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8</v>
      </c>
      <c r="E2" s="2" t="n">
        <v>0</v>
      </c>
      <c r="F2" s="2" t="n">
        <v>20.2248594311681</v>
      </c>
      <c r="G2" s="2" t="n">
        <v>0.867088607594937</v>
      </c>
      <c r="H2" s="2" t="n">
        <v>0.973409769009277</v>
      </c>
      <c r="I2" s="2" t="n">
        <v>0.197412650100404</v>
      </c>
      <c r="J2" s="2" t="n">
        <v>0.470538153748518</v>
      </c>
      <c r="K2" s="2" t="n">
        <v>3.81963136466998</v>
      </c>
      <c r="L2" s="2" t="n">
        <v>0.817</v>
      </c>
      <c r="M2" s="2" t="n">
        <v>0.129</v>
      </c>
      <c r="N2" s="2" t="n">
        <v>8.537</v>
      </c>
      <c r="O2" s="2" t="s">
        <v>41</v>
      </c>
      <c r="P2" s="2" t="n">
        <v>117.7</v>
      </c>
      <c r="Q2" s="2" t="n">
        <v>31.3</v>
      </c>
      <c r="R2" s="2" t="n">
        <v>5.916</v>
      </c>
      <c r="S2" s="2" t="n">
        <v>0.670312826889292</v>
      </c>
      <c r="T2" s="2" t="n">
        <v>-0.552157085618036</v>
      </c>
      <c r="U2" s="2" t="n">
        <v>0.307498265824727</v>
      </c>
      <c r="V2" s="2" t="n">
        <v>0.1456016692125</v>
      </c>
      <c r="W2" s="2" t="n">
        <v>0.0411432293850774</v>
      </c>
      <c r="X2" s="2" t="n">
        <v>0.0921512604181533</v>
      </c>
      <c r="Y2" s="2" t="n">
        <v>0.122255853669404</v>
      </c>
      <c r="Z2" s="2" t="n">
        <v>0.129489777264426</v>
      </c>
      <c r="AA2" s="2" t="n">
        <v>0.145775936367153</v>
      </c>
      <c r="AB2" s="2" t="n">
        <v>0.136283413716606</v>
      </c>
      <c r="AC2" s="2" t="n">
        <v>0.126554440384722</v>
      </c>
      <c r="AD2" s="2" t="n">
        <v>0.115085951751459</v>
      </c>
      <c r="AE2" s="2" t="n">
        <v>0.094631274407817</v>
      </c>
      <c r="AF2" s="2" t="n">
        <v>0.0377720920202596</v>
      </c>
      <c r="AG2" s="2" t="n">
        <v>-0.666457109436144</v>
      </c>
      <c r="AH2" s="3" t="b">
        <f aca="false">TRUE()</f>
        <v>1</v>
      </c>
      <c r="AI2" s="3" t="n">
        <v>1.25795429559231</v>
      </c>
      <c r="AJ2" s="3" t="b">
        <f aca="false">TRUE()</f>
        <v>1</v>
      </c>
      <c r="AK2" s="3" t="n">
        <v>0.791330760876063</v>
      </c>
      <c r="AL2" s="3" t="b">
        <f aca="false">TRUE()</f>
        <v>1</v>
      </c>
      <c r="AM2" s="3" t="n">
        <v>-1.0775585465278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0</v>
      </c>
      <c r="E3" s="2" t="n">
        <v>0</v>
      </c>
      <c r="F3" s="2" t="n">
        <v>18.434948822922</v>
      </c>
      <c r="G3" s="2" t="n">
        <v>0.915929203539823</v>
      </c>
      <c r="H3" s="2" t="n">
        <v>0.976602656641439</v>
      </c>
      <c r="I3" s="2" t="n">
        <v>0.204204999297659</v>
      </c>
      <c r="J3" s="2" t="n">
        <v>0.461167435027972</v>
      </c>
      <c r="K3" s="2" t="n">
        <v>3.60706416474196</v>
      </c>
      <c r="L3" s="2" t="n">
        <v>0.823</v>
      </c>
      <c r="M3" s="2" t="n">
        <v>0.122</v>
      </c>
      <c r="N3" s="2" t="n">
        <v>8.032</v>
      </c>
      <c r="O3" s="2" t="s">
        <v>41</v>
      </c>
      <c r="P3" s="2" t="n">
        <v>106.2</v>
      </c>
      <c r="Q3" s="2" t="n">
        <v>30.7</v>
      </c>
      <c r="R3" s="2" t="n">
        <v>5.335</v>
      </c>
      <c r="S3" s="2" t="n">
        <v>0.382382733160429</v>
      </c>
      <c r="T3" s="2" t="n">
        <v>-0.521589145178343</v>
      </c>
      <c r="U3" s="2" t="n">
        <v>0.17748830318</v>
      </c>
      <c r="V3" s="2" t="n">
        <v>0.112406399227038</v>
      </c>
      <c r="W3" s="2" t="n">
        <v>0.0193949886531127</v>
      </c>
      <c r="X3" s="2" t="n">
        <v>0.0979956770087168</v>
      </c>
      <c r="Y3" s="2" t="n">
        <v>0.114041332630143</v>
      </c>
      <c r="Z3" s="2" t="n">
        <v>0.131354298122006</v>
      </c>
      <c r="AA3" s="2" t="n">
        <v>0.138340685933048</v>
      </c>
      <c r="AB3" s="2" t="n">
        <v>0.15313676666825</v>
      </c>
      <c r="AC3" s="2" t="n">
        <v>0.144269719956879</v>
      </c>
      <c r="AD3" s="2" t="n">
        <v>0.114072937556433</v>
      </c>
      <c r="AE3" s="2" t="n">
        <v>0.0846233438481582</v>
      </c>
      <c r="AF3" s="2" t="n">
        <v>0.0221652382763662</v>
      </c>
      <c r="AG3" s="2" t="n">
        <v>-0.807350237649998</v>
      </c>
      <c r="AH3" s="3" t="b">
        <f aca="false">TRUE()</f>
        <v>1</v>
      </c>
      <c r="AI3" s="3" t="n">
        <v>1.32952437172588</v>
      </c>
      <c r="AJ3" s="3" t="b">
        <f aca="false">TRUE()</f>
        <v>1</v>
      </c>
      <c r="AK3" s="3" t="n">
        <v>0.535915644973703</v>
      </c>
      <c r="AL3" s="3" t="b">
        <f aca="false">TRUE()</f>
        <v>1</v>
      </c>
      <c r="AM3" s="3" t="n">
        <v>-1.3640140111408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1</v>
      </c>
      <c r="E4" s="2" t="n">
        <v>0</v>
      </c>
      <c r="F4" s="2" t="n">
        <v>17.1027289690524</v>
      </c>
      <c r="G4" s="2" t="n">
        <v>0.856052344601963</v>
      </c>
      <c r="H4" s="2" t="n">
        <v>0.985229932499599</v>
      </c>
      <c r="I4" s="2" t="n">
        <v>0.165205461589604</v>
      </c>
      <c r="J4" s="2" t="n">
        <v>0.375301346789098</v>
      </c>
      <c r="K4" s="2" t="n">
        <v>4.61070309934204</v>
      </c>
      <c r="L4" s="2" t="n">
        <v>0.778</v>
      </c>
      <c r="M4" s="2" t="n">
        <v>0.101</v>
      </c>
      <c r="N4" s="2" t="n">
        <v>10.085</v>
      </c>
      <c r="O4" s="2" t="s">
        <v>41</v>
      </c>
      <c r="P4" s="2" t="n">
        <v>123.8</v>
      </c>
      <c r="Q4" s="2" t="n">
        <v>30</v>
      </c>
      <c r="R4" s="2" t="n">
        <v>6.222</v>
      </c>
      <c r="S4" s="2" t="n">
        <v>0.611824548854593</v>
      </c>
      <c r="T4" s="2" t="n">
        <v>-0.620245845235533</v>
      </c>
      <c r="U4" s="2" t="n">
        <v>0.544924771391771</v>
      </c>
      <c r="V4" s="2" t="n">
        <v>0.0532934890188974</v>
      </c>
      <c r="W4" s="2" t="n">
        <v>0.0241025199367741</v>
      </c>
      <c r="X4" s="2" t="n">
        <v>0.0416181230105214</v>
      </c>
      <c r="Y4" s="2" t="n">
        <v>0.128200867994696</v>
      </c>
      <c r="Z4" s="2" t="n">
        <v>0.140287843037756</v>
      </c>
      <c r="AA4" s="2" t="n">
        <v>0.13736660956125</v>
      </c>
      <c r="AB4" s="2" t="n">
        <v>0.131205557244858</v>
      </c>
      <c r="AC4" s="2" t="n">
        <v>0.118861313581499</v>
      </c>
      <c r="AD4" s="2" t="n">
        <v>0.129124833084151</v>
      </c>
      <c r="AE4" s="2" t="n">
        <v>0.108986271805987</v>
      </c>
      <c r="AF4" s="2" t="n">
        <v>0.064348580679281</v>
      </c>
      <c r="AG4" s="2" t="n">
        <v>-0.142121410526597</v>
      </c>
      <c r="AH4" s="3" t="b">
        <f aca="false">TRUE()</f>
        <v>1</v>
      </c>
      <c r="AI4" s="3" t="n">
        <v>0.792748800724085</v>
      </c>
      <c r="AJ4" s="3" t="b">
        <f aca="false">TRUE()</f>
        <v>1</v>
      </c>
      <c r="AK4" s="3" t="n">
        <v>-0.230329702733379</v>
      </c>
      <c r="AL4" s="3" t="b">
        <f aca="false">TRUE()</f>
        <v>1</v>
      </c>
      <c r="AM4" s="3" t="n">
        <v>-0.92561260442883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3</v>
      </c>
      <c r="E5" s="2" t="n">
        <v>3</v>
      </c>
      <c r="F5" s="2" t="n">
        <v>21.3706222693432</v>
      </c>
      <c r="G5" s="2" t="n">
        <v>0.816747572815534</v>
      </c>
      <c r="H5" s="2" t="n">
        <v>0.973741335991285</v>
      </c>
      <c r="I5" s="2" t="n">
        <v>0.231717202165161</v>
      </c>
      <c r="J5" s="2" t="n">
        <v>0.44392875474244</v>
      </c>
      <c r="K5" s="2" t="n">
        <v>3.87940551129368</v>
      </c>
      <c r="L5" s="2" t="n">
        <v>0.796</v>
      </c>
      <c r="M5" s="2" t="n">
        <v>0.113</v>
      </c>
      <c r="N5" s="2" t="n">
        <v>8.603</v>
      </c>
      <c r="O5" s="2" t="s">
        <v>41</v>
      </c>
      <c r="P5" s="2" t="n">
        <v>156</v>
      </c>
      <c r="Q5" s="2" t="n">
        <v>41.5</v>
      </c>
      <c r="R5" s="2" t="n">
        <v>7.841</v>
      </c>
      <c r="S5" s="2" t="n">
        <v>0.665833782958446</v>
      </c>
      <c r="T5" s="2" t="n">
        <v>-0.636739891840559</v>
      </c>
      <c r="U5" s="2" t="n">
        <v>-0.00108386256946913</v>
      </c>
      <c r="V5" s="2" t="n">
        <v>0.0046008504453543</v>
      </c>
      <c r="W5" s="2" t="n">
        <v>0.0334333970841515</v>
      </c>
      <c r="X5" s="2" t="n">
        <v>0.0693275885703305</v>
      </c>
      <c r="Y5" s="2" t="n">
        <v>0.101874037888648</v>
      </c>
      <c r="Z5" s="2" t="n">
        <v>0.135884839306952</v>
      </c>
      <c r="AA5" s="2" t="n">
        <v>0.139284745217683</v>
      </c>
      <c r="AB5" s="2" t="n">
        <v>0.1501924611133</v>
      </c>
      <c r="AC5" s="2" t="n">
        <v>0.156378299633219</v>
      </c>
      <c r="AD5" s="2" t="n">
        <v>0.130226031890469</v>
      </c>
      <c r="AE5" s="2" t="n">
        <v>0.0904219706399318</v>
      </c>
      <c r="AF5" s="2" t="n">
        <v>0.0264100257394671</v>
      </c>
      <c r="AG5" s="2" t="n">
        <v>-0.626837796075579</v>
      </c>
      <c r="AH5" s="3" t="b">
        <f aca="false">TRUE()</f>
        <v>1</v>
      </c>
      <c r="AI5" s="3" t="n">
        <v>1.0074590291248</v>
      </c>
      <c r="AJ5" s="3" t="b">
        <f aca="false">TRUE()</f>
        <v>1</v>
      </c>
      <c r="AK5" s="3" t="n">
        <v>0.207524781670668</v>
      </c>
      <c r="AL5" s="3" t="b">
        <f aca="false">TRUE()</f>
        <v>1</v>
      </c>
      <c r="AM5" s="3" t="n">
        <v>-0.12353730351254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4</v>
      </c>
      <c r="E6" s="2" t="n">
        <v>1</v>
      </c>
      <c r="F6" s="2" t="n">
        <v>24.2277453179541</v>
      </c>
      <c r="G6" s="2" t="n">
        <v>0.885678391959799</v>
      </c>
      <c r="H6" s="2" t="n">
        <v>0.986789046001282</v>
      </c>
      <c r="I6" s="2" t="n">
        <v>0.179526775807658</v>
      </c>
      <c r="J6" s="2" t="n">
        <v>0.368299256223765</v>
      </c>
      <c r="K6" s="2" t="n">
        <v>4.42675999750146</v>
      </c>
      <c r="L6" s="2" t="n">
        <v>0.75</v>
      </c>
      <c r="M6" s="2" t="n">
        <v>0.107</v>
      </c>
      <c r="N6" s="2" t="n">
        <v>9.648</v>
      </c>
      <c r="O6" s="2" t="s">
        <v>41</v>
      </c>
      <c r="P6" s="2" t="n">
        <v>222.8</v>
      </c>
      <c r="Q6" s="2" t="n">
        <v>45.4</v>
      </c>
      <c r="R6" s="2" t="n">
        <v>11.197</v>
      </c>
      <c r="S6" s="2" t="n">
        <v>0.519937512894922</v>
      </c>
      <c r="T6" s="2" t="n">
        <v>-0.630951749538642</v>
      </c>
      <c r="U6" s="2" t="n">
        <v>0.844186463229955</v>
      </c>
      <c r="V6" s="2" t="n">
        <v>0.105917328379724</v>
      </c>
      <c r="W6" s="2" t="n">
        <v>0.00966299418702077</v>
      </c>
      <c r="X6" s="2" t="n">
        <v>0.113742800345569</v>
      </c>
      <c r="Y6" s="2" t="n">
        <v>0.125056356550823</v>
      </c>
      <c r="Z6" s="2" t="n">
        <v>0.133460251463832</v>
      </c>
      <c r="AA6" s="2" t="n">
        <v>0.115677284798977</v>
      </c>
      <c r="AB6" s="2" t="n">
        <v>0.133421018659068</v>
      </c>
      <c r="AC6" s="2" t="n">
        <v>0.116927211340954</v>
      </c>
      <c r="AD6" s="2" t="n">
        <v>0.113910938078609</v>
      </c>
      <c r="AE6" s="2" t="n">
        <v>0.104326081710804</v>
      </c>
      <c r="AF6" s="2" t="n">
        <v>0.043478057051364</v>
      </c>
      <c r="AG6" s="2" t="n">
        <v>-0.26404200335773</v>
      </c>
      <c r="AH6" s="3" t="b">
        <f aca="false">TRUE()</f>
        <v>1</v>
      </c>
      <c r="AI6" s="3" t="n">
        <v>0.458755112100747</v>
      </c>
      <c r="AJ6" s="3" t="b">
        <f aca="false">TRUE()</f>
        <v>1</v>
      </c>
      <c r="AK6" s="3" t="n">
        <v>-0.0114024605313556</v>
      </c>
      <c r="AL6" s="3" t="b">
        <f aca="false">TRUE()</f>
        <v>1</v>
      </c>
      <c r="AM6" s="3" t="n">
        <v>1.540395308326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4</v>
      </c>
      <c r="E7" s="2" t="n">
        <v>3</v>
      </c>
      <c r="F7" s="2" t="n">
        <v>17.1027289690524</v>
      </c>
      <c r="G7" s="2" t="n">
        <v>0.884816753926702</v>
      </c>
      <c r="H7" s="2" t="n">
        <v>0.970867893637553</v>
      </c>
      <c r="I7" s="2" t="n">
        <v>0.186139691228583</v>
      </c>
      <c r="J7" s="2" t="n">
        <v>0.482330608930665</v>
      </c>
      <c r="K7" s="2" t="n">
        <v>2.65553788382607</v>
      </c>
      <c r="L7" s="2" t="n">
        <v>0.574</v>
      </c>
      <c r="M7" s="2" t="n">
        <v>0.124</v>
      </c>
      <c r="N7" s="2" t="n">
        <v>5.888</v>
      </c>
      <c r="O7" s="2" t="s">
        <v>41</v>
      </c>
      <c r="P7" s="2" t="n">
        <v>194.7</v>
      </c>
      <c r="Q7" s="2" t="n">
        <v>46.3</v>
      </c>
      <c r="R7" s="2" t="n">
        <v>9.782</v>
      </c>
      <c r="S7" s="2" t="n">
        <v>-1</v>
      </c>
      <c r="T7" s="2" t="n">
        <v>-0.650706864404855</v>
      </c>
      <c r="U7" s="2" t="n">
        <v>0.403483425665073</v>
      </c>
      <c r="V7" s="2" t="n">
        <v>0.255842011317369</v>
      </c>
      <c r="W7" s="2" t="n">
        <v>0.0823234279084785</v>
      </c>
      <c r="X7" s="2" t="n">
        <v>0.142230854845987</v>
      </c>
      <c r="Y7" s="2" t="n">
        <v>0.148871462516804</v>
      </c>
      <c r="Z7" s="2" t="n">
        <v>0.137921761503254</v>
      </c>
      <c r="AA7" s="2" t="n">
        <v>0.126756762242962</v>
      </c>
      <c r="AB7" s="2" t="n">
        <v>0.120459110085029</v>
      </c>
      <c r="AC7" s="2" t="n">
        <v>0.111580855509639</v>
      </c>
      <c r="AD7" s="2" t="n">
        <v>0.102909569415289</v>
      </c>
      <c r="AE7" s="2" t="n">
        <v>0.0764229874372018</v>
      </c>
      <c r="AF7" s="2" t="n">
        <v>0.0328466364438341</v>
      </c>
      <c r="AG7" s="2" t="n">
        <v>-1.43803791825797</v>
      </c>
      <c r="AH7" s="3" t="b">
        <f aca="false">TRUE()</f>
        <v>1</v>
      </c>
      <c r="AI7" s="3" t="n">
        <v>-1.64063378781738</v>
      </c>
      <c r="AJ7" s="3" t="b">
        <f aca="false">TRUE()</f>
        <v>1</v>
      </c>
      <c r="AK7" s="3" t="n">
        <v>0.608891392374377</v>
      </c>
      <c r="AL7" s="3" t="b">
        <f aca="false">TRUE()</f>
        <v>1</v>
      </c>
      <c r="AM7" s="3" t="n">
        <v>0.84044760783714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5</v>
      </c>
      <c r="E8" s="2" t="n">
        <v>0</v>
      </c>
      <c r="F8" s="2" t="n">
        <v>22.6198649480404</v>
      </c>
      <c r="G8" s="2" t="n">
        <v>0.829607250755287</v>
      </c>
      <c r="H8" s="2" t="n">
        <v>0.994478074383515</v>
      </c>
      <c r="I8" s="2" t="n">
        <v>0.120979785115666</v>
      </c>
      <c r="J8" s="2" t="n">
        <v>0.254775229718631</v>
      </c>
      <c r="K8" s="2" t="n">
        <v>7.79741706966698</v>
      </c>
      <c r="L8" s="2" t="n">
        <v>0.778</v>
      </c>
      <c r="M8" s="2" t="n">
        <v>0.082</v>
      </c>
      <c r="N8" s="2" t="n">
        <v>16.451</v>
      </c>
      <c r="O8" s="2" t="s">
        <v>41</v>
      </c>
      <c r="P8" s="2" t="n">
        <v>135.3</v>
      </c>
      <c r="Q8" s="2" t="n">
        <v>31.9</v>
      </c>
      <c r="R8" s="2" t="n">
        <v>6.799</v>
      </c>
      <c r="S8" s="2" t="n">
        <v>0.634089072702245</v>
      </c>
      <c r="T8" s="2" t="n">
        <v>-0.519581429654089</v>
      </c>
      <c r="U8" s="2" t="n">
        <v>0.137177244271986</v>
      </c>
      <c r="V8" s="2" t="n">
        <v>0.0037221440685008</v>
      </c>
      <c r="W8" s="2" t="n">
        <v>0.0037221440685008</v>
      </c>
      <c r="X8" s="2" t="n">
        <v>0.063156650498686</v>
      </c>
      <c r="Y8" s="2" t="n">
        <v>0.100485883865926</v>
      </c>
      <c r="Z8" s="2" t="n">
        <v>0.145971675672955</v>
      </c>
      <c r="AA8" s="2" t="n">
        <v>0.130822695987862</v>
      </c>
      <c r="AB8" s="2" t="n">
        <v>0.134339807195858</v>
      </c>
      <c r="AC8" s="2" t="n">
        <v>0.134044755979872</v>
      </c>
      <c r="AD8" s="2" t="n">
        <v>0.129242661400145</v>
      </c>
      <c r="AE8" s="2" t="n">
        <v>0.122587064684946</v>
      </c>
      <c r="AF8" s="2" t="n">
        <v>0.0393488047137496</v>
      </c>
      <c r="AG8" s="2" t="n">
        <v>1.97008640024526</v>
      </c>
      <c r="AH8" s="3" t="b">
        <f aca="false">TRUE()</f>
        <v>1</v>
      </c>
      <c r="AI8" s="3" t="n">
        <v>0.792748800724085</v>
      </c>
      <c r="AJ8" s="3" t="b">
        <f aca="false">TRUE()</f>
        <v>1</v>
      </c>
      <c r="AK8" s="3" t="n">
        <v>-0.923599303039786</v>
      </c>
      <c r="AL8" s="3" t="b">
        <f aca="false">TRUE()</f>
        <v>1</v>
      </c>
      <c r="AM8" s="3" t="n">
        <v>-0.63915713981587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6</v>
      </c>
      <c r="E9" s="2" t="n">
        <v>0</v>
      </c>
      <c r="F9" s="2" t="n">
        <v>24.2277453179541</v>
      </c>
      <c r="G9" s="2" t="n">
        <v>0.843155893536122</v>
      </c>
      <c r="H9" s="2" t="n">
        <v>0.989364548683625</v>
      </c>
      <c r="I9" s="2" t="n">
        <v>0.129633089552352</v>
      </c>
      <c r="J9" s="2" t="n">
        <v>0.318424892868712</v>
      </c>
      <c r="K9" s="2" t="n">
        <v>5.30679623566879</v>
      </c>
      <c r="L9" s="2" t="n">
        <v>0.785</v>
      </c>
      <c r="M9" s="2" t="n">
        <v>0.105</v>
      </c>
      <c r="N9" s="2" t="n">
        <v>11.473</v>
      </c>
      <c r="O9" s="2" t="s">
        <v>41</v>
      </c>
      <c r="P9" s="2" t="n">
        <v>220.7</v>
      </c>
      <c r="Q9" s="2" t="n">
        <v>62.5</v>
      </c>
      <c r="R9" s="2" t="n">
        <v>11.091</v>
      </c>
      <c r="S9" s="2" t="n">
        <v>0.599698518007146</v>
      </c>
      <c r="T9" s="2" t="n">
        <v>-0.723392689264859</v>
      </c>
      <c r="U9" s="2" t="n">
        <v>-0.00777077257973469</v>
      </c>
      <c r="V9" s="2" t="n">
        <v>0.0861435753666098</v>
      </c>
      <c r="W9" s="2" t="n">
        <v>0.0618168609746536</v>
      </c>
      <c r="X9" s="2" t="n">
        <v>0.0425820657749919</v>
      </c>
      <c r="Y9" s="2" t="n">
        <v>0.12261554649611</v>
      </c>
      <c r="Z9" s="2" t="n">
        <v>0.129586283714973</v>
      </c>
      <c r="AA9" s="2" t="n">
        <v>0.150188183270234</v>
      </c>
      <c r="AB9" s="2" t="n">
        <v>0.139238911768546</v>
      </c>
      <c r="AC9" s="2" t="n">
        <v>0.124430052369093</v>
      </c>
      <c r="AD9" s="2" t="n">
        <v>0.118595144897316</v>
      </c>
      <c r="AE9" s="2" t="n">
        <v>0.118225654265424</v>
      </c>
      <c r="AF9" s="2" t="n">
        <v>0.054538157443312</v>
      </c>
      <c r="AG9" s="2" t="n">
        <v>0.319260870175589</v>
      </c>
      <c r="AH9" s="3" t="b">
        <f aca="false">TRUE()</f>
        <v>1</v>
      </c>
      <c r="AI9" s="3" t="n">
        <v>0.87624722287992</v>
      </c>
      <c r="AJ9" s="3" t="b">
        <f aca="false">TRUE()</f>
        <v>1</v>
      </c>
      <c r="AK9" s="3" t="n">
        <v>-0.0843782079320301</v>
      </c>
      <c r="AL9" s="3" t="b">
        <f aca="false">TRUE()</f>
        <v>1</v>
      </c>
      <c r="AM9" s="3" t="n">
        <v>1.4880860495707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7</v>
      </c>
      <c r="E10" s="2" t="n">
        <v>0</v>
      </c>
      <c r="F10" s="2" t="n">
        <v>17.1027289690524</v>
      </c>
      <c r="G10" s="2" t="n">
        <v>0.86968085106383</v>
      </c>
      <c r="H10" s="2" t="n">
        <v>0.991798249228425</v>
      </c>
      <c r="I10" s="2" t="n">
        <v>0.111026488300906</v>
      </c>
      <c r="J10" s="2" t="n">
        <v>0.291684961842592</v>
      </c>
      <c r="K10" s="2" t="n">
        <v>5.91867386039913</v>
      </c>
      <c r="L10" s="2" t="n">
        <v>0.762</v>
      </c>
      <c r="M10" s="2" t="n">
        <v>0.081</v>
      </c>
      <c r="N10" s="2" t="n">
        <v>12.681</v>
      </c>
      <c r="O10" s="2" t="s">
        <v>41</v>
      </c>
      <c r="P10" s="2" t="n">
        <v>138.7</v>
      </c>
      <c r="Q10" s="2" t="n">
        <v>35.8</v>
      </c>
      <c r="R10" s="2" t="n">
        <v>6.972</v>
      </c>
      <c r="S10" s="2" t="n">
        <v>0.595347374064191</v>
      </c>
      <c r="T10" s="2" t="n">
        <v>-0.569065555349305</v>
      </c>
      <c r="U10" s="2" t="n">
        <v>0.176745348179201</v>
      </c>
      <c r="V10" s="2" t="n">
        <v>0.022182384057451</v>
      </c>
      <c r="W10" s="2" t="n">
        <v>0.0285847282469738</v>
      </c>
      <c r="X10" s="2" t="n">
        <v>0.0898916927528086</v>
      </c>
      <c r="Y10" s="2" t="n">
        <v>0.126335205689457</v>
      </c>
      <c r="Z10" s="2" t="n">
        <v>0.120962884036745</v>
      </c>
      <c r="AA10" s="2" t="n">
        <v>0.130112061010683</v>
      </c>
      <c r="AB10" s="2" t="n">
        <v>0.14041218667139</v>
      </c>
      <c r="AC10" s="2" t="n">
        <v>0.136804984300903</v>
      </c>
      <c r="AD10" s="2" t="n">
        <v>0.127811845748557</v>
      </c>
      <c r="AE10" s="2" t="n">
        <v>0.106187052087377</v>
      </c>
      <c r="AF10" s="2" t="n">
        <v>0.0214820877020794</v>
      </c>
      <c r="AG10" s="2" t="n">
        <v>0.724823688246826</v>
      </c>
      <c r="AH10" s="3" t="b">
        <f aca="false">TRUE()</f>
        <v>1</v>
      </c>
      <c r="AI10" s="3" t="n">
        <v>0.601895264367892</v>
      </c>
      <c r="AJ10" s="3" t="b">
        <f aca="false">TRUE()</f>
        <v>1</v>
      </c>
      <c r="AK10" s="3" t="n">
        <v>-0.960087176740123</v>
      </c>
      <c r="AL10" s="3" t="b">
        <f aca="false">TRUE()</f>
        <v>1</v>
      </c>
      <c r="AM10" s="3" t="n">
        <v>-0.55446595897378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8</v>
      </c>
      <c r="E11" s="2" t="n">
        <v>2</v>
      </c>
      <c r="F11" s="2" t="n">
        <v>26.565051177078</v>
      </c>
      <c r="G11" s="2" t="n">
        <v>0.834445927903872</v>
      </c>
      <c r="H11" s="2" t="n">
        <v>0.980885437024463</v>
      </c>
      <c r="I11" s="2" t="n">
        <v>0.165717350158158</v>
      </c>
      <c r="J11" s="2" t="n">
        <v>0.402205204859402</v>
      </c>
      <c r="K11" s="2" t="n">
        <v>3.98951220837113</v>
      </c>
      <c r="L11" s="2" t="n">
        <v>0.707</v>
      </c>
      <c r="M11" s="2" t="n">
        <v>0.091</v>
      </c>
      <c r="N11" s="2" t="n">
        <v>8.784</v>
      </c>
      <c r="O11" s="2" t="s">
        <v>41</v>
      </c>
      <c r="P11" s="2" t="n">
        <v>134.7</v>
      </c>
      <c r="Q11" s="2" t="n">
        <v>54.8</v>
      </c>
      <c r="R11" s="2" t="n">
        <v>6.767</v>
      </c>
      <c r="S11" s="2" t="n">
        <v>0.399045430426095</v>
      </c>
      <c r="T11" s="2" t="n">
        <v>1.29981885652074</v>
      </c>
      <c r="U11" s="2" t="n">
        <v>2.76231902638236</v>
      </c>
      <c r="V11" s="2" t="n">
        <v>0.353934377297479</v>
      </c>
      <c r="W11" s="2" t="n">
        <v>0.128893974284849</v>
      </c>
      <c r="X11" s="2" t="n">
        <v>0.245633686451735</v>
      </c>
      <c r="Y11" s="2" t="n">
        <v>0.175400224751568</v>
      </c>
      <c r="Z11" s="2" t="n">
        <v>0.123847043102267</v>
      </c>
      <c r="AA11" s="2" t="n">
        <v>0.091070010185562</v>
      </c>
      <c r="AB11" s="2" t="n">
        <v>0.0860593311795346</v>
      </c>
      <c r="AC11" s="2" t="n">
        <v>0.0892360707606907</v>
      </c>
      <c r="AD11" s="2" t="n">
        <v>0.0759669156296435</v>
      </c>
      <c r="AE11" s="2" t="n">
        <v>0.0827878498201582</v>
      </c>
      <c r="AF11" s="2" t="n">
        <v>0.0299988681188404</v>
      </c>
      <c r="AG11" s="2" t="n">
        <v>-0.553857218668576</v>
      </c>
      <c r="AH11" s="3" t="b">
        <f aca="false">TRUE()</f>
        <v>1</v>
      </c>
      <c r="AI11" s="3" t="n">
        <v>-0.054163766856523</v>
      </c>
      <c r="AJ11" s="3" t="b">
        <f aca="false">TRUE()</f>
        <v>1</v>
      </c>
      <c r="AK11" s="3" t="n">
        <v>-0.595208439736751</v>
      </c>
      <c r="AL11" s="3" t="b">
        <f aca="false">TRUE()</f>
        <v>1</v>
      </c>
      <c r="AM11" s="3" t="n">
        <v>-0.6541026423174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8</v>
      </c>
      <c r="E12" s="2" t="n">
        <v>3</v>
      </c>
      <c r="F12" s="2" t="n">
        <v>63.434948822922</v>
      </c>
      <c r="G12" s="2" t="n">
        <v>0.831034482758621</v>
      </c>
      <c r="H12" s="2" t="n">
        <v>0.975328765324999</v>
      </c>
      <c r="I12" s="2" t="n">
        <v>0.201742754951462</v>
      </c>
      <c r="J12" s="2" t="n">
        <v>0.438421800759687</v>
      </c>
      <c r="K12" s="2" t="n">
        <v>3.2704943407374</v>
      </c>
      <c r="L12" s="2" t="n">
        <v>0.724</v>
      </c>
      <c r="M12" s="2" t="n">
        <v>0.111</v>
      </c>
      <c r="N12" s="2" t="n">
        <v>7.304</v>
      </c>
      <c r="O12" s="2" t="s">
        <v>41</v>
      </c>
      <c r="P12" s="2" t="n">
        <v>200.9</v>
      </c>
      <c r="Q12" s="2" t="n">
        <v>65.7</v>
      </c>
      <c r="R12" s="2" t="n">
        <v>10.094</v>
      </c>
      <c r="S12" s="2" t="n">
        <v>0.739679317743145</v>
      </c>
      <c r="T12" s="2" t="n">
        <v>0.661996916330945</v>
      </c>
      <c r="U12" s="2" t="n">
        <v>0.672185581064929</v>
      </c>
      <c r="V12" s="2" t="n">
        <v>0.327278639387362</v>
      </c>
      <c r="W12" s="2" t="n">
        <v>0.140663147247509</v>
      </c>
      <c r="X12" s="2" t="n">
        <v>0.205936308155251</v>
      </c>
      <c r="Y12" s="2" t="n">
        <v>0.189101157952731</v>
      </c>
      <c r="Z12" s="2" t="n">
        <v>0.148187424835675</v>
      </c>
      <c r="AA12" s="2" t="n">
        <v>0.104850672453416</v>
      </c>
      <c r="AB12" s="2" t="n">
        <v>0.0840254252265439</v>
      </c>
      <c r="AC12" s="2" t="n">
        <v>0.0975921243688341</v>
      </c>
      <c r="AD12" s="2" t="n">
        <v>0.0811074368145442</v>
      </c>
      <c r="AE12" s="2" t="n">
        <v>0.0617233769083333</v>
      </c>
      <c r="AF12" s="2" t="n">
        <v>0.0274760732846723</v>
      </c>
      <c r="AG12" s="2" t="n">
        <v>-1.03043439824696</v>
      </c>
      <c r="AH12" s="3" t="b">
        <f aca="false">TRUE()</f>
        <v>1</v>
      </c>
      <c r="AI12" s="3" t="n">
        <v>0.148618115521932</v>
      </c>
      <c r="AJ12" s="3" t="b">
        <f aca="false">TRUE()</f>
        <v>1</v>
      </c>
      <c r="AK12" s="3" t="n">
        <v>0.134549034269993</v>
      </c>
      <c r="AL12" s="3" t="b">
        <f aca="false">TRUE()</f>
        <v>1</v>
      </c>
      <c r="AM12" s="3" t="n">
        <v>0.99488446701978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9</v>
      </c>
      <c r="E13" s="2" t="n">
        <v>0</v>
      </c>
      <c r="F13" s="2" t="n">
        <v>26.565051177078</v>
      </c>
      <c r="G13" s="2" t="n">
        <v>0.769116555308092</v>
      </c>
      <c r="H13" s="2" t="n">
        <v>0.99179879864051</v>
      </c>
      <c r="I13" s="2" t="n">
        <v>0.108405339278898</v>
      </c>
      <c r="J13" s="2" t="n">
        <v>0.276378175220415</v>
      </c>
      <c r="K13" s="2" t="n">
        <v>6.3393831030037</v>
      </c>
      <c r="L13" s="2" t="n">
        <v>0.748</v>
      </c>
      <c r="M13" s="2" t="n">
        <v>0.081</v>
      </c>
      <c r="N13" s="2" t="n">
        <v>13.497</v>
      </c>
      <c r="O13" s="2" t="s">
        <v>41</v>
      </c>
      <c r="P13" s="2" t="n">
        <v>124.6</v>
      </c>
      <c r="Q13" s="2" t="n">
        <v>28.8</v>
      </c>
      <c r="R13" s="2" t="n">
        <v>6.263</v>
      </c>
      <c r="S13" s="2" t="n">
        <v>0.62478633156755</v>
      </c>
      <c r="T13" s="2" t="n">
        <v>-0.492031056996395</v>
      </c>
      <c r="U13" s="2" t="n">
        <v>0.39109750490763</v>
      </c>
      <c r="V13" s="2" t="n">
        <v>0.0430529925495662</v>
      </c>
      <c r="W13" s="2" t="n">
        <v>0.0211475188766991</v>
      </c>
      <c r="X13" s="2" t="n">
        <v>0.041901729459318</v>
      </c>
      <c r="Y13" s="2" t="n">
        <v>0.124924194701455</v>
      </c>
      <c r="Z13" s="2" t="n">
        <v>0.142803141965678</v>
      </c>
      <c r="AA13" s="2" t="n">
        <v>0.131842364532973</v>
      </c>
      <c r="AB13" s="2" t="n">
        <v>0.140544714271376</v>
      </c>
      <c r="AC13" s="2" t="n">
        <v>0.13554111929168</v>
      </c>
      <c r="AD13" s="2" t="n">
        <v>0.118979570687089</v>
      </c>
      <c r="AE13" s="2" t="n">
        <v>0.105027825512736</v>
      </c>
      <c r="AF13" s="2" t="n">
        <v>0.0584353395776946</v>
      </c>
      <c r="AG13" s="2" t="n">
        <v>1.00367687575228</v>
      </c>
      <c r="AH13" s="3" t="b">
        <f aca="false">TRUE()</f>
        <v>1</v>
      </c>
      <c r="AI13" s="3" t="n">
        <v>0.434898420056223</v>
      </c>
      <c r="AJ13" s="3" t="b">
        <f aca="false">TRUE()</f>
        <v>1</v>
      </c>
      <c r="AK13" s="3" t="n">
        <v>-0.960087176740123</v>
      </c>
      <c r="AL13" s="3" t="b">
        <f aca="false">TRUE()</f>
        <v>1</v>
      </c>
      <c r="AM13" s="3" t="n">
        <v>-0.90568526776010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1</v>
      </c>
      <c r="E14" s="2" t="n">
        <v>0</v>
      </c>
      <c r="F14" s="2" t="n">
        <v>24.2277453179541</v>
      </c>
      <c r="G14" s="2" t="n">
        <v>0.702517162471396</v>
      </c>
      <c r="H14" s="2" t="n">
        <v>0.99410592486259</v>
      </c>
      <c r="I14" s="2" t="n">
        <v>0.0682827391446755</v>
      </c>
      <c r="J14" s="2" t="n">
        <v>0.227033838722465</v>
      </c>
      <c r="K14" s="2" t="n">
        <v>7.76635359061321</v>
      </c>
      <c r="L14" s="2" t="n">
        <v>0.724</v>
      </c>
      <c r="M14" s="2" t="n">
        <v>0.068</v>
      </c>
      <c r="N14" s="2" t="n">
        <v>16.371</v>
      </c>
      <c r="O14" s="2" t="s">
        <v>41</v>
      </c>
      <c r="P14" s="2" t="n">
        <v>187.9</v>
      </c>
      <c r="Q14" s="2" t="n">
        <v>46.9</v>
      </c>
      <c r="R14" s="2" t="n">
        <v>9.44</v>
      </c>
      <c r="S14" s="2" t="n">
        <v>0.599684970921821</v>
      </c>
      <c r="T14" s="2" t="n">
        <v>-0.939693914167092</v>
      </c>
      <c r="U14" s="2" t="n">
        <v>0.481869979484799</v>
      </c>
      <c r="V14" s="2" t="n">
        <v>0.0256972674167383</v>
      </c>
      <c r="W14" s="2" t="n">
        <v>0.00857272233496442</v>
      </c>
      <c r="X14" s="2" t="n">
        <v>0.0741775316257261</v>
      </c>
      <c r="Y14" s="2" t="n">
        <v>0.130172181359109</v>
      </c>
      <c r="Z14" s="2" t="n">
        <v>0.123154034459364</v>
      </c>
      <c r="AA14" s="2" t="n">
        <v>0.133705838761032</v>
      </c>
      <c r="AB14" s="2" t="n">
        <v>0.134554162014597</v>
      </c>
      <c r="AC14" s="2" t="n">
        <v>0.120295347279832</v>
      </c>
      <c r="AD14" s="2" t="n">
        <v>0.132307373098265</v>
      </c>
      <c r="AE14" s="2" t="n">
        <v>0.125452939614443</v>
      </c>
      <c r="AF14" s="2" t="n">
        <v>0.0261805917876327</v>
      </c>
      <c r="AG14" s="2" t="n">
        <v>1.94949700198168</v>
      </c>
      <c r="AH14" s="3" t="b">
        <f aca="false">TRUE()</f>
        <v>1</v>
      </c>
      <c r="AI14" s="3" t="n">
        <v>0.148618115521932</v>
      </c>
      <c r="AJ14" s="3" t="b">
        <f aca="false">TRUE()</f>
        <v>1</v>
      </c>
      <c r="AK14" s="3" t="n">
        <v>-1.43442953484451</v>
      </c>
      <c r="AL14" s="3" t="b">
        <f aca="false">TRUE()</f>
        <v>1</v>
      </c>
      <c r="AM14" s="3" t="n">
        <v>0.67106524615296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2</v>
      </c>
      <c r="E15" s="2" t="n">
        <v>2</v>
      </c>
      <c r="F15" s="2" t="n">
        <v>24.2277453179541</v>
      </c>
      <c r="G15" s="2" t="n">
        <v>0.550261780104712</v>
      </c>
      <c r="H15" s="2" t="n">
        <v>0.972388652594966</v>
      </c>
      <c r="I15" s="2" t="n">
        <v>0.0904661142182704</v>
      </c>
      <c r="J15" s="2" t="n">
        <v>0.249521304153712</v>
      </c>
      <c r="K15" s="2" t="n">
        <v>6.76964159921579</v>
      </c>
      <c r="L15" s="2" t="n">
        <v>0.686</v>
      </c>
      <c r="M15" s="2" t="n">
        <v>0.091</v>
      </c>
      <c r="N15" s="2" t="n">
        <v>14.406</v>
      </c>
      <c r="O15" s="2" t="s">
        <v>41</v>
      </c>
      <c r="P15" s="2" t="n">
        <v>188.9</v>
      </c>
      <c r="Q15" s="2" t="n">
        <v>57.5</v>
      </c>
      <c r="R15" s="2" t="n">
        <v>9.494</v>
      </c>
      <c r="S15" s="2" t="n">
        <v>0.848749260471391</v>
      </c>
      <c r="T15" s="2" t="n">
        <v>0.0629632703799898</v>
      </c>
      <c r="U15" s="2" t="n">
        <v>-0.265294768573492</v>
      </c>
      <c r="V15" s="2" t="n">
        <v>0.245247869509435</v>
      </c>
      <c r="W15" s="2" t="n">
        <v>0.0600255914636566</v>
      </c>
      <c r="X15" s="2" t="n">
        <v>0.102453504540616</v>
      </c>
      <c r="Y15" s="2" t="n">
        <v>0.136416217262204</v>
      </c>
      <c r="Z15" s="2" t="n">
        <v>0.143689198523497</v>
      </c>
      <c r="AA15" s="2" t="n">
        <v>0.143388797148704</v>
      </c>
      <c r="AB15" s="2" t="n">
        <v>0.152226102841174</v>
      </c>
      <c r="AC15" s="2" t="n">
        <v>0.114081578105984</v>
      </c>
      <c r="AD15" s="2" t="n">
        <v>0.0879567099518221</v>
      </c>
      <c r="AE15" s="2" t="n">
        <v>0.0872266189395936</v>
      </c>
      <c r="AF15" s="2" t="n">
        <v>0.0325612726864055</v>
      </c>
      <c r="AG15" s="2" t="n">
        <v>1.28885946973874</v>
      </c>
      <c r="AH15" s="3" t="b">
        <f aca="false">TRUE()</f>
        <v>1</v>
      </c>
      <c r="AI15" s="3" t="n">
        <v>-0.304659033324026</v>
      </c>
      <c r="AJ15" s="3" t="b">
        <f aca="false">TRUE()</f>
        <v>1</v>
      </c>
      <c r="AK15" s="3" t="n">
        <v>-0.595208439736751</v>
      </c>
      <c r="AL15" s="3" t="b">
        <f aca="false">TRUE()</f>
        <v>1</v>
      </c>
      <c r="AM15" s="3" t="n">
        <v>0.6959744169888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3</v>
      </c>
      <c r="E16" s="2" t="n">
        <v>0</v>
      </c>
      <c r="F16" s="2" t="n">
        <v>13.2405199151872</v>
      </c>
      <c r="G16" s="2" t="n">
        <v>0.893939393939394</v>
      </c>
      <c r="H16" s="2" t="n">
        <v>0.990137930348856</v>
      </c>
      <c r="I16" s="2" t="n">
        <v>0.166935851420832</v>
      </c>
      <c r="J16" s="2" t="n">
        <v>0.335608661069772</v>
      </c>
      <c r="K16" s="2" t="n">
        <v>5.5093451660902</v>
      </c>
      <c r="L16" s="2" t="n">
        <v>0.777</v>
      </c>
      <c r="M16" s="2" t="n">
        <v>0.09</v>
      </c>
      <c r="N16" s="2" t="n">
        <v>11.827</v>
      </c>
      <c r="O16" s="2" t="s">
        <v>41</v>
      </c>
      <c r="P16" s="2" t="n">
        <v>156.8</v>
      </c>
      <c r="Q16" s="2" t="n">
        <v>38.4</v>
      </c>
      <c r="R16" s="2" t="n">
        <v>7.881</v>
      </c>
      <c r="S16" s="2" t="n">
        <v>0.671979722982585</v>
      </c>
      <c r="T16" s="2" t="n">
        <v>-0.629320897627978</v>
      </c>
      <c r="U16" s="2" t="n">
        <v>0.209774148651466</v>
      </c>
      <c r="V16" s="2" t="n">
        <v>0.0524763262335933</v>
      </c>
      <c r="W16" s="2" t="n">
        <v>0.026532004501882</v>
      </c>
      <c r="X16" s="2" t="n">
        <v>0.0479710589922165</v>
      </c>
      <c r="Y16" s="2" t="n">
        <v>0.109619395022015</v>
      </c>
      <c r="Z16" s="2" t="n">
        <v>0.15048181185074</v>
      </c>
      <c r="AA16" s="2" t="n">
        <v>0.139425561378394</v>
      </c>
      <c r="AB16" s="2" t="n">
        <v>0.142233887583995</v>
      </c>
      <c r="AC16" s="2" t="n">
        <v>0.14409036040934</v>
      </c>
      <c r="AD16" s="2" t="n">
        <v>0.126110491788409</v>
      </c>
      <c r="AE16" s="2" t="n">
        <v>0.104383390685228</v>
      </c>
      <c r="AF16" s="2" t="n">
        <v>0.0356840422896621</v>
      </c>
      <c r="AG16" s="2" t="n">
        <v>0.45351372025362</v>
      </c>
      <c r="AH16" s="3" t="b">
        <f aca="false">TRUE()</f>
        <v>1</v>
      </c>
      <c r="AI16" s="3" t="n">
        <v>0.780820454701823</v>
      </c>
      <c r="AJ16" s="3" t="b">
        <f aca="false">TRUE()</f>
        <v>1</v>
      </c>
      <c r="AK16" s="3" t="n">
        <v>-0.631696313437088</v>
      </c>
      <c r="AL16" s="3" t="b">
        <f aca="false">TRUE()</f>
        <v>1</v>
      </c>
      <c r="AM16" s="3" t="n">
        <v>-0.10360996684382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4</v>
      </c>
      <c r="E17" s="2" t="n">
        <v>1</v>
      </c>
      <c r="F17" s="2" t="n">
        <v>18.434948822922</v>
      </c>
      <c r="G17" s="2" t="n">
        <v>0.739198743126473</v>
      </c>
      <c r="H17" s="2" t="n">
        <v>0.984849496781086</v>
      </c>
      <c r="I17" s="2" t="n">
        <v>0.137525070201537</v>
      </c>
      <c r="J17" s="2" t="n">
        <v>0.318938233011066</v>
      </c>
      <c r="K17" s="2" t="n">
        <v>5.59792010666183</v>
      </c>
      <c r="L17" s="2" t="n">
        <v>0.758</v>
      </c>
      <c r="M17" s="2" t="n">
        <v>0.101</v>
      </c>
      <c r="N17" s="2" t="n">
        <v>11.98</v>
      </c>
      <c r="O17" s="2" t="s">
        <v>41</v>
      </c>
      <c r="P17" s="2" t="n">
        <v>175</v>
      </c>
      <c r="Q17" s="2" t="n">
        <v>34.5</v>
      </c>
      <c r="R17" s="2" t="n">
        <v>8.795</v>
      </c>
      <c r="S17" s="2" t="n">
        <v>0.694341543864716</v>
      </c>
      <c r="T17" s="2" t="n">
        <v>-0.70305406697015</v>
      </c>
      <c r="U17" s="2" t="n">
        <v>0.825933063539738</v>
      </c>
      <c r="V17" s="2" t="n">
        <v>0.0125464254920951</v>
      </c>
      <c r="W17" s="2" t="n">
        <v>0.0125464254920951</v>
      </c>
      <c r="X17" s="2" t="n">
        <v>0.0639697517165261</v>
      </c>
      <c r="Y17" s="2" t="n">
        <v>0.125211553567064</v>
      </c>
      <c r="Z17" s="2" t="n">
        <v>0.126756377089936</v>
      </c>
      <c r="AA17" s="2" t="n">
        <v>0.131531565501263</v>
      </c>
      <c r="AB17" s="2" t="n">
        <v>0.114640017664647</v>
      </c>
      <c r="AC17" s="2" t="n">
        <v>0.129624681603438</v>
      </c>
      <c r="AD17" s="2" t="n">
        <v>0.12804881635298</v>
      </c>
      <c r="AE17" s="2" t="n">
        <v>0.126337016968113</v>
      </c>
      <c r="AF17" s="2" t="n">
        <v>0.0538802195360313</v>
      </c>
      <c r="AG17" s="2" t="n">
        <v>0.512222685995832</v>
      </c>
      <c r="AH17" s="3" t="b">
        <f aca="false">TRUE()</f>
        <v>1</v>
      </c>
      <c r="AI17" s="3" t="n">
        <v>0.554181880278843</v>
      </c>
      <c r="AJ17" s="3" t="b">
        <f aca="false">TRUE()</f>
        <v>1</v>
      </c>
      <c r="AK17" s="3" t="n">
        <v>-0.230329702733379</v>
      </c>
      <c r="AL17" s="3" t="b">
        <f aca="false">TRUE()</f>
        <v>1</v>
      </c>
      <c r="AM17" s="3" t="n">
        <v>0.34973694236972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4</v>
      </c>
      <c r="E18" s="2" t="n">
        <v>2</v>
      </c>
      <c r="F18" s="2" t="n">
        <v>31.7594800848128</v>
      </c>
      <c r="G18" s="2" t="n">
        <v>0.764355362946912</v>
      </c>
      <c r="H18" s="2" t="n">
        <v>0.994376435901658</v>
      </c>
      <c r="I18" s="2" t="n">
        <v>0.0846706097474463</v>
      </c>
      <c r="J18" s="2" t="n">
        <v>0.235745977629625</v>
      </c>
      <c r="K18" s="2" t="n">
        <v>7.98104444221616</v>
      </c>
      <c r="L18" s="2" t="n">
        <v>0.77</v>
      </c>
      <c r="M18" s="2" t="n">
        <v>0.102</v>
      </c>
      <c r="N18" s="2" t="n">
        <v>16.847</v>
      </c>
      <c r="O18" s="2" t="s">
        <v>41</v>
      </c>
      <c r="P18" s="2" t="n">
        <v>166.6</v>
      </c>
      <c r="Q18" s="2" t="n">
        <v>35.6</v>
      </c>
      <c r="R18" s="2" t="n">
        <v>8.372</v>
      </c>
      <c r="S18" s="2" t="n">
        <v>0.658115781078077</v>
      </c>
      <c r="T18" s="2" t="n">
        <v>-0.522428410434309</v>
      </c>
      <c r="U18" s="2" t="n">
        <v>0.553244229402882</v>
      </c>
      <c r="V18" s="2" t="n">
        <v>0.0152026996493071</v>
      </c>
      <c r="W18" s="2" t="n">
        <v>0.0164462948796258</v>
      </c>
      <c r="X18" s="2" t="n">
        <v>0.107589625344354</v>
      </c>
      <c r="Y18" s="2" t="n">
        <v>0.126832022772555</v>
      </c>
      <c r="Z18" s="2" t="n">
        <v>0.122359880328198</v>
      </c>
      <c r="AA18" s="2" t="n">
        <v>0.117350839839042</v>
      </c>
      <c r="AB18" s="2" t="n">
        <v>0.119242124814818</v>
      </c>
      <c r="AC18" s="2" t="n">
        <v>0.116536538049979</v>
      </c>
      <c r="AD18" s="2" t="n">
        <v>0.129489274278942</v>
      </c>
      <c r="AE18" s="2" t="n">
        <v>0.11752811766337</v>
      </c>
      <c r="AF18" s="2" t="n">
        <v>0.0430715769087422</v>
      </c>
      <c r="AG18" s="2" t="n">
        <v>2.09179772237259</v>
      </c>
      <c r="AH18" s="3" t="b">
        <f aca="false">TRUE()</f>
        <v>1</v>
      </c>
      <c r="AI18" s="3" t="n">
        <v>0.697322032545989</v>
      </c>
      <c r="AJ18" s="3" t="b">
        <f aca="false">TRUE()</f>
        <v>1</v>
      </c>
      <c r="AK18" s="3" t="n">
        <v>-0.193841829033042</v>
      </c>
      <c r="AL18" s="3" t="b">
        <f aca="false">TRUE()</f>
        <v>1</v>
      </c>
      <c r="AM18" s="3" t="n">
        <v>0.1404999073480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5</v>
      </c>
      <c r="E19" s="2" t="n">
        <v>1</v>
      </c>
      <c r="F19" s="2" t="n">
        <v>27.8972710309476</v>
      </c>
      <c r="G19" s="2" t="n">
        <v>0.65171102661597</v>
      </c>
      <c r="H19" s="2" t="n">
        <v>0.990902605304281</v>
      </c>
      <c r="I19" s="2" t="n">
        <v>0.0831554861940279</v>
      </c>
      <c r="J19" s="2" t="n">
        <v>0.248045063823206</v>
      </c>
      <c r="K19" s="2" t="n">
        <v>6.14034455897494</v>
      </c>
      <c r="L19" s="2" t="n">
        <v>0.645</v>
      </c>
      <c r="M19" s="2" t="n">
        <v>0.068</v>
      </c>
      <c r="N19" s="2" t="n">
        <v>13.018</v>
      </c>
      <c r="O19" s="2" t="s">
        <v>41</v>
      </c>
      <c r="P19" s="2" t="n">
        <v>186.7</v>
      </c>
      <c r="Q19" s="2" t="n">
        <v>47.4</v>
      </c>
      <c r="R19" s="2" t="n">
        <v>9.383</v>
      </c>
      <c r="S19" s="2" t="n">
        <v>-1</v>
      </c>
      <c r="T19" s="2" t="n">
        <v>-0.712582696677186</v>
      </c>
      <c r="U19" s="2" t="n">
        <v>1.30737992898683</v>
      </c>
      <c r="V19" s="2" t="n">
        <v>0.0617850012738521</v>
      </c>
      <c r="W19" s="2" t="n">
        <v>0.0188233327289599</v>
      </c>
      <c r="X19" s="2" t="n">
        <v>0.0477037744588768</v>
      </c>
      <c r="Y19" s="2" t="n">
        <v>0.125583060353617</v>
      </c>
      <c r="Z19" s="2" t="n">
        <v>0.132789356006157</v>
      </c>
      <c r="AA19" s="2" t="n">
        <v>0.159785963614152</v>
      </c>
      <c r="AB19" s="2" t="n">
        <v>0.143242080490425</v>
      </c>
      <c r="AC19" s="2" t="n">
        <v>0.140944718360084</v>
      </c>
      <c r="AD19" s="2" t="n">
        <v>0.141215398410414</v>
      </c>
      <c r="AE19" s="2" t="n">
        <v>0.0880497257961806</v>
      </c>
      <c r="AF19" s="2" t="n">
        <v>0.0206859225100946</v>
      </c>
      <c r="AG19" s="2" t="n">
        <v>0.871750769030086</v>
      </c>
      <c r="AH19" s="3" t="b">
        <f aca="false">TRUE()</f>
        <v>1</v>
      </c>
      <c r="AI19" s="3" t="n">
        <v>-0.793721220236771</v>
      </c>
      <c r="AJ19" s="3" t="b">
        <f aca="false">TRUE()</f>
        <v>1</v>
      </c>
      <c r="AK19" s="3" t="n">
        <v>-1.43442953484451</v>
      </c>
      <c r="AL19" s="3" t="b">
        <f aca="false">TRUE()</f>
        <v>1</v>
      </c>
      <c r="AM19" s="3" t="n">
        <v>0.64117424114986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5</v>
      </c>
      <c r="E20" s="2" t="n">
        <v>2</v>
      </c>
      <c r="F20" s="2" t="n">
        <v>18.434948822922</v>
      </c>
      <c r="G20" s="2" t="n">
        <v>0.751740139211137</v>
      </c>
      <c r="H20" s="2" t="n">
        <v>0.990641166868367</v>
      </c>
      <c r="I20" s="2" t="n">
        <v>0.10731779721493</v>
      </c>
      <c r="J20" s="2" t="n">
        <v>0.300670780013875</v>
      </c>
      <c r="K20" s="2" t="n">
        <v>4.78344542106667</v>
      </c>
      <c r="L20" s="2" t="n">
        <v>0.596</v>
      </c>
      <c r="M20" s="2" t="n">
        <v>0.087</v>
      </c>
      <c r="N20" s="2" t="n">
        <v>10.295</v>
      </c>
      <c r="O20" s="2" t="s">
        <v>41</v>
      </c>
      <c r="P20" s="2" t="n">
        <v>169.7</v>
      </c>
      <c r="Q20" s="2" t="n">
        <v>55.7</v>
      </c>
      <c r="R20" s="2" t="n">
        <v>8.53</v>
      </c>
      <c r="S20" s="2" t="n">
        <v>0.674326233424825</v>
      </c>
      <c r="T20" s="2" t="n">
        <v>-0.271887380995828</v>
      </c>
      <c r="U20" s="2" t="n">
        <v>-0.65090578522115</v>
      </c>
      <c r="V20" s="2" t="n">
        <v>0.0145215461376385</v>
      </c>
      <c r="W20" s="2" t="n">
        <v>0.0145215461376385</v>
      </c>
      <c r="X20" s="2" t="n">
        <v>0.0576654557900822</v>
      </c>
      <c r="Y20" s="2" t="n">
        <v>0.100914748536182</v>
      </c>
      <c r="Z20" s="2" t="n">
        <v>0.105827738500766</v>
      </c>
      <c r="AA20" s="2" t="n">
        <v>0.16808014030952</v>
      </c>
      <c r="AB20" s="2" t="n">
        <v>0.159786808017514</v>
      </c>
      <c r="AC20" s="2" t="n">
        <v>0.130659715331031</v>
      </c>
      <c r="AD20" s="2" t="n">
        <v>0.141052264630178</v>
      </c>
      <c r="AE20" s="2" t="n">
        <v>0.10534430255149</v>
      </c>
      <c r="AF20" s="2" t="n">
        <v>0.030668826333237</v>
      </c>
      <c r="AG20" s="2" t="n">
        <v>-0.0276248838237512</v>
      </c>
      <c r="AH20" s="3" t="b">
        <f aca="false">TRUE()</f>
        <v>1</v>
      </c>
      <c r="AI20" s="3" t="n">
        <v>-1.37821017532761</v>
      </c>
      <c r="AJ20" s="3" t="b">
        <f aca="false">TRUE()</f>
        <v>1</v>
      </c>
      <c r="AK20" s="3" t="n">
        <v>-0.7411599345381</v>
      </c>
      <c r="AL20" s="3" t="b">
        <f aca="false">TRUE()</f>
        <v>1</v>
      </c>
      <c r="AM20" s="3" t="n">
        <v>0.21771833693940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6</v>
      </c>
      <c r="E21" s="2" t="n">
        <v>1</v>
      </c>
      <c r="F21" s="2" t="n">
        <v>39.8055710922652</v>
      </c>
      <c r="G21" s="2" t="n">
        <v>0.751798561151079</v>
      </c>
      <c r="H21" s="2" t="n">
        <v>0.991886632448377</v>
      </c>
      <c r="I21" s="2" t="n">
        <v>0.118559619001849</v>
      </c>
      <c r="J21" s="2" t="n">
        <v>0.260825358213631</v>
      </c>
      <c r="K21" s="2" t="n">
        <v>5.88181348329653</v>
      </c>
      <c r="L21" s="2" t="n">
        <v>0.654</v>
      </c>
      <c r="M21" s="2" t="n">
        <v>0.107</v>
      </c>
      <c r="N21" s="2" t="n">
        <v>12.511</v>
      </c>
      <c r="O21" s="2" t="s">
        <v>41</v>
      </c>
      <c r="P21" s="2" t="n">
        <v>190</v>
      </c>
      <c r="Q21" s="2" t="n">
        <v>41.9</v>
      </c>
      <c r="R21" s="2" t="n">
        <v>9.548</v>
      </c>
      <c r="S21" s="2" t="n">
        <v>-1</v>
      </c>
      <c r="T21" s="2" t="n">
        <v>-0.590691166440663</v>
      </c>
      <c r="U21" s="2" t="n">
        <v>0.214419654868352</v>
      </c>
      <c r="V21" s="2" t="n">
        <v>0.00246368113236861</v>
      </c>
      <c r="W21" s="2" t="n">
        <v>0.0490764123823487</v>
      </c>
      <c r="X21" s="2" t="n">
        <v>0.0944348105961553</v>
      </c>
      <c r="Y21" s="2" t="n">
        <v>0.118863394519834</v>
      </c>
      <c r="Z21" s="2" t="n">
        <v>0.127001323479851</v>
      </c>
      <c r="AA21" s="2" t="n">
        <v>0.119347981003524</v>
      </c>
      <c r="AB21" s="2" t="n">
        <v>0.138432017828924</v>
      </c>
      <c r="AC21" s="2" t="n">
        <v>0.14359341237958</v>
      </c>
      <c r="AD21" s="2" t="n">
        <v>0.132359619312219</v>
      </c>
      <c r="AE21" s="2" t="n">
        <v>0.0927974108307385</v>
      </c>
      <c r="AF21" s="2" t="n">
        <v>0.033170030049175</v>
      </c>
      <c r="AG21" s="2" t="n">
        <v>0.700392008105742</v>
      </c>
      <c r="AH21" s="3" t="b">
        <f aca="false">TRUE()</f>
        <v>1</v>
      </c>
      <c r="AI21" s="3" t="n">
        <v>-0.686366106036412</v>
      </c>
      <c r="AJ21" s="3" t="b">
        <f aca="false">TRUE()</f>
        <v>1</v>
      </c>
      <c r="AK21" s="3" t="n">
        <v>-0.0114024605313556</v>
      </c>
      <c r="AL21" s="3" t="b">
        <f aca="false">TRUE()</f>
        <v>1</v>
      </c>
      <c r="AM21" s="3" t="n">
        <v>0.7233745049083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6</v>
      </c>
      <c r="E22" s="2" t="n">
        <v>2</v>
      </c>
      <c r="F22" s="2" t="n">
        <v>26.565051177078</v>
      </c>
      <c r="G22" s="2" t="n">
        <v>0.790143084260731</v>
      </c>
      <c r="H22" s="2" t="n">
        <v>0.984675262904383</v>
      </c>
      <c r="I22" s="2" t="n">
        <v>0.179365094595628</v>
      </c>
      <c r="J22" s="2" t="n">
        <v>0.36804188592275</v>
      </c>
      <c r="K22" s="2" t="n">
        <v>3.7097384129515</v>
      </c>
      <c r="L22" s="2" t="n">
        <v>0.603</v>
      </c>
      <c r="M22" s="2" t="n">
        <v>0.076</v>
      </c>
      <c r="N22" s="2" t="n">
        <v>8.14</v>
      </c>
      <c r="O22" s="2" t="s">
        <v>41</v>
      </c>
      <c r="P22" s="2" t="n">
        <v>206.1</v>
      </c>
      <c r="Q22" s="2" t="n">
        <v>39.7</v>
      </c>
      <c r="R22" s="2" t="n">
        <v>10.357</v>
      </c>
      <c r="S22" s="2" t="n">
        <v>0.968045704583391</v>
      </c>
      <c r="T22" s="2" t="n">
        <v>-0.300901901351287</v>
      </c>
      <c r="U22" s="2" t="n">
        <v>0.121428421722011</v>
      </c>
      <c r="V22" s="2" t="n">
        <v>0.0637411818906387</v>
      </c>
      <c r="W22" s="2" t="n">
        <v>0.004201174860192</v>
      </c>
      <c r="X22" s="2" t="n">
        <v>0.13484148985825</v>
      </c>
      <c r="Y22" s="2" t="n">
        <v>0.12678779645887</v>
      </c>
      <c r="Z22" s="2" t="n">
        <v>0.120811083577175</v>
      </c>
      <c r="AA22" s="2" t="n">
        <v>0.119578577305469</v>
      </c>
      <c r="AB22" s="2" t="n">
        <v>0.1145602715665</v>
      </c>
      <c r="AC22" s="2" t="n">
        <v>0.134907877753138</v>
      </c>
      <c r="AD22" s="2" t="n">
        <v>0.12195335457646</v>
      </c>
      <c r="AE22" s="2" t="n">
        <v>0.0872438577022285</v>
      </c>
      <c r="AF22" s="2" t="n">
        <v>0.0393156912019105</v>
      </c>
      <c r="AG22" s="2" t="n">
        <v>-0.739296012811237</v>
      </c>
      <c r="AH22" s="3" t="b">
        <f aca="false">TRUE()</f>
        <v>1</v>
      </c>
      <c r="AI22" s="3" t="n">
        <v>-1.29471175317178</v>
      </c>
      <c r="AJ22" s="3" t="b">
        <f aca="false">TRUE()</f>
        <v>1</v>
      </c>
      <c r="AK22" s="3" t="n">
        <v>-1.14252654524181</v>
      </c>
      <c r="AL22" s="3" t="b">
        <f aca="false">TRUE()</f>
        <v>1</v>
      </c>
      <c r="AM22" s="3" t="n">
        <v>1.1244121553665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7</v>
      </c>
      <c r="E23" s="2" t="n">
        <v>1</v>
      </c>
      <c r="F23" s="2" t="n">
        <v>18.434948822922</v>
      </c>
      <c r="G23" s="2" t="n">
        <v>0.797658862876254</v>
      </c>
      <c r="H23" s="2" t="n">
        <v>0.991186508503728</v>
      </c>
      <c r="I23" s="2" t="n">
        <v>0.102434687609828</v>
      </c>
      <c r="J23" s="2" t="n">
        <v>0.296871066412544</v>
      </c>
      <c r="K23" s="2" t="n">
        <v>5.81335934692833</v>
      </c>
      <c r="L23" s="2" t="n">
        <v>0.741</v>
      </c>
      <c r="M23" s="2" t="n">
        <v>0.085</v>
      </c>
      <c r="N23" s="2" t="n">
        <v>12.445</v>
      </c>
      <c r="O23" s="2" t="s">
        <v>41</v>
      </c>
      <c r="P23" s="2" t="n">
        <v>178.3</v>
      </c>
      <c r="Q23" s="2" t="n">
        <v>40.7</v>
      </c>
      <c r="R23" s="2" t="n">
        <v>8.958</v>
      </c>
      <c r="S23" s="2" t="n">
        <v>0.702026724478526</v>
      </c>
      <c r="T23" s="2" t="n">
        <v>-0.255202685445052</v>
      </c>
      <c r="U23" s="2" t="n">
        <v>0.131080954691107</v>
      </c>
      <c r="V23" s="2" t="n">
        <v>0.206939319499882</v>
      </c>
      <c r="W23" s="2" t="n">
        <v>0.0611209583251946</v>
      </c>
      <c r="X23" s="2" t="n">
        <v>0.15164553531959</v>
      </c>
      <c r="Y23" s="2" t="n">
        <v>0.142498130467255</v>
      </c>
      <c r="Z23" s="2" t="n">
        <v>0.139162236277112</v>
      </c>
      <c r="AA23" s="2" t="n">
        <v>0.122497173569385</v>
      </c>
      <c r="AB23" s="2" t="n">
        <v>0.116484965403515</v>
      </c>
      <c r="AC23" s="2" t="n">
        <v>0.107650561506129</v>
      </c>
      <c r="AD23" s="2" t="n">
        <v>0.103703397201818</v>
      </c>
      <c r="AE23" s="2" t="n">
        <v>0.0831100932876627</v>
      </c>
      <c r="AF23" s="2" t="n">
        <v>0.0332479069675339</v>
      </c>
      <c r="AG23" s="2" t="n">
        <v>0.655019451025627</v>
      </c>
      <c r="AH23" s="3" t="b">
        <f aca="false">TRUE()</f>
        <v>1</v>
      </c>
      <c r="AI23" s="3" t="n">
        <v>0.351399997900388</v>
      </c>
      <c r="AJ23" s="3" t="b">
        <f aca="false">TRUE()</f>
        <v>1</v>
      </c>
      <c r="AK23" s="3" t="n">
        <v>-0.814135681938774</v>
      </c>
      <c r="AL23" s="3" t="b">
        <f aca="false">TRUE()</f>
        <v>1</v>
      </c>
      <c r="AM23" s="3" t="n">
        <v>0.43193720612823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7</v>
      </c>
      <c r="E24" s="2" t="n">
        <v>3</v>
      </c>
      <c r="F24" s="2" t="n">
        <v>33.6900675259798</v>
      </c>
      <c r="G24" s="2" t="n">
        <v>0.848069738480697</v>
      </c>
      <c r="H24" s="2" t="n">
        <v>0.98973709532292</v>
      </c>
      <c r="I24" s="2" t="n">
        <v>0.128875762479882</v>
      </c>
      <c r="J24" s="2" t="n">
        <v>0.314893899894337</v>
      </c>
      <c r="K24" s="2" t="n">
        <v>4.68995286521419</v>
      </c>
      <c r="L24" s="2" t="n">
        <v>0.691</v>
      </c>
      <c r="M24" s="2" t="n">
        <v>0.108</v>
      </c>
      <c r="N24" s="2" t="n">
        <v>10.126</v>
      </c>
      <c r="O24" s="2" t="s">
        <v>41</v>
      </c>
      <c r="P24" s="2" t="n">
        <v>222.4</v>
      </c>
      <c r="Q24" s="2" t="n">
        <v>52.8</v>
      </c>
      <c r="R24" s="2" t="n">
        <v>11.177</v>
      </c>
      <c r="S24" s="2" t="n">
        <v>0.960011079148552</v>
      </c>
      <c r="T24" s="2" t="n">
        <v>-0.691539756488841</v>
      </c>
      <c r="U24" s="2" t="n">
        <v>0.787224801860802</v>
      </c>
      <c r="V24" s="2" t="n">
        <v>0.0310811585842311</v>
      </c>
      <c r="W24" s="2" t="n">
        <v>0.000918060592453474</v>
      </c>
      <c r="X24" s="2" t="n">
        <v>0.0515157482089228</v>
      </c>
      <c r="Y24" s="2" t="n">
        <v>0.119579652477475</v>
      </c>
      <c r="Z24" s="2" t="n">
        <v>0.138286887942081</v>
      </c>
      <c r="AA24" s="2" t="n">
        <v>0.13970543376589</v>
      </c>
      <c r="AB24" s="2" t="n">
        <v>0.139519711276586</v>
      </c>
      <c r="AC24" s="2" t="n">
        <v>0.139714836506934</v>
      </c>
      <c r="AD24" s="2" t="n">
        <v>0.127817170666359</v>
      </c>
      <c r="AE24" s="2" t="n">
        <v>0.112182287383379</v>
      </c>
      <c r="AF24" s="2" t="n">
        <v>0.031678271772373</v>
      </c>
      <c r="AG24" s="2" t="n">
        <v>-0.0895933279827063</v>
      </c>
      <c r="AH24" s="3" t="b">
        <f aca="false">TRUE()</f>
        <v>1</v>
      </c>
      <c r="AI24" s="3" t="n">
        <v>-0.245017303212716</v>
      </c>
      <c r="AJ24" s="3" t="b">
        <f aca="false">TRUE()</f>
        <v>1</v>
      </c>
      <c r="AK24" s="3" t="n">
        <v>0.0250854131689816</v>
      </c>
      <c r="AL24" s="3" t="b">
        <f aca="false">TRUE()</f>
        <v>1</v>
      </c>
      <c r="AM24" s="3" t="n">
        <v>1.5304316399918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8</v>
      </c>
      <c r="E25" s="2" t="n">
        <v>1</v>
      </c>
      <c r="F25" s="2" t="n">
        <v>27.8972710309476</v>
      </c>
      <c r="G25" s="2" t="n">
        <v>0.891132572431958</v>
      </c>
      <c r="H25" s="2" t="n">
        <v>0.9900671036519</v>
      </c>
      <c r="I25" s="2" t="n">
        <v>0.11800019520692</v>
      </c>
      <c r="J25" s="2" t="n">
        <v>0.320669364944766</v>
      </c>
      <c r="K25" s="2" t="n">
        <v>5.72113694553091</v>
      </c>
      <c r="L25" s="2" t="n">
        <v>0.795</v>
      </c>
      <c r="M25" s="2" t="n">
        <v>0.11</v>
      </c>
      <c r="N25" s="2" t="n">
        <v>12.265</v>
      </c>
      <c r="O25" s="2" t="s">
        <v>41</v>
      </c>
      <c r="P25" s="2" t="n">
        <v>137.6</v>
      </c>
      <c r="Q25" s="2" t="n">
        <v>32.5</v>
      </c>
      <c r="R25" s="2" t="n">
        <v>6.916</v>
      </c>
      <c r="S25" s="2" t="n">
        <v>0.436425140085291</v>
      </c>
      <c r="T25" s="2" t="n">
        <v>-0.395904464136081</v>
      </c>
      <c r="U25" s="2" t="n">
        <v>0.458701608047111</v>
      </c>
      <c r="V25" s="2" t="n">
        <v>0.0340665199766954</v>
      </c>
      <c r="W25" s="2" t="n">
        <v>0.007637570738254</v>
      </c>
      <c r="X25" s="2" t="n">
        <v>0.0527950164859384</v>
      </c>
      <c r="Y25" s="2" t="n">
        <v>0.114781531005692</v>
      </c>
      <c r="Z25" s="2" t="n">
        <v>0.136970021045801</v>
      </c>
      <c r="AA25" s="2" t="n">
        <v>0.129340900938564</v>
      </c>
      <c r="AB25" s="2" t="n">
        <v>0.143947527479922</v>
      </c>
      <c r="AC25" s="2" t="n">
        <v>0.138711295862701</v>
      </c>
      <c r="AD25" s="2" t="n">
        <v>0.105175913038291</v>
      </c>
      <c r="AE25" s="2" t="n">
        <v>0.0909252326682646</v>
      </c>
      <c r="AF25" s="2" t="n">
        <v>0.0873525614748254</v>
      </c>
      <c r="AG25" s="2" t="n">
        <v>0.593892886679499</v>
      </c>
      <c r="AH25" s="3" t="b">
        <f aca="false">TRUE()</f>
        <v>1</v>
      </c>
      <c r="AI25" s="3" t="n">
        <v>0.995530683102541</v>
      </c>
      <c r="AJ25" s="3" t="b">
        <f aca="false">TRUE()</f>
        <v>1</v>
      </c>
      <c r="AK25" s="3" t="n">
        <v>0.0980611605696561</v>
      </c>
      <c r="AL25" s="3" t="b">
        <f aca="false">TRUE()</f>
        <v>1</v>
      </c>
      <c r="AM25" s="3" t="n">
        <v>-0.58186604689328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8</v>
      </c>
      <c r="E26" s="2" t="n">
        <v>2</v>
      </c>
      <c r="F26" s="2" t="n">
        <v>18.434948822922</v>
      </c>
      <c r="G26" s="2" t="n">
        <v>0.817180616740088</v>
      </c>
      <c r="H26" s="2" t="n">
        <v>0.984602734844258</v>
      </c>
      <c r="I26" s="2" t="n">
        <v>0.156155990445205</v>
      </c>
      <c r="J26" s="2" t="n">
        <v>0.38393033885646</v>
      </c>
      <c r="K26" s="2" t="n">
        <v>4.43498628269648</v>
      </c>
      <c r="L26" s="2" t="n">
        <v>0.747</v>
      </c>
      <c r="M26" s="2" t="n">
        <v>0.077</v>
      </c>
      <c r="N26" s="2" t="n">
        <v>9.813</v>
      </c>
      <c r="O26" s="2" t="s">
        <v>41</v>
      </c>
      <c r="P26" s="2" t="n">
        <v>127.7</v>
      </c>
      <c r="Q26" s="2" t="n">
        <v>31.1</v>
      </c>
      <c r="R26" s="2" t="n">
        <v>6.418</v>
      </c>
      <c r="S26" s="2" t="n">
        <v>0.633258644157134</v>
      </c>
      <c r="T26" s="2" t="n">
        <v>-0.36272082445595</v>
      </c>
      <c r="U26" s="2" t="n">
        <v>-0.143506661818451</v>
      </c>
      <c r="V26" s="2" t="n">
        <v>0.027871721462381</v>
      </c>
      <c r="W26" s="2" t="n">
        <v>0.0021408324293678</v>
      </c>
      <c r="X26" s="2" t="n">
        <v>0.104431053561459</v>
      </c>
      <c r="Y26" s="2" t="n">
        <v>0.0992381044727158</v>
      </c>
      <c r="Z26" s="2" t="n">
        <v>0.129142092453013</v>
      </c>
      <c r="AA26" s="2" t="n">
        <v>0.129770696226933</v>
      </c>
      <c r="AB26" s="2" t="n">
        <v>0.123852636473417</v>
      </c>
      <c r="AC26" s="2" t="n">
        <v>0.124120264253002</v>
      </c>
      <c r="AD26" s="2" t="n">
        <v>0.132957710942219</v>
      </c>
      <c r="AE26" s="2" t="n">
        <v>0.110023359282154</v>
      </c>
      <c r="AF26" s="2" t="n">
        <v>0.0464640823350871</v>
      </c>
      <c r="AG26" s="2" t="n">
        <v>-0.258589482672043</v>
      </c>
      <c r="AH26" s="3" t="b">
        <f aca="false">TRUE()</f>
        <v>1</v>
      </c>
      <c r="AI26" s="3" t="n">
        <v>0.422970074033961</v>
      </c>
      <c r="AJ26" s="3" t="b">
        <f aca="false">TRUE()</f>
        <v>1</v>
      </c>
      <c r="AK26" s="3" t="n">
        <v>-1.10603867154147</v>
      </c>
      <c r="AL26" s="3" t="b">
        <f aca="false">TRUE()</f>
        <v>1</v>
      </c>
      <c r="AM26" s="3" t="n">
        <v>-0.82846683816878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1</v>
      </c>
      <c r="F27" s="2" t="n">
        <v>21.3706222693432</v>
      </c>
      <c r="G27" s="2" t="n">
        <v>0.648845686512758</v>
      </c>
      <c r="H27" s="2" t="n">
        <v>0.993766176063567</v>
      </c>
      <c r="I27" s="2" t="n">
        <v>0.0707944519875653</v>
      </c>
      <c r="J27" s="2" t="n">
        <v>0.219202860161224</v>
      </c>
      <c r="K27" s="2" t="n">
        <v>7.30098467929603</v>
      </c>
      <c r="L27" s="2" t="n">
        <v>0.654</v>
      </c>
      <c r="M27" s="2" t="n">
        <v>0.122</v>
      </c>
      <c r="N27" s="2" t="n">
        <v>15.491</v>
      </c>
      <c r="O27" s="2" t="s">
        <v>41</v>
      </c>
      <c r="P27" s="2" t="n">
        <v>115.4</v>
      </c>
      <c r="Q27" s="2" t="n">
        <v>31.4</v>
      </c>
      <c r="R27" s="2" t="n">
        <v>5.798</v>
      </c>
      <c r="S27" s="2" t="n">
        <v>0.817517345330859</v>
      </c>
      <c r="T27" s="2" t="n">
        <v>-0.323742578829875</v>
      </c>
      <c r="U27" s="2" t="n">
        <v>-0.00684599846789125</v>
      </c>
      <c r="V27" s="2" t="n">
        <v>0.0512350211392481</v>
      </c>
      <c r="W27" s="2" t="n">
        <v>0.0148875237339039</v>
      </c>
      <c r="X27" s="2" t="n">
        <v>0.049362284315536</v>
      </c>
      <c r="Y27" s="2" t="n">
        <v>0.1419193154852</v>
      </c>
      <c r="Z27" s="2" t="n">
        <v>0.132082306249485</v>
      </c>
      <c r="AA27" s="2" t="n">
        <v>0.129059698637533</v>
      </c>
      <c r="AB27" s="2" t="n">
        <v>0.142434494081372</v>
      </c>
      <c r="AC27" s="2" t="n">
        <v>0.124461205708839</v>
      </c>
      <c r="AD27" s="2" t="n">
        <v>0.126647420807163</v>
      </c>
      <c r="AE27" s="2" t="n">
        <v>0.104882207350746</v>
      </c>
      <c r="AF27" s="2" t="n">
        <v>0.0491510673641257</v>
      </c>
      <c r="AG27" s="2" t="n">
        <v>1.64104263220518</v>
      </c>
      <c r="AH27" s="3" t="b">
        <f aca="false">TRUE()</f>
        <v>1</v>
      </c>
      <c r="AI27" s="3" t="n">
        <v>-0.686366106036412</v>
      </c>
      <c r="AJ27" s="3" t="b">
        <f aca="false">TRUE()</f>
        <v>1</v>
      </c>
      <c r="AK27" s="3" t="n">
        <v>0.535915644973703</v>
      </c>
      <c r="AL27" s="3" t="b">
        <f aca="false">TRUE()</f>
        <v>1</v>
      </c>
      <c r="AM27" s="3" t="n">
        <v>-1.1348496394504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2</v>
      </c>
      <c r="F28" s="2" t="n">
        <v>37.8749836510982</v>
      </c>
      <c r="G28" s="2" t="n">
        <v>0.649193548387097</v>
      </c>
      <c r="H28" s="2" t="n">
        <v>0.990272092664092</v>
      </c>
      <c r="I28" s="2" t="n">
        <v>0.0937318549164889</v>
      </c>
      <c r="J28" s="2" t="n">
        <v>0.269160142132021</v>
      </c>
      <c r="K28" s="2" t="n">
        <v>6.1453979105438</v>
      </c>
      <c r="L28" s="2" t="n">
        <v>0.701</v>
      </c>
      <c r="M28" s="2" t="n">
        <v>0.139</v>
      </c>
      <c r="N28" s="2" t="n">
        <v>13.144</v>
      </c>
      <c r="O28" s="2" t="s">
        <v>41</v>
      </c>
      <c r="P28" s="2" t="n">
        <v>131.1</v>
      </c>
      <c r="Q28" s="2" t="n">
        <v>30.5</v>
      </c>
      <c r="R28" s="2" t="n">
        <v>6.588</v>
      </c>
      <c r="S28" s="2" t="n">
        <v>-1</v>
      </c>
      <c r="T28" s="2" t="n">
        <v>-0.399145704244356</v>
      </c>
      <c r="U28" s="2" t="n">
        <v>0.291257362095484</v>
      </c>
      <c r="V28" s="2" t="n">
        <v>0.124270498261597</v>
      </c>
      <c r="W28" s="2" t="n">
        <v>0.0193526475342224</v>
      </c>
      <c r="X28" s="2" t="n">
        <v>0.0851669032451802</v>
      </c>
      <c r="Y28" s="2" t="n">
        <v>0.140301502323721</v>
      </c>
      <c r="Z28" s="2" t="n">
        <v>0.140004342741412</v>
      </c>
      <c r="AA28" s="2" t="n">
        <v>0.141902297050206</v>
      </c>
      <c r="AB28" s="2" t="n">
        <v>0.139358669203325</v>
      </c>
      <c r="AC28" s="2" t="n">
        <v>0.13543299713096</v>
      </c>
      <c r="AD28" s="2" t="n">
        <v>0.114381528516715</v>
      </c>
      <c r="AE28" s="2" t="n">
        <v>0.084267591170759</v>
      </c>
      <c r="AF28" s="2" t="n">
        <v>0.019184168617722</v>
      </c>
      <c r="AG28" s="2" t="n">
        <v>0.875100215749718</v>
      </c>
      <c r="AH28" s="3" t="b">
        <f aca="false">TRUE()</f>
        <v>1</v>
      </c>
      <c r="AI28" s="3" t="n">
        <v>-0.125733842990096</v>
      </c>
      <c r="AJ28" s="3" t="b">
        <f aca="false">TRUE()</f>
        <v>1</v>
      </c>
      <c r="AK28" s="3" t="n">
        <v>1.15620949787944</v>
      </c>
      <c r="AL28" s="3" t="b">
        <f aca="false">TRUE()</f>
        <v>1</v>
      </c>
      <c r="AM28" s="3" t="n">
        <v>-0.74377565732669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3</v>
      </c>
      <c r="F29" s="2" t="n">
        <v>18.434948822922</v>
      </c>
      <c r="G29" s="2" t="n">
        <v>0.651434643995749</v>
      </c>
      <c r="H29" s="2" t="n">
        <v>0.994405007030635</v>
      </c>
      <c r="I29" s="2" t="n">
        <v>0.0752793056445462</v>
      </c>
      <c r="J29" s="2" t="n">
        <v>0.221783804302883</v>
      </c>
      <c r="K29" s="2" t="n">
        <v>5.34062817311821</v>
      </c>
      <c r="L29" s="2" t="n">
        <v>0.479</v>
      </c>
      <c r="M29" s="2" t="n">
        <v>0.136</v>
      </c>
      <c r="N29" s="2" t="n">
        <v>11.446</v>
      </c>
      <c r="O29" s="2" t="s">
        <v>41</v>
      </c>
      <c r="P29" s="2" t="n">
        <v>125.7</v>
      </c>
      <c r="Q29" s="2" t="n">
        <v>26.2</v>
      </c>
      <c r="R29" s="2" t="n">
        <v>6.319</v>
      </c>
      <c r="S29" s="2" t="n">
        <v>-1</v>
      </c>
      <c r="T29" s="2" t="n">
        <v>0.0715244683965796</v>
      </c>
      <c r="U29" s="2" t="n">
        <v>0.210141146067866</v>
      </c>
      <c r="V29" s="2" t="n">
        <v>0.122663881447658</v>
      </c>
      <c r="W29" s="2" t="n">
        <v>0.0559408431192971</v>
      </c>
      <c r="X29" s="2" t="n">
        <v>0.0753964825284731</v>
      </c>
      <c r="Y29" s="2" t="n">
        <v>0.146978004208872</v>
      </c>
      <c r="Z29" s="2" t="n">
        <v>0.148356306908364</v>
      </c>
      <c r="AA29" s="2" t="n">
        <v>0.127264737366312</v>
      </c>
      <c r="AB29" s="2" t="n">
        <v>0.137820669557135</v>
      </c>
      <c r="AC29" s="2" t="n">
        <v>0.128192610255577</v>
      </c>
      <c r="AD29" s="2" t="n">
        <v>0.0963715657145854</v>
      </c>
      <c r="AE29" s="2" t="n">
        <v>0.0825525981137456</v>
      </c>
      <c r="AF29" s="2" t="n">
        <v>0.0570670253469352</v>
      </c>
      <c r="AG29" s="2" t="n">
        <v>0.341685249394954</v>
      </c>
      <c r="AH29" s="3" t="b">
        <f aca="false">TRUE()</f>
        <v>1</v>
      </c>
      <c r="AI29" s="3" t="n">
        <v>-2.77382665993228</v>
      </c>
      <c r="AJ29" s="3" t="b">
        <f aca="false">TRUE()</f>
        <v>1</v>
      </c>
      <c r="AK29" s="3" t="n">
        <v>1.04674587677842</v>
      </c>
      <c r="AL29" s="3" t="b">
        <f aca="false">TRUE()</f>
        <v>1</v>
      </c>
      <c r="AM29" s="3" t="n">
        <v>-0.87828517984060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0</v>
      </c>
      <c r="F30" s="2" t="n">
        <v>18.9246444160512</v>
      </c>
      <c r="G30" s="2" t="n">
        <v>0.820471161657189</v>
      </c>
      <c r="H30" s="2" t="n">
        <v>0.989373080727974</v>
      </c>
      <c r="I30" s="2" t="n">
        <v>0.111320285680619</v>
      </c>
      <c r="J30" s="2" t="n">
        <v>0.324265173341815</v>
      </c>
      <c r="K30" s="2" t="n">
        <v>5.82177236772409</v>
      </c>
      <c r="L30" s="2" t="n">
        <v>0.774</v>
      </c>
      <c r="M30" s="2" t="n">
        <v>0.092</v>
      </c>
      <c r="N30" s="2" t="n">
        <v>12.494</v>
      </c>
      <c r="O30" s="2" t="s">
        <v>41</v>
      </c>
      <c r="P30" s="2" t="n">
        <v>154.9</v>
      </c>
      <c r="Q30" s="2" t="n">
        <v>34.6</v>
      </c>
      <c r="R30" s="2" t="n">
        <v>7.785</v>
      </c>
      <c r="S30" s="2" t="n">
        <v>0.651100696361435</v>
      </c>
      <c r="T30" s="2" t="n">
        <v>-0.442005152585542</v>
      </c>
      <c r="U30" s="2" t="n">
        <v>0.373373895679473</v>
      </c>
      <c r="V30" s="2" t="n">
        <v>0.0100646485543865</v>
      </c>
      <c r="W30" s="2" t="n">
        <v>0.0345511511001434</v>
      </c>
      <c r="X30" s="2" t="n">
        <v>0.0544416399569878</v>
      </c>
      <c r="Y30" s="2" t="n">
        <v>0.106489653341351</v>
      </c>
      <c r="Z30" s="2" t="n">
        <v>0.118723219432946</v>
      </c>
      <c r="AA30" s="2" t="n">
        <v>0.15307623420167</v>
      </c>
      <c r="AB30" s="2" t="n">
        <v>0.136496271575119</v>
      </c>
      <c r="AC30" s="2" t="n">
        <v>0.129830552016056</v>
      </c>
      <c r="AD30" s="2" t="n">
        <v>0.1239732149628</v>
      </c>
      <c r="AE30" s="2" t="n">
        <v>0.129968194625252</v>
      </c>
      <c r="AF30" s="2" t="n">
        <v>0.0470010198878177</v>
      </c>
      <c r="AG30" s="2" t="n">
        <v>0.660595743219552</v>
      </c>
      <c r="AH30" s="3" t="b">
        <f aca="false">TRUE()</f>
        <v>1</v>
      </c>
      <c r="AI30" s="3" t="n">
        <v>0.745035416635037</v>
      </c>
      <c r="AJ30" s="3" t="b">
        <f aca="false">TRUE()</f>
        <v>1</v>
      </c>
      <c r="AK30" s="3" t="n">
        <v>-0.558720566036414</v>
      </c>
      <c r="AL30" s="3" t="b">
        <f aca="false">TRUE()</f>
        <v>1</v>
      </c>
      <c r="AM30" s="3" t="n">
        <v>-0.15093739143204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1</v>
      </c>
      <c r="F31" s="2" t="n">
        <v>35.5376777919744</v>
      </c>
      <c r="G31" s="2" t="n">
        <v>0.538495575221239</v>
      </c>
      <c r="H31" s="2" t="n">
        <v>0.970187026520841</v>
      </c>
      <c r="I31" s="2" t="n">
        <v>0.0876829179460555</v>
      </c>
      <c r="J31" s="2" t="n">
        <v>0.235943363848914</v>
      </c>
      <c r="K31" s="2" t="n">
        <v>7.57394024527598</v>
      </c>
      <c r="L31" s="2" t="n">
        <v>0.734</v>
      </c>
      <c r="M31" s="2" t="n">
        <v>0.089</v>
      </c>
      <c r="N31" s="2" t="n">
        <v>15.926</v>
      </c>
      <c r="O31" s="2" t="s">
        <v>41</v>
      </c>
      <c r="P31" s="2" t="n">
        <v>246.7</v>
      </c>
      <c r="Q31" s="2" t="n">
        <v>61.4</v>
      </c>
      <c r="R31" s="2" t="n">
        <v>12.396</v>
      </c>
      <c r="S31" s="2" t="n">
        <v>0.748441120778913</v>
      </c>
      <c r="T31" s="2" t="n">
        <v>-0.407032848667078</v>
      </c>
      <c r="U31" s="2" t="n">
        <v>-0.115284453207779</v>
      </c>
      <c r="V31" s="2" t="n">
        <v>0.0642172576775184</v>
      </c>
      <c r="W31" s="2" t="n">
        <v>0.00175176964484525</v>
      </c>
      <c r="X31" s="2" t="n">
        <v>0.0512772354232427</v>
      </c>
      <c r="Y31" s="2" t="n">
        <v>0.126680171475823</v>
      </c>
      <c r="Z31" s="2" t="n">
        <v>0.151734501509604</v>
      </c>
      <c r="AA31" s="2" t="n">
        <v>0.138852161478483</v>
      </c>
      <c r="AB31" s="2" t="n">
        <v>0.133793458849792</v>
      </c>
      <c r="AC31" s="2" t="n">
        <v>0.155069015134814</v>
      </c>
      <c r="AD31" s="2" t="n">
        <v>0.104938539458041</v>
      </c>
      <c r="AE31" s="2" t="n">
        <v>0.0942176179169017</v>
      </c>
      <c r="AF31" s="2" t="n">
        <v>0.0434372987532977</v>
      </c>
      <c r="AG31" s="2" t="n">
        <v>1.82196218878456</v>
      </c>
      <c r="AH31" s="3" t="b">
        <f aca="false">TRUE()</f>
        <v>1</v>
      </c>
      <c r="AI31" s="3" t="n">
        <v>0.267901575744553</v>
      </c>
      <c r="AJ31" s="3" t="b">
        <f aca="false">TRUE()</f>
        <v>1</v>
      </c>
      <c r="AK31" s="3" t="n">
        <v>-0.668184187137426</v>
      </c>
      <c r="AL31" s="3" t="b">
        <f aca="false">TRUE()</f>
        <v>1</v>
      </c>
      <c r="AM31" s="3" t="n">
        <v>2.1357244913044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2</v>
      </c>
      <c r="F32" s="2" t="n">
        <v>35.5376777919744</v>
      </c>
      <c r="G32" s="2" t="n">
        <v>0.579931136251845</v>
      </c>
      <c r="H32" s="2" t="n">
        <v>0.982347985928968</v>
      </c>
      <c r="I32" s="2" t="n">
        <v>0.0906381731217701</v>
      </c>
      <c r="J32" s="2" t="n">
        <v>0.229193599891344</v>
      </c>
      <c r="K32" s="2" t="n">
        <v>7.48146874454675</v>
      </c>
      <c r="L32" s="2" t="n">
        <v>0.69</v>
      </c>
      <c r="M32" s="2" t="n">
        <v>0.087</v>
      </c>
      <c r="N32" s="2" t="n">
        <v>15.762</v>
      </c>
      <c r="O32" s="2" t="s">
        <v>41</v>
      </c>
      <c r="P32" s="2" t="n">
        <v>150.9</v>
      </c>
      <c r="Q32" s="2" t="n">
        <v>45.3</v>
      </c>
      <c r="R32" s="2" t="n">
        <v>7.583</v>
      </c>
      <c r="S32" s="2" t="n">
        <v>0.703472862965092</v>
      </c>
      <c r="T32" s="2" t="n">
        <v>0.140086347703695</v>
      </c>
      <c r="U32" s="2" t="n">
        <v>1.52147171931005</v>
      </c>
      <c r="V32" s="2" t="n">
        <v>0.112830620389487</v>
      </c>
      <c r="W32" s="2" t="n">
        <v>0.0434425847756494</v>
      </c>
      <c r="X32" s="2" t="n">
        <v>0.0651579156757109</v>
      </c>
      <c r="Y32" s="2" t="n">
        <v>0.14074282070137</v>
      </c>
      <c r="Z32" s="2" t="n">
        <v>0.141451666424684</v>
      </c>
      <c r="AA32" s="2" t="n">
        <v>0.14085177559977</v>
      </c>
      <c r="AB32" s="2" t="n">
        <v>0.132700308495662</v>
      </c>
      <c r="AC32" s="2" t="n">
        <v>0.110837155883854</v>
      </c>
      <c r="AD32" s="2" t="n">
        <v>0.140480149324673</v>
      </c>
      <c r="AE32" s="2" t="n">
        <v>0.100813469716762</v>
      </c>
      <c r="AF32" s="2" t="n">
        <v>0.0269647381775136</v>
      </c>
      <c r="AG32" s="2" t="n">
        <v>1.76067051719655</v>
      </c>
      <c r="AH32" s="3" t="b">
        <f aca="false">TRUE()</f>
        <v>1</v>
      </c>
      <c r="AI32" s="3" t="n">
        <v>-0.256945649234979</v>
      </c>
      <c r="AJ32" s="3" t="b">
        <f aca="false">TRUE()</f>
        <v>1</v>
      </c>
      <c r="AK32" s="3" t="n">
        <v>-0.7411599345381</v>
      </c>
      <c r="AL32" s="3" t="b">
        <f aca="false">TRUE()</f>
        <v>1</v>
      </c>
      <c r="AM32" s="3" t="n">
        <v>-0.25057407477568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3</v>
      </c>
      <c r="F33" s="2" t="n">
        <v>27.8972710309476</v>
      </c>
      <c r="G33" s="2" t="n">
        <v>0.780423280423281</v>
      </c>
      <c r="H33" s="2" t="n">
        <v>0.976508920229968</v>
      </c>
      <c r="I33" s="2" t="n">
        <v>0.170034253371151</v>
      </c>
      <c r="J33" s="2" t="n">
        <v>0.389179740413135</v>
      </c>
      <c r="K33" s="2" t="n">
        <v>3.95079644459114</v>
      </c>
      <c r="L33" s="2" t="n">
        <v>0.733</v>
      </c>
      <c r="M33" s="2" t="n">
        <v>0.116</v>
      </c>
      <c r="N33" s="2" t="n">
        <v>8.59</v>
      </c>
      <c r="O33" s="2" t="s">
        <v>41</v>
      </c>
      <c r="P33" s="2" t="n">
        <v>279.7</v>
      </c>
      <c r="Q33" s="2" t="n">
        <v>56.9</v>
      </c>
      <c r="R33" s="2" t="n">
        <v>14.056</v>
      </c>
      <c r="S33" s="2" t="n">
        <v>0.778360606310445</v>
      </c>
      <c r="T33" s="2" t="n">
        <v>-0.497972152556346</v>
      </c>
      <c r="U33" s="2" t="n">
        <v>0.689103172005564</v>
      </c>
      <c r="V33" s="2" t="n">
        <v>0.0282842670296858</v>
      </c>
      <c r="W33" s="2" t="n">
        <v>0.0282842670296858</v>
      </c>
      <c r="X33" s="2" t="n">
        <v>0.0821758881802523</v>
      </c>
      <c r="Y33" s="2" t="n">
        <v>0.111069724981487</v>
      </c>
      <c r="Z33" s="2" t="n">
        <v>0.120664863390916</v>
      </c>
      <c r="AA33" s="2" t="n">
        <v>0.137682598849391</v>
      </c>
      <c r="AB33" s="2" t="n">
        <v>0.121827913496611</v>
      </c>
      <c r="AC33" s="2" t="n">
        <v>0.125653338056504</v>
      </c>
      <c r="AD33" s="2" t="n">
        <v>0.123333694226712</v>
      </c>
      <c r="AE33" s="2" t="n">
        <v>0.120872220765924</v>
      </c>
      <c r="AF33" s="2" t="n">
        <v>0.0567197580522032</v>
      </c>
      <c r="AG33" s="2" t="n">
        <v>-0.579518680418078</v>
      </c>
      <c r="AH33" s="3" t="b">
        <f aca="false">TRUE()</f>
        <v>1</v>
      </c>
      <c r="AI33" s="3" t="n">
        <v>0.255973229722291</v>
      </c>
      <c r="AJ33" s="3" t="b">
        <f aca="false">TRUE()</f>
        <v>1</v>
      </c>
      <c r="AK33" s="3" t="n">
        <v>0.31698840277168</v>
      </c>
      <c r="AL33" s="3" t="b">
        <f aca="false">TRUE()</f>
        <v>1</v>
      </c>
      <c r="AM33" s="3" t="n">
        <v>2.95772712888944</v>
      </c>
      <c r="AN33" s="3" t="b">
        <f aca="false">FALSE()</f>
        <v>0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1</v>
      </c>
      <c r="F34" s="2" t="n">
        <v>30.3432488842396</v>
      </c>
      <c r="G34" s="2" t="n">
        <v>0.80921052631579</v>
      </c>
      <c r="H34" s="2" t="n">
        <v>0.988895495361505</v>
      </c>
      <c r="I34" s="2" t="n">
        <v>0.149816770410483</v>
      </c>
      <c r="J34" s="2" t="n">
        <v>0.329835401905324</v>
      </c>
      <c r="K34" s="2" t="n">
        <v>4.71979919710422</v>
      </c>
      <c r="L34" s="2" t="n">
        <v>0.728</v>
      </c>
      <c r="M34" s="2" t="n">
        <v>0.106</v>
      </c>
      <c r="N34" s="2" t="n">
        <v>10.401</v>
      </c>
      <c r="O34" s="2" t="s">
        <v>41</v>
      </c>
      <c r="P34" s="2" t="n">
        <v>274.9</v>
      </c>
      <c r="Q34" s="2" t="n">
        <v>64.4</v>
      </c>
      <c r="R34" s="2" t="n">
        <v>13.814</v>
      </c>
      <c r="S34" s="2" t="n">
        <v>0.909276901190909</v>
      </c>
      <c r="T34" s="2" t="n">
        <v>-0.238170778738127</v>
      </c>
      <c r="U34" s="2" t="n">
        <v>1.00195713522653</v>
      </c>
      <c r="V34" s="2" t="n">
        <v>0.142852054608371</v>
      </c>
      <c r="W34" s="2" t="n">
        <v>0.0607607477805531</v>
      </c>
      <c r="X34" s="2" t="n">
        <v>0.0842423599733675</v>
      </c>
      <c r="Y34" s="2" t="n">
        <v>0.117187687780517</v>
      </c>
      <c r="Z34" s="2" t="n">
        <v>0.12568503984253</v>
      </c>
      <c r="AA34" s="2" t="n">
        <v>0.168647752657045</v>
      </c>
      <c r="AB34" s="2" t="n">
        <v>0.14378257475626</v>
      </c>
      <c r="AC34" s="2" t="n">
        <v>0.127771321435347</v>
      </c>
      <c r="AD34" s="2" t="n">
        <v>0.111575600718095</v>
      </c>
      <c r="AE34" s="2" t="n">
        <v>0.0855904847532513</v>
      </c>
      <c r="AF34" s="2" t="n">
        <v>0.0355171780835869</v>
      </c>
      <c r="AG34" s="2" t="n">
        <v>-0.0698106754045103</v>
      </c>
      <c r="AH34" s="3" t="b">
        <f aca="false">TRUE()</f>
        <v>1</v>
      </c>
      <c r="AI34" s="3" t="n">
        <v>0.196331499610981</v>
      </c>
      <c r="AJ34" s="3" t="b">
        <f aca="false">TRUE()</f>
        <v>1</v>
      </c>
      <c r="AK34" s="3" t="n">
        <v>-0.0478903342316929</v>
      </c>
      <c r="AL34" s="3" t="b">
        <f aca="false">TRUE()</f>
        <v>1</v>
      </c>
      <c r="AM34" s="3" t="n">
        <v>2.83816310887708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2</v>
      </c>
      <c r="F35" s="2" t="n">
        <v>26.565051177078</v>
      </c>
      <c r="G35" s="2" t="n">
        <v>0.805695142378559</v>
      </c>
      <c r="H35" s="2" t="n">
        <v>0.973994589524227</v>
      </c>
      <c r="I35" s="2" t="n">
        <v>0.264891099056061</v>
      </c>
      <c r="J35" s="2" t="n">
        <v>0.449332768295975</v>
      </c>
      <c r="K35" s="2" t="n">
        <v>3.21720007466411</v>
      </c>
      <c r="L35" s="2" t="n">
        <v>0.7</v>
      </c>
      <c r="M35" s="2" t="n">
        <v>0.099</v>
      </c>
      <c r="N35" s="2" t="n">
        <v>7.272</v>
      </c>
      <c r="O35" s="2" t="s">
        <v>41</v>
      </c>
      <c r="P35" s="2" t="n">
        <v>292.6</v>
      </c>
      <c r="Q35" s="2" t="n">
        <v>57</v>
      </c>
      <c r="R35" s="2" t="n">
        <v>14.706</v>
      </c>
      <c r="S35" s="2" t="n">
        <v>-1</v>
      </c>
      <c r="T35" s="2" t="n">
        <v>-0.563894421988481</v>
      </c>
      <c r="U35" s="2" t="n">
        <v>0.598936026863127</v>
      </c>
      <c r="V35" s="2" t="n">
        <v>0.0200254817448432</v>
      </c>
      <c r="W35" s="2" t="n">
        <v>0.0200254817448432</v>
      </c>
      <c r="X35" s="2" t="n">
        <v>0.0774162136234183</v>
      </c>
      <c r="Y35" s="2" t="n">
        <v>0.110599319772289</v>
      </c>
      <c r="Z35" s="2" t="n">
        <v>0.125794787023354</v>
      </c>
      <c r="AA35" s="2" t="n">
        <v>0.142961347373634</v>
      </c>
      <c r="AB35" s="2" t="n">
        <v>0.112312256055599</v>
      </c>
      <c r="AC35" s="2" t="n">
        <v>0.115468623852994</v>
      </c>
      <c r="AD35" s="2" t="n">
        <v>0.127129070721827</v>
      </c>
      <c r="AE35" s="2" t="n">
        <v>0.122754346101422</v>
      </c>
      <c r="AF35" s="2" t="n">
        <v>0.0655640354754631</v>
      </c>
      <c r="AG35" s="2" t="n">
        <v>-1.06575873739933</v>
      </c>
      <c r="AH35" s="3" t="b">
        <f aca="false">TRUE()</f>
        <v>1</v>
      </c>
      <c r="AI35" s="3" t="n">
        <v>-0.137662189012358</v>
      </c>
      <c r="AJ35" s="3" t="b">
        <f aca="false">TRUE()</f>
        <v>1</v>
      </c>
      <c r="AK35" s="3" t="n">
        <v>-0.303305450134053</v>
      </c>
      <c r="AL35" s="3" t="b">
        <f aca="false">TRUE()</f>
        <v>1</v>
      </c>
      <c r="AM35" s="3" t="n">
        <v>3.27905543267267</v>
      </c>
      <c r="AN35" s="3" t="b">
        <f aca="false">FALSE()</f>
        <v>0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3</v>
      </c>
      <c r="E36" s="2" t="n">
        <v>1</v>
      </c>
      <c r="F36" s="2" t="n">
        <v>33.6900675259798</v>
      </c>
      <c r="G36" s="2" t="n">
        <v>0.76056338028169</v>
      </c>
      <c r="H36" s="2" t="n">
        <v>0.986649160003701</v>
      </c>
      <c r="I36" s="2" t="n">
        <v>0.142679919685898</v>
      </c>
      <c r="J36" s="2" t="n">
        <v>0.322477310096416</v>
      </c>
      <c r="K36" s="2" t="n">
        <v>5.51024257848136</v>
      </c>
      <c r="L36" s="2" t="n">
        <v>0.753</v>
      </c>
      <c r="M36" s="2" t="n">
        <v>0.086</v>
      </c>
      <c r="N36" s="2" t="n">
        <v>11.841</v>
      </c>
      <c r="O36" s="2" t="s">
        <v>41</v>
      </c>
      <c r="P36" s="2" t="n">
        <v>163.8</v>
      </c>
      <c r="Q36" s="2" t="n">
        <v>43.3</v>
      </c>
      <c r="R36" s="2" t="n">
        <v>8.233</v>
      </c>
      <c r="S36" s="2" t="n">
        <v>0.545792780137346</v>
      </c>
      <c r="T36" s="2" t="n">
        <v>-0.652465152165189</v>
      </c>
      <c r="U36" s="2" t="n">
        <v>-0.0236683286145256</v>
      </c>
      <c r="V36" s="2" t="n">
        <v>0.00967567091852284</v>
      </c>
      <c r="W36" s="2" t="n">
        <v>0.0345825746746006</v>
      </c>
      <c r="X36" s="2" t="n">
        <v>0.0375604466868397</v>
      </c>
      <c r="Y36" s="2" t="n">
        <v>0.115186115449925</v>
      </c>
      <c r="Z36" s="2" t="n">
        <v>0.132001108743154</v>
      </c>
      <c r="AA36" s="2" t="n">
        <v>0.136249185030328</v>
      </c>
      <c r="AB36" s="2" t="n">
        <v>0.127744773881561</v>
      </c>
      <c r="AC36" s="2" t="n">
        <v>0.12260741587723</v>
      </c>
      <c r="AD36" s="2" t="n">
        <v>0.121314237990873</v>
      </c>
      <c r="AE36" s="2" t="n">
        <v>0.116099667531396</v>
      </c>
      <c r="AF36" s="2" t="n">
        <v>0.0912370488086934</v>
      </c>
      <c r="AG36" s="2" t="n">
        <v>0.454108540334658</v>
      </c>
      <c r="AH36" s="3" t="b">
        <f aca="false">TRUE()</f>
        <v>1</v>
      </c>
      <c r="AI36" s="3" t="n">
        <v>0.494540150167533</v>
      </c>
      <c r="AJ36" s="3" t="b">
        <f aca="false">TRUE()</f>
        <v>1</v>
      </c>
      <c r="AK36" s="3" t="n">
        <v>-0.777647808238437</v>
      </c>
      <c r="AL36" s="3" t="b">
        <f aca="false">TRUE()</f>
        <v>1</v>
      </c>
      <c r="AM36" s="3" t="n">
        <v>0.070754229007544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2</v>
      </c>
      <c r="F37" s="2" t="n">
        <v>18.434948822922</v>
      </c>
      <c r="G37" s="2" t="n">
        <v>0.891914191419142</v>
      </c>
      <c r="H37" s="2" t="n">
        <v>0.991025792128788</v>
      </c>
      <c r="I37" s="2" t="n">
        <v>0.107529058426462</v>
      </c>
      <c r="J37" s="2" t="n">
        <v>0.304554027818502</v>
      </c>
      <c r="K37" s="2" t="n">
        <v>6.09879758070091</v>
      </c>
      <c r="L37" s="2" t="n">
        <v>0.825</v>
      </c>
      <c r="M37" s="2" t="n">
        <v>0.096</v>
      </c>
      <c r="N37" s="2" t="n">
        <v>13.023</v>
      </c>
      <c r="O37" s="2" t="s">
        <v>41</v>
      </c>
      <c r="P37" s="2" t="n">
        <v>158.9</v>
      </c>
      <c r="Q37" s="2" t="n">
        <v>44.7</v>
      </c>
      <c r="R37" s="2" t="n">
        <v>7.984</v>
      </c>
      <c r="S37" s="2" t="n">
        <v>0.63112932201697</v>
      </c>
      <c r="T37" s="2" t="n">
        <v>-0.753143452833041</v>
      </c>
      <c r="U37" s="2" t="n">
        <v>-0.0296593445695397</v>
      </c>
      <c r="V37" s="2" t="n">
        <v>0.0652824503458893</v>
      </c>
      <c r="W37" s="2" t="n">
        <v>0.0186273461154325</v>
      </c>
      <c r="X37" s="2" t="n">
        <v>0.0760837948701294</v>
      </c>
      <c r="Y37" s="2" t="n">
        <v>0.109791631291603</v>
      </c>
      <c r="Z37" s="2" t="n">
        <v>0.134881795014154</v>
      </c>
      <c r="AA37" s="2" t="n">
        <v>0.144697825602059</v>
      </c>
      <c r="AB37" s="2" t="n">
        <v>0.147362359248662</v>
      </c>
      <c r="AC37" s="2" t="n">
        <v>0.131722263142228</v>
      </c>
      <c r="AD37" s="2" t="n">
        <v>0.121786666914647</v>
      </c>
      <c r="AE37" s="2" t="n">
        <v>0.106266430025778</v>
      </c>
      <c r="AF37" s="2" t="n">
        <v>0.0274072338907389</v>
      </c>
      <c r="AG37" s="2" t="n">
        <v>0.844212730523472</v>
      </c>
      <c r="AH37" s="3" t="b">
        <f aca="false">TRUE()</f>
        <v>1</v>
      </c>
      <c r="AI37" s="3" t="n">
        <v>1.3533810637704</v>
      </c>
      <c r="AJ37" s="3" t="b">
        <f aca="false">TRUE()</f>
        <v>1</v>
      </c>
      <c r="AK37" s="3" t="n">
        <v>-0.412769071235065</v>
      </c>
      <c r="AL37" s="3" t="b">
        <f aca="false">TRUE()</f>
        <v>1</v>
      </c>
      <c r="AM37" s="3" t="n">
        <v>-0.051300708088411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3</v>
      </c>
      <c r="F38" s="2" t="n">
        <v>18.434948822922</v>
      </c>
      <c r="G38" s="2" t="n">
        <v>0.890501319261214</v>
      </c>
      <c r="H38" s="2" t="n">
        <v>0.978660668180502</v>
      </c>
      <c r="I38" s="2" t="n">
        <v>0.178974738170811</v>
      </c>
      <c r="J38" s="2" t="n">
        <v>0.458999184937833</v>
      </c>
      <c r="K38" s="2" t="n">
        <v>3.88408372872972</v>
      </c>
      <c r="L38" s="2" t="n">
        <v>0.801</v>
      </c>
      <c r="M38" s="2" t="n">
        <v>0.132</v>
      </c>
      <c r="N38" s="2" t="n">
        <v>8.626</v>
      </c>
      <c r="O38" s="2" t="s">
        <v>41</v>
      </c>
      <c r="P38" s="2" t="n">
        <v>153.5</v>
      </c>
      <c r="Q38" s="2" t="n">
        <v>38.9</v>
      </c>
      <c r="R38" s="2" t="n">
        <v>7.715</v>
      </c>
      <c r="S38" s="2" t="n">
        <v>0.570414755534832</v>
      </c>
      <c r="T38" s="2" t="n">
        <v>-0.660933954851778</v>
      </c>
      <c r="U38" s="2" t="n">
        <v>0.145341330675023</v>
      </c>
      <c r="V38" s="2" t="n">
        <v>0.0845386810399494</v>
      </c>
      <c r="W38" s="2" t="n">
        <v>0.0186124893956312</v>
      </c>
      <c r="X38" s="2" t="n">
        <v>0.0988562429322302</v>
      </c>
      <c r="Y38" s="2" t="n">
        <v>0.13156785697376</v>
      </c>
      <c r="Z38" s="2" t="n">
        <v>0.117335983375477</v>
      </c>
      <c r="AA38" s="2" t="n">
        <v>0.139275848772442</v>
      </c>
      <c r="AB38" s="2" t="n">
        <v>0.131503104884735</v>
      </c>
      <c r="AC38" s="2" t="n">
        <v>0.136937733232242</v>
      </c>
      <c r="AD38" s="2" t="n">
        <v>0.118598031746472</v>
      </c>
      <c r="AE38" s="2" t="n">
        <v>0.0948390331436606</v>
      </c>
      <c r="AF38" s="2" t="n">
        <v>0.0310861649389806</v>
      </c>
      <c r="AG38" s="2" t="n">
        <v>-0.623736994591382</v>
      </c>
      <c r="AH38" s="3" t="b">
        <f aca="false">TRUE()</f>
        <v>1</v>
      </c>
      <c r="AI38" s="3" t="n">
        <v>1.06710075923611</v>
      </c>
      <c r="AJ38" s="3" t="b">
        <f aca="false">TRUE()</f>
        <v>1</v>
      </c>
      <c r="AK38" s="3" t="n">
        <v>0.900794381977075</v>
      </c>
      <c r="AL38" s="3" t="b">
        <f aca="false">TRUE()</f>
        <v>1</v>
      </c>
      <c r="AM38" s="3" t="n">
        <v>-0.18581023060232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5</v>
      </c>
      <c r="E39" s="2" t="n">
        <v>1</v>
      </c>
      <c r="F39" s="2" t="n">
        <v>21.3706222693432</v>
      </c>
      <c r="G39" s="2" t="n">
        <v>0.725265739983647</v>
      </c>
      <c r="H39" s="2" t="n">
        <v>0.995087090793432</v>
      </c>
      <c r="I39" s="2" t="n">
        <v>0.0977634588106033</v>
      </c>
      <c r="J39" s="2" t="n">
        <v>0.22467580105746</v>
      </c>
      <c r="K39" s="2" t="n">
        <v>6.5527959077827</v>
      </c>
      <c r="L39" s="2" t="n">
        <v>0.61</v>
      </c>
      <c r="M39" s="2" t="n">
        <v>0.069</v>
      </c>
      <c r="N39" s="2" t="n">
        <v>13.92</v>
      </c>
      <c r="O39" s="2" t="s">
        <v>41</v>
      </c>
      <c r="P39" s="2" t="n">
        <v>207</v>
      </c>
      <c r="Q39" s="2" t="n">
        <v>57.6</v>
      </c>
      <c r="R39" s="2" t="n">
        <v>10.403</v>
      </c>
      <c r="S39" s="2" t="n">
        <v>0.783432379291496</v>
      </c>
      <c r="T39" s="2" t="n">
        <v>-0.653030342205635</v>
      </c>
      <c r="U39" s="2" t="n">
        <v>-0.0232434385305997</v>
      </c>
      <c r="V39" s="2" t="n">
        <v>0.0230338990295406</v>
      </c>
      <c r="W39" s="2" t="n">
        <v>0.00323613274687795</v>
      </c>
      <c r="X39" s="2" t="n">
        <v>0.0571550909129217</v>
      </c>
      <c r="Y39" s="2" t="n">
        <v>0.121068334905001</v>
      </c>
      <c r="Z39" s="2" t="n">
        <v>0.134828752763752</v>
      </c>
      <c r="AA39" s="2" t="n">
        <v>0.137903766482312</v>
      </c>
      <c r="AB39" s="2" t="n">
        <v>0.127628373527859</v>
      </c>
      <c r="AC39" s="2" t="n">
        <v>0.135216166241096</v>
      </c>
      <c r="AD39" s="2" t="n">
        <v>0.12890133136581</v>
      </c>
      <c r="AE39" s="2" t="n">
        <v>0.114663955485122</v>
      </c>
      <c r="AF39" s="2" t="n">
        <v>0.0426342283161269</v>
      </c>
      <c r="AG39" s="2" t="n">
        <v>1.14513048513504</v>
      </c>
      <c r="AH39" s="3" t="b">
        <f aca="false">TRUE()</f>
        <v>1</v>
      </c>
      <c r="AI39" s="3" t="n">
        <v>-1.21121333101594</v>
      </c>
      <c r="AJ39" s="3" t="b">
        <f aca="false">TRUE()</f>
        <v>1</v>
      </c>
      <c r="AK39" s="3" t="n">
        <v>-1.39794166114417</v>
      </c>
      <c r="AL39" s="3" t="b">
        <f aca="false">TRUE()</f>
        <v>1</v>
      </c>
      <c r="AM39" s="3" t="n">
        <v>1.1468304091188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2</v>
      </c>
      <c r="F40" s="2" t="n">
        <v>20.3764352138364</v>
      </c>
      <c r="G40" s="2" t="n">
        <v>0.82680412371134</v>
      </c>
      <c r="H40" s="2" t="n">
        <v>0.994567275050039</v>
      </c>
      <c r="I40" s="2" t="n">
        <v>0.0958095435238882</v>
      </c>
      <c r="J40" s="2" t="n">
        <v>0.248660450712731</v>
      </c>
      <c r="K40" s="2" t="n">
        <v>5.99167849842787</v>
      </c>
      <c r="L40" s="2" t="n">
        <v>0.613</v>
      </c>
      <c r="M40" s="2" t="n">
        <v>0.092</v>
      </c>
      <c r="N40" s="2" t="n">
        <v>12.605</v>
      </c>
      <c r="O40" s="2" t="s">
        <v>41</v>
      </c>
      <c r="P40" s="2" t="n">
        <v>214.3</v>
      </c>
      <c r="Q40" s="2" t="n">
        <v>46.1</v>
      </c>
      <c r="R40" s="2" t="n">
        <v>10.769</v>
      </c>
      <c r="S40" s="2" t="n">
        <v>-1</v>
      </c>
      <c r="T40" s="2" t="n">
        <v>-0.160585293813553</v>
      </c>
      <c r="U40" s="2" t="n">
        <v>0.345896465826811</v>
      </c>
      <c r="V40" s="2" t="n">
        <v>0.121738320865081</v>
      </c>
      <c r="W40" s="2" t="n">
        <v>0.0262309488228295</v>
      </c>
      <c r="X40" s="2" t="n">
        <v>0.0813712314877818</v>
      </c>
      <c r="Y40" s="2" t="n">
        <v>0.140536978170928</v>
      </c>
      <c r="Z40" s="2" t="n">
        <v>0.132039621224714</v>
      </c>
      <c r="AA40" s="2" t="n">
        <v>0.137507663305425</v>
      </c>
      <c r="AB40" s="2" t="n">
        <v>0.147174371566856</v>
      </c>
      <c r="AC40" s="2" t="n">
        <v>0.133261390467253</v>
      </c>
      <c r="AD40" s="2" t="n">
        <v>0.0912393451859927</v>
      </c>
      <c r="AE40" s="2" t="n">
        <v>0.0958185752790144</v>
      </c>
      <c r="AF40" s="2" t="n">
        <v>0.0410508233120353</v>
      </c>
      <c r="AG40" s="2" t="n">
        <v>0.773212394639307</v>
      </c>
      <c r="AH40" s="3" t="b">
        <f aca="false">TRUE()</f>
        <v>1</v>
      </c>
      <c r="AI40" s="3" t="n">
        <v>-1.17542829294916</v>
      </c>
      <c r="AJ40" s="3" t="b">
        <f aca="false">TRUE()</f>
        <v>1</v>
      </c>
      <c r="AK40" s="3" t="n">
        <v>-0.558720566036414</v>
      </c>
      <c r="AL40" s="3" t="b">
        <f aca="false">TRUE()</f>
        <v>1</v>
      </c>
      <c r="AM40" s="3" t="n">
        <v>1.3286673562209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1</v>
      </c>
      <c r="F41" s="2" t="n">
        <v>33.6900675259798</v>
      </c>
      <c r="G41" s="2" t="n">
        <v>0.700996677740864</v>
      </c>
      <c r="H41" s="2" t="n">
        <v>0.984529767933257</v>
      </c>
      <c r="I41" s="2" t="n">
        <v>0.133216633358241</v>
      </c>
      <c r="J41" s="2" t="n">
        <v>0.322319318624065</v>
      </c>
      <c r="K41" s="2" t="n">
        <v>4.49173084972439</v>
      </c>
      <c r="L41" s="2" t="n">
        <v>0.604</v>
      </c>
      <c r="M41" s="2" t="n">
        <v>0.112</v>
      </c>
      <c r="N41" s="2" t="n">
        <v>9.726</v>
      </c>
      <c r="O41" s="2" t="s">
        <v>41</v>
      </c>
      <c r="P41" s="2" t="n">
        <v>208.2</v>
      </c>
      <c r="Q41" s="2" t="n">
        <v>38.2</v>
      </c>
      <c r="R41" s="2" t="n">
        <v>10.461</v>
      </c>
      <c r="S41" s="2" t="n">
        <v>-1</v>
      </c>
      <c r="T41" s="2" t="n">
        <v>-0.817912609351632</v>
      </c>
      <c r="U41" s="2" t="n">
        <v>0.903656085486943</v>
      </c>
      <c r="V41" s="2" t="n">
        <v>0.10439142487255</v>
      </c>
      <c r="W41" s="2" t="n">
        <v>0.044206376186715</v>
      </c>
      <c r="X41" s="2" t="n">
        <v>0.101664125613613</v>
      </c>
      <c r="Y41" s="2" t="n">
        <v>0.11592212322076</v>
      </c>
      <c r="Z41" s="2" t="n">
        <v>0.124415502956666</v>
      </c>
      <c r="AA41" s="2" t="n">
        <v>0.140628755178436</v>
      </c>
      <c r="AB41" s="2" t="n">
        <v>0.134166364715206</v>
      </c>
      <c r="AC41" s="2" t="n">
        <v>0.121811595964826</v>
      </c>
      <c r="AD41" s="2" t="n">
        <v>0.103636971524834</v>
      </c>
      <c r="AE41" s="2" t="n">
        <v>0.107281567324522</v>
      </c>
      <c r="AF41" s="2" t="n">
        <v>0.0504729935011367</v>
      </c>
      <c r="AG41" s="2" t="n">
        <v>-0.220978225806402</v>
      </c>
      <c r="AH41" s="3" t="b">
        <f aca="false">TRUE()</f>
        <v>1</v>
      </c>
      <c r="AI41" s="3" t="n">
        <v>-1.28278340714952</v>
      </c>
      <c r="AJ41" s="3" t="b">
        <f aca="false">TRUE()</f>
        <v>1</v>
      </c>
      <c r="AK41" s="3" t="n">
        <v>0.171036907970331</v>
      </c>
      <c r="AL41" s="3" t="b">
        <f aca="false">TRUE()</f>
        <v>1</v>
      </c>
      <c r="AM41" s="3" t="n">
        <v>1.1767214141219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2</v>
      </c>
      <c r="F42" s="2" t="n">
        <v>33.6900675259798</v>
      </c>
      <c r="G42" s="2" t="n">
        <v>0.61262050832603</v>
      </c>
      <c r="H42" s="2" t="n">
        <v>0.979934368031607</v>
      </c>
      <c r="I42" s="2" t="n">
        <v>0.123610339134705</v>
      </c>
      <c r="J42" s="2" t="n">
        <v>0.290717165920062</v>
      </c>
      <c r="K42" s="2" t="n">
        <v>5.15822200969011</v>
      </c>
      <c r="L42" s="2" t="n">
        <v>0.646</v>
      </c>
      <c r="M42" s="2" t="n">
        <v>0.077</v>
      </c>
      <c r="N42" s="2" t="n">
        <v>11.014</v>
      </c>
      <c r="O42" s="2" t="s">
        <v>41</v>
      </c>
      <c r="P42" s="2" t="n">
        <v>154.3</v>
      </c>
      <c r="Q42" s="2" t="n">
        <v>38.2</v>
      </c>
      <c r="R42" s="2" t="n">
        <v>7.753</v>
      </c>
      <c r="S42" s="2" t="n">
        <v>0.564841250385577</v>
      </c>
      <c r="T42" s="2" t="n">
        <v>-0.398314350687835</v>
      </c>
      <c r="U42" s="2" t="n">
        <v>-0.0809126304730996</v>
      </c>
      <c r="V42" s="2" t="n">
        <v>0.113532852721287</v>
      </c>
      <c r="W42" s="2" t="n">
        <v>0.0274156248449442</v>
      </c>
      <c r="X42" s="2" t="n">
        <v>0.0830366134965801</v>
      </c>
      <c r="Y42" s="2" t="n">
        <v>0.137338050879255</v>
      </c>
      <c r="Z42" s="2" t="n">
        <v>0.129160537209128</v>
      </c>
      <c r="AA42" s="2" t="n">
        <v>0.132244207333459</v>
      </c>
      <c r="AB42" s="2" t="n">
        <v>0.145359019869421</v>
      </c>
      <c r="AC42" s="2" t="n">
        <v>0.133026765103481</v>
      </c>
      <c r="AD42" s="2" t="n">
        <v>0.108003707701762</v>
      </c>
      <c r="AE42" s="2" t="n">
        <v>0.0870220752121612</v>
      </c>
      <c r="AF42" s="2" t="n">
        <v>0.0448090231947527</v>
      </c>
      <c r="AG42" s="2" t="n">
        <v>0.220783365286893</v>
      </c>
      <c r="AH42" s="3" t="b">
        <f aca="false">TRUE()</f>
        <v>1</v>
      </c>
      <c r="AI42" s="3" t="n">
        <v>-0.781792874214509</v>
      </c>
      <c r="AJ42" s="3" t="b">
        <f aca="false">TRUE()</f>
        <v>1</v>
      </c>
      <c r="AK42" s="3" t="n">
        <v>-1.10603867154147</v>
      </c>
      <c r="AL42" s="3" t="b">
        <f aca="false">TRUE()</f>
        <v>1</v>
      </c>
      <c r="AM42" s="3" t="n">
        <v>-0.16588289393359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3</v>
      </c>
      <c r="F43" s="2" t="n">
        <v>26.565051177078</v>
      </c>
      <c r="G43" s="2" t="n">
        <v>0.610742305371153</v>
      </c>
      <c r="H43" s="2" t="n">
        <v>0.981681865915369</v>
      </c>
      <c r="I43" s="2" t="n">
        <v>0.103230124921646</v>
      </c>
      <c r="J43" s="2" t="n">
        <v>0.261102813222701</v>
      </c>
      <c r="K43" s="2" t="n">
        <v>6.43719908915546</v>
      </c>
      <c r="L43" s="2" t="n">
        <v>0.69</v>
      </c>
      <c r="M43" s="2" t="n">
        <v>0.114</v>
      </c>
      <c r="N43" s="2" t="n">
        <v>13.76</v>
      </c>
      <c r="O43" s="2" t="s">
        <v>41</v>
      </c>
      <c r="P43" s="2" t="n">
        <v>159.8</v>
      </c>
      <c r="Q43" s="2" t="n">
        <v>38.8</v>
      </c>
      <c r="R43" s="2" t="n">
        <v>8.029</v>
      </c>
      <c r="S43" s="2" t="n">
        <v>-1</v>
      </c>
      <c r="T43" s="2" t="n">
        <v>0.103330938340517</v>
      </c>
      <c r="U43" s="2" t="n">
        <v>0.481759699926443</v>
      </c>
      <c r="V43" s="2" t="n">
        <v>0.127006204594237</v>
      </c>
      <c r="W43" s="2" t="n">
        <v>0.0515513939612187</v>
      </c>
      <c r="X43" s="2" t="n">
        <v>0.078975232334429</v>
      </c>
      <c r="Y43" s="2" t="n">
        <v>0.141926611048964</v>
      </c>
      <c r="Z43" s="2" t="n">
        <v>0.137522713092997</v>
      </c>
      <c r="AA43" s="2" t="n">
        <v>0.146135810931992</v>
      </c>
      <c r="AB43" s="2" t="n">
        <v>0.122086207325442</v>
      </c>
      <c r="AC43" s="2" t="n">
        <v>0.130902275365972</v>
      </c>
      <c r="AD43" s="2" t="n">
        <v>0.107528749851907</v>
      </c>
      <c r="AE43" s="2" t="n">
        <v>0.104356237537624</v>
      </c>
      <c r="AF43" s="2" t="n">
        <v>0.030566162510673</v>
      </c>
      <c r="AG43" s="2" t="n">
        <v>1.06851096249243</v>
      </c>
      <c r="AH43" s="3" t="b">
        <f aca="false">TRUE()</f>
        <v>1</v>
      </c>
      <c r="AI43" s="3" t="n">
        <v>-0.256945649234979</v>
      </c>
      <c r="AJ43" s="3" t="b">
        <f aca="false">TRUE()</f>
        <v>1</v>
      </c>
      <c r="AK43" s="3" t="n">
        <v>0.244012655371005</v>
      </c>
      <c r="AL43" s="3" t="b">
        <f aca="false">TRUE()</f>
        <v>1</v>
      </c>
      <c r="AM43" s="3" t="n">
        <v>-0.028882454336093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7</v>
      </c>
      <c r="E44" s="2" t="n">
        <v>0</v>
      </c>
      <c r="F44" s="2" t="n">
        <v>18.434948822922</v>
      </c>
      <c r="G44" s="2" t="n">
        <v>0.861551292743953</v>
      </c>
      <c r="H44" s="2" t="n">
        <v>0.989560707416253</v>
      </c>
      <c r="I44" s="2" t="n">
        <v>0.126857296461364</v>
      </c>
      <c r="J44" s="2" t="n">
        <v>0.332324383481596</v>
      </c>
      <c r="K44" s="2" t="n">
        <v>5.66818478724131</v>
      </c>
      <c r="L44" s="2" t="n">
        <v>0.831</v>
      </c>
      <c r="M44" s="2" t="n">
        <v>0.095</v>
      </c>
      <c r="N44" s="2" t="n">
        <v>12.247</v>
      </c>
      <c r="O44" s="2" t="s">
        <v>41</v>
      </c>
      <c r="P44" s="2" t="n">
        <v>168.5</v>
      </c>
      <c r="Q44" s="2" t="n">
        <v>36.8</v>
      </c>
      <c r="R44" s="2" t="n">
        <v>8.465</v>
      </c>
      <c r="S44" s="2" t="n">
        <v>0.627362757321354</v>
      </c>
      <c r="T44" s="2" t="n">
        <v>-0.630502969707152</v>
      </c>
      <c r="U44" s="2" t="n">
        <v>0.411348659774856</v>
      </c>
      <c r="V44" s="2" t="n">
        <v>0.0234201940272062</v>
      </c>
      <c r="W44" s="2" t="n">
        <v>0.00218700253340953</v>
      </c>
      <c r="X44" s="2" t="n">
        <v>0.0636165582044548</v>
      </c>
      <c r="Y44" s="2" t="n">
        <v>0.11230420719602</v>
      </c>
      <c r="Z44" s="2" t="n">
        <v>0.133716158130759</v>
      </c>
      <c r="AA44" s="2" t="n">
        <v>0.128839341039315</v>
      </c>
      <c r="AB44" s="2" t="n">
        <v>0.13746088024556</v>
      </c>
      <c r="AC44" s="2" t="n">
        <v>0.132613233005812</v>
      </c>
      <c r="AD44" s="2" t="n">
        <v>0.116105706136672</v>
      </c>
      <c r="AE44" s="2" t="n">
        <v>0.114470889679658</v>
      </c>
      <c r="AF44" s="2" t="n">
        <v>0.0608730263617482</v>
      </c>
      <c r="AG44" s="2" t="n">
        <v>0.558795302340888</v>
      </c>
      <c r="AH44" s="3" t="b">
        <f aca="false">TRUE()</f>
        <v>1</v>
      </c>
      <c r="AI44" s="3" t="n">
        <v>1.42495113990397</v>
      </c>
      <c r="AJ44" s="3" t="b">
        <f aca="false">TRUE()</f>
        <v>1</v>
      </c>
      <c r="AK44" s="3" t="n">
        <v>-0.449256944935402</v>
      </c>
      <c r="AL44" s="3" t="b">
        <f aca="false">TRUE()</f>
        <v>1</v>
      </c>
      <c r="AM44" s="3" t="n">
        <v>0.18782733193631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9</v>
      </c>
      <c r="E45" s="2" t="n">
        <v>0</v>
      </c>
      <c r="F45" s="2" t="n">
        <v>17.1027289690524</v>
      </c>
      <c r="G45" s="2" t="n">
        <v>0.77004048582996</v>
      </c>
      <c r="H45" s="2" t="n">
        <v>0.993705809312741</v>
      </c>
      <c r="I45" s="2" t="n">
        <v>0.0922763913308291</v>
      </c>
      <c r="J45" s="2" t="n">
        <v>0.236195792016111</v>
      </c>
      <c r="K45" s="2" t="n">
        <v>6.5363658613041</v>
      </c>
      <c r="L45" s="2" t="n">
        <v>0.654</v>
      </c>
      <c r="M45" s="2" t="n">
        <v>0.069</v>
      </c>
      <c r="N45" s="2" t="n">
        <v>13.786</v>
      </c>
      <c r="O45" s="2" t="s">
        <v>41</v>
      </c>
      <c r="P45" s="2" t="n">
        <v>106.9</v>
      </c>
      <c r="Q45" s="2" t="n">
        <v>34.6</v>
      </c>
      <c r="R45" s="2" t="n">
        <v>5.372</v>
      </c>
      <c r="S45" s="2" t="n">
        <v>0.44419605628929</v>
      </c>
      <c r="T45" s="2" t="n">
        <v>-0.0944468369963172</v>
      </c>
      <c r="U45" s="2" t="n">
        <v>-0.157820680927432</v>
      </c>
      <c r="V45" s="2" t="n">
        <v>0.0999580938301248</v>
      </c>
      <c r="W45" s="2" t="n">
        <v>0.0713829421990988</v>
      </c>
      <c r="X45" s="2" t="n">
        <v>0.0646983005385863</v>
      </c>
      <c r="Y45" s="2" t="n">
        <v>0.137277192479799</v>
      </c>
      <c r="Z45" s="2" t="n">
        <v>0.14352010780193</v>
      </c>
      <c r="AA45" s="2" t="n">
        <v>0.14516268194823</v>
      </c>
      <c r="AB45" s="2" t="n">
        <v>0.101515384718411</v>
      </c>
      <c r="AC45" s="2" t="n">
        <v>0.115917032490452</v>
      </c>
      <c r="AD45" s="2" t="n">
        <v>0.132390230667041</v>
      </c>
      <c r="AE45" s="2" t="n">
        <v>0.116503889503641</v>
      </c>
      <c r="AF45" s="2" t="n">
        <v>0.0430151798519118</v>
      </c>
      <c r="AG45" s="2" t="n">
        <v>1.13424037299237</v>
      </c>
      <c r="AH45" s="3" t="b">
        <f aca="false">TRUE()</f>
        <v>1</v>
      </c>
      <c r="AI45" s="3" t="n">
        <v>-0.686366106036412</v>
      </c>
      <c r="AJ45" s="3" t="b">
        <f aca="false">TRUE()</f>
        <v>1</v>
      </c>
      <c r="AK45" s="3" t="n">
        <v>-1.39794166114417</v>
      </c>
      <c r="AL45" s="3" t="b">
        <f aca="false">TRUE()</f>
        <v>1</v>
      </c>
      <c r="AM45" s="3" t="n">
        <v>-1.346577591555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1</v>
      </c>
      <c r="F46" s="2" t="n">
        <v>26.565051177078</v>
      </c>
      <c r="G46" s="2" t="n">
        <v>0.649112063686467</v>
      </c>
      <c r="H46" s="2" t="n">
        <v>0.991645997489035</v>
      </c>
      <c r="I46" s="2" t="n">
        <v>0.0891553651353727</v>
      </c>
      <c r="J46" s="2" t="n">
        <v>0.219846013923881</v>
      </c>
      <c r="K46" s="2" t="n">
        <v>7.26091660014177</v>
      </c>
      <c r="L46" s="2" t="n">
        <v>0.687</v>
      </c>
      <c r="M46" s="2" t="n">
        <v>0.11</v>
      </c>
      <c r="N46" s="2" t="n">
        <v>15.347</v>
      </c>
      <c r="O46" s="2" t="s">
        <v>41</v>
      </c>
      <c r="P46" s="2" t="n">
        <v>185.4</v>
      </c>
      <c r="Q46" s="2" t="n">
        <v>44.9</v>
      </c>
      <c r="R46" s="2" t="n">
        <v>9.317</v>
      </c>
      <c r="S46" s="2" t="n">
        <v>0.96900370698886</v>
      </c>
      <c r="T46" s="2" t="n">
        <v>-0.334653573354535</v>
      </c>
      <c r="U46" s="2" t="n">
        <v>0.09709951614883</v>
      </c>
      <c r="V46" s="2" t="n">
        <v>0.146485934068413</v>
      </c>
      <c r="W46" s="2" t="n">
        <v>0.0516328795854706</v>
      </c>
      <c r="X46" s="2" t="n">
        <v>0.0742134008447279</v>
      </c>
      <c r="Y46" s="2" t="n">
        <v>0.124089620590224</v>
      </c>
      <c r="Z46" s="2" t="n">
        <v>0.147612063030451</v>
      </c>
      <c r="AA46" s="2" t="n">
        <v>0.154760119926723</v>
      </c>
      <c r="AB46" s="2" t="n">
        <v>0.147099951000798</v>
      </c>
      <c r="AC46" s="2" t="n">
        <v>0.12395161853592</v>
      </c>
      <c r="AD46" s="2" t="n">
        <v>0.124428963896508</v>
      </c>
      <c r="AE46" s="2" t="n">
        <v>0.0910211480376102</v>
      </c>
      <c r="AF46" s="2" t="n">
        <v>0.0128231141370388</v>
      </c>
      <c r="AG46" s="2" t="n">
        <v>1.61448483299874</v>
      </c>
      <c r="AH46" s="3" t="b">
        <f aca="false">TRUE()</f>
        <v>1</v>
      </c>
      <c r="AI46" s="3" t="n">
        <v>-0.292730687301763</v>
      </c>
      <c r="AJ46" s="3" t="b">
        <f aca="false">TRUE()</f>
        <v>1</v>
      </c>
      <c r="AK46" s="3" t="n">
        <v>0.0980611605696561</v>
      </c>
      <c r="AL46" s="3" t="b">
        <f aca="false">TRUE()</f>
        <v>1</v>
      </c>
      <c r="AM46" s="3" t="n">
        <v>0.60879231906318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0</v>
      </c>
      <c r="E47" s="2" t="n">
        <v>2</v>
      </c>
      <c r="F47" s="2" t="n">
        <v>26.565051177078</v>
      </c>
      <c r="G47" s="2" t="n">
        <v>0.670058139534884</v>
      </c>
      <c r="H47" s="2" t="n">
        <v>0.990384815292301</v>
      </c>
      <c r="I47" s="2" t="n">
        <v>0.0989987232455574</v>
      </c>
      <c r="J47" s="2" t="n">
        <v>0.254708650586678</v>
      </c>
      <c r="K47" s="2" t="n">
        <v>6.29016990886481</v>
      </c>
      <c r="L47" s="2" t="n">
        <v>0.655</v>
      </c>
      <c r="M47" s="2" t="n">
        <v>0.089</v>
      </c>
      <c r="N47" s="2" t="n">
        <v>13.333</v>
      </c>
      <c r="O47" s="2" t="s">
        <v>41</v>
      </c>
      <c r="P47" s="2" t="n">
        <v>203.7</v>
      </c>
      <c r="Q47" s="2" t="n">
        <v>38.3</v>
      </c>
      <c r="R47" s="2" t="n">
        <v>10.238</v>
      </c>
      <c r="S47" s="2" t="n">
        <v>0.970911894127667</v>
      </c>
      <c r="T47" s="2" t="n">
        <v>-0.613251536044872</v>
      </c>
      <c r="U47" s="2" t="n">
        <v>0.869247557739623</v>
      </c>
      <c r="V47" s="2" t="n">
        <v>0.0585637939470977</v>
      </c>
      <c r="W47" s="2" t="n">
        <v>0.0163000819764721</v>
      </c>
      <c r="X47" s="2" t="n">
        <v>0.076732571967726</v>
      </c>
      <c r="Y47" s="2" t="n">
        <v>0.120291184771317</v>
      </c>
      <c r="Z47" s="2" t="n">
        <v>0.135222537107763</v>
      </c>
      <c r="AA47" s="2" t="n">
        <v>0.133714629240909</v>
      </c>
      <c r="AB47" s="2" t="n">
        <v>0.142121648829172</v>
      </c>
      <c r="AC47" s="2" t="n">
        <v>0.13065771315581</v>
      </c>
      <c r="AD47" s="2" t="n">
        <v>0.127934892326583</v>
      </c>
      <c r="AE47" s="2" t="n">
        <v>0.099220936020863</v>
      </c>
      <c r="AF47" s="2" t="n">
        <v>0.0341038865798564</v>
      </c>
      <c r="AG47" s="2" t="n">
        <v>0.9710575399659</v>
      </c>
      <c r="AH47" s="3" t="b">
        <f aca="false">TRUE()</f>
        <v>1</v>
      </c>
      <c r="AI47" s="3" t="n">
        <v>-0.67443776001415</v>
      </c>
      <c r="AJ47" s="3" t="b">
        <f aca="false">TRUE()</f>
        <v>1</v>
      </c>
      <c r="AK47" s="3" t="n">
        <v>-0.668184187137426</v>
      </c>
      <c r="AL47" s="3" t="b">
        <f aca="false">TRUE()</f>
        <v>1</v>
      </c>
      <c r="AM47" s="3" t="n">
        <v>1.0646301453603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3</v>
      </c>
      <c r="E48" s="2" t="n">
        <v>0</v>
      </c>
      <c r="F48" s="2" t="n">
        <v>39.8055710922652</v>
      </c>
      <c r="G48" s="2" t="n">
        <v>0.732188295165394</v>
      </c>
      <c r="H48" s="2" t="n">
        <v>0.991291464487681</v>
      </c>
      <c r="I48" s="2" t="n">
        <v>0.117408966190528</v>
      </c>
      <c r="J48" s="2" t="n">
        <v>0.285358695059081</v>
      </c>
      <c r="K48" s="2" t="n">
        <v>6.46854966868996</v>
      </c>
      <c r="L48" s="2" t="n">
        <v>0.778</v>
      </c>
      <c r="M48" s="2" t="n">
        <v>0.144</v>
      </c>
      <c r="N48" s="2" t="n">
        <v>13.98</v>
      </c>
      <c r="O48" s="2" t="s">
        <v>41</v>
      </c>
      <c r="P48" s="2" t="n">
        <v>109</v>
      </c>
      <c r="Q48" s="2" t="n">
        <v>29.7</v>
      </c>
      <c r="R48" s="2" t="n">
        <v>5.477</v>
      </c>
      <c r="S48" s="2" t="n">
        <v>0.672715817226225</v>
      </c>
      <c r="T48" s="2" t="n">
        <v>-0.601879364168019</v>
      </c>
      <c r="U48" s="2" t="n">
        <v>-0.0583677783666694</v>
      </c>
      <c r="V48" s="2" t="n">
        <v>0.0235605122849949</v>
      </c>
      <c r="W48" s="2" t="n">
        <v>0.0235605122849949</v>
      </c>
      <c r="X48" s="2" t="n">
        <v>0.0549467012871462</v>
      </c>
      <c r="Y48" s="2" t="n">
        <v>0.119588011506946</v>
      </c>
      <c r="Z48" s="2" t="n">
        <v>0.141681015830274</v>
      </c>
      <c r="AA48" s="2" t="n">
        <v>0.129413107558169</v>
      </c>
      <c r="AB48" s="2" t="n">
        <v>0.104863078825058</v>
      </c>
      <c r="AC48" s="2" t="n">
        <v>0.114671789834595</v>
      </c>
      <c r="AD48" s="2" t="n">
        <v>0.119843727830661</v>
      </c>
      <c r="AE48" s="2" t="n">
        <v>0.142673125156725</v>
      </c>
      <c r="AF48" s="2" t="n">
        <v>0.0723194421704251</v>
      </c>
      <c r="AG48" s="2" t="n">
        <v>1.08929065580085</v>
      </c>
      <c r="AH48" s="3" t="b">
        <f aca="false">TRUE()</f>
        <v>1</v>
      </c>
      <c r="AI48" s="3" t="n">
        <v>0.792748800724085</v>
      </c>
      <c r="AJ48" s="3" t="b">
        <f aca="false">TRUE()</f>
        <v>1</v>
      </c>
      <c r="AK48" s="3" t="n">
        <v>1.33864886638112</v>
      </c>
      <c r="AL48" s="3" t="b">
        <f aca="false">TRUE()</f>
        <v>1</v>
      </c>
      <c r="AM48" s="3" t="n">
        <v>-1.2942683328002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5</v>
      </c>
      <c r="E49" s="2" t="n">
        <v>0</v>
      </c>
      <c r="F49" s="2" t="n">
        <v>17.1027289690524</v>
      </c>
      <c r="G49" s="2" t="n">
        <v>0.814627081824765</v>
      </c>
      <c r="H49" s="2" t="n">
        <v>0.994884073572471</v>
      </c>
      <c r="I49" s="2" t="n">
        <v>0.082806942295471</v>
      </c>
      <c r="J49" s="2" t="n">
        <v>0.236856152729427</v>
      </c>
      <c r="K49" s="2" t="n">
        <v>7.05993971602577</v>
      </c>
      <c r="L49" s="2" t="n">
        <v>0.745</v>
      </c>
      <c r="M49" s="2" t="n">
        <v>0.074</v>
      </c>
      <c r="N49" s="2" t="n">
        <v>14.958</v>
      </c>
      <c r="O49" s="2" t="s">
        <v>41</v>
      </c>
      <c r="P49" s="2" t="n">
        <v>168.9</v>
      </c>
      <c r="Q49" s="2" t="n">
        <v>37.1</v>
      </c>
      <c r="R49" s="2" t="n">
        <v>8.488</v>
      </c>
      <c r="S49" s="2" t="n">
        <v>0.641556347626942</v>
      </c>
      <c r="T49" s="2" t="n">
        <v>-0.646908608281138</v>
      </c>
      <c r="U49" s="2" t="n">
        <v>0.461718801331291</v>
      </c>
      <c r="V49" s="2" t="n">
        <v>0.0128073684802233</v>
      </c>
      <c r="W49" s="2" t="n">
        <v>0.0128073684802233</v>
      </c>
      <c r="X49" s="2" t="n">
        <v>0.0427323489644663</v>
      </c>
      <c r="Y49" s="2" t="n">
        <v>0.120692700824345</v>
      </c>
      <c r="Z49" s="2" t="n">
        <v>0.122645449700587</v>
      </c>
      <c r="AA49" s="2" t="n">
        <v>0.148274354683023</v>
      </c>
      <c r="AB49" s="2" t="n">
        <v>0.129731174185285</v>
      </c>
      <c r="AC49" s="2" t="n">
        <v>0.134904974625759</v>
      </c>
      <c r="AD49" s="2" t="n">
        <v>0.122294223088871</v>
      </c>
      <c r="AE49" s="2" t="n">
        <v>0.121096119016801</v>
      </c>
      <c r="AF49" s="2" t="n">
        <v>0.0576286549108623</v>
      </c>
      <c r="AG49" s="2" t="n">
        <v>1.48127396174784</v>
      </c>
      <c r="AH49" s="3" t="b">
        <f aca="false">TRUE()</f>
        <v>1</v>
      </c>
      <c r="AI49" s="3" t="n">
        <v>0.399113381989436</v>
      </c>
      <c r="AJ49" s="3" t="b">
        <f aca="false">TRUE()</f>
        <v>1</v>
      </c>
      <c r="AK49" s="3" t="n">
        <v>-1.21550229264248</v>
      </c>
      <c r="AL49" s="3" t="b">
        <f aca="false">TRUE()</f>
        <v>1</v>
      </c>
      <c r="AM49" s="3" t="n">
        <v>0.19779100027068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6</v>
      </c>
      <c r="E50" s="2" t="n">
        <v>1</v>
      </c>
      <c r="F50" s="2" t="n">
        <v>29.1974860460645</v>
      </c>
      <c r="G50" s="2" t="n">
        <v>0.846153846153846</v>
      </c>
      <c r="H50" s="2" t="n">
        <v>0.992926927380894</v>
      </c>
      <c r="I50" s="2" t="n">
        <v>0.0916490094663621</v>
      </c>
      <c r="J50" s="2" t="n">
        <v>0.257422882255573</v>
      </c>
      <c r="K50" s="2" t="n">
        <v>6.29471729154407</v>
      </c>
      <c r="L50" s="2" t="n">
        <v>0.729</v>
      </c>
      <c r="M50" s="2" t="n">
        <v>0.123</v>
      </c>
      <c r="N50" s="2" t="n">
        <v>13.289</v>
      </c>
      <c r="O50" s="2" t="s">
        <v>41</v>
      </c>
      <c r="P50" s="2" t="n">
        <v>135.1</v>
      </c>
      <c r="Q50" s="2" t="n">
        <v>33.1</v>
      </c>
      <c r="R50" s="2" t="n">
        <v>6.787</v>
      </c>
      <c r="S50" s="2" t="n">
        <v>0.674300488420663</v>
      </c>
      <c r="T50" s="2" t="n">
        <v>-0.488922829407644</v>
      </c>
      <c r="U50" s="2" t="n">
        <v>0.10128767423893</v>
      </c>
      <c r="V50" s="2" t="n">
        <v>0.0440057040972323</v>
      </c>
      <c r="W50" s="2" t="n">
        <v>0.0226316843318393</v>
      </c>
      <c r="X50" s="2" t="n">
        <v>0.027489363921365</v>
      </c>
      <c r="Y50" s="2" t="n">
        <v>0.117963228631485</v>
      </c>
      <c r="Z50" s="2" t="n">
        <v>0.142051352564741</v>
      </c>
      <c r="AA50" s="2" t="n">
        <v>0.14306800553895</v>
      </c>
      <c r="AB50" s="2" t="n">
        <v>0.146325312300021</v>
      </c>
      <c r="AC50" s="2" t="n">
        <v>0.133347598923358</v>
      </c>
      <c r="AD50" s="2" t="n">
        <v>0.121110826194069</v>
      </c>
      <c r="AE50" s="2" t="n">
        <v>0.105144440889807</v>
      </c>
      <c r="AF50" s="2" t="n">
        <v>0.0634998710362037</v>
      </c>
      <c r="AG50" s="2" t="n">
        <v>0.97407162196483</v>
      </c>
      <c r="AH50" s="3" t="b">
        <f aca="false">TRUE()</f>
        <v>1</v>
      </c>
      <c r="AI50" s="3" t="n">
        <v>0.208259845633243</v>
      </c>
      <c r="AJ50" s="3" t="b">
        <f aca="false">TRUE()</f>
        <v>1</v>
      </c>
      <c r="AK50" s="3" t="n">
        <v>0.57240351867404</v>
      </c>
      <c r="AL50" s="3" t="b">
        <f aca="false">TRUE()</f>
        <v>1</v>
      </c>
      <c r="AM50" s="3" t="n">
        <v>-0.64413897398305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7</v>
      </c>
      <c r="E51" s="2" t="n">
        <v>0</v>
      </c>
      <c r="F51" s="2" t="n">
        <v>26.565051177078</v>
      </c>
      <c r="G51" s="2" t="n">
        <v>0.882534775888717</v>
      </c>
      <c r="H51" s="2" t="n">
        <v>0.954917612854539</v>
      </c>
      <c r="I51" s="2" t="n">
        <v>0.26552950330306</v>
      </c>
      <c r="J51" s="2" t="n">
        <v>0.543397407176258</v>
      </c>
      <c r="K51" s="2" t="n">
        <v>3.14127334623213</v>
      </c>
      <c r="L51" s="2" t="n">
        <v>0.847</v>
      </c>
      <c r="M51" s="2" t="n">
        <v>0.147</v>
      </c>
      <c r="N51" s="2" t="n">
        <v>7.136</v>
      </c>
      <c r="O51" s="2" t="s">
        <v>41</v>
      </c>
      <c r="P51" s="2" t="n">
        <v>168.2</v>
      </c>
      <c r="Q51" s="2" t="n">
        <v>40.9</v>
      </c>
      <c r="R51" s="2" t="n">
        <v>8.453</v>
      </c>
      <c r="S51" s="2" t="n">
        <v>0.627864148737455</v>
      </c>
      <c r="T51" s="2" t="n">
        <v>-0.679470668934725</v>
      </c>
      <c r="U51" s="2" t="n">
        <v>-0.123356391311868</v>
      </c>
      <c r="V51" s="2" t="n">
        <v>0.027150370501954</v>
      </c>
      <c r="W51" s="2" t="n">
        <v>0.027150370501954</v>
      </c>
      <c r="X51" s="2" t="n">
        <v>0.0574155996207657</v>
      </c>
      <c r="Y51" s="2" t="n">
        <v>0.119745784507857</v>
      </c>
      <c r="Z51" s="2" t="n">
        <v>0.133279059881518</v>
      </c>
      <c r="AA51" s="2" t="n">
        <v>0.134354432988723</v>
      </c>
      <c r="AB51" s="2" t="n">
        <v>0.124546511371814</v>
      </c>
      <c r="AC51" s="2" t="n">
        <v>0.121221381662153</v>
      </c>
      <c r="AD51" s="2" t="n">
        <v>0.134464107813428</v>
      </c>
      <c r="AE51" s="2" t="n">
        <v>0.129688965187476</v>
      </c>
      <c r="AF51" s="2" t="n">
        <v>0.0452841569662657</v>
      </c>
      <c r="AG51" s="2" t="n">
        <v>-1.11608425463551</v>
      </c>
      <c r="AH51" s="3" t="b">
        <f aca="false">TRUE()</f>
        <v>1</v>
      </c>
      <c r="AI51" s="3" t="n">
        <v>1.61580467626017</v>
      </c>
      <c r="AJ51" s="3" t="b">
        <f aca="false">TRUE()</f>
        <v>1</v>
      </c>
      <c r="AK51" s="3" t="n">
        <v>1.44811248748213</v>
      </c>
      <c r="AL51" s="3" t="b">
        <f aca="false">TRUE()</f>
        <v>1</v>
      </c>
      <c r="AM51" s="3" t="n">
        <v>0.18035458068554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8</v>
      </c>
      <c r="E52" s="2" t="n">
        <v>1</v>
      </c>
      <c r="F52" s="2" t="n">
        <v>33.6900675259798</v>
      </c>
      <c r="G52" s="2" t="n">
        <v>0.68</v>
      </c>
      <c r="H52" s="2" t="n">
        <v>0.966675985088627</v>
      </c>
      <c r="I52" s="2" t="n">
        <v>0.107696008042618</v>
      </c>
      <c r="J52" s="2" t="n">
        <v>0.308384340328939</v>
      </c>
      <c r="K52" s="2" t="n">
        <v>5.91613006805042</v>
      </c>
      <c r="L52" s="2" t="n">
        <v>0.747</v>
      </c>
      <c r="M52" s="2" t="n">
        <v>0.124</v>
      </c>
      <c r="N52" s="2" t="n">
        <v>12.612</v>
      </c>
      <c r="O52" s="2" t="s">
        <v>41</v>
      </c>
      <c r="P52" s="2" t="n">
        <v>205.6</v>
      </c>
      <c r="Q52" s="2" t="n">
        <v>40.3</v>
      </c>
      <c r="R52" s="2" t="n">
        <v>10.332</v>
      </c>
      <c r="S52" s="2" t="n">
        <v>0.728777812572424</v>
      </c>
      <c r="T52" s="2" t="n">
        <v>-0.564209551901393</v>
      </c>
      <c r="U52" s="2" t="n">
        <v>0.734843185741075</v>
      </c>
      <c r="V52" s="2" t="n">
        <v>0.0111528780758788</v>
      </c>
      <c r="W52" s="2" t="n">
        <v>0.0350621617628552</v>
      </c>
      <c r="X52" s="2" t="n">
        <v>0.129003916639364</v>
      </c>
      <c r="Y52" s="2" t="n">
        <v>0.118963922539837</v>
      </c>
      <c r="Z52" s="2" t="n">
        <v>0.109459585421512</v>
      </c>
      <c r="AA52" s="2" t="n">
        <v>0.117509425823321</v>
      </c>
      <c r="AB52" s="2" t="n">
        <v>0.136614423857923</v>
      </c>
      <c r="AC52" s="2" t="n">
        <v>0.137426460760118</v>
      </c>
      <c r="AD52" s="2" t="n">
        <v>0.116903942931719</v>
      </c>
      <c r="AE52" s="2" t="n">
        <v>0.0972267719983638</v>
      </c>
      <c r="AF52" s="2" t="n">
        <v>0.0368915500278427</v>
      </c>
      <c r="AG52" s="2" t="n">
        <v>0.723137619739276</v>
      </c>
      <c r="AH52" s="3" t="b">
        <f aca="false">TRUE()</f>
        <v>1</v>
      </c>
      <c r="AI52" s="3" t="n">
        <v>0.422970074033961</v>
      </c>
      <c r="AJ52" s="3" t="b">
        <f aca="false">TRUE()</f>
        <v>1</v>
      </c>
      <c r="AK52" s="3" t="n">
        <v>0.608891392374377</v>
      </c>
      <c r="AL52" s="3" t="b">
        <f aca="false">TRUE()</f>
        <v>1</v>
      </c>
      <c r="AM52" s="3" t="n">
        <v>1.1119575699485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8</v>
      </c>
      <c r="E53" s="2" t="n">
        <v>2</v>
      </c>
      <c r="F53" s="2" t="n">
        <v>40.7321066997092</v>
      </c>
      <c r="G53" s="2" t="n">
        <v>0.496546961325967</v>
      </c>
      <c r="H53" s="2" t="n">
        <v>0.950120028830147</v>
      </c>
      <c r="I53" s="2" t="n">
        <v>0.0961414863121804</v>
      </c>
      <c r="J53" s="2" t="n">
        <v>0.257999600759198</v>
      </c>
      <c r="K53" s="2" t="n">
        <v>5.4701099936445</v>
      </c>
      <c r="L53" s="2" t="n">
        <v>0.61</v>
      </c>
      <c r="M53" s="2" t="n">
        <v>0.076</v>
      </c>
      <c r="N53" s="2" t="n">
        <v>11.624</v>
      </c>
      <c r="O53" s="2" t="s">
        <v>41</v>
      </c>
      <c r="P53" s="2" t="n">
        <v>147.4</v>
      </c>
      <c r="Q53" s="2" t="n">
        <v>43.1</v>
      </c>
      <c r="R53" s="2" t="n">
        <v>7.409</v>
      </c>
      <c r="S53" s="2" t="n">
        <v>0.564558625542549</v>
      </c>
      <c r="T53" s="2" t="n">
        <v>0.295457081963934</v>
      </c>
      <c r="U53" s="2" t="n">
        <v>0.35445825660746</v>
      </c>
      <c r="V53" s="2" t="n">
        <v>0.123225170824972</v>
      </c>
      <c r="W53" s="2" t="n">
        <v>0.0327141221880238</v>
      </c>
      <c r="X53" s="2" t="n">
        <v>0.144921755940468</v>
      </c>
      <c r="Y53" s="2" t="n">
        <v>0.18200111792554</v>
      </c>
      <c r="Z53" s="2" t="n">
        <v>0.1239738485597</v>
      </c>
      <c r="AA53" s="2" t="n">
        <v>0.105840500393954</v>
      </c>
      <c r="AB53" s="2" t="n">
        <v>0.0843925327756204</v>
      </c>
      <c r="AC53" s="2" t="n">
        <v>0.104897089886842</v>
      </c>
      <c r="AD53" s="2" t="n">
        <v>0.118407508402113</v>
      </c>
      <c r="AE53" s="2" t="n">
        <v>0.103487632551608</v>
      </c>
      <c r="AF53" s="2" t="n">
        <v>0.0320780135641547</v>
      </c>
      <c r="AG53" s="2" t="n">
        <v>0.427507985672946</v>
      </c>
      <c r="AH53" s="3" t="b">
        <f aca="false">TRUE()</f>
        <v>1</v>
      </c>
      <c r="AI53" s="3" t="n">
        <v>-1.21121333101594</v>
      </c>
      <c r="AJ53" s="3" t="b">
        <f aca="false">TRUE()</f>
        <v>1</v>
      </c>
      <c r="AK53" s="3" t="n">
        <v>-1.14252654524181</v>
      </c>
      <c r="AL53" s="3" t="b">
        <f aca="false">TRUE()</f>
        <v>1</v>
      </c>
      <c r="AM53" s="3" t="n">
        <v>-0.3377561727013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8</v>
      </c>
      <c r="E54" s="2" t="n">
        <v>3</v>
      </c>
      <c r="F54" s="2" t="n">
        <v>53.130102354156</v>
      </c>
      <c r="G54" s="2" t="n">
        <v>0.737940026075619</v>
      </c>
      <c r="H54" s="2" t="n">
        <v>0.97012603975459</v>
      </c>
      <c r="I54" s="2" t="n">
        <v>0.150073632303228</v>
      </c>
      <c r="J54" s="2" t="n">
        <v>0.334020828256836</v>
      </c>
      <c r="K54" s="2" t="n">
        <v>4.07646452408777</v>
      </c>
      <c r="L54" s="2" t="n">
        <v>0.627</v>
      </c>
      <c r="M54" s="2" t="n">
        <v>0.11</v>
      </c>
      <c r="N54" s="2" t="n">
        <v>8.905</v>
      </c>
      <c r="O54" s="2" t="s">
        <v>41</v>
      </c>
      <c r="P54" s="2" t="n">
        <v>203</v>
      </c>
      <c r="Q54" s="2" t="n">
        <v>49.4</v>
      </c>
      <c r="R54" s="2" t="n">
        <v>10.199</v>
      </c>
      <c r="S54" s="2" t="n">
        <v>0.692165569832385</v>
      </c>
      <c r="T54" s="2" t="n">
        <v>0.310860445054703</v>
      </c>
      <c r="U54" s="2" t="n">
        <v>-0.180573100812502</v>
      </c>
      <c r="V54" s="2" t="n">
        <v>0.216115491397172</v>
      </c>
      <c r="W54" s="2" t="n">
        <v>0.0985657149266694</v>
      </c>
      <c r="X54" s="2" t="n">
        <v>0.24428036790557</v>
      </c>
      <c r="Y54" s="2" t="n">
        <v>0.223098898174733</v>
      </c>
      <c r="Z54" s="2" t="n">
        <v>0.165020015115941</v>
      </c>
      <c r="AA54" s="2" t="n">
        <v>0.0949155136331465</v>
      </c>
      <c r="AB54" s="2" t="n">
        <v>0.0611137811742055</v>
      </c>
      <c r="AC54" s="2" t="n">
        <v>0.0671076064580673</v>
      </c>
      <c r="AD54" s="2" t="n">
        <v>0.042220647653948</v>
      </c>
      <c r="AE54" s="2" t="n">
        <v>0.0293802111063163</v>
      </c>
      <c r="AF54" s="2" t="n">
        <v>0.0728629587780725</v>
      </c>
      <c r="AG54" s="2" t="n">
        <v>-0.496223756069906</v>
      </c>
      <c r="AH54" s="3" t="b">
        <f aca="false">TRUE()</f>
        <v>1</v>
      </c>
      <c r="AI54" s="3" t="n">
        <v>-1.00843144863749</v>
      </c>
      <c r="AJ54" s="3" t="b">
        <f aca="false">TRUE()</f>
        <v>1</v>
      </c>
      <c r="AK54" s="3" t="n">
        <v>0.0980611605696561</v>
      </c>
      <c r="AL54" s="3" t="b">
        <f aca="false">TRUE()</f>
        <v>1</v>
      </c>
      <c r="AM54" s="3" t="n">
        <v>1.0471937257751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1</v>
      </c>
      <c r="E55" s="2" t="n">
        <v>2</v>
      </c>
      <c r="F55" s="2" t="n">
        <v>24.2277453179541</v>
      </c>
      <c r="G55" s="2" t="n">
        <v>0.835218093699515</v>
      </c>
      <c r="H55" s="2" t="n">
        <v>0.978631867757461</v>
      </c>
      <c r="I55" s="2" t="n">
        <v>0.253960202402808</v>
      </c>
      <c r="J55" s="2" t="n">
        <v>0.423333104002265</v>
      </c>
      <c r="K55" s="2" t="n">
        <v>3.37334834572279</v>
      </c>
      <c r="L55" s="2" t="n">
        <v>0.691</v>
      </c>
      <c r="M55" s="2" t="n">
        <v>0.089</v>
      </c>
      <c r="N55" s="2" t="n">
        <v>7.688</v>
      </c>
      <c r="O55" s="2" t="s">
        <v>41</v>
      </c>
      <c r="P55" s="2" t="n">
        <v>237.9</v>
      </c>
      <c r="Q55" s="2" t="n">
        <v>64.8</v>
      </c>
      <c r="R55" s="2" t="n">
        <v>11.957</v>
      </c>
      <c r="S55" s="2" t="n">
        <v>-1</v>
      </c>
      <c r="T55" s="2" t="n">
        <v>-0.625689273298778</v>
      </c>
      <c r="U55" s="2" t="n">
        <v>-0.0859201710329303</v>
      </c>
      <c r="V55" s="2" t="n">
        <v>0.221551260797685</v>
      </c>
      <c r="W55" s="2" t="n">
        <v>0.0863752211429618</v>
      </c>
      <c r="X55" s="2" t="n">
        <v>0.109179797898387</v>
      </c>
      <c r="Y55" s="2" t="n">
        <v>0.149374328205316</v>
      </c>
      <c r="Z55" s="2" t="n">
        <v>0.147906532155751</v>
      </c>
      <c r="AA55" s="2" t="n">
        <v>0.136225809322111</v>
      </c>
      <c r="AB55" s="2" t="n">
        <v>0.113690417555896</v>
      </c>
      <c r="AC55" s="2" t="n">
        <v>0.106384013149074</v>
      </c>
      <c r="AD55" s="2" t="n">
        <v>0.100755180829081</v>
      </c>
      <c r="AE55" s="2" t="n">
        <v>0.0846848253968408</v>
      </c>
      <c r="AF55" s="2" t="n">
        <v>0.0517990954875432</v>
      </c>
      <c r="AG55" s="2" t="n">
        <v>-0.962261027582898</v>
      </c>
      <c r="AH55" s="3" t="b">
        <f aca="false">TRUE()</f>
        <v>1</v>
      </c>
      <c r="AI55" s="3" t="n">
        <v>-0.245017303212716</v>
      </c>
      <c r="AJ55" s="3" t="b">
        <f aca="false">TRUE()</f>
        <v>1</v>
      </c>
      <c r="AK55" s="3" t="n">
        <v>-0.668184187137426</v>
      </c>
      <c r="AL55" s="3" t="b">
        <f aca="false">TRUE()</f>
        <v>1</v>
      </c>
      <c r="AM55" s="3" t="n">
        <v>1.9165237879484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1</v>
      </c>
      <c r="E56" s="2" t="n">
        <v>4</v>
      </c>
      <c r="F56" s="2" t="n">
        <v>26.565051177078</v>
      </c>
      <c r="G56" s="2" t="n">
        <v>0.863013698630137</v>
      </c>
      <c r="H56" s="2" t="n">
        <v>0.960164042598288</v>
      </c>
      <c r="I56" s="2" t="n">
        <v>0.267380304394384</v>
      </c>
      <c r="J56" s="2" t="n">
        <v>0.515602757768952</v>
      </c>
      <c r="K56" s="2" t="n">
        <v>2.62339184709634</v>
      </c>
      <c r="L56" s="2" t="n">
        <v>0.64</v>
      </c>
      <c r="M56" s="2" t="n">
        <v>0.12</v>
      </c>
      <c r="N56" s="2" t="n">
        <v>5.966</v>
      </c>
      <c r="O56" s="2" t="s">
        <v>41</v>
      </c>
      <c r="P56" s="2" t="n">
        <v>254.4</v>
      </c>
      <c r="Q56" s="2" t="n">
        <v>40.9</v>
      </c>
      <c r="R56" s="2" t="n">
        <v>12.784</v>
      </c>
      <c r="S56" s="2" t="n">
        <v>0.983182081561966</v>
      </c>
      <c r="T56" s="2" t="n">
        <v>-0.0433732688730242</v>
      </c>
      <c r="U56" s="2" t="n">
        <v>-0.234022492285372</v>
      </c>
      <c r="V56" s="2" t="n">
        <v>0.15203106980372</v>
      </c>
      <c r="W56" s="2" t="n">
        <v>0.0557891609534802</v>
      </c>
      <c r="X56" s="2" t="n">
        <v>0.197057810625899</v>
      </c>
      <c r="Y56" s="2" t="n">
        <v>0.165381676745392</v>
      </c>
      <c r="Z56" s="2" t="n">
        <v>0.106080445039075</v>
      </c>
      <c r="AA56" s="2" t="n">
        <v>0.174306905070166</v>
      </c>
      <c r="AB56" s="2" t="n">
        <v>0.139315283842552</v>
      </c>
      <c r="AC56" s="2" t="n">
        <v>0.0953439144132386</v>
      </c>
      <c r="AD56" s="2" t="n">
        <v>0.0475673407300092</v>
      </c>
      <c r="AE56" s="2" t="n">
        <v>0.0305244289325394</v>
      </c>
      <c r="AF56" s="2" t="n">
        <v>0.0444221946011303</v>
      </c>
      <c r="AG56" s="2" t="n">
        <v>-1.45934485402258</v>
      </c>
      <c r="AH56" s="3" t="b">
        <f aca="false">TRUE()</f>
        <v>1</v>
      </c>
      <c r="AI56" s="3" t="n">
        <v>-0.853362950348082</v>
      </c>
      <c r="AJ56" s="3" t="b">
        <f aca="false">TRUE()</f>
        <v>1</v>
      </c>
      <c r="AK56" s="3" t="n">
        <v>0.462939897573028</v>
      </c>
      <c r="AL56" s="3" t="b">
        <f aca="false">TRUE()</f>
        <v>1</v>
      </c>
      <c r="AM56" s="3" t="n">
        <v>2.3275251067409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1</v>
      </c>
      <c r="E57" s="2" t="n">
        <v>6</v>
      </c>
      <c r="F57" s="2" t="n">
        <v>27.8972710309476</v>
      </c>
      <c r="G57" s="2" t="n">
        <v>0.753787878787879</v>
      </c>
      <c r="H57" s="2" t="n">
        <v>0.972835969070105</v>
      </c>
      <c r="I57" s="2" t="n">
        <v>0.158359168376436</v>
      </c>
      <c r="J57" s="2" t="n">
        <v>0.436743454899793</v>
      </c>
      <c r="K57" s="2" t="n">
        <v>3.02875382141769</v>
      </c>
      <c r="L57" s="2" t="n">
        <v>0.566</v>
      </c>
      <c r="M57" s="2" t="n">
        <v>0.087</v>
      </c>
      <c r="N57" s="2" t="n">
        <v>6.81</v>
      </c>
      <c r="O57" s="2" t="s">
        <v>41</v>
      </c>
      <c r="P57" s="2" t="n">
        <v>181.1</v>
      </c>
      <c r="Q57" s="2" t="n">
        <v>35.9</v>
      </c>
      <c r="R57" s="2" t="n">
        <v>9.098</v>
      </c>
      <c r="S57" s="2" t="n">
        <v>-1</v>
      </c>
      <c r="T57" s="2" t="n">
        <v>-0.0428951705382469</v>
      </c>
      <c r="U57" s="2" t="n">
        <v>0.105777505576917</v>
      </c>
      <c r="V57" s="2" t="n">
        <v>0.106409732236883</v>
      </c>
      <c r="W57" s="2" t="n">
        <v>0.0354573669896717</v>
      </c>
      <c r="X57" s="2" t="n">
        <v>0.196312825847642</v>
      </c>
      <c r="Y57" s="2" t="n">
        <v>0.186347203313551</v>
      </c>
      <c r="Z57" s="2" t="n">
        <v>0.127678356605422</v>
      </c>
      <c r="AA57" s="2" t="n">
        <v>0.0781084358292558</v>
      </c>
      <c r="AB57" s="2" t="n">
        <v>0.0457755476334259</v>
      </c>
      <c r="AC57" s="2" t="n">
        <v>0.0403813890287658</v>
      </c>
      <c r="AD57" s="2" t="n">
        <v>0.10216856249039</v>
      </c>
      <c r="AE57" s="2" t="n">
        <v>0.126487775322318</v>
      </c>
      <c r="AF57" s="2" t="n">
        <v>0.0967399039292308</v>
      </c>
      <c r="AG57" s="2" t="n">
        <v>-1.19066409499475</v>
      </c>
      <c r="AH57" s="3" t="b">
        <f aca="false">TRUE()</f>
        <v>1</v>
      </c>
      <c r="AI57" s="3" t="n">
        <v>-1.73606055599548</v>
      </c>
      <c r="AJ57" s="3" t="b">
        <f aca="false">TRUE()</f>
        <v>1</v>
      </c>
      <c r="AK57" s="3" t="n">
        <v>-0.7411599345381</v>
      </c>
      <c r="AL57" s="3" t="b">
        <f aca="false">TRUE()</f>
        <v>1</v>
      </c>
      <c r="AM57" s="3" t="n">
        <v>0.50168288446877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2</v>
      </c>
      <c r="E58" s="2" t="n">
        <v>0</v>
      </c>
      <c r="F58" s="2" t="n">
        <v>21.3706222693432</v>
      </c>
      <c r="G58" s="2" t="n">
        <v>0.861656703672075</v>
      </c>
      <c r="H58" s="2" t="n">
        <v>0.991973513974367</v>
      </c>
      <c r="I58" s="2" t="n">
        <v>0.131091704146712</v>
      </c>
      <c r="J58" s="2" t="n">
        <v>0.295518932892358</v>
      </c>
      <c r="K58" s="2" t="n">
        <v>5.97461083151338</v>
      </c>
      <c r="L58" s="2" t="n">
        <v>0.779</v>
      </c>
      <c r="M58" s="2" t="n">
        <v>0.105</v>
      </c>
      <c r="N58" s="2" t="n">
        <v>12.796</v>
      </c>
      <c r="O58" s="2" t="s">
        <v>41</v>
      </c>
      <c r="P58" s="2" t="n">
        <v>159.3</v>
      </c>
      <c r="Q58" s="2" t="n">
        <v>33.3</v>
      </c>
      <c r="R58" s="2" t="n">
        <v>8.006</v>
      </c>
      <c r="S58" s="2" t="n">
        <v>0.553250729957982</v>
      </c>
      <c r="T58" s="2" t="n">
        <v>-0.773572954981751</v>
      </c>
      <c r="U58" s="2" t="n">
        <v>0.772534570478491</v>
      </c>
      <c r="V58" s="2" t="n">
        <v>0.0541504042580595</v>
      </c>
      <c r="W58" s="2" t="n">
        <v>0.0321173618577821</v>
      </c>
      <c r="X58" s="2" t="n">
        <v>0.0753189894209487</v>
      </c>
      <c r="Y58" s="2" t="n">
        <v>0.124667286944703</v>
      </c>
      <c r="Z58" s="2" t="n">
        <v>0.133126362909394</v>
      </c>
      <c r="AA58" s="2" t="n">
        <v>0.130818677451334</v>
      </c>
      <c r="AB58" s="2" t="n">
        <v>0.130206635767894</v>
      </c>
      <c r="AC58" s="2" t="n">
        <v>0.116458853424399</v>
      </c>
      <c r="AD58" s="2" t="n">
        <v>0.125688564418925</v>
      </c>
      <c r="AE58" s="2" t="n">
        <v>0.118088993720775</v>
      </c>
      <c r="AF58" s="2" t="n">
        <v>0.0456256359416272</v>
      </c>
      <c r="AG58" s="2" t="n">
        <v>0.761899656908795</v>
      </c>
      <c r="AH58" s="3" t="b">
        <f aca="false">TRUE()</f>
        <v>1</v>
      </c>
      <c r="AI58" s="3" t="n">
        <v>0.804677146746347</v>
      </c>
      <c r="AJ58" s="3" t="b">
        <f aca="false">TRUE()</f>
        <v>1</v>
      </c>
      <c r="AK58" s="3" t="n">
        <v>-0.0843782079320301</v>
      </c>
      <c r="AL58" s="3" t="b">
        <f aca="false">TRUE()</f>
        <v>1</v>
      </c>
      <c r="AM58" s="3" t="n">
        <v>-0.04133703975404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3</v>
      </c>
      <c r="E59" s="2" t="n">
        <v>0</v>
      </c>
      <c r="F59" s="2" t="n">
        <v>21.3706222693432</v>
      </c>
      <c r="G59" s="2" t="n">
        <v>0.875315922493682</v>
      </c>
      <c r="H59" s="2" t="n">
        <v>0.991125361780843</v>
      </c>
      <c r="I59" s="2" t="n">
        <v>0.131213636875603</v>
      </c>
      <c r="J59" s="2" t="n">
        <v>0.302884562328989</v>
      </c>
      <c r="K59" s="2" t="n">
        <v>6.00442409824973</v>
      </c>
      <c r="L59" s="2" t="n">
        <v>0.771</v>
      </c>
      <c r="M59" s="2" t="n">
        <v>0.102</v>
      </c>
      <c r="N59" s="2" t="n">
        <v>12.84</v>
      </c>
      <c r="O59" s="2" t="s">
        <v>41</v>
      </c>
      <c r="P59" s="2" t="n">
        <v>116.8</v>
      </c>
      <c r="Q59" s="2" t="n">
        <v>34.4</v>
      </c>
      <c r="R59" s="2" t="n">
        <v>5.867</v>
      </c>
      <c r="S59" s="2" t="n">
        <v>0.751913232533831</v>
      </c>
      <c r="T59" s="2" t="n">
        <v>-0.551167752543914</v>
      </c>
      <c r="U59" s="2" t="n">
        <v>-0.221868360946498</v>
      </c>
      <c r="V59" s="2" t="n">
        <v>0.0505007862220382</v>
      </c>
      <c r="W59" s="2" t="n">
        <v>0.0505007862220382</v>
      </c>
      <c r="X59" s="2" t="n">
        <v>0.0476627626211057</v>
      </c>
      <c r="Y59" s="2" t="n">
        <v>0.107024305263162</v>
      </c>
      <c r="Z59" s="2" t="n">
        <v>0.137806714748374</v>
      </c>
      <c r="AA59" s="2" t="n">
        <v>0.156806146232699</v>
      </c>
      <c r="AB59" s="2" t="n">
        <v>0.139451853921897</v>
      </c>
      <c r="AC59" s="2" t="n">
        <v>0.131729041152851</v>
      </c>
      <c r="AD59" s="2" t="n">
        <v>0.138770471207883</v>
      </c>
      <c r="AE59" s="2" t="n">
        <v>0.108588327940068</v>
      </c>
      <c r="AF59" s="2" t="n">
        <v>0.0321603769119616</v>
      </c>
      <c r="AG59" s="2" t="n">
        <v>0.781660393344998</v>
      </c>
      <c r="AH59" s="3" t="b">
        <f aca="false">TRUE()</f>
        <v>1</v>
      </c>
      <c r="AI59" s="3" t="n">
        <v>0.709250378568251</v>
      </c>
      <c r="AJ59" s="3" t="b">
        <f aca="false">TRUE()</f>
        <v>1</v>
      </c>
      <c r="AK59" s="3" t="n">
        <v>-0.193841829033042</v>
      </c>
      <c r="AL59" s="3" t="b">
        <f aca="false">TRUE()</f>
        <v>1</v>
      </c>
      <c r="AM59" s="3" t="n">
        <v>-1.099976800280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4</v>
      </c>
      <c r="E60" s="2" t="n">
        <v>1</v>
      </c>
      <c r="F60" s="2" t="n">
        <v>18.434948822922</v>
      </c>
      <c r="G60" s="2" t="n">
        <v>0.836065573770492</v>
      </c>
      <c r="H60" s="2" t="n">
        <v>0.987091843934144</v>
      </c>
      <c r="I60" s="2" t="n">
        <v>0.144087019485562</v>
      </c>
      <c r="J60" s="2" t="n">
        <v>0.369937668666989</v>
      </c>
      <c r="K60" s="2" t="n">
        <v>4.16547054870963</v>
      </c>
      <c r="L60" s="2" t="n">
        <v>0.667</v>
      </c>
      <c r="M60" s="2" t="n">
        <v>0.09</v>
      </c>
      <c r="N60" s="2" t="n">
        <v>9.146</v>
      </c>
      <c r="O60" s="2" t="s">
        <v>41</v>
      </c>
      <c r="P60" s="2" t="n">
        <v>184.2</v>
      </c>
      <c r="Q60" s="2" t="n">
        <v>43.7</v>
      </c>
      <c r="R60" s="2" t="n">
        <v>9.257</v>
      </c>
      <c r="S60" s="2" t="n">
        <v>0.363208003857977</v>
      </c>
      <c r="T60" s="2" t="n">
        <v>-0.389180136147701</v>
      </c>
      <c r="U60" s="2" t="n">
        <v>0.39318154274001</v>
      </c>
      <c r="V60" s="2" t="n">
        <v>0.14526420285978</v>
      </c>
      <c r="W60" s="2" t="n">
        <v>0.0521138184261977</v>
      </c>
      <c r="X60" s="2" t="n">
        <v>0.103082098844315</v>
      </c>
      <c r="Y60" s="2" t="n">
        <v>0.148580052716237</v>
      </c>
      <c r="Z60" s="2" t="n">
        <v>0.134501910068535</v>
      </c>
      <c r="AA60" s="2" t="n">
        <v>0.128307112901918</v>
      </c>
      <c r="AB60" s="2" t="n">
        <v>0.121472000668</v>
      </c>
      <c r="AC60" s="2" t="n">
        <v>0.110908795327964</v>
      </c>
      <c r="AD60" s="2" t="n">
        <v>0.115836415161917</v>
      </c>
      <c r="AE60" s="2" t="n">
        <v>0.088825423324008</v>
      </c>
      <c r="AF60" s="2" t="n">
        <v>0.0484861909871052</v>
      </c>
      <c r="AG60" s="2" t="n">
        <v>-0.437229060542566</v>
      </c>
      <c r="AH60" s="3" t="b">
        <f aca="false">TRUE()</f>
        <v>1</v>
      </c>
      <c r="AI60" s="3" t="n">
        <v>-0.531297607747005</v>
      </c>
      <c r="AJ60" s="3" t="b">
        <f aca="false">TRUE()</f>
        <v>1</v>
      </c>
      <c r="AK60" s="3" t="n">
        <v>-0.631696313437088</v>
      </c>
      <c r="AL60" s="3" t="b">
        <f aca="false">TRUE()</f>
        <v>1</v>
      </c>
      <c r="AM60" s="3" t="n">
        <v>0.57890131406009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4</v>
      </c>
      <c r="E61" s="2" t="n">
        <v>2</v>
      </c>
      <c r="F61" s="2" t="n">
        <v>5.19442890773479</v>
      </c>
      <c r="G61" s="2" t="n">
        <v>0.900602409638554</v>
      </c>
      <c r="H61" s="2" t="n">
        <v>0.983333229217824</v>
      </c>
      <c r="I61" s="2" t="n">
        <v>0.237936639922384</v>
      </c>
      <c r="J61" s="2" t="n">
        <v>0.403853601516998</v>
      </c>
      <c r="K61" s="2" t="n">
        <v>3.96380287561077</v>
      </c>
      <c r="L61" s="2" t="n">
        <v>0.636</v>
      </c>
      <c r="M61" s="2" t="n">
        <v>0.146</v>
      </c>
      <c r="N61" s="2" t="n">
        <v>8.576</v>
      </c>
      <c r="O61" s="2" t="s">
        <v>41</v>
      </c>
      <c r="P61" s="2" t="n">
        <v>218.2</v>
      </c>
      <c r="Q61" s="2" t="n">
        <v>48.1</v>
      </c>
      <c r="R61" s="2" t="n">
        <v>10.964</v>
      </c>
      <c r="S61" s="2" t="n">
        <v>0.864524655522759</v>
      </c>
      <c r="T61" s="2" t="n">
        <v>-0.674963905972727</v>
      </c>
      <c r="U61" s="2" t="n">
        <v>0.294316454066498</v>
      </c>
      <c r="V61" s="2" t="n">
        <v>0.00485295584168455</v>
      </c>
      <c r="W61" s="2" t="n">
        <v>0.022594403568123</v>
      </c>
      <c r="X61" s="2" t="n">
        <v>0.200955360373318</v>
      </c>
      <c r="Y61" s="2" t="n">
        <v>0.127082334168728</v>
      </c>
      <c r="Z61" s="2" t="n">
        <v>0.111730970061085</v>
      </c>
      <c r="AA61" s="2" t="n">
        <v>0.0540684897586225</v>
      </c>
      <c r="AB61" s="2" t="n">
        <v>0.0638667137978746</v>
      </c>
      <c r="AC61" s="2" t="n">
        <v>0.119345534554854</v>
      </c>
      <c r="AD61" s="2" t="n">
        <v>0.060020561898858</v>
      </c>
      <c r="AE61" s="2" t="n">
        <v>0.0976728705948737</v>
      </c>
      <c r="AF61" s="2" t="n">
        <v>0.165257164791785</v>
      </c>
      <c r="AG61" s="2" t="n">
        <v>-0.570897798391716</v>
      </c>
      <c r="AH61" s="3" t="b">
        <f aca="false">TRUE()</f>
        <v>1</v>
      </c>
      <c r="AI61" s="3" t="n">
        <v>-0.90107633443713</v>
      </c>
      <c r="AJ61" s="3" t="b">
        <f aca="false">TRUE()</f>
        <v>1</v>
      </c>
      <c r="AK61" s="3" t="n">
        <v>1.4116246137818</v>
      </c>
      <c r="AL61" s="3" t="b">
        <f aca="false">TRUE()</f>
        <v>1</v>
      </c>
      <c r="AM61" s="3" t="n">
        <v>1.4258131224810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4</v>
      </c>
      <c r="E62" s="2" t="n">
        <v>4</v>
      </c>
      <c r="F62" s="2" t="n">
        <v>18.434948822922</v>
      </c>
      <c r="G62" s="2" t="n">
        <v>0.821224489795918</v>
      </c>
      <c r="H62" s="2" t="n">
        <v>0.990567798768616</v>
      </c>
      <c r="I62" s="2" t="n">
        <v>0.100068670469029</v>
      </c>
      <c r="J62" s="2" t="n">
        <v>0.305273985304355</v>
      </c>
      <c r="K62" s="2" t="n">
        <v>6.0307858242683</v>
      </c>
      <c r="L62" s="2" t="n">
        <v>0.772</v>
      </c>
      <c r="M62" s="2" t="n">
        <v>0.088</v>
      </c>
      <c r="N62" s="2" t="n">
        <v>12.853</v>
      </c>
      <c r="O62" s="2" t="s">
        <v>41</v>
      </c>
      <c r="P62" s="2" t="n">
        <v>197.9</v>
      </c>
      <c r="Q62" s="2" t="n">
        <v>56.9</v>
      </c>
      <c r="R62" s="2" t="n">
        <v>9.947</v>
      </c>
      <c r="S62" s="2" t="n">
        <v>0.708001154450676</v>
      </c>
      <c r="T62" s="2" t="n">
        <v>-0.284789119964274</v>
      </c>
      <c r="U62" s="2" t="n">
        <v>0.713759759825276</v>
      </c>
      <c r="V62" s="2" t="n">
        <v>0.107892844050119</v>
      </c>
      <c r="W62" s="2" t="n">
        <v>0.0640691839614173</v>
      </c>
      <c r="X62" s="2" t="n">
        <v>0.0367346902391762</v>
      </c>
      <c r="Y62" s="2" t="n">
        <v>0.129903421053396</v>
      </c>
      <c r="Z62" s="2" t="n">
        <v>0.128032580827841</v>
      </c>
      <c r="AA62" s="2" t="n">
        <v>0.153705164386937</v>
      </c>
      <c r="AB62" s="2" t="n">
        <v>0.149004617407769</v>
      </c>
      <c r="AC62" s="2" t="n">
        <v>0.120974724793194</v>
      </c>
      <c r="AD62" s="2" t="n">
        <v>0.117108806130205</v>
      </c>
      <c r="AE62" s="2" t="n">
        <v>0.106069916647787</v>
      </c>
      <c r="AF62" s="2" t="n">
        <v>0.058466078513695</v>
      </c>
      <c r="AG62" s="2" t="n">
        <v>0.799133390331976</v>
      </c>
      <c r="AH62" s="3" t="b">
        <f aca="false">TRUE()</f>
        <v>1</v>
      </c>
      <c r="AI62" s="3" t="n">
        <v>0.721178724590513</v>
      </c>
      <c r="AJ62" s="3" t="b">
        <f aca="false">TRUE()</f>
        <v>1</v>
      </c>
      <c r="AK62" s="3" t="n">
        <v>-0.704672060837763</v>
      </c>
      <c r="AL62" s="3" t="b">
        <f aca="false">TRUE()</f>
        <v>1</v>
      </c>
      <c r="AM62" s="3" t="n">
        <v>0.92015695451205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5</v>
      </c>
      <c r="E63" s="2" t="n">
        <v>0</v>
      </c>
      <c r="F63" s="2" t="n">
        <v>17.1027289690524</v>
      </c>
      <c r="G63" s="2" t="n">
        <v>0.851757188498403</v>
      </c>
      <c r="H63" s="2" t="n">
        <v>0.995072480057016</v>
      </c>
      <c r="I63" s="2" t="n">
        <v>0.0848614156565986</v>
      </c>
      <c r="J63" s="2" t="n">
        <v>0.237416408331454</v>
      </c>
      <c r="K63" s="2" t="n">
        <v>7.66189279895217</v>
      </c>
      <c r="L63" s="2" t="n">
        <v>0.771</v>
      </c>
      <c r="M63" s="2" t="n">
        <v>0.075</v>
      </c>
      <c r="N63" s="2" t="n">
        <v>16.213</v>
      </c>
      <c r="O63" s="2" t="s">
        <v>41</v>
      </c>
      <c r="P63" s="2" t="n">
        <v>166.6</v>
      </c>
      <c r="Q63" s="2" t="n">
        <v>38</v>
      </c>
      <c r="R63" s="2" t="n">
        <v>8.373</v>
      </c>
      <c r="S63" s="2" t="n">
        <v>0.725182540005827</v>
      </c>
      <c r="T63" s="2" t="n">
        <v>-0.642337507371427</v>
      </c>
      <c r="U63" s="2" t="n">
        <v>0.241019918217359</v>
      </c>
      <c r="V63" s="2" t="n">
        <v>0.0590486248594631</v>
      </c>
      <c r="W63" s="2" t="n">
        <v>0.0244988784387178</v>
      </c>
      <c r="X63" s="2" t="n">
        <v>0.0513389359567301</v>
      </c>
      <c r="Y63" s="2" t="n">
        <v>0.129884489863367</v>
      </c>
      <c r="Z63" s="2" t="n">
        <v>0.137304502882115</v>
      </c>
      <c r="AA63" s="2" t="n">
        <v>0.140633227603105</v>
      </c>
      <c r="AB63" s="2" t="n">
        <v>0.133339925721924</v>
      </c>
      <c r="AC63" s="2" t="n">
        <v>0.124717508466611</v>
      </c>
      <c r="AD63" s="2" t="n">
        <v>0.124120723490688</v>
      </c>
      <c r="AE63" s="2" t="n">
        <v>0.119905752416185</v>
      </c>
      <c r="AF63" s="2" t="n">
        <v>0.0387549335992751</v>
      </c>
      <c r="AG63" s="2" t="n">
        <v>1.88025862598669</v>
      </c>
      <c r="AH63" s="3" t="b">
        <f aca="false">TRUE()</f>
        <v>1</v>
      </c>
      <c r="AI63" s="3" t="n">
        <v>0.709250378568251</v>
      </c>
      <c r="AJ63" s="3" t="b">
        <f aca="false">TRUE()</f>
        <v>1</v>
      </c>
      <c r="AK63" s="3" t="n">
        <v>-1.17901441894215</v>
      </c>
      <c r="AL63" s="3" t="b">
        <f aca="false">TRUE()</f>
        <v>1</v>
      </c>
      <c r="AM63" s="3" t="n">
        <v>0.1404999073480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6</v>
      </c>
      <c r="E64" s="2" t="n">
        <v>1</v>
      </c>
      <c r="F64" s="2" t="n">
        <v>18.9246444160512</v>
      </c>
      <c r="G64" s="2" t="n">
        <v>0.823204419889503</v>
      </c>
      <c r="H64" s="2" t="n">
        <v>0.976451967287558</v>
      </c>
      <c r="I64" s="2" t="n">
        <v>0.15802806511082</v>
      </c>
      <c r="J64" s="2" t="n">
        <v>0.430881301145964</v>
      </c>
      <c r="K64" s="2" t="n">
        <v>3.7228510388504</v>
      </c>
      <c r="L64" s="2" t="n">
        <v>0.682</v>
      </c>
      <c r="M64" s="2" t="n">
        <v>0.161</v>
      </c>
      <c r="N64" s="2" t="n">
        <v>8.27</v>
      </c>
      <c r="O64" s="2" t="s">
        <v>41</v>
      </c>
      <c r="P64" s="2" t="n">
        <v>197.9</v>
      </c>
      <c r="Q64" s="2" t="n">
        <v>47.7</v>
      </c>
      <c r="R64" s="2" t="n">
        <v>9.943</v>
      </c>
      <c r="S64" s="2" t="n">
        <v>0.842116737038549</v>
      </c>
      <c r="T64" s="2" t="n">
        <v>-0.843182112145804</v>
      </c>
      <c r="U64" s="2" t="n">
        <v>0.794590677012678</v>
      </c>
      <c r="V64" s="2" t="n">
        <v>0.0987461506371694</v>
      </c>
      <c r="W64" s="2" t="n">
        <v>0.0251444404282732</v>
      </c>
      <c r="X64" s="2" t="n">
        <v>0.0747383948981071</v>
      </c>
      <c r="Y64" s="2" t="n">
        <v>0.134552986729895</v>
      </c>
      <c r="Z64" s="2" t="n">
        <v>0.137726626842563</v>
      </c>
      <c r="AA64" s="2" t="n">
        <v>0.130648786413855</v>
      </c>
      <c r="AB64" s="2" t="n">
        <v>0.138137085215032</v>
      </c>
      <c r="AC64" s="2" t="n">
        <v>0.123931656907476</v>
      </c>
      <c r="AD64" s="2" t="n">
        <v>0.123325125588586</v>
      </c>
      <c r="AE64" s="2" t="n">
        <v>0.104476425358907</v>
      </c>
      <c r="AF64" s="2" t="n">
        <v>0.0324629120455789</v>
      </c>
      <c r="AG64" s="2" t="n">
        <v>-0.730604743026343</v>
      </c>
      <c r="AH64" s="3" t="b">
        <f aca="false">TRUE()</f>
        <v>1</v>
      </c>
      <c r="AI64" s="3" t="n">
        <v>-0.352372417413074</v>
      </c>
      <c r="AJ64" s="3" t="b">
        <f aca="false">TRUE()</f>
        <v>1</v>
      </c>
      <c r="AK64" s="3" t="n">
        <v>1.95894271928685</v>
      </c>
      <c r="AL64" s="3" t="b">
        <f aca="false">FALSE()</f>
        <v>0</v>
      </c>
      <c r="AM64" s="3" t="n">
        <v>0.920156954512055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6</v>
      </c>
      <c r="E65" s="2" t="n">
        <v>2</v>
      </c>
      <c r="F65" s="2" t="n">
        <v>18.9246444160512</v>
      </c>
      <c r="G65" s="2" t="n">
        <v>0.786064769381747</v>
      </c>
      <c r="H65" s="2" t="n">
        <v>0.988846298024857</v>
      </c>
      <c r="I65" s="2" t="n">
        <v>0.104067844421721</v>
      </c>
      <c r="J65" s="2" t="n">
        <v>0.315314349651222</v>
      </c>
      <c r="K65" s="2" t="n">
        <v>5.23623691884961</v>
      </c>
      <c r="L65" s="2" t="n">
        <v>0.709</v>
      </c>
      <c r="M65" s="2" t="n">
        <v>0.089</v>
      </c>
      <c r="N65" s="2" t="n">
        <v>11.24</v>
      </c>
      <c r="O65" s="2" t="s">
        <v>41</v>
      </c>
      <c r="P65" s="2" t="n">
        <v>170</v>
      </c>
      <c r="Q65" s="2" t="n">
        <v>41.9</v>
      </c>
      <c r="R65" s="2" t="n">
        <v>8.543</v>
      </c>
      <c r="S65" s="2" t="n">
        <v>0.851080619142356</v>
      </c>
      <c r="T65" s="2" t="n">
        <v>-0.291899489897445</v>
      </c>
      <c r="U65" s="2" t="n">
        <v>0.371409149791087</v>
      </c>
      <c r="V65" s="2" t="n">
        <v>0.0775354241580838</v>
      </c>
      <c r="W65" s="2" t="n">
        <v>0.0478738361518091</v>
      </c>
      <c r="X65" s="2" t="n">
        <v>0.0426569063300925</v>
      </c>
      <c r="Y65" s="2" t="n">
        <v>0.112542273127269</v>
      </c>
      <c r="Z65" s="2" t="n">
        <v>0.144567582870834</v>
      </c>
      <c r="AA65" s="2" t="n">
        <v>0.143454382005028</v>
      </c>
      <c r="AB65" s="2" t="n">
        <v>0.150571980723011</v>
      </c>
      <c r="AC65" s="2" t="n">
        <v>0.123214298785751</v>
      </c>
      <c r="AD65" s="2" t="n">
        <v>0.118704477737894</v>
      </c>
      <c r="AE65" s="2" t="n">
        <v>0.105436309242327</v>
      </c>
      <c r="AF65" s="2" t="n">
        <v>0.0588517891777938</v>
      </c>
      <c r="AG65" s="2" t="n">
        <v>0.272492963957452</v>
      </c>
      <c r="AH65" s="3" t="b">
        <f aca="false">TRUE()</f>
        <v>1</v>
      </c>
      <c r="AI65" s="3" t="n">
        <v>-0.0303070748119989</v>
      </c>
      <c r="AJ65" s="3" t="b">
        <f aca="false">TRUE()</f>
        <v>1</v>
      </c>
      <c r="AK65" s="3" t="n">
        <v>-0.668184187137426</v>
      </c>
      <c r="AL65" s="3" t="b">
        <f aca="false">TRUE()</f>
        <v>1</v>
      </c>
      <c r="AM65" s="3" t="n">
        <v>0.22519108819018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7</v>
      </c>
      <c r="E66" s="2" t="n">
        <v>0</v>
      </c>
      <c r="F66" s="2" t="n">
        <v>18.434948822922</v>
      </c>
      <c r="G66" s="2" t="n">
        <v>0.691980558930741</v>
      </c>
      <c r="H66" s="2" t="n">
        <v>0.990026772109399</v>
      </c>
      <c r="I66" s="2" t="n">
        <v>0.0895197432995895</v>
      </c>
      <c r="J66" s="2" t="n">
        <v>0.266425094347637</v>
      </c>
      <c r="K66" s="2" t="n">
        <v>6.73429747403465</v>
      </c>
      <c r="L66" s="2" t="n">
        <v>0.76</v>
      </c>
      <c r="M66" s="2" t="n">
        <v>0.087</v>
      </c>
      <c r="N66" s="2" t="n">
        <v>14.338</v>
      </c>
      <c r="O66" s="2" t="s">
        <v>41</v>
      </c>
      <c r="P66" s="2" t="n">
        <v>133.6</v>
      </c>
      <c r="Q66" s="2" t="n">
        <v>32.4</v>
      </c>
      <c r="R66" s="2" t="n">
        <v>6.716</v>
      </c>
      <c r="S66" s="2" t="n">
        <v>0.591539946980651</v>
      </c>
      <c r="T66" s="2" t="n">
        <v>-0.512822494303256</v>
      </c>
      <c r="U66" s="2" t="n">
        <v>0.393232392425781</v>
      </c>
      <c r="V66" s="2" t="n">
        <v>0.107471447708923</v>
      </c>
      <c r="W66" s="2" t="n">
        <v>0.02733497861483</v>
      </c>
      <c r="X66" s="2" t="n">
        <v>0.0663380042980105</v>
      </c>
      <c r="Y66" s="2" t="n">
        <v>0.137316493344955</v>
      </c>
      <c r="Z66" s="2" t="n">
        <v>0.140786263470779</v>
      </c>
      <c r="AA66" s="2" t="n">
        <v>0.131557069811597</v>
      </c>
      <c r="AB66" s="2" t="n">
        <v>0.137741378120195</v>
      </c>
      <c r="AC66" s="2" t="n">
        <v>0.125873504713509</v>
      </c>
      <c r="AD66" s="2" t="n">
        <v>0.11262884309238</v>
      </c>
      <c r="AE66" s="2" t="n">
        <v>0.108062876782676</v>
      </c>
      <c r="AF66" s="2" t="n">
        <v>0.0396955663658987</v>
      </c>
      <c r="AG66" s="2" t="n">
        <v>1.26543278696529</v>
      </c>
      <c r="AH66" s="3" t="b">
        <f aca="false">TRUE()</f>
        <v>1</v>
      </c>
      <c r="AI66" s="3" t="n">
        <v>0.578038572323368</v>
      </c>
      <c r="AJ66" s="3" t="b">
        <f aca="false">TRUE()</f>
        <v>1</v>
      </c>
      <c r="AK66" s="3" t="n">
        <v>-0.7411599345381</v>
      </c>
      <c r="AL66" s="3" t="b">
        <f aca="false">TRUE()</f>
        <v>1</v>
      </c>
      <c r="AM66" s="3" t="n">
        <v>-0.6815027302369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8</v>
      </c>
      <c r="E67" s="2" t="n">
        <v>0</v>
      </c>
      <c r="F67" s="2" t="n">
        <v>35.5376777919744</v>
      </c>
      <c r="G67" s="2" t="n">
        <v>0.845911949685535</v>
      </c>
      <c r="H67" s="2" t="n">
        <v>0.968523717299019</v>
      </c>
      <c r="I67" s="2" t="n">
        <v>0.264275800566172</v>
      </c>
      <c r="J67" s="2" t="n">
        <v>0.489705604558753</v>
      </c>
      <c r="K67" s="2" t="n">
        <v>3.28593808127533</v>
      </c>
      <c r="L67" s="2" t="n">
        <v>0.776</v>
      </c>
      <c r="M67" s="2" t="n">
        <v>0.122</v>
      </c>
      <c r="N67" s="2" t="n">
        <v>7.358</v>
      </c>
      <c r="O67" s="2" t="s">
        <v>41</v>
      </c>
      <c r="P67" s="2" t="n">
        <v>223.1</v>
      </c>
      <c r="Q67" s="2" t="n">
        <v>68</v>
      </c>
      <c r="R67" s="2" t="n">
        <v>11.211</v>
      </c>
      <c r="S67" s="2" t="n">
        <v>0.573022076551818</v>
      </c>
      <c r="T67" s="2" t="n">
        <v>-0.752002175491212</v>
      </c>
      <c r="U67" s="2" t="n">
        <v>-0.510379297485616</v>
      </c>
      <c r="V67" s="2" t="n">
        <v>0.0585848714142307</v>
      </c>
      <c r="W67" s="2" t="n">
        <v>0.0212199630949693</v>
      </c>
      <c r="X67" s="2" t="n">
        <v>0.0649426584683314</v>
      </c>
      <c r="Y67" s="2" t="n">
        <v>0.123369282549499</v>
      </c>
      <c r="Z67" s="2" t="n">
        <v>0.141010915415872</v>
      </c>
      <c r="AA67" s="2" t="n">
        <v>0.138178467691688</v>
      </c>
      <c r="AB67" s="2" t="n">
        <v>0.12048441760541</v>
      </c>
      <c r="AC67" s="2" t="n">
        <v>0.124450681880149</v>
      </c>
      <c r="AD67" s="2" t="n">
        <v>0.133679672591177</v>
      </c>
      <c r="AE67" s="2" t="n">
        <v>0.104517243019883</v>
      </c>
      <c r="AF67" s="2" t="n">
        <v>0.0493666607779913</v>
      </c>
      <c r="AG67" s="2" t="n">
        <v>-1.02019802633046</v>
      </c>
      <c r="AH67" s="3" t="b">
        <f aca="false">TRUE()</f>
        <v>1</v>
      </c>
      <c r="AI67" s="3" t="n">
        <v>0.768892108679561</v>
      </c>
      <c r="AJ67" s="3" t="b">
        <f aca="false">TRUE()</f>
        <v>1</v>
      </c>
      <c r="AK67" s="3" t="n">
        <v>0.535915644973703</v>
      </c>
      <c r="AL67" s="3" t="b">
        <f aca="false">TRUE()</f>
        <v>1</v>
      </c>
      <c r="AM67" s="3" t="n">
        <v>1.5478680595769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9</v>
      </c>
      <c r="E68" s="2" t="n">
        <v>2</v>
      </c>
      <c r="F68" s="2" t="n">
        <v>18.434948822922</v>
      </c>
      <c r="G68" s="2" t="n">
        <v>0.817796610169492</v>
      </c>
      <c r="H68" s="2" t="n">
        <v>0.983066706809958</v>
      </c>
      <c r="I68" s="2" t="n">
        <v>0.182026097876953</v>
      </c>
      <c r="J68" s="2" t="n">
        <v>0.40264215980085</v>
      </c>
      <c r="K68" s="2" t="n">
        <v>3.81203933578944</v>
      </c>
      <c r="L68" s="2" t="n">
        <v>0.69</v>
      </c>
      <c r="M68" s="2" t="n">
        <v>0.097</v>
      </c>
      <c r="N68" s="2" t="n">
        <v>8.47</v>
      </c>
      <c r="O68" s="2" t="s">
        <v>41</v>
      </c>
      <c r="P68" s="2" t="n">
        <v>287.8</v>
      </c>
      <c r="Q68" s="2" t="n">
        <v>55.4</v>
      </c>
      <c r="R68" s="2" t="n">
        <v>14.463</v>
      </c>
      <c r="S68" s="2" t="n">
        <v>0.874029945332216</v>
      </c>
      <c r="T68" s="2" t="n">
        <v>-0.508078886398479</v>
      </c>
      <c r="U68" s="2" t="n">
        <v>0.314996111865268</v>
      </c>
      <c r="V68" s="2" t="n">
        <v>0.018056830634905</v>
      </c>
      <c r="W68" s="2" t="n">
        <v>0.018056830634905</v>
      </c>
      <c r="X68" s="2" t="n">
        <v>0.0609080572493481</v>
      </c>
      <c r="Y68" s="2" t="n">
        <v>0.118065365245989</v>
      </c>
      <c r="Z68" s="2" t="n">
        <v>0.130049039221399</v>
      </c>
      <c r="AA68" s="2" t="n">
        <v>0.136310154763506</v>
      </c>
      <c r="AB68" s="2" t="n">
        <v>0.136262987894795</v>
      </c>
      <c r="AC68" s="2" t="n">
        <v>0.138010812471756</v>
      </c>
      <c r="AD68" s="2" t="n">
        <v>0.127813171411788</v>
      </c>
      <c r="AE68" s="2" t="n">
        <v>0.104699260229817</v>
      </c>
      <c r="AF68" s="2" t="n">
        <v>0.0478811515116007</v>
      </c>
      <c r="AG68" s="2" t="n">
        <v>-0.671489234330446</v>
      </c>
      <c r="AH68" s="3" t="b">
        <f aca="false">TRUE()</f>
        <v>1</v>
      </c>
      <c r="AI68" s="3" t="n">
        <v>-0.256945649234979</v>
      </c>
      <c r="AJ68" s="3" t="b">
        <f aca="false">TRUE()</f>
        <v>1</v>
      </c>
      <c r="AK68" s="3" t="n">
        <v>-0.376281197534728</v>
      </c>
      <c r="AL68" s="3" t="b">
        <f aca="false">TRUE()</f>
        <v>1</v>
      </c>
      <c r="AM68" s="3" t="n">
        <v>3.15949141266031</v>
      </c>
      <c r="AN68" s="3" t="b">
        <f aca="false">FALSE()</f>
        <v>0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0</v>
      </c>
      <c r="E69" s="2" t="n">
        <v>1</v>
      </c>
      <c r="F69" s="2" t="n">
        <v>31.7594800848128</v>
      </c>
      <c r="G69" s="2" t="n">
        <v>0.769778481012658</v>
      </c>
      <c r="H69" s="2" t="n">
        <v>0.989746114226403</v>
      </c>
      <c r="I69" s="2" t="n">
        <v>0.151228280887123</v>
      </c>
      <c r="J69" s="2" t="n">
        <v>0.309710316571776</v>
      </c>
      <c r="K69" s="2" t="n">
        <v>5.76611199629138</v>
      </c>
      <c r="L69" s="2" t="n">
        <v>0.771</v>
      </c>
      <c r="M69" s="2" t="n">
        <v>0.107</v>
      </c>
      <c r="N69" s="2" t="n">
        <v>12.49</v>
      </c>
      <c r="O69" s="2" t="s">
        <v>41</v>
      </c>
      <c r="P69" s="2" t="n">
        <v>196.6</v>
      </c>
      <c r="Q69" s="2" t="n">
        <v>48.6</v>
      </c>
      <c r="R69" s="2" t="n">
        <v>9.881</v>
      </c>
      <c r="S69" s="2" t="n">
        <v>0.715943950772566</v>
      </c>
      <c r="T69" s="2" t="n">
        <v>-0.244210258863373</v>
      </c>
      <c r="U69" s="2" t="n">
        <v>0.182486597531015</v>
      </c>
      <c r="V69" s="2" t="n">
        <v>0.155254440531832</v>
      </c>
      <c r="W69" s="2" t="n">
        <v>0.0659979128998472</v>
      </c>
      <c r="X69" s="2" t="n">
        <v>0.0934408056127725</v>
      </c>
      <c r="Y69" s="2" t="n">
        <v>0.120565181635052</v>
      </c>
      <c r="Z69" s="2" t="n">
        <v>0.129317691043484</v>
      </c>
      <c r="AA69" s="2" t="n">
        <v>0.156485343601368</v>
      </c>
      <c r="AB69" s="2" t="n">
        <v>0.137924958149722</v>
      </c>
      <c r="AC69" s="2" t="n">
        <v>0.121050973780179</v>
      </c>
      <c r="AD69" s="2" t="n">
        <v>0.104493833060201</v>
      </c>
      <c r="AE69" s="2" t="n">
        <v>0.102199227001991</v>
      </c>
      <c r="AF69" s="2" t="n">
        <v>0.0345219861152303</v>
      </c>
      <c r="AG69" s="2" t="n">
        <v>0.623703109495463</v>
      </c>
      <c r="AH69" s="3" t="b">
        <f aca="false">TRUE()</f>
        <v>1</v>
      </c>
      <c r="AI69" s="3" t="n">
        <v>0.709250378568251</v>
      </c>
      <c r="AJ69" s="3" t="b">
        <f aca="false">TRUE()</f>
        <v>1</v>
      </c>
      <c r="AK69" s="3" t="n">
        <v>-0.0114024605313556</v>
      </c>
      <c r="AL69" s="3" t="b">
        <f aca="false">TRUE()</f>
        <v>1</v>
      </c>
      <c r="AM69" s="3" t="n">
        <v>0.88777503242537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0</v>
      </c>
      <c r="E70" s="2" t="n">
        <v>2</v>
      </c>
      <c r="F70" s="2" t="n">
        <v>18.9246444160512</v>
      </c>
      <c r="G70" s="2" t="n">
        <v>0.825151311365165</v>
      </c>
      <c r="H70" s="2" t="n">
        <v>0.994563292182571</v>
      </c>
      <c r="I70" s="2" t="n">
        <v>0.0736292261942711</v>
      </c>
      <c r="J70" s="2" t="n">
        <v>0.250732979762783</v>
      </c>
      <c r="K70" s="2" t="n">
        <v>7.40851961503254</v>
      </c>
      <c r="L70" s="2" t="n">
        <v>0.76</v>
      </c>
      <c r="M70" s="2" t="n">
        <v>0.103</v>
      </c>
      <c r="N70" s="2" t="n">
        <v>15.596</v>
      </c>
      <c r="O70" s="2" t="s">
        <v>41</v>
      </c>
      <c r="P70" s="2" t="n">
        <v>202.2</v>
      </c>
      <c r="Q70" s="2" t="n">
        <v>36.1</v>
      </c>
      <c r="R70" s="2" t="n">
        <v>10.159</v>
      </c>
      <c r="S70" s="2" t="n">
        <v>0.664448507498704</v>
      </c>
      <c r="T70" s="2" t="n">
        <v>-0.36789263451288</v>
      </c>
      <c r="U70" s="2" t="n">
        <v>1.08720734036475</v>
      </c>
      <c r="V70" s="2" t="n">
        <v>0.0698616214043617</v>
      </c>
      <c r="W70" s="2" t="n">
        <v>0.00979015300566821</v>
      </c>
      <c r="X70" s="2" t="n">
        <v>0.15401077021114</v>
      </c>
      <c r="Y70" s="2" t="n">
        <v>0.122529696794532</v>
      </c>
      <c r="Z70" s="2" t="n">
        <v>0.109303796450376</v>
      </c>
      <c r="AA70" s="2" t="n">
        <v>0.118255012592627</v>
      </c>
      <c r="AB70" s="2" t="n">
        <v>0.130440893895455</v>
      </c>
      <c r="AC70" s="2" t="n">
        <v>0.110567146031789</v>
      </c>
      <c r="AD70" s="2" t="n">
        <v>0.111514801243523</v>
      </c>
      <c r="AE70" s="2" t="n">
        <v>0.0994941189179198</v>
      </c>
      <c r="AF70" s="2" t="n">
        <v>0.0438837638626381</v>
      </c>
      <c r="AG70" s="2" t="n">
        <v>1.71231860278448</v>
      </c>
      <c r="AH70" s="3" t="b">
        <f aca="false">TRUE()</f>
        <v>1</v>
      </c>
      <c r="AI70" s="3" t="n">
        <v>0.578038572323368</v>
      </c>
      <c r="AJ70" s="3" t="b">
        <f aca="false">TRUE()</f>
        <v>1</v>
      </c>
      <c r="AK70" s="3" t="n">
        <v>-0.157353955332705</v>
      </c>
      <c r="AL70" s="3" t="b">
        <f aca="false">TRUE()</f>
        <v>1</v>
      </c>
      <c r="AM70" s="3" t="n">
        <v>1.0272663891064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1</v>
      </c>
      <c r="E71" s="2" t="n">
        <v>2</v>
      </c>
      <c r="F71" s="2" t="n">
        <v>26.565051177078</v>
      </c>
      <c r="G71" s="2" t="n">
        <v>0.853228962818004</v>
      </c>
      <c r="H71" s="2" t="n">
        <v>0.958225563413711</v>
      </c>
      <c r="I71" s="2" t="n">
        <v>0.24010918750196</v>
      </c>
      <c r="J71" s="2" t="n">
        <v>0.514898275225539</v>
      </c>
      <c r="K71" s="2" t="n">
        <v>2.85198040438807</v>
      </c>
      <c r="L71" s="2" t="n">
        <v>0.744</v>
      </c>
      <c r="M71" s="2" t="n">
        <v>0.14</v>
      </c>
      <c r="N71" s="2" t="n">
        <v>6.415</v>
      </c>
      <c r="O71" s="2" t="s">
        <v>41</v>
      </c>
      <c r="P71" s="2" t="n">
        <v>154.5</v>
      </c>
      <c r="Q71" s="2" t="n">
        <v>32.6</v>
      </c>
      <c r="R71" s="2" t="n">
        <v>7.762</v>
      </c>
      <c r="S71" s="2" t="n">
        <v>0.666222274290217</v>
      </c>
      <c r="T71" s="2" t="n">
        <v>-0.493514751771665</v>
      </c>
      <c r="U71" s="2" t="n">
        <v>0.883648499333604</v>
      </c>
      <c r="V71" s="2" t="n">
        <v>0.0435238183007813</v>
      </c>
      <c r="W71" s="2" t="n">
        <v>0.000173918035417775</v>
      </c>
      <c r="X71" s="2" t="n">
        <v>0.109697956286643</v>
      </c>
      <c r="Y71" s="2" t="n">
        <v>0.1207084158311</v>
      </c>
      <c r="Z71" s="2" t="n">
        <v>0.11875017676471</v>
      </c>
      <c r="AA71" s="2" t="n">
        <v>0.122336888998115</v>
      </c>
      <c r="AB71" s="2" t="n">
        <v>0.109547791457949</v>
      </c>
      <c r="AC71" s="2" t="n">
        <v>0.121469786779333</v>
      </c>
      <c r="AD71" s="2" t="n">
        <v>0.144309509667146</v>
      </c>
      <c r="AE71" s="2" t="n">
        <v>0.112498452823057</v>
      </c>
      <c r="AF71" s="2" t="n">
        <v>0.0406810213919484</v>
      </c>
      <c r="AG71" s="2" t="n">
        <v>-1.30783249971001</v>
      </c>
      <c r="AH71" s="3" t="b">
        <f aca="false">TRUE()</f>
        <v>1</v>
      </c>
      <c r="AI71" s="3" t="n">
        <v>0.387185035967174</v>
      </c>
      <c r="AJ71" s="3" t="b">
        <f aca="false">TRUE()</f>
        <v>1</v>
      </c>
      <c r="AK71" s="3" t="n">
        <v>1.19269737157977</v>
      </c>
      <c r="AL71" s="3" t="b">
        <f aca="false">TRUE()</f>
        <v>1</v>
      </c>
      <c r="AM71" s="3" t="n">
        <v>-0.16090105976641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1</v>
      </c>
      <c r="E72" s="2" t="n">
        <v>3</v>
      </c>
      <c r="F72" s="2" t="n">
        <v>17.1027289690524</v>
      </c>
      <c r="G72" s="2" t="n">
        <v>0.795741849634065</v>
      </c>
      <c r="H72" s="2" t="n">
        <v>0.995437013308836</v>
      </c>
      <c r="I72" s="2" t="n">
        <v>0.0761397247751627</v>
      </c>
      <c r="J72" s="2" t="n">
        <v>0.213567211807604</v>
      </c>
      <c r="K72" s="2" t="n">
        <v>7.72118519468596</v>
      </c>
      <c r="L72" s="2" t="n">
        <v>0.7</v>
      </c>
      <c r="M72" s="2" t="n">
        <v>0.064</v>
      </c>
      <c r="N72" s="2" t="n">
        <v>16.217</v>
      </c>
      <c r="O72" s="2" t="s">
        <v>41</v>
      </c>
      <c r="P72" s="2" t="n">
        <v>144.1</v>
      </c>
      <c r="Q72" s="2" t="n">
        <v>30.6</v>
      </c>
      <c r="R72" s="2" t="n">
        <v>7.242</v>
      </c>
      <c r="S72" s="2" t="n">
        <v>0.657626652566995</v>
      </c>
      <c r="T72" s="2" t="n">
        <v>-0.426271517881426</v>
      </c>
      <c r="U72" s="2" t="n">
        <v>0.500829540419548</v>
      </c>
      <c r="V72" s="2" t="n">
        <v>0.0702859559841402</v>
      </c>
      <c r="W72" s="2" t="n">
        <v>0.0223780689214858</v>
      </c>
      <c r="X72" s="2" t="n">
        <v>0.0588683051414608</v>
      </c>
      <c r="Y72" s="2" t="n">
        <v>0.121819544322735</v>
      </c>
      <c r="Z72" s="2" t="n">
        <v>0.157733248597265</v>
      </c>
      <c r="AA72" s="2" t="n">
        <v>0.133699658286791</v>
      </c>
      <c r="AB72" s="2" t="n">
        <v>0.142570243206096</v>
      </c>
      <c r="AC72" s="2" t="n">
        <v>0.132109660274908</v>
      </c>
      <c r="AD72" s="2" t="n">
        <v>0.120696930087826</v>
      </c>
      <c r="AE72" s="2" t="n">
        <v>0.101287468741788</v>
      </c>
      <c r="AF72" s="2" t="n">
        <v>0.0312149413411303</v>
      </c>
      <c r="AG72" s="2" t="n">
        <v>1.91955862672554</v>
      </c>
      <c r="AH72" s="3" t="b">
        <f aca="false">TRUE()</f>
        <v>1</v>
      </c>
      <c r="AI72" s="3" t="n">
        <v>-0.137662189012358</v>
      </c>
      <c r="AJ72" s="3" t="b">
        <f aca="false">TRUE()</f>
        <v>1</v>
      </c>
      <c r="AK72" s="3" t="n">
        <v>-1.58038102964586</v>
      </c>
      <c r="AL72" s="3" t="b">
        <f aca="false">TRUE()</f>
        <v>1</v>
      </c>
      <c r="AM72" s="3" t="n">
        <v>-0.41995643645987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3</v>
      </c>
      <c r="E73" s="2" t="n">
        <v>0</v>
      </c>
      <c r="F73" s="2" t="n">
        <v>24.2277453179541</v>
      </c>
      <c r="G73" s="2" t="n">
        <v>0.887165021156559</v>
      </c>
      <c r="H73" s="2" t="n">
        <v>0.97529688179116</v>
      </c>
      <c r="I73" s="2" t="n">
        <v>0.227003308854427</v>
      </c>
      <c r="J73" s="2" t="n">
        <v>0.469582550028691</v>
      </c>
      <c r="K73" s="2" t="n">
        <v>3.58748014339631</v>
      </c>
      <c r="L73" s="2" t="n">
        <v>0.798</v>
      </c>
      <c r="M73" s="2" t="n">
        <v>0.131</v>
      </c>
      <c r="N73" s="2" t="n">
        <v>8.104</v>
      </c>
      <c r="O73" s="2" t="s">
        <v>41</v>
      </c>
      <c r="P73" s="2" t="n">
        <v>166.2</v>
      </c>
      <c r="Q73" s="2" t="n">
        <v>43.6</v>
      </c>
      <c r="R73" s="2" t="n">
        <v>8.352</v>
      </c>
      <c r="S73" s="2" t="n">
        <v>0.654698601900557</v>
      </c>
      <c r="T73" s="2" t="n">
        <v>-0.636450562357972</v>
      </c>
      <c r="U73" s="2" t="n">
        <v>0.0426340017001903</v>
      </c>
      <c r="V73" s="2" t="n">
        <v>0.00356451665810165</v>
      </c>
      <c r="W73" s="2" t="n">
        <v>0.0350061998492069</v>
      </c>
      <c r="X73" s="2" t="n">
        <v>0.0722022039467111</v>
      </c>
      <c r="Y73" s="2" t="n">
        <v>0.110842683418349</v>
      </c>
      <c r="Z73" s="2" t="n">
        <v>0.121909052631475</v>
      </c>
      <c r="AA73" s="2" t="n">
        <v>0.141938687811607</v>
      </c>
      <c r="AB73" s="2" t="n">
        <v>0.135119938686858</v>
      </c>
      <c r="AC73" s="2" t="n">
        <v>0.146276498161407</v>
      </c>
      <c r="AD73" s="2" t="n">
        <v>0.134138079710631</v>
      </c>
      <c r="AE73" s="2" t="n">
        <v>0.10677100745931</v>
      </c>
      <c r="AF73" s="2" t="n">
        <v>0.0308018481736518</v>
      </c>
      <c r="AG73" s="2" t="n">
        <v>-0.820330857573154</v>
      </c>
      <c r="AH73" s="3" t="b">
        <f aca="false">TRUE()</f>
        <v>1</v>
      </c>
      <c r="AI73" s="3" t="n">
        <v>1.03131572116933</v>
      </c>
      <c r="AJ73" s="3" t="b">
        <f aca="false">TRUE()</f>
        <v>1</v>
      </c>
      <c r="AK73" s="3" t="n">
        <v>0.864306508276738</v>
      </c>
      <c r="AL73" s="3" t="b">
        <f aca="false">TRUE()</f>
        <v>1</v>
      </c>
      <c r="AM73" s="3" t="n">
        <v>0.13053623901372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4</v>
      </c>
      <c r="E74" s="2" t="n">
        <v>0</v>
      </c>
      <c r="F74" s="2" t="n">
        <v>31.7594800848128</v>
      </c>
      <c r="G74" s="2" t="n">
        <v>0.853076923076923</v>
      </c>
      <c r="H74" s="2" t="n">
        <v>0.984535973394862</v>
      </c>
      <c r="I74" s="2" t="n">
        <v>0.196114257654347</v>
      </c>
      <c r="J74" s="2" t="n">
        <v>0.369334879615171</v>
      </c>
      <c r="K74" s="2" t="n">
        <v>5.58228758836774</v>
      </c>
      <c r="L74" s="2" t="n">
        <v>0.943</v>
      </c>
      <c r="M74" s="2" t="n">
        <v>0.166</v>
      </c>
      <c r="N74" s="2" t="n">
        <v>12.154</v>
      </c>
      <c r="O74" s="2" t="s">
        <v>41</v>
      </c>
      <c r="P74" s="2" t="n">
        <v>142.1</v>
      </c>
      <c r="Q74" s="2" t="n">
        <v>41.4</v>
      </c>
      <c r="R74" s="2" t="n">
        <v>7.142</v>
      </c>
      <c r="S74" s="2" t="n">
        <v>0.531038022034677</v>
      </c>
      <c r="T74" s="2" t="n">
        <v>-0.482299556565907</v>
      </c>
      <c r="U74" s="2" t="n">
        <v>-0.300340021439199</v>
      </c>
      <c r="V74" s="2" t="n">
        <v>0.0797861506252998</v>
      </c>
      <c r="W74" s="2" t="n">
        <v>0.0309308390927269</v>
      </c>
      <c r="X74" s="2" t="n">
        <v>0.0530392149557032</v>
      </c>
      <c r="Y74" s="2" t="n">
        <v>0.112362913529443</v>
      </c>
      <c r="Z74" s="2" t="n">
        <v>0.139189447991995</v>
      </c>
      <c r="AA74" s="2" t="n">
        <v>0.156248432400965</v>
      </c>
      <c r="AB74" s="2" t="n">
        <v>0.14281637873165</v>
      </c>
      <c r="AC74" s="2" t="n">
        <v>0.139014187089719</v>
      </c>
      <c r="AD74" s="2" t="n">
        <v>0.119448401454248</v>
      </c>
      <c r="AE74" s="2" t="n">
        <v>0.101089235871767</v>
      </c>
      <c r="AF74" s="2" t="n">
        <v>0.03679178797451</v>
      </c>
      <c r="AG74" s="2" t="n">
        <v>0.501861188996013</v>
      </c>
      <c r="AH74" s="3" t="b">
        <f aca="false">TRUE()</f>
        <v>1</v>
      </c>
      <c r="AI74" s="3" t="n">
        <v>2.76092589439733</v>
      </c>
      <c r="AJ74" s="3" t="b">
        <f aca="false">TRUE()</f>
        <v>1</v>
      </c>
      <c r="AK74" s="3" t="n">
        <v>2.14138208778854</v>
      </c>
      <c r="AL74" s="3" t="b">
        <f aca="false">FALSE()</f>
        <v>0</v>
      </c>
      <c r="AM74" s="3" t="n">
        <v>-0.46977477813169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5</v>
      </c>
      <c r="E75" s="2" t="n">
        <v>2</v>
      </c>
      <c r="F75" s="2" t="n">
        <v>17.1027289690524</v>
      </c>
      <c r="G75" s="2" t="n">
        <v>0.766975308641975</v>
      </c>
      <c r="H75" s="2" t="n">
        <v>0.993711849672103</v>
      </c>
      <c r="I75" s="2" t="n">
        <v>0.089682547297814</v>
      </c>
      <c r="J75" s="2" t="n">
        <v>0.240569727332381</v>
      </c>
      <c r="K75" s="2" t="n">
        <v>6.66250248093724</v>
      </c>
      <c r="L75" s="2" t="n">
        <v>0.686</v>
      </c>
      <c r="M75" s="2" t="n">
        <v>0.077</v>
      </c>
      <c r="N75" s="2" t="n">
        <v>14.07</v>
      </c>
      <c r="O75" s="2" t="s">
        <v>41</v>
      </c>
      <c r="P75" s="2" t="n">
        <v>145.3</v>
      </c>
      <c r="Q75" s="2" t="n">
        <v>26.9</v>
      </c>
      <c r="R75" s="2" t="n">
        <v>7.304</v>
      </c>
      <c r="S75" s="2" t="n">
        <v>0.00993394672616133</v>
      </c>
      <c r="T75" s="2" t="n">
        <v>0.187999435113854</v>
      </c>
      <c r="U75" s="2" t="n">
        <v>0.154821987062095</v>
      </c>
      <c r="V75" s="2" t="n">
        <v>0.00310264115818271</v>
      </c>
      <c r="W75" s="2" t="n">
        <v>0.0412267715853544</v>
      </c>
      <c r="X75" s="2" t="n">
        <v>0.0444897160337358</v>
      </c>
      <c r="Y75" s="2" t="n">
        <v>0.0918348620807177</v>
      </c>
      <c r="Z75" s="2" t="n">
        <v>0.0572522349160437</v>
      </c>
      <c r="AA75" s="2" t="n">
        <v>0.154834496852446</v>
      </c>
      <c r="AB75" s="2" t="n">
        <v>0.135476090048381</v>
      </c>
      <c r="AC75" s="2" t="n">
        <v>0.0702121251690594</v>
      </c>
      <c r="AD75" s="2" t="n">
        <v>0.0902511112092141</v>
      </c>
      <c r="AE75" s="2" t="n">
        <v>0.140336970242475</v>
      </c>
      <c r="AF75" s="2" t="n">
        <v>0.215312393447928</v>
      </c>
      <c r="AG75" s="2" t="n">
        <v>1.21784585365191</v>
      </c>
      <c r="AH75" s="3" t="b">
        <f aca="false">TRUE()</f>
        <v>1</v>
      </c>
      <c r="AI75" s="3" t="n">
        <v>-0.304659033324026</v>
      </c>
      <c r="AJ75" s="3" t="b">
        <f aca="false">TRUE()</f>
        <v>1</v>
      </c>
      <c r="AK75" s="3" t="n">
        <v>-1.10603867154147</v>
      </c>
      <c r="AL75" s="3" t="b">
        <f aca="false">TRUE()</f>
        <v>1</v>
      </c>
      <c r="AM75" s="3" t="n">
        <v>-0.3900654314567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5</v>
      </c>
      <c r="E76" s="2" t="n">
        <v>4</v>
      </c>
      <c r="F76" s="2" t="n">
        <v>27.8972710309476</v>
      </c>
      <c r="G76" s="2" t="n">
        <v>0.824396782841823</v>
      </c>
      <c r="H76" s="2" t="n">
        <v>0.969458125248451</v>
      </c>
      <c r="I76" s="2" t="n">
        <v>0.221950770978494</v>
      </c>
      <c r="J76" s="2" t="n">
        <v>0.456419528288358</v>
      </c>
      <c r="K76" s="2" t="n">
        <v>3.69576180866152</v>
      </c>
      <c r="L76" s="2" t="n">
        <v>0.83</v>
      </c>
      <c r="M76" s="2" t="n">
        <v>0.151</v>
      </c>
      <c r="N76" s="2" t="n">
        <v>8.186</v>
      </c>
      <c r="O76" s="2" t="s">
        <v>41</v>
      </c>
      <c r="P76" s="2" t="n">
        <v>156.5</v>
      </c>
      <c r="Q76" s="2" t="n">
        <v>38.4</v>
      </c>
      <c r="R76" s="2" t="n">
        <v>7.862</v>
      </c>
      <c r="S76" s="2" t="n">
        <v>0.632406281029871</v>
      </c>
      <c r="T76" s="2" t="n">
        <v>-0.815795238293433</v>
      </c>
      <c r="U76" s="2" t="n">
        <v>0.557339054421596</v>
      </c>
      <c r="V76" s="2" t="n">
        <v>0.171488556841518</v>
      </c>
      <c r="W76" s="2" t="n">
        <v>0.037782881353565</v>
      </c>
      <c r="X76" s="2" t="n">
        <v>0.125542299525533</v>
      </c>
      <c r="Y76" s="2" t="n">
        <v>0.141116256242761</v>
      </c>
      <c r="Z76" s="2" t="n">
        <v>0.133415719989136</v>
      </c>
      <c r="AA76" s="2" t="n">
        <v>0.129833545326789</v>
      </c>
      <c r="AB76" s="2" t="n">
        <v>0.117610640426101</v>
      </c>
      <c r="AC76" s="2" t="n">
        <v>0.115332771860457</v>
      </c>
      <c r="AD76" s="2" t="n">
        <v>0.12526530044263</v>
      </c>
      <c r="AE76" s="2" t="n">
        <v>0.0861409961442175</v>
      </c>
      <c r="AF76" s="2" t="n">
        <v>0.0257424700423759</v>
      </c>
      <c r="AG76" s="2" t="n">
        <v>-0.748559942057562</v>
      </c>
      <c r="AH76" s="3" t="b">
        <f aca="false">TRUE()</f>
        <v>1</v>
      </c>
      <c r="AI76" s="3" t="n">
        <v>1.41302279388171</v>
      </c>
      <c r="AJ76" s="3" t="b">
        <f aca="false">TRUE()</f>
        <v>1</v>
      </c>
      <c r="AK76" s="3" t="n">
        <v>1.59406398228348</v>
      </c>
      <c r="AL76" s="3" t="b">
        <f aca="false">TRUE()</f>
        <v>1</v>
      </c>
      <c r="AM76" s="3" t="n">
        <v>-0.11108271809459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6</v>
      </c>
      <c r="E77" s="2" t="n">
        <v>2</v>
      </c>
      <c r="F77" s="2" t="n">
        <v>26.565051177078</v>
      </c>
      <c r="G77" s="2" t="n">
        <v>0.898936170212766</v>
      </c>
      <c r="H77" s="2" t="n">
        <v>0.970339442173838</v>
      </c>
      <c r="I77" s="2" t="n">
        <v>0.279209536842875</v>
      </c>
      <c r="J77" s="2" t="n">
        <v>0.504058753991569</v>
      </c>
      <c r="K77" s="2" t="n">
        <v>3.07629382927343</v>
      </c>
      <c r="L77" s="2" t="n">
        <v>0.74</v>
      </c>
      <c r="M77" s="2" t="n">
        <v>0.111</v>
      </c>
      <c r="N77" s="2" t="n">
        <v>7.029</v>
      </c>
      <c r="O77" s="2" t="s">
        <v>41</v>
      </c>
      <c r="P77" s="2" t="n">
        <v>188.2</v>
      </c>
      <c r="Q77" s="2" t="n">
        <v>45.4</v>
      </c>
      <c r="R77" s="2" t="n">
        <v>9.457</v>
      </c>
      <c r="S77" s="2" t="n">
        <v>0.565474974165175</v>
      </c>
      <c r="T77" s="2" t="n">
        <v>-0.721340760357532</v>
      </c>
      <c r="U77" s="2" t="n">
        <v>0.575047210654334</v>
      </c>
      <c r="V77" s="2" t="n">
        <v>0.0716770416853206</v>
      </c>
      <c r="W77" s="2" t="n">
        <v>0.0319672911759354</v>
      </c>
      <c r="X77" s="2" t="n">
        <v>0.093610450257615</v>
      </c>
      <c r="Y77" s="2" t="n">
        <v>0.121143810653168</v>
      </c>
      <c r="Z77" s="2" t="n">
        <v>0.124532740393891</v>
      </c>
      <c r="AA77" s="2" t="n">
        <v>0.12646859198667</v>
      </c>
      <c r="AB77" s="2" t="n">
        <v>0.148090311046365</v>
      </c>
      <c r="AC77" s="2" t="n">
        <v>0.140112767606064</v>
      </c>
      <c r="AD77" s="2" t="n">
        <v>0.124074715541133</v>
      </c>
      <c r="AE77" s="2" t="n">
        <v>0.0903501972352017</v>
      </c>
      <c r="AF77" s="2" t="n">
        <v>0.0316164152798906</v>
      </c>
      <c r="AG77" s="2" t="n">
        <v>-1.15915377531997</v>
      </c>
      <c r="AH77" s="3" t="b">
        <f aca="false">TRUE()</f>
        <v>1</v>
      </c>
      <c r="AI77" s="3" t="n">
        <v>0.339471651878126</v>
      </c>
      <c r="AJ77" s="3" t="b">
        <f aca="false">TRUE()</f>
        <v>1</v>
      </c>
      <c r="AK77" s="3" t="n">
        <v>0.134549034269993</v>
      </c>
      <c r="AL77" s="3" t="b">
        <f aca="false">TRUE()</f>
        <v>1</v>
      </c>
      <c r="AM77" s="3" t="n">
        <v>0.67853799740373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</v>
      </c>
      <c r="E78" s="2" t="n">
        <v>1</v>
      </c>
      <c r="F78" s="2" t="n">
        <v>17.1027289690524</v>
      </c>
      <c r="G78" s="2" t="n">
        <v>0.907327586206897</v>
      </c>
      <c r="H78" s="2" t="n">
        <v>0.959879483598083</v>
      </c>
      <c r="I78" s="2" t="n">
        <v>0.297796582407502</v>
      </c>
      <c r="J78" s="2" t="n">
        <v>0.548798083291123</v>
      </c>
      <c r="K78" s="2" t="n">
        <v>2.6685526828618</v>
      </c>
      <c r="L78" s="2" t="n">
        <v>0.731</v>
      </c>
      <c r="M78" s="2" t="n">
        <v>0.125</v>
      </c>
      <c r="N78" s="2" t="n">
        <v>6.136</v>
      </c>
      <c r="O78" s="2" t="s">
        <v>41</v>
      </c>
      <c r="P78" s="2" t="n">
        <v>100.3</v>
      </c>
      <c r="Q78" s="2" t="n">
        <v>25.1</v>
      </c>
      <c r="R78" s="2" t="n">
        <v>5.09</v>
      </c>
      <c r="S78" s="2" t="n">
        <v>0.631094879411112</v>
      </c>
      <c r="T78" s="2" t="n">
        <v>-0.211594259201263</v>
      </c>
      <c r="U78" s="2" t="n">
        <v>0.215754462712226</v>
      </c>
      <c r="V78" s="2" t="n">
        <v>0.0245806790392781</v>
      </c>
      <c r="W78" s="2" t="n">
        <v>0.0230604003995484</v>
      </c>
      <c r="X78" s="2" t="n">
        <v>0.163535834939146</v>
      </c>
      <c r="Y78" s="2" t="n">
        <v>0.173521462676609</v>
      </c>
      <c r="Z78" s="2" t="n">
        <v>0.111569481678665</v>
      </c>
      <c r="AA78" s="2" t="n">
        <v>0.0550218271542408</v>
      </c>
      <c r="AB78" s="2" t="n">
        <v>0.11159449636088</v>
      </c>
      <c r="AC78" s="2" t="n">
        <v>0.101153847494751</v>
      </c>
      <c r="AD78" s="2" t="n">
        <v>0.0975277206830743</v>
      </c>
      <c r="AE78" s="2" t="n">
        <v>0.136213916152925</v>
      </c>
      <c r="AF78" s="2" t="n">
        <v>0.0498614128597111</v>
      </c>
      <c r="AG78" s="2" t="n">
        <v>-1.42941148976928</v>
      </c>
      <c r="AH78" s="3" t="b">
        <f aca="false">TRUE()</f>
        <v>1</v>
      </c>
      <c r="AI78" s="3" t="n">
        <v>0.232116537677767</v>
      </c>
      <c r="AJ78" s="3" t="b">
        <f aca="false">TRUE()</f>
        <v>1</v>
      </c>
      <c r="AK78" s="3" t="n">
        <v>0.645379266074714</v>
      </c>
      <c r="AL78" s="3" t="b">
        <f aca="false">TRUE()</f>
        <v>1</v>
      </c>
      <c r="AM78" s="3" t="n">
        <v>-1.510978119072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2</v>
      </c>
      <c r="F79" s="2" t="n">
        <v>36.0273733851036</v>
      </c>
      <c r="G79" s="2" t="n">
        <v>0.861581920903955</v>
      </c>
      <c r="H79" s="2" t="n">
        <v>0.964293218588846</v>
      </c>
      <c r="I79" s="2" t="n">
        <v>0.167966289422242</v>
      </c>
      <c r="J79" s="2" t="n">
        <v>0.491748484890601</v>
      </c>
      <c r="K79" s="2" t="n">
        <v>2.4445296418154</v>
      </c>
      <c r="L79" s="2" t="n">
        <v>0.576</v>
      </c>
      <c r="M79" s="2" t="n">
        <v>0.134</v>
      </c>
      <c r="N79" s="2" t="n">
        <v>5.497</v>
      </c>
      <c r="O79" s="2" t="s">
        <v>41</v>
      </c>
      <c r="P79" s="2" t="n">
        <v>114.6</v>
      </c>
      <c r="Q79" s="2" t="n">
        <v>31.6</v>
      </c>
      <c r="R79" s="2" t="n">
        <v>5.816</v>
      </c>
      <c r="S79" s="2" t="n">
        <v>-1</v>
      </c>
      <c r="T79" s="2" t="n">
        <v>-0.536378676274102</v>
      </c>
      <c r="U79" s="2" t="n">
        <v>-0.116482920143953</v>
      </c>
      <c r="V79" s="2" t="n">
        <v>0.234934100401991</v>
      </c>
      <c r="W79" s="2" t="n">
        <v>0.0650018948823318</v>
      </c>
      <c r="X79" s="2" t="n">
        <v>0.156141100551071</v>
      </c>
      <c r="Y79" s="2" t="n">
        <v>0.155820780058972</v>
      </c>
      <c r="Z79" s="2" t="n">
        <v>0.147459374947264</v>
      </c>
      <c r="AA79" s="2" t="n">
        <v>0.136259061894199</v>
      </c>
      <c r="AB79" s="2" t="n">
        <v>0.104216164442279</v>
      </c>
      <c r="AC79" s="2" t="n">
        <v>0.107614596705445</v>
      </c>
      <c r="AD79" s="2" t="n">
        <v>0.106572315360301</v>
      </c>
      <c r="AE79" s="2" t="n">
        <v>0.0575277096175775</v>
      </c>
      <c r="AF79" s="2" t="n">
        <v>0.0283888964228919</v>
      </c>
      <c r="AG79" s="2" t="n">
        <v>-1.57789774284923</v>
      </c>
      <c r="AH79" s="3" t="b">
        <f aca="false">TRUE()</f>
        <v>1</v>
      </c>
      <c r="AI79" s="3" t="n">
        <v>-1.61677709577286</v>
      </c>
      <c r="AJ79" s="3" t="b">
        <f aca="false">TRUE()</f>
        <v>1</v>
      </c>
      <c r="AK79" s="3" t="n">
        <v>0.97377012937775</v>
      </c>
      <c r="AL79" s="3" t="b">
        <f aca="false">TRUE()</f>
        <v>1</v>
      </c>
      <c r="AM79" s="3" t="n">
        <v>-1.154776976119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</v>
      </c>
      <c r="E80" s="2" t="n">
        <v>3</v>
      </c>
      <c r="F80" s="2" t="n">
        <v>27.8972710309476</v>
      </c>
      <c r="G80" s="2" t="n">
        <v>0.675130208333333</v>
      </c>
      <c r="H80" s="2" t="n">
        <v>0.986142234455499</v>
      </c>
      <c r="I80" s="2" t="n">
        <v>0.114296174505745</v>
      </c>
      <c r="J80" s="2" t="n">
        <v>0.298462706935683</v>
      </c>
      <c r="K80" s="2" t="n">
        <v>6.02081120879806</v>
      </c>
      <c r="L80" s="2" t="n">
        <v>0.787</v>
      </c>
      <c r="M80" s="2" t="n">
        <v>0.142</v>
      </c>
      <c r="N80" s="2" t="n">
        <v>13.037</v>
      </c>
      <c r="O80" s="2" t="s">
        <v>41</v>
      </c>
      <c r="P80" s="2" t="n">
        <v>101</v>
      </c>
      <c r="Q80" s="2" t="n">
        <v>31.3</v>
      </c>
      <c r="R80" s="2" t="n">
        <v>5.128</v>
      </c>
      <c r="S80" s="2" t="n">
        <v>0.793125866251418</v>
      </c>
      <c r="T80" s="2" t="n">
        <v>-0.293375250361742</v>
      </c>
      <c r="U80" s="2" t="n">
        <v>-0.0854172019343769</v>
      </c>
      <c r="V80" s="2" t="n">
        <v>0.0262171040013726</v>
      </c>
      <c r="W80" s="2" t="n">
        <v>0.0262171040013726</v>
      </c>
      <c r="X80" s="2" t="n">
        <v>0.0382118542551057</v>
      </c>
      <c r="Y80" s="2" t="n">
        <v>0.13610950980593</v>
      </c>
      <c r="Z80" s="2" t="n">
        <v>0.136173521273004</v>
      </c>
      <c r="AA80" s="2" t="n">
        <v>0.123195502376309</v>
      </c>
      <c r="AB80" s="2" t="n">
        <v>0.103079159742078</v>
      </c>
      <c r="AC80" s="2" t="n">
        <v>0.0970707901060407</v>
      </c>
      <c r="AD80" s="2" t="n">
        <v>0.134679132919851</v>
      </c>
      <c r="AE80" s="2" t="n">
        <v>0.122676512313874</v>
      </c>
      <c r="AF80" s="2" t="n">
        <v>0.108804017207809</v>
      </c>
      <c r="AG80" s="2" t="n">
        <v>0.792522046828326</v>
      </c>
      <c r="AH80" s="3" t="b">
        <f aca="false">TRUE()</f>
        <v>1</v>
      </c>
      <c r="AI80" s="3" t="n">
        <v>0.900103914924444</v>
      </c>
      <c r="AJ80" s="3" t="b">
        <f aca="false">TRUE()</f>
        <v>1</v>
      </c>
      <c r="AK80" s="3" t="n">
        <v>1.26567311898045</v>
      </c>
      <c r="AL80" s="3" t="b">
        <f aca="false">TRUE()</f>
        <v>1</v>
      </c>
      <c r="AM80" s="3" t="n">
        <v>-1.4935416994875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</v>
      </c>
      <c r="E81" s="2" t="n">
        <v>1</v>
      </c>
      <c r="F81" s="2" t="n">
        <v>18.9246444160512</v>
      </c>
      <c r="G81" s="2" t="n">
        <v>0.833953834698436</v>
      </c>
      <c r="H81" s="2" t="n">
        <v>0.991632161297083</v>
      </c>
      <c r="I81" s="2" t="n">
        <v>0.0964053738577192</v>
      </c>
      <c r="J81" s="2" t="n">
        <v>0.297522249559097</v>
      </c>
      <c r="K81" s="2" t="n">
        <v>6.41014833635117</v>
      </c>
      <c r="L81" s="2" t="n">
        <v>0.81</v>
      </c>
      <c r="M81" s="2" t="n">
        <v>0.091</v>
      </c>
      <c r="N81" s="2" t="n">
        <v>13.639</v>
      </c>
      <c r="O81" s="2" t="s">
        <v>41</v>
      </c>
      <c r="P81" s="2" t="n">
        <v>89.4</v>
      </c>
      <c r="Q81" s="2" t="n">
        <v>26.3</v>
      </c>
      <c r="R81" s="2" t="n">
        <v>4.537</v>
      </c>
      <c r="S81" s="2" t="n">
        <v>0.554500221278125</v>
      </c>
      <c r="T81" s="2" t="n">
        <v>-0.0033449759799187</v>
      </c>
      <c r="U81" s="2" t="n">
        <v>-0.273383903356427</v>
      </c>
      <c r="V81" s="2" t="n">
        <v>0.0679520670173629</v>
      </c>
      <c r="W81" s="2" t="n">
        <v>0.00150007836514432</v>
      </c>
      <c r="X81" s="2" t="n">
        <v>0.108621979071968</v>
      </c>
      <c r="Y81" s="2" t="n">
        <v>0.18030908430317</v>
      </c>
      <c r="Z81" s="2" t="n">
        <v>0.139492178155945</v>
      </c>
      <c r="AA81" s="2" t="n">
        <v>0.0967552081782601</v>
      </c>
      <c r="AB81" s="2" t="n">
        <v>0.0874519077738518</v>
      </c>
      <c r="AC81" s="2" t="n">
        <v>0.112177115885686</v>
      </c>
      <c r="AD81" s="2" t="n">
        <v>0.129141844508886</v>
      </c>
      <c r="AE81" s="2" t="n">
        <v>0.0957774110744528</v>
      </c>
      <c r="AF81" s="2" t="n">
        <v>0.0502732710477798</v>
      </c>
      <c r="AG81" s="2" t="n">
        <v>1.05058126692122</v>
      </c>
      <c r="AH81" s="3" t="b">
        <f aca="false">TRUE()</f>
        <v>1</v>
      </c>
      <c r="AI81" s="3" t="n">
        <v>1.17445587343647</v>
      </c>
      <c r="AJ81" s="3" t="b">
        <f aca="false">TRUE()</f>
        <v>1</v>
      </c>
      <c r="AK81" s="3" t="n">
        <v>-0.595208439736751</v>
      </c>
      <c r="AL81" s="3" t="b">
        <f aca="false">TRUE()</f>
        <v>1</v>
      </c>
      <c r="AM81" s="3" t="n">
        <v>-1.7824880811841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</v>
      </c>
      <c r="E82" s="2" t="n">
        <v>2</v>
      </c>
      <c r="F82" s="2" t="n">
        <v>24.2277453179541</v>
      </c>
      <c r="G82" s="2" t="n">
        <v>0.868975903614458</v>
      </c>
      <c r="H82" s="2" t="n">
        <v>0.977615554052928</v>
      </c>
      <c r="I82" s="2" t="n">
        <v>0.218518506041698</v>
      </c>
      <c r="J82" s="2" t="n">
        <v>0.440998969039289</v>
      </c>
      <c r="K82" s="2" t="n">
        <v>3.52794606066753</v>
      </c>
      <c r="L82" s="2" t="n">
        <v>0.725</v>
      </c>
      <c r="M82" s="2" t="n">
        <v>0.104</v>
      </c>
      <c r="N82" s="2" t="n">
        <v>7.997</v>
      </c>
      <c r="O82" s="2" t="s">
        <v>41</v>
      </c>
      <c r="P82" s="2" t="n">
        <v>151.7</v>
      </c>
      <c r="Q82" s="2" t="n">
        <v>36.9</v>
      </c>
      <c r="R82" s="2" t="n">
        <v>7.701</v>
      </c>
      <c r="S82" s="2" t="n">
        <v>0.906014386245831</v>
      </c>
      <c r="T82" s="2" t="n">
        <v>0.438785341424664</v>
      </c>
      <c r="U82" s="2" t="n">
        <v>-0.0297247742804609</v>
      </c>
      <c r="V82" s="2" t="n">
        <v>0.240196574183196</v>
      </c>
      <c r="W82" s="2" t="n">
        <v>0.0912288025557394</v>
      </c>
      <c r="X82" s="2" t="n">
        <v>0.161821286292674</v>
      </c>
      <c r="Y82" s="2" t="n">
        <v>0.170939951374723</v>
      </c>
      <c r="Z82" s="2" t="n">
        <v>0.150518129583887</v>
      </c>
      <c r="AA82" s="2" t="n">
        <v>0.121755219203361</v>
      </c>
      <c r="AB82" s="2" t="n">
        <v>0.0912998098497182</v>
      </c>
      <c r="AC82" s="2" t="n">
        <v>0.0791142438882365</v>
      </c>
      <c r="AD82" s="2" t="n">
        <v>0.112089643940335</v>
      </c>
      <c r="AE82" s="2" t="n">
        <v>0.0758418223864112</v>
      </c>
      <c r="AF82" s="2" t="n">
        <v>0.0366198934806537</v>
      </c>
      <c r="AG82" s="2" t="n">
        <v>-0.859791052531928</v>
      </c>
      <c r="AH82" s="3" t="b">
        <f aca="false">TRUE()</f>
        <v>1</v>
      </c>
      <c r="AI82" s="3" t="n">
        <v>0.160546461544195</v>
      </c>
      <c r="AJ82" s="3" t="b">
        <f aca="false">TRUE()</f>
        <v>1</v>
      </c>
      <c r="AK82" s="3" t="n">
        <v>-0.120866081632367</v>
      </c>
      <c r="AL82" s="3" t="b">
        <f aca="false">TRUE()</f>
        <v>1</v>
      </c>
      <c r="AM82" s="3" t="n">
        <v>-0.2306467381069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3</v>
      </c>
      <c r="F83" s="2" t="n">
        <v>18.9246444160512</v>
      </c>
      <c r="G83" s="2" t="n">
        <v>0.871337579617834</v>
      </c>
      <c r="H83" s="2" t="n">
        <v>0.983647707471473</v>
      </c>
      <c r="I83" s="2" t="n">
        <v>0.13402521523528</v>
      </c>
      <c r="J83" s="2" t="n">
        <v>0.395853248826019</v>
      </c>
      <c r="K83" s="2" t="n">
        <v>4.28326586487192</v>
      </c>
      <c r="L83" s="2" t="n">
        <v>0.743</v>
      </c>
      <c r="M83" s="2" t="n">
        <v>0.103</v>
      </c>
      <c r="N83" s="2" t="n">
        <v>9.315</v>
      </c>
      <c r="O83" s="2" t="s">
        <v>41</v>
      </c>
      <c r="P83" s="2" t="n">
        <v>164.2</v>
      </c>
      <c r="Q83" s="2" t="n">
        <v>50.9</v>
      </c>
      <c r="R83" s="2" t="n">
        <v>8.335</v>
      </c>
      <c r="S83" s="2" t="n">
        <v>0.615263728361211</v>
      </c>
      <c r="T83" s="2" t="n">
        <v>-0.324813743956454</v>
      </c>
      <c r="U83" s="2" t="n">
        <v>-0.334799204375012</v>
      </c>
      <c r="V83" s="2" t="n">
        <v>0.137512260183811</v>
      </c>
      <c r="W83" s="2" t="n">
        <v>0.0565058835193062</v>
      </c>
      <c r="X83" s="2" t="n">
        <v>0.0649802279671896</v>
      </c>
      <c r="Y83" s="2" t="n">
        <v>0.113543359508458</v>
      </c>
      <c r="Z83" s="2" t="n">
        <v>0.154463918708491</v>
      </c>
      <c r="AA83" s="2" t="n">
        <v>0.154462521157233</v>
      </c>
      <c r="AB83" s="2" t="n">
        <v>0.130010608111713</v>
      </c>
      <c r="AC83" s="2" t="n">
        <v>0.13137065841079</v>
      </c>
      <c r="AD83" s="2" t="n">
        <v>0.123292647722747</v>
      </c>
      <c r="AE83" s="2" t="n">
        <v>0.0950408378263513</v>
      </c>
      <c r="AF83" s="2" t="n">
        <v>0.0328352205870271</v>
      </c>
      <c r="AG83" s="2" t="n">
        <v>-0.359152336623426</v>
      </c>
      <c r="AH83" s="3" t="b">
        <f aca="false">TRUE()</f>
        <v>1</v>
      </c>
      <c r="AI83" s="3" t="n">
        <v>0.375256689944912</v>
      </c>
      <c r="AJ83" s="3" t="b">
        <f aca="false">TRUE()</f>
        <v>1</v>
      </c>
      <c r="AK83" s="3" t="n">
        <v>-0.157353955332705</v>
      </c>
      <c r="AL83" s="3" t="b">
        <f aca="false">TRUE()</f>
        <v>1</v>
      </c>
      <c r="AM83" s="3" t="n">
        <v>0.080717897341907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</v>
      </c>
      <c r="E84" s="2" t="n">
        <v>4</v>
      </c>
      <c r="F84" s="2" t="n">
        <v>43.1523897340054</v>
      </c>
      <c r="G84" s="2" t="n">
        <v>0.640631856077227</v>
      </c>
      <c r="H84" s="2" t="n">
        <v>0.988583102718087</v>
      </c>
      <c r="I84" s="2" t="n">
        <v>0.0827220423332742</v>
      </c>
      <c r="J84" s="2" t="n">
        <v>0.23205868900184</v>
      </c>
      <c r="K84" s="2" t="n">
        <v>8.10466616711599</v>
      </c>
      <c r="L84" s="2" t="n">
        <v>0.832</v>
      </c>
      <c r="M84" s="2" t="n">
        <v>0.12</v>
      </c>
      <c r="N84" s="2" t="n">
        <v>17.302</v>
      </c>
      <c r="O84" s="2" t="s">
        <v>41</v>
      </c>
      <c r="P84" s="2" t="n">
        <v>156.2</v>
      </c>
      <c r="Q84" s="2" t="n">
        <v>51.4</v>
      </c>
      <c r="R84" s="2" t="n">
        <v>7.93</v>
      </c>
      <c r="S84" s="2" t="n">
        <v>0.964508224537071</v>
      </c>
      <c r="T84" s="2" t="n">
        <v>0.106002669139588</v>
      </c>
      <c r="U84" s="2" t="n">
        <v>0.0295307046250155</v>
      </c>
      <c r="V84" s="2" t="n">
        <v>0.320834336755715</v>
      </c>
      <c r="W84" s="2" t="n">
        <v>0.168831579698035</v>
      </c>
      <c r="X84" s="2" t="n">
        <v>0.131798784930626</v>
      </c>
      <c r="Y84" s="2" t="n">
        <v>0.127922599891273</v>
      </c>
      <c r="Z84" s="2" t="n">
        <v>0.168430274628847</v>
      </c>
      <c r="AA84" s="2" t="n">
        <v>0.160192909784397</v>
      </c>
      <c r="AB84" s="2" t="n">
        <v>0.104578830982829</v>
      </c>
      <c r="AC84" s="2" t="n">
        <v>0.109508892708287</v>
      </c>
      <c r="AD84" s="2" t="n">
        <v>0.104083385962039</v>
      </c>
      <c r="AE84" s="2" t="n">
        <v>0.0823283005201002</v>
      </c>
      <c r="AF84" s="2" t="n">
        <v>0.0111560205916007</v>
      </c>
      <c r="AG84" s="2" t="n">
        <v>2.17373628835186</v>
      </c>
      <c r="AH84" s="3" t="b">
        <f aca="false">TRUE()</f>
        <v>1</v>
      </c>
      <c r="AI84" s="3" t="n">
        <v>1.43687948592624</v>
      </c>
      <c r="AJ84" s="3" t="b">
        <f aca="false">TRUE()</f>
        <v>1</v>
      </c>
      <c r="AK84" s="3" t="n">
        <v>0.462939897573028</v>
      </c>
      <c r="AL84" s="3" t="b">
        <f aca="false">TRUE()</f>
        <v>1</v>
      </c>
      <c r="AM84" s="3" t="n">
        <v>-0.11855546934536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5</v>
      </c>
      <c r="F85" s="2" t="n">
        <v>18.434948822922</v>
      </c>
      <c r="G85" s="2" t="n">
        <v>0.828850855745721</v>
      </c>
      <c r="H85" s="2" t="n">
        <v>0.968171564609556</v>
      </c>
      <c r="I85" s="2" t="n">
        <v>0.256616055686813</v>
      </c>
      <c r="J85" s="2" t="n">
        <v>0.503952878889234</v>
      </c>
      <c r="K85" s="2" t="n">
        <v>2.52740194480475</v>
      </c>
      <c r="L85" s="2" t="n">
        <v>0.643</v>
      </c>
      <c r="M85" s="2" t="n">
        <v>0.12</v>
      </c>
      <c r="N85" s="2" t="n">
        <v>5.818</v>
      </c>
      <c r="O85" s="2" t="s">
        <v>41</v>
      </c>
      <c r="P85" s="2" t="n">
        <v>199.6</v>
      </c>
      <c r="Q85" s="2" t="n">
        <v>43.8</v>
      </c>
      <c r="R85" s="2" t="n">
        <v>10.134</v>
      </c>
      <c r="S85" s="2" t="n">
        <v>0.616257271316294</v>
      </c>
      <c r="T85" s="2" t="n">
        <v>-0.753713728109844</v>
      </c>
      <c r="U85" s="2" t="n">
        <v>0.422087204475264</v>
      </c>
      <c r="V85" s="2" t="n">
        <v>0.229402921765055</v>
      </c>
      <c r="W85" s="2" t="n">
        <v>0.0902563032266293</v>
      </c>
      <c r="X85" s="2" t="n">
        <v>0.115805789696406</v>
      </c>
      <c r="Y85" s="2" t="n">
        <v>0.135370303551138</v>
      </c>
      <c r="Z85" s="2" t="n">
        <v>0.153590354160044</v>
      </c>
      <c r="AA85" s="2" t="n">
        <v>0.142289488281169</v>
      </c>
      <c r="AB85" s="2" t="n">
        <v>0.124896804469001</v>
      </c>
      <c r="AC85" s="2" t="n">
        <v>0.112268894906147</v>
      </c>
      <c r="AD85" s="2" t="n">
        <v>0.104672892816112</v>
      </c>
      <c r="AE85" s="2" t="n">
        <v>0.0741237230515286</v>
      </c>
      <c r="AF85" s="2" t="n">
        <v>0.0369817490684557</v>
      </c>
      <c r="AG85" s="2" t="n">
        <v>-1.52296858155619</v>
      </c>
      <c r="AH85" s="3" t="b">
        <f aca="false">TRUE()</f>
        <v>1</v>
      </c>
      <c r="AI85" s="3" t="n">
        <v>-0.817577912281295</v>
      </c>
      <c r="AJ85" s="3" t="b">
        <f aca="false">TRUE()</f>
        <v>1</v>
      </c>
      <c r="AK85" s="3" t="n">
        <v>0.462939897573028</v>
      </c>
      <c r="AL85" s="3" t="b">
        <f aca="false">TRUE()</f>
        <v>1</v>
      </c>
      <c r="AM85" s="3" t="n">
        <v>0.962502544933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8</v>
      </c>
      <c r="E86" s="2" t="n">
        <v>0</v>
      </c>
      <c r="F86" s="2" t="n">
        <v>27.8972710309476</v>
      </c>
      <c r="G86" s="2" t="n">
        <v>0.822712418300654</v>
      </c>
      <c r="H86" s="2" t="n">
        <v>0.985429731844816</v>
      </c>
      <c r="I86" s="2" t="n">
        <v>0.130831859341664</v>
      </c>
      <c r="J86" s="2" t="n">
        <v>0.356795380690063</v>
      </c>
      <c r="K86" s="2" t="n">
        <v>5.47066028434016</v>
      </c>
      <c r="L86" s="2" t="n">
        <v>0.834</v>
      </c>
      <c r="M86" s="2" t="n">
        <v>0.108</v>
      </c>
      <c r="N86" s="2" t="n">
        <v>11.806</v>
      </c>
      <c r="O86" s="2" t="s">
        <v>41</v>
      </c>
      <c r="P86" s="2" t="n">
        <v>73.4</v>
      </c>
      <c r="Q86" s="2" t="n">
        <v>22.4</v>
      </c>
      <c r="R86" s="2" t="n">
        <v>3.726</v>
      </c>
      <c r="S86" s="2" t="n">
        <v>0.634147112693355</v>
      </c>
      <c r="T86" s="2" t="n">
        <v>-0.11507759040066</v>
      </c>
      <c r="U86" s="2" t="n">
        <v>-0.168209215635813</v>
      </c>
      <c r="V86" s="2" t="n">
        <v>0.0047830855218679</v>
      </c>
      <c r="W86" s="2" t="n">
        <v>0.0249497050237997</v>
      </c>
      <c r="X86" s="2" t="n">
        <v>0.0357393142718513</v>
      </c>
      <c r="Y86" s="2" t="n">
        <v>0.123891876281126</v>
      </c>
      <c r="Z86" s="2" t="n">
        <v>0.13759047535564</v>
      </c>
      <c r="AA86" s="2" t="n">
        <v>0.130519184906265</v>
      </c>
      <c r="AB86" s="2" t="n">
        <v>0.154281187836772</v>
      </c>
      <c r="AC86" s="2" t="n">
        <v>0.154957837742822</v>
      </c>
      <c r="AD86" s="2" t="n">
        <v>0.120088436097558</v>
      </c>
      <c r="AE86" s="2" t="n">
        <v>0.0943704121817478</v>
      </c>
      <c r="AF86" s="2" t="n">
        <v>0.0485612753262171</v>
      </c>
      <c r="AG86" s="2" t="n">
        <v>0.427872727634849</v>
      </c>
      <c r="AH86" s="3" t="b">
        <f aca="false">TRUE()</f>
        <v>1</v>
      </c>
      <c r="AI86" s="3" t="n">
        <v>1.46073617797076</v>
      </c>
      <c r="AJ86" s="3" t="b">
        <f aca="false">TRUE()</f>
        <v>1</v>
      </c>
      <c r="AK86" s="3" t="n">
        <v>0.0250854131689816</v>
      </c>
      <c r="AL86" s="3" t="b">
        <f aca="false">TRUE()</f>
        <v>1</v>
      </c>
      <c r="AM86" s="3" t="n">
        <v>-2.1810348145586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9</v>
      </c>
      <c r="E87" s="2" t="n">
        <v>0</v>
      </c>
      <c r="F87" s="2" t="n">
        <v>24.2277453179541</v>
      </c>
      <c r="G87" s="2" t="n">
        <v>0.580779220779221</v>
      </c>
      <c r="H87" s="2" t="n">
        <v>0.986400635597646</v>
      </c>
      <c r="I87" s="2" t="n">
        <v>0.0772288308926819</v>
      </c>
      <c r="J87" s="2" t="n">
        <v>0.2136208177582</v>
      </c>
      <c r="K87" s="2" t="n">
        <v>7.57169652230668</v>
      </c>
      <c r="L87" s="2" t="n">
        <v>0.672</v>
      </c>
      <c r="M87" s="2" t="n">
        <v>0.083</v>
      </c>
      <c r="N87" s="2" t="n">
        <v>15.876</v>
      </c>
      <c r="O87" s="2" t="s">
        <v>41</v>
      </c>
      <c r="P87" s="2" t="n">
        <v>69.8</v>
      </c>
      <c r="Q87" s="2" t="n">
        <v>24.9</v>
      </c>
      <c r="R87" s="2" t="n">
        <v>3.543</v>
      </c>
      <c r="S87" s="2" t="n">
        <v>0.515377991347182</v>
      </c>
      <c r="T87" s="2" t="n">
        <v>0.146548327616752</v>
      </c>
      <c r="U87" s="2" t="n">
        <v>-0.432084294564658</v>
      </c>
      <c r="V87" s="2" t="n">
        <v>0.29765978375701</v>
      </c>
      <c r="W87" s="2" t="n">
        <v>0.124552020186416</v>
      </c>
      <c r="X87" s="2" t="n">
        <v>0.0463303169546962</v>
      </c>
      <c r="Y87" s="2" t="n">
        <v>0.164194197431886</v>
      </c>
      <c r="Z87" s="2" t="n">
        <v>0.163397765899138</v>
      </c>
      <c r="AA87" s="2" t="n">
        <v>0.159575860154474</v>
      </c>
      <c r="AB87" s="2" t="n">
        <v>0.138932692743929</v>
      </c>
      <c r="AC87" s="2" t="n">
        <v>0.0918240801122504</v>
      </c>
      <c r="AD87" s="2" t="n">
        <v>0.0912849864178698</v>
      </c>
      <c r="AE87" s="2" t="n">
        <v>0.0897920872540238</v>
      </c>
      <c r="AF87" s="2" t="n">
        <v>0.0546680130317327</v>
      </c>
      <c r="AG87" s="2" t="n">
        <v>1.82047501132682</v>
      </c>
      <c r="AH87" s="3" t="b">
        <f aca="false">TRUE()</f>
        <v>1</v>
      </c>
      <c r="AI87" s="3" t="n">
        <v>-0.471655877635695</v>
      </c>
      <c r="AJ87" s="3" t="b">
        <f aca="false">TRUE()</f>
        <v>1</v>
      </c>
      <c r="AK87" s="3" t="n">
        <v>-0.887111429339449</v>
      </c>
      <c r="AL87" s="3" t="b">
        <f aca="false">TRUE()</f>
        <v>1</v>
      </c>
      <c r="AM87" s="3" t="n">
        <v>-2.2707078295679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0</v>
      </c>
      <c r="E88" s="2" t="n">
        <v>0</v>
      </c>
      <c r="F88" s="2" t="n">
        <v>26.565051177078</v>
      </c>
      <c r="G88" s="2" t="n">
        <v>0.806134969325153</v>
      </c>
      <c r="H88" s="2" t="n">
        <v>0.965515985581622</v>
      </c>
      <c r="I88" s="2" t="n">
        <v>0.206547748368149</v>
      </c>
      <c r="J88" s="2" t="n">
        <v>0.465655410237198</v>
      </c>
      <c r="K88" s="2" t="n">
        <v>3.79577010137899</v>
      </c>
      <c r="L88" s="2" t="n">
        <v>0.809</v>
      </c>
      <c r="M88" s="2" t="n">
        <v>0.104</v>
      </c>
      <c r="N88" s="2" t="n">
        <v>8.455</v>
      </c>
      <c r="O88" s="2" t="s">
        <v>41</v>
      </c>
      <c r="P88" s="2" t="n">
        <v>73.8</v>
      </c>
      <c r="Q88" s="2" t="n">
        <v>28.3</v>
      </c>
      <c r="R88" s="2" t="n">
        <v>3.746</v>
      </c>
      <c r="S88" s="2" t="n">
        <v>0.386378893450605</v>
      </c>
      <c r="T88" s="2" t="n">
        <v>0.020176050296736</v>
      </c>
      <c r="U88" s="2" t="n">
        <v>-0.453179839736021</v>
      </c>
      <c r="V88" s="2" t="n">
        <v>0.064159780653085</v>
      </c>
      <c r="W88" s="2" t="n">
        <v>0.064159780653085</v>
      </c>
      <c r="X88" s="2" t="n">
        <v>0.0207525217797673</v>
      </c>
      <c r="Y88" s="2" t="n">
        <v>0.106165599944103</v>
      </c>
      <c r="Z88" s="2" t="n">
        <v>0.130900496847474</v>
      </c>
      <c r="AA88" s="2" t="n">
        <v>0.164371667582075</v>
      </c>
      <c r="AB88" s="2" t="n">
        <v>0.192332605588125</v>
      </c>
      <c r="AC88" s="2" t="n">
        <v>0.1395755671457</v>
      </c>
      <c r="AD88" s="2" t="n">
        <v>0.117202094923512</v>
      </c>
      <c r="AE88" s="2" t="n">
        <v>0.0957938103743724</v>
      </c>
      <c r="AF88" s="2" t="n">
        <v>0.0329056358148701</v>
      </c>
      <c r="AG88" s="2" t="n">
        <v>-0.682272757519859</v>
      </c>
      <c r="AH88" s="3" t="b">
        <f aca="false">TRUE()</f>
        <v>1</v>
      </c>
      <c r="AI88" s="3" t="n">
        <v>1.16252752741421</v>
      </c>
      <c r="AJ88" s="3" t="b">
        <f aca="false">TRUE()</f>
        <v>1</v>
      </c>
      <c r="AK88" s="3" t="n">
        <v>-0.120866081632367</v>
      </c>
      <c r="AL88" s="3" t="b">
        <f aca="false">TRUE()</f>
        <v>1</v>
      </c>
      <c r="AM88" s="3" t="n">
        <v>-2.171071146224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1</v>
      </c>
      <c r="E89" s="2" t="n">
        <v>1</v>
      </c>
      <c r="F89" s="2" t="n">
        <v>26.565051177078</v>
      </c>
      <c r="G89" s="2" t="n">
        <v>0.655533726260642</v>
      </c>
      <c r="H89" s="2" t="n">
        <v>0.98737494884645</v>
      </c>
      <c r="I89" s="2" t="n">
        <v>0.0971279366163617</v>
      </c>
      <c r="J89" s="2" t="n">
        <v>0.276380320131127</v>
      </c>
      <c r="K89" s="2" t="n">
        <v>6.19966837041649</v>
      </c>
      <c r="L89" s="2" t="n">
        <v>0.701</v>
      </c>
      <c r="M89" s="2" t="n">
        <v>0.09</v>
      </c>
      <c r="N89" s="2" t="n">
        <v>13.195</v>
      </c>
      <c r="O89" s="2" t="s">
        <v>41</v>
      </c>
      <c r="P89" s="2" t="n">
        <v>147.1</v>
      </c>
      <c r="Q89" s="2" t="n">
        <v>40.4</v>
      </c>
      <c r="R89" s="2" t="n">
        <v>7.468</v>
      </c>
      <c r="S89" s="2" t="n">
        <v>0.691944784789289</v>
      </c>
      <c r="T89" s="2" t="n">
        <v>-0.109692865305438</v>
      </c>
      <c r="U89" s="2" t="n">
        <v>-0.132497695857981</v>
      </c>
      <c r="V89" s="2" t="n">
        <v>0.166165899881793</v>
      </c>
      <c r="W89" s="2" t="n">
        <v>0.064647816001721</v>
      </c>
      <c r="X89" s="2" t="n">
        <v>0.0539159381313425</v>
      </c>
      <c r="Y89" s="2" t="n">
        <v>0.139963285378528</v>
      </c>
      <c r="Z89" s="2" t="n">
        <v>0.150504866696292</v>
      </c>
      <c r="AA89" s="2" t="n">
        <v>0.154427931626308</v>
      </c>
      <c r="AB89" s="2" t="n">
        <v>0.14216755988824</v>
      </c>
      <c r="AC89" s="2" t="n">
        <v>0.122963775304811</v>
      </c>
      <c r="AD89" s="2" t="n">
        <v>0.100380882506976</v>
      </c>
      <c r="AE89" s="2" t="n">
        <v>0.102337307585826</v>
      </c>
      <c r="AF89" s="2" t="n">
        <v>0.0333384528816775</v>
      </c>
      <c r="AG89" s="2" t="n">
        <v>0.911071592630338</v>
      </c>
      <c r="AH89" s="3" t="b">
        <f aca="false">TRUE()</f>
        <v>1</v>
      </c>
      <c r="AI89" s="3" t="n">
        <v>-0.125733842990096</v>
      </c>
      <c r="AJ89" s="3" t="b">
        <f aca="false">TRUE()</f>
        <v>1</v>
      </c>
      <c r="AK89" s="3" t="n">
        <v>-0.631696313437088</v>
      </c>
      <c r="AL89" s="3" t="b">
        <f aca="false">TRUE()</f>
        <v>1</v>
      </c>
      <c r="AM89" s="3" t="n">
        <v>-0.34522892395214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1</v>
      </c>
      <c r="E90" s="2" t="n">
        <v>2</v>
      </c>
      <c r="F90" s="2" t="n">
        <v>26.565051177078</v>
      </c>
      <c r="G90" s="2" t="n">
        <v>0.816269284712483</v>
      </c>
      <c r="H90" s="2" t="n">
        <v>0.98780318973414</v>
      </c>
      <c r="I90" s="2" t="n">
        <v>0.131901996268399</v>
      </c>
      <c r="J90" s="2" t="n">
        <v>0.345281609523894</v>
      </c>
      <c r="K90" s="2" t="n">
        <v>4.11536101155658</v>
      </c>
      <c r="L90" s="2" t="n">
        <v>0.621</v>
      </c>
      <c r="M90" s="2" t="n">
        <v>0.093</v>
      </c>
      <c r="N90" s="2" t="n">
        <v>8.947</v>
      </c>
      <c r="O90" s="2" t="s">
        <v>41</v>
      </c>
      <c r="P90" s="2" t="n">
        <v>158.3</v>
      </c>
      <c r="Q90" s="2" t="n">
        <v>43.4</v>
      </c>
      <c r="R90" s="2" t="n">
        <v>8.033</v>
      </c>
      <c r="S90" s="2" t="n">
        <v>0.749585565199551</v>
      </c>
      <c r="T90" s="2" t="n">
        <v>-0.727433506516407</v>
      </c>
      <c r="U90" s="2" t="n">
        <v>0.416754228268871</v>
      </c>
      <c r="V90" s="2" t="n">
        <v>0.149843017620251</v>
      </c>
      <c r="W90" s="2" t="n">
        <v>0.00406017142946014</v>
      </c>
      <c r="X90" s="2" t="n">
        <v>0.112882977225746</v>
      </c>
      <c r="Y90" s="2" t="n">
        <v>0.129010764372006</v>
      </c>
      <c r="Z90" s="2" t="n">
        <v>0.126332207741136</v>
      </c>
      <c r="AA90" s="2" t="n">
        <v>0.131182919046509</v>
      </c>
      <c r="AB90" s="2" t="n">
        <v>0.150529129325435</v>
      </c>
      <c r="AC90" s="2" t="n">
        <v>0.13363645384949</v>
      </c>
      <c r="AD90" s="2" t="n">
        <v>0.10120520145903</v>
      </c>
      <c r="AE90" s="2" t="n">
        <v>0.0908241164752601</v>
      </c>
      <c r="AF90" s="2" t="n">
        <v>0.0243962305053886</v>
      </c>
      <c r="AG90" s="2" t="n">
        <v>-0.470442507608864</v>
      </c>
      <c r="AH90" s="3" t="b">
        <f aca="false">TRUE()</f>
        <v>1</v>
      </c>
      <c r="AI90" s="3" t="n">
        <v>-1.08000152477106</v>
      </c>
      <c r="AJ90" s="3" t="b">
        <f aca="false">TRUE()</f>
        <v>1</v>
      </c>
      <c r="AK90" s="3" t="n">
        <v>-0.522232692336077</v>
      </c>
      <c r="AL90" s="3" t="b">
        <f aca="false">TRUE()</f>
        <v>1</v>
      </c>
      <c r="AM90" s="3" t="n">
        <v>-0.066246210589957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1</v>
      </c>
      <c r="F91" s="2" t="n">
        <v>26.565051177078</v>
      </c>
      <c r="G91" s="2" t="n">
        <v>0.661451814768461</v>
      </c>
      <c r="H91" s="2" t="n">
        <v>0.995090677682546</v>
      </c>
      <c r="I91" s="2" t="n">
        <v>0.058774312113943</v>
      </c>
      <c r="J91" s="2" t="n">
        <v>0.202704518688308</v>
      </c>
      <c r="K91" s="2" t="n">
        <v>7.65629172079316</v>
      </c>
      <c r="L91" s="2" t="n">
        <v>0.618</v>
      </c>
      <c r="M91" s="2" t="n">
        <v>0.08</v>
      </c>
      <c r="N91" s="2" t="n">
        <v>16.076</v>
      </c>
      <c r="O91" s="2" t="s">
        <v>41</v>
      </c>
      <c r="P91" s="2" t="n">
        <v>136.2</v>
      </c>
      <c r="Q91" s="2" t="n">
        <v>28.5</v>
      </c>
      <c r="R91" s="2" t="n">
        <v>6.914</v>
      </c>
      <c r="S91" s="2" t="n">
        <v>0.399072162174053</v>
      </c>
      <c r="T91" s="2" t="n">
        <v>-0.55574907563845</v>
      </c>
      <c r="U91" s="2" t="n">
        <v>0.73534292749705</v>
      </c>
      <c r="V91" s="2" t="n">
        <v>0.0572766414421763</v>
      </c>
      <c r="W91" s="2" t="n">
        <v>0.0142280290786908</v>
      </c>
      <c r="X91" s="2" t="n">
        <v>0.0912962413795351</v>
      </c>
      <c r="Y91" s="2" t="n">
        <v>0.122825969965863</v>
      </c>
      <c r="Z91" s="2" t="n">
        <v>0.138613528417636</v>
      </c>
      <c r="AA91" s="2" t="n">
        <v>0.138757526397001</v>
      </c>
      <c r="AB91" s="2" t="n">
        <v>0.114402984253393</v>
      </c>
      <c r="AC91" s="2" t="n">
        <v>0.147448978997948</v>
      </c>
      <c r="AD91" s="2" t="n">
        <v>0.119638904126229</v>
      </c>
      <c r="AE91" s="2" t="n">
        <v>0.0903088251218328</v>
      </c>
      <c r="AF91" s="2" t="n">
        <v>0.0367070413405617</v>
      </c>
      <c r="AG91" s="2" t="n">
        <v>1.87654613683756</v>
      </c>
      <c r="AH91" s="3" t="b">
        <f aca="false">TRUE()</f>
        <v>1</v>
      </c>
      <c r="AI91" s="3" t="n">
        <v>-1.11578656283785</v>
      </c>
      <c r="AJ91" s="3" t="b">
        <f aca="false">TRUE()</f>
        <v>1</v>
      </c>
      <c r="AK91" s="3" t="n">
        <v>-0.99657505044046</v>
      </c>
      <c r="AL91" s="3" t="b">
        <f aca="false">TRUE()</f>
        <v>1</v>
      </c>
      <c r="AM91" s="3" t="n">
        <v>-0.61673888606355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2</v>
      </c>
      <c r="E92" s="2" t="n">
        <v>2</v>
      </c>
      <c r="F92" s="2" t="n">
        <v>21.3706222693432</v>
      </c>
      <c r="G92" s="2" t="n">
        <v>0.491021873979758</v>
      </c>
      <c r="H92" s="2" t="n">
        <v>0.992063597371132</v>
      </c>
      <c r="I92" s="2" t="n">
        <v>0.0533234650056161</v>
      </c>
      <c r="J92" s="2" t="n">
        <v>0.172510274560155</v>
      </c>
      <c r="K92" s="2" t="n">
        <v>9.93487254143107</v>
      </c>
      <c r="L92" s="2" t="n">
        <v>0.635</v>
      </c>
      <c r="M92" s="2" t="n">
        <v>0.121</v>
      </c>
      <c r="N92" s="2" t="n">
        <v>20.765</v>
      </c>
      <c r="O92" s="2" t="s">
        <v>41</v>
      </c>
      <c r="P92" s="2" t="n">
        <v>116</v>
      </c>
      <c r="Q92" s="2" t="n">
        <v>32.5</v>
      </c>
      <c r="R92" s="2" t="n">
        <v>5.888</v>
      </c>
      <c r="S92" s="2" t="n">
        <v>0.679491783038385</v>
      </c>
      <c r="T92" s="2" t="n">
        <v>-0.422184593700194</v>
      </c>
      <c r="U92" s="2" t="n">
        <v>0.0776707009252755</v>
      </c>
      <c r="V92" s="2" t="n">
        <v>0.0197624586191446</v>
      </c>
      <c r="W92" s="2" t="n">
        <v>0.0197624586191446</v>
      </c>
      <c r="X92" s="2" t="n">
        <v>0.0459928276689716</v>
      </c>
      <c r="Y92" s="2" t="n">
        <v>0.128265779300641</v>
      </c>
      <c r="Z92" s="2" t="n">
        <v>0.125768981199345</v>
      </c>
      <c r="AA92" s="2" t="n">
        <v>0.14361789512294</v>
      </c>
      <c r="AB92" s="2" t="n">
        <v>0.121785344524805</v>
      </c>
      <c r="AC92" s="2" t="n">
        <v>0.121821790359599</v>
      </c>
      <c r="AD92" s="2" t="n">
        <v>0.1353856030792</v>
      </c>
      <c r="AE92" s="2" t="n">
        <v>0.129318155008062</v>
      </c>
      <c r="AF92" s="2" t="n">
        <v>0.0480436237364362</v>
      </c>
      <c r="AG92" s="2" t="n">
        <v>3.3868279668493</v>
      </c>
      <c r="AH92" s="3" t="b">
        <f aca="false">FALSE()</f>
        <v>0</v>
      </c>
      <c r="AI92" s="3" t="n">
        <v>-0.913004680459392</v>
      </c>
      <c r="AJ92" s="3" t="b">
        <f aca="false">TRUE()</f>
        <v>1</v>
      </c>
      <c r="AK92" s="3" t="n">
        <v>0.499427771273365</v>
      </c>
      <c r="AL92" s="3" t="b">
        <f aca="false">TRUE()</f>
        <v>1</v>
      </c>
      <c r="AM92" s="3" t="n">
        <v>-1.11990413694893</v>
      </c>
      <c r="AN92" s="3" t="b">
        <f aca="false">TRUE()</f>
        <v>1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1</v>
      </c>
      <c r="F93" s="2" t="n">
        <v>24.2277453179541</v>
      </c>
      <c r="G93" s="2" t="n">
        <v>0.846758349705305</v>
      </c>
      <c r="H93" s="2" t="n">
        <v>0.984131957430301</v>
      </c>
      <c r="I93" s="2" t="n">
        <v>0.171489451181517</v>
      </c>
      <c r="J93" s="2" t="n">
        <v>0.392982635655858</v>
      </c>
      <c r="K93" s="2" t="n">
        <v>3.29328524508343</v>
      </c>
      <c r="L93" s="2" t="n">
        <v>0.593</v>
      </c>
      <c r="M93" s="2" t="n">
        <v>0.065</v>
      </c>
      <c r="N93" s="2" t="n">
        <v>7.351</v>
      </c>
      <c r="O93" s="2" t="s">
        <v>41</v>
      </c>
      <c r="P93" s="2" t="n">
        <v>152.7</v>
      </c>
      <c r="Q93" s="2" t="n">
        <v>41.4</v>
      </c>
      <c r="R93" s="2" t="n">
        <v>7.751</v>
      </c>
      <c r="S93" s="2" t="n">
        <v>0.498308555744162</v>
      </c>
      <c r="T93" s="2" t="n">
        <v>-0.737311802441525</v>
      </c>
      <c r="U93" s="2" t="n">
        <v>0.359786431923051</v>
      </c>
      <c r="V93" s="2" t="n">
        <v>0.228878846537852</v>
      </c>
      <c r="W93" s="2" t="n">
        <v>0.0939474462810808</v>
      </c>
      <c r="X93" s="2" t="n">
        <v>0.126731685246708</v>
      </c>
      <c r="Y93" s="2" t="n">
        <v>0.157891917098452</v>
      </c>
      <c r="Z93" s="2" t="n">
        <v>0.141183803918102</v>
      </c>
      <c r="AA93" s="2" t="n">
        <v>0.134917791713481</v>
      </c>
      <c r="AB93" s="2" t="n">
        <v>0.128930784089798</v>
      </c>
      <c r="AC93" s="2" t="n">
        <v>0.096283973402461</v>
      </c>
      <c r="AD93" s="2" t="n">
        <v>0.085934905725053</v>
      </c>
      <c r="AE93" s="2" t="n">
        <v>0.0877938288064207</v>
      </c>
      <c r="AF93" s="2" t="n">
        <v>0.0403313099995242</v>
      </c>
      <c r="AG93" s="2" t="n">
        <v>-1.01532820213946</v>
      </c>
      <c r="AH93" s="3" t="b">
        <f aca="false">TRUE()</f>
        <v>1</v>
      </c>
      <c r="AI93" s="3" t="n">
        <v>-1.4139952133944</v>
      </c>
      <c r="AJ93" s="3" t="b">
        <f aca="false">TRUE()</f>
        <v>1</v>
      </c>
      <c r="AK93" s="3" t="n">
        <v>-1.54389315594552</v>
      </c>
      <c r="AL93" s="3" t="b">
        <f aca="false">TRUE()</f>
        <v>1</v>
      </c>
      <c r="AM93" s="3" t="n">
        <v>-0.20573756727105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3</v>
      </c>
      <c r="E94" s="2" t="n">
        <v>2</v>
      </c>
      <c r="F94" s="2" t="n">
        <v>26.565051177078</v>
      </c>
      <c r="G94" s="2" t="n">
        <v>0.663070539419087</v>
      </c>
      <c r="H94" s="2" t="n">
        <v>0.969737770504429</v>
      </c>
      <c r="I94" s="2" t="n">
        <v>0.168151801031966</v>
      </c>
      <c r="J94" s="2" t="n">
        <v>0.324790570042174</v>
      </c>
      <c r="K94" s="2" t="n">
        <v>4.90923687268288</v>
      </c>
      <c r="L94" s="2" t="n">
        <v>0.696</v>
      </c>
      <c r="M94" s="2" t="n">
        <v>0.165</v>
      </c>
      <c r="N94" s="2" t="n">
        <v>10.95</v>
      </c>
      <c r="O94" s="2" t="s">
        <v>41</v>
      </c>
      <c r="P94" s="2" t="n">
        <v>143.4</v>
      </c>
      <c r="Q94" s="2" t="n">
        <v>30.8</v>
      </c>
      <c r="R94" s="2" t="n">
        <v>7.281</v>
      </c>
      <c r="S94" s="2" t="n">
        <v>-1</v>
      </c>
      <c r="T94" s="2" t="n">
        <v>-0.288102402972109</v>
      </c>
      <c r="U94" s="2" t="n">
        <v>0.0944463162211151</v>
      </c>
      <c r="V94" s="2" t="n">
        <v>0.0993197756044567</v>
      </c>
      <c r="W94" s="2" t="n">
        <v>0.0109194361592958</v>
      </c>
      <c r="X94" s="2" t="n">
        <v>0.126161087892801</v>
      </c>
      <c r="Y94" s="2" t="n">
        <v>0.136062099409673</v>
      </c>
      <c r="Z94" s="2" t="n">
        <v>0.117506522955914</v>
      </c>
      <c r="AA94" s="2" t="n">
        <v>0.1208664978011</v>
      </c>
      <c r="AB94" s="2" t="n">
        <v>0.147220433866936</v>
      </c>
      <c r="AC94" s="2" t="n">
        <v>0.108407657887063</v>
      </c>
      <c r="AD94" s="2" t="n">
        <v>0.127339905067821</v>
      </c>
      <c r="AE94" s="2" t="n">
        <v>0.0870078517763647</v>
      </c>
      <c r="AF94" s="2" t="n">
        <v>0.0294279433423279</v>
      </c>
      <c r="AG94" s="2" t="n">
        <v>0.0557518136477804</v>
      </c>
      <c r="AH94" s="3" t="b">
        <f aca="false">TRUE()</f>
        <v>1</v>
      </c>
      <c r="AI94" s="3" t="n">
        <v>-0.185375573101406</v>
      </c>
      <c r="AJ94" s="3" t="b">
        <f aca="false">TRUE()</f>
        <v>1</v>
      </c>
      <c r="AK94" s="3" t="n">
        <v>2.1048942140882</v>
      </c>
      <c r="AL94" s="3" t="b">
        <f aca="false">FALSE()</f>
        <v>0</v>
      </c>
      <c r="AM94" s="3" t="n">
        <v>-0.437392856045008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3</v>
      </c>
      <c r="F95" s="2" t="n">
        <v>18.434948822922</v>
      </c>
      <c r="G95" s="2" t="n">
        <v>0.860429447852761</v>
      </c>
      <c r="H95" s="2" t="n">
        <v>0.988253782490306</v>
      </c>
      <c r="I95" s="2" t="n">
        <v>0.118064030511806</v>
      </c>
      <c r="J95" s="2" t="n">
        <v>0.354535223979519</v>
      </c>
      <c r="K95" s="2" t="n">
        <v>4.06336353446876</v>
      </c>
      <c r="L95" s="2" t="n">
        <v>0.668</v>
      </c>
      <c r="M95" s="2" t="n">
        <v>0.101</v>
      </c>
      <c r="N95" s="2" t="n">
        <v>8.838</v>
      </c>
      <c r="O95" s="2" t="s">
        <v>41</v>
      </c>
      <c r="P95" s="2" t="n">
        <v>164.5</v>
      </c>
      <c r="Q95" s="2" t="n">
        <v>30.5</v>
      </c>
      <c r="R95" s="2" t="n">
        <v>8.351</v>
      </c>
      <c r="S95" s="2" t="n">
        <v>0.781591595459493</v>
      </c>
      <c r="T95" s="2" t="n">
        <v>-0.587598171047145</v>
      </c>
      <c r="U95" s="2" t="n">
        <v>0.592658179884203</v>
      </c>
      <c r="V95" s="2" t="n">
        <v>0.0197059961118834</v>
      </c>
      <c r="W95" s="2" t="n">
        <v>0.0139069794722705</v>
      </c>
      <c r="X95" s="2" t="n">
        <v>0.115767807022921</v>
      </c>
      <c r="Y95" s="2" t="n">
        <v>0.130114151550541</v>
      </c>
      <c r="Z95" s="2" t="n">
        <v>0.104365372028919</v>
      </c>
      <c r="AA95" s="2" t="n">
        <v>0.119755033929298</v>
      </c>
      <c r="AB95" s="2" t="n">
        <v>0.126535518636432</v>
      </c>
      <c r="AC95" s="2" t="n">
        <v>0.129804806173763</v>
      </c>
      <c r="AD95" s="2" t="n">
        <v>0.122382699574906</v>
      </c>
      <c r="AE95" s="2" t="n">
        <v>0.119624656682849</v>
      </c>
      <c r="AF95" s="2" t="n">
        <v>0.03164995440037</v>
      </c>
      <c r="AG95" s="2" t="n">
        <v>-0.50490731313207</v>
      </c>
      <c r="AH95" s="3" t="b">
        <f aca="false">TRUE()</f>
        <v>1</v>
      </c>
      <c r="AI95" s="3" t="n">
        <v>-0.519369261724743</v>
      </c>
      <c r="AJ95" s="3" t="b">
        <f aca="false">TRUE()</f>
        <v>1</v>
      </c>
      <c r="AK95" s="3" t="n">
        <v>-0.230329702733379</v>
      </c>
      <c r="AL95" s="3" t="b">
        <f aca="false">TRUE()</f>
        <v>1</v>
      </c>
      <c r="AM95" s="3" t="n">
        <v>0.088190648592680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3</v>
      </c>
      <c r="E96" s="2" t="n">
        <v>4</v>
      </c>
      <c r="F96" s="2" t="n">
        <v>27.8972710309476</v>
      </c>
      <c r="G96" s="2" t="n">
        <v>0.751256281407035</v>
      </c>
      <c r="H96" s="2" t="n">
        <v>0.982508545653035</v>
      </c>
      <c r="I96" s="2" t="n">
        <v>0.125147476619268</v>
      </c>
      <c r="J96" s="2" t="n">
        <v>0.359846465672559</v>
      </c>
      <c r="K96" s="2" t="n">
        <v>2.89989207253372</v>
      </c>
      <c r="L96" s="2" t="n">
        <v>0.48</v>
      </c>
      <c r="M96" s="2" t="n">
        <v>0.091</v>
      </c>
      <c r="N96" s="2" t="n">
        <v>6.389</v>
      </c>
      <c r="O96" s="2" t="s">
        <v>41</v>
      </c>
      <c r="P96" s="2" t="n">
        <v>141</v>
      </c>
      <c r="Q96" s="2" t="n">
        <v>26.1</v>
      </c>
      <c r="R96" s="2" t="n">
        <v>7.159</v>
      </c>
      <c r="S96" s="2" t="n">
        <v>-1</v>
      </c>
      <c r="T96" s="2" t="n">
        <v>0.315778652879149</v>
      </c>
      <c r="U96" s="2" t="n">
        <v>0.120994984046602</v>
      </c>
      <c r="V96" s="2" t="n">
        <v>0.166656911306227</v>
      </c>
      <c r="W96" s="2" t="n">
        <v>0.0384107075532038</v>
      </c>
      <c r="X96" s="2" t="n">
        <v>0.145711720114312</v>
      </c>
      <c r="Y96" s="2" t="n">
        <v>0.145327500867395</v>
      </c>
      <c r="Z96" s="2" t="n">
        <v>0.167449906479672</v>
      </c>
      <c r="AA96" s="2" t="n">
        <v>0.13564270086425</v>
      </c>
      <c r="AB96" s="2" t="n">
        <v>0.148235387440302</v>
      </c>
      <c r="AC96" s="2" t="n">
        <v>0.109566861122864</v>
      </c>
      <c r="AD96" s="2" t="n">
        <v>0.0787157859239016</v>
      </c>
      <c r="AE96" s="2" t="n">
        <v>0.0373723368472542</v>
      </c>
      <c r="AF96" s="2" t="n">
        <v>0.0319778003400491</v>
      </c>
      <c r="AG96" s="2" t="n">
        <v>-1.27607583732151</v>
      </c>
      <c r="AH96" s="3" t="b">
        <f aca="false">TRUE()</f>
        <v>1</v>
      </c>
      <c r="AI96" s="3" t="n">
        <v>-2.76189831391001</v>
      </c>
      <c r="AJ96" s="3" t="b">
        <f aca="false">TRUE()</f>
        <v>1</v>
      </c>
      <c r="AK96" s="3" t="n">
        <v>-0.595208439736751</v>
      </c>
      <c r="AL96" s="3" t="b">
        <f aca="false">TRUE()</f>
        <v>1</v>
      </c>
      <c r="AM96" s="3" t="n">
        <v>-0.4971748660511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3</v>
      </c>
      <c r="E97" s="2" t="n">
        <v>5</v>
      </c>
      <c r="F97" s="2" t="n">
        <v>71.565051177078</v>
      </c>
      <c r="G97" s="2" t="n">
        <v>0.687643020594966</v>
      </c>
      <c r="H97" s="2" t="n">
        <v>0.956014969615182</v>
      </c>
      <c r="I97" s="2" t="n">
        <v>0.14710053179274</v>
      </c>
      <c r="J97" s="2" t="n">
        <v>0.361860175905863</v>
      </c>
      <c r="K97" s="2" t="n">
        <v>4.05895962937758</v>
      </c>
      <c r="L97" s="2" t="n">
        <v>0.649</v>
      </c>
      <c r="M97" s="2" t="n">
        <v>0.367</v>
      </c>
      <c r="N97" s="2" t="n">
        <v>8.964</v>
      </c>
      <c r="O97" s="2" t="s">
        <v>41</v>
      </c>
      <c r="P97" s="2" t="n">
        <v>159.4</v>
      </c>
      <c r="Q97" s="2" t="n">
        <v>43.1</v>
      </c>
      <c r="R97" s="2" t="n">
        <v>8.089</v>
      </c>
      <c r="S97" s="2" t="n">
        <v>-1</v>
      </c>
      <c r="T97" s="2" t="n">
        <v>-0.51630318921149</v>
      </c>
      <c r="U97" s="2" t="n">
        <v>-0.290264734608378</v>
      </c>
      <c r="V97" s="2" t="n">
        <v>0.0177945966868107</v>
      </c>
      <c r="W97" s="2" t="n">
        <v>0.0177945966868107</v>
      </c>
      <c r="X97" s="2" t="n">
        <v>0.0627883436545885</v>
      </c>
      <c r="Y97" s="2" t="n">
        <v>0.124444161195876</v>
      </c>
      <c r="Z97" s="2" t="n">
        <v>0.128568023988227</v>
      </c>
      <c r="AA97" s="2" t="n">
        <v>0.127815717705262</v>
      </c>
      <c r="AB97" s="2" t="n">
        <v>0.124635634805787</v>
      </c>
      <c r="AC97" s="2" t="n">
        <v>0.108827787192389</v>
      </c>
      <c r="AD97" s="2" t="n">
        <v>0.117554219513688</v>
      </c>
      <c r="AE97" s="2" t="n">
        <v>0.123659649553979</v>
      </c>
      <c r="AF97" s="2" t="n">
        <v>0.0817064623902039</v>
      </c>
      <c r="AG97" s="2" t="n">
        <v>-0.507826295763743</v>
      </c>
      <c r="AH97" s="3" t="b">
        <f aca="false">TRUE()</f>
        <v>1</v>
      </c>
      <c r="AI97" s="3" t="n">
        <v>-0.746007836147723</v>
      </c>
      <c r="AJ97" s="3" t="b">
        <f aca="false">TRUE()</f>
        <v>1</v>
      </c>
      <c r="AK97" s="3" t="n">
        <v>9.47544470155632</v>
      </c>
      <c r="AL97" s="3" t="b">
        <f aca="false">FALSE()</f>
        <v>0</v>
      </c>
      <c r="AM97" s="3" t="n">
        <v>-0.0388461226704572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3</v>
      </c>
      <c r="E98" s="2" t="n">
        <v>6</v>
      </c>
      <c r="F98" s="2" t="n">
        <v>26.565051177078</v>
      </c>
      <c r="G98" s="2" t="n">
        <v>0.723311546840959</v>
      </c>
      <c r="H98" s="2" t="n">
        <v>0.988054789325161</v>
      </c>
      <c r="I98" s="2" t="n">
        <v>0.11981732677213</v>
      </c>
      <c r="J98" s="2" t="n">
        <v>0.328068273206849</v>
      </c>
      <c r="K98" s="2" t="n">
        <v>3.15419258597723</v>
      </c>
      <c r="L98" s="2" t="n">
        <v>0.457</v>
      </c>
      <c r="M98" s="2" t="n">
        <v>0.101</v>
      </c>
      <c r="N98" s="2" t="n">
        <v>7.053</v>
      </c>
      <c r="O98" s="2" t="s">
        <v>41</v>
      </c>
      <c r="P98" s="2" t="n">
        <v>186.4</v>
      </c>
      <c r="Q98" s="2" t="n">
        <v>36.3</v>
      </c>
      <c r="R98" s="2" t="n">
        <v>9.463</v>
      </c>
      <c r="S98" s="2" t="n">
        <v>-1</v>
      </c>
      <c r="T98" s="2" t="n">
        <v>-0.687268518042161</v>
      </c>
      <c r="U98" s="2" t="n">
        <v>0.62419284807691</v>
      </c>
      <c r="V98" s="2" t="n">
        <v>0.175025954867805</v>
      </c>
      <c r="W98" s="2" t="n">
        <v>0.0668147880619197</v>
      </c>
      <c r="X98" s="2" t="n">
        <v>0.121577282512755</v>
      </c>
      <c r="Y98" s="2" t="n">
        <v>0.135467006948913</v>
      </c>
      <c r="Z98" s="2" t="n">
        <v>0.149117703312097</v>
      </c>
      <c r="AA98" s="2" t="n">
        <v>0.139303315226996</v>
      </c>
      <c r="AB98" s="2" t="n">
        <v>0.114412859644663</v>
      </c>
      <c r="AC98" s="2" t="n">
        <v>0.118761828029064</v>
      </c>
      <c r="AD98" s="2" t="n">
        <v>0.109454035732409</v>
      </c>
      <c r="AE98" s="2" t="n">
        <v>0.0699862490853271</v>
      </c>
      <c r="AF98" s="2" t="n">
        <v>0.0419197195077761</v>
      </c>
      <c r="AG98" s="2" t="n">
        <v>-1.10752116445769</v>
      </c>
      <c r="AH98" s="3" t="b">
        <f aca="false">TRUE()</f>
        <v>1</v>
      </c>
      <c r="AI98" s="3" t="n">
        <v>-3.03625027242204</v>
      </c>
      <c r="AJ98" s="3" t="b">
        <f aca="false">FALSE()</f>
        <v>0</v>
      </c>
      <c r="AK98" s="3" t="n">
        <v>-0.230329702733379</v>
      </c>
      <c r="AL98" s="3" t="b">
        <f aca="false">TRUE()</f>
        <v>1</v>
      </c>
      <c r="AM98" s="3" t="n">
        <v>0.633701489899097</v>
      </c>
      <c r="AN98" s="3" t="b">
        <f aca="false">TRUE()</f>
        <v>1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4</v>
      </c>
      <c r="E99" s="2" t="n">
        <v>1</v>
      </c>
      <c r="F99" s="2" t="n">
        <v>21.3706222693432</v>
      </c>
      <c r="G99" s="2" t="n">
        <v>0.630549898167006</v>
      </c>
      <c r="H99" s="2" t="n">
        <v>0.992069403659229</v>
      </c>
      <c r="I99" s="2" t="n">
        <v>0.0829465034614103</v>
      </c>
      <c r="J99" s="2" t="n">
        <v>0.203334396205541</v>
      </c>
      <c r="K99" s="2" t="n">
        <v>9.10544806982211</v>
      </c>
      <c r="L99" s="2" t="n">
        <v>0.791</v>
      </c>
      <c r="M99" s="2" t="n">
        <v>0.162</v>
      </c>
      <c r="N99" s="2" t="n">
        <v>19.203</v>
      </c>
      <c r="O99" s="2" t="s">
        <v>41</v>
      </c>
      <c r="P99" s="2" t="n">
        <v>105.5</v>
      </c>
      <c r="Q99" s="2" t="n">
        <v>29.5</v>
      </c>
      <c r="R99" s="2" t="n">
        <v>5.354</v>
      </c>
      <c r="S99" s="2" t="n">
        <v>-1</v>
      </c>
      <c r="T99" s="2" t="n">
        <v>-0.165970374510081</v>
      </c>
      <c r="U99" s="2" t="n">
        <v>0.166730329553234</v>
      </c>
      <c r="V99" s="2" t="n">
        <v>0.119660704937994</v>
      </c>
      <c r="W99" s="2" t="n">
        <v>0.0430739804062007</v>
      </c>
      <c r="X99" s="2" t="n">
        <v>0.0532776522857159</v>
      </c>
      <c r="Y99" s="2" t="n">
        <v>0.110468640512047</v>
      </c>
      <c r="Z99" s="2" t="n">
        <v>0.158031586372749</v>
      </c>
      <c r="AA99" s="2" t="n">
        <v>0.152263724833693</v>
      </c>
      <c r="AB99" s="2" t="n">
        <v>0.163175422888047</v>
      </c>
      <c r="AC99" s="2" t="n">
        <v>0.135322474071136</v>
      </c>
      <c r="AD99" s="2" t="n">
        <v>0.112436376421612</v>
      </c>
      <c r="AE99" s="2" t="n">
        <v>0.0921908272015641</v>
      </c>
      <c r="AF99" s="2" t="n">
        <v>0.022833295413436</v>
      </c>
      <c r="AG99" s="2" t="n">
        <v>2.83707142650968</v>
      </c>
      <c r="AH99" s="3" t="b">
        <f aca="false">FALSE()</f>
        <v>0</v>
      </c>
      <c r="AI99" s="3" t="n">
        <v>0.947817299013492</v>
      </c>
      <c r="AJ99" s="3" t="b">
        <f aca="false">TRUE()</f>
        <v>1</v>
      </c>
      <c r="AK99" s="3" t="n">
        <v>1.99543059298719</v>
      </c>
      <c r="AL99" s="3" t="b">
        <f aca="false">FALSE()</f>
        <v>0</v>
      </c>
      <c r="AM99" s="3" t="n">
        <v>-1.38145043072597</v>
      </c>
      <c r="AN99" s="3" t="b">
        <f aca="false">TRUE()</f>
        <v>1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4</v>
      </c>
      <c r="E100" s="2" t="n">
        <v>3</v>
      </c>
      <c r="F100" s="2" t="n">
        <v>21.3706222693432</v>
      </c>
      <c r="G100" s="2" t="n">
        <v>0.794066317626527</v>
      </c>
      <c r="H100" s="2" t="n">
        <v>0.98776703573247</v>
      </c>
      <c r="I100" s="2" t="n">
        <v>0.143042961198642</v>
      </c>
      <c r="J100" s="2" t="n">
        <v>0.324645602164871</v>
      </c>
      <c r="K100" s="2" t="n">
        <v>3.7395134440757</v>
      </c>
      <c r="L100" s="2" t="n">
        <v>0.564</v>
      </c>
      <c r="M100" s="2" t="n">
        <v>0.101</v>
      </c>
      <c r="N100" s="2" t="n">
        <v>8.201</v>
      </c>
      <c r="O100" s="2" t="s">
        <v>41</v>
      </c>
      <c r="P100" s="2" t="n">
        <v>184.9</v>
      </c>
      <c r="Q100" s="2" t="n">
        <v>26</v>
      </c>
      <c r="R100" s="2" t="n">
        <v>9.384</v>
      </c>
      <c r="S100" s="2" t="n">
        <v>-1</v>
      </c>
      <c r="T100" s="2" t="n">
        <v>-0.293743469066349</v>
      </c>
      <c r="U100" s="2" t="n">
        <v>0.514426550112151</v>
      </c>
      <c r="V100" s="2" t="n">
        <v>0.0565648934313791</v>
      </c>
      <c r="W100" s="2" t="n">
        <v>0.0225095448785863</v>
      </c>
      <c r="X100" s="2" t="n">
        <v>0.108240464874495</v>
      </c>
      <c r="Y100" s="2" t="n">
        <v>0.137300836436394</v>
      </c>
      <c r="Z100" s="2" t="n">
        <v>0.12065820124422</v>
      </c>
      <c r="AA100" s="2" t="n">
        <v>0.118241831620349</v>
      </c>
      <c r="AB100" s="2" t="n">
        <v>0.118840187068599</v>
      </c>
      <c r="AC100" s="2" t="n">
        <v>0.117290011330359</v>
      </c>
      <c r="AD100" s="2" t="n">
        <v>0.116546560377842</v>
      </c>
      <c r="AE100" s="2" t="n">
        <v>0.115216582394317</v>
      </c>
      <c r="AF100" s="2" t="n">
        <v>0.0476653246534243</v>
      </c>
      <c r="AG100" s="2" t="n">
        <v>-0.719560619584186</v>
      </c>
      <c r="AH100" s="3" t="b">
        <f aca="false">TRUE()</f>
        <v>1</v>
      </c>
      <c r="AI100" s="3" t="n">
        <v>-1.75991724804</v>
      </c>
      <c r="AJ100" s="3" t="b">
        <f aca="false">TRUE()</f>
        <v>1</v>
      </c>
      <c r="AK100" s="3" t="n">
        <v>-0.230329702733379</v>
      </c>
      <c r="AL100" s="3" t="b">
        <f aca="false">TRUE()</f>
        <v>1</v>
      </c>
      <c r="AM100" s="3" t="n">
        <v>0.59633773364523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6</v>
      </c>
      <c r="E101" s="2" t="n">
        <v>0</v>
      </c>
      <c r="F101" s="2" t="n">
        <v>15.2551187030578</v>
      </c>
      <c r="G101" s="2" t="n">
        <v>0.846968238691049</v>
      </c>
      <c r="H101" s="2" t="n">
        <v>0.9921064123527</v>
      </c>
      <c r="I101" s="2" t="n">
        <v>0.111133782916777</v>
      </c>
      <c r="J101" s="2" t="n">
        <v>0.291559573854228</v>
      </c>
      <c r="K101" s="2" t="n">
        <v>5.65497142838449</v>
      </c>
      <c r="L101" s="2" t="n">
        <v>0.711</v>
      </c>
      <c r="M101" s="2" t="n">
        <v>0.095</v>
      </c>
      <c r="N101" s="2" t="n">
        <v>12.021</v>
      </c>
      <c r="O101" s="2" t="s">
        <v>41</v>
      </c>
      <c r="P101" s="2" t="n">
        <v>141.4</v>
      </c>
      <c r="Q101" s="2" t="n">
        <v>37.2</v>
      </c>
      <c r="R101" s="2" t="n">
        <v>7.178</v>
      </c>
      <c r="S101" s="2" t="n">
        <v>0.654646285355188</v>
      </c>
      <c r="T101" s="2" t="n">
        <v>-0.473938418942143</v>
      </c>
      <c r="U101" s="2" t="n">
        <v>0.00256623144870005</v>
      </c>
      <c r="V101" s="2" t="n">
        <v>0.056782881521256</v>
      </c>
      <c r="W101" s="2" t="n">
        <v>0.0294576285302254</v>
      </c>
      <c r="X101" s="2" t="n">
        <v>0.0325333246480024</v>
      </c>
      <c r="Y101" s="2" t="n">
        <v>0.124350628147253</v>
      </c>
      <c r="Z101" s="2" t="n">
        <v>0.145527602666164</v>
      </c>
      <c r="AA101" s="2" t="n">
        <v>0.137491873563253</v>
      </c>
      <c r="AB101" s="2" t="n">
        <v>0.156663860212319</v>
      </c>
      <c r="AC101" s="2" t="n">
        <v>0.133925138301744</v>
      </c>
      <c r="AD101" s="2" t="n">
        <v>0.1149107920366</v>
      </c>
      <c r="AE101" s="2" t="n">
        <v>0.119814120852626</v>
      </c>
      <c r="AF101" s="2" t="n">
        <v>0.0347826595720393</v>
      </c>
      <c r="AG101" s="2" t="n">
        <v>0.550037265051128</v>
      </c>
      <c r="AH101" s="3" t="b">
        <f aca="false">TRUE()</f>
        <v>1</v>
      </c>
      <c r="AI101" s="3" t="n">
        <v>-0.00645038276747468</v>
      </c>
      <c r="AJ101" s="3" t="b">
        <f aca="false">TRUE()</f>
        <v>1</v>
      </c>
      <c r="AK101" s="3" t="n">
        <v>-0.449256944935402</v>
      </c>
      <c r="AL101" s="3" t="b">
        <f aca="false">TRUE()</f>
        <v>1</v>
      </c>
      <c r="AM101" s="3" t="n">
        <v>-0.48721119771682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1</v>
      </c>
      <c r="F102" s="2" t="n">
        <v>18.434948822922</v>
      </c>
      <c r="G102" s="2" t="n">
        <v>0.757894736842105</v>
      </c>
      <c r="H102" s="2" t="n">
        <v>0.991419183190054</v>
      </c>
      <c r="I102" s="2" t="n">
        <v>0.0998039416688907</v>
      </c>
      <c r="J102" s="2" t="n">
        <v>0.291476948389775</v>
      </c>
      <c r="K102" s="2" t="n">
        <v>6.23155596210237</v>
      </c>
      <c r="L102" s="2" t="n">
        <v>0.791</v>
      </c>
      <c r="M102" s="2" t="n">
        <v>0.166</v>
      </c>
      <c r="N102" s="2" t="n">
        <v>13.374</v>
      </c>
      <c r="O102" s="2" t="s">
        <v>41</v>
      </c>
      <c r="P102" s="2" t="n">
        <v>166.6</v>
      </c>
      <c r="Q102" s="2" t="n">
        <v>46.9</v>
      </c>
      <c r="R102" s="2" t="n">
        <v>8.457</v>
      </c>
      <c r="S102" s="2" t="n">
        <v>0.740675993280038</v>
      </c>
      <c r="T102" s="2" t="n">
        <v>-0.894424484955324</v>
      </c>
      <c r="U102" s="2" t="n">
        <v>1.09509209407831</v>
      </c>
      <c r="V102" s="2" t="n">
        <v>0.202595164017161</v>
      </c>
      <c r="W102" s="2" t="n">
        <v>0.0419769324366248</v>
      </c>
      <c r="X102" s="2" t="n">
        <v>0.129894092395435</v>
      </c>
      <c r="Y102" s="2" t="n">
        <v>0.126486433781692</v>
      </c>
      <c r="Z102" s="2" t="n">
        <v>0.14622161732626</v>
      </c>
      <c r="AA102" s="2" t="n">
        <v>0.127660635283323</v>
      </c>
      <c r="AB102" s="2" t="n">
        <v>0.135462253661924</v>
      </c>
      <c r="AC102" s="2" t="n">
        <v>0.121831953190171</v>
      </c>
      <c r="AD102" s="2" t="n">
        <v>0.114034041845738</v>
      </c>
      <c r="AE102" s="2" t="n">
        <v>0.0879265682423148</v>
      </c>
      <c r="AF102" s="2" t="n">
        <v>0.0104824042731429</v>
      </c>
      <c r="AG102" s="2" t="n">
        <v>0.932207226657368</v>
      </c>
      <c r="AH102" s="3" t="b">
        <f aca="false">TRUE()</f>
        <v>1</v>
      </c>
      <c r="AI102" s="3" t="n">
        <v>0.947817299013492</v>
      </c>
      <c r="AJ102" s="3" t="b">
        <f aca="false">TRUE()</f>
        <v>1</v>
      </c>
      <c r="AK102" s="3" t="n">
        <v>2.14138208778854</v>
      </c>
      <c r="AL102" s="3" t="b">
        <f aca="false">FALSE()</f>
        <v>0</v>
      </c>
      <c r="AM102" s="3" t="n">
        <v>0.14049990734809</v>
      </c>
      <c r="AN102" s="3" t="b">
        <f aca="false">TRUE()</f>
        <v>1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7</v>
      </c>
      <c r="E103" s="2" t="n">
        <v>2</v>
      </c>
      <c r="F103" s="2" t="n">
        <v>33.6900675259798</v>
      </c>
      <c r="G103" s="2" t="n">
        <v>0.773333333333333</v>
      </c>
      <c r="H103" s="2" t="n">
        <v>0.985601740477207</v>
      </c>
      <c r="I103" s="2" t="n">
        <v>0.0954655332306456</v>
      </c>
      <c r="J103" s="2" t="n">
        <v>0.327164560088076</v>
      </c>
      <c r="K103" s="2" t="n">
        <v>4.17891052904578</v>
      </c>
      <c r="L103" s="2" t="n">
        <v>0.598</v>
      </c>
      <c r="M103" s="2" t="n">
        <v>0.102</v>
      </c>
      <c r="N103" s="2" t="n">
        <v>8.994</v>
      </c>
      <c r="O103" s="2" t="s">
        <v>41</v>
      </c>
      <c r="P103" s="2" t="n">
        <v>171.7</v>
      </c>
      <c r="Q103" s="2" t="n">
        <v>37.9</v>
      </c>
      <c r="R103" s="2" t="n">
        <v>8.716</v>
      </c>
      <c r="S103" s="2" t="n">
        <v>0.946534294818239</v>
      </c>
      <c r="T103" s="2" t="n">
        <v>-0.69670438954378</v>
      </c>
      <c r="U103" s="2" t="n">
        <v>0.509806830647043</v>
      </c>
      <c r="V103" s="2" t="n">
        <v>0.163528976472978</v>
      </c>
      <c r="W103" s="2" t="n">
        <v>0.0636381645537459</v>
      </c>
      <c r="X103" s="2" t="n">
        <v>0.115419008703748</v>
      </c>
      <c r="Y103" s="2" t="n">
        <v>0.128570039415886</v>
      </c>
      <c r="Z103" s="2" t="n">
        <v>0.133155745181423</v>
      </c>
      <c r="AA103" s="2" t="n">
        <v>0.156962421160835</v>
      </c>
      <c r="AB103" s="2" t="n">
        <v>0.158285235636795</v>
      </c>
      <c r="AC103" s="2" t="n">
        <v>0.115888464908982</v>
      </c>
      <c r="AD103" s="2" t="n">
        <v>0.0879290239623995</v>
      </c>
      <c r="AE103" s="2" t="n">
        <v>0.0726177588550896</v>
      </c>
      <c r="AF103" s="2" t="n">
        <v>0.0311723021748421</v>
      </c>
      <c r="AG103" s="2" t="n">
        <v>-0.428320814710966</v>
      </c>
      <c r="AH103" s="3" t="b">
        <f aca="false">TRUE()</f>
        <v>1</v>
      </c>
      <c r="AI103" s="3" t="n">
        <v>-1.35435348328309</v>
      </c>
      <c r="AJ103" s="3" t="b">
        <f aca="false">TRUE()</f>
        <v>1</v>
      </c>
      <c r="AK103" s="3" t="n">
        <v>-0.193841829033042</v>
      </c>
      <c r="AL103" s="3" t="b">
        <f aca="false">TRUE()</f>
        <v>1</v>
      </c>
      <c r="AM103" s="3" t="n">
        <v>0.26753667861122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7</v>
      </c>
      <c r="E104" s="2" t="n">
        <v>3</v>
      </c>
      <c r="F104" s="2" t="n">
        <v>17.1027289690524</v>
      </c>
      <c r="G104" s="2" t="n">
        <v>0.862275449101796</v>
      </c>
      <c r="H104" s="2" t="n">
        <v>0.96934719761565</v>
      </c>
      <c r="I104" s="2" t="n">
        <v>0.237906350919373</v>
      </c>
      <c r="J104" s="2" t="n">
        <v>0.495515297172306</v>
      </c>
      <c r="K104" s="2" t="n">
        <v>2.87579569225581</v>
      </c>
      <c r="L104" s="2" t="n">
        <v>0.705</v>
      </c>
      <c r="M104" s="2" t="n">
        <v>0.112</v>
      </c>
      <c r="N104" s="2" t="n">
        <v>6.525</v>
      </c>
      <c r="O104" s="2" t="s">
        <v>41</v>
      </c>
      <c r="P104" s="2" t="n">
        <v>160.8</v>
      </c>
      <c r="Q104" s="2" t="n">
        <v>35.1</v>
      </c>
      <c r="R104" s="2" t="n">
        <v>8.164</v>
      </c>
      <c r="S104" s="2" t="n">
        <v>0.302824402204266</v>
      </c>
      <c r="T104" s="2" t="n">
        <v>-0.402496915701412</v>
      </c>
      <c r="U104" s="2" t="n">
        <v>0.211477540835996</v>
      </c>
      <c r="V104" s="2" t="n">
        <v>0.119199563838646</v>
      </c>
      <c r="W104" s="2" t="n">
        <v>0.0307166085008367</v>
      </c>
      <c r="X104" s="2" t="n">
        <v>0.125902413217685</v>
      </c>
      <c r="Y104" s="2" t="n">
        <v>0.127631625344288</v>
      </c>
      <c r="Z104" s="2" t="n">
        <v>0.138008617576732</v>
      </c>
      <c r="AA104" s="2" t="n">
        <v>0.131204702995242</v>
      </c>
      <c r="AB104" s="2" t="n">
        <v>0.121852910337424</v>
      </c>
      <c r="AC104" s="2" t="n">
        <v>0.11952183021995</v>
      </c>
      <c r="AD104" s="2" t="n">
        <v>0.114733479055874</v>
      </c>
      <c r="AE104" s="2" t="n">
        <v>0.0823028565453945</v>
      </c>
      <c r="AF104" s="2" t="n">
        <v>0.0388415647074101</v>
      </c>
      <c r="AG104" s="2" t="n">
        <v>-1.29204732491288</v>
      </c>
      <c r="AH104" s="3" t="b">
        <f aca="false">TRUE()</f>
        <v>1</v>
      </c>
      <c r="AI104" s="3" t="n">
        <v>-0.0780204589010472</v>
      </c>
      <c r="AJ104" s="3" t="b">
        <f aca="false">TRUE()</f>
        <v>1</v>
      </c>
      <c r="AK104" s="3" t="n">
        <v>0.171036907970331</v>
      </c>
      <c r="AL104" s="3" t="b">
        <f aca="false">TRUE()</f>
        <v>1</v>
      </c>
      <c r="AM104" s="3" t="n">
        <v>-0.0039732835001839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8</v>
      </c>
      <c r="E105" s="2" t="n">
        <v>0</v>
      </c>
      <c r="F105" s="2" t="n">
        <v>24.2277453179541</v>
      </c>
      <c r="G105" s="2" t="n">
        <v>0.805959805959806</v>
      </c>
      <c r="H105" s="2" t="n">
        <v>0.991355102685184</v>
      </c>
      <c r="I105" s="2" t="n">
        <v>0.131624674713511</v>
      </c>
      <c r="J105" s="2" t="n">
        <v>0.297170380055066</v>
      </c>
      <c r="K105" s="2" t="n">
        <v>6.42208466042414</v>
      </c>
      <c r="L105" s="2" t="n">
        <v>0.806</v>
      </c>
      <c r="M105" s="2" t="n">
        <v>0.085</v>
      </c>
      <c r="N105" s="2" t="n">
        <v>13.778</v>
      </c>
      <c r="O105" s="2" t="s">
        <v>41</v>
      </c>
      <c r="P105" s="2" t="n">
        <v>156.1</v>
      </c>
      <c r="Q105" s="2" t="n">
        <v>40.5</v>
      </c>
      <c r="R105" s="2" t="n">
        <v>7.924</v>
      </c>
      <c r="S105" s="2" t="n">
        <v>0.644300403603338</v>
      </c>
      <c r="T105" s="2" t="n">
        <v>-0.85149706051501</v>
      </c>
      <c r="U105" s="2" t="n">
        <v>0.56888258384482</v>
      </c>
      <c r="V105" s="2" t="n">
        <v>0.100036133091989</v>
      </c>
      <c r="W105" s="2" t="n">
        <v>0.00389729798512328</v>
      </c>
      <c r="X105" s="2" t="n">
        <v>0.0848906446362204</v>
      </c>
      <c r="Y105" s="2" t="n">
        <v>0.130679195624477</v>
      </c>
      <c r="Z105" s="2" t="n">
        <v>0.136750806434799</v>
      </c>
      <c r="AA105" s="2" t="n">
        <v>0.13040090355898</v>
      </c>
      <c r="AB105" s="2" t="n">
        <v>0.143383830466628</v>
      </c>
      <c r="AC105" s="2" t="n">
        <v>0.119574652294463</v>
      </c>
      <c r="AD105" s="2" t="n">
        <v>0.12652797188132</v>
      </c>
      <c r="AE105" s="2" t="n">
        <v>0.103625411112842</v>
      </c>
      <c r="AF105" s="2" t="n">
        <v>0.0241665839902716</v>
      </c>
      <c r="AG105" s="2" t="n">
        <v>1.05849286400009</v>
      </c>
      <c r="AH105" s="3" t="b">
        <f aca="false">TRUE()</f>
        <v>1</v>
      </c>
      <c r="AI105" s="3" t="n">
        <v>1.12674248934742</v>
      </c>
      <c r="AJ105" s="3" t="b">
        <f aca="false">TRUE()</f>
        <v>1</v>
      </c>
      <c r="AK105" s="3" t="n">
        <v>-0.814135681938774</v>
      </c>
      <c r="AL105" s="3" t="b">
        <f aca="false">TRUE()</f>
        <v>1</v>
      </c>
      <c r="AM105" s="3" t="n">
        <v>-0.12104638642895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9</v>
      </c>
      <c r="E106" s="2" t="n">
        <v>1</v>
      </c>
      <c r="F106" s="2" t="n">
        <v>9.46232220802563</v>
      </c>
      <c r="G106" s="2" t="n">
        <v>0.897058823529412</v>
      </c>
      <c r="H106" s="2" t="n">
        <v>0.974645652823808</v>
      </c>
      <c r="I106" s="2" t="n">
        <v>0.253608529726841</v>
      </c>
      <c r="J106" s="2" t="n">
        <v>0.498885795910375</v>
      </c>
      <c r="K106" s="2" t="n">
        <v>3.07703728579985</v>
      </c>
      <c r="L106" s="2" t="n">
        <v>0.719</v>
      </c>
      <c r="M106" s="2" t="n">
        <v>0.091</v>
      </c>
      <c r="N106" s="2" t="n">
        <v>7.065</v>
      </c>
      <c r="O106" s="2" t="s">
        <v>41</v>
      </c>
      <c r="P106" s="2" t="n">
        <v>166.3</v>
      </c>
      <c r="Q106" s="2" t="n">
        <v>32.4</v>
      </c>
      <c r="R106" s="2" t="n">
        <v>8.44</v>
      </c>
      <c r="S106" s="2" t="n">
        <v>0.814702605868081</v>
      </c>
      <c r="T106" s="2" t="n">
        <v>-0.281531521817792</v>
      </c>
      <c r="U106" s="2" t="n">
        <v>-0.140039314391736</v>
      </c>
      <c r="V106" s="2" t="n">
        <v>0.030672273979594</v>
      </c>
      <c r="W106" s="2" t="n">
        <v>0.030672273979594</v>
      </c>
      <c r="X106" s="2" t="n">
        <v>0.0812711388904863</v>
      </c>
      <c r="Y106" s="2" t="n">
        <v>0.0997723086621948</v>
      </c>
      <c r="Z106" s="2" t="n">
        <v>0.117734805508755</v>
      </c>
      <c r="AA106" s="2" t="n">
        <v>0.156583776926621</v>
      </c>
      <c r="AB106" s="2" t="n">
        <v>0.132725637313662</v>
      </c>
      <c r="AC106" s="2" t="n">
        <v>0.121657703223322</v>
      </c>
      <c r="AD106" s="2" t="n">
        <v>0.107667305541511</v>
      </c>
      <c r="AE106" s="2" t="n">
        <v>0.104630919229958</v>
      </c>
      <c r="AF106" s="2" t="n">
        <v>0.07795640470349</v>
      </c>
      <c r="AG106" s="2" t="n">
        <v>-1.15866099978483</v>
      </c>
      <c r="AH106" s="3" t="b">
        <f aca="false">TRUE()</f>
        <v>1</v>
      </c>
      <c r="AI106" s="3" t="n">
        <v>0.088976385410622</v>
      </c>
      <c r="AJ106" s="3" t="b">
        <f aca="false">TRUE()</f>
        <v>1</v>
      </c>
      <c r="AK106" s="3" t="n">
        <v>-0.595208439736751</v>
      </c>
      <c r="AL106" s="3" t="b">
        <f aca="false">TRUE()</f>
        <v>1</v>
      </c>
      <c r="AM106" s="3" t="n">
        <v>0.13302715609731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9</v>
      </c>
      <c r="E107" s="2" t="n">
        <v>2</v>
      </c>
      <c r="F107" s="2" t="n">
        <v>26.565051177078</v>
      </c>
      <c r="G107" s="2" t="n">
        <v>0.666666666666667</v>
      </c>
      <c r="H107" s="2" t="n">
        <v>0.983982742021463</v>
      </c>
      <c r="I107" s="2" t="n">
        <v>0.119973970194248</v>
      </c>
      <c r="J107" s="2" t="n">
        <v>0.294497463481632</v>
      </c>
      <c r="K107" s="2" t="n">
        <v>5.82284810015848</v>
      </c>
      <c r="L107" s="2" t="n">
        <v>0.778</v>
      </c>
      <c r="M107" s="2" t="n">
        <v>0.104</v>
      </c>
      <c r="N107" s="2" t="n">
        <v>12.552</v>
      </c>
      <c r="O107" s="2" t="s">
        <v>41</v>
      </c>
      <c r="P107" s="2" t="n">
        <v>131.7</v>
      </c>
      <c r="Q107" s="2" t="n">
        <v>34.1</v>
      </c>
      <c r="R107" s="2" t="n">
        <v>6.685</v>
      </c>
      <c r="S107" s="2" t="n">
        <v>0.741443518324265</v>
      </c>
      <c r="T107" s="2" t="n">
        <v>-0.0429415580443639</v>
      </c>
      <c r="U107" s="2" t="n">
        <v>0.0054085823912553</v>
      </c>
      <c r="V107" s="2" t="n">
        <v>0.159134527761716</v>
      </c>
      <c r="W107" s="2" t="n">
        <v>0.0262797217159254</v>
      </c>
      <c r="X107" s="2" t="n">
        <v>0.114157699036777</v>
      </c>
      <c r="Y107" s="2" t="n">
        <v>0.141192783844722</v>
      </c>
      <c r="Z107" s="2" t="n">
        <v>0.133910249568334</v>
      </c>
      <c r="AA107" s="2" t="n">
        <v>0.140319520426415</v>
      </c>
      <c r="AB107" s="2" t="n">
        <v>0.132608001927759</v>
      </c>
      <c r="AC107" s="2" t="n">
        <v>0.129151134502552</v>
      </c>
      <c r="AD107" s="2" t="n">
        <v>0.0969035158095087</v>
      </c>
      <c r="AE107" s="2" t="n">
        <v>0.0823650887109623</v>
      </c>
      <c r="AF107" s="2" t="n">
        <v>0.0293920061729692</v>
      </c>
      <c r="AG107" s="2" t="n">
        <v>0.661308756835262</v>
      </c>
      <c r="AH107" s="3" t="b">
        <f aca="false">TRUE()</f>
        <v>1</v>
      </c>
      <c r="AI107" s="3" t="n">
        <v>0.792748800724085</v>
      </c>
      <c r="AJ107" s="3" t="b">
        <f aca="false">TRUE()</f>
        <v>1</v>
      </c>
      <c r="AK107" s="3" t="n">
        <v>-0.120866081632367</v>
      </c>
      <c r="AL107" s="3" t="b">
        <f aca="false">TRUE()</f>
        <v>1</v>
      </c>
      <c r="AM107" s="3" t="n">
        <v>-0.72883015482514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1</v>
      </c>
      <c r="E108" s="2" t="n">
        <v>0</v>
      </c>
      <c r="F108" s="2" t="n">
        <v>15.2551187030578</v>
      </c>
      <c r="G108" s="2" t="n">
        <v>0.79837775202781</v>
      </c>
      <c r="H108" s="2" t="n">
        <v>0.993948616365461</v>
      </c>
      <c r="I108" s="2" t="n">
        <v>0.0951890241235381</v>
      </c>
      <c r="J108" s="2" t="n">
        <v>0.244199490964674</v>
      </c>
      <c r="K108" s="2" t="n">
        <v>7.84752899054923</v>
      </c>
      <c r="L108" s="2" t="n">
        <v>0.792</v>
      </c>
      <c r="M108" s="2" t="n">
        <v>0.111</v>
      </c>
      <c r="N108" s="2" t="n">
        <v>16.488</v>
      </c>
      <c r="O108" s="2" t="s">
        <v>41</v>
      </c>
      <c r="P108" s="2" t="n">
        <v>133.2</v>
      </c>
      <c r="Q108" s="2" t="n">
        <v>30.7</v>
      </c>
      <c r="R108" s="2" t="n">
        <v>6.761</v>
      </c>
      <c r="S108" s="2" t="n">
        <v>0.000542233202548204</v>
      </c>
      <c r="T108" s="2" t="n">
        <v>-0.47286714302186</v>
      </c>
      <c r="U108" s="2" t="n">
        <v>0.648079556789998</v>
      </c>
      <c r="V108" s="2" t="n">
        <v>0.0515744894854819</v>
      </c>
      <c r="W108" s="2" t="n">
        <v>0.00598127790690628</v>
      </c>
      <c r="X108" s="2" t="n">
        <v>0.0633106788671782</v>
      </c>
      <c r="Y108" s="2" t="n">
        <v>0.131791977154065</v>
      </c>
      <c r="Z108" s="2" t="n">
        <v>0.130093449434949</v>
      </c>
      <c r="AA108" s="2" t="n">
        <v>0.133512522283473</v>
      </c>
      <c r="AB108" s="2" t="n">
        <v>0.150523961439825</v>
      </c>
      <c r="AC108" s="2" t="n">
        <v>0.134070381266155</v>
      </c>
      <c r="AD108" s="2" t="n">
        <v>0.123876559729487</v>
      </c>
      <c r="AE108" s="2" t="n">
        <v>0.105802782605394</v>
      </c>
      <c r="AF108" s="2" t="n">
        <v>0.0270176872194735</v>
      </c>
      <c r="AG108" s="2" t="n">
        <v>2.00330142728751</v>
      </c>
      <c r="AH108" s="3" t="b">
        <f aca="false">TRUE()</f>
        <v>1</v>
      </c>
      <c r="AI108" s="3" t="n">
        <v>0.959745645035754</v>
      </c>
      <c r="AJ108" s="3" t="b">
        <f aca="false">TRUE()</f>
        <v>1</v>
      </c>
      <c r="AK108" s="3" t="n">
        <v>0.134549034269993</v>
      </c>
      <c r="AL108" s="3" t="b">
        <f aca="false">TRUE()</f>
        <v>1</v>
      </c>
      <c r="AM108" s="3" t="n">
        <v>-0.69146639857128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0</v>
      </c>
      <c r="F109" s="2" t="n">
        <v>26.565051177078</v>
      </c>
      <c r="G109" s="2" t="n">
        <v>0.552837240910635</v>
      </c>
      <c r="H109" s="2" t="n">
        <v>0.980481821377907</v>
      </c>
      <c r="I109" s="2" t="n">
        <v>0.0756651595910625</v>
      </c>
      <c r="J109" s="2" t="n">
        <v>0.216194891514804</v>
      </c>
      <c r="K109" s="2" t="n">
        <v>8.99811033608168</v>
      </c>
      <c r="L109" s="2" t="n">
        <v>0.796</v>
      </c>
      <c r="M109" s="2" t="n">
        <v>0.088</v>
      </c>
      <c r="N109" s="2" t="n">
        <v>18.874</v>
      </c>
      <c r="O109" s="2" t="s">
        <v>41</v>
      </c>
      <c r="P109" s="2" t="n">
        <v>142.9</v>
      </c>
      <c r="Q109" s="2" t="n">
        <v>44.6</v>
      </c>
      <c r="R109" s="2" t="n">
        <v>7.254</v>
      </c>
      <c r="S109" s="2" t="n">
        <v>0.560496232366203</v>
      </c>
      <c r="T109" s="2" t="n">
        <v>-0.354786674229951</v>
      </c>
      <c r="U109" s="2" t="n">
        <v>-0.329501665844693</v>
      </c>
      <c r="V109" s="2" t="n">
        <v>0.209965864139519</v>
      </c>
      <c r="W109" s="2" t="n">
        <v>0.0872758371729917</v>
      </c>
      <c r="X109" s="2" t="n">
        <v>0.0492079551690077</v>
      </c>
      <c r="Y109" s="2" t="n">
        <v>0.13269681516366</v>
      </c>
      <c r="Z109" s="2" t="n">
        <v>0.159176102735924</v>
      </c>
      <c r="AA109" s="2" t="n">
        <v>0.158876950302983</v>
      </c>
      <c r="AB109" s="2" t="n">
        <v>0.146257959721068</v>
      </c>
      <c r="AC109" s="2" t="n">
        <v>0.112959553061883</v>
      </c>
      <c r="AD109" s="2" t="n">
        <v>0.109785709500619</v>
      </c>
      <c r="AE109" s="2" t="n">
        <v>0.105566038989532</v>
      </c>
      <c r="AF109" s="2" t="n">
        <v>0.0254729153553235</v>
      </c>
      <c r="AG109" s="2" t="n">
        <v>2.76592616474213</v>
      </c>
      <c r="AH109" s="3" t="b">
        <f aca="false">FALSE()</f>
        <v>0</v>
      </c>
      <c r="AI109" s="3" t="n">
        <v>1.0074590291248</v>
      </c>
      <c r="AJ109" s="3" t="b">
        <f aca="false">TRUE()</f>
        <v>1</v>
      </c>
      <c r="AK109" s="3" t="n">
        <v>-0.704672060837763</v>
      </c>
      <c r="AL109" s="3" t="b">
        <f aca="false">TRUE()</f>
        <v>1</v>
      </c>
      <c r="AM109" s="3" t="n">
        <v>-0.449847441462962</v>
      </c>
      <c r="AN109" s="3" t="b">
        <f aca="false">TRUE()</f>
        <v>1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1</v>
      </c>
      <c r="F110" s="2" t="n">
        <v>27.8972710309476</v>
      </c>
      <c r="G110" s="2" t="n">
        <v>0.86799501867995</v>
      </c>
      <c r="H110" s="2" t="n">
        <v>0.984520816718981</v>
      </c>
      <c r="I110" s="2" t="n">
        <v>0.131903680541083</v>
      </c>
      <c r="J110" s="2" t="n">
        <v>0.3883261706162</v>
      </c>
      <c r="K110" s="2" t="n">
        <v>4.39364542864822</v>
      </c>
      <c r="L110" s="2" t="n">
        <v>0.744</v>
      </c>
      <c r="M110" s="2" t="n">
        <v>0.115</v>
      </c>
      <c r="N110" s="2" t="n">
        <v>9.551</v>
      </c>
      <c r="O110" s="2" t="s">
        <v>41</v>
      </c>
      <c r="P110" s="2" t="n">
        <v>112.2</v>
      </c>
      <c r="Q110" s="2" t="n">
        <v>31.3</v>
      </c>
      <c r="R110" s="2" t="n">
        <v>5.694</v>
      </c>
      <c r="S110" s="2" t="n">
        <v>0.769852978224899</v>
      </c>
      <c r="T110" s="2" t="n">
        <v>-0.0140466770339653</v>
      </c>
      <c r="U110" s="2" t="n">
        <v>-0.272815011144802</v>
      </c>
      <c r="V110" s="2" t="n">
        <v>0.248184392692903</v>
      </c>
      <c r="W110" s="2" t="n">
        <v>0.108156121617602</v>
      </c>
      <c r="X110" s="2" t="n">
        <v>0.132911444178134</v>
      </c>
      <c r="Y110" s="2" t="n">
        <v>0.151071995713163</v>
      </c>
      <c r="Z110" s="2" t="n">
        <v>0.140168129864807</v>
      </c>
      <c r="AA110" s="2" t="n">
        <v>0.14068683949207</v>
      </c>
      <c r="AB110" s="2" t="n">
        <v>0.107327648219548</v>
      </c>
      <c r="AC110" s="2" t="n">
        <v>0.1122461136363</v>
      </c>
      <c r="AD110" s="2" t="n">
        <v>0.102041338108708</v>
      </c>
      <c r="AE110" s="2" t="n">
        <v>0.0778223405281272</v>
      </c>
      <c r="AF110" s="2" t="n">
        <v>0.0357241502591437</v>
      </c>
      <c r="AG110" s="2" t="n">
        <v>-0.285990898562474</v>
      </c>
      <c r="AH110" s="3" t="b">
        <f aca="false">TRUE()</f>
        <v>1</v>
      </c>
      <c r="AI110" s="3" t="n">
        <v>0.387185035967174</v>
      </c>
      <c r="AJ110" s="3" t="b">
        <f aca="false">TRUE()</f>
        <v>1</v>
      </c>
      <c r="AK110" s="3" t="n">
        <v>0.280500529071342</v>
      </c>
      <c r="AL110" s="3" t="b">
        <f aca="false">TRUE()</f>
        <v>1</v>
      </c>
      <c r="AM110" s="3" t="n">
        <v>-1.2145589861253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4</v>
      </c>
      <c r="E111" s="2" t="n">
        <v>0</v>
      </c>
      <c r="F111" s="2" t="n">
        <v>15.2551187030578</v>
      </c>
      <c r="G111" s="2" t="n">
        <v>0.821589205397301</v>
      </c>
      <c r="H111" s="2" t="n">
        <v>0.994811806025218</v>
      </c>
      <c r="I111" s="2" t="n">
        <v>0.101282518582504</v>
      </c>
      <c r="J111" s="2" t="n">
        <v>0.241447328555857</v>
      </c>
      <c r="K111" s="2" t="n">
        <v>6.9689519228671</v>
      </c>
      <c r="L111" s="2" t="n">
        <v>0.709</v>
      </c>
      <c r="M111" s="2" t="n">
        <v>0.071</v>
      </c>
      <c r="N111" s="2" t="n">
        <v>14.746</v>
      </c>
      <c r="O111" s="2" t="s">
        <v>41</v>
      </c>
      <c r="P111" s="2" t="n">
        <v>147</v>
      </c>
      <c r="Q111" s="2" t="n">
        <v>34</v>
      </c>
      <c r="R111" s="2" t="n">
        <v>7.462</v>
      </c>
      <c r="S111" s="2" t="n">
        <v>0.681702451571328</v>
      </c>
      <c r="T111" s="2" t="n">
        <v>-0.580696929392755</v>
      </c>
      <c r="U111" s="2" t="n">
        <v>0.240111933407388</v>
      </c>
      <c r="V111" s="2" t="n">
        <v>0.00789789008448549</v>
      </c>
      <c r="W111" s="2" t="n">
        <v>0.0115337935910279</v>
      </c>
      <c r="X111" s="2" t="n">
        <v>0.0722066116570721</v>
      </c>
      <c r="Y111" s="2" t="n">
        <v>0.116414906004881</v>
      </c>
      <c r="Z111" s="2" t="n">
        <v>0.128713413772891</v>
      </c>
      <c r="AA111" s="2" t="n">
        <v>0.135923892583785</v>
      </c>
      <c r="AB111" s="2" t="n">
        <v>0.137513140676712</v>
      </c>
      <c r="AC111" s="2" t="n">
        <v>0.129913754570412</v>
      </c>
      <c r="AD111" s="2" t="n">
        <v>0.129210282686475</v>
      </c>
      <c r="AE111" s="2" t="n">
        <v>0.122233921996943</v>
      </c>
      <c r="AF111" s="2" t="n">
        <v>0.0278700760508289</v>
      </c>
      <c r="AG111" s="2" t="n">
        <v>1.42096571658236</v>
      </c>
      <c r="AH111" s="3" t="b">
        <f aca="false">TRUE()</f>
        <v>1</v>
      </c>
      <c r="AI111" s="3" t="n">
        <v>-0.0303070748119989</v>
      </c>
      <c r="AJ111" s="3" t="b">
        <f aca="false">TRUE()</f>
        <v>1</v>
      </c>
      <c r="AK111" s="3" t="n">
        <v>-1.3249659137435</v>
      </c>
      <c r="AL111" s="3" t="b">
        <f aca="false">TRUE()</f>
        <v>1</v>
      </c>
      <c r="AM111" s="3" t="n">
        <v>-0.34771984103573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5</v>
      </c>
      <c r="E112" s="2" t="n">
        <v>1</v>
      </c>
      <c r="F112" s="2" t="n">
        <v>21.3706222693432</v>
      </c>
      <c r="G112" s="2" t="n">
        <v>0.669856459330144</v>
      </c>
      <c r="H112" s="2" t="n">
        <v>0.993646095820394</v>
      </c>
      <c r="I112" s="2" t="n">
        <v>0.0767792661481773</v>
      </c>
      <c r="J112" s="2" t="n">
        <v>0.210678955346418</v>
      </c>
      <c r="K112" s="2" t="n">
        <v>8.97504172077504</v>
      </c>
      <c r="L112" s="2" t="n">
        <v>0.774</v>
      </c>
      <c r="M112" s="2" t="n">
        <v>0.155</v>
      </c>
      <c r="N112" s="2" t="n">
        <v>18.759</v>
      </c>
      <c r="O112" s="2" t="s">
        <v>41</v>
      </c>
      <c r="P112" s="2" t="n">
        <v>101.7</v>
      </c>
      <c r="Q112" s="2" t="n">
        <v>28.9</v>
      </c>
      <c r="R112" s="2" t="n">
        <v>5.163</v>
      </c>
      <c r="S112" s="2" t="n">
        <v>0.715703598516274</v>
      </c>
      <c r="T112" s="2" t="n">
        <v>-0.0715219078862118</v>
      </c>
      <c r="U112" s="2" t="n">
        <v>0.0686442942840033</v>
      </c>
      <c r="V112" s="2" t="n">
        <v>0.0586648847165026</v>
      </c>
      <c r="W112" s="2" t="n">
        <v>0.0444747075890251</v>
      </c>
      <c r="X112" s="2" t="n">
        <v>0.0681862231368918</v>
      </c>
      <c r="Y112" s="2" t="n">
        <v>0.105130830043109</v>
      </c>
      <c r="Z112" s="2" t="n">
        <v>0.145221566952548</v>
      </c>
      <c r="AA112" s="2" t="n">
        <v>0.156744954904591</v>
      </c>
      <c r="AB112" s="2" t="n">
        <v>0.124782754031702</v>
      </c>
      <c r="AC112" s="2" t="n">
        <v>0.127306987040406</v>
      </c>
      <c r="AD112" s="2" t="n">
        <v>0.150487965868822</v>
      </c>
      <c r="AE112" s="2" t="n">
        <v>0.110325302923269</v>
      </c>
      <c r="AF112" s="2" t="n">
        <v>0.0118134150986614</v>
      </c>
      <c r="AG112" s="2" t="n">
        <v>2.75063589712222</v>
      </c>
      <c r="AH112" s="3" t="b">
        <f aca="false">FALSE()</f>
        <v>0</v>
      </c>
      <c r="AI112" s="3" t="n">
        <v>0.745035416635037</v>
      </c>
      <c r="AJ112" s="3" t="b">
        <f aca="false">TRUE()</f>
        <v>1</v>
      </c>
      <c r="AK112" s="3" t="n">
        <v>1.74001547708483</v>
      </c>
      <c r="AL112" s="3" t="b">
        <f aca="false">TRUE()</f>
        <v>1</v>
      </c>
      <c r="AM112" s="3" t="n">
        <v>-1.47610527990243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5</v>
      </c>
      <c r="E113" s="2" t="n">
        <v>2</v>
      </c>
      <c r="F113" s="2" t="n">
        <v>21.3706222693432</v>
      </c>
      <c r="G113" s="2" t="n">
        <v>0.747007182761373</v>
      </c>
      <c r="H113" s="2" t="n">
        <v>0.988426013473456</v>
      </c>
      <c r="I113" s="2" t="n">
        <v>0.145477565169936</v>
      </c>
      <c r="J113" s="2" t="n">
        <v>0.296782477761608</v>
      </c>
      <c r="K113" s="2" t="n">
        <v>5.8438496128865</v>
      </c>
      <c r="L113" s="2" t="n">
        <v>0.742</v>
      </c>
      <c r="M113" s="2" t="n">
        <v>0.116</v>
      </c>
      <c r="N113" s="2" t="n">
        <v>12.495</v>
      </c>
      <c r="O113" s="2" t="s">
        <v>41</v>
      </c>
      <c r="P113" s="2" t="n">
        <v>133.9</v>
      </c>
      <c r="Q113" s="2" t="n">
        <v>36.7</v>
      </c>
      <c r="R113" s="2" t="n">
        <v>6.799</v>
      </c>
      <c r="S113" s="2" t="n">
        <v>0.468583828901363</v>
      </c>
      <c r="T113" s="2" t="n">
        <v>-0.512945238056808</v>
      </c>
      <c r="U113" s="2" t="n">
        <v>0.132073145366177</v>
      </c>
      <c r="V113" s="2" t="n">
        <v>0.0466840354143238</v>
      </c>
      <c r="W113" s="2" t="n">
        <v>0.0205086253860872</v>
      </c>
      <c r="X113" s="2" t="n">
        <v>0.0815504479866609</v>
      </c>
      <c r="Y113" s="2" t="n">
        <v>0.127031731348152</v>
      </c>
      <c r="Z113" s="2" t="n">
        <v>0.126396479438734</v>
      </c>
      <c r="AA113" s="2" t="n">
        <v>0.136215551122857</v>
      </c>
      <c r="AB113" s="2" t="n">
        <v>0.139584056361754</v>
      </c>
      <c r="AC113" s="2" t="n">
        <v>0.13898010370248</v>
      </c>
      <c r="AD113" s="2" t="n">
        <v>0.122801865402876</v>
      </c>
      <c r="AE113" s="2" t="n">
        <v>0.103204579192347</v>
      </c>
      <c r="AF113" s="2" t="n">
        <v>0.0242351854441387</v>
      </c>
      <c r="AG113" s="2" t="n">
        <v>0.675228913973691</v>
      </c>
      <c r="AH113" s="3" t="b">
        <f aca="false">TRUE()</f>
        <v>1</v>
      </c>
      <c r="AI113" s="3" t="n">
        <v>0.36332834392265</v>
      </c>
      <c r="AJ113" s="3" t="b">
        <f aca="false">TRUE()</f>
        <v>1</v>
      </c>
      <c r="AK113" s="3" t="n">
        <v>0.31698840277168</v>
      </c>
      <c r="AL113" s="3" t="b">
        <f aca="false">TRUE()</f>
        <v>1</v>
      </c>
      <c r="AM113" s="3" t="n">
        <v>-0.67402997898614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9</v>
      </c>
      <c r="E114" s="2" t="n">
        <v>1</v>
      </c>
      <c r="F114" s="2" t="n">
        <v>17.1027289690524</v>
      </c>
      <c r="G114" s="2" t="n">
        <v>0.862</v>
      </c>
      <c r="H114" s="2" t="n">
        <v>0.973142992017863</v>
      </c>
      <c r="I114" s="2" t="n">
        <v>0.237355641773726</v>
      </c>
      <c r="J114" s="2" t="n">
        <v>0.473845498343738</v>
      </c>
      <c r="K114" s="2" t="n">
        <v>2.92694797877517</v>
      </c>
      <c r="L114" s="2" t="n">
        <v>0.717</v>
      </c>
      <c r="M114" s="2" t="n">
        <v>0.109</v>
      </c>
      <c r="N114" s="2" t="n">
        <v>6.673</v>
      </c>
      <c r="O114" s="2" t="s">
        <v>41</v>
      </c>
      <c r="P114" s="2" t="n">
        <v>186.6</v>
      </c>
      <c r="Q114" s="2" t="n">
        <v>52.9</v>
      </c>
      <c r="R114" s="2" t="n">
        <v>9.473</v>
      </c>
      <c r="S114" s="2" t="n">
        <v>0.715738954650161</v>
      </c>
      <c r="T114" s="2" t="n">
        <v>-0.482077302623041</v>
      </c>
      <c r="U114" s="2" t="n">
        <v>-0.332394312779815</v>
      </c>
      <c r="V114" s="2" t="n">
        <v>0.0560512189145297</v>
      </c>
      <c r="W114" s="2" t="n">
        <v>0.0560512189145297</v>
      </c>
      <c r="X114" s="2" t="n">
        <v>0.0430323301693441</v>
      </c>
      <c r="Y114" s="2" t="n">
        <v>0.102415334284241</v>
      </c>
      <c r="Z114" s="2" t="n">
        <v>0.130029277097821</v>
      </c>
      <c r="AA114" s="2" t="n">
        <v>0.163834119999036</v>
      </c>
      <c r="AB114" s="2" t="n">
        <v>0.14500053181593</v>
      </c>
      <c r="AC114" s="2" t="n">
        <v>0.11439770215083</v>
      </c>
      <c r="AD114" s="2" t="n">
        <v>0.103917983281346</v>
      </c>
      <c r="AE114" s="2" t="n">
        <v>0.116130281638211</v>
      </c>
      <c r="AF114" s="2" t="n">
        <v>0.0812424395632397</v>
      </c>
      <c r="AG114" s="2" t="n">
        <v>-1.25814272596515</v>
      </c>
      <c r="AH114" s="3" t="b">
        <f aca="false">TRUE()</f>
        <v>1</v>
      </c>
      <c r="AI114" s="3" t="n">
        <v>0.0651196933660979</v>
      </c>
      <c r="AJ114" s="3" t="b">
        <f aca="false">TRUE()</f>
        <v>1</v>
      </c>
      <c r="AK114" s="3" t="n">
        <v>0.0615732868693189</v>
      </c>
      <c r="AL114" s="3" t="b">
        <f aca="false">TRUE()</f>
        <v>1</v>
      </c>
      <c r="AM114" s="3" t="n">
        <v>0.63868332406627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9</v>
      </c>
      <c r="E115" s="2" t="n">
        <v>3</v>
      </c>
      <c r="F115" s="2" t="n">
        <v>30.3432488842396</v>
      </c>
      <c r="G115" s="2" t="n">
        <v>0.809417040358744</v>
      </c>
      <c r="H115" s="2" t="n">
        <v>0.953547973617433</v>
      </c>
      <c r="I115" s="2" t="n">
        <v>0.293137420694766</v>
      </c>
      <c r="J115" s="2" t="n">
        <v>0.50986492178186</v>
      </c>
      <c r="K115" s="2" t="n">
        <v>2.60626301522372</v>
      </c>
      <c r="L115" s="2" t="n">
        <v>0.575</v>
      </c>
      <c r="M115" s="2" t="n">
        <v>0.163</v>
      </c>
      <c r="N115" s="2" t="n">
        <v>5.979</v>
      </c>
      <c r="O115" s="2" t="s">
        <v>41</v>
      </c>
      <c r="P115" s="2" t="n">
        <v>137</v>
      </c>
      <c r="Q115" s="2" t="n">
        <v>44.9</v>
      </c>
      <c r="R115" s="2" t="n">
        <v>6.954</v>
      </c>
      <c r="S115" s="2" t="n">
        <v>-1</v>
      </c>
      <c r="T115" s="2" t="n">
        <v>-0.355942239244271</v>
      </c>
      <c r="U115" s="2" t="n">
        <v>-0.260083819163536</v>
      </c>
      <c r="V115" s="2" t="n">
        <v>0.304861044033138</v>
      </c>
      <c r="W115" s="2" t="n">
        <v>0.0962329024925688</v>
      </c>
      <c r="X115" s="2" t="n">
        <v>0.148176884028757</v>
      </c>
      <c r="Y115" s="2" t="n">
        <v>0.142403956210207</v>
      </c>
      <c r="Z115" s="2" t="n">
        <v>0.14199131611945</v>
      </c>
      <c r="AA115" s="2" t="n">
        <v>0.131260822339183</v>
      </c>
      <c r="AB115" s="2" t="n">
        <v>0.124953939150012</v>
      </c>
      <c r="AC115" s="2" t="n">
        <v>0.118046638368846</v>
      </c>
      <c r="AD115" s="2" t="n">
        <v>0.0896072592542516</v>
      </c>
      <c r="AE115" s="2" t="n">
        <v>0.0732253513017911</v>
      </c>
      <c r="AF115" s="2" t="n">
        <v>0.0303338332275033</v>
      </c>
      <c r="AG115" s="2" t="n">
        <v>-1.47069813291979</v>
      </c>
      <c r="AH115" s="3" t="b">
        <f aca="false">TRUE()</f>
        <v>1</v>
      </c>
      <c r="AI115" s="3" t="n">
        <v>-1.62870544179512</v>
      </c>
      <c r="AJ115" s="3" t="b">
        <f aca="false">TRUE()</f>
        <v>1</v>
      </c>
      <c r="AK115" s="3" t="n">
        <v>2.03191846668753</v>
      </c>
      <c r="AL115" s="3" t="b">
        <f aca="false">FALSE()</f>
        <v>0</v>
      </c>
      <c r="AM115" s="3" t="n">
        <v>-0.596811549394828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9</v>
      </c>
      <c r="E116" s="2" t="n">
        <v>4</v>
      </c>
      <c r="F116" s="2" t="n">
        <v>23.6293777306568</v>
      </c>
      <c r="G116" s="2" t="n">
        <v>0.756038647342995</v>
      </c>
      <c r="H116" s="2" t="n">
        <v>0.989053998064355</v>
      </c>
      <c r="I116" s="2" t="n">
        <v>0.14148780266347</v>
      </c>
      <c r="J116" s="2" t="n">
        <v>0.30956266714658</v>
      </c>
      <c r="K116" s="2" t="n">
        <v>5.55457603834186</v>
      </c>
      <c r="L116" s="2" t="n">
        <v>0.774</v>
      </c>
      <c r="M116" s="2" t="n">
        <v>0.118</v>
      </c>
      <c r="N116" s="2" t="n">
        <v>12.028</v>
      </c>
      <c r="O116" s="2" t="s">
        <v>41</v>
      </c>
      <c r="P116" s="2" t="n">
        <v>143.6</v>
      </c>
      <c r="Q116" s="2" t="n">
        <v>37.8</v>
      </c>
      <c r="R116" s="2" t="n">
        <v>7.288</v>
      </c>
      <c r="S116" s="2" t="n">
        <v>0.488970911446328</v>
      </c>
      <c r="T116" s="2" t="n">
        <v>-0.550165251367428</v>
      </c>
      <c r="U116" s="2" t="n">
        <v>0.259987966680727</v>
      </c>
      <c r="V116" s="2" t="n">
        <v>0.153278143815035</v>
      </c>
      <c r="W116" s="2" t="n">
        <v>0.0386570296332338</v>
      </c>
      <c r="X116" s="2" t="n">
        <v>0.134722358825727</v>
      </c>
      <c r="Y116" s="2" t="n">
        <v>0.136193863328174</v>
      </c>
      <c r="Z116" s="2" t="n">
        <v>0.136997531301597</v>
      </c>
      <c r="AA116" s="2" t="n">
        <v>0.118364032739949</v>
      </c>
      <c r="AB116" s="2" t="n">
        <v>0.111936502386362</v>
      </c>
      <c r="AC116" s="2" t="n">
        <v>0.129732938921387</v>
      </c>
      <c r="AD116" s="2" t="n">
        <v>0.108386850219465</v>
      </c>
      <c r="AE116" s="2" t="n">
        <v>0.104934325673534</v>
      </c>
      <c r="AF116" s="2" t="n">
        <v>0.0187315966038045</v>
      </c>
      <c r="AG116" s="2" t="n">
        <v>0.483493505872167</v>
      </c>
      <c r="AH116" s="3" t="b">
        <f aca="false">TRUE()</f>
        <v>1</v>
      </c>
      <c r="AI116" s="3" t="n">
        <v>0.745035416635037</v>
      </c>
      <c r="AJ116" s="3" t="b">
        <f aca="false">TRUE()</f>
        <v>1</v>
      </c>
      <c r="AK116" s="3" t="n">
        <v>0.389964150172354</v>
      </c>
      <c r="AL116" s="3" t="b">
        <f aca="false">TRUE()</f>
        <v>1</v>
      </c>
      <c r="AM116" s="3" t="n">
        <v>-0.43241102187782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0</v>
      </c>
      <c r="F117" s="2" t="n">
        <v>26.565051177078</v>
      </c>
      <c r="G117" s="2" t="n">
        <v>0.796728971962617</v>
      </c>
      <c r="H117" s="2" t="n">
        <v>0.97708436134817</v>
      </c>
      <c r="I117" s="2" t="n">
        <v>0.180830772492582</v>
      </c>
      <c r="J117" s="2" t="n">
        <v>0.419622473425623</v>
      </c>
      <c r="K117" s="2" t="n">
        <v>4.10963572556451</v>
      </c>
      <c r="L117" s="2" t="n">
        <v>0.788</v>
      </c>
      <c r="M117" s="2" t="n">
        <v>0.106</v>
      </c>
      <c r="N117" s="2" t="n">
        <v>9.024</v>
      </c>
      <c r="O117" s="2" t="s">
        <v>41</v>
      </c>
      <c r="P117" s="2" t="n">
        <v>91.5</v>
      </c>
      <c r="Q117" s="2" t="n">
        <v>31.5</v>
      </c>
      <c r="R117" s="2" t="n">
        <v>4.644</v>
      </c>
      <c r="S117" s="2" t="n">
        <v>0.539844561818431</v>
      </c>
      <c r="T117" s="2" t="n">
        <v>-0.358766489910654</v>
      </c>
      <c r="U117" s="2" t="n">
        <v>-0.334306350054816</v>
      </c>
      <c r="V117" s="2" t="n">
        <v>0.0746029818832885</v>
      </c>
      <c r="W117" s="2" t="n">
        <v>0.0746029818832885</v>
      </c>
      <c r="X117" s="2" t="n">
        <v>0.049746058114095</v>
      </c>
      <c r="Y117" s="2" t="n">
        <v>0.110154727468518</v>
      </c>
      <c r="Z117" s="2" t="n">
        <v>0.146242715245913</v>
      </c>
      <c r="AA117" s="2" t="n">
        <v>0.139973946816283</v>
      </c>
      <c r="AB117" s="2" t="n">
        <v>0.140024703981647</v>
      </c>
      <c r="AC117" s="2" t="n">
        <v>0.118539288718227</v>
      </c>
      <c r="AD117" s="2" t="n">
        <v>0.117082741356668</v>
      </c>
      <c r="AE117" s="2" t="n">
        <v>0.124591373628306</v>
      </c>
      <c r="AF117" s="2" t="n">
        <v>0.0536444446703427</v>
      </c>
      <c r="AG117" s="2" t="n">
        <v>-0.474237323806352</v>
      </c>
      <c r="AH117" s="3" t="b">
        <f aca="false">TRUE()</f>
        <v>1</v>
      </c>
      <c r="AI117" s="3" t="n">
        <v>0.912032260946706</v>
      </c>
      <c r="AJ117" s="3" t="b">
        <f aca="false">TRUE()</f>
        <v>1</v>
      </c>
      <c r="AK117" s="3" t="n">
        <v>-0.0478903342316929</v>
      </c>
      <c r="AL117" s="3" t="b">
        <f aca="false">TRUE()</f>
        <v>1</v>
      </c>
      <c r="AM117" s="3" t="n">
        <v>-1.7301788224287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1</v>
      </c>
      <c r="E118" s="2" t="n">
        <v>0</v>
      </c>
      <c r="F118" s="2" t="n">
        <v>18.434948822922</v>
      </c>
      <c r="G118" s="2" t="n">
        <v>0.849454545454546</v>
      </c>
      <c r="H118" s="2" t="n">
        <v>0.992495679557974</v>
      </c>
      <c r="I118" s="2" t="n">
        <v>0.0982391193189768</v>
      </c>
      <c r="J118" s="2" t="n">
        <v>0.302748580065706</v>
      </c>
      <c r="K118" s="2" t="n">
        <v>6.58904374794187</v>
      </c>
      <c r="L118" s="2" t="n">
        <v>0.826</v>
      </c>
      <c r="M118" s="2" t="n">
        <v>0.087</v>
      </c>
      <c r="N118" s="2" t="n">
        <v>14.068</v>
      </c>
      <c r="O118" s="2" t="s">
        <v>41</v>
      </c>
      <c r="P118" s="2" t="n">
        <v>150</v>
      </c>
      <c r="Q118" s="2" t="n">
        <v>36</v>
      </c>
      <c r="R118" s="2" t="n">
        <v>7.616</v>
      </c>
      <c r="S118" s="2" t="n">
        <v>0.555826246983012</v>
      </c>
      <c r="T118" s="2" t="n">
        <v>-0.353523403383778</v>
      </c>
      <c r="U118" s="2" t="n">
        <v>-0.0100586089592132</v>
      </c>
      <c r="V118" s="2" t="n">
        <v>0.0267831750887482</v>
      </c>
      <c r="W118" s="2" t="n">
        <v>0.0127618717448754</v>
      </c>
      <c r="X118" s="2" t="n">
        <v>0.0599121213392127</v>
      </c>
      <c r="Y118" s="2" t="n">
        <v>0.13597815029999</v>
      </c>
      <c r="Z118" s="2" t="n">
        <v>0.143879179411067</v>
      </c>
      <c r="AA118" s="2" t="n">
        <v>0.113855560595546</v>
      </c>
      <c r="AB118" s="2" t="n">
        <v>0.126817850784543</v>
      </c>
      <c r="AC118" s="2" t="n">
        <v>0.141594724780623</v>
      </c>
      <c r="AD118" s="2" t="n">
        <v>0.124825440057773</v>
      </c>
      <c r="AE118" s="2" t="n">
        <v>0.110028614964841</v>
      </c>
      <c r="AF118" s="2" t="n">
        <v>0.0431083577664039</v>
      </c>
      <c r="AG118" s="2" t="n">
        <v>1.1691561654505</v>
      </c>
      <c r="AH118" s="3" t="b">
        <f aca="false">TRUE()</f>
        <v>1</v>
      </c>
      <c r="AI118" s="3" t="n">
        <v>1.36530940979266</v>
      </c>
      <c r="AJ118" s="3" t="b">
        <f aca="false">TRUE()</f>
        <v>1</v>
      </c>
      <c r="AK118" s="3" t="n">
        <v>-0.7411599345381</v>
      </c>
      <c r="AL118" s="3" t="b">
        <f aca="false">TRUE()</f>
        <v>1</v>
      </c>
      <c r="AM118" s="3" t="n">
        <v>-0.27299232852800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2</v>
      </c>
      <c r="E119" s="2" t="n">
        <v>1</v>
      </c>
      <c r="F119" s="2" t="n">
        <v>36.869897645844</v>
      </c>
      <c r="G119" s="2" t="n">
        <v>0.78149386845039</v>
      </c>
      <c r="H119" s="2" t="n">
        <v>0.9770610918632</v>
      </c>
      <c r="I119" s="2" t="n">
        <v>0.193693776228157</v>
      </c>
      <c r="J119" s="2" t="n">
        <v>0.391384986715559</v>
      </c>
      <c r="K119" s="2" t="n">
        <v>4.23729477395905</v>
      </c>
      <c r="L119" s="2" t="n">
        <v>0.774</v>
      </c>
      <c r="M119" s="2" t="n">
        <v>0.112</v>
      </c>
      <c r="N119" s="2" t="n">
        <v>9.28</v>
      </c>
      <c r="O119" s="2" t="s">
        <v>41</v>
      </c>
      <c r="P119" s="2" t="n">
        <v>220.5</v>
      </c>
      <c r="Q119" s="2" t="n">
        <v>56.6</v>
      </c>
      <c r="R119" s="2" t="n">
        <v>11.192</v>
      </c>
      <c r="S119" s="2" t="n">
        <v>0.63311628188227</v>
      </c>
      <c r="T119" s="2" t="n">
        <v>-0.38352146701567</v>
      </c>
      <c r="U119" s="2" t="n">
        <v>0.538344474523978</v>
      </c>
      <c r="V119" s="2" t="n">
        <v>0.113201510528369</v>
      </c>
      <c r="W119" s="2" t="n">
        <v>0.038006665292029</v>
      </c>
      <c r="X119" s="2" t="n">
        <v>0.0633340184624221</v>
      </c>
      <c r="Y119" s="2" t="n">
        <v>0.112356332963968</v>
      </c>
      <c r="Z119" s="2" t="n">
        <v>0.138751228940137</v>
      </c>
      <c r="AA119" s="2" t="n">
        <v>0.153076206104008</v>
      </c>
      <c r="AB119" s="2" t="n">
        <v>0.165434278036937</v>
      </c>
      <c r="AC119" s="2" t="n">
        <v>0.128155615030354</v>
      </c>
      <c r="AD119" s="2" t="n">
        <v>0.118369539697057</v>
      </c>
      <c r="AE119" s="2" t="n">
        <v>0.0868956442425012</v>
      </c>
      <c r="AF119" s="2" t="n">
        <v>0.0336271365226167</v>
      </c>
      <c r="AG119" s="2" t="n">
        <v>-0.389622751665402</v>
      </c>
      <c r="AH119" s="3" t="b">
        <f aca="false">TRUE()</f>
        <v>1</v>
      </c>
      <c r="AI119" s="3" t="n">
        <v>0.745035416635037</v>
      </c>
      <c r="AJ119" s="3" t="b">
        <f aca="false">TRUE()</f>
        <v>1</v>
      </c>
      <c r="AK119" s="3" t="n">
        <v>0.171036907970331</v>
      </c>
      <c r="AL119" s="3" t="b">
        <f aca="false">TRUE()</f>
        <v>1</v>
      </c>
      <c r="AM119" s="3" t="n">
        <v>1.4831042154036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2</v>
      </c>
      <c r="E120" s="2" t="n">
        <v>2</v>
      </c>
      <c r="F120" s="2" t="n">
        <v>30.3432488842396</v>
      </c>
      <c r="G120" s="2" t="n">
        <v>0.649454962707975</v>
      </c>
      <c r="H120" s="2" t="n">
        <v>0.988493760007155</v>
      </c>
      <c r="I120" s="2" t="n">
        <v>0.0870249465427004</v>
      </c>
      <c r="J120" s="2" t="n">
        <v>0.254613043555383</v>
      </c>
      <c r="K120" s="2" t="n">
        <v>6.98814032472845</v>
      </c>
      <c r="L120" s="2" t="n">
        <v>0.706</v>
      </c>
      <c r="M120" s="2" t="n">
        <v>0.14</v>
      </c>
      <c r="N120" s="2" t="n">
        <v>14.923</v>
      </c>
      <c r="O120" s="2" t="s">
        <v>41</v>
      </c>
      <c r="P120" s="2" t="n">
        <v>112.8</v>
      </c>
      <c r="Q120" s="2" t="n">
        <v>36.2</v>
      </c>
      <c r="R120" s="2" t="n">
        <v>5.726</v>
      </c>
      <c r="S120" s="2" t="n">
        <v>0.772006816563944</v>
      </c>
      <c r="T120" s="2" t="n">
        <v>-0.0491295369452156</v>
      </c>
      <c r="U120" s="2" t="n">
        <v>0.025489555576331</v>
      </c>
      <c r="V120" s="2" t="n">
        <v>0.118652771950263</v>
      </c>
      <c r="W120" s="2" t="n">
        <v>0.062799059584277</v>
      </c>
      <c r="X120" s="2" t="n">
        <v>0.0769872575637607</v>
      </c>
      <c r="Y120" s="2" t="n">
        <v>0.121570958452278</v>
      </c>
      <c r="Z120" s="2" t="n">
        <v>0.141236627820209</v>
      </c>
      <c r="AA120" s="2" t="n">
        <v>0.158910980183955</v>
      </c>
      <c r="AB120" s="2" t="n">
        <v>0.121982542420823</v>
      </c>
      <c r="AC120" s="2" t="n">
        <v>0.125162339837621</v>
      </c>
      <c r="AD120" s="2" t="n">
        <v>0.117922901122675</v>
      </c>
      <c r="AE120" s="2" t="n">
        <v>0.101416805034123</v>
      </c>
      <c r="AF120" s="2" t="n">
        <v>0.0348095875645557</v>
      </c>
      <c r="AG120" s="2" t="n">
        <v>1.43368411323332</v>
      </c>
      <c r="AH120" s="3" t="b">
        <f aca="false">TRUE()</f>
        <v>1</v>
      </c>
      <c r="AI120" s="3" t="n">
        <v>-0.0660921128787851</v>
      </c>
      <c r="AJ120" s="3" t="b">
        <f aca="false">TRUE()</f>
        <v>1</v>
      </c>
      <c r="AK120" s="3" t="n">
        <v>1.19269737157977</v>
      </c>
      <c r="AL120" s="3" t="b">
        <f aca="false">TRUE()</f>
        <v>1</v>
      </c>
      <c r="AM120" s="3" t="n">
        <v>-1.1996134836238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3</v>
      </c>
      <c r="E121" s="2" t="n">
        <v>0</v>
      </c>
      <c r="F121" s="2" t="n">
        <v>9.46232220802563</v>
      </c>
      <c r="G121" s="2" t="n">
        <v>0.82934131736527</v>
      </c>
      <c r="H121" s="2" t="n">
        <v>0.990411257561672</v>
      </c>
      <c r="I121" s="2" t="n">
        <v>0.129157966513052</v>
      </c>
      <c r="J121" s="2" t="n">
        <v>0.331081447619349</v>
      </c>
      <c r="K121" s="2" t="n">
        <v>5.23946861690812</v>
      </c>
      <c r="L121" s="2" t="n">
        <v>0.704</v>
      </c>
      <c r="M121" s="2" t="n">
        <v>0.086</v>
      </c>
      <c r="N121" s="2" t="n">
        <v>11.283</v>
      </c>
      <c r="O121" s="2" t="s">
        <v>41</v>
      </c>
      <c r="P121" s="2" t="n">
        <v>125.9</v>
      </c>
      <c r="Q121" s="2" t="n">
        <v>41.6</v>
      </c>
      <c r="R121" s="2" t="n">
        <v>6.391</v>
      </c>
      <c r="S121" s="2" t="n">
        <v>0.60886009419811</v>
      </c>
      <c r="T121" s="2" t="n">
        <v>-0.408621415749664</v>
      </c>
      <c r="U121" s="2" t="n">
        <v>-0.549131935602434</v>
      </c>
      <c r="V121" s="2" t="n">
        <v>0.115173124599139</v>
      </c>
      <c r="W121" s="2" t="n">
        <v>0.0377758992537237</v>
      </c>
      <c r="X121" s="2" t="n">
        <v>0.0623736197080382</v>
      </c>
      <c r="Y121" s="2" t="n">
        <v>0.137661282872769</v>
      </c>
      <c r="Z121" s="2" t="n">
        <v>0.13681789819244</v>
      </c>
      <c r="AA121" s="2" t="n">
        <v>0.139889367318393</v>
      </c>
      <c r="AB121" s="2" t="n">
        <v>0.136724599096001</v>
      </c>
      <c r="AC121" s="2" t="n">
        <v>0.133765272435358</v>
      </c>
      <c r="AD121" s="2" t="n">
        <v>0.105571274854663</v>
      </c>
      <c r="AE121" s="2" t="n">
        <v>0.102314743340821</v>
      </c>
      <c r="AF121" s="2" t="n">
        <v>0.044881942181516</v>
      </c>
      <c r="AG121" s="2" t="n">
        <v>0.274634987981192</v>
      </c>
      <c r="AH121" s="3" t="b">
        <f aca="false">TRUE()</f>
        <v>1</v>
      </c>
      <c r="AI121" s="3" t="n">
        <v>-0.0899488049233093</v>
      </c>
      <c r="AJ121" s="3" t="b">
        <f aca="false">TRUE()</f>
        <v>1</v>
      </c>
      <c r="AK121" s="3" t="n">
        <v>-0.777647808238437</v>
      </c>
      <c r="AL121" s="3" t="b">
        <f aca="false">TRUE()</f>
        <v>1</v>
      </c>
      <c r="AM121" s="3" t="n">
        <v>-0.87330334567342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4</v>
      </c>
      <c r="E122" s="2" t="n">
        <v>0</v>
      </c>
      <c r="F122" s="2" t="n">
        <v>26.565051177078</v>
      </c>
      <c r="G122" s="2" t="n">
        <v>0.790804597701149</v>
      </c>
      <c r="H122" s="2" t="n">
        <v>0.98941320773056</v>
      </c>
      <c r="I122" s="2" t="n">
        <v>0.146355893313287</v>
      </c>
      <c r="J122" s="2" t="n">
        <v>0.308782538686257</v>
      </c>
      <c r="K122" s="2" t="n">
        <v>5.94322292709697</v>
      </c>
      <c r="L122" s="2" t="n">
        <v>0.783</v>
      </c>
      <c r="M122" s="2" t="n">
        <v>0.085</v>
      </c>
      <c r="N122" s="2" t="n">
        <v>12.753</v>
      </c>
      <c r="O122" s="2" t="s">
        <v>41</v>
      </c>
      <c r="P122" s="2" t="n">
        <v>137.9</v>
      </c>
      <c r="Q122" s="2" t="n">
        <v>31.1</v>
      </c>
      <c r="R122" s="2" t="n">
        <v>7</v>
      </c>
      <c r="S122" s="2" t="n">
        <v>0.614387309099111</v>
      </c>
      <c r="T122" s="2" t="n">
        <v>-0.36308599073907</v>
      </c>
      <c r="U122" s="2" t="n">
        <v>-0.0853781156369959</v>
      </c>
      <c r="V122" s="2" t="n">
        <v>0.0569719740653599</v>
      </c>
      <c r="W122" s="2" t="n">
        <v>0.0328247874587556</v>
      </c>
      <c r="X122" s="2" t="n">
        <v>0.0574616184892939</v>
      </c>
      <c r="Y122" s="2" t="n">
        <v>0.114166553951654</v>
      </c>
      <c r="Z122" s="2" t="n">
        <v>0.136274158982509</v>
      </c>
      <c r="AA122" s="2" t="n">
        <v>0.138050321989951</v>
      </c>
      <c r="AB122" s="2" t="n">
        <v>0.140590783379534</v>
      </c>
      <c r="AC122" s="2" t="n">
        <v>0.126761661188445</v>
      </c>
      <c r="AD122" s="2" t="n">
        <v>0.120483398739653</v>
      </c>
      <c r="AE122" s="2" t="n">
        <v>0.0966048525007935</v>
      </c>
      <c r="AF122" s="2" t="n">
        <v>0.0696066507781647</v>
      </c>
      <c r="AG122" s="2" t="n">
        <v>0.741095224038616</v>
      </c>
      <c r="AH122" s="3" t="b">
        <f aca="false">TRUE()</f>
        <v>1</v>
      </c>
      <c r="AI122" s="3" t="n">
        <v>0.852390530835396</v>
      </c>
      <c r="AJ122" s="3" t="b">
        <f aca="false">TRUE()</f>
        <v>1</v>
      </c>
      <c r="AK122" s="3" t="n">
        <v>-0.814135681938774</v>
      </c>
      <c r="AL122" s="3" t="b">
        <f aca="false">TRUE()</f>
        <v>1</v>
      </c>
      <c r="AM122" s="3" t="n">
        <v>-0.57439329564250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5</v>
      </c>
      <c r="E123" s="2" t="n">
        <v>0</v>
      </c>
      <c r="F123" s="2" t="n">
        <v>40.7321066997092</v>
      </c>
      <c r="G123" s="2" t="n">
        <v>0.702269692923899</v>
      </c>
      <c r="H123" s="2" t="n">
        <v>0.960706370665325</v>
      </c>
      <c r="I123" s="2" t="n">
        <v>0.158514556338626</v>
      </c>
      <c r="J123" s="2" t="n">
        <v>0.355816781385803</v>
      </c>
      <c r="K123" s="2" t="n">
        <v>5.55110482726551</v>
      </c>
      <c r="L123" s="2" t="n">
        <v>0.869</v>
      </c>
      <c r="M123" s="2" t="n">
        <v>0.113</v>
      </c>
      <c r="N123" s="2" t="n">
        <v>12</v>
      </c>
      <c r="O123" s="2" t="s">
        <v>41</v>
      </c>
      <c r="P123" s="2" t="n">
        <v>156.6</v>
      </c>
      <c r="Q123" s="2" t="n">
        <v>42.5</v>
      </c>
      <c r="R123" s="2" t="n">
        <v>7.952</v>
      </c>
      <c r="S123" s="2" t="n">
        <v>0.586463278069205</v>
      </c>
      <c r="T123" s="2" t="n">
        <v>0.164438914748487</v>
      </c>
      <c r="U123" s="2" t="n">
        <v>0.58209071199678</v>
      </c>
      <c r="V123" s="2" t="n">
        <v>0.130702400641296</v>
      </c>
      <c r="W123" s="2" t="n">
        <v>0.0759043362206063</v>
      </c>
      <c r="X123" s="2" t="n">
        <v>0.0615139429077831</v>
      </c>
      <c r="Y123" s="2" t="n">
        <v>0.116206101475265</v>
      </c>
      <c r="Z123" s="2" t="n">
        <v>0.121613900170862</v>
      </c>
      <c r="AA123" s="2" t="n">
        <v>0.162897074293134</v>
      </c>
      <c r="AB123" s="2" t="n">
        <v>0.165538015145975</v>
      </c>
      <c r="AC123" s="2" t="n">
        <v>0.120700055917522</v>
      </c>
      <c r="AD123" s="2" t="n">
        <v>0.108372817706121</v>
      </c>
      <c r="AE123" s="2" t="n">
        <v>0.0997041066466513</v>
      </c>
      <c r="AF123" s="2" t="n">
        <v>0.0434539857366856</v>
      </c>
      <c r="AG123" s="2" t="n">
        <v>0.481192728577252</v>
      </c>
      <c r="AH123" s="3" t="b">
        <f aca="false">TRUE()</f>
        <v>1</v>
      </c>
      <c r="AI123" s="3" t="n">
        <v>1.87822828874993</v>
      </c>
      <c r="AJ123" s="3" t="b">
        <f aca="false">TRUE()</f>
        <v>1</v>
      </c>
      <c r="AK123" s="3" t="n">
        <v>0.207524781670668</v>
      </c>
      <c r="AL123" s="3" t="b">
        <f aca="false">TRUE()</f>
        <v>1</v>
      </c>
      <c r="AM123" s="3" t="n">
        <v>-0.10859180101100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6</v>
      </c>
      <c r="E124" s="2" t="n">
        <v>0</v>
      </c>
      <c r="F124" s="2" t="n">
        <v>13.2405199151872</v>
      </c>
      <c r="G124" s="2" t="n">
        <v>0.884297520661157</v>
      </c>
      <c r="H124" s="2" t="n">
        <v>0.985078642257624</v>
      </c>
      <c r="I124" s="2" t="n">
        <v>0.201533478234708</v>
      </c>
      <c r="J124" s="2" t="n">
        <v>0.385068489900013</v>
      </c>
      <c r="K124" s="2" t="n">
        <v>4.79062885418133</v>
      </c>
      <c r="L124" s="2" t="n">
        <v>0.761</v>
      </c>
      <c r="M124" s="2" t="n">
        <v>0.148</v>
      </c>
      <c r="N124" s="2" t="n">
        <v>10.444</v>
      </c>
      <c r="O124" s="2" t="s">
        <v>41</v>
      </c>
      <c r="P124" s="2" t="n">
        <v>132.7</v>
      </c>
      <c r="Q124" s="2" t="n">
        <v>36.9</v>
      </c>
      <c r="R124" s="2" t="n">
        <v>6.738</v>
      </c>
      <c r="S124" s="2" t="n">
        <v>0.670118207815813</v>
      </c>
      <c r="T124" s="2" t="n">
        <v>-0.444392283198576</v>
      </c>
      <c r="U124" s="2" t="n">
        <v>-0.0541870609325708</v>
      </c>
      <c r="V124" s="2" t="n">
        <v>0.053515945332384</v>
      </c>
      <c r="W124" s="2" t="n">
        <v>0.0268039572194861</v>
      </c>
      <c r="X124" s="2" t="n">
        <v>0.0487905225443652</v>
      </c>
      <c r="Y124" s="2" t="n">
        <v>0.11588777469432</v>
      </c>
      <c r="Z124" s="2" t="n">
        <v>0.144222743127853</v>
      </c>
      <c r="AA124" s="2" t="n">
        <v>0.153454256165616</v>
      </c>
      <c r="AB124" s="2" t="n">
        <v>0.133619027211036</v>
      </c>
      <c r="AC124" s="2" t="n">
        <v>0.143120032441414</v>
      </c>
      <c r="AD124" s="2" t="n">
        <v>0.130745344856374</v>
      </c>
      <c r="AE124" s="2" t="n">
        <v>0.102499354166094</v>
      </c>
      <c r="AF124" s="2" t="n">
        <v>0.0276609447929276</v>
      </c>
      <c r="AG124" s="2" t="n">
        <v>-0.0228635831001105</v>
      </c>
      <c r="AH124" s="3" t="b">
        <f aca="false">TRUE()</f>
        <v>1</v>
      </c>
      <c r="AI124" s="3" t="n">
        <v>0.58996691834563</v>
      </c>
      <c r="AJ124" s="3" t="b">
        <f aca="false">TRUE()</f>
        <v>1</v>
      </c>
      <c r="AK124" s="3" t="n">
        <v>1.48460036118247</v>
      </c>
      <c r="AL124" s="3" t="b">
        <f aca="false">TRUE()</f>
        <v>1</v>
      </c>
      <c r="AM124" s="3" t="n">
        <v>-0.70392098398923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8</v>
      </c>
      <c r="E125" s="2" t="n">
        <v>1</v>
      </c>
      <c r="F125" s="2" t="n">
        <v>26.565051177078</v>
      </c>
      <c r="G125" s="2" t="n">
        <v>0.858569051580699</v>
      </c>
      <c r="H125" s="2" t="n">
        <v>0.988062363289407</v>
      </c>
      <c r="I125" s="2" t="n">
        <v>0.136816244290576</v>
      </c>
      <c r="J125" s="2" t="n">
        <v>0.357006392227914</v>
      </c>
      <c r="K125" s="2" t="n">
        <v>3.92603582277916</v>
      </c>
      <c r="L125" s="2" t="n">
        <v>0.618</v>
      </c>
      <c r="M125" s="2" t="n">
        <v>0.116</v>
      </c>
      <c r="N125" s="2" t="n">
        <v>8.584</v>
      </c>
      <c r="O125" s="2" t="s">
        <v>41</v>
      </c>
      <c r="P125" s="2" t="n">
        <v>149.4</v>
      </c>
      <c r="Q125" s="2" t="n">
        <v>34.9</v>
      </c>
      <c r="R125" s="2" t="n">
        <v>7.584</v>
      </c>
      <c r="S125" s="2" t="n">
        <v>-1</v>
      </c>
      <c r="T125" s="2" t="n">
        <v>-0.347762406270597</v>
      </c>
      <c r="U125" s="2" t="n">
        <v>0.65465075353889</v>
      </c>
      <c r="V125" s="2" t="n">
        <v>0.200379257807808</v>
      </c>
      <c r="W125" s="2" t="n">
        <v>0.0790328926168361</v>
      </c>
      <c r="X125" s="2" t="n">
        <v>0.128610893445444</v>
      </c>
      <c r="Y125" s="2" t="n">
        <v>0.128742737725467</v>
      </c>
      <c r="Z125" s="2" t="n">
        <v>0.126156429878433</v>
      </c>
      <c r="AA125" s="2" t="n">
        <v>0.146743056348189</v>
      </c>
      <c r="AB125" s="2" t="n">
        <v>0.117375151475795</v>
      </c>
      <c r="AC125" s="2" t="n">
        <v>0.102404336455893</v>
      </c>
      <c r="AD125" s="2" t="n">
        <v>0.102044824201622</v>
      </c>
      <c r="AE125" s="2" t="n">
        <v>0.108891339708817</v>
      </c>
      <c r="AF125" s="2" t="n">
        <v>0.0390312307603394</v>
      </c>
      <c r="AG125" s="2" t="n">
        <v>-0.595930438510534</v>
      </c>
      <c r="AH125" s="3" t="b">
        <f aca="false">TRUE()</f>
        <v>1</v>
      </c>
      <c r="AI125" s="3" t="n">
        <v>-1.11578656283785</v>
      </c>
      <c r="AJ125" s="3" t="b">
        <f aca="false">TRUE()</f>
        <v>1</v>
      </c>
      <c r="AK125" s="3" t="n">
        <v>0.31698840277168</v>
      </c>
      <c r="AL125" s="3" t="b">
        <f aca="false">TRUE()</f>
        <v>1</v>
      </c>
      <c r="AM125" s="3" t="n">
        <v>-0.28793783102955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8</v>
      </c>
      <c r="E126" s="2" t="n">
        <v>2</v>
      </c>
      <c r="F126" s="2" t="n">
        <v>8.9726266148964</v>
      </c>
      <c r="G126" s="2" t="n">
        <v>0.85752688172043</v>
      </c>
      <c r="H126" s="2" t="n">
        <v>0.991339696915992</v>
      </c>
      <c r="I126" s="2" t="n">
        <v>0.125011823567411</v>
      </c>
      <c r="J126" s="2" t="n">
        <v>0.30103135864513</v>
      </c>
      <c r="K126" s="2" t="n">
        <v>4.67041081895377</v>
      </c>
      <c r="L126" s="2" t="n">
        <v>0.599</v>
      </c>
      <c r="M126" s="2" t="n">
        <v>0.086</v>
      </c>
      <c r="N126" s="2" t="n">
        <v>9.999</v>
      </c>
      <c r="O126" s="2" t="s">
        <v>41</v>
      </c>
      <c r="P126" s="2" t="n">
        <v>127.9</v>
      </c>
      <c r="Q126" s="2" t="n">
        <v>36.9</v>
      </c>
      <c r="R126" s="2" t="n">
        <v>6.493</v>
      </c>
      <c r="S126" s="2" t="n">
        <v>0.693990157172319</v>
      </c>
      <c r="T126" s="2" t="n">
        <v>-0.298711676398441</v>
      </c>
      <c r="U126" s="2" t="n">
        <v>0.241007108367079</v>
      </c>
      <c r="V126" s="2" t="n">
        <v>0.0823694344294788</v>
      </c>
      <c r="W126" s="2" t="n">
        <v>0.0332175362501787</v>
      </c>
      <c r="X126" s="2" t="n">
        <v>0.170046893023748</v>
      </c>
      <c r="Y126" s="2" t="n">
        <v>0.143320302068121</v>
      </c>
      <c r="Z126" s="2" t="n">
        <v>0.0976450207668455</v>
      </c>
      <c r="AA126" s="2" t="n">
        <v>0.100700628148453</v>
      </c>
      <c r="AB126" s="2" t="n">
        <v>0.119004522604382</v>
      </c>
      <c r="AC126" s="2" t="n">
        <v>0.119935551267326</v>
      </c>
      <c r="AD126" s="2" t="n">
        <v>0.118533828232299</v>
      </c>
      <c r="AE126" s="2" t="n">
        <v>0.0987866568258984</v>
      </c>
      <c r="AF126" s="2" t="n">
        <v>0.0320265970629263</v>
      </c>
      <c r="AG126" s="2" t="n">
        <v>-0.102546126110837</v>
      </c>
      <c r="AH126" s="3" t="b">
        <f aca="false">TRUE()</f>
        <v>1</v>
      </c>
      <c r="AI126" s="3" t="n">
        <v>-1.34242513726083</v>
      </c>
      <c r="AJ126" s="3" t="b">
        <f aca="false">TRUE()</f>
        <v>1</v>
      </c>
      <c r="AK126" s="3" t="n">
        <v>-0.777647808238437</v>
      </c>
      <c r="AL126" s="3" t="b">
        <f aca="false">TRUE()</f>
        <v>1</v>
      </c>
      <c r="AM126" s="3" t="n">
        <v>-0.82348500400160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8</v>
      </c>
      <c r="E127" s="2" t="n">
        <v>3</v>
      </c>
      <c r="F127" s="2" t="n">
        <v>26.565051177078</v>
      </c>
      <c r="G127" s="2" t="n">
        <v>0.656818181818182</v>
      </c>
      <c r="H127" s="2" t="n">
        <v>0.991867387629605</v>
      </c>
      <c r="I127" s="2" t="n">
        <v>0.0680410925348488</v>
      </c>
      <c r="J127" s="2" t="n">
        <v>0.214286121300256</v>
      </c>
      <c r="K127" s="2" t="n">
        <v>7.76184165131813</v>
      </c>
      <c r="L127" s="2" t="n">
        <v>0.704</v>
      </c>
      <c r="M127" s="2" t="n">
        <v>0.089</v>
      </c>
      <c r="N127" s="2" t="n">
        <v>16.246</v>
      </c>
      <c r="O127" s="2" t="s">
        <v>41</v>
      </c>
      <c r="P127" s="2" t="n">
        <v>106.4</v>
      </c>
      <c r="Q127" s="2" t="n">
        <v>34.4</v>
      </c>
      <c r="R127" s="2" t="n">
        <v>5.399</v>
      </c>
      <c r="S127" s="2" t="n">
        <v>0.932411636128452</v>
      </c>
      <c r="T127" s="2" t="n">
        <v>0.0692652845386099</v>
      </c>
      <c r="U127" s="2" t="n">
        <v>0.0934377159153175</v>
      </c>
      <c r="V127" s="2" t="n">
        <v>0.080786154205728</v>
      </c>
      <c r="W127" s="2" t="n">
        <v>0.0643900421332971</v>
      </c>
      <c r="X127" s="2" t="n">
        <v>0.0500301805161994</v>
      </c>
      <c r="Y127" s="2" t="n">
        <v>0.100658818399221</v>
      </c>
      <c r="Z127" s="2" t="n">
        <v>0.131189355987537</v>
      </c>
      <c r="AA127" s="2" t="n">
        <v>0.162968993792825</v>
      </c>
      <c r="AB127" s="2" t="n">
        <v>0.124376183815595</v>
      </c>
      <c r="AC127" s="2" t="n">
        <v>0.12967606701746</v>
      </c>
      <c r="AD127" s="2" t="n">
        <v>0.109672317592821</v>
      </c>
      <c r="AE127" s="2" t="n">
        <v>0.0937650502933464</v>
      </c>
      <c r="AF127" s="2" t="n">
        <v>0.0976630325849947</v>
      </c>
      <c r="AG127" s="2" t="n">
        <v>1.94650641245606</v>
      </c>
      <c r="AH127" s="3" t="b">
        <f aca="false">TRUE()</f>
        <v>1</v>
      </c>
      <c r="AI127" s="3" t="n">
        <v>-0.0899488049233093</v>
      </c>
      <c r="AJ127" s="3" t="b">
        <f aca="false">TRUE()</f>
        <v>1</v>
      </c>
      <c r="AK127" s="3" t="n">
        <v>-0.668184187137426</v>
      </c>
      <c r="AL127" s="3" t="b">
        <f aca="false">TRUE()</f>
        <v>1</v>
      </c>
      <c r="AM127" s="3" t="n">
        <v>-1.3590321769736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8</v>
      </c>
      <c r="E128" s="2" t="n">
        <v>7</v>
      </c>
      <c r="F128" s="2" t="n">
        <v>33.6900675259798</v>
      </c>
      <c r="G128" s="2" t="n">
        <v>0.786476868327402</v>
      </c>
      <c r="H128" s="2" t="n">
        <v>0.974720848511632</v>
      </c>
      <c r="I128" s="2" t="n">
        <v>0.194865608993401</v>
      </c>
      <c r="J128" s="2" t="n">
        <v>0.40706455455458</v>
      </c>
      <c r="K128" s="2" t="n">
        <v>3.31455051123011</v>
      </c>
      <c r="L128" s="2" t="n">
        <v>0.647</v>
      </c>
      <c r="M128" s="2" t="n">
        <v>0.111</v>
      </c>
      <c r="N128" s="2" t="n">
        <v>7.255</v>
      </c>
      <c r="O128" s="2" t="s">
        <v>41</v>
      </c>
      <c r="P128" s="2" t="n">
        <v>165.2</v>
      </c>
      <c r="Q128" s="2" t="n">
        <v>34.9</v>
      </c>
      <c r="R128" s="2" t="n">
        <v>8.386</v>
      </c>
      <c r="S128" s="2" t="n">
        <v>-1</v>
      </c>
      <c r="T128" s="2" t="n">
        <v>-0.376326411171037</v>
      </c>
      <c r="U128" s="2" t="n">
        <v>0.800126508581719</v>
      </c>
      <c r="V128" s="2" t="n">
        <v>0.125082292133572</v>
      </c>
      <c r="W128" s="2" t="n">
        <v>0.0137537931904347</v>
      </c>
      <c r="X128" s="2" t="n">
        <v>0.123159465862273</v>
      </c>
      <c r="Y128" s="2" t="n">
        <v>0.145257500478915</v>
      </c>
      <c r="Z128" s="2" t="n">
        <v>0.138516001923555</v>
      </c>
      <c r="AA128" s="2" t="n">
        <v>0.110489274258411</v>
      </c>
      <c r="AB128" s="2" t="n">
        <v>0.117898029549907</v>
      </c>
      <c r="AC128" s="2" t="n">
        <v>0.139931916967052</v>
      </c>
      <c r="AD128" s="2" t="n">
        <v>0.108225379877819</v>
      </c>
      <c r="AE128" s="2" t="n">
        <v>0.0766873475769246</v>
      </c>
      <c r="AF128" s="2" t="n">
        <v>0.0398350835051438</v>
      </c>
      <c r="AG128" s="2" t="n">
        <v>-1.00123322478303</v>
      </c>
      <c r="AH128" s="3" t="b">
        <f aca="false">TRUE()</f>
        <v>1</v>
      </c>
      <c r="AI128" s="3" t="n">
        <v>-0.769864528192247</v>
      </c>
      <c r="AJ128" s="3" t="b">
        <f aca="false">TRUE()</f>
        <v>1</v>
      </c>
      <c r="AK128" s="3" t="n">
        <v>0.134549034269993</v>
      </c>
      <c r="AL128" s="3" t="b">
        <f aca="false">TRUE()</f>
        <v>1</v>
      </c>
      <c r="AM128" s="3" t="n">
        <v>0.10562706817781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8</v>
      </c>
      <c r="E129" s="2" t="n">
        <v>8</v>
      </c>
      <c r="F129" s="2" t="n">
        <v>18.434948822922</v>
      </c>
      <c r="G129" s="2" t="n">
        <v>0.878552971576227</v>
      </c>
      <c r="H129" s="2" t="n">
        <v>0.960447680586634</v>
      </c>
      <c r="I129" s="2" t="n">
        <v>0.211377658793924</v>
      </c>
      <c r="J129" s="2" t="n">
        <v>0.53511579088492</v>
      </c>
      <c r="K129" s="2" t="n">
        <v>2.43537051757061</v>
      </c>
      <c r="L129" s="2" t="n">
        <v>0.617</v>
      </c>
      <c r="M129" s="2" t="n">
        <v>0.154</v>
      </c>
      <c r="N129" s="2" t="n">
        <v>5.63</v>
      </c>
      <c r="O129" s="2" t="s">
        <v>41</v>
      </c>
      <c r="P129" s="2" t="n">
        <v>143.3</v>
      </c>
      <c r="Q129" s="2" t="n">
        <v>36.7</v>
      </c>
      <c r="R129" s="2" t="n">
        <v>7.275</v>
      </c>
      <c r="S129" s="2" t="n">
        <v>0.888790038508852</v>
      </c>
      <c r="T129" s="2" t="n">
        <v>-0.536878852136289</v>
      </c>
      <c r="U129" s="2" t="n">
        <v>0.445715173888292</v>
      </c>
      <c r="V129" s="2" t="n">
        <v>0.179230118759869</v>
      </c>
      <c r="W129" s="2" t="n">
        <v>0.0143043426526389</v>
      </c>
      <c r="X129" s="2" t="n">
        <v>0.133987216184936</v>
      </c>
      <c r="Y129" s="2" t="n">
        <v>0.122848117361669</v>
      </c>
      <c r="Z129" s="2" t="n">
        <v>0.13811389617088</v>
      </c>
      <c r="AA129" s="2" t="n">
        <v>0.127859413721696</v>
      </c>
      <c r="AB129" s="2" t="n">
        <v>0.126816270526851</v>
      </c>
      <c r="AC129" s="2" t="n">
        <v>0.107489936690927</v>
      </c>
      <c r="AD129" s="2" t="n">
        <v>0.0914100066139</v>
      </c>
      <c r="AE129" s="2" t="n">
        <v>0.0957102334762859</v>
      </c>
      <c r="AF129" s="2" t="n">
        <v>0.055764909252856</v>
      </c>
      <c r="AG129" s="2" t="n">
        <v>-1.58396856500328</v>
      </c>
      <c r="AH129" s="3" t="b">
        <f aca="false">TRUE()</f>
        <v>1</v>
      </c>
      <c r="AI129" s="3" t="n">
        <v>-1.12771490886011</v>
      </c>
      <c r="AJ129" s="3" t="b">
        <f aca="false">TRUE()</f>
        <v>1</v>
      </c>
      <c r="AK129" s="3" t="n">
        <v>1.70352760338449</v>
      </c>
      <c r="AL129" s="3" t="b">
        <f aca="false">TRUE()</f>
        <v>1</v>
      </c>
      <c r="AM129" s="3" t="n">
        <v>-0.43988377312859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8</v>
      </c>
      <c r="E130" s="2" t="n">
        <v>9</v>
      </c>
      <c r="F130" s="2" t="n">
        <v>26.565051177078</v>
      </c>
      <c r="G130" s="2" t="n">
        <v>0.668909825033647</v>
      </c>
      <c r="H130" s="2" t="n">
        <v>0.969895088484174</v>
      </c>
      <c r="I130" s="2" t="n">
        <v>0.156246926847747</v>
      </c>
      <c r="J130" s="2" t="n">
        <v>0.362293205187818</v>
      </c>
      <c r="K130" s="2" t="n">
        <v>3.7877491937403</v>
      </c>
      <c r="L130" s="2" t="n">
        <v>0.604</v>
      </c>
      <c r="M130" s="2" t="n">
        <v>0.076</v>
      </c>
      <c r="N130" s="2" t="n">
        <v>8.225</v>
      </c>
      <c r="O130" s="2" t="s">
        <v>41</v>
      </c>
      <c r="P130" s="2" t="n">
        <v>148.9</v>
      </c>
      <c r="Q130" s="2" t="n">
        <v>35.2</v>
      </c>
      <c r="R130" s="2" t="n">
        <v>7.561</v>
      </c>
      <c r="S130" s="2" t="n">
        <v>0.508665688715741</v>
      </c>
      <c r="T130" s="2" t="n">
        <v>-0.217611299868222</v>
      </c>
      <c r="U130" s="2" t="n">
        <v>-0.0256768007351504</v>
      </c>
      <c r="V130" s="2" t="n">
        <v>0.0454569792750176</v>
      </c>
      <c r="W130" s="2" t="n">
        <v>0.0262768508545329</v>
      </c>
      <c r="X130" s="2" t="n">
        <v>0.120347922777409</v>
      </c>
      <c r="Y130" s="2" t="n">
        <v>0.112768917415105</v>
      </c>
      <c r="Z130" s="2" t="n">
        <v>0.119151894928416</v>
      </c>
      <c r="AA130" s="2" t="n">
        <v>0.125060220237101</v>
      </c>
      <c r="AB130" s="2" t="n">
        <v>0.139089794498744</v>
      </c>
      <c r="AC130" s="2" t="n">
        <v>0.127520725108218</v>
      </c>
      <c r="AD130" s="2" t="n">
        <v>0.12873503612989</v>
      </c>
      <c r="AE130" s="2" t="n">
        <v>0.078996275751494</v>
      </c>
      <c r="AF130" s="2" t="n">
        <v>0.0483292131536233</v>
      </c>
      <c r="AG130" s="2" t="n">
        <v>-0.68758915049447</v>
      </c>
      <c r="AH130" s="3" t="b">
        <f aca="false">TRUE()</f>
        <v>1</v>
      </c>
      <c r="AI130" s="3" t="n">
        <v>-1.28278340714952</v>
      </c>
      <c r="AJ130" s="3" t="b">
        <f aca="false">TRUE()</f>
        <v>1</v>
      </c>
      <c r="AK130" s="3" t="n">
        <v>-1.14252654524181</v>
      </c>
      <c r="AL130" s="3" t="b">
        <f aca="false">TRUE()</f>
        <v>1</v>
      </c>
      <c r="AM130" s="3" t="n">
        <v>-0.30039241644750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8</v>
      </c>
      <c r="E131" s="2" t="n">
        <v>10</v>
      </c>
      <c r="F131" s="2" t="n">
        <v>35.5376777919744</v>
      </c>
      <c r="G131" s="2" t="n">
        <v>0.893822393822394</v>
      </c>
      <c r="H131" s="2" t="n">
        <v>0.970127219925262</v>
      </c>
      <c r="I131" s="2" t="n">
        <v>0.287846635357608</v>
      </c>
      <c r="J131" s="2" t="n">
        <v>0.502165209937333</v>
      </c>
      <c r="K131" s="2" t="n">
        <v>2.99985618622453</v>
      </c>
      <c r="L131" s="2" t="n">
        <v>0.737</v>
      </c>
      <c r="M131" s="2" t="n">
        <v>0.118</v>
      </c>
      <c r="N131" s="2" t="n">
        <v>6.755</v>
      </c>
      <c r="O131" s="2" t="s">
        <v>41</v>
      </c>
      <c r="P131" s="2" t="n">
        <v>183.5</v>
      </c>
      <c r="Q131" s="2" t="n">
        <v>33</v>
      </c>
      <c r="R131" s="2" t="n">
        <v>9.316</v>
      </c>
      <c r="S131" s="2" t="n">
        <v>0.338155336878129</v>
      </c>
      <c r="T131" s="2" t="n">
        <v>-0.201922914618072</v>
      </c>
      <c r="U131" s="2" t="n">
        <v>0.00898248611307606</v>
      </c>
      <c r="V131" s="2" t="n">
        <v>0.0938809182699918</v>
      </c>
      <c r="W131" s="2" t="n">
        <v>0.0543510834281936</v>
      </c>
      <c r="X131" s="2" t="n">
        <v>0.0996534552159683</v>
      </c>
      <c r="Y131" s="2" t="n">
        <v>0.174427014617438</v>
      </c>
      <c r="Z131" s="2" t="n">
        <v>0.185056519321292</v>
      </c>
      <c r="AA131" s="2" t="n">
        <v>0.156024705349451</v>
      </c>
      <c r="AB131" s="2" t="n">
        <v>0.0970537468245258</v>
      </c>
      <c r="AC131" s="2" t="n">
        <v>0.0609510038998358</v>
      </c>
      <c r="AD131" s="2" t="n">
        <v>0.0784129154431205</v>
      </c>
      <c r="AE131" s="2" t="n">
        <v>0.0815115389494673</v>
      </c>
      <c r="AF131" s="2" t="n">
        <v>0.0669091003789018</v>
      </c>
      <c r="AG131" s="2" t="n">
        <v>-1.20981793538841</v>
      </c>
      <c r="AH131" s="3" t="b">
        <f aca="false">TRUE()</f>
        <v>1</v>
      </c>
      <c r="AI131" s="3" t="n">
        <v>0.30368661381134</v>
      </c>
      <c r="AJ131" s="3" t="b">
        <f aca="false">TRUE()</f>
        <v>1</v>
      </c>
      <c r="AK131" s="3" t="n">
        <v>0.389964150172354</v>
      </c>
      <c r="AL131" s="3" t="b">
        <f aca="false">TRUE()</f>
        <v>1</v>
      </c>
      <c r="AM131" s="3" t="n">
        <v>0.56146489447495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8</v>
      </c>
      <c r="E132" s="2" t="n">
        <v>12</v>
      </c>
      <c r="F132" s="2" t="n">
        <v>17.1027289690524</v>
      </c>
      <c r="G132" s="2" t="n">
        <v>0.785243741765481</v>
      </c>
      <c r="H132" s="2" t="n">
        <v>0.982179584542846</v>
      </c>
      <c r="I132" s="2" t="n">
        <v>0.179312563483496</v>
      </c>
      <c r="J132" s="2" t="n">
        <v>0.384648688540034</v>
      </c>
      <c r="K132" s="2" t="n">
        <v>3.97252917706102</v>
      </c>
      <c r="L132" s="2" t="n">
        <v>0.686</v>
      </c>
      <c r="M132" s="2" t="n">
        <v>0.103</v>
      </c>
      <c r="N132" s="2" t="n">
        <v>8.766</v>
      </c>
      <c r="O132" s="2" t="s">
        <v>41</v>
      </c>
      <c r="P132" s="2" t="n">
        <v>141.5</v>
      </c>
      <c r="Q132" s="2" t="n">
        <v>41.8</v>
      </c>
      <c r="R132" s="2" t="n">
        <v>7.184</v>
      </c>
      <c r="S132" s="2" t="n">
        <v>-1</v>
      </c>
      <c r="T132" s="2" t="n">
        <v>-0.317608798381738</v>
      </c>
      <c r="U132" s="2" t="n">
        <v>0.170690198789889</v>
      </c>
      <c r="V132" s="2" t="n">
        <v>0.228079579405787</v>
      </c>
      <c r="W132" s="2" t="n">
        <v>0.107158620559199</v>
      </c>
      <c r="X132" s="2" t="n">
        <v>0.0750531428706982</v>
      </c>
      <c r="Y132" s="2" t="n">
        <v>0.132579727408542</v>
      </c>
      <c r="Z132" s="2" t="n">
        <v>0.157478520403191</v>
      </c>
      <c r="AA132" s="2" t="n">
        <v>0.155189063703145</v>
      </c>
      <c r="AB132" s="2" t="n">
        <v>0.137106555936908</v>
      </c>
      <c r="AC132" s="2" t="n">
        <v>0.116777108365728</v>
      </c>
      <c r="AD132" s="2" t="n">
        <v>0.10098613002501</v>
      </c>
      <c r="AE132" s="2" t="n">
        <v>0.0913817089542693</v>
      </c>
      <c r="AF132" s="2" t="n">
        <v>0.0334480423325094</v>
      </c>
      <c r="AG132" s="2" t="n">
        <v>-0.565113858491868</v>
      </c>
      <c r="AH132" s="3" t="b">
        <f aca="false">TRUE()</f>
        <v>1</v>
      </c>
      <c r="AI132" s="3" t="n">
        <v>-0.304659033324026</v>
      </c>
      <c r="AJ132" s="3" t="b">
        <f aca="false">TRUE()</f>
        <v>1</v>
      </c>
      <c r="AK132" s="3" t="n">
        <v>-0.157353955332705</v>
      </c>
      <c r="AL132" s="3" t="b">
        <f aca="false">TRUE()</f>
        <v>1</v>
      </c>
      <c r="AM132" s="3" t="n">
        <v>-0.48472028063323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8</v>
      </c>
      <c r="E133" s="2" t="n">
        <v>14</v>
      </c>
      <c r="F133" s="2" t="n">
        <v>18.434948822922</v>
      </c>
      <c r="G133" s="2" t="n">
        <v>0.808477237048666</v>
      </c>
      <c r="H133" s="2" t="n">
        <v>0.975867958323081</v>
      </c>
      <c r="I133" s="2" t="n">
        <v>0.185861214721828</v>
      </c>
      <c r="J133" s="2" t="n">
        <v>0.427681799733524</v>
      </c>
      <c r="K133" s="2" t="n">
        <v>3.37696865447153</v>
      </c>
      <c r="L133" s="2" t="n">
        <v>0.703</v>
      </c>
      <c r="M133" s="2" t="n">
        <v>0.126</v>
      </c>
      <c r="N133" s="2" t="n">
        <v>7.667</v>
      </c>
      <c r="O133" s="2" t="s">
        <v>41</v>
      </c>
      <c r="P133" s="2" t="n">
        <v>193.8</v>
      </c>
      <c r="Q133" s="2" t="n">
        <v>35.6</v>
      </c>
      <c r="R133" s="2" t="n">
        <v>9.836</v>
      </c>
      <c r="S133" s="2" t="n">
        <v>0.846721146651598</v>
      </c>
      <c r="T133" s="2" t="n">
        <v>-0.482715654575647</v>
      </c>
      <c r="U133" s="2" t="n">
        <v>0.132361268525757</v>
      </c>
      <c r="V133" s="2" t="n">
        <v>0.00409448255995337</v>
      </c>
      <c r="W133" s="2" t="n">
        <v>0.039527928142329</v>
      </c>
      <c r="X133" s="2" t="n">
        <v>0.0937267598549152</v>
      </c>
      <c r="Y133" s="2" t="n">
        <v>0.129649617673862</v>
      </c>
      <c r="Z133" s="2" t="n">
        <v>0.122091001705905</v>
      </c>
      <c r="AA133" s="2" t="n">
        <v>0.101481571094553</v>
      </c>
      <c r="AB133" s="2" t="n">
        <v>0.135642558997367</v>
      </c>
      <c r="AC133" s="2" t="n">
        <v>0.121985470329263</v>
      </c>
      <c r="AD133" s="2" t="n">
        <v>0.115034793304707</v>
      </c>
      <c r="AE133" s="2" t="n">
        <v>0.126210331832233</v>
      </c>
      <c r="AF133" s="2" t="n">
        <v>0.0541778952071942</v>
      </c>
      <c r="AG133" s="2" t="n">
        <v>-0.959861425833979</v>
      </c>
      <c r="AH133" s="3" t="b">
        <f aca="false">TRUE()</f>
        <v>1</v>
      </c>
      <c r="AI133" s="3" t="n">
        <v>-0.101877150945571</v>
      </c>
      <c r="AJ133" s="3" t="b">
        <f aca="false">TRUE()</f>
        <v>1</v>
      </c>
      <c r="AK133" s="3" t="n">
        <v>0.681867139775052</v>
      </c>
      <c r="AL133" s="3" t="b">
        <f aca="false">TRUE()</f>
        <v>1</v>
      </c>
      <c r="AM133" s="3" t="n">
        <v>0.81802935408482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8</v>
      </c>
      <c r="E134" s="2" t="n">
        <v>15</v>
      </c>
      <c r="F134" s="2" t="n">
        <v>9.46232220802563</v>
      </c>
      <c r="G134" s="2" t="n">
        <v>0.8928</v>
      </c>
      <c r="H134" s="2" t="n">
        <v>0.989224792636249</v>
      </c>
      <c r="I134" s="2" t="n">
        <v>0.121822302119722</v>
      </c>
      <c r="J134" s="2" t="n">
        <v>0.360554255175561</v>
      </c>
      <c r="K134" s="2" t="n">
        <v>4.14591597988159</v>
      </c>
      <c r="L134" s="2" t="n">
        <v>0.624</v>
      </c>
      <c r="M134" s="2" t="n">
        <v>0.083</v>
      </c>
      <c r="N134" s="2" t="n">
        <v>8.954</v>
      </c>
      <c r="O134" s="2" t="s">
        <v>41</v>
      </c>
      <c r="P134" s="2" t="n">
        <v>202</v>
      </c>
      <c r="Q134" s="2" t="n">
        <v>32.8</v>
      </c>
      <c r="R134" s="2" t="n">
        <v>10.255</v>
      </c>
      <c r="S134" s="2" t="n">
        <v>0.714920836692348</v>
      </c>
      <c r="T134" s="2" t="n">
        <v>0.0106605447168897</v>
      </c>
      <c r="U134" s="2" t="n">
        <v>0.15974968649932</v>
      </c>
      <c r="V134" s="2" t="n">
        <v>0.0325332603744039</v>
      </c>
      <c r="W134" s="2" t="n">
        <v>0.0298331455123428</v>
      </c>
      <c r="X134" s="2" t="n">
        <v>0.156236385485136</v>
      </c>
      <c r="Y134" s="2" t="n">
        <v>0.135157901210548</v>
      </c>
      <c r="Z134" s="2" t="n">
        <v>0.0941781991873971</v>
      </c>
      <c r="AA134" s="2" t="n">
        <v>0.107310768490193</v>
      </c>
      <c r="AB134" s="2" t="n">
        <v>0.114805297246757</v>
      </c>
      <c r="AC134" s="2" t="n">
        <v>0.124714934455353</v>
      </c>
      <c r="AD134" s="2" t="n">
        <v>0.110381263067808</v>
      </c>
      <c r="AE134" s="2" t="n">
        <v>0.100808911742173</v>
      </c>
      <c r="AF134" s="2" t="n">
        <v>0.0564063391146355</v>
      </c>
      <c r="AG134" s="2" t="n">
        <v>-0.450190158839898</v>
      </c>
      <c r="AH134" s="3" t="b">
        <f aca="false">TRUE()</f>
        <v>1</v>
      </c>
      <c r="AI134" s="3" t="n">
        <v>-1.04421648670428</v>
      </c>
      <c r="AJ134" s="3" t="b">
        <f aca="false">TRUE()</f>
        <v>1</v>
      </c>
      <c r="AK134" s="3" t="n">
        <v>-0.887111429339449</v>
      </c>
      <c r="AL134" s="3" t="b">
        <f aca="false">TRUE()</f>
        <v>1</v>
      </c>
      <c r="AM134" s="3" t="n">
        <v>1.0222845549392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8</v>
      </c>
      <c r="E135" s="2" t="n">
        <v>16</v>
      </c>
      <c r="F135" s="2" t="n">
        <v>21.3706222693432</v>
      </c>
      <c r="G135" s="2" t="n">
        <v>0.856175972927242</v>
      </c>
      <c r="H135" s="2" t="n">
        <v>0.978667737177637</v>
      </c>
      <c r="I135" s="2" t="n">
        <v>0.235302852314095</v>
      </c>
      <c r="J135" s="2" t="n">
        <v>0.438143840226972</v>
      </c>
      <c r="K135" s="2" t="n">
        <v>3.35087193335593</v>
      </c>
      <c r="L135" s="2" t="n">
        <v>0.656</v>
      </c>
      <c r="M135" s="2" t="n">
        <v>0.118</v>
      </c>
      <c r="N135" s="2" t="n">
        <v>7.482</v>
      </c>
      <c r="O135" s="2" t="s">
        <v>41</v>
      </c>
      <c r="P135" s="2" t="n">
        <v>128.3</v>
      </c>
      <c r="Q135" s="2" t="n">
        <v>35.5</v>
      </c>
      <c r="R135" s="2" t="n">
        <v>6.512</v>
      </c>
      <c r="S135" s="2" t="n">
        <v>0.674623672251682</v>
      </c>
      <c r="T135" s="2" t="n">
        <v>-0.349308227836521</v>
      </c>
      <c r="U135" s="2" t="n">
        <v>-0.202165208276295</v>
      </c>
      <c r="V135" s="2" t="n">
        <v>0.278163712073552</v>
      </c>
      <c r="W135" s="2" t="n">
        <v>0.111669564773772</v>
      </c>
      <c r="X135" s="2" t="n">
        <v>0.121709748557743</v>
      </c>
      <c r="Y135" s="2" t="n">
        <v>0.146485183818197</v>
      </c>
      <c r="Z135" s="2" t="n">
        <v>0.148681141038984</v>
      </c>
      <c r="AA135" s="2" t="n">
        <v>0.141132796112965</v>
      </c>
      <c r="AB135" s="2" t="n">
        <v>0.11573027345185</v>
      </c>
      <c r="AC135" s="2" t="n">
        <v>0.107876025748942</v>
      </c>
      <c r="AD135" s="2" t="n">
        <v>0.0971799174795736</v>
      </c>
      <c r="AE135" s="2" t="n">
        <v>0.0821904312103475</v>
      </c>
      <c r="AF135" s="2" t="n">
        <v>0.0390144825813974</v>
      </c>
      <c r="AG135" s="2" t="n">
        <v>-0.977158773098024</v>
      </c>
      <c r="AH135" s="3" t="b">
        <f aca="false">TRUE()</f>
        <v>1</v>
      </c>
      <c r="AI135" s="3" t="n">
        <v>-0.662509413991888</v>
      </c>
      <c r="AJ135" s="3" t="b">
        <f aca="false">TRUE()</f>
        <v>1</v>
      </c>
      <c r="AK135" s="3" t="n">
        <v>0.389964150172354</v>
      </c>
      <c r="AL135" s="3" t="b">
        <f aca="false">TRUE()</f>
        <v>1</v>
      </c>
      <c r="AM135" s="3" t="n">
        <v>-0.81352133566723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9</v>
      </c>
      <c r="E136" s="2" t="n">
        <v>0</v>
      </c>
      <c r="F136" s="2" t="n">
        <v>17.1027289690524</v>
      </c>
      <c r="G136" s="2" t="n">
        <v>0.852310231023102</v>
      </c>
      <c r="H136" s="2" t="n">
        <v>0.992811664236677</v>
      </c>
      <c r="I136" s="2" t="n">
        <v>0.108091424203766</v>
      </c>
      <c r="J136" s="2" t="n">
        <v>0.278684760286197</v>
      </c>
      <c r="K136" s="2" t="n">
        <v>6.2245493997182</v>
      </c>
      <c r="L136" s="2" t="n">
        <v>0.749</v>
      </c>
      <c r="M136" s="2" t="n">
        <v>0.087</v>
      </c>
      <c r="N136" s="2" t="n">
        <v>13.297</v>
      </c>
      <c r="O136" s="2" t="s">
        <v>41</v>
      </c>
      <c r="P136" s="2" t="n">
        <v>122.2</v>
      </c>
      <c r="Q136" s="2" t="n">
        <v>38.7</v>
      </c>
      <c r="R136" s="2" t="n">
        <v>6.203</v>
      </c>
      <c r="S136" s="2" t="n">
        <v>0.529733826673061</v>
      </c>
      <c r="T136" s="2" t="n">
        <v>-0.466824464699938</v>
      </c>
      <c r="U136" s="2" t="n">
        <v>-0.365425124542704</v>
      </c>
      <c r="V136" s="2" t="n">
        <v>0.0444773335560107</v>
      </c>
      <c r="W136" s="2" t="n">
        <v>0.0198633247558411</v>
      </c>
      <c r="X136" s="2" t="n">
        <v>0.0397406253963335</v>
      </c>
      <c r="Y136" s="2" t="n">
        <v>0.110108993964373</v>
      </c>
      <c r="Z136" s="2" t="n">
        <v>0.142693369591789</v>
      </c>
      <c r="AA136" s="2" t="n">
        <v>0.139430051449594</v>
      </c>
      <c r="AB136" s="2" t="n">
        <v>0.157150046070211</v>
      </c>
      <c r="AC136" s="2" t="n">
        <v>0.128964138594306</v>
      </c>
      <c r="AD136" s="2" t="n">
        <v>0.116815404067686</v>
      </c>
      <c r="AE136" s="2" t="n">
        <v>0.10787505684947</v>
      </c>
      <c r="AF136" s="2" t="n">
        <v>0.0572223140162369</v>
      </c>
      <c r="AG136" s="2" t="n">
        <v>0.927563158839446</v>
      </c>
      <c r="AH136" s="3" t="b">
        <f aca="false">TRUE()</f>
        <v>1</v>
      </c>
      <c r="AI136" s="3" t="n">
        <v>0.446826766078485</v>
      </c>
      <c r="AJ136" s="3" t="b">
        <f aca="false">TRUE()</f>
        <v>1</v>
      </c>
      <c r="AK136" s="3" t="n">
        <v>-0.7411599345381</v>
      </c>
      <c r="AL136" s="3" t="b">
        <f aca="false">TRUE()</f>
        <v>1</v>
      </c>
      <c r="AM136" s="3" t="n">
        <v>-0.96546727776628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1</v>
      </c>
      <c r="E137" s="2" t="n">
        <v>0</v>
      </c>
      <c r="F137" s="2" t="n">
        <v>30.3432488842396</v>
      </c>
      <c r="G137" s="2" t="n">
        <v>0.746169220519654</v>
      </c>
      <c r="H137" s="2" t="n">
        <v>0.989591833050835</v>
      </c>
      <c r="I137" s="2" t="n">
        <v>0.0986870788998881</v>
      </c>
      <c r="J137" s="2" t="n">
        <v>0.284632923365791</v>
      </c>
      <c r="K137" s="2" t="n">
        <v>6.52019281483542</v>
      </c>
      <c r="L137" s="2" t="n">
        <v>0.755</v>
      </c>
      <c r="M137" s="2" t="n">
        <v>0.08</v>
      </c>
      <c r="N137" s="2" t="n">
        <v>13.92</v>
      </c>
      <c r="O137" s="2" t="s">
        <v>41</v>
      </c>
      <c r="P137" s="2" t="n">
        <v>132.1</v>
      </c>
      <c r="Q137" s="2" t="n">
        <v>43.5</v>
      </c>
      <c r="R137" s="2" t="n">
        <v>6.706</v>
      </c>
      <c r="S137" s="2" t="n">
        <v>0.559883333644699</v>
      </c>
      <c r="T137" s="2" t="n">
        <v>-0.57211766794075</v>
      </c>
      <c r="U137" s="2" t="n">
        <v>-0.494758682221288</v>
      </c>
      <c r="V137" s="2" t="n">
        <v>0.0217281218715167</v>
      </c>
      <c r="W137" s="2" t="n">
        <v>0.000994756108132489</v>
      </c>
      <c r="X137" s="2" t="n">
        <v>0.0515038911205407</v>
      </c>
      <c r="Y137" s="2" t="n">
        <v>0.122064377508679</v>
      </c>
      <c r="Z137" s="2" t="n">
        <v>0.141973826524451</v>
      </c>
      <c r="AA137" s="2" t="n">
        <v>0.133754715493854</v>
      </c>
      <c r="AB137" s="2" t="n">
        <v>0.139594147273062</v>
      </c>
      <c r="AC137" s="2" t="n">
        <v>0.141936626067177</v>
      </c>
      <c r="AD137" s="2" t="n">
        <v>0.128449780284762</v>
      </c>
      <c r="AE137" s="2" t="n">
        <v>0.110072001525092</v>
      </c>
      <c r="AF137" s="2" t="n">
        <v>0.030650634202383</v>
      </c>
      <c r="AG137" s="2" t="n">
        <v>1.12352060479441</v>
      </c>
      <c r="AH137" s="3" t="b">
        <f aca="false">TRUE()</f>
        <v>1</v>
      </c>
      <c r="AI137" s="3" t="n">
        <v>0.518396842212057</v>
      </c>
      <c r="AJ137" s="3" t="b">
        <f aca="false">TRUE()</f>
        <v>1</v>
      </c>
      <c r="AK137" s="3" t="n">
        <v>-0.99657505044046</v>
      </c>
      <c r="AL137" s="3" t="b">
        <f aca="false">TRUE()</f>
        <v>1</v>
      </c>
      <c r="AM137" s="3" t="n">
        <v>-0.71886648649078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2</v>
      </c>
      <c r="E138" s="2" t="n">
        <v>4</v>
      </c>
      <c r="F138" s="2" t="n">
        <v>18.434948822922</v>
      </c>
      <c r="G138" s="2" t="n">
        <v>0.791164658634538</v>
      </c>
      <c r="H138" s="2" t="n">
        <v>0.987347554588061</v>
      </c>
      <c r="I138" s="2" t="n">
        <v>0.139142857052234</v>
      </c>
      <c r="J138" s="2" t="n">
        <v>0.354851054700966</v>
      </c>
      <c r="K138" s="2" t="n">
        <v>4.11656743155957</v>
      </c>
      <c r="L138" s="2" t="n">
        <v>0.645</v>
      </c>
      <c r="M138" s="2" t="n">
        <v>0.095</v>
      </c>
      <c r="N138" s="2" t="n">
        <v>9.107</v>
      </c>
      <c r="O138" s="2" t="s">
        <v>41</v>
      </c>
      <c r="P138" s="2" t="n">
        <v>160</v>
      </c>
      <c r="Q138" s="2" t="n">
        <v>45.2</v>
      </c>
      <c r="R138" s="2" t="n">
        <v>8.121</v>
      </c>
      <c r="S138" s="2" t="n">
        <v>0.884202704273516</v>
      </c>
      <c r="T138" s="2" t="n">
        <v>-0.307426362262779</v>
      </c>
      <c r="U138" s="2" t="n">
        <v>-0.145439180818885</v>
      </c>
      <c r="V138" s="2" t="n">
        <v>0.0634963723677637</v>
      </c>
      <c r="W138" s="2" t="n">
        <v>0.00597874135411702</v>
      </c>
      <c r="X138" s="2" t="n">
        <v>0.0766534756647474</v>
      </c>
      <c r="Y138" s="2" t="n">
        <v>0.109027966591416</v>
      </c>
      <c r="Z138" s="2" t="n">
        <v>0.130166837760918</v>
      </c>
      <c r="AA138" s="2" t="n">
        <v>0.143454315603421</v>
      </c>
      <c r="AB138" s="2" t="n">
        <v>0.149035657034567</v>
      </c>
      <c r="AC138" s="2" t="n">
        <v>0.137718356965624</v>
      </c>
      <c r="AD138" s="2" t="n">
        <v>0.11087224606553</v>
      </c>
      <c r="AE138" s="2" t="n">
        <v>0.0960519417369696</v>
      </c>
      <c r="AF138" s="2" t="n">
        <v>0.047019202576807</v>
      </c>
      <c r="AG138" s="2" t="n">
        <v>-0.469642872066699</v>
      </c>
      <c r="AH138" s="3" t="b">
        <f aca="false">TRUE()</f>
        <v>1</v>
      </c>
      <c r="AI138" s="3" t="n">
        <v>-0.793721220236771</v>
      </c>
      <c r="AJ138" s="3" t="b">
        <f aca="false">TRUE()</f>
        <v>1</v>
      </c>
      <c r="AK138" s="3" t="n">
        <v>-0.449256944935402</v>
      </c>
      <c r="AL138" s="3" t="b">
        <f aca="false">TRUE()</f>
        <v>1</v>
      </c>
      <c r="AM138" s="3" t="n">
        <v>-0.023900620168911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2</v>
      </c>
      <c r="E139" s="2" t="n">
        <v>5</v>
      </c>
      <c r="F139" s="2" t="n">
        <v>17.1027289690524</v>
      </c>
      <c r="G139" s="2" t="n">
        <v>0.730769230769231</v>
      </c>
      <c r="H139" s="2" t="n">
        <v>0.989631551637023</v>
      </c>
      <c r="I139" s="2" t="n">
        <v>0.157711360841629</v>
      </c>
      <c r="J139" s="2" t="n">
        <v>0.323817206974161</v>
      </c>
      <c r="K139" s="2" t="n">
        <v>3.69824942170207</v>
      </c>
      <c r="L139" s="2" t="n">
        <v>0.563</v>
      </c>
      <c r="M139" s="2" t="n">
        <v>0.115</v>
      </c>
      <c r="N139" s="2" t="n">
        <v>8.149</v>
      </c>
      <c r="O139" s="2" t="s">
        <v>41</v>
      </c>
      <c r="P139" s="2" t="n">
        <v>130.5</v>
      </c>
      <c r="Q139" s="2" t="n">
        <v>34.8</v>
      </c>
      <c r="R139" s="2" t="n">
        <v>6.623</v>
      </c>
      <c r="S139" s="2" t="n">
        <v>0.713874371661585</v>
      </c>
      <c r="T139" s="2" t="n">
        <v>-0.414889354812075</v>
      </c>
      <c r="U139" s="2" t="n">
        <v>-0.00876999647672028</v>
      </c>
      <c r="V139" s="2" t="n">
        <v>0.104782207833162</v>
      </c>
      <c r="W139" s="2" t="n">
        <v>0.0315217408115921</v>
      </c>
      <c r="X139" s="2" t="n">
        <v>0.0752560006569842</v>
      </c>
      <c r="Y139" s="2" t="n">
        <v>0.109997028525598</v>
      </c>
      <c r="Z139" s="2" t="n">
        <v>0.143067679845428</v>
      </c>
      <c r="AA139" s="2" t="n">
        <v>0.139770986770795</v>
      </c>
      <c r="AB139" s="2" t="n">
        <v>0.137715623556691</v>
      </c>
      <c r="AC139" s="2" t="n">
        <v>0.12989939593228</v>
      </c>
      <c r="AD139" s="2" t="n">
        <v>0.122521323206879</v>
      </c>
      <c r="AE139" s="2" t="n">
        <v>0.0984679383932034</v>
      </c>
      <c r="AF139" s="2" t="n">
        <v>0.043304023112143</v>
      </c>
      <c r="AG139" s="2" t="n">
        <v>-0.746911110143763</v>
      </c>
      <c r="AH139" s="3" t="b">
        <f aca="false">TRUE()</f>
        <v>1</v>
      </c>
      <c r="AI139" s="3" t="n">
        <v>-1.77184559406226</v>
      </c>
      <c r="AJ139" s="3" t="b">
        <f aca="false">TRUE()</f>
        <v>1</v>
      </c>
      <c r="AK139" s="3" t="n">
        <v>0.280500529071342</v>
      </c>
      <c r="AL139" s="3" t="b">
        <f aca="false">TRUE()</f>
        <v>1</v>
      </c>
      <c r="AM139" s="3" t="n">
        <v>-0.75872115982823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2</v>
      </c>
      <c r="E140" s="2" t="n">
        <v>6</v>
      </c>
      <c r="F140" s="2" t="n">
        <v>17.1027289690524</v>
      </c>
      <c r="G140" s="2" t="n">
        <v>0.859872611464968</v>
      </c>
      <c r="H140" s="2" t="n">
        <v>0.97127101149163</v>
      </c>
      <c r="I140" s="2" t="n">
        <v>0.280632389451832</v>
      </c>
      <c r="J140" s="2" t="n">
        <v>0.479568332070786</v>
      </c>
      <c r="K140" s="2" t="n">
        <v>3.36777300726347</v>
      </c>
      <c r="L140" s="2" t="n">
        <v>0.763</v>
      </c>
      <c r="M140" s="2" t="n">
        <v>0.143</v>
      </c>
      <c r="N140" s="2" t="n">
        <v>7.548</v>
      </c>
      <c r="O140" s="2" t="s">
        <v>41</v>
      </c>
      <c r="P140" s="2" t="n">
        <v>142.5</v>
      </c>
      <c r="Q140" s="2" t="n">
        <v>36.3</v>
      </c>
      <c r="R140" s="2" t="n">
        <v>7.235</v>
      </c>
      <c r="S140" s="2" t="n">
        <v>0.834476120520213</v>
      </c>
      <c r="T140" s="2" t="n">
        <v>-0.244885424384226</v>
      </c>
      <c r="U140" s="2" t="n">
        <v>0.0601580922294134</v>
      </c>
      <c r="V140" s="2" t="n">
        <v>0.0111698397734222</v>
      </c>
      <c r="W140" s="2" t="n">
        <v>0.0111698397734222</v>
      </c>
      <c r="X140" s="2" t="n">
        <v>0.0556473769999571</v>
      </c>
      <c r="Y140" s="2" t="n">
        <v>0.10995228240162</v>
      </c>
      <c r="Z140" s="2" t="n">
        <v>0.114302091207762</v>
      </c>
      <c r="AA140" s="2" t="n">
        <v>0.153527114011716</v>
      </c>
      <c r="AB140" s="2" t="n">
        <v>0.142996210980073</v>
      </c>
      <c r="AC140" s="2" t="n">
        <v>0.130244836066996</v>
      </c>
      <c r="AD140" s="2" t="n">
        <v>0.125995978442992</v>
      </c>
      <c r="AE140" s="2" t="n">
        <v>0.103382462379713</v>
      </c>
      <c r="AF140" s="2" t="n">
        <v>0.06395164750917</v>
      </c>
      <c r="AG140" s="2" t="n">
        <v>-0.96595645602459</v>
      </c>
      <c r="AH140" s="3" t="b">
        <f aca="false">TRUE()</f>
        <v>1</v>
      </c>
      <c r="AI140" s="3" t="n">
        <v>0.613823610390154</v>
      </c>
      <c r="AJ140" s="3" t="b">
        <f aca="false">TRUE()</f>
        <v>1</v>
      </c>
      <c r="AK140" s="3" t="n">
        <v>1.30216099268078</v>
      </c>
      <c r="AL140" s="3" t="b">
        <f aca="false">TRUE()</f>
        <v>1</v>
      </c>
      <c r="AM140" s="3" t="n">
        <v>-0.45981110979732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3</v>
      </c>
      <c r="E141" s="2" t="n">
        <v>2</v>
      </c>
      <c r="F141" s="2" t="n">
        <v>31.7594800848128</v>
      </c>
      <c r="G141" s="2" t="n">
        <v>0.632838283828383</v>
      </c>
      <c r="H141" s="2" t="n">
        <v>0.953529077734852</v>
      </c>
      <c r="I141" s="2" t="n">
        <v>0.155703879274852</v>
      </c>
      <c r="J141" s="2" t="n">
        <v>0.350696805395006</v>
      </c>
      <c r="K141" s="2" t="n">
        <v>4.74022393007722</v>
      </c>
      <c r="L141" s="2" t="n">
        <v>0.734</v>
      </c>
      <c r="M141" s="2" t="n">
        <v>0.083</v>
      </c>
      <c r="N141" s="2" t="n">
        <v>10.38</v>
      </c>
      <c r="O141" s="2" t="s">
        <v>41</v>
      </c>
      <c r="P141" s="2" t="n">
        <v>128.1</v>
      </c>
      <c r="Q141" s="2" t="n">
        <v>38.5</v>
      </c>
      <c r="R141" s="2" t="n">
        <v>6.502</v>
      </c>
      <c r="S141" s="2" t="n">
        <v>-1</v>
      </c>
      <c r="T141" s="2" t="n">
        <v>-0.137472395160113</v>
      </c>
      <c r="U141" s="2" t="n">
        <v>-0.00521186205767155</v>
      </c>
      <c r="V141" s="2" t="n">
        <v>0.189716051415464</v>
      </c>
      <c r="W141" s="2" t="n">
        <v>0.0454330945954361</v>
      </c>
      <c r="X141" s="2" t="n">
        <v>0.0757625022441082</v>
      </c>
      <c r="Y141" s="2" t="n">
        <v>0.123263848286401</v>
      </c>
      <c r="Z141" s="2" t="n">
        <v>0.145841868225806</v>
      </c>
      <c r="AA141" s="2" t="n">
        <v>0.161125377260898</v>
      </c>
      <c r="AB141" s="2" t="n">
        <v>0.149350448124826</v>
      </c>
      <c r="AC141" s="2" t="n">
        <v>0.132869999970251</v>
      </c>
      <c r="AD141" s="2" t="n">
        <v>0.0982752694532726</v>
      </c>
      <c r="AE141" s="2" t="n">
        <v>0.0781942618179797</v>
      </c>
      <c r="AF141" s="2" t="n">
        <v>0.0353164246164586</v>
      </c>
      <c r="AG141" s="2" t="n">
        <v>-0.0562728176236678</v>
      </c>
      <c r="AH141" s="3" t="b">
        <f aca="false">TRUE()</f>
        <v>1</v>
      </c>
      <c r="AI141" s="3" t="n">
        <v>0.267901575744553</v>
      </c>
      <c r="AJ141" s="3" t="b">
        <f aca="false">TRUE()</f>
        <v>1</v>
      </c>
      <c r="AK141" s="3" t="n">
        <v>-0.887111429339449</v>
      </c>
      <c r="AL141" s="3" t="b">
        <f aca="false">TRUE()</f>
        <v>1</v>
      </c>
      <c r="AM141" s="3" t="n">
        <v>-0.81850316983442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3</v>
      </c>
      <c r="E142" s="2" t="n">
        <v>3</v>
      </c>
      <c r="F142" s="2" t="n">
        <v>23.6293777306568</v>
      </c>
      <c r="G142" s="2" t="n">
        <v>0.883419689119171</v>
      </c>
      <c r="H142" s="2" t="n">
        <v>0.967567297430222</v>
      </c>
      <c r="I142" s="2" t="n">
        <v>0.276897120379267</v>
      </c>
      <c r="J142" s="2" t="n">
        <v>0.506467295795615</v>
      </c>
      <c r="K142" s="2" t="n">
        <v>2.528698766962</v>
      </c>
      <c r="L142" s="2" t="n">
        <v>0.632</v>
      </c>
      <c r="M142" s="2" t="n">
        <v>0.103</v>
      </c>
      <c r="N142" s="2" t="n">
        <v>5.737</v>
      </c>
      <c r="O142" s="2" t="s">
        <v>41</v>
      </c>
      <c r="P142" s="2" t="n">
        <v>141.5</v>
      </c>
      <c r="Q142" s="2" t="n">
        <v>37.5</v>
      </c>
      <c r="R142" s="2" t="n">
        <v>7.182</v>
      </c>
      <c r="S142" s="2" t="n">
        <v>0.796998846832946</v>
      </c>
      <c r="T142" s="2" t="n">
        <v>-0.133820295700147</v>
      </c>
      <c r="U142" s="2" t="n">
        <v>0.190431419082279</v>
      </c>
      <c r="V142" s="2" t="n">
        <v>0.194143972368341</v>
      </c>
      <c r="W142" s="2" t="n">
        <v>0.0653047644009773</v>
      </c>
      <c r="X142" s="2" t="n">
        <v>0.148081995301788</v>
      </c>
      <c r="Y142" s="2" t="n">
        <v>0.150580489230231</v>
      </c>
      <c r="Z142" s="2" t="n">
        <v>0.122904785887437</v>
      </c>
      <c r="AA142" s="2" t="n">
        <v>0.10931598731459</v>
      </c>
      <c r="AB142" s="2" t="n">
        <v>0.104434683596837</v>
      </c>
      <c r="AC142" s="2" t="n">
        <v>0.105798482761453</v>
      </c>
      <c r="AD142" s="2" t="n">
        <v>0.107679953930344</v>
      </c>
      <c r="AE142" s="2" t="n">
        <v>0.105068293688242</v>
      </c>
      <c r="AF142" s="2" t="n">
        <v>0.0461353282890787</v>
      </c>
      <c r="AG142" s="2" t="n">
        <v>-1.5221090259402</v>
      </c>
      <c r="AH142" s="3" t="b">
        <f aca="false">TRUE()</f>
        <v>1</v>
      </c>
      <c r="AI142" s="3" t="n">
        <v>-0.948789718526178</v>
      </c>
      <c r="AJ142" s="3" t="b">
        <f aca="false">TRUE()</f>
        <v>1</v>
      </c>
      <c r="AK142" s="3" t="n">
        <v>-0.157353955332705</v>
      </c>
      <c r="AL142" s="3" t="b">
        <f aca="false">TRUE()</f>
        <v>1</v>
      </c>
      <c r="AM142" s="3" t="n">
        <v>-0.48472028063323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4</v>
      </c>
      <c r="E143" s="2" t="n">
        <v>1</v>
      </c>
      <c r="F143" s="2" t="n">
        <v>18.434948822922</v>
      </c>
      <c r="G143" s="2" t="n">
        <v>0.760180995475113</v>
      </c>
      <c r="H143" s="2" t="n">
        <v>0.993961512089098</v>
      </c>
      <c r="I143" s="2" t="n">
        <v>0.0925832078927923</v>
      </c>
      <c r="J143" s="2" t="n">
        <v>0.253336178762952</v>
      </c>
      <c r="K143" s="2" t="n">
        <v>5.90230478858051</v>
      </c>
      <c r="L143" s="2" t="n">
        <v>0.631</v>
      </c>
      <c r="M143" s="2" t="n">
        <v>0.109</v>
      </c>
      <c r="N143" s="2" t="n">
        <v>12.699</v>
      </c>
      <c r="O143" s="2" t="s">
        <v>41</v>
      </c>
      <c r="P143" s="2" t="n">
        <v>119.7</v>
      </c>
      <c r="Q143" s="2" t="n">
        <v>33.1</v>
      </c>
      <c r="R143" s="2" t="n">
        <v>6.078</v>
      </c>
      <c r="S143" s="2" t="n">
        <v>0.541154018197432</v>
      </c>
      <c r="T143" s="2" t="n">
        <v>-0.194274208039754</v>
      </c>
      <c r="U143" s="2" t="n">
        <v>-0.321434193793141</v>
      </c>
      <c r="V143" s="2" t="n">
        <v>0.120685963012713</v>
      </c>
      <c r="W143" s="2" t="n">
        <v>0.0542474869610968</v>
      </c>
      <c r="X143" s="2" t="n">
        <v>0.0746029184898247</v>
      </c>
      <c r="Y143" s="2" t="n">
        <v>0.130296379021889</v>
      </c>
      <c r="Z143" s="2" t="n">
        <v>0.136112975645971</v>
      </c>
      <c r="AA143" s="2" t="n">
        <v>0.156835677751397</v>
      </c>
      <c r="AB143" s="2" t="n">
        <v>0.132195254519334</v>
      </c>
      <c r="AC143" s="2" t="n">
        <v>0.149928110382922</v>
      </c>
      <c r="AD143" s="2" t="n">
        <v>0.102044315512286</v>
      </c>
      <c r="AE143" s="2" t="n">
        <v>0.0852334413891868</v>
      </c>
      <c r="AF143" s="2" t="n">
        <v>0.0327509272871899</v>
      </c>
      <c r="AG143" s="2" t="n">
        <v>0.713973991138037</v>
      </c>
      <c r="AH143" s="3" t="b">
        <f aca="false">TRUE()</f>
        <v>1</v>
      </c>
      <c r="AI143" s="3" t="n">
        <v>-0.96071806454844</v>
      </c>
      <c r="AJ143" s="3" t="b">
        <f aca="false">TRUE()</f>
        <v>1</v>
      </c>
      <c r="AK143" s="3" t="n">
        <v>0.0615732868693189</v>
      </c>
      <c r="AL143" s="3" t="b">
        <f aca="false">TRUE()</f>
        <v>1</v>
      </c>
      <c r="AM143" s="3" t="n">
        <v>-1.0277402048560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4</v>
      </c>
      <c r="E144" s="2" t="n">
        <v>2</v>
      </c>
      <c r="F144" s="2" t="n">
        <v>24.2277453179541</v>
      </c>
      <c r="G144" s="2" t="n">
        <v>0.77125328659071</v>
      </c>
      <c r="H144" s="2" t="n">
        <v>0.9917509611581</v>
      </c>
      <c r="I144" s="2" t="n">
        <v>0.099595626610395</v>
      </c>
      <c r="J144" s="2" t="n">
        <v>0.286489508526058</v>
      </c>
      <c r="K144" s="2" t="n">
        <v>5.71970292210826</v>
      </c>
      <c r="L144" s="2" t="n">
        <v>0.67</v>
      </c>
      <c r="M144" s="2" t="n">
        <v>0.112</v>
      </c>
      <c r="N144" s="2" t="n">
        <v>12.226</v>
      </c>
      <c r="O144" s="2" t="s">
        <v>41</v>
      </c>
      <c r="P144" s="2" t="n">
        <v>146.4</v>
      </c>
      <c r="Q144" s="2" t="n">
        <v>37.1</v>
      </c>
      <c r="R144" s="2" t="n">
        <v>7.433</v>
      </c>
      <c r="S144" s="2" t="n">
        <v>0.796699468664821</v>
      </c>
      <c r="T144" s="2" t="n">
        <v>-0.673539491667188</v>
      </c>
      <c r="U144" s="2" t="n">
        <v>1.03319766586732</v>
      </c>
      <c r="V144" s="2" t="n">
        <v>0.0769493088662446</v>
      </c>
      <c r="W144" s="2" t="n">
        <v>0.0158674830645055</v>
      </c>
      <c r="X144" s="2" t="n">
        <v>0.100805211604076</v>
      </c>
      <c r="Y144" s="2" t="n">
        <v>0.124856752442798</v>
      </c>
      <c r="Z144" s="2" t="n">
        <v>0.13406702716064</v>
      </c>
      <c r="AA144" s="2" t="n">
        <v>0.124087542973546</v>
      </c>
      <c r="AB144" s="2" t="n">
        <v>0.135265930230287</v>
      </c>
      <c r="AC144" s="2" t="n">
        <v>0.132570293140738</v>
      </c>
      <c r="AD144" s="2" t="n">
        <v>0.117065344236436</v>
      </c>
      <c r="AE144" s="2" t="n">
        <v>0.104053020684392</v>
      </c>
      <c r="AF144" s="2" t="n">
        <v>0.0272288775270875</v>
      </c>
      <c r="AG144" s="2" t="n">
        <v>0.592942391748878</v>
      </c>
      <c r="AH144" s="3" t="b">
        <f aca="false">TRUE()</f>
        <v>1</v>
      </c>
      <c r="AI144" s="3" t="n">
        <v>-0.495512569680219</v>
      </c>
      <c r="AJ144" s="3" t="b">
        <f aca="false">TRUE()</f>
        <v>1</v>
      </c>
      <c r="AK144" s="3" t="n">
        <v>0.171036907970331</v>
      </c>
      <c r="AL144" s="3" t="b">
        <f aca="false">TRUE()</f>
        <v>1</v>
      </c>
      <c r="AM144" s="3" t="n">
        <v>-0.36266534353727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5</v>
      </c>
      <c r="E145" s="2" t="n">
        <v>0</v>
      </c>
      <c r="F145" s="2" t="n">
        <v>17.1027289690524</v>
      </c>
      <c r="G145" s="2" t="n">
        <v>0.907647907647908</v>
      </c>
      <c r="H145" s="2" t="n">
        <v>0.968409082810689</v>
      </c>
      <c r="I145" s="2" t="n">
        <v>0.292500976493213</v>
      </c>
      <c r="J145" s="2" t="n">
        <v>0.508221727438064</v>
      </c>
      <c r="K145" s="2" t="n">
        <v>3.44467898151845</v>
      </c>
      <c r="L145" s="2" t="n">
        <v>0.835</v>
      </c>
      <c r="M145" s="2" t="n">
        <v>0.123</v>
      </c>
      <c r="N145" s="2" t="n">
        <v>7.777</v>
      </c>
      <c r="O145" s="2" t="s">
        <v>41</v>
      </c>
      <c r="P145" s="2" t="n">
        <v>142.5</v>
      </c>
      <c r="Q145" s="2" t="n">
        <v>43.5</v>
      </c>
      <c r="R145" s="2" t="n">
        <v>7.232</v>
      </c>
      <c r="S145" s="2" t="n">
        <v>0.61393254471219</v>
      </c>
      <c r="T145" s="2" t="n">
        <v>-0.594356817498913</v>
      </c>
      <c r="U145" s="2" t="n">
        <v>-0.192349734260596</v>
      </c>
      <c r="V145" s="2" t="n">
        <v>0.0410088328788064</v>
      </c>
      <c r="W145" s="2" t="n">
        <v>0.00130570586150924</v>
      </c>
      <c r="X145" s="2" t="n">
        <v>0.0665359115885325</v>
      </c>
      <c r="Y145" s="2" t="n">
        <v>0.111163605528145</v>
      </c>
      <c r="Z145" s="2" t="n">
        <v>0.126670246793248</v>
      </c>
      <c r="AA145" s="2" t="n">
        <v>0.144141146972029</v>
      </c>
      <c r="AB145" s="2" t="n">
        <v>0.148498441526747</v>
      </c>
      <c r="AC145" s="2" t="n">
        <v>0.142317743005288</v>
      </c>
      <c r="AD145" s="2" t="n">
        <v>0.121388298108265</v>
      </c>
      <c r="AE145" s="2" t="n">
        <v>0.101382215761135</v>
      </c>
      <c r="AF145" s="2" t="n">
        <v>0.037902390716611</v>
      </c>
      <c r="AG145" s="2" t="n">
        <v>-0.914981878127395</v>
      </c>
      <c r="AH145" s="3" t="b">
        <f aca="false">TRUE()</f>
        <v>1</v>
      </c>
      <c r="AI145" s="3" t="n">
        <v>1.47266452399302</v>
      </c>
      <c r="AJ145" s="3" t="b">
        <f aca="false">TRUE()</f>
        <v>1</v>
      </c>
      <c r="AK145" s="3" t="n">
        <v>0.57240351867404</v>
      </c>
      <c r="AL145" s="3" t="b">
        <f aca="false">TRUE()</f>
        <v>1</v>
      </c>
      <c r="AM145" s="3" t="n">
        <v>-0.45981110979732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8</v>
      </c>
      <c r="E146" s="2" t="n">
        <v>1</v>
      </c>
      <c r="F146" s="2" t="n">
        <v>40.7321066997092</v>
      </c>
      <c r="G146" s="2" t="n">
        <v>0.642524916943522</v>
      </c>
      <c r="H146" s="2" t="n">
        <v>0.979616288615591</v>
      </c>
      <c r="I146" s="2" t="n">
        <v>0.106580907181345</v>
      </c>
      <c r="J146" s="2" t="n">
        <v>0.307747070328488</v>
      </c>
      <c r="K146" s="2" t="n">
        <v>5.79180488159355</v>
      </c>
      <c r="L146" s="2" t="n">
        <v>0.723</v>
      </c>
      <c r="M146" s="2" t="n">
        <v>0.168</v>
      </c>
      <c r="N146" s="2" t="n">
        <v>12.492</v>
      </c>
      <c r="O146" s="2" t="s">
        <v>41</v>
      </c>
      <c r="P146" s="2" t="n">
        <v>135.5</v>
      </c>
      <c r="Q146" s="2" t="n">
        <v>40.1</v>
      </c>
      <c r="R146" s="2" t="n">
        <v>6.879</v>
      </c>
      <c r="S146" s="2" t="n">
        <v>0.842903647909584</v>
      </c>
      <c r="T146" s="2" t="n">
        <v>-0.544277960308533</v>
      </c>
      <c r="U146" s="2" t="n">
        <v>0.0583553411660338</v>
      </c>
      <c r="V146" s="2" t="n">
        <v>0.187924680257018</v>
      </c>
      <c r="W146" s="2" t="n">
        <v>0.068644443202289</v>
      </c>
      <c r="X146" s="2" t="n">
        <v>0.120340521988004</v>
      </c>
      <c r="Y146" s="2" t="n">
        <v>0.125901390589376</v>
      </c>
      <c r="Z146" s="2" t="n">
        <v>0.130244516654092</v>
      </c>
      <c r="AA146" s="2" t="n">
        <v>0.151189866283007</v>
      </c>
      <c r="AB146" s="2" t="n">
        <v>0.14240827167233</v>
      </c>
      <c r="AC146" s="2" t="n">
        <v>0.110918129250046</v>
      </c>
      <c r="AD146" s="2" t="n">
        <v>0.109599048585182</v>
      </c>
      <c r="AE146" s="2" t="n">
        <v>0.0728781501532906</v>
      </c>
      <c r="AF146" s="2" t="n">
        <v>0.0365201048246727</v>
      </c>
      <c r="AG146" s="2" t="n">
        <v>0.640732787565682</v>
      </c>
      <c r="AH146" s="3" t="b">
        <f aca="false">TRUE()</f>
        <v>1</v>
      </c>
      <c r="AI146" s="3" t="n">
        <v>0.13668976949967</v>
      </c>
      <c r="AJ146" s="3" t="b">
        <f aca="false">TRUE()</f>
        <v>1</v>
      </c>
      <c r="AK146" s="3" t="n">
        <v>2.21435783518922</v>
      </c>
      <c r="AL146" s="3" t="b">
        <f aca="false">FALSE()</f>
        <v>0</v>
      </c>
      <c r="AM146" s="3" t="n">
        <v>-0.634175305648692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8</v>
      </c>
      <c r="E147" s="2" t="n">
        <v>2</v>
      </c>
      <c r="F147" s="2" t="n">
        <v>18.434948822922</v>
      </c>
      <c r="G147" s="2" t="n">
        <v>0.766233766233766</v>
      </c>
      <c r="H147" s="2" t="n">
        <v>0.989970563707514</v>
      </c>
      <c r="I147" s="2" t="n">
        <v>0.112095354776385</v>
      </c>
      <c r="J147" s="2" t="n">
        <v>0.302610736319986</v>
      </c>
      <c r="K147" s="2" t="n">
        <v>5.17460775323331</v>
      </c>
      <c r="L147" s="2" t="n">
        <v>0.641</v>
      </c>
      <c r="M147" s="2" t="n">
        <v>0.107</v>
      </c>
      <c r="N147" s="2" t="n">
        <v>11.137</v>
      </c>
      <c r="O147" s="2" t="s">
        <v>41</v>
      </c>
      <c r="P147" s="2" t="n">
        <v>124</v>
      </c>
      <c r="Q147" s="2" t="n">
        <v>40.4</v>
      </c>
      <c r="R147" s="2" t="n">
        <v>6.295</v>
      </c>
      <c r="S147" s="2" t="n">
        <v>0.610787803157597</v>
      </c>
      <c r="T147" s="2" t="n">
        <v>-0.351776769489969</v>
      </c>
      <c r="U147" s="2" t="n">
        <v>-0.124678433045581</v>
      </c>
      <c r="V147" s="2" t="n">
        <v>0.182336647392096</v>
      </c>
      <c r="W147" s="2" t="n">
        <v>0.0372581166843282</v>
      </c>
      <c r="X147" s="2" t="n">
        <v>0.0890061002143106</v>
      </c>
      <c r="Y147" s="2" t="n">
        <v>0.139765601748028</v>
      </c>
      <c r="Z147" s="2" t="n">
        <v>0.146578950988004</v>
      </c>
      <c r="AA147" s="2" t="n">
        <v>0.13521945986969</v>
      </c>
      <c r="AB147" s="2" t="n">
        <v>0.142053609379437</v>
      </c>
      <c r="AC147" s="2" t="n">
        <v>0.118644038788074</v>
      </c>
      <c r="AD147" s="2" t="n">
        <v>0.114559186317676</v>
      </c>
      <c r="AE147" s="2" t="n">
        <v>0.0939283518927077</v>
      </c>
      <c r="AF147" s="2" t="n">
        <v>0.0202447008020727</v>
      </c>
      <c r="AG147" s="2" t="n">
        <v>0.23164411269615</v>
      </c>
      <c r="AH147" s="3" t="b">
        <f aca="false">TRUE()</f>
        <v>1</v>
      </c>
      <c r="AI147" s="3" t="n">
        <v>-0.84143460432582</v>
      </c>
      <c r="AJ147" s="3" t="b">
        <f aca="false">TRUE()</f>
        <v>1</v>
      </c>
      <c r="AK147" s="3" t="n">
        <v>-0.0114024605313556</v>
      </c>
      <c r="AL147" s="3" t="b">
        <f aca="false">TRUE()</f>
        <v>1</v>
      </c>
      <c r="AM147" s="3" t="n">
        <v>-0.9206307702616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9</v>
      </c>
      <c r="E148" s="2" t="n">
        <v>0</v>
      </c>
      <c r="F148" s="2" t="n">
        <v>15.2551187030578</v>
      </c>
      <c r="G148" s="2" t="n">
        <v>0.914746543778802</v>
      </c>
      <c r="H148" s="2" t="n">
        <v>0.984127505697906</v>
      </c>
      <c r="I148" s="2" t="n">
        <v>0.194339138508212</v>
      </c>
      <c r="J148" s="2" t="n">
        <v>0.394696894151189</v>
      </c>
      <c r="K148" s="2" t="n">
        <v>4.5102365667349</v>
      </c>
      <c r="L148" s="2" t="n">
        <v>0.796</v>
      </c>
      <c r="M148" s="2" t="n">
        <v>0.1</v>
      </c>
      <c r="N148" s="2" t="n">
        <v>9.886</v>
      </c>
      <c r="O148" s="2" t="s">
        <v>41</v>
      </c>
      <c r="P148" s="2" t="n">
        <v>142.1</v>
      </c>
      <c r="Q148" s="2" t="n">
        <v>36.6</v>
      </c>
      <c r="R148" s="2" t="n">
        <v>7.216</v>
      </c>
      <c r="S148" s="2" t="n">
        <v>0.584475465981557</v>
      </c>
      <c r="T148" s="2" t="n">
        <v>-0.441115095044942</v>
      </c>
      <c r="U148" s="2" t="n">
        <v>0.0722512513624976</v>
      </c>
      <c r="V148" s="2" t="n">
        <v>0.0454841884533577</v>
      </c>
      <c r="W148" s="2" t="n">
        <v>0.0128288245526194</v>
      </c>
      <c r="X148" s="2" t="n">
        <v>0.0690116954277304</v>
      </c>
      <c r="Y148" s="2" t="n">
        <v>0.121724642580328</v>
      </c>
      <c r="Z148" s="2" t="n">
        <v>0.131394462459807</v>
      </c>
      <c r="AA148" s="2" t="n">
        <v>0.140513955513841</v>
      </c>
      <c r="AB148" s="2" t="n">
        <v>0.134046618692728</v>
      </c>
      <c r="AC148" s="2" t="n">
        <v>0.131278601444587</v>
      </c>
      <c r="AD148" s="2" t="n">
        <v>0.13962227704182</v>
      </c>
      <c r="AE148" s="2" t="n">
        <v>0.108585294535242</v>
      </c>
      <c r="AF148" s="2" t="n">
        <v>0.0238224523039185</v>
      </c>
      <c r="AG148" s="2" t="n">
        <v>-0.208712324198188</v>
      </c>
      <c r="AH148" s="3" t="b">
        <f aca="false">TRUE()</f>
        <v>1</v>
      </c>
      <c r="AI148" s="3" t="n">
        <v>1.0074590291248</v>
      </c>
      <c r="AJ148" s="3" t="b">
        <f aca="false">TRUE()</f>
        <v>1</v>
      </c>
      <c r="AK148" s="3" t="n">
        <v>-0.266817576433716</v>
      </c>
      <c r="AL148" s="3" t="b">
        <f aca="false">TRUE()</f>
        <v>1</v>
      </c>
      <c r="AM148" s="3" t="n">
        <v>-0.4697747781316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0</v>
      </c>
      <c r="E149" s="2" t="n">
        <v>1</v>
      </c>
      <c r="F149" s="2" t="n">
        <v>26.565051177078</v>
      </c>
      <c r="G149" s="2" t="n">
        <v>0.824050632911392</v>
      </c>
      <c r="H149" s="2" t="n">
        <v>0.98332739453399</v>
      </c>
      <c r="I149" s="2" t="n">
        <v>0.165775788724518</v>
      </c>
      <c r="J149" s="2" t="n">
        <v>0.377785049841316</v>
      </c>
      <c r="K149" s="2" t="n">
        <v>4.11332084179408</v>
      </c>
      <c r="L149" s="2" t="n">
        <v>0.714</v>
      </c>
      <c r="M149" s="2" t="n">
        <v>0.117</v>
      </c>
      <c r="N149" s="2" t="n">
        <v>9.16</v>
      </c>
      <c r="O149" s="2" t="s">
        <v>41</v>
      </c>
      <c r="P149" s="2" t="n">
        <v>151.9</v>
      </c>
      <c r="Q149" s="2" t="n">
        <v>38.2</v>
      </c>
      <c r="R149" s="2" t="n">
        <v>7.712</v>
      </c>
      <c r="S149" s="2" t="n">
        <v>0.57609481432471</v>
      </c>
      <c r="T149" s="2" t="n">
        <v>-1.04880496608699</v>
      </c>
      <c r="U149" s="2" t="n">
        <v>1.31871116748276</v>
      </c>
      <c r="V149" s="2" t="n">
        <v>0.0954470490650639</v>
      </c>
      <c r="W149" s="2" t="n">
        <v>0.000668433861135243</v>
      </c>
      <c r="X149" s="2" t="n">
        <v>0.109595712883414</v>
      </c>
      <c r="Y149" s="2" t="n">
        <v>0.12352930597533</v>
      </c>
      <c r="Z149" s="2" t="n">
        <v>0.134286414514485</v>
      </c>
      <c r="AA149" s="2" t="n">
        <v>0.126327334312228</v>
      </c>
      <c r="AB149" s="2" t="n">
        <v>0.125676619244043</v>
      </c>
      <c r="AC149" s="2" t="n">
        <v>0.138503047902759</v>
      </c>
      <c r="AD149" s="2" t="n">
        <v>0.12622485425738</v>
      </c>
      <c r="AE149" s="2" t="n">
        <v>0.0973592008094676</v>
      </c>
      <c r="AF149" s="2" t="n">
        <v>0.0184975101008929</v>
      </c>
      <c r="AG149" s="2" t="n">
        <v>-0.471794766565199</v>
      </c>
      <c r="AH149" s="3" t="b">
        <f aca="false">TRUE()</f>
        <v>1</v>
      </c>
      <c r="AI149" s="3" t="n">
        <v>0.0293346552993116</v>
      </c>
      <c r="AJ149" s="3" t="b">
        <f aca="false">TRUE()</f>
        <v>1</v>
      </c>
      <c r="AK149" s="3" t="n">
        <v>0.353476276472017</v>
      </c>
      <c r="AL149" s="3" t="b">
        <f aca="false">TRUE()</f>
        <v>1</v>
      </c>
      <c r="AM149" s="3" t="n">
        <v>-0.22566490393977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3</v>
      </c>
      <c r="E150" s="2" t="n">
        <v>0</v>
      </c>
      <c r="F150" s="2" t="n">
        <v>27.8972710309476</v>
      </c>
      <c r="G150" s="2" t="n">
        <v>0.879641485275288</v>
      </c>
      <c r="H150" s="2" t="n">
        <v>0.959472223757059</v>
      </c>
      <c r="I150" s="2" t="n">
        <v>0.236537470858047</v>
      </c>
      <c r="J150" s="2" t="n">
        <v>0.526237566577499</v>
      </c>
      <c r="K150" s="2" t="n">
        <v>3.61718851066572</v>
      </c>
      <c r="L150" s="2" t="n">
        <v>0.891</v>
      </c>
      <c r="M150" s="2" t="n">
        <v>0.157</v>
      </c>
      <c r="N150" s="2" t="n">
        <v>8.058</v>
      </c>
      <c r="O150" s="2" t="s">
        <v>41</v>
      </c>
      <c r="P150" s="2" t="n">
        <v>133.4</v>
      </c>
      <c r="Q150" s="2" t="n">
        <v>35.7</v>
      </c>
      <c r="R150" s="2" t="n">
        <v>6.771</v>
      </c>
      <c r="S150" s="2" t="n">
        <v>3.5859351034162E-006</v>
      </c>
      <c r="T150" s="2" t="n">
        <v>-0.330727012055714</v>
      </c>
      <c r="U150" s="2" t="n">
        <v>-0.221036933532112</v>
      </c>
      <c r="V150" s="2" t="n">
        <v>0.0172362515756768</v>
      </c>
      <c r="W150" s="2" t="n">
        <v>0.0172362515756768</v>
      </c>
      <c r="X150" s="2" t="n">
        <v>0.0582051535615796</v>
      </c>
      <c r="Y150" s="2" t="n">
        <v>0.123059903368139</v>
      </c>
      <c r="Z150" s="2" t="n">
        <v>0.111562245999696</v>
      </c>
      <c r="AA150" s="2" t="n">
        <v>0.139766624476815</v>
      </c>
      <c r="AB150" s="2" t="n">
        <v>0.160187610174826</v>
      </c>
      <c r="AC150" s="2" t="n">
        <v>0.146932325688398</v>
      </c>
      <c r="AD150" s="2" t="n">
        <v>0.105280702053034</v>
      </c>
      <c r="AE150" s="2" t="n">
        <v>0.111360716475602</v>
      </c>
      <c r="AF150" s="2" t="n">
        <v>0.0436447182019117</v>
      </c>
      <c r="AG150" s="2" t="n">
        <v>-0.800639650274332</v>
      </c>
      <c r="AH150" s="3" t="b">
        <f aca="false">TRUE()</f>
        <v>1</v>
      </c>
      <c r="AI150" s="3" t="n">
        <v>2.1406519012397</v>
      </c>
      <c r="AJ150" s="3" t="b">
        <f aca="false">TRUE()</f>
        <v>1</v>
      </c>
      <c r="AK150" s="3" t="n">
        <v>1.81299122448551</v>
      </c>
      <c r="AL150" s="3" t="b">
        <f aca="false">TRUE()</f>
        <v>1</v>
      </c>
      <c r="AM150" s="3" t="n">
        <v>-0.68648456440410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4</v>
      </c>
      <c r="E151" s="2" t="n">
        <v>0</v>
      </c>
      <c r="F151" s="2" t="n">
        <v>18.9246444160512</v>
      </c>
      <c r="G151" s="2" t="n">
        <v>0.895712630359212</v>
      </c>
      <c r="H151" s="2" t="n">
        <v>0.982059201391075</v>
      </c>
      <c r="I151" s="2" t="n">
        <v>0.162680027781865</v>
      </c>
      <c r="J151" s="2" t="n">
        <v>0.432063744388787</v>
      </c>
      <c r="K151" s="2" t="n">
        <v>4.390314245746</v>
      </c>
      <c r="L151" s="2" t="n">
        <v>0.842</v>
      </c>
      <c r="M151" s="2" t="n">
        <v>0.135</v>
      </c>
      <c r="N151" s="2" t="n">
        <v>9.599</v>
      </c>
      <c r="O151" s="2" t="s">
        <v>41</v>
      </c>
      <c r="P151" s="2" t="n">
        <v>127</v>
      </c>
      <c r="Q151" s="2" t="n">
        <v>36.5</v>
      </c>
      <c r="R151" s="2" t="n">
        <v>6.445</v>
      </c>
      <c r="S151" s="2" t="n">
        <v>0.544877019030272</v>
      </c>
      <c r="T151" s="2" t="n">
        <v>-0.450079117701503</v>
      </c>
      <c r="U151" s="2" t="n">
        <v>-0.194852906931645</v>
      </c>
      <c r="V151" s="2" t="n">
        <v>0.000552242511934864</v>
      </c>
      <c r="W151" s="2" t="n">
        <v>0.0352831608941211</v>
      </c>
      <c r="X151" s="2" t="n">
        <v>0.0300178997223303</v>
      </c>
      <c r="Y151" s="2" t="n">
        <v>0.109613698380559</v>
      </c>
      <c r="Z151" s="2" t="n">
        <v>0.137853597860189</v>
      </c>
      <c r="AA151" s="2" t="n">
        <v>0.140273014341701</v>
      </c>
      <c r="AB151" s="2" t="n">
        <v>0.143702971147683</v>
      </c>
      <c r="AC151" s="2" t="n">
        <v>0.135326350070963</v>
      </c>
      <c r="AD151" s="2" t="n">
        <v>0.124551558771291</v>
      </c>
      <c r="AE151" s="2" t="n">
        <v>0.106003628381281</v>
      </c>
      <c r="AF151" s="2" t="n">
        <v>0.072657281324003</v>
      </c>
      <c r="AG151" s="2" t="n">
        <v>-0.288198862819917</v>
      </c>
      <c r="AH151" s="3" t="b">
        <f aca="false">TRUE()</f>
        <v>1</v>
      </c>
      <c r="AI151" s="3" t="n">
        <v>1.55616294614886</v>
      </c>
      <c r="AJ151" s="3" t="b">
        <f aca="false">TRUE()</f>
        <v>1</v>
      </c>
      <c r="AK151" s="3" t="n">
        <v>1.01025800307809</v>
      </c>
      <c r="AL151" s="3" t="b">
        <f aca="false">TRUE()</f>
        <v>1</v>
      </c>
      <c r="AM151" s="3" t="n">
        <v>-0.84590325775392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5</v>
      </c>
      <c r="E152" s="2" t="n">
        <v>0</v>
      </c>
      <c r="F152" s="2" t="n">
        <v>27.8972710309476</v>
      </c>
      <c r="G152" s="2" t="n">
        <v>0.732744783306581</v>
      </c>
      <c r="H152" s="2" t="n">
        <v>0.97998978684672</v>
      </c>
      <c r="I152" s="2" t="n">
        <v>0.141902795940332</v>
      </c>
      <c r="J152" s="2" t="n">
        <v>0.349061516753544</v>
      </c>
      <c r="K152" s="2" t="n">
        <v>5.10927092634528</v>
      </c>
      <c r="L152" s="2" t="n">
        <v>0.785</v>
      </c>
      <c r="M152" s="2" t="n">
        <v>0.127</v>
      </c>
      <c r="N152" s="2" t="n">
        <v>11.184</v>
      </c>
      <c r="O152" s="2" t="s">
        <v>41</v>
      </c>
      <c r="P152" s="2" t="n">
        <v>87.4</v>
      </c>
      <c r="Q152" s="2" t="n">
        <v>30</v>
      </c>
      <c r="R152" s="2" t="n">
        <v>4.434</v>
      </c>
      <c r="S152" s="2" t="n">
        <v>0.417804891536884</v>
      </c>
      <c r="T152" s="2" t="n">
        <v>-0.35847344820504</v>
      </c>
      <c r="U152" s="2" t="n">
        <v>-0.364211759951368</v>
      </c>
      <c r="V152" s="2" t="n">
        <v>0.065657784600617</v>
      </c>
      <c r="W152" s="2" t="n">
        <v>0.0378797558027819</v>
      </c>
      <c r="X152" s="2" t="n">
        <v>0.0740513328994707</v>
      </c>
      <c r="Y152" s="2" t="n">
        <v>0.108650847931291</v>
      </c>
      <c r="Z152" s="2" t="n">
        <v>0.141070530952205</v>
      </c>
      <c r="AA152" s="2" t="n">
        <v>0.136529827126274</v>
      </c>
      <c r="AB152" s="2" t="n">
        <v>0.143904583452982</v>
      </c>
      <c r="AC152" s="2" t="n">
        <v>0.134042780191216</v>
      </c>
      <c r="AD152" s="2" t="n">
        <v>0.120460623061075</v>
      </c>
      <c r="AE152" s="2" t="n">
        <v>0.117114787779379</v>
      </c>
      <c r="AF152" s="2" t="n">
        <v>0.0241746866061077</v>
      </c>
      <c r="AG152" s="2" t="n">
        <v>0.188337760959203</v>
      </c>
      <c r="AH152" s="3" t="b">
        <f aca="false">TRUE()</f>
        <v>1</v>
      </c>
      <c r="AI152" s="3" t="n">
        <v>0.87624722287992</v>
      </c>
      <c r="AJ152" s="3" t="b">
        <f aca="false">TRUE()</f>
        <v>1</v>
      </c>
      <c r="AK152" s="3" t="n">
        <v>0.718355013475389</v>
      </c>
      <c r="AL152" s="3" t="b">
        <f aca="false">TRUE()</f>
        <v>1</v>
      </c>
      <c r="AM152" s="3" t="n">
        <v>-1.8323064228559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6</v>
      </c>
      <c r="E153" s="2" t="n">
        <v>0</v>
      </c>
      <c r="F153" s="2" t="n">
        <v>18.434948822922</v>
      </c>
      <c r="G153" s="2" t="n">
        <v>0.843897824030274</v>
      </c>
      <c r="H153" s="2" t="n">
        <v>0.98760675679504</v>
      </c>
      <c r="I153" s="2" t="n">
        <v>0.134405878568493</v>
      </c>
      <c r="J153" s="2" t="n">
        <v>0.354816496201143</v>
      </c>
      <c r="K153" s="2" t="n">
        <v>5.07000094590179</v>
      </c>
      <c r="L153" s="2" t="n">
        <v>0.801</v>
      </c>
      <c r="M153" s="2" t="n">
        <v>0.099</v>
      </c>
      <c r="N153" s="2" t="n">
        <v>11.056</v>
      </c>
      <c r="O153" s="2" t="s">
        <v>41</v>
      </c>
      <c r="P153" s="2" t="n">
        <v>187</v>
      </c>
      <c r="Q153" s="2" t="n">
        <v>56.4</v>
      </c>
      <c r="R153" s="2" t="n">
        <v>9.494</v>
      </c>
      <c r="S153" s="2" t="n">
        <v>0.58635776827217</v>
      </c>
      <c r="T153" s="2" t="n">
        <v>-0.863197861785943</v>
      </c>
      <c r="U153" s="2" t="n">
        <v>-0.0366375149944669</v>
      </c>
      <c r="V153" s="2" t="n">
        <v>0.0201470603756332</v>
      </c>
      <c r="W153" s="2" t="n">
        <v>0.0364979343094255</v>
      </c>
      <c r="X153" s="2" t="n">
        <v>0.0926724525779829</v>
      </c>
      <c r="Y153" s="2" t="n">
        <v>0.129306318366541</v>
      </c>
      <c r="Z153" s="2" t="n">
        <v>0.121423772596298</v>
      </c>
      <c r="AA153" s="2" t="n">
        <v>0.123981797309695</v>
      </c>
      <c r="AB153" s="2" t="n">
        <v>0.138866915031504</v>
      </c>
      <c r="AC153" s="2" t="n">
        <v>0.13400752702948</v>
      </c>
      <c r="AD153" s="2" t="n">
        <v>0.136073074107747</v>
      </c>
      <c r="AE153" s="2" t="n">
        <v>0.104580523005525</v>
      </c>
      <c r="AF153" s="2" t="n">
        <v>0.0190876199752265</v>
      </c>
      <c r="AG153" s="2" t="n">
        <v>0.162308955050044</v>
      </c>
      <c r="AH153" s="3" t="b">
        <f aca="false">TRUE()</f>
        <v>1</v>
      </c>
      <c r="AI153" s="3" t="n">
        <v>1.06710075923611</v>
      </c>
      <c r="AJ153" s="3" t="b">
        <f aca="false">TRUE()</f>
        <v>1</v>
      </c>
      <c r="AK153" s="3" t="n">
        <v>-0.303305450134053</v>
      </c>
      <c r="AL153" s="3" t="b">
        <f aca="false">TRUE()</f>
        <v>1</v>
      </c>
      <c r="AM153" s="3" t="n">
        <v>0.64864699240064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9</v>
      </c>
      <c r="E154" s="2" t="n">
        <v>1</v>
      </c>
      <c r="F154" s="2" t="n">
        <v>18.434948822922</v>
      </c>
      <c r="G154" s="2" t="n">
        <v>0.778546712802768</v>
      </c>
      <c r="H154" s="2" t="n">
        <v>0.994739200772361</v>
      </c>
      <c r="I154" s="2" t="n">
        <v>0.0723340228671662</v>
      </c>
      <c r="J154" s="2" t="n">
        <v>0.236742953303802</v>
      </c>
      <c r="K154" s="2" t="n">
        <v>6.44352308298378</v>
      </c>
      <c r="L154" s="2" t="n">
        <v>0.654</v>
      </c>
      <c r="M154" s="2" t="n">
        <v>0.117</v>
      </c>
      <c r="N154" s="2" t="n">
        <v>13.638</v>
      </c>
      <c r="O154" s="2" t="s">
        <v>41</v>
      </c>
      <c r="P154" s="2" t="n">
        <v>147.7</v>
      </c>
      <c r="Q154" s="2" t="n">
        <v>38.9</v>
      </c>
      <c r="R154" s="2" t="n">
        <v>7.497</v>
      </c>
      <c r="S154" s="2" t="n">
        <v>0.975529563178858</v>
      </c>
      <c r="T154" s="2" t="n">
        <v>-0.190521707961638</v>
      </c>
      <c r="U154" s="2" t="n">
        <v>0.352309804175174</v>
      </c>
      <c r="V154" s="2" t="n">
        <v>0.207036877501348</v>
      </c>
      <c r="W154" s="2" t="n">
        <v>0.0609761663527942</v>
      </c>
      <c r="X154" s="2" t="n">
        <v>0.141012806662683</v>
      </c>
      <c r="Y154" s="2" t="n">
        <v>0.126084927848038</v>
      </c>
      <c r="Z154" s="2" t="n">
        <v>0.124811830284819</v>
      </c>
      <c r="AA154" s="2" t="n">
        <v>0.142498545526988</v>
      </c>
      <c r="AB154" s="2" t="n">
        <v>0.142456082170198</v>
      </c>
      <c r="AC154" s="2" t="n">
        <v>0.111009088152998</v>
      </c>
      <c r="AD154" s="2" t="n">
        <v>0.0994096333025333</v>
      </c>
      <c r="AE154" s="2" t="n">
        <v>0.0927319652592466</v>
      </c>
      <c r="AF154" s="2" t="n">
        <v>0.0199851207924971</v>
      </c>
      <c r="AG154" s="2" t="n">
        <v>1.07270261234989</v>
      </c>
      <c r="AH154" s="3" t="b">
        <f aca="false">TRUE()</f>
        <v>1</v>
      </c>
      <c r="AI154" s="3" t="n">
        <v>-0.686366106036412</v>
      </c>
      <c r="AJ154" s="3" t="b">
        <f aca="false">TRUE()</f>
        <v>1</v>
      </c>
      <c r="AK154" s="3" t="n">
        <v>0.353476276472017</v>
      </c>
      <c r="AL154" s="3" t="b">
        <f aca="false">TRUE()</f>
        <v>1</v>
      </c>
      <c r="AM154" s="3" t="n">
        <v>-0.33028342145059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9</v>
      </c>
      <c r="E155" s="2" t="n">
        <v>2</v>
      </c>
      <c r="F155" s="2" t="n">
        <v>18.434948822922</v>
      </c>
      <c r="G155" s="2" t="n">
        <v>0.86525974025974</v>
      </c>
      <c r="H155" s="2" t="n">
        <v>0.981237710176495</v>
      </c>
      <c r="I155" s="2" t="n">
        <v>0.160358383115275</v>
      </c>
      <c r="J155" s="2" t="n">
        <v>0.423913246551757</v>
      </c>
      <c r="K155" s="2" t="n">
        <v>3.56984742585473</v>
      </c>
      <c r="L155" s="2" t="n">
        <v>0.675</v>
      </c>
      <c r="M155" s="2" t="n">
        <v>0.09</v>
      </c>
      <c r="N155" s="2" t="n">
        <v>7.922</v>
      </c>
      <c r="O155" s="2" t="s">
        <v>41</v>
      </c>
      <c r="P155" s="2" t="n">
        <v>169.6</v>
      </c>
      <c r="Q155" s="2" t="n">
        <v>44.2</v>
      </c>
      <c r="R155" s="2" t="n">
        <v>8.608</v>
      </c>
      <c r="S155" s="2" t="n">
        <v>0.668773973952101</v>
      </c>
      <c r="T155" s="2" t="n">
        <v>-0.593230901517156</v>
      </c>
      <c r="U155" s="2" t="n">
        <v>0.628595446215821</v>
      </c>
      <c r="V155" s="2" t="n">
        <v>0.234432819251547</v>
      </c>
      <c r="W155" s="2" t="n">
        <v>0.0834337121886136</v>
      </c>
      <c r="X155" s="2" t="n">
        <v>0.155244939099281</v>
      </c>
      <c r="Y155" s="2" t="n">
        <v>0.132639421079262</v>
      </c>
      <c r="Z155" s="2" t="n">
        <v>0.131991322264203</v>
      </c>
      <c r="AA155" s="2" t="n">
        <v>0.131005722340752</v>
      </c>
      <c r="AB155" s="2" t="n">
        <v>0.113118184689917</v>
      </c>
      <c r="AC155" s="2" t="n">
        <v>0.106603537324189</v>
      </c>
      <c r="AD155" s="2" t="n">
        <v>0.0990150061468729</v>
      </c>
      <c r="AE155" s="2" t="n">
        <v>0.0988862535365223</v>
      </c>
      <c r="AF155" s="2" t="n">
        <v>0.0314956135190007</v>
      </c>
      <c r="AG155" s="2" t="n">
        <v>-0.832018120397273</v>
      </c>
      <c r="AH155" s="3" t="b">
        <f aca="false">TRUE()</f>
        <v>1</v>
      </c>
      <c r="AI155" s="3" t="n">
        <v>-0.435870839568909</v>
      </c>
      <c r="AJ155" s="3" t="b">
        <f aca="false">TRUE()</f>
        <v>1</v>
      </c>
      <c r="AK155" s="3" t="n">
        <v>-0.631696313437088</v>
      </c>
      <c r="AL155" s="3" t="b">
        <f aca="false">TRUE()</f>
        <v>1</v>
      </c>
      <c r="AM155" s="3" t="n">
        <v>0.21522741985581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9</v>
      </c>
      <c r="E156" s="2" t="n">
        <v>4</v>
      </c>
      <c r="F156" s="2" t="n">
        <v>18.9246444160512</v>
      </c>
      <c r="G156" s="2" t="n">
        <v>0.886211512717537</v>
      </c>
      <c r="H156" s="2" t="n">
        <v>0.983346248066746</v>
      </c>
      <c r="I156" s="2" t="n">
        <v>0.162030868630273</v>
      </c>
      <c r="J156" s="2" t="n">
        <v>0.404799631957197</v>
      </c>
      <c r="K156" s="2" t="n">
        <v>4.08661470651099</v>
      </c>
      <c r="L156" s="2" t="n">
        <v>0.69</v>
      </c>
      <c r="M156" s="2" t="n">
        <v>0.145</v>
      </c>
      <c r="N156" s="2" t="n">
        <v>9.107</v>
      </c>
      <c r="O156" s="2" t="s">
        <v>41</v>
      </c>
      <c r="P156" s="2" t="n">
        <v>177.1</v>
      </c>
      <c r="Q156" s="2" t="n">
        <v>37.1</v>
      </c>
      <c r="R156" s="2" t="n">
        <v>8.988</v>
      </c>
      <c r="S156" s="2" t="n">
        <v>-1</v>
      </c>
      <c r="T156" s="2" t="n">
        <v>-0.616525403300906</v>
      </c>
      <c r="U156" s="2" t="n">
        <v>0.0423898351995442</v>
      </c>
      <c r="V156" s="2" t="n">
        <v>0.109055203470439</v>
      </c>
      <c r="W156" s="2" t="n">
        <v>0.0160154180077143</v>
      </c>
      <c r="X156" s="2" t="n">
        <v>0.0975157510099768</v>
      </c>
      <c r="Y156" s="2" t="n">
        <v>0.155500189985129</v>
      </c>
      <c r="Z156" s="2" t="n">
        <v>0.134629481106816</v>
      </c>
      <c r="AA156" s="2" t="n">
        <v>0.126080128854594</v>
      </c>
      <c r="AB156" s="2" t="n">
        <v>0.12041822843549</v>
      </c>
      <c r="AC156" s="2" t="n">
        <v>0.117586607953198</v>
      </c>
      <c r="AD156" s="2" t="n">
        <v>0.111176437310125</v>
      </c>
      <c r="AE156" s="2" t="n">
        <v>0.0825994177584591</v>
      </c>
      <c r="AF156" s="2" t="n">
        <v>0.0544937575862129</v>
      </c>
      <c r="AG156" s="2" t="n">
        <v>-0.489496043826281</v>
      </c>
      <c r="AH156" s="3" t="b">
        <f aca="false">TRUE()</f>
        <v>1</v>
      </c>
      <c r="AI156" s="3" t="n">
        <v>-0.256945649234979</v>
      </c>
      <c r="AJ156" s="3" t="b">
        <f aca="false">TRUE()</f>
        <v>1</v>
      </c>
      <c r="AK156" s="3" t="n">
        <v>1.37513674008146</v>
      </c>
      <c r="AL156" s="3" t="b">
        <f aca="false">TRUE()</f>
        <v>1</v>
      </c>
      <c r="AM156" s="3" t="n">
        <v>0.40204620112513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9</v>
      </c>
      <c r="E157" s="2" t="n">
        <v>5</v>
      </c>
      <c r="F157" s="2" t="n">
        <v>18.434948822922</v>
      </c>
      <c r="G157" s="2" t="n">
        <v>0.873727087576375</v>
      </c>
      <c r="H157" s="2" t="n">
        <v>0.984650852420627</v>
      </c>
      <c r="I157" s="2" t="n">
        <v>0.154824196341095</v>
      </c>
      <c r="J157" s="2" t="n">
        <v>0.398680693655743</v>
      </c>
      <c r="K157" s="2" t="n">
        <v>3.40478860549531</v>
      </c>
      <c r="L157" s="2" t="n">
        <v>0.6</v>
      </c>
      <c r="M157" s="2" t="n">
        <v>0.108</v>
      </c>
      <c r="N157" s="2" t="n">
        <v>7.404</v>
      </c>
      <c r="O157" s="2" t="s">
        <v>41</v>
      </c>
      <c r="P157" s="2" t="n">
        <v>146.8</v>
      </c>
      <c r="Q157" s="2" t="n">
        <v>29.8</v>
      </c>
      <c r="R157" s="2" t="n">
        <v>7.451</v>
      </c>
      <c r="S157" s="2" t="n">
        <v>0.800982290546215</v>
      </c>
      <c r="T157" s="2" t="n">
        <v>-0.214781328117902</v>
      </c>
      <c r="U157" s="2" t="n">
        <v>0.0300036021664245</v>
      </c>
      <c r="V157" s="2" t="n">
        <v>0.148324932023446</v>
      </c>
      <c r="W157" s="2" t="n">
        <v>0.0259515645456557</v>
      </c>
      <c r="X157" s="2" t="n">
        <v>0.14914099079416</v>
      </c>
      <c r="Y157" s="2" t="n">
        <v>0.145369872247465</v>
      </c>
      <c r="Z157" s="2" t="n">
        <v>0.129200605349899</v>
      </c>
      <c r="AA157" s="2" t="n">
        <v>0.111073002184783</v>
      </c>
      <c r="AB157" s="2" t="n">
        <v>0.131809482548063</v>
      </c>
      <c r="AC157" s="2" t="n">
        <v>0.108494701127913</v>
      </c>
      <c r="AD157" s="2" t="n">
        <v>0.0756100238832743</v>
      </c>
      <c r="AE157" s="2" t="n">
        <v>0.0865959105536715</v>
      </c>
      <c r="AF157" s="2" t="n">
        <v>0.0627054113107701</v>
      </c>
      <c r="AG157" s="2" t="n">
        <v>-0.941421892698929</v>
      </c>
      <c r="AH157" s="3" t="b">
        <f aca="false">TRUE()</f>
        <v>1</v>
      </c>
      <c r="AI157" s="3" t="n">
        <v>-1.33049679123857</v>
      </c>
      <c r="AJ157" s="3" t="b">
        <f aca="false">TRUE()</f>
        <v>1</v>
      </c>
      <c r="AK157" s="3" t="n">
        <v>0.0250854131689816</v>
      </c>
      <c r="AL157" s="3" t="b">
        <f aca="false">TRUE()</f>
        <v>1</v>
      </c>
      <c r="AM157" s="3" t="n">
        <v>-0.35270167520291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0</v>
      </c>
      <c r="E158" s="2" t="n">
        <v>0</v>
      </c>
      <c r="F158" s="2" t="n">
        <v>18.9246444160512</v>
      </c>
      <c r="G158" s="2" t="n">
        <v>0.80453074433657</v>
      </c>
      <c r="H158" s="2" t="n">
        <v>0.99115148280904</v>
      </c>
      <c r="I158" s="2" t="n">
        <v>0.112148296067588</v>
      </c>
      <c r="J158" s="2" t="n">
        <v>0.305209660361592</v>
      </c>
      <c r="K158" s="2" t="n">
        <v>6.566962100325</v>
      </c>
      <c r="L158" s="2" t="n">
        <v>0.812</v>
      </c>
      <c r="M158" s="2" t="n">
        <v>0.141</v>
      </c>
      <c r="N158" s="2" t="n">
        <v>14.207</v>
      </c>
      <c r="O158" s="2" t="s">
        <v>41</v>
      </c>
      <c r="P158" s="2" t="n">
        <v>115.4</v>
      </c>
      <c r="Q158" s="2" t="n">
        <v>35.2</v>
      </c>
      <c r="R158" s="2" t="n">
        <v>5.859</v>
      </c>
      <c r="S158" s="2" t="n">
        <v>0.654936418272992</v>
      </c>
      <c r="T158" s="2" t="n">
        <v>-0.605568467636361</v>
      </c>
      <c r="U158" s="2" t="n">
        <v>-0.138696689553599</v>
      </c>
      <c r="V158" s="2" t="n">
        <v>0.0291702549938342</v>
      </c>
      <c r="W158" s="2" t="n">
        <v>0.00996927175112405</v>
      </c>
      <c r="X158" s="2" t="n">
        <v>0.0697584760592124</v>
      </c>
      <c r="Y158" s="2" t="n">
        <v>0.121129014928393</v>
      </c>
      <c r="Z158" s="2" t="n">
        <v>0.134031237011996</v>
      </c>
      <c r="AA158" s="2" t="n">
        <v>0.138549956230352</v>
      </c>
      <c r="AB158" s="2" t="n">
        <v>0.125138833578675</v>
      </c>
      <c r="AC158" s="2" t="n">
        <v>0.124482446255922</v>
      </c>
      <c r="AD158" s="2" t="n">
        <v>0.149019825946385</v>
      </c>
      <c r="AE158" s="2" t="n">
        <v>0.117115517017987</v>
      </c>
      <c r="AF158" s="2" t="n">
        <v>0.0207746929710783</v>
      </c>
      <c r="AG158" s="2" t="n">
        <v>1.15452007667523</v>
      </c>
      <c r="AH158" s="3" t="b">
        <f aca="false">TRUE()</f>
        <v>1</v>
      </c>
      <c r="AI158" s="3" t="n">
        <v>1.198312565481</v>
      </c>
      <c r="AJ158" s="3" t="b">
        <f aca="false">TRUE()</f>
        <v>1</v>
      </c>
      <c r="AK158" s="3" t="n">
        <v>1.22918524528011</v>
      </c>
      <c r="AL158" s="3" t="b">
        <f aca="false">TRUE()</f>
        <v>1</v>
      </c>
      <c r="AM158" s="3" t="n">
        <v>-1.1348496394504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1</v>
      </c>
      <c r="E159" s="2" t="n">
        <v>1</v>
      </c>
      <c r="F159" s="2" t="n">
        <v>18.9246444160512</v>
      </c>
      <c r="G159" s="2" t="n">
        <v>0.737024221453287</v>
      </c>
      <c r="H159" s="2" t="n">
        <v>0.985406779719685</v>
      </c>
      <c r="I159" s="2" t="n">
        <v>0.107597708005788</v>
      </c>
      <c r="J159" s="2" t="n">
        <v>0.317133039023036</v>
      </c>
      <c r="K159" s="2" t="n">
        <v>5.35130024222637</v>
      </c>
      <c r="L159" s="2" t="n">
        <v>0.741</v>
      </c>
      <c r="M159" s="2" t="n">
        <v>0.114</v>
      </c>
      <c r="N159" s="2" t="n">
        <v>11.528</v>
      </c>
      <c r="O159" s="2" t="s">
        <v>41</v>
      </c>
      <c r="P159" s="2" t="n">
        <v>160</v>
      </c>
      <c r="Q159" s="2" t="n">
        <v>48.2</v>
      </c>
      <c r="R159" s="2" t="n">
        <v>8.121</v>
      </c>
      <c r="S159" s="2" t="n">
        <v>0.666927755360098</v>
      </c>
      <c r="T159" s="2" t="n">
        <v>-0.422397294412916</v>
      </c>
      <c r="U159" s="2" t="n">
        <v>-0.0953543926096963</v>
      </c>
      <c r="V159" s="2" t="n">
        <v>0.193188077115717</v>
      </c>
      <c r="W159" s="2" t="n">
        <v>0.0371318460078329</v>
      </c>
      <c r="X159" s="2" t="n">
        <v>0.0999470034318599</v>
      </c>
      <c r="Y159" s="2" t="n">
        <v>0.139755290642188</v>
      </c>
      <c r="Z159" s="2" t="n">
        <v>0.134909995463921</v>
      </c>
      <c r="AA159" s="2" t="n">
        <v>0.142544531700998</v>
      </c>
      <c r="AB159" s="2" t="n">
        <v>0.150181046634337</v>
      </c>
      <c r="AC159" s="2" t="n">
        <v>0.119525283379475</v>
      </c>
      <c r="AD159" s="2" t="n">
        <v>0.114721305391985</v>
      </c>
      <c r="AE159" s="2" t="n">
        <v>0.0808162802566938</v>
      </c>
      <c r="AF159" s="2" t="n">
        <v>0.0175992630985418</v>
      </c>
      <c r="AG159" s="2" t="n">
        <v>0.348758876942724</v>
      </c>
      <c r="AH159" s="3" t="b">
        <f aca="false">TRUE()</f>
        <v>1</v>
      </c>
      <c r="AI159" s="3" t="n">
        <v>0.351399997900388</v>
      </c>
      <c r="AJ159" s="3" t="b">
        <f aca="false">TRUE()</f>
        <v>1</v>
      </c>
      <c r="AK159" s="3" t="n">
        <v>0.244012655371005</v>
      </c>
      <c r="AL159" s="3" t="b">
        <f aca="false">TRUE()</f>
        <v>1</v>
      </c>
      <c r="AM159" s="3" t="n">
        <v>-0.023900620168911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1</v>
      </c>
      <c r="E160" s="2" t="n">
        <v>2</v>
      </c>
      <c r="F160" s="2" t="n">
        <v>17.1027289690524</v>
      </c>
      <c r="G160" s="2" t="n">
        <v>0.876077586206897</v>
      </c>
      <c r="H160" s="2" t="n">
        <v>0.98910221154949</v>
      </c>
      <c r="I160" s="2" t="n">
        <v>0.126360321029015</v>
      </c>
      <c r="J160" s="2" t="n">
        <v>0.323240727656257</v>
      </c>
      <c r="K160" s="2" t="n">
        <v>5.09770398201817</v>
      </c>
      <c r="L160" s="2" t="n">
        <v>0.771</v>
      </c>
      <c r="M160" s="2" t="n">
        <v>0.138</v>
      </c>
      <c r="N160" s="2" t="n">
        <v>10.958</v>
      </c>
      <c r="O160" s="2" t="s">
        <v>41</v>
      </c>
      <c r="P160" s="2" t="n">
        <v>167.2</v>
      </c>
      <c r="Q160" s="2" t="n">
        <v>43</v>
      </c>
      <c r="R160" s="2" t="n">
        <v>8.486</v>
      </c>
      <c r="S160" s="2" t="n">
        <v>0.644685426685663</v>
      </c>
      <c r="T160" s="2" t="n">
        <v>-0.859155826900222</v>
      </c>
      <c r="U160" s="2" t="n">
        <v>0.889213949636045</v>
      </c>
      <c r="V160" s="2" t="n">
        <v>0.197312729281247</v>
      </c>
      <c r="W160" s="2" t="n">
        <v>0.0509097893185898</v>
      </c>
      <c r="X160" s="2" t="n">
        <v>0.103917531191975</v>
      </c>
      <c r="Y160" s="2" t="n">
        <v>0.138682205295562</v>
      </c>
      <c r="Z160" s="2" t="n">
        <v>0.140817870419581</v>
      </c>
      <c r="AA160" s="2" t="n">
        <v>0.138680729973178</v>
      </c>
      <c r="AB160" s="2" t="n">
        <v>0.125341586085666</v>
      </c>
      <c r="AC160" s="2" t="n">
        <v>0.118337524828109</v>
      </c>
      <c r="AD160" s="2" t="n">
        <v>0.11880669803119</v>
      </c>
      <c r="AE160" s="2" t="n">
        <v>0.0895633693811253</v>
      </c>
      <c r="AF160" s="2" t="n">
        <v>0.0258524847936142</v>
      </c>
      <c r="AG160" s="2" t="n">
        <v>0.180670995010958</v>
      </c>
      <c r="AH160" s="3" t="b">
        <f aca="false">TRUE()</f>
        <v>1</v>
      </c>
      <c r="AI160" s="3" t="n">
        <v>0.709250378568251</v>
      </c>
      <c r="AJ160" s="3" t="b">
        <f aca="false">TRUE()</f>
        <v>1</v>
      </c>
      <c r="AK160" s="3" t="n">
        <v>1.1197216241791</v>
      </c>
      <c r="AL160" s="3" t="b">
        <f aca="false">TRUE()</f>
        <v>1</v>
      </c>
      <c r="AM160" s="3" t="n">
        <v>0.15544540984963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4</v>
      </c>
      <c r="E161" s="2" t="n">
        <v>0</v>
      </c>
      <c r="F161" s="2" t="n">
        <v>9.46232220802563</v>
      </c>
      <c r="G161" s="2" t="n">
        <v>0.909429280397022</v>
      </c>
      <c r="H161" s="2" t="n">
        <v>0.968318814169354</v>
      </c>
      <c r="I161" s="2" t="n">
        <v>0.241034242327189</v>
      </c>
      <c r="J161" s="2" t="n">
        <v>0.511580384791017</v>
      </c>
      <c r="K161" s="2" t="n">
        <v>3.75416698213734</v>
      </c>
      <c r="L161" s="2" t="n">
        <v>0.911</v>
      </c>
      <c r="M161" s="2" t="n">
        <v>0.143</v>
      </c>
      <c r="N161" s="2" t="n">
        <v>8.434</v>
      </c>
      <c r="O161" s="2" t="s">
        <v>41</v>
      </c>
      <c r="P161" s="2" t="n">
        <v>160.3</v>
      </c>
      <c r="Q161" s="2" t="n">
        <v>49.2</v>
      </c>
      <c r="R161" s="2" t="n">
        <v>8.139</v>
      </c>
      <c r="S161" s="2" t="n">
        <v>0.594651901828781</v>
      </c>
      <c r="T161" s="2" t="n">
        <v>-0.74743640186149</v>
      </c>
      <c r="U161" s="2" t="n">
        <v>-0.153080130177491</v>
      </c>
      <c r="V161" s="2" t="n">
        <v>0.0936673502695681</v>
      </c>
      <c r="W161" s="2" t="n">
        <v>0.0186669121424854</v>
      </c>
      <c r="X161" s="2" t="n">
        <v>0.0839855038938889</v>
      </c>
      <c r="Y161" s="2" t="n">
        <v>0.122339029446737</v>
      </c>
      <c r="Z161" s="2" t="n">
        <v>0.131700125385571</v>
      </c>
      <c r="AA161" s="2" t="n">
        <v>0.141328406643684</v>
      </c>
      <c r="AB161" s="2" t="n">
        <v>0.138108915121661</v>
      </c>
      <c r="AC161" s="2" t="n">
        <v>0.127956523216507</v>
      </c>
      <c r="AD161" s="2" t="n">
        <v>0.129803085243108</v>
      </c>
      <c r="AE161" s="2" t="n">
        <v>0.105341872850039</v>
      </c>
      <c r="AF161" s="2" t="n">
        <v>0.0194365381988041</v>
      </c>
      <c r="AG161" s="2" t="n">
        <v>-0.709848007207462</v>
      </c>
      <c r="AH161" s="3" t="b">
        <f aca="false">TRUE()</f>
        <v>1</v>
      </c>
      <c r="AI161" s="3" t="n">
        <v>2.37921882168494</v>
      </c>
      <c r="AJ161" s="3" t="b">
        <f aca="false">TRUE()</f>
        <v>1</v>
      </c>
      <c r="AK161" s="3" t="n">
        <v>1.30216099268078</v>
      </c>
      <c r="AL161" s="3" t="b">
        <f aca="false">TRUE()</f>
        <v>1</v>
      </c>
      <c r="AM161" s="3" t="n">
        <v>-0.016427868918138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5</v>
      </c>
      <c r="E162" s="2" t="n">
        <v>1</v>
      </c>
      <c r="F162" s="2" t="n">
        <v>18.434948822922</v>
      </c>
      <c r="G162" s="2" t="n">
        <v>0.699889258028793</v>
      </c>
      <c r="H162" s="2" t="n">
        <v>0.988320994453905</v>
      </c>
      <c r="I162" s="2" t="n">
        <v>0.115582791191127</v>
      </c>
      <c r="J162" s="2" t="n">
        <v>0.296071053785949</v>
      </c>
      <c r="K162" s="2" t="n">
        <v>4.70231034547336</v>
      </c>
      <c r="L162" s="2" t="n">
        <v>0.621</v>
      </c>
      <c r="M162" s="2" t="n">
        <v>0.088</v>
      </c>
      <c r="N162" s="2" t="n">
        <v>10.109</v>
      </c>
      <c r="O162" s="2" t="s">
        <v>41</v>
      </c>
      <c r="P162" s="2" t="n">
        <v>98.1</v>
      </c>
      <c r="Q162" s="2" t="n">
        <v>38.5</v>
      </c>
      <c r="R162" s="2" t="n">
        <v>4.982</v>
      </c>
      <c r="S162" s="2" t="n">
        <v>-1</v>
      </c>
      <c r="T162" s="2" t="n">
        <v>0.0266705928804675</v>
      </c>
      <c r="U162" s="2" t="n">
        <v>-0.567334325380672</v>
      </c>
      <c r="V162" s="2" t="n">
        <v>0.289371975849391</v>
      </c>
      <c r="W162" s="2" t="n">
        <v>0.124405788932169</v>
      </c>
      <c r="X162" s="2" t="n">
        <v>0.0588425735687907</v>
      </c>
      <c r="Y162" s="2" t="n">
        <v>0.176274688804125</v>
      </c>
      <c r="Z162" s="2" t="n">
        <v>0.16379507874487</v>
      </c>
      <c r="AA162" s="2" t="n">
        <v>0.147917366698662</v>
      </c>
      <c r="AB162" s="2" t="n">
        <v>0.13132439734036</v>
      </c>
      <c r="AC162" s="2" t="n">
        <v>0.103679753206113</v>
      </c>
      <c r="AD162" s="2" t="n">
        <v>0.0992019845844888</v>
      </c>
      <c r="AE162" s="2" t="n">
        <v>0.0711647479641213</v>
      </c>
      <c r="AF162" s="2" t="n">
        <v>0.0477994090884698</v>
      </c>
      <c r="AG162" s="2" t="n">
        <v>-0.0814025814745635</v>
      </c>
      <c r="AH162" s="3" t="b">
        <f aca="false">TRUE()</f>
        <v>1</v>
      </c>
      <c r="AI162" s="3" t="n">
        <v>-1.08000152477106</v>
      </c>
      <c r="AJ162" s="3" t="b">
        <f aca="false">TRUE()</f>
        <v>1</v>
      </c>
      <c r="AK162" s="3" t="n">
        <v>-0.704672060837763</v>
      </c>
      <c r="AL162" s="3" t="b">
        <f aca="false">TRUE()</f>
        <v>1</v>
      </c>
      <c r="AM162" s="3" t="n">
        <v>-1.565778294911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5</v>
      </c>
      <c r="E163" s="2" t="n">
        <v>2</v>
      </c>
      <c r="F163" s="2" t="n">
        <v>18.434948822922</v>
      </c>
      <c r="G163" s="2" t="n">
        <v>0.858407079646018</v>
      </c>
      <c r="H163" s="2" t="n">
        <v>0.982000455133958</v>
      </c>
      <c r="I163" s="2" t="n">
        <v>0.243598098302388</v>
      </c>
      <c r="J163" s="2" t="n">
        <v>0.42087001552214</v>
      </c>
      <c r="K163" s="2" t="n">
        <v>3.77295780475518</v>
      </c>
      <c r="L163" s="2" t="n">
        <v>0.729</v>
      </c>
      <c r="M163" s="2" t="n">
        <v>0.095</v>
      </c>
      <c r="N163" s="2" t="n">
        <v>8.322</v>
      </c>
      <c r="O163" s="2" t="s">
        <v>41</v>
      </c>
      <c r="P163" s="2" t="n">
        <v>117</v>
      </c>
      <c r="Q163" s="2" t="n">
        <v>35.8</v>
      </c>
      <c r="R163" s="2" t="n">
        <v>5.941</v>
      </c>
      <c r="S163" s="2" t="n">
        <v>0.821406633449845</v>
      </c>
      <c r="T163" s="2" t="n">
        <v>-0.231692249213525</v>
      </c>
      <c r="U163" s="2" t="n">
        <v>-0.263860359176658</v>
      </c>
      <c r="V163" s="2" t="n">
        <v>0.171495073505769</v>
      </c>
      <c r="W163" s="2" t="n">
        <v>0.0628589091799482</v>
      </c>
      <c r="X163" s="2" t="n">
        <v>0.0450441739759127</v>
      </c>
      <c r="Y163" s="2" t="n">
        <v>0.115265868469528</v>
      </c>
      <c r="Z163" s="2" t="n">
        <v>0.16327852187688</v>
      </c>
      <c r="AA163" s="2" t="n">
        <v>0.16277381843466</v>
      </c>
      <c r="AB163" s="2" t="n">
        <v>0.154151073367897</v>
      </c>
      <c r="AC163" s="2" t="n">
        <v>0.135645912087373</v>
      </c>
      <c r="AD163" s="2" t="n">
        <v>0.100358592140784</v>
      </c>
      <c r="AE163" s="2" t="n">
        <v>0.0530323946794792</v>
      </c>
      <c r="AF163" s="2" t="n">
        <v>0.0704496449674859</v>
      </c>
      <c r="AG163" s="2" t="n">
        <v>-0.697393132790175</v>
      </c>
      <c r="AH163" s="3" t="b">
        <f aca="false">TRUE()</f>
        <v>1</v>
      </c>
      <c r="AI163" s="3" t="n">
        <v>0.208259845633243</v>
      </c>
      <c r="AJ163" s="3" t="b">
        <f aca="false">TRUE()</f>
        <v>1</v>
      </c>
      <c r="AK163" s="3" t="n">
        <v>-0.449256944935402</v>
      </c>
      <c r="AL163" s="3" t="b">
        <f aca="false">TRUE()</f>
        <v>1</v>
      </c>
      <c r="AM163" s="3" t="n">
        <v>-1.0949949661130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5</v>
      </c>
      <c r="E164" s="2" t="n">
        <v>4</v>
      </c>
      <c r="F164" s="2" t="n">
        <v>18.9246444160512</v>
      </c>
      <c r="G164" s="2" t="n">
        <v>0.728831725616292</v>
      </c>
      <c r="H164" s="2" t="n">
        <v>0.989797630507988</v>
      </c>
      <c r="I164" s="2" t="n">
        <v>0.112617441521841</v>
      </c>
      <c r="J164" s="2" t="n">
        <v>0.304064341043293</v>
      </c>
      <c r="K164" s="2" t="n">
        <v>4.77458680297417</v>
      </c>
      <c r="L164" s="2" t="n">
        <v>0.626</v>
      </c>
      <c r="M164" s="2" t="n">
        <v>0.104</v>
      </c>
      <c r="N164" s="2" t="n">
        <v>10.36</v>
      </c>
      <c r="O164" s="2" t="s">
        <v>41</v>
      </c>
      <c r="P164" s="2" t="n">
        <v>128.3</v>
      </c>
      <c r="Q164" s="2" t="n">
        <v>41.9</v>
      </c>
      <c r="R164" s="2" t="n">
        <v>6.511</v>
      </c>
      <c r="S164" s="2" t="n">
        <v>0.974047761904863</v>
      </c>
      <c r="T164" s="2" t="n">
        <v>0.272052787602035</v>
      </c>
      <c r="U164" s="2" t="n">
        <v>-0.241575424946527</v>
      </c>
      <c r="V164" s="2" t="n">
        <v>0.187081177483654</v>
      </c>
      <c r="W164" s="2" t="n">
        <v>0.0938886360254407</v>
      </c>
      <c r="X164" s="2" t="n">
        <v>0.214405861924072</v>
      </c>
      <c r="Y164" s="2" t="n">
        <v>0.254654589470314</v>
      </c>
      <c r="Z164" s="2" t="n">
        <v>0.141329094015558</v>
      </c>
      <c r="AA164" s="2" t="n">
        <v>0.0488947475207957</v>
      </c>
      <c r="AB164" s="2" t="n">
        <v>0.0298538449101681</v>
      </c>
      <c r="AC164" s="2" t="n">
        <v>0.0297099344123005</v>
      </c>
      <c r="AD164" s="2" t="n">
        <v>0.0691757254041013</v>
      </c>
      <c r="AE164" s="2" t="n">
        <v>0.102614746101459</v>
      </c>
      <c r="AF164" s="2" t="n">
        <v>0.109361456241231</v>
      </c>
      <c r="AG164" s="2" t="n">
        <v>-0.03349652542757</v>
      </c>
      <c r="AH164" s="3" t="b">
        <f aca="false">TRUE()</f>
        <v>1</v>
      </c>
      <c r="AI164" s="3" t="n">
        <v>-1.02035979465975</v>
      </c>
      <c r="AJ164" s="3" t="b">
        <f aca="false">TRUE()</f>
        <v>1</v>
      </c>
      <c r="AK164" s="3" t="n">
        <v>-0.120866081632367</v>
      </c>
      <c r="AL164" s="3" t="b">
        <f aca="false">TRUE()</f>
        <v>1</v>
      </c>
      <c r="AM164" s="3" t="n">
        <v>-0.81352133566723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6</v>
      </c>
      <c r="E165" s="2" t="n">
        <v>1</v>
      </c>
      <c r="F165" s="2" t="n">
        <v>31.7594800848128</v>
      </c>
      <c r="G165" s="2" t="n">
        <v>0.834752981260647</v>
      </c>
      <c r="H165" s="2" t="n">
        <v>0.980066946405429</v>
      </c>
      <c r="I165" s="2" t="n">
        <v>0.227862445916811</v>
      </c>
      <c r="J165" s="2" t="n">
        <v>0.411895680422791</v>
      </c>
      <c r="K165" s="2" t="n">
        <v>3.47995785183204</v>
      </c>
      <c r="L165" s="2" t="n">
        <v>0.654</v>
      </c>
      <c r="M165" s="2" t="n">
        <v>0.114</v>
      </c>
      <c r="N165" s="2" t="n">
        <v>7.628</v>
      </c>
      <c r="O165" s="2" t="s">
        <v>41</v>
      </c>
      <c r="P165" s="2" t="n">
        <v>103</v>
      </c>
      <c r="Q165" s="2" t="n">
        <v>32.4</v>
      </c>
      <c r="R165" s="2" t="n">
        <v>5.229</v>
      </c>
      <c r="S165" s="2" t="n">
        <v>0.93334615688776</v>
      </c>
      <c r="T165" s="2" t="n">
        <v>-0.521782645789388</v>
      </c>
      <c r="U165" s="2" t="n">
        <v>0.191895323550912</v>
      </c>
      <c r="V165" s="2" t="n">
        <v>0.109026474341274</v>
      </c>
      <c r="W165" s="2" t="n">
        <v>0.00615569260880811</v>
      </c>
      <c r="X165" s="2" t="n">
        <v>0.107112450587493</v>
      </c>
      <c r="Y165" s="2" t="n">
        <v>0.139486595610158</v>
      </c>
      <c r="Z165" s="2" t="n">
        <v>0.125403514893875</v>
      </c>
      <c r="AA165" s="2" t="n">
        <v>0.117815587845762</v>
      </c>
      <c r="AB165" s="2" t="n">
        <v>0.130217766891263</v>
      </c>
      <c r="AC165" s="2" t="n">
        <v>0.12859123491563</v>
      </c>
      <c r="AD165" s="2" t="n">
        <v>0.118300933681271</v>
      </c>
      <c r="AE165" s="2" t="n">
        <v>0.0976131823644174</v>
      </c>
      <c r="AF165" s="2" t="n">
        <v>0.0354587332101294</v>
      </c>
      <c r="AG165" s="2" t="n">
        <v>-0.891598447381658</v>
      </c>
      <c r="AH165" s="3" t="b">
        <f aca="false">TRUE()</f>
        <v>1</v>
      </c>
      <c r="AI165" s="3" t="n">
        <v>-0.686366106036412</v>
      </c>
      <c r="AJ165" s="3" t="b">
        <f aca="false">TRUE()</f>
        <v>1</v>
      </c>
      <c r="AK165" s="3" t="n">
        <v>0.244012655371005</v>
      </c>
      <c r="AL165" s="3" t="b">
        <f aca="false">TRUE()</f>
        <v>1</v>
      </c>
      <c r="AM165" s="3" t="n">
        <v>-1.4437233578157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6</v>
      </c>
      <c r="E166" s="2" t="n">
        <v>2</v>
      </c>
      <c r="F166" s="2" t="n">
        <v>29.7448812969422</v>
      </c>
      <c r="G166" s="2" t="n">
        <v>0.904059040590406</v>
      </c>
      <c r="H166" s="2" t="n">
        <v>0.971878918852415</v>
      </c>
      <c r="I166" s="2" t="n">
        <v>0.269847481366881</v>
      </c>
      <c r="J166" s="2" t="n">
        <v>0.500178879750788</v>
      </c>
      <c r="K166" s="2" t="n">
        <v>3.15024087048345</v>
      </c>
      <c r="L166" s="2" t="n">
        <v>0.701</v>
      </c>
      <c r="M166" s="2" t="n">
        <v>0.144</v>
      </c>
      <c r="N166" s="2" t="n">
        <v>6.973</v>
      </c>
      <c r="O166" s="2" t="s">
        <v>41</v>
      </c>
      <c r="P166" s="2" t="n">
        <v>88.5</v>
      </c>
      <c r="Q166" s="2" t="n">
        <v>26.6</v>
      </c>
      <c r="R166" s="2" t="n">
        <v>4.491</v>
      </c>
      <c r="S166" s="2" t="n">
        <v>0.606055785095793</v>
      </c>
      <c r="T166" s="2" t="n">
        <v>-0.322604524020371</v>
      </c>
      <c r="U166" s="2" t="n">
        <v>0.0563056191946325</v>
      </c>
      <c r="V166" s="2" t="n">
        <v>0.0485760075313985</v>
      </c>
      <c r="W166" s="2" t="n">
        <v>0.00181641610662986</v>
      </c>
      <c r="X166" s="2" t="n">
        <v>0.0928614105361786</v>
      </c>
      <c r="Y166" s="2" t="n">
        <v>0.121380525686561</v>
      </c>
      <c r="Z166" s="2" t="n">
        <v>0.129645700280004</v>
      </c>
      <c r="AA166" s="2" t="n">
        <v>0.110750874845351</v>
      </c>
      <c r="AB166" s="2" t="n">
        <v>0.154129358848727</v>
      </c>
      <c r="AC166" s="2" t="n">
        <v>0.131300612077474</v>
      </c>
      <c r="AD166" s="2" t="n">
        <v>0.108128588442791</v>
      </c>
      <c r="AE166" s="2" t="n">
        <v>0.0969302433309093</v>
      </c>
      <c r="AF166" s="2" t="n">
        <v>0.0548726859520045</v>
      </c>
      <c r="AG166" s="2" t="n">
        <v>-1.11014042819131</v>
      </c>
      <c r="AH166" s="3" t="b">
        <f aca="false">TRUE()</f>
        <v>1</v>
      </c>
      <c r="AI166" s="3" t="n">
        <v>-0.125733842990096</v>
      </c>
      <c r="AJ166" s="3" t="b">
        <f aca="false">TRUE()</f>
        <v>1</v>
      </c>
      <c r="AK166" s="3" t="n">
        <v>1.33864886638112</v>
      </c>
      <c r="AL166" s="3" t="b">
        <f aca="false">TRUE()</f>
        <v>1</v>
      </c>
      <c r="AM166" s="3" t="n">
        <v>-1.8049063349364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6</v>
      </c>
      <c r="E167" s="2" t="n">
        <v>3</v>
      </c>
      <c r="F167" s="2" t="n">
        <v>21.3706222693432</v>
      </c>
      <c r="G167" s="2" t="n">
        <v>0.696652719665272</v>
      </c>
      <c r="H167" s="2" t="n">
        <v>0.9859082763251</v>
      </c>
      <c r="I167" s="2" t="n">
        <v>0.126112066745035</v>
      </c>
      <c r="J167" s="2" t="n">
        <v>0.300407377107482</v>
      </c>
      <c r="K167" s="2" t="n">
        <v>3.391765892626</v>
      </c>
      <c r="L167" s="2" t="n">
        <v>0.478</v>
      </c>
      <c r="M167" s="2" t="n">
        <v>0.09</v>
      </c>
      <c r="N167" s="2" t="n">
        <v>7.34</v>
      </c>
      <c r="O167" s="2" t="s">
        <v>41</v>
      </c>
      <c r="P167" s="2" t="n">
        <v>149.1</v>
      </c>
      <c r="Q167" s="2" t="n">
        <v>27.5</v>
      </c>
      <c r="R167" s="2" t="n">
        <v>7.569</v>
      </c>
      <c r="S167" s="2" t="n">
        <v>-1</v>
      </c>
      <c r="T167" s="2" t="n">
        <v>-0.0554425563607226</v>
      </c>
      <c r="U167" s="2" t="n">
        <v>0.349962548772897</v>
      </c>
      <c r="V167" s="2" t="n">
        <v>0.14175554777499</v>
      </c>
      <c r="W167" s="2" t="n">
        <v>0.0682681722333582</v>
      </c>
      <c r="X167" s="2" t="n">
        <v>0.0853057078683918</v>
      </c>
      <c r="Y167" s="2" t="n">
        <v>0.127624000012988</v>
      </c>
      <c r="Z167" s="2" t="n">
        <v>0.143097133883028</v>
      </c>
      <c r="AA167" s="2" t="n">
        <v>0.15218481918634</v>
      </c>
      <c r="AB167" s="2" t="n">
        <v>0.125987785689547</v>
      </c>
      <c r="AC167" s="2" t="n">
        <v>0.103784142870652</v>
      </c>
      <c r="AD167" s="2" t="n">
        <v>0.0902536691568337</v>
      </c>
      <c r="AE167" s="2" t="n">
        <v>0.10249286665533</v>
      </c>
      <c r="AF167" s="2" t="n">
        <v>0.0692698746768892</v>
      </c>
      <c r="AG167" s="2" t="n">
        <v>-0.950053566610099</v>
      </c>
      <c r="AH167" s="3" t="b">
        <f aca="false">TRUE()</f>
        <v>1</v>
      </c>
      <c r="AI167" s="3" t="n">
        <v>-2.78575500595454</v>
      </c>
      <c r="AJ167" s="3" t="b">
        <f aca="false">TRUE()</f>
        <v>1</v>
      </c>
      <c r="AK167" s="3" t="n">
        <v>-0.631696313437088</v>
      </c>
      <c r="AL167" s="3" t="b">
        <f aca="false">TRUE()</f>
        <v>1</v>
      </c>
      <c r="AM167" s="3" t="n">
        <v>-0.29541058228032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6</v>
      </c>
      <c r="E168" s="2" t="n">
        <v>4</v>
      </c>
      <c r="F168" s="2" t="n">
        <v>33.6900675259798</v>
      </c>
      <c r="G168" s="2" t="n">
        <v>0.821981424148607</v>
      </c>
      <c r="H168" s="2" t="n">
        <v>0.987839140615035</v>
      </c>
      <c r="I168" s="2" t="n">
        <v>0.146720963162841</v>
      </c>
      <c r="J168" s="2" t="n">
        <v>0.343688220171669</v>
      </c>
      <c r="K168" s="2" t="n">
        <v>4.0439030567905</v>
      </c>
      <c r="L168" s="2" t="n">
        <v>0.606</v>
      </c>
      <c r="M168" s="2" t="n">
        <v>0.104</v>
      </c>
      <c r="N168" s="2" t="n">
        <v>8.651</v>
      </c>
      <c r="O168" s="2" t="s">
        <v>41</v>
      </c>
      <c r="P168" s="2" t="n">
        <v>153.3</v>
      </c>
      <c r="Q168" s="2" t="n">
        <v>34.7</v>
      </c>
      <c r="R168" s="2" t="n">
        <v>7.783</v>
      </c>
      <c r="S168" s="2" t="n">
        <v>0.86120689239043</v>
      </c>
      <c r="T168" s="2" t="n">
        <v>0.0360324708695016</v>
      </c>
      <c r="U168" s="2" t="n">
        <v>0.232733332144631</v>
      </c>
      <c r="V168" s="2" t="n">
        <v>0.178921326405084</v>
      </c>
      <c r="W168" s="2" t="n">
        <v>0.0863083676116063</v>
      </c>
      <c r="X168" s="2" t="n">
        <v>0.0922359004437653</v>
      </c>
      <c r="Y168" s="2" t="n">
        <v>0.143746512625417</v>
      </c>
      <c r="Z168" s="2" t="n">
        <v>0.150485953485651</v>
      </c>
      <c r="AA168" s="2" t="n">
        <v>0.160445932888748</v>
      </c>
      <c r="AB168" s="2" t="n">
        <v>0.130060939284271</v>
      </c>
      <c r="AC168" s="2" t="n">
        <v>0.101727140317853</v>
      </c>
      <c r="AD168" s="2" t="n">
        <v>0.0937415366252483</v>
      </c>
      <c r="AE168" s="2" t="n">
        <v>0.0905560712830386</v>
      </c>
      <c r="AF168" s="2" t="n">
        <v>0.0370000130460087</v>
      </c>
      <c r="AG168" s="2" t="n">
        <v>-0.51780604622708</v>
      </c>
      <c r="AH168" s="3" t="b">
        <f aca="false">TRUE()</f>
        <v>1</v>
      </c>
      <c r="AI168" s="3" t="n">
        <v>-1.25892671510499</v>
      </c>
      <c r="AJ168" s="3" t="b">
        <f aca="false">TRUE()</f>
        <v>1</v>
      </c>
      <c r="AK168" s="3" t="n">
        <v>-0.120866081632367</v>
      </c>
      <c r="AL168" s="3" t="b">
        <f aca="false">TRUE()</f>
        <v>1</v>
      </c>
      <c r="AM168" s="3" t="n">
        <v>-0.19079206476950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</v>
      </c>
      <c r="E169" s="2" t="n">
        <v>1</v>
      </c>
      <c r="F169" s="2" t="n">
        <v>21.3706222693432</v>
      </c>
      <c r="G169" s="2" t="n">
        <v>0.756554307116105</v>
      </c>
      <c r="H169" s="2" t="n">
        <v>0.992846453315879</v>
      </c>
      <c r="I169" s="2" t="n">
        <v>0.118087414158174</v>
      </c>
      <c r="J169" s="2" t="n">
        <v>0.268258169639194</v>
      </c>
      <c r="K169" s="2" t="n">
        <v>5.58866189341225</v>
      </c>
      <c r="L169" s="2" t="n">
        <v>0.646</v>
      </c>
      <c r="M169" s="2" t="n">
        <v>0.089</v>
      </c>
      <c r="N169" s="2" t="n">
        <v>12.007</v>
      </c>
      <c r="O169" s="2" t="s">
        <v>41</v>
      </c>
      <c r="P169" s="2" t="n">
        <v>139.3</v>
      </c>
      <c r="Q169" s="2" t="n">
        <v>38.4</v>
      </c>
      <c r="R169" s="2" t="n">
        <v>7.143</v>
      </c>
      <c r="S169" s="2" t="n">
        <v>0.603227425051557</v>
      </c>
      <c r="T169" s="2" t="n">
        <v>-0.510593935537387</v>
      </c>
      <c r="U169" s="2" t="n">
        <v>-0.135628648596556</v>
      </c>
      <c r="V169" s="2" t="n">
        <v>0.114174934036994</v>
      </c>
      <c r="W169" s="2" t="n">
        <v>0.0461416746063565</v>
      </c>
      <c r="X169" s="2" t="n">
        <v>0.106763617104977</v>
      </c>
      <c r="Y169" s="2" t="n">
        <v>0.133070533843368</v>
      </c>
      <c r="Z169" s="2" t="n">
        <v>0.11776654313566</v>
      </c>
      <c r="AA169" s="2" t="n">
        <v>0.141238716925186</v>
      </c>
      <c r="AB169" s="2" t="n">
        <v>0.128335949482495</v>
      </c>
      <c r="AC169" s="2" t="n">
        <v>0.118723998879005</v>
      </c>
      <c r="AD169" s="2" t="n">
        <v>0.128458764177058</v>
      </c>
      <c r="AE169" s="2" t="n">
        <v>0.0943224763284161</v>
      </c>
      <c r="AF169" s="2" t="n">
        <v>0.0313194001238359</v>
      </c>
      <c r="AG169" s="2" t="n">
        <v>0.506086185976801</v>
      </c>
      <c r="AH169" s="3" t="b">
        <f aca="false">TRUE()</f>
        <v>1</v>
      </c>
      <c r="AI169" s="3" t="n">
        <v>-0.781792874214509</v>
      </c>
      <c r="AJ169" s="3" t="b">
        <f aca="false">TRUE()</f>
        <v>1</v>
      </c>
      <c r="AK169" s="3" t="n">
        <v>-0.668184187137426</v>
      </c>
      <c r="AL169" s="3" t="b">
        <f aca="false">TRUE()</f>
        <v>1</v>
      </c>
      <c r="AM169" s="3" t="n">
        <v>-0.53952045647223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</v>
      </c>
      <c r="E170" s="2" t="n">
        <v>0</v>
      </c>
      <c r="F170" s="2" t="n">
        <v>9.46232220802563</v>
      </c>
      <c r="G170" s="2" t="n">
        <v>0.908724832214765</v>
      </c>
      <c r="H170" s="2" t="n">
        <v>0.977303421020703</v>
      </c>
      <c r="I170" s="2" t="n">
        <v>0.203682223956925</v>
      </c>
      <c r="J170" s="2" t="n">
        <v>0.474209930967367</v>
      </c>
      <c r="K170" s="2" t="n">
        <v>3.77894725590158</v>
      </c>
      <c r="L170" s="2" t="n">
        <v>0.831</v>
      </c>
      <c r="M170" s="2" t="n">
        <v>0.117</v>
      </c>
      <c r="N170" s="2" t="n">
        <v>8.468</v>
      </c>
      <c r="O170" s="2" t="s">
        <v>41</v>
      </c>
      <c r="P170" s="2" t="n">
        <v>89.3</v>
      </c>
      <c r="Q170" s="2" t="n">
        <v>27.5</v>
      </c>
      <c r="R170" s="2" t="n">
        <v>4.579</v>
      </c>
      <c r="S170" s="2" t="n">
        <v>0.423013609272344</v>
      </c>
      <c r="T170" s="2" t="n">
        <v>-0.390133583958655</v>
      </c>
      <c r="U170" s="2" t="n">
        <v>0.112329455997938</v>
      </c>
      <c r="V170" s="2" t="n">
        <v>0.00977690354913818</v>
      </c>
      <c r="W170" s="2" t="n">
        <v>0.00977690354913818</v>
      </c>
      <c r="X170" s="2" t="n">
        <v>0.0713621167537473</v>
      </c>
      <c r="Y170" s="2" t="n">
        <v>0.127239188992273</v>
      </c>
      <c r="Z170" s="2" t="n">
        <v>0.12465774283453</v>
      </c>
      <c r="AA170" s="2" t="n">
        <v>0.116661570102995</v>
      </c>
      <c r="AB170" s="2" t="n">
        <v>0.13746426817831</v>
      </c>
      <c r="AC170" s="2" t="n">
        <v>0.120327919212246</v>
      </c>
      <c r="AD170" s="2" t="n">
        <v>0.126922332191883</v>
      </c>
      <c r="AE170" s="2" t="n">
        <v>0.119468226659259</v>
      </c>
      <c r="AF170" s="2" t="n">
        <v>0.0558966350747564</v>
      </c>
      <c r="AG170" s="2" t="n">
        <v>-0.693423223469327</v>
      </c>
      <c r="AH170" s="3" t="b">
        <f aca="false">TRUE()</f>
        <v>1</v>
      </c>
      <c r="AI170" s="3" t="n">
        <v>1.42495113990397</v>
      </c>
      <c r="AJ170" s="3" t="b">
        <f aca="false">TRUE()</f>
        <v>1</v>
      </c>
      <c r="AK170" s="3" t="n">
        <v>0.353476276472017</v>
      </c>
      <c r="AL170" s="3" t="b">
        <f aca="false">TRUE()</f>
        <v>1</v>
      </c>
      <c r="AM170" s="3" t="n">
        <v>-1.7849789982677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</v>
      </c>
      <c r="E171" s="2" t="n">
        <v>1</v>
      </c>
      <c r="F171" s="2" t="n">
        <v>39.8055710922652</v>
      </c>
      <c r="G171" s="2" t="n">
        <v>0.890954151177199</v>
      </c>
      <c r="H171" s="2" t="n">
        <v>0.976370315176282</v>
      </c>
      <c r="I171" s="2" t="n">
        <v>0.286081010207682</v>
      </c>
      <c r="J171" s="2" t="n">
        <v>0.46767129578901</v>
      </c>
      <c r="K171" s="2" t="n">
        <v>3.94131699770268</v>
      </c>
      <c r="L171" s="2" t="n">
        <v>0.845</v>
      </c>
      <c r="M171" s="2" t="n">
        <v>0.111</v>
      </c>
      <c r="N171" s="2" t="n">
        <v>8.825</v>
      </c>
      <c r="O171" s="2" t="s">
        <v>41</v>
      </c>
      <c r="P171" s="2" t="n">
        <v>169.5</v>
      </c>
      <c r="Q171" s="2" t="n">
        <v>38</v>
      </c>
      <c r="R171" s="2" t="n">
        <v>8.691</v>
      </c>
      <c r="S171" s="2" t="n">
        <v>0.752348484646279</v>
      </c>
      <c r="T171" s="2" t="n">
        <v>-0.849489300191485</v>
      </c>
      <c r="U171" s="2" t="n">
        <v>0.804677746299474</v>
      </c>
      <c r="V171" s="2" t="n">
        <v>0.0944512918294634</v>
      </c>
      <c r="W171" s="2" t="n">
        <v>0.0258838785787728</v>
      </c>
      <c r="X171" s="2" t="n">
        <v>0.0909891905246645</v>
      </c>
      <c r="Y171" s="2" t="n">
        <v>0.126373802360098</v>
      </c>
      <c r="Z171" s="2" t="n">
        <v>0.135817036227863</v>
      </c>
      <c r="AA171" s="2" t="n">
        <v>0.128050268612794</v>
      </c>
      <c r="AB171" s="2" t="n">
        <v>0.127441830854638</v>
      </c>
      <c r="AC171" s="2" t="n">
        <v>0.12916379426805</v>
      </c>
      <c r="AD171" s="2" t="n">
        <v>0.116953112163689</v>
      </c>
      <c r="AE171" s="2" t="n">
        <v>0.106267998096789</v>
      </c>
      <c r="AF171" s="2" t="n">
        <v>0.0389429668914149</v>
      </c>
      <c r="AG171" s="2" t="n">
        <v>-0.585801817827349</v>
      </c>
      <c r="AH171" s="3" t="b">
        <f aca="false">TRUE()</f>
        <v>1</v>
      </c>
      <c r="AI171" s="3" t="n">
        <v>1.59194798421564</v>
      </c>
      <c r="AJ171" s="3" t="b">
        <f aca="false">TRUE()</f>
        <v>1</v>
      </c>
      <c r="AK171" s="3" t="n">
        <v>0.134549034269993</v>
      </c>
      <c r="AL171" s="3" t="b">
        <f aca="false">TRUE()</f>
        <v>1</v>
      </c>
      <c r="AM171" s="3" t="n">
        <v>0.21273650277222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</v>
      </c>
      <c r="E172" s="2" t="n">
        <v>2</v>
      </c>
      <c r="F172" s="2" t="n">
        <v>58.2405199151872</v>
      </c>
      <c r="G172" s="2" t="n">
        <v>0.910560344827586</v>
      </c>
      <c r="H172" s="2" t="n">
        <v>0.983213802874365</v>
      </c>
      <c r="I172" s="2" t="n">
        <v>0.149428807680724</v>
      </c>
      <c r="J172" s="2" t="n">
        <v>0.388437109271768</v>
      </c>
      <c r="K172" s="2" t="n">
        <v>4.73250326422001</v>
      </c>
      <c r="L172" s="2" t="n">
        <v>0.838</v>
      </c>
      <c r="M172" s="2" t="n">
        <v>0.135</v>
      </c>
      <c r="N172" s="2" t="n">
        <v>10.169</v>
      </c>
      <c r="O172" s="2" t="s">
        <v>41</v>
      </c>
      <c r="P172" s="2" t="n">
        <v>151.6</v>
      </c>
      <c r="Q172" s="2" t="n">
        <v>35.9</v>
      </c>
      <c r="R172" s="2" t="n">
        <v>7.772</v>
      </c>
      <c r="S172" s="2" t="n">
        <v>0.679615342140162</v>
      </c>
      <c r="T172" s="2" t="n">
        <v>-0.721609465881422</v>
      </c>
      <c r="U172" s="2" t="n">
        <v>0.269786883057638</v>
      </c>
      <c r="V172" s="2" t="n">
        <v>0.10639914981178</v>
      </c>
      <c r="W172" s="2" t="n">
        <v>0.0193849849213942</v>
      </c>
      <c r="X172" s="2" t="n">
        <v>0.088384780263109</v>
      </c>
      <c r="Y172" s="2" t="n">
        <v>0.122813916031412</v>
      </c>
      <c r="Z172" s="2" t="n">
        <v>0.139265518706628</v>
      </c>
      <c r="AA172" s="2" t="n">
        <v>0.138929709362366</v>
      </c>
      <c r="AB172" s="2" t="n">
        <v>0.135737407048649</v>
      </c>
      <c r="AC172" s="2" t="n">
        <v>0.137501185759446</v>
      </c>
      <c r="AD172" s="2" t="n">
        <v>0.112853052872738</v>
      </c>
      <c r="AE172" s="2" t="n">
        <v>0.0976308154352259</v>
      </c>
      <c r="AF172" s="2" t="n">
        <v>0.0268836145204262</v>
      </c>
      <c r="AG172" s="2" t="n">
        <v>-0.0613902052774719</v>
      </c>
      <c r="AH172" s="3" t="b">
        <f aca="false">TRUE()</f>
        <v>1</v>
      </c>
      <c r="AI172" s="3" t="n">
        <v>1.50844956205981</v>
      </c>
      <c r="AJ172" s="3" t="b">
        <f aca="false">TRUE()</f>
        <v>1</v>
      </c>
      <c r="AK172" s="3" t="n">
        <v>1.01025800307809</v>
      </c>
      <c r="AL172" s="3" t="b">
        <f aca="false">TRUE()</f>
        <v>1</v>
      </c>
      <c r="AM172" s="3" t="n">
        <v>-0.23313765519055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0</v>
      </c>
      <c r="F173" s="2" t="n">
        <v>18.434948822922</v>
      </c>
      <c r="G173" s="2" t="n">
        <v>0.852035749751738</v>
      </c>
      <c r="H173" s="2" t="n">
        <v>0.985942710081667</v>
      </c>
      <c r="I173" s="2" t="n">
        <v>0.151727712414274</v>
      </c>
      <c r="J173" s="2" t="n">
        <v>0.369542633898667</v>
      </c>
      <c r="K173" s="2" t="n">
        <v>4.89682399979969</v>
      </c>
      <c r="L173" s="2" t="n">
        <v>0.811</v>
      </c>
      <c r="M173" s="2" t="n">
        <v>0.106</v>
      </c>
      <c r="N173" s="2" t="n">
        <v>10.658</v>
      </c>
      <c r="O173" s="2" t="s">
        <v>41</v>
      </c>
      <c r="P173" s="2" t="n">
        <v>112.7</v>
      </c>
      <c r="Q173" s="2" t="n">
        <v>31</v>
      </c>
      <c r="R173" s="2" t="n">
        <v>5.778</v>
      </c>
      <c r="S173" s="2" t="n">
        <v>0.579184171677111</v>
      </c>
      <c r="T173" s="2" t="n">
        <v>-0.397512571114507</v>
      </c>
      <c r="U173" s="2" t="n">
        <v>0.104663380068915</v>
      </c>
      <c r="V173" s="2" t="n">
        <v>0.0100998577836826</v>
      </c>
      <c r="W173" s="2" t="n">
        <v>0.036813517206711</v>
      </c>
      <c r="X173" s="2" t="n">
        <v>0.0347656881678166</v>
      </c>
      <c r="Y173" s="2" t="n">
        <v>0.10630181638902</v>
      </c>
      <c r="Z173" s="2" t="n">
        <v>0.12266594365004</v>
      </c>
      <c r="AA173" s="2" t="n">
        <v>0.148162017419966</v>
      </c>
      <c r="AB173" s="2" t="n">
        <v>0.145695403711816</v>
      </c>
      <c r="AC173" s="2" t="n">
        <v>0.129655464038219</v>
      </c>
      <c r="AD173" s="2" t="n">
        <v>0.113683513866888</v>
      </c>
      <c r="AE173" s="2" t="n">
        <v>0.123303780947016</v>
      </c>
      <c r="AF173" s="2" t="n">
        <v>0.0757663718092177</v>
      </c>
      <c r="AG173" s="2" t="n">
        <v>0.0475243519734228</v>
      </c>
      <c r="AH173" s="3" t="b">
        <f aca="false">TRUE()</f>
        <v>1</v>
      </c>
      <c r="AI173" s="3" t="n">
        <v>1.18638421945873</v>
      </c>
      <c r="AJ173" s="3" t="b">
        <f aca="false">TRUE()</f>
        <v>1</v>
      </c>
      <c r="AK173" s="3" t="n">
        <v>-0.0478903342316929</v>
      </c>
      <c r="AL173" s="3" t="b">
        <f aca="false">TRUE()</f>
        <v>1</v>
      </c>
      <c r="AM173" s="3" t="n">
        <v>-1.2021044007074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</v>
      </c>
      <c r="E174" s="2" t="n">
        <v>0</v>
      </c>
      <c r="F174" s="2" t="n">
        <v>17.1027289690524</v>
      </c>
      <c r="G174" s="2" t="n">
        <v>0.845177664974619</v>
      </c>
      <c r="H174" s="2" t="n">
        <v>0.994726000817964</v>
      </c>
      <c r="I174" s="2" t="n">
        <v>0.0882942041642668</v>
      </c>
      <c r="J174" s="2" t="n">
        <v>0.241925579877254</v>
      </c>
      <c r="K174" s="2" t="n">
        <v>7.64813210106831</v>
      </c>
      <c r="L174" s="2" t="n">
        <v>0.781</v>
      </c>
      <c r="M174" s="2" t="n">
        <v>0.087</v>
      </c>
      <c r="N174" s="2" t="n">
        <v>16.117</v>
      </c>
      <c r="O174" s="2" t="s">
        <v>41</v>
      </c>
      <c r="P174" s="2" t="n">
        <v>133.5</v>
      </c>
      <c r="Q174" s="2" t="n">
        <v>34.2</v>
      </c>
      <c r="R174" s="2" t="n">
        <v>6.848</v>
      </c>
      <c r="S174" s="2" t="n">
        <v>0.612588273144049</v>
      </c>
      <c r="T174" s="2" t="n">
        <v>-0.714127433080758</v>
      </c>
      <c r="U174" s="2" t="n">
        <v>0.291780659984573</v>
      </c>
      <c r="V174" s="2" t="n">
        <v>0.0451398463499653</v>
      </c>
      <c r="W174" s="2" t="n">
        <v>0.0274643735685695</v>
      </c>
      <c r="X174" s="2" t="n">
        <v>0.0411358885730282</v>
      </c>
      <c r="Y174" s="2" t="n">
        <v>0.127289354967187</v>
      </c>
      <c r="Z174" s="2" t="n">
        <v>0.142103579381202</v>
      </c>
      <c r="AA174" s="2" t="n">
        <v>0.131563815262131</v>
      </c>
      <c r="AB174" s="2" t="n">
        <v>0.139344769311587</v>
      </c>
      <c r="AC174" s="2" t="n">
        <v>0.121240393397032</v>
      </c>
      <c r="AD174" s="2" t="n">
        <v>0.128869878638159</v>
      </c>
      <c r="AE174" s="2" t="n">
        <v>0.124383448039561</v>
      </c>
      <c r="AF174" s="2" t="n">
        <v>0.0440688724301121</v>
      </c>
      <c r="AG174" s="2" t="n">
        <v>1.87113780315081</v>
      </c>
      <c r="AH174" s="3" t="b">
        <f aca="false">TRUE()</f>
        <v>1</v>
      </c>
      <c r="AI174" s="3" t="n">
        <v>0.828533838790872</v>
      </c>
      <c r="AJ174" s="3" t="b">
        <f aca="false">TRUE()</f>
        <v>1</v>
      </c>
      <c r="AK174" s="3" t="n">
        <v>-0.7411599345381</v>
      </c>
      <c r="AL174" s="3" t="b">
        <f aca="false">TRUE()</f>
        <v>1</v>
      </c>
      <c r="AM174" s="3" t="n">
        <v>-0.68399364732051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1</v>
      </c>
      <c r="E175" s="2" t="n">
        <v>1</v>
      </c>
      <c r="F175" s="2" t="n">
        <v>21.3706222693432</v>
      </c>
      <c r="G175" s="2" t="n">
        <v>0.845949535192563</v>
      </c>
      <c r="H175" s="2" t="n">
        <v>0.983405866325741</v>
      </c>
      <c r="I175" s="2" t="n">
        <v>0.16221071799926</v>
      </c>
      <c r="J175" s="2" t="n">
        <v>0.379174569667864</v>
      </c>
      <c r="K175" s="2" t="n">
        <v>4.15547303279514</v>
      </c>
      <c r="L175" s="2" t="n">
        <v>0.701</v>
      </c>
      <c r="M175" s="2" t="n">
        <v>0.106</v>
      </c>
      <c r="N175" s="2" t="n">
        <v>8.973</v>
      </c>
      <c r="O175" s="2" t="s">
        <v>41</v>
      </c>
      <c r="P175" s="2" t="n">
        <v>93.9</v>
      </c>
      <c r="Q175" s="2" t="n">
        <v>28.5</v>
      </c>
      <c r="R175" s="2" t="n">
        <v>4.814</v>
      </c>
      <c r="S175" s="2" t="n">
        <v>0.78768893481449</v>
      </c>
      <c r="T175" s="2" t="n">
        <v>-0.336258773492196</v>
      </c>
      <c r="U175" s="2" t="n">
        <v>0.110470372204229</v>
      </c>
      <c r="V175" s="2" t="n">
        <v>0.17066680539514</v>
      </c>
      <c r="W175" s="2" t="n">
        <v>0.0513617661870962</v>
      </c>
      <c r="X175" s="2" t="n">
        <v>0.13924814973348</v>
      </c>
      <c r="Y175" s="2" t="n">
        <v>0.123139180283546</v>
      </c>
      <c r="Z175" s="2" t="n">
        <v>0.123774352083752</v>
      </c>
      <c r="AA175" s="2" t="n">
        <v>0.138179997089511</v>
      </c>
      <c r="AB175" s="2" t="n">
        <v>0.127736703928886</v>
      </c>
      <c r="AC175" s="2" t="n">
        <v>0.113586261865766</v>
      </c>
      <c r="AD175" s="2" t="n">
        <v>0.122467519039072</v>
      </c>
      <c r="AE175" s="2" t="n">
        <v>0.0867273144613129</v>
      </c>
      <c r="AF175" s="2" t="n">
        <v>0.0251405215146739</v>
      </c>
      <c r="AG175" s="2" t="n">
        <v>-0.443855582847212</v>
      </c>
      <c r="AH175" s="3" t="b">
        <f aca="false">TRUE()</f>
        <v>1</v>
      </c>
      <c r="AI175" s="3" t="n">
        <v>-0.125733842990096</v>
      </c>
      <c r="AJ175" s="3" t="b">
        <f aca="false">TRUE()</f>
        <v>1</v>
      </c>
      <c r="AK175" s="3" t="n">
        <v>-0.0478903342316929</v>
      </c>
      <c r="AL175" s="3" t="b">
        <f aca="false">TRUE()</f>
        <v>1</v>
      </c>
      <c r="AM175" s="3" t="n">
        <v>-1.6703968124225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</v>
      </c>
      <c r="E176" s="2" t="n">
        <v>2</v>
      </c>
      <c r="F176" s="2" t="n">
        <v>18.434948822922</v>
      </c>
      <c r="G176" s="2" t="n">
        <v>0.801298701298701</v>
      </c>
      <c r="H176" s="2" t="n">
        <v>0.988247666149183</v>
      </c>
      <c r="I176" s="2" t="n">
        <v>0.151016685717339</v>
      </c>
      <c r="J176" s="2" t="n">
        <v>0.352420394560592</v>
      </c>
      <c r="K176" s="2" t="n">
        <v>4.24248444818675</v>
      </c>
      <c r="L176" s="2" t="n">
        <v>0.626</v>
      </c>
      <c r="M176" s="2" t="n">
        <v>0.093</v>
      </c>
      <c r="N176" s="2" t="n">
        <v>9.34</v>
      </c>
      <c r="O176" s="2" t="s">
        <v>41</v>
      </c>
      <c r="P176" s="2" t="n">
        <v>112.7</v>
      </c>
      <c r="Q176" s="2" t="n">
        <v>23.3</v>
      </c>
      <c r="R176" s="2" t="n">
        <v>5.78</v>
      </c>
      <c r="S176" s="2" t="n">
        <v>0.907258579020249</v>
      </c>
      <c r="T176" s="2" t="n">
        <v>-0.0714972013140654</v>
      </c>
      <c r="U176" s="2" t="n">
        <v>0.211430178795373</v>
      </c>
      <c r="V176" s="2" t="n">
        <v>0.0147505669113291</v>
      </c>
      <c r="W176" s="2" t="n">
        <v>0.019540832191966</v>
      </c>
      <c r="X176" s="2" t="n">
        <v>0.106438131768779</v>
      </c>
      <c r="Y176" s="2" t="n">
        <v>0.108662133890807</v>
      </c>
      <c r="Z176" s="2" t="n">
        <v>0.115739145412671</v>
      </c>
      <c r="AA176" s="2" t="n">
        <v>0.120830116065228</v>
      </c>
      <c r="AB176" s="2" t="n">
        <v>0.144319102541553</v>
      </c>
      <c r="AC176" s="2" t="n">
        <v>0.127505200046071</v>
      </c>
      <c r="AD176" s="2" t="n">
        <v>0.115524647592681</v>
      </c>
      <c r="AE176" s="2" t="n">
        <v>0.105217567250691</v>
      </c>
      <c r="AF176" s="2" t="n">
        <v>0.0557639554315195</v>
      </c>
      <c r="AG176" s="2" t="n">
        <v>-0.386182947986383</v>
      </c>
      <c r="AH176" s="3" t="b">
        <f aca="false">TRUE()</f>
        <v>1</v>
      </c>
      <c r="AI176" s="3" t="n">
        <v>-1.02035979465975</v>
      </c>
      <c r="AJ176" s="3" t="b">
        <f aca="false">TRUE()</f>
        <v>1</v>
      </c>
      <c r="AK176" s="3" t="n">
        <v>-0.522232692336077</v>
      </c>
      <c r="AL176" s="3" t="b">
        <f aca="false">TRUE()</f>
        <v>1</v>
      </c>
      <c r="AM176" s="3" t="n">
        <v>-1.2021044007074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1</v>
      </c>
      <c r="E177" s="2" t="n">
        <v>3</v>
      </c>
      <c r="F177" s="2" t="n">
        <v>23.6293777306568</v>
      </c>
      <c r="G177" s="2" t="n">
        <v>0.622016936104696</v>
      </c>
      <c r="H177" s="2" t="n">
        <v>0.982846264900613</v>
      </c>
      <c r="I177" s="2" t="n">
        <v>0.10204101885995</v>
      </c>
      <c r="J177" s="2" t="n">
        <v>0.27763531070545</v>
      </c>
      <c r="K177" s="2" t="n">
        <v>5.61748448587909</v>
      </c>
      <c r="L177" s="2" t="n">
        <v>0.672</v>
      </c>
      <c r="M177" s="2" t="n">
        <v>0.094</v>
      </c>
      <c r="N177" s="2" t="n">
        <v>11.92</v>
      </c>
      <c r="O177" s="2" t="s">
        <v>41</v>
      </c>
      <c r="P177" s="2" t="n">
        <v>107.9</v>
      </c>
      <c r="Q177" s="2" t="n">
        <v>25.1</v>
      </c>
      <c r="R177" s="2" t="n">
        <v>5.535</v>
      </c>
      <c r="S177" s="2" t="n">
        <v>0.534935508934122</v>
      </c>
      <c r="T177" s="2" t="n">
        <v>-0.470594842680016</v>
      </c>
      <c r="U177" s="2" t="n">
        <v>0.664145149115323</v>
      </c>
      <c r="V177" s="2" t="n">
        <v>0.124198307540863</v>
      </c>
      <c r="W177" s="2" t="n">
        <v>0.0189091369471196</v>
      </c>
      <c r="X177" s="2" t="n">
        <v>0.131094183146897</v>
      </c>
      <c r="Y177" s="2" t="n">
        <v>0.116818275278085</v>
      </c>
      <c r="Z177" s="2" t="n">
        <v>0.136735358807173</v>
      </c>
      <c r="AA177" s="2" t="n">
        <v>0.132075238409009</v>
      </c>
      <c r="AB177" s="2" t="n">
        <v>0.159394686814575</v>
      </c>
      <c r="AC177" s="2" t="n">
        <v>0.110341533743263</v>
      </c>
      <c r="AD177" s="2" t="n">
        <v>0.0991783074787349</v>
      </c>
      <c r="AE177" s="2" t="n">
        <v>0.0889710669823434</v>
      </c>
      <c r="AF177" s="2" t="n">
        <v>0.02539134933992</v>
      </c>
      <c r="AG177" s="2" t="n">
        <v>0.525190286784739</v>
      </c>
      <c r="AH177" s="3" t="b">
        <f aca="false">TRUE()</f>
        <v>1</v>
      </c>
      <c r="AI177" s="3" t="n">
        <v>-0.471655877635695</v>
      </c>
      <c r="AJ177" s="3" t="b">
        <f aca="false">TRUE()</f>
        <v>1</v>
      </c>
      <c r="AK177" s="3" t="n">
        <v>-0.485744818635739</v>
      </c>
      <c r="AL177" s="3" t="b">
        <f aca="false">TRUE()</f>
        <v>1</v>
      </c>
      <c r="AM177" s="3" t="n">
        <v>-1.3216684207197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3</v>
      </c>
      <c r="E178" s="2" t="n">
        <v>0</v>
      </c>
      <c r="F178" s="2" t="n">
        <v>21.3706222693432</v>
      </c>
      <c r="G178" s="2" t="n">
        <v>0.837662337662338</v>
      </c>
      <c r="H178" s="2" t="n">
        <v>0.984040927082095</v>
      </c>
      <c r="I178" s="2" t="n">
        <v>0.253468983442648</v>
      </c>
      <c r="J178" s="2" t="n">
        <v>0.401420482931185</v>
      </c>
      <c r="K178" s="2" t="n">
        <v>3.66698340606246</v>
      </c>
      <c r="L178" s="2" t="n">
        <v>0.629</v>
      </c>
      <c r="M178" s="2" t="n">
        <v>0.087</v>
      </c>
      <c r="N178" s="2" t="n">
        <v>8.071</v>
      </c>
      <c r="O178" s="2" t="s">
        <v>41</v>
      </c>
      <c r="P178" s="2" t="n">
        <v>121.5</v>
      </c>
      <c r="Q178" s="2" t="n">
        <v>42.8</v>
      </c>
      <c r="R178" s="2" t="n">
        <v>6.232</v>
      </c>
      <c r="S178" s="2" t="n">
        <v>0.130471965666615</v>
      </c>
      <c r="T178" s="2" t="n">
        <v>-0.696476051966939</v>
      </c>
      <c r="U178" s="2" t="n">
        <v>-0.099321699221496</v>
      </c>
      <c r="V178" s="2" t="n">
        <v>0.259783639499931</v>
      </c>
      <c r="W178" s="2" t="n">
        <v>0.0462287605438114</v>
      </c>
      <c r="X178" s="2" t="n">
        <v>0.108466142754756</v>
      </c>
      <c r="Y178" s="2" t="n">
        <v>0.146409514281961</v>
      </c>
      <c r="Z178" s="2" t="n">
        <v>0.144387918416945</v>
      </c>
      <c r="AA178" s="2" t="n">
        <v>0.13985048391841</v>
      </c>
      <c r="AB178" s="2" t="n">
        <v>0.133274688959556</v>
      </c>
      <c r="AC178" s="2" t="n">
        <v>0.127235318305386</v>
      </c>
      <c r="AD178" s="2" t="n">
        <v>0.125799633655924</v>
      </c>
      <c r="AE178" s="2" t="n">
        <v>0.0617726555623663</v>
      </c>
      <c r="AF178" s="2" t="n">
        <v>0.0128036441446953</v>
      </c>
      <c r="AG178" s="2" t="n">
        <v>-0.76763475307522</v>
      </c>
      <c r="AH178" s="3" t="b">
        <f aca="false">TRUE()</f>
        <v>1</v>
      </c>
      <c r="AI178" s="3" t="n">
        <v>-0.984574756592965</v>
      </c>
      <c r="AJ178" s="3" t="b">
        <f aca="false">TRUE()</f>
        <v>1</v>
      </c>
      <c r="AK178" s="3" t="n">
        <v>-0.7411599345381</v>
      </c>
      <c r="AL178" s="3" t="b">
        <f aca="false">TRUE()</f>
        <v>1</v>
      </c>
      <c r="AM178" s="3" t="n">
        <v>-0.98290369735142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1</v>
      </c>
      <c r="F179" s="2" t="n">
        <v>56.3099324740202</v>
      </c>
      <c r="G179" s="2" t="n">
        <v>0.605863192182411</v>
      </c>
      <c r="H179" s="2" t="n">
        <v>0.977979093247884</v>
      </c>
      <c r="I179" s="2" t="n">
        <v>0.119336132688708</v>
      </c>
      <c r="J179" s="2" t="n">
        <v>0.278454125713963</v>
      </c>
      <c r="K179" s="2" t="n">
        <v>5.20418096989445</v>
      </c>
      <c r="L179" s="2" t="n">
        <v>0.661</v>
      </c>
      <c r="M179" s="2" t="n">
        <v>0.12</v>
      </c>
      <c r="N179" s="2" t="n">
        <v>11.349</v>
      </c>
      <c r="O179" s="2" t="s">
        <v>41</v>
      </c>
      <c r="P179" s="2" t="n">
        <v>175.2</v>
      </c>
      <c r="Q179" s="2" t="n">
        <v>39.6</v>
      </c>
      <c r="R179" s="2" t="n">
        <v>8.985</v>
      </c>
      <c r="S179" s="2" t="n">
        <v>0.789899279345226</v>
      </c>
      <c r="T179" s="2" t="n">
        <v>-0.505504348390507</v>
      </c>
      <c r="U179" s="2" t="n">
        <v>0.734482597413746</v>
      </c>
      <c r="V179" s="2" t="n">
        <v>0.0311719746148588</v>
      </c>
      <c r="W179" s="2" t="n">
        <v>0.00304371498245903</v>
      </c>
      <c r="X179" s="2" t="n">
        <v>0.048868283947619</v>
      </c>
      <c r="Y179" s="2" t="n">
        <v>0.114560275732416</v>
      </c>
      <c r="Z179" s="2" t="n">
        <v>0.132488292579892</v>
      </c>
      <c r="AA179" s="2" t="n">
        <v>0.142335473219678</v>
      </c>
      <c r="AB179" s="2" t="n">
        <v>0.148328045117614</v>
      </c>
      <c r="AC179" s="2" t="n">
        <v>0.131231932748207</v>
      </c>
      <c r="AD179" s="2" t="n">
        <v>0.120231423325234</v>
      </c>
      <c r="AE179" s="2" t="n">
        <v>0.0928048939907327</v>
      </c>
      <c r="AF179" s="2" t="n">
        <v>0.0691513793386073</v>
      </c>
      <c r="AG179" s="2" t="n">
        <v>0.251245739890493</v>
      </c>
      <c r="AH179" s="3" t="b">
        <f aca="false">TRUE()</f>
        <v>1</v>
      </c>
      <c r="AI179" s="3" t="n">
        <v>-0.602867683880578</v>
      </c>
      <c r="AJ179" s="3" t="b">
        <f aca="false">TRUE()</f>
        <v>1</v>
      </c>
      <c r="AK179" s="3" t="n">
        <v>0.462939897573028</v>
      </c>
      <c r="AL179" s="3" t="b">
        <f aca="false">TRUE()</f>
        <v>1</v>
      </c>
      <c r="AM179" s="3" t="n">
        <v>0.35471877653691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7</v>
      </c>
      <c r="E180" s="2" t="n">
        <v>1</v>
      </c>
      <c r="F180" s="2" t="n">
        <v>18.434948822922</v>
      </c>
      <c r="G180" s="2" t="n">
        <v>0.837606837606838</v>
      </c>
      <c r="H180" s="2" t="n">
        <v>0.992717541166048</v>
      </c>
      <c r="I180" s="2" t="n">
        <v>0.132383509763166</v>
      </c>
      <c r="J180" s="2" t="n">
        <v>0.285290760070722</v>
      </c>
      <c r="K180" s="2" t="n">
        <v>6.3895556038449</v>
      </c>
      <c r="L180" s="2" t="n">
        <v>0.778</v>
      </c>
      <c r="M180" s="2" t="n">
        <v>0.088</v>
      </c>
      <c r="N180" s="2" t="n">
        <v>13.605</v>
      </c>
      <c r="O180" s="2" t="s">
        <v>41</v>
      </c>
      <c r="P180" s="2" t="n">
        <v>147.4</v>
      </c>
      <c r="Q180" s="2" t="n">
        <v>32.8</v>
      </c>
      <c r="R180" s="2" t="n">
        <v>7.558</v>
      </c>
      <c r="S180" s="2" t="n">
        <v>0.646064564715435</v>
      </c>
      <c r="T180" s="2" t="n">
        <v>-0.0839044587729542</v>
      </c>
      <c r="U180" s="2" t="n">
        <v>0.127026465814381</v>
      </c>
      <c r="V180" s="2" t="n">
        <v>0.123362147392997</v>
      </c>
      <c r="W180" s="2" t="n">
        <v>0.0290981463296743</v>
      </c>
      <c r="X180" s="2" t="n">
        <v>0.164951583749138</v>
      </c>
      <c r="Y180" s="2" t="n">
        <v>0.135132698039827</v>
      </c>
      <c r="Z180" s="2" t="n">
        <v>0.123763643641717</v>
      </c>
      <c r="AA180" s="2" t="n">
        <v>0.110893727439959</v>
      </c>
      <c r="AB180" s="2" t="n">
        <v>0.10456276151486</v>
      </c>
      <c r="AC180" s="2" t="n">
        <v>0.107128409411591</v>
      </c>
      <c r="AD180" s="2" t="n">
        <v>0.113546102996185</v>
      </c>
      <c r="AE180" s="2" t="n">
        <v>0.0852923813191682</v>
      </c>
      <c r="AF180" s="2" t="n">
        <v>0.0547286918875555</v>
      </c>
      <c r="AG180" s="2" t="n">
        <v>1.03693205621391</v>
      </c>
      <c r="AH180" s="3" t="b">
        <f aca="false">TRUE()</f>
        <v>1</v>
      </c>
      <c r="AI180" s="3" t="n">
        <v>0.792748800724085</v>
      </c>
      <c r="AJ180" s="3" t="b">
        <f aca="false">TRUE()</f>
        <v>1</v>
      </c>
      <c r="AK180" s="3" t="n">
        <v>-0.704672060837763</v>
      </c>
      <c r="AL180" s="3" t="b">
        <f aca="false">TRUE()</f>
        <v>1</v>
      </c>
      <c r="AM180" s="3" t="n">
        <v>-0.3377561727013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7</v>
      </c>
      <c r="E181" s="2" t="n">
        <v>2</v>
      </c>
      <c r="F181" s="2" t="n">
        <v>23.6293777306568</v>
      </c>
      <c r="G181" s="2" t="n">
        <v>0.868520859671302</v>
      </c>
      <c r="H181" s="2" t="n">
        <v>0.982638444798656</v>
      </c>
      <c r="I181" s="2" t="n">
        <v>0.247935251483293</v>
      </c>
      <c r="J181" s="2" t="n">
        <v>0.411209494734813</v>
      </c>
      <c r="K181" s="2" t="n">
        <v>4.18093872070264</v>
      </c>
      <c r="L181" s="2" t="n">
        <v>0.746</v>
      </c>
      <c r="M181" s="2" t="n">
        <v>0.097</v>
      </c>
      <c r="N181" s="2" t="n">
        <v>9.21</v>
      </c>
      <c r="O181" s="2" t="s">
        <v>41</v>
      </c>
      <c r="P181" s="2" t="n">
        <v>142.1</v>
      </c>
      <c r="Q181" s="2" t="n">
        <v>40.1</v>
      </c>
      <c r="R181" s="2" t="n">
        <v>7.285</v>
      </c>
      <c r="S181" s="2" t="n">
        <v>0.696268168336627</v>
      </c>
      <c r="T181" s="2" t="n">
        <v>-0.461371649325289</v>
      </c>
      <c r="U181" s="2" t="n">
        <v>-0.137738611286857</v>
      </c>
      <c r="V181" s="2" t="n">
        <v>0.0262748170734176</v>
      </c>
      <c r="W181" s="2" t="n">
        <v>0.0262748170734176</v>
      </c>
      <c r="X181" s="2" t="n">
        <v>0.0526373290225572</v>
      </c>
      <c r="Y181" s="2" t="n">
        <v>0.116324129069605</v>
      </c>
      <c r="Z181" s="2" t="n">
        <v>0.136263670744054</v>
      </c>
      <c r="AA181" s="2" t="n">
        <v>0.137056172101312</v>
      </c>
      <c r="AB181" s="2" t="n">
        <v>0.134353844162209</v>
      </c>
      <c r="AC181" s="2" t="n">
        <v>0.127955789762033</v>
      </c>
      <c r="AD181" s="2" t="n">
        <v>0.131725827806594</v>
      </c>
      <c r="AE181" s="2" t="n">
        <v>0.111722787815401</v>
      </c>
      <c r="AF181" s="2" t="n">
        <v>0.0519604495162351</v>
      </c>
      <c r="AG181" s="2" t="n">
        <v>-0.426976495045237</v>
      </c>
      <c r="AH181" s="3" t="b">
        <f aca="false">TRUE()</f>
        <v>1</v>
      </c>
      <c r="AI181" s="3" t="n">
        <v>0.411041728011698</v>
      </c>
      <c r="AJ181" s="3" t="b">
        <f aca="false">TRUE()</f>
        <v>1</v>
      </c>
      <c r="AK181" s="3" t="n">
        <v>-0.376281197534728</v>
      </c>
      <c r="AL181" s="3" t="b">
        <f aca="false">TRUE()</f>
        <v>1</v>
      </c>
      <c r="AM181" s="3" t="n">
        <v>-0.4697747781316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9</v>
      </c>
      <c r="E182" s="2" t="n">
        <v>0</v>
      </c>
      <c r="F182" s="2" t="n">
        <v>15.2551187030578</v>
      </c>
      <c r="G182" s="2" t="n">
        <v>0.873076923076923</v>
      </c>
      <c r="H182" s="2" t="n">
        <v>0.983099798657776</v>
      </c>
      <c r="I182" s="2" t="n">
        <v>0.223934950920621</v>
      </c>
      <c r="J182" s="2" t="n">
        <v>0.396818975610403</v>
      </c>
      <c r="K182" s="2" t="n">
        <v>4.07771338901942</v>
      </c>
      <c r="L182" s="2" t="n">
        <v>0.763</v>
      </c>
      <c r="M182" s="2" t="n">
        <v>0.093</v>
      </c>
      <c r="N182" s="2" t="n">
        <v>9.06</v>
      </c>
      <c r="O182" s="2" t="s">
        <v>41</v>
      </c>
      <c r="P182" s="2" t="n">
        <v>168.5</v>
      </c>
      <c r="Q182" s="2" t="n">
        <v>42.2</v>
      </c>
      <c r="R182" s="2" t="n">
        <v>8.642</v>
      </c>
      <c r="S182" s="2" t="n">
        <v>0.627022739801636</v>
      </c>
      <c r="T182" s="2" t="n">
        <v>-0.735201230877205</v>
      </c>
      <c r="U182" s="2" t="n">
        <v>0.440760399826532</v>
      </c>
      <c r="V182" s="2" t="n">
        <v>0.0717242454813216</v>
      </c>
      <c r="W182" s="2" t="n">
        <v>0.0147246253745228</v>
      </c>
      <c r="X182" s="2" t="n">
        <v>0.0940794332848678</v>
      </c>
      <c r="Y182" s="2" t="n">
        <v>0.127833063200289</v>
      </c>
      <c r="Z182" s="2" t="n">
        <v>0.142490881797558</v>
      </c>
      <c r="AA182" s="2" t="n">
        <v>0.12188511890089</v>
      </c>
      <c r="AB182" s="2" t="n">
        <v>0.111047711219265</v>
      </c>
      <c r="AC182" s="2" t="n">
        <v>0.133185074473086</v>
      </c>
      <c r="AD182" s="2" t="n">
        <v>0.125714480624329</v>
      </c>
      <c r="AE182" s="2" t="n">
        <v>0.111837878004497</v>
      </c>
      <c r="AF182" s="2" t="n">
        <v>0.0319263584952173</v>
      </c>
      <c r="AG182" s="2" t="n">
        <v>-0.495395987312558</v>
      </c>
      <c r="AH182" s="3" t="b">
        <f aca="false">TRUE()</f>
        <v>1</v>
      </c>
      <c r="AI182" s="3" t="n">
        <v>0.613823610390154</v>
      </c>
      <c r="AJ182" s="3" t="b">
        <f aca="false">TRUE()</f>
        <v>1</v>
      </c>
      <c r="AK182" s="3" t="n">
        <v>-0.522232692336077</v>
      </c>
      <c r="AL182" s="3" t="b">
        <f aca="false">TRUE()</f>
        <v>1</v>
      </c>
      <c r="AM182" s="3" t="n">
        <v>0.18782733193631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1</v>
      </c>
      <c r="E183" s="2" t="n">
        <v>2</v>
      </c>
      <c r="F183" s="2" t="n">
        <v>11.3099324740202</v>
      </c>
      <c r="G183" s="2" t="n">
        <v>0.931102362204724</v>
      </c>
      <c r="H183" s="2" t="n">
        <v>0.986750179188281</v>
      </c>
      <c r="I183" s="2" t="n">
        <v>0.208532653968051</v>
      </c>
      <c r="J183" s="2" t="n">
        <v>0.392913045655016</v>
      </c>
      <c r="K183" s="2" t="n">
        <v>3.64771721535046</v>
      </c>
      <c r="L183" s="2" t="n">
        <v>0.627</v>
      </c>
      <c r="M183" s="2" t="n">
        <v>0.101</v>
      </c>
      <c r="N183" s="2" t="n">
        <v>7.831</v>
      </c>
      <c r="O183" s="2" t="s">
        <v>41</v>
      </c>
      <c r="P183" s="2" t="n">
        <v>192.2</v>
      </c>
      <c r="Q183" s="2" t="n">
        <v>43.5</v>
      </c>
      <c r="R183" s="2" t="n">
        <v>9.855</v>
      </c>
      <c r="S183" s="2" t="n">
        <v>0.774306322125758</v>
      </c>
      <c r="T183" s="2" t="n">
        <v>0.584394987434837</v>
      </c>
      <c r="U183" s="2" t="n">
        <v>0.188010711758695</v>
      </c>
      <c r="V183" s="2" t="n">
        <v>0.200804937261811</v>
      </c>
      <c r="W183" s="2" t="n">
        <v>0.0732829805335007</v>
      </c>
      <c r="X183" s="2" t="n">
        <v>0.186391034577048</v>
      </c>
      <c r="Y183" s="2" t="n">
        <v>0.164462961870057</v>
      </c>
      <c r="Z183" s="2" t="n">
        <v>0.119782105734047</v>
      </c>
      <c r="AA183" s="2" t="n">
        <v>0.106210585632784</v>
      </c>
      <c r="AB183" s="2" t="n">
        <v>0.0773227185547469</v>
      </c>
      <c r="AC183" s="2" t="n">
        <v>0.0935126734213279</v>
      </c>
      <c r="AD183" s="2" t="n">
        <v>0.0929266024436579</v>
      </c>
      <c r="AE183" s="2" t="n">
        <v>0.103290290357484</v>
      </c>
      <c r="AF183" s="2" t="n">
        <v>0.0561010274088469</v>
      </c>
      <c r="AG183" s="2" t="n">
        <v>-0.780404709489457</v>
      </c>
      <c r="AH183" s="3" t="b">
        <f aca="false">TRUE()</f>
        <v>1</v>
      </c>
      <c r="AI183" s="3" t="n">
        <v>-1.00843144863749</v>
      </c>
      <c r="AJ183" s="3" t="b">
        <f aca="false">TRUE()</f>
        <v>1</v>
      </c>
      <c r="AK183" s="3" t="n">
        <v>-0.230329702733379</v>
      </c>
      <c r="AL183" s="3" t="b">
        <f aca="false">TRUE()</f>
        <v>1</v>
      </c>
      <c r="AM183" s="3" t="n">
        <v>0.77817468074737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0</v>
      </c>
      <c r="F184" s="2" t="n">
        <v>40.7321066997092</v>
      </c>
      <c r="G184" s="2" t="n">
        <v>0.682460515378221</v>
      </c>
      <c r="H184" s="2" t="n">
        <v>0.962193439206483</v>
      </c>
      <c r="I184" s="2" t="n">
        <v>0.209065933245514</v>
      </c>
      <c r="J184" s="2" t="n">
        <v>0.381215165464142</v>
      </c>
      <c r="K184" s="2" t="n">
        <v>4.62437481319212</v>
      </c>
      <c r="L184" s="2" t="n">
        <v>0.809</v>
      </c>
      <c r="M184" s="2" t="n">
        <v>0.111</v>
      </c>
      <c r="N184" s="2" t="n">
        <v>10.283</v>
      </c>
      <c r="O184" s="2" t="s">
        <v>41</v>
      </c>
      <c r="P184" s="2" t="n">
        <v>141.7</v>
      </c>
      <c r="Q184" s="2" t="n">
        <v>36.1</v>
      </c>
      <c r="R184" s="2" t="n">
        <v>7.264</v>
      </c>
      <c r="S184" s="2" t="n">
        <v>0.684582301115109</v>
      </c>
      <c r="T184" s="2" t="n">
        <v>-0.557698129787033</v>
      </c>
      <c r="U184" s="2" t="n">
        <v>0.432926672242696</v>
      </c>
      <c r="V184" s="2" t="n">
        <v>0.11983728953276</v>
      </c>
      <c r="W184" s="2" t="n">
        <v>0.0306166510743843</v>
      </c>
      <c r="X184" s="2" t="n">
        <v>0.0836873719195724</v>
      </c>
      <c r="Y184" s="2" t="n">
        <v>0.135688519812232</v>
      </c>
      <c r="Z184" s="2" t="n">
        <v>0.138648122213251</v>
      </c>
      <c r="AA184" s="2" t="n">
        <v>0.129783413932384</v>
      </c>
      <c r="AB184" s="2" t="n">
        <v>0.138757703581357</v>
      </c>
      <c r="AC184" s="2" t="n">
        <v>0.128610986468631</v>
      </c>
      <c r="AD184" s="2" t="n">
        <v>0.11305879749971</v>
      </c>
      <c r="AE184" s="2" t="n">
        <v>0.0923406284968752</v>
      </c>
      <c r="AF184" s="2" t="n">
        <v>0.0394244560759877</v>
      </c>
      <c r="AG184" s="2" t="n">
        <v>-0.133059567810343</v>
      </c>
      <c r="AH184" s="3" t="b">
        <f aca="false">TRUE()</f>
        <v>1</v>
      </c>
      <c r="AI184" s="3" t="n">
        <v>1.16252752741421</v>
      </c>
      <c r="AJ184" s="3" t="b">
        <f aca="false">TRUE()</f>
        <v>1</v>
      </c>
      <c r="AK184" s="3" t="n">
        <v>0.134549034269993</v>
      </c>
      <c r="AL184" s="3" t="b">
        <f aca="false">TRUE()</f>
        <v>1</v>
      </c>
      <c r="AM184" s="3" t="n">
        <v>-0.47973844646605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3</v>
      </c>
      <c r="E185" s="2" t="n">
        <v>1</v>
      </c>
      <c r="F185" s="2" t="n">
        <v>24.2277453179541</v>
      </c>
      <c r="G185" s="2" t="n">
        <v>0.843462246777164</v>
      </c>
      <c r="H185" s="2" t="n">
        <v>0.975036522905264</v>
      </c>
      <c r="I185" s="2" t="n">
        <v>0.252224788706187</v>
      </c>
      <c r="J185" s="2" t="n">
        <v>0.456158229161478</v>
      </c>
      <c r="K185" s="2" t="n">
        <v>3.13145865162623</v>
      </c>
      <c r="L185" s="2" t="n">
        <v>0.674</v>
      </c>
      <c r="M185" s="2" t="n">
        <v>0.104</v>
      </c>
      <c r="N185" s="2" t="n">
        <v>7.063</v>
      </c>
      <c r="O185" s="2" t="s">
        <v>41</v>
      </c>
      <c r="P185" s="2" t="n">
        <v>224.7</v>
      </c>
      <c r="Q185" s="2" t="n">
        <v>54.4</v>
      </c>
      <c r="R185" s="2" t="n">
        <v>11.525</v>
      </c>
      <c r="S185" s="2" t="n">
        <v>0.974345211193764</v>
      </c>
      <c r="T185" s="2" t="n">
        <v>-0.593450874381983</v>
      </c>
      <c r="U185" s="2" t="n">
        <v>0.272309262457986</v>
      </c>
      <c r="V185" s="2" t="n">
        <v>0.107884807821267</v>
      </c>
      <c r="W185" s="2" t="n">
        <v>0.0178406937612622</v>
      </c>
      <c r="X185" s="2" t="n">
        <v>0.12712072800286</v>
      </c>
      <c r="Y185" s="2" t="n">
        <v>0.124595620090255</v>
      </c>
      <c r="Z185" s="2" t="n">
        <v>0.112626852738265</v>
      </c>
      <c r="AA185" s="2" t="n">
        <v>0.12593792364236</v>
      </c>
      <c r="AB185" s="2" t="n">
        <v>0.129390274987154</v>
      </c>
      <c r="AC185" s="2" t="n">
        <v>0.124153161778085</v>
      </c>
      <c r="AD185" s="2" t="n">
        <v>0.112887008885011</v>
      </c>
      <c r="AE185" s="2" t="n">
        <v>0.0984275604813772</v>
      </c>
      <c r="AF185" s="2" t="n">
        <v>0.0448608693946315</v>
      </c>
      <c r="AG185" s="2" t="n">
        <v>-1.12258959989083</v>
      </c>
      <c r="AH185" s="3" t="b">
        <f aca="false">TRUE()</f>
        <v>1</v>
      </c>
      <c r="AI185" s="3" t="n">
        <v>-0.447799185591171</v>
      </c>
      <c r="AJ185" s="3" t="b">
        <f aca="false">TRUE()</f>
        <v>1</v>
      </c>
      <c r="AK185" s="3" t="n">
        <v>-0.120866081632367</v>
      </c>
      <c r="AL185" s="3" t="b">
        <f aca="false">TRUE()</f>
        <v>1</v>
      </c>
      <c r="AM185" s="3" t="n">
        <v>1.5877227329144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4</v>
      </c>
      <c r="E186" s="2" t="n">
        <v>0</v>
      </c>
      <c r="F186" s="2" t="n">
        <v>18.9246444160512</v>
      </c>
      <c r="G186" s="2" t="n">
        <v>0.871008939974457</v>
      </c>
      <c r="H186" s="2" t="n">
        <v>0.973403446802177</v>
      </c>
      <c r="I186" s="2" t="n">
        <v>0.214407251730711</v>
      </c>
      <c r="J186" s="2" t="n">
        <v>0.480169374467938</v>
      </c>
      <c r="K186" s="2" t="n">
        <v>3.77390312853756</v>
      </c>
      <c r="L186" s="2" t="n">
        <v>0.789</v>
      </c>
      <c r="M186" s="2" t="n">
        <v>0.119</v>
      </c>
      <c r="N186" s="2" t="n">
        <v>8.426</v>
      </c>
      <c r="O186" s="2" t="s">
        <v>41</v>
      </c>
      <c r="P186" s="2" t="n">
        <v>182.2</v>
      </c>
      <c r="Q186" s="2" t="n">
        <v>47.5</v>
      </c>
      <c r="R186" s="2" t="n">
        <v>9.344</v>
      </c>
      <c r="S186" s="2" t="n">
        <v>0.668993300119528</v>
      </c>
      <c r="T186" s="2" t="n">
        <v>-0.680938972809115</v>
      </c>
      <c r="U186" s="2" t="n">
        <v>0.0501910906859746</v>
      </c>
      <c r="V186" s="2" t="n">
        <v>0.0123266129333607</v>
      </c>
      <c r="W186" s="2" t="n">
        <v>0.0123266129333607</v>
      </c>
      <c r="X186" s="2" t="n">
        <v>0.057165389299616</v>
      </c>
      <c r="Y186" s="2" t="n">
        <v>0.112908358636715</v>
      </c>
      <c r="Z186" s="2" t="n">
        <v>0.130005011847117</v>
      </c>
      <c r="AA186" s="2" t="n">
        <v>0.129183431499421</v>
      </c>
      <c r="AB186" s="2" t="n">
        <v>0.156202977389622</v>
      </c>
      <c r="AC186" s="2" t="n">
        <v>0.128164776052596</v>
      </c>
      <c r="AD186" s="2" t="n">
        <v>0.123818897031323</v>
      </c>
      <c r="AE186" s="2" t="n">
        <v>0.109167257418231</v>
      </c>
      <c r="AF186" s="2" t="n">
        <v>0.053383900825359</v>
      </c>
      <c r="AG186" s="2" t="n">
        <v>-0.696766556230294</v>
      </c>
      <c r="AH186" s="3" t="b">
        <f aca="false">TRUE()</f>
        <v>1</v>
      </c>
      <c r="AI186" s="3" t="n">
        <v>0.923960606968968</v>
      </c>
      <c r="AJ186" s="3" t="b">
        <f aca="false">TRUE()</f>
        <v>1</v>
      </c>
      <c r="AK186" s="3" t="n">
        <v>0.426452023872691</v>
      </c>
      <c r="AL186" s="3" t="b">
        <f aca="false">TRUE()</f>
        <v>1</v>
      </c>
      <c r="AM186" s="3" t="n">
        <v>0.52908297238827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8</v>
      </c>
      <c r="E187" s="2" t="n">
        <v>1</v>
      </c>
      <c r="F187" s="2" t="n">
        <v>17.1027289690524</v>
      </c>
      <c r="G187" s="2" t="n">
        <v>0.898214285714286</v>
      </c>
      <c r="H187" s="2" t="n">
        <v>0.974950025248619</v>
      </c>
      <c r="I187" s="2" t="n">
        <v>0.26140387387828</v>
      </c>
      <c r="J187" s="2" t="n">
        <v>0.463243146925235</v>
      </c>
      <c r="K187" s="2" t="n">
        <v>3.21914303802658</v>
      </c>
      <c r="L187" s="2" t="n">
        <v>0.723</v>
      </c>
      <c r="M187" s="2" t="n">
        <v>0.126</v>
      </c>
      <c r="N187" s="2" t="n">
        <v>7.221</v>
      </c>
      <c r="O187" s="2" t="s">
        <v>41</v>
      </c>
      <c r="P187" s="2" t="n">
        <v>181.6</v>
      </c>
      <c r="Q187" s="2" t="n">
        <v>56.2</v>
      </c>
      <c r="R187" s="2" t="n">
        <v>9.314</v>
      </c>
      <c r="S187" s="2" t="n">
        <v>0.83728284142187</v>
      </c>
      <c r="T187" s="2" t="n">
        <v>-0.0537591090292831</v>
      </c>
      <c r="U187" s="2" t="n">
        <v>-0.188670380996168</v>
      </c>
      <c r="V187" s="2" t="n">
        <v>0.331292561723034</v>
      </c>
      <c r="W187" s="2" t="n">
        <v>0.0873543884500699</v>
      </c>
      <c r="X187" s="2" t="n">
        <v>0.167836291713197</v>
      </c>
      <c r="Y187" s="2" t="n">
        <v>0.149372892123926</v>
      </c>
      <c r="Z187" s="2" t="n">
        <v>0.142440003903473</v>
      </c>
      <c r="AA187" s="2" t="n">
        <v>0.136115150935631</v>
      </c>
      <c r="AB187" s="2" t="n">
        <v>0.127934933365413</v>
      </c>
      <c r="AC187" s="2" t="n">
        <v>0.0946842371547102</v>
      </c>
      <c r="AD187" s="2" t="n">
        <v>0.0874383872203141</v>
      </c>
      <c r="AE187" s="2" t="n">
        <v>0.0620284208745645</v>
      </c>
      <c r="AF187" s="2" t="n">
        <v>0.0321496827087716</v>
      </c>
      <c r="AG187" s="2" t="n">
        <v>-1.06447090848576</v>
      </c>
      <c r="AH187" s="3" t="b">
        <f aca="false">TRUE()</f>
        <v>1</v>
      </c>
      <c r="AI187" s="3" t="n">
        <v>0.13668976949967</v>
      </c>
      <c r="AJ187" s="3" t="b">
        <f aca="false">TRUE()</f>
        <v>1</v>
      </c>
      <c r="AK187" s="3" t="n">
        <v>0.681867139775052</v>
      </c>
      <c r="AL187" s="3" t="b">
        <f aca="false">TRUE()</f>
        <v>1</v>
      </c>
      <c r="AM187" s="3" t="n">
        <v>0.51413746988673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8</v>
      </c>
      <c r="E188" s="2" t="n">
        <v>2</v>
      </c>
      <c r="F188" s="2" t="n">
        <v>26.565051177078</v>
      </c>
      <c r="G188" s="2" t="n">
        <v>0.779291553133515</v>
      </c>
      <c r="H188" s="2" t="n">
        <v>0.986985284554325</v>
      </c>
      <c r="I188" s="2" t="n">
        <v>0.179825436935435</v>
      </c>
      <c r="J188" s="2" t="n">
        <v>0.332660370483357</v>
      </c>
      <c r="K188" s="2" t="n">
        <v>4.20041717085802</v>
      </c>
      <c r="L188" s="2" t="n">
        <v>0.647</v>
      </c>
      <c r="M188" s="2" t="n">
        <v>0.136</v>
      </c>
      <c r="N188" s="2" t="n">
        <v>9.235</v>
      </c>
      <c r="O188" s="2" t="s">
        <v>41</v>
      </c>
      <c r="P188" s="2" t="n">
        <v>249.9</v>
      </c>
      <c r="Q188" s="2" t="n">
        <v>59.6</v>
      </c>
      <c r="R188" s="2" t="n">
        <v>12.818</v>
      </c>
      <c r="S188" s="2" t="n">
        <v>-1</v>
      </c>
      <c r="T188" s="2" t="n">
        <v>-0.818137551691458</v>
      </c>
      <c r="U188" s="2" t="n">
        <v>0.806826525232691</v>
      </c>
      <c r="V188" s="2" t="n">
        <v>0.212171274075637</v>
      </c>
      <c r="W188" s="2" t="n">
        <v>0.0748370822736461</v>
      </c>
      <c r="X188" s="2" t="n">
        <v>0.127502745191357</v>
      </c>
      <c r="Y188" s="2" t="n">
        <v>0.130535537714815</v>
      </c>
      <c r="Z188" s="2" t="n">
        <v>0.146626620172013</v>
      </c>
      <c r="AA188" s="2" t="n">
        <v>0.136690003665464</v>
      </c>
      <c r="AB188" s="2" t="n">
        <v>0.118352577966646</v>
      </c>
      <c r="AC188" s="2" t="n">
        <v>0.122425662333841</v>
      </c>
      <c r="AD188" s="2" t="n">
        <v>0.111606157362096</v>
      </c>
      <c r="AE188" s="2" t="n">
        <v>0.0792905512790231</v>
      </c>
      <c r="AF188" s="2" t="n">
        <v>0.0269701443147446</v>
      </c>
      <c r="AG188" s="2" t="n">
        <v>-0.414065849489017</v>
      </c>
      <c r="AH188" s="3" t="b">
        <f aca="false">TRUE()</f>
        <v>1</v>
      </c>
      <c r="AI188" s="3" t="n">
        <v>-0.769864528192247</v>
      </c>
      <c r="AJ188" s="3" t="b">
        <f aca="false">TRUE()</f>
        <v>1</v>
      </c>
      <c r="AK188" s="3" t="n">
        <v>1.04674587677842</v>
      </c>
      <c r="AL188" s="3" t="b">
        <f aca="false">TRUE()</f>
        <v>1</v>
      </c>
      <c r="AM188" s="3" t="n">
        <v>2.2154338379793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8</v>
      </c>
      <c r="E189" s="2" t="n">
        <v>3</v>
      </c>
      <c r="F189" s="2" t="n">
        <v>23.6293777306568</v>
      </c>
      <c r="G189" s="2" t="n">
        <v>0.802650957290133</v>
      </c>
      <c r="H189" s="2" t="n">
        <v>0.982258828246435</v>
      </c>
      <c r="I189" s="2" t="n">
        <v>0.20639962875689</v>
      </c>
      <c r="J189" s="2" t="n">
        <v>0.390041874211488</v>
      </c>
      <c r="K189" s="2" t="n">
        <v>3.77341510600323</v>
      </c>
      <c r="L189" s="2" t="n">
        <v>0.676</v>
      </c>
      <c r="M189" s="2" t="n">
        <v>0.096</v>
      </c>
      <c r="N189" s="2" t="n">
        <v>8.288</v>
      </c>
      <c r="O189" s="2" t="s">
        <v>41</v>
      </c>
      <c r="P189" s="2" t="n">
        <v>248.1</v>
      </c>
      <c r="Q189" s="2" t="n">
        <v>51.7</v>
      </c>
      <c r="R189" s="2" t="n">
        <v>12.722</v>
      </c>
      <c r="S189" s="2" t="n">
        <v>0.762013176452248</v>
      </c>
      <c r="T189" s="2" t="n">
        <v>-0.608425419406236</v>
      </c>
      <c r="U189" s="2" t="n">
        <v>0.740643652062557</v>
      </c>
      <c r="V189" s="2" t="n">
        <v>0.0932468737998715</v>
      </c>
      <c r="W189" s="2" t="n">
        <v>0.0190838645582831</v>
      </c>
      <c r="X189" s="2" t="n">
        <v>0.101060949080458</v>
      </c>
      <c r="Y189" s="2" t="n">
        <v>0.111087334421245</v>
      </c>
      <c r="Z189" s="2" t="n">
        <v>0.125888454341477</v>
      </c>
      <c r="AA189" s="2" t="n">
        <v>0.142221842869255</v>
      </c>
      <c r="AB189" s="2" t="n">
        <v>0.131732144319259</v>
      </c>
      <c r="AC189" s="2" t="n">
        <v>0.135606116898729</v>
      </c>
      <c r="AD189" s="2" t="n">
        <v>0.114948960655747</v>
      </c>
      <c r="AE189" s="2" t="n">
        <v>0.0990993868558557</v>
      </c>
      <c r="AF189" s="2" t="n">
        <v>0.0383548105579744</v>
      </c>
      <c r="AG189" s="2" t="n">
        <v>-0.697090025803792</v>
      </c>
      <c r="AH189" s="3" t="b">
        <f aca="false">TRUE()</f>
        <v>1</v>
      </c>
      <c r="AI189" s="3" t="n">
        <v>-0.423942493546646</v>
      </c>
      <c r="AJ189" s="3" t="b">
        <f aca="false">TRUE()</f>
        <v>1</v>
      </c>
      <c r="AK189" s="3" t="n">
        <v>-0.412769071235065</v>
      </c>
      <c r="AL189" s="3" t="b">
        <f aca="false">TRUE()</f>
        <v>1</v>
      </c>
      <c r="AM189" s="3" t="n">
        <v>2.1705973304747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9</v>
      </c>
      <c r="E190" s="2" t="n">
        <v>0</v>
      </c>
      <c r="F190" s="2" t="n">
        <v>15.2551187030578</v>
      </c>
      <c r="G190" s="2" t="n">
        <v>0.90632603406326</v>
      </c>
      <c r="H190" s="2" t="n">
        <v>0.977575072822873</v>
      </c>
      <c r="I190" s="2" t="n">
        <v>0.268867194112159</v>
      </c>
      <c r="J190" s="2" t="n">
        <v>0.459409377138811</v>
      </c>
      <c r="K190" s="2" t="n">
        <v>4.07493787230137</v>
      </c>
      <c r="L190" s="2" t="n">
        <v>0.845</v>
      </c>
      <c r="M190" s="2" t="n">
        <v>0.134</v>
      </c>
      <c r="N190" s="2" t="n">
        <v>9.018</v>
      </c>
      <c r="O190" s="2" t="s">
        <v>41</v>
      </c>
      <c r="P190" s="2" t="n">
        <v>193</v>
      </c>
      <c r="Q190" s="2" t="n">
        <v>51.1</v>
      </c>
      <c r="R190" s="2" t="n">
        <v>9.9</v>
      </c>
      <c r="S190" s="2" t="n">
        <v>0.6557782535382</v>
      </c>
      <c r="T190" s="2" t="n">
        <v>-0.835621417797825</v>
      </c>
      <c r="U190" s="2" t="n">
        <v>0.219487505097734</v>
      </c>
      <c r="V190" s="2" t="n">
        <v>0.0259464782476356</v>
      </c>
      <c r="W190" s="2" t="n">
        <v>0.0259464782476356</v>
      </c>
      <c r="X190" s="2" t="n">
        <v>0.0532718431747407</v>
      </c>
      <c r="Y190" s="2" t="n">
        <v>0.108846840289008</v>
      </c>
      <c r="Z190" s="2" t="n">
        <v>0.134839761253308</v>
      </c>
      <c r="AA190" s="2" t="n">
        <v>0.146183863668813</v>
      </c>
      <c r="AB190" s="2" t="n">
        <v>0.144654146304294</v>
      </c>
      <c r="AC190" s="2" t="n">
        <v>0.137900208994659</v>
      </c>
      <c r="AD190" s="2" t="n">
        <v>0.131016940316789</v>
      </c>
      <c r="AE190" s="2" t="n">
        <v>0.105253615527535</v>
      </c>
      <c r="AF190" s="2" t="n">
        <v>0.0380327804708535</v>
      </c>
      <c r="AG190" s="2" t="n">
        <v>-0.497235646643574</v>
      </c>
      <c r="AH190" s="3" t="b">
        <f aca="false">TRUE()</f>
        <v>1</v>
      </c>
      <c r="AI190" s="3" t="n">
        <v>1.59194798421564</v>
      </c>
      <c r="AJ190" s="3" t="b">
        <f aca="false">TRUE()</f>
        <v>1</v>
      </c>
      <c r="AK190" s="3" t="n">
        <v>0.97377012937775</v>
      </c>
      <c r="AL190" s="3" t="b">
        <f aca="false">TRUE()</f>
        <v>1</v>
      </c>
      <c r="AM190" s="3" t="n">
        <v>0.79810201741609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0</v>
      </c>
      <c r="E191" s="2" t="n">
        <v>1</v>
      </c>
      <c r="F191" s="2" t="n">
        <v>18.434948822922</v>
      </c>
      <c r="G191" s="2" t="n">
        <v>0.802254098360656</v>
      </c>
      <c r="H191" s="2" t="n">
        <v>0.991888471327612</v>
      </c>
      <c r="I191" s="2" t="n">
        <v>0.138464800489949</v>
      </c>
      <c r="J191" s="2" t="n">
        <v>0.296698435805472</v>
      </c>
      <c r="K191" s="2" t="n">
        <v>5.3362810966141</v>
      </c>
      <c r="L191" s="2" t="n">
        <v>0.651</v>
      </c>
      <c r="M191" s="2" t="n">
        <v>0.097</v>
      </c>
      <c r="N191" s="2" t="n">
        <v>11.444</v>
      </c>
      <c r="O191" s="2" t="s">
        <v>41</v>
      </c>
      <c r="P191" s="2" t="n">
        <v>113.5</v>
      </c>
      <c r="Q191" s="2" t="n">
        <v>29</v>
      </c>
      <c r="R191" s="2" t="n">
        <v>5.818</v>
      </c>
      <c r="S191" s="2" t="n">
        <v>-1</v>
      </c>
      <c r="T191" s="2" t="n">
        <v>-0.252032436444789</v>
      </c>
      <c r="U191" s="2" t="n">
        <v>0.33768081191445</v>
      </c>
      <c r="V191" s="2" t="n">
        <v>0.0624344709995158</v>
      </c>
      <c r="W191" s="2" t="n">
        <v>0.0363235950868021</v>
      </c>
      <c r="X191" s="2" t="n">
        <v>0.0417420353264651</v>
      </c>
      <c r="Y191" s="2" t="n">
        <v>0.110927076337886</v>
      </c>
      <c r="Z191" s="2" t="n">
        <v>0.130922780381536</v>
      </c>
      <c r="AA191" s="2" t="n">
        <v>0.159419954302674</v>
      </c>
      <c r="AB191" s="2" t="n">
        <v>0.139972774160587</v>
      </c>
      <c r="AC191" s="2" t="n">
        <v>0.142865765253505</v>
      </c>
      <c r="AD191" s="2" t="n">
        <v>0.106258822557213</v>
      </c>
      <c r="AE191" s="2" t="n">
        <v>0.101578993307964</v>
      </c>
      <c r="AF191" s="2" t="n">
        <v>0.0663117983721694</v>
      </c>
      <c r="AG191" s="2" t="n">
        <v>0.338803933710047</v>
      </c>
      <c r="AH191" s="3" t="b">
        <f aca="false">TRUE()</f>
        <v>1</v>
      </c>
      <c r="AI191" s="3" t="n">
        <v>-0.722151144103199</v>
      </c>
      <c r="AJ191" s="3" t="b">
        <f aca="false">TRUE()</f>
        <v>1</v>
      </c>
      <c r="AK191" s="3" t="n">
        <v>-0.376281197534728</v>
      </c>
      <c r="AL191" s="3" t="b">
        <f aca="false">TRUE()</f>
        <v>1</v>
      </c>
      <c r="AM191" s="3" t="n">
        <v>-1.182177064038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0</v>
      </c>
      <c r="E192" s="2" t="n">
        <v>2</v>
      </c>
      <c r="F192" s="2" t="n">
        <v>21.3706222693432</v>
      </c>
      <c r="G192" s="2" t="n">
        <v>0.778465346534654</v>
      </c>
      <c r="H192" s="2" t="n">
        <v>0.981016879352206</v>
      </c>
      <c r="I192" s="2" t="n">
        <v>0.166777941199171</v>
      </c>
      <c r="J192" s="2" t="n">
        <v>0.371199825041607</v>
      </c>
      <c r="K192" s="2" t="n">
        <v>4.20442899268947</v>
      </c>
      <c r="L192" s="2" t="n">
        <v>0.696</v>
      </c>
      <c r="M192" s="2" t="n">
        <v>0.11</v>
      </c>
      <c r="N192" s="2" t="n">
        <v>9.142</v>
      </c>
      <c r="O192" s="2" t="s">
        <v>41</v>
      </c>
      <c r="P192" s="2" t="n">
        <v>111</v>
      </c>
      <c r="Q192" s="2" t="n">
        <v>30.8</v>
      </c>
      <c r="R192" s="2" t="n">
        <v>5.694</v>
      </c>
      <c r="S192" s="2" t="n">
        <v>0.902403711012058</v>
      </c>
      <c r="T192" s="2" t="n">
        <v>-0.360442570253502</v>
      </c>
      <c r="U192" s="2" t="n">
        <v>0.406182836117474</v>
      </c>
      <c r="V192" s="2" t="n">
        <v>0.0512900858543818</v>
      </c>
      <c r="W192" s="2" t="n">
        <v>0.0230510170243696</v>
      </c>
      <c r="X192" s="2" t="n">
        <v>0.0776522949053519</v>
      </c>
      <c r="Y192" s="2" t="n">
        <v>0.153733695520763</v>
      </c>
      <c r="Z192" s="2" t="n">
        <v>0.130678532418339</v>
      </c>
      <c r="AA192" s="2" t="n">
        <v>0.117536285625357</v>
      </c>
      <c r="AB192" s="2" t="n">
        <v>0.121917062793985</v>
      </c>
      <c r="AC192" s="2" t="n">
        <v>0.0926570943842787</v>
      </c>
      <c r="AD192" s="2" t="n">
        <v>0.0993512844503412</v>
      </c>
      <c r="AE192" s="2" t="n">
        <v>0.127444649624761</v>
      </c>
      <c r="AF192" s="2" t="n">
        <v>0.0790291002768225</v>
      </c>
      <c r="AG192" s="2" t="n">
        <v>-0.4114067462602</v>
      </c>
      <c r="AH192" s="3" t="b">
        <f aca="false">TRUE()</f>
        <v>1</v>
      </c>
      <c r="AI192" s="3" t="n">
        <v>-0.185375573101406</v>
      </c>
      <c r="AJ192" s="3" t="b">
        <f aca="false">TRUE()</f>
        <v>1</v>
      </c>
      <c r="AK192" s="3" t="n">
        <v>0.0980611605696561</v>
      </c>
      <c r="AL192" s="3" t="b">
        <f aca="false">TRUE()</f>
        <v>1</v>
      </c>
      <c r="AM192" s="3" t="n">
        <v>-1.2444499911284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0</v>
      </c>
      <c r="E193" s="2" t="n">
        <v>3</v>
      </c>
      <c r="F193" s="2" t="n">
        <v>26.565051177078</v>
      </c>
      <c r="G193" s="2" t="n">
        <v>0.705172413793104</v>
      </c>
      <c r="H193" s="2" t="n">
        <v>0.975987013903994</v>
      </c>
      <c r="I193" s="2" t="n">
        <v>0.154894400296455</v>
      </c>
      <c r="J193" s="2" t="n">
        <v>0.367090821538926</v>
      </c>
      <c r="K193" s="2" t="n">
        <v>3.35614860630741</v>
      </c>
      <c r="L193" s="2" t="n">
        <v>0.553</v>
      </c>
      <c r="M193" s="2" t="n">
        <v>0.134</v>
      </c>
      <c r="N193" s="2" t="n">
        <v>7.369</v>
      </c>
      <c r="O193" s="2" t="s">
        <v>41</v>
      </c>
      <c r="P193" s="2" t="n">
        <v>86.8</v>
      </c>
      <c r="Q193" s="2" t="n">
        <v>28.8</v>
      </c>
      <c r="R193" s="2" t="n">
        <v>4.454</v>
      </c>
      <c r="S193" s="2" t="n">
        <v>0.881866210874777</v>
      </c>
      <c r="T193" s="2" t="n">
        <v>-0.166135232554548</v>
      </c>
      <c r="U193" s="2" t="n">
        <v>-0.332819549554224</v>
      </c>
      <c r="V193" s="2" t="n">
        <v>0.286120192125715</v>
      </c>
      <c r="W193" s="2" t="n">
        <v>0.120330071292952</v>
      </c>
      <c r="X193" s="2" t="n">
        <v>0.147977909570637</v>
      </c>
      <c r="Y193" s="2" t="n">
        <v>0.152031808642527</v>
      </c>
      <c r="Z193" s="2" t="n">
        <v>0.162112895409094</v>
      </c>
      <c r="AA193" s="2" t="n">
        <v>0.13162087794255</v>
      </c>
      <c r="AB193" s="2" t="n">
        <v>0.097740921778725</v>
      </c>
      <c r="AC193" s="2" t="n">
        <v>0.0830360500483664</v>
      </c>
      <c r="AD193" s="2" t="n">
        <v>0.116545398834242</v>
      </c>
      <c r="AE193" s="2" t="n">
        <v>0.0862207028251815</v>
      </c>
      <c r="AF193" s="2" t="n">
        <v>0.0227134349486774</v>
      </c>
      <c r="AG193" s="2" t="n">
        <v>-0.973661305196357</v>
      </c>
      <c r="AH193" s="3" t="b">
        <f aca="false">TRUE()</f>
        <v>1</v>
      </c>
      <c r="AI193" s="3" t="n">
        <v>-1.89112905428488</v>
      </c>
      <c r="AJ193" s="3" t="b">
        <f aca="false">TRUE()</f>
        <v>1</v>
      </c>
      <c r="AK193" s="3" t="n">
        <v>0.97377012937775</v>
      </c>
      <c r="AL193" s="3" t="b">
        <f aca="false">TRUE()</f>
        <v>1</v>
      </c>
      <c r="AM193" s="3" t="n">
        <v>-1.8472519253574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2</v>
      </c>
      <c r="E194" s="2" t="n">
        <v>1</v>
      </c>
      <c r="F194" s="2" t="n">
        <v>17.1027289690524</v>
      </c>
      <c r="G194" s="2" t="n">
        <v>0.897872340425532</v>
      </c>
      <c r="H194" s="2" t="n">
        <v>0.982560653927108</v>
      </c>
      <c r="I194" s="2" t="n">
        <v>0.16790846496195</v>
      </c>
      <c r="J194" s="2" t="n">
        <v>0.401600185338671</v>
      </c>
      <c r="K194" s="2" t="n">
        <v>3.17919728451594</v>
      </c>
      <c r="L194" s="2" t="n">
        <v>0.624</v>
      </c>
      <c r="M194" s="2" t="n">
        <v>0.102</v>
      </c>
      <c r="N194" s="2" t="n">
        <v>7.025</v>
      </c>
      <c r="O194" s="2" t="s">
        <v>41</v>
      </c>
      <c r="P194" s="2" t="n">
        <v>205.9</v>
      </c>
      <c r="Q194" s="2" t="n">
        <v>42.4</v>
      </c>
      <c r="R194" s="2" t="n">
        <v>10.561</v>
      </c>
      <c r="S194" s="2" t="n">
        <v>0.898382481328152</v>
      </c>
      <c r="T194" s="2" t="n">
        <v>-0.211016629975962</v>
      </c>
      <c r="U194" s="2" t="n">
        <v>-0.0037470865650473</v>
      </c>
      <c r="V194" s="2" t="n">
        <v>0.067545012329301</v>
      </c>
      <c r="W194" s="2" t="n">
        <v>0.0129443269175141</v>
      </c>
      <c r="X194" s="2" t="n">
        <v>0.144977249057119</v>
      </c>
      <c r="Y194" s="2" t="n">
        <v>0.130605297371582</v>
      </c>
      <c r="Z194" s="2" t="n">
        <v>0.11360058089257</v>
      </c>
      <c r="AA194" s="2" t="n">
        <v>0.10884931837524</v>
      </c>
      <c r="AB194" s="2" t="n">
        <v>0.106472471373256</v>
      </c>
      <c r="AC194" s="2" t="n">
        <v>0.110984268503276</v>
      </c>
      <c r="AD194" s="2" t="n">
        <v>0.132352585951109</v>
      </c>
      <c r="AE194" s="2" t="n">
        <v>0.10445892517632</v>
      </c>
      <c r="AF194" s="2" t="n">
        <v>0.0476993032995277</v>
      </c>
      <c r="AG194" s="2" t="n">
        <v>-1.09094762819077</v>
      </c>
      <c r="AH194" s="3" t="b">
        <f aca="false">TRUE()</f>
        <v>1</v>
      </c>
      <c r="AI194" s="3" t="n">
        <v>-1.04421648670428</v>
      </c>
      <c r="AJ194" s="3" t="b">
        <f aca="false">TRUE()</f>
        <v>1</v>
      </c>
      <c r="AK194" s="3" t="n">
        <v>-0.193841829033042</v>
      </c>
      <c r="AL194" s="3" t="b">
        <f aca="false">TRUE()</f>
        <v>1</v>
      </c>
      <c r="AM194" s="3" t="n">
        <v>1.1194303211993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2</v>
      </c>
      <c r="E195" s="2" t="n">
        <v>2</v>
      </c>
      <c r="F195" s="2" t="n">
        <v>17.1027289690524</v>
      </c>
      <c r="G195" s="2" t="n">
        <v>0.914835164835165</v>
      </c>
      <c r="H195" s="2" t="n">
        <v>0.970902550377826</v>
      </c>
      <c r="I195" s="2" t="n">
        <v>0.252074178595011</v>
      </c>
      <c r="J195" s="2" t="n">
        <v>0.496117423508649</v>
      </c>
      <c r="K195" s="2" t="n">
        <v>2.50963789328959</v>
      </c>
      <c r="L195" s="2" t="n">
        <v>0.639</v>
      </c>
      <c r="M195" s="2" t="n">
        <v>0.105</v>
      </c>
      <c r="N195" s="2" t="n">
        <v>5.67</v>
      </c>
      <c r="O195" s="2" t="s">
        <v>41</v>
      </c>
      <c r="P195" s="2" t="n">
        <v>200.3</v>
      </c>
      <c r="Q195" s="2" t="n">
        <v>45.4</v>
      </c>
      <c r="R195" s="2" t="n">
        <v>10.269</v>
      </c>
      <c r="S195" s="2" t="n">
        <v>-1</v>
      </c>
      <c r="T195" s="2" t="n">
        <v>-0.213772183372699</v>
      </c>
      <c r="U195" s="2" t="n">
        <v>0.288545408120843</v>
      </c>
      <c r="V195" s="2" t="n">
        <v>0.00208324235737767</v>
      </c>
      <c r="W195" s="2" t="n">
        <v>0.00208324235737767</v>
      </c>
      <c r="X195" s="2" t="n">
        <v>0.0639426502948099</v>
      </c>
      <c r="Y195" s="2" t="n">
        <v>0.117837370145089</v>
      </c>
      <c r="Z195" s="2" t="n">
        <v>0.13013146883118</v>
      </c>
      <c r="AA195" s="2" t="n">
        <v>0.129314427918627</v>
      </c>
      <c r="AB195" s="2" t="n">
        <v>0.12276049893611</v>
      </c>
      <c r="AC195" s="2" t="n">
        <v>0.12620660641301</v>
      </c>
      <c r="AD195" s="2" t="n">
        <v>0.111970307428661</v>
      </c>
      <c r="AE195" s="2" t="n">
        <v>0.105675175958838</v>
      </c>
      <c r="AF195" s="2" t="n">
        <v>0.0921614940736745</v>
      </c>
      <c r="AG195" s="2" t="n">
        <v>-1.53474289475489</v>
      </c>
      <c r="AH195" s="3" t="b">
        <f aca="false">TRUE()</f>
        <v>1</v>
      </c>
      <c r="AI195" s="3" t="n">
        <v>-0.865291296370344</v>
      </c>
      <c r="AJ195" s="3" t="b">
        <f aca="false">TRUE()</f>
        <v>1</v>
      </c>
      <c r="AK195" s="3" t="n">
        <v>-0.0843782079320301</v>
      </c>
      <c r="AL195" s="3" t="b">
        <f aca="false">TRUE()</f>
        <v>1</v>
      </c>
      <c r="AM195" s="3" t="n">
        <v>0.97993896451823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2</v>
      </c>
      <c r="E196" s="2" t="n">
        <v>4</v>
      </c>
      <c r="F196" s="2" t="n">
        <v>52.1250163489018</v>
      </c>
      <c r="G196" s="2" t="n">
        <v>0.556116722783389</v>
      </c>
      <c r="H196" s="2" t="n">
        <v>0.982860014567545</v>
      </c>
      <c r="I196" s="2" t="n">
        <v>0.0745380664480474</v>
      </c>
      <c r="J196" s="2" t="n">
        <v>0.239931323861318</v>
      </c>
      <c r="K196" s="2" t="n">
        <v>6.90170108886498</v>
      </c>
      <c r="L196" s="2" t="n">
        <v>0.658</v>
      </c>
      <c r="M196" s="2" t="n">
        <v>0.086</v>
      </c>
      <c r="N196" s="2" t="n">
        <v>14.441</v>
      </c>
      <c r="O196" s="2" t="s">
        <v>41</v>
      </c>
      <c r="P196" s="2" t="n">
        <v>210.1</v>
      </c>
      <c r="Q196" s="2" t="n">
        <v>35.2</v>
      </c>
      <c r="R196" s="2" t="n">
        <v>10.774</v>
      </c>
      <c r="S196" s="2" t="n">
        <v>0.858204170157352</v>
      </c>
      <c r="T196" s="2" t="n">
        <v>-0.30955488035294</v>
      </c>
      <c r="U196" s="2" t="n">
        <v>0.788753440130887</v>
      </c>
      <c r="V196" s="2" t="n">
        <v>0.0468698069898396</v>
      </c>
      <c r="W196" s="2" t="n">
        <v>0.0126510440546349</v>
      </c>
      <c r="X196" s="2" t="n">
        <v>0.137763200939</v>
      </c>
      <c r="Y196" s="2" t="n">
        <v>0.131496137577963</v>
      </c>
      <c r="Z196" s="2" t="n">
        <v>0.116765285854079</v>
      </c>
      <c r="AA196" s="2" t="n">
        <v>0.104343175094455</v>
      </c>
      <c r="AB196" s="2" t="n">
        <v>0.130995677693601</v>
      </c>
      <c r="AC196" s="2" t="n">
        <v>0.113962898356054</v>
      </c>
      <c r="AD196" s="2" t="n">
        <v>0.115117048015957</v>
      </c>
      <c r="AE196" s="2" t="n">
        <v>0.105844589996159</v>
      </c>
      <c r="AF196" s="2" t="n">
        <v>0.0437119864727319</v>
      </c>
      <c r="AG196" s="2" t="n">
        <v>1.37639072862204</v>
      </c>
      <c r="AH196" s="3" t="b">
        <f aca="false">TRUE()</f>
        <v>1</v>
      </c>
      <c r="AI196" s="3" t="n">
        <v>-0.638652721947364</v>
      </c>
      <c r="AJ196" s="3" t="b">
        <f aca="false">TRUE()</f>
        <v>1</v>
      </c>
      <c r="AK196" s="3" t="n">
        <v>-0.777647808238437</v>
      </c>
      <c r="AL196" s="3" t="b">
        <f aca="false">TRUE()</f>
        <v>1</v>
      </c>
      <c r="AM196" s="3" t="n">
        <v>1.2240488387101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2</v>
      </c>
      <c r="E197" s="2" t="n">
        <v>6</v>
      </c>
      <c r="F197" s="2" t="n">
        <v>26.565051177078</v>
      </c>
      <c r="G197" s="2" t="n">
        <v>0.669481302774427</v>
      </c>
      <c r="H197" s="2" t="n">
        <v>0.971418810751945</v>
      </c>
      <c r="I197" s="2" t="n">
        <v>0.16697730324386</v>
      </c>
      <c r="J197" s="2" t="n">
        <v>0.349333517221153</v>
      </c>
      <c r="K197" s="2" t="n">
        <v>3.99266128481775</v>
      </c>
      <c r="L197" s="2" t="n">
        <v>0.629</v>
      </c>
      <c r="M197" s="2" t="n">
        <v>0.077</v>
      </c>
      <c r="N197" s="2" t="n">
        <v>8.867</v>
      </c>
      <c r="O197" s="2" t="s">
        <v>41</v>
      </c>
      <c r="P197" s="2" t="n">
        <v>194.1</v>
      </c>
      <c r="Q197" s="2" t="n">
        <v>42.1</v>
      </c>
      <c r="R197" s="2" t="n">
        <v>9.952</v>
      </c>
      <c r="S197" s="2" t="n">
        <v>0.817742720344564</v>
      </c>
      <c r="T197" s="2" t="n">
        <v>-0.103031661609531</v>
      </c>
      <c r="U197" s="2" t="n">
        <v>0.49418227269827</v>
      </c>
      <c r="V197" s="2" t="n">
        <v>0.114600468267296</v>
      </c>
      <c r="W197" s="2" t="n">
        <v>0.016652261652536</v>
      </c>
      <c r="X197" s="2" t="n">
        <v>0.109499564987208</v>
      </c>
      <c r="Y197" s="2" t="n">
        <v>0.148922270328129</v>
      </c>
      <c r="Z197" s="2" t="n">
        <v>0.129218066925498</v>
      </c>
      <c r="AA197" s="2" t="n">
        <v>0.131449200405741</v>
      </c>
      <c r="AB197" s="2" t="n">
        <v>0.131396253249004</v>
      </c>
      <c r="AC197" s="2" t="n">
        <v>0.123616825956351</v>
      </c>
      <c r="AD197" s="2" t="n">
        <v>0.104361795405725</v>
      </c>
      <c r="AE197" s="2" t="n">
        <v>0.0782488525508762</v>
      </c>
      <c r="AF197" s="2" t="n">
        <v>0.043287170191467</v>
      </c>
      <c r="AG197" s="2" t="n">
        <v>-0.551769957643833</v>
      </c>
      <c r="AH197" s="3" t="b">
        <f aca="false">TRUE()</f>
        <v>1</v>
      </c>
      <c r="AI197" s="3" t="n">
        <v>-0.984574756592965</v>
      </c>
      <c r="AJ197" s="3" t="b">
        <f aca="false">TRUE()</f>
        <v>1</v>
      </c>
      <c r="AK197" s="3" t="n">
        <v>-1.10603867154147</v>
      </c>
      <c r="AL197" s="3" t="b">
        <f aca="false">TRUE()</f>
        <v>1</v>
      </c>
      <c r="AM197" s="3" t="n">
        <v>0.82550210533559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2</v>
      </c>
      <c r="E198" s="2" t="n">
        <v>8</v>
      </c>
      <c r="F198" s="2" t="n">
        <v>26.565051177078</v>
      </c>
      <c r="G198" s="2" t="n">
        <v>0.80865224625624</v>
      </c>
      <c r="H198" s="2" t="n">
        <v>0.978078605306268</v>
      </c>
      <c r="I198" s="2" t="n">
        <v>0.140062113793864</v>
      </c>
      <c r="J198" s="2" t="n">
        <v>0.409090239669388</v>
      </c>
      <c r="K198" s="2" t="n">
        <v>3.49067432437441</v>
      </c>
      <c r="L198" s="2" t="n">
        <v>0.64</v>
      </c>
      <c r="M198" s="2" t="n">
        <v>0.123</v>
      </c>
      <c r="N198" s="2" t="n">
        <v>7.648</v>
      </c>
      <c r="O198" s="2" t="s">
        <v>41</v>
      </c>
      <c r="P198" s="2" t="n">
        <v>202.8</v>
      </c>
      <c r="Q198" s="2" t="n">
        <v>39</v>
      </c>
      <c r="R198" s="2" t="n">
        <v>10.398</v>
      </c>
      <c r="S198" s="2" t="n">
        <v>-1</v>
      </c>
      <c r="T198" s="2" t="n">
        <v>-0.587673553747979</v>
      </c>
      <c r="U198" s="2" t="n">
        <v>1.1807928695288</v>
      </c>
      <c r="V198" s="2" t="n">
        <v>0.120622024785511</v>
      </c>
      <c r="W198" s="2" t="n">
        <v>0.0196094710898432</v>
      </c>
      <c r="X198" s="2" t="n">
        <v>0.132337006404732</v>
      </c>
      <c r="Y198" s="2" t="n">
        <v>0.137276503084604</v>
      </c>
      <c r="Z198" s="2" t="n">
        <v>0.13276684039296</v>
      </c>
      <c r="AA198" s="2" t="n">
        <v>0.114949541831916</v>
      </c>
      <c r="AB198" s="2" t="n">
        <v>0.117378874444053</v>
      </c>
      <c r="AC198" s="2" t="n">
        <v>0.110941634958052</v>
      </c>
      <c r="AD198" s="2" t="n">
        <v>0.103302381181646</v>
      </c>
      <c r="AE198" s="2" t="n">
        <v>0.0998865328256568</v>
      </c>
      <c r="AF198" s="2" t="n">
        <v>0.0511606848763816</v>
      </c>
      <c r="AG198" s="2" t="n">
        <v>-0.884495388488171</v>
      </c>
      <c r="AH198" s="3" t="b">
        <f aca="false">TRUE()</f>
        <v>1</v>
      </c>
      <c r="AI198" s="3" t="n">
        <v>-0.853362950348082</v>
      </c>
      <c r="AJ198" s="3" t="b">
        <f aca="false">TRUE()</f>
        <v>1</v>
      </c>
      <c r="AK198" s="3" t="n">
        <v>0.57240351867404</v>
      </c>
      <c r="AL198" s="3" t="b">
        <f aca="false">TRUE()</f>
        <v>1</v>
      </c>
      <c r="AM198" s="3" t="n">
        <v>1.0422118916080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3</v>
      </c>
      <c r="E199" s="2" t="n">
        <v>0</v>
      </c>
      <c r="F199" s="2" t="n">
        <v>18.434948822922</v>
      </c>
      <c r="G199" s="2" t="n">
        <v>0.862676056338028</v>
      </c>
      <c r="H199" s="2" t="n">
        <v>0.982013618830871</v>
      </c>
      <c r="I199" s="2" t="n">
        <v>0.166577263328648</v>
      </c>
      <c r="J199" s="2" t="n">
        <v>0.417319894667191</v>
      </c>
      <c r="K199" s="2" t="n">
        <v>4.29018328005397</v>
      </c>
      <c r="L199" s="2" t="n">
        <v>0.793</v>
      </c>
      <c r="M199" s="2" t="n">
        <v>0.11</v>
      </c>
      <c r="N199" s="2" t="n">
        <v>9.44</v>
      </c>
      <c r="O199" s="2" t="s">
        <v>41</v>
      </c>
      <c r="P199" s="2" t="n">
        <v>175.2</v>
      </c>
      <c r="Q199" s="2" t="n">
        <v>38.9</v>
      </c>
      <c r="R199" s="2" t="n">
        <v>8.987</v>
      </c>
      <c r="S199" s="2" t="n">
        <v>0.626728231916655</v>
      </c>
      <c r="T199" s="2" t="n">
        <v>-0.594747959405695</v>
      </c>
      <c r="U199" s="2" t="n">
        <v>0.27448352131038</v>
      </c>
      <c r="V199" s="2" t="n">
        <v>0.0705304132225422</v>
      </c>
      <c r="W199" s="2" t="n">
        <v>0.0121750813601531</v>
      </c>
      <c r="X199" s="2" t="n">
        <v>0.0750930257117888</v>
      </c>
      <c r="Y199" s="2" t="n">
        <v>0.143568956376525</v>
      </c>
      <c r="Z199" s="2" t="n">
        <v>0.137250748600639</v>
      </c>
      <c r="AA199" s="2" t="n">
        <v>0.12302768107005</v>
      </c>
      <c r="AB199" s="2" t="n">
        <v>0.12060922980938</v>
      </c>
      <c r="AC199" s="2" t="n">
        <v>0.126865766255862</v>
      </c>
      <c r="AD199" s="2" t="n">
        <v>0.121940284440042</v>
      </c>
      <c r="AE199" s="2" t="n">
        <v>0.10767978169376</v>
      </c>
      <c r="AF199" s="2" t="n">
        <v>0.0439645260419531</v>
      </c>
      <c r="AG199" s="2" t="n">
        <v>-0.354567357075855</v>
      </c>
      <c r="AH199" s="3" t="b">
        <f aca="false">TRUE()</f>
        <v>1</v>
      </c>
      <c r="AI199" s="3" t="n">
        <v>0.971673991058017</v>
      </c>
      <c r="AJ199" s="3" t="b">
        <f aca="false">TRUE()</f>
        <v>1</v>
      </c>
      <c r="AK199" s="3" t="n">
        <v>0.0980611605696561</v>
      </c>
      <c r="AL199" s="3" t="b">
        <f aca="false">TRUE()</f>
        <v>1</v>
      </c>
      <c r="AM199" s="3" t="n">
        <v>0.35471877653691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4</v>
      </c>
      <c r="E200" s="2" t="n">
        <v>0</v>
      </c>
      <c r="F200" s="2" t="n">
        <v>11.3099324740202</v>
      </c>
      <c r="G200" s="2" t="n">
        <v>0.804130579613591</v>
      </c>
      <c r="H200" s="2" t="n">
        <v>0.993322070136004</v>
      </c>
      <c r="I200" s="2" t="n">
        <v>0.13660445604403</v>
      </c>
      <c r="J200" s="2" t="n">
        <v>0.266255716078399</v>
      </c>
      <c r="K200" s="2" t="n">
        <v>7.14329118609144</v>
      </c>
      <c r="L200" s="2" t="n">
        <v>0.752</v>
      </c>
      <c r="M200" s="2" t="n">
        <v>0.097</v>
      </c>
      <c r="N200" s="2" t="n">
        <v>15.127</v>
      </c>
      <c r="O200" s="2" t="s">
        <v>41</v>
      </c>
      <c r="P200" s="2" t="n">
        <v>160.1</v>
      </c>
      <c r="Q200" s="2" t="n">
        <v>34.7</v>
      </c>
      <c r="R200" s="2" t="n">
        <v>8.209</v>
      </c>
      <c r="S200" s="2" t="n">
        <v>0.687725797148951</v>
      </c>
      <c r="T200" s="2" t="n">
        <v>-0.519838033460737</v>
      </c>
      <c r="U200" s="2" t="n">
        <v>0.298762118725339</v>
      </c>
      <c r="V200" s="2" t="n">
        <v>0.0342309793088723</v>
      </c>
      <c r="W200" s="2" t="n">
        <v>0.0167653868518644</v>
      </c>
      <c r="X200" s="2" t="n">
        <v>0.0531907808411292</v>
      </c>
      <c r="Y200" s="2" t="n">
        <v>0.122965162117829</v>
      </c>
      <c r="Z200" s="2" t="n">
        <v>0.141300770049558</v>
      </c>
      <c r="AA200" s="2" t="n">
        <v>0.139218343000466</v>
      </c>
      <c r="AB200" s="2" t="n">
        <v>0.118327575220139</v>
      </c>
      <c r="AC200" s="2" t="n">
        <v>0.139690022375137</v>
      </c>
      <c r="AD200" s="2" t="n">
        <v>0.123709361491517</v>
      </c>
      <c r="AE200" s="2" t="n">
        <v>0.115023354735465</v>
      </c>
      <c r="AF200" s="2" t="n">
        <v>0.0465746301687597</v>
      </c>
      <c r="AG200" s="2" t="n">
        <v>1.53652072306733</v>
      </c>
      <c r="AH200" s="3" t="b">
        <f aca="false">TRUE()</f>
        <v>1</v>
      </c>
      <c r="AI200" s="3" t="n">
        <v>0.482611804145271</v>
      </c>
      <c r="AJ200" s="3" t="b">
        <f aca="false">TRUE()</f>
        <v>1</v>
      </c>
      <c r="AK200" s="3" t="n">
        <v>-0.376281197534728</v>
      </c>
      <c r="AL200" s="3" t="b">
        <f aca="false">TRUE()</f>
        <v>1</v>
      </c>
      <c r="AM200" s="3" t="n">
        <v>-0.021409703085320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6</v>
      </c>
      <c r="E201" s="2" t="n">
        <v>1</v>
      </c>
      <c r="F201" s="2" t="n">
        <v>33.6900675259798</v>
      </c>
      <c r="G201" s="2" t="n">
        <v>0.91047619047619</v>
      </c>
      <c r="H201" s="2" t="n">
        <v>0.970687510937605</v>
      </c>
      <c r="I201" s="2" t="n">
        <v>0.200068541217425</v>
      </c>
      <c r="J201" s="2" t="n">
        <v>0.465134217099917</v>
      </c>
      <c r="K201" s="2" t="n">
        <v>3.16799513226734</v>
      </c>
      <c r="L201" s="2" t="n">
        <v>0.779</v>
      </c>
      <c r="M201" s="2" t="n">
        <v>0.164</v>
      </c>
      <c r="N201" s="2" t="n">
        <v>6.981</v>
      </c>
      <c r="O201" s="2" t="s">
        <v>41</v>
      </c>
      <c r="P201" s="2" t="n">
        <v>235.5</v>
      </c>
      <c r="Q201" s="2" t="n">
        <v>45.4</v>
      </c>
      <c r="R201" s="2" t="n">
        <v>12.076</v>
      </c>
      <c r="S201" s="2" t="n">
        <v>0.717072605441236</v>
      </c>
      <c r="T201" s="2" t="n">
        <v>-1.01114213455999</v>
      </c>
      <c r="U201" s="2" t="n">
        <v>1.3868748330743</v>
      </c>
      <c r="V201" s="2" t="n">
        <v>0.0742857066430799</v>
      </c>
      <c r="W201" s="2" t="n">
        <v>0.00739090855970714</v>
      </c>
      <c r="X201" s="2" t="n">
        <v>0.103580888939197</v>
      </c>
      <c r="Y201" s="2" t="n">
        <v>0.124288539905654</v>
      </c>
      <c r="Z201" s="2" t="n">
        <v>0.124508040991187</v>
      </c>
      <c r="AA201" s="2" t="n">
        <v>0.12341889637616</v>
      </c>
      <c r="AB201" s="2" t="n">
        <v>0.12091341968641</v>
      </c>
      <c r="AC201" s="2" t="n">
        <v>0.130971763670242</v>
      </c>
      <c r="AD201" s="2" t="n">
        <v>0.124061042491308</v>
      </c>
      <c r="AE201" s="2" t="n">
        <v>0.103877706052791</v>
      </c>
      <c r="AF201" s="2" t="n">
        <v>0.0443797018870515</v>
      </c>
      <c r="AG201" s="2" t="n">
        <v>-1.09837260379175</v>
      </c>
      <c r="AH201" s="3" t="b">
        <f aca="false">TRUE()</f>
        <v>1</v>
      </c>
      <c r="AI201" s="3" t="n">
        <v>0.804677146746347</v>
      </c>
      <c r="AJ201" s="3" t="b">
        <f aca="false">TRUE()</f>
        <v>1</v>
      </c>
      <c r="AK201" s="3" t="n">
        <v>2.06840634038787</v>
      </c>
      <c r="AL201" s="3" t="b">
        <f aca="false">FALSE()</f>
        <v>0</v>
      </c>
      <c r="AM201" s="3" t="n">
        <v>1.85674177794225</v>
      </c>
      <c r="AN201" s="3" t="b">
        <f aca="false">TRUE()</f>
        <v>1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6</v>
      </c>
      <c r="E202" s="2" t="n">
        <v>2</v>
      </c>
      <c r="F202" s="2" t="n">
        <v>36.0273733851036</v>
      </c>
      <c r="G202" s="2" t="n">
        <v>0.892575039494471</v>
      </c>
      <c r="H202" s="2" t="n">
        <v>0.974538820928762</v>
      </c>
      <c r="I202" s="2" t="n">
        <v>0.213973927059895</v>
      </c>
      <c r="J202" s="2" t="n">
        <v>0.461887000423121</v>
      </c>
      <c r="K202" s="2" t="n">
        <v>3.43341764263184</v>
      </c>
      <c r="L202" s="2" t="n">
        <v>0.761</v>
      </c>
      <c r="M202" s="2" t="n">
        <v>0.106</v>
      </c>
      <c r="N202" s="2" t="n">
        <v>7.682</v>
      </c>
      <c r="O202" s="2" t="s">
        <v>41</v>
      </c>
      <c r="P202" s="2" t="n">
        <v>205.9</v>
      </c>
      <c r="Q202" s="2" t="n">
        <v>47.5</v>
      </c>
      <c r="R202" s="2" t="n">
        <v>10.558</v>
      </c>
      <c r="S202" s="2" t="n">
        <v>0.614526070293258</v>
      </c>
      <c r="T202" s="2" t="n">
        <v>-0.6854233376353</v>
      </c>
      <c r="U202" s="2" t="n">
        <v>0.750321104805229</v>
      </c>
      <c r="V202" s="2" t="n">
        <v>0.0426985558418499</v>
      </c>
      <c r="W202" s="2" t="n">
        <v>0.0334509178926693</v>
      </c>
      <c r="X202" s="2" t="n">
        <v>0.123072897264208</v>
      </c>
      <c r="Y202" s="2" t="n">
        <v>0.126678046260071</v>
      </c>
      <c r="Z202" s="2" t="n">
        <v>0.115037387895866</v>
      </c>
      <c r="AA202" s="2" t="n">
        <v>0.11151739389547</v>
      </c>
      <c r="AB202" s="2" t="n">
        <v>0.124206551815773</v>
      </c>
      <c r="AC202" s="2" t="n">
        <v>0.137643354562084</v>
      </c>
      <c r="AD202" s="2" t="n">
        <v>0.113970786463721</v>
      </c>
      <c r="AE202" s="2" t="n">
        <v>0.103040561556351</v>
      </c>
      <c r="AF202" s="2" t="n">
        <v>0.0448330202864559</v>
      </c>
      <c r="AG202" s="2" t="n">
        <v>-0.922446083631106</v>
      </c>
      <c r="AH202" s="3" t="b">
        <f aca="false">TRUE()</f>
        <v>1</v>
      </c>
      <c r="AI202" s="3" t="n">
        <v>0.58996691834563</v>
      </c>
      <c r="AJ202" s="3" t="b">
        <f aca="false">TRUE()</f>
        <v>1</v>
      </c>
      <c r="AK202" s="3" t="n">
        <v>-0.0478903342316929</v>
      </c>
      <c r="AL202" s="3" t="b">
        <f aca="false">TRUE()</f>
        <v>1</v>
      </c>
      <c r="AM202" s="3" t="n">
        <v>1.1194303211993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7</v>
      </c>
      <c r="E203" s="2" t="n">
        <v>0</v>
      </c>
      <c r="F203" s="2" t="n">
        <v>18.434948822922</v>
      </c>
      <c r="G203" s="2" t="n">
        <v>0.816140350877193</v>
      </c>
      <c r="H203" s="2" t="n">
        <v>0.992890718528357</v>
      </c>
      <c r="I203" s="2" t="n">
        <v>0.118633038818058</v>
      </c>
      <c r="J203" s="2" t="n">
        <v>0.272552016146011</v>
      </c>
      <c r="K203" s="2" t="n">
        <v>6.73532246552814</v>
      </c>
      <c r="L203" s="2" t="n">
        <v>0.756</v>
      </c>
      <c r="M203" s="2" t="n">
        <v>0.098</v>
      </c>
      <c r="N203" s="2" t="n">
        <v>14.295</v>
      </c>
      <c r="O203" s="2" t="s">
        <v>41</v>
      </c>
      <c r="P203" s="2" t="n">
        <v>196</v>
      </c>
      <c r="Q203" s="2" t="n">
        <v>48.9</v>
      </c>
      <c r="R203" s="2" t="n">
        <v>10.049</v>
      </c>
      <c r="S203" s="2" t="n">
        <v>0.69754957974849</v>
      </c>
      <c r="T203" s="2" t="n">
        <v>-0.735583223975973</v>
      </c>
      <c r="U203" s="2" t="n">
        <v>0.625551533251532</v>
      </c>
      <c r="V203" s="2" t="n">
        <v>0.121608190521626</v>
      </c>
      <c r="W203" s="2" t="n">
        <v>0.0147885089084673</v>
      </c>
      <c r="X203" s="2" t="n">
        <v>0.0971818632267334</v>
      </c>
      <c r="Y203" s="2" t="n">
        <v>0.119751060454317</v>
      </c>
      <c r="Z203" s="2" t="n">
        <v>0.129953252640059</v>
      </c>
      <c r="AA203" s="2" t="n">
        <v>0.144402475340341</v>
      </c>
      <c r="AB203" s="2" t="n">
        <v>0.144119543456289</v>
      </c>
      <c r="AC203" s="2" t="n">
        <v>0.130024806028818</v>
      </c>
      <c r="AD203" s="2" t="n">
        <v>0.11895016952382</v>
      </c>
      <c r="AE203" s="2" t="n">
        <v>0.0919617816372057</v>
      </c>
      <c r="AF203" s="2" t="n">
        <v>0.0236550476924173</v>
      </c>
      <c r="AG203" s="2" t="n">
        <v>1.26611216862887</v>
      </c>
      <c r="AH203" s="3" t="b">
        <f aca="false">TRUE()</f>
        <v>1</v>
      </c>
      <c r="AI203" s="3" t="n">
        <v>0.530325188234319</v>
      </c>
      <c r="AJ203" s="3" t="b">
        <f aca="false">TRUE()</f>
        <v>1</v>
      </c>
      <c r="AK203" s="3" t="n">
        <v>-0.33979332383439</v>
      </c>
      <c r="AL203" s="3" t="b">
        <f aca="false">TRUE()</f>
        <v>1</v>
      </c>
      <c r="AM203" s="3" t="n">
        <v>0.87282952992382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8</v>
      </c>
      <c r="E204" s="2" t="n">
        <v>0</v>
      </c>
      <c r="F204" s="2" t="n">
        <v>18.434948822922</v>
      </c>
      <c r="G204" s="2" t="n">
        <v>0.820773930753564</v>
      </c>
      <c r="H204" s="2" t="n">
        <v>0.984177386137698</v>
      </c>
      <c r="I204" s="2" t="n">
        <v>0.142532093480075</v>
      </c>
      <c r="J204" s="2" t="n">
        <v>0.370882687574196</v>
      </c>
      <c r="K204" s="2" t="n">
        <v>4.80972772465597</v>
      </c>
      <c r="L204" s="2" t="n">
        <v>0.781</v>
      </c>
      <c r="M204" s="2" t="n">
        <v>0.102</v>
      </c>
      <c r="N204" s="2" t="n">
        <v>10.431</v>
      </c>
      <c r="O204" s="2" t="s">
        <v>41</v>
      </c>
      <c r="P204" s="2" t="n">
        <v>162.1</v>
      </c>
      <c r="Q204" s="2" t="n">
        <v>41.7</v>
      </c>
      <c r="R204" s="2" t="n">
        <v>8.31</v>
      </c>
      <c r="S204" s="2" t="n">
        <v>0.621981130248059</v>
      </c>
      <c r="T204" s="2" t="n">
        <v>-0.267719970784213</v>
      </c>
      <c r="U204" s="2" t="n">
        <v>0.0805019474407014</v>
      </c>
      <c r="V204" s="2" t="n">
        <v>0.0576115541615726</v>
      </c>
      <c r="W204" s="2" t="n">
        <v>0.0576115541615726</v>
      </c>
      <c r="X204" s="2" t="n">
        <v>0.0412776494026968</v>
      </c>
      <c r="Y204" s="2" t="n">
        <v>0.112473757918058</v>
      </c>
      <c r="Z204" s="2" t="n">
        <v>0.12590559749824</v>
      </c>
      <c r="AA204" s="2" t="n">
        <v>0.14609632768333</v>
      </c>
      <c r="AB204" s="2" t="n">
        <v>0.175088154292894</v>
      </c>
      <c r="AC204" s="2" t="n">
        <v>0.12617353106342</v>
      </c>
      <c r="AD204" s="2" t="n">
        <v>0.115308610340054</v>
      </c>
      <c r="AE204" s="2" t="n">
        <v>0.108265646709406</v>
      </c>
      <c r="AF204" s="2" t="n">
        <v>0.0494107250919027</v>
      </c>
      <c r="AG204" s="2" t="n">
        <v>-0.0102045293635299</v>
      </c>
      <c r="AH204" s="3" t="b">
        <f aca="false">TRUE()</f>
        <v>1</v>
      </c>
      <c r="AI204" s="3" t="n">
        <v>0.828533838790872</v>
      </c>
      <c r="AJ204" s="3" t="b">
        <f aca="false">TRUE()</f>
        <v>1</v>
      </c>
      <c r="AK204" s="3" t="n">
        <v>-0.193841829033042</v>
      </c>
      <c r="AL204" s="3" t="b">
        <f aca="false">TRUE()</f>
        <v>1</v>
      </c>
      <c r="AM204" s="3" t="n">
        <v>0.028408638586497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9</v>
      </c>
      <c r="E205" s="2" t="n">
        <v>1</v>
      </c>
      <c r="F205" s="2" t="n">
        <v>30.3432488842396</v>
      </c>
      <c r="G205" s="2" t="n">
        <v>0.824396782841823</v>
      </c>
      <c r="H205" s="2" t="n">
        <v>0.961877903869726</v>
      </c>
      <c r="I205" s="2" t="n">
        <v>0.244700725003789</v>
      </c>
      <c r="J205" s="2" t="n">
        <v>0.486604135042845</v>
      </c>
      <c r="K205" s="2" t="n">
        <v>3.55758132638655</v>
      </c>
      <c r="L205" s="2" t="n">
        <v>0.788</v>
      </c>
      <c r="M205" s="2" t="n">
        <v>0.122</v>
      </c>
      <c r="N205" s="2" t="n">
        <v>7.987</v>
      </c>
      <c r="O205" s="2" t="s">
        <v>41</v>
      </c>
      <c r="P205" s="2" t="n">
        <v>237.4</v>
      </c>
      <c r="Q205" s="2" t="n">
        <v>49.8</v>
      </c>
      <c r="R205" s="2" t="n">
        <v>12.177</v>
      </c>
      <c r="S205" s="2" t="n">
        <v>0.750157397712928</v>
      </c>
      <c r="T205" s="2" t="n">
        <v>-0.781050727675464</v>
      </c>
      <c r="U205" s="2" t="n">
        <v>0.729438099275766</v>
      </c>
      <c r="V205" s="2" t="n">
        <v>0.179914808827684</v>
      </c>
      <c r="W205" s="2" t="n">
        <v>0.0394817342387391</v>
      </c>
      <c r="X205" s="2" t="n">
        <v>0.121752137734824</v>
      </c>
      <c r="Y205" s="2" t="n">
        <v>0.119750169611119</v>
      </c>
      <c r="Z205" s="2" t="n">
        <v>0.135448419837032</v>
      </c>
      <c r="AA205" s="2" t="n">
        <v>0.138791617747993</v>
      </c>
      <c r="AB205" s="2" t="n">
        <v>0.124448609048802</v>
      </c>
      <c r="AC205" s="2" t="n">
        <v>0.124702484093421</v>
      </c>
      <c r="AD205" s="2" t="n">
        <v>0.106293270590179</v>
      </c>
      <c r="AE205" s="2" t="n">
        <v>0.0837520360367875</v>
      </c>
      <c r="AF205" s="2" t="n">
        <v>0.0450612552998433</v>
      </c>
      <c r="AG205" s="2" t="n">
        <v>-0.840148298174651</v>
      </c>
      <c r="AH205" s="3" t="b">
        <f aca="false">TRUE()</f>
        <v>1</v>
      </c>
      <c r="AI205" s="3" t="n">
        <v>0.912032260946706</v>
      </c>
      <c r="AJ205" s="3" t="b">
        <f aca="false">TRUE()</f>
        <v>1</v>
      </c>
      <c r="AK205" s="3" t="n">
        <v>0.535915644973703</v>
      </c>
      <c r="AL205" s="3" t="b">
        <f aca="false">TRUE()</f>
        <v>1</v>
      </c>
      <c r="AM205" s="3" t="n">
        <v>1.9040692025304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9</v>
      </c>
      <c r="E206" s="2" t="n">
        <v>2</v>
      </c>
      <c r="F206" s="2" t="n">
        <v>18.9246444160512</v>
      </c>
      <c r="G206" s="2" t="n">
        <v>0.805128205128205</v>
      </c>
      <c r="H206" s="2" t="n">
        <v>0.966936541654407</v>
      </c>
      <c r="I206" s="2" t="n">
        <v>0.180985612062852</v>
      </c>
      <c r="J206" s="2" t="n">
        <v>0.439614181209976</v>
      </c>
      <c r="K206" s="2" t="n">
        <v>3.73866051196846</v>
      </c>
      <c r="L206" s="2" t="n">
        <v>0.825</v>
      </c>
      <c r="M206" s="2" t="n">
        <v>0.144</v>
      </c>
      <c r="N206" s="2" t="n">
        <v>8.2</v>
      </c>
      <c r="O206" s="2" t="s">
        <v>41</v>
      </c>
      <c r="P206" s="2" t="n">
        <v>213</v>
      </c>
      <c r="Q206" s="2" t="n">
        <v>47.9</v>
      </c>
      <c r="R206" s="2" t="n">
        <v>10.926</v>
      </c>
      <c r="S206" s="2" t="n">
        <v>0.637813343881201</v>
      </c>
      <c r="T206" s="2" t="n">
        <v>-0.631827126075476</v>
      </c>
      <c r="U206" s="2" t="n">
        <v>0.137498746705579</v>
      </c>
      <c r="V206" s="2" t="n">
        <v>0.101247409204492</v>
      </c>
      <c r="W206" s="2" t="n">
        <v>0.0242420841518854</v>
      </c>
      <c r="X206" s="2" t="n">
        <v>0.0800451534214696</v>
      </c>
      <c r="Y206" s="2" t="n">
        <v>0.118803228171178</v>
      </c>
      <c r="Z206" s="2" t="n">
        <v>0.138596330564639</v>
      </c>
      <c r="AA206" s="2" t="n">
        <v>0.13936308126879</v>
      </c>
      <c r="AB206" s="2" t="n">
        <v>0.141768729088823</v>
      </c>
      <c r="AC206" s="2" t="n">
        <v>0.141750714665275</v>
      </c>
      <c r="AD206" s="2" t="n">
        <v>0.10912673052247</v>
      </c>
      <c r="AE206" s="2" t="n">
        <v>0.084383446523435</v>
      </c>
      <c r="AF206" s="2" t="n">
        <v>0.0461625857739191</v>
      </c>
      <c r="AG206" s="2" t="n">
        <v>-0.720125957382225</v>
      </c>
      <c r="AH206" s="3" t="b">
        <f aca="false">TRUE()</f>
        <v>1</v>
      </c>
      <c r="AI206" s="3" t="n">
        <v>1.3533810637704</v>
      </c>
      <c r="AJ206" s="3" t="b">
        <f aca="false">TRUE()</f>
        <v>1</v>
      </c>
      <c r="AK206" s="3" t="n">
        <v>1.33864886638112</v>
      </c>
      <c r="AL206" s="3" t="b">
        <f aca="false">TRUE()</f>
        <v>1</v>
      </c>
      <c r="AM206" s="3" t="n">
        <v>1.2962854341342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0</v>
      </c>
      <c r="E207" s="2" t="n">
        <v>1</v>
      </c>
      <c r="F207" s="2" t="n">
        <v>18.434948822922</v>
      </c>
      <c r="G207" s="2" t="n">
        <v>0.898176291793313</v>
      </c>
      <c r="H207" s="2" t="n">
        <v>0.978228749986461</v>
      </c>
      <c r="I207" s="2" t="n">
        <v>0.213289277476894</v>
      </c>
      <c r="J207" s="2" t="n">
        <v>0.462133476523233</v>
      </c>
      <c r="K207" s="2" t="n">
        <v>3.61220018694583</v>
      </c>
      <c r="L207" s="2" t="n">
        <v>0.752</v>
      </c>
      <c r="M207" s="2" t="n">
        <v>0.097</v>
      </c>
      <c r="N207" s="2" t="n">
        <v>8.036</v>
      </c>
      <c r="O207" s="2" t="s">
        <v>41</v>
      </c>
      <c r="P207" s="2" t="n">
        <v>192.5</v>
      </c>
      <c r="Q207" s="2" t="n">
        <v>60.3</v>
      </c>
      <c r="R207" s="2" t="n">
        <v>9.87</v>
      </c>
      <c r="S207" s="2" t="n">
        <v>0.575477972452807</v>
      </c>
      <c r="T207" s="2" t="n">
        <v>-0.696773681647232</v>
      </c>
      <c r="U207" s="2" t="n">
        <v>-0.431900241981683</v>
      </c>
      <c r="V207" s="2" t="n">
        <v>0.073649364870589</v>
      </c>
      <c r="W207" s="2" t="n">
        <v>0.00227690912011169</v>
      </c>
      <c r="X207" s="2" t="n">
        <v>0.114004051804233</v>
      </c>
      <c r="Y207" s="2" t="n">
        <v>0.11062044729859</v>
      </c>
      <c r="Z207" s="2" t="n">
        <v>0.125250932936209</v>
      </c>
      <c r="AA207" s="2" t="n">
        <v>0.126350498746945</v>
      </c>
      <c r="AB207" s="2" t="n">
        <v>0.141265458155857</v>
      </c>
      <c r="AC207" s="2" t="n">
        <v>0.13208586640944</v>
      </c>
      <c r="AD207" s="2" t="n">
        <v>0.108323310293263</v>
      </c>
      <c r="AE207" s="2" t="n">
        <v>0.105737006556238</v>
      </c>
      <c r="AF207" s="2" t="n">
        <v>0.0363624277992248</v>
      </c>
      <c r="AG207" s="2" t="n">
        <v>-0.803945995438013</v>
      </c>
      <c r="AH207" s="3" t="b">
        <f aca="false">TRUE()</f>
        <v>1</v>
      </c>
      <c r="AI207" s="3" t="n">
        <v>0.482611804145271</v>
      </c>
      <c r="AJ207" s="3" t="b">
        <f aca="false">TRUE()</f>
        <v>1</v>
      </c>
      <c r="AK207" s="3" t="n">
        <v>-0.376281197534728</v>
      </c>
      <c r="AL207" s="3" t="b">
        <f aca="false">TRUE()</f>
        <v>1</v>
      </c>
      <c r="AM207" s="3" t="n">
        <v>0.78564743199814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0</v>
      </c>
      <c r="E208" s="2" t="n">
        <v>2</v>
      </c>
      <c r="F208" s="2" t="n">
        <v>26.565051177078</v>
      </c>
      <c r="G208" s="2" t="n">
        <v>0.844416562107905</v>
      </c>
      <c r="H208" s="2" t="n">
        <v>0.989617371396688</v>
      </c>
      <c r="I208" s="2" t="n">
        <v>0.146929048972353</v>
      </c>
      <c r="J208" s="2" t="n">
        <v>0.331505478459809</v>
      </c>
      <c r="K208" s="2" t="n">
        <v>4.64186591214298</v>
      </c>
      <c r="L208" s="2" t="n">
        <v>0.654</v>
      </c>
      <c r="M208" s="2" t="n">
        <v>0.074</v>
      </c>
      <c r="N208" s="2" t="n">
        <v>10.011</v>
      </c>
      <c r="O208" s="2" t="s">
        <v>41</v>
      </c>
      <c r="P208" s="2" t="n">
        <v>177.2</v>
      </c>
      <c r="Q208" s="2" t="n">
        <v>40.7</v>
      </c>
      <c r="R208" s="2" t="n">
        <v>9.087</v>
      </c>
      <c r="S208" s="2" t="n">
        <v>0.537979665872104</v>
      </c>
      <c r="T208" s="2" t="n">
        <v>-0.667501588891101</v>
      </c>
      <c r="U208" s="2" t="n">
        <v>0.726288631572177</v>
      </c>
      <c r="V208" s="2" t="n">
        <v>0.0143353598387567</v>
      </c>
      <c r="W208" s="2" t="n">
        <v>0.0143353598387567</v>
      </c>
      <c r="X208" s="2" t="n">
        <v>0.0510785546089126</v>
      </c>
      <c r="Y208" s="2" t="n">
        <v>0.119872077432701</v>
      </c>
      <c r="Z208" s="2" t="n">
        <v>0.127442718380562</v>
      </c>
      <c r="AA208" s="2" t="n">
        <v>0.127007437696483</v>
      </c>
      <c r="AB208" s="2" t="n">
        <v>0.127346006128034</v>
      </c>
      <c r="AC208" s="2" t="n">
        <v>0.114901044149033</v>
      </c>
      <c r="AD208" s="2" t="n">
        <v>0.0996954319848843</v>
      </c>
      <c r="AE208" s="2" t="n">
        <v>0.111978573581394</v>
      </c>
      <c r="AF208" s="2" t="n">
        <v>0.120678156037995</v>
      </c>
      <c r="AG208" s="2" t="n">
        <v>-0.121466172178658</v>
      </c>
      <c r="AH208" s="3" t="b">
        <f aca="false">TRUE()</f>
        <v>1</v>
      </c>
      <c r="AI208" s="3" t="n">
        <v>-0.686366106036412</v>
      </c>
      <c r="AJ208" s="3" t="b">
        <f aca="false">TRUE()</f>
        <v>1</v>
      </c>
      <c r="AK208" s="3" t="n">
        <v>-1.21550229264248</v>
      </c>
      <c r="AL208" s="3" t="b">
        <f aca="false">TRUE()</f>
        <v>1</v>
      </c>
      <c r="AM208" s="3" t="n">
        <v>0.4045371182087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1</v>
      </c>
      <c r="E209" s="2" t="n">
        <v>0</v>
      </c>
      <c r="F209" s="2" t="n">
        <v>17.1027289690524</v>
      </c>
      <c r="G209" s="2" t="n">
        <v>0.86741214057508</v>
      </c>
      <c r="H209" s="2" t="n">
        <v>0.969620213236134</v>
      </c>
      <c r="I209" s="2" t="n">
        <v>0.299035066086156</v>
      </c>
      <c r="J209" s="2" t="n">
        <v>0.491035457096628</v>
      </c>
      <c r="K209" s="2" t="n">
        <v>3.3051570334526</v>
      </c>
      <c r="L209" s="2" t="n">
        <v>0.775</v>
      </c>
      <c r="M209" s="2" t="n">
        <v>0.12</v>
      </c>
      <c r="N209" s="2" t="n">
        <v>7.402</v>
      </c>
      <c r="O209" s="2" t="s">
        <v>41</v>
      </c>
      <c r="P209" s="2" t="n">
        <v>149.2</v>
      </c>
      <c r="Q209" s="2" t="n">
        <v>38.7</v>
      </c>
      <c r="R209" s="2" t="n">
        <v>7.653</v>
      </c>
      <c r="S209" s="2" t="n">
        <v>3.22053662300854E-005</v>
      </c>
      <c r="T209" s="2" t="n">
        <v>-0.48772296977049</v>
      </c>
      <c r="U209" s="2" t="n">
        <v>-0.244281563965149</v>
      </c>
      <c r="V209" s="2" t="n">
        <v>0.0372642602524038</v>
      </c>
      <c r="W209" s="2" t="n">
        <v>0.00695786257614084</v>
      </c>
      <c r="X209" s="2" t="n">
        <v>0.0561360821131634</v>
      </c>
      <c r="Y209" s="2" t="n">
        <v>0.122620639113061</v>
      </c>
      <c r="Z209" s="2" t="n">
        <v>0.128748123190054</v>
      </c>
      <c r="AA209" s="2" t="n">
        <v>0.14098606475374</v>
      </c>
      <c r="AB209" s="2" t="n">
        <v>0.138172758047112</v>
      </c>
      <c r="AC209" s="2" t="n">
        <v>0.140874218924137</v>
      </c>
      <c r="AD209" s="2" t="n">
        <v>0.116295112443012</v>
      </c>
      <c r="AE209" s="2" t="n">
        <v>0.105901546458793</v>
      </c>
      <c r="AF209" s="2" t="n">
        <v>0.0502654549569289</v>
      </c>
      <c r="AG209" s="2" t="n">
        <v>-1.00745938041441</v>
      </c>
      <c r="AH209" s="3" t="b">
        <f aca="false">TRUE()</f>
        <v>1</v>
      </c>
      <c r="AI209" s="3" t="n">
        <v>0.756963762657299</v>
      </c>
      <c r="AJ209" s="3" t="b">
        <f aca="false">TRUE()</f>
        <v>1</v>
      </c>
      <c r="AK209" s="3" t="n">
        <v>0.462939897573028</v>
      </c>
      <c r="AL209" s="3" t="b">
        <f aca="false">TRUE()</f>
        <v>1</v>
      </c>
      <c r="AM209" s="3" t="n">
        <v>-0.29291966519673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2</v>
      </c>
      <c r="E210" s="2" t="n">
        <v>2</v>
      </c>
      <c r="F210" s="2" t="n">
        <v>35.5376777919744</v>
      </c>
      <c r="G210" s="2" t="n">
        <v>0.783928571428571</v>
      </c>
      <c r="H210" s="2" t="n">
        <v>0.995424635164822</v>
      </c>
      <c r="I210" s="2" t="n">
        <v>0.077363620780448</v>
      </c>
      <c r="J210" s="2" t="n">
        <v>0.225912199086002</v>
      </c>
      <c r="K210" s="2" t="n">
        <v>6.3956089122362</v>
      </c>
      <c r="L210" s="2" t="n">
        <v>0.598</v>
      </c>
      <c r="M210" s="2" t="n">
        <v>0.091</v>
      </c>
      <c r="N210" s="2" t="n">
        <v>13.599</v>
      </c>
      <c r="O210" s="2" t="s">
        <v>41</v>
      </c>
      <c r="P210" s="2" t="n">
        <v>118</v>
      </c>
      <c r="Q210" s="2" t="n">
        <v>34.8</v>
      </c>
      <c r="R210" s="2" t="n">
        <v>6.05</v>
      </c>
      <c r="S210" s="2" t="n">
        <v>-1</v>
      </c>
      <c r="T210" s="2" t="n">
        <v>-0.145300169625183</v>
      </c>
      <c r="U210" s="2" t="n">
        <v>0.344246693197417</v>
      </c>
      <c r="V210" s="2" t="n">
        <v>0.219750593233537</v>
      </c>
      <c r="W210" s="2" t="n">
        <v>0.0699240001199251</v>
      </c>
      <c r="X210" s="2" t="n">
        <v>0.155703938876502</v>
      </c>
      <c r="Y210" s="2" t="n">
        <v>0.171104179537214</v>
      </c>
      <c r="Z210" s="2" t="n">
        <v>0.14242481284743</v>
      </c>
      <c r="AA210" s="2" t="n">
        <v>0.096782242614481</v>
      </c>
      <c r="AB210" s="2" t="n">
        <v>0.10365611179479</v>
      </c>
      <c r="AC210" s="2" t="n">
        <v>0.0893344656850218</v>
      </c>
      <c r="AD210" s="2" t="n">
        <v>0.106687697192094</v>
      </c>
      <c r="AE210" s="2" t="n">
        <v>0.111630734004931</v>
      </c>
      <c r="AF210" s="2" t="n">
        <v>0.022675817447536</v>
      </c>
      <c r="AG210" s="2" t="n">
        <v>1.04094429119457</v>
      </c>
      <c r="AH210" s="3" t="b">
        <f aca="false">TRUE()</f>
        <v>1</v>
      </c>
      <c r="AI210" s="3" t="n">
        <v>-1.35435348328309</v>
      </c>
      <c r="AJ210" s="3" t="b">
        <f aca="false">TRUE()</f>
        <v>1</v>
      </c>
      <c r="AK210" s="3" t="n">
        <v>-0.595208439736751</v>
      </c>
      <c r="AL210" s="3" t="b">
        <f aca="false">TRUE()</f>
        <v>1</v>
      </c>
      <c r="AM210" s="3" t="n">
        <v>-1.0700857952771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2</v>
      </c>
      <c r="E211" s="2" t="n">
        <v>5</v>
      </c>
      <c r="F211" s="2" t="n">
        <v>26.565051177078</v>
      </c>
      <c r="G211" s="2" t="n">
        <v>0.762931034482759</v>
      </c>
      <c r="H211" s="2" t="n">
        <v>0.993016178799642</v>
      </c>
      <c r="I211" s="2" t="n">
        <v>0.0939014164242183</v>
      </c>
      <c r="J211" s="2" t="n">
        <v>0.264906180325346</v>
      </c>
      <c r="K211" s="2" t="n">
        <v>4.58693131466716</v>
      </c>
      <c r="L211" s="2" t="n">
        <v>0.527</v>
      </c>
      <c r="M211" s="2" t="n">
        <v>0.103</v>
      </c>
      <c r="N211" s="2" t="n">
        <v>9.83</v>
      </c>
      <c r="O211" s="2" t="s">
        <v>41</v>
      </c>
      <c r="P211" s="2" t="n">
        <v>91.5</v>
      </c>
      <c r="Q211" s="2" t="n">
        <v>31.1</v>
      </c>
      <c r="R211" s="2" t="n">
        <v>4.694</v>
      </c>
      <c r="S211" s="2" t="n">
        <v>0.101612560795247</v>
      </c>
      <c r="T211" s="2" t="n">
        <v>0.364386621852104</v>
      </c>
      <c r="U211" s="2" t="n">
        <v>0.677717895297894</v>
      </c>
      <c r="V211" s="2" t="n">
        <v>0.0157296284058436</v>
      </c>
      <c r="W211" s="2" t="n">
        <v>0.0925082969974951</v>
      </c>
      <c r="X211" s="2" t="n">
        <v>0.0396933368674001</v>
      </c>
      <c r="Y211" s="2" t="n">
        <v>0.0906331126648197</v>
      </c>
      <c r="Z211" s="2" t="n">
        <v>0.104242699596453</v>
      </c>
      <c r="AA211" s="2" t="n">
        <v>0.143477398582132</v>
      </c>
      <c r="AB211" s="2" t="n">
        <v>0.171691961129346</v>
      </c>
      <c r="AC211" s="2" t="n">
        <v>0.104217759721324</v>
      </c>
      <c r="AD211" s="2" t="n">
        <v>0.0906764367907587</v>
      </c>
      <c r="AE211" s="2" t="n">
        <v>0.104786663344857</v>
      </c>
      <c r="AF211" s="2" t="n">
        <v>0.15058063130291</v>
      </c>
      <c r="AG211" s="2" t="n">
        <v>-0.157877750673166</v>
      </c>
      <c r="AH211" s="3" t="b">
        <f aca="false">TRUE()</f>
        <v>1</v>
      </c>
      <c r="AI211" s="3" t="n">
        <v>-2.2012660508637</v>
      </c>
      <c r="AJ211" s="3" t="b">
        <f aca="false">TRUE()</f>
        <v>1</v>
      </c>
      <c r="AK211" s="3" t="n">
        <v>-0.157353955332705</v>
      </c>
      <c r="AL211" s="3" t="b">
        <f aca="false">TRUE()</f>
        <v>1</v>
      </c>
      <c r="AM211" s="3" t="n">
        <v>-1.7301788224287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2</v>
      </c>
      <c r="E212" s="2" t="n">
        <v>7</v>
      </c>
      <c r="F212" s="2" t="n">
        <v>17.1027289690524</v>
      </c>
      <c r="G212" s="2" t="n">
        <v>0.779439252336449</v>
      </c>
      <c r="H212" s="2" t="n">
        <v>0.991852840868832</v>
      </c>
      <c r="I212" s="2" t="n">
        <v>0.114822856867336</v>
      </c>
      <c r="J212" s="2" t="n">
        <v>0.281667329278482</v>
      </c>
      <c r="K212" s="2" t="n">
        <v>5.55366185372206</v>
      </c>
      <c r="L212" s="2" t="n">
        <v>0.702</v>
      </c>
      <c r="M212" s="2" t="n">
        <v>0.11</v>
      </c>
      <c r="N212" s="2" t="n">
        <v>11.92</v>
      </c>
      <c r="O212" s="2" t="s">
        <v>41</v>
      </c>
      <c r="P212" s="2" t="n">
        <v>157.8</v>
      </c>
      <c r="Q212" s="2" t="n">
        <v>39</v>
      </c>
      <c r="R212" s="2" t="n">
        <v>8.09</v>
      </c>
      <c r="S212" s="2" t="n">
        <v>0.73797321162597</v>
      </c>
      <c r="T212" s="2" t="n">
        <v>-0.325501183602735</v>
      </c>
      <c r="U212" s="2" t="n">
        <v>-0.0650446658119872</v>
      </c>
      <c r="V212" s="2" t="n">
        <v>0.109951802732726</v>
      </c>
      <c r="W212" s="2" t="n">
        <v>0.0523258134496288</v>
      </c>
      <c r="X212" s="2" t="n">
        <v>0.170761386129017</v>
      </c>
      <c r="Y212" s="2" t="n">
        <v>0.151128952531827</v>
      </c>
      <c r="Z212" s="2" t="n">
        <v>0.153926750222818</v>
      </c>
      <c r="AA212" s="2" t="n">
        <v>0.0901309242937213</v>
      </c>
      <c r="AB212" s="2" t="n">
        <v>0.0512301347194067</v>
      </c>
      <c r="AC212" s="2" t="n">
        <v>0.0486261310505272</v>
      </c>
      <c r="AD212" s="2" t="n">
        <v>0.10859048201352</v>
      </c>
      <c r="AE212" s="2" t="n">
        <v>0.13692716387725</v>
      </c>
      <c r="AF212" s="2" t="n">
        <v>0.0886780751619132</v>
      </c>
      <c r="AG212" s="2" t="n">
        <v>0.482887568874869</v>
      </c>
      <c r="AH212" s="3" t="b">
        <f aca="false">TRUE()</f>
        <v>1</v>
      </c>
      <c r="AI212" s="3" t="n">
        <v>-0.113805496967833</v>
      </c>
      <c r="AJ212" s="3" t="b">
        <f aca="false">TRUE()</f>
        <v>1</v>
      </c>
      <c r="AK212" s="3" t="n">
        <v>0.0980611605696561</v>
      </c>
      <c r="AL212" s="3" t="b">
        <f aca="false">TRUE()</f>
        <v>1</v>
      </c>
      <c r="AM212" s="3" t="n">
        <v>-0.078700796007912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2</v>
      </c>
      <c r="E213" s="2" t="n">
        <v>9</v>
      </c>
      <c r="F213" s="2" t="n">
        <v>26.565051177078</v>
      </c>
      <c r="G213" s="2" t="n">
        <v>0.846473029045643</v>
      </c>
      <c r="H213" s="2" t="n">
        <v>0.983091470973478</v>
      </c>
      <c r="I213" s="2" t="n">
        <v>0.117583009110898</v>
      </c>
      <c r="J213" s="2" t="n">
        <v>0.372275385523473</v>
      </c>
      <c r="K213" s="2" t="n">
        <v>3.38064705489237</v>
      </c>
      <c r="L213" s="2" t="n">
        <v>0.548</v>
      </c>
      <c r="M213" s="2" t="n">
        <v>0.114</v>
      </c>
      <c r="N213" s="2" t="n">
        <v>7.327</v>
      </c>
      <c r="O213" s="2" t="s">
        <v>41</v>
      </c>
      <c r="P213" s="2" t="n">
        <v>190.2</v>
      </c>
      <c r="Q213" s="2" t="n">
        <v>30.5</v>
      </c>
      <c r="R213" s="2" t="n">
        <v>9.756</v>
      </c>
      <c r="S213" s="2" t="n">
        <v>0.678593084662157</v>
      </c>
      <c r="T213" s="2" t="n">
        <v>-0.194681522080008</v>
      </c>
      <c r="U213" s="2" t="n">
        <v>-0.0384947175815062</v>
      </c>
      <c r="V213" s="2" t="n">
        <v>0.0628779848487311</v>
      </c>
      <c r="W213" s="2" t="n">
        <v>0.0215050470469771</v>
      </c>
      <c r="X213" s="2" t="n">
        <v>0.153460501623344</v>
      </c>
      <c r="Y213" s="2" t="n">
        <v>0.116826530934901</v>
      </c>
      <c r="Z213" s="2" t="n">
        <v>0.108138238292261</v>
      </c>
      <c r="AA213" s="2" t="n">
        <v>0.123208516169167</v>
      </c>
      <c r="AB213" s="2" t="n">
        <v>0.167045346728873</v>
      </c>
      <c r="AC213" s="2" t="n">
        <v>0.0423776739634528</v>
      </c>
      <c r="AD213" s="2" t="n">
        <v>0.0752432381767259</v>
      </c>
      <c r="AE213" s="2" t="n">
        <v>0.135753375551185</v>
      </c>
      <c r="AF213" s="2" t="n">
        <v>0.0779465785600898</v>
      </c>
      <c r="AG213" s="2" t="n">
        <v>-0.95742331994421</v>
      </c>
      <c r="AH213" s="3" t="b">
        <f aca="false">TRUE()</f>
        <v>1</v>
      </c>
      <c r="AI213" s="3" t="n">
        <v>-1.95077078439619</v>
      </c>
      <c r="AJ213" s="3" t="b">
        <f aca="false">TRUE()</f>
        <v>1</v>
      </c>
      <c r="AK213" s="3" t="n">
        <v>0.244012655371005</v>
      </c>
      <c r="AL213" s="3" t="b">
        <f aca="false">TRUE()</f>
        <v>1</v>
      </c>
      <c r="AM213" s="3" t="n">
        <v>0.72835633907555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2</v>
      </c>
      <c r="E214" s="2" t="n">
        <v>10</v>
      </c>
      <c r="F214" s="2" t="n">
        <v>24.2277453179541</v>
      </c>
      <c r="G214" s="2" t="n">
        <v>0.848214285714286</v>
      </c>
      <c r="H214" s="2" t="n">
        <v>0.977007241338274</v>
      </c>
      <c r="I214" s="2" t="n">
        <v>0.222144640495575</v>
      </c>
      <c r="J214" s="2" t="n">
        <v>0.448764551802075</v>
      </c>
      <c r="K214" s="2" t="n">
        <v>2.92968441459059</v>
      </c>
      <c r="L214" s="2" t="n">
        <v>0.595</v>
      </c>
      <c r="M214" s="2" t="n">
        <v>0.094</v>
      </c>
      <c r="N214" s="2" t="n">
        <v>6.474</v>
      </c>
      <c r="O214" s="2" t="s">
        <v>41</v>
      </c>
      <c r="P214" s="2" t="n">
        <v>198</v>
      </c>
      <c r="Q214" s="2" t="n">
        <v>31.3</v>
      </c>
      <c r="R214" s="2" t="n">
        <v>10.156</v>
      </c>
      <c r="S214" s="2" t="n">
        <v>0.840689517749917</v>
      </c>
      <c r="T214" s="2" t="n">
        <v>-0.46217425014141</v>
      </c>
      <c r="U214" s="2" t="n">
        <v>0.720499127107948</v>
      </c>
      <c r="V214" s="2" t="n">
        <v>0.0271769788325759</v>
      </c>
      <c r="W214" s="2" t="n">
        <v>0.0271769788325759</v>
      </c>
      <c r="X214" s="2" t="n">
        <v>0.036841281407281</v>
      </c>
      <c r="Y214" s="2" t="n">
        <v>0.128842346166262</v>
      </c>
      <c r="Z214" s="2" t="n">
        <v>0.143539856062196</v>
      </c>
      <c r="AA214" s="2" t="n">
        <v>0.137652019645977</v>
      </c>
      <c r="AB214" s="2" t="n">
        <v>0.162902049311759</v>
      </c>
      <c r="AC214" s="2" t="n">
        <v>0.121810790845591</v>
      </c>
      <c r="AD214" s="2" t="n">
        <v>0.0955272326062079</v>
      </c>
      <c r="AE214" s="2" t="n">
        <v>0.0781924197493462</v>
      </c>
      <c r="AF214" s="2" t="n">
        <v>0.0946920042053808</v>
      </c>
      <c r="AG214" s="2" t="n">
        <v>-1.25632897011607</v>
      </c>
      <c r="AH214" s="3" t="b">
        <f aca="false">TRUE()</f>
        <v>1</v>
      </c>
      <c r="AI214" s="3" t="n">
        <v>-1.39013852134988</v>
      </c>
      <c r="AJ214" s="3" t="b">
        <f aca="false">TRUE()</f>
        <v>1</v>
      </c>
      <c r="AK214" s="3" t="n">
        <v>-0.485744818635739</v>
      </c>
      <c r="AL214" s="3" t="b">
        <f aca="false">TRUE()</f>
        <v>1</v>
      </c>
      <c r="AM214" s="3" t="n">
        <v>0.92264787159564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2</v>
      </c>
      <c r="E215" s="2" t="n">
        <v>11</v>
      </c>
      <c r="F215" s="2" t="n">
        <v>21.3706222693432</v>
      </c>
      <c r="G215" s="2" t="n">
        <v>0.795180722891566</v>
      </c>
      <c r="H215" s="2" t="n">
        <v>0.994410366987741</v>
      </c>
      <c r="I215" s="2" t="n">
        <v>0.104575407940915</v>
      </c>
      <c r="J215" s="2" t="n">
        <v>0.243766595919086</v>
      </c>
      <c r="K215" s="2" t="n">
        <v>6.42744257324519</v>
      </c>
      <c r="L215" s="2" t="n">
        <v>0.629</v>
      </c>
      <c r="M215" s="2" t="n">
        <v>0.101</v>
      </c>
      <c r="N215" s="2" t="n">
        <v>13.606</v>
      </c>
      <c r="O215" s="2" t="s">
        <v>41</v>
      </c>
      <c r="P215" s="2" t="n">
        <v>133.2</v>
      </c>
      <c r="Q215" s="2" t="n">
        <v>41.1</v>
      </c>
      <c r="R215" s="2" t="n">
        <v>6.831</v>
      </c>
      <c r="S215" s="2" t="n">
        <v>-1</v>
      </c>
      <c r="T215" s="2" t="n">
        <v>-0.489501184789421</v>
      </c>
      <c r="U215" s="2" t="n">
        <v>-0.0339025930519958</v>
      </c>
      <c r="V215" s="2" t="n">
        <v>0.244565698159561</v>
      </c>
      <c r="W215" s="2" t="n">
        <v>0.0810898852649341</v>
      </c>
      <c r="X215" s="2" t="n">
        <v>0.0925166642513054</v>
      </c>
      <c r="Y215" s="2" t="n">
        <v>0.145298933643737</v>
      </c>
      <c r="Z215" s="2" t="n">
        <v>0.139752435194303</v>
      </c>
      <c r="AA215" s="2" t="n">
        <v>0.158867597011589</v>
      </c>
      <c r="AB215" s="2" t="n">
        <v>0.140728253786265</v>
      </c>
      <c r="AC215" s="2" t="n">
        <v>0.129268610473476</v>
      </c>
      <c r="AD215" s="2" t="n">
        <v>0.0911981983405304</v>
      </c>
      <c r="AE215" s="2" t="n">
        <v>0.0747428176925263</v>
      </c>
      <c r="AF215" s="2" t="n">
        <v>0.0276264896062679</v>
      </c>
      <c r="AG215" s="2" t="n">
        <v>1.06204417905862</v>
      </c>
      <c r="AH215" s="3" t="b">
        <f aca="false">TRUE()</f>
        <v>1</v>
      </c>
      <c r="AI215" s="3" t="n">
        <v>-0.984574756592965</v>
      </c>
      <c r="AJ215" s="3" t="b">
        <f aca="false">TRUE()</f>
        <v>1</v>
      </c>
      <c r="AK215" s="3" t="n">
        <v>-0.230329702733379</v>
      </c>
      <c r="AL215" s="3" t="b">
        <f aca="false">TRUE()</f>
        <v>1</v>
      </c>
      <c r="AM215" s="3" t="n">
        <v>-0.69146639857128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2</v>
      </c>
      <c r="E216" s="2" t="n">
        <v>12</v>
      </c>
      <c r="F216" s="2" t="n">
        <v>26.565051177078</v>
      </c>
      <c r="G216" s="2" t="n">
        <v>0.745783132530121</v>
      </c>
      <c r="H216" s="2" t="n">
        <v>0.984116945917018</v>
      </c>
      <c r="I216" s="2" t="n">
        <v>0.125659323691178</v>
      </c>
      <c r="J216" s="2" t="n">
        <v>0.342005758596863</v>
      </c>
      <c r="K216" s="2" t="n">
        <v>4.35112311279133</v>
      </c>
      <c r="L216" s="2" t="n">
        <v>0.656</v>
      </c>
      <c r="M216" s="2" t="n">
        <v>0.085</v>
      </c>
      <c r="N216" s="2" t="n">
        <v>9.393</v>
      </c>
      <c r="O216" s="2" t="s">
        <v>41</v>
      </c>
      <c r="P216" s="2" t="n">
        <v>168.1</v>
      </c>
      <c r="Q216" s="2" t="n">
        <v>32.5</v>
      </c>
      <c r="R216" s="2" t="n">
        <v>8.618</v>
      </c>
      <c r="S216" s="2" t="n">
        <v>0.727844440560039</v>
      </c>
      <c r="T216" s="2" t="n">
        <v>0.0263945694492559</v>
      </c>
      <c r="U216" s="2" t="n">
        <v>-0.0390405807777317</v>
      </c>
      <c r="V216" s="2" t="n">
        <v>0.1341683160546</v>
      </c>
      <c r="W216" s="2" t="n">
        <v>0.0242440097148043</v>
      </c>
      <c r="X216" s="2" t="n">
        <v>0.103048508689399</v>
      </c>
      <c r="Y216" s="2" t="n">
        <v>0.143423413450727</v>
      </c>
      <c r="Z216" s="2" t="n">
        <v>0.150010439579076</v>
      </c>
      <c r="AA216" s="2" t="n">
        <v>0.132072479115754</v>
      </c>
      <c r="AB216" s="2" t="n">
        <v>0.212530146079059</v>
      </c>
      <c r="AC216" s="2" t="n">
        <v>0.123493171578828</v>
      </c>
      <c r="AD216" s="2" t="n">
        <v>0.0554612610591588</v>
      </c>
      <c r="AE216" s="2" t="n">
        <v>0.053353435175569</v>
      </c>
      <c r="AF216" s="2" t="n">
        <v>0.0266071452724284</v>
      </c>
      <c r="AG216" s="2" t="n">
        <v>-0.314175407282554</v>
      </c>
      <c r="AH216" s="3" t="b">
        <f aca="false">TRUE()</f>
        <v>1</v>
      </c>
      <c r="AI216" s="3" t="n">
        <v>-0.662509413991888</v>
      </c>
      <c r="AJ216" s="3" t="b">
        <f aca="false">TRUE()</f>
        <v>1</v>
      </c>
      <c r="AK216" s="3" t="n">
        <v>-0.814135681938774</v>
      </c>
      <c r="AL216" s="3" t="b">
        <f aca="false">TRUE()</f>
        <v>1</v>
      </c>
      <c r="AM216" s="3" t="n">
        <v>0.17786366360195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3</v>
      </c>
      <c r="E217" s="2" t="n">
        <v>0</v>
      </c>
      <c r="F217" s="2" t="n">
        <v>18.434948822922</v>
      </c>
      <c r="G217" s="2" t="n">
        <v>0.860776439089692</v>
      </c>
      <c r="H217" s="2" t="n">
        <v>0.972514747449574</v>
      </c>
      <c r="I217" s="2" t="n">
        <v>0.193452983758202</v>
      </c>
      <c r="J217" s="2" t="n">
        <v>0.460756686025001</v>
      </c>
      <c r="K217" s="2" t="n">
        <v>3.71065391440206</v>
      </c>
      <c r="L217" s="2" t="n">
        <v>0.817</v>
      </c>
      <c r="M217" s="2" t="n">
        <v>0.123</v>
      </c>
      <c r="N217" s="2" t="n">
        <v>8.243</v>
      </c>
      <c r="O217" s="2" t="s">
        <v>41</v>
      </c>
      <c r="P217" s="2" t="n">
        <v>137.7</v>
      </c>
      <c r="Q217" s="2" t="n">
        <v>34.2</v>
      </c>
      <c r="R217" s="2" t="n">
        <v>7.063</v>
      </c>
      <c r="S217" s="2" t="n">
        <v>0.584275280431911</v>
      </c>
      <c r="T217" s="2" t="n">
        <v>-0.715179965163337</v>
      </c>
      <c r="U217" s="2" t="n">
        <v>0.234214125243255</v>
      </c>
      <c r="V217" s="2" t="n">
        <v>0.00119405425084762</v>
      </c>
      <c r="W217" s="2" t="n">
        <v>0.00119405425084762</v>
      </c>
      <c r="X217" s="2" t="n">
        <v>0.0636990212241716</v>
      </c>
      <c r="Y217" s="2" t="n">
        <v>0.117211578278916</v>
      </c>
      <c r="Z217" s="2" t="n">
        <v>0.125849212040775</v>
      </c>
      <c r="AA217" s="2" t="n">
        <v>0.130018842295947</v>
      </c>
      <c r="AB217" s="2" t="n">
        <v>0.141953334387148</v>
      </c>
      <c r="AC217" s="2" t="n">
        <v>0.138782800021767</v>
      </c>
      <c r="AD217" s="2" t="n">
        <v>0.129251640714127</v>
      </c>
      <c r="AE217" s="2" t="n">
        <v>0.110173499576834</v>
      </c>
      <c r="AF217" s="2" t="n">
        <v>0.0430600714603145</v>
      </c>
      <c r="AG217" s="2" t="n">
        <v>-0.73868920299628</v>
      </c>
      <c r="AH217" s="3" t="b">
        <f aca="false">TRUE()</f>
        <v>1</v>
      </c>
      <c r="AI217" s="3" t="n">
        <v>1.25795429559231</v>
      </c>
      <c r="AJ217" s="3" t="b">
        <f aca="false">TRUE()</f>
        <v>1</v>
      </c>
      <c r="AK217" s="3" t="n">
        <v>0.57240351867404</v>
      </c>
      <c r="AL217" s="3" t="b">
        <f aca="false">TRUE()</f>
        <v>1</v>
      </c>
      <c r="AM217" s="3" t="n">
        <v>-0.57937512980969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4</v>
      </c>
      <c r="E218" s="2" t="n">
        <v>1</v>
      </c>
      <c r="F218" s="2" t="n">
        <v>24.2277453179541</v>
      </c>
      <c r="G218" s="2" t="n">
        <v>0.93138936535163</v>
      </c>
      <c r="H218" s="2" t="n">
        <v>0.960749928309375</v>
      </c>
      <c r="I218" s="2" t="n">
        <v>0.28219145828212</v>
      </c>
      <c r="J218" s="2" t="n">
        <v>0.548882812128139</v>
      </c>
      <c r="K218" s="2" t="n">
        <v>3.06070080091979</v>
      </c>
      <c r="L218" s="2" t="n">
        <v>0.823</v>
      </c>
      <c r="M218" s="2" t="n">
        <v>0.14</v>
      </c>
      <c r="N218" s="2" t="n">
        <v>6.938</v>
      </c>
      <c r="O218" s="2" t="s">
        <v>41</v>
      </c>
      <c r="P218" s="2" t="n">
        <v>286.1</v>
      </c>
      <c r="Q218" s="2" t="n">
        <v>73.2</v>
      </c>
      <c r="R218" s="2" t="n">
        <v>14.67</v>
      </c>
      <c r="S218" s="2" t="n">
        <v>0.691134716627186</v>
      </c>
      <c r="T218" s="2" t="n">
        <v>-1.02161663334775</v>
      </c>
      <c r="U218" s="2" t="n">
        <v>0.893629061110222</v>
      </c>
      <c r="V218" s="2" t="n">
        <v>0.176274646696725</v>
      </c>
      <c r="W218" s="2" t="n">
        <v>0.00363394938340622</v>
      </c>
      <c r="X218" s="2" t="n">
        <v>0.11135113969422</v>
      </c>
      <c r="Y218" s="2" t="n">
        <v>0.133799166013193</v>
      </c>
      <c r="Z218" s="2" t="n">
        <v>0.133926245134785</v>
      </c>
      <c r="AA218" s="2" t="n">
        <v>0.124758691212487</v>
      </c>
      <c r="AB218" s="2" t="n">
        <v>0.137489986691894</v>
      </c>
      <c r="AC218" s="2" t="n">
        <v>0.129902500737578</v>
      </c>
      <c r="AD218" s="2" t="n">
        <v>0.108698189114449</v>
      </c>
      <c r="AE218" s="2" t="n">
        <v>0.0892426107708154</v>
      </c>
      <c r="AF218" s="2" t="n">
        <v>0.0308314706305766</v>
      </c>
      <c r="AG218" s="2" t="n">
        <v>-1.16948909772068</v>
      </c>
      <c r="AH218" s="3" t="b">
        <f aca="false">TRUE()</f>
        <v>1</v>
      </c>
      <c r="AI218" s="3" t="n">
        <v>1.32952437172588</v>
      </c>
      <c r="AJ218" s="3" t="b">
        <f aca="false">TRUE()</f>
        <v>1</v>
      </c>
      <c r="AK218" s="3" t="n">
        <v>1.19269737157977</v>
      </c>
      <c r="AL218" s="3" t="b">
        <f aca="false">TRUE()</f>
        <v>1</v>
      </c>
      <c r="AM218" s="3" t="n">
        <v>3.11714582223926</v>
      </c>
      <c r="AN218" s="3" t="b">
        <f aca="false">FALSE()</f>
        <v>0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4</v>
      </c>
      <c r="E219" s="2" t="n">
        <v>2</v>
      </c>
      <c r="F219" s="2" t="n">
        <v>17.1027289690524</v>
      </c>
      <c r="G219" s="2" t="n">
        <v>0.768568353067815</v>
      </c>
      <c r="H219" s="2" t="n">
        <v>0.987112662010491</v>
      </c>
      <c r="I219" s="2" t="n">
        <v>0.13512084348111</v>
      </c>
      <c r="J219" s="2" t="n">
        <v>0.337062838045771</v>
      </c>
      <c r="K219" s="2" t="n">
        <v>4.59327182241025</v>
      </c>
      <c r="L219" s="2" t="n">
        <v>0.756</v>
      </c>
      <c r="M219" s="2" t="n">
        <v>0.135</v>
      </c>
      <c r="N219" s="2" t="n">
        <v>10.107</v>
      </c>
      <c r="O219" s="2" t="s">
        <v>41</v>
      </c>
      <c r="P219" s="2" t="n">
        <v>257.9</v>
      </c>
      <c r="Q219" s="2" t="n">
        <v>56.9</v>
      </c>
      <c r="R219" s="2" t="n">
        <v>13.227</v>
      </c>
      <c r="S219" s="2" t="n">
        <v>0.77678077750786</v>
      </c>
      <c r="T219" s="2" t="n">
        <v>0.0076228960117583</v>
      </c>
      <c r="U219" s="2" t="n">
        <v>1.16805075732003</v>
      </c>
      <c r="V219" s="2" t="n">
        <v>0.0960441362938366</v>
      </c>
      <c r="W219" s="2" t="n">
        <v>0.0288747097576058</v>
      </c>
      <c r="X219" s="2" t="n">
        <v>0.091724035950917</v>
      </c>
      <c r="Y219" s="2" t="n">
        <v>0.122338811015271</v>
      </c>
      <c r="Z219" s="2" t="n">
        <v>0.113481509297213</v>
      </c>
      <c r="AA219" s="2" t="n">
        <v>0.14021527931789</v>
      </c>
      <c r="AB219" s="2" t="n">
        <v>0.172475991810434</v>
      </c>
      <c r="AC219" s="2" t="n">
        <v>0.124927690531965</v>
      </c>
      <c r="AD219" s="2" t="n">
        <v>0.106815053498726</v>
      </c>
      <c r="AE219" s="2" t="n">
        <v>0.0934564241183459</v>
      </c>
      <c r="AF219" s="2" t="n">
        <v>0.0345652044592383</v>
      </c>
      <c r="AG219" s="2" t="n">
        <v>-0.153675155114254</v>
      </c>
      <c r="AH219" s="3" t="b">
        <f aca="false">TRUE()</f>
        <v>1</v>
      </c>
      <c r="AI219" s="3" t="n">
        <v>0.530325188234319</v>
      </c>
      <c r="AJ219" s="3" t="b">
        <f aca="false">TRUE()</f>
        <v>1</v>
      </c>
      <c r="AK219" s="3" t="n">
        <v>1.01025800307809</v>
      </c>
      <c r="AL219" s="3" t="b">
        <f aca="false">TRUE()</f>
        <v>1</v>
      </c>
      <c r="AM219" s="3" t="n">
        <v>2.4147072046666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5</v>
      </c>
      <c r="E220" s="2" t="n">
        <v>1</v>
      </c>
      <c r="F220" s="2" t="n">
        <v>26.565051177078</v>
      </c>
      <c r="G220" s="2" t="n">
        <v>0.753723932472691</v>
      </c>
      <c r="H220" s="2" t="n">
        <v>0.986645399852197</v>
      </c>
      <c r="I220" s="2" t="n">
        <v>0.12985606214109</v>
      </c>
      <c r="J220" s="2" t="n">
        <v>0.321776427965757</v>
      </c>
      <c r="K220" s="2" t="n">
        <v>4.94320428909162</v>
      </c>
      <c r="L220" s="2" t="n">
        <v>0.717</v>
      </c>
      <c r="M220" s="2" t="n">
        <v>0.082</v>
      </c>
      <c r="N220" s="2" t="n">
        <v>10.678</v>
      </c>
      <c r="O220" s="2" t="s">
        <v>41</v>
      </c>
      <c r="P220" s="2" t="n">
        <v>182.4</v>
      </c>
      <c r="Q220" s="2" t="n">
        <v>42.1</v>
      </c>
      <c r="R220" s="2" t="n">
        <v>9.354</v>
      </c>
      <c r="S220" s="2" t="n">
        <v>0.629944649570762</v>
      </c>
      <c r="T220" s="2" t="n">
        <v>-0.530951435107646</v>
      </c>
      <c r="U220" s="2" t="n">
        <v>0.655130148323653</v>
      </c>
      <c r="V220" s="2" t="n">
        <v>0.198306492869104</v>
      </c>
      <c r="W220" s="2" t="n">
        <v>0.0704837511016384</v>
      </c>
      <c r="X220" s="2" t="n">
        <v>0.14082036259314</v>
      </c>
      <c r="Y220" s="2" t="n">
        <v>0.133741716548049</v>
      </c>
      <c r="Z220" s="2" t="n">
        <v>0.117703629511461</v>
      </c>
      <c r="AA220" s="2" t="n">
        <v>0.135915035641504</v>
      </c>
      <c r="AB220" s="2" t="n">
        <v>0.125984956914849</v>
      </c>
      <c r="AC220" s="2" t="n">
        <v>0.110357799587119</v>
      </c>
      <c r="AD220" s="2" t="n">
        <v>0.101863504139023</v>
      </c>
      <c r="AE220" s="2" t="n">
        <v>0.10131895636357</v>
      </c>
      <c r="AF220" s="2" t="n">
        <v>0.0322940387012858</v>
      </c>
      <c r="AG220" s="2" t="n">
        <v>0.0782659906082439</v>
      </c>
      <c r="AH220" s="3" t="b">
        <f aca="false">TRUE()</f>
        <v>1</v>
      </c>
      <c r="AI220" s="3" t="n">
        <v>0.0651196933660979</v>
      </c>
      <c r="AJ220" s="3" t="b">
        <f aca="false">TRUE()</f>
        <v>1</v>
      </c>
      <c r="AK220" s="3" t="n">
        <v>-0.923599303039786</v>
      </c>
      <c r="AL220" s="3" t="b">
        <f aca="false">TRUE()</f>
        <v>1</v>
      </c>
      <c r="AM220" s="3" t="n">
        <v>0.53406480655545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5</v>
      </c>
      <c r="E221" s="2" t="n">
        <v>3</v>
      </c>
      <c r="F221" s="2" t="n">
        <v>17.1027289690524</v>
      </c>
      <c r="G221" s="2" t="n">
        <v>0.919821826280624</v>
      </c>
      <c r="H221" s="2" t="n">
        <v>0.968000326116017</v>
      </c>
      <c r="I221" s="2" t="n">
        <v>0.227442877152086</v>
      </c>
      <c r="J221" s="2" t="n">
        <v>0.512115589128059</v>
      </c>
      <c r="K221" s="2" t="n">
        <v>2.75542008980504</v>
      </c>
      <c r="L221" s="2" t="n">
        <v>0.694</v>
      </c>
      <c r="M221" s="2" t="n">
        <v>0.122</v>
      </c>
      <c r="N221" s="2" t="n">
        <v>6.227</v>
      </c>
      <c r="O221" s="2" t="s">
        <v>41</v>
      </c>
      <c r="P221" s="2" t="n">
        <v>236.1</v>
      </c>
      <c r="Q221" s="2" t="n">
        <v>52.6</v>
      </c>
      <c r="R221" s="2" t="n">
        <v>12.108</v>
      </c>
      <c r="S221" s="2" t="n">
        <v>0.988964429953495</v>
      </c>
      <c r="T221" s="2" t="n">
        <v>-0.934451639998264</v>
      </c>
      <c r="U221" s="2" t="n">
        <v>0.974603060503698</v>
      </c>
      <c r="V221" s="2" t="n">
        <v>0.20289490141641</v>
      </c>
      <c r="W221" s="2" t="n">
        <v>0.0228266945631314</v>
      </c>
      <c r="X221" s="2" t="n">
        <v>0.144891773135904</v>
      </c>
      <c r="Y221" s="2" t="n">
        <v>0.139515355038449</v>
      </c>
      <c r="Z221" s="2" t="n">
        <v>0.122539765322271</v>
      </c>
      <c r="AA221" s="2" t="n">
        <v>0.121101898870237</v>
      </c>
      <c r="AB221" s="2" t="n">
        <v>0.121890704087266</v>
      </c>
      <c r="AC221" s="2" t="n">
        <v>0.119245723676464</v>
      </c>
      <c r="AD221" s="2" t="n">
        <v>0.102363717725717</v>
      </c>
      <c r="AE221" s="2" t="n">
        <v>0.0852266644308649</v>
      </c>
      <c r="AF221" s="2" t="n">
        <v>0.043224397712827</v>
      </c>
      <c r="AG221" s="2" t="n">
        <v>-1.37183430613886</v>
      </c>
      <c r="AH221" s="3" t="b">
        <f aca="false">TRUE()</f>
        <v>1</v>
      </c>
      <c r="AI221" s="3" t="n">
        <v>-0.20923226514593</v>
      </c>
      <c r="AJ221" s="3" t="b">
        <f aca="false">TRUE()</f>
        <v>1</v>
      </c>
      <c r="AK221" s="3" t="n">
        <v>0.535915644973703</v>
      </c>
      <c r="AL221" s="3" t="b">
        <f aca="false">TRUE()</f>
        <v>1</v>
      </c>
      <c r="AM221" s="3" t="n">
        <v>1.8716872804437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6</v>
      </c>
      <c r="E222" s="2" t="n">
        <v>0</v>
      </c>
      <c r="F222" s="2" t="n">
        <v>15.2551187030578</v>
      </c>
      <c r="G222" s="2" t="n">
        <v>0.833333333333333</v>
      </c>
      <c r="H222" s="2" t="n">
        <v>0.989931303606861</v>
      </c>
      <c r="I222" s="2" t="n">
        <v>0.156115525775904</v>
      </c>
      <c r="J222" s="2" t="n">
        <v>0.329676831391316</v>
      </c>
      <c r="K222" s="2" t="n">
        <v>4.19686016354323</v>
      </c>
      <c r="L222" s="2" t="n">
        <v>0.587</v>
      </c>
      <c r="M222" s="2" t="n">
        <v>0.077</v>
      </c>
      <c r="N222" s="2" t="n">
        <v>9.12</v>
      </c>
      <c r="O222" s="2" t="s">
        <v>41</v>
      </c>
      <c r="P222" s="2" t="n">
        <v>158.2</v>
      </c>
      <c r="Q222" s="2" t="n">
        <v>36</v>
      </c>
      <c r="R222" s="2" t="n">
        <v>8.112</v>
      </c>
      <c r="S222" s="2" t="n">
        <v>0.690586696404268</v>
      </c>
      <c r="T222" s="2" t="n">
        <v>-0.593743996604312</v>
      </c>
      <c r="U222" s="2" t="n">
        <v>1.02614741582551</v>
      </c>
      <c r="V222" s="2" t="n">
        <v>0.0978878116785953</v>
      </c>
      <c r="W222" s="2" t="n">
        <v>0.0126466788616385</v>
      </c>
      <c r="X222" s="2" t="n">
        <v>0.125684591731264</v>
      </c>
      <c r="Y222" s="2" t="n">
        <v>0.11328358548502</v>
      </c>
      <c r="Z222" s="2" t="n">
        <v>0.124662945836128</v>
      </c>
      <c r="AA222" s="2" t="n">
        <v>0.135186660043612</v>
      </c>
      <c r="AB222" s="2" t="n">
        <v>0.122016166624489</v>
      </c>
      <c r="AC222" s="2" t="n">
        <v>0.121758832511242</v>
      </c>
      <c r="AD222" s="2" t="n">
        <v>0.115709753028689</v>
      </c>
      <c r="AE222" s="2" t="n">
        <v>0.109362579458254</v>
      </c>
      <c r="AF222" s="2" t="n">
        <v>0.0323348852813029</v>
      </c>
      <c r="AG222" s="2" t="n">
        <v>-0.416423493978992</v>
      </c>
      <c r="AH222" s="3" t="b">
        <f aca="false">TRUE()</f>
        <v>1</v>
      </c>
      <c r="AI222" s="3" t="n">
        <v>-1.48556528952797</v>
      </c>
      <c r="AJ222" s="3" t="b">
        <f aca="false">TRUE()</f>
        <v>1</v>
      </c>
      <c r="AK222" s="3" t="n">
        <v>-1.10603867154147</v>
      </c>
      <c r="AL222" s="3" t="b">
        <f aca="false">TRUE()</f>
        <v>1</v>
      </c>
      <c r="AM222" s="3" t="n">
        <v>-0.068737127673548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7</v>
      </c>
      <c r="E223" s="2" t="n">
        <v>0</v>
      </c>
      <c r="F223" s="2" t="n">
        <v>27.8972710309476</v>
      </c>
      <c r="G223" s="2" t="n">
        <v>0.834916864608076</v>
      </c>
      <c r="H223" s="2" t="n">
        <v>0.976679501719111</v>
      </c>
      <c r="I223" s="2" t="n">
        <v>0.194246397558338</v>
      </c>
      <c r="J223" s="2" t="n">
        <v>0.453322131928575</v>
      </c>
      <c r="K223" s="2" t="n">
        <v>3.90266410854524</v>
      </c>
      <c r="L223" s="2" t="n">
        <v>0.816</v>
      </c>
      <c r="M223" s="2" t="n">
        <v>0.145</v>
      </c>
      <c r="N223" s="2" t="n">
        <v>8.804</v>
      </c>
      <c r="O223" s="2" t="s">
        <v>41</v>
      </c>
      <c r="P223" s="2" t="n">
        <v>89.4</v>
      </c>
      <c r="Q223" s="2" t="n">
        <v>24.2</v>
      </c>
      <c r="R223" s="2" t="n">
        <v>4.585</v>
      </c>
      <c r="S223" s="2" t="n">
        <v>0.784905154769023</v>
      </c>
      <c r="T223" s="2" t="n">
        <v>-0.399961933910933</v>
      </c>
      <c r="U223" s="2" t="n">
        <v>-0.0707532028346778</v>
      </c>
      <c r="V223" s="2" t="n">
        <v>0.0753741954057092</v>
      </c>
      <c r="W223" s="2" t="n">
        <v>0.0408421501382005</v>
      </c>
      <c r="X223" s="2" t="n">
        <v>0.0568697231762571</v>
      </c>
      <c r="Y223" s="2" t="n">
        <v>0.116535902897053</v>
      </c>
      <c r="Z223" s="2" t="n">
        <v>0.142128106109209</v>
      </c>
      <c r="AA223" s="2" t="n">
        <v>0.141298910065298</v>
      </c>
      <c r="AB223" s="2" t="n">
        <v>0.142593837728774</v>
      </c>
      <c r="AC223" s="2" t="n">
        <v>0.118684987404762</v>
      </c>
      <c r="AD223" s="2" t="n">
        <v>0.105433400702512</v>
      </c>
      <c r="AE223" s="2" t="n">
        <v>0.109319245180484</v>
      </c>
      <c r="AF223" s="2" t="n">
        <v>0.0671358867356519</v>
      </c>
      <c r="AG223" s="2" t="n">
        <v>-0.611421605215713</v>
      </c>
      <c r="AH223" s="3" t="b">
        <f aca="false">TRUE()</f>
        <v>1</v>
      </c>
      <c r="AI223" s="3" t="n">
        <v>1.24602594957004</v>
      </c>
      <c r="AJ223" s="3" t="b">
        <f aca="false">TRUE()</f>
        <v>1</v>
      </c>
      <c r="AK223" s="3" t="n">
        <v>1.37513674008146</v>
      </c>
      <c r="AL223" s="3" t="b">
        <f aca="false">TRUE()</f>
        <v>1</v>
      </c>
      <c r="AM223" s="3" t="n">
        <v>-1.7824880811841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8</v>
      </c>
      <c r="E224" s="2" t="n">
        <v>0</v>
      </c>
      <c r="F224" s="2" t="n">
        <v>26.565051177078</v>
      </c>
      <c r="G224" s="2" t="n">
        <v>0.838283828382838</v>
      </c>
      <c r="H224" s="2" t="n">
        <v>0.974427906113947</v>
      </c>
      <c r="I224" s="2" t="n">
        <v>0.186506830659015</v>
      </c>
      <c r="J224" s="2" t="n">
        <v>0.459062293262399</v>
      </c>
      <c r="K224" s="2" t="n">
        <v>4.13150179824773</v>
      </c>
      <c r="L224" s="2" t="n">
        <v>0.851</v>
      </c>
      <c r="M224" s="2" t="n">
        <v>0.118</v>
      </c>
      <c r="N224" s="2" t="n">
        <v>9.168</v>
      </c>
      <c r="O224" s="2" t="s">
        <v>41</v>
      </c>
      <c r="P224" s="2" t="n">
        <v>201.2</v>
      </c>
      <c r="Q224" s="2" t="n">
        <v>49.8</v>
      </c>
      <c r="R224" s="2" t="n">
        <v>10.317</v>
      </c>
      <c r="S224" s="2" t="n">
        <v>0.634253868259612</v>
      </c>
      <c r="T224" s="2" t="n">
        <v>-0.931062666680646</v>
      </c>
      <c r="U224" s="2" t="n">
        <v>0.56591741848138</v>
      </c>
      <c r="V224" s="2" t="n">
        <v>0.0169044551714422</v>
      </c>
      <c r="W224" s="2" t="n">
        <v>0.0169044551714422</v>
      </c>
      <c r="X224" s="2" t="n">
        <v>0.059989116621293</v>
      </c>
      <c r="Y224" s="2" t="n">
        <v>0.119596014112343</v>
      </c>
      <c r="Z224" s="2" t="n">
        <v>0.143817431226634</v>
      </c>
      <c r="AA224" s="2" t="n">
        <v>0.118992348534827</v>
      </c>
      <c r="AB224" s="2" t="n">
        <v>0.128859737140579</v>
      </c>
      <c r="AC224" s="2" t="n">
        <v>0.131613695321209</v>
      </c>
      <c r="AD224" s="2" t="n">
        <v>0.115292465950587</v>
      </c>
      <c r="AE224" s="2" t="n">
        <v>0.1301077799857</v>
      </c>
      <c r="AF224" s="2" t="n">
        <v>0.0517314111068285</v>
      </c>
      <c r="AG224" s="2" t="n">
        <v>-0.459744121735984</v>
      </c>
      <c r="AH224" s="3" t="b">
        <f aca="false">TRUE()</f>
        <v>1</v>
      </c>
      <c r="AI224" s="3" t="n">
        <v>1.66351806034922</v>
      </c>
      <c r="AJ224" s="3" t="b">
        <f aca="false">TRUE()</f>
        <v>1</v>
      </c>
      <c r="AK224" s="3" t="n">
        <v>0.389964150172354</v>
      </c>
      <c r="AL224" s="3" t="b">
        <f aca="false">TRUE()</f>
        <v>1</v>
      </c>
      <c r="AM224" s="3" t="n">
        <v>1.0023572182705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0</v>
      </c>
      <c r="E225" s="2" t="n">
        <v>0</v>
      </c>
      <c r="F225" s="2" t="n">
        <v>18.434948822922</v>
      </c>
      <c r="G225" s="2" t="n">
        <v>0.882480957562568</v>
      </c>
      <c r="H225" s="2" t="n">
        <v>0.984098153971715</v>
      </c>
      <c r="I225" s="2" t="n">
        <v>0.153477596727143</v>
      </c>
      <c r="J225" s="2" t="n">
        <v>0.401832880710706</v>
      </c>
      <c r="K225" s="2" t="n">
        <v>4.54171612589691</v>
      </c>
      <c r="L225" s="2" t="n">
        <v>0.804</v>
      </c>
      <c r="M225" s="2" t="n">
        <v>0.088</v>
      </c>
      <c r="N225" s="2" t="n">
        <v>9.997</v>
      </c>
      <c r="O225" s="2" t="s">
        <v>41</v>
      </c>
      <c r="P225" s="2" t="n">
        <v>149.1</v>
      </c>
      <c r="Q225" s="2" t="n">
        <v>39.3</v>
      </c>
      <c r="R225" s="2" t="n">
        <v>7.648</v>
      </c>
      <c r="S225" s="2" t="n">
        <v>0.598015995801902</v>
      </c>
      <c r="T225" s="2" t="n">
        <v>-0.669547383449831</v>
      </c>
      <c r="U225" s="2" t="n">
        <v>0.287197952319824</v>
      </c>
      <c r="V225" s="2" t="n">
        <v>0.107068196467785</v>
      </c>
      <c r="W225" s="2" t="n">
        <v>0.0427439502266691</v>
      </c>
      <c r="X225" s="2" t="n">
        <v>0.0769009535344219</v>
      </c>
      <c r="Y225" s="2" t="n">
        <v>0.121567841855683</v>
      </c>
      <c r="Z225" s="2" t="n">
        <v>0.129722404763843</v>
      </c>
      <c r="AA225" s="2" t="n">
        <v>0.145714688107936</v>
      </c>
      <c r="AB225" s="2" t="n">
        <v>0.14389264746556</v>
      </c>
      <c r="AC225" s="2" t="n">
        <v>0.115531535098185</v>
      </c>
      <c r="AD225" s="2" t="n">
        <v>0.11851116043262</v>
      </c>
      <c r="AE225" s="2" t="n">
        <v>0.110670799893345</v>
      </c>
      <c r="AF225" s="2" t="n">
        <v>0.0374879688484058</v>
      </c>
      <c r="AG225" s="2" t="n">
        <v>-0.187847141015502</v>
      </c>
      <c r="AH225" s="3" t="b">
        <f aca="false">TRUE()</f>
        <v>1</v>
      </c>
      <c r="AI225" s="3" t="n">
        <v>1.1028857973029</v>
      </c>
      <c r="AJ225" s="3" t="b">
        <f aca="false">TRUE()</f>
        <v>1</v>
      </c>
      <c r="AK225" s="3" t="n">
        <v>-0.704672060837763</v>
      </c>
      <c r="AL225" s="3" t="b">
        <f aca="false">TRUE()</f>
        <v>1</v>
      </c>
      <c r="AM225" s="3" t="n">
        <v>-0.29541058228032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1</v>
      </c>
      <c r="E226" s="2" t="n">
        <v>0</v>
      </c>
      <c r="F226" s="2" t="n">
        <v>23.6293777306568</v>
      </c>
      <c r="G226" s="2" t="n">
        <v>0.863125638406537</v>
      </c>
      <c r="H226" s="2" t="n">
        <v>0.983528803745278</v>
      </c>
      <c r="I226" s="2" t="n">
        <v>0.22404985741383</v>
      </c>
      <c r="J226" s="2" t="n">
        <v>0.396139242954361</v>
      </c>
      <c r="K226" s="2" t="n">
        <v>4.66239412602605</v>
      </c>
      <c r="L226" s="2" t="n">
        <v>0.858</v>
      </c>
      <c r="M226" s="2" t="n">
        <v>0.107</v>
      </c>
      <c r="N226" s="2" t="n">
        <v>10.244</v>
      </c>
      <c r="O226" s="2" t="s">
        <v>41</v>
      </c>
      <c r="P226" s="2" t="n">
        <v>107.2</v>
      </c>
      <c r="Q226" s="2" t="n">
        <v>26.8</v>
      </c>
      <c r="R226" s="2" t="n">
        <v>5.496</v>
      </c>
      <c r="S226" s="2" t="n">
        <v>0.482584877547035</v>
      </c>
      <c r="T226" s="2" t="n">
        <v>-0.483650533642981</v>
      </c>
      <c r="U226" s="2" t="n">
        <v>0.539018146611322</v>
      </c>
      <c r="V226" s="2" t="n">
        <v>0.100262456260342</v>
      </c>
      <c r="W226" s="2" t="n">
        <v>0.0457519470751651</v>
      </c>
      <c r="X226" s="2" t="n">
        <v>0.088385186227823</v>
      </c>
      <c r="Y226" s="2" t="n">
        <v>0.122235793769218</v>
      </c>
      <c r="Z226" s="2" t="n">
        <v>0.129689222467284</v>
      </c>
      <c r="AA226" s="2" t="n">
        <v>0.144721027494263</v>
      </c>
      <c r="AB226" s="2" t="n">
        <v>0.124728342919898</v>
      </c>
      <c r="AC226" s="2" t="n">
        <v>0.126320883076783</v>
      </c>
      <c r="AD226" s="2" t="n">
        <v>0.121482842352809</v>
      </c>
      <c r="AE226" s="2" t="n">
        <v>0.103732681042178</v>
      </c>
      <c r="AF226" s="2" t="n">
        <v>0.0387040206497436</v>
      </c>
      <c r="AG226" s="2" t="n">
        <v>-0.107859725503872</v>
      </c>
      <c r="AH226" s="3" t="b">
        <f aca="false">TRUE()</f>
        <v>1</v>
      </c>
      <c r="AI226" s="3" t="n">
        <v>1.74701648250505</v>
      </c>
      <c r="AJ226" s="3" t="b">
        <f aca="false">TRUE()</f>
        <v>1</v>
      </c>
      <c r="AK226" s="3" t="n">
        <v>-0.0114024605313556</v>
      </c>
      <c r="AL226" s="3" t="b">
        <f aca="false">TRUE()</f>
        <v>1</v>
      </c>
      <c r="AM226" s="3" t="n">
        <v>-1.3391048403049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2</v>
      </c>
      <c r="E227" s="2" t="n">
        <v>1</v>
      </c>
      <c r="F227" s="2" t="n">
        <v>18.9246444160512</v>
      </c>
      <c r="G227" s="2" t="n">
        <v>0.831670822942643</v>
      </c>
      <c r="H227" s="2" t="n">
        <v>0.979585506084631</v>
      </c>
      <c r="I227" s="2" t="n">
        <v>0.157036016334755</v>
      </c>
      <c r="J227" s="2" t="n">
        <v>0.425048150498743</v>
      </c>
      <c r="K227" s="2" t="n">
        <v>4.00266527996065</v>
      </c>
      <c r="L227" s="2" t="n">
        <v>0.767</v>
      </c>
      <c r="M227" s="2" t="n">
        <v>0.098</v>
      </c>
      <c r="N227" s="2" t="n">
        <v>8.837</v>
      </c>
      <c r="O227" s="2" t="s">
        <v>41</v>
      </c>
      <c r="P227" s="2" t="n">
        <v>178.5</v>
      </c>
      <c r="Q227" s="2" t="n">
        <v>42.8</v>
      </c>
      <c r="R227" s="2" t="n">
        <v>9.152</v>
      </c>
      <c r="S227" s="2" t="n">
        <v>0.700422380396251</v>
      </c>
      <c r="T227" s="2" t="n">
        <v>-0.791960588675839</v>
      </c>
      <c r="U227" s="2" t="n">
        <v>0.277807163477359</v>
      </c>
      <c r="V227" s="2" t="n">
        <v>0.0931088266917786</v>
      </c>
      <c r="W227" s="2" t="n">
        <v>0.0252927477231897</v>
      </c>
      <c r="X227" s="2" t="n">
        <v>0.104681440290412</v>
      </c>
      <c r="Y227" s="2" t="n">
        <v>0.129660572376853</v>
      </c>
      <c r="Z227" s="2" t="n">
        <v>0.124242106947075</v>
      </c>
      <c r="AA227" s="2" t="n">
        <v>0.127709939513198</v>
      </c>
      <c r="AB227" s="2" t="n">
        <v>0.122774936998619</v>
      </c>
      <c r="AC227" s="2" t="n">
        <v>0.124076732299706</v>
      </c>
      <c r="AD227" s="2" t="n">
        <v>0.120932704161241</v>
      </c>
      <c r="AE227" s="2" t="n">
        <v>0.103322731581003</v>
      </c>
      <c r="AF227" s="2" t="n">
        <v>0.0425988358318929</v>
      </c>
      <c r="AG227" s="2" t="n">
        <v>-0.545139140797222</v>
      </c>
      <c r="AH227" s="3" t="b">
        <f aca="false">TRUE()</f>
        <v>1</v>
      </c>
      <c r="AI227" s="3" t="n">
        <v>0.661536994479202</v>
      </c>
      <c r="AJ227" s="3" t="b">
        <f aca="false">TRUE()</f>
        <v>1</v>
      </c>
      <c r="AK227" s="3" t="n">
        <v>-0.33979332383439</v>
      </c>
      <c r="AL227" s="3" t="b">
        <f aca="false">TRUE()</f>
        <v>1</v>
      </c>
      <c r="AM227" s="3" t="n">
        <v>0.43691904029541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2</v>
      </c>
      <c r="E228" s="2" t="n">
        <v>2</v>
      </c>
      <c r="F228" s="2" t="n">
        <v>43.1523897340054</v>
      </c>
      <c r="G228" s="2" t="n">
        <v>0.902668759811617</v>
      </c>
      <c r="H228" s="2" t="n">
        <v>0.977239735681896</v>
      </c>
      <c r="I228" s="2" t="n">
        <v>0.180768577338943</v>
      </c>
      <c r="J228" s="2" t="n">
        <v>0.426075272334423</v>
      </c>
      <c r="K228" s="2" t="n">
        <v>3.6543160998897</v>
      </c>
      <c r="L228" s="2" t="n">
        <v>0.769</v>
      </c>
      <c r="M228" s="2" t="n">
        <v>0.158</v>
      </c>
      <c r="N228" s="2" t="n">
        <v>7.999</v>
      </c>
      <c r="O228" s="2" t="s">
        <v>41</v>
      </c>
      <c r="P228" s="2" t="n">
        <v>166.5</v>
      </c>
      <c r="Q228" s="2" t="n">
        <v>36.9</v>
      </c>
      <c r="R228" s="2" t="n">
        <v>8.54</v>
      </c>
      <c r="S228" s="2" t="n">
        <v>0.620888404353127</v>
      </c>
      <c r="T228" s="2" t="n">
        <v>-0.691239341790809</v>
      </c>
      <c r="U228" s="2" t="n">
        <v>0.483979149285915</v>
      </c>
      <c r="V228" s="2" t="n">
        <v>0.00454441256648086</v>
      </c>
      <c r="W228" s="2" t="n">
        <v>0.00454441256648086</v>
      </c>
      <c r="X228" s="2" t="n">
        <v>0.0589065411605891</v>
      </c>
      <c r="Y228" s="2" t="n">
        <v>0.118894963851214</v>
      </c>
      <c r="Z228" s="2" t="n">
        <v>0.134184236194493</v>
      </c>
      <c r="AA228" s="2" t="n">
        <v>0.126721728979598</v>
      </c>
      <c r="AB228" s="2" t="n">
        <v>0.136019490804967</v>
      </c>
      <c r="AC228" s="2" t="n">
        <v>0.137851477009508</v>
      </c>
      <c r="AD228" s="2" t="n">
        <v>0.129387586850373</v>
      </c>
      <c r="AE228" s="2" t="n">
        <v>0.10984421699706</v>
      </c>
      <c r="AF228" s="2" t="n">
        <v>0.0481897581521986</v>
      </c>
      <c r="AG228" s="2" t="n">
        <v>-0.776030857428698</v>
      </c>
      <c r="AH228" s="3" t="b">
        <f aca="false">TRUE()</f>
        <v>1</v>
      </c>
      <c r="AI228" s="3" t="n">
        <v>0.685393686523727</v>
      </c>
      <c r="AJ228" s="3" t="b">
        <f aca="false">TRUE()</f>
        <v>1</v>
      </c>
      <c r="AK228" s="3" t="n">
        <v>1.84947909818584</v>
      </c>
      <c r="AL228" s="3" t="b">
        <f aca="false">TRUE()</f>
        <v>1</v>
      </c>
      <c r="AM228" s="3" t="n">
        <v>0.13800899026449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3</v>
      </c>
      <c r="E229" s="2" t="n">
        <v>1</v>
      </c>
      <c r="F229" s="2" t="n">
        <v>18.434948822922</v>
      </c>
      <c r="G229" s="2" t="n">
        <v>0.833590138674884</v>
      </c>
      <c r="H229" s="2" t="n">
        <v>0.982720927580007</v>
      </c>
      <c r="I229" s="2" t="n">
        <v>0.204884769096289</v>
      </c>
      <c r="J229" s="2" t="n">
        <v>0.393514988445538</v>
      </c>
      <c r="K229" s="2" t="n">
        <v>3.75637372050688</v>
      </c>
      <c r="L229" s="2" t="n">
        <v>0.671</v>
      </c>
      <c r="M229" s="2" t="n">
        <v>0.103</v>
      </c>
      <c r="N229" s="2" t="n">
        <v>8.201</v>
      </c>
      <c r="O229" s="2" t="s">
        <v>41</v>
      </c>
      <c r="P229" s="2" t="n">
        <v>178.6</v>
      </c>
      <c r="Q229" s="2" t="n">
        <v>40.7</v>
      </c>
      <c r="R229" s="2" t="n">
        <v>9.16</v>
      </c>
      <c r="S229" s="2" t="n">
        <v>0.857302752702346</v>
      </c>
      <c r="T229" s="2" t="n">
        <v>-0.847748541491662</v>
      </c>
      <c r="U229" s="2" t="n">
        <v>0.780514902304589</v>
      </c>
      <c r="V229" s="2" t="n">
        <v>0.00287205057801399</v>
      </c>
      <c r="W229" s="2" t="n">
        <v>0.00287205057801399</v>
      </c>
      <c r="X229" s="2" t="n">
        <v>0.0803102558543091</v>
      </c>
      <c r="Y229" s="2" t="n">
        <v>0.115194798838811</v>
      </c>
      <c r="Z229" s="2" t="n">
        <v>0.115386754362664</v>
      </c>
      <c r="AA229" s="2" t="n">
        <v>0.134649790238409</v>
      </c>
      <c r="AB229" s="2" t="n">
        <v>0.133524756809233</v>
      </c>
      <c r="AC229" s="2" t="n">
        <v>0.135580752169688</v>
      </c>
      <c r="AD229" s="2" t="n">
        <v>0.129393330817278</v>
      </c>
      <c r="AE229" s="2" t="n">
        <v>0.114405761856913</v>
      </c>
      <c r="AF229" s="2" t="n">
        <v>0.0415537990526951</v>
      </c>
      <c r="AG229" s="2" t="n">
        <v>-0.708385343766727</v>
      </c>
      <c r="AH229" s="3" t="b">
        <f aca="false">TRUE()</f>
        <v>1</v>
      </c>
      <c r="AI229" s="3" t="n">
        <v>-0.483584223657957</v>
      </c>
      <c r="AJ229" s="3" t="b">
        <f aca="false">TRUE()</f>
        <v>1</v>
      </c>
      <c r="AK229" s="3" t="n">
        <v>-0.157353955332705</v>
      </c>
      <c r="AL229" s="3" t="b">
        <f aca="false">TRUE()</f>
        <v>1</v>
      </c>
      <c r="AM229" s="3" t="n">
        <v>0.43940995737900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3</v>
      </c>
      <c r="E230" s="2" t="n">
        <v>2</v>
      </c>
      <c r="F230" s="2" t="n">
        <v>45</v>
      </c>
      <c r="G230" s="2" t="n">
        <v>0.630827783063749</v>
      </c>
      <c r="H230" s="2" t="n">
        <v>0.978640298536999</v>
      </c>
      <c r="I230" s="2" t="n">
        <v>0.121252200252717</v>
      </c>
      <c r="J230" s="2" t="n">
        <v>0.280286839062908</v>
      </c>
      <c r="K230" s="2" t="n">
        <v>4.97620908034508</v>
      </c>
      <c r="L230" s="2" t="n">
        <v>0.609</v>
      </c>
      <c r="M230" s="2" t="n">
        <v>0.104</v>
      </c>
      <c r="N230" s="2" t="n">
        <v>10.707</v>
      </c>
      <c r="O230" s="2" t="s">
        <v>41</v>
      </c>
      <c r="P230" s="2" t="n">
        <v>171</v>
      </c>
      <c r="Q230" s="2" t="n">
        <v>45.4</v>
      </c>
      <c r="R230" s="2" t="n">
        <v>8.771</v>
      </c>
      <c r="S230" s="2" t="n">
        <v>0.344382486786186</v>
      </c>
      <c r="T230" s="2" t="n">
        <v>-0.328625498046619</v>
      </c>
      <c r="U230" s="2" t="n">
        <v>-0.313781103961889</v>
      </c>
      <c r="V230" s="2" t="n">
        <v>0.15173621381508</v>
      </c>
      <c r="W230" s="2" t="n">
        <v>0.011776998245365</v>
      </c>
      <c r="X230" s="2" t="n">
        <v>0.0925134375556189</v>
      </c>
      <c r="Y230" s="2" t="n">
        <v>0.140196663683783</v>
      </c>
      <c r="Z230" s="2" t="n">
        <v>0.135880082007238</v>
      </c>
      <c r="AA230" s="2" t="n">
        <v>0.141015233551366</v>
      </c>
      <c r="AB230" s="2" t="n">
        <v>0.156042498789788</v>
      </c>
      <c r="AC230" s="2" t="n">
        <v>0.142684641636845</v>
      </c>
      <c r="AD230" s="2" t="n">
        <v>0.096150193051337</v>
      </c>
      <c r="AE230" s="2" t="n">
        <v>0.0727029634837389</v>
      </c>
      <c r="AF230" s="2" t="n">
        <v>0.0228142862402866</v>
      </c>
      <c r="AG230" s="2" t="n">
        <v>0.100142123366824</v>
      </c>
      <c r="AH230" s="3" t="b">
        <f aca="false">TRUE()</f>
        <v>1</v>
      </c>
      <c r="AI230" s="3" t="n">
        <v>-1.22314167703821</v>
      </c>
      <c r="AJ230" s="3" t="b">
        <f aca="false">TRUE()</f>
        <v>1</v>
      </c>
      <c r="AK230" s="3" t="n">
        <v>-0.120866081632367</v>
      </c>
      <c r="AL230" s="3" t="b">
        <f aca="false">TRUE()</f>
        <v>1</v>
      </c>
      <c r="AM230" s="3" t="n">
        <v>0.25010025902609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4</v>
      </c>
      <c r="E231" s="2" t="n">
        <v>0</v>
      </c>
      <c r="F231" s="2" t="n">
        <v>26.565051177078</v>
      </c>
      <c r="G231" s="2" t="n">
        <v>0.776547231270358</v>
      </c>
      <c r="H231" s="2" t="n">
        <v>0.994647053363812</v>
      </c>
      <c r="I231" s="2" t="n">
        <v>0.0806515855736164</v>
      </c>
      <c r="J231" s="2" t="n">
        <v>0.238420970469763</v>
      </c>
      <c r="K231" s="2" t="n">
        <v>7.30523847164368</v>
      </c>
      <c r="L231" s="2" t="n">
        <v>0.755</v>
      </c>
      <c r="M231" s="2" t="n">
        <v>0.097</v>
      </c>
      <c r="N231" s="2" t="n">
        <v>15.42</v>
      </c>
      <c r="O231" s="2" t="s">
        <v>41</v>
      </c>
      <c r="P231" s="2" t="n">
        <v>200</v>
      </c>
      <c r="Q231" s="2" t="n">
        <v>57.3</v>
      </c>
      <c r="R231" s="2" t="n">
        <v>10.259</v>
      </c>
      <c r="S231" s="2" t="n">
        <v>0.692511330299893</v>
      </c>
      <c r="T231" s="2" t="n">
        <v>-0.535347645522934</v>
      </c>
      <c r="U231" s="2" t="n">
        <v>-0.317121546003907</v>
      </c>
      <c r="V231" s="2" t="n">
        <v>0.168791790918656</v>
      </c>
      <c r="W231" s="2" t="n">
        <v>0.0783184703371412</v>
      </c>
      <c r="X231" s="2" t="n">
        <v>0.0380332742019998</v>
      </c>
      <c r="Y231" s="2" t="n">
        <v>0.135536546486573</v>
      </c>
      <c r="Z231" s="2" t="n">
        <v>0.155369808115538</v>
      </c>
      <c r="AA231" s="2" t="n">
        <v>0.152906881715239</v>
      </c>
      <c r="AB231" s="2" t="n">
        <v>0.140632340768326</v>
      </c>
      <c r="AC231" s="2" t="n">
        <v>0.122697277675668</v>
      </c>
      <c r="AD231" s="2" t="n">
        <v>0.114860542130422</v>
      </c>
      <c r="AE231" s="2" t="n">
        <v>0.10001506760199</v>
      </c>
      <c r="AF231" s="2" t="n">
        <v>0.0399482613042447</v>
      </c>
      <c r="AG231" s="2" t="n">
        <v>1.64386211757657</v>
      </c>
      <c r="AH231" s="3" t="b">
        <f aca="false">TRUE()</f>
        <v>1</v>
      </c>
      <c r="AI231" s="3" t="n">
        <v>0.518396842212057</v>
      </c>
      <c r="AJ231" s="3" t="b">
        <f aca="false">TRUE()</f>
        <v>1</v>
      </c>
      <c r="AK231" s="3" t="n">
        <v>-0.376281197534728</v>
      </c>
      <c r="AL231" s="3" t="b">
        <f aca="false">TRUE()</f>
        <v>1</v>
      </c>
      <c r="AM231" s="3" t="n">
        <v>0.97246621326746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6</v>
      </c>
      <c r="E232" s="2" t="n">
        <v>0</v>
      </c>
      <c r="F232" s="2" t="n">
        <v>15.2551187030578</v>
      </c>
      <c r="G232" s="2" t="n">
        <v>0.867256637168142</v>
      </c>
      <c r="H232" s="2" t="n">
        <v>0.987275428571489</v>
      </c>
      <c r="I232" s="2" t="n">
        <v>0.161509306155385</v>
      </c>
      <c r="J232" s="2" t="n">
        <v>0.364999494302373</v>
      </c>
      <c r="K232" s="2" t="n">
        <v>4.38401950778601</v>
      </c>
      <c r="L232" s="2" t="n">
        <v>0.704</v>
      </c>
      <c r="M232" s="2" t="n">
        <v>0.1</v>
      </c>
      <c r="N232" s="2" t="n">
        <v>9.527</v>
      </c>
      <c r="O232" s="2" t="s">
        <v>41</v>
      </c>
      <c r="P232" s="2" t="n">
        <v>79.3</v>
      </c>
      <c r="Q232" s="2" t="n">
        <v>24.6</v>
      </c>
      <c r="R232" s="2" t="n">
        <v>4.067</v>
      </c>
      <c r="S232" s="2" t="n">
        <v>0.653476396624648</v>
      </c>
      <c r="T232" s="2" t="n">
        <v>-0.367554905350931</v>
      </c>
      <c r="U232" s="2" t="n">
        <v>-0.355368390042298</v>
      </c>
      <c r="V232" s="2" t="n">
        <v>0.0428435344391579</v>
      </c>
      <c r="W232" s="2" t="n">
        <v>0.00954802769230101</v>
      </c>
      <c r="X232" s="2" t="n">
        <v>0.0604325778625271</v>
      </c>
      <c r="Y232" s="2" t="n">
        <v>0.135588240793531</v>
      </c>
      <c r="Z232" s="2" t="n">
        <v>0.116155811347406</v>
      </c>
      <c r="AA232" s="2" t="n">
        <v>0.145853471710065</v>
      </c>
      <c r="AB232" s="2" t="n">
        <v>0.14326266574166</v>
      </c>
      <c r="AC232" s="2" t="n">
        <v>0.143574064991316</v>
      </c>
      <c r="AD232" s="2" t="n">
        <v>0.1225895815504</v>
      </c>
      <c r="AE232" s="2" t="n">
        <v>0.102095419717086</v>
      </c>
      <c r="AF232" s="2" t="n">
        <v>0.0304481662860087</v>
      </c>
      <c r="AG232" s="2" t="n">
        <v>-0.292371121394005</v>
      </c>
      <c r="AH232" s="3" t="b">
        <f aca="false">TRUE()</f>
        <v>1</v>
      </c>
      <c r="AI232" s="3" t="n">
        <v>-0.0899488049233093</v>
      </c>
      <c r="AJ232" s="3" t="b">
        <f aca="false">TRUE()</f>
        <v>1</v>
      </c>
      <c r="AK232" s="3" t="n">
        <v>-0.266817576433716</v>
      </c>
      <c r="AL232" s="3" t="b">
        <f aca="false">TRUE()</f>
        <v>1</v>
      </c>
      <c r="AM232" s="3" t="n">
        <v>-2.034070706626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</v>
      </c>
      <c r="E233" s="2" t="n">
        <v>1</v>
      </c>
      <c r="F233" s="2" t="n">
        <v>16.504361381755</v>
      </c>
      <c r="G233" s="2" t="n">
        <v>0.877712031558185</v>
      </c>
      <c r="H233" s="2" t="n">
        <v>0.992152264297334</v>
      </c>
      <c r="I233" s="2" t="n">
        <v>0.142754244748588</v>
      </c>
      <c r="J233" s="2" t="n">
        <v>0.295967113277479</v>
      </c>
      <c r="K233" s="2" t="n">
        <v>5.79567964756227</v>
      </c>
      <c r="L233" s="2" t="n">
        <v>0.712</v>
      </c>
      <c r="M233" s="2" t="n">
        <v>0.082</v>
      </c>
      <c r="N233" s="2" t="n">
        <v>12.282</v>
      </c>
      <c r="O233" s="2" t="s">
        <v>41</v>
      </c>
      <c r="P233" s="2" t="n">
        <v>115.3</v>
      </c>
      <c r="Q233" s="2" t="n">
        <v>28.3</v>
      </c>
      <c r="R233" s="2" t="n">
        <v>5.854</v>
      </c>
      <c r="S233" s="2" t="n">
        <v>0.7016446299797</v>
      </c>
      <c r="T233" s="2" t="n">
        <v>0.0966870570866486</v>
      </c>
      <c r="U233" s="2" t="n">
        <v>0.47358985663731</v>
      </c>
      <c r="V233" s="2" t="n">
        <v>0.0163299375303058</v>
      </c>
      <c r="W233" s="2" t="n">
        <v>0.0163299375303058</v>
      </c>
      <c r="X233" s="2" t="n">
        <v>0.139144387135713</v>
      </c>
      <c r="Y233" s="2" t="n">
        <v>0.121966470179458</v>
      </c>
      <c r="Z233" s="2" t="n">
        <v>0.0930443075599612</v>
      </c>
      <c r="AA233" s="2" t="n">
        <v>0.0730972162888509</v>
      </c>
      <c r="AB233" s="2" t="n">
        <v>0.0859358404676748</v>
      </c>
      <c r="AC233" s="2" t="n">
        <v>0.0582385897272404</v>
      </c>
      <c r="AD233" s="2" t="n">
        <v>0.0641843159002083</v>
      </c>
      <c r="AE233" s="2" t="n">
        <v>0.134916607318242</v>
      </c>
      <c r="AF233" s="2" t="n">
        <v>0.229472265422652</v>
      </c>
      <c r="AG233" s="2" t="n">
        <v>0.643301047855207</v>
      </c>
      <c r="AH233" s="3" t="b">
        <f aca="false">TRUE()</f>
        <v>1</v>
      </c>
      <c r="AI233" s="3" t="n">
        <v>0.00547796325478741</v>
      </c>
      <c r="AJ233" s="3" t="b">
        <f aca="false">TRUE()</f>
        <v>1</v>
      </c>
      <c r="AK233" s="3" t="n">
        <v>-0.923599303039786</v>
      </c>
      <c r="AL233" s="3" t="b">
        <f aca="false">TRUE()</f>
        <v>1</v>
      </c>
      <c r="AM233" s="3" t="n">
        <v>-1.1373405565340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</v>
      </c>
      <c r="E234" s="2" t="n">
        <v>2</v>
      </c>
      <c r="F234" s="2" t="n">
        <v>24.2277453179541</v>
      </c>
      <c r="G234" s="2" t="n">
        <v>0.581549240949786</v>
      </c>
      <c r="H234" s="2" t="n">
        <v>0.981607141332279</v>
      </c>
      <c r="I234" s="2" t="n">
        <v>0.10108512487163</v>
      </c>
      <c r="J234" s="2" t="n">
        <v>0.252579818911618</v>
      </c>
      <c r="K234" s="2" t="n">
        <v>8.00454559311618</v>
      </c>
      <c r="L234" s="2" t="n">
        <v>0.811</v>
      </c>
      <c r="M234" s="2" t="n">
        <v>0.163</v>
      </c>
      <c r="N234" s="2" t="n">
        <v>16.871</v>
      </c>
      <c r="O234" s="2" t="s">
        <v>41</v>
      </c>
      <c r="P234" s="2" t="n">
        <v>105.1</v>
      </c>
      <c r="Q234" s="2" t="n">
        <v>29.3</v>
      </c>
      <c r="R234" s="2" t="n">
        <v>5.337</v>
      </c>
      <c r="S234" s="2" t="n">
        <v>0.531435972014563</v>
      </c>
      <c r="T234" s="2" t="n">
        <v>-0.172823805002393</v>
      </c>
      <c r="U234" s="2" t="n">
        <v>0.594194666658427</v>
      </c>
      <c r="V234" s="2" t="n">
        <v>0.0579751844879185</v>
      </c>
      <c r="W234" s="2" t="n">
        <v>0.026329783505183</v>
      </c>
      <c r="X234" s="2" t="n">
        <v>0.0419787946888898</v>
      </c>
      <c r="Y234" s="2" t="n">
        <v>0.116754857693066</v>
      </c>
      <c r="Z234" s="2" t="n">
        <v>0.158866415755368</v>
      </c>
      <c r="AA234" s="2" t="n">
        <v>0.139242972534998</v>
      </c>
      <c r="AB234" s="2" t="n">
        <v>0.126346327170823</v>
      </c>
      <c r="AC234" s="2" t="n">
        <v>0.126003817353923</v>
      </c>
      <c r="AD234" s="2" t="n">
        <v>0.139167879290806</v>
      </c>
      <c r="AE234" s="2" t="n">
        <v>0.108237036076481</v>
      </c>
      <c r="AF234" s="2" t="n">
        <v>0.043401899435646</v>
      </c>
      <c r="AG234" s="2" t="n">
        <v>2.10737468188493</v>
      </c>
      <c r="AH234" s="3" t="b">
        <f aca="false">TRUE()</f>
        <v>1</v>
      </c>
      <c r="AI234" s="3" t="n">
        <v>1.18638421945873</v>
      </c>
      <c r="AJ234" s="3" t="b">
        <f aca="false">TRUE()</f>
        <v>1</v>
      </c>
      <c r="AK234" s="3" t="n">
        <v>2.03191846668753</v>
      </c>
      <c r="AL234" s="3" t="b">
        <f aca="false">FALSE()</f>
        <v>0</v>
      </c>
      <c r="AM234" s="3" t="n">
        <v>-1.39141409906034</v>
      </c>
      <c r="AN234" s="3" t="b">
        <f aca="false">TRUE()</f>
        <v>1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</v>
      </c>
      <c r="E235" s="2" t="n">
        <v>3</v>
      </c>
      <c r="F235" s="2" t="n">
        <v>33.6900675259798</v>
      </c>
      <c r="G235" s="2" t="n">
        <v>0.757217847769029</v>
      </c>
      <c r="H235" s="2" t="n">
        <v>0.977169346025072</v>
      </c>
      <c r="I235" s="2" t="n">
        <v>0.181397337607948</v>
      </c>
      <c r="J235" s="2" t="n">
        <v>0.394690295733148</v>
      </c>
      <c r="K235" s="2" t="n">
        <v>3.90516991537839</v>
      </c>
      <c r="L235" s="2" t="n">
        <v>0.68</v>
      </c>
      <c r="M235" s="2" t="n">
        <v>0.092</v>
      </c>
      <c r="N235" s="2" t="n">
        <v>8.566</v>
      </c>
      <c r="O235" s="2" t="s">
        <v>41</v>
      </c>
      <c r="P235" s="2" t="n">
        <v>79.8</v>
      </c>
      <c r="Q235" s="2" t="n">
        <v>28.5</v>
      </c>
      <c r="R235" s="2" t="n">
        <v>4.049</v>
      </c>
      <c r="S235" s="2" t="n">
        <v>0.798347448179288</v>
      </c>
      <c r="T235" s="2" t="n">
        <v>-0.147253651690709</v>
      </c>
      <c r="U235" s="2" t="n">
        <v>-0.154973465627602</v>
      </c>
      <c r="V235" s="2" t="n">
        <v>0.147822998914002</v>
      </c>
      <c r="W235" s="2" t="n">
        <v>0.0484697014237705</v>
      </c>
      <c r="X235" s="2" t="n">
        <v>0.0540727256922631</v>
      </c>
      <c r="Y235" s="2" t="n">
        <v>0.154367029147448</v>
      </c>
      <c r="Z235" s="2" t="n">
        <v>0.151813411475558</v>
      </c>
      <c r="AA235" s="2" t="n">
        <v>0.136752272588707</v>
      </c>
      <c r="AB235" s="2" t="n">
        <v>0.123822629697491</v>
      </c>
      <c r="AC235" s="2" t="n">
        <v>0.126320396581156</v>
      </c>
      <c r="AD235" s="2" t="n">
        <v>0.110299281963652</v>
      </c>
      <c r="AE235" s="2" t="n">
        <v>0.109225548947685</v>
      </c>
      <c r="AF235" s="2" t="n">
        <v>0.0333267039060391</v>
      </c>
      <c r="AG235" s="2" t="n">
        <v>-0.609760714149066</v>
      </c>
      <c r="AH235" s="3" t="b">
        <f aca="false">TRUE()</f>
        <v>1</v>
      </c>
      <c r="AI235" s="3" t="n">
        <v>-0.376229109457598</v>
      </c>
      <c r="AJ235" s="3" t="b">
        <f aca="false">TRUE()</f>
        <v>1</v>
      </c>
      <c r="AK235" s="3" t="n">
        <v>-0.558720566036414</v>
      </c>
      <c r="AL235" s="3" t="b">
        <f aca="false">TRUE()</f>
        <v>1</v>
      </c>
      <c r="AM235" s="3" t="n">
        <v>-2.0216161212088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</v>
      </c>
      <c r="E236" s="2" t="n">
        <v>1</v>
      </c>
      <c r="F236" s="2" t="n">
        <v>39.8055710922652</v>
      </c>
      <c r="G236" s="2" t="n">
        <v>0.740048740861089</v>
      </c>
      <c r="H236" s="2" t="n">
        <v>0.983099415730202</v>
      </c>
      <c r="I236" s="2" t="n">
        <v>0.133140636507545</v>
      </c>
      <c r="J236" s="2" t="n">
        <v>0.32704067351003</v>
      </c>
      <c r="K236" s="2" t="n">
        <v>5.36380308397749</v>
      </c>
      <c r="L236" s="2" t="n">
        <v>0.749</v>
      </c>
      <c r="M236" s="2" t="n">
        <v>0.125</v>
      </c>
      <c r="N236" s="2" t="n">
        <v>11.628</v>
      </c>
      <c r="O236" s="2" t="s">
        <v>41</v>
      </c>
      <c r="P236" s="2" t="n">
        <v>114.9</v>
      </c>
      <c r="Q236" s="2" t="n">
        <v>29</v>
      </c>
      <c r="R236" s="2" t="n">
        <v>5.835</v>
      </c>
      <c r="S236" s="2" t="n">
        <v>0.604695561983203</v>
      </c>
      <c r="T236" s="2" t="n">
        <v>-0.168298707486595</v>
      </c>
      <c r="U236" s="2" t="n">
        <v>-0.0286979832774286</v>
      </c>
      <c r="V236" s="2" t="n">
        <v>0.118068409984574</v>
      </c>
      <c r="W236" s="2" t="n">
        <v>0.0543650751765014</v>
      </c>
      <c r="X236" s="2" t="n">
        <v>0.0496111775959125</v>
      </c>
      <c r="Y236" s="2" t="n">
        <v>0.13977595169318</v>
      </c>
      <c r="Z236" s="2" t="n">
        <v>0.167683401278598</v>
      </c>
      <c r="AA236" s="2" t="n">
        <v>0.128410964728561</v>
      </c>
      <c r="AB236" s="2" t="n">
        <v>0.119865903031405</v>
      </c>
      <c r="AC236" s="2" t="n">
        <v>0.113039547164375</v>
      </c>
      <c r="AD236" s="2" t="n">
        <v>0.099220440467531</v>
      </c>
      <c r="AE236" s="2" t="n">
        <v>0.10150022244934</v>
      </c>
      <c r="AF236" s="2" t="n">
        <v>0.0808923915910984</v>
      </c>
      <c r="AG236" s="2" t="n">
        <v>0.35704597150141</v>
      </c>
      <c r="AH236" s="3" t="b">
        <f aca="false">TRUE()</f>
        <v>1</v>
      </c>
      <c r="AI236" s="3" t="n">
        <v>0.446826766078485</v>
      </c>
      <c r="AJ236" s="3" t="b">
        <f aca="false">TRUE()</f>
        <v>1</v>
      </c>
      <c r="AK236" s="3" t="n">
        <v>0.645379266074714</v>
      </c>
      <c r="AL236" s="3" t="b">
        <f aca="false">TRUE()</f>
        <v>1</v>
      </c>
      <c r="AM236" s="3" t="n">
        <v>-1.1473042248684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</v>
      </c>
      <c r="E237" s="2" t="n">
        <v>2</v>
      </c>
      <c r="F237" s="2" t="n">
        <v>36.0273733851036</v>
      </c>
      <c r="G237" s="2" t="n">
        <v>0.820048309178744</v>
      </c>
      <c r="H237" s="2" t="n">
        <v>0.980457245527088</v>
      </c>
      <c r="I237" s="2" t="n">
        <v>0.213464111327204</v>
      </c>
      <c r="J237" s="2" t="n">
        <v>0.417290254020733</v>
      </c>
      <c r="K237" s="2" t="n">
        <v>4.152585708787</v>
      </c>
      <c r="L237" s="2" t="n">
        <v>0.758</v>
      </c>
      <c r="M237" s="2" t="n">
        <v>0.1</v>
      </c>
      <c r="N237" s="2" t="n">
        <v>9.08</v>
      </c>
      <c r="O237" s="2" t="s">
        <v>41</v>
      </c>
      <c r="P237" s="2" t="n">
        <v>148.5</v>
      </c>
      <c r="Q237" s="2" t="n">
        <v>36.7</v>
      </c>
      <c r="R237" s="2" t="n">
        <v>7.54</v>
      </c>
      <c r="S237" s="2" t="n">
        <v>0.613699229474829</v>
      </c>
      <c r="T237" s="2" t="n">
        <v>-0.819411395612566</v>
      </c>
      <c r="U237" s="2" t="n">
        <v>0.720645707090039</v>
      </c>
      <c r="V237" s="2" t="n">
        <v>0.110764857858483</v>
      </c>
      <c r="W237" s="2" t="n">
        <v>0.00593269487261472</v>
      </c>
      <c r="X237" s="2" t="n">
        <v>0.128891406507252</v>
      </c>
      <c r="Y237" s="2" t="n">
        <v>0.119463257491454</v>
      </c>
      <c r="Z237" s="2" t="n">
        <v>0.126008629648279</v>
      </c>
      <c r="AA237" s="2" t="n">
        <v>0.114577449350939</v>
      </c>
      <c r="AB237" s="2" t="n">
        <v>0.134062354502296</v>
      </c>
      <c r="AC237" s="2" t="n">
        <v>0.119280084521456</v>
      </c>
      <c r="AD237" s="2" t="n">
        <v>0.114072228685835</v>
      </c>
      <c r="AE237" s="2" t="n">
        <v>0.108832842471193</v>
      </c>
      <c r="AF237" s="2" t="n">
        <v>0.034811746821295</v>
      </c>
      <c r="AG237" s="2" t="n">
        <v>-0.445769349937394</v>
      </c>
      <c r="AH237" s="3" t="b">
        <f aca="false">TRUE()</f>
        <v>1</v>
      </c>
      <c r="AI237" s="3" t="n">
        <v>0.554181880278843</v>
      </c>
      <c r="AJ237" s="3" t="b">
        <f aca="false">TRUE()</f>
        <v>1</v>
      </c>
      <c r="AK237" s="3" t="n">
        <v>-0.266817576433716</v>
      </c>
      <c r="AL237" s="3" t="b">
        <f aca="false">TRUE()</f>
        <v>1</v>
      </c>
      <c r="AM237" s="3" t="n">
        <v>-0.3103560847818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9</v>
      </c>
      <c r="E238" s="2" t="n">
        <v>1</v>
      </c>
      <c r="F238" s="2" t="n">
        <v>18.434948822922</v>
      </c>
      <c r="G238" s="2" t="n">
        <v>0.735799207397622</v>
      </c>
      <c r="H238" s="2" t="n">
        <v>0.982225629734597</v>
      </c>
      <c r="I238" s="2" t="n">
        <v>0.16757902325555</v>
      </c>
      <c r="J238" s="2" t="n">
        <v>0.355248071381963</v>
      </c>
      <c r="K238" s="2" t="n">
        <v>3.96109597423485</v>
      </c>
      <c r="L238" s="2" t="n">
        <v>0.608</v>
      </c>
      <c r="M238" s="2" t="n">
        <v>0.104</v>
      </c>
      <c r="N238" s="2" t="n">
        <v>8.686</v>
      </c>
      <c r="O238" s="2" t="s">
        <v>41</v>
      </c>
      <c r="P238" s="2" t="n">
        <v>134.7</v>
      </c>
      <c r="Q238" s="2" t="n">
        <v>32.6</v>
      </c>
      <c r="R238" s="2" t="n">
        <v>6.839</v>
      </c>
      <c r="S238" s="2" t="n">
        <v>-1</v>
      </c>
      <c r="T238" s="2" t="n">
        <v>-0.0345536098071539</v>
      </c>
      <c r="U238" s="2" t="n">
        <v>0.349590733897361</v>
      </c>
      <c r="V238" s="2" t="n">
        <v>0.131213770291757</v>
      </c>
      <c r="W238" s="2" t="n">
        <v>0.0223240443332535</v>
      </c>
      <c r="X238" s="2" t="n">
        <v>0.125941360130241</v>
      </c>
      <c r="Y238" s="2" t="n">
        <v>0.117916835600375</v>
      </c>
      <c r="Z238" s="2" t="n">
        <v>0.122250781423984</v>
      </c>
      <c r="AA238" s="2" t="n">
        <v>0.13300523598546</v>
      </c>
      <c r="AB238" s="2" t="n">
        <v>0.145471960559734</v>
      </c>
      <c r="AC238" s="2" t="n">
        <v>0.126642489554025</v>
      </c>
      <c r="AD238" s="2" t="n">
        <v>0.0975386570151102</v>
      </c>
      <c r="AE238" s="2" t="n">
        <v>0.0892821073254373</v>
      </c>
      <c r="AF238" s="2" t="n">
        <v>0.0419505724056329</v>
      </c>
      <c r="AG238" s="2" t="n">
        <v>-0.572691978315755</v>
      </c>
      <c r="AH238" s="3" t="b">
        <f aca="false">TRUE()</f>
        <v>1</v>
      </c>
      <c r="AI238" s="3" t="n">
        <v>-1.23507002306047</v>
      </c>
      <c r="AJ238" s="3" t="b">
        <f aca="false">TRUE()</f>
        <v>1</v>
      </c>
      <c r="AK238" s="3" t="n">
        <v>-0.120866081632367</v>
      </c>
      <c r="AL238" s="3" t="b">
        <f aca="false">TRUE()</f>
        <v>1</v>
      </c>
      <c r="AM238" s="3" t="n">
        <v>-0.6541026423174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2</v>
      </c>
      <c r="F239" s="2" t="n">
        <v>17.1027289690524</v>
      </c>
      <c r="G239" s="2" t="n">
        <v>0.903225806451613</v>
      </c>
      <c r="H239" s="2" t="n">
        <v>0.964542791530904</v>
      </c>
      <c r="I239" s="2" t="n">
        <v>0.296780081186968</v>
      </c>
      <c r="J239" s="2" t="n">
        <v>0.519668145065867</v>
      </c>
      <c r="K239" s="2" t="n">
        <v>2.84136990974447</v>
      </c>
      <c r="L239" s="2" t="n">
        <v>0.762</v>
      </c>
      <c r="M239" s="2" t="n">
        <v>0.124</v>
      </c>
      <c r="N239" s="2" t="n">
        <v>6.462</v>
      </c>
      <c r="O239" s="2" t="s">
        <v>41</v>
      </c>
      <c r="P239" s="2" t="n">
        <v>147</v>
      </c>
      <c r="Q239" s="2" t="n">
        <v>43.7</v>
      </c>
      <c r="R239" s="2" t="n">
        <v>7.46</v>
      </c>
      <c r="S239" s="2" t="n">
        <v>0.59746604007679</v>
      </c>
      <c r="T239" s="2" t="n">
        <v>-0.320772866894654</v>
      </c>
      <c r="U239" s="2" t="n">
        <v>-0.557252324566001</v>
      </c>
      <c r="V239" s="2" t="n">
        <v>0.0797828875468423</v>
      </c>
      <c r="W239" s="2" t="n">
        <v>0.0354193594763618</v>
      </c>
      <c r="X239" s="2" t="n">
        <v>0.0794165562139128</v>
      </c>
      <c r="Y239" s="2" t="n">
        <v>0.132302207086929</v>
      </c>
      <c r="Z239" s="2" t="n">
        <v>0.146541508558197</v>
      </c>
      <c r="AA239" s="2" t="n">
        <v>0.128788940188599</v>
      </c>
      <c r="AB239" s="2" t="n">
        <v>0.106437159146965</v>
      </c>
      <c r="AC239" s="2" t="n">
        <v>0.116234469492588</v>
      </c>
      <c r="AD239" s="2" t="n">
        <v>0.131972156106905</v>
      </c>
      <c r="AE239" s="2" t="n">
        <v>0.1090557003631</v>
      </c>
      <c r="AF239" s="2" t="n">
        <v>0.0492513028428037</v>
      </c>
      <c r="AG239" s="2" t="n">
        <v>-1.3148653146633</v>
      </c>
      <c r="AH239" s="3" t="b">
        <f aca="false">TRUE()</f>
        <v>1</v>
      </c>
      <c r="AI239" s="3" t="n">
        <v>0.601895264367892</v>
      </c>
      <c r="AJ239" s="3" t="b">
        <f aca="false">TRUE()</f>
        <v>1</v>
      </c>
      <c r="AK239" s="3" t="n">
        <v>0.608891392374377</v>
      </c>
      <c r="AL239" s="3" t="b">
        <f aca="false">TRUE()</f>
        <v>1</v>
      </c>
      <c r="AM239" s="3" t="n">
        <v>-0.34771984103573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9</v>
      </c>
      <c r="E240" s="2" t="n">
        <v>3</v>
      </c>
      <c r="F240" s="2" t="n">
        <v>17.1027289690524</v>
      </c>
      <c r="G240" s="2" t="n">
        <v>0.894067796610169</v>
      </c>
      <c r="H240" s="2" t="n">
        <v>0.985549588583114</v>
      </c>
      <c r="I240" s="2" t="n">
        <v>0.159722677728371</v>
      </c>
      <c r="J240" s="2" t="n">
        <v>0.380048889997352</v>
      </c>
      <c r="K240" s="2" t="n">
        <v>4.78278699562543</v>
      </c>
      <c r="L240" s="2" t="n">
        <v>0.836</v>
      </c>
      <c r="M240" s="2" t="n">
        <v>0.113</v>
      </c>
      <c r="N240" s="2" t="n">
        <v>10.423</v>
      </c>
      <c r="O240" s="2" t="s">
        <v>41</v>
      </c>
      <c r="P240" s="2" t="n">
        <v>129.9</v>
      </c>
      <c r="Q240" s="2" t="n">
        <v>32.2</v>
      </c>
      <c r="R240" s="2" t="n">
        <v>6.594</v>
      </c>
      <c r="S240" s="2" t="n">
        <v>0.626165428820032</v>
      </c>
      <c r="T240" s="2" t="n">
        <v>-0.662112512357416</v>
      </c>
      <c r="U240" s="2" t="n">
        <v>0.765944804431321</v>
      </c>
      <c r="V240" s="2" t="n">
        <v>0.141454716499321</v>
      </c>
      <c r="W240" s="2" t="n">
        <v>0.00268832025528332</v>
      </c>
      <c r="X240" s="2" t="n">
        <v>0.14254735176538</v>
      </c>
      <c r="Y240" s="2" t="n">
        <v>0.118283038425891</v>
      </c>
      <c r="Z240" s="2" t="n">
        <v>0.119038619613212</v>
      </c>
      <c r="AA240" s="2" t="n">
        <v>0.133479071136712</v>
      </c>
      <c r="AB240" s="2" t="n">
        <v>0.132278784160032</v>
      </c>
      <c r="AC240" s="2" t="n">
        <v>0.126711787259556</v>
      </c>
      <c r="AD240" s="2" t="n">
        <v>0.107995669225897</v>
      </c>
      <c r="AE240" s="2" t="n">
        <v>0.0976127163030593</v>
      </c>
      <c r="AF240" s="2" t="n">
        <v>0.0220529621102602</v>
      </c>
      <c r="AG240" s="2" t="n">
        <v>-0.0280612993203268</v>
      </c>
      <c r="AH240" s="3" t="b">
        <f aca="false">TRUE()</f>
        <v>1</v>
      </c>
      <c r="AI240" s="3" t="n">
        <v>1.48459287001529</v>
      </c>
      <c r="AJ240" s="3" t="b">
        <f aca="false">TRUE()</f>
        <v>1</v>
      </c>
      <c r="AK240" s="3" t="n">
        <v>0.207524781670668</v>
      </c>
      <c r="AL240" s="3" t="b">
        <f aca="false">TRUE()</f>
        <v>1</v>
      </c>
      <c r="AM240" s="3" t="n">
        <v>-0.77366666232978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0</v>
      </c>
      <c r="E241" s="2" t="n">
        <v>1</v>
      </c>
      <c r="F241" s="2" t="n">
        <v>33.6900675259798</v>
      </c>
      <c r="G241" s="2" t="n">
        <v>0.786144578313253</v>
      </c>
      <c r="H241" s="2" t="n">
        <v>0.970063221228016</v>
      </c>
      <c r="I241" s="2" t="n">
        <v>0.197689185708434</v>
      </c>
      <c r="J241" s="2" t="n">
        <v>0.44011697925212</v>
      </c>
      <c r="K241" s="2" t="n">
        <v>3.43620615193754</v>
      </c>
      <c r="L241" s="2" t="n">
        <v>0.701</v>
      </c>
      <c r="M241" s="2" t="n">
        <v>0.104</v>
      </c>
      <c r="N241" s="2" t="n">
        <v>7.671</v>
      </c>
      <c r="O241" s="2" t="s">
        <v>41</v>
      </c>
      <c r="P241" s="2" t="n">
        <v>109.6</v>
      </c>
      <c r="Q241" s="2" t="n">
        <v>28.8</v>
      </c>
      <c r="R241" s="2" t="n">
        <v>5.565</v>
      </c>
      <c r="S241" s="2" t="n">
        <v>-1</v>
      </c>
      <c r="T241" s="2" t="n">
        <v>-0.383224415343872</v>
      </c>
      <c r="U241" s="2" t="n">
        <v>-0.182244473103547</v>
      </c>
      <c r="V241" s="2" t="n">
        <v>0.0682607302814002</v>
      </c>
      <c r="W241" s="2" t="n">
        <v>0.031770302313523</v>
      </c>
      <c r="X241" s="2" t="n">
        <v>0.0980530031780954</v>
      </c>
      <c r="Y241" s="2" t="n">
        <v>0.12741041751968</v>
      </c>
      <c r="Z241" s="2" t="n">
        <v>0.146313449630145</v>
      </c>
      <c r="AA241" s="2" t="n">
        <v>0.132245034276794</v>
      </c>
      <c r="AB241" s="2" t="n">
        <v>0.122409628911901</v>
      </c>
      <c r="AC241" s="2" t="n">
        <v>0.138288980032733</v>
      </c>
      <c r="AD241" s="2" t="n">
        <v>0.115083587194444</v>
      </c>
      <c r="AE241" s="2" t="n">
        <v>0.0913787368824998</v>
      </c>
      <c r="AF241" s="2" t="n">
        <v>0.0288171623737083</v>
      </c>
      <c r="AG241" s="2" t="n">
        <v>-0.92059781259368</v>
      </c>
      <c r="AH241" s="3" t="b">
        <f aca="false">TRUE()</f>
        <v>1</v>
      </c>
      <c r="AI241" s="3" t="n">
        <v>-0.125733842990096</v>
      </c>
      <c r="AJ241" s="3" t="b">
        <f aca="false">TRUE()</f>
        <v>1</v>
      </c>
      <c r="AK241" s="3" t="n">
        <v>-0.120866081632367</v>
      </c>
      <c r="AL241" s="3" t="b">
        <f aca="false">TRUE()</f>
        <v>1</v>
      </c>
      <c r="AM241" s="3" t="n">
        <v>-1.2793228302987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0</v>
      </c>
      <c r="E242" s="2" t="n">
        <v>2</v>
      </c>
      <c r="F242" s="2" t="n">
        <v>18.9246444160512</v>
      </c>
      <c r="G242" s="2" t="n">
        <v>0.721518987341772</v>
      </c>
      <c r="H242" s="2" t="n">
        <v>0.99097460999204</v>
      </c>
      <c r="I242" s="2" t="n">
        <v>0.111687679362734</v>
      </c>
      <c r="J242" s="2" t="n">
        <v>0.302651390963998</v>
      </c>
      <c r="K242" s="2" t="n">
        <v>4.35896842131578</v>
      </c>
      <c r="L242" s="2" t="n">
        <v>0.597</v>
      </c>
      <c r="M242" s="2" t="n">
        <v>0.122</v>
      </c>
      <c r="N242" s="2" t="n">
        <v>9.644</v>
      </c>
      <c r="O242" s="2" t="s">
        <v>41</v>
      </c>
      <c r="P242" s="2" t="n">
        <v>144</v>
      </c>
      <c r="Q242" s="2" t="n">
        <v>37.2</v>
      </c>
      <c r="R242" s="2" t="n">
        <v>7.309</v>
      </c>
      <c r="S242" s="2" t="n">
        <v>-1</v>
      </c>
      <c r="T242" s="2" t="n">
        <v>-1.0587414421205</v>
      </c>
      <c r="U242" s="2" t="n">
        <v>1.27524429897336</v>
      </c>
      <c r="V242" s="2" t="n">
        <v>0.228539672900218</v>
      </c>
      <c r="W242" s="2" t="n">
        <v>0.0846833361148978</v>
      </c>
      <c r="X242" s="2" t="n">
        <v>0.120491315482396</v>
      </c>
      <c r="Y242" s="2" t="n">
        <v>0.136181617539796</v>
      </c>
      <c r="Z242" s="2" t="n">
        <v>0.135948712379407</v>
      </c>
      <c r="AA242" s="2" t="n">
        <v>0.137937239936449</v>
      </c>
      <c r="AB242" s="2" t="n">
        <v>0.127582404350778</v>
      </c>
      <c r="AC242" s="2" t="n">
        <v>0.106540950035416</v>
      </c>
      <c r="AD242" s="2" t="n">
        <v>0.108690045028796</v>
      </c>
      <c r="AE242" s="2" t="n">
        <v>0.0965793890925506</v>
      </c>
      <c r="AF242" s="2" t="n">
        <v>0.0300483261544109</v>
      </c>
      <c r="AG242" s="2" t="n">
        <v>-0.308975404364953</v>
      </c>
      <c r="AH242" s="3" t="b">
        <f aca="false">TRUE()</f>
        <v>1</v>
      </c>
      <c r="AI242" s="3" t="n">
        <v>-1.36628182930535</v>
      </c>
      <c r="AJ242" s="3" t="b">
        <f aca="false">TRUE()</f>
        <v>1</v>
      </c>
      <c r="AK242" s="3" t="n">
        <v>0.535915644973703</v>
      </c>
      <c r="AL242" s="3" t="b">
        <f aca="false">TRUE()</f>
        <v>1</v>
      </c>
      <c r="AM242" s="3" t="n">
        <v>-0.42244735354346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</v>
      </c>
      <c r="E243" s="2" t="n">
        <v>3</v>
      </c>
      <c r="F243" s="2" t="n">
        <v>24.2277453179541</v>
      </c>
      <c r="G243" s="2" t="n">
        <v>0.767180925666199</v>
      </c>
      <c r="H243" s="2" t="n">
        <v>0.986257505337609</v>
      </c>
      <c r="I243" s="2" t="n">
        <v>0.119420787203384</v>
      </c>
      <c r="J243" s="2" t="n">
        <v>0.356951173452315</v>
      </c>
      <c r="K243" s="2" t="n">
        <v>4.02124686716111</v>
      </c>
      <c r="L243" s="2" t="n">
        <v>0.61</v>
      </c>
      <c r="M243" s="2" t="n">
        <v>0.08</v>
      </c>
      <c r="N243" s="2" t="n">
        <v>8.752</v>
      </c>
      <c r="O243" s="2" t="s">
        <v>41</v>
      </c>
      <c r="P243" s="2" t="n">
        <v>144.8</v>
      </c>
      <c r="Q243" s="2" t="n">
        <v>34</v>
      </c>
      <c r="R243" s="2" t="n">
        <v>7.351</v>
      </c>
      <c r="S243" s="2" t="n">
        <v>0.739663575318393</v>
      </c>
      <c r="T243" s="2" t="n">
        <v>-0.96569471325976</v>
      </c>
      <c r="U243" s="2" t="n">
        <v>1.84347582772575</v>
      </c>
      <c r="V243" s="2" t="n">
        <v>0.0960222372355799</v>
      </c>
      <c r="W243" s="2" t="n">
        <v>0.0276295713644691</v>
      </c>
      <c r="X243" s="2" t="n">
        <v>0.0958925894448287</v>
      </c>
      <c r="Y243" s="2" t="n">
        <v>0.114106109895226</v>
      </c>
      <c r="Z243" s="2" t="n">
        <v>0.125837260442636</v>
      </c>
      <c r="AA243" s="2" t="n">
        <v>0.142318936036511</v>
      </c>
      <c r="AB243" s="2" t="n">
        <v>0.146051840395089</v>
      </c>
      <c r="AC243" s="2" t="n">
        <v>0.134490461284439</v>
      </c>
      <c r="AD243" s="2" t="n">
        <v>0.117039000301685</v>
      </c>
      <c r="AE243" s="2" t="n">
        <v>0.0994065422790307</v>
      </c>
      <c r="AF243" s="2" t="n">
        <v>0.0248572599205555</v>
      </c>
      <c r="AG243" s="2" t="n">
        <v>-0.532822951146431</v>
      </c>
      <c r="AH243" s="3" t="b">
        <f aca="false">TRUE()</f>
        <v>1</v>
      </c>
      <c r="AI243" s="3" t="n">
        <v>-1.21121333101594</v>
      </c>
      <c r="AJ243" s="3" t="b">
        <f aca="false">TRUE()</f>
        <v>1</v>
      </c>
      <c r="AK243" s="3" t="n">
        <v>-0.99657505044046</v>
      </c>
      <c r="AL243" s="3" t="b">
        <f aca="false">TRUE()</f>
        <v>1</v>
      </c>
      <c r="AM243" s="3" t="n">
        <v>-0.40252001687473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1</v>
      </c>
      <c r="E244" s="2" t="n">
        <v>1</v>
      </c>
      <c r="F244" s="2" t="n">
        <v>24.2277453179541</v>
      </c>
      <c r="G244" s="2" t="n">
        <v>0.784576697401509</v>
      </c>
      <c r="H244" s="2" t="n">
        <v>0.992637384817542</v>
      </c>
      <c r="I244" s="2" t="n">
        <v>0.0979415034411664</v>
      </c>
      <c r="J244" s="2" t="n">
        <v>0.261894219685487</v>
      </c>
      <c r="K244" s="2" t="n">
        <v>6.13482497114927</v>
      </c>
      <c r="L244" s="2" t="n">
        <v>0.653</v>
      </c>
      <c r="M244" s="2" t="n">
        <v>0.117</v>
      </c>
      <c r="N244" s="2" t="n">
        <v>13.096</v>
      </c>
      <c r="O244" s="2" t="s">
        <v>41</v>
      </c>
      <c r="P244" s="2" t="n">
        <v>122.3</v>
      </c>
      <c r="Q244" s="2" t="n">
        <v>32.8</v>
      </c>
      <c r="R244" s="2" t="n">
        <v>6.209</v>
      </c>
      <c r="S244" s="2" t="n">
        <v>-1</v>
      </c>
      <c r="T244" s="2" t="n">
        <v>-0.707327013397347</v>
      </c>
      <c r="U244" s="2" t="n">
        <v>0.770130664569325</v>
      </c>
      <c r="V244" s="2" t="n">
        <v>0.137578915868522</v>
      </c>
      <c r="W244" s="2" t="n">
        <v>0.0431972894160794</v>
      </c>
      <c r="X244" s="2" t="n">
        <v>0.0802243802451354</v>
      </c>
      <c r="Y244" s="2" t="n">
        <v>0.12877459494777</v>
      </c>
      <c r="Z244" s="2" t="n">
        <v>0.143886130405624</v>
      </c>
      <c r="AA244" s="2" t="n">
        <v>0.150707053292676</v>
      </c>
      <c r="AB244" s="2" t="n">
        <v>0.132551572042002</v>
      </c>
      <c r="AC244" s="2" t="n">
        <v>0.133927882120091</v>
      </c>
      <c r="AD244" s="2" t="n">
        <v>0.118469806204419</v>
      </c>
      <c r="AE244" s="2" t="n">
        <v>0.0945413669791559</v>
      </c>
      <c r="AF244" s="2" t="n">
        <v>0.0169172137631282</v>
      </c>
      <c r="AG244" s="2" t="n">
        <v>0.868092293049439</v>
      </c>
      <c r="AH244" s="3" t="b">
        <f aca="false">TRUE()</f>
        <v>1</v>
      </c>
      <c r="AI244" s="3" t="n">
        <v>-0.698294452058675</v>
      </c>
      <c r="AJ244" s="3" t="b">
        <f aca="false">TRUE()</f>
        <v>1</v>
      </c>
      <c r="AK244" s="3" t="n">
        <v>0.353476276472017</v>
      </c>
      <c r="AL244" s="3" t="b">
        <f aca="false">TRUE()</f>
        <v>1</v>
      </c>
      <c r="AM244" s="3" t="n">
        <v>-0.96297636068269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1</v>
      </c>
      <c r="E245" s="2" t="n">
        <v>2</v>
      </c>
      <c r="F245" s="2" t="n">
        <v>18.434948822922</v>
      </c>
      <c r="G245" s="2" t="n">
        <v>0.822164948453608</v>
      </c>
      <c r="H245" s="2" t="n">
        <v>0.986378547623397</v>
      </c>
      <c r="I245" s="2" t="n">
        <v>0.144593597283915</v>
      </c>
      <c r="J245" s="2" t="n">
        <v>0.367310780585788</v>
      </c>
      <c r="K245" s="2" t="n">
        <v>4.20500586071522</v>
      </c>
      <c r="L245" s="2" t="n">
        <v>0.697</v>
      </c>
      <c r="M245" s="2" t="n">
        <v>0.094</v>
      </c>
      <c r="N245" s="2" t="n">
        <v>9.274</v>
      </c>
      <c r="O245" s="2" t="s">
        <v>41</v>
      </c>
      <c r="P245" s="2" t="n">
        <v>112.5</v>
      </c>
      <c r="Q245" s="2" t="n">
        <v>32.8</v>
      </c>
      <c r="R245" s="2" t="n">
        <v>5.711</v>
      </c>
      <c r="S245" s="2" t="n">
        <v>0.844220711431616</v>
      </c>
      <c r="T245" s="2" t="n">
        <v>-0.202678731314027</v>
      </c>
      <c r="U245" s="2" t="n">
        <v>-0.140286334407307</v>
      </c>
      <c r="V245" s="2" t="n">
        <v>0.099320573160292</v>
      </c>
      <c r="W245" s="2" t="n">
        <v>0.0417783475661548</v>
      </c>
      <c r="X245" s="2" t="n">
        <v>0.0703627634937374</v>
      </c>
      <c r="Y245" s="2" t="n">
        <v>0.144111488241961</v>
      </c>
      <c r="Z245" s="2" t="n">
        <v>0.139949231934183</v>
      </c>
      <c r="AA245" s="2" t="n">
        <v>0.137398569419967</v>
      </c>
      <c r="AB245" s="2" t="n">
        <v>0.119800068670196</v>
      </c>
      <c r="AC245" s="2" t="n">
        <v>0.119569147441668</v>
      </c>
      <c r="AD245" s="2" t="n">
        <v>0.104523222094965</v>
      </c>
      <c r="AE245" s="2" t="n">
        <v>0.109258465833316</v>
      </c>
      <c r="AF245" s="2" t="n">
        <v>0.0550270428700071</v>
      </c>
      <c r="AG245" s="2" t="n">
        <v>-0.41102438839529</v>
      </c>
      <c r="AH245" s="3" t="b">
        <f aca="false">TRUE()</f>
        <v>1</v>
      </c>
      <c r="AI245" s="3" t="n">
        <v>-0.173447227079144</v>
      </c>
      <c r="AJ245" s="3" t="b">
        <f aca="false">TRUE()</f>
        <v>1</v>
      </c>
      <c r="AK245" s="3" t="n">
        <v>-0.485744818635739</v>
      </c>
      <c r="AL245" s="3" t="b">
        <f aca="false">TRUE()</f>
        <v>1</v>
      </c>
      <c r="AM245" s="3" t="n">
        <v>-1.2070862348746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</v>
      </c>
      <c r="E246" s="2" t="n">
        <v>2</v>
      </c>
      <c r="F246" s="2" t="n">
        <v>17.1027289690524</v>
      </c>
      <c r="G246" s="2" t="n">
        <v>0.895904436860068</v>
      </c>
      <c r="H246" s="2" t="n">
        <v>0.979343428516691</v>
      </c>
      <c r="I246" s="2" t="n">
        <v>0.21974055259236</v>
      </c>
      <c r="J246" s="2" t="n">
        <v>0.435691351981828</v>
      </c>
      <c r="K246" s="2" t="n">
        <v>3.42694940086051</v>
      </c>
      <c r="L246" s="2" t="n">
        <v>0.718</v>
      </c>
      <c r="M246" s="2" t="n">
        <v>0.094</v>
      </c>
      <c r="N246" s="2" t="n">
        <v>7.641</v>
      </c>
      <c r="O246" s="2" t="s">
        <v>41</v>
      </c>
      <c r="P246" s="2" t="n">
        <v>136.5</v>
      </c>
      <c r="Q246" s="2" t="n">
        <v>40.6</v>
      </c>
      <c r="R246" s="2" t="n">
        <v>6.927</v>
      </c>
      <c r="S246" s="2" t="n">
        <v>0.624590591174675</v>
      </c>
      <c r="T246" s="2" t="n">
        <v>-0.592622574687861</v>
      </c>
      <c r="U246" s="2" t="n">
        <v>-0.100200216258756</v>
      </c>
      <c r="V246" s="2" t="n">
        <v>0.117192270744918</v>
      </c>
      <c r="W246" s="2" t="n">
        <v>0.0360181050821603</v>
      </c>
      <c r="X246" s="2" t="n">
        <v>0.0859589726158047</v>
      </c>
      <c r="Y246" s="2" t="n">
        <v>0.121887536729949</v>
      </c>
      <c r="Z246" s="2" t="n">
        <v>0.131919472503863</v>
      </c>
      <c r="AA246" s="2" t="n">
        <v>0.144214951015624</v>
      </c>
      <c r="AB246" s="2" t="n">
        <v>0.147569270934516</v>
      </c>
      <c r="AC246" s="2" t="n">
        <v>0.12732119831625</v>
      </c>
      <c r="AD246" s="2" t="n">
        <v>0.12713516575643</v>
      </c>
      <c r="AE246" s="2" t="n">
        <v>0.0905115962656347</v>
      </c>
      <c r="AF246" s="2" t="n">
        <v>0.0234818358619294</v>
      </c>
      <c r="AG246" s="2" t="n">
        <v>-0.926733343460068</v>
      </c>
      <c r="AH246" s="3" t="b">
        <f aca="false">TRUE()</f>
        <v>1</v>
      </c>
      <c r="AI246" s="3" t="n">
        <v>0.0770480393883599</v>
      </c>
      <c r="AJ246" s="3" t="b">
        <f aca="false">TRUE()</f>
        <v>1</v>
      </c>
      <c r="AK246" s="3" t="n">
        <v>-0.485744818635739</v>
      </c>
      <c r="AL246" s="3" t="b">
        <f aca="false">TRUE()</f>
        <v>1</v>
      </c>
      <c r="AM246" s="3" t="n">
        <v>-0.60926613481278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3</v>
      </c>
      <c r="E247" s="2" t="n">
        <v>0</v>
      </c>
      <c r="F247" s="2" t="n">
        <v>24.2277453179541</v>
      </c>
      <c r="G247" s="2" t="n">
        <v>0.828671328671329</v>
      </c>
      <c r="H247" s="2" t="n">
        <v>0.982167145724061</v>
      </c>
      <c r="I247" s="2" t="n">
        <v>0.213911464155648</v>
      </c>
      <c r="J247" s="2" t="n">
        <v>0.40324163578201</v>
      </c>
      <c r="K247" s="2" t="n">
        <v>4.15827617802701</v>
      </c>
      <c r="L247" s="2" t="n">
        <v>0.77</v>
      </c>
      <c r="M247" s="2" t="n">
        <v>0.106</v>
      </c>
      <c r="N247" s="2" t="n">
        <v>9.232</v>
      </c>
      <c r="O247" s="2" t="s">
        <v>41</v>
      </c>
      <c r="P247" s="2" t="n">
        <v>140.9</v>
      </c>
      <c r="Q247" s="2" t="n">
        <v>38</v>
      </c>
      <c r="R247" s="2" t="n">
        <v>7.154</v>
      </c>
      <c r="S247" s="2" t="n">
        <v>0.680287284169194</v>
      </c>
      <c r="T247" s="2" t="n">
        <v>-0.660335975593782</v>
      </c>
      <c r="U247" s="2" t="n">
        <v>0.61464936544549</v>
      </c>
      <c r="V247" s="2" t="n">
        <v>0.0996374554506007</v>
      </c>
      <c r="W247" s="2" t="n">
        <v>0.0322941457108135</v>
      </c>
      <c r="X247" s="2" t="n">
        <v>0.0722716995472442</v>
      </c>
      <c r="Y247" s="2" t="n">
        <v>0.120135183780963</v>
      </c>
      <c r="Z247" s="2" t="n">
        <v>0.138365987656249</v>
      </c>
      <c r="AA247" s="2" t="n">
        <v>0.141185426644919</v>
      </c>
      <c r="AB247" s="2" t="n">
        <v>0.140738671248465</v>
      </c>
      <c r="AC247" s="2" t="n">
        <v>0.126977152676097</v>
      </c>
      <c r="AD247" s="2" t="n">
        <v>0.124631599226375</v>
      </c>
      <c r="AE247" s="2" t="n">
        <v>0.105859843230723</v>
      </c>
      <c r="AF247" s="2" t="n">
        <v>0.0298344359889643</v>
      </c>
      <c r="AG247" s="2" t="n">
        <v>-0.44199761087087</v>
      </c>
      <c r="AH247" s="3" t="b">
        <f aca="false">TRUE()</f>
        <v>1</v>
      </c>
      <c r="AI247" s="3" t="n">
        <v>0.697322032545989</v>
      </c>
      <c r="AJ247" s="3" t="b">
        <f aca="false">TRUE()</f>
        <v>1</v>
      </c>
      <c r="AK247" s="3" t="n">
        <v>-0.0478903342316929</v>
      </c>
      <c r="AL247" s="3" t="b">
        <f aca="false">TRUE()</f>
        <v>1</v>
      </c>
      <c r="AM247" s="3" t="n">
        <v>-0.49966578313478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4</v>
      </c>
      <c r="E248" s="2" t="n">
        <v>0</v>
      </c>
      <c r="F248" s="2" t="n">
        <v>24.2277453179541</v>
      </c>
      <c r="G248" s="2" t="n">
        <v>0.717138103161398</v>
      </c>
      <c r="H248" s="2" t="n">
        <v>0.971533609828407</v>
      </c>
      <c r="I248" s="2" t="n">
        <v>0.163129085547222</v>
      </c>
      <c r="J248" s="2" t="n">
        <v>0.374266888328849</v>
      </c>
      <c r="K248" s="2" t="n">
        <v>4.87478111452733</v>
      </c>
      <c r="L248" s="2" t="n">
        <v>0.803</v>
      </c>
      <c r="M248" s="2" t="n">
        <v>0.099</v>
      </c>
      <c r="N248" s="2" t="n">
        <v>10.646</v>
      </c>
      <c r="O248" s="2" t="s">
        <v>41</v>
      </c>
      <c r="P248" s="2" t="n">
        <v>104.3</v>
      </c>
      <c r="Q248" s="2" t="n">
        <v>31.2</v>
      </c>
      <c r="R248" s="2" t="n">
        <v>5.296</v>
      </c>
      <c r="S248" s="2" t="n">
        <v>0.434504702884585</v>
      </c>
      <c r="T248" s="2" t="n">
        <v>-0.236495041557526</v>
      </c>
      <c r="U248" s="2" t="n">
        <v>-0.011085184593536</v>
      </c>
      <c r="V248" s="2" t="n">
        <v>0.0696860870217282</v>
      </c>
      <c r="W248" s="2" t="n">
        <v>0.0139456528448056</v>
      </c>
      <c r="X248" s="2" t="n">
        <v>0.0819409069273399</v>
      </c>
      <c r="Y248" s="2" t="n">
        <v>0.112541398627633</v>
      </c>
      <c r="Z248" s="2" t="n">
        <v>0.139411202660949</v>
      </c>
      <c r="AA248" s="2" t="n">
        <v>0.138441786940639</v>
      </c>
      <c r="AB248" s="2" t="n">
        <v>0.139642575288534</v>
      </c>
      <c r="AC248" s="2" t="n">
        <v>0.137142760024822</v>
      </c>
      <c r="AD248" s="2" t="n">
        <v>0.114761501819101</v>
      </c>
      <c r="AE248" s="2" t="n">
        <v>0.117021424479156</v>
      </c>
      <c r="AF248" s="2" t="n">
        <v>0.0190964432318265</v>
      </c>
      <c r="AG248" s="2" t="n">
        <v>0.0329139555343965</v>
      </c>
      <c r="AH248" s="3" t="b">
        <f aca="false">TRUE()</f>
        <v>1</v>
      </c>
      <c r="AI248" s="3" t="n">
        <v>1.09095745128064</v>
      </c>
      <c r="AJ248" s="3" t="b">
        <f aca="false">TRUE()</f>
        <v>1</v>
      </c>
      <c r="AK248" s="3" t="n">
        <v>-0.303305450134053</v>
      </c>
      <c r="AL248" s="3" t="b">
        <f aca="false">TRUE()</f>
        <v>1</v>
      </c>
      <c r="AM248" s="3" t="n">
        <v>-1.4113414357290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6</v>
      </c>
      <c r="E249" s="2" t="n">
        <v>2</v>
      </c>
      <c r="F249" s="2" t="n">
        <v>30.3432488842396</v>
      </c>
      <c r="G249" s="2" t="n">
        <v>0.797147385103011</v>
      </c>
      <c r="H249" s="2" t="n">
        <v>0.964123459687443</v>
      </c>
      <c r="I249" s="2" t="n">
        <v>0.277006700260288</v>
      </c>
      <c r="J249" s="2" t="n">
        <v>0.484453947128564</v>
      </c>
      <c r="K249" s="2" t="n">
        <v>3.12391853726934</v>
      </c>
      <c r="L249" s="2" t="n">
        <v>0.735</v>
      </c>
      <c r="M249" s="2" t="n">
        <v>0.134</v>
      </c>
      <c r="N249" s="2" t="n">
        <v>7.225</v>
      </c>
      <c r="O249" s="2" t="s">
        <v>41</v>
      </c>
      <c r="P249" s="2" t="n">
        <v>106.3</v>
      </c>
      <c r="Q249" s="2" t="n">
        <v>32.2</v>
      </c>
      <c r="R249" s="2" t="n">
        <v>5.397</v>
      </c>
      <c r="S249" s="2" t="n">
        <v>0.782674849815548</v>
      </c>
      <c r="T249" s="2" t="n">
        <v>-0.329652202755194</v>
      </c>
      <c r="U249" s="2" t="n">
        <v>0.00100118329820331</v>
      </c>
      <c r="V249" s="2" t="n">
        <v>0.116981758069961</v>
      </c>
      <c r="W249" s="2" t="n">
        <v>0.0824774218653331</v>
      </c>
      <c r="X249" s="2" t="n">
        <v>0.0945329853683216</v>
      </c>
      <c r="Y249" s="2" t="n">
        <v>0.131411850767152</v>
      </c>
      <c r="Z249" s="2" t="n">
        <v>0.157784773571317</v>
      </c>
      <c r="AA249" s="2" t="n">
        <v>0.135929620017089</v>
      </c>
      <c r="AB249" s="2" t="n">
        <v>0.0863945507743759</v>
      </c>
      <c r="AC249" s="2" t="n">
        <v>0.0881040484459413</v>
      </c>
      <c r="AD249" s="2" t="n">
        <v>0.126922578738028</v>
      </c>
      <c r="AE249" s="2" t="n">
        <v>0.126391142483351</v>
      </c>
      <c r="AF249" s="2" t="n">
        <v>0.0525284498344244</v>
      </c>
      <c r="AG249" s="2" t="n">
        <v>-1.12758731496255</v>
      </c>
      <c r="AH249" s="3" t="b">
        <f aca="false">TRUE()</f>
        <v>1</v>
      </c>
      <c r="AI249" s="3" t="n">
        <v>0.279829921766815</v>
      </c>
      <c r="AJ249" s="3" t="b">
        <f aca="false">TRUE()</f>
        <v>1</v>
      </c>
      <c r="AK249" s="3" t="n">
        <v>0.97377012937775</v>
      </c>
      <c r="AL249" s="3" t="b">
        <f aca="false">TRUE()</f>
        <v>1</v>
      </c>
      <c r="AM249" s="3" t="n">
        <v>-1.3615230940572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6</v>
      </c>
      <c r="E250" s="2" t="n">
        <v>4</v>
      </c>
      <c r="F250" s="2" t="n">
        <v>21.3706222693432</v>
      </c>
      <c r="G250" s="2" t="n">
        <v>0.862106406080348</v>
      </c>
      <c r="H250" s="2" t="n">
        <v>0.988623372261053</v>
      </c>
      <c r="I250" s="2" t="n">
        <v>0.145210025642017</v>
      </c>
      <c r="J250" s="2" t="n">
        <v>0.323497342422774</v>
      </c>
      <c r="K250" s="2" t="n">
        <v>5.08071367180733</v>
      </c>
      <c r="L250" s="2" t="n">
        <v>0.738</v>
      </c>
      <c r="M250" s="2" t="n">
        <v>0.136</v>
      </c>
      <c r="N250" s="2" t="n">
        <v>10.91</v>
      </c>
      <c r="O250" s="2" t="s">
        <v>41</v>
      </c>
      <c r="P250" s="2" t="n">
        <v>113.4</v>
      </c>
      <c r="Q250" s="2" t="n">
        <v>33.8</v>
      </c>
      <c r="R250" s="2" t="n">
        <v>5.755</v>
      </c>
      <c r="S250" s="2" t="n">
        <v>0.473660329534415</v>
      </c>
      <c r="T250" s="2" t="n">
        <v>0.0548572451990641</v>
      </c>
      <c r="U250" s="2" t="n">
        <v>-0.232512815600602</v>
      </c>
      <c r="V250" s="2" t="n">
        <v>0.250187196890721</v>
      </c>
      <c r="W250" s="2" t="n">
        <v>0.0941971820100417</v>
      </c>
      <c r="X250" s="2" t="n">
        <v>0.176202038229308</v>
      </c>
      <c r="Y250" s="2" t="n">
        <v>0.169256970097449</v>
      </c>
      <c r="Z250" s="2" t="n">
        <v>0.156940948577506</v>
      </c>
      <c r="AA250" s="2" t="n">
        <v>0.112644624672796</v>
      </c>
      <c r="AB250" s="2" t="n">
        <v>0.0917189892748898</v>
      </c>
      <c r="AC250" s="2" t="n">
        <v>0.092134035390199</v>
      </c>
      <c r="AD250" s="2" t="n">
        <v>0.103316898885906</v>
      </c>
      <c r="AE250" s="2" t="n">
        <v>0.0764596508825069</v>
      </c>
      <c r="AF250" s="2" t="n">
        <v>0.0213258439894391</v>
      </c>
      <c r="AG250" s="2" t="n">
        <v>0.169409530609398</v>
      </c>
      <c r="AH250" s="3" t="b">
        <f aca="false">TRUE()</f>
        <v>1</v>
      </c>
      <c r="AI250" s="3" t="n">
        <v>0.315614959833602</v>
      </c>
      <c r="AJ250" s="3" t="b">
        <f aca="false">TRUE()</f>
        <v>1</v>
      </c>
      <c r="AK250" s="3" t="n">
        <v>1.04674587677842</v>
      </c>
      <c r="AL250" s="3" t="b">
        <f aca="false">TRUE()</f>
        <v>1</v>
      </c>
      <c r="AM250" s="3" t="n">
        <v>-1.1846679811222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7</v>
      </c>
      <c r="E251" s="2" t="n">
        <v>2</v>
      </c>
      <c r="F251" s="2" t="n">
        <v>27.8972710309476</v>
      </c>
      <c r="G251" s="2" t="n">
        <v>0.693301049233253</v>
      </c>
      <c r="H251" s="2" t="n">
        <v>0.971310272350613</v>
      </c>
      <c r="I251" s="2" t="n">
        <v>0.157097496255028</v>
      </c>
      <c r="J251" s="2" t="n">
        <v>0.35306752815694</v>
      </c>
      <c r="K251" s="2" t="n">
        <v>5.01616506982965</v>
      </c>
      <c r="L251" s="2" t="n">
        <v>0.786</v>
      </c>
      <c r="M251" s="2" t="n">
        <v>0.101</v>
      </c>
      <c r="N251" s="2" t="n">
        <v>10.911</v>
      </c>
      <c r="O251" s="2" t="s">
        <v>41</v>
      </c>
      <c r="P251" s="2" t="n">
        <v>157.7</v>
      </c>
      <c r="Q251" s="2" t="n">
        <v>39.8</v>
      </c>
      <c r="R251" s="2" t="n">
        <v>8.003</v>
      </c>
      <c r="S251" s="2" t="n">
        <v>0.765521999272137</v>
      </c>
      <c r="T251" s="2" t="n">
        <v>-0.759983683425849</v>
      </c>
      <c r="U251" s="2" t="n">
        <v>0.953947501867551</v>
      </c>
      <c r="V251" s="2" t="n">
        <v>0.0733442195296556</v>
      </c>
      <c r="W251" s="2" t="n">
        <v>0.00568074567693355</v>
      </c>
      <c r="X251" s="2" t="n">
        <v>0.0984672944698521</v>
      </c>
      <c r="Y251" s="2" t="n">
        <v>0.118136470076132</v>
      </c>
      <c r="Z251" s="2" t="n">
        <v>0.123479055930831</v>
      </c>
      <c r="AA251" s="2" t="n">
        <v>0.124641595488693</v>
      </c>
      <c r="AB251" s="2" t="n">
        <v>0.159428161871203</v>
      </c>
      <c r="AC251" s="2" t="n">
        <v>0.128639625381086</v>
      </c>
      <c r="AD251" s="2" t="n">
        <v>0.115708651266089</v>
      </c>
      <c r="AE251" s="2" t="n">
        <v>0.105775982159487</v>
      </c>
      <c r="AF251" s="2" t="n">
        <v>0.0257231633566268</v>
      </c>
      <c r="AG251" s="2" t="n">
        <v>0.126625627648141</v>
      </c>
      <c r="AH251" s="3" t="b">
        <f aca="false">TRUE()</f>
        <v>1</v>
      </c>
      <c r="AI251" s="3" t="n">
        <v>0.888175568902182</v>
      </c>
      <c r="AJ251" s="3" t="b">
        <f aca="false">TRUE()</f>
        <v>1</v>
      </c>
      <c r="AK251" s="3" t="n">
        <v>-0.230329702733379</v>
      </c>
      <c r="AL251" s="3" t="b">
        <f aca="false">TRUE()</f>
        <v>1</v>
      </c>
      <c r="AM251" s="3" t="n">
        <v>-0.081191713091503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9</v>
      </c>
      <c r="E252" s="2" t="n">
        <v>1</v>
      </c>
      <c r="F252" s="2" t="n">
        <v>17.1027289690524</v>
      </c>
      <c r="G252" s="2" t="n">
        <v>0.825153374233129</v>
      </c>
      <c r="H252" s="2" t="n">
        <v>0.983315422899987</v>
      </c>
      <c r="I252" s="2" t="n">
        <v>0.194161812660861</v>
      </c>
      <c r="J252" s="2" t="n">
        <v>0.383866668054286</v>
      </c>
      <c r="K252" s="2" t="n">
        <v>3.75259747282588</v>
      </c>
      <c r="L252" s="2" t="n">
        <v>0.65</v>
      </c>
      <c r="M252" s="2" t="n">
        <v>0.073</v>
      </c>
      <c r="N252" s="2" t="n">
        <v>8.257</v>
      </c>
      <c r="O252" s="2" t="s">
        <v>41</v>
      </c>
      <c r="P252" s="2" t="n">
        <v>135.5</v>
      </c>
      <c r="Q252" s="2" t="n">
        <v>43</v>
      </c>
      <c r="R252" s="2" t="n">
        <v>6.876</v>
      </c>
      <c r="S252" s="2" t="n">
        <v>0.533889636658023</v>
      </c>
      <c r="T252" s="2" t="n">
        <v>-0.518443925579576</v>
      </c>
      <c r="U252" s="2" t="n">
        <v>-0.398385085734014</v>
      </c>
      <c r="V252" s="2" t="n">
        <v>0.105818276103812</v>
      </c>
      <c r="W252" s="2" t="n">
        <v>0.0406394736184238</v>
      </c>
      <c r="X252" s="2" t="n">
        <v>0.0955888861099972</v>
      </c>
      <c r="Y252" s="2" t="n">
        <v>0.128385003995581</v>
      </c>
      <c r="Z252" s="2" t="n">
        <v>0.138237189494792</v>
      </c>
      <c r="AA252" s="2" t="n">
        <v>0.130005879431099</v>
      </c>
      <c r="AB252" s="2" t="n">
        <v>0.127661106362411</v>
      </c>
      <c r="AC252" s="2" t="n">
        <v>0.121510419659487</v>
      </c>
      <c r="AD252" s="2" t="n">
        <v>0.124111300721599</v>
      </c>
      <c r="AE252" s="2" t="n">
        <v>0.0988377528010682</v>
      </c>
      <c r="AF252" s="2" t="n">
        <v>0.0356624614239667</v>
      </c>
      <c r="AG252" s="2" t="n">
        <v>-0.710888304472179</v>
      </c>
      <c r="AH252" s="3" t="b">
        <f aca="false">TRUE()</f>
        <v>1</v>
      </c>
      <c r="AI252" s="3" t="n">
        <v>-0.734079490125461</v>
      </c>
      <c r="AJ252" s="3" t="b">
        <f aca="false">TRUE()</f>
        <v>1</v>
      </c>
      <c r="AK252" s="3" t="n">
        <v>-1.25199016634282</v>
      </c>
      <c r="AL252" s="3" t="b">
        <f aca="false">TRUE()</f>
        <v>1</v>
      </c>
      <c r="AM252" s="3" t="n">
        <v>-0.63417530564869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1</v>
      </c>
      <c r="E253" s="2" t="n">
        <v>0</v>
      </c>
      <c r="F253" s="2" t="n">
        <v>27.8972710309476</v>
      </c>
      <c r="G253" s="2" t="n">
        <v>0.759013282732448</v>
      </c>
      <c r="H253" s="2" t="n">
        <v>0.973356877174431</v>
      </c>
      <c r="I253" s="2" t="n">
        <v>0.174655630279172</v>
      </c>
      <c r="J253" s="2" t="n">
        <v>0.393277719458835</v>
      </c>
      <c r="K253" s="2" t="n">
        <v>4.5167618091144</v>
      </c>
      <c r="L253" s="2" t="n">
        <v>0.823</v>
      </c>
      <c r="M253" s="2" t="n">
        <v>0.109</v>
      </c>
      <c r="N253" s="2" t="n">
        <v>9.902</v>
      </c>
      <c r="O253" s="2" t="s">
        <v>41</v>
      </c>
      <c r="P253" s="2" t="n">
        <v>159.8</v>
      </c>
      <c r="Q253" s="2" t="n">
        <v>44</v>
      </c>
      <c r="R253" s="2" t="n">
        <v>8.111</v>
      </c>
      <c r="S253" s="2" t="n">
        <v>0.595574904681204</v>
      </c>
      <c r="T253" s="2" t="n">
        <v>-0.385316758141545</v>
      </c>
      <c r="U253" s="2" t="n">
        <v>0.131454129640935</v>
      </c>
      <c r="V253" s="2" t="n">
        <v>0.0691315563457222</v>
      </c>
      <c r="W253" s="2" t="n">
        <v>0.0113498041576454</v>
      </c>
      <c r="X253" s="2" t="n">
        <v>0.0714029374238306</v>
      </c>
      <c r="Y253" s="2" t="n">
        <v>0.11356030154284</v>
      </c>
      <c r="Z253" s="2" t="n">
        <v>0.124164933447311</v>
      </c>
      <c r="AA253" s="2" t="n">
        <v>0.141168225517455</v>
      </c>
      <c r="AB253" s="2" t="n">
        <v>0.165847087336411</v>
      </c>
      <c r="AC253" s="2" t="n">
        <v>0.126222252384674</v>
      </c>
      <c r="AD253" s="2" t="n">
        <v>0.122087041969938</v>
      </c>
      <c r="AE253" s="2" t="n">
        <v>0.100079782286177</v>
      </c>
      <c r="AF253" s="2" t="n">
        <v>0.0354674380913633</v>
      </c>
      <c r="AG253" s="2" t="n">
        <v>-0.20438728340397</v>
      </c>
      <c r="AH253" s="3" t="b">
        <f aca="false">TRUE()</f>
        <v>1</v>
      </c>
      <c r="AI253" s="3" t="n">
        <v>1.32952437172588</v>
      </c>
      <c r="AJ253" s="3" t="b">
        <f aca="false">TRUE()</f>
        <v>1</v>
      </c>
      <c r="AK253" s="3" t="n">
        <v>0.0615732868693189</v>
      </c>
      <c r="AL253" s="3" t="b">
        <f aca="false">TRUE()</f>
        <v>1</v>
      </c>
      <c r="AM253" s="3" t="n">
        <v>-0.028882454336093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2</v>
      </c>
      <c r="E254" s="2" t="n">
        <v>2</v>
      </c>
      <c r="F254" s="2" t="n">
        <v>45</v>
      </c>
      <c r="G254" s="2" t="n">
        <v>0.69811320754717</v>
      </c>
      <c r="H254" s="2" t="n">
        <v>0.98981414912525</v>
      </c>
      <c r="I254" s="2" t="n">
        <v>0.116426560867432</v>
      </c>
      <c r="J254" s="2" t="n">
        <v>0.280007642946788</v>
      </c>
      <c r="K254" s="2" t="n">
        <v>5.15265700262625</v>
      </c>
      <c r="L254" s="2" t="n">
        <v>0.617</v>
      </c>
      <c r="M254" s="2" t="n">
        <v>0.118</v>
      </c>
      <c r="N254" s="2" t="n">
        <v>11.022</v>
      </c>
      <c r="O254" s="2" t="s">
        <v>41</v>
      </c>
      <c r="P254" s="2" t="n">
        <v>112</v>
      </c>
      <c r="Q254" s="2" t="n">
        <v>34.2</v>
      </c>
      <c r="R254" s="2" t="n">
        <v>5.683</v>
      </c>
      <c r="S254" s="2" t="n">
        <v>-1</v>
      </c>
      <c r="T254" s="2" t="n">
        <v>-0.281520860303271</v>
      </c>
      <c r="U254" s="2" t="n">
        <v>-0.114006960163435</v>
      </c>
      <c r="V254" s="2" t="n">
        <v>0.275945743601769</v>
      </c>
      <c r="W254" s="2" t="n">
        <v>0.0465176357444234</v>
      </c>
      <c r="X254" s="2" t="n">
        <v>0.155882491293275</v>
      </c>
      <c r="Y254" s="2" t="n">
        <v>0.168842039579304</v>
      </c>
      <c r="Z254" s="2" t="n">
        <v>0.133564891936221</v>
      </c>
      <c r="AA254" s="2" t="n">
        <v>0.123615408443485</v>
      </c>
      <c r="AB254" s="2" t="n">
        <v>0.127131495731162</v>
      </c>
      <c r="AC254" s="2" t="n">
        <v>0.120446940696136</v>
      </c>
      <c r="AD254" s="2" t="n">
        <v>0.0757542991832964</v>
      </c>
      <c r="AE254" s="2" t="n">
        <v>0.0688840699878418</v>
      </c>
      <c r="AF254" s="2" t="n">
        <v>0.0258783631492775</v>
      </c>
      <c r="AG254" s="2" t="n">
        <v>0.217094784668507</v>
      </c>
      <c r="AH254" s="3" t="b">
        <f aca="false">TRUE()</f>
        <v>1</v>
      </c>
      <c r="AI254" s="3" t="n">
        <v>-1.12771490886011</v>
      </c>
      <c r="AJ254" s="3" t="b">
        <f aca="false">TRUE()</f>
        <v>1</v>
      </c>
      <c r="AK254" s="3" t="n">
        <v>0.389964150172354</v>
      </c>
      <c r="AL254" s="3" t="b">
        <f aca="false">TRUE()</f>
        <v>1</v>
      </c>
      <c r="AM254" s="3" t="n">
        <v>-1.2195408202925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2</v>
      </c>
      <c r="E255" s="2" t="n">
        <v>3</v>
      </c>
      <c r="F255" s="2" t="n">
        <v>29.7448812969422</v>
      </c>
      <c r="G255" s="2" t="n">
        <v>0.760580411124547</v>
      </c>
      <c r="H255" s="2" t="n">
        <v>0.984461072396311</v>
      </c>
      <c r="I255" s="2" t="n">
        <v>0.123248333893262</v>
      </c>
      <c r="J255" s="2" t="n">
        <v>0.324104179657741</v>
      </c>
      <c r="K255" s="2" t="n">
        <v>4.57375328409543</v>
      </c>
      <c r="L255" s="2" t="n">
        <v>0.62</v>
      </c>
      <c r="M255" s="2" t="n">
        <v>0.085</v>
      </c>
      <c r="N255" s="2" t="n">
        <v>9.789</v>
      </c>
      <c r="O255" s="2" t="s">
        <v>41</v>
      </c>
      <c r="P255" s="2" t="n">
        <v>100.3</v>
      </c>
      <c r="Q255" s="2" t="n">
        <v>29.2</v>
      </c>
      <c r="R255" s="2" t="n">
        <v>5.09</v>
      </c>
      <c r="S255" s="2" t="n">
        <v>0.752846350694783</v>
      </c>
      <c r="T255" s="2" t="n">
        <v>-0.480275654169489</v>
      </c>
      <c r="U255" s="2" t="n">
        <v>-0.164027453699196</v>
      </c>
      <c r="V255" s="2" t="n">
        <v>0.104815029667275</v>
      </c>
      <c r="W255" s="2" t="n">
        <v>0.0141689799562554</v>
      </c>
      <c r="X255" s="2" t="n">
        <v>0.112612617532628</v>
      </c>
      <c r="Y255" s="2" t="n">
        <v>0.138336113271437</v>
      </c>
      <c r="Z255" s="2" t="n">
        <v>0.12263367349893</v>
      </c>
      <c r="AA255" s="2" t="n">
        <v>0.135970556822495</v>
      </c>
      <c r="AB255" s="2" t="n">
        <v>0.13749356866105</v>
      </c>
      <c r="AC255" s="2" t="n">
        <v>0.119801075072948</v>
      </c>
      <c r="AD255" s="2" t="n">
        <v>0.111390815223504</v>
      </c>
      <c r="AE255" s="2" t="n">
        <v>0.092064470644557</v>
      </c>
      <c r="AF255" s="2" t="n">
        <v>0.0296971092724514</v>
      </c>
      <c r="AG255" s="2" t="n">
        <v>-0.166612371779231</v>
      </c>
      <c r="AH255" s="3" t="b">
        <f aca="false">TRUE()</f>
        <v>1</v>
      </c>
      <c r="AI255" s="3" t="n">
        <v>-1.09192987079332</v>
      </c>
      <c r="AJ255" s="3" t="b">
        <f aca="false">TRUE()</f>
        <v>1</v>
      </c>
      <c r="AK255" s="3" t="n">
        <v>-0.814135681938774</v>
      </c>
      <c r="AL255" s="3" t="b">
        <f aca="false">TRUE()</f>
        <v>1</v>
      </c>
      <c r="AM255" s="3" t="n">
        <v>-1.51097811907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3</v>
      </c>
      <c r="E256" s="2" t="n">
        <v>0</v>
      </c>
      <c r="F256" s="2" t="n">
        <v>13.2405199151872</v>
      </c>
      <c r="G256" s="2" t="n">
        <v>0.9</v>
      </c>
      <c r="H256" s="2" t="n">
        <v>0.980948657940514</v>
      </c>
      <c r="I256" s="2" t="n">
        <v>0.246852564795593</v>
      </c>
      <c r="J256" s="2" t="n">
        <v>0.421793307332814</v>
      </c>
      <c r="K256" s="2" t="n">
        <v>4.04932615697137</v>
      </c>
      <c r="L256" s="2" t="n">
        <v>0.806</v>
      </c>
      <c r="M256" s="2" t="n">
        <v>0.113</v>
      </c>
      <c r="N256" s="2" t="n">
        <v>8.909</v>
      </c>
      <c r="O256" s="2" t="s">
        <v>41</v>
      </c>
      <c r="P256" s="2" t="n">
        <v>112</v>
      </c>
      <c r="Q256" s="2" t="n">
        <v>30.8</v>
      </c>
      <c r="R256" s="2" t="n">
        <v>5.683</v>
      </c>
      <c r="S256" s="2" t="n">
        <v>0.574024120919074</v>
      </c>
      <c r="T256" s="2" t="n">
        <v>-0.539426391816746</v>
      </c>
      <c r="U256" s="2" t="n">
        <v>0.0327974066574783</v>
      </c>
      <c r="V256" s="2" t="n">
        <v>0.0584910302066243</v>
      </c>
      <c r="W256" s="2" t="n">
        <v>0.0212854806187428</v>
      </c>
      <c r="X256" s="2" t="n">
        <v>0.059397585929616</v>
      </c>
      <c r="Y256" s="2" t="n">
        <v>0.129320826047851</v>
      </c>
      <c r="Z256" s="2" t="n">
        <v>0.124250507938244</v>
      </c>
      <c r="AA256" s="2" t="n">
        <v>0.134834527149434</v>
      </c>
      <c r="AB256" s="2" t="n">
        <v>0.144192868742655</v>
      </c>
      <c r="AC256" s="2" t="n">
        <v>0.114324378664201</v>
      </c>
      <c r="AD256" s="2" t="n">
        <v>0.115606880059186</v>
      </c>
      <c r="AE256" s="2" t="n">
        <v>0.11097412191094</v>
      </c>
      <c r="AF256" s="2" t="n">
        <v>0.0670983035578723</v>
      </c>
      <c r="AG256" s="2" t="n">
        <v>-0.51421152388611</v>
      </c>
      <c r="AH256" s="3" t="b">
        <f aca="false">TRUE()</f>
        <v>1</v>
      </c>
      <c r="AI256" s="3" t="n">
        <v>1.12674248934742</v>
      </c>
      <c r="AJ256" s="3" t="b">
        <f aca="false">TRUE()</f>
        <v>1</v>
      </c>
      <c r="AK256" s="3" t="n">
        <v>0.207524781670668</v>
      </c>
      <c r="AL256" s="3" t="b">
        <f aca="false">TRUE()</f>
        <v>1</v>
      </c>
      <c r="AM256" s="3" t="n">
        <v>-1.2195408202925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8</v>
      </c>
      <c r="E257" s="2" t="n">
        <v>2</v>
      </c>
      <c r="F257" s="2" t="n">
        <v>18.434948822922</v>
      </c>
      <c r="G257" s="2" t="n">
        <v>0.837763519706691</v>
      </c>
      <c r="H257" s="2" t="n">
        <v>0.991531024360976</v>
      </c>
      <c r="I257" s="2" t="n">
        <v>0.161630686651103</v>
      </c>
      <c r="J257" s="2" t="n">
        <v>0.307777956307655</v>
      </c>
      <c r="K257" s="2" t="n">
        <v>5.62293603359453</v>
      </c>
      <c r="L257" s="2" t="n">
        <v>0.711</v>
      </c>
      <c r="M257" s="2" t="n">
        <v>0.128</v>
      </c>
      <c r="N257" s="2" t="n">
        <v>12.134</v>
      </c>
      <c r="O257" s="2" t="s">
        <v>41</v>
      </c>
      <c r="P257" s="2" t="n">
        <v>150.5</v>
      </c>
      <c r="Q257" s="2" t="n">
        <v>42.5</v>
      </c>
      <c r="R257" s="2" t="n">
        <v>7.639</v>
      </c>
      <c r="S257" s="2" t="n">
        <v>0.774718507218267</v>
      </c>
      <c r="T257" s="2" t="n">
        <v>-0.166954638756685</v>
      </c>
      <c r="U257" s="2" t="n">
        <v>0.484838522252065</v>
      </c>
      <c r="V257" s="2" t="n">
        <v>0.0484412328615798</v>
      </c>
      <c r="W257" s="2" t="n">
        <v>0.0206552623459084</v>
      </c>
      <c r="X257" s="2" t="n">
        <v>0.076463436722177</v>
      </c>
      <c r="Y257" s="2" t="n">
        <v>0.102014311898108</v>
      </c>
      <c r="Z257" s="2" t="n">
        <v>0.133091337696001</v>
      </c>
      <c r="AA257" s="2" t="n">
        <v>0.14355331684258</v>
      </c>
      <c r="AB257" s="2" t="n">
        <v>0.152943194683192</v>
      </c>
      <c r="AC257" s="2" t="n">
        <v>0.131187102058465</v>
      </c>
      <c r="AD257" s="2" t="n">
        <v>0.141168088078598</v>
      </c>
      <c r="AE257" s="2" t="n">
        <v>0.0991295156605817</v>
      </c>
      <c r="AF257" s="2" t="n">
        <v>0.020449696360296</v>
      </c>
      <c r="AG257" s="2" t="n">
        <v>0.528803664631819</v>
      </c>
      <c r="AH257" s="3" t="b">
        <f aca="false">TRUE()</f>
        <v>1</v>
      </c>
      <c r="AI257" s="3" t="n">
        <v>-0.00645038276747468</v>
      </c>
      <c r="AJ257" s="3" t="b">
        <f aca="false">TRUE()</f>
        <v>1</v>
      </c>
      <c r="AK257" s="3" t="n">
        <v>0.754842887175726</v>
      </c>
      <c r="AL257" s="3" t="b">
        <f aca="false">TRUE()</f>
        <v>1</v>
      </c>
      <c r="AM257" s="3" t="n">
        <v>-0.26053774311005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0</v>
      </c>
      <c r="E258" s="2" t="n">
        <v>0</v>
      </c>
      <c r="F258" s="2" t="n">
        <v>16.504361381755</v>
      </c>
      <c r="G258" s="2" t="n">
        <v>0.890196078431373</v>
      </c>
      <c r="H258" s="2" t="n">
        <v>0.979176128810308</v>
      </c>
      <c r="I258" s="2" t="n">
        <v>0.245769878107893</v>
      </c>
      <c r="J258" s="2" t="n">
        <v>0.44450488682205</v>
      </c>
      <c r="K258" s="2" t="n">
        <v>3.88701466302315</v>
      </c>
      <c r="L258" s="2" t="n">
        <v>0.801</v>
      </c>
      <c r="M258" s="2" t="n">
        <v>0.114</v>
      </c>
      <c r="N258" s="2" t="n">
        <v>8.617</v>
      </c>
      <c r="O258" s="2" t="s">
        <v>41</v>
      </c>
      <c r="P258" s="2" t="n">
        <v>181.3</v>
      </c>
      <c r="Q258" s="2" t="n">
        <v>46.8</v>
      </c>
      <c r="R258" s="2" t="n">
        <v>9.205</v>
      </c>
      <c r="S258" s="2" t="n">
        <v>0.580742790684901</v>
      </c>
      <c r="T258" s="2" t="n">
        <v>-0.66889325833639</v>
      </c>
      <c r="U258" s="2" t="n">
        <v>0.0220439021958865</v>
      </c>
      <c r="V258" s="2" t="n">
        <v>0.0452419540025519</v>
      </c>
      <c r="W258" s="2" t="n">
        <v>0.0174143658431959</v>
      </c>
      <c r="X258" s="2" t="n">
        <v>0.0870484893936763</v>
      </c>
      <c r="Y258" s="2" t="n">
        <v>0.123576410888518</v>
      </c>
      <c r="Z258" s="2" t="n">
        <v>0.126792149970446</v>
      </c>
      <c r="AA258" s="2" t="n">
        <v>0.137868320970621</v>
      </c>
      <c r="AB258" s="2" t="n">
        <v>0.10988186021173</v>
      </c>
      <c r="AC258" s="2" t="n">
        <v>0.139445310074431</v>
      </c>
      <c r="AD258" s="2" t="n">
        <v>0.11751711775989</v>
      </c>
      <c r="AE258" s="2" t="n">
        <v>0.103346754938623</v>
      </c>
      <c r="AF258" s="2" t="n">
        <v>0.0545235857920654</v>
      </c>
      <c r="AG258" s="2" t="n">
        <v>-0.621794321867981</v>
      </c>
      <c r="AH258" s="3" t="b">
        <f aca="false">TRUE()</f>
        <v>1</v>
      </c>
      <c r="AI258" s="3" t="n">
        <v>1.06710075923611</v>
      </c>
      <c r="AJ258" s="3" t="b">
        <f aca="false">TRUE()</f>
        <v>1</v>
      </c>
      <c r="AK258" s="3" t="n">
        <v>0.244012655371005</v>
      </c>
      <c r="AL258" s="3" t="b">
        <f aca="false">TRUE()</f>
        <v>1</v>
      </c>
      <c r="AM258" s="3" t="n">
        <v>0.50666471863595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1</v>
      </c>
      <c r="E259" s="2" t="n">
        <v>2</v>
      </c>
      <c r="F259" s="2" t="n">
        <v>26.565051177078</v>
      </c>
      <c r="G259" s="2" t="n">
        <v>0.711956521739131</v>
      </c>
      <c r="H259" s="2" t="n">
        <v>0.966685841912393</v>
      </c>
      <c r="I259" s="2" t="n">
        <v>0.157650643062671</v>
      </c>
      <c r="J259" s="2" t="n">
        <v>0.376626950122955</v>
      </c>
      <c r="K259" s="2" t="n">
        <v>3.76682149522291</v>
      </c>
      <c r="L259" s="2" t="n">
        <v>0.657</v>
      </c>
      <c r="M259" s="2" t="n">
        <v>0.102</v>
      </c>
      <c r="N259" s="2" t="n">
        <v>8.176</v>
      </c>
      <c r="O259" s="2" t="s">
        <v>41</v>
      </c>
      <c r="P259" s="2" t="n">
        <v>160.1</v>
      </c>
      <c r="Q259" s="2" t="n">
        <v>40.8</v>
      </c>
      <c r="R259" s="2" t="n">
        <v>8.129</v>
      </c>
      <c r="S259" s="2" t="n">
        <v>0.695331349600288</v>
      </c>
      <c r="T259" s="2" t="n">
        <v>-0.725419886398155</v>
      </c>
      <c r="U259" s="2" t="n">
        <v>0.40050637534504</v>
      </c>
      <c r="V259" s="2" t="n">
        <v>0.20097598377415</v>
      </c>
      <c r="W259" s="2" t="n">
        <v>0.0456277257377384</v>
      </c>
      <c r="X259" s="2" t="n">
        <v>0.130415058836803</v>
      </c>
      <c r="Y259" s="2" t="n">
        <v>0.136204129914331</v>
      </c>
      <c r="Z259" s="2" t="n">
        <v>0.131014610897592</v>
      </c>
      <c r="AA259" s="2" t="n">
        <v>0.13384371407932</v>
      </c>
      <c r="AB259" s="2" t="n">
        <v>0.11812287367213</v>
      </c>
      <c r="AC259" s="2" t="n">
        <v>0.120740362054265</v>
      </c>
      <c r="AD259" s="2" t="n">
        <v>0.101509771626508</v>
      </c>
      <c r="AE259" s="2" t="n">
        <v>0.101543414415731</v>
      </c>
      <c r="AF259" s="2" t="n">
        <v>0.0266060645033195</v>
      </c>
      <c r="AG259" s="2" t="n">
        <v>-0.701460382328121</v>
      </c>
      <c r="AH259" s="3" t="b">
        <f aca="false">TRUE()</f>
        <v>1</v>
      </c>
      <c r="AI259" s="3" t="n">
        <v>-0.650581067969626</v>
      </c>
      <c r="AJ259" s="3" t="b">
        <f aca="false">TRUE()</f>
        <v>1</v>
      </c>
      <c r="AK259" s="3" t="n">
        <v>-0.193841829033042</v>
      </c>
      <c r="AL259" s="3" t="b">
        <f aca="false">TRUE()</f>
        <v>1</v>
      </c>
      <c r="AM259" s="3" t="n">
        <v>-0.021409703085320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2</v>
      </c>
      <c r="E260" s="2" t="n">
        <v>1</v>
      </c>
      <c r="F260" s="2" t="n">
        <v>40.7321066997092</v>
      </c>
      <c r="G260" s="2" t="n">
        <v>0.764883955600404</v>
      </c>
      <c r="H260" s="2" t="n">
        <v>0.992735419788477</v>
      </c>
      <c r="I260" s="2" t="n">
        <v>0.125535324519934</v>
      </c>
      <c r="J260" s="2" t="n">
        <v>0.266838992556229</v>
      </c>
      <c r="K260" s="2" t="n">
        <v>5.55147743383729</v>
      </c>
      <c r="L260" s="2" t="n">
        <v>0.624</v>
      </c>
      <c r="M260" s="2" t="n">
        <v>0.073</v>
      </c>
      <c r="N260" s="2" t="n">
        <v>11.818</v>
      </c>
      <c r="O260" s="2" t="s">
        <v>41</v>
      </c>
      <c r="P260" s="2" t="n">
        <v>190.7</v>
      </c>
      <c r="Q260" s="2" t="n">
        <v>51.4</v>
      </c>
      <c r="R260" s="2" t="n">
        <v>9.68</v>
      </c>
      <c r="S260" s="2" t="n">
        <v>0.923818340931711</v>
      </c>
      <c r="T260" s="2" t="n">
        <v>-0.570148214445174</v>
      </c>
      <c r="U260" s="2" t="n">
        <v>0.359424083181308</v>
      </c>
      <c r="V260" s="2" t="n">
        <v>0.0270888995063467</v>
      </c>
      <c r="W260" s="2" t="n">
        <v>0.0268830677332994</v>
      </c>
      <c r="X260" s="2" t="n">
        <v>0.0525078493065693</v>
      </c>
      <c r="Y260" s="2" t="n">
        <v>0.126655813869625</v>
      </c>
      <c r="Z260" s="2" t="n">
        <v>0.139166483080197</v>
      </c>
      <c r="AA260" s="2" t="n">
        <v>0.134592572703726</v>
      </c>
      <c r="AB260" s="2" t="n">
        <v>0.14522905204538</v>
      </c>
      <c r="AC260" s="2" t="n">
        <v>0.143211100373321</v>
      </c>
      <c r="AD260" s="2" t="n">
        <v>0.135923357621903</v>
      </c>
      <c r="AE260" s="2" t="n">
        <v>0.100133138697778</v>
      </c>
      <c r="AF260" s="2" t="n">
        <v>0.0225806323015005</v>
      </c>
      <c r="AG260" s="2" t="n">
        <v>0.48143969850257</v>
      </c>
      <c r="AH260" s="3" t="b">
        <f aca="false">TRUE()</f>
        <v>1</v>
      </c>
      <c r="AI260" s="3" t="n">
        <v>-1.04421648670428</v>
      </c>
      <c r="AJ260" s="3" t="b">
        <f aca="false">TRUE()</f>
        <v>1</v>
      </c>
      <c r="AK260" s="3" t="n">
        <v>-1.25199016634282</v>
      </c>
      <c r="AL260" s="3" t="b">
        <f aca="false">TRUE()</f>
        <v>1</v>
      </c>
      <c r="AM260" s="3" t="n">
        <v>0.74081092449350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3</v>
      </c>
      <c r="E261" s="2" t="n">
        <v>1</v>
      </c>
      <c r="F261" s="2" t="n">
        <v>33.6900675259798</v>
      </c>
      <c r="G261" s="2" t="n">
        <v>0.608079748163694</v>
      </c>
      <c r="H261" s="2" t="n">
        <v>0.973245701965848</v>
      </c>
      <c r="I261" s="2" t="n">
        <v>0.112458819718645</v>
      </c>
      <c r="J261" s="2" t="n">
        <v>0.279066662386683</v>
      </c>
      <c r="K261" s="2" t="n">
        <v>6.65016858741284</v>
      </c>
      <c r="L261" s="2" t="n">
        <v>0.789</v>
      </c>
      <c r="M261" s="2" t="n">
        <v>0.108</v>
      </c>
      <c r="N261" s="2" t="n">
        <v>14.212</v>
      </c>
      <c r="O261" s="2" t="s">
        <v>41</v>
      </c>
      <c r="P261" s="2" t="n">
        <v>107.3</v>
      </c>
      <c r="Q261" s="2" t="n">
        <v>31.4</v>
      </c>
      <c r="R261" s="2" t="n">
        <v>5.445</v>
      </c>
      <c r="S261" s="2" t="n">
        <v>0.707450189956271</v>
      </c>
      <c r="T261" s="2" t="n">
        <v>-0.470579933112146</v>
      </c>
      <c r="U261" s="2" t="n">
        <v>0.0898257213417302</v>
      </c>
      <c r="V261" s="2" t="n">
        <v>0.00561335235141558</v>
      </c>
      <c r="W261" s="2" t="n">
        <v>0.00561335235141558</v>
      </c>
      <c r="X261" s="2" t="n">
        <v>0.079530556216978</v>
      </c>
      <c r="Y261" s="2" t="n">
        <v>0.124680947281564</v>
      </c>
      <c r="Z261" s="2" t="n">
        <v>0.108104758189502</v>
      </c>
      <c r="AA261" s="2" t="n">
        <v>0.144607099748568</v>
      </c>
      <c r="AB261" s="2" t="n">
        <v>0.134805465997457</v>
      </c>
      <c r="AC261" s="2" t="n">
        <v>0.126529779808967</v>
      </c>
      <c r="AD261" s="2" t="n">
        <v>0.137391018464935</v>
      </c>
      <c r="AE261" s="2" t="n">
        <v>0.113190177265632</v>
      </c>
      <c r="AF261" s="2" t="n">
        <v>0.031160197026396</v>
      </c>
      <c r="AG261" s="2" t="n">
        <v>1.20967074082972</v>
      </c>
      <c r="AH261" s="3" t="b">
        <f aca="false">TRUE()</f>
        <v>1</v>
      </c>
      <c r="AI261" s="3" t="n">
        <v>0.923960606968968</v>
      </c>
      <c r="AJ261" s="3" t="b">
        <f aca="false">TRUE()</f>
        <v>1</v>
      </c>
      <c r="AK261" s="3" t="n">
        <v>0.0250854131689816</v>
      </c>
      <c r="AL261" s="3" t="b">
        <f aca="false">TRUE()</f>
        <v>1</v>
      </c>
      <c r="AM261" s="3" t="n">
        <v>-1.3366139232213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4</v>
      </c>
      <c r="E262" s="2" t="n">
        <v>0</v>
      </c>
      <c r="F262" s="2" t="n">
        <v>17.1027289690524</v>
      </c>
      <c r="G262" s="2" t="n">
        <v>0.732352941176471</v>
      </c>
      <c r="H262" s="2" t="n">
        <v>0.987431254308584</v>
      </c>
      <c r="I262" s="2" t="n">
        <v>0.10159802808494</v>
      </c>
      <c r="J262" s="2" t="n">
        <v>0.302837428866826</v>
      </c>
      <c r="K262" s="2" t="n">
        <v>5.92411178696603</v>
      </c>
      <c r="L262" s="2" t="n">
        <v>0.776</v>
      </c>
      <c r="M262" s="2" t="n">
        <v>0.091</v>
      </c>
      <c r="N262" s="2" t="n">
        <v>12.716</v>
      </c>
      <c r="O262" s="2" t="s">
        <v>41</v>
      </c>
      <c r="P262" s="2" t="n">
        <v>192.1</v>
      </c>
      <c r="Q262" s="2" t="n">
        <v>42.2</v>
      </c>
      <c r="R262" s="2" t="n">
        <v>9.754</v>
      </c>
      <c r="S262" s="2" t="n">
        <v>0.670456396829263</v>
      </c>
      <c r="T262" s="2" t="n">
        <v>-0.66927425400626</v>
      </c>
      <c r="U262" s="2" t="n">
        <v>0.550679494416177</v>
      </c>
      <c r="V262" s="2" t="n">
        <v>0.0255775648347851</v>
      </c>
      <c r="W262" s="2" t="n">
        <v>0.0255775648347851</v>
      </c>
      <c r="X262" s="2" t="n">
        <v>0.0396276271012477</v>
      </c>
      <c r="Y262" s="2" t="n">
        <v>0.128072255986718</v>
      </c>
      <c r="Z262" s="2" t="n">
        <v>0.133503415875894</v>
      </c>
      <c r="AA262" s="2" t="n">
        <v>0.137139115492441</v>
      </c>
      <c r="AB262" s="2" t="n">
        <v>0.139670690006956</v>
      </c>
      <c r="AC262" s="2" t="n">
        <v>0.119204363481608</v>
      </c>
      <c r="AD262" s="2" t="n">
        <v>0.130144888864685</v>
      </c>
      <c r="AE262" s="2" t="n">
        <v>0.120470238427244</v>
      </c>
      <c r="AF262" s="2" t="n">
        <v>0.0521674047632052</v>
      </c>
      <c r="AG262" s="2" t="n">
        <v>0.728428037766726</v>
      </c>
      <c r="AH262" s="3" t="b">
        <f aca="false">TRUE()</f>
        <v>1</v>
      </c>
      <c r="AI262" s="3" t="n">
        <v>0.768892108679561</v>
      </c>
      <c r="AJ262" s="3" t="b">
        <f aca="false">TRUE()</f>
        <v>1</v>
      </c>
      <c r="AK262" s="3" t="n">
        <v>-0.595208439736751</v>
      </c>
      <c r="AL262" s="3" t="b">
        <f aca="false">TRUE()</f>
        <v>1</v>
      </c>
      <c r="AM262" s="3" t="n">
        <v>0.7756837636637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5</v>
      </c>
      <c r="E263" s="2" t="n">
        <v>0</v>
      </c>
      <c r="F263" s="2" t="n">
        <v>26.565051177078</v>
      </c>
      <c r="G263" s="2" t="n">
        <v>0.860889395667047</v>
      </c>
      <c r="H263" s="2" t="n">
        <v>0.979998577400997</v>
      </c>
      <c r="I263" s="2" t="n">
        <v>0.259950204509207</v>
      </c>
      <c r="J263" s="2" t="n">
        <v>0.432172015115302</v>
      </c>
      <c r="K263" s="2" t="n">
        <v>4.12949940603537</v>
      </c>
      <c r="L263" s="2" t="n">
        <v>0.833</v>
      </c>
      <c r="M263" s="2" t="n">
        <v>0.108</v>
      </c>
      <c r="N263" s="2" t="n">
        <v>9.272</v>
      </c>
      <c r="O263" s="2" t="s">
        <v>41</v>
      </c>
      <c r="P263" s="2" t="n">
        <v>123.7</v>
      </c>
      <c r="Q263" s="2" t="n">
        <v>33.9</v>
      </c>
      <c r="R263" s="2" t="n">
        <v>6.278</v>
      </c>
      <c r="S263" s="2" t="n">
        <v>0.479678090019689</v>
      </c>
      <c r="T263" s="2" t="n">
        <v>-0.527446886444163</v>
      </c>
      <c r="U263" s="2" t="n">
        <v>-0.0548863704677709</v>
      </c>
      <c r="V263" s="2" t="n">
        <v>0.022297510374836</v>
      </c>
      <c r="W263" s="2" t="n">
        <v>0.010818879514167</v>
      </c>
      <c r="X263" s="2" t="n">
        <v>0.0810109490134732</v>
      </c>
      <c r="Y263" s="2" t="n">
        <v>0.120547128613133</v>
      </c>
      <c r="Z263" s="2" t="n">
        <v>0.131584667042182</v>
      </c>
      <c r="AA263" s="2" t="n">
        <v>0.125227811697872</v>
      </c>
      <c r="AB263" s="2" t="n">
        <v>0.136261542400674</v>
      </c>
      <c r="AC263" s="2" t="n">
        <v>0.137064004122222</v>
      </c>
      <c r="AD263" s="2" t="n">
        <v>0.12780664361772</v>
      </c>
      <c r="AE263" s="2" t="n">
        <v>0.0959599963924717</v>
      </c>
      <c r="AF263" s="2" t="n">
        <v>0.0445372571002518</v>
      </c>
      <c r="AG263" s="2" t="n">
        <v>-0.461071341094402</v>
      </c>
      <c r="AH263" s="3" t="b">
        <f aca="false">TRUE()</f>
        <v>1</v>
      </c>
      <c r="AI263" s="3" t="n">
        <v>1.4488078319485</v>
      </c>
      <c r="AJ263" s="3" t="b">
        <f aca="false">TRUE()</f>
        <v>1</v>
      </c>
      <c r="AK263" s="3" t="n">
        <v>0.0250854131689816</v>
      </c>
      <c r="AL263" s="3" t="b">
        <f aca="false">TRUE()</f>
        <v>1</v>
      </c>
      <c r="AM263" s="3" t="n">
        <v>-0.92810352151242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6</v>
      </c>
      <c r="E264" s="2" t="n">
        <v>0</v>
      </c>
      <c r="F264" s="2" t="n">
        <v>24.2277453179541</v>
      </c>
      <c r="G264" s="2" t="n">
        <v>0.815181518151815</v>
      </c>
      <c r="H264" s="2" t="n">
        <v>0.991822977667275</v>
      </c>
      <c r="I264" s="2" t="n">
        <v>0.140115913365821</v>
      </c>
      <c r="J264" s="2" t="n">
        <v>0.292551447754393</v>
      </c>
      <c r="K264" s="2" t="n">
        <v>5.98553661959905</v>
      </c>
      <c r="L264" s="2" t="n">
        <v>0.753</v>
      </c>
      <c r="M264" s="2" t="n">
        <v>0.09</v>
      </c>
      <c r="N264" s="2" t="n">
        <v>12.815</v>
      </c>
      <c r="O264" s="2" t="s">
        <v>41</v>
      </c>
      <c r="P264" s="2" t="n">
        <v>169.9</v>
      </c>
      <c r="Q264" s="2" t="n">
        <v>39.6</v>
      </c>
      <c r="R264" s="2" t="n">
        <v>8.623</v>
      </c>
      <c r="S264" s="2" t="n">
        <v>0.620359376878095</v>
      </c>
      <c r="T264" s="2" t="n">
        <v>-0.558962411442255</v>
      </c>
      <c r="U264" s="2" t="n">
        <v>0.136545459978226</v>
      </c>
      <c r="V264" s="2" t="n">
        <v>0.0885559776442288</v>
      </c>
      <c r="W264" s="2" t="n">
        <v>0.0417316105264512</v>
      </c>
      <c r="X264" s="2" t="n">
        <v>0.0806350033057608</v>
      </c>
      <c r="Y264" s="2" t="n">
        <v>0.116954057662004</v>
      </c>
      <c r="Z264" s="2" t="n">
        <v>0.132711507989761</v>
      </c>
      <c r="AA264" s="2" t="n">
        <v>0.1403900784629</v>
      </c>
      <c r="AB264" s="2" t="n">
        <v>0.135280995439684</v>
      </c>
      <c r="AC264" s="2" t="n">
        <v>0.128701675834072</v>
      </c>
      <c r="AD264" s="2" t="n">
        <v>0.109644259686834</v>
      </c>
      <c r="AE264" s="2" t="n">
        <v>0.11308842393555</v>
      </c>
      <c r="AF264" s="2" t="n">
        <v>0.042593997683435</v>
      </c>
      <c r="AG264" s="2" t="n">
        <v>0.769141453677595</v>
      </c>
      <c r="AH264" s="3" t="b">
        <f aca="false">TRUE()</f>
        <v>1</v>
      </c>
      <c r="AI264" s="3" t="n">
        <v>0.494540150167533</v>
      </c>
      <c r="AJ264" s="3" t="b">
        <f aca="false">TRUE()</f>
        <v>1</v>
      </c>
      <c r="AK264" s="3" t="n">
        <v>-0.631696313437088</v>
      </c>
      <c r="AL264" s="3" t="b">
        <f aca="false">TRUE()</f>
        <v>1</v>
      </c>
      <c r="AM264" s="3" t="n">
        <v>0.22270017110659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7</v>
      </c>
      <c r="E265" s="2" t="n">
        <v>1</v>
      </c>
      <c r="F265" s="2" t="n">
        <v>23.6293777306568</v>
      </c>
      <c r="G265" s="2" t="n">
        <v>0.863701578192253</v>
      </c>
      <c r="H265" s="2" t="n">
        <v>0.981137617286137</v>
      </c>
      <c r="I265" s="2" t="n">
        <v>0.239528189353302</v>
      </c>
      <c r="J265" s="2" t="n">
        <v>0.413015391346468</v>
      </c>
      <c r="K265" s="2" t="n">
        <v>3.80856820189442</v>
      </c>
      <c r="L265" s="2" t="n">
        <v>0.737</v>
      </c>
      <c r="M265" s="2" t="n">
        <v>0.102</v>
      </c>
      <c r="N265" s="2" t="n">
        <v>8.431</v>
      </c>
      <c r="O265" s="2" t="s">
        <v>41</v>
      </c>
      <c r="P265" s="2" t="n">
        <v>214.6</v>
      </c>
      <c r="Q265" s="2" t="n">
        <v>56.3</v>
      </c>
      <c r="R265" s="2" t="n">
        <v>10.892</v>
      </c>
      <c r="S265" s="2" t="n">
        <v>0.636808949688162</v>
      </c>
      <c r="T265" s="2" t="n">
        <v>-0.837122191329918</v>
      </c>
      <c r="U265" s="2" t="n">
        <v>0.630648511296406</v>
      </c>
      <c r="V265" s="2" t="n">
        <v>0.20078083028935</v>
      </c>
      <c r="W265" s="2" t="n">
        <v>0.0650064285983935</v>
      </c>
      <c r="X265" s="2" t="n">
        <v>0.114457966048568</v>
      </c>
      <c r="Y265" s="2" t="n">
        <v>0.127860799525503</v>
      </c>
      <c r="Z265" s="2" t="n">
        <v>0.136617681831231</v>
      </c>
      <c r="AA265" s="2" t="n">
        <v>0.141950196461189</v>
      </c>
      <c r="AB265" s="2" t="n">
        <v>0.133644994020964</v>
      </c>
      <c r="AC265" s="2" t="n">
        <v>0.114211210253048</v>
      </c>
      <c r="AD265" s="2" t="n">
        <v>0.113033251145594</v>
      </c>
      <c r="AE265" s="2" t="n">
        <v>0.0919647958677256</v>
      </c>
      <c r="AF265" s="2" t="n">
        <v>0.0262591048461775</v>
      </c>
      <c r="AG265" s="2" t="n">
        <v>-0.673789960468267</v>
      </c>
      <c r="AH265" s="3" t="b">
        <f aca="false">TRUE()</f>
        <v>1</v>
      </c>
      <c r="AI265" s="3" t="n">
        <v>0.30368661381134</v>
      </c>
      <c r="AJ265" s="3" t="b">
        <f aca="false">TRUE()</f>
        <v>1</v>
      </c>
      <c r="AK265" s="3" t="n">
        <v>-0.193841829033042</v>
      </c>
      <c r="AL265" s="3" t="b">
        <f aca="false">TRUE()</f>
        <v>1</v>
      </c>
      <c r="AM265" s="3" t="n">
        <v>1.3361401074717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7</v>
      </c>
      <c r="E266" s="2" t="n">
        <v>2</v>
      </c>
      <c r="F266" s="2" t="n">
        <v>13.2405199151872</v>
      </c>
      <c r="G266" s="2" t="n">
        <v>0.888206388206388</v>
      </c>
      <c r="H266" s="2" t="n">
        <v>0.985128914845207</v>
      </c>
      <c r="I266" s="2" t="n">
        <v>0.217521784225785</v>
      </c>
      <c r="J266" s="2" t="n">
        <v>0.386916753217759</v>
      </c>
      <c r="K266" s="2" t="n">
        <v>4.41711834597679</v>
      </c>
      <c r="L266" s="2" t="n">
        <v>0.737</v>
      </c>
      <c r="M266" s="2" t="n">
        <v>0.106</v>
      </c>
      <c r="N266" s="2" t="n">
        <v>9.616</v>
      </c>
      <c r="O266" s="2" t="s">
        <v>41</v>
      </c>
      <c r="P266" s="2" t="n">
        <v>199.5</v>
      </c>
      <c r="Q266" s="2" t="n">
        <v>59.8</v>
      </c>
      <c r="R266" s="2" t="n">
        <v>10.128</v>
      </c>
      <c r="S266" s="2" t="n">
        <v>0.807268580715718</v>
      </c>
      <c r="T266" s="2" t="n">
        <v>-0.327428276800592</v>
      </c>
      <c r="U266" s="2" t="n">
        <v>-0.348569533884412</v>
      </c>
      <c r="V266" s="2" t="n">
        <v>0.0428332474330295</v>
      </c>
      <c r="W266" s="2" t="n">
        <v>0.0428332474330295</v>
      </c>
      <c r="X266" s="2" t="n">
        <v>0.0313929292886653</v>
      </c>
      <c r="Y266" s="2" t="n">
        <v>0.110214486946717</v>
      </c>
      <c r="Z266" s="2" t="n">
        <v>0.141920641379286</v>
      </c>
      <c r="AA266" s="2" t="n">
        <v>0.151175534284553</v>
      </c>
      <c r="AB266" s="2" t="n">
        <v>0.153973330969801</v>
      </c>
      <c r="AC266" s="2" t="n">
        <v>0.136054104507275</v>
      </c>
      <c r="AD266" s="2" t="n">
        <v>0.127332881094699</v>
      </c>
      <c r="AE266" s="2" t="n">
        <v>0.10147555136238</v>
      </c>
      <c r="AF266" s="2" t="n">
        <v>0.0464605401666246</v>
      </c>
      <c r="AG266" s="2" t="n">
        <v>-0.270432652737874</v>
      </c>
      <c r="AH266" s="3" t="b">
        <f aca="false">TRUE()</f>
        <v>1</v>
      </c>
      <c r="AI266" s="3" t="n">
        <v>0.30368661381134</v>
      </c>
      <c r="AJ266" s="3" t="b">
        <f aca="false">TRUE()</f>
        <v>1</v>
      </c>
      <c r="AK266" s="3" t="n">
        <v>-0.0478903342316929</v>
      </c>
      <c r="AL266" s="3" t="b">
        <f aca="false">TRUE()</f>
        <v>1</v>
      </c>
      <c r="AM266" s="3" t="n">
        <v>0.96001162784950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7</v>
      </c>
      <c r="E267" s="2" t="n">
        <v>3</v>
      </c>
      <c r="F267" s="2" t="n">
        <v>21.3706222693432</v>
      </c>
      <c r="G267" s="2" t="n">
        <v>0.805491990846682</v>
      </c>
      <c r="H267" s="2" t="n">
        <v>0.981600057791921</v>
      </c>
      <c r="I267" s="2" t="n">
        <v>0.248989066525987</v>
      </c>
      <c r="J267" s="2" t="n">
        <v>0.419296593843136</v>
      </c>
      <c r="K267" s="2" t="n">
        <v>2.85997971241958</v>
      </c>
      <c r="L267" s="2" t="n">
        <v>0.593</v>
      </c>
      <c r="M267" s="2" t="n">
        <v>0.096</v>
      </c>
      <c r="N267" s="2" t="n">
        <v>6.471</v>
      </c>
      <c r="O267" s="2" t="s">
        <v>41</v>
      </c>
      <c r="P267" s="2" t="n">
        <v>247</v>
      </c>
      <c r="Q267" s="2" t="n">
        <v>41.1</v>
      </c>
      <c r="R267" s="2" t="n">
        <v>12.536</v>
      </c>
      <c r="S267" s="2" t="n">
        <v>-1</v>
      </c>
      <c r="T267" s="2" t="n">
        <v>-0.0966078666082149</v>
      </c>
      <c r="U267" s="2" t="n">
        <v>-0.430760729321393</v>
      </c>
      <c r="V267" s="2" t="n">
        <v>0.130503650475172</v>
      </c>
      <c r="W267" s="2" t="n">
        <v>0.0569452708176034</v>
      </c>
      <c r="X267" s="2" t="n">
        <v>0.150512471148193</v>
      </c>
      <c r="Y267" s="2" t="n">
        <v>0.204087887260601</v>
      </c>
      <c r="Z267" s="2" t="n">
        <v>0.18690698035296</v>
      </c>
      <c r="AA267" s="2" t="n">
        <v>0.108565718876947</v>
      </c>
      <c r="AB267" s="2" t="n">
        <v>0.0441528091756366</v>
      </c>
      <c r="AC267" s="2" t="n">
        <v>0.0721046264784641</v>
      </c>
      <c r="AD267" s="2" t="n">
        <v>0.087098683816203</v>
      </c>
      <c r="AE267" s="2" t="n">
        <v>0.0891718569372739</v>
      </c>
      <c r="AF267" s="2" t="n">
        <v>0.0573989659537222</v>
      </c>
      <c r="AG267" s="2" t="n">
        <v>-1.30253042331964</v>
      </c>
      <c r="AH267" s="3" t="b">
        <f aca="false">TRUE()</f>
        <v>1</v>
      </c>
      <c r="AI267" s="3" t="n">
        <v>-1.4139952133944</v>
      </c>
      <c r="AJ267" s="3" t="b">
        <f aca="false">TRUE()</f>
        <v>1</v>
      </c>
      <c r="AK267" s="3" t="n">
        <v>-0.412769071235065</v>
      </c>
      <c r="AL267" s="3" t="b">
        <f aca="false">TRUE()</f>
        <v>1</v>
      </c>
      <c r="AM267" s="3" t="n">
        <v>2.1431972425552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8</v>
      </c>
      <c r="E268" s="2" t="n">
        <v>1</v>
      </c>
      <c r="F268" s="2" t="n">
        <v>26.565051177078</v>
      </c>
      <c r="G268" s="2" t="n">
        <v>0.863225806451613</v>
      </c>
      <c r="H268" s="2" t="n">
        <v>0.982819369672769</v>
      </c>
      <c r="I268" s="2" t="n">
        <v>0.157506888947453</v>
      </c>
      <c r="J268" s="2" t="n">
        <v>0.401126650579044</v>
      </c>
      <c r="K268" s="2" t="n">
        <v>4.15202000667441</v>
      </c>
      <c r="L268" s="2" t="n">
        <v>0.755</v>
      </c>
      <c r="M268" s="2" t="n">
        <v>0.112</v>
      </c>
      <c r="N268" s="2" t="n">
        <v>9.12</v>
      </c>
      <c r="O268" s="2" t="s">
        <v>41</v>
      </c>
      <c r="P268" s="2" t="n">
        <v>136.2</v>
      </c>
      <c r="Q268" s="2" t="n">
        <v>38.7</v>
      </c>
      <c r="R268" s="2" t="n">
        <v>6.913</v>
      </c>
      <c r="S268" s="2" t="n">
        <v>0.69298279042548</v>
      </c>
      <c r="T268" s="2" t="n">
        <v>-0.576573955615589</v>
      </c>
      <c r="U268" s="2" t="n">
        <v>0.0315033309641781</v>
      </c>
      <c r="V268" s="2" t="n">
        <v>0.0850923982431702</v>
      </c>
      <c r="W268" s="2" t="n">
        <v>0.0241843922193038</v>
      </c>
      <c r="X268" s="2" t="n">
        <v>0.0733195773442962</v>
      </c>
      <c r="Y268" s="2" t="n">
        <v>0.13971094289088</v>
      </c>
      <c r="Z268" s="2" t="n">
        <v>0.145211775504056</v>
      </c>
      <c r="AA268" s="2" t="n">
        <v>0.132004951491111</v>
      </c>
      <c r="AB268" s="2" t="n">
        <v>0.12278548917968</v>
      </c>
      <c r="AC268" s="2" t="n">
        <v>0.14365872045528</v>
      </c>
      <c r="AD268" s="2" t="n">
        <v>0.11486304121809</v>
      </c>
      <c r="AE268" s="2" t="n">
        <v>0.0920778742910253</v>
      </c>
      <c r="AF268" s="2" t="n">
        <v>0.0363676276255822</v>
      </c>
      <c r="AG268" s="2" t="n">
        <v>-0.446144306846584</v>
      </c>
      <c r="AH268" s="3" t="b">
        <f aca="false">TRUE()</f>
        <v>1</v>
      </c>
      <c r="AI268" s="3" t="n">
        <v>0.518396842212057</v>
      </c>
      <c r="AJ268" s="3" t="b">
        <f aca="false">TRUE()</f>
        <v>1</v>
      </c>
      <c r="AK268" s="3" t="n">
        <v>0.171036907970331</v>
      </c>
      <c r="AL268" s="3" t="b">
        <f aca="false">TRUE()</f>
        <v>1</v>
      </c>
      <c r="AM268" s="3" t="n">
        <v>-0.61673888606355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8</v>
      </c>
      <c r="E269" s="2" t="n">
        <v>2</v>
      </c>
      <c r="F269" s="2" t="n">
        <v>26.565051177078</v>
      </c>
      <c r="G269" s="2" t="n">
        <v>0.889578163771712</v>
      </c>
      <c r="H269" s="2" t="n">
        <v>0.987622501770908</v>
      </c>
      <c r="I269" s="2" t="n">
        <v>0.126793437996543</v>
      </c>
      <c r="J269" s="2" t="n">
        <v>0.350967020174869</v>
      </c>
      <c r="K269" s="2" t="n">
        <v>4.5681037507593</v>
      </c>
      <c r="L269" s="2" t="n">
        <v>0.737</v>
      </c>
      <c r="M269" s="2" t="n">
        <v>0.094</v>
      </c>
      <c r="N269" s="2" t="n">
        <v>9.867</v>
      </c>
      <c r="O269" s="2" t="s">
        <v>41</v>
      </c>
      <c r="P269" s="2" t="n">
        <v>164.3</v>
      </c>
      <c r="Q269" s="2" t="n">
        <v>35.8</v>
      </c>
      <c r="R269" s="2" t="n">
        <v>8.341</v>
      </c>
      <c r="S269" s="2" t="n">
        <v>0.613313992743797</v>
      </c>
      <c r="T269" s="2" t="n">
        <v>-0.539359853107213</v>
      </c>
      <c r="U269" s="2" t="n">
        <v>0.417923809076774</v>
      </c>
      <c r="V269" s="2" t="n">
        <v>0.0555864571991197</v>
      </c>
      <c r="W269" s="2" t="n">
        <v>0.001930391387168</v>
      </c>
      <c r="X269" s="2" t="n">
        <v>0.0849361329932913</v>
      </c>
      <c r="Y269" s="2" t="n">
        <v>0.141609141639111</v>
      </c>
      <c r="Z269" s="2" t="n">
        <v>0.141024617949011</v>
      </c>
      <c r="AA269" s="2" t="n">
        <v>0.125277770505434</v>
      </c>
      <c r="AB269" s="2" t="n">
        <v>0.118619640722178</v>
      </c>
      <c r="AC269" s="2" t="n">
        <v>0.133335721884904</v>
      </c>
      <c r="AD269" s="2" t="n">
        <v>0.0975797680651111</v>
      </c>
      <c r="AE269" s="2" t="n">
        <v>0.0998279361039574</v>
      </c>
      <c r="AF269" s="2" t="n">
        <v>0.0577892701370027</v>
      </c>
      <c r="AG269" s="2" t="n">
        <v>-0.170356977837669</v>
      </c>
      <c r="AH269" s="3" t="b">
        <f aca="false">TRUE()</f>
        <v>1</v>
      </c>
      <c r="AI269" s="3" t="n">
        <v>0.30368661381134</v>
      </c>
      <c r="AJ269" s="3" t="b">
        <f aca="false">TRUE()</f>
        <v>1</v>
      </c>
      <c r="AK269" s="3" t="n">
        <v>-0.485744818635739</v>
      </c>
      <c r="AL269" s="3" t="b">
        <f aca="false">TRUE()</f>
        <v>1</v>
      </c>
      <c r="AM269" s="3" t="n">
        <v>0.08320881442549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8</v>
      </c>
      <c r="E270" s="2" t="n">
        <v>3</v>
      </c>
      <c r="F270" s="2" t="n">
        <v>26.565051177078</v>
      </c>
      <c r="G270" s="2" t="n">
        <v>0.828774062816616</v>
      </c>
      <c r="H270" s="2" t="n">
        <v>0.991071780126207</v>
      </c>
      <c r="I270" s="2" t="n">
        <v>0.144654159387967</v>
      </c>
      <c r="J270" s="2" t="n">
        <v>0.30879599195841</v>
      </c>
      <c r="K270" s="2" t="n">
        <v>5.35149051841956</v>
      </c>
      <c r="L270" s="2" t="n">
        <v>0.709</v>
      </c>
      <c r="M270" s="2" t="n">
        <v>0.078</v>
      </c>
      <c r="N270" s="2" t="n">
        <v>11.435</v>
      </c>
      <c r="O270" s="2" t="s">
        <v>41</v>
      </c>
      <c r="P270" s="2" t="n">
        <v>151.4</v>
      </c>
      <c r="Q270" s="2" t="n">
        <v>31.7</v>
      </c>
      <c r="R270" s="2" t="n">
        <v>7.687</v>
      </c>
      <c r="S270" s="2" t="n">
        <v>0.693221639392434</v>
      </c>
      <c r="T270" s="2" t="n">
        <v>-0.555008155244554</v>
      </c>
      <c r="U270" s="2" t="n">
        <v>0.617448923927819</v>
      </c>
      <c r="V270" s="2" t="n">
        <v>0.0846233406009012</v>
      </c>
      <c r="W270" s="2" t="n">
        <v>0.0125465725732901</v>
      </c>
      <c r="X270" s="2" t="n">
        <v>0.0935584998348962</v>
      </c>
      <c r="Y270" s="2" t="n">
        <v>0.133078074552308</v>
      </c>
      <c r="Z270" s="2" t="n">
        <v>0.14129063923159</v>
      </c>
      <c r="AA270" s="2" t="n">
        <v>0.121474004738572</v>
      </c>
      <c r="AB270" s="2" t="n">
        <v>0.123615390795848</v>
      </c>
      <c r="AC270" s="2" t="n">
        <v>0.12535854619313</v>
      </c>
      <c r="AD270" s="2" t="n">
        <v>0.122460263071975</v>
      </c>
      <c r="AE270" s="2" t="n">
        <v>0.10864658816388</v>
      </c>
      <c r="AF270" s="2" t="n">
        <v>0.0305179934178</v>
      </c>
      <c r="AG270" s="2" t="n">
        <v>0.348884995215401</v>
      </c>
      <c r="AH270" s="3" t="b">
        <f aca="false">TRUE()</f>
        <v>1</v>
      </c>
      <c r="AI270" s="3" t="n">
        <v>-0.0303070748119989</v>
      </c>
      <c r="AJ270" s="3" t="b">
        <f aca="false">TRUE()</f>
        <v>1</v>
      </c>
      <c r="AK270" s="3" t="n">
        <v>-1.06955079784114</v>
      </c>
      <c r="AL270" s="3" t="b">
        <f aca="false">TRUE()</f>
        <v>1</v>
      </c>
      <c r="AM270" s="3" t="n">
        <v>-0.23811948935773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9</v>
      </c>
      <c r="E271" s="2" t="n">
        <v>1</v>
      </c>
      <c r="F271" s="2" t="n">
        <v>18.434948822922</v>
      </c>
      <c r="G271" s="2" t="n">
        <v>0.813895781637717</v>
      </c>
      <c r="H271" s="2" t="n">
        <v>0.967128300406663</v>
      </c>
      <c r="I271" s="2" t="n">
        <v>0.289212306560342</v>
      </c>
      <c r="J271" s="2" t="n">
        <v>0.465358077483173</v>
      </c>
      <c r="K271" s="2" t="n">
        <v>3.74134279774741</v>
      </c>
      <c r="L271" s="2" t="n">
        <v>0.808</v>
      </c>
      <c r="M271" s="2" t="n">
        <v>0.113</v>
      </c>
      <c r="N271" s="2" t="n">
        <v>8.354</v>
      </c>
      <c r="O271" s="2" t="s">
        <v>41</v>
      </c>
      <c r="P271" s="2" t="n">
        <v>207.9</v>
      </c>
      <c r="Q271" s="2" t="n">
        <v>39.7</v>
      </c>
      <c r="R271" s="2" t="n">
        <v>10.552</v>
      </c>
      <c r="S271" s="2" t="n">
        <v>0.649801727666419</v>
      </c>
      <c r="T271" s="2" t="n">
        <v>-0.589338750718295</v>
      </c>
      <c r="U271" s="2" t="n">
        <v>0.362081711461918</v>
      </c>
      <c r="V271" s="2" t="n">
        <v>0.0463102245906926</v>
      </c>
      <c r="W271" s="2" t="n">
        <v>0.00718678936956574</v>
      </c>
      <c r="X271" s="2" t="n">
        <v>0.0950472854938357</v>
      </c>
      <c r="Y271" s="2" t="n">
        <v>0.124422010840128</v>
      </c>
      <c r="Z271" s="2" t="n">
        <v>0.108958087737395</v>
      </c>
      <c r="AA271" s="2" t="n">
        <v>0.13359153164858</v>
      </c>
      <c r="AB271" s="2" t="n">
        <v>0.144755957065373</v>
      </c>
      <c r="AC271" s="2" t="n">
        <v>0.11940051666522</v>
      </c>
      <c r="AD271" s="2" t="n">
        <v>0.119263900118279</v>
      </c>
      <c r="AE271" s="2" t="n">
        <v>0.107793182911573</v>
      </c>
      <c r="AF271" s="2" t="n">
        <v>0.0467675275196157</v>
      </c>
      <c r="AG271" s="2" t="n">
        <v>-0.718348093091365</v>
      </c>
      <c r="AH271" s="3" t="b">
        <f aca="false">TRUE()</f>
        <v>1</v>
      </c>
      <c r="AI271" s="3" t="n">
        <v>1.15059918139195</v>
      </c>
      <c r="AJ271" s="3" t="b">
        <f aca="false">TRUE()</f>
        <v>1</v>
      </c>
      <c r="AK271" s="3" t="n">
        <v>0.207524781670668</v>
      </c>
      <c r="AL271" s="3" t="b">
        <f aca="false">TRUE()</f>
        <v>1</v>
      </c>
      <c r="AM271" s="3" t="n">
        <v>1.1692486628711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9</v>
      </c>
      <c r="E272" s="2" t="n">
        <v>2</v>
      </c>
      <c r="F272" s="2" t="n">
        <v>21.3706222693432</v>
      </c>
      <c r="G272" s="2" t="n">
        <v>0.820823244552058</v>
      </c>
      <c r="H272" s="2" t="n">
        <v>0.980228283507997</v>
      </c>
      <c r="I272" s="2" t="n">
        <v>0.172651282266088</v>
      </c>
      <c r="J272" s="2" t="n">
        <v>0.386828199930017</v>
      </c>
      <c r="K272" s="2" t="n">
        <v>4.32136337460086</v>
      </c>
      <c r="L272" s="2" t="n">
        <v>0.719</v>
      </c>
      <c r="M272" s="2" t="n">
        <v>0.12</v>
      </c>
      <c r="N272" s="2" t="n">
        <v>9.304</v>
      </c>
      <c r="O272" s="2" t="s">
        <v>41</v>
      </c>
      <c r="P272" s="2" t="n">
        <v>175.6</v>
      </c>
      <c r="Q272" s="2" t="n">
        <v>37.9</v>
      </c>
      <c r="R272" s="2" t="n">
        <v>8.913</v>
      </c>
      <c r="S272" s="2" t="n">
        <v>0.640955357276641</v>
      </c>
      <c r="T272" s="2" t="n">
        <v>-0.431121276194861</v>
      </c>
      <c r="U272" s="2" t="n">
        <v>0.175259255234262</v>
      </c>
      <c r="V272" s="2" t="n">
        <v>0.0843825788630453</v>
      </c>
      <c r="W272" s="2" t="n">
        <v>0.0148841777905706</v>
      </c>
      <c r="X272" s="2" t="n">
        <v>0.0730317476022081</v>
      </c>
      <c r="Y272" s="2" t="n">
        <v>0.134642027962097</v>
      </c>
      <c r="Z272" s="2" t="n">
        <v>0.132337681430712</v>
      </c>
      <c r="AA272" s="2" t="n">
        <v>0.12783205985895</v>
      </c>
      <c r="AB272" s="2" t="n">
        <v>0.146475231706008</v>
      </c>
      <c r="AC272" s="2" t="n">
        <v>0.128180259283467</v>
      </c>
      <c r="AD272" s="2" t="n">
        <v>0.110440245297133</v>
      </c>
      <c r="AE272" s="2" t="n">
        <v>0.106580644316233</v>
      </c>
      <c r="AF272" s="2" t="n">
        <v>0.0404801025431907</v>
      </c>
      <c r="AG272" s="2" t="n">
        <v>-0.333900664094993</v>
      </c>
      <c r="AH272" s="3" t="b">
        <f aca="false">TRUE()</f>
        <v>1</v>
      </c>
      <c r="AI272" s="3" t="n">
        <v>0.088976385410622</v>
      </c>
      <c r="AJ272" s="3" t="b">
        <f aca="false">TRUE()</f>
        <v>1</v>
      </c>
      <c r="AK272" s="3" t="n">
        <v>0.462939897573028</v>
      </c>
      <c r="AL272" s="3" t="b">
        <f aca="false">TRUE()</f>
        <v>1</v>
      </c>
      <c r="AM272" s="3" t="n">
        <v>0.36468244487127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0</v>
      </c>
      <c r="E273" s="2" t="n">
        <v>1</v>
      </c>
      <c r="F273" s="2" t="n">
        <v>18.434948822922</v>
      </c>
      <c r="G273" s="2" t="n">
        <v>0.864385297845374</v>
      </c>
      <c r="H273" s="2" t="n">
        <v>0.985236019134281</v>
      </c>
      <c r="I273" s="2" t="n">
        <v>0.133633328641025</v>
      </c>
      <c r="J273" s="2" t="n">
        <v>0.378744273177285</v>
      </c>
      <c r="K273" s="2" t="n">
        <v>4.37747926682269</v>
      </c>
      <c r="L273" s="2" t="n">
        <v>0.746</v>
      </c>
      <c r="M273" s="2" t="n">
        <v>0.095</v>
      </c>
      <c r="N273" s="2" t="n">
        <v>9.499</v>
      </c>
      <c r="O273" s="2" t="s">
        <v>41</v>
      </c>
      <c r="P273" s="2" t="n">
        <v>180.6</v>
      </c>
      <c r="Q273" s="2" t="n">
        <v>28.9</v>
      </c>
      <c r="R273" s="2" t="n">
        <v>9.167</v>
      </c>
      <c r="S273" s="2" t="n">
        <v>0.653550802052787</v>
      </c>
      <c r="T273" s="2" t="n">
        <v>-0.308671983518002</v>
      </c>
      <c r="U273" s="2" t="n">
        <v>0.284894930598845</v>
      </c>
      <c r="V273" s="2" t="n">
        <v>0.0319562887440756</v>
      </c>
      <c r="W273" s="2" t="n">
        <v>0.0319562887440756</v>
      </c>
      <c r="X273" s="2" t="n">
        <v>0.102274456957923</v>
      </c>
      <c r="Y273" s="2" t="n">
        <v>0.105230093362368</v>
      </c>
      <c r="Z273" s="2" t="n">
        <v>0.0995717763851077</v>
      </c>
      <c r="AA273" s="2" t="n">
        <v>0.138895016092469</v>
      </c>
      <c r="AB273" s="2" t="n">
        <v>0.138078008419258</v>
      </c>
      <c r="AC273" s="2" t="n">
        <v>0.0962214408839118</v>
      </c>
      <c r="AD273" s="2" t="n">
        <v>0.0820111033063961</v>
      </c>
      <c r="AE273" s="2" t="n">
        <v>0.130598514971028</v>
      </c>
      <c r="AF273" s="2" t="n">
        <v>0.107119589621538</v>
      </c>
      <c r="AG273" s="2" t="n">
        <v>-0.296706103502752</v>
      </c>
      <c r="AH273" s="3" t="b">
        <f aca="false">TRUE()</f>
        <v>1</v>
      </c>
      <c r="AI273" s="3" t="n">
        <v>0.411041728011698</v>
      </c>
      <c r="AJ273" s="3" t="b">
        <f aca="false">TRUE()</f>
        <v>1</v>
      </c>
      <c r="AK273" s="3" t="n">
        <v>-0.449256944935402</v>
      </c>
      <c r="AL273" s="3" t="b">
        <f aca="false">TRUE()</f>
        <v>1</v>
      </c>
      <c r="AM273" s="3" t="n">
        <v>0.48922829905082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0</v>
      </c>
      <c r="E274" s="2" t="n">
        <v>2</v>
      </c>
      <c r="F274" s="2" t="n">
        <v>17.1027289690524</v>
      </c>
      <c r="G274" s="2" t="n">
        <v>0.881538461538462</v>
      </c>
      <c r="H274" s="2" t="n">
        <v>0.976351805656887</v>
      </c>
      <c r="I274" s="2" t="n">
        <v>0.206793157350694</v>
      </c>
      <c r="J274" s="2" t="n">
        <v>0.450197343270198</v>
      </c>
      <c r="K274" s="2" t="n">
        <v>3.50597607827039</v>
      </c>
      <c r="L274" s="2" t="n">
        <v>0.759</v>
      </c>
      <c r="M274" s="2" t="n">
        <v>0.091</v>
      </c>
      <c r="N274" s="2" t="n">
        <v>7.861</v>
      </c>
      <c r="O274" s="2" t="s">
        <v>41</v>
      </c>
      <c r="P274" s="2" t="n">
        <v>158.7</v>
      </c>
      <c r="Q274" s="2" t="n">
        <v>35.9</v>
      </c>
      <c r="R274" s="2" t="n">
        <v>8.054</v>
      </c>
      <c r="S274" s="2" t="n">
        <v>0.611070162880692</v>
      </c>
      <c r="T274" s="2" t="n">
        <v>-0.547568620708211</v>
      </c>
      <c r="U274" s="2" t="n">
        <v>0.148206468448095</v>
      </c>
      <c r="V274" s="2" t="n">
        <v>0.120057369874766</v>
      </c>
      <c r="W274" s="2" t="n">
        <v>0.00154553408458924</v>
      </c>
      <c r="X274" s="2" t="n">
        <v>0.1085997034001</v>
      </c>
      <c r="Y274" s="2" t="n">
        <v>0.142821689376996</v>
      </c>
      <c r="Z274" s="2" t="n">
        <v>0.126152271042357</v>
      </c>
      <c r="AA274" s="2" t="n">
        <v>0.117881497273371</v>
      </c>
      <c r="AB274" s="2" t="n">
        <v>0.137236198723955</v>
      </c>
      <c r="AC274" s="2" t="n">
        <v>0.119555008560946</v>
      </c>
      <c r="AD274" s="2" t="n">
        <v>0.105284544168189</v>
      </c>
      <c r="AE274" s="2" t="n">
        <v>0.0942619542806652</v>
      </c>
      <c r="AF274" s="2" t="n">
        <v>0.0482071331734196</v>
      </c>
      <c r="AG274" s="2" t="n">
        <v>-0.87435312771467</v>
      </c>
      <c r="AH274" s="3" t="b">
        <f aca="false">TRUE()</f>
        <v>1</v>
      </c>
      <c r="AI274" s="3" t="n">
        <v>0.566110226301106</v>
      </c>
      <c r="AJ274" s="3" t="b">
        <f aca="false">TRUE()</f>
        <v>1</v>
      </c>
      <c r="AK274" s="3" t="n">
        <v>-0.595208439736751</v>
      </c>
      <c r="AL274" s="3" t="b">
        <f aca="false">TRUE()</f>
        <v>1</v>
      </c>
      <c r="AM274" s="3" t="n">
        <v>-0.056282542255594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2</v>
      </c>
      <c r="E275" s="2" t="n">
        <v>1</v>
      </c>
      <c r="F275" s="2" t="n">
        <v>9.46232220802563</v>
      </c>
      <c r="G275" s="2" t="n">
        <v>0.844587352625938</v>
      </c>
      <c r="H275" s="2" t="n">
        <v>0.989680092930563</v>
      </c>
      <c r="I275" s="2" t="n">
        <v>0.126393645912233</v>
      </c>
      <c r="J275" s="2" t="n">
        <v>0.338596081198393</v>
      </c>
      <c r="K275" s="2" t="n">
        <v>4.99451877785881</v>
      </c>
      <c r="L275" s="2" t="n">
        <v>0.743</v>
      </c>
      <c r="M275" s="2" t="n">
        <v>0.097</v>
      </c>
      <c r="N275" s="2" t="n">
        <v>10.808</v>
      </c>
      <c r="O275" s="2" t="s">
        <v>41</v>
      </c>
      <c r="P275" s="2" t="n">
        <v>131.9</v>
      </c>
      <c r="Q275" s="2" t="n">
        <v>34</v>
      </c>
      <c r="R275" s="2" t="n">
        <v>6.697</v>
      </c>
      <c r="S275" s="2" t="n">
        <v>0.705209308974953</v>
      </c>
      <c r="T275" s="2" t="n">
        <v>-0.390287558441499</v>
      </c>
      <c r="U275" s="2" t="n">
        <v>0.906996596595222</v>
      </c>
      <c r="V275" s="2" t="n">
        <v>0.140874599881265</v>
      </c>
      <c r="W275" s="2" t="n">
        <v>0.0378174533280682</v>
      </c>
      <c r="X275" s="2" t="n">
        <v>0.114477297677513</v>
      </c>
      <c r="Y275" s="2" t="n">
        <v>0.12742043789479</v>
      </c>
      <c r="Z275" s="2" t="n">
        <v>0.134325521114888</v>
      </c>
      <c r="AA275" s="2" t="n">
        <v>0.130048972162831</v>
      </c>
      <c r="AB275" s="2" t="n">
        <v>0.132083527632518</v>
      </c>
      <c r="AC275" s="2" t="n">
        <v>0.118426846209169</v>
      </c>
      <c r="AD275" s="2" t="n">
        <v>0.108942184638096</v>
      </c>
      <c r="AE275" s="2" t="n">
        <v>0.106390302724997</v>
      </c>
      <c r="AF275" s="2" t="n">
        <v>0.0278849099451976</v>
      </c>
      <c r="AG275" s="2" t="n">
        <v>0.112278099943795</v>
      </c>
      <c r="AH275" s="3" t="b">
        <f aca="false">TRUE()</f>
        <v>1</v>
      </c>
      <c r="AI275" s="3" t="n">
        <v>0.375256689944912</v>
      </c>
      <c r="AJ275" s="3" t="b">
        <f aca="false">TRUE()</f>
        <v>1</v>
      </c>
      <c r="AK275" s="3" t="n">
        <v>-0.376281197534728</v>
      </c>
      <c r="AL275" s="3" t="b">
        <f aca="false">TRUE()</f>
        <v>1</v>
      </c>
      <c r="AM275" s="3" t="n">
        <v>-0.72384832065796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3</v>
      </c>
      <c r="E276" s="2" t="n">
        <v>0</v>
      </c>
      <c r="F276" s="2" t="n">
        <v>15.2551187030578</v>
      </c>
      <c r="G276" s="2" t="n">
        <v>0.921228304405875</v>
      </c>
      <c r="H276" s="2" t="n">
        <v>0.979337914234361</v>
      </c>
      <c r="I276" s="2" t="n">
        <v>0.207593404032907</v>
      </c>
      <c r="J276" s="2" t="n">
        <v>0.437930146787456</v>
      </c>
      <c r="K276" s="2" t="n">
        <v>3.92324276763469</v>
      </c>
      <c r="L276" s="2" t="n">
        <v>0.815</v>
      </c>
      <c r="M276" s="2" t="n">
        <v>0.111</v>
      </c>
      <c r="N276" s="2" t="n">
        <v>8.704</v>
      </c>
      <c r="O276" s="2" t="s">
        <v>41</v>
      </c>
      <c r="P276" s="2" t="n">
        <v>171.1</v>
      </c>
      <c r="Q276" s="2" t="n">
        <v>45.8</v>
      </c>
      <c r="R276" s="2" t="n">
        <v>8.686</v>
      </c>
      <c r="S276" s="2" t="n">
        <v>0.601396419586817</v>
      </c>
      <c r="T276" s="2" t="n">
        <v>-0.66683493545275</v>
      </c>
      <c r="U276" s="2" t="n">
        <v>-0.119294042734313</v>
      </c>
      <c r="V276" s="2" t="n">
        <v>0.00135217619866346</v>
      </c>
      <c r="W276" s="2" t="n">
        <v>0.00135217619866346</v>
      </c>
      <c r="X276" s="2" t="n">
        <v>0.0535305287039608</v>
      </c>
      <c r="Y276" s="2" t="n">
        <v>0.117825956506408</v>
      </c>
      <c r="Z276" s="2" t="n">
        <v>0.129437424186806</v>
      </c>
      <c r="AA276" s="2" t="n">
        <v>0.142599095000331</v>
      </c>
      <c r="AB276" s="2" t="n">
        <v>0.132707244335374</v>
      </c>
      <c r="AC276" s="2" t="n">
        <v>0.129381125353389</v>
      </c>
      <c r="AD276" s="2" t="n">
        <v>0.141153958750673</v>
      </c>
      <c r="AE276" s="2" t="n">
        <v>0.112852259254504</v>
      </c>
      <c r="AF276" s="2" t="n">
        <v>0.0405124079085552</v>
      </c>
      <c r="AG276" s="2" t="n">
        <v>-0.597781722606633</v>
      </c>
      <c r="AH276" s="3" t="b">
        <f aca="false">TRUE()</f>
        <v>1</v>
      </c>
      <c r="AI276" s="3" t="n">
        <v>1.23409760354778</v>
      </c>
      <c r="AJ276" s="3" t="b">
        <f aca="false">TRUE()</f>
        <v>1</v>
      </c>
      <c r="AK276" s="3" t="n">
        <v>0.134549034269993</v>
      </c>
      <c r="AL276" s="3" t="b">
        <f aca="false">TRUE()</f>
        <v>1</v>
      </c>
      <c r="AM276" s="3" t="n">
        <v>0.25259117610968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4</v>
      </c>
      <c r="E277" s="2" t="n">
        <v>0</v>
      </c>
      <c r="F277" s="2" t="n">
        <v>21.3706222693432</v>
      </c>
      <c r="G277" s="2" t="n">
        <v>0.817551963048499</v>
      </c>
      <c r="H277" s="2" t="n">
        <v>0.990912095468815</v>
      </c>
      <c r="I277" s="2" t="n">
        <v>0.146213278169198</v>
      </c>
      <c r="J277" s="2" t="n">
        <v>0.30259813618503</v>
      </c>
      <c r="K277" s="2" t="n">
        <v>6.079475883579</v>
      </c>
      <c r="L277" s="2" t="n">
        <v>0.771</v>
      </c>
      <c r="M277" s="2" t="n">
        <v>0.096</v>
      </c>
      <c r="N277" s="2" t="n">
        <v>13.061</v>
      </c>
      <c r="O277" s="2" t="s">
        <v>41</v>
      </c>
      <c r="P277" s="2" t="n">
        <v>137.2</v>
      </c>
      <c r="Q277" s="2" t="n">
        <v>30.8</v>
      </c>
      <c r="R277" s="2" t="n">
        <v>6.964</v>
      </c>
      <c r="S277" s="2" t="n">
        <v>0.691079099154524</v>
      </c>
      <c r="T277" s="2" t="n">
        <v>-0.704935400121774</v>
      </c>
      <c r="U277" s="2" t="n">
        <v>0.528787518578505</v>
      </c>
      <c r="V277" s="2" t="n">
        <v>0.0474993638645913</v>
      </c>
      <c r="W277" s="2" t="n">
        <v>0.00268411796510748</v>
      </c>
      <c r="X277" s="2" t="n">
        <v>0.0705343202247315</v>
      </c>
      <c r="Y277" s="2" t="n">
        <v>0.130545089553063</v>
      </c>
      <c r="Z277" s="2" t="n">
        <v>0.125950089236981</v>
      </c>
      <c r="AA277" s="2" t="n">
        <v>0.135732034060386</v>
      </c>
      <c r="AB277" s="2" t="n">
        <v>0.14299301573447</v>
      </c>
      <c r="AC277" s="2" t="n">
        <v>0.128850571065281</v>
      </c>
      <c r="AD277" s="2" t="n">
        <v>0.126990387934602</v>
      </c>
      <c r="AE277" s="2" t="n">
        <v>0.102889917438722</v>
      </c>
      <c r="AF277" s="2" t="n">
        <v>0.0355145747517645</v>
      </c>
      <c r="AG277" s="2" t="n">
        <v>0.831405983523803</v>
      </c>
      <c r="AH277" s="3" t="b">
        <f aca="false">TRUE()</f>
        <v>1</v>
      </c>
      <c r="AI277" s="3" t="n">
        <v>0.709250378568251</v>
      </c>
      <c r="AJ277" s="3" t="b">
        <f aca="false">TRUE()</f>
        <v>1</v>
      </c>
      <c r="AK277" s="3" t="n">
        <v>-0.412769071235065</v>
      </c>
      <c r="AL277" s="3" t="b">
        <f aca="false">TRUE()</f>
        <v>1</v>
      </c>
      <c r="AM277" s="3" t="n">
        <v>-0.59182971522764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5</v>
      </c>
      <c r="E278" s="2" t="n">
        <v>0</v>
      </c>
      <c r="F278" s="2" t="n">
        <v>16.504361381755</v>
      </c>
      <c r="G278" s="2" t="n">
        <v>0.869986168741356</v>
      </c>
      <c r="H278" s="2" t="n">
        <v>0.979339736219585</v>
      </c>
      <c r="I278" s="2" t="n">
        <v>0.292500976493213</v>
      </c>
      <c r="J278" s="2" t="n">
        <v>0.446879273746994</v>
      </c>
      <c r="K278" s="2" t="n">
        <v>3.75281100674289</v>
      </c>
      <c r="L278" s="2" t="n">
        <v>0.778</v>
      </c>
      <c r="M278" s="2" t="n">
        <v>0.108</v>
      </c>
      <c r="N278" s="2" t="n">
        <v>8.379</v>
      </c>
      <c r="O278" s="2" t="s">
        <v>41</v>
      </c>
      <c r="P278" s="2" t="n">
        <v>92.3</v>
      </c>
      <c r="Q278" s="2" t="n">
        <v>26.3</v>
      </c>
      <c r="R278" s="2" t="n">
        <v>4.683</v>
      </c>
      <c r="S278" s="2" t="n">
        <v>0.601159793409216</v>
      </c>
      <c r="T278" s="2" t="n">
        <v>-0.500879624894873</v>
      </c>
      <c r="U278" s="2" t="n">
        <v>0.116469821760944</v>
      </c>
      <c r="V278" s="2" t="n">
        <v>0.0657877459193055</v>
      </c>
      <c r="W278" s="2" t="n">
        <v>0.00146964610110667</v>
      </c>
      <c r="X278" s="2" t="n">
        <v>0.0952766167376071</v>
      </c>
      <c r="Y278" s="2" t="n">
        <v>0.122588452095128</v>
      </c>
      <c r="Z278" s="2" t="n">
        <v>0.127059489171377</v>
      </c>
      <c r="AA278" s="2" t="n">
        <v>0.128520302837418</v>
      </c>
      <c r="AB278" s="2" t="n">
        <v>0.126235547376766</v>
      </c>
      <c r="AC278" s="2" t="n">
        <v>0.129412908903228</v>
      </c>
      <c r="AD278" s="2" t="n">
        <v>0.130055944343237</v>
      </c>
      <c r="AE278" s="2" t="n">
        <v>0.109904779735221</v>
      </c>
      <c r="AF278" s="2" t="n">
        <v>0.0309459588000181</v>
      </c>
      <c r="AG278" s="2" t="n">
        <v>-0.71074677058756</v>
      </c>
      <c r="AH278" s="3" t="b">
        <f aca="false">TRUE()</f>
        <v>1</v>
      </c>
      <c r="AI278" s="3" t="n">
        <v>0.792748800724085</v>
      </c>
      <c r="AJ278" s="3" t="b">
        <f aca="false">TRUE()</f>
        <v>1</v>
      </c>
      <c r="AK278" s="3" t="n">
        <v>0.0250854131689816</v>
      </c>
      <c r="AL278" s="3" t="b">
        <f aca="false">TRUE()</f>
        <v>1</v>
      </c>
      <c r="AM278" s="3" t="n">
        <v>-1.7102514857599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7</v>
      </c>
      <c r="E279" s="2" t="n">
        <v>0</v>
      </c>
      <c r="F279" s="2" t="n">
        <v>13.2405199151872</v>
      </c>
      <c r="G279" s="2" t="n">
        <v>0.895325203252033</v>
      </c>
      <c r="H279" s="2" t="n">
        <v>0.982616325440802</v>
      </c>
      <c r="I279" s="2" t="n">
        <v>0.215633225473218</v>
      </c>
      <c r="J279" s="2" t="n">
        <v>0.41301618111573</v>
      </c>
      <c r="K279" s="2" t="n">
        <v>4.72734908716167</v>
      </c>
      <c r="L279" s="2" t="n">
        <v>0.859</v>
      </c>
      <c r="M279" s="2" t="n">
        <v>0.136</v>
      </c>
      <c r="N279" s="2" t="n">
        <v>10.256</v>
      </c>
      <c r="O279" s="2" t="s">
        <v>41</v>
      </c>
      <c r="P279" s="2" t="n">
        <v>246.1</v>
      </c>
      <c r="Q279" s="2" t="n">
        <v>59.9</v>
      </c>
      <c r="R279" s="2" t="n">
        <v>12.494</v>
      </c>
      <c r="S279" s="2" t="n">
        <v>0.536604077937782</v>
      </c>
      <c r="T279" s="2" t="n">
        <v>-0.660779541241118</v>
      </c>
      <c r="U279" s="2" t="n">
        <v>0.306642786095845</v>
      </c>
      <c r="V279" s="2" t="n">
        <v>0.0366870828540967</v>
      </c>
      <c r="W279" s="2" t="n">
        <v>0.00330680789971427</v>
      </c>
      <c r="X279" s="2" t="n">
        <v>0.0762676103825506</v>
      </c>
      <c r="Y279" s="2" t="n">
        <v>0.119178356228502</v>
      </c>
      <c r="Z279" s="2" t="n">
        <v>0.124002695209731</v>
      </c>
      <c r="AA279" s="2" t="n">
        <v>0.132807044576448</v>
      </c>
      <c r="AB279" s="2" t="n">
        <v>0.156484264556407</v>
      </c>
      <c r="AC279" s="2" t="n">
        <v>0.138097248386509</v>
      </c>
      <c r="AD279" s="2" t="n">
        <v>0.120393801950953</v>
      </c>
      <c r="AE279" s="2" t="n">
        <v>0.105207066897485</v>
      </c>
      <c r="AF279" s="2" t="n">
        <v>0.027561911811414</v>
      </c>
      <c r="AG279" s="2" t="n">
        <v>-0.0648064808334558</v>
      </c>
      <c r="AH279" s="3" t="b">
        <f aca="false">TRUE()</f>
        <v>1</v>
      </c>
      <c r="AI279" s="3" t="n">
        <v>1.75894482852731</v>
      </c>
      <c r="AJ279" s="3" t="b">
        <f aca="false">TRUE()</f>
        <v>1</v>
      </c>
      <c r="AK279" s="3" t="n">
        <v>1.04674587677842</v>
      </c>
      <c r="AL279" s="3" t="b">
        <f aca="false">TRUE()</f>
        <v>1</v>
      </c>
      <c r="AM279" s="3" t="n">
        <v>2.1207789888028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8</v>
      </c>
      <c r="E280" s="2" t="n">
        <v>1</v>
      </c>
      <c r="F280" s="2" t="n">
        <v>18.434948822922</v>
      </c>
      <c r="G280" s="2" t="n">
        <v>0.82061317677756</v>
      </c>
      <c r="H280" s="2" t="n">
        <v>0.995380494182481</v>
      </c>
      <c r="I280" s="2" t="n">
        <v>0.10580891447198</v>
      </c>
      <c r="J280" s="2" t="n">
        <v>0.235810549504857</v>
      </c>
      <c r="K280" s="2" t="n">
        <v>7.66648085668693</v>
      </c>
      <c r="L280" s="2" t="n">
        <v>0.727</v>
      </c>
      <c r="M280" s="2" t="n">
        <v>0.116</v>
      </c>
      <c r="N280" s="2" t="n">
        <v>16.111</v>
      </c>
      <c r="O280" s="2" t="s">
        <v>41</v>
      </c>
      <c r="P280" s="2" t="n">
        <v>147.9</v>
      </c>
      <c r="Q280" s="2" t="n">
        <v>34.8</v>
      </c>
      <c r="R280" s="2" t="n">
        <v>7.51</v>
      </c>
      <c r="S280" s="2" t="n">
        <v>0.763484390812728</v>
      </c>
      <c r="T280" s="2" t="n">
        <v>0.0999362404514342</v>
      </c>
      <c r="U280" s="2" t="n">
        <v>1.81738426210437</v>
      </c>
      <c r="V280" s="2" t="n">
        <v>0.049163748937355</v>
      </c>
      <c r="W280" s="2" t="n">
        <v>0.00790538538225472</v>
      </c>
      <c r="X280" s="2" t="n">
        <v>0.160672425267486</v>
      </c>
      <c r="Y280" s="2" t="n">
        <v>0.154664725116504</v>
      </c>
      <c r="Z280" s="2" t="n">
        <v>0.115498556841492</v>
      </c>
      <c r="AA280" s="2" t="n">
        <v>0.0991257722930628</v>
      </c>
      <c r="AB280" s="2" t="n">
        <v>0.0883091732772512</v>
      </c>
      <c r="AC280" s="2" t="n">
        <v>0.11576752460097</v>
      </c>
      <c r="AD280" s="2" t="n">
        <v>0.121723532737858</v>
      </c>
      <c r="AE280" s="2" t="n">
        <v>0.0936864419210462</v>
      </c>
      <c r="AF280" s="2" t="n">
        <v>0.0505518479443309</v>
      </c>
      <c r="AG280" s="2" t="n">
        <v>1.88329966809899</v>
      </c>
      <c r="AH280" s="3" t="b">
        <f aca="false">TRUE()</f>
        <v>1</v>
      </c>
      <c r="AI280" s="3" t="n">
        <v>0.184403153588719</v>
      </c>
      <c r="AJ280" s="3" t="b">
        <f aca="false">TRUE()</f>
        <v>1</v>
      </c>
      <c r="AK280" s="3" t="n">
        <v>0.31698840277168</v>
      </c>
      <c r="AL280" s="3" t="b">
        <f aca="false">TRUE()</f>
        <v>1</v>
      </c>
      <c r="AM280" s="3" t="n">
        <v>-0.32530158728341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8</v>
      </c>
      <c r="E281" s="2" t="n">
        <v>2</v>
      </c>
      <c r="F281" s="2" t="n">
        <v>32.9052429229879</v>
      </c>
      <c r="G281" s="2" t="n">
        <v>0.846808510638298</v>
      </c>
      <c r="H281" s="2" t="n">
        <v>0.980566059392372</v>
      </c>
      <c r="I281" s="2" t="n">
        <v>0.179613423489341</v>
      </c>
      <c r="J281" s="2" t="n">
        <v>0.397161140135666</v>
      </c>
      <c r="K281" s="2" t="n">
        <v>3.86369165960187</v>
      </c>
      <c r="L281" s="2" t="n">
        <v>0.725</v>
      </c>
      <c r="M281" s="2" t="n">
        <v>0.12</v>
      </c>
      <c r="N281" s="2" t="n">
        <v>8.419</v>
      </c>
      <c r="O281" s="2" t="s">
        <v>41</v>
      </c>
      <c r="P281" s="2" t="n">
        <v>219.9</v>
      </c>
      <c r="Q281" s="2" t="n">
        <v>64.3</v>
      </c>
      <c r="R281" s="2" t="n">
        <v>11.162</v>
      </c>
      <c r="S281" s="2" t="n">
        <v>0.783311026312656</v>
      </c>
      <c r="T281" s="2" t="n">
        <v>-0.813491058419923</v>
      </c>
      <c r="U281" s="2" t="n">
        <v>-0.0231681256874356</v>
      </c>
      <c r="V281" s="2" t="n">
        <v>0.0386637215442001</v>
      </c>
      <c r="W281" s="2" t="n">
        <v>0.00581147074153865</v>
      </c>
      <c r="X281" s="2" t="n">
        <v>0.0575724238974226</v>
      </c>
      <c r="Y281" s="2" t="n">
        <v>0.115418157862983</v>
      </c>
      <c r="Z281" s="2" t="n">
        <v>0.13155336057441</v>
      </c>
      <c r="AA281" s="2" t="n">
        <v>0.143341333587797</v>
      </c>
      <c r="AB281" s="2" t="n">
        <v>0.160826533588513</v>
      </c>
      <c r="AC281" s="2" t="n">
        <v>0.148125886067276</v>
      </c>
      <c r="AD281" s="2" t="n">
        <v>0.124432948516906</v>
      </c>
      <c r="AE281" s="2" t="n">
        <v>0.090680238387973</v>
      </c>
      <c r="AF281" s="2" t="n">
        <v>0.02804911751672</v>
      </c>
      <c r="AG281" s="2" t="n">
        <v>-0.637253202224304</v>
      </c>
      <c r="AH281" s="3" t="b">
        <f aca="false">TRUE()</f>
        <v>1</v>
      </c>
      <c r="AI281" s="3" t="n">
        <v>0.160546461544195</v>
      </c>
      <c r="AJ281" s="3" t="b">
        <f aca="false">TRUE()</f>
        <v>1</v>
      </c>
      <c r="AK281" s="3" t="n">
        <v>0.462939897573028</v>
      </c>
      <c r="AL281" s="3" t="b">
        <f aca="false">TRUE()</f>
        <v>1</v>
      </c>
      <c r="AM281" s="3" t="n">
        <v>1.4681587129020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9</v>
      </c>
      <c r="E282" s="2" t="n">
        <v>0</v>
      </c>
      <c r="F282" s="2" t="n">
        <v>17.1027289690524</v>
      </c>
      <c r="G282" s="2" t="n">
        <v>0.903415783274441</v>
      </c>
      <c r="H282" s="2" t="n">
        <v>0.982189134206869</v>
      </c>
      <c r="I282" s="2" t="n">
        <v>0.195314946162374</v>
      </c>
      <c r="J282" s="2" t="n">
        <v>0.411449803417558</v>
      </c>
      <c r="K282" s="2" t="n">
        <v>4.33982217523532</v>
      </c>
      <c r="L282" s="2" t="n">
        <v>0.817</v>
      </c>
      <c r="M282" s="2" t="n">
        <v>0.112</v>
      </c>
      <c r="N282" s="2" t="n">
        <v>9.489</v>
      </c>
      <c r="O282" s="2" t="s">
        <v>41</v>
      </c>
      <c r="P282" s="2" t="n">
        <v>225.7</v>
      </c>
      <c r="Q282" s="2" t="n">
        <v>49.8</v>
      </c>
      <c r="R282" s="2" t="n">
        <v>11.456</v>
      </c>
      <c r="S282" s="2" t="n">
        <v>0.652292253074696</v>
      </c>
      <c r="T282" s="2" t="n">
        <v>-0.936230263747648</v>
      </c>
      <c r="U282" s="2" t="n">
        <v>0.727159992591089</v>
      </c>
      <c r="V282" s="2" t="n">
        <v>0.0951435854592301</v>
      </c>
      <c r="W282" s="2" t="n">
        <v>0.00548539210274834</v>
      </c>
      <c r="X282" s="2" t="n">
        <v>0.105009133907606</v>
      </c>
      <c r="Y282" s="2" t="n">
        <v>0.128156943248679</v>
      </c>
      <c r="Z282" s="2" t="n">
        <v>0.119625808265317</v>
      </c>
      <c r="AA282" s="2" t="n">
        <v>0.135288780719789</v>
      </c>
      <c r="AB282" s="2" t="n">
        <v>0.133454294593431</v>
      </c>
      <c r="AC282" s="2" t="n">
        <v>0.120484516214659</v>
      </c>
      <c r="AD282" s="2" t="n">
        <v>0.120015778796761</v>
      </c>
      <c r="AE282" s="2" t="n">
        <v>0.0984689372296497</v>
      </c>
      <c r="AF282" s="2" t="n">
        <v>0.0394958070241102</v>
      </c>
      <c r="AG282" s="2" t="n">
        <v>-0.321665859452761</v>
      </c>
      <c r="AH282" s="3" t="b">
        <f aca="false">TRUE()</f>
        <v>1</v>
      </c>
      <c r="AI282" s="3" t="n">
        <v>1.25795429559231</v>
      </c>
      <c r="AJ282" s="3" t="b">
        <f aca="false">TRUE()</f>
        <v>1</v>
      </c>
      <c r="AK282" s="3" t="n">
        <v>0.171036907970331</v>
      </c>
      <c r="AL282" s="3" t="b">
        <f aca="false">TRUE()</f>
        <v>1</v>
      </c>
      <c r="AM282" s="3" t="n">
        <v>1.6126319037503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0</v>
      </c>
      <c r="E283" s="2" t="n">
        <v>2</v>
      </c>
      <c r="F283" s="2" t="n">
        <v>21.3706222693432</v>
      </c>
      <c r="G283" s="2" t="n">
        <v>0.729312762973352</v>
      </c>
      <c r="H283" s="2" t="n">
        <v>0.965722023517352</v>
      </c>
      <c r="I283" s="2" t="n">
        <v>0.217647785424814</v>
      </c>
      <c r="J283" s="2" t="n">
        <v>0.427462432227261</v>
      </c>
      <c r="K283" s="2" t="n">
        <v>3.51600178586097</v>
      </c>
      <c r="L283" s="2" t="n">
        <v>0.672</v>
      </c>
      <c r="M283" s="2" t="n">
        <v>0.118</v>
      </c>
      <c r="N283" s="2" t="n">
        <v>7.755</v>
      </c>
      <c r="O283" s="2" t="s">
        <v>41</v>
      </c>
      <c r="P283" s="2" t="n">
        <v>150.1</v>
      </c>
      <c r="Q283" s="2" t="n">
        <v>39.2</v>
      </c>
      <c r="R283" s="2" t="n">
        <v>7.621</v>
      </c>
      <c r="S283" s="2" t="n">
        <v>0.753555210479154</v>
      </c>
      <c r="T283" s="2" t="n">
        <v>-0.211521341089144</v>
      </c>
      <c r="U283" s="2" t="n">
        <v>-0.0523203295884662</v>
      </c>
      <c r="V283" s="2" t="n">
        <v>0.163575220451029</v>
      </c>
      <c r="W283" s="2" t="n">
        <v>0.0591838497075582</v>
      </c>
      <c r="X283" s="2" t="n">
        <v>0.154077590470078</v>
      </c>
      <c r="Y283" s="2" t="n">
        <v>0.135922003487234</v>
      </c>
      <c r="Z283" s="2" t="n">
        <v>0.121466020120499</v>
      </c>
      <c r="AA283" s="2" t="n">
        <v>0.119112956756231</v>
      </c>
      <c r="AB283" s="2" t="n">
        <v>0.114775328967826</v>
      </c>
      <c r="AC283" s="2" t="n">
        <v>0.103604772258583</v>
      </c>
      <c r="AD283" s="2" t="n">
        <v>0.100488309209418</v>
      </c>
      <c r="AE283" s="2" t="n">
        <v>0.10407827111655</v>
      </c>
      <c r="AF283" s="2" t="n">
        <v>0.0464747476135804</v>
      </c>
      <c r="AG283" s="2" t="n">
        <v>-0.867707919491235</v>
      </c>
      <c r="AH283" s="3" t="b">
        <f aca="false">TRUE()</f>
        <v>1</v>
      </c>
      <c r="AI283" s="3" t="n">
        <v>-0.471655877635695</v>
      </c>
      <c r="AJ283" s="3" t="b">
        <f aca="false">TRUE()</f>
        <v>1</v>
      </c>
      <c r="AK283" s="3" t="n">
        <v>0.389964150172354</v>
      </c>
      <c r="AL283" s="3" t="b">
        <f aca="false">TRUE()</f>
        <v>1</v>
      </c>
      <c r="AM283" s="3" t="n">
        <v>-0.27050141144441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0</v>
      </c>
      <c r="E284" s="2" t="n">
        <v>3</v>
      </c>
      <c r="F284" s="2" t="n">
        <v>21.3706222693432</v>
      </c>
      <c r="G284" s="2" t="n">
        <v>0.8272921108742</v>
      </c>
      <c r="H284" s="2" t="n">
        <v>0.994279666377722</v>
      </c>
      <c r="I284" s="2" t="n">
        <v>0.085677582961714</v>
      </c>
      <c r="J284" s="2" t="n">
        <v>0.248631205810551</v>
      </c>
      <c r="K284" s="2" t="n">
        <v>6.99602992004502</v>
      </c>
      <c r="L284" s="2" t="n">
        <v>0.746</v>
      </c>
      <c r="M284" s="2" t="n">
        <v>0.089</v>
      </c>
      <c r="N284" s="2" t="n">
        <v>14.804</v>
      </c>
      <c r="O284" s="2" t="s">
        <v>41</v>
      </c>
      <c r="P284" s="2" t="n">
        <v>161.7</v>
      </c>
      <c r="Q284" s="2" t="n">
        <v>36.8</v>
      </c>
      <c r="R284" s="2" t="n">
        <v>8.207</v>
      </c>
      <c r="S284" s="2" t="n">
        <v>0.704008316181431</v>
      </c>
      <c r="T284" s="2" t="n">
        <v>-0.25248260564038</v>
      </c>
      <c r="U284" s="2" t="n">
        <v>0.761673373740084</v>
      </c>
      <c r="V284" s="2" t="n">
        <v>0.0645153650991962</v>
      </c>
      <c r="W284" s="2" t="n">
        <v>0.0433884184290525</v>
      </c>
      <c r="X284" s="2" t="n">
        <v>0.0561504482967275</v>
      </c>
      <c r="Y284" s="2" t="n">
        <v>0.119673965737492</v>
      </c>
      <c r="Z284" s="2" t="n">
        <v>0.124432325284775</v>
      </c>
      <c r="AA284" s="2" t="n">
        <v>0.147334172816462</v>
      </c>
      <c r="AB284" s="2" t="n">
        <v>0.150038707424232</v>
      </c>
      <c r="AC284" s="2" t="n">
        <v>0.113048148082706</v>
      </c>
      <c r="AD284" s="2" t="n">
        <v>0.121386026703521</v>
      </c>
      <c r="AE284" s="2" t="n">
        <v>0.121131859237075</v>
      </c>
      <c r="AF284" s="2" t="n">
        <v>0.0468043464170092</v>
      </c>
      <c r="AG284" s="2" t="n">
        <v>1.4389134701843</v>
      </c>
      <c r="AH284" s="3" t="b">
        <f aca="false">TRUE()</f>
        <v>1</v>
      </c>
      <c r="AI284" s="3" t="n">
        <v>0.411041728011698</v>
      </c>
      <c r="AJ284" s="3" t="b">
        <f aca="false">TRUE()</f>
        <v>1</v>
      </c>
      <c r="AK284" s="3" t="n">
        <v>-0.668184187137426</v>
      </c>
      <c r="AL284" s="3" t="b">
        <f aca="false">TRUE()</f>
        <v>1</v>
      </c>
      <c r="AM284" s="3" t="n">
        <v>0.01844497025213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0</v>
      </c>
      <c r="E285" s="2" t="n">
        <v>5</v>
      </c>
      <c r="F285" s="2" t="n">
        <v>18.9246444160512</v>
      </c>
      <c r="G285" s="2" t="n">
        <v>0.84</v>
      </c>
      <c r="H285" s="2" t="n">
        <v>0.985315752544854</v>
      </c>
      <c r="I285" s="2" t="n">
        <v>0.151845604964712</v>
      </c>
      <c r="J285" s="2" t="n">
        <v>0.381197482338258</v>
      </c>
      <c r="K285" s="2" t="n">
        <v>3.6455068311396</v>
      </c>
      <c r="L285" s="2" t="n">
        <v>0.591</v>
      </c>
      <c r="M285" s="2" t="n">
        <v>0.08</v>
      </c>
      <c r="N285" s="2" t="n">
        <v>7.92</v>
      </c>
      <c r="O285" s="2" t="s">
        <v>41</v>
      </c>
      <c r="P285" s="2" t="n">
        <v>206.3</v>
      </c>
      <c r="Q285" s="2" t="n">
        <v>31.3</v>
      </c>
      <c r="R285" s="2" t="n">
        <v>10.473</v>
      </c>
      <c r="S285" s="2" t="n">
        <v>0.810531276067227</v>
      </c>
      <c r="T285" s="2" t="n">
        <v>-0.169135948466616</v>
      </c>
      <c r="U285" s="2" t="n">
        <v>0.153711871984469</v>
      </c>
      <c r="V285" s="2" t="n">
        <v>0.120737957099765</v>
      </c>
      <c r="W285" s="2" t="n">
        <v>0.0281917951538543</v>
      </c>
      <c r="X285" s="2" t="n">
        <v>0.189851925912454</v>
      </c>
      <c r="Y285" s="2" t="n">
        <v>0.169975640969707</v>
      </c>
      <c r="Z285" s="2" t="n">
        <v>0.164825353125685</v>
      </c>
      <c r="AA285" s="2" t="n">
        <v>0.0996684858163438</v>
      </c>
      <c r="AB285" s="2" t="n">
        <v>0.0953728966990384</v>
      </c>
      <c r="AC285" s="2" t="n">
        <v>0.0751582757131626</v>
      </c>
      <c r="AD285" s="2" t="n">
        <v>0.075981250532679</v>
      </c>
      <c r="AE285" s="2" t="n">
        <v>0.0857043888157097</v>
      </c>
      <c r="AF285" s="2" t="n">
        <v>0.0434617824152204</v>
      </c>
      <c r="AG285" s="2" t="n">
        <v>-0.781869789455365</v>
      </c>
      <c r="AH285" s="3" t="b">
        <f aca="false">TRUE()</f>
        <v>1</v>
      </c>
      <c r="AI285" s="3" t="n">
        <v>-1.43785190543892</v>
      </c>
      <c r="AJ285" s="3" t="b">
        <f aca="false">TRUE()</f>
        <v>1</v>
      </c>
      <c r="AK285" s="3" t="n">
        <v>-0.99657505044046</v>
      </c>
      <c r="AL285" s="3" t="b">
        <f aca="false">TRUE()</f>
        <v>1</v>
      </c>
      <c r="AM285" s="3" t="n">
        <v>1.1293939895336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0</v>
      </c>
      <c r="E286" s="2" t="n">
        <v>6</v>
      </c>
      <c r="F286" s="2" t="n">
        <v>36.0273733851036</v>
      </c>
      <c r="G286" s="2" t="n">
        <v>0.805637982195846</v>
      </c>
      <c r="H286" s="2" t="n">
        <v>0.971323608646056</v>
      </c>
      <c r="I286" s="2" t="n">
        <v>0.170708413034863</v>
      </c>
      <c r="J286" s="2" t="n">
        <v>0.418830937985846</v>
      </c>
      <c r="K286" s="2" t="n">
        <v>3.55345015994814</v>
      </c>
      <c r="L286" s="2" t="n">
        <v>0.727</v>
      </c>
      <c r="M286" s="2" t="n">
        <v>0.11</v>
      </c>
      <c r="N286" s="2" t="n">
        <v>7.779</v>
      </c>
      <c r="O286" s="2" t="s">
        <v>41</v>
      </c>
      <c r="P286" s="2" t="n">
        <v>141.5</v>
      </c>
      <c r="Q286" s="2" t="n">
        <v>37</v>
      </c>
      <c r="R286" s="2" t="n">
        <v>7.184</v>
      </c>
      <c r="S286" s="2" t="n">
        <v>0.692801252610292</v>
      </c>
      <c r="T286" s="2" t="n">
        <v>-0.672040105149539</v>
      </c>
      <c r="U286" s="2" t="n">
        <v>0.27637226132658</v>
      </c>
      <c r="V286" s="2" t="n">
        <v>0.0611602147483227</v>
      </c>
      <c r="W286" s="2" t="n">
        <v>0.0212499189588163</v>
      </c>
      <c r="X286" s="2" t="n">
        <v>0.0811343224146171</v>
      </c>
      <c r="Y286" s="2" t="n">
        <v>0.110378583469571</v>
      </c>
      <c r="Z286" s="2" t="n">
        <v>0.141646195888997</v>
      </c>
      <c r="AA286" s="2" t="n">
        <v>0.13324225994583</v>
      </c>
      <c r="AB286" s="2" t="n">
        <v>0.134252008329124</v>
      </c>
      <c r="AC286" s="2" t="n">
        <v>0.131722261332622</v>
      </c>
      <c r="AD286" s="2" t="n">
        <v>0.132986094493571</v>
      </c>
      <c r="AE286" s="2" t="n">
        <v>0.104460830831375</v>
      </c>
      <c r="AF286" s="2" t="n">
        <v>0.0301774432942926</v>
      </c>
      <c r="AG286" s="2" t="n">
        <v>-0.842886505023476</v>
      </c>
      <c r="AH286" s="3" t="b">
        <f aca="false">TRUE()</f>
        <v>1</v>
      </c>
      <c r="AI286" s="3" t="n">
        <v>0.184403153588719</v>
      </c>
      <c r="AJ286" s="3" t="b">
        <f aca="false">TRUE()</f>
        <v>1</v>
      </c>
      <c r="AK286" s="3" t="n">
        <v>0.0980611605696561</v>
      </c>
      <c r="AL286" s="3" t="b">
        <f aca="false">TRUE()</f>
        <v>1</v>
      </c>
      <c r="AM286" s="3" t="n">
        <v>-0.48472028063323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0</v>
      </c>
      <c r="E287" s="2" t="n">
        <v>8</v>
      </c>
      <c r="F287" s="2" t="n">
        <v>18.9246444160512</v>
      </c>
      <c r="G287" s="2" t="n">
        <v>0.866666666666667</v>
      </c>
      <c r="H287" s="2" t="n">
        <v>0.988117542469707</v>
      </c>
      <c r="I287" s="2" t="n">
        <v>0.125326986015035</v>
      </c>
      <c r="J287" s="2" t="n">
        <v>0.373753874150374</v>
      </c>
      <c r="K287" s="2" t="n">
        <v>3.20588397159715</v>
      </c>
      <c r="L287" s="2" t="n">
        <v>0.531</v>
      </c>
      <c r="M287" s="2" t="n">
        <v>0.052</v>
      </c>
      <c r="N287" s="2" t="n">
        <v>7.047</v>
      </c>
      <c r="O287" s="2" t="s">
        <v>41</v>
      </c>
      <c r="P287" s="2" t="n">
        <v>201</v>
      </c>
      <c r="Q287" s="2" t="n">
        <v>37.6</v>
      </c>
      <c r="R287" s="2" t="n">
        <v>10.204</v>
      </c>
      <c r="S287" s="2" t="n">
        <v>0.826163476551006</v>
      </c>
      <c r="T287" s="2" t="n">
        <v>-0.545363280814352</v>
      </c>
      <c r="U287" s="2" t="n">
        <v>0.458567865720117</v>
      </c>
      <c r="V287" s="2" t="n">
        <v>0.0559893556532157</v>
      </c>
      <c r="W287" s="2" t="n">
        <v>0.0199818495196041</v>
      </c>
      <c r="X287" s="2" t="n">
        <v>0.162211425981659</v>
      </c>
      <c r="Y287" s="2" t="n">
        <v>0.146172986666945</v>
      </c>
      <c r="Z287" s="2" t="n">
        <v>0.168557368366543</v>
      </c>
      <c r="AA287" s="2" t="n">
        <v>0.0884009723345848</v>
      </c>
      <c r="AB287" s="2" t="n">
        <v>0.0566441087754386</v>
      </c>
      <c r="AC287" s="2" t="n">
        <v>0.099290681625173</v>
      </c>
      <c r="AD287" s="2" t="n">
        <v>0.0959018638370488</v>
      </c>
      <c r="AE287" s="2" t="n">
        <v>0.0685306583767648</v>
      </c>
      <c r="AF287" s="2" t="n">
        <v>0.114289934035843</v>
      </c>
      <c r="AG287" s="2" t="n">
        <v>-1.07325924152619</v>
      </c>
      <c r="AH287" s="3" t="b">
        <f aca="false">TRUE()</f>
        <v>1</v>
      </c>
      <c r="AI287" s="3" t="n">
        <v>-2.15355266677465</v>
      </c>
      <c r="AJ287" s="3" t="b">
        <f aca="false">TRUE()</f>
        <v>1</v>
      </c>
      <c r="AK287" s="3" t="n">
        <v>-2.0182355140499</v>
      </c>
      <c r="AL287" s="3" t="b">
        <f aca="false">TRUE()</f>
        <v>1</v>
      </c>
      <c r="AM287" s="3" t="n">
        <v>0.99737538410337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0</v>
      </c>
      <c r="E288" s="2" t="n">
        <v>9</v>
      </c>
      <c r="F288" s="2" t="n">
        <v>18.434948822922</v>
      </c>
      <c r="G288" s="2" t="n">
        <v>0.861157024793388</v>
      </c>
      <c r="H288" s="2" t="n">
        <v>0.988996687971935</v>
      </c>
      <c r="I288" s="2" t="n">
        <v>0.118077216590783</v>
      </c>
      <c r="J288" s="2" t="n">
        <v>0.347021591126247</v>
      </c>
      <c r="K288" s="2" t="n">
        <v>4.05051640255068</v>
      </c>
      <c r="L288" s="2" t="n">
        <v>0.6</v>
      </c>
      <c r="M288" s="2" t="n">
        <v>0.081</v>
      </c>
      <c r="N288" s="2" t="n">
        <v>8.675</v>
      </c>
      <c r="O288" s="2" t="s">
        <v>41</v>
      </c>
      <c r="P288" s="2" t="n">
        <v>208.2</v>
      </c>
      <c r="Q288" s="2" t="n">
        <v>32.3</v>
      </c>
      <c r="R288" s="2" t="n">
        <v>10.571</v>
      </c>
      <c r="S288" s="2" t="n">
        <v>-1</v>
      </c>
      <c r="T288" s="2" t="n">
        <v>0.00701978763593461</v>
      </c>
      <c r="U288" s="2" t="n">
        <v>-0.0012928994670669</v>
      </c>
      <c r="V288" s="2" t="n">
        <v>0.0492235231287796</v>
      </c>
      <c r="W288" s="2" t="n">
        <v>0.00989250157113075</v>
      </c>
      <c r="X288" s="2" t="n">
        <v>0.136294542703083</v>
      </c>
      <c r="Y288" s="2" t="n">
        <v>0.16555353855014</v>
      </c>
      <c r="Z288" s="2" t="n">
        <v>0.118558970973074</v>
      </c>
      <c r="AA288" s="2" t="n">
        <v>0.0937491845793133</v>
      </c>
      <c r="AB288" s="2" t="n">
        <v>0.0930007502593667</v>
      </c>
      <c r="AC288" s="2" t="n">
        <v>0.106246448305759</v>
      </c>
      <c r="AD288" s="2" t="n">
        <v>0.124553453623403</v>
      </c>
      <c r="AE288" s="2" t="n">
        <v>0.0985318515361908</v>
      </c>
      <c r="AF288" s="2" t="n">
        <v>0.0635112594696704</v>
      </c>
      <c r="AG288" s="2" t="n">
        <v>-0.51342260902498</v>
      </c>
      <c r="AH288" s="3" t="b">
        <f aca="false">TRUE()</f>
        <v>1</v>
      </c>
      <c r="AI288" s="3" t="n">
        <v>-1.33049679123857</v>
      </c>
      <c r="AJ288" s="3" t="b">
        <f aca="false">TRUE()</f>
        <v>1</v>
      </c>
      <c r="AK288" s="3" t="n">
        <v>-0.960087176740123</v>
      </c>
      <c r="AL288" s="3" t="b">
        <f aca="false">TRUE()</f>
        <v>1</v>
      </c>
      <c r="AM288" s="3" t="n">
        <v>1.1767214141219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1</v>
      </c>
      <c r="E289" s="2" t="n">
        <v>1</v>
      </c>
      <c r="F289" s="2" t="n">
        <v>31.7594800848128</v>
      </c>
      <c r="G289" s="2" t="n">
        <v>0.848447204968944</v>
      </c>
      <c r="H289" s="2" t="n">
        <v>0.981494486886641</v>
      </c>
      <c r="I289" s="2" t="n">
        <v>0.181095920252836</v>
      </c>
      <c r="J289" s="2" t="n">
        <v>0.391489193750234</v>
      </c>
      <c r="K289" s="2" t="n">
        <v>4.33050832854159</v>
      </c>
      <c r="L289" s="2" t="n">
        <v>0.727</v>
      </c>
      <c r="M289" s="2" t="n">
        <v>0.127</v>
      </c>
      <c r="N289" s="2" t="n">
        <v>9.32</v>
      </c>
      <c r="O289" s="2" t="s">
        <v>41</v>
      </c>
      <c r="P289" s="2" t="n">
        <v>173.5</v>
      </c>
      <c r="Q289" s="2" t="n">
        <v>38.2</v>
      </c>
      <c r="R289" s="2" t="n">
        <v>8.807</v>
      </c>
      <c r="S289" s="2" t="n">
        <v>0.706568025222545</v>
      </c>
      <c r="T289" s="2" t="n">
        <v>-0.618473100318715</v>
      </c>
      <c r="U289" s="2" t="n">
        <v>0.348060537477036</v>
      </c>
      <c r="V289" s="2" t="n">
        <v>0.0237059395005161</v>
      </c>
      <c r="W289" s="2" t="n">
        <v>0.00582263161433472</v>
      </c>
      <c r="X289" s="2" t="n">
        <v>0.0629940575460914</v>
      </c>
      <c r="Y289" s="2" t="n">
        <v>0.126269617296565</v>
      </c>
      <c r="Z289" s="2" t="n">
        <v>0.13446330990868</v>
      </c>
      <c r="AA289" s="2" t="n">
        <v>0.13570357012847</v>
      </c>
      <c r="AB289" s="2" t="n">
        <v>0.125233953048292</v>
      </c>
      <c r="AC289" s="2" t="n">
        <v>0.139136989475649</v>
      </c>
      <c r="AD289" s="2" t="n">
        <v>0.130913243950206</v>
      </c>
      <c r="AE289" s="2" t="n">
        <v>0.109548315384587</v>
      </c>
      <c r="AF289" s="2" t="n">
        <v>0.0357369432614604</v>
      </c>
      <c r="AG289" s="2" t="n">
        <v>-0.327839234257664</v>
      </c>
      <c r="AH289" s="3" t="b">
        <f aca="false">TRUE()</f>
        <v>1</v>
      </c>
      <c r="AI289" s="3" t="n">
        <v>0.184403153588719</v>
      </c>
      <c r="AJ289" s="3" t="b">
        <f aca="false">TRUE()</f>
        <v>1</v>
      </c>
      <c r="AK289" s="3" t="n">
        <v>0.718355013475389</v>
      </c>
      <c r="AL289" s="3" t="b">
        <f aca="false">TRUE()</f>
        <v>1</v>
      </c>
      <c r="AM289" s="3" t="n">
        <v>0.31237318611586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1</v>
      </c>
      <c r="E290" s="2" t="n">
        <v>2</v>
      </c>
      <c r="F290" s="2" t="n">
        <v>36.0273733851036</v>
      </c>
      <c r="G290" s="2" t="n">
        <v>0.883959044368601</v>
      </c>
      <c r="H290" s="2" t="n">
        <v>0.970127238414673</v>
      </c>
      <c r="I290" s="2" t="n">
        <v>0.178349941636781</v>
      </c>
      <c r="J290" s="2" t="n">
        <v>0.497149609031506</v>
      </c>
      <c r="K290" s="2" t="n">
        <v>3.18361616784537</v>
      </c>
      <c r="L290" s="2" t="n">
        <v>0.785</v>
      </c>
      <c r="M290" s="2" t="n">
        <v>0.13</v>
      </c>
      <c r="N290" s="2" t="n">
        <v>7.179</v>
      </c>
      <c r="O290" s="2" t="s">
        <v>41</v>
      </c>
      <c r="P290" s="2" t="n">
        <v>154.2</v>
      </c>
      <c r="Q290" s="2" t="n">
        <v>35.5</v>
      </c>
      <c r="R290" s="2" t="n">
        <v>7.83</v>
      </c>
      <c r="S290" s="2" t="n">
        <v>0.642582269545146</v>
      </c>
      <c r="T290" s="2" t="n">
        <v>-0.756622960010425</v>
      </c>
      <c r="U290" s="2" t="n">
        <v>0.556746087481491</v>
      </c>
      <c r="V290" s="2" t="n">
        <v>0.190530734927801</v>
      </c>
      <c r="W290" s="2" t="n">
        <v>0.026031822814595</v>
      </c>
      <c r="X290" s="2" t="n">
        <v>0.120881500850968</v>
      </c>
      <c r="Y290" s="2" t="n">
        <v>0.140704719945837</v>
      </c>
      <c r="Z290" s="2" t="n">
        <v>0.129630165346806</v>
      </c>
      <c r="AA290" s="2" t="n">
        <v>0.128399601555255</v>
      </c>
      <c r="AB290" s="2" t="n">
        <v>0.131147624603521</v>
      </c>
      <c r="AC290" s="2" t="n">
        <v>0.117429183292785</v>
      </c>
      <c r="AD290" s="2" t="n">
        <v>0.108633881964145</v>
      </c>
      <c r="AE290" s="2" t="n">
        <v>0.0892995020033573</v>
      </c>
      <c r="AF290" s="2" t="n">
        <v>0.0338738204373259</v>
      </c>
      <c r="AG290" s="2" t="n">
        <v>-1.08801871772996</v>
      </c>
      <c r="AH290" s="3" t="b">
        <f aca="false">TRUE()</f>
        <v>1</v>
      </c>
      <c r="AI290" s="3" t="n">
        <v>0.87624722287992</v>
      </c>
      <c r="AJ290" s="3" t="b">
        <f aca="false">TRUE()</f>
        <v>1</v>
      </c>
      <c r="AK290" s="3" t="n">
        <v>0.827818634576401</v>
      </c>
      <c r="AL290" s="3" t="b">
        <f aca="false">TRUE()</f>
        <v>1</v>
      </c>
      <c r="AM290" s="3" t="n">
        <v>-0.16837381101718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2</v>
      </c>
      <c r="E291" s="2" t="n">
        <v>0</v>
      </c>
      <c r="F291" s="2" t="n">
        <v>33.6900675259798</v>
      </c>
      <c r="G291" s="2" t="n">
        <v>0.717047451669596</v>
      </c>
      <c r="H291" s="2" t="n">
        <v>0.984211587425185</v>
      </c>
      <c r="I291" s="2" t="n">
        <v>0.119256596476572</v>
      </c>
      <c r="J291" s="2" t="n">
        <v>0.334239884114274</v>
      </c>
      <c r="K291" s="2" t="n">
        <v>5.060937134954</v>
      </c>
      <c r="L291" s="2" t="n">
        <v>0.713</v>
      </c>
      <c r="M291" s="2" t="n">
        <v>0.092</v>
      </c>
      <c r="N291" s="2" t="n">
        <v>10.96</v>
      </c>
      <c r="O291" s="2" t="s">
        <v>41</v>
      </c>
      <c r="P291" s="2" t="n">
        <v>147.9</v>
      </c>
      <c r="Q291" s="2" t="n">
        <v>35.2</v>
      </c>
      <c r="R291" s="2" t="n">
        <v>7.507</v>
      </c>
      <c r="S291" s="2" t="n">
        <v>0.513375048605891</v>
      </c>
      <c r="T291" s="2" t="n">
        <v>-0.440796339758518</v>
      </c>
      <c r="U291" s="2" t="n">
        <v>0.391714834495875</v>
      </c>
      <c r="V291" s="2" t="n">
        <v>0.037202678879441</v>
      </c>
      <c r="W291" s="2" t="n">
        <v>0.037202678879441</v>
      </c>
      <c r="X291" s="2" t="n">
        <v>0.0453652742002558</v>
      </c>
      <c r="Y291" s="2" t="n">
        <v>0.0978495851210627</v>
      </c>
      <c r="Z291" s="2" t="n">
        <v>0.130656354644626</v>
      </c>
      <c r="AA291" s="2" t="n">
        <v>0.14523811477213</v>
      </c>
      <c r="AB291" s="2" t="n">
        <v>0.153675781067678</v>
      </c>
      <c r="AC291" s="2" t="n">
        <v>0.121121708604713</v>
      </c>
      <c r="AD291" s="2" t="n">
        <v>0.106879538501993</v>
      </c>
      <c r="AE291" s="2" t="n">
        <v>0.101532509902799</v>
      </c>
      <c r="AF291" s="2" t="n">
        <v>0.0976811331847425</v>
      </c>
      <c r="AG291" s="2" t="n">
        <v>0.156301308158115</v>
      </c>
      <c r="AH291" s="3" t="b">
        <f aca="false">TRUE()</f>
        <v>1</v>
      </c>
      <c r="AI291" s="3" t="n">
        <v>0.0174063092770495</v>
      </c>
      <c r="AJ291" s="3" t="b">
        <f aca="false">TRUE()</f>
        <v>1</v>
      </c>
      <c r="AK291" s="3" t="n">
        <v>-0.558720566036414</v>
      </c>
      <c r="AL291" s="3" t="b">
        <f aca="false">TRUE()</f>
        <v>1</v>
      </c>
      <c r="AM291" s="3" t="n">
        <v>-0.32530158728341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3</v>
      </c>
      <c r="E292" s="2" t="n">
        <v>1</v>
      </c>
      <c r="F292" s="2" t="n">
        <v>18.434948822922</v>
      </c>
      <c r="G292" s="2" t="n">
        <v>0.823462414578588</v>
      </c>
      <c r="H292" s="2" t="n">
        <v>0.984560546146081</v>
      </c>
      <c r="I292" s="2" t="n">
        <v>0.152157386916285</v>
      </c>
      <c r="J292" s="2" t="n">
        <v>0.379788087934788</v>
      </c>
      <c r="K292" s="2" t="n">
        <v>4.41661351868761</v>
      </c>
      <c r="L292" s="2" t="n">
        <v>0.743</v>
      </c>
      <c r="M292" s="2" t="n">
        <v>0.116</v>
      </c>
      <c r="N292" s="2" t="n">
        <v>9.719</v>
      </c>
      <c r="O292" s="2" t="s">
        <v>41</v>
      </c>
      <c r="P292" s="2" t="n">
        <v>180.7</v>
      </c>
      <c r="Q292" s="2" t="n">
        <v>41.8</v>
      </c>
      <c r="R292" s="2" t="n">
        <v>9.173</v>
      </c>
      <c r="S292" s="2" t="n">
        <v>0.657984037697466</v>
      </c>
      <c r="T292" s="2" t="n">
        <v>-0.640124673562126</v>
      </c>
      <c r="U292" s="2" t="n">
        <v>0.235259803922303</v>
      </c>
      <c r="V292" s="2" t="n">
        <v>0.0576998265131307</v>
      </c>
      <c r="W292" s="2" t="n">
        <v>0.0237992782109563</v>
      </c>
      <c r="X292" s="2" t="n">
        <v>0.0573445070169171</v>
      </c>
      <c r="Y292" s="2" t="n">
        <v>0.103745794044066</v>
      </c>
      <c r="Z292" s="2" t="n">
        <v>0.14573295818417</v>
      </c>
      <c r="AA292" s="2" t="n">
        <v>0.14303618883171</v>
      </c>
      <c r="AB292" s="2" t="n">
        <v>0.148845581172429</v>
      </c>
      <c r="AC292" s="2" t="n">
        <v>0.12908757492602</v>
      </c>
      <c r="AD292" s="2" t="n">
        <v>0.125709353059045</v>
      </c>
      <c r="AE292" s="2" t="n">
        <v>0.105311675068576</v>
      </c>
      <c r="AF292" s="2" t="n">
        <v>0.041186367697067</v>
      </c>
      <c r="AG292" s="2" t="n">
        <v>-0.270767260786546</v>
      </c>
      <c r="AH292" s="3" t="b">
        <f aca="false">TRUE()</f>
        <v>1</v>
      </c>
      <c r="AI292" s="3" t="n">
        <v>0.375256689944912</v>
      </c>
      <c r="AJ292" s="3" t="b">
        <f aca="false">TRUE()</f>
        <v>1</v>
      </c>
      <c r="AK292" s="3" t="n">
        <v>0.31698840277168</v>
      </c>
      <c r="AL292" s="3" t="b">
        <f aca="false">TRUE()</f>
        <v>1</v>
      </c>
      <c r="AM292" s="3" t="n">
        <v>0.49171921613441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3</v>
      </c>
      <c r="E293" s="2" t="n">
        <v>2</v>
      </c>
      <c r="F293" s="2" t="n">
        <v>18.434948822922</v>
      </c>
      <c r="G293" s="2" t="n">
        <v>0.74536005939124</v>
      </c>
      <c r="H293" s="2" t="n">
        <v>0.993209464274665</v>
      </c>
      <c r="I293" s="2" t="n">
        <v>0.0905847862042307</v>
      </c>
      <c r="J293" s="2" t="n">
        <v>0.257863098947017</v>
      </c>
      <c r="K293" s="2" t="n">
        <v>6.42882555031866</v>
      </c>
      <c r="L293" s="2" t="n">
        <v>0.711</v>
      </c>
      <c r="M293" s="2" t="n">
        <v>0.076</v>
      </c>
      <c r="N293" s="2" t="n">
        <v>13.722</v>
      </c>
      <c r="O293" s="2" t="s">
        <v>41</v>
      </c>
      <c r="P293" s="2" t="n">
        <v>203.3</v>
      </c>
      <c r="Q293" s="2" t="n">
        <v>46.5</v>
      </c>
      <c r="R293" s="2" t="n">
        <v>10.32</v>
      </c>
      <c r="S293" s="2" t="n">
        <v>0.720106599786405</v>
      </c>
      <c r="T293" s="2" t="n">
        <v>1.2691766279387</v>
      </c>
      <c r="U293" s="2" t="n">
        <v>4.93839258698457</v>
      </c>
      <c r="V293" s="2" t="n">
        <v>0.0969926959356104</v>
      </c>
      <c r="W293" s="2" t="n">
        <v>0.0969926959356104</v>
      </c>
      <c r="X293" s="2" t="n">
        <v>0.0578053785514254</v>
      </c>
      <c r="Y293" s="2" t="n">
        <v>0.11002988880284</v>
      </c>
      <c r="Z293" s="2" t="n">
        <v>0.117481435272484</v>
      </c>
      <c r="AA293" s="2" t="n">
        <v>0.178212663590549</v>
      </c>
      <c r="AB293" s="2" t="n">
        <v>0.117577091891055</v>
      </c>
      <c r="AC293" s="2" t="n">
        <v>0.101525564707851</v>
      </c>
      <c r="AD293" s="2" t="n">
        <v>0.119695082572603</v>
      </c>
      <c r="AE293" s="2" t="n">
        <v>0.115098350859356</v>
      </c>
      <c r="AF293" s="2" t="n">
        <v>0.0825745437518358</v>
      </c>
      <c r="AG293" s="2" t="n">
        <v>1.06296083960736</v>
      </c>
      <c r="AH293" s="3" t="b">
        <f aca="false">TRUE()</f>
        <v>1</v>
      </c>
      <c r="AI293" s="3" t="n">
        <v>-0.00645038276747468</v>
      </c>
      <c r="AJ293" s="3" t="b">
        <f aca="false">TRUE()</f>
        <v>1</v>
      </c>
      <c r="AK293" s="3" t="n">
        <v>-1.14252654524181</v>
      </c>
      <c r="AL293" s="3" t="b">
        <f aca="false">TRUE()</f>
        <v>1</v>
      </c>
      <c r="AM293" s="3" t="n">
        <v>1.0546664770259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3</v>
      </c>
      <c r="E294" s="2" t="n">
        <v>4</v>
      </c>
      <c r="F294" s="2" t="n">
        <v>26.565051177078</v>
      </c>
      <c r="G294" s="2" t="n">
        <v>0.690476190476191</v>
      </c>
      <c r="H294" s="2" t="n">
        <v>0.98660132468175</v>
      </c>
      <c r="I294" s="2" t="n">
        <v>0.114326350564041</v>
      </c>
      <c r="J294" s="2" t="n">
        <v>0.282155609580553</v>
      </c>
      <c r="K294" s="2" t="n">
        <v>6.0403634366173</v>
      </c>
      <c r="L294" s="2" t="n">
        <v>0.742</v>
      </c>
      <c r="M294" s="2" t="n">
        <v>0.111</v>
      </c>
      <c r="N294" s="2" t="n">
        <v>12.824</v>
      </c>
      <c r="O294" s="2" t="s">
        <v>41</v>
      </c>
      <c r="P294" s="2" t="n">
        <v>109.8</v>
      </c>
      <c r="Q294" s="2" t="n">
        <v>26.2</v>
      </c>
      <c r="R294" s="2" t="n">
        <v>5.572</v>
      </c>
      <c r="S294" s="2" t="n">
        <v>0.000292189385376166</v>
      </c>
      <c r="T294" s="2" t="n">
        <v>-0.422542149176682</v>
      </c>
      <c r="U294" s="2" t="n">
        <v>0.274566726271619</v>
      </c>
      <c r="V294" s="2" t="n">
        <v>0.0919407146352125</v>
      </c>
      <c r="W294" s="2" t="n">
        <v>0.0320893859564135</v>
      </c>
      <c r="X294" s="2" t="n">
        <v>0.102822617490644</v>
      </c>
      <c r="Y294" s="2" t="n">
        <v>0.132243099278638</v>
      </c>
      <c r="Z294" s="2" t="n">
        <v>0.13574172676328</v>
      </c>
      <c r="AA294" s="2" t="n">
        <v>0.12113567719869</v>
      </c>
      <c r="AB294" s="2" t="n">
        <v>0.121368911609612</v>
      </c>
      <c r="AC294" s="2" t="n">
        <v>0.115967841188814</v>
      </c>
      <c r="AD294" s="2" t="n">
        <v>0.109710496054626</v>
      </c>
      <c r="AE294" s="2" t="n">
        <v>0.117243510864717</v>
      </c>
      <c r="AF294" s="2" t="n">
        <v>0.0437661195509786</v>
      </c>
      <c r="AG294" s="2" t="n">
        <v>0.805481593465509</v>
      </c>
      <c r="AH294" s="3" t="b">
        <f aca="false">TRUE()</f>
        <v>1</v>
      </c>
      <c r="AI294" s="3" t="n">
        <v>0.36332834392265</v>
      </c>
      <c r="AJ294" s="3" t="b">
        <f aca="false">TRUE()</f>
        <v>1</v>
      </c>
      <c r="AK294" s="3" t="n">
        <v>0.134549034269993</v>
      </c>
      <c r="AL294" s="3" t="b">
        <f aca="false">TRUE()</f>
        <v>1</v>
      </c>
      <c r="AM294" s="3" t="n">
        <v>-1.2743409961315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4</v>
      </c>
      <c r="E295" s="2" t="n">
        <v>0</v>
      </c>
      <c r="F295" s="2" t="n">
        <v>17.1027289690524</v>
      </c>
      <c r="G295" s="2" t="n">
        <v>0.794022617124394</v>
      </c>
      <c r="H295" s="2" t="n">
        <v>0.988224291201014</v>
      </c>
      <c r="I295" s="2" t="n">
        <v>0.120717059459362</v>
      </c>
      <c r="J295" s="2" t="n">
        <v>0.313922323481</v>
      </c>
      <c r="K295" s="2" t="n">
        <v>5.72238949663487</v>
      </c>
      <c r="L295" s="2" t="n">
        <v>0.8</v>
      </c>
      <c r="M295" s="2" t="n">
        <v>0.09</v>
      </c>
      <c r="N295" s="2" t="n">
        <v>12.307</v>
      </c>
      <c r="O295" s="2" t="s">
        <v>41</v>
      </c>
      <c r="P295" s="2" t="n">
        <v>128.7</v>
      </c>
      <c r="Q295" s="2" t="n">
        <v>33.5</v>
      </c>
      <c r="R295" s="2" t="n">
        <v>6.534</v>
      </c>
      <c r="S295" s="2" t="n">
        <v>0.571620114308744</v>
      </c>
      <c r="T295" s="2" t="n">
        <v>-0.420457994207739</v>
      </c>
      <c r="U295" s="2" t="n">
        <v>0.24210808553133</v>
      </c>
      <c r="V295" s="2" t="n">
        <v>0.0563055587663922</v>
      </c>
      <c r="W295" s="2" t="n">
        <v>0.0119899209529445</v>
      </c>
      <c r="X295" s="2" t="n">
        <v>0.0571742612409041</v>
      </c>
      <c r="Y295" s="2" t="n">
        <v>0.112435296996035</v>
      </c>
      <c r="Z295" s="2" t="n">
        <v>0.149996924066877</v>
      </c>
      <c r="AA295" s="2" t="n">
        <v>0.133541078518474</v>
      </c>
      <c r="AB295" s="2" t="n">
        <v>0.136552182679498</v>
      </c>
      <c r="AC295" s="2" t="n">
        <v>0.134219410699481</v>
      </c>
      <c r="AD295" s="2" t="n">
        <v>0.118411424607513</v>
      </c>
      <c r="AE295" s="2" t="n">
        <v>0.109986192836038</v>
      </c>
      <c r="AF295" s="2" t="n">
        <v>0.0476832283551789</v>
      </c>
      <c r="AG295" s="2" t="n">
        <v>0.594723098694078</v>
      </c>
      <c r="AH295" s="3" t="b">
        <f aca="false">TRUE()</f>
        <v>1</v>
      </c>
      <c r="AI295" s="3" t="n">
        <v>1.05517241321385</v>
      </c>
      <c r="AJ295" s="3" t="b">
        <f aca="false">TRUE()</f>
        <v>1</v>
      </c>
      <c r="AK295" s="3" t="n">
        <v>-0.631696313437088</v>
      </c>
      <c r="AL295" s="3" t="b">
        <f aca="false">TRUE()</f>
        <v>1</v>
      </c>
      <c r="AM295" s="3" t="n">
        <v>-0.80355766733287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5</v>
      </c>
      <c r="E296" s="2" t="n">
        <v>2</v>
      </c>
      <c r="F296" s="2" t="n">
        <v>19.2306723756613</v>
      </c>
      <c r="G296" s="2" t="n">
        <v>0.827232796486091</v>
      </c>
      <c r="H296" s="2" t="n">
        <v>0.989679719299109</v>
      </c>
      <c r="I296" s="2" t="n">
        <v>0.143876068555073</v>
      </c>
      <c r="J296" s="2" t="n">
        <v>0.321740258795738</v>
      </c>
      <c r="K296" s="2" t="n">
        <v>4.37846206324756</v>
      </c>
      <c r="L296" s="2" t="n">
        <v>0.584</v>
      </c>
      <c r="M296" s="2" t="n">
        <v>0.088</v>
      </c>
      <c r="N296" s="2" t="n">
        <v>9.335</v>
      </c>
      <c r="O296" s="2" t="s">
        <v>41</v>
      </c>
      <c r="P296" s="2" t="n">
        <v>152.6</v>
      </c>
      <c r="Q296" s="2" t="n">
        <v>45.9</v>
      </c>
      <c r="R296" s="2" t="n">
        <v>7.745</v>
      </c>
      <c r="S296" s="2" t="n">
        <v>0.991906395313736</v>
      </c>
      <c r="T296" s="2" t="n">
        <v>-0.247797336339147</v>
      </c>
      <c r="U296" s="2" t="n">
        <v>-0.152667776864895</v>
      </c>
      <c r="V296" s="2" t="n">
        <v>0.0143136877185042</v>
      </c>
      <c r="W296" s="2" t="n">
        <v>0.0143136877185042</v>
      </c>
      <c r="X296" s="2" t="n">
        <v>0.0321908990716165</v>
      </c>
      <c r="Y296" s="2" t="n">
        <v>0.125831407762174</v>
      </c>
      <c r="Z296" s="2" t="n">
        <v>0.140177887805409</v>
      </c>
      <c r="AA296" s="2" t="n">
        <v>0.133513813895626</v>
      </c>
      <c r="AB296" s="2" t="n">
        <v>0.133237345891345</v>
      </c>
      <c r="AC296" s="2" t="n">
        <v>0.153614245289727</v>
      </c>
      <c r="AD296" s="2" t="n">
        <v>0.119036035011109</v>
      </c>
      <c r="AE296" s="2" t="n">
        <v>0.0979008814140397</v>
      </c>
      <c r="AF296" s="2" t="n">
        <v>0.064497483858954</v>
      </c>
      <c r="AG296" s="2" t="n">
        <v>-0.296054689442899</v>
      </c>
      <c r="AH296" s="3" t="b">
        <f aca="false">TRUE()</f>
        <v>1</v>
      </c>
      <c r="AI296" s="3" t="n">
        <v>-1.52135032759476</v>
      </c>
      <c r="AJ296" s="3" t="b">
        <f aca="false">TRUE()</f>
        <v>1</v>
      </c>
      <c r="AK296" s="3" t="n">
        <v>-0.704672060837763</v>
      </c>
      <c r="AL296" s="3" t="b">
        <f aca="false">TRUE()</f>
        <v>1</v>
      </c>
      <c r="AM296" s="3" t="n">
        <v>-0.20822848435464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5</v>
      </c>
      <c r="E297" s="2" t="n">
        <v>3</v>
      </c>
      <c r="F297" s="2" t="n">
        <v>37.8749836510982</v>
      </c>
      <c r="G297" s="2" t="n">
        <v>0.757950530035336</v>
      </c>
      <c r="H297" s="2" t="n">
        <v>0.991931548056367</v>
      </c>
      <c r="I297" s="2" t="n">
        <v>0.118127111741216</v>
      </c>
      <c r="J297" s="2" t="n">
        <v>0.26887662122181</v>
      </c>
      <c r="K297" s="2" t="n">
        <v>5.9473100067479</v>
      </c>
      <c r="L297" s="2" t="n">
        <v>0.675</v>
      </c>
      <c r="M297" s="2" t="n">
        <v>0.108</v>
      </c>
      <c r="N297" s="2" t="n">
        <v>12.565</v>
      </c>
      <c r="O297" s="2" t="s">
        <v>41</v>
      </c>
      <c r="P297" s="2" t="n">
        <v>171.2</v>
      </c>
      <c r="Q297" s="2" t="n">
        <v>53.9</v>
      </c>
      <c r="R297" s="2" t="n">
        <v>8.688</v>
      </c>
      <c r="S297" s="2" t="n">
        <v>0.79901317104453</v>
      </c>
      <c r="T297" s="2" t="n">
        <v>0.549053544138231</v>
      </c>
      <c r="U297" s="2" t="n">
        <v>0.884164962652519</v>
      </c>
      <c r="V297" s="2" t="n">
        <v>0.307394929095622</v>
      </c>
      <c r="W297" s="2" t="n">
        <v>0.16411924785806</v>
      </c>
      <c r="X297" s="2" t="n">
        <v>0.143663384505845</v>
      </c>
      <c r="Y297" s="2" t="n">
        <v>0.134993849395614</v>
      </c>
      <c r="Z297" s="2" t="n">
        <v>0.141819073056971</v>
      </c>
      <c r="AA297" s="2" t="n">
        <v>0.16647700506552</v>
      </c>
      <c r="AB297" s="2" t="n">
        <v>0.109232471603614</v>
      </c>
      <c r="AC297" s="2" t="n">
        <v>0.094418293738963</v>
      </c>
      <c r="AD297" s="2" t="n">
        <v>0.087390118279264</v>
      </c>
      <c r="AE297" s="2" t="n">
        <v>0.0877011589963177</v>
      </c>
      <c r="AF297" s="2" t="n">
        <v>0.0343046453578916</v>
      </c>
      <c r="AG297" s="2" t="n">
        <v>0.743804209420524</v>
      </c>
      <c r="AH297" s="3" t="b">
        <f aca="false">TRUE()</f>
        <v>1</v>
      </c>
      <c r="AI297" s="3" t="n">
        <v>-0.435870839568909</v>
      </c>
      <c r="AJ297" s="3" t="b">
        <f aca="false">TRUE()</f>
        <v>1</v>
      </c>
      <c r="AK297" s="3" t="n">
        <v>0.0250854131689816</v>
      </c>
      <c r="AL297" s="3" t="b">
        <f aca="false">TRUE()</f>
        <v>1</v>
      </c>
      <c r="AM297" s="3" t="n">
        <v>0.25508209319327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6</v>
      </c>
      <c r="E298" s="2" t="n">
        <v>1</v>
      </c>
      <c r="F298" s="2" t="n">
        <v>24.7751405688319</v>
      </c>
      <c r="G298" s="2" t="n">
        <v>0.895771878072763</v>
      </c>
      <c r="H298" s="2" t="n">
        <v>0.989229395881794</v>
      </c>
      <c r="I298" s="2" t="n">
        <v>0.125424007921035</v>
      </c>
      <c r="J298" s="2" t="n">
        <v>0.32739232019276</v>
      </c>
      <c r="K298" s="2" t="n">
        <v>5.34765418542771</v>
      </c>
      <c r="L298" s="2" t="n">
        <v>0.758</v>
      </c>
      <c r="M298" s="2" t="n">
        <v>0.098</v>
      </c>
      <c r="N298" s="2" t="n">
        <v>11.466</v>
      </c>
      <c r="O298" s="2" t="s">
        <v>41</v>
      </c>
      <c r="P298" s="2" t="n">
        <v>124.8</v>
      </c>
      <c r="Q298" s="2" t="n">
        <v>29.6</v>
      </c>
      <c r="R298" s="2" t="n">
        <v>6.334</v>
      </c>
      <c r="S298" s="2" t="n">
        <v>0.590704346373644</v>
      </c>
      <c r="T298" s="2" t="n">
        <v>-0.636300364188161</v>
      </c>
      <c r="U298" s="2" t="n">
        <v>0.687277831159387</v>
      </c>
      <c r="V298" s="2" t="n">
        <v>0.0140004558248799</v>
      </c>
      <c r="W298" s="2" t="n">
        <v>0.0111620938542658</v>
      </c>
      <c r="X298" s="2" t="n">
        <v>0.114141464479134</v>
      </c>
      <c r="Y298" s="2" t="n">
        <v>0.114435816050011</v>
      </c>
      <c r="Z298" s="2" t="n">
        <v>0.107814425496581</v>
      </c>
      <c r="AA298" s="2" t="n">
        <v>0.131930451745211</v>
      </c>
      <c r="AB298" s="2" t="n">
        <v>0.124270405812236</v>
      </c>
      <c r="AC298" s="2" t="n">
        <v>0.132887503955587</v>
      </c>
      <c r="AD298" s="2" t="n">
        <v>0.120127530781295</v>
      </c>
      <c r="AE298" s="2" t="n">
        <v>0.112970692454041</v>
      </c>
      <c r="AF298" s="2" t="n">
        <v>0.0414217092259038</v>
      </c>
      <c r="AG298" s="2" t="n">
        <v>0.346342208951694</v>
      </c>
      <c r="AH298" s="3" t="b">
        <f aca="false">TRUE()</f>
        <v>1</v>
      </c>
      <c r="AI298" s="3" t="n">
        <v>0.554181880278843</v>
      </c>
      <c r="AJ298" s="3" t="b">
        <f aca="false">TRUE()</f>
        <v>1</v>
      </c>
      <c r="AK298" s="3" t="n">
        <v>-0.33979332383439</v>
      </c>
      <c r="AL298" s="3" t="b">
        <f aca="false">TRUE()</f>
        <v>1</v>
      </c>
      <c r="AM298" s="3" t="n">
        <v>-0.90070343359292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6</v>
      </c>
      <c r="E299" s="2" t="n">
        <v>3</v>
      </c>
      <c r="F299" s="2" t="n">
        <v>8.9726266148964</v>
      </c>
      <c r="G299" s="2" t="n">
        <v>0.881944444444444</v>
      </c>
      <c r="H299" s="2" t="n">
        <v>0.984930164941695</v>
      </c>
      <c r="I299" s="2" t="n">
        <v>0.139357732417149</v>
      </c>
      <c r="J299" s="2" t="n">
        <v>0.365398168336043</v>
      </c>
      <c r="K299" s="2" t="n">
        <v>4.6515234266655</v>
      </c>
      <c r="L299" s="2" t="n">
        <v>0.781</v>
      </c>
      <c r="M299" s="2" t="n">
        <v>0.114</v>
      </c>
      <c r="N299" s="2" t="n">
        <v>10.035</v>
      </c>
      <c r="O299" s="2" t="s">
        <v>41</v>
      </c>
      <c r="P299" s="2" t="n">
        <v>134.7</v>
      </c>
      <c r="Q299" s="2" t="n">
        <v>32.2</v>
      </c>
      <c r="R299" s="2" t="n">
        <v>6.839</v>
      </c>
      <c r="S299" s="2" t="n">
        <v>0.665250362488775</v>
      </c>
      <c r="T299" s="2" t="n">
        <v>-0.481475121315896</v>
      </c>
      <c r="U299" s="2" t="n">
        <v>0.327843890234657</v>
      </c>
      <c r="V299" s="2" t="n">
        <v>0.185383924787254</v>
      </c>
      <c r="W299" s="2" t="n">
        <v>0.0412495063674059</v>
      </c>
      <c r="X299" s="2" t="n">
        <v>0.135322625693634</v>
      </c>
      <c r="Y299" s="2" t="n">
        <v>0.140251192448673</v>
      </c>
      <c r="Z299" s="2" t="n">
        <v>0.123852300383672</v>
      </c>
      <c r="AA299" s="2" t="n">
        <v>0.121483539004673</v>
      </c>
      <c r="AB299" s="2" t="n">
        <v>0.124658626700985</v>
      </c>
      <c r="AC299" s="2" t="n">
        <v>0.106833002957351</v>
      </c>
      <c r="AD299" s="2" t="n">
        <v>0.0912433051243836</v>
      </c>
      <c r="AE299" s="2" t="n">
        <v>0.107675644134717</v>
      </c>
      <c r="AF299" s="2" t="n">
        <v>0.0486797635519127</v>
      </c>
      <c r="AG299" s="2" t="n">
        <v>-0.115065008535772</v>
      </c>
      <c r="AH299" s="3" t="b">
        <f aca="false">TRUE()</f>
        <v>1</v>
      </c>
      <c r="AI299" s="3" t="n">
        <v>0.828533838790872</v>
      </c>
      <c r="AJ299" s="3" t="b">
        <f aca="false">TRUE()</f>
        <v>1</v>
      </c>
      <c r="AK299" s="3" t="n">
        <v>0.244012655371005</v>
      </c>
      <c r="AL299" s="3" t="b">
        <f aca="false">TRUE()</f>
        <v>1</v>
      </c>
      <c r="AM299" s="3" t="n">
        <v>-0.6541026423174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6</v>
      </c>
      <c r="E300" s="2" t="n">
        <v>4</v>
      </c>
      <c r="F300" s="2" t="n">
        <v>22.6198649480404</v>
      </c>
      <c r="G300" s="2" t="n">
        <v>0.851576994434137</v>
      </c>
      <c r="H300" s="2" t="n">
        <v>0.961283446717095</v>
      </c>
      <c r="I300" s="2" t="n">
        <v>0.285359839371797</v>
      </c>
      <c r="J300" s="2" t="n">
        <v>0.501016150014357</v>
      </c>
      <c r="K300" s="2" t="n">
        <v>3.00690832304108</v>
      </c>
      <c r="L300" s="2" t="n">
        <v>0.693</v>
      </c>
      <c r="M300" s="2" t="n">
        <v>0.136</v>
      </c>
      <c r="N300" s="2" t="n">
        <v>6.754</v>
      </c>
      <c r="O300" s="2" t="s">
        <v>41</v>
      </c>
      <c r="P300" s="2" t="n">
        <v>138.8</v>
      </c>
      <c r="Q300" s="2" t="n">
        <v>23.8</v>
      </c>
      <c r="R300" s="2" t="n">
        <v>7.045</v>
      </c>
      <c r="S300" s="2" t="n">
        <v>-1</v>
      </c>
      <c r="T300" s="2" t="n">
        <v>-0.0789686954809663</v>
      </c>
      <c r="U300" s="2" t="n">
        <v>-0.0250468652295357</v>
      </c>
      <c r="V300" s="2" t="n">
        <v>0.0382640500416003</v>
      </c>
      <c r="W300" s="2" t="n">
        <v>0.0382640500416003</v>
      </c>
      <c r="X300" s="2" t="n">
        <v>0.15589178392504</v>
      </c>
      <c r="Y300" s="2" t="n">
        <v>0.106116722158719</v>
      </c>
      <c r="Z300" s="2" t="n">
        <v>0.0888732896063299</v>
      </c>
      <c r="AA300" s="2" t="n">
        <v>0.160493158495609</v>
      </c>
      <c r="AB300" s="2" t="n">
        <v>0.0904228111753328</v>
      </c>
      <c r="AC300" s="2" t="n">
        <v>0.097313530397292</v>
      </c>
      <c r="AD300" s="2" t="n">
        <v>0.13897194707343</v>
      </c>
      <c r="AE300" s="2" t="n">
        <v>0.13004333292152</v>
      </c>
      <c r="AF300" s="2" t="n">
        <v>0.0318734242467266</v>
      </c>
      <c r="AG300" s="2" t="n">
        <v>-1.20514366006741</v>
      </c>
      <c r="AH300" s="3" t="b">
        <f aca="false">TRUE()</f>
        <v>1</v>
      </c>
      <c r="AI300" s="3" t="n">
        <v>-0.221160611168192</v>
      </c>
      <c r="AJ300" s="3" t="b">
        <f aca="false">TRUE()</f>
        <v>1</v>
      </c>
      <c r="AK300" s="3" t="n">
        <v>1.04674587677842</v>
      </c>
      <c r="AL300" s="3" t="b">
        <f aca="false">TRUE()</f>
        <v>1</v>
      </c>
      <c r="AM300" s="3" t="n">
        <v>-0.55197504189019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6</v>
      </c>
      <c r="E301" s="2" t="n">
        <v>5</v>
      </c>
      <c r="F301" s="2" t="n">
        <v>45</v>
      </c>
      <c r="G301" s="2" t="n">
        <v>0.541276595744681</v>
      </c>
      <c r="H301" s="2" t="n">
        <v>0.983210328416166</v>
      </c>
      <c r="I301" s="2" t="n">
        <v>0.0763295645632542</v>
      </c>
      <c r="J301" s="2" t="n">
        <v>0.205379919609702</v>
      </c>
      <c r="K301" s="2" t="n">
        <v>8.17148187177239</v>
      </c>
      <c r="L301" s="2" t="n">
        <v>0.712</v>
      </c>
      <c r="M301" s="2" t="n">
        <v>0.086</v>
      </c>
      <c r="N301" s="2" t="n">
        <v>17.184</v>
      </c>
      <c r="O301" s="2" t="s">
        <v>41</v>
      </c>
      <c r="P301" s="2" t="n">
        <v>123.2</v>
      </c>
      <c r="Q301" s="2" t="n">
        <v>30.5</v>
      </c>
      <c r="R301" s="2" t="n">
        <v>6.253</v>
      </c>
      <c r="S301" s="2" t="n">
        <v>0.753051110946767</v>
      </c>
      <c r="T301" s="2" t="n">
        <v>-0.316287103541104</v>
      </c>
      <c r="U301" s="2" t="n">
        <v>0.656563017876988</v>
      </c>
      <c r="V301" s="2" t="n">
        <v>0.0133630425322216</v>
      </c>
      <c r="W301" s="2" t="n">
        <v>0.000128776633803618</v>
      </c>
      <c r="X301" s="2" t="n">
        <v>0.120259755783535</v>
      </c>
      <c r="Y301" s="2" t="n">
        <v>0.113614313858597</v>
      </c>
      <c r="Z301" s="2" t="n">
        <v>0.117971400787808</v>
      </c>
      <c r="AA301" s="2" t="n">
        <v>0.126903088351059</v>
      </c>
      <c r="AB301" s="2" t="n">
        <v>0.112405107415222</v>
      </c>
      <c r="AC301" s="2" t="n">
        <v>0.122092192590965</v>
      </c>
      <c r="AD301" s="2" t="n">
        <v>0.131628291136323</v>
      </c>
      <c r="AE301" s="2" t="n">
        <v>0.112753900960544</v>
      </c>
      <c r="AF301" s="2" t="n">
        <v>0.0423719491159466</v>
      </c>
      <c r="AG301" s="2" t="n">
        <v>2.21802286523691</v>
      </c>
      <c r="AH301" s="3" t="b">
        <f aca="false">TRUE()</f>
        <v>1</v>
      </c>
      <c r="AI301" s="3" t="n">
        <v>0.00547796325478741</v>
      </c>
      <c r="AJ301" s="3" t="b">
        <f aca="false">TRUE()</f>
        <v>1</v>
      </c>
      <c r="AK301" s="3" t="n">
        <v>-0.777647808238437</v>
      </c>
      <c r="AL301" s="3" t="b">
        <f aca="false">TRUE()</f>
        <v>1</v>
      </c>
      <c r="AM301" s="3" t="n">
        <v>-0.94055810693037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7</v>
      </c>
      <c r="E302" s="2" t="n">
        <v>1</v>
      </c>
      <c r="F302" s="2" t="n">
        <v>27.8972710309476</v>
      </c>
      <c r="G302" s="2" t="n">
        <v>0.875957120980092</v>
      </c>
      <c r="H302" s="2" t="n">
        <v>0.985262508238002</v>
      </c>
      <c r="I302" s="2" t="n">
        <v>0.116118147255822</v>
      </c>
      <c r="J302" s="2" t="n">
        <v>0.384261647251038</v>
      </c>
      <c r="K302" s="2" t="n">
        <v>3.95256149742421</v>
      </c>
      <c r="L302" s="2" t="n">
        <v>0.667</v>
      </c>
      <c r="M302" s="2" t="n">
        <v>0.121</v>
      </c>
      <c r="N302" s="2" t="n">
        <v>8.571</v>
      </c>
      <c r="O302" s="2" t="s">
        <v>41</v>
      </c>
      <c r="P302" s="2" t="n">
        <v>138.3</v>
      </c>
      <c r="Q302" s="2" t="n">
        <v>36.6</v>
      </c>
      <c r="R302" s="2" t="n">
        <v>7.018</v>
      </c>
      <c r="S302" s="2" t="n">
        <v>-1</v>
      </c>
      <c r="T302" s="2" t="n">
        <v>-0.00924437136473997</v>
      </c>
      <c r="U302" s="2" t="n">
        <v>0.309472967968819</v>
      </c>
      <c r="V302" s="2" t="n">
        <v>0.0117667213494717</v>
      </c>
      <c r="W302" s="2" t="n">
        <v>0.0288718928852144</v>
      </c>
      <c r="X302" s="2" t="n">
        <v>0.0674335402200105</v>
      </c>
      <c r="Y302" s="2" t="n">
        <v>0.116166608894207</v>
      </c>
      <c r="Z302" s="2" t="n">
        <v>0.122584809127931</v>
      </c>
      <c r="AA302" s="2" t="n">
        <v>0.134781443049394</v>
      </c>
      <c r="AB302" s="2" t="n">
        <v>0.155568504030227</v>
      </c>
      <c r="AC302" s="2" t="n">
        <v>0.150628999147944</v>
      </c>
      <c r="AD302" s="2" t="n">
        <v>0.128992761190858</v>
      </c>
      <c r="AE302" s="2" t="n">
        <v>0.090202165665871</v>
      </c>
      <c r="AF302" s="2" t="n">
        <v>0.0336411686735573</v>
      </c>
      <c r="AG302" s="2" t="n">
        <v>-0.578348773606496</v>
      </c>
      <c r="AH302" s="3" t="b">
        <f aca="false">TRUE()</f>
        <v>1</v>
      </c>
      <c r="AI302" s="3" t="n">
        <v>-0.531297607747005</v>
      </c>
      <c r="AJ302" s="3" t="b">
        <f aca="false">TRUE()</f>
        <v>1</v>
      </c>
      <c r="AK302" s="3" t="n">
        <v>0.499427771273365</v>
      </c>
      <c r="AL302" s="3" t="b">
        <f aca="false">TRUE()</f>
        <v>1</v>
      </c>
      <c r="AM302" s="3" t="n">
        <v>-0.56442962730814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7</v>
      </c>
      <c r="E303" s="2" t="n">
        <v>2</v>
      </c>
      <c r="F303" s="2" t="n">
        <v>24.2277453179541</v>
      </c>
      <c r="G303" s="2" t="n">
        <v>0.870493991989319</v>
      </c>
      <c r="H303" s="2" t="n">
        <v>0.977711866225583</v>
      </c>
      <c r="I303" s="2" t="n">
        <v>0.172876339684991</v>
      </c>
      <c r="J303" s="2" t="n">
        <v>0.41787857201323</v>
      </c>
      <c r="K303" s="2" t="n">
        <v>4.0166609174634</v>
      </c>
      <c r="L303" s="2" t="n">
        <v>0.741</v>
      </c>
      <c r="M303" s="2" t="n">
        <v>0.135</v>
      </c>
      <c r="N303" s="2" t="n">
        <v>8.762</v>
      </c>
      <c r="O303" s="2" t="s">
        <v>41</v>
      </c>
      <c r="P303" s="2" t="n">
        <v>180.9</v>
      </c>
      <c r="Q303" s="2" t="n">
        <v>43.6</v>
      </c>
      <c r="R303" s="2" t="n">
        <v>9.182</v>
      </c>
      <c r="S303" s="2" t="n">
        <v>0.766819997463551</v>
      </c>
      <c r="T303" s="2" t="n">
        <v>0.202086565232836</v>
      </c>
      <c r="U303" s="2" t="n">
        <v>0.0127912428506183</v>
      </c>
      <c r="V303" s="2" t="n">
        <v>0.194406307003318</v>
      </c>
      <c r="W303" s="2" t="n">
        <v>0.0101443577841187</v>
      </c>
      <c r="X303" s="2" t="n">
        <v>0.18158855836523</v>
      </c>
      <c r="Y303" s="2" t="n">
        <v>0.147390509761303</v>
      </c>
      <c r="Z303" s="2" t="n">
        <v>0.137542736879369</v>
      </c>
      <c r="AA303" s="2" t="n">
        <v>0.128382812076006</v>
      </c>
      <c r="AB303" s="2" t="n">
        <v>0.221990828721383</v>
      </c>
      <c r="AC303" s="2" t="n">
        <v>0.0918926873706967</v>
      </c>
      <c r="AD303" s="2" t="n">
        <v>0.0419864071148301</v>
      </c>
      <c r="AE303" s="2" t="n">
        <v>0.0108349638570583</v>
      </c>
      <c r="AF303" s="2" t="n">
        <v>0.0383904958541245</v>
      </c>
      <c r="AG303" s="2" t="n">
        <v>-0.535862596016199</v>
      </c>
      <c r="AH303" s="3" t="b">
        <f aca="false">TRUE()</f>
        <v>1</v>
      </c>
      <c r="AI303" s="3" t="n">
        <v>0.351399997900388</v>
      </c>
      <c r="AJ303" s="3" t="b">
        <f aca="false">TRUE()</f>
        <v>1</v>
      </c>
      <c r="AK303" s="3" t="n">
        <v>1.01025800307809</v>
      </c>
      <c r="AL303" s="3" t="b">
        <f aca="false">TRUE()</f>
        <v>1</v>
      </c>
      <c r="AM303" s="3" t="n">
        <v>0.49670105030159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7</v>
      </c>
      <c r="E304" s="2" t="n">
        <v>3</v>
      </c>
      <c r="F304" s="2" t="n">
        <v>18.434948822922</v>
      </c>
      <c r="G304" s="2" t="n">
        <v>0.888355342136855</v>
      </c>
      <c r="H304" s="2" t="n">
        <v>0.98713887078989</v>
      </c>
      <c r="I304" s="2" t="n">
        <v>0.122554274597297</v>
      </c>
      <c r="J304" s="2" t="n">
        <v>0.374403837843719</v>
      </c>
      <c r="K304" s="2" t="n">
        <v>4.55759713641868</v>
      </c>
      <c r="L304" s="2" t="n">
        <v>0.745</v>
      </c>
      <c r="M304" s="2" t="n">
        <v>0.092</v>
      </c>
      <c r="N304" s="2" t="n">
        <v>9.926</v>
      </c>
      <c r="O304" s="2" t="s">
        <v>41</v>
      </c>
      <c r="P304" s="2" t="n">
        <v>167.5</v>
      </c>
      <c r="Q304" s="2" t="n">
        <v>35.2</v>
      </c>
      <c r="R304" s="2" t="n">
        <v>8.501</v>
      </c>
      <c r="S304" s="2" t="n">
        <v>0.621541610475807</v>
      </c>
      <c r="T304" s="2" t="n">
        <v>-0.478374855978611</v>
      </c>
      <c r="U304" s="2" t="n">
        <v>-0.00514689064831675</v>
      </c>
      <c r="V304" s="2" t="n">
        <v>0.00718833249760531</v>
      </c>
      <c r="W304" s="2" t="n">
        <v>0.0257296527911977</v>
      </c>
      <c r="X304" s="2" t="n">
        <v>0.0726896326175449</v>
      </c>
      <c r="Y304" s="2" t="n">
        <v>0.139565620175059</v>
      </c>
      <c r="Z304" s="2" t="n">
        <v>0.123047162958456</v>
      </c>
      <c r="AA304" s="2" t="n">
        <v>0.114988299615571</v>
      </c>
      <c r="AB304" s="2" t="n">
        <v>0.144442039458242</v>
      </c>
      <c r="AC304" s="2" t="n">
        <v>0.131060529714706</v>
      </c>
      <c r="AD304" s="2" t="n">
        <v>0.135007852750259</v>
      </c>
      <c r="AE304" s="2" t="n">
        <v>0.0826804470213762</v>
      </c>
      <c r="AF304" s="2" t="n">
        <v>0.0565184156887871</v>
      </c>
      <c r="AG304" s="2" t="n">
        <v>-0.177320939172661</v>
      </c>
      <c r="AH304" s="3" t="b">
        <f aca="false">TRUE()</f>
        <v>1</v>
      </c>
      <c r="AI304" s="3" t="n">
        <v>0.399113381989436</v>
      </c>
      <c r="AJ304" s="3" t="b">
        <f aca="false">TRUE()</f>
        <v>1</v>
      </c>
      <c r="AK304" s="3" t="n">
        <v>-0.558720566036414</v>
      </c>
      <c r="AL304" s="3" t="b">
        <f aca="false">TRUE()</f>
        <v>1</v>
      </c>
      <c r="AM304" s="3" t="n">
        <v>0.16291816110040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9</v>
      </c>
      <c r="E305" s="2" t="n">
        <v>0</v>
      </c>
      <c r="F305" s="2" t="n">
        <v>18.434948822922</v>
      </c>
      <c r="G305" s="2" t="n">
        <v>0.786018755328218</v>
      </c>
      <c r="H305" s="2" t="n">
        <v>0.986503256174241</v>
      </c>
      <c r="I305" s="2" t="n">
        <v>0.138926255650393</v>
      </c>
      <c r="J305" s="2" t="n">
        <v>0.331849754636793</v>
      </c>
      <c r="K305" s="2" t="n">
        <v>5.38107719328448</v>
      </c>
      <c r="L305" s="2" t="n">
        <v>0.77</v>
      </c>
      <c r="M305" s="2" t="n">
        <v>0.11</v>
      </c>
      <c r="N305" s="2" t="n">
        <v>11.604</v>
      </c>
      <c r="O305" s="2" t="s">
        <v>41</v>
      </c>
      <c r="P305" s="2" t="n">
        <v>121.6</v>
      </c>
      <c r="Q305" s="2" t="n">
        <v>36.1</v>
      </c>
      <c r="R305" s="2" t="n">
        <v>6.172</v>
      </c>
      <c r="S305" s="2" t="n">
        <v>0.603164805917139</v>
      </c>
      <c r="T305" s="2" t="n">
        <v>-0.526025089916769</v>
      </c>
      <c r="U305" s="2" t="n">
        <v>0.229035202837619</v>
      </c>
      <c r="V305" s="2" t="n">
        <v>0.181654049250912</v>
      </c>
      <c r="W305" s="2" t="n">
        <v>0.0596892850881299</v>
      </c>
      <c r="X305" s="2" t="n">
        <v>0.0859392916808743</v>
      </c>
      <c r="Y305" s="2" t="n">
        <v>0.127334597238636</v>
      </c>
      <c r="Z305" s="2" t="n">
        <v>0.134086467555315</v>
      </c>
      <c r="AA305" s="2" t="n">
        <v>0.157007130219297</v>
      </c>
      <c r="AB305" s="2" t="n">
        <v>0.147137071713623</v>
      </c>
      <c r="AC305" s="2" t="n">
        <v>0.135627768395538</v>
      </c>
      <c r="AD305" s="2" t="n">
        <v>0.0985546176751444</v>
      </c>
      <c r="AE305" s="2" t="n">
        <v>0.0932774006882287</v>
      </c>
      <c r="AF305" s="2" t="n">
        <v>0.0210356548333448</v>
      </c>
      <c r="AG305" s="2" t="n">
        <v>0.368495542734379</v>
      </c>
      <c r="AH305" s="3" t="b">
        <f aca="false">TRUE()</f>
        <v>1</v>
      </c>
      <c r="AI305" s="3" t="n">
        <v>0.697322032545989</v>
      </c>
      <c r="AJ305" s="3" t="b">
        <f aca="false">TRUE()</f>
        <v>1</v>
      </c>
      <c r="AK305" s="3" t="n">
        <v>0.0980611605696561</v>
      </c>
      <c r="AL305" s="3" t="b">
        <f aca="false">TRUE()</f>
        <v>1</v>
      </c>
      <c r="AM305" s="3" t="n">
        <v>-0.98041278026783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2</v>
      </c>
      <c r="E306" s="2" t="n">
        <v>2</v>
      </c>
      <c r="F306" s="2" t="n">
        <v>46.8476102659946</v>
      </c>
      <c r="G306" s="2" t="n">
        <v>0.827697262479871</v>
      </c>
      <c r="H306" s="2" t="n">
        <v>0.961741884653745</v>
      </c>
      <c r="I306" s="2" t="n">
        <v>0.194659466387232</v>
      </c>
      <c r="J306" s="2" t="n">
        <v>0.472560175540092</v>
      </c>
      <c r="K306" s="2" t="n">
        <v>3.26585889571264</v>
      </c>
      <c r="L306" s="2" t="n">
        <v>0.779</v>
      </c>
      <c r="M306" s="2" t="n">
        <v>0.154</v>
      </c>
      <c r="N306" s="2" t="n">
        <v>7.21</v>
      </c>
      <c r="O306" s="2" t="s">
        <v>41</v>
      </c>
      <c r="P306" s="2" t="n">
        <v>174.6</v>
      </c>
      <c r="Q306" s="2" t="n">
        <v>48.2</v>
      </c>
      <c r="R306" s="2" t="n">
        <v>8.863</v>
      </c>
      <c r="S306" s="2" t="n">
        <v>0.689211377795151</v>
      </c>
      <c r="T306" s="2" t="n">
        <v>-0.765583279153901</v>
      </c>
      <c r="U306" s="2" t="n">
        <v>-0.107542535397452</v>
      </c>
      <c r="V306" s="2" t="n">
        <v>0.154668089732994</v>
      </c>
      <c r="W306" s="2" t="n">
        <v>0.00761337436642551</v>
      </c>
      <c r="X306" s="2" t="n">
        <v>0.141080189314444</v>
      </c>
      <c r="Y306" s="2" t="n">
        <v>0.12655599436492</v>
      </c>
      <c r="Z306" s="2" t="n">
        <v>0.119345223277021</v>
      </c>
      <c r="AA306" s="2" t="n">
        <v>0.128121315836384</v>
      </c>
      <c r="AB306" s="2" t="n">
        <v>0.127869989314071</v>
      </c>
      <c r="AC306" s="2" t="n">
        <v>0.12473263813784</v>
      </c>
      <c r="AD306" s="2" t="n">
        <v>0.110092227110616</v>
      </c>
      <c r="AE306" s="2" t="n">
        <v>0.0856005063163188</v>
      </c>
      <c r="AF306" s="2" t="n">
        <v>0.0366019163283849</v>
      </c>
      <c r="AG306" s="2" t="n">
        <v>-1.03350684945497</v>
      </c>
      <c r="AH306" s="3" t="b">
        <f aca="false">TRUE()</f>
        <v>1</v>
      </c>
      <c r="AI306" s="3" t="n">
        <v>0.804677146746347</v>
      </c>
      <c r="AJ306" s="3" t="b">
        <f aca="false">TRUE()</f>
        <v>1</v>
      </c>
      <c r="AK306" s="3" t="n">
        <v>1.70352760338449</v>
      </c>
      <c r="AL306" s="3" t="b">
        <f aca="false">TRUE()</f>
        <v>1</v>
      </c>
      <c r="AM306" s="3" t="n">
        <v>0.33977327403536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3</v>
      </c>
      <c r="E307" s="2" t="n">
        <v>2</v>
      </c>
      <c r="F307" s="2" t="n">
        <v>24.2277453179541</v>
      </c>
      <c r="G307" s="2" t="n">
        <v>0.89344262295082</v>
      </c>
      <c r="H307" s="2" t="n">
        <v>0.976807021050576</v>
      </c>
      <c r="I307" s="2" t="n">
        <v>0.228111621262546</v>
      </c>
      <c r="J307" s="2" t="n">
        <v>0.446260235360221</v>
      </c>
      <c r="K307" s="2" t="n">
        <v>3.39477579208237</v>
      </c>
      <c r="L307" s="2" t="n">
        <v>0.722</v>
      </c>
      <c r="M307" s="2" t="n">
        <v>0.104</v>
      </c>
      <c r="N307" s="2" t="n">
        <v>7.587</v>
      </c>
      <c r="O307" s="2" t="s">
        <v>41</v>
      </c>
      <c r="P307" s="2" t="n">
        <v>119.2</v>
      </c>
      <c r="Q307" s="2" t="n">
        <v>31.8</v>
      </c>
      <c r="R307" s="2" t="n">
        <v>6.049</v>
      </c>
      <c r="S307" s="2" t="n">
        <v>0.658500427730254</v>
      </c>
      <c r="T307" s="2" t="n">
        <v>-0.674018699522814</v>
      </c>
      <c r="U307" s="2" t="n">
        <v>0.237691727042066</v>
      </c>
      <c r="V307" s="2" t="n">
        <v>0.172199105836949</v>
      </c>
      <c r="W307" s="2" t="n">
        <v>0.0720639924510098</v>
      </c>
      <c r="X307" s="2" t="n">
        <v>0.117666284466463</v>
      </c>
      <c r="Y307" s="2" t="n">
        <v>0.140893245913233</v>
      </c>
      <c r="Z307" s="2" t="n">
        <v>0.125529452425809</v>
      </c>
      <c r="AA307" s="2" t="n">
        <v>0.148946639361125</v>
      </c>
      <c r="AB307" s="2" t="n">
        <v>0.11163201583804</v>
      </c>
      <c r="AC307" s="2" t="n">
        <v>0.109671252661446</v>
      </c>
      <c r="AD307" s="2" t="n">
        <v>0.11656044485544</v>
      </c>
      <c r="AE307" s="2" t="n">
        <v>0.0941657052998773</v>
      </c>
      <c r="AF307" s="2" t="n">
        <v>0.034934959178568</v>
      </c>
      <c r="AG307" s="2" t="n">
        <v>-0.948058554443778</v>
      </c>
      <c r="AH307" s="3" t="b">
        <f aca="false">TRUE()</f>
        <v>1</v>
      </c>
      <c r="AI307" s="3" t="n">
        <v>0.124761423477408</v>
      </c>
      <c r="AJ307" s="3" t="b">
        <f aca="false">TRUE()</f>
        <v>1</v>
      </c>
      <c r="AK307" s="3" t="n">
        <v>-0.120866081632367</v>
      </c>
      <c r="AL307" s="3" t="b">
        <f aca="false">TRUE()</f>
        <v>1</v>
      </c>
      <c r="AM307" s="3" t="n">
        <v>-1.0401947902740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4</v>
      </c>
      <c r="E308" s="2" t="n">
        <v>1</v>
      </c>
      <c r="F308" s="2" t="n">
        <v>27.8972710309476</v>
      </c>
      <c r="G308" s="2" t="n">
        <v>0.687943262411348</v>
      </c>
      <c r="H308" s="2" t="n">
        <v>0.981799088798127</v>
      </c>
      <c r="I308" s="2" t="n">
        <v>0.12248353967535</v>
      </c>
      <c r="J308" s="2" t="n">
        <v>0.30788411319566</v>
      </c>
      <c r="K308" s="2" t="n">
        <v>4.41769645447995</v>
      </c>
      <c r="L308" s="2" t="n">
        <v>0.612</v>
      </c>
      <c r="M308" s="2" t="n">
        <v>0.076</v>
      </c>
      <c r="N308" s="2" t="n">
        <v>9.552</v>
      </c>
      <c r="O308" s="2" t="s">
        <v>41</v>
      </c>
      <c r="P308" s="2" t="n">
        <v>150.4</v>
      </c>
      <c r="Q308" s="2" t="n">
        <v>44.2</v>
      </c>
      <c r="R308" s="2" t="n">
        <v>7.634</v>
      </c>
      <c r="S308" s="2" t="n">
        <v>0.649956473013804</v>
      </c>
      <c r="T308" s="2" t="n">
        <v>-0.192264269994962</v>
      </c>
      <c r="U308" s="2" t="n">
        <v>-0.314812721085298</v>
      </c>
      <c r="V308" s="2" t="n">
        <v>0.09938155548919</v>
      </c>
      <c r="W308" s="2" t="n">
        <v>0.0704016129917434</v>
      </c>
      <c r="X308" s="2" t="n">
        <v>0.0510022060954507</v>
      </c>
      <c r="Y308" s="2" t="n">
        <v>0.128694292371987</v>
      </c>
      <c r="Z308" s="2" t="n">
        <v>0.139473294393412</v>
      </c>
      <c r="AA308" s="2" t="n">
        <v>0.130077043790828</v>
      </c>
      <c r="AB308" s="2" t="n">
        <v>0.131553709207301</v>
      </c>
      <c r="AC308" s="2" t="n">
        <v>0.105156402957922</v>
      </c>
      <c r="AD308" s="2" t="n">
        <v>0.105591929668208</v>
      </c>
      <c r="AE308" s="2" t="n">
        <v>0.109075728188573</v>
      </c>
      <c r="AF308" s="2" t="n">
        <v>0.09937539332632</v>
      </c>
      <c r="AG308" s="2" t="n">
        <v>-0.270049472663592</v>
      </c>
      <c r="AH308" s="3" t="b">
        <f aca="false">TRUE()</f>
        <v>1</v>
      </c>
      <c r="AI308" s="3" t="n">
        <v>-1.18735663897142</v>
      </c>
      <c r="AJ308" s="3" t="b">
        <f aca="false">TRUE()</f>
        <v>1</v>
      </c>
      <c r="AK308" s="3" t="n">
        <v>-1.14252654524181</v>
      </c>
      <c r="AL308" s="3" t="b">
        <f aca="false">TRUE()</f>
        <v>1</v>
      </c>
      <c r="AM308" s="3" t="n">
        <v>-0.26302866019364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4</v>
      </c>
      <c r="E309" s="2" t="n">
        <v>2</v>
      </c>
      <c r="F309" s="2" t="n">
        <v>26.565051177078</v>
      </c>
      <c r="G309" s="2" t="n">
        <v>0.769578313253012</v>
      </c>
      <c r="H309" s="2" t="n">
        <v>0.984848961770036</v>
      </c>
      <c r="I309" s="2" t="n">
        <v>0.130125081471934</v>
      </c>
      <c r="J309" s="2" t="n">
        <v>0.351536838894952</v>
      </c>
      <c r="K309" s="2" t="n">
        <v>3.92889879655462</v>
      </c>
      <c r="L309" s="2" t="n">
        <v>0.618</v>
      </c>
      <c r="M309" s="2" t="n">
        <v>0.081</v>
      </c>
      <c r="N309" s="2" t="n">
        <v>8.473</v>
      </c>
      <c r="O309" s="2" t="s">
        <v>41</v>
      </c>
      <c r="P309" s="2" t="n">
        <v>175</v>
      </c>
      <c r="Q309" s="2" t="n">
        <v>30.4</v>
      </c>
      <c r="R309" s="2" t="n">
        <v>8.885</v>
      </c>
      <c r="S309" s="2" t="n">
        <v>-1</v>
      </c>
      <c r="T309" s="2" t="n">
        <v>0.149659297508191</v>
      </c>
      <c r="U309" s="2" t="n">
        <v>1.04698115593118</v>
      </c>
      <c r="V309" s="2" t="n">
        <v>0.0325861256508641</v>
      </c>
      <c r="W309" s="2" t="n">
        <v>0.00136512163245994</v>
      </c>
      <c r="X309" s="2" t="n">
        <v>0.103154715302206</v>
      </c>
      <c r="Y309" s="2" t="n">
        <v>0.110132920534235</v>
      </c>
      <c r="Z309" s="2" t="n">
        <v>0.105566252520517</v>
      </c>
      <c r="AA309" s="2" t="n">
        <v>0.145954747638902</v>
      </c>
      <c r="AB309" s="2" t="n">
        <v>0.126193595720014</v>
      </c>
      <c r="AC309" s="2" t="n">
        <v>0.120923966894105</v>
      </c>
      <c r="AD309" s="2" t="n">
        <v>0.117168406245751</v>
      </c>
      <c r="AE309" s="2" t="n">
        <v>0.117056436246593</v>
      </c>
      <c r="AF309" s="2" t="n">
        <v>0.053848958897677</v>
      </c>
      <c r="AG309" s="2" t="n">
        <v>-0.594032811165602</v>
      </c>
      <c r="AH309" s="3" t="b">
        <f aca="false">TRUE()</f>
        <v>1</v>
      </c>
      <c r="AI309" s="3" t="n">
        <v>-1.11578656283785</v>
      </c>
      <c r="AJ309" s="3" t="b">
        <f aca="false">TRUE()</f>
        <v>1</v>
      </c>
      <c r="AK309" s="3" t="n">
        <v>-0.960087176740123</v>
      </c>
      <c r="AL309" s="3" t="b">
        <f aca="false">TRUE()</f>
        <v>1</v>
      </c>
      <c r="AM309" s="3" t="n">
        <v>0.34973694236972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4</v>
      </c>
      <c r="E310" s="2" t="n">
        <v>3</v>
      </c>
      <c r="F310" s="2" t="n">
        <v>15.2551187030578</v>
      </c>
      <c r="G310" s="2" t="n">
        <v>0.836779107725789</v>
      </c>
      <c r="H310" s="2" t="n">
        <v>0.990365657557365</v>
      </c>
      <c r="I310" s="2" t="n">
        <v>0.131566945700261</v>
      </c>
      <c r="J310" s="2" t="n">
        <v>0.310523108753684</v>
      </c>
      <c r="K310" s="2" t="n">
        <v>5.05749699765801</v>
      </c>
      <c r="L310" s="2" t="n">
        <v>0.696</v>
      </c>
      <c r="M310" s="2" t="n">
        <v>0.097</v>
      </c>
      <c r="N310" s="2" t="n">
        <v>10.898</v>
      </c>
      <c r="O310" s="2" t="s">
        <v>41</v>
      </c>
      <c r="P310" s="2" t="n">
        <v>161.4</v>
      </c>
      <c r="Q310" s="2" t="n">
        <v>40.7</v>
      </c>
      <c r="R310" s="2" t="n">
        <v>8.194</v>
      </c>
      <c r="S310" s="2" t="n">
        <v>0.639885396235218</v>
      </c>
      <c r="T310" s="2" t="n">
        <v>-0.431309548024926</v>
      </c>
      <c r="U310" s="2" t="n">
        <v>0.0417405829022872</v>
      </c>
      <c r="V310" s="2" t="n">
        <v>0.119483909680741</v>
      </c>
      <c r="W310" s="2" t="n">
        <v>0.0472219237854246</v>
      </c>
      <c r="X310" s="2" t="n">
        <v>0.0797656007747054</v>
      </c>
      <c r="Y310" s="2" t="n">
        <v>0.131521254295734</v>
      </c>
      <c r="Z310" s="2" t="n">
        <v>0.129135415729379</v>
      </c>
      <c r="AA310" s="2" t="n">
        <v>0.159561953564897</v>
      </c>
      <c r="AB310" s="2" t="n">
        <v>0.133147414552593</v>
      </c>
      <c r="AC310" s="2" t="n">
        <v>0.122404356180826</v>
      </c>
      <c r="AD310" s="2" t="n">
        <v>0.114316020401333</v>
      </c>
      <c r="AE310" s="2" t="n">
        <v>0.097066146046757</v>
      </c>
      <c r="AF310" s="2" t="n">
        <v>0.0330818384537761</v>
      </c>
      <c r="AG310" s="2" t="n">
        <v>0.154021127089345</v>
      </c>
      <c r="AH310" s="3" t="b">
        <f aca="false">TRUE()</f>
        <v>1</v>
      </c>
      <c r="AI310" s="3" t="n">
        <v>-0.185375573101406</v>
      </c>
      <c r="AJ310" s="3" t="b">
        <f aca="false">TRUE()</f>
        <v>1</v>
      </c>
      <c r="AK310" s="3" t="n">
        <v>-0.376281197534728</v>
      </c>
      <c r="AL310" s="3" t="b">
        <f aca="false">TRUE()</f>
        <v>1</v>
      </c>
      <c r="AM310" s="3" t="n">
        <v>0.010972219001361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4</v>
      </c>
      <c r="E311" s="2" t="n">
        <v>4</v>
      </c>
      <c r="F311" s="2" t="n">
        <v>18.9246444160512</v>
      </c>
      <c r="G311" s="2" t="n">
        <v>0.87956204379562</v>
      </c>
      <c r="H311" s="2" t="n">
        <v>0.98574952394715</v>
      </c>
      <c r="I311" s="2" t="n">
        <v>0.132225250049343</v>
      </c>
      <c r="J311" s="2" t="n">
        <v>0.381684790463428</v>
      </c>
      <c r="K311" s="2" t="n">
        <v>4.56054521063373</v>
      </c>
      <c r="L311" s="2" t="n">
        <v>0.712</v>
      </c>
      <c r="M311" s="2" t="n">
        <v>0.105</v>
      </c>
      <c r="N311" s="2" t="n">
        <v>9.879</v>
      </c>
      <c r="O311" s="2" t="s">
        <v>41</v>
      </c>
      <c r="P311" s="2" t="n">
        <v>114.9</v>
      </c>
      <c r="Q311" s="2" t="n">
        <v>27.6</v>
      </c>
      <c r="R311" s="2" t="n">
        <v>5.832</v>
      </c>
      <c r="S311" s="2" t="n">
        <v>0.666586116963703</v>
      </c>
      <c r="T311" s="2" t="n">
        <v>-0.545929357679847</v>
      </c>
      <c r="U311" s="2" t="n">
        <v>0.336988658327646</v>
      </c>
      <c r="V311" s="2" t="n">
        <v>0.0698041564785866</v>
      </c>
      <c r="W311" s="2" t="n">
        <v>0.00836475012263205</v>
      </c>
      <c r="X311" s="2" t="n">
        <v>0.0853224013717842</v>
      </c>
      <c r="Y311" s="2" t="n">
        <v>0.163496858941578</v>
      </c>
      <c r="Z311" s="2" t="n">
        <v>0.145758253298579</v>
      </c>
      <c r="AA311" s="2" t="n">
        <v>0.0986014630621356</v>
      </c>
      <c r="AB311" s="2" t="n">
        <v>0.146275162355498</v>
      </c>
      <c r="AC311" s="2" t="n">
        <v>0.112611047120014</v>
      </c>
      <c r="AD311" s="2" t="n">
        <v>0.118440191974917</v>
      </c>
      <c r="AE311" s="2" t="n">
        <v>0.0899468884521755</v>
      </c>
      <c r="AF311" s="2" t="n">
        <v>0.0395477334233191</v>
      </c>
      <c r="AG311" s="2" t="n">
        <v>-0.175366905819894</v>
      </c>
      <c r="AH311" s="3" t="b">
        <f aca="false">TRUE()</f>
        <v>1</v>
      </c>
      <c r="AI311" s="3" t="n">
        <v>0.00547796325478741</v>
      </c>
      <c r="AJ311" s="3" t="b">
        <f aca="false">TRUE()</f>
        <v>1</v>
      </c>
      <c r="AK311" s="3" t="n">
        <v>-0.0843782079320301</v>
      </c>
      <c r="AL311" s="3" t="b">
        <f aca="false">TRUE()</f>
        <v>1</v>
      </c>
      <c r="AM311" s="3" t="n">
        <v>-1.1473042248684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4</v>
      </c>
      <c r="E312" s="2" t="n">
        <v>5</v>
      </c>
      <c r="F312" s="2" t="n">
        <v>18.434948822922</v>
      </c>
      <c r="G312" s="2" t="n">
        <v>0.920614596670935</v>
      </c>
      <c r="H312" s="2" t="n">
        <v>0.984298189130494</v>
      </c>
      <c r="I312" s="2" t="n">
        <v>0.190641239621945</v>
      </c>
      <c r="J312" s="2" t="n">
        <v>0.399917823873875</v>
      </c>
      <c r="K312" s="2" t="n">
        <v>4.38956968068516</v>
      </c>
      <c r="L312" s="2" t="n">
        <v>0.791</v>
      </c>
      <c r="M312" s="2" t="n">
        <v>0.126</v>
      </c>
      <c r="N312" s="2" t="n">
        <v>9.442</v>
      </c>
      <c r="O312" s="2" t="s">
        <v>41</v>
      </c>
      <c r="P312" s="2" t="n">
        <v>129.9</v>
      </c>
      <c r="Q312" s="2" t="n">
        <v>35</v>
      </c>
      <c r="R312" s="2" t="n">
        <v>6.596</v>
      </c>
      <c r="S312" s="2" t="n">
        <v>0.638091752935571</v>
      </c>
      <c r="T312" s="2" t="n">
        <v>-0.480529500602824</v>
      </c>
      <c r="U312" s="2" t="n">
        <v>0.0992542290336327</v>
      </c>
      <c r="V312" s="2" t="n">
        <v>0.0522625991155929</v>
      </c>
      <c r="W312" s="2" t="n">
        <v>0.0173927655463104</v>
      </c>
      <c r="X312" s="2" t="n">
        <v>0.0858413052827434</v>
      </c>
      <c r="Y312" s="2" t="n">
        <v>0.113540886595694</v>
      </c>
      <c r="Z312" s="2" t="n">
        <v>0.12113903392808</v>
      </c>
      <c r="AA312" s="2" t="n">
        <v>0.13865327835366</v>
      </c>
      <c r="AB312" s="2" t="n">
        <v>0.15111681173934</v>
      </c>
      <c r="AC312" s="2" t="n">
        <v>0.144619219703334</v>
      </c>
      <c r="AD312" s="2" t="n">
        <v>0.110926440472116</v>
      </c>
      <c r="AE312" s="2" t="n">
        <v>0.102449460680941</v>
      </c>
      <c r="AF312" s="2" t="n">
        <v>0.0317135632440913</v>
      </c>
      <c r="AG312" s="2" t="n">
        <v>-0.288692373110389</v>
      </c>
      <c r="AH312" s="3" t="b">
        <f aca="false">TRUE()</f>
        <v>1</v>
      </c>
      <c r="AI312" s="3" t="n">
        <v>0.947817299013492</v>
      </c>
      <c r="AJ312" s="3" t="b">
        <f aca="false">TRUE()</f>
        <v>1</v>
      </c>
      <c r="AK312" s="3" t="n">
        <v>0.681867139775052</v>
      </c>
      <c r="AL312" s="3" t="b">
        <f aca="false">TRUE()</f>
        <v>1</v>
      </c>
      <c r="AM312" s="3" t="n">
        <v>-0.77366666232978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6</v>
      </c>
      <c r="E313" s="2" t="n">
        <v>0</v>
      </c>
      <c r="F313" s="2" t="n">
        <v>30.3432488842396</v>
      </c>
      <c r="G313" s="2" t="n">
        <v>0.794428434197887</v>
      </c>
      <c r="H313" s="2" t="n">
        <v>0.966946799835557</v>
      </c>
      <c r="I313" s="2" t="n">
        <v>0.219277197729275</v>
      </c>
      <c r="J313" s="2" t="n">
        <v>0.439446286673991</v>
      </c>
      <c r="K313" s="2" t="n">
        <v>4.48623031735097</v>
      </c>
      <c r="L313" s="2" t="n">
        <v>0.822</v>
      </c>
      <c r="M313" s="2" t="n">
        <v>0.124</v>
      </c>
      <c r="N313" s="2" t="n">
        <v>9.793</v>
      </c>
      <c r="O313" s="2" t="s">
        <v>41</v>
      </c>
      <c r="P313" s="2" t="n">
        <v>163.2</v>
      </c>
      <c r="Q313" s="2" t="n">
        <v>47</v>
      </c>
      <c r="R313" s="2" t="n">
        <v>8.284</v>
      </c>
      <c r="S313" s="2" t="n">
        <v>0.577681352980628</v>
      </c>
      <c r="T313" s="2" t="n">
        <v>-0.879214421941063</v>
      </c>
      <c r="U313" s="2" t="n">
        <v>0.25684569605919</v>
      </c>
      <c r="V313" s="2" t="n">
        <v>0.0671380970108472</v>
      </c>
      <c r="W313" s="2" t="n">
        <v>9.57685494120675E-005</v>
      </c>
      <c r="X313" s="2" t="n">
        <v>0.0635795272915847</v>
      </c>
      <c r="Y313" s="2" t="n">
        <v>0.128908244586015</v>
      </c>
      <c r="Z313" s="2" t="n">
        <v>0.128797637913977</v>
      </c>
      <c r="AA313" s="2" t="n">
        <v>0.141374663544332</v>
      </c>
      <c r="AB313" s="2" t="n">
        <v>0.141976623771868</v>
      </c>
      <c r="AC313" s="2" t="n">
        <v>0.146801946740848</v>
      </c>
      <c r="AD313" s="2" t="n">
        <v>0.121418170911686</v>
      </c>
      <c r="AE313" s="2" t="n">
        <v>0.0951271705130043</v>
      </c>
      <c r="AF313" s="2" t="n">
        <v>0.0320160147266854</v>
      </c>
      <c r="AG313" s="2" t="n">
        <v>-0.224624071511642</v>
      </c>
      <c r="AH313" s="3" t="b">
        <f aca="false">TRUE()</f>
        <v>1</v>
      </c>
      <c r="AI313" s="3" t="n">
        <v>1.31759602570362</v>
      </c>
      <c r="AJ313" s="3" t="b">
        <f aca="false">TRUE()</f>
        <v>1</v>
      </c>
      <c r="AK313" s="3" t="n">
        <v>0.608891392374377</v>
      </c>
      <c r="AL313" s="3" t="b">
        <f aca="false">TRUE()</f>
        <v>1</v>
      </c>
      <c r="AM313" s="3" t="n">
        <v>0.055808726505998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7</v>
      </c>
      <c r="E314" s="2" t="n">
        <v>0</v>
      </c>
      <c r="F314" s="2" t="n">
        <v>18.434948822922</v>
      </c>
      <c r="G314" s="2" t="n">
        <v>0.635470527404343</v>
      </c>
      <c r="H314" s="2" t="n">
        <v>0.993080021009642</v>
      </c>
      <c r="I314" s="2" t="n">
        <v>0.057155796642542</v>
      </c>
      <c r="J314" s="2" t="n">
        <v>0.195318596486567</v>
      </c>
      <c r="K314" s="2" t="n">
        <v>8.37857881590151</v>
      </c>
      <c r="L314" s="2" t="n">
        <v>0.674</v>
      </c>
      <c r="M314" s="2" t="n">
        <v>0.066</v>
      </c>
      <c r="N314" s="2" t="n">
        <v>17.52</v>
      </c>
      <c r="O314" s="2" t="s">
        <v>41</v>
      </c>
      <c r="P314" s="2" t="n">
        <v>90.6</v>
      </c>
      <c r="Q314" s="2" t="n">
        <v>24.6</v>
      </c>
      <c r="R314" s="2" t="n">
        <v>4.596</v>
      </c>
      <c r="S314" s="2" t="n">
        <v>0.605634122336338</v>
      </c>
      <c r="T314" s="2" t="n">
        <v>-0.186627072781349</v>
      </c>
      <c r="U314" s="2" t="n">
        <v>-0.158502320164232</v>
      </c>
      <c r="V314" s="2" t="n">
        <v>0.0501449969044806</v>
      </c>
      <c r="W314" s="2" t="n">
        <v>0.0162762308941673</v>
      </c>
      <c r="X314" s="2" t="n">
        <v>0.0981023803729531</v>
      </c>
      <c r="Y314" s="2" t="n">
        <v>0.129996755498123</v>
      </c>
      <c r="Z314" s="2" t="n">
        <v>0.107279064604276</v>
      </c>
      <c r="AA314" s="2" t="n">
        <v>0.132651059905033</v>
      </c>
      <c r="AB314" s="2" t="n">
        <v>0.138652373278799</v>
      </c>
      <c r="AC314" s="2" t="n">
        <v>0.121074636925549</v>
      </c>
      <c r="AD314" s="2" t="n">
        <v>0.0965587307748793</v>
      </c>
      <c r="AE314" s="2" t="n">
        <v>0.128527018538004</v>
      </c>
      <c r="AF314" s="2" t="n">
        <v>0.0471579801023827</v>
      </c>
      <c r="AG314" s="2" t="n">
        <v>2.35529021557017</v>
      </c>
      <c r="AH314" s="3" t="b">
        <f aca="false">FALSE()</f>
        <v>0</v>
      </c>
      <c r="AI314" s="3" t="n">
        <v>-0.447799185591171</v>
      </c>
      <c r="AJ314" s="3" t="b">
        <f aca="false">TRUE()</f>
        <v>1</v>
      </c>
      <c r="AK314" s="3" t="n">
        <v>-1.50740528224518</v>
      </c>
      <c r="AL314" s="3" t="b">
        <f aca="false">TRUE()</f>
        <v>1</v>
      </c>
      <c r="AM314" s="3" t="n">
        <v>-1.75259707618102</v>
      </c>
      <c r="AN314" s="3" t="b">
        <f aca="false">TRUE()</f>
        <v>1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8</v>
      </c>
      <c r="E315" s="2" t="n">
        <v>0</v>
      </c>
      <c r="F315" s="2" t="n">
        <v>31.7594800848128</v>
      </c>
      <c r="G315" s="2" t="n">
        <v>0.736229635376261</v>
      </c>
      <c r="H315" s="2" t="n">
        <v>0.975466846886628</v>
      </c>
      <c r="I315" s="2" t="n">
        <v>0.162362849765341</v>
      </c>
      <c r="J315" s="2" t="n">
        <v>0.357067507835134</v>
      </c>
      <c r="K315" s="2" t="n">
        <v>5.2720268259079</v>
      </c>
      <c r="L315" s="2" t="n">
        <v>0.842</v>
      </c>
      <c r="M315" s="2" t="n">
        <v>0.103</v>
      </c>
      <c r="N315" s="2" t="n">
        <v>11.4</v>
      </c>
      <c r="O315" s="2" t="s">
        <v>41</v>
      </c>
      <c r="P315" s="2" t="n">
        <v>155.3</v>
      </c>
      <c r="Q315" s="2" t="n">
        <v>37.9</v>
      </c>
      <c r="R315" s="2" t="n">
        <v>7.884</v>
      </c>
      <c r="S315" s="2" t="n">
        <v>0.634593848244118</v>
      </c>
      <c r="T315" s="2" t="n">
        <v>-0.400091182911676</v>
      </c>
      <c r="U315" s="2" t="n">
        <v>0.266843812742054</v>
      </c>
      <c r="V315" s="2" t="n">
        <v>0.0503517592705706</v>
      </c>
      <c r="W315" s="2" t="n">
        <v>0.0503517592705706</v>
      </c>
      <c r="X315" s="2" t="n">
        <v>0.0430710211531781</v>
      </c>
      <c r="Y315" s="2" t="n">
        <v>0.119215949707183</v>
      </c>
      <c r="Z315" s="2" t="n">
        <v>0.133794827768557</v>
      </c>
      <c r="AA315" s="2" t="n">
        <v>0.134817237531629</v>
      </c>
      <c r="AB315" s="2" t="n">
        <v>0.146650916651747</v>
      </c>
      <c r="AC315" s="2" t="n">
        <v>0.128788339212052</v>
      </c>
      <c r="AD315" s="2" t="n">
        <v>0.125970919690184</v>
      </c>
      <c r="AE315" s="2" t="n">
        <v>0.100899286657736</v>
      </c>
      <c r="AF315" s="2" t="n">
        <v>0.0667915016277338</v>
      </c>
      <c r="AG315" s="2" t="n">
        <v>0.296215118483799</v>
      </c>
      <c r="AH315" s="3" t="b">
        <f aca="false">TRUE()</f>
        <v>1</v>
      </c>
      <c r="AI315" s="3" t="n">
        <v>1.55616294614886</v>
      </c>
      <c r="AJ315" s="3" t="b">
        <f aca="false">TRUE()</f>
        <v>1</v>
      </c>
      <c r="AK315" s="3" t="n">
        <v>-0.157353955332705</v>
      </c>
      <c r="AL315" s="3" t="b">
        <f aca="false">TRUE()</f>
        <v>1</v>
      </c>
      <c r="AM315" s="3" t="n">
        <v>-0.14097372309768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9</v>
      </c>
      <c r="E316" s="2" t="n">
        <v>0</v>
      </c>
      <c r="F316" s="2" t="n">
        <v>24.2277453179541</v>
      </c>
      <c r="G316" s="2" t="n">
        <v>0.859042553191489</v>
      </c>
      <c r="H316" s="2" t="n">
        <v>0.965991126659899</v>
      </c>
      <c r="I316" s="2" t="n">
        <v>0.186173097758921</v>
      </c>
      <c r="J316" s="2" t="n">
        <v>0.49219105659797</v>
      </c>
      <c r="K316" s="2" t="n">
        <v>3.70187922673867</v>
      </c>
      <c r="L316" s="2" t="n">
        <v>0.825</v>
      </c>
      <c r="M316" s="2" t="n">
        <v>0.153</v>
      </c>
      <c r="N316" s="2" t="n">
        <v>8.108</v>
      </c>
      <c r="O316" s="2" t="s">
        <v>41</v>
      </c>
      <c r="P316" s="2" t="n">
        <v>137.5</v>
      </c>
      <c r="Q316" s="2" t="n">
        <v>32.4</v>
      </c>
      <c r="R316" s="2" t="n">
        <v>6.979</v>
      </c>
      <c r="S316" s="2" t="n">
        <v>0.661810556191336</v>
      </c>
      <c r="T316" s="2" t="n">
        <v>-0.486539988450994</v>
      </c>
      <c r="U316" s="2" t="n">
        <v>0.100902130091721</v>
      </c>
      <c r="V316" s="2" t="n">
        <v>0.0254467856854951</v>
      </c>
      <c r="W316" s="2" t="n">
        <v>0.0254467856854951</v>
      </c>
      <c r="X316" s="2" t="n">
        <v>0.059213252865632</v>
      </c>
      <c r="Y316" s="2" t="n">
        <v>0.106549349865367</v>
      </c>
      <c r="Z316" s="2" t="n">
        <v>0.141621360678001</v>
      </c>
      <c r="AA316" s="2" t="n">
        <v>0.134102494571474</v>
      </c>
      <c r="AB316" s="2" t="n">
        <v>0.128788256151372</v>
      </c>
      <c r="AC316" s="2" t="n">
        <v>0.132509292645337</v>
      </c>
      <c r="AD316" s="2" t="n">
        <v>0.11202281434483</v>
      </c>
      <c r="AE316" s="2" t="n">
        <v>0.119422944670972</v>
      </c>
      <c r="AF316" s="2" t="n">
        <v>0.0657702342070134</v>
      </c>
      <c r="AG316" s="2" t="n">
        <v>-0.744505214094955</v>
      </c>
      <c r="AH316" s="3" t="b">
        <f aca="false">TRUE()</f>
        <v>1</v>
      </c>
      <c r="AI316" s="3" t="n">
        <v>1.3533810637704</v>
      </c>
      <c r="AJ316" s="3" t="b">
        <f aca="false">TRUE()</f>
        <v>1</v>
      </c>
      <c r="AK316" s="3" t="n">
        <v>1.66703972968416</v>
      </c>
      <c r="AL316" s="3" t="b">
        <f aca="false">TRUE()</f>
        <v>1</v>
      </c>
      <c r="AM316" s="3" t="n">
        <v>-0.58435696397687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0</v>
      </c>
      <c r="E317" s="2" t="n">
        <v>1</v>
      </c>
      <c r="F317" s="2" t="n">
        <v>26.565051177078</v>
      </c>
      <c r="G317" s="2" t="n">
        <v>0.60625</v>
      </c>
      <c r="H317" s="2" t="n">
        <v>0.972497774312108</v>
      </c>
      <c r="I317" s="2" t="n">
        <v>0.11276865945883</v>
      </c>
      <c r="J317" s="2" t="n">
        <v>0.308260669379113</v>
      </c>
      <c r="K317" s="2" t="n">
        <v>5.81776930167556</v>
      </c>
      <c r="L317" s="2" t="n">
        <v>0.724</v>
      </c>
      <c r="M317" s="2" t="n">
        <v>0.09</v>
      </c>
      <c r="N317" s="2" t="n">
        <v>12.487</v>
      </c>
      <c r="O317" s="2" t="s">
        <v>41</v>
      </c>
      <c r="P317" s="2" t="n">
        <v>170.8</v>
      </c>
      <c r="Q317" s="2" t="n">
        <v>41.1</v>
      </c>
      <c r="R317" s="2" t="n">
        <v>8.672</v>
      </c>
      <c r="S317" s="2" t="n">
        <v>0.728845982056394</v>
      </c>
      <c r="T317" s="2" t="n">
        <v>-0.715974952098326</v>
      </c>
      <c r="U317" s="2" t="n">
        <v>0.985975441162045</v>
      </c>
      <c r="V317" s="2" t="n">
        <v>0.0507980185181621</v>
      </c>
      <c r="W317" s="2" t="n">
        <v>0.0095768860229396</v>
      </c>
      <c r="X317" s="2" t="n">
        <v>0.0667904889642066</v>
      </c>
      <c r="Y317" s="2" t="n">
        <v>0.13493123775039</v>
      </c>
      <c r="Z317" s="2" t="n">
        <v>0.125000774556954</v>
      </c>
      <c r="AA317" s="2" t="n">
        <v>0.124010214182072</v>
      </c>
      <c r="AB317" s="2" t="n">
        <v>0.151328529267888</v>
      </c>
      <c r="AC317" s="2" t="n">
        <v>0.122711121761174</v>
      </c>
      <c r="AD317" s="2" t="n">
        <v>0.120793771822601</v>
      </c>
      <c r="AE317" s="2" t="n">
        <v>0.114162004854992</v>
      </c>
      <c r="AF317" s="2" t="n">
        <v>0.0402718568397229</v>
      </c>
      <c r="AG317" s="2" t="n">
        <v>0.657942443471452</v>
      </c>
      <c r="AH317" s="3" t="b">
        <f aca="false">TRUE()</f>
        <v>1</v>
      </c>
      <c r="AI317" s="3" t="n">
        <v>0.148618115521932</v>
      </c>
      <c r="AJ317" s="3" t="b">
        <f aca="false">TRUE()</f>
        <v>1</v>
      </c>
      <c r="AK317" s="3" t="n">
        <v>-0.631696313437088</v>
      </c>
      <c r="AL317" s="3" t="b">
        <f aca="false">TRUE()</f>
        <v>1</v>
      </c>
      <c r="AM317" s="3" t="n">
        <v>0.2451184248589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0</v>
      </c>
      <c r="E318" s="2" t="n">
        <v>2</v>
      </c>
      <c r="F318" s="2" t="n">
        <v>29.7448812969422</v>
      </c>
      <c r="G318" s="2" t="n">
        <v>0.810011376564278</v>
      </c>
      <c r="H318" s="2" t="n">
        <v>0.978640478850318</v>
      </c>
      <c r="I318" s="2" t="n">
        <v>0.214212324161492</v>
      </c>
      <c r="J318" s="2" t="n">
        <v>0.402495520739332</v>
      </c>
      <c r="K318" s="2" t="n">
        <v>4.1729050137037</v>
      </c>
      <c r="L318" s="2" t="n">
        <v>0.777</v>
      </c>
      <c r="M318" s="2" t="n">
        <v>0.094</v>
      </c>
      <c r="N318" s="2" t="n">
        <v>9.261</v>
      </c>
      <c r="O318" s="2" t="s">
        <v>41</v>
      </c>
      <c r="P318" s="2" t="n">
        <v>149.2</v>
      </c>
      <c r="Q318" s="2" t="n">
        <v>43.5</v>
      </c>
      <c r="R318" s="2" t="n">
        <v>7.572</v>
      </c>
      <c r="S318" s="2" t="n">
        <v>0.751697408546807</v>
      </c>
      <c r="T318" s="2" t="n">
        <v>-0.417865589336777</v>
      </c>
      <c r="U318" s="2" t="n">
        <v>-0.163668016468507</v>
      </c>
      <c r="V318" s="2" t="n">
        <v>0.0410754495001382</v>
      </c>
      <c r="W318" s="2" t="n">
        <v>0.00457406766675528</v>
      </c>
      <c r="X318" s="2" t="n">
        <v>0.0673258191631043</v>
      </c>
      <c r="Y318" s="2" t="n">
        <v>0.105009479983275</v>
      </c>
      <c r="Z318" s="2" t="n">
        <v>0.138906432277049</v>
      </c>
      <c r="AA318" s="2" t="n">
        <v>0.134786443074823</v>
      </c>
      <c r="AB318" s="2" t="n">
        <v>0.153521217527187</v>
      </c>
      <c r="AC318" s="2" t="n">
        <v>0.134588674327231</v>
      </c>
      <c r="AD318" s="2" t="n">
        <v>0.114900694158771</v>
      </c>
      <c r="AE318" s="2" t="n">
        <v>0.106585571500298</v>
      </c>
      <c r="AF318" s="2" t="n">
        <v>0.0443756679882624</v>
      </c>
      <c r="AG318" s="2" t="n">
        <v>-0.432301371651873</v>
      </c>
      <c r="AH318" s="3" t="b">
        <f aca="false">TRUE()</f>
        <v>1</v>
      </c>
      <c r="AI318" s="3" t="n">
        <v>0.780820454701823</v>
      </c>
      <c r="AJ318" s="3" t="b">
        <f aca="false">TRUE()</f>
        <v>1</v>
      </c>
      <c r="AK318" s="3" t="n">
        <v>-0.485744818635739</v>
      </c>
      <c r="AL318" s="3" t="b">
        <f aca="false">TRUE()</f>
        <v>1</v>
      </c>
      <c r="AM318" s="3" t="n">
        <v>-0.29291966519673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0</v>
      </c>
      <c r="E319" s="2" t="n">
        <v>3</v>
      </c>
      <c r="F319" s="2" t="n">
        <v>21.3706222693432</v>
      </c>
      <c r="G319" s="2" t="n">
        <v>0.873381294964029</v>
      </c>
      <c r="H319" s="2" t="n">
        <v>0.985280964263572</v>
      </c>
      <c r="I319" s="2" t="n">
        <v>0.190828741643023</v>
      </c>
      <c r="J319" s="2" t="n">
        <v>0.385802528480664</v>
      </c>
      <c r="K319" s="2" t="n">
        <v>3.9818608574076</v>
      </c>
      <c r="L319" s="2" t="n">
        <v>0.705</v>
      </c>
      <c r="M319" s="2" t="n">
        <v>0.102</v>
      </c>
      <c r="N319" s="2" t="n">
        <v>8.707</v>
      </c>
      <c r="O319" s="2" t="s">
        <v>41</v>
      </c>
      <c r="P319" s="2" t="n">
        <v>248.1</v>
      </c>
      <c r="Q319" s="2" t="n">
        <v>41.9</v>
      </c>
      <c r="R319" s="2" t="n">
        <v>12.594</v>
      </c>
      <c r="S319" s="2" t="n">
        <v>0.737588781754069</v>
      </c>
      <c r="T319" s="2" t="n">
        <v>-0.587645175558932</v>
      </c>
      <c r="U319" s="2" t="n">
        <v>1.6106207232029</v>
      </c>
      <c r="V319" s="2" t="n">
        <v>0.0205507097645203</v>
      </c>
      <c r="W319" s="2" t="n">
        <v>0.0205507097645203</v>
      </c>
      <c r="X319" s="2" t="n">
        <v>0.0560411931818879</v>
      </c>
      <c r="Y319" s="2" t="n">
        <v>0.162532119592668</v>
      </c>
      <c r="Z319" s="2" t="n">
        <v>0.140044537249618</v>
      </c>
      <c r="AA319" s="2" t="n">
        <v>0.101428142612679</v>
      </c>
      <c r="AB319" s="2" t="n">
        <v>0.0911764427909496</v>
      </c>
      <c r="AC319" s="2" t="n">
        <v>0.0879089949915033</v>
      </c>
      <c r="AD319" s="2" t="n">
        <v>0.118129727163348</v>
      </c>
      <c r="AE319" s="2" t="n">
        <v>0.127153180793021</v>
      </c>
      <c r="AF319" s="2" t="n">
        <v>0.115585661624324</v>
      </c>
      <c r="AG319" s="2" t="n">
        <v>-0.558928663240829</v>
      </c>
      <c r="AH319" s="3" t="b">
        <f aca="false">TRUE()</f>
        <v>1</v>
      </c>
      <c r="AI319" s="3" t="n">
        <v>-0.0780204589010472</v>
      </c>
      <c r="AJ319" s="3" t="b">
        <f aca="false">TRUE()</f>
        <v>1</v>
      </c>
      <c r="AK319" s="3" t="n">
        <v>-0.193841829033042</v>
      </c>
      <c r="AL319" s="3" t="b">
        <f aca="false">TRUE()</f>
        <v>1</v>
      </c>
      <c r="AM319" s="3" t="n">
        <v>2.1705973304747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1</v>
      </c>
      <c r="E320" s="2" t="n">
        <v>0</v>
      </c>
      <c r="F320" s="2" t="n">
        <v>36.0273733851036</v>
      </c>
      <c r="G320" s="2" t="n">
        <v>0.751584283903676</v>
      </c>
      <c r="H320" s="2" t="n">
        <v>0.958568097652673</v>
      </c>
      <c r="I320" s="2" t="n">
        <v>0.214011068602027</v>
      </c>
      <c r="J320" s="2" t="n">
        <v>0.443393297242861</v>
      </c>
      <c r="K320" s="2" t="n">
        <v>3.65558278630444</v>
      </c>
      <c r="L320" s="2" t="n">
        <v>0.749</v>
      </c>
      <c r="M320" s="2" t="n">
        <v>0.108</v>
      </c>
      <c r="N320" s="2" t="n">
        <v>8.1</v>
      </c>
      <c r="O320" s="2" t="s">
        <v>41</v>
      </c>
      <c r="P320" s="2" t="n">
        <v>144.3</v>
      </c>
      <c r="Q320" s="2" t="n">
        <v>39.8</v>
      </c>
      <c r="R320" s="2" t="n">
        <v>7.325</v>
      </c>
      <c r="S320" s="2" t="n">
        <v>0.62219624115695</v>
      </c>
      <c r="T320" s="2" t="n">
        <v>-0.448338450944138</v>
      </c>
      <c r="U320" s="2" t="n">
        <v>-0.0886080815721155</v>
      </c>
      <c r="V320" s="2" t="n">
        <v>0.0151977604773827</v>
      </c>
      <c r="W320" s="2" t="n">
        <v>0.0476332411735809</v>
      </c>
      <c r="X320" s="2" t="n">
        <v>0.0622104568798549</v>
      </c>
      <c r="Y320" s="2" t="n">
        <v>0.109148253869272</v>
      </c>
      <c r="Z320" s="2" t="n">
        <v>0.133002149544241</v>
      </c>
      <c r="AA320" s="2" t="n">
        <v>0.140442385503036</v>
      </c>
      <c r="AB320" s="2" t="n">
        <v>0.107721623882747</v>
      </c>
      <c r="AC320" s="2" t="n">
        <v>0.113845221395143</v>
      </c>
      <c r="AD320" s="2" t="n">
        <v>0.119095751534468</v>
      </c>
      <c r="AE320" s="2" t="n">
        <v>0.129560721717538</v>
      </c>
      <c r="AF320" s="2" t="n">
        <v>0.0849734356737001</v>
      </c>
      <c r="AG320" s="2" t="n">
        <v>-0.775191276291538</v>
      </c>
      <c r="AH320" s="3" t="b">
        <f aca="false">TRUE()</f>
        <v>1</v>
      </c>
      <c r="AI320" s="3" t="n">
        <v>0.446826766078485</v>
      </c>
      <c r="AJ320" s="3" t="b">
        <f aca="false">TRUE()</f>
        <v>1</v>
      </c>
      <c r="AK320" s="3" t="n">
        <v>0.0250854131689816</v>
      </c>
      <c r="AL320" s="3" t="b">
        <f aca="false">TRUE()</f>
        <v>1</v>
      </c>
      <c r="AM320" s="3" t="n">
        <v>-0.41497460229268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2</v>
      </c>
      <c r="E321" s="2" t="n">
        <v>1</v>
      </c>
      <c r="F321" s="2" t="n">
        <v>18.434948822922</v>
      </c>
      <c r="G321" s="2" t="n">
        <v>0.811244979919679</v>
      </c>
      <c r="H321" s="2" t="n">
        <v>0.992259981879845</v>
      </c>
      <c r="I321" s="2" t="n">
        <v>0.0890562285444955</v>
      </c>
      <c r="J321" s="2" t="n">
        <v>0.292150320053169</v>
      </c>
      <c r="K321" s="2" t="n">
        <v>5.51982428543276</v>
      </c>
      <c r="L321" s="2" t="n">
        <v>0.687</v>
      </c>
      <c r="M321" s="2" t="n">
        <v>0.081</v>
      </c>
      <c r="N321" s="2" t="n">
        <v>11.729</v>
      </c>
      <c r="O321" s="2" t="s">
        <v>41</v>
      </c>
      <c r="P321" s="2" t="n">
        <v>114</v>
      </c>
      <c r="Q321" s="2" t="n">
        <v>36.1</v>
      </c>
      <c r="R321" s="2" t="n">
        <v>5.784</v>
      </c>
      <c r="S321" s="2" t="n">
        <v>0.638161237827536</v>
      </c>
      <c r="T321" s="2" t="n">
        <v>-0.165934920625543</v>
      </c>
      <c r="U321" s="2" t="n">
        <v>0.0664241357553577</v>
      </c>
      <c r="V321" s="2" t="n">
        <v>0.101095345164803</v>
      </c>
      <c r="W321" s="2" t="n">
        <v>0.0490271437729298</v>
      </c>
      <c r="X321" s="2" t="n">
        <v>0.0813938634954167</v>
      </c>
      <c r="Y321" s="2" t="n">
        <v>0.127116029657851</v>
      </c>
      <c r="Z321" s="2" t="n">
        <v>0.117569321305356</v>
      </c>
      <c r="AA321" s="2" t="n">
        <v>0.143565454588364</v>
      </c>
      <c r="AB321" s="2" t="n">
        <v>0.145420091024817</v>
      </c>
      <c r="AC321" s="2" t="n">
        <v>0.114525975024464</v>
      </c>
      <c r="AD321" s="2" t="n">
        <v>0.125855695815744</v>
      </c>
      <c r="AE321" s="2" t="n">
        <v>0.112466022321056</v>
      </c>
      <c r="AF321" s="2" t="n">
        <v>0.0320875467669315</v>
      </c>
      <c r="AG321" s="2" t="n">
        <v>0.460459457439786</v>
      </c>
      <c r="AH321" s="3" t="b">
        <f aca="false">TRUE()</f>
        <v>1</v>
      </c>
      <c r="AI321" s="3" t="n">
        <v>-0.292730687301763</v>
      </c>
      <c r="AJ321" s="3" t="b">
        <f aca="false">TRUE()</f>
        <v>1</v>
      </c>
      <c r="AK321" s="3" t="n">
        <v>-0.960087176740123</v>
      </c>
      <c r="AL321" s="3" t="b">
        <f aca="false">TRUE()</f>
        <v>1</v>
      </c>
      <c r="AM321" s="3" t="n">
        <v>-1.1697224786207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2</v>
      </c>
      <c r="E322" s="2" t="n">
        <v>2</v>
      </c>
      <c r="F322" s="2" t="n">
        <v>26.565051177078</v>
      </c>
      <c r="G322" s="2" t="n">
        <v>0.773778920308483</v>
      </c>
      <c r="H322" s="2" t="n">
        <v>0.977868085892479</v>
      </c>
      <c r="I322" s="2" t="n">
        <v>0.139972645348898</v>
      </c>
      <c r="J322" s="2" t="n">
        <v>0.397095260557131</v>
      </c>
      <c r="K322" s="2" t="n">
        <v>2.7755683050038</v>
      </c>
      <c r="L322" s="2" t="n">
        <v>0.511</v>
      </c>
      <c r="M322" s="2" t="n">
        <v>0.069</v>
      </c>
      <c r="N322" s="2" t="n">
        <v>6.056</v>
      </c>
      <c r="O322" s="2" t="s">
        <v>41</v>
      </c>
      <c r="P322" s="2" t="n">
        <v>144.6</v>
      </c>
      <c r="Q322" s="2" t="n">
        <v>27.2</v>
      </c>
      <c r="R322" s="2" t="n">
        <v>7.338</v>
      </c>
      <c r="S322" s="2" t="n">
        <v>0.77588148078506</v>
      </c>
      <c r="T322" s="2" t="n">
        <v>-0.0282331803496833</v>
      </c>
      <c r="U322" s="2" t="n">
        <v>0.478857074746392</v>
      </c>
      <c r="V322" s="2" t="n">
        <v>0.13751266660737</v>
      </c>
      <c r="W322" s="2" t="n">
        <v>0.0559543014277577</v>
      </c>
      <c r="X322" s="2" t="n">
        <v>0.146744891191403</v>
      </c>
      <c r="Y322" s="2" t="n">
        <v>0.132551579739178</v>
      </c>
      <c r="Z322" s="2" t="n">
        <v>0.180400636581195</v>
      </c>
      <c r="AA322" s="2" t="n">
        <v>0.175330585821635</v>
      </c>
      <c r="AB322" s="2" t="n">
        <v>0.111604688970804</v>
      </c>
      <c r="AC322" s="2" t="n">
        <v>0.0549680938284224</v>
      </c>
      <c r="AD322" s="2" t="n">
        <v>0.0571185407852522</v>
      </c>
      <c r="AE322" s="2" t="n">
        <v>0.0854819333321047</v>
      </c>
      <c r="AF322" s="2" t="n">
        <v>0.0557990497500063</v>
      </c>
      <c r="AG322" s="2" t="n">
        <v>-1.35847972900636</v>
      </c>
      <c r="AH322" s="3" t="b">
        <f aca="false">TRUE()</f>
        <v>1</v>
      </c>
      <c r="AI322" s="3" t="n">
        <v>-2.39211958721989</v>
      </c>
      <c r="AJ322" s="3" t="b">
        <f aca="false">TRUE()</f>
        <v>1</v>
      </c>
      <c r="AK322" s="3" t="n">
        <v>-1.39794166114417</v>
      </c>
      <c r="AL322" s="3" t="b">
        <f aca="false">TRUE()</f>
        <v>1</v>
      </c>
      <c r="AM322" s="3" t="n">
        <v>-0.40750185104191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4</v>
      </c>
      <c r="E323" s="2" t="n">
        <v>2</v>
      </c>
      <c r="F323" s="2" t="n">
        <v>24.2277453179541</v>
      </c>
      <c r="G323" s="2" t="n">
        <v>0.626161543959971</v>
      </c>
      <c r="H323" s="2" t="n">
        <v>0.985163931437771</v>
      </c>
      <c r="I323" s="2" t="n">
        <v>0.117134828942239</v>
      </c>
      <c r="J323" s="2" t="n">
        <v>0.262986060844371</v>
      </c>
      <c r="K323" s="2" t="n">
        <v>6.00232458390613</v>
      </c>
      <c r="L323" s="2" t="n">
        <v>0.651</v>
      </c>
      <c r="M323" s="2" t="n">
        <v>0.072</v>
      </c>
      <c r="N323" s="2" t="n">
        <v>12.728</v>
      </c>
      <c r="O323" s="2" t="s">
        <v>41</v>
      </c>
      <c r="P323" s="2" t="n">
        <v>161.2</v>
      </c>
      <c r="Q323" s="2" t="n">
        <v>25.9</v>
      </c>
      <c r="R323" s="2" t="n">
        <v>8.183</v>
      </c>
      <c r="S323" s="2" t="n">
        <v>0.855756973600234</v>
      </c>
      <c r="T323" s="2" t="n">
        <v>0.0934281656409201</v>
      </c>
      <c r="U323" s="2" t="n">
        <v>0.481678499068228</v>
      </c>
      <c r="V323" s="2" t="n">
        <v>0.0493539710100155</v>
      </c>
      <c r="W323" s="2" t="n">
        <v>0.0493539710100155</v>
      </c>
      <c r="X323" s="2" t="n">
        <v>0.0639922852127954</v>
      </c>
      <c r="Y323" s="2" t="n">
        <v>0.123669668562904</v>
      </c>
      <c r="Z323" s="2" t="n">
        <v>0.111880535104104</v>
      </c>
      <c r="AA323" s="2" t="n">
        <v>0.142787721714582</v>
      </c>
      <c r="AB323" s="2" t="n">
        <v>0.115222686945633</v>
      </c>
      <c r="AC323" s="2" t="n">
        <v>0.117948239243472</v>
      </c>
      <c r="AD323" s="2" t="n">
        <v>0.0985336434146772</v>
      </c>
      <c r="AE323" s="2" t="n">
        <v>0.108127741679546</v>
      </c>
      <c r="AF323" s="2" t="n">
        <v>0.117837478122286</v>
      </c>
      <c r="AG323" s="2" t="n">
        <v>0.78026879979858</v>
      </c>
      <c r="AH323" s="3" t="b">
        <f aca="false">TRUE()</f>
        <v>1</v>
      </c>
      <c r="AI323" s="3" t="n">
        <v>-0.722151144103199</v>
      </c>
      <c r="AJ323" s="3" t="b">
        <f aca="false">TRUE()</f>
        <v>1</v>
      </c>
      <c r="AK323" s="3" t="n">
        <v>-1.28847804004316</v>
      </c>
      <c r="AL323" s="3" t="b">
        <f aca="false">TRUE()</f>
        <v>1</v>
      </c>
      <c r="AM323" s="3" t="n">
        <v>0.0059903848341792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4</v>
      </c>
      <c r="E324" s="2" t="n">
        <v>5</v>
      </c>
      <c r="F324" s="2" t="n">
        <v>18.434948822922</v>
      </c>
      <c r="G324" s="2" t="n">
        <v>0.841351074718526</v>
      </c>
      <c r="H324" s="2" t="n">
        <v>0.990600357644632</v>
      </c>
      <c r="I324" s="2" t="n">
        <v>0.0955627196651117</v>
      </c>
      <c r="J324" s="2" t="n">
        <v>0.313227335462493</v>
      </c>
      <c r="K324" s="2" t="n">
        <v>5.36253714552589</v>
      </c>
      <c r="L324" s="2" t="n">
        <v>0.708</v>
      </c>
      <c r="M324" s="2" t="n">
        <v>0.09</v>
      </c>
      <c r="N324" s="2" t="n">
        <v>11.452</v>
      </c>
      <c r="O324" s="2" t="s">
        <v>41</v>
      </c>
      <c r="P324" s="2" t="n">
        <v>110.2</v>
      </c>
      <c r="Q324" s="2" t="n">
        <v>25.2</v>
      </c>
      <c r="R324" s="2" t="n">
        <v>5.592</v>
      </c>
      <c r="S324" s="2" t="n">
        <v>0.769213439590247</v>
      </c>
      <c r="T324" s="2" t="n">
        <v>-0.200191572174411</v>
      </c>
      <c r="U324" s="2" t="n">
        <v>0.117189955218608</v>
      </c>
      <c r="V324" s="2" t="n">
        <v>0.0229807873377516</v>
      </c>
      <c r="W324" s="2" t="n">
        <v>0.00218104520409945</v>
      </c>
      <c r="X324" s="2" t="n">
        <v>0.164715966740442</v>
      </c>
      <c r="Y324" s="2" t="n">
        <v>0.162186545727481</v>
      </c>
      <c r="Z324" s="2" t="n">
        <v>0.113129024906308</v>
      </c>
      <c r="AA324" s="2" t="n">
        <v>0.07254185116218</v>
      </c>
      <c r="AB324" s="2" t="n">
        <v>0.0507243591114365</v>
      </c>
      <c r="AC324" s="2" t="n">
        <v>0.0897941959188445</v>
      </c>
      <c r="AD324" s="2" t="n">
        <v>0.0940964110476762</v>
      </c>
      <c r="AE324" s="2" t="n">
        <v>0.119256026417352</v>
      </c>
      <c r="AF324" s="2" t="n">
        <v>0.13355561896828</v>
      </c>
      <c r="AG324" s="2" t="n">
        <v>0.356206886126839</v>
      </c>
      <c r="AH324" s="3" t="b">
        <f aca="false">TRUE()</f>
        <v>1</v>
      </c>
      <c r="AI324" s="3" t="n">
        <v>-0.0422354208342609</v>
      </c>
      <c r="AJ324" s="3" t="b">
        <f aca="false">TRUE()</f>
        <v>1</v>
      </c>
      <c r="AK324" s="3" t="n">
        <v>-0.631696313437088</v>
      </c>
      <c r="AL324" s="3" t="b">
        <f aca="false">TRUE()</f>
        <v>1</v>
      </c>
      <c r="AM324" s="3" t="n">
        <v>-1.264377327797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4</v>
      </c>
      <c r="E325" s="2" t="n">
        <v>6</v>
      </c>
      <c r="F325" s="2" t="n">
        <v>26.565051177078</v>
      </c>
      <c r="G325" s="2" t="n">
        <v>0.72360248447205</v>
      </c>
      <c r="H325" s="2" t="n">
        <v>0.992427823652639</v>
      </c>
      <c r="I325" s="2" t="n">
        <v>0.10532478600827</v>
      </c>
      <c r="J325" s="2" t="n">
        <v>0.272501518554475</v>
      </c>
      <c r="K325" s="2" t="n">
        <v>5.20079561192342</v>
      </c>
      <c r="L325" s="2" t="n">
        <v>0.605</v>
      </c>
      <c r="M325" s="2" t="n">
        <v>0.08</v>
      </c>
      <c r="N325" s="2" t="n">
        <v>11.251</v>
      </c>
      <c r="O325" s="2" t="s">
        <v>41</v>
      </c>
      <c r="P325" s="2" t="n">
        <v>163</v>
      </c>
      <c r="Q325" s="2" t="n">
        <v>27.5</v>
      </c>
      <c r="R325" s="2" t="n">
        <v>8.272</v>
      </c>
      <c r="S325" s="2" t="n">
        <v>-1</v>
      </c>
      <c r="T325" s="2" t="n">
        <v>0.329981004128175</v>
      </c>
      <c r="U325" s="2" t="n">
        <v>0.252793947796438</v>
      </c>
      <c r="V325" s="2" t="n">
        <v>0.0169936429932043</v>
      </c>
      <c r="W325" s="2" t="n">
        <v>0.0169936429932043</v>
      </c>
      <c r="X325" s="2" t="n">
        <v>0.105048904756483</v>
      </c>
      <c r="Y325" s="2" t="n">
        <v>0.0995423704527708</v>
      </c>
      <c r="Z325" s="2" t="n">
        <v>0.10611171057253</v>
      </c>
      <c r="AA325" s="2" t="n">
        <v>0.130195144518814</v>
      </c>
      <c r="AB325" s="2" t="n">
        <v>0.149277282454279</v>
      </c>
      <c r="AC325" s="2" t="n">
        <v>0.112551945098874</v>
      </c>
      <c r="AD325" s="2" t="n">
        <v>0.110325679602343</v>
      </c>
      <c r="AE325" s="2" t="n">
        <v>0.124787611207346</v>
      </c>
      <c r="AF325" s="2" t="n">
        <v>0.0621593513365606</v>
      </c>
      <c r="AG325" s="2" t="n">
        <v>0.249001867482974</v>
      </c>
      <c r="AH325" s="3" t="b">
        <f aca="false">TRUE()</f>
        <v>1</v>
      </c>
      <c r="AI325" s="3" t="n">
        <v>-1.27085506112725</v>
      </c>
      <c r="AJ325" s="3" t="b">
        <f aca="false">TRUE()</f>
        <v>1</v>
      </c>
      <c r="AK325" s="3" t="n">
        <v>-0.99657505044046</v>
      </c>
      <c r="AL325" s="3" t="b">
        <f aca="false">TRUE()</f>
        <v>1</v>
      </c>
      <c r="AM325" s="3" t="n">
        <v>0.050826892338816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4</v>
      </c>
      <c r="E326" s="2" t="n">
        <v>7</v>
      </c>
      <c r="F326" s="2" t="n">
        <v>16.504361381755</v>
      </c>
      <c r="G326" s="2" t="n">
        <v>0.870698644421272</v>
      </c>
      <c r="H326" s="2" t="n">
        <v>0.988360467330986</v>
      </c>
      <c r="I326" s="2" t="n">
        <v>0.169508134543026</v>
      </c>
      <c r="J326" s="2" t="n">
        <v>0.345184271932224</v>
      </c>
      <c r="K326" s="2" t="n">
        <v>5.11912913802211</v>
      </c>
      <c r="L326" s="2" t="n">
        <v>0.722</v>
      </c>
      <c r="M326" s="2" t="n">
        <v>0.097</v>
      </c>
      <c r="N326" s="2" t="n">
        <v>11</v>
      </c>
      <c r="O326" s="2" t="s">
        <v>41</v>
      </c>
      <c r="P326" s="2" t="n">
        <v>103.7</v>
      </c>
      <c r="Q326" s="2" t="n">
        <v>34.3</v>
      </c>
      <c r="R326" s="2" t="n">
        <v>5.265</v>
      </c>
      <c r="S326" s="2" t="n">
        <v>0.655846448717955</v>
      </c>
      <c r="T326" s="2" t="n">
        <v>-0.207940424768583</v>
      </c>
      <c r="U326" s="2" t="n">
        <v>0.261792979044441</v>
      </c>
      <c r="V326" s="2" t="n">
        <v>0.228686679502136</v>
      </c>
      <c r="W326" s="2" t="n">
        <v>0.0536904208619139</v>
      </c>
      <c r="X326" s="2" t="n">
        <v>0.17851771518267</v>
      </c>
      <c r="Y326" s="2" t="n">
        <v>0.150995363376729</v>
      </c>
      <c r="Z326" s="2" t="n">
        <v>0.12584339746981</v>
      </c>
      <c r="AA326" s="2" t="n">
        <v>0.104692827510149</v>
      </c>
      <c r="AB326" s="2" t="n">
        <v>0.109012965703211</v>
      </c>
      <c r="AC326" s="2" t="n">
        <v>0.0975032663527415</v>
      </c>
      <c r="AD326" s="2" t="n">
        <v>0.102965920446565</v>
      </c>
      <c r="AE326" s="2" t="n">
        <v>0.103621353820141</v>
      </c>
      <c r="AF326" s="2" t="n">
        <v>0.0268471901379837</v>
      </c>
      <c r="AG326" s="2" t="n">
        <v>0.194871950063697</v>
      </c>
      <c r="AH326" s="3" t="b">
        <f aca="false">TRUE()</f>
        <v>1</v>
      </c>
      <c r="AI326" s="3" t="n">
        <v>0.124761423477408</v>
      </c>
      <c r="AJ326" s="3" t="b">
        <f aca="false">TRUE()</f>
        <v>1</v>
      </c>
      <c r="AK326" s="3" t="n">
        <v>-0.376281197534728</v>
      </c>
      <c r="AL326" s="3" t="b">
        <f aca="false">TRUE()</f>
        <v>1</v>
      </c>
      <c r="AM326" s="3" t="n">
        <v>-1.4262869382306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4</v>
      </c>
      <c r="E327" s="2" t="n">
        <v>8</v>
      </c>
      <c r="F327" s="2" t="n">
        <v>17.1027289690524</v>
      </c>
      <c r="G327" s="2" t="n">
        <v>0.885454545454546</v>
      </c>
      <c r="H327" s="2" t="n">
        <v>0.975803124660261</v>
      </c>
      <c r="I327" s="2" t="n">
        <v>0.226467369717321</v>
      </c>
      <c r="J327" s="2" t="n">
        <v>0.461506994666269</v>
      </c>
      <c r="K327" s="2" t="n">
        <v>3.19095583845252</v>
      </c>
      <c r="L327" s="2" t="n">
        <v>0.69</v>
      </c>
      <c r="M327" s="2" t="n">
        <v>0.122</v>
      </c>
      <c r="N327" s="2" t="n">
        <v>7.18</v>
      </c>
      <c r="O327" s="2" t="s">
        <v>41</v>
      </c>
      <c r="P327" s="2" t="n">
        <v>125.5</v>
      </c>
      <c r="Q327" s="2" t="n">
        <v>35.3</v>
      </c>
      <c r="R327" s="2" t="n">
        <v>6.372</v>
      </c>
      <c r="S327" s="2" t="n">
        <v>0.916291269004791</v>
      </c>
      <c r="T327" s="2" t="n">
        <v>-0.321359273832171</v>
      </c>
      <c r="U327" s="2" t="n">
        <v>-0.118457735061344</v>
      </c>
      <c r="V327" s="2" t="n">
        <v>0.00713901299684594</v>
      </c>
      <c r="W327" s="2" t="n">
        <v>0.00713901299684594</v>
      </c>
      <c r="X327" s="2" t="n">
        <v>0.0599903346338638</v>
      </c>
      <c r="Y327" s="2" t="n">
        <v>0.122055572179531</v>
      </c>
      <c r="Z327" s="2" t="n">
        <v>0.119781739156256</v>
      </c>
      <c r="AA327" s="2" t="n">
        <v>0.139828058710469</v>
      </c>
      <c r="AB327" s="2" t="n">
        <v>0.136435884062388</v>
      </c>
      <c r="AC327" s="2" t="n">
        <v>0.129658777134907</v>
      </c>
      <c r="AD327" s="2" t="n">
        <v>0.12497636306409</v>
      </c>
      <c r="AE327" s="2" t="n">
        <v>0.117523988252595</v>
      </c>
      <c r="AF327" s="2" t="n">
        <v>0.0497492828059003</v>
      </c>
      <c r="AG327" s="2" t="n">
        <v>-1.08315386015903</v>
      </c>
      <c r="AH327" s="3" t="b">
        <f aca="false">TRUE()</f>
        <v>1</v>
      </c>
      <c r="AI327" s="3" t="n">
        <v>-0.256945649234979</v>
      </c>
      <c r="AJ327" s="3" t="b">
        <f aca="false">TRUE()</f>
        <v>1</v>
      </c>
      <c r="AK327" s="3" t="n">
        <v>0.535915644973703</v>
      </c>
      <c r="AL327" s="3" t="b">
        <f aca="false">TRUE()</f>
        <v>1</v>
      </c>
      <c r="AM327" s="3" t="n">
        <v>-0.88326701400778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5</v>
      </c>
      <c r="E328" s="2" t="n">
        <v>0</v>
      </c>
      <c r="F328" s="2" t="n">
        <v>26.565051177078</v>
      </c>
      <c r="G328" s="2" t="n">
        <v>0.727743271221532</v>
      </c>
      <c r="H328" s="2" t="n">
        <v>0.975967751019241</v>
      </c>
      <c r="I328" s="2" t="n">
        <v>0.186398875457897</v>
      </c>
      <c r="J328" s="2" t="n">
        <v>0.373353742352169</v>
      </c>
      <c r="K328" s="2" t="n">
        <v>4.52355926380076</v>
      </c>
      <c r="L328" s="2" t="n">
        <v>0.709</v>
      </c>
      <c r="M328" s="2" t="n">
        <v>0.1</v>
      </c>
      <c r="N328" s="2" t="n">
        <v>9.765</v>
      </c>
      <c r="O328" s="2" t="s">
        <v>41</v>
      </c>
      <c r="P328" s="2" t="n">
        <v>153.1</v>
      </c>
      <c r="Q328" s="2" t="n">
        <v>44</v>
      </c>
      <c r="R328" s="2" t="n">
        <v>7.772</v>
      </c>
      <c r="S328" s="2" t="n">
        <v>0.644119790419485</v>
      </c>
      <c r="T328" s="2" t="n">
        <v>-0.81030164648105</v>
      </c>
      <c r="U328" s="2" t="n">
        <v>-0.0653121376938488</v>
      </c>
      <c r="V328" s="2" t="n">
        <v>0.0479277523563486</v>
      </c>
      <c r="W328" s="2" t="n">
        <v>0.0167572709932839</v>
      </c>
      <c r="X328" s="2" t="n">
        <v>0.0431343350159555</v>
      </c>
      <c r="Y328" s="2" t="n">
        <v>0.136545120692472</v>
      </c>
      <c r="Z328" s="2" t="n">
        <v>0.136794299852964</v>
      </c>
      <c r="AA328" s="2" t="n">
        <v>0.129889501144819</v>
      </c>
      <c r="AB328" s="2" t="n">
        <v>0.138150020133615</v>
      </c>
      <c r="AC328" s="2" t="n">
        <v>0.13489403384527</v>
      </c>
      <c r="AD328" s="2" t="n">
        <v>0.122856239016649</v>
      </c>
      <c r="AE328" s="2" t="n">
        <v>0.104051797749523</v>
      </c>
      <c r="AF328" s="2" t="n">
        <v>0.053684652548732</v>
      </c>
      <c r="AG328" s="2" t="n">
        <v>-0.199881815697864</v>
      </c>
      <c r="AH328" s="3" t="b">
        <f aca="false">TRUE()</f>
        <v>1</v>
      </c>
      <c r="AI328" s="3" t="n">
        <v>-0.0303070748119989</v>
      </c>
      <c r="AJ328" s="3" t="b">
        <f aca="false">TRUE()</f>
        <v>1</v>
      </c>
      <c r="AK328" s="3" t="n">
        <v>-0.266817576433716</v>
      </c>
      <c r="AL328" s="3" t="b">
        <f aca="false">TRUE()</f>
        <v>1</v>
      </c>
      <c r="AM328" s="3" t="n">
        <v>-0.19577389893668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6</v>
      </c>
      <c r="E329" s="2" t="n">
        <v>1</v>
      </c>
      <c r="F329" s="2" t="n">
        <v>63.434948822922</v>
      </c>
      <c r="G329" s="2" t="n">
        <v>0.52536570183629</v>
      </c>
      <c r="H329" s="2" t="n">
        <v>0.987353825334495</v>
      </c>
      <c r="I329" s="2" t="n">
        <v>0.0564279655406678</v>
      </c>
      <c r="J329" s="2" t="n">
        <v>0.180878085516015</v>
      </c>
      <c r="K329" s="2" t="n">
        <v>10.1035264206142</v>
      </c>
      <c r="L329" s="2" t="n">
        <v>0.776</v>
      </c>
      <c r="M329" s="2" t="n">
        <v>0.124</v>
      </c>
      <c r="N329" s="2" t="n">
        <v>21.138</v>
      </c>
      <c r="O329" s="2" t="s">
        <v>41</v>
      </c>
      <c r="P329" s="2" t="n">
        <v>145.1</v>
      </c>
      <c r="Q329" s="2" t="n">
        <v>33.4</v>
      </c>
      <c r="R329" s="2" t="n">
        <v>7.364</v>
      </c>
      <c r="S329" s="2" t="n">
        <v>-1</v>
      </c>
      <c r="T329" s="2" t="n">
        <v>-0.292763069704356</v>
      </c>
      <c r="U329" s="2" t="n">
        <v>1.07801161524928</v>
      </c>
      <c r="V329" s="2" t="n">
        <v>0.0493670304669506</v>
      </c>
      <c r="W329" s="2" t="n">
        <v>0.0493670304669506</v>
      </c>
      <c r="X329" s="2" t="n">
        <v>0.0265243703915125</v>
      </c>
      <c r="Y329" s="2" t="n">
        <v>0.126567713474636</v>
      </c>
      <c r="Z329" s="2" t="n">
        <v>0.144502909905617</v>
      </c>
      <c r="AA329" s="2" t="n">
        <v>0.115238962259058</v>
      </c>
      <c r="AB329" s="2" t="n">
        <v>0.115016100164529</v>
      </c>
      <c r="AC329" s="2" t="n">
        <v>0.103917340181186</v>
      </c>
      <c r="AD329" s="2" t="n">
        <v>0.114952635207509</v>
      </c>
      <c r="AE329" s="2" t="n">
        <v>0.131955253246373</v>
      </c>
      <c r="AF329" s="2" t="n">
        <v>0.121324715169581</v>
      </c>
      <c r="AG329" s="2" t="n">
        <v>3.49861460482334</v>
      </c>
      <c r="AH329" s="3" t="b">
        <f aca="false">FALSE()</f>
        <v>0</v>
      </c>
      <c r="AI329" s="3" t="n">
        <v>0.768892108679561</v>
      </c>
      <c r="AJ329" s="3" t="b">
        <f aca="false">TRUE()</f>
        <v>1</v>
      </c>
      <c r="AK329" s="3" t="n">
        <v>0.608891392374377</v>
      </c>
      <c r="AL329" s="3" t="b">
        <f aca="false">TRUE()</f>
        <v>1</v>
      </c>
      <c r="AM329" s="3" t="n">
        <v>-0.395047265623962</v>
      </c>
      <c r="AN329" s="3" t="b">
        <f aca="false">TRUE()</f>
        <v>1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6</v>
      </c>
      <c r="E330" s="2" t="n">
        <v>3</v>
      </c>
      <c r="F330" s="2" t="n">
        <v>18.434948822922</v>
      </c>
      <c r="G330" s="2" t="n">
        <v>0.753308128544423</v>
      </c>
      <c r="H330" s="2" t="n">
        <v>0.986728320529156</v>
      </c>
      <c r="I330" s="2" t="n">
        <v>0.113028727684777</v>
      </c>
      <c r="J330" s="2" t="n">
        <v>0.32339101963552</v>
      </c>
      <c r="K330" s="2" t="n">
        <v>5.08943812387093</v>
      </c>
      <c r="L330" s="2" t="n">
        <v>0.72</v>
      </c>
      <c r="M330" s="2" t="n">
        <v>0.087</v>
      </c>
      <c r="N330" s="2" t="n">
        <v>10.952</v>
      </c>
      <c r="O330" s="2" t="s">
        <v>41</v>
      </c>
      <c r="P330" s="2" t="n">
        <v>199.8</v>
      </c>
      <c r="Q330" s="2" t="n">
        <v>49.4</v>
      </c>
      <c r="R330" s="2" t="n">
        <v>10.14</v>
      </c>
      <c r="S330" s="2" t="n">
        <v>0.544537260568181</v>
      </c>
      <c r="T330" s="2" t="n">
        <v>-0.629008143854792</v>
      </c>
      <c r="U330" s="2" t="n">
        <v>0.0579686958658043</v>
      </c>
      <c r="V330" s="2" t="n">
        <v>0.037007125921643</v>
      </c>
      <c r="W330" s="2" t="n">
        <v>0.00780328889203819</v>
      </c>
      <c r="X330" s="2" t="n">
        <v>0.049240070248417</v>
      </c>
      <c r="Y330" s="2" t="n">
        <v>0.123369322136554</v>
      </c>
      <c r="Z330" s="2" t="n">
        <v>0.136788303266887</v>
      </c>
      <c r="AA330" s="2" t="n">
        <v>0.130589441450854</v>
      </c>
      <c r="AB330" s="2" t="n">
        <v>0.141134633663245</v>
      </c>
      <c r="AC330" s="2" t="n">
        <v>0.135323507688788</v>
      </c>
      <c r="AD330" s="2" t="n">
        <v>0.124969725140585</v>
      </c>
      <c r="AE330" s="2" t="n">
        <v>0.0933343682833044</v>
      </c>
      <c r="AF330" s="2" t="n">
        <v>0.0652506281213662</v>
      </c>
      <c r="AG330" s="2" t="n">
        <v>0.175192244704554</v>
      </c>
      <c r="AH330" s="3" t="b">
        <f aca="false">TRUE()</f>
        <v>1</v>
      </c>
      <c r="AI330" s="3" t="n">
        <v>0.100904731432884</v>
      </c>
      <c r="AJ330" s="3" t="b">
        <f aca="false">TRUE()</f>
        <v>1</v>
      </c>
      <c r="AK330" s="3" t="n">
        <v>-0.7411599345381</v>
      </c>
      <c r="AL330" s="3" t="b">
        <f aca="false">TRUE()</f>
        <v>1</v>
      </c>
      <c r="AM330" s="3" t="n">
        <v>0.96748437910028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8</v>
      </c>
      <c r="E331" s="2" t="n">
        <v>0</v>
      </c>
      <c r="F331" s="2" t="n">
        <v>9.46232220802563</v>
      </c>
      <c r="G331" s="2" t="n">
        <v>0.914893617021277</v>
      </c>
      <c r="H331" s="2" t="n">
        <v>0.973241761218113</v>
      </c>
      <c r="I331" s="2" t="n">
        <v>0.259949198505097</v>
      </c>
      <c r="J331" s="2" t="n">
        <v>0.500020411034828</v>
      </c>
      <c r="K331" s="2" t="n">
        <v>3.27937560002594</v>
      </c>
      <c r="L331" s="2" t="n">
        <v>0.798</v>
      </c>
      <c r="M331" s="2" t="n">
        <v>0.104</v>
      </c>
      <c r="N331" s="2" t="n">
        <v>7.476</v>
      </c>
      <c r="O331" s="2" t="s">
        <v>41</v>
      </c>
      <c r="P331" s="2" t="n">
        <v>152.8</v>
      </c>
      <c r="Q331" s="2" t="n">
        <v>47.1</v>
      </c>
      <c r="R331" s="2" t="n">
        <v>7.756</v>
      </c>
      <c r="S331" s="2" t="n">
        <v>0.605368015105883</v>
      </c>
      <c r="T331" s="2" t="n">
        <v>-0.727686296410946</v>
      </c>
      <c r="U331" s="2" t="n">
        <v>-0.0426747934145104</v>
      </c>
      <c r="V331" s="2" t="n">
        <v>0.0547736462381745</v>
      </c>
      <c r="W331" s="2" t="n">
        <v>0.0547736462381745</v>
      </c>
      <c r="X331" s="2" t="n">
        <v>0.0605707566038286</v>
      </c>
      <c r="Y331" s="2" t="n">
        <v>0.122064890786332</v>
      </c>
      <c r="Z331" s="2" t="n">
        <v>0.133526611869616</v>
      </c>
      <c r="AA331" s="2" t="n">
        <v>0.137286320389209</v>
      </c>
      <c r="AB331" s="2" t="n">
        <v>0.125593799284582</v>
      </c>
      <c r="AC331" s="2" t="n">
        <v>0.120723352169658</v>
      </c>
      <c r="AD331" s="2" t="n">
        <v>0.10877860806163</v>
      </c>
      <c r="AE331" s="2" t="n">
        <v>0.109087319141957</v>
      </c>
      <c r="AF331" s="2" t="n">
        <v>0.0823683416931879</v>
      </c>
      <c r="AG331" s="2" t="n">
        <v>-1.02454774967623</v>
      </c>
      <c r="AH331" s="3" t="b">
        <f aca="false">TRUE()</f>
        <v>1</v>
      </c>
      <c r="AI331" s="3" t="n">
        <v>1.03131572116933</v>
      </c>
      <c r="AJ331" s="3" t="b">
        <f aca="false">TRUE()</f>
        <v>1</v>
      </c>
      <c r="AK331" s="3" t="n">
        <v>-0.120866081632367</v>
      </c>
      <c r="AL331" s="3" t="b">
        <f aca="false">TRUE()</f>
        <v>1</v>
      </c>
      <c r="AM331" s="3" t="n">
        <v>-0.20324665018745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9</v>
      </c>
      <c r="E332" s="2" t="n">
        <v>0</v>
      </c>
      <c r="F332" s="2" t="n">
        <v>18.434948822922</v>
      </c>
      <c r="G332" s="2" t="n">
        <v>0.864161849710983</v>
      </c>
      <c r="H332" s="2" t="n">
        <v>0.991363898808573</v>
      </c>
      <c r="I332" s="2" t="n">
        <v>0.113280685541305</v>
      </c>
      <c r="J332" s="2" t="n">
        <v>0.30199950312332</v>
      </c>
      <c r="K332" s="2" t="n">
        <v>5.58167722732547</v>
      </c>
      <c r="L332" s="2" t="n">
        <v>0.722</v>
      </c>
      <c r="M332" s="2" t="n">
        <v>0.085</v>
      </c>
      <c r="N332" s="2" t="n">
        <v>11.943</v>
      </c>
      <c r="O332" s="2" t="s">
        <v>41</v>
      </c>
      <c r="P332" s="2" t="n">
        <v>104.6</v>
      </c>
      <c r="Q332" s="2" t="n">
        <v>27.3</v>
      </c>
      <c r="R332" s="2" t="n">
        <v>5.309</v>
      </c>
      <c r="S332" s="2" t="n">
        <v>0.660885843811222</v>
      </c>
      <c r="T332" s="2" t="n">
        <v>-0.394054621327986</v>
      </c>
      <c r="U332" s="2" t="n">
        <v>0.18102686316386</v>
      </c>
      <c r="V332" s="2" t="n">
        <v>0.0701529673080702</v>
      </c>
      <c r="W332" s="2" t="n">
        <v>0.00061559718536075</v>
      </c>
      <c r="X332" s="2" t="n">
        <v>0.106965923501865</v>
      </c>
      <c r="Y332" s="2" t="n">
        <v>0.129793849581352</v>
      </c>
      <c r="Z332" s="2" t="n">
        <v>0.124555765229957</v>
      </c>
      <c r="AA332" s="2" t="n">
        <v>0.124930005646233</v>
      </c>
      <c r="AB332" s="2" t="n">
        <v>0.124668369137917</v>
      </c>
      <c r="AC332" s="2" t="n">
        <v>0.116617117084463</v>
      </c>
      <c r="AD332" s="2" t="n">
        <v>0.112154621721678</v>
      </c>
      <c r="AE332" s="2" t="n">
        <v>0.121209090858094</v>
      </c>
      <c r="AF332" s="2" t="n">
        <v>0.039105257238441</v>
      </c>
      <c r="AG332" s="2" t="n">
        <v>0.501456631394394</v>
      </c>
      <c r="AH332" s="3" t="b">
        <f aca="false">TRUE()</f>
        <v>1</v>
      </c>
      <c r="AI332" s="3" t="n">
        <v>0.124761423477408</v>
      </c>
      <c r="AJ332" s="3" t="b">
        <f aca="false">TRUE()</f>
        <v>1</v>
      </c>
      <c r="AK332" s="3" t="n">
        <v>-0.814135681938774</v>
      </c>
      <c r="AL332" s="3" t="b">
        <f aca="false">TRUE()</f>
        <v>1</v>
      </c>
      <c r="AM332" s="3" t="n">
        <v>-1.4038686844782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80</v>
      </c>
      <c r="E333" s="2" t="n">
        <v>0</v>
      </c>
      <c r="F333" s="2" t="n">
        <v>23.6293777306568</v>
      </c>
      <c r="G333" s="2" t="n">
        <v>0.771639042357274</v>
      </c>
      <c r="H333" s="2" t="n">
        <v>0.983919139478636</v>
      </c>
      <c r="I333" s="2" t="n">
        <v>0.176359460907118</v>
      </c>
      <c r="J333" s="2" t="n">
        <v>0.346589949494358</v>
      </c>
      <c r="K333" s="2" t="n">
        <v>4.9748049381304</v>
      </c>
      <c r="L333" s="2" t="n">
        <v>0.78</v>
      </c>
      <c r="M333" s="2" t="n">
        <v>0.101</v>
      </c>
      <c r="N333" s="2" t="n">
        <v>10.804</v>
      </c>
      <c r="O333" s="2" t="s">
        <v>41</v>
      </c>
      <c r="P333" s="2" t="n">
        <v>127.7</v>
      </c>
      <c r="Q333" s="2" t="n">
        <v>33.2</v>
      </c>
      <c r="R333" s="2" t="n">
        <v>6.48</v>
      </c>
      <c r="S333" s="2" t="n">
        <v>0.696156397023492</v>
      </c>
      <c r="T333" s="2" t="n">
        <v>-0.860570786393981</v>
      </c>
      <c r="U333" s="2" t="n">
        <v>0.912522631299394</v>
      </c>
      <c r="V333" s="2" t="n">
        <v>0.000903761221183186</v>
      </c>
      <c r="W333" s="2" t="n">
        <v>0.0294817650985068</v>
      </c>
      <c r="X333" s="2" t="n">
        <v>0.0842908236574041</v>
      </c>
      <c r="Y333" s="2" t="n">
        <v>0.125772730201399</v>
      </c>
      <c r="Z333" s="2" t="n">
        <v>0.119823041208205</v>
      </c>
      <c r="AA333" s="2" t="n">
        <v>0.125747902540988</v>
      </c>
      <c r="AB333" s="2" t="n">
        <v>0.141227650409663</v>
      </c>
      <c r="AC333" s="2" t="n">
        <v>0.134544317879504</v>
      </c>
      <c r="AD333" s="2" t="n">
        <v>0.133128027703123</v>
      </c>
      <c r="AE333" s="2" t="n">
        <v>0.112684325863706</v>
      </c>
      <c r="AF333" s="2" t="n">
        <v>0.0227811805360074</v>
      </c>
      <c r="AG333" s="2" t="n">
        <v>0.0992114342052303</v>
      </c>
      <c r="AH333" s="3" t="b">
        <f aca="false">TRUE()</f>
        <v>1</v>
      </c>
      <c r="AI333" s="3" t="n">
        <v>0.816605492768609</v>
      </c>
      <c r="AJ333" s="3" t="b">
        <f aca="false">TRUE()</f>
        <v>1</v>
      </c>
      <c r="AK333" s="3" t="n">
        <v>-0.230329702733379</v>
      </c>
      <c r="AL333" s="3" t="b">
        <f aca="false">TRUE()</f>
        <v>1</v>
      </c>
      <c r="AM333" s="3" t="n">
        <v>-0.82846683816878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2</v>
      </c>
      <c r="E334" s="2" t="n">
        <v>0</v>
      </c>
      <c r="F334" s="2" t="n">
        <v>33.6900675259798</v>
      </c>
      <c r="G334" s="2" t="n">
        <v>0.663677130044843</v>
      </c>
      <c r="H334" s="2" t="n">
        <v>0.977321035876011</v>
      </c>
      <c r="I334" s="2" t="n">
        <v>0.151926460054397</v>
      </c>
      <c r="J334" s="2" t="n">
        <v>0.339880158144983</v>
      </c>
      <c r="K334" s="2" t="n">
        <v>5.16281890730095</v>
      </c>
      <c r="L334" s="2" t="n">
        <v>0.737</v>
      </c>
      <c r="M334" s="2" t="n">
        <v>0.12</v>
      </c>
      <c r="N334" s="2" t="n">
        <v>11.366</v>
      </c>
      <c r="O334" s="2" t="s">
        <v>41</v>
      </c>
      <c r="P334" s="2" t="n">
        <v>115</v>
      </c>
      <c r="Q334" s="2" t="n">
        <v>30.4</v>
      </c>
      <c r="R334" s="2" t="n">
        <v>5.836</v>
      </c>
      <c r="S334" s="2" t="n">
        <v>0.523420880513905</v>
      </c>
      <c r="T334" s="2" t="n">
        <v>-0.730896977111145</v>
      </c>
      <c r="U334" s="2" t="n">
        <v>0.77229968227286</v>
      </c>
      <c r="V334" s="2" t="n">
        <v>0.0985596524512344</v>
      </c>
      <c r="W334" s="2" t="n">
        <v>0.0334276586321756</v>
      </c>
      <c r="X334" s="2" t="n">
        <v>0.0915505334139684</v>
      </c>
      <c r="Y334" s="2" t="n">
        <v>0.121048402060059</v>
      </c>
      <c r="Z334" s="2" t="n">
        <v>0.144356683452024</v>
      </c>
      <c r="AA334" s="2" t="n">
        <v>0.136108511129554</v>
      </c>
      <c r="AB334" s="2" t="n">
        <v>0.111102560810807</v>
      </c>
      <c r="AC334" s="2" t="n">
        <v>0.121256753922119</v>
      </c>
      <c r="AD334" s="2" t="n">
        <v>0.134933708006449</v>
      </c>
      <c r="AE334" s="2" t="n">
        <v>0.102269683730456</v>
      </c>
      <c r="AF334" s="2" t="n">
        <v>0.0373731634745639</v>
      </c>
      <c r="AG334" s="2" t="n">
        <v>0.223830266618282</v>
      </c>
      <c r="AH334" s="3" t="b">
        <f aca="false">TRUE()</f>
        <v>1</v>
      </c>
      <c r="AI334" s="3" t="n">
        <v>0.30368661381134</v>
      </c>
      <c r="AJ334" s="3" t="b">
        <f aca="false">TRUE()</f>
        <v>1</v>
      </c>
      <c r="AK334" s="3" t="n">
        <v>0.462939897573028</v>
      </c>
      <c r="AL334" s="3" t="b">
        <f aca="false">TRUE()</f>
        <v>1</v>
      </c>
      <c r="AM334" s="3" t="n">
        <v>-1.1448133077848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83</v>
      </c>
      <c r="E335" s="2" t="n">
        <v>1</v>
      </c>
      <c r="F335" s="2" t="n">
        <v>23.6293777306568</v>
      </c>
      <c r="G335" s="2" t="n">
        <v>0.7</v>
      </c>
      <c r="H335" s="2" t="n">
        <v>0.991250050837108</v>
      </c>
      <c r="I335" s="2" t="n">
        <v>0.116910112518121</v>
      </c>
      <c r="J335" s="2" t="n">
        <v>0.266161862354079</v>
      </c>
      <c r="K335" s="2" t="n">
        <v>6.2105587496413</v>
      </c>
      <c r="L335" s="2" t="n">
        <v>0.683</v>
      </c>
      <c r="M335" s="2" t="n">
        <v>0.086</v>
      </c>
      <c r="N335" s="2" t="n">
        <v>13.22</v>
      </c>
      <c r="O335" s="2" t="s">
        <v>41</v>
      </c>
      <c r="P335" s="2" t="n">
        <v>134.7</v>
      </c>
      <c r="Q335" s="2" t="n">
        <v>41.3</v>
      </c>
      <c r="R335" s="2" t="n">
        <v>6.836</v>
      </c>
      <c r="S335" s="2" t="n">
        <v>0.566827734174603</v>
      </c>
      <c r="T335" s="2" t="n">
        <v>-0.498207851678169</v>
      </c>
      <c r="U335" s="2" t="n">
        <v>-0.166856291685461</v>
      </c>
      <c r="V335" s="2" t="n">
        <v>0.0761892232827109</v>
      </c>
      <c r="W335" s="2" t="n">
        <v>0.0289014768555641</v>
      </c>
      <c r="X335" s="2" t="n">
        <v>0.0434713433707043</v>
      </c>
      <c r="Y335" s="2" t="n">
        <v>0.139932202679785</v>
      </c>
      <c r="Z335" s="2" t="n">
        <v>0.143719511418412</v>
      </c>
      <c r="AA335" s="2" t="n">
        <v>0.122977149850061</v>
      </c>
      <c r="AB335" s="2" t="n">
        <v>0.151881395595656</v>
      </c>
      <c r="AC335" s="2" t="n">
        <v>0.124166579303567</v>
      </c>
      <c r="AD335" s="2" t="n">
        <v>0.121301917545671</v>
      </c>
      <c r="AE335" s="2" t="n">
        <v>0.106307901962816</v>
      </c>
      <c r="AF335" s="2" t="n">
        <v>0.0462419982733279</v>
      </c>
      <c r="AG335" s="2" t="n">
        <v>0.918289919808464</v>
      </c>
      <c r="AH335" s="3" t="b">
        <f aca="false">TRUE()</f>
        <v>1</v>
      </c>
      <c r="AI335" s="3" t="n">
        <v>-0.340444071390812</v>
      </c>
      <c r="AJ335" s="3" t="b">
        <f aca="false">TRUE()</f>
        <v>1</v>
      </c>
      <c r="AK335" s="3" t="n">
        <v>-0.777647808238437</v>
      </c>
      <c r="AL335" s="3" t="b">
        <f aca="false">TRUE()</f>
        <v>1</v>
      </c>
      <c r="AM335" s="3" t="n">
        <v>-0.6541026423174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3</v>
      </c>
      <c r="E336" s="2" t="n">
        <v>2</v>
      </c>
      <c r="F336" s="2" t="n">
        <v>26.565051177078</v>
      </c>
      <c r="G336" s="2" t="n">
        <v>0.557440620455647</v>
      </c>
      <c r="H336" s="2" t="n">
        <v>0.973571210141338</v>
      </c>
      <c r="I336" s="2" t="n">
        <v>0.0884087354453229</v>
      </c>
      <c r="J336" s="2" t="n">
        <v>0.247036784460617</v>
      </c>
      <c r="K336" s="2" t="n">
        <v>7.01201233134521</v>
      </c>
      <c r="L336" s="2" t="n">
        <v>0.759</v>
      </c>
      <c r="M336" s="2" t="n">
        <v>0.09</v>
      </c>
      <c r="N336" s="2" t="n">
        <v>14.841</v>
      </c>
      <c r="O336" s="2" t="s">
        <v>41</v>
      </c>
      <c r="P336" s="2" t="n">
        <v>165</v>
      </c>
      <c r="Q336" s="2" t="n">
        <v>37.7</v>
      </c>
      <c r="R336" s="2" t="n">
        <v>8.374</v>
      </c>
      <c r="S336" s="2" t="n">
        <v>0.660803706672072</v>
      </c>
      <c r="T336" s="2" t="n">
        <v>-0.24300805863343</v>
      </c>
      <c r="U336" s="2" t="n">
        <v>-0.0462827247666042</v>
      </c>
      <c r="V336" s="2" t="n">
        <v>0.18495982319627</v>
      </c>
      <c r="W336" s="2" t="n">
        <v>0.0788894670330326</v>
      </c>
      <c r="X336" s="2" t="n">
        <v>0.14252432960744</v>
      </c>
      <c r="Y336" s="2" t="n">
        <v>0.146164176136796</v>
      </c>
      <c r="Z336" s="2" t="n">
        <v>0.158840285427452</v>
      </c>
      <c r="AA336" s="2" t="n">
        <v>0.124496657817542</v>
      </c>
      <c r="AB336" s="2" t="n">
        <v>0.109824617188717</v>
      </c>
      <c r="AC336" s="2" t="n">
        <v>0.0969373843840773</v>
      </c>
      <c r="AD336" s="2" t="n">
        <v>0.110212568913732</v>
      </c>
      <c r="AE336" s="2" t="n">
        <v>0.0780821234200924</v>
      </c>
      <c r="AF336" s="2" t="n">
        <v>0.0329178571041514</v>
      </c>
      <c r="AG336" s="2" t="n">
        <v>1.4495068821747</v>
      </c>
      <c r="AH336" s="3" t="b">
        <f aca="false">TRUE()</f>
        <v>1</v>
      </c>
      <c r="AI336" s="3" t="n">
        <v>0.566110226301106</v>
      </c>
      <c r="AJ336" s="3" t="b">
        <f aca="false">TRUE()</f>
        <v>1</v>
      </c>
      <c r="AK336" s="3" t="n">
        <v>-0.631696313437088</v>
      </c>
      <c r="AL336" s="3" t="b">
        <f aca="false">TRUE()</f>
        <v>1</v>
      </c>
      <c r="AM336" s="3" t="n">
        <v>0.10064523401063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84</v>
      </c>
      <c r="E337" s="2" t="n">
        <v>0</v>
      </c>
      <c r="F337" s="2" t="n">
        <v>27.8972710309476</v>
      </c>
      <c r="G337" s="2" t="n">
        <v>0.542857142857143</v>
      </c>
      <c r="H337" s="2" t="n">
        <v>0.980148494370822</v>
      </c>
      <c r="I337" s="2" t="n">
        <v>0.107104415179856</v>
      </c>
      <c r="J337" s="2" t="n">
        <v>0.258158318843428</v>
      </c>
      <c r="K337" s="2" t="n">
        <v>6.87421123777489</v>
      </c>
      <c r="L337" s="2" t="n">
        <v>0.764</v>
      </c>
      <c r="M337" s="2" t="n">
        <v>0.109</v>
      </c>
      <c r="N337" s="2" t="n">
        <v>14.685</v>
      </c>
      <c r="O337" s="2" t="s">
        <v>41</v>
      </c>
      <c r="P337" s="2" t="n">
        <v>100.2</v>
      </c>
      <c r="Q337" s="2" t="n">
        <v>29.5</v>
      </c>
      <c r="R337" s="2" t="n">
        <v>5.085</v>
      </c>
      <c r="S337" s="2" t="n">
        <v>0.867296850214137</v>
      </c>
      <c r="T337" s="2" t="n">
        <v>-0.231490682203897</v>
      </c>
      <c r="U337" s="2" t="n">
        <v>0.137024963171542</v>
      </c>
      <c r="V337" s="2" t="n">
        <v>0.00936517982064755</v>
      </c>
      <c r="W337" s="2" t="n">
        <v>0.029057022033375</v>
      </c>
      <c r="X337" s="2" t="n">
        <v>0.0424955730927946</v>
      </c>
      <c r="Y337" s="2" t="n">
        <v>0.0894583973529335</v>
      </c>
      <c r="Z337" s="2" t="n">
        <v>0.142776444601573</v>
      </c>
      <c r="AA337" s="2" t="n">
        <v>0.159990194572282</v>
      </c>
      <c r="AB337" s="2" t="n">
        <v>0.139154837256659</v>
      </c>
      <c r="AC337" s="2" t="n">
        <v>0.123939821495804</v>
      </c>
      <c r="AD337" s="2" t="n">
        <v>0.158737238572967</v>
      </c>
      <c r="AE337" s="2" t="n">
        <v>0.115515274682801</v>
      </c>
      <c r="AF337" s="2" t="n">
        <v>0.0279322183721863</v>
      </c>
      <c r="AG337" s="2" t="n">
        <v>1.35816999129508</v>
      </c>
      <c r="AH337" s="3" t="b">
        <f aca="false">TRUE()</f>
        <v>1</v>
      </c>
      <c r="AI337" s="3" t="n">
        <v>0.625751956412416</v>
      </c>
      <c r="AJ337" s="3" t="b">
        <f aca="false">TRUE()</f>
        <v>1</v>
      </c>
      <c r="AK337" s="3" t="n">
        <v>0.0615732868693189</v>
      </c>
      <c r="AL337" s="3" t="b">
        <f aca="false">TRUE()</f>
        <v>1</v>
      </c>
      <c r="AM337" s="3" t="n">
        <v>-1.5134690361562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85</v>
      </c>
      <c r="E338" s="2" t="n">
        <v>1</v>
      </c>
      <c r="F338" s="2" t="n">
        <v>30.3432488842396</v>
      </c>
      <c r="G338" s="2" t="n">
        <v>0.83742774566474</v>
      </c>
      <c r="H338" s="2" t="n">
        <v>0.992161012145643</v>
      </c>
      <c r="I338" s="2" t="n">
        <v>0.127742783271127</v>
      </c>
      <c r="J338" s="2" t="n">
        <v>0.281598806438164</v>
      </c>
      <c r="K338" s="2" t="n">
        <v>6.53827204284677</v>
      </c>
      <c r="L338" s="2" t="n">
        <v>0.784</v>
      </c>
      <c r="M338" s="2" t="n">
        <v>0.13</v>
      </c>
      <c r="N338" s="2" t="n">
        <v>14.081</v>
      </c>
      <c r="O338" s="2" t="s">
        <v>41</v>
      </c>
      <c r="P338" s="2" t="n">
        <v>174.6</v>
      </c>
      <c r="Q338" s="2" t="n">
        <v>49.2</v>
      </c>
      <c r="R338" s="2" t="n">
        <v>8.862</v>
      </c>
      <c r="S338" s="2" t="n">
        <v>0.717477376397614</v>
      </c>
      <c r="T338" s="2" t="n">
        <v>-0.50016241671032</v>
      </c>
      <c r="U338" s="2" t="n">
        <v>-0.178184804825305</v>
      </c>
      <c r="V338" s="2" t="n">
        <v>0.0939135122730963</v>
      </c>
      <c r="W338" s="2" t="n">
        <v>0.0438108082155283</v>
      </c>
      <c r="X338" s="2" t="n">
        <v>0.052921260501798</v>
      </c>
      <c r="Y338" s="2" t="n">
        <v>0.130111571473351</v>
      </c>
      <c r="Z338" s="2" t="n">
        <v>0.156223155608363</v>
      </c>
      <c r="AA338" s="2" t="n">
        <v>0.135905339198589</v>
      </c>
      <c r="AB338" s="2" t="n">
        <v>0.109540445063108</v>
      </c>
      <c r="AC338" s="2" t="n">
        <v>0.131725990006398</v>
      </c>
      <c r="AD338" s="2" t="n">
        <v>0.123550211642422</v>
      </c>
      <c r="AE338" s="2" t="n">
        <v>0.104323428808819</v>
      </c>
      <c r="AF338" s="2" t="n">
        <v>0.0556985976971515</v>
      </c>
      <c r="AG338" s="2" t="n">
        <v>1.13550382229491</v>
      </c>
      <c r="AH338" s="3" t="b">
        <f aca="false">TRUE()</f>
        <v>1</v>
      </c>
      <c r="AI338" s="3" t="n">
        <v>0.864318876857658</v>
      </c>
      <c r="AJ338" s="3" t="b">
        <f aca="false">TRUE()</f>
        <v>1</v>
      </c>
      <c r="AK338" s="3" t="n">
        <v>0.827818634576401</v>
      </c>
      <c r="AL338" s="3" t="b">
        <f aca="false">TRUE()</f>
        <v>1</v>
      </c>
      <c r="AM338" s="3" t="n">
        <v>0.33977327403536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85</v>
      </c>
      <c r="E339" s="2" t="n">
        <v>2</v>
      </c>
      <c r="F339" s="2" t="n">
        <v>40.7321066997092</v>
      </c>
      <c r="G339" s="2" t="n">
        <v>0.68763557483731</v>
      </c>
      <c r="H339" s="2" t="n">
        <v>0.974121025171553</v>
      </c>
      <c r="I339" s="2" t="n">
        <v>0.182714773961542</v>
      </c>
      <c r="J339" s="2" t="n">
        <v>0.361927326431735</v>
      </c>
      <c r="K339" s="2" t="n">
        <v>4.24947606455481</v>
      </c>
      <c r="L339" s="2" t="n">
        <v>0.672</v>
      </c>
      <c r="M339" s="2" t="n">
        <v>0.116</v>
      </c>
      <c r="N339" s="2" t="n">
        <v>9.396</v>
      </c>
      <c r="O339" s="2" t="s">
        <v>41</v>
      </c>
      <c r="P339" s="2" t="n">
        <v>204.1</v>
      </c>
      <c r="Q339" s="2" t="n">
        <v>45.3</v>
      </c>
      <c r="R339" s="2" t="n">
        <v>10.359</v>
      </c>
      <c r="S339" s="2" t="n">
        <v>0.864290359697155</v>
      </c>
      <c r="T339" s="2" t="n">
        <v>-0.38441733683461</v>
      </c>
      <c r="U339" s="2" t="n">
        <v>0.654248556209337</v>
      </c>
      <c r="V339" s="2" t="n">
        <v>0.0712048091250012</v>
      </c>
      <c r="W339" s="2" t="n">
        <v>0.00200974934060794</v>
      </c>
      <c r="X339" s="2" t="n">
        <v>0.0795777784049255</v>
      </c>
      <c r="Y339" s="2" t="n">
        <v>0.118288635978438</v>
      </c>
      <c r="Z339" s="2" t="n">
        <v>0.125461165602766</v>
      </c>
      <c r="AA339" s="2" t="n">
        <v>0.134557229346089</v>
      </c>
      <c r="AB339" s="2" t="n">
        <v>0.156925561677206</v>
      </c>
      <c r="AC339" s="2" t="n">
        <v>0.125383654743267</v>
      </c>
      <c r="AD339" s="2" t="n">
        <v>0.100497998422249</v>
      </c>
      <c r="AE339" s="2" t="n">
        <v>0.106829820666522</v>
      </c>
      <c r="AF339" s="2" t="n">
        <v>0.052478155158539</v>
      </c>
      <c r="AG339" s="2" t="n">
        <v>-0.381548786640222</v>
      </c>
      <c r="AH339" s="3" t="b">
        <f aca="false">TRUE()</f>
        <v>1</v>
      </c>
      <c r="AI339" s="3" t="n">
        <v>-0.471655877635695</v>
      </c>
      <c r="AJ339" s="3" t="b">
        <f aca="false">TRUE()</f>
        <v>1</v>
      </c>
      <c r="AK339" s="3" t="n">
        <v>0.31698840277168</v>
      </c>
      <c r="AL339" s="3" t="b">
        <f aca="false">TRUE()</f>
        <v>1</v>
      </c>
      <c r="AM339" s="3" t="n">
        <v>1.0745938136946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7</v>
      </c>
      <c r="E340" s="2" t="n">
        <v>1</v>
      </c>
      <c r="F340" s="2" t="n">
        <v>26.565051177078</v>
      </c>
      <c r="G340" s="2" t="n">
        <v>0.77175697865353</v>
      </c>
      <c r="H340" s="2" t="n">
        <v>0.983946207429987</v>
      </c>
      <c r="I340" s="2" t="n">
        <v>0.166228496118202</v>
      </c>
      <c r="J340" s="2" t="n">
        <v>0.357468005368654</v>
      </c>
      <c r="K340" s="2" t="n">
        <v>5.12328354281361</v>
      </c>
      <c r="L340" s="2" t="n">
        <v>0.733</v>
      </c>
      <c r="M340" s="2" t="n">
        <v>0.235</v>
      </c>
      <c r="N340" s="2" t="n">
        <v>11.419</v>
      </c>
      <c r="O340" s="2" t="s">
        <v>41</v>
      </c>
      <c r="P340" s="2" t="n">
        <v>62.1</v>
      </c>
      <c r="Q340" s="2" t="n">
        <v>24.5</v>
      </c>
      <c r="R340" s="2" t="n">
        <v>3.15</v>
      </c>
      <c r="S340" s="2" t="n">
        <v>-1</v>
      </c>
      <c r="T340" s="2" t="n">
        <v>-0.0286042235619483</v>
      </c>
      <c r="U340" s="2" t="n">
        <v>-0.352137210528836</v>
      </c>
      <c r="V340" s="2" t="n">
        <v>0.00852655567022287</v>
      </c>
      <c r="W340" s="2" t="n">
        <v>0.00852655567022287</v>
      </c>
      <c r="X340" s="2" t="n">
        <v>0.0499157182414748</v>
      </c>
      <c r="Y340" s="2" t="n">
        <v>0.125896074134074</v>
      </c>
      <c r="Z340" s="2" t="n">
        <v>0.147515924808295</v>
      </c>
      <c r="AA340" s="2" t="n">
        <v>0.128609240311377</v>
      </c>
      <c r="AB340" s="2" t="n">
        <v>0.100500053245891</v>
      </c>
      <c r="AC340" s="2" t="n">
        <v>0.128974225423539</v>
      </c>
      <c r="AD340" s="2" t="n">
        <v>0.133526483220107</v>
      </c>
      <c r="AE340" s="2" t="n">
        <v>0.144092261532465</v>
      </c>
      <c r="AF340" s="2" t="n">
        <v>0.0409700190827782</v>
      </c>
      <c r="AG340" s="2" t="n">
        <v>0.197625559685218</v>
      </c>
      <c r="AH340" s="3" t="b">
        <f aca="false">TRUE()</f>
        <v>1</v>
      </c>
      <c r="AI340" s="3" t="n">
        <v>0.255973229722291</v>
      </c>
      <c r="AJ340" s="3" t="b">
        <f aca="false">TRUE()</f>
        <v>1</v>
      </c>
      <c r="AK340" s="3" t="n">
        <v>4.65904537311181</v>
      </c>
      <c r="AL340" s="3" t="b">
        <f aca="false">FALSE()</f>
        <v>0</v>
      </c>
      <c r="AM340" s="3" t="n">
        <v>-2.46250844500444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8</v>
      </c>
      <c r="E341" s="2" t="n">
        <v>1</v>
      </c>
      <c r="F341" s="2" t="n">
        <v>18.434948822922</v>
      </c>
      <c r="G341" s="2" t="n">
        <v>0.940029985007496</v>
      </c>
      <c r="H341" s="2" t="n">
        <v>0.980958570646189</v>
      </c>
      <c r="I341" s="2" t="n">
        <v>0.188639223664685</v>
      </c>
      <c r="J341" s="2" t="n">
        <v>0.460041294859008</v>
      </c>
      <c r="K341" s="2" t="n">
        <v>3.84660253083335</v>
      </c>
      <c r="L341" s="2" t="n">
        <v>0.814</v>
      </c>
      <c r="M341" s="2" t="n">
        <v>0.126</v>
      </c>
      <c r="N341" s="2" t="n">
        <v>8.457</v>
      </c>
      <c r="O341" s="2" t="s">
        <v>41</v>
      </c>
      <c r="P341" s="2" t="n">
        <v>148.7</v>
      </c>
      <c r="Q341" s="2" t="n">
        <v>38</v>
      </c>
      <c r="R341" s="2" t="n">
        <v>7.549</v>
      </c>
      <c r="S341" s="2" t="n">
        <v>0.588067224707483</v>
      </c>
      <c r="T341" s="2" t="n">
        <v>-0.93834691393333</v>
      </c>
      <c r="U341" s="2" t="n">
        <v>0.9353445891051</v>
      </c>
      <c r="V341" s="2" t="n">
        <v>0.0446984666523333</v>
      </c>
      <c r="W341" s="2" t="n">
        <v>0.00485720885475738</v>
      </c>
      <c r="X341" s="2" t="n">
        <v>0.126705878910495</v>
      </c>
      <c r="Y341" s="2" t="n">
        <v>0.100861441563717</v>
      </c>
      <c r="Z341" s="2" t="n">
        <v>0.109514659549706</v>
      </c>
      <c r="AA341" s="2" t="n">
        <v>0.124796113390054</v>
      </c>
      <c r="AB341" s="2" t="n">
        <v>0.140815467306625</v>
      </c>
      <c r="AC341" s="2" t="n">
        <v>0.125670202521519</v>
      </c>
      <c r="AD341" s="2" t="n">
        <v>0.117848497872932</v>
      </c>
      <c r="AE341" s="2" t="n">
        <v>0.106442151296882</v>
      </c>
      <c r="AF341" s="2" t="n">
        <v>0.0473455875880704</v>
      </c>
      <c r="AG341" s="2" t="n">
        <v>-0.648580165233941</v>
      </c>
      <c r="AH341" s="3" t="b">
        <f aca="false">TRUE()</f>
        <v>1</v>
      </c>
      <c r="AI341" s="3" t="n">
        <v>1.22216925752552</v>
      </c>
      <c r="AJ341" s="3" t="b">
        <f aca="false">TRUE()</f>
        <v>1</v>
      </c>
      <c r="AK341" s="3" t="n">
        <v>0.681867139775052</v>
      </c>
      <c r="AL341" s="3" t="b">
        <f aca="false">TRUE()</f>
        <v>1</v>
      </c>
      <c r="AM341" s="3" t="n">
        <v>-0.30537425061468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9</v>
      </c>
      <c r="E342" s="2" t="n">
        <v>1</v>
      </c>
      <c r="F342" s="2" t="n">
        <v>40.7321066997092</v>
      </c>
      <c r="G342" s="2" t="n">
        <v>0.588214904679376</v>
      </c>
      <c r="H342" s="2" t="n">
        <v>0.987614683070688</v>
      </c>
      <c r="I342" s="2" t="n">
        <v>0.0702616905377072</v>
      </c>
      <c r="J342" s="2" t="n">
        <v>0.194618884969042</v>
      </c>
      <c r="K342" s="2" t="n">
        <v>9.93512650660556</v>
      </c>
      <c r="L342" s="2" t="n">
        <v>0.778</v>
      </c>
      <c r="M342" s="2" t="n">
        <v>0.097</v>
      </c>
      <c r="N342" s="2" t="n">
        <v>20.683</v>
      </c>
      <c r="O342" s="2" t="s">
        <v>41</v>
      </c>
      <c r="P342" s="2" t="n">
        <v>109.4</v>
      </c>
      <c r="Q342" s="2" t="n">
        <v>30.6</v>
      </c>
      <c r="R342" s="2" t="n">
        <v>5.556</v>
      </c>
      <c r="S342" s="2" t="n">
        <v>0.747481974871964</v>
      </c>
      <c r="T342" s="2" t="n">
        <v>-0.544141383598515</v>
      </c>
      <c r="U342" s="2" t="n">
        <v>0.114197933776754</v>
      </c>
      <c r="V342" s="2" t="n">
        <v>0.00421640681206836</v>
      </c>
      <c r="W342" s="2" t="n">
        <v>0.00421640681206836</v>
      </c>
      <c r="X342" s="2" t="n">
        <v>0.0446289187609533</v>
      </c>
      <c r="Y342" s="2" t="n">
        <v>0.114670572712184</v>
      </c>
      <c r="Z342" s="2" t="n">
        <v>0.140974625995522</v>
      </c>
      <c r="AA342" s="2" t="n">
        <v>0.13734500792548</v>
      </c>
      <c r="AB342" s="2" t="n">
        <v>0.12822889674054</v>
      </c>
      <c r="AC342" s="2" t="n">
        <v>0.135451078909635</v>
      </c>
      <c r="AD342" s="2" t="n">
        <v>0.140526982445594</v>
      </c>
      <c r="AE342" s="2" t="n">
        <v>0.107453378546309</v>
      </c>
      <c r="AF342" s="2" t="n">
        <v>0.0507205379637832</v>
      </c>
      <c r="AG342" s="2" t="n">
        <v>3.38699629925384</v>
      </c>
      <c r="AH342" s="3" t="b">
        <f aca="false">FALSE()</f>
        <v>0</v>
      </c>
      <c r="AI342" s="3" t="n">
        <v>0.792748800724085</v>
      </c>
      <c r="AJ342" s="3" t="b">
        <f aca="false">TRUE()</f>
        <v>1</v>
      </c>
      <c r="AK342" s="3" t="n">
        <v>-0.376281197534728</v>
      </c>
      <c r="AL342" s="3" t="b">
        <f aca="false">TRUE()</f>
        <v>1</v>
      </c>
      <c r="AM342" s="3" t="n">
        <v>-1.28430466446593</v>
      </c>
      <c r="AN342" s="3" t="b">
        <f aca="false">TRUE()</f>
        <v>1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0</v>
      </c>
      <c r="E343" s="2" t="n">
        <v>1</v>
      </c>
      <c r="F343" s="2" t="n">
        <v>18.434948822922</v>
      </c>
      <c r="G343" s="2" t="n">
        <v>0.821011673151751</v>
      </c>
      <c r="H343" s="2" t="n">
        <v>0.984867661306971</v>
      </c>
      <c r="I343" s="2" t="n">
        <v>0.154932839641937</v>
      </c>
      <c r="J343" s="2" t="n">
        <v>0.376272833660689</v>
      </c>
      <c r="K343" s="2" t="n">
        <v>4.09462570628524</v>
      </c>
      <c r="L343" s="2" t="n">
        <v>0.688</v>
      </c>
      <c r="M343" s="2" t="n">
        <v>0.089</v>
      </c>
      <c r="N343" s="2" t="n">
        <v>9.006</v>
      </c>
      <c r="O343" s="2" t="s">
        <v>41</v>
      </c>
      <c r="P343" s="2" t="n">
        <v>230.1</v>
      </c>
      <c r="Q343" s="2" t="n">
        <v>68.4</v>
      </c>
      <c r="R343" s="2" t="n">
        <v>11.681</v>
      </c>
      <c r="S343" s="2" t="n">
        <v>0.588531305513246</v>
      </c>
      <c r="T343" s="2" t="n">
        <v>-0.714705616989303</v>
      </c>
      <c r="U343" s="2" t="n">
        <v>-0.280674107941904</v>
      </c>
      <c r="V343" s="2" t="n">
        <v>0.0534348827673848</v>
      </c>
      <c r="W343" s="2" t="n">
        <v>0.0162388647916459</v>
      </c>
      <c r="X343" s="2" t="n">
        <v>0.0717625189815854</v>
      </c>
      <c r="Y343" s="2" t="n">
        <v>0.121500353242997</v>
      </c>
      <c r="Z343" s="2" t="n">
        <v>0.116282881621187</v>
      </c>
      <c r="AA343" s="2" t="n">
        <v>0.14292930600922</v>
      </c>
      <c r="AB343" s="2" t="n">
        <v>0.149072024321337</v>
      </c>
      <c r="AC343" s="2" t="n">
        <v>0.137690806735805</v>
      </c>
      <c r="AD343" s="2" t="n">
        <v>0.114712629638585</v>
      </c>
      <c r="AE343" s="2" t="n">
        <v>0.0986392825447392</v>
      </c>
      <c r="AF343" s="2" t="n">
        <v>0.0474101969045444</v>
      </c>
      <c r="AG343" s="2" t="n">
        <v>-0.484186217951465</v>
      </c>
      <c r="AH343" s="3" t="b">
        <f aca="false">TRUE()</f>
        <v>1</v>
      </c>
      <c r="AI343" s="3" t="n">
        <v>-0.280802341279503</v>
      </c>
      <c r="AJ343" s="3" t="b">
        <f aca="false">TRUE()</f>
        <v>1</v>
      </c>
      <c r="AK343" s="3" t="n">
        <v>-0.668184187137426</v>
      </c>
      <c r="AL343" s="3" t="b">
        <f aca="false">TRUE()</f>
        <v>1</v>
      </c>
      <c r="AM343" s="3" t="n">
        <v>1.7222322554283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90</v>
      </c>
      <c r="E344" s="2" t="n">
        <v>2</v>
      </c>
      <c r="F344" s="2" t="n">
        <v>27.8972710309476</v>
      </c>
      <c r="G344" s="2" t="n">
        <v>0.829986613119143</v>
      </c>
      <c r="H344" s="2" t="n">
        <v>0.982232278835469</v>
      </c>
      <c r="I344" s="2" t="n">
        <v>0.17131261235586</v>
      </c>
      <c r="J344" s="2" t="n">
        <v>0.41210901010975</v>
      </c>
      <c r="K344" s="2" t="n">
        <v>3.91781652796581</v>
      </c>
      <c r="L344" s="2" t="n">
        <v>0.728</v>
      </c>
      <c r="M344" s="2" t="n">
        <v>0.11</v>
      </c>
      <c r="N344" s="2" t="n">
        <v>8.647</v>
      </c>
      <c r="O344" s="2" t="s">
        <v>41</v>
      </c>
      <c r="P344" s="2" t="n">
        <v>193</v>
      </c>
      <c r="Q344" s="2" t="n">
        <v>53.6</v>
      </c>
      <c r="R344" s="2" t="n">
        <v>9.798</v>
      </c>
      <c r="S344" s="2" t="n">
        <v>0.563614961035704</v>
      </c>
      <c r="T344" s="2" t="n">
        <v>-0.175884402197724</v>
      </c>
      <c r="U344" s="2" t="n">
        <v>0.54088076790555</v>
      </c>
      <c r="V344" s="2" t="n">
        <v>0.115870422917309</v>
      </c>
      <c r="W344" s="2" t="n">
        <v>0.000814955622350677</v>
      </c>
      <c r="X344" s="2" t="n">
        <v>0.0828629074268815</v>
      </c>
      <c r="Y344" s="2" t="n">
        <v>0.156411435346592</v>
      </c>
      <c r="Z344" s="2" t="n">
        <v>0.147072355349367</v>
      </c>
      <c r="AA344" s="2" t="n">
        <v>0.116042007139613</v>
      </c>
      <c r="AB344" s="2" t="n">
        <v>0.115360514334288</v>
      </c>
      <c r="AC344" s="2" t="n">
        <v>0.144336275217559</v>
      </c>
      <c r="AD344" s="2" t="n">
        <v>0.107229865319307</v>
      </c>
      <c r="AE344" s="2" t="n">
        <v>0.0938234665713037</v>
      </c>
      <c r="AF344" s="2" t="n">
        <v>0.0368611732950892</v>
      </c>
      <c r="AG344" s="2" t="n">
        <v>-0.601378325853253</v>
      </c>
      <c r="AH344" s="3" t="b">
        <f aca="false">TRUE()</f>
        <v>1</v>
      </c>
      <c r="AI344" s="3" t="n">
        <v>0.196331499610981</v>
      </c>
      <c r="AJ344" s="3" t="b">
        <f aca="false">TRUE()</f>
        <v>1</v>
      </c>
      <c r="AK344" s="3" t="n">
        <v>0.0980611605696561</v>
      </c>
      <c r="AL344" s="3" t="b">
        <f aca="false">TRUE()</f>
        <v>1</v>
      </c>
      <c r="AM344" s="3" t="n">
        <v>0.79810201741609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</v>
      </c>
      <c r="E345" s="2" t="n">
        <v>1</v>
      </c>
      <c r="F345" s="2" t="n">
        <v>18.434948822922</v>
      </c>
      <c r="G345" s="2" t="n">
        <v>0.892903225806452</v>
      </c>
      <c r="H345" s="2" t="n">
        <v>0.979587054161098</v>
      </c>
      <c r="I345" s="2" t="n">
        <v>0.208195124044597</v>
      </c>
      <c r="J345" s="2" t="n">
        <v>0.444681717326857</v>
      </c>
      <c r="K345" s="2" t="n">
        <v>3.93549149334479</v>
      </c>
      <c r="L345" s="2" t="n">
        <v>0.791</v>
      </c>
      <c r="M345" s="2" t="n">
        <v>0.082</v>
      </c>
      <c r="N345" s="2" t="n">
        <v>8.836</v>
      </c>
      <c r="O345" s="2" t="s">
        <v>41</v>
      </c>
      <c r="P345" s="2" t="n">
        <v>103.2</v>
      </c>
      <c r="Q345" s="2" t="n">
        <v>26.6</v>
      </c>
      <c r="R345" s="2" t="n">
        <v>5.212</v>
      </c>
      <c r="S345" s="2" t="n">
        <v>0.556426506833983</v>
      </c>
      <c r="T345" s="2" t="n">
        <v>-0.419943322347125</v>
      </c>
      <c r="U345" s="2" t="n">
        <v>0.328484830108191</v>
      </c>
      <c r="V345" s="2" t="n">
        <v>0.069351302106001</v>
      </c>
      <c r="W345" s="2" t="n">
        <v>0.00622369034642101</v>
      </c>
      <c r="X345" s="2" t="n">
        <v>0.117719334415844</v>
      </c>
      <c r="Y345" s="2" t="n">
        <v>0.118062225391469</v>
      </c>
      <c r="Z345" s="2" t="n">
        <v>0.123480480187491</v>
      </c>
      <c r="AA345" s="2" t="n">
        <v>0.123799820090118</v>
      </c>
      <c r="AB345" s="2" t="n">
        <v>0.123035579647237</v>
      </c>
      <c r="AC345" s="2" t="n">
        <v>0.13239702708788</v>
      </c>
      <c r="AD345" s="2" t="n">
        <v>0.125927869810332</v>
      </c>
      <c r="AE345" s="2" t="n">
        <v>0.101212274492423</v>
      </c>
      <c r="AF345" s="2" t="n">
        <v>0.0343653888772076</v>
      </c>
      <c r="AG345" s="2" t="n">
        <v>-0.589663060449378</v>
      </c>
      <c r="AH345" s="3" t="b">
        <f aca="false">TRUE()</f>
        <v>1</v>
      </c>
      <c r="AI345" s="3" t="n">
        <v>0.947817299013492</v>
      </c>
      <c r="AJ345" s="3" t="b">
        <f aca="false">TRUE()</f>
        <v>1</v>
      </c>
      <c r="AK345" s="3" t="n">
        <v>-0.923599303039786</v>
      </c>
      <c r="AL345" s="3" t="b">
        <f aca="false">TRUE()</f>
        <v>1</v>
      </c>
      <c r="AM345" s="3" t="n">
        <v>-1.4387415236485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</v>
      </c>
      <c r="E346" s="2" t="n">
        <v>1</v>
      </c>
      <c r="F346" s="2" t="n">
        <v>24.2277453179541</v>
      </c>
      <c r="G346" s="2" t="n">
        <v>0.849802371541502</v>
      </c>
      <c r="H346" s="2" t="n">
        <v>0.988565397779817</v>
      </c>
      <c r="I346" s="2" t="n">
        <v>0.157869955085386</v>
      </c>
      <c r="J346" s="2" t="n">
        <v>0.34581592288793</v>
      </c>
      <c r="K346" s="2" t="n">
        <v>4.35899169117447</v>
      </c>
      <c r="L346" s="2" t="n">
        <v>0.676</v>
      </c>
      <c r="M346" s="2" t="n">
        <v>0.098</v>
      </c>
      <c r="N346" s="2" t="n">
        <v>9.477</v>
      </c>
      <c r="O346" s="2" t="s">
        <v>41</v>
      </c>
      <c r="P346" s="2" t="n">
        <v>160</v>
      </c>
      <c r="Q346" s="2" t="n">
        <v>36.8</v>
      </c>
      <c r="R346" s="2" t="n">
        <v>8.082</v>
      </c>
      <c r="S346" s="2" t="n">
        <v>-1</v>
      </c>
      <c r="T346" s="2" t="n">
        <v>-0.511205121351414</v>
      </c>
      <c r="U346" s="2" t="n">
        <v>0.414891320228699</v>
      </c>
      <c r="V346" s="2" t="n">
        <v>0.137295461694236</v>
      </c>
      <c r="W346" s="2" t="n">
        <v>0.0435151050665906</v>
      </c>
      <c r="X346" s="2" t="n">
        <v>0.06127050642701</v>
      </c>
      <c r="Y346" s="2" t="n">
        <v>0.121257386139774</v>
      </c>
      <c r="Z346" s="2" t="n">
        <v>0.153735826433063</v>
      </c>
      <c r="AA346" s="2" t="n">
        <v>0.140468644543019</v>
      </c>
      <c r="AB346" s="2" t="n">
        <v>0.140938408757341</v>
      </c>
      <c r="AC346" s="2" t="n">
        <v>0.124037383359737</v>
      </c>
      <c r="AD346" s="2" t="n">
        <v>0.0925714470424185</v>
      </c>
      <c r="AE346" s="2" t="n">
        <v>0.106172744317888</v>
      </c>
      <c r="AF346" s="2" t="n">
        <v>0.0595476529797514</v>
      </c>
      <c r="AG346" s="2" t="n">
        <v>-0.308959980709822</v>
      </c>
      <c r="AH346" s="3" t="b">
        <f aca="false">TRUE()</f>
        <v>1</v>
      </c>
      <c r="AI346" s="3" t="n">
        <v>-0.423942493546646</v>
      </c>
      <c r="AJ346" s="3" t="b">
        <f aca="false">TRUE()</f>
        <v>1</v>
      </c>
      <c r="AK346" s="3" t="n">
        <v>-0.33979332383439</v>
      </c>
      <c r="AL346" s="3" t="b">
        <f aca="false">TRUE()</f>
        <v>1</v>
      </c>
      <c r="AM346" s="3" t="n">
        <v>-0.023900620168911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</v>
      </c>
      <c r="E347" s="2" t="n">
        <v>1</v>
      </c>
      <c r="F347" s="2" t="n">
        <v>40.7321066997092</v>
      </c>
      <c r="G347" s="2" t="n">
        <v>0.770375620127569</v>
      </c>
      <c r="H347" s="2" t="n">
        <v>0.993187075819444</v>
      </c>
      <c r="I347" s="2" t="n">
        <v>0.11671541449883</v>
      </c>
      <c r="J347" s="2" t="n">
        <v>0.262422585167128</v>
      </c>
      <c r="K347" s="2" t="n">
        <v>6.69446648367209</v>
      </c>
      <c r="L347" s="2" t="n">
        <v>0.735</v>
      </c>
      <c r="M347" s="2" t="n">
        <v>0.083</v>
      </c>
      <c r="N347" s="2" t="n">
        <v>14.207</v>
      </c>
      <c r="O347" s="2" t="s">
        <v>41</v>
      </c>
      <c r="P347" s="2" t="n">
        <v>121.8</v>
      </c>
      <c r="Q347" s="2" t="n">
        <v>32.4</v>
      </c>
      <c r="R347" s="2" t="n">
        <v>6.15</v>
      </c>
      <c r="S347" s="2" t="n">
        <v>0.626816591298341</v>
      </c>
      <c r="T347" s="2" t="n">
        <v>-0.00742403883636985</v>
      </c>
      <c r="U347" s="2" t="n">
        <v>0.478927175392554</v>
      </c>
      <c r="V347" s="2" t="n">
        <v>0.166696731703473</v>
      </c>
      <c r="W347" s="2" t="n">
        <v>0.058603911587381</v>
      </c>
      <c r="X347" s="2" t="n">
        <v>0.112558011412551</v>
      </c>
      <c r="Y347" s="2" t="n">
        <v>0.127347999770447</v>
      </c>
      <c r="Z347" s="2" t="n">
        <v>0.117258690554696</v>
      </c>
      <c r="AA347" s="2" t="n">
        <v>0.150728655332427</v>
      </c>
      <c r="AB347" s="2" t="n">
        <v>0.150989130433175</v>
      </c>
      <c r="AC347" s="2" t="n">
        <v>0.0984084688308579</v>
      </c>
      <c r="AD347" s="2" t="n">
        <v>0.115219498547726</v>
      </c>
      <c r="AE347" s="2" t="n">
        <v>0.0999004775837866</v>
      </c>
      <c r="AF347" s="2" t="n">
        <v>0.0275890675343337</v>
      </c>
      <c r="AG347" s="2" t="n">
        <v>1.23903213421201</v>
      </c>
      <c r="AH347" s="3" t="b">
        <f aca="false">TRUE()</f>
        <v>1</v>
      </c>
      <c r="AI347" s="3" t="n">
        <v>0.279829921766815</v>
      </c>
      <c r="AJ347" s="3" t="b">
        <f aca="false">TRUE()</f>
        <v>1</v>
      </c>
      <c r="AK347" s="3" t="n">
        <v>-0.887111429339449</v>
      </c>
      <c r="AL347" s="3" t="b">
        <f aca="false">TRUE()</f>
        <v>1</v>
      </c>
      <c r="AM347" s="3" t="n">
        <v>-0.97543094610065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</v>
      </c>
      <c r="E348" s="2" t="n">
        <v>2</v>
      </c>
      <c r="F348" s="2" t="n">
        <v>18.434948822922</v>
      </c>
      <c r="G348" s="2" t="n">
        <v>0.864447086801427</v>
      </c>
      <c r="H348" s="2" t="n">
        <v>0.990682424778498</v>
      </c>
      <c r="I348" s="2" t="n">
        <v>0.112993792605281</v>
      </c>
      <c r="J348" s="2" t="n">
        <v>0.322435146397814</v>
      </c>
      <c r="K348" s="2" t="n">
        <v>4.88296471630298</v>
      </c>
      <c r="L348" s="2" t="n">
        <v>0.683</v>
      </c>
      <c r="M348" s="2" t="n">
        <v>0.073</v>
      </c>
      <c r="N348" s="2" t="n">
        <v>10.523</v>
      </c>
      <c r="O348" s="2" t="s">
        <v>41</v>
      </c>
      <c r="P348" s="2" t="n">
        <v>137</v>
      </c>
      <c r="Q348" s="2" t="n">
        <v>32.2</v>
      </c>
      <c r="R348" s="2" t="n">
        <v>6.917</v>
      </c>
      <c r="S348" s="2" t="n">
        <v>0.792246362446089</v>
      </c>
      <c r="T348" s="2" t="n">
        <v>-0.63085198068365</v>
      </c>
      <c r="U348" s="2" t="n">
        <v>0.821989812512757</v>
      </c>
      <c r="V348" s="2" t="n">
        <v>0.152464082885912</v>
      </c>
      <c r="W348" s="2" t="n">
        <v>0.0428373306755375</v>
      </c>
      <c r="X348" s="2" t="n">
        <v>0.121193552537235</v>
      </c>
      <c r="Y348" s="2" t="n">
        <v>0.126321653425846</v>
      </c>
      <c r="Z348" s="2" t="n">
        <v>0.124774654835948</v>
      </c>
      <c r="AA348" s="2" t="n">
        <v>0.144300573146747</v>
      </c>
      <c r="AB348" s="2" t="n">
        <v>0.125216693038301</v>
      </c>
      <c r="AC348" s="2" t="n">
        <v>0.129697278426434</v>
      </c>
      <c r="AD348" s="2" t="n">
        <v>0.115793275722855</v>
      </c>
      <c r="AE348" s="2" t="n">
        <v>0.0800324024016542</v>
      </c>
      <c r="AF348" s="2" t="n">
        <v>0.032669916464981</v>
      </c>
      <c r="AG348" s="2" t="n">
        <v>0.0383381849292351</v>
      </c>
      <c r="AH348" s="3" t="b">
        <f aca="false">TRUE()</f>
        <v>1</v>
      </c>
      <c r="AI348" s="3" t="n">
        <v>-0.340444071390812</v>
      </c>
      <c r="AJ348" s="3" t="b">
        <f aca="false">TRUE()</f>
        <v>1</v>
      </c>
      <c r="AK348" s="3" t="n">
        <v>-1.25199016634282</v>
      </c>
      <c r="AL348" s="3" t="b">
        <f aca="false">TRUE()</f>
        <v>1</v>
      </c>
      <c r="AM348" s="3" t="n">
        <v>-0.59681154939482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</v>
      </c>
      <c r="E349" s="2" t="n">
        <v>3</v>
      </c>
      <c r="F349" s="2" t="n">
        <v>21.3706222693432</v>
      </c>
      <c r="G349" s="2" t="n">
        <v>0.746448087431694</v>
      </c>
      <c r="H349" s="2" t="n">
        <v>0.983817861661679</v>
      </c>
      <c r="I349" s="2" t="n">
        <v>0.133829271938153</v>
      </c>
      <c r="J349" s="2" t="n">
        <v>0.356074034448462</v>
      </c>
      <c r="K349" s="2" t="n">
        <v>4.59719445368453</v>
      </c>
      <c r="L349" s="2" t="n">
        <v>0.695</v>
      </c>
      <c r="M349" s="2" t="n">
        <v>0.087</v>
      </c>
      <c r="N349" s="2" t="n">
        <v>9.945</v>
      </c>
      <c r="O349" s="2" t="s">
        <v>41</v>
      </c>
      <c r="P349" s="2" t="n">
        <v>152.8</v>
      </c>
      <c r="Q349" s="2" t="n">
        <v>34.7</v>
      </c>
      <c r="R349" s="2" t="n">
        <v>7.717</v>
      </c>
      <c r="S349" s="2" t="n">
        <v>0.719336499423701</v>
      </c>
      <c r="T349" s="2" t="n">
        <v>-0.86365800673538</v>
      </c>
      <c r="U349" s="2" t="n">
        <v>1.46789690797444</v>
      </c>
      <c r="V349" s="2" t="n">
        <v>0.172303910841025</v>
      </c>
      <c r="W349" s="2" t="n">
        <v>0.0375457115903504</v>
      </c>
      <c r="X349" s="2" t="n">
        <v>0.123708640542699</v>
      </c>
      <c r="Y349" s="2" t="n">
        <v>0.134464961119074</v>
      </c>
      <c r="Z349" s="2" t="n">
        <v>0.130294477411115</v>
      </c>
      <c r="AA349" s="2" t="n">
        <v>0.135935389558107</v>
      </c>
      <c r="AB349" s="2" t="n">
        <v>0.129639868431815</v>
      </c>
      <c r="AC349" s="2" t="n">
        <v>0.120662953350847</v>
      </c>
      <c r="AD349" s="2" t="n">
        <v>0.105173646903592</v>
      </c>
      <c r="AE349" s="2" t="n">
        <v>0.096442096933556</v>
      </c>
      <c r="AF349" s="2" t="n">
        <v>0.0236779657491961</v>
      </c>
      <c r="AG349" s="2" t="n">
        <v>-0.151075168892249</v>
      </c>
      <c r="AH349" s="3" t="b">
        <f aca="false">TRUE()</f>
        <v>1</v>
      </c>
      <c r="AI349" s="3" t="n">
        <v>-0.197303919123668</v>
      </c>
      <c r="AJ349" s="3" t="b">
        <f aca="false">TRUE()</f>
        <v>1</v>
      </c>
      <c r="AK349" s="3" t="n">
        <v>-0.7411599345381</v>
      </c>
      <c r="AL349" s="3" t="b">
        <f aca="false">TRUE()</f>
        <v>1</v>
      </c>
      <c r="AM349" s="3" t="n">
        <v>-0.20324665018745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</v>
      </c>
      <c r="E350" s="2" t="n">
        <v>4</v>
      </c>
      <c r="F350" s="2" t="n">
        <v>17.1027289690524</v>
      </c>
      <c r="G350" s="2" t="n">
        <v>0.820680628272251</v>
      </c>
      <c r="H350" s="2" t="n">
        <v>0.988376466236817</v>
      </c>
      <c r="I350" s="2" t="n">
        <v>0.110877943687354</v>
      </c>
      <c r="J350" s="2" t="n">
        <v>0.309558761747956</v>
      </c>
      <c r="K350" s="2" t="n">
        <v>4.62329178392301</v>
      </c>
      <c r="L350" s="2" t="n">
        <v>0.625</v>
      </c>
      <c r="M350" s="2" t="n">
        <v>0.122</v>
      </c>
      <c r="N350" s="2" t="n">
        <v>9.828</v>
      </c>
      <c r="O350" s="2" t="s">
        <v>41</v>
      </c>
      <c r="P350" s="2" t="n">
        <v>137.5</v>
      </c>
      <c r="Q350" s="2" t="n">
        <v>37.1</v>
      </c>
      <c r="R350" s="2" t="n">
        <v>6.947</v>
      </c>
      <c r="S350" s="2" t="n">
        <v>-1</v>
      </c>
      <c r="T350" s="2" t="n">
        <v>-0.602829993692161</v>
      </c>
      <c r="U350" s="2" t="n">
        <v>0.306732730414363</v>
      </c>
      <c r="V350" s="2" t="n">
        <v>0.158420999486311</v>
      </c>
      <c r="W350" s="2" t="n">
        <v>0.00823553977202818</v>
      </c>
      <c r="X350" s="2" t="n">
        <v>0.126824605333197</v>
      </c>
      <c r="Y350" s="2" t="n">
        <v>0.123646784113919</v>
      </c>
      <c r="Z350" s="2" t="n">
        <v>0.128376249728936</v>
      </c>
      <c r="AA350" s="2" t="n">
        <v>0.136726290209291</v>
      </c>
      <c r="AB350" s="2" t="n">
        <v>0.140672989833821</v>
      </c>
      <c r="AC350" s="2" t="n">
        <v>0.132198245515086</v>
      </c>
      <c r="AD350" s="2" t="n">
        <v>0.101134408326379</v>
      </c>
      <c r="AE350" s="2" t="n">
        <v>0.0929607378586776</v>
      </c>
      <c r="AF350" s="2" t="n">
        <v>0.0174596890806931</v>
      </c>
      <c r="AG350" s="2" t="n">
        <v>-0.133777417891275</v>
      </c>
      <c r="AH350" s="3" t="b">
        <f aca="false">TRUE()</f>
        <v>1</v>
      </c>
      <c r="AI350" s="3" t="n">
        <v>-1.03228814068201</v>
      </c>
      <c r="AJ350" s="3" t="b">
        <f aca="false">TRUE()</f>
        <v>1</v>
      </c>
      <c r="AK350" s="3" t="n">
        <v>0.535915644973703</v>
      </c>
      <c r="AL350" s="3" t="b">
        <f aca="false">TRUE()</f>
        <v>1</v>
      </c>
      <c r="AM350" s="3" t="n">
        <v>-0.58435696397687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</v>
      </c>
      <c r="E351" s="2" t="n">
        <v>1</v>
      </c>
      <c r="F351" s="2" t="n">
        <v>21.3706222693432</v>
      </c>
      <c r="G351" s="2" t="n">
        <v>0.742123687281214</v>
      </c>
      <c r="H351" s="2" t="n">
        <v>0.982764423894513</v>
      </c>
      <c r="I351" s="2" t="n">
        <v>0.161956070090313</v>
      </c>
      <c r="J351" s="2" t="n">
        <v>0.343615090476926</v>
      </c>
      <c r="K351" s="2" t="n">
        <v>4.37866664447518</v>
      </c>
      <c r="L351" s="2" t="n">
        <v>0.642</v>
      </c>
      <c r="M351" s="2" t="n">
        <v>0.088</v>
      </c>
      <c r="N351" s="2" t="n">
        <v>9.5</v>
      </c>
      <c r="O351" s="2" t="s">
        <v>41</v>
      </c>
      <c r="P351" s="2" t="n">
        <v>144.9</v>
      </c>
      <c r="Q351" s="2" t="n">
        <v>31.5</v>
      </c>
      <c r="R351" s="2" t="n">
        <v>7.316</v>
      </c>
      <c r="S351" s="2" t="n">
        <v>-1</v>
      </c>
      <c r="T351" s="2" t="n">
        <v>-0.62157222638382</v>
      </c>
      <c r="U351" s="2" t="n">
        <v>0.595653604531052</v>
      </c>
      <c r="V351" s="2" t="n">
        <v>0.0470139474202023</v>
      </c>
      <c r="W351" s="2" t="n">
        <v>0.0167478900320996</v>
      </c>
      <c r="X351" s="2" t="n">
        <v>0.0971932101370633</v>
      </c>
      <c r="Y351" s="2" t="n">
        <v>0.113752081082987</v>
      </c>
      <c r="Z351" s="2" t="n">
        <v>0.129243569351041</v>
      </c>
      <c r="AA351" s="2" t="n">
        <v>0.132238139670128</v>
      </c>
      <c r="AB351" s="2" t="n">
        <v>0.130832976132906</v>
      </c>
      <c r="AC351" s="2" t="n">
        <v>0.140618369367983</v>
      </c>
      <c r="AD351" s="2" t="n">
        <v>0.116430307798624</v>
      </c>
      <c r="AE351" s="2" t="n">
        <v>0.0940772991022782</v>
      </c>
      <c r="AF351" s="2" t="n">
        <v>0.0456140473569896</v>
      </c>
      <c r="AG351" s="2" t="n">
        <v>-0.295919089551931</v>
      </c>
      <c r="AH351" s="3" t="b">
        <f aca="false">TRUE()</f>
        <v>1</v>
      </c>
      <c r="AI351" s="3" t="n">
        <v>-0.829506258303557</v>
      </c>
      <c r="AJ351" s="3" t="b">
        <f aca="false">TRUE()</f>
        <v>1</v>
      </c>
      <c r="AK351" s="3" t="n">
        <v>-0.704672060837763</v>
      </c>
      <c r="AL351" s="3" t="b">
        <f aca="false">TRUE()</f>
        <v>1</v>
      </c>
      <c r="AM351" s="3" t="n">
        <v>-0.40002909979114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8</v>
      </c>
      <c r="E352" s="2" t="n">
        <v>3</v>
      </c>
      <c r="F352" s="2" t="n">
        <v>29.7448812969422</v>
      </c>
      <c r="G352" s="2" t="n">
        <v>0.821799307958478</v>
      </c>
      <c r="H352" s="2" t="n">
        <v>0.986313375764445</v>
      </c>
      <c r="I352" s="2" t="n">
        <v>0.142908502776277</v>
      </c>
      <c r="J352" s="2" t="n">
        <v>0.335733734054924</v>
      </c>
      <c r="K352" s="2" t="n">
        <v>3.88616416965006</v>
      </c>
      <c r="L352" s="2" t="n">
        <v>0.617</v>
      </c>
      <c r="M352" s="2" t="n">
        <v>0.119</v>
      </c>
      <c r="N352" s="2" t="n">
        <v>8.351</v>
      </c>
      <c r="O352" s="2" t="s">
        <v>41</v>
      </c>
      <c r="P352" s="2" t="n">
        <v>165.9</v>
      </c>
      <c r="Q352" s="2" t="n">
        <v>42.2</v>
      </c>
      <c r="R352" s="2" t="n">
        <v>8.381</v>
      </c>
      <c r="S352" s="2" t="n">
        <v>0.994109323495452</v>
      </c>
      <c r="T352" s="2" t="n">
        <v>0.0223752440782178</v>
      </c>
      <c r="U352" s="2" t="n">
        <v>-0.304543520822469</v>
      </c>
      <c r="V352" s="2" t="n">
        <v>0.296776167099013</v>
      </c>
      <c r="W352" s="2" t="n">
        <v>0.142515673050234</v>
      </c>
      <c r="X352" s="2" t="n">
        <v>0.131928076011644</v>
      </c>
      <c r="Y352" s="2" t="n">
        <v>0.16390818960819</v>
      </c>
      <c r="Z352" s="2" t="n">
        <v>0.176207149671731</v>
      </c>
      <c r="AA352" s="2" t="n">
        <v>0.145922161521693</v>
      </c>
      <c r="AB352" s="2" t="n">
        <v>0.0981152364132687</v>
      </c>
      <c r="AC352" s="2" t="n">
        <v>0.0852855971169965</v>
      </c>
      <c r="AD352" s="2" t="n">
        <v>0.0875690588276571</v>
      </c>
      <c r="AE352" s="2" t="n">
        <v>0.0875069532204369</v>
      </c>
      <c r="AF352" s="2" t="n">
        <v>0.0235575776083828</v>
      </c>
      <c r="AG352" s="2" t="n">
        <v>-0.622358043231862</v>
      </c>
      <c r="AH352" s="3" t="b">
        <f aca="false">TRUE()</f>
        <v>1</v>
      </c>
      <c r="AI352" s="3" t="n">
        <v>-1.12771490886011</v>
      </c>
      <c r="AJ352" s="3" t="b">
        <f aca="false">TRUE()</f>
        <v>1</v>
      </c>
      <c r="AK352" s="3" t="n">
        <v>0.426452023872691</v>
      </c>
      <c r="AL352" s="3" t="b">
        <f aca="false">TRUE()</f>
        <v>1</v>
      </c>
      <c r="AM352" s="3" t="n">
        <v>0.12306348776295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9</v>
      </c>
      <c r="E353" s="2" t="n">
        <v>0</v>
      </c>
      <c r="F353" s="2" t="n">
        <v>18.434948822922</v>
      </c>
      <c r="G353" s="2" t="n">
        <v>0.896414342629482</v>
      </c>
      <c r="H353" s="2" t="n">
        <v>0.987295688303423</v>
      </c>
      <c r="I353" s="2" t="n">
        <v>0.132261725561132</v>
      </c>
      <c r="J353" s="2" t="n">
        <v>0.37851128106512</v>
      </c>
      <c r="K353" s="2" t="n">
        <v>4.35364714770009</v>
      </c>
      <c r="L353" s="2" t="n">
        <v>0.72</v>
      </c>
      <c r="M353" s="2" t="n">
        <v>0.095</v>
      </c>
      <c r="N353" s="2" t="n">
        <v>9.509</v>
      </c>
      <c r="O353" s="2" t="s">
        <v>41</v>
      </c>
      <c r="P353" s="2" t="n">
        <v>140.4</v>
      </c>
      <c r="Q353" s="2" t="n">
        <v>37.9</v>
      </c>
      <c r="R353" s="2" t="n">
        <v>7.089</v>
      </c>
      <c r="S353" s="2" t="n">
        <v>-1</v>
      </c>
      <c r="T353" s="2" t="n">
        <v>-0.747250535638353</v>
      </c>
      <c r="U353" s="2" t="n">
        <v>0.383239645067642</v>
      </c>
      <c r="V353" s="2" t="n">
        <v>0.0121381021752297</v>
      </c>
      <c r="W353" s="2" t="n">
        <v>0.0192481304306301</v>
      </c>
      <c r="X353" s="2" t="n">
        <v>0.0767079433123289</v>
      </c>
      <c r="Y353" s="2" t="n">
        <v>0.105821212199471</v>
      </c>
      <c r="Z353" s="2" t="n">
        <v>0.130917831286455</v>
      </c>
      <c r="AA353" s="2" t="n">
        <v>0.143228089574515</v>
      </c>
      <c r="AB353" s="2" t="n">
        <v>0.132241593629666</v>
      </c>
      <c r="AC353" s="2" t="n">
        <v>0.135858535659491</v>
      </c>
      <c r="AD353" s="2" t="n">
        <v>0.134124529984224</v>
      </c>
      <c r="AE353" s="2" t="n">
        <v>0.110877248927016</v>
      </c>
      <c r="AF353" s="2" t="n">
        <v>0.0302230154268341</v>
      </c>
      <c r="AG353" s="2" t="n">
        <v>-0.312502434339708</v>
      </c>
      <c r="AH353" s="3" t="b">
        <f aca="false">TRUE()</f>
        <v>1</v>
      </c>
      <c r="AI353" s="3" t="n">
        <v>0.100904731432884</v>
      </c>
      <c r="AJ353" s="3" t="b">
        <f aca="false">TRUE()</f>
        <v>1</v>
      </c>
      <c r="AK353" s="3" t="n">
        <v>-0.449256944935402</v>
      </c>
      <c r="AL353" s="3" t="b">
        <f aca="false">TRUE()</f>
        <v>1</v>
      </c>
      <c r="AM353" s="3" t="n">
        <v>-0.51212036855273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0</v>
      </c>
      <c r="E354" s="2" t="n">
        <v>1</v>
      </c>
      <c r="F354" s="2" t="n">
        <v>16.504361381755</v>
      </c>
      <c r="G354" s="2" t="n">
        <v>0.786346396965866</v>
      </c>
      <c r="H354" s="2" t="n">
        <v>0.98306930751207</v>
      </c>
      <c r="I354" s="2" t="n">
        <v>0.214157651926791</v>
      </c>
      <c r="J354" s="2" t="n">
        <v>0.370033736523317</v>
      </c>
      <c r="K354" s="2" t="n">
        <v>4.07817448593196</v>
      </c>
      <c r="L354" s="2" t="n">
        <v>0.687</v>
      </c>
      <c r="M354" s="2" t="n">
        <v>0.08</v>
      </c>
      <c r="N354" s="2" t="n">
        <v>9.046</v>
      </c>
      <c r="O354" s="2" t="s">
        <v>41</v>
      </c>
      <c r="P354" s="2" t="n">
        <v>142.8</v>
      </c>
      <c r="Q354" s="2" t="n">
        <v>39.6</v>
      </c>
      <c r="R354" s="2" t="n">
        <v>7.214</v>
      </c>
      <c r="S354" s="2" t="n">
        <v>-1</v>
      </c>
      <c r="T354" s="2" t="n">
        <v>0.50497155042647</v>
      </c>
      <c r="U354" s="2" t="n">
        <v>0.447929037544999</v>
      </c>
      <c r="V354" s="2" t="n">
        <v>0.222732856203946</v>
      </c>
      <c r="W354" s="2" t="n">
        <v>0.0782354942782458</v>
      </c>
      <c r="X354" s="2" t="n">
        <v>0.147397114172456</v>
      </c>
      <c r="Y354" s="2" t="n">
        <v>0.15955421940366</v>
      </c>
      <c r="Z354" s="2" t="n">
        <v>0.136628889330165</v>
      </c>
      <c r="AA354" s="2" t="n">
        <v>0.138956301225136</v>
      </c>
      <c r="AB354" s="2" t="n">
        <v>0.125734980321764</v>
      </c>
      <c r="AC354" s="2" t="n">
        <v>0.107680839034443</v>
      </c>
      <c r="AD354" s="2" t="n">
        <v>0.077586830381736</v>
      </c>
      <c r="AE354" s="2" t="n">
        <v>0.0711607300799668</v>
      </c>
      <c r="AF354" s="2" t="n">
        <v>0.0353000960506722</v>
      </c>
      <c r="AG354" s="2" t="n">
        <v>-0.495090364495686</v>
      </c>
      <c r="AH354" s="3" t="b">
        <f aca="false">TRUE()</f>
        <v>1</v>
      </c>
      <c r="AI354" s="3" t="n">
        <v>-0.292730687301763</v>
      </c>
      <c r="AJ354" s="3" t="b">
        <f aca="false">TRUE()</f>
        <v>1</v>
      </c>
      <c r="AK354" s="3" t="n">
        <v>-0.99657505044046</v>
      </c>
      <c r="AL354" s="3" t="b">
        <f aca="false">TRUE()</f>
        <v>1</v>
      </c>
      <c r="AM354" s="3" t="n">
        <v>-0.45233835854655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0</v>
      </c>
      <c r="E355" s="2" t="n">
        <v>3</v>
      </c>
      <c r="F355" s="2" t="n">
        <v>30.3432488842396</v>
      </c>
      <c r="G355" s="2" t="n">
        <v>0.875264270613108</v>
      </c>
      <c r="H355" s="2" t="n">
        <v>0.986220010739334</v>
      </c>
      <c r="I355" s="2" t="n">
        <v>0.142542231346771</v>
      </c>
      <c r="J355" s="2" t="n">
        <v>0.344932705032478</v>
      </c>
      <c r="K355" s="2" t="n">
        <v>3.49190016314876</v>
      </c>
      <c r="L355" s="2" t="n">
        <v>0.61</v>
      </c>
      <c r="M355" s="2" t="n">
        <v>0.149</v>
      </c>
      <c r="N355" s="2" t="n">
        <v>7.615</v>
      </c>
      <c r="O355" s="2" t="s">
        <v>41</v>
      </c>
      <c r="P355" s="2" t="n">
        <v>174.2</v>
      </c>
      <c r="Q355" s="2" t="n">
        <v>48.9</v>
      </c>
      <c r="R355" s="2" t="n">
        <v>8.799</v>
      </c>
      <c r="S355" s="2" t="n">
        <v>0.905620645144253</v>
      </c>
      <c r="T355" s="2" t="n">
        <v>-0.835490974181258</v>
      </c>
      <c r="U355" s="2" t="n">
        <v>0.935627489335158</v>
      </c>
      <c r="V355" s="2" t="n">
        <v>0.274502880774243</v>
      </c>
      <c r="W355" s="2" t="n">
        <v>0.0698026843480483</v>
      </c>
      <c r="X355" s="2" t="n">
        <v>0.154771805911726</v>
      </c>
      <c r="Y355" s="2" t="n">
        <v>0.149094547009536</v>
      </c>
      <c r="Z355" s="2" t="n">
        <v>0.133196183033514</v>
      </c>
      <c r="AA355" s="2" t="n">
        <v>0.120629580573763</v>
      </c>
      <c r="AB355" s="2" t="n">
        <v>0.13129592972294</v>
      </c>
      <c r="AC355" s="2" t="n">
        <v>0.107236127883949</v>
      </c>
      <c r="AD355" s="2" t="n">
        <v>0.0959312212933769</v>
      </c>
      <c r="AE355" s="2" t="n">
        <v>0.0897105540959318</v>
      </c>
      <c r="AF355" s="2" t="n">
        <v>0.0181340504752623</v>
      </c>
      <c r="AG355" s="2" t="n">
        <v>-0.883682881856565</v>
      </c>
      <c r="AH355" s="3" t="b">
        <f aca="false">TRUE()</f>
        <v>1</v>
      </c>
      <c r="AI355" s="3" t="n">
        <v>-1.21121333101594</v>
      </c>
      <c r="AJ355" s="3" t="b">
        <f aca="false">TRUE()</f>
        <v>1</v>
      </c>
      <c r="AK355" s="3" t="n">
        <v>1.52108823488281</v>
      </c>
      <c r="AL355" s="3" t="b">
        <f aca="false">TRUE()</f>
        <v>1</v>
      </c>
      <c r="AM355" s="3" t="n">
        <v>0.32980960570100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1</v>
      </c>
      <c r="E356" s="2" t="n">
        <v>0</v>
      </c>
      <c r="F356" s="2" t="n">
        <v>21.3706222693432</v>
      </c>
      <c r="G356" s="2" t="n">
        <v>0.676140118968936</v>
      </c>
      <c r="H356" s="2" t="n">
        <v>0.979967955421435</v>
      </c>
      <c r="I356" s="2" t="n">
        <v>0.112753121040865</v>
      </c>
      <c r="J356" s="2" t="n">
        <v>0.309135812424991</v>
      </c>
      <c r="K356" s="2" t="n">
        <v>5.98163477856121</v>
      </c>
      <c r="L356" s="2" t="n">
        <v>0.798</v>
      </c>
      <c r="M356" s="2" t="n">
        <v>0.109</v>
      </c>
      <c r="N356" s="2" t="n">
        <v>12.71</v>
      </c>
      <c r="O356" s="2" t="s">
        <v>41</v>
      </c>
      <c r="P356" s="2" t="n">
        <v>145.9</v>
      </c>
      <c r="Q356" s="2" t="n">
        <v>31</v>
      </c>
      <c r="R356" s="2" t="n">
        <v>7.371</v>
      </c>
      <c r="S356" s="2" t="n">
        <v>0.612275035383701</v>
      </c>
      <c r="T356" s="2" t="n">
        <v>-0.369452776419805</v>
      </c>
      <c r="U356" s="2" t="n">
        <v>-0.0220103901886746</v>
      </c>
      <c r="V356" s="2" t="n">
        <v>0.087025268092529</v>
      </c>
      <c r="W356" s="2" t="n">
        <v>0.0163977278010091</v>
      </c>
      <c r="X356" s="2" t="n">
        <v>0.0722069143170338</v>
      </c>
      <c r="Y356" s="2" t="n">
        <v>0.130723812957787</v>
      </c>
      <c r="Z356" s="2" t="n">
        <v>0.1343125674069</v>
      </c>
      <c r="AA356" s="2" t="n">
        <v>0.141250723627527</v>
      </c>
      <c r="AB356" s="2" t="n">
        <v>0.143917275762176</v>
      </c>
      <c r="AC356" s="2" t="n">
        <v>0.129120670980707</v>
      </c>
      <c r="AD356" s="2" t="n">
        <v>0.115960009197018</v>
      </c>
      <c r="AE356" s="2" t="n">
        <v>0.0905211614182032</v>
      </c>
      <c r="AF356" s="2" t="n">
        <v>0.0419868643326464</v>
      </c>
      <c r="AG356" s="2" t="n">
        <v>0.766555247575244</v>
      </c>
      <c r="AH356" s="3" t="b">
        <f aca="false">TRUE()</f>
        <v>1</v>
      </c>
      <c r="AI356" s="3" t="n">
        <v>1.03131572116933</v>
      </c>
      <c r="AJ356" s="3" t="b">
        <f aca="false">TRUE()</f>
        <v>1</v>
      </c>
      <c r="AK356" s="3" t="n">
        <v>0.0615732868693189</v>
      </c>
      <c r="AL356" s="3" t="b">
        <f aca="false">TRUE()</f>
        <v>1</v>
      </c>
      <c r="AM356" s="3" t="n">
        <v>-0.37511992895523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2</v>
      </c>
      <c r="E357" s="2" t="n">
        <v>0</v>
      </c>
      <c r="F357" s="2" t="n">
        <v>13.2405199151872</v>
      </c>
      <c r="G357" s="2" t="n">
        <v>0.908101571946796</v>
      </c>
      <c r="H357" s="2" t="n">
        <v>0.985509201636665</v>
      </c>
      <c r="I357" s="2" t="n">
        <v>0.207509309482662</v>
      </c>
      <c r="J357" s="2" t="n">
        <v>0.388673185355946</v>
      </c>
      <c r="K357" s="2" t="n">
        <v>4.47654089845196</v>
      </c>
      <c r="L357" s="2" t="n">
        <v>0.758</v>
      </c>
      <c r="M357" s="2" t="n">
        <v>0.106</v>
      </c>
      <c r="N357" s="2" t="n">
        <v>9.743</v>
      </c>
      <c r="O357" s="2" t="s">
        <v>41</v>
      </c>
      <c r="P357" s="2" t="n">
        <v>186.3</v>
      </c>
      <c r="Q357" s="2" t="n">
        <v>45.8</v>
      </c>
      <c r="R357" s="2" t="n">
        <v>9.41</v>
      </c>
      <c r="S357" s="2" t="n">
        <v>0.623506252839008</v>
      </c>
      <c r="T357" s="2" t="n">
        <v>-0.687416096982044</v>
      </c>
      <c r="U357" s="2" t="n">
        <v>0.563334215664443</v>
      </c>
      <c r="V357" s="2" t="n">
        <v>0.0612806760765928</v>
      </c>
      <c r="W357" s="2" t="n">
        <v>0.0305924586959471</v>
      </c>
      <c r="X357" s="2" t="n">
        <v>0.0463083773728573</v>
      </c>
      <c r="Y357" s="2" t="n">
        <v>0.12306338853223</v>
      </c>
      <c r="Z357" s="2" t="n">
        <v>0.142573459570803</v>
      </c>
      <c r="AA357" s="2" t="n">
        <v>0.137598397421985</v>
      </c>
      <c r="AB357" s="2" t="n">
        <v>0.132386875476614</v>
      </c>
      <c r="AC357" s="2" t="n">
        <v>0.120212659558881</v>
      </c>
      <c r="AD357" s="2" t="n">
        <v>0.12172832635215</v>
      </c>
      <c r="AE357" s="2" t="n">
        <v>0.116932291136288</v>
      </c>
      <c r="AF357" s="2" t="n">
        <v>0.0591962245781912</v>
      </c>
      <c r="AG357" s="2" t="n">
        <v>-0.231046381913808</v>
      </c>
      <c r="AH357" s="3" t="b">
        <f aca="false">TRUE()</f>
        <v>1</v>
      </c>
      <c r="AI357" s="3" t="n">
        <v>0.554181880278843</v>
      </c>
      <c r="AJ357" s="3" t="b">
        <f aca="false">TRUE()</f>
        <v>1</v>
      </c>
      <c r="AK357" s="3" t="n">
        <v>-0.0478903342316929</v>
      </c>
      <c r="AL357" s="3" t="b">
        <f aca="false">TRUE()</f>
        <v>1</v>
      </c>
      <c r="AM357" s="3" t="n">
        <v>0.63121057281550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3</v>
      </c>
      <c r="E358" s="2" t="n">
        <v>1</v>
      </c>
      <c r="F358" s="2" t="n">
        <v>26.565051177078</v>
      </c>
      <c r="G358" s="2" t="n">
        <v>0.83273381294964</v>
      </c>
      <c r="H358" s="2" t="n">
        <v>0.97571172254054</v>
      </c>
      <c r="I358" s="2" t="n">
        <v>0.227434378554159</v>
      </c>
      <c r="J358" s="2" t="n">
        <v>0.428181719973797</v>
      </c>
      <c r="K358" s="2" t="n">
        <v>3.18909766956494</v>
      </c>
      <c r="L358" s="2" t="n">
        <v>0.687</v>
      </c>
      <c r="M358" s="2" t="n">
        <v>0.088</v>
      </c>
      <c r="N358" s="2" t="n">
        <v>7.19</v>
      </c>
      <c r="O358" s="2" t="s">
        <v>41</v>
      </c>
      <c r="P358" s="2" t="n">
        <v>172.1</v>
      </c>
      <c r="Q358" s="2" t="n">
        <v>48.4</v>
      </c>
      <c r="R358" s="2" t="n">
        <v>8.694</v>
      </c>
      <c r="S358" s="2" t="n">
        <v>0.69111312054603</v>
      </c>
      <c r="T358" s="2" t="n">
        <v>-0.136237597424332</v>
      </c>
      <c r="U358" s="2" t="n">
        <v>0.380154985006816</v>
      </c>
      <c r="V358" s="2" t="n">
        <v>0.145783003841901</v>
      </c>
      <c r="W358" s="2" t="n">
        <v>0.0598085771072887</v>
      </c>
      <c r="X358" s="2" t="n">
        <v>0.0774080340283987</v>
      </c>
      <c r="Y358" s="2" t="n">
        <v>0.123015951192417</v>
      </c>
      <c r="Z358" s="2" t="n">
        <v>0.137168696612073</v>
      </c>
      <c r="AA358" s="2" t="n">
        <v>0.150667485996421</v>
      </c>
      <c r="AB358" s="2" t="n">
        <v>0.134187705174488</v>
      </c>
      <c r="AC358" s="2" t="n">
        <v>0.126403075999772</v>
      </c>
      <c r="AD358" s="2" t="n">
        <v>0.116274646263665</v>
      </c>
      <c r="AE358" s="2" t="n">
        <v>0.0984443942944078</v>
      </c>
      <c r="AF358" s="2" t="n">
        <v>0.0364300104383583</v>
      </c>
      <c r="AG358" s="2" t="n">
        <v>-1.08438548586332</v>
      </c>
      <c r="AH358" s="3" t="b">
        <f aca="false">TRUE()</f>
        <v>1</v>
      </c>
      <c r="AI358" s="3" t="n">
        <v>-0.292730687301763</v>
      </c>
      <c r="AJ358" s="3" t="b">
        <f aca="false">TRUE()</f>
        <v>1</v>
      </c>
      <c r="AK358" s="3" t="n">
        <v>-0.704672060837763</v>
      </c>
      <c r="AL358" s="3" t="b">
        <f aca="false">TRUE()</f>
        <v>1</v>
      </c>
      <c r="AM358" s="3" t="n">
        <v>0.27750034694559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4</v>
      </c>
      <c r="E359" s="2" t="n">
        <v>1</v>
      </c>
      <c r="F359" s="2" t="n">
        <v>18.434948822922</v>
      </c>
      <c r="G359" s="2" t="n">
        <v>0.834437086092715</v>
      </c>
      <c r="H359" s="2" t="n">
        <v>0.982695046285885</v>
      </c>
      <c r="I359" s="2" t="n">
        <v>0.173529672943895</v>
      </c>
      <c r="J359" s="2" t="n">
        <v>0.40908662500618</v>
      </c>
      <c r="K359" s="2" t="n">
        <v>3.5049674803746</v>
      </c>
      <c r="L359" s="2" t="n">
        <v>0.642</v>
      </c>
      <c r="M359" s="2" t="n">
        <v>0.082</v>
      </c>
      <c r="N359" s="2" t="n">
        <v>7.753</v>
      </c>
      <c r="O359" s="2" t="s">
        <v>41</v>
      </c>
      <c r="P359" s="2" t="n">
        <v>226.2</v>
      </c>
      <c r="Q359" s="2" t="n">
        <v>40.4</v>
      </c>
      <c r="R359" s="2" t="n">
        <v>11.425</v>
      </c>
      <c r="S359" s="2" t="n">
        <v>0.926669487142715</v>
      </c>
      <c r="T359" s="2" t="n">
        <v>-1.03047482863804</v>
      </c>
      <c r="U359" s="2" t="n">
        <v>1.93831450964416</v>
      </c>
      <c r="V359" s="2" t="n">
        <v>0.147390222853673</v>
      </c>
      <c r="W359" s="2" t="n">
        <v>0.0366761605029452</v>
      </c>
      <c r="X359" s="2" t="n">
        <v>0.124647618454165</v>
      </c>
      <c r="Y359" s="2" t="n">
        <v>0.129783993425967</v>
      </c>
      <c r="Z359" s="2" t="n">
        <v>0.124341795005638</v>
      </c>
      <c r="AA359" s="2" t="n">
        <v>0.132616632745472</v>
      </c>
      <c r="AB359" s="2" t="n">
        <v>0.125602918631135</v>
      </c>
      <c r="AC359" s="2" t="n">
        <v>0.118699974498801</v>
      </c>
      <c r="AD359" s="2" t="n">
        <v>0.111706921456933</v>
      </c>
      <c r="AE359" s="2" t="n">
        <v>0.0951419062707725</v>
      </c>
      <c r="AF359" s="2" t="n">
        <v>0.0374582395111166</v>
      </c>
      <c r="AG359" s="2" t="n">
        <v>-0.875021643424977</v>
      </c>
      <c r="AH359" s="3" t="b">
        <f aca="false">TRUE()</f>
        <v>1</v>
      </c>
      <c r="AI359" s="3" t="n">
        <v>-0.829506258303557</v>
      </c>
      <c r="AJ359" s="3" t="b">
        <f aca="false">TRUE()</f>
        <v>1</v>
      </c>
      <c r="AK359" s="3" t="n">
        <v>-0.923599303039786</v>
      </c>
      <c r="AL359" s="3" t="b">
        <f aca="false">TRUE()</f>
        <v>1</v>
      </c>
      <c r="AM359" s="3" t="n">
        <v>1.6250864891682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</v>
      </c>
      <c r="E360" s="2" t="n">
        <v>2</v>
      </c>
      <c r="F360" s="2" t="n">
        <v>18.434948822922</v>
      </c>
      <c r="G360" s="2" t="n">
        <v>0.822335025380711</v>
      </c>
      <c r="H360" s="2" t="n">
        <v>0.9928245172082</v>
      </c>
      <c r="I360" s="2" t="n">
        <v>0.0941676434656211</v>
      </c>
      <c r="J360" s="2" t="n">
        <v>0.281292326995655</v>
      </c>
      <c r="K360" s="2" t="n">
        <v>5.53542961718503</v>
      </c>
      <c r="L360" s="2" t="n">
        <v>0.648</v>
      </c>
      <c r="M360" s="2" t="n">
        <v>0.066</v>
      </c>
      <c r="N360" s="2" t="n">
        <v>11.853</v>
      </c>
      <c r="O360" s="2" t="s">
        <v>41</v>
      </c>
      <c r="P360" s="2" t="n">
        <v>149.8</v>
      </c>
      <c r="Q360" s="2" t="n">
        <v>45.8</v>
      </c>
      <c r="R360" s="2" t="n">
        <v>7.567</v>
      </c>
      <c r="S360" s="2" t="n">
        <v>0.696113520186505</v>
      </c>
      <c r="T360" s="2" t="n">
        <v>-0.14285880926822</v>
      </c>
      <c r="U360" s="2" t="n">
        <v>-0.0325984594624349</v>
      </c>
      <c r="V360" s="2" t="n">
        <v>0.0831119476393625</v>
      </c>
      <c r="W360" s="2" t="n">
        <v>0.0306094938118805</v>
      </c>
      <c r="X360" s="2" t="n">
        <v>0.0524004728834331</v>
      </c>
      <c r="Y360" s="2" t="n">
        <v>0.112864505056498</v>
      </c>
      <c r="Z360" s="2" t="n">
        <v>0.14418122486657</v>
      </c>
      <c r="AA360" s="2" t="n">
        <v>0.149853277594032</v>
      </c>
      <c r="AB360" s="2" t="n">
        <v>0.154528216902166</v>
      </c>
      <c r="AC360" s="2" t="n">
        <v>0.142152614409744</v>
      </c>
      <c r="AD360" s="2" t="n">
        <v>0.114400859338596</v>
      </c>
      <c r="AE360" s="2" t="n">
        <v>0.0905994527935504</v>
      </c>
      <c r="AF360" s="2" t="n">
        <v>0.0390193761554108</v>
      </c>
      <c r="AG360" s="2" t="n">
        <v>0.470802934740786</v>
      </c>
      <c r="AH360" s="3" t="b">
        <f aca="false">TRUE()</f>
        <v>1</v>
      </c>
      <c r="AI360" s="3" t="n">
        <v>-0.757936182169985</v>
      </c>
      <c r="AJ360" s="3" t="b">
        <f aca="false">TRUE()</f>
        <v>1</v>
      </c>
      <c r="AK360" s="3" t="n">
        <v>-1.50740528224518</v>
      </c>
      <c r="AL360" s="3" t="b">
        <f aca="false">TRUE()</f>
        <v>1</v>
      </c>
      <c r="AM360" s="3" t="n">
        <v>-0.27797416269518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5</v>
      </c>
      <c r="E361" s="2" t="n">
        <v>1</v>
      </c>
      <c r="F361" s="2" t="n">
        <v>18.9246444160512</v>
      </c>
      <c r="G361" s="2" t="n">
        <v>0.653903903903904</v>
      </c>
      <c r="H361" s="2" t="n">
        <v>0.996183778389619</v>
      </c>
      <c r="I361" s="2" t="n">
        <v>0.0502944055992892</v>
      </c>
      <c r="J361" s="2" t="n">
        <v>0.175149102137064</v>
      </c>
      <c r="K361" s="2" t="n">
        <v>7.47638587825742</v>
      </c>
      <c r="L361" s="2" t="n">
        <v>0.489</v>
      </c>
      <c r="M361" s="2" t="n">
        <v>0.174</v>
      </c>
      <c r="N361" s="2" t="n">
        <v>15.666</v>
      </c>
      <c r="O361" s="2" t="s">
        <v>41</v>
      </c>
      <c r="P361" s="2" t="n">
        <v>175.8</v>
      </c>
      <c r="Q361" s="2" t="n">
        <v>41.1</v>
      </c>
      <c r="R361" s="2" t="n">
        <v>8.88</v>
      </c>
      <c r="S361" s="2" t="n">
        <v>-1</v>
      </c>
      <c r="T361" s="2" t="n">
        <v>-0.622423969014848</v>
      </c>
      <c r="U361" s="2" t="n">
        <v>0.698555414155829</v>
      </c>
      <c r="V361" s="2" t="n">
        <v>0.183780737499535</v>
      </c>
      <c r="W361" s="2" t="n">
        <v>0.0570425857554061</v>
      </c>
      <c r="X361" s="2" t="n">
        <v>0.150429129387254</v>
      </c>
      <c r="Y361" s="2" t="n">
        <v>0.12747704327529</v>
      </c>
      <c r="Z361" s="2" t="n">
        <v>0.134475427383826</v>
      </c>
      <c r="AA361" s="2" t="n">
        <v>0.129641542985871</v>
      </c>
      <c r="AB361" s="2" t="n">
        <v>0.124058528608401</v>
      </c>
      <c r="AC361" s="2" t="n">
        <v>0.111013921603287</v>
      </c>
      <c r="AD361" s="2" t="n">
        <v>0.0994343841921842</v>
      </c>
      <c r="AE361" s="2" t="n">
        <v>0.0839883681585762</v>
      </c>
      <c r="AF361" s="2" t="n">
        <v>0.0394816544053106</v>
      </c>
      <c r="AG361" s="2" t="n">
        <v>1.75730150762198</v>
      </c>
      <c r="AH361" s="3" t="b">
        <f aca="false">TRUE()</f>
        <v>1</v>
      </c>
      <c r="AI361" s="3" t="n">
        <v>-2.65454319970966</v>
      </c>
      <c r="AJ361" s="3" t="b">
        <f aca="false">TRUE()</f>
        <v>1</v>
      </c>
      <c r="AK361" s="3" t="n">
        <v>2.43328507739124</v>
      </c>
      <c r="AL361" s="3" t="b">
        <f aca="false">FALSE()</f>
        <v>0</v>
      </c>
      <c r="AM361" s="3" t="n">
        <v>0.369664279038457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5</v>
      </c>
      <c r="E362" s="2" t="n">
        <v>2</v>
      </c>
      <c r="F362" s="2" t="n">
        <v>27.8972710309476</v>
      </c>
      <c r="G362" s="2" t="n">
        <v>0.775384615384615</v>
      </c>
      <c r="H362" s="2" t="n">
        <v>0.994889876817563</v>
      </c>
      <c r="I362" s="2" t="n">
        <v>0.0752007106109205</v>
      </c>
      <c r="J362" s="2" t="n">
        <v>0.247700057186669</v>
      </c>
      <c r="K362" s="2" t="n">
        <v>5.81185595146906</v>
      </c>
      <c r="L362" s="2" t="n">
        <v>0.594</v>
      </c>
      <c r="M362" s="2" t="n">
        <v>0.09</v>
      </c>
      <c r="N362" s="2" t="n">
        <v>12.347</v>
      </c>
      <c r="O362" s="2" t="s">
        <v>41</v>
      </c>
      <c r="P362" s="2" t="n">
        <v>152.2</v>
      </c>
      <c r="Q362" s="2" t="n">
        <v>45.7</v>
      </c>
      <c r="R362" s="2" t="n">
        <v>7.688</v>
      </c>
      <c r="S362" s="2" t="n">
        <v>0.775460410676358</v>
      </c>
      <c r="T362" s="2" t="n">
        <v>-0.132464556833073</v>
      </c>
      <c r="U362" s="2" t="n">
        <v>-0.0161472814570018</v>
      </c>
      <c r="V362" s="2" t="n">
        <v>0.119714448731152</v>
      </c>
      <c r="W362" s="2" t="n">
        <v>0.069960023059367</v>
      </c>
      <c r="X362" s="2" t="n">
        <v>0.087604803269096</v>
      </c>
      <c r="Y362" s="2" t="n">
        <v>0.116047054943532</v>
      </c>
      <c r="Z362" s="2" t="n">
        <v>0.112469294491632</v>
      </c>
      <c r="AA362" s="2" t="n">
        <v>0.159635513170122</v>
      </c>
      <c r="AB362" s="2" t="n">
        <v>0.166313126852686</v>
      </c>
      <c r="AC362" s="2" t="n">
        <v>0.111885953967612</v>
      </c>
      <c r="AD362" s="2" t="n">
        <v>0.119909610193922</v>
      </c>
      <c r="AE362" s="2" t="n">
        <v>0.0980283994465603</v>
      </c>
      <c r="AF362" s="2" t="n">
        <v>0.0281062436648372</v>
      </c>
      <c r="AG362" s="2" t="n">
        <v>0.654022975138142</v>
      </c>
      <c r="AH362" s="3" t="b">
        <f aca="false">TRUE()</f>
        <v>1</v>
      </c>
      <c r="AI362" s="3" t="n">
        <v>-1.40206686737214</v>
      </c>
      <c r="AJ362" s="3" t="b">
        <f aca="false">TRUE()</f>
        <v>1</v>
      </c>
      <c r="AK362" s="3" t="n">
        <v>-0.631696313437088</v>
      </c>
      <c r="AL362" s="3" t="b">
        <f aca="false">TRUE()</f>
        <v>1</v>
      </c>
      <c r="AM362" s="3" t="n">
        <v>-0.21819215268900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5</v>
      </c>
      <c r="E363" s="2" t="n">
        <v>3</v>
      </c>
      <c r="F363" s="2" t="n">
        <v>36.869897645844</v>
      </c>
      <c r="G363" s="2" t="n">
        <v>0.646974063400576</v>
      </c>
      <c r="H363" s="2" t="n">
        <v>0.989953341458531</v>
      </c>
      <c r="I363" s="2" t="n">
        <v>0.0772964515394927</v>
      </c>
      <c r="J363" s="2" t="n">
        <v>0.238457795613263</v>
      </c>
      <c r="K363" s="2" t="n">
        <v>6.37716557950979</v>
      </c>
      <c r="L363" s="2" t="n">
        <v>0.642</v>
      </c>
      <c r="M363" s="2" t="n">
        <v>0.116</v>
      </c>
      <c r="N363" s="2" t="n">
        <v>13.557</v>
      </c>
      <c r="O363" s="2" t="s">
        <v>41</v>
      </c>
      <c r="P363" s="2" t="n">
        <v>194.4</v>
      </c>
      <c r="Q363" s="2" t="n">
        <v>51.4</v>
      </c>
      <c r="R363" s="2" t="n">
        <v>9.818</v>
      </c>
      <c r="S363" s="2" t="n">
        <v>0.8416457239976</v>
      </c>
      <c r="T363" s="2" t="n">
        <v>-0.526306364471226</v>
      </c>
      <c r="U363" s="2" t="n">
        <v>0.126001027958511</v>
      </c>
      <c r="V363" s="2" t="n">
        <v>0.234535146332944</v>
      </c>
      <c r="W363" s="2" t="n">
        <v>0.061014283277263</v>
      </c>
      <c r="X363" s="2" t="n">
        <v>0.0942925228642512</v>
      </c>
      <c r="Y363" s="2" t="n">
        <v>0.152527161528144</v>
      </c>
      <c r="Z363" s="2" t="n">
        <v>0.144456930997807</v>
      </c>
      <c r="AA363" s="2" t="n">
        <v>0.141379133755718</v>
      </c>
      <c r="AB363" s="2" t="n">
        <v>0.141849896481024</v>
      </c>
      <c r="AC363" s="2" t="n">
        <v>0.121385601383814</v>
      </c>
      <c r="AD363" s="2" t="n">
        <v>0.100884012502436</v>
      </c>
      <c r="AE363" s="2" t="n">
        <v>0.0811190922057058</v>
      </c>
      <c r="AF363" s="2" t="n">
        <v>0.0221056482810995</v>
      </c>
      <c r="AG363" s="2" t="n">
        <v>1.0287197389429</v>
      </c>
      <c r="AH363" s="3" t="b">
        <f aca="false">TRUE()</f>
        <v>1</v>
      </c>
      <c r="AI363" s="3" t="n">
        <v>-0.829506258303557</v>
      </c>
      <c r="AJ363" s="3" t="b">
        <f aca="false">TRUE()</f>
        <v>1</v>
      </c>
      <c r="AK363" s="3" t="n">
        <v>0.31698840277168</v>
      </c>
      <c r="AL363" s="3" t="b">
        <f aca="false">TRUE()</f>
        <v>1</v>
      </c>
      <c r="AM363" s="3" t="n">
        <v>0.83297485658637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6</v>
      </c>
      <c r="E364" s="2" t="n">
        <v>1</v>
      </c>
      <c r="F364" s="2" t="n">
        <v>26.565051177078</v>
      </c>
      <c r="G364" s="2" t="n">
        <v>0.807854137447405</v>
      </c>
      <c r="H364" s="2" t="n">
        <v>0.974199105244924</v>
      </c>
      <c r="I364" s="2" t="n">
        <v>0.229183118052329</v>
      </c>
      <c r="J364" s="2" t="n">
        <v>0.43297123838523</v>
      </c>
      <c r="K364" s="2" t="n">
        <v>3.61881357926882</v>
      </c>
      <c r="L364" s="2" t="n">
        <v>0.715</v>
      </c>
      <c r="M364" s="2" t="n">
        <v>0.128</v>
      </c>
      <c r="N364" s="2" t="n">
        <v>8.077</v>
      </c>
      <c r="O364" s="2" t="s">
        <v>41</v>
      </c>
      <c r="P364" s="2" t="n">
        <v>333.9</v>
      </c>
      <c r="Q364" s="2" t="n">
        <v>52.9</v>
      </c>
      <c r="R364" s="2" t="n">
        <v>16.863</v>
      </c>
      <c r="S364" s="2" t="n">
        <v>0.875626982628729</v>
      </c>
      <c r="T364" s="2" t="n">
        <v>-0.881530613859582</v>
      </c>
      <c r="U364" s="2" t="n">
        <v>1.65356820277533</v>
      </c>
      <c r="V364" s="2" t="n">
        <v>0.105207156243276</v>
      </c>
      <c r="W364" s="2" t="n">
        <v>0.0346676277448994</v>
      </c>
      <c r="X364" s="2" t="n">
        <v>0.125858467741564</v>
      </c>
      <c r="Y364" s="2" t="n">
        <v>0.124310721121209</v>
      </c>
      <c r="Z364" s="2" t="n">
        <v>0.119821897506997</v>
      </c>
      <c r="AA364" s="2" t="n">
        <v>0.124880174881367</v>
      </c>
      <c r="AB364" s="2" t="n">
        <v>0.125156515092018</v>
      </c>
      <c r="AC364" s="2" t="n">
        <v>0.113385040055615</v>
      </c>
      <c r="AD364" s="2" t="n">
        <v>0.112127792057603</v>
      </c>
      <c r="AE364" s="2" t="n">
        <v>0.105571369793335</v>
      </c>
      <c r="AF364" s="2" t="n">
        <v>0.0488880217502917</v>
      </c>
      <c r="AG364" s="2" t="n">
        <v>-0.799562527373294</v>
      </c>
      <c r="AH364" s="3" t="b">
        <f aca="false">TRUE()</f>
        <v>1</v>
      </c>
      <c r="AI364" s="3" t="n">
        <v>0.0412630013215737</v>
      </c>
      <c r="AJ364" s="3" t="b">
        <f aca="false">TRUE()</f>
        <v>1</v>
      </c>
      <c r="AK364" s="3" t="n">
        <v>0.754842887175726</v>
      </c>
      <c r="AL364" s="3" t="b">
        <f aca="false">TRUE()</f>
        <v>1</v>
      </c>
      <c r="AM364" s="3" t="n">
        <v>4.30780418819573</v>
      </c>
      <c r="AN364" s="3" t="b">
        <f aca="false">FALSE()</f>
        <v>0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6</v>
      </c>
      <c r="E365" s="2" t="n">
        <v>2</v>
      </c>
      <c r="F365" s="2" t="n">
        <v>26.565051177078</v>
      </c>
      <c r="G365" s="2" t="n">
        <v>0.858585858585859</v>
      </c>
      <c r="H365" s="2" t="n">
        <v>0.975557289389617</v>
      </c>
      <c r="I365" s="2" t="n">
        <v>0.175595502383703</v>
      </c>
      <c r="J365" s="2" t="n">
        <v>0.43983386091336</v>
      </c>
      <c r="K365" s="2" t="n">
        <v>3.39710939855333</v>
      </c>
      <c r="L365" s="2" t="n">
        <v>0.707</v>
      </c>
      <c r="M365" s="2" t="n">
        <v>0.12</v>
      </c>
      <c r="N365" s="2" t="n">
        <v>7.51</v>
      </c>
      <c r="O365" s="2" t="s">
        <v>41</v>
      </c>
      <c r="P365" s="2" t="n">
        <v>148.6</v>
      </c>
      <c r="Q365" s="2" t="n">
        <v>50.9</v>
      </c>
      <c r="R365" s="2" t="n">
        <v>7.505</v>
      </c>
      <c r="S365" s="2" t="n">
        <v>-1</v>
      </c>
      <c r="T365" s="2" t="n">
        <v>-0.378669349472671</v>
      </c>
      <c r="U365" s="2" t="n">
        <v>-0.325701769883673</v>
      </c>
      <c r="V365" s="2" t="n">
        <v>0.267757522152236</v>
      </c>
      <c r="W365" s="2" t="n">
        <v>0.0803574900637867</v>
      </c>
      <c r="X365" s="2" t="n">
        <v>0.0953858914044329</v>
      </c>
      <c r="Y365" s="2" t="n">
        <v>0.130192438511251</v>
      </c>
      <c r="Z365" s="2" t="n">
        <v>0.15123732391619</v>
      </c>
      <c r="AA365" s="2" t="n">
        <v>0.154294247134837</v>
      </c>
      <c r="AB365" s="2" t="n">
        <v>0.132398838727583</v>
      </c>
      <c r="AC365" s="2" t="n">
        <v>0.123562341130941</v>
      </c>
      <c r="AD365" s="2" t="n">
        <v>0.0988024930731495</v>
      </c>
      <c r="AE365" s="2" t="n">
        <v>0.0829542073736357</v>
      </c>
      <c r="AF365" s="2" t="n">
        <v>0.0311722187279811</v>
      </c>
      <c r="AG365" s="2" t="n">
        <v>-0.946511800683905</v>
      </c>
      <c r="AH365" s="3" t="b">
        <f aca="false">TRUE()</f>
        <v>1</v>
      </c>
      <c r="AI365" s="3" t="n">
        <v>-0.054163766856523</v>
      </c>
      <c r="AJ365" s="3" t="b">
        <f aca="false">TRUE()</f>
        <v>1</v>
      </c>
      <c r="AK365" s="3" t="n">
        <v>0.462939897573028</v>
      </c>
      <c r="AL365" s="3" t="b">
        <f aca="false">TRUE()</f>
        <v>1</v>
      </c>
      <c r="AM365" s="3" t="n">
        <v>-0.30786516769827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8</v>
      </c>
      <c r="E366" s="2" t="n">
        <v>1</v>
      </c>
      <c r="F366" s="2" t="n">
        <v>46.8476102659946</v>
      </c>
      <c r="G366" s="2" t="n">
        <v>0.608239095315024</v>
      </c>
      <c r="H366" s="2" t="n">
        <v>0.96418864302855</v>
      </c>
      <c r="I366" s="2" t="n">
        <v>0.0924719692501522</v>
      </c>
      <c r="J366" s="2" t="n">
        <v>0.273737618739337</v>
      </c>
      <c r="K366" s="2" t="n">
        <v>5.37815532301109</v>
      </c>
      <c r="L366" s="2" t="n">
        <v>0.662</v>
      </c>
      <c r="M366" s="2" t="n">
        <v>0.085</v>
      </c>
      <c r="N366" s="2" t="n">
        <v>11.465</v>
      </c>
      <c r="O366" s="2" t="s">
        <v>41</v>
      </c>
      <c r="P366" s="2" t="n">
        <v>144</v>
      </c>
      <c r="Q366" s="2" t="n">
        <v>37</v>
      </c>
      <c r="R366" s="2" t="n">
        <v>7.271</v>
      </c>
      <c r="S366" s="2" t="n">
        <v>0.576300591100903</v>
      </c>
      <c r="T366" s="2" t="n">
        <v>-0.018833604943995</v>
      </c>
      <c r="U366" s="2" t="n">
        <v>0.0929700273630685</v>
      </c>
      <c r="V366" s="2" t="n">
        <v>0.207406282276035</v>
      </c>
      <c r="W366" s="2" t="n">
        <v>0.120421615402171</v>
      </c>
      <c r="X366" s="2" t="n">
        <v>0.13625768014941</v>
      </c>
      <c r="Y366" s="2" t="n">
        <v>0.120523422866087</v>
      </c>
      <c r="Z366" s="2" t="n">
        <v>0.136263166734366</v>
      </c>
      <c r="AA366" s="2" t="n">
        <v>0.1672527659894</v>
      </c>
      <c r="AB366" s="2" t="n">
        <v>0.120823968307746</v>
      </c>
      <c r="AC366" s="2" t="n">
        <v>0.0709865032330565</v>
      </c>
      <c r="AD366" s="2" t="n">
        <v>0.0892564112004424</v>
      </c>
      <c r="AE366" s="2" t="n">
        <v>0.109538569756329</v>
      </c>
      <c r="AF366" s="2" t="n">
        <v>0.0490975117631623</v>
      </c>
      <c r="AG366" s="2" t="n">
        <v>0.366558877796462</v>
      </c>
      <c r="AH366" s="3" t="b">
        <f aca="false">TRUE()</f>
        <v>1</v>
      </c>
      <c r="AI366" s="3" t="n">
        <v>-0.590939337858316</v>
      </c>
      <c r="AJ366" s="3" t="b">
        <f aca="false">TRUE()</f>
        <v>1</v>
      </c>
      <c r="AK366" s="3" t="n">
        <v>-0.814135681938774</v>
      </c>
      <c r="AL366" s="3" t="b">
        <f aca="false">TRUE()</f>
        <v>1</v>
      </c>
      <c r="AM366" s="3" t="n">
        <v>-0.42244735354346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9</v>
      </c>
      <c r="E367" s="2" t="n">
        <v>1</v>
      </c>
      <c r="F367" s="2" t="n">
        <v>27.8972710309476</v>
      </c>
      <c r="G367" s="2" t="n">
        <v>0.769543973941368</v>
      </c>
      <c r="H367" s="2" t="n">
        <v>0.987596768310324</v>
      </c>
      <c r="I367" s="2" t="n">
        <v>0.11289279130932</v>
      </c>
      <c r="J367" s="2" t="n">
        <v>0.326993596289507</v>
      </c>
      <c r="K367" s="2" t="n">
        <v>5.49815064335284</v>
      </c>
      <c r="L367" s="2" t="n">
        <v>0.765</v>
      </c>
      <c r="M367" s="2" t="n">
        <v>0.111</v>
      </c>
      <c r="N367" s="2" t="n">
        <v>11.883</v>
      </c>
      <c r="O367" s="2" t="s">
        <v>41</v>
      </c>
      <c r="P367" s="2" t="n">
        <v>127.8</v>
      </c>
      <c r="Q367" s="2" t="n">
        <v>29</v>
      </c>
      <c r="R367" s="2" t="n">
        <v>6.456</v>
      </c>
      <c r="S367" s="2" t="n">
        <v>0.786724381190097</v>
      </c>
      <c r="T367" s="2" t="n">
        <v>-0.428213735205172</v>
      </c>
      <c r="U367" s="2" t="n">
        <v>0.782794695654565</v>
      </c>
      <c r="V367" s="2" t="n">
        <v>0.0265750613942198</v>
      </c>
      <c r="W367" s="2" t="n">
        <v>6.04177304197595E-005</v>
      </c>
      <c r="X367" s="2" t="n">
        <v>0.108075243315032</v>
      </c>
      <c r="Y367" s="2" t="n">
        <v>0.1107441585231</v>
      </c>
      <c r="Z367" s="2" t="n">
        <v>0.120804936880597</v>
      </c>
      <c r="AA367" s="2" t="n">
        <v>0.125462547308222</v>
      </c>
      <c r="AB367" s="2" t="n">
        <v>0.13237953730769</v>
      </c>
      <c r="AC367" s="2" t="n">
        <v>0.110903711759391</v>
      </c>
      <c r="AD367" s="2" t="n">
        <v>0.123593403761173</v>
      </c>
      <c r="AE367" s="2" t="n">
        <v>0.11291477565548</v>
      </c>
      <c r="AF367" s="2" t="n">
        <v>0.0551216854893147</v>
      </c>
      <c r="AG367" s="2" t="n">
        <v>0.446093801621475</v>
      </c>
      <c r="AH367" s="3" t="b">
        <f aca="false">TRUE()</f>
        <v>1</v>
      </c>
      <c r="AI367" s="3" t="n">
        <v>0.637680302434678</v>
      </c>
      <c r="AJ367" s="3" t="b">
        <f aca="false">TRUE()</f>
        <v>1</v>
      </c>
      <c r="AK367" s="3" t="n">
        <v>0.134549034269993</v>
      </c>
      <c r="AL367" s="3" t="b">
        <f aca="false">TRUE()</f>
        <v>1</v>
      </c>
      <c r="AM367" s="3" t="n">
        <v>-0.82597592108519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9</v>
      </c>
      <c r="E368" s="2" t="n">
        <v>2</v>
      </c>
      <c r="F368" s="2" t="n">
        <v>35.5376777919744</v>
      </c>
      <c r="G368" s="2" t="n">
        <v>0.593153390388413</v>
      </c>
      <c r="H368" s="2" t="n">
        <v>0.981433428083934</v>
      </c>
      <c r="I368" s="2" t="n">
        <v>0.0993065122754832</v>
      </c>
      <c r="J368" s="2" t="n">
        <v>0.278080735886581</v>
      </c>
      <c r="K368" s="2" t="n">
        <v>5.90303554304805</v>
      </c>
      <c r="L368" s="2" t="n">
        <v>0.666</v>
      </c>
      <c r="M368" s="2" t="n">
        <v>0.091</v>
      </c>
      <c r="N368" s="2" t="n">
        <v>12.661</v>
      </c>
      <c r="O368" s="2" t="s">
        <v>41</v>
      </c>
      <c r="P368" s="2" t="n">
        <v>144</v>
      </c>
      <c r="Q368" s="2" t="n">
        <v>38.5</v>
      </c>
      <c r="R368" s="2" t="n">
        <v>7.274</v>
      </c>
      <c r="S368" s="2" t="n">
        <v>-1</v>
      </c>
      <c r="T368" s="2" t="n">
        <v>-0.472012919196652</v>
      </c>
      <c r="U368" s="2" t="n">
        <v>0.675474832259717</v>
      </c>
      <c r="V368" s="2" t="n">
        <v>0.233013876363399</v>
      </c>
      <c r="W368" s="2" t="n">
        <v>0.0643093854115562</v>
      </c>
      <c r="X368" s="2" t="n">
        <v>0.135456280202071</v>
      </c>
      <c r="Y368" s="2" t="n">
        <v>0.141352252078492</v>
      </c>
      <c r="Z368" s="2" t="n">
        <v>0.134456041241377</v>
      </c>
      <c r="AA368" s="2" t="n">
        <v>0.141668748948079</v>
      </c>
      <c r="AB368" s="2" t="n">
        <v>0.124747828972978</v>
      </c>
      <c r="AC368" s="2" t="n">
        <v>0.11462540473622</v>
      </c>
      <c r="AD368" s="2" t="n">
        <v>0.0964158482513522</v>
      </c>
      <c r="AE368" s="2" t="n">
        <v>0.0893363181203323</v>
      </c>
      <c r="AF368" s="2" t="n">
        <v>0.0219412774490984</v>
      </c>
      <c r="AG368" s="2" t="n">
        <v>0.714458347534141</v>
      </c>
      <c r="AH368" s="3" t="b">
        <f aca="false">TRUE()</f>
        <v>1</v>
      </c>
      <c r="AI368" s="3" t="n">
        <v>-0.543225953769267</v>
      </c>
      <c r="AJ368" s="3" t="b">
        <f aca="false">TRUE()</f>
        <v>1</v>
      </c>
      <c r="AK368" s="3" t="n">
        <v>-0.595208439736751</v>
      </c>
      <c r="AL368" s="3" t="b">
        <f aca="false">TRUE()</f>
        <v>1</v>
      </c>
      <c r="AM368" s="3" t="n">
        <v>-0.42244735354346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0</v>
      </c>
      <c r="E369" s="2" t="n">
        <v>1</v>
      </c>
      <c r="F369" s="2" t="n">
        <v>15.2551187030578</v>
      </c>
      <c r="G369" s="2" t="n">
        <v>0.903439153439154</v>
      </c>
      <c r="H369" s="2" t="n">
        <v>0.982704943304941</v>
      </c>
      <c r="I369" s="2" t="n">
        <v>0.188720184256536</v>
      </c>
      <c r="J369" s="2" t="n">
        <v>0.400627784700702</v>
      </c>
      <c r="K369" s="2" t="n">
        <v>4.16687913477402</v>
      </c>
      <c r="L369" s="2" t="n">
        <v>0.778</v>
      </c>
      <c r="M369" s="2" t="n">
        <v>0.115</v>
      </c>
      <c r="N369" s="2" t="n">
        <v>9.068</v>
      </c>
      <c r="O369" s="2" t="s">
        <v>41</v>
      </c>
      <c r="P369" s="2" t="n">
        <v>131.2</v>
      </c>
      <c r="Q369" s="2" t="n">
        <v>32.1</v>
      </c>
      <c r="R369" s="2" t="n">
        <v>6.625</v>
      </c>
      <c r="S369" s="2" t="n">
        <v>0.671519663274017</v>
      </c>
      <c r="T369" s="2" t="n">
        <v>-0.305859196905487</v>
      </c>
      <c r="U369" s="2" t="n">
        <v>-0.0370342288096817</v>
      </c>
      <c r="V369" s="2" t="n">
        <v>0.0983327405927927</v>
      </c>
      <c r="W369" s="2" t="n">
        <v>0.00634452308076416</v>
      </c>
      <c r="X369" s="2" t="n">
        <v>0.0992213846937535</v>
      </c>
      <c r="Y369" s="2" t="n">
        <v>0.14795778969943</v>
      </c>
      <c r="Z369" s="2" t="n">
        <v>0.13180195058142</v>
      </c>
      <c r="AA369" s="2" t="n">
        <v>0.130952071193658</v>
      </c>
      <c r="AB369" s="2" t="n">
        <v>0.119893742960366</v>
      </c>
      <c r="AC369" s="2" t="n">
        <v>0.116597538850462</v>
      </c>
      <c r="AD369" s="2" t="n">
        <v>0.131879014547706</v>
      </c>
      <c r="AE369" s="2" t="n">
        <v>0.0813782804656713</v>
      </c>
      <c r="AF369" s="2" t="n">
        <v>0.0403182270075328</v>
      </c>
      <c r="AG369" s="2" t="n">
        <v>-0.436295425922368</v>
      </c>
      <c r="AH369" s="3" t="b">
        <f aca="false">TRUE()</f>
        <v>1</v>
      </c>
      <c r="AI369" s="3" t="n">
        <v>0.792748800724085</v>
      </c>
      <c r="AJ369" s="3" t="b">
        <f aca="false">TRUE()</f>
        <v>1</v>
      </c>
      <c r="AK369" s="3" t="n">
        <v>0.280500529071342</v>
      </c>
      <c r="AL369" s="3" t="b">
        <f aca="false">TRUE()</f>
        <v>1</v>
      </c>
      <c r="AM369" s="3" t="n">
        <v>-0.74128474024310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2</v>
      </c>
      <c r="F370" s="2" t="n">
        <v>17.1027289690524</v>
      </c>
      <c r="G370" s="2" t="n">
        <v>0.831718061674009</v>
      </c>
      <c r="H370" s="2" t="n">
        <v>0.989521213511815</v>
      </c>
      <c r="I370" s="2" t="n">
        <v>0.12996735837262</v>
      </c>
      <c r="J370" s="2" t="n">
        <v>0.317686407219754</v>
      </c>
      <c r="K370" s="2" t="n">
        <v>5.50078441351986</v>
      </c>
      <c r="L370" s="2" t="n">
        <v>0.766</v>
      </c>
      <c r="M370" s="2" t="n">
        <v>0.097</v>
      </c>
      <c r="N370" s="2" t="n">
        <v>11.836</v>
      </c>
      <c r="O370" s="2" t="s">
        <v>41</v>
      </c>
      <c r="P370" s="2" t="n">
        <v>125.4</v>
      </c>
      <c r="Q370" s="2" t="n">
        <v>32.6</v>
      </c>
      <c r="R370" s="2" t="n">
        <v>6.333</v>
      </c>
      <c r="S370" s="2" t="n">
        <v>0.530736149846488</v>
      </c>
      <c r="T370" s="2" t="n">
        <v>-0.572882788856064</v>
      </c>
      <c r="U370" s="2" t="n">
        <v>0.460686702098482</v>
      </c>
      <c r="V370" s="2" t="n">
        <v>0.0395724802504462</v>
      </c>
      <c r="W370" s="2" t="n">
        <v>0.00692964829832565</v>
      </c>
      <c r="X370" s="2" t="n">
        <v>0.074241798363415</v>
      </c>
      <c r="Y370" s="2" t="n">
        <v>0.131860236451398</v>
      </c>
      <c r="Z370" s="2" t="n">
        <v>0.14281894063654</v>
      </c>
      <c r="AA370" s="2" t="n">
        <v>0.117117563710686</v>
      </c>
      <c r="AB370" s="2" t="n">
        <v>0.119394696618635</v>
      </c>
      <c r="AC370" s="2" t="n">
        <v>0.125552929333217</v>
      </c>
      <c r="AD370" s="2" t="n">
        <v>0.134436117084265</v>
      </c>
      <c r="AE370" s="2" t="n">
        <v>0.107887675532683</v>
      </c>
      <c r="AF370" s="2" t="n">
        <v>0.0466900422691618</v>
      </c>
      <c r="AG370" s="2" t="n">
        <v>0.447839508945811</v>
      </c>
      <c r="AH370" s="3" t="b">
        <f aca="false">TRUE()</f>
        <v>1</v>
      </c>
      <c r="AI370" s="3" t="n">
        <v>0.64960864845694</v>
      </c>
      <c r="AJ370" s="3" t="b">
        <f aca="false">TRUE()</f>
        <v>1</v>
      </c>
      <c r="AK370" s="3" t="n">
        <v>-0.376281197534728</v>
      </c>
      <c r="AL370" s="3" t="b">
        <f aca="false">TRUE()</f>
        <v>1</v>
      </c>
      <c r="AM370" s="3" t="n">
        <v>-0.88575793109137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0</v>
      </c>
      <c r="F371" s="2" t="n">
        <v>18.9246444160512</v>
      </c>
      <c r="G371" s="2" t="n">
        <v>0.945500633713562</v>
      </c>
      <c r="H371" s="2" t="n">
        <v>0.9840728855097</v>
      </c>
      <c r="I371" s="2" t="n">
        <v>0.146173699657192</v>
      </c>
      <c r="J371" s="2" t="n">
        <v>0.41968445941977</v>
      </c>
      <c r="K371" s="2" t="n">
        <v>4.38331292423426</v>
      </c>
      <c r="L371" s="2" t="n">
        <v>0.813</v>
      </c>
      <c r="M371" s="2" t="n">
        <v>0.123</v>
      </c>
      <c r="N371" s="2" t="n">
        <v>9.545</v>
      </c>
      <c r="O371" s="2" t="s">
        <v>41</v>
      </c>
      <c r="P371" s="2" t="n">
        <v>217.2</v>
      </c>
      <c r="Q371" s="2" t="n">
        <v>58.9</v>
      </c>
      <c r="R371" s="2" t="n">
        <v>10.97</v>
      </c>
      <c r="S371" s="2" t="n">
        <v>0.516793523990285</v>
      </c>
      <c r="T371" s="2" t="n">
        <v>-0.149255125449808</v>
      </c>
      <c r="U371" s="2" t="n">
        <v>0.914855495157484</v>
      </c>
      <c r="V371" s="2" t="n">
        <v>0.0670389035164278</v>
      </c>
      <c r="W371" s="2" t="n">
        <v>0.0208244461067074</v>
      </c>
      <c r="X371" s="2" t="n">
        <v>0.0733653415705022</v>
      </c>
      <c r="Y371" s="2" t="n">
        <v>0.100124770437666</v>
      </c>
      <c r="Z371" s="2" t="n">
        <v>0.128280046107576</v>
      </c>
      <c r="AA371" s="2" t="n">
        <v>0.134138667254781</v>
      </c>
      <c r="AB371" s="2" t="n">
        <v>0.176046421905037</v>
      </c>
      <c r="AC371" s="2" t="n">
        <v>0.129807433126911</v>
      </c>
      <c r="AD371" s="2" t="n">
        <v>0.10883233981965</v>
      </c>
      <c r="AE371" s="2" t="n">
        <v>0.110524071728217</v>
      </c>
      <c r="AF371" s="2" t="n">
        <v>0.0388809080496596</v>
      </c>
      <c r="AG371" s="2" t="n">
        <v>-0.292839456899126</v>
      </c>
      <c r="AH371" s="3" t="b">
        <f aca="false">TRUE()</f>
        <v>1</v>
      </c>
      <c r="AI371" s="3" t="n">
        <v>1.21024091150326</v>
      </c>
      <c r="AJ371" s="3" t="b">
        <f aca="false">TRUE()</f>
        <v>1</v>
      </c>
      <c r="AK371" s="3" t="n">
        <v>0.57240351867404</v>
      </c>
      <c r="AL371" s="3" t="b">
        <f aca="false">TRUE()</f>
        <v>1</v>
      </c>
      <c r="AM371" s="3" t="n">
        <v>1.4009039516451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2</v>
      </c>
      <c r="E372" s="2" t="n">
        <v>0</v>
      </c>
      <c r="F372" s="2" t="n">
        <v>26.565051177078</v>
      </c>
      <c r="G372" s="2" t="n">
        <v>0.630603705917514</v>
      </c>
      <c r="H372" s="2" t="n">
        <v>0.977394209318668</v>
      </c>
      <c r="I372" s="2" t="n">
        <v>0.104942790601218</v>
      </c>
      <c r="J372" s="2" t="n">
        <v>0.289696857042638</v>
      </c>
      <c r="K372" s="2" t="n">
        <v>6.32574922549981</v>
      </c>
      <c r="L372" s="2" t="n">
        <v>0.753</v>
      </c>
      <c r="M372" s="2" t="n">
        <v>0.095</v>
      </c>
      <c r="N372" s="2" t="n">
        <v>13.371</v>
      </c>
      <c r="O372" s="2" t="s">
        <v>41</v>
      </c>
      <c r="P372" s="2" t="n">
        <v>157.5</v>
      </c>
      <c r="Q372" s="2" t="n">
        <v>37.3</v>
      </c>
      <c r="R372" s="2" t="n">
        <v>7.952</v>
      </c>
      <c r="S372" s="2" t="n">
        <v>0.584832344697793</v>
      </c>
      <c r="T372" s="2" t="n">
        <v>-0.263668841000293</v>
      </c>
      <c r="U372" s="2" t="n">
        <v>0.142842357286382</v>
      </c>
      <c r="V372" s="2" t="n">
        <v>0.0628598136887191</v>
      </c>
      <c r="W372" s="2" t="n">
        <v>0.0404193251477325</v>
      </c>
      <c r="X372" s="2" t="n">
        <v>0.0637483274584903</v>
      </c>
      <c r="Y372" s="2" t="n">
        <v>0.115973444088823</v>
      </c>
      <c r="Z372" s="2" t="n">
        <v>0.117760954230315</v>
      </c>
      <c r="AA372" s="2" t="n">
        <v>0.149483393768183</v>
      </c>
      <c r="AB372" s="2" t="n">
        <v>0.153808994538707</v>
      </c>
      <c r="AC372" s="2" t="n">
        <v>0.129058033388356</v>
      </c>
      <c r="AD372" s="2" t="n">
        <v>0.121118618703066</v>
      </c>
      <c r="AE372" s="2" t="n">
        <v>0.104325650658259</v>
      </c>
      <c r="AF372" s="2" t="n">
        <v>0.0447225831657992</v>
      </c>
      <c r="AG372" s="2" t="n">
        <v>0.994640111604955</v>
      </c>
      <c r="AH372" s="3" t="b">
        <f aca="false">TRUE()</f>
        <v>1</v>
      </c>
      <c r="AI372" s="3" t="n">
        <v>0.494540150167533</v>
      </c>
      <c r="AJ372" s="3" t="b">
        <f aca="false">TRUE()</f>
        <v>1</v>
      </c>
      <c r="AK372" s="3" t="n">
        <v>-0.449256944935402</v>
      </c>
      <c r="AL372" s="3" t="b">
        <f aca="false">TRUE()</f>
        <v>1</v>
      </c>
      <c r="AM372" s="3" t="n">
        <v>-0.086173547258685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3</v>
      </c>
      <c r="E373" s="2" t="n">
        <v>2</v>
      </c>
      <c r="F373" s="2" t="n">
        <v>26.565051177078</v>
      </c>
      <c r="G373" s="2" t="n">
        <v>0.784222737819026</v>
      </c>
      <c r="H373" s="2" t="n">
        <v>0.99454320449315</v>
      </c>
      <c r="I373" s="2" t="n">
        <v>0.101859163578813</v>
      </c>
      <c r="J373" s="2" t="n">
        <v>0.248108346613243</v>
      </c>
      <c r="K373" s="2" t="n">
        <v>5.40057005971393</v>
      </c>
      <c r="L373" s="2" t="n">
        <v>0.574</v>
      </c>
      <c r="M373" s="2" t="n">
        <v>0.073</v>
      </c>
      <c r="N373" s="2" t="n">
        <v>11.514</v>
      </c>
      <c r="O373" s="2" t="s">
        <v>41</v>
      </c>
      <c r="P373" s="2" t="n">
        <v>178.2</v>
      </c>
      <c r="Q373" s="2" t="n">
        <v>36.2</v>
      </c>
      <c r="R373" s="2" t="n">
        <v>9</v>
      </c>
      <c r="S373" s="2" t="n">
        <v>-1</v>
      </c>
      <c r="T373" s="2" t="n">
        <v>-0.371275852332226</v>
      </c>
      <c r="U373" s="2" t="n">
        <v>0.0144510393594213</v>
      </c>
      <c r="V373" s="2" t="n">
        <v>0.00458671640158048</v>
      </c>
      <c r="W373" s="2" t="n">
        <v>0.00458671640158048</v>
      </c>
      <c r="X373" s="2" t="n">
        <v>0.0761658828316322</v>
      </c>
      <c r="Y373" s="2" t="n">
        <v>0.108081068643097</v>
      </c>
      <c r="Z373" s="2" t="n">
        <v>0.136162081222148</v>
      </c>
      <c r="AA373" s="2" t="n">
        <v>0.122139674021206</v>
      </c>
      <c r="AB373" s="2" t="n">
        <v>0.133992298928344</v>
      </c>
      <c r="AC373" s="2" t="n">
        <v>0.108209621538644</v>
      </c>
      <c r="AD373" s="2" t="n">
        <v>0.143510228832916</v>
      </c>
      <c r="AE373" s="2" t="n">
        <v>0.129709330310737</v>
      </c>
      <c r="AF373" s="2" t="n">
        <v>0.0420298136712772</v>
      </c>
      <c r="AG373" s="2" t="n">
        <v>0.381415743640404</v>
      </c>
      <c r="AH373" s="3" t="b">
        <f aca="false">TRUE()</f>
        <v>1</v>
      </c>
      <c r="AI373" s="3" t="n">
        <v>-1.64063378781738</v>
      </c>
      <c r="AJ373" s="3" t="b">
        <f aca="false">TRUE()</f>
        <v>1</v>
      </c>
      <c r="AK373" s="3" t="n">
        <v>-1.25199016634282</v>
      </c>
      <c r="AL373" s="3" t="b">
        <f aca="false">TRUE()</f>
        <v>1</v>
      </c>
      <c r="AM373" s="3" t="n">
        <v>0.42944628904463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3</v>
      </c>
      <c r="E374" s="2" t="n">
        <v>3</v>
      </c>
      <c r="F374" s="2" t="n">
        <v>24.2277453179541</v>
      </c>
      <c r="G374" s="2" t="n">
        <v>0.640860215053763</v>
      </c>
      <c r="H374" s="2" t="n">
        <v>0.992372640360983</v>
      </c>
      <c r="I374" s="2" t="n">
        <v>0.0987058752162015</v>
      </c>
      <c r="J374" s="2" t="n">
        <v>0.235565269973113</v>
      </c>
      <c r="K374" s="2" t="n">
        <v>5.21549483104959</v>
      </c>
      <c r="L374" s="2" t="n">
        <v>0.516</v>
      </c>
      <c r="M374" s="2" t="n">
        <v>0.093</v>
      </c>
      <c r="N374" s="2" t="n">
        <v>11.078</v>
      </c>
      <c r="O374" s="2" t="s">
        <v>41</v>
      </c>
      <c r="P374" s="2" t="n">
        <v>196.1</v>
      </c>
      <c r="Q374" s="2" t="n">
        <v>28.9</v>
      </c>
      <c r="R374" s="2" t="n">
        <v>9.903</v>
      </c>
      <c r="S374" s="2" t="n">
        <v>-1</v>
      </c>
      <c r="T374" s="2" t="n">
        <v>-0.0120757631109263</v>
      </c>
      <c r="U374" s="2" t="n">
        <v>-0.44991765924841</v>
      </c>
      <c r="V374" s="2" t="n">
        <v>0.0859653845766716</v>
      </c>
      <c r="W374" s="2" t="n">
        <v>0.011402880376758</v>
      </c>
      <c r="X374" s="2" t="n">
        <v>0.137774100500659</v>
      </c>
      <c r="Y374" s="2" t="n">
        <v>0.146819740275162</v>
      </c>
      <c r="Z374" s="2" t="n">
        <v>0.123749979064249</v>
      </c>
      <c r="AA374" s="2" t="n">
        <v>0.132552756452134</v>
      </c>
      <c r="AB374" s="2" t="n">
        <v>0.1473088383878</v>
      </c>
      <c r="AC374" s="2" t="n">
        <v>0.104067868032109</v>
      </c>
      <c r="AD374" s="2" t="n">
        <v>0.0693082557978533</v>
      </c>
      <c r="AE374" s="2" t="n">
        <v>0.118805035853336</v>
      </c>
      <c r="AF374" s="2" t="n">
        <v>0.0196134256366969</v>
      </c>
      <c r="AG374" s="2" t="n">
        <v>0.258744758040355</v>
      </c>
      <c r="AH374" s="3" t="b">
        <f aca="false">TRUE()</f>
        <v>1</v>
      </c>
      <c r="AI374" s="3" t="n">
        <v>-2.33247785710858</v>
      </c>
      <c r="AJ374" s="3" t="b">
        <f aca="false">TRUE()</f>
        <v>1</v>
      </c>
      <c r="AK374" s="3" t="n">
        <v>-0.522232692336077</v>
      </c>
      <c r="AL374" s="3" t="b">
        <f aca="false">TRUE()</f>
        <v>1</v>
      </c>
      <c r="AM374" s="3" t="n">
        <v>0.87532044700741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3</v>
      </c>
      <c r="E375" s="2" t="n">
        <v>4</v>
      </c>
      <c r="F375" s="2" t="n">
        <v>27.8972710309476</v>
      </c>
      <c r="G375" s="2" t="n">
        <v>0.722481654436291</v>
      </c>
      <c r="H375" s="2" t="n">
        <v>0.994490903067987</v>
      </c>
      <c r="I375" s="2" t="n">
        <v>0.0832579656411171</v>
      </c>
      <c r="J375" s="2" t="n">
        <v>0.231329549736105</v>
      </c>
      <c r="K375" s="2" t="n">
        <v>7.00670263586906</v>
      </c>
      <c r="L375" s="2" t="n">
        <v>0.683</v>
      </c>
      <c r="M375" s="2" t="n">
        <v>0.117</v>
      </c>
      <c r="N375" s="2" t="n">
        <v>15.009</v>
      </c>
      <c r="O375" s="2" t="s">
        <v>41</v>
      </c>
      <c r="P375" s="2" t="n">
        <v>123.9</v>
      </c>
      <c r="Q375" s="2" t="n">
        <v>31.8</v>
      </c>
      <c r="R375" s="2" t="n">
        <v>6.259</v>
      </c>
      <c r="S375" s="2" t="n">
        <v>-1</v>
      </c>
      <c r="T375" s="2" t="n">
        <v>0.201666741173554</v>
      </c>
      <c r="U375" s="2" t="n">
        <v>0.305816925077935</v>
      </c>
      <c r="V375" s="2" t="n">
        <v>0.0895053050013169</v>
      </c>
      <c r="W375" s="2" t="n">
        <v>0.0507004060235533</v>
      </c>
      <c r="X375" s="2" t="n">
        <v>0.0853788828663508</v>
      </c>
      <c r="Y375" s="2" t="n">
        <v>0.1284820508725</v>
      </c>
      <c r="Z375" s="2" t="n">
        <v>0.130393910848598</v>
      </c>
      <c r="AA375" s="2" t="n">
        <v>0.144577153632305</v>
      </c>
      <c r="AB375" s="2" t="n">
        <v>0.148665575547451</v>
      </c>
      <c r="AC375" s="2" t="n">
        <v>0.0834876108207043</v>
      </c>
      <c r="AD375" s="2" t="n">
        <v>0.099168755300635</v>
      </c>
      <c r="AE375" s="2" t="n">
        <v>0.060668964454941</v>
      </c>
      <c r="AF375" s="2" t="n">
        <v>0.119177095656514</v>
      </c>
      <c r="AG375" s="2" t="n">
        <v>1.44598752638627</v>
      </c>
      <c r="AH375" s="3" t="b">
        <f aca="false">TRUE()</f>
        <v>1</v>
      </c>
      <c r="AI375" s="3" t="n">
        <v>-0.340444071390812</v>
      </c>
      <c r="AJ375" s="3" t="b">
        <f aca="false">TRUE()</f>
        <v>1</v>
      </c>
      <c r="AK375" s="3" t="n">
        <v>0.353476276472017</v>
      </c>
      <c r="AL375" s="3" t="b">
        <f aca="false">TRUE()</f>
        <v>1</v>
      </c>
      <c r="AM375" s="3" t="n">
        <v>-0.92312168734524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4</v>
      </c>
      <c r="E376" s="2" t="n">
        <v>2</v>
      </c>
      <c r="F376" s="2" t="n">
        <v>59.6567511157604</v>
      </c>
      <c r="G376" s="2" t="n">
        <v>0.651644336175396</v>
      </c>
      <c r="H376" s="2" t="n">
        <v>0.980557894951544</v>
      </c>
      <c r="I376" s="2" t="n">
        <v>0.136236631286662</v>
      </c>
      <c r="J376" s="2" t="n">
        <v>0.29089558267152</v>
      </c>
      <c r="K376" s="2" t="n">
        <v>4.3104833479101</v>
      </c>
      <c r="L376" s="2" t="n">
        <v>0.542</v>
      </c>
      <c r="M376" s="2" t="n">
        <v>0.077</v>
      </c>
      <c r="N376" s="2" t="n">
        <v>9.282</v>
      </c>
      <c r="O376" s="2" t="s">
        <v>41</v>
      </c>
      <c r="P376" s="2" t="n">
        <v>166.6</v>
      </c>
      <c r="Q376" s="2" t="n">
        <v>41.2</v>
      </c>
      <c r="R376" s="2" t="n">
        <v>8.416</v>
      </c>
      <c r="S376" s="2" t="n">
        <v>-1</v>
      </c>
      <c r="T376" s="2" t="n">
        <v>0.0836284985328039</v>
      </c>
      <c r="U376" s="2" t="n">
        <v>0.244913595118963</v>
      </c>
      <c r="V376" s="2" t="n">
        <v>0.242393467476906</v>
      </c>
      <c r="W376" s="2" t="n">
        <v>0.0663621449223257</v>
      </c>
      <c r="X376" s="2" t="n">
        <v>0.178964322558573</v>
      </c>
      <c r="Y376" s="2" t="n">
        <v>0.164764315904299</v>
      </c>
      <c r="Z376" s="2" t="n">
        <v>0.133412961649421</v>
      </c>
      <c r="AA376" s="2" t="n">
        <v>0.107734387056645</v>
      </c>
      <c r="AB376" s="2" t="n">
        <v>0.0989110069178075</v>
      </c>
      <c r="AC376" s="2" t="n">
        <v>0.0989235700996599</v>
      </c>
      <c r="AD376" s="2" t="n">
        <v>0.101525813400275</v>
      </c>
      <c r="AE376" s="2" t="n">
        <v>0.0836764263369588</v>
      </c>
      <c r="AF376" s="2" t="n">
        <v>0.0320871960763613</v>
      </c>
      <c r="AG376" s="2" t="n">
        <v>-0.341112129438798</v>
      </c>
      <c r="AH376" s="3" t="b">
        <f aca="false">TRUE()</f>
        <v>1</v>
      </c>
      <c r="AI376" s="3" t="n">
        <v>-2.02234086052977</v>
      </c>
      <c r="AJ376" s="3" t="b">
        <f aca="false">TRUE()</f>
        <v>1</v>
      </c>
      <c r="AK376" s="3" t="n">
        <v>-1.10603867154147</v>
      </c>
      <c r="AL376" s="3" t="b">
        <f aca="false">TRUE()</f>
        <v>1</v>
      </c>
      <c r="AM376" s="3" t="n">
        <v>0.1404999073480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4</v>
      </c>
      <c r="E377" s="2" t="n">
        <v>3</v>
      </c>
      <c r="F377" s="2" t="n">
        <v>9.46232220802563</v>
      </c>
      <c r="G377" s="2" t="n">
        <v>0.842298288508558</v>
      </c>
      <c r="H377" s="2" t="n">
        <v>0.988758232020868</v>
      </c>
      <c r="I377" s="2" t="n">
        <v>0.135004931720918</v>
      </c>
      <c r="J377" s="2" t="n">
        <v>0.339313468347329</v>
      </c>
      <c r="K377" s="2" t="n">
        <v>4.57948283092286</v>
      </c>
      <c r="L377" s="2" t="n">
        <v>0.702</v>
      </c>
      <c r="M377" s="2" t="n">
        <v>0.097</v>
      </c>
      <c r="N377" s="2" t="n">
        <v>9.906</v>
      </c>
      <c r="O377" s="2" t="s">
        <v>41</v>
      </c>
      <c r="P377" s="2" t="n">
        <v>178.7</v>
      </c>
      <c r="Q377" s="2" t="n">
        <v>36.5</v>
      </c>
      <c r="R377" s="2" t="n">
        <v>9.027</v>
      </c>
      <c r="S377" s="2" t="n">
        <v>0.776990423363425</v>
      </c>
      <c r="T377" s="2" t="n">
        <v>-0.28895783269942</v>
      </c>
      <c r="U377" s="2" t="n">
        <v>0.0299781168330249</v>
      </c>
      <c r="V377" s="2" t="n">
        <v>0.00587279240976835</v>
      </c>
      <c r="W377" s="2" t="n">
        <v>0.0239872764042645</v>
      </c>
      <c r="X377" s="2" t="n">
        <v>0.0950773101027288</v>
      </c>
      <c r="Y377" s="2" t="n">
        <v>0.132547444182131</v>
      </c>
      <c r="Z377" s="2" t="n">
        <v>0.101642110313025</v>
      </c>
      <c r="AA377" s="2" t="n">
        <v>0.126655014465362</v>
      </c>
      <c r="AB377" s="2" t="n">
        <v>0.131349649393586</v>
      </c>
      <c r="AC377" s="2" t="n">
        <v>0.135960047164158</v>
      </c>
      <c r="AD377" s="2" t="n">
        <v>0.128170859940601</v>
      </c>
      <c r="AE377" s="2" t="n">
        <v>0.089242309643656</v>
      </c>
      <c r="AF377" s="2" t="n">
        <v>0.0593552547947518</v>
      </c>
      <c r="AG377" s="2" t="n">
        <v>-0.162814731428147</v>
      </c>
      <c r="AH377" s="3" t="b">
        <f aca="false">TRUE()</f>
        <v>1</v>
      </c>
      <c r="AI377" s="3" t="n">
        <v>-0.113805496967833</v>
      </c>
      <c r="AJ377" s="3" t="b">
        <f aca="false">TRUE()</f>
        <v>1</v>
      </c>
      <c r="AK377" s="3" t="n">
        <v>-0.376281197534728</v>
      </c>
      <c r="AL377" s="3" t="b">
        <f aca="false">TRUE()</f>
        <v>1</v>
      </c>
      <c r="AM377" s="3" t="n">
        <v>0.44190087446259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4</v>
      </c>
      <c r="F378" s="2" t="n">
        <v>31.7594800848128</v>
      </c>
      <c r="G378" s="2" t="n">
        <v>0.740294511378849</v>
      </c>
      <c r="H378" s="2" t="n">
        <v>0.990016656209358</v>
      </c>
      <c r="I378" s="2" t="n">
        <v>0.146626711419939</v>
      </c>
      <c r="J378" s="2" t="n">
        <v>0.292766434842493</v>
      </c>
      <c r="K378" s="2" t="n">
        <v>4.3565133121801</v>
      </c>
      <c r="L378" s="2" t="n">
        <v>0.571</v>
      </c>
      <c r="M378" s="2" t="n">
        <v>0.102</v>
      </c>
      <c r="N378" s="2" t="n">
        <v>9.579</v>
      </c>
      <c r="O378" s="2" t="s">
        <v>41</v>
      </c>
      <c r="P378" s="2" t="n">
        <v>207.6</v>
      </c>
      <c r="Q378" s="2" t="n">
        <v>51.7</v>
      </c>
      <c r="R378" s="2" t="n">
        <v>10.487</v>
      </c>
      <c r="S378" s="2" t="n">
        <v>-1</v>
      </c>
      <c r="T378" s="2" t="n">
        <v>-0.23429832202974</v>
      </c>
      <c r="U378" s="2" t="n">
        <v>0.488219844025282</v>
      </c>
      <c r="V378" s="2" t="n">
        <v>0.00622408352798187</v>
      </c>
      <c r="W378" s="2" t="n">
        <v>0.0303244770881218</v>
      </c>
      <c r="X378" s="2" t="n">
        <v>0.10283015180031</v>
      </c>
      <c r="Y378" s="2" t="n">
        <v>0.099023562240759</v>
      </c>
      <c r="Z378" s="2" t="n">
        <v>0.0957081717093505</v>
      </c>
      <c r="AA378" s="2" t="n">
        <v>0.147677219270204</v>
      </c>
      <c r="AB378" s="2" t="n">
        <v>0.1544556816891</v>
      </c>
      <c r="AC378" s="2" t="n">
        <v>0.140242645272112</v>
      </c>
      <c r="AD378" s="2" t="n">
        <v>0.131499798068852</v>
      </c>
      <c r="AE378" s="2" t="n">
        <v>0.0948147878830173</v>
      </c>
      <c r="AF378" s="2" t="n">
        <v>0.033747982066295</v>
      </c>
      <c r="AG378" s="2" t="n">
        <v>-0.310602692141943</v>
      </c>
      <c r="AH378" s="3" t="b">
        <f aca="false">TRUE()</f>
        <v>1</v>
      </c>
      <c r="AI378" s="3" t="n">
        <v>-1.67641882588417</v>
      </c>
      <c r="AJ378" s="3" t="b">
        <f aca="false">TRUE()</f>
        <v>1</v>
      </c>
      <c r="AK378" s="3" t="n">
        <v>-0.193841829033042</v>
      </c>
      <c r="AL378" s="3" t="b">
        <f aca="false">TRUE()</f>
        <v>1</v>
      </c>
      <c r="AM378" s="3" t="n">
        <v>1.1617759116203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4</v>
      </c>
      <c r="E379" s="2" t="n">
        <v>5</v>
      </c>
      <c r="F379" s="2" t="n">
        <v>18.434948822922</v>
      </c>
      <c r="G379" s="2" t="n">
        <v>0.821333333333333</v>
      </c>
      <c r="H379" s="2" t="n">
        <v>0.972891970386039</v>
      </c>
      <c r="I379" s="2" t="n">
        <v>0.233149690712503</v>
      </c>
      <c r="J379" s="2" t="n">
        <v>0.447384372168588</v>
      </c>
      <c r="K379" s="2" t="n">
        <v>2.58478402941931</v>
      </c>
      <c r="L379" s="2" t="n">
        <v>0.561</v>
      </c>
      <c r="M379" s="2" t="n">
        <v>0.117</v>
      </c>
      <c r="N379" s="2" t="n">
        <v>5.764</v>
      </c>
      <c r="O379" s="2" t="s">
        <v>41</v>
      </c>
      <c r="P379" s="2" t="n">
        <v>197.3</v>
      </c>
      <c r="Q379" s="2" t="n">
        <v>36.1</v>
      </c>
      <c r="R379" s="2" t="n">
        <v>9.963</v>
      </c>
      <c r="S379" s="2" t="n">
        <v>0.889698345753372</v>
      </c>
      <c r="T379" s="2" t="n">
        <v>-0.945859064773569</v>
      </c>
      <c r="U379" s="2" t="n">
        <v>1.37256814534755</v>
      </c>
      <c r="V379" s="2" t="n">
        <v>0.0943919814357271</v>
      </c>
      <c r="W379" s="2" t="n">
        <v>0.01217955067309</v>
      </c>
      <c r="X379" s="2" t="n">
        <v>0.125850264642154</v>
      </c>
      <c r="Y379" s="2" t="n">
        <v>0.124037030239757</v>
      </c>
      <c r="Z379" s="2" t="n">
        <v>0.12563428189942</v>
      </c>
      <c r="AA379" s="2" t="n">
        <v>0.118116524755858</v>
      </c>
      <c r="AB379" s="2" t="n">
        <v>0.136690817784564</v>
      </c>
      <c r="AC379" s="2" t="n">
        <v>0.123266850754447</v>
      </c>
      <c r="AD379" s="2" t="n">
        <v>0.111516137152884</v>
      </c>
      <c r="AE379" s="2" t="n">
        <v>0.0863203083966821</v>
      </c>
      <c r="AF379" s="2" t="n">
        <v>0.0485677843742346</v>
      </c>
      <c r="AG379" s="2" t="n">
        <v>-1.48493476727292</v>
      </c>
      <c r="AH379" s="3" t="b">
        <f aca="false">TRUE()</f>
        <v>1</v>
      </c>
      <c r="AI379" s="3" t="n">
        <v>-1.79570228610679</v>
      </c>
      <c r="AJ379" s="3" t="b">
        <f aca="false">TRUE()</f>
        <v>1</v>
      </c>
      <c r="AK379" s="3" t="n">
        <v>0.353476276472017</v>
      </c>
      <c r="AL379" s="3" t="b">
        <f aca="false">TRUE()</f>
        <v>1</v>
      </c>
      <c r="AM379" s="3" t="n">
        <v>0.90521145201050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4</v>
      </c>
      <c r="E380" s="2" t="n">
        <v>6</v>
      </c>
      <c r="F380" s="2" t="n">
        <v>18.434948822922</v>
      </c>
      <c r="G380" s="2" t="n">
        <v>0.857688634192932</v>
      </c>
      <c r="H380" s="2" t="n">
        <v>0.988823809497263</v>
      </c>
      <c r="I380" s="2" t="n">
        <v>0.104398202261886</v>
      </c>
      <c r="J380" s="2" t="n">
        <v>0.341274934249044</v>
      </c>
      <c r="K380" s="2" t="n">
        <v>5.33001359125442</v>
      </c>
      <c r="L380" s="2" t="n">
        <v>0.798</v>
      </c>
      <c r="M380" s="2" t="n">
        <v>0.098</v>
      </c>
      <c r="N380" s="2" t="n">
        <v>11.45</v>
      </c>
      <c r="O380" s="2" t="s">
        <v>41</v>
      </c>
      <c r="P380" s="2" t="n">
        <v>172.5</v>
      </c>
      <c r="Q380" s="2" t="n">
        <v>38.2</v>
      </c>
      <c r="R380" s="2" t="n">
        <v>8.71</v>
      </c>
      <c r="S380" s="2" t="n">
        <v>0.627287445272046</v>
      </c>
      <c r="T380" s="2" t="n">
        <v>-0.700856254331469</v>
      </c>
      <c r="U380" s="2" t="n">
        <v>0.858436772422253</v>
      </c>
      <c r="V380" s="2" t="n">
        <v>0.0788444854947253</v>
      </c>
      <c r="W380" s="2" t="n">
        <v>0.00307961934770751</v>
      </c>
      <c r="X380" s="2" t="n">
        <v>0.12887891062335</v>
      </c>
      <c r="Y380" s="2" t="n">
        <v>0.136805812892913</v>
      </c>
      <c r="Z380" s="2" t="n">
        <v>0.125301760746184</v>
      </c>
      <c r="AA380" s="2" t="n">
        <v>0.107962791533226</v>
      </c>
      <c r="AB380" s="2" t="n">
        <v>0.115588490873485</v>
      </c>
      <c r="AC380" s="2" t="n">
        <v>0.113457390028318</v>
      </c>
      <c r="AD380" s="2" t="n">
        <v>0.133156926694926</v>
      </c>
      <c r="AE380" s="2" t="n">
        <v>0.103408958247286</v>
      </c>
      <c r="AF380" s="2" t="n">
        <v>0.0354389583603109</v>
      </c>
      <c r="AG380" s="2" t="n">
        <v>0.334649725363126</v>
      </c>
      <c r="AH380" s="3" t="b">
        <f aca="false">TRUE()</f>
        <v>1</v>
      </c>
      <c r="AI380" s="3" t="n">
        <v>1.03131572116933</v>
      </c>
      <c r="AJ380" s="3" t="b">
        <f aca="false">TRUE()</f>
        <v>1</v>
      </c>
      <c r="AK380" s="3" t="n">
        <v>-0.33979332383439</v>
      </c>
      <c r="AL380" s="3" t="b">
        <f aca="false">TRUE()</f>
        <v>1</v>
      </c>
      <c r="AM380" s="3" t="n">
        <v>0.28746401527995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5</v>
      </c>
      <c r="E381" s="2" t="n">
        <v>0</v>
      </c>
      <c r="F381" s="2" t="n">
        <v>26.565051177078</v>
      </c>
      <c r="G381" s="2" t="n">
        <v>0.625526791089705</v>
      </c>
      <c r="H381" s="2" t="n">
        <v>0.984943998202373</v>
      </c>
      <c r="I381" s="2" t="n">
        <v>0.087389079599672</v>
      </c>
      <c r="J381" s="2" t="n">
        <v>0.24151459431271</v>
      </c>
      <c r="K381" s="2" t="n">
        <v>6.84658131700713</v>
      </c>
      <c r="L381" s="2" t="n">
        <v>0.688</v>
      </c>
      <c r="M381" s="2" t="n">
        <v>0.058</v>
      </c>
      <c r="N381" s="2" t="n">
        <v>14.541</v>
      </c>
      <c r="O381" s="2" t="s">
        <v>41</v>
      </c>
      <c r="P381" s="2" t="n">
        <v>162.6</v>
      </c>
      <c r="Q381" s="2" t="n">
        <v>48.5</v>
      </c>
      <c r="R381" s="2" t="n">
        <v>8.212</v>
      </c>
      <c r="S381" s="2" t="n">
        <v>0.524130500468957</v>
      </c>
      <c r="T381" s="2" t="n">
        <v>-0.0666827466283629</v>
      </c>
      <c r="U381" s="2" t="n">
        <v>0.53376589031055</v>
      </c>
      <c r="V381" s="2" t="n">
        <v>0.0904435611547362</v>
      </c>
      <c r="W381" s="2" t="n">
        <v>0.0661817944460227</v>
      </c>
      <c r="X381" s="2" t="n">
        <v>0.0436871047594298</v>
      </c>
      <c r="Y381" s="2" t="n">
        <v>0.112618731949179</v>
      </c>
      <c r="Z381" s="2" t="n">
        <v>0.13391803256857</v>
      </c>
      <c r="AA381" s="2" t="n">
        <v>0.128901262972337</v>
      </c>
      <c r="AB381" s="2" t="n">
        <v>0.166079249365586</v>
      </c>
      <c r="AC381" s="2" t="n">
        <v>0.112759183603966</v>
      </c>
      <c r="AD381" s="2" t="n">
        <v>0.0953407680474156</v>
      </c>
      <c r="AE381" s="2" t="n">
        <v>0.133794777187936</v>
      </c>
      <c r="AF381" s="2" t="n">
        <v>0.0729008895455802</v>
      </c>
      <c r="AG381" s="2" t="n">
        <v>1.3398564134214</v>
      </c>
      <c r="AH381" s="3" t="b">
        <f aca="false">TRUE()</f>
        <v>1</v>
      </c>
      <c r="AI381" s="3" t="n">
        <v>-0.280802341279503</v>
      </c>
      <c r="AJ381" s="3" t="b">
        <f aca="false">TRUE()</f>
        <v>1</v>
      </c>
      <c r="AK381" s="3" t="n">
        <v>-1.79930827184788</v>
      </c>
      <c r="AL381" s="3" t="b">
        <f aca="false">TRUE()</f>
        <v>1</v>
      </c>
      <c r="AM381" s="3" t="n">
        <v>0.040863224004452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6</v>
      </c>
      <c r="E382" s="2" t="n">
        <v>0</v>
      </c>
      <c r="F382" s="2" t="n">
        <v>56.3099324740202</v>
      </c>
      <c r="G382" s="2" t="n">
        <v>0.492690513219285</v>
      </c>
      <c r="H382" s="2" t="n">
        <v>0.950997251668513</v>
      </c>
      <c r="I382" s="2" t="n">
        <v>0.088078060916259</v>
      </c>
      <c r="J382" s="2" t="n">
        <v>0.230368571664575</v>
      </c>
      <c r="K382" s="2" t="n">
        <v>8.72296131766778</v>
      </c>
      <c r="L382" s="2" t="n">
        <v>0.809</v>
      </c>
      <c r="M382" s="2" t="n">
        <v>0.099</v>
      </c>
      <c r="N382" s="2" t="n">
        <v>18.31</v>
      </c>
      <c r="O382" s="2" t="s">
        <v>41</v>
      </c>
      <c r="P382" s="2" t="n">
        <v>185.1</v>
      </c>
      <c r="Q382" s="2" t="n">
        <v>52.6</v>
      </c>
      <c r="R382" s="2" t="n">
        <v>9.349</v>
      </c>
      <c r="S382" s="2" t="n">
        <v>0.680750883611335</v>
      </c>
      <c r="T382" s="2" t="n">
        <v>-0.0713232216160142</v>
      </c>
      <c r="U382" s="2" t="n">
        <v>-0.551295034245465</v>
      </c>
      <c r="V382" s="2" t="n">
        <v>0.257968660051684</v>
      </c>
      <c r="W382" s="2" t="n">
        <v>0.10726154741855</v>
      </c>
      <c r="X382" s="2" t="n">
        <v>0.0657469800441653</v>
      </c>
      <c r="Y382" s="2" t="n">
        <v>0.1442326379542</v>
      </c>
      <c r="Z382" s="2" t="n">
        <v>0.169356642503617</v>
      </c>
      <c r="AA382" s="2" t="n">
        <v>0.153583449255999</v>
      </c>
      <c r="AB382" s="2" t="n">
        <v>0.144061506218318</v>
      </c>
      <c r="AC382" s="2" t="n">
        <v>0.0960463115395778</v>
      </c>
      <c r="AD382" s="2" t="n">
        <v>0.107506346209996</v>
      </c>
      <c r="AE382" s="2" t="n">
        <v>0.0825982214795513</v>
      </c>
      <c r="AF382" s="2" t="n">
        <v>0.0368679047945752</v>
      </c>
      <c r="AG382" s="2" t="n">
        <v>2.58355275086439</v>
      </c>
      <c r="AH382" s="3" t="b">
        <f aca="false">FALSE()</f>
        <v>0</v>
      </c>
      <c r="AI382" s="3" t="n">
        <v>1.16252752741421</v>
      </c>
      <c r="AJ382" s="3" t="b">
        <f aca="false">TRUE()</f>
        <v>1</v>
      </c>
      <c r="AK382" s="3" t="n">
        <v>-0.303305450134053</v>
      </c>
      <c r="AL382" s="3" t="b">
        <f aca="false">TRUE()</f>
        <v>1</v>
      </c>
      <c r="AM382" s="3" t="n">
        <v>0.601319567812414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7</v>
      </c>
      <c r="E383" s="2" t="n">
        <v>3</v>
      </c>
      <c r="F383" s="2" t="n">
        <v>18.434948822922</v>
      </c>
      <c r="G383" s="2" t="n">
        <v>0.853766617429838</v>
      </c>
      <c r="H383" s="2" t="n">
        <v>0.980522058581441</v>
      </c>
      <c r="I383" s="2" t="n">
        <v>0.166575929573772</v>
      </c>
      <c r="J383" s="2" t="n">
        <v>0.409663359386759</v>
      </c>
      <c r="K383" s="2" t="n">
        <v>3.74350769539443</v>
      </c>
      <c r="L383" s="2" t="n">
        <v>0.724</v>
      </c>
      <c r="M383" s="2" t="n">
        <v>0.129</v>
      </c>
      <c r="N383" s="2" t="n">
        <v>8.289</v>
      </c>
      <c r="O383" s="2" t="s">
        <v>41</v>
      </c>
      <c r="P383" s="2" t="n">
        <v>152.2</v>
      </c>
      <c r="Q383" s="2" t="n">
        <v>34.3</v>
      </c>
      <c r="R383" s="2" t="n">
        <v>7.686</v>
      </c>
      <c r="S383" s="2" t="n">
        <v>0.743106771141117</v>
      </c>
      <c r="T383" s="2" t="n">
        <v>-0.825479373866246</v>
      </c>
      <c r="U383" s="2" t="n">
        <v>1.21761055000108</v>
      </c>
      <c r="V383" s="2" t="n">
        <v>0.0769066689891723</v>
      </c>
      <c r="W383" s="2" t="n">
        <v>0.0445481382240346</v>
      </c>
      <c r="X383" s="2" t="n">
        <v>0.0834504137344986</v>
      </c>
      <c r="Y383" s="2" t="n">
        <v>0.118651393283086</v>
      </c>
      <c r="Z383" s="2" t="n">
        <v>0.129488069753909</v>
      </c>
      <c r="AA383" s="2" t="n">
        <v>0.138210895625898</v>
      </c>
      <c r="AB383" s="2" t="n">
        <v>0.119930025534123</v>
      </c>
      <c r="AC383" s="2" t="n">
        <v>0.116824421617084</v>
      </c>
      <c r="AD383" s="2" t="n">
        <v>0.124121950922052</v>
      </c>
      <c r="AE383" s="2" t="n">
        <v>0.115199691900123</v>
      </c>
      <c r="AF383" s="2" t="n">
        <v>0.0541231376292261</v>
      </c>
      <c r="AG383" s="2" t="n">
        <v>-0.716913162387782</v>
      </c>
      <c r="AH383" s="3" t="b">
        <f aca="false">TRUE()</f>
        <v>1</v>
      </c>
      <c r="AI383" s="3" t="n">
        <v>0.148618115521932</v>
      </c>
      <c r="AJ383" s="3" t="b">
        <f aca="false">TRUE()</f>
        <v>1</v>
      </c>
      <c r="AK383" s="3" t="n">
        <v>0.791330760876063</v>
      </c>
      <c r="AL383" s="3" t="b">
        <f aca="false">TRUE()</f>
        <v>1</v>
      </c>
      <c r="AM383" s="3" t="n">
        <v>-0.21819215268900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7</v>
      </c>
      <c r="E384" s="2" t="n">
        <v>5</v>
      </c>
      <c r="F384" s="2" t="n">
        <v>18.9246444160512</v>
      </c>
      <c r="G384" s="2" t="n">
        <v>0.756578947368421</v>
      </c>
      <c r="H384" s="2" t="n">
        <v>0.989054892533873</v>
      </c>
      <c r="I384" s="2" t="n">
        <v>0.0800748307431098</v>
      </c>
      <c r="J384" s="2" t="n">
        <v>0.264025615953094</v>
      </c>
      <c r="K384" s="2" t="n">
        <v>5.79177090373248</v>
      </c>
      <c r="L384" s="2" t="n">
        <v>0.648</v>
      </c>
      <c r="M384" s="2" t="n">
        <v>0.112</v>
      </c>
      <c r="N384" s="2" t="n">
        <v>12.246</v>
      </c>
      <c r="O384" s="2" t="s">
        <v>41</v>
      </c>
      <c r="P384" s="2" t="n">
        <v>152.8</v>
      </c>
      <c r="Q384" s="2" t="n">
        <v>41.5</v>
      </c>
      <c r="R384" s="2" t="n">
        <v>7.718</v>
      </c>
      <c r="S384" s="2" t="n">
        <v>0.898019032004673</v>
      </c>
      <c r="T384" s="2" t="n">
        <v>0.43278758953748</v>
      </c>
      <c r="U384" s="2" t="n">
        <v>0.333909266240123</v>
      </c>
      <c r="V384" s="2" t="n">
        <v>0.213104750318472</v>
      </c>
      <c r="W384" s="2" t="n">
        <v>0.0872775811180702</v>
      </c>
      <c r="X384" s="2" t="n">
        <v>0.0888368359576823</v>
      </c>
      <c r="Y384" s="2" t="n">
        <v>0.172844619985112</v>
      </c>
      <c r="Z384" s="2" t="n">
        <v>0.165383977231081</v>
      </c>
      <c r="AA384" s="2" t="n">
        <v>0.126272389991263</v>
      </c>
      <c r="AB384" s="2" t="n">
        <v>0.106901362997722</v>
      </c>
      <c r="AC384" s="2" t="n">
        <v>0.0894127716589275</v>
      </c>
      <c r="AD384" s="2" t="n">
        <v>0.0729151026980293</v>
      </c>
      <c r="AE384" s="2" t="n">
        <v>0.076471401992571</v>
      </c>
      <c r="AF384" s="2" t="n">
        <v>0.100961537487612</v>
      </c>
      <c r="AG384" s="2" t="n">
        <v>0.640710266465827</v>
      </c>
      <c r="AH384" s="3" t="b">
        <f aca="false">TRUE()</f>
        <v>1</v>
      </c>
      <c r="AI384" s="3" t="n">
        <v>-0.757936182169985</v>
      </c>
      <c r="AJ384" s="3" t="b">
        <f aca="false">TRUE()</f>
        <v>1</v>
      </c>
      <c r="AK384" s="3" t="n">
        <v>0.171036907970331</v>
      </c>
      <c r="AL384" s="3" t="b">
        <f aca="false">TRUE()</f>
        <v>1</v>
      </c>
      <c r="AM384" s="3" t="n">
        <v>-0.20324665018745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7</v>
      </c>
      <c r="E385" s="2" t="n">
        <v>6</v>
      </c>
      <c r="F385" s="2" t="n">
        <v>26.565051177078</v>
      </c>
      <c r="G385" s="2" t="n">
        <v>0.895220588235294</v>
      </c>
      <c r="H385" s="2" t="n">
        <v>0.9677721230643</v>
      </c>
      <c r="I385" s="2" t="n">
        <v>0.239223633598003</v>
      </c>
      <c r="J385" s="2" t="n">
        <v>0.504084796986274</v>
      </c>
      <c r="K385" s="2" t="n">
        <v>3.06207034445142</v>
      </c>
      <c r="L385" s="2" t="n">
        <v>0.756</v>
      </c>
      <c r="M385" s="2" t="n">
        <v>0.118</v>
      </c>
      <c r="N385" s="2" t="n">
        <v>6.898</v>
      </c>
      <c r="O385" s="2" t="s">
        <v>41</v>
      </c>
      <c r="P385" s="2" t="n">
        <v>201.2</v>
      </c>
      <c r="Q385" s="2" t="n">
        <v>46.5</v>
      </c>
      <c r="R385" s="2" t="n">
        <v>10.161</v>
      </c>
      <c r="S385" s="2" t="n">
        <v>0.724918780421887</v>
      </c>
      <c r="T385" s="2" t="n">
        <v>-0.689857618459665</v>
      </c>
      <c r="U385" s="2" t="n">
        <v>0.529318443024915</v>
      </c>
      <c r="V385" s="2" t="n">
        <v>0.0223559340279552</v>
      </c>
      <c r="W385" s="2" t="n">
        <v>0.0223559340279552</v>
      </c>
      <c r="X385" s="2" t="n">
        <v>0.0609733214664449</v>
      </c>
      <c r="Y385" s="2" t="n">
        <v>0.110288894618977</v>
      </c>
      <c r="Z385" s="2" t="n">
        <v>0.125498649827088</v>
      </c>
      <c r="AA385" s="2" t="n">
        <v>0.139450561264004</v>
      </c>
      <c r="AB385" s="2" t="n">
        <v>0.137860018419313</v>
      </c>
      <c r="AC385" s="2" t="n">
        <v>0.133207939087707</v>
      </c>
      <c r="AD385" s="2" t="n">
        <v>0.107496534914789</v>
      </c>
      <c r="AE385" s="2" t="n">
        <v>0.0963351019365513</v>
      </c>
      <c r="AF385" s="2" t="n">
        <v>0.0888889784651257</v>
      </c>
      <c r="AG385" s="2" t="n">
        <v>-1.16858134115023</v>
      </c>
      <c r="AH385" s="3" t="b">
        <f aca="false">TRUE()</f>
        <v>1</v>
      </c>
      <c r="AI385" s="3" t="n">
        <v>0.530325188234319</v>
      </c>
      <c r="AJ385" s="3" t="b">
        <f aca="false">TRUE()</f>
        <v>1</v>
      </c>
      <c r="AK385" s="3" t="n">
        <v>0.389964150172354</v>
      </c>
      <c r="AL385" s="3" t="b">
        <f aca="false">TRUE()</f>
        <v>1</v>
      </c>
      <c r="AM385" s="3" t="n">
        <v>1.0023572182705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8</v>
      </c>
      <c r="E386" s="2" t="n">
        <v>1</v>
      </c>
      <c r="F386" s="2" t="n">
        <v>26.565051177078</v>
      </c>
      <c r="G386" s="2" t="n">
        <v>0.862595419847328</v>
      </c>
      <c r="H386" s="2" t="n">
        <v>0.985075528524577</v>
      </c>
      <c r="I386" s="2" t="n">
        <v>0.187338630931085</v>
      </c>
      <c r="J386" s="2" t="n">
        <v>0.37711305227606</v>
      </c>
      <c r="K386" s="2" t="n">
        <v>4.43605345816503</v>
      </c>
      <c r="L386" s="2" t="n">
        <v>0.711</v>
      </c>
      <c r="M386" s="2" t="n">
        <v>0.104</v>
      </c>
      <c r="N386" s="2" t="n">
        <v>9.498</v>
      </c>
      <c r="O386" s="2" t="s">
        <v>41</v>
      </c>
      <c r="P386" s="2" t="n">
        <v>186.3</v>
      </c>
      <c r="Q386" s="2" t="n">
        <v>31</v>
      </c>
      <c r="R386" s="2" t="n">
        <v>9.41</v>
      </c>
      <c r="S386" s="2" t="n">
        <v>0.672874898491507</v>
      </c>
      <c r="T386" s="2" t="n">
        <v>-0.258519845182498</v>
      </c>
      <c r="U386" s="2" t="n">
        <v>0.631531493726396</v>
      </c>
      <c r="V386" s="2" t="n">
        <v>0.0273109294527107</v>
      </c>
      <c r="W386" s="2" t="n">
        <v>0.0273109294527107</v>
      </c>
      <c r="X386" s="2" t="n">
        <v>0.0622391038970951</v>
      </c>
      <c r="Y386" s="2" t="n">
        <v>0.119257768095419</v>
      </c>
      <c r="Z386" s="2" t="n">
        <v>0.134475806042688</v>
      </c>
      <c r="AA386" s="2" t="n">
        <v>0.114595014757207</v>
      </c>
      <c r="AB386" s="2" t="n">
        <v>0.139003095251268</v>
      </c>
      <c r="AC386" s="2" t="n">
        <v>0.116487909697344</v>
      </c>
      <c r="AD386" s="2" t="n">
        <v>0.100907505698211</v>
      </c>
      <c r="AE386" s="2" t="n">
        <v>0.109811802668622</v>
      </c>
      <c r="AF386" s="2" t="n">
        <v>0.103221993892146</v>
      </c>
      <c r="AG386" s="2" t="n">
        <v>-0.25788214075773</v>
      </c>
      <c r="AH386" s="3" t="b">
        <f aca="false">TRUE()</f>
        <v>1</v>
      </c>
      <c r="AI386" s="3" t="n">
        <v>-0.00645038276747468</v>
      </c>
      <c r="AJ386" s="3" t="b">
        <f aca="false">TRUE()</f>
        <v>1</v>
      </c>
      <c r="AK386" s="3" t="n">
        <v>-0.120866081632367</v>
      </c>
      <c r="AL386" s="3" t="b">
        <f aca="false">TRUE()</f>
        <v>1</v>
      </c>
      <c r="AM386" s="3" t="n">
        <v>0.63121057281550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8</v>
      </c>
      <c r="E387" s="2" t="n">
        <v>2</v>
      </c>
      <c r="F387" s="2" t="n">
        <v>18.434948822922</v>
      </c>
      <c r="G387" s="2" t="n">
        <v>0.917274939172749</v>
      </c>
      <c r="H387" s="2" t="n">
        <v>0.977665404044817</v>
      </c>
      <c r="I387" s="2" t="n">
        <v>0.266672949091754</v>
      </c>
      <c r="J387" s="2" t="n">
        <v>0.454242741627098</v>
      </c>
      <c r="K387" s="2" t="n">
        <v>2.83834295942821</v>
      </c>
      <c r="L387" s="2" t="n">
        <v>0.643</v>
      </c>
      <c r="M387" s="2" t="n">
        <v>0.099</v>
      </c>
      <c r="N387" s="2" t="n">
        <v>6.378</v>
      </c>
      <c r="O387" s="2" t="s">
        <v>41</v>
      </c>
      <c r="P387" s="2" t="n">
        <v>186.3</v>
      </c>
      <c r="Q387" s="2" t="n">
        <v>28</v>
      </c>
      <c r="R387" s="2" t="n">
        <v>9.411</v>
      </c>
      <c r="S387" s="2" t="n">
        <v>0.631737287322099</v>
      </c>
      <c r="T387" s="2" t="n">
        <v>-0.0902056481875109</v>
      </c>
      <c r="U387" s="2" t="n">
        <v>-0.0641711122698223</v>
      </c>
      <c r="V387" s="2" t="n">
        <v>0.134095513107507</v>
      </c>
      <c r="W387" s="2" t="n">
        <v>0.0949803440210302</v>
      </c>
      <c r="X387" s="2" t="n">
        <v>0.122838092013149</v>
      </c>
      <c r="Y387" s="2" t="n">
        <v>0.137218355790178</v>
      </c>
      <c r="Z387" s="2" t="n">
        <v>0.165604369193874</v>
      </c>
      <c r="AA387" s="2" t="n">
        <v>0.196039525268401</v>
      </c>
      <c r="AB387" s="2" t="n">
        <v>0.112699816127392</v>
      </c>
      <c r="AC387" s="2" t="n">
        <v>0.034344173763739</v>
      </c>
      <c r="AD387" s="2" t="n">
        <v>0.0794808514392658</v>
      </c>
      <c r="AE387" s="2" t="n">
        <v>0.0744744360890824</v>
      </c>
      <c r="AF387" s="2" t="n">
        <v>0.0773003803149177</v>
      </c>
      <c r="AG387" s="2" t="n">
        <v>-1.31687162842738</v>
      </c>
      <c r="AH387" s="3" t="b">
        <f aca="false">TRUE()</f>
        <v>1</v>
      </c>
      <c r="AI387" s="3" t="n">
        <v>-0.817577912281295</v>
      </c>
      <c r="AJ387" s="3" t="b">
        <f aca="false">TRUE()</f>
        <v>1</v>
      </c>
      <c r="AK387" s="3" t="n">
        <v>-0.303305450134053</v>
      </c>
      <c r="AL387" s="3" t="b">
        <f aca="false">TRUE()</f>
        <v>1</v>
      </c>
      <c r="AM387" s="3" t="n">
        <v>0.63121057281550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8</v>
      </c>
      <c r="E388" s="2" t="n">
        <v>3</v>
      </c>
      <c r="F388" s="2" t="n">
        <v>33.6900675259798</v>
      </c>
      <c r="G388" s="2" t="n">
        <v>0.807495741056218</v>
      </c>
      <c r="H388" s="2" t="n">
        <v>0.977813799183944</v>
      </c>
      <c r="I388" s="2" t="n">
        <v>0.155866617821402</v>
      </c>
      <c r="J388" s="2" t="n">
        <v>0.387494580885945</v>
      </c>
      <c r="K388" s="2" t="n">
        <v>3.54131918636099</v>
      </c>
      <c r="L388" s="2" t="n">
        <v>0.646</v>
      </c>
      <c r="M388" s="2" t="n">
        <v>0.14</v>
      </c>
      <c r="N388" s="2" t="n">
        <v>7.721</v>
      </c>
      <c r="O388" s="2" t="s">
        <v>41</v>
      </c>
      <c r="P388" s="2" t="n">
        <v>121.7</v>
      </c>
      <c r="Q388" s="2" t="n">
        <v>44.7</v>
      </c>
      <c r="R388" s="2" t="n">
        <v>6.145</v>
      </c>
      <c r="S388" s="2" t="n">
        <v>0.702251476953554</v>
      </c>
      <c r="T388" s="2" t="n">
        <v>-0.098506437281224</v>
      </c>
      <c r="U388" s="2" t="n">
        <v>-0.175157659260199</v>
      </c>
      <c r="V388" s="2" t="n">
        <v>0.383497179051992</v>
      </c>
      <c r="W388" s="2" t="n">
        <v>0.104901570157149</v>
      </c>
      <c r="X388" s="2" t="n">
        <v>0.200921641999816</v>
      </c>
      <c r="Y388" s="2" t="n">
        <v>0.168372914389836</v>
      </c>
      <c r="Z388" s="2" t="n">
        <v>0.142008783992322</v>
      </c>
      <c r="AA388" s="2" t="n">
        <v>0.129885199360609</v>
      </c>
      <c r="AB388" s="2" t="n">
        <v>0.102906213288478</v>
      </c>
      <c r="AC388" s="2" t="n">
        <v>0.107066022526927</v>
      </c>
      <c r="AD388" s="2" t="n">
        <v>0.0933998231706706</v>
      </c>
      <c r="AE388" s="2" t="n">
        <v>0.0462999451238574</v>
      </c>
      <c r="AF388" s="2" t="n">
        <v>0.00913945614748347</v>
      </c>
      <c r="AG388" s="2" t="n">
        <v>-0.850927119086006</v>
      </c>
      <c r="AH388" s="3" t="b">
        <f aca="false">TRUE()</f>
        <v>1</v>
      </c>
      <c r="AI388" s="3" t="n">
        <v>-0.781792874214509</v>
      </c>
      <c r="AJ388" s="3" t="b">
        <f aca="false">TRUE()</f>
        <v>1</v>
      </c>
      <c r="AK388" s="3" t="n">
        <v>1.19269737157977</v>
      </c>
      <c r="AL388" s="3" t="b">
        <f aca="false">TRUE()</f>
        <v>1</v>
      </c>
      <c r="AM388" s="3" t="n">
        <v>-0.97792186318424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8</v>
      </c>
      <c r="E389" s="2" t="n">
        <v>4</v>
      </c>
      <c r="F389" s="2" t="n">
        <v>18.9246444160512</v>
      </c>
      <c r="G389" s="2" t="n">
        <v>0.850159404888417</v>
      </c>
      <c r="H389" s="2" t="n">
        <v>0.98315527799932</v>
      </c>
      <c r="I389" s="2" t="n">
        <v>0.132491107672754</v>
      </c>
      <c r="J389" s="2" t="n">
        <v>0.377196584628433</v>
      </c>
      <c r="K389" s="2" t="n">
        <v>4.66718945208595</v>
      </c>
      <c r="L389" s="2" t="n">
        <v>0.796</v>
      </c>
      <c r="M389" s="2" t="n">
        <v>0.172</v>
      </c>
      <c r="N389" s="2" t="n">
        <v>10.181</v>
      </c>
      <c r="O389" s="2" t="s">
        <v>41</v>
      </c>
      <c r="P389" s="2" t="n">
        <v>132.4</v>
      </c>
      <c r="Q389" s="2" t="n">
        <v>41</v>
      </c>
      <c r="R389" s="2" t="n">
        <v>6.687</v>
      </c>
      <c r="S389" s="2" t="n">
        <v>-1</v>
      </c>
      <c r="T389" s="2" t="n">
        <v>0.354563717453797</v>
      </c>
      <c r="U389" s="2" t="n">
        <v>0.288109687898058</v>
      </c>
      <c r="V389" s="2" t="n">
        <v>0.281473063437933</v>
      </c>
      <c r="W389" s="2" t="n">
        <v>0.113433205337077</v>
      </c>
      <c r="X389" s="2" t="n">
        <v>0.190607933165462</v>
      </c>
      <c r="Y389" s="2" t="n">
        <v>0.16877473283251</v>
      </c>
      <c r="Z389" s="2" t="n">
        <v>0.14236610897373</v>
      </c>
      <c r="AA389" s="2" t="n">
        <v>0.115513838364613</v>
      </c>
      <c r="AB389" s="2" t="n">
        <v>0.080681674592494</v>
      </c>
      <c r="AC389" s="2" t="n">
        <v>0.0928462094590304</v>
      </c>
      <c r="AD389" s="2" t="n">
        <v>0.0966704097864614</v>
      </c>
      <c r="AE389" s="2" t="n">
        <v>0.0792469242162454</v>
      </c>
      <c r="AF389" s="2" t="n">
        <v>0.0332921686094549</v>
      </c>
      <c r="AG389" s="2" t="n">
        <v>-0.104681302447003</v>
      </c>
      <c r="AH389" s="3" t="b">
        <f aca="false">TRUE()</f>
        <v>1</v>
      </c>
      <c r="AI389" s="3" t="n">
        <v>1.0074590291248</v>
      </c>
      <c r="AJ389" s="3" t="b">
        <f aca="false">TRUE()</f>
        <v>1</v>
      </c>
      <c r="AK389" s="3" t="n">
        <v>2.36030932999056</v>
      </c>
      <c r="AL389" s="3" t="b">
        <f aca="false">FALSE()</f>
        <v>0</v>
      </c>
      <c r="AM389" s="3" t="n">
        <v>-0.711393735240011</v>
      </c>
      <c r="AN389" s="3" t="b">
        <f aca="false">TRUE()</f>
        <v>1</v>
      </c>
      <c r="AO389" s="3" t="n">
        <v>0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8</v>
      </c>
      <c r="E390" s="2" t="n">
        <v>5</v>
      </c>
      <c r="F390" s="2" t="n">
        <v>18.434948822922</v>
      </c>
      <c r="G390" s="2" t="n">
        <v>0.881266490765172</v>
      </c>
      <c r="H390" s="2" t="n">
        <v>0.975370956572091</v>
      </c>
      <c r="I390" s="2" t="n">
        <v>0.183936854645997</v>
      </c>
      <c r="J390" s="2" t="n">
        <v>0.481590609007796</v>
      </c>
      <c r="K390" s="2" t="n">
        <v>2.61880810341771</v>
      </c>
      <c r="L390" s="2" t="n">
        <v>0.589</v>
      </c>
      <c r="M390" s="2" t="n">
        <v>0.102</v>
      </c>
      <c r="N390" s="2" t="n">
        <v>5.858</v>
      </c>
      <c r="O390" s="2" t="s">
        <v>41</v>
      </c>
      <c r="P390" s="2" t="n">
        <v>265.3</v>
      </c>
      <c r="Q390" s="2" t="n">
        <v>52.5</v>
      </c>
      <c r="R390" s="2" t="n">
        <v>13.398</v>
      </c>
      <c r="S390" s="2" t="n">
        <v>0.843354395886027</v>
      </c>
      <c r="T390" s="2" t="n">
        <v>-0.902916663238302</v>
      </c>
      <c r="U390" s="2" t="n">
        <v>0.966722899673985</v>
      </c>
      <c r="V390" s="2" t="n">
        <v>0.0877952112160574</v>
      </c>
      <c r="W390" s="2" t="n">
        <v>0.0369585624402151</v>
      </c>
      <c r="X390" s="2" t="n">
        <v>0.0690353619877932</v>
      </c>
      <c r="Y390" s="2" t="n">
        <v>0.135351119412399</v>
      </c>
      <c r="Z390" s="2" t="n">
        <v>0.150614341546578</v>
      </c>
      <c r="AA390" s="2" t="n">
        <v>0.128100378876999</v>
      </c>
      <c r="AB390" s="2" t="n">
        <v>0.13121209738632</v>
      </c>
      <c r="AC390" s="2" t="n">
        <v>0.129844018473017</v>
      </c>
      <c r="AD390" s="2" t="n">
        <v>0.106242541329477</v>
      </c>
      <c r="AE390" s="2" t="n">
        <v>0.093040457658074</v>
      </c>
      <c r="AF390" s="2" t="n">
        <v>0.0565596833293409</v>
      </c>
      <c r="AG390" s="2" t="n">
        <v>-1.46238303670566</v>
      </c>
      <c r="AH390" s="3" t="b">
        <f aca="false">TRUE()</f>
        <v>1</v>
      </c>
      <c r="AI390" s="3" t="n">
        <v>-1.46170859748345</v>
      </c>
      <c r="AJ390" s="3" t="b">
        <f aca="false">TRUE()</f>
        <v>1</v>
      </c>
      <c r="AK390" s="3" t="n">
        <v>-0.193841829033042</v>
      </c>
      <c r="AL390" s="3" t="b">
        <f aca="false">TRUE()</f>
        <v>1</v>
      </c>
      <c r="AM390" s="3" t="n">
        <v>2.59903506885235</v>
      </c>
      <c r="AN390" s="3" t="b">
        <f aca="false">FALSE()</f>
        <v>0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9</v>
      </c>
      <c r="E391" s="2" t="n">
        <v>0</v>
      </c>
      <c r="F391" s="2" t="n">
        <v>24.2277453179541</v>
      </c>
      <c r="G391" s="2" t="n">
        <v>0.89606458123108</v>
      </c>
      <c r="H391" s="2" t="n">
        <v>0.983663889038363</v>
      </c>
      <c r="I391" s="2" t="n">
        <v>0.193867749609881</v>
      </c>
      <c r="J391" s="2" t="n">
        <v>0.391853187322887</v>
      </c>
      <c r="K391" s="2" t="n">
        <v>4.85056922492741</v>
      </c>
      <c r="L391" s="2" t="n">
        <v>0.858</v>
      </c>
      <c r="M391" s="2" t="n">
        <v>0.142</v>
      </c>
      <c r="N391" s="2" t="n">
        <v>10.506</v>
      </c>
      <c r="O391" s="2" t="s">
        <v>41</v>
      </c>
      <c r="P391" s="2" t="n">
        <v>184.9</v>
      </c>
      <c r="Q391" s="2" t="n">
        <v>50.4</v>
      </c>
      <c r="R391" s="2" t="n">
        <v>9.337</v>
      </c>
      <c r="S391" s="2" t="n">
        <v>0.632323543547938</v>
      </c>
      <c r="T391" s="2" t="n">
        <v>-0.802164882208006</v>
      </c>
      <c r="U391" s="2" t="n">
        <v>0.134518465687014</v>
      </c>
      <c r="V391" s="2" t="n">
        <v>0.0155243867091421</v>
      </c>
      <c r="W391" s="2" t="n">
        <v>0.0155243867091421</v>
      </c>
      <c r="X391" s="2" t="n">
        <v>0.037432584905851</v>
      </c>
      <c r="Y391" s="2" t="n">
        <v>0.110250724339068</v>
      </c>
      <c r="Z391" s="2" t="n">
        <v>0.141813092423897</v>
      </c>
      <c r="AA391" s="2" t="n">
        <v>0.131270835300495</v>
      </c>
      <c r="AB391" s="2" t="n">
        <v>0.145918805229933</v>
      </c>
      <c r="AC391" s="2" t="n">
        <v>0.130739671487922</v>
      </c>
      <c r="AD391" s="2" t="n">
        <v>0.126113816106029</v>
      </c>
      <c r="AE391" s="2" t="n">
        <v>0.100301032510853</v>
      </c>
      <c r="AF391" s="2" t="n">
        <v>0.0761594376959519</v>
      </c>
      <c r="AG391" s="2" t="n">
        <v>0.0168659064146025</v>
      </c>
      <c r="AH391" s="3" t="b">
        <f aca="false">TRUE()</f>
        <v>1</v>
      </c>
      <c r="AI391" s="3" t="n">
        <v>1.74701648250505</v>
      </c>
      <c r="AJ391" s="3" t="b">
        <f aca="false">TRUE()</f>
        <v>1</v>
      </c>
      <c r="AK391" s="3" t="n">
        <v>1.26567311898045</v>
      </c>
      <c r="AL391" s="3" t="b">
        <f aca="false">TRUE()</f>
        <v>1</v>
      </c>
      <c r="AM391" s="3" t="n">
        <v>0.59633773364523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0</v>
      </c>
      <c r="E392" s="2" t="n">
        <v>0</v>
      </c>
      <c r="F392" s="2" t="n">
        <v>18.9246444160512</v>
      </c>
      <c r="G392" s="2" t="n">
        <v>0.54520037278658</v>
      </c>
      <c r="H392" s="2" t="n">
        <v>0.988974323717523</v>
      </c>
      <c r="I392" s="2" t="n">
        <v>0.0517038132493454</v>
      </c>
      <c r="J392" s="2" t="n">
        <v>0.173241544832223</v>
      </c>
      <c r="K392" s="2" t="n">
        <v>10.6870603601073</v>
      </c>
      <c r="L392" s="2" t="n">
        <v>0.736</v>
      </c>
      <c r="M392" s="2" t="n">
        <v>0.069</v>
      </c>
      <c r="N392" s="2" t="n">
        <v>22.16</v>
      </c>
      <c r="O392" s="2" t="s">
        <v>41</v>
      </c>
      <c r="P392" s="2" t="n">
        <v>146.6</v>
      </c>
      <c r="Q392" s="2" t="n">
        <v>33.6</v>
      </c>
      <c r="R392" s="2" t="n">
        <v>7.404</v>
      </c>
      <c r="S392" s="2" t="n">
        <v>0.638209912220074</v>
      </c>
      <c r="T392" s="2" t="n">
        <v>-0.498499572718642</v>
      </c>
      <c r="U392" s="2" t="n">
        <v>0.352999619635778</v>
      </c>
      <c r="V392" s="2" t="n">
        <v>0.0295447479520129</v>
      </c>
      <c r="W392" s="2" t="n">
        <v>0.0295447479520129</v>
      </c>
      <c r="X392" s="2" t="n">
        <v>0.0304933682607717</v>
      </c>
      <c r="Y392" s="2" t="n">
        <v>0.106435172688015</v>
      </c>
      <c r="Z392" s="2" t="n">
        <v>0.148831330331576</v>
      </c>
      <c r="AA392" s="2" t="n">
        <v>0.143879293996399</v>
      </c>
      <c r="AB392" s="2" t="n">
        <v>0.134836500271017</v>
      </c>
      <c r="AC392" s="2" t="n">
        <v>0.134297535771479</v>
      </c>
      <c r="AD392" s="2" t="n">
        <v>0.131865930445512</v>
      </c>
      <c r="AE392" s="2" t="n">
        <v>0.123023127838837</v>
      </c>
      <c r="AF392" s="2" t="n">
        <v>0.0463377403963933</v>
      </c>
      <c r="AG392" s="2" t="n">
        <v>3.8853907498823</v>
      </c>
      <c r="AH392" s="3" t="b">
        <f aca="false">FALSE()</f>
        <v>0</v>
      </c>
      <c r="AI392" s="3" t="n">
        <v>0.291758267789078</v>
      </c>
      <c r="AJ392" s="3" t="b">
        <f aca="false">TRUE()</f>
        <v>1</v>
      </c>
      <c r="AK392" s="3" t="n">
        <v>-1.39794166114417</v>
      </c>
      <c r="AL392" s="3" t="b">
        <f aca="false">TRUE()</f>
        <v>1</v>
      </c>
      <c r="AM392" s="3" t="n">
        <v>-0.357683509370098</v>
      </c>
      <c r="AN392" s="3" t="b">
        <f aca="false">TRUE()</f>
        <v>1</v>
      </c>
      <c r="AO392" s="3" t="n">
        <v>1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1</v>
      </c>
      <c r="E393" s="2" t="n">
        <v>0</v>
      </c>
      <c r="F393" s="2" t="n">
        <v>18.434948822922</v>
      </c>
      <c r="G393" s="2" t="n">
        <v>0.873913043478261</v>
      </c>
      <c r="H393" s="2" t="n">
        <v>0.973286344734274</v>
      </c>
      <c r="I393" s="2" t="n">
        <v>0.239926076711032</v>
      </c>
      <c r="J393" s="2" t="n">
        <v>0.466148198774717</v>
      </c>
      <c r="K393" s="2" t="n">
        <v>3.48817128567223</v>
      </c>
      <c r="L393" s="2" t="n">
        <v>0.811</v>
      </c>
      <c r="M393" s="2" t="n">
        <v>0.139</v>
      </c>
      <c r="N393" s="2" t="n">
        <v>7.901</v>
      </c>
      <c r="O393" s="2" t="s">
        <v>41</v>
      </c>
      <c r="P393" s="2" t="n">
        <v>172</v>
      </c>
      <c r="Q393" s="2" t="n">
        <v>40.8</v>
      </c>
      <c r="R393" s="2" t="n">
        <v>8.688</v>
      </c>
      <c r="S393" s="2" t="n">
        <v>0.700628366194143</v>
      </c>
      <c r="T393" s="2" t="n">
        <v>-0.750678458559718</v>
      </c>
      <c r="U393" s="2" t="n">
        <v>0.517892956321132</v>
      </c>
      <c r="V393" s="2" t="n">
        <v>0.00676024204502967</v>
      </c>
      <c r="W393" s="2" t="n">
        <v>0.00676024204502967</v>
      </c>
      <c r="X393" s="2" t="n">
        <v>0.0634654378269705</v>
      </c>
      <c r="Y393" s="2" t="n">
        <v>0.122671480306958</v>
      </c>
      <c r="Z393" s="2" t="n">
        <v>0.133622680165402</v>
      </c>
      <c r="AA393" s="2" t="n">
        <v>0.131402233954041</v>
      </c>
      <c r="AB393" s="2" t="n">
        <v>0.119067710962642</v>
      </c>
      <c r="AC393" s="2" t="n">
        <v>0.135117758303948</v>
      </c>
      <c r="AD393" s="2" t="n">
        <v>0.131659239726668</v>
      </c>
      <c r="AE393" s="2" t="n">
        <v>0.116287767169411</v>
      </c>
      <c r="AF393" s="2" t="n">
        <v>0.0467056915839589</v>
      </c>
      <c r="AG393" s="2" t="n">
        <v>-0.886154444790887</v>
      </c>
      <c r="AH393" s="3" t="b">
        <f aca="false">TRUE()</f>
        <v>1</v>
      </c>
      <c r="AI393" s="3" t="n">
        <v>1.18638421945873</v>
      </c>
      <c r="AJ393" s="3" t="b">
        <f aca="false">TRUE()</f>
        <v>1</v>
      </c>
      <c r="AK393" s="3" t="n">
        <v>1.15620949787944</v>
      </c>
      <c r="AL393" s="3" t="b">
        <f aca="false">TRUE()</f>
        <v>1</v>
      </c>
      <c r="AM393" s="3" t="n">
        <v>0.27500942986200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2</v>
      </c>
      <c r="E394" s="2" t="n">
        <v>0</v>
      </c>
      <c r="F394" s="2" t="n">
        <v>18.434948822922</v>
      </c>
      <c r="G394" s="2" t="n">
        <v>0.843915343915344</v>
      </c>
      <c r="H394" s="2" t="n">
        <v>0.969937600178012</v>
      </c>
      <c r="I394" s="2" t="n">
        <v>0.253852134231573</v>
      </c>
      <c r="J394" s="2" t="n">
        <v>0.486857531612098</v>
      </c>
      <c r="K394" s="2" t="n">
        <v>3.55852568468765</v>
      </c>
      <c r="L394" s="2" t="n">
        <v>0.821</v>
      </c>
      <c r="M394" s="2" t="n">
        <v>0.129</v>
      </c>
      <c r="N394" s="2" t="n">
        <v>8.066</v>
      </c>
      <c r="O394" s="2" t="s">
        <v>41</v>
      </c>
      <c r="P394" s="2" t="n">
        <v>174.5</v>
      </c>
      <c r="Q394" s="2" t="n">
        <v>45.2</v>
      </c>
      <c r="R394" s="2" t="n">
        <v>8.814</v>
      </c>
      <c r="S394" s="2" t="n">
        <v>0.622599018554142</v>
      </c>
      <c r="T394" s="2" t="n">
        <v>-0.68650238673795</v>
      </c>
      <c r="U394" s="2" t="n">
        <v>0.173466022984819</v>
      </c>
      <c r="V394" s="2" t="n">
        <v>0.00433656368412216</v>
      </c>
      <c r="W394" s="2" t="n">
        <v>0.00433656368412216</v>
      </c>
      <c r="X394" s="2" t="n">
        <v>0.044047790284466</v>
      </c>
      <c r="Y394" s="2" t="n">
        <v>0.12451720389882</v>
      </c>
      <c r="Z394" s="2" t="n">
        <v>0.130909338185709</v>
      </c>
      <c r="AA394" s="2" t="n">
        <v>0.134261686491566</v>
      </c>
      <c r="AB394" s="2" t="n">
        <v>0.132274139549574</v>
      </c>
      <c r="AC394" s="2" t="n">
        <v>0.130452949756721</v>
      </c>
      <c r="AD394" s="2" t="n">
        <v>0.12673152082116</v>
      </c>
      <c r="AE394" s="2" t="n">
        <v>0.115210452130231</v>
      </c>
      <c r="AF394" s="2" t="n">
        <v>0.0615949188817517</v>
      </c>
      <c r="AG394" s="2" t="n">
        <v>-0.839522361552053</v>
      </c>
      <c r="AH394" s="3" t="b">
        <f aca="false">TRUE()</f>
        <v>1</v>
      </c>
      <c r="AI394" s="3" t="n">
        <v>1.30566767968135</v>
      </c>
      <c r="AJ394" s="3" t="b">
        <f aca="false">TRUE()</f>
        <v>1</v>
      </c>
      <c r="AK394" s="3" t="n">
        <v>0.791330760876063</v>
      </c>
      <c r="AL394" s="3" t="b">
        <f aca="false">TRUE()</f>
        <v>1</v>
      </c>
      <c r="AM394" s="3" t="n">
        <v>0.33728235695177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3</v>
      </c>
      <c r="E395" s="2" t="n">
        <v>1</v>
      </c>
      <c r="F395" s="2" t="n">
        <v>18.9246444160512</v>
      </c>
      <c r="G395" s="2" t="n">
        <v>0.806275579809004</v>
      </c>
      <c r="H395" s="2" t="n">
        <v>0.987500825612094</v>
      </c>
      <c r="I395" s="2" t="n">
        <v>0.133941717860178</v>
      </c>
      <c r="J395" s="2" t="n">
        <v>0.33913695934524</v>
      </c>
      <c r="K395" s="2" t="n">
        <v>4.23764375642092</v>
      </c>
      <c r="L395" s="2" t="n">
        <v>0.652</v>
      </c>
      <c r="M395" s="2" t="n">
        <v>0.09</v>
      </c>
      <c r="N395" s="2" t="n">
        <v>9.213</v>
      </c>
      <c r="O395" s="2" t="s">
        <v>41</v>
      </c>
      <c r="P395" s="2" t="n">
        <v>187.1</v>
      </c>
      <c r="Q395" s="2" t="n">
        <v>47</v>
      </c>
      <c r="R395" s="2" t="n">
        <v>9.45</v>
      </c>
      <c r="S395" s="2" t="n">
        <v>-1</v>
      </c>
      <c r="T395" s="2" t="n">
        <v>-0.242828132220048</v>
      </c>
      <c r="U395" s="2" t="n">
        <v>0.0553644216819165</v>
      </c>
      <c r="V395" s="2" t="n">
        <v>0.115309699983288</v>
      </c>
      <c r="W395" s="2" t="n">
        <v>0.0576909666958039</v>
      </c>
      <c r="X395" s="2" t="n">
        <v>0.0784766009127768</v>
      </c>
      <c r="Y395" s="2" t="n">
        <v>0.127602403698726</v>
      </c>
      <c r="Z395" s="2" t="n">
        <v>0.137753319551187</v>
      </c>
      <c r="AA395" s="2" t="n">
        <v>0.148539726065651</v>
      </c>
      <c r="AB395" s="2" t="n">
        <v>0.130808716608094</v>
      </c>
      <c r="AC395" s="2" t="n">
        <v>0.132115943750855</v>
      </c>
      <c r="AD395" s="2" t="n">
        <v>0.12737845350435</v>
      </c>
      <c r="AE395" s="2" t="n">
        <v>0.0855536903205401</v>
      </c>
      <c r="AF395" s="2" t="n">
        <v>0.0317711455878209</v>
      </c>
      <c r="AG395" s="2" t="n">
        <v>-0.389391440198906</v>
      </c>
      <c r="AH395" s="3" t="b">
        <f aca="false">TRUE()</f>
        <v>1</v>
      </c>
      <c r="AI395" s="3" t="n">
        <v>-0.710222798080937</v>
      </c>
      <c r="AJ395" s="3" t="b">
        <f aca="false">TRUE()</f>
        <v>1</v>
      </c>
      <c r="AK395" s="3" t="n">
        <v>-0.631696313437088</v>
      </c>
      <c r="AL395" s="3" t="b">
        <f aca="false">TRUE()</f>
        <v>1</v>
      </c>
      <c r="AM395" s="3" t="n">
        <v>0.65113790948423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3</v>
      </c>
      <c r="E396" s="2" t="n">
        <v>2</v>
      </c>
      <c r="F396" s="2" t="n">
        <v>24.2277453179541</v>
      </c>
      <c r="G396" s="2" t="n">
        <v>0.730523627075351</v>
      </c>
      <c r="H396" s="2" t="n">
        <v>0.993521199191378</v>
      </c>
      <c r="I396" s="2" t="n">
        <v>0.0824233838375411</v>
      </c>
      <c r="J396" s="2" t="n">
        <v>0.237154313813732</v>
      </c>
      <c r="K396" s="2" t="n">
        <v>7.14869803068093</v>
      </c>
      <c r="L396" s="2" t="n">
        <v>0.774</v>
      </c>
      <c r="M396" s="2" t="n">
        <v>0.123</v>
      </c>
      <c r="N396" s="2" t="n">
        <v>15.163</v>
      </c>
      <c r="O396" s="2" t="s">
        <v>41</v>
      </c>
      <c r="P396" s="2" t="n">
        <v>179.3</v>
      </c>
      <c r="Q396" s="2" t="n">
        <v>40.7</v>
      </c>
      <c r="R396" s="2" t="n">
        <v>9.058</v>
      </c>
      <c r="S396" s="2" t="n">
        <v>0.787719166706327</v>
      </c>
      <c r="T396" s="2" t="n">
        <v>0.136820146337033</v>
      </c>
      <c r="U396" s="2" t="n">
        <v>0.577031007950565</v>
      </c>
      <c r="V396" s="2" t="n">
        <v>0.118366470494474</v>
      </c>
      <c r="W396" s="2" t="n">
        <v>0.059678584249522</v>
      </c>
      <c r="X396" s="2" t="n">
        <v>0.0422168943373671</v>
      </c>
      <c r="Y396" s="2" t="n">
        <v>0.126706524197828</v>
      </c>
      <c r="Z396" s="2" t="n">
        <v>0.149818174648568</v>
      </c>
      <c r="AA396" s="2" t="n">
        <v>0.132855137976076</v>
      </c>
      <c r="AB396" s="2" t="n">
        <v>0.145872542982681</v>
      </c>
      <c r="AC396" s="2" t="n">
        <v>0.115759190736776</v>
      </c>
      <c r="AD396" s="2" t="n">
        <v>0.0780307264829599</v>
      </c>
      <c r="AE396" s="2" t="n">
        <v>0.0916902944246775</v>
      </c>
      <c r="AF396" s="2" t="n">
        <v>0.117050514213067</v>
      </c>
      <c r="AG396" s="2" t="n">
        <v>1.54010447092795</v>
      </c>
      <c r="AH396" s="3" t="b">
        <f aca="false">TRUE()</f>
        <v>1</v>
      </c>
      <c r="AI396" s="3" t="n">
        <v>0.745035416635037</v>
      </c>
      <c r="AJ396" s="3" t="b">
        <f aca="false">TRUE()</f>
        <v>1</v>
      </c>
      <c r="AK396" s="3" t="n">
        <v>0.57240351867404</v>
      </c>
      <c r="AL396" s="3" t="b">
        <f aca="false">TRUE()</f>
        <v>1</v>
      </c>
      <c r="AM396" s="3" t="n">
        <v>0.4568463769641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3</v>
      </c>
      <c r="E397" s="2" t="n">
        <v>3</v>
      </c>
      <c r="F397" s="2" t="n">
        <v>26.565051177078</v>
      </c>
      <c r="G397" s="2" t="n">
        <v>0.86322869955157</v>
      </c>
      <c r="H397" s="2" t="n">
        <v>0.98977348748019</v>
      </c>
      <c r="I397" s="2" t="n">
        <v>0.131738034056178</v>
      </c>
      <c r="J397" s="2" t="n">
        <v>0.332977330134335</v>
      </c>
      <c r="K397" s="2" t="n">
        <v>4.91472654420781</v>
      </c>
      <c r="L397" s="2" t="n">
        <v>0.706</v>
      </c>
      <c r="M397" s="2" t="n">
        <v>0.101</v>
      </c>
      <c r="N397" s="2" t="n">
        <v>10.611</v>
      </c>
      <c r="O397" s="2" t="s">
        <v>41</v>
      </c>
      <c r="P397" s="2" t="n">
        <v>163.5</v>
      </c>
      <c r="Q397" s="2" t="n">
        <v>41.1</v>
      </c>
      <c r="R397" s="2" t="n">
        <v>8.26</v>
      </c>
      <c r="S397" s="2" t="n">
        <v>0.588548240593746</v>
      </c>
      <c r="T397" s="2" t="n">
        <v>-0.713404864200545</v>
      </c>
      <c r="U397" s="2" t="n">
        <v>0.262903686074071</v>
      </c>
      <c r="V397" s="2" t="n">
        <v>0.0519082714331242</v>
      </c>
      <c r="W397" s="2" t="n">
        <v>0.0259222302187773</v>
      </c>
      <c r="X397" s="2" t="n">
        <v>0.0553815763493022</v>
      </c>
      <c r="Y397" s="2" t="n">
        <v>0.124692729153471</v>
      </c>
      <c r="Z397" s="2" t="n">
        <v>0.140149125453338</v>
      </c>
      <c r="AA397" s="2" t="n">
        <v>0.135098044437488</v>
      </c>
      <c r="AB397" s="2" t="n">
        <v>0.132898666962482</v>
      </c>
      <c r="AC397" s="2" t="n">
        <v>0.119211775002233</v>
      </c>
      <c r="AD397" s="2" t="n">
        <v>0.132510632321946</v>
      </c>
      <c r="AE397" s="2" t="n">
        <v>0.116824451365224</v>
      </c>
      <c r="AF397" s="2" t="n">
        <v>0.043232998954516</v>
      </c>
      <c r="AG397" s="2" t="n">
        <v>0.0593904605993087</v>
      </c>
      <c r="AH397" s="3" t="b">
        <f aca="false">TRUE()</f>
        <v>1</v>
      </c>
      <c r="AI397" s="3" t="n">
        <v>-0.0660921128787851</v>
      </c>
      <c r="AJ397" s="3" t="b">
        <f aca="false">TRUE()</f>
        <v>1</v>
      </c>
      <c r="AK397" s="3" t="n">
        <v>-0.230329702733379</v>
      </c>
      <c r="AL397" s="3" t="b">
        <f aca="false">TRUE()</f>
        <v>1</v>
      </c>
      <c r="AM397" s="3" t="n">
        <v>0.063281477756771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4</v>
      </c>
      <c r="E398" s="2" t="n">
        <v>0</v>
      </c>
      <c r="F398" s="2" t="n">
        <v>26.565051177078</v>
      </c>
      <c r="G398" s="2" t="n">
        <v>0.860994102780118</v>
      </c>
      <c r="H398" s="2" t="n">
        <v>0.988762858025156</v>
      </c>
      <c r="I398" s="2" t="n">
        <v>0.122091463193783</v>
      </c>
      <c r="J398" s="2" t="n">
        <v>0.335887245316516</v>
      </c>
      <c r="K398" s="2" t="n">
        <v>5.63482657268503</v>
      </c>
      <c r="L398" s="2" t="n">
        <v>0.856</v>
      </c>
      <c r="M398" s="2" t="n">
        <v>0.111</v>
      </c>
      <c r="N398" s="2" t="n">
        <v>12.147</v>
      </c>
      <c r="O398" s="2" t="s">
        <v>41</v>
      </c>
      <c r="P398" s="2" t="n">
        <v>167</v>
      </c>
      <c r="Q398" s="2" t="n">
        <v>42.3</v>
      </c>
      <c r="R398" s="2" t="n">
        <v>8.432</v>
      </c>
      <c r="S398" s="2" t="n">
        <v>0.628185293605876</v>
      </c>
      <c r="T398" s="2" t="n">
        <v>-0.73559304922558</v>
      </c>
      <c r="U398" s="2" t="n">
        <v>0.2534217311659</v>
      </c>
      <c r="V398" s="2" t="n">
        <v>0.053474074283283</v>
      </c>
      <c r="W398" s="2" t="n">
        <v>0.00632773280079524</v>
      </c>
      <c r="X398" s="2" t="n">
        <v>0.0604118091582591</v>
      </c>
      <c r="Y398" s="2" t="n">
        <v>0.14374572553026</v>
      </c>
      <c r="Z398" s="2" t="n">
        <v>0.123263666882507</v>
      </c>
      <c r="AA398" s="2" t="n">
        <v>0.143256270880515</v>
      </c>
      <c r="AB398" s="2" t="n">
        <v>0.127672000711945</v>
      </c>
      <c r="AC398" s="2" t="n">
        <v>0.13216274488967</v>
      </c>
      <c r="AD398" s="2" t="n">
        <v>0.132767392995749</v>
      </c>
      <c r="AE398" s="2" t="n">
        <v>0.0956106585724122</v>
      </c>
      <c r="AF398" s="2" t="n">
        <v>0.0411097303786833</v>
      </c>
      <c r="AG398" s="2" t="n">
        <v>0.536684914651464</v>
      </c>
      <c r="AH398" s="3" t="b">
        <f aca="false">TRUE()</f>
        <v>1</v>
      </c>
      <c r="AI398" s="3" t="n">
        <v>1.72315979046053</v>
      </c>
      <c r="AJ398" s="3" t="b">
        <f aca="false">TRUE()</f>
        <v>1</v>
      </c>
      <c r="AK398" s="3" t="n">
        <v>0.134549034269993</v>
      </c>
      <c r="AL398" s="3" t="b">
        <f aca="false">TRUE()</f>
        <v>1</v>
      </c>
      <c r="AM398" s="3" t="n">
        <v>0.15046357568245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5</v>
      </c>
      <c r="E399" s="2" t="n">
        <v>1</v>
      </c>
      <c r="F399" s="2" t="n">
        <v>24.2277453179541</v>
      </c>
      <c r="G399" s="2" t="n">
        <v>0.62055768179333</v>
      </c>
      <c r="H399" s="2" t="n">
        <v>0.992130150513423</v>
      </c>
      <c r="I399" s="2" t="n">
        <v>0.0767949241829318</v>
      </c>
      <c r="J399" s="2" t="n">
        <v>0.22018977958367</v>
      </c>
      <c r="K399" s="2" t="n">
        <v>7.52610473736074</v>
      </c>
      <c r="L399" s="2" t="n">
        <v>0.692</v>
      </c>
      <c r="M399" s="2" t="n">
        <v>0.117</v>
      </c>
      <c r="N399" s="2" t="n">
        <v>15.929</v>
      </c>
      <c r="O399" s="2" t="s">
        <v>41</v>
      </c>
      <c r="P399" s="2" t="n">
        <v>172.2</v>
      </c>
      <c r="Q399" s="2" t="n">
        <v>41.8</v>
      </c>
      <c r="R399" s="2" t="n">
        <v>8.697</v>
      </c>
      <c r="S399" s="2" t="n">
        <v>0.717557833526893</v>
      </c>
      <c r="T399" s="2" t="n">
        <v>-0.570890008907771</v>
      </c>
      <c r="U399" s="2" t="n">
        <v>1.02037523469382</v>
      </c>
      <c r="V399" s="2" t="n">
        <v>0.00344543752111248</v>
      </c>
      <c r="W399" s="2" t="n">
        <v>0.0227564628858237</v>
      </c>
      <c r="X399" s="2" t="n">
        <v>0.0331978022792042</v>
      </c>
      <c r="Y399" s="2" t="n">
        <v>0.118065961473487</v>
      </c>
      <c r="Z399" s="2" t="n">
        <v>0.117781418338532</v>
      </c>
      <c r="AA399" s="2" t="n">
        <v>0.132525740773242</v>
      </c>
      <c r="AB399" s="2" t="n">
        <v>0.160992692402544</v>
      </c>
      <c r="AC399" s="2" t="n">
        <v>0.135501630014046</v>
      </c>
      <c r="AD399" s="2" t="n">
        <v>0.11521976368698</v>
      </c>
      <c r="AE399" s="2" t="n">
        <v>0.116890861493792</v>
      </c>
      <c r="AF399" s="2" t="n">
        <v>0.0698241295381722</v>
      </c>
      <c r="AG399" s="2" t="n">
        <v>1.79025600668235</v>
      </c>
      <c r="AH399" s="3" t="b">
        <f aca="false">TRUE()</f>
        <v>1</v>
      </c>
      <c r="AI399" s="3" t="n">
        <v>-0.233088957190454</v>
      </c>
      <c r="AJ399" s="3" t="b">
        <f aca="false">TRUE()</f>
        <v>1</v>
      </c>
      <c r="AK399" s="3" t="n">
        <v>0.353476276472017</v>
      </c>
      <c r="AL399" s="3" t="b">
        <f aca="false">TRUE()</f>
        <v>1</v>
      </c>
      <c r="AM399" s="3" t="n">
        <v>0.27999126402918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5</v>
      </c>
      <c r="E400" s="2" t="n">
        <v>3</v>
      </c>
      <c r="F400" s="2" t="n">
        <v>17.1027289690524</v>
      </c>
      <c r="G400" s="2" t="n">
        <v>0.836930455635492</v>
      </c>
      <c r="H400" s="2" t="n">
        <v>0.97669504267789</v>
      </c>
      <c r="I400" s="2" t="n">
        <v>0.181371673923499</v>
      </c>
      <c r="J400" s="2" t="n">
        <v>0.439967653920605</v>
      </c>
      <c r="K400" s="2" t="n">
        <v>2.76157870602626</v>
      </c>
      <c r="L400" s="2" t="n">
        <v>0.606</v>
      </c>
      <c r="M400" s="2" t="n">
        <v>0.094</v>
      </c>
      <c r="N400" s="2" t="n">
        <v>6.165</v>
      </c>
      <c r="O400" s="2" t="s">
        <v>41</v>
      </c>
      <c r="P400" s="2" t="n">
        <v>156.7</v>
      </c>
      <c r="Q400" s="2" t="n">
        <v>22</v>
      </c>
      <c r="R400" s="2" t="n">
        <v>7.912</v>
      </c>
      <c r="S400" s="2" t="n">
        <v>0.207322432410698</v>
      </c>
      <c r="T400" s="2" t="n">
        <v>0.131998154698119</v>
      </c>
      <c r="U400" s="2" t="n">
        <v>-0.0885396391270987</v>
      </c>
      <c r="V400" s="2" t="n">
        <v>0.0164794919043884</v>
      </c>
      <c r="W400" s="2" t="n">
        <v>0.0164794919043884</v>
      </c>
      <c r="X400" s="2" t="n">
        <v>0.0701241344340335</v>
      </c>
      <c r="Y400" s="2" t="n">
        <v>0.126403857013406</v>
      </c>
      <c r="Z400" s="2" t="n">
        <v>0.151682803585668</v>
      </c>
      <c r="AA400" s="2" t="n">
        <v>0.0984268449299296</v>
      </c>
      <c r="AB400" s="2" t="n">
        <v>0.114958009310291</v>
      </c>
      <c r="AC400" s="2" t="n">
        <v>0.118954053037666</v>
      </c>
      <c r="AD400" s="2" t="n">
        <v>0.070453225538249</v>
      </c>
      <c r="AE400" s="2" t="n">
        <v>0.0776833877415304</v>
      </c>
      <c r="AF400" s="2" t="n">
        <v>0.171313684409226</v>
      </c>
      <c r="AG400" s="2" t="n">
        <v>-1.36775227135095</v>
      </c>
      <c r="AH400" s="3" t="b">
        <f aca="false">TRUE()</f>
        <v>1</v>
      </c>
      <c r="AI400" s="3" t="n">
        <v>-1.25892671510499</v>
      </c>
      <c r="AJ400" s="3" t="b">
        <f aca="false">TRUE()</f>
        <v>1</v>
      </c>
      <c r="AK400" s="3" t="n">
        <v>-0.485744818635739</v>
      </c>
      <c r="AL400" s="3" t="b">
        <f aca="false">TRUE()</f>
        <v>1</v>
      </c>
      <c r="AM400" s="3" t="n">
        <v>-0.10610088392741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5</v>
      </c>
      <c r="E401" s="2" t="n">
        <v>4</v>
      </c>
      <c r="F401" s="2" t="n">
        <v>24.2277453179541</v>
      </c>
      <c r="G401" s="2" t="n">
        <v>0.818281938325991</v>
      </c>
      <c r="H401" s="2" t="n">
        <v>0.986589318349178</v>
      </c>
      <c r="I401" s="2" t="n">
        <v>0.168390349188007</v>
      </c>
      <c r="J401" s="2" t="n">
        <v>0.342380837174043</v>
      </c>
      <c r="K401" s="2" t="n">
        <v>4.75234790309341</v>
      </c>
      <c r="L401" s="2" t="n">
        <v>0.704</v>
      </c>
      <c r="M401" s="2" t="n">
        <v>0.08</v>
      </c>
      <c r="N401" s="2" t="n">
        <v>10.327</v>
      </c>
      <c r="O401" s="2" t="s">
        <v>41</v>
      </c>
      <c r="P401" s="2" t="n">
        <v>195.8</v>
      </c>
      <c r="Q401" s="2" t="n">
        <v>52.4</v>
      </c>
      <c r="R401" s="2" t="n">
        <v>9.891</v>
      </c>
      <c r="S401" s="2" t="n">
        <v>0.835367474364375</v>
      </c>
      <c r="T401" s="2" t="n">
        <v>-0.412483892963516</v>
      </c>
      <c r="U401" s="2" t="n">
        <v>-0.225143976889618</v>
      </c>
      <c r="V401" s="2" t="n">
        <v>0.0463310879446036</v>
      </c>
      <c r="W401" s="2" t="n">
        <v>0.0463310879446036</v>
      </c>
      <c r="X401" s="2" t="n">
        <v>0.0426953346046091</v>
      </c>
      <c r="Y401" s="2" t="n">
        <v>0.0974781175293238</v>
      </c>
      <c r="Z401" s="2" t="n">
        <v>0.137852205892178</v>
      </c>
      <c r="AA401" s="2" t="n">
        <v>0.143427696957144</v>
      </c>
      <c r="AB401" s="2" t="n">
        <v>0.153594551868354</v>
      </c>
      <c r="AC401" s="2" t="n">
        <v>0.127233641828965</v>
      </c>
      <c r="AD401" s="2" t="n">
        <v>0.0955131179979178</v>
      </c>
      <c r="AE401" s="2" t="n">
        <v>0.104105162915928</v>
      </c>
      <c r="AF401" s="2" t="n">
        <v>0.0981001704055805</v>
      </c>
      <c r="AG401" s="2" t="n">
        <v>-0.0482368436577406</v>
      </c>
      <c r="AH401" s="3" t="b">
        <f aca="false">TRUE()</f>
        <v>1</v>
      </c>
      <c r="AI401" s="3" t="n">
        <v>-0.0899488049233093</v>
      </c>
      <c r="AJ401" s="3" t="b">
        <f aca="false">TRUE()</f>
        <v>1</v>
      </c>
      <c r="AK401" s="3" t="n">
        <v>-0.99657505044046</v>
      </c>
      <c r="AL401" s="3" t="b">
        <f aca="false">TRUE()</f>
        <v>1</v>
      </c>
      <c r="AM401" s="3" t="n">
        <v>0.86784769575664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6</v>
      </c>
      <c r="E402" s="2" t="n">
        <v>1</v>
      </c>
      <c r="F402" s="2" t="n">
        <v>24.2277453179541</v>
      </c>
      <c r="G402" s="2" t="n">
        <v>0.819238900634249</v>
      </c>
      <c r="H402" s="2" t="n">
        <v>0.992641490140561</v>
      </c>
      <c r="I402" s="2" t="n">
        <v>0.113264537094783</v>
      </c>
      <c r="J402" s="2" t="n">
        <v>0.282778106379284</v>
      </c>
      <c r="K402" s="2" t="n">
        <v>5.33871804734871</v>
      </c>
      <c r="L402" s="2" t="n">
        <v>0.654</v>
      </c>
      <c r="M402" s="2" t="n">
        <v>0.089</v>
      </c>
      <c r="N402" s="2" t="n">
        <v>11.457</v>
      </c>
      <c r="O402" s="2" t="s">
        <v>41</v>
      </c>
      <c r="P402" s="2" t="n">
        <v>227.3</v>
      </c>
      <c r="Q402" s="2" t="n">
        <v>42.1</v>
      </c>
      <c r="R402" s="2" t="n">
        <v>11.479</v>
      </c>
      <c r="S402" s="2" t="n">
        <v>0.95704201771624</v>
      </c>
      <c r="T402" s="2" t="n">
        <v>-0.492193905021038</v>
      </c>
      <c r="U402" s="2" t="n">
        <v>0.545170131921322</v>
      </c>
      <c r="V402" s="2" t="n">
        <v>0.0241287447141213</v>
      </c>
      <c r="W402" s="2" t="n">
        <v>0.000227338777297192</v>
      </c>
      <c r="X402" s="2" t="n">
        <v>0.0706538519898823</v>
      </c>
      <c r="Y402" s="2" t="n">
        <v>0.1247844102701</v>
      </c>
      <c r="Z402" s="2" t="n">
        <v>0.135440394105872</v>
      </c>
      <c r="AA402" s="2" t="n">
        <v>0.120752828022804</v>
      </c>
      <c r="AB402" s="2" t="n">
        <v>0.139407441590253</v>
      </c>
      <c r="AC402" s="2" t="n">
        <v>0.137575351087686</v>
      </c>
      <c r="AD402" s="2" t="n">
        <v>0.103521402632222</v>
      </c>
      <c r="AE402" s="2" t="n">
        <v>0.0933968906681954</v>
      </c>
      <c r="AF402" s="2" t="n">
        <v>0.0744674296329848</v>
      </c>
      <c r="AG402" s="2" t="n">
        <v>0.3404191857923</v>
      </c>
      <c r="AH402" s="3" t="b">
        <f aca="false">TRUE()</f>
        <v>1</v>
      </c>
      <c r="AI402" s="3" t="n">
        <v>-0.686366106036412</v>
      </c>
      <c r="AJ402" s="3" t="b">
        <f aca="false">TRUE()</f>
        <v>1</v>
      </c>
      <c r="AK402" s="3" t="n">
        <v>-0.668184187137426</v>
      </c>
      <c r="AL402" s="3" t="b">
        <f aca="false">TRUE()</f>
        <v>1</v>
      </c>
      <c r="AM402" s="3" t="n">
        <v>1.6524865770877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6</v>
      </c>
      <c r="E403" s="2" t="n">
        <v>2</v>
      </c>
      <c r="F403" s="2" t="n">
        <v>18.9246444160512</v>
      </c>
      <c r="G403" s="2" t="n">
        <v>0.671077504725898</v>
      </c>
      <c r="H403" s="2" t="n">
        <v>0.988585234127854</v>
      </c>
      <c r="I403" s="2" t="n">
        <v>0.0825420084698654</v>
      </c>
      <c r="J403" s="2" t="n">
        <v>0.254996976634311</v>
      </c>
      <c r="K403" s="2" t="n">
        <v>5.52930363271345</v>
      </c>
      <c r="L403" s="2" t="n">
        <v>0.615</v>
      </c>
      <c r="M403" s="2" t="n">
        <v>0.079</v>
      </c>
      <c r="N403" s="2" t="n">
        <v>11.701</v>
      </c>
      <c r="O403" s="2" t="s">
        <v>41</v>
      </c>
      <c r="P403" s="2" t="n">
        <v>171.8</v>
      </c>
      <c r="Q403" s="2" t="n">
        <v>40.1</v>
      </c>
      <c r="R403" s="2" t="n">
        <v>8.679</v>
      </c>
      <c r="S403" s="2" t="n">
        <v>-1</v>
      </c>
      <c r="T403" s="2" t="n">
        <v>0.512031055791277</v>
      </c>
      <c r="U403" s="2" t="n">
        <v>0.039142241870588</v>
      </c>
      <c r="V403" s="2" t="n">
        <v>0.18125149694784</v>
      </c>
      <c r="W403" s="2" t="n">
        <v>0.0556810059791157</v>
      </c>
      <c r="X403" s="2" t="n">
        <v>0.146135946471949</v>
      </c>
      <c r="Y403" s="2" t="n">
        <v>0.190435895390217</v>
      </c>
      <c r="Z403" s="2" t="n">
        <v>0.206357452725452</v>
      </c>
      <c r="AA403" s="2" t="n">
        <v>0.0957290122766181</v>
      </c>
      <c r="AB403" s="2" t="n">
        <v>0.0967536398515211</v>
      </c>
      <c r="AC403" s="2" t="n">
        <v>0.103253846067107</v>
      </c>
      <c r="AD403" s="2" t="n">
        <v>0.0436791215075622</v>
      </c>
      <c r="AE403" s="2" t="n">
        <v>0.0523389640042595</v>
      </c>
      <c r="AF403" s="2" t="n">
        <v>0.0653161217053142</v>
      </c>
      <c r="AG403" s="2" t="n">
        <v>0.466742528827348</v>
      </c>
      <c r="AH403" s="3" t="b">
        <f aca="false">TRUE()</f>
        <v>1</v>
      </c>
      <c r="AI403" s="3" t="n">
        <v>-1.15157160090463</v>
      </c>
      <c r="AJ403" s="3" t="b">
        <f aca="false">TRUE()</f>
        <v>1</v>
      </c>
      <c r="AK403" s="3" t="n">
        <v>-1.0330629241408</v>
      </c>
      <c r="AL403" s="3" t="b">
        <f aca="false">TRUE()</f>
        <v>1</v>
      </c>
      <c r="AM403" s="3" t="n">
        <v>0.27002759569481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6</v>
      </c>
      <c r="E404" s="2" t="n">
        <v>3</v>
      </c>
      <c r="F404" s="2" t="n">
        <v>18.434948822922</v>
      </c>
      <c r="G404" s="2" t="n">
        <v>0.797921478060046</v>
      </c>
      <c r="H404" s="2" t="n">
        <v>0.988842343108404</v>
      </c>
      <c r="I404" s="2" t="n">
        <v>0.169128897618608</v>
      </c>
      <c r="J404" s="2" t="n">
        <v>0.326676428269412</v>
      </c>
      <c r="K404" s="2" t="n">
        <v>4.77174772197051</v>
      </c>
      <c r="L404" s="2" t="n">
        <v>0.641</v>
      </c>
      <c r="M404" s="2" t="n">
        <v>0.079</v>
      </c>
      <c r="N404" s="2" t="n">
        <v>10.249</v>
      </c>
      <c r="O404" s="2" t="s">
        <v>41</v>
      </c>
      <c r="P404" s="2" t="n">
        <v>187.8</v>
      </c>
      <c r="Q404" s="2" t="n">
        <v>39.5</v>
      </c>
      <c r="R404" s="2" t="n">
        <v>9.487</v>
      </c>
      <c r="S404" s="2" t="n">
        <v>0.857617598010548</v>
      </c>
      <c r="T404" s="2" t="n">
        <v>-0.446124035031148</v>
      </c>
      <c r="U404" s="2" t="n">
        <v>0.184691186409821</v>
      </c>
      <c r="V404" s="2" t="n">
        <v>0.09191806639412</v>
      </c>
      <c r="W404" s="2" t="n">
        <v>0.00869248964325842</v>
      </c>
      <c r="X404" s="2" t="n">
        <v>0.101159324952984</v>
      </c>
      <c r="Y404" s="2" t="n">
        <v>0.119683723498973</v>
      </c>
      <c r="Z404" s="2" t="n">
        <v>0.123275438998964</v>
      </c>
      <c r="AA404" s="2" t="n">
        <v>0.134256420261329</v>
      </c>
      <c r="AB404" s="2" t="n">
        <v>0.13674484681855</v>
      </c>
      <c r="AC404" s="2" t="n">
        <v>0.131915576094408</v>
      </c>
      <c r="AD404" s="2" t="n">
        <v>0.1093104051571</v>
      </c>
      <c r="AE404" s="2" t="n">
        <v>0.0908543880436061</v>
      </c>
      <c r="AF404" s="2" t="n">
        <v>0.052799876174086</v>
      </c>
      <c r="AG404" s="2" t="n">
        <v>-0.0353783162400482</v>
      </c>
      <c r="AH404" s="3" t="b">
        <f aca="false">TRUE()</f>
        <v>1</v>
      </c>
      <c r="AI404" s="3" t="n">
        <v>-0.84143460432582</v>
      </c>
      <c r="AJ404" s="3" t="b">
        <f aca="false">TRUE()</f>
        <v>1</v>
      </c>
      <c r="AK404" s="3" t="n">
        <v>-1.0330629241408</v>
      </c>
      <c r="AL404" s="3" t="b">
        <f aca="false">TRUE()</f>
        <v>1</v>
      </c>
      <c r="AM404" s="3" t="n">
        <v>0.6685743290693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7</v>
      </c>
      <c r="E405" s="2" t="n">
        <v>2</v>
      </c>
      <c r="F405" s="2" t="n">
        <v>9.46232220802563</v>
      </c>
      <c r="G405" s="2" t="n">
        <v>0.905053598774885</v>
      </c>
      <c r="H405" s="2" t="n">
        <v>0.978592935620869</v>
      </c>
      <c r="I405" s="2" t="n">
        <v>0.223820514853802</v>
      </c>
      <c r="J405" s="2" t="n">
        <v>0.470042642987033</v>
      </c>
      <c r="K405" s="2" t="n">
        <v>3.57684434030615</v>
      </c>
      <c r="L405" s="2" t="n">
        <v>0.778</v>
      </c>
      <c r="M405" s="2" t="n">
        <v>0.106</v>
      </c>
      <c r="N405" s="2" t="n">
        <v>8.005</v>
      </c>
      <c r="O405" s="2" t="s">
        <v>41</v>
      </c>
      <c r="P405" s="2" t="n">
        <v>143.1</v>
      </c>
      <c r="Q405" s="2" t="n">
        <v>34.9</v>
      </c>
      <c r="R405" s="2" t="n">
        <v>7.228</v>
      </c>
      <c r="S405" s="2" t="n">
        <v>0.636522906030181</v>
      </c>
      <c r="T405" s="2" t="n">
        <v>-0.400293924917232</v>
      </c>
      <c r="U405" s="2" t="n">
        <v>0.249723288978896</v>
      </c>
      <c r="V405" s="2" t="n">
        <v>0.0980109039539031</v>
      </c>
      <c r="W405" s="2" t="n">
        <v>9.69749223713734E-005</v>
      </c>
      <c r="X405" s="2" t="n">
        <v>0.137981554588943</v>
      </c>
      <c r="Y405" s="2" t="n">
        <v>0.122580990602328</v>
      </c>
      <c r="Z405" s="2" t="n">
        <v>0.1318037714862</v>
      </c>
      <c r="AA405" s="2" t="n">
        <v>0.112837284590104</v>
      </c>
      <c r="AB405" s="2" t="n">
        <v>0.109411587246147</v>
      </c>
      <c r="AC405" s="2" t="n">
        <v>0.126979392885574</v>
      </c>
      <c r="AD405" s="2" t="n">
        <v>0.1238913230171</v>
      </c>
      <c r="AE405" s="2" t="n">
        <v>0.0978863713669951</v>
      </c>
      <c r="AF405" s="2" t="n">
        <v>0.0366277242166095</v>
      </c>
      <c r="AG405" s="2" t="n">
        <v>-0.827380447392035</v>
      </c>
      <c r="AH405" s="3" t="b">
        <f aca="false">TRUE()</f>
        <v>1</v>
      </c>
      <c r="AI405" s="3" t="n">
        <v>0.792748800724085</v>
      </c>
      <c r="AJ405" s="3" t="b">
        <f aca="false">TRUE()</f>
        <v>1</v>
      </c>
      <c r="AK405" s="3" t="n">
        <v>-0.0478903342316929</v>
      </c>
      <c r="AL405" s="3" t="b">
        <f aca="false">TRUE()</f>
        <v>1</v>
      </c>
      <c r="AM405" s="3" t="n">
        <v>-0.44486560729578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8</v>
      </c>
      <c r="E406" s="2" t="n">
        <v>1</v>
      </c>
      <c r="F406" s="2" t="n">
        <v>27.8972710309476</v>
      </c>
      <c r="G406" s="2" t="n">
        <v>0.841875681570338</v>
      </c>
      <c r="H406" s="2" t="n">
        <v>0.992428395454866</v>
      </c>
      <c r="I406" s="2" t="n">
        <v>0.097494636831536</v>
      </c>
      <c r="J406" s="2" t="n">
        <v>0.296081657226732</v>
      </c>
      <c r="K406" s="2" t="n">
        <v>5.33150256428508</v>
      </c>
      <c r="L406" s="2" t="n">
        <v>0.635</v>
      </c>
      <c r="M406" s="2" t="n">
        <v>0.088</v>
      </c>
      <c r="N406" s="2" t="n">
        <v>11.419</v>
      </c>
      <c r="O406" s="2" t="s">
        <v>41</v>
      </c>
      <c r="P406" s="2" t="n">
        <v>152</v>
      </c>
      <c r="Q406" s="2" t="n">
        <v>40.4</v>
      </c>
      <c r="R406" s="2" t="n">
        <v>7.676</v>
      </c>
      <c r="S406" s="2" t="n">
        <v>0.961569477657446</v>
      </c>
      <c r="T406" s="2" t="n">
        <v>-0.295084932575037</v>
      </c>
      <c r="U406" s="2" t="n">
        <v>0.0558006856693027</v>
      </c>
      <c r="V406" s="2" t="n">
        <v>0.173610453220452</v>
      </c>
      <c r="W406" s="2" t="n">
        <v>0.0289282560861096</v>
      </c>
      <c r="X406" s="2" t="n">
        <v>0.125679456247093</v>
      </c>
      <c r="Y406" s="2" t="n">
        <v>0.144962730271814</v>
      </c>
      <c r="Z406" s="2" t="n">
        <v>0.134025944711687</v>
      </c>
      <c r="AA406" s="2" t="n">
        <v>0.135559020010426</v>
      </c>
      <c r="AB406" s="2" t="n">
        <v>0.128160089236359</v>
      </c>
      <c r="AC406" s="2" t="n">
        <v>0.140000118093821</v>
      </c>
      <c r="AD406" s="2" t="n">
        <v>0.100409098316673</v>
      </c>
      <c r="AE406" s="2" t="n">
        <v>0.0770015927389321</v>
      </c>
      <c r="AF406" s="2" t="n">
        <v>0.0142019503731949</v>
      </c>
      <c r="AG406" s="2" t="n">
        <v>0.335636641821483</v>
      </c>
      <c r="AH406" s="3" t="b">
        <f aca="false">TRUE()</f>
        <v>1</v>
      </c>
      <c r="AI406" s="3" t="n">
        <v>-0.913004680459392</v>
      </c>
      <c r="AJ406" s="3" t="b">
        <f aca="false">TRUE()</f>
        <v>1</v>
      </c>
      <c r="AK406" s="3" t="n">
        <v>-0.704672060837763</v>
      </c>
      <c r="AL406" s="3" t="b">
        <f aca="false">TRUE()</f>
        <v>1</v>
      </c>
      <c r="AM406" s="3" t="n">
        <v>-0.22317398685618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8</v>
      </c>
      <c r="E407" s="2" t="n">
        <v>2</v>
      </c>
      <c r="F407" s="2" t="n">
        <v>18.9246444160512</v>
      </c>
      <c r="G407" s="2" t="n">
        <v>0.79123414071511</v>
      </c>
      <c r="H407" s="2" t="n">
        <v>0.991984130352514</v>
      </c>
      <c r="I407" s="2" t="n">
        <v>0.0972869600900336</v>
      </c>
      <c r="J407" s="2" t="n">
        <v>0.297644402012681</v>
      </c>
      <c r="K407" s="2" t="n">
        <v>5.01235206584585</v>
      </c>
      <c r="L407" s="2" t="n">
        <v>0.659</v>
      </c>
      <c r="M407" s="2" t="n">
        <v>0.103</v>
      </c>
      <c r="N407" s="2" t="n">
        <v>10.802</v>
      </c>
      <c r="O407" s="2" t="s">
        <v>41</v>
      </c>
      <c r="P407" s="2" t="n">
        <v>183</v>
      </c>
      <c r="Q407" s="2" t="n">
        <v>36.7</v>
      </c>
      <c r="R407" s="2" t="n">
        <v>9.244</v>
      </c>
      <c r="S407" s="2" t="n">
        <v>-1</v>
      </c>
      <c r="T407" s="2" t="n">
        <v>-0.279171358946334</v>
      </c>
      <c r="U407" s="2" t="n">
        <v>0.117845867201962</v>
      </c>
      <c r="V407" s="2" t="n">
        <v>0.0513152857087421</v>
      </c>
      <c r="W407" s="2" t="n">
        <v>0.0225157049164354</v>
      </c>
      <c r="X407" s="2" t="n">
        <v>0.0541439738622343</v>
      </c>
      <c r="Y407" s="2" t="n">
        <v>0.116534204673714</v>
      </c>
      <c r="Z407" s="2" t="n">
        <v>0.140290660861218</v>
      </c>
      <c r="AA407" s="2" t="n">
        <v>0.147496486925479</v>
      </c>
      <c r="AB407" s="2" t="n">
        <v>0.15244716059697</v>
      </c>
      <c r="AC407" s="2" t="n">
        <v>0.130581794835522</v>
      </c>
      <c r="AD407" s="2" t="n">
        <v>0.114700343543436</v>
      </c>
      <c r="AE407" s="2" t="n">
        <v>0.0921939185170558</v>
      </c>
      <c r="AF407" s="2" t="n">
        <v>0.0516114561843715</v>
      </c>
      <c r="AG407" s="2" t="n">
        <v>0.124098304244759</v>
      </c>
      <c r="AH407" s="3" t="b">
        <f aca="false">TRUE()</f>
        <v>1</v>
      </c>
      <c r="AI407" s="3" t="n">
        <v>-0.626724375925102</v>
      </c>
      <c r="AJ407" s="3" t="b">
        <f aca="false">TRUE()</f>
        <v>1</v>
      </c>
      <c r="AK407" s="3" t="n">
        <v>-0.157353955332705</v>
      </c>
      <c r="AL407" s="3" t="b">
        <f aca="false">TRUE()</f>
        <v>1</v>
      </c>
      <c r="AM407" s="3" t="n">
        <v>0.54901030905700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9</v>
      </c>
      <c r="E408" s="2" t="n">
        <v>0</v>
      </c>
      <c r="F408" s="2" t="n">
        <v>26.565051177078</v>
      </c>
      <c r="G408" s="2" t="n">
        <v>0.778904665314402</v>
      </c>
      <c r="H408" s="2" t="n">
        <v>0.995905382709418</v>
      </c>
      <c r="I408" s="2" t="n">
        <v>0.0678056562284998</v>
      </c>
      <c r="J408" s="2" t="n">
        <v>0.217440698493942</v>
      </c>
      <c r="K408" s="2" t="n">
        <v>7.61421199696103</v>
      </c>
      <c r="L408" s="2" t="n">
        <v>0.695</v>
      </c>
      <c r="M408" s="2" t="n">
        <v>0.062</v>
      </c>
      <c r="N408" s="2" t="n">
        <v>16.028</v>
      </c>
      <c r="O408" s="2" t="s">
        <v>41</v>
      </c>
      <c r="P408" s="2" t="n">
        <v>152.7</v>
      </c>
      <c r="Q408" s="2" t="n">
        <v>37.1</v>
      </c>
      <c r="R408" s="2" t="n">
        <v>7.714</v>
      </c>
      <c r="S408" s="2" t="n">
        <v>0.63657143407406</v>
      </c>
      <c r="T408" s="2" t="n">
        <v>-0.439942139499634</v>
      </c>
      <c r="U408" s="2" t="n">
        <v>0.812472886622642</v>
      </c>
      <c r="V408" s="2" t="n">
        <v>0.0021389113366117</v>
      </c>
      <c r="W408" s="2" t="n">
        <v>0.0021389113366117</v>
      </c>
      <c r="X408" s="2" t="n">
        <v>0.032136319324453</v>
      </c>
      <c r="Y408" s="2" t="n">
        <v>0.124345916009308</v>
      </c>
      <c r="Z408" s="2" t="n">
        <v>0.116537027917781</v>
      </c>
      <c r="AA408" s="2" t="n">
        <v>0.14764323593904</v>
      </c>
      <c r="AB408" s="2" t="n">
        <v>0.147474526483555</v>
      </c>
      <c r="AC408" s="2" t="n">
        <v>0.131690999103773</v>
      </c>
      <c r="AD408" s="2" t="n">
        <v>0.116558882783985</v>
      </c>
      <c r="AE408" s="2" t="n">
        <v>0.122339529366328</v>
      </c>
      <c r="AF408" s="2" t="n">
        <v>0.0612735630717769</v>
      </c>
      <c r="AG408" s="2" t="n">
        <v>1.84865498558237</v>
      </c>
      <c r="AH408" s="3" t="b">
        <f aca="false">TRUE()</f>
        <v>1</v>
      </c>
      <c r="AI408" s="3" t="n">
        <v>-0.197303919123668</v>
      </c>
      <c r="AJ408" s="3" t="b">
        <f aca="false">TRUE()</f>
        <v>1</v>
      </c>
      <c r="AK408" s="3" t="n">
        <v>-1.65335677704653</v>
      </c>
      <c r="AL408" s="3" t="b">
        <f aca="false">TRUE()</f>
        <v>1</v>
      </c>
      <c r="AM408" s="3" t="n">
        <v>-0.20573756727105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0</v>
      </c>
      <c r="E409" s="2" t="n">
        <v>0</v>
      </c>
      <c r="F409" s="2" t="n">
        <v>17.1027289690524</v>
      </c>
      <c r="G409" s="2" t="n">
        <v>0.866858237547893</v>
      </c>
      <c r="H409" s="2" t="n">
        <v>0.989446815947782</v>
      </c>
      <c r="I409" s="2" t="n">
        <v>0.140659397947427</v>
      </c>
      <c r="J409" s="2" t="n">
        <v>0.331945615196677</v>
      </c>
      <c r="K409" s="2" t="n">
        <v>5.25354668942327</v>
      </c>
      <c r="L409" s="2" t="n">
        <v>0.784</v>
      </c>
      <c r="M409" s="2" t="n">
        <v>0.1</v>
      </c>
      <c r="N409" s="2" t="n">
        <v>11.39</v>
      </c>
      <c r="O409" s="2" t="s">
        <v>41</v>
      </c>
      <c r="P409" s="2" t="n">
        <v>179.9</v>
      </c>
      <c r="Q409" s="2" t="n">
        <v>44.9</v>
      </c>
      <c r="R409" s="2" t="n">
        <v>9.084</v>
      </c>
      <c r="S409" s="2" t="n">
        <v>0.641234154990964</v>
      </c>
      <c r="T409" s="2" t="n">
        <v>-0.718100740449507</v>
      </c>
      <c r="U409" s="2" t="n">
        <v>0.000672644103463682</v>
      </c>
      <c r="V409" s="2" t="n">
        <v>0.0133531729054727</v>
      </c>
      <c r="W409" s="2" t="n">
        <v>0.0111285646210464</v>
      </c>
      <c r="X409" s="2" t="n">
        <v>0.0515574262862952</v>
      </c>
      <c r="Y409" s="2" t="n">
        <v>0.143263286508959</v>
      </c>
      <c r="Z409" s="2" t="n">
        <v>0.137383752117124</v>
      </c>
      <c r="AA409" s="2" t="n">
        <v>0.118894622562528</v>
      </c>
      <c r="AB409" s="2" t="n">
        <v>0.129237885280445</v>
      </c>
      <c r="AC409" s="2" t="n">
        <v>0.147672390478338</v>
      </c>
      <c r="AD409" s="2" t="n">
        <v>0.121672310404222</v>
      </c>
      <c r="AE409" s="2" t="n">
        <v>0.102522892735825</v>
      </c>
      <c r="AF409" s="2" t="n">
        <v>0.0477954336262644</v>
      </c>
      <c r="AG409" s="2" t="n">
        <v>0.283966172079931</v>
      </c>
      <c r="AH409" s="3" t="b">
        <f aca="false">TRUE()</f>
        <v>1</v>
      </c>
      <c r="AI409" s="3" t="n">
        <v>0.864318876857658</v>
      </c>
      <c r="AJ409" s="3" t="b">
        <f aca="false">TRUE()</f>
        <v>1</v>
      </c>
      <c r="AK409" s="3" t="n">
        <v>-0.266817576433716</v>
      </c>
      <c r="AL409" s="3" t="b">
        <f aca="false">TRUE()</f>
        <v>1</v>
      </c>
      <c r="AM409" s="3" t="n">
        <v>0.47179187946568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1</v>
      </c>
      <c r="E410" s="2" t="n">
        <v>1</v>
      </c>
      <c r="F410" s="2" t="n">
        <v>21.3706222693432</v>
      </c>
      <c r="G410" s="2" t="n">
        <v>0.776595744680851</v>
      </c>
      <c r="H410" s="2" t="n">
        <v>0.979412429998592</v>
      </c>
      <c r="I410" s="2" t="n">
        <v>0.154846291987783</v>
      </c>
      <c r="J410" s="2" t="n">
        <v>0.375057182122477</v>
      </c>
      <c r="K410" s="2" t="n">
        <v>3.99898547901966</v>
      </c>
      <c r="L410" s="2" t="n">
        <v>0.665</v>
      </c>
      <c r="M410" s="2" t="n">
        <v>0.097</v>
      </c>
      <c r="N410" s="2" t="n">
        <v>8.731</v>
      </c>
      <c r="O410" s="2" t="s">
        <v>41</v>
      </c>
      <c r="P410" s="2" t="n">
        <v>142.5</v>
      </c>
      <c r="Q410" s="2" t="n">
        <v>36.4</v>
      </c>
      <c r="R410" s="2" t="n">
        <v>7.195</v>
      </c>
      <c r="S410" s="2" t="n">
        <v>0.890941497545742</v>
      </c>
      <c r="T410" s="2" t="n">
        <v>-0.52161212354256</v>
      </c>
      <c r="U410" s="2" t="n">
        <v>-0.014951744421313</v>
      </c>
      <c r="V410" s="2" t="n">
        <v>0.00275585823826996</v>
      </c>
      <c r="W410" s="2" t="n">
        <v>0.0369900978385679</v>
      </c>
      <c r="X410" s="2" t="n">
        <v>0.0548203720330236</v>
      </c>
      <c r="Y410" s="2" t="n">
        <v>0.0962702499597856</v>
      </c>
      <c r="Z410" s="2" t="n">
        <v>0.121443907549835</v>
      </c>
      <c r="AA410" s="2" t="n">
        <v>0.144028050278614</v>
      </c>
      <c r="AB410" s="2" t="n">
        <v>0.132446219319314</v>
      </c>
      <c r="AC410" s="2" t="n">
        <v>0.114812448186521</v>
      </c>
      <c r="AD410" s="2" t="n">
        <v>0.108734938977514</v>
      </c>
      <c r="AE410" s="2" t="n">
        <v>0.128227617940378</v>
      </c>
      <c r="AF410" s="2" t="n">
        <v>0.099216195755015</v>
      </c>
      <c r="AG410" s="2" t="n">
        <v>-0.547578174975381</v>
      </c>
      <c r="AH410" s="3" t="b">
        <f aca="false">TRUE()</f>
        <v>1</v>
      </c>
      <c r="AI410" s="3" t="n">
        <v>-0.555154299791529</v>
      </c>
      <c r="AJ410" s="3" t="b">
        <f aca="false">TRUE()</f>
        <v>1</v>
      </c>
      <c r="AK410" s="3" t="n">
        <v>-0.376281197534728</v>
      </c>
      <c r="AL410" s="3" t="b">
        <f aca="false">TRUE()</f>
        <v>1</v>
      </c>
      <c r="AM410" s="3" t="n">
        <v>-0.45981110979732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1</v>
      </c>
      <c r="E411" s="2" t="n">
        <v>2</v>
      </c>
      <c r="F411" s="2" t="n">
        <v>29.1974860460645</v>
      </c>
      <c r="G411" s="2" t="n">
        <v>0.891233766233766</v>
      </c>
      <c r="H411" s="2" t="n">
        <v>0.979460084008341</v>
      </c>
      <c r="I411" s="2" t="n">
        <v>0.165172143208791</v>
      </c>
      <c r="J411" s="2" t="n">
        <v>0.429973013185175</v>
      </c>
      <c r="K411" s="2" t="n">
        <v>3.51734810522543</v>
      </c>
      <c r="L411" s="2" t="n">
        <v>0.719</v>
      </c>
      <c r="M411" s="2" t="n">
        <v>0.13</v>
      </c>
      <c r="N411" s="2" t="n">
        <v>7.848</v>
      </c>
      <c r="O411" s="2" t="s">
        <v>41</v>
      </c>
      <c r="P411" s="2" t="n">
        <v>164</v>
      </c>
      <c r="Q411" s="2" t="n">
        <v>41.5</v>
      </c>
      <c r="R411" s="2" t="n">
        <v>8.281</v>
      </c>
      <c r="S411" s="2" t="n">
        <v>0.763212388225258</v>
      </c>
      <c r="T411" s="2" t="n">
        <v>-0.557655906750494</v>
      </c>
      <c r="U411" s="2" t="n">
        <v>0.752654242937997</v>
      </c>
      <c r="V411" s="2" t="n">
        <v>0.0880103023066331</v>
      </c>
      <c r="W411" s="2" t="n">
        <v>0.0520729186822114</v>
      </c>
      <c r="X411" s="2" t="n">
        <v>0.0737213509152402</v>
      </c>
      <c r="Y411" s="2" t="n">
        <v>0.1091973511519</v>
      </c>
      <c r="Z411" s="2" t="n">
        <v>0.140118227073533</v>
      </c>
      <c r="AA411" s="2" t="n">
        <v>0.153136263573957</v>
      </c>
      <c r="AB411" s="2" t="n">
        <v>0.130833228138075</v>
      </c>
      <c r="AC411" s="2" t="n">
        <v>0.1300409535876</v>
      </c>
      <c r="AD411" s="2" t="n">
        <v>0.108848438034256</v>
      </c>
      <c r="AE411" s="2" t="n">
        <v>0.0973483942802851</v>
      </c>
      <c r="AF411" s="2" t="n">
        <v>0.0567557932451529</v>
      </c>
      <c r="AG411" s="2" t="n">
        <v>-0.86681555629081</v>
      </c>
      <c r="AH411" s="3" t="b">
        <f aca="false">TRUE()</f>
        <v>1</v>
      </c>
      <c r="AI411" s="3" t="n">
        <v>0.088976385410622</v>
      </c>
      <c r="AJ411" s="3" t="b">
        <f aca="false">TRUE()</f>
        <v>1</v>
      </c>
      <c r="AK411" s="3" t="n">
        <v>0.827818634576401</v>
      </c>
      <c r="AL411" s="3" t="b">
        <f aca="false">TRUE()</f>
        <v>1</v>
      </c>
      <c r="AM411" s="3" t="n">
        <v>0.075736063174725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1</v>
      </c>
      <c r="E412" s="2" t="n">
        <v>4</v>
      </c>
      <c r="F412" s="2" t="n">
        <v>8.9726266148964</v>
      </c>
      <c r="G412" s="2" t="n">
        <v>0.895502645502646</v>
      </c>
      <c r="H412" s="2" t="n">
        <v>0.983820197042872</v>
      </c>
      <c r="I412" s="2" t="n">
        <v>0.153432390848292</v>
      </c>
      <c r="J412" s="2" t="n">
        <v>0.3928732392359</v>
      </c>
      <c r="K412" s="2" t="n">
        <v>4.12357697416858</v>
      </c>
      <c r="L412" s="2" t="n">
        <v>0.738</v>
      </c>
      <c r="M412" s="2" t="n">
        <v>0.094</v>
      </c>
      <c r="N412" s="2" t="n">
        <v>9.059</v>
      </c>
      <c r="O412" s="2" t="s">
        <v>41</v>
      </c>
      <c r="P412" s="2" t="n">
        <v>155.7</v>
      </c>
      <c r="Q412" s="2" t="n">
        <v>52.5</v>
      </c>
      <c r="R412" s="2" t="n">
        <v>7.865</v>
      </c>
      <c r="S412" s="2" t="n">
        <v>0.672440249702291</v>
      </c>
      <c r="T412" s="2" t="n">
        <v>-0.702585382865443</v>
      </c>
      <c r="U412" s="2" t="n">
        <v>0.0856749413842692</v>
      </c>
      <c r="V412" s="2" t="n">
        <v>0.145457336453319</v>
      </c>
      <c r="W412" s="2" t="n">
        <v>5.32922514939749E-006</v>
      </c>
      <c r="X412" s="2" t="n">
        <v>0.152918194983623</v>
      </c>
      <c r="Y412" s="2" t="n">
        <v>0.139365006269665</v>
      </c>
      <c r="Z412" s="2" t="n">
        <v>0.118192465260054</v>
      </c>
      <c r="AA412" s="2" t="n">
        <v>0.110967195924563</v>
      </c>
      <c r="AB412" s="2" t="n">
        <v>0.108165172650483</v>
      </c>
      <c r="AC412" s="2" t="n">
        <v>0.117235590328177</v>
      </c>
      <c r="AD412" s="2" t="n">
        <v>0.114359691217949</v>
      </c>
      <c r="AE412" s="2" t="n">
        <v>0.0997624948493914</v>
      </c>
      <c r="AF412" s="2" t="n">
        <v>0.039034188516094</v>
      </c>
      <c r="AG412" s="2" t="n">
        <v>-0.464996828905451</v>
      </c>
      <c r="AH412" s="3" t="b">
        <f aca="false">TRUE()</f>
        <v>1</v>
      </c>
      <c r="AI412" s="3" t="n">
        <v>0.315614959833602</v>
      </c>
      <c r="AJ412" s="3" t="b">
        <f aca="false">TRUE()</f>
        <v>1</v>
      </c>
      <c r="AK412" s="3" t="n">
        <v>-0.485744818635739</v>
      </c>
      <c r="AL412" s="3" t="b">
        <f aca="false">TRUE()</f>
        <v>1</v>
      </c>
      <c r="AM412" s="3" t="n">
        <v>-0.13101005476332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3</v>
      </c>
      <c r="E413" s="2" t="n">
        <v>0</v>
      </c>
      <c r="F413" s="2" t="n">
        <v>18.9246444160512</v>
      </c>
      <c r="G413" s="2" t="n">
        <v>0.952685421994885</v>
      </c>
      <c r="H413" s="2" t="n">
        <v>0.986060724840464</v>
      </c>
      <c r="I413" s="2" t="n">
        <v>0.145977756360064</v>
      </c>
      <c r="J413" s="2" t="n">
        <v>0.409436644012071</v>
      </c>
      <c r="K413" s="2" t="n">
        <v>4.48390121006899</v>
      </c>
      <c r="L413" s="2" t="n">
        <v>0.769</v>
      </c>
      <c r="M413" s="2" t="n">
        <v>0.093</v>
      </c>
      <c r="N413" s="2" t="n">
        <v>9.778</v>
      </c>
      <c r="O413" s="2" t="s">
        <v>41</v>
      </c>
      <c r="P413" s="2" t="n">
        <v>177.5</v>
      </c>
      <c r="Q413" s="2" t="n">
        <v>47.9</v>
      </c>
      <c r="R413" s="2" t="n">
        <v>8.966</v>
      </c>
      <c r="S413" s="2" t="n">
        <v>0.603812570215138</v>
      </c>
      <c r="T413" s="2" t="n">
        <v>-0.645032973171036</v>
      </c>
      <c r="U413" s="2" t="n">
        <v>0.134427549291445</v>
      </c>
      <c r="V413" s="2" t="n">
        <v>0.00704207408654911</v>
      </c>
      <c r="W413" s="2" t="n">
        <v>0.0425618446673404</v>
      </c>
      <c r="X413" s="2" t="n">
        <v>0.0382184339325451</v>
      </c>
      <c r="Y413" s="2" t="n">
        <v>0.0939905958957067</v>
      </c>
      <c r="Z413" s="2" t="n">
        <v>0.141975812456274</v>
      </c>
      <c r="AA413" s="2" t="n">
        <v>0.142921176692319</v>
      </c>
      <c r="AB413" s="2" t="n">
        <v>0.150252636307823</v>
      </c>
      <c r="AC413" s="2" t="n">
        <v>0.12780313923892</v>
      </c>
      <c r="AD413" s="2" t="n">
        <v>0.123905157458535</v>
      </c>
      <c r="AE413" s="2" t="n">
        <v>0.116386810419858</v>
      </c>
      <c r="AF413" s="2" t="n">
        <v>0.0645462375980197</v>
      </c>
      <c r="AG413" s="2" t="n">
        <v>-0.226167843133113</v>
      </c>
      <c r="AH413" s="3" t="b">
        <f aca="false">TRUE()</f>
        <v>1</v>
      </c>
      <c r="AI413" s="3" t="n">
        <v>0.685393686523727</v>
      </c>
      <c r="AJ413" s="3" t="b">
        <f aca="false">TRUE()</f>
        <v>1</v>
      </c>
      <c r="AK413" s="3" t="n">
        <v>-0.522232692336077</v>
      </c>
      <c r="AL413" s="3" t="b">
        <f aca="false">TRUE()</f>
        <v>1</v>
      </c>
      <c r="AM413" s="3" t="n">
        <v>0.41200986945950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4</v>
      </c>
      <c r="E414" s="2" t="n">
        <v>0</v>
      </c>
      <c r="F414" s="2" t="n">
        <v>26.565051177078</v>
      </c>
      <c r="G414" s="2" t="n">
        <v>0.827536231884058</v>
      </c>
      <c r="H414" s="2" t="n">
        <v>0.963003903054382</v>
      </c>
      <c r="I414" s="2" t="n">
        <v>0.26552950330306</v>
      </c>
      <c r="J414" s="2" t="n">
        <v>0.483019917490007</v>
      </c>
      <c r="K414" s="2" t="n">
        <v>3.40126662494374</v>
      </c>
      <c r="L414" s="2" t="n">
        <v>0.779</v>
      </c>
      <c r="M414" s="2" t="n">
        <v>0.113</v>
      </c>
      <c r="N414" s="2" t="n">
        <v>7.615</v>
      </c>
      <c r="O414" s="2" t="s">
        <v>41</v>
      </c>
      <c r="P414" s="2" t="n">
        <v>146.5</v>
      </c>
      <c r="Q414" s="2" t="n">
        <v>38.1</v>
      </c>
      <c r="R414" s="2" t="n">
        <v>7.397</v>
      </c>
      <c r="S414" s="2" t="n">
        <v>0.629779877330359</v>
      </c>
      <c r="T414" s="2" t="n">
        <v>-0.534509840815683</v>
      </c>
      <c r="U414" s="2" t="n">
        <v>0.0217758316800691</v>
      </c>
      <c r="V414" s="2" t="n">
        <v>0.0601255555328869</v>
      </c>
      <c r="W414" s="2" t="n">
        <v>0.0152026120876163</v>
      </c>
      <c r="X414" s="2" t="n">
        <v>0.04547331165775</v>
      </c>
      <c r="Y414" s="2" t="n">
        <v>0.117321108293644</v>
      </c>
      <c r="Z414" s="2" t="n">
        <v>0.138759805259692</v>
      </c>
      <c r="AA414" s="2" t="n">
        <v>0.145323596269752</v>
      </c>
      <c r="AB414" s="2" t="n">
        <v>0.151066625243419</v>
      </c>
      <c r="AC414" s="2" t="n">
        <v>0.131690084382408</v>
      </c>
      <c r="AD414" s="2" t="n">
        <v>0.120721948552252</v>
      </c>
      <c r="AE414" s="2" t="n">
        <v>0.102980466345339</v>
      </c>
      <c r="AF414" s="2" t="n">
        <v>0.0466630539957435</v>
      </c>
      <c r="AG414" s="2" t="n">
        <v>-0.943756320858998</v>
      </c>
      <c r="AH414" s="3" t="b">
        <f aca="false">TRUE()</f>
        <v>1</v>
      </c>
      <c r="AI414" s="3" t="n">
        <v>0.804677146746347</v>
      </c>
      <c r="AJ414" s="3" t="b">
        <f aca="false">TRUE()</f>
        <v>1</v>
      </c>
      <c r="AK414" s="3" t="n">
        <v>0.207524781670668</v>
      </c>
      <c r="AL414" s="3" t="b">
        <f aca="false">TRUE()</f>
        <v>1</v>
      </c>
      <c r="AM414" s="3" t="n">
        <v>-0.36017442645368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5</v>
      </c>
      <c r="E415" s="2" t="n">
        <v>1</v>
      </c>
      <c r="F415" s="2" t="n">
        <v>18.434948822922</v>
      </c>
      <c r="G415" s="2" t="n">
        <v>0.904761904761905</v>
      </c>
      <c r="H415" s="2" t="n">
        <v>0.971009583278126</v>
      </c>
      <c r="I415" s="2" t="n">
        <v>0.271682461449837</v>
      </c>
      <c r="J415" s="2" t="n">
        <v>0.518935443571466</v>
      </c>
      <c r="K415" s="2" t="n">
        <v>2.88205685418888</v>
      </c>
      <c r="L415" s="2" t="n">
        <v>0.71</v>
      </c>
      <c r="M415" s="2" t="n">
        <v>0.095</v>
      </c>
      <c r="N415" s="2" t="n">
        <v>6.536</v>
      </c>
      <c r="O415" s="2" t="s">
        <v>41</v>
      </c>
      <c r="P415" s="2" t="n">
        <v>91.1</v>
      </c>
      <c r="Q415" s="2" t="n">
        <v>27.2</v>
      </c>
      <c r="R415" s="2" t="n">
        <v>4.599</v>
      </c>
      <c r="S415" s="2" t="n">
        <v>0.562053621212251</v>
      </c>
      <c r="T415" s="2" t="n">
        <v>-0.172050635008338</v>
      </c>
      <c r="U415" s="2" t="n">
        <v>-0.62239543166691</v>
      </c>
      <c r="V415" s="2" t="n">
        <v>0.144658899298664</v>
      </c>
      <c r="W415" s="2" t="n">
        <v>0.046701975953431</v>
      </c>
      <c r="X415" s="2" t="n">
        <v>0.0746016097404448</v>
      </c>
      <c r="Y415" s="2" t="n">
        <v>0.126903909167456</v>
      </c>
      <c r="Z415" s="2" t="n">
        <v>0.140640889695271</v>
      </c>
      <c r="AA415" s="2" t="n">
        <v>0.152841343277439</v>
      </c>
      <c r="AB415" s="2" t="n">
        <v>0.148135438102027</v>
      </c>
      <c r="AC415" s="2" t="n">
        <v>0.122690194902813</v>
      </c>
      <c r="AD415" s="2" t="n">
        <v>0.116557144896171</v>
      </c>
      <c r="AE415" s="2" t="n">
        <v>0.0873827696499775</v>
      </c>
      <c r="AF415" s="2" t="n">
        <v>0.0302467005684005</v>
      </c>
      <c r="AG415" s="2" t="n">
        <v>-1.2878973210962</v>
      </c>
      <c r="AH415" s="3" t="b">
        <f aca="false">TRUE()</f>
        <v>1</v>
      </c>
      <c r="AI415" s="3" t="n">
        <v>-0.0183787287897368</v>
      </c>
      <c r="AJ415" s="3" t="b">
        <f aca="false">TRUE()</f>
        <v>1</v>
      </c>
      <c r="AK415" s="3" t="n">
        <v>-0.449256944935402</v>
      </c>
      <c r="AL415" s="3" t="b">
        <f aca="false">TRUE()</f>
        <v>1</v>
      </c>
      <c r="AM415" s="3" t="n">
        <v>-1.7401424907630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5</v>
      </c>
      <c r="E416" s="2" t="n">
        <v>2</v>
      </c>
      <c r="F416" s="2" t="n">
        <v>17.1027289690524</v>
      </c>
      <c r="G416" s="2" t="n">
        <v>0.893069306930693</v>
      </c>
      <c r="H416" s="2" t="n">
        <v>0.969865724854971</v>
      </c>
      <c r="I416" s="2" t="n">
        <v>0.29876744780206</v>
      </c>
      <c r="J416" s="2" t="n">
        <v>0.501312179605178</v>
      </c>
      <c r="K416" s="2" t="n">
        <v>2.85516973655383</v>
      </c>
      <c r="L416" s="2" t="n">
        <v>0.757</v>
      </c>
      <c r="M416" s="2" t="n">
        <v>0.108</v>
      </c>
      <c r="N416" s="2" t="n">
        <v>6.596</v>
      </c>
      <c r="O416" s="2" t="s">
        <v>41</v>
      </c>
      <c r="P416" s="2" t="n">
        <v>63.3</v>
      </c>
      <c r="Q416" s="2" t="n">
        <v>19.5</v>
      </c>
      <c r="R416" s="2" t="n">
        <v>3.198</v>
      </c>
      <c r="S416" s="2" t="n">
        <v>0.652706798893064</v>
      </c>
      <c r="T416" s="2" t="n">
        <v>0.0621394356725329</v>
      </c>
      <c r="U416" s="2" t="n">
        <v>-0.26187359502824</v>
      </c>
      <c r="V416" s="2" t="n">
        <v>0.13572934887121</v>
      </c>
      <c r="W416" s="2" t="n">
        <v>0.0424656838431703</v>
      </c>
      <c r="X416" s="2" t="n">
        <v>0.184509907432838</v>
      </c>
      <c r="Y416" s="2" t="n">
        <v>0.148375273878408</v>
      </c>
      <c r="Z416" s="2" t="n">
        <v>0.0934906680435668</v>
      </c>
      <c r="AA416" s="2" t="n">
        <v>0.115428284651568</v>
      </c>
      <c r="AB416" s="2" t="n">
        <v>0.147142499928517</v>
      </c>
      <c r="AC416" s="2" t="n">
        <v>0.0468912396518917</v>
      </c>
      <c r="AD416" s="2" t="n">
        <v>0.0682523846459885</v>
      </c>
      <c r="AE416" s="2" t="n">
        <v>0.123706753103796</v>
      </c>
      <c r="AF416" s="2" t="n">
        <v>0.072202988663425</v>
      </c>
      <c r="AG416" s="2" t="n">
        <v>-1.30571855651511</v>
      </c>
      <c r="AH416" s="3" t="b">
        <f aca="false">TRUE()</f>
        <v>1</v>
      </c>
      <c r="AI416" s="3" t="n">
        <v>0.542253534256581</v>
      </c>
      <c r="AJ416" s="3" t="b">
        <f aca="false">TRUE()</f>
        <v>1</v>
      </c>
      <c r="AK416" s="3" t="n">
        <v>0.0250854131689816</v>
      </c>
      <c r="AL416" s="3" t="b">
        <f aca="false">TRUE()</f>
        <v>1</v>
      </c>
      <c r="AM416" s="3" t="n">
        <v>-2.4326174400013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5</v>
      </c>
      <c r="E417" s="2" t="n">
        <v>3</v>
      </c>
      <c r="F417" s="2" t="n">
        <v>50.1944289077348</v>
      </c>
      <c r="G417" s="2" t="n">
        <v>0.711670480549199</v>
      </c>
      <c r="H417" s="2" t="n">
        <v>0.9878456470663</v>
      </c>
      <c r="I417" s="2" t="n">
        <v>0.0848717203387851</v>
      </c>
      <c r="J417" s="2" t="n">
        <v>0.232957159456227</v>
      </c>
      <c r="K417" s="2" t="n">
        <v>8.24009866984074</v>
      </c>
      <c r="L417" s="2" t="n">
        <v>0.725</v>
      </c>
      <c r="M417" s="2" t="n">
        <v>0.253</v>
      </c>
      <c r="N417" s="2" t="n">
        <v>17.822</v>
      </c>
      <c r="O417" s="2" t="s">
        <v>41</v>
      </c>
      <c r="P417" s="2" t="n">
        <v>111</v>
      </c>
      <c r="Q417" s="2" t="n">
        <v>45.9</v>
      </c>
      <c r="R417" s="2" t="n">
        <v>5.606</v>
      </c>
      <c r="S417" s="2" t="n">
        <v>-1</v>
      </c>
      <c r="T417" s="2" t="n">
        <v>0.1001160467327</v>
      </c>
      <c r="U417" s="2" t="n">
        <v>-1.0563393453225</v>
      </c>
      <c r="V417" s="2" t="n">
        <v>0.543373396083726</v>
      </c>
      <c r="W417" s="2" t="n">
        <v>0.207589392403908</v>
      </c>
      <c r="X417" s="2" t="n">
        <v>0.148179878576826</v>
      </c>
      <c r="Y417" s="2" t="n">
        <v>0.178103432338716</v>
      </c>
      <c r="Z417" s="2" t="n">
        <v>0.212014476458278</v>
      </c>
      <c r="AA417" s="2" t="n">
        <v>0.205560996724342</v>
      </c>
      <c r="AB417" s="2" t="n">
        <v>0.121115650764083</v>
      </c>
      <c r="AC417" s="2" t="n">
        <v>0.0531572378699199</v>
      </c>
      <c r="AD417" s="2" t="n">
        <v>0.0303939027722992</v>
      </c>
      <c r="AE417" s="2" t="n">
        <v>0.0344531873160839</v>
      </c>
      <c r="AF417" s="2" t="n">
        <v>0.0170212371794524</v>
      </c>
      <c r="AG417" s="2" t="n">
        <v>2.26350323723759</v>
      </c>
      <c r="AH417" s="3" t="b">
        <f aca="false">TRUE()</f>
        <v>1</v>
      </c>
      <c r="AI417" s="3" t="n">
        <v>0.160546461544195</v>
      </c>
      <c r="AJ417" s="3" t="b">
        <f aca="false">TRUE()</f>
        <v>1</v>
      </c>
      <c r="AK417" s="3" t="n">
        <v>5.31582709971788</v>
      </c>
      <c r="AL417" s="3" t="b">
        <f aca="false">FALSE()</f>
        <v>0</v>
      </c>
      <c r="AM417" s="3" t="n">
        <v>-1.24444999112847</v>
      </c>
      <c r="AN417" s="3" t="b">
        <f aca="false">TRUE()</f>
        <v>1</v>
      </c>
      <c r="AO417" s="3" t="n">
        <v>1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6</v>
      </c>
      <c r="E418" s="2" t="n">
        <v>2</v>
      </c>
      <c r="F418" s="2" t="n">
        <v>26.565051177078</v>
      </c>
      <c r="G418" s="2" t="n">
        <v>0.840300107181136</v>
      </c>
      <c r="H418" s="2" t="n">
        <v>0.986021435510261</v>
      </c>
      <c r="I418" s="2" t="n">
        <v>0.143381184009246</v>
      </c>
      <c r="J418" s="2" t="n">
        <v>0.365929454953427</v>
      </c>
      <c r="K418" s="2" t="n">
        <v>4.7936890740809</v>
      </c>
      <c r="L418" s="2" t="n">
        <v>0.76</v>
      </c>
      <c r="M418" s="2" t="n">
        <v>0.105</v>
      </c>
      <c r="N418" s="2" t="n">
        <v>10.38</v>
      </c>
      <c r="O418" s="2" t="s">
        <v>41</v>
      </c>
      <c r="P418" s="2" t="n">
        <v>205.2</v>
      </c>
      <c r="Q418" s="2" t="n">
        <v>61.8</v>
      </c>
      <c r="R418" s="2" t="n">
        <v>10.364</v>
      </c>
      <c r="S418" s="2" t="n">
        <v>0.855717806039151</v>
      </c>
      <c r="T418" s="2" t="n">
        <v>-0.316497987513907</v>
      </c>
      <c r="U418" s="2" t="n">
        <v>-0.244349368372092</v>
      </c>
      <c r="V418" s="2" t="n">
        <v>0.349872822473636</v>
      </c>
      <c r="W418" s="2" t="n">
        <v>0.10806936946466</v>
      </c>
      <c r="X418" s="2" t="n">
        <v>0.115585503460768</v>
      </c>
      <c r="Y418" s="2" t="n">
        <v>0.142205822016643</v>
      </c>
      <c r="Z418" s="2" t="n">
        <v>0.147306483029914</v>
      </c>
      <c r="AA418" s="2" t="n">
        <v>0.1626088756288</v>
      </c>
      <c r="AB418" s="2" t="n">
        <v>0.13860025318083</v>
      </c>
      <c r="AC418" s="2" t="n">
        <v>0.106949846675143</v>
      </c>
      <c r="AD418" s="2" t="n">
        <v>0.0820675544508695</v>
      </c>
      <c r="AE418" s="2" t="n">
        <v>0.076282942088191</v>
      </c>
      <c r="AF418" s="2" t="n">
        <v>0.0283927194688405</v>
      </c>
      <c r="AG418" s="2" t="n">
        <v>-0.0208352176946359</v>
      </c>
      <c r="AH418" s="3" t="b">
        <f aca="false">TRUE()</f>
        <v>1</v>
      </c>
      <c r="AI418" s="3" t="n">
        <v>0.578038572323368</v>
      </c>
      <c r="AJ418" s="3" t="b">
        <f aca="false">TRUE()</f>
        <v>1</v>
      </c>
      <c r="AK418" s="3" t="n">
        <v>-0.0843782079320301</v>
      </c>
      <c r="AL418" s="3" t="b">
        <f aca="false">TRUE()</f>
        <v>1</v>
      </c>
      <c r="AM418" s="3" t="n">
        <v>1.1019939016141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7</v>
      </c>
      <c r="E419" s="2" t="n">
        <v>1</v>
      </c>
      <c r="F419" s="2" t="n">
        <v>26.565051177078</v>
      </c>
      <c r="G419" s="2" t="n">
        <v>0.692636072572038</v>
      </c>
      <c r="H419" s="2" t="n">
        <v>0.987358606499662</v>
      </c>
      <c r="I419" s="2" t="n">
        <v>0.147086590340534</v>
      </c>
      <c r="J419" s="2" t="n">
        <v>0.302611455717792</v>
      </c>
      <c r="K419" s="2" t="n">
        <v>4.69849591779382</v>
      </c>
      <c r="L419" s="2" t="n">
        <v>0.644</v>
      </c>
      <c r="M419" s="2" t="n">
        <v>0.084</v>
      </c>
      <c r="N419" s="2" t="n">
        <v>10.27</v>
      </c>
      <c r="O419" s="2" t="s">
        <v>41</v>
      </c>
      <c r="P419" s="2" t="n">
        <v>161.1</v>
      </c>
      <c r="Q419" s="2" t="n">
        <v>47.4</v>
      </c>
      <c r="R419" s="2" t="n">
        <v>8.135</v>
      </c>
      <c r="S419" s="2" t="n">
        <v>0.822093332280815</v>
      </c>
      <c r="T419" s="2" t="n">
        <v>-0.490240419475691</v>
      </c>
      <c r="U419" s="2" t="n">
        <v>0.424502116649993</v>
      </c>
      <c r="V419" s="2" t="n">
        <v>0.0348267310346995</v>
      </c>
      <c r="W419" s="2" t="n">
        <v>3.61590859715433E-005</v>
      </c>
      <c r="X419" s="2" t="n">
        <v>0.0521223776331215</v>
      </c>
      <c r="Y419" s="2" t="n">
        <v>0.105436069453692</v>
      </c>
      <c r="Z419" s="2" t="n">
        <v>0.122727714646922</v>
      </c>
      <c r="AA419" s="2" t="n">
        <v>0.15396968242771</v>
      </c>
      <c r="AB419" s="2" t="n">
        <v>0.162047151163895</v>
      </c>
      <c r="AC419" s="2" t="n">
        <v>0.15142027497376</v>
      </c>
      <c r="AD419" s="2" t="n">
        <v>0.109260857780947</v>
      </c>
      <c r="AE419" s="2" t="n">
        <v>0.094637189237875</v>
      </c>
      <c r="AF419" s="2" t="n">
        <v>0.0483786826820776</v>
      </c>
      <c r="AG419" s="2" t="n">
        <v>-0.0839308485275154</v>
      </c>
      <c r="AH419" s="3" t="b">
        <f aca="false">TRUE()</f>
        <v>1</v>
      </c>
      <c r="AI419" s="3" t="n">
        <v>-0.805649566259033</v>
      </c>
      <c r="AJ419" s="3" t="b">
        <f aca="false">TRUE()</f>
        <v>1</v>
      </c>
      <c r="AK419" s="3" t="n">
        <v>-0.850623555639111</v>
      </c>
      <c r="AL419" s="3" t="b">
        <f aca="false">TRUE()</f>
        <v>1</v>
      </c>
      <c r="AM419" s="3" t="n">
        <v>0.0034994677505884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7</v>
      </c>
      <c r="E420" s="2" t="n">
        <v>2</v>
      </c>
      <c r="F420" s="2" t="n">
        <v>33.6900675259798</v>
      </c>
      <c r="G420" s="2" t="n">
        <v>0.813559322033898</v>
      </c>
      <c r="H420" s="2" t="n">
        <v>0.978930652629942</v>
      </c>
      <c r="I420" s="2" t="n">
        <v>0.223212191918509</v>
      </c>
      <c r="J420" s="2" t="n">
        <v>0.423120914770488</v>
      </c>
      <c r="K420" s="2" t="n">
        <v>3.38490205951724</v>
      </c>
      <c r="L420" s="2" t="n">
        <v>0.676</v>
      </c>
      <c r="M420" s="2" t="n">
        <v>0.088</v>
      </c>
      <c r="N420" s="2" t="n">
        <v>7.534</v>
      </c>
      <c r="O420" s="2" t="s">
        <v>41</v>
      </c>
      <c r="P420" s="2" t="n">
        <v>136</v>
      </c>
      <c r="Q420" s="2" t="n">
        <v>52.8</v>
      </c>
      <c r="R420" s="2" t="n">
        <v>6.871</v>
      </c>
      <c r="S420" s="2" t="n">
        <v>0.808861983679144</v>
      </c>
      <c r="T420" s="2" t="n">
        <v>-0.399064439197808</v>
      </c>
      <c r="U420" s="2" t="n">
        <v>-0.642930307092897</v>
      </c>
      <c r="V420" s="2" t="n">
        <v>0.0753900516227799</v>
      </c>
      <c r="W420" s="2" t="n">
        <v>0.0162081033138528</v>
      </c>
      <c r="X420" s="2" t="n">
        <v>0.0642174207145435</v>
      </c>
      <c r="Y420" s="2" t="n">
        <v>0.142220987055305</v>
      </c>
      <c r="Z420" s="2" t="n">
        <v>0.127619937003958</v>
      </c>
      <c r="AA420" s="2" t="n">
        <v>0.132357906847526</v>
      </c>
      <c r="AB420" s="2" t="n">
        <v>0.150700799847815</v>
      </c>
      <c r="AC420" s="2" t="n">
        <v>0.130096702497934</v>
      </c>
      <c r="AD420" s="2" t="n">
        <v>0.115042867589893</v>
      </c>
      <c r="AE420" s="2" t="n">
        <v>0.109414449465985</v>
      </c>
      <c r="AF420" s="2" t="n">
        <v>0.028328928977042</v>
      </c>
      <c r="AG420" s="2" t="n">
        <v>-0.954603031055029</v>
      </c>
      <c r="AH420" s="3" t="b">
        <f aca="false">TRUE()</f>
        <v>1</v>
      </c>
      <c r="AI420" s="3" t="n">
        <v>-0.423942493546646</v>
      </c>
      <c r="AJ420" s="3" t="b">
        <f aca="false">TRUE()</f>
        <v>1</v>
      </c>
      <c r="AK420" s="3" t="n">
        <v>-0.704672060837763</v>
      </c>
      <c r="AL420" s="3" t="b">
        <f aca="false">TRUE()</f>
        <v>1</v>
      </c>
      <c r="AM420" s="3" t="n">
        <v>-0.62172072023073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8</v>
      </c>
      <c r="E421" s="2" t="n">
        <v>1</v>
      </c>
      <c r="F421" s="2" t="n">
        <v>24.2277453179541</v>
      </c>
      <c r="G421" s="2" t="n">
        <v>0.801315789473684</v>
      </c>
      <c r="H421" s="2" t="n">
        <v>0.985088036960729</v>
      </c>
      <c r="I421" s="2" t="n">
        <v>0.183223743559479</v>
      </c>
      <c r="J421" s="2" t="n">
        <v>0.372480806842909</v>
      </c>
      <c r="K421" s="2" t="n">
        <v>4.101374234402</v>
      </c>
      <c r="L421" s="2" t="n">
        <v>0.676</v>
      </c>
      <c r="M421" s="2" t="n">
        <v>0.089</v>
      </c>
      <c r="N421" s="2" t="n">
        <v>8.987</v>
      </c>
      <c r="O421" s="2" t="s">
        <v>41</v>
      </c>
      <c r="P421" s="2" t="n">
        <v>144.3</v>
      </c>
      <c r="Q421" s="2" t="n">
        <v>39.9</v>
      </c>
      <c r="R421" s="2" t="n">
        <v>7.289</v>
      </c>
      <c r="S421" s="2" t="n">
        <v>0.74393403066934</v>
      </c>
      <c r="T421" s="2" t="n">
        <v>-0.407417720046292</v>
      </c>
      <c r="U421" s="2" t="n">
        <v>-0.08080394331563</v>
      </c>
      <c r="V421" s="2" t="n">
        <v>0.101641081398535</v>
      </c>
      <c r="W421" s="2" t="n">
        <v>0.0760532569003372</v>
      </c>
      <c r="X421" s="2" t="n">
        <v>0.0830847241577378</v>
      </c>
      <c r="Y421" s="2" t="n">
        <v>0.160037364830814</v>
      </c>
      <c r="Z421" s="2" t="n">
        <v>0.185558165723861</v>
      </c>
      <c r="AA421" s="2" t="n">
        <v>0.135303685135067</v>
      </c>
      <c r="AB421" s="2" t="n">
        <v>0.0598862916026319</v>
      </c>
      <c r="AC421" s="2" t="n">
        <v>0.0687054448793747</v>
      </c>
      <c r="AD421" s="2" t="n">
        <v>0.111739747413904</v>
      </c>
      <c r="AE421" s="2" t="n">
        <v>0.114414783987492</v>
      </c>
      <c r="AF421" s="2" t="n">
        <v>0.0812697922691172</v>
      </c>
      <c r="AG421" s="2" t="n">
        <v>-0.479713179601565</v>
      </c>
      <c r="AH421" s="3" t="b">
        <f aca="false">TRUE()</f>
        <v>1</v>
      </c>
      <c r="AI421" s="3" t="n">
        <v>-0.423942493546646</v>
      </c>
      <c r="AJ421" s="3" t="b">
        <f aca="false">TRUE()</f>
        <v>1</v>
      </c>
      <c r="AK421" s="3" t="n">
        <v>-0.668184187137426</v>
      </c>
      <c r="AL421" s="3" t="b">
        <f aca="false">TRUE()</f>
        <v>1</v>
      </c>
      <c r="AM421" s="3" t="n">
        <v>-0.41497460229268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9</v>
      </c>
      <c r="E422" s="2" t="n">
        <v>1</v>
      </c>
      <c r="F422" s="2" t="n">
        <v>26.565051177078</v>
      </c>
      <c r="G422" s="2" t="n">
        <v>0.81190798376184</v>
      </c>
      <c r="H422" s="2" t="n">
        <v>0.988139615704338</v>
      </c>
      <c r="I422" s="2" t="n">
        <v>0.135981439451958</v>
      </c>
      <c r="J422" s="2" t="n">
        <v>0.339371111125721</v>
      </c>
      <c r="K422" s="2" t="n">
        <v>4.2359394331547</v>
      </c>
      <c r="L422" s="2" t="n">
        <v>0.629</v>
      </c>
      <c r="M422" s="2" t="n">
        <v>0.084</v>
      </c>
      <c r="N422" s="2" t="n">
        <v>9.172</v>
      </c>
      <c r="O422" s="2" t="s">
        <v>41</v>
      </c>
      <c r="P422" s="2" t="n">
        <v>150.4</v>
      </c>
      <c r="Q422" s="2" t="n">
        <v>39.9</v>
      </c>
      <c r="R422" s="2" t="n">
        <v>7.594</v>
      </c>
      <c r="S422" s="2" t="n">
        <v>0.758414001740232</v>
      </c>
      <c r="T422" s="2" t="n">
        <v>-0.800050764766209</v>
      </c>
      <c r="U422" s="2" t="n">
        <v>1.07788120008674</v>
      </c>
      <c r="V422" s="2" t="n">
        <v>0.107112604931336</v>
      </c>
      <c r="W422" s="2" t="n">
        <v>0.0111584786170139</v>
      </c>
      <c r="X422" s="2" t="n">
        <v>0.0845685080256015</v>
      </c>
      <c r="Y422" s="2" t="n">
        <v>0.131444443483492</v>
      </c>
      <c r="Z422" s="2" t="n">
        <v>0.132269684287189</v>
      </c>
      <c r="AA422" s="2" t="n">
        <v>0.138028289119253</v>
      </c>
      <c r="AB422" s="2" t="n">
        <v>0.134326451223681</v>
      </c>
      <c r="AC422" s="2" t="n">
        <v>0.127105669251439</v>
      </c>
      <c r="AD422" s="2" t="n">
        <v>0.132048827438175</v>
      </c>
      <c r="AE422" s="2" t="n">
        <v>0.0951517467386991</v>
      </c>
      <c r="AF422" s="2" t="n">
        <v>0.02505638043247</v>
      </c>
      <c r="AG422" s="2" t="n">
        <v>-0.390521094428464</v>
      </c>
      <c r="AH422" s="3" t="b">
        <f aca="false">TRUE()</f>
        <v>1</v>
      </c>
      <c r="AI422" s="3" t="n">
        <v>-0.984574756592965</v>
      </c>
      <c r="AJ422" s="3" t="b">
        <f aca="false">TRUE()</f>
        <v>1</v>
      </c>
      <c r="AK422" s="3" t="n">
        <v>-0.850623555639111</v>
      </c>
      <c r="AL422" s="3" t="b">
        <f aca="false">TRUE()</f>
        <v>1</v>
      </c>
      <c r="AM422" s="3" t="n">
        <v>-0.26302866019364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9</v>
      </c>
      <c r="E423" s="2" t="n">
        <v>2</v>
      </c>
      <c r="F423" s="2" t="n">
        <v>45</v>
      </c>
      <c r="G423" s="2" t="n">
        <v>0.666666666666667</v>
      </c>
      <c r="H423" s="2" t="n">
        <v>0.953214239322986</v>
      </c>
      <c r="I423" s="2" t="n">
        <v>0.189055034256738</v>
      </c>
      <c r="J423" s="2" t="n">
        <v>0.361567063240225</v>
      </c>
      <c r="K423" s="2" t="n">
        <v>4.22942202240142</v>
      </c>
      <c r="L423" s="2" t="n">
        <v>0.715</v>
      </c>
      <c r="M423" s="2" t="n">
        <v>0.08</v>
      </c>
      <c r="N423" s="2" t="n">
        <v>9.395</v>
      </c>
      <c r="O423" s="2" t="s">
        <v>41</v>
      </c>
      <c r="P423" s="2" t="n">
        <v>197.7</v>
      </c>
      <c r="Q423" s="2" t="n">
        <v>52.7</v>
      </c>
      <c r="R423" s="2" t="n">
        <v>9.985</v>
      </c>
      <c r="S423" s="2" t="n">
        <v>0.738587840330133</v>
      </c>
      <c r="T423" s="2" t="n">
        <v>-0.801028986689479</v>
      </c>
      <c r="U423" s="2" t="n">
        <v>0.0103919779291122</v>
      </c>
      <c r="V423" s="2" t="n">
        <v>0.00186436121838052</v>
      </c>
      <c r="W423" s="2" t="n">
        <v>0.0324383921514372</v>
      </c>
      <c r="X423" s="2" t="n">
        <v>0.0753373518300808</v>
      </c>
      <c r="Y423" s="2" t="n">
        <v>0.106348365779604</v>
      </c>
      <c r="Z423" s="2" t="n">
        <v>0.102764638749558</v>
      </c>
      <c r="AA423" s="2" t="n">
        <v>0.144815413677382</v>
      </c>
      <c r="AB423" s="2" t="n">
        <v>0.119048014225079</v>
      </c>
      <c r="AC423" s="2" t="n">
        <v>0.102981077414841</v>
      </c>
      <c r="AD423" s="2" t="n">
        <v>0.131161878063818</v>
      </c>
      <c r="AE423" s="2" t="n">
        <v>0.128741269470216</v>
      </c>
      <c r="AF423" s="2" t="n">
        <v>0.0888019907894213</v>
      </c>
      <c r="AG423" s="2" t="n">
        <v>-0.394840944288632</v>
      </c>
      <c r="AH423" s="3" t="b">
        <f aca="false">TRUE()</f>
        <v>1</v>
      </c>
      <c r="AI423" s="3" t="n">
        <v>0.0412630013215737</v>
      </c>
      <c r="AJ423" s="3" t="b">
        <f aca="false">TRUE()</f>
        <v>1</v>
      </c>
      <c r="AK423" s="3" t="n">
        <v>-0.99657505044046</v>
      </c>
      <c r="AL423" s="3" t="b">
        <f aca="false">TRUE()</f>
        <v>1</v>
      </c>
      <c r="AM423" s="3" t="n">
        <v>0.91517512034487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0</v>
      </c>
      <c r="E424" s="2" t="n">
        <v>1</v>
      </c>
      <c r="F424" s="2" t="n">
        <v>26.565051177078</v>
      </c>
      <c r="G424" s="2" t="n">
        <v>0.828711256117455</v>
      </c>
      <c r="H424" s="2" t="n">
        <v>0.971624150488064</v>
      </c>
      <c r="I424" s="2" t="n">
        <v>0.19238717689633</v>
      </c>
      <c r="J424" s="2" t="n">
        <v>0.459709560174811</v>
      </c>
      <c r="K424" s="2" t="n">
        <v>3.34686466268191</v>
      </c>
      <c r="L424" s="2" t="n">
        <v>0.694</v>
      </c>
      <c r="M424" s="2" t="n">
        <v>0.116</v>
      </c>
      <c r="N424" s="2" t="n">
        <v>7.421</v>
      </c>
      <c r="O424" s="2" t="s">
        <v>41</v>
      </c>
      <c r="P424" s="2" t="n">
        <v>126.2</v>
      </c>
      <c r="Q424" s="2" t="n">
        <v>36.3</v>
      </c>
      <c r="R424" s="2" t="n">
        <v>6.376</v>
      </c>
      <c r="S424" s="2" t="n">
        <v>0.797807883309452</v>
      </c>
      <c r="T424" s="2" t="n">
        <v>-0.155178172945914</v>
      </c>
      <c r="U424" s="2" t="n">
        <v>-0.0713163983785909</v>
      </c>
      <c r="V424" s="2" t="n">
        <v>0.270270067462318</v>
      </c>
      <c r="W424" s="2" t="n">
        <v>0.0651685312006026</v>
      </c>
      <c r="X424" s="2" t="n">
        <v>0.165379968566049</v>
      </c>
      <c r="Y424" s="2" t="n">
        <v>0.137247295946004</v>
      </c>
      <c r="Z424" s="2" t="n">
        <v>0.13556644113957</v>
      </c>
      <c r="AA424" s="2" t="n">
        <v>0.125239657453486</v>
      </c>
      <c r="AB424" s="2" t="n">
        <v>0.111584786240953</v>
      </c>
      <c r="AC424" s="2" t="n">
        <v>0.104912155703087</v>
      </c>
      <c r="AD424" s="2" t="n">
        <v>0.104359792854761</v>
      </c>
      <c r="AE424" s="2" t="n">
        <v>0.0832875899605512</v>
      </c>
      <c r="AF424" s="2" t="n">
        <v>0.0324223121355392</v>
      </c>
      <c r="AG424" s="2" t="n">
        <v>-0.979814859742877</v>
      </c>
      <c r="AH424" s="3" t="b">
        <f aca="false">TRUE()</f>
        <v>1</v>
      </c>
      <c r="AI424" s="3" t="n">
        <v>-0.20923226514593</v>
      </c>
      <c r="AJ424" s="3" t="b">
        <f aca="false">TRUE()</f>
        <v>1</v>
      </c>
      <c r="AK424" s="3" t="n">
        <v>0.31698840277168</v>
      </c>
      <c r="AL424" s="3" t="b">
        <f aca="false">TRUE()</f>
        <v>1</v>
      </c>
      <c r="AM424" s="3" t="n">
        <v>-0.86583059442264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0</v>
      </c>
      <c r="E425" s="2" t="n">
        <v>3</v>
      </c>
      <c r="F425" s="2" t="n">
        <v>26.565051177078</v>
      </c>
      <c r="G425" s="2" t="n">
        <v>0.812587412587413</v>
      </c>
      <c r="H425" s="2" t="n">
        <v>0.961197219511186</v>
      </c>
      <c r="I425" s="2" t="n">
        <v>0.231172554840978</v>
      </c>
      <c r="J425" s="2" t="n">
        <v>0.466865781999148</v>
      </c>
      <c r="K425" s="2" t="n">
        <v>3.37242566292746</v>
      </c>
      <c r="L425" s="2" t="n">
        <v>0.778</v>
      </c>
      <c r="M425" s="2" t="n">
        <v>0.241</v>
      </c>
      <c r="N425" s="2" t="n">
        <v>7.763</v>
      </c>
      <c r="O425" s="2" t="s">
        <v>41</v>
      </c>
      <c r="P425" s="2" t="n">
        <v>144.3</v>
      </c>
      <c r="Q425" s="2" t="n">
        <v>33.3</v>
      </c>
      <c r="R425" s="2" t="n">
        <v>7.289</v>
      </c>
      <c r="S425" s="2" t="n">
        <v>-1</v>
      </c>
      <c r="T425" s="2" t="n">
        <v>-0.215026559707131</v>
      </c>
      <c r="U425" s="2" t="n">
        <v>0.576649375183617</v>
      </c>
      <c r="V425" s="2" t="n">
        <v>0.0779067395096353</v>
      </c>
      <c r="W425" s="2" t="n">
        <v>0.0393970507832379</v>
      </c>
      <c r="X425" s="2" t="n">
        <v>0.122622039391567</v>
      </c>
      <c r="Y425" s="2" t="n">
        <v>0.112192294162428</v>
      </c>
      <c r="Z425" s="2" t="n">
        <v>0.125650920445379</v>
      </c>
      <c r="AA425" s="2" t="n">
        <v>0.140843502995287</v>
      </c>
      <c r="AB425" s="2" t="n">
        <v>0.128707435808627</v>
      </c>
      <c r="AC425" s="2" t="n">
        <v>0.112835287665181</v>
      </c>
      <c r="AD425" s="2" t="n">
        <v>0.0977048513655249</v>
      </c>
      <c r="AE425" s="2" t="n">
        <v>0.121662409113508</v>
      </c>
      <c r="AF425" s="2" t="n">
        <v>0.0377812590524982</v>
      </c>
      <c r="AG425" s="2" t="n">
        <v>-0.962872597314385</v>
      </c>
      <c r="AH425" s="3" t="b">
        <f aca="false">TRUE()</f>
        <v>1</v>
      </c>
      <c r="AI425" s="3" t="n">
        <v>0.792748800724085</v>
      </c>
      <c r="AJ425" s="3" t="b">
        <f aca="false">TRUE()</f>
        <v>1</v>
      </c>
      <c r="AK425" s="3" t="n">
        <v>4.87797261531383</v>
      </c>
      <c r="AL425" s="3" t="b">
        <f aca="false">FALSE()</f>
        <v>0</v>
      </c>
      <c r="AM425" s="3" t="n">
        <v>-0.414974602292689</v>
      </c>
      <c r="AN425" s="3" t="b">
        <f aca="false">TRUE()</f>
        <v>1</v>
      </c>
      <c r="AO425" s="3" t="n">
        <v>1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0</v>
      </c>
      <c r="E426" s="2" t="n">
        <v>4</v>
      </c>
      <c r="F426" s="2" t="n">
        <v>31.7594800848128</v>
      </c>
      <c r="G426" s="2" t="n">
        <v>0.81342062193126</v>
      </c>
      <c r="H426" s="2" t="n">
        <v>0.979026894899826</v>
      </c>
      <c r="I426" s="2" t="n">
        <v>0.244135823199605</v>
      </c>
      <c r="J426" s="2" t="n">
        <v>0.403786893405465</v>
      </c>
      <c r="K426" s="2" t="n">
        <v>3.46675408932868</v>
      </c>
      <c r="L426" s="2" t="n">
        <v>0.646</v>
      </c>
      <c r="M426" s="2" t="n">
        <v>0.095</v>
      </c>
      <c r="N426" s="2" t="n">
        <v>7.805</v>
      </c>
      <c r="O426" s="2" t="s">
        <v>41</v>
      </c>
      <c r="P426" s="2" t="n">
        <v>267.8</v>
      </c>
      <c r="Q426" s="2" t="n">
        <v>58.8</v>
      </c>
      <c r="R426" s="2" t="n">
        <v>13.525</v>
      </c>
      <c r="S426" s="2" t="n">
        <v>-1</v>
      </c>
      <c r="T426" s="2" t="n">
        <v>-0.437992565614304</v>
      </c>
      <c r="U426" s="2" t="n">
        <v>-0.0653623517336688</v>
      </c>
      <c r="V426" s="2" t="n">
        <v>0.0706172367164883</v>
      </c>
      <c r="W426" s="2" t="n">
        <v>0.0293299479437178</v>
      </c>
      <c r="X426" s="2" t="n">
        <v>0.0555408879084157</v>
      </c>
      <c r="Y426" s="2" t="n">
        <v>0.110567875411491</v>
      </c>
      <c r="Z426" s="2" t="n">
        <v>0.138770580812528</v>
      </c>
      <c r="AA426" s="2" t="n">
        <v>0.151580542759511</v>
      </c>
      <c r="AB426" s="2" t="n">
        <v>0.146195744690544</v>
      </c>
      <c r="AC426" s="2" t="n">
        <v>0.142772485964654</v>
      </c>
      <c r="AD426" s="2" t="n">
        <v>0.0998406989339425</v>
      </c>
      <c r="AE426" s="2" t="n">
        <v>0.0975460024789246</v>
      </c>
      <c r="AF426" s="2" t="n">
        <v>0.05718518103999</v>
      </c>
      <c r="AG426" s="2" t="n">
        <v>-0.900350124046361</v>
      </c>
      <c r="AH426" s="3" t="b">
        <f aca="false">TRUE()</f>
        <v>1</v>
      </c>
      <c r="AI426" s="3" t="n">
        <v>-0.781792874214509</v>
      </c>
      <c r="AJ426" s="3" t="b">
        <f aca="false">TRUE()</f>
        <v>1</v>
      </c>
      <c r="AK426" s="3" t="n">
        <v>-0.449256944935402</v>
      </c>
      <c r="AL426" s="3" t="b">
        <f aca="false">TRUE()</f>
        <v>1</v>
      </c>
      <c r="AM426" s="3" t="n">
        <v>2.66130799594212</v>
      </c>
      <c r="AN426" s="3" t="b">
        <f aca="false">FALSE()</f>
        <v>0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0</v>
      </c>
      <c r="E427" s="2" t="n">
        <v>5</v>
      </c>
      <c r="F427" s="2" t="n">
        <v>18.9246444160512</v>
      </c>
      <c r="G427" s="2" t="n">
        <v>0.845814977973568</v>
      </c>
      <c r="H427" s="2" t="n">
        <v>0.982239500703426</v>
      </c>
      <c r="I427" s="2" t="n">
        <v>0.130542181873879</v>
      </c>
      <c r="J427" s="2" t="n">
        <v>0.3751066542764</v>
      </c>
      <c r="K427" s="2" t="n">
        <v>3.9770677733042</v>
      </c>
      <c r="L427" s="2" t="n">
        <v>0.691</v>
      </c>
      <c r="M427" s="2" t="n">
        <v>0.142</v>
      </c>
      <c r="N427" s="2" t="n">
        <v>8.627</v>
      </c>
      <c r="O427" s="2" t="s">
        <v>41</v>
      </c>
      <c r="P427" s="2" t="n">
        <v>160.5</v>
      </c>
      <c r="Q427" s="2" t="n">
        <v>42.5</v>
      </c>
      <c r="R427" s="2" t="n">
        <v>8.105</v>
      </c>
      <c r="S427" s="2" t="n">
        <v>-1</v>
      </c>
      <c r="T427" s="2" t="n">
        <v>0.125171888139741</v>
      </c>
      <c r="U427" s="2" t="n">
        <v>0.178902456954719</v>
      </c>
      <c r="V427" s="2" t="n">
        <v>0.255344292144836</v>
      </c>
      <c r="W427" s="2" t="n">
        <v>0.0740335039675748</v>
      </c>
      <c r="X427" s="2" t="n">
        <v>0.185237668006892</v>
      </c>
      <c r="Y427" s="2" t="n">
        <v>0.158083035246699</v>
      </c>
      <c r="Z427" s="2" t="n">
        <v>0.13081597583109</v>
      </c>
      <c r="AA427" s="2" t="n">
        <v>0.111587353898356</v>
      </c>
      <c r="AB427" s="2" t="n">
        <v>0.103868022602303</v>
      </c>
      <c r="AC427" s="2" t="n">
        <v>0.106538094047544</v>
      </c>
      <c r="AD427" s="2" t="n">
        <v>0.102060018583666</v>
      </c>
      <c r="AE427" s="2" t="n">
        <v>0.0732454535413367</v>
      </c>
      <c r="AF427" s="2" t="n">
        <v>0.0285643782421137</v>
      </c>
      <c r="AG427" s="2" t="n">
        <v>-0.562105600291081</v>
      </c>
      <c r="AH427" s="3" t="b">
        <f aca="false">TRUE()</f>
        <v>1</v>
      </c>
      <c r="AI427" s="3" t="n">
        <v>-0.245017303212716</v>
      </c>
      <c r="AJ427" s="3" t="b">
        <f aca="false">TRUE()</f>
        <v>1</v>
      </c>
      <c r="AK427" s="3" t="n">
        <v>1.26567311898045</v>
      </c>
      <c r="AL427" s="3" t="b">
        <f aca="false">TRUE()</f>
        <v>1</v>
      </c>
      <c r="AM427" s="3" t="n">
        <v>-0.01144603475095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0</v>
      </c>
      <c r="E428" s="2" t="n">
        <v>6</v>
      </c>
      <c r="F428" s="2" t="n">
        <v>26.565051177078</v>
      </c>
      <c r="G428" s="2" t="n">
        <v>0.923828125</v>
      </c>
      <c r="H428" s="2" t="n">
        <v>0.965775507751095</v>
      </c>
      <c r="I428" s="2" t="n">
        <v>0.260485425890888</v>
      </c>
      <c r="J428" s="2" t="n">
        <v>0.522389176511581</v>
      </c>
      <c r="K428" s="2" t="n">
        <v>2.90231630507139</v>
      </c>
      <c r="L428" s="2" t="n">
        <v>0.773</v>
      </c>
      <c r="M428" s="2" t="n">
        <v>0.128</v>
      </c>
      <c r="N428" s="2" t="n">
        <v>6.557</v>
      </c>
      <c r="O428" s="2" t="s">
        <v>41</v>
      </c>
      <c r="P428" s="2" t="n">
        <v>226.6</v>
      </c>
      <c r="Q428" s="2" t="n">
        <v>52.8</v>
      </c>
      <c r="R428" s="2" t="n">
        <v>11.446</v>
      </c>
      <c r="S428" s="2" t="n">
        <v>0.829719544652828</v>
      </c>
      <c r="T428" s="2" t="n">
        <v>-0.680954734472713</v>
      </c>
      <c r="U428" s="2" t="n">
        <v>0.369004110178499</v>
      </c>
      <c r="V428" s="2" t="n">
        <v>0.236944770718609</v>
      </c>
      <c r="W428" s="2" t="n">
        <v>0.049868263192237</v>
      </c>
      <c r="X428" s="2" t="n">
        <v>0.145213015650175</v>
      </c>
      <c r="Y428" s="2" t="n">
        <v>0.143859693198115</v>
      </c>
      <c r="Z428" s="2" t="n">
        <v>0.143129628741237</v>
      </c>
      <c r="AA428" s="2" t="n">
        <v>0.125068739304086</v>
      </c>
      <c r="AB428" s="2" t="n">
        <v>0.112266863989306</v>
      </c>
      <c r="AC428" s="2" t="n">
        <v>0.115608112344965</v>
      </c>
      <c r="AD428" s="2" t="n">
        <v>0.102306203462147</v>
      </c>
      <c r="AE428" s="2" t="n">
        <v>0.0752653865910938</v>
      </c>
      <c r="AF428" s="2" t="n">
        <v>0.0372823567188767</v>
      </c>
      <c r="AG428" s="2" t="n">
        <v>-1.27446901507486</v>
      </c>
      <c r="AH428" s="3" t="b">
        <f aca="false">TRUE()</f>
        <v>1</v>
      </c>
      <c r="AI428" s="3" t="n">
        <v>0.733107070612775</v>
      </c>
      <c r="AJ428" s="3" t="b">
        <f aca="false">TRUE()</f>
        <v>1</v>
      </c>
      <c r="AK428" s="3" t="n">
        <v>0.754842887175726</v>
      </c>
      <c r="AL428" s="3" t="b">
        <f aca="false">TRUE()</f>
        <v>1</v>
      </c>
      <c r="AM428" s="3" t="n">
        <v>1.6350501575026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0</v>
      </c>
      <c r="E429" s="2" t="n">
        <v>7</v>
      </c>
      <c r="F429" s="2" t="n">
        <v>24.2277453179541</v>
      </c>
      <c r="G429" s="2" t="n">
        <v>0.840380549682875</v>
      </c>
      <c r="H429" s="2" t="n">
        <v>0.987137859049097</v>
      </c>
      <c r="I429" s="2" t="n">
        <v>0.145392909805294</v>
      </c>
      <c r="J429" s="2" t="n">
        <v>0.348977170828159</v>
      </c>
      <c r="K429" s="2" t="n">
        <v>4.81871962110576</v>
      </c>
      <c r="L429" s="2" t="n">
        <v>0.753</v>
      </c>
      <c r="M429" s="2" t="n">
        <v>0.087</v>
      </c>
      <c r="N429" s="2" t="n">
        <v>10.45</v>
      </c>
      <c r="O429" s="2" t="s">
        <v>41</v>
      </c>
      <c r="P429" s="2" t="n">
        <v>160.5</v>
      </c>
      <c r="Q429" s="2" t="n">
        <v>42.6</v>
      </c>
      <c r="R429" s="2" t="n">
        <v>8.106</v>
      </c>
      <c r="S429" s="2" t="n">
        <v>0.000128427883721387</v>
      </c>
      <c r="T429" s="2" t="n">
        <v>0.468467133160859</v>
      </c>
      <c r="U429" s="2" t="n">
        <v>1.49099247963921</v>
      </c>
      <c r="V429" s="2" t="n">
        <v>0.201744116249857</v>
      </c>
      <c r="W429" s="2" t="n">
        <v>0.0472547255669724</v>
      </c>
      <c r="X429" s="2" t="n">
        <v>0.19744117787302</v>
      </c>
      <c r="Y429" s="2" t="n">
        <v>0.146817157319513</v>
      </c>
      <c r="Z429" s="2" t="n">
        <v>0.120113313004681</v>
      </c>
      <c r="AA429" s="2" t="n">
        <v>0.11543677062162</v>
      </c>
      <c r="AB429" s="2" t="n">
        <v>0.108572415790905</v>
      </c>
      <c r="AC429" s="2" t="n">
        <v>0.0941660757656747</v>
      </c>
      <c r="AD429" s="2" t="n">
        <v>0.101961482125497</v>
      </c>
      <c r="AE429" s="2" t="n">
        <v>0.0838740702489658</v>
      </c>
      <c r="AF429" s="2" t="n">
        <v>0.0316175372501239</v>
      </c>
      <c r="AG429" s="2" t="n">
        <v>-0.00424454861478585</v>
      </c>
      <c r="AH429" s="3" t="b">
        <f aca="false">TRUE()</f>
        <v>1</v>
      </c>
      <c r="AI429" s="3" t="n">
        <v>0.494540150167533</v>
      </c>
      <c r="AJ429" s="3" t="b">
        <f aca="false">TRUE()</f>
        <v>1</v>
      </c>
      <c r="AK429" s="3" t="n">
        <v>-0.7411599345381</v>
      </c>
      <c r="AL429" s="3" t="b">
        <f aca="false">TRUE()</f>
        <v>1</v>
      </c>
      <c r="AM429" s="3" t="n">
        <v>-0.01144603475095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1</v>
      </c>
      <c r="E430" s="2" t="n">
        <v>1</v>
      </c>
      <c r="F430" s="2" t="n">
        <v>30.3432488842396</v>
      </c>
      <c r="G430" s="2" t="n">
        <v>0.844532279314888</v>
      </c>
      <c r="H430" s="2" t="n">
        <v>0.973566926670251</v>
      </c>
      <c r="I430" s="2" t="n">
        <v>0.210781649838647</v>
      </c>
      <c r="J430" s="2" t="n">
        <v>0.446424852390638</v>
      </c>
      <c r="K430" s="2" t="n">
        <v>3.81556098925108</v>
      </c>
      <c r="L430" s="2" t="n">
        <v>0.765</v>
      </c>
      <c r="M430" s="2" t="n">
        <v>0.12</v>
      </c>
      <c r="N430" s="2" t="n">
        <v>8.383</v>
      </c>
      <c r="O430" s="2" t="s">
        <v>41</v>
      </c>
      <c r="P430" s="2" t="n">
        <v>135.8</v>
      </c>
      <c r="Q430" s="2" t="n">
        <v>36.7</v>
      </c>
      <c r="R430" s="2" t="n">
        <v>6.86</v>
      </c>
      <c r="S430" s="2" t="n">
        <v>-1</v>
      </c>
      <c r="T430" s="2" t="n">
        <v>-0.311952824655081</v>
      </c>
      <c r="U430" s="2" t="n">
        <v>0.22357983359342</v>
      </c>
      <c r="V430" s="2" t="n">
        <v>0.232342446396853</v>
      </c>
      <c r="W430" s="2" t="n">
        <v>0.0846193748566713</v>
      </c>
      <c r="X430" s="2" t="n">
        <v>0.14155069306993</v>
      </c>
      <c r="Y430" s="2" t="n">
        <v>0.142380145851479</v>
      </c>
      <c r="Z430" s="2" t="n">
        <v>0.135510336395957</v>
      </c>
      <c r="AA430" s="2" t="n">
        <v>0.145740363654489</v>
      </c>
      <c r="AB430" s="2" t="n">
        <v>0.119764590635098</v>
      </c>
      <c r="AC430" s="2" t="n">
        <v>0.106567639103818</v>
      </c>
      <c r="AD430" s="2" t="n">
        <v>0.100497877686663</v>
      </c>
      <c r="AE430" s="2" t="n">
        <v>0.0762591162323863</v>
      </c>
      <c r="AF430" s="2" t="n">
        <v>0.0317292373701802</v>
      </c>
      <c r="AG430" s="2" t="n">
        <v>-0.669155022971106</v>
      </c>
      <c r="AH430" s="3" t="b">
        <f aca="false">TRUE()</f>
        <v>1</v>
      </c>
      <c r="AI430" s="3" t="n">
        <v>0.637680302434678</v>
      </c>
      <c r="AJ430" s="3" t="b">
        <f aca="false">TRUE()</f>
        <v>1</v>
      </c>
      <c r="AK430" s="3" t="n">
        <v>0.462939897573028</v>
      </c>
      <c r="AL430" s="3" t="b">
        <f aca="false">TRUE()</f>
        <v>1</v>
      </c>
      <c r="AM430" s="3" t="n">
        <v>-0.62670255439791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1</v>
      </c>
      <c r="E431" s="2" t="n">
        <v>2</v>
      </c>
      <c r="F431" s="2" t="n">
        <v>26.565051177078</v>
      </c>
      <c r="G431" s="2" t="n">
        <v>0.732587064676617</v>
      </c>
      <c r="H431" s="2" t="n">
        <v>0.982058545506252</v>
      </c>
      <c r="I431" s="2" t="n">
        <v>0.223063085023501</v>
      </c>
      <c r="J431" s="2" t="n">
        <v>0.364448781225155</v>
      </c>
      <c r="K431" s="2" t="n">
        <v>4.03353923917764</v>
      </c>
      <c r="L431" s="2" t="n">
        <v>0.652</v>
      </c>
      <c r="M431" s="2" t="n">
        <v>0.099</v>
      </c>
      <c r="N431" s="2" t="n">
        <v>8.922</v>
      </c>
      <c r="O431" s="2" t="s">
        <v>41</v>
      </c>
      <c r="P431" s="2" t="n">
        <v>153.8</v>
      </c>
      <c r="Q431" s="2" t="n">
        <v>48.2</v>
      </c>
      <c r="R431" s="2" t="n">
        <v>7.767</v>
      </c>
      <c r="S431" s="2" t="n">
        <v>0.579609972616517</v>
      </c>
      <c r="T431" s="2" t="n">
        <v>-0.73320610946609</v>
      </c>
      <c r="U431" s="2" t="n">
        <v>0.216775170668204</v>
      </c>
      <c r="V431" s="2" t="n">
        <v>0.215598757630312</v>
      </c>
      <c r="W431" s="2" t="n">
        <v>0.0566089448308726</v>
      </c>
      <c r="X431" s="2" t="n">
        <v>0.112828772812173</v>
      </c>
      <c r="Y431" s="2" t="n">
        <v>0.138733900730277</v>
      </c>
      <c r="Z431" s="2" t="n">
        <v>0.138372333290545</v>
      </c>
      <c r="AA431" s="2" t="n">
        <v>0.134215746881337</v>
      </c>
      <c r="AB431" s="2" t="n">
        <v>0.130466070839411</v>
      </c>
      <c r="AC431" s="2" t="n">
        <v>0.124742347317236</v>
      </c>
      <c r="AD431" s="2" t="n">
        <v>0.111052383321824</v>
      </c>
      <c r="AE431" s="2" t="n">
        <v>0.0875532096077703</v>
      </c>
      <c r="AF431" s="2" t="n">
        <v>0.0220352351994277</v>
      </c>
      <c r="AG431" s="2" t="n">
        <v>-0.524675359480527</v>
      </c>
      <c r="AH431" s="3" t="b">
        <f aca="false">TRUE()</f>
        <v>1</v>
      </c>
      <c r="AI431" s="3" t="n">
        <v>-0.710222798080937</v>
      </c>
      <c r="AJ431" s="3" t="b">
        <f aca="false">TRUE()</f>
        <v>1</v>
      </c>
      <c r="AK431" s="3" t="n">
        <v>-0.303305450134053</v>
      </c>
      <c r="AL431" s="3" t="b">
        <f aca="false">TRUE()</f>
        <v>1</v>
      </c>
      <c r="AM431" s="3" t="n">
        <v>-0.1783374793515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1</v>
      </c>
      <c r="E432" s="2" t="n">
        <v>4</v>
      </c>
      <c r="F432" s="2" t="n">
        <v>21.3706222693432</v>
      </c>
      <c r="G432" s="2" t="n">
        <v>0.915467625899281</v>
      </c>
      <c r="H432" s="2" t="n">
        <v>0.969113106913985</v>
      </c>
      <c r="I432" s="2" t="n">
        <v>0.264522011538856</v>
      </c>
      <c r="J432" s="2" t="n">
        <v>0.510981592375203</v>
      </c>
      <c r="K432" s="2" t="n">
        <v>3.12912147547114</v>
      </c>
      <c r="L432" s="2" t="n">
        <v>0.755</v>
      </c>
      <c r="M432" s="2" t="n">
        <v>0.13</v>
      </c>
      <c r="N432" s="2" t="n">
        <v>6.987</v>
      </c>
      <c r="O432" s="2" t="s">
        <v>41</v>
      </c>
      <c r="P432" s="2" t="n">
        <v>198.8</v>
      </c>
      <c r="Q432" s="2" t="n">
        <v>43.2</v>
      </c>
      <c r="R432" s="2" t="n">
        <v>10.038</v>
      </c>
      <c r="S432" s="2" t="n">
        <v>0.843117104258047</v>
      </c>
      <c r="T432" s="2" t="n">
        <v>-0.431799126766469</v>
      </c>
      <c r="U432" s="2" t="n">
        <v>0.60095056269478</v>
      </c>
      <c r="V432" s="2" t="n">
        <v>0.166092052876059</v>
      </c>
      <c r="W432" s="2" t="n">
        <v>0.0998286716491105</v>
      </c>
      <c r="X432" s="2" t="n">
        <v>0.159655834948481</v>
      </c>
      <c r="Y432" s="2" t="n">
        <v>0.180915125568887</v>
      </c>
      <c r="Z432" s="2" t="n">
        <v>0.171308933815509</v>
      </c>
      <c r="AA432" s="2" t="n">
        <v>0.106605546936594</v>
      </c>
      <c r="AB432" s="2" t="n">
        <v>0.0601709190179654</v>
      </c>
      <c r="AC432" s="2" t="n">
        <v>0.0556749344147022</v>
      </c>
      <c r="AD432" s="2" t="n">
        <v>0.057298282200228</v>
      </c>
      <c r="AE432" s="2" t="n">
        <v>0.09745015371975</v>
      </c>
      <c r="AF432" s="2" t="n">
        <v>0.110920269377884</v>
      </c>
      <c r="AG432" s="2" t="n">
        <v>-1.12413871969761</v>
      </c>
      <c r="AH432" s="3" t="b">
        <f aca="false">TRUE()</f>
        <v>1</v>
      </c>
      <c r="AI432" s="3" t="n">
        <v>0.518396842212057</v>
      </c>
      <c r="AJ432" s="3" t="b">
        <f aca="false">TRUE()</f>
        <v>1</v>
      </c>
      <c r="AK432" s="3" t="n">
        <v>0.827818634576401</v>
      </c>
      <c r="AL432" s="3" t="b">
        <f aca="false">TRUE()</f>
        <v>1</v>
      </c>
      <c r="AM432" s="3" t="n">
        <v>0.94257520826437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1</v>
      </c>
      <c r="E433" s="2" t="n">
        <v>5</v>
      </c>
      <c r="F433" s="2" t="n">
        <v>18.434948822922</v>
      </c>
      <c r="G433" s="2" t="n">
        <v>0.855384615384615</v>
      </c>
      <c r="H433" s="2" t="n">
        <v>0.981282609912625</v>
      </c>
      <c r="I433" s="2" t="n">
        <v>0.288947423213368</v>
      </c>
      <c r="J433" s="2" t="n">
        <v>0.432538349825075</v>
      </c>
      <c r="K433" s="2" t="n">
        <v>3.61824410493529</v>
      </c>
      <c r="L433" s="2" t="n">
        <v>0.69</v>
      </c>
      <c r="M433" s="2" t="n">
        <v>0.091</v>
      </c>
      <c r="N433" s="2" t="n">
        <v>8.061</v>
      </c>
      <c r="O433" s="2" t="s">
        <v>41</v>
      </c>
      <c r="P433" s="2" t="n">
        <v>177.1</v>
      </c>
      <c r="Q433" s="2" t="n">
        <v>41.9</v>
      </c>
      <c r="R433" s="2" t="n">
        <v>8.947</v>
      </c>
      <c r="S433" s="2" t="n">
        <v>0.973789704337704</v>
      </c>
      <c r="T433" s="2" t="n">
        <v>-0.559341103902278</v>
      </c>
      <c r="U433" s="2" t="n">
        <v>0.778668069693449</v>
      </c>
      <c r="V433" s="2" t="n">
        <v>0.0785117245844488</v>
      </c>
      <c r="W433" s="2" t="n">
        <v>0.00269526523248043</v>
      </c>
      <c r="X433" s="2" t="n">
        <v>0.0615803459691259</v>
      </c>
      <c r="Y433" s="2" t="n">
        <v>0.125415021102082</v>
      </c>
      <c r="Z433" s="2" t="n">
        <v>0.141296303667954</v>
      </c>
      <c r="AA433" s="2" t="n">
        <v>0.142778498103651</v>
      </c>
      <c r="AB433" s="2" t="n">
        <v>0.143970312960832</v>
      </c>
      <c r="AC433" s="2" t="n">
        <v>0.135902732769906</v>
      </c>
      <c r="AD433" s="2" t="n">
        <v>0.123000026843116</v>
      </c>
      <c r="AE433" s="2" t="n">
        <v>0.0856350955633507</v>
      </c>
      <c r="AF433" s="2" t="n">
        <v>0.0404216630199831</v>
      </c>
      <c r="AG433" s="2" t="n">
        <v>-0.799939984574191</v>
      </c>
      <c r="AH433" s="3" t="b">
        <f aca="false">TRUE()</f>
        <v>1</v>
      </c>
      <c r="AI433" s="3" t="n">
        <v>-0.256945649234979</v>
      </c>
      <c r="AJ433" s="3" t="b">
        <f aca="false">TRUE()</f>
        <v>1</v>
      </c>
      <c r="AK433" s="3" t="n">
        <v>-0.595208439736751</v>
      </c>
      <c r="AL433" s="3" t="b">
        <f aca="false">TRUE()</f>
        <v>1</v>
      </c>
      <c r="AM433" s="3" t="n">
        <v>0.40204620112513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2</v>
      </c>
      <c r="E434" s="2" t="n">
        <v>2</v>
      </c>
      <c r="F434" s="2" t="n">
        <v>15.2551187030578</v>
      </c>
      <c r="G434" s="2" t="n">
        <v>0.899328859060403</v>
      </c>
      <c r="H434" s="2" t="n">
        <v>0.97339460222256</v>
      </c>
      <c r="I434" s="2" t="n">
        <v>0.266307126422235</v>
      </c>
      <c r="J434" s="2" t="n">
        <v>0.488035557945529</v>
      </c>
      <c r="K434" s="2" t="n">
        <v>2.81588823066076</v>
      </c>
      <c r="L434" s="2" t="n">
        <v>0.677</v>
      </c>
      <c r="M434" s="2" t="n">
        <v>0.104</v>
      </c>
      <c r="N434" s="2" t="n">
        <v>6.362</v>
      </c>
      <c r="O434" s="2" t="s">
        <v>41</v>
      </c>
      <c r="P434" s="2" t="n">
        <v>164.9</v>
      </c>
      <c r="Q434" s="2" t="n">
        <v>45.2</v>
      </c>
      <c r="R434" s="2" t="n">
        <v>8.327</v>
      </c>
      <c r="S434" s="2" t="n">
        <v>0.568842624571485</v>
      </c>
      <c r="T434" s="2" t="n">
        <v>-0.377279116217811</v>
      </c>
      <c r="U434" s="2" t="n">
        <v>-0.356864839338772</v>
      </c>
      <c r="V434" s="2" t="n">
        <v>0.166314770490835</v>
      </c>
      <c r="W434" s="2" t="n">
        <v>0.0724531777142288</v>
      </c>
      <c r="X434" s="2" t="n">
        <v>0.0710069138400285</v>
      </c>
      <c r="Y434" s="2" t="n">
        <v>0.128548003295229</v>
      </c>
      <c r="Z434" s="2" t="n">
        <v>0.148851560814351</v>
      </c>
      <c r="AA434" s="2" t="n">
        <v>0.151609447615361</v>
      </c>
      <c r="AB434" s="2" t="n">
        <v>0.134987269512754</v>
      </c>
      <c r="AC434" s="2" t="n">
        <v>0.117106262449931</v>
      </c>
      <c r="AD434" s="2" t="n">
        <v>0.114486813993332</v>
      </c>
      <c r="AE434" s="2" t="n">
        <v>0.086009576130216</v>
      </c>
      <c r="AF434" s="2" t="n">
        <v>0.0473941523487985</v>
      </c>
      <c r="AG434" s="2" t="n">
        <v>-1.3317550016868</v>
      </c>
      <c r="AH434" s="3" t="b">
        <f aca="false">TRUE()</f>
        <v>1</v>
      </c>
      <c r="AI434" s="3" t="n">
        <v>-0.412014147524384</v>
      </c>
      <c r="AJ434" s="3" t="b">
        <f aca="false">TRUE()</f>
        <v>1</v>
      </c>
      <c r="AK434" s="3" t="n">
        <v>-0.120866081632367</v>
      </c>
      <c r="AL434" s="3" t="b">
        <f aca="false">TRUE()</f>
        <v>1</v>
      </c>
      <c r="AM434" s="3" t="n">
        <v>0.098154316927044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2</v>
      </c>
      <c r="E435" s="2" t="n">
        <v>3</v>
      </c>
      <c r="F435" s="2" t="n">
        <v>24.2277453179541</v>
      </c>
      <c r="G435" s="2" t="n">
        <v>0.771008403361345</v>
      </c>
      <c r="H435" s="2" t="n">
        <v>0.978179517128978</v>
      </c>
      <c r="I435" s="2" t="n">
        <v>0.259599396065447</v>
      </c>
      <c r="J435" s="2" t="n">
        <v>0.402412589529861</v>
      </c>
      <c r="K435" s="2" t="n">
        <v>2.9112618463708</v>
      </c>
      <c r="L435" s="2" t="n">
        <v>0.547</v>
      </c>
      <c r="M435" s="2" t="n">
        <v>0.109</v>
      </c>
      <c r="N435" s="2" t="n">
        <v>6.657</v>
      </c>
      <c r="O435" s="2" t="s">
        <v>41</v>
      </c>
      <c r="P435" s="2" t="n">
        <v>174</v>
      </c>
      <c r="Q435" s="2" t="n">
        <v>36</v>
      </c>
      <c r="R435" s="2" t="n">
        <v>8.787</v>
      </c>
      <c r="S435" s="2" t="n">
        <v>0.651166506381537</v>
      </c>
      <c r="T435" s="2" t="n">
        <v>-0.663703902702953</v>
      </c>
      <c r="U435" s="2" t="n">
        <v>0.829140935409654</v>
      </c>
      <c r="V435" s="2" t="n">
        <v>0.136609737741473</v>
      </c>
      <c r="W435" s="2" t="n">
        <v>0.0570032903956198</v>
      </c>
      <c r="X435" s="2" t="n">
        <v>0.0943138275559394</v>
      </c>
      <c r="Y435" s="2" t="n">
        <v>0.142860197565555</v>
      </c>
      <c r="Z435" s="2" t="n">
        <v>0.167024161780853</v>
      </c>
      <c r="AA435" s="2" t="n">
        <v>0.140722541250004</v>
      </c>
      <c r="AB435" s="2" t="n">
        <v>0.116073613135235</v>
      </c>
      <c r="AC435" s="2" t="n">
        <v>0.109598898559893</v>
      </c>
      <c r="AD435" s="2" t="n">
        <v>0.104092144402716</v>
      </c>
      <c r="AE435" s="2" t="n">
        <v>0.0866109113410609</v>
      </c>
      <c r="AF435" s="2" t="n">
        <v>0.0387037044087438</v>
      </c>
      <c r="AG435" s="2" t="n">
        <v>-1.26853975930226</v>
      </c>
      <c r="AH435" s="3" t="b">
        <f aca="false">TRUE()</f>
        <v>1</v>
      </c>
      <c r="AI435" s="3" t="n">
        <v>-1.96269913041845</v>
      </c>
      <c r="AJ435" s="3" t="b">
        <f aca="false">TRUE()</f>
        <v>1</v>
      </c>
      <c r="AK435" s="3" t="n">
        <v>0.0615732868693189</v>
      </c>
      <c r="AL435" s="3" t="b">
        <f aca="false">TRUE()</f>
        <v>1</v>
      </c>
      <c r="AM435" s="3" t="n">
        <v>0.3248277715338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2</v>
      </c>
      <c r="E436" s="2" t="n">
        <v>4</v>
      </c>
      <c r="F436" s="2" t="n">
        <v>39.8055710922652</v>
      </c>
      <c r="G436" s="2" t="n">
        <v>0.763458401305057</v>
      </c>
      <c r="H436" s="2" t="n">
        <v>0.995867287773249</v>
      </c>
      <c r="I436" s="2" t="n">
        <v>0.0752273837818528</v>
      </c>
      <c r="J436" s="2" t="n">
        <v>0.196930067487112</v>
      </c>
      <c r="K436" s="2" t="n">
        <v>7.2064994595605</v>
      </c>
      <c r="L436" s="2" t="n">
        <v>0.629</v>
      </c>
      <c r="M436" s="2" t="n">
        <v>0.099</v>
      </c>
      <c r="N436" s="2" t="n">
        <v>15.108</v>
      </c>
      <c r="O436" s="2" t="s">
        <v>41</v>
      </c>
      <c r="P436" s="2" t="n">
        <v>188.8</v>
      </c>
      <c r="Q436" s="2" t="n">
        <v>43.1</v>
      </c>
      <c r="R436" s="2" t="n">
        <v>9.533</v>
      </c>
      <c r="S436" s="2" t="n">
        <v>-1</v>
      </c>
      <c r="T436" s="2" t="n">
        <v>0.419305453971568</v>
      </c>
      <c r="U436" s="2" t="n">
        <v>0.0464179104729952</v>
      </c>
      <c r="V436" s="2" t="n">
        <v>0.214311363443045</v>
      </c>
      <c r="W436" s="2" t="n">
        <v>0.100978077444831</v>
      </c>
      <c r="X436" s="2" t="n">
        <v>0.13156295706732</v>
      </c>
      <c r="Y436" s="2" t="n">
        <v>0.166689462590682</v>
      </c>
      <c r="Z436" s="2" t="n">
        <v>0.180965218036265</v>
      </c>
      <c r="AA436" s="2" t="n">
        <v>0.120522679570575</v>
      </c>
      <c r="AB436" s="2" t="n">
        <v>0.089090201973185</v>
      </c>
      <c r="AC436" s="2" t="n">
        <v>0.0761486434325604</v>
      </c>
      <c r="AD436" s="2" t="n">
        <v>0.0966285669670377</v>
      </c>
      <c r="AE436" s="2" t="n">
        <v>0.0907835173374963</v>
      </c>
      <c r="AF436" s="2" t="n">
        <v>0.0476087530248786</v>
      </c>
      <c r="AG436" s="2" t="n">
        <v>1.57841623366854</v>
      </c>
      <c r="AH436" s="3" t="b">
        <f aca="false">TRUE()</f>
        <v>1</v>
      </c>
      <c r="AI436" s="3" t="n">
        <v>-0.984574756592965</v>
      </c>
      <c r="AJ436" s="3" t="b">
        <f aca="false">TRUE()</f>
        <v>1</v>
      </c>
      <c r="AK436" s="3" t="n">
        <v>-0.303305450134053</v>
      </c>
      <c r="AL436" s="3" t="b">
        <f aca="false">TRUE()</f>
        <v>1</v>
      </c>
      <c r="AM436" s="3" t="n">
        <v>0.69348349990527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3</v>
      </c>
      <c r="E437" s="2" t="n">
        <v>1</v>
      </c>
      <c r="F437" s="2" t="n">
        <v>49.2678933002908</v>
      </c>
      <c r="G437" s="2" t="n">
        <v>0.798515376458112</v>
      </c>
      <c r="H437" s="2" t="n">
        <v>0.972575723956452</v>
      </c>
      <c r="I437" s="2" t="n">
        <v>0.23672824128039</v>
      </c>
      <c r="J437" s="2" t="n">
        <v>0.422915409702164</v>
      </c>
      <c r="K437" s="2" t="n">
        <v>4.28193063101874</v>
      </c>
      <c r="L437" s="2" t="n">
        <v>0.804</v>
      </c>
      <c r="M437" s="2" t="n">
        <v>0.151</v>
      </c>
      <c r="N437" s="2" t="n">
        <v>9.424</v>
      </c>
      <c r="O437" s="2" t="s">
        <v>41</v>
      </c>
      <c r="P437" s="2" t="n">
        <v>206.1</v>
      </c>
      <c r="Q437" s="2" t="n">
        <v>45.5</v>
      </c>
      <c r="R437" s="2" t="n">
        <v>10.411</v>
      </c>
      <c r="S437" s="2" t="n">
        <v>0.7895869414693</v>
      </c>
      <c r="T437" s="2" t="n">
        <v>-0.746397155618559</v>
      </c>
      <c r="U437" s="2" t="n">
        <v>0.550092936032274</v>
      </c>
      <c r="V437" s="2" t="n">
        <v>0.000738275017631351</v>
      </c>
      <c r="W437" s="2" t="n">
        <v>0.000738275017631351</v>
      </c>
      <c r="X437" s="2" t="n">
        <v>0.0627846131024617</v>
      </c>
      <c r="Y437" s="2" t="n">
        <v>0.113152456925631</v>
      </c>
      <c r="Z437" s="2" t="n">
        <v>0.111774018131928</v>
      </c>
      <c r="AA437" s="2" t="n">
        <v>0.147399212522931</v>
      </c>
      <c r="AB437" s="2" t="n">
        <v>0.143553351159634</v>
      </c>
      <c r="AC437" s="2" t="n">
        <v>0.133167624472822</v>
      </c>
      <c r="AD437" s="2" t="n">
        <v>0.123665638493636</v>
      </c>
      <c r="AE437" s="2" t="n">
        <v>0.119136233751781</v>
      </c>
      <c r="AF437" s="2" t="n">
        <v>0.0453668514391761</v>
      </c>
      <c r="AG437" s="2" t="n">
        <v>-0.36003735215985</v>
      </c>
      <c r="AH437" s="3" t="b">
        <f aca="false">TRUE()</f>
        <v>1</v>
      </c>
      <c r="AI437" s="3" t="n">
        <v>1.1028857973029</v>
      </c>
      <c r="AJ437" s="3" t="b">
        <f aca="false">TRUE()</f>
        <v>1</v>
      </c>
      <c r="AK437" s="3" t="n">
        <v>1.59406398228348</v>
      </c>
      <c r="AL437" s="3" t="b">
        <f aca="false">TRUE()</f>
        <v>1</v>
      </c>
      <c r="AM437" s="3" t="n">
        <v>1.1244121553665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3</v>
      </c>
      <c r="E438" s="2" t="n">
        <v>2</v>
      </c>
      <c r="F438" s="2" t="n">
        <v>26.565051177078</v>
      </c>
      <c r="G438" s="2" t="n">
        <v>0.813653136531365</v>
      </c>
      <c r="H438" s="2" t="n">
        <v>0.992192495311174</v>
      </c>
      <c r="I438" s="2" t="n">
        <v>0.0795774715459477</v>
      </c>
      <c r="J438" s="2" t="n">
        <v>0.273917439090457</v>
      </c>
      <c r="K438" s="2" t="n">
        <v>5.93688513472117</v>
      </c>
      <c r="L438" s="2" t="n">
        <v>0.688</v>
      </c>
      <c r="M438" s="2" t="n">
        <v>0.122</v>
      </c>
      <c r="N438" s="2" t="n">
        <v>12.56</v>
      </c>
      <c r="O438" s="2" t="s">
        <v>41</v>
      </c>
      <c r="P438" s="2" t="n">
        <v>187.9</v>
      </c>
      <c r="Q438" s="2" t="n">
        <v>43.1</v>
      </c>
      <c r="R438" s="2" t="n">
        <v>9.488</v>
      </c>
      <c r="S438" s="2" t="n">
        <v>0.696544611346269</v>
      </c>
      <c r="T438" s="2" t="n">
        <v>-0.481036443411843</v>
      </c>
      <c r="U438" s="2" t="n">
        <v>0.178867197726257</v>
      </c>
      <c r="V438" s="2" t="n">
        <v>0.168661384631065</v>
      </c>
      <c r="W438" s="2" t="n">
        <v>0.0314634330797915</v>
      </c>
      <c r="X438" s="2" t="n">
        <v>0.135712976772936</v>
      </c>
      <c r="Y438" s="2" t="n">
        <v>0.13565767374457</v>
      </c>
      <c r="Z438" s="2" t="n">
        <v>0.127712525552223</v>
      </c>
      <c r="AA438" s="2" t="n">
        <v>0.127703065714707</v>
      </c>
      <c r="AB438" s="2" t="n">
        <v>0.136131377288207</v>
      </c>
      <c r="AC438" s="2" t="n">
        <v>0.104795775219328</v>
      </c>
      <c r="AD438" s="2" t="n">
        <v>0.108197655714618</v>
      </c>
      <c r="AE438" s="2" t="n">
        <v>0.0936506028118246</v>
      </c>
      <c r="AF438" s="2" t="n">
        <v>0.030438347181586</v>
      </c>
      <c r="AG438" s="2" t="n">
        <v>0.736894428270975</v>
      </c>
      <c r="AH438" s="3" t="b">
        <f aca="false">TRUE()</f>
        <v>1</v>
      </c>
      <c r="AI438" s="3" t="n">
        <v>-0.280802341279503</v>
      </c>
      <c r="AJ438" s="3" t="b">
        <f aca="false">TRUE()</f>
        <v>1</v>
      </c>
      <c r="AK438" s="3" t="n">
        <v>0.535915644973703</v>
      </c>
      <c r="AL438" s="3" t="b">
        <f aca="false">TRUE()</f>
        <v>1</v>
      </c>
      <c r="AM438" s="3" t="n">
        <v>0.67106524615296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5</v>
      </c>
      <c r="E439" s="2" t="n">
        <v>0</v>
      </c>
      <c r="F439" s="2" t="n">
        <v>26.565051177078</v>
      </c>
      <c r="G439" s="2" t="n">
        <v>0.859188544152745</v>
      </c>
      <c r="H439" s="2" t="n">
        <v>0.958177507115866</v>
      </c>
      <c r="I439" s="2" t="n">
        <v>0.247899532776992</v>
      </c>
      <c r="J439" s="2" t="n">
        <v>0.518617054571709</v>
      </c>
      <c r="K439" s="2" t="n">
        <v>3.71965510335132</v>
      </c>
      <c r="L439" s="2" t="n">
        <v>0.926</v>
      </c>
      <c r="M439" s="2" t="n">
        <v>0.151</v>
      </c>
      <c r="N439" s="2" t="n">
        <v>8.354</v>
      </c>
      <c r="O439" s="2" t="s">
        <v>41</v>
      </c>
      <c r="P439" s="2" t="n">
        <v>185.8</v>
      </c>
      <c r="Q439" s="2" t="n">
        <v>48.7</v>
      </c>
      <c r="R439" s="2" t="n">
        <v>9.382</v>
      </c>
      <c r="S439" s="2" t="n">
        <v>0.602752240056433</v>
      </c>
      <c r="T439" s="2" t="n">
        <v>-0.101554674708362</v>
      </c>
      <c r="U439" s="2" t="n">
        <v>0.479192054976378</v>
      </c>
      <c r="V439" s="2" t="n">
        <v>0.127830966667862</v>
      </c>
      <c r="W439" s="2" t="n">
        <v>0.0927272023827791</v>
      </c>
      <c r="X439" s="2" t="n">
        <v>0.0715203462965018</v>
      </c>
      <c r="Y439" s="2" t="n">
        <v>0.123975395551722</v>
      </c>
      <c r="Z439" s="2" t="n">
        <v>0.115390082846696</v>
      </c>
      <c r="AA439" s="2" t="n">
        <v>0.163743417384288</v>
      </c>
      <c r="AB439" s="2" t="n">
        <v>0.135350513149716</v>
      </c>
      <c r="AC439" s="2" t="n">
        <v>0.112182442352015</v>
      </c>
      <c r="AD439" s="2" t="n">
        <v>0.120728961900467</v>
      </c>
      <c r="AE439" s="2" t="n">
        <v>0.0994989401232669</v>
      </c>
      <c r="AF439" s="2" t="n">
        <v>0.0576099003953274</v>
      </c>
      <c r="AG439" s="2" t="n">
        <v>-0.732723063022031</v>
      </c>
      <c r="AH439" s="3" t="b">
        <f aca="false">TRUE()</f>
        <v>1</v>
      </c>
      <c r="AI439" s="3" t="n">
        <v>2.55814401201887</v>
      </c>
      <c r="AJ439" s="3" t="b">
        <f aca="false">TRUE()</f>
        <v>1</v>
      </c>
      <c r="AK439" s="3" t="n">
        <v>1.59406398228348</v>
      </c>
      <c r="AL439" s="3" t="b">
        <f aca="false">TRUE()</f>
        <v>1</v>
      </c>
      <c r="AM439" s="3" t="n">
        <v>0.61875598739755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6</v>
      </c>
      <c r="E440" s="2" t="n">
        <v>0</v>
      </c>
      <c r="F440" s="2" t="n">
        <v>9.46232220802563</v>
      </c>
      <c r="G440" s="2" t="n">
        <v>0.914728682170543</v>
      </c>
      <c r="H440" s="2" t="n">
        <v>0.972553431179151</v>
      </c>
      <c r="I440" s="2" t="n">
        <v>0.289819186494501</v>
      </c>
      <c r="J440" s="2" t="n">
        <v>0.517469276525436</v>
      </c>
      <c r="K440" s="2" t="n">
        <v>3.35810398906016</v>
      </c>
      <c r="L440" s="2" t="n">
        <v>0.799</v>
      </c>
      <c r="M440" s="2" t="n">
        <v>0.13</v>
      </c>
      <c r="N440" s="2" t="n">
        <v>7.633</v>
      </c>
      <c r="O440" s="2" t="s">
        <v>41</v>
      </c>
      <c r="P440" s="2" t="n">
        <v>189</v>
      </c>
      <c r="Q440" s="2" t="n">
        <v>62.5</v>
      </c>
      <c r="R440" s="2" t="n">
        <v>9.545</v>
      </c>
      <c r="S440" s="2" t="n">
        <v>0.741204488872233</v>
      </c>
      <c r="T440" s="2" t="n">
        <v>-0.675521382008479</v>
      </c>
      <c r="U440" s="2" t="n">
        <v>-0.436253642402758</v>
      </c>
      <c r="V440" s="2" t="n">
        <v>0.0160406288453112</v>
      </c>
      <c r="W440" s="2" t="n">
        <v>0.0329111630597702</v>
      </c>
      <c r="X440" s="2" t="n">
        <v>0.071238519449645</v>
      </c>
      <c r="Y440" s="2" t="n">
        <v>0.126518793295101</v>
      </c>
      <c r="Z440" s="2" t="n">
        <v>0.117891901357169</v>
      </c>
      <c r="AA440" s="2" t="n">
        <v>0.12317784695445</v>
      </c>
      <c r="AB440" s="2" t="n">
        <v>0.155990528145238</v>
      </c>
      <c r="AC440" s="2" t="n">
        <v>0.136160347391713</v>
      </c>
      <c r="AD440" s="2" t="n">
        <v>0.124660033168353</v>
      </c>
      <c r="AE440" s="2" t="n">
        <v>0.102208370721962</v>
      </c>
      <c r="AF440" s="2" t="n">
        <v>0.0421536595163691</v>
      </c>
      <c r="AG440" s="2" t="n">
        <v>-0.972365244501274</v>
      </c>
      <c r="AH440" s="3" t="b">
        <f aca="false">TRUE()</f>
        <v>1</v>
      </c>
      <c r="AI440" s="3" t="n">
        <v>1.04324406719159</v>
      </c>
      <c r="AJ440" s="3" t="b">
        <f aca="false">TRUE()</f>
        <v>1</v>
      </c>
      <c r="AK440" s="3" t="n">
        <v>0.827818634576401</v>
      </c>
      <c r="AL440" s="3" t="b">
        <f aca="false">TRUE()</f>
        <v>1</v>
      </c>
      <c r="AM440" s="3" t="n">
        <v>0.69846533407246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7</v>
      </c>
      <c r="E441" s="2" t="n">
        <v>0</v>
      </c>
      <c r="F441" s="2" t="n">
        <v>21.3706222693432</v>
      </c>
      <c r="G441" s="2" t="n">
        <v>0.874610591900312</v>
      </c>
      <c r="H441" s="2" t="n">
        <v>0.992612715590048</v>
      </c>
      <c r="I441" s="2" t="n">
        <v>0.137909723064968</v>
      </c>
      <c r="J441" s="2" t="n">
        <v>0.291175673127285</v>
      </c>
      <c r="K441" s="2" t="n">
        <v>6.42908766506298</v>
      </c>
      <c r="L441" s="2" t="n">
        <v>0.758</v>
      </c>
      <c r="M441" s="2" t="n">
        <v>0.101</v>
      </c>
      <c r="N441" s="2" t="n">
        <v>13.703</v>
      </c>
      <c r="O441" s="2" t="s">
        <v>41</v>
      </c>
      <c r="P441" s="2" t="n">
        <v>126.1</v>
      </c>
      <c r="Q441" s="2" t="n">
        <v>30.2</v>
      </c>
      <c r="R441" s="2" t="n">
        <v>6.369</v>
      </c>
      <c r="S441" s="2" t="n">
        <v>0.513467582638827</v>
      </c>
      <c r="T441" s="2" t="n">
        <v>-0.461674092992383</v>
      </c>
      <c r="U441" s="2" t="n">
        <v>0.354048703249843</v>
      </c>
      <c r="V441" s="2" t="n">
        <v>0.0251290932261078</v>
      </c>
      <c r="W441" s="2" t="n">
        <v>0.00425915772545105</v>
      </c>
      <c r="X441" s="2" t="n">
        <v>0.0707129160827563</v>
      </c>
      <c r="Y441" s="2" t="n">
        <v>0.119030346260742</v>
      </c>
      <c r="Z441" s="2" t="n">
        <v>0.124831500136744</v>
      </c>
      <c r="AA441" s="2" t="n">
        <v>0.138253428598739</v>
      </c>
      <c r="AB441" s="2" t="n">
        <v>0.138328491053638</v>
      </c>
      <c r="AC441" s="2" t="n">
        <v>0.132072970492807</v>
      </c>
      <c r="AD441" s="2" t="n">
        <v>0.124143488197471</v>
      </c>
      <c r="AE441" s="2" t="n">
        <v>0.108282982648803</v>
      </c>
      <c r="AF441" s="2" t="n">
        <v>0.0443438765282987</v>
      </c>
      <c r="AG441" s="2" t="n">
        <v>1.06313457368435</v>
      </c>
      <c r="AH441" s="3" t="b">
        <f aca="false">TRUE()</f>
        <v>1</v>
      </c>
      <c r="AI441" s="3" t="n">
        <v>0.554181880278843</v>
      </c>
      <c r="AJ441" s="3" t="b">
        <f aca="false">TRUE()</f>
        <v>1</v>
      </c>
      <c r="AK441" s="3" t="n">
        <v>-0.230329702733379</v>
      </c>
      <c r="AL441" s="3" t="b">
        <f aca="false">TRUE()</f>
        <v>1</v>
      </c>
      <c r="AM441" s="3" t="n">
        <v>-0.8683215115062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8</v>
      </c>
      <c r="E442" s="2" t="n">
        <v>0</v>
      </c>
      <c r="F442" s="2" t="n">
        <v>17.1027289690524</v>
      </c>
      <c r="G442" s="2" t="n">
        <v>0.935238095238095</v>
      </c>
      <c r="H442" s="2" t="n">
        <v>0.967213606481538</v>
      </c>
      <c r="I442" s="2" t="n">
        <v>0.287034259166651</v>
      </c>
      <c r="J442" s="2" t="n">
        <v>0.530550344101166</v>
      </c>
      <c r="K442" s="2" t="n">
        <v>3.02163433199065</v>
      </c>
      <c r="L442" s="2" t="n">
        <v>0.742</v>
      </c>
      <c r="M442" s="2" t="n">
        <v>0.133</v>
      </c>
      <c r="N442" s="2" t="n">
        <v>6.794</v>
      </c>
      <c r="O442" s="2" t="s">
        <v>41</v>
      </c>
      <c r="P442" s="2" t="n">
        <v>102.5</v>
      </c>
      <c r="Q442" s="2" t="n">
        <v>29</v>
      </c>
      <c r="R442" s="2" t="n">
        <v>5.179</v>
      </c>
      <c r="S442" s="2" t="n">
        <v>0.854903813449642</v>
      </c>
      <c r="T442" s="2" t="n">
        <v>-0.407247426140371</v>
      </c>
      <c r="U442" s="2" t="n">
        <v>-0.266431453772424</v>
      </c>
      <c r="V442" s="2" t="n">
        <v>0.0351989752766062</v>
      </c>
      <c r="W442" s="2" t="n">
        <v>0.0156285495596843</v>
      </c>
      <c r="X442" s="2" t="n">
        <v>0.0651248233820099</v>
      </c>
      <c r="Y442" s="2" t="n">
        <v>0.13421017188434</v>
      </c>
      <c r="Z442" s="2" t="n">
        <v>0.133583419091231</v>
      </c>
      <c r="AA442" s="2" t="n">
        <v>0.122749962214408</v>
      </c>
      <c r="AB442" s="2" t="n">
        <v>0.143694727928948</v>
      </c>
      <c r="AC442" s="2" t="n">
        <v>0.131055350418863</v>
      </c>
      <c r="AD442" s="2" t="n">
        <v>0.129798062557178</v>
      </c>
      <c r="AE442" s="2" t="n">
        <v>0.114186688694196</v>
      </c>
      <c r="AF442" s="2" t="n">
        <v>0.0255967938288276</v>
      </c>
      <c r="AG442" s="2" t="n">
        <v>-1.19538301276288</v>
      </c>
      <c r="AH442" s="3" t="b">
        <f aca="false">TRUE()</f>
        <v>1</v>
      </c>
      <c r="AI442" s="3" t="n">
        <v>0.36332834392265</v>
      </c>
      <c r="AJ442" s="3" t="b">
        <f aca="false">TRUE()</f>
        <v>1</v>
      </c>
      <c r="AK442" s="3" t="n">
        <v>0.937282255677412</v>
      </c>
      <c r="AL442" s="3" t="b">
        <f aca="false">TRUE()</f>
        <v>1</v>
      </c>
      <c r="AM442" s="3" t="n">
        <v>-1.456177943233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59</v>
      </c>
      <c r="E443" s="2" t="n">
        <v>1</v>
      </c>
      <c r="F443" s="2" t="n">
        <v>21.3706222693432</v>
      </c>
      <c r="G443" s="2" t="n">
        <v>0.837874659400545</v>
      </c>
      <c r="H443" s="2" t="n">
        <v>0.985103679539284</v>
      </c>
      <c r="I443" s="2" t="n">
        <v>0.193343782719043</v>
      </c>
      <c r="J443" s="2" t="n">
        <v>0.386871299403841</v>
      </c>
      <c r="K443" s="2" t="n">
        <v>4.02904744480246</v>
      </c>
      <c r="L443" s="2" t="n">
        <v>0.713</v>
      </c>
      <c r="M443" s="2" t="n">
        <v>0.116</v>
      </c>
      <c r="N443" s="2" t="n">
        <v>8.868</v>
      </c>
      <c r="O443" s="2" t="s">
        <v>41</v>
      </c>
      <c r="P443" s="2" t="n">
        <v>157.4</v>
      </c>
      <c r="Q443" s="2" t="n">
        <v>50.6</v>
      </c>
      <c r="R443" s="2" t="n">
        <v>7.95</v>
      </c>
      <c r="S443" s="2" t="n">
        <v>0.702233972644198</v>
      </c>
      <c r="T443" s="2" t="n">
        <v>-0.281066417544796</v>
      </c>
      <c r="U443" s="2" t="n">
        <v>-0.594088499340982</v>
      </c>
      <c r="V443" s="2" t="n">
        <v>0.166767314328242</v>
      </c>
      <c r="W443" s="2" t="n">
        <v>0.102557103121672</v>
      </c>
      <c r="X443" s="2" t="n">
        <v>0.0354581760823166</v>
      </c>
      <c r="Y443" s="2" t="n">
        <v>0.120770454064014</v>
      </c>
      <c r="Z443" s="2" t="n">
        <v>0.166363774456667</v>
      </c>
      <c r="AA443" s="2" t="n">
        <v>0.166859183295686</v>
      </c>
      <c r="AB443" s="2" t="n">
        <v>0.145878768971056</v>
      </c>
      <c r="AC443" s="2" t="n">
        <v>0.124041254586734</v>
      </c>
      <c r="AD443" s="2" t="n">
        <v>0.0979960822651826</v>
      </c>
      <c r="AE443" s="2" t="n">
        <v>0.0855141541139392</v>
      </c>
      <c r="AF443" s="2" t="n">
        <v>0.0571181521644044</v>
      </c>
      <c r="AG443" s="2" t="n">
        <v>-0.527652596613193</v>
      </c>
      <c r="AH443" s="3" t="b">
        <f aca="false">TRUE()</f>
        <v>1</v>
      </c>
      <c r="AI443" s="3" t="n">
        <v>0.0174063092770495</v>
      </c>
      <c r="AJ443" s="3" t="b">
        <f aca="false">TRUE()</f>
        <v>1</v>
      </c>
      <c r="AK443" s="3" t="n">
        <v>0.31698840277168</v>
      </c>
      <c r="AL443" s="3" t="b">
        <f aca="false">TRUE()</f>
        <v>1</v>
      </c>
      <c r="AM443" s="3" t="n">
        <v>-0.08866446434227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59</v>
      </c>
      <c r="E444" s="2" t="n">
        <v>2</v>
      </c>
      <c r="F444" s="2" t="n">
        <v>22.6198649480404</v>
      </c>
      <c r="G444" s="2" t="n">
        <v>0.868940754039497</v>
      </c>
      <c r="H444" s="2" t="n">
        <v>0.98802811170573</v>
      </c>
      <c r="I444" s="2" t="n">
        <v>0.183298018932724</v>
      </c>
      <c r="J444" s="2" t="n">
        <v>0.348186798603876</v>
      </c>
      <c r="K444" s="2" t="n">
        <v>3.77693542597874</v>
      </c>
      <c r="L444" s="2" t="n">
        <v>0.569</v>
      </c>
      <c r="M444" s="2" t="n">
        <v>0.091</v>
      </c>
      <c r="N444" s="2" t="n">
        <v>8.295</v>
      </c>
      <c r="O444" s="2" t="s">
        <v>41</v>
      </c>
      <c r="P444" s="2" t="n">
        <v>185.4</v>
      </c>
      <c r="Q444" s="2" t="n">
        <v>55.8</v>
      </c>
      <c r="R444" s="2" t="n">
        <v>9.362</v>
      </c>
      <c r="S444" s="2" t="n">
        <v>0.642213600624865</v>
      </c>
      <c r="T444" s="2" t="n">
        <v>-0.495702404148047</v>
      </c>
      <c r="U444" s="2" t="n">
        <v>-0.26405263526651</v>
      </c>
      <c r="V444" s="2" t="n">
        <v>0.285225540987798</v>
      </c>
      <c r="W444" s="2" t="n">
        <v>0.118613925537736</v>
      </c>
      <c r="X444" s="2" t="n">
        <v>0.145981465100933</v>
      </c>
      <c r="Y444" s="2" t="n">
        <v>0.146360631771005</v>
      </c>
      <c r="Z444" s="2" t="n">
        <v>0.145274559581058</v>
      </c>
      <c r="AA444" s="2" t="n">
        <v>0.137790233595472</v>
      </c>
      <c r="AB444" s="2" t="n">
        <v>0.107449448571666</v>
      </c>
      <c r="AC444" s="2" t="n">
        <v>0.104750862386788</v>
      </c>
      <c r="AD444" s="2" t="n">
        <v>0.0926838349482288</v>
      </c>
      <c r="AE444" s="2" t="n">
        <v>0.0807209438685166</v>
      </c>
      <c r="AF444" s="2" t="n">
        <v>0.0389880201763326</v>
      </c>
      <c r="AG444" s="2" t="n">
        <v>-0.694756698301566</v>
      </c>
      <c r="AH444" s="3" t="b">
        <f aca="false">TRUE()</f>
        <v>1</v>
      </c>
      <c r="AI444" s="3" t="n">
        <v>-1.70027551792869</v>
      </c>
      <c r="AJ444" s="3" t="b">
        <f aca="false">TRUE()</f>
        <v>1</v>
      </c>
      <c r="AK444" s="3" t="n">
        <v>-0.595208439736751</v>
      </c>
      <c r="AL444" s="3" t="b">
        <f aca="false">TRUE()</f>
        <v>1</v>
      </c>
      <c r="AM444" s="3" t="n">
        <v>0.60879231906318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59</v>
      </c>
      <c r="E445" s="2" t="n">
        <v>3</v>
      </c>
      <c r="F445" s="2" t="n">
        <v>31.7594800848128</v>
      </c>
      <c r="G445" s="2" t="n">
        <v>0.84375</v>
      </c>
      <c r="H445" s="2" t="n">
        <v>0.979188975443596</v>
      </c>
      <c r="I445" s="2" t="n">
        <v>0.214717911390249</v>
      </c>
      <c r="J445" s="2" t="n">
        <v>0.408118525899521</v>
      </c>
      <c r="K445" s="2" t="n">
        <v>3.60658307797441</v>
      </c>
      <c r="L445" s="2" t="n">
        <v>0.654</v>
      </c>
      <c r="M445" s="2" t="n">
        <v>0.099</v>
      </c>
      <c r="N445" s="2" t="n">
        <v>7.9</v>
      </c>
      <c r="O445" s="2" t="s">
        <v>41</v>
      </c>
      <c r="P445" s="2" t="n">
        <v>207.1</v>
      </c>
      <c r="Q445" s="2" t="n">
        <v>32.4</v>
      </c>
      <c r="R445" s="2" t="n">
        <v>10.461</v>
      </c>
      <c r="S445" s="2" t="n">
        <v>-1</v>
      </c>
      <c r="T445" s="2" t="n">
        <v>0.275894525752506</v>
      </c>
      <c r="U445" s="2" t="n">
        <v>0.036628436887217</v>
      </c>
      <c r="V445" s="2" t="n">
        <v>0.0263576937050218</v>
      </c>
      <c r="W445" s="2" t="n">
        <v>0.0263576937050218</v>
      </c>
      <c r="X445" s="2" t="n">
        <v>0.0736994580336785</v>
      </c>
      <c r="Y445" s="2" t="n">
        <v>0.0919192675757924</v>
      </c>
      <c r="Z445" s="2" t="n">
        <v>0.128541107175373</v>
      </c>
      <c r="AA445" s="2" t="n">
        <v>0.153695527298206</v>
      </c>
      <c r="AB445" s="2" t="n">
        <v>0.120421804870177</v>
      </c>
      <c r="AC445" s="2" t="n">
        <v>0.10019843179166</v>
      </c>
      <c r="AD445" s="2" t="n">
        <v>0.129119239361534</v>
      </c>
      <c r="AE445" s="2" t="n">
        <v>0.100428689034927</v>
      </c>
      <c r="AF445" s="2" t="n">
        <v>0.101976474858651</v>
      </c>
      <c r="AG445" s="2" t="n">
        <v>-0.807669110080202</v>
      </c>
      <c r="AH445" s="3" t="b">
        <f aca="false">TRUE()</f>
        <v>1</v>
      </c>
      <c r="AI445" s="3" t="n">
        <v>-0.686366106036412</v>
      </c>
      <c r="AJ445" s="3" t="b">
        <f aca="false">TRUE()</f>
        <v>1</v>
      </c>
      <c r="AK445" s="3" t="n">
        <v>-0.303305450134053</v>
      </c>
      <c r="AL445" s="3" t="b">
        <f aca="false">TRUE()</f>
        <v>1</v>
      </c>
      <c r="AM445" s="3" t="n">
        <v>1.1493213262024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0</v>
      </c>
      <c r="E446" s="2" t="n">
        <v>1</v>
      </c>
      <c r="F446" s="2" t="n">
        <v>21.3706222693432</v>
      </c>
      <c r="G446" s="2" t="n">
        <v>0.827160493827161</v>
      </c>
      <c r="H446" s="2" t="n">
        <v>0.98085462539301</v>
      </c>
      <c r="I446" s="2" t="n">
        <v>0.224344640360962</v>
      </c>
      <c r="J446" s="2" t="n">
        <v>0.408116801701435</v>
      </c>
      <c r="K446" s="2" t="n">
        <v>3.56169660082124</v>
      </c>
      <c r="L446" s="2" t="n">
        <v>0.703</v>
      </c>
      <c r="M446" s="2" t="n">
        <v>0.104</v>
      </c>
      <c r="N446" s="2" t="n">
        <v>7.954</v>
      </c>
      <c r="O446" s="2" t="s">
        <v>41</v>
      </c>
      <c r="P446" s="2" t="n">
        <v>155.8</v>
      </c>
      <c r="Q446" s="2" t="n">
        <v>47.7</v>
      </c>
      <c r="R446" s="2" t="n">
        <v>7.868</v>
      </c>
      <c r="S446" s="2" t="n">
        <v>0.744930556286428</v>
      </c>
      <c r="T446" s="2" t="n">
        <v>-0.55963539470868</v>
      </c>
      <c r="U446" s="2" t="n">
        <v>0.033899156792681</v>
      </c>
      <c r="V446" s="2" t="n">
        <v>0.0237538879441142</v>
      </c>
      <c r="W446" s="2" t="n">
        <v>0.0520198981850106</v>
      </c>
      <c r="X446" s="2" t="n">
        <v>0.0962278518705521</v>
      </c>
      <c r="Y446" s="2" t="n">
        <v>0.127385517804328</v>
      </c>
      <c r="Z446" s="2" t="n">
        <v>0.115833803053018</v>
      </c>
      <c r="AA446" s="2" t="n">
        <v>0.124425501384158</v>
      </c>
      <c r="AB446" s="2" t="n">
        <v>0.129971440237376</v>
      </c>
      <c r="AC446" s="2" t="n">
        <v>0.142028051516199</v>
      </c>
      <c r="AD446" s="2" t="n">
        <v>0.133328326111636</v>
      </c>
      <c r="AE446" s="2" t="n">
        <v>0.103596114499307</v>
      </c>
      <c r="AF446" s="2" t="n">
        <v>0.027203393523426</v>
      </c>
      <c r="AG446" s="2" t="n">
        <v>-0.837420624814139</v>
      </c>
      <c r="AH446" s="3" t="b">
        <f aca="false">TRUE()</f>
        <v>1</v>
      </c>
      <c r="AI446" s="3" t="n">
        <v>-0.101877150945571</v>
      </c>
      <c r="AJ446" s="3" t="b">
        <f aca="false">TRUE()</f>
        <v>1</v>
      </c>
      <c r="AK446" s="3" t="n">
        <v>-0.120866081632367</v>
      </c>
      <c r="AL446" s="3" t="b">
        <f aca="false">TRUE()</f>
        <v>1</v>
      </c>
      <c r="AM446" s="3" t="n">
        <v>-0.12851913767973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2</v>
      </c>
      <c r="E447" s="2" t="n">
        <v>0</v>
      </c>
      <c r="F447" s="2" t="n">
        <v>26.565051177078</v>
      </c>
      <c r="G447" s="2" t="n">
        <v>0.572687224669604</v>
      </c>
      <c r="H447" s="2" t="n">
        <v>0.966075687519958</v>
      </c>
      <c r="I447" s="2" t="n">
        <v>0.114626828819648</v>
      </c>
      <c r="J447" s="2" t="n">
        <v>0.282102517492591</v>
      </c>
      <c r="K447" s="2" t="n">
        <v>6.28308447382983</v>
      </c>
      <c r="L447" s="2" t="n">
        <v>0.759</v>
      </c>
      <c r="M447" s="2" t="n">
        <v>0.092</v>
      </c>
      <c r="N447" s="2" t="n">
        <v>13.347</v>
      </c>
      <c r="O447" s="2" t="s">
        <v>41</v>
      </c>
      <c r="P447" s="2" t="n">
        <v>149</v>
      </c>
      <c r="Q447" s="2" t="n">
        <v>35</v>
      </c>
      <c r="R447" s="2" t="n">
        <v>7.524</v>
      </c>
      <c r="S447" s="2" t="n">
        <v>0.669268919353806</v>
      </c>
      <c r="T447" s="2" t="n">
        <v>-0.309874651692841</v>
      </c>
      <c r="U447" s="2" t="n">
        <v>0.21997634500854</v>
      </c>
      <c r="V447" s="2" t="n">
        <v>0.120508375470051</v>
      </c>
      <c r="W447" s="2" t="n">
        <v>0.0868085721382113</v>
      </c>
      <c r="X447" s="2" t="n">
        <v>0.0514635864486267</v>
      </c>
      <c r="Y447" s="2" t="n">
        <v>0.131621946109231</v>
      </c>
      <c r="Z447" s="2" t="n">
        <v>0.133775775881499</v>
      </c>
      <c r="AA447" s="2" t="n">
        <v>0.148075550023036</v>
      </c>
      <c r="AB447" s="2" t="n">
        <v>0.124884204724119</v>
      </c>
      <c r="AC447" s="2" t="n">
        <v>0.110870529552482</v>
      </c>
      <c r="AD447" s="2" t="n">
        <v>0.118395923320752</v>
      </c>
      <c r="AE447" s="2" t="n">
        <v>0.120313849259254</v>
      </c>
      <c r="AF447" s="2" t="n">
        <v>0.0605986346809997</v>
      </c>
      <c r="AG447" s="2" t="n">
        <v>0.966361194023664</v>
      </c>
      <c r="AH447" s="3" t="b">
        <f aca="false">TRUE()</f>
        <v>1</v>
      </c>
      <c r="AI447" s="3" t="n">
        <v>0.566110226301106</v>
      </c>
      <c r="AJ447" s="3" t="b">
        <f aca="false">TRUE()</f>
        <v>1</v>
      </c>
      <c r="AK447" s="3" t="n">
        <v>-0.558720566036414</v>
      </c>
      <c r="AL447" s="3" t="b">
        <f aca="false">TRUE()</f>
        <v>1</v>
      </c>
      <c r="AM447" s="3" t="n">
        <v>-0.29790149936391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3</v>
      </c>
      <c r="E448" s="2" t="n">
        <v>1</v>
      </c>
      <c r="F448" s="2" t="n">
        <v>33.6900675259798</v>
      </c>
      <c r="G448" s="2" t="n">
        <v>0.884615384615385</v>
      </c>
      <c r="H448" s="2" t="n">
        <v>0.988801086959359</v>
      </c>
      <c r="I448" s="2" t="n">
        <v>0.13515927474881</v>
      </c>
      <c r="J448" s="2" t="n">
        <v>0.336760947618784</v>
      </c>
      <c r="K448" s="2" t="n">
        <v>5.25073438173172</v>
      </c>
      <c r="L448" s="2" t="n">
        <v>0.772</v>
      </c>
      <c r="M448" s="2" t="n">
        <v>0.117</v>
      </c>
      <c r="N448" s="2" t="n">
        <v>11.268</v>
      </c>
      <c r="O448" s="2" t="s">
        <v>41</v>
      </c>
      <c r="P448" s="2" t="n">
        <v>181.9</v>
      </c>
      <c r="Q448" s="2" t="n">
        <v>38.6</v>
      </c>
      <c r="R448" s="2" t="n">
        <v>9.188</v>
      </c>
      <c r="S448" s="2" t="n">
        <v>0.84531907695077</v>
      </c>
      <c r="T448" s="2" t="n">
        <v>-0.934137453988524</v>
      </c>
      <c r="U448" s="2" t="n">
        <v>1.63174359168129</v>
      </c>
      <c r="V448" s="2" t="n">
        <v>0.039926291732205</v>
      </c>
      <c r="W448" s="2" t="n">
        <v>0.0134555460716901</v>
      </c>
      <c r="X448" s="2" t="n">
        <v>0.0982184346822438</v>
      </c>
      <c r="Y448" s="2" t="n">
        <v>0.113156042895888</v>
      </c>
      <c r="Z448" s="2" t="n">
        <v>0.132161810033095</v>
      </c>
      <c r="AA448" s="2" t="n">
        <v>0.125338347262879</v>
      </c>
      <c r="AB448" s="2" t="n">
        <v>0.129288817273976</v>
      </c>
      <c r="AC448" s="2" t="n">
        <v>0.133598858719534</v>
      </c>
      <c r="AD448" s="2" t="n">
        <v>0.122931011200379</v>
      </c>
      <c r="AE448" s="2" t="n">
        <v>0.11296778809724</v>
      </c>
      <c r="AF448" s="2" t="n">
        <v>0.0323388898347653</v>
      </c>
      <c r="AG448" s="2" t="n">
        <v>0.282102127070652</v>
      </c>
      <c r="AH448" s="3" t="b">
        <f aca="false">TRUE()</f>
        <v>1</v>
      </c>
      <c r="AI448" s="3" t="n">
        <v>0.721178724590513</v>
      </c>
      <c r="AJ448" s="3" t="b">
        <f aca="false">TRUE()</f>
        <v>1</v>
      </c>
      <c r="AK448" s="3" t="n">
        <v>0.353476276472017</v>
      </c>
      <c r="AL448" s="3" t="b">
        <f aca="false">TRUE()</f>
        <v>1</v>
      </c>
      <c r="AM448" s="3" t="n">
        <v>0.52161022113750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3</v>
      </c>
      <c r="E449" s="2" t="n">
        <v>2</v>
      </c>
      <c r="F449" s="2" t="n">
        <v>27.8972710309476</v>
      </c>
      <c r="G449" s="2" t="n">
        <v>0.684914841849148</v>
      </c>
      <c r="H449" s="2" t="n">
        <v>0.991409203457112</v>
      </c>
      <c r="I449" s="2" t="n">
        <v>0.0702709404652384</v>
      </c>
      <c r="J449" s="2" t="n">
        <v>0.245605177352797</v>
      </c>
      <c r="K449" s="2" t="n">
        <v>7.13164206580856</v>
      </c>
      <c r="L449" s="2" t="n">
        <v>0.747</v>
      </c>
      <c r="M449" s="2" t="n">
        <v>0.106</v>
      </c>
      <c r="N449" s="2" t="n">
        <v>14.934</v>
      </c>
      <c r="O449" s="2" t="s">
        <v>41</v>
      </c>
      <c r="P449" s="2" t="n">
        <v>127.1</v>
      </c>
      <c r="Q449" s="2" t="n">
        <v>30</v>
      </c>
      <c r="R449" s="2" t="n">
        <v>6.418</v>
      </c>
      <c r="S449" s="2" t="n">
        <v>0.614214595296331</v>
      </c>
      <c r="T449" s="2" t="n">
        <v>-0.236488258938109</v>
      </c>
      <c r="U449" s="2" t="n">
        <v>0.0908813695705204</v>
      </c>
      <c r="V449" s="2" t="n">
        <v>0.027637443954654</v>
      </c>
      <c r="W449" s="2" t="n">
        <v>0.00917300338295846</v>
      </c>
      <c r="X449" s="2" t="n">
        <v>0.0916259552431076</v>
      </c>
      <c r="Y449" s="2" t="n">
        <v>0.125389561799787</v>
      </c>
      <c r="Z449" s="2" t="n">
        <v>0.116999542309089</v>
      </c>
      <c r="AA449" s="2" t="n">
        <v>0.135509169680733</v>
      </c>
      <c r="AB449" s="2" t="n">
        <v>0.139515113340935</v>
      </c>
      <c r="AC449" s="2" t="n">
        <v>0.142759332305452</v>
      </c>
      <c r="AD449" s="2" t="n">
        <v>0.122188829824306</v>
      </c>
      <c r="AE449" s="2" t="n">
        <v>0.0970133015558318</v>
      </c>
      <c r="AF449" s="2" t="n">
        <v>0.0289991939407577</v>
      </c>
      <c r="AG449" s="2" t="n">
        <v>1.52879948950848</v>
      </c>
      <c r="AH449" s="3" t="b">
        <f aca="false">TRUE()</f>
        <v>1</v>
      </c>
      <c r="AI449" s="3" t="n">
        <v>0.422970074033961</v>
      </c>
      <c r="AJ449" s="3" t="b">
        <f aca="false">TRUE()</f>
        <v>1</v>
      </c>
      <c r="AK449" s="3" t="n">
        <v>-0.0478903342316929</v>
      </c>
      <c r="AL449" s="3" t="b">
        <f aca="false">TRUE()</f>
        <v>1</v>
      </c>
      <c r="AM449" s="3" t="n">
        <v>-0.84341234067033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4</v>
      </c>
      <c r="E450" s="2" t="n">
        <v>1</v>
      </c>
      <c r="F450" s="2" t="n">
        <v>16.504361381755</v>
      </c>
      <c r="G450" s="2" t="n">
        <v>0.873239436619718</v>
      </c>
      <c r="H450" s="2" t="n">
        <v>0.990461431028039</v>
      </c>
      <c r="I450" s="2" t="n">
        <v>0.147952450221204</v>
      </c>
      <c r="J450" s="2" t="n">
        <v>0.317754096297383</v>
      </c>
      <c r="K450" s="2" t="n">
        <v>4.41842060596098</v>
      </c>
      <c r="L450" s="2" t="n">
        <v>0.585</v>
      </c>
      <c r="M450" s="2" t="n">
        <v>0.11</v>
      </c>
      <c r="N450" s="2" t="n">
        <v>9.41</v>
      </c>
      <c r="O450" s="2" t="s">
        <v>41</v>
      </c>
      <c r="P450" s="2" t="n">
        <v>223.9</v>
      </c>
      <c r="Q450" s="2" t="n">
        <v>57.1</v>
      </c>
      <c r="R450" s="2" t="n">
        <v>11.31</v>
      </c>
      <c r="S450" s="2" t="n">
        <v>0.0031272212068638</v>
      </c>
      <c r="T450" s="2" t="n">
        <v>-0.844425345751635</v>
      </c>
      <c r="U450" s="2" t="n">
        <v>0.491556420622556</v>
      </c>
      <c r="V450" s="2" t="n">
        <v>0.165390859732109</v>
      </c>
      <c r="W450" s="2" t="n">
        <v>0.0293447307339166</v>
      </c>
      <c r="X450" s="2" t="n">
        <v>0.1481013124162</v>
      </c>
      <c r="Y450" s="2" t="n">
        <v>0.149762272531552</v>
      </c>
      <c r="Z450" s="2" t="n">
        <v>0.119358827586009</v>
      </c>
      <c r="AA450" s="2" t="n">
        <v>0.119859446571658</v>
      </c>
      <c r="AB450" s="2" t="n">
        <v>0.121529503695948</v>
      </c>
      <c r="AC450" s="2" t="n">
        <v>0.115186299220373</v>
      </c>
      <c r="AD450" s="2" t="n">
        <v>0.104930335123319</v>
      </c>
      <c r="AE450" s="2" t="n">
        <v>0.0884236580581178</v>
      </c>
      <c r="AF450" s="2" t="n">
        <v>0.0328483447968243</v>
      </c>
      <c r="AG450" s="2" t="n">
        <v>-0.269569492838406</v>
      </c>
      <c r="AH450" s="3" t="b">
        <f aca="false">TRUE()</f>
        <v>1</v>
      </c>
      <c r="AI450" s="3" t="n">
        <v>-1.5094219815725</v>
      </c>
      <c r="AJ450" s="3" t="b">
        <f aca="false">TRUE()</f>
        <v>1</v>
      </c>
      <c r="AK450" s="3" t="n">
        <v>0.0980611605696561</v>
      </c>
      <c r="AL450" s="3" t="b">
        <f aca="false">TRUE()</f>
        <v>1</v>
      </c>
      <c r="AM450" s="3" t="n">
        <v>1.567795396245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64</v>
      </c>
      <c r="E451" s="2" t="n">
        <v>2</v>
      </c>
      <c r="F451" s="2" t="n">
        <v>30.3432488842396</v>
      </c>
      <c r="G451" s="2" t="n">
        <v>0.771825396825397</v>
      </c>
      <c r="H451" s="2" t="n">
        <v>0.990918158429942</v>
      </c>
      <c r="I451" s="2" t="n">
        <v>0.147232515725915</v>
      </c>
      <c r="J451" s="2" t="n">
        <v>0.292916328542958</v>
      </c>
      <c r="K451" s="2" t="n">
        <v>5.34198899131685</v>
      </c>
      <c r="L451" s="2" t="n">
        <v>0.671</v>
      </c>
      <c r="M451" s="2" t="n">
        <v>0.073</v>
      </c>
      <c r="N451" s="2" t="n">
        <v>11.491</v>
      </c>
      <c r="O451" s="2" t="s">
        <v>41</v>
      </c>
      <c r="P451" s="2" t="n">
        <v>223.8</v>
      </c>
      <c r="Q451" s="2" t="n">
        <v>45.7</v>
      </c>
      <c r="R451" s="2" t="n">
        <v>11.302</v>
      </c>
      <c r="S451" s="2" t="n">
        <v>0.956923667835073</v>
      </c>
      <c r="T451" s="2" t="n">
        <v>0.118006987986859</v>
      </c>
      <c r="U451" s="2" t="n">
        <v>0.222294873447039</v>
      </c>
      <c r="V451" s="2" t="n">
        <v>0.0311527890392379</v>
      </c>
      <c r="W451" s="2" t="n">
        <v>0.0555280343153461</v>
      </c>
      <c r="X451" s="2" t="n">
        <v>0.0426551909370981</v>
      </c>
      <c r="Y451" s="2" t="n">
        <v>0.0878354644446605</v>
      </c>
      <c r="Z451" s="2" t="n">
        <v>0.133996523104126</v>
      </c>
      <c r="AA451" s="2" t="n">
        <v>0.148730756212276</v>
      </c>
      <c r="AB451" s="2" t="n">
        <v>0.136218516415745</v>
      </c>
      <c r="AC451" s="2" t="n">
        <v>0.105831796725256</v>
      </c>
      <c r="AD451" s="2" t="n">
        <v>0.107587582110465</v>
      </c>
      <c r="AE451" s="2" t="n">
        <v>0.118752751982504</v>
      </c>
      <c r="AF451" s="2" t="n">
        <v>0.11839141806787</v>
      </c>
      <c r="AG451" s="2" t="n">
        <v>0.342587222667417</v>
      </c>
      <c r="AH451" s="3" t="b">
        <f aca="false">TRUE()</f>
        <v>1</v>
      </c>
      <c r="AI451" s="3" t="n">
        <v>-0.483584223657957</v>
      </c>
      <c r="AJ451" s="3" t="b">
        <f aca="false">TRUE()</f>
        <v>1</v>
      </c>
      <c r="AK451" s="3" t="n">
        <v>-1.25199016634282</v>
      </c>
      <c r="AL451" s="3" t="b">
        <f aca="false">TRUE()</f>
        <v>1</v>
      </c>
      <c r="AM451" s="3" t="n">
        <v>1.5653044791621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64</v>
      </c>
      <c r="E452" s="2" t="n">
        <v>3</v>
      </c>
      <c r="F452" s="2" t="n">
        <v>27.8972710309476</v>
      </c>
      <c r="G452" s="2" t="n">
        <v>0.601236476043277</v>
      </c>
      <c r="H452" s="2" t="n">
        <v>0.986169072282204</v>
      </c>
      <c r="I452" s="2" t="n">
        <v>0.0904474402669792</v>
      </c>
      <c r="J452" s="2" t="n">
        <v>0.244356314576161</v>
      </c>
      <c r="K452" s="2" t="n">
        <v>5.73873752174847</v>
      </c>
      <c r="L452" s="2" t="n">
        <v>0.623</v>
      </c>
      <c r="M452" s="2" t="n">
        <v>0.104</v>
      </c>
      <c r="N452" s="2" t="n">
        <v>12.329</v>
      </c>
      <c r="O452" s="2" t="s">
        <v>41</v>
      </c>
      <c r="P452" s="2" t="n">
        <v>281.6</v>
      </c>
      <c r="Q452" s="2" t="n">
        <v>66</v>
      </c>
      <c r="R452" s="2" t="n">
        <v>14.223</v>
      </c>
      <c r="S452" s="2" t="n">
        <v>0.843145385989728</v>
      </c>
      <c r="T452" s="2" t="n">
        <v>-0.702168481638754</v>
      </c>
      <c r="U452" s="2" t="n">
        <v>0.574165692443423</v>
      </c>
      <c r="V452" s="2" t="n">
        <v>0.0426180692390495</v>
      </c>
      <c r="W452" s="2" t="n">
        <v>0.0194352228239321</v>
      </c>
      <c r="X452" s="2" t="n">
        <v>0.0612179253323167</v>
      </c>
      <c r="Y452" s="2" t="n">
        <v>0.114603145852642</v>
      </c>
      <c r="Z452" s="2" t="n">
        <v>0.121311238002857</v>
      </c>
      <c r="AA452" s="2" t="n">
        <v>0.14931009922211</v>
      </c>
      <c r="AB452" s="2" t="n">
        <v>0.12856964278101</v>
      </c>
      <c r="AC452" s="2" t="n">
        <v>0.129817975613414</v>
      </c>
      <c r="AD452" s="2" t="n">
        <v>0.116436016718392</v>
      </c>
      <c r="AE452" s="2" t="n">
        <v>0.105017495991459</v>
      </c>
      <c r="AF452" s="2" t="n">
        <v>0.0737164604857982</v>
      </c>
      <c r="AG452" s="2" t="n">
        <v>0.605558845691516</v>
      </c>
      <c r="AH452" s="3" t="b">
        <f aca="false">TRUE()</f>
        <v>1</v>
      </c>
      <c r="AI452" s="3" t="n">
        <v>-1.05614483272654</v>
      </c>
      <c r="AJ452" s="3" t="b">
        <f aca="false">TRUE()</f>
        <v>1</v>
      </c>
      <c r="AK452" s="3" t="n">
        <v>-0.120866081632367</v>
      </c>
      <c r="AL452" s="3" t="b">
        <f aca="false">TRUE()</f>
        <v>1</v>
      </c>
      <c r="AM452" s="3" t="n">
        <v>3.00505455347767</v>
      </c>
      <c r="AN452" s="3" t="b">
        <f aca="false">FALSE()</f>
        <v>0</v>
      </c>
      <c r="AO452" s="3" t="n">
        <v>1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4</v>
      </c>
      <c r="E453" s="2" t="n">
        <v>4</v>
      </c>
      <c r="F453" s="2" t="n">
        <v>21.3706222693432</v>
      </c>
      <c r="G453" s="2" t="n">
        <v>0.751515151515152</v>
      </c>
      <c r="H453" s="2" t="n">
        <v>0.98132751557673</v>
      </c>
      <c r="I453" s="2" t="n">
        <v>0.182733453179584</v>
      </c>
      <c r="J453" s="2" t="n">
        <v>0.371833685226934</v>
      </c>
      <c r="K453" s="2" t="n">
        <v>3.1162378855406</v>
      </c>
      <c r="L453" s="2" t="n">
        <v>0.595</v>
      </c>
      <c r="M453" s="2" t="n">
        <v>0.131</v>
      </c>
      <c r="N453" s="2" t="n">
        <v>6.98</v>
      </c>
      <c r="O453" s="2" t="s">
        <v>41</v>
      </c>
      <c r="P453" s="2" t="n">
        <v>207.7</v>
      </c>
      <c r="Q453" s="2" t="n">
        <v>47</v>
      </c>
      <c r="R453" s="2" t="n">
        <v>10.489</v>
      </c>
      <c r="S453" s="2" t="n">
        <v>-1</v>
      </c>
      <c r="T453" s="2" t="n">
        <v>-1.20728921627226</v>
      </c>
      <c r="U453" s="2" t="n">
        <v>2.02592936247086</v>
      </c>
      <c r="V453" s="2" t="n">
        <v>0.15962789057797</v>
      </c>
      <c r="W453" s="2" t="n">
        <v>0.00989393542700578</v>
      </c>
      <c r="X453" s="2" t="n">
        <v>0.128983866506686</v>
      </c>
      <c r="Y453" s="2" t="n">
        <v>0.119137727372837</v>
      </c>
      <c r="Z453" s="2" t="n">
        <v>0.137542239128758</v>
      </c>
      <c r="AA453" s="2" t="n">
        <v>0.12044032679105</v>
      </c>
      <c r="AB453" s="2" t="n">
        <v>0.133598642283332</v>
      </c>
      <c r="AC453" s="2" t="n">
        <v>0.131025562479725</v>
      </c>
      <c r="AD453" s="2" t="n">
        <v>0.113030190646067</v>
      </c>
      <c r="AE453" s="2" t="n">
        <v>0.0801510696602569</v>
      </c>
      <c r="AF453" s="2" t="n">
        <v>0.0360903751312897</v>
      </c>
      <c r="AG453" s="2" t="n">
        <v>-1.13267818057658</v>
      </c>
      <c r="AH453" s="3" t="b">
        <f aca="false">TRUE()</f>
        <v>1</v>
      </c>
      <c r="AI453" s="3" t="n">
        <v>-1.39013852134988</v>
      </c>
      <c r="AJ453" s="3" t="b">
        <f aca="false">TRUE()</f>
        <v>1</v>
      </c>
      <c r="AK453" s="3" t="n">
        <v>0.864306508276738</v>
      </c>
      <c r="AL453" s="3" t="b">
        <f aca="false">TRUE()</f>
        <v>1</v>
      </c>
      <c r="AM453" s="3" t="n">
        <v>1.1642668287039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4</v>
      </c>
      <c r="E454" s="2" t="n">
        <v>6</v>
      </c>
      <c r="F454" s="2" t="n">
        <v>23.6293777306568</v>
      </c>
      <c r="G454" s="2" t="n">
        <v>0.795698924731183</v>
      </c>
      <c r="H454" s="2" t="n">
        <v>0.975445348732097</v>
      </c>
      <c r="I454" s="2" t="n">
        <v>0.209067440037874</v>
      </c>
      <c r="J454" s="2" t="n">
        <v>0.43874190754169</v>
      </c>
      <c r="K454" s="2" t="n">
        <v>2.30036957207355</v>
      </c>
      <c r="L454" s="2" t="n">
        <v>0.471</v>
      </c>
      <c r="M454" s="2" t="n">
        <v>0.087</v>
      </c>
      <c r="N454" s="2" t="n">
        <v>5.008</v>
      </c>
      <c r="O454" s="2" t="s">
        <v>41</v>
      </c>
      <c r="P454" s="2" t="n">
        <v>235.4</v>
      </c>
      <c r="Q454" s="2" t="n">
        <v>26.7</v>
      </c>
      <c r="R454" s="2" t="n">
        <v>11.888</v>
      </c>
      <c r="S454" s="2" t="n">
        <v>-1</v>
      </c>
      <c r="T454" s="2" t="n">
        <v>-0.00371120592092248</v>
      </c>
      <c r="U454" s="2" t="n">
        <v>-0.109607607829201</v>
      </c>
      <c r="V454" s="2" t="n">
        <v>0.000232946965740943</v>
      </c>
      <c r="W454" s="2" t="n">
        <v>0.000232946965740943</v>
      </c>
      <c r="X454" s="2" t="n">
        <v>0.12932401165032</v>
      </c>
      <c r="Y454" s="2" t="n">
        <v>0.102252024800337</v>
      </c>
      <c r="Z454" s="2" t="n">
        <v>0.106268405949208</v>
      </c>
      <c r="AA454" s="2" t="n">
        <v>0.116955878503773</v>
      </c>
      <c r="AB454" s="2" t="n">
        <v>0.101000776995352</v>
      </c>
      <c r="AC454" s="2" t="n">
        <v>0.159859036349779</v>
      </c>
      <c r="AD454" s="2" t="n">
        <v>0.143191806809792</v>
      </c>
      <c r="AE454" s="2" t="n">
        <v>0.108544257547084</v>
      </c>
      <c r="AF454" s="2" t="n">
        <v>0.0326038013943537</v>
      </c>
      <c r="AG454" s="2" t="n">
        <v>-1.67344947047388</v>
      </c>
      <c r="AH454" s="3" t="b">
        <f aca="false">TRUE()</f>
        <v>1</v>
      </c>
      <c r="AI454" s="3" t="n">
        <v>-2.86925342811037</v>
      </c>
      <c r="AJ454" s="3" t="b">
        <f aca="false">FALSE()</f>
        <v>0</v>
      </c>
      <c r="AK454" s="3" t="n">
        <v>-0.7411599345381</v>
      </c>
      <c r="AL454" s="3" t="b">
        <f aca="false">TRUE()</f>
        <v>1</v>
      </c>
      <c r="AM454" s="3" t="n">
        <v>1.85425086085866</v>
      </c>
      <c r="AN454" s="3" t="b">
        <f aca="false">TRUE()</f>
        <v>1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4</v>
      </c>
      <c r="E455" s="2" t="n">
        <v>7</v>
      </c>
      <c r="F455" s="2" t="n">
        <v>26.565051177078</v>
      </c>
      <c r="G455" s="2" t="n">
        <v>0.85752688172043</v>
      </c>
      <c r="H455" s="2" t="n">
        <v>0.961497809248395</v>
      </c>
      <c r="I455" s="2" t="n">
        <v>0.278575730295279</v>
      </c>
      <c r="J455" s="2" t="n">
        <v>0.540957473101852</v>
      </c>
      <c r="K455" s="2" t="n">
        <v>2.35562452537953</v>
      </c>
      <c r="L455" s="2" t="n">
        <v>0.635</v>
      </c>
      <c r="M455" s="2" t="n">
        <v>0.113</v>
      </c>
      <c r="N455" s="2" t="n">
        <v>5.4</v>
      </c>
      <c r="O455" s="2" t="s">
        <v>41</v>
      </c>
      <c r="P455" s="2" t="n">
        <v>250.2</v>
      </c>
      <c r="Q455" s="2" t="n">
        <v>34.1</v>
      </c>
      <c r="R455" s="2" t="n">
        <v>12.636</v>
      </c>
      <c r="S455" s="2" t="n">
        <v>0.736799485857786</v>
      </c>
      <c r="T455" s="2" t="n">
        <v>0.229571302001983</v>
      </c>
      <c r="U455" s="2" t="n">
        <v>0.0162536886951625</v>
      </c>
      <c r="V455" s="2" t="n">
        <v>0.120142126673919</v>
      </c>
      <c r="W455" s="2" t="n">
        <v>0.0218328907375966</v>
      </c>
      <c r="X455" s="2" t="n">
        <v>0.224477840379226</v>
      </c>
      <c r="Y455" s="2" t="n">
        <v>0.188833246516611</v>
      </c>
      <c r="Z455" s="2" t="n">
        <v>0.125663461241071</v>
      </c>
      <c r="AA455" s="2" t="n">
        <v>0.0955836447337349</v>
      </c>
      <c r="AB455" s="2" t="n">
        <v>0.0804652898681881</v>
      </c>
      <c r="AC455" s="2" t="n">
        <v>0.0983832035885987</v>
      </c>
      <c r="AD455" s="2" t="n">
        <v>0.0658194081604992</v>
      </c>
      <c r="AE455" s="2" t="n">
        <v>0.0220366418747926</v>
      </c>
      <c r="AF455" s="2" t="n">
        <v>0.0987372636372793</v>
      </c>
      <c r="AG455" s="2" t="n">
        <v>-1.63682555472758</v>
      </c>
      <c r="AH455" s="3" t="b">
        <f aca="false">TRUE()</f>
        <v>1</v>
      </c>
      <c r="AI455" s="3" t="n">
        <v>-0.913004680459392</v>
      </c>
      <c r="AJ455" s="3" t="b">
        <f aca="false">TRUE()</f>
        <v>1</v>
      </c>
      <c r="AK455" s="3" t="n">
        <v>0.207524781670668</v>
      </c>
      <c r="AL455" s="3" t="b">
        <f aca="false">TRUE()</f>
        <v>1</v>
      </c>
      <c r="AM455" s="3" t="n">
        <v>2.2229065892301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4</v>
      </c>
      <c r="E456" s="2" t="n">
        <v>9</v>
      </c>
      <c r="F456" s="2" t="n">
        <v>31.7594800848128</v>
      </c>
      <c r="G456" s="2" t="n">
        <v>0.735498839907193</v>
      </c>
      <c r="H456" s="2" t="n">
        <v>0.981072796105857</v>
      </c>
      <c r="I456" s="2" t="n">
        <v>0.182714773961542</v>
      </c>
      <c r="J456" s="2" t="n">
        <v>0.357238212094228</v>
      </c>
      <c r="K456" s="2" t="n">
        <v>4.19660336387091</v>
      </c>
      <c r="L456" s="2" t="n">
        <v>0.717</v>
      </c>
      <c r="M456" s="2" t="n">
        <v>0.11</v>
      </c>
      <c r="N456" s="2" t="n">
        <v>9.296</v>
      </c>
      <c r="O456" s="2" t="s">
        <v>41</v>
      </c>
      <c r="P456" s="2" t="n">
        <v>252.5</v>
      </c>
      <c r="Q456" s="2" t="n">
        <v>45.9</v>
      </c>
      <c r="R456" s="2" t="n">
        <v>12.751</v>
      </c>
      <c r="S456" s="2" t="n">
        <v>-1</v>
      </c>
      <c r="T456" s="2" t="n">
        <v>-0.793723138434074</v>
      </c>
      <c r="U456" s="2" t="n">
        <v>1.01124295174181</v>
      </c>
      <c r="V456" s="2" t="n">
        <v>0.00584048737644827</v>
      </c>
      <c r="W456" s="2" t="n">
        <v>0.0282303304187492</v>
      </c>
      <c r="X456" s="2" t="n">
        <v>0.0766918210242742</v>
      </c>
      <c r="Y456" s="2" t="n">
        <v>0.126414536595949</v>
      </c>
      <c r="Z456" s="2" t="n">
        <v>0.134144376271318</v>
      </c>
      <c r="AA456" s="2" t="n">
        <v>0.116338971494655</v>
      </c>
      <c r="AB456" s="2" t="n">
        <v>0.142105601905301</v>
      </c>
      <c r="AC456" s="2" t="n">
        <v>0.134231010940101</v>
      </c>
      <c r="AD456" s="2" t="n">
        <v>0.131275447100222</v>
      </c>
      <c r="AE456" s="2" t="n">
        <v>0.098421486303508</v>
      </c>
      <c r="AF456" s="2" t="n">
        <v>0.0403767483646715</v>
      </c>
      <c r="AG456" s="2" t="n">
        <v>-0.416593705136548</v>
      </c>
      <c r="AH456" s="3" t="b">
        <f aca="false">TRUE()</f>
        <v>1</v>
      </c>
      <c r="AI456" s="3" t="n">
        <v>0.0651196933660979</v>
      </c>
      <c r="AJ456" s="3" t="b">
        <f aca="false">TRUE()</f>
        <v>1</v>
      </c>
      <c r="AK456" s="3" t="n">
        <v>0.0980611605696561</v>
      </c>
      <c r="AL456" s="3" t="b">
        <f aca="false">TRUE()</f>
        <v>1</v>
      </c>
      <c r="AM456" s="3" t="n">
        <v>2.2801976821527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5</v>
      </c>
      <c r="E457" s="2" t="n">
        <v>1</v>
      </c>
      <c r="F457" s="2" t="n">
        <v>15.2551187030578</v>
      </c>
      <c r="G457" s="2" t="n">
        <v>0.867444326617179</v>
      </c>
      <c r="H457" s="2" t="n">
        <v>0.991814191525182</v>
      </c>
      <c r="I457" s="2" t="n">
        <v>0.131205586746455</v>
      </c>
      <c r="J457" s="2" t="n">
        <v>0.296459781309471</v>
      </c>
      <c r="K457" s="2" t="n">
        <v>5.4216623676423</v>
      </c>
      <c r="L457" s="2" t="n">
        <v>0.68</v>
      </c>
      <c r="M457" s="2" t="n">
        <v>0.104</v>
      </c>
      <c r="N457" s="2" t="n">
        <v>11.532</v>
      </c>
      <c r="O457" s="2" t="s">
        <v>41</v>
      </c>
      <c r="P457" s="2" t="n">
        <v>152.8</v>
      </c>
      <c r="Q457" s="2" t="n">
        <v>37.9</v>
      </c>
      <c r="R457" s="2" t="n">
        <v>7.717</v>
      </c>
      <c r="S457" s="2" t="n">
        <v>0.810244406892643</v>
      </c>
      <c r="T457" s="2" t="n">
        <v>-0.18092111171768</v>
      </c>
      <c r="U457" s="2" t="n">
        <v>-0.0143225083394349</v>
      </c>
      <c r="V457" s="2" t="n">
        <v>0.125603433615366</v>
      </c>
      <c r="W457" s="2" t="n">
        <v>0.0421156704782255</v>
      </c>
      <c r="X457" s="2" t="n">
        <v>0.0521654248337789</v>
      </c>
      <c r="Y457" s="2" t="n">
        <v>0.126446894007952</v>
      </c>
      <c r="Z457" s="2" t="n">
        <v>0.150024886065824</v>
      </c>
      <c r="AA457" s="2" t="n">
        <v>0.140426257982175</v>
      </c>
      <c r="AB457" s="2" t="n">
        <v>0.156750508275399</v>
      </c>
      <c r="AC457" s="2" t="n">
        <v>0.127765605007277</v>
      </c>
      <c r="AD457" s="2" t="n">
        <v>0.110390616475244</v>
      </c>
      <c r="AE457" s="2" t="n">
        <v>0.0923939519132203</v>
      </c>
      <c r="AF457" s="2" t="n">
        <v>0.0436358554391299</v>
      </c>
      <c r="AG457" s="2" t="n">
        <v>0.395396081370233</v>
      </c>
      <c r="AH457" s="3" t="b">
        <f aca="false">TRUE()</f>
        <v>1</v>
      </c>
      <c r="AI457" s="3" t="n">
        <v>-0.376229109457598</v>
      </c>
      <c r="AJ457" s="3" t="b">
        <f aca="false">TRUE()</f>
        <v>1</v>
      </c>
      <c r="AK457" s="3" t="n">
        <v>-0.120866081632367</v>
      </c>
      <c r="AL457" s="3" t="b">
        <f aca="false">TRUE()</f>
        <v>1</v>
      </c>
      <c r="AM457" s="3" t="n">
        <v>-0.20324665018745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5</v>
      </c>
      <c r="E458" s="2" t="n">
        <v>2</v>
      </c>
      <c r="F458" s="2" t="n">
        <v>18.434948822922</v>
      </c>
      <c r="G458" s="2" t="n">
        <v>0.766541822721598</v>
      </c>
      <c r="H458" s="2" t="n">
        <v>0.98012245342429</v>
      </c>
      <c r="I458" s="2" t="n">
        <v>0.162800724795375</v>
      </c>
      <c r="J458" s="2" t="n">
        <v>0.374487879195223</v>
      </c>
      <c r="K458" s="2" t="n">
        <v>4.10737530744249</v>
      </c>
      <c r="L458" s="2" t="n">
        <v>0.67</v>
      </c>
      <c r="M458" s="2" t="n">
        <v>0.072</v>
      </c>
      <c r="N458" s="2" t="n">
        <v>8.971</v>
      </c>
      <c r="O458" s="2" t="s">
        <v>41</v>
      </c>
      <c r="P458" s="2" t="n">
        <v>184.7</v>
      </c>
      <c r="Q458" s="2" t="n">
        <v>37.7</v>
      </c>
      <c r="R458" s="2" t="n">
        <v>9.326</v>
      </c>
      <c r="S458" s="2" t="n">
        <v>0.708515225490718</v>
      </c>
      <c r="T458" s="2" t="n">
        <v>-0.184782602874414</v>
      </c>
      <c r="U458" s="2" t="n">
        <v>0.214768684242738</v>
      </c>
      <c r="V458" s="2" t="n">
        <v>0.0887331462036163</v>
      </c>
      <c r="W458" s="2" t="n">
        <v>0.0556665479628564</v>
      </c>
      <c r="X458" s="2" t="n">
        <v>0.0642313918416108</v>
      </c>
      <c r="Y458" s="2" t="n">
        <v>0.117272868508522</v>
      </c>
      <c r="Z458" s="2" t="n">
        <v>0.12021082978866</v>
      </c>
      <c r="AA458" s="2" t="n">
        <v>0.164996902426305</v>
      </c>
      <c r="AB458" s="2" t="n">
        <v>0.145369234171938</v>
      </c>
      <c r="AC458" s="2" t="n">
        <v>0.120634262250297</v>
      </c>
      <c r="AD458" s="2" t="n">
        <v>0.124197794712921</v>
      </c>
      <c r="AE458" s="2" t="n">
        <v>0.0972360838573608</v>
      </c>
      <c r="AF458" s="2" t="n">
        <v>0.0458506324423841</v>
      </c>
      <c r="AG458" s="2" t="n">
        <v>-0.475735567093139</v>
      </c>
      <c r="AH458" s="3" t="b">
        <f aca="false">TRUE()</f>
        <v>1</v>
      </c>
      <c r="AI458" s="3" t="n">
        <v>-0.495512569680219</v>
      </c>
      <c r="AJ458" s="3" t="b">
        <f aca="false">TRUE()</f>
        <v>1</v>
      </c>
      <c r="AK458" s="3" t="n">
        <v>-1.28847804004316</v>
      </c>
      <c r="AL458" s="3" t="b">
        <f aca="false">TRUE()</f>
        <v>1</v>
      </c>
      <c r="AM458" s="3" t="n">
        <v>0.5913558994780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6</v>
      </c>
      <c r="E459" s="2" t="n">
        <v>0</v>
      </c>
      <c r="F459" s="2" t="n">
        <v>21.3706222693432</v>
      </c>
      <c r="G459" s="2" t="n">
        <v>0.890429958391124</v>
      </c>
      <c r="H459" s="2" t="n">
        <v>0.973315276174862</v>
      </c>
      <c r="I459" s="2" t="n">
        <v>0.268711304312944</v>
      </c>
      <c r="J459" s="2" t="n">
        <v>0.470448267235364</v>
      </c>
      <c r="K459" s="2" t="n">
        <v>3.6129677840252</v>
      </c>
      <c r="L459" s="2" t="n">
        <v>0.813</v>
      </c>
      <c r="M459" s="2" t="n">
        <v>0.111</v>
      </c>
      <c r="N459" s="2" t="n">
        <v>8.105</v>
      </c>
      <c r="O459" s="2" t="s">
        <v>41</v>
      </c>
      <c r="P459" s="2" t="n">
        <v>161.3</v>
      </c>
      <c r="Q459" s="2" t="n">
        <v>42.4</v>
      </c>
      <c r="R459" s="2" t="n">
        <v>8.149</v>
      </c>
      <c r="S459" s="2" t="n">
        <v>0.601728588217025</v>
      </c>
      <c r="T459" s="2" t="n">
        <v>-0.651424225062767</v>
      </c>
      <c r="U459" s="2" t="n">
        <v>0.152359633808154</v>
      </c>
      <c r="V459" s="2" t="n">
        <v>0.0357014221569084</v>
      </c>
      <c r="W459" s="2" t="n">
        <v>0.00313998046627906</v>
      </c>
      <c r="X459" s="2" t="n">
        <v>0.0672284833785817</v>
      </c>
      <c r="Y459" s="2" t="n">
        <v>0.118598755620014</v>
      </c>
      <c r="Z459" s="2" t="n">
        <v>0.137335802013525</v>
      </c>
      <c r="AA459" s="2" t="n">
        <v>0.136424244257451</v>
      </c>
      <c r="AB459" s="2" t="n">
        <v>0.141614901087867</v>
      </c>
      <c r="AC459" s="2" t="n">
        <v>0.15007512368541</v>
      </c>
      <c r="AD459" s="2" t="n">
        <v>0.128761572617842</v>
      </c>
      <c r="AE459" s="2" t="n">
        <v>0.0904484205387511</v>
      </c>
      <c r="AF459" s="2" t="n">
        <v>0.0295126968005591</v>
      </c>
      <c r="AG459" s="2" t="n">
        <v>-0.803437219136884</v>
      </c>
      <c r="AH459" s="3" t="b">
        <f aca="false">TRUE()</f>
        <v>1</v>
      </c>
      <c r="AI459" s="3" t="n">
        <v>1.21024091150326</v>
      </c>
      <c r="AJ459" s="3" t="b">
        <f aca="false">TRUE()</f>
        <v>1</v>
      </c>
      <c r="AK459" s="3" t="n">
        <v>0.134549034269993</v>
      </c>
      <c r="AL459" s="3" t="b">
        <f aca="false">TRUE()</f>
        <v>1</v>
      </c>
      <c r="AM459" s="3" t="n">
        <v>0.0084813019177707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8</v>
      </c>
      <c r="E460" s="2" t="n">
        <v>0</v>
      </c>
      <c r="F460" s="2" t="n">
        <v>17.1027289690524</v>
      </c>
      <c r="G460" s="2" t="n">
        <v>0.898448519040903</v>
      </c>
      <c r="H460" s="2" t="n">
        <v>0.971978890608531</v>
      </c>
      <c r="I460" s="2" t="n">
        <v>0.22989047335496</v>
      </c>
      <c r="J460" s="2" t="n">
        <v>0.478824095228111</v>
      </c>
      <c r="K460" s="2" t="n">
        <v>3.60947661343457</v>
      </c>
      <c r="L460" s="2" t="n">
        <v>0.828</v>
      </c>
      <c r="M460" s="2" t="n">
        <v>0.124</v>
      </c>
      <c r="N460" s="2" t="n">
        <v>8.03</v>
      </c>
      <c r="O460" s="2" t="s">
        <v>41</v>
      </c>
      <c r="P460" s="2" t="n">
        <v>129</v>
      </c>
      <c r="Q460" s="2" t="n">
        <v>32.9</v>
      </c>
      <c r="R460" s="2" t="n">
        <v>6.516</v>
      </c>
      <c r="S460" s="2" t="n">
        <v>0.608813037040476</v>
      </c>
      <c r="T460" s="2" t="n">
        <v>-0.552642709049212</v>
      </c>
      <c r="U460" s="2" t="n">
        <v>0.153259083290964</v>
      </c>
      <c r="V460" s="2" t="n">
        <v>0.0758037433418872</v>
      </c>
      <c r="W460" s="2" t="n">
        <v>0.0060912304071945</v>
      </c>
      <c r="X460" s="2" t="n">
        <v>0.0812173334072529</v>
      </c>
      <c r="Y460" s="2" t="n">
        <v>0.132234197660817</v>
      </c>
      <c r="Z460" s="2" t="n">
        <v>0.127367102428</v>
      </c>
      <c r="AA460" s="2" t="n">
        <v>0.136659396545355</v>
      </c>
      <c r="AB460" s="2" t="n">
        <v>0.127374116156864</v>
      </c>
      <c r="AC460" s="2" t="n">
        <v>0.130815900084215</v>
      </c>
      <c r="AD460" s="2" t="n">
        <v>0.129202853425799</v>
      </c>
      <c r="AE460" s="2" t="n">
        <v>0.0972335756540671</v>
      </c>
      <c r="AF460" s="2" t="n">
        <v>0.0378955246376296</v>
      </c>
      <c r="AG460" s="2" t="n">
        <v>-0.805751225934774</v>
      </c>
      <c r="AH460" s="3" t="b">
        <f aca="false">TRUE()</f>
        <v>1</v>
      </c>
      <c r="AI460" s="3" t="n">
        <v>1.38916610183719</v>
      </c>
      <c r="AJ460" s="3" t="b">
        <f aca="false">TRUE()</f>
        <v>1</v>
      </c>
      <c r="AK460" s="3" t="n">
        <v>0.608891392374377</v>
      </c>
      <c r="AL460" s="3" t="b">
        <f aca="false">TRUE()</f>
        <v>1</v>
      </c>
      <c r="AM460" s="3" t="n">
        <v>-0.79608491608210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70</v>
      </c>
      <c r="E461" s="2" t="n">
        <v>1</v>
      </c>
      <c r="F461" s="2" t="n">
        <v>18.434948822922</v>
      </c>
      <c r="G461" s="2" t="n">
        <v>0.883743842364532</v>
      </c>
      <c r="H461" s="2" t="n">
        <v>0.989607859980685</v>
      </c>
      <c r="I461" s="2" t="n">
        <v>0.110155851815918</v>
      </c>
      <c r="J461" s="2" t="n">
        <v>0.340894895346762</v>
      </c>
      <c r="K461" s="2" t="n">
        <v>5.36035596319614</v>
      </c>
      <c r="L461" s="2" t="n">
        <v>0.756</v>
      </c>
      <c r="M461" s="2" t="n">
        <v>0.095</v>
      </c>
      <c r="N461" s="2" t="n">
        <v>11.517</v>
      </c>
      <c r="O461" s="2" t="s">
        <v>41</v>
      </c>
      <c r="P461" s="2" t="n">
        <v>259.6</v>
      </c>
      <c r="Q461" s="2" t="n">
        <v>54.6</v>
      </c>
      <c r="R461" s="2" t="n">
        <v>13.111</v>
      </c>
      <c r="S461" s="2" t="n">
        <v>4.39819756546997E-006</v>
      </c>
      <c r="T461" s="2" t="n">
        <v>-1.02533548704999</v>
      </c>
      <c r="U461" s="2" t="n">
        <v>1.45449727777063</v>
      </c>
      <c r="V461" s="2" t="n">
        <v>0.093947190096337</v>
      </c>
      <c r="W461" s="2" t="n">
        <v>0.0157531088311819</v>
      </c>
      <c r="X461" s="2" t="n">
        <v>0.0936131155746048</v>
      </c>
      <c r="Y461" s="2" t="n">
        <v>0.120601556371839</v>
      </c>
      <c r="Z461" s="2" t="n">
        <v>0.127688254043981</v>
      </c>
      <c r="AA461" s="2" t="n">
        <v>0.141681321716636</v>
      </c>
      <c r="AB461" s="2" t="n">
        <v>0.138388617668255</v>
      </c>
      <c r="AC461" s="2" t="n">
        <v>0.121338219980416</v>
      </c>
      <c r="AD461" s="2" t="n">
        <v>0.124760981698408</v>
      </c>
      <c r="AE461" s="2" t="n">
        <v>0.105393677213708</v>
      </c>
      <c r="AF461" s="2" t="n">
        <v>0.0265342557321523</v>
      </c>
      <c r="AG461" s="2" t="n">
        <v>0.354761161660658</v>
      </c>
      <c r="AH461" s="3" t="b">
        <f aca="false">TRUE()</f>
        <v>1</v>
      </c>
      <c r="AI461" s="3" t="n">
        <v>0.530325188234319</v>
      </c>
      <c r="AJ461" s="3" t="b">
        <f aca="false">TRUE()</f>
        <v>1</v>
      </c>
      <c r="AK461" s="3" t="n">
        <v>-0.449256944935402</v>
      </c>
      <c r="AL461" s="3" t="b">
        <f aca="false">TRUE()</f>
        <v>1</v>
      </c>
      <c r="AM461" s="3" t="n">
        <v>2.4570527950876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0</v>
      </c>
      <c r="E462" s="2" t="n">
        <v>2</v>
      </c>
      <c r="F462" s="2" t="n">
        <v>37.8749836510982</v>
      </c>
      <c r="G462" s="2" t="n">
        <v>0.893864013266998</v>
      </c>
      <c r="H462" s="2" t="n">
        <v>0.98239440653183</v>
      </c>
      <c r="I462" s="2" t="n">
        <v>0.22560030066149</v>
      </c>
      <c r="J462" s="2" t="n">
        <v>0.423878626350128</v>
      </c>
      <c r="K462" s="2" t="n">
        <v>3.6667733256943</v>
      </c>
      <c r="L462" s="2" t="n">
        <v>0.685</v>
      </c>
      <c r="M462" s="2" t="n">
        <v>0.086</v>
      </c>
      <c r="N462" s="2" t="n">
        <v>8.041</v>
      </c>
      <c r="O462" s="2" t="s">
        <v>41</v>
      </c>
      <c r="P462" s="2" t="n">
        <v>196.5</v>
      </c>
      <c r="Q462" s="2" t="n">
        <v>39.3</v>
      </c>
      <c r="R462" s="2" t="n">
        <v>9.927</v>
      </c>
      <c r="S462" s="2" t="n">
        <v>0.735614955810043</v>
      </c>
      <c r="T462" s="2" t="n">
        <v>-0.654859287178236</v>
      </c>
      <c r="U462" s="2" t="n">
        <v>0.201225206230033</v>
      </c>
      <c r="V462" s="2" t="n">
        <v>0.037168441323888</v>
      </c>
      <c r="W462" s="2" t="n">
        <v>0.00043028600509909</v>
      </c>
      <c r="X462" s="2" t="n">
        <v>0.0746676315412951</v>
      </c>
      <c r="Y462" s="2" t="n">
        <v>0.115806611898645</v>
      </c>
      <c r="Z462" s="2" t="n">
        <v>0.136184174161242</v>
      </c>
      <c r="AA462" s="2" t="n">
        <v>0.136405037902115</v>
      </c>
      <c r="AB462" s="2" t="n">
        <v>0.153311130325964</v>
      </c>
      <c r="AC462" s="2" t="n">
        <v>0.136041999009791</v>
      </c>
      <c r="AD462" s="2" t="n">
        <v>0.113614520383955</v>
      </c>
      <c r="AE462" s="2" t="n">
        <v>0.0917573757929922</v>
      </c>
      <c r="AF462" s="2" t="n">
        <v>0.0422115189840006</v>
      </c>
      <c r="AG462" s="2" t="n">
        <v>-0.767773997889357</v>
      </c>
      <c r="AH462" s="3" t="b">
        <f aca="false">TRUE()</f>
        <v>1</v>
      </c>
      <c r="AI462" s="3" t="n">
        <v>-0.316587379346288</v>
      </c>
      <c r="AJ462" s="3" t="b">
        <f aca="false">TRUE()</f>
        <v>1</v>
      </c>
      <c r="AK462" s="3" t="n">
        <v>-0.777647808238437</v>
      </c>
      <c r="AL462" s="3" t="b">
        <f aca="false">TRUE()</f>
        <v>1</v>
      </c>
      <c r="AM462" s="3" t="n">
        <v>0.88528411534178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0</v>
      </c>
      <c r="E463" s="2" t="n">
        <v>3</v>
      </c>
      <c r="F463" s="2" t="n">
        <v>11.3099324740202</v>
      </c>
      <c r="G463" s="2" t="n">
        <v>0.886330935251799</v>
      </c>
      <c r="H463" s="2" t="n">
        <v>0.983287165581488</v>
      </c>
      <c r="I463" s="2" t="n">
        <v>0.257828915041703</v>
      </c>
      <c r="J463" s="2" t="n">
        <v>0.418110650963241</v>
      </c>
      <c r="K463" s="2" t="n">
        <v>3.94826917840563</v>
      </c>
      <c r="L463" s="2" t="n">
        <v>0.717</v>
      </c>
      <c r="M463" s="2" t="n">
        <v>0.115</v>
      </c>
      <c r="N463" s="2" t="n">
        <v>8.637</v>
      </c>
      <c r="O463" s="2" t="s">
        <v>41</v>
      </c>
      <c r="P463" s="2" t="n">
        <v>194.6</v>
      </c>
      <c r="Q463" s="2" t="n">
        <v>41.5</v>
      </c>
      <c r="R463" s="2" t="n">
        <v>9.829</v>
      </c>
      <c r="S463" s="2" t="n">
        <v>0.894010402645571</v>
      </c>
      <c r="T463" s="2" t="n">
        <v>-0.461790446895397</v>
      </c>
      <c r="U463" s="2" t="n">
        <v>0.0772830907038715</v>
      </c>
      <c r="V463" s="2" t="n">
        <v>0.148815711654795</v>
      </c>
      <c r="W463" s="2" t="n">
        <v>0.00322893855359685</v>
      </c>
      <c r="X463" s="2" t="n">
        <v>0.145406248822171</v>
      </c>
      <c r="Y463" s="2" t="n">
        <v>0.144412123945831</v>
      </c>
      <c r="Z463" s="2" t="n">
        <v>0.13469116812288</v>
      </c>
      <c r="AA463" s="2" t="n">
        <v>0.110015853339954</v>
      </c>
      <c r="AB463" s="2" t="n">
        <v>0.11368414871188</v>
      </c>
      <c r="AC463" s="2" t="n">
        <v>0.125459584077704</v>
      </c>
      <c r="AD463" s="2" t="n">
        <v>0.10402352272413</v>
      </c>
      <c r="AE463" s="2" t="n">
        <v>0.0834438734921656</v>
      </c>
      <c r="AF463" s="2" t="n">
        <v>0.038863476763283</v>
      </c>
      <c r="AG463" s="2" t="n">
        <v>-0.581193795105698</v>
      </c>
      <c r="AH463" s="3" t="b">
        <f aca="false">TRUE()</f>
        <v>1</v>
      </c>
      <c r="AI463" s="3" t="n">
        <v>0.0651196933660979</v>
      </c>
      <c r="AJ463" s="3" t="b">
        <f aca="false">TRUE()</f>
        <v>1</v>
      </c>
      <c r="AK463" s="3" t="n">
        <v>0.280500529071342</v>
      </c>
      <c r="AL463" s="3" t="b">
        <f aca="false">TRUE()</f>
        <v>1</v>
      </c>
      <c r="AM463" s="3" t="n">
        <v>0.83795669075355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1</v>
      </c>
      <c r="E464" s="2" t="n">
        <v>0</v>
      </c>
      <c r="F464" s="2" t="n">
        <v>26.565051177078</v>
      </c>
      <c r="G464" s="2" t="n">
        <v>0.592198581560284</v>
      </c>
      <c r="H464" s="2" t="n">
        <v>0.981259553056582</v>
      </c>
      <c r="I464" s="2" t="n">
        <v>0.0860456138163606</v>
      </c>
      <c r="J464" s="2" t="n">
        <v>0.252215988613387</v>
      </c>
      <c r="K464" s="2" t="n">
        <v>7.07429068488864</v>
      </c>
      <c r="L464" s="2" t="n">
        <v>0.739</v>
      </c>
      <c r="M464" s="2" t="n">
        <v>0.081</v>
      </c>
      <c r="N464" s="2" t="n">
        <v>14.957</v>
      </c>
      <c r="O464" s="2" t="s">
        <v>41</v>
      </c>
      <c r="P464" s="2" t="n">
        <v>136.9</v>
      </c>
      <c r="Q464" s="2" t="n">
        <v>37</v>
      </c>
      <c r="R464" s="2" t="n">
        <v>6.916</v>
      </c>
      <c r="S464" s="2" t="n">
        <v>0.628418933097421</v>
      </c>
      <c r="T464" s="2" t="n">
        <v>-0.554846003392297</v>
      </c>
      <c r="U464" s="2" t="n">
        <v>0.1255763567068</v>
      </c>
      <c r="V464" s="2" t="n">
        <v>0.129920120436627</v>
      </c>
      <c r="W464" s="2" t="n">
        <v>0.0414617902837059</v>
      </c>
      <c r="X464" s="2" t="n">
        <v>0.068291058553649</v>
      </c>
      <c r="Y464" s="2" t="n">
        <v>0.138552108393039</v>
      </c>
      <c r="Z464" s="2" t="n">
        <v>0.139185966841549</v>
      </c>
      <c r="AA464" s="2" t="n">
        <v>0.150044576025225</v>
      </c>
      <c r="AB464" s="2" t="n">
        <v>0.132255358530281</v>
      </c>
      <c r="AC464" s="2" t="n">
        <v>0.126550676576544</v>
      </c>
      <c r="AD464" s="2" t="n">
        <v>0.121768142299266</v>
      </c>
      <c r="AE464" s="2" t="n">
        <v>0.0972441438375095</v>
      </c>
      <c r="AF464" s="2" t="n">
        <v>0.0261079689429373</v>
      </c>
      <c r="AG464" s="2" t="n">
        <v>1.49078602615229</v>
      </c>
      <c r="AH464" s="3" t="b">
        <f aca="false">TRUE()</f>
        <v>1</v>
      </c>
      <c r="AI464" s="3" t="n">
        <v>0.327543305855864</v>
      </c>
      <c r="AJ464" s="3" t="b">
        <f aca="false">TRUE()</f>
        <v>1</v>
      </c>
      <c r="AK464" s="3" t="n">
        <v>-0.960087176740123</v>
      </c>
      <c r="AL464" s="3" t="b">
        <f aca="false">TRUE()</f>
        <v>1</v>
      </c>
      <c r="AM464" s="3" t="n">
        <v>-0.59930246647841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2</v>
      </c>
      <c r="E465" s="2" t="n">
        <v>0</v>
      </c>
      <c r="F465" s="2" t="n">
        <v>17.1027289690524</v>
      </c>
      <c r="G465" s="2" t="n">
        <v>0.868217054263566</v>
      </c>
      <c r="H465" s="2" t="n">
        <v>0.988930027940977</v>
      </c>
      <c r="I465" s="2" t="n">
        <v>0.135008595512746</v>
      </c>
      <c r="J465" s="2" t="n">
        <v>0.334975037377406</v>
      </c>
      <c r="K465" s="2" t="n">
        <v>5.22956927474517</v>
      </c>
      <c r="L465" s="2" t="n">
        <v>0.764</v>
      </c>
      <c r="M465" s="2" t="n">
        <v>0.109</v>
      </c>
      <c r="N465" s="2" t="n">
        <v>11.301</v>
      </c>
      <c r="O465" s="2" t="s">
        <v>41</v>
      </c>
      <c r="P465" s="2" t="n">
        <v>160.9</v>
      </c>
      <c r="Q465" s="2" t="n">
        <v>46.5</v>
      </c>
      <c r="R465" s="2" t="n">
        <v>8.129</v>
      </c>
      <c r="S465" s="2" t="n">
        <v>0.710303981278304</v>
      </c>
      <c r="T465" s="2" t="n">
        <v>-0.710114375293714</v>
      </c>
      <c r="U465" s="2" t="n">
        <v>-0.200763202452759</v>
      </c>
      <c r="V465" s="2" t="n">
        <v>0.0421043370112985</v>
      </c>
      <c r="W465" s="2" t="n">
        <v>0.0125870961257133</v>
      </c>
      <c r="X465" s="2" t="n">
        <v>0.07424904514852</v>
      </c>
      <c r="Y465" s="2" t="n">
        <v>0.113108873590554</v>
      </c>
      <c r="Z465" s="2" t="n">
        <v>0.139882856380926</v>
      </c>
      <c r="AA465" s="2" t="n">
        <v>0.129225888644057</v>
      </c>
      <c r="AB465" s="2" t="n">
        <v>0.137267468569949</v>
      </c>
      <c r="AC465" s="2" t="n">
        <v>0.134453452923682</v>
      </c>
      <c r="AD465" s="2" t="n">
        <v>0.118196529468832</v>
      </c>
      <c r="AE465" s="2" t="n">
        <v>0.115530251350267</v>
      </c>
      <c r="AF465" s="2" t="n">
        <v>0.0380856339232124</v>
      </c>
      <c r="AG465" s="2" t="n">
        <v>0.268073536896223</v>
      </c>
      <c r="AH465" s="3" t="b">
        <f aca="false">TRUE()</f>
        <v>1</v>
      </c>
      <c r="AI465" s="3" t="n">
        <v>0.625751956412416</v>
      </c>
      <c r="AJ465" s="3" t="b">
        <f aca="false">TRUE()</f>
        <v>1</v>
      </c>
      <c r="AK465" s="3" t="n">
        <v>0.0615732868693189</v>
      </c>
      <c r="AL465" s="3" t="b">
        <f aca="false">TRUE()</f>
        <v>1</v>
      </c>
      <c r="AM465" s="3" t="n">
        <v>-0.0014823664165931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3</v>
      </c>
      <c r="E466" s="2" t="n">
        <v>0</v>
      </c>
      <c r="F466" s="2" t="n">
        <v>21.3706222693432</v>
      </c>
      <c r="G466" s="2" t="n">
        <v>0.900280898876405</v>
      </c>
      <c r="H466" s="2" t="n">
        <v>0.97909784456756</v>
      </c>
      <c r="I466" s="2" t="n">
        <v>0.255045796304762</v>
      </c>
      <c r="J466" s="2" t="n">
        <v>0.446816442258394</v>
      </c>
      <c r="K466" s="2" t="n">
        <v>3.81478001779001</v>
      </c>
      <c r="L466" s="2" t="n">
        <v>0.754</v>
      </c>
      <c r="M466" s="2" t="n">
        <v>0.098</v>
      </c>
      <c r="N466" s="2" t="n">
        <v>8.439</v>
      </c>
      <c r="O466" s="2" t="s">
        <v>41</v>
      </c>
      <c r="P466" s="2" t="n">
        <v>204.6</v>
      </c>
      <c r="Q466" s="2" t="n">
        <v>53.1</v>
      </c>
      <c r="R466" s="2" t="n">
        <v>10.333</v>
      </c>
      <c r="S466" s="2" t="n">
        <v>0.679604168179162</v>
      </c>
      <c r="T466" s="2" t="n">
        <v>-0.791409765765906</v>
      </c>
      <c r="U466" s="2" t="n">
        <v>0.242227840741239</v>
      </c>
      <c r="V466" s="2" t="n">
        <v>0.0557324474958919</v>
      </c>
      <c r="W466" s="2" t="n">
        <v>0.0165834718971654</v>
      </c>
      <c r="X466" s="2" t="n">
        <v>0.0896245009409173</v>
      </c>
      <c r="Y466" s="2" t="n">
        <v>0.116806170656398</v>
      </c>
      <c r="Z466" s="2" t="n">
        <v>0.118002727506885</v>
      </c>
      <c r="AA466" s="2" t="n">
        <v>0.135885421039248</v>
      </c>
      <c r="AB466" s="2" t="n">
        <v>0.144967918332001</v>
      </c>
      <c r="AC466" s="2" t="n">
        <v>0.126581131616057</v>
      </c>
      <c r="AD466" s="2" t="n">
        <v>0.126056237298814</v>
      </c>
      <c r="AE466" s="2" t="n">
        <v>0.110335422437317</v>
      </c>
      <c r="AF466" s="2" t="n">
        <v>0.0317404701723621</v>
      </c>
      <c r="AG466" s="2" t="n">
        <v>-0.669672664038177</v>
      </c>
      <c r="AH466" s="3" t="b">
        <f aca="false">TRUE()</f>
        <v>1</v>
      </c>
      <c r="AI466" s="3" t="n">
        <v>0.506468496189795</v>
      </c>
      <c r="AJ466" s="3" t="b">
        <f aca="false">TRUE()</f>
        <v>1</v>
      </c>
      <c r="AK466" s="3" t="n">
        <v>-0.33979332383439</v>
      </c>
      <c r="AL466" s="3" t="b">
        <f aca="false">TRUE()</f>
        <v>1</v>
      </c>
      <c r="AM466" s="3" t="n">
        <v>1.0870483991126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4</v>
      </c>
      <c r="E467" s="2" t="n">
        <v>0</v>
      </c>
      <c r="F467" s="2" t="n">
        <v>13.2405199151872</v>
      </c>
      <c r="G467" s="2" t="n">
        <v>0.906451612903226</v>
      </c>
      <c r="H467" s="2" t="n">
        <v>0.978247663270914</v>
      </c>
      <c r="I467" s="2" t="n">
        <v>0.261344274704588</v>
      </c>
      <c r="J467" s="2" t="n">
        <v>0.454819609811905</v>
      </c>
      <c r="K467" s="2" t="n">
        <v>3.51691593936563</v>
      </c>
      <c r="L467" s="2" t="n">
        <v>0.744</v>
      </c>
      <c r="M467" s="2" t="n">
        <v>0.102</v>
      </c>
      <c r="N467" s="2" t="n">
        <v>7.822</v>
      </c>
      <c r="O467" s="2" t="s">
        <v>41</v>
      </c>
      <c r="P467" s="2" t="n">
        <v>107.7</v>
      </c>
      <c r="Q467" s="2" t="n">
        <v>27.4</v>
      </c>
      <c r="R467" s="2" t="n">
        <v>5.439</v>
      </c>
      <c r="S467" s="2" t="n">
        <v>0.615922031319249</v>
      </c>
      <c r="T467" s="2" t="n">
        <v>-0.522751092140429</v>
      </c>
      <c r="U467" s="2" t="n">
        <v>0.3658465389091</v>
      </c>
      <c r="V467" s="2" t="n">
        <v>0.108220511070395</v>
      </c>
      <c r="W467" s="2" t="n">
        <v>0.0266402512744226</v>
      </c>
      <c r="X467" s="2" t="n">
        <v>0.0635886818557486</v>
      </c>
      <c r="Y467" s="2" t="n">
        <v>0.142419647324525</v>
      </c>
      <c r="Z467" s="2" t="n">
        <v>0.139879616577371</v>
      </c>
      <c r="AA467" s="2" t="n">
        <v>0.134476882899258</v>
      </c>
      <c r="AB467" s="2" t="n">
        <v>0.150973625278102</v>
      </c>
      <c r="AC467" s="2" t="n">
        <v>0.108499908383123</v>
      </c>
      <c r="AD467" s="2" t="n">
        <v>0.118708843365654</v>
      </c>
      <c r="AE467" s="2" t="n">
        <v>0.121481405392749</v>
      </c>
      <c r="AF467" s="2" t="n">
        <v>0.0199713889234706</v>
      </c>
      <c r="AG467" s="2" t="n">
        <v>-0.867102003117578</v>
      </c>
      <c r="AH467" s="3" t="b">
        <f aca="false">TRUE()</f>
        <v>1</v>
      </c>
      <c r="AI467" s="3" t="n">
        <v>0.387185035967174</v>
      </c>
      <c r="AJ467" s="3" t="b">
        <f aca="false">TRUE()</f>
        <v>1</v>
      </c>
      <c r="AK467" s="3" t="n">
        <v>-0.193841829033042</v>
      </c>
      <c r="AL467" s="3" t="b">
        <f aca="false">TRUE()</f>
        <v>1</v>
      </c>
      <c r="AM467" s="3" t="n">
        <v>-1.3266502548869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5</v>
      </c>
      <c r="E468" s="2" t="n">
        <v>1</v>
      </c>
      <c r="F468" s="2" t="n">
        <v>24.2277453179541</v>
      </c>
      <c r="G468" s="2" t="n">
        <v>0.857340720221607</v>
      </c>
      <c r="H468" s="2" t="n">
        <v>0.987487012200868</v>
      </c>
      <c r="I468" s="2" t="n">
        <v>0.157627055638213</v>
      </c>
      <c r="J468" s="2" t="n">
        <v>0.357343776124324</v>
      </c>
      <c r="K468" s="2" t="n">
        <v>4.18729665000016</v>
      </c>
      <c r="L468" s="2" t="n">
        <v>0.662</v>
      </c>
      <c r="M468" s="2" t="n">
        <v>0.103</v>
      </c>
      <c r="N468" s="2" t="n">
        <v>9.161</v>
      </c>
      <c r="O468" s="2" t="s">
        <v>41</v>
      </c>
      <c r="P468" s="2" t="n">
        <v>254.4</v>
      </c>
      <c r="Q468" s="2" t="n">
        <v>56.1</v>
      </c>
      <c r="R468" s="2" t="n">
        <v>12.847</v>
      </c>
      <c r="S468" s="2" t="n">
        <v>0.862293718190145</v>
      </c>
      <c r="T468" s="2" t="n">
        <v>-0.898760445268267</v>
      </c>
      <c r="U468" s="2" t="n">
        <v>1.40226924714194</v>
      </c>
      <c r="V468" s="2" t="n">
        <v>0.0401195120820846</v>
      </c>
      <c r="W468" s="2" t="n">
        <v>0.0303374922809676</v>
      </c>
      <c r="X468" s="2" t="n">
        <v>0.0845667143720463</v>
      </c>
      <c r="Y468" s="2" t="n">
        <v>0.118955642477312</v>
      </c>
      <c r="Z468" s="2" t="n">
        <v>0.124136609277262</v>
      </c>
      <c r="AA468" s="2" t="n">
        <v>0.1341275974274</v>
      </c>
      <c r="AB468" s="2" t="n">
        <v>0.145767228616381</v>
      </c>
      <c r="AC468" s="2" t="n">
        <v>0.144892743546312</v>
      </c>
      <c r="AD468" s="2" t="n">
        <v>0.118409763682168</v>
      </c>
      <c r="AE468" s="2" t="n">
        <v>0.104656010224341</v>
      </c>
      <c r="AF468" s="2" t="n">
        <v>0.0244876903767785</v>
      </c>
      <c r="AG468" s="2" t="n">
        <v>-0.422762352185978</v>
      </c>
      <c r="AH468" s="3" t="b">
        <f aca="false">TRUE()</f>
        <v>1</v>
      </c>
      <c r="AI468" s="3" t="n">
        <v>-0.590939337858316</v>
      </c>
      <c r="AJ468" s="3" t="b">
        <f aca="false">TRUE()</f>
        <v>1</v>
      </c>
      <c r="AK468" s="3" t="n">
        <v>-0.157353955332705</v>
      </c>
      <c r="AL468" s="3" t="b">
        <f aca="false">TRUE()</f>
        <v>1</v>
      </c>
      <c r="AM468" s="3" t="n">
        <v>2.3275251067409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75</v>
      </c>
      <c r="E469" s="2" t="n">
        <v>2</v>
      </c>
      <c r="F469" s="2" t="n">
        <v>21.3706222693432</v>
      </c>
      <c r="G469" s="2" t="n">
        <v>0.911417322834646</v>
      </c>
      <c r="H469" s="2" t="n">
        <v>0.976847347992093</v>
      </c>
      <c r="I469" s="2" t="n">
        <v>0.193790239714786</v>
      </c>
      <c r="J469" s="2" t="n">
        <v>0.455218960273601</v>
      </c>
      <c r="K469" s="2" t="n">
        <v>3.14484067038406</v>
      </c>
      <c r="L469" s="2" t="n">
        <v>0.689</v>
      </c>
      <c r="M469" s="2" t="n">
        <v>0.094</v>
      </c>
      <c r="N469" s="2" t="n">
        <v>7.038</v>
      </c>
      <c r="O469" s="2" t="s">
        <v>41</v>
      </c>
      <c r="P469" s="2" t="n">
        <v>230.7</v>
      </c>
      <c r="Q469" s="2" t="n">
        <v>63</v>
      </c>
      <c r="R469" s="2" t="n">
        <v>11.653</v>
      </c>
      <c r="S469" s="2" t="n">
        <v>0.862907087863437</v>
      </c>
      <c r="T469" s="2" t="n">
        <v>-0.793586426281432</v>
      </c>
      <c r="U469" s="2" t="n">
        <v>0.607893197092619</v>
      </c>
      <c r="V469" s="2" t="n">
        <v>0.162879334862944</v>
      </c>
      <c r="W469" s="2" t="n">
        <v>0.0155670128570481</v>
      </c>
      <c r="X469" s="2" t="n">
        <v>0.116737251614394</v>
      </c>
      <c r="Y469" s="2" t="n">
        <v>0.125501464029479</v>
      </c>
      <c r="Z469" s="2" t="n">
        <v>0.126457681178373</v>
      </c>
      <c r="AA469" s="2" t="n">
        <v>0.133935220557538</v>
      </c>
      <c r="AB469" s="2" t="n">
        <v>0.140358413298205</v>
      </c>
      <c r="AC469" s="2" t="n">
        <v>0.129403611680841</v>
      </c>
      <c r="AD469" s="2" t="n">
        <v>0.114548331402939</v>
      </c>
      <c r="AE469" s="2" t="n">
        <v>0.0880556667087438</v>
      </c>
      <c r="AF469" s="2" t="n">
        <v>0.0250023595294867</v>
      </c>
      <c r="AG469" s="2" t="n">
        <v>-1.11371977197174</v>
      </c>
      <c r="AH469" s="3" t="b">
        <f aca="false">TRUE()</f>
        <v>1</v>
      </c>
      <c r="AI469" s="3" t="n">
        <v>-0.268873995257241</v>
      </c>
      <c r="AJ469" s="3" t="b">
        <f aca="false">TRUE()</f>
        <v>1</v>
      </c>
      <c r="AK469" s="3" t="n">
        <v>-0.485744818635739</v>
      </c>
      <c r="AL469" s="3" t="b">
        <f aca="false">TRUE()</f>
        <v>1</v>
      </c>
      <c r="AM469" s="3" t="n">
        <v>1.7371777579298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6</v>
      </c>
      <c r="E470" s="2" t="n">
        <v>0</v>
      </c>
      <c r="F470" s="2" t="n">
        <v>11.3099324740202</v>
      </c>
      <c r="G470" s="2" t="n">
        <v>0.904856293359762</v>
      </c>
      <c r="H470" s="2" t="n">
        <v>0.988723116486194</v>
      </c>
      <c r="I470" s="2" t="n">
        <v>0.206918423699395</v>
      </c>
      <c r="J470" s="2" t="n">
        <v>0.365889875778001</v>
      </c>
      <c r="K470" s="2" t="n">
        <v>5.23639741234161</v>
      </c>
      <c r="L470" s="2" t="n">
        <v>0.783</v>
      </c>
      <c r="M470" s="2" t="n">
        <v>0.094</v>
      </c>
      <c r="N470" s="2" t="n">
        <v>11.3</v>
      </c>
      <c r="O470" s="2" t="s">
        <v>41</v>
      </c>
      <c r="P470" s="2" t="n">
        <v>175.2</v>
      </c>
      <c r="Q470" s="2" t="n">
        <v>37.7</v>
      </c>
      <c r="R470" s="2" t="n">
        <v>8.85</v>
      </c>
      <c r="S470" s="2" t="n">
        <v>0.607547213890071</v>
      </c>
      <c r="T470" s="2" t="n">
        <v>-0.839196771587153</v>
      </c>
      <c r="U470" s="2" t="n">
        <v>1.15013746716171</v>
      </c>
      <c r="V470" s="2" t="n">
        <v>0.0830520756719165</v>
      </c>
      <c r="W470" s="2" t="n">
        <v>0.0239631134682237</v>
      </c>
      <c r="X470" s="2" t="n">
        <v>0.0844236786171022</v>
      </c>
      <c r="Y470" s="2" t="n">
        <v>0.126340776635395</v>
      </c>
      <c r="Z470" s="2" t="n">
        <v>0.127679852790375</v>
      </c>
      <c r="AA470" s="2" t="n">
        <v>0.134070265269205</v>
      </c>
      <c r="AB470" s="2" t="n">
        <v>0.151053959717287</v>
      </c>
      <c r="AC470" s="2" t="n">
        <v>0.129851944999207</v>
      </c>
      <c r="AD470" s="2" t="n">
        <v>0.12113073758562</v>
      </c>
      <c r="AE470" s="2" t="n">
        <v>0.104853541363642</v>
      </c>
      <c r="AF470" s="2" t="n">
        <v>0.020595243022165</v>
      </c>
      <c r="AG470" s="2" t="n">
        <v>0.272599341753052</v>
      </c>
      <c r="AH470" s="3" t="b">
        <f aca="false">TRUE()</f>
        <v>1</v>
      </c>
      <c r="AI470" s="3" t="n">
        <v>0.852390530835396</v>
      </c>
      <c r="AJ470" s="3" t="b">
        <f aca="false">TRUE()</f>
        <v>1</v>
      </c>
      <c r="AK470" s="3" t="n">
        <v>-0.485744818635739</v>
      </c>
      <c r="AL470" s="3" t="b">
        <f aca="false">TRUE()</f>
        <v>1</v>
      </c>
      <c r="AM470" s="3" t="n">
        <v>0.35471877653691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7</v>
      </c>
      <c r="E471" s="2" t="n">
        <v>0</v>
      </c>
      <c r="F471" s="2" t="n">
        <v>18.434948822922</v>
      </c>
      <c r="G471" s="2" t="n">
        <v>0.865771812080537</v>
      </c>
      <c r="H471" s="2" t="n">
        <v>0.978666198412823</v>
      </c>
      <c r="I471" s="2" t="n">
        <v>0.205309876588545</v>
      </c>
      <c r="J471" s="2" t="n">
        <v>0.451493464449209</v>
      </c>
      <c r="K471" s="2" t="n">
        <v>3.36508626891543</v>
      </c>
      <c r="L471" s="2" t="n">
        <v>0.746</v>
      </c>
      <c r="M471" s="2" t="n">
        <v>0.113</v>
      </c>
      <c r="N471" s="2" t="n">
        <v>7.522</v>
      </c>
      <c r="O471" s="2" t="s">
        <v>41</v>
      </c>
      <c r="P471" s="2" t="n">
        <v>122</v>
      </c>
      <c r="Q471" s="2" t="n">
        <v>41.5</v>
      </c>
      <c r="R471" s="2" t="n">
        <v>6.159</v>
      </c>
      <c r="S471" s="2" t="n">
        <v>0.366786786929188</v>
      </c>
      <c r="T471" s="2" t="n">
        <v>-0.169643428988745</v>
      </c>
      <c r="U471" s="2" t="n">
        <v>-0.675478848857936</v>
      </c>
      <c r="V471" s="2" t="n">
        <v>0.123680505609083</v>
      </c>
      <c r="W471" s="2" t="n">
        <v>0.0460351134363821</v>
      </c>
      <c r="X471" s="2" t="n">
        <v>0.0471508370336059</v>
      </c>
      <c r="Y471" s="2" t="n">
        <v>0.127120650914848</v>
      </c>
      <c r="Z471" s="2" t="n">
        <v>0.172513028276863</v>
      </c>
      <c r="AA471" s="2" t="n">
        <v>0.142937304363617</v>
      </c>
      <c r="AB471" s="2" t="n">
        <v>0.138805588829392</v>
      </c>
      <c r="AC471" s="2" t="n">
        <v>0.133566391059806</v>
      </c>
      <c r="AD471" s="2" t="n">
        <v>0.128425330184036</v>
      </c>
      <c r="AE471" s="2" t="n">
        <v>0.0875324229058907</v>
      </c>
      <c r="AF471" s="2" t="n">
        <v>0.0219484464319425</v>
      </c>
      <c r="AG471" s="2" t="n">
        <v>-0.967737271553394</v>
      </c>
      <c r="AH471" s="3" t="b">
        <f aca="false">TRUE()</f>
        <v>1</v>
      </c>
      <c r="AI471" s="3" t="n">
        <v>0.411041728011698</v>
      </c>
      <c r="AJ471" s="3" t="b">
        <f aca="false">TRUE()</f>
        <v>1</v>
      </c>
      <c r="AK471" s="3" t="n">
        <v>0.207524781670668</v>
      </c>
      <c r="AL471" s="3" t="b">
        <f aca="false">TRUE()</f>
        <v>1</v>
      </c>
      <c r="AM471" s="3" t="n">
        <v>-0.97044911193346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78</v>
      </c>
      <c r="E472" s="2" t="n">
        <v>1</v>
      </c>
      <c r="F472" s="2" t="n">
        <v>15.2551187030578</v>
      </c>
      <c r="G472" s="2" t="n">
        <v>0.849270664505673</v>
      </c>
      <c r="H472" s="2" t="n">
        <v>0.976397621830731</v>
      </c>
      <c r="I472" s="2" t="n">
        <v>0.288571592318869</v>
      </c>
      <c r="J472" s="2" t="n">
        <v>0.450096434161408</v>
      </c>
      <c r="K472" s="2" t="n">
        <v>3.39279616591798</v>
      </c>
      <c r="L472" s="2" t="n">
        <v>0.697</v>
      </c>
      <c r="M472" s="2" t="n">
        <v>0.126</v>
      </c>
      <c r="N472" s="2" t="n">
        <v>7.632</v>
      </c>
      <c r="O472" s="2" t="s">
        <v>41</v>
      </c>
      <c r="P472" s="2" t="n">
        <v>163.7</v>
      </c>
      <c r="Q472" s="2" t="n">
        <v>40.7</v>
      </c>
      <c r="R472" s="2" t="n">
        <v>8.265</v>
      </c>
      <c r="S472" s="2" t="n">
        <v>0.514341865039709</v>
      </c>
      <c r="T472" s="2" t="n">
        <v>-0.922882345621811</v>
      </c>
      <c r="U472" s="2" t="n">
        <v>1.18935284539589</v>
      </c>
      <c r="V472" s="2" t="n">
        <v>0.149123145624554</v>
      </c>
      <c r="W472" s="2" t="n">
        <v>0.00794328378286358</v>
      </c>
      <c r="X472" s="2" t="n">
        <v>0.126945892483496</v>
      </c>
      <c r="Y472" s="2" t="n">
        <v>0.130478168572831</v>
      </c>
      <c r="Z472" s="2" t="n">
        <v>0.128366881351746</v>
      </c>
      <c r="AA472" s="2" t="n">
        <v>0.124587986758081</v>
      </c>
      <c r="AB472" s="2" t="n">
        <v>0.143633520061833</v>
      </c>
      <c r="AC472" s="2" t="n">
        <v>0.128088049700718</v>
      </c>
      <c r="AD472" s="2" t="n">
        <v>0.115773467957893</v>
      </c>
      <c r="AE472" s="2" t="n">
        <v>0.0817503712169181</v>
      </c>
      <c r="AF472" s="2" t="n">
        <v>0.020375661896483</v>
      </c>
      <c r="AG472" s="2" t="n">
        <v>-0.949370684081317</v>
      </c>
      <c r="AH472" s="3" t="b">
        <f aca="false">TRUE()</f>
        <v>1</v>
      </c>
      <c r="AI472" s="3" t="n">
        <v>-0.173447227079144</v>
      </c>
      <c r="AJ472" s="3" t="b">
        <f aca="false">TRUE()</f>
        <v>1</v>
      </c>
      <c r="AK472" s="3" t="n">
        <v>0.681867139775052</v>
      </c>
      <c r="AL472" s="3" t="b">
        <f aca="false">TRUE()</f>
        <v>1</v>
      </c>
      <c r="AM472" s="3" t="n">
        <v>0.068263311923952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79</v>
      </c>
      <c r="E473" s="2" t="n">
        <v>1</v>
      </c>
      <c r="F473" s="2" t="n">
        <v>36.0273733851036</v>
      </c>
      <c r="G473" s="2" t="n">
        <v>0.883025505716799</v>
      </c>
      <c r="H473" s="2" t="n">
        <v>0.963954339736759</v>
      </c>
      <c r="I473" s="2" t="n">
        <v>0.146732380958919</v>
      </c>
      <c r="J473" s="2" t="n">
        <v>0.437899642646552</v>
      </c>
      <c r="K473" s="2" t="n">
        <v>4.82764573315032</v>
      </c>
      <c r="L473" s="2" t="n">
        <v>1.073</v>
      </c>
      <c r="M473" s="2" t="n">
        <v>0.322</v>
      </c>
      <c r="N473" s="2" t="n">
        <v>10.589</v>
      </c>
      <c r="O473" s="2" t="s">
        <v>41</v>
      </c>
      <c r="P473" s="2" t="n">
        <v>178.4</v>
      </c>
      <c r="Q473" s="2" t="n">
        <v>54.7</v>
      </c>
      <c r="R473" s="2" t="n">
        <v>9.012</v>
      </c>
      <c r="S473" s="2" t="n">
        <v>0.142034127192405</v>
      </c>
      <c r="T473" s="2" t="n">
        <v>-0.11293015246351</v>
      </c>
      <c r="U473" s="2" t="n">
        <v>-0.14637874325026</v>
      </c>
      <c r="V473" s="2" t="n">
        <v>0.291954232768571</v>
      </c>
      <c r="W473" s="2" t="n">
        <v>0.0771794218313994</v>
      </c>
      <c r="X473" s="2" t="n">
        <v>0.0922722261276123</v>
      </c>
      <c r="Y473" s="2" t="n">
        <v>0.168370580254431</v>
      </c>
      <c r="Z473" s="2" t="n">
        <v>0.149475546964412</v>
      </c>
      <c r="AA473" s="2" t="n">
        <v>0.144323353773488</v>
      </c>
      <c r="AB473" s="2" t="n">
        <v>0.147461277435403</v>
      </c>
      <c r="AC473" s="2" t="n">
        <v>0.110795578495058</v>
      </c>
      <c r="AD473" s="2" t="n">
        <v>0.0755962952046026</v>
      </c>
      <c r="AE473" s="2" t="n">
        <v>0.0885089534063709</v>
      </c>
      <c r="AF473" s="2" t="n">
        <v>0.023196188338624</v>
      </c>
      <c r="AG473" s="2" t="n">
        <v>0.00167182911974185</v>
      </c>
      <c r="AH473" s="3" t="b">
        <f aca="false">TRUE()</f>
        <v>1</v>
      </c>
      <c r="AI473" s="3" t="n">
        <v>4.3116108772914</v>
      </c>
      <c r="AJ473" s="3" t="b">
        <f aca="false">FALSE()</f>
        <v>0</v>
      </c>
      <c r="AK473" s="3" t="n">
        <v>7.83349038504115</v>
      </c>
      <c r="AL473" s="3" t="b">
        <f aca="false">FALSE()</f>
        <v>0</v>
      </c>
      <c r="AM473" s="3" t="n">
        <v>0.434428123211821</v>
      </c>
      <c r="AN473" s="3" t="b">
        <f aca="false">TRUE()</f>
        <v>1</v>
      </c>
      <c r="AO473" s="3" t="n">
        <v>1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80</v>
      </c>
      <c r="E474" s="2" t="n">
        <v>2</v>
      </c>
      <c r="F474" s="2" t="n">
        <v>58.2405199151872</v>
      </c>
      <c r="G474" s="2" t="n">
        <v>0.719402985074627</v>
      </c>
      <c r="H474" s="2" t="n">
        <v>0.950568558039892</v>
      </c>
      <c r="I474" s="2" t="n">
        <v>0.22414224271817</v>
      </c>
      <c r="J474" s="2" t="n">
        <v>0.417074004960444</v>
      </c>
      <c r="K474" s="2" t="n">
        <v>3.41311511807573</v>
      </c>
      <c r="L474" s="2" t="n">
        <v>0.636</v>
      </c>
      <c r="M474" s="2" t="n">
        <v>0.084</v>
      </c>
      <c r="N474" s="2" t="n">
        <v>7.471</v>
      </c>
      <c r="O474" s="2" t="s">
        <v>41</v>
      </c>
      <c r="P474" s="2" t="n">
        <v>212.2</v>
      </c>
      <c r="Q474" s="2" t="n">
        <v>48.1</v>
      </c>
      <c r="R474" s="2" t="n">
        <v>10.717</v>
      </c>
      <c r="S474" s="2" t="n">
        <v>0.7724831358808</v>
      </c>
      <c r="T474" s="2" t="n">
        <v>-0.197559574014838</v>
      </c>
      <c r="U474" s="2" t="n">
        <v>0.334916585512693</v>
      </c>
      <c r="V474" s="2" t="n">
        <v>0.113446654788025</v>
      </c>
      <c r="W474" s="2" t="n">
        <v>0.0413167809846917</v>
      </c>
      <c r="X474" s="2" t="n">
        <v>0.172534038980358</v>
      </c>
      <c r="Y474" s="2" t="n">
        <v>0.238525488604953</v>
      </c>
      <c r="Z474" s="2" t="n">
        <v>0.138830175172779</v>
      </c>
      <c r="AA474" s="2" t="n">
        <v>0.0353939428052431</v>
      </c>
      <c r="AB474" s="2" t="n">
        <v>0.102456308572296</v>
      </c>
      <c r="AC474" s="2" t="n">
        <v>0.0556292015969913</v>
      </c>
      <c r="AD474" s="2" t="n">
        <v>0.0602774053875784</v>
      </c>
      <c r="AE474" s="2" t="n">
        <v>0.101154879666413</v>
      </c>
      <c r="AF474" s="2" t="n">
        <v>0.0951985592133885</v>
      </c>
      <c r="AG474" s="2" t="n">
        <v>-0.935902939610384</v>
      </c>
      <c r="AH474" s="3" t="b">
        <f aca="false">TRUE()</f>
        <v>1</v>
      </c>
      <c r="AI474" s="3" t="n">
        <v>-0.90107633443713</v>
      </c>
      <c r="AJ474" s="3" t="b">
        <f aca="false">TRUE()</f>
        <v>1</v>
      </c>
      <c r="AK474" s="3" t="n">
        <v>-0.850623555639111</v>
      </c>
      <c r="AL474" s="3" t="b">
        <f aca="false">TRUE()</f>
        <v>1</v>
      </c>
      <c r="AM474" s="3" t="n">
        <v>1.2763580974655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80</v>
      </c>
      <c r="E475" s="2" t="n">
        <v>3</v>
      </c>
      <c r="F475" s="2" t="n">
        <v>24.2277453179541</v>
      </c>
      <c r="G475" s="2" t="n">
        <v>0.84304932735426</v>
      </c>
      <c r="H475" s="2" t="n">
        <v>0.969294784026705</v>
      </c>
      <c r="I475" s="2" t="n">
        <v>0.233758822666221</v>
      </c>
      <c r="J475" s="2" t="n">
        <v>0.49954580371652</v>
      </c>
      <c r="K475" s="2" t="n">
        <v>2.67864502351732</v>
      </c>
      <c r="L475" s="2" t="n">
        <v>0.656</v>
      </c>
      <c r="M475" s="2" t="n">
        <v>0.092</v>
      </c>
      <c r="N475" s="2" t="n">
        <v>6.107</v>
      </c>
      <c r="O475" s="2" t="s">
        <v>41</v>
      </c>
      <c r="P475" s="2" t="n">
        <v>180.2</v>
      </c>
      <c r="Q475" s="2" t="n">
        <v>43.2</v>
      </c>
      <c r="R475" s="2" t="n">
        <v>9.103</v>
      </c>
      <c r="S475" s="2" t="n">
        <v>0.657898225735135</v>
      </c>
      <c r="T475" s="2" t="n">
        <v>-1.04871172746409</v>
      </c>
      <c r="U475" s="2" t="n">
        <v>1.12904300228494</v>
      </c>
      <c r="V475" s="2" t="n">
        <v>0.178200198694673</v>
      </c>
      <c r="W475" s="2" t="n">
        <v>0.0284150819932208</v>
      </c>
      <c r="X475" s="2" t="n">
        <v>0.116170397096379</v>
      </c>
      <c r="Y475" s="2" t="n">
        <v>0.13622990940876</v>
      </c>
      <c r="Z475" s="2" t="n">
        <v>0.12737816606103</v>
      </c>
      <c r="AA475" s="2" t="n">
        <v>0.128925089161753</v>
      </c>
      <c r="AB475" s="2" t="n">
        <v>0.134117180918459</v>
      </c>
      <c r="AC475" s="2" t="n">
        <v>0.134853423753075</v>
      </c>
      <c r="AD475" s="2" t="n">
        <v>0.107854338458193</v>
      </c>
      <c r="AE475" s="2" t="n">
        <v>0.08515159120207</v>
      </c>
      <c r="AF475" s="2" t="n">
        <v>0.029319903940281</v>
      </c>
      <c r="AG475" s="2" t="n">
        <v>-1.42272211602565</v>
      </c>
      <c r="AH475" s="3" t="b">
        <f aca="false">TRUE()</f>
        <v>1</v>
      </c>
      <c r="AI475" s="3" t="n">
        <v>-0.662509413991888</v>
      </c>
      <c r="AJ475" s="3" t="b">
        <f aca="false">TRUE()</f>
        <v>1</v>
      </c>
      <c r="AK475" s="3" t="n">
        <v>-0.558720566036414</v>
      </c>
      <c r="AL475" s="3" t="b">
        <f aca="false">TRUE()</f>
        <v>1</v>
      </c>
      <c r="AM475" s="3" t="n">
        <v>0.47926463071645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80</v>
      </c>
      <c r="E476" s="2" t="n">
        <v>5</v>
      </c>
      <c r="F476" s="2" t="n">
        <v>13.2405199151872</v>
      </c>
      <c r="G476" s="2" t="n">
        <v>0.897590361445783</v>
      </c>
      <c r="H476" s="2" t="n">
        <v>0.976799791580751</v>
      </c>
      <c r="I476" s="2" t="n">
        <v>0.249457846371518</v>
      </c>
      <c r="J476" s="2" t="n">
        <v>0.465431651649809</v>
      </c>
      <c r="K476" s="2" t="n">
        <v>3.60093628348707</v>
      </c>
      <c r="L476" s="2" t="n">
        <v>0.762</v>
      </c>
      <c r="M476" s="2" t="n">
        <v>0.131</v>
      </c>
      <c r="N476" s="2" t="n">
        <v>7.96</v>
      </c>
      <c r="O476" s="2" t="s">
        <v>41</v>
      </c>
      <c r="P476" s="2" t="n">
        <v>167.8</v>
      </c>
      <c r="Q476" s="2" t="n">
        <v>35.1</v>
      </c>
      <c r="R476" s="2" t="n">
        <v>8.475</v>
      </c>
      <c r="S476" s="2" t="n">
        <v>0.735891369262424</v>
      </c>
      <c r="T476" s="2" t="n">
        <v>-0.745309824545286</v>
      </c>
      <c r="U476" s="2" t="n">
        <v>1.13662410460676</v>
      </c>
      <c r="V476" s="2" t="n">
        <v>0.0695623228044049</v>
      </c>
      <c r="W476" s="2" t="n">
        <v>0.00517415982897507</v>
      </c>
      <c r="X476" s="2" t="n">
        <v>0.0879827444095263</v>
      </c>
      <c r="Y476" s="2" t="n">
        <v>0.127857848630818</v>
      </c>
      <c r="Z476" s="2" t="n">
        <v>0.127827491285168</v>
      </c>
      <c r="AA476" s="2" t="n">
        <v>0.131697622007887</v>
      </c>
      <c r="AB476" s="2" t="n">
        <v>0.132871194920438</v>
      </c>
      <c r="AC476" s="2" t="n">
        <v>0.132234542579078</v>
      </c>
      <c r="AD476" s="2" t="n">
        <v>0.113395721366731</v>
      </c>
      <c r="AE476" s="2" t="n">
        <v>0.10401771186337</v>
      </c>
      <c r="AF476" s="2" t="n">
        <v>0.0421151229369848</v>
      </c>
      <c r="AG476" s="2" t="n">
        <v>-0.811411900783433</v>
      </c>
      <c r="AH476" s="3" t="b">
        <f aca="false">TRUE()</f>
        <v>1</v>
      </c>
      <c r="AI476" s="3" t="n">
        <v>0.601895264367892</v>
      </c>
      <c r="AJ476" s="3" t="b">
        <f aca="false">TRUE()</f>
        <v>1</v>
      </c>
      <c r="AK476" s="3" t="n">
        <v>0.864306508276738</v>
      </c>
      <c r="AL476" s="3" t="b">
        <f aca="false">TRUE()</f>
        <v>1</v>
      </c>
      <c r="AM476" s="3" t="n">
        <v>0.17039091235118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81</v>
      </c>
      <c r="E477" s="2" t="n">
        <v>0</v>
      </c>
      <c r="F477" s="2" t="n">
        <v>17.1027289690524</v>
      </c>
      <c r="G477" s="2" t="n">
        <v>0.873134328358209</v>
      </c>
      <c r="H477" s="2" t="n">
        <v>0.98303889324973</v>
      </c>
      <c r="I477" s="2" t="n">
        <v>0.165276287056968</v>
      </c>
      <c r="J477" s="2" t="n">
        <v>0.389635450023745</v>
      </c>
      <c r="K477" s="2" t="n">
        <v>4.31500801671757</v>
      </c>
      <c r="L477" s="2" t="n">
        <v>0.736</v>
      </c>
      <c r="M477" s="2" t="n">
        <v>0.119</v>
      </c>
      <c r="N477" s="2" t="n">
        <v>9.328</v>
      </c>
      <c r="O477" s="2" t="s">
        <v>41</v>
      </c>
      <c r="P477" s="2" t="n">
        <v>142.6</v>
      </c>
      <c r="Q477" s="2" t="n">
        <v>44.6</v>
      </c>
      <c r="R477" s="2" t="n">
        <v>7.202</v>
      </c>
      <c r="S477" s="2" t="n">
        <v>0.653631654067126</v>
      </c>
      <c r="T477" s="2" t="n">
        <v>-0.569341660148251</v>
      </c>
      <c r="U477" s="2" t="n">
        <v>-0.45065956252063</v>
      </c>
      <c r="V477" s="2" t="n">
        <v>0.0757543747933176</v>
      </c>
      <c r="W477" s="2" t="n">
        <v>0.00333811976224863</v>
      </c>
      <c r="X477" s="2" t="n">
        <v>0.0757222063883373</v>
      </c>
      <c r="Y477" s="2" t="n">
        <v>0.104968518615361</v>
      </c>
      <c r="Z477" s="2" t="n">
        <v>0.13768240767626</v>
      </c>
      <c r="AA477" s="2" t="n">
        <v>0.145419572035107</v>
      </c>
      <c r="AB477" s="2" t="n">
        <v>0.154902019564737</v>
      </c>
      <c r="AC477" s="2" t="n">
        <v>0.145392556760353</v>
      </c>
      <c r="AD477" s="2" t="n">
        <v>0.118031868731719</v>
      </c>
      <c r="AE477" s="2" t="n">
        <v>0.0920159451459886</v>
      </c>
      <c r="AF477" s="2" t="n">
        <v>0.0258649050821374</v>
      </c>
      <c r="AG477" s="2" t="n">
        <v>-0.338113102577499</v>
      </c>
      <c r="AH477" s="3" t="b">
        <f aca="false">TRUE()</f>
        <v>1</v>
      </c>
      <c r="AI477" s="3" t="n">
        <v>0.291758267789078</v>
      </c>
      <c r="AJ477" s="3" t="b">
        <f aca="false">TRUE()</f>
        <v>1</v>
      </c>
      <c r="AK477" s="3" t="n">
        <v>0.426452023872691</v>
      </c>
      <c r="AL477" s="3" t="b">
        <f aca="false">TRUE()</f>
        <v>1</v>
      </c>
      <c r="AM477" s="3" t="n">
        <v>-0.45732019271373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82</v>
      </c>
      <c r="E478" s="2" t="n">
        <v>0</v>
      </c>
      <c r="F478" s="2" t="n">
        <v>13.2405199151872</v>
      </c>
      <c r="G478" s="2" t="n">
        <v>0.879310344827586</v>
      </c>
      <c r="H478" s="2" t="n">
        <v>0.980938783272578</v>
      </c>
      <c r="I478" s="2" t="n">
        <v>0.245833703337184</v>
      </c>
      <c r="J478" s="2" t="n">
        <v>0.42476541459429</v>
      </c>
      <c r="K478" s="2" t="n">
        <v>4.0809465081735</v>
      </c>
      <c r="L478" s="2" t="n">
        <v>0.784</v>
      </c>
      <c r="M478" s="2" t="n">
        <v>0.109</v>
      </c>
      <c r="N478" s="2" t="n">
        <v>9.042</v>
      </c>
      <c r="O478" s="2" t="s">
        <v>41</v>
      </c>
      <c r="P478" s="2" t="n">
        <v>95.3</v>
      </c>
      <c r="Q478" s="2" t="n">
        <v>30</v>
      </c>
      <c r="R478" s="2" t="n">
        <v>4.816</v>
      </c>
      <c r="S478" s="2" t="n">
        <v>0.447454207191096</v>
      </c>
      <c r="T478" s="2" t="n">
        <v>-0.479444079271618</v>
      </c>
      <c r="U478" s="2" t="n">
        <v>-0.20613890043018</v>
      </c>
      <c r="V478" s="2" t="n">
        <v>0.0275504217932092</v>
      </c>
      <c r="W478" s="2" t="n">
        <v>0.0275504217932092</v>
      </c>
      <c r="X478" s="2" t="n">
        <v>0.0416586587445281</v>
      </c>
      <c r="Y478" s="2" t="n">
        <v>0.104220491391199</v>
      </c>
      <c r="Z478" s="2" t="n">
        <v>0.130854951582914</v>
      </c>
      <c r="AA478" s="2" t="n">
        <v>0.157264968526048</v>
      </c>
      <c r="AB478" s="2" t="n">
        <v>0.136920921941528</v>
      </c>
      <c r="AC478" s="2" t="n">
        <v>0.133131340661842</v>
      </c>
      <c r="AD478" s="2" t="n">
        <v>0.128391394345701</v>
      </c>
      <c r="AE478" s="2" t="n">
        <v>0.106365275404128</v>
      </c>
      <c r="AF478" s="2" t="n">
        <v>0.061191997402113</v>
      </c>
      <c r="AG478" s="2" t="n">
        <v>-0.493253021362685</v>
      </c>
      <c r="AH478" s="3" t="b">
        <f aca="false">TRUE()</f>
        <v>1</v>
      </c>
      <c r="AI478" s="3" t="n">
        <v>0.864318876857658</v>
      </c>
      <c r="AJ478" s="3" t="b">
        <f aca="false">TRUE()</f>
        <v>1</v>
      </c>
      <c r="AK478" s="3" t="n">
        <v>0.0615732868693189</v>
      </c>
      <c r="AL478" s="3" t="b">
        <f aca="false">TRUE()</f>
        <v>1</v>
      </c>
      <c r="AM478" s="3" t="n">
        <v>-1.6355239732522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83</v>
      </c>
      <c r="E479" s="2" t="n">
        <v>1</v>
      </c>
      <c r="F479" s="2" t="n">
        <v>23.6293777306568</v>
      </c>
      <c r="G479" s="2" t="n">
        <v>0.76338329764454</v>
      </c>
      <c r="H479" s="2" t="n">
        <v>0.989360627422021</v>
      </c>
      <c r="I479" s="2" t="n">
        <v>0.150052858743169</v>
      </c>
      <c r="J479" s="2" t="n">
        <v>0.311410433116966</v>
      </c>
      <c r="K479" s="2" t="n">
        <v>4.9545170775747</v>
      </c>
      <c r="L479" s="2" t="n">
        <v>0.613</v>
      </c>
      <c r="M479" s="2" t="n">
        <v>0.106</v>
      </c>
      <c r="N479" s="2" t="n">
        <v>10.678</v>
      </c>
      <c r="O479" s="2" t="s">
        <v>41</v>
      </c>
      <c r="P479" s="2" t="n">
        <v>122.1</v>
      </c>
      <c r="Q479" s="2" t="n">
        <v>40.9</v>
      </c>
      <c r="R479" s="2" t="n">
        <v>6.167</v>
      </c>
      <c r="S479" s="2" t="n">
        <v>0.560408350091885</v>
      </c>
      <c r="T479" s="2" t="n">
        <v>-0.469282904331846</v>
      </c>
      <c r="U479" s="2" t="n">
        <v>-0.613598056200281</v>
      </c>
      <c r="V479" s="2" t="n">
        <v>0.0733025804493368</v>
      </c>
      <c r="W479" s="2" t="n">
        <v>0.0107294469362731</v>
      </c>
      <c r="X479" s="2" t="n">
        <v>0.110554177165987</v>
      </c>
      <c r="Y479" s="2" t="n">
        <v>0.120235057990741</v>
      </c>
      <c r="Z479" s="2" t="n">
        <v>0.13115232379123</v>
      </c>
      <c r="AA479" s="2" t="n">
        <v>0.120833695508551</v>
      </c>
      <c r="AB479" s="2" t="n">
        <v>0.139757821067313</v>
      </c>
      <c r="AC479" s="2" t="n">
        <v>0.146654926886603</v>
      </c>
      <c r="AD479" s="2" t="n">
        <v>0.102030859911527</v>
      </c>
      <c r="AE479" s="2" t="n">
        <v>0.0922909551237806</v>
      </c>
      <c r="AF479" s="2" t="n">
        <v>0.0364901825542669</v>
      </c>
      <c r="AG479" s="2" t="n">
        <v>0.0857642977729529</v>
      </c>
      <c r="AH479" s="3" t="b">
        <f aca="false">TRUE()</f>
        <v>1</v>
      </c>
      <c r="AI479" s="3" t="n">
        <v>-1.17542829294916</v>
      </c>
      <c r="AJ479" s="3" t="b">
        <f aca="false">TRUE()</f>
        <v>1</v>
      </c>
      <c r="AK479" s="3" t="n">
        <v>-0.0478903342316929</v>
      </c>
      <c r="AL479" s="3" t="b">
        <f aca="false">TRUE()</f>
        <v>1</v>
      </c>
      <c r="AM479" s="3" t="n">
        <v>-0.96795819484987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</v>
      </c>
      <c r="E480" s="2" t="n">
        <v>0</v>
      </c>
      <c r="F480" s="2" t="n">
        <v>33.6900675259798</v>
      </c>
      <c r="G480" s="2" t="n">
        <v>0.625858123569794</v>
      </c>
      <c r="H480" s="2" t="n">
        <v>0.982547180205111</v>
      </c>
      <c r="I480" s="2" t="n">
        <v>0.0987049363619805</v>
      </c>
      <c r="J480" s="2" t="n">
        <v>0.285235388409832</v>
      </c>
      <c r="K480" s="2" t="n">
        <v>6.48641159746656</v>
      </c>
      <c r="L480" s="2" t="n">
        <v>0.736</v>
      </c>
      <c r="M480" s="2" t="n">
        <v>0.075</v>
      </c>
      <c r="N480" s="2" t="n">
        <v>13.82</v>
      </c>
      <c r="O480" s="2" t="s">
        <v>41</v>
      </c>
      <c r="P480" s="2" t="n">
        <v>112.8</v>
      </c>
      <c r="Q480" s="2" t="n">
        <v>28.9</v>
      </c>
      <c r="R480" s="2" t="n">
        <v>5.784</v>
      </c>
      <c r="S480" s="2" t="n">
        <v>0.678173222718342</v>
      </c>
      <c r="T480" s="2" t="n">
        <v>-0.410699181839827</v>
      </c>
      <c r="U480" s="2" t="n">
        <v>0.185732337174996</v>
      </c>
      <c r="V480" s="2" t="n">
        <v>0.0192400327702013</v>
      </c>
      <c r="W480" s="2" t="n">
        <v>0.0192400327702013</v>
      </c>
      <c r="X480" s="2" t="n">
        <v>0.0641178095541746</v>
      </c>
      <c r="Y480" s="2" t="n">
        <v>0.11289512199425</v>
      </c>
      <c r="Z480" s="2" t="n">
        <v>0.13298529016571</v>
      </c>
      <c r="AA480" s="2" t="n">
        <v>0.139079136432579</v>
      </c>
      <c r="AB480" s="2" t="n">
        <v>0.122382130012591</v>
      </c>
      <c r="AC480" s="2" t="n">
        <v>0.13225459842097</v>
      </c>
      <c r="AD480" s="2" t="n">
        <v>0.129752964421772</v>
      </c>
      <c r="AE480" s="2" t="n">
        <v>0.124319057337659</v>
      </c>
      <c r="AF480" s="2" t="n">
        <v>0.0422138916602955</v>
      </c>
      <c r="AG480" s="2" t="n">
        <v>1.10112984370058</v>
      </c>
      <c r="AH480" s="3" t="b">
        <f aca="false">TRUE()</f>
        <v>1</v>
      </c>
      <c r="AI480" s="3" t="n">
        <v>0.291758267789078</v>
      </c>
      <c r="AJ480" s="3" t="b">
        <f aca="false">TRUE()</f>
        <v>1</v>
      </c>
      <c r="AK480" s="3" t="n">
        <v>-1.17901441894215</v>
      </c>
      <c r="AL480" s="3" t="b">
        <f aca="false">TRUE()</f>
        <v>1</v>
      </c>
      <c r="AM480" s="3" t="n">
        <v>-1.1996134836238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</v>
      </c>
      <c r="E481" s="2" t="n">
        <v>0</v>
      </c>
      <c r="F481" s="2" t="n">
        <v>18.434948822922</v>
      </c>
      <c r="G481" s="2" t="n">
        <v>0.84348641049672</v>
      </c>
      <c r="H481" s="2" t="n">
        <v>0.98905444408368</v>
      </c>
      <c r="I481" s="2" t="n">
        <v>0.123909557770507</v>
      </c>
      <c r="J481" s="2" t="n">
        <v>0.32939583787517</v>
      </c>
      <c r="K481" s="2" t="n">
        <v>5.29947661103867</v>
      </c>
      <c r="L481" s="2" t="n">
        <v>0.764</v>
      </c>
      <c r="M481" s="2" t="n">
        <v>0.083</v>
      </c>
      <c r="N481" s="2" t="n">
        <v>11.474</v>
      </c>
      <c r="O481" s="2" t="s">
        <v>41</v>
      </c>
      <c r="P481" s="2" t="n">
        <v>105</v>
      </c>
      <c r="Q481" s="2" t="n">
        <v>28.4</v>
      </c>
      <c r="R481" s="2" t="n">
        <v>5.384</v>
      </c>
      <c r="S481" s="2" t="n">
        <v>0.639359304751021</v>
      </c>
      <c r="T481" s="2" t="n">
        <v>-0.383906630948318</v>
      </c>
      <c r="U481" s="2" t="n">
        <v>0.0411705160995823</v>
      </c>
      <c r="V481" s="2" t="n">
        <v>0.0284848750328777</v>
      </c>
      <c r="W481" s="2" t="n">
        <v>0.0284848750328777</v>
      </c>
      <c r="X481" s="2" t="n">
        <v>0.0448192244349839</v>
      </c>
      <c r="Y481" s="2" t="n">
        <v>0.110026189897551</v>
      </c>
      <c r="Z481" s="2" t="n">
        <v>0.142598778042449</v>
      </c>
      <c r="AA481" s="2" t="n">
        <v>0.143480936167764</v>
      </c>
      <c r="AB481" s="2" t="n">
        <v>0.127829114072535</v>
      </c>
      <c r="AC481" s="2" t="n">
        <v>0.143723225159776</v>
      </c>
      <c r="AD481" s="2" t="n">
        <v>0.118534926177161</v>
      </c>
      <c r="AE481" s="2" t="n">
        <v>0.104212328768493</v>
      </c>
      <c r="AF481" s="2" t="n">
        <v>0.0647752772792866</v>
      </c>
      <c r="AG481" s="2" t="n">
        <v>0.31440929941661</v>
      </c>
      <c r="AH481" s="3" t="b">
        <f aca="false">TRUE()</f>
        <v>1</v>
      </c>
      <c r="AI481" s="3" t="n">
        <v>0.625751956412416</v>
      </c>
      <c r="AJ481" s="3" t="b">
        <f aca="false">TRUE()</f>
        <v>1</v>
      </c>
      <c r="AK481" s="3" t="n">
        <v>-0.887111429339449</v>
      </c>
      <c r="AL481" s="3" t="b">
        <f aca="false">TRUE()</f>
        <v>1</v>
      </c>
      <c r="AM481" s="3" t="n">
        <v>-1.3939050161439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</v>
      </c>
      <c r="E482" s="2" t="n">
        <v>0</v>
      </c>
      <c r="F482" s="2" t="n">
        <v>18.434948822922</v>
      </c>
      <c r="G482" s="2" t="n">
        <v>0.744852941176471</v>
      </c>
      <c r="H482" s="2" t="n">
        <v>0.986734781417146</v>
      </c>
      <c r="I482" s="2" t="n">
        <v>0.111650939994522</v>
      </c>
      <c r="J482" s="2" t="n">
        <v>0.309048752102819</v>
      </c>
      <c r="K482" s="2" t="n">
        <v>5.87658829751852</v>
      </c>
      <c r="L482" s="2" t="n">
        <v>0.828</v>
      </c>
      <c r="M482" s="2" t="n">
        <v>0.105</v>
      </c>
      <c r="N482" s="2" t="n">
        <v>12.642</v>
      </c>
      <c r="O482" s="2" t="s">
        <v>41</v>
      </c>
      <c r="P482" s="2" t="n">
        <v>106.8</v>
      </c>
      <c r="Q482" s="2" t="n">
        <v>28.2</v>
      </c>
      <c r="R482" s="2" t="n">
        <v>5.474</v>
      </c>
      <c r="S482" s="2" t="n">
        <v>0.60328518036842</v>
      </c>
      <c r="T482" s="2" t="n">
        <v>-0.333581873629958</v>
      </c>
      <c r="U482" s="2" t="n">
        <v>0.209316118497838</v>
      </c>
      <c r="V482" s="2" t="n">
        <v>0.0702512297643685</v>
      </c>
      <c r="W482" s="2" t="n">
        <v>0.024299120341857</v>
      </c>
      <c r="X482" s="2" t="n">
        <v>0.0473956629252806</v>
      </c>
      <c r="Y482" s="2" t="n">
        <v>0.12740228376782</v>
      </c>
      <c r="Z482" s="2" t="n">
        <v>0.150768175430561</v>
      </c>
      <c r="AA482" s="2" t="n">
        <v>0.129954800204964</v>
      </c>
      <c r="AB482" s="2" t="n">
        <v>0.131454133040166</v>
      </c>
      <c r="AC482" s="2" t="n">
        <v>0.127715745524997</v>
      </c>
      <c r="AD482" s="2" t="n">
        <v>0.127336652829181</v>
      </c>
      <c r="AE482" s="2" t="n">
        <v>0.09694808340783</v>
      </c>
      <c r="AF482" s="2" t="n">
        <v>0.0610244628691988</v>
      </c>
      <c r="AG482" s="2" t="n">
        <v>0.696928666771741</v>
      </c>
      <c r="AH482" s="3" t="b">
        <f aca="false">TRUE()</f>
        <v>1</v>
      </c>
      <c r="AI482" s="3" t="n">
        <v>1.38916610183719</v>
      </c>
      <c r="AJ482" s="3" t="b">
        <f aca="false">TRUE()</f>
        <v>1</v>
      </c>
      <c r="AK482" s="3" t="n">
        <v>-0.0843782079320301</v>
      </c>
      <c r="AL482" s="3" t="b">
        <f aca="false">TRUE()</f>
        <v>1</v>
      </c>
      <c r="AM482" s="3" t="n">
        <v>-1.3490685086392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</v>
      </c>
      <c r="E483" s="2" t="n">
        <v>0</v>
      </c>
      <c r="F483" s="2" t="n">
        <v>18.434948822922</v>
      </c>
      <c r="G483" s="2" t="n">
        <v>0.880171184022825</v>
      </c>
      <c r="H483" s="2" t="n">
        <v>0.979996111287607</v>
      </c>
      <c r="I483" s="2" t="n">
        <v>0.212436127393617</v>
      </c>
      <c r="J483" s="2" t="n">
        <v>0.442125778036431</v>
      </c>
      <c r="K483" s="2" t="n">
        <v>3.74858457590516</v>
      </c>
      <c r="L483" s="2" t="n">
        <v>0.78</v>
      </c>
      <c r="M483" s="2" t="n">
        <v>0.104</v>
      </c>
      <c r="N483" s="2" t="n">
        <v>8.394</v>
      </c>
      <c r="O483" s="2" t="s">
        <v>41</v>
      </c>
      <c r="P483" s="2" t="n">
        <v>83.9</v>
      </c>
      <c r="Q483" s="2" t="n">
        <v>23.7</v>
      </c>
      <c r="R483" s="2" t="n">
        <v>4.3</v>
      </c>
      <c r="S483" s="2" t="n">
        <v>0.645224016795272</v>
      </c>
      <c r="T483" s="2" t="n">
        <v>-0.448512243212931</v>
      </c>
      <c r="U483" s="2" t="n">
        <v>-0.0288448519022499</v>
      </c>
      <c r="V483" s="2" t="n">
        <v>0.00888301130675284</v>
      </c>
      <c r="W483" s="2" t="n">
        <v>0.0286500537958138</v>
      </c>
      <c r="X483" s="2" t="n">
        <v>0.0875440359119943</v>
      </c>
      <c r="Y483" s="2" t="n">
        <v>0.13300500888172</v>
      </c>
      <c r="Z483" s="2" t="n">
        <v>0.111725027900682</v>
      </c>
      <c r="AA483" s="2" t="n">
        <v>0.125060350474426</v>
      </c>
      <c r="AB483" s="2" t="n">
        <v>0.132423346822473</v>
      </c>
      <c r="AC483" s="2" t="n">
        <v>0.13543114749557</v>
      </c>
      <c r="AD483" s="2" t="n">
        <v>0.131727177173523</v>
      </c>
      <c r="AE483" s="2" t="n">
        <v>0.106305488607322</v>
      </c>
      <c r="AF483" s="2" t="n">
        <v>0.0367784167322901</v>
      </c>
      <c r="AG483" s="2" t="n">
        <v>-0.713548120288309</v>
      </c>
      <c r="AH483" s="3" t="b">
        <f aca="false">TRUE()</f>
        <v>1</v>
      </c>
      <c r="AI483" s="3" t="n">
        <v>0.816605492768609</v>
      </c>
      <c r="AJ483" s="3" t="b">
        <f aca="false">TRUE()</f>
        <v>1</v>
      </c>
      <c r="AK483" s="3" t="n">
        <v>-0.120866081632367</v>
      </c>
      <c r="AL483" s="3" t="b">
        <f aca="false">TRUE()</f>
        <v>1</v>
      </c>
      <c r="AM483" s="3" t="n">
        <v>-1.9194885207816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</v>
      </c>
      <c r="E484" s="2" t="n">
        <v>1</v>
      </c>
      <c r="F484" s="2" t="n">
        <v>37.8749836510982</v>
      </c>
      <c r="G484" s="2" t="n">
        <v>0.641602248770204</v>
      </c>
      <c r="H484" s="2" t="n">
        <v>0.968630038760784</v>
      </c>
      <c r="I484" s="2" t="n">
        <v>0.122082304593909</v>
      </c>
      <c r="J484" s="2" t="n">
        <v>0.314511750326515</v>
      </c>
      <c r="K484" s="2" t="n">
        <v>5.54685997888661</v>
      </c>
      <c r="L484" s="2" t="n">
        <v>0.763</v>
      </c>
      <c r="M484" s="2" t="n">
        <v>0.098</v>
      </c>
      <c r="N484" s="2" t="n">
        <v>11.831</v>
      </c>
      <c r="O484" s="2" t="s">
        <v>41</v>
      </c>
      <c r="P484" s="2" t="n">
        <v>111.6</v>
      </c>
      <c r="Q484" s="2" t="n">
        <v>26.8</v>
      </c>
      <c r="R484" s="2" t="n">
        <v>5.722</v>
      </c>
      <c r="S484" s="2" t="n">
        <v>0.659499686031051</v>
      </c>
      <c r="T484" s="2" t="n">
        <v>-0.53438027548928</v>
      </c>
      <c r="U484" s="2" t="n">
        <v>0.163543518446288</v>
      </c>
      <c r="V484" s="2" t="n">
        <v>0.0831943785969617</v>
      </c>
      <c r="W484" s="2" t="n">
        <v>0.041912000804882</v>
      </c>
      <c r="X484" s="2" t="n">
        <v>0.0985531272615299</v>
      </c>
      <c r="Y484" s="2" t="n">
        <v>0.13026011176577</v>
      </c>
      <c r="Z484" s="2" t="n">
        <v>0.12490351069996</v>
      </c>
      <c r="AA484" s="2" t="n">
        <v>0.1326718671131</v>
      </c>
      <c r="AB484" s="2" t="n">
        <v>0.113300478609072</v>
      </c>
      <c r="AC484" s="2" t="n">
        <v>0.12461352334283</v>
      </c>
      <c r="AD484" s="2" t="n">
        <v>0.121158833940041</v>
      </c>
      <c r="AE484" s="2" t="n">
        <v>0.107039779818757</v>
      </c>
      <c r="AF484" s="2" t="n">
        <v>0.0474987674489396</v>
      </c>
      <c r="AG484" s="2" t="n">
        <v>0.478379171419331</v>
      </c>
      <c r="AH484" s="3" t="b">
        <f aca="false">TRUE()</f>
        <v>1</v>
      </c>
      <c r="AI484" s="3" t="n">
        <v>0.613823610390154</v>
      </c>
      <c r="AJ484" s="3" t="b">
        <f aca="false">TRUE()</f>
        <v>1</v>
      </c>
      <c r="AK484" s="3" t="n">
        <v>-0.33979332383439</v>
      </c>
      <c r="AL484" s="3" t="b">
        <f aca="false">TRUE()</f>
        <v>1</v>
      </c>
      <c r="AM484" s="3" t="n">
        <v>-1.2295044886269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</v>
      </c>
      <c r="E485" s="2" t="n">
        <v>0</v>
      </c>
      <c r="F485" s="2" t="n">
        <v>24.2277453179541</v>
      </c>
      <c r="G485" s="2" t="n">
        <v>0.840501792114695</v>
      </c>
      <c r="H485" s="2" t="n">
        <v>0.977589924417049</v>
      </c>
      <c r="I485" s="2" t="n">
        <v>0.155345823746304</v>
      </c>
      <c r="J485" s="2" t="n">
        <v>0.401242034796789</v>
      </c>
      <c r="K485" s="2" t="n">
        <v>4.92825144769567</v>
      </c>
      <c r="L485" s="2" t="n">
        <v>0.875</v>
      </c>
      <c r="M485" s="2" t="n">
        <v>0.139</v>
      </c>
      <c r="N485" s="2" t="n">
        <v>10.697</v>
      </c>
      <c r="O485" s="2" t="s">
        <v>41</v>
      </c>
      <c r="P485" s="2" t="n">
        <v>180.4</v>
      </c>
      <c r="Q485" s="2" t="n">
        <v>52.8</v>
      </c>
      <c r="R485" s="2" t="n">
        <v>9.25</v>
      </c>
      <c r="S485" s="2" t="n">
        <v>0.646269595000108</v>
      </c>
      <c r="T485" s="2" t="n">
        <v>0.160107584101995</v>
      </c>
      <c r="U485" s="2" t="n">
        <v>0.0705896823611725</v>
      </c>
      <c r="V485" s="2" t="n">
        <v>0.171766581848247</v>
      </c>
      <c r="W485" s="2" t="n">
        <v>0.0574933953284048</v>
      </c>
      <c r="X485" s="2" t="n">
        <v>0.0570331607159399</v>
      </c>
      <c r="Y485" s="2" t="n">
        <v>0.1259574445174</v>
      </c>
      <c r="Z485" s="2" t="n">
        <v>0.12788635480386</v>
      </c>
      <c r="AA485" s="2" t="n">
        <v>0.156751417802366</v>
      </c>
      <c r="AB485" s="2" t="n">
        <v>0.190369845059045</v>
      </c>
      <c r="AC485" s="2" t="n">
        <v>0.12211255896589</v>
      </c>
      <c r="AD485" s="2" t="n">
        <v>0.0933090753312725</v>
      </c>
      <c r="AE485" s="2" t="n">
        <v>0.0849978093894645</v>
      </c>
      <c r="AF485" s="2" t="n">
        <v>0.0415823334147629</v>
      </c>
      <c r="AG485" s="2" t="n">
        <v>0.0683549949293478</v>
      </c>
      <c r="AH485" s="3" t="b">
        <f aca="false">TRUE()</f>
        <v>1</v>
      </c>
      <c r="AI485" s="3" t="n">
        <v>1.94979836488351</v>
      </c>
      <c r="AJ485" s="3" t="b">
        <f aca="false">TRUE()</f>
        <v>1</v>
      </c>
      <c r="AK485" s="3" t="n">
        <v>1.15620949787944</v>
      </c>
      <c r="AL485" s="3" t="b">
        <f aca="false">TRUE()</f>
        <v>1</v>
      </c>
      <c r="AM485" s="3" t="n">
        <v>0.4842464648836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0</v>
      </c>
      <c r="E486" s="2" t="n">
        <v>0</v>
      </c>
      <c r="F486" s="2" t="n">
        <v>21.3706222693432</v>
      </c>
      <c r="G486" s="2" t="n">
        <v>0.713611329661684</v>
      </c>
      <c r="H486" s="2" t="n">
        <v>0.98555992187939</v>
      </c>
      <c r="I486" s="2" t="n">
        <v>0.132556045348346</v>
      </c>
      <c r="J486" s="2" t="n">
        <v>0.304022764627977</v>
      </c>
      <c r="K486" s="2" t="n">
        <v>5.58833765534559</v>
      </c>
      <c r="L486" s="2" t="n">
        <v>0.736</v>
      </c>
      <c r="M486" s="2" t="n">
        <v>0.086</v>
      </c>
      <c r="N486" s="2" t="n">
        <v>11.979</v>
      </c>
      <c r="O486" s="2" t="s">
        <v>41</v>
      </c>
      <c r="P486" s="2" t="n">
        <v>132.9</v>
      </c>
      <c r="Q486" s="2" t="n">
        <v>30.5</v>
      </c>
      <c r="R486" s="2" t="n">
        <v>6.814</v>
      </c>
      <c r="S486" s="2" t="n">
        <v>0.618025092977213</v>
      </c>
      <c r="T486" s="2" t="n">
        <v>-0.797565505392305</v>
      </c>
      <c r="U486" s="2" t="n">
        <v>0.971795291301029</v>
      </c>
      <c r="V486" s="2" t="n">
        <v>0.0297618664417735</v>
      </c>
      <c r="W486" s="2" t="n">
        <v>0.00646770662004303</v>
      </c>
      <c r="X486" s="2" t="n">
        <v>0.0921352745525376</v>
      </c>
      <c r="Y486" s="2" t="n">
        <v>0.118701539281696</v>
      </c>
      <c r="Z486" s="2" t="n">
        <v>0.128015385178682</v>
      </c>
      <c r="AA486" s="2" t="n">
        <v>0.130285680587311</v>
      </c>
      <c r="AB486" s="2" t="n">
        <v>0.119959534544943</v>
      </c>
      <c r="AC486" s="2" t="n">
        <v>0.125354148478996</v>
      </c>
      <c r="AD486" s="2" t="n">
        <v>0.135303478130531</v>
      </c>
      <c r="AE486" s="2" t="n">
        <v>0.11202695541251</v>
      </c>
      <c r="AF486" s="2" t="n">
        <v>0.0382180038327935</v>
      </c>
      <c r="AG486" s="2" t="n">
        <v>0.50587127551313</v>
      </c>
      <c r="AH486" s="3" t="b">
        <f aca="false">TRUE()</f>
        <v>1</v>
      </c>
      <c r="AI486" s="3" t="n">
        <v>0.291758267789078</v>
      </c>
      <c r="AJ486" s="3" t="b">
        <f aca="false">TRUE()</f>
        <v>1</v>
      </c>
      <c r="AK486" s="3" t="n">
        <v>-0.777647808238437</v>
      </c>
      <c r="AL486" s="3" t="b">
        <f aca="false">TRUE()</f>
        <v>1</v>
      </c>
      <c r="AM486" s="3" t="n">
        <v>-0.69893914982205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1</v>
      </c>
      <c r="E487" s="2" t="n">
        <v>1</v>
      </c>
      <c r="F487" s="2" t="n">
        <v>26.565051177078</v>
      </c>
      <c r="G487" s="2" t="n">
        <v>0.725228975853456</v>
      </c>
      <c r="H487" s="2" t="n">
        <v>0.988145907219867</v>
      </c>
      <c r="I487" s="2" t="n">
        <v>0.109997187409673</v>
      </c>
      <c r="J487" s="2" t="n">
        <v>0.311675662787345</v>
      </c>
      <c r="K487" s="2" t="n">
        <v>5.46676763537916</v>
      </c>
      <c r="L487" s="2" t="n">
        <v>0.741</v>
      </c>
      <c r="M487" s="2" t="n">
        <v>0.102</v>
      </c>
      <c r="N487" s="2" t="n">
        <v>11.807</v>
      </c>
      <c r="O487" s="2" t="s">
        <v>41</v>
      </c>
      <c r="P487" s="2" t="n">
        <v>183.6</v>
      </c>
      <c r="Q487" s="2" t="n">
        <v>51.8</v>
      </c>
      <c r="R487" s="2" t="n">
        <v>9.415</v>
      </c>
      <c r="S487" s="2" t="n">
        <v>0.681789241595345</v>
      </c>
      <c r="T487" s="2" t="n">
        <v>-0.438475083090978</v>
      </c>
      <c r="U487" s="2" t="n">
        <v>0.255078460053693</v>
      </c>
      <c r="V487" s="2" t="n">
        <v>0.0129517331608404</v>
      </c>
      <c r="W487" s="2" t="n">
        <v>0.0188390511843513</v>
      </c>
      <c r="X487" s="2" t="n">
        <v>0.0673017862469247</v>
      </c>
      <c r="Y487" s="2" t="n">
        <v>0.110413984199199</v>
      </c>
      <c r="Z487" s="2" t="n">
        <v>0.129326455599963</v>
      </c>
      <c r="AA487" s="2" t="n">
        <v>0.135065587899323</v>
      </c>
      <c r="AB487" s="2" t="n">
        <v>0.155876252753321</v>
      </c>
      <c r="AC487" s="2" t="n">
        <v>0.143289372445999</v>
      </c>
      <c r="AD487" s="2" t="n">
        <v>0.121085128025372</v>
      </c>
      <c r="AE487" s="2" t="n">
        <v>0.102351768678885</v>
      </c>
      <c r="AF487" s="2" t="n">
        <v>0.035289664151013</v>
      </c>
      <c r="AG487" s="2" t="n">
        <v>0.425292614196185</v>
      </c>
      <c r="AH487" s="3" t="b">
        <f aca="false">TRUE()</f>
        <v>1</v>
      </c>
      <c r="AI487" s="3" t="n">
        <v>0.351399997900388</v>
      </c>
      <c r="AJ487" s="3" t="b">
        <f aca="false">TRUE()</f>
        <v>1</v>
      </c>
      <c r="AK487" s="3" t="n">
        <v>-0.193841829033042</v>
      </c>
      <c r="AL487" s="3" t="b">
        <f aca="false">TRUE()</f>
        <v>1</v>
      </c>
      <c r="AM487" s="3" t="n">
        <v>0.5639558115585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1</v>
      </c>
      <c r="E488" s="2" t="n">
        <v>2</v>
      </c>
      <c r="F488" s="2" t="n">
        <v>27.8972710309476</v>
      </c>
      <c r="G488" s="2" t="n">
        <v>0.844106463878327</v>
      </c>
      <c r="H488" s="2" t="n">
        <v>0.957377641589941</v>
      </c>
      <c r="I488" s="2" t="n">
        <v>0.230742186882617</v>
      </c>
      <c r="J488" s="2" t="n">
        <v>0.52230838997435</v>
      </c>
      <c r="K488" s="2" t="n">
        <v>2.86267244585254</v>
      </c>
      <c r="L488" s="2" t="n">
        <v>0.714</v>
      </c>
      <c r="M488" s="2" t="n">
        <v>0.102</v>
      </c>
      <c r="N488" s="2" t="n">
        <v>6.483</v>
      </c>
      <c r="O488" s="2" t="s">
        <v>41</v>
      </c>
      <c r="P488" s="2" t="n">
        <v>226.2</v>
      </c>
      <c r="Q488" s="2" t="n">
        <v>45.2</v>
      </c>
      <c r="R488" s="2" t="n">
        <v>11.601</v>
      </c>
      <c r="S488" s="2" t="n">
        <v>0.927235980417453</v>
      </c>
      <c r="T488" s="2" t="n">
        <v>-0.165475162161997</v>
      </c>
      <c r="U488" s="2" t="n">
        <v>-0.45555130065152</v>
      </c>
      <c r="V488" s="2" t="n">
        <v>0.0478271245834432</v>
      </c>
      <c r="W488" s="2" t="n">
        <v>0.00150013875931798</v>
      </c>
      <c r="X488" s="2" t="n">
        <v>0.056556207512771</v>
      </c>
      <c r="Y488" s="2" t="n">
        <v>0.111566644897776</v>
      </c>
      <c r="Z488" s="2" t="n">
        <v>0.143820823975568</v>
      </c>
      <c r="AA488" s="2" t="n">
        <v>0.149502706117374</v>
      </c>
      <c r="AB488" s="2" t="n">
        <v>0.141341075675344</v>
      </c>
      <c r="AC488" s="2" t="n">
        <v>0.146550275123621</v>
      </c>
      <c r="AD488" s="2" t="n">
        <v>0.118281338297448</v>
      </c>
      <c r="AE488" s="2" t="n">
        <v>0.0826229831422904</v>
      </c>
      <c r="AF488" s="2" t="n">
        <v>0.0497579452578064</v>
      </c>
      <c r="AG488" s="2" t="n">
        <v>-1.30074563414735</v>
      </c>
      <c r="AH488" s="3" t="b">
        <f aca="false">TRUE()</f>
        <v>1</v>
      </c>
      <c r="AI488" s="3" t="n">
        <v>0.0293346552993116</v>
      </c>
      <c r="AJ488" s="3" t="b">
        <f aca="false">TRUE()</f>
        <v>1</v>
      </c>
      <c r="AK488" s="3" t="n">
        <v>-0.193841829033042</v>
      </c>
      <c r="AL488" s="3" t="b">
        <f aca="false">TRUE()</f>
        <v>1</v>
      </c>
      <c r="AM488" s="3" t="n">
        <v>1.6250864891682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</v>
      </c>
      <c r="E489" s="2" t="n">
        <v>0</v>
      </c>
      <c r="F489" s="2" t="n">
        <v>23.6293777306568</v>
      </c>
      <c r="G489" s="2" t="n">
        <v>0.827458256029685</v>
      </c>
      <c r="H489" s="2" t="n">
        <v>0.988494696369922</v>
      </c>
      <c r="I489" s="2" t="n">
        <v>0.168806431911975</v>
      </c>
      <c r="J489" s="2" t="n">
        <v>0.337628506552747</v>
      </c>
      <c r="K489" s="2" t="n">
        <v>5.25388357792828</v>
      </c>
      <c r="L489" s="2" t="n">
        <v>0.738</v>
      </c>
      <c r="M489" s="2" t="n">
        <v>0.086</v>
      </c>
      <c r="N489" s="2" t="n">
        <v>11.361</v>
      </c>
      <c r="O489" s="2" t="s">
        <v>41</v>
      </c>
      <c r="P489" s="2" t="n">
        <v>165.2</v>
      </c>
      <c r="Q489" s="2" t="n">
        <v>39.3</v>
      </c>
      <c r="R489" s="2" t="n">
        <v>8.474</v>
      </c>
      <c r="S489" s="2" t="n">
        <v>0.684669689045316</v>
      </c>
      <c r="T489" s="2" t="n">
        <v>0.0983073372491587</v>
      </c>
      <c r="U489" s="2" t="n">
        <v>0.972021821060434</v>
      </c>
      <c r="V489" s="2" t="n">
        <v>0.0111551518409462</v>
      </c>
      <c r="W489" s="2" t="n">
        <v>0.0111551518409462</v>
      </c>
      <c r="X489" s="2" t="n">
        <v>0.0458568790845548</v>
      </c>
      <c r="Y489" s="2" t="n">
        <v>0.11171246887865</v>
      </c>
      <c r="Z489" s="2" t="n">
        <v>0.131151325758514</v>
      </c>
      <c r="AA489" s="2" t="n">
        <v>0.13068518313586</v>
      </c>
      <c r="AB489" s="2" t="n">
        <v>0.169677530593901</v>
      </c>
      <c r="AC489" s="2" t="n">
        <v>0.12076645278698</v>
      </c>
      <c r="AD489" s="2" t="n">
        <v>0.106344472013551</v>
      </c>
      <c r="AE489" s="2" t="n">
        <v>0.112520784216184</v>
      </c>
      <c r="AF489" s="2" t="n">
        <v>0.071284903531803</v>
      </c>
      <c r="AG489" s="2" t="n">
        <v>0.284189467467678</v>
      </c>
      <c r="AH489" s="3" t="b">
        <f aca="false">TRUE()</f>
        <v>1</v>
      </c>
      <c r="AI489" s="3" t="n">
        <v>0.315614959833602</v>
      </c>
      <c r="AJ489" s="3" t="b">
        <f aca="false">TRUE()</f>
        <v>1</v>
      </c>
      <c r="AK489" s="3" t="n">
        <v>-0.777647808238437</v>
      </c>
      <c r="AL489" s="3" t="b">
        <f aca="false">TRUE()</f>
        <v>1</v>
      </c>
      <c r="AM489" s="3" t="n">
        <v>0.10562706817781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4</v>
      </c>
      <c r="E490" s="2" t="n">
        <v>0</v>
      </c>
      <c r="F490" s="2" t="n">
        <v>18.434948822922</v>
      </c>
      <c r="G490" s="2" t="n">
        <v>0.906060606060606</v>
      </c>
      <c r="H490" s="2" t="n">
        <v>0.973447280807565</v>
      </c>
      <c r="I490" s="2" t="n">
        <v>0.278085189098476</v>
      </c>
      <c r="J490" s="2" t="n">
        <v>0.476818382400419</v>
      </c>
      <c r="K490" s="2" t="n">
        <v>3.53677626225476</v>
      </c>
      <c r="L490" s="2" t="n">
        <v>0.785</v>
      </c>
      <c r="M490" s="2" t="n">
        <v>0.113</v>
      </c>
      <c r="N490" s="2" t="n">
        <v>7.865</v>
      </c>
      <c r="O490" s="2" t="s">
        <v>41</v>
      </c>
      <c r="P490" s="2" t="n">
        <v>154.4</v>
      </c>
      <c r="Q490" s="2" t="n">
        <v>39.1</v>
      </c>
      <c r="R490" s="2" t="n">
        <v>7.918</v>
      </c>
      <c r="S490" s="2" t="n">
        <v>0.648479071520688</v>
      </c>
      <c r="T490" s="2" t="n">
        <v>-0.21896710613904</v>
      </c>
      <c r="U490" s="2" t="n">
        <v>0.209843598284956</v>
      </c>
      <c r="V490" s="2" t="n">
        <v>0.0896875377507393</v>
      </c>
      <c r="W490" s="2" t="n">
        <v>0.00100019863055778</v>
      </c>
      <c r="X490" s="2" t="n">
        <v>0.101701815642537</v>
      </c>
      <c r="Y490" s="2" t="n">
        <v>0.123668625267422</v>
      </c>
      <c r="Z490" s="2" t="n">
        <v>0.114960522686187</v>
      </c>
      <c r="AA490" s="2" t="n">
        <v>0.135483474497129</v>
      </c>
      <c r="AB490" s="2" t="n">
        <v>0.163928573587894</v>
      </c>
      <c r="AC490" s="2" t="n">
        <v>0.126063925786163</v>
      </c>
      <c r="AD490" s="2" t="n">
        <v>0.123675090480345</v>
      </c>
      <c r="AE490" s="2" t="n">
        <v>0.0829124512214384</v>
      </c>
      <c r="AF490" s="2" t="n">
        <v>0.0276055208308856</v>
      </c>
      <c r="AG490" s="2" t="n">
        <v>-0.853938245867472</v>
      </c>
      <c r="AH490" s="3" t="b">
        <f aca="false">TRUE()</f>
        <v>1</v>
      </c>
      <c r="AI490" s="3" t="n">
        <v>0.87624722287992</v>
      </c>
      <c r="AJ490" s="3" t="b">
        <f aca="false">TRUE()</f>
        <v>1</v>
      </c>
      <c r="AK490" s="3" t="n">
        <v>0.207524781670668</v>
      </c>
      <c r="AL490" s="3" t="b">
        <f aca="false">TRUE()</f>
        <v>1</v>
      </c>
      <c r="AM490" s="3" t="n">
        <v>-0.16339197685000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5</v>
      </c>
      <c r="E491" s="2" t="n">
        <v>0</v>
      </c>
      <c r="F491" s="2" t="n">
        <v>18.434948822922</v>
      </c>
      <c r="G491" s="2" t="n">
        <v>0.804313099041534</v>
      </c>
      <c r="H491" s="2" t="n">
        <v>0.990593554964486</v>
      </c>
      <c r="I491" s="2" t="n">
        <v>0.108125503588152</v>
      </c>
      <c r="J491" s="2" t="n">
        <v>0.320611366476838</v>
      </c>
      <c r="K491" s="2" t="n">
        <v>5.80453511909564</v>
      </c>
      <c r="L491" s="2" t="n">
        <v>0.79</v>
      </c>
      <c r="M491" s="2" t="n">
        <v>0.102</v>
      </c>
      <c r="N491" s="2" t="n">
        <v>12.555</v>
      </c>
      <c r="O491" s="2" t="s">
        <v>41</v>
      </c>
      <c r="P491" s="2" t="n">
        <v>97.5</v>
      </c>
      <c r="Q491" s="2" t="n">
        <v>28.5</v>
      </c>
      <c r="R491" s="2" t="n">
        <v>5</v>
      </c>
      <c r="S491" s="2" t="n">
        <v>0.645534741629372</v>
      </c>
      <c r="T491" s="2" t="n">
        <v>-0.361501408836228</v>
      </c>
      <c r="U491" s="2" t="n">
        <v>0.0191588710138495</v>
      </c>
      <c r="V491" s="2" t="n">
        <v>0.0712423797632574</v>
      </c>
      <c r="W491" s="2" t="n">
        <v>0.0526413703094354</v>
      </c>
      <c r="X491" s="2" t="n">
        <v>0.0648336169388647</v>
      </c>
      <c r="Y491" s="2" t="n">
        <v>0.11788074417596</v>
      </c>
      <c r="Z491" s="2" t="n">
        <v>0.140221857393902</v>
      </c>
      <c r="AA491" s="2" t="n">
        <v>0.137690142303147</v>
      </c>
      <c r="AB491" s="2" t="n">
        <v>0.111796334411185</v>
      </c>
      <c r="AC491" s="2" t="n">
        <v>0.112309831779181</v>
      </c>
      <c r="AD491" s="2" t="n">
        <v>0.119443481653795</v>
      </c>
      <c r="AE491" s="2" t="n">
        <v>0.128927731002294</v>
      </c>
      <c r="AF491" s="2" t="n">
        <v>0.0668962603416705</v>
      </c>
      <c r="AG491" s="2" t="n">
        <v>0.649170603866515</v>
      </c>
      <c r="AH491" s="3" t="b">
        <f aca="false">TRUE()</f>
        <v>1</v>
      </c>
      <c r="AI491" s="3" t="n">
        <v>0.93588895299123</v>
      </c>
      <c r="AJ491" s="3" t="b">
        <f aca="false">TRUE()</f>
        <v>1</v>
      </c>
      <c r="AK491" s="3" t="n">
        <v>-0.193841829033042</v>
      </c>
      <c r="AL491" s="3" t="b">
        <f aca="false">TRUE()</f>
        <v>1</v>
      </c>
      <c r="AM491" s="3" t="n">
        <v>-1.5807237974132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6</v>
      </c>
      <c r="E492" s="2" t="n">
        <v>0</v>
      </c>
      <c r="F492" s="2" t="n">
        <v>18.434948822922</v>
      </c>
      <c r="G492" s="2" t="n">
        <v>0.830205540661305</v>
      </c>
      <c r="H492" s="2" t="n">
        <v>0.985959078008654</v>
      </c>
      <c r="I492" s="2" t="n">
        <v>0.13577129672394</v>
      </c>
      <c r="J492" s="2" t="n">
        <v>0.367110427166485</v>
      </c>
      <c r="K492" s="2" t="n">
        <v>5.20370071801916</v>
      </c>
      <c r="L492" s="2" t="n">
        <v>0.8</v>
      </c>
      <c r="M492" s="2" t="n">
        <v>0.104</v>
      </c>
      <c r="N492" s="2" t="n">
        <v>11.2</v>
      </c>
      <c r="O492" s="2" t="s">
        <v>41</v>
      </c>
      <c r="P492" s="2" t="n">
        <v>117.4</v>
      </c>
      <c r="Q492" s="2" t="n">
        <v>28.1</v>
      </c>
      <c r="R492" s="2" t="n">
        <v>6.021</v>
      </c>
      <c r="S492" s="2" t="n">
        <v>0.638600137891139</v>
      </c>
      <c r="T492" s="2" t="n">
        <v>-0.412163243256728</v>
      </c>
      <c r="U492" s="2" t="n">
        <v>-0.0313008830028791</v>
      </c>
      <c r="V492" s="2" t="n">
        <v>0.0327504636981815</v>
      </c>
      <c r="W492" s="2" t="n">
        <v>0.0327504636981815</v>
      </c>
      <c r="X492" s="2" t="n">
        <v>0.040655880096733</v>
      </c>
      <c r="Y492" s="2" t="n">
        <v>0.119948540792464</v>
      </c>
      <c r="Z492" s="2" t="n">
        <v>0.141070879953705</v>
      </c>
      <c r="AA492" s="2" t="n">
        <v>0.142402563233838</v>
      </c>
      <c r="AB492" s="2" t="n">
        <v>0.141680563577962</v>
      </c>
      <c r="AC492" s="2" t="n">
        <v>0.124232160559016</v>
      </c>
      <c r="AD492" s="2" t="n">
        <v>0.135763576102609</v>
      </c>
      <c r="AE492" s="2" t="n">
        <v>0.110608061102194</v>
      </c>
      <c r="AF492" s="2" t="n">
        <v>0.0436377745814801</v>
      </c>
      <c r="AG492" s="2" t="n">
        <v>0.250927420840976</v>
      </c>
      <c r="AH492" s="3" t="b">
        <f aca="false">TRUE()</f>
        <v>1</v>
      </c>
      <c r="AI492" s="3" t="n">
        <v>1.05517241321385</v>
      </c>
      <c r="AJ492" s="3" t="b">
        <f aca="false">TRUE()</f>
        <v>1</v>
      </c>
      <c r="AK492" s="3" t="n">
        <v>-0.120866081632367</v>
      </c>
      <c r="AL492" s="3" t="b">
        <f aca="false">TRUE()</f>
        <v>1</v>
      </c>
      <c r="AM492" s="3" t="n">
        <v>-1.0850312977786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9</v>
      </c>
      <c r="E493" s="2" t="n">
        <v>1</v>
      </c>
      <c r="F493" s="2" t="n">
        <v>18.434948822922</v>
      </c>
      <c r="G493" s="2" t="n">
        <v>0.735977337110482</v>
      </c>
      <c r="H493" s="2" t="n">
        <v>0.997002005078306</v>
      </c>
      <c r="I493" s="2" t="n">
        <v>0.056483101175158</v>
      </c>
      <c r="J493" s="2" t="n">
        <v>0.178614965784371</v>
      </c>
      <c r="K493" s="2" t="n">
        <v>8.90550239827514</v>
      </c>
      <c r="L493" s="2" t="n">
        <v>0.661</v>
      </c>
      <c r="M493" s="2" t="n">
        <v>0.079</v>
      </c>
      <c r="N493" s="2" t="n">
        <v>18.635</v>
      </c>
      <c r="O493" s="2" t="s">
        <v>41</v>
      </c>
      <c r="P493" s="2" t="n">
        <v>162.3</v>
      </c>
      <c r="Q493" s="2" t="n">
        <v>52.1</v>
      </c>
      <c r="R493" s="2" t="n">
        <v>8.325</v>
      </c>
      <c r="S493" s="2" t="n">
        <v>0.63516868137725</v>
      </c>
      <c r="T493" s="2" t="n">
        <v>-0.288364056481451</v>
      </c>
      <c r="U493" s="2" t="n">
        <v>-0.33501927048406</v>
      </c>
      <c r="V493" s="2" t="n">
        <v>0.057640674891051</v>
      </c>
      <c r="W493" s="2" t="n">
        <v>0.0428261897799477</v>
      </c>
      <c r="X493" s="2" t="n">
        <v>0.04765960313943</v>
      </c>
      <c r="Y493" s="2" t="n">
        <v>0.123906290764181</v>
      </c>
      <c r="Z493" s="2" t="n">
        <v>0.132125199028244</v>
      </c>
      <c r="AA493" s="2" t="n">
        <v>0.145118656730153</v>
      </c>
      <c r="AB493" s="2" t="n">
        <v>0.131571856112824</v>
      </c>
      <c r="AC493" s="2" t="n">
        <v>0.128959090231601</v>
      </c>
      <c r="AD493" s="2" t="n">
        <v>0.120085254497141</v>
      </c>
      <c r="AE493" s="2" t="n">
        <v>0.12264999206725</v>
      </c>
      <c r="AF493" s="2" t="n">
        <v>0.0479240574291768</v>
      </c>
      <c r="AG493" s="2" t="n">
        <v>2.70454406035625</v>
      </c>
      <c r="AH493" s="3" t="b">
        <f aca="false">FALSE()</f>
        <v>0</v>
      </c>
      <c r="AI493" s="3" t="n">
        <v>-0.602867683880578</v>
      </c>
      <c r="AJ493" s="3" t="b">
        <f aca="false">TRUE()</f>
        <v>1</v>
      </c>
      <c r="AK493" s="3" t="n">
        <v>-1.0330629241408</v>
      </c>
      <c r="AL493" s="3" t="b">
        <f aca="false">TRUE()</f>
        <v>1</v>
      </c>
      <c r="AM493" s="3" t="n">
        <v>0.0333904727536802</v>
      </c>
      <c r="AN493" s="3" t="b">
        <f aca="false">TRUE()</f>
        <v>1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2</v>
      </c>
      <c r="E494" s="2" t="n">
        <v>0</v>
      </c>
      <c r="F494" s="2" t="n">
        <v>21.3706222693432</v>
      </c>
      <c r="G494" s="2" t="n">
        <v>0.902552204176334</v>
      </c>
      <c r="H494" s="2" t="n">
        <v>0.981375440936473</v>
      </c>
      <c r="I494" s="2" t="n">
        <v>0.198116073160791</v>
      </c>
      <c r="J494" s="2" t="n">
        <v>0.418999876868402</v>
      </c>
      <c r="K494" s="2" t="n">
        <v>4.38316685678595</v>
      </c>
      <c r="L494" s="2" t="n">
        <v>0.813</v>
      </c>
      <c r="M494" s="2" t="n">
        <v>0.129</v>
      </c>
      <c r="N494" s="2" t="n">
        <v>9.532</v>
      </c>
      <c r="O494" s="2" t="s">
        <v>41</v>
      </c>
      <c r="P494" s="2" t="n">
        <v>167.6</v>
      </c>
      <c r="Q494" s="2" t="n">
        <v>42.3</v>
      </c>
      <c r="R494" s="2" t="n">
        <v>8.595</v>
      </c>
      <c r="S494" s="2" t="n">
        <v>0.614782475816952</v>
      </c>
      <c r="T494" s="2" t="n">
        <v>-0.587728914948613</v>
      </c>
      <c r="U494" s="2" t="n">
        <v>-0.0245990084026793</v>
      </c>
      <c r="V494" s="2" t="n">
        <v>0.00233062880186108</v>
      </c>
      <c r="W494" s="2" t="n">
        <v>0.00233062880186108</v>
      </c>
      <c r="X494" s="2" t="n">
        <v>0.0349111838007302</v>
      </c>
      <c r="Y494" s="2" t="n">
        <v>0.109659526893141</v>
      </c>
      <c r="Z494" s="2" t="n">
        <v>0.136108127921058</v>
      </c>
      <c r="AA494" s="2" t="n">
        <v>0.141916745853141</v>
      </c>
      <c r="AB494" s="2" t="n">
        <v>0.149865236166795</v>
      </c>
      <c r="AC494" s="2" t="n">
        <v>0.13270255610121</v>
      </c>
      <c r="AD494" s="2" t="n">
        <v>0.13598732998498</v>
      </c>
      <c r="AE494" s="2" t="n">
        <v>0.110960979903076</v>
      </c>
      <c r="AF494" s="2" t="n">
        <v>0.04788831337587</v>
      </c>
      <c r="AG494" s="2" t="n">
        <v>-0.292936272869465</v>
      </c>
      <c r="AH494" s="3" t="b">
        <f aca="false">TRUE()</f>
        <v>1</v>
      </c>
      <c r="AI494" s="3" t="n">
        <v>1.21024091150326</v>
      </c>
      <c r="AJ494" s="3" t="b">
        <f aca="false">TRUE()</f>
        <v>1</v>
      </c>
      <c r="AK494" s="3" t="n">
        <v>0.791330760876063</v>
      </c>
      <c r="AL494" s="3" t="b">
        <f aca="false">TRUE()</f>
        <v>1</v>
      </c>
      <c r="AM494" s="3" t="n">
        <v>0.16540907818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4</v>
      </c>
      <c r="E495" s="2" t="n">
        <v>1</v>
      </c>
      <c r="F495" s="2" t="n">
        <v>18.434948822922</v>
      </c>
      <c r="G495" s="2" t="n">
        <v>0.792700729927007</v>
      </c>
      <c r="H495" s="2" t="n">
        <v>0.989814815704387</v>
      </c>
      <c r="I495" s="2" t="n">
        <v>0.123063202704022</v>
      </c>
      <c r="J495" s="2" t="n">
        <v>0.315541909651071</v>
      </c>
      <c r="K495" s="2" t="n">
        <v>4.21822875079281</v>
      </c>
      <c r="L495" s="2" t="n">
        <v>0.606</v>
      </c>
      <c r="M495" s="2" t="n">
        <v>0.085</v>
      </c>
      <c r="N495" s="2" t="n">
        <v>9.082</v>
      </c>
      <c r="O495" s="2" t="s">
        <v>41</v>
      </c>
      <c r="P495" s="2" t="n">
        <v>190.3</v>
      </c>
      <c r="Q495" s="2" t="n">
        <v>34.9</v>
      </c>
      <c r="R495" s="2" t="n">
        <v>9.757</v>
      </c>
      <c r="S495" s="2" t="n">
        <v>0.775734308415715</v>
      </c>
      <c r="T495" s="2" t="n">
        <v>-0.695621774953374</v>
      </c>
      <c r="U495" s="2" t="n">
        <v>1.64134003791273</v>
      </c>
      <c r="V495" s="2" t="n">
        <v>0.0682314382095229</v>
      </c>
      <c r="W495" s="2" t="n">
        <v>0.0682314382095229</v>
      </c>
      <c r="X495" s="2" t="n">
        <v>0.0483359824222657</v>
      </c>
      <c r="Y495" s="2" t="n">
        <v>0.116900635005192</v>
      </c>
      <c r="Z495" s="2" t="n">
        <v>0.143583707406157</v>
      </c>
      <c r="AA495" s="2" t="n">
        <v>0.137367330545675</v>
      </c>
      <c r="AB495" s="2" t="n">
        <v>0.124769786318494</v>
      </c>
      <c r="AC495" s="2" t="n">
        <v>0.121415214852028</v>
      </c>
      <c r="AD495" s="2" t="n">
        <v>0.10237944389012</v>
      </c>
      <c r="AE495" s="2" t="n">
        <v>0.114234796609065</v>
      </c>
      <c r="AF495" s="2" t="n">
        <v>0.0910131029510043</v>
      </c>
      <c r="AG495" s="2" t="n">
        <v>-0.402260033651517</v>
      </c>
      <c r="AH495" s="3" t="b">
        <f aca="false">TRUE()</f>
        <v>1</v>
      </c>
      <c r="AI495" s="3" t="n">
        <v>-1.25892671510499</v>
      </c>
      <c r="AJ495" s="3" t="b">
        <f aca="false">TRUE()</f>
        <v>1</v>
      </c>
      <c r="AK495" s="3" t="n">
        <v>-0.814135681938774</v>
      </c>
      <c r="AL495" s="3" t="b">
        <f aca="false">TRUE()</f>
        <v>1</v>
      </c>
      <c r="AM495" s="3" t="n">
        <v>0.73084725615914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4</v>
      </c>
      <c r="E496" s="2" t="n">
        <v>2</v>
      </c>
      <c r="F496" s="2" t="n">
        <v>26.565051177078</v>
      </c>
      <c r="G496" s="2" t="n">
        <v>0.783669141039237</v>
      </c>
      <c r="H496" s="2" t="n">
        <v>0.993854967376502</v>
      </c>
      <c r="I496" s="2" t="n">
        <v>0.0907527028895916</v>
      </c>
      <c r="J496" s="2" t="n">
        <v>0.254036945414864</v>
      </c>
      <c r="K496" s="2" t="n">
        <v>5.54138797896161</v>
      </c>
      <c r="L496" s="2" t="n">
        <v>0.606</v>
      </c>
      <c r="M496" s="2" t="n">
        <v>0.073</v>
      </c>
      <c r="N496" s="2" t="n">
        <v>11.821</v>
      </c>
      <c r="O496" s="2" t="s">
        <v>41</v>
      </c>
      <c r="P496" s="2" t="n">
        <v>118.4</v>
      </c>
      <c r="Q496" s="2" t="n">
        <v>40.7</v>
      </c>
      <c r="R496" s="2" t="n">
        <v>6.071</v>
      </c>
      <c r="S496" s="2" t="n">
        <v>-1</v>
      </c>
      <c r="T496" s="2" t="n">
        <v>-0.0629155379499904</v>
      </c>
      <c r="U496" s="2" t="n">
        <v>-0.582903667946297</v>
      </c>
      <c r="V496" s="2" t="n">
        <v>0.189704881854478</v>
      </c>
      <c r="W496" s="2" t="n">
        <v>0.0935104060019092</v>
      </c>
      <c r="X496" s="2" t="n">
        <v>0.0354550759313101</v>
      </c>
      <c r="Y496" s="2" t="n">
        <v>0.131726949429718</v>
      </c>
      <c r="Z496" s="2" t="n">
        <v>0.166240550594557</v>
      </c>
      <c r="AA496" s="2" t="n">
        <v>0.156677652904329</v>
      </c>
      <c r="AB496" s="2" t="n">
        <v>0.144995790916198</v>
      </c>
      <c r="AC496" s="2" t="n">
        <v>0.127777149322328</v>
      </c>
      <c r="AD496" s="2" t="n">
        <v>0.10185135681885</v>
      </c>
      <c r="AE496" s="2" t="n">
        <v>0.0990747561337408</v>
      </c>
      <c r="AF496" s="2" t="n">
        <v>0.0362007179489689</v>
      </c>
      <c r="AG496" s="2" t="n">
        <v>0.474752237502528</v>
      </c>
      <c r="AH496" s="3" t="b">
        <f aca="false">TRUE()</f>
        <v>1</v>
      </c>
      <c r="AI496" s="3" t="n">
        <v>-1.25892671510499</v>
      </c>
      <c r="AJ496" s="3" t="b">
        <f aca="false">TRUE()</f>
        <v>1</v>
      </c>
      <c r="AK496" s="3" t="n">
        <v>-1.25199016634282</v>
      </c>
      <c r="AL496" s="3" t="b">
        <f aca="false">TRUE()</f>
        <v>1</v>
      </c>
      <c r="AM496" s="3" t="n">
        <v>-1.0601221269427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5</v>
      </c>
      <c r="E497" s="2" t="n">
        <v>0</v>
      </c>
      <c r="F497" s="2" t="n">
        <v>21.3706222693432</v>
      </c>
      <c r="G497" s="2" t="n">
        <v>0.89963503649635</v>
      </c>
      <c r="H497" s="2" t="n">
        <v>0.97623671478757</v>
      </c>
      <c r="I497" s="2" t="n">
        <v>0.242170947358964</v>
      </c>
      <c r="J497" s="2" t="n">
        <v>0.464086337727156</v>
      </c>
      <c r="K497" s="2" t="n">
        <v>3.23566967077876</v>
      </c>
      <c r="L497" s="2" t="n">
        <v>0.707</v>
      </c>
      <c r="M497" s="2" t="n">
        <v>0.107</v>
      </c>
      <c r="N497" s="2" t="n">
        <v>7.199</v>
      </c>
      <c r="O497" s="2" t="s">
        <v>41</v>
      </c>
      <c r="P497" s="2" t="n">
        <v>154.3</v>
      </c>
      <c r="Q497" s="2" t="n">
        <v>35.8</v>
      </c>
      <c r="R497" s="2" t="n">
        <v>7.913</v>
      </c>
      <c r="S497" s="2" t="n">
        <v>0.616600878851921</v>
      </c>
      <c r="T497" s="2" t="n">
        <v>-0.717595647272169</v>
      </c>
      <c r="U497" s="2" t="n">
        <v>0.440619357017804</v>
      </c>
      <c r="V497" s="2" t="n">
        <v>0.0521073867785274</v>
      </c>
      <c r="W497" s="2" t="n">
        <v>0.00844608063460706</v>
      </c>
      <c r="X497" s="2" t="n">
        <v>0.0610860715417406</v>
      </c>
      <c r="Y497" s="2" t="n">
        <v>0.126557151350874</v>
      </c>
      <c r="Z497" s="2" t="n">
        <v>0.121188968038714</v>
      </c>
      <c r="AA497" s="2" t="n">
        <v>0.146587833978097</v>
      </c>
      <c r="AB497" s="2" t="n">
        <v>0.135038995570092</v>
      </c>
      <c r="AC497" s="2" t="n">
        <v>0.125964114617236</v>
      </c>
      <c r="AD497" s="2" t="n">
        <v>0.125493566006666</v>
      </c>
      <c r="AE497" s="2" t="n">
        <v>0.109970912633512</v>
      </c>
      <c r="AF497" s="2" t="n">
        <v>0.0481123862630689</v>
      </c>
      <c r="AG497" s="2" t="n">
        <v>-1.0535167773306</v>
      </c>
      <c r="AH497" s="3" t="b">
        <f aca="false">TRUE()</f>
        <v>1</v>
      </c>
      <c r="AI497" s="3" t="n">
        <v>-0.054163766856523</v>
      </c>
      <c r="AJ497" s="3" t="b">
        <f aca="false">TRUE()</f>
        <v>1</v>
      </c>
      <c r="AK497" s="3" t="n">
        <v>-0.0114024605313556</v>
      </c>
      <c r="AL497" s="3" t="b">
        <f aca="false">TRUE()</f>
        <v>1</v>
      </c>
      <c r="AM497" s="3" t="n">
        <v>-0.16588289393359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6</v>
      </c>
      <c r="E498" s="2" t="n">
        <v>0</v>
      </c>
      <c r="F498" s="2" t="n">
        <v>18.9246444160512</v>
      </c>
      <c r="G498" s="2" t="n">
        <v>0.776958525345622</v>
      </c>
      <c r="H498" s="2" t="n">
        <v>0.9765398670572</v>
      </c>
      <c r="I498" s="2" t="n">
        <v>0.139612504710164</v>
      </c>
      <c r="J498" s="2" t="n">
        <v>0.36916979883545</v>
      </c>
      <c r="K498" s="2" t="n">
        <v>4.87734048284074</v>
      </c>
      <c r="L498" s="2" t="n">
        <v>0.797</v>
      </c>
      <c r="M498" s="2" t="n">
        <v>0.123</v>
      </c>
      <c r="N498" s="2" t="n">
        <v>10.501</v>
      </c>
      <c r="O498" s="2" t="s">
        <v>41</v>
      </c>
      <c r="P498" s="2" t="n">
        <v>125.8</v>
      </c>
      <c r="Q498" s="2" t="n">
        <v>32.6</v>
      </c>
      <c r="R498" s="2" t="n">
        <v>6.452</v>
      </c>
      <c r="S498" s="2" t="n">
        <v>0.63373036536237</v>
      </c>
      <c r="T498" s="2" t="n">
        <v>-0.493279979709066</v>
      </c>
      <c r="U498" s="2" t="n">
        <v>-0.0582586386921178</v>
      </c>
      <c r="V498" s="2" t="n">
        <v>0.038930660767789</v>
      </c>
      <c r="W498" s="2" t="n">
        <v>0.0183938939020222</v>
      </c>
      <c r="X498" s="2" t="n">
        <v>0.057185096594963</v>
      </c>
      <c r="Y498" s="2" t="n">
        <v>0.121381961752884</v>
      </c>
      <c r="Z498" s="2" t="n">
        <v>0.148037523173337</v>
      </c>
      <c r="AA498" s="2" t="n">
        <v>0.130246924090692</v>
      </c>
      <c r="AB498" s="2" t="n">
        <v>0.144769696815294</v>
      </c>
      <c r="AC498" s="2" t="n">
        <v>0.143391336051677</v>
      </c>
      <c r="AD498" s="2" t="n">
        <v>0.126803220342975</v>
      </c>
      <c r="AE498" s="2" t="n">
        <v>0.0972635628057275</v>
      </c>
      <c r="AF498" s="2" t="n">
        <v>0.0309206783724493</v>
      </c>
      <c r="AG498" s="2" t="n">
        <v>0.034610348054267</v>
      </c>
      <c r="AH498" s="3" t="b">
        <f aca="false">TRUE()</f>
        <v>1</v>
      </c>
      <c r="AI498" s="3" t="n">
        <v>1.01938737514706</v>
      </c>
      <c r="AJ498" s="3" t="b">
        <f aca="false">TRUE()</f>
        <v>1</v>
      </c>
      <c r="AK498" s="3" t="n">
        <v>0.57240351867404</v>
      </c>
      <c r="AL498" s="3" t="b">
        <f aca="false">TRUE()</f>
        <v>1</v>
      </c>
      <c r="AM498" s="3" t="n">
        <v>-0.87579426275701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7</v>
      </c>
      <c r="E499" s="2" t="n">
        <v>0</v>
      </c>
      <c r="F499" s="2" t="n">
        <v>11.3099324740202</v>
      </c>
      <c r="G499" s="2" t="n">
        <v>0.904130943102104</v>
      </c>
      <c r="H499" s="2" t="n">
        <v>0.994156123835347</v>
      </c>
      <c r="I499" s="2" t="n">
        <v>0.14649453202666</v>
      </c>
      <c r="J499" s="2" t="n">
        <v>0.281635516854288</v>
      </c>
      <c r="K499" s="2" t="n">
        <v>6.85305929192956</v>
      </c>
      <c r="L499" s="2" t="n">
        <v>0.779</v>
      </c>
      <c r="M499" s="2" t="n">
        <v>0.078</v>
      </c>
      <c r="N499" s="2" t="n">
        <v>14.535</v>
      </c>
      <c r="O499" s="2" t="s">
        <v>41</v>
      </c>
      <c r="P499" s="2" t="n">
        <v>115.3</v>
      </c>
      <c r="Q499" s="2" t="n">
        <v>27.9</v>
      </c>
      <c r="R499" s="2" t="n">
        <v>5.915</v>
      </c>
      <c r="S499" s="2" t="n">
        <v>0.495155381086467</v>
      </c>
      <c r="T499" s="2" t="n">
        <v>-0.425220575632033</v>
      </c>
      <c r="U499" s="2" t="n">
        <v>0.382283074713745</v>
      </c>
      <c r="V499" s="2" t="n">
        <v>0.0192670279558281</v>
      </c>
      <c r="W499" s="2" t="n">
        <v>0.0192670279558281</v>
      </c>
      <c r="X499" s="2" t="n">
        <v>0.0469592416585675</v>
      </c>
      <c r="Y499" s="2" t="n">
        <v>0.114914741419977</v>
      </c>
      <c r="Z499" s="2" t="n">
        <v>0.136056746406445</v>
      </c>
      <c r="AA499" s="2" t="n">
        <v>0.137012212952715</v>
      </c>
      <c r="AB499" s="2" t="n">
        <v>0.130209739922238</v>
      </c>
      <c r="AC499" s="2" t="n">
        <v>0.129930759282235</v>
      </c>
      <c r="AD499" s="2" t="n">
        <v>0.119045791583048</v>
      </c>
      <c r="AE499" s="2" t="n">
        <v>0.11958277695769</v>
      </c>
      <c r="AF499" s="2" t="n">
        <v>0.0662879898170848</v>
      </c>
      <c r="AG499" s="2" t="n">
        <v>1.34415012454721</v>
      </c>
      <c r="AH499" s="3" t="b">
        <f aca="false">TRUE()</f>
        <v>1</v>
      </c>
      <c r="AI499" s="3" t="n">
        <v>0.804677146746347</v>
      </c>
      <c r="AJ499" s="3" t="b">
        <f aca="false">TRUE()</f>
        <v>1</v>
      </c>
      <c r="AK499" s="3" t="n">
        <v>-1.06955079784114</v>
      </c>
      <c r="AL499" s="3" t="b">
        <f aca="false">TRUE()</f>
        <v>1</v>
      </c>
      <c r="AM499" s="3" t="n">
        <v>-1.1373405565340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9</v>
      </c>
      <c r="E500" s="2" t="n">
        <v>0</v>
      </c>
      <c r="F500" s="2" t="n">
        <v>21.3706222693432</v>
      </c>
      <c r="G500" s="2" t="n">
        <v>0.89531405782652</v>
      </c>
      <c r="H500" s="2" t="n">
        <v>0.986320509642966</v>
      </c>
      <c r="I500" s="2" t="n">
        <v>0.169941901184925</v>
      </c>
      <c r="J500" s="2" t="n">
        <v>0.372441627782877</v>
      </c>
      <c r="K500" s="2" t="n">
        <v>4.99049689375753</v>
      </c>
      <c r="L500" s="2" t="n">
        <v>0.822</v>
      </c>
      <c r="M500" s="2" t="n">
        <v>0.107</v>
      </c>
      <c r="N500" s="2" t="n">
        <v>10.877</v>
      </c>
      <c r="O500" s="2" t="s">
        <v>41</v>
      </c>
      <c r="P500" s="2" t="n">
        <v>179.3</v>
      </c>
      <c r="Q500" s="2" t="n">
        <v>40.3</v>
      </c>
      <c r="R500" s="2" t="n">
        <v>9.193</v>
      </c>
      <c r="S500" s="2" t="n">
        <v>0.628723543905545</v>
      </c>
      <c r="T500" s="2" t="n">
        <v>-0.803983506759071</v>
      </c>
      <c r="U500" s="2" t="n">
        <v>0.42610520651004</v>
      </c>
      <c r="V500" s="2" t="n">
        <v>0.0302198092554373</v>
      </c>
      <c r="W500" s="2" t="n">
        <v>0.00203899153123865</v>
      </c>
      <c r="X500" s="2" t="n">
        <v>0.0690554470290991</v>
      </c>
      <c r="Y500" s="2" t="n">
        <v>0.11213684345847</v>
      </c>
      <c r="Z500" s="2" t="n">
        <v>0.137531053947161</v>
      </c>
      <c r="AA500" s="2" t="n">
        <v>0.138511242100856</v>
      </c>
      <c r="AB500" s="2" t="n">
        <v>0.141460981698477</v>
      </c>
      <c r="AC500" s="2" t="n">
        <v>0.141696835284568</v>
      </c>
      <c r="AD500" s="2" t="n">
        <v>0.125625017102026</v>
      </c>
      <c r="AE500" s="2" t="n">
        <v>0.108602077934485</v>
      </c>
      <c r="AF500" s="2" t="n">
        <v>0.0253805014448597</v>
      </c>
      <c r="AG500" s="2" t="n">
        <v>0.109612327272683</v>
      </c>
      <c r="AH500" s="3" t="b">
        <f aca="false">TRUE()</f>
        <v>1</v>
      </c>
      <c r="AI500" s="3" t="n">
        <v>1.31759602570362</v>
      </c>
      <c r="AJ500" s="3" t="b">
        <f aca="false">TRUE()</f>
        <v>1</v>
      </c>
      <c r="AK500" s="3" t="n">
        <v>-0.0114024605313556</v>
      </c>
      <c r="AL500" s="3" t="b">
        <f aca="false">TRUE()</f>
        <v>1</v>
      </c>
      <c r="AM500" s="3" t="n">
        <v>0.4568463769641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0</v>
      </c>
      <c r="E501" s="2" t="n">
        <v>1</v>
      </c>
      <c r="F501" s="2" t="n">
        <v>53.9726266148964</v>
      </c>
      <c r="G501" s="2" t="n">
        <v>0.646206308610401</v>
      </c>
      <c r="H501" s="2" t="n">
        <v>0.993069492852023</v>
      </c>
      <c r="I501" s="2" t="n">
        <v>0.0598372853189444</v>
      </c>
      <c r="J501" s="2" t="n">
        <v>0.181084170643815</v>
      </c>
      <c r="K501" s="2" t="n">
        <v>9.4860844609863</v>
      </c>
      <c r="L501" s="2" t="n">
        <v>0.711</v>
      </c>
      <c r="M501" s="2" t="n">
        <v>0.172</v>
      </c>
      <c r="N501" s="2" t="n">
        <v>20.029</v>
      </c>
      <c r="O501" s="2" t="s">
        <v>41</v>
      </c>
      <c r="P501" s="2" t="n">
        <v>88.6</v>
      </c>
      <c r="Q501" s="2" t="n">
        <v>30</v>
      </c>
      <c r="R501" s="2" t="n">
        <v>4.544</v>
      </c>
      <c r="S501" s="2" t="n">
        <v>0.812203616387615</v>
      </c>
      <c r="T501" s="2" t="n">
        <v>0.150230878952647</v>
      </c>
      <c r="U501" s="2" t="n">
        <v>-0.265042549475822</v>
      </c>
      <c r="V501" s="2" t="n">
        <v>0.167206642434805</v>
      </c>
      <c r="W501" s="2" t="n">
        <v>0.0281857257068072</v>
      </c>
      <c r="X501" s="2" t="n">
        <v>0.0885336597139122</v>
      </c>
      <c r="Y501" s="2" t="n">
        <v>0.122968023819118</v>
      </c>
      <c r="Z501" s="2" t="n">
        <v>0.125759221112644</v>
      </c>
      <c r="AA501" s="2" t="n">
        <v>0.156693767809502</v>
      </c>
      <c r="AB501" s="2" t="n">
        <v>0.186884015343825</v>
      </c>
      <c r="AC501" s="2" t="n">
        <v>0.111233241002152</v>
      </c>
      <c r="AD501" s="2" t="n">
        <v>0.0991341441171226</v>
      </c>
      <c r="AE501" s="2" t="n">
        <v>0.0844266521921255</v>
      </c>
      <c r="AF501" s="2" t="n">
        <v>0.0243672748895979</v>
      </c>
      <c r="AG501" s="2" t="n">
        <v>3.08936365165691</v>
      </c>
      <c r="AH501" s="3" t="b">
        <f aca="false">FALSE()</f>
        <v>0</v>
      </c>
      <c r="AI501" s="3" t="n">
        <v>-0.00645038276747468</v>
      </c>
      <c r="AJ501" s="3" t="b">
        <f aca="false">TRUE()</f>
        <v>1</v>
      </c>
      <c r="AK501" s="3" t="n">
        <v>2.36030932999056</v>
      </c>
      <c r="AL501" s="3" t="b">
        <f aca="false">FALSE()</f>
        <v>0</v>
      </c>
      <c r="AM501" s="3" t="n">
        <v>-1.80241541785284</v>
      </c>
      <c r="AN501" s="3" t="b">
        <f aca="false">TRUE()</f>
        <v>1</v>
      </c>
      <c r="AO501" s="3" t="n">
        <v>1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1</v>
      </c>
      <c r="E502" s="2" t="n">
        <v>1</v>
      </c>
      <c r="F502" s="2" t="n">
        <v>51.3401917459099</v>
      </c>
      <c r="G502" s="2" t="n">
        <v>0.64710709889208</v>
      </c>
      <c r="H502" s="2" t="n">
        <v>0.995248122568522</v>
      </c>
      <c r="I502" s="2" t="n">
        <v>0.0477502678251451</v>
      </c>
      <c r="J502" s="2" t="n">
        <v>0.171404186664559</v>
      </c>
      <c r="K502" s="2" t="n">
        <v>10.2970220104944</v>
      </c>
      <c r="L502" s="2" t="n">
        <v>0.707</v>
      </c>
      <c r="M502" s="2" t="n">
        <v>0.108</v>
      </c>
      <c r="N502" s="2" t="n">
        <v>21.33</v>
      </c>
      <c r="O502" s="2" t="s">
        <v>41</v>
      </c>
      <c r="P502" s="2" t="n">
        <v>186</v>
      </c>
      <c r="Q502" s="2" t="n">
        <v>50.6</v>
      </c>
      <c r="R502" s="2" t="n">
        <v>9.537</v>
      </c>
      <c r="S502" s="2" t="n">
        <v>0.693190482063495</v>
      </c>
      <c r="T502" s="2" t="n">
        <v>-0.50522223585996</v>
      </c>
      <c r="U502" s="2" t="n">
        <v>0.140196460658758</v>
      </c>
      <c r="V502" s="2" t="n">
        <v>0.0804836952390604</v>
      </c>
      <c r="W502" s="2" t="n">
        <v>0.0207488002926126</v>
      </c>
      <c r="X502" s="2" t="n">
        <v>0.0854130298018198</v>
      </c>
      <c r="Y502" s="2" t="n">
        <v>0.119396069209949</v>
      </c>
      <c r="Z502" s="2" t="n">
        <v>0.137342785464773</v>
      </c>
      <c r="AA502" s="2" t="n">
        <v>0.142837223811994</v>
      </c>
      <c r="AB502" s="2" t="n">
        <v>0.131606288338891</v>
      </c>
      <c r="AC502" s="2" t="n">
        <v>0.136042301301348</v>
      </c>
      <c r="AD502" s="2" t="n">
        <v>0.124481026025066</v>
      </c>
      <c r="AE502" s="2" t="n">
        <v>0.10164327712379</v>
      </c>
      <c r="AF502" s="2" t="n">
        <v>0.02123799892237</v>
      </c>
      <c r="AG502" s="2" t="n">
        <v>3.62686674797168</v>
      </c>
      <c r="AH502" s="3" t="b">
        <f aca="false">FALSE()</f>
        <v>0</v>
      </c>
      <c r="AI502" s="3" t="n">
        <v>-0.054163766856523</v>
      </c>
      <c r="AJ502" s="3" t="b">
        <f aca="false">TRUE()</f>
        <v>1</v>
      </c>
      <c r="AK502" s="3" t="n">
        <v>0.0250854131689816</v>
      </c>
      <c r="AL502" s="3" t="b">
        <f aca="false">TRUE()</f>
        <v>1</v>
      </c>
      <c r="AM502" s="3" t="n">
        <v>0.623737821564733</v>
      </c>
      <c r="AN502" s="3" t="b">
        <f aca="false">TRUE()</f>
        <v>1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1</v>
      </c>
      <c r="E503" s="2" t="n">
        <v>2</v>
      </c>
      <c r="F503" s="2" t="n">
        <v>18.9246444160512</v>
      </c>
      <c r="G503" s="2" t="n">
        <v>0.787610619469027</v>
      </c>
      <c r="H503" s="2" t="n">
        <v>0.993309765015377</v>
      </c>
      <c r="I503" s="2" t="n">
        <v>0.0899173334508467</v>
      </c>
      <c r="J503" s="2" t="n">
        <v>0.28180817621718</v>
      </c>
      <c r="K503" s="2" t="n">
        <v>5.27820561363903</v>
      </c>
      <c r="L503" s="2" t="n">
        <v>0.602</v>
      </c>
      <c r="M503" s="2" t="n">
        <v>0.071</v>
      </c>
      <c r="N503" s="2" t="n">
        <v>11.317</v>
      </c>
      <c r="O503" s="2" t="s">
        <v>41</v>
      </c>
      <c r="P503" s="2" t="n">
        <v>204</v>
      </c>
      <c r="Q503" s="2" t="n">
        <v>44.6</v>
      </c>
      <c r="R503" s="2" t="n">
        <v>10.462</v>
      </c>
      <c r="S503" s="2" t="n">
        <v>-1</v>
      </c>
      <c r="T503" s="2" t="n">
        <v>-0.197950994453045</v>
      </c>
      <c r="U503" s="2" t="n">
        <v>0.761881478905937</v>
      </c>
      <c r="V503" s="2" t="n">
        <v>0.00440060194273306</v>
      </c>
      <c r="W503" s="2" t="n">
        <v>0.00440060194273306</v>
      </c>
      <c r="X503" s="2" t="n">
        <v>0.0361291299263439</v>
      </c>
      <c r="Y503" s="2" t="n">
        <v>0.109786106383446</v>
      </c>
      <c r="Z503" s="2" t="n">
        <v>0.14197048295353</v>
      </c>
      <c r="AA503" s="2" t="n">
        <v>0.137715529548849</v>
      </c>
      <c r="AB503" s="2" t="n">
        <v>0.143277308948665</v>
      </c>
      <c r="AC503" s="2" t="n">
        <v>0.145598660634864</v>
      </c>
      <c r="AD503" s="2" t="n">
        <v>0.114681772995084</v>
      </c>
      <c r="AE503" s="2" t="n">
        <v>0.105030441734726</v>
      </c>
      <c r="AF503" s="2" t="n">
        <v>0.065810566874493</v>
      </c>
      <c r="AG503" s="2" t="n">
        <v>0.300310523288973</v>
      </c>
      <c r="AH503" s="3" t="b">
        <f aca="false">TRUE()</f>
        <v>1</v>
      </c>
      <c r="AI503" s="3" t="n">
        <v>-1.30664009919404</v>
      </c>
      <c r="AJ503" s="3" t="b">
        <f aca="false">TRUE()</f>
        <v>1</v>
      </c>
      <c r="AK503" s="3" t="n">
        <v>-1.3249659137435</v>
      </c>
      <c r="AL503" s="3" t="b">
        <f aca="false">TRUE()</f>
        <v>1</v>
      </c>
      <c r="AM503" s="3" t="n">
        <v>1.072102896611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2</v>
      </c>
      <c r="E504" s="2" t="n">
        <v>1</v>
      </c>
      <c r="F504" s="2" t="n">
        <v>24.2277453179541</v>
      </c>
      <c r="G504" s="2" t="n">
        <v>0.865497076023392</v>
      </c>
      <c r="H504" s="2" t="n">
        <v>0.968711675213515</v>
      </c>
      <c r="I504" s="2" t="n">
        <v>0.230742186882617</v>
      </c>
      <c r="J504" s="2" t="n">
        <v>0.472477479505112</v>
      </c>
      <c r="K504" s="2" t="n">
        <v>2.99325949317268</v>
      </c>
      <c r="L504" s="2" t="n">
        <v>0.684</v>
      </c>
      <c r="M504" s="2" t="n">
        <v>0.106</v>
      </c>
      <c r="N504" s="2" t="n">
        <v>6.804</v>
      </c>
      <c r="O504" s="2" t="s">
        <v>41</v>
      </c>
      <c r="P504" s="2" t="n">
        <v>129.5</v>
      </c>
      <c r="Q504" s="2" t="n">
        <v>38.2</v>
      </c>
      <c r="R504" s="2" t="n">
        <v>6.64</v>
      </c>
      <c r="S504" s="2" t="n">
        <v>0.929991622766376</v>
      </c>
      <c r="T504" s="2" t="n">
        <v>-0.370106252795132</v>
      </c>
      <c r="U504" s="2" t="n">
        <v>-0.27491692084226</v>
      </c>
      <c r="V504" s="2" t="n">
        <v>0.127757345457762</v>
      </c>
      <c r="W504" s="2" t="n">
        <v>0.040211269833451</v>
      </c>
      <c r="X504" s="2" t="n">
        <v>0.0897034724482426</v>
      </c>
      <c r="Y504" s="2" t="n">
        <v>0.13328867500976</v>
      </c>
      <c r="Z504" s="2" t="n">
        <v>0.144309856962298</v>
      </c>
      <c r="AA504" s="2" t="n">
        <v>0.129261967989928</v>
      </c>
      <c r="AB504" s="2" t="n">
        <v>0.128349346794007</v>
      </c>
      <c r="AC504" s="2" t="n">
        <v>0.121465619781446</v>
      </c>
      <c r="AD504" s="2" t="n">
        <v>0.115343649757549</v>
      </c>
      <c r="AE504" s="2" t="n">
        <v>0.0945969757686994</v>
      </c>
      <c r="AF504" s="2" t="n">
        <v>0.0436804354880691</v>
      </c>
      <c r="AG504" s="2" t="n">
        <v>-1.21419033489434</v>
      </c>
      <c r="AH504" s="3" t="b">
        <f aca="false">TRUE()</f>
        <v>1</v>
      </c>
      <c r="AI504" s="3" t="n">
        <v>-0.32851572536855</v>
      </c>
      <c r="AJ504" s="3" t="b">
        <f aca="false">TRUE()</f>
        <v>1</v>
      </c>
      <c r="AK504" s="3" t="n">
        <v>-0.0478903342316929</v>
      </c>
      <c r="AL504" s="3" t="b">
        <f aca="false">TRUE()</f>
        <v>1</v>
      </c>
      <c r="AM504" s="3" t="n">
        <v>-0.78363033066414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2</v>
      </c>
      <c r="E505" s="2" t="n">
        <v>2</v>
      </c>
      <c r="F505" s="2" t="n">
        <v>29.7448812969422</v>
      </c>
      <c r="G505" s="2" t="n">
        <v>0.880059970014993</v>
      </c>
      <c r="H505" s="2" t="n">
        <v>0.962092679417945</v>
      </c>
      <c r="I505" s="2" t="n">
        <v>0.28834552961402</v>
      </c>
      <c r="J505" s="2" t="n">
        <v>0.515344903839319</v>
      </c>
      <c r="K505" s="2" t="n">
        <v>3.29518771304653</v>
      </c>
      <c r="L505" s="2" t="n">
        <v>0.844</v>
      </c>
      <c r="M505" s="2" t="n">
        <v>0.154</v>
      </c>
      <c r="N505" s="2" t="n">
        <v>7.421</v>
      </c>
      <c r="O505" s="2" t="s">
        <v>41</v>
      </c>
      <c r="P505" s="2" t="n">
        <v>133.2</v>
      </c>
      <c r="Q505" s="2" t="n">
        <v>29.7</v>
      </c>
      <c r="R505" s="2" t="n">
        <v>6.832</v>
      </c>
      <c r="S505" s="2" t="n">
        <v>0.507342171478729</v>
      </c>
      <c r="T505" s="2" t="n">
        <v>-0.586877362351554</v>
      </c>
      <c r="U505" s="2" t="n">
        <v>0.879095396261433</v>
      </c>
      <c r="V505" s="2" t="n">
        <v>0.184977855302464</v>
      </c>
      <c r="W505" s="2" t="n">
        <v>0.0428369619092385</v>
      </c>
      <c r="X505" s="2" t="n">
        <v>0.12210533237244</v>
      </c>
      <c r="Y505" s="2" t="n">
        <v>0.138468379936201</v>
      </c>
      <c r="Z505" s="2" t="n">
        <v>0.133827653803587</v>
      </c>
      <c r="AA505" s="2" t="n">
        <v>0.125635903579574</v>
      </c>
      <c r="AB505" s="2" t="n">
        <v>0.118128430627311</v>
      </c>
      <c r="AC505" s="2" t="n">
        <v>0.109060598746158</v>
      </c>
      <c r="AD505" s="2" t="n">
        <v>0.111264619071383</v>
      </c>
      <c r="AE505" s="2" t="n">
        <v>0.0993774039707817</v>
      </c>
      <c r="AF505" s="2" t="n">
        <v>0.042131677892564</v>
      </c>
      <c r="AG505" s="2" t="n">
        <v>-1.01406721426015</v>
      </c>
      <c r="AH505" s="3" t="b">
        <f aca="false">TRUE()</f>
        <v>1</v>
      </c>
      <c r="AI505" s="3" t="n">
        <v>1.58001963819338</v>
      </c>
      <c r="AJ505" s="3" t="b">
        <f aca="false">TRUE()</f>
        <v>1</v>
      </c>
      <c r="AK505" s="3" t="n">
        <v>1.70352760338449</v>
      </c>
      <c r="AL505" s="3" t="b">
        <f aca="false">TRUE()</f>
        <v>1</v>
      </c>
      <c r="AM505" s="3" t="n">
        <v>-0.69146639857128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3</v>
      </c>
      <c r="E506" s="2" t="n">
        <v>1</v>
      </c>
      <c r="F506" s="2" t="n">
        <v>18.434948822922</v>
      </c>
      <c r="G506" s="2" t="n">
        <v>0.741020793950851</v>
      </c>
      <c r="H506" s="2" t="n">
        <v>0.989652488407958</v>
      </c>
      <c r="I506" s="2" t="n">
        <v>0.101859163578813</v>
      </c>
      <c r="J506" s="2" t="n">
        <v>0.295905014437909</v>
      </c>
      <c r="K506" s="2" t="n">
        <v>5.33830008106095</v>
      </c>
      <c r="L506" s="2" t="n">
        <v>0.688</v>
      </c>
      <c r="M506" s="2" t="n">
        <v>0.08</v>
      </c>
      <c r="N506" s="2" t="n">
        <v>11.351</v>
      </c>
      <c r="O506" s="2" t="s">
        <v>41</v>
      </c>
      <c r="P506" s="2" t="n">
        <v>163.8</v>
      </c>
      <c r="Q506" s="2" t="n">
        <v>45.8</v>
      </c>
      <c r="R506" s="2" t="n">
        <v>8.401</v>
      </c>
      <c r="S506" s="2" t="n">
        <v>0.670677706806433</v>
      </c>
      <c r="T506" s="2" t="n">
        <v>-0.756705254720015</v>
      </c>
      <c r="U506" s="2" t="n">
        <v>-0.168789550828442</v>
      </c>
      <c r="V506" s="2" t="n">
        <v>0.0501440118624317</v>
      </c>
      <c r="W506" s="2" t="n">
        <v>0.00294152672693937</v>
      </c>
      <c r="X506" s="2" t="n">
        <v>0.118145076925348</v>
      </c>
      <c r="Y506" s="2" t="n">
        <v>0.117363077722748</v>
      </c>
      <c r="Z506" s="2" t="n">
        <v>0.128715184233247</v>
      </c>
      <c r="AA506" s="2" t="n">
        <v>0.118332907635219</v>
      </c>
      <c r="AB506" s="2" t="n">
        <v>0.135312028629931</v>
      </c>
      <c r="AC506" s="2" t="n">
        <v>0.119423134004357</v>
      </c>
      <c r="AD506" s="2" t="n">
        <v>0.125536821547691</v>
      </c>
      <c r="AE506" s="2" t="n">
        <v>0.103584144281636</v>
      </c>
      <c r="AF506" s="2" t="n">
        <v>0.0335876250198241</v>
      </c>
      <c r="AG506" s="2" t="n">
        <v>0.340142150681567</v>
      </c>
      <c r="AH506" s="3" t="b">
        <f aca="false">TRUE()</f>
        <v>1</v>
      </c>
      <c r="AI506" s="3" t="n">
        <v>-0.280802341279503</v>
      </c>
      <c r="AJ506" s="3" t="b">
        <f aca="false">TRUE()</f>
        <v>1</v>
      </c>
      <c r="AK506" s="3" t="n">
        <v>-0.99657505044046</v>
      </c>
      <c r="AL506" s="3" t="b">
        <f aca="false">TRUE()</f>
        <v>1</v>
      </c>
      <c r="AM506" s="3" t="n">
        <v>0.070754229007544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3</v>
      </c>
      <c r="E507" s="2" t="n">
        <v>3</v>
      </c>
      <c r="F507" s="2" t="n">
        <v>18.434948822922</v>
      </c>
      <c r="G507" s="2" t="n">
        <v>0.919689119170985</v>
      </c>
      <c r="H507" s="2" t="n">
        <v>0.980612216206182</v>
      </c>
      <c r="I507" s="2" t="n">
        <v>0.156509708580673</v>
      </c>
      <c r="J507" s="2" t="n">
        <v>0.43844354313346</v>
      </c>
      <c r="K507" s="2" t="n">
        <v>2.91527525130383</v>
      </c>
      <c r="L507" s="2" t="n">
        <v>0.607</v>
      </c>
      <c r="M507" s="2" t="n">
        <v>0.113</v>
      </c>
      <c r="N507" s="2" t="n">
        <v>6.427</v>
      </c>
      <c r="O507" s="2" t="s">
        <v>41</v>
      </c>
      <c r="P507" s="2" t="n">
        <v>143.9</v>
      </c>
      <c r="Q507" s="2" t="n">
        <v>41.8</v>
      </c>
      <c r="R507" s="2" t="n">
        <v>7.379</v>
      </c>
      <c r="S507" s="2" t="n">
        <v>0.650581448877457</v>
      </c>
      <c r="T507" s="2" t="n">
        <v>-0.258000248454716</v>
      </c>
      <c r="U507" s="2" t="n">
        <v>-0.281944819008893</v>
      </c>
      <c r="V507" s="2" t="n">
        <v>0.250015292292041</v>
      </c>
      <c r="W507" s="2" t="n">
        <v>0.11680602386368</v>
      </c>
      <c r="X507" s="2" t="n">
        <v>0.160436924113541</v>
      </c>
      <c r="Y507" s="2" t="n">
        <v>0.160333734168218</v>
      </c>
      <c r="Z507" s="2" t="n">
        <v>0.147104988821425</v>
      </c>
      <c r="AA507" s="2" t="n">
        <v>0.119395970966551</v>
      </c>
      <c r="AB507" s="2" t="n">
        <v>0.0860446759003256</v>
      </c>
      <c r="AC507" s="2" t="n">
        <v>0.0804862685709699</v>
      </c>
      <c r="AD507" s="2" t="n">
        <v>0.102960680686389</v>
      </c>
      <c r="AE507" s="2" t="n">
        <v>0.103152448469491</v>
      </c>
      <c r="AF507" s="2" t="n">
        <v>0.0400843083030891</v>
      </c>
      <c r="AG507" s="2" t="n">
        <v>-1.26587960676699</v>
      </c>
      <c r="AH507" s="3" t="b">
        <f aca="false">TRUE()</f>
        <v>1</v>
      </c>
      <c r="AI507" s="3" t="n">
        <v>-1.24699836908273</v>
      </c>
      <c r="AJ507" s="3" t="b">
        <f aca="false">TRUE()</f>
        <v>1</v>
      </c>
      <c r="AK507" s="3" t="n">
        <v>0.207524781670668</v>
      </c>
      <c r="AL507" s="3" t="b">
        <f aca="false">TRUE()</f>
        <v>1</v>
      </c>
      <c r="AM507" s="3" t="n">
        <v>-0.42493827062705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4</v>
      </c>
      <c r="E508" s="2" t="n">
        <v>0</v>
      </c>
      <c r="F508" s="2" t="n">
        <v>15.2551187030578</v>
      </c>
      <c r="G508" s="2" t="n">
        <v>0.868669527896996</v>
      </c>
      <c r="H508" s="2" t="n">
        <v>0.991049423258078</v>
      </c>
      <c r="I508" s="2" t="n">
        <v>0.127803850354293</v>
      </c>
      <c r="J508" s="2" t="n">
        <v>0.303938625255125</v>
      </c>
      <c r="K508" s="2" t="n">
        <v>5.90435865325157</v>
      </c>
      <c r="L508" s="2" t="n">
        <v>0.772</v>
      </c>
      <c r="M508" s="2" t="n">
        <v>0.097</v>
      </c>
      <c r="N508" s="2" t="n">
        <v>12.6</v>
      </c>
      <c r="O508" s="2" t="s">
        <v>41</v>
      </c>
      <c r="P508" s="2" t="n">
        <v>167.4</v>
      </c>
      <c r="Q508" s="2" t="n">
        <v>38.4</v>
      </c>
      <c r="R508" s="2" t="n">
        <v>8.586</v>
      </c>
      <c r="S508" s="2" t="n">
        <v>0.686579407694981</v>
      </c>
      <c r="T508" s="2" t="n">
        <v>-0.597320837307325</v>
      </c>
      <c r="U508" s="2" t="n">
        <v>0.33483942151905</v>
      </c>
      <c r="V508" s="2" t="n">
        <v>0.0532126535708574</v>
      </c>
      <c r="W508" s="2" t="n">
        <v>0.0532126535708574</v>
      </c>
      <c r="X508" s="2" t="n">
        <v>0.0440159419480336</v>
      </c>
      <c r="Y508" s="2" t="n">
        <v>0.116542138478153</v>
      </c>
      <c r="Z508" s="2" t="n">
        <v>0.132531155503096</v>
      </c>
      <c r="AA508" s="2" t="n">
        <v>0.145996398656641</v>
      </c>
      <c r="AB508" s="2" t="n">
        <v>0.140136632810737</v>
      </c>
      <c r="AC508" s="2" t="n">
        <v>0.113751898458031</v>
      </c>
      <c r="AD508" s="2" t="n">
        <v>0.128272720323975</v>
      </c>
      <c r="AE508" s="2" t="n">
        <v>0.111282869784441</v>
      </c>
      <c r="AF508" s="2" t="n">
        <v>0.0674702440368936</v>
      </c>
      <c r="AG508" s="2" t="n">
        <v>0.715335327310931</v>
      </c>
      <c r="AH508" s="3" t="b">
        <f aca="false">TRUE()</f>
        <v>1</v>
      </c>
      <c r="AI508" s="3" t="n">
        <v>0.721178724590513</v>
      </c>
      <c r="AJ508" s="3" t="b">
        <f aca="false">TRUE()</f>
        <v>1</v>
      </c>
      <c r="AK508" s="3" t="n">
        <v>-0.376281197534728</v>
      </c>
      <c r="AL508" s="3" t="b">
        <f aca="false">TRUE()</f>
        <v>1</v>
      </c>
      <c r="AM508" s="3" t="n">
        <v>0.16042724401681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5</v>
      </c>
      <c r="E509" s="2" t="n">
        <v>0</v>
      </c>
      <c r="F509" s="2" t="n">
        <v>50.1944289077348</v>
      </c>
      <c r="G509" s="2" t="n">
        <v>0.601820795400096</v>
      </c>
      <c r="H509" s="2" t="n">
        <v>0.982653490857382</v>
      </c>
      <c r="I509" s="2" t="n">
        <v>0.0867615488382902</v>
      </c>
      <c r="J509" s="2" t="n">
        <v>0.237102451925011</v>
      </c>
      <c r="K509" s="2" t="n">
        <v>7.63050295560516</v>
      </c>
      <c r="L509" s="2" t="n">
        <v>0.74</v>
      </c>
      <c r="M509" s="2" t="n">
        <v>0.085</v>
      </c>
      <c r="N509" s="2" t="n">
        <v>16.097</v>
      </c>
      <c r="O509" s="2" t="s">
        <v>41</v>
      </c>
      <c r="P509" s="2" t="n">
        <v>150.9</v>
      </c>
      <c r="Q509" s="2" t="n">
        <v>34.1</v>
      </c>
      <c r="R509" s="2" t="n">
        <v>7.739</v>
      </c>
      <c r="S509" s="2" t="n">
        <v>0.676080053266777</v>
      </c>
      <c r="T509" s="2" t="n">
        <v>-0.507279890464864</v>
      </c>
      <c r="U509" s="2" t="n">
        <v>0.141574215615496</v>
      </c>
      <c r="V509" s="2" t="n">
        <v>0.0148434684963786</v>
      </c>
      <c r="W509" s="2" t="n">
        <v>0.0148434684963786</v>
      </c>
      <c r="X509" s="2" t="n">
        <v>0.0391135845008424</v>
      </c>
      <c r="Y509" s="2" t="n">
        <v>0.113697395094664</v>
      </c>
      <c r="Z509" s="2" t="n">
        <v>0.133598721642607</v>
      </c>
      <c r="AA509" s="2" t="n">
        <v>0.14137272501472</v>
      </c>
      <c r="AB509" s="2" t="n">
        <v>0.138935045236491</v>
      </c>
      <c r="AC509" s="2" t="n">
        <v>0.134437099932023</v>
      </c>
      <c r="AD509" s="2" t="n">
        <v>0.121507332371275</v>
      </c>
      <c r="AE509" s="2" t="n">
        <v>0.110886530789419</v>
      </c>
      <c r="AF509" s="2" t="n">
        <v>0.0664515654179589</v>
      </c>
      <c r="AG509" s="2" t="n">
        <v>1.85945290796057</v>
      </c>
      <c r="AH509" s="3" t="b">
        <f aca="false">TRUE()</f>
        <v>1</v>
      </c>
      <c r="AI509" s="3" t="n">
        <v>0.339471651878126</v>
      </c>
      <c r="AJ509" s="3" t="b">
        <f aca="false">TRUE()</f>
        <v>1</v>
      </c>
      <c r="AK509" s="3" t="n">
        <v>-0.814135681938774</v>
      </c>
      <c r="AL509" s="3" t="b">
        <f aca="false">TRUE()</f>
        <v>1</v>
      </c>
      <c r="AM509" s="3" t="n">
        <v>-0.25057407477568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6</v>
      </c>
      <c r="E510" s="2" t="n">
        <v>1</v>
      </c>
      <c r="F510" s="2" t="n">
        <v>26.565051177078</v>
      </c>
      <c r="G510" s="2" t="n">
        <v>0.78452380952381</v>
      </c>
      <c r="H510" s="2" t="n">
        <v>0.99082833354383</v>
      </c>
      <c r="I510" s="2" t="n">
        <v>0.0934578814859069</v>
      </c>
      <c r="J510" s="2" t="n">
        <v>0.302351784401974</v>
      </c>
      <c r="K510" s="2" t="n">
        <v>4.83463156667036</v>
      </c>
      <c r="L510" s="2" t="n">
        <v>0.636</v>
      </c>
      <c r="M510" s="2" t="n">
        <v>0.083</v>
      </c>
      <c r="N510" s="2" t="n">
        <v>10.338</v>
      </c>
      <c r="O510" s="2" t="s">
        <v>41</v>
      </c>
      <c r="P510" s="2" t="n">
        <v>170.6</v>
      </c>
      <c r="Q510" s="2" t="n">
        <v>35.8</v>
      </c>
      <c r="R510" s="2" t="n">
        <v>8.751</v>
      </c>
      <c r="S510" s="2" t="n">
        <v>-1</v>
      </c>
      <c r="T510" s="2" t="n">
        <v>0.053177172016797</v>
      </c>
      <c r="U510" s="2" t="n">
        <v>-0.114443573706764</v>
      </c>
      <c r="V510" s="2" t="n">
        <v>0.0383442306268816</v>
      </c>
      <c r="W510" s="2" t="n">
        <v>0.0117421218653752</v>
      </c>
      <c r="X510" s="2" t="n">
        <v>0.0524534115108518</v>
      </c>
      <c r="Y510" s="2" t="n">
        <v>0.119294793227443</v>
      </c>
      <c r="Z510" s="2" t="n">
        <v>0.142075592534374</v>
      </c>
      <c r="AA510" s="2" t="n">
        <v>0.136020589265959</v>
      </c>
      <c r="AB510" s="2" t="n">
        <v>0.127560545586818</v>
      </c>
      <c r="AC510" s="2" t="n">
        <v>0.137334420781578</v>
      </c>
      <c r="AD510" s="2" t="n">
        <v>0.127930486674193</v>
      </c>
      <c r="AE510" s="2" t="n">
        <v>0.07993732942232</v>
      </c>
      <c r="AF510" s="2" t="n">
        <v>0.0773928309964639</v>
      </c>
      <c r="AG510" s="2" t="n">
        <v>0.0063021574966182</v>
      </c>
      <c r="AH510" s="3" t="b">
        <f aca="false">TRUE()</f>
        <v>1</v>
      </c>
      <c r="AI510" s="3" t="n">
        <v>-0.90107633443713</v>
      </c>
      <c r="AJ510" s="3" t="b">
        <f aca="false">TRUE()</f>
        <v>1</v>
      </c>
      <c r="AK510" s="3" t="n">
        <v>-0.887111429339449</v>
      </c>
      <c r="AL510" s="3" t="b">
        <f aca="false">TRUE()</f>
        <v>1</v>
      </c>
      <c r="AM510" s="3" t="n">
        <v>0.24013659069172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7</v>
      </c>
      <c r="E511" s="2" t="n">
        <v>0</v>
      </c>
      <c r="F511" s="2" t="n">
        <v>21.3706222693432</v>
      </c>
      <c r="G511" s="2" t="n">
        <v>0.816831683168317</v>
      </c>
      <c r="H511" s="2" t="n">
        <v>0.988473693428386</v>
      </c>
      <c r="I511" s="2" t="n">
        <v>0.153870501622047</v>
      </c>
      <c r="J511" s="2" t="n">
        <v>0.326236832990214</v>
      </c>
      <c r="K511" s="2" t="n">
        <v>5.63417350745785</v>
      </c>
      <c r="L511" s="2" t="n">
        <v>0.78</v>
      </c>
      <c r="M511" s="2" t="n">
        <v>0.118</v>
      </c>
      <c r="N511" s="2" t="n">
        <v>12.206</v>
      </c>
      <c r="O511" s="2" t="s">
        <v>41</v>
      </c>
      <c r="P511" s="2" t="n">
        <v>107.1</v>
      </c>
      <c r="Q511" s="2" t="n">
        <v>29.5</v>
      </c>
      <c r="R511" s="2" t="n">
        <v>5.492</v>
      </c>
      <c r="S511" s="2" t="n">
        <v>0.691992712010598</v>
      </c>
      <c r="T511" s="2" t="n">
        <v>-0.466054051387412</v>
      </c>
      <c r="U511" s="2" t="n">
        <v>0.00498941740146197</v>
      </c>
      <c r="V511" s="2" t="n">
        <v>0.0426379750857289</v>
      </c>
      <c r="W511" s="2" t="n">
        <v>0.0215297028869502</v>
      </c>
      <c r="X511" s="2" t="n">
        <v>0.0751745144559139</v>
      </c>
      <c r="Y511" s="2" t="n">
        <v>0.111925347846334</v>
      </c>
      <c r="Z511" s="2" t="n">
        <v>0.129232538026048</v>
      </c>
      <c r="AA511" s="2" t="n">
        <v>0.157701990280936</v>
      </c>
      <c r="AB511" s="2" t="n">
        <v>0.117560075928876</v>
      </c>
      <c r="AC511" s="2" t="n">
        <v>0.130026940741333</v>
      </c>
      <c r="AD511" s="2" t="n">
        <v>0.145542173133993</v>
      </c>
      <c r="AE511" s="2" t="n">
        <v>0.10753656705834</v>
      </c>
      <c r="AF511" s="2" t="n">
        <v>0.0252998525282256</v>
      </c>
      <c r="AG511" s="2" t="n">
        <v>0.536252051995252</v>
      </c>
      <c r="AH511" s="3" t="b">
        <f aca="false">TRUE()</f>
        <v>1</v>
      </c>
      <c r="AI511" s="3" t="n">
        <v>0.816605492768609</v>
      </c>
      <c r="AJ511" s="3" t="b">
        <f aca="false">TRUE()</f>
        <v>1</v>
      </c>
      <c r="AK511" s="3" t="n">
        <v>0.389964150172354</v>
      </c>
      <c r="AL511" s="3" t="b">
        <f aca="false">TRUE()</f>
        <v>1</v>
      </c>
      <c r="AM511" s="3" t="n">
        <v>-1.3415957573885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</v>
      </c>
      <c r="E512" s="2" t="n">
        <v>0</v>
      </c>
      <c r="F512" s="2" t="n">
        <v>18.434948822922</v>
      </c>
      <c r="G512" s="2" t="n">
        <v>0.804112554112554</v>
      </c>
      <c r="H512" s="2" t="n">
        <v>0.984779472487927</v>
      </c>
      <c r="I512" s="2" t="n">
        <v>0.156366443262517</v>
      </c>
      <c r="J512" s="2" t="n">
        <v>0.363238016011363</v>
      </c>
      <c r="K512" s="2" t="n">
        <v>4.546231561258</v>
      </c>
      <c r="L512" s="2" t="n">
        <v>0.746</v>
      </c>
      <c r="M512" s="2" t="n">
        <v>0.109</v>
      </c>
      <c r="N512" s="2" t="n">
        <v>9.939</v>
      </c>
      <c r="O512" s="2" t="s">
        <v>41</v>
      </c>
      <c r="P512" s="2" t="n">
        <v>133.3</v>
      </c>
      <c r="Q512" s="2" t="n">
        <v>38</v>
      </c>
      <c r="R512" s="2" t="n">
        <v>6.802</v>
      </c>
      <c r="S512" s="2" t="n">
        <v>0.653655202618993</v>
      </c>
      <c r="T512" s="2" t="n">
        <v>-0.464421592562334</v>
      </c>
      <c r="U512" s="2" t="n">
        <v>-0.0466695880153543</v>
      </c>
      <c r="V512" s="2" t="n">
        <v>0.0964033092576025</v>
      </c>
      <c r="W512" s="2" t="n">
        <v>0.0364149287943506</v>
      </c>
      <c r="X512" s="2" t="n">
        <v>0.0575534498507469</v>
      </c>
      <c r="Y512" s="2" t="n">
        <v>0.11695896160605</v>
      </c>
      <c r="Z512" s="2" t="n">
        <v>0.142758090726005</v>
      </c>
      <c r="AA512" s="2" t="n">
        <v>0.152410360944641</v>
      </c>
      <c r="AB512" s="2" t="n">
        <v>0.148955590783172</v>
      </c>
      <c r="AC512" s="2" t="n">
        <v>0.134511886825703</v>
      </c>
      <c r="AD512" s="2" t="n">
        <v>0.130399755083993</v>
      </c>
      <c r="AE512" s="2" t="n">
        <v>0.0933841736639924</v>
      </c>
      <c r="AF512" s="2" t="n">
        <v>0.0230677305156968</v>
      </c>
      <c r="AG512" s="2" t="n">
        <v>-0.184854234238318</v>
      </c>
      <c r="AH512" s="3" t="b">
        <f aca="false">TRUE()</f>
        <v>1</v>
      </c>
      <c r="AI512" s="3" t="n">
        <v>0.411041728011698</v>
      </c>
      <c r="AJ512" s="3" t="b">
        <f aca="false">TRUE()</f>
        <v>1</v>
      </c>
      <c r="AK512" s="3" t="n">
        <v>0.0615732868693189</v>
      </c>
      <c r="AL512" s="3" t="b">
        <f aca="false">TRUE()</f>
        <v>1</v>
      </c>
      <c r="AM512" s="3" t="n">
        <v>-0.68897548148769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</v>
      </c>
      <c r="E513" s="2" t="n">
        <v>1</v>
      </c>
      <c r="F513" s="2" t="n">
        <v>17.1027289690524</v>
      </c>
      <c r="G513" s="2" t="n">
        <v>0.854625550660793</v>
      </c>
      <c r="H513" s="2" t="n">
        <v>0.975017212262552</v>
      </c>
      <c r="I513" s="2" t="n">
        <v>0.226821369769166</v>
      </c>
      <c r="J513" s="2" t="n">
        <v>0.475565189601003</v>
      </c>
      <c r="K513" s="2" t="n">
        <v>2.806369212922</v>
      </c>
      <c r="L513" s="2" t="n">
        <v>0.617</v>
      </c>
      <c r="M513" s="2" t="n">
        <v>0.085</v>
      </c>
      <c r="N513" s="2" t="n">
        <v>6.338</v>
      </c>
      <c r="O513" s="2" t="s">
        <v>41</v>
      </c>
      <c r="P513" s="2" t="n">
        <v>114.7</v>
      </c>
      <c r="Q513" s="2" t="n">
        <v>24.3</v>
      </c>
      <c r="R513" s="2" t="n">
        <v>5.854</v>
      </c>
      <c r="S513" s="2" t="n">
        <v>0.940830158113442</v>
      </c>
      <c r="T513" s="2" t="n">
        <v>-0.167411786373308</v>
      </c>
      <c r="U513" s="2" t="n">
        <v>0.523708957135673</v>
      </c>
      <c r="V513" s="2" t="n">
        <v>0.10586190146609</v>
      </c>
      <c r="W513" s="2" t="n">
        <v>0.0138410609431386</v>
      </c>
      <c r="X513" s="2" t="n">
        <v>0.102344743950577</v>
      </c>
      <c r="Y513" s="2" t="n">
        <v>0.129703494318733</v>
      </c>
      <c r="Z513" s="2" t="n">
        <v>0.130614025289811</v>
      </c>
      <c r="AA513" s="2" t="n">
        <v>0.1262421209994</v>
      </c>
      <c r="AB513" s="2" t="n">
        <v>0.125556481783906</v>
      </c>
      <c r="AC513" s="2" t="n">
        <v>0.120526966507056</v>
      </c>
      <c r="AD513" s="2" t="n">
        <v>0.106208355653023</v>
      </c>
      <c r="AE513" s="2" t="n">
        <v>0.10188607750046</v>
      </c>
      <c r="AF513" s="2" t="n">
        <v>0.0569177339970342</v>
      </c>
      <c r="AG513" s="2" t="n">
        <v>-1.3380643673236</v>
      </c>
      <c r="AH513" s="3" t="b">
        <f aca="false">TRUE()</f>
        <v>1</v>
      </c>
      <c r="AI513" s="3" t="n">
        <v>-1.12771490886011</v>
      </c>
      <c r="AJ513" s="3" t="b">
        <f aca="false">TRUE()</f>
        <v>1</v>
      </c>
      <c r="AK513" s="3" t="n">
        <v>-0.814135681938774</v>
      </c>
      <c r="AL513" s="3" t="b">
        <f aca="false">TRUE()</f>
        <v>1</v>
      </c>
      <c r="AM513" s="3" t="n">
        <v>-1.1522860590356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</v>
      </c>
      <c r="E514" s="2" t="n">
        <v>2</v>
      </c>
      <c r="F514" s="2" t="n">
        <v>17.1027289690524</v>
      </c>
      <c r="G514" s="2" t="n">
        <v>0.875154511742893</v>
      </c>
      <c r="H514" s="2" t="n">
        <v>0.988969020874493</v>
      </c>
      <c r="I514" s="2" t="n">
        <v>0.133985374208159</v>
      </c>
      <c r="J514" s="2" t="n">
        <v>0.344041337287696</v>
      </c>
      <c r="K514" s="2" t="n">
        <v>4.58832350190059</v>
      </c>
      <c r="L514" s="2" t="n">
        <v>0.716</v>
      </c>
      <c r="M514" s="2" t="n">
        <v>0.096</v>
      </c>
      <c r="N514" s="2" t="n">
        <v>9.97</v>
      </c>
      <c r="O514" s="2" t="s">
        <v>41</v>
      </c>
      <c r="P514" s="2" t="n">
        <v>98.7</v>
      </c>
      <c r="Q514" s="2" t="n">
        <v>28.9</v>
      </c>
      <c r="R514" s="2" t="n">
        <v>5.038</v>
      </c>
      <c r="S514" s="2" t="n">
        <v>0.573680441838445</v>
      </c>
      <c r="T514" s="2" t="n">
        <v>-0.382894182021513</v>
      </c>
      <c r="U514" s="2" t="n">
        <v>-0.332898671020624</v>
      </c>
      <c r="V514" s="2" t="n">
        <v>0.00811112184027107</v>
      </c>
      <c r="W514" s="2" t="n">
        <v>0.00811112184027107</v>
      </c>
      <c r="X514" s="2" t="n">
        <v>0.0497271195549656</v>
      </c>
      <c r="Y514" s="2" t="n">
        <v>0.105372698545876</v>
      </c>
      <c r="Z514" s="2" t="n">
        <v>0.140533754987299</v>
      </c>
      <c r="AA514" s="2" t="n">
        <v>0.136797920296862</v>
      </c>
      <c r="AB514" s="2" t="n">
        <v>0.135712186491602</v>
      </c>
      <c r="AC514" s="2" t="n">
        <v>0.138368736567646</v>
      </c>
      <c r="AD514" s="2" t="n">
        <v>0.118703713501767</v>
      </c>
      <c r="AE514" s="2" t="n">
        <v>0.11882579418035</v>
      </c>
      <c r="AF514" s="2" t="n">
        <v>0.0559580758736326</v>
      </c>
      <c r="AG514" s="2" t="n">
        <v>-0.15695498547494</v>
      </c>
      <c r="AH514" s="3" t="b">
        <f aca="false">TRUE()</f>
        <v>1</v>
      </c>
      <c r="AI514" s="3" t="n">
        <v>0.0531913473438358</v>
      </c>
      <c r="AJ514" s="3" t="b">
        <f aca="false">TRUE()</f>
        <v>1</v>
      </c>
      <c r="AK514" s="3" t="n">
        <v>-0.412769071235065</v>
      </c>
      <c r="AL514" s="3" t="b">
        <f aca="false">TRUE()</f>
        <v>1</v>
      </c>
      <c r="AM514" s="3" t="n">
        <v>-1.5508327924101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</v>
      </c>
      <c r="E515" s="2" t="n">
        <v>0</v>
      </c>
      <c r="F515" s="2" t="n">
        <v>17.1027289690524</v>
      </c>
      <c r="G515" s="2" t="n">
        <v>0.886561954624782</v>
      </c>
      <c r="H515" s="2" t="n">
        <v>0.992687545933783</v>
      </c>
      <c r="I515" s="2" t="n">
        <v>0.103638149130822</v>
      </c>
      <c r="J515" s="2" t="n">
        <v>0.287173770415141</v>
      </c>
      <c r="K515" s="2" t="n">
        <v>6.02058158877403</v>
      </c>
      <c r="L515" s="2" t="n">
        <v>0.746</v>
      </c>
      <c r="M515" s="2" t="n">
        <v>0.088</v>
      </c>
      <c r="N515" s="2" t="n">
        <v>12.925</v>
      </c>
      <c r="O515" s="2" t="s">
        <v>41</v>
      </c>
      <c r="P515" s="2" t="n">
        <v>162</v>
      </c>
      <c r="Q515" s="2" t="n">
        <v>39</v>
      </c>
      <c r="R515" s="2" t="n">
        <v>8.266</v>
      </c>
      <c r="S515" s="2" t="n">
        <v>0.653124236274717</v>
      </c>
      <c r="T515" s="2" t="n">
        <v>-0.407724911481313</v>
      </c>
      <c r="U515" s="2" t="n">
        <v>0.538386272900071</v>
      </c>
      <c r="V515" s="2" t="n">
        <v>0.00033959250343707</v>
      </c>
      <c r="W515" s="2" t="n">
        <v>0.00033959250343707</v>
      </c>
      <c r="X515" s="2" t="n">
        <v>0.0846177604817306</v>
      </c>
      <c r="Y515" s="2" t="n">
        <v>0.105304948880944</v>
      </c>
      <c r="Z515" s="2" t="n">
        <v>0.11216949501368</v>
      </c>
      <c r="AA515" s="2" t="n">
        <v>0.129918499568957</v>
      </c>
      <c r="AB515" s="2" t="n">
        <v>0.157427879925839</v>
      </c>
      <c r="AC515" s="2" t="n">
        <v>0.127613662994238</v>
      </c>
      <c r="AD515" s="2" t="n">
        <v>0.126467727438682</v>
      </c>
      <c r="AE515" s="2" t="n">
        <v>0.124741214688994</v>
      </c>
      <c r="AF515" s="2" t="n">
        <v>0.0317388110069346</v>
      </c>
      <c r="AG515" s="2" t="n">
        <v>0.792369850800449</v>
      </c>
      <c r="AH515" s="3" t="b">
        <f aca="false">TRUE()</f>
        <v>1</v>
      </c>
      <c r="AI515" s="3" t="n">
        <v>0.411041728011698</v>
      </c>
      <c r="AJ515" s="3" t="b">
        <f aca="false">TRUE()</f>
        <v>1</v>
      </c>
      <c r="AK515" s="3" t="n">
        <v>-0.704672060837763</v>
      </c>
      <c r="AL515" s="3" t="b">
        <f aca="false">TRUE()</f>
        <v>1</v>
      </c>
      <c r="AM515" s="3" t="n">
        <v>0.025917721502907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8</v>
      </c>
      <c r="E516" s="2" t="n">
        <v>0</v>
      </c>
      <c r="F516" s="2" t="n">
        <v>18.434948822922</v>
      </c>
      <c r="G516" s="2" t="n">
        <v>0.758156028368794</v>
      </c>
      <c r="H516" s="2" t="n">
        <v>0.995279220224808</v>
      </c>
      <c r="I516" s="2" t="n">
        <v>0.0840180909457956</v>
      </c>
      <c r="J516" s="2" t="n">
        <v>0.225513705455972</v>
      </c>
      <c r="K516" s="2" t="n">
        <v>7.10129571406105</v>
      </c>
      <c r="L516" s="2" t="n">
        <v>0.674</v>
      </c>
      <c r="M516" s="2" t="n">
        <v>0.096</v>
      </c>
      <c r="N516" s="2" t="n">
        <v>15.106</v>
      </c>
      <c r="O516" s="2" t="s">
        <v>41</v>
      </c>
      <c r="P516" s="2" t="n">
        <v>205.1</v>
      </c>
      <c r="Q516" s="2" t="n">
        <v>51.9</v>
      </c>
      <c r="R516" s="2" t="n">
        <v>10.464</v>
      </c>
      <c r="S516" s="2" t="n">
        <v>0.751921387178626</v>
      </c>
      <c r="T516" s="2" t="n">
        <v>-0.417660747601366</v>
      </c>
      <c r="U516" s="2" t="n">
        <v>0.461656474456949</v>
      </c>
      <c r="V516" s="2" t="n">
        <v>0.047567858285956</v>
      </c>
      <c r="W516" s="2" t="n">
        <v>0.00400943609095206</v>
      </c>
      <c r="X516" s="2" t="n">
        <v>0.0726751804031709</v>
      </c>
      <c r="Y516" s="2" t="n">
        <v>0.105330529148405</v>
      </c>
      <c r="Z516" s="2" t="n">
        <v>0.129759742481632</v>
      </c>
      <c r="AA516" s="2" t="n">
        <v>0.146744877754872</v>
      </c>
      <c r="AB516" s="2" t="n">
        <v>0.153412701717322</v>
      </c>
      <c r="AC516" s="2" t="n">
        <v>0.13998019785899</v>
      </c>
      <c r="AD516" s="2" t="n">
        <v>0.131538457952879</v>
      </c>
      <c r="AE516" s="2" t="n">
        <v>0.0961077248264439</v>
      </c>
      <c r="AF516" s="2" t="n">
        <v>0.0244505878562862</v>
      </c>
      <c r="AG516" s="2" t="n">
        <v>1.50868541532849</v>
      </c>
      <c r="AH516" s="3" t="b">
        <f aca="false">TRUE()</f>
        <v>1</v>
      </c>
      <c r="AI516" s="3" t="n">
        <v>-0.447799185591171</v>
      </c>
      <c r="AJ516" s="3" t="b">
        <f aca="false">TRUE()</f>
        <v>1</v>
      </c>
      <c r="AK516" s="3" t="n">
        <v>-0.412769071235065</v>
      </c>
      <c r="AL516" s="3" t="b">
        <f aca="false">TRUE()</f>
        <v>1</v>
      </c>
      <c r="AM516" s="3" t="n">
        <v>1.099502984530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9</v>
      </c>
      <c r="E517" s="2" t="n">
        <v>1</v>
      </c>
      <c r="F517" s="2" t="n">
        <v>39.8055710922652</v>
      </c>
      <c r="G517" s="2" t="n">
        <v>0.822122571001495</v>
      </c>
      <c r="H517" s="2" t="n">
        <v>0.984067616718569</v>
      </c>
      <c r="I517" s="2" t="n">
        <v>0.17290907397638</v>
      </c>
      <c r="J517" s="2" t="n">
        <v>0.357228975545104</v>
      </c>
      <c r="K517" s="2" t="n">
        <v>3.96688561928805</v>
      </c>
      <c r="L517" s="2" t="n">
        <v>0.608</v>
      </c>
      <c r="M517" s="2" t="n">
        <v>0.136</v>
      </c>
      <c r="N517" s="2" t="n">
        <v>8.666</v>
      </c>
      <c r="O517" s="2" t="s">
        <v>41</v>
      </c>
      <c r="P517" s="2" t="n">
        <v>198.4</v>
      </c>
      <c r="Q517" s="2" t="n">
        <v>45.5</v>
      </c>
      <c r="R517" s="2" t="n">
        <v>10.123</v>
      </c>
      <c r="S517" s="2" t="n">
        <v>0.0443889016990518</v>
      </c>
      <c r="T517" s="2" t="n">
        <v>-0.0962182686329431</v>
      </c>
      <c r="U517" s="2" t="n">
        <v>-0.507207155129032</v>
      </c>
      <c r="V517" s="2" t="n">
        <v>0.240636747778841</v>
      </c>
      <c r="W517" s="2" t="n">
        <v>0.0781375847891592</v>
      </c>
      <c r="X517" s="2" t="n">
        <v>0.158708359812942</v>
      </c>
      <c r="Y517" s="2" t="n">
        <v>0.145611115793353</v>
      </c>
      <c r="Z517" s="2" t="n">
        <v>0.139091527852018</v>
      </c>
      <c r="AA517" s="2" t="n">
        <v>0.129669726607154</v>
      </c>
      <c r="AB517" s="2" t="n">
        <v>0.129325672257424</v>
      </c>
      <c r="AC517" s="2" t="n">
        <v>0.0826161664722271</v>
      </c>
      <c r="AD517" s="2" t="n">
        <v>0.0772634386302735</v>
      </c>
      <c r="AE517" s="2" t="n">
        <v>0.084505327877508</v>
      </c>
      <c r="AF517" s="2" t="n">
        <v>0.0532086646971003</v>
      </c>
      <c r="AG517" s="2" t="n">
        <v>-0.568854503846178</v>
      </c>
      <c r="AH517" s="3" t="b">
        <f aca="false">TRUE()</f>
        <v>1</v>
      </c>
      <c r="AI517" s="3" t="n">
        <v>-1.23507002306047</v>
      </c>
      <c r="AJ517" s="3" t="b">
        <f aca="false">TRUE()</f>
        <v>1</v>
      </c>
      <c r="AK517" s="3" t="n">
        <v>1.04674587677842</v>
      </c>
      <c r="AL517" s="3" t="b">
        <f aca="false">TRUE()</f>
        <v>1</v>
      </c>
      <c r="AM517" s="3" t="n">
        <v>0.93261153993000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9</v>
      </c>
      <c r="E518" s="2" t="n">
        <v>2</v>
      </c>
      <c r="F518" s="2" t="n">
        <v>33.6900675259798</v>
      </c>
      <c r="G518" s="2" t="n">
        <v>0.696282864913871</v>
      </c>
      <c r="H518" s="2" t="n">
        <v>0.989079630704388</v>
      </c>
      <c r="I518" s="2" t="n">
        <v>0.105736155964166</v>
      </c>
      <c r="J518" s="2" t="n">
        <v>0.270190880911733</v>
      </c>
      <c r="K518" s="2" t="n">
        <v>5.48940130049367</v>
      </c>
      <c r="L518" s="2" t="n">
        <v>0.636</v>
      </c>
      <c r="M518" s="2" t="n">
        <v>0.097</v>
      </c>
      <c r="N518" s="2" t="n">
        <v>11.806</v>
      </c>
      <c r="O518" s="2" t="s">
        <v>41</v>
      </c>
      <c r="P518" s="2" t="n">
        <v>124.8</v>
      </c>
      <c r="Q518" s="2" t="n">
        <v>40.7</v>
      </c>
      <c r="R518" s="2" t="n">
        <v>6.368</v>
      </c>
      <c r="S518" s="2" t="n">
        <v>-1</v>
      </c>
      <c r="T518" s="2" t="n">
        <v>0.40032838283226</v>
      </c>
      <c r="U518" s="2" t="n">
        <v>0.208897881912106</v>
      </c>
      <c r="V518" s="2" t="n">
        <v>0.272918725966465</v>
      </c>
      <c r="W518" s="2" t="n">
        <v>0.135089104864196</v>
      </c>
      <c r="X518" s="2" t="n">
        <v>0.113300706291476</v>
      </c>
      <c r="Y518" s="2" t="n">
        <v>0.145352885087531</v>
      </c>
      <c r="Z518" s="2" t="n">
        <v>0.179900590350365</v>
      </c>
      <c r="AA518" s="2" t="n">
        <v>0.143688811704918</v>
      </c>
      <c r="AB518" s="2" t="n">
        <v>0.0955373580586131</v>
      </c>
      <c r="AC518" s="2" t="n">
        <v>0.11679538493505</v>
      </c>
      <c r="AD518" s="2" t="n">
        <v>0.102449486529244</v>
      </c>
      <c r="AE518" s="2" t="n">
        <v>0.0807309880351226</v>
      </c>
      <c r="AF518" s="2" t="n">
        <v>0.0222437890076813</v>
      </c>
      <c r="AG518" s="2" t="n">
        <v>0.440294589486857</v>
      </c>
      <c r="AH518" s="3" t="b">
        <f aca="false">TRUE()</f>
        <v>1</v>
      </c>
      <c r="AI518" s="3" t="n">
        <v>-0.90107633443713</v>
      </c>
      <c r="AJ518" s="3" t="b">
        <f aca="false">TRUE()</f>
        <v>1</v>
      </c>
      <c r="AK518" s="3" t="n">
        <v>-0.376281197534728</v>
      </c>
      <c r="AL518" s="3" t="b">
        <f aca="false">TRUE()</f>
        <v>1</v>
      </c>
      <c r="AM518" s="3" t="n">
        <v>-0.90070343359292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0</v>
      </c>
      <c r="E519" s="2" t="n">
        <v>0</v>
      </c>
      <c r="F519" s="2" t="n">
        <v>24.2277453179541</v>
      </c>
      <c r="G519" s="2" t="n">
        <v>0.861577181208054</v>
      </c>
      <c r="H519" s="2" t="n">
        <v>0.991828646893403</v>
      </c>
      <c r="I519" s="2" t="n">
        <v>0.116232623328268</v>
      </c>
      <c r="J519" s="2" t="n">
        <v>0.29313829987807</v>
      </c>
      <c r="K519" s="2" t="n">
        <v>5.9962466590254</v>
      </c>
      <c r="L519" s="2" t="n">
        <v>0.759</v>
      </c>
      <c r="M519" s="2" t="n">
        <v>0.094</v>
      </c>
      <c r="N519" s="2" t="n">
        <v>12.859</v>
      </c>
      <c r="O519" s="2" t="s">
        <v>41</v>
      </c>
      <c r="P519" s="2" t="n">
        <v>180.6</v>
      </c>
      <c r="Q519" s="2" t="n">
        <v>47.1</v>
      </c>
      <c r="R519" s="2" t="n">
        <v>9.216</v>
      </c>
      <c r="S519" s="2" t="n">
        <v>0.713412907955316</v>
      </c>
      <c r="T519" s="2" t="n">
        <v>-0.563029468838711</v>
      </c>
      <c r="U519" s="2" t="n">
        <v>0.0393942542424059</v>
      </c>
      <c r="V519" s="2" t="n">
        <v>0.0189289714613565</v>
      </c>
      <c r="W519" s="2" t="n">
        <v>0.00900121775506613</v>
      </c>
      <c r="X519" s="2" t="n">
        <v>0.0753877680936635</v>
      </c>
      <c r="Y519" s="2" t="n">
        <v>0.104416429015941</v>
      </c>
      <c r="Z519" s="2" t="n">
        <v>0.128303197225963</v>
      </c>
      <c r="AA519" s="2" t="n">
        <v>0.137671279118439</v>
      </c>
      <c r="AB519" s="2" t="n">
        <v>0.158153657057864</v>
      </c>
      <c r="AC519" s="2" t="n">
        <v>0.134467638502411</v>
      </c>
      <c r="AD519" s="2" t="n">
        <v>0.120291159136367</v>
      </c>
      <c r="AE519" s="2" t="n">
        <v>0.109528961154333</v>
      </c>
      <c r="AF519" s="2" t="n">
        <v>0.0317799106950178</v>
      </c>
      <c r="AG519" s="2" t="n">
        <v>0.776240248593194</v>
      </c>
      <c r="AH519" s="3" t="b">
        <f aca="false">TRUE()</f>
        <v>1</v>
      </c>
      <c r="AI519" s="3" t="n">
        <v>0.566110226301106</v>
      </c>
      <c r="AJ519" s="3" t="b">
        <f aca="false">TRUE()</f>
        <v>1</v>
      </c>
      <c r="AK519" s="3" t="n">
        <v>-0.485744818635739</v>
      </c>
      <c r="AL519" s="3" t="b">
        <f aca="false">TRUE()</f>
        <v>1</v>
      </c>
      <c r="AM519" s="3" t="n">
        <v>0.48922829905082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1</v>
      </c>
      <c r="E520" s="2" t="n">
        <v>0</v>
      </c>
      <c r="F520" s="2" t="n">
        <v>17.1027289690524</v>
      </c>
      <c r="G520" s="2" t="n">
        <v>0.812330009066183</v>
      </c>
      <c r="H520" s="2" t="n">
        <v>0.987543888736537</v>
      </c>
      <c r="I520" s="2" t="n">
        <v>0.130948419660549</v>
      </c>
      <c r="J520" s="2" t="n">
        <v>0.336385517353881</v>
      </c>
      <c r="K520" s="2" t="n">
        <v>5.24920489590102</v>
      </c>
      <c r="L520" s="2" t="n">
        <v>0.787</v>
      </c>
      <c r="M520" s="2" t="n">
        <v>0.093</v>
      </c>
      <c r="N520" s="2" t="n">
        <v>11.339</v>
      </c>
      <c r="O520" s="2" t="s">
        <v>41</v>
      </c>
      <c r="P520" s="2" t="n">
        <v>132.8</v>
      </c>
      <c r="Q520" s="2" t="n">
        <v>31</v>
      </c>
      <c r="R520" s="2" t="n">
        <v>6.774</v>
      </c>
      <c r="S520" s="2" t="n">
        <v>0.604531643627616</v>
      </c>
      <c r="T520" s="2" t="n">
        <v>-0.600644414516479</v>
      </c>
      <c r="U520" s="2" t="n">
        <v>0.173932320685621</v>
      </c>
      <c r="V520" s="2" t="n">
        <v>0.0561460344510139</v>
      </c>
      <c r="W520" s="2" t="n">
        <v>0.0279564548370568</v>
      </c>
      <c r="X520" s="2" t="n">
        <v>0.0591374278220283</v>
      </c>
      <c r="Y520" s="2" t="n">
        <v>0.115747966964815</v>
      </c>
      <c r="Z520" s="2" t="n">
        <v>0.128592372142281</v>
      </c>
      <c r="AA520" s="2" t="n">
        <v>0.146052076559758</v>
      </c>
      <c r="AB520" s="2" t="n">
        <v>0.140941447599143</v>
      </c>
      <c r="AC520" s="2" t="n">
        <v>0.125016619074477</v>
      </c>
      <c r="AD520" s="2" t="n">
        <v>0.120431923991139</v>
      </c>
      <c r="AE520" s="2" t="n">
        <v>0.113703413197723</v>
      </c>
      <c r="AF520" s="2" t="n">
        <v>0.0503767526486358</v>
      </c>
      <c r="AG520" s="2" t="n">
        <v>0.281088358044577</v>
      </c>
      <c r="AH520" s="3" t="b">
        <f aca="false">TRUE()</f>
        <v>1</v>
      </c>
      <c r="AI520" s="3" t="n">
        <v>0.900103914924444</v>
      </c>
      <c r="AJ520" s="3" t="b">
        <f aca="false">TRUE()</f>
        <v>1</v>
      </c>
      <c r="AK520" s="3" t="n">
        <v>-0.522232692336077</v>
      </c>
      <c r="AL520" s="3" t="b">
        <f aca="false">TRUE()</f>
        <v>1</v>
      </c>
      <c r="AM520" s="3" t="n">
        <v>-0.70143006690564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2</v>
      </c>
      <c r="E521" s="2" t="n">
        <v>0</v>
      </c>
      <c r="F521" s="2" t="n">
        <v>11.3099324740202</v>
      </c>
      <c r="G521" s="2" t="n">
        <v>0.797610156833458</v>
      </c>
      <c r="H521" s="2" t="n">
        <v>0.99000023990832</v>
      </c>
      <c r="I521" s="2" t="n">
        <v>0.156085839506101</v>
      </c>
      <c r="J521" s="2" t="n">
        <v>0.303896228958189</v>
      </c>
      <c r="K521" s="2" t="n">
        <v>6.14943859573479</v>
      </c>
      <c r="L521" s="2" t="n">
        <v>0.76</v>
      </c>
      <c r="M521" s="2" t="n">
        <v>0.097</v>
      </c>
      <c r="N521" s="2" t="n">
        <v>13.157</v>
      </c>
      <c r="O521" s="2" t="s">
        <v>41</v>
      </c>
      <c r="P521" s="2" t="n">
        <v>161.6</v>
      </c>
      <c r="Q521" s="2" t="n">
        <v>40.8</v>
      </c>
      <c r="R521" s="2" t="n">
        <v>8.243</v>
      </c>
      <c r="S521" s="2" t="n">
        <v>0.716534965052096</v>
      </c>
      <c r="T521" s="2" t="n">
        <v>-0.719211235883787</v>
      </c>
      <c r="U521" s="2" t="n">
        <v>0.342000245547916</v>
      </c>
      <c r="V521" s="2" t="n">
        <v>0.0731493418425565</v>
      </c>
      <c r="W521" s="2" t="n">
        <v>0.0317588740301598</v>
      </c>
      <c r="X521" s="2" t="n">
        <v>0.0823888290847074</v>
      </c>
      <c r="Y521" s="2" t="n">
        <v>0.124549276685997</v>
      </c>
      <c r="Z521" s="2" t="n">
        <v>0.126952420387291</v>
      </c>
      <c r="AA521" s="2" t="n">
        <v>0.139696782085453</v>
      </c>
      <c r="AB521" s="2" t="n">
        <v>0.133460723856878</v>
      </c>
      <c r="AC521" s="2" t="n">
        <v>0.119983279313523</v>
      </c>
      <c r="AD521" s="2" t="n">
        <v>0.122786356494316</v>
      </c>
      <c r="AE521" s="2" t="n">
        <v>0.108381665583766</v>
      </c>
      <c r="AF521" s="2" t="n">
        <v>0.0418006665080705</v>
      </c>
      <c r="AG521" s="2" t="n">
        <v>0.87777845010045</v>
      </c>
      <c r="AH521" s="3" t="b">
        <f aca="false">TRUE()</f>
        <v>1</v>
      </c>
      <c r="AI521" s="3" t="n">
        <v>0.578038572323368</v>
      </c>
      <c r="AJ521" s="3" t="b">
        <f aca="false">TRUE()</f>
        <v>1</v>
      </c>
      <c r="AK521" s="3" t="n">
        <v>-0.376281197534728</v>
      </c>
      <c r="AL521" s="3" t="b">
        <f aca="false">TRUE()</f>
        <v>1</v>
      </c>
      <c r="AM521" s="3" t="n">
        <v>0.015954053168543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3</v>
      </c>
      <c r="E522" s="2" t="n">
        <v>0</v>
      </c>
      <c r="F522" s="2" t="n">
        <v>26.565051177078</v>
      </c>
      <c r="G522" s="2" t="n">
        <v>0.825396825396825</v>
      </c>
      <c r="H522" s="2" t="n">
        <v>0.969067615258036</v>
      </c>
      <c r="I522" s="2" t="n">
        <v>0.232750116885065</v>
      </c>
      <c r="J522" s="2" t="n">
        <v>0.456136334321499</v>
      </c>
      <c r="K522" s="2" t="n">
        <v>3.83595484824985</v>
      </c>
      <c r="L522" s="2" t="n">
        <v>0.846</v>
      </c>
      <c r="M522" s="2" t="n">
        <v>0.132</v>
      </c>
      <c r="N522" s="2" t="n">
        <v>8.508</v>
      </c>
      <c r="O522" s="2" t="s">
        <v>41</v>
      </c>
      <c r="P522" s="2" t="n">
        <v>174.5</v>
      </c>
      <c r="Q522" s="2" t="n">
        <v>41.6</v>
      </c>
      <c r="R522" s="2" t="n">
        <v>8.902</v>
      </c>
      <c r="S522" s="2" t="n">
        <v>0.617843649835943</v>
      </c>
      <c r="T522" s="2" t="n">
        <v>-0.872837799761129</v>
      </c>
      <c r="U522" s="2" t="n">
        <v>0.544362448274224</v>
      </c>
      <c r="V522" s="2" t="n">
        <v>0.0811478733417875</v>
      </c>
      <c r="W522" s="2" t="n">
        <v>0.0128353127118276</v>
      </c>
      <c r="X522" s="2" t="n">
        <v>0.0952433435903325</v>
      </c>
      <c r="Y522" s="2" t="n">
        <v>0.121030837022157</v>
      </c>
      <c r="Z522" s="2" t="n">
        <v>0.129310288733105</v>
      </c>
      <c r="AA522" s="2" t="n">
        <v>0.133180421456442</v>
      </c>
      <c r="AB522" s="2" t="n">
        <v>0.12447928316946</v>
      </c>
      <c r="AC522" s="2" t="n">
        <v>0.119211383694178</v>
      </c>
      <c r="AD522" s="2" t="n">
        <v>0.127376120701839</v>
      </c>
      <c r="AE522" s="2" t="n">
        <v>0.108818515699516</v>
      </c>
      <c r="AF522" s="2" t="n">
        <v>0.0413498059329707</v>
      </c>
      <c r="AG522" s="2" t="n">
        <v>-0.655637628981522</v>
      </c>
      <c r="AH522" s="3" t="b">
        <f aca="false">TRUE()</f>
        <v>1</v>
      </c>
      <c r="AI522" s="3" t="n">
        <v>1.60387633023791</v>
      </c>
      <c r="AJ522" s="3" t="b">
        <f aca="false">TRUE()</f>
        <v>1</v>
      </c>
      <c r="AK522" s="3" t="n">
        <v>0.900794381977075</v>
      </c>
      <c r="AL522" s="3" t="b">
        <f aca="false">TRUE()</f>
        <v>1</v>
      </c>
      <c r="AM522" s="3" t="n">
        <v>0.33728235695177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4</v>
      </c>
      <c r="E523" s="2" t="n">
        <v>0</v>
      </c>
      <c r="F523" s="2" t="n">
        <v>17.1027289690524</v>
      </c>
      <c r="G523" s="2" t="n">
        <v>0.86241610738255</v>
      </c>
      <c r="H523" s="2" t="n">
        <v>0.994392091053841</v>
      </c>
      <c r="I523" s="2" t="n">
        <v>0.0927501595796306</v>
      </c>
      <c r="J523" s="2" t="n">
        <v>0.252008378846231</v>
      </c>
      <c r="K523" s="2" t="n">
        <v>6.48518202112118</v>
      </c>
      <c r="L523" s="2" t="n">
        <v>0.72</v>
      </c>
      <c r="M523" s="2" t="n">
        <v>0.063</v>
      </c>
      <c r="N523" s="2" t="n">
        <v>13.834</v>
      </c>
      <c r="O523" s="2" t="s">
        <v>41</v>
      </c>
      <c r="P523" s="2" t="n">
        <v>151.9</v>
      </c>
      <c r="Q523" s="2" t="n">
        <v>36.1</v>
      </c>
      <c r="R523" s="2" t="n">
        <v>7.75</v>
      </c>
      <c r="S523" s="2" t="n">
        <v>0.584884928323912</v>
      </c>
      <c r="T523" s="2" t="n">
        <v>-0.360511458022264</v>
      </c>
      <c r="U523" s="2" t="n">
        <v>0.0106293305718417</v>
      </c>
      <c r="V523" s="2" t="n">
        <v>0.108610175881415</v>
      </c>
      <c r="W523" s="2" t="n">
        <v>0.0518138876708403</v>
      </c>
      <c r="X523" s="2" t="n">
        <v>0.0996416351685835</v>
      </c>
      <c r="Y523" s="2" t="n">
        <v>0.116960364396895</v>
      </c>
      <c r="Z523" s="2" t="n">
        <v>0.139544663252329</v>
      </c>
      <c r="AA523" s="2" t="n">
        <v>0.142489554595162</v>
      </c>
      <c r="AB523" s="2" t="n">
        <v>0.121896144458121</v>
      </c>
      <c r="AC523" s="2" t="n">
        <v>0.130417364175337</v>
      </c>
      <c r="AD523" s="2" t="n">
        <v>0.112953462873926</v>
      </c>
      <c r="AE523" s="2" t="n">
        <v>0.102446056040137</v>
      </c>
      <c r="AF523" s="2" t="n">
        <v>0.0336507550395102</v>
      </c>
      <c r="AG523" s="2" t="n">
        <v>1.10031485974381</v>
      </c>
      <c r="AH523" s="3" t="b">
        <f aca="false">TRUE()</f>
        <v>1</v>
      </c>
      <c r="AI523" s="3" t="n">
        <v>0.100904731432884</v>
      </c>
      <c r="AJ523" s="3" t="b">
        <f aca="false">TRUE()</f>
        <v>1</v>
      </c>
      <c r="AK523" s="3" t="n">
        <v>-1.61686890334619</v>
      </c>
      <c r="AL523" s="3" t="b">
        <f aca="false">TRUE()</f>
        <v>1</v>
      </c>
      <c r="AM523" s="3" t="n">
        <v>-0.22566490393977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6</v>
      </c>
      <c r="E524" s="2" t="n">
        <v>0</v>
      </c>
      <c r="F524" s="2" t="n">
        <v>11.3099324740202</v>
      </c>
      <c r="G524" s="2" t="n">
        <v>0.870333988212181</v>
      </c>
      <c r="H524" s="2" t="n">
        <v>0.988915209621034</v>
      </c>
      <c r="I524" s="2" t="n">
        <v>0.200799258924057</v>
      </c>
      <c r="J524" s="2" t="n">
        <v>0.353697342230694</v>
      </c>
      <c r="K524" s="2" t="n">
        <v>5.22523871385161</v>
      </c>
      <c r="L524" s="2" t="n">
        <v>0.736</v>
      </c>
      <c r="M524" s="2" t="n">
        <v>0.096</v>
      </c>
      <c r="N524" s="2" t="n">
        <v>11.237</v>
      </c>
      <c r="O524" s="2" t="s">
        <v>41</v>
      </c>
      <c r="P524" s="2" t="n">
        <v>140.3</v>
      </c>
      <c r="Q524" s="2" t="n">
        <v>31.2</v>
      </c>
      <c r="R524" s="2" t="n">
        <v>7.159</v>
      </c>
      <c r="S524" s="2" t="n">
        <v>0.656845203949463</v>
      </c>
      <c r="T524" s="2" t="n">
        <v>-0.778072975042575</v>
      </c>
      <c r="U524" s="2" t="n">
        <v>0.752330926088988</v>
      </c>
      <c r="V524" s="2" t="n">
        <v>0.011797987182011</v>
      </c>
      <c r="W524" s="2" t="n">
        <v>0.011797987182011</v>
      </c>
      <c r="X524" s="2" t="n">
        <v>0.0776579883266957</v>
      </c>
      <c r="Y524" s="2" t="n">
        <v>0.119036788901884</v>
      </c>
      <c r="Z524" s="2" t="n">
        <v>0.12937000864039</v>
      </c>
      <c r="AA524" s="2" t="n">
        <v>0.125165896473712</v>
      </c>
      <c r="AB524" s="2" t="n">
        <v>0.132414831396265</v>
      </c>
      <c r="AC524" s="2" t="n">
        <v>0.123182281466622</v>
      </c>
      <c r="AD524" s="2" t="n">
        <v>0.136649021908149</v>
      </c>
      <c r="AE524" s="2" t="n">
        <v>0.12233872591245</v>
      </c>
      <c r="AF524" s="2" t="n">
        <v>0.0341844569738321</v>
      </c>
      <c r="AG524" s="2" t="n">
        <v>0.265203168036772</v>
      </c>
      <c r="AH524" s="3" t="b">
        <f aca="false">TRUE()</f>
        <v>1</v>
      </c>
      <c r="AI524" s="3" t="n">
        <v>0.291758267789078</v>
      </c>
      <c r="AJ524" s="3" t="b">
        <f aca="false">TRUE()</f>
        <v>1</v>
      </c>
      <c r="AK524" s="3" t="n">
        <v>-0.412769071235065</v>
      </c>
      <c r="AL524" s="3" t="b">
        <f aca="false">TRUE()</f>
        <v>1</v>
      </c>
      <c r="AM524" s="3" t="n">
        <v>-0.51461128563632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0</v>
      </c>
      <c r="E525" s="2" t="n">
        <v>0</v>
      </c>
      <c r="F525" s="2" t="n">
        <v>18.434948822922</v>
      </c>
      <c r="G525" s="2" t="n">
        <v>0.804858299595142</v>
      </c>
      <c r="H525" s="2" t="n">
        <v>0.986766523813296</v>
      </c>
      <c r="I525" s="2" t="n">
        <v>0.125530659340086</v>
      </c>
      <c r="J525" s="2" t="n">
        <v>0.329130765861762</v>
      </c>
      <c r="K525" s="2" t="n">
        <v>5.62196953271273</v>
      </c>
      <c r="L525" s="2" t="n">
        <v>0.823</v>
      </c>
      <c r="M525" s="2" t="n">
        <v>0.101</v>
      </c>
      <c r="N525" s="2" t="n">
        <v>12.127</v>
      </c>
      <c r="O525" s="2" t="s">
        <v>41</v>
      </c>
      <c r="P525" s="2" t="n">
        <v>168.7</v>
      </c>
      <c r="Q525" s="2" t="n">
        <v>36.5</v>
      </c>
      <c r="R525" s="2" t="n">
        <v>8.608</v>
      </c>
      <c r="S525" s="2" t="n">
        <v>0.615303109389689</v>
      </c>
      <c r="T525" s="2" t="n">
        <v>-0.472011843476429</v>
      </c>
      <c r="U525" s="2" t="n">
        <v>0.0339325644682402</v>
      </c>
      <c r="V525" s="2" t="n">
        <v>0.0509479095223777</v>
      </c>
      <c r="W525" s="2" t="n">
        <v>0.0509479095223777</v>
      </c>
      <c r="X525" s="2" t="n">
        <v>0.0479025473767369</v>
      </c>
      <c r="Y525" s="2" t="n">
        <v>0.111652669616364</v>
      </c>
      <c r="Z525" s="2" t="n">
        <v>0.13658174884045</v>
      </c>
      <c r="AA525" s="2" t="n">
        <v>0.141120608868478</v>
      </c>
      <c r="AB525" s="2" t="n">
        <v>0.148479152335952</v>
      </c>
      <c r="AC525" s="2" t="n">
        <v>0.12588816198332</v>
      </c>
      <c r="AD525" s="2" t="n">
        <v>0.109061850755229</v>
      </c>
      <c r="AE525" s="2" t="n">
        <v>0.125584226066453</v>
      </c>
      <c r="AF525" s="2" t="n">
        <v>0.0537290341570186</v>
      </c>
      <c r="AG525" s="2" t="n">
        <v>0.528163051532976</v>
      </c>
      <c r="AH525" s="3" t="b">
        <f aca="false">TRUE()</f>
        <v>1</v>
      </c>
      <c r="AI525" s="3" t="n">
        <v>1.32952437172588</v>
      </c>
      <c r="AJ525" s="3" t="b">
        <f aca="false">TRUE()</f>
        <v>1</v>
      </c>
      <c r="AK525" s="3" t="n">
        <v>-0.230329702733379</v>
      </c>
      <c r="AL525" s="3" t="b">
        <f aca="false">TRUE()</f>
        <v>1</v>
      </c>
      <c r="AM525" s="3" t="n">
        <v>0.192809166103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1</v>
      </c>
      <c r="E526" s="2" t="n">
        <v>1</v>
      </c>
      <c r="F526" s="2" t="n">
        <v>21.3706222693432</v>
      </c>
      <c r="G526" s="2" t="n">
        <v>0.8</v>
      </c>
      <c r="H526" s="2" t="n">
        <v>0.982064612605294</v>
      </c>
      <c r="I526" s="2" t="n">
        <v>0.173229870031995</v>
      </c>
      <c r="J526" s="2" t="n">
        <v>0.372236038282592</v>
      </c>
      <c r="K526" s="2" t="n">
        <v>3.64213132368229</v>
      </c>
      <c r="L526" s="2" t="n">
        <v>0.631</v>
      </c>
      <c r="M526" s="2" t="n">
        <v>0.165</v>
      </c>
      <c r="N526" s="2" t="n">
        <v>8.035</v>
      </c>
      <c r="O526" s="2" t="s">
        <v>41</v>
      </c>
      <c r="P526" s="2" t="n">
        <v>205.1</v>
      </c>
      <c r="Q526" s="2" t="n">
        <v>50.5</v>
      </c>
      <c r="R526" s="2" t="n">
        <v>10.463</v>
      </c>
      <c r="S526" s="2" t="n">
        <v>-1</v>
      </c>
      <c r="T526" s="2" t="n">
        <v>-0.16538541652581</v>
      </c>
      <c r="U526" s="2" t="n">
        <v>-0.0466565001260415</v>
      </c>
      <c r="V526" s="2" t="n">
        <v>0.293657934692939</v>
      </c>
      <c r="W526" s="2" t="n">
        <v>0.0973096462111397</v>
      </c>
      <c r="X526" s="2" t="n">
        <v>0.155448761908057</v>
      </c>
      <c r="Y526" s="2" t="n">
        <v>0.144279556345197</v>
      </c>
      <c r="Z526" s="2" t="n">
        <v>0.127176991589397</v>
      </c>
      <c r="AA526" s="2" t="n">
        <v>0.140323889991613</v>
      </c>
      <c r="AB526" s="2" t="n">
        <v>0.116706989446186</v>
      </c>
      <c r="AC526" s="2" t="n">
        <v>0.0922128634427188</v>
      </c>
      <c r="AD526" s="2" t="n">
        <v>0.0904743935813707</v>
      </c>
      <c r="AE526" s="2" t="n">
        <v>0.0972832035437222</v>
      </c>
      <c r="AF526" s="2" t="n">
        <v>0.036093350151738</v>
      </c>
      <c r="AG526" s="2" t="n">
        <v>-0.784107132776113</v>
      </c>
      <c r="AH526" s="3" t="b">
        <f aca="false">TRUE()</f>
        <v>1</v>
      </c>
      <c r="AI526" s="3" t="n">
        <v>-0.96071806454844</v>
      </c>
      <c r="AJ526" s="3" t="b">
        <f aca="false">TRUE()</f>
        <v>1</v>
      </c>
      <c r="AK526" s="3" t="n">
        <v>2.1048942140882</v>
      </c>
      <c r="AL526" s="3" t="b">
        <f aca="false">FALSE()</f>
        <v>0</v>
      </c>
      <c r="AM526" s="3" t="n">
        <v>1.0995029845306</v>
      </c>
      <c r="AN526" s="3" t="b">
        <f aca="false">TRUE()</f>
        <v>1</v>
      </c>
      <c r="AO526" s="3" t="n">
        <v>0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1</v>
      </c>
      <c r="E527" s="2" t="n">
        <v>5</v>
      </c>
      <c r="F527" s="2" t="n">
        <v>38.6598082540901</v>
      </c>
      <c r="G527" s="2" t="n">
        <v>0.665389527458493</v>
      </c>
      <c r="H527" s="2" t="n">
        <v>0.982109429170101</v>
      </c>
      <c r="I527" s="2" t="n">
        <v>0.132671560561404</v>
      </c>
      <c r="J527" s="2" t="n">
        <v>0.318842816113652</v>
      </c>
      <c r="K527" s="2" t="n">
        <v>4.05937144723988</v>
      </c>
      <c r="L527" s="2" t="n">
        <v>0.562</v>
      </c>
      <c r="M527" s="2" t="n">
        <v>0.101</v>
      </c>
      <c r="N527" s="2" t="n">
        <v>8.964</v>
      </c>
      <c r="O527" s="2" t="s">
        <v>41</v>
      </c>
      <c r="P527" s="2" t="n">
        <v>150.9</v>
      </c>
      <c r="Q527" s="2" t="n">
        <v>44.2</v>
      </c>
      <c r="R527" s="2" t="n">
        <v>7.701</v>
      </c>
      <c r="S527" s="2" t="n">
        <v>-1</v>
      </c>
      <c r="T527" s="2" t="n">
        <v>0.772102650593768</v>
      </c>
      <c r="U527" s="2" t="n">
        <v>0.467707675224595</v>
      </c>
      <c r="V527" s="2" t="n">
        <v>0.258140149539443</v>
      </c>
      <c r="W527" s="2" t="n">
        <v>0.1035083058521</v>
      </c>
      <c r="X527" s="2" t="n">
        <v>0.245049702809907</v>
      </c>
      <c r="Y527" s="2" t="n">
        <v>0.221086964178041</v>
      </c>
      <c r="Z527" s="2" t="n">
        <v>0.155101839689038</v>
      </c>
      <c r="AA527" s="2" t="n">
        <v>0.0787814856014818</v>
      </c>
      <c r="AB527" s="2" t="n">
        <v>0.0564892421440294</v>
      </c>
      <c r="AC527" s="2" t="n">
        <v>0.0671660727840123</v>
      </c>
      <c r="AD527" s="2" t="n">
        <v>0.0873530785744024</v>
      </c>
      <c r="AE527" s="2" t="n">
        <v>0.0712549247467751</v>
      </c>
      <c r="AF527" s="2" t="n">
        <v>0.0177166894723127</v>
      </c>
      <c r="AG527" s="2" t="n">
        <v>-0.507553335933187</v>
      </c>
      <c r="AH527" s="3" t="b">
        <f aca="false">TRUE()</f>
        <v>1</v>
      </c>
      <c r="AI527" s="3" t="n">
        <v>-1.78377394008452</v>
      </c>
      <c r="AJ527" s="3" t="b">
        <f aca="false">TRUE()</f>
        <v>1</v>
      </c>
      <c r="AK527" s="3" t="n">
        <v>-0.230329702733379</v>
      </c>
      <c r="AL527" s="3" t="b">
        <f aca="false">TRUE()</f>
        <v>1</v>
      </c>
      <c r="AM527" s="3" t="n">
        <v>-0.25057407477568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1</v>
      </c>
      <c r="E528" s="2" t="n">
        <v>6</v>
      </c>
      <c r="F528" s="2" t="n">
        <v>32.4711922908485</v>
      </c>
      <c r="G528" s="2" t="n">
        <v>0.609022556390978</v>
      </c>
      <c r="H528" s="2" t="n">
        <v>0.987378213450018</v>
      </c>
      <c r="I528" s="2" t="n">
        <v>0.075536428069005</v>
      </c>
      <c r="J528" s="2" t="n">
        <v>0.246076071147675</v>
      </c>
      <c r="K528" s="2" t="n">
        <v>4.51948465674334</v>
      </c>
      <c r="L528" s="2" t="n">
        <v>0.464</v>
      </c>
      <c r="M528" s="2" t="n">
        <v>0.147</v>
      </c>
      <c r="N528" s="2" t="n">
        <v>9.64</v>
      </c>
      <c r="O528" s="2" t="s">
        <v>41</v>
      </c>
      <c r="P528" s="2" t="n">
        <v>203.9</v>
      </c>
      <c r="Q528" s="2" t="n">
        <v>44.7</v>
      </c>
      <c r="R528" s="2" t="n">
        <v>10.402</v>
      </c>
      <c r="S528" s="2" t="n">
        <v>0.40721362989462</v>
      </c>
      <c r="T528" s="2" t="n">
        <v>0.299726014839382</v>
      </c>
      <c r="U528" s="2" t="n">
        <v>-0.308221438403182</v>
      </c>
      <c r="V528" s="2" t="n">
        <v>0.259185716621089</v>
      </c>
      <c r="W528" s="2" t="n">
        <v>0.119347779135484</v>
      </c>
      <c r="X528" s="2" t="n">
        <v>0.17707092606055</v>
      </c>
      <c r="Y528" s="2" t="n">
        <v>0.189086525094619</v>
      </c>
      <c r="Z528" s="2" t="n">
        <v>0.192823621875452</v>
      </c>
      <c r="AA528" s="2" t="n">
        <v>0.152653343119723</v>
      </c>
      <c r="AB528" s="2" t="n">
        <v>0.1049440484474</v>
      </c>
      <c r="AC528" s="2" t="n">
        <v>0.0693662759746873</v>
      </c>
      <c r="AD528" s="2" t="n">
        <v>0.0661446552315051</v>
      </c>
      <c r="AE528" s="2" t="n">
        <v>0.0262131727924685</v>
      </c>
      <c r="AF528" s="2" t="n">
        <v>0.0216974314035961</v>
      </c>
      <c r="AG528" s="2" t="n">
        <v>-0.202582534034257</v>
      </c>
      <c r="AH528" s="3" t="b">
        <f aca="false">TRUE()</f>
        <v>1</v>
      </c>
      <c r="AI528" s="3" t="n">
        <v>-2.95275185026621</v>
      </c>
      <c r="AJ528" s="3" t="b">
        <f aca="false">FALSE()</f>
        <v>0</v>
      </c>
      <c r="AK528" s="3" t="n">
        <v>1.44811248748213</v>
      </c>
      <c r="AL528" s="3" t="b">
        <f aca="false">TRUE()</f>
        <v>1</v>
      </c>
      <c r="AM528" s="3" t="n">
        <v>1.06961197952751</v>
      </c>
      <c r="AN528" s="3" t="b">
        <f aca="false">TRUE()</f>
        <v>1</v>
      </c>
      <c r="AO528" s="3" t="n">
        <v>0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1</v>
      </c>
      <c r="E529" s="2" t="n">
        <v>8</v>
      </c>
      <c r="F529" s="2" t="n">
        <v>13.2405199151872</v>
      </c>
      <c r="G529" s="2" t="n">
        <v>0.824786324786325</v>
      </c>
      <c r="H529" s="2" t="n">
        <v>0.984351105275801</v>
      </c>
      <c r="I529" s="2" t="n">
        <v>0.190394033161586</v>
      </c>
      <c r="J529" s="2" t="n">
        <v>0.38248066518235</v>
      </c>
      <c r="K529" s="2" t="n">
        <v>3.88988135833337</v>
      </c>
      <c r="L529" s="2" t="n">
        <v>0.699</v>
      </c>
      <c r="M529" s="2" t="n">
        <v>0.102</v>
      </c>
      <c r="N529" s="2" t="n">
        <v>8.586</v>
      </c>
      <c r="O529" s="2" t="s">
        <v>41</v>
      </c>
      <c r="P529" s="2" t="n">
        <v>192.2</v>
      </c>
      <c r="Q529" s="2" t="n">
        <v>43.2</v>
      </c>
      <c r="R529" s="2" t="n">
        <v>9.804</v>
      </c>
      <c r="S529" s="2" t="n">
        <v>0.764295632356384</v>
      </c>
      <c r="T529" s="2" t="n">
        <v>-0.594168884359926</v>
      </c>
      <c r="U529" s="2" t="n">
        <v>1.13471710378103</v>
      </c>
      <c r="V529" s="2" t="n">
        <v>0.0989347083239595</v>
      </c>
      <c r="W529" s="2" t="n">
        <v>0.00651599162015049</v>
      </c>
      <c r="X529" s="2" t="n">
        <v>0.103121211547625</v>
      </c>
      <c r="Y529" s="2" t="n">
        <v>0.128534573840617</v>
      </c>
      <c r="Z529" s="2" t="n">
        <v>0.12363143429497</v>
      </c>
      <c r="AA529" s="2" t="n">
        <v>0.129550952159108</v>
      </c>
      <c r="AB529" s="2" t="n">
        <v>0.123210942410254</v>
      </c>
      <c r="AC529" s="2" t="n">
        <v>0.137070361617142</v>
      </c>
      <c r="AD529" s="2" t="n">
        <v>0.117102619839382</v>
      </c>
      <c r="AE529" s="2" t="n">
        <v>0.0936588592257198</v>
      </c>
      <c r="AF529" s="2" t="n">
        <v>0.044119045065183</v>
      </c>
      <c r="AG529" s="2" t="n">
        <v>-0.619894227826992</v>
      </c>
      <c r="AH529" s="3" t="b">
        <f aca="false">TRUE()</f>
        <v>1</v>
      </c>
      <c r="AI529" s="3" t="n">
        <v>-0.14959053503462</v>
      </c>
      <c r="AJ529" s="3" t="b">
        <f aca="false">TRUE()</f>
        <v>1</v>
      </c>
      <c r="AK529" s="3" t="n">
        <v>-0.193841829033042</v>
      </c>
      <c r="AL529" s="3" t="b">
        <f aca="false">TRUE()</f>
        <v>1</v>
      </c>
      <c r="AM529" s="3" t="n">
        <v>0.77817468074737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2</v>
      </c>
      <c r="E530" s="2" t="n">
        <v>0</v>
      </c>
      <c r="F530" s="2" t="n">
        <v>18.434948822922</v>
      </c>
      <c r="G530" s="2" t="n">
        <v>0.878688524590164</v>
      </c>
      <c r="H530" s="2" t="n">
        <v>0.985070514454993</v>
      </c>
      <c r="I530" s="2" t="n">
        <v>0.13755503815736</v>
      </c>
      <c r="J530" s="2" t="n">
        <v>0.387377543983801</v>
      </c>
      <c r="K530" s="2" t="n">
        <v>4.59394556891877</v>
      </c>
      <c r="L530" s="2" t="n">
        <v>0.792</v>
      </c>
      <c r="M530" s="2" t="n">
        <v>0.112</v>
      </c>
      <c r="N530" s="2" t="n">
        <v>10.016</v>
      </c>
      <c r="O530" s="2" t="s">
        <v>41</v>
      </c>
      <c r="P530" s="2" t="n">
        <v>181.2</v>
      </c>
      <c r="Q530" s="2" t="n">
        <v>53.1</v>
      </c>
      <c r="R530" s="2" t="n">
        <v>9.245</v>
      </c>
      <c r="S530" s="2" t="n">
        <v>0.594844853302965</v>
      </c>
      <c r="T530" s="2" t="n">
        <v>-0.739162050476095</v>
      </c>
      <c r="U530" s="2" t="n">
        <v>-0.0391648698711578</v>
      </c>
      <c r="V530" s="2" t="n">
        <v>0.0783238898146882</v>
      </c>
      <c r="W530" s="2" t="n">
        <v>0.0236899177770989</v>
      </c>
      <c r="X530" s="2" t="n">
        <v>0.0759342207381919</v>
      </c>
      <c r="Y530" s="2" t="n">
        <v>0.125783067859933</v>
      </c>
      <c r="Z530" s="2" t="n">
        <v>0.122493892506179</v>
      </c>
      <c r="AA530" s="2" t="n">
        <v>0.148130584617692</v>
      </c>
      <c r="AB530" s="2" t="n">
        <v>0.131966702007832</v>
      </c>
      <c r="AC530" s="2" t="n">
        <v>0.133448959996615</v>
      </c>
      <c r="AD530" s="2" t="n">
        <v>0.117981918598709</v>
      </c>
      <c r="AE530" s="2" t="n">
        <v>0.106746417956932</v>
      </c>
      <c r="AF530" s="2" t="n">
        <v>0.0375142357179165</v>
      </c>
      <c r="AG530" s="2" t="n">
        <v>-0.153228584555665</v>
      </c>
      <c r="AH530" s="3" t="b">
        <f aca="false">TRUE()</f>
        <v>1</v>
      </c>
      <c r="AI530" s="3" t="n">
        <v>0.959745645035754</v>
      </c>
      <c r="AJ530" s="3" t="b">
        <f aca="false">TRUE()</f>
        <v>1</v>
      </c>
      <c r="AK530" s="3" t="n">
        <v>0.171036907970331</v>
      </c>
      <c r="AL530" s="3" t="b">
        <f aca="false">TRUE()</f>
        <v>1</v>
      </c>
      <c r="AM530" s="3" t="n">
        <v>0.50417380155236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3</v>
      </c>
      <c r="E531" s="2" t="n">
        <v>0</v>
      </c>
      <c r="F531" s="2" t="n">
        <v>26.565051177078</v>
      </c>
      <c r="G531" s="2" t="n">
        <v>0.808510638297872</v>
      </c>
      <c r="H531" s="2" t="n">
        <v>0.986208918624318</v>
      </c>
      <c r="I531" s="2" t="n">
        <v>0.138991964090595</v>
      </c>
      <c r="J531" s="2" t="n">
        <v>0.356653576219599</v>
      </c>
      <c r="K531" s="2" t="n">
        <v>4.69231719221498</v>
      </c>
      <c r="L531" s="2" t="n">
        <v>0.74</v>
      </c>
      <c r="M531" s="2" t="n">
        <v>0.091</v>
      </c>
      <c r="N531" s="2" t="n">
        <v>10.17</v>
      </c>
      <c r="O531" s="2" t="s">
        <v>41</v>
      </c>
      <c r="P531" s="2" t="n">
        <v>143.9</v>
      </c>
      <c r="Q531" s="2" t="n">
        <v>34.9</v>
      </c>
      <c r="R531" s="2" t="n">
        <v>7.344</v>
      </c>
      <c r="S531" s="2" t="n">
        <v>0.598986176329397</v>
      </c>
      <c r="T531" s="2" t="n">
        <v>-0.473759596242512</v>
      </c>
      <c r="U531" s="2" t="n">
        <v>0.125076397564959</v>
      </c>
      <c r="V531" s="2" t="n">
        <v>0.0856086176987968</v>
      </c>
      <c r="W531" s="2" t="n">
        <v>0.0573712293215449</v>
      </c>
      <c r="X531" s="2" t="n">
        <v>0.0683172988915665</v>
      </c>
      <c r="Y531" s="2" t="n">
        <v>0.133742125815924</v>
      </c>
      <c r="Z531" s="2" t="n">
        <v>0.124321746668322</v>
      </c>
      <c r="AA531" s="2" t="n">
        <v>0.151311412976714</v>
      </c>
      <c r="AB531" s="2" t="n">
        <v>0.131962158669376</v>
      </c>
      <c r="AC531" s="2" t="n">
        <v>0.12199005205152</v>
      </c>
      <c r="AD531" s="2" t="n">
        <v>0.131000579581601</v>
      </c>
      <c r="AE531" s="2" t="n">
        <v>0.106632812574136</v>
      </c>
      <c r="AF531" s="2" t="n">
        <v>0.0307218127708411</v>
      </c>
      <c r="AG531" s="2" t="n">
        <v>-0.0880262121371074</v>
      </c>
      <c r="AH531" s="3" t="b">
        <f aca="false">TRUE()</f>
        <v>1</v>
      </c>
      <c r="AI531" s="3" t="n">
        <v>0.339471651878126</v>
      </c>
      <c r="AJ531" s="3" t="b">
        <f aca="false">TRUE()</f>
        <v>1</v>
      </c>
      <c r="AK531" s="3" t="n">
        <v>-0.595208439736751</v>
      </c>
      <c r="AL531" s="3" t="b">
        <f aca="false">TRUE()</f>
        <v>1</v>
      </c>
      <c r="AM531" s="3" t="n">
        <v>-0.42493827062705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4</v>
      </c>
      <c r="E532" s="2" t="n">
        <v>0</v>
      </c>
      <c r="F532" s="2" t="n">
        <v>26.565051177078</v>
      </c>
      <c r="G532" s="2" t="n">
        <v>0.841487279843444</v>
      </c>
      <c r="H532" s="2" t="n">
        <v>0.988096138718406</v>
      </c>
      <c r="I532" s="2" t="n">
        <v>0.14242794074821</v>
      </c>
      <c r="J532" s="2" t="n">
        <v>0.348953923320636</v>
      </c>
      <c r="K532" s="2" t="n">
        <v>5.06238934142544</v>
      </c>
      <c r="L532" s="2" t="n">
        <v>0.77</v>
      </c>
      <c r="M532" s="2" t="n">
        <v>0.103</v>
      </c>
      <c r="N532" s="2" t="n">
        <v>11.003</v>
      </c>
      <c r="O532" s="2" t="s">
        <v>41</v>
      </c>
      <c r="P532" s="2" t="n">
        <v>150.2</v>
      </c>
      <c r="Q532" s="2" t="n">
        <v>45.3</v>
      </c>
      <c r="R532" s="2" t="n">
        <v>7.661</v>
      </c>
      <c r="S532" s="2" t="n">
        <v>0.647904279714635</v>
      </c>
      <c r="T532" s="2" t="n">
        <v>-0.589397250543572</v>
      </c>
      <c r="U532" s="2" t="n">
        <v>-0.356434724566032</v>
      </c>
      <c r="V532" s="2" t="n">
        <v>0.0350787679525313</v>
      </c>
      <c r="W532" s="2" t="n">
        <v>0.023723472019635</v>
      </c>
      <c r="X532" s="2" t="n">
        <v>0.0759736676089278</v>
      </c>
      <c r="Y532" s="2" t="n">
        <v>0.137120143493454</v>
      </c>
      <c r="Z532" s="2" t="n">
        <v>0.129255656156919</v>
      </c>
      <c r="AA532" s="2" t="n">
        <v>0.119035935555094</v>
      </c>
      <c r="AB532" s="2" t="n">
        <v>0.134192407994608</v>
      </c>
      <c r="AC532" s="2" t="n">
        <v>0.142020917462491</v>
      </c>
      <c r="AD532" s="2" t="n">
        <v>0.106341694050328</v>
      </c>
      <c r="AE532" s="2" t="n">
        <v>0.115485003759596</v>
      </c>
      <c r="AF532" s="2" t="n">
        <v>0.0405745739185819</v>
      </c>
      <c r="AG532" s="2" t="n">
        <v>0.157263855120404</v>
      </c>
      <c r="AH532" s="3" t="b">
        <f aca="false">TRUE()</f>
        <v>1</v>
      </c>
      <c r="AI532" s="3" t="n">
        <v>0.697322032545989</v>
      </c>
      <c r="AJ532" s="3" t="b">
        <f aca="false">TRUE()</f>
        <v>1</v>
      </c>
      <c r="AK532" s="3" t="n">
        <v>-0.157353955332705</v>
      </c>
      <c r="AL532" s="3" t="b">
        <f aca="false">TRUE()</f>
        <v>1</v>
      </c>
      <c r="AM532" s="3" t="n">
        <v>-0.26801049436082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5</v>
      </c>
      <c r="E533" s="2" t="n">
        <v>0</v>
      </c>
      <c r="F533" s="2" t="n">
        <v>18.434948822922</v>
      </c>
      <c r="G533" s="2" t="n">
        <v>0.851741293532338</v>
      </c>
      <c r="H533" s="2" t="n">
        <v>0.98152229382942</v>
      </c>
      <c r="I533" s="2" t="n">
        <v>0.161993616274272</v>
      </c>
      <c r="J533" s="2" t="n">
        <v>0.38863908829082</v>
      </c>
      <c r="K533" s="2" t="n">
        <v>4.71258199472802</v>
      </c>
      <c r="L533" s="2" t="n">
        <v>0.819</v>
      </c>
      <c r="M533" s="2" t="n">
        <v>0.104</v>
      </c>
      <c r="N533" s="2" t="n">
        <v>10.276</v>
      </c>
      <c r="O533" s="2" t="s">
        <v>41</v>
      </c>
      <c r="P533" s="2" t="n">
        <v>245.4</v>
      </c>
      <c r="Q533" s="2" t="n">
        <v>67.8</v>
      </c>
      <c r="R533" s="2" t="n">
        <v>12.522</v>
      </c>
      <c r="S533" s="2" t="n">
        <v>0.627063823098904</v>
      </c>
      <c r="T533" s="2" t="n">
        <v>-0.562588272117935</v>
      </c>
      <c r="U533" s="2" t="n">
        <v>-0.143200782052599</v>
      </c>
      <c r="V533" s="2" t="n">
        <v>0.0015790565809396</v>
      </c>
      <c r="W533" s="2" t="n">
        <v>0.0015790565809396</v>
      </c>
      <c r="X533" s="2" t="n">
        <v>0.0666228273050993</v>
      </c>
      <c r="Y533" s="2" t="n">
        <v>0.113344535820315</v>
      </c>
      <c r="Z533" s="2" t="n">
        <v>0.109450022374774</v>
      </c>
      <c r="AA533" s="2" t="n">
        <v>0.134756261400517</v>
      </c>
      <c r="AB533" s="2" t="n">
        <v>0.164024122445578</v>
      </c>
      <c r="AC533" s="2" t="n">
        <v>0.131704714761501</v>
      </c>
      <c r="AD533" s="2" t="n">
        <v>0.128696227927159</v>
      </c>
      <c r="AE533" s="2" t="n">
        <v>0.106254810338049</v>
      </c>
      <c r="AF533" s="2" t="n">
        <v>0.0451464776270076</v>
      </c>
      <c r="AG533" s="2" t="n">
        <v>-0.0745943589647213</v>
      </c>
      <c r="AH533" s="3" t="b">
        <f aca="false">TRUE()</f>
        <v>1</v>
      </c>
      <c r="AI533" s="3" t="n">
        <v>1.28181098763683</v>
      </c>
      <c r="AJ533" s="3" t="b">
        <f aca="false">TRUE()</f>
        <v>1</v>
      </c>
      <c r="AK533" s="3" t="n">
        <v>-0.120866081632367</v>
      </c>
      <c r="AL533" s="3" t="b">
        <f aca="false">TRUE()</f>
        <v>1</v>
      </c>
      <c r="AM533" s="3" t="n">
        <v>2.1033425692177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6</v>
      </c>
      <c r="E534" s="2" t="n">
        <v>0</v>
      </c>
      <c r="F534" s="2" t="n">
        <v>15.2551187030578</v>
      </c>
      <c r="G534" s="2" t="n">
        <v>0.803992740471869</v>
      </c>
      <c r="H534" s="2" t="n">
        <v>0.985336035351723</v>
      </c>
      <c r="I534" s="2" t="n">
        <v>0.167670962639024</v>
      </c>
      <c r="J534" s="2" t="n">
        <v>0.358754059581587</v>
      </c>
      <c r="K534" s="2" t="n">
        <v>4.98683012642577</v>
      </c>
      <c r="L534" s="2" t="n">
        <v>0.788</v>
      </c>
      <c r="M534" s="2" t="n">
        <v>0.113</v>
      </c>
      <c r="N534" s="2" t="n">
        <v>10.918</v>
      </c>
      <c r="O534" s="2" t="s">
        <v>41</v>
      </c>
      <c r="P534" s="2" t="n">
        <v>148.2</v>
      </c>
      <c r="Q534" s="2" t="n">
        <v>38.1</v>
      </c>
      <c r="R534" s="2" t="n">
        <v>7.563</v>
      </c>
      <c r="S534" s="2" t="n">
        <v>0.704851287793933</v>
      </c>
      <c r="T534" s="2" t="n">
        <v>-0.178399925914422</v>
      </c>
      <c r="U534" s="2" t="n">
        <v>0.22477279193502</v>
      </c>
      <c r="V534" s="2" t="n">
        <v>0.089980336884138</v>
      </c>
      <c r="W534" s="2" t="n">
        <v>0.0283045731701044</v>
      </c>
      <c r="X534" s="2" t="n">
        <v>0.0535065898286307</v>
      </c>
      <c r="Y534" s="2" t="n">
        <v>0.114861228556748</v>
      </c>
      <c r="Z534" s="2" t="n">
        <v>0.130830036209199</v>
      </c>
      <c r="AA534" s="2" t="n">
        <v>0.152755456921401</v>
      </c>
      <c r="AB534" s="2" t="n">
        <v>0.167075162858963</v>
      </c>
      <c r="AC534" s="2" t="n">
        <v>0.133174871148241</v>
      </c>
      <c r="AD534" s="2" t="n">
        <v>0.110335701885306</v>
      </c>
      <c r="AE534" s="2" t="n">
        <v>0.0959329091502909</v>
      </c>
      <c r="AF534" s="2" t="n">
        <v>0.0415280434412203</v>
      </c>
      <c r="AG534" s="2" t="n">
        <v>0.107181931990723</v>
      </c>
      <c r="AH534" s="3" t="b">
        <f aca="false">TRUE()</f>
        <v>1</v>
      </c>
      <c r="AI534" s="3" t="n">
        <v>0.912032260946706</v>
      </c>
      <c r="AJ534" s="3" t="b">
        <f aca="false">TRUE()</f>
        <v>1</v>
      </c>
      <c r="AK534" s="3" t="n">
        <v>0.207524781670668</v>
      </c>
      <c r="AL534" s="3" t="b">
        <f aca="false">TRUE()</f>
        <v>1</v>
      </c>
      <c r="AM534" s="3" t="n">
        <v>-0.31782883603264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7</v>
      </c>
      <c r="E535" s="2" t="n">
        <v>0</v>
      </c>
      <c r="F535" s="2" t="n">
        <v>18.434948822922</v>
      </c>
      <c r="G535" s="2" t="n">
        <v>0.908995815899582</v>
      </c>
      <c r="H535" s="2" t="n">
        <v>0.985664029737685</v>
      </c>
      <c r="I535" s="2" t="n">
        <v>0.164453799698998</v>
      </c>
      <c r="J535" s="2" t="n">
        <v>0.378384751671435</v>
      </c>
      <c r="K535" s="2" t="n">
        <v>4.7890489866979</v>
      </c>
      <c r="L535" s="2" t="n">
        <v>0.798</v>
      </c>
      <c r="M535" s="2" t="n">
        <v>0.111</v>
      </c>
      <c r="N535" s="2" t="n">
        <v>10.45</v>
      </c>
      <c r="O535" s="2" t="s">
        <v>41</v>
      </c>
      <c r="P535" s="2" t="n">
        <v>168.8</v>
      </c>
      <c r="Q535" s="2" t="n">
        <v>49</v>
      </c>
      <c r="R535" s="2" t="n">
        <v>8.614</v>
      </c>
      <c r="S535" s="2" t="n">
        <v>0.618489633202028</v>
      </c>
      <c r="T535" s="2" t="n">
        <v>-0.744223220819688</v>
      </c>
      <c r="U535" s="2" t="n">
        <v>-0.22499830677325</v>
      </c>
      <c r="V535" s="2" t="n">
        <v>0.0733772356102839</v>
      </c>
      <c r="W535" s="2" t="n">
        <v>0.0195632754593933</v>
      </c>
      <c r="X535" s="2" t="n">
        <v>0.0680082009338064</v>
      </c>
      <c r="Y535" s="2" t="n">
        <v>0.121524944533138</v>
      </c>
      <c r="Z535" s="2" t="n">
        <v>0.14082782008634</v>
      </c>
      <c r="AA535" s="2" t="n">
        <v>0.140640064824977</v>
      </c>
      <c r="AB535" s="2" t="n">
        <v>0.134267204129026</v>
      </c>
      <c r="AC535" s="2" t="n">
        <v>0.133389012677495</v>
      </c>
      <c r="AD535" s="2" t="n">
        <v>0.128301723153995</v>
      </c>
      <c r="AE535" s="2" t="n">
        <v>0.101441726354116</v>
      </c>
      <c r="AF535" s="2" t="n">
        <v>0.031599303307107</v>
      </c>
      <c r="AG535" s="2" t="n">
        <v>-0.0239107459360495</v>
      </c>
      <c r="AH535" s="3" t="b">
        <f aca="false">TRUE()</f>
        <v>1</v>
      </c>
      <c r="AI535" s="3" t="n">
        <v>1.03131572116933</v>
      </c>
      <c r="AJ535" s="3" t="b">
        <f aca="false">TRUE()</f>
        <v>1</v>
      </c>
      <c r="AK535" s="3" t="n">
        <v>0.134549034269993</v>
      </c>
      <c r="AL535" s="3" t="b">
        <f aca="false">TRUE()</f>
        <v>1</v>
      </c>
      <c r="AM535" s="3" t="n">
        <v>0.19530008318709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8</v>
      </c>
      <c r="E536" s="2" t="n">
        <v>1</v>
      </c>
      <c r="F536" s="2" t="n">
        <v>36.0273733851036</v>
      </c>
      <c r="G536" s="2" t="n">
        <v>0.7421875</v>
      </c>
      <c r="H536" s="2" t="n">
        <v>0.995848392878778</v>
      </c>
      <c r="I536" s="2" t="n">
        <v>0.0770733672065447</v>
      </c>
      <c r="J536" s="2" t="n">
        <v>0.208267960358067</v>
      </c>
      <c r="K536" s="2" t="n">
        <v>8.0047464882435</v>
      </c>
      <c r="L536" s="2" t="n">
        <v>0.68</v>
      </c>
      <c r="M536" s="2" t="n">
        <v>0.085</v>
      </c>
      <c r="N536" s="2" t="n">
        <v>16.856</v>
      </c>
      <c r="O536" s="2" t="s">
        <v>41</v>
      </c>
      <c r="P536" s="2" t="n">
        <v>145.5</v>
      </c>
      <c r="Q536" s="2" t="n">
        <v>33.6</v>
      </c>
      <c r="R536" s="2" t="n">
        <v>7.425</v>
      </c>
      <c r="S536" s="2" t="n">
        <v>0.83760556900625</v>
      </c>
      <c r="T536" s="2" t="n">
        <v>-0.48470046431402</v>
      </c>
      <c r="U536" s="2" t="n">
        <v>0.440970819328151</v>
      </c>
      <c r="V536" s="2" t="n">
        <v>0.0929013896626569</v>
      </c>
      <c r="W536" s="2" t="n">
        <v>0.0461454609962512</v>
      </c>
      <c r="X536" s="2" t="n">
        <v>0.0965376292507308</v>
      </c>
      <c r="Y536" s="2" t="n">
        <v>0.1277305026434</v>
      </c>
      <c r="Z536" s="2" t="n">
        <v>0.130258475879702</v>
      </c>
      <c r="AA536" s="2" t="n">
        <v>0.134381835803383</v>
      </c>
      <c r="AB536" s="2" t="n">
        <v>0.123453295338599</v>
      </c>
      <c r="AC536" s="2" t="n">
        <v>0.116685397648312</v>
      </c>
      <c r="AD536" s="2" t="n">
        <v>0.128980104327074</v>
      </c>
      <c r="AE536" s="2" t="n">
        <v>0.108249637712898</v>
      </c>
      <c r="AF536" s="2" t="n">
        <v>0.0337231213959005</v>
      </c>
      <c r="AG536" s="2" t="n">
        <v>2.10750783856639</v>
      </c>
      <c r="AH536" s="3" t="b">
        <f aca="false">TRUE()</f>
        <v>1</v>
      </c>
      <c r="AI536" s="3" t="n">
        <v>-0.376229109457598</v>
      </c>
      <c r="AJ536" s="3" t="b">
        <f aca="false">TRUE()</f>
        <v>1</v>
      </c>
      <c r="AK536" s="3" t="n">
        <v>-0.814135681938774</v>
      </c>
      <c r="AL536" s="3" t="b">
        <f aca="false">TRUE()</f>
        <v>1</v>
      </c>
      <c r="AM536" s="3" t="n">
        <v>-0.38508359728959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9</v>
      </c>
      <c r="E537" s="2" t="n">
        <v>0</v>
      </c>
      <c r="F537" s="2" t="n">
        <v>17.1027289690524</v>
      </c>
      <c r="G537" s="2" t="n">
        <v>0.917759237187128</v>
      </c>
      <c r="H537" s="2" t="n">
        <v>0.979665709417602</v>
      </c>
      <c r="I537" s="2" t="n">
        <v>0.221909110331841</v>
      </c>
      <c r="J537" s="2" t="n">
        <v>0.429333893636717</v>
      </c>
      <c r="K537" s="2" t="n">
        <v>4.18044204746234</v>
      </c>
      <c r="L537" s="2" t="n">
        <v>0.846</v>
      </c>
      <c r="M537" s="2" t="n">
        <v>0.103</v>
      </c>
      <c r="N537" s="2" t="n">
        <v>9.273</v>
      </c>
      <c r="O537" s="2" t="s">
        <v>41</v>
      </c>
      <c r="P537" s="2" t="n">
        <v>138.6</v>
      </c>
      <c r="Q537" s="2" t="n">
        <v>32.7</v>
      </c>
      <c r="R537" s="2" t="n">
        <v>7.073</v>
      </c>
      <c r="S537" s="2" t="n">
        <v>0.617038443499968</v>
      </c>
      <c r="T537" s="2" t="n">
        <v>-0.500309174563372</v>
      </c>
      <c r="U537" s="2" t="n">
        <v>-0.112985279053306</v>
      </c>
      <c r="V537" s="2" t="n">
        <v>0.00436098629358173</v>
      </c>
      <c r="W537" s="2" t="n">
        <v>0.00436098629358173</v>
      </c>
      <c r="X537" s="2" t="n">
        <v>0.0553892448480345</v>
      </c>
      <c r="Y537" s="2" t="n">
        <v>0.123798073674779</v>
      </c>
      <c r="Z537" s="2" t="n">
        <v>0.126580890752876</v>
      </c>
      <c r="AA537" s="2" t="n">
        <v>0.129524552802373</v>
      </c>
      <c r="AB537" s="2" t="n">
        <v>0.148077179121187</v>
      </c>
      <c r="AC537" s="2" t="n">
        <v>0.139815743429752</v>
      </c>
      <c r="AD537" s="2" t="n">
        <v>0.138061448195762</v>
      </c>
      <c r="AE537" s="2" t="n">
        <v>0.0967175595174973</v>
      </c>
      <c r="AF537" s="2" t="n">
        <v>0.0420353076577389</v>
      </c>
      <c r="AG537" s="2" t="n">
        <v>-0.427305698452679</v>
      </c>
      <c r="AH537" s="3" t="b">
        <f aca="false">TRUE()</f>
        <v>1</v>
      </c>
      <c r="AI537" s="3" t="n">
        <v>1.60387633023791</v>
      </c>
      <c r="AJ537" s="3" t="b">
        <f aca="false">TRUE()</f>
        <v>1</v>
      </c>
      <c r="AK537" s="3" t="n">
        <v>-0.157353955332705</v>
      </c>
      <c r="AL537" s="3" t="b">
        <f aca="false">TRUE()</f>
        <v>1</v>
      </c>
      <c r="AM537" s="3" t="n">
        <v>-0.55695687605737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0</v>
      </c>
      <c r="E538" s="2" t="n">
        <v>0</v>
      </c>
      <c r="F538" s="2" t="n">
        <v>24.2277453179541</v>
      </c>
      <c r="G538" s="2" t="n">
        <v>0.754253308128544</v>
      </c>
      <c r="H538" s="2" t="n">
        <v>0.979610691258929</v>
      </c>
      <c r="I538" s="2" t="n">
        <v>0.187878172466468</v>
      </c>
      <c r="J538" s="2" t="n">
        <v>0.374755866970607</v>
      </c>
      <c r="K538" s="2" t="n">
        <v>4.74797831563264</v>
      </c>
      <c r="L538" s="2" t="n">
        <v>0.742</v>
      </c>
      <c r="M538" s="2" t="n">
        <v>0.112</v>
      </c>
      <c r="N538" s="2" t="n">
        <v>10.286</v>
      </c>
      <c r="O538" s="2" t="s">
        <v>41</v>
      </c>
      <c r="P538" s="2" t="n">
        <v>172.4</v>
      </c>
      <c r="Q538" s="2" t="n">
        <v>50.8</v>
      </c>
      <c r="R538" s="2" t="n">
        <v>8.798</v>
      </c>
      <c r="S538" s="2" t="n">
        <v>0.709187824030647</v>
      </c>
      <c r="T538" s="2" t="n">
        <v>-0.537006216412465</v>
      </c>
      <c r="U538" s="2" t="n">
        <v>-0.196457677695673</v>
      </c>
      <c r="V538" s="2" t="n">
        <v>0.0304735328392135</v>
      </c>
      <c r="W538" s="2" t="n">
        <v>0.0304735328392135</v>
      </c>
      <c r="X538" s="2" t="n">
        <v>0.0482261529277739</v>
      </c>
      <c r="Y538" s="2" t="n">
        <v>0.108978500441657</v>
      </c>
      <c r="Z538" s="2" t="n">
        <v>0.147260552113733</v>
      </c>
      <c r="AA538" s="2" t="n">
        <v>0.13951274206816</v>
      </c>
      <c r="AB538" s="2" t="n">
        <v>0.122781147290934</v>
      </c>
      <c r="AC538" s="2" t="n">
        <v>0.137819945204647</v>
      </c>
      <c r="AD538" s="2" t="n">
        <v>0.129240522368706</v>
      </c>
      <c r="AE538" s="2" t="n">
        <v>0.110038686186955</v>
      </c>
      <c r="AF538" s="2" t="n">
        <v>0.056141751397434</v>
      </c>
      <c r="AG538" s="2" t="n">
        <v>-0.0511330799847024</v>
      </c>
      <c r="AH538" s="3" t="b">
        <f aca="false">TRUE()</f>
        <v>1</v>
      </c>
      <c r="AI538" s="3" t="n">
        <v>0.36332834392265</v>
      </c>
      <c r="AJ538" s="3" t="b">
        <f aca="false">TRUE()</f>
        <v>1</v>
      </c>
      <c r="AK538" s="3" t="n">
        <v>0.171036907970331</v>
      </c>
      <c r="AL538" s="3" t="b">
        <f aca="false">TRUE()</f>
        <v>1</v>
      </c>
      <c r="AM538" s="3" t="n">
        <v>0.28497309819636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1</v>
      </c>
      <c r="E539" s="2" t="n">
        <v>1</v>
      </c>
      <c r="F539" s="2" t="n">
        <v>18.9246444160512</v>
      </c>
      <c r="G539" s="2" t="n">
        <v>0.917647058823529</v>
      </c>
      <c r="H539" s="2" t="n">
        <v>0.973253414272011</v>
      </c>
      <c r="I539" s="2" t="n">
        <v>0.228530174696055</v>
      </c>
      <c r="J539" s="2" t="n">
        <v>0.509535985883223</v>
      </c>
      <c r="K539" s="2" t="n">
        <v>3.2804585149686</v>
      </c>
      <c r="L539" s="2" t="n">
        <v>0.765</v>
      </c>
      <c r="M539" s="2" t="n">
        <v>0.118</v>
      </c>
      <c r="N539" s="2" t="n">
        <v>7.378</v>
      </c>
      <c r="O539" s="2" t="s">
        <v>41</v>
      </c>
      <c r="P539" s="2" t="n">
        <v>154.4</v>
      </c>
      <c r="Q539" s="2" t="n">
        <v>37.6</v>
      </c>
      <c r="R539" s="2" t="n">
        <v>7.876</v>
      </c>
      <c r="S539" s="2" t="n">
        <v>0.599745798906585</v>
      </c>
      <c r="T539" s="2" t="n">
        <v>-0.742339662947474</v>
      </c>
      <c r="U539" s="2" t="n">
        <v>0.037105357849105</v>
      </c>
      <c r="V539" s="2" t="n">
        <v>0.0668660870973447</v>
      </c>
      <c r="W539" s="2" t="n">
        <v>0.00865938646600695</v>
      </c>
      <c r="X539" s="2" t="n">
        <v>0.116308630347119</v>
      </c>
      <c r="Y539" s="2" t="n">
        <v>0.122989944281365</v>
      </c>
      <c r="Z539" s="2" t="n">
        <v>0.118216120575676</v>
      </c>
      <c r="AA539" s="2" t="n">
        <v>0.124249974638234</v>
      </c>
      <c r="AB539" s="2" t="n">
        <v>0.109351264977164</v>
      </c>
      <c r="AC539" s="2" t="n">
        <v>0.117678992130568</v>
      </c>
      <c r="AD539" s="2" t="n">
        <v>0.125635356615786</v>
      </c>
      <c r="AE539" s="2" t="n">
        <v>0.124284368936602</v>
      </c>
      <c r="AF539" s="2" t="n">
        <v>0.0412853474974868</v>
      </c>
      <c r="AG539" s="2" t="n">
        <v>-1.0238299753728</v>
      </c>
      <c r="AH539" s="3" t="b">
        <f aca="false">TRUE()</f>
        <v>1</v>
      </c>
      <c r="AI539" s="3" t="n">
        <v>0.637680302434678</v>
      </c>
      <c r="AJ539" s="3" t="b">
        <f aca="false">TRUE()</f>
        <v>1</v>
      </c>
      <c r="AK539" s="3" t="n">
        <v>0.389964150172354</v>
      </c>
      <c r="AL539" s="3" t="b">
        <f aca="false">TRUE()</f>
        <v>1</v>
      </c>
      <c r="AM539" s="3" t="n">
        <v>-0.16339197685000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1</v>
      </c>
      <c r="E540" s="2" t="n">
        <v>2</v>
      </c>
      <c r="F540" s="2" t="n">
        <v>18.434948822922</v>
      </c>
      <c r="G540" s="2" t="n">
        <v>0.69901547116737</v>
      </c>
      <c r="H540" s="2" t="n">
        <v>0.993831885645676</v>
      </c>
      <c r="I540" s="2" t="n">
        <v>0.0836041820231703</v>
      </c>
      <c r="J540" s="2" t="n">
        <v>0.250195701865539</v>
      </c>
      <c r="K540" s="2" t="n">
        <v>6.51328431800142</v>
      </c>
      <c r="L540" s="2" t="n">
        <v>0.679</v>
      </c>
      <c r="M540" s="2" t="n">
        <v>0.145</v>
      </c>
      <c r="N540" s="2" t="n">
        <v>13.937</v>
      </c>
      <c r="O540" s="2" t="s">
        <v>41</v>
      </c>
      <c r="P540" s="2" t="n">
        <v>112.1</v>
      </c>
      <c r="Q540" s="2" t="n">
        <v>33.7</v>
      </c>
      <c r="R540" s="2" t="n">
        <v>5.721</v>
      </c>
      <c r="S540" s="2" t="n">
        <v>-1</v>
      </c>
      <c r="T540" s="2" t="n">
        <v>-0.20516525092018</v>
      </c>
      <c r="U540" s="2" t="n">
        <v>0.293744539199445</v>
      </c>
      <c r="V540" s="2" t="n">
        <v>0.158415999278357</v>
      </c>
      <c r="W540" s="2" t="n">
        <v>0.0594765688448048</v>
      </c>
      <c r="X540" s="2" t="n">
        <v>0.0874907813231459</v>
      </c>
      <c r="Y540" s="2" t="n">
        <v>0.113547139182537</v>
      </c>
      <c r="Z540" s="2" t="n">
        <v>0.148617338240213</v>
      </c>
      <c r="AA540" s="2" t="n">
        <v>0.14376408763875</v>
      </c>
      <c r="AB540" s="2" t="n">
        <v>0.136325026353503</v>
      </c>
      <c r="AC540" s="2" t="n">
        <v>0.121336182700823</v>
      </c>
      <c r="AD540" s="2" t="n">
        <v>0.101210097044003</v>
      </c>
      <c r="AE540" s="2" t="n">
        <v>0.110325043060178</v>
      </c>
      <c r="AF540" s="2" t="n">
        <v>0.0373843044568475</v>
      </c>
      <c r="AG540" s="2" t="n">
        <v>1.11894153647847</v>
      </c>
      <c r="AH540" s="3" t="b">
        <f aca="false">TRUE()</f>
        <v>1</v>
      </c>
      <c r="AI540" s="3" t="n">
        <v>-0.38815745547986</v>
      </c>
      <c r="AJ540" s="3" t="b">
        <f aca="false">TRUE()</f>
        <v>1</v>
      </c>
      <c r="AK540" s="3" t="n">
        <v>1.37513674008146</v>
      </c>
      <c r="AL540" s="3" t="b">
        <f aca="false">TRUE()</f>
        <v>1</v>
      </c>
      <c r="AM540" s="3" t="n">
        <v>-1.2170499032089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1</v>
      </c>
      <c r="E541" s="2" t="n">
        <v>3</v>
      </c>
      <c r="F541" s="2" t="n">
        <v>24.2277453179541</v>
      </c>
      <c r="G541" s="2" t="n">
        <v>0.880753138075314</v>
      </c>
      <c r="H541" s="2" t="n">
        <v>0.964261176196291</v>
      </c>
      <c r="I541" s="2" t="n">
        <v>0.297796582407502</v>
      </c>
      <c r="J541" s="2" t="n">
        <v>0.523079437051369</v>
      </c>
      <c r="K541" s="2" t="n">
        <v>2.75797723279039</v>
      </c>
      <c r="L541" s="2" t="n">
        <v>0.703</v>
      </c>
      <c r="M541" s="2" t="n">
        <v>0.112</v>
      </c>
      <c r="N541" s="2" t="n">
        <v>6.283</v>
      </c>
      <c r="O541" s="2" t="s">
        <v>41</v>
      </c>
      <c r="P541" s="2" t="n">
        <v>167.9</v>
      </c>
      <c r="Q541" s="2" t="n">
        <v>35.9</v>
      </c>
      <c r="R541" s="2" t="n">
        <v>8.564</v>
      </c>
      <c r="S541" s="2" t="n">
        <v>0.584909214996005</v>
      </c>
      <c r="T541" s="2" t="n">
        <v>-0.716271429831198</v>
      </c>
      <c r="U541" s="2" t="n">
        <v>0.45386227006798</v>
      </c>
      <c r="V541" s="2" t="n">
        <v>0.0344321984376844</v>
      </c>
      <c r="W541" s="2" t="n">
        <v>0.0344321984376844</v>
      </c>
      <c r="X541" s="2" t="n">
        <v>0.0514731587669415</v>
      </c>
      <c r="Y541" s="2" t="n">
        <v>0.112912770091151</v>
      </c>
      <c r="Z541" s="2" t="n">
        <v>0.154850067285952</v>
      </c>
      <c r="AA541" s="2" t="n">
        <v>0.12988403839264</v>
      </c>
      <c r="AB541" s="2" t="n">
        <v>0.118163708423291</v>
      </c>
      <c r="AC541" s="2" t="n">
        <v>0.113422107826848</v>
      </c>
      <c r="AD541" s="2" t="n">
        <v>0.117512675227287</v>
      </c>
      <c r="AE541" s="2" t="n">
        <v>0.117823542058693</v>
      </c>
      <c r="AF541" s="2" t="n">
        <v>0.0839579319271958</v>
      </c>
      <c r="AG541" s="2" t="n">
        <v>-1.37013938860399</v>
      </c>
      <c r="AH541" s="3" t="b">
        <f aca="false">TRUE()</f>
        <v>1</v>
      </c>
      <c r="AI541" s="3" t="n">
        <v>-0.101877150945571</v>
      </c>
      <c r="AJ541" s="3" t="b">
        <f aca="false">TRUE()</f>
        <v>1</v>
      </c>
      <c r="AK541" s="3" t="n">
        <v>0.171036907970331</v>
      </c>
      <c r="AL541" s="3" t="b">
        <f aca="false">TRUE()</f>
        <v>1</v>
      </c>
      <c r="AM541" s="3" t="n">
        <v>0.17288182943477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1</v>
      </c>
      <c r="E542" s="2" t="n">
        <v>4</v>
      </c>
      <c r="F542" s="2" t="n">
        <v>29.7448812969422</v>
      </c>
      <c r="G542" s="2" t="n">
        <v>0.826727066817667</v>
      </c>
      <c r="H542" s="2" t="n">
        <v>0.99200466040106</v>
      </c>
      <c r="I542" s="2" t="n">
        <v>0.14303860690315</v>
      </c>
      <c r="J542" s="2" t="n">
        <v>0.294971716559964</v>
      </c>
      <c r="K542" s="2" t="n">
        <v>5.16666549902202</v>
      </c>
      <c r="L542" s="2" t="n">
        <v>0.596</v>
      </c>
      <c r="M542" s="2" t="n">
        <v>0.12</v>
      </c>
      <c r="N542" s="2" t="n">
        <v>11.074</v>
      </c>
      <c r="O542" s="2" t="s">
        <v>41</v>
      </c>
      <c r="P542" s="2" t="n">
        <v>153.2</v>
      </c>
      <c r="Q542" s="2" t="n">
        <v>38.8</v>
      </c>
      <c r="R542" s="2" t="n">
        <v>7.815</v>
      </c>
      <c r="S542" s="2" t="n">
        <v>-1</v>
      </c>
      <c r="T542" s="2" t="n">
        <v>-0.488447391927274</v>
      </c>
      <c r="U542" s="2" t="n">
        <v>0.395674661404331</v>
      </c>
      <c r="V542" s="2" t="n">
        <v>0.179716481837195</v>
      </c>
      <c r="W542" s="2" t="n">
        <v>0.0619913236806565</v>
      </c>
      <c r="X542" s="2" t="n">
        <v>0.115563759530154</v>
      </c>
      <c r="Y542" s="2" t="n">
        <v>0.132693054159802</v>
      </c>
      <c r="Z542" s="2" t="n">
        <v>0.131252098459386</v>
      </c>
      <c r="AA542" s="2" t="n">
        <v>0.144195761022327</v>
      </c>
      <c r="AB542" s="2" t="n">
        <v>0.124300468727138</v>
      </c>
      <c r="AC542" s="2" t="n">
        <v>0.124631419199695</v>
      </c>
      <c r="AD542" s="2" t="n">
        <v>0.0928674175408987</v>
      </c>
      <c r="AE542" s="2" t="n">
        <v>0.0975107529345122</v>
      </c>
      <c r="AF542" s="2" t="n">
        <v>0.0369852684260869</v>
      </c>
      <c r="AG542" s="2" t="n">
        <v>0.226379852540881</v>
      </c>
      <c r="AH542" s="3" t="b">
        <f aca="false">TRUE()</f>
        <v>1</v>
      </c>
      <c r="AI542" s="3" t="n">
        <v>-1.37821017532761</v>
      </c>
      <c r="AJ542" s="3" t="b">
        <f aca="false">TRUE()</f>
        <v>1</v>
      </c>
      <c r="AK542" s="3" t="n">
        <v>0.462939897573028</v>
      </c>
      <c r="AL542" s="3" t="b">
        <f aca="false">TRUE()</f>
        <v>1</v>
      </c>
      <c r="AM542" s="3" t="n">
        <v>-0.19328298185309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1</v>
      </c>
      <c r="E543" s="2" t="n">
        <v>5</v>
      </c>
      <c r="F543" s="2" t="n">
        <v>33.6900675259798</v>
      </c>
      <c r="G543" s="2" t="n">
        <v>0.740639269406393</v>
      </c>
      <c r="H543" s="2" t="n">
        <v>0.990838963306766</v>
      </c>
      <c r="I543" s="2" t="n">
        <v>0.111656279279868</v>
      </c>
      <c r="J543" s="2" t="n">
        <v>0.28355826421648</v>
      </c>
      <c r="K543" s="2" t="n">
        <v>5.52681204502119</v>
      </c>
      <c r="L543" s="2" t="n">
        <v>0.67</v>
      </c>
      <c r="M543" s="2" t="n">
        <v>0.115</v>
      </c>
      <c r="N543" s="2" t="n">
        <v>11.819</v>
      </c>
      <c r="O543" s="2" t="s">
        <v>41</v>
      </c>
      <c r="P543" s="2" t="n">
        <v>164.2</v>
      </c>
      <c r="Q543" s="2" t="n">
        <v>38.5</v>
      </c>
      <c r="R543" s="2" t="n">
        <v>8.379</v>
      </c>
      <c r="S543" s="2" t="n">
        <v>0.975419069799022</v>
      </c>
      <c r="T543" s="2" t="n">
        <v>-0.319035096329933</v>
      </c>
      <c r="U543" s="2" t="n">
        <v>0.275093557191032</v>
      </c>
      <c r="V543" s="2" t="n">
        <v>0.191937916305506</v>
      </c>
      <c r="W543" s="2" t="n">
        <v>0.0698161831662737</v>
      </c>
      <c r="X543" s="2" t="n">
        <v>0.126009375144815</v>
      </c>
      <c r="Y543" s="2" t="n">
        <v>0.144682372214509</v>
      </c>
      <c r="Z543" s="2" t="n">
        <v>0.157616836479072</v>
      </c>
      <c r="AA543" s="2" t="n">
        <v>0.119569619568297</v>
      </c>
      <c r="AB543" s="2" t="n">
        <v>0.111410316109909</v>
      </c>
      <c r="AC543" s="2" t="n">
        <v>0.104960910870027</v>
      </c>
      <c r="AD543" s="2" t="n">
        <v>0.0961922889152226</v>
      </c>
      <c r="AE543" s="2" t="n">
        <v>0.0818839578471083</v>
      </c>
      <c r="AF543" s="2" t="n">
        <v>0.0576743228510409</v>
      </c>
      <c r="AG543" s="2" t="n">
        <v>0.465091062447298</v>
      </c>
      <c r="AH543" s="3" t="b">
        <f aca="false">TRUE()</f>
        <v>1</v>
      </c>
      <c r="AI543" s="3" t="n">
        <v>-0.495512569680219</v>
      </c>
      <c r="AJ543" s="3" t="b">
        <f aca="false">TRUE()</f>
        <v>1</v>
      </c>
      <c r="AK543" s="3" t="n">
        <v>0.280500529071342</v>
      </c>
      <c r="AL543" s="3" t="b">
        <f aca="false">TRUE()</f>
        <v>1</v>
      </c>
      <c r="AM543" s="3" t="n">
        <v>0.080717897341907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2</v>
      </c>
      <c r="E544" s="2" t="n">
        <v>1</v>
      </c>
      <c r="F544" s="2" t="n">
        <v>31.7594800848128</v>
      </c>
      <c r="G544" s="2" t="n">
        <v>0.766666666666667</v>
      </c>
      <c r="H544" s="2" t="n">
        <v>0.963204477193694</v>
      </c>
      <c r="I544" s="2" t="n">
        <v>0.197975321314959</v>
      </c>
      <c r="J544" s="2" t="n">
        <v>0.43616272940627</v>
      </c>
      <c r="K544" s="2" t="n">
        <v>3.71648705796511</v>
      </c>
      <c r="L544" s="2" t="n">
        <v>0.715</v>
      </c>
      <c r="M544" s="2" t="n">
        <v>0.109</v>
      </c>
      <c r="N544" s="2" t="n">
        <v>8.16</v>
      </c>
      <c r="O544" s="2" t="s">
        <v>41</v>
      </c>
      <c r="P544" s="2" t="n">
        <v>146.5</v>
      </c>
      <c r="Q544" s="2" t="n">
        <v>34.5</v>
      </c>
      <c r="R544" s="2" t="n">
        <v>7.473</v>
      </c>
      <c r="S544" s="2" t="n">
        <v>0.672921622157488</v>
      </c>
      <c r="T544" s="2" t="n">
        <v>-0.375626123541768</v>
      </c>
      <c r="U544" s="2" t="n">
        <v>-0.126250203401905</v>
      </c>
      <c r="V544" s="2" t="n">
        <v>0.11251426031464</v>
      </c>
      <c r="W544" s="2" t="n">
        <v>0.0403988923346395</v>
      </c>
      <c r="X544" s="2" t="n">
        <v>0.103338863661095</v>
      </c>
      <c r="Y544" s="2" t="n">
        <v>0.126387138503142</v>
      </c>
      <c r="Z544" s="2" t="n">
        <v>0.131226101180129</v>
      </c>
      <c r="AA544" s="2" t="n">
        <v>0.133579901092605</v>
      </c>
      <c r="AB544" s="2" t="n">
        <v>0.12726184705853</v>
      </c>
      <c r="AC544" s="2" t="n">
        <v>0.123324645560015</v>
      </c>
      <c r="AD544" s="2" t="n">
        <v>0.114928931204632</v>
      </c>
      <c r="AE544" s="2" t="n">
        <v>0.0989333091376287</v>
      </c>
      <c r="AF544" s="2" t="n">
        <v>0.0410192626022236</v>
      </c>
      <c r="AG544" s="2" t="n">
        <v>-0.734822896980131</v>
      </c>
      <c r="AH544" s="3" t="b">
        <f aca="false">TRUE()</f>
        <v>1</v>
      </c>
      <c r="AI544" s="3" t="n">
        <v>0.0412630013215737</v>
      </c>
      <c r="AJ544" s="3" t="b">
        <f aca="false">TRUE()</f>
        <v>1</v>
      </c>
      <c r="AK544" s="3" t="n">
        <v>0.0615732868693189</v>
      </c>
      <c r="AL544" s="3" t="b">
        <f aca="false">TRUE()</f>
        <v>1</v>
      </c>
      <c r="AM544" s="3" t="n">
        <v>-0.36017442645368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2</v>
      </c>
      <c r="E545" s="2" t="n">
        <v>2</v>
      </c>
      <c r="F545" s="2" t="n">
        <v>18.434948822922</v>
      </c>
      <c r="G545" s="2" t="n">
        <v>0.849447513812155</v>
      </c>
      <c r="H545" s="2" t="n">
        <v>0.989602613924856</v>
      </c>
      <c r="I545" s="2" t="n">
        <v>0.120505127733476</v>
      </c>
      <c r="J545" s="2" t="n">
        <v>0.341536258070425</v>
      </c>
      <c r="K545" s="2" t="n">
        <v>4.29857578270044</v>
      </c>
      <c r="L545" s="2" t="n">
        <v>0.647</v>
      </c>
      <c r="M545" s="2" t="n">
        <v>0.09</v>
      </c>
      <c r="N545" s="2" t="n">
        <v>9.381</v>
      </c>
      <c r="O545" s="2" t="s">
        <v>41</v>
      </c>
      <c r="P545" s="2" t="n">
        <v>187.8</v>
      </c>
      <c r="Q545" s="2" t="n">
        <v>43.9</v>
      </c>
      <c r="R545" s="2" t="n">
        <v>9.582</v>
      </c>
      <c r="S545" s="2" t="n">
        <v>0.780933329416168</v>
      </c>
      <c r="T545" s="2" t="n">
        <v>-0.652737127800702</v>
      </c>
      <c r="U545" s="2" t="n">
        <v>0.448052133430675</v>
      </c>
      <c r="V545" s="2" t="n">
        <v>0.0898743886979433</v>
      </c>
      <c r="W545" s="2" t="n">
        <v>0.0594797749857319</v>
      </c>
      <c r="X545" s="2" t="n">
        <v>0.0908639933642737</v>
      </c>
      <c r="Y545" s="2" t="n">
        <v>0.116794773031733</v>
      </c>
      <c r="Z545" s="2" t="n">
        <v>0.135448175913416</v>
      </c>
      <c r="AA545" s="2" t="n">
        <v>0.132880217184666</v>
      </c>
      <c r="AB545" s="2" t="n">
        <v>0.120460761979572</v>
      </c>
      <c r="AC545" s="2" t="n">
        <v>0.115857072476344</v>
      </c>
      <c r="AD545" s="2" t="n">
        <v>0.123674925818976</v>
      </c>
      <c r="AE545" s="2" t="n">
        <v>0.109829049914231</v>
      </c>
      <c r="AF545" s="2" t="n">
        <v>0.0541910303167876</v>
      </c>
      <c r="AG545" s="2" t="n">
        <v>-0.349004664657631</v>
      </c>
      <c r="AH545" s="3" t="b">
        <f aca="false">TRUE()</f>
        <v>1</v>
      </c>
      <c r="AI545" s="3" t="n">
        <v>-0.769864528192247</v>
      </c>
      <c r="AJ545" s="3" t="b">
        <f aca="false">TRUE()</f>
        <v>1</v>
      </c>
      <c r="AK545" s="3" t="n">
        <v>-0.631696313437088</v>
      </c>
      <c r="AL545" s="3" t="b">
        <f aca="false">TRUE()</f>
        <v>1</v>
      </c>
      <c r="AM545" s="3" t="n">
        <v>0.6685743290693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2</v>
      </c>
      <c r="E546" s="2" t="n">
        <v>4</v>
      </c>
      <c r="F546" s="2" t="n">
        <v>18.434948822922</v>
      </c>
      <c r="G546" s="2" t="n">
        <v>0.77319587628866</v>
      </c>
      <c r="H546" s="2" t="n">
        <v>0.989265184893955</v>
      </c>
      <c r="I546" s="2" t="n">
        <v>0.106576970820466</v>
      </c>
      <c r="J546" s="2" t="n">
        <v>0.309149292332442</v>
      </c>
      <c r="K546" s="2" t="n">
        <v>4.25147393682673</v>
      </c>
      <c r="L546" s="2" t="n">
        <v>0.614</v>
      </c>
      <c r="M546" s="2" t="n">
        <v>0.133</v>
      </c>
      <c r="N546" s="2" t="n">
        <v>9.119</v>
      </c>
      <c r="O546" s="2" t="s">
        <v>41</v>
      </c>
      <c r="P546" s="2" t="n">
        <v>196.4</v>
      </c>
      <c r="Q546" s="2" t="n">
        <v>40.1</v>
      </c>
      <c r="R546" s="2" t="n">
        <v>10.021</v>
      </c>
      <c r="S546" s="2" t="n">
        <v>-1</v>
      </c>
      <c r="T546" s="2" t="n">
        <v>-0.354988594684368</v>
      </c>
      <c r="U546" s="2" t="n">
        <v>-0.0835259627249245</v>
      </c>
      <c r="V546" s="2" t="n">
        <v>0.204031001557092</v>
      </c>
      <c r="W546" s="2" t="n">
        <v>0.0982675824816007</v>
      </c>
      <c r="X546" s="2" t="n">
        <v>0.135979960814814</v>
      </c>
      <c r="Y546" s="2" t="n">
        <v>0.141023153656428</v>
      </c>
      <c r="Z546" s="2" t="n">
        <v>0.145030837500861</v>
      </c>
      <c r="AA546" s="2" t="n">
        <v>0.130155872400554</v>
      </c>
      <c r="AB546" s="2" t="n">
        <v>0.113283541708212</v>
      </c>
      <c r="AC546" s="2" t="n">
        <v>0.087865159836831</v>
      </c>
      <c r="AD546" s="2" t="n">
        <v>0.0974906195757765</v>
      </c>
      <c r="AE546" s="2" t="n">
        <v>0.096517583808582</v>
      </c>
      <c r="AF546" s="2" t="n">
        <v>0.0526532706979423</v>
      </c>
      <c r="AG546" s="2" t="n">
        <v>-0.380224563174618</v>
      </c>
      <c r="AH546" s="3" t="b">
        <f aca="false">TRUE()</f>
        <v>1</v>
      </c>
      <c r="AI546" s="3" t="n">
        <v>-1.1634999469269</v>
      </c>
      <c r="AJ546" s="3" t="b">
        <f aca="false">TRUE()</f>
        <v>1</v>
      </c>
      <c r="AK546" s="3" t="n">
        <v>0.937282255677412</v>
      </c>
      <c r="AL546" s="3" t="b">
        <f aca="false">TRUE()</f>
        <v>1</v>
      </c>
      <c r="AM546" s="3" t="n">
        <v>0.8827931982581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4</v>
      </c>
      <c r="E547" s="2" t="n">
        <v>0</v>
      </c>
      <c r="F547" s="2" t="n">
        <v>18.434948822922</v>
      </c>
      <c r="G547" s="2" t="n">
        <v>0.823484267075979</v>
      </c>
      <c r="H547" s="2" t="n">
        <v>0.992242862280176</v>
      </c>
      <c r="I547" s="2" t="n">
        <v>0.0902487799908066</v>
      </c>
      <c r="J547" s="2" t="n">
        <v>0.283138549271395</v>
      </c>
      <c r="K547" s="2" t="n">
        <v>6.43597351917242</v>
      </c>
      <c r="L547" s="2" t="n">
        <v>0.781</v>
      </c>
      <c r="M547" s="2" t="n">
        <v>0.092</v>
      </c>
      <c r="N547" s="2" t="n">
        <v>13.658</v>
      </c>
      <c r="O547" s="2" t="s">
        <v>41</v>
      </c>
      <c r="P547" s="2" t="n">
        <v>131.9</v>
      </c>
      <c r="Q547" s="2" t="n">
        <v>39.8</v>
      </c>
      <c r="R547" s="2" t="n">
        <v>6.73</v>
      </c>
      <c r="S547" s="2" t="n">
        <v>0.562494787713898</v>
      </c>
      <c r="T547" s="2" t="n">
        <v>-0.716840949966259</v>
      </c>
      <c r="U547" s="2" t="n">
        <v>-0.209190657626055</v>
      </c>
      <c r="V547" s="2" t="n">
        <v>0.0405915313766372</v>
      </c>
      <c r="W547" s="2" t="n">
        <v>0.0185660836060626</v>
      </c>
      <c r="X547" s="2" t="n">
        <v>0.035074275223294</v>
      </c>
      <c r="Y547" s="2" t="n">
        <v>0.123074028078263</v>
      </c>
      <c r="Z547" s="2" t="n">
        <v>0.143295863763788</v>
      </c>
      <c r="AA547" s="2" t="n">
        <v>0.135012753889858</v>
      </c>
      <c r="AB547" s="2" t="n">
        <v>0.141190914464316</v>
      </c>
      <c r="AC547" s="2" t="n">
        <v>0.13067928948965</v>
      </c>
      <c r="AD547" s="2" t="n">
        <v>0.132182504749972</v>
      </c>
      <c r="AE547" s="2" t="n">
        <v>0.116172874480795</v>
      </c>
      <c r="AF547" s="2" t="n">
        <v>0.0433174958600637</v>
      </c>
      <c r="AG547" s="2" t="n">
        <v>1.06769863402024</v>
      </c>
      <c r="AH547" s="3" t="b">
        <f aca="false">TRUE()</f>
        <v>1</v>
      </c>
      <c r="AI547" s="3" t="n">
        <v>0.828533838790872</v>
      </c>
      <c r="AJ547" s="3" t="b">
        <f aca="false">TRUE()</f>
        <v>1</v>
      </c>
      <c r="AK547" s="3" t="n">
        <v>-0.558720566036414</v>
      </c>
      <c r="AL547" s="3" t="b">
        <f aca="false">TRUE()</f>
        <v>1</v>
      </c>
      <c r="AM547" s="3" t="n">
        <v>-0.72384832065796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5</v>
      </c>
      <c r="E548" s="2" t="n">
        <v>1</v>
      </c>
      <c r="F548" s="2" t="n">
        <v>26.565051177078</v>
      </c>
      <c r="G548" s="2" t="n">
        <v>0.726997578692494</v>
      </c>
      <c r="H548" s="2" t="n">
        <v>0.997430063333848</v>
      </c>
      <c r="I548" s="2" t="n">
        <v>0.0522218664444686</v>
      </c>
      <c r="J548" s="2" t="n">
        <v>0.169874402603477</v>
      </c>
      <c r="K548" s="2" t="n">
        <v>8.8433635167442</v>
      </c>
      <c r="L548" s="2" t="n">
        <v>0.61</v>
      </c>
      <c r="M548" s="2" t="n">
        <v>0.097</v>
      </c>
      <c r="N548" s="2" t="n">
        <v>18.469</v>
      </c>
      <c r="O548" s="2" t="s">
        <v>41</v>
      </c>
      <c r="P548" s="2" t="n">
        <v>184.3</v>
      </c>
      <c r="Q548" s="2" t="n">
        <v>45.5</v>
      </c>
      <c r="R548" s="2" t="n">
        <v>9.402</v>
      </c>
      <c r="S548" s="2" t="n">
        <v>0.93789677557626</v>
      </c>
      <c r="T548" s="2" t="n">
        <v>-0.636239051021924</v>
      </c>
      <c r="U548" s="2" t="n">
        <v>0.766032494872602</v>
      </c>
      <c r="V548" s="2" t="n">
        <v>0.17598200998676</v>
      </c>
      <c r="W548" s="2" t="n">
        <v>0.0306237548992113</v>
      </c>
      <c r="X548" s="2" t="n">
        <v>0.108018670904728</v>
      </c>
      <c r="Y548" s="2" t="n">
        <v>0.141123091358484</v>
      </c>
      <c r="Z548" s="2" t="n">
        <v>0.13937674197546</v>
      </c>
      <c r="AA548" s="2" t="n">
        <v>0.134788300898639</v>
      </c>
      <c r="AB548" s="2" t="n">
        <v>0.135498195231127</v>
      </c>
      <c r="AC548" s="2" t="n">
        <v>0.126369937041469</v>
      </c>
      <c r="AD548" s="2" t="n">
        <v>0.107770797648732</v>
      </c>
      <c r="AE548" s="2" t="n">
        <v>0.0862762256260613</v>
      </c>
      <c r="AF548" s="2" t="n">
        <v>0.0207780393152995</v>
      </c>
      <c r="AG548" s="2" t="n">
        <v>2.6633573607828</v>
      </c>
      <c r="AH548" s="3" t="b">
        <f aca="false">FALSE()</f>
        <v>0</v>
      </c>
      <c r="AI548" s="3" t="n">
        <v>-1.21121333101594</v>
      </c>
      <c r="AJ548" s="3" t="b">
        <f aca="false">TRUE()</f>
        <v>1</v>
      </c>
      <c r="AK548" s="3" t="n">
        <v>-0.376281197534728</v>
      </c>
      <c r="AL548" s="3" t="b">
        <f aca="false">TRUE()</f>
        <v>1</v>
      </c>
      <c r="AM548" s="3" t="n">
        <v>0.581392231143687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5</v>
      </c>
      <c r="E549" s="2" t="n">
        <v>2</v>
      </c>
      <c r="F549" s="2" t="n">
        <v>26.565051177078</v>
      </c>
      <c r="G549" s="2" t="n">
        <v>0.689988835132118</v>
      </c>
      <c r="H549" s="2" t="n">
        <v>0.997567914344872</v>
      </c>
      <c r="I549" s="2" t="n">
        <v>0.043353280366189</v>
      </c>
      <c r="J549" s="2" t="n">
        <v>0.148306858879334</v>
      </c>
      <c r="K549" s="2" t="n">
        <v>11.8385817939719</v>
      </c>
      <c r="L549" s="2" t="n">
        <v>0.718</v>
      </c>
      <c r="M549" s="2" t="n">
        <v>0.112</v>
      </c>
      <c r="N549" s="2" t="n">
        <v>24.562</v>
      </c>
      <c r="O549" s="2" t="s">
        <v>41</v>
      </c>
      <c r="P549" s="2" t="n">
        <v>209.2</v>
      </c>
      <c r="Q549" s="2" t="n">
        <v>42.7</v>
      </c>
      <c r="R549" s="2" t="n">
        <v>10.674</v>
      </c>
      <c r="S549" s="2" t="n">
        <v>0.850155451275806</v>
      </c>
      <c r="T549" s="2" t="n">
        <v>-0.673524342302287</v>
      </c>
      <c r="U549" s="2" t="n">
        <v>0.669378761832419</v>
      </c>
      <c r="V549" s="2" t="n">
        <v>0.0157622008300755</v>
      </c>
      <c r="W549" s="2" t="n">
        <v>0.0269256255195102</v>
      </c>
      <c r="X549" s="2" t="n">
        <v>0.0347653243668047</v>
      </c>
      <c r="Y549" s="2" t="n">
        <v>0.103440845844014</v>
      </c>
      <c r="Z549" s="2" t="n">
        <v>0.137946200127878</v>
      </c>
      <c r="AA549" s="2" t="n">
        <v>0.138896997867221</v>
      </c>
      <c r="AB549" s="2" t="n">
        <v>0.137953502841358</v>
      </c>
      <c r="AC549" s="2" t="n">
        <v>0.139169856317925</v>
      </c>
      <c r="AD549" s="2" t="n">
        <v>0.122034368636208</v>
      </c>
      <c r="AE549" s="2" t="n">
        <v>0.120310514755062</v>
      </c>
      <c r="AF549" s="2" t="n">
        <v>0.0654823892435305</v>
      </c>
      <c r="AG549" s="2" t="n">
        <v>4.64863859375201</v>
      </c>
      <c r="AH549" s="3" t="b">
        <f aca="false">FALSE()</f>
        <v>0</v>
      </c>
      <c r="AI549" s="3" t="n">
        <v>0.0770480393883599</v>
      </c>
      <c r="AJ549" s="3" t="b">
        <f aca="false">TRUE()</f>
        <v>1</v>
      </c>
      <c r="AK549" s="3" t="n">
        <v>0.171036907970331</v>
      </c>
      <c r="AL549" s="3" t="b">
        <f aca="false">TRUE()</f>
        <v>1</v>
      </c>
      <c r="AM549" s="3" t="n">
        <v>1.20163058495783</v>
      </c>
      <c r="AN549" s="3" t="b">
        <f aca="false">TRUE()</f>
        <v>1</v>
      </c>
      <c r="AO549" s="3" t="n">
        <v>1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6</v>
      </c>
      <c r="E550" s="2" t="n">
        <v>1</v>
      </c>
      <c r="F550" s="2" t="n">
        <v>17.1027289690524</v>
      </c>
      <c r="G550" s="2" t="n">
        <v>0.815789473684211</v>
      </c>
      <c r="H550" s="2" t="n">
        <v>0.977852836622349</v>
      </c>
      <c r="I550" s="2" t="n">
        <v>0.205005674619754</v>
      </c>
      <c r="J550" s="2" t="n">
        <v>0.427510664642301</v>
      </c>
      <c r="K550" s="2" t="n">
        <v>3.29603829174919</v>
      </c>
      <c r="L550" s="2" t="n">
        <v>0.637</v>
      </c>
      <c r="M550" s="2" t="n">
        <v>0.102</v>
      </c>
      <c r="N550" s="2" t="n">
        <v>7.297</v>
      </c>
      <c r="O550" s="2" t="s">
        <v>41</v>
      </c>
      <c r="P550" s="2" t="n">
        <v>213.7</v>
      </c>
      <c r="Q550" s="2" t="n">
        <v>51.6</v>
      </c>
      <c r="R550" s="2" t="n">
        <v>10.901</v>
      </c>
      <c r="S550" s="2" t="n">
        <v>0.76218842360314</v>
      </c>
      <c r="T550" s="2" t="n">
        <v>-0.666463381627993</v>
      </c>
      <c r="U550" s="2" t="n">
        <v>0.175220090196411</v>
      </c>
      <c r="V550" s="2" t="n">
        <v>0.0355598972011284</v>
      </c>
      <c r="W550" s="2" t="n">
        <v>0.0077431548972603</v>
      </c>
      <c r="X550" s="2" t="n">
        <v>0.0914565876459108</v>
      </c>
      <c r="Y550" s="2" t="n">
        <v>0.115334870056037</v>
      </c>
      <c r="Z550" s="2" t="n">
        <v>0.123269988235331</v>
      </c>
      <c r="AA550" s="2" t="n">
        <v>0.127798947759862</v>
      </c>
      <c r="AB550" s="2" t="n">
        <v>0.137826685711358</v>
      </c>
      <c r="AC550" s="2" t="n">
        <v>0.135047393395924</v>
      </c>
      <c r="AD550" s="2" t="n">
        <v>0.121920197619082</v>
      </c>
      <c r="AE550" s="2" t="n">
        <v>0.105825265044431</v>
      </c>
      <c r="AF550" s="2" t="n">
        <v>0.0415200645320652</v>
      </c>
      <c r="AG550" s="2" t="n">
        <v>-1.01350343633839</v>
      </c>
      <c r="AH550" s="3" t="b">
        <f aca="false">TRUE()</f>
        <v>1</v>
      </c>
      <c r="AI550" s="3" t="n">
        <v>-0.889147988414868</v>
      </c>
      <c r="AJ550" s="3" t="b">
        <f aca="false">TRUE()</f>
        <v>1</v>
      </c>
      <c r="AK550" s="3" t="n">
        <v>-0.193841829033042</v>
      </c>
      <c r="AL550" s="3" t="b">
        <f aca="false">TRUE()</f>
        <v>1</v>
      </c>
      <c r="AM550" s="3" t="n">
        <v>1.3137218537194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6</v>
      </c>
      <c r="E551" s="2" t="n">
        <v>2</v>
      </c>
      <c r="F551" s="2" t="n">
        <v>17.1027289690524</v>
      </c>
      <c r="G551" s="2" t="n">
        <v>0.765069551777434</v>
      </c>
      <c r="H551" s="2" t="n">
        <v>0.983174274054768</v>
      </c>
      <c r="I551" s="2" t="n">
        <v>0.162772100889438</v>
      </c>
      <c r="J551" s="2" t="n">
        <v>0.363517493546752</v>
      </c>
      <c r="K551" s="2" t="n">
        <v>3.73825375332152</v>
      </c>
      <c r="L551" s="2" t="n">
        <v>0.591</v>
      </c>
      <c r="M551" s="2" t="n">
        <v>0.073</v>
      </c>
      <c r="N551" s="2" t="n">
        <v>8.135</v>
      </c>
      <c r="O551" s="2" t="s">
        <v>41</v>
      </c>
      <c r="P551" s="2" t="n">
        <v>179.3</v>
      </c>
      <c r="Q551" s="2" t="n">
        <v>35.8</v>
      </c>
      <c r="R551" s="2" t="n">
        <v>9.149</v>
      </c>
      <c r="S551" s="2" t="n">
        <v>-1</v>
      </c>
      <c r="T551" s="2" t="n">
        <v>-0.479523885186379</v>
      </c>
      <c r="U551" s="2" t="n">
        <v>0.700467243602421</v>
      </c>
      <c r="V551" s="2" t="n">
        <v>0.0187973720922366</v>
      </c>
      <c r="W551" s="2" t="n">
        <v>0.0187973720922366</v>
      </c>
      <c r="X551" s="2" t="n">
        <v>0.0539741208932998</v>
      </c>
      <c r="Y551" s="2" t="n">
        <v>0.120639858591188</v>
      </c>
      <c r="Z551" s="2" t="n">
        <v>0.13162231693941</v>
      </c>
      <c r="AA551" s="2" t="n">
        <v>0.129313984925077</v>
      </c>
      <c r="AB551" s="2" t="n">
        <v>0.135155037440993</v>
      </c>
      <c r="AC551" s="2" t="n">
        <v>0.120218076057459</v>
      </c>
      <c r="AD551" s="2" t="n">
        <v>0.119197183544702</v>
      </c>
      <c r="AE551" s="2" t="n">
        <v>0.132989481107103</v>
      </c>
      <c r="AF551" s="2" t="n">
        <v>0.0568899405007676</v>
      </c>
      <c r="AG551" s="2" t="n">
        <v>-0.720395563879436</v>
      </c>
      <c r="AH551" s="3" t="b">
        <f aca="false">TRUE()</f>
        <v>1</v>
      </c>
      <c r="AI551" s="3" t="n">
        <v>-1.43785190543892</v>
      </c>
      <c r="AJ551" s="3" t="b">
        <f aca="false">TRUE()</f>
        <v>1</v>
      </c>
      <c r="AK551" s="3" t="n">
        <v>-1.25199016634282</v>
      </c>
      <c r="AL551" s="3" t="b">
        <f aca="false">TRUE()</f>
        <v>1</v>
      </c>
      <c r="AM551" s="3" t="n">
        <v>0.4568463769641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7</v>
      </c>
      <c r="E552" s="2" t="n">
        <v>0</v>
      </c>
      <c r="F552" s="2" t="n">
        <v>18.434948822922</v>
      </c>
      <c r="G552" s="2" t="n">
        <v>0.834104938271605</v>
      </c>
      <c r="H552" s="2" t="n">
        <v>0.991367265991938</v>
      </c>
      <c r="I552" s="2" t="n">
        <v>0.0998963527259915</v>
      </c>
      <c r="J552" s="2" t="n">
        <v>0.305666797243144</v>
      </c>
      <c r="K552" s="2" t="n">
        <v>6.13677246103201</v>
      </c>
      <c r="L552" s="2" t="n">
        <v>0.819</v>
      </c>
      <c r="M552" s="2" t="n">
        <v>0.089</v>
      </c>
      <c r="N552" s="2" t="n">
        <v>13.178</v>
      </c>
      <c r="O552" s="2" t="s">
        <v>41</v>
      </c>
      <c r="P552" s="2" t="n">
        <v>131.3</v>
      </c>
      <c r="Q552" s="2" t="n">
        <v>34.1</v>
      </c>
      <c r="R552" s="2" t="n">
        <v>6.698</v>
      </c>
      <c r="S552" s="2" t="n">
        <v>0.624408471005218</v>
      </c>
      <c r="T552" s="2" t="n">
        <v>-0.444455570832345</v>
      </c>
      <c r="U552" s="2" t="n">
        <v>-0.142352089989198</v>
      </c>
      <c r="V552" s="2" t="n">
        <v>0.0856987019692026</v>
      </c>
      <c r="W552" s="2" t="n">
        <v>0.0336420020020944</v>
      </c>
      <c r="X552" s="2" t="n">
        <v>0.0587755263014567</v>
      </c>
      <c r="Y552" s="2" t="n">
        <v>0.112805034509128</v>
      </c>
      <c r="Z552" s="2" t="n">
        <v>0.130718270177435</v>
      </c>
      <c r="AA552" s="2" t="n">
        <v>0.148156431813958</v>
      </c>
      <c r="AB552" s="2" t="n">
        <v>0.16186039062337</v>
      </c>
      <c r="AC552" s="2" t="n">
        <v>0.124916659871399</v>
      </c>
      <c r="AD552" s="2" t="n">
        <v>0.107569354263741</v>
      </c>
      <c r="AE552" s="2" t="n">
        <v>0.109178964670275</v>
      </c>
      <c r="AF552" s="2" t="n">
        <v>0.0460193677692379</v>
      </c>
      <c r="AG552" s="2" t="n">
        <v>0.869383122217049</v>
      </c>
      <c r="AH552" s="3" t="b">
        <f aca="false">TRUE()</f>
        <v>1</v>
      </c>
      <c r="AI552" s="3" t="n">
        <v>1.28181098763683</v>
      </c>
      <c r="AJ552" s="3" t="b">
        <f aca="false">TRUE()</f>
        <v>1</v>
      </c>
      <c r="AK552" s="3" t="n">
        <v>-0.668184187137426</v>
      </c>
      <c r="AL552" s="3" t="b">
        <f aca="false">TRUE()</f>
        <v>1</v>
      </c>
      <c r="AM552" s="3" t="n">
        <v>-0.73879382315951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8</v>
      </c>
      <c r="E553" s="2" t="n">
        <v>1</v>
      </c>
      <c r="F553" s="2" t="n">
        <v>30.3432488842396</v>
      </c>
      <c r="G553" s="2" t="n">
        <v>0.633333333333333</v>
      </c>
      <c r="H553" s="2" t="n">
        <v>0.979512294284389</v>
      </c>
      <c r="I553" s="2" t="n">
        <v>0.13551716498833</v>
      </c>
      <c r="J553" s="2" t="n">
        <v>0.298395260011983</v>
      </c>
      <c r="K553" s="2" t="n">
        <v>5.09518873082741</v>
      </c>
      <c r="L553" s="2" t="n">
        <v>0.641</v>
      </c>
      <c r="M553" s="2" t="n">
        <v>0.091</v>
      </c>
      <c r="N553" s="2" t="n">
        <v>11.015</v>
      </c>
      <c r="O553" s="2" t="s">
        <v>41</v>
      </c>
      <c r="P553" s="2" t="n">
        <v>161.8</v>
      </c>
      <c r="Q553" s="2" t="n">
        <v>46.5</v>
      </c>
      <c r="R553" s="2" t="n">
        <v>8.257</v>
      </c>
      <c r="S553" s="2" t="n">
        <v>0.770674537371581</v>
      </c>
      <c r="T553" s="2" t="n">
        <v>-0.281635695075317</v>
      </c>
      <c r="U553" s="2" t="n">
        <v>0.0689798283423855</v>
      </c>
      <c r="V553" s="2" t="n">
        <v>0.0434808993968124</v>
      </c>
      <c r="W553" s="2" t="n">
        <v>0.0434808993968124</v>
      </c>
      <c r="X553" s="2" t="n">
        <v>0.0354518619852887</v>
      </c>
      <c r="Y553" s="2" t="n">
        <v>0.0953856089031604</v>
      </c>
      <c r="Z553" s="2" t="n">
        <v>0.130021146507551</v>
      </c>
      <c r="AA553" s="2" t="n">
        <v>0.169541713107878</v>
      </c>
      <c r="AB553" s="2" t="n">
        <v>0.155088718967321</v>
      </c>
      <c r="AC553" s="2" t="n">
        <v>0.143135705270369</v>
      </c>
      <c r="AD553" s="2" t="n">
        <v>0.116136485514408</v>
      </c>
      <c r="AE553" s="2" t="n">
        <v>0.109154084641894</v>
      </c>
      <c r="AF553" s="2" t="n">
        <v>0.0460846751021303</v>
      </c>
      <c r="AG553" s="2" t="n">
        <v>0.179003844064666</v>
      </c>
      <c r="AH553" s="3" t="b">
        <f aca="false">TRUE()</f>
        <v>1</v>
      </c>
      <c r="AI553" s="3" t="n">
        <v>-0.84143460432582</v>
      </c>
      <c r="AJ553" s="3" t="b">
        <f aca="false">TRUE()</f>
        <v>1</v>
      </c>
      <c r="AK553" s="3" t="n">
        <v>-0.595208439736751</v>
      </c>
      <c r="AL553" s="3" t="b">
        <f aca="false">TRUE()</f>
        <v>1</v>
      </c>
      <c r="AM553" s="3" t="n">
        <v>0.020935887335725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8</v>
      </c>
      <c r="E554" s="2" t="n">
        <v>2</v>
      </c>
      <c r="F554" s="2" t="n">
        <v>35.5376777919744</v>
      </c>
      <c r="G554" s="2" t="n">
        <v>0.816169393647738</v>
      </c>
      <c r="H554" s="2" t="n">
        <v>0.986852012103284</v>
      </c>
      <c r="I554" s="2" t="n">
        <v>0.166159915964207</v>
      </c>
      <c r="J554" s="2" t="n">
        <v>0.347017336769061</v>
      </c>
      <c r="K554" s="2" t="n">
        <v>5.0287513257574</v>
      </c>
      <c r="L554" s="2" t="n">
        <v>0.77</v>
      </c>
      <c r="M554" s="2" t="n">
        <v>0.114</v>
      </c>
      <c r="N554" s="2" t="n">
        <v>10.897</v>
      </c>
      <c r="O554" s="2" t="s">
        <v>41</v>
      </c>
      <c r="P554" s="2" t="n">
        <v>198.8</v>
      </c>
      <c r="Q554" s="2" t="n">
        <v>42.3</v>
      </c>
      <c r="R554" s="2" t="n">
        <v>10.145</v>
      </c>
      <c r="S554" s="2" t="n">
        <v>-1</v>
      </c>
      <c r="T554" s="2" t="n">
        <v>-0.534447429081434</v>
      </c>
      <c r="U554" s="2" t="n">
        <v>0.996271660958608</v>
      </c>
      <c r="V554" s="2" t="n">
        <v>0.0173515709343299</v>
      </c>
      <c r="W554" s="2" t="n">
        <v>0.0173515709343299</v>
      </c>
      <c r="X554" s="2" t="n">
        <v>0.0491987083765775</v>
      </c>
      <c r="Y554" s="2" t="n">
        <v>0.112288796363402</v>
      </c>
      <c r="Z554" s="2" t="n">
        <v>0.124164909006615</v>
      </c>
      <c r="AA554" s="2" t="n">
        <v>0.138036676564165</v>
      </c>
      <c r="AB554" s="2" t="n">
        <v>0.146047670077798</v>
      </c>
      <c r="AC554" s="2" t="n">
        <v>0.134255430553746</v>
      </c>
      <c r="AD554" s="2" t="n">
        <v>0.114062454226214</v>
      </c>
      <c r="AE554" s="2" t="n">
        <v>0.118647231632821</v>
      </c>
      <c r="AF554" s="2" t="n">
        <v>0.0632981231986622</v>
      </c>
      <c r="AG554" s="2" t="n">
        <v>0.134968010531112</v>
      </c>
      <c r="AH554" s="3" t="b">
        <f aca="false">TRUE()</f>
        <v>1</v>
      </c>
      <c r="AI554" s="3" t="n">
        <v>0.697322032545989</v>
      </c>
      <c r="AJ554" s="3" t="b">
        <f aca="false">TRUE()</f>
        <v>1</v>
      </c>
      <c r="AK554" s="3" t="n">
        <v>0.244012655371005</v>
      </c>
      <c r="AL554" s="3" t="b">
        <f aca="false">TRUE()</f>
        <v>1</v>
      </c>
      <c r="AM554" s="3" t="n">
        <v>0.94257520826437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9</v>
      </c>
      <c r="E555" s="2" t="n">
        <v>0</v>
      </c>
      <c r="F555" s="2" t="n">
        <v>27.8972710309476</v>
      </c>
      <c r="G555" s="2" t="n">
        <v>0.705298013245033</v>
      </c>
      <c r="H555" s="2" t="n">
        <v>0.986994533079055</v>
      </c>
      <c r="I555" s="2" t="n">
        <v>0.110693886950445</v>
      </c>
      <c r="J555" s="2" t="n">
        <v>0.302521979198435</v>
      </c>
      <c r="K555" s="2" t="n">
        <v>5.45091671161455</v>
      </c>
      <c r="L555" s="2" t="n">
        <v>0.7</v>
      </c>
      <c r="M555" s="2" t="n">
        <v>0.091</v>
      </c>
      <c r="N555" s="2" t="n">
        <v>11.754</v>
      </c>
      <c r="O555" s="2" t="s">
        <v>41</v>
      </c>
      <c r="P555" s="2" t="n">
        <v>135.5</v>
      </c>
      <c r="Q555" s="2" t="n">
        <v>32.1</v>
      </c>
      <c r="R555" s="2" t="n">
        <v>6.915</v>
      </c>
      <c r="S555" s="2" t="n">
        <v>0.658093429131465</v>
      </c>
      <c r="T555" s="2" t="n">
        <v>-0.393182015981759</v>
      </c>
      <c r="U555" s="2" t="n">
        <v>0.28396220165932</v>
      </c>
      <c r="V555" s="2" t="n">
        <v>0.117608113964314</v>
      </c>
      <c r="W555" s="2" t="n">
        <v>0.0534028651713416</v>
      </c>
      <c r="X555" s="2" t="n">
        <v>0.102007680341338</v>
      </c>
      <c r="Y555" s="2" t="n">
        <v>0.123229955718544</v>
      </c>
      <c r="Z555" s="2" t="n">
        <v>0.135779791927937</v>
      </c>
      <c r="AA555" s="2" t="n">
        <v>0.135276534967622</v>
      </c>
      <c r="AB555" s="2" t="n">
        <v>0.123850396878237</v>
      </c>
      <c r="AC555" s="2" t="n">
        <v>0.11503837955476</v>
      </c>
      <c r="AD555" s="2" t="n">
        <v>0.11110969149355</v>
      </c>
      <c r="AE555" s="2" t="n">
        <v>0.124731788632566</v>
      </c>
      <c r="AF555" s="2" t="n">
        <v>0.0289757804854457</v>
      </c>
      <c r="AG555" s="2" t="n">
        <v>0.414786354363854</v>
      </c>
      <c r="AH555" s="3" t="b">
        <f aca="false">TRUE()</f>
        <v>1</v>
      </c>
      <c r="AI555" s="3" t="n">
        <v>-0.137662189012358</v>
      </c>
      <c r="AJ555" s="3" t="b">
        <f aca="false">TRUE()</f>
        <v>1</v>
      </c>
      <c r="AK555" s="3" t="n">
        <v>-0.595208439736751</v>
      </c>
      <c r="AL555" s="3" t="b">
        <f aca="false">TRUE()</f>
        <v>1</v>
      </c>
      <c r="AM555" s="3" t="n">
        <v>-0.63417530564869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1</v>
      </c>
      <c r="E556" s="2" t="n">
        <v>1</v>
      </c>
      <c r="F556" s="2" t="n">
        <v>15.2551187030578</v>
      </c>
      <c r="G556" s="2" t="n">
        <v>0.921052631578947</v>
      </c>
      <c r="H556" s="2" t="n">
        <v>0.961764141926522</v>
      </c>
      <c r="I556" s="2" t="n">
        <v>0.297089227104871</v>
      </c>
      <c r="J556" s="2" t="n">
        <v>0.547030537486417</v>
      </c>
      <c r="K556" s="2" t="n">
        <v>2.76508073373109</v>
      </c>
      <c r="L556" s="2" t="n">
        <v>0.685</v>
      </c>
      <c r="M556" s="2" t="n">
        <v>0.156</v>
      </c>
      <c r="N556" s="2" t="n">
        <v>6.178</v>
      </c>
      <c r="O556" s="2" t="s">
        <v>41</v>
      </c>
      <c r="P556" s="2" t="n">
        <v>118</v>
      </c>
      <c r="Q556" s="2" t="n">
        <v>36</v>
      </c>
      <c r="R556" s="2" t="n">
        <v>6.023</v>
      </c>
      <c r="S556" s="2" t="n">
        <v>0.500294593440762</v>
      </c>
      <c r="T556" s="2" t="n">
        <v>-0.689045967557625</v>
      </c>
      <c r="U556" s="2" t="n">
        <v>0.125498676132469</v>
      </c>
      <c r="V556" s="2" t="n">
        <v>0.203181679983717</v>
      </c>
      <c r="W556" s="2" t="n">
        <v>0.0237715508790113</v>
      </c>
      <c r="X556" s="2" t="n">
        <v>0.143265443101711</v>
      </c>
      <c r="Y556" s="2" t="n">
        <v>0.128811356775525</v>
      </c>
      <c r="Z556" s="2" t="n">
        <v>0.134883969930206</v>
      </c>
      <c r="AA556" s="2" t="n">
        <v>0.117893354580986</v>
      </c>
      <c r="AB556" s="2" t="n">
        <v>0.121461817356956</v>
      </c>
      <c r="AC556" s="2" t="n">
        <v>0.106985290094222</v>
      </c>
      <c r="AD556" s="2" t="n">
        <v>0.120711923054796</v>
      </c>
      <c r="AE556" s="2" t="n">
        <v>0.0924627014085095</v>
      </c>
      <c r="AF556" s="2" t="n">
        <v>0.0335241436970882</v>
      </c>
      <c r="AG556" s="2" t="n">
        <v>-1.3654310682745</v>
      </c>
      <c r="AH556" s="3" t="b">
        <f aca="false">TRUE()</f>
        <v>1</v>
      </c>
      <c r="AI556" s="3" t="n">
        <v>-0.316587379346288</v>
      </c>
      <c r="AJ556" s="3" t="b">
        <f aca="false">TRUE()</f>
        <v>1</v>
      </c>
      <c r="AK556" s="3" t="n">
        <v>1.77650335078517</v>
      </c>
      <c r="AL556" s="3" t="b">
        <f aca="false">TRUE()</f>
        <v>1</v>
      </c>
      <c r="AM556" s="3" t="n">
        <v>-1.0700857952771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1</v>
      </c>
      <c r="E557" s="2" t="n">
        <v>2</v>
      </c>
      <c r="F557" s="2" t="n">
        <v>33.6900675259798</v>
      </c>
      <c r="G557" s="2" t="n">
        <v>0.745136186770428</v>
      </c>
      <c r="H557" s="2" t="n">
        <v>0.991148319709793</v>
      </c>
      <c r="I557" s="2" t="n">
        <v>0.105460801391342</v>
      </c>
      <c r="J557" s="2" t="n">
        <v>0.289562216949317</v>
      </c>
      <c r="K557" s="2" t="n">
        <v>5.25837638551804</v>
      </c>
      <c r="L557" s="2" t="n">
        <v>0.638</v>
      </c>
      <c r="M557" s="2" t="n">
        <v>0.083</v>
      </c>
      <c r="N557" s="2" t="n">
        <v>11.406</v>
      </c>
      <c r="O557" s="2" t="s">
        <v>41</v>
      </c>
      <c r="P557" s="2" t="n">
        <v>69.7</v>
      </c>
      <c r="Q557" s="2" t="n">
        <v>28.2</v>
      </c>
      <c r="R557" s="2" t="n">
        <v>3.556</v>
      </c>
      <c r="S557" s="2" t="n">
        <v>0.481420465093326</v>
      </c>
      <c r="T557" s="2" t="n">
        <v>0.513913198379024</v>
      </c>
      <c r="U557" s="2" t="n">
        <v>-0.00582278270247638</v>
      </c>
      <c r="V557" s="2" t="n">
        <v>0.404456695594531</v>
      </c>
      <c r="W557" s="2" t="n">
        <v>0.151886599811892</v>
      </c>
      <c r="X557" s="2" t="n">
        <v>0.167047992846331</v>
      </c>
      <c r="Y557" s="2" t="n">
        <v>0.143752213952317</v>
      </c>
      <c r="Z557" s="2" t="n">
        <v>0.216032383739431</v>
      </c>
      <c r="AA557" s="2" t="n">
        <v>0.148302896099991</v>
      </c>
      <c r="AB557" s="2" t="n">
        <v>0.119414207726768</v>
      </c>
      <c r="AC557" s="2" t="n">
        <v>0.0655507600663978</v>
      </c>
      <c r="AD557" s="2" t="n">
        <v>0.0526397320878943</v>
      </c>
      <c r="AE557" s="2" t="n">
        <v>0.0570729060714322</v>
      </c>
      <c r="AF557" s="2" t="n">
        <v>0.0301869074094379</v>
      </c>
      <c r="AG557" s="2" t="n">
        <v>0.287167376176069</v>
      </c>
      <c r="AH557" s="3" t="b">
        <f aca="false">TRUE()</f>
        <v>1</v>
      </c>
      <c r="AI557" s="3" t="n">
        <v>-0.877219642392606</v>
      </c>
      <c r="AJ557" s="3" t="b">
        <f aca="false">TRUE()</f>
        <v>1</v>
      </c>
      <c r="AK557" s="3" t="n">
        <v>-0.887111429339449</v>
      </c>
      <c r="AL557" s="3" t="b">
        <f aca="false">TRUE()</f>
        <v>1</v>
      </c>
      <c r="AM557" s="3" t="n">
        <v>-2.2731987466515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4</v>
      </c>
      <c r="E558" s="2" t="n">
        <v>2</v>
      </c>
      <c r="F558" s="2" t="n">
        <v>18.434948822922</v>
      </c>
      <c r="G558" s="2" t="n">
        <v>0.818548387096774</v>
      </c>
      <c r="H558" s="2" t="n">
        <v>0.989321293033688</v>
      </c>
      <c r="I558" s="2" t="n">
        <v>0.155080576548743</v>
      </c>
      <c r="J558" s="2" t="n">
        <v>0.329461750045693</v>
      </c>
      <c r="K558" s="2" t="n">
        <v>4.38442855364998</v>
      </c>
      <c r="L558" s="2" t="n">
        <v>0.619</v>
      </c>
      <c r="M558" s="2" t="n">
        <v>0.083</v>
      </c>
      <c r="N558" s="2" t="n">
        <v>9.529</v>
      </c>
      <c r="O558" s="2" t="s">
        <v>41</v>
      </c>
      <c r="P558" s="2" t="n">
        <v>125.4</v>
      </c>
      <c r="Q558" s="2" t="n">
        <v>46.4</v>
      </c>
      <c r="R558" s="2" t="n">
        <v>6.4</v>
      </c>
      <c r="S558" s="2" t="n">
        <v>0.93221916596348</v>
      </c>
      <c r="T558" s="2" t="n">
        <v>-0.42352085580373</v>
      </c>
      <c r="U558" s="2" t="n">
        <v>-0.408649143090792</v>
      </c>
      <c r="V558" s="2" t="n">
        <v>0.00905564716222718</v>
      </c>
      <c r="W558" s="2" t="n">
        <v>0.022850800775024</v>
      </c>
      <c r="X558" s="2" t="n">
        <v>0.0699882607731227</v>
      </c>
      <c r="Y558" s="2" t="n">
        <v>0.141946399421753</v>
      </c>
      <c r="Z558" s="2" t="n">
        <v>0.114896405014721</v>
      </c>
      <c r="AA558" s="2" t="n">
        <v>0.121409281619522</v>
      </c>
      <c r="AB558" s="2" t="n">
        <v>0.127769946870115</v>
      </c>
      <c r="AC558" s="2" t="n">
        <v>0.137547949779911</v>
      </c>
      <c r="AD558" s="2" t="n">
        <v>0.116381025605564</v>
      </c>
      <c r="AE558" s="2" t="n">
        <v>0.0946660887455994</v>
      </c>
      <c r="AF558" s="2" t="n">
        <v>0.0753946421696912</v>
      </c>
      <c r="AG558" s="2" t="n">
        <v>-0.292099998890734</v>
      </c>
      <c r="AH558" s="3" t="b">
        <f aca="false">TRUE()</f>
        <v>1</v>
      </c>
      <c r="AI558" s="3" t="n">
        <v>-1.10385821681559</v>
      </c>
      <c r="AJ558" s="3" t="b">
        <f aca="false">TRUE()</f>
        <v>1</v>
      </c>
      <c r="AK558" s="3" t="n">
        <v>-0.887111429339449</v>
      </c>
      <c r="AL558" s="3" t="b">
        <f aca="false">TRUE()</f>
        <v>1</v>
      </c>
      <c r="AM558" s="3" t="n">
        <v>-0.88575793109137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4</v>
      </c>
      <c r="E559" s="2" t="n">
        <v>4</v>
      </c>
      <c r="F559" s="2" t="n">
        <v>15.2551187030578</v>
      </c>
      <c r="G559" s="2" t="n">
        <v>0.900403768506057</v>
      </c>
      <c r="H559" s="2" t="n">
        <v>0.990155369974204</v>
      </c>
      <c r="I559" s="2" t="n">
        <v>0.135809511388365</v>
      </c>
      <c r="J559" s="2" t="n">
        <v>0.318166972387073</v>
      </c>
      <c r="K559" s="2" t="n">
        <v>4.74765067918851</v>
      </c>
      <c r="L559" s="2" t="n">
        <v>0.681</v>
      </c>
      <c r="M559" s="2" t="n">
        <v>0.1</v>
      </c>
      <c r="N559" s="2" t="n">
        <v>10.073</v>
      </c>
      <c r="O559" s="2" t="s">
        <v>41</v>
      </c>
      <c r="P559" s="2" t="n">
        <v>179.8</v>
      </c>
      <c r="Q559" s="2" t="n">
        <v>52.7</v>
      </c>
      <c r="R559" s="2" t="n">
        <v>9.173</v>
      </c>
      <c r="S559" s="2" t="n">
        <v>0.624604283478531</v>
      </c>
      <c r="T559" s="2" t="n">
        <v>-0.540943895013604</v>
      </c>
      <c r="U559" s="2" t="n">
        <v>-0.209921625115258</v>
      </c>
      <c r="V559" s="2" t="n">
        <v>0.192507024459085</v>
      </c>
      <c r="W559" s="2" t="n">
        <v>0.036198172046262</v>
      </c>
      <c r="X559" s="2" t="n">
        <v>0.158451307364046</v>
      </c>
      <c r="Y559" s="2" t="n">
        <v>0.138923821415546</v>
      </c>
      <c r="Z559" s="2" t="n">
        <v>0.135618167020706</v>
      </c>
      <c r="AA559" s="2" t="n">
        <v>0.117115348354307</v>
      </c>
      <c r="AB559" s="2" t="n">
        <v>0.122491752423007</v>
      </c>
      <c r="AC559" s="2" t="n">
        <v>0.108314929428404</v>
      </c>
      <c r="AD559" s="2" t="n">
        <v>0.110631859247395</v>
      </c>
      <c r="AE559" s="2" t="n">
        <v>0.0885727299589114</v>
      </c>
      <c r="AF559" s="2" t="n">
        <v>0.0198800847876771</v>
      </c>
      <c r="AG559" s="2" t="n">
        <v>-0.0513502429503195</v>
      </c>
      <c r="AH559" s="3" t="b">
        <f aca="false">TRUE()</f>
        <v>1</v>
      </c>
      <c r="AI559" s="3" t="n">
        <v>-0.364300763435336</v>
      </c>
      <c r="AJ559" s="3" t="b">
        <f aca="false">TRUE()</f>
        <v>1</v>
      </c>
      <c r="AK559" s="3" t="n">
        <v>-0.266817576433716</v>
      </c>
      <c r="AL559" s="3" t="b">
        <f aca="false">TRUE()</f>
        <v>1</v>
      </c>
      <c r="AM559" s="3" t="n">
        <v>0.46930096238209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4</v>
      </c>
      <c r="E560" s="2" t="n">
        <v>5</v>
      </c>
      <c r="F560" s="2" t="n">
        <v>26.565051177078</v>
      </c>
      <c r="G560" s="2" t="n">
        <v>0.733420879842416</v>
      </c>
      <c r="H560" s="2" t="n">
        <v>0.996596875293454</v>
      </c>
      <c r="I560" s="2" t="n">
        <v>0.0621106023001649</v>
      </c>
      <c r="J560" s="2" t="n">
        <v>0.184122204048312</v>
      </c>
      <c r="K560" s="2" t="n">
        <v>8.0783545107419</v>
      </c>
      <c r="L560" s="2" t="n">
        <v>0.63</v>
      </c>
      <c r="M560" s="2" t="n">
        <v>0.081</v>
      </c>
      <c r="N560" s="2" t="n">
        <v>16.925</v>
      </c>
      <c r="O560" s="2" t="s">
        <v>41</v>
      </c>
      <c r="P560" s="2" t="n">
        <v>168.9</v>
      </c>
      <c r="Q560" s="2" t="n">
        <v>50.5</v>
      </c>
      <c r="R560" s="2" t="n">
        <v>8.618</v>
      </c>
      <c r="S560" s="2" t="n">
        <v>0.790462214021096</v>
      </c>
      <c r="T560" s="2" t="n">
        <v>0.0334872051842305</v>
      </c>
      <c r="U560" s="2" t="n">
        <v>-0.04521874843413</v>
      </c>
      <c r="V560" s="2" t="n">
        <v>0.208745432053165</v>
      </c>
      <c r="W560" s="2" t="n">
        <v>0.0742400420748421</v>
      </c>
      <c r="X560" s="2" t="n">
        <v>0.201705999073329</v>
      </c>
      <c r="Y560" s="2" t="n">
        <v>0.163127187110108</v>
      </c>
      <c r="Z560" s="2" t="n">
        <v>0.147347697688656</v>
      </c>
      <c r="AA560" s="2" t="n">
        <v>0.093355185017896</v>
      </c>
      <c r="AB560" s="2" t="n">
        <v>0.0943320808072356</v>
      </c>
      <c r="AC560" s="2" t="n">
        <v>0.07864133040078</v>
      </c>
      <c r="AD560" s="2" t="n">
        <v>0.0810382278801778</v>
      </c>
      <c r="AE560" s="2" t="n">
        <v>0.0938042424758924</v>
      </c>
      <c r="AF560" s="2" t="n">
        <v>0.0466480495459254</v>
      </c>
      <c r="AG560" s="2" t="n">
        <v>2.15629647837041</v>
      </c>
      <c r="AH560" s="3" t="b">
        <f aca="false">TRUE()</f>
        <v>1</v>
      </c>
      <c r="AI560" s="3" t="n">
        <v>-0.972646410570702</v>
      </c>
      <c r="AJ560" s="3" t="b">
        <f aca="false">TRUE()</f>
        <v>1</v>
      </c>
      <c r="AK560" s="3" t="n">
        <v>-0.960087176740123</v>
      </c>
      <c r="AL560" s="3" t="b">
        <f aca="false">TRUE()</f>
        <v>1</v>
      </c>
      <c r="AM560" s="3" t="n">
        <v>0.19779100027068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5</v>
      </c>
      <c r="E561" s="2" t="n">
        <v>0</v>
      </c>
      <c r="F561" s="2" t="n">
        <v>33.6900675259798</v>
      </c>
      <c r="G561" s="2" t="n">
        <v>0.808837656099904</v>
      </c>
      <c r="H561" s="2" t="n">
        <v>0.973857708980949</v>
      </c>
      <c r="I561" s="2" t="n">
        <v>0.206087600282008</v>
      </c>
      <c r="J561" s="2" t="n">
        <v>0.430848688932487</v>
      </c>
      <c r="K561" s="2" t="n">
        <v>4.47212029410437</v>
      </c>
      <c r="L561" s="2" t="n">
        <v>0.858</v>
      </c>
      <c r="M561" s="2" t="n">
        <v>0.127</v>
      </c>
      <c r="N561" s="2" t="n">
        <v>9.823</v>
      </c>
      <c r="O561" s="2" t="s">
        <v>41</v>
      </c>
      <c r="P561" s="2" t="n">
        <v>228.8</v>
      </c>
      <c r="Q561" s="2" t="n">
        <v>48.2</v>
      </c>
      <c r="R561" s="2" t="n">
        <v>11.672</v>
      </c>
      <c r="S561" s="2" t="n">
        <v>0.638446972950284</v>
      </c>
      <c r="T561" s="2" t="n">
        <v>-0.863976225822723</v>
      </c>
      <c r="U561" s="2" t="n">
        <v>0.800986076611399</v>
      </c>
      <c r="V561" s="2" t="n">
        <v>0.0365944721380886</v>
      </c>
      <c r="W561" s="2" t="n">
        <v>0.00612908725842742</v>
      </c>
      <c r="X561" s="2" t="n">
        <v>0.0715086213909805</v>
      </c>
      <c r="Y561" s="2" t="n">
        <v>0.116996494274088</v>
      </c>
      <c r="Z561" s="2" t="n">
        <v>0.134187223968603</v>
      </c>
      <c r="AA561" s="2" t="n">
        <v>0.133818101680364</v>
      </c>
      <c r="AB561" s="2" t="n">
        <v>0.135883475174171</v>
      </c>
      <c r="AC561" s="2" t="n">
        <v>0.130667459934041</v>
      </c>
      <c r="AD561" s="2" t="n">
        <v>0.12796993184016</v>
      </c>
      <c r="AE561" s="2" t="n">
        <v>0.110211542930576</v>
      </c>
      <c r="AF561" s="2" t="n">
        <v>0.0387571488070168</v>
      </c>
      <c r="AG561" s="2" t="n">
        <v>-0.233976433094508</v>
      </c>
      <c r="AH561" s="3" t="b">
        <f aca="false">TRUE()</f>
        <v>1</v>
      </c>
      <c r="AI561" s="3" t="n">
        <v>1.74701648250505</v>
      </c>
      <c r="AJ561" s="3" t="b">
        <f aca="false">TRUE()</f>
        <v>1</v>
      </c>
      <c r="AK561" s="3" t="n">
        <v>0.718355013475389</v>
      </c>
      <c r="AL561" s="3" t="b">
        <f aca="false">TRUE()</f>
        <v>1</v>
      </c>
      <c r="AM561" s="3" t="n">
        <v>1.6898503333416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6</v>
      </c>
      <c r="E562" s="2" t="n">
        <v>0</v>
      </c>
      <c r="F562" s="2" t="n">
        <v>9.46232220802563</v>
      </c>
      <c r="G562" s="2" t="n">
        <v>0.903430749682338</v>
      </c>
      <c r="H562" s="2" t="n">
        <v>0.977905749950714</v>
      </c>
      <c r="I562" s="2" t="n">
        <v>0.204905684994726</v>
      </c>
      <c r="J562" s="2" t="n">
        <v>0.455309778659844</v>
      </c>
      <c r="K562" s="2" t="n">
        <v>3.98288855200876</v>
      </c>
      <c r="L562" s="2" t="n">
        <v>0.819</v>
      </c>
      <c r="M562" s="2" t="n">
        <v>0.114</v>
      </c>
      <c r="N562" s="2" t="n">
        <v>8.8</v>
      </c>
      <c r="O562" s="2" t="s">
        <v>41</v>
      </c>
      <c r="P562" s="2" t="n">
        <v>112.3</v>
      </c>
      <c r="Q562" s="2" t="n">
        <v>29.7</v>
      </c>
      <c r="R562" s="2" t="n">
        <v>5.727</v>
      </c>
      <c r="S562" s="2" t="n">
        <v>2.79774360538238E-005</v>
      </c>
      <c r="T562" s="2" t="n">
        <v>-0.30565031322398</v>
      </c>
      <c r="U562" s="2" t="n">
        <v>0.139113736381675</v>
      </c>
      <c r="V562" s="2" t="n">
        <v>0.0349745670222897</v>
      </c>
      <c r="W562" s="2" t="n">
        <v>0.00491515671333809</v>
      </c>
      <c r="X562" s="2" t="n">
        <v>0.0742573355451535</v>
      </c>
      <c r="Y562" s="2" t="n">
        <v>0.117051218828142</v>
      </c>
      <c r="Z562" s="2" t="n">
        <v>0.120773501438199</v>
      </c>
      <c r="AA562" s="2" t="n">
        <v>0.135577623581619</v>
      </c>
      <c r="AB562" s="2" t="n">
        <v>0.158258195301302</v>
      </c>
      <c r="AC562" s="2" t="n">
        <v>0.135579920807501</v>
      </c>
      <c r="AD562" s="2" t="n">
        <v>0.119593361806734</v>
      </c>
      <c r="AE562" s="2" t="n">
        <v>0.0973905600576131</v>
      </c>
      <c r="AF562" s="2" t="n">
        <v>0.0415182826337369</v>
      </c>
      <c r="AG562" s="2" t="n">
        <v>-0.558247489911854</v>
      </c>
      <c r="AH562" s="3" t="b">
        <f aca="false">TRUE()</f>
        <v>1</v>
      </c>
      <c r="AI562" s="3" t="n">
        <v>1.28181098763683</v>
      </c>
      <c r="AJ562" s="3" t="b">
        <f aca="false">TRUE()</f>
        <v>1</v>
      </c>
      <c r="AK562" s="3" t="n">
        <v>0.244012655371005</v>
      </c>
      <c r="AL562" s="3" t="b">
        <f aca="false">TRUE()</f>
        <v>1</v>
      </c>
      <c r="AM562" s="3" t="n">
        <v>-1.2120680690417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7</v>
      </c>
      <c r="E563" s="2" t="n">
        <v>1</v>
      </c>
      <c r="F563" s="2" t="n">
        <v>21.3706222693432</v>
      </c>
      <c r="G563" s="2" t="n">
        <v>0.844690966719493</v>
      </c>
      <c r="H563" s="2" t="n">
        <v>0.982156389650014</v>
      </c>
      <c r="I563" s="2" t="n">
        <v>0.183514515236301</v>
      </c>
      <c r="J563" s="2" t="n">
        <v>0.404936036635236</v>
      </c>
      <c r="K563" s="2" t="n">
        <v>3.62488995840065</v>
      </c>
      <c r="L563" s="2" t="n">
        <v>0.675</v>
      </c>
      <c r="M563" s="2" t="n">
        <v>0.102</v>
      </c>
      <c r="N563" s="2" t="n">
        <v>7.971</v>
      </c>
      <c r="O563" s="2" t="s">
        <v>41</v>
      </c>
      <c r="P563" s="2" t="n">
        <v>82.8</v>
      </c>
      <c r="Q563" s="2" t="n">
        <v>24.1</v>
      </c>
      <c r="R563" s="2" t="n">
        <v>4.224</v>
      </c>
      <c r="S563" s="2" t="n">
        <v>0.631722014411996</v>
      </c>
      <c r="T563" s="2" t="n">
        <v>-0.165427209088793</v>
      </c>
      <c r="U563" s="2" t="n">
        <v>-0.0807995477867478</v>
      </c>
      <c r="V563" s="2" t="n">
        <v>0.0659658175307811</v>
      </c>
      <c r="W563" s="2" t="n">
        <v>0.0168145325044516</v>
      </c>
      <c r="X563" s="2" t="n">
        <v>0.114095379847935</v>
      </c>
      <c r="Y563" s="2" t="n">
        <v>0.113783534775291</v>
      </c>
      <c r="Z563" s="2" t="n">
        <v>0.113590362695314</v>
      </c>
      <c r="AA563" s="2" t="n">
        <v>0.132902519990399</v>
      </c>
      <c r="AB563" s="2" t="n">
        <v>0.13761550100292</v>
      </c>
      <c r="AC563" s="2" t="n">
        <v>0.13264557571327</v>
      </c>
      <c r="AD563" s="2" t="n">
        <v>0.119215952312788</v>
      </c>
      <c r="AE563" s="2" t="n">
        <v>0.103141500891961</v>
      </c>
      <c r="AF563" s="2" t="n">
        <v>0.0330096727701214</v>
      </c>
      <c r="AG563" s="2" t="n">
        <v>-0.795535000716372</v>
      </c>
      <c r="AH563" s="3" t="b">
        <f aca="false">TRUE()</f>
        <v>1</v>
      </c>
      <c r="AI563" s="3" t="n">
        <v>-0.435870839568909</v>
      </c>
      <c r="AJ563" s="3" t="b">
        <f aca="false">TRUE()</f>
        <v>1</v>
      </c>
      <c r="AK563" s="3" t="n">
        <v>-0.193841829033042</v>
      </c>
      <c r="AL563" s="3" t="b">
        <f aca="false">TRUE()</f>
        <v>1</v>
      </c>
      <c r="AM563" s="3" t="n">
        <v>-1.9468886087011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7</v>
      </c>
      <c r="E564" s="2" t="n">
        <v>2</v>
      </c>
      <c r="F564" s="2" t="n">
        <v>18.434948822922</v>
      </c>
      <c r="G564" s="2" t="n">
        <v>0.907756813417191</v>
      </c>
      <c r="H564" s="2" t="n">
        <v>0.974942283610355</v>
      </c>
      <c r="I564" s="2" t="n">
        <v>0.201355998126488</v>
      </c>
      <c r="J564" s="2" t="n">
        <v>0.473003125325075</v>
      </c>
      <c r="K564" s="2" t="n">
        <v>3.02445968879813</v>
      </c>
      <c r="L564" s="2" t="n">
        <v>0.653</v>
      </c>
      <c r="M564" s="2" t="n">
        <v>0.108</v>
      </c>
      <c r="N564" s="2" t="n">
        <v>6.713</v>
      </c>
      <c r="O564" s="2" t="s">
        <v>41</v>
      </c>
      <c r="P564" s="2" t="n">
        <v>80.7</v>
      </c>
      <c r="Q564" s="2" t="n">
        <v>27.4</v>
      </c>
      <c r="R564" s="2" t="n">
        <v>4.118</v>
      </c>
      <c r="S564" s="2" t="n">
        <v>0.761967012157997</v>
      </c>
      <c r="T564" s="2" t="n">
        <v>-0.233824540228883</v>
      </c>
      <c r="U564" s="2" t="n">
        <v>-0.206731458646242</v>
      </c>
      <c r="V564" s="2" t="n">
        <v>0.116934661127604</v>
      </c>
      <c r="W564" s="2" t="n">
        <v>0.00284666888642016</v>
      </c>
      <c r="X564" s="2" t="n">
        <v>0.153563853221636</v>
      </c>
      <c r="Y564" s="2" t="n">
        <v>0.121578938323291</v>
      </c>
      <c r="Z564" s="2" t="n">
        <v>0.123244503588564</v>
      </c>
      <c r="AA564" s="2" t="n">
        <v>0.106037661610144</v>
      </c>
      <c r="AB564" s="2" t="n">
        <v>0.112088094433535</v>
      </c>
      <c r="AC564" s="2" t="n">
        <v>0.13892246276273</v>
      </c>
      <c r="AD564" s="2" t="n">
        <v>0.118300222967076</v>
      </c>
      <c r="AE564" s="2" t="n">
        <v>0.0924025353849009</v>
      </c>
      <c r="AF564" s="2" t="n">
        <v>0.0338617277081231</v>
      </c>
      <c r="AG564" s="2" t="n">
        <v>-1.1935103185793</v>
      </c>
      <c r="AH564" s="3" t="b">
        <f aca="false">TRUE()</f>
        <v>1</v>
      </c>
      <c r="AI564" s="3" t="n">
        <v>-0.698294452058675</v>
      </c>
      <c r="AJ564" s="3" t="b">
        <f aca="false">TRUE()</f>
        <v>1</v>
      </c>
      <c r="AK564" s="3" t="n">
        <v>0.0250854131689816</v>
      </c>
      <c r="AL564" s="3" t="b">
        <f aca="false">TRUE()</f>
        <v>1</v>
      </c>
      <c r="AM564" s="3" t="n">
        <v>-1.9991978674565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7</v>
      </c>
      <c r="E565" s="2" t="n">
        <v>3</v>
      </c>
      <c r="F565" s="2" t="n">
        <v>35.5376777919744</v>
      </c>
      <c r="G565" s="2" t="n">
        <v>0.701081612586037</v>
      </c>
      <c r="H565" s="2" t="n">
        <v>0.989341800192768</v>
      </c>
      <c r="I565" s="2" t="n">
        <v>0.0926346729996093</v>
      </c>
      <c r="J565" s="2" t="n">
        <v>0.263878577727003</v>
      </c>
      <c r="K565" s="2" t="n">
        <v>5.26748614659742</v>
      </c>
      <c r="L565" s="2" t="n">
        <v>0.59</v>
      </c>
      <c r="M565" s="2" t="n">
        <v>0.109</v>
      </c>
      <c r="N565" s="2" t="n">
        <v>11.274</v>
      </c>
      <c r="O565" s="2" t="s">
        <v>41</v>
      </c>
      <c r="P565" s="2" t="n">
        <v>113.1</v>
      </c>
      <c r="Q565" s="2" t="n">
        <v>24.3</v>
      </c>
      <c r="R565" s="2" t="n">
        <v>5.771</v>
      </c>
      <c r="S565" s="2" t="n">
        <v>-1</v>
      </c>
      <c r="T565" s="2" t="n">
        <v>0.271828518768784</v>
      </c>
      <c r="U565" s="2" t="n">
        <v>0.33966472710667</v>
      </c>
      <c r="V565" s="2" t="n">
        <v>0.0790395011175868</v>
      </c>
      <c r="W565" s="2" t="n">
        <v>0.0319352062588333</v>
      </c>
      <c r="X565" s="2" t="n">
        <v>0.113740790770446</v>
      </c>
      <c r="Y565" s="2" t="n">
        <v>0.138396908153817</v>
      </c>
      <c r="Z565" s="2" t="n">
        <v>0.101225254493463</v>
      </c>
      <c r="AA565" s="2" t="n">
        <v>0.157983028550143</v>
      </c>
      <c r="AB565" s="2" t="n">
        <v>0.134658307165341</v>
      </c>
      <c r="AC565" s="2" t="n">
        <v>0.120429733662098</v>
      </c>
      <c r="AD565" s="2" t="n">
        <v>0.131498438028378</v>
      </c>
      <c r="AE565" s="2" t="n">
        <v>0.0563464598367719</v>
      </c>
      <c r="AF565" s="2" t="n">
        <v>0.0457210793395425</v>
      </c>
      <c r="AG565" s="2" t="n">
        <v>0.293205479590844</v>
      </c>
      <c r="AH565" s="3" t="b">
        <f aca="false">TRUE()</f>
        <v>1</v>
      </c>
      <c r="AI565" s="3" t="n">
        <v>-1.44978025146119</v>
      </c>
      <c r="AJ565" s="3" t="b">
        <f aca="false">TRUE()</f>
        <v>1</v>
      </c>
      <c r="AK565" s="3" t="n">
        <v>0.0615732868693189</v>
      </c>
      <c r="AL565" s="3" t="b">
        <f aca="false">TRUE()</f>
        <v>1</v>
      </c>
      <c r="AM565" s="3" t="n">
        <v>-1.1921407323730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7</v>
      </c>
      <c r="E566" s="2" t="n">
        <v>4</v>
      </c>
      <c r="F566" s="2" t="n">
        <v>9.46232220802563</v>
      </c>
      <c r="G566" s="2" t="n">
        <v>0.917864476386037</v>
      </c>
      <c r="H566" s="2" t="n">
        <v>0.982745047271955</v>
      </c>
      <c r="I566" s="2" t="n">
        <v>0.140527920122622</v>
      </c>
      <c r="J566" s="2" t="n">
        <v>0.425700057495993</v>
      </c>
      <c r="K566" s="2" t="n">
        <v>3.31274835448166</v>
      </c>
      <c r="L566" s="2" t="n">
        <v>0.616</v>
      </c>
      <c r="M566" s="2" t="n">
        <v>0.101</v>
      </c>
      <c r="N566" s="2" t="n">
        <v>7.227</v>
      </c>
      <c r="O566" s="2" t="s">
        <v>41</v>
      </c>
      <c r="P566" s="2" t="n">
        <v>97.6</v>
      </c>
      <c r="Q566" s="2" t="n">
        <v>22.3</v>
      </c>
      <c r="R566" s="2" t="n">
        <v>4.978</v>
      </c>
      <c r="S566" s="2" t="n">
        <v>0.749613144900555</v>
      </c>
      <c r="T566" s="2" t="n">
        <v>-0.0613402971359028</v>
      </c>
      <c r="U566" s="2" t="n">
        <v>0.0555824206913274</v>
      </c>
      <c r="V566" s="2" t="n">
        <v>0.0309863748670571</v>
      </c>
      <c r="W566" s="2" t="n">
        <v>0.0309863748670571</v>
      </c>
      <c r="X566" s="2" t="n">
        <v>0.142980548375963</v>
      </c>
      <c r="Y566" s="2" t="n">
        <v>0.171350032225422</v>
      </c>
      <c r="Z566" s="2" t="n">
        <v>0.119279290413504</v>
      </c>
      <c r="AA566" s="2" t="n">
        <v>0.0941454860711719</v>
      </c>
      <c r="AB566" s="2" t="n">
        <v>0.0210225405380692</v>
      </c>
      <c r="AC566" s="2" t="n">
        <v>0.0511080453629533</v>
      </c>
      <c r="AD566" s="2" t="n">
        <v>0.147116140246729</v>
      </c>
      <c r="AE566" s="2" t="n">
        <v>0.121637600626833</v>
      </c>
      <c r="AF566" s="2" t="n">
        <v>0.131360316139355</v>
      </c>
      <c r="AG566" s="2" t="n">
        <v>-1.00242772469603</v>
      </c>
      <c r="AH566" s="3" t="b">
        <f aca="false">TRUE()</f>
        <v>1</v>
      </c>
      <c r="AI566" s="3" t="n">
        <v>-1.13964325488237</v>
      </c>
      <c r="AJ566" s="3" t="b">
        <f aca="false">TRUE()</f>
        <v>1</v>
      </c>
      <c r="AK566" s="3" t="n">
        <v>-0.230329702733379</v>
      </c>
      <c r="AL566" s="3" t="b">
        <f aca="false">TRUE()</f>
        <v>1</v>
      </c>
      <c r="AM566" s="3" t="n">
        <v>-1.5782328803296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7</v>
      </c>
      <c r="E567" s="2" t="n">
        <v>5</v>
      </c>
      <c r="F567" s="2" t="n">
        <v>18.9246444160512</v>
      </c>
      <c r="G567" s="2" t="n">
        <v>0.88</v>
      </c>
      <c r="H567" s="2" t="n">
        <v>0.983132265596021</v>
      </c>
      <c r="I567" s="2" t="n">
        <v>0.165473003214636</v>
      </c>
      <c r="J567" s="2" t="n">
        <v>0.42383914519297</v>
      </c>
      <c r="K567" s="2" t="n">
        <v>3.60804633978973</v>
      </c>
      <c r="L567" s="2" t="n">
        <v>0.693</v>
      </c>
      <c r="M567" s="2" t="n">
        <v>0.103</v>
      </c>
      <c r="N567" s="2" t="n">
        <v>8.051</v>
      </c>
      <c r="O567" s="2" t="s">
        <v>41</v>
      </c>
      <c r="P567" s="2" t="n">
        <v>72.9</v>
      </c>
      <c r="Q567" s="2" t="n">
        <v>25.8</v>
      </c>
      <c r="R567" s="2" t="n">
        <v>3.721</v>
      </c>
      <c r="S567" s="2" t="n">
        <v>0.701337522493285</v>
      </c>
      <c r="T567" s="2" t="n">
        <v>-0.240484147154881</v>
      </c>
      <c r="U567" s="2" t="n">
        <v>-0.149924992813276</v>
      </c>
      <c r="V567" s="2" t="n">
        <v>0.100356825612593</v>
      </c>
      <c r="W567" s="2" t="n">
        <v>0.0157870070942053</v>
      </c>
      <c r="X567" s="2" t="n">
        <v>0.123397030342618</v>
      </c>
      <c r="Y567" s="2" t="n">
        <v>0.125748522175125</v>
      </c>
      <c r="Z567" s="2" t="n">
        <v>0.125610187929986</v>
      </c>
      <c r="AA567" s="2" t="n">
        <v>0.116924931884598</v>
      </c>
      <c r="AB567" s="2" t="n">
        <v>0.12737586313121</v>
      </c>
      <c r="AC567" s="2" t="n">
        <v>0.14026131612582</v>
      </c>
      <c r="AD567" s="2" t="n">
        <v>0.110103081954217</v>
      </c>
      <c r="AE567" s="2" t="n">
        <v>0.107327630452451</v>
      </c>
      <c r="AF567" s="2" t="n">
        <v>0.0232514360039763</v>
      </c>
      <c r="AG567" s="2" t="n">
        <v>-0.806699235449372</v>
      </c>
      <c r="AH567" s="3" t="b">
        <f aca="false">TRUE()</f>
        <v>1</v>
      </c>
      <c r="AI567" s="3" t="n">
        <v>-0.221160611168192</v>
      </c>
      <c r="AJ567" s="3" t="b">
        <f aca="false">TRUE()</f>
        <v>1</v>
      </c>
      <c r="AK567" s="3" t="n">
        <v>-0.157353955332705</v>
      </c>
      <c r="AL567" s="3" t="b">
        <f aca="false">TRUE()</f>
        <v>1</v>
      </c>
      <c r="AM567" s="3" t="n">
        <v>-2.1934893999766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7</v>
      </c>
      <c r="E568" s="2" t="n">
        <v>6</v>
      </c>
      <c r="F568" s="2" t="n">
        <v>40.7321066997092</v>
      </c>
      <c r="G568" s="2" t="n">
        <v>0.829228243021347</v>
      </c>
      <c r="H568" s="2" t="n">
        <v>0.9634318509547</v>
      </c>
      <c r="I568" s="2" t="n">
        <v>0.262443253098472</v>
      </c>
      <c r="J568" s="2" t="n">
        <v>0.505149264709455</v>
      </c>
      <c r="K568" s="2" t="n">
        <v>3.0361898412724</v>
      </c>
      <c r="L568" s="2" t="n">
        <v>0.779</v>
      </c>
      <c r="M568" s="2" t="n">
        <v>0.132</v>
      </c>
      <c r="N568" s="2" t="n">
        <v>7</v>
      </c>
      <c r="O568" s="2" t="s">
        <v>41</v>
      </c>
      <c r="P568" s="2" t="n">
        <v>104.7</v>
      </c>
      <c r="Q568" s="2" t="n">
        <v>21.3</v>
      </c>
      <c r="R568" s="2" t="n">
        <v>5.341</v>
      </c>
      <c r="S568" s="2" t="n">
        <v>0.873360441697629</v>
      </c>
      <c r="T568" s="2" t="n">
        <v>0.353843808050436</v>
      </c>
      <c r="U568" s="2" t="n">
        <v>-0.0701999469698786</v>
      </c>
      <c r="V568" s="2" t="n">
        <v>0.0140178210286666</v>
      </c>
      <c r="W568" s="2" t="n">
        <v>0.0140178210286666</v>
      </c>
      <c r="X568" s="2" t="n">
        <v>0.132965306016419</v>
      </c>
      <c r="Y568" s="2" t="n">
        <v>0.0944320405234112</v>
      </c>
      <c r="Z568" s="2" t="n">
        <v>0.100857312874606</v>
      </c>
      <c r="AA568" s="2" t="n">
        <v>0.113477478064947</v>
      </c>
      <c r="AB568" s="2" t="n">
        <v>0.157138256138245</v>
      </c>
      <c r="AC568" s="2" t="n">
        <v>0.160133581412453</v>
      </c>
      <c r="AD568" s="2" t="n">
        <v>0.105801856797136</v>
      </c>
      <c r="AE568" s="2" t="n">
        <v>0.0425384364553194</v>
      </c>
      <c r="AF568" s="2" t="n">
        <v>0.0926557317174642</v>
      </c>
      <c r="AG568" s="2" t="n">
        <v>-1.18573537551618</v>
      </c>
      <c r="AH568" s="3" t="b">
        <f aca="false">TRUE()</f>
        <v>1</v>
      </c>
      <c r="AI568" s="3" t="n">
        <v>0.804677146746347</v>
      </c>
      <c r="AJ568" s="3" t="b">
        <f aca="false">TRUE()</f>
        <v>1</v>
      </c>
      <c r="AK568" s="3" t="n">
        <v>0.900794381977075</v>
      </c>
      <c r="AL568" s="3" t="b">
        <f aca="false">TRUE()</f>
        <v>1</v>
      </c>
      <c r="AM568" s="3" t="n">
        <v>-1.401377767394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8</v>
      </c>
      <c r="E569" s="2" t="n">
        <v>0</v>
      </c>
      <c r="F569" s="2" t="n">
        <v>26.565051177078</v>
      </c>
      <c r="G569" s="2" t="n">
        <v>0.853211009174312</v>
      </c>
      <c r="H569" s="2" t="n">
        <v>0.974317384998181</v>
      </c>
      <c r="I569" s="2" t="n">
        <v>0.184825095203491</v>
      </c>
      <c r="J569" s="2" t="n">
        <v>0.442501821196129</v>
      </c>
      <c r="K569" s="2" t="n">
        <v>2.47468263145313</v>
      </c>
      <c r="L569" s="2" t="n">
        <v>0.492</v>
      </c>
      <c r="M569" s="2" t="n">
        <v>0.123</v>
      </c>
      <c r="N569" s="2" t="n">
        <v>5.52</v>
      </c>
      <c r="O569" s="2" t="s">
        <v>41</v>
      </c>
      <c r="P569" s="2" t="n">
        <v>87.1</v>
      </c>
      <c r="Q569" s="2" t="n">
        <v>28.6</v>
      </c>
      <c r="R569" s="2" t="n">
        <v>4.445</v>
      </c>
      <c r="S569" s="2" t="n">
        <v>0.838731216148234</v>
      </c>
      <c r="T569" s="2" t="n">
        <v>-0.548807881374328</v>
      </c>
      <c r="U569" s="2" t="n">
        <v>-0.0170827709869212</v>
      </c>
      <c r="V569" s="2" t="n">
        <v>0.299261073364352</v>
      </c>
      <c r="W569" s="2" t="n">
        <v>0.0335166089228882</v>
      </c>
      <c r="X569" s="2" t="n">
        <v>0.152360561945421</v>
      </c>
      <c r="Y569" s="2" t="n">
        <v>0.139569475638549</v>
      </c>
      <c r="Z569" s="2" t="n">
        <v>0.146639570862813</v>
      </c>
      <c r="AA569" s="2" t="n">
        <v>0.129795149706534</v>
      </c>
      <c r="AB569" s="2" t="n">
        <v>0.136627502659812</v>
      </c>
      <c r="AC569" s="2" t="n">
        <v>0.0996291291636967</v>
      </c>
      <c r="AD569" s="2" t="n">
        <v>0.102727357005085</v>
      </c>
      <c r="AE569" s="2" t="n">
        <v>0.0769367600385688</v>
      </c>
      <c r="AF569" s="2" t="n">
        <v>0.0157144929795212</v>
      </c>
      <c r="AG569" s="2" t="n">
        <v>-1.55791183233953</v>
      </c>
      <c r="AH569" s="3" t="b">
        <f aca="false">TRUE()</f>
        <v>1</v>
      </c>
      <c r="AI569" s="3" t="n">
        <v>-2.61875816164287</v>
      </c>
      <c r="AJ569" s="3" t="b">
        <f aca="false">TRUE()</f>
        <v>1</v>
      </c>
      <c r="AK569" s="3" t="n">
        <v>0.57240351867404</v>
      </c>
      <c r="AL569" s="3" t="b">
        <f aca="false">TRUE()</f>
        <v>1</v>
      </c>
      <c r="AM569" s="3" t="n">
        <v>-1.8397791741067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9</v>
      </c>
      <c r="E570" s="2" t="n">
        <v>1</v>
      </c>
      <c r="F570" s="2" t="n">
        <v>18.434948822922</v>
      </c>
      <c r="G570" s="2" t="n">
        <v>0.848205128205128</v>
      </c>
      <c r="H570" s="2" t="n">
        <v>0.99273127953613</v>
      </c>
      <c r="I570" s="2" t="n">
        <v>0.141490070343453</v>
      </c>
      <c r="J570" s="2" t="n">
        <v>0.288592754585382</v>
      </c>
      <c r="K570" s="2" t="n">
        <v>5.48441484157865</v>
      </c>
      <c r="L570" s="2" t="n">
        <v>0.66</v>
      </c>
      <c r="M570" s="2" t="n">
        <v>0.08</v>
      </c>
      <c r="N570" s="2" t="n">
        <v>11.808</v>
      </c>
      <c r="O570" s="2" t="s">
        <v>41</v>
      </c>
      <c r="P570" s="2" t="n">
        <v>171.4</v>
      </c>
      <c r="Q570" s="2" t="n">
        <v>49.4</v>
      </c>
      <c r="R570" s="2" t="n">
        <v>8.745</v>
      </c>
      <c r="S570" s="2" t="n">
        <v>0.846027172222512</v>
      </c>
      <c r="T570" s="2" t="n">
        <v>-0.574547378426468</v>
      </c>
      <c r="U570" s="2" t="n">
        <v>-0.237497903043963</v>
      </c>
      <c r="V570" s="2" t="n">
        <v>0.117259705440291</v>
      </c>
      <c r="W570" s="2" t="n">
        <v>0.0500372388505693</v>
      </c>
      <c r="X570" s="2" t="n">
        <v>0.0720685667811407</v>
      </c>
      <c r="Y570" s="2" t="n">
        <v>0.122043591509911</v>
      </c>
      <c r="Z570" s="2" t="n">
        <v>0.144181882452451</v>
      </c>
      <c r="AA570" s="2" t="n">
        <v>0.143558931530859</v>
      </c>
      <c r="AB570" s="2" t="n">
        <v>0.133775757138497</v>
      </c>
      <c r="AC570" s="2" t="n">
        <v>0.12341325793083</v>
      </c>
      <c r="AD570" s="2" t="n">
        <v>0.108301169364394</v>
      </c>
      <c r="AE570" s="2" t="n">
        <v>0.108099566246551</v>
      </c>
      <c r="AF570" s="2" t="n">
        <v>0.0445572770453668</v>
      </c>
      <c r="AG570" s="2" t="n">
        <v>0.436989480347327</v>
      </c>
      <c r="AH570" s="3" t="b">
        <f aca="false">TRUE()</f>
        <v>1</v>
      </c>
      <c r="AI570" s="3" t="n">
        <v>-0.61479602990284</v>
      </c>
      <c r="AJ570" s="3" t="b">
        <f aca="false">TRUE()</f>
        <v>1</v>
      </c>
      <c r="AK570" s="3" t="n">
        <v>-0.99657505044046</v>
      </c>
      <c r="AL570" s="3" t="b">
        <f aca="false">TRUE()</f>
        <v>1</v>
      </c>
      <c r="AM570" s="3" t="n">
        <v>0.26006392736045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</v>
      </c>
      <c r="E571" s="2" t="n">
        <v>0</v>
      </c>
      <c r="F571" s="2" t="n">
        <v>18.434948822922</v>
      </c>
      <c r="G571" s="2" t="n">
        <v>0.858560794044665</v>
      </c>
      <c r="H571" s="2" t="n">
        <v>0.975200135814709</v>
      </c>
      <c r="I571" s="2" t="n">
        <v>0.208195124044597</v>
      </c>
      <c r="J571" s="2" t="n">
        <v>0.452883669295129</v>
      </c>
      <c r="K571" s="2" t="n">
        <v>3.88547839791366</v>
      </c>
      <c r="L571" s="2" t="n">
        <v>0.826</v>
      </c>
      <c r="M571" s="2" t="n">
        <v>0.123</v>
      </c>
      <c r="N571" s="2" t="n">
        <v>8.648</v>
      </c>
      <c r="O571" s="2" t="s">
        <v>41</v>
      </c>
      <c r="P571" s="2" t="n">
        <v>128.6</v>
      </c>
      <c r="Q571" s="2" t="n">
        <v>39.7</v>
      </c>
      <c r="R571" s="2" t="n">
        <v>6.432</v>
      </c>
      <c r="S571" s="2" t="n">
        <v>0.603173012807796</v>
      </c>
      <c r="T571" s="2" t="n">
        <v>-0.644897405562274</v>
      </c>
      <c r="U571" s="2" t="n">
        <v>-0.195944314509093</v>
      </c>
      <c r="V571" s="2" t="n">
        <v>0.0476773472582002</v>
      </c>
      <c r="W571" s="2" t="n">
        <v>0.0104605536307704</v>
      </c>
      <c r="X571" s="2" t="n">
        <v>0.0543143070139744</v>
      </c>
      <c r="Y571" s="2" t="n">
        <v>0.121126127318343</v>
      </c>
      <c r="Z571" s="2" t="n">
        <v>0.139234461190194</v>
      </c>
      <c r="AA571" s="2" t="n">
        <v>0.148349139072744</v>
      </c>
      <c r="AB571" s="2" t="n">
        <v>0.146293310742083</v>
      </c>
      <c r="AC571" s="2" t="n">
        <v>0.145442152638883</v>
      </c>
      <c r="AD571" s="2" t="n">
        <v>0.145453346858295</v>
      </c>
      <c r="AE571" s="2" t="n">
        <v>0.0842872199465122</v>
      </c>
      <c r="AF571" s="2" t="n">
        <v>0.0154999352189707</v>
      </c>
      <c r="AG571" s="2" t="n">
        <v>-0.622812584314465</v>
      </c>
      <c r="AH571" s="3" t="b">
        <f aca="false">TRUE()</f>
        <v>1</v>
      </c>
      <c r="AI571" s="3" t="n">
        <v>1.36530940979266</v>
      </c>
      <c r="AJ571" s="3" t="b">
        <f aca="false">TRUE()</f>
        <v>1</v>
      </c>
      <c r="AK571" s="3" t="n">
        <v>0.57240351867404</v>
      </c>
      <c r="AL571" s="3" t="b">
        <f aca="false">TRUE()</f>
        <v>1</v>
      </c>
      <c r="AM571" s="3" t="n">
        <v>-0.80604858441646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</v>
      </c>
      <c r="E572" s="2" t="n">
        <v>0</v>
      </c>
      <c r="F572" s="2" t="n">
        <v>26.565051177078</v>
      </c>
      <c r="G572" s="2" t="n">
        <v>0.668918918918919</v>
      </c>
      <c r="H572" s="2" t="n">
        <v>0.977255653134653</v>
      </c>
      <c r="I572" s="2" t="n">
        <v>0.13425519933243</v>
      </c>
      <c r="J572" s="2" t="n">
        <v>0.325103603592183</v>
      </c>
      <c r="K572" s="2" t="n">
        <v>5.46174909214097</v>
      </c>
      <c r="L572" s="2" t="n">
        <v>0.746</v>
      </c>
      <c r="M572" s="2" t="n">
        <v>0.096</v>
      </c>
      <c r="N572" s="2" t="n">
        <v>11.697</v>
      </c>
      <c r="O572" s="2" t="s">
        <v>41</v>
      </c>
      <c r="P572" s="2" t="n">
        <v>89.7</v>
      </c>
      <c r="Q572" s="2" t="n">
        <v>23.9</v>
      </c>
      <c r="R572" s="2" t="n">
        <v>4.486</v>
      </c>
      <c r="S572" s="2" t="n">
        <v>0.642857777944366</v>
      </c>
      <c r="T572" s="2" t="n">
        <v>-0.290218202357862</v>
      </c>
      <c r="U572" s="2" t="n">
        <v>0.110092516125825</v>
      </c>
      <c r="V572" s="2" t="n">
        <v>0.023130007441214</v>
      </c>
      <c r="W572" s="2" t="n">
        <v>0.00132942717433027</v>
      </c>
      <c r="X572" s="2" t="n">
        <v>0.090819431557885</v>
      </c>
      <c r="Y572" s="2" t="n">
        <v>0.124035334442579</v>
      </c>
      <c r="Z572" s="2" t="n">
        <v>0.115082499505428</v>
      </c>
      <c r="AA572" s="2" t="n">
        <v>0.141413704284866</v>
      </c>
      <c r="AB572" s="2" t="n">
        <v>0.129988143742229</v>
      </c>
      <c r="AC572" s="2" t="n">
        <v>0.141021124775043</v>
      </c>
      <c r="AD572" s="2" t="n">
        <v>0.124531440451516</v>
      </c>
      <c r="AE572" s="2" t="n">
        <v>0.109003628536808</v>
      </c>
      <c r="AF572" s="2" t="n">
        <v>0.0241046927036477</v>
      </c>
      <c r="AG572" s="2" t="n">
        <v>0.421966239025678</v>
      </c>
      <c r="AH572" s="3" t="b">
        <f aca="false">TRUE()</f>
        <v>1</v>
      </c>
      <c r="AI572" s="3" t="n">
        <v>0.411041728011698</v>
      </c>
      <c r="AJ572" s="3" t="b">
        <f aca="false">TRUE()</f>
        <v>1</v>
      </c>
      <c r="AK572" s="3" t="n">
        <v>-0.412769071235065</v>
      </c>
      <c r="AL572" s="3" t="b">
        <f aca="false">TRUE()</f>
        <v>1</v>
      </c>
      <c r="AM572" s="3" t="n">
        <v>-1.7750153299333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</v>
      </c>
      <c r="E573" s="2" t="n">
        <v>1</v>
      </c>
      <c r="F573" s="2" t="n">
        <v>27.8972710309476</v>
      </c>
      <c r="G573" s="2" t="n">
        <v>0.698541329011345</v>
      </c>
      <c r="H573" s="2" t="n">
        <v>0.989767188293127</v>
      </c>
      <c r="I573" s="2" t="n">
        <v>0.10886059190257</v>
      </c>
      <c r="J573" s="2" t="n">
        <v>0.275002080552416</v>
      </c>
      <c r="K573" s="2" t="n">
        <v>5.57707888844074</v>
      </c>
      <c r="L573" s="2" t="n">
        <v>0.661</v>
      </c>
      <c r="M573" s="2" t="n">
        <v>0.194</v>
      </c>
      <c r="N573" s="2" t="n">
        <v>12.342</v>
      </c>
      <c r="O573" s="2" t="s">
        <v>41</v>
      </c>
      <c r="P573" s="2" t="n">
        <v>79.3</v>
      </c>
      <c r="Q573" s="2" t="n">
        <v>22.9</v>
      </c>
      <c r="R573" s="2" t="n">
        <v>3.963</v>
      </c>
      <c r="S573" s="2" t="n">
        <v>-1</v>
      </c>
      <c r="T573" s="2" t="n">
        <v>-0.220984701247477</v>
      </c>
      <c r="U573" s="2" t="n">
        <v>-0.0438370769500094</v>
      </c>
      <c r="V573" s="2" t="n">
        <v>0.007474235201548</v>
      </c>
      <c r="W573" s="2" t="n">
        <v>0.0154232708342303</v>
      </c>
      <c r="X573" s="2" t="n">
        <v>0.0829537057487899</v>
      </c>
      <c r="Y573" s="2" t="n">
        <v>0.0966633613108258</v>
      </c>
      <c r="Z573" s="2" t="n">
        <v>0.138980974151588</v>
      </c>
      <c r="AA573" s="2" t="n">
        <v>0.127972005991987</v>
      </c>
      <c r="AB573" s="2" t="n">
        <v>0.137351424188914</v>
      </c>
      <c r="AC573" s="2" t="n">
        <v>0.137135044388897</v>
      </c>
      <c r="AD573" s="2" t="n">
        <v>0.135577455607426</v>
      </c>
      <c r="AE573" s="2" t="n">
        <v>0.108642970985534</v>
      </c>
      <c r="AF573" s="2" t="n">
        <v>0.0347230576260375</v>
      </c>
      <c r="AG573" s="2" t="n">
        <v>0.498408774762344</v>
      </c>
      <c r="AH573" s="3" t="b">
        <f aca="false">TRUE()</f>
        <v>1</v>
      </c>
      <c r="AI573" s="3" t="n">
        <v>-0.602867683880578</v>
      </c>
      <c r="AJ573" s="3" t="b">
        <f aca="false">TRUE()</f>
        <v>1</v>
      </c>
      <c r="AK573" s="3" t="n">
        <v>3.16304255139798</v>
      </c>
      <c r="AL573" s="3" t="b">
        <f aca="false">FALSE()</f>
        <v>0</v>
      </c>
      <c r="AM573" s="3" t="n">
        <v>-2.0340707066268</v>
      </c>
      <c r="AN573" s="3" t="b">
        <f aca="false">TRUE()</f>
        <v>1</v>
      </c>
      <c r="AO573" s="3" t="n">
        <v>1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</v>
      </c>
      <c r="E574" s="2" t="n">
        <v>2</v>
      </c>
      <c r="F574" s="2" t="n">
        <v>26.565051177078</v>
      </c>
      <c r="G574" s="2" t="n">
        <v>0.832758620689655</v>
      </c>
      <c r="H574" s="2" t="n">
        <v>0.976626297510136</v>
      </c>
      <c r="I574" s="2" t="n">
        <v>0.158826110564846</v>
      </c>
      <c r="J574" s="2" t="n">
        <v>0.414475371844171</v>
      </c>
      <c r="K574" s="2" t="n">
        <v>3.36457026995053</v>
      </c>
      <c r="L574" s="2" t="n">
        <v>0.693</v>
      </c>
      <c r="M574" s="2" t="n">
        <v>0.166</v>
      </c>
      <c r="N574" s="2" t="n">
        <v>7.526</v>
      </c>
      <c r="O574" s="2" t="s">
        <v>41</v>
      </c>
      <c r="P574" s="2" t="n">
        <v>137.3</v>
      </c>
      <c r="Q574" s="2" t="n">
        <v>27.3</v>
      </c>
      <c r="R574" s="2" t="n">
        <v>6.866</v>
      </c>
      <c r="S574" s="2" t="n">
        <v>-1</v>
      </c>
      <c r="T574" s="2" t="n">
        <v>-0.203163657144014</v>
      </c>
      <c r="U574" s="2" t="n">
        <v>0.0105461492010996</v>
      </c>
      <c r="V574" s="2" t="n">
        <v>0.0752629458485836</v>
      </c>
      <c r="W574" s="2" t="n">
        <v>0.0357065636239733</v>
      </c>
      <c r="X574" s="2" t="n">
        <v>0.0741773288290758</v>
      </c>
      <c r="Y574" s="2" t="n">
        <v>0.0932846996267181</v>
      </c>
      <c r="Z574" s="2" t="n">
        <v>0.153081813608264</v>
      </c>
      <c r="AA574" s="2" t="n">
        <v>0.159907941377002</v>
      </c>
      <c r="AB574" s="2" t="n">
        <v>0.135331604161592</v>
      </c>
      <c r="AC574" s="2" t="n">
        <v>0.132672717601786</v>
      </c>
      <c r="AD574" s="2" t="n">
        <v>0.118466972467589</v>
      </c>
      <c r="AE574" s="2" t="n">
        <v>0.0955885014676047</v>
      </c>
      <c r="AF574" s="2" t="n">
        <v>0.037488420860368</v>
      </c>
      <c r="AG574" s="2" t="n">
        <v>-0.968079284377316</v>
      </c>
      <c r="AH574" s="3" t="b">
        <f aca="false">TRUE()</f>
        <v>1</v>
      </c>
      <c r="AI574" s="3" t="n">
        <v>-0.221160611168192</v>
      </c>
      <c r="AJ574" s="3" t="b">
        <f aca="false">TRUE()</f>
        <v>1</v>
      </c>
      <c r="AK574" s="3" t="n">
        <v>2.14138208778854</v>
      </c>
      <c r="AL574" s="3" t="b">
        <f aca="false">FALSE()</f>
        <v>0</v>
      </c>
      <c r="AM574" s="3" t="n">
        <v>-0.589338798144055</v>
      </c>
      <c r="AN574" s="3" t="b">
        <f aca="false">TRUE()</f>
        <v>1</v>
      </c>
      <c r="AO574" s="3" t="n">
        <v>0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</v>
      </c>
      <c r="E575" s="2" t="n">
        <v>1</v>
      </c>
      <c r="F575" s="2" t="n">
        <v>68.4985656759521</v>
      </c>
      <c r="G575" s="2" t="n">
        <v>0.748639825897715</v>
      </c>
      <c r="H575" s="2" t="n">
        <v>0.989908961175692</v>
      </c>
      <c r="I575" s="2" t="n">
        <v>0.113942352598568</v>
      </c>
      <c r="J575" s="2" t="n">
        <v>0.296178842312611</v>
      </c>
      <c r="K575" s="2" t="n">
        <v>4.8478512240716</v>
      </c>
      <c r="L575" s="2" t="n">
        <v>0.627</v>
      </c>
      <c r="M575" s="2" t="n">
        <v>0.101</v>
      </c>
      <c r="N575" s="2" t="n">
        <v>10.477</v>
      </c>
      <c r="O575" s="2" t="s">
        <v>41</v>
      </c>
      <c r="P575" s="2" t="n">
        <v>125.8</v>
      </c>
      <c r="Q575" s="2" t="n">
        <v>33.4</v>
      </c>
      <c r="R575" s="2" t="n">
        <v>6.291</v>
      </c>
      <c r="S575" s="2" t="n">
        <v>0.404548381582075</v>
      </c>
      <c r="T575" s="2" t="n">
        <v>-0.413416590614709</v>
      </c>
      <c r="U575" s="2" t="n">
        <v>-0.0345938744750058</v>
      </c>
      <c r="V575" s="2" t="n">
        <v>0.128825193361423</v>
      </c>
      <c r="W575" s="2" t="n">
        <v>0.0403280779988245</v>
      </c>
      <c r="X575" s="2" t="n">
        <v>0.0905289301054992</v>
      </c>
      <c r="Y575" s="2" t="n">
        <v>0.115270630230366</v>
      </c>
      <c r="Z575" s="2" t="n">
        <v>0.141320282671158</v>
      </c>
      <c r="AA575" s="2" t="n">
        <v>0.136436970072419</v>
      </c>
      <c r="AB575" s="2" t="n">
        <v>0.144812886317215</v>
      </c>
      <c r="AC575" s="2" t="n">
        <v>0.122239817900078</v>
      </c>
      <c r="AD575" s="2" t="n">
        <v>0.102904061248145</v>
      </c>
      <c r="AE575" s="2" t="n">
        <v>0.0970130516798835</v>
      </c>
      <c r="AF575" s="2" t="n">
        <v>0.049473369775235</v>
      </c>
      <c r="AG575" s="2" t="n">
        <v>0.0150643695679414</v>
      </c>
      <c r="AH575" s="3" t="b">
        <f aca="false">TRUE()</f>
        <v>1</v>
      </c>
      <c r="AI575" s="3" t="n">
        <v>-1.00843144863749</v>
      </c>
      <c r="AJ575" s="3" t="b">
        <f aca="false">TRUE()</f>
        <v>1</v>
      </c>
      <c r="AK575" s="3" t="n">
        <v>-0.230329702733379</v>
      </c>
      <c r="AL575" s="3" t="b">
        <f aca="false">TRUE()</f>
        <v>1</v>
      </c>
      <c r="AM575" s="3" t="n">
        <v>-0.87579426275701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</v>
      </c>
      <c r="E576" s="2" t="n">
        <v>2</v>
      </c>
      <c r="F576" s="2" t="n">
        <v>45</v>
      </c>
      <c r="G576" s="2" t="n">
        <v>0.655536028119508</v>
      </c>
      <c r="H576" s="2" t="n">
        <v>0.992340036614683</v>
      </c>
      <c r="I576" s="2" t="n">
        <v>0.074386146164338</v>
      </c>
      <c r="J576" s="2" t="n">
        <v>0.21363017895568</v>
      </c>
      <c r="K576" s="2" t="n">
        <v>8.60403697647212</v>
      </c>
      <c r="L576" s="2" t="n">
        <v>0.794</v>
      </c>
      <c r="M576" s="2" t="n">
        <v>0.111</v>
      </c>
      <c r="N576" s="2" t="n">
        <v>18.17</v>
      </c>
      <c r="O576" s="2" t="s">
        <v>41</v>
      </c>
      <c r="P576" s="2" t="n">
        <v>145.6</v>
      </c>
      <c r="Q576" s="2" t="n">
        <v>34.3</v>
      </c>
      <c r="R576" s="2" t="n">
        <v>7.28</v>
      </c>
      <c r="S576" s="2" t="n">
        <v>0.750969755597686</v>
      </c>
      <c r="T576" s="2" t="n">
        <v>-0.441368606507346</v>
      </c>
      <c r="U576" s="2" t="n">
        <v>0.758449883879675</v>
      </c>
      <c r="V576" s="2" t="n">
        <v>0.135158370327563</v>
      </c>
      <c r="W576" s="2" t="n">
        <v>0.0341616745083854</v>
      </c>
      <c r="X576" s="2" t="n">
        <v>0.118931630959377</v>
      </c>
      <c r="Y576" s="2" t="n">
        <v>0.138496105124624</v>
      </c>
      <c r="Z576" s="2" t="n">
        <v>0.142860069065187</v>
      </c>
      <c r="AA576" s="2" t="n">
        <v>0.123196479663071</v>
      </c>
      <c r="AB576" s="2" t="n">
        <v>0.111120395357789</v>
      </c>
      <c r="AC576" s="2" t="n">
        <v>0.124851349906964</v>
      </c>
      <c r="AD576" s="2" t="n">
        <v>0.110374334804351</v>
      </c>
      <c r="AE576" s="2" t="n">
        <v>0.097665768027812</v>
      </c>
      <c r="AF576" s="2" t="n">
        <v>0.0325038670908251</v>
      </c>
      <c r="AG576" s="2" t="n">
        <v>2.50472769009537</v>
      </c>
      <c r="AH576" s="3" t="b">
        <f aca="false">FALSE()</f>
        <v>0</v>
      </c>
      <c r="AI576" s="3" t="n">
        <v>0.983602337080279</v>
      </c>
      <c r="AJ576" s="3" t="b">
        <f aca="false">TRUE()</f>
        <v>1</v>
      </c>
      <c r="AK576" s="3" t="n">
        <v>0.134549034269993</v>
      </c>
      <c r="AL576" s="3" t="b">
        <f aca="false">TRUE()</f>
        <v>1</v>
      </c>
      <c r="AM576" s="3" t="n">
        <v>-0.382592680206007</v>
      </c>
      <c r="AN576" s="3" t="b">
        <f aca="false">TRUE()</f>
        <v>1</v>
      </c>
      <c r="AO576" s="3" t="n">
        <v>0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8</v>
      </c>
      <c r="E577" s="2" t="n">
        <v>0</v>
      </c>
      <c r="F577" s="2" t="n">
        <v>18.434948822922</v>
      </c>
      <c r="G577" s="2" t="n">
        <v>0.888669950738916</v>
      </c>
      <c r="H577" s="2" t="n">
        <v>0.989136682364741</v>
      </c>
      <c r="I577" s="2" t="n">
        <v>0.127919588923047</v>
      </c>
      <c r="J577" s="2" t="n">
        <v>0.338266344892777</v>
      </c>
      <c r="K577" s="2" t="n">
        <v>5.20208951412538</v>
      </c>
      <c r="L577" s="2" t="n">
        <v>0.78</v>
      </c>
      <c r="M577" s="2" t="n">
        <v>0.095</v>
      </c>
      <c r="N577" s="2" t="n">
        <v>11.3</v>
      </c>
      <c r="O577" s="2" t="s">
        <v>41</v>
      </c>
      <c r="P577" s="2" t="n">
        <v>88.4</v>
      </c>
      <c r="Q577" s="2" t="n">
        <v>26</v>
      </c>
      <c r="R577" s="2" t="n">
        <v>4.422</v>
      </c>
      <c r="S577" s="2" t="n">
        <v>0.508148117475696</v>
      </c>
      <c r="T577" s="2" t="n">
        <v>-0.327235462437329</v>
      </c>
      <c r="U577" s="2" t="n">
        <v>-0.0199919678609657</v>
      </c>
      <c r="V577" s="2" t="n">
        <v>0.0663597639233257</v>
      </c>
      <c r="W577" s="2" t="n">
        <v>0.00936551606235858</v>
      </c>
      <c r="X577" s="2" t="n">
        <v>0.0922424652549271</v>
      </c>
      <c r="Y577" s="2" t="n">
        <v>0.115391912734913</v>
      </c>
      <c r="Z577" s="2" t="n">
        <v>0.128210838661262</v>
      </c>
      <c r="AA577" s="2" t="n">
        <v>0.139162808939538</v>
      </c>
      <c r="AB577" s="2" t="n">
        <v>0.134213077008826</v>
      </c>
      <c r="AC577" s="2" t="n">
        <v>0.132596797441993</v>
      </c>
      <c r="AD577" s="2" t="n">
        <v>0.13150738663947</v>
      </c>
      <c r="AE577" s="2" t="n">
        <v>0.10012196277094</v>
      </c>
      <c r="AF577" s="2" t="n">
        <v>0.0265527505481297</v>
      </c>
      <c r="AG577" s="2" t="n">
        <v>0.249859487703302</v>
      </c>
      <c r="AH577" s="3" t="b">
        <f aca="false">TRUE()</f>
        <v>1</v>
      </c>
      <c r="AI577" s="3" t="n">
        <v>0.816605492768609</v>
      </c>
      <c r="AJ577" s="3" t="b">
        <f aca="false">TRUE()</f>
        <v>1</v>
      </c>
      <c r="AK577" s="3" t="n">
        <v>-0.449256944935402</v>
      </c>
      <c r="AL577" s="3" t="b">
        <f aca="false">TRUE()</f>
        <v>1</v>
      </c>
      <c r="AM577" s="3" t="n">
        <v>-1.8073972520200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9</v>
      </c>
      <c r="E578" s="2" t="n">
        <v>0</v>
      </c>
      <c r="F578" s="2" t="n">
        <v>18.434948822922</v>
      </c>
      <c r="G578" s="2" t="n">
        <v>0.892480674631061</v>
      </c>
      <c r="H578" s="2" t="n">
        <v>0.993310849080471</v>
      </c>
      <c r="I578" s="2" t="n">
        <v>0.132890715139189</v>
      </c>
      <c r="J578" s="2" t="n">
        <v>0.284666050140529</v>
      </c>
      <c r="K578" s="2" t="n">
        <v>6.9432523698549</v>
      </c>
      <c r="L578" s="2" t="n">
        <v>0.801</v>
      </c>
      <c r="M578" s="2" t="n">
        <v>0.087</v>
      </c>
      <c r="N578" s="2" t="n">
        <v>14.774</v>
      </c>
      <c r="O578" s="2" t="s">
        <v>41</v>
      </c>
      <c r="P578" s="2" t="n">
        <v>126.6</v>
      </c>
      <c r="Q578" s="2" t="n">
        <v>31.4</v>
      </c>
      <c r="R578" s="2" t="n">
        <v>6.33</v>
      </c>
      <c r="S578" s="2" t="n">
        <v>0.621238631526365</v>
      </c>
      <c r="T578" s="2" t="n">
        <v>-0.457909106590994</v>
      </c>
      <c r="U578" s="2" t="n">
        <v>0.204010964559871</v>
      </c>
      <c r="V578" s="2" t="n">
        <v>0.0180571898852354</v>
      </c>
      <c r="W578" s="2" t="n">
        <v>0.0180571898852354</v>
      </c>
      <c r="X578" s="2" t="n">
        <v>0.0319085913611646</v>
      </c>
      <c r="Y578" s="2" t="n">
        <v>0.109624214857736</v>
      </c>
      <c r="Z578" s="2" t="n">
        <v>0.133743789224123</v>
      </c>
      <c r="AA578" s="2" t="n">
        <v>0.142563498160151</v>
      </c>
      <c r="AB578" s="2" t="n">
        <v>0.133405695573735</v>
      </c>
      <c r="AC578" s="2" t="n">
        <v>0.130637519730055</v>
      </c>
      <c r="AD578" s="2" t="n">
        <v>0.120380768776229</v>
      </c>
      <c r="AE578" s="2" t="n">
        <v>0.112489983508473</v>
      </c>
      <c r="AF578" s="2" t="n">
        <v>0.0852459388083333</v>
      </c>
      <c r="AG578" s="2" t="n">
        <v>1.40393161904137</v>
      </c>
      <c r="AH578" s="3" t="b">
        <f aca="false">TRUE()</f>
        <v>1</v>
      </c>
      <c r="AI578" s="3" t="n">
        <v>1.06710075923611</v>
      </c>
      <c r="AJ578" s="3" t="b">
        <f aca="false">TRUE()</f>
        <v>1</v>
      </c>
      <c r="AK578" s="3" t="n">
        <v>-0.7411599345381</v>
      </c>
      <c r="AL578" s="3" t="b">
        <f aca="false">TRUE()</f>
        <v>1</v>
      </c>
      <c r="AM578" s="3" t="n">
        <v>-0.85586692608828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0</v>
      </c>
      <c r="E579" s="2" t="n">
        <v>0</v>
      </c>
      <c r="F579" s="2" t="n">
        <v>21.3706222693432</v>
      </c>
      <c r="G579" s="2" t="n">
        <v>0.892496392496393</v>
      </c>
      <c r="H579" s="2" t="n">
        <v>0.991030749882812</v>
      </c>
      <c r="I579" s="2" t="n">
        <v>0.139999761496657</v>
      </c>
      <c r="J579" s="2" t="n">
        <v>0.311408308885037</v>
      </c>
      <c r="K579" s="2" t="n">
        <v>6.46290714346975</v>
      </c>
      <c r="L579" s="2" t="n">
        <v>0.846</v>
      </c>
      <c r="M579" s="2" t="n">
        <v>0.112</v>
      </c>
      <c r="N579" s="2" t="n">
        <v>13.85</v>
      </c>
      <c r="O579" s="2" t="s">
        <v>41</v>
      </c>
      <c r="P579" s="2" t="n">
        <v>131.8</v>
      </c>
      <c r="Q579" s="2" t="n">
        <v>34.1</v>
      </c>
      <c r="R579" s="2" t="n">
        <v>6.588</v>
      </c>
      <c r="S579" s="2" t="n">
        <v>0.640848984534451</v>
      </c>
      <c r="T579" s="2" t="n">
        <v>-0.410875112903899</v>
      </c>
      <c r="U579" s="2" t="n">
        <v>0.133090716982323</v>
      </c>
      <c r="V579" s="2" t="n">
        <v>0.0733921106819624</v>
      </c>
      <c r="W579" s="2" t="n">
        <v>0.0276464733290953</v>
      </c>
      <c r="X579" s="2" t="n">
        <v>0.0302759307277085</v>
      </c>
      <c r="Y579" s="2" t="n">
        <v>0.136115425042593</v>
      </c>
      <c r="Z579" s="2" t="n">
        <v>0.145387829255473</v>
      </c>
      <c r="AA579" s="2" t="n">
        <v>0.127553166470885</v>
      </c>
      <c r="AB579" s="2" t="n">
        <v>0.13910447415471</v>
      </c>
      <c r="AC579" s="2" t="n">
        <v>0.117229186922397</v>
      </c>
      <c r="AD579" s="2" t="n">
        <v>0.120178044014619</v>
      </c>
      <c r="AE579" s="2" t="n">
        <v>0.111192222455046</v>
      </c>
      <c r="AF579" s="2" t="n">
        <v>0.072963720956568</v>
      </c>
      <c r="AG579" s="2" t="n">
        <v>1.08555069483994</v>
      </c>
      <c r="AH579" s="3" t="b">
        <f aca="false">TRUE()</f>
        <v>1</v>
      </c>
      <c r="AI579" s="3" t="n">
        <v>1.60387633023791</v>
      </c>
      <c r="AJ579" s="3" t="b">
        <f aca="false">TRUE()</f>
        <v>1</v>
      </c>
      <c r="AK579" s="3" t="n">
        <v>0.171036907970331</v>
      </c>
      <c r="AL579" s="3" t="b">
        <f aca="false">TRUE()</f>
        <v>1</v>
      </c>
      <c r="AM579" s="3" t="n">
        <v>-0.72633923774155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1</v>
      </c>
      <c r="E580" s="2" t="n">
        <v>0</v>
      </c>
      <c r="F580" s="2" t="n">
        <v>16.504361381755</v>
      </c>
      <c r="G580" s="2" t="n">
        <v>0.913080895008606</v>
      </c>
      <c r="H580" s="2" t="n">
        <v>0.986791064413632</v>
      </c>
      <c r="I580" s="2" t="n">
        <v>0.200788816433414</v>
      </c>
      <c r="J580" s="2" t="n">
        <v>0.373901873963062</v>
      </c>
      <c r="K580" s="2" t="n">
        <v>5.49919321126004</v>
      </c>
      <c r="L580" s="2" t="n">
        <v>0.87</v>
      </c>
      <c r="M580" s="2" t="n">
        <v>0.112</v>
      </c>
      <c r="N580" s="2" t="n">
        <v>11.929</v>
      </c>
      <c r="O580" s="2" t="s">
        <v>41</v>
      </c>
      <c r="P580" s="2" t="n">
        <v>129.8</v>
      </c>
      <c r="Q580" s="2" t="n">
        <v>35.5</v>
      </c>
      <c r="R580" s="2" t="n">
        <v>6.488</v>
      </c>
      <c r="S580" s="2" t="n">
        <v>0.583654516665499</v>
      </c>
      <c r="T580" s="2" t="n">
        <v>-0.458581986165941</v>
      </c>
      <c r="U580" s="2" t="n">
        <v>0.0783602909433521</v>
      </c>
      <c r="V580" s="2" t="n">
        <v>0.044338982657019</v>
      </c>
      <c r="W580" s="2" t="n">
        <v>0.0100286488438346</v>
      </c>
      <c r="X580" s="2" t="n">
        <v>0.0810441213351783</v>
      </c>
      <c r="Y580" s="2" t="n">
        <v>0.125583135183222</v>
      </c>
      <c r="Z580" s="2" t="n">
        <v>0.122473281058293</v>
      </c>
      <c r="AA580" s="2" t="n">
        <v>0.134509628095051</v>
      </c>
      <c r="AB580" s="2" t="n">
        <v>0.146013439980083</v>
      </c>
      <c r="AC580" s="2" t="n">
        <v>0.137272784396685</v>
      </c>
      <c r="AD580" s="2" t="n">
        <v>0.131594182206687</v>
      </c>
      <c r="AE580" s="2" t="n">
        <v>0.0994582678087873</v>
      </c>
      <c r="AF580" s="2" t="n">
        <v>0.0220511599360146</v>
      </c>
      <c r="AG580" s="2" t="n">
        <v>0.446784833228753</v>
      </c>
      <c r="AH580" s="3" t="b">
        <f aca="false">TRUE()</f>
        <v>1</v>
      </c>
      <c r="AI580" s="3" t="n">
        <v>1.8901566347722</v>
      </c>
      <c r="AJ580" s="3" t="b">
        <f aca="false">TRUE()</f>
        <v>1</v>
      </c>
      <c r="AK580" s="3" t="n">
        <v>0.171036907970331</v>
      </c>
      <c r="AL580" s="3" t="b">
        <f aca="false">TRUE()</f>
        <v>1</v>
      </c>
      <c r="AM580" s="3" t="n">
        <v>-0.77615757941337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2</v>
      </c>
      <c r="E581" s="2" t="n">
        <v>2</v>
      </c>
      <c r="F581" s="2" t="n">
        <v>71.565051177078</v>
      </c>
      <c r="G581" s="2" t="n">
        <v>0.736497545008183</v>
      </c>
      <c r="H581" s="2" t="n">
        <v>0.956497766148985</v>
      </c>
      <c r="I581" s="2" t="n">
        <v>0.188349045079166</v>
      </c>
      <c r="J581" s="2" t="n">
        <v>0.434488737459738</v>
      </c>
      <c r="K581" s="2" t="n">
        <v>3.19675342557452</v>
      </c>
      <c r="L581" s="2" t="n">
        <v>0.651</v>
      </c>
      <c r="M581" s="2" t="n">
        <v>0.137</v>
      </c>
      <c r="N581" s="2" t="n">
        <v>7.124</v>
      </c>
      <c r="O581" s="2" t="s">
        <v>41</v>
      </c>
      <c r="P581" s="2" t="n">
        <v>193.5</v>
      </c>
      <c r="Q581" s="2" t="n">
        <v>41.8</v>
      </c>
      <c r="R581" s="2" t="n">
        <v>9.677</v>
      </c>
      <c r="S581" s="2" t="n">
        <v>-1</v>
      </c>
      <c r="T581" s="2" t="n">
        <v>-0.313426032927253</v>
      </c>
      <c r="U581" s="2" t="n">
        <v>0.382959645030352</v>
      </c>
      <c r="V581" s="2" t="n">
        <v>0.269317194221131</v>
      </c>
      <c r="W581" s="2" t="n">
        <v>0.104455397439287</v>
      </c>
      <c r="X581" s="2" t="n">
        <v>0.154372987379152</v>
      </c>
      <c r="Y581" s="2" t="n">
        <v>0.135954074071469</v>
      </c>
      <c r="Z581" s="2" t="n">
        <v>0.154714842164257</v>
      </c>
      <c r="AA581" s="2" t="n">
        <v>0.117455849355937</v>
      </c>
      <c r="AB581" s="2" t="n">
        <v>0.105635428613373</v>
      </c>
      <c r="AC581" s="2" t="n">
        <v>0.103095770124966</v>
      </c>
      <c r="AD581" s="2" t="n">
        <v>0.104041157487014</v>
      </c>
      <c r="AE581" s="2" t="n">
        <v>0.0843920552025879</v>
      </c>
      <c r="AF581" s="2" t="n">
        <v>0.0403378356012436</v>
      </c>
      <c r="AG581" s="2" t="n">
        <v>-1.07931112155219</v>
      </c>
      <c r="AH581" s="3" t="b">
        <f aca="false">TRUE()</f>
        <v>1</v>
      </c>
      <c r="AI581" s="3" t="n">
        <v>-0.722151144103199</v>
      </c>
      <c r="AJ581" s="3" t="b">
        <f aca="false">TRUE()</f>
        <v>1</v>
      </c>
      <c r="AK581" s="3" t="n">
        <v>1.08323375047876</v>
      </c>
      <c r="AL581" s="3" t="b">
        <f aca="false">TRUE()</f>
        <v>1</v>
      </c>
      <c r="AM581" s="3" t="n">
        <v>0.81055660283405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2</v>
      </c>
      <c r="E582" s="2" t="n">
        <v>3</v>
      </c>
      <c r="F582" s="2" t="n">
        <v>26.565051177078</v>
      </c>
      <c r="G582" s="2" t="n">
        <v>0.760975609756098</v>
      </c>
      <c r="H582" s="2" t="n">
        <v>0.982077431837293</v>
      </c>
      <c r="I582" s="2" t="n">
        <v>0.145087924747031</v>
      </c>
      <c r="J582" s="2" t="n">
        <v>0.351603539979177</v>
      </c>
      <c r="K582" s="2" t="n">
        <v>3.01006974451171</v>
      </c>
      <c r="L582" s="2" t="n">
        <v>0.411</v>
      </c>
      <c r="M582" s="2" t="n">
        <v>0.159</v>
      </c>
      <c r="N582" s="2" t="n">
        <v>6.624</v>
      </c>
      <c r="O582" s="2" t="s">
        <v>41</v>
      </c>
      <c r="P582" s="2" t="n">
        <v>143.5</v>
      </c>
      <c r="Q582" s="2" t="n">
        <v>45.4</v>
      </c>
      <c r="R582" s="2" t="n">
        <v>7.175</v>
      </c>
      <c r="S582" s="2" t="n">
        <v>-1</v>
      </c>
      <c r="T582" s="2" t="n">
        <v>-0.22462448099322</v>
      </c>
      <c r="U582" s="2" t="n">
        <v>-0.750558111110068</v>
      </c>
      <c r="V582" s="2" t="n">
        <v>0.359549386784037</v>
      </c>
      <c r="W582" s="2" t="n">
        <v>0.0900082425174067</v>
      </c>
      <c r="X582" s="2" t="n">
        <v>0.150627293994555</v>
      </c>
      <c r="Y582" s="2" t="n">
        <v>0.146184416586368</v>
      </c>
      <c r="Z582" s="2" t="n">
        <v>0.155519329997982</v>
      </c>
      <c r="AA582" s="2" t="n">
        <v>0.142849244927688</v>
      </c>
      <c r="AB582" s="2" t="n">
        <v>0.127132179592303</v>
      </c>
      <c r="AC582" s="2" t="n">
        <v>0.096384743693767</v>
      </c>
      <c r="AD582" s="2" t="n">
        <v>0.0836129324924667</v>
      </c>
      <c r="AE582" s="2" t="n">
        <v>0.0665401309268775</v>
      </c>
      <c r="AF582" s="2" t="n">
        <v>0.0311497277879926</v>
      </c>
      <c r="AG582" s="2" t="n">
        <v>-1.20304821655237</v>
      </c>
      <c r="AH582" s="3" t="b">
        <f aca="false">TRUE()</f>
        <v>1</v>
      </c>
      <c r="AI582" s="3" t="n">
        <v>-3.5849541894461</v>
      </c>
      <c r="AJ582" s="3" t="b">
        <f aca="false">FALSE()</f>
        <v>0</v>
      </c>
      <c r="AK582" s="3" t="n">
        <v>1.88596697188618</v>
      </c>
      <c r="AL582" s="3" t="b">
        <f aca="false">TRUE()</f>
        <v>1</v>
      </c>
      <c r="AM582" s="3" t="n">
        <v>-0.434901938961417</v>
      </c>
      <c r="AN582" s="3" t="b">
        <f aca="false">TRUE()</f>
        <v>1</v>
      </c>
      <c r="AO582" s="3" t="n">
        <v>1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2</v>
      </c>
      <c r="E583" s="2" t="n">
        <v>4</v>
      </c>
      <c r="F583" s="2" t="n">
        <v>9.46232220802563</v>
      </c>
      <c r="G583" s="2" t="n">
        <v>0.818285714285714</v>
      </c>
      <c r="H583" s="2" t="n">
        <v>0.989904150307333</v>
      </c>
      <c r="I583" s="2" t="n">
        <v>0.107886333021346</v>
      </c>
      <c r="J583" s="2" t="n">
        <v>0.329468987969137</v>
      </c>
      <c r="K583" s="2" t="n">
        <v>4.78005212604204</v>
      </c>
      <c r="L583" s="2" t="n">
        <v>0.675</v>
      </c>
      <c r="M583" s="2" t="n">
        <v>0.089</v>
      </c>
      <c r="N583" s="2" t="n">
        <v>10.31</v>
      </c>
      <c r="O583" s="2" t="s">
        <v>41</v>
      </c>
      <c r="P583" s="2" t="n">
        <v>158</v>
      </c>
      <c r="Q583" s="2" t="n">
        <v>44.4</v>
      </c>
      <c r="R583" s="2" t="n">
        <v>7.902</v>
      </c>
      <c r="S583" s="2" t="n">
        <v>0.749994622961547</v>
      </c>
      <c r="T583" s="2" t="n">
        <v>-0.556750975302155</v>
      </c>
      <c r="U583" s="2" t="n">
        <v>-0.0379202724219279</v>
      </c>
      <c r="V583" s="2" t="n">
        <v>0.0263495457793983</v>
      </c>
      <c r="W583" s="2" t="n">
        <v>0.0263495457793983</v>
      </c>
      <c r="X583" s="2" t="n">
        <v>0.0636153356519194</v>
      </c>
      <c r="Y583" s="2" t="n">
        <v>0.129698191261427</v>
      </c>
      <c r="Z583" s="2" t="n">
        <v>0.119053270259094</v>
      </c>
      <c r="AA583" s="2" t="n">
        <v>0.144861978153035</v>
      </c>
      <c r="AB583" s="2" t="n">
        <v>0.123449708377954</v>
      </c>
      <c r="AC583" s="2" t="n">
        <v>0.119345108463862</v>
      </c>
      <c r="AD583" s="2" t="n">
        <v>0.128234440265638</v>
      </c>
      <c r="AE583" s="2" t="n">
        <v>0.111563842044322</v>
      </c>
      <c r="AF583" s="2" t="n">
        <v>0.0601781255227488</v>
      </c>
      <c r="AG583" s="2" t="n">
        <v>-0.0298740170443743</v>
      </c>
      <c r="AH583" s="3" t="b">
        <f aca="false">TRUE()</f>
        <v>1</v>
      </c>
      <c r="AI583" s="3" t="n">
        <v>-0.435870839568909</v>
      </c>
      <c r="AJ583" s="3" t="b">
        <f aca="false">TRUE()</f>
        <v>1</v>
      </c>
      <c r="AK583" s="3" t="n">
        <v>-0.668184187137426</v>
      </c>
      <c r="AL583" s="3" t="b">
        <f aca="false">TRUE()</f>
        <v>1</v>
      </c>
      <c r="AM583" s="3" t="n">
        <v>-0.073718961840730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3</v>
      </c>
      <c r="E584" s="2" t="n">
        <v>0</v>
      </c>
      <c r="F584" s="2" t="n">
        <v>17.1027289690524</v>
      </c>
      <c r="G584" s="2" t="n">
        <v>0.875711574952562</v>
      </c>
      <c r="H584" s="2" t="n">
        <v>0.99106913022192</v>
      </c>
      <c r="I584" s="2" t="n">
        <v>0.119918377529648</v>
      </c>
      <c r="J584" s="2" t="n">
        <v>0.311535153473049</v>
      </c>
      <c r="K584" s="2" t="n">
        <v>5.54851886541931</v>
      </c>
      <c r="L584" s="2" t="n">
        <v>0.741</v>
      </c>
      <c r="M584" s="2" t="n">
        <v>0.095</v>
      </c>
      <c r="N584" s="2" t="n">
        <v>11.912</v>
      </c>
      <c r="O584" s="2" t="s">
        <v>41</v>
      </c>
      <c r="P584" s="2" t="n">
        <v>138.2</v>
      </c>
      <c r="Q584" s="2" t="n">
        <v>35.7</v>
      </c>
      <c r="R584" s="2" t="n">
        <v>6.911</v>
      </c>
      <c r="S584" s="2" t="n">
        <v>0.689722552133624</v>
      </c>
      <c r="T584" s="2" t="n">
        <v>-0.716241043930717</v>
      </c>
      <c r="U584" s="2" t="n">
        <v>0.430641639460615</v>
      </c>
      <c r="V584" s="2" t="n">
        <v>0.0658927516046168</v>
      </c>
      <c r="W584" s="2" t="n">
        <v>0.0170688034839237</v>
      </c>
      <c r="X584" s="2" t="n">
        <v>0.089096601725381</v>
      </c>
      <c r="Y584" s="2" t="n">
        <v>0.129569363985352</v>
      </c>
      <c r="Z584" s="2" t="n">
        <v>0.125550025932196</v>
      </c>
      <c r="AA584" s="2" t="n">
        <v>0.132206912141543</v>
      </c>
      <c r="AB584" s="2" t="n">
        <v>0.131603636637658</v>
      </c>
      <c r="AC584" s="2" t="n">
        <v>0.122578639361676</v>
      </c>
      <c r="AD584" s="2" t="n">
        <v>0.135749605215494</v>
      </c>
      <c r="AE584" s="2" t="n">
        <v>0.108906419952587</v>
      </c>
      <c r="AF584" s="2" t="n">
        <v>0.0247387950481124</v>
      </c>
      <c r="AG584" s="2" t="n">
        <v>0.479478709414953</v>
      </c>
      <c r="AH584" s="3" t="b">
        <f aca="false">TRUE()</f>
        <v>1</v>
      </c>
      <c r="AI584" s="3" t="n">
        <v>0.351399997900388</v>
      </c>
      <c r="AJ584" s="3" t="b">
        <f aca="false">TRUE()</f>
        <v>1</v>
      </c>
      <c r="AK584" s="3" t="n">
        <v>-0.449256944935402</v>
      </c>
      <c r="AL584" s="3" t="b">
        <f aca="false">TRUE()</f>
        <v>1</v>
      </c>
      <c r="AM584" s="3" t="n">
        <v>-0.56692054439173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5</v>
      </c>
      <c r="E585" s="2" t="n">
        <v>0</v>
      </c>
      <c r="F585" s="2" t="n">
        <v>37.8749836510982</v>
      </c>
      <c r="G585" s="2" t="n">
        <v>0.640735502121641</v>
      </c>
      <c r="H585" s="2" t="n">
        <v>0.971285033317746</v>
      </c>
      <c r="I585" s="2" t="n">
        <v>0.13651538787338</v>
      </c>
      <c r="J585" s="2" t="n">
        <v>0.321210350439253</v>
      </c>
      <c r="K585" s="2" t="n">
        <v>5.35073320819151</v>
      </c>
      <c r="L585" s="2" t="n">
        <v>0.763</v>
      </c>
      <c r="M585" s="2" t="n">
        <v>0.086</v>
      </c>
      <c r="N585" s="2" t="n">
        <v>11.636</v>
      </c>
      <c r="O585" s="2" t="s">
        <v>41</v>
      </c>
      <c r="P585" s="2" t="n">
        <v>114.5</v>
      </c>
      <c r="Q585" s="2" t="n">
        <v>36.9</v>
      </c>
      <c r="R585" s="2" t="n">
        <v>5.724</v>
      </c>
      <c r="S585" s="2" t="n">
        <v>0.605503415111303</v>
      </c>
      <c r="T585" s="2" t="n">
        <v>-0.589446919735682</v>
      </c>
      <c r="U585" s="2" t="n">
        <v>-0.334100916854751</v>
      </c>
      <c r="V585" s="2" t="n">
        <v>0.0156876262417701</v>
      </c>
      <c r="W585" s="2" t="n">
        <v>0.0115157096205806</v>
      </c>
      <c r="X585" s="2" t="n">
        <v>0.0632063711822344</v>
      </c>
      <c r="Y585" s="2" t="n">
        <v>0.114447937416688</v>
      </c>
      <c r="Z585" s="2" t="n">
        <v>0.134890390170682</v>
      </c>
      <c r="AA585" s="2" t="n">
        <v>0.142093973123919</v>
      </c>
      <c r="AB585" s="2" t="n">
        <v>0.135488899617973</v>
      </c>
      <c r="AC585" s="2" t="n">
        <v>0.147339031852654</v>
      </c>
      <c r="AD585" s="2" t="n">
        <v>0.130145478466824</v>
      </c>
      <c r="AE585" s="2" t="n">
        <v>0.111575371119436</v>
      </c>
      <c r="AF585" s="2" t="n">
        <v>0.0208125470495896</v>
      </c>
      <c r="AG585" s="2" t="n">
        <v>0.348383037212973</v>
      </c>
      <c r="AH585" s="3" t="b">
        <f aca="false">TRUE()</f>
        <v>1</v>
      </c>
      <c r="AI585" s="3" t="n">
        <v>0.613823610390154</v>
      </c>
      <c r="AJ585" s="3" t="b">
        <f aca="false">TRUE()</f>
        <v>1</v>
      </c>
      <c r="AK585" s="3" t="n">
        <v>-0.777647808238437</v>
      </c>
      <c r="AL585" s="3" t="b">
        <f aca="false">TRUE()</f>
        <v>1</v>
      </c>
      <c r="AM585" s="3" t="n">
        <v>-1.1572678932027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6</v>
      </c>
      <c r="E586" s="2" t="n">
        <v>0</v>
      </c>
      <c r="F586" s="2" t="n">
        <v>18.434948822922</v>
      </c>
      <c r="G586" s="2" t="n">
        <v>0.830111902339776</v>
      </c>
      <c r="H586" s="2" t="n">
        <v>0.985215314983575</v>
      </c>
      <c r="I586" s="2" t="n">
        <v>0.144300481736652</v>
      </c>
      <c r="J586" s="2" t="n">
        <v>0.359830187517544</v>
      </c>
      <c r="K586" s="2" t="n">
        <v>4.88210206174332</v>
      </c>
      <c r="L586" s="2" t="n">
        <v>0.732</v>
      </c>
      <c r="M586" s="2" t="n">
        <v>0.104</v>
      </c>
      <c r="N586" s="2" t="n">
        <v>10.549</v>
      </c>
      <c r="O586" s="2" t="s">
        <v>41</v>
      </c>
      <c r="P586" s="2" t="n">
        <v>169.3</v>
      </c>
      <c r="Q586" s="2" t="n">
        <v>39.9</v>
      </c>
      <c r="R586" s="2" t="n">
        <v>8.467</v>
      </c>
      <c r="S586" s="2" t="n">
        <v>0.70544432325562</v>
      </c>
      <c r="T586" s="2" t="n">
        <v>-0.461993327646671</v>
      </c>
      <c r="U586" s="2" t="n">
        <v>0.635049197508344</v>
      </c>
      <c r="V586" s="2" t="n">
        <v>0.0311671092498003</v>
      </c>
      <c r="W586" s="2" t="n">
        <v>0.0311671092498003</v>
      </c>
      <c r="X586" s="2" t="n">
        <v>0.0787975754985088</v>
      </c>
      <c r="Y586" s="2" t="n">
        <v>0.104639371841828</v>
      </c>
      <c r="Z586" s="2" t="n">
        <v>0.115078403174956</v>
      </c>
      <c r="AA586" s="2" t="n">
        <v>0.153595066118636</v>
      </c>
      <c r="AB586" s="2" t="n">
        <v>0.138439792430055</v>
      </c>
      <c r="AC586" s="2" t="n">
        <v>0.131007661602294</v>
      </c>
      <c r="AD586" s="2" t="n">
        <v>0.131615834649804</v>
      </c>
      <c r="AE586" s="2" t="n">
        <v>0.11557383705539</v>
      </c>
      <c r="AF586" s="2" t="n">
        <v>0.0312524576285278</v>
      </c>
      <c r="AG586" s="2" t="n">
        <v>0.0377664029256109</v>
      </c>
      <c r="AH586" s="3" t="b">
        <f aca="false">TRUE()</f>
        <v>1</v>
      </c>
      <c r="AI586" s="3" t="n">
        <v>0.244044883700029</v>
      </c>
      <c r="AJ586" s="3" t="b">
        <f aca="false">TRUE()</f>
        <v>1</v>
      </c>
      <c r="AK586" s="3" t="n">
        <v>-0.120866081632367</v>
      </c>
      <c r="AL586" s="3" t="b">
        <f aca="false">TRUE()</f>
        <v>1</v>
      </c>
      <c r="AM586" s="3" t="n">
        <v>0.20775466860504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9</v>
      </c>
      <c r="E587" s="2" t="n">
        <v>0</v>
      </c>
      <c r="F587" s="2" t="n">
        <v>18.9246444160512</v>
      </c>
      <c r="G587" s="2" t="n">
        <v>0.873997709049255</v>
      </c>
      <c r="H587" s="2" t="n">
        <v>0.970920721529505</v>
      </c>
      <c r="I587" s="2" t="n">
        <v>0.20230774107308</v>
      </c>
      <c r="J587" s="2" t="n">
        <v>0.467213981321589</v>
      </c>
      <c r="K587" s="2" t="n">
        <v>4.01889615641827</v>
      </c>
      <c r="L587" s="2" t="n">
        <v>0.901</v>
      </c>
      <c r="M587" s="2" t="n">
        <v>0.132</v>
      </c>
      <c r="N587" s="2" t="n">
        <v>8.947</v>
      </c>
      <c r="O587" s="2" t="s">
        <v>41</v>
      </c>
      <c r="P587" s="2" t="n">
        <v>168.4</v>
      </c>
      <c r="Q587" s="2" t="n">
        <v>41.7</v>
      </c>
      <c r="R587" s="2" t="n">
        <v>8.418</v>
      </c>
      <c r="S587" s="2" t="n">
        <v>0.597051082901859</v>
      </c>
      <c r="T587" s="2" t="n">
        <v>-0.573006858200107</v>
      </c>
      <c r="U587" s="2" t="n">
        <v>0.19178863233288</v>
      </c>
      <c r="V587" s="2" t="n">
        <v>0.13138934495587</v>
      </c>
      <c r="W587" s="2" t="n">
        <v>0.0321377105312761</v>
      </c>
      <c r="X587" s="2" t="n">
        <v>0.0824267077659161</v>
      </c>
      <c r="Y587" s="2" t="n">
        <v>0.11971585208998</v>
      </c>
      <c r="Z587" s="2" t="n">
        <v>0.140917885232969</v>
      </c>
      <c r="AA587" s="2" t="n">
        <v>0.149048273334081</v>
      </c>
      <c r="AB587" s="2" t="n">
        <v>0.140072457692217</v>
      </c>
      <c r="AC587" s="2" t="n">
        <v>0.126475910722559</v>
      </c>
      <c r="AD587" s="2" t="n">
        <v>0.117745798603974</v>
      </c>
      <c r="AE587" s="2" t="n">
        <v>0.087381557169325</v>
      </c>
      <c r="AF587" s="2" t="n">
        <v>0.0362155573889802</v>
      </c>
      <c r="AG587" s="2" t="n">
        <v>-0.53438104190642</v>
      </c>
      <c r="AH587" s="3" t="b">
        <f aca="false">TRUE()</f>
        <v>1</v>
      </c>
      <c r="AI587" s="3" t="n">
        <v>2.25993536146232</v>
      </c>
      <c r="AJ587" s="3" t="b">
        <f aca="false">TRUE()</f>
        <v>1</v>
      </c>
      <c r="AK587" s="3" t="n">
        <v>0.900794381977075</v>
      </c>
      <c r="AL587" s="3" t="b">
        <f aca="false">TRUE()</f>
        <v>1</v>
      </c>
      <c r="AM587" s="3" t="n">
        <v>0.18533641485272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0</v>
      </c>
      <c r="E588" s="2" t="n">
        <v>0</v>
      </c>
      <c r="F588" s="2" t="n">
        <v>17.1027289690524</v>
      </c>
      <c r="G588" s="2" t="n">
        <v>0.864818024263432</v>
      </c>
      <c r="H588" s="2" t="n">
        <v>0.971745834317991</v>
      </c>
      <c r="I588" s="2" t="n">
        <v>0.259325115437896</v>
      </c>
      <c r="J588" s="2" t="n">
        <v>0.491849922934592</v>
      </c>
      <c r="K588" s="2" t="n">
        <v>3.0265446715731</v>
      </c>
      <c r="L588" s="2" t="n">
        <v>0.785</v>
      </c>
      <c r="M588" s="2" t="n">
        <v>0.121</v>
      </c>
      <c r="N588" s="2" t="n">
        <v>7.008</v>
      </c>
      <c r="O588" s="2" t="s">
        <v>41</v>
      </c>
      <c r="P588" s="2" t="n">
        <v>112.5</v>
      </c>
      <c r="Q588" s="2" t="n">
        <v>33.5</v>
      </c>
      <c r="R588" s="2" t="n">
        <v>5.626</v>
      </c>
      <c r="S588" s="2" t="n">
        <v>0.54178716053193</v>
      </c>
      <c r="T588" s="2" t="n">
        <v>-0.36216260194081</v>
      </c>
      <c r="U588" s="2" t="n">
        <v>-0.182025065785072</v>
      </c>
      <c r="V588" s="2" t="n">
        <v>0.0638053067919336</v>
      </c>
      <c r="W588" s="2" t="n">
        <v>0.0141592812862495</v>
      </c>
      <c r="X588" s="2" t="n">
        <v>0.061599957882558</v>
      </c>
      <c r="Y588" s="2" t="n">
        <v>0.112356989980239</v>
      </c>
      <c r="Z588" s="2" t="n">
        <v>0.131157185250055</v>
      </c>
      <c r="AA588" s="2" t="n">
        <v>0.146832798071073</v>
      </c>
      <c r="AB588" s="2" t="n">
        <v>0.143672531069848</v>
      </c>
      <c r="AC588" s="2" t="n">
        <v>0.140127849186219</v>
      </c>
      <c r="AD588" s="2" t="n">
        <v>0.114673966157158</v>
      </c>
      <c r="AE588" s="2" t="n">
        <v>0.0958779808531785</v>
      </c>
      <c r="AF588" s="2" t="n">
        <v>0.0537007415496712</v>
      </c>
      <c r="AG588" s="2" t="n">
        <v>-1.19212835680186</v>
      </c>
      <c r="AH588" s="3" t="b">
        <f aca="false">TRUE()</f>
        <v>1</v>
      </c>
      <c r="AI588" s="3" t="n">
        <v>0.87624722287992</v>
      </c>
      <c r="AJ588" s="3" t="b">
        <f aca="false">TRUE()</f>
        <v>1</v>
      </c>
      <c r="AK588" s="3" t="n">
        <v>0.499427771273365</v>
      </c>
      <c r="AL588" s="3" t="b">
        <f aca="false">TRUE()</f>
        <v>1</v>
      </c>
      <c r="AM588" s="3" t="n">
        <v>-1.2070862348746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2</v>
      </c>
      <c r="E589" s="2" t="n">
        <v>0</v>
      </c>
      <c r="F589" s="2" t="n">
        <v>17.1027289690524</v>
      </c>
      <c r="G589" s="2" t="n">
        <v>0.859113300492611</v>
      </c>
      <c r="H589" s="2" t="n">
        <v>0.993025323221416</v>
      </c>
      <c r="I589" s="2" t="n">
        <v>0.0986902118230277</v>
      </c>
      <c r="J589" s="2" t="n">
        <v>0.275491316484567</v>
      </c>
      <c r="K589" s="2" t="n">
        <v>5.69508746472933</v>
      </c>
      <c r="L589" s="2" t="n">
        <v>0.702</v>
      </c>
      <c r="M589" s="2" t="n">
        <v>0.087</v>
      </c>
      <c r="N589" s="2" t="n">
        <v>12.17</v>
      </c>
      <c r="O589" s="2" t="s">
        <v>41</v>
      </c>
      <c r="P589" s="2" t="n">
        <v>154.4</v>
      </c>
      <c r="Q589" s="2" t="n">
        <v>37.8</v>
      </c>
      <c r="R589" s="2" t="n">
        <v>7.721</v>
      </c>
      <c r="S589" s="2" t="n">
        <v>0.612070045559835</v>
      </c>
      <c r="T589" s="2" t="n">
        <v>-0.322552671254528</v>
      </c>
      <c r="U589" s="2" t="n">
        <v>0.150691498118867</v>
      </c>
      <c r="V589" s="2" t="n">
        <v>0.151783246811526</v>
      </c>
      <c r="W589" s="2" t="n">
        <v>0.0546155722566183</v>
      </c>
      <c r="X589" s="2" t="n">
        <v>0.08868562159537</v>
      </c>
      <c r="Y589" s="2" t="n">
        <v>0.109554079296944</v>
      </c>
      <c r="Z589" s="2" t="n">
        <v>0.145049821750169</v>
      </c>
      <c r="AA589" s="2" t="n">
        <v>0.146888828429642</v>
      </c>
      <c r="AB589" s="2" t="n">
        <v>0.147599926383758</v>
      </c>
      <c r="AC589" s="2" t="n">
        <v>0.120008930499856</v>
      </c>
      <c r="AD589" s="2" t="n">
        <v>0.112556942414549</v>
      </c>
      <c r="AE589" s="2" t="n">
        <v>0.0946902801883725</v>
      </c>
      <c r="AF589" s="2" t="n">
        <v>0.0349655694413393</v>
      </c>
      <c r="AG589" s="2" t="n">
        <v>0.576626851092998</v>
      </c>
      <c r="AH589" s="3" t="b">
        <f aca="false">TRUE()</f>
        <v>1</v>
      </c>
      <c r="AI589" s="3" t="n">
        <v>-0.113805496967833</v>
      </c>
      <c r="AJ589" s="3" t="b">
        <f aca="false">TRUE()</f>
        <v>1</v>
      </c>
      <c r="AK589" s="3" t="n">
        <v>-0.7411599345381</v>
      </c>
      <c r="AL589" s="3" t="b">
        <f aca="false">TRUE()</f>
        <v>1</v>
      </c>
      <c r="AM589" s="3" t="n">
        <v>-0.16339197685000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3</v>
      </c>
      <c r="E590" s="2" t="n">
        <v>1</v>
      </c>
      <c r="F590" s="2" t="n">
        <v>26.565051177078</v>
      </c>
      <c r="G590" s="2" t="n">
        <v>0.828402366863905</v>
      </c>
      <c r="H590" s="2" t="n">
        <v>0.988040697614337</v>
      </c>
      <c r="I590" s="2" t="n">
        <v>0.132471415177559</v>
      </c>
      <c r="J590" s="2" t="n">
        <v>0.335078939322457</v>
      </c>
      <c r="K590" s="2" t="n">
        <v>4.59098538818685</v>
      </c>
      <c r="L590" s="2" t="n">
        <v>0.703</v>
      </c>
      <c r="M590" s="2" t="n">
        <v>0.09</v>
      </c>
      <c r="N590" s="2" t="n">
        <v>9.943</v>
      </c>
      <c r="O590" s="2" t="s">
        <v>41</v>
      </c>
      <c r="P590" s="2" t="n">
        <v>157.1</v>
      </c>
      <c r="Q590" s="2" t="n">
        <v>33.5</v>
      </c>
      <c r="R590" s="2" t="n">
        <v>7.854</v>
      </c>
      <c r="S590" s="2" t="n">
        <v>0.647742886350892</v>
      </c>
      <c r="T590" s="2" t="n">
        <v>-0.20811347970912</v>
      </c>
      <c r="U590" s="2" t="n">
        <v>0.7097405028732</v>
      </c>
      <c r="V590" s="2" t="n">
        <v>0.0564163764807457</v>
      </c>
      <c r="W590" s="2" t="n">
        <v>0.026494549382195</v>
      </c>
      <c r="X590" s="2" t="n">
        <v>0.163280568993815</v>
      </c>
      <c r="Y590" s="2" t="n">
        <v>0.127767176534426</v>
      </c>
      <c r="Z590" s="2" t="n">
        <v>0.108315398154402</v>
      </c>
      <c r="AA590" s="2" t="n">
        <v>0.107092620726903</v>
      </c>
      <c r="AB590" s="2" t="n">
        <v>0.107071851376257</v>
      </c>
      <c r="AC590" s="2" t="n">
        <v>0.121675988536256</v>
      </c>
      <c r="AD590" s="2" t="n">
        <v>0.11593081164803</v>
      </c>
      <c r="AE590" s="2" t="n">
        <v>0.105522231067916</v>
      </c>
      <c r="AF590" s="2" t="n">
        <v>0.0433433529619943</v>
      </c>
      <c r="AG590" s="2" t="n">
        <v>-0.155190642312177</v>
      </c>
      <c r="AH590" s="3" t="b">
        <f aca="false">TRUE()</f>
        <v>1</v>
      </c>
      <c r="AI590" s="3" t="n">
        <v>-0.101877150945571</v>
      </c>
      <c r="AJ590" s="3" t="b">
        <f aca="false">TRUE()</f>
        <v>1</v>
      </c>
      <c r="AK590" s="3" t="n">
        <v>-0.631696313437088</v>
      </c>
      <c r="AL590" s="3" t="b">
        <f aca="false">TRUE()</f>
        <v>1</v>
      </c>
      <c r="AM590" s="3" t="n">
        <v>-0.096137215593049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3</v>
      </c>
      <c r="E591" s="2" t="n">
        <v>4</v>
      </c>
      <c r="F591" s="2" t="n">
        <v>30.3432488842396</v>
      </c>
      <c r="G591" s="2" t="n">
        <v>0.713477851083883</v>
      </c>
      <c r="H591" s="2" t="n">
        <v>0.995424602590454</v>
      </c>
      <c r="I591" s="2" t="n">
        <v>0.0667018917207279</v>
      </c>
      <c r="J591" s="2" t="n">
        <v>0.198975504860996</v>
      </c>
      <c r="K591" s="2" t="n">
        <v>6.38836790825618</v>
      </c>
      <c r="L591" s="2" t="n">
        <v>0.533</v>
      </c>
      <c r="M591" s="2" t="n">
        <v>0.072</v>
      </c>
      <c r="N591" s="2" t="n">
        <v>13.387</v>
      </c>
      <c r="O591" s="2" t="s">
        <v>41</v>
      </c>
      <c r="P591" s="2" t="n">
        <v>203.3</v>
      </c>
      <c r="Q591" s="2" t="n">
        <v>40.2</v>
      </c>
      <c r="R591" s="2" t="n">
        <v>10.166</v>
      </c>
      <c r="S591" s="2" t="n">
        <v>-1</v>
      </c>
      <c r="T591" s="2" t="n">
        <v>0.406082334068046</v>
      </c>
      <c r="U591" s="2" t="n">
        <v>0.361128060744228</v>
      </c>
      <c r="V591" s="2" t="n">
        <v>0.0766156674160645</v>
      </c>
      <c r="W591" s="2" t="n">
        <v>0.042261764901936</v>
      </c>
      <c r="X591" s="2" t="n">
        <v>0.146006027639831</v>
      </c>
      <c r="Y591" s="2" t="n">
        <v>0.139149794522552</v>
      </c>
      <c r="Z591" s="2" t="n">
        <v>0.111256994381143</v>
      </c>
      <c r="AA591" s="2" t="n">
        <v>0.128852542937734</v>
      </c>
      <c r="AB591" s="2" t="n">
        <v>0.0686750148242435</v>
      </c>
      <c r="AC591" s="2" t="n">
        <v>0.085139576438613</v>
      </c>
      <c r="AD591" s="2" t="n">
        <v>0.0397403736080345</v>
      </c>
      <c r="AE591" s="2" t="n">
        <v>0.162704686594293</v>
      </c>
      <c r="AF591" s="2" t="n">
        <v>0.118474989053557</v>
      </c>
      <c r="AG591" s="2" t="n">
        <v>1.03614483152959</v>
      </c>
      <c r="AH591" s="3" t="b">
        <f aca="false">TRUE()</f>
        <v>1</v>
      </c>
      <c r="AI591" s="3" t="n">
        <v>-2.12969597473012</v>
      </c>
      <c r="AJ591" s="3" t="b">
        <f aca="false">TRUE()</f>
        <v>1</v>
      </c>
      <c r="AK591" s="3" t="n">
        <v>-1.28847804004316</v>
      </c>
      <c r="AL591" s="3" t="b">
        <f aca="false">TRUE()</f>
        <v>1</v>
      </c>
      <c r="AM591" s="3" t="n">
        <v>1.0546664770259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3</v>
      </c>
      <c r="E592" s="2" t="n">
        <v>5</v>
      </c>
      <c r="F592" s="2" t="n">
        <v>37.8749836510982</v>
      </c>
      <c r="G592" s="2" t="n">
        <v>0.61503416856492</v>
      </c>
      <c r="H592" s="2" t="n">
        <v>0.981008410450208</v>
      </c>
      <c r="I592" s="2" t="n">
        <v>0.076689770317927</v>
      </c>
      <c r="J592" s="2" t="n">
        <v>0.238350728011499</v>
      </c>
      <c r="K592" s="2" t="n">
        <v>6.08247098511606</v>
      </c>
      <c r="L592" s="2" t="n">
        <v>0.603</v>
      </c>
      <c r="M592" s="2" t="n">
        <v>0.102</v>
      </c>
      <c r="N592" s="2" t="n">
        <v>12.725</v>
      </c>
      <c r="O592" s="2" t="s">
        <v>41</v>
      </c>
      <c r="P592" s="2" t="n">
        <v>162.5</v>
      </c>
      <c r="Q592" s="2" t="n">
        <v>39.5</v>
      </c>
      <c r="R592" s="2" t="n">
        <v>8.126</v>
      </c>
      <c r="S592" s="2" t="n">
        <v>-1</v>
      </c>
      <c r="T592" s="2" t="n">
        <v>-0.600303874390261</v>
      </c>
      <c r="U592" s="2" t="n">
        <v>0.786530808013608</v>
      </c>
      <c r="V592" s="2" t="n">
        <v>0.158925791392664</v>
      </c>
      <c r="W592" s="2" t="n">
        <v>0.0508462286987482</v>
      </c>
      <c r="X592" s="2" t="n">
        <v>0.134685154493577</v>
      </c>
      <c r="Y592" s="2" t="n">
        <v>0.140121245551598</v>
      </c>
      <c r="Z592" s="2" t="n">
        <v>0.141006866335876</v>
      </c>
      <c r="AA592" s="2" t="n">
        <v>0.123160449630315</v>
      </c>
      <c r="AB592" s="2" t="n">
        <v>0.107684354978815</v>
      </c>
      <c r="AC592" s="2" t="n">
        <v>0.119118535738026</v>
      </c>
      <c r="AD592" s="2" t="n">
        <v>0.11682443220536</v>
      </c>
      <c r="AE592" s="2" t="n">
        <v>0.0928435004014096</v>
      </c>
      <c r="AF592" s="2" t="n">
        <v>0.0245554606650236</v>
      </c>
      <c r="AG592" s="2" t="n">
        <v>0.833391187379414</v>
      </c>
      <c r="AH592" s="3" t="b">
        <f aca="false">TRUE()</f>
        <v>1</v>
      </c>
      <c r="AI592" s="3" t="n">
        <v>-1.29471175317178</v>
      </c>
      <c r="AJ592" s="3" t="b">
        <f aca="false">TRUE()</f>
        <v>1</v>
      </c>
      <c r="AK592" s="3" t="n">
        <v>-0.193841829033042</v>
      </c>
      <c r="AL592" s="3" t="b">
        <f aca="false">TRUE()</f>
        <v>1</v>
      </c>
      <c r="AM592" s="3" t="n">
        <v>0.038372306920861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3</v>
      </c>
      <c r="E593" s="2" t="n">
        <v>6</v>
      </c>
      <c r="F593" s="2" t="n">
        <v>18.9246444160512</v>
      </c>
      <c r="G593" s="2" t="n">
        <v>0.779423868312757</v>
      </c>
      <c r="H593" s="2" t="n">
        <v>0.995112682105115</v>
      </c>
      <c r="I593" s="2" t="n">
        <v>0.0744294968434691</v>
      </c>
      <c r="J593" s="2" t="n">
        <v>0.243315039279204</v>
      </c>
      <c r="K593" s="2" t="n">
        <v>6.48892271652601</v>
      </c>
      <c r="L593" s="2" t="n">
        <v>0.644</v>
      </c>
      <c r="M593" s="2" t="n">
        <v>0.096</v>
      </c>
      <c r="N593" s="2" t="n">
        <v>13.815</v>
      </c>
      <c r="O593" s="2" t="s">
        <v>41</v>
      </c>
      <c r="P593" s="2" t="n">
        <v>164.8</v>
      </c>
      <c r="Q593" s="2" t="n">
        <v>45.7</v>
      </c>
      <c r="R593" s="2" t="n">
        <v>8.242</v>
      </c>
      <c r="S593" s="2" t="n">
        <v>0.831636231663988</v>
      </c>
      <c r="T593" s="2" t="n">
        <v>-0.473500069984261</v>
      </c>
      <c r="U593" s="2" t="n">
        <v>0.0844701066322742</v>
      </c>
      <c r="V593" s="2" t="n">
        <v>0.00343930766573941</v>
      </c>
      <c r="W593" s="2" t="n">
        <v>0.00343930766573941</v>
      </c>
      <c r="X593" s="2" t="n">
        <v>0.041760575480639</v>
      </c>
      <c r="Y593" s="2" t="n">
        <v>0.0985054524380554</v>
      </c>
      <c r="Z593" s="2" t="n">
        <v>0.132196256304922</v>
      </c>
      <c r="AA593" s="2" t="n">
        <v>0.154672640693843</v>
      </c>
      <c r="AB593" s="2" t="n">
        <v>0.150424583302478</v>
      </c>
      <c r="AC593" s="2" t="n">
        <v>0.151571766845435</v>
      </c>
      <c r="AD593" s="2" t="n">
        <v>0.127591677584791</v>
      </c>
      <c r="AE593" s="2" t="n">
        <v>0.103078406241368</v>
      </c>
      <c r="AF593" s="2" t="n">
        <v>0.0401986411084686</v>
      </c>
      <c r="AG593" s="2" t="n">
        <v>1.10279425580049</v>
      </c>
      <c r="AH593" s="3" t="b">
        <f aca="false">TRUE()</f>
        <v>1</v>
      </c>
      <c r="AI593" s="3" t="n">
        <v>-0.805649566259033</v>
      </c>
      <c r="AJ593" s="3" t="b">
        <f aca="false">TRUE()</f>
        <v>1</v>
      </c>
      <c r="AK593" s="3" t="n">
        <v>-0.412769071235065</v>
      </c>
      <c r="AL593" s="3" t="b">
        <f aca="false">TRUE()</f>
        <v>1</v>
      </c>
      <c r="AM593" s="3" t="n">
        <v>0.095663399843453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5</v>
      </c>
      <c r="E594" s="2" t="n">
        <v>0</v>
      </c>
      <c r="F594" s="2" t="n">
        <v>24.2277453179541</v>
      </c>
      <c r="G594" s="2" t="n">
        <v>0.783314020857474</v>
      </c>
      <c r="H594" s="2" t="n">
        <v>0.981411573586676</v>
      </c>
      <c r="I594" s="2" t="n">
        <v>0.159154943091895</v>
      </c>
      <c r="J594" s="2" t="n">
        <v>0.380603680224458</v>
      </c>
      <c r="K594" s="2" t="n">
        <v>4.32198461335397</v>
      </c>
      <c r="L594" s="2" t="n">
        <v>0.723</v>
      </c>
      <c r="M594" s="2" t="n">
        <v>0.09</v>
      </c>
      <c r="N594" s="2" t="n">
        <v>9.377</v>
      </c>
      <c r="O594" s="2" t="s">
        <v>41</v>
      </c>
      <c r="P594" s="2" t="n">
        <v>143.8</v>
      </c>
      <c r="Q594" s="2" t="n">
        <v>40.7</v>
      </c>
      <c r="R594" s="2" t="n">
        <v>7.191</v>
      </c>
      <c r="S594" s="2" t="n">
        <v>0.545462939202519</v>
      </c>
      <c r="T594" s="2" t="n">
        <v>-0.667268887603142</v>
      </c>
      <c r="U594" s="2" t="n">
        <v>-0.0333580800270763</v>
      </c>
      <c r="V594" s="2" t="n">
        <v>0.0161026245937934</v>
      </c>
      <c r="W594" s="2" t="n">
        <v>0.019696646906302</v>
      </c>
      <c r="X594" s="2" t="n">
        <v>0.0864979393879189</v>
      </c>
      <c r="Y594" s="2" t="n">
        <v>0.10816720013749</v>
      </c>
      <c r="Z594" s="2" t="n">
        <v>0.127268833358667</v>
      </c>
      <c r="AA594" s="2" t="n">
        <v>0.127103672161391</v>
      </c>
      <c r="AB594" s="2" t="n">
        <v>0.146595388849142</v>
      </c>
      <c r="AC594" s="2" t="n">
        <v>0.138221375851838</v>
      </c>
      <c r="AD594" s="2" t="n">
        <v>0.115394309310445</v>
      </c>
      <c r="AE594" s="2" t="n">
        <v>0.119160498661375</v>
      </c>
      <c r="AF594" s="2" t="n">
        <v>0.0315907822817341</v>
      </c>
      <c r="AG594" s="2" t="n">
        <v>-0.333488896563018</v>
      </c>
      <c r="AH594" s="3" t="b">
        <f aca="false">TRUE()</f>
        <v>1</v>
      </c>
      <c r="AI594" s="3" t="n">
        <v>0.13668976949967</v>
      </c>
      <c r="AJ594" s="3" t="b">
        <f aca="false">TRUE()</f>
        <v>1</v>
      </c>
      <c r="AK594" s="3" t="n">
        <v>-0.631696313437088</v>
      </c>
      <c r="AL594" s="3" t="b">
        <f aca="false">TRUE()</f>
        <v>1</v>
      </c>
      <c r="AM594" s="3" t="n">
        <v>-0.42742918771064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6</v>
      </c>
      <c r="E595" s="2" t="n">
        <v>1</v>
      </c>
      <c r="F595" s="2" t="n">
        <v>16.504361381755</v>
      </c>
      <c r="G595" s="2" t="n">
        <v>0.769449715370019</v>
      </c>
      <c r="H595" s="2" t="n">
        <v>0.993141936723138</v>
      </c>
      <c r="I595" s="2" t="n">
        <v>0.130082800551804</v>
      </c>
      <c r="J595" s="2" t="n">
        <v>0.267801615284754</v>
      </c>
      <c r="K595" s="2" t="n">
        <v>5.73662585214306</v>
      </c>
      <c r="L595" s="2" t="n">
        <v>0.631</v>
      </c>
      <c r="M595" s="2" t="n">
        <v>0.078</v>
      </c>
      <c r="N595" s="2" t="n">
        <v>12.229</v>
      </c>
      <c r="O595" s="2" t="s">
        <v>41</v>
      </c>
      <c r="P595" s="2" t="n">
        <v>214.6</v>
      </c>
      <c r="Q595" s="2" t="n">
        <v>47.3</v>
      </c>
      <c r="R595" s="2" t="n">
        <v>10.731</v>
      </c>
      <c r="S595" s="2" t="n">
        <v>-1</v>
      </c>
      <c r="T595" s="2" t="n">
        <v>-0.5070314355907</v>
      </c>
      <c r="U595" s="2" t="n">
        <v>0.396101236367117</v>
      </c>
      <c r="V595" s="2" t="n">
        <v>0.100585261207732</v>
      </c>
      <c r="W595" s="2" t="n">
        <v>0.00470295447614788</v>
      </c>
      <c r="X595" s="2" t="n">
        <v>0.0840925083920668</v>
      </c>
      <c r="Y595" s="2" t="n">
        <v>0.122436522616291</v>
      </c>
      <c r="Z595" s="2" t="n">
        <v>0.130674803101981</v>
      </c>
      <c r="AA595" s="2" t="n">
        <v>0.144302234046074</v>
      </c>
      <c r="AB595" s="2" t="n">
        <v>0.143398632947069</v>
      </c>
      <c r="AC595" s="2" t="n">
        <v>0.139958291503791</v>
      </c>
      <c r="AD595" s="2" t="n">
        <v>0.106089187664561</v>
      </c>
      <c r="AE595" s="2" t="n">
        <v>0.090414007205768</v>
      </c>
      <c r="AF595" s="2" t="n">
        <v>0.0386338125223975</v>
      </c>
      <c r="AG595" s="2" t="n">
        <v>0.604159195432389</v>
      </c>
      <c r="AH595" s="3" t="b">
        <f aca="false">TRUE()</f>
        <v>1</v>
      </c>
      <c r="AI595" s="3" t="n">
        <v>-0.96071806454844</v>
      </c>
      <c r="AJ595" s="3" t="b">
        <f aca="false">TRUE()</f>
        <v>1</v>
      </c>
      <c r="AK595" s="3" t="n">
        <v>-1.06955079784114</v>
      </c>
      <c r="AL595" s="3" t="b">
        <f aca="false">TRUE()</f>
        <v>1</v>
      </c>
      <c r="AM595" s="3" t="n">
        <v>1.3361401074717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6</v>
      </c>
      <c r="E596" s="2" t="n">
        <v>2</v>
      </c>
      <c r="F596" s="2" t="n">
        <v>23.6293777306568</v>
      </c>
      <c r="G596" s="2" t="n">
        <v>0.744718309859155</v>
      </c>
      <c r="H596" s="2" t="n">
        <v>0.992422247053583</v>
      </c>
      <c r="I596" s="2" t="n">
        <v>0.119977796262636</v>
      </c>
      <c r="J596" s="2" t="n">
        <v>0.261410775809702</v>
      </c>
      <c r="K596" s="2" t="n">
        <v>5.90786110635813</v>
      </c>
      <c r="L596" s="2" t="n">
        <v>0.659</v>
      </c>
      <c r="M596" s="2" t="n">
        <v>0.075</v>
      </c>
      <c r="N596" s="2" t="n">
        <v>12.578</v>
      </c>
      <c r="O596" s="2" t="s">
        <v>41</v>
      </c>
      <c r="P596" s="2" t="n">
        <v>183.4</v>
      </c>
      <c r="Q596" s="2" t="n">
        <v>56.9</v>
      </c>
      <c r="R596" s="2" t="n">
        <v>9.172</v>
      </c>
      <c r="S596" s="2" t="n">
        <v>0.689624941236061</v>
      </c>
      <c r="T596" s="2" t="n">
        <v>-0.15422126681764</v>
      </c>
      <c r="U596" s="2" t="n">
        <v>-0.428108073422441</v>
      </c>
      <c r="V596" s="2" t="n">
        <v>0.312367403756864</v>
      </c>
      <c r="W596" s="2" t="n">
        <v>0.104761550917208</v>
      </c>
      <c r="X596" s="2" t="n">
        <v>0.125910098267761</v>
      </c>
      <c r="Y596" s="2" t="n">
        <v>0.139596303221281</v>
      </c>
      <c r="Z596" s="2" t="n">
        <v>0.146173825338097</v>
      </c>
      <c r="AA596" s="2" t="n">
        <v>0.155831090038937</v>
      </c>
      <c r="AB596" s="2" t="n">
        <v>0.125831124439923</v>
      </c>
      <c r="AC596" s="2" t="n">
        <v>0.105949332306781</v>
      </c>
      <c r="AD596" s="2" t="n">
        <v>0.0943603424794478</v>
      </c>
      <c r="AE596" s="2" t="n">
        <v>0.0791280337076935</v>
      </c>
      <c r="AF596" s="2" t="n">
        <v>0.0272198502000783</v>
      </c>
      <c r="AG596" s="2" t="n">
        <v>0.717656812350828</v>
      </c>
      <c r="AH596" s="3" t="b">
        <f aca="false">TRUE()</f>
        <v>1</v>
      </c>
      <c r="AI596" s="3" t="n">
        <v>-0.626724375925102</v>
      </c>
      <c r="AJ596" s="3" t="b">
        <f aca="false">TRUE()</f>
        <v>1</v>
      </c>
      <c r="AK596" s="3" t="n">
        <v>-1.17901441894215</v>
      </c>
      <c r="AL596" s="3" t="b">
        <f aca="false">TRUE()</f>
        <v>1</v>
      </c>
      <c r="AM596" s="3" t="n">
        <v>0.55897397739136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7</v>
      </c>
      <c r="E597" s="2" t="n">
        <v>0</v>
      </c>
      <c r="F597" s="2" t="n">
        <v>39.8055710922652</v>
      </c>
      <c r="G597" s="2" t="n">
        <v>0.53299057412168</v>
      </c>
      <c r="H597" s="2" t="n">
        <v>0.971316578023906</v>
      </c>
      <c r="I597" s="2" t="n">
        <v>0.0877512461856256</v>
      </c>
      <c r="J597" s="2" t="n">
        <v>0.244622798047218</v>
      </c>
      <c r="K597" s="2" t="n">
        <v>7.53165749409486</v>
      </c>
      <c r="L597" s="2" t="n">
        <v>0.761</v>
      </c>
      <c r="M597" s="2" t="n">
        <v>0.086</v>
      </c>
      <c r="N597" s="2" t="n">
        <v>15.837</v>
      </c>
      <c r="O597" s="2" t="s">
        <v>41</v>
      </c>
      <c r="P597" s="2" t="n">
        <v>150.6</v>
      </c>
      <c r="Q597" s="2" t="n">
        <v>37.7</v>
      </c>
      <c r="R597" s="2" t="n">
        <v>7.532</v>
      </c>
      <c r="S597" s="2" t="n">
        <v>0.627722118726164</v>
      </c>
      <c r="T597" s="2" t="n">
        <v>-0.064058619573778</v>
      </c>
      <c r="U597" s="2" t="n">
        <v>-0.218522088431403</v>
      </c>
      <c r="V597" s="2" t="n">
        <v>0.196147133509398</v>
      </c>
      <c r="W597" s="2" t="n">
        <v>0.0685876981027481</v>
      </c>
      <c r="X597" s="2" t="n">
        <v>0.0626911899998202</v>
      </c>
      <c r="Y597" s="2" t="n">
        <v>0.136163323792378</v>
      </c>
      <c r="Z597" s="2" t="n">
        <v>0.146233754701121</v>
      </c>
      <c r="AA597" s="2" t="n">
        <v>0.158620316678363</v>
      </c>
      <c r="AB597" s="2" t="n">
        <v>0.151393368881111</v>
      </c>
      <c r="AC597" s="2" t="n">
        <v>0.124321820664718</v>
      </c>
      <c r="AD597" s="2" t="n">
        <v>0.0987070236801228</v>
      </c>
      <c r="AE597" s="2" t="n">
        <v>0.0887908712721556</v>
      </c>
      <c r="AF597" s="2" t="n">
        <v>0.0330783303302114</v>
      </c>
      <c r="AG597" s="2" t="n">
        <v>1.7939364675754</v>
      </c>
      <c r="AH597" s="3" t="b">
        <f aca="false">TRUE()</f>
        <v>1</v>
      </c>
      <c r="AI597" s="3" t="n">
        <v>0.58996691834563</v>
      </c>
      <c r="AJ597" s="3" t="b">
        <f aca="false">TRUE()</f>
        <v>1</v>
      </c>
      <c r="AK597" s="3" t="n">
        <v>-0.777647808238437</v>
      </c>
      <c r="AL597" s="3" t="b">
        <f aca="false">TRUE()</f>
        <v>1</v>
      </c>
      <c r="AM597" s="3" t="n">
        <v>-0.2580468260264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8</v>
      </c>
      <c r="E598" s="2" t="n">
        <v>0</v>
      </c>
      <c r="F598" s="2" t="n">
        <v>26.565051177078</v>
      </c>
      <c r="G598" s="2" t="n">
        <v>0.849881796690307</v>
      </c>
      <c r="H598" s="2" t="n">
        <v>0.98269516509889</v>
      </c>
      <c r="I598" s="2" t="n">
        <v>0.151315575647038</v>
      </c>
      <c r="J598" s="2" t="n">
        <v>0.393666054137402</v>
      </c>
      <c r="K598" s="2" t="n">
        <v>4.29854841221786</v>
      </c>
      <c r="L598" s="2" t="n">
        <v>0.76</v>
      </c>
      <c r="M598" s="2" t="n">
        <v>0.088</v>
      </c>
      <c r="N598" s="2" t="n">
        <v>9.457</v>
      </c>
      <c r="O598" s="2" t="s">
        <v>41</v>
      </c>
      <c r="P598" s="2" t="n">
        <v>162.4</v>
      </c>
      <c r="Q598" s="2" t="n">
        <v>41.8</v>
      </c>
      <c r="R598" s="2" t="n">
        <v>8.12</v>
      </c>
      <c r="S598" s="2" t="n">
        <v>0.635628592625704</v>
      </c>
      <c r="T598" s="2" t="n">
        <v>-0.554625299528461</v>
      </c>
      <c r="U598" s="2" t="n">
        <v>0.0192800576826428</v>
      </c>
      <c r="V598" s="2" t="n">
        <v>0.00933200068943196</v>
      </c>
      <c r="W598" s="2" t="n">
        <v>0.00933200068943196</v>
      </c>
      <c r="X598" s="2" t="n">
        <v>0.0468892392802879</v>
      </c>
      <c r="Y598" s="2" t="n">
        <v>0.116793037981899</v>
      </c>
      <c r="Z598" s="2" t="n">
        <v>0.121202836995168</v>
      </c>
      <c r="AA598" s="2" t="n">
        <v>0.142362197175341</v>
      </c>
      <c r="AB598" s="2" t="n">
        <v>0.155147370639796</v>
      </c>
      <c r="AC598" s="2" t="n">
        <v>0.144075588621942</v>
      </c>
      <c r="AD598" s="2" t="n">
        <v>0.124209748043357</v>
      </c>
      <c r="AE598" s="2" t="n">
        <v>0.103208581614183</v>
      </c>
      <c r="AF598" s="2" t="n">
        <v>0.0461113996480266</v>
      </c>
      <c r="AG598" s="2" t="n">
        <v>-0.349022806275489</v>
      </c>
      <c r="AH598" s="3" t="b">
        <f aca="false">TRUE()</f>
        <v>1</v>
      </c>
      <c r="AI598" s="3" t="n">
        <v>0.578038572323368</v>
      </c>
      <c r="AJ598" s="3" t="b">
        <f aca="false">TRUE()</f>
        <v>1</v>
      </c>
      <c r="AK598" s="3" t="n">
        <v>-0.704672060837763</v>
      </c>
      <c r="AL598" s="3" t="b">
        <f aca="false">TRUE()</f>
        <v>1</v>
      </c>
      <c r="AM598" s="3" t="n">
        <v>0.03588138983727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9</v>
      </c>
      <c r="E599" s="2" t="n">
        <v>0</v>
      </c>
      <c r="F599" s="2" t="n">
        <v>18.9246444160512</v>
      </c>
      <c r="G599" s="2" t="n">
        <v>0.851231527093596</v>
      </c>
      <c r="H599" s="2" t="n">
        <v>0.989550399828012</v>
      </c>
      <c r="I599" s="2" t="n">
        <v>0.118953175459686</v>
      </c>
      <c r="J599" s="2" t="n">
        <v>0.340114354679969</v>
      </c>
      <c r="K599" s="2" t="n">
        <v>5.21175284635189</v>
      </c>
      <c r="L599" s="2" t="n">
        <v>0.759</v>
      </c>
      <c r="M599" s="2" t="n">
        <v>0.128</v>
      </c>
      <c r="N599" s="2" t="n">
        <v>11.281</v>
      </c>
      <c r="O599" s="2" t="s">
        <v>41</v>
      </c>
      <c r="P599" s="2" t="n">
        <v>134.7</v>
      </c>
      <c r="Q599" s="2" t="n">
        <v>37.8</v>
      </c>
      <c r="R599" s="2" t="n">
        <v>6.734</v>
      </c>
      <c r="S599" s="2" t="n">
        <v>0.791085409940405</v>
      </c>
      <c r="T599" s="2" t="n">
        <v>-0.480280931342434</v>
      </c>
      <c r="U599" s="2" t="n">
        <v>0.0173997686730547</v>
      </c>
      <c r="V599" s="2" t="n">
        <v>0.00362160756172125</v>
      </c>
      <c r="W599" s="2" t="n">
        <v>0.00362160756172125</v>
      </c>
      <c r="X599" s="2" t="n">
        <v>0.0512351598835079</v>
      </c>
      <c r="Y599" s="2" t="n">
        <v>0.123809431643003</v>
      </c>
      <c r="Z599" s="2" t="n">
        <v>0.128910836038999</v>
      </c>
      <c r="AA599" s="2" t="n">
        <v>0.142410099503456</v>
      </c>
      <c r="AB599" s="2" t="n">
        <v>0.120516267756318</v>
      </c>
      <c r="AC599" s="2" t="n">
        <v>0.136205981072848</v>
      </c>
      <c r="AD599" s="2" t="n">
        <v>0.141985629272688</v>
      </c>
      <c r="AE599" s="2" t="n">
        <v>0.102363599244958</v>
      </c>
      <c r="AF599" s="2" t="n">
        <v>0.0525629955842217</v>
      </c>
      <c r="AG599" s="2" t="n">
        <v>0.256264507418593</v>
      </c>
      <c r="AH599" s="3" t="b">
        <f aca="false">TRUE()</f>
        <v>1</v>
      </c>
      <c r="AI599" s="3" t="n">
        <v>0.566110226301106</v>
      </c>
      <c r="AJ599" s="3" t="b">
        <f aca="false">TRUE()</f>
        <v>1</v>
      </c>
      <c r="AK599" s="3" t="n">
        <v>0.754842887175726</v>
      </c>
      <c r="AL599" s="3" t="b">
        <f aca="false">TRUE()</f>
        <v>1</v>
      </c>
      <c r="AM599" s="3" t="n">
        <v>-0.6541026423174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0</v>
      </c>
      <c r="E600" s="2" t="n">
        <v>1</v>
      </c>
      <c r="F600" s="2" t="n">
        <v>18.434948822922</v>
      </c>
      <c r="G600" s="2" t="n">
        <v>0.84916864608076</v>
      </c>
      <c r="H600" s="2" t="n">
        <v>0.991079444688783</v>
      </c>
      <c r="I600" s="2" t="n">
        <v>0.1044956697068</v>
      </c>
      <c r="J600" s="2" t="n">
        <v>0.300865380883087</v>
      </c>
      <c r="K600" s="2" t="n">
        <v>5.01639028371271</v>
      </c>
      <c r="L600" s="2" t="n">
        <v>0.665</v>
      </c>
      <c r="M600" s="2" t="n">
        <v>0.098</v>
      </c>
      <c r="N600" s="2" t="n">
        <v>10.771</v>
      </c>
      <c r="O600" s="2" t="s">
        <v>41</v>
      </c>
      <c r="P600" s="2" t="n">
        <v>160.5</v>
      </c>
      <c r="Q600" s="2" t="n">
        <v>40.7</v>
      </c>
      <c r="R600" s="2" t="n">
        <v>8.026</v>
      </c>
      <c r="S600" s="2" t="n">
        <v>0.691910384128213</v>
      </c>
      <c r="T600" s="2" t="n">
        <v>-0.0474571201618754</v>
      </c>
      <c r="U600" s="2" t="n">
        <v>0.163774421443133</v>
      </c>
      <c r="V600" s="2" t="n">
        <v>0.224396899911835</v>
      </c>
      <c r="W600" s="2" t="n">
        <v>0.0497367436576943</v>
      </c>
      <c r="X600" s="2" t="n">
        <v>0.159394339075091</v>
      </c>
      <c r="Y600" s="2" t="n">
        <v>0.149803787636621</v>
      </c>
      <c r="Z600" s="2" t="n">
        <v>0.124865698763098</v>
      </c>
      <c r="AA600" s="2" t="n">
        <v>0.120665068329856</v>
      </c>
      <c r="AB600" s="2" t="n">
        <v>0.121264245295509</v>
      </c>
      <c r="AC600" s="2" t="n">
        <v>0.0988083773238016</v>
      </c>
      <c r="AD600" s="2" t="n">
        <v>0.0958135238213718</v>
      </c>
      <c r="AE600" s="2" t="n">
        <v>0.088874913229281</v>
      </c>
      <c r="AF600" s="2" t="n">
        <v>0.0405100465253714</v>
      </c>
      <c r="AG600" s="2" t="n">
        <v>0.12677490321141</v>
      </c>
      <c r="AH600" s="3" t="b">
        <f aca="false">TRUE()</f>
        <v>1</v>
      </c>
      <c r="AI600" s="3" t="n">
        <v>-0.555154299791529</v>
      </c>
      <c r="AJ600" s="3" t="b">
        <f aca="false">TRUE()</f>
        <v>1</v>
      </c>
      <c r="AK600" s="3" t="n">
        <v>-0.33979332383439</v>
      </c>
      <c r="AL600" s="3" t="b">
        <f aca="false">TRUE()</f>
        <v>1</v>
      </c>
      <c r="AM600" s="3" t="n">
        <v>-0.01144603475095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0</v>
      </c>
      <c r="E601" s="2" t="n">
        <v>2</v>
      </c>
      <c r="F601" s="2" t="n">
        <v>26.565051177078</v>
      </c>
      <c r="G601" s="2" t="n">
        <v>0.825095057034221</v>
      </c>
      <c r="H601" s="2" t="n">
        <v>0.973224001539884</v>
      </c>
      <c r="I601" s="2" t="n">
        <v>0.201821023526319</v>
      </c>
      <c r="J601" s="2" t="n">
        <v>0.461836094831574</v>
      </c>
      <c r="K601" s="2" t="n">
        <v>3.0124978821094</v>
      </c>
      <c r="L601" s="2" t="n">
        <v>0.664</v>
      </c>
      <c r="M601" s="2" t="n">
        <v>0.106</v>
      </c>
      <c r="N601" s="2" t="n">
        <v>6.735</v>
      </c>
      <c r="O601" s="2" t="s">
        <v>41</v>
      </c>
      <c r="P601" s="2" t="n">
        <v>191.3</v>
      </c>
      <c r="Q601" s="2" t="n">
        <v>32.3</v>
      </c>
      <c r="R601" s="2" t="n">
        <v>9.567</v>
      </c>
      <c r="S601" s="2" t="n">
        <v>0.834004673724799</v>
      </c>
      <c r="T601" s="2" t="n">
        <v>-0.36216019305481</v>
      </c>
      <c r="U601" s="2" t="n">
        <v>0.757517919266977</v>
      </c>
      <c r="V601" s="2" t="n">
        <v>0.0550842225547658</v>
      </c>
      <c r="W601" s="2" t="n">
        <v>0.0176143278072772</v>
      </c>
      <c r="X601" s="2" t="n">
        <v>0.188787615914718</v>
      </c>
      <c r="Y601" s="2" t="n">
        <v>0.17173807945832</v>
      </c>
      <c r="Z601" s="2" t="n">
        <v>0.140505585100571</v>
      </c>
      <c r="AA601" s="2" t="n">
        <v>0.0853994028839835</v>
      </c>
      <c r="AB601" s="2" t="n">
        <v>0.0628948796449976</v>
      </c>
      <c r="AC601" s="2" t="n">
        <v>0.141241576498268</v>
      </c>
      <c r="AD601" s="2" t="n">
        <v>0.11740479654956</v>
      </c>
      <c r="AE601" s="2" t="n">
        <v>0.0505013246769182</v>
      </c>
      <c r="AF601" s="2" t="n">
        <v>0.0415267392726637</v>
      </c>
      <c r="AG601" s="2" t="n">
        <v>-1.20143880596604</v>
      </c>
      <c r="AH601" s="3" t="b">
        <f aca="false">TRUE()</f>
        <v>1</v>
      </c>
      <c r="AI601" s="3" t="n">
        <v>-0.567082645813792</v>
      </c>
      <c r="AJ601" s="3" t="b">
        <f aca="false">TRUE()</f>
        <v>1</v>
      </c>
      <c r="AK601" s="3" t="n">
        <v>-0.0478903342316929</v>
      </c>
      <c r="AL601" s="3" t="b">
        <f aca="false">TRUE()</f>
        <v>1</v>
      </c>
      <c r="AM601" s="3" t="n">
        <v>0.75575642699505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0</v>
      </c>
      <c r="E602" s="2" t="n">
        <v>3</v>
      </c>
      <c r="F602" s="2" t="n">
        <v>30.3432488842396</v>
      </c>
      <c r="G602" s="2" t="n">
        <v>0.662143826322931</v>
      </c>
      <c r="H602" s="2" t="n">
        <v>0.994560532887458</v>
      </c>
      <c r="I602" s="2" t="n">
        <v>0.0862973469209388</v>
      </c>
      <c r="J602" s="2" t="n">
        <v>0.223671200996785</v>
      </c>
      <c r="K602" s="2" t="n">
        <v>4.79377414026326</v>
      </c>
      <c r="L602" s="2" t="n">
        <v>0.459</v>
      </c>
      <c r="M602" s="2" t="n">
        <v>0.111</v>
      </c>
      <c r="N602" s="2" t="n">
        <v>10.342</v>
      </c>
      <c r="O602" s="2" t="s">
        <v>41</v>
      </c>
      <c r="P602" s="2" t="n">
        <v>210.8</v>
      </c>
      <c r="Q602" s="2" t="n">
        <v>35.7</v>
      </c>
      <c r="R602" s="2" t="n">
        <v>10.539</v>
      </c>
      <c r="S602" s="2" t="n">
        <v>-1</v>
      </c>
      <c r="T602" s="2" t="n">
        <v>-0.798443166795456</v>
      </c>
      <c r="U602" s="2" t="n">
        <v>1.53299995281288</v>
      </c>
      <c r="V602" s="2" t="n">
        <v>0.0640069056010352</v>
      </c>
      <c r="W602" s="2" t="n">
        <v>0.0377809186267138</v>
      </c>
      <c r="X602" s="2" t="n">
        <v>0.0847208156484833</v>
      </c>
      <c r="Y602" s="2" t="n">
        <v>0.114392648267579</v>
      </c>
      <c r="Z602" s="2" t="n">
        <v>0.133346700132215</v>
      </c>
      <c r="AA602" s="2" t="n">
        <v>0.13741465410466</v>
      </c>
      <c r="AB602" s="2" t="n">
        <v>0.129925463317631</v>
      </c>
      <c r="AC602" s="2" t="n">
        <v>0.126492145293396</v>
      </c>
      <c r="AD602" s="2" t="n">
        <v>0.123889836867203</v>
      </c>
      <c r="AE602" s="2" t="n">
        <v>0.110657579746418</v>
      </c>
      <c r="AF602" s="2" t="n">
        <v>0.0391601566224151</v>
      </c>
      <c r="AG602" s="2" t="n">
        <v>-0.0207788343930658</v>
      </c>
      <c r="AH602" s="3" t="b">
        <f aca="false">TRUE()</f>
        <v>1</v>
      </c>
      <c r="AI602" s="3" t="n">
        <v>-3.01239358037752</v>
      </c>
      <c r="AJ602" s="3" t="b">
        <f aca="false">FALSE()</f>
        <v>0</v>
      </c>
      <c r="AK602" s="3" t="n">
        <v>0.134549034269993</v>
      </c>
      <c r="AL602" s="3" t="b">
        <f aca="false">TRUE()</f>
        <v>1</v>
      </c>
      <c r="AM602" s="3" t="n">
        <v>1.24148525829529</v>
      </c>
      <c r="AN602" s="3" t="b">
        <f aca="false">TRUE()</f>
        <v>1</v>
      </c>
      <c r="AO602" s="3" t="n">
        <v>1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0</v>
      </c>
      <c r="E603" s="2" t="n">
        <v>4</v>
      </c>
      <c r="F603" s="2" t="n">
        <v>26.565051177078</v>
      </c>
      <c r="G603" s="2" t="n">
        <v>0.806752037252619</v>
      </c>
      <c r="H603" s="2" t="n">
        <v>0.986897816794538</v>
      </c>
      <c r="I603" s="2" t="n">
        <v>0.169618416859183</v>
      </c>
      <c r="J603" s="2" t="n">
        <v>0.336403884771009</v>
      </c>
      <c r="K603" s="2" t="n">
        <v>4.59078357166022</v>
      </c>
      <c r="L603" s="2" t="n">
        <v>0.691</v>
      </c>
      <c r="M603" s="2" t="n">
        <v>0.092</v>
      </c>
      <c r="N603" s="2" t="n">
        <v>9.986</v>
      </c>
      <c r="O603" s="2" t="s">
        <v>41</v>
      </c>
      <c r="P603" s="2" t="n">
        <v>168.7</v>
      </c>
      <c r="Q603" s="2" t="n">
        <v>42.1</v>
      </c>
      <c r="R603" s="2" t="n">
        <v>8.435</v>
      </c>
      <c r="S603" s="2" t="n">
        <v>0.927967939936994</v>
      </c>
      <c r="T603" s="2" t="n">
        <v>-0.392357770637299</v>
      </c>
      <c r="U603" s="2" t="n">
        <v>0.463855994774258</v>
      </c>
      <c r="V603" s="2" t="n">
        <v>0.138129076578225</v>
      </c>
      <c r="W603" s="2" t="n">
        <v>0.00445447072236149</v>
      </c>
      <c r="X603" s="2" t="n">
        <v>0.116284011954552</v>
      </c>
      <c r="Y603" s="2" t="n">
        <v>0.135033077662099</v>
      </c>
      <c r="Z603" s="2" t="n">
        <v>0.132198803457336</v>
      </c>
      <c r="AA603" s="2" t="n">
        <v>0.128933877459401</v>
      </c>
      <c r="AB603" s="2" t="n">
        <v>0.130688502071539</v>
      </c>
      <c r="AC603" s="2" t="n">
        <v>0.127028340443905</v>
      </c>
      <c r="AD603" s="2" t="n">
        <v>0.116710923725726</v>
      </c>
      <c r="AE603" s="2" t="n">
        <v>0.081745985520229</v>
      </c>
      <c r="AF603" s="2" t="n">
        <v>0.0313764777052125</v>
      </c>
      <c r="AG603" s="2" t="n">
        <v>-0.155324409712662</v>
      </c>
      <c r="AH603" s="3" t="b">
        <f aca="false">TRUE()</f>
        <v>1</v>
      </c>
      <c r="AI603" s="3" t="n">
        <v>-0.245017303212716</v>
      </c>
      <c r="AJ603" s="3" t="b">
        <f aca="false">TRUE()</f>
        <v>1</v>
      </c>
      <c r="AK603" s="3" t="n">
        <v>-0.558720566036414</v>
      </c>
      <c r="AL603" s="3" t="b">
        <f aca="false">TRUE()</f>
        <v>1</v>
      </c>
      <c r="AM603" s="3" t="n">
        <v>0.192809166103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0</v>
      </c>
      <c r="E604" s="2" t="n">
        <v>5</v>
      </c>
      <c r="F604" s="2" t="n">
        <v>18.434948822922</v>
      </c>
      <c r="G604" s="2" t="n">
        <v>0.620845921450151</v>
      </c>
      <c r="H604" s="2" t="n">
        <v>0.979291082953603</v>
      </c>
      <c r="I604" s="2" t="n">
        <v>0.135150168617291</v>
      </c>
      <c r="J604" s="2" t="n">
        <v>0.31176153354083</v>
      </c>
      <c r="K604" s="2" t="n">
        <v>3.65789240518769</v>
      </c>
      <c r="L604" s="2" t="n">
        <v>0.483</v>
      </c>
      <c r="M604" s="2" t="n">
        <v>0.083</v>
      </c>
      <c r="N604" s="2" t="n">
        <v>8.044</v>
      </c>
      <c r="O604" s="2" t="s">
        <v>41</v>
      </c>
      <c r="P604" s="2" t="n">
        <v>225.9</v>
      </c>
      <c r="Q604" s="2" t="n">
        <v>30</v>
      </c>
      <c r="R604" s="2" t="n">
        <v>11.297</v>
      </c>
      <c r="S604" s="2" t="n">
        <v>-1</v>
      </c>
      <c r="T604" s="2" t="n">
        <v>0.422879585325354</v>
      </c>
      <c r="U604" s="2" t="n">
        <v>0.597781892900637</v>
      </c>
      <c r="V604" s="2" t="n">
        <v>0.0955380028776787</v>
      </c>
      <c r="W604" s="2" t="n">
        <v>0.0203051368690732</v>
      </c>
      <c r="X604" s="2" t="n">
        <v>0.125190239313014</v>
      </c>
      <c r="Y604" s="2" t="n">
        <v>0.173784690032985</v>
      </c>
      <c r="Z604" s="2" t="n">
        <v>0.155333696840145</v>
      </c>
      <c r="AA604" s="2" t="n">
        <v>0.104902774580182</v>
      </c>
      <c r="AB604" s="2" t="n">
        <v>0.142861013600321</v>
      </c>
      <c r="AC604" s="2" t="n">
        <v>0.0892719591317375</v>
      </c>
      <c r="AD604" s="2" t="n">
        <v>0.0803494187999185</v>
      </c>
      <c r="AE604" s="2" t="n">
        <v>0.0623319432017468</v>
      </c>
      <c r="AF604" s="2" t="n">
        <v>0.0659742644999494</v>
      </c>
      <c r="AG604" s="2" t="n">
        <v>-0.773660421909708</v>
      </c>
      <c r="AH604" s="3" t="b">
        <f aca="false">TRUE()</f>
        <v>1</v>
      </c>
      <c r="AI604" s="3" t="n">
        <v>-2.72611327584323</v>
      </c>
      <c r="AJ604" s="3" t="b">
        <f aca="false">TRUE()</f>
        <v>1</v>
      </c>
      <c r="AK604" s="3" t="n">
        <v>-0.887111429339449</v>
      </c>
      <c r="AL604" s="3" t="b">
        <f aca="false">TRUE()</f>
        <v>1</v>
      </c>
      <c r="AM604" s="3" t="n">
        <v>1.6176137379175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0</v>
      </c>
      <c r="E605" s="2" t="n">
        <v>6</v>
      </c>
      <c r="F605" s="2" t="n">
        <v>15.2551187030578</v>
      </c>
      <c r="G605" s="2" t="n">
        <v>0.849420849420849</v>
      </c>
      <c r="H605" s="2" t="n">
        <v>0.97688806897477</v>
      </c>
      <c r="I605" s="2" t="n">
        <v>0.291480436880058</v>
      </c>
      <c r="J605" s="2" t="n">
        <v>0.462860705152841</v>
      </c>
      <c r="K605" s="2" t="n">
        <v>3.04703576330332</v>
      </c>
      <c r="L605" s="2" t="n">
        <v>0.674</v>
      </c>
      <c r="M605" s="2" t="n">
        <v>0.103</v>
      </c>
      <c r="N605" s="2" t="n">
        <v>6.86</v>
      </c>
      <c r="O605" s="2" t="s">
        <v>41</v>
      </c>
      <c r="P605" s="2" t="n">
        <v>157.7</v>
      </c>
      <c r="Q605" s="2" t="n">
        <v>40.2</v>
      </c>
      <c r="R605" s="2" t="n">
        <v>7.887</v>
      </c>
      <c r="S605" s="2" t="n">
        <v>0.920213667567649</v>
      </c>
      <c r="T605" s="2" t="n">
        <v>0.224295110179669</v>
      </c>
      <c r="U605" s="2" t="n">
        <v>0.0635676514971353</v>
      </c>
      <c r="V605" s="2" t="n">
        <v>0.171777129166112</v>
      </c>
      <c r="W605" s="2" t="n">
        <v>0.0185772456773174</v>
      </c>
      <c r="X605" s="2" t="n">
        <v>0.183411106586691</v>
      </c>
      <c r="Y605" s="2" t="n">
        <v>0.147473599527967</v>
      </c>
      <c r="Z605" s="2" t="n">
        <v>0.104719726141546</v>
      </c>
      <c r="AA605" s="2" t="n">
        <v>0.119163967272079</v>
      </c>
      <c r="AB605" s="2" t="n">
        <v>0.111944980218374</v>
      </c>
      <c r="AC605" s="2" t="n">
        <v>0.126777734810528</v>
      </c>
      <c r="AD605" s="2" t="n">
        <v>0.104848168936355</v>
      </c>
      <c r="AE605" s="2" t="n">
        <v>0.0710225274176786</v>
      </c>
      <c r="AF605" s="2" t="n">
        <v>0.0306381890887809</v>
      </c>
      <c r="AG605" s="2" t="n">
        <v>-1.1785465153166</v>
      </c>
      <c r="AH605" s="3" t="b">
        <f aca="false">TRUE()</f>
        <v>1</v>
      </c>
      <c r="AI605" s="3" t="n">
        <v>-0.447799185591171</v>
      </c>
      <c r="AJ605" s="3" t="b">
        <f aca="false">TRUE()</f>
        <v>1</v>
      </c>
      <c r="AK605" s="3" t="n">
        <v>-0.157353955332705</v>
      </c>
      <c r="AL605" s="3" t="b">
        <f aca="false">TRUE()</f>
        <v>1</v>
      </c>
      <c r="AM605" s="3" t="n">
        <v>-0.081191713091503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2</v>
      </c>
      <c r="E606" s="2" t="n">
        <v>0</v>
      </c>
      <c r="F606" s="2" t="n">
        <v>18.434948822922</v>
      </c>
      <c r="G606" s="2" t="n">
        <v>0.863348416289593</v>
      </c>
      <c r="H606" s="2" t="n">
        <v>0.989147183867904</v>
      </c>
      <c r="I606" s="2" t="n">
        <v>0.12047912375296</v>
      </c>
      <c r="J606" s="2" t="n">
        <v>0.326770866756322</v>
      </c>
      <c r="K606" s="2" t="n">
        <v>5.5360523354379</v>
      </c>
      <c r="L606" s="2" t="n">
        <v>0.783</v>
      </c>
      <c r="M606" s="2" t="n">
        <v>0.1</v>
      </c>
      <c r="N606" s="2" t="n">
        <v>11.875</v>
      </c>
      <c r="O606" s="2" t="s">
        <v>41</v>
      </c>
      <c r="P606" s="2" t="n">
        <v>147.2</v>
      </c>
      <c r="Q606" s="2" t="n">
        <v>41.4</v>
      </c>
      <c r="R606" s="2" t="n">
        <v>7.36</v>
      </c>
      <c r="S606" s="2" t="n">
        <v>0.662649535464116</v>
      </c>
      <c r="T606" s="2" t="n">
        <v>-0.623412152232536</v>
      </c>
      <c r="U606" s="2" t="n">
        <v>-0.00779156473356624</v>
      </c>
      <c r="V606" s="2" t="n">
        <v>0.0839282430888548</v>
      </c>
      <c r="W606" s="2" t="n">
        <v>0.0583906612415539</v>
      </c>
      <c r="X606" s="2" t="n">
        <v>0.0570035141110574</v>
      </c>
      <c r="Y606" s="2" t="n">
        <v>0.108186444735727</v>
      </c>
      <c r="Z606" s="2" t="n">
        <v>0.140722021809009</v>
      </c>
      <c r="AA606" s="2" t="n">
        <v>0.151040991758599</v>
      </c>
      <c r="AB606" s="2" t="n">
        <v>0.148491148368507</v>
      </c>
      <c r="AC606" s="2" t="n">
        <v>0.125569055660455</v>
      </c>
      <c r="AD606" s="2" t="n">
        <v>0.122853580399989</v>
      </c>
      <c r="AE606" s="2" t="n">
        <v>0.107332478524262</v>
      </c>
      <c r="AF606" s="2" t="n">
        <v>0.0388007646323942</v>
      </c>
      <c r="AG606" s="2" t="n">
        <v>0.471215682910176</v>
      </c>
      <c r="AH606" s="3" t="b">
        <f aca="false">TRUE()</f>
        <v>1</v>
      </c>
      <c r="AI606" s="3" t="n">
        <v>0.852390530835396</v>
      </c>
      <c r="AJ606" s="3" t="b">
        <f aca="false">TRUE()</f>
        <v>1</v>
      </c>
      <c r="AK606" s="3" t="n">
        <v>-0.266817576433716</v>
      </c>
      <c r="AL606" s="3" t="b">
        <f aca="false">TRUE()</f>
        <v>1</v>
      </c>
      <c r="AM606" s="3" t="n">
        <v>-0.34273800686855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4</v>
      </c>
      <c r="E607" s="2" t="n">
        <v>1</v>
      </c>
      <c r="F607" s="2" t="n">
        <v>21.3706222693432</v>
      </c>
      <c r="G607" s="2" t="n">
        <v>0.870882740447958</v>
      </c>
      <c r="H607" s="2" t="n">
        <v>0.983230586465122</v>
      </c>
      <c r="I607" s="2" t="n">
        <v>0.168322267813989</v>
      </c>
      <c r="J607" s="2" t="n">
        <v>0.38901192892741</v>
      </c>
      <c r="K607" s="2" t="n">
        <v>4.14508323571396</v>
      </c>
      <c r="L607" s="2" t="n">
        <v>0.755</v>
      </c>
      <c r="M607" s="2" t="n">
        <v>0.099</v>
      </c>
      <c r="N607" s="2" t="n">
        <v>9.117</v>
      </c>
      <c r="O607" s="2" t="s">
        <v>41</v>
      </c>
      <c r="P607" s="2" t="n">
        <v>185.1</v>
      </c>
      <c r="Q607" s="2" t="n">
        <v>45</v>
      </c>
      <c r="R607" s="2" t="n">
        <v>9.255</v>
      </c>
      <c r="S607" s="2" t="n">
        <v>0.629621641408438</v>
      </c>
      <c r="T607" s="2" t="n">
        <v>-0.464868239515711</v>
      </c>
      <c r="U607" s="2" t="n">
        <v>0.124193499379538</v>
      </c>
      <c r="V607" s="2" t="n">
        <v>0.173301370427883</v>
      </c>
      <c r="W607" s="2" t="n">
        <v>0.037586578961346</v>
      </c>
      <c r="X607" s="2" t="n">
        <v>0.116128686364995</v>
      </c>
      <c r="Y607" s="2" t="n">
        <v>0.121919514401595</v>
      </c>
      <c r="Z607" s="2" t="n">
        <v>0.136981631661482</v>
      </c>
      <c r="AA607" s="2" t="n">
        <v>0.133720181166429</v>
      </c>
      <c r="AB607" s="2" t="n">
        <v>0.141527180211247</v>
      </c>
      <c r="AC607" s="2" t="n">
        <v>0.117236482163704</v>
      </c>
      <c r="AD607" s="2" t="n">
        <v>0.102733032582494</v>
      </c>
      <c r="AE607" s="2" t="n">
        <v>0.0900437937098673</v>
      </c>
      <c r="AF607" s="2" t="n">
        <v>0.0397094977381864</v>
      </c>
      <c r="AG607" s="2" t="n">
        <v>-0.450742115730796</v>
      </c>
      <c r="AH607" s="3" t="b">
        <f aca="false">TRUE()</f>
        <v>1</v>
      </c>
      <c r="AI607" s="3" t="n">
        <v>0.518396842212057</v>
      </c>
      <c r="AJ607" s="3" t="b">
        <f aca="false">TRUE()</f>
        <v>1</v>
      </c>
      <c r="AK607" s="3" t="n">
        <v>-0.303305450134053</v>
      </c>
      <c r="AL607" s="3" t="b">
        <f aca="false">TRUE()</f>
        <v>1</v>
      </c>
      <c r="AM607" s="3" t="n">
        <v>0.60131956781241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4</v>
      </c>
      <c r="E608" s="2" t="n">
        <v>2</v>
      </c>
      <c r="F608" s="2" t="n">
        <v>39.8055710922652</v>
      </c>
      <c r="G608" s="2" t="n">
        <v>0.70918754745634</v>
      </c>
      <c r="H608" s="2" t="n">
        <v>0.977755241495812</v>
      </c>
      <c r="I608" s="2" t="n">
        <v>0.128590585508504</v>
      </c>
      <c r="J608" s="2" t="n">
        <v>0.32421243983909</v>
      </c>
      <c r="K608" s="2" t="n">
        <v>5.53540204875298</v>
      </c>
      <c r="L608" s="2" t="n">
        <v>0.741</v>
      </c>
      <c r="M608" s="2" t="n">
        <v>0.133</v>
      </c>
      <c r="N608" s="2" t="n">
        <v>11.922</v>
      </c>
      <c r="O608" s="2" t="s">
        <v>41</v>
      </c>
      <c r="P608" s="2" t="n">
        <v>207.4</v>
      </c>
      <c r="Q608" s="2" t="n">
        <v>46.3</v>
      </c>
      <c r="R608" s="2" t="n">
        <v>10.371</v>
      </c>
      <c r="S608" s="2" t="n">
        <v>0.683747535680481</v>
      </c>
      <c r="T608" s="2" t="n">
        <v>0.0158287215426545</v>
      </c>
      <c r="U608" s="2" t="n">
        <v>1.21487576026987</v>
      </c>
      <c r="V608" s="2" t="n">
        <v>0.115883071738455</v>
      </c>
      <c r="W608" s="2" t="n">
        <v>0.0214960182010999</v>
      </c>
      <c r="X608" s="2" t="n">
        <v>0.0593183427694064</v>
      </c>
      <c r="Y608" s="2" t="n">
        <v>0.146357681684584</v>
      </c>
      <c r="Z608" s="2" t="n">
        <v>0.145683296074296</v>
      </c>
      <c r="AA608" s="2" t="n">
        <v>0.13100442502925</v>
      </c>
      <c r="AB608" s="2" t="n">
        <v>0.137919596261995</v>
      </c>
      <c r="AC608" s="2" t="n">
        <v>0.12328101303566</v>
      </c>
      <c r="AD608" s="2" t="n">
        <v>0.116505644762718</v>
      </c>
      <c r="AE608" s="2" t="n">
        <v>0.0951363889086218</v>
      </c>
      <c r="AF608" s="2" t="n">
        <v>0.0447936114734692</v>
      </c>
      <c r="AG608" s="2" t="n">
        <v>0.470784661918667</v>
      </c>
      <c r="AH608" s="3" t="b">
        <f aca="false">TRUE()</f>
        <v>1</v>
      </c>
      <c r="AI608" s="3" t="n">
        <v>0.351399997900388</v>
      </c>
      <c r="AJ608" s="3" t="b">
        <f aca="false">TRUE()</f>
        <v>1</v>
      </c>
      <c r="AK608" s="3" t="n">
        <v>0.937282255677412</v>
      </c>
      <c r="AL608" s="3" t="b">
        <f aca="false">TRUE()</f>
        <v>1</v>
      </c>
      <c r="AM608" s="3" t="n">
        <v>1.1567940774531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6</v>
      </c>
      <c r="E609" s="2" t="n">
        <v>1</v>
      </c>
      <c r="F609" s="2" t="n">
        <v>30.3432488842396</v>
      </c>
      <c r="G609" s="2" t="n">
        <v>0.498646616541353</v>
      </c>
      <c r="H609" s="2" t="n">
        <v>0.992793087288426</v>
      </c>
      <c r="I609" s="2" t="n">
        <v>0.0495175259235058</v>
      </c>
      <c r="J609" s="2" t="n">
        <v>0.161319640142513</v>
      </c>
      <c r="K609" s="2" t="n">
        <v>10.6974398629259</v>
      </c>
      <c r="L609" s="2" t="n">
        <v>0.706</v>
      </c>
      <c r="M609" s="2" t="n">
        <v>0.106</v>
      </c>
      <c r="N609" s="2" t="n">
        <v>22.375</v>
      </c>
      <c r="O609" s="2" t="s">
        <v>41</v>
      </c>
      <c r="P609" s="2" t="n">
        <v>184.5</v>
      </c>
      <c r="Q609" s="2" t="n">
        <v>40.1</v>
      </c>
      <c r="R609" s="2" t="n">
        <v>9.223</v>
      </c>
      <c r="S609" s="2" t="n">
        <v>0.923671938668775</v>
      </c>
      <c r="T609" s="2" t="n">
        <v>-0.591545253490559</v>
      </c>
      <c r="U609" s="2" t="n">
        <v>0.775694598261356</v>
      </c>
      <c r="V609" s="2" t="n">
        <v>0.010016056671691</v>
      </c>
      <c r="W609" s="2" t="n">
        <v>0.00100015034566059</v>
      </c>
      <c r="X609" s="2" t="n">
        <v>0.0503075305325303</v>
      </c>
      <c r="Y609" s="2" t="n">
        <v>0.121896153245606</v>
      </c>
      <c r="Z609" s="2" t="n">
        <v>0.142159371458536</v>
      </c>
      <c r="AA609" s="2" t="n">
        <v>0.135977119302095</v>
      </c>
      <c r="AB609" s="2" t="n">
        <v>0.123805801689836</v>
      </c>
      <c r="AC609" s="2" t="n">
        <v>0.133120720074211</v>
      </c>
      <c r="AD609" s="2" t="n">
        <v>0.142244732034143</v>
      </c>
      <c r="AE609" s="2" t="n">
        <v>0.116667434509275</v>
      </c>
      <c r="AF609" s="2" t="n">
        <v>0.0338211371537681</v>
      </c>
      <c r="AG609" s="2" t="n">
        <v>3.89227045955486</v>
      </c>
      <c r="AH609" s="3" t="b">
        <f aca="false">FALSE()</f>
        <v>0</v>
      </c>
      <c r="AI609" s="3" t="n">
        <v>-0.0660921128787851</v>
      </c>
      <c r="AJ609" s="3" t="b">
        <f aca="false">TRUE()</f>
        <v>1</v>
      </c>
      <c r="AK609" s="3" t="n">
        <v>-0.0478903342316929</v>
      </c>
      <c r="AL609" s="3" t="b">
        <f aca="false">TRUE()</f>
        <v>1</v>
      </c>
      <c r="AM609" s="3" t="n">
        <v>0.586374065310868</v>
      </c>
      <c r="AN609" s="3" t="b">
        <f aca="false">TRUE()</f>
        <v>1</v>
      </c>
      <c r="AO609" s="3" t="n">
        <v>1</v>
      </c>
      <c r="AP609" s="3" t="n">
        <v>1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6</v>
      </c>
      <c r="E610" s="2" t="n">
        <v>2</v>
      </c>
      <c r="F610" s="2" t="n">
        <v>18.9246444160512</v>
      </c>
      <c r="G610" s="2" t="n">
        <v>0.825</v>
      </c>
      <c r="H610" s="2" t="n">
        <v>0.986880152070093</v>
      </c>
      <c r="I610" s="2" t="n">
        <v>0.136886350231301</v>
      </c>
      <c r="J610" s="2" t="n">
        <v>0.364561406326851</v>
      </c>
      <c r="K610" s="2" t="n">
        <v>4.27208647094064</v>
      </c>
      <c r="L610" s="2" t="n">
        <v>0.683</v>
      </c>
      <c r="M610" s="2" t="n">
        <v>0.095</v>
      </c>
      <c r="N610" s="2" t="n">
        <v>9.263</v>
      </c>
      <c r="O610" s="2" t="s">
        <v>41</v>
      </c>
      <c r="P610" s="2" t="n">
        <v>190.1</v>
      </c>
      <c r="Q610" s="2" t="n">
        <v>37</v>
      </c>
      <c r="R610" s="2" t="n">
        <v>9.505</v>
      </c>
      <c r="S610" s="2" t="n">
        <v>0.863625178025853</v>
      </c>
      <c r="T610" s="2" t="n">
        <v>-0.310957048606728</v>
      </c>
      <c r="U610" s="2" t="n">
        <v>1.39692359737175</v>
      </c>
      <c r="V610" s="2" t="n">
        <v>0.0373107878248113</v>
      </c>
      <c r="W610" s="2" t="n">
        <v>0.00684736875941516</v>
      </c>
      <c r="X610" s="2" t="n">
        <v>0.0758155490031994</v>
      </c>
      <c r="Y610" s="2" t="n">
        <v>0.135550457546599</v>
      </c>
      <c r="Z610" s="2" t="n">
        <v>0.134032753153517</v>
      </c>
      <c r="AA610" s="2" t="n">
        <v>0.121291610138975</v>
      </c>
      <c r="AB610" s="2" t="n">
        <v>0.119924412867414</v>
      </c>
      <c r="AC610" s="2" t="n">
        <v>0.119552038851313</v>
      </c>
      <c r="AD610" s="2" t="n">
        <v>0.129779051556868</v>
      </c>
      <c r="AE610" s="2" t="n">
        <v>0.10324827195798</v>
      </c>
      <c r="AF610" s="2" t="n">
        <v>0.0608058549241352</v>
      </c>
      <c r="AG610" s="2" t="n">
        <v>-0.366562227627521</v>
      </c>
      <c r="AH610" s="3" t="b">
        <f aca="false">TRUE()</f>
        <v>1</v>
      </c>
      <c r="AI610" s="3" t="n">
        <v>-0.340444071390812</v>
      </c>
      <c r="AJ610" s="3" t="b">
        <f aca="false">TRUE()</f>
        <v>1</v>
      </c>
      <c r="AK610" s="3" t="n">
        <v>-0.449256944935402</v>
      </c>
      <c r="AL610" s="3" t="b">
        <f aca="false">TRUE()</f>
        <v>1</v>
      </c>
      <c r="AM610" s="3" t="n">
        <v>0.72586542199196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6</v>
      </c>
      <c r="E611" s="2" t="n">
        <v>3</v>
      </c>
      <c r="F611" s="2" t="n">
        <v>21.3706222693432</v>
      </c>
      <c r="G611" s="2" t="n">
        <v>0.887530562347188</v>
      </c>
      <c r="H611" s="2" t="n">
        <v>0.971151650924744</v>
      </c>
      <c r="I611" s="2" t="n">
        <v>0.256769974854925</v>
      </c>
      <c r="J611" s="2" t="n">
        <v>0.510062150610017</v>
      </c>
      <c r="K611" s="2" t="n">
        <v>2.63966437030557</v>
      </c>
      <c r="L611" s="2" t="n">
        <v>0.638</v>
      </c>
      <c r="M611" s="2" t="n">
        <v>0.09</v>
      </c>
      <c r="N611" s="2" t="n">
        <v>5.961</v>
      </c>
      <c r="O611" s="2" t="s">
        <v>41</v>
      </c>
      <c r="P611" s="2" t="n">
        <v>178.8</v>
      </c>
      <c r="Q611" s="2" t="n">
        <v>41.8</v>
      </c>
      <c r="R611" s="2" t="n">
        <v>8.941</v>
      </c>
      <c r="S611" s="2" t="n">
        <v>0.695541780363965</v>
      </c>
      <c r="T611" s="2" t="n">
        <v>-0.397516266350911</v>
      </c>
      <c r="U611" s="2" t="n">
        <v>-0.358619910083394</v>
      </c>
      <c r="V611" s="2" t="n">
        <v>0.0667587240508766</v>
      </c>
      <c r="W611" s="2" t="n">
        <v>0.0243552835844328</v>
      </c>
      <c r="X611" s="2" t="n">
        <v>0.128083459817086</v>
      </c>
      <c r="Y611" s="2" t="n">
        <v>0.171081798700932</v>
      </c>
      <c r="Z611" s="2" t="n">
        <v>0.123813884169252</v>
      </c>
      <c r="AA611" s="2" t="n">
        <v>0.0923278323593267</v>
      </c>
      <c r="AB611" s="2" t="n">
        <v>0.0775828619451152</v>
      </c>
      <c r="AC611" s="2" t="n">
        <v>0.0891172545701079</v>
      </c>
      <c r="AD611" s="2" t="n">
        <v>0.137981245199174</v>
      </c>
      <c r="AE611" s="2" t="n">
        <v>0.121345201122533</v>
      </c>
      <c r="AF611" s="2" t="n">
        <v>0.0586664621164718</v>
      </c>
      <c r="AG611" s="2" t="n">
        <v>-1.44855915096181</v>
      </c>
      <c r="AH611" s="3" t="b">
        <f aca="false">TRUE()</f>
        <v>1</v>
      </c>
      <c r="AI611" s="3" t="n">
        <v>-0.877219642392606</v>
      </c>
      <c r="AJ611" s="3" t="b">
        <f aca="false">TRUE()</f>
        <v>1</v>
      </c>
      <c r="AK611" s="3" t="n">
        <v>-0.631696313437088</v>
      </c>
      <c r="AL611" s="3" t="b">
        <f aca="false">TRUE()</f>
        <v>1</v>
      </c>
      <c r="AM611" s="3" t="n">
        <v>0.44439179154618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6</v>
      </c>
      <c r="E612" s="2" t="n">
        <v>6</v>
      </c>
      <c r="F612" s="2" t="n">
        <v>17.1027289690524</v>
      </c>
      <c r="G612" s="2" t="n">
        <v>0.825910931174089</v>
      </c>
      <c r="H612" s="2" t="n">
        <v>0.989721121073588</v>
      </c>
      <c r="I612" s="2" t="n">
        <v>0.125260834840844</v>
      </c>
      <c r="J612" s="2" t="n">
        <v>0.31031442393102</v>
      </c>
      <c r="K612" s="2" t="n">
        <v>5.85956320223688</v>
      </c>
      <c r="L612" s="2" t="n">
        <v>0.79</v>
      </c>
      <c r="M612" s="2" t="n">
        <v>0.103</v>
      </c>
      <c r="N612" s="2" t="n">
        <v>12.596</v>
      </c>
      <c r="O612" s="2" t="s">
        <v>41</v>
      </c>
      <c r="P612" s="2" t="n">
        <v>172.9</v>
      </c>
      <c r="Q612" s="2" t="n">
        <v>43.1</v>
      </c>
      <c r="R612" s="2" t="n">
        <v>8.645</v>
      </c>
      <c r="S612" s="2" t="n">
        <v>0.670093266385065</v>
      </c>
      <c r="T612" s="2" t="n">
        <v>0.132748235674206</v>
      </c>
      <c r="U612" s="2" t="n">
        <v>1.15300345897502</v>
      </c>
      <c r="V612" s="2" t="n">
        <v>0.144890322146916</v>
      </c>
      <c r="W612" s="2" t="n">
        <v>0.0750471751299648</v>
      </c>
      <c r="X612" s="2" t="n">
        <v>0.0561206604455179</v>
      </c>
      <c r="Y612" s="2" t="n">
        <v>0.127781075958799</v>
      </c>
      <c r="Z612" s="2" t="n">
        <v>0.133497634740973</v>
      </c>
      <c r="AA612" s="2" t="n">
        <v>0.161144691107705</v>
      </c>
      <c r="AB612" s="2" t="n">
        <v>0.150507134329065</v>
      </c>
      <c r="AC612" s="2" t="n">
        <v>0.12375982891196</v>
      </c>
      <c r="AD612" s="2" t="n">
        <v>0.116861831203131</v>
      </c>
      <c r="AE612" s="2" t="n">
        <v>0.0905290551487756</v>
      </c>
      <c r="AF612" s="2" t="n">
        <v>0.0397980881540724</v>
      </c>
      <c r="AG612" s="2" t="n">
        <v>0.685644146238091</v>
      </c>
      <c r="AH612" s="3" t="b">
        <f aca="false">TRUE()</f>
        <v>1</v>
      </c>
      <c r="AI612" s="3" t="n">
        <v>0.93588895299123</v>
      </c>
      <c r="AJ612" s="3" t="b">
        <f aca="false">TRUE()</f>
        <v>1</v>
      </c>
      <c r="AK612" s="3" t="n">
        <v>-0.157353955332705</v>
      </c>
      <c r="AL612" s="3" t="b">
        <f aca="false">TRUE()</f>
        <v>1</v>
      </c>
      <c r="AM612" s="3" t="n">
        <v>0.2974276836143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7</v>
      </c>
      <c r="E613" s="2" t="n">
        <v>1</v>
      </c>
      <c r="F613" s="2" t="n">
        <v>9.46232220802563</v>
      </c>
      <c r="G613" s="2" t="n">
        <v>0.83989145183175</v>
      </c>
      <c r="H613" s="2" t="n">
        <v>0.984974626203501</v>
      </c>
      <c r="I613" s="2" t="n">
        <v>0.151506204957913</v>
      </c>
      <c r="J613" s="2" t="n">
        <v>0.387959507077623</v>
      </c>
      <c r="K613" s="2" t="n">
        <v>4.05871047977076</v>
      </c>
      <c r="L613" s="2" t="n">
        <v>0.717</v>
      </c>
      <c r="M613" s="2" t="n">
        <v>0.094</v>
      </c>
      <c r="N613" s="2" t="n">
        <v>8.935</v>
      </c>
      <c r="O613" s="2" t="s">
        <v>41</v>
      </c>
      <c r="P613" s="2" t="n">
        <v>137.3</v>
      </c>
      <c r="Q613" s="2" t="n">
        <v>38.6</v>
      </c>
      <c r="R613" s="2" t="n">
        <v>6.866</v>
      </c>
      <c r="S613" s="2" t="n">
        <v>0.690229322901567</v>
      </c>
      <c r="T613" s="2" t="n">
        <v>-0.547794852610787</v>
      </c>
      <c r="U613" s="2" t="n">
        <v>-0.272934492853508</v>
      </c>
      <c r="V613" s="2" t="n">
        <v>0.108410564263746</v>
      </c>
      <c r="W613" s="2" t="n">
        <v>0.0355402489737863</v>
      </c>
      <c r="X613" s="2" t="n">
        <v>0.0638736904363219</v>
      </c>
      <c r="Y613" s="2" t="n">
        <v>0.125539849573668</v>
      </c>
      <c r="Z613" s="2" t="n">
        <v>0.138262510756752</v>
      </c>
      <c r="AA613" s="2" t="n">
        <v>0.150762419244322</v>
      </c>
      <c r="AB613" s="2" t="n">
        <v>0.14911743778926</v>
      </c>
      <c r="AC613" s="2" t="n">
        <v>0.144785602978588</v>
      </c>
      <c r="AD613" s="2" t="n">
        <v>0.124058058738567</v>
      </c>
      <c r="AE613" s="2" t="n">
        <v>0.0727037068593187</v>
      </c>
      <c r="AF613" s="2" t="n">
        <v>0.0308967236232022</v>
      </c>
      <c r="AG613" s="2" t="n">
        <v>-0.507991436328752</v>
      </c>
      <c r="AH613" s="3" t="b">
        <f aca="false">TRUE()</f>
        <v>1</v>
      </c>
      <c r="AI613" s="3" t="n">
        <v>0.0651196933660979</v>
      </c>
      <c r="AJ613" s="3" t="b">
        <f aca="false">TRUE()</f>
        <v>1</v>
      </c>
      <c r="AK613" s="3" t="n">
        <v>-0.485744818635739</v>
      </c>
      <c r="AL613" s="3" t="b">
        <f aca="false">TRUE()</f>
        <v>1</v>
      </c>
      <c r="AM613" s="3" t="n">
        <v>-0.58933879814405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7</v>
      </c>
      <c r="E614" s="2" t="n">
        <v>2</v>
      </c>
      <c r="F614" s="2" t="n">
        <v>18.434948822922</v>
      </c>
      <c r="G614" s="2" t="n">
        <v>0.844207723035952</v>
      </c>
      <c r="H614" s="2" t="n">
        <v>0.98752475023174</v>
      </c>
      <c r="I614" s="2" t="n">
        <v>0.133427086175553</v>
      </c>
      <c r="J614" s="2" t="n">
        <v>0.364511780779191</v>
      </c>
      <c r="K614" s="2" t="n">
        <v>4.25648237524345</v>
      </c>
      <c r="L614" s="2" t="n">
        <v>0.684</v>
      </c>
      <c r="M614" s="2" t="n">
        <v>0.094</v>
      </c>
      <c r="N614" s="2" t="n">
        <v>9.331</v>
      </c>
      <c r="O614" s="2" t="s">
        <v>41</v>
      </c>
      <c r="P614" s="2" t="n">
        <v>159.1</v>
      </c>
      <c r="Q614" s="2" t="n">
        <v>34.7</v>
      </c>
      <c r="R614" s="2" t="n">
        <v>7.953</v>
      </c>
      <c r="S614" s="2" t="n">
        <v>0.748423619905578</v>
      </c>
      <c r="T614" s="2" t="n">
        <v>-0.252391309169631</v>
      </c>
      <c r="U614" s="2" t="n">
        <v>0.212340006003418</v>
      </c>
      <c r="V614" s="2" t="n">
        <v>0.000322461320094059</v>
      </c>
      <c r="W614" s="2" t="n">
        <v>0.000322461320094059</v>
      </c>
      <c r="X614" s="2" t="n">
        <v>0.0610506452142828</v>
      </c>
      <c r="Y614" s="2" t="n">
        <v>0.107783868346318</v>
      </c>
      <c r="Z614" s="2" t="n">
        <v>0.125901851159606</v>
      </c>
      <c r="AA614" s="2" t="n">
        <v>0.13619845733834</v>
      </c>
      <c r="AB614" s="2" t="n">
        <v>0.153076386875007</v>
      </c>
      <c r="AC614" s="2" t="n">
        <v>0.134456041883162</v>
      </c>
      <c r="AD614" s="2" t="n">
        <v>0.12831598576854</v>
      </c>
      <c r="AE614" s="2" t="n">
        <v>0.106829184370573</v>
      </c>
      <c r="AF614" s="2" t="n">
        <v>0.0463875790441715</v>
      </c>
      <c r="AG614" s="2" t="n">
        <v>-0.376904885650347</v>
      </c>
      <c r="AH614" s="3" t="b">
        <f aca="false">TRUE()</f>
        <v>1</v>
      </c>
      <c r="AI614" s="3" t="n">
        <v>-0.32851572536855</v>
      </c>
      <c r="AJ614" s="3" t="b">
        <f aca="false">TRUE()</f>
        <v>1</v>
      </c>
      <c r="AK614" s="3" t="n">
        <v>-0.485744818635739</v>
      </c>
      <c r="AL614" s="3" t="b">
        <f aca="false">TRUE()</f>
        <v>1</v>
      </c>
      <c r="AM614" s="3" t="n">
        <v>-0.046318873921230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8</v>
      </c>
      <c r="E615" s="2" t="n">
        <v>0</v>
      </c>
      <c r="F615" s="2" t="n">
        <v>23.6293777306568</v>
      </c>
      <c r="G615" s="2" t="n">
        <v>0.836405529953917</v>
      </c>
      <c r="H615" s="2" t="n">
        <v>0.992285744047805</v>
      </c>
      <c r="I615" s="2" t="n">
        <v>0.141485496348632</v>
      </c>
      <c r="J615" s="2" t="n">
        <v>0.293839502545076</v>
      </c>
      <c r="K615" s="2" t="n">
        <v>6.33195233098036</v>
      </c>
      <c r="L615" s="2" t="n">
        <v>0.786</v>
      </c>
      <c r="M615" s="2" t="n">
        <v>0.087</v>
      </c>
      <c r="N615" s="2" t="n">
        <v>13.529</v>
      </c>
      <c r="O615" s="2" t="s">
        <v>41</v>
      </c>
      <c r="P615" s="2" t="n">
        <v>114.5</v>
      </c>
      <c r="Q615" s="2" t="n">
        <v>28.9</v>
      </c>
      <c r="R615" s="2" t="n">
        <v>5.725</v>
      </c>
      <c r="S615" s="2" t="n">
        <v>0.556696127443435</v>
      </c>
      <c r="T615" s="2" t="n">
        <v>-0.294675896395442</v>
      </c>
      <c r="U615" s="2" t="n">
        <v>0.17302499615954</v>
      </c>
      <c r="V615" s="2" t="n">
        <v>0.0141993559241393</v>
      </c>
      <c r="W615" s="2" t="n">
        <v>0.0141993559241393</v>
      </c>
      <c r="X615" s="2" t="n">
        <v>0.0341672649461416</v>
      </c>
      <c r="Y615" s="2" t="n">
        <v>0.11132436531155</v>
      </c>
      <c r="Z615" s="2" t="n">
        <v>0.150334349189076</v>
      </c>
      <c r="AA615" s="2" t="n">
        <v>0.126668729814926</v>
      </c>
      <c r="AB615" s="2" t="n">
        <v>0.129226024654087</v>
      </c>
      <c r="AC615" s="2" t="n">
        <v>0.137566906861261</v>
      </c>
      <c r="AD615" s="2" t="n">
        <v>0.123865695997904</v>
      </c>
      <c r="AE615" s="2" t="n">
        <v>0.113939822464132</v>
      </c>
      <c r="AF615" s="2" t="n">
        <v>0.0729068407609222</v>
      </c>
      <c r="AG615" s="2" t="n">
        <v>0.998751634624927</v>
      </c>
      <c r="AH615" s="3" t="b">
        <f aca="false">TRUE()</f>
        <v>1</v>
      </c>
      <c r="AI615" s="3" t="n">
        <v>0.888175568902182</v>
      </c>
      <c r="AJ615" s="3" t="b">
        <f aca="false">TRUE()</f>
        <v>1</v>
      </c>
      <c r="AK615" s="3" t="n">
        <v>-0.7411599345381</v>
      </c>
      <c r="AL615" s="3" t="b">
        <f aca="false">TRUE()</f>
        <v>1</v>
      </c>
      <c r="AM615" s="3" t="n">
        <v>-1.1572678932027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9</v>
      </c>
      <c r="E616" s="2" t="n">
        <v>1</v>
      </c>
      <c r="F616" s="2" t="n">
        <v>26.565051177078</v>
      </c>
      <c r="G616" s="2" t="n">
        <v>0.795698924731183</v>
      </c>
      <c r="H616" s="2" t="n">
        <v>0.994380658639281</v>
      </c>
      <c r="I616" s="2" t="n">
        <v>0.0890545617300586</v>
      </c>
      <c r="J616" s="2" t="n">
        <v>0.249101255565568</v>
      </c>
      <c r="K616" s="2" t="n">
        <v>5.28021537723246</v>
      </c>
      <c r="L616" s="2" t="n">
        <v>0.591</v>
      </c>
      <c r="M616" s="2" t="n">
        <v>0.07</v>
      </c>
      <c r="N616" s="2" t="n">
        <v>11.348</v>
      </c>
      <c r="O616" s="2" t="s">
        <v>41</v>
      </c>
      <c r="P616" s="2" t="n">
        <v>166.2</v>
      </c>
      <c r="Q616" s="2" t="n">
        <v>40.6</v>
      </c>
      <c r="R616" s="2" t="n">
        <v>8.31</v>
      </c>
      <c r="S616" s="2" t="n">
        <v>0.585994734558002</v>
      </c>
      <c r="T616" s="2" t="n">
        <v>-0.561915706291635</v>
      </c>
      <c r="U616" s="2" t="n">
        <v>0.262784145843753</v>
      </c>
      <c r="V616" s="2" t="n">
        <v>0.0870213098744411</v>
      </c>
      <c r="W616" s="2" t="n">
        <v>6.46890970119607E-005</v>
      </c>
      <c r="X616" s="2" t="n">
        <v>0.111460810011481</v>
      </c>
      <c r="Y616" s="2" t="n">
        <v>0.106442705085958</v>
      </c>
      <c r="Z616" s="2" t="n">
        <v>0.115632074738927</v>
      </c>
      <c r="AA616" s="2" t="n">
        <v>0.145033658233991</v>
      </c>
      <c r="AB616" s="2" t="n">
        <v>0.148034067474274</v>
      </c>
      <c r="AC616" s="2" t="n">
        <v>0.128784994362906</v>
      </c>
      <c r="AD616" s="2" t="n">
        <v>0.107597768247244</v>
      </c>
      <c r="AE616" s="2" t="n">
        <v>0.0955191526619179</v>
      </c>
      <c r="AF616" s="2" t="n">
        <v>0.0414947691832993</v>
      </c>
      <c r="AG616" s="2" t="n">
        <v>0.301642628523198</v>
      </c>
      <c r="AH616" s="3" t="b">
        <f aca="false">TRUE()</f>
        <v>1</v>
      </c>
      <c r="AI616" s="3" t="n">
        <v>-1.43785190543892</v>
      </c>
      <c r="AJ616" s="3" t="b">
        <f aca="false">TRUE()</f>
        <v>1</v>
      </c>
      <c r="AK616" s="3" t="n">
        <v>-1.36145378744383</v>
      </c>
      <c r="AL616" s="3" t="b">
        <f aca="false">TRUE()</f>
        <v>1</v>
      </c>
      <c r="AM616" s="3" t="n">
        <v>0.13053623901372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9</v>
      </c>
      <c r="E617" s="2" t="n">
        <v>2</v>
      </c>
      <c r="F617" s="2" t="n">
        <v>18.434948822922</v>
      </c>
      <c r="G617" s="2" t="n">
        <v>0.736122284794851</v>
      </c>
      <c r="H617" s="2" t="n">
        <v>0.992985855774778</v>
      </c>
      <c r="I617" s="2" t="n">
        <v>0.0887832787252457</v>
      </c>
      <c r="J617" s="2" t="n">
        <v>0.254368234767425</v>
      </c>
      <c r="K617" s="2" t="n">
        <v>6.18612176222112</v>
      </c>
      <c r="L617" s="2" t="n">
        <v>0.674</v>
      </c>
      <c r="M617" s="2" t="n">
        <v>0.098</v>
      </c>
      <c r="N617" s="2" t="n">
        <v>13.202</v>
      </c>
      <c r="O617" s="2" t="s">
        <v>41</v>
      </c>
      <c r="P617" s="2" t="n">
        <v>238</v>
      </c>
      <c r="Q617" s="2" t="n">
        <v>46.2</v>
      </c>
      <c r="R617" s="2" t="n">
        <v>11.899</v>
      </c>
      <c r="S617" s="2" t="n">
        <v>0.846165132662027</v>
      </c>
      <c r="T617" s="2" t="n">
        <v>-0.172057778740164</v>
      </c>
      <c r="U617" s="2" t="n">
        <v>1.31660467833963</v>
      </c>
      <c r="V617" s="2" t="n">
        <v>0.00267989491747622</v>
      </c>
      <c r="W617" s="2" t="n">
        <v>0.0174934020576801</v>
      </c>
      <c r="X617" s="2" t="n">
        <v>0.0582558467481812</v>
      </c>
      <c r="Y617" s="2" t="n">
        <v>0.12118620852295</v>
      </c>
      <c r="Z617" s="2" t="n">
        <v>0.124277391244246</v>
      </c>
      <c r="AA617" s="2" t="n">
        <v>0.135326254465433</v>
      </c>
      <c r="AB617" s="2" t="n">
        <v>0.130495663976595</v>
      </c>
      <c r="AC617" s="2" t="n">
        <v>0.142300463769037</v>
      </c>
      <c r="AD617" s="2" t="n">
        <v>0.118072189270297</v>
      </c>
      <c r="AE617" s="2" t="n">
        <v>0.110887873883284</v>
      </c>
      <c r="AF617" s="2" t="n">
        <v>0.0591981081199768</v>
      </c>
      <c r="AG617" s="2" t="n">
        <v>0.902092672053789</v>
      </c>
      <c r="AH617" s="3" t="b">
        <f aca="false">TRUE()</f>
        <v>1</v>
      </c>
      <c r="AI617" s="3" t="n">
        <v>-0.447799185591171</v>
      </c>
      <c r="AJ617" s="3" t="b">
        <f aca="false">TRUE()</f>
        <v>1</v>
      </c>
      <c r="AK617" s="3" t="n">
        <v>-0.33979332383439</v>
      </c>
      <c r="AL617" s="3" t="b">
        <f aca="false">TRUE()</f>
        <v>1</v>
      </c>
      <c r="AM617" s="3" t="n">
        <v>1.9190147050320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0</v>
      </c>
      <c r="E618" s="2" t="n">
        <v>0</v>
      </c>
      <c r="F618" s="2" t="n">
        <v>9.46232220802563</v>
      </c>
      <c r="G618" s="2" t="n">
        <v>0.906162464985994</v>
      </c>
      <c r="H618" s="2" t="n">
        <v>0.982534544132137</v>
      </c>
      <c r="I618" s="2" t="n">
        <v>0.194656423781581</v>
      </c>
      <c r="J618" s="2" t="n">
        <v>0.425794546106775</v>
      </c>
      <c r="K618" s="2" t="n">
        <v>3.95271983031793</v>
      </c>
      <c r="L618" s="2" t="n">
        <v>0.738</v>
      </c>
      <c r="M618" s="2" t="n">
        <v>0.095</v>
      </c>
      <c r="N618" s="2" t="n">
        <v>8.721</v>
      </c>
      <c r="O618" s="2" t="s">
        <v>41</v>
      </c>
      <c r="P618" s="2" t="n">
        <v>143.2</v>
      </c>
      <c r="Q618" s="2" t="n">
        <v>37.7</v>
      </c>
      <c r="R618" s="2" t="n">
        <v>7.161</v>
      </c>
      <c r="S618" s="2" t="n">
        <v>0.600440648007992</v>
      </c>
      <c r="T618" s="2" t="n">
        <v>-0.44296128140596</v>
      </c>
      <c r="U618" s="2" t="n">
        <v>0.386962865950431</v>
      </c>
      <c r="V618" s="2" t="n">
        <v>0.156028785000761</v>
      </c>
      <c r="W618" s="2" t="n">
        <v>0.0658219622405777</v>
      </c>
      <c r="X618" s="2" t="n">
        <v>0.0888347491798781</v>
      </c>
      <c r="Y618" s="2" t="n">
        <v>0.157118104539515</v>
      </c>
      <c r="Z618" s="2" t="n">
        <v>0.12980318656031</v>
      </c>
      <c r="AA618" s="2" t="n">
        <v>0.129334660192582</v>
      </c>
      <c r="AB618" s="2" t="n">
        <v>0.121374647599232</v>
      </c>
      <c r="AC618" s="2" t="n">
        <v>0.112787843073256</v>
      </c>
      <c r="AD618" s="2" t="n">
        <v>0.115034075177317</v>
      </c>
      <c r="AE618" s="2" t="n">
        <v>0.107429789900438</v>
      </c>
      <c r="AF618" s="2" t="n">
        <v>0.0382829437774726</v>
      </c>
      <c r="AG618" s="2" t="n">
        <v>-0.578243827891904</v>
      </c>
      <c r="AH618" s="3" t="b">
        <f aca="false">TRUE()</f>
        <v>1</v>
      </c>
      <c r="AI618" s="3" t="n">
        <v>0.315614959833602</v>
      </c>
      <c r="AJ618" s="3" t="b">
        <f aca="false">TRUE()</f>
        <v>1</v>
      </c>
      <c r="AK618" s="3" t="n">
        <v>-0.449256944935402</v>
      </c>
      <c r="AL618" s="3" t="b">
        <f aca="false">TRUE()</f>
        <v>1</v>
      </c>
      <c r="AM618" s="3" t="n">
        <v>-0.4423746902121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1</v>
      </c>
      <c r="E619" s="2" t="n">
        <v>0</v>
      </c>
      <c r="F619" s="2" t="n">
        <v>17.1027289690524</v>
      </c>
      <c r="G619" s="2" t="n">
        <v>0.821891191709845</v>
      </c>
      <c r="H619" s="2" t="n">
        <v>0.993054439126934</v>
      </c>
      <c r="I619" s="2" t="n">
        <v>0.101990972242704</v>
      </c>
      <c r="J619" s="2" t="n">
        <v>0.268994919030662</v>
      </c>
      <c r="K619" s="2" t="n">
        <v>7.10334965092257</v>
      </c>
      <c r="L619" s="2" t="n">
        <v>0.827</v>
      </c>
      <c r="M619" s="2" t="n">
        <v>0.107</v>
      </c>
      <c r="N619" s="2" t="n">
        <v>15.03</v>
      </c>
      <c r="O619" s="2" t="s">
        <v>41</v>
      </c>
      <c r="P619" s="2" t="n">
        <v>129.5</v>
      </c>
      <c r="Q619" s="2" t="n">
        <v>33.6</v>
      </c>
      <c r="R619" s="2" t="n">
        <v>6.477</v>
      </c>
      <c r="S619" s="2" t="n">
        <v>0.50586339887553</v>
      </c>
      <c r="T619" s="2" t="n">
        <v>-0.425903296196679</v>
      </c>
      <c r="U619" s="2" t="n">
        <v>0.238260399021969</v>
      </c>
      <c r="V619" s="2" t="n">
        <v>0.0596024909787252</v>
      </c>
      <c r="W619" s="2" t="n">
        <v>0.018832090297737</v>
      </c>
      <c r="X619" s="2" t="n">
        <v>0.0493759195133106</v>
      </c>
      <c r="Y619" s="2" t="n">
        <v>0.124747895703736</v>
      </c>
      <c r="Z619" s="2" t="n">
        <v>0.139987332820751</v>
      </c>
      <c r="AA619" s="2" t="n">
        <v>0.128648086861151</v>
      </c>
      <c r="AB619" s="2" t="n">
        <v>0.154960459471248</v>
      </c>
      <c r="AC619" s="2" t="n">
        <v>0.134415215506115</v>
      </c>
      <c r="AD619" s="2" t="n">
        <v>0.130482544305069</v>
      </c>
      <c r="AE619" s="2" t="n">
        <v>0.0926921153397474</v>
      </c>
      <c r="AF619" s="2" t="n">
        <v>0.0446904304788708</v>
      </c>
      <c r="AG619" s="2" t="n">
        <v>1.51004679935045</v>
      </c>
      <c r="AH619" s="3" t="b">
        <f aca="false">TRUE()</f>
        <v>1</v>
      </c>
      <c r="AI619" s="3" t="n">
        <v>1.37723775581493</v>
      </c>
      <c r="AJ619" s="3" t="b">
        <f aca="false">TRUE()</f>
        <v>1</v>
      </c>
      <c r="AK619" s="3" t="n">
        <v>-0.0114024605313556</v>
      </c>
      <c r="AL619" s="3" t="b">
        <f aca="false">TRUE()</f>
        <v>1</v>
      </c>
      <c r="AM619" s="3" t="n">
        <v>-0.78363033066414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2</v>
      </c>
      <c r="E620" s="2" t="n">
        <v>1</v>
      </c>
      <c r="F620" s="2" t="n">
        <v>26.565051177078</v>
      </c>
      <c r="G620" s="2" t="n">
        <v>0.881040892193309</v>
      </c>
      <c r="H620" s="2" t="n">
        <v>0.954690906765727</v>
      </c>
      <c r="I620" s="2" t="n">
        <v>0.27709620946027</v>
      </c>
      <c r="J620" s="2" t="n">
        <v>0.537655514376013</v>
      </c>
      <c r="K620" s="2" t="n">
        <v>2.90440187319155</v>
      </c>
      <c r="L620" s="2" t="n">
        <v>0.791</v>
      </c>
      <c r="M620" s="2" t="n">
        <v>0.143</v>
      </c>
      <c r="N620" s="2" t="n">
        <v>6.539</v>
      </c>
      <c r="O620" s="2" t="s">
        <v>41</v>
      </c>
      <c r="P620" s="2" t="n">
        <v>227.9</v>
      </c>
      <c r="Q620" s="2" t="n">
        <v>54.8</v>
      </c>
      <c r="R620" s="2" t="n">
        <v>11.397</v>
      </c>
      <c r="S620" s="2" t="n">
        <v>0.783249070822787</v>
      </c>
      <c r="T620" s="2" t="n">
        <v>-0.90149317893589</v>
      </c>
      <c r="U620" s="2" t="n">
        <v>1.24559643449944</v>
      </c>
      <c r="V620" s="2" t="n">
        <v>0.187702986924782</v>
      </c>
      <c r="W620" s="2" t="n">
        <v>0.0289567062384895</v>
      </c>
      <c r="X620" s="2" t="n">
        <v>0.142320872280783</v>
      </c>
      <c r="Y620" s="2" t="n">
        <v>0.148353312562526</v>
      </c>
      <c r="Z620" s="2" t="n">
        <v>0.120440274456742</v>
      </c>
      <c r="AA620" s="2" t="n">
        <v>0.117878019292069</v>
      </c>
      <c r="AB620" s="2" t="n">
        <v>0.117757348557117</v>
      </c>
      <c r="AC620" s="2" t="n">
        <v>0.116405897901468</v>
      </c>
      <c r="AD620" s="2" t="n">
        <v>0.114872997687743</v>
      </c>
      <c r="AE620" s="2" t="n">
        <v>0.0914600934183283</v>
      </c>
      <c r="AF620" s="2" t="n">
        <v>0.0305111838432235</v>
      </c>
      <c r="AG620" s="2" t="n">
        <v>-1.27308666532075</v>
      </c>
      <c r="AH620" s="3" t="b">
        <f aca="false">TRUE()</f>
        <v>1</v>
      </c>
      <c r="AI620" s="3" t="n">
        <v>0.947817299013492</v>
      </c>
      <c r="AJ620" s="3" t="b">
        <f aca="false">TRUE()</f>
        <v>1</v>
      </c>
      <c r="AK620" s="3" t="n">
        <v>1.30216099268078</v>
      </c>
      <c r="AL620" s="3" t="b">
        <f aca="false">TRUE()</f>
        <v>1</v>
      </c>
      <c r="AM620" s="3" t="n">
        <v>1.6674320795893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2</v>
      </c>
      <c r="E621" s="2" t="n">
        <v>2</v>
      </c>
      <c r="F621" s="2" t="n">
        <v>26.565051177078</v>
      </c>
      <c r="G621" s="2" t="n">
        <v>0.772836538461538</v>
      </c>
      <c r="H621" s="2" t="n">
        <v>0.979094776131322</v>
      </c>
      <c r="I621" s="2" t="n">
        <v>0.185308516809577</v>
      </c>
      <c r="J621" s="2" t="n">
        <v>0.366859192558999</v>
      </c>
      <c r="K621" s="2" t="n">
        <v>4.20395975326037</v>
      </c>
      <c r="L621" s="2" t="n">
        <v>0.684</v>
      </c>
      <c r="M621" s="2" t="n">
        <v>0.079</v>
      </c>
      <c r="N621" s="2" t="n">
        <v>9.245</v>
      </c>
      <c r="O621" s="2" t="s">
        <v>41</v>
      </c>
      <c r="P621" s="2" t="n">
        <v>197.5</v>
      </c>
      <c r="Q621" s="2" t="n">
        <v>47.5</v>
      </c>
      <c r="R621" s="2" t="n">
        <v>9.875</v>
      </c>
      <c r="S621" s="2" t="n">
        <v>0.87079157379148</v>
      </c>
      <c r="T621" s="2" t="n">
        <v>-0.183132363160881</v>
      </c>
      <c r="U621" s="2" t="n">
        <v>0.659699707243959</v>
      </c>
      <c r="V621" s="2" t="n">
        <v>0.111602773544605</v>
      </c>
      <c r="W621" s="2" t="n">
        <v>0.0457216189375207</v>
      </c>
      <c r="X621" s="2" t="n">
        <v>0.10030185278466</v>
      </c>
      <c r="Y621" s="2" t="n">
        <v>0.110401259888834</v>
      </c>
      <c r="Z621" s="2" t="n">
        <v>0.115900284830618</v>
      </c>
      <c r="AA621" s="2" t="n">
        <v>0.154043663801619</v>
      </c>
      <c r="AB621" s="2" t="n">
        <v>0.148574603444384</v>
      </c>
      <c r="AC621" s="2" t="n">
        <v>0.129104890011419</v>
      </c>
      <c r="AD621" s="2" t="n">
        <v>0.112052179787519</v>
      </c>
      <c r="AE621" s="2" t="n">
        <v>0.0967889886636821</v>
      </c>
      <c r="AF621" s="2" t="n">
        <v>0.0328322767872649</v>
      </c>
      <c r="AG621" s="2" t="n">
        <v>-0.411717766074496</v>
      </c>
      <c r="AH621" s="3" t="b">
        <f aca="false">TRUE()</f>
        <v>1</v>
      </c>
      <c r="AI621" s="3" t="n">
        <v>-0.32851572536855</v>
      </c>
      <c r="AJ621" s="3" t="b">
        <f aca="false">TRUE()</f>
        <v>1</v>
      </c>
      <c r="AK621" s="3" t="n">
        <v>-1.0330629241408</v>
      </c>
      <c r="AL621" s="3" t="b">
        <f aca="false">TRUE()</f>
        <v>1</v>
      </c>
      <c r="AM621" s="3" t="n">
        <v>0.91019328617769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2</v>
      </c>
      <c r="E622" s="2" t="n">
        <v>3</v>
      </c>
      <c r="F622" s="2" t="n">
        <v>21.3706222693432</v>
      </c>
      <c r="G622" s="2" t="n">
        <v>0.88183807439825</v>
      </c>
      <c r="H622" s="2" t="n">
        <v>0.974844105389968</v>
      </c>
      <c r="I622" s="2" t="n">
        <v>0.250544695570445</v>
      </c>
      <c r="J622" s="2" t="n">
        <v>0.476855381147493</v>
      </c>
      <c r="K622" s="2" t="n">
        <v>2.91108048240416</v>
      </c>
      <c r="L622" s="2" t="n">
        <v>0.659</v>
      </c>
      <c r="M622" s="2" t="n">
        <v>0.103</v>
      </c>
      <c r="N622" s="2" t="n">
        <v>6.455</v>
      </c>
      <c r="O622" s="2" t="s">
        <v>41</v>
      </c>
      <c r="P622" s="2" t="n">
        <v>197.5</v>
      </c>
      <c r="Q622" s="2" t="n">
        <v>31.5</v>
      </c>
      <c r="R622" s="2" t="n">
        <v>9.876</v>
      </c>
      <c r="S622" s="2" t="n">
        <v>0.873330423394265</v>
      </c>
      <c r="T622" s="2" t="n">
        <v>0.0267001779937074</v>
      </c>
      <c r="U622" s="2" t="n">
        <v>0.141494388475538</v>
      </c>
      <c r="V622" s="2" t="n">
        <v>0.162237721733931</v>
      </c>
      <c r="W622" s="2" t="n">
        <v>0.0371976728812387</v>
      </c>
      <c r="X622" s="2" t="n">
        <v>0.188644322982145</v>
      </c>
      <c r="Y622" s="2" t="n">
        <v>0.140578357442157</v>
      </c>
      <c r="Z622" s="2" t="n">
        <v>0.184548874142999</v>
      </c>
      <c r="AA622" s="2" t="n">
        <v>0.133006196397651</v>
      </c>
      <c r="AB622" s="2" t="n">
        <v>0.122543036052939</v>
      </c>
      <c r="AC622" s="2" t="n">
        <v>0.0759096067674823</v>
      </c>
      <c r="AD622" s="2" t="n">
        <v>0.0824791365669818</v>
      </c>
      <c r="AE622" s="2" t="n">
        <v>0.0487096869901299</v>
      </c>
      <c r="AF622" s="2" t="n">
        <v>0.0235807826575147</v>
      </c>
      <c r="AG622" s="2" t="n">
        <v>-1.26865997040074</v>
      </c>
      <c r="AH622" s="3" t="b">
        <f aca="false">TRUE()</f>
        <v>1</v>
      </c>
      <c r="AI622" s="3" t="n">
        <v>-0.626724375925102</v>
      </c>
      <c r="AJ622" s="3" t="b">
        <f aca="false">TRUE()</f>
        <v>1</v>
      </c>
      <c r="AK622" s="3" t="n">
        <v>-0.157353955332705</v>
      </c>
      <c r="AL622" s="3" t="b">
        <f aca="false">TRUE()</f>
        <v>1</v>
      </c>
      <c r="AM622" s="3" t="n">
        <v>0.91019328617769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2</v>
      </c>
      <c r="E623" s="2" t="n">
        <v>4</v>
      </c>
      <c r="F623" s="2" t="n">
        <v>45</v>
      </c>
      <c r="G623" s="2" t="n">
        <v>0.643083421330517</v>
      </c>
      <c r="H623" s="2" t="n">
        <v>0.973824794578206</v>
      </c>
      <c r="I623" s="2" t="n">
        <v>0.12362928615174</v>
      </c>
      <c r="J623" s="2" t="n">
        <v>0.319560346278335</v>
      </c>
      <c r="K623" s="2" t="n">
        <v>4.36836965602348</v>
      </c>
      <c r="L623" s="2" t="n">
        <v>0.616</v>
      </c>
      <c r="M623" s="2" t="n">
        <v>0.172</v>
      </c>
      <c r="N623" s="2" t="n">
        <v>9.521</v>
      </c>
      <c r="O623" s="2" t="s">
        <v>41</v>
      </c>
      <c r="P623" s="2" t="n">
        <v>102.1</v>
      </c>
      <c r="Q623" s="2" t="n">
        <v>28.7</v>
      </c>
      <c r="R623" s="2" t="n">
        <v>5.105</v>
      </c>
      <c r="S623" s="2" t="n">
        <v>-1</v>
      </c>
      <c r="T623" s="2" t="n">
        <v>0.105480729645217</v>
      </c>
      <c r="U623" s="2" t="n">
        <v>0.162536189546333</v>
      </c>
      <c r="V623" s="2" t="n">
        <v>0.120054426088991</v>
      </c>
      <c r="W623" s="2" t="n">
        <v>0.0248319841061572</v>
      </c>
      <c r="X623" s="2" t="n">
        <v>0.152229143999722</v>
      </c>
      <c r="Y623" s="2" t="n">
        <v>0.16266367843331</v>
      </c>
      <c r="Z623" s="2" t="n">
        <v>0.14814781413638</v>
      </c>
      <c r="AA623" s="2" t="n">
        <v>0.0994479546157062</v>
      </c>
      <c r="AB623" s="2" t="n">
        <v>0.0931392499716845</v>
      </c>
      <c r="AC623" s="2" t="n">
        <v>0.0998714803723696</v>
      </c>
      <c r="AD623" s="2" t="n">
        <v>0.143021339716106</v>
      </c>
      <c r="AE623" s="2" t="n">
        <v>0.0786755047040727</v>
      </c>
      <c r="AF623" s="2" t="n">
        <v>0.0228038340506496</v>
      </c>
      <c r="AG623" s="2" t="n">
        <v>-0.302744107309298</v>
      </c>
      <c r="AH623" s="3" t="b">
        <f aca="false">TRUE()</f>
        <v>1</v>
      </c>
      <c r="AI623" s="3" t="n">
        <v>-1.13964325488237</v>
      </c>
      <c r="AJ623" s="3" t="b">
        <f aca="false">TRUE()</f>
        <v>1</v>
      </c>
      <c r="AK623" s="3" t="n">
        <v>2.36030932999056</v>
      </c>
      <c r="AL623" s="3" t="b">
        <f aca="false">FALSE()</f>
        <v>0</v>
      </c>
      <c r="AM623" s="3" t="n">
        <v>-1.46614161156807</v>
      </c>
      <c r="AN623" s="3" t="b">
        <f aca="false">TRUE()</f>
        <v>1</v>
      </c>
      <c r="AO623" s="3" t="n">
        <v>0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2</v>
      </c>
      <c r="E624" s="2" t="n">
        <v>5</v>
      </c>
      <c r="F624" s="2" t="n">
        <v>30.3432488842396</v>
      </c>
      <c r="G624" s="2" t="n">
        <v>0.783276450511945</v>
      </c>
      <c r="H624" s="2" t="n">
        <v>0.994554086466435</v>
      </c>
      <c r="I624" s="2" t="n">
        <v>0.0869150730269839</v>
      </c>
      <c r="J624" s="2" t="n">
        <v>0.238947237184817</v>
      </c>
      <c r="K624" s="2" t="n">
        <v>6.37838284553976</v>
      </c>
      <c r="L624" s="2" t="n">
        <v>0.663</v>
      </c>
      <c r="M624" s="2" t="n">
        <v>0.102</v>
      </c>
      <c r="N624" s="2" t="n">
        <v>13.514</v>
      </c>
      <c r="O624" s="2" t="s">
        <v>41</v>
      </c>
      <c r="P624" s="2" t="n">
        <v>93.3</v>
      </c>
      <c r="Q624" s="2" t="n">
        <v>24.7</v>
      </c>
      <c r="R624" s="2" t="n">
        <v>4.663</v>
      </c>
      <c r="S624" s="2" t="n">
        <v>-1</v>
      </c>
      <c r="T624" s="2" t="n">
        <v>-0.287391209835484</v>
      </c>
      <c r="U624" s="2" t="n">
        <v>0.170050108198899</v>
      </c>
      <c r="V624" s="2" t="n">
        <v>0.0399159460512181</v>
      </c>
      <c r="W624" s="2" t="n">
        <v>0.0567428000408042</v>
      </c>
      <c r="X624" s="2" t="n">
        <v>0.0341387681262761</v>
      </c>
      <c r="Y624" s="2" t="n">
        <v>0.104604274255502</v>
      </c>
      <c r="Z624" s="2" t="n">
        <v>0.132234998021953</v>
      </c>
      <c r="AA624" s="2" t="n">
        <v>0.14753854546367</v>
      </c>
      <c r="AB624" s="2" t="n">
        <v>0.120080342813894</v>
      </c>
      <c r="AC624" s="2" t="n">
        <v>0.109647770265139</v>
      </c>
      <c r="AD624" s="2" t="n">
        <v>0.115499869767145</v>
      </c>
      <c r="AE624" s="2" t="n">
        <v>0.12071326814932</v>
      </c>
      <c r="AF624" s="2" t="n">
        <v>0.115542163137102</v>
      </c>
      <c r="AG624" s="2" t="n">
        <v>1.02952656341482</v>
      </c>
      <c r="AH624" s="3" t="b">
        <f aca="false">TRUE()</f>
        <v>1</v>
      </c>
      <c r="AI624" s="3" t="n">
        <v>-0.579010991836054</v>
      </c>
      <c r="AJ624" s="3" t="b">
        <f aca="false">TRUE()</f>
        <v>1</v>
      </c>
      <c r="AK624" s="3" t="n">
        <v>-0.193841829033042</v>
      </c>
      <c r="AL624" s="3" t="b">
        <f aca="false">TRUE()</f>
        <v>1</v>
      </c>
      <c r="AM624" s="3" t="n">
        <v>-1.6853423149240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3</v>
      </c>
      <c r="E625" s="2" t="n">
        <v>0</v>
      </c>
      <c r="F625" s="2" t="n">
        <v>29.7448812969422</v>
      </c>
      <c r="G625" s="2" t="n">
        <v>0.892461197339246</v>
      </c>
      <c r="H625" s="2" t="n">
        <v>0.984762369353413</v>
      </c>
      <c r="I625" s="2" t="n">
        <v>0.213443947003708</v>
      </c>
      <c r="J625" s="2" t="n">
        <v>0.399955514426303</v>
      </c>
      <c r="K625" s="2" t="n">
        <v>4.64213359253708</v>
      </c>
      <c r="L625" s="2" t="n">
        <v>0.81</v>
      </c>
      <c r="M625" s="2" t="n">
        <v>0.114</v>
      </c>
      <c r="N625" s="2" t="n">
        <v>10.072</v>
      </c>
      <c r="O625" s="2" t="s">
        <v>41</v>
      </c>
      <c r="P625" s="2" t="n">
        <v>169.8</v>
      </c>
      <c r="Q625" s="2" t="n">
        <v>45.6</v>
      </c>
      <c r="R625" s="2" t="n">
        <v>8.489</v>
      </c>
      <c r="S625" s="2" t="n">
        <v>0.600563150903952</v>
      </c>
      <c r="T625" s="2" t="n">
        <v>-0.701428488486089</v>
      </c>
      <c r="U625" s="2" t="n">
        <v>0.184051302535832</v>
      </c>
      <c r="V625" s="2" t="n">
        <v>0.0711330614707439</v>
      </c>
      <c r="W625" s="2" t="n">
        <v>0.0399216144577844</v>
      </c>
      <c r="X625" s="2" t="n">
        <v>0.0448861714763238</v>
      </c>
      <c r="Y625" s="2" t="n">
        <v>0.118395541039311</v>
      </c>
      <c r="Z625" s="2" t="n">
        <v>0.149569236509943</v>
      </c>
      <c r="AA625" s="2" t="n">
        <v>0.14111091156933</v>
      </c>
      <c r="AB625" s="2" t="n">
        <v>0.144420622731258</v>
      </c>
      <c r="AC625" s="2" t="n">
        <v>0.135090207437835</v>
      </c>
      <c r="AD625" s="2" t="n">
        <v>0.129864102451851</v>
      </c>
      <c r="AE625" s="2" t="n">
        <v>0.100097188590952</v>
      </c>
      <c r="AF625" s="2" t="n">
        <v>0.0365660181931961</v>
      </c>
      <c r="AG625" s="2" t="n">
        <v>-0.121288749095045</v>
      </c>
      <c r="AH625" s="3" t="b">
        <f aca="false">TRUE()</f>
        <v>1</v>
      </c>
      <c r="AI625" s="3" t="n">
        <v>1.17445587343647</v>
      </c>
      <c r="AJ625" s="3" t="b">
        <f aca="false">TRUE()</f>
        <v>1</v>
      </c>
      <c r="AK625" s="3" t="n">
        <v>0.244012655371005</v>
      </c>
      <c r="AL625" s="3" t="b">
        <f aca="false">TRUE()</f>
        <v>1</v>
      </c>
      <c r="AM625" s="3" t="n">
        <v>0.22020925402300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5</v>
      </c>
      <c r="E626" s="2" t="n">
        <v>0</v>
      </c>
      <c r="F626" s="2" t="n">
        <v>18.9246444160512</v>
      </c>
      <c r="G626" s="2" t="n">
        <v>0.843403205918619</v>
      </c>
      <c r="H626" s="2" t="n">
        <v>0.975738073030854</v>
      </c>
      <c r="I626" s="2" t="n">
        <v>0.188996494921626</v>
      </c>
      <c r="J626" s="2" t="n">
        <v>0.443246592831854</v>
      </c>
      <c r="K626" s="2" t="n">
        <v>3.94040184051725</v>
      </c>
      <c r="L626" s="2" t="n">
        <v>0.776</v>
      </c>
      <c r="M626" s="2" t="n">
        <v>0.113</v>
      </c>
      <c r="N626" s="2" t="n">
        <v>8.775</v>
      </c>
      <c r="O626" s="2" t="s">
        <v>41</v>
      </c>
      <c r="P626" s="2" t="n">
        <v>139.9</v>
      </c>
      <c r="Q626" s="2" t="n">
        <v>41.7</v>
      </c>
      <c r="R626" s="2" t="n">
        <v>6.993</v>
      </c>
      <c r="S626" s="2" t="n">
        <v>0.634560615232062</v>
      </c>
      <c r="T626" s="2" t="n">
        <v>-0.604164873086194</v>
      </c>
      <c r="U626" s="2" t="n">
        <v>-0.423542089442028</v>
      </c>
      <c r="V626" s="2" t="n">
        <v>0.0562919784559123</v>
      </c>
      <c r="W626" s="2" t="n">
        <v>0.0194065850956457</v>
      </c>
      <c r="X626" s="2" t="n">
        <v>0.0587916586637486</v>
      </c>
      <c r="Y626" s="2" t="n">
        <v>0.121192075930808</v>
      </c>
      <c r="Z626" s="2" t="n">
        <v>0.129896038821981</v>
      </c>
      <c r="AA626" s="2" t="n">
        <v>0.150273155884101</v>
      </c>
      <c r="AB626" s="2" t="n">
        <v>0.149628148641153</v>
      </c>
      <c r="AC626" s="2" t="n">
        <v>0.148326968521774</v>
      </c>
      <c r="AD626" s="2" t="n">
        <v>0.126519871590325</v>
      </c>
      <c r="AE626" s="2" t="n">
        <v>0.0896804512855457</v>
      </c>
      <c r="AF626" s="2" t="n">
        <v>0.0256916306605624</v>
      </c>
      <c r="AG626" s="2" t="n">
        <v>-0.586408399457565</v>
      </c>
      <c r="AH626" s="3" t="b">
        <f aca="false">TRUE()</f>
        <v>1</v>
      </c>
      <c r="AI626" s="3" t="n">
        <v>0.768892108679561</v>
      </c>
      <c r="AJ626" s="3" t="b">
        <f aca="false">TRUE()</f>
        <v>1</v>
      </c>
      <c r="AK626" s="3" t="n">
        <v>0.207524781670668</v>
      </c>
      <c r="AL626" s="3" t="b">
        <f aca="false">TRUE()</f>
        <v>1</v>
      </c>
      <c r="AM626" s="3" t="n">
        <v>-0.5245749539706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6</v>
      </c>
      <c r="E627" s="2" t="n">
        <v>1</v>
      </c>
      <c r="F627" s="2" t="n">
        <v>18.434948822922</v>
      </c>
      <c r="G627" s="2" t="n">
        <v>0.844319775596073</v>
      </c>
      <c r="H627" s="2" t="n">
        <v>0.986168819351058</v>
      </c>
      <c r="I627" s="2" t="n">
        <v>0.153298041186114</v>
      </c>
      <c r="J627" s="2" t="n">
        <v>0.36490968538139</v>
      </c>
      <c r="K627" s="2" t="n">
        <v>4.05904887643908</v>
      </c>
      <c r="L627" s="2" t="n">
        <v>0.698</v>
      </c>
      <c r="M627" s="2" t="n">
        <v>0.092</v>
      </c>
      <c r="N627" s="2" t="n">
        <v>8.96</v>
      </c>
      <c r="O627" s="2" t="s">
        <v>41</v>
      </c>
      <c r="P627" s="2" t="n">
        <v>190.1</v>
      </c>
      <c r="Q627" s="2" t="n">
        <v>36.2</v>
      </c>
      <c r="R627" s="2" t="n">
        <v>9.504</v>
      </c>
      <c r="S627" s="2" t="n">
        <v>-1</v>
      </c>
      <c r="T627" s="2" t="n">
        <v>-0.753458915038081</v>
      </c>
      <c r="U627" s="2" t="n">
        <v>0.794725221184372</v>
      </c>
      <c r="V627" s="2" t="n">
        <v>0.0979256629940318</v>
      </c>
      <c r="W627" s="2" t="n">
        <v>0.00689039440228734</v>
      </c>
      <c r="X627" s="2" t="n">
        <v>0.124202944778622</v>
      </c>
      <c r="Y627" s="2" t="n">
        <v>0.125917793804358</v>
      </c>
      <c r="Z627" s="2" t="n">
        <v>0.124451877459519</v>
      </c>
      <c r="AA627" s="2" t="n">
        <v>0.123120021983765</v>
      </c>
      <c r="AB627" s="2" t="n">
        <v>0.138749578199122</v>
      </c>
      <c r="AC627" s="2" t="n">
        <v>0.13106517501364</v>
      </c>
      <c r="AD627" s="2" t="n">
        <v>0.108694076464842</v>
      </c>
      <c r="AE627" s="2" t="n">
        <v>0.090830160314547</v>
      </c>
      <c r="AF627" s="2" t="n">
        <v>0.0329683719815853</v>
      </c>
      <c r="AG627" s="2" t="n">
        <v>-0.507767141304907</v>
      </c>
      <c r="AH627" s="3" t="b">
        <f aca="false">TRUE()</f>
        <v>1</v>
      </c>
      <c r="AI627" s="3" t="n">
        <v>-0.161518881056882</v>
      </c>
      <c r="AJ627" s="3" t="b">
        <f aca="false">TRUE()</f>
        <v>1</v>
      </c>
      <c r="AK627" s="3" t="n">
        <v>-0.558720566036414</v>
      </c>
      <c r="AL627" s="3" t="b">
        <f aca="false">TRUE()</f>
        <v>1</v>
      </c>
      <c r="AM627" s="3" t="n">
        <v>0.72586542199196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7</v>
      </c>
      <c r="E628" s="2" t="n">
        <v>0</v>
      </c>
      <c r="F628" s="2" t="n">
        <v>18.9246444160512</v>
      </c>
      <c r="G628" s="2" t="n">
        <v>0.778887303851641</v>
      </c>
      <c r="H628" s="2" t="n">
        <v>0.982740994252766</v>
      </c>
      <c r="I628" s="2" t="n">
        <v>0.15735373278076</v>
      </c>
      <c r="J628" s="2" t="n">
        <v>0.387810530007112</v>
      </c>
      <c r="K628" s="2" t="n">
        <v>3.78115556617799</v>
      </c>
      <c r="L628" s="2" t="n">
        <v>0.664</v>
      </c>
      <c r="M628" s="2" t="n">
        <v>0.091</v>
      </c>
      <c r="N628" s="2" t="n">
        <v>8.324</v>
      </c>
      <c r="O628" s="2" t="s">
        <v>41</v>
      </c>
      <c r="P628" s="2" t="n">
        <v>218.6</v>
      </c>
      <c r="Q628" s="2" t="n">
        <v>54.3</v>
      </c>
      <c r="R628" s="2" t="n">
        <v>10.929</v>
      </c>
      <c r="S628" s="2" t="n">
        <v>0.865409475863885</v>
      </c>
      <c r="T628" s="2" t="n">
        <v>-0.399864555815142</v>
      </c>
      <c r="U628" s="2" t="n">
        <v>0.578978935236955</v>
      </c>
      <c r="V628" s="2" t="n">
        <v>0.115910913827287</v>
      </c>
      <c r="W628" s="2" t="n">
        <v>0.0450206674656372</v>
      </c>
      <c r="X628" s="2" t="n">
        <v>0.0703047978793675</v>
      </c>
      <c r="Y628" s="2" t="n">
        <v>0.114209131090862</v>
      </c>
      <c r="Z628" s="2" t="n">
        <v>0.137893180247223</v>
      </c>
      <c r="AA628" s="2" t="n">
        <v>0.158926328392326</v>
      </c>
      <c r="AB628" s="2" t="n">
        <v>0.14161900114185</v>
      </c>
      <c r="AC628" s="2" t="n">
        <v>0.131704565990477</v>
      </c>
      <c r="AD628" s="2" t="n">
        <v>0.114302742033487</v>
      </c>
      <c r="AE628" s="2" t="n">
        <v>0.0962644301125355</v>
      </c>
      <c r="AF628" s="2" t="n">
        <v>0.0347758231118722</v>
      </c>
      <c r="AG628" s="2" t="n">
        <v>-0.691959518142181</v>
      </c>
      <c r="AH628" s="3" t="b">
        <f aca="false">TRUE()</f>
        <v>1</v>
      </c>
      <c r="AI628" s="3" t="n">
        <v>-0.567082645813792</v>
      </c>
      <c r="AJ628" s="3" t="b">
        <f aca="false">TRUE()</f>
        <v>1</v>
      </c>
      <c r="AK628" s="3" t="n">
        <v>-0.595208439736751</v>
      </c>
      <c r="AL628" s="3" t="b">
        <f aca="false">TRUE()</f>
        <v>1</v>
      </c>
      <c r="AM628" s="3" t="n">
        <v>1.4357767908153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8</v>
      </c>
      <c r="E629" s="2" t="n">
        <v>0</v>
      </c>
      <c r="F629" s="2" t="n">
        <v>18.9246444160512</v>
      </c>
      <c r="G629" s="2" t="n">
        <v>0.841294298921418</v>
      </c>
      <c r="H629" s="2" t="n">
        <v>0.982089976601818</v>
      </c>
      <c r="I629" s="2" t="n">
        <v>0.17165155343837</v>
      </c>
      <c r="J629" s="2" t="n">
        <v>0.413786324265103</v>
      </c>
      <c r="K629" s="2" t="n">
        <v>3.67552626446343</v>
      </c>
      <c r="L629" s="2" t="n">
        <v>0.668</v>
      </c>
      <c r="M629" s="2" t="n">
        <v>0.105</v>
      </c>
      <c r="N629" s="2" t="n">
        <v>8.135</v>
      </c>
      <c r="O629" s="2" t="s">
        <v>41</v>
      </c>
      <c r="P629" s="2" t="n">
        <v>233.3</v>
      </c>
      <c r="Q629" s="2" t="n">
        <v>63.9</v>
      </c>
      <c r="R629" s="2" t="n">
        <v>11.667</v>
      </c>
      <c r="S629" s="2" t="n">
        <v>0.856989421121456</v>
      </c>
      <c r="T629" s="2" t="n">
        <v>-0.775979447051525</v>
      </c>
      <c r="U629" s="2" t="n">
        <v>-0.186752787542058</v>
      </c>
      <c r="V629" s="2" t="n">
        <v>0.0401045036756418</v>
      </c>
      <c r="W629" s="2" t="n">
        <v>0.000721440668745577</v>
      </c>
      <c r="X629" s="2" t="n">
        <v>0.0559826748415433</v>
      </c>
      <c r="Y629" s="2" t="n">
        <v>0.112311046279495</v>
      </c>
      <c r="Z629" s="2" t="n">
        <v>0.133834230029011</v>
      </c>
      <c r="AA629" s="2" t="n">
        <v>0.145623113522968</v>
      </c>
      <c r="AB629" s="2" t="n">
        <v>0.144494416795188</v>
      </c>
      <c r="AC629" s="2" t="n">
        <v>0.128292389205336</v>
      </c>
      <c r="AD629" s="2" t="n">
        <v>0.124076131786285</v>
      </c>
      <c r="AE629" s="2" t="n">
        <v>0.124120341579361</v>
      </c>
      <c r="AF629" s="2" t="n">
        <v>0.0312656559608122</v>
      </c>
      <c r="AG629" s="2" t="n">
        <v>-0.761972402324924</v>
      </c>
      <c r="AH629" s="3" t="b">
        <f aca="false">TRUE()</f>
        <v>1</v>
      </c>
      <c r="AI629" s="3" t="n">
        <v>-0.519369261724743</v>
      </c>
      <c r="AJ629" s="3" t="b">
        <f aca="false">TRUE()</f>
        <v>1</v>
      </c>
      <c r="AK629" s="3" t="n">
        <v>-0.0843782079320301</v>
      </c>
      <c r="AL629" s="3" t="b">
        <f aca="false">TRUE()</f>
        <v>1</v>
      </c>
      <c r="AM629" s="3" t="n">
        <v>1.8019416021032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9</v>
      </c>
      <c r="E630" s="2" t="n">
        <v>2</v>
      </c>
      <c r="F630" s="2" t="n">
        <v>27.8972710309476</v>
      </c>
      <c r="G630" s="2" t="n">
        <v>0.578171091445428</v>
      </c>
      <c r="H630" s="2" t="n">
        <v>0.985060498732822</v>
      </c>
      <c r="I630" s="2" t="n">
        <v>0.0809542444100644</v>
      </c>
      <c r="J630" s="2" t="n">
        <v>0.256030188702881</v>
      </c>
      <c r="K630" s="2" t="n">
        <v>4.94138128593214</v>
      </c>
      <c r="L630" s="2" t="n">
        <v>0.533</v>
      </c>
      <c r="M630" s="2" t="n">
        <v>0.074</v>
      </c>
      <c r="N630" s="2" t="n">
        <v>10.539</v>
      </c>
      <c r="O630" s="2" t="s">
        <v>41</v>
      </c>
      <c r="P630" s="2" t="n">
        <v>206.6</v>
      </c>
      <c r="Q630" s="2" t="n">
        <v>35.6</v>
      </c>
      <c r="R630" s="2" t="n">
        <v>10.329</v>
      </c>
      <c r="S630" s="2" t="n">
        <v>-1</v>
      </c>
      <c r="T630" s="2" t="n">
        <v>0.561013925092035</v>
      </c>
      <c r="U630" s="2" t="n">
        <v>0.450520679289455</v>
      </c>
      <c r="V630" s="2" t="n">
        <v>0.0145396156950793</v>
      </c>
      <c r="W630" s="2" t="n">
        <v>0.0145396156950793</v>
      </c>
      <c r="X630" s="2" t="n">
        <v>0.116013588384281</v>
      </c>
      <c r="Y630" s="2" t="n">
        <v>0.129188753796294</v>
      </c>
      <c r="Z630" s="2" t="n">
        <v>0.105516536411544</v>
      </c>
      <c r="AA630" s="2" t="n">
        <v>0.103292131763552</v>
      </c>
      <c r="AB630" s="2" t="n">
        <v>0.0526658302767836</v>
      </c>
      <c r="AC630" s="2" t="n">
        <v>0.0640618137220025</v>
      </c>
      <c r="AD630" s="2" t="n">
        <v>0.101460118223827</v>
      </c>
      <c r="AE630" s="2" t="n">
        <v>0.14933479923888</v>
      </c>
      <c r="AF630" s="2" t="n">
        <v>0.178466428182836</v>
      </c>
      <c r="AG630" s="2" t="n">
        <v>0.0770576733421267</v>
      </c>
      <c r="AH630" s="3" t="b">
        <f aca="false">TRUE()</f>
        <v>1</v>
      </c>
      <c r="AI630" s="3" t="n">
        <v>-2.12969597473012</v>
      </c>
      <c r="AJ630" s="3" t="b">
        <f aca="false">TRUE()</f>
        <v>1</v>
      </c>
      <c r="AK630" s="3" t="n">
        <v>-1.21550229264248</v>
      </c>
      <c r="AL630" s="3" t="b">
        <f aca="false">TRUE()</f>
        <v>1</v>
      </c>
      <c r="AM630" s="3" t="n">
        <v>1.1368667407844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9</v>
      </c>
      <c r="E631" s="2" t="n">
        <v>3</v>
      </c>
      <c r="F631" s="2" t="n">
        <v>26.565051177078</v>
      </c>
      <c r="G631" s="2" t="n">
        <v>0.813664596273292</v>
      </c>
      <c r="H631" s="2" t="n">
        <v>0.98933094991059</v>
      </c>
      <c r="I631" s="2" t="n">
        <v>0.106373967066522</v>
      </c>
      <c r="J631" s="2" t="n">
        <v>0.317186059713608</v>
      </c>
      <c r="K631" s="2" t="n">
        <v>4.18430147291663</v>
      </c>
      <c r="L631" s="2" t="n">
        <v>0.552</v>
      </c>
      <c r="M631" s="2" t="n">
        <v>0.129</v>
      </c>
      <c r="N631" s="2" t="n">
        <v>9.002</v>
      </c>
      <c r="O631" s="2" t="s">
        <v>41</v>
      </c>
      <c r="P631" s="2" t="n">
        <v>182</v>
      </c>
      <c r="Q631" s="2" t="n">
        <v>40.2</v>
      </c>
      <c r="R631" s="2" t="n">
        <v>9.102</v>
      </c>
      <c r="S631" s="2" t="n">
        <v>-1</v>
      </c>
      <c r="T631" s="2" t="n">
        <v>-0.11900918760073</v>
      </c>
      <c r="U631" s="2" t="n">
        <v>0.19546730792156</v>
      </c>
      <c r="V631" s="2" t="n">
        <v>0.219496949566883</v>
      </c>
      <c r="W631" s="2" t="n">
        <v>0.116134470080688</v>
      </c>
      <c r="X631" s="2" t="n">
        <v>0.126689236050994</v>
      </c>
      <c r="Y631" s="2" t="n">
        <v>0.129473499046054</v>
      </c>
      <c r="Z631" s="2" t="n">
        <v>0.155018085002282</v>
      </c>
      <c r="AA631" s="2" t="n">
        <v>0.15545066728029</v>
      </c>
      <c r="AB631" s="2" t="n">
        <v>0.106456207084299</v>
      </c>
      <c r="AC631" s="2" t="n">
        <v>0.0910227675410741</v>
      </c>
      <c r="AD631" s="2" t="n">
        <v>0.0896985568500435</v>
      </c>
      <c r="AE631" s="2" t="n">
        <v>0.105275772910285</v>
      </c>
      <c r="AF631" s="2" t="n">
        <v>0.0409152082346793</v>
      </c>
      <c r="AG631" s="2" t="n">
        <v>-0.424747606115066</v>
      </c>
      <c r="AH631" s="3" t="b">
        <f aca="false">TRUE()</f>
        <v>1</v>
      </c>
      <c r="AI631" s="3" t="n">
        <v>-1.90305740030714</v>
      </c>
      <c r="AJ631" s="3" t="b">
        <f aca="false">TRUE()</f>
        <v>1</v>
      </c>
      <c r="AK631" s="3" t="n">
        <v>0.791330760876063</v>
      </c>
      <c r="AL631" s="3" t="b">
        <f aca="false">TRUE()</f>
        <v>1</v>
      </c>
      <c r="AM631" s="3" t="n">
        <v>0.52410113822109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0</v>
      </c>
      <c r="E632" s="2" t="n">
        <v>1</v>
      </c>
      <c r="F632" s="2" t="n">
        <v>27.8972710309476</v>
      </c>
      <c r="G632" s="2" t="n">
        <v>0.78875</v>
      </c>
      <c r="H632" s="2" t="n">
        <v>0.982587148717082</v>
      </c>
      <c r="I632" s="2" t="n">
        <v>0.143007147156975</v>
      </c>
      <c r="J632" s="2" t="n">
        <v>0.35758693975994</v>
      </c>
      <c r="K632" s="2" t="n">
        <v>4.3103292743165</v>
      </c>
      <c r="L632" s="2" t="n">
        <v>0.653</v>
      </c>
      <c r="M632" s="2" t="n">
        <v>0.107</v>
      </c>
      <c r="N632" s="2" t="n">
        <v>9.321</v>
      </c>
      <c r="O632" s="2" t="s">
        <v>41</v>
      </c>
      <c r="P632" s="2" t="n">
        <v>194.5</v>
      </c>
      <c r="Q632" s="2" t="n">
        <v>54.1</v>
      </c>
      <c r="R632" s="2" t="n">
        <v>9.725</v>
      </c>
      <c r="S632" s="2" t="n">
        <v>0.968750894210445</v>
      </c>
      <c r="T632" s="2" t="n">
        <v>-0.480281872077891</v>
      </c>
      <c r="U632" s="2" t="n">
        <v>0.833188812343985</v>
      </c>
      <c r="V632" s="2" t="n">
        <v>0.189173216223383</v>
      </c>
      <c r="W632" s="2" t="n">
        <v>0.0114514475661019</v>
      </c>
      <c r="X632" s="2" t="n">
        <v>0.133538275863484</v>
      </c>
      <c r="Y632" s="2" t="n">
        <v>0.131378929549268</v>
      </c>
      <c r="Z632" s="2" t="n">
        <v>0.142619277452271</v>
      </c>
      <c r="AA632" s="2" t="n">
        <v>0.12390780502344</v>
      </c>
      <c r="AB632" s="2" t="n">
        <v>0.13145947436089</v>
      </c>
      <c r="AC632" s="2" t="n">
        <v>0.126769085300317</v>
      </c>
      <c r="AD632" s="2" t="n">
        <v>0.109704594548563</v>
      </c>
      <c r="AE632" s="2" t="n">
        <v>0.0889405006688855</v>
      </c>
      <c r="AF632" s="2" t="n">
        <v>0.0116820572328823</v>
      </c>
      <c r="AG632" s="2" t="n">
        <v>-0.341214252017377</v>
      </c>
      <c r="AH632" s="3" t="b">
        <f aca="false">TRUE()</f>
        <v>1</v>
      </c>
      <c r="AI632" s="3" t="n">
        <v>-0.698294452058675</v>
      </c>
      <c r="AJ632" s="3" t="b">
        <f aca="false">TRUE()</f>
        <v>1</v>
      </c>
      <c r="AK632" s="3" t="n">
        <v>-0.0114024605313556</v>
      </c>
      <c r="AL632" s="3" t="b">
        <f aca="false">TRUE()</f>
        <v>1</v>
      </c>
      <c r="AM632" s="3" t="n">
        <v>0.83546577366996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0</v>
      </c>
      <c r="E633" s="2" t="n">
        <v>2</v>
      </c>
      <c r="F633" s="2" t="n">
        <v>36.869897645844</v>
      </c>
      <c r="G633" s="2" t="n">
        <v>0.81398252184769</v>
      </c>
      <c r="H633" s="2" t="n">
        <v>0.988287206003824</v>
      </c>
      <c r="I633" s="2" t="n">
        <v>0.098242861913293</v>
      </c>
      <c r="J633" s="2" t="n">
        <v>0.333375762319821</v>
      </c>
      <c r="K633" s="2" t="n">
        <v>4.56703883277845</v>
      </c>
      <c r="L633" s="2" t="n">
        <v>0.655</v>
      </c>
      <c r="M633" s="2" t="n">
        <v>0.105</v>
      </c>
      <c r="N633" s="2" t="n">
        <v>9.859</v>
      </c>
      <c r="O633" s="2" t="s">
        <v>41</v>
      </c>
      <c r="P633" s="2" t="n">
        <v>235.6</v>
      </c>
      <c r="Q633" s="2" t="n">
        <v>47.8</v>
      </c>
      <c r="R633" s="2" t="n">
        <v>11.781</v>
      </c>
      <c r="S633" s="2" t="n">
        <v>-1</v>
      </c>
      <c r="T633" s="2" t="n">
        <v>-0.764492755676514</v>
      </c>
      <c r="U633" s="2" t="n">
        <v>0.648657315847427</v>
      </c>
      <c r="V633" s="2" t="n">
        <v>0.0566285927084994</v>
      </c>
      <c r="W633" s="2" t="n">
        <v>0.0262292707013688</v>
      </c>
      <c r="X633" s="2" t="n">
        <v>0.0772192269039492</v>
      </c>
      <c r="Y633" s="2" t="n">
        <v>0.116444586701274</v>
      </c>
      <c r="Z633" s="2" t="n">
        <v>0.11705790228848</v>
      </c>
      <c r="AA633" s="2" t="n">
        <v>0.15619462931975</v>
      </c>
      <c r="AB633" s="2" t="n">
        <v>0.146611365748552</v>
      </c>
      <c r="AC633" s="2" t="n">
        <v>0.139402867982605</v>
      </c>
      <c r="AD633" s="2" t="n">
        <v>0.117835855895284</v>
      </c>
      <c r="AE633" s="2" t="n">
        <v>0.101435704339587</v>
      </c>
      <c r="AF633" s="2" t="n">
        <v>0.0277978608205182</v>
      </c>
      <c r="AG633" s="2" t="n">
        <v>-0.171062823451026</v>
      </c>
      <c r="AH633" s="3" t="b">
        <f aca="false">TRUE()</f>
        <v>1</v>
      </c>
      <c r="AI633" s="3" t="n">
        <v>-0.67443776001415</v>
      </c>
      <c r="AJ633" s="3" t="b">
        <f aca="false">TRUE()</f>
        <v>1</v>
      </c>
      <c r="AK633" s="3" t="n">
        <v>-0.0843782079320301</v>
      </c>
      <c r="AL633" s="3" t="b">
        <f aca="false">TRUE()</f>
        <v>1</v>
      </c>
      <c r="AM633" s="3" t="n">
        <v>1.8592326950258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1</v>
      </c>
      <c r="E634" s="2" t="n">
        <v>1</v>
      </c>
      <c r="F634" s="2" t="n">
        <v>24.2277453179541</v>
      </c>
      <c r="G634" s="2" t="n">
        <v>0.68646288209607</v>
      </c>
      <c r="H634" s="2" t="n">
        <v>0.992937364209122</v>
      </c>
      <c r="I634" s="2" t="n">
        <v>0.0770057157711479</v>
      </c>
      <c r="J634" s="2" t="n">
        <v>0.230653471633134</v>
      </c>
      <c r="K634" s="2" t="n">
        <v>8.50847922158102</v>
      </c>
      <c r="L634" s="2" t="n">
        <v>0.838</v>
      </c>
      <c r="M634" s="2" t="n">
        <v>0.142</v>
      </c>
      <c r="N634" s="2" t="n">
        <v>18.158</v>
      </c>
      <c r="O634" s="2" t="s">
        <v>41</v>
      </c>
      <c r="P634" s="2" t="n">
        <v>104.8</v>
      </c>
      <c r="Q634" s="2" t="n">
        <v>34.9</v>
      </c>
      <c r="R634" s="2" t="n">
        <v>5.239</v>
      </c>
      <c r="S634" s="2" t="n">
        <v>0.629310558147444</v>
      </c>
      <c r="T634" s="2" t="n">
        <v>0.500972804442064</v>
      </c>
      <c r="U634" s="2" t="n">
        <v>0.499661686790351</v>
      </c>
      <c r="V634" s="2" t="n">
        <v>0.170850571893505</v>
      </c>
      <c r="W634" s="2" t="n">
        <v>0.157960790261908</v>
      </c>
      <c r="X634" s="2" t="n">
        <v>0.0268009755329524</v>
      </c>
      <c r="Y634" s="2" t="n">
        <v>0.0989499340567712</v>
      </c>
      <c r="Z634" s="2" t="n">
        <v>0.125515542587494</v>
      </c>
      <c r="AA634" s="2" t="n">
        <v>0.199363371577101</v>
      </c>
      <c r="AB634" s="2" t="n">
        <v>0.121165459066703</v>
      </c>
      <c r="AC634" s="2" t="n">
        <v>0.0999997091418087</v>
      </c>
      <c r="AD634" s="2" t="n">
        <v>0.116669381092908</v>
      </c>
      <c r="AE634" s="2" t="n">
        <v>0.118000295465169</v>
      </c>
      <c r="AF634" s="2" t="n">
        <v>0.0935353314790931</v>
      </c>
      <c r="AG634" s="2" t="n">
        <v>2.44139039715337</v>
      </c>
      <c r="AH634" s="3" t="b">
        <f aca="false">FALSE()</f>
        <v>0</v>
      </c>
      <c r="AI634" s="3" t="n">
        <v>1.50844956205981</v>
      </c>
      <c r="AJ634" s="3" t="b">
        <f aca="false">TRUE()</f>
        <v>1</v>
      </c>
      <c r="AK634" s="3" t="n">
        <v>1.26567311898045</v>
      </c>
      <c r="AL634" s="3" t="b">
        <f aca="false">TRUE()</f>
        <v>1</v>
      </c>
      <c r="AM634" s="3" t="n">
        <v>-1.39888685031111</v>
      </c>
      <c r="AN634" s="3" t="b">
        <f aca="false">TRUE()</f>
        <v>1</v>
      </c>
      <c r="AO634" s="3" t="n">
        <v>0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1</v>
      </c>
      <c r="E635" s="2" t="n">
        <v>2</v>
      </c>
      <c r="F635" s="2" t="n">
        <v>37.8749836510982</v>
      </c>
      <c r="G635" s="2" t="n">
        <v>0.770022883295195</v>
      </c>
      <c r="H635" s="2" t="n">
        <v>0.988479928872406</v>
      </c>
      <c r="I635" s="2" t="n">
        <v>0.0954433296510096</v>
      </c>
      <c r="J635" s="2" t="n">
        <v>0.319442589791119</v>
      </c>
      <c r="K635" s="2" t="n">
        <v>4.78354302153293</v>
      </c>
      <c r="L635" s="2" t="n">
        <v>0.669</v>
      </c>
      <c r="M635" s="2" t="n">
        <v>0.106</v>
      </c>
      <c r="N635" s="2" t="n">
        <v>10.158</v>
      </c>
      <c r="O635" s="2" t="s">
        <v>41</v>
      </c>
      <c r="P635" s="2" t="n">
        <v>109.1</v>
      </c>
      <c r="Q635" s="2" t="n">
        <v>40.8</v>
      </c>
      <c r="R635" s="2" t="n">
        <v>5.456</v>
      </c>
      <c r="S635" s="2" t="n">
        <v>0.055757571772491</v>
      </c>
      <c r="T635" s="2" t="n">
        <v>0.467741799695633</v>
      </c>
      <c r="U635" s="2" t="n">
        <v>-0.593935497439556</v>
      </c>
      <c r="V635" s="2" t="n">
        <v>0.358214175272586</v>
      </c>
      <c r="W635" s="2" t="n">
        <v>0.237153140541631</v>
      </c>
      <c r="X635" s="2" t="n">
        <v>0.184713164728179</v>
      </c>
      <c r="Y635" s="2" t="n">
        <v>0.208050855803312</v>
      </c>
      <c r="Z635" s="2" t="n">
        <v>0.195907503787874</v>
      </c>
      <c r="AA635" s="2" t="n">
        <v>0.119864442630539</v>
      </c>
      <c r="AB635" s="2" t="n">
        <v>0.0355164566453401</v>
      </c>
      <c r="AC635" s="2" t="n">
        <v>0.0260480674487474</v>
      </c>
      <c r="AD635" s="2" t="n">
        <v>0.0913249329832977</v>
      </c>
      <c r="AE635" s="2" t="n">
        <v>0.0897825971102674</v>
      </c>
      <c r="AF635" s="2" t="n">
        <v>0.0487919788624428</v>
      </c>
      <c r="AG635" s="2" t="n">
        <v>-0.0275601925872367</v>
      </c>
      <c r="AH635" s="3" t="b">
        <f aca="false">TRUE()</f>
        <v>1</v>
      </c>
      <c r="AI635" s="3" t="n">
        <v>-0.507440915702481</v>
      </c>
      <c r="AJ635" s="3" t="b">
        <f aca="false">TRUE()</f>
        <v>1</v>
      </c>
      <c r="AK635" s="3" t="n">
        <v>-0.0478903342316929</v>
      </c>
      <c r="AL635" s="3" t="b">
        <f aca="false">TRUE()</f>
        <v>1</v>
      </c>
      <c r="AM635" s="3" t="n">
        <v>-1.291777415716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2</v>
      </c>
      <c r="E636" s="2" t="n">
        <v>0</v>
      </c>
      <c r="F636" s="2" t="n">
        <v>15.2551187030578</v>
      </c>
      <c r="G636" s="2" t="n">
        <v>0.882930513595166</v>
      </c>
      <c r="H636" s="2" t="n">
        <v>0.988581010737958</v>
      </c>
      <c r="I636" s="2" t="n">
        <v>0.139652564064121</v>
      </c>
      <c r="J636" s="2" t="n">
        <v>0.330919509035389</v>
      </c>
      <c r="K636" s="2" t="n">
        <v>6.1417671410212</v>
      </c>
      <c r="L636" s="2" t="n">
        <v>0.899</v>
      </c>
      <c r="M636" s="2" t="n">
        <v>0.139</v>
      </c>
      <c r="N636" s="2" t="n">
        <v>13.103</v>
      </c>
      <c r="O636" s="2" t="s">
        <v>41</v>
      </c>
      <c r="P636" s="2" t="n">
        <v>173.6</v>
      </c>
      <c r="Q636" s="2" t="n">
        <v>41.6</v>
      </c>
      <c r="R636" s="2" t="n">
        <v>8.68</v>
      </c>
      <c r="S636" s="2" t="n">
        <v>0.678001535845681</v>
      </c>
      <c r="T636" s="2" t="n">
        <v>-0.773265752944911</v>
      </c>
      <c r="U636" s="2" t="n">
        <v>0.647085707996695</v>
      </c>
      <c r="V636" s="2" t="n">
        <v>0.0735523923665926</v>
      </c>
      <c r="W636" s="2" t="n">
        <v>0.00943139613233901</v>
      </c>
      <c r="X636" s="2" t="n">
        <v>0.0693952624932362</v>
      </c>
      <c r="Y636" s="2" t="n">
        <v>0.117091392259135</v>
      </c>
      <c r="Z636" s="2" t="n">
        <v>0.138960007373813</v>
      </c>
      <c r="AA636" s="2" t="n">
        <v>0.146971309741984</v>
      </c>
      <c r="AB636" s="2" t="n">
        <v>0.14022218976067</v>
      </c>
      <c r="AC636" s="2" t="n">
        <v>0.140438312547192</v>
      </c>
      <c r="AD636" s="2" t="n">
        <v>0.125586509067132</v>
      </c>
      <c r="AE636" s="2" t="n">
        <v>0.0977635798406195</v>
      </c>
      <c r="AF636" s="2" t="n">
        <v>0.0235714369162196</v>
      </c>
      <c r="AG636" s="2" t="n">
        <v>0.87269368042331</v>
      </c>
      <c r="AH636" s="3" t="b">
        <f aca="false">TRUE()</f>
        <v>1</v>
      </c>
      <c r="AI636" s="3" t="n">
        <v>2.2360786694178</v>
      </c>
      <c r="AJ636" s="3" t="b">
        <f aca="false">TRUE()</f>
        <v>1</v>
      </c>
      <c r="AK636" s="3" t="n">
        <v>1.15620949787944</v>
      </c>
      <c r="AL636" s="3" t="b">
        <f aca="false">TRUE()</f>
        <v>1</v>
      </c>
      <c r="AM636" s="3" t="n">
        <v>0.31486410319945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3</v>
      </c>
      <c r="E637" s="2" t="n">
        <v>0</v>
      </c>
      <c r="F637" s="2" t="n">
        <v>21.3706222693432</v>
      </c>
      <c r="G637" s="2" t="n">
        <v>0.903943377148635</v>
      </c>
      <c r="H637" s="2" t="n">
        <v>0.984213002665252</v>
      </c>
      <c r="I637" s="2" t="n">
        <v>0.181485356025707</v>
      </c>
      <c r="J637" s="2" t="n">
        <v>0.384033734303052</v>
      </c>
      <c r="K637" s="2" t="n">
        <v>4.97095243554488</v>
      </c>
      <c r="L637" s="2" t="n">
        <v>0.807</v>
      </c>
      <c r="M637" s="2" t="n">
        <v>0.132</v>
      </c>
      <c r="N637" s="2" t="n">
        <v>10.786</v>
      </c>
      <c r="O637" s="2" t="s">
        <v>41</v>
      </c>
      <c r="P637" s="2" t="n">
        <v>145.1</v>
      </c>
      <c r="Q637" s="2" t="n">
        <v>33.7</v>
      </c>
      <c r="R637" s="2" t="n">
        <v>7.253</v>
      </c>
      <c r="S637" s="2" t="n">
        <v>0.691518007399669</v>
      </c>
      <c r="T637" s="2" t="n">
        <v>-0.581536428443415</v>
      </c>
      <c r="U637" s="2" t="n">
        <v>0.31199525074519</v>
      </c>
      <c r="V637" s="2" t="n">
        <v>0.0427945210595836</v>
      </c>
      <c r="W637" s="2" t="n">
        <v>0.0427945210595836</v>
      </c>
      <c r="X637" s="2" t="n">
        <v>0.0510748420558227</v>
      </c>
      <c r="Y637" s="2" t="n">
        <v>0.113256398832055</v>
      </c>
      <c r="Z637" s="2" t="n">
        <v>0.138338633327625</v>
      </c>
      <c r="AA637" s="2" t="n">
        <v>0.141213482037926</v>
      </c>
      <c r="AB637" s="2" t="n">
        <v>0.132683230588177</v>
      </c>
      <c r="AC637" s="2" t="n">
        <v>0.129042306504848</v>
      </c>
      <c r="AD637" s="2" t="n">
        <v>0.119187874916514</v>
      </c>
      <c r="AE637" s="2" t="n">
        <v>0.109419508814059</v>
      </c>
      <c r="AF637" s="2" t="n">
        <v>0.0657837229229743</v>
      </c>
      <c r="AG637" s="2" t="n">
        <v>0.0966579304618956</v>
      </c>
      <c r="AH637" s="3" t="b">
        <f aca="false">TRUE()</f>
        <v>1</v>
      </c>
      <c r="AI637" s="3" t="n">
        <v>1.13867083536969</v>
      </c>
      <c r="AJ637" s="3" t="b">
        <f aca="false">TRUE()</f>
        <v>1</v>
      </c>
      <c r="AK637" s="3" t="n">
        <v>0.900794381977075</v>
      </c>
      <c r="AL637" s="3" t="b">
        <f aca="false">TRUE()</f>
        <v>1</v>
      </c>
      <c r="AM637" s="3" t="n">
        <v>-0.39504726562396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4</v>
      </c>
      <c r="E638" s="2" t="n">
        <v>1</v>
      </c>
      <c r="F638" s="2" t="n">
        <v>17.1027289690524</v>
      </c>
      <c r="G638" s="2" t="n">
        <v>0.828603859250851</v>
      </c>
      <c r="H638" s="2" t="n">
        <v>0.989404993905728</v>
      </c>
      <c r="I638" s="2" t="n">
        <v>0.148192740378933</v>
      </c>
      <c r="J638" s="2" t="n">
        <v>0.329507765824249</v>
      </c>
      <c r="K638" s="2" t="n">
        <v>4.75413258611346</v>
      </c>
      <c r="L638" s="2" t="n">
        <v>0.713</v>
      </c>
      <c r="M638" s="2" t="n">
        <v>0.109</v>
      </c>
      <c r="N638" s="2" t="n">
        <v>10.277</v>
      </c>
      <c r="O638" s="2" t="s">
        <v>41</v>
      </c>
      <c r="P638" s="2" t="n">
        <v>149.2</v>
      </c>
      <c r="Q638" s="2" t="n">
        <v>48.3</v>
      </c>
      <c r="R638" s="2" t="n">
        <v>7.46</v>
      </c>
      <c r="S638" s="2" t="n">
        <v>0.820007822156752</v>
      </c>
      <c r="T638" s="2" t="n">
        <v>-0.17514523914419</v>
      </c>
      <c r="U638" s="2" t="n">
        <v>-0.347860896546153</v>
      </c>
      <c r="V638" s="2" t="n">
        <v>0.133197622214073</v>
      </c>
      <c r="W638" s="2" t="n">
        <v>0.0458157975613431</v>
      </c>
      <c r="X638" s="2" t="n">
        <v>0.0588149697252878</v>
      </c>
      <c r="Y638" s="2" t="n">
        <v>0.126305430433237</v>
      </c>
      <c r="Z638" s="2" t="n">
        <v>0.140551797532587</v>
      </c>
      <c r="AA638" s="2" t="n">
        <v>0.154414561545608</v>
      </c>
      <c r="AB638" s="2" t="n">
        <v>0.149170750938357</v>
      </c>
      <c r="AC638" s="2" t="n">
        <v>0.117967969153215</v>
      </c>
      <c r="AD638" s="2" t="n">
        <v>0.112461636047131</v>
      </c>
      <c r="AE638" s="2" t="n">
        <v>0.103208571153244</v>
      </c>
      <c r="AF638" s="2" t="n">
        <v>0.0371043134713343</v>
      </c>
      <c r="AG638" s="2" t="n">
        <v>-0.0470539256268742</v>
      </c>
      <c r="AH638" s="3" t="b">
        <f aca="false">TRUE()</f>
        <v>1</v>
      </c>
      <c r="AI638" s="3" t="n">
        <v>0.0174063092770495</v>
      </c>
      <c r="AJ638" s="3" t="b">
        <f aca="false">TRUE()</f>
        <v>1</v>
      </c>
      <c r="AK638" s="3" t="n">
        <v>0.0615732868693189</v>
      </c>
      <c r="AL638" s="3" t="b">
        <f aca="false">TRUE()</f>
        <v>1</v>
      </c>
      <c r="AM638" s="3" t="n">
        <v>-0.29291966519673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4</v>
      </c>
      <c r="E639" s="2" t="n">
        <v>2</v>
      </c>
      <c r="F639" s="2" t="n">
        <v>24.2277453179541</v>
      </c>
      <c r="G639" s="2" t="n">
        <v>0.868</v>
      </c>
      <c r="H639" s="2" t="n">
        <v>0.978424822419265</v>
      </c>
      <c r="I639" s="2" t="n">
        <v>0.239007769210666</v>
      </c>
      <c r="J639" s="2" t="n">
        <v>0.448068714665632</v>
      </c>
      <c r="K639" s="2" t="n">
        <v>3.03997024909824</v>
      </c>
      <c r="L639" s="2" t="n">
        <v>0.643</v>
      </c>
      <c r="M639" s="2" t="n">
        <v>0.075</v>
      </c>
      <c r="N639" s="2" t="n">
        <v>6.899</v>
      </c>
      <c r="O639" s="2" t="s">
        <v>41</v>
      </c>
      <c r="P639" s="2" t="n">
        <v>225.7</v>
      </c>
      <c r="Q639" s="2" t="n">
        <v>43.1</v>
      </c>
      <c r="R639" s="2" t="n">
        <v>11.283</v>
      </c>
      <c r="S639" s="2" t="n">
        <v>-1</v>
      </c>
      <c r="T639" s="2" t="n">
        <v>-0.46142161747879</v>
      </c>
      <c r="U639" s="2" t="n">
        <v>0.332205752658172</v>
      </c>
      <c r="V639" s="2" t="n">
        <v>0.111491705711029</v>
      </c>
      <c r="W639" s="2" t="n">
        <v>0.0240071724759292</v>
      </c>
      <c r="X639" s="2" t="n">
        <v>0.070052663649336</v>
      </c>
      <c r="Y639" s="2" t="n">
        <v>0.122482562944709</v>
      </c>
      <c r="Z639" s="2" t="n">
        <v>0.144749022478586</v>
      </c>
      <c r="AA639" s="2" t="n">
        <v>0.15319369094381</v>
      </c>
      <c r="AB639" s="2" t="n">
        <v>0.14560672448971</v>
      </c>
      <c r="AC639" s="2" t="n">
        <v>0.129065032350951</v>
      </c>
      <c r="AD639" s="2" t="n">
        <v>0.0982288259663009</v>
      </c>
      <c r="AE639" s="2" t="n">
        <v>0.0882295768501889</v>
      </c>
      <c r="AF639" s="2" t="n">
        <v>0.0483919003264095</v>
      </c>
      <c r="AG639" s="2" t="n">
        <v>-1.18322965739652</v>
      </c>
      <c r="AH639" s="3" t="b">
        <f aca="false">TRUE()</f>
        <v>1</v>
      </c>
      <c r="AI639" s="3" t="n">
        <v>-0.817577912281295</v>
      </c>
      <c r="AJ639" s="3" t="b">
        <f aca="false">TRUE()</f>
        <v>1</v>
      </c>
      <c r="AK639" s="3" t="n">
        <v>-1.17901441894215</v>
      </c>
      <c r="AL639" s="3" t="b">
        <f aca="false">TRUE()</f>
        <v>1</v>
      </c>
      <c r="AM639" s="3" t="n">
        <v>1.6126319037503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6</v>
      </c>
      <c r="E640" s="2" t="n">
        <v>1</v>
      </c>
      <c r="F640" s="2" t="n">
        <v>43.1523897340054</v>
      </c>
      <c r="G640" s="2" t="n">
        <v>0.566343042071198</v>
      </c>
      <c r="H640" s="2" t="n">
        <v>0.991665507763835</v>
      </c>
      <c r="I640" s="2" t="n">
        <v>0.0519356495142832</v>
      </c>
      <c r="J640" s="2" t="n">
        <v>0.173526890935368</v>
      </c>
      <c r="K640" s="2" t="n">
        <v>9.59386973797763</v>
      </c>
      <c r="L640" s="2" t="n">
        <v>0.659</v>
      </c>
      <c r="M640" s="2" t="n">
        <v>0.079</v>
      </c>
      <c r="N640" s="2" t="n">
        <v>19.975</v>
      </c>
      <c r="O640" s="2" t="s">
        <v>41</v>
      </c>
      <c r="P640" s="2" t="n">
        <v>173.9</v>
      </c>
      <c r="Q640" s="2" t="n">
        <v>48.8</v>
      </c>
      <c r="R640" s="2" t="n">
        <v>8.697</v>
      </c>
      <c r="S640" s="2" t="n">
        <v>0.816311157573299</v>
      </c>
      <c r="T640" s="2" t="n">
        <v>-0.400320049306433</v>
      </c>
      <c r="U640" s="2" t="n">
        <v>-0.17024548261546</v>
      </c>
      <c r="V640" s="2" t="n">
        <v>0.143686446730333</v>
      </c>
      <c r="W640" s="2" t="n">
        <v>0.056571461569317</v>
      </c>
      <c r="X640" s="2" t="n">
        <v>0.0665734860940455</v>
      </c>
      <c r="Y640" s="2" t="n">
        <v>0.125907287146826</v>
      </c>
      <c r="Z640" s="2" t="n">
        <v>0.152960062287725</v>
      </c>
      <c r="AA640" s="2" t="n">
        <v>0.15157154880278</v>
      </c>
      <c r="AB640" s="2" t="n">
        <v>0.12477944878032</v>
      </c>
      <c r="AC640" s="2" t="n">
        <v>0.126873994149323</v>
      </c>
      <c r="AD640" s="2" t="n">
        <v>0.121801347896555</v>
      </c>
      <c r="AE640" s="2" t="n">
        <v>0.103501339257104</v>
      </c>
      <c r="AF640" s="2" t="n">
        <v>0.0260314855853218</v>
      </c>
      <c r="AG640" s="2" t="n">
        <v>3.16080555264561</v>
      </c>
      <c r="AH640" s="3" t="b">
        <f aca="false">FALSE()</f>
        <v>0</v>
      </c>
      <c r="AI640" s="3" t="n">
        <v>-0.626724375925102</v>
      </c>
      <c r="AJ640" s="3" t="b">
        <f aca="false">TRUE()</f>
        <v>1</v>
      </c>
      <c r="AK640" s="3" t="n">
        <v>-1.0330629241408</v>
      </c>
      <c r="AL640" s="3" t="b">
        <f aca="false">TRUE()</f>
        <v>1</v>
      </c>
      <c r="AM640" s="3" t="n">
        <v>0.322336854450229</v>
      </c>
      <c r="AN640" s="3" t="b">
        <f aca="false">TRUE()</f>
        <v>1</v>
      </c>
      <c r="AO640" s="3" t="n">
        <v>1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6</v>
      </c>
      <c r="E641" s="2" t="n">
        <v>2</v>
      </c>
      <c r="F641" s="2" t="n">
        <v>26.565051177078</v>
      </c>
      <c r="G641" s="2" t="n">
        <v>0.815181518151815</v>
      </c>
      <c r="H641" s="2" t="n">
        <v>0.981880954627712</v>
      </c>
      <c r="I641" s="2" t="n">
        <v>0.170086623877547</v>
      </c>
      <c r="J641" s="2" t="n">
        <v>0.411865549052667</v>
      </c>
      <c r="K641" s="2" t="n">
        <v>3.46775524376505</v>
      </c>
      <c r="L641" s="2" t="n">
        <v>0.612</v>
      </c>
      <c r="M641" s="2" t="n">
        <v>0.082</v>
      </c>
      <c r="N641" s="2" t="n">
        <v>7.732</v>
      </c>
      <c r="O641" s="2" t="s">
        <v>41</v>
      </c>
      <c r="P641" s="2" t="n">
        <v>196.9</v>
      </c>
      <c r="Q641" s="2" t="n">
        <v>30.5</v>
      </c>
      <c r="R641" s="2" t="n">
        <v>9.847</v>
      </c>
      <c r="S641" s="2" t="n">
        <v>0.888754185691409</v>
      </c>
      <c r="T641" s="2" t="n">
        <v>0.0275036350258867</v>
      </c>
      <c r="U641" s="2" t="n">
        <v>0.431189392841092</v>
      </c>
      <c r="V641" s="2" t="n">
        <v>0.0885304174771058</v>
      </c>
      <c r="W641" s="2" t="n">
        <v>0.0160564823777261</v>
      </c>
      <c r="X641" s="2" t="n">
        <v>0.148902790257365</v>
      </c>
      <c r="Y641" s="2" t="n">
        <v>0.119685138349901</v>
      </c>
      <c r="Z641" s="2" t="n">
        <v>0.129698706078996</v>
      </c>
      <c r="AA641" s="2" t="n">
        <v>0.108778586723247</v>
      </c>
      <c r="AB641" s="2" t="n">
        <v>0.10067371127294</v>
      </c>
      <c r="AC641" s="2" t="n">
        <v>0.0942092038164594</v>
      </c>
      <c r="AD641" s="2" t="n">
        <v>0.120808620537532</v>
      </c>
      <c r="AE641" s="2" t="n">
        <v>0.12206370254556</v>
      </c>
      <c r="AF641" s="2" t="n">
        <v>0.055179540417999</v>
      </c>
      <c r="AG641" s="2" t="n">
        <v>-0.8996865419866</v>
      </c>
      <c r="AH641" s="3" t="b">
        <f aca="false">TRUE()</f>
        <v>1</v>
      </c>
      <c r="AI641" s="3" t="n">
        <v>-1.18735663897142</v>
      </c>
      <c r="AJ641" s="3" t="b">
        <f aca="false">TRUE()</f>
        <v>1</v>
      </c>
      <c r="AK641" s="3" t="n">
        <v>-0.923599303039786</v>
      </c>
      <c r="AL641" s="3" t="b">
        <f aca="false">TRUE()</f>
        <v>1</v>
      </c>
      <c r="AM641" s="3" t="n">
        <v>0.89524778367614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6</v>
      </c>
      <c r="E642" s="2" t="n">
        <v>3</v>
      </c>
      <c r="F642" s="2" t="n">
        <v>18.9246444160512</v>
      </c>
      <c r="G642" s="2" t="n">
        <v>0.935567010309278</v>
      </c>
      <c r="H642" s="2" t="n">
        <v>0.961456274744853</v>
      </c>
      <c r="I642" s="2" t="n">
        <v>0.274783564054021</v>
      </c>
      <c r="J642" s="2" t="n">
        <v>0.580738080357492</v>
      </c>
      <c r="K642" s="2" t="n">
        <v>2.42175456784384</v>
      </c>
      <c r="L642" s="2" t="n">
        <v>0.709</v>
      </c>
      <c r="M642" s="2" t="n">
        <v>0.123</v>
      </c>
      <c r="N642" s="2" t="n">
        <v>5.64</v>
      </c>
      <c r="O642" s="2" t="s">
        <v>41</v>
      </c>
      <c r="P642" s="2" t="n">
        <v>224.6</v>
      </c>
      <c r="Q642" s="2" t="n">
        <v>44.1</v>
      </c>
      <c r="R642" s="2" t="n">
        <v>11.228</v>
      </c>
      <c r="S642" s="2" t="n">
        <v>-1</v>
      </c>
      <c r="T642" s="2" t="n">
        <v>-0.628699630290086</v>
      </c>
      <c r="U642" s="2" t="n">
        <v>0.750973231326717</v>
      </c>
      <c r="V642" s="2" t="n">
        <v>0.101930097960116</v>
      </c>
      <c r="W642" s="2" t="n">
        <v>0.00059697494257549</v>
      </c>
      <c r="X642" s="2" t="n">
        <v>0.114879787717191</v>
      </c>
      <c r="Y642" s="2" t="n">
        <v>0.13857697344633</v>
      </c>
      <c r="Z642" s="2" t="n">
        <v>0.140684358635677</v>
      </c>
      <c r="AA642" s="2" t="n">
        <v>0.1056660673776</v>
      </c>
      <c r="AB642" s="2" t="n">
        <v>0.109411508833662</v>
      </c>
      <c r="AC642" s="2" t="n">
        <v>0.126776555891711</v>
      </c>
      <c r="AD642" s="2" t="n">
        <v>0.119632702052134</v>
      </c>
      <c r="AE642" s="2" t="n">
        <v>0.102731855610357</v>
      </c>
      <c r="AF642" s="2" t="n">
        <v>0.0416401904353387</v>
      </c>
      <c r="AG642" s="2" t="n">
        <v>-1.59299344631731</v>
      </c>
      <c r="AH642" s="3" t="b">
        <f aca="false">TRUE()</f>
        <v>1</v>
      </c>
      <c r="AI642" s="3" t="n">
        <v>-0.0303070748119989</v>
      </c>
      <c r="AJ642" s="3" t="b">
        <f aca="false">TRUE()</f>
        <v>1</v>
      </c>
      <c r="AK642" s="3" t="n">
        <v>0.57240351867404</v>
      </c>
      <c r="AL642" s="3" t="b">
        <f aca="false">TRUE()</f>
        <v>1</v>
      </c>
      <c r="AM642" s="3" t="n">
        <v>1.5852318158308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7</v>
      </c>
      <c r="E643" s="2" t="n">
        <v>0</v>
      </c>
      <c r="F643" s="2" t="n">
        <v>18.9246444160512</v>
      </c>
      <c r="G643" s="2" t="n">
        <v>0.920833333333333</v>
      </c>
      <c r="H643" s="2" t="n">
        <v>0.975307545068114</v>
      </c>
      <c r="I643" s="2" t="n">
        <v>0.208434029175164</v>
      </c>
      <c r="J643" s="2" t="n">
        <v>0.489016221482975</v>
      </c>
      <c r="K643" s="2" t="n">
        <v>3.71266395967476</v>
      </c>
      <c r="L643" s="2" t="n">
        <v>0.821</v>
      </c>
      <c r="M643" s="2" t="n">
        <v>0.11</v>
      </c>
      <c r="N643" s="2" t="n">
        <v>8.301</v>
      </c>
      <c r="O643" s="2" t="s">
        <v>41</v>
      </c>
      <c r="P643" s="2" t="n">
        <v>112.9</v>
      </c>
      <c r="Q643" s="2" t="n">
        <v>34.8</v>
      </c>
      <c r="R643" s="2" t="n">
        <v>5.643</v>
      </c>
      <c r="S643" s="2" t="n">
        <v>0.503998627720547</v>
      </c>
      <c r="T643" s="2" t="n">
        <v>-0.431473068228006</v>
      </c>
      <c r="U643" s="2" t="n">
        <v>-0.311613131571068</v>
      </c>
      <c r="V643" s="2" t="n">
        <v>0.130073506328272</v>
      </c>
      <c r="W643" s="2" t="n">
        <v>0.0125209597302873</v>
      </c>
      <c r="X643" s="2" t="n">
        <v>0.0842516186211175</v>
      </c>
      <c r="Y643" s="2" t="n">
        <v>0.125002957356785</v>
      </c>
      <c r="Z643" s="2" t="n">
        <v>0.137704951536918</v>
      </c>
      <c r="AA643" s="2" t="n">
        <v>0.14334157933809</v>
      </c>
      <c r="AB643" s="2" t="n">
        <v>0.146882853195384</v>
      </c>
      <c r="AC643" s="2" t="n">
        <v>0.124329364144768</v>
      </c>
      <c r="AD643" s="2" t="n">
        <v>0.122249858093647</v>
      </c>
      <c r="AE643" s="2" t="n">
        <v>0.0941886102560096</v>
      </c>
      <c r="AF643" s="2" t="n">
        <v>0.0220482074572814</v>
      </c>
      <c r="AG643" s="2" t="n">
        <v>-0.737356911060286</v>
      </c>
      <c r="AH643" s="3" t="b">
        <f aca="false">TRUE()</f>
        <v>1</v>
      </c>
      <c r="AI643" s="3" t="n">
        <v>1.30566767968135</v>
      </c>
      <c r="AJ643" s="3" t="b">
        <f aca="false">TRUE()</f>
        <v>1</v>
      </c>
      <c r="AK643" s="3" t="n">
        <v>0.0980611605696561</v>
      </c>
      <c r="AL643" s="3" t="b">
        <f aca="false">TRUE()</f>
        <v>1</v>
      </c>
      <c r="AM643" s="3" t="n">
        <v>-1.1971225665402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</v>
      </c>
      <c r="E644" s="2" t="n">
        <v>2</v>
      </c>
      <c r="F644" s="2" t="n">
        <v>30.3432488842396</v>
      </c>
      <c r="G644" s="2" t="n">
        <v>0.8898756660746</v>
      </c>
      <c r="H644" s="2" t="n">
        <v>0.978477815230257</v>
      </c>
      <c r="I644" s="2" t="n">
        <v>0.189736172490279</v>
      </c>
      <c r="J644" s="2" t="n">
        <v>0.432072086897242</v>
      </c>
      <c r="K644" s="2" t="n">
        <v>3.43164597301529</v>
      </c>
      <c r="L644" s="2" t="n">
        <v>0.697</v>
      </c>
      <c r="M644" s="2" t="n">
        <v>0.118</v>
      </c>
      <c r="N644" s="2" t="n">
        <v>7.448</v>
      </c>
      <c r="O644" s="2" t="s">
        <v>41</v>
      </c>
      <c r="P644" s="2" t="n">
        <v>196</v>
      </c>
      <c r="Q644" s="2" t="n">
        <v>34.9</v>
      </c>
      <c r="R644" s="2" t="n">
        <v>9.999</v>
      </c>
      <c r="S644" s="2" t="n">
        <v>0.00616190744959249</v>
      </c>
      <c r="T644" s="2" t="n">
        <v>-0.468138308401237</v>
      </c>
      <c r="U644" s="2" t="n">
        <v>0.475503974735901</v>
      </c>
      <c r="V644" s="2" t="n">
        <v>0.0374131476777444</v>
      </c>
      <c r="W644" s="2" t="n">
        <v>0.0374131476777444</v>
      </c>
      <c r="X644" s="2" t="n">
        <v>0.0408724222891009</v>
      </c>
      <c r="Y644" s="2" t="n">
        <v>0.108512737617645</v>
      </c>
      <c r="Z644" s="2" t="n">
        <v>0.137379131625631</v>
      </c>
      <c r="AA644" s="2" t="n">
        <v>0.149300890817965</v>
      </c>
      <c r="AB644" s="2" t="n">
        <v>0.139211966644953</v>
      </c>
      <c r="AC644" s="2" t="n">
        <v>0.129152911441728</v>
      </c>
      <c r="AD644" s="2" t="n">
        <v>0.109428852108772</v>
      </c>
      <c r="AE644" s="2" t="n">
        <v>0.109744666682658</v>
      </c>
      <c r="AF644" s="2" t="n">
        <v>0.0763964207715487</v>
      </c>
      <c r="AG644" s="2" t="n">
        <v>-0.923620376158466</v>
      </c>
      <c r="AH644" s="3" t="b">
        <f aca="false">TRUE()</f>
        <v>1</v>
      </c>
      <c r="AI644" s="3" t="n">
        <v>-0.173447227079144</v>
      </c>
      <c r="AJ644" s="3" t="b">
        <f aca="false">TRUE()</f>
        <v>1</v>
      </c>
      <c r="AK644" s="3" t="n">
        <v>0.389964150172354</v>
      </c>
      <c r="AL644" s="3" t="b">
        <f aca="false">TRUE()</f>
        <v>1</v>
      </c>
      <c r="AM644" s="3" t="n">
        <v>0.87282952992382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</v>
      </c>
      <c r="E645" s="2" t="n">
        <v>3</v>
      </c>
      <c r="F645" s="2" t="n">
        <v>24.2277453179541</v>
      </c>
      <c r="G645" s="2" t="n">
        <v>0.78684429641965</v>
      </c>
      <c r="H645" s="2" t="n">
        <v>0.995223114784501</v>
      </c>
      <c r="I645" s="2" t="n">
        <v>0.0873284489602794</v>
      </c>
      <c r="J645" s="2" t="n">
        <v>0.232571959581135</v>
      </c>
      <c r="K645" s="2" t="n">
        <v>6.55050521706745</v>
      </c>
      <c r="L645" s="2" t="n">
        <v>0.661</v>
      </c>
      <c r="M645" s="2" t="n">
        <v>0.076</v>
      </c>
      <c r="N645" s="2" t="n">
        <v>13.89</v>
      </c>
      <c r="O645" s="2" t="s">
        <v>41</v>
      </c>
      <c r="P645" s="2" t="n">
        <v>155.8</v>
      </c>
      <c r="Q645" s="2" t="n">
        <v>34.9</v>
      </c>
      <c r="R645" s="2" t="n">
        <v>7.948</v>
      </c>
      <c r="S645" s="2" t="n">
        <v>0.86014897353623</v>
      </c>
      <c r="T645" s="2" t="n">
        <v>-0.449501678128446</v>
      </c>
      <c r="U645" s="2" t="n">
        <v>0.278605263465795</v>
      </c>
      <c r="V645" s="2" t="n">
        <v>0.0473750681980329</v>
      </c>
      <c r="W645" s="2" t="n">
        <v>0.0119476148126541</v>
      </c>
      <c r="X645" s="2" t="n">
        <v>0.052003059275932</v>
      </c>
      <c r="Y645" s="2" t="n">
        <v>0.122436866150985</v>
      </c>
      <c r="Z645" s="2" t="n">
        <v>0.148034036363053</v>
      </c>
      <c r="AA645" s="2" t="n">
        <v>0.143402151888052</v>
      </c>
      <c r="AB645" s="2" t="n">
        <v>0.11898751822835</v>
      </c>
      <c r="AC645" s="2" t="n">
        <v>0.147312274467124</v>
      </c>
      <c r="AD645" s="2" t="n">
        <v>0.126196065486166</v>
      </c>
      <c r="AE645" s="2" t="n">
        <v>0.0961759660276246</v>
      </c>
      <c r="AF645" s="2" t="n">
        <v>0.0454520621127131</v>
      </c>
      <c r="AG645" s="2" t="n">
        <v>1.14361217666247</v>
      </c>
      <c r="AH645" s="3" t="b">
        <f aca="false">TRUE()</f>
        <v>1</v>
      </c>
      <c r="AI645" s="3" t="n">
        <v>-0.602867683880578</v>
      </c>
      <c r="AJ645" s="3" t="b">
        <f aca="false">TRUE()</f>
        <v>1</v>
      </c>
      <c r="AK645" s="3" t="n">
        <v>-1.14252654524181</v>
      </c>
      <c r="AL645" s="3" t="b">
        <f aca="false">TRUE()</f>
        <v>1</v>
      </c>
      <c r="AM645" s="3" t="n">
        <v>-0.12851913767973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</v>
      </c>
      <c r="E646" s="2" t="n">
        <v>0</v>
      </c>
      <c r="F646" s="2" t="n">
        <v>24.2277453179541</v>
      </c>
      <c r="G646" s="2" t="n">
        <v>0.753609239653513</v>
      </c>
      <c r="H646" s="2" t="n">
        <v>0.981628190439417</v>
      </c>
      <c r="I646" s="2" t="n">
        <v>0.164784555954981</v>
      </c>
      <c r="J646" s="2" t="n">
        <v>0.371654602981346</v>
      </c>
      <c r="K646" s="2" t="n">
        <v>4.62618140067882</v>
      </c>
      <c r="L646" s="2" t="n">
        <v>0.778</v>
      </c>
      <c r="M646" s="2" t="n">
        <v>0.098</v>
      </c>
      <c r="N646" s="2" t="n">
        <v>10.124</v>
      </c>
      <c r="O646" s="2" t="s">
        <v>41</v>
      </c>
      <c r="P646" s="2" t="n">
        <v>108</v>
      </c>
      <c r="Q646" s="2" t="n">
        <v>30.3</v>
      </c>
      <c r="R646" s="2" t="n">
        <v>5.509</v>
      </c>
      <c r="S646" s="2" t="n">
        <v>0.636245242861269</v>
      </c>
      <c r="T646" s="2" t="n">
        <v>-0.517923968060125</v>
      </c>
      <c r="U646" s="2" t="n">
        <v>-0.0199071145589769</v>
      </c>
      <c r="V646" s="2" t="n">
        <v>0.0845658107759328</v>
      </c>
      <c r="W646" s="2" t="n">
        <v>0.0237491328075402</v>
      </c>
      <c r="X646" s="2" t="n">
        <v>0.0768171743321879</v>
      </c>
      <c r="Y646" s="2" t="n">
        <v>0.11112396391659</v>
      </c>
      <c r="Z646" s="2" t="n">
        <v>0.142599383359178</v>
      </c>
      <c r="AA646" s="2" t="n">
        <v>0.142635481814309</v>
      </c>
      <c r="AB646" s="2" t="n">
        <v>0.132930132921998</v>
      </c>
      <c r="AC646" s="2" t="n">
        <v>0.133436593671746</v>
      </c>
      <c r="AD646" s="2" t="n">
        <v>0.126614849251486</v>
      </c>
      <c r="AE646" s="2" t="n">
        <v>0.0998080481925222</v>
      </c>
      <c r="AF646" s="2" t="n">
        <v>0.0340343725399842</v>
      </c>
      <c r="AG646" s="2" t="n">
        <v>-0.131862131129237</v>
      </c>
      <c r="AH646" s="3" t="b">
        <f aca="false">TRUE()</f>
        <v>1</v>
      </c>
      <c r="AI646" s="3" t="n">
        <v>0.792748800724085</v>
      </c>
      <c r="AJ646" s="3" t="b">
        <f aca="false">TRUE()</f>
        <v>1</v>
      </c>
      <c r="AK646" s="3" t="n">
        <v>-0.33979332383439</v>
      </c>
      <c r="AL646" s="3" t="b">
        <f aca="false">TRUE()</f>
        <v>1</v>
      </c>
      <c r="AM646" s="3" t="n">
        <v>-1.319177503636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7</v>
      </c>
      <c r="E647" s="2" t="n">
        <v>1</v>
      </c>
      <c r="F647" s="2" t="n">
        <v>46.8476102659946</v>
      </c>
      <c r="G647" s="2" t="n">
        <v>0.647115384615385</v>
      </c>
      <c r="H647" s="2" t="n">
        <v>0.969452546037737</v>
      </c>
      <c r="I647" s="2" t="n">
        <v>0.131869838966877</v>
      </c>
      <c r="J647" s="2" t="n">
        <v>0.307190040014024</v>
      </c>
      <c r="K647" s="2" t="n">
        <v>4.77358611355268</v>
      </c>
      <c r="L647" s="2" t="n">
        <v>0.677</v>
      </c>
      <c r="M647" s="2" t="n">
        <v>0.11</v>
      </c>
      <c r="N647" s="2" t="n">
        <v>10.299</v>
      </c>
      <c r="O647" s="2" t="s">
        <v>41</v>
      </c>
      <c r="P647" s="2" t="n">
        <v>94.5</v>
      </c>
      <c r="Q647" s="2" t="n">
        <v>27.5</v>
      </c>
      <c r="R647" s="2" t="n">
        <v>4.82</v>
      </c>
      <c r="S647" s="2" t="n">
        <v>0.727461189657337</v>
      </c>
      <c r="T647" s="2" t="n">
        <v>0.0529148237519148</v>
      </c>
      <c r="U647" s="2" t="n">
        <v>0.597211650787031</v>
      </c>
      <c r="V647" s="2" t="n">
        <v>0.166761886728582</v>
      </c>
      <c r="W647" s="2" t="n">
        <v>0.0803108909694543</v>
      </c>
      <c r="X647" s="2" t="n">
        <v>0.098607406114701</v>
      </c>
      <c r="Y647" s="2" t="n">
        <v>0.170885578496424</v>
      </c>
      <c r="Z647" s="2" t="n">
        <v>0.133467746111737</v>
      </c>
      <c r="AA647" s="2" t="n">
        <v>0.138185966295487</v>
      </c>
      <c r="AB647" s="2" t="n">
        <v>0.148461869488022</v>
      </c>
      <c r="AC647" s="2" t="n">
        <v>0.0689334846658152</v>
      </c>
      <c r="AD647" s="2" t="n">
        <v>0.0379803814654642</v>
      </c>
      <c r="AE647" s="2" t="n">
        <v>0.115399149527716</v>
      </c>
      <c r="AF647" s="2" t="n">
        <v>0.0880784178346338</v>
      </c>
      <c r="AG647" s="2" t="n">
        <v>-0.0341597992676168</v>
      </c>
      <c r="AH647" s="3" t="b">
        <f aca="false">TRUE()</f>
        <v>1</v>
      </c>
      <c r="AI647" s="3" t="n">
        <v>-0.412014147524384</v>
      </c>
      <c r="AJ647" s="3" t="b">
        <f aca="false">TRUE()</f>
        <v>1</v>
      </c>
      <c r="AK647" s="3" t="n">
        <v>0.0980611605696561</v>
      </c>
      <c r="AL647" s="3" t="b">
        <f aca="false">TRUE()</f>
        <v>1</v>
      </c>
      <c r="AM647" s="3" t="n">
        <v>-1.6554513099209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</v>
      </c>
      <c r="E648" s="2" t="n">
        <v>2</v>
      </c>
      <c r="F648" s="2" t="n">
        <v>18.434948822922</v>
      </c>
      <c r="G648" s="2" t="n">
        <v>0.82952182952183</v>
      </c>
      <c r="H648" s="2" t="n">
        <v>0.964582913978146</v>
      </c>
      <c r="I648" s="2" t="n">
        <v>0.248057899584634</v>
      </c>
      <c r="J648" s="2" t="n">
        <v>0.47212232525521</v>
      </c>
      <c r="K648" s="2" t="n">
        <v>2.92828433979454</v>
      </c>
      <c r="L648" s="2" t="n">
        <v>0.65</v>
      </c>
      <c r="M648" s="2" t="n">
        <v>0.111</v>
      </c>
      <c r="N648" s="2" t="n">
        <v>6.44</v>
      </c>
      <c r="O648" s="2" t="s">
        <v>41</v>
      </c>
      <c r="P648" s="2" t="n">
        <v>122.8</v>
      </c>
      <c r="Q648" s="2" t="n">
        <v>27</v>
      </c>
      <c r="R648" s="2" t="n">
        <v>6.265</v>
      </c>
      <c r="S648" s="2" t="n">
        <v>0.935992570351474</v>
      </c>
      <c r="T648" s="2" t="n">
        <v>0.148163654499481</v>
      </c>
      <c r="U648" s="2" t="n">
        <v>-0.199126340806827</v>
      </c>
      <c r="V648" s="2" t="n">
        <v>0.0166233930102204</v>
      </c>
      <c r="W648" s="2" t="n">
        <v>0.0186495225945078</v>
      </c>
      <c r="X648" s="2" t="n">
        <v>0.191091547652144</v>
      </c>
      <c r="Y648" s="2" t="n">
        <v>0.175551745812327</v>
      </c>
      <c r="Z648" s="2" t="n">
        <v>0.119712486793299</v>
      </c>
      <c r="AA648" s="2" t="n">
        <v>0.0324414087280571</v>
      </c>
      <c r="AB648" s="2" t="n">
        <v>0.0479348095960123</v>
      </c>
      <c r="AC648" s="2" t="n">
        <v>0.108848412226196</v>
      </c>
      <c r="AD648" s="2" t="n">
        <v>0.136125032200469</v>
      </c>
      <c r="AE648" s="2" t="n">
        <v>0.0984174156313041</v>
      </c>
      <c r="AF648" s="2" t="n">
        <v>0.0898771413601916</v>
      </c>
      <c r="AG648" s="2" t="n">
        <v>-1.25725696332394</v>
      </c>
      <c r="AH648" s="3" t="b">
        <f aca="false">TRUE()</f>
        <v>1</v>
      </c>
      <c r="AI648" s="3" t="n">
        <v>-0.734079490125461</v>
      </c>
      <c r="AJ648" s="3" t="b">
        <f aca="false">TRUE()</f>
        <v>1</v>
      </c>
      <c r="AK648" s="3" t="n">
        <v>0.134549034269993</v>
      </c>
      <c r="AL648" s="3" t="b">
        <f aca="false">TRUE()</f>
        <v>1</v>
      </c>
      <c r="AM648" s="3" t="n">
        <v>-0.95052177526474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</v>
      </c>
      <c r="E649" s="2" t="n">
        <v>3</v>
      </c>
      <c r="F649" s="2" t="n">
        <v>13.2405199151872</v>
      </c>
      <c r="G649" s="2" t="n">
        <v>0.799107142857143</v>
      </c>
      <c r="H649" s="2" t="n">
        <v>0.99094266597581</v>
      </c>
      <c r="I649" s="2" t="n">
        <v>0.150684217195104</v>
      </c>
      <c r="J649" s="2" t="n">
        <v>0.302899709816609</v>
      </c>
      <c r="K649" s="2" t="n">
        <v>5.10873057612296</v>
      </c>
      <c r="L649" s="2" t="n">
        <v>0.636</v>
      </c>
      <c r="M649" s="2" t="n">
        <v>0.067</v>
      </c>
      <c r="N649" s="2" t="n">
        <v>10.933</v>
      </c>
      <c r="O649" s="2" t="s">
        <v>41</v>
      </c>
      <c r="P649" s="2" t="n">
        <v>126.7</v>
      </c>
      <c r="Q649" s="2" t="n">
        <v>44.5</v>
      </c>
      <c r="R649" s="2" t="n">
        <v>6.462</v>
      </c>
      <c r="S649" s="2" t="n">
        <v>0.76724995240466</v>
      </c>
      <c r="T649" s="2" t="n">
        <v>-0.396942941145852</v>
      </c>
      <c r="U649" s="2" t="n">
        <v>-0.497882861681853</v>
      </c>
      <c r="V649" s="2" t="n">
        <v>0.118895416424363</v>
      </c>
      <c r="W649" s="2" t="n">
        <v>0.0343205517056777</v>
      </c>
      <c r="X649" s="2" t="n">
        <v>0.0698931904876089</v>
      </c>
      <c r="Y649" s="2" t="n">
        <v>0.111272619428508</v>
      </c>
      <c r="Z649" s="2" t="n">
        <v>0.144705521229647</v>
      </c>
      <c r="AA649" s="2" t="n">
        <v>0.153900381629457</v>
      </c>
      <c r="AB649" s="2" t="n">
        <v>0.171988511271284</v>
      </c>
      <c r="AC649" s="2" t="n">
        <v>0.127210197414864</v>
      </c>
      <c r="AD649" s="2" t="n">
        <v>0.107706336830799</v>
      </c>
      <c r="AE649" s="2" t="n">
        <v>0.0859707819080198</v>
      </c>
      <c r="AF649" s="2" t="n">
        <v>0.0273524597998126</v>
      </c>
      <c r="AG649" s="2" t="n">
        <v>0.187979607710822</v>
      </c>
      <c r="AH649" s="3" t="b">
        <f aca="false">TRUE()</f>
        <v>1</v>
      </c>
      <c r="AI649" s="3" t="n">
        <v>-0.90107633443713</v>
      </c>
      <c r="AJ649" s="3" t="b">
        <f aca="false">TRUE()</f>
        <v>1</v>
      </c>
      <c r="AK649" s="3" t="n">
        <v>-1.47091740854484</v>
      </c>
      <c r="AL649" s="3" t="b">
        <f aca="false">TRUE()</f>
        <v>1</v>
      </c>
      <c r="AM649" s="3" t="n">
        <v>-0.85337600900469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8</v>
      </c>
      <c r="E650" s="2" t="n">
        <v>1</v>
      </c>
      <c r="F650" s="2" t="n">
        <v>31.7594800848128</v>
      </c>
      <c r="G650" s="2" t="n">
        <v>0.790960451977401</v>
      </c>
      <c r="H650" s="2" t="n">
        <v>0.983062375553277</v>
      </c>
      <c r="I650" s="2" t="n">
        <v>0.193417465563067</v>
      </c>
      <c r="J650" s="2" t="n">
        <v>0.3573491664555</v>
      </c>
      <c r="K650" s="2" t="n">
        <v>4.45555031901409</v>
      </c>
      <c r="L650" s="2" t="n">
        <v>0.703</v>
      </c>
      <c r="M650" s="2" t="n">
        <v>0.102</v>
      </c>
      <c r="N650" s="2" t="n">
        <v>9.854</v>
      </c>
      <c r="O650" s="2" t="s">
        <v>41</v>
      </c>
      <c r="P650" s="2" t="n">
        <v>135.3</v>
      </c>
      <c r="Q650" s="2" t="n">
        <v>34.5</v>
      </c>
      <c r="R650" s="2" t="n">
        <v>6.904</v>
      </c>
      <c r="S650" s="2" t="n">
        <v>-1</v>
      </c>
      <c r="T650" s="2" t="n">
        <v>-0.0646102570452213</v>
      </c>
      <c r="U650" s="2" t="n">
        <v>0.0945561352523483</v>
      </c>
      <c r="V650" s="2" t="n">
        <v>0.0981760648673596</v>
      </c>
      <c r="W650" s="2" t="n">
        <v>0.015652848265043</v>
      </c>
      <c r="X650" s="2" t="n">
        <v>0.107434477887936</v>
      </c>
      <c r="Y650" s="2" t="n">
        <v>0.145519089264953</v>
      </c>
      <c r="Z650" s="2" t="n">
        <v>0.146711669156835</v>
      </c>
      <c r="AA650" s="2" t="n">
        <v>0.109174365448426</v>
      </c>
      <c r="AB650" s="2" t="n">
        <v>0.127842713403345</v>
      </c>
      <c r="AC650" s="2" t="n">
        <v>0.146316162460312</v>
      </c>
      <c r="AD650" s="2" t="n">
        <v>0.0968224234160485</v>
      </c>
      <c r="AE650" s="2" t="n">
        <v>0.0792126513949914</v>
      </c>
      <c r="AF650" s="2" t="n">
        <v>0.040966447567154</v>
      </c>
      <c r="AG650" s="2" t="n">
        <v>-0.244959292282969</v>
      </c>
      <c r="AH650" s="3" t="b">
        <f aca="false">TRUE()</f>
        <v>1</v>
      </c>
      <c r="AI650" s="3" t="n">
        <v>-0.101877150945571</v>
      </c>
      <c r="AJ650" s="3" t="b">
        <f aca="false">TRUE()</f>
        <v>1</v>
      </c>
      <c r="AK650" s="3" t="n">
        <v>-0.193841829033042</v>
      </c>
      <c r="AL650" s="3" t="b">
        <f aca="false">TRUE()</f>
        <v>1</v>
      </c>
      <c r="AM650" s="3" t="n">
        <v>-0.63915713981587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8</v>
      </c>
      <c r="E651" s="2" t="n">
        <v>2</v>
      </c>
      <c r="F651" s="2" t="n">
        <v>26.565051177078</v>
      </c>
      <c r="G651" s="2" t="n">
        <v>0.777562862669246</v>
      </c>
      <c r="H651" s="2" t="n">
        <v>0.988258117401966</v>
      </c>
      <c r="I651" s="2" t="n">
        <v>0.169204065118524</v>
      </c>
      <c r="J651" s="2" t="n">
        <v>0.320236337025915</v>
      </c>
      <c r="K651" s="2" t="n">
        <v>5.12344753948936</v>
      </c>
      <c r="L651" s="2" t="n">
        <v>0.684</v>
      </c>
      <c r="M651" s="2" t="n">
        <v>0.156</v>
      </c>
      <c r="N651" s="2" t="n">
        <v>11.141</v>
      </c>
      <c r="O651" s="2" t="s">
        <v>41</v>
      </c>
      <c r="P651" s="2" t="n">
        <v>126.4</v>
      </c>
      <c r="Q651" s="2" t="n">
        <v>31.9</v>
      </c>
      <c r="R651" s="2" t="n">
        <v>6.448</v>
      </c>
      <c r="S651" s="2" t="n">
        <v>0.968630886877734</v>
      </c>
      <c r="T651" s="2" t="n">
        <v>-0.484493469474764</v>
      </c>
      <c r="U651" s="2" t="n">
        <v>0.565270663254734</v>
      </c>
      <c r="V651" s="2" t="n">
        <v>0.117633352555412</v>
      </c>
      <c r="W651" s="2" t="n">
        <v>0.0032624575465956</v>
      </c>
      <c r="X651" s="2" t="n">
        <v>0.0991369349785162</v>
      </c>
      <c r="Y651" s="2" t="n">
        <v>0.118618829120119</v>
      </c>
      <c r="Z651" s="2" t="n">
        <v>0.131986902212712</v>
      </c>
      <c r="AA651" s="2" t="n">
        <v>0.137856266778403</v>
      </c>
      <c r="AB651" s="2" t="n">
        <v>0.146281483743058</v>
      </c>
      <c r="AC651" s="2" t="n">
        <v>0.128780616629241</v>
      </c>
      <c r="AD651" s="2" t="n">
        <v>0.117458290733444</v>
      </c>
      <c r="AE651" s="2" t="n">
        <v>0.0913717027610076</v>
      </c>
      <c r="AF651" s="2" t="n">
        <v>0.0285089730434984</v>
      </c>
      <c r="AG651" s="2" t="n">
        <v>0.197734259450142</v>
      </c>
      <c r="AH651" s="3" t="b">
        <f aca="false">TRUE()</f>
        <v>1</v>
      </c>
      <c r="AI651" s="3" t="n">
        <v>-0.32851572536855</v>
      </c>
      <c r="AJ651" s="3" t="b">
        <f aca="false">TRUE()</f>
        <v>1</v>
      </c>
      <c r="AK651" s="3" t="n">
        <v>1.77650335078517</v>
      </c>
      <c r="AL651" s="3" t="b">
        <f aca="false">TRUE()</f>
        <v>1</v>
      </c>
      <c r="AM651" s="3" t="n">
        <v>-0.86084876025546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0</v>
      </c>
      <c r="E652" s="2" t="n">
        <v>0</v>
      </c>
      <c r="F652" s="2" t="n">
        <v>18.434948822922</v>
      </c>
      <c r="G652" s="2" t="n">
        <v>0.900123304562269</v>
      </c>
      <c r="H652" s="2" t="n">
        <v>0.984292284725216</v>
      </c>
      <c r="I652" s="2" t="n">
        <v>0.171868503634739</v>
      </c>
      <c r="J652" s="2" t="n">
        <v>0.397140421721821</v>
      </c>
      <c r="K652" s="2" t="n">
        <v>4.37459638744599</v>
      </c>
      <c r="L652" s="2" t="n">
        <v>0.768</v>
      </c>
      <c r="M652" s="2" t="n">
        <v>0.122</v>
      </c>
      <c r="N652" s="2" t="n">
        <v>9.469</v>
      </c>
      <c r="O652" s="2" t="s">
        <v>41</v>
      </c>
      <c r="P652" s="2" t="n">
        <v>132</v>
      </c>
      <c r="Q652" s="2" t="n">
        <v>32.4</v>
      </c>
      <c r="R652" s="2" t="n">
        <v>6.733</v>
      </c>
      <c r="S652" s="2" t="n">
        <v>0.673171464451248</v>
      </c>
      <c r="T652" s="2" t="n">
        <v>-0.518381026582884</v>
      </c>
      <c r="U652" s="2" t="n">
        <v>0.334230122892796</v>
      </c>
      <c r="V652" s="2" t="n">
        <v>0.0156291835268503</v>
      </c>
      <c r="W652" s="2" t="n">
        <v>0.0150412141933337</v>
      </c>
      <c r="X652" s="2" t="n">
        <v>0.0674273210401461</v>
      </c>
      <c r="Y652" s="2" t="n">
        <v>0.114655975957311</v>
      </c>
      <c r="Z652" s="2" t="n">
        <v>0.135668392761047</v>
      </c>
      <c r="AA652" s="2" t="n">
        <v>0.1320173756426</v>
      </c>
      <c r="AB652" s="2" t="n">
        <v>0.128819186567647</v>
      </c>
      <c r="AC652" s="2" t="n">
        <v>0.145134183862716</v>
      </c>
      <c r="AD652" s="2" t="n">
        <v>0.131422822481791</v>
      </c>
      <c r="AE652" s="2" t="n">
        <v>0.111370168697729</v>
      </c>
      <c r="AF652" s="2" t="n">
        <v>0.0334845729890123</v>
      </c>
      <c r="AG652" s="2" t="n">
        <v>-0.298616924616188</v>
      </c>
      <c r="AH652" s="3" t="b">
        <f aca="false">TRUE()</f>
        <v>1</v>
      </c>
      <c r="AI652" s="3" t="n">
        <v>0.673465340501464</v>
      </c>
      <c r="AJ652" s="3" t="b">
        <f aca="false">TRUE()</f>
        <v>1</v>
      </c>
      <c r="AK652" s="3" t="n">
        <v>0.535915644973703</v>
      </c>
      <c r="AL652" s="3" t="b">
        <f aca="false">TRUE()</f>
        <v>1</v>
      </c>
      <c r="AM652" s="3" t="n">
        <v>-0.72135740357437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1</v>
      </c>
      <c r="E653" s="2" t="n">
        <v>3</v>
      </c>
      <c r="F653" s="2" t="n">
        <v>36.869897645844</v>
      </c>
      <c r="G653" s="2" t="n">
        <v>0.657054582904223</v>
      </c>
      <c r="H653" s="2" t="n">
        <v>0.997786110440042</v>
      </c>
      <c r="I653" s="2" t="n">
        <v>0.038893365390263</v>
      </c>
      <c r="J653" s="2" t="n">
        <v>0.140683219198805</v>
      </c>
      <c r="K653" s="2" t="n">
        <v>12.5184441394063</v>
      </c>
      <c r="L653" s="2" t="n">
        <v>0.705</v>
      </c>
      <c r="M653" s="2" t="n">
        <v>0.078</v>
      </c>
      <c r="N653" s="2" t="n">
        <v>25.914</v>
      </c>
      <c r="O653" s="2" t="s">
        <v>41</v>
      </c>
      <c r="P653" s="2" t="n">
        <v>170.9</v>
      </c>
      <c r="Q653" s="2" t="n">
        <v>47.9</v>
      </c>
      <c r="R653" s="2" t="n">
        <v>8.721</v>
      </c>
      <c r="S653" s="2" t="n">
        <v>0.765723687452901</v>
      </c>
      <c r="T653" s="2" t="n">
        <v>0.140503623482986</v>
      </c>
      <c r="U653" s="2" t="n">
        <v>0.301640568535067</v>
      </c>
      <c r="V653" s="2" t="n">
        <v>0.272240519760279</v>
      </c>
      <c r="W653" s="2" t="n">
        <v>0.1566101884921</v>
      </c>
      <c r="X653" s="2" t="n">
        <v>0.122331150839015</v>
      </c>
      <c r="Y653" s="2" t="n">
        <v>0.130446335099116</v>
      </c>
      <c r="Z653" s="2" t="n">
        <v>0.167383458223299</v>
      </c>
      <c r="AA653" s="2" t="n">
        <v>0.150145223449943</v>
      </c>
      <c r="AB653" s="2" t="n">
        <v>0.0987952685305991</v>
      </c>
      <c r="AC653" s="2" t="n">
        <v>0.0979352544570998</v>
      </c>
      <c r="AD653" s="2" t="n">
        <v>0.0879679605197535</v>
      </c>
      <c r="AE653" s="2" t="n">
        <v>0.108159165462162</v>
      </c>
      <c r="AF653" s="2" t="n">
        <v>0.0368361834190128</v>
      </c>
      <c r="AG653" s="2" t="n">
        <v>5.09926283227751</v>
      </c>
      <c r="AH653" s="3" t="b">
        <f aca="false">FALSE()</f>
        <v>0</v>
      </c>
      <c r="AI653" s="3" t="n">
        <v>-0.0780204589010472</v>
      </c>
      <c r="AJ653" s="3" t="b">
        <f aca="false">TRUE()</f>
        <v>1</v>
      </c>
      <c r="AK653" s="3" t="n">
        <v>-1.06955079784114</v>
      </c>
      <c r="AL653" s="3" t="b">
        <f aca="false">TRUE()</f>
        <v>1</v>
      </c>
      <c r="AM653" s="3" t="n">
        <v>0.247609341942501</v>
      </c>
      <c r="AN653" s="3" t="b">
        <f aca="false">TRUE()</f>
        <v>1</v>
      </c>
      <c r="AO653" s="3" t="n">
        <v>1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1</v>
      </c>
      <c r="E654" s="2" t="n">
        <v>4</v>
      </c>
      <c r="F654" s="2" t="n">
        <v>18.9246444160512</v>
      </c>
      <c r="G654" s="2" t="n">
        <v>0.811411992263056</v>
      </c>
      <c r="H654" s="2" t="n">
        <v>0.98887907538742</v>
      </c>
      <c r="I654" s="2" t="n">
        <v>0.103033176893596</v>
      </c>
      <c r="J654" s="2" t="n">
        <v>0.323870673253247</v>
      </c>
      <c r="K654" s="2" t="n">
        <v>5.27076656345113</v>
      </c>
      <c r="L654" s="2" t="n">
        <v>0.709</v>
      </c>
      <c r="M654" s="2" t="n">
        <v>0.103</v>
      </c>
      <c r="N654" s="2" t="n">
        <v>11.371</v>
      </c>
      <c r="O654" s="2" t="s">
        <v>41</v>
      </c>
      <c r="P654" s="2" t="n">
        <v>168.1</v>
      </c>
      <c r="Q654" s="2" t="n">
        <v>31.1</v>
      </c>
      <c r="R654" s="2" t="n">
        <v>8.575</v>
      </c>
      <c r="S654" s="2" t="n">
        <v>0.981444497081195</v>
      </c>
      <c r="T654" s="2" t="n">
        <v>-0.376520761757997</v>
      </c>
      <c r="U654" s="2" t="n">
        <v>0.242504916873076</v>
      </c>
      <c r="V654" s="2" t="n">
        <v>0.00956209112623407</v>
      </c>
      <c r="W654" s="2" t="n">
        <v>0.0124657730483813</v>
      </c>
      <c r="X654" s="2" t="n">
        <v>0.109358977165025</v>
      </c>
      <c r="Y654" s="2" t="n">
        <v>0.138585468649495</v>
      </c>
      <c r="Z654" s="2" t="n">
        <v>0.112399544965426</v>
      </c>
      <c r="AA654" s="2" t="n">
        <v>0.123427572736298</v>
      </c>
      <c r="AB654" s="2" t="n">
        <v>0.108404579581353</v>
      </c>
      <c r="AC654" s="2" t="n">
        <v>0.130076496993823</v>
      </c>
      <c r="AD654" s="2" t="n">
        <v>0.145370583872031</v>
      </c>
      <c r="AE654" s="2" t="n">
        <v>0.100585552285639</v>
      </c>
      <c r="AF654" s="2" t="n">
        <v>0.0317912237509094</v>
      </c>
      <c r="AG654" s="2" t="n">
        <v>0.295379795254415</v>
      </c>
      <c r="AH654" s="3" t="b">
        <f aca="false">TRUE()</f>
        <v>1</v>
      </c>
      <c r="AI654" s="3" t="n">
        <v>-0.0303070748119989</v>
      </c>
      <c r="AJ654" s="3" t="b">
        <f aca="false">TRUE()</f>
        <v>1</v>
      </c>
      <c r="AK654" s="3" t="n">
        <v>-0.157353955332705</v>
      </c>
      <c r="AL654" s="3" t="b">
        <f aca="false">TRUE()</f>
        <v>1</v>
      </c>
      <c r="AM654" s="3" t="n">
        <v>0.17786366360195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2</v>
      </c>
      <c r="E655" s="2" t="n">
        <v>1</v>
      </c>
      <c r="F655" s="2" t="n">
        <v>21.3706222693432</v>
      </c>
      <c r="G655" s="2" t="n">
        <v>0.859778597785978</v>
      </c>
      <c r="H655" s="2" t="n">
        <v>0.966008503242704</v>
      </c>
      <c r="I655" s="2" t="n">
        <v>0.272419480186679</v>
      </c>
      <c r="J655" s="2" t="n">
        <v>0.479868788802621</v>
      </c>
      <c r="K655" s="2" t="n">
        <v>3.09276571090088</v>
      </c>
      <c r="L655" s="2" t="n">
        <v>0.701</v>
      </c>
      <c r="M655" s="2" t="n">
        <v>0.13</v>
      </c>
      <c r="N655" s="2" t="n">
        <v>6.893</v>
      </c>
      <c r="O655" s="2" t="s">
        <v>41</v>
      </c>
      <c r="P655" s="2" t="n">
        <v>153.1</v>
      </c>
      <c r="Q655" s="2" t="n">
        <v>40</v>
      </c>
      <c r="R655" s="2" t="n">
        <v>7.813</v>
      </c>
      <c r="S655" s="2" t="n">
        <v>0.900429745369724</v>
      </c>
      <c r="T655" s="2" t="n">
        <v>-0.397487429917043</v>
      </c>
      <c r="U655" s="2" t="n">
        <v>-0.137083509611094</v>
      </c>
      <c r="V655" s="2" t="n">
        <v>0.265284141195429</v>
      </c>
      <c r="W655" s="2" t="n">
        <v>0.0707123011113424</v>
      </c>
      <c r="X655" s="2" t="n">
        <v>0.143662131061526</v>
      </c>
      <c r="Y655" s="2" t="n">
        <v>0.139033732377892</v>
      </c>
      <c r="Z655" s="2" t="n">
        <v>0.152470515883627</v>
      </c>
      <c r="AA655" s="2" t="n">
        <v>0.130806643859021</v>
      </c>
      <c r="AB655" s="2" t="n">
        <v>0.12614257510075</v>
      </c>
      <c r="AC655" s="2" t="n">
        <v>0.114104871274737</v>
      </c>
      <c r="AD655" s="2" t="n">
        <v>0.0933417225527925</v>
      </c>
      <c r="AE655" s="2" t="n">
        <v>0.0756009730218654</v>
      </c>
      <c r="AF655" s="2" t="n">
        <v>0.0248368348677902</v>
      </c>
      <c r="AG655" s="2" t="n">
        <v>-1.14823593413447</v>
      </c>
      <c r="AH655" s="3" t="b">
        <f aca="false">TRUE()</f>
        <v>1</v>
      </c>
      <c r="AI655" s="3" t="n">
        <v>-0.125733842990096</v>
      </c>
      <c r="AJ655" s="3" t="b">
        <f aca="false">TRUE()</f>
        <v>1</v>
      </c>
      <c r="AK655" s="3" t="n">
        <v>0.827818634576401</v>
      </c>
      <c r="AL655" s="3" t="b">
        <f aca="false">TRUE()</f>
        <v>1</v>
      </c>
      <c r="AM655" s="3" t="n">
        <v>-0.19577389893668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2</v>
      </c>
      <c r="E656" s="2" t="n">
        <v>5</v>
      </c>
      <c r="F656" s="2" t="n">
        <v>18.434948822922</v>
      </c>
      <c r="G656" s="2" t="n">
        <v>0.85945945945946</v>
      </c>
      <c r="H656" s="2" t="n">
        <v>0.97795748712637</v>
      </c>
      <c r="I656" s="2" t="n">
        <v>0.2102961436422</v>
      </c>
      <c r="J656" s="2" t="n">
        <v>0.459747647983973</v>
      </c>
      <c r="K656" s="2" t="n">
        <v>3.19521654041254</v>
      </c>
      <c r="L656" s="2" t="n">
        <v>0.669</v>
      </c>
      <c r="M656" s="2" t="n">
        <v>0.102</v>
      </c>
      <c r="N656" s="2" t="n">
        <v>7.196</v>
      </c>
      <c r="O656" s="2" t="s">
        <v>41</v>
      </c>
      <c r="P656" s="2" t="n">
        <v>161.5</v>
      </c>
      <c r="Q656" s="2" t="n">
        <v>46.4</v>
      </c>
      <c r="R656" s="2" t="n">
        <v>8.242</v>
      </c>
      <c r="S656" s="2" t="n">
        <v>0.660400415439957</v>
      </c>
      <c r="T656" s="2" t="n">
        <v>-0.520410920159607</v>
      </c>
      <c r="U656" s="2" t="n">
        <v>-0.340001634592856</v>
      </c>
      <c r="V656" s="2" t="n">
        <v>0.0765891421809496</v>
      </c>
      <c r="W656" s="2" t="n">
        <v>0.00615242841748687</v>
      </c>
      <c r="X656" s="2" t="n">
        <v>0.0825222395098823</v>
      </c>
      <c r="Y656" s="2" t="n">
        <v>0.136732927769268</v>
      </c>
      <c r="Z656" s="2" t="n">
        <v>0.147041448911479</v>
      </c>
      <c r="AA656" s="2" t="n">
        <v>0.119073059657732</v>
      </c>
      <c r="AB656" s="2" t="n">
        <v>0.124723823331844</v>
      </c>
      <c r="AC656" s="2" t="n">
        <v>0.132912737980249</v>
      </c>
      <c r="AD656" s="2" t="n">
        <v>0.127246898594684</v>
      </c>
      <c r="AE656" s="2" t="n">
        <v>0.10441534590664</v>
      </c>
      <c r="AF656" s="2" t="n">
        <v>0.0253315183382221</v>
      </c>
      <c r="AG656" s="2" t="n">
        <v>-1.08032979497994</v>
      </c>
      <c r="AH656" s="3" t="b">
        <f aca="false">TRUE()</f>
        <v>1</v>
      </c>
      <c r="AI656" s="3" t="n">
        <v>-0.507440915702481</v>
      </c>
      <c r="AJ656" s="3" t="b">
        <f aca="false">TRUE()</f>
        <v>1</v>
      </c>
      <c r="AK656" s="3" t="n">
        <v>-0.193841829033042</v>
      </c>
      <c r="AL656" s="3" t="b">
        <f aca="false">TRUE()</f>
        <v>1</v>
      </c>
      <c r="AM656" s="3" t="n">
        <v>0.013463136084952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3</v>
      </c>
      <c r="E657" s="2" t="n">
        <v>0</v>
      </c>
      <c r="F657" s="2" t="n">
        <v>50.1944289077348</v>
      </c>
      <c r="G657" s="2" t="n">
        <v>0.811416921508665</v>
      </c>
      <c r="H657" s="2" t="n">
        <v>0.979680452640059</v>
      </c>
      <c r="I657" s="2" t="n">
        <v>0.211057617161431</v>
      </c>
      <c r="J657" s="2" t="n">
        <v>0.416918579998346</v>
      </c>
      <c r="K657" s="2" t="n">
        <v>4.46211140378795</v>
      </c>
      <c r="L657" s="2" t="n">
        <v>0.816</v>
      </c>
      <c r="M657" s="2" t="n">
        <v>0.112</v>
      </c>
      <c r="N657" s="2" t="n">
        <v>9.785</v>
      </c>
      <c r="O657" s="2" t="s">
        <v>41</v>
      </c>
      <c r="P657" s="2" t="n">
        <v>171.5</v>
      </c>
      <c r="Q657" s="2" t="n">
        <v>45.2</v>
      </c>
      <c r="R657" s="2" t="n">
        <v>8.751</v>
      </c>
      <c r="S657" s="2" t="n">
        <v>0.518241617509252</v>
      </c>
      <c r="T657" s="2" t="n">
        <v>-0.671726074109451</v>
      </c>
      <c r="U657" s="2" t="n">
        <v>0.440726683933975</v>
      </c>
      <c r="V657" s="2" t="n">
        <v>0.00290213378494386</v>
      </c>
      <c r="W657" s="2" t="n">
        <v>0.00290213378494386</v>
      </c>
      <c r="X657" s="2" t="n">
        <v>0.0467833218066307</v>
      </c>
      <c r="Y657" s="2" t="n">
        <v>0.110017007906715</v>
      </c>
      <c r="Z657" s="2" t="n">
        <v>0.121974080462279</v>
      </c>
      <c r="AA657" s="2" t="n">
        <v>0.146274936097179</v>
      </c>
      <c r="AB657" s="2" t="n">
        <v>0.159424511969622</v>
      </c>
      <c r="AC657" s="2" t="n">
        <v>0.128005099884925</v>
      </c>
      <c r="AD657" s="2" t="n">
        <v>0.131622640604653</v>
      </c>
      <c r="AE657" s="2" t="n">
        <v>0.118167915054022</v>
      </c>
      <c r="AF657" s="2" t="n">
        <v>0.0377304862139746</v>
      </c>
      <c r="AG657" s="2" t="n">
        <v>-0.240610494544759</v>
      </c>
      <c r="AH657" s="3" t="b">
        <f aca="false">TRUE()</f>
        <v>1</v>
      </c>
      <c r="AI657" s="3" t="n">
        <v>1.24602594957004</v>
      </c>
      <c r="AJ657" s="3" t="b">
        <f aca="false">TRUE()</f>
        <v>1</v>
      </c>
      <c r="AK657" s="3" t="n">
        <v>0.171036907970331</v>
      </c>
      <c r="AL657" s="3" t="b">
        <f aca="false">TRUE()</f>
        <v>1</v>
      </c>
      <c r="AM657" s="3" t="n">
        <v>0.26255484444404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4</v>
      </c>
      <c r="E658" s="2" t="n">
        <v>0</v>
      </c>
      <c r="F658" s="2" t="n">
        <v>18.9246444160512</v>
      </c>
      <c r="G658" s="2" t="n">
        <v>0.81799379524302</v>
      </c>
      <c r="H658" s="2" t="n">
        <v>0.97623936854205</v>
      </c>
      <c r="I658" s="2" t="n">
        <v>0.172690754438531</v>
      </c>
      <c r="J658" s="2" t="n">
        <v>0.42054448520476</v>
      </c>
      <c r="K658" s="2" t="n">
        <v>4.38841270237754</v>
      </c>
      <c r="L658" s="2" t="n">
        <v>0.846</v>
      </c>
      <c r="M658" s="2" t="n">
        <v>0.125</v>
      </c>
      <c r="N658" s="2" t="n">
        <v>9.585</v>
      </c>
      <c r="O658" s="2" t="s">
        <v>41</v>
      </c>
      <c r="P658" s="2" t="n">
        <v>167.4</v>
      </c>
      <c r="Q658" s="2" t="n">
        <v>45.1</v>
      </c>
      <c r="R658" s="2" t="n">
        <v>8.54</v>
      </c>
      <c r="S658" s="2" t="n">
        <v>0.408069132031289</v>
      </c>
      <c r="T658" s="2" t="n">
        <v>-0.774007263530609</v>
      </c>
      <c r="U658" s="2" t="n">
        <v>0.709208647519117</v>
      </c>
      <c r="V658" s="2" t="n">
        <v>0.0563692427395442</v>
      </c>
      <c r="W658" s="2" t="n">
        <v>0.0191963728340555</v>
      </c>
      <c r="X658" s="2" t="n">
        <v>0.0740909433789973</v>
      </c>
      <c r="Y658" s="2" t="n">
        <v>0.119567492819449</v>
      </c>
      <c r="Z658" s="2" t="n">
        <v>0.127639669418061</v>
      </c>
      <c r="AA658" s="2" t="n">
        <v>0.128890281817075</v>
      </c>
      <c r="AB658" s="2" t="n">
        <v>0.159862991658535</v>
      </c>
      <c r="AC658" s="2" t="n">
        <v>0.137297201957932</v>
      </c>
      <c r="AD658" s="2" t="n">
        <v>0.128494911788795</v>
      </c>
      <c r="AE658" s="2" t="n">
        <v>0.103489242048935</v>
      </c>
      <c r="AF658" s="2" t="n">
        <v>0.0206672651122215</v>
      </c>
      <c r="AG658" s="2" t="n">
        <v>-0.289459237862295</v>
      </c>
      <c r="AH658" s="3" t="b">
        <f aca="false">TRUE()</f>
        <v>1</v>
      </c>
      <c r="AI658" s="3" t="n">
        <v>1.60387633023791</v>
      </c>
      <c r="AJ658" s="3" t="b">
        <f aca="false">TRUE()</f>
        <v>1</v>
      </c>
      <c r="AK658" s="3" t="n">
        <v>0.645379266074714</v>
      </c>
      <c r="AL658" s="3" t="b">
        <f aca="false">TRUE()</f>
        <v>1</v>
      </c>
      <c r="AM658" s="3" t="n">
        <v>0.16042724401681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5</v>
      </c>
      <c r="E659" s="2" t="n">
        <v>0</v>
      </c>
      <c r="F659" s="2" t="n">
        <v>18.434948822922</v>
      </c>
      <c r="G659" s="2" t="n">
        <v>0.831962397179789</v>
      </c>
      <c r="H659" s="2" t="n">
        <v>0.986422084066288</v>
      </c>
      <c r="I659" s="2" t="n">
        <v>0.138727854366343</v>
      </c>
      <c r="J659" s="2" t="n">
        <v>0.373078299481246</v>
      </c>
      <c r="K659" s="2" t="n">
        <v>4.52624306005959</v>
      </c>
      <c r="L659" s="2" t="n">
        <v>0.733</v>
      </c>
      <c r="M659" s="2" t="n">
        <v>0.099</v>
      </c>
      <c r="N659" s="2" t="n">
        <v>9.818</v>
      </c>
      <c r="O659" s="2" t="s">
        <v>41</v>
      </c>
      <c r="P659" s="2" t="n">
        <v>188.4</v>
      </c>
      <c r="Q659" s="2" t="n">
        <v>42.7</v>
      </c>
      <c r="R659" s="2" t="n">
        <v>9.613</v>
      </c>
      <c r="S659" s="2" t="n">
        <v>0.629209784573298</v>
      </c>
      <c r="T659" s="2" t="n">
        <v>-0.842165899695613</v>
      </c>
      <c r="U659" s="2" t="n">
        <v>1.12831687392016</v>
      </c>
      <c r="V659" s="2" t="n">
        <v>0.0969682183296701</v>
      </c>
      <c r="W659" s="2" t="n">
        <v>0.0204938041247369</v>
      </c>
      <c r="X659" s="2" t="n">
        <v>0.11399765225094</v>
      </c>
      <c r="Y659" s="2" t="n">
        <v>0.136475541369878</v>
      </c>
      <c r="Z659" s="2" t="n">
        <v>0.12798225477436</v>
      </c>
      <c r="AA659" s="2" t="n">
        <v>0.118114056364064</v>
      </c>
      <c r="AB659" s="2" t="n">
        <v>0.131696851656225</v>
      </c>
      <c r="AC659" s="2" t="n">
        <v>0.126094865574257</v>
      </c>
      <c r="AD659" s="2" t="n">
        <v>0.116507895939691</v>
      </c>
      <c r="AE659" s="2" t="n">
        <v>0.104077806809613</v>
      </c>
      <c r="AF659" s="2" t="n">
        <v>0.0250530752609722</v>
      </c>
      <c r="AG659" s="2" t="n">
        <v>-0.198102950235447</v>
      </c>
      <c r="AH659" s="3" t="b">
        <f aca="false">TRUE()</f>
        <v>1</v>
      </c>
      <c r="AI659" s="3" t="n">
        <v>0.255973229722291</v>
      </c>
      <c r="AJ659" s="3" t="b">
        <f aca="false">TRUE()</f>
        <v>1</v>
      </c>
      <c r="AK659" s="3" t="n">
        <v>-0.303305450134053</v>
      </c>
      <c r="AL659" s="3" t="b">
        <f aca="false">TRUE()</f>
        <v>1</v>
      </c>
      <c r="AM659" s="3" t="n">
        <v>0.68351983157091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6</v>
      </c>
      <c r="E660" s="2" t="n">
        <v>1</v>
      </c>
      <c r="F660" s="2" t="n">
        <v>29.7448812969422</v>
      </c>
      <c r="G660" s="2" t="n">
        <v>0.818086225026288</v>
      </c>
      <c r="H660" s="2" t="n">
        <v>0.987460653367818</v>
      </c>
      <c r="I660" s="2" t="n">
        <v>0.183169446339489</v>
      </c>
      <c r="J660" s="2" t="n">
        <v>0.349385975559861</v>
      </c>
      <c r="K660" s="2" t="n">
        <v>4.84386000759709</v>
      </c>
      <c r="L660" s="2" t="n">
        <v>0.644</v>
      </c>
      <c r="M660" s="2" t="n">
        <v>0.132</v>
      </c>
      <c r="N660" s="2" t="n">
        <v>10.547</v>
      </c>
      <c r="O660" s="2" t="s">
        <v>41</v>
      </c>
      <c r="P660" s="2" t="n">
        <v>180.5</v>
      </c>
      <c r="Q660" s="2" t="n">
        <v>49</v>
      </c>
      <c r="R660" s="2" t="n">
        <v>9.21</v>
      </c>
      <c r="S660" s="2" t="n">
        <v>-1</v>
      </c>
      <c r="T660" s="2" t="n">
        <v>-0.0842721465708608</v>
      </c>
      <c r="U660" s="2" t="n">
        <v>-0.0818479783346078</v>
      </c>
      <c r="V660" s="2" t="n">
        <v>0.0382148666400475</v>
      </c>
      <c r="W660" s="2" t="n">
        <v>0.0171225075774757</v>
      </c>
      <c r="X660" s="2" t="n">
        <v>0.099026005998179</v>
      </c>
      <c r="Y660" s="2" t="n">
        <v>0.107849260337745</v>
      </c>
      <c r="Z660" s="2" t="n">
        <v>0.12161103852018</v>
      </c>
      <c r="AA660" s="2" t="n">
        <v>0.138047293464964</v>
      </c>
      <c r="AB660" s="2" t="n">
        <v>0.13536085705793</v>
      </c>
      <c r="AC660" s="2" t="n">
        <v>0.145829233041517</v>
      </c>
      <c r="AD660" s="2" t="n">
        <v>0.102313206285954</v>
      </c>
      <c r="AE660" s="2" t="n">
        <v>0.104294484304202</v>
      </c>
      <c r="AF660" s="2" t="n">
        <v>0.0456686209893279</v>
      </c>
      <c r="AG660" s="2" t="n">
        <v>0.0124189239175131</v>
      </c>
      <c r="AH660" s="3" t="b">
        <f aca="false">TRUE()</f>
        <v>1</v>
      </c>
      <c r="AI660" s="3" t="n">
        <v>-0.805649566259033</v>
      </c>
      <c r="AJ660" s="3" t="b">
        <f aca="false">TRUE()</f>
        <v>1</v>
      </c>
      <c r="AK660" s="3" t="n">
        <v>0.900794381977075</v>
      </c>
      <c r="AL660" s="3" t="b">
        <f aca="false">TRUE()</f>
        <v>1</v>
      </c>
      <c r="AM660" s="3" t="n">
        <v>0.48673738196723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6</v>
      </c>
      <c r="E661" s="2" t="n">
        <v>2</v>
      </c>
      <c r="F661" s="2" t="n">
        <v>18.434948822922</v>
      </c>
      <c r="G661" s="2" t="n">
        <v>0.888775510204082</v>
      </c>
      <c r="H661" s="2" t="n">
        <v>0.991927133343456</v>
      </c>
      <c r="I661" s="2" t="n">
        <v>0.144249693478711</v>
      </c>
      <c r="J661" s="2" t="n">
        <v>0.307271888904288</v>
      </c>
      <c r="K661" s="2" t="n">
        <v>5.63289311034754</v>
      </c>
      <c r="L661" s="2" t="n">
        <v>0.725</v>
      </c>
      <c r="M661" s="2" t="n">
        <v>0.101</v>
      </c>
      <c r="N661" s="2" t="n">
        <v>11.964</v>
      </c>
      <c r="O661" s="2" t="s">
        <v>41</v>
      </c>
      <c r="P661" s="2" t="n">
        <v>225.4</v>
      </c>
      <c r="Q661" s="2" t="n">
        <v>36.2</v>
      </c>
      <c r="R661" s="2" t="n">
        <v>11.501</v>
      </c>
      <c r="S661" s="2" t="n">
        <v>0.908525382668895</v>
      </c>
      <c r="T661" s="2" t="n">
        <v>-0.0372788230757299</v>
      </c>
      <c r="U661" s="2" t="n">
        <v>0.110376417002124</v>
      </c>
      <c r="V661" s="2" t="n">
        <v>0.0620108101001895</v>
      </c>
      <c r="W661" s="2" t="n">
        <v>0.0400755329610683</v>
      </c>
      <c r="X661" s="2" t="n">
        <v>0.044318333121654</v>
      </c>
      <c r="Y661" s="2" t="n">
        <v>0.122703551810055</v>
      </c>
      <c r="Z661" s="2" t="n">
        <v>0.136739482853841</v>
      </c>
      <c r="AA661" s="2" t="n">
        <v>0.161038519552669</v>
      </c>
      <c r="AB661" s="2" t="n">
        <v>0.120432469522918</v>
      </c>
      <c r="AC661" s="2" t="n">
        <v>0.114329341167763</v>
      </c>
      <c r="AD661" s="2" t="n">
        <v>0.126597385304677</v>
      </c>
      <c r="AE661" s="2" t="n">
        <v>0.115426332199314</v>
      </c>
      <c r="AF661" s="2" t="n">
        <v>0.0584145844671094</v>
      </c>
      <c r="AG661" s="2" t="n">
        <v>0.535403383177632</v>
      </c>
      <c r="AH661" s="3" t="b">
        <f aca="false">TRUE()</f>
        <v>1</v>
      </c>
      <c r="AI661" s="3" t="n">
        <v>0.160546461544195</v>
      </c>
      <c r="AJ661" s="3" t="b">
        <f aca="false">TRUE()</f>
        <v>1</v>
      </c>
      <c r="AK661" s="3" t="n">
        <v>-0.230329702733379</v>
      </c>
      <c r="AL661" s="3" t="b">
        <f aca="false">TRUE()</f>
        <v>1</v>
      </c>
      <c r="AM661" s="3" t="n">
        <v>1.6051591524995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6</v>
      </c>
      <c r="E662" s="2" t="n">
        <v>3</v>
      </c>
      <c r="F662" s="2" t="n">
        <v>18.434948822922</v>
      </c>
      <c r="G662" s="2" t="n">
        <v>0.870412844036697</v>
      </c>
      <c r="H662" s="2" t="n">
        <v>0.990043297205466</v>
      </c>
      <c r="I662" s="2" t="n">
        <v>0.159733688339502</v>
      </c>
      <c r="J662" s="2" t="n">
        <v>0.333242353670091</v>
      </c>
      <c r="K662" s="2" t="n">
        <v>5.0305201229842</v>
      </c>
      <c r="L662" s="2" t="n">
        <v>0.681</v>
      </c>
      <c r="M662" s="2" t="n">
        <v>0.093</v>
      </c>
      <c r="N662" s="2" t="n">
        <v>10.747</v>
      </c>
      <c r="O662" s="2" t="s">
        <v>41</v>
      </c>
      <c r="P662" s="2" t="n">
        <v>151.7</v>
      </c>
      <c r="Q662" s="2" t="n">
        <v>41.2</v>
      </c>
      <c r="R662" s="2" t="n">
        <v>7.739</v>
      </c>
      <c r="S662" s="2" t="n">
        <v>0.726409501067029</v>
      </c>
      <c r="T662" s="2" t="n">
        <v>-0.217961016557197</v>
      </c>
      <c r="U662" s="2" t="n">
        <v>0.0798571465208253</v>
      </c>
      <c r="V662" s="2" t="n">
        <v>0.189498141086054</v>
      </c>
      <c r="W662" s="2" t="n">
        <v>0.0732883554324605</v>
      </c>
      <c r="X662" s="2" t="n">
        <v>0.120881258554756</v>
      </c>
      <c r="Y662" s="2" t="n">
        <v>0.130973860997882</v>
      </c>
      <c r="Z662" s="2" t="n">
        <v>0.136756902998217</v>
      </c>
      <c r="AA662" s="2" t="n">
        <v>0.142839007973019</v>
      </c>
      <c r="AB662" s="2" t="n">
        <v>0.118333685234872</v>
      </c>
      <c r="AC662" s="2" t="n">
        <v>0.10630316953619</v>
      </c>
      <c r="AD662" s="2" t="n">
        <v>0.12385169630026</v>
      </c>
      <c r="AE662" s="2" t="n">
        <v>0.0905163660720628</v>
      </c>
      <c r="AF662" s="2" t="n">
        <v>0.0295440523327413</v>
      </c>
      <c r="AG662" s="2" t="n">
        <v>0.136140399190057</v>
      </c>
      <c r="AH662" s="3" t="b">
        <f aca="false">TRUE()</f>
        <v>1</v>
      </c>
      <c r="AI662" s="3" t="n">
        <v>-0.364300763435336</v>
      </c>
      <c r="AJ662" s="3" t="b">
        <f aca="false">TRUE()</f>
        <v>1</v>
      </c>
      <c r="AK662" s="3" t="n">
        <v>-0.522232692336077</v>
      </c>
      <c r="AL662" s="3" t="b">
        <f aca="false">TRUE()</f>
        <v>1</v>
      </c>
      <c r="AM662" s="3" t="n">
        <v>-0.2306467381069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7</v>
      </c>
      <c r="E663" s="2" t="n">
        <v>0</v>
      </c>
      <c r="F663" s="2" t="n">
        <v>18.434948822922</v>
      </c>
      <c r="G663" s="2" t="n">
        <v>0.811450381679389</v>
      </c>
      <c r="H663" s="2" t="n">
        <v>0.990160311447255</v>
      </c>
      <c r="I663" s="2" t="n">
        <v>0.105738565316678</v>
      </c>
      <c r="J663" s="2" t="n">
        <v>0.317070867187923</v>
      </c>
      <c r="K663" s="2" t="n">
        <v>6.06132053889138</v>
      </c>
      <c r="L663" s="2" t="n">
        <v>0.788</v>
      </c>
      <c r="M663" s="2" t="n">
        <v>0.088</v>
      </c>
      <c r="N663" s="2" t="n">
        <v>13.006</v>
      </c>
      <c r="O663" s="2" t="s">
        <v>41</v>
      </c>
      <c r="P663" s="2" t="n">
        <v>174.4</v>
      </c>
      <c r="Q663" s="2" t="n">
        <v>40.7</v>
      </c>
      <c r="R663" s="2" t="n">
        <v>8.896</v>
      </c>
      <c r="S663" s="2" t="n">
        <v>0.576589984234654</v>
      </c>
      <c r="T663" s="2" t="n">
        <v>-0.631545864760586</v>
      </c>
      <c r="U663" s="2" t="n">
        <v>0.468219691466705</v>
      </c>
      <c r="V663" s="2" t="n">
        <v>0.0139352768116487</v>
      </c>
      <c r="W663" s="2" t="n">
        <v>0.0139352768116487</v>
      </c>
      <c r="X663" s="2" t="n">
        <v>0.0532963100162826</v>
      </c>
      <c r="Y663" s="2" t="n">
        <v>0.109849992008573</v>
      </c>
      <c r="Z663" s="2" t="n">
        <v>0.129658833689433</v>
      </c>
      <c r="AA663" s="2" t="n">
        <v>0.148593991709512</v>
      </c>
      <c r="AB663" s="2" t="n">
        <v>0.146747156721354</v>
      </c>
      <c r="AC663" s="2" t="n">
        <v>0.14832907852013</v>
      </c>
      <c r="AD663" s="2" t="n">
        <v>0.131394206612244</v>
      </c>
      <c r="AE663" s="2" t="n">
        <v>0.102625237194205</v>
      </c>
      <c r="AF663" s="2" t="n">
        <v>0.0295051935282659</v>
      </c>
      <c r="AG663" s="2" t="n">
        <v>0.81937231460543</v>
      </c>
      <c r="AH663" s="3" t="b">
        <f aca="false">TRUE()</f>
        <v>1</v>
      </c>
      <c r="AI663" s="3" t="n">
        <v>0.912032260946706</v>
      </c>
      <c r="AJ663" s="3" t="b">
        <f aca="false">TRUE()</f>
        <v>1</v>
      </c>
      <c r="AK663" s="3" t="n">
        <v>-0.704672060837763</v>
      </c>
      <c r="AL663" s="3" t="b">
        <f aca="false">TRUE()</f>
        <v>1</v>
      </c>
      <c r="AM663" s="3" t="n">
        <v>0.33479143986818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8</v>
      </c>
      <c r="E664" s="2" t="n">
        <v>0</v>
      </c>
      <c r="F664" s="2" t="n">
        <v>18.434948822922</v>
      </c>
      <c r="G664" s="2" t="n">
        <v>0.904819277108434</v>
      </c>
      <c r="H664" s="2" t="n">
        <v>0.981787369769847</v>
      </c>
      <c r="I664" s="2" t="n">
        <v>0.183814474835853</v>
      </c>
      <c r="J664" s="2" t="n">
        <v>0.439556804208021</v>
      </c>
      <c r="K664" s="2" t="n">
        <v>4.19139192783767</v>
      </c>
      <c r="L664" s="2" t="n">
        <v>0.814</v>
      </c>
      <c r="M664" s="2" t="n">
        <v>0.104</v>
      </c>
      <c r="N664" s="2" t="n">
        <v>9.324</v>
      </c>
      <c r="O664" s="2" t="s">
        <v>41</v>
      </c>
      <c r="P664" s="2" t="n">
        <v>148.1</v>
      </c>
      <c r="Q664" s="2" t="n">
        <v>36.2</v>
      </c>
      <c r="R664" s="2" t="n">
        <v>7.555</v>
      </c>
      <c r="S664" s="2" t="n">
        <v>0.507786110939097</v>
      </c>
      <c r="T664" s="2" t="n">
        <v>-0.759069901112962</v>
      </c>
      <c r="U664" s="2" t="n">
        <v>0.218694879482951</v>
      </c>
      <c r="V664" s="2" t="n">
        <v>0.127774813256146</v>
      </c>
      <c r="W664" s="2" t="n">
        <v>0.0338761278459734</v>
      </c>
      <c r="X664" s="2" t="n">
        <v>0.0984568137876202</v>
      </c>
      <c r="Y664" s="2" t="n">
        <v>0.126617291110796</v>
      </c>
      <c r="Z664" s="2" t="n">
        <v>0.137814857749983</v>
      </c>
      <c r="AA664" s="2" t="n">
        <v>0.137651893871714</v>
      </c>
      <c r="AB664" s="2" t="n">
        <v>0.133292964046507</v>
      </c>
      <c r="AC664" s="2" t="n">
        <v>0.125101005269223</v>
      </c>
      <c r="AD664" s="2" t="n">
        <v>0.121304633470751</v>
      </c>
      <c r="AE664" s="2" t="n">
        <v>0.0926501380940887</v>
      </c>
      <c r="AF664" s="2" t="n">
        <v>0.0271104025993162</v>
      </c>
      <c r="AG664" s="2" t="n">
        <v>-0.420047932907616</v>
      </c>
      <c r="AH664" s="3" t="b">
        <f aca="false">TRUE()</f>
        <v>1</v>
      </c>
      <c r="AI664" s="3" t="n">
        <v>1.22216925752552</v>
      </c>
      <c r="AJ664" s="3" t="b">
        <f aca="false">TRUE()</f>
        <v>1</v>
      </c>
      <c r="AK664" s="3" t="n">
        <v>-0.120866081632367</v>
      </c>
      <c r="AL664" s="3" t="b">
        <f aca="false">TRUE()</f>
        <v>1</v>
      </c>
      <c r="AM664" s="3" t="n">
        <v>-0.32031975311623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9</v>
      </c>
      <c r="E665" s="2" t="n">
        <v>0</v>
      </c>
      <c r="F665" s="2" t="n">
        <v>24.2277453179541</v>
      </c>
      <c r="G665" s="2" t="n">
        <v>0.812834224598931</v>
      </c>
      <c r="H665" s="2" t="n">
        <v>0.992706685620387</v>
      </c>
      <c r="I665" s="2" t="n">
        <v>0.091461441776817</v>
      </c>
      <c r="J665" s="2" t="n">
        <v>0.257760300662951</v>
      </c>
      <c r="K665" s="2" t="n">
        <v>7.07870016004353</v>
      </c>
      <c r="L665" s="2" t="n">
        <v>0.751</v>
      </c>
      <c r="M665" s="2" t="n">
        <v>0.118</v>
      </c>
      <c r="N665" s="2" t="n">
        <v>15.016</v>
      </c>
      <c r="O665" s="2" t="s">
        <v>41</v>
      </c>
      <c r="P665" s="2" t="n">
        <v>159.7</v>
      </c>
      <c r="Q665" s="2" t="n">
        <v>49.7</v>
      </c>
      <c r="R665" s="2" t="n">
        <v>8.149</v>
      </c>
      <c r="S665" s="2" t="n">
        <v>0.647185508500767</v>
      </c>
      <c r="T665" s="2" t="n">
        <v>-0.148921988406095</v>
      </c>
      <c r="U665" s="2" t="n">
        <v>-0.429222483031772</v>
      </c>
      <c r="V665" s="2" t="n">
        <v>0.228353136392003</v>
      </c>
      <c r="W665" s="2" t="n">
        <v>0.136408408933083</v>
      </c>
      <c r="X665" s="2" t="n">
        <v>0.0453008224673454</v>
      </c>
      <c r="Y665" s="2" t="n">
        <v>0.150724094393516</v>
      </c>
      <c r="Z665" s="2" t="n">
        <v>0.162432108142744</v>
      </c>
      <c r="AA665" s="2" t="n">
        <v>0.171377116626787</v>
      </c>
      <c r="AB665" s="2" t="n">
        <v>0.112408649748305</v>
      </c>
      <c r="AC665" s="2" t="n">
        <v>0.117541524234796</v>
      </c>
      <c r="AD665" s="2" t="n">
        <v>0.104915164237185</v>
      </c>
      <c r="AE665" s="2" t="n">
        <v>0.0879945420386608</v>
      </c>
      <c r="AF665" s="2" t="n">
        <v>0.0473059781106611</v>
      </c>
      <c r="AG665" s="2" t="n">
        <v>1.49370870071621</v>
      </c>
      <c r="AH665" s="3" t="b">
        <f aca="false">TRUE()</f>
        <v>1</v>
      </c>
      <c r="AI665" s="3" t="n">
        <v>0.470683458123009</v>
      </c>
      <c r="AJ665" s="3" t="b">
        <f aca="false">TRUE()</f>
        <v>1</v>
      </c>
      <c r="AK665" s="3" t="n">
        <v>0.389964150172354</v>
      </c>
      <c r="AL665" s="3" t="b">
        <f aca="false">TRUE()</f>
        <v>1</v>
      </c>
      <c r="AM665" s="3" t="n">
        <v>-0.031373371419684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2</v>
      </c>
      <c r="E666" s="2" t="n">
        <v>2</v>
      </c>
      <c r="F666" s="2" t="n">
        <v>26.565051177078</v>
      </c>
      <c r="G666" s="2" t="n">
        <v>0.872302158273381</v>
      </c>
      <c r="H666" s="2" t="n">
        <v>0.973937909633541</v>
      </c>
      <c r="I666" s="2" t="n">
        <v>0.192975368498923</v>
      </c>
      <c r="J666" s="2" t="n">
        <v>0.445898220110787</v>
      </c>
      <c r="K666" s="2" t="n">
        <v>3.28657174939334</v>
      </c>
      <c r="L666" s="2" t="n">
        <v>0.745</v>
      </c>
      <c r="M666" s="2" t="n">
        <v>0.127</v>
      </c>
      <c r="N666" s="2" t="n">
        <v>7.262</v>
      </c>
      <c r="O666" s="2" t="s">
        <v>41</v>
      </c>
      <c r="P666" s="2" t="n">
        <v>213.4</v>
      </c>
      <c r="Q666" s="2" t="n">
        <v>52.5</v>
      </c>
      <c r="R666" s="2" t="n">
        <v>10.885</v>
      </c>
      <c r="S666" s="2" t="n">
        <v>0.75221818415276</v>
      </c>
      <c r="T666" s="2" t="n">
        <v>-0.389396949352066</v>
      </c>
      <c r="U666" s="2" t="n">
        <v>-0.0743614862375557</v>
      </c>
      <c r="V666" s="2" t="n">
        <v>0.249146584885996</v>
      </c>
      <c r="W666" s="2" t="n">
        <v>0.0942948922399448</v>
      </c>
      <c r="X666" s="2" t="n">
        <v>0.142586110767952</v>
      </c>
      <c r="Y666" s="2" t="n">
        <v>0.147488274533024</v>
      </c>
      <c r="Z666" s="2" t="n">
        <v>0.147570180129421</v>
      </c>
      <c r="AA666" s="2" t="n">
        <v>0.128630039538816</v>
      </c>
      <c r="AB666" s="2" t="n">
        <v>0.100765795210644</v>
      </c>
      <c r="AC666" s="2" t="n">
        <v>0.0976073665467825</v>
      </c>
      <c r="AD666" s="2" t="n">
        <v>0.109604803348715</v>
      </c>
      <c r="AE666" s="2" t="n">
        <v>0.0949057718798704</v>
      </c>
      <c r="AF666" s="2" t="n">
        <v>0.0308416580447749</v>
      </c>
      <c r="AG666" s="2" t="n">
        <v>-1.01977802040562</v>
      </c>
      <c r="AH666" s="3" t="b">
        <f aca="false">TRUE()</f>
        <v>1</v>
      </c>
      <c r="AI666" s="3" t="n">
        <v>0.399113381989436</v>
      </c>
      <c r="AJ666" s="3" t="b">
        <f aca="false">TRUE()</f>
        <v>1</v>
      </c>
      <c r="AK666" s="3" t="n">
        <v>0.718355013475389</v>
      </c>
      <c r="AL666" s="3" t="b">
        <f aca="false">TRUE()</f>
        <v>1</v>
      </c>
      <c r="AM666" s="3" t="n">
        <v>1.3062491024686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2</v>
      </c>
      <c r="E667" s="2" t="n">
        <v>3</v>
      </c>
      <c r="F667" s="2" t="n">
        <v>18.9246444160512</v>
      </c>
      <c r="G667" s="2" t="n">
        <v>0.832460732984293</v>
      </c>
      <c r="H667" s="2" t="n">
        <v>0.986643016049904</v>
      </c>
      <c r="I667" s="2" t="n">
        <v>0.1167503388771</v>
      </c>
      <c r="J667" s="2" t="n">
        <v>0.367584131376448</v>
      </c>
      <c r="K667" s="2" t="n">
        <v>3.71496698660508</v>
      </c>
      <c r="L667" s="2" t="n">
        <v>0.536</v>
      </c>
      <c r="M667" s="2" t="n">
        <v>0.127</v>
      </c>
      <c r="N667" s="2" t="n">
        <v>8.063</v>
      </c>
      <c r="O667" s="2" t="s">
        <v>41</v>
      </c>
      <c r="P667" s="2" t="n">
        <v>139.5</v>
      </c>
      <c r="Q667" s="2" t="n">
        <v>36.9</v>
      </c>
      <c r="R667" s="2" t="n">
        <v>7.12</v>
      </c>
      <c r="S667" s="2" t="n">
        <v>0.840307543214859</v>
      </c>
      <c r="T667" s="2" t="n">
        <v>-0.324308259628724</v>
      </c>
      <c r="U667" s="2" t="n">
        <v>-0.114711990715318</v>
      </c>
      <c r="V667" s="2" t="n">
        <v>0.1399375825182</v>
      </c>
      <c r="W667" s="2" t="n">
        <v>0.00585795419686752</v>
      </c>
      <c r="X667" s="2" t="n">
        <v>0.140326148872684</v>
      </c>
      <c r="Y667" s="2" t="n">
        <v>0.125515128560553</v>
      </c>
      <c r="Z667" s="2" t="n">
        <v>0.126832149640617</v>
      </c>
      <c r="AA667" s="2" t="n">
        <v>0.12090439908658</v>
      </c>
      <c r="AB667" s="2" t="n">
        <v>0.116374933891783</v>
      </c>
      <c r="AC667" s="2" t="n">
        <v>0.115558836305696</v>
      </c>
      <c r="AD667" s="2" t="n">
        <v>0.114151765072023</v>
      </c>
      <c r="AE667" s="2" t="n">
        <v>0.098488168496848</v>
      </c>
      <c r="AF667" s="2" t="n">
        <v>0.0418484700732163</v>
      </c>
      <c r="AG667" s="2" t="n">
        <v>-0.735830425936126</v>
      </c>
      <c r="AH667" s="3" t="b">
        <f aca="false">TRUE()</f>
        <v>1</v>
      </c>
      <c r="AI667" s="3" t="n">
        <v>-2.09391093666334</v>
      </c>
      <c r="AJ667" s="3" t="b">
        <f aca="false">TRUE()</f>
        <v>1</v>
      </c>
      <c r="AK667" s="3" t="n">
        <v>0.718355013475389</v>
      </c>
      <c r="AL667" s="3" t="b">
        <f aca="false">TRUE()</f>
        <v>1</v>
      </c>
      <c r="AM667" s="3" t="n">
        <v>-0.53453862230505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3</v>
      </c>
      <c r="E668" s="2" t="n">
        <v>0</v>
      </c>
      <c r="F668" s="2" t="n">
        <v>18.434948822922</v>
      </c>
      <c r="G668" s="2" t="n">
        <v>0.846011131725417</v>
      </c>
      <c r="H668" s="2" t="n">
        <v>0.989725356165615</v>
      </c>
      <c r="I668" s="2" t="n">
        <v>0.121948589035756</v>
      </c>
      <c r="J668" s="2" t="n">
        <v>0.335178362491933</v>
      </c>
      <c r="K668" s="2" t="n">
        <v>5.3372053564948</v>
      </c>
      <c r="L668" s="2" t="n">
        <v>0.77</v>
      </c>
      <c r="M668" s="2" t="n">
        <v>0.086</v>
      </c>
      <c r="N668" s="2" t="n">
        <v>11.561</v>
      </c>
      <c r="O668" s="2" t="s">
        <v>41</v>
      </c>
      <c r="P668" s="2" t="n">
        <v>166.2</v>
      </c>
      <c r="Q668" s="2" t="n">
        <v>49.3</v>
      </c>
      <c r="R668" s="2" t="n">
        <v>8.48</v>
      </c>
      <c r="S668" s="2" t="n">
        <v>0.621803825441955</v>
      </c>
      <c r="T668" s="2" t="n">
        <v>-0.767713121301386</v>
      </c>
      <c r="U668" s="2" t="n">
        <v>0.0773401652590069</v>
      </c>
      <c r="V668" s="2" t="n">
        <v>0.042293418166105</v>
      </c>
      <c r="W668" s="2" t="n">
        <v>0.042293418166105</v>
      </c>
      <c r="X668" s="2" t="n">
        <v>0.0475197835528431</v>
      </c>
      <c r="Y668" s="2" t="n">
        <v>0.114393448945389</v>
      </c>
      <c r="Z668" s="2" t="n">
        <v>0.148235985031616</v>
      </c>
      <c r="AA668" s="2" t="n">
        <v>0.130400464699463</v>
      </c>
      <c r="AB668" s="2" t="n">
        <v>0.121690239788065</v>
      </c>
      <c r="AC668" s="2" t="n">
        <v>0.119500323406634</v>
      </c>
      <c r="AD668" s="2" t="n">
        <v>0.125746017906502</v>
      </c>
      <c r="AE668" s="2" t="n">
        <v>0.107948739171856</v>
      </c>
      <c r="AF668" s="2" t="n">
        <v>0.0845649974976324</v>
      </c>
      <c r="AG668" s="2" t="n">
        <v>0.339416548760342</v>
      </c>
      <c r="AH668" s="3" t="b">
        <f aca="false">TRUE()</f>
        <v>1</v>
      </c>
      <c r="AI668" s="3" t="n">
        <v>0.697322032545989</v>
      </c>
      <c r="AJ668" s="3" t="b">
        <f aca="false">TRUE()</f>
        <v>1</v>
      </c>
      <c r="AK668" s="3" t="n">
        <v>-0.777647808238437</v>
      </c>
      <c r="AL668" s="3" t="b">
        <f aca="false">TRUE()</f>
        <v>1</v>
      </c>
      <c r="AM668" s="3" t="n">
        <v>0.13053623901372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4</v>
      </c>
      <c r="E669" s="2" t="n">
        <v>1</v>
      </c>
      <c r="F669" s="2" t="n">
        <v>53.9726266148964</v>
      </c>
      <c r="G669" s="2" t="n">
        <v>0.800947867298578</v>
      </c>
      <c r="H669" s="2" t="n">
        <v>0.967195782446949</v>
      </c>
      <c r="I669" s="2" t="n">
        <v>0.19200846198118</v>
      </c>
      <c r="J669" s="2" t="n">
        <v>0.393795901555913</v>
      </c>
      <c r="K669" s="2" t="n">
        <v>3.52855773478671</v>
      </c>
      <c r="L669" s="2" t="n">
        <v>0.723</v>
      </c>
      <c r="M669" s="2" t="n">
        <v>0.206</v>
      </c>
      <c r="N669" s="2" t="n">
        <v>7.824</v>
      </c>
      <c r="O669" s="2" t="s">
        <v>41</v>
      </c>
      <c r="P669" s="2" t="n">
        <v>177.5</v>
      </c>
      <c r="Q669" s="2" t="n">
        <v>50.6</v>
      </c>
      <c r="R669" s="2" t="n">
        <v>9.055</v>
      </c>
      <c r="S669" s="2" t="n">
        <v>-1</v>
      </c>
      <c r="T669" s="2" t="n">
        <v>-0.336967163399669</v>
      </c>
      <c r="U669" s="2" t="n">
        <v>-0.442696380769761</v>
      </c>
      <c r="V669" s="2" t="n">
        <v>0.313948916263736</v>
      </c>
      <c r="W669" s="2" t="n">
        <v>0.0988603646589272</v>
      </c>
      <c r="X669" s="2" t="n">
        <v>0.138376283428412</v>
      </c>
      <c r="Y669" s="2" t="n">
        <v>0.146893124323614</v>
      </c>
      <c r="Z669" s="2" t="n">
        <v>0.145063198749847</v>
      </c>
      <c r="AA669" s="2" t="n">
        <v>0.149283105047165</v>
      </c>
      <c r="AB669" s="2" t="n">
        <v>0.133565276986038</v>
      </c>
      <c r="AC669" s="2" t="n">
        <v>0.096270896164016</v>
      </c>
      <c r="AD669" s="2" t="n">
        <v>0.0900059462441857</v>
      </c>
      <c r="AE669" s="2" t="n">
        <v>0.0743770108576351</v>
      </c>
      <c r="AF669" s="2" t="n">
        <v>0.0261651581990876</v>
      </c>
      <c r="AG669" s="2" t="n">
        <v>-0.859385624600773</v>
      </c>
      <c r="AH669" s="3" t="b">
        <f aca="false">TRUE()</f>
        <v>1</v>
      </c>
      <c r="AI669" s="3" t="n">
        <v>0.13668976949967</v>
      </c>
      <c r="AJ669" s="3" t="b">
        <f aca="false">TRUE()</f>
        <v>1</v>
      </c>
      <c r="AK669" s="3" t="n">
        <v>3.60089703580203</v>
      </c>
      <c r="AL669" s="3" t="b">
        <f aca="false">FALSE()</f>
        <v>0</v>
      </c>
      <c r="AM669" s="3" t="n">
        <v>0.412009869459503</v>
      </c>
      <c r="AN669" s="3" t="b">
        <f aca="false">TRUE()</f>
        <v>1</v>
      </c>
      <c r="AO669" s="3" t="n">
        <v>1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4</v>
      </c>
      <c r="E670" s="2" t="n">
        <v>2</v>
      </c>
      <c r="F670" s="2" t="n">
        <v>21.3706222693432</v>
      </c>
      <c r="G670" s="2" t="n">
        <v>0.837416481069042</v>
      </c>
      <c r="H670" s="2" t="n">
        <v>0.981189101895449</v>
      </c>
      <c r="I670" s="2" t="n">
        <v>0.219806275858779</v>
      </c>
      <c r="J670" s="2" t="n">
        <v>0.432943114420867</v>
      </c>
      <c r="K670" s="2" t="n">
        <v>2.97075109587604</v>
      </c>
      <c r="L670" s="2" t="n">
        <v>0.593</v>
      </c>
      <c r="M670" s="2" t="n">
        <v>0.081</v>
      </c>
      <c r="N670" s="2" t="n">
        <v>6.598</v>
      </c>
      <c r="O670" s="2" t="s">
        <v>41</v>
      </c>
      <c r="P670" s="2" t="n">
        <v>207</v>
      </c>
      <c r="Q670" s="2" t="n">
        <v>35.7</v>
      </c>
      <c r="R670" s="2" t="n">
        <v>10.559</v>
      </c>
      <c r="S670" s="2" t="n">
        <v>0.829776558113667</v>
      </c>
      <c r="T670" s="2" t="n">
        <v>-0.487890351790497</v>
      </c>
      <c r="U670" s="2" t="n">
        <v>0.460957819017093</v>
      </c>
      <c r="V670" s="2" t="n">
        <v>0.0744184697324735</v>
      </c>
      <c r="W670" s="2" t="n">
        <v>0.034809982385042</v>
      </c>
      <c r="X670" s="2" t="n">
        <v>0.116125286050773</v>
      </c>
      <c r="Y670" s="2" t="n">
        <v>0.131279121655057</v>
      </c>
      <c r="Z670" s="2" t="n">
        <v>0.111026085343918</v>
      </c>
      <c r="AA670" s="2" t="n">
        <v>0.144717068656466</v>
      </c>
      <c r="AB670" s="2" t="n">
        <v>0.106379114727101</v>
      </c>
      <c r="AC670" s="2" t="n">
        <v>0.108150977682538</v>
      </c>
      <c r="AD670" s="2" t="n">
        <v>0.115166204304697</v>
      </c>
      <c r="AE670" s="2" t="n">
        <v>0.118848674742001</v>
      </c>
      <c r="AF670" s="2" t="n">
        <v>0.0483074668374494</v>
      </c>
      <c r="AG670" s="2" t="n">
        <v>-1.22910928056083</v>
      </c>
      <c r="AH670" s="3" t="b">
        <f aca="false">TRUE()</f>
        <v>1</v>
      </c>
      <c r="AI670" s="3" t="n">
        <v>-1.4139952133944</v>
      </c>
      <c r="AJ670" s="3" t="b">
        <f aca="false">TRUE()</f>
        <v>1</v>
      </c>
      <c r="AK670" s="3" t="n">
        <v>-0.960087176740123</v>
      </c>
      <c r="AL670" s="3" t="b">
        <f aca="false">TRUE()</f>
        <v>1</v>
      </c>
      <c r="AM670" s="3" t="n">
        <v>1.1468304091188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4</v>
      </c>
      <c r="E671" s="2" t="n">
        <v>3</v>
      </c>
      <c r="F671" s="2" t="n">
        <v>45</v>
      </c>
      <c r="G671" s="2" t="n">
        <v>0.835125448028674</v>
      </c>
      <c r="H671" s="2" t="n">
        <v>0.985213657113934</v>
      </c>
      <c r="I671" s="2" t="n">
        <v>0.171086974580907</v>
      </c>
      <c r="J671" s="2" t="n">
        <v>0.368418052543661</v>
      </c>
      <c r="K671" s="2" t="n">
        <v>4.46176556068953</v>
      </c>
      <c r="L671" s="2" t="n">
        <v>0.694</v>
      </c>
      <c r="M671" s="2" t="n">
        <v>0.121</v>
      </c>
      <c r="N671" s="2" t="n">
        <v>9.661</v>
      </c>
      <c r="O671" s="2" t="s">
        <v>41</v>
      </c>
      <c r="P671" s="2" t="n">
        <v>181.2</v>
      </c>
      <c r="Q671" s="2" t="n">
        <v>58.9</v>
      </c>
      <c r="R671" s="2" t="n">
        <v>9.243</v>
      </c>
      <c r="S671" s="2" t="n">
        <v>0.947561242855385</v>
      </c>
      <c r="T671" s="2" t="n">
        <v>0.263685801483873</v>
      </c>
      <c r="U671" s="2" t="n">
        <v>0.00696534521428838</v>
      </c>
      <c r="V671" s="2" t="n">
        <v>0.3300727859005</v>
      </c>
      <c r="W671" s="2" t="n">
        <v>0.100981937374528</v>
      </c>
      <c r="X671" s="2" t="n">
        <v>0.178726158804388</v>
      </c>
      <c r="Y671" s="2" t="n">
        <v>0.17469700589603</v>
      </c>
      <c r="Z671" s="2" t="n">
        <v>0.136419699174882</v>
      </c>
      <c r="AA671" s="2" t="n">
        <v>0.118749881214827</v>
      </c>
      <c r="AB671" s="2" t="n">
        <v>0.113382224941166</v>
      </c>
      <c r="AC671" s="2" t="n">
        <v>0.100060621685048</v>
      </c>
      <c r="AD671" s="2" t="n">
        <v>0.0835635898669705</v>
      </c>
      <c r="AE671" s="2" t="n">
        <v>0.0737793906039931</v>
      </c>
      <c r="AF671" s="2" t="n">
        <v>0.0206214278126953</v>
      </c>
      <c r="AG671" s="2" t="n">
        <v>-0.240839725188165</v>
      </c>
      <c r="AH671" s="3" t="b">
        <f aca="false">TRUE()</f>
        <v>1</v>
      </c>
      <c r="AI671" s="3" t="n">
        <v>-0.20923226514593</v>
      </c>
      <c r="AJ671" s="3" t="b">
        <f aca="false">TRUE()</f>
        <v>1</v>
      </c>
      <c r="AK671" s="3" t="n">
        <v>0.499427771273365</v>
      </c>
      <c r="AL671" s="3" t="b">
        <f aca="false">TRUE()</f>
        <v>1</v>
      </c>
      <c r="AM671" s="3" t="n">
        <v>0.50417380155236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4</v>
      </c>
      <c r="E672" s="2" t="n">
        <v>4</v>
      </c>
      <c r="F672" s="2" t="n">
        <v>13.2405199151872</v>
      </c>
      <c r="G672" s="2" t="n">
        <v>0.895437262357415</v>
      </c>
      <c r="H672" s="2" t="n">
        <v>0.971766658211264</v>
      </c>
      <c r="I672" s="2" t="n">
        <v>0.244773806355209</v>
      </c>
      <c r="J672" s="2" t="n">
        <v>0.48501759554943</v>
      </c>
      <c r="K672" s="2" t="n">
        <v>3.03865182412536</v>
      </c>
      <c r="L672" s="2" t="n">
        <v>0.707</v>
      </c>
      <c r="M672" s="2" t="n">
        <v>0.117</v>
      </c>
      <c r="N672" s="2" t="n">
        <v>6.815</v>
      </c>
      <c r="O672" s="2" t="s">
        <v>41</v>
      </c>
      <c r="P672" s="2" t="n">
        <v>151.4</v>
      </c>
      <c r="Q672" s="2" t="n">
        <v>38</v>
      </c>
      <c r="R672" s="2" t="n">
        <v>7.725</v>
      </c>
      <c r="S672" s="2" t="n">
        <v>0.623324224453117</v>
      </c>
      <c r="T672" s="2" t="n">
        <v>-0.134530298251278</v>
      </c>
      <c r="U672" s="2" t="n">
        <v>-0.0143075009391742</v>
      </c>
      <c r="V672" s="2" t="n">
        <v>0.22173597753627</v>
      </c>
      <c r="W672" s="2" t="n">
        <v>0.0664867475667195</v>
      </c>
      <c r="X672" s="2" t="n">
        <v>0.154253448018254</v>
      </c>
      <c r="Y672" s="2" t="n">
        <v>0.136150840652799</v>
      </c>
      <c r="Z672" s="2" t="n">
        <v>0.1468779519685</v>
      </c>
      <c r="AA672" s="2" t="n">
        <v>0.122146363244233</v>
      </c>
      <c r="AB672" s="2" t="n">
        <v>0.120269110415946</v>
      </c>
      <c r="AC672" s="2" t="n">
        <v>0.107133310613715</v>
      </c>
      <c r="AD672" s="2" t="n">
        <v>0.109555476330992</v>
      </c>
      <c r="AE672" s="2" t="n">
        <v>0.0796907536001456</v>
      </c>
      <c r="AF672" s="2" t="n">
        <v>0.0239227451554155</v>
      </c>
      <c r="AG672" s="2" t="n">
        <v>-1.18410353172335</v>
      </c>
      <c r="AH672" s="3" t="b">
        <f aca="false">TRUE()</f>
        <v>1</v>
      </c>
      <c r="AI672" s="3" t="n">
        <v>-0.054163766856523</v>
      </c>
      <c r="AJ672" s="3" t="b">
        <f aca="false">TRUE()</f>
        <v>1</v>
      </c>
      <c r="AK672" s="3" t="n">
        <v>0.353476276472017</v>
      </c>
      <c r="AL672" s="3" t="b">
        <f aca="false">TRUE()</f>
        <v>1</v>
      </c>
      <c r="AM672" s="3" t="n">
        <v>-0.23811948935773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4</v>
      </c>
      <c r="E673" s="2" t="n">
        <v>5</v>
      </c>
      <c r="F673" s="2" t="n">
        <v>35.5376777919744</v>
      </c>
      <c r="G673" s="2" t="n">
        <v>0.840540540540541</v>
      </c>
      <c r="H673" s="2" t="n">
        <v>0.976080864423886</v>
      </c>
      <c r="I673" s="2" t="n">
        <v>0.235420629258404</v>
      </c>
      <c r="J673" s="2" t="n">
        <v>0.456082492616346</v>
      </c>
      <c r="K673" s="2" t="n">
        <v>2.56957395247388</v>
      </c>
      <c r="L673" s="2" t="n">
        <v>0.555</v>
      </c>
      <c r="M673" s="2" t="n">
        <v>0.11</v>
      </c>
      <c r="N673" s="2" t="n">
        <v>5.826</v>
      </c>
      <c r="O673" s="2" t="s">
        <v>41</v>
      </c>
      <c r="P673" s="2" t="n">
        <v>202.3</v>
      </c>
      <c r="Q673" s="2" t="n">
        <v>48</v>
      </c>
      <c r="R673" s="2" t="n">
        <v>10.324</v>
      </c>
      <c r="S673" s="2" t="n">
        <v>0.77031458060762</v>
      </c>
      <c r="T673" s="2" t="n">
        <v>-0.513927318655163</v>
      </c>
      <c r="U673" s="2" t="n">
        <v>0.658360693365991</v>
      </c>
      <c r="V673" s="2" t="n">
        <v>0.198789257534214</v>
      </c>
      <c r="W673" s="2" t="n">
        <v>0.0691184679136139</v>
      </c>
      <c r="X673" s="2" t="n">
        <v>0.21652712944617</v>
      </c>
      <c r="Y673" s="2" t="n">
        <v>0.185940199587557</v>
      </c>
      <c r="Z673" s="2" t="n">
        <v>0.160429928917878</v>
      </c>
      <c r="AA673" s="2" t="n">
        <v>0.118110562110168</v>
      </c>
      <c r="AB673" s="2" t="n">
        <v>0.0954104192101214</v>
      </c>
      <c r="AC673" s="2" t="n">
        <v>0.0515299799979765</v>
      </c>
      <c r="AD673" s="2" t="n">
        <v>0.0818016350301299</v>
      </c>
      <c r="AE673" s="2" t="n">
        <v>0.0569991531867859</v>
      </c>
      <c r="AF673" s="2" t="n">
        <v>0.0332509925132123</v>
      </c>
      <c r="AG673" s="2" t="n">
        <v>-1.4950162630161</v>
      </c>
      <c r="AH673" s="3" t="b">
        <f aca="false">TRUE()</f>
        <v>1</v>
      </c>
      <c r="AI673" s="3" t="n">
        <v>-1.86727236224036</v>
      </c>
      <c r="AJ673" s="3" t="b">
        <f aca="false">TRUE()</f>
        <v>1</v>
      </c>
      <c r="AK673" s="3" t="n">
        <v>0.0980611605696561</v>
      </c>
      <c r="AL673" s="3" t="b">
        <f aca="false">TRUE()</f>
        <v>1</v>
      </c>
      <c r="AM673" s="3" t="n">
        <v>1.0297573061900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5</v>
      </c>
      <c r="E674" s="2" t="n">
        <v>0</v>
      </c>
      <c r="F674" s="2" t="n">
        <v>18.434948822922</v>
      </c>
      <c r="G674" s="2" t="n">
        <v>0.869254341164454</v>
      </c>
      <c r="H674" s="2" t="n">
        <v>0.984752461274906</v>
      </c>
      <c r="I674" s="2" t="n">
        <v>0.200356296702963</v>
      </c>
      <c r="J674" s="2" t="n">
        <v>0.381252168886129</v>
      </c>
      <c r="K674" s="2" t="n">
        <v>4.72807220055596</v>
      </c>
      <c r="L674" s="2" t="n">
        <v>0.822</v>
      </c>
      <c r="M674" s="2" t="n">
        <v>0.119</v>
      </c>
      <c r="N674" s="2" t="n">
        <v>10.338</v>
      </c>
      <c r="O674" s="2" t="s">
        <v>41</v>
      </c>
      <c r="P674" s="2" t="n">
        <v>180.8</v>
      </c>
      <c r="Q674" s="2" t="n">
        <v>42.2</v>
      </c>
      <c r="R674" s="2" t="n">
        <v>9.223</v>
      </c>
      <c r="S674" s="2" t="n">
        <v>0.675366146931233</v>
      </c>
      <c r="T674" s="2" t="n">
        <v>-0.551696379040229</v>
      </c>
      <c r="U674" s="2" t="n">
        <v>0.12159309083284</v>
      </c>
      <c r="V674" s="2" t="n">
        <v>0.110523677001754</v>
      </c>
      <c r="W674" s="2" t="n">
        <v>0.0559708237506491</v>
      </c>
      <c r="X674" s="2" t="n">
        <v>0.0772769901383069</v>
      </c>
      <c r="Y674" s="2" t="n">
        <v>0.114966073927459</v>
      </c>
      <c r="Z674" s="2" t="n">
        <v>0.133190588832053</v>
      </c>
      <c r="AA674" s="2" t="n">
        <v>0.154074193463545</v>
      </c>
      <c r="AB674" s="2" t="n">
        <v>0.131102168438187</v>
      </c>
      <c r="AC674" s="2" t="n">
        <v>0.114914682772282</v>
      </c>
      <c r="AD674" s="2" t="n">
        <v>0.12658533051623</v>
      </c>
      <c r="AE674" s="2" t="n">
        <v>0.103851592283039</v>
      </c>
      <c r="AF674" s="2" t="n">
        <v>0.044038379628898</v>
      </c>
      <c r="AG674" s="2" t="n">
        <v>-0.0643271890696759</v>
      </c>
      <c r="AH674" s="3" t="b">
        <f aca="false">TRUE()</f>
        <v>1</v>
      </c>
      <c r="AI674" s="3" t="n">
        <v>1.31759602570362</v>
      </c>
      <c r="AJ674" s="3" t="b">
        <f aca="false">TRUE()</f>
        <v>1</v>
      </c>
      <c r="AK674" s="3" t="n">
        <v>0.426452023872691</v>
      </c>
      <c r="AL674" s="3" t="b">
        <f aca="false">TRUE()</f>
        <v>1</v>
      </c>
      <c r="AM674" s="3" t="n">
        <v>0.49421013321800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6</v>
      </c>
      <c r="E675" s="2" t="n">
        <v>0</v>
      </c>
      <c r="F675" s="2" t="n">
        <v>18.434948822922</v>
      </c>
      <c r="G675" s="2" t="n">
        <v>0.882352941176471</v>
      </c>
      <c r="H675" s="2" t="n">
        <v>0.984945612976895</v>
      </c>
      <c r="I675" s="2" t="n">
        <v>0.161387984385277</v>
      </c>
      <c r="J675" s="2" t="n">
        <v>0.387486041304391</v>
      </c>
      <c r="K675" s="2" t="n">
        <v>4.52530309245976</v>
      </c>
      <c r="L675" s="2" t="n">
        <v>0.801</v>
      </c>
      <c r="M675" s="2" t="n">
        <v>0.101</v>
      </c>
      <c r="N675" s="2" t="n">
        <v>9.964</v>
      </c>
      <c r="O675" s="2" t="s">
        <v>41</v>
      </c>
      <c r="P675" s="2" t="n">
        <v>171.3</v>
      </c>
      <c r="Q675" s="2" t="n">
        <v>41.3</v>
      </c>
      <c r="R675" s="2" t="n">
        <v>8.739</v>
      </c>
      <c r="S675" s="2" t="n">
        <v>0.49127587126134</v>
      </c>
      <c r="T675" s="2" t="n">
        <v>-0.875937271868218</v>
      </c>
      <c r="U675" s="2" t="n">
        <v>0.437521747060289</v>
      </c>
      <c r="V675" s="2" t="n">
        <v>0.0378815419568352</v>
      </c>
      <c r="W675" s="2" t="n">
        <v>0.00775417287731128</v>
      </c>
      <c r="X675" s="2" t="n">
        <v>0.0651339989789582</v>
      </c>
      <c r="Y675" s="2" t="n">
        <v>0.117279470172366</v>
      </c>
      <c r="Z675" s="2" t="n">
        <v>0.140370081655237</v>
      </c>
      <c r="AA675" s="2" t="n">
        <v>0.129357110530107</v>
      </c>
      <c r="AB675" s="2" t="n">
        <v>0.132277655765723</v>
      </c>
      <c r="AC675" s="2" t="n">
        <v>0.126183998310527</v>
      </c>
      <c r="AD675" s="2" t="n">
        <v>0.128885141872323</v>
      </c>
      <c r="AE675" s="2" t="n">
        <v>0.108154790495872</v>
      </c>
      <c r="AF675" s="2" t="n">
        <v>0.0523577522188862</v>
      </c>
      <c r="AG675" s="2" t="n">
        <v>-0.198725976627116</v>
      </c>
      <c r="AH675" s="3" t="b">
        <f aca="false">TRUE()</f>
        <v>1</v>
      </c>
      <c r="AI675" s="3" t="n">
        <v>1.06710075923611</v>
      </c>
      <c r="AJ675" s="3" t="b">
        <f aca="false">TRUE()</f>
        <v>1</v>
      </c>
      <c r="AK675" s="3" t="n">
        <v>-0.230329702733379</v>
      </c>
      <c r="AL675" s="3" t="b">
        <f aca="false">TRUE()</f>
        <v>1</v>
      </c>
      <c r="AM675" s="3" t="n">
        <v>0.25757301027686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7</v>
      </c>
      <c r="E676" s="2" t="n">
        <v>3</v>
      </c>
      <c r="F676" s="2" t="n">
        <v>17.1027289690524</v>
      </c>
      <c r="G676" s="2" t="n">
        <v>0.886861313868613</v>
      </c>
      <c r="H676" s="2" t="n">
        <v>0.986203003735084</v>
      </c>
      <c r="I676" s="2" t="n">
        <v>0.140062113793864</v>
      </c>
      <c r="J676" s="2" t="n">
        <v>0.361471990750939</v>
      </c>
      <c r="K676" s="2" t="n">
        <v>3.70054537178492</v>
      </c>
      <c r="L676" s="2" t="n">
        <v>0.612</v>
      </c>
      <c r="M676" s="2" t="n">
        <v>0.108</v>
      </c>
      <c r="N676" s="2" t="n">
        <v>8.002</v>
      </c>
      <c r="O676" s="2" t="s">
        <v>41</v>
      </c>
      <c r="P676" s="2" t="n">
        <v>208.6</v>
      </c>
      <c r="Q676" s="2" t="n">
        <v>47.8</v>
      </c>
      <c r="R676" s="2" t="n">
        <v>10.645</v>
      </c>
      <c r="S676" s="2" t="n">
        <v>0.801987875176671</v>
      </c>
      <c r="T676" s="2" t="n">
        <v>-0.576038112735133</v>
      </c>
      <c r="U676" s="2" t="n">
        <v>0.945109053670595</v>
      </c>
      <c r="V676" s="2" t="n">
        <v>0.0182446635585561</v>
      </c>
      <c r="W676" s="2" t="n">
        <v>0.0546086424149656</v>
      </c>
      <c r="X676" s="2" t="n">
        <v>0.0495391528864206</v>
      </c>
      <c r="Y676" s="2" t="n">
        <v>0.109999784435852</v>
      </c>
      <c r="Z676" s="2" t="n">
        <v>0.130197542113503</v>
      </c>
      <c r="AA676" s="2" t="n">
        <v>0.140443187224823</v>
      </c>
      <c r="AB676" s="2" t="n">
        <v>0.121799084565304</v>
      </c>
      <c r="AC676" s="2" t="n">
        <v>0.120751616004085</v>
      </c>
      <c r="AD676" s="2" t="n">
        <v>0.101186744944141</v>
      </c>
      <c r="AE676" s="2" t="n">
        <v>0.102539364925183</v>
      </c>
      <c r="AF676" s="2" t="n">
        <v>0.123543522900688</v>
      </c>
      <c r="AG676" s="2" t="n">
        <v>-0.745389315673561</v>
      </c>
      <c r="AH676" s="3" t="b">
        <f aca="false">TRUE()</f>
        <v>1</v>
      </c>
      <c r="AI676" s="3" t="n">
        <v>-1.18735663897142</v>
      </c>
      <c r="AJ676" s="3" t="b">
        <f aca="false">TRUE()</f>
        <v>1</v>
      </c>
      <c r="AK676" s="3" t="n">
        <v>0.0250854131689816</v>
      </c>
      <c r="AL676" s="3" t="b">
        <f aca="false">TRUE()</f>
        <v>1</v>
      </c>
      <c r="AM676" s="3" t="n">
        <v>1.1866850824562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7</v>
      </c>
      <c r="E677" s="2" t="n">
        <v>6</v>
      </c>
      <c r="F677" s="2" t="n">
        <v>16.504361381755</v>
      </c>
      <c r="G677" s="2" t="n">
        <v>0.746753246753247</v>
      </c>
      <c r="H677" s="2" t="n">
        <v>0.979405651649604</v>
      </c>
      <c r="I677" s="2" t="n">
        <v>0.280145180442367</v>
      </c>
      <c r="J677" s="2" t="n">
        <v>0.401741092053999</v>
      </c>
      <c r="K677" s="2" t="n">
        <v>2.88854844879611</v>
      </c>
      <c r="L677" s="2" t="n">
        <v>0.553</v>
      </c>
      <c r="M677" s="2" t="n">
        <v>0.112</v>
      </c>
      <c r="N677" s="2" t="n">
        <v>6.531</v>
      </c>
      <c r="O677" s="2" t="s">
        <v>41</v>
      </c>
      <c r="P677" s="2" t="n">
        <v>183.1</v>
      </c>
      <c r="Q677" s="2" t="n">
        <v>36.1</v>
      </c>
      <c r="R677" s="2" t="n">
        <v>9.343</v>
      </c>
      <c r="S677" s="2" t="n">
        <v>-1</v>
      </c>
      <c r="T677" s="2" t="n">
        <v>0.379081053021174</v>
      </c>
      <c r="U677" s="2" t="n">
        <v>-0.0727320333854498</v>
      </c>
      <c r="V677" s="2" t="n">
        <v>0.158908781878567</v>
      </c>
      <c r="W677" s="2" t="n">
        <v>0.0892105352807947</v>
      </c>
      <c r="X677" s="2" t="n">
        <v>0.22217702300856</v>
      </c>
      <c r="Y677" s="2" t="n">
        <v>0.18615524829215</v>
      </c>
      <c r="Z677" s="2" t="n">
        <v>0.144801622369457</v>
      </c>
      <c r="AA677" s="2" t="n">
        <v>0.0767196852463978</v>
      </c>
      <c r="AB677" s="2" t="n">
        <v>0.0397833135925184</v>
      </c>
      <c r="AC677" s="2" t="n">
        <v>0.0182928800540771</v>
      </c>
      <c r="AD677" s="2" t="n">
        <v>0.055025109035137</v>
      </c>
      <c r="AE677" s="2" t="n">
        <v>0.104958881344053</v>
      </c>
      <c r="AF677" s="2" t="n">
        <v>0.152086237057649</v>
      </c>
      <c r="AG677" s="2" t="n">
        <v>-1.28359458261341</v>
      </c>
      <c r="AH677" s="3" t="b">
        <f aca="false">TRUE()</f>
        <v>1</v>
      </c>
      <c r="AI677" s="3" t="n">
        <v>-1.89112905428488</v>
      </c>
      <c r="AJ677" s="3" t="b">
        <f aca="false">TRUE()</f>
        <v>1</v>
      </c>
      <c r="AK677" s="3" t="n">
        <v>0.171036907970331</v>
      </c>
      <c r="AL677" s="3" t="b">
        <f aca="false">TRUE()</f>
        <v>1</v>
      </c>
      <c r="AM677" s="3" t="n">
        <v>0.55150122614059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7</v>
      </c>
      <c r="E678" s="2" t="n">
        <v>7</v>
      </c>
      <c r="F678" s="2" t="n">
        <v>26.565051177078</v>
      </c>
      <c r="G678" s="2" t="n">
        <v>0.893416927899687</v>
      </c>
      <c r="H678" s="2" t="n">
        <v>0.978336468637182</v>
      </c>
      <c r="I678" s="2" t="n">
        <v>0.215867501635646</v>
      </c>
      <c r="J678" s="2" t="n">
        <v>0.449860382883658</v>
      </c>
      <c r="K678" s="2" t="n">
        <v>3.59153208205889</v>
      </c>
      <c r="L678" s="2" t="n">
        <v>0.737</v>
      </c>
      <c r="M678" s="2" t="n">
        <v>0.106</v>
      </c>
      <c r="N678" s="2" t="n">
        <v>7.945</v>
      </c>
      <c r="O678" s="2" t="s">
        <v>41</v>
      </c>
      <c r="P678" s="2" t="n">
        <v>103</v>
      </c>
      <c r="Q678" s="2" t="n">
        <v>29.7</v>
      </c>
      <c r="R678" s="2" t="n">
        <v>5.253</v>
      </c>
      <c r="S678" s="2" t="n">
        <v>0.380622019053262</v>
      </c>
      <c r="T678" s="2" t="n">
        <v>-0.215140231130001</v>
      </c>
      <c r="U678" s="2" t="n">
        <v>-0.0749513528599337</v>
      </c>
      <c r="V678" s="2" t="n">
        <v>0.194976811278551</v>
      </c>
      <c r="W678" s="2" t="n">
        <v>0.0578138087631249</v>
      </c>
      <c r="X678" s="2" t="n">
        <v>0.158199308220048</v>
      </c>
      <c r="Y678" s="2" t="n">
        <v>0.125886452683003</v>
      </c>
      <c r="Z678" s="2" t="n">
        <v>0.121173734313586</v>
      </c>
      <c r="AA678" s="2" t="n">
        <v>0.13144268287734</v>
      </c>
      <c r="AB678" s="2" t="n">
        <v>0.115086009713314</v>
      </c>
      <c r="AC678" s="2" t="n">
        <v>0.113282989307322</v>
      </c>
      <c r="AD678" s="2" t="n">
        <v>0.103543171736982</v>
      </c>
      <c r="AE678" s="2" t="n">
        <v>0.0925774257577482</v>
      </c>
      <c r="AF678" s="2" t="n">
        <v>0.0388082253906555</v>
      </c>
      <c r="AG678" s="2" t="n">
        <v>-0.817645164231498</v>
      </c>
      <c r="AH678" s="3" t="b">
        <f aca="false">TRUE()</f>
        <v>1</v>
      </c>
      <c r="AI678" s="3" t="n">
        <v>0.30368661381134</v>
      </c>
      <c r="AJ678" s="3" t="b">
        <f aca="false">TRUE()</f>
        <v>1</v>
      </c>
      <c r="AK678" s="3" t="n">
        <v>-0.0478903342316929</v>
      </c>
      <c r="AL678" s="3" t="b">
        <f aca="false">TRUE()</f>
        <v>1</v>
      </c>
      <c r="AM678" s="3" t="n">
        <v>-1.4437233578157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7</v>
      </c>
      <c r="E679" s="2" t="n">
        <v>8</v>
      </c>
      <c r="F679" s="2" t="n">
        <v>24.2277453179541</v>
      </c>
      <c r="G679" s="2" t="n">
        <v>0.832844574780059</v>
      </c>
      <c r="H679" s="2" t="n">
        <v>0.977135894055846</v>
      </c>
      <c r="I679" s="2" t="n">
        <v>0.200888905947103</v>
      </c>
      <c r="J679" s="2" t="n">
        <v>0.442163326739353</v>
      </c>
      <c r="K679" s="2" t="n">
        <v>2.48910390476829</v>
      </c>
      <c r="L679" s="2" t="n">
        <v>0.541</v>
      </c>
      <c r="M679" s="2" t="n">
        <v>0.085</v>
      </c>
      <c r="N679" s="2" t="n">
        <v>5.543</v>
      </c>
      <c r="O679" s="2" t="s">
        <v>41</v>
      </c>
      <c r="P679" s="2" t="n">
        <v>179</v>
      </c>
      <c r="Q679" s="2" t="n">
        <v>41</v>
      </c>
      <c r="R679" s="2" t="n">
        <v>9.134</v>
      </c>
      <c r="S679" s="2" t="n">
        <v>0.92528127199322</v>
      </c>
      <c r="T679" s="2" t="n">
        <v>0.161313445266135</v>
      </c>
      <c r="U679" s="2" t="n">
        <v>-0.212806230481399</v>
      </c>
      <c r="V679" s="2" t="n">
        <v>0.239029886786813</v>
      </c>
      <c r="W679" s="2" t="n">
        <v>0.108290248891521</v>
      </c>
      <c r="X679" s="2" t="n">
        <v>0.18912562339194</v>
      </c>
      <c r="Y679" s="2" t="n">
        <v>0.16058106603731</v>
      </c>
      <c r="Z679" s="2" t="n">
        <v>0.169246606077395</v>
      </c>
      <c r="AA679" s="2" t="n">
        <v>0.129487462862252</v>
      </c>
      <c r="AB679" s="2" t="n">
        <v>0.111004927294456</v>
      </c>
      <c r="AC679" s="2" t="n">
        <v>0.0835674043842552</v>
      </c>
      <c r="AD679" s="2" t="n">
        <v>0.0711336362293584</v>
      </c>
      <c r="AE679" s="2" t="n">
        <v>0.0544804380449691</v>
      </c>
      <c r="AF679" s="2" t="n">
        <v>0.0313728356780635</v>
      </c>
      <c r="AG679" s="2" t="n">
        <v>-1.54835316895736</v>
      </c>
      <c r="AH679" s="3" t="b">
        <f aca="false">TRUE()</f>
        <v>1</v>
      </c>
      <c r="AI679" s="3" t="n">
        <v>-2.03426920655203</v>
      </c>
      <c r="AJ679" s="3" t="b">
        <f aca="false">TRUE()</f>
        <v>1</v>
      </c>
      <c r="AK679" s="3" t="n">
        <v>-0.814135681938774</v>
      </c>
      <c r="AL679" s="3" t="b">
        <f aca="false">TRUE()</f>
        <v>1</v>
      </c>
      <c r="AM679" s="3" t="n">
        <v>0.44937362571336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7</v>
      </c>
      <c r="E680" s="2" t="n">
        <v>9</v>
      </c>
      <c r="F680" s="2" t="n">
        <v>23.6293777306568</v>
      </c>
      <c r="G680" s="2" t="n">
        <v>0.81592039800995</v>
      </c>
      <c r="H680" s="2" t="n">
        <v>0.991851130739887</v>
      </c>
      <c r="I680" s="2" t="n">
        <v>0.127843644083612</v>
      </c>
      <c r="J680" s="2" t="n">
        <v>0.285790945918759</v>
      </c>
      <c r="K680" s="2" t="n">
        <v>6.08239648480012</v>
      </c>
      <c r="L680" s="2" t="n">
        <v>0.748</v>
      </c>
      <c r="M680" s="2" t="n">
        <v>0.097</v>
      </c>
      <c r="N680" s="2" t="n">
        <v>13.006</v>
      </c>
      <c r="O680" s="2" t="s">
        <v>41</v>
      </c>
      <c r="P680" s="2" t="n">
        <v>162.4</v>
      </c>
      <c r="Q680" s="2" t="n">
        <v>43.3</v>
      </c>
      <c r="R680" s="2" t="n">
        <v>8.284</v>
      </c>
      <c r="S680" s="2" t="n">
        <v>0.0158238580759966</v>
      </c>
      <c r="T680" s="2" t="n">
        <v>-0.412315571539717</v>
      </c>
      <c r="U680" s="2" t="n">
        <v>0.173213571793949</v>
      </c>
      <c r="V680" s="2" t="n">
        <v>0.129842134119389</v>
      </c>
      <c r="W680" s="2" t="n">
        <v>0.0372166009253897</v>
      </c>
      <c r="X680" s="2" t="n">
        <v>0.130988881876639</v>
      </c>
      <c r="Y680" s="2" t="n">
        <v>0.149534259822161</v>
      </c>
      <c r="Z680" s="2" t="n">
        <v>0.127309299505138</v>
      </c>
      <c r="AA680" s="2" t="n">
        <v>0.105919484699514</v>
      </c>
      <c r="AB680" s="2" t="n">
        <v>0.146995168141671</v>
      </c>
      <c r="AC680" s="2" t="n">
        <v>0.127643352302563</v>
      </c>
      <c r="AD680" s="2" t="n">
        <v>0.106513161081729</v>
      </c>
      <c r="AE680" s="2" t="n">
        <v>0.0832718486431802</v>
      </c>
      <c r="AF680" s="2" t="n">
        <v>0.0218245439274062</v>
      </c>
      <c r="AG680" s="2" t="n">
        <v>0.833341807312458</v>
      </c>
      <c r="AH680" s="3" t="b">
        <f aca="false">TRUE()</f>
        <v>1</v>
      </c>
      <c r="AI680" s="3" t="n">
        <v>0.434898420056223</v>
      </c>
      <c r="AJ680" s="3" t="b">
        <f aca="false">TRUE()</f>
        <v>1</v>
      </c>
      <c r="AK680" s="3" t="n">
        <v>-0.376281197534728</v>
      </c>
      <c r="AL680" s="3" t="b">
        <f aca="false">TRUE()</f>
        <v>1</v>
      </c>
      <c r="AM680" s="3" t="n">
        <v>0.03588138983727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7</v>
      </c>
      <c r="E681" s="2" t="n">
        <v>10</v>
      </c>
      <c r="F681" s="2" t="n">
        <v>21.3706222693432</v>
      </c>
      <c r="G681" s="2" t="n">
        <v>0.910746812386157</v>
      </c>
      <c r="H681" s="2" t="n">
        <v>0.972557960789425</v>
      </c>
      <c r="I681" s="2" t="n">
        <v>0.245609480080085</v>
      </c>
      <c r="J681" s="2" t="n">
        <v>0.486542068096148</v>
      </c>
      <c r="K681" s="2" t="n">
        <v>3.23047615310374</v>
      </c>
      <c r="L681" s="2" t="n">
        <v>0.745</v>
      </c>
      <c r="M681" s="2" t="n">
        <v>0.131</v>
      </c>
      <c r="N681" s="2" t="n">
        <v>7.144</v>
      </c>
      <c r="O681" s="2" t="s">
        <v>41</v>
      </c>
      <c r="P681" s="2" t="n">
        <v>194.4</v>
      </c>
      <c r="Q681" s="2" t="n">
        <v>44.5</v>
      </c>
      <c r="R681" s="2" t="n">
        <v>9.917</v>
      </c>
      <c r="S681" s="2" t="n">
        <v>0.766157495786646</v>
      </c>
      <c r="T681" s="2" t="n">
        <v>0.565443579947412</v>
      </c>
      <c r="U681" s="2" t="n">
        <v>0.84053993141376</v>
      </c>
      <c r="V681" s="2" t="n">
        <v>0.100664586191623</v>
      </c>
      <c r="W681" s="2" t="n">
        <v>0.000525092257643745</v>
      </c>
      <c r="X681" s="2" t="n">
        <v>0.288627680850221</v>
      </c>
      <c r="Y681" s="2" t="n">
        <v>0.190034838286268</v>
      </c>
      <c r="Z681" s="2" t="n">
        <v>0.0931717066953522</v>
      </c>
      <c r="AA681" s="2" t="n">
        <v>0.0356749885114131</v>
      </c>
      <c r="AB681" s="2" t="n">
        <v>0.0665299961604994</v>
      </c>
      <c r="AC681" s="2" t="n">
        <v>0.117495389231401</v>
      </c>
      <c r="AD681" s="2" t="n">
        <v>0.101279090892438</v>
      </c>
      <c r="AE681" s="2" t="n">
        <v>0.0485206363581254</v>
      </c>
      <c r="AF681" s="2" t="n">
        <v>0.0586656730142815</v>
      </c>
      <c r="AG681" s="2" t="n">
        <v>-1.05695912851138</v>
      </c>
      <c r="AH681" s="3" t="b">
        <f aca="false">TRUE()</f>
        <v>1</v>
      </c>
      <c r="AI681" s="3" t="n">
        <v>0.399113381989436</v>
      </c>
      <c r="AJ681" s="3" t="b">
        <f aca="false">TRUE()</f>
        <v>1</v>
      </c>
      <c r="AK681" s="3" t="n">
        <v>0.864306508276738</v>
      </c>
      <c r="AL681" s="3" t="b">
        <f aca="false">TRUE()</f>
        <v>1</v>
      </c>
      <c r="AM681" s="3" t="n">
        <v>0.83297485658637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7</v>
      </c>
      <c r="E682" s="2" t="n">
        <v>11</v>
      </c>
      <c r="F682" s="2" t="n">
        <v>45</v>
      </c>
      <c r="G682" s="2" t="n">
        <v>0.639358108108108</v>
      </c>
      <c r="H682" s="2" t="n">
        <v>0.972354719042636</v>
      </c>
      <c r="I682" s="2" t="n">
        <v>0.138443311600764</v>
      </c>
      <c r="J682" s="2" t="n">
        <v>0.319126966756566</v>
      </c>
      <c r="K682" s="2" t="n">
        <v>5.01580565704227</v>
      </c>
      <c r="L682" s="2" t="n">
        <v>0.682</v>
      </c>
      <c r="M682" s="2" t="n">
        <v>0.125</v>
      </c>
      <c r="N682" s="2" t="n">
        <v>10.752</v>
      </c>
      <c r="O682" s="2" t="s">
        <v>41</v>
      </c>
      <c r="P682" s="2" t="n">
        <v>207.3</v>
      </c>
      <c r="Q682" s="2" t="n">
        <v>58.5</v>
      </c>
      <c r="R682" s="2" t="n">
        <v>10.579</v>
      </c>
      <c r="S682" s="2" t="n">
        <v>0.0203409916874449</v>
      </c>
      <c r="T682" s="2" t="n">
        <v>0.323838567744407</v>
      </c>
      <c r="U682" s="2" t="n">
        <v>-0.223142371986402</v>
      </c>
      <c r="V682" s="2" t="n">
        <v>0.120120464074345</v>
      </c>
      <c r="W682" s="2" t="n">
        <v>0.0860998234714077</v>
      </c>
      <c r="X682" s="2" t="n">
        <v>0.0778880894471478</v>
      </c>
      <c r="Y682" s="2" t="n">
        <v>0.147218524994737</v>
      </c>
      <c r="Z682" s="2" t="n">
        <v>0.207108251072671</v>
      </c>
      <c r="AA682" s="2" t="n">
        <v>0.0790867401808246</v>
      </c>
      <c r="AB682" s="2" t="n">
        <v>0.0354721956609689</v>
      </c>
      <c r="AC682" s="2" t="n">
        <v>0.0590134665759462</v>
      </c>
      <c r="AD682" s="2" t="n">
        <v>0.12686702868321</v>
      </c>
      <c r="AE682" s="2" t="n">
        <v>0.135772836737791</v>
      </c>
      <c r="AF682" s="2" t="n">
        <v>0.131572866646704</v>
      </c>
      <c r="AG682" s="2" t="n">
        <v>0.126387402785833</v>
      </c>
      <c r="AH682" s="3" t="b">
        <f aca="false">TRUE()</f>
        <v>1</v>
      </c>
      <c r="AI682" s="3" t="n">
        <v>-0.352372417413074</v>
      </c>
      <c r="AJ682" s="3" t="b">
        <f aca="false">TRUE()</f>
        <v>1</v>
      </c>
      <c r="AK682" s="3" t="n">
        <v>0.645379266074714</v>
      </c>
      <c r="AL682" s="3" t="b">
        <f aca="false">TRUE()</f>
        <v>1</v>
      </c>
      <c r="AM682" s="3" t="n">
        <v>1.1543031603696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7</v>
      </c>
      <c r="E683" s="2" t="n">
        <v>14</v>
      </c>
      <c r="F683" s="2" t="n">
        <v>18.434948822922</v>
      </c>
      <c r="G683" s="2" t="n">
        <v>0.874183006535948</v>
      </c>
      <c r="H683" s="2" t="n">
        <v>0.978095265004194</v>
      </c>
      <c r="I683" s="2" t="n">
        <v>0.154183602633163</v>
      </c>
      <c r="J683" s="2" t="n">
        <v>0.434248699163306</v>
      </c>
      <c r="K683" s="2" t="n">
        <v>3.50931610353542</v>
      </c>
      <c r="L683" s="2" t="n">
        <v>0.703</v>
      </c>
      <c r="M683" s="2" t="n">
        <v>0.104</v>
      </c>
      <c r="N683" s="2" t="n">
        <v>7.703</v>
      </c>
      <c r="O683" s="2" t="s">
        <v>41</v>
      </c>
      <c r="P683" s="2" t="n">
        <v>142.8</v>
      </c>
      <c r="Q683" s="2" t="n">
        <v>35.9</v>
      </c>
      <c r="R683" s="2" t="n">
        <v>7.287</v>
      </c>
      <c r="S683" s="2" t="n">
        <v>0.00218863048112492</v>
      </c>
      <c r="T683" s="2" t="n">
        <v>-0.881510148695896</v>
      </c>
      <c r="U683" s="2" t="n">
        <v>1.20567577788779</v>
      </c>
      <c r="V683" s="2" t="n">
        <v>0.10831167942376</v>
      </c>
      <c r="W683" s="2" t="n">
        <v>0.00299148960716977</v>
      </c>
      <c r="X683" s="2" t="n">
        <v>0.121869300428237</v>
      </c>
      <c r="Y683" s="2" t="n">
        <v>0.137046236552641</v>
      </c>
      <c r="Z683" s="2" t="n">
        <v>0.11431328274213</v>
      </c>
      <c r="AA683" s="2" t="n">
        <v>0.121073767071765</v>
      </c>
      <c r="AB683" s="2" t="n">
        <v>0.120576910490785</v>
      </c>
      <c r="AC683" s="2" t="n">
        <v>0.131656282862435</v>
      </c>
      <c r="AD683" s="2" t="n">
        <v>0.115331818153249</v>
      </c>
      <c r="AE683" s="2" t="n">
        <v>0.107535593853257</v>
      </c>
      <c r="AF683" s="2" t="n">
        <v>0.0305968078455019</v>
      </c>
      <c r="AG683" s="2" t="n">
        <v>-0.872139302589896</v>
      </c>
      <c r="AH683" s="3" t="b">
        <f aca="false">TRUE()</f>
        <v>1</v>
      </c>
      <c r="AI683" s="3" t="n">
        <v>-0.101877150945571</v>
      </c>
      <c r="AJ683" s="3" t="b">
        <f aca="false">TRUE()</f>
        <v>1</v>
      </c>
      <c r="AK683" s="3" t="n">
        <v>-0.120866081632367</v>
      </c>
      <c r="AL683" s="3" t="b">
        <f aca="false">TRUE()</f>
        <v>1</v>
      </c>
      <c r="AM683" s="3" t="n">
        <v>-0.45233835854655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7</v>
      </c>
      <c r="E684" s="2" t="n">
        <v>15</v>
      </c>
      <c r="F684" s="2" t="n">
        <v>17.1027289690524</v>
      </c>
      <c r="G684" s="2" t="n">
        <v>0.766478342749529</v>
      </c>
      <c r="H684" s="2" t="n">
        <v>0.988372557709992</v>
      </c>
      <c r="I684" s="2" t="n">
        <v>0.122652898155553</v>
      </c>
      <c r="J684" s="2" t="n">
        <v>0.310237809753913</v>
      </c>
      <c r="K684" s="2" t="n">
        <v>5.26068673312389</v>
      </c>
      <c r="L684" s="2" t="n">
        <v>0.716</v>
      </c>
      <c r="M684" s="2" t="n">
        <v>0.112</v>
      </c>
      <c r="N684" s="2" t="n">
        <v>11.277</v>
      </c>
      <c r="O684" s="2" t="s">
        <v>41</v>
      </c>
      <c r="P684" s="2" t="n">
        <v>122.3</v>
      </c>
      <c r="Q684" s="2" t="n">
        <v>30.4</v>
      </c>
      <c r="R684" s="2" t="n">
        <v>6.238</v>
      </c>
      <c r="S684" s="2" t="n">
        <v>0.694115803695872</v>
      </c>
      <c r="T684" s="2" t="n">
        <v>-0.192228788225546</v>
      </c>
      <c r="U684" s="2" t="n">
        <v>0.0861405603156014</v>
      </c>
      <c r="V684" s="2" t="n">
        <v>0.0862096998765592</v>
      </c>
      <c r="W684" s="2" t="n">
        <v>0.0862096998765592</v>
      </c>
      <c r="X684" s="2" t="n">
        <v>0.03826367638512</v>
      </c>
      <c r="Y684" s="2" t="n">
        <v>0.105513371842687</v>
      </c>
      <c r="Z684" s="2" t="n">
        <v>0.150319301157208</v>
      </c>
      <c r="AA684" s="2" t="n">
        <v>0.130164844954849</v>
      </c>
      <c r="AB684" s="2" t="n">
        <v>0.134956849942659</v>
      </c>
      <c r="AC684" s="2" t="n">
        <v>0.104858747633567</v>
      </c>
      <c r="AD684" s="2" t="n">
        <v>0.0894503974609857</v>
      </c>
      <c r="AE684" s="2" t="n">
        <v>0.102432817194934</v>
      </c>
      <c r="AF684" s="2" t="n">
        <v>0.14403999342799</v>
      </c>
      <c r="AG684" s="2" t="n">
        <v>0.288698713567539</v>
      </c>
      <c r="AH684" s="3" t="b">
        <f aca="false">TRUE()</f>
        <v>1</v>
      </c>
      <c r="AI684" s="3" t="n">
        <v>0.0531913473438358</v>
      </c>
      <c r="AJ684" s="3" t="b">
        <f aca="false">TRUE()</f>
        <v>1</v>
      </c>
      <c r="AK684" s="3" t="n">
        <v>0.171036907970331</v>
      </c>
      <c r="AL684" s="3" t="b">
        <f aca="false">TRUE()</f>
        <v>1</v>
      </c>
      <c r="AM684" s="3" t="n">
        <v>-0.96297636068269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7</v>
      </c>
      <c r="E685" s="2" t="n">
        <v>16</v>
      </c>
      <c r="F685" s="2" t="n">
        <v>16.504361381755</v>
      </c>
      <c r="G685" s="2" t="n">
        <v>0.913696060037524</v>
      </c>
      <c r="H685" s="2" t="n">
        <v>0.986340939972962</v>
      </c>
      <c r="I685" s="2" t="n">
        <v>0.184434163678175</v>
      </c>
      <c r="J685" s="2" t="n">
        <v>0.36778449169963</v>
      </c>
      <c r="K685" s="2" t="n">
        <v>3.76993187373789</v>
      </c>
      <c r="L685" s="2" t="n">
        <v>0.628</v>
      </c>
      <c r="M685" s="2" t="n">
        <v>0.103</v>
      </c>
      <c r="N685" s="2" t="n">
        <v>8.098</v>
      </c>
      <c r="O685" s="2" t="s">
        <v>41</v>
      </c>
      <c r="P685" s="2" t="n">
        <v>181.8</v>
      </c>
      <c r="Q685" s="2" t="n">
        <v>33.7</v>
      </c>
      <c r="R685" s="2" t="n">
        <v>9.277</v>
      </c>
      <c r="S685" s="2" t="n">
        <v>0.795792222615673</v>
      </c>
      <c r="T685" s="2" t="n">
        <v>0.0421372106713648</v>
      </c>
      <c r="U685" s="2" t="n">
        <v>-0.183473260602753</v>
      </c>
      <c r="V685" s="2" t="n">
        <v>0.0282705994863846</v>
      </c>
      <c r="W685" s="2" t="n">
        <v>0.0282705994863846</v>
      </c>
      <c r="X685" s="2" t="n">
        <v>0.095035765871902</v>
      </c>
      <c r="Y685" s="2" t="n">
        <v>0.124821378532245</v>
      </c>
      <c r="Z685" s="2" t="n">
        <v>0.0844381608679437</v>
      </c>
      <c r="AA685" s="2" t="n">
        <v>0.126859663642038</v>
      </c>
      <c r="AB685" s="2" t="n">
        <v>0.145933842719162</v>
      </c>
      <c r="AC685" s="2" t="n">
        <v>0.0777234773021365</v>
      </c>
      <c r="AD685" s="2" t="n">
        <v>0.0517329563780971</v>
      </c>
      <c r="AE685" s="2" t="n">
        <v>0.141033199463577</v>
      </c>
      <c r="AF685" s="2" t="n">
        <v>0.152421555222899</v>
      </c>
      <c r="AG685" s="2" t="n">
        <v>-0.699398770945681</v>
      </c>
      <c r="AH685" s="3" t="b">
        <f aca="false">TRUE()</f>
        <v>1</v>
      </c>
      <c r="AI685" s="3" t="n">
        <v>-0.996503102615227</v>
      </c>
      <c r="AJ685" s="3" t="b">
        <f aca="false">TRUE()</f>
        <v>1</v>
      </c>
      <c r="AK685" s="3" t="n">
        <v>-0.157353955332705</v>
      </c>
      <c r="AL685" s="3" t="b">
        <f aca="false">TRUE()</f>
        <v>1</v>
      </c>
      <c r="AM685" s="3" t="n">
        <v>0.51911930405391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7</v>
      </c>
      <c r="E686" s="2" t="n">
        <v>17</v>
      </c>
      <c r="F686" s="2" t="n">
        <v>33.6900675259798</v>
      </c>
      <c r="G686" s="2" t="n">
        <v>0.649739583333333</v>
      </c>
      <c r="H686" s="2" t="n">
        <v>0.963934209293096</v>
      </c>
      <c r="I686" s="2" t="n">
        <v>0.122135050523423</v>
      </c>
      <c r="J686" s="2" t="n">
        <v>0.345546393838439</v>
      </c>
      <c r="K686" s="2" t="n">
        <v>3.79733818456891</v>
      </c>
      <c r="L686" s="2" t="n">
        <v>0.594</v>
      </c>
      <c r="M686" s="2" t="n">
        <v>0.086</v>
      </c>
      <c r="N686" s="2" t="n">
        <v>8.281</v>
      </c>
      <c r="O686" s="2" t="s">
        <v>41</v>
      </c>
      <c r="P686" s="2" t="n">
        <v>201.5</v>
      </c>
      <c r="Q686" s="2" t="n">
        <v>31.9</v>
      </c>
      <c r="R686" s="2" t="n">
        <v>10.281</v>
      </c>
      <c r="S686" s="2" t="n">
        <v>-1</v>
      </c>
      <c r="T686" s="2" t="n">
        <v>0.142436876996235</v>
      </c>
      <c r="U686" s="2" t="n">
        <v>0.338074893640834</v>
      </c>
      <c r="V686" s="2" t="n">
        <v>0.0681438609145478</v>
      </c>
      <c r="W686" s="2" t="n">
        <v>0.0350954240408011</v>
      </c>
      <c r="X686" s="2" t="n">
        <v>0.205038406568686</v>
      </c>
      <c r="Y686" s="2" t="n">
        <v>0.135587906444008</v>
      </c>
      <c r="Z686" s="2" t="n">
        <v>0.0955068176460825</v>
      </c>
      <c r="AA686" s="2" t="n">
        <v>0.102672795098422</v>
      </c>
      <c r="AB686" s="2" t="n">
        <v>0.0861687004806782</v>
      </c>
      <c r="AC686" s="2" t="n">
        <v>0.0931717397745266</v>
      </c>
      <c r="AD686" s="2" t="n">
        <v>0.0951123703948319</v>
      </c>
      <c r="AE686" s="2" t="n">
        <v>0.134026324716672</v>
      </c>
      <c r="AF686" s="2" t="n">
        <v>0.052714938876093</v>
      </c>
      <c r="AG686" s="2" t="n">
        <v>-0.681233405512582</v>
      </c>
      <c r="AH686" s="3" t="b">
        <f aca="false">TRUE()</f>
        <v>1</v>
      </c>
      <c r="AI686" s="3" t="n">
        <v>-1.40206686737214</v>
      </c>
      <c r="AJ686" s="3" t="b">
        <f aca="false">TRUE()</f>
        <v>1</v>
      </c>
      <c r="AK686" s="3" t="n">
        <v>-0.777647808238437</v>
      </c>
      <c r="AL686" s="3" t="b">
        <f aca="false">TRUE()</f>
        <v>1</v>
      </c>
      <c r="AM686" s="3" t="n">
        <v>1.0098299695213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7</v>
      </c>
      <c r="E687" s="2" t="n">
        <v>18</v>
      </c>
      <c r="F687" s="2" t="n">
        <v>50.1944289077348</v>
      </c>
      <c r="G687" s="2" t="n">
        <v>0.519506369426752</v>
      </c>
      <c r="H687" s="2" t="n">
        <v>0.988804177990942</v>
      </c>
      <c r="I687" s="2" t="n">
        <v>0.0549136626967872</v>
      </c>
      <c r="J687" s="2" t="n">
        <v>0.166896735086968</v>
      </c>
      <c r="K687" s="2" t="n">
        <v>9.27645704694781</v>
      </c>
      <c r="L687" s="2" t="n">
        <v>0.637</v>
      </c>
      <c r="M687" s="2" t="n">
        <v>0.13</v>
      </c>
      <c r="N687" s="2" t="n">
        <v>19.38</v>
      </c>
      <c r="O687" s="2" t="s">
        <v>41</v>
      </c>
      <c r="P687" s="2" t="n">
        <v>160.1</v>
      </c>
      <c r="Q687" s="2" t="n">
        <v>42.4</v>
      </c>
      <c r="R687" s="2" t="n">
        <v>8.17</v>
      </c>
      <c r="S687" s="2" t="n">
        <v>-1</v>
      </c>
      <c r="T687" s="2" t="n">
        <v>-0.177837954367862</v>
      </c>
      <c r="U687" s="2" t="n">
        <v>-0.180705465886898</v>
      </c>
      <c r="V687" s="2" t="n">
        <v>0.127129954186142</v>
      </c>
      <c r="W687" s="2" t="n">
        <v>0.0568174226267263</v>
      </c>
      <c r="X687" s="2" t="n">
        <v>0.163364005277142</v>
      </c>
      <c r="Y687" s="2" t="n">
        <v>0.170294284595728</v>
      </c>
      <c r="Z687" s="2" t="n">
        <v>0.15337742762191</v>
      </c>
      <c r="AA687" s="2" t="n">
        <v>0.0853924087347003</v>
      </c>
      <c r="AB687" s="2" t="n">
        <v>0.0608509087395998</v>
      </c>
      <c r="AC687" s="2" t="n">
        <v>0.0749177639950786</v>
      </c>
      <c r="AD687" s="2" t="n">
        <v>0.0840322681666972</v>
      </c>
      <c r="AE687" s="2" t="n">
        <v>0.137516952555959</v>
      </c>
      <c r="AF687" s="2" t="n">
        <v>0.0702539803131854</v>
      </c>
      <c r="AG687" s="2" t="n">
        <v>2.95041906315377</v>
      </c>
      <c r="AH687" s="3" t="b">
        <f aca="false">FALSE()</f>
        <v>0</v>
      </c>
      <c r="AI687" s="3" t="n">
        <v>-0.889147988414868</v>
      </c>
      <c r="AJ687" s="3" t="b">
        <f aca="false">TRUE()</f>
        <v>1</v>
      </c>
      <c r="AK687" s="3" t="n">
        <v>0.827818634576401</v>
      </c>
      <c r="AL687" s="3" t="b">
        <f aca="false">TRUE()</f>
        <v>1</v>
      </c>
      <c r="AM687" s="3" t="n">
        <v>-0.0214097030853209</v>
      </c>
      <c r="AN687" s="3" t="b">
        <f aca="false">TRUE()</f>
        <v>1</v>
      </c>
      <c r="AO687" s="3" t="n">
        <v>0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7</v>
      </c>
      <c r="E688" s="2" t="n">
        <v>20</v>
      </c>
      <c r="F688" s="2" t="n">
        <v>30.3432488842396</v>
      </c>
      <c r="G688" s="2" t="n">
        <v>0.813380281690141</v>
      </c>
      <c r="H688" s="2" t="n">
        <v>0.966812366517462</v>
      </c>
      <c r="I688" s="2" t="n">
        <v>0.159068866865237</v>
      </c>
      <c r="J688" s="2" t="n">
        <v>0.459319811329595</v>
      </c>
      <c r="K688" s="2" t="n">
        <v>3.16756370175136</v>
      </c>
      <c r="L688" s="2" t="n">
        <v>0.675</v>
      </c>
      <c r="M688" s="2" t="n">
        <v>0.101</v>
      </c>
      <c r="N688" s="2" t="n">
        <v>7.029</v>
      </c>
      <c r="O688" s="2" t="s">
        <v>41</v>
      </c>
      <c r="P688" s="2" t="n">
        <v>164.2</v>
      </c>
      <c r="Q688" s="2" t="n">
        <v>28.9</v>
      </c>
      <c r="R688" s="2" t="n">
        <v>8.376</v>
      </c>
      <c r="S688" s="2" t="n">
        <v>0.554990292044941</v>
      </c>
      <c r="T688" s="2" t="n">
        <v>-0.305832152211821</v>
      </c>
      <c r="U688" s="2" t="n">
        <v>0.382841415693781</v>
      </c>
      <c r="V688" s="2" t="n">
        <v>0.0346438424576574</v>
      </c>
      <c r="W688" s="2" t="n">
        <v>0.0346438424576574</v>
      </c>
      <c r="X688" s="2" t="n">
        <v>0.0940478618679925</v>
      </c>
      <c r="Y688" s="2" t="n">
        <v>0.104790533971947</v>
      </c>
      <c r="Z688" s="2" t="n">
        <v>0.185723403432901</v>
      </c>
      <c r="AA688" s="2" t="n">
        <v>0.120522951637279</v>
      </c>
      <c r="AB688" s="2" t="n">
        <v>0.0801609605007307</v>
      </c>
      <c r="AC688" s="2" t="n">
        <v>0.0587035635268658</v>
      </c>
      <c r="AD688" s="2" t="n">
        <v>0.0827271883492343</v>
      </c>
      <c r="AE688" s="2" t="n">
        <v>0.0574301348081107</v>
      </c>
      <c r="AF688" s="2" t="n">
        <v>0.215893401904939</v>
      </c>
      <c r="AG688" s="2" t="n">
        <v>-1.09865856322022</v>
      </c>
      <c r="AH688" s="3" t="b">
        <f aca="false">TRUE()</f>
        <v>1</v>
      </c>
      <c r="AI688" s="3" t="n">
        <v>-0.435870839568909</v>
      </c>
      <c r="AJ688" s="3" t="b">
        <f aca="false">TRUE()</f>
        <v>1</v>
      </c>
      <c r="AK688" s="3" t="n">
        <v>-0.230329702733379</v>
      </c>
      <c r="AL688" s="3" t="b">
        <f aca="false">TRUE()</f>
        <v>1</v>
      </c>
      <c r="AM688" s="3" t="n">
        <v>0.080717897341907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7</v>
      </c>
      <c r="E689" s="2" t="n">
        <v>21</v>
      </c>
      <c r="F689" s="2" t="n">
        <v>30.3432488842396</v>
      </c>
      <c r="G689" s="2" t="n">
        <v>0.688732394366197</v>
      </c>
      <c r="H689" s="2" t="n">
        <v>0.983438691064903</v>
      </c>
      <c r="I689" s="2" t="n">
        <v>0.106758254008144</v>
      </c>
      <c r="J689" s="2" t="n">
        <v>0.300697791467301</v>
      </c>
      <c r="K689" s="2" t="n">
        <v>4.20418806254394</v>
      </c>
      <c r="L689" s="2" t="n">
        <v>0.541</v>
      </c>
      <c r="M689" s="2" t="n">
        <v>0.076</v>
      </c>
      <c r="N689" s="2" t="n">
        <v>8.942</v>
      </c>
      <c r="O689" s="2" t="s">
        <v>41</v>
      </c>
      <c r="P689" s="2" t="n">
        <v>203</v>
      </c>
      <c r="Q689" s="2" t="n">
        <v>31.7</v>
      </c>
      <c r="R689" s="2" t="n">
        <v>10.358</v>
      </c>
      <c r="S689" s="2" t="n">
        <v>-1</v>
      </c>
      <c r="T689" s="2" t="n">
        <v>0.193361538105533</v>
      </c>
      <c r="U689" s="2" t="n">
        <v>0.406147983021596</v>
      </c>
      <c r="V689" s="2" t="n">
        <v>0.123620393923346</v>
      </c>
      <c r="W689" s="2" t="n">
        <v>0.06542561893951</v>
      </c>
      <c r="X689" s="2" t="n">
        <v>0.145254862153266</v>
      </c>
      <c r="Y689" s="2" t="n">
        <v>0.12967955259786</v>
      </c>
      <c r="Z689" s="2" t="n">
        <v>0.0977454210484309</v>
      </c>
      <c r="AA689" s="2" t="n">
        <v>0.15520998687601</v>
      </c>
      <c r="AB689" s="2" t="n">
        <v>0.130873199235392</v>
      </c>
      <c r="AC689" s="2" t="n">
        <v>0.107531288541728</v>
      </c>
      <c r="AD689" s="2" t="n">
        <v>0.0816640468473778</v>
      </c>
      <c r="AE689" s="2" t="n">
        <v>0.0976244363032605</v>
      </c>
      <c r="AF689" s="2" t="n">
        <v>0.0544172063966749</v>
      </c>
      <c r="AG689" s="2" t="n">
        <v>-0.411566438827522</v>
      </c>
      <c r="AH689" s="3" t="b">
        <f aca="false">TRUE()</f>
        <v>1</v>
      </c>
      <c r="AI689" s="3" t="n">
        <v>-2.03426920655203</v>
      </c>
      <c r="AJ689" s="3" t="b">
        <f aca="false">TRUE()</f>
        <v>1</v>
      </c>
      <c r="AK689" s="3" t="n">
        <v>-1.14252654524181</v>
      </c>
      <c r="AL689" s="3" t="b">
        <f aca="false">TRUE()</f>
        <v>1</v>
      </c>
      <c r="AM689" s="3" t="n">
        <v>1.0471937257751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7</v>
      </c>
      <c r="E690" s="2" t="n">
        <v>22</v>
      </c>
      <c r="F690" s="2" t="n">
        <v>40.7321066997092</v>
      </c>
      <c r="G690" s="2" t="n">
        <v>0.873727087576375</v>
      </c>
      <c r="H690" s="2" t="n">
        <v>0.970799123125897</v>
      </c>
      <c r="I690" s="2" t="n">
        <v>0.218487905876554</v>
      </c>
      <c r="J690" s="2" t="n">
        <v>0.421570786120921</v>
      </c>
      <c r="K690" s="2" t="n">
        <v>4.45266368489884</v>
      </c>
      <c r="L690" s="2" t="n">
        <v>0.861</v>
      </c>
      <c r="M690" s="2" t="n">
        <v>0.218</v>
      </c>
      <c r="N690" s="2" t="n">
        <v>9.854</v>
      </c>
      <c r="O690" s="2" t="s">
        <v>41</v>
      </c>
      <c r="P690" s="2" t="n">
        <v>161.3</v>
      </c>
      <c r="Q690" s="2" t="n">
        <v>40.4</v>
      </c>
      <c r="R690" s="2" t="n">
        <v>8.229</v>
      </c>
      <c r="S690" s="2" t="n">
        <v>0.829152550580531</v>
      </c>
      <c r="T690" s="2" t="n">
        <v>-0.243248175594291</v>
      </c>
      <c r="U690" s="2" t="n">
        <v>-0.0501035860916881</v>
      </c>
      <c r="V690" s="2" t="n">
        <v>0.169677329919757</v>
      </c>
      <c r="W690" s="2" t="n">
        <v>0.0510244419258599</v>
      </c>
      <c r="X690" s="2" t="n">
        <v>0.0927743369478904</v>
      </c>
      <c r="Y690" s="2" t="n">
        <v>0.137951046170546</v>
      </c>
      <c r="Z690" s="2" t="n">
        <v>0.121138481698857</v>
      </c>
      <c r="AA690" s="2" t="n">
        <v>0.150119989850341</v>
      </c>
      <c r="AB690" s="2" t="n">
        <v>0.13103179336415</v>
      </c>
      <c r="AC690" s="2" t="n">
        <v>0.129855540545637</v>
      </c>
      <c r="AD690" s="2" t="n">
        <v>0.0943515054147095</v>
      </c>
      <c r="AE690" s="2" t="n">
        <v>0.0881965420891952</v>
      </c>
      <c r="AF690" s="2" t="n">
        <v>0.0545807639186723</v>
      </c>
      <c r="AG690" s="2" t="n">
        <v>-0.246872602100496</v>
      </c>
      <c r="AH690" s="3" t="b">
        <f aca="false">TRUE()</f>
        <v>1</v>
      </c>
      <c r="AI690" s="3" t="n">
        <v>1.78280152057184</v>
      </c>
      <c r="AJ690" s="3" t="b">
        <f aca="false">TRUE()</f>
        <v>1</v>
      </c>
      <c r="AK690" s="3" t="n">
        <v>4.03875152020608</v>
      </c>
      <c r="AL690" s="3" t="b">
        <f aca="false">FALSE()</f>
        <v>0</v>
      </c>
      <c r="AM690" s="3" t="n">
        <v>0.00848130191777077</v>
      </c>
      <c r="AN690" s="3" t="b">
        <f aca="false">TRUE()</f>
        <v>1</v>
      </c>
      <c r="AO690" s="3" t="n">
        <v>1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8</v>
      </c>
      <c r="E691" s="2" t="n">
        <v>0</v>
      </c>
      <c r="F691" s="2" t="n">
        <v>35.5376777919744</v>
      </c>
      <c r="G691" s="2" t="n">
        <v>0.876611418047882</v>
      </c>
      <c r="H691" s="2" t="n">
        <v>0.98864416703114</v>
      </c>
      <c r="I691" s="2" t="n">
        <v>0.193259573754444</v>
      </c>
      <c r="J691" s="2" t="n">
        <v>0.357870115341492</v>
      </c>
      <c r="K691" s="2" t="n">
        <v>5.37951885758248</v>
      </c>
      <c r="L691" s="2" t="n">
        <v>0.79</v>
      </c>
      <c r="M691" s="2" t="n">
        <v>0.1</v>
      </c>
      <c r="N691" s="2" t="n">
        <v>11.606</v>
      </c>
      <c r="O691" s="2" t="s">
        <v>41</v>
      </c>
      <c r="P691" s="2" t="n">
        <v>182.1</v>
      </c>
      <c r="Q691" s="2" t="n">
        <v>39</v>
      </c>
      <c r="R691" s="2" t="n">
        <v>9.292</v>
      </c>
      <c r="S691" s="2" t="n">
        <v>0.656355007672113</v>
      </c>
      <c r="T691" s="2" t="n">
        <v>-0.3620632225186</v>
      </c>
      <c r="U691" s="2" t="n">
        <v>0.138078603010874</v>
      </c>
      <c r="V691" s="2" t="n">
        <v>0.0480973991625292</v>
      </c>
      <c r="W691" s="2" t="n">
        <v>0.022826642983144</v>
      </c>
      <c r="X691" s="2" t="n">
        <v>0.0537215036438353</v>
      </c>
      <c r="Y691" s="2" t="n">
        <v>0.116115071529386</v>
      </c>
      <c r="Z691" s="2" t="n">
        <v>0.126783777262162</v>
      </c>
      <c r="AA691" s="2" t="n">
        <v>0.133482064353502</v>
      </c>
      <c r="AB691" s="2" t="n">
        <v>0.136292246084554</v>
      </c>
      <c r="AC691" s="2" t="n">
        <v>0.124195618264355</v>
      </c>
      <c r="AD691" s="2" t="n">
        <v>0.091543536878597</v>
      </c>
      <c r="AE691" s="2" t="n">
        <v>0.102528229582008</v>
      </c>
      <c r="AF691" s="2" t="n">
        <v>0.1153379524016</v>
      </c>
      <c r="AG691" s="2" t="n">
        <v>0.36746265152663</v>
      </c>
      <c r="AH691" s="3" t="b">
        <f aca="false">TRUE()</f>
        <v>1</v>
      </c>
      <c r="AI691" s="3" t="n">
        <v>0.93588895299123</v>
      </c>
      <c r="AJ691" s="3" t="b">
        <f aca="false">TRUE()</f>
        <v>1</v>
      </c>
      <c r="AK691" s="3" t="n">
        <v>-0.266817576433716</v>
      </c>
      <c r="AL691" s="3" t="b">
        <f aca="false">TRUE()</f>
        <v>1</v>
      </c>
      <c r="AM691" s="3" t="n">
        <v>0.52659205530468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9</v>
      </c>
      <c r="E692" s="2" t="n">
        <v>2</v>
      </c>
      <c r="F692" s="2" t="n">
        <v>45</v>
      </c>
      <c r="G692" s="2" t="n">
        <v>0.71864406779661</v>
      </c>
      <c r="H692" s="2" t="n">
        <v>0.986373562159883</v>
      </c>
      <c r="I692" s="2" t="n">
        <v>0.149737490837937</v>
      </c>
      <c r="J692" s="2" t="n">
        <v>0.303377666495705</v>
      </c>
      <c r="K692" s="2" t="n">
        <v>4.6842128838387</v>
      </c>
      <c r="L692" s="2" t="n">
        <v>0.592</v>
      </c>
      <c r="M692" s="2" t="n">
        <v>0.115</v>
      </c>
      <c r="N692" s="2" t="n">
        <v>10.103</v>
      </c>
      <c r="O692" s="2" t="s">
        <v>41</v>
      </c>
      <c r="P692" s="2" t="n">
        <v>196.2</v>
      </c>
      <c r="Q692" s="2" t="n">
        <v>58.6</v>
      </c>
      <c r="R692" s="2" t="n">
        <v>10.008</v>
      </c>
      <c r="S692" s="2" t="n">
        <v>0.914620563765278</v>
      </c>
      <c r="T692" s="2" t="n">
        <v>1.0884135386216</v>
      </c>
      <c r="U692" s="2" t="n">
        <v>2.61096083103502</v>
      </c>
      <c r="V692" s="2" t="n">
        <v>0.14103035026463</v>
      </c>
      <c r="W692" s="2" t="n">
        <v>0.0219133078890571</v>
      </c>
      <c r="X692" s="2" t="n">
        <v>0.13774735888003</v>
      </c>
      <c r="Y692" s="2" t="n">
        <v>0.136551599228976</v>
      </c>
      <c r="Z692" s="2" t="n">
        <v>0.11692801898054</v>
      </c>
      <c r="AA692" s="2" t="n">
        <v>0.126024971714675</v>
      </c>
      <c r="AB692" s="2" t="n">
        <v>0.14464028051475</v>
      </c>
      <c r="AC692" s="2" t="n">
        <v>0.127819209580914</v>
      </c>
      <c r="AD692" s="2" t="n">
        <v>0.0878110605248777</v>
      </c>
      <c r="AE692" s="2" t="n">
        <v>0.0874551158524906</v>
      </c>
      <c r="AF692" s="2" t="n">
        <v>0.0350223847227467</v>
      </c>
      <c r="AG692" s="2" t="n">
        <v>-0.0933978845283807</v>
      </c>
      <c r="AH692" s="3" t="b">
        <f aca="false">TRUE()</f>
        <v>1</v>
      </c>
      <c r="AI692" s="3" t="n">
        <v>-1.42592355941666</v>
      </c>
      <c r="AJ692" s="3" t="b">
        <f aca="false">TRUE()</f>
        <v>1</v>
      </c>
      <c r="AK692" s="3" t="n">
        <v>0.280500529071342</v>
      </c>
      <c r="AL692" s="3" t="b">
        <f aca="false">TRUE()</f>
        <v>1</v>
      </c>
      <c r="AM692" s="3" t="n">
        <v>0.87781136409100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0</v>
      </c>
      <c r="E693" s="2" t="n">
        <v>1</v>
      </c>
      <c r="F693" s="2" t="n">
        <v>23.6293777306568</v>
      </c>
      <c r="G693" s="2" t="n">
        <v>0.728342245989305</v>
      </c>
      <c r="H693" s="2" t="n">
        <v>0.981273501398566</v>
      </c>
      <c r="I693" s="2" t="n">
        <v>0.180565624732329</v>
      </c>
      <c r="J693" s="2" t="n">
        <v>0.345691897271007</v>
      </c>
      <c r="K693" s="2" t="n">
        <v>4.42488115297213</v>
      </c>
      <c r="L693" s="2" t="n">
        <v>0.704</v>
      </c>
      <c r="M693" s="2" t="n">
        <v>0.116</v>
      </c>
      <c r="N693" s="2" t="n">
        <v>9.788</v>
      </c>
      <c r="O693" s="2" t="s">
        <v>41</v>
      </c>
      <c r="P693" s="2" t="n">
        <v>191</v>
      </c>
      <c r="Q693" s="2" t="n">
        <v>42.2</v>
      </c>
      <c r="R693" s="2" t="n">
        <v>9.747</v>
      </c>
      <c r="S693" s="2" t="n">
        <v>0.852575520091004</v>
      </c>
      <c r="T693" s="2" t="n">
        <v>-0.412759468849225</v>
      </c>
      <c r="U693" s="2" t="n">
        <v>0.178287409909345</v>
      </c>
      <c r="V693" s="2" t="n">
        <v>0.177916382189739</v>
      </c>
      <c r="W693" s="2" t="n">
        <v>0.0639077811647386</v>
      </c>
      <c r="X693" s="2" t="n">
        <v>0.100771924440447</v>
      </c>
      <c r="Y693" s="2" t="n">
        <v>0.141747018712113</v>
      </c>
      <c r="Z693" s="2" t="n">
        <v>0.126117927183785</v>
      </c>
      <c r="AA693" s="2" t="n">
        <v>0.154169909065151</v>
      </c>
      <c r="AB693" s="2" t="n">
        <v>0.138646835034573</v>
      </c>
      <c r="AC693" s="2" t="n">
        <v>0.104506728848423</v>
      </c>
      <c r="AD693" s="2" t="n">
        <v>0.106400695074522</v>
      </c>
      <c r="AE693" s="2" t="n">
        <v>0.0863582444282363</v>
      </c>
      <c r="AF693" s="2" t="n">
        <v>0.0412807172127501</v>
      </c>
      <c r="AG693" s="2" t="n">
        <v>-0.265287333226376</v>
      </c>
      <c r="AH693" s="3" t="b">
        <f aca="false">TRUE()</f>
        <v>1</v>
      </c>
      <c r="AI693" s="3" t="n">
        <v>-0.0899488049233093</v>
      </c>
      <c r="AJ693" s="3" t="b">
        <f aca="false">TRUE()</f>
        <v>1</v>
      </c>
      <c r="AK693" s="3" t="n">
        <v>0.31698840277168</v>
      </c>
      <c r="AL693" s="3" t="b">
        <f aca="false">TRUE()</f>
        <v>1</v>
      </c>
      <c r="AM693" s="3" t="n">
        <v>0.7482836757442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0</v>
      </c>
      <c r="E694" s="2" t="n">
        <v>2</v>
      </c>
      <c r="F694" s="2" t="n">
        <v>37.8749836510982</v>
      </c>
      <c r="G694" s="2" t="n">
        <v>0.532726237905521</v>
      </c>
      <c r="H694" s="2" t="n">
        <v>0.977417370967757</v>
      </c>
      <c r="I694" s="2" t="n">
        <v>0.0908209277451694</v>
      </c>
      <c r="J694" s="2" t="n">
        <v>0.232972654892461</v>
      </c>
      <c r="K694" s="2" t="n">
        <v>6.63785776677547</v>
      </c>
      <c r="L694" s="2" t="n">
        <v>0.647</v>
      </c>
      <c r="M694" s="2" t="n">
        <v>0.12</v>
      </c>
      <c r="N694" s="2" t="n">
        <v>14.114</v>
      </c>
      <c r="O694" s="2" t="s">
        <v>41</v>
      </c>
      <c r="P694" s="2" t="n">
        <v>205.2</v>
      </c>
      <c r="Q694" s="2" t="n">
        <v>62.4</v>
      </c>
      <c r="R694" s="2" t="n">
        <v>10.468</v>
      </c>
      <c r="S694" s="2" t="n">
        <v>0.82173848801562</v>
      </c>
      <c r="T694" s="2" t="n">
        <v>-0.0998528433127582</v>
      </c>
      <c r="U694" s="2" t="n">
        <v>-0.447203273624198</v>
      </c>
      <c r="V694" s="2" t="n">
        <v>0.321977001438995</v>
      </c>
      <c r="W694" s="2" t="n">
        <v>0.135128718423627</v>
      </c>
      <c r="X694" s="2" t="n">
        <v>0.0995402734126032</v>
      </c>
      <c r="Y694" s="2" t="n">
        <v>0.146331163910851</v>
      </c>
      <c r="Z694" s="2" t="n">
        <v>0.167320394742245</v>
      </c>
      <c r="AA694" s="2" t="n">
        <v>0.153929928156071</v>
      </c>
      <c r="AB694" s="2" t="n">
        <v>0.117781677031437</v>
      </c>
      <c r="AC694" s="2" t="n">
        <v>0.111651432855025</v>
      </c>
      <c r="AD694" s="2" t="n">
        <v>0.0952871420268884</v>
      </c>
      <c r="AE694" s="2" t="n">
        <v>0.0857540622691696</v>
      </c>
      <c r="AF694" s="2" t="n">
        <v>0.02240392559571</v>
      </c>
      <c r="AG694" s="2" t="n">
        <v>1.20151092110652</v>
      </c>
      <c r="AH694" s="3" t="b">
        <f aca="false">TRUE()</f>
        <v>1</v>
      </c>
      <c r="AI694" s="3" t="n">
        <v>-0.769864528192247</v>
      </c>
      <c r="AJ694" s="3" t="b">
        <f aca="false">TRUE()</f>
        <v>1</v>
      </c>
      <c r="AK694" s="3" t="n">
        <v>0.462939897573028</v>
      </c>
      <c r="AL694" s="3" t="b">
        <f aca="false">TRUE()</f>
        <v>1</v>
      </c>
      <c r="AM694" s="3" t="n">
        <v>1.1019939016141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0</v>
      </c>
      <c r="E695" s="2" t="n">
        <v>3</v>
      </c>
      <c r="F695" s="2" t="n">
        <v>39.8055710922652</v>
      </c>
      <c r="G695" s="2" t="n">
        <v>0.703849950641659</v>
      </c>
      <c r="H695" s="2" t="n">
        <v>0.975343800010811</v>
      </c>
      <c r="I695" s="2" t="n">
        <v>0.150052858743169</v>
      </c>
      <c r="J695" s="2" t="n">
        <v>0.334838262092785</v>
      </c>
      <c r="K695" s="2" t="n">
        <v>4.66723471232501</v>
      </c>
      <c r="L695" s="2" t="n">
        <v>0.728</v>
      </c>
      <c r="M695" s="2" t="n">
        <v>0.105</v>
      </c>
      <c r="N695" s="2" t="n">
        <v>10.174</v>
      </c>
      <c r="O695" s="2" t="s">
        <v>41</v>
      </c>
      <c r="P695" s="2" t="n">
        <v>180.1</v>
      </c>
      <c r="Q695" s="2" t="n">
        <v>46.3</v>
      </c>
      <c r="R695" s="2" t="n">
        <v>9.191</v>
      </c>
      <c r="S695" s="2" t="n">
        <v>-1</v>
      </c>
      <c r="T695" s="2" t="n">
        <v>-0.247522357592651</v>
      </c>
      <c r="U695" s="2" t="n">
        <v>-0.027866758523122</v>
      </c>
      <c r="V695" s="2" t="n">
        <v>0.0538494202030987</v>
      </c>
      <c r="W695" s="2" t="n">
        <v>0.0538494202030987</v>
      </c>
      <c r="X695" s="2" t="n">
        <v>0.0419528829121428</v>
      </c>
      <c r="Y695" s="2" t="n">
        <v>0.098528215451357</v>
      </c>
      <c r="Z695" s="2" t="n">
        <v>0.15237572331384</v>
      </c>
      <c r="AA695" s="2" t="n">
        <v>0.151022223939671</v>
      </c>
      <c r="AB695" s="2" t="n">
        <v>0.139671165970253</v>
      </c>
      <c r="AC695" s="2" t="n">
        <v>0.133128033500918</v>
      </c>
      <c r="AD695" s="2" t="n">
        <v>0.121501653813823</v>
      </c>
      <c r="AE695" s="2" t="n">
        <v>0.107860978024698</v>
      </c>
      <c r="AF695" s="2" t="n">
        <v>0.0539591230732971</v>
      </c>
      <c r="AG695" s="2" t="n">
        <v>-0.104651303196574</v>
      </c>
      <c r="AH695" s="3" t="b">
        <f aca="false">TRUE()</f>
        <v>1</v>
      </c>
      <c r="AI695" s="3" t="n">
        <v>0.196331499610981</v>
      </c>
      <c r="AJ695" s="3" t="b">
        <f aca="false">TRUE()</f>
        <v>1</v>
      </c>
      <c r="AK695" s="3" t="n">
        <v>-0.0843782079320301</v>
      </c>
      <c r="AL695" s="3" t="b">
        <f aca="false">TRUE()</f>
        <v>1</v>
      </c>
      <c r="AM695" s="3" t="n">
        <v>0.47677371363286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0</v>
      </c>
      <c r="E696" s="2" t="n">
        <v>4</v>
      </c>
      <c r="F696" s="2" t="n">
        <v>40.7321066997092</v>
      </c>
      <c r="G696" s="2" t="n">
        <v>0.508541914978149</v>
      </c>
      <c r="H696" s="2" t="n">
        <v>0.979730355183968</v>
      </c>
      <c r="I696" s="2" t="n">
        <v>0.0725234343743774</v>
      </c>
      <c r="J696" s="2" t="n">
        <v>0.205658523340453</v>
      </c>
      <c r="K696" s="2" t="n">
        <v>8.33745684414592</v>
      </c>
      <c r="L696" s="2" t="n">
        <v>0.69</v>
      </c>
      <c r="M696" s="2" t="n">
        <v>0.094</v>
      </c>
      <c r="N696" s="2" t="n">
        <v>17.415</v>
      </c>
      <c r="O696" s="2" t="s">
        <v>41</v>
      </c>
      <c r="P696" s="2" t="n">
        <v>165.3</v>
      </c>
      <c r="Q696" s="2" t="n">
        <v>42.4</v>
      </c>
      <c r="R696" s="2" t="n">
        <v>8.435</v>
      </c>
      <c r="S696" s="2" t="n">
        <v>0.23384399991298</v>
      </c>
      <c r="T696" s="2" t="n">
        <v>0.0384523137606206</v>
      </c>
      <c r="U696" s="2" t="n">
        <v>0.313620397334145</v>
      </c>
      <c r="V696" s="2" t="n">
        <v>0.163400230593874</v>
      </c>
      <c r="W696" s="2" t="n">
        <v>0.0564292095061089</v>
      </c>
      <c r="X696" s="2" t="n">
        <v>0.13115594248627</v>
      </c>
      <c r="Y696" s="2" t="n">
        <v>0.13532975067755</v>
      </c>
      <c r="Z696" s="2" t="n">
        <v>0.15651624775292</v>
      </c>
      <c r="AA696" s="2" t="n">
        <v>0.123279201873112</v>
      </c>
      <c r="AB696" s="2" t="n">
        <v>0.111245545768044</v>
      </c>
      <c r="AC696" s="2" t="n">
        <v>0.115255855500646</v>
      </c>
      <c r="AD696" s="2" t="n">
        <v>0.108514526821978</v>
      </c>
      <c r="AE696" s="2" t="n">
        <v>0.0990143867807404</v>
      </c>
      <c r="AF696" s="2" t="n">
        <v>0.0196885423387392</v>
      </c>
      <c r="AG696" s="2" t="n">
        <v>2.32803387855803</v>
      </c>
      <c r="AH696" s="3" t="b">
        <f aca="false">TRUE()</f>
        <v>1</v>
      </c>
      <c r="AI696" s="3" t="n">
        <v>-0.256945649234979</v>
      </c>
      <c r="AJ696" s="3" t="b">
        <f aca="false">TRUE()</f>
        <v>1</v>
      </c>
      <c r="AK696" s="3" t="n">
        <v>-0.485744818635739</v>
      </c>
      <c r="AL696" s="3" t="b">
        <f aca="false">TRUE()</f>
        <v>1</v>
      </c>
      <c r="AM696" s="3" t="n">
        <v>0.10811798526140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0</v>
      </c>
      <c r="E697" s="2" t="n">
        <v>5</v>
      </c>
      <c r="F697" s="2" t="n">
        <v>26.565051177078</v>
      </c>
      <c r="G697" s="2" t="n">
        <v>0.76173285198556</v>
      </c>
      <c r="H697" s="2" t="n">
        <v>0.978438167404939</v>
      </c>
      <c r="I697" s="2" t="n">
        <v>0.219309015460506</v>
      </c>
      <c r="J697" s="2" t="n">
        <v>0.408893521216167</v>
      </c>
      <c r="K697" s="2" t="n">
        <v>3.10149647802833</v>
      </c>
      <c r="L697" s="2" t="n">
        <v>0.654</v>
      </c>
      <c r="M697" s="2" t="n">
        <v>0.115</v>
      </c>
      <c r="N697" s="2" t="n">
        <v>7.097</v>
      </c>
      <c r="O697" s="2" t="s">
        <v>41</v>
      </c>
      <c r="P697" s="2" t="n">
        <v>246.5</v>
      </c>
      <c r="Q697" s="2" t="n">
        <v>68.6</v>
      </c>
      <c r="R697" s="2" t="n">
        <v>12.579</v>
      </c>
      <c r="S697" s="2" t="n">
        <v>-1</v>
      </c>
      <c r="T697" s="2" t="n">
        <v>-0.458310981393463</v>
      </c>
      <c r="U697" s="2" t="n">
        <v>-0.188863355747855</v>
      </c>
      <c r="V697" s="2" t="n">
        <v>0.297412537316843</v>
      </c>
      <c r="W697" s="2" t="n">
        <v>0.071895047327675</v>
      </c>
      <c r="X697" s="2" t="n">
        <v>0.143133587333819</v>
      </c>
      <c r="Y697" s="2" t="n">
        <v>0.150313255678435</v>
      </c>
      <c r="Z697" s="2" t="n">
        <v>0.136836437566209</v>
      </c>
      <c r="AA697" s="2" t="n">
        <v>0.135917560340103</v>
      </c>
      <c r="AB697" s="2" t="n">
        <v>0.121716603552341</v>
      </c>
      <c r="AC697" s="2" t="n">
        <v>0.104750013952464</v>
      </c>
      <c r="AD697" s="2" t="n">
        <v>0.0898752849462272</v>
      </c>
      <c r="AE697" s="2" t="n">
        <v>0.0791383836752189</v>
      </c>
      <c r="AF697" s="2" t="n">
        <v>0.0383188729551832</v>
      </c>
      <c r="AG697" s="2" t="n">
        <v>-1.1424490343084</v>
      </c>
      <c r="AH697" s="3" t="b">
        <f aca="false">TRUE()</f>
        <v>1</v>
      </c>
      <c r="AI697" s="3" t="n">
        <v>-0.686366106036412</v>
      </c>
      <c r="AJ697" s="3" t="b">
        <f aca="false">TRUE()</f>
        <v>1</v>
      </c>
      <c r="AK697" s="3" t="n">
        <v>0.280500529071342</v>
      </c>
      <c r="AL697" s="3" t="b">
        <f aca="false">TRUE()</f>
        <v>1</v>
      </c>
      <c r="AM697" s="3" t="n">
        <v>2.1307426571372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0</v>
      </c>
      <c r="E698" s="2" t="n">
        <v>7</v>
      </c>
      <c r="F698" s="2" t="n">
        <v>31.7594800848128</v>
      </c>
      <c r="G698" s="2" t="n">
        <v>0.768224299065421</v>
      </c>
      <c r="H698" s="2" t="n">
        <v>0.978049208100039</v>
      </c>
      <c r="I698" s="2" t="n">
        <v>0.21359242974945</v>
      </c>
      <c r="J698" s="2" t="n">
        <v>0.3868955067056</v>
      </c>
      <c r="K698" s="2" t="n">
        <v>3.1399527013289</v>
      </c>
      <c r="L698" s="2" t="n">
        <v>0.581</v>
      </c>
      <c r="M698" s="2" t="n">
        <v>0.094</v>
      </c>
      <c r="N698" s="2" t="n">
        <v>7.118</v>
      </c>
      <c r="O698" s="2" t="s">
        <v>41</v>
      </c>
      <c r="P698" s="2" t="n">
        <v>254.4</v>
      </c>
      <c r="Q698" s="2" t="n">
        <v>50.7</v>
      </c>
      <c r="R698" s="2" t="n">
        <v>12.979</v>
      </c>
      <c r="S698" s="2" t="n">
        <v>-1</v>
      </c>
      <c r="T698" s="2" t="n">
        <v>0.00111312259234558</v>
      </c>
      <c r="U698" s="2" t="n">
        <v>-0.573606504597167</v>
      </c>
      <c r="V698" s="2" t="n">
        <v>0.197764967269417</v>
      </c>
      <c r="W698" s="2" t="n">
        <v>0.0817230190566238</v>
      </c>
      <c r="X698" s="2" t="n">
        <v>0.141603267728983</v>
      </c>
      <c r="Y698" s="2" t="n">
        <v>0.143095330348212</v>
      </c>
      <c r="Z698" s="2" t="n">
        <v>0.170121186408156</v>
      </c>
      <c r="AA698" s="2" t="n">
        <v>0.177212020668527</v>
      </c>
      <c r="AB698" s="2" t="n">
        <v>0.144525877656972</v>
      </c>
      <c r="AC698" s="2" t="n">
        <v>0.110407456000892</v>
      </c>
      <c r="AD698" s="2" t="n">
        <v>0.0259467546219459</v>
      </c>
      <c r="AE698" s="2" t="n">
        <v>0.026693876895703</v>
      </c>
      <c r="AF698" s="2" t="n">
        <v>0.0603942296706091</v>
      </c>
      <c r="AG698" s="2" t="n">
        <v>-1.11695960036966</v>
      </c>
      <c r="AH698" s="3" t="b">
        <f aca="false">TRUE()</f>
        <v>1</v>
      </c>
      <c r="AI698" s="3" t="n">
        <v>-1.55713536566154</v>
      </c>
      <c r="AJ698" s="3" t="b">
        <f aca="false">TRUE()</f>
        <v>1</v>
      </c>
      <c r="AK698" s="3" t="n">
        <v>-0.485744818635739</v>
      </c>
      <c r="AL698" s="3" t="b">
        <f aca="false">TRUE()</f>
        <v>1</v>
      </c>
      <c r="AM698" s="3" t="n">
        <v>2.3275251067409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2</v>
      </c>
      <c r="E699" s="2" t="n">
        <v>0</v>
      </c>
      <c r="F699" s="2" t="n">
        <v>18.434948822922</v>
      </c>
      <c r="G699" s="2" t="n">
        <v>0.868451688009313</v>
      </c>
      <c r="H699" s="2" t="n">
        <v>0.984504691064375</v>
      </c>
      <c r="I699" s="2" t="n">
        <v>0.156997801714451</v>
      </c>
      <c r="J699" s="2" t="n">
        <v>0.390643243816142</v>
      </c>
      <c r="K699" s="2" t="n">
        <v>4.3432338168662</v>
      </c>
      <c r="L699" s="2" t="n">
        <v>0.792</v>
      </c>
      <c r="M699" s="2" t="n">
        <v>0.095</v>
      </c>
      <c r="N699" s="2" t="n">
        <v>9.628</v>
      </c>
      <c r="O699" s="2" t="s">
        <v>41</v>
      </c>
      <c r="P699" s="2" t="n">
        <v>220.4</v>
      </c>
      <c r="Q699" s="2" t="n">
        <v>47</v>
      </c>
      <c r="R699" s="2" t="n">
        <v>11.246</v>
      </c>
      <c r="S699" s="2" t="n">
        <v>0.607102257523471</v>
      </c>
      <c r="T699" s="2" t="n">
        <v>-0.996578197745004</v>
      </c>
      <c r="U699" s="2" t="n">
        <v>0.902864599554875</v>
      </c>
      <c r="V699" s="2" t="n">
        <v>0.0274216824757294</v>
      </c>
      <c r="W699" s="2" t="n">
        <v>0.0050147744909097</v>
      </c>
      <c r="X699" s="2" t="n">
        <v>0.0802245316811258</v>
      </c>
      <c r="Y699" s="2" t="n">
        <v>0.120370506889363</v>
      </c>
      <c r="Z699" s="2" t="n">
        <v>0.127941914531997</v>
      </c>
      <c r="AA699" s="2" t="n">
        <v>0.12775488415956</v>
      </c>
      <c r="AB699" s="2" t="n">
        <v>0.140884819438913</v>
      </c>
      <c r="AC699" s="2" t="n">
        <v>0.141590579377781</v>
      </c>
      <c r="AD699" s="2" t="n">
        <v>0.116570044255206</v>
      </c>
      <c r="AE699" s="2" t="n">
        <v>0.11693600815137</v>
      </c>
      <c r="AF699" s="2" t="n">
        <v>0.0277267115146859</v>
      </c>
      <c r="AG699" s="2" t="n">
        <v>-0.31940456579183</v>
      </c>
      <c r="AH699" s="3" t="b">
        <f aca="false">TRUE()</f>
        <v>1</v>
      </c>
      <c r="AI699" s="3" t="n">
        <v>0.959745645035754</v>
      </c>
      <c r="AJ699" s="3" t="b">
        <f aca="false">TRUE()</f>
        <v>1</v>
      </c>
      <c r="AK699" s="3" t="n">
        <v>-0.449256944935402</v>
      </c>
      <c r="AL699" s="3" t="b">
        <f aca="false">TRUE()</f>
        <v>1</v>
      </c>
      <c r="AM699" s="3" t="n">
        <v>1.4806132983200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4</v>
      </c>
      <c r="E700" s="2" t="n">
        <v>0</v>
      </c>
      <c r="F700" s="2" t="n">
        <v>18.434948822922</v>
      </c>
      <c r="G700" s="2" t="n">
        <v>0.851493139628733</v>
      </c>
      <c r="H700" s="2" t="n">
        <v>0.992190776781391</v>
      </c>
      <c r="I700" s="2" t="n">
        <v>0.0929597037851624</v>
      </c>
      <c r="J700" s="2" t="n">
        <v>0.286014813637292</v>
      </c>
      <c r="K700" s="2" t="n">
        <v>6.28308242869771</v>
      </c>
      <c r="L700" s="2" t="n">
        <v>0.771</v>
      </c>
      <c r="M700" s="2" t="n">
        <v>0.085</v>
      </c>
      <c r="N700" s="2" t="n">
        <v>13.362</v>
      </c>
      <c r="O700" s="2" t="s">
        <v>41</v>
      </c>
      <c r="P700" s="2" t="n">
        <v>150.1</v>
      </c>
      <c r="Q700" s="2" t="n">
        <v>37.1</v>
      </c>
      <c r="R700" s="2" t="n">
        <v>7.656</v>
      </c>
      <c r="S700" s="2" t="n">
        <v>0.646001526748913</v>
      </c>
      <c r="T700" s="2" t="n">
        <v>-0.574534690849461</v>
      </c>
      <c r="U700" s="2" t="n">
        <v>0.230120696157243</v>
      </c>
      <c r="V700" s="2" t="n">
        <v>0.0730237196491195</v>
      </c>
      <c r="W700" s="2" t="n">
        <v>0.00400581150407342</v>
      </c>
      <c r="X700" s="2" t="n">
        <v>0.062035025004176</v>
      </c>
      <c r="Y700" s="2" t="n">
        <v>0.119913999503224</v>
      </c>
      <c r="Z700" s="2" t="n">
        <v>0.147405092834008</v>
      </c>
      <c r="AA700" s="2" t="n">
        <v>0.137293862125292</v>
      </c>
      <c r="AB700" s="2" t="n">
        <v>0.144257852303093</v>
      </c>
      <c r="AC700" s="2" t="n">
        <v>0.137845297971068</v>
      </c>
      <c r="AD700" s="2" t="n">
        <v>0.124296495168373</v>
      </c>
      <c r="AE700" s="2" t="n">
        <v>0.102200600883265</v>
      </c>
      <c r="AF700" s="2" t="n">
        <v>0.0247517742075</v>
      </c>
      <c r="AG700" s="2" t="n">
        <v>0.966359838475571</v>
      </c>
      <c r="AH700" s="3" t="b">
        <f aca="false">TRUE()</f>
        <v>1</v>
      </c>
      <c r="AI700" s="3" t="n">
        <v>0.709250378568251</v>
      </c>
      <c r="AJ700" s="3" t="b">
        <f aca="false">TRUE()</f>
        <v>1</v>
      </c>
      <c r="AK700" s="3" t="n">
        <v>-0.814135681938774</v>
      </c>
      <c r="AL700" s="3" t="b">
        <f aca="false">TRUE()</f>
        <v>1</v>
      </c>
      <c r="AM700" s="3" t="n">
        <v>-0.27050141144441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5</v>
      </c>
      <c r="E701" s="2" t="n">
        <v>0</v>
      </c>
      <c r="F701" s="2" t="n">
        <v>18.434948822922</v>
      </c>
      <c r="G701" s="2" t="n">
        <v>0.784372652141247</v>
      </c>
      <c r="H701" s="2" t="n">
        <v>0.994690758878567</v>
      </c>
      <c r="I701" s="2" t="n">
        <v>0.0820532151051549</v>
      </c>
      <c r="J701" s="2" t="n">
        <v>0.238062296413448</v>
      </c>
      <c r="K701" s="2" t="n">
        <v>6.79127750022211</v>
      </c>
      <c r="L701" s="2" t="n">
        <v>0.696</v>
      </c>
      <c r="M701" s="2" t="n">
        <v>0.074</v>
      </c>
      <c r="N701" s="2" t="n">
        <v>14.431</v>
      </c>
      <c r="O701" s="2" t="s">
        <v>41</v>
      </c>
      <c r="P701" s="2" t="n">
        <v>149.3</v>
      </c>
      <c r="Q701" s="2" t="n">
        <v>34.5</v>
      </c>
      <c r="R701" s="2" t="n">
        <v>7.617</v>
      </c>
      <c r="S701" s="2" t="n">
        <v>0.701855264004848</v>
      </c>
      <c r="T701" s="2" t="n">
        <v>-0.544365481278696</v>
      </c>
      <c r="U701" s="2" t="n">
        <v>0.405194658996721</v>
      </c>
      <c r="V701" s="2" t="n">
        <v>0.0815829958959704</v>
      </c>
      <c r="W701" s="2" t="n">
        <v>0.0435211182360823</v>
      </c>
      <c r="X701" s="2" t="n">
        <v>0.0641168182870435</v>
      </c>
      <c r="Y701" s="2" t="n">
        <v>0.135502180664556</v>
      </c>
      <c r="Z701" s="2" t="n">
        <v>0.135344312699789</v>
      </c>
      <c r="AA701" s="2" t="n">
        <v>0.132296855757622</v>
      </c>
      <c r="AB701" s="2" t="n">
        <v>0.119718224034999</v>
      </c>
      <c r="AC701" s="2" t="n">
        <v>0.116231203571229</v>
      </c>
      <c r="AD701" s="2" t="n">
        <v>0.121751036267825</v>
      </c>
      <c r="AE701" s="2" t="n">
        <v>0.118920270188225</v>
      </c>
      <c r="AF701" s="2" t="n">
        <v>0.0561190985287124</v>
      </c>
      <c r="AG701" s="2" t="n">
        <v>1.3032001101364</v>
      </c>
      <c r="AH701" s="3" t="b">
        <f aca="false">TRUE()</f>
        <v>1</v>
      </c>
      <c r="AI701" s="3" t="n">
        <v>-0.185375573101406</v>
      </c>
      <c r="AJ701" s="3" t="b">
        <f aca="false">TRUE()</f>
        <v>1</v>
      </c>
      <c r="AK701" s="3" t="n">
        <v>-1.21550229264248</v>
      </c>
      <c r="AL701" s="3" t="b">
        <f aca="false">TRUE()</f>
        <v>1</v>
      </c>
      <c r="AM701" s="3" t="n">
        <v>-0.29042874811314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6</v>
      </c>
      <c r="E702" s="2" t="n">
        <v>1</v>
      </c>
      <c r="F702" s="2" t="n">
        <v>18.434948822922</v>
      </c>
      <c r="G702" s="2" t="n">
        <v>0.84005376344086</v>
      </c>
      <c r="H702" s="2" t="n">
        <v>0.980784699897232</v>
      </c>
      <c r="I702" s="2" t="n">
        <v>0.261595895943286</v>
      </c>
      <c r="J702" s="2" t="n">
        <v>0.409977664523437</v>
      </c>
      <c r="K702" s="2" t="n">
        <v>3.93976960956517</v>
      </c>
      <c r="L702" s="2" t="n">
        <v>0.741</v>
      </c>
      <c r="M702" s="2" t="n">
        <v>0.117</v>
      </c>
      <c r="N702" s="2" t="n">
        <v>8.719</v>
      </c>
      <c r="O702" s="2" t="s">
        <v>41</v>
      </c>
      <c r="P702" s="2" t="n">
        <v>202.5</v>
      </c>
      <c r="Q702" s="2" t="n">
        <v>52.1</v>
      </c>
      <c r="R702" s="2" t="n">
        <v>10.334</v>
      </c>
      <c r="S702" s="2" t="n">
        <v>0.784916083464922</v>
      </c>
      <c r="T702" s="2" t="n">
        <v>-0.567732973195597</v>
      </c>
      <c r="U702" s="2" t="n">
        <v>0.83698460703726</v>
      </c>
      <c r="V702" s="2" t="n">
        <v>0.190736645065304</v>
      </c>
      <c r="W702" s="2" t="n">
        <v>0.0527246804410758</v>
      </c>
      <c r="X702" s="2" t="n">
        <v>0.104222291517411</v>
      </c>
      <c r="Y702" s="2" t="n">
        <v>0.112236233723886</v>
      </c>
      <c r="Z702" s="2" t="n">
        <v>0.140302865799468</v>
      </c>
      <c r="AA702" s="2" t="n">
        <v>0.152473775463211</v>
      </c>
      <c r="AB702" s="2" t="n">
        <v>0.141359545558955</v>
      </c>
      <c r="AC702" s="2" t="n">
        <v>0.126299689919232</v>
      </c>
      <c r="AD702" s="2" t="n">
        <v>0.110603766003452</v>
      </c>
      <c r="AE702" s="2" t="n">
        <v>0.0889828482504057</v>
      </c>
      <c r="AF702" s="2" t="n">
        <v>0.0235189837639791</v>
      </c>
      <c r="AG702" s="2" t="n">
        <v>-0.586827452804563</v>
      </c>
      <c r="AH702" s="3" t="b">
        <f aca="false">TRUE()</f>
        <v>1</v>
      </c>
      <c r="AI702" s="3" t="n">
        <v>0.351399997900388</v>
      </c>
      <c r="AJ702" s="3" t="b">
        <f aca="false">TRUE()</f>
        <v>1</v>
      </c>
      <c r="AK702" s="3" t="n">
        <v>0.353476276472017</v>
      </c>
      <c r="AL702" s="3" t="b">
        <f aca="false">TRUE()</f>
        <v>1</v>
      </c>
      <c r="AM702" s="3" t="n">
        <v>1.0347391403572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6</v>
      </c>
      <c r="E703" s="2" t="n">
        <v>2</v>
      </c>
      <c r="F703" s="2" t="n">
        <v>35.5376777919744</v>
      </c>
      <c r="G703" s="2" t="n">
        <v>0.696933253156945</v>
      </c>
      <c r="H703" s="2" t="n">
        <v>0.994002964499584</v>
      </c>
      <c r="I703" s="2" t="n">
        <v>0.0974821398036764</v>
      </c>
      <c r="J703" s="2" t="n">
        <v>0.228817037561876</v>
      </c>
      <c r="K703" s="2" t="n">
        <v>7.3503396291465</v>
      </c>
      <c r="L703" s="2" t="n">
        <v>0.703</v>
      </c>
      <c r="M703" s="2" t="n">
        <v>0.1</v>
      </c>
      <c r="N703" s="2" t="n">
        <v>15.599</v>
      </c>
      <c r="O703" s="2" t="s">
        <v>41</v>
      </c>
      <c r="P703" s="2" t="n">
        <v>167.6</v>
      </c>
      <c r="Q703" s="2" t="n">
        <v>42.8</v>
      </c>
      <c r="R703" s="2" t="n">
        <v>8.551</v>
      </c>
      <c r="S703" s="2" t="n">
        <v>0.931120647243538</v>
      </c>
      <c r="T703" s="2" t="n">
        <v>-0.509183931675474</v>
      </c>
      <c r="U703" s="2" t="n">
        <v>0.418328857809056</v>
      </c>
      <c r="V703" s="2" t="n">
        <v>0.1293857004156</v>
      </c>
      <c r="W703" s="2" t="n">
        <v>0.016024704840146</v>
      </c>
      <c r="X703" s="2" t="n">
        <v>0.134723543344873</v>
      </c>
      <c r="Y703" s="2" t="n">
        <v>0.140085445600722</v>
      </c>
      <c r="Z703" s="2" t="n">
        <v>0.115732234142425</v>
      </c>
      <c r="AA703" s="2" t="n">
        <v>0.12546610309333</v>
      </c>
      <c r="AB703" s="2" t="n">
        <v>0.149490255137627</v>
      </c>
      <c r="AC703" s="2" t="n">
        <v>0.133522565115512</v>
      </c>
      <c r="AD703" s="2" t="n">
        <v>0.101781841987193</v>
      </c>
      <c r="AE703" s="2" t="n">
        <v>0.0853982360931197</v>
      </c>
      <c r="AF703" s="2" t="n">
        <v>0.013799775485197</v>
      </c>
      <c r="AG703" s="2" t="n">
        <v>1.67375592607002</v>
      </c>
      <c r="AH703" s="3" t="b">
        <f aca="false">TRUE()</f>
        <v>1</v>
      </c>
      <c r="AI703" s="3" t="n">
        <v>-0.101877150945571</v>
      </c>
      <c r="AJ703" s="3" t="b">
        <f aca="false">TRUE()</f>
        <v>1</v>
      </c>
      <c r="AK703" s="3" t="n">
        <v>-0.266817576433716</v>
      </c>
      <c r="AL703" s="3" t="b">
        <f aca="false">TRUE()</f>
        <v>1</v>
      </c>
      <c r="AM703" s="3" t="n">
        <v>0.16540907818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7</v>
      </c>
      <c r="E704" s="2" t="n">
        <v>1</v>
      </c>
      <c r="F704" s="2" t="n">
        <v>15.2551187030578</v>
      </c>
      <c r="G704" s="2" t="n">
        <v>0.915625</v>
      </c>
      <c r="H704" s="2" t="n">
        <v>0.975950024542071</v>
      </c>
      <c r="I704" s="2" t="n">
        <v>0.22192694027805</v>
      </c>
      <c r="J704" s="2" t="n">
        <v>0.454438163403331</v>
      </c>
      <c r="K704" s="2" t="n">
        <v>3.53956750045288</v>
      </c>
      <c r="L704" s="2" t="n">
        <v>0.75</v>
      </c>
      <c r="M704" s="2" t="n">
        <v>0.126</v>
      </c>
      <c r="N704" s="2" t="n">
        <v>7.882</v>
      </c>
      <c r="O704" s="2" t="s">
        <v>41</v>
      </c>
      <c r="P704" s="2" t="n">
        <v>172.7</v>
      </c>
      <c r="Q704" s="2" t="n">
        <v>44</v>
      </c>
      <c r="R704" s="2" t="n">
        <v>8.81</v>
      </c>
      <c r="S704" s="2" t="n">
        <v>0.73173443441109</v>
      </c>
      <c r="T704" s="2" t="n">
        <v>-0.668173709450843</v>
      </c>
      <c r="U704" s="2" t="n">
        <v>-0.189394518362374</v>
      </c>
      <c r="V704" s="2" t="n">
        <v>0.0172251669048964</v>
      </c>
      <c r="W704" s="2" t="n">
        <v>0.027151821378062</v>
      </c>
      <c r="X704" s="2" t="n">
        <v>0.0858044748280961</v>
      </c>
      <c r="Y704" s="2" t="n">
        <v>0.119735018548482</v>
      </c>
      <c r="Z704" s="2" t="n">
        <v>0.115272929161117</v>
      </c>
      <c r="AA704" s="2" t="n">
        <v>0.123312632291924</v>
      </c>
      <c r="AB704" s="2" t="n">
        <v>0.153367886964722</v>
      </c>
      <c r="AC704" s="2" t="n">
        <v>0.130855857626369</v>
      </c>
      <c r="AD704" s="2" t="n">
        <v>0.118562883880021</v>
      </c>
      <c r="AE704" s="2" t="n">
        <v>0.110050151617671</v>
      </c>
      <c r="AF704" s="2" t="n">
        <v>0.043038165081599</v>
      </c>
      <c r="AG704" s="2" t="n">
        <v>-0.852088166074088</v>
      </c>
      <c r="AH704" s="3" t="b">
        <f aca="false">TRUE()</f>
        <v>1</v>
      </c>
      <c r="AI704" s="3" t="n">
        <v>0.458755112100747</v>
      </c>
      <c r="AJ704" s="3" t="b">
        <f aca="false">TRUE()</f>
        <v>1</v>
      </c>
      <c r="AK704" s="3" t="n">
        <v>0.681867139775052</v>
      </c>
      <c r="AL704" s="3" t="b">
        <f aca="false">TRUE()</f>
        <v>1</v>
      </c>
      <c r="AM704" s="3" t="n">
        <v>0.29244584944713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9</v>
      </c>
      <c r="E705" s="2" t="n">
        <v>0</v>
      </c>
      <c r="F705" s="2" t="n">
        <v>17.1027289690524</v>
      </c>
      <c r="G705" s="2" t="n">
        <v>0.893013100436681</v>
      </c>
      <c r="H705" s="2" t="n">
        <v>0.983851001225337</v>
      </c>
      <c r="I705" s="2" t="n">
        <v>0.178585381960453</v>
      </c>
      <c r="J705" s="2" t="n">
        <v>0.395105860256278</v>
      </c>
      <c r="K705" s="2" t="n">
        <v>4.61797517901071</v>
      </c>
      <c r="L705" s="2" t="n">
        <v>0.789</v>
      </c>
      <c r="M705" s="2" t="n">
        <v>0.108</v>
      </c>
      <c r="N705" s="2" t="n">
        <v>10.066</v>
      </c>
      <c r="O705" s="2" t="s">
        <v>41</v>
      </c>
      <c r="P705" s="2" t="n">
        <v>156.8</v>
      </c>
      <c r="Q705" s="2" t="n">
        <v>38.9</v>
      </c>
      <c r="R705" s="2" t="n">
        <v>7.998</v>
      </c>
      <c r="S705" s="2" t="n">
        <v>0.519785006630832</v>
      </c>
      <c r="T705" s="2" t="n">
        <v>-0.753089450002629</v>
      </c>
      <c r="U705" s="2" t="n">
        <v>0.427565923595569</v>
      </c>
      <c r="V705" s="2" t="n">
        <v>0.058012655063247</v>
      </c>
      <c r="W705" s="2" t="n">
        <v>0.0285583224340611</v>
      </c>
      <c r="X705" s="2" t="n">
        <v>0.050372033942169</v>
      </c>
      <c r="Y705" s="2" t="n">
        <v>0.131340475375273</v>
      </c>
      <c r="Z705" s="2" t="n">
        <v>0.141053602608325</v>
      </c>
      <c r="AA705" s="2" t="n">
        <v>0.144048373926665</v>
      </c>
      <c r="AB705" s="2" t="n">
        <v>0.13614933366608</v>
      </c>
      <c r="AC705" s="2" t="n">
        <v>0.135633023653187</v>
      </c>
      <c r="AD705" s="2" t="n">
        <v>0.13853414621891</v>
      </c>
      <c r="AE705" s="2" t="n">
        <v>0.10436435481785</v>
      </c>
      <c r="AF705" s="2" t="n">
        <v>0.0185046557915401</v>
      </c>
      <c r="AG705" s="2" t="n">
        <v>-0.137301353370614</v>
      </c>
      <c r="AH705" s="3" t="b">
        <f aca="false">TRUE()</f>
        <v>1</v>
      </c>
      <c r="AI705" s="3" t="n">
        <v>0.923960606968968</v>
      </c>
      <c r="AJ705" s="3" t="b">
        <f aca="false">TRUE()</f>
        <v>1</v>
      </c>
      <c r="AK705" s="3" t="n">
        <v>0.0250854131689816</v>
      </c>
      <c r="AL705" s="3" t="b">
        <f aca="false">TRUE()</f>
        <v>1</v>
      </c>
      <c r="AM705" s="3" t="n">
        <v>-0.10360996684382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0</v>
      </c>
      <c r="E706" s="2" t="n">
        <v>0</v>
      </c>
      <c r="F706" s="2" t="n">
        <v>23.6293777306568</v>
      </c>
      <c r="G706" s="2" t="n">
        <v>0.670680628272251</v>
      </c>
      <c r="H706" s="2" t="n">
        <v>0.987452870878272</v>
      </c>
      <c r="I706" s="2" t="n">
        <v>0.112873346491747</v>
      </c>
      <c r="J706" s="2" t="n">
        <v>0.26338471839704</v>
      </c>
      <c r="K706" s="2" t="n">
        <v>7.28754831707665</v>
      </c>
      <c r="L706" s="2" t="n">
        <v>0.774</v>
      </c>
      <c r="M706" s="2" t="n">
        <v>0.078</v>
      </c>
      <c r="N706" s="2" t="n">
        <v>15.428</v>
      </c>
      <c r="O706" s="2" t="s">
        <v>41</v>
      </c>
      <c r="P706" s="2" t="n">
        <v>167</v>
      </c>
      <c r="Q706" s="2" t="n">
        <v>35.6</v>
      </c>
      <c r="R706" s="2" t="n">
        <v>8.519</v>
      </c>
      <c r="S706" s="2" t="n">
        <v>0.6302724406223</v>
      </c>
      <c r="T706" s="2" t="n">
        <v>-0.920342157582407</v>
      </c>
      <c r="U706" s="2" t="n">
        <v>1.49680114314113</v>
      </c>
      <c r="V706" s="2" t="n">
        <v>0.0788648900034471</v>
      </c>
      <c r="W706" s="2" t="n">
        <v>0.0238740965323074</v>
      </c>
      <c r="X706" s="2" t="n">
        <v>0.0573061912369169</v>
      </c>
      <c r="Y706" s="2" t="n">
        <v>0.131840602770313</v>
      </c>
      <c r="Z706" s="2" t="n">
        <v>0.134566463992313</v>
      </c>
      <c r="AA706" s="2" t="n">
        <v>0.14677351207487</v>
      </c>
      <c r="AB706" s="2" t="n">
        <v>0.136773535116204</v>
      </c>
      <c r="AC706" s="2" t="n">
        <v>0.125038512862116</v>
      </c>
      <c r="AD706" s="2" t="n">
        <v>0.131246177775015</v>
      </c>
      <c r="AE706" s="2" t="n">
        <v>0.11235038284488</v>
      </c>
      <c r="AF706" s="2" t="n">
        <v>0.0241046213273711</v>
      </c>
      <c r="AG706" s="2" t="n">
        <v>1.63213678452246</v>
      </c>
      <c r="AH706" s="3" t="b">
        <f aca="false">TRUE()</f>
        <v>1</v>
      </c>
      <c r="AI706" s="3" t="n">
        <v>0.745035416635037</v>
      </c>
      <c r="AJ706" s="3" t="b">
        <f aca="false">TRUE()</f>
        <v>1</v>
      </c>
      <c r="AK706" s="3" t="n">
        <v>-1.06955079784114</v>
      </c>
      <c r="AL706" s="3" t="b">
        <f aca="false">TRUE()</f>
        <v>1</v>
      </c>
      <c r="AM706" s="3" t="n">
        <v>0.15046357568245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1</v>
      </c>
      <c r="E707" s="2" t="n">
        <v>1</v>
      </c>
      <c r="F707" s="2" t="n">
        <v>18.434948822922</v>
      </c>
      <c r="G707" s="2" t="n">
        <v>0.793882978723404</v>
      </c>
      <c r="H707" s="2" t="n">
        <v>0.983499360606918</v>
      </c>
      <c r="I707" s="2" t="n">
        <v>0.140555474890328</v>
      </c>
      <c r="J707" s="2" t="n">
        <v>0.359451788711814</v>
      </c>
      <c r="K707" s="2" t="n">
        <v>4.13832635802708</v>
      </c>
      <c r="L707" s="2" t="n">
        <v>0.708</v>
      </c>
      <c r="M707" s="2" t="n">
        <v>0.109</v>
      </c>
      <c r="N707" s="2" t="n">
        <v>8.985</v>
      </c>
      <c r="O707" s="2" t="s">
        <v>41</v>
      </c>
      <c r="P707" s="2" t="n">
        <v>218.3</v>
      </c>
      <c r="Q707" s="2" t="n">
        <v>57.6</v>
      </c>
      <c r="R707" s="2" t="n">
        <v>11.139</v>
      </c>
      <c r="S707" s="2" t="n">
        <v>0.84550652301696</v>
      </c>
      <c r="T707" s="2" t="n">
        <v>-0.666191379364417</v>
      </c>
      <c r="U707" s="2" t="n">
        <v>0.140730942054698</v>
      </c>
      <c r="V707" s="2" t="n">
        <v>0.207774958953839</v>
      </c>
      <c r="W707" s="2" t="n">
        <v>0.0160600492896477</v>
      </c>
      <c r="X707" s="2" t="n">
        <v>0.157550923036549</v>
      </c>
      <c r="Y707" s="2" t="n">
        <v>0.137691887613795</v>
      </c>
      <c r="Z707" s="2" t="n">
        <v>0.12471841135122</v>
      </c>
      <c r="AA707" s="2" t="n">
        <v>0.12279124917189</v>
      </c>
      <c r="AB707" s="2" t="n">
        <v>0.133417213477413</v>
      </c>
      <c r="AC707" s="2" t="n">
        <v>0.125209681278391</v>
      </c>
      <c r="AD707" s="2" t="n">
        <v>0.0994794302123304</v>
      </c>
      <c r="AE707" s="2" t="n">
        <v>0.0793995869823657</v>
      </c>
      <c r="AF707" s="2" t="n">
        <v>0.0197416168760455</v>
      </c>
      <c r="AG707" s="2" t="n">
        <v>-0.45522068831671</v>
      </c>
      <c r="AH707" s="3" t="b">
        <f aca="false">TRUE()</f>
        <v>1</v>
      </c>
      <c r="AI707" s="3" t="n">
        <v>-0.0422354208342609</v>
      </c>
      <c r="AJ707" s="3" t="b">
        <f aca="false">TRUE()</f>
        <v>1</v>
      </c>
      <c r="AK707" s="3" t="n">
        <v>0.0615732868693189</v>
      </c>
      <c r="AL707" s="3" t="b">
        <f aca="false">TRUE()</f>
        <v>1</v>
      </c>
      <c r="AM707" s="3" t="n">
        <v>1.4283040395646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1</v>
      </c>
      <c r="E708" s="2" t="n">
        <v>3</v>
      </c>
      <c r="F708" s="2" t="n">
        <v>17.1027289690524</v>
      </c>
      <c r="G708" s="2" t="n">
        <v>0.760683760683761</v>
      </c>
      <c r="H708" s="2" t="n">
        <v>0.984895562451429</v>
      </c>
      <c r="I708" s="2" t="n">
        <v>0.141647899351787</v>
      </c>
      <c r="J708" s="2" t="n">
        <v>0.319041425320594</v>
      </c>
      <c r="K708" s="2" t="n">
        <v>5.21171675950261</v>
      </c>
      <c r="L708" s="2" t="n">
        <v>0.72</v>
      </c>
      <c r="M708" s="2" t="n">
        <v>0.123</v>
      </c>
      <c r="N708" s="2" t="n">
        <v>11.161</v>
      </c>
      <c r="O708" s="2" t="s">
        <v>41</v>
      </c>
      <c r="P708" s="2" t="n">
        <v>252.2</v>
      </c>
      <c r="Q708" s="2" t="n">
        <v>60.1</v>
      </c>
      <c r="R708" s="2" t="n">
        <v>12.869</v>
      </c>
      <c r="S708" s="2" t="n">
        <v>-1</v>
      </c>
      <c r="T708" s="2" t="n">
        <v>-0.227358312721781</v>
      </c>
      <c r="U708" s="2" t="n">
        <v>0.647756360097937</v>
      </c>
      <c r="V708" s="2" t="n">
        <v>0.158204484235558</v>
      </c>
      <c r="W708" s="2" t="n">
        <v>0.056456983526433</v>
      </c>
      <c r="X708" s="2" t="n">
        <v>0.106247767149861</v>
      </c>
      <c r="Y708" s="2" t="n">
        <v>0.123967903078236</v>
      </c>
      <c r="Z708" s="2" t="n">
        <v>0.129866769470307</v>
      </c>
      <c r="AA708" s="2" t="n">
        <v>0.145440486271441</v>
      </c>
      <c r="AB708" s="2" t="n">
        <v>0.140127147187249</v>
      </c>
      <c r="AC708" s="2" t="n">
        <v>0.11794554151432</v>
      </c>
      <c r="AD708" s="2" t="n">
        <v>0.110724348595131</v>
      </c>
      <c r="AE708" s="2" t="n">
        <v>0.0943169956515808</v>
      </c>
      <c r="AF708" s="2" t="n">
        <v>0.0313630410818758</v>
      </c>
      <c r="AG708" s="2" t="n">
        <v>0.256240588445751</v>
      </c>
      <c r="AH708" s="3" t="b">
        <f aca="false">TRUE()</f>
        <v>1</v>
      </c>
      <c r="AI708" s="3" t="n">
        <v>0.100904731432884</v>
      </c>
      <c r="AJ708" s="3" t="b">
        <f aca="false">TRUE()</f>
        <v>1</v>
      </c>
      <c r="AK708" s="3" t="n">
        <v>0.57240351867404</v>
      </c>
      <c r="AL708" s="3" t="b">
        <f aca="false">TRUE()</f>
        <v>1</v>
      </c>
      <c r="AM708" s="3" t="n">
        <v>2.2727249309019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1</v>
      </c>
      <c r="E709" s="2" t="n">
        <v>5</v>
      </c>
      <c r="F709" s="2" t="n">
        <v>15.2551187030578</v>
      </c>
      <c r="G709" s="2" t="n">
        <v>0.899171270718232</v>
      </c>
      <c r="H709" s="2" t="n">
        <v>0.979831045033885</v>
      </c>
      <c r="I709" s="2" t="n">
        <v>0.18761406600783</v>
      </c>
      <c r="J709" s="2" t="n">
        <v>0.426669676921958</v>
      </c>
      <c r="K709" s="2" t="n">
        <v>3.91161839136867</v>
      </c>
      <c r="L709" s="2" t="n">
        <v>0.763</v>
      </c>
      <c r="M709" s="2" t="n">
        <v>0.12</v>
      </c>
      <c r="N709" s="2" t="n">
        <v>8.593</v>
      </c>
      <c r="O709" s="2" t="s">
        <v>41</v>
      </c>
      <c r="P709" s="2" t="n">
        <v>210.3</v>
      </c>
      <c r="Q709" s="2" t="n">
        <v>53</v>
      </c>
      <c r="R709" s="2" t="n">
        <v>10.731</v>
      </c>
      <c r="S709" s="2" t="n">
        <v>0.586948532186509</v>
      </c>
      <c r="T709" s="2" t="n">
        <v>-0.502742338692865</v>
      </c>
      <c r="U709" s="2" t="n">
        <v>0.1444436439117</v>
      </c>
      <c r="V709" s="2" t="n">
        <v>0.132133002491118</v>
      </c>
      <c r="W709" s="2" t="n">
        <v>0.0612670957634042</v>
      </c>
      <c r="X709" s="2" t="n">
        <v>0.0579000984968362</v>
      </c>
      <c r="Y709" s="2" t="n">
        <v>0.122297153138249</v>
      </c>
      <c r="Z709" s="2" t="n">
        <v>0.148660882661105</v>
      </c>
      <c r="AA709" s="2" t="n">
        <v>0.152544106249897</v>
      </c>
      <c r="AB709" s="2" t="n">
        <v>0.146888127450241</v>
      </c>
      <c r="AC709" s="2" t="n">
        <v>0.12731901852635</v>
      </c>
      <c r="AD709" s="2" t="n">
        <v>0.114953338568574</v>
      </c>
      <c r="AE709" s="2" t="n">
        <v>0.0941573282774544</v>
      </c>
      <c r="AF709" s="2" t="n">
        <v>0.0352799466312932</v>
      </c>
      <c r="AG709" s="2" t="n">
        <v>-0.605486555413429</v>
      </c>
      <c r="AH709" s="3" t="b">
        <f aca="false">TRUE()</f>
        <v>1</v>
      </c>
      <c r="AI709" s="3" t="n">
        <v>0.613823610390154</v>
      </c>
      <c r="AJ709" s="3" t="b">
        <f aca="false">TRUE()</f>
        <v>1</v>
      </c>
      <c r="AK709" s="3" t="n">
        <v>0.462939897573028</v>
      </c>
      <c r="AL709" s="3" t="b">
        <f aca="false">TRUE()</f>
        <v>1</v>
      </c>
      <c r="AM709" s="3" t="n">
        <v>1.2290306728773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1</v>
      </c>
      <c r="E710" s="2" t="n">
        <v>6</v>
      </c>
      <c r="F710" s="2" t="n">
        <v>21.3706222693432</v>
      </c>
      <c r="G710" s="2" t="n">
        <v>0.868378812199037</v>
      </c>
      <c r="H710" s="2" t="n">
        <v>0.981229322668076</v>
      </c>
      <c r="I710" s="2" t="n">
        <v>0.251578741308153</v>
      </c>
      <c r="J710" s="2" t="n">
        <v>0.41543575502107</v>
      </c>
      <c r="K710" s="2" t="n">
        <v>3.67631260944339</v>
      </c>
      <c r="L710" s="2" t="n">
        <v>0.689</v>
      </c>
      <c r="M710" s="2" t="n">
        <v>0.114</v>
      </c>
      <c r="N710" s="2" t="n">
        <v>7.998</v>
      </c>
      <c r="O710" s="2" t="s">
        <v>41</v>
      </c>
      <c r="P710" s="2" t="n">
        <v>264.2</v>
      </c>
      <c r="Q710" s="2" t="n">
        <v>56</v>
      </c>
      <c r="R710" s="2" t="n">
        <v>13.478</v>
      </c>
      <c r="S710" s="2" t="n">
        <v>0.843218850056336</v>
      </c>
      <c r="T710" s="2" t="n">
        <v>-0.292585840408383</v>
      </c>
      <c r="U710" s="2" t="n">
        <v>-0.0126296282686322</v>
      </c>
      <c r="V710" s="2" t="n">
        <v>0.0998707758932389</v>
      </c>
      <c r="W710" s="2" t="n">
        <v>0.0181465352732163</v>
      </c>
      <c r="X710" s="2" t="n">
        <v>0.0942779232864748</v>
      </c>
      <c r="Y710" s="2" t="n">
        <v>0.108751859386547</v>
      </c>
      <c r="Z710" s="2" t="n">
        <v>0.119640670345726</v>
      </c>
      <c r="AA710" s="2" t="n">
        <v>0.152953274635625</v>
      </c>
      <c r="AB710" s="2" t="n">
        <v>0.151238633682268</v>
      </c>
      <c r="AC710" s="2" t="n">
        <v>0.12242290891672</v>
      </c>
      <c r="AD710" s="2" t="n">
        <v>0.124574197366031</v>
      </c>
      <c r="AE710" s="2" t="n">
        <v>0.0907299591773065</v>
      </c>
      <c r="AF710" s="2" t="n">
        <v>0.0354105732033012</v>
      </c>
      <c r="AG710" s="2" t="n">
        <v>-0.76145119959882</v>
      </c>
      <c r="AH710" s="3" t="b">
        <f aca="false">TRUE()</f>
        <v>1</v>
      </c>
      <c r="AI710" s="3" t="n">
        <v>-0.268873995257241</v>
      </c>
      <c r="AJ710" s="3" t="b">
        <f aca="false">TRUE()</f>
        <v>1</v>
      </c>
      <c r="AK710" s="3" t="n">
        <v>0.244012655371005</v>
      </c>
      <c r="AL710" s="3" t="b">
        <f aca="false">TRUE()</f>
        <v>1</v>
      </c>
      <c r="AM710" s="3" t="n">
        <v>2.57163498093285</v>
      </c>
      <c r="AN710" s="3" t="b">
        <f aca="false">FALSE()</f>
        <v>0</v>
      </c>
      <c r="AO710" s="3" t="n">
        <v>0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2</v>
      </c>
      <c r="E711" s="2" t="n">
        <v>2</v>
      </c>
      <c r="F711" s="2" t="n">
        <v>15.2551187030578</v>
      </c>
      <c r="G711" s="2" t="n">
        <v>0.895943562610229</v>
      </c>
      <c r="H711" s="2" t="n">
        <v>0.978337346582272</v>
      </c>
      <c r="I711" s="2" t="n">
        <v>0.174906892570433</v>
      </c>
      <c r="J711" s="2" t="n">
        <v>0.418277663331438</v>
      </c>
      <c r="K711" s="2" t="n">
        <v>3.48786318696195</v>
      </c>
      <c r="L711" s="2" t="n">
        <v>0.714</v>
      </c>
      <c r="M711" s="2" t="n">
        <v>0.123</v>
      </c>
      <c r="N711" s="2" t="n">
        <v>7.626</v>
      </c>
      <c r="O711" s="2" t="s">
        <v>41</v>
      </c>
      <c r="P711" s="2" t="n">
        <v>198.2</v>
      </c>
      <c r="Q711" s="2" t="n">
        <v>38.7</v>
      </c>
      <c r="R711" s="2" t="n">
        <v>10.111</v>
      </c>
      <c r="S711" s="2" t="n">
        <v>0.82645906261465</v>
      </c>
      <c r="T711" s="2" t="n">
        <v>-0.836985381843196</v>
      </c>
      <c r="U711" s="2" t="n">
        <v>1.40975033811207</v>
      </c>
      <c r="V711" s="2" t="n">
        <v>0.124937493668177</v>
      </c>
      <c r="W711" s="2" t="n">
        <v>0.0122728322340385</v>
      </c>
      <c r="X711" s="2" t="n">
        <v>0.130255469513186</v>
      </c>
      <c r="Y711" s="2" t="n">
        <v>0.125678073703998</v>
      </c>
      <c r="Z711" s="2" t="n">
        <v>0.11778241377677</v>
      </c>
      <c r="AA711" s="2" t="n">
        <v>0.130722450988028</v>
      </c>
      <c r="AB711" s="2" t="n">
        <v>0.127767449244098</v>
      </c>
      <c r="AC711" s="2" t="n">
        <v>0.125070738742186</v>
      </c>
      <c r="AD711" s="2" t="n">
        <v>0.110956347531345</v>
      </c>
      <c r="AE711" s="2" t="n">
        <v>0.0920173992368009</v>
      </c>
      <c r="AF711" s="2" t="n">
        <v>0.0397496572635882</v>
      </c>
      <c r="AG711" s="2" t="n">
        <v>-0.886358657816716</v>
      </c>
      <c r="AH711" s="3" t="b">
        <f aca="false">TRUE()</f>
        <v>1</v>
      </c>
      <c r="AI711" s="3" t="n">
        <v>0.0293346552993116</v>
      </c>
      <c r="AJ711" s="3" t="b">
        <f aca="false">TRUE()</f>
        <v>1</v>
      </c>
      <c r="AK711" s="3" t="n">
        <v>0.57240351867404</v>
      </c>
      <c r="AL711" s="3" t="b">
        <f aca="false">TRUE()</f>
        <v>1</v>
      </c>
      <c r="AM711" s="3" t="n">
        <v>0.92762970576282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2</v>
      </c>
      <c r="E712" s="2" t="n">
        <v>3</v>
      </c>
      <c r="F712" s="2" t="n">
        <v>15.2551187030578</v>
      </c>
      <c r="G712" s="2" t="n">
        <v>0.842679127725857</v>
      </c>
      <c r="H712" s="2" t="n">
        <v>0.992306485207165</v>
      </c>
      <c r="I712" s="2" t="n">
        <v>0.106005323746033</v>
      </c>
      <c r="J712" s="2" t="n">
        <v>0.288760558799868</v>
      </c>
      <c r="K712" s="2" t="n">
        <v>4.44607318116509</v>
      </c>
      <c r="L712" s="2" t="n">
        <v>0.588</v>
      </c>
      <c r="M712" s="2" t="n">
        <v>0.08</v>
      </c>
      <c r="N712" s="2" t="n">
        <v>9.467</v>
      </c>
      <c r="O712" s="2" t="s">
        <v>41</v>
      </c>
      <c r="P712" s="2" t="n">
        <v>172.2</v>
      </c>
      <c r="Q712" s="2" t="n">
        <v>35.7</v>
      </c>
      <c r="R712" s="2" t="n">
        <v>8.785</v>
      </c>
      <c r="S712" s="2" t="n">
        <v>-1</v>
      </c>
      <c r="T712" s="2" t="n">
        <v>-0.0946198284194015</v>
      </c>
      <c r="U712" s="2" t="n">
        <v>0.0918206494511127</v>
      </c>
      <c r="V712" s="2" t="n">
        <v>0.0505165451606744</v>
      </c>
      <c r="W712" s="2" t="n">
        <v>0.0220227023864882</v>
      </c>
      <c r="X712" s="2" t="n">
        <v>0.0982691149102203</v>
      </c>
      <c r="Y712" s="2" t="n">
        <v>0.111963164630552</v>
      </c>
      <c r="Z712" s="2" t="n">
        <v>0.132610194035865</v>
      </c>
      <c r="AA712" s="2" t="n">
        <v>0.135412646747645</v>
      </c>
      <c r="AB712" s="2" t="n">
        <v>0.123803078851791</v>
      </c>
      <c r="AC712" s="2" t="n">
        <v>0.120911679660434</v>
      </c>
      <c r="AD712" s="2" t="n">
        <v>0.131736036263328</v>
      </c>
      <c r="AE712" s="2" t="n">
        <v>0.108161148677249</v>
      </c>
      <c r="AF712" s="2" t="n">
        <v>0.0371329362229162</v>
      </c>
      <c r="AG712" s="2" t="n">
        <v>-0.251240899221913</v>
      </c>
      <c r="AH712" s="3" t="b">
        <f aca="false">TRUE()</f>
        <v>1</v>
      </c>
      <c r="AI712" s="3" t="n">
        <v>-1.47363694350571</v>
      </c>
      <c r="AJ712" s="3" t="b">
        <f aca="false">TRUE()</f>
        <v>1</v>
      </c>
      <c r="AK712" s="3" t="n">
        <v>-0.99657505044046</v>
      </c>
      <c r="AL712" s="3" t="b">
        <f aca="false">TRUE()</f>
        <v>1</v>
      </c>
      <c r="AM712" s="3" t="n">
        <v>0.27999126402918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3</v>
      </c>
      <c r="E713" s="2" t="n">
        <v>1</v>
      </c>
      <c r="F713" s="2" t="n">
        <v>24.2277453179541</v>
      </c>
      <c r="G713" s="2" t="n">
        <v>0.789793438639125</v>
      </c>
      <c r="H713" s="2" t="n">
        <v>0.981368168478429</v>
      </c>
      <c r="I713" s="2" t="n">
        <v>0.187325872358048</v>
      </c>
      <c r="J713" s="2" t="n">
        <v>0.39993344241445</v>
      </c>
      <c r="K713" s="2" t="n">
        <v>3.99234939234245</v>
      </c>
      <c r="L713" s="2" t="n">
        <v>0.714</v>
      </c>
      <c r="M713" s="2" t="n">
        <v>0.124</v>
      </c>
      <c r="N713" s="2" t="n">
        <v>8.93</v>
      </c>
      <c r="O713" s="2" t="s">
        <v>41</v>
      </c>
      <c r="P713" s="2" t="n">
        <v>179.5</v>
      </c>
      <c r="Q713" s="2" t="n">
        <v>47.2</v>
      </c>
      <c r="R713" s="2" t="n">
        <v>9.158</v>
      </c>
      <c r="S713" s="2" t="n">
        <v>-1</v>
      </c>
      <c r="T713" s="2" t="n">
        <v>-0.668521466873302</v>
      </c>
      <c r="U713" s="2" t="n">
        <v>0.391554147087512</v>
      </c>
      <c r="V713" s="2" t="n">
        <v>0.161725670619782</v>
      </c>
      <c r="W713" s="2" t="n">
        <v>0.0285468177418028</v>
      </c>
      <c r="X713" s="2" t="n">
        <v>0.101492402685706</v>
      </c>
      <c r="Y713" s="2" t="n">
        <v>0.131385735393671</v>
      </c>
      <c r="Z713" s="2" t="n">
        <v>0.142412233583267</v>
      </c>
      <c r="AA713" s="2" t="n">
        <v>0.137850760298212</v>
      </c>
      <c r="AB713" s="2" t="n">
        <v>0.135245848061732</v>
      </c>
      <c r="AC713" s="2" t="n">
        <v>0.132493173544161</v>
      </c>
      <c r="AD713" s="2" t="n">
        <v>0.113744298303035</v>
      </c>
      <c r="AE713" s="2" t="n">
        <v>0.0813015643052921</v>
      </c>
      <c r="AF713" s="2" t="n">
        <v>0.0240739838249249</v>
      </c>
      <c r="AG713" s="2" t="n">
        <v>-0.551976685241157</v>
      </c>
      <c r="AH713" s="3" t="b">
        <f aca="false">TRUE()</f>
        <v>1</v>
      </c>
      <c r="AI713" s="3" t="n">
        <v>0.0293346552993116</v>
      </c>
      <c r="AJ713" s="3" t="b">
        <f aca="false">TRUE()</f>
        <v>1</v>
      </c>
      <c r="AK713" s="3" t="n">
        <v>0.608891392374377</v>
      </c>
      <c r="AL713" s="3" t="b">
        <f aca="false">TRUE()</f>
        <v>1</v>
      </c>
      <c r="AM713" s="3" t="n">
        <v>0.46182821113132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3</v>
      </c>
      <c r="E714" s="2" t="n">
        <v>2</v>
      </c>
      <c r="F714" s="2" t="n">
        <v>30.3432488842396</v>
      </c>
      <c r="G714" s="2" t="n">
        <v>0.741666666666667</v>
      </c>
      <c r="H714" s="2" t="n">
        <v>0.990053791928882</v>
      </c>
      <c r="I714" s="2" t="n">
        <v>0.113936833721633</v>
      </c>
      <c r="J714" s="2" t="n">
        <v>0.316989745891783</v>
      </c>
      <c r="K714" s="2" t="n">
        <v>4.52401582430289</v>
      </c>
      <c r="L714" s="2" t="n">
        <v>0.605</v>
      </c>
      <c r="M714" s="2" t="n">
        <v>0.09</v>
      </c>
      <c r="N714" s="2" t="n">
        <v>9.834</v>
      </c>
      <c r="O714" s="2" t="s">
        <v>41</v>
      </c>
      <c r="P714" s="2" t="n">
        <v>157.7</v>
      </c>
      <c r="Q714" s="2" t="n">
        <v>46.8</v>
      </c>
      <c r="R714" s="2" t="n">
        <v>8.047</v>
      </c>
      <c r="S714" s="2" t="n">
        <v>0.827449249847491</v>
      </c>
      <c r="T714" s="2" t="n">
        <v>-0.401075283018965</v>
      </c>
      <c r="U714" s="2" t="n">
        <v>-0.464077841289862</v>
      </c>
      <c r="V714" s="2" t="n">
        <v>0.0802724874524553</v>
      </c>
      <c r="W714" s="2" t="n">
        <v>0.0178112993805213</v>
      </c>
      <c r="X714" s="2" t="n">
        <v>0.0376790218507397</v>
      </c>
      <c r="Y714" s="2" t="n">
        <v>0.129997105291178</v>
      </c>
      <c r="Z714" s="2" t="n">
        <v>0.143330374562696</v>
      </c>
      <c r="AA714" s="2" t="n">
        <v>0.154123598933316</v>
      </c>
      <c r="AB714" s="2" t="n">
        <v>0.164343531204837</v>
      </c>
      <c r="AC714" s="2" t="n">
        <v>0.149693038558951</v>
      </c>
      <c r="AD714" s="2" t="n">
        <v>0.121743960946579</v>
      </c>
      <c r="AE714" s="2" t="n">
        <v>0.0837776713330341</v>
      </c>
      <c r="AF714" s="2" t="n">
        <v>0.0153116973186699</v>
      </c>
      <c r="AG714" s="2" t="n">
        <v>-0.199579199690383</v>
      </c>
      <c r="AH714" s="3" t="b">
        <f aca="false">TRUE()</f>
        <v>1</v>
      </c>
      <c r="AI714" s="3" t="n">
        <v>-1.27085506112725</v>
      </c>
      <c r="AJ714" s="3" t="b">
        <f aca="false">TRUE()</f>
        <v>1</v>
      </c>
      <c r="AK714" s="3" t="n">
        <v>-0.631696313437088</v>
      </c>
      <c r="AL714" s="3" t="b">
        <f aca="false">TRUE()</f>
        <v>1</v>
      </c>
      <c r="AM714" s="3" t="n">
        <v>-0.0811917130915036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4</v>
      </c>
      <c r="E715" s="2" t="n">
        <v>1</v>
      </c>
      <c r="F715" s="2" t="n">
        <v>48.1221304621157</v>
      </c>
      <c r="G715" s="2" t="n">
        <v>0.863387978142077</v>
      </c>
      <c r="H715" s="2" t="n">
        <v>0.978977351918191</v>
      </c>
      <c r="I715" s="2" t="n">
        <v>0.174628340336941</v>
      </c>
      <c r="J715" s="2" t="n">
        <v>0.418606586583121</v>
      </c>
      <c r="K715" s="2" t="n">
        <v>3.86582615716993</v>
      </c>
      <c r="L715" s="2" t="n">
        <v>0.757</v>
      </c>
      <c r="M715" s="2" t="n">
        <v>0.148</v>
      </c>
      <c r="N715" s="2" t="n">
        <v>8.538</v>
      </c>
      <c r="O715" s="2" t="s">
        <v>41</v>
      </c>
      <c r="P715" s="2" t="n">
        <v>179.7</v>
      </c>
      <c r="Q715" s="2" t="n">
        <v>46.6</v>
      </c>
      <c r="R715" s="2" t="n">
        <v>9.168</v>
      </c>
      <c r="S715" s="2" t="n">
        <v>-1</v>
      </c>
      <c r="T715" s="2" t="n">
        <v>-0.114806345027361</v>
      </c>
      <c r="U715" s="2" t="n">
        <v>0.829011407615304</v>
      </c>
      <c r="V715" s="2" t="n">
        <v>0.216155875541863</v>
      </c>
      <c r="W715" s="2" t="n">
        <v>0.0607617588232072</v>
      </c>
      <c r="X715" s="2" t="n">
        <v>0.157330813480208</v>
      </c>
      <c r="Y715" s="2" t="n">
        <v>0.13773907264517</v>
      </c>
      <c r="Z715" s="2" t="n">
        <v>0.122772787134308</v>
      </c>
      <c r="AA715" s="2" t="n">
        <v>0.127372480723942</v>
      </c>
      <c r="AB715" s="2" t="n">
        <v>0.120551252246426</v>
      </c>
      <c r="AC715" s="2" t="n">
        <v>0.111972675345373</v>
      </c>
      <c r="AD715" s="2" t="n">
        <v>0.102393739715109</v>
      </c>
      <c r="AE715" s="2" t="n">
        <v>0.0879046291379549</v>
      </c>
      <c r="AF715" s="2" t="n">
        <v>0.0319625495715099</v>
      </c>
      <c r="AG715" s="2" t="n">
        <v>-0.635838421206209</v>
      </c>
      <c r="AH715" s="3" t="b">
        <f aca="false">TRUE()</f>
        <v>1</v>
      </c>
      <c r="AI715" s="3" t="n">
        <v>0.542253534256581</v>
      </c>
      <c r="AJ715" s="3" t="b">
        <f aca="false">TRUE()</f>
        <v>1</v>
      </c>
      <c r="AK715" s="3" t="n">
        <v>1.48460036118247</v>
      </c>
      <c r="AL715" s="3" t="b">
        <f aca="false">TRUE()</f>
        <v>1</v>
      </c>
      <c r="AM715" s="3" t="n">
        <v>0.46681004529850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4</v>
      </c>
      <c r="E716" s="2" t="n">
        <v>3</v>
      </c>
      <c r="F716" s="2" t="n">
        <v>24.2277453179541</v>
      </c>
      <c r="G716" s="2" t="n">
        <v>0.846504559270517</v>
      </c>
      <c r="H716" s="2" t="n">
        <v>0.974169238871477</v>
      </c>
      <c r="I716" s="2" t="n">
        <v>0.233134262464657</v>
      </c>
      <c r="J716" s="2" t="n">
        <v>0.46407612730215</v>
      </c>
      <c r="K716" s="2" t="n">
        <v>3.43057000501553</v>
      </c>
      <c r="L716" s="2" t="n">
        <v>0.745</v>
      </c>
      <c r="M716" s="2" t="n">
        <v>0.11</v>
      </c>
      <c r="N716" s="2" t="n">
        <v>7.657</v>
      </c>
      <c r="O716" s="2" t="s">
        <v>41</v>
      </c>
      <c r="P716" s="2" t="n">
        <v>163.7</v>
      </c>
      <c r="Q716" s="2" t="n">
        <v>50.1</v>
      </c>
      <c r="R716" s="2" t="n">
        <v>8.353</v>
      </c>
      <c r="S716" s="2" t="n">
        <v>0.724195288607257</v>
      </c>
      <c r="T716" s="2" t="n">
        <v>-0.123217789248518</v>
      </c>
      <c r="U716" s="2" t="n">
        <v>0.742863725916946</v>
      </c>
      <c r="V716" s="2" t="n">
        <v>0.257038559843591</v>
      </c>
      <c r="W716" s="2" t="n">
        <v>0.0358209744254987</v>
      </c>
      <c r="X716" s="2" t="n">
        <v>0.12209571076277</v>
      </c>
      <c r="Y716" s="2" t="n">
        <v>0.151662340985613</v>
      </c>
      <c r="Z716" s="2" t="n">
        <v>0.136360130703099</v>
      </c>
      <c r="AA716" s="2" t="n">
        <v>0.139816480465884</v>
      </c>
      <c r="AB716" s="2" t="n">
        <v>0.129165040845346</v>
      </c>
      <c r="AC716" s="2" t="n">
        <v>0.118330822157561</v>
      </c>
      <c r="AD716" s="2" t="n">
        <v>0.116405936753384</v>
      </c>
      <c r="AE716" s="2" t="n">
        <v>0.0743246038811576</v>
      </c>
      <c r="AF716" s="2" t="n">
        <v>0.0118389334451865</v>
      </c>
      <c r="AG716" s="2" t="n">
        <v>-0.924333545910882</v>
      </c>
      <c r="AH716" s="3" t="b">
        <f aca="false">TRUE()</f>
        <v>1</v>
      </c>
      <c r="AI716" s="3" t="n">
        <v>0.399113381989436</v>
      </c>
      <c r="AJ716" s="3" t="b">
        <f aca="false">TRUE()</f>
        <v>1</v>
      </c>
      <c r="AK716" s="3" t="n">
        <v>0.0980611605696561</v>
      </c>
      <c r="AL716" s="3" t="b">
        <f aca="false">TRUE()</f>
        <v>1</v>
      </c>
      <c r="AM716" s="3" t="n">
        <v>0.068263311923952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5</v>
      </c>
      <c r="E717" s="2" t="n">
        <v>1</v>
      </c>
      <c r="F717" s="2" t="n">
        <v>31.7594800848128</v>
      </c>
      <c r="G717" s="2" t="n">
        <v>0.717035611164581</v>
      </c>
      <c r="H717" s="2" t="n">
        <v>0.983793270009959</v>
      </c>
      <c r="I717" s="2" t="n">
        <v>0.145977756360064</v>
      </c>
      <c r="J717" s="2" t="n">
        <v>0.314434124761985</v>
      </c>
      <c r="K717" s="2" t="n">
        <v>5.02363950322093</v>
      </c>
      <c r="L717" s="2" t="n">
        <v>0.661</v>
      </c>
      <c r="M717" s="2" t="n">
        <v>0.073</v>
      </c>
      <c r="N717" s="2" t="n">
        <v>10.798</v>
      </c>
      <c r="O717" s="2" t="s">
        <v>41</v>
      </c>
      <c r="P717" s="2" t="n">
        <v>210.3</v>
      </c>
      <c r="Q717" s="2" t="n">
        <v>45.2</v>
      </c>
      <c r="R717" s="2" t="n">
        <v>10.732</v>
      </c>
      <c r="S717" s="2" t="n">
        <v>0.763910880716528</v>
      </c>
      <c r="T717" s="2" t="n">
        <v>-0.445359984377227</v>
      </c>
      <c r="U717" s="2" t="n">
        <v>0.130518440510047</v>
      </c>
      <c r="V717" s="2" t="n">
        <v>0.0800592090332269</v>
      </c>
      <c r="W717" s="2" t="n">
        <v>0.051440454455932</v>
      </c>
      <c r="X717" s="2" t="n">
        <v>0.046599225135504</v>
      </c>
      <c r="Y717" s="2" t="n">
        <v>0.117071421970688</v>
      </c>
      <c r="Z717" s="2" t="n">
        <v>0.141931979169856</v>
      </c>
      <c r="AA717" s="2" t="n">
        <v>0.142247336172043</v>
      </c>
      <c r="AB717" s="2" t="n">
        <v>0.14922491766781</v>
      </c>
      <c r="AC717" s="2" t="n">
        <v>0.118378653759958</v>
      </c>
      <c r="AD717" s="2" t="n">
        <v>0.117928333689072</v>
      </c>
      <c r="AE717" s="2" t="n">
        <v>0.10277616745861</v>
      </c>
      <c r="AF717" s="2" t="n">
        <v>0.0638419649764581</v>
      </c>
      <c r="AG717" s="2" t="n">
        <v>0.131579808267166</v>
      </c>
      <c r="AH717" s="3" t="b">
        <f aca="false">TRUE()</f>
        <v>1</v>
      </c>
      <c r="AI717" s="3" t="n">
        <v>-0.602867683880578</v>
      </c>
      <c r="AJ717" s="3" t="b">
        <f aca="false">TRUE()</f>
        <v>1</v>
      </c>
      <c r="AK717" s="3" t="n">
        <v>-1.25199016634282</v>
      </c>
      <c r="AL717" s="3" t="b">
        <f aca="false">TRUE()</f>
        <v>1</v>
      </c>
      <c r="AM717" s="3" t="n">
        <v>1.22903067287733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5</v>
      </c>
      <c r="E718" s="2" t="n">
        <v>2</v>
      </c>
      <c r="F718" s="2" t="n">
        <v>35.5376777919744</v>
      </c>
      <c r="G718" s="2" t="n">
        <v>0.759914255091104</v>
      </c>
      <c r="H718" s="2" t="n">
        <v>0.986298099953532</v>
      </c>
      <c r="I718" s="2" t="n">
        <v>0.154788552334916</v>
      </c>
      <c r="J718" s="2" t="n">
        <v>0.335771286196881</v>
      </c>
      <c r="K718" s="2" t="n">
        <v>4.6590712099567</v>
      </c>
      <c r="L718" s="2" t="n">
        <v>0.712</v>
      </c>
      <c r="M718" s="2" t="n">
        <v>0.097</v>
      </c>
      <c r="N718" s="2" t="n">
        <v>10.154</v>
      </c>
      <c r="O718" s="2" t="s">
        <v>41</v>
      </c>
      <c r="P718" s="2" t="n">
        <v>199.1</v>
      </c>
      <c r="Q718" s="2" t="n">
        <v>43.1</v>
      </c>
      <c r="R718" s="2" t="n">
        <v>10.159</v>
      </c>
      <c r="S718" s="2" t="n">
        <v>-1</v>
      </c>
      <c r="T718" s="2" t="n">
        <v>-0.208609240867577</v>
      </c>
      <c r="U718" s="2" t="n">
        <v>-0.201430224892098</v>
      </c>
      <c r="V718" s="2" t="n">
        <v>0.0596360292669349</v>
      </c>
      <c r="W718" s="2" t="n">
        <v>0.0301870083361161</v>
      </c>
      <c r="X718" s="2" t="n">
        <v>0.0410081461965531</v>
      </c>
      <c r="Y718" s="2" t="n">
        <v>0.115871813399676</v>
      </c>
      <c r="Z718" s="2" t="n">
        <v>0.148810140174098</v>
      </c>
      <c r="AA718" s="2" t="n">
        <v>0.149179525849255</v>
      </c>
      <c r="AB718" s="2" t="n">
        <v>0.150584555312958</v>
      </c>
      <c r="AC718" s="2" t="n">
        <v>0.113243113110299</v>
      </c>
      <c r="AD718" s="2" t="n">
        <v>0.128217719865446</v>
      </c>
      <c r="AE718" s="2" t="n">
        <v>0.109622315969915</v>
      </c>
      <c r="AF718" s="2" t="n">
        <v>0.0434626701218004</v>
      </c>
      <c r="AG718" s="2" t="n">
        <v>-0.110062210364945</v>
      </c>
      <c r="AH718" s="3" t="b">
        <f aca="false">TRUE()</f>
        <v>1</v>
      </c>
      <c r="AI718" s="3" t="n">
        <v>0.00547796325478741</v>
      </c>
      <c r="AJ718" s="3" t="b">
        <f aca="false">TRUE()</f>
        <v>1</v>
      </c>
      <c r="AK718" s="3" t="n">
        <v>-0.376281197534728</v>
      </c>
      <c r="AL718" s="3" t="b">
        <f aca="false">TRUE()</f>
        <v>1</v>
      </c>
      <c r="AM718" s="3" t="n">
        <v>0.95004795951514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6</v>
      </c>
      <c r="E719" s="2" t="n">
        <v>1</v>
      </c>
      <c r="F719" s="2" t="n">
        <v>23.6293777306568</v>
      </c>
      <c r="G719" s="2" t="n">
        <v>0.767164179104478</v>
      </c>
      <c r="H719" s="2" t="n">
        <v>0.988902916522638</v>
      </c>
      <c r="I719" s="2" t="n">
        <v>0.136342734582057</v>
      </c>
      <c r="J719" s="2" t="n">
        <v>0.295754478579847</v>
      </c>
      <c r="K719" s="2" t="n">
        <v>5.01361348199048</v>
      </c>
      <c r="L719" s="2" t="n">
        <v>0.686</v>
      </c>
      <c r="M719" s="2" t="n">
        <v>0.173</v>
      </c>
      <c r="N719" s="2" t="n">
        <v>11.12</v>
      </c>
      <c r="O719" s="2" t="s">
        <v>41</v>
      </c>
      <c r="P719" s="2" t="n">
        <v>178.3</v>
      </c>
      <c r="Q719" s="2" t="n">
        <v>43.8</v>
      </c>
      <c r="R719" s="2" t="n">
        <v>9.095</v>
      </c>
      <c r="S719" s="2" t="n">
        <v>-1</v>
      </c>
      <c r="T719" s="2" t="n">
        <v>-0.491934883224158</v>
      </c>
      <c r="U719" s="2" t="n">
        <v>0.361694452054033</v>
      </c>
      <c r="V719" s="2" t="n">
        <v>0.162697533754176</v>
      </c>
      <c r="W719" s="2" t="n">
        <v>0.0236512525003896</v>
      </c>
      <c r="X719" s="2" t="n">
        <v>0.131474428649775</v>
      </c>
      <c r="Y719" s="2" t="n">
        <v>0.154588704374532</v>
      </c>
      <c r="Z719" s="2" t="n">
        <v>0.141486321180119</v>
      </c>
      <c r="AA719" s="2" t="n">
        <v>0.109589242476866</v>
      </c>
      <c r="AB719" s="2" t="n">
        <v>0.11237518227118</v>
      </c>
      <c r="AC719" s="2" t="n">
        <v>0.115613406861957</v>
      </c>
      <c r="AD719" s="2" t="n">
        <v>0.121416066233799</v>
      </c>
      <c r="AE719" s="2" t="n">
        <v>0.0940254906449611</v>
      </c>
      <c r="AF719" s="2" t="n">
        <v>0.0194311573068096</v>
      </c>
      <c r="AG719" s="2" t="n">
        <v>0.124934392157929</v>
      </c>
      <c r="AH719" s="3" t="b">
        <f aca="false">TRUE()</f>
        <v>1</v>
      </c>
      <c r="AI719" s="3" t="n">
        <v>-0.304659033324026</v>
      </c>
      <c r="AJ719" s="3" t="b">
        <f aca="false">TRUE()</f>
        <v>1</v>
      </c>
      <c r="AK719" s="3" t="n">
        <v>2.3967972036909</v>
      </c>
      <c r="AL719" s="3" t="b">
        <f aca="false">FALSE()</f>
        <v>0</v>
      </c>
      <c r="AM719" s="3" t="n">
        <v>0.431937206128231</v>
      </c>
      <c r="AN719" s="3" t="b">
        <f aca="false">TRUE()</f>
        <v>1</v>
      </c>
      <c r="AO719" s="3" t="n">
        <v>0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6</v>
      </c>
      <c r="E720" s="2" t="n">
        <v>2</v>
      </c>
      <c r="F720" s="2" t="n">
        <v>18.434948822922</v>
      </c>
      <c r="G720" s="2" t="n">
        <v>0.876470588235294</v>
      </c>
      <c r="H720" s="2" t="n">
        <v>0.99304114967443</v>
      </c>
      <c r="I720" s="2" t="n">
        <v>0.0857430814281234</v>
      </c>
      <c r="J720" s="2" t="n">
        <v>0.287546898490861</v>
      </c>
      <c r="K720" s="2" t="n">
        <v>6.31781539418199</v>
      </c>
      <c r="L720" s="2" t="n">
        <v>0.747</v>
      </c>
      <c r="M720" s="2" t="n">
        <v>0.088</v>
      </c>
      <c r="N720" s="2" t="n">
        <v>13.429</v>
      </c>
      <c r="O720" s="2" t="s">
        <v>41</v>
      </c>
      <c r="P720" s="2" t="n">
        <v>145.7</v>
      </c>
      <c r="Q720" s="2" t="n">
        <v>43.8</v>
      </c>
      <c r="R720" s="2" t="n">
        <v>7.433</v>
      </c>
      <c r="S720" s="2" t="n">
        <v>0.613592418123898</v>
      </c>
      <c r="T720" s="2" t="n">
        <v>-0.597239241188924</v>
      </c>
      <c r="U720" s="2" t="n">
        <v>0.0434613951998832</v>
      </c>
      <c r="V720" s="2" t="n">
        <v>0.0932577163072595</v>
      </c>
      <c r="W720" s="2" t="n">
        <v>0.0238138247126402</v>
      </c>
      <c r="X720" s="2" t="n">
        <v>0.0990638886548591</v>
      </c>
      <c r="Y720" s="2" t="n">
        <v>0.110426362660508</v>
      </c>
      <c r="Z720" s="2" t="n">
        <v>0.134064640682074</v>
      </c>
      <c r="AA720" s="2" t="n">
        <v>0.131247890091482</v>
      </c>
      <c r="AB720" s="2" t="n">
        <v>0.140846281716698</v>
      </c>
      <c r="AC720" s="2" t="n">
        <v>0.13192561557283</v>
      </c>
      <c r="AD720" s="2" t="n">
        <v>0.129570254650013</v>
      </c>
      <c r="AE720" s="2" t="n">
        <v>0.0940242197768434</v>
      </c>
      <c r="AF720" s="2" t="n">
        <v>0.0288308461946929</v>
      </c>
      <c r="AG720" s="2" t="n">
        <v>0.989381434285652</v>
      </c>
      <c r="AH720" s="3" t="b">
        <f aca="false">TRUE()</f>
        <v>1</v>
      </c>
      <c r="AI720" s="3" t="n">
        <v>0.422970074033961</v>
      </c>
      <c r="AJ720" s="3" t="b">
        <f aca="false">TRUE()</f>
        <v>1</v>
      </c>
      <c r="AK720" s="3" t="n">
        <v>-0.704672060837763</v>
      </c>
      <c r="AL720" s="3" t="b">
        <f aca="false">TRUE()</f>
        <v>1</v>
      </c>
      <c r="AM720" s="3" t="n">
        <v>-0.38010176312241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6</v>
      </c>
      <c r="E721" s="2" t="n">
        <v>4</v>
      </c>
      <c r="F721" s="2" t="n">
        <v>31.7594800848128</v>
      </c>
      <c r="G721" s="2" t="n">
        <v>0.823308270676692</v>
      </c>
      <c r="H721" s="2" t="n">
        <v>0.970055524958767</v>
      </c>
      <c r="I721" s="2" t="n">
        <v>0.227624049222041</v>
      </c>
      <c r="J721" s="2" t="n">
        <v>0.443544523303217</v>
      </c>
      <c r="K721" s="2" t="n">
        <v>3.0381537725883</v>
      </c>
      <c r="L721" s="2" t="n">
        <v>0.655</v>
      </c>
      <c r="M721" s="2" t="n">
        <v>0.089</v>
      </c>
      <c r="N721" s="2" t="n">
        <v>6.878</v>
      </c>
      <c r="O721" s="2" t="s">
        <v>41</v>
      </c>
      <c r="P721" s="2" t="n">
        <v>164.8</v>
      </c>
      <c r="Q721" s="2" t="n">
        <v>35.4</v>
      </c>
      <c r="R721" s="2" t="n">
        <v>8.409</v>
      </c>
      <c r="S721" s="2" t="n">
        <v>0.804799331705356</v>
      </c>
      <c r="T721" s="2" t="n">
        <v>-0.370710561736854</v>
      </c>
      <c r="U721" s="2" t="n">
        <v>-0.0400000960170877</v>
      </c>
      <c r="V721" s="2" t="n">
        <v>0.0328512139360528</v>
      </c>
      <c r="W721" s="2" t="n">
        <v>0.0328512139360528</v>
      </c>
      <c r="X721" s="2" t="n">
        <v>0.021139091760506</v>
      </c>
      <c r="Y721" s="2" t="n">
        <v>0.132827280337408</v>
      </c>
      <c r="Z721" s="2" t="n">
        <v>0.141057401018128</v>
      </c>
      <c r="AA721" s="2" t="n">
        <v>0.1580131198132</v>
      </c>
      <c r="AB721" s="2" t="n">
        <v>0.129561363762495</v>
      </c>
      <c r="AC721" s="2" t="n">
        <v>0.114453679512853</v>
      </c>
      <c r="AD721" s="2" t="n">
        <v>0.112188817421863</v>
      </c>
      <c r="AE721" s="2" t="n">
        <v>0.086747891158513</v>
      </c>
      <c r="AF721" s="2" t="n">
        <v>0.104011355215033</v>
      </c>
      <c r="AG721" s="2" t="n">
        <v>-1.18443364868915</v>
      </c>
      <c r="AH721" s="3" t="b">
        <f aca="false">TRUE()</f>
        <v>1</v>
      </c>
      <c r="AI721" s="3" t="n">
        <v>-0.67443776001415</v>
      </c>
      <c r="AJ721" s="3" t="b">
        <f aca="false">TRUE()</f>
        <v>1</v>
      </c>
      <c r="AK721" s="3" t="n">
        <v>-0.668184187137426</v>
      </c>
      <c r="AL721" s="3" t="b">
        <f aca="false">TRUE()</f>
        <v>1</v>
      </c>
      <c r="AM721" s="3" t="n">
        <v>0.095663399843453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6</v>
      </c>
      <c r="E722" s="2" t="n">
        <v>5</v>
      </c>
      <c r="F722" s="2" t="n">
        <v>22.6198649480404</v>
      </c>
      <c r="G722" s="2" t="n">
        <v>0.809611829944547</v>
      </c>
      <c r="H722" s="2" t="n">
        <v>0.987966695999149</v>
      </c>
      <c r="I722" s="2" t="n">
        <v>0.144028646847624</v>
      </c>
      <c r="J722" s="2" t="n">
        <v>0.31908217832623</v>
      </c>
      <c r="K722" s="2" t="n">
        <v>3.84122879888111</v>
      </c>
      <c r="L722" s="2" t="n">
        <v>0.519</v>
      </c>
      <c r="M722" s="2" t="n">
        <v>0.063</v>
      </c>
      <c r="N722" s="2" t="n">
        <v>8.208</v>
      </c>
      <c r="O722" s="2" t="s">
        <v>41</v>
      </c>
      <c r="P722" s="2" t="n">
        <v>163.3</v>
      </c>
      <c r="Q722" s="2" t="n">
        <v>32</v>
      </c>
      <c r="R722" s="2" t="n">
        <v>8.333</v>
      </c>
      <c r="S722" s="2" t="n">
        <v>-1</v>
      </c>
      <c r="T722" s="2" t="n">
        <v>0.327245266456115</v>
      </c>
      <c r="U722" s="2" t="n">
        <v>-0.0968967120628403</v>
      </c>
      <c r="V722" s="2" t="n">
        <v>0.10025725134575</v>
      </c>
      <c r="W722" s="2" t="n">
        <v>0.0380826396058523</v>
      </c>
      <c r="X722" s="2" t="n">
        <v>0.161899737511717</v>
      </c>
      <c r="Y722" s="2" t="n">
        <v>0.224592375292962</v>
      </c>
      <c r="Z722" s="2" t="n">
        <v>0.113669640786014</v>
      </c>
      <c r="AA722" s="2" t="n">
        <v>0.122599946406947</v>
      </c>
      <c r="AB722" s="2" t="n">
        <v>0.0577098473559547</v>
      </c>
      <c r="AC722" s="2" t="n">
        <v>0.0532261792355197</v>
      </c>
      <c r="AD722" s="2" t="n">
        <v>0.0699744632588513</v>
      </c>
      <c r="AE722" s="2" t="n">
        <v>0.056413166691868</v>
      </c>
      <c r="AF722" s="2" t="n">
        <v>0.139914643460167</v>
      </c>
      <c r="AG722" s="2" t="n">
        <v>-0.652141965479654</v>
      </c>
      <c r="AH722" s="3" t="b">
        <f aca="false">TRUE()</f>
        <v>1</v>
      </c>
      <c r="AI722" s="3" t="n">
        <v>-2.29669281904179</v>
      </c>
      <c r="AJ722" s="3" t="b">
        <f aca="false">TRUE()</f>
        <v>1</v>
      </c>
      <c r="AK722" s="3" t="n">
        <v>-1.61686890334619</v>
      </c>
      <c r="AL722" s="3" t="b">
        <f aca="false">TRUE()</f>
        <v>1</v>
      </c>
      <c r="AM722" s="3" t="n">
        <v>0.058299643589589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6</v>
      </c>
      <c r="E723" s="2" t="n">
        <v>7</v>
      </c>
      <c r="F723" s="2" t="n">
        <v>26.565051177078</v>
      </c>
      <c r="G723" s="2" t="n">
        <v>0.761627906976744</v>
      </c>
      <c r="H723" s="2" t="n">
        <v>0.984924090375987</v>
      </c>
      <c r="I723" s="2" t="n">
        <v>0.125197508245679</v>
      </c>
      <c r="J723" s="2" t="n">
        <v>0.333048640731248</v>
      </c>
      <c r="K723" s="2" t="n">
        <v>5.66264103845834</v>
      </c>
      <c r="L723" s="2" t="n">
        <v>0.822</v>
      </c>
      <c r="M723" s="2" t="n">
        <v>0.116</v>
      </c>
      <c r="N723" s="2" t="n">
        <v>12.299</v>
      </c>
      <c r="O723" s="2" t="s">
        <v>41</v>
      </c>
      <c r="P723" s="2" t="n">
        <v>138.1</v>
      </c>
      <c r="Q723" s="2" t="n">
        <v>42.8</v>
      </c>
      <c r="R723" s="2" t="n">
        <v>7.048</v>
      </c>
      <c r="S723" s="2" t="n">
        <v>0.614805171947889</v>
      </c>
      <c r="T723" s="2" t="n">
        <v>-0.452918622985808</v>
      </c>
      <c r="U723" s="2" t="n">
        <v>-0.148228229627671</v>
      </c>
      <c r="V723" s="2" t="n">
        <v>0.0473706831510136</v>
      </c>
      <c r="W723" s="2" t="n">
        <v>0.0168739721461365</v>
      </c>
      <c r="X723" s="2" t="n">
        <v>0.0755199064030701</v>
      </c>
      <c r="Y723" s="2" t="n">
        <v>0.156321691591387</v>
      </c>
      <c r="Z723" s="2" t="n">
        <v>0.138831691107874</v>
      </c>
      <c r="AA723" s="2" t="n">
        <v>0.110867440761037</v>
      </c>
      <c r="AB723" s="2" t="n">
        <v>0.0771746686690663</v>
      </c>
      <c r="AC723" s="2" t="n">
        <v>0.110317214668332</v>
      </c>
      <c r="AD723" s="2" t="n">
        <v>0.141918626507087</v>
      </c>
      <c r="AE723" s="2" t="n">
        <v>0.114097723231516</v>
      </c>
      <c r="AF723" s="2" t="n">
        <v>0.0749510370606313</v>
      </c>
      <c r="AG723" s="2" t="n">
        <v>0.555120812069907</v>
      </c>
      <c r="AH723" s="3" t="b">
        <f aca="false">TRUE()</f>
        <v>1</v>
      </c>
      <c r="AI723" s="3" t="n">
        <v>1.31759602570362</v>
      </c>
      <c r="AJ723" s="3" t="b">
        <f aca="false">TRUE()</f>
        <v>1</v>
      </c>
      <c r="AK723" s="3" t="n">
        <v>0.31698840277168</v>
      </c>
      <c r="AL723" s="3" t="b">
        <f aca="false">TRUE()</f>
        <v>1</v>
      </c>
      <c r="AM723" s="3" t="n">
        <v>-0.56941146147532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6</v>
      </c>
      <c r="E724" s="2" t="n">
        <v>8</v>
      </c>
      <c r="F724" s="2" t="n">
        <v>8.9726266148964</v>
      </c>
      <c r="G724" s="2" t="n">
        <v>0.882978723404255</v>
      </c>
      <c r="H724" s="2" t="n">
        <v>0.977788765103061</v>
      </c>
      <c r="I724" s="2" t="n">
        <v>0.209680321851227</v>
      </c>
      <c r="J724" s="2" t="n">
        <v>0.455035192460085</v>
      </c>
      <c r="K724" s="2" t="n">
        <v>3.51433018669537</v>
      </c>
      <c r="L724" s="2" t="n">
        <v>0.763</v>
      </c>
      <c r="M724" s="2" t="n">
        <v>0.103</v>
      </c>
      <c r="N724" s="2" t="n">
        <v>7.884</v>
      </c>
      <c r="O724" s="2" t="s">
        <v>41</v>
      </c>
      <c r="P724" s="2" t="n">
        <v>168.9</v>
      </c>
      <c r="Q724" s="2" t="n">
        <v>46.9</v>
      </c>
      <c r="R724" s="2" t="n">
        <v>8.616</v>
      </c>
      <c r="S724" s="2" t="n">
        <v>0.624166180572481</v>
      </c>
      <c r="T724" s="2" t="n">
        <v>-0.595685588583333</v>
      </c>
      <c r="U724" s="2" t="n">
        <v>0.152571408644984</v>
      </c>
      <c r="V724" s="2" t="n">
        <v>0.0165467052840126</v>
      </c>
      <c r="W724" s="2" t="n">
        <v>0.0165467052840126</v>
      </c>
      <c r="X724" s="2" t="n">
        <v>0.0384839340091516</v>
      </c>
      <c r="Y724" s="2" t="n">
        <v>0.110489868013574</v>
      </c>
      <c r="Z724" s="2" t="n">
        <v>0.153824405122906</v>
      </c>
      <c r="AA724" s="2" t="n">
        <v>0.133557125680518</v>
      </c>
      <c r="AB724" s="2" t="n">
        <v>0.118238107646902</v>
      </c>
      <c r="AC724" s="2" t="n">
        <v>0.126885657549023</v>
      </c>
      <c r="AD724" s="2" t="n">
        <v>0.124494496384122</v>
      </c>
      <c r="AE724" s="2" t="n">
        <v>0.0968368371088251</v>
      </c>
      <c r="AF724" s="2" t="n">
        <v>0.097189568484978</v>
      </c>
      <c r="AG724" s="2" t="n">
        <v>-0.868815883634528</v>
      </c>
      <c r="AH724" s="3" t="b">
        <f aca="false">TRUE()</f>
        <v>1</v>
      </c>
      <c r="AI724" s="3" t="n">
        <v>0.613823610390154</v>
      </c>
      <c r="AJ724" s="3" t="b">
        <f aca="false">TRUE()</f>
        <v>1</v>
      </c>
      <c r="AK724" s="3" t="n">
        <v>-0.157353955332705</v>
      </c>
      <c r="AL724" s="3" t="b">
        <f aca="false">TRUE()</f>
        <v>1</v>
      </c>
      <c r="AM724" s="3" t="n">
        <v>0.19779100027068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6</v>
      </c>
      <c r="E725" s="2" t="n">
        <v>9</v>
      </c>
      <c r="F725" s="2" t="n">
        <v>26.565051177078</v>
      </c>
      <c r="G725" s="2" t="n">
        <v>0.541699761715647</v>
      </c>
      <c r="H725" s="2" t="n">
        <v>0.978163180410714</v>
      </c>
      <c r="I725" s="2" t="n">
        <v>0.0938959093327618</v>
      </c>
      <c r="J725" s="2" t="n">
        <v>0.246748049811691</v>
      </c>
      <c r="K725" s="2" t="n">
        <v>5.32282348370471</v>
      </c>
      <c r="L725" s="2" t="n">
        <v>0.594</v>
      </c>
      <c r="M725" s="2" t="n">
        <v>0.075</v>
      </c>
      <c r="N725" s="2" t="n">
        <v>11.509</v>
      </c>
      <c r="O725" s="2" t="s">
        <v>41</v>
      </c>
      <c r="P725" s="2" t="n">
        <v>138.4</v>
      </c>
      <c r="Q725" s="2" t="n">
        <v>36.9</v>
      </c>
      <c r="R725" s="2" t="n">
        <v>7.059</v>
      </c>
      <c r="S725" s="2" t="n">
        <v>0.675285581788772</v>
      </c>
      <c r="T725" s="2" t="n">
        <v>-0.212307397740324</v>
      </c>
      <c r="U725" s="2" t="n">
        <v>0.0529341983975473</v>
      </c>
      <c r="V725" s="2" t="n">
        <v>0.0707665896397766</v>
      </c>
      <c r="W725" s="2" t="n">
        <v>0.0302732127775229</v>
      </c>
      <c r="X725" s="2" t="n">
        <v>0.167198976308149</v>
      </c>
      <c r="Y725" s="2" t="n">
        <v>0.171804834205868</v>
      </c>
      <c r="Z725" s="2" t="n">
        <v>0.132910633184771</v>
      </c>
      <c r="AA725" s="2" t="n">
        <v>0.0746544985986411</v>
      </c>
      <c r="AB725" s="2" t="n">
        <v>0.0828204300904925</v>
      </c>
      <c r="AC725" s="2" t="n">
        <v>0.141749533951403</v>
      </c>
      <c r="AD725" s="2" t="n">
        <v>0.100678372068237</v>
      </c>
      <c r="AE725" s="2" t="n">
        <v>0.0881102146102084</v>
      </c>
      <c r="AF725" s="2" t="n">
        <v>0.0400725069822302</v>
      </c>
      <c r="AG725" s="2" t="n">
        <v>0.329884000711274</v>
      </c>
      <c r="AH725" s="3" t="b">
        <f aca="false">TRUE()</f>
        <v>1</v>
      </c>
      <c r="AI725" s="3" t="n">
        <v>-1.40206686737214</v>
      </c>
      <c r="AJ725" s="3" t="b">
        <f aca="false">TRUE()</f>
        <v>1</v>
      </c>
      <c r="AK725" s="3" t="n">
        <v>-1.17901441894215</v>
      </c>
      <c r="AL725" s="3" t="b">
        <f aca="false">TRUE()</f>
        <v>1</v>
      </c>
      <c r="AM725" s="3" t="n">
        <v>-0.56193871022455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6</v>
      </c>
      <c r="E726" s="2" t="n">
        <v>12</v>
      </c>
      <c r="F726" s="2" t="n">
        <v>45</v>
      </c>
      <c r="G726" s="2" t="n">
        <v>0.913112164296998</v>
      </c>
      <c r="H726" s="2" t="n">
        <v>0.97221392587821</v>
      </c>
      <c r="I726" s="2" t="n">
        <v>0.145989378467948</v>
      </c>
      <c r="J726" s="2" t="n">
        <v>0.45015646275841</v>
      </c>
      <c r="K726" s="2" t="n">
        <v>5.20768471534608</v>
      </c>
      <c r="L726" s="2" t="n">
        <v>1.105</v>
      </c>
      <c r="M726" s="2" t="n">
        <v>0.265</v>
      </c>
      <c r="N726" s="2" t="n">
        <v>11.221</v>
      </c>
      <c r="O726" s="2" t="s">
        <v>41</v>
      </c>
      <c r="P726" s="2" t="n">
        <v>148.1</v>
      </c>
      <c r="Q726" s="2" t="n">
        <v>36.6</v>
      </c>
      <c r="R726" s="2" t="n">
        <v>7.556</v>
      </c>
      <c r="S726" s="2" t="n">
        <v>0.531210341588524</v>
      </c>
      <c r="T726" s="2" t="n">
        <v>-0.635362643785469</v>
      </c>
      <c r="U726" s="2" t="n">
        <v>1.62937513434834</v>
      </c>
      <c r="V726" s="2" t="n">
        <v>0.20355797027319</v>
      </c>
      <c r="W726" s="2" t="n">
        <v>0.0328865056825204</v>
      </c>
      <c r="X726" s="2" t="n">
        <v>0.123588203966227</v>
      </c>
      <c r="Y726" s="2" t="n">
        <v>0.131382235687019</v>
      </c>
      <c r="Z726" s="2" t="n">
        <v>0.139033314888069</v>
      </c>
      <c r="AA726" s="2" t="n">
        <v>0.132991098036086</v>
      </c>
      <c r="AB726" s="2" t="n">
        <v>0.126489692449158</v>
      </c>
      <c r="AC726" s="2" t="n">
        <v>0.115680676774175</v>
      </c>
      <c r="AD726" s="2" t="n">
        <v>0.124214365821562</v>
      </c>
      <c r="AE726" s="2" t="n">
        <v>0.0928126994858756</v>
      </c>
      <c r="AF726" s="2" t="n">
        <v>0.013807712891828</v>
      </c>
      <c r="AG726" s="2" t="n">
        <v>0.253568081518514</v>
      </c>
      <c r="AH726" s="3" t="b">
        <f aca="false">TRUE()</f>
        <v>1</v>
      </c>
      <c r="AI726" s="3" t="n">
        <v>4.69331795000378</v>
      </c>
      <c r="AJ726" s="3" t="b">
        <f aca="false">FALSE()</f>
        <v>0</v>
      </c>
      <c r="AK726" s="3" t="n">
        <v>5.75368158412193</v>
      </c>
      <c r="AL726" s="3" t="b">
        <f aca="false">FALSE()</f>
        <v>0</v>
      </c>
      <c r="AM726" s="3" t="n">
        <v>-0.320319753116234</v>
      </c>
      <c r="AN726" s="3" t="b">
        <f aca="false">TRUE()</f>
        <v>1</v>
      </c>
      <c r="AO726" s="3" t="n">
        <v>1</v>
      </c>
      <c r="AP726" s="3" t="n">
        <v>1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7</v>
      </c>
      <c r="E727" s="2" t="n">
        <v>0</v>
      </c>
      <c r="F727" s="2" t="n">
        <v>17.1027289690524</v>
      </c>
      <c r="G727" s="2" t="n">
        <v>0.847184986595174</v>
      </c>
      <c r="H727" s="2" t="n">
        <v>0.991211801357582</v>
      </c>
      <c r="I727" s="2" t="n">
        <v>0.11641889355796</v>
      </c>
      <c r="J727" s="2" t="n">
        <v>0.298774595928892</v>
      </c>
      <c r="K727" s="2" t="n">
        <v>5.7011555752069</v>
      </c>
      <c r="L727" s="2" t="n">
        <v>0.769</v>
      </c>
      <c r="M727" s="2" t="n">
        <v>0.087</v>
      </c>
      <c r="N727" s="2" t="n">
        <v>12.263</v>
      </c>
      <c r="O727" s="2" t="s">
        <v>41</v>
      </c>
      <c r="P727" s="2" t="n">
        <v>125.2</v>
      </c>
      <c r="Q727" s="2" t="n">
        <v>31.6</v>
      </c>
      <c r="R727" s="2" t="n">
        <v>6.388</v>
      </c>
      <c r="S727" s="2" t="n">
        <v>0.401647411434372</v>
      </c>
      <c r="T727" s="2" t="n">
        <v>-0.410237872671164</v>
      </c>
      <c r="U727" s="2" t="n">
        <v>0.25194994274421</v>
      </c>
      <c r="V727" s="2" t="n">
        <v>0.0719291562795137</v>
      </c>
      <c r="W727" s="2" t="n">
        <v>0.0204701545464855</v>
      </c>
      <c r="X727" s="2" t="n">
        <v>0.0696922957484443</v>
      </c>
      <c r="Y727" s="2" t="n">
        <v>0.118229124172637</v>
      </c>
      <c r="Z727" s="2" t="n">
        <v>0.12636590873937</v>
      </c>
      <c r="AA727" s="2" t="n">
        <v>0.147664887404504</v>
      </c>
      <c r="AB727" s="2" t="n">
        <v>0.156987220441505</v>
      </c>
      <c r="AC727" s="2" t="n">
        <v>0.129505279299779</v>
      </c>
      <c r="AD727" s="2" t="n">
        <v>0.121182354271966</v>
      </c>
      <c r="AE727" s="2" t="n">
        <v>0.100476519572592</v>
      </c>
      <c r="AF727" s="2" t="n">
        <v>0.029896410349203</v>
      </c>
      <c r="AG727" s="2" t="n">
        <v>0.5806488971463</v>
      </c>
      <c r="AH727" s="3" t="b">
        <f aca="false">TRUE()</f>
        <v>1</v>
      </c>
      <c r="AI727" s="3" t="n">
        <v>0.685393686523727</v>
      </c>
      <c r="AJ727" s="3" t="b">
        <f aca="false">TRUE()</f>
        <v>1</v>
      </c>
      <c r="AK727" s="3" t="n">
        <v>-0.7411599345381</v>
      </c>
      <c r="AL727" s="3" t="b">
        <f aca="false">TRUE()</f>
        <v>1</v>
      </c>
      <c r="AM727" s="3" t="n">
        <v>-0.890739765258559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50</v>
      </c>
      <c r="E728" s="2" t="n">
        <v>1</v>
      </c>
      <c r="F728" s="2" t="n">
        <v>26.565051177078</v>
      </c>
      <c r="G728" s="2" t="n">
        <v>0.737569060773481</v>
      </c>
      <c r="H728" s="2" t="n">
        <v>0.986438071825865</v>
      </c>
      <c r="I728" s="2" t="n">
        <v>0.117064379629576</v>
      </c>
      <c r="J728" s="2" t="n">
        <v>0.314313377881644</v>
      </c>
      <c r="K728" s="2" t="n">
        <v>5.13674673282342</v>
      </c>
      <c r="L728" s="2" t="n">
        <v>0.708</v>
      </c>
      <c r="M728" s="2" t="n">
        <v>0.128</v>
      </c>
      <c r="N728" s="2" t="n">
        <v>11.075</v>
      </c>
      <c r="O728" s="2" t="s">
        <v>41</v>
      </c>
      <c r="P728" s="2" t="n">
        <v>151.3</v>
      </c>
      <c r="Q728" s="2" t="n">
        <v>37.9</v>
      </c>
      <c r="R728" s="2" t="n">
        <v>7.718</v>
      </c>
      <c r="S728" s="2" t="n">
        <v>0.68949889235634</v>
      </c>
      <c r="T728" s="2" t="n">
        <v>-0.919469289552983</v>
      </c>
      <c r="U728" s="2" t="n">
        <v>1.18288628360304</v>
      </c>
      <c r="V728" s="2" t="n">
        <v>0.181233374198452</v>
      </c>
      <c r="W728" s="2" t="n">
        <v>0.0260949894521149</v>
      </c>
      <c r="X728" s="2" t="n">
        <v>0.136085354224962</v>
      </c>
      <c r="Y728" s="2" t="n">
        <v>0.139395926191026</v>
      </c>
      <c r="Z728" s="2" t="n">
        <v>0.124770527184728</v>
      </c>
      <c r="AA728" s="2" t="n">
        <v>0.133428262190302</v>
      </c>
      <c r="AB728" s="2" t="n">
        <v>0.135697351870027</v>
      </c>
      <c r="AC728" s="2" t="n">
        <v>0.124548953610895</v>
      </c>
      <c r="AD728" s="2" t="n">
        <v>0.110676995528178</v>
      </c>
      <c r="AE728" s="2" t="n">
        <v>0.0798871600470557</v>
      </c>
      <c r="AF728" s="2" t="n">
        <v>0.0155094691528268</v>
      </c>
      <c r="AG728" s="2" t="n">
        <v>0.206549189280289</v>
      </c>
      <c r="AH728" s="3" t="b">
        <f aca="false">TRUE()</f>
        <v>1</v>
      </c>
      <c r="AI728" s="3" t="n">
        <v>-0.0422354208342609</v>
      </c>
      <c r="AJ728" s="3" t="b">
        <f aca="false">TRUE()</f>
        <v>1</v>
      </c>
      <c r="AK728" s="3" t="n">
        <v>0.754842887175726</v>
      </c>
      <c r="AL728" s="3" t="b">
        <f aca="false">TRUE()</f>
        <v>1</v>
      </c>
      <c r="AM728" s="3" t="n">
        <v>-0.24061040644132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0</v>
      </c>
      <c r="E729" s="2" t="n">
        <v>2</v>
      </c>
      <c r="F729" s="2" t="n">
        <v>18.434948822922</v>
      </c>
      <c r="G729" s="2" t="n">
        <v>0.775267538644471</v>
      </c>
      <c r="H729" s="2" t="n">
        <v>0.993624901443691</v>
      </c>
      <c r="I729" s="2" t="n">
        <v>0.0800686905061079</v>
      </c>
      <c r="J729" s="2" t="n">
        <v>0.252528264723077</v>
      </c>
      <c r="K729" s="2" t="n">
        <v>5.24491232611835</v>
      </c>
      <c r="L729" s="2" t="n">
        <v>0.581</v>
      </c>
      <c r="M729" s="2" t="n">
        <v>0.076</v>
      </c>
      <c r="N729" s="2" t="n">
        <v>11.143</v>
      </c>
      <c r="O729" s="2" t="s">
        <v>41</v>
      </c>
      <c r="P729" s="2" t="n">
        <v>126.2</v>
      </c>
      <c r="Q729" s="2" t="n">
        <v>33.8</v>
      </c>
      <c r="R729" s="2" t="n">
        <v>6.438</v>
      </c>
      <c r="S729" s="2" t="n">
        <v>0.527446007801038</v>
      </c>
      <c r="T729" s="2" t="n">
        <v>-0.485661563020414</v>
      </c>
      <c r="U729" s="2" t="n">
        <v>-0.150321537910577</v>
      </c>
      <c r="V729" s="2" t="n">
        <v>0.0245145453356019</v>
      </c>
      <c r="W729" s="2" t="n">
        <v>0.00275701122882877</v>
      </c>
      <c r="X729" s="2" t="n">
        <v>0.0580250163591088</v>
      </c>
      <c r="Y729" s="2" t="n">
        <v>0.138708214900538</v>
      </c>
      <c r="Z729" s="2" t="n">
        <v>0.127366147862982</v>
      </c>
      <c r="AA729" s="2" t="n">
        <v>0.130143630377278</v>
      </c>
      <c r="AB729" s="2" t="n">
        <v>0.147629746943013</v>
      </c>
      <c r="AC729" s="2" t="n">
        <v>0.146719152081935</v>
      </c>
      <c r="AD729" s="2" t="n">
        <v>0.127147057599929</v>
      </c>
      <c r="AE729" s="2" t="n">
        <v>0.103943349445895</v>
      </c>
      <c r="AF729" s="2" t="n">
        <v>0.020317684429322</v>
      </c>
      <c r="AG729" s="2" t="n">
        <v>0.278243170334708</v>
      </c>
      <c r="AH729" s="3" t="b">
        <f aca="false">TRUE()</f>
        <v>1</v>
      </c>
      <c r="AI729" s="3" t="n">
        <v>-1.55713536566154</v>
      </c>
      <c r="AJ729" s="3" t="b">
        <f aca="false">TRUE()</f>
        <v>1</v>
      </c>
      <c r="AK729" s="3" t="n">
        <v>-1.14252654524181</v>
      </c>
      <c r="AL729" s="3" t="b">
        <f aca="false">TRUE()</f>
        <v>1</v>
      </c>
      <c r="AM729" s="3" t="n">
        <v>-0.86583059442264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0</v>
      </c>
      <c r="E730" s="2" t="n">
        <v>3</v>
      </c>
      <c r="F730" s="2" t="n">
        <v>33.6900675259798</v>
      </c>
      <c r="G730" s="2" t="n">
        <v>0.824870466321244</v>
      </c>
      <c r="H730" s="2" t="n">
        <v>0.985197962818675</v>
      </c>
      <c r="I730" s="2" t="n">
        <v>0.150638923544767</v>
      </c>
      <c r="J730" s="2" t="n">
        <v>0.366542291205255</v>
      </c>
      <c r="K730" s="2" t="n">
        <v>4.7315508643715</v>
      </c>
      <c r="L730" s="2" t="n">
        <v>0.755</v>
      </c>
      <c r="M730" s="2" t="n">
        <v>0.114</v>
      </c>
      <c r="N730" s="2" t="n">
        <v>10.307</v>
      </c>
      <c r="O730" s="2" t="s">
        <v>41</v>
      </c>
      <c r="P730" s="2" t="n">
        <v>140.5</v>
      </c>
      <c r="Q730" s="2" t="n">
        <v>32.4</v>
      </c>
      <c r="R730" s="2" t="n">
        <v>7.169</v>
      </c>
      <c r="S730" s="2" t="n">
        <v>0.410940976877276</v>
      </c>
      <c r="T730" s="2" t="n">
        <v>-0.444306572506132</v>
      </c>
      <c r="U730" s="2" t="n">
        <v>0.0692216361617617</v>
      </c>
      <c r="V730" s="2" t="n">
        <v>0.0832084234375901</v>
      </c>
      <c r="W730" s="2" t="n">
        <v>0.0233205778573511</v>
      </c>
      <c r="X730" s="2" t="n">
        <v>0.0985642784805548</v>
      </c>
      <c r="Y730" s="2" t="n">
        <v>0.131914924946368</v>
      </c>
      <c r="Z730" s="2" t="n">
        <v>0.127183464104635</v>
      </c>
      <c r="AA730" s="2" t="n">
        <v>0.12532948067489</v>
      </c>
      <c r="AB730" s="2" t="n">
        <v>0.139925704161926</v>
      </c>
      <c r="AC730" s="2" t="n">
        <v>0.121206494524028</v>
      </c>
      <c r="AD730" s="2" t="n">
        <v>0.116984541837334</v>
      </c>
      <c r="AE730" s="2" t="n">
        <v>0.0998076889200719</v>
      </c>
      <c r="AF730" s="2" t="n">
        <v>0.0390834223501923</v>
      </c>
      <c r="AG730" s="2" t="n">
        <v>-0.0620214719734267</v>
      </c>
      <c r="AH730" s="3" t="b">
        <f aca="false">TRUE()</f>
        <v>1</v>
      </c>
      <c r="AI730" s="3" t="n">
        <v>0.518396842212057</v>
      </c>
      <c r="AJ730" s="3" t="b">
        <f aca="false">TRUE()</f>
        <v>1</v>
      </c>
      <c r="AK730" s="3" t="n">
        <v>0.244012655371005</v>
      </c>
      <c r="AL730" s="3" t="b">
        <f aca="false">TRUE()</f>
        <v>1</v>
      </c>
      <c r="AM730" s="3" t="n">
        <v>-0.50962945146914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2</v>
      </c>
      <c r="E731" s="2" t="n">
        <v>0</v>
      </c>
      <c r="F731" s="2" t="n">
        <v>13.2405199151872</v>
      </c>
      <c r="G731" s="2" t="n">
        <v>0.838738738738739</v>
      </c>
      <c r="H731" s="2" t="n">
        <v>0.988181299307284</v>
      </c>
      <c r="I731" s="2" t="n">
        <v>0.164636946687283</v>
      </c>
      <c r="J731" s="2" t="n">
        <v>0.336173125652125</v>
      </c>
      <c r="K731" s="2" t="n">
        <v>5.34366916755514</v>
      </c>
      <c r="L731" s="2" t="n">
        <v>0.789</v>
      </c>
      <c r="M731" s="2" t="n">
        <v>0.086</v>
      </c>
      <c r="N731" s="2" t="n">
        <v>11.574</v>
      </c>
      <c r="O731" s="2" t="s">
        <v>41</v>
      </c>
      <c r="P731" s="2" t="n">
        <v>129.4</v>
      </c>
      <c r="Q731" s="2" t="n">
        <v>36.8</v>
      </c>
      <c r="R731" s="2" t="n">
        <v>6.602</v>
      </c>
      <c r="S731" s="2" t="n">
        <v>0.549856355119116</v>
      </c>
      <c r="T731" s="2" t="n">
        <v>-0.603979260513112</v>
      </c>
      <c r="U731" s="2" t="n">
        <v>-0.125574253458901</v>
      </c>
      <c r="V731" s="2" t="n">
        <v>0.00211763982574897</v>
      </c>
      <c r="W731" s="2" t="n">
        <v>0.00211763982574897</v>
      </c>
      <c r="X731" s="2" t="n">
        <v>0.0389190117990534</v>
      </c>
      <c r="Y731" s="2" t="n">
        <v>0.114559115899966</v>
      </c>
      <c r="Z731" s="2" t="n">
        <v>0.147448413013258</v>
      </c>
      <c r="AA731" s="2" t="n">
        <v>0.133495797936044</v>
      </c>
      <c r="AB731" s="2" t="n">
        <v>0.127359237813168</v>
      </c>
      <c r="AC731" s="2" t="n">
        <v>0.121866099962627</v>
      </c>
      <c r="AD731" s="2" t="n">
        <v>0.142739970065853</v>
      </c>
      <c r="AE731" s="2" t="n">
        <v>0.125868057645051</v>
      </c>
      <c r="AF731" s="2" t="n">
        <v>0.0477442958649795</v>
      </c>
      <c r="AG731" s="2" t="n">
        <v>0.34370087183927</v>
      </c>
      <c r="AH731" s="3" t="b">
        <f aca="false">TRUE()</f>
        <v>1</v>
      </c>
      <c r="AI731" s="3" t="n">
        <v>0.923960606968968</v>
      </c>
      <c r="AJ731" s="3" t="b">
        <f aca="false">TRUE()</f>
        <v>1</v>
      </c>
      <c r="AK731" s="3" t="n">
        <v>-0.777647808238437</v>
      </c>
      <c r="AL731" s="3" t="b">
        <f aca="false">TRUE()</f>
        <v>1</v>
      </c>
      <c r="AM731" s="3" t="n">
        <v>-0.78612124774773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3</v>
      </c>
      <c r="E732" s="2" t="n">
        <v>1</v>
      </c>
      <c r="F732" s="2" t="n">
        <v>18.434948822922</v>
      </c>
      <c r="G732" s="2" t="n">
        <v>0.786786786786787</v>
      </c>
      <c r="H732" s="2" t="n">
        <v>0.990419883804751</v>
      </c>
      <c r="I732" s="2" t="n">
        <v>0.159560950599783</v>
      </c>
      <c r="J732" s="2" t="n">
        <v>0.301704703404475</v>
      </c>
      <c r="K732" s="2" t="n">
        <v>5.27715559127742</v>
      </c>
      <c r="L732" s="2" t="n">
        <v>0.672</v>
      </c>
      <c r="M732" s="2" t="n">
        <v>0.091</v>
      </c>
      <c r="N732" s="2" t="n">
        <v>11.309</v>
      </c>
      <c r="O732" s="2" t="s">
        <v>41</v>
      </c>
      <c r="P732" s="2" t="n">
        <v>151.4</v>
      </c>
      <c r="Q732" s="2" t="n">
        <v>51.8</v>
      </c>
      <c r="R732" s="2" t="n">
        <v>7.723</v>
      </c>
      <c r="S732" s="2" t="n">
        <v>0.616709800131818</v>
      </c>
      <c r="T732" s="2" t="n">
        <v>-0.291110853844302</v>
      </c>
      <c r="U732" s="2" t="n">
        <v>-0.597916537091351</v>
      </c>
      <c r="V732" s="2" t="n">
        <v>0.0165953643892803</v>
      </c>
      <c r="W732" s="2" t="n">
        <v>0.0165953643892803</v>
      </c>
      <c r="X732" s="2" t="n">
        <v>0.0289609626675526</v>
      </c>
      <c r="Y732" s="2" t="n">
        <v>0.0932166857039641</v>
      </c>
      <c r="Z732" s="2" t="n">
        <v>0.139181547194568</v>
      </c>
      <c r="AA732" s="2" t="n">
        <v>0.156902463767143</v>
      </c>
      <c r="AB732" s="2" t="n">
        <v>0.169650813040461</v>
      </c>
      <c r="AC732" s="2" t="n">
        <v>0.154949899281231</v>
      </c>
      <c r="AD732" s="2" t="n">
        <v>0.115507984330785</v>
      </c>
      <c r="AE732" s="2" t="n">
        <v>0.105654845511357</v>
      </c>
      <c r="AF732" s="2" t="n">
        <v>0.035974798502939</v>
      </c>
      <c r="AG732" s="2" t="n">
        <v>0.299614550743482</v>
      </c>
      <c r="AH732" s="3" t="b">
        <f aca="false">TRUE()</f>
        <v>1</v>
      </c>
      <c r="AI732" s="3" t="n">
        <v>-0.471655877635695</v>
      </c>
      <c r="AJ732" s="3" t="b">
        <f aca="false">TRUE()</f>
        <v>1</v>
      </c>
      <c r="AK732" s="3" t="n">
        <v>-0.595208439736751</v>
      </c>
      <c r="AL732" s="3" t="b">
        <f aca="false">TRUE()</f>
        <v>1</v>
      </c>
      <c r="AM732" s="3" t="n">
        <v>-0.238119489357732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3</v>
      </c>
      <c r="E733" s="2" t="n">
        <v>2</v>
      </c>
      <c r="F733" s="2" t="n">
        <v>18.434948822922</v>
      </c>
      <c r="G733" s="2" t="n">
        <v>0.815261044176707</v>
      </c>
      <c r="H733" s="2" t="n">
        <v>0.984276740603404</v>
      </c>
      <c r="I733" s="2" t="n">
        <v>0.183223743559479</v>
      </c>
      <c r="J733" s="2" t="n">
        <v>0.376823952064718</v>
      </c>
      <c r="K733" s="2" t="n">
        <v>4.09379557715138</v>
      </c>
      <c r="L733" s="2" t="n">
        <v>0.695</v>
      </c>
      <c r="M733" s="2" t="n">
        <v>0.113</v>
      </c>
      <c r="N733" s="2" t="n">
        <v>8.972</v>
      </c>
      <c r="O733" s="2" t="s">
        <v>41</v>
      </c>
      <c r="P733" s="2" t="n">
        <v>254.4</v>
      </c>
      <c r="Q733" s="2" t="n">
        <v>49</v>
      </c>
      <c r="R733" s="2" t="n">
        <v>12.98</v>
      </c>
      <c r="S733" s="2" t="n">
        <v>0.738454465268454</v>
      </c>
      <c r="T733" s="2" t="n">
        <v>-0.339484879715907</v>
      </c>
      <c r="U733" s="2" t="n">
        <v>2.17479352369558</v>
      </c>
      <c r="V733" s="2" t="n">
        <v>0.0205155648484144</v>
      </c>
      <c r="W733" s="2" t="n">
        <v>0.0256541652728047</v>
      </c>
      <c r="X733" s="2" t="n">
        <v>0.0735679402508806</v>
      </c>
      <c r="Y733" s="2" t="n">
        <v>0.105370391905975</v>
      </c>
      <c r="Z733" s="2" t="n">
        <v>0.125954186844097</v>
      </c>
      <c r="AA733" s="2" t="n">
        <v>0.131072959954202</v>
      </c>
      <c r="AB733" s="2" t="n">
        <v>0.169988021114621</v>
      </c>
      <c r="AC733" s="2" t="n">
        <v>0.122204841142671</v>
      </c>
      <c r="AD733" s="2" t="n">
        <v>0.130458272065369</v>
      </c>
      <c r="AE733" s="2" t="n">
        <v>0.107448456241229</v>
      </c>
      <c r="AF733" s="2" t="n">
        <v>0.0339349304809558</v>
      </c>
      <c r="AG733" s="2" t="n">
        <v>-0.484736441553838</v>
      </c>
      <c r="AH733" s="3" t="b">
        <f aca="false">TRUE()</f>
        <v>1</v>
      </c>
      <c r="AI733" s="3" t="n">
        <v>-0.197303919123668</v>
      </c>
      <c r="AJ733" s="3" t="b">
        <f aca="false">TRUE()</f>
        <v>1</v>
      </c>
      <c r="AK733" s="3" t="n">
        <v>0.207524781670668</v>
      </c>
      <c r="AL733" s="3" t="b">
        <f aca="false">TRUE()</f>
        <v>1</v>
      </c>
      <c r="AM733" s="3" t="n">
        <v>2.3275251067409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4</v>
      </c>
      <c r="E734" s="2" t="n">
        <v>0</v>
      </c>
      <c r="F734" s="2" t="n">
        <v>18.434948822922</v>
      </c>
      <c r="G734" s="2" t="n">
        <v>0.842800528401585</v>
      </c>
      <c r="H734" s="2" t="n">
        <v>0.994892621624335</v>
      </c>
      <c r="I734" s="2" t="n">
        <v>0.0709517712936531</v>
      </c>
      <c r="J734" s="2" t="n">
        <v>0.247901612766599</v>
      </c>
      <c r="K734" s="2" t="n">
        <v>7.6163770452769</v>
      </c>
      <c r="L734" s="2" t="n">
        <v>0.769</v>
      </c>
      <c r="M734" s="2" t="n">
        <v>0.075</v>
      </c>
      <c r="N734" s="2" t="n">
        <v>16.051</v>
      </c>
      <c r="O734" s="2" t="s">
        <v>41</v>
      </c>
      <c r="P734" s="2" t="n">
        <v>144.1</v>
      </c>
      <c r="Q734" s="2" t="n">
        <v>29.7</v>
      </c>
      <c r="R734" s="2" t="n">
        <v>7.35</v>
      </c>
      <c r="S734" s="2" t="n">
        <v>0.690641509551235</v>
      </c>
      <c r="T734" s="2" t="n">
        <v>-0.395559084763887</v>
      </c>
      <c r="U734" s="2" t="n">
        <v>0.50289586016138</v>
      </c>
      <c r="V734" s="2" t="n">
        <v>0.0893413962911207</v>
      </c>
      <c r="W734" s="2" t="n">
        <v>0.0242280503437198</v>
      </c>
      <c r="X734" s="2" t="n">
        <v>0.0798472662692919</v>
      </c>
      <c r="Y734" s="2" t="n">
        <v>0.140873452738159</v>
      </c>
      <c r="Z734" s="2" t="n">
        <v>0.130650501791719</v>
      </c>
      <c r="AA734" s="2" t="n">
        <v>0.139043863868343</v>
      </c>
      <c r="AB734" s="2" t="n">
        <v>0.11771302762534</v>
      </c>
      <c r="AC734" s="2" t="n">
        <v>0.129261377951607</v>
      </c>
      <c r="AD734" s="2" t="n">
        <v>0.129169961162017</v>
      </c>
      <c r="AE734" s="2" t="n">
        <v>0.101923259754203</v>
      </c>
      <c r="AF734" s="2" t="n">
        <v>0.0315172888393197</v>
      </c>
      <c r="AG734" s="2" t="n">
        <v>1.85009001615181</v>
      </c>
      <c r="AH734" s="3" t="b">
        <f aca="false">TRUE()</f>
        <v>1</v>
      </c>
      <c r="AI734" s="3" t="n">
        <v>0.685393686523727</v>
      </c>
      <c r="AJ734" s="3" t="b">
        <f aca="false">TRUE()</f>
        <v>1</v>
      </c>
      <c r="AK734" s="3" t="n">
        <v>-1.17901441894215</v>
      </c>
      <c r="AL734" s="3" t="b">
        <f aca="false">TRUE()</f>
        <v>1</v>
      </c>
      <c r="AM734" s="3" t="n">
        <v>-0.41995643645987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6</v>
      </c>
      <c r="E735" s="2" t="n">
        <v>0</v>
      </c>
      <c r="F735" s="2" t="n">
        <v>15.2551187030578</v>
      </c>
      <c r="G735" s="2" t="n">
        <v>0.855045871559633</v>
      </c>
      <c r="H735" s="2" t="n">
        <v>0.989437999411457</v>
      </c>
      <c r="I735" s="2" t="n">
        <v>0.140433048011026</v>
      </c>
      <c r="J735" s="2" t="n">
        <v>0.328236903373177</v>
      </c>
      <c r="K735" s="2" t="n">
        <v>5.42719996421574</v>
      </c>
      <c r="L735" s="2" t="n">
        <v>0.772</v>
      </c>
      <c r="M735" s="2" t="n">
        <v>0.094</v>
      </c>
      <c r="N735" s="2" t="n">
        <v>11.74</v>
      </c>
      <c r="O735" s="2" t="s">
        <v>41</v>
      </c>
      <c r="P735" s="2" t="n">
        <v>123.6</v>
      </c>
      <c r="Q735" s="2" t="n">
        <v>30.5</v>
      </c>
      <c r="R735" s="2" t="n">
        <v>6.308</v>
      </c>
      <c r="S735" s="2" t="n">
        <v>0.43775545478065</v>
      </c>
      <c r="T735" s="2" t="n">
        <v>-0.491505960375311</v>
      </c>
      <c r="U735" s="2" t="n">
        <v>0.334994218686833</v>
      </c>
      <c r="V735" s="2" t="n">
        <v>0.0368476125781054</v>
      </c>
      <c r="W735" s="2" t="n">
        <v>0.0198957966290692</v>
      </c>
      <c r="X735" s="2" t="n">
        <v>0.0879476050872021</v>
      </c>
      <c r="Y735" s="2" t="n">
        <v>0.121763588148405</v>
      </c>
      <c r="Z735" s="2" t="n">
        <v>0.128266769029562</v>
      </c>
      <c r="AA735" s="2" t="n">
        <v>0.125792880342501</v>
      </c>
      <c r="AB735" s="2" t="n">
        <v>0.156187334057332</v>
      </c>
      <c r="AC735" s="2" t="n">
        <v>0.133551180643485</v>
      </c>
      <c r="AD735" s="2" t="n">
        <v>0.131263370978276</v>
      </c>
      <c r="AE735" s="2" t="n">
        <v>0.0969087673966626</v>
      </c>
      <c r="AF735" s="2" t="n">
        <v>0.0183185043165755</v>
      </c>
      <c r="AG735" s="2" t="n">
        <v>0.399066493852882</v>
      </c>
      <c r="AH735" s="3" t="b">
        <f aca="false">TRUE()</f>
        <v>1</v>
      </c>
      <c r="AI735" s="3" t="n">
        <v>0.721178724590513</v>
      </c>
      <c r="AJ735" s="3" t="b">
        <f aca="false">TRUE()</f>
        <v>1</v>
      </c>
      <c r="AK735" s="3" t="n">
        <v>-0.485744818635739</v>
      </c>
      <c r="AL735" s="3" t="b">
        <f aca="false">TRUE()</f>
        <v>1</v>
      </c>
      <c r="AM735" s="3" t="n">
        <v>-0.93059443859601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7</v>
      </c>
      <c r="E736" s="2" t="n">
        <v>0</v>
      </c>
      <c r="F736" s="2" t="n">
        <v>26.565051177078</v>
      </c>
      <c r="G736" s="2" t="n">
        <v>0.75</v>
      </c>
      <c r="H736" s="2" t="n">
        <v>0.989454238227971</v>
      </c>
      <c r="I736" s="2" t="n">
        <v>0.0938670138945558</v>
      </c>
      <c r="J736" s="2" t="n">
        <v>0.295203518156295</v>
      </c>
      <c r="K736" s="2" t="n">
        <v>6.64083510652903</v>
      </c>
      <c r="L736" s="2" t="n">
        <v>0.809</v>
      </c>
      <c r="M736" s="2" t="n">
        <v>0.108</v>
      </c>
      <c r="N736" s="2" t="n">
        <v>14.267</v>
      </c>
      <c r="O736" s="2" t="s">
        <v>41</v>
      </c>
      <c r="P736" s="2" t="n">
        <v>140.8</v>
      </c>
      <c r="Q736" s="2" t="n">
        <v>32.3</v>
      </c>
      <c r="R736" s="2" t="n">
        <v>7.182</v>
      </c>
      <c r="S736" s="2" t="n">
        <v>0.694364112810922</v>
      </c>
      <c r="T736" s="2" t="n">
        <v>-0.610422005121731</v>
      </c>
      <c r="U736" s="2" t="n">
        <v>0.46093385643723</v>
      </c>
      <c r="V736" s="2" t="n">
        <v>0.0442157060244</v>
      </c>
      <c r="W736" s="2" t="n">
        <v>0.00374433505052163</v>
      </c>
      <c r="X736" s="2" t="n">
        <v>0.090963741071514</v>
      </c>
      <c r="Y736" s="2" t="n">
        <v>0.12672900891955</v>
      </c>
      <c r="Z736" s="2" t="n">
        <v>0.116960727894214</v>
      </c>
      <c r="AA736" s="2" t="n">
        <v>0.134758644833797</v>
      </c>
      <c r="AB736" s="2" t="n">
        <v>0.149273918734679</v>
      </c>
      <c r="AC736" s="2" t="n">
        <v>0.132878974892361</v>
      </c>
      <c r="AD736" s="2" t="n">
        <v>0.122446958388356</v>
      </c>
      <c r="AE736" s="2" t="n">
        <v>0.102778075920709</v>
      </c>
      <c r="AF736" s="2" t="n">
        <v>0.0232099493448201</v>
      </c>
      <c r="AG736" s="2" t="n">
        <v>1.20348435215221</v>
      </c>
      <c r="AH736" s="3" t="b">
        <f aca="false">TRUE()</f>
        <v>1</v>
      </c>
      <c r="AI736" s="3" t="n">
        <v>1.16252752741421</v>
      </c>
      <c r="AJ736" s="3" t="b">
        <f aca="false">TRUE()</f>
        <v>1</v>
      </c>
      <c r="AK736" s="3" t="n">
        <v>0.0250854131689816</v>
      </c>
      <c r="AL736" s="3" t="b">
        <f aca="false">TRUE()</f>
        <v>1</v>
      </c>
      <c r="AM736" s="3" t="n">
        <v>-0.50215670021837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8</v>
      </c>
      <c r="E737" s="2" t="n">
        <v>0</v>
      </c>
      <c r="F737" s="2" t="n">
        <v>18.434948822922</v>
      </c>
      <c r="G737" s="2" t="n">
        <v>0.795031055900621</v>
      </c>
      <c r="H737" s="2" t="n">
        <v>0.982598337913826</v>
      </c>
      <c r="I737" s="2" t="n">
        <v>0.119809140105304</v>
      </c>
      <c r="J737" s="2" t="n">
        <v>0.353108332491387</v>
      </c>
      <c r="K737" s="2" t="n">
        <v>5.18451358198207</v>
      </c>
      <c r="L737" s="2" t="n">
        <v>0.796</v>
      </c>
      <c r="M737" s="2" t="n">
        <v>0.105</v>
      </c>
      <c r="N737" s="2" t="n">
        <v>11.152</v>
      </c>
      <c r="O737" s="2" t="s">
        <v>41</v>
      </c>
      <c r="P737" s="2" t="n">
        <v>185.2</v>
      </c>
      <c r="Q737" s="2" t="n">
        <v>53.3</v>
      </c>
      <c r="R737" s="2" t="n">
        <v>9.45</v>
      </c>
      <c r="S737" s="2" t="n">
        <v>0.628909483451919</v>
      </c>
      <c r="T737" s="2" t="n">
        <v>-0.488183204637265</v>
      </c>
      <c r="U737" s="2" t="n">
        <v>-0.307539540699092</v>
      </c>
      <c r="V737" s="2" t="n">
        <v>0.0520988093098543</v>
      </c>
      <c r="W737" s="2" t="n">
        <v>0.0520988093098543</v>
      </c>
      <c r="X737" s="2" t="n">
        <v>0.0208333476750684</v>
      </c>
      <c r="Y737" s="2" t="n">
        <v>0.0941484596486107</v>
      </c>
      <c r="Z737" s="2" t="n">
        <v>0.142020408586858</v>
      </c>
      <c r="AA737" s="2" t="n">
        <v>0.16656464842889</v>
      </c>
      <c r="AB737" s="2" t="n">
        <v>0.164049011158307</v>
      </c>
      <c r="AC737" s="2" t="n">
        <v>0.140344630989172</v>
      </c>
      <c r="AD737" s="2" t="n">
        <v>0.120062191379221</v>
      </c>
      <c r="AE737" s="2" t="n">
        <v>0.0984060193564647</v>
      </c>
      <c r="AF737" s="2" t="n">
        <v>0.0535712827774078</v>
      </c>
      <c r="AG737" s="2" t="n">
        <v>0.238209863199693</v>
      </c>
      <c r="AH737" s="3" t="b">
        <f aca="false">TRUE()</f>
        <v>1</v>
      </c>
      <c r="AI737" s="3" t="n">
        <v>1.0074590291248</v>
      </c>
      <c r="AJ737" s="3" t="b">
        <f aca="false">TRUE()</f>
        <v>1</v>
      </c>
      <c r="AK737" s="3" t="n">
        <v>-0.0843782079320301</v>
      </c>
      <c r="AL737" s="3" t="b">
        <f aca="false">TRUE()</f>
        <v>1</v>
      </c>
      <c r="AM737" s="3" t="n">
        <v>0.603810484896005</v>
      </c>
      <c r="AN737" s="3" t="b">
        <f aca="false">TRUE()</f>
        <v>1</v>
      </c>
      <c r="AO737" s="3" t="n">
        <v>0</v>
      </c>
      <c r="AP73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