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5.2551187030578</v>
      </c>
      <c r="G2" s="2" t="n">
        <v>0.866876310272537</v>
      </c>
      <c r="H2" s="2" t="n">
        <v>0.987710243902855</v>
      </c>
      <c r="I2" s="2" t="n">
        <v>0.162045106724528</v>
      </c>
      <c r="J2" s="2" t="n">
        <v>0.349618726855242</v>
      </c>
      <c r="K2" s="2" t="n">
        <v>4.89003690849499</v>
      </c>
      <c r="L2" s="2" t="n">
        <v>0.789</v>
      </c>
      <c r="M2" s="2" t="n">
        <v>0.097</v>
      </c>
      <c r="N2" s="2" t="n">
        <v>10.659</v>
      </c>
      <c r="O2" s="2" t="s">
        <v>41</v>
      </c>
      <c r="P2" s="2" t="n">
        <v>188.5</v>
      </c>
      <c r="Q2" s="2" t="n">
        <v>97.9</v>
      </c>
      <c r="R2" s="2" t="n">
        <v>9.425</v>
      </c>
      <c r="S2" s="2" t="n">
        <v>0.445163238940414</v>
      </c>
      <c r="T2" s="2" t="n">
        <v>0.331508471403972</v>
      </c>
      <c r="U2" s="2" t="n">
        <v>-1.06663880114073</v>
      </c>
      <c r="V2" s="2" t="n">
        <v>0.162286242444891</v>
      </c>
      <c r="W2" s="2" t="n">
        <v>0.053667826850257</v>
      </c>
      <c r="X2" s="2" t="n">
        <v>0.00954822771516809</v>
      </c>
      <c r="Y2" s="2" t="n">
        <v>0.0629139471312171</v>
      </c>
      <c r="Z2" s="2" t="n">
        <v>0.160566406540593</v>
      </c>
      <c r="AA2" s="2" t="n">
        <v>0.208812961635675</v>
      </c>
      <c r="AB2" s="2" t="n">
        <v>0.205660732957096</v>
      </c>
      <c r="AC2" s="2" t="n">
        <v>0.17478961150433</v>
      </c>
      <c r="AD2" s="2" t="n">
        <v>0.0891227354208886</v>
      </c>
      <c r="AE2" s="2" t="n">
        <v>0.0656616261770816</v>
      </c>
      <c r="AF2" s="2" t="n">
        <v>0.0229237509179513</v>
      </c>
      <c r="AG2" s="2" t="n">
        <v>-0.0810893727203052</v>
      </c>
      <c r="AH2" s="3" t="b">
        <f aca="false">TRUE()</f>
        <v>1</v>
      </c>
      <c r="AI2" s="3" t="n">
        <v>0.624867826733487</v>
      </c>
      <c r="AJ2" s="3" t="b">
        <f aca="false">TRUE()</f>
        <v>1</v>
      </c>
      <c r="AK2" s="3" t="n">
        <v>-0.41528779610408</v>
      </c>
      <c r="AL2" s="3" t="b">
        <f aca="false">TRUE()</f>
        <v>1</v>
      </c>
      <c r="AM2" s="3" t="n">
        <v>-1.6022709563085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3.2405199151872</v>
      </c>
      <c r="G3" s="2" t="n">
        <v>0.891166077738516</v>
      </c>
      <c r="H3" s="2" t="n">
        <v>0.993155545450159</v>
      </c>
      <c r="I3" s="2" t="n">
        <v>0.138985029943823</v>
      </c>
      <c r="J3" s="2" t="n">
        <v>0.288924843385043</v>
      </c>
      <c r="K3" s="2" t="n">
        <v>6.94248939448541</v>
      </c>
      <c r="L3" s="2" t="n">
        <v>0.827</v>
      </c>
      <c r="M3" s="2" t="n">
        <v>0.087</v>
      </c>
      <c r="N3" s="2" t="n">
        <v>14.724</v>
      </c>
      <c r="O3" s="2" t="s">
        <v>41</v>
      </c>
      <c r="P3" s="2" t="n">
        <v>294</v>
      </c>
      <c r="Q3" s="2" t="n">
        <v>146.5</v>
      </c>
      <c r="R3" s="2" t="n">
        <v>14.701</v>
      </c>
      <c r="S3" s="2" t="n">
        <v>0.397666775994707</v>
      </c>
      <c r="T3" s="2" t="n">
        <v>0.321537941316799</v>
      </c>
      <c r="U3" s="2" t="n">
        <v>-0.966774336213629</v>
      </c>
      <c r="V3" s="2" t="n">
        <v>0.180359104296906</v>
      </c>
      <c r="W3" s="2" t="n">
        <v>0.0548641884844346</v>
      </c>
      <c r="X3" s="2" t="n">
        <v>0.0181309186416855</v>
      </c>
      <c r="Y3" s="2" t="n">
        <v>0.0769219723778177</v>
      </c>
      <c r="Z3" s="2" t="n">
        <v>0.174285595666961</v>
      </c>
      <c r="AA3" s="2" t="n">
        <v>0.197983892888931</v>
      </c>
      <c r="AB3" s="2" t="n">
        <v>0.181416561117075</v>
      </c>
      <c r="AC3" s="2" t="n">
        <v>0.182709980859639</v>
      </c>
      <c r="AD3" s="2" t="n">
        <v>0.0908075465076336</v>
      </c>
      <c r="AE3" s="2" t="n">
        <v>0.0589093449682342</v>
      </c>
      <c r="AF3" s="2" t="n">
        <v>0.0188341869720223</v>
      </c>
      <c r="AG3" s="2" t="n">
        <v>1.3130396904051</v>
      </c>
      <c r="AH3" s="3" t="b">
        <f aca="false">TRUE()</f>
        <v>1</v>
      </c>
      <c r="AI3" s="3" t="n">
        <v>1.04686273233947</v>
      </c>
      <c r="AJ3" s="3" t="b">
        <f aca="false">TRUE()</f>
        <v>1</v>
      </c>
      <c r="AK3" s="3" t="n">
        <v>-0.844223547948669</v>
      </c>
      <c r="AL3" s="3" t="b">
        <f aca="false">TRUE()</f>
        <v>1</v>
      </c>
      <c r="AM3" s="3" t="n">
        <v>-0.84440406306578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7.1027289690524</v>
      </c>
      <c r="G4" s="2" t="n">
        <v>0.885140562248996</v>
      </c>
      <c r="H4" s="2" t="n">
        <v>0.991286083990796</v>
      </c>
      <c r="I4" s="2" t="n">
        <v>0.118326022794582</v>
      </c>
      <c r="J4" s="2" t="n">
        <v>0.301517154275004</v>
      </c>
      <c r="K4" s="2" t="n">
        <v>6.09946469834421</v>
      </c>
      <c r="L4" s="2" t="n">
        <v>0.843</v>
      </c>
      <c r="M4" s="2" t="n">
        <v>0.092</v>
      </c>
      <c r="N4" s="2" t="n">
        <v>13.103</v>
      </c>
      <c r="O4" s="2" t="s">
        <v>41</v>
      </c>
      <c r="P4" s="2" t="n">
        <v>336.9</v>
      </c>
      <c r="Q4" s="2" t="n">
        <v>152</v>
      </c>
      <c r="R4" s="2" t="n">
        <v>16.847</v>
      </c>
      <c r="S4" s="2" t="n">
        <v>0.462844237932545</v>
      </c>
      <c r="T4" s="2" t="n">
        <v>0.178631195017006</v>
      </c>
      <c r="U4" s="2" t="n">
        <v>-1.00587735430715</v>
      </c>
      <c r="V4" s="2" t="n">
        <v>0.134847468118161</v>
      </c>
      <c r="W4" s="2" t="n">
        <v>0.00680613440277866</v>
      </c>
      <c r="X4" s="2" t="n">
        <v>0.0474796249898837</v>
      </c>
      <c r="Y4" s="2" t="n">
        <v>0.0897906274401934</v>
      </c>
      <c r="Z4" s="2" t="n">
        <v>0.149619986452132</v>
      </c>
      <c r="AA4" s="2" t="n">
        <v>0.183376468282208</v>
      </c>
      <c r="AB4" s="2" t="n">
        <v>0.172209017144249</v>
      </c>
      <c r="AC4" s="2" t="n">
        <v>0.182216059845518</v>
      </c>
      <c r="AD4" s="2" t="n">
        <v>0.109718742466368</v>
      </c>
      <c r="AE4" s="2" t="n">
        <v>0.0598596981370343</v>
      </c>
      <c r="AF4" s="2" t="n">
        <v>0.00572977524241408</v>
      </c>
      <c r="AG4" s="2" t="n">
        <v>0.740414873097445</v>
      </c>
      <c r="AH4" s="3" t="b">
        <f aca="false">TRUE()</f>
        <v>1</v>
      </c>
      <c r="AI4" s="3" t="n">
        <v>1.22454479785778</v>
      </c>
      <c r="AJ4" s="3" t="b">
        <f aca="false">TRUE()</f>
        <v>1</v>
      </c>
      <c r="AK4" s="3" t="n">
        <v>-0.629755672026374</v>
      </c>
      <c r="AL4" s="3" t="b">
        <f aca="false">TRUE()</f>
        <v>1</v>
      </c>
      <c r="AM4" s="3" t="n">
        <v>-0.53622880505521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18.434948822922</v>
      </c>
      <c r="G5" s="2" t="n">
        <v>0.900932400932401</v>
      </c>
      <c r="H5" s="2" t="n">
        <v>0.983440588832559</v>
      </c>
      <c r="I5" s="2" t="n">
        <v>0.16876100275725</v>
      </c>
      <c r="J5" s="2" t="n">
        <v>0.413581395160102</v>
      </c>
      <c r="K5" s="2" t="n">
        <v>4.39945451102816</v>
      </c>
      <c r="L5" s="2" t="n">
        <v>0.808</v>
      </c>
      <c r="M5" s="2" t="n">
        <v>0.114</v>
      </c>
      <c r="N5" s="2" t="n">
        <v>9.643</v>
      </c>
      <c r="O5" s="2" t="s">
        <v>41</v>
      </c>
      <c r="P5" s="2" t="n">
        <v>251.9</v>
      </c>
      <c r="Q5" s="2" t="n">
        <v>130</v>
      </c>
      <c r="R5" s="2" t="n">
        <v>12.597</v>
      </c>
      <c r="S5" s="2" t="n">
        <v>0.205120328798423</v>
      </c>
      <c r="T5" s="2" t="n">
        <v>0.357491893038791</v>
      </c>
      <c r="U5" s="2" t="n">
        <v>-0.887518725242255</v>
      </c>
      <c r="V5" s="2" t="n">
        <v>0.189402396128983</v>
      </c>
      <c r="W5" s="2" t="n">
        <v>0.0219493870812271</v>
      </c>
      <c r="X5" s="2" t="n">
        <v>0.0331125659445449</v>
      </c>
      <c r="Y5" s="2" t="n">
        <v>0.0786462973583484</v>
      </c>
      <c r="Z5" s="2" t="n">
        <v>0.162563335606657</v>
      </c>
      <c r="AA5" s="2" t="n">
        <v>0.192019660658901</v>
      </c>
      <c r="AB5" s="2" t="n">
        <v>0.209506373542203</v>
      </c>
      <c r="AC5" s="2" t="n">
        <v>0.167093022520249</v>
      </c>
      <c r="AD5" s="2" t="n">
        <v>0.101559658704272</v>
      </c>
      <c r="AE5" s="2" t="n">
        <v>0.0508443621943698</v>
      </c>
      <c r="AF5" s="2" t="n">
        <v>0.00465472347045563</v>
      </c>
      <c r="AG5" s="2" t="n">
        <v>-0.414317636387619</v>
      </c>
      <c r="AH5" s="3" t="b">
        <f aca="false">TRUE()</f>
        <v>1</v>
      </c>
      <c r="AI5" s="3" t="n">
        <v>0.835865279536478</v>
      </c>
      <c r="AJ5" s="3" t="b">
        <f aca="false">TRUE()</f>
        <v>1</v>
      </c>
      <c r="AK5" s="3" t="n">
        <v>0.313902982031721</v>
      </c>
      <c r="AL5" s="3" t="b">
        <f aca="false">TRUE()</f>
        <v>1</v>
      </c>
      <c r="AM5" s="3" t="n">
        <v>-1.1468324631181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26.565051177078</v>
      </c>
      <c r="G6" s="2" t="n">
        <v>0.863080684596577</v>
      </c>
      <c r="H6" s="2" t="n">
        <v>0.972791307591068</v>
      </c>
      <c r="I6" s="2" t="n">
        <v>0.203464716745818</v>
      </c>
      <c r="J6" s="2" t="n">
        <v>0.46299539650966</v>
      </c>
      <c r="K6" s="2" t="n">
        <v>3.90190930071734</v>
      </c>
      <c r="L6" s="2" t="n">
        <v>0.81</v>
      </c>
      <c r="M6" s="2" t="n">
        <v>0.11</v>
      </c>
      <c r="N6" s="2" t="n">
        <v>8.683</v>
      </c>
      <c r="O6" s="2" t="s">
        <v>41</v>
      </c>
      <c r="P6" s="2" t="n">
        <v>245.5</v>
      </c>
      <c r="Q6" s="2" t="n">
        <v>131.2</v>
      </c>
      <c r="R6" s="2" t="n">
        <v>12.276</v>
      </c>
      <c r="S6" s="2" t="n">
        <v>0.416082713173936</v>
      </c>
      <c r="T6" s="2" t="n">
        <v>0.472831533187843</v>
      </c>
      <c r="U6" s="2" t="n">
        <v>-0.774581679266685</v>
      </c>
      <c r="V6" s="2" t="n">
        <v>0.273137465123774</v>
      </c>
      <c r="W6" s="2" t="n">
        <v>0.0847301500318133</v>
      </c>
      <c r="X6" s="2" t="n">
        <v>0.0322395198721099</v>
      </c>
      <c r="Y6" s="2" t="n">
        <v>0.0751120637708343</v>
      </c>
      <c r="Z6" s="2" t="n">
        <v>0.166687393938018</v>
      </c>
      <c r="AA6" s="2" t="n">
        <v>0.209889420560229</v>
      </c>
      <c r="AB6" s="2" t="n">
        <v>0.207373869428335</v>
      </c>
      <c r="AC6" s="2" t="n">
        <v>0.154190133966823</v>
      </c>
      <c r="AD6" s="2" t="n">
        <v>0.086518392080411</v>
      </c>
      <c r="AE6" s="2" t="n">
        <v>0.0544243085767174</v>
      </c>
      <c r="AF6" s="2" t="n">
        <v>0.0135648978065219</v>
      </c>
      <c r="AG6" s="2" t="n">
        <v>-0.752275393094688</v>
      </c>
      <c r="AH6" s="3" t="b">
        <f aca="false">TRUE()</f>
        <v>1</v>
      </c>
      <c r="AI6" s="3" t="n">
        <v>0.858075537726266</v>
      </c>
      <c r="AJ6" s="3" t="b">
        <f aca="false">TRUE()</f>
        <v>1</v>
      </c>
      <c r="AK6" s="3" t="n">
        <v>0.142328681293886</v>
      </c>
      <c r="AL6" s="3" t="b">
        <f aca="false">TRUE()</f>
        <v>1</v>
      </c>
      <c r="AM6" s="3" t="n">
        <v>-1.1928073267840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5.2551187030578</v>
      </c>
      <c r="G7" s="2" t="n">
        <v>0.884012539184953</v>
      </c>
      <c r="H7" s="2" t="n">
        <v>0.985676397999017</v>
      </c>
      <c r="I7" s="2" t="n">
        <v>0.171741175836408</v>
      </c>
      <c r="J7" s="2" t="n">
        <v>0.372248345670971</v>
      </c>
      <c r="K7" s="2" t="n">
        <v>4.83188871358525</v>
      </c>
      <c r="L7" s="2" t="n">
        <v>0.815</v>
      </c>
      <c r="M7" s="2" t="n">
        <v>0.127</v>
      </c>
      <c r="N7" s="2" t="n">
        <v>10.439</v>
      </c>
      <c r="O7" s="2" t="s">
        <v>41</v>
      </c>
      <c r="P7" s="2" t="n">
        <v>441.3</v>
      </c>
      <c r="Q7" s="2" t="n">
        <v>222.1</v>
      </c>
      <c r="R7" s="2" t="n">
        <v>22.067</v>
      </c>
      <c r="S7" s="2" t="n">
        <v>-1</v>
      </c>
      <c r="T7" s="2" t="n">
        <v>0.289232965809919</v>
      </c>
      <c r="U7" s="2" t="n">
        <v>-1.00627418374875</v>
      </c>
      <c r="V7" s="2" t="n">
        <v>0.145969881736074</v>
      </c>
      <c r="W7" s="2" t="n">
        <v>0.0743099662457256</v>
      </c>
      <c r="X7" s="2" t="n">
        <v>0.029352874697749</v>
      </c>
      <c r="Y7" s="2" t="n">
        <v>0.0729079784494242</v>
      </c>
      <c r="Z7" s="2" t="n">
        <v>0.138343391073376</v>
      </c>
      <c r="AA7" s="2" t="n">
        <v>0.210193537938857</v>
      </c>
      <c r="AB7" s="2" t="n">
        <v>0.193056117860797</v>
      </c>
      <c r="AC7" s="2" t="n">
        <v>0.17261730648372</v>
      </c>
      <c r="AD7" s="2" t="n">
        <v>0.110885356648456</v>
      </c>
      <c r="AE7" s="2" t="n">
        <v>0.063893226535379</v>
      </c>
      <c r="AF7" s="2" t="n">
        <v>0.00875021031224172</v>
      </c>
      <c r="AG7" s="2" t="n">
        <v>-0.120586554284945</v>
      </c>
      <c r="AH7" s="3" t="b">
        <f aca="false">TRUE()</f>
        <v>1</v>
      </c>
      <c r="AI7" s="3" t="n">
        <v>0.913601183200736</v>
      </c>
      <c r="AJ7" s="3" t="b">
        <f aca="false">TRUE()</f>
        <v>1</v>
      </c>
      <c r="AK7" s="3" t="n">
        <v>0.871519459429687</v>
      </c>
      <c r="AL7" s="3" t="b">
        <f aca="false">TRUE()</f>
        <v>1</v>
      </c>
      <c r="AM7" s="3" t="n">
        <v>0.21373615849499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13.2405199151872</v>
      </c>
      <c r="G8" s="2" t="n">
        <v>0.8713298791019</v>
      </c>
      <c r="H8" s="2" t="n">
        <v>0.989726777503998</v>
      </c>
      <c r="I8" s="2" t="n">
        <v>0.17843037508858</v>
      </c>
      <c r="J8" s="2" t="n">
        <v>0.340121824675045</v>
      </c>
      <c r="K8" s="2" t="n">
        <v>5.6749173632052</v>
      </c>
      <c r="L8" s="2" t="n">
        <v>0.825</v>
      </c>
      <c r="M8" s="2" t="n">
        <v>0.098</v>
      </c>
      <c r="N8" s="2" t="n">
        <v>12.208</v>
      </c>
      <c r="O8" s="2" t="s">
        <v>41</v>
      </c>
      <c r="P8" s="2" t="n">
        <v>290.8</v>
      </c>
      <c r="Q8" s="2" t="n">
        <v>132.7</v>
      </c>
      <c r="R8" s="2" t="n">
        <v>14.54</v>
      </c>
      <c r="S8" s="2" t="n">
        <v>0.433476609600274</v>
      </c>
      <c r="T8" s="2" t="n">
        <v>0.168987672446597</v>
      </c>
      <c r="U8" s="2" t="n">
        <v>-0.895458739481808</v>
      </c>
      <c r="V8" s="2" t="n">
        <v>0.063066479430372</v>
      </c>
      <c r="W8" s="2" t="n">
        <v>0.00761310624524525</v>
      </c>
      <c r="X8" s="2" t="n">
        <v>0.0349785316503018</v>
      </c>
      <c r="Y8" s="2" t="n">
        <v>0.083625628574569</v>
      </c>
      <c r="Z8" s="2" t="n">
        <v>0.141238799309671</v>
      </c>
      <c r="AA8" s="2" t="n">
        <v>0.182402622645917</v>
      </c>
      <c r="AB8" s="2" t="n">
        <v>0.168294957703848</v>
      </c>
      <c r="AC8" s="2" t="n">
        <v>0.188292545840041</v>
      </c>
      <c r="AD8" s="2" t="n">
        <v>0.123691053637563</v>
      </c>
      <c r="AE8" s="2" t="n">
        <v>0.0674809156906973</v>
      </c>
      <c r="AF8" s="2" t="n">
        <v>0.00999494494739183</v>
      </c>
      <c r="AG8" s="2" t="n">
        <v>0.452040948424527</v>
      </c>
      <c r="AH8" s="3" t="b">
        <f aca="false">TRUE()</f>
        <v>1</v>
      </c>
      <c r="AI8" s="3" t="n">
        <v>1.02465247414968</v>
      </c>
      <c r="AJ8" s="3" t="b">
        <f aca="false">TRUE()</f>
        <v>1</v>
      </c>
      <c r="AK8" s="3" t="n">
        <v>-0.372394220919621</v>
      </c>
      <c r="AL8" s="3" t="b">
        <f aca="false">TRUE()</f>
        <v>1</v>
      </c>
      <c r="AM8" s="3" t="n">
        <v>-0.86739149489874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17.1027289690524</v>
      </c>
      <c r="G9" s="2" t="n">
        <v>0.763268156424581</v>
      </c>
      <c r="H9" s="2" t="n">
        <v>0.991035398085483</v>
      </c>
      <c r="I9" s="2" t="n">
        <v>0.114369725706405</v>
      </c>
      <c r="J9" s="2" t="n">
        <v>0.27406753878584</v>
      </c>
      <c r="K9" s="2" t="n">
        <v>6.44798439227075</v>
      </c>
      <c r="L9" s="2" t="n">
        <v>0.745</v>
      </c>
      <c r="M9" s="2" t="n">
        <v>0.078</v>
      </c>
      <c r="N9" s="2" t="n">
        <v>13.749</v>
      </c>
      <c r="O9" s="2" t="s">
        <v>41</v>
      </c>
      <c r="P9" s="2" t="n">
        <v>287</v>
      </c>
      <c r="Q9" s="2" t="n">
        <v>128.7</v>
      </c>
      <c r="R9" s="2" t="n">
        <v>14.349</v>
      </c>
      <c r="S9" s="2" t="n">
        <v>0.454490603394199</v>
      </c>
      <c r="T9" s="2" t="n">
        <v>0.20284562649283</v>
      </c>
      <c r="U9" s="2" t="n">
        <v>-0.936404500762226</v>
      </c>
      <c r="V9" s="2" t="n">
        <v>0.20261050386928</v>
      </c>
      <c r="W9" s="2" t="n">
        <v>0.0554106876093019</v>
      </c>
      <c r="X9" s="2" t="n">
        <v>0.0394001699110484</v>
      </c>
      <c r="Y9" s="2" t="n">
        <v>0.0870790514647228</v>
      </c>
      <c r="Z9" s="2" t="n">
        <v>0.161636613303959</v>
      </c>
      <c r="AA9" s="2" t="n">
        <v>0.182506451262258</v>
      </c>
      <c r="AB9" s="2" t="n">
        <v>0.18270621099932</v>
      </c>
      <c r="AC9" s="2" t="n">
        <v>0.15936972161851</v>
      </c>
      <c r="AD9" s="2" t="n">
        <v>0.0941836329669554</v>
      </c>
      <c r="AE9" s="2" t="n">
        <v>0.0715392835643879</v>
      </c>
      <c r="AF9" s="2" t="n">
        <v>0.0215788649088388</v>
      </c>
      <c r="AG9" s="2" t="n">
        <v>0.977146996102031</v>
      </c>
      <c r="AH9" s="3" t="b">
        <f aca="false">TRUE()</f>
        <v>1</v>
      </c>
      <c r="AI9" s="3" t="n">
        <v>0.13624214655814</v>
      </c>
      <c r="AJ9" s="3" t="b">
        <f aca="false">TRUE()</f>
        <v>1</v>
      </c>
      <c r="AK9" s="3" t="n">
        <v>-1.2302657246088</v>
      </c>
      <c r="AL9" s="3" t="b">
        <f aca="false">TRUE()</f>
        <v>1</v>
      </c>
      <c r="AM9" s="3" t="n">
        <v>-0.89468907020038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0</v>
      </c>
      <c r="F10" s="2" t="n">
        <v>18.434948822922</v>
      </c>
      <c r="G10" s="2" t="n">
        <v>0.871385842472582</v>
      </c>
      <c r="H10" s="2" t="n">
        <v>0.986916975520653</v>
      </c>
      <c r="I10" s="2" t="n">
        <v>0.149531223071558</v>
      </c>
      <c r="J10" s="2" t="n">
        <v>0.382933632365206</v>
      </c>
      <c r="K10" s="2" t="n">
        <v>4.95675989572302</v>
      </c>
      <c r="L10" s="2" t="n">
        <v>0.802</v>
      </c>
      <c r="M10" s="2" t="n">
        <v>0.108</v>
      </c>
      <c r="N10" s="2" t="n">
        <v>10.777</v>
      </c>
      <c r="O10" s="2" t="s">
        <v>41</v>
      </c>
      <c r="P10" s="2" t="n">
        <v>371.4</v>
      </c>
      <c r="Q10" s="2" t="n">
        <v>187.3</v>
      </c>
      <c r="R10" s="2" t="n">
        <v>18.572</v>
      </c>
      <c r="S10" s="2" t="n">
        <v>0.402824446373478</v>
      </c>
      <c r="T10" s="2" t="n">
        <v>0.46958892498488</v>
      </c>
      <c r="U10" s="2" t="n">
        <v>-0.72145541314211</v>
      </c>
      <c r="V10" s="2" t="n">
        <v>0.0573548906407209</v>
      </c>
      <c r="W10" s="2" t="n">
        <v>0.0860096794838955</v>
      </c>
      <c r="X10" s="2" t="n">
        <v>0.021893395871476</v>
      </c>
      <c r="Y10" s="2" t="n">
        <v>0.0763111378837478</v>
      </c>
      <c r="Z10" s="2" t="n">
        <v>0.115048919747983</v>
      </c>
      <c r="AA10" s="2" t="n">
        <v>0.218501212843062</v>
      </c>
      <c r="AB10" s="2" t="n">
        <v>0.1591336712164</v>
      </c>
      <c r="AC10" s="2" t="n">
        <v>0.154036156960344</v>
      </c>
      <c r="AD10" s="2" t="n">
        <v>0.166533686952588</v>
      </c>
      <c r="AE10" s="2" t="n">
        <v>0.0741552770945511</v>
      </c>
      <c r="AF10" s="2" t="n">
        <v>0.0143865414298483</v>
      </c>
      <c r="AG10" s="2" t="n">
        <v>-0.035767760498796</v>
      </c>
      <c r="AH10" s="3" t="b">
        <f aca="false">TRUE()</f>
        <v>1</v>
      </c>
      <c r="AI10" s="3" t="n">
        <v>0.769234504967112</v>
      </c>
      <c r="AJ10" s="3" t="b">
        <f aca="false">TRUE()</f>
        <v>1</v>
      </c>
      <c r="AK10" s="3" t="n">
        <v>0.0565415309249678</v>
      </c>
      <c r="AL10" s="3" t="b">
        <f aca="false">TRUE()</f>
        <v>1</v>
      </c>
      <c r="AM10" s="3" t="n">
        <v>-0.28839555560614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16.504361381755</v>
      </c>
      <c r="G11" s="2" t="n">
        <v>0.731517509727626</v>
      </c>
      <c r="H11" s="2" t="n">
        <v>0.987358343700235</v>
      </c>
      <c r="I11" s="2" t="n">
        <v>0.146552470047068</v>
      </c>
      <c r="J11" s="2" t="n">
        <v>0.304763999371813</v>
      </c>
      <c r="K11" s="2" t="n">
        <v>6.26842233769973</v>
      </c>
      <c r="L11" s="2" t="n">
        <v>0.831</v>
      </c>
      <c r="M11" s="2" t="n">
        <v>0.098</v>
      </c>
      <c r="N11" s="2" t="n">
        <v>13.437</v>
      </c>
      <c r="O11" s="2" t="s">
        <v>41</v>
      </c>
      <c r="P11" s="2" t="n">
        <v>252.2</v>
      </c>
      <c r="Q11" s="2" t="n">
        <v>131.1</v>
      </c>
      <c r="R11" s="2" t="n">
        <v>12.612</v>
      </c>
      <c r="S11" s="2" t="n">
        <v>0.442432269343452</v>
      </c>
      <c r="T11" s="2" t="n">
        <v>0.381048968182559</v>
      </c>
      <c r="U11" s="2" t="n">
        <v>-0.891265387860992</v>
      </c>
      <c r="V11" s="2" t="n">
        <v>0.348624750425226</v>
      </c>
      <c r="W11" s="2" t="n">
        <v>0.143586662223041</v>
      </c>
      <c r="X11" s="2" t="n">
        <v>0.0147872681495787</v>
      </c>
      <c r="Y11" s="2" t="n">
        <v>0.0816273853611664</v>
      </c>
      <c r="Z11" s="2" t="n">
        <v>0.20948302439035</v>
      </c>
      <c r="AA11" s="2" t="n">
        <v>0.207648429159704</v>
      </c>
      <c r="AB11" s="2" t="n">
        <v>0.19555895533784</v>
      </c>
      <c r="AC11" s="2" t="n">
        <v>0.123108351949272</v>
      </c>
      <c r="AD11" s="2" t="n">
        <v>0.0876923588021139</v>
      </c>
      <c r="AE11" s="2" t="n">
        <v>0.0687155915369076</v>
      </c>
      <c r="AF11" s="2" t="n">
        <v>0.0113786353130681</v>
      </c>
      <c r="AG11" s="2" t="n">
        <v>0.855179408242784</v>
      </c>
      <c r="AH11" s="3" t="b">
        <f aca="false">TRUE()</f>
        <v>1</v>
      </c>
      <c r="AI11" s="3" t="n">
        <v>1.09128324871904</v>
      </c>
      <c r="AJ11" s="3" t="b">
        <f aca="false">TRUE()</f>
        <v>1</v>
      </c>
      <c r="AK11" s="3" t="n">
        <v>-0.372394220919621</v>
      </c>
      <c r="AL11" s="3" t="b">
        <f aca="false">TRUE()</f>
        <v>1</v>
      </c>
      <c r="AM11" s="3" t="n">
        <v>-1.1446773913837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0</v>
      </c>
      <c r="F12" s="2" t="n">
        <v>18.434948822922</v>
      </c>
      <c r="G12" s="2" t="n">
        <v>0.689038919777601</v>
      </c>
      <c r="H12" s="2" t="n">
        <v>0.992880157117924</v>
      </c>
      <c r="I12" s="2" t="n">
        <v>0.0779983973630219</v>
      </c>
      <c r="J12" s="2" t="n">
        <v>0.228291407346082</v>
      </c>
      <c r="K12" s="2" t="n">
        <v>9.12383287300934</v>
      </c>
      <c r="L12" s="2" t="n">
        <v>0.851</v>
      </c>
      <c r="M12" s="2" t="n">
        <v>0.083</v>
      </c>
      <c r="N12" s="2" t="n">
        <v>19.194</v>
      </c>
      <c r="O12" s="2" t="s">
        <v>41</v>
      </c>
      <c r="P12" s="2" t="n">
        <v>249.8</v>
      </c>
      <c r="Q12" s="2" t="n">
        <v>122.2</v>
      </c>
      <c r="R12" s="2" t="n">
        <v>12.488</v>
      </c>
      <c r="S12" s="2" t="n">
        <v>0.224437255985212</v>
      </c>
      <c r="T12" s="2" t="n">
        <v>0.200580971331147</v>
      </c>
      <c r="U12" s="2" t="n">
        <v>-1.15788506670392</v>
      </c>
      <c r="V12" s="2" t="n">
        <v>0.274764682112682</v>
      </c>
      <c r="W12" s="2" t="n">
        <v>0.0909921465450931</v>
      </c>
      <c r="X12" s="2" t="n">
        <v>0.0138976392858551</v>
      </c>
      <c r="Y12" s="2" t="n">
        <v>0.095430739475552</v>
      </c>
      <c r="Z12" s="2" t="n">
        <v>0.180547619807621</v>
      </c>
      <c r="AA12" s="2" t="n">
        <v>0.19685761982127</v>
      </c>
      <c r="AB12" s="2" t="n">
        <v>0.1840479115912</v>
      </c>
      <c r="AC12" s="2" t="n">
        <v>0.1554460843722</v>
      </c>
      <c r="AD12" s="2" t="n">
        <v>0.0823472075608452</v>
      </c>
      <c r="AE12" s="2" t="n">
        <v>0.0624990009371059</v>
      </c>
      <c r="AF12" s="2" t="n">
        <v>0.0289261771483509</v>
      </c>
      <c r="AG12" s="2" t="n">
        <v>2.79471800492248</v>
      </c>
      <c r="AH12" s="3" t="b">
        <f aca="false">FALSE()</f>
        <v>0</v>
      </c>
      <c r="AI12" s="3" t="n">
        <v>1.31338583061693</v>
      </c>
      <c r="AJ12" s="3" t="b">
        <f aca="false">TRUE()</f>
        <v>1</v>
      </c>
      <c r="AK12" s="3" t="n">
        <v>-1.0157978486865</v>
      </c>
      <c r="AL12" s="3" t="b">
        <f aca="false">TRUE()</f>
        <v>1</v>
      </c>
      <c r="AM12" s="3" t="n">
        <v>-1.1619179652585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1</v>
      </c>
      <c r="F13" s="2" t="n">
        <v>24.2277453179541</v>
      </c>
      <c r="G13" s="2" t="n">
        <v>0.833810888252149</v>
      </c>
      <c r="H13" s="2" t="n">
        <v>0.991139612157526</v>
      </c>
      <c r="I13" s="2" t="n">
        <v>0.114038998928265</v>
      </c>
      <c r="J13" s="2" t="n">
        <v>0.308855818635116</v>
      </c>
      <c r="K13" s="2" t="n">
        <v>4.33951033076704</v>
      </c>
      <c r="L13" s="2" t="n">
        <v>0.616</v>
      </c>
      <c r="M13" s="2" t="n">
        <v>0.074</v>
      </c>
      <c r="N13" s="2" t="n">
        <v>9.497</v>
      </c>
      <c r="O13" s="2" t="s">
        <v>41</v>
      </c>
      <c r="P13" s="2" t="n">
        <v>368.9</v>
      </c>
      <c r="Q13" s="2" t="n">
        <v>155.4</v>
      </c>
      <c r="R13" s="2" t="n">
        <v>18.444</v>
      </c>
      <c r="S13" s="2" t="n">
        <v>0.620568493895143</v>
      </c>
      <c r="T13" s="2" t="n">
        <v>-0.267693543853741</v>
      </c>
      <c r="U13" s="2" t="n">
        <v>-1.14872603305918</v>
      </c>
      <c r="V13" s="2" t="n">
        <v>0.147820692190167</v>
      </c>
      <c r="W13" s="2" t="n">
        <v>0.040041526300846</v>
      </c>
      <c r="X13" s="2" t="n">
        <v>0.0358579783679193</v>
      </c>
      <c r="Y13" s="2" t="n">
        <v>0.0913261507891504</v>
      </c>
      <c r="Z13" s="2" t="n">
        <v>0.164177060996019</v>
      </c>
      <c r="AA13" s="2" t="n">
        <v>0.175348287476792</v>
      </c>
      <c r="AB13" s="2" t="n">
        <v>0.175999733518847</v>
      </c>
      <c r="AC13" s="2" t="n">
        <v>0.166487569993904</v>
      </c>
      <c r="AD13" s="2" t="n">
        <v>0.111353274789065</v>
      </c>
      <c r="AE13" s="2" t="n">
        <v>0.0614821688433288</v>
      </c>
      <c r="AF13" s="2" t="n">
        <v>0.0179677752249732</v>
      </c>
      <c r="AG13" s="2" t="n">
        <v>-0.455034741625227</v>
      </c>
      <c r="AH13" s="3" t="b">
        <f aca="false">TRUE()</f>
        <v>1</v>
      </c>
      <c r="AI13" s="3" t="n">
        <v>-1.29631950668322</v>
      </c>
      <c r="AJ13" s="3" t="b">
        <f aca="false">TRUE()</f>
        <v>1</v>
      </c>
      <c r="AK13" s="3" t="n">
        <v>-1.40184002534663</v>
      </c>
      <c r="AL13" s="3" t="b">
        <f aca="false">TRUE()</f>
        <v>1</v>
      </c>
      <c r="AM13" s="3" t="n">
        <v>-0.30635448672564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2</v>
      </c>
      <c r="F14" s="2" t="n">
        <v>21.3706222693432</v>
      </c>
      <c r="G14" s="2" t="n">
        <v>0.805736636245111</v>
      </c>
      <c r="H14" s="2" t="n">
        <v>0.983471207872201</v>
      </c>
      <c r="I14" s="2" t="n">
        <v>0.13492147439066</v>
      </c>
      <c r="J14" s="2" t="n">
        <v>0.355112724183372</v>
      </c>
      <c r="K14" s="2" t="n">
        <v>4.22850463724721</v>
      </c>
      <c r="L14" s="2" t="n">
        <v>0.689</v>
      </c>
      <c r="M14" s="2" t="n">
        <v>0.081</v>
      </c>
      <c r="N14" s="2" t="n">
        <v>9.189</v>
      </c>
      <c r="O14" s="2" t="s">
        <v>41</v>
      </c>
      <c r="P14" s="2" t="n">
        <v>349.4</v>
      </c>
      <c r="Q14" s="2" t="n">
        <v>166.9</v>
      </c>
      <c r="R14" s="2" t="n">
        <v>17.468</v>
      </c>
      <c r="S14" s="2" t="n">
        <v>0.65452852585886</v>
      </c>
      <c r="T14" s="2" t="n">
        <v>0.242758293527016</v>
      </c>
      <c r="U14" s="2" t="n">
        <v>-1.20614670425935</v>
      </c>
      <c r="V14" s="2" t="n">
        <v>0.0209988308956564</v>
      </c>
      <c r="W14" s="2" t="n">
        <v>0.0209988308956564</v>
      </c>
      <c r="X14" s="2" t="n">
        <v>0.0236267756945589</v>
      </c>
      <c r="Y14" s="2" t="n">
        <v>0.0627407625613194</v>
      </c>
      <c r="Z14" s="2" t="n">
        <v>0.130436683142513</v>
      </c>
      <c r="AA14" s="2" t="n">
        <v>0.198172865104175</v>
      </c>
      <c r="AB14" s="2" t="n">
        <v>0.178844626227397</v>
      </c>
      <c r="AC14" s="2" t="n">
        <v>0.181524115312235</v>
      </c>
      <c r="AD14" s="2" t="n">
        <v>0.122211320374816</v>
      </c>
      <c r="AE14" s="2" t="n">
        <v>0.0646178863140595</v>
      </c>
      <c r="AF14" s="2" t="n">
        <v>0.0378249652689259</v>
      </c>
      <c r="AG14" s="2" t="n">
        <v>-0.530435397457563</v>
      </c>
      <c r="AH14" s="3" t="b">
        <f aca="false">TRUE()</f>
        <v>1</v>
      </c>
      <c r="AI14" s="3" t="n">
        <v>-0.485645082755938</v>
      </c>
      <c r="AJ14" s="3" t="b">
        <f aca="false">TRUE()</f>
        <v>1</v>
      </c>
      <c r="AK14" s="3" t="n">
        <v>-1.10158499905542</v>
      </c>
      <c r="AL14" s="3" t="b">
        <f aca="false">TRUE()</f>
        <v>1</v>
      </c>
      <c r="AM14" s="3" t="n">
        <v>-0.44643414945772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18.434948822922</v>
      </c>
      <c r="G15" s="2" t="n">
        <v>0.84576802507837</v>
      </c>
      <c r="H15" s="2" t="n">
        <v>0.994110306532017</v>
      </c>
      <c r="I15" s="2" t="n">
        <v>0.0876237193065878</v>
      </c>
      <c r="J15" s="2" t="n">
        <v>0.258128734041744</v>
      </c>
      <c r="K15" s="2" t="n">
        <v>7.4605297304407</v>
      </c>
      <c r="L15" s="2" t="n">
        <v>0.807</v>
      </c>
      <c r="M15" s="2" t="n">
        <v>0.084</v>
      </c>
      <c r="N15" s="2" t="n">
        <v>15.835</v>
      </c>
      <c r="O15" s="2" t="s">
        <v>41</v>
      </c>
      <c r="P15" s="2" t="n">
        <v>338.3</v>
      </c>
      <c r="Q15" s="2" t="n">
        <v>143</v>
      </c>
      <c r="R15" s="2" t="n">
        <v>16.917</v>
      </c>
      <c r="S15" s="2" t="n">
        <v>0.476101098219097</v>
      </c>
      <c r="T15" s="2" t="n">
        <v>0.183596890845965</v>
      </c>
      <c r="U15" s="2" t="n">
        <v>-0.752246869777867</v>
      </c>
      <c r="V15" s="2" t="n">
        <v>0.18123651504393</v>
      </c>
      <c r="W15" s="2" t="n">
        <v>0.0255219128538988</v>
      </c>
      <c r="X15" s="2" t="n">
        <v>0.0466340727881195</v>
      </c>
      <c r="Y15" s="2" t="n">
        <v>0.120816783510809</v>
      </c>
      <c r="Z15" s="2" t="n">
        <v>0.181789456796952</v>
      </c>
      <c r="AA15" s="2" t="n">
        <v>0.135660807983212</v>
      </c>
      <c r="AB15" s="2" t="n">
        <v>0.175804923809079</v>
      </c>
      <c r="AC15" s="2" t="n">
        <v>0.157893260262026</v>
      </c>
      <c r="AD15" s="2" t="n">
        <v>0.101554099384635</v>
      </c>
      <c r="AE15" s="2" t="n">
        <v>0.0683318419056737</v>
      </c>
      <c r="AF15" s="2" t="n">
        <v>0.0115147535594937</v>
      </c>
      <c r="AG15" s="2" t="n">
        <v>1.66491876831614</v>
      </c>
      <c r="AH15" s="3" t="b">
        <f aca="false">TRUE()</f>
        <v>1</v>
      </c>
      <c r="AI15" s="3" t="n">
        <v>0.824760150441583</v>
      </c>
      <c r="AJ15" s="3" t="b">
        <f aca="false">TRUE()</f>
        <v>1</v>
      </c>
      <c r="AK15" s="3" t="n">
        <v>-0.972904273502045</v>
      </c>
      <c r="AL15" s="3" t="b">
        <f aca="false">TRUE()</f>
        <v>1</v>
      </c>
      <c r="AM15" s="3" t="n">
        <v>-0.52617180362829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0</v>
      </c>
      <c r="F16" s="2" t="n">
        <v>17.1027289690524</v>
      </c>
      <c r="G16" s="2" t="n">
        <v>0.90391156462585</v>
      </c>
      <c r="H16" s="2" t="n">
        <v>0.989880311994053</v>
      </c>
      <c r="I16" s="2" t="n">
        <v>0.126989457314081</v>
      </c>
      <c r="J16" s="2" t="n">
        <v>0.322757550465759</v>
      </c>
      <c r="K16" s="2" t="n">
        <v>5.7545828696976</v>
      </c>
      <c r="L16" s="2" t="n">
        <v>0.839</v>
      </c>
      <c r="M16" s="2" t="n">
        <v>0.101</v>
      </c>
      <c r="N16" s="2" t="n">
        <v>12.425</v>
      </c>
      <c r="O16" s="2" t="s">
        <v>41</v>
      </c>
      <c r="P16" s="2" t="n">
        <v>408.7</v>
      </c>
      <c r="Q16" s="2" t="n">
        <v>191.4</v>
      </c>
      <c r="R16" s="2" t="n">
        <v>20.435</v>
      </c>
      <c r="S16" s="2" t="n">
        <v>0.417798089855054</v>
      </c>
      <c r="T16" s="2" t="n">
        <v>0.139835958166148</v>
      </c>
      <c r="U16" s="2" t="n">
        <v>-1.09745429119309</v>
      </c>
      <c r="V16" s="2" t="n">
        <v>0.0419880852634583</v>
      </c>
      <c r="W16" s="2" t="n">
        <v>0.0317131411056504</v>
      </c>
      <c r="X16" s="2" t="n">
        <v>0.0162839652143206</v>
      </c>
      <c r="Y16" s="2" t="n">
        <v>0.0913729060737183</v>
      </c>
      <c r="Z16" s="2" t="n">
        <v>0.174814888412646</v>
      </c>
      <c r="AA16" s="2" t="n">
        <v>0.158333793709076</v>
      </c>
      <c r="AB16" s="2" t="n">
        <v>0.156868112310943</v>
      </c>
      <c r="AC16" s="2" t="n">
        <v>0.186097902116638</v>
      </c>
      <c r="AD16" s="2" t="n">
        <v>0.108858830148127</v>
      </c>
      <c r="AE16" s="2" t="n">
        <v>0.0774307710256279</v>
      </c>
      <c r="AF16" s="2" t="n">
        <v>0.029938830988904</v>
      </c>
      <c r="AG16" s="2" t="n">
        <v>0.506153771346256</v>
      </c>
      <c r="AH16" s="3" t="b">
        <f aca="false">TRUE()</f>
        <v>1</v>
      </c>
      <c r="AI16" s="3" t="n">
        <v>1.1801242814782</v>
      </c>
      <c r="AJ16" s="3" t="b">
        <f aca="false">TRUE()</f>
        <v>1</v>
      </c>
      <c r="AK16" s="3" t="n">
        <v>-0.243713495366244</v>
      </c>
      <c r="AL16" s="3" t="b">
        <f aca="false">TRUE()</f>
        <v>1</v>
      </c>
      <c r="AM16" s="3" t="n">
        <v>-0.020448303303247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1</v>
      </c>
      <c r="F17" s="2" t="n">
        <v>45</v>
      </c>
      <c r="G17" s="2" t="n">
        <v>0.629748873148744</v>
      </c>
      <c r="H17" s="2" t="n">
        <v>0.993440031772401</v>
      </c>
      <c r="I17" s="2" t="n">
        <v>0.0719868351688628</v>
      </c>
      <c r="J17" s="2" t="n">
        <v>0.225804401918754</v>
      </c>
      <c r="K17" s="2" t="n">
        <v>6.84498401268883</v>
      </c>
      <c r="L17" s="2" t="n">
        <v>0.591</v>
      </c>
      <c r="M17" s="2" t="n">
        <v>0.15</v>
      </c>
      <c r="N17" s="2" t="n">
        <v>14.603</v>
      </c>
      <c r="O17" s="2" t="s">
        <v>41</v>
      </c>
      <c r="P17" s="2" t="n">
        <v>321.9</v>
      </c>
      <c r="Q17" s="2" t="n">
        <v>133.1</v>
      </c>
      <c r="R17" s="2" t="n">
        <v>16.094</v>
      </c>
      <c r="S17" s="2" t="n">
        <v>0.46095955759668</v>
      </c>
      <c r="T17" s="2" t="n">
        <v>0.0405665005337876</v>
      </c>
      <c r="U17" s="2" t="n">
        <v>-0.960152577982754</v>
      </c>
      <c r="V17" s="2" t="n">
        <v>0.201579141600927</v>
      </c>
      <c r="W17" s="2" t="n">
        <v>0.0354522059543272</v>
      </c>
      <c r="X17" s="2" t="n">
        <v>0.0290502632218581</v>
      </c>
      <c r="Y17" s="2" t="n">
        <v>0.127909822599945</v>
      </c>
      <c r="Z17" s="2" t="n">
        <v>0.158786471136924</v>
      </c>
      <c r="AA17" s="2" t="n">
        <v>0.170185494102634</v>
      </c>
      <c r="AB17" s="2" t="n">
        <v>0.170022814746315</v>
      </c>
      <c r="AC17" s="2" t="n">
        <v>0.164597852414108</v>
      </c>
      <c r="AD17" s="2" t="n">
        <v>0.0929730535810298</v>
      </c>
      <c r="AE17" s="2" t="n">
        <v>0.0652520928001337</v>
      </c>
      <c r="AF17" s="2" t="n">
        <v>0.021222135397051</v>
      </c>
      <c r="AG17" s="2" t="n">
        <v>1.24680912599418</v>
      </c>
      <c r="AH17" s="3" t="b">
        <f aca="false">TRUE()</f>
        <v>1</v>
      </c>
      <c r="AI17" s="3" t="n">
        <v>-1.57394773405557</v>
      </c>
      <c r="AJ17" s="3" t="b">
        <f aca="false">TRUE()</f>
        <v>1</v>
      </c>
      <c r="AK17" s="3" t="n">
        <v>1.85807168867224</v>
      </c>
      <c r="AL17" s="3" t="b">
        <f aca="false">TRUE()</f>
        <v>1</v>
      </c>
      <c r="AM17" s="3" t="n">
        <v>-0.64398239177219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2</v>
      </c>
      <c r="F18" s="2" t="n">
        <v>17.1027289690524</v>
      </c>
      <c r="G18" s="2" t="n">
        <v>0.811046511627907</v>
      </c>
      <c r="H18" s="2" t="n">
        <v>0.985886217651989</v>
      </c>
      <c r="I18" s="2" t="n">
        <v>0.1754241150524</v>
      </c>
      <c r="J18" s="2" t="n">
        <v>0.367001950712558</v>
      </c>
      <c r="K18" s="2" t="n">
        <v>3.94582801904439</v>
      </c>
      <c r="L18" s="2" t="n">
        <v>0.66</v>
      </c>
      <c r="M18" s="2" t="n">
        <v>0.1</v>
      </c>
      <c r="N18" s="2" t="n">
        <v>8.621</v>
      </c>
      <c r="O18" s="2" t="s">
        <v>41</v>
      </c>
      <c r="P18" s="2" t="n">
        <v>390.4</v>
      </c>
      <c r="Q18" s="2" t="n">
        <v>129.4</v>
      </c>
      <c r="R18" s="2" t="n">
        <v>19.518</v>
      </c>
      <c r="S18" s="2" t="n">
        <v>0.523529323958881</v>
      </c>
      <c r="T18" s="2" t="n">
        <v>-0.0457083962694925</v>
      </c>
      <c r="U18" s="2" t="n">
        <v>-1.01754045544691</v>
      </c>
      <c r="V18" s="2" t="n">
        <v>0.0721644401634423</v>
      </c>
      <c r="W18" s="2" t="n">
        <v>0.0316795791393082</v>
      </c>
      <c r="X18" s="2" t="n">
        <v>0.0289699929098283</v>
      </c>
      <c r="Y18" s="2" t="n">
        <v>0.0945916028050551</v>
      </c>
      <c r="Z18" s="2" t="n">
        <v>0.1549730202983</v>
      </c>
      <c r="AA18" s="2" t="n">
        <v>0.169607669406723</v>
      </c>
      <c r="AB18" s="2" t="n">
        <v>0.183764015180348</v>
      </c>
      <c r="AC18" s="2" t="n">
        <v>0.180209251351274</v>
      </c>
      <c r="AD18" s="2" t="n">
        <v>0.112444737922349</v>
      </c>
      <c r="AE18" s="2" t="n">
        <v>0.0607528435973328</v>
      </c>
      <c r="AF18" s="2" t="n">
        <v>0.0146868665287897</v>
      </c>
      <c r="AG18" s="2" t="n">
        <v>-0.722443588435194</v>
      </c>
      <c r="AH18" s="3" t="b">
        <f aca="false">TRUE()</f>
        <v>1</v>
      </c>
      <c r="AI18" s="3" t="n">
        <v>-0.807693826507869</v>
      </c>
      <c r="AJ18" s="3" t="b">
        <f aca="false">TRUE()</f>
        <v>1</v>
      </c>
      <c r="AK18" s="3" t="n">
        <v>-0.286607070550703</v>
      </c>
      <c r="AL18" s="3" t="b">
        <f aca="false">TRUE()</f>
        <v>1</v>
      </c>
      <c r="AM18" s="3" t="n">
        <v>-0.15190767909796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3</v>
      </c>
      <c r="F19" s="2" t="n">
        <v>18.434948822922</v>
      </c>
      <c r="G19" s="2" t="n">
        <v>0.826271186440678</v>
      </c>
      <c r="H19" s="2" t="n">
        <v>0.985550012505535</v>
      </c>
      <c r="I19" s="2" t="n">
        <v>0.140749269400996</v>
      </c>
      <c r="J19" s="2" t="n">
        <v>0.365218460304977</v>
      </c>
      <c r="K19" s="2" t="n">
        <v>3.26252577228375</v>
      </c>
      <c r="L19" s="2" t="n">
        <v>0.544</v>
      </c>
      <c r="M19" s="2" t="n">
        <v>0.115</v>
      </c>
      <c r="N19" s="2" t="n">
        <v>7.16</v>
      </c>
      <c r="O19" s="2" t="s">
        <v>41</v>
      </c>
      <c r="P19" s="2" t="n">
        <v>357.4</v>
      </c>
      <c r="Q19" s="2" t="n">
        <v>84.9</v>
      </c>
      <c r="R19" s="2" t="n">
        <v>17.868</v>
      </c>
      <c r="S19" s="2" t="n">
        <v>0.320811657018902</v>
      </c>
      <c r="T19" s="2" t="n">
        <v>-0.672206236395102</v>
      </c>
      <c r="U19" s="2" t="n">
        <v>-0.628470533780756</v>
      </c>
      <c r="V19" s="2" t="n">
        <v>0.177661134115857</v>
      </c>
      <c r="W19" s="2" t="n">
        <v>0.0159271339370463</v>
      </c>
      <c r="X19" s="2" t="n">
        <v>0.138189143021466</v>
      </c>
      <c r="Y19" s="2" t="n">
        <v>0.132726522922023</v>
      </c>
      <c r="Z19" s="2" t="n">
        <v>0.14492155207089</v>
      </c>
      <c r="AA19" s="2" t="n">
        <v>0.145196558948509</v>
      </c>
      <c r="AB19" s="2" t="n">
        <v>0.148361029220452</v>
      </c>
      <c r="AC19" s="2" t="n">
        <v>0.142087996690303</v>
      </c>
      <c r="AD19" s="2" t="n">
        <v>0.0939672962574253</v>
      </c>
      <c r="AE19" s="2" t="n">
        <v>0.0386322756156538</v>
      </c>
      <c r="AF19" s="2" t="n">
        <v>0.0159176252532783</v>
      </c>
      <c r="AG19" s="2" t="n">
        <v>-1.18657687659178</v>
      </c>
      <c r="AH19" s="3" t="b">
        <f aca="false">TRUE()</f>
        <v>1</v>
      </c>
      <c r="AI19" s="3" t="n">
        <v>-2.0958888015156</v>
      </c>
      <c r="AJ19" s="3" t="b">
        <f aca="false">TRUE()</f>
        <v>1</v>
      </c>
      <c r="AK19" s="3" t="n">
        <v>0.35679655721618</v>
      </c>
      <c r="AL19" s="3" t="b">
        <f aca="false">TRUE()</f>
        <v>1</v>
      </c>
      <c r="AM19" s="3" t="n">
        <v>-0.38896556987533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5</v>
      </c>
      <c r="F20" s="2" t="n">
        <v>15.2551187030578</v>
      </c>
      <c r="G20" s="2" t="n">
        <v>0.913851351351351</v>
      </c>
      <c r="H20" s="2" t="n">
        <v>0.983966632744289</v>
      </c>
      <c r="I20" s="2" t="n">
        <v>0.162765263162033</v>
      </c>
      <c r="J20" s="2" t="n">
        <v>0.39087187922824</v>
      </c>
      <c r="K20" s="2" t="n">
        <v>3.73163996224435</v>
      </c>
      <c r="L20" s="2" t="n">
        <v>0.648</v>
      </c>
      <c r="M20" s="2" t="n">
        <v>0.117</v>
      </c>
      <c r="N20" s="2" t="n">
        <v>8.127</v>
      </c>
      <c r="O20" s="2" t="s">
        <v>41</v>
      </c>
      <c r="P20" s="2" t="n">
        <v>317.1</v>
      </c>
      <c r="Q20" s="2" t="n">
        <v>127.2</v>
      </c>
      <c r="R20" s="2" t="n">
        <v>15.855</v>
      </c>
      <c r="S20" s="2" t="n">
        <v>0.550629880873504</v>
      </c>
      <c r="T20" s="2" t="n">
        <v>-0.17761942940595</v>
      </c>
      <c r="U20" s="2" t="n">
        <v>-0.945385624548467</v>
      </c>
      <c r="V20" s="2" t="n">
        <v>0.142925460301855</v>
      </c>
      <c r="W20" s="2" t="n">
        <v>0.0228741572220124</v>
      </c>
      <c r="X20" s="2" t="n">
        <v>0.0790340448573199</v>
      </c>
      <c r="Y20" s="2" t="n">
        <v>0.100265508722024</v>
      </c>
      <c r="Z20" s="2" t="n">
        <v>0.148445447555463</v>
      </c>
      <c r="AA20" s="2" t="n">
        <v>0.157793096246353</v>
      </c>
      <c r="AB20" s="2" t="n">
        <v>0.166583345184998</v>
      </c>
      <c r="AC20" s="2" t="n">
        <v>0.168707031540443</v>
      </c>
      <c r="AD20" s="2" t="n">
        <v>0.111742790352885</v>
      </c>
      <c r="AE20" s="2" t="n">
        <v>0.0545679827732639</v>
      </c>
      <c r="AF20" s="2" t="n">
        <v>0.0128607527672503</v>
      </c>
      <c r="AG20" s="2" t="n">
        <v>-0.867930900320607</v>
      </c>
      <c r="AH20" s="3" t="b">
        <f aca="false">TRUE()</f>
        <v>1</v>
      </c>
      <c r="AI20" s="3" t="n">
        <v>-0.9409553756466</v>
      </c>
      <c r="AJ20" s="3" t="b">
        <f aca="false">TRUE()</f>
        <v>1</v>
      </c>
      <c r="AK20" s="3" t="n">
        <v>0.442583707585098</v>
      </c>
      <c r="AL20" s="3" t="b">
        <f aca="false">TRUE()</f>
        <v>1</v>
      </c>
      <c r="AM20" s="3" t="n">
        <v>-0.67846353952163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1</v>
      </c>
      <c r="F21" s="2" t="n">
        <v>24.2277453179541</v>
      </c>
      <c r="G21" s="2" t="n">
        <v>0.630952380952381</v>
      </c>
      <c r="H21" s="2" t="n">
        <v>0.990150298713327</v>
      </c>
      <c r="I21" s="2" t="n">
        <v>0.0842056751862068</v>
      </c>
      <c r="J21" s="2" t="n">
        <v>0.225154141141537</v>
      </c>
      <c r="K21" s="2" t="n">
        <v>7.64657119656465</v>
      </c>
      <c r="L21" s="2" t="n">
        <v>0.758</v>
      </c>
      <c r="M21" s="2" t="n">
        <v>0.123</v>
      </c>
      <c r="N21" s="2" t="n">
        <v>16.147</v>
      </c>
      <c r="O21" s="2" t="s">
        <v>41</v>
      </c>
      <c r="P21" s="2" t="n">
        <v>382.2</v>
      </c>
      <c r="Q21" s="2" t="n">
        <v>175.3</v>
      </c>
      <c r="R21" s="2" t="n">
        <v>19.111</v>
      </c>
      <c r="S21" s="2" t="n">
        <v>-1</v>
      </c>
      <c r="T21" s="2" t="n">
        <v>0.0585667942252578</v>
      </c>
      <c r="U21" s="2" t="n">
        <v>-0.881270246083187</v>
      </c>
      <c r="V21" s="2" t="n">
        <v>0.33567829639755</v>
      </c>
      <c r="W21" s="2" t="n">
        <v>0.0671906546334168</v>
      </c>
      <c r="X21" s="2" t="n">
        <v>0.0430999383239412</v>
      </c>
      <c r="Y21" s="2" t="n">
        <v>0.143336309100324</v>
      </c>
      <c r="Z21" s="2" t="n">
        <v>0.205162705213785</v>
      </c>
      <c r="AA21" s="2" t="n">
        <v>0.150910642869036</v>
      </c>
      <c r="AB21" s="2" t="n">
        <v>0.162984780015919</v>
      </c>
      <c r="AC21" s="2" t="n">
        <v>0.14584217498243</v>
      </c>
      <c r="AD21" s="2" t="n">
        <v>0.0795942350449441</v>
      </c>
      <c r="AE21" s="2" t="n">
        <v>0.0627089389249003</v>
      </c>
      <c r="AF21" s="2" t="n">
        <v>0.00636027552472055</v>
      </c>
      <c r="AG21" s="2" t="n">
        <v>1.79128749872049</v>
      </c>
      <c r="AH21" s="3" t="b">
        <f aca="false">TRUE()</f>
        <v>1</v>
      </c>
      <c r="AI21" s="3" t="n">
        <v>0.280608824791765</v>
      </c>
      <c r="AJ21" s="3" t="b">
        <f aca="false">TRUE()</f>
        <v>1</v>
      </c>
      <c r="AK21" s="3" t="n">
        <v>0.699945158691851</v>
      </c>
      <c r="AL21" s="3" t="b">
        <f aca="false">TRUE()</f>
        <v>1</v>
      </c>
      <c r="AM21" s="3" t="n">
        <v>-0.2108129731699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2</v>
      </c>
      <c r="F22" s="2" t="n">
        <v>13.2405199151872</v>
      </c>
      <c r="G22" s="2" t="n">
        <v>0.786842105263158</v>
      </c>
      <c r="H22" s="2" t="n">
        <v>0.982278655240266</v>
      </c>
      <c r="I22" s="2" t="n">
        <v>0.226471519259853</v>
      </c>
      <c r="J22" s="2" t="n">
        <v>0.385154413734588</v>
      </c>
      <c r="K22" s="2" t="n">
        <v>3.83590643901902</v>
      </c>
      <c r="L22" s="2" t="n">
        <v>0.718</v>
      </c>
      <c r="M22" s="2" t="n">
        <v>0.152</v>
      </c>
      <c r="N22" s="2" t="n">
        <v>8.624</v>
      </c>
      <c r="O22" s="2" t="s">
        <v>41</v>
      </c>
      <c r="P22" s="2" t="n">
        <v>381.5</v>
      </c>
      <c r="Q22" s="2" t="n">
        <v>184.3</v>
      </c>
      <c r="R22" s="2" t="n">
        <v>19.073</v>
      </c>
      <c r="S22" s="2" t="n">
        <v>0.391074345970538</v>
      </c>
      <c r="T22" s="2" t="n">
        <v>0.111729557620825</v>
      </c>
      <c r="U22" s="2" t="n">
        <v>-1.26326508396549</v>
      </c>
      <c r="V22" s="2" t="n">
        <v>0.304468731963448</v>
      </c>
      <c r="W22" s="2" t="n">
        <v>0.110938085490786</v>
      </c>
      <c r="X22" s="2" t="n">
        <v>0.0608871164602359</v>
      </c>
      <c r="Y22" s="2" t="n">
        <v>0.143723725344468</v>
      </c>
      <c r="Z22" s="2" t="n">
        <v>0.18616316898856</v>
      </c>
      <c r="AA22" s="2" t="n">
        <v>0.163990578905954</v>
      </c>
      <c r="AB22" s="2" t="n">
        <v>0.146884498289583</v>
      </c>
      <c r="AC22" s="2" t="n">
        <v>0.136400940539021</v>
      </c>
      <c r="AD22" s="2" t="n">
        <v>0.0906151349259849</v>
      </c>
      <c r="AE22" s="2" t="n">
        <v>0.0601649646566583</v>
      </c>
      <c r="AF22" s="2" t="n">
        <v>0.0111698718895351</v>
      </c>
      <c r="AG22" s="2" t="n">
        <v>-0.797107859800323</v>
      </c>
      <c r="AH22" s="3" t="b">
        <f aca="false">TRUE()</f>
        <v>1</v>
      </c>
      <c r="AI22" s="3" t="n">
        <v>-0.163596339004004</v>
      </c>
      <c r="AJ22" s="3" t="b">
        <f aca="false">TRUE()</f>
        <v>1</v>
      </c>
      <c r="AK22" s="3" t="n">
        <v>1.94385883904116</v>
      </c>
      <c r="AL22" s="3" t="b">
        <f aca="false">TRUE()</f>
        <v>1</v>
      </c>
      <c r="AM22" s="3" t="n">
        <v>-0.21584147388337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0</v>
      </c>
      <c r="F23" s="2" t="n">
        <v>18.9246444160512</v>
      </c>
      <c r="G23" s="2" t="n">
        <v>0.903871829105474</v>
      </c>
      <c r="H23" s="2" t="n">
        <v>0.975240868990143</v>
      </c>
      <c r="I23" s="2" t="n">
        <v>0.203682223956925</v>
      </c>
      <c r="J23" s="2" t="n">
        <v>0.478385179729477</v>
      </c>
      <c r="K23" s="2" t="n">
        <v>3.75797818611079</v>
      </c>
      <c r="L23" s="2" t="n">
        <v>0.86</v>
      </c>
      <c r="M23" s="2" t="n">
        <v>0.122</v>
      </c>
      <c r="N23" s="2" t="n">
        <v>8.416</v>
      </c>
      <c r="O23" s="2" t="s">
        <v>41</v>
      </c>
      <c r="P23" s="2" t="n">
        <v>294.5</v>
      </c>
      <c r="Q23" s="2" t="n">
        <v>186.4</v>
      </c>
      <c r="R23" s="2" t="n">
        <v>14.725</v>
      </c>
      <c r="S23" s="2" t="n">
        <v>0.344545055116096</v>
      </c>
      <c r="T23" s="2" t="n">
        <v>0.347333814407533</v>
      </c>
      <c r="U23" s="2" t="n">
        <v>-1.23011077823972</v>
      </c>
      <c r="V23" s="2" t="n">
        <v>0.0405831326261735</v>
      </c>
      <c r="W23" s="2" t="n">
        <v>0.0405831326261735</v>
      </c>
      <c r="X23" s="2" t="n">
        <v>0.0118007171411188</v>
      </c>
      <c r="Y23" s="2" t="n">
        <v>0.0501079002817189</v>
      </c>
      <c r="Z23" s="2" t="n">
        <v>0.145482954002535</v>
      </c>
      <c r="AA23" s="2" t="n">
        <v>0.19991589116637</v>
      </c>
      <c r="AB23" s="2" t="n">
        <v>0.206072551983395</v>
      </c>
      <c r="AC23" s="2" t="n">
        <v>0.200747264786267</v>
      </c>
      <c r="AD23" s="2" t="n">
        <v>0.108033356858288</v>
      </c>
      <c r="AE23" s="2" t="n">
        <v>0.0515711322007477</v>
      </c>
      <c r="AF23" s="2" t="n">
        <v>0.0262682315795604</v>
      </c>
      <c r="AG23" s="2" t="n">
        <v>-0.850040652622337</v>
      </c>
      <c r="AH23" s="3" t="b">
        <f aca="false">TRUE()</f>
        <v>1</v>
      </c>
      <c r="AI23" s="3" t="n">
        <v>1.41333199247098</v>
      </c>
      <c r="AJ23" s="3" t="b">
        <f aca="false">TRUE()</f>
        <v>1</v>
      </c>
      <c r="AK23" s="3" t="n">
        <v>0.657051583507392</v>
      </c>
      <c r="AL23" s="3" t="b">
        <f aca="false">TRUE()</f>
        <v>1</v>
      </c>
      <c r="AM23" s="3" t="n">
        <v>-0.84081227684188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2</v>
      </c>
      <c r="F24" s="2" t="n">
        <v>29.7448812969422</v>
      </c>
      <c r="G24" s="2" t="n">
        <v>0.745922746781116</v>
      </c>
      <c r="H24" s="2" t="n">
        <v>0.969409292998376</v>
      </c>
      <c r="I24" s="2" t="n">
        <v>0.182883498243778</v>
      </c>
      <c r="J24" s="2" t="n">
        <v>0.393392983384692</v>
      </c>
      <c r="K24" s="2" t="n">
        <v>4.7549535212717</v>
      </c>
      <c r="L24" s="2" t="n">
        <v>0.841</v>
      </c>
      <c r="M24" s="2" t="n">
        <v>0.123</v>
      </c>
      <c r="N24" s="2" t="n">
        <v>10.337</v>
      </c>
      <c r="O24" s="2" t="s">
        <v>41</v>
      </c>
      <c r="P24" s="2" t="n">
        <v>414.1</v>
      </c>
      <c r="Q24" s="2" t="n">
        <v>197.7</v>
      </c>
      <c r="R24" s="2" t="n">
        <v>20.706</v>
      </c>
      <c r="S24" s="2" t="n">
        <v>0.254351551226719</v>
      </c>
      <c r="T24" s="2" t="n">
        <v>0.344669544454719</v>
      </c>
      <c r="U24" s="2" t="n">
        <v>-0.916245277667143</v>
      </c>
      <c r="V24" s="2" t="n">
        <v>0.0710978636975762</v>
      </c>
      <c r="W24" s="2" t="n">
        <v>0.0318727851824405</v>
      </c>
      <c r="X24" s="2" t="n">
        <v>0.0157538799080974</v>
      </c>
      <c r="Y24" s="2" t="n">
        <v>0.0705877744450864</v>
      </c>
      <c r="Z24" s="2" t="n">
        <v>0.144025838999432</v>
      </c>
      <c r="AA24" s="2" t="n">
        <v>0.187852255248736</v>
      </c>
      <c r="AB24" s="2" t="n">
        <v>0.197505056349311</v>
      </c>
      <c r="AC24" s="2" t="n">
        <v>0.176815490607791</v>
      </c>
      <c r="AD24" s="2" t="n">
        <v>0.0990063748219701</v>
      </c>
      <c r="AE24" s="2" t="n">
        <v>0.0756384681151449</v>
      </c>
      <c r="AF24" s="2" t="n">
        <v>0.0328148615044318</v>
      </c>
      <c r="AG24" s="2" t="n">
        <v>-0.172844810353513</v>
      </c>
      <c r="AH24" s="3" t="b">
        <f aca="false">TRUE()</f>
        <v>1</v>
      </c>
      <c r="AI24" s="3" t="n">
        <v>1.20233453966799</v>
      </c>
      <c r="AJ24" s="3" t="b">
        <f aca="false">TRUE()</f>
        <v>1</v>
      </c>
      <c r="AK24" s="3" t="n">
        <v>0.699945158691851</v>
      </c>
      <c r="AL24" s="3" t="b">
        <f aca="false">TRUE()</f>
        <v>1</v>
      </c>
      <c r="AM24" s="3" t="n">
        <v>0.018342987914867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2</v>
      </c>
      <c r="F25" s="2" t="n">
        <v>26.565051177078</v>
      </c>
      <c r="G25" s="2" t="n">
        <v>0.886247877758913</v>
      </c>
      <c r="H25" s="2" t="n">
        <v>0.967318338626894</v>
      </c>
      <c r="I25" s="2" t="n">
        <v>0.218484892291833</v>
      </c>
      <c r="J25" s="2" t="n">
        <v>0.493812487272254</v>
      </c>
      <c r="K25" s="2" t="n">
        <v>3.23151903847737</v>
      </c>
      <c r="L25" s="2" t="n">
        <v>0.788</v>
      </c>
      <c r="M25" s="2" t="n">
        <v>0.162</v>
      </c>
      <c r="N25" s="2" t="n">
        <v>7.222</v>
      </c>
      <c r="O25" s="2" t="s">
        <v>41</v>
      </c>
      <c r="P25" s="2" t="n">
        <v>800.2</v>
      </c>
      <c r="Q25" s="2" t="n">
        <v>383.1</v>
      </c>
      <c r="R25" s="2" t="n">
        <v>40.009</v>
      </c>
      <c r="S25" s="2" t="n">
        <v>-1</v>
      </c>
      <c r="T25" s="2" t="n">
        <v>0.219593053457757</v>
      </c>
      <c r="U25" s="2" t="n">
        <v>-1.03847883202947</v>
      </c>
      <c r="V25" s="2" t="n">
        <v>0.318944506071845</v>
      </c>
      <c r="W25" s="2" t="n">
        <v>0.101112151965876</v>
      </c>
      <c r="X25" s="2" t="n">
        <v>0.0193348314592363</v>
      </c>
      <c r="Y25" s="2" t="n">
        <v>0.0859598499342738</v>
      </c>
      <c r="Z25" s="2" t="n">
        <v>0.170706954304101</v>
      </c>
      <c r="AA25" s="2" t="n">
        <v>0.228667176415819</v>
      </c>
      <c r="AB25" s="2" t="n">
        <v>0.217074686048305</v>
      </c>
      <c r="AC25" s="2" t="n">
        <v>0.128434727542698</v>
      </c>
      <c r="AD25" s="2" t="n">
        <v>0.0848546209083341</v>
      </c>
      <c r="AE25" s="2" t="n">
        <v>0.0516919748320585</v>
      </c>
      <c r="AF25" s="2" t="n">
        <v>0.0132751785551739</v>
      </c>
      <c r="AG25" s="2" t="n">
        <v>-1.20763821128631</v>
      </c>
      <c r="AH25" s="3" t="b">
        <f aca="false">TRUE()</f>
        <v>1</v>
      </c>
      <c r="AI25" s="3" t="n">
        <v>0.613762697638593</v>
      </c>
      <c r="AJ25" s="3" t="b">
        <f aca="false">TRUE()</f>
        <v>1</v>
      </c>
      <c r="AK25" s="3" t="n">
        <v>2.37279459088575</v>
      </c>
      <c r="AL25" s="3" t="b">
        <f aca="false">FALSE()</f>
        <v>0</v>
      </c>
      <c r="AM25" s="3" t="n">
        <v>2.79192031001005</v>
      </c>
      <c r="AN25" s="3" t="b">
        <f aca="false">FALSE()</f>
        <v>0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3</v>
      </c>
      <c r="F26" s="2" t="n">
        <v>17.1027289690524</v>
      </c>
      <c r="G26" s="2" t="n">
        <v>0.879790940766551</v>
      </c>
      <c r="H26" s="2" t="n">
        <v>0.985101195011474</v>
      </c>
      <c r="I26" s="2" t="n">
        <v>0.145537793139714</v>
      </c>
      <c r="J26" s="2" t="n">
        <v>0.378180782598798</v>
      </c>
      <c r="K26" s="2" t="n">
        <v>3.68419360812969</v>
      </c>
      <c r="L26" s="2" t="n">
        <v>0.647</v>
      </c>
      <c r="M26" s="2" t="n">
        <v>0.082</v>
      </c>
      <c r="N26" s="2" t="n">
        <v>8.049</v>
      </c>
      <c r="O26" s="2" t="s">
        <v>41</v>
      </c>
      <c r="P26" s="2" t="n">
        <v>466.7</v>
      </c>
      <c r="Q26" s="2" t="n">
        <v>220.2</v>
      </c>
      <c r="R26" s="2" t="n">
        <v>23.337</v>
      </c>
      <c r="S26" s="2" t="n">
        <v>-1</v>
      </c>
      <c r="T26" s="2" t="n">
        <v>0.0361378792662845</v>
      </c>
      <c r="U26" s="2" t="n">
        <v>-1.30743296784589</v>
      </c>
      <c r="V26" s="2" t="n">
        <v>0.13171370371447</v>
      </c>
      <c r="W26" s="2" t="n">
        <v>0.0520404521358004</v>
      </c>
      <c r="X26" s="2" t="n">
        <v>0.0413490705479965</v>
      </c>
      <c r="Y26" s="2" t="n">
        <v>0.0846016621733662</v>
      </c>
      <c r="Z26" s="2" t="n">
        <v>0.161258161701703</v>
      </c>
      <c r="AA26" s="2" t="n">
        <v>0.185951409168342</v>
      </c>
      <c r="AB26" s="2" t="n">
        <v>0.165032412323739</v>
      </c>
      <c r="AC26" s="2" t="n">
        <v>0.165397144657618</v>
      </c>
      <c r="AD26" s="2" t="n">
        <v>0.122291109307407</v>
      </c>
      <c r="AE26" s="2" t="n">
        <v>0.0575502133958546</v>
      </c>
      <c r="AF26" s="2" t="n">
        <v>0.0165688167239743</v>
      </c>
      <c r="AG26" s="2" t="n">
        <v>-0.90015885281261</v>
      </c>
      <c r="AH26" s="3" t="b">
        <f aca="false">TRUE()</f>
        <v>1</v>
      </c>
      <c r="AI26" s="3" t="n">
        <v>-0.952060504741495</v>
      </c>
      <c r="AJ26" s="3" t="b">
        <f aca="false">TRUE()</f>
        <v>1</v>
      </c>
      <c r="AK26" s="3" t="n">
        <v>-1.05869142387096</v>
      </c>
      <c r="AL26" s="3" t="b">
        <f aca="false">TRUE()</f>
        <v>1</v>
      </c>
      <c r="AM26" s="3" t="n">
        <v>0.39619889866909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4</v>
      </c>
      <c r="F27" s="2" t="n">
        <v>26.565051177078</v>
      </c>
      <c r="G27" s="2" t="n">
        <v>0.690239043824701</v>
      </c>
      <c r="H27" s="2" t="n">
        <v>0.986120276396387</v>
      </c>
      <c r="I27" s="2" t="n">
        <v>0.131146701025783</v>
      </c>
      <c r="J27" s="2" t="n">
        <v>0.297835548869639</v>
      </c>
      <c r="K27" s="2" t="n">
        <v>5.0062928420074</v>
      </c>
      <c r="L27" s="2" t="n">
        <v>0.597</v>
      </c>
      <c r="M27" s="2" t="n">
        <v>0.146</v>
      </c>
      <c r="N27" s="2" t="n">
        <v>10.707</v>
      </c>
      <c r="O27" s="2" t="s">
        <v>41</v>
      </c>
      <c r="P27" s="2" t="n">
        <v>503.7</v>
      </c>
      <c r="Q27" s="2" t="n">
        <v>230.2</v>
      </c>
      <c r="R27" s="2" t="n">
        <v>25.184</v>
      </c>
      <c r="S27" s="2" t="n">
        <v>0.255825513974925</v>
      </c>
      <c r="T27" s="2" t="n">
        <v>-0.0289545012478214</v>
      </c>
      <c r="U27" s="2" t="n">
        <v>-0.462556292223912</v>
      </c>
      <c r="V27" s="2" t="n">
        <v>0.280752263469187</v>
      </c>
      <c r="W27" s="2" t="n">
        <v>0.030505261911669</v>
      </c>
      <c r="X27" s="2" t="n">
        <v>0.134848943880476</v>
      </c>
      <c r="Y27" s="2" t="n">
        <v>0.180037991769424</v>
      </c>
      <c r="Z27" s="2" t="n">
        <v>0.16101104196688</v>
      </c>
      <c r="AA27" s="2" t="n">
        <v>0.102240121406152</v>
      </c>
      <c r="AB27" s="2" t="n">
        <v>0.122677852434723</v>
      </c>
      <c r="AC27" s="2" t="n">
        <v>0.140029908912608</v>
      </c>
      <c r="AD27" s="2" t="n">
        <v>0.105518865048105</v>
      </c>
      <c r="AE27" s="2" t="n">
        <v>0.0450294791605927</v>
      </c>
      <c r="AF27" s="2" t="n">
        <v>0.0086057954210395</v>
      </c>
      <c r="AG27" s="2" t="n">
        <v>-0.00212248955165298</v>
      </c>
      <c r="AH27" s="3" t="b">
        <f aca="false">TRUE()</f>
        <v>1</v>
      </c>
      <c r="AI27" s="3" t="n">
        <v>-1.50731695948621</v>
      </c>
      <c r="AJ27" s="3" t="b">
        <f aca="false">TRUE()</f>
        <v>1</v>
      </c>
      <c r="AK27" s="3" t="n">
        <v>1.68649738793441</v>
      </c>
      <c r="AL27" s="3" t="b">
        <f aca="false">TRUE()</f>
        <v>1</v>
      </c>
      <c r="AM27" s="3" t="n">
        <v>0.66199107923765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1</v>
      </c>
      <c r="F28" s="2" t="n">
        <v>18.434948822922</v>
      </c>
      <c r="G28" s="2" t="n">
        <v>0.853409090909091</v>
      </c>
      <c r="H28" s="2" t="n">
        <v>0.991710563801795</v>
      </c>
      <c r="I28" s="2" t="n">
        <v>0.132805958068904</v>
      </c>
      <c r="J28" s="2" t="n">
        <v>0.294750118349296</v>
      </c>
      <c r="K28" s="2" t="n">
        <v>5.28623193623195</v>
      </c>
      <c r="L28" s="2" t="n">
        <v>0.65</v>
      </c>
      <c r="M28" s="2" t="n">
        <v>0.087</v>
      </c>
      <c r="N28" s="2" t="n">
        <v>11.245</v>
      </c>
      <c r="O28" s="2" t="s">
        <v>41</v>
      </c>
      <c r="P28" s="2" t="n">
        <v>349.7</v>
      </c>
      <c r="Q28" s="2" t="n">
        <v>146.7</v>
      </c>
      <c r="R28" s="2" t="n">
        <v>17.484</v>
      </c>
      <c r="S28" s="2" t="n">
        <v>0.0980003353206097</v>
      </c>
      <c r="T28" s="2" t="n">
        <v>-0.234104867366483</v>
      </c>
      <c r="U28" s="2" t="n">
        <v>-0.910885644402957</v>
      </c>
      <c r="V28" s="2" t="n">
        <v>0.164636327450835</v>
      </c>
      <c r="W28" s="2" t="n">
        <v>0.0203826897373699</v>
      </c>
      <c r="X28" s="2" t="n">
        <v>0.105892984967951</v>
      </c>
      <c r="Y28" s="2" t="n">
        <v>0.130635234106763</v>
      </c>
      <c r="Z28" s="2" t="n">
        <v>0.117066179154757</v>
      </c>
      <c r="AA28" s="2" t="n">
        <v>0.151759523716042</v>
      </c>
      <c r="AB28" s="2" t="n">
        <v>0.152099079516443</v>
      </c>
      <c r="AC28" s="2" t="n">
        <v>0.144086917725465</v>
      </c>
      <c r="AD28" s="2" t="n">
        <v>0.131316908525711</v>
      </c>
      <c r="AE28" s="2" t="n">
        <v>0.0573171801867126</v>
      </c>
      <c r="AF28" s="2" t="n">
        <v>0.00982599210015543</v>
      </c>
      <c r="AG28" s="2" t="n">
        <v>0.188026237314067</v>
      </c>
      <c r="AH28" s="3" t="b">
        <f aca="false">TRUE()</f>
        <v>1</v>
      </c>
      <c r="AI28" s="3" t="n">
        <v>-0.918745117456812</v>
      </c>
      <c r="AJ28" s="3" t="b">
        <f aca="false">TRUE()</f>
        <v>1</v>
      </c>
      <c r="AK28" s="3" t="n">
        <v>-0.844223547948669</v>
      </c>
      <c r="AL28" s="3" t="b">
        <f aca="false">TRUE()</f>
        <v>1</v>
      </c>
      <c r="AM28" s="3" t="n">
        <v>-0.44427907772338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2</v>
      </c>
      <c r="F29" s="2" t="n">
        <v>36.0273733851036</v>
      </c>
      <c r="G29" s="2" t="n">
        <v>0.691304347826087</v>
      </c>
      <c r="H29" s="2" t="n">
        <v>0.974686063521814</v>
      </c>
      <c r="I29" s="2" t="n">
        <v>0.138851226071942</v>
      </c>
      <c r="J29" s="2" t="n">
        <v>0.32686906023153</v>
      </c>
      <c r="K29" s="2" t="n">
        <v>4.40652035840459</v>
      </c>
      <c r="L29" s="2" t="n">
        <v>0.683</v>
      </c>
      <c r="M29" s="2" t="n">
        <v>0.086</v>
      </c>
      <c r="N29" s="2" t="n">
        <v>9.579</v>
      </c>
      <c r="O29" s="2" t="s">
        <v>41</v>
      </c>
      <c r="P29" s="2" t="n">
        <v>374.3</v>
      </c>
      <c r="Q29" s="2" t="n">
        <v>168.1</v>
      </c>
      <c r="R29" s="2" t="n">
        <v>18.713</v>
      </c>
      <c r="S29" s="2" t="n">
        <v>-1</v>
      </c>
      <c r="T29" s="2" t="n">
        <v>-0.341694075456947</v>
      </c>
      <c r="U29" s="2" t="n">
        <v>-0.856132014986213</v>
      </c>
      <c r="V29" s="2" t="n">
        <v>0.337244350203595</v>
      </c>
      <c r="W29" s="2" t="n">
        <v>0.0503457557289652</v>
      </c>
      <c r="X29" s="2" t="n">
        <v>0.10738673630006</v>
      </c>
      <c r="Y29" s="2" t="n">
        <v>0.147055546090231</v>
      </c>
      <c r="Z29" s="2" t="n">
        <v>0.147000800474944</v>
      </c>
      <c r="AA29" s="2" t="n">
        <v>0.16022606853292</v>
      </c>
      <c r="AB29" s="2" t="n">
        <v>0.150959655476411</v>
      </c>
      <c r="AC29" s="2" t="n">
        <v>0.131741167211068</v>
      </c>
      <c r="AD29" s="2" t="n">
        <v>0.110880766700565</v>
      </c>
      <c r="AE29" s="2" t="n">
        <v>0.0382180213823166</v>
      </c>
      <c r="AF29" s="2" t="n">
        <v>0.00653123783148421</v>
      </c>
      <c r="AG29" s="2" t="n">
        <v>-0.409518157105967</v>
      </c>
      <c r="AH29" s="3" t="b">
        <f aca="false">TRUE()</f>
        <v>1</v>
      </c>
      <c r="AI29" s="3" t="n">
        <v>-0.552275857325302</v>
      </c>
      <c r="AJ29" s="3" t="b">
        <f aca="false">TRUE()</f>
        <v>1</v>
      </c>
      <c r="AK29" s="3" t="n">
        <v>-0.887117123133128</v>
      </c>
      <c r="AL29" s="3" t="b">
        <f aca="false">TRUE()</f>
        <v>1</v>
      </c>
      <c r="AM29" s="3" t="n">
        <v>-0.26756319550753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3</v>
      </c>
      <c r="F30" s="2" t="n">
        <v>18.434948822922</v>
      </c>
      <c r="G30" s="2" t="n">
        <v>0.864077669902913</v>
      </c>
      <c r="H30" s="2" t="n">
        <v>0.979969410865154</v>
      </c>
      <c r="I30" s="2" t="n">
        <v>0.177059874189734</v>
      </c>
      <c r="J30" s="2" t="n">
        <v>0.443539217226474</v>
      </c>
      <c r="K30" s="2" t="n">
        <v>3.14602237312032</v>
      </c>
      <c r="L30" s="2" t="n">
        <v>0.617</v>
      </c>
      <c r="M30" s="2" t="n">
        <v>0.09</v>
      </c>
      <c r="N30" s="2" t="n">
        <v>7.053</v>
      </c>
      <c r="O30" s="2" t="s">
        <v>41</v>
      </c>
      <c r="P30" s="2" t="n">
        <v>444</v>
      </c>
      <c r="Q30" s="2" t="n">
        <v>183.3</v>
      </c>
      <c r="R30" s="2" t="n">
        <v>22.2</v>
      </c>
      <c r="S30" s="2" t="n">
        <v>-1</v>
      </c>
      <c r="T30" s="2" t="n">
        <v>-0.050526946669337</v>
      </c>
      <c r="U30" s="2" t="n">
        <v>-1.28191792406489</v>
      </c>
      <c r="V30" s="2" t="n">
        <v>0.0311461523424772</v>
      </c>
      <c r="W30" s="2" t="n">
        <v>0.0151339555774859</v>
      </c>
      <c r="X30" s="2" t="n">
        <v>0.0414546548240814</v>
      </c>
      <c r="Y30" s="2" t="n">
        <v>0.12913269115093</v>
      </c>
      <c r="Z30" s="2" t="n">
        <v>0.145742722983123</v>
      </c>
      <c r="AA30" s="2" t="n">
        <v>0.136241439579936</v>
      </c>
      <c r="AB30" s="2" t="n">
        <v>0.146742160124627</v>
      </c>
      <c r="AC30" s="2" t="n">
        <v>0.166685476173242</v>
      </c>
      <c r="AD30" s="2" t="n">
        <v>0.127353663727417</v>
      </c>
      <c r="AE30" s="2" t="n">
        <v>0.0618730876168678</v>
      </c>
      <c r="AF30" s="2" t="n">
        <v>0.0447741038197752</v>
      </c>
      <c r="AG30" s="2" t="n">
        <v>-1.26571185088974</v>
      </c>
      <c r="AH30" s="3" t="b">
        <f aca="false">TRUE()</f>
        <v>1</v>
      </c>
      <c r="AI30" s="3" t="n">
        <v>-1.28521437758832</v>
      </c>
      <c r="AJ30" s="3" t="b">
        <f aca="false">TRUE()</f>
        <v>1</v>
      </c>
      <c r="AK30" s="3" t="n">
        <v>-0.715542822395292</v>
      </c>
      <c r="AL30" s="3" t="b">
        <f aca="false">TRUE()</f>
        <v>1</v>
      </c>
      <c r="AM30" s="3" t="n">
        <v>0.23313180410405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4</v>
      </c>
      <c r="F31" s="2" t="n">
        <v>18.434948822922</v>
      </c>
      <c r="G31" s="2" t="n">
        <v>0.907975460122699</v>
      </c>
      <c r="H31" s="2" t="n">
        <v>0.972985826575089</v>
      </c>
      <c r="I31" s="2" t="n">
        <v>0.218101218311116</v>
      </c>
      <c r="J31" s="2" t="n">
        <v>0.504989634637803</v>
      </c>
      <c r="K31" s="2" t="n">
        <v>2.9379169577245</v>
      </c>
      <c r="L31" s="2" t="n">
        <v>0.7</v>
      </c>
      <c r="M31" s="2" t="n">
        <v>0.1</v>
      </c>
      <c r="N31" s="2" t="n">
        <v>6.611</v>
      </c>
      <c r="O31" s="2" t="s">
        <v>41</v>
      </c>
      <c r="P31" s="2" t="n">
        <v>505.4</v>
      </c>
      <c r="Q31" s="2" t="n">
        <v>184.7</v>
      </c>
      <c r="R31" s="2" t="n">
        <v>25.272</v>
      </c>
      <c r="S31" s="2" t="n">
        <v>-1</v>
      </c>
      <c r="T31" s="2" t="n">
        <v>-0.47569053171239</v>
      </c>
      <c r="U31" s="2" t="n">
        <v>-0.641409744223596</v>
      </c>
      <c r="V31" s="2" t="n">
        <v>0.245357767714047</v>
      </c>
      <c r="W31" s="2" t="n">
        <v>0.0121583395131384</v>
      </c>
      <c r="X31" s="2" t="n">
        <v>0.0773212991378066</v>
      </c>
      <c r="Y31" s="2" t="n">
        <v>0.130122799766794</v>
      </c>
      <c r="Z31" s="2" t="n">
        <v>0.151370656171931</v>
      </c>
      <c r="AA31" s="2" t="n">
        <v>0.158870087222287</v>
      </c>
      <c r="AB31" s="2" t="n">
        <v>0.160105099918116</v>
      </c>
      <c r="AC31" s="2" t="n">
        <v>0.15191054799829</v>
      </c>
      <c r="AD31" s="2" t="n">
        <v>0.108498345353016</v>
      </c>
      <c r="AE31" s="2" t="n">
        <v>0.0489155028217753</v>
      </c>
      <c r="AF31" s="2" t="n">
        <v>0.012885661609983</v>
      </c>
      <c r="AG31" s="2" t="n">
        <v>-1.40706752649121</v>
      </c>
      <c r="AH31" s="3" t="b">
        <f aca="false">TRUE()</f>
        <v>1</v>
      </c>
      <c r="AI31" s="3" t="n">
        <v>-0.363488662712101</v>
      </c>
      <c r="AJ31" s="3" t="b">
        <f aca="false">TRUE()</f>
        <v>1</v>
      </c>
      <c r="AK31" s="3" t="n">
        <v>-0.286607070550703</v>
      </c>
      <c r="AL31" s="3" t="b">
        <f aca="false">TRUE()</f>
        <v>1</v>
      </c>
      <c r="AM31" s="3" t="n">
        <v>0.67420315239891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24.2277453179541</v>
      </c>
      <c r="G32" s="2" t="n">
        <v>0.700350877192983</v>
      </c>
      <c r="H32" s="2" t="n">
        <v>0.975126893816406</v>
      </c>
      <c r="I32" s="2" t="n">
        <v>0.16528265682176</v>
      </c>
      <c r="J32" s="2" t="n">
        <v>0.354584502843489</v>
      </c>
      <c r="K32" s="2" t="n">
        <v>5.43407794952633</v>
      </c>
      <c r="L32" s="2" t="n">
        <v>0.811</v>
      </c>
      <c r="M32" s="2" t="n">
        <v>0.094</v>
      </c>
      <c r="N32" s="2" t="n">
        <v>11.77</v>
      </c>
      <c r="O32" s="2" t="s">
        <v>41</v>
      </c>
      <c r="P32" s="2" t="n">
        <v>249.1</v>
      </c>
      <c r="Q32" s="2" t="n">
        <v>102.4</v>
      </c>
      <c r="R32" s="2" t="n">
        <v>12.456</v>
      </c>
      <c r="S32" s="2" t="n">
        <v>0.470120905624163</v>
      </c>
      <c r="T32" s="2" t="n">
        <v>0.0388502595492324</v>
      </c>
      <c r="U32" s="2" t="n">
        <v>-1.00352716995965</v>
      </c>
      <c r="V32" s="2" t="n">
        <v>0.0859481645297709</v>
      </c>
      <c r="W32" s="2" t="n">
        <v>0.0343979657929773</v>
      </c>
      <c r="X32" s="2" t="n">
        <v>0.0180769066127667</v>
      </c>
      <c r="Y32" s="2" t="n">
        <v>0.0948623852334849</v>
      </c>
      <c r="Z32" s="2" t="n">
        <v>0.161746641028805</v>
      </c>
      <c r="AA32" s="2" t="n">
        <v>0.169731789066951</v>
      </c>
      <c r="AB32" s="2" t="n">
        <v>0.156923264622872</v>
      </c>
      <c r="AC32" s="2" t="n">
        <v>0.175805700973841</v>
      </c>
      <c r="AD32" s="2" t="n">
        <v>0.112310719171362</v>
      </c>
      <c r="AE32" s="2" t="n">
        <v>0.0820292560581552</v>
      </c>
      <c r="AF32" s="2" t="n">
        <v>0.0285133372317626</v>
      </c>
      <c r="AG32" s="2" t="n">
        <v>0.288450693133541</v>
      </c>
      <c r="AH32" s="3" t="b">
        <f aca="false">TRUE()</f>
        <v>1</v>
      </c>
      <c r="AI32" s="3" t="n">
        <v>0.86918066682116</v>
      </c>
      <c r="AJ32" s="3" t="b">
        <f aca="false">TRUE()</f>
        <v>1</v>
      </c>
      <c r="AK32" s="3" t="n">
        <v>-0.543968521657457</v>
      </c>
      <c r="AL32" s="3" t="b">
        <f aca="false">TRUE()</f>
        <v>1</v>
      </c>
      <c r="AM32" s="3" t="n">
        <v>-1.1669464659719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0</v>
      </c>
      <c r="F33" s="2" t="n">
        <v>39.8055710922652</v>
      </c>
      <c r="G33" s="2" t="n">
        <v>0.606349206349206</v>
      </c>
      <c r="H33" s="2" t="n">
        <v>0.983687529620958</v>
      </c>
      <c r="I33" s="2" t="n">
        <v>0.0886256388645831</v>
      </c>
      <c r="J33" s="2" t="n">
        <v>0.240684898509495</v>
      </c>
      <c r="K33" s="2" t="n">
        <v>7.67564123138007</v>
      </c>
      <c r="L33" s="2" t="n">
        <v>0.793</v>
      </c>
      <c r="M33" s="2" t="n">
        <v>0.078</v>
      </c>
      <c r="N33" s="2" t="n">
        <v>16.335</v>
      </c>
      <c r="O33" s="2" t="s">
        <v>41</v>
      </c>
      <c r="P33" s="2" t="n">
        <v>311.7</v>
      </c>
      <c r="Q33" s="2" t="n">
        <v>164.7</v>
      </c>
      <c r="R33" s="2" t="n">
        <v>15.586</v>
      </c>
      <c r="S33" s="2" t="n">
        <v>-1</v>
      </c>
      <c r="T33" s="2" t="n">
        <v>0.286822814208621</v>
      </c>
      <c r="U33" s="2" t="n">
        <v>-0.994589905522585</v>
      </c>
      <c r="V33" s="2" t="n">
        <v>0.0424099268466482</v>
      </c>
      <c r="W33" s="2" t="n">
        <v>0.0823920075828617</v>
      </c>
      <c r="X33" s="2" t="n">
        <v>0.0169601211329225</v>
      </c>
      <c r="Y33" s="2" t="n">
        <v>0.113704400854519</v>
      </c>
      <c r="Z33" s="2" t="n">
        <v>0.210107494598805</v>
      </c>
      <c r="AA33" s="2" t="n">
        <v>0.115184601031675</v>
      </c>
      <c r="AB33" s="2" t="n">
        <v>0.157430230186074</v>
      </c>
      <c r="AC33" s="2" t="n">
        <v>0.178056130224951</v>
      </c>
      <c r="AD33" s="2" t="n">
        <v>0.143452566473765</v>
      </c>
      <c r="AE33" s="2" t="n">
        <v>0.0580458412964032</v>
      </c>
      <c r="AF33" s="2" t="n">
        <v>0.00705861420088452</v>
      </c>
      <c r="AG33" s="2" t="n">
        <v>1.81103332995355</v>
      </c>
      <c r="AH33" s="3" t="b">
        <f aca="false">TRUE()</f>
        <v>1</v>
      </c>
      <c r="AI33" s="3" t="n">
        <v>0.669288343113064</v>
      </c>
      <c r="AJ33" s="3" t="b">
        <f aca="false">TRUE()</f>
        <v>1</v>
      </c>
      <c r="AK33" s="3" t="n">
        <v>-1.2302657246088</v>
      </c>
      <c r="AL33" s="3" t="b">
        <f aca="false">TRUE()</f>
        <v>1</v>
      </c>
      <c r="AM33" s="3" t="n">
        <v>-0.71725483073974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0</v>
      </c>
      <c r="F34" s="2" t="n">
        <v>26.565051177078</v>
      </c>
      <c r="G34" s="2" t="n">
        <v>0.794326241134752</v>
      </c>
      <c r="H34" s="2" t="n">
        <v>0.983563630377093</v>
      </c>
      <c r="I34" s="2" t="n">
        <v>0.164478464833147</v>
      </c>
      <c r="J34" s="2" t="n">
        <v>0.372984362415893</v>
      </c>
      <c r="K34" s="2" t="n">
        <v>4.24919746680985</v>
      </c>
      <c r="L34" s="2" t="n">
        <v>0.706</v>
      </c>
      <c r="M34" s="2" t="n">
        <v>0.089</v>
      </c>
      <c r="N34" s="2" t="n">
        <v>9.336</v>
      </c>
      <c r="O34" s="2" t="s">
        <v>41</v>
      </c>
      <c r="P34" s="2" t="n">
        <v>346.9</v>
      </c>
      <c r="Q34" s="2" t="n">
        <v>152.6</v>
      </c>
      <c r="R34" s="2" t="n">
        <v>17.343</v>
      </c>
      <c r="S34" s="2" t="n">
        <v>0.417496543955987</v>
      </c>
      <c r="T34" s="2" t="n">
        <v>-0.0888783990750837</v>
      </c>
      <c r="U34" s="2" t="n">
        <v>-1.23591551066469</v>
      </c>
      <c r="V34" s="2" t="n">
        <v>0.157879765928777</v>
      </c>
      <c r="W34" s="2" t="n">
        <v>0.0188198675285129</v>
      </c>
      <c r="X34" s="2" t="n">
        <v>0.0314184816381011</v>
      </c>
      <c r="Y34" s="2" t="n">
        <v>0.132485276443055</v>
      </c>
      <c r="Z34" s="2" t="n">
        <v>0.157139805738936</v>
      </c>
      <c r="AA34" s="2" t="n">
        <v>0.16389441785913</v>
      </c>
      <c r="AB34" s="2" t="n">
        <v>0.159826380021644</v>
      </c>
      <c r="AC34" s="2" t="n">
        <v>0.160075658831861</v>
      </c>
      <c r="AD34" s="2" t="n">
        <v>0.131356144337193</v>
      </c>
      <c r="AE34" s="2" t="n">
        <v>0.0479399506552243</v>
      </c>
      <c r="AF34" s="2" t="n">
        <v>0.0158638844748555</v>
      </c>
      <c r="AG34" s="2" t="n">
        <v>-0.51637978579859</v>
      </c>
      <c r="AH34" s="3" t="b">
        <f aca="false">TRUE()</f>
        <v>1</v>
      </c>
      <c r="AI34" s="3" t="n">
        <v>-0.296857888142735</v>
      </c>
      <c r="AJ34" s="3" t="b">
        <f aca="false">TRUE()</f>
        <v>1</v>
      </c>
      <c r="AK34" s="3" t="n">
        <v>-0.758436397579751</v>
      </c>
      <c r="AL34" s="3" t="b">
        <f aca="false">TRUE()</f>
        <v>1</v>
      </c>
      <c r="AM34" s="3" t="n">
        <v>-0.46439308057722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</v>
      </c>
      <c r="F35" s="2" t="n">
        <v>26.565051177078</v>
      </c>
      <c r="G35" s="2" t="n">
        <v>0.726911618669315</v>
      </c>
      <c r="H35" s="2" t="n">
        <v>0.983370418583729</v>
      </c>
      <c r="I35" s="2" t="n">
        <v>0.11029720079836</v>
      </c>
      <c r="J35" s="2" t="n">
        <v>0.321862920642093</v>
      </c>
      <c r="K35" s="2" t="n">
        <v>4.98105028812228</v>
      </c>
      <c r="L35" s="2" t="n">
        <v>0.702</v>
      </c>
      <c r="M35" s="2" t="n">
        <v>0.127</v>
      </c>
      <c r="N35" s="2" t="n">
        <v>10.633</v>
      </c>
      <c r="O35" s="2" t="s">
        <v>41</v>
      </c>
      <c r="P35" s="2" t="n">
        <v>455.9</v>
      </c>
      <c r="Q35" s="2" t="n">
        <v>166.2</v>
      </c>
      <c r="R35" s="2" t="n">
        <v>22.796</v>
      </c>
      <c r="S35" s="2" t="n">
        <v>0.116062761009038</v>
      </c>
      <c r="T35" s="2" t="n">
        <v>-0.444594162183375</v>
      </c>
      <c r="U35" s="2" t="n">
        <v>-0.6543318697139</v>
      </c>
      <c r="V35" s="2" t="n">
        <v>0.281881799278962</v>
      </c>
      <c r="W35" s="2" t="n">
        <v>0.124865833021408</v>
      </c>
      <c r="X35" s="2" t="n">
        <v>0.112737203630364</v>
      </c>
      <c r="Y35" s="2" t="n">
        <v>0.136599124741658</v>
      </c>
      <c r="Z35" s="2" t="n">
        <v>0.168691337649946</v>
      </c>
      <c r="AA35" s="2" t="n">
        <v>0.153140212450707</v>
      </c>
      <c r="AB35" s="2" t="n">
        <v>0.10922900544693</v>
      </c>
      <c r="AC35" s="2" t="n">
        <v>0.128898692237123</v>
      </c>
      <c r="AD35" s="2" t="n">
        <v>0.120460224656241</v>
      </c>
      <c r="AE35" s="2" t="n">
        <v>0.0555839270628488</v>
      </c>
      <c r="AF35" s="2" t="n">
        <v>0.0146602721241813</v>
      </c>
      <c r="AG35" s="2" t="n">
        <v>-0.0192685030350133</v>
      </c>
      <c r="AH35" s="3" t="b">
        <f aca="false">TRUE()</f>
        <v>1</v>
      </c>
      <c r="AI35" s="3" t="n">
        <v>-0.341278404522312</v>
      </c>
      <c r="AJ35" s="3" t="b">
        <f aca="false">TRUE()</f>
        <v>1</v>
      </c>
      <c r="AK35" s="3" t="n">
        <v>0.871519459429687</v>
      </c>
      <c r="AL35" s="3" t="b">
        <f aca="false">TRUE()</f>
        <v>1</v>
      </c>
      <c r="AM35" s="3" t="n">
        <v>0.31861631623286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0</v>
      </c>
      <c r="F36" s="2" t="n">
        <v>21.3706222693432</v>
      </c>
      <c r="G36" s="2" t="n">
        <v>0.791271347248577</v>
      </c>
      <c r="H36" s="2" t="n">
        <v>0.993677797467283</v>
      </c>
      <c r="I36" s="2" t="n">
        <v>0.0996323682031456</v>
      </c>
      <c r="J36" s="2" t="n">
        <v>0.25252032348711</v>
      </c>
      <c r="K36" s="2" t="n">
        <v>5.89641862449734</v>
      </c>
      <c r="L36" s="2" t="n">
        <v>0.655</v>
      </c>
      <c r="M36" s="2" t="n">
        <v>0.065</v>
      </c>
      <c r="N36" s="2" t="n">
        <v>12.561</v>
      </c>
      <c r="O36" s="2" t="s">
        <v>41</v>
      </c>
      <c r="P36" s="2" t="n">
        <v>181.4</v>
      </c>
      <c r="Q36" s="2" t="n">
        <v>59.5</v>
      </c>
      <c r="R36" s="2" t="n">
        <v>9.069</v>
      </c>
      <c r="S36" s="2" t="n">
        <v>2.61228946970625E-017</v>
      </c>
      <c r="T36" s="2" t="n">
        <v>0.108692885495048</v>
      </c>
      <c r="U36" s="2" t="n">
        <v>-0.524348316059826</v>
      </c>
      <c r="V36" s="2" t="n">
        <v>0.016374018523705</v>
      </c>
      <c r="W36" s="2" t="n">
        <v>0.0104116713787553</v>
      </c>
      <c r="X36" s="2" t="n">
        <v>0.047295097806133</v>
      </c>
      <c r="Y36" s="2" t="n">
        <v>0.148116132835038</v>
      </c>
      <c r="Z36" s="2" t="n">
        <v>0.140470764181468</v>
      </c>
      <c r="AA36" s="2" t="n">
        <v>0.0824231590279669</v>
      </c>
      <c r="AB36" s="2" t="n">
        <v>0.137772729668857</v>
      </c>
      <c r="AC36" s="2" t="n">
        <v>0.110897596704473</v>
      </c>
      <c r="AD36" s="2" t="n">
        <v>0.110041667471489</v>
      </c>
      <c r="AE36" s="2" t="n">
        <v>0.13049397638212</v>
      </c>
      <c r="AF36" s="2" t="n">
        <v>0.0924888759224557</v>
      </c>
      <c r="AG36" s="2" t="n">
        <v>0.602495756998233</v>
      </c>
      <c r="AH36" s="3" t="b">
        <f aca="false">TRUE()</f>
        <v>1</v>
      </c>
      <c r="AI36" s="3" t="n">
        <v>-0.863219471982341</v>
      </c>
      <c r="AJ36" s="3" t="b">
        <f aca="false">TRUE()</f>
        <v>1</v>
      </c>
      <c r="AK36" s="3" t="n">
        <v>-1.78788220200676</v>
      </c>
      <c r="AL36" s="3" t="b">
        <f aca="false">TRUE()</f>
        <v>1</v>
      </c>
      <c r="AM36" s="3" t="n">
        <v>-1.6532743206879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0</v>
      </c>
      <c r="F37" s="2" t="n">
        <v>18.434948822922</v>
      </c>
      <c r="G37" s="2" t="n">
        <v>0.86431718061674</v>
      </c>
      <c r="H37" s="2" t="n">
        <v>0.990674148266543</v>
      </c>
      <c r="I37" s="2" t="n">
        <v>0.105333782542182</v>
      </c>
      <c r="J37" s="2" t="n">
        <v>0.319833292826212</v>
      </c>
      <c r="K37" s="2" t="n">
        <v>5.76693876756468</v>
      </c>
      <c r="L37" s="2" t="n">
        <v>0.789</v>
      </c>
      <c r="M37" s="2" t="n">
        <v>0.114</v>
      </c>
      <c r="N37" s="2" t="n">
        <v>12.252</v>
      </c>
      <c r="O37" s="2" t="s">
        <v>41</v>
      </c>
      <c r="P37" s="2" t="n">
        <v>392.7</v>
      </c>
      <c r="Q37" s="2" t="n">
        <v>201.7</v>
      </c>
      <c r="R37" s="2" t="n">
        <v>19.637</v>
      </c>
      <c r="S37" s="2" t="n">
        <v>0.229982752282554</v>
      </c>
      <c r="T37" s="2" t="n">
        <v>0.208408924621032</v>
      </c>
      <c r="U37" s="2" t="n">
        <v>-1.16887958277239</v>
      </c>
      <c r="V37" s="2" t="n">
        <v>0.0418162540474566</v>
      </c>
      <c r="W37" s="2" t="n">
        <v>0.0152158920434742</v>
      </c>
      <c r="X37" s="2" t="n">
        <v>0.0179889342771242</v>
      </c>
      <c r="Y37" s="2" t="n">
        <v>0.0710014895861642</v>
      </c>
      <c r="Z37" s="2" t="n">
        <v>0.139311821276414</v>
      </c>
      <c r="AA37" s="2" t="n">
        <v>0.204015984186039</v>
      </c>
      <c r="AB37" s="2" t="n">
        <v>0.165778366971009</v>
      </c>
      <c r="AC37" s="2" t="n">
        <v>0.19578669664477</v>
      </c>
      <c r="AD37" s="2" t="n">
        <v>0.132294242021643</v>
      </c>
      <c r="AE37" s="2" t="n">
        <v>0.0588887333392874</v>
      </c>
      <c r="AF37" s="2" t="n">
        <v>0.0149337316975493</v>
      </c>
      <c r="AG37" s="2" t="n">
        <v>0.514546519258856</v>
      </c>
      <c r="AH37" s="3" t="b">
        <f aca="false">TRUE()</f>
        <v>1</v>
      </c>
      <c r="AI37" s="3" t="n">
        <v>0.624867826733487</v>
      </c>
      <c r="AJ37" s="3" t="b">
        <f aca="false">TRUE()</f>
        <v>1</v>
      </c>
      <c r="AK37" s="3" t="n">
        <v>0.313902982031721</v>
      </c>
      <c r="AL37" s="3" t="b">
        <f aca="false">TRUE()</f>
        <v>1</v>
      </c>
      <c r="AM37" s="3" t="n">
        <v>-0.13538546246803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0</v>
      </c>
      <c r="F38" s="2" t="n">
        <v>40.7321066997092</v>
      </c>
      <c r="G38" s="2" t="n">
        <v>0.789069990412272</v>
      </c>
      <c r="H38" s="2" t="n">
        <v>0.963504923799508</v>
      </c>
      <c r="I38" s="2" t="n">
        <v>0.227403677369149</v>
      </c>
      <c r="J38" s="2" t="n">
        <v>0.448921712450341</v>
      </c>
      <c r="K38" s="2" t="n">
        <v>4.26283932622784</v>
      </c>
      <c r="L38" s="2" t="n">
        <v>0.899</v>
      </c>
      <c r="M38" s="2" t="n">
        <v>0.128</v>
      </c>
      <c r="N38" s="2" t="n">
        <v>9.496</v>
      </c>
      <c r="O38" s="2" t="s">
        <v>41</v>
      </c>
      <c r="P38" s="2" t="n">
        <v>453.2</v>
      </c>
      <c r="Q38" s="2" t="n">
        <v>230.1</v>
      </c>
      <c r="R38" s="2" t="n">
        <v>22.661</v>
      </c>
      <c r="S38" s="2" t="n">
        <v>0.458632369770318</v>
      </c>
      <c r="T38" s="2" t="n">
        <v>0.178932216813039</v>
      </c>
      <c r="U38" s="2" t="n">
        <v>-1.23746066244697</v>
      </c>
      <c r="V38" s="2" t="n">
        <v>0.0590624419552639</v>
      </c>
      <c r="W38" s="2" t="n">
        <v>0.0184823338178619</v>
      </c>
      <c r="X38" s="2" t="n">
        <v>0.0184113711237871</v>
      </c>
      <c r="Y38" s="2" t="n">
        <v>0.0611663968650361</v>
      </c>
      <c r="Z38" s="2" t="n">
        <v>0.144381394142798</v>
      </c>
      <c r="AA38" s="2" t="n">
        <v>0.204239138683993</v>
      </c>
      <c r="AB38" s="2" t="n">
        <v>0.187918022782671</v>
      </c>
      <c r="AC38" s="2" t="n">
        <v>0.18439581089745</v>
      </c>
      <c r="AD38" s="2" t="n">
        <v>0.131977768497774</v>
      </c>
      <c r="AE38" s="2" t="n">
        <v>0.0578899972498582</v>
      </c>
      <c r="AF38" s="2" t="n">
        <v>0.00962009975663312</v>
      </c>
      <c r="AG38" s="2" t="n">
        <v>-0.507113548056418</v>
      </c>
      <c r="AH38" s="3" t="b">
        <f aca="false">TRUE()</f>
        <v>1</v>
      </c>
      <c r="AI38" s="3" t="n">
        <v>1.84643202717185</v>
      </c>
      <c r="AJ38" s="3" t="b">
        <f aca="false">TRUE()</f>
        <v>1</v>
      </c>
      <c r="AK38" s="3" t="n">
        <v>0.914413034614146</v>
      </c>
      <c r="AL38" s="3" t="b">
        <f aca="false">TRUE()</f>
        <v>1</v>
      </c>
      <c r="AM38" s="3" t="n">
        <v>0.29922067062380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0</v>
      </c>
      <c r="F39" s="2" t="n">
        <v>30.3432488842396</v>
      </c>
      <c r="G39" s="2" t="n">
        <v>0.777324632952692</v>
      </c>
      <c r="H39" s="2" t="n">
        <v>0.985158997607076</v>
      </c>
      <c r="I39" s="2" t="n">
        <v>0.143597311968356</v>
      </c>
      <c r="J39" s="2" t="n">
        <v>0.338234612610157</v>
      </c>
      <c r="K39" s="2" t="n">
        <v>5.37384396024299</v>
      </c>
      <c r="L39" s="2" t="n">
        <v>0.805</v>
      </c>
      <c r="M39" s="2" t="n">
        <v>0.108</v>
      </c>
      <c r="N39" s="2" t="n">
        <v>11.629</v>
      </c>
      <c r="O39" s="2" t="s">
        <v>41</v>
      </c>
      <c r="P39" s="2" t="n">
        <v>354</v>
      </c>
      <c r="Q39" s="2" t="n">
        <v>170.6</v>
      </c>
      <c r="R39" s="2" t="n">
        <v>17.7</v>
      </c>
      <c r="S39" s="2" t="n">
        <v>0.469721091731912</v>
      </c>
      <c r="T39" s="2" t="n">
        <v>0.26856856647658</v>
      </c>
      <c r="U39" s="2" t="n">
        <v>-0.791269294395684</v>
      </c>
      <c r="V39" s="2" t="n">
        <v>0.00698177607617312</v>
      </c>
      <c r="W39" s="2" t="n">
        <v>0.0172077693106404</v>
      </c>
      <c r="X39" s="2" t="n">
        <v>0.0257816008876925</v>
      </c>
      <c r="Y39" s="2" t="n">
        <v>0.0791315123270649</v>
      </c>
      <c r="Z39" s="2" t="n">
        <v>0.179831607519894</v>
      </c>
      <c r="AA39" s="2" t="n">
        <v>0.163527208687888</v>
      </c>
      <c r="AB39" s="2" t="n">
        <v>0.13449759712499</v>
      </c>
      <c r="AC39" s="2" t="n">
        <v>0.17039362893969</v>
      </c>
      <c r="AD39" s="2" t="n">
        <v>0.174367304970503</v>
      </c>
      <c r="AE39" s="2" t="n">
        <v>0.0606195167166678</v>
      </c>
      <c r="AF39" s="2" t="n">
        <v>0.0118500228256103</v>
      </c>
      <c r="AG39" s="2" t="n">
        <v>0.247536735017052</v>
      </c>
      <c r="AH39" s="3" t="b">
        <f aca="false">TRUE()</f>
        <v>1</v>
      </c>
      <c r="AI39" s="3" t="n">
        <v>0.802549892251795</v>
      </c>
      <c r="AJ39" s="3" t="b">
        <f aca="false">TRUE()</f>
        <v>1</v>
      </c>
      <c r="AK39" s="3" t="n">
        <v>0.0565415309249678</v>
      </c>
      <c r="AL39" s="3" t="b">
        <f aca="false">TRUE()</f>
        <v>1</v>
      </c>
      <c r="AM39" s="3" t="n">
        <v>-0.41338971619785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0</v>
      </c>
      <c r="F40" s="2" t="n">
        <v>18.434948822922</v>
      </c>
      <c r="G40" s="2" t="n">
        <v>0.829853862212944</v>
      </c>
      <c r="H40" s="2" t="n">
        <v>0.990836616707411</v>
      </c>
      <c r="I40" s="2" t="n">
        <v>0.116187492890778</v>
      </c>
      <c r="J40" s="2" t="n">
        <v>0.32007817138561</v>
      </c>
      <c r="K40" s="2" t="n">
        <v>5.1340178895944</v>
      </c>
      <c r="L40" s="2" t="n">
        <v>0.705</v>
      </c>
      <c r="M40" s="2" t="n">
        <v>0.076</v>
      </c>
      <c r="N40" s="2" t="n">
        <v>11.129</v>
      </c>
      <c r="O40" s="2" t="s">
        <v>41</v>
      </c>
      <c r="P40" s="2" t="n">
        <v>252.1</v>
      </c>
      <c r="Q40" s="2" t="n">
        <v>108</v>
      </c>
      <c r="R40" s="2" t="n">
        <v>12.607</v>
      </c>
      <c r="S40" s="2" t="n">
        <v>0.229855608151376</v>
      </c>
      <c r="T40" s="2" t="n">
        <v>0.0121781869640077</v>
      </c>
      <c r="U40" s="2" t="n">
        <v>-0.749636067262169</v>
      </c>
      <c r="V40" s="2" t="n">
        <v>0.0830176145520463</v>
      </c>
      <c r="W40" s="2" t="n">
        <v>0.0229284742520803</v>
      </c>
      <c r="X40" s="2" t="n">
        <v>0.0284414579380716</v>
      </c>
      <c r="Y40" s="2" t="n">
        <v>0.117530177513016</v>
      </c>
      <c r="Z40" s="2" t="n">
        <v>0.139755158993838</v>
      </c>
      <c r="AA40" s="2" t="n">
        <v>0.164725716912848</v>
      </c>
      <c r="AB40" s="2" t="n">
        <v>0.17284313584944</v>
      </c>
      <c r="AC40" s="2" t="n">
        <v>0.150093557393613</v>
      </c>
      <c r="AD40" s="2" t="n">
        <v>0.128811585598262</v>
      </c>
      <c r="AE40" s="2" t="n">
        <v>0.0785437836328344</v>
      </c>
      <c r="AF40" s="2" t="n">
        <v>0.0192554261680769</v>
      </c>
      <c r="AG40" s="2" t="n">
        <v>0.0846347933309214</v>
      </c>
      <c r="AH40" s="3" t="b">
        <f aca="false">TRUE()</f>
        <v>1</v>
      </c>
      <c r="AI40" s="3" t="n">
        <v>-0.30796301723763</v>
      </c>
      <c r="AJ40" s="3" t="b">
        <f aca="false">TRUE()</f>
        <v>1</v>
      </c>
      <c r="AK40" s="3" t="n">
        <v>-1.31605287497772</v>
      </c>
      <c r="AL40" s="3" t="b">
        <f aca="false">TRUE()</f>
        <v>1</v>
      </c>
      <c r="AM40" s="3" t="n">
        <v>-1.1453957486285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3</v>
      </c>
      <c r="E41" s="2" t="n">
        <v>1</v>
      </c>
      <c r="F41" s="2" t="n">
        <v>31.7594800848128</v>
      </c>
      <c r="G41" s="2" t="n">
        <v>0.723174030658251</v>
      </c>
      <c r="H41" s="2" t="n">
        <v>0.964621322931489</v>
      </c>
      <c r="I41" s="2" t="n">
        <v>0.17509226935487</v>
      </c>
      <c r="J41" s="2" t="n">
        <v>0.400820719827959</v>
      </c>
      <c r="K41" s="2" t="n">
        <v>4.51776521770499</v>
      </c>
      <c r="L41" s="2" t="n">
        <v>0.799</v>
      </c>
      <c r="M41" s="2" t="n">
        <v>0.118</v>
      </c>
      <c r="N41" s="2" t="n">
        <v>10.009</v>
      </c>
      <c r="O41" s="2" t="s">
        <v>41</v>
      </c>
      <c r="P41" s="2" t="n">
        <v>434.3</v>
      </c>
      <c r="Q41" s="2" t="n">
        <v>228.3</v>
      </c>
      <c r="R41" s="2" t="n">
        <v>21.714</v>
      </c>
      <c r="S41" s="2" t="n">
        <v>0.465690511604579</v>
      </c>
      <c r="T41" s="2" t="n">
        <v>0.24406129369927</v>
      </c>
      <c r="U41" s="2" t="n">
        <v>-0.972420998750321</v>
      </c>
      <c r="V41" s="2" t="n">
        <v>0.19805509476375</v>
      </c>
      <c r="W41" s="2" t="n">
        <v>0.0905645415888653</v>
      </c>
      <c r="X41" s="2" t="n">
        <v>0.0146351058204958</v>
      </c>
      <c r="Y41" s="2" t="n">
        <v>0.0763283782148854</v>
      </c>
      <c r="Z41" s="2" t="n">
        <v>0.199465682984708</v>
      </c>
      <c r="AA41" s="2" t="n">
        <v>0.194004111196255</v>
      </c>
      <c r="AB41" s="2" t="n">
        <v>0.155348530970138</v>
      </c>
      <c r="AC41" s="2" t="n">
        <v>0.17279966370091</v>
      </c>
      <c r="AD41" s="2" t="n">
        <v>0.111519196250862</v>
      </c>
      <c r="AE41" s="2" t="n">
        <v>0.0562504078737775</v>
      </c>
      <c r="AF41" s="2" t="n">
        <v>0.0196489229879678</v>
      </c>
      <c r="AG41" s="2" t="n">
        <v>-0.333955047834212</v>
      </c>
      <c r="AH41" s="3" t="b">
        <f aca="false">TRUE()</f>
        <v>1</v>
      </c>
      <c r="AI41" s="3" t="n">
        <v>0.73591911768243</v>
      </c>
      <c r="AJ41" s="3" t="b">
        <f aca="false">TRUE()</f>
        <v>1</v>
      </c>
      <c r="AK41" s="3" t="n">
        <v>0.485477282769556</v>
      </c>
      <c r="AL41" s="3" t="b">
        <f aca="false">TRUE()</f>
        <v>1</v>
      </c>
      <c r="AM41" s="3" t="n">
        <v>0.16345115136040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3</v>
      </c>
      <c r="F42" s="2" t="n">
        <v>13.2405199151872</v>
      </c>
      <c r="G42" s="2" t="n">
        <v>0.927066450567261</v>
      </c>
      <c r="H42" s="2" t="n">
        <v>0.97781776183514</v>
      </c>
      <c r="I42" s="2" t="n">
        <v>0.239412563967296</v>
      </c>
      <c r="J42" s="2" t="n">
        <v>0.448403184277376</v>
      </c>
      <c r="K42" s="2" t="n">
        <v>3.57668920901092</v>
      </c>
      <c r="L42" s="2" t="n">
        <v>0.729</v>
      </c>
      <c r="M42" s="2" t="n">
        <v>0.123</v>
      </c>
      <c r="N42" s="2" t="n">
        <v>7.871</v>
      </c>
      <c r="O42" s="2" t="s">
        <v>41</v>
      </c>
      <c r="P42" s="2" t="n">
        <v>435.5</v>
      </c>
      <c r="Q42" s="2" t="n">
        <v>188.8</v>
      </c>
      <c r="R42" s="2" t="n">
        <v>21.773</v>
      </c>
      <c r="S42" s="2" t="n">
        <v>0.379438892020439</v>
      </c>
      <c r="T42" s="2" t="n">
        <v>-0.324943928373614</v>
      </c>
      <c r="U42" s="2" t="n">
        <v>-0.918333184000252</v>
      </c>
      <c r="V42" s="2" t="n">
        <v>0.345065886823597</v>
      </c>
      <c r="W42" s="2" t="n">
        <v>0.0356474278245882</v>
      </c>
      <c r="X42" s="2" t="n">
        <v>0.125819485448759</v>
      </c>
      <c r="Y42" s="2" t="n">
        <v>0.137014834263221</v>
      </c>
      <c r="Z42" s="2" t="n">
        <v>0.136243835495155</v>
      </c>
      <c r="AA42" s="2" t="n">
        <v>0.160573391203084</v>
      </c>
      <c r="AB42" s="2" t="n">
        <v>0.159790612730729</v>
      </c>
      <c r="AC42" s="2" t="n">
        <v>0.146864778241788</v>
      </c>
      <c r="AD42" s="2" t="n">
        <v>0.0774705657315979</v>
      </c>
      <c r="AE42" s="2" t="n">
        <v>0.0447713552656995</v>
      </c>
      <c r="AF42" s="2" t="n">
        <v>0.0114511416199664</v>
      </c>
      <c r="AG42" s="2" t="n">
        <v>-0.973181253208391</v>
      </c>
      <c r="AH42" s="3" t="b">
        <f aca="false">TRUE()</f>
        <v>1</v>
      </c>
      <c r="AI42" s="3" t="n">
        <v>-0.0414399189601677</v>
      </c>
      <c r="AJ42" s="3" t="b">
        <f aca="false">TRUE()</f>
        <v>1</v>
      </c>
      <c r="AK42" s="3" t="n">
        <v>0.699945158691851</v>
      </c>
      <c r="AL42" s="3" t="b">
        <f aca="false">TRUE()</f>
        <v>1</v>
      </c>
      <c r="AM42" s="3" t="n">
        <v>0.17207143829776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3</v>
      </c>
      <c r="E43" s="2" t="n">
        <v>4</v>
      </c>
      <c r="F43" s="2" t="n">
        <v>37.8749836510982</v>
      </c>
      <c r="G43" s="2" t="n">
        <v>0.766222961730449</v>
      </c>
      <c r="H43" s="2" t="n">
        <v>0.991173073320503</v>
      </c>
      <c r="I43" s="2" t="n">
        <v>0.113103165576879</v>
      </c>
      <c r="J43" s="2" t="n">
        <v>0.281144235771448</v>
      </c>
      <c r="K43" s="2" t="n">
        <v>5.83581514743787</v>
      </c>
      <c r="L43" s="2" t="n">
        <v>0.717</v>
      </c>
      <c r="M43" s="2" t="n">
        <v>0.088</v>
      </c>
      <c r="N43" s="2" t="n">
        <v>12.504</v>
      </c>
      <c r="O43" s="2" t="s">
        <v>41</v>
      </c>
      <c r="P43" s="2" t="n">
        <v>382.4</v>
      </c>
      <c r="Q43" s="2" t="n">
        <v>189.1</v>
      </c>
      <c r="R43" s="2" t="n">
        <v>19.118</v>
      </c>
      <c r="S43" s="2" t="n">
        <v>0.475236774159032</v>
      </c>
      <c r="T43" s="2" t="n">
        <v>0.122965472113019</v>
      </c>
      <c r="U43" s="2" t="n">
        <v>-1.06842383891863</v>
      </c>
      <c r="V43" s="2" t="n">
        <v>0.13351809789563</v>
      </c>
      <c r="W43" s="2" t="n">
        <v>0.00517419575652134</v>
      </c>
      <c r="X43" s="2" t="n">
        <v>0.0381622192957588</v>
      </c>
      <c r="Y43" s="2" t="n">
        <v>0.0877951951748909</v>
      </c>
      <c r="Z43" s="2" t="n">
        <v>0.160591060033286</v>
      </c>
      <c r="AA43" s="2" t="n">
        <v>0.177884015284368</v>
      </c>
      <c r="AB43" s="2" t="n">
        <v>0.178580734024148</v>
      </c>
      <c r="AC43" s="2" t="n">
        <v>0.173518782752649</v>
      </c>
      <c r="AD43" s="2" t="n">
        <v>0.108544046741396</v>
      </c>
      <c r="AE43" s="2" t="n">
        <v>0.0634494765157243</v>
      </c>
      <c r="AF43" s="2" t="n">
        <v>0.0114744701777797</v>
      </c>
      <c r="AG43" s="2" t="n">
        <v>0.56133082418163</v>
      </c>
      <c r="AH43" s="3" t="b">
        <f aca="false">TRUE()</f>
        <v>1</v>
      </c>
      <c r="AI43" s="3" t="n">
        <v>-0.174701468098899</v>
      </c>
      <c r="AJ43" s="3" t="b">
        <f aca="false">TRUE()</f>
        <v>1</v>
      </c>
      <c r="AK43" s="3" t="n">
        <v>-0.80132997276421</v>
      </c>
      <c r="AL43" s="3" t="b">
        <f aca="false">TRUE()</f>
        <v>1</v>
      </c>
      <c r="AM43" s="3" t="n">
        <v>-0.2093762586803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0</v>
      </c>
      <c r="F44" s="2" t="n">
        <v>26.565051177078</v>
      </c>
      <c r="G44" s="2" t="n">
        <v>0.898704358068316</v>
      </c>
      <c r="H44" s="2" t="n">
        <v>0.97923738504669</v>
      </c>
      <c r="I44" s="2" t="n">
        <v>0.20230774107308</v>
      </c>
      <c r="J44" s="2" t="n">
        <v>0.445715213941344</v>
      </c>
      <c r="K44" s="2" t="n">
        <v>4.12820318055506</v>
      </c>
      <c r="L44" s="2" t="n">
        <v>0.841</v>
      </c>
      <c r="M44" s="2" t="n">
        <v>0.119</v>
      </c>
      <c r="N44" s="2" t="n">
        <v>9.173</v>
      </c>
      <c r="O44" s="2" t="s">
        <v>41</v>
      </c>
      <c r="P44" s="2" t="n">
        <v>475.9</v>
      </c>
      <c r="Q44" s="2" t="n">
        <v>253.6</v>
      </c>
      <c r="R44" s="2" t="n">
        <v>23.795</v>
      </c>
      <c r="S44" s="2" t="n">
        <v>0.416392778836406</v>
      </c>
      <c r="T44" s="2" t="n">
        <v>0.209404376226256</v>
      </c>
      <c r="U44" s="2" t="n">
        <v>-1.18570538829538</v>
      </c>
      <c r="V44" s="2" t="n">
        <v>0.114947826630802</v>
      </c>
      <c r="W44" s="2" t="n">
        <v>0.0235066133887889</v>
      </c>
      <c r="X44" s="2" t="n">
        <v>0.0277812115992674</v>
      </c>
      <c r="Y44" s="2" t="n">
        <v>0.0749201440009359</v>
      </c>
      <c r="Z44" s="2" t="n">
        <v>0.155686176167695</v>
      </c>
      <c r="AA44" s="2" t="n">
        <v>0.183355621909507</v>
      </c>
      <c r="AB44" s="2" t="n">
        <v>0.206178951539456</v>
      </c>
      <c r="AC44" s="2" t="n">
        <v>0.182653070667891</v>
      </c>
      <c r="AD44" s="2" t="n">
        <v>0.115123909506061</v>
      </c>
      <c r="AE44" s="2" t="n">
        <v>0.0457146727368821</v>
      </c>
      <c r="AF44" s="2" t="n">
        <v>0.0085862418723042</v>
      </c>
      <c r="AG44" s="2" t="n">
        <v>-0.598565196711292</v>
      </c>
      <c r="AH44" s="3" t="b">
        <f aca="false">TRUE()</f>
        <v>1</v>
      </c>
      <c r="AI44" s="3" t="n">
        <v>1.20233453966799</v>
      </c>
      <c r="AJ44" s="3" t="b">
        <f aca="false">TRUE()</f>
        <v>1</v>
      </c>
      <c r="AK44" s="3" t="n">
        <v>0.528370857954015</v>
      </c>
      <c r="AL44" s="3" t="b">
        <f aca="false">TRUE()</f>
        <v>1</v>
      </c>
      <c r="AM44" s="3" t="n">
        <v>0.46228776518884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0</v>
      </c>
      <c r="F45" s="2" t="n">
        <v>8.9726266148964</v>
      </c>
      <c r="G45" s="2" t="n">
        <v>0.917085427135678</v>
      </c>
      <c r="H45" s="2" t="n">
        <v>0.978120818763325</v>
      </c>
      <c r="I45" s="2" t="n">
        <v>0.193557864984729</v>
      </c>
      <c r="J45" s="2" t="n">
        <v>0.452860910702814</v>
      </c>
      <c r="K45" s="2" t="n">
        <v>3.98798718324866</v>
      </c>
      <c r="L45" s="2" t="n">
        <v>0.847</v>
      </c>
      <c r="M45" s="2" t="n">
        <v>0.126</v>
      </c>
      <c r="N45" s="2" t="n">
        <v>8.852</v>
      </c>
      <c r="O45" s="2" t="s">
        <v>41</v>
      </c>
      <c r="P45" s="2" t="n">
        <v>569.5</v>
      </c>
      <c r="Q45" s="2" t="n">
        <v>319.1</v>
      </c>
      <c r="R45" s="2" t="n">
        <v>28.474</v>
      </c>
      <c r="S45" s="2" t="n">
        <v>0.430211967526579</v>
      </c>
      <c r="T45" s="2" t="n">
        <v>0.30150436551114</v>
      </c>
      <c r="U45" s="2" t="n">
        <v>-1.14720299577631</v>
      </c>
      <c r="V45" s="2" t="n">
        <v>0.0750523789615921</v>
      </c>
      <c r="W45" s="2" t="n">
        <v>0.031646928440768</v>
      </c>
      <c r="X45" s="2" t="n">
        <v>0.0140908106053383</v>
      </c>
      <c r="Y45" s="2" t="n">
        <v>0.0598415820206744</v>
      </c>
      <c r="Z45" s="2" t="n">
        <v>0.152920607132751</v>
      </c>
      <c r="AA45" s="2" t="n">
        <v>0.202888498304631</v>
      </c>
      <c r="AB45" s="2" t="n">
        <v>0.181945712715843</v>
      </c>
      <c r="AC45" s="2" t="n">
        <v>0.191603999754222</v>
      </c>
      <c r="AD45" s="2" t="n">
        <v>0.117810843482737</v>
      </c>
      <c r="AE45" s="2" t="n">
        <v>0.0572508446166538</v>
      </c>
      <c r="AF45" s="2" t="n">
        <v>0.0216471013671492</v>
      </c>
      <c r="AG45" s="2" t="n">
        <v>-0.693806961524001</v>
      </c>
      <c r="AH45" s="3" t="b">
        <f aca="false">TRUE()</f>
        <v>1</v>
      </c>
      <c r="AI45" s="3" t="n">
        <v>1.26896531423735</v>
      </c>
      <c r="AJ45" s="3" t="b">
        <f aca="false">TRUE()</f>
        <v>1</v>
      </c>
      <c r="AK45" s="3" t="n">
        <v>0.828625884245228</v>
      </c>
      <c r="AL45" s="3" t="b">
        <f aca="false">TRUE()</f>
        <v>1</v>
      </c>
      <c r="AM45" s="3" t="n">
        <v>1.1346701463028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0</v>
      </c>
      <c r="F46" s="2" t="n">
        <v>15.2551187030578</v>
      </c>
      <c r="G46" s="2" t="n">
        <v>0.803888419273035</v>
      </c>
      <c r="H46" s="2" t="n">
        <v>0.990288518175951</v>
      </c>
      <c r="I46" s="2" t="n">
        <v>0.15253852444484</v>
      </c>
      <c r="J46" s="2" t="n">
        <v>0.313385078963326</v>
      </c>
      <c r="K46" s="2" t="n">
        <v>5.63824312996378</v>
      </c>
      <c r="L46" s="2" t="n">
        <v>0.741</v>
      </c>
      <c r="M46" s="2" t="n">
        <v>0.104</v>
      </c>
      <c r="N46" s="2" t="n">
        <v>12.174</v>
      </c>
      <c r="O46" s="2" t="s">
        <v>41</v>
      </c>
      <c r="P46" s="2" t="n">
        <v>373.5</v>
      </c>
      <c r="Q46" s="2" t="n">
        <v>163.1</v>
      </c>
      <c r="R46" s="2" t="n">
        <v>18.674</v>
      </c>
      <c r="S46" s="2" t="n">
        <v>0.507644958072252</v>
      </c>
      <c r="T46" s="2" t="n">
        <v>0.130089653245446</v>
      </c>
      <c r="U46" s="2" t="n">
        <v>-1.0409559155628</v>
      </c>
      <c r="V46" s="2" t="n">
        <v>0.276796221341682</v>
      </c>
      <c r="W46" s="2" t="n">
        <v>0.102339430590476</v>
      </c>
      <c r="X46" s="2" t="n">
        <v>0.0319674586438689</v>
      </c>
      <c r="Y46" s="2" t="n">
        <v>0.1194074927306</v>
      </c>
      <c r="Z46" s="2" t="n">
        <v>0.184213356415242</v>
      </c>
      <c r="AA46" s="2" t="n">
        <v>0.181431040653532</v>
      </c>
      <c r="AB46" s="2" t="n">
        <v>0.158168038224178</v>
      </c>
      <c r="AC46" s="2" t="n">
        <v>0.150613285029506</v>
      </c>
      <c r="AD46" s="2" t="n">
        <v>0.0901480516031546</v>
      </c>
      <c r="AE46" s="2" t="n">
        <v>0.065441675305047</v>
      </c>
      <c r="AF46" s="2" t="n">
        <v>0.0186096013948704</v>
      </c>
      <c r="AG46" s="2" t="n">
        <v>0.427129962772631</v>
      </c>
      <c r="AH46" s="3" t="b">
        <f aca="false">TRUE()</f>
        <v>1</v>
      </c>
      <c r="AI46" s="3" t="n">
        <v>0.0918216301785632</v>
      </c>
      <c r="AJ46" s="3" t="b">
        <f aca="false">TRUE()</f>
        <v>1</v>
      </c>
      <c r="AK46" s="3" t="n">
        <v>-0.115032769812868</v>
      </c>
      <c r="AL46" s="3" t="b">
        <f aca="false">TRUE()</f>
        <v>1</v>
      </c>
      <c r="AM46" s="3" t="n">
        <v>-0.27331005346577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0</v>
      </c>
      <c r="F47" s="2" t="n">
        <v>18.9246444160512</v>
      </c>
      <c r="G47" s="2" t="n">
        <v>0.840579710144928</v>
      </c>
      <c r="H47" s="2" t="n">
        <v>0.978127102107304</v>
      </c>
      <c r="I47" s="2" t="n">
        <v>0.184028214724983</v>
      </c>
      <c r="J47" s="2" t="n">
        <v>0.434447726869344</v>
      </c>
      <c r="K47" s="2" t="n">
        <v>4.34827589025228</v>
      </c>
      <c r="L47" s="2" t="n">
        <v>0.869</v>
      </c>
      <c r="M47" s="2" t="n">
        <v>0.13</v>
      </c>
      <c r="N47" s="2" t="n">
        <v>9.643</v>
      </c>
      <c r="O47" s="2" t="s">
        <v>41</v>
      </c>
      <c r="P47" s="2" t="n">
        <v>441.9</v>
      </c>
      <c r="Q47" s="2" t="n">
        <v>242.8</v>
      </c>
      <c r="R47" s="2" t="n">
        <v>22.095</v>
      </c>
      <c r="S47" s="2" t="n">
        <v>0.375706601292751</v>
      </c>
      <c r="T47" s="2" t="n">
        <v>0.419814589902899</v>
      </c>
      <c r="U47" s="2" t="n">
        <v>-0.993279373501415</v>
      </c>
      <c r="V47" s="2" t="n">
        <v>0.0273303805062718</v>
      </c>
      <c r="W47" s="2" t="n">
        <v>0.0273303805062718</v>
      </c>
      <c r="X47" s="2" t="n">
        <v>0.0127342956528674</v>
      </c>
      <c r="Y47" s="2" t="n">
        <v>0.0608963908822168</v>
      </c>
      <c r="Z47" s="2" t="n">
        <v>0.123305301497383</v>
      </c>
      <c r="AA47" s="2" t="n">
        <v>0.207293259858255</v>
      </c>
      <c r="AB47" s="2" t="n">
        <v>0.202410220031456</v>
      </c>
      <c r="AC47" s="2" t="n">
        <v>0.197909759865869</v>
      </c>
      <c r="AD47" s="2" t="n">
        <v>0.104568091939652</v>
      </c>
      <c r="AE47" s="2" t="n">
        <v>0.0687738106499317</v>
      </c>
      <c r="AF47" s="2" t="n">
        <v>0.0221088696223695</v>
      </c>
      <c r="AG47" s="2" t="n">
        <v>-0.449080732304018</v>
      </c>
      <c r="AH47" s="3" t="b">
        <f aca="false">TRUE()</f>
        <v>1</v>
      </c>
      <c r="AI47" s="3" t="n">
        <v>1.51327815432503</v>
      </c>
      <c r="AJ47" s="3" t="b">
        <f aca="false">TRUE()</f>
        <v>1</v>
      </c>
      <c r="AK47" s="3" t="n">
        <v>1.00020018498306</v>
      </c>
      <c r="AL47" s="3" t="b">
        <f aca="false">TRUE()</f>
        <v>1</v>
      </c>
      <c r="AM47" s="3" t="n">
        <v>0.21804630196367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0</v>
      </c>
      <c r="F48" s="2" t="n">
        <v>18.434948822922</v>
      </c>
      <c r="G48" s="2" t="n">
        <v>0.829231916480239</v>
      </c>
      <c r="H48" s="2" t="n">
        <v>0.992354427362059</v>
      </c>
      <c r="I48" s="2" t="n">
        <v>0.10032896639353</v>
      </c>
      <c r="J48" s="2" t="n">
        <v>0.289024263152345</v>
      </c>
      <c r="K48" s="2" t="n">
        <v>6.42861196119252</v>
      </c>
      <c r="L48" s="2" t="n">
        <v>0.765</v>
      </c>
      <c r="M48" s="2" t="n">
        <v>0.084</v>
      </c>
      <c r="N48" s="2" t="n">
        <v>13.706</v>
      </c>
      <c r="O48" s="2" t="s">
        <v>41</v>
      </c>
      <c r="P48" s="2" t="n">
        <v>373.9</v>
      </c>
      <c r="Q48" s="2" t="n">
        <v>164.4</v>
      </c>
      <c r="R48" s="2" t="n">
        <v>18.694</v>
      </c>
      <c r="S48" s="2" t="n">
        <v>0.489641213054542</v>
      </c>
      <c r="T48" s="2" t="n">
        <v>0.230090437921302</v>
      </c>
      <c r="U48" s="2" t="n">
        <v>-0.932218004703896</v>
      </c>
      <c r="V48" s="2" t="n">
        <v>0.0329360673405833</v>
      </c>
      <c r="W48" s="2" t="n">
        <v>0.0329360673405833</v>
      </c>
      <c r="X48" s="2" t="n">
        <v>0.0249119096765221</v>
      </c>
      <c r="Y48" s="2" t="n">
        <v>0.0737595269323753</v>
      </c>
      <c r="Z48" s="2" t="n">
        <v>0.131072155812151</v>
      </c>
      <c r="AA48" s="2" t="n">
        <v>0.194075885815747</v>
      </c>
      <c r="AB48" s="2" t="n">
        <v>0.172604108896421</v>
      </c>
      <c r="AC48" s="2" t="n">
        <v>0.185097384430494</v>
      </c>
      <c r="AD48" s="2" t="n">
        <v>0.114490229244276</v>
      </c>
      <c r="AE48" s="2" t="n">
        <v>0.0848673394186337</v>
      </c>
      <c r="AF48" s="2" t="n">
        <v>0.0191214597733797</v>
      </c>
      <c r="AG48" s="2" t="n">
        <v>0.963988265571656</v>
      </c>
      <c r="AH48" s="3" t="b">
        <f aca="false">TRUE()</f>
        <v>1</v>
      </c>
      <c r="AI48" s="3" t="n">
        <v>0.358344728456025</v>
      </c>
      <c r="AJ48" s="3" t="b">
        <f aca="false">TRUE()</f>
        <v>1</v>
      </c>
      <c r="AK48" s="3" t="n">
        <v>-0.972904273502045</v>
      </c>
      <c r="AL48" s="3" t="b">
        <f aca="false">TRUE()</f>
        <v>1</v>
      </c>
      <c r="AM48" s="3" t="n">
        <v>-0.27043662448665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1</v>
      </c>
      <c r="F49" s="2" t="n">
        <v>24.2277453179541</v>
      </c>
      <c r="G49" s="2" t="n">
        <v>0.797120418848168</v>
      </c>
      <c r="H49" s="2" t="n">
        <v>0.987663188008541</v>
      </c>
      <c r="I49" s="2" t="n">
        <v>0.149058608755039</v>
      </c>
      <c r="J49" s="2" t="n">
        <v>0.335847272194865</v>
      </c>
      <c r="K49" s="2" t="n">
        <v>4.23027339969453</v>
      </c>
      <c r="L49" s="2" t="n">
        <v>0.648</v>
      </c>
      <c r="M49" s="2" t="n">
        <v>0.063</v>
      </c>
      <c r="N49" s="2" t="n">
        <v>9.344</v>
      </c>
      <c r="O49" s="2" t="s">
        <v>41</v>
      </c>
      <c r="P49" s="2" t="n">
        <v>419.9</v>
      </c>
      <c r="Q49" s="2" t="n">
        <v>190</v>
      </c>
      <c r="R49" s="2" t="n">
        <v>20.997</v>
      </c>
      <c r="S49" s="2" t="n">
        <v>0.321030625941108</v>
      </c>
      <c r="T49" s="2" t="n">
        <v>-0.186306979401406</v>
      </c>
      <c r="U49" s="2" t="n">
        <v>-1.10128040430124</v>
      </c>
      <c r="V49" s="2" t="n">
        <v>0.219780014310275</v>
      </c>
      <c r="W49" s="2" t="n">
        <v>0.0773513917166719</v>
      </c>
      <c r="X49" s="2" t="n">
        <v>0.0474355100533656</v>
      </c>
      <c r="Y49" s="2" t="n">
        <v>0.0900712009274862</v>
      </c>
      <c r="Z49" s="2" t="n">
        <v>0.166323567267464</v>
      </c>
      <c r="AA49" s="2" t="n">
        <v>0.186983805427746</v>
      </c>
      <c r="AB49" s="2" t="n">
        <v>0.172315266718847</v>
      </c>
      <c r="AC49" s="2" t="n">
        <v>0.156716343780877</v>
      </c>
      <c r="AD49" s="2" t="n">
        <v>0.112876019052334</v>
      </c>
      <c r="AE49" s="2" t="n">
        <v>0.0554284947016424</v>
      </c>
      <c r="AF49" s="2" t="n">
        <v>0.0118497920702381</v>
      </c>
      <c r="AG49" s="2" t="n">
        <v>-0.529233964951616</v>
      </c>
      <c r="AH49" s="3" t="b">
        <f aca="false">TRUE()</f>
        <v>1</v>
      </c>
      <c r="AI49" s="3" t="n">
        <v>-0.9409553756466</v>
      </c>
      <c r="AJ49" s="3" t="b">
        <f aca="false">TRUE()</f>
        <v>1</v>
      </c>
      <c r="AK49" s="3" t="n">
        <v>-1.87366935237568</v>
      </c>
      <c r="AL49" s="3" t="b">
        <f aca="false">TRUE()</f>
        <v>1</v>
      </c>
      <c r="AM49" s="3" t="n">
        <v>0.060007708112100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2</v>
      </c>
      <c r="F50" s="2" t="n">
        <v>26.565051177078</v>
      </c>
      <c r="G50" s="2" t="n">
        <v>0.864754098360656</v>
      </c>
      <c r="H50" s="2" t="n">
        <v>0.974464149400178</v>
      </c>
      <c r="I50" s="2" t="n">
        <v>0.196240718728356</v>
      </c>
      <c r="J50" s="2" t="n">
        <v>0.451915969681325</v>
      </c>
      <c r="K50" s="2" t="n">
        <v>2.9725218189992</v>
      </c>
      <c r="L50" s="2" t="n">
        <v>0.669</v>
      </c>
      <c r="M50" s="2" t="n">
        <v>0.11</v>
      </c>
      <c r="N50" s="2" t="n">
        <v>6.626</v>
      </c>
      <c r="O50" s="2" t="s">
        <v>41</v>
      </c>
      <c r="P50" s="2" t="n">
        <v>515.7</v>
      </c>
      <c r="Q50" s="2" t="n">
        <v>187.6</v>
      </c>
      <c r="R50" s="2" t="n">
        <v>25.784</v>
      </c>
      <c r="S50" s="2" t="n">
        <v>0.52569367023855</v>
      </c>
      <c r="T50" s="2" t="n">
        <v>0.0330276995533917</v>
      </c>
      <c r="U50" s="2" t="n">
        <v>-0.877773877454295</v>
      </c>
      <c r="V50" s="2" t="n">
        <v>0.259184765844024</v>
      </c>
      <c r="W50" s="2" t="n">
        <v>0.04843713655587</v>
      </c>
      <c r="X50" s="2" t="n">
        <v>0.0688415097603505</v>
      </c>
      <c r="Y50" s="2" t="n">
        <v>0.116366422129637</v>
      </c>
      <c r="Z50" s="2" t="n">
        <v>0.15907679498109</v>
      </c>
      <c r="AA50" s="2" t="n">
        <v>0.174512810852013</v>
      </c>
      <c r="AB50" s="2" t="n">
        <v>0.173060836016212</v>
      </c>
      <c r="AC50" s="2" t="n">
        <v>0.143225647881988</v>
      </c>
      <c r="AD50" s="2" t="n">
        <v>0.0900085437560994</v>
      </c>
      <c r="AE50" s="2" t="n">
        <v>0.0576221306512633</v>
      </c>
      <c r="AF50" s="2" t="n">
        <v>0.0172853039713467</v>
      </c>
      <c r="AG50" s="2" t="n">
        <v>-1.3835621624656</v>
      </c>
      <c r="AH50" s="3" t="b">
        <f aca="false">TRUE()</f>
        <v>1</v>
      </c>
      <c r="AI50" s="3" t="n">
        <v>-0.707747664653821</v>
      </c>
      <c r="AJ50" s="3" t="b">
        <f aca="false">TRUE()</f>
        <v>1</v>
      </c>
      <c r="AK50" s="3" t="n">
        <v>0.142328681293886</v>
      </c>
      <c r="AL50" s="3" t="b">
        <f aca="false">TRUE()</f>
        <v>1</v>
      </c>
      <c r="AM50" s="3" t="n">
        <v>0.74819394861124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3</v>
      </c>
      <c r="F51" s="2" t="n">
        <v>17.1027289690524</v>
      </c>
      <c r="G51" s="2" t="n">
        <v>0.866093366093366</v>
      </c>
      <c r="H51" s="2" t="n">
        <v>0.986974343697667</v>
      </c>
      <c r="I51" s="2" t="n">
        <v>0.14311764653034</v>
      </c>
      <c r="J51" s="2" t="n">
        <v>0.366871428022733</v>
      </c>
      <c r="K51" s="2" t="n">
        <v>4.43205870060057</v>
      </c>
      <c r="L51" s="2" t="n">
        <v>0.717</v>
      </c>
      <c r="M51" s="2" t="n">
        <v>0.105</v>
      </c>
      <c r="N51" s="2" t="n">
        <v>9.632</v>
      </c>
      <c r="O51" s="2" t="s">
        <v>41</v>
      </c>
      <c r="P51" s="2" t="n">
        <v>493.2</v>
      </c>
      <c r="Q51" s="2" t="n">
        <v>216.8</v>
      </c>
      <c r="R51" s="2" t="n">
        <v>24.659</v>
      </c>
      <c r="S51" s="2" t="n">
        <v>0.387087833749681</v>
      </c>
      <c r="T51" s="2" t="n">
        <v>0.155533631763451</v>
      </c>
      <c r="U51" s="2" t="n">
        <v>-1.00599658230196</v>
      </c>
      <c r="V51" s="2" t="n">
        <v>0.212438487193486</v>
      </c>
      <c r="W51" s="2" t="n">
        <v>0.083912669488431</v>
      </c>
      <c r="X51" s="2" t="n">
        <v>0.0605024837117961</v>
      </c>
      <c r="Y51" s="2" t="n">
        <v>0.0967183091167656</v>
      </c>
      <c r="Z51" s="2" t="n">
        <v>0.159700843365603</v>
      </c>
      <c r="AA51" s="2" t="n">
        <v>0.177643467904467</v>
      </c>
      <c r="AB51" s="2" t="n">
        <v>0.162173061124391</v>
      </c>
      <c r="AC51" s="2" t="n">
        <v>0.155007311581101</v>
      </c>
      <c r="AD51" s="2" t="n">
        <v>0.096569710643669</v>
      </c>
      <c r="AE51" s="2" t="n">
        <v>0.0734341431029061</v>
      </c>
      <c r="AF51" s="2" t="n">
        <v>0.0182506694493011</v>
      </c>
      <c r="AG51" s="2" t="n">
        <v>-0.392171229309843</v>
      </c>
      <c r="AH51" s="3" t="b">
        <f aca="false">TRUE()</f>
        <v>1</v>
      </c>
      <c r="AI51" s="3" t="n">
        <v>-0.174701468098899</v>
      </c>
      <c r="AJ51" s="3" t="b">
        <f aca="false">TRUE()</f>
        <v>1</v>
      </c>
      <c r="AK51" s="3" t="n">
        <v>-0.0721391946284089</v>
      </c>
      <c r="AL51" s="3" t="b">
        <f aca="false">TRUE()</f>
        <v>1</v>
      </c>
      <c r="AM51" s="3" t="n">
        <v>0.58656356853576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0</v>
      </c>
      <c r="E52" s="2" t="n">
        <v>0</v>
      </c>
      <c r="F52" s="2" t="n">
        <v>13.2405199151872</v>
      </c>
      <c r="G52" s="2" t="n">
        <v>0.861747243426633</v>
      </c>
      <c r="H52" s="2" t="n">
        <v>0.99082155461926</v>
      </c>
      <c r="I52" s="2" t="n">
        <v>0.185810309889533</v>
      </c>
      <c r="J52" s="2" t="n">
        <v>0.324381154737975</v>
      </c>
      <c r="K52" s="2" t="n">
        <v>5.86344167697435</v>
      </c>
      <c r="L52" s="2" t="n">
        <v>0.804</v>
      </c>
      <c r="M52" s="2" t="n">
        <v>0.102</v>
      </c>
      <c r="N52" s="2" t="n">
        <v>12.552</v>
      </c>
      <c r="O52" s="2" t="s">
        <v>41</v>
      </c>
      <c r="P52" s="2" t="n">
        <v>278.9</v>
      </c>
      <c r="Q52" s="2" t="n">
        <v>127.7</v>
      </c>
      <c r="R52" s="2" t="n">
        <v>13.945</v>
      </c>
      <c r="S52" s="2" t="n">
        <v>0.000694805551254765</v>
      </c>
      <c r="T52" s="2" t="n">
        <v>0.25517746297054</v>
      </c>
      <c r="U52" s="2" t="n">
        <v>-0.909638656014033</v>
      </c>
      <c r="V52" s="2" t="n">
        <v>0.157505238051167</v>
      </c>
      <c r="W52" s="2" t="n">
        <v>0.0355282173240238</v>
      </c>
      <c r="X52" s="2" t="n">
        <v>0.0157969428671156</v>
      </c>
      <c r="Y52" s="2" t="n">
        <v>0.0824078106669963</v>
      </c>
      <c r="Z52" s="2" t="n">
        <v>0.163131621899254</v>
      </c>
      <c r="AA52" s="2" t="n">
        <v>0.180111690311881</v>
      </c>
      <c r="AB52" s="2" t="n">
        <v>0.194023529848124</v>
      </c>
      <c r="AC52" s="2" t="n">
        <v>0.168507531420359</v>
      </c>
      <c r="AD52" s="2" t="n">
        <v>0.0947747505113644</v>
      </c>
      <c r="AE52" s="2" t="n">
        <v>0.0757612901613915</v>
      </c>
      <c r="AF52" s="2" t="n">
        <v>0.0254848323135139</v>
      </c>
      <c r="AG52" s="2" t="n">
        <v>0.580096153953206</v>
      </c>
      <c r="AH52" s="3" t="b">
        <f aca="false">TRUE()</f>
        <v>1</v>
      </c>
      <c r="AI52" s="3" t="n">
        <v>0.791444763156901</v>
      </c>
      <c r="AJ52" s="3" t="b">
        <f aca="false">TRUE()</f>
        <v>1</v>
      </c>
      <c r="AK52" s="3" t="n">
        <v>-0.200819920181786</v>
      </c>
      <c r="AL52" s="3" t="b">
        <f aca="false">TRUE()</f>
        <v>1</v>
      </c>
      <c r="AM52" s="3" t="n">
        <v>-0.95287600702755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1</v>
      </c>
      <c r="E53" s="2" t="n">
        <v>1</v>
      </c>
      <c r="F53" s="2" t="n">
        <v>37.8749836510982</v>
      </c>
      <c r="G53" s="2" t="n">
        <v>0.695190947666195</v>
      </c>
      <c r="H53" s="2" t="n">
        <v>0.985638938791997</v>
      </c>
      <c r="I53" s="2" t="n">
        <v>0.131442393664636</v>
      </c>
      <c r="J53" s="2" t="n">
        <v>0.282311388503489</v>
      </c>
      <c r="K53" s="2" t="n">
        <v>6.03286133268768</v>
      </c>
      <c r="L53" s="2" t="n">
        <v>0.729</v>
      </c>
      <c r="M53" s="2" t="n">
        <v>0.077</v>
      </c>
      <c r="N53" s="2" t="n">
        <v>12.93</v>
      </c>
      <c r="O53" s="2" t="s">
        <v>41</v>
      </c>
      <c r="P53" s="2" t="n">
        <v>392</v>
      </c>
      <c r="Q53" s="2" t="n">
        <v>156.6</v>
      </c>
      <c r="R53" s="2" t="n">
        <v>19.6</v>
      </c>
      <c r="S53" s="2" t="n">
        <v>0.4999232526625</v>
      </c>
      <c r="T53" s="2" t="n">
        <v>-0.0485687979650438</v>
      </c>
      <c r="U53" s="2" t="n">
        <v>-0.75727711842592</v>
      </c>
      <c r="V53" s="2" t="n">
        <v>0.221893478811084</v>
      </c>
      <c r="W53" s="2" t="n">
        <v>0.026630552263017</v>
      </c>
      <c r="X53" s="2" t="n">
        <v>0.0664971276312921</v>
      </c>
      <c r="Y53" s="2" t="n">
        <v>0.129045326920273</v>
      </c>
      <c r="Z53" s="2" t="n">
        <v>0.184766057168222</v>
      </c>
      <c r="AA53" s="2" t="n">
        <v>0.134500258981664</v>
      </c>
      <c r="AB53" s="2" t="n">
        <v>0.149162628889951</v>
      </c>
      <c r="AC53" s="2" t="n">
        <v>0.151709304663691</v>
      </c>
      <c r="AD53" s="2" t="n">
        <v>0.0986005339418721</v>
      </c>
      <c r="AE53" s="2" t="n">
        <v>0.0722796359079417</v>
      </c>
      <c r="AF53" s="2" t="n">
        <v>0.0134391258950927</v>
      </c>
      <c r="AG53" s="2" t="n">
        <v>0.695174513869871</v>
      </c>
      <c r="AH53" s="3" t="b">
        <f aca="false">TRUE()</f>
        <v>1</v>
      </c>
      <c r="AI53" s="3" t="n">
        <v>-0.0414399189601677</v>
      </c>
      <c r="AJ53" s="3" t="b">
        <f aca="false">TRUE()</f>
        <v>1</v>
      </c>
      <c r="AK53" s="3" t="n">
        <v>-1.27315929979326</v>
      </c>
      <c r="AL53" s="3" t="b">
        <f aca="false">TRUE()</f>
        <v>1</v>
      </c>
      <c r="AM53" s="3" t="n">
        <v>-0.1404139631814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1</v>
      </c>
      <c r="E54" s="2" t="n">
        <v>3</v>
      </c>
      <c r="F54" s="2" t="n">
        <v>32.4711922908485</v>
      </c>
      <c r="G54" s="2" t="n">
        <v>0.773279352226721</v>
      </c>
      <c r="H54" s="2" t="n">
        <v>0.991421655789165</v>
      </c>
      <c r="I54" s="2" t="n">
        <v>0.15509486801302</v>
      </c>
      <c r="J54" s="2" t="n">
        <v>0.285366784667359</v>
      </c>
      <c r="K54" s="2" t="n">
        <v>5.21376294848893</v>
      </c>
      <c r="L54" s="2" t="n">
        <v>0.709</v>
      </c>
      <c r="M54" s="2" t="n">
        <v>0.137</v>
      </c>
      <c r="N54" s="2" t="n">
        <v>11.609</v>
      </c>
      <c r="O54" s="2" t="s">
        <v>41</v>
      </c>
      <c r="P54" s="2" t="n">
        <v>560.3</v>
      </c>
      <c r="Q54" s="2" t="n">
        <v>222.7</v>
      </c>
      <c r="R54" s="2" t="n">
        <v>28.017</v>
      </c>
      <c r="S54" s="2" t="n">
        <v>0.677421623995559</v>
      </c>
      <c r="T54" s="2" t="n">
        <v>-0.117128696781206</v>
      </c>
      <c r="U54" s="2" t="n">
        <v>-0.910348059988885</v>
      </c>
      <c r="V54" s="2" t="n">
        <v>0.112376011832525</v>
      </c>
      <c r="W54" s="2" t="n">
        <v>0.00678558526280171</v>
      </c>
      <c r="X54" s="2" t="n">
        <v>0.0892916208869848</v>
      </c>
      <c r="Y54" s="2" t="n">
        <v>0.12316442312217</v>
      </c>
      <c r="Z54" s="2" t="n">
        <v>0.139393415231969</v>
      </c>
      <c r="AA54" s="2" t="n">
        <v>0.147705470311519</v>
      </c>
      <c r="AB54" s="2" t="n">
        <v>0.13466601792097</v>
      </c>
      <c r="AC54" s="2" t="n">
        <v>0.156353033468828</v>
      </c>
      <c r="AD54" s="2" t="n">
        <v>0.131970062792506</v>
      </c>
      <c r="AE54" s="2" t="n">
        <v>0.062998093438312</v>
      </c>
      <c r="AF54" s="2" t="n">
        <v>0.014457862826742</v>
      </c>
      <c r="AG54" s="2" t="n">
        <v>0.138801652249395</v>
      </c>
      <c r="AH54" s="3" t="b">
        <f aca="false">TRUE()</f>
        <v>1</v>
      </c>
      <c r="AI54" s="3" t="n">
        <v>-0.263542500858053</v>
      </c>
      <c r="AJ54" s="3" t="b">
        <f aca="false">TRUE()</f>
        <v>1</v>
      </c>
      <c r="AK54" s="3" t="n">
        <v>1.30045521127428</v>
      </c>
      <c r="AL54" s="3" t="b">
        <f aca="false">TRUE()</f>
        <v>1</v>
      </c>
      <c r="AM54" s="3" t="n">
        <v>1.0685812797830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0</v>
      </c>
      <c r="F55" s="2" t="n">
        <v>45</v>
      </c>
      <c r="G55" s="2" t="n">
        <v>0.785757760194766</v>
      </c>
      <c r="H55" s="2" t="n">
        <v>0.990904672703277</v>
      </c>
      <c r="I55" s="2" t="n">
        <v>0.142291573082851</v>
      </c>
      <c r="J55" s="2" t="n">
        <v>0.290562942025214</v>
      </c>
      <c r="K55" s="2" t="n">
        <v>6.86689688275416</v>
      </c>
      <c r="L55" s="2" t="n">
        <v>0.835</v>
      </c>
      <c r="M55" s="2" t="n">
        <v>0.116</v>
      </c>
      <c r="N55" s="2" t="n">
        <v>14.819</v>
      </c>
      <c r="O55" s="2" t="s">
        <v>41</v>
      </c>
      <c r="P55" s="2" t="n">
        <v>468.4</v>
      </c>
      <c r="Q55" s="2" t="n">
        <v>270.3</v>
      </c>
      <c r="R55" s="2" t="n">
        <v>23.419</v>
      </c>
      <c r="S55" s="2" t="n">
        <v>0.479545373772693</v>
      </c>
      <c r="T55" s="2" t="n">
        <v>1.03831098058117</v>
      </c>
      <c r="U55" s="2" t="n">
        <v>0.751650629489712</v>
      </c>
      <c r="V55" s="2" t="n">
        <v>0.385101637850859</v>
      </c>
      <c r="W55" s="2" t="n">
        <v>0.151974180512608</v>
      </c>
      <c r="X55" s="2" t="n">
        <v>0.0810473084748213</v>
      </c>
      <c r="Y55" s="2" t="n">
        <v>0.187283198003341</v>
      </c>
      <c r="Z55" s="2" t="n">
        <v>0.237235759398358</v>
      </c>
      <c r="AA55" s="2" t="n">
        <v>0.0937749947197298</v>
      </c>
      <c r="AB55" s="2" t="n">
        <v>0.110659147214202</v>
      </c>
      <c r="AC55" s="2" t="n">
        <v>0.127111798476164</v>
      </c>
      <c r="AD55" s="2" t="n">
        <v>0.102639852548341</v>
      </c>
      <c r="AE55" s="2" t="n">
        <v>0.0500980858228917</v>
      </c>
      <c r="AF55" s="2" t="n">
        <v>0.0101498553421511</v>
      </c>
      <c r="AG55" s="2" t="n">
        <v>1.26169345058785</v>
      </c>
      <c r="AH55" s="3" t="b">
        <f aca="false">TRUE()</f>
        <v>1</v>
      </c>
      <c r="AI55" s="3" t="n">
        <v>1.13570376509862</v>
      </c>
      <c r="AJ55" s="3" t="b">
        <f aca="false">TRUE()</f>
        <v>1</v>
      </c>
      <c r="AK55" s="3" t="n">
        <v>0.399690132400639</v>
      </c>
      <c r="AL55" s="3" t="b">
        <f aca="false">TRUE()</f>
        <v>1</v>
      </c>
      <c r="AM55" s="3" t="n">
        <v>0.4084109718303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3</v>
      </c>
      <c r="E56" s="2" t="n">
        <v>0</v>
      </c>
      <c r="F56" s="2" t="n">
        <v>24.2277453179541</v>
      </c>
      <c r="G56" s="2" t="n">
        <v>0.583817829457364</v>
      </c>
      <c r="H56" s="2" t="n">
        <v>0.982572063398225</v>
      </c>
      <c r="I56" s="2" t="n">
        <v>0.0947070155188809</v>
      </c>
      <c r="J56" s="2" t="n">
        <v>0.249308146186308</v>
      </c>
      <c r="K56" s="2" t="n">
        <v>7.3612031523901</v>
      </c>
      <c r="L56" s="2" t="n">
        <v>0.744</v>
      </c>
      <c r="M56" s="2" t="n">
        <v>0.077</v>
      </c>
      <c r="N56" s="2" t="n">
        <v>15.551</v>
      </c>
      <c r="O56" s="2" t="s">
        <v>41</v>
      </c>
      <c r="P56" s="2" t="n">
        <v>363.4</v>
      </c>
      <c r="Q56" s="2" t="n">
        <v>167.2</v>
      </c>
      <c r="R56" s="2" t="n">
        <v>18.168</v>
      </c>
      <c r="S56" s="2" t="n">
        <v>0.399230823663859</v>
      </c>
      <c r="T56" s="2" t="n">
        <v>0.295982854037633</v>
      </c>
      <c r="U56" s="2" t="n">
        <v>-0.621197570898234</v>
      </c>
      <c r="V56" s="2" t="n">
        <v>0.252465981646655</v>
      </c>
      <c r="W56" s="2" t="n">
        <v>0.169176751159067</v>
      </c>
      <c r="X56" s="2" t="n">
        <v>0.0511773147226387</v>
      </c>
      <c r="Y56" s="2" t="n">
        <v>0.0997277721387281</v>
      </c>
      <c r="Z56" s="2" t="n">
        <v>0.189697064111031</v>
      </c>
      <c r="AA56" s="2" t="n">
        <v>0.197512469316709</v>
      </c>
      <c r="AB56" s="2" t="n">
        <v>0.0968253915970653</v>
      </c>
      <c r="AC56" s="2" t="n">
        <v>0.143096477840074</v>
      </c>
      <c r="AD56" s="2" t="n">
        <v>0.1485794248639</v>
      </c>
      <c r="AE56" s="2" t="n">
        <v>0.0682321457303604</v>
      </c>
      <c r="AF56" s="2" t="n">
        <v>0.0051519396794945</v>
      </c>
      <c r="AG56" s="2" t="n">
        <v>1.59745115571788</v>
      </c>
      <c r="AH56" s="3" t="b">
        <f aca="false">TRUE()</f>
        <v>1</v>
      </c>
      <c r="AI56" s="3" t="n">
        <v>0.125137017463246</v>
      </c>
      <c r="AJ56" s="3" t="b">
        <f aca="false">TRUE()</f>
        <v>1</v>
      </c>
      <c r="AK56" s="3" t="n">
        <v>-1.27315929979326</v>
      </c>
      <c r="AL56" s="3" t="b">
        <f aca="false">TRUE()</f>
        <v>1</v>
      </c>
      <c r="AM56" s="3" t="n">
        <v>-0.34586413518854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5</v>
      </c>
      <c r="E57" s="2" t="n">
        <v>0</v>
      </c>
      <c r="F57" s="2" t="n">
        <v>24.2277453179541</v>
      </c>
      <c r="G57" s="2" t="n">
        <v>0.859375</v>
      </c>
      <c r="H57" s="2" t="n">
        <v>0.991828681525412</v>
      </c>
      <c r="I57" s="2" t="n">
        <v>0.115177919342819</v>
      </c>
      <c r="J57" s="2" t="n">
        <v>0.295652443636463</v>
      </c>
      <c r="K57" s="2" t="n">
        <v>6.0657655203849</v>
      </c>
      <c r="L57" s="2" t="n">
        <v>0.786</v>
      </c>
      <c r="M57" s="2" t="n">
        <v>0.1</v>
      </c>
      <c r="N57" s="2" t="n">
        <v>12.991</v>
      </c>
      <c r="O57" s="2" t="s">
        <v>41</v>
      </c>
      <c r="P57" s="2" t="n">
        <v>389</v>
      </c>
      <c r="Q57" s="2" t="n">
        <v>206.9</v>
      </c>
      <c r="R57" s="2" t="n">
        <v>19.451</v>
      </c>
      <c r="S57" s="2" t="n">
        <v>0.225623180749003</v>
      </c>
      <c r="T57" s="2" t="n">
        <v>0.355076690344623</v>
      </c>
      <c r="U57" s="2" t="n">
        <v>-1.11566034162309</v>
      </c>
      <c r="V57" s="2" t="n">
        <v>0.174567509684757</v>
      </c>
      <c r="W57" s="2" t="n">
        <v>0.0363902726126011</v>
      </c>
      <c r="X57" s="2" t="n">
        <v>0.0168695214528796</v>
      </c>
      <c r="Y57" s="2" t="n">
        <v>0.0737971302838251</v>
      </c>
      <c r="Z57" s="2" t="n">
        <v>0.176419846615066</v>
      </c>
      <c r="AA57" s="2" t="n">
        <v>0.18665616783734</v>
      </c>
      <c r="AB57" s="2" t="n">
        <v>0.196006293181079</v>
      </c>
      <c r="AC57" s="2" t="n">
        <v>0.169206018924176</v>
      </c>
      <c r="AD57" s="2" t="n">
        <v>0.0918062341654179</v>
      </c>
      <c r="AE57" s="2" t="n">
        <v>0.066189534652847</v>
      </c>
      <c r="AF57" s="2" t="n">
        <v>0.0230492528873706</v>
      </c>
      <c r="AG57" s="2" t="n">
        <v>0.717524694777999</v>
      </c>
      <c r="AH57" s="3" t="b">
        <f aca="false">TRUE()</f>
        <v>1</v>
      </c>
      <c r="AI57" s="3" t="n">
        <v>0.591552439448804</v>
      </c>
      <c r="AJ57" s="3" t="b">
        <f aca="false">TRUE()</f>
        <v>1</v>
      </c>
      <c r="AK57" s="3" t="n">
        <v>-0.286607070550703</v>
      </c>
      <c r="AL57" s="3" t="b">
        <f aca="false">TRUE()</f>
        <v>1</v>
      </c>
      <c r="AM57" s="3" t="n">
        <v>-0.16196468052488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6</v>
      </c>
      <c r="E58" s="2" t="n">
        <v>0</v>
      </c>
      <c r="F58" s="2" t="n">
        <v>31.7594800848128</v>
      </c>
      <c r="G58" s="2" t="n">
        <v>0.710123816460306</v>
      </c>
      <c r="H58" s="2" t="n">
        <v>0.97759462460698</v>
      </c>
      <c r="I58" s="2" t="n">
        <v>0.161473537476169</v>
      </c>
      <c r="J58" s="2" t="n">
        <v>0.330950452558628</v>
      </c>
      <c r="K58" s="2" t="n">
        <v>5.53111003196907</v>
      </c>
      <c r="L58" s="2" t="n">
        <v>0.844</v>
      </c>
      <c r="M58" s="2" t="n">
        <v>0.113</v>
      </c>
      <c r="N58" s="2" t="n">
        <v>11.931</v>
      </c>
      <c r="O58" s="2" t="s">
        <v>41</v>
      </c>
      <c r="P58" s="2" t="n">
        <v>380.9</v>
      </c>
      <c r="Q58" s="2" t="n">
        <v>180.5</v>
      </c>
      <c r="R58" s="2" t="n">
        <v>19.046</v>
      </c>
      <c r="S58" s="2" t="n">
        <v>0.411380115120628</v>
      </c>
      <c r="T58" s="2" t="n">
        <v>0.333977062410113</v>
      </c>
      <c r="U58" s="2" t="n">
        <v>-1.03639493294969</v>
      </c>
      <c r="V58" s="2" t="n">
        <v>0.241738391641176</v>
      </c>
      <c r="W58" s="2" t="n">
        <v>0.0563161105218867</v>
      </c>
      <c r="X58" s="2" t="n">
        <v>0.0275520305969861</v>
      </c>
      <c r="Y58" s="2" t="n">
        <v>0.0856033515250995</v>
      </c>
      <c r="Z58" s="2" t="n">
        <v>0.191061897553374</v>
      </c>
      <c r="AA58" s="2" t="n">
        <v>0.194342181501175</v>
      </c>
      <c r="AB58" s="2" t="n">
        <v>0.196514497500812</v>
      </c>
      <c r="AC58" s="2" t="n">
        <v>0.162399686033541</v>
      </c>
      <c r="AD58" s="2" t="n">
        <v>0.0810259539924121</v>
      </c>
      <c r="AE58" s="2" t="n">
        <v>0.0542964031416562</v>
      </c>
      <c r="AF58" s="2" t="n">
        <v>0.00720399815494429</v>
      </c>
      <c r="AG58" s="2" t="n">
        <v>0.354359768794178</v>
      </c>
      <c r="AH58" s="3" t="b">
        <f aca="false">TRUE()</f>
        <v>1</v>
      </c>
      <c r="AI58" s="3" t="n">
        <v>1.23564992695267</v>
      </c>
      <c r="AJ58" s="3" t="b">
        <f aca="false">TRUE()</f>
        <v>1</v>
      </c>
      <c r="AK58" s="3" t="n">
        <v>0.271009406847262</v>
      </c>
      <c r="AL58" s="3" t="b">
        <f aca="false">TRUE()</f>
        <v>1</v>
      </c>
      <c r="AM58" s="3" t="n">
        <v>-0.22015161735205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8</v>
      </c>
      <c r="E59" s="2" t="n">
        <v>2</v>
      </c>
      <c r="F59" s="2" t="n">
        <v>23.6293777306568</v>
      </c>
      <c r="G59" s="2" t="n">
        <v>0.819494584837545</v>
      </c>
      <c r="H59" s="2" t="n">
        <v>0.98871185848663</v>
      </c>
      <c r="I59" s="2" t="n">
        <v>0.190023258813203</v>
      </c>
      <c r="J59" s="2" t="n">
        <v>0.342862749962284</v>
      </c>
      <c r="K59" s="2" t="n">
        <v>3.74332369052584</v>
      </c>
      <c r="L59" s="2" t="n">
        <v>0.533</v>
      </c>
      <c r="M59" s="2" t="n">
        <v>0.11</v>
      </c>
      <c r="N59" s="2" t="n">
        <v>8.175</v>
      </c>
      <c r="O59" s="2" t="s">
        <v>41</v>
      </c>
      <c r="P59" s="2" t="n">
        <v>425</v>
      </c>
      <c r="Q59" s="2" t="n">
        <v>187.6</v>
      </c>
      <c r="R59" s="2" t="n">
        <v>21.25</v>
      </c>
      <c r="S59" s="2" t="n">
        <v>0.357962466595445</v>
      </c>
      <c r="T59" s="2" t="n">
        <v>-0.522832672683373</v>
      </c>
      <c r="U59" s="2" t="n">
        <v>-0.72378792732816</v>
      </c>
      <c r="V59" s="2" t="n">
        <v>0.379763665766836</v>
      </c>
      <c r="W59" s="2" t="n">
        <v>0.0938866257716792</v>
      </c>
      <c r="X59" s="2" t="n">
        <v>0.154073281860748</v>
      </c>
      <c r="Y59" s="2" t="n">
        <v>0.159349503317023</v>
      </c>
      <c r="Z59" s="2" t="n">
        <v>0.152285386546124</v>
      </c>
      <c r="AA59" s="2" t="n">
        <v>0.133316470251217</v>
      </c>
      <c r="AB59" s="2" t="n">
        <v>0.122985563779435</v>
      </c>
      <c r="AC59" s="2" t="n">
        <v>0.12679458474101</v>
      </c>
      <c r="AD59" s="2" t="n">
        <v>0.101012013103831</v>
      </c>
      <c r="AE59" s="2" t="n">
        <v>0.0428976294383021</v>
      </c>
      <c r="AF59" s="2" t="n">
        <v>0.00728556696230927</v>
      </c>
      <c r="AG59" s="2" t="n">
        <v>-0.859994723832205</v>
      </c>
      <c r="AH59" s="3" t="b">
        <f aca="false">TRUE()</f>
        <v>1</v>
      </c>
      <c r="AI59" s="3" t="n">
        <v>-2.21804522155944</v>
      </c>
      <c r="AJ59" s="3" t="b">
        <f aca="false">TRUE()</f>
        <v>1</v>
      </c>
      <c r="AK59" s="3" t="n">
        <v>0.142328681293886</v>
      </c>
      <c r="AL59" s="3" t="b">
        <f aca="false">TRUE()</f>
        <v>1</v>
      </c>
      <c r="AM59" s="3" t="n">
        <v>0.096643927595875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8</v>
      </c>
      <c r="E60" s="2" t="n">
        <v>3</v>
      </c>
      <c r="F60" s="2" t="n">
        <v>53.9726266148964</v>
      </c>
      <c r="G60" s="2" t="n">
        <v>0.559921414538311</v>
      </c>
      <c r="H60" s="2" t="n">
        <v>0.98135892067629</v>
      </c>
      <c r="I60" s="2" t="n">
        <v>0.0671987537499114</v>
      </c>
      <c r="J60" s="2" t="n">
        <v>0.219994225761426</v>
      </c>
      <c r="K60" s="2" t="n">
        <v>6.57740605331916</v>
      </c>
      <c r="L60" s="2" t="n">
        <v>0.588</v>
      </c>
      <c r="M60" s="2" t="n">
        <v>0.11</v>
      </c>
      <c r="N60" s="2" t="n">
        <v>13.801</v>
      </c>
      <c r="O60" s="2" t="s">
        <v>41</v>
      </c>
      <c r="P60" s="2" t="n">
        <v>455.9</v>
      </c>
      <c r="Q60" s="2" t="n">
        <v>184.3</v>
      </c>
      <c r="R60" s="2" t="n">
        <v>22.793</v>
      </c>
      <c r="S60" s="2" t="n">
        <v>0.436457047264163</v>
      </c>
      <c r="T60" s="2" t="n">
        <v>-0.0804505767668526</v>
      </c>
      <c r="U60" s="2" t="n">
        <v>-0.842950082651883</v>
      </c>
      <c r="V60" s="2" t="n">
        <v>0.351908468751369</v>
      </c>
      <c r="W60" s="2" t="n">
        <v>0.175134689653802</v>
      </c>
      <c r="X60" s="2" t="n">
        <v>0.0986087696876944</v>
      </c>
      <c r="Y60" s="2" t="n">
        <v>0.165936121846576</v>
      </c>
      <c r="Z60" s="2" t="n">
        <v>0.175661242450001</v>
      </c>
      <c r="AA60" s="2" t="n">
        <v>0.180335537502481</v>
      </c>
      <c r="AB60" s="2" t="n">
        <v>0.0826975775919556</v>
      </c>
      <c r="AC60" s="2" t="n">
        <v>0.132476479210972</v>
      </c>
      <c r="AD60" s="2" t="n">
        <v>0.124611069648862</v>
      </c>
      <c r="AE60" s="2" t="n">
        <v>0.0331526489739856</v>
      </c>
      <c r="AF60" s="2" t="n">
        <v>0.00652055308747151</v>
      </c>
      <c r="AG60" s="2" t="n">
        <v>1.06505670426684</v>
      </c>
      <c r="AH60" s="3" t="b">
        <f aca="false">TRUE()</f>
        <v>1</v>
      </c>
      <c r="AI60" s="3" t="n">
        <v>-1.60726312134026</v>
      </c>
      <c r="AJ60" s="3" t="b">
        <f aca="false">TRUE()</f>
        <v>1</v>
      </c>
      <c r="AK60" s="3" t="n">
        <v>0.142328681293886</v>
      </c>
      <c r="AL60" s="3" t="b">
        <f aca="false">TRUE()</f>
        <v>1</v>
      </c>
      <c r="AM60" s="3" t="n">
        <v>0.31861631623286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8</v>
      </c>
      <c r="E61" s="2" t="n">
        <v>4</v>
      </c>
      <c r="F61" s="2" t="n">
        <v>23.6293777306568</v>
      </c>
      <c r="G61" s="2" t="n">
        <v>0.841409691629956</v>
      </c>
      <c r="H61" s="2" t="n">
        <v>0.987145009340954</v>
      </c>
      <c r="I61" s="2" t="n">
        <v>0.188421037999289</v>
      </c>
      <c r="J61" s="2" t="n">
        <v>0.363976944409484</v>
      </c>
      <c r="K61" s="2" t="n">
        <v>4.10941673723076</v>
      </c>
      <c r="L61" s="2" t="n">
        <v>0.646</v>
      </c>
      <c r="M61" s="2" t="n">
        <v>0.108</v>
      </c>
      <c r="N61" s="2" t="n">
        <v>8.883</v>
      </c>
      <c r="O61" s="2" t="s">
        <v>41</v>
      </c>
      <c r="P61" s="2" t="n">
        <v>381.9</v>
      </c>
      <c r="Q61" s="2" t="n">
        <v>112.2</v>
      </c>
      <c r="R61" s="2" t="n">
        <v>19.095</v>
      </c>
      <c r="S61" s="2" t="n">
        <v>0.402156437564805</v>
      </c>
      <c r="T61" s="2" t="n">
        <v>0.021091653595415</v>
      </c>
      <c r="U61" s="2" t="n">
        <v>-0.431287613156515</v>
      </c>
      <c r="V61" s="2" t="n">
        <v>0.186704320591109</v>
      </c>
      <c r="W61" s="2" t="n">
        <v>0.119098546077208</v>
      </c>
      <c r="X61" s="2" t="n">
        <v>0.0713765831917288</v>
      </c>
      <c r="Y61" s="2" t="n">
        <v>0.106061921774745</v>
      </c>
      <c r="Z61" s="2" t="n">
        <v>0.143121593850796</v>
      </c>
      <c r="AA61" s="2" t="n">
        <v>0.176519516396837</v>
      </c>
      <c r="AB61" s="2" t="n">
        <v>0.159514938629815</v>
      </c>
      <c r="AC61" s="2" t="n">
        <v>0.0931611980731313</v>
      </c>
      <c r="AD61" s="2" t="n">
        <v>0.125126154519688</v>
      </c>
      <c r="AE61" s="2" t="n">
        <v>0.104541671145583</v>
      </c>
      <c r="AF61" s="2" t="n">
        <v>0.0205764224176763</v>
      </c>
      <c r="AG61" s="2" t="n">
        <v>-0.61132589485653</v>
      </c>
      <c r="AH61" s="3" t="b">
        <f aca="false">TRUE()</f>
        <v>1</v>
      </c>
      <c r="AI61" s="3" t="n">
        <v>-0.963165633836389</v>
      </c>
      <c r="AJ61" s="3" t="b">
        <f aca="false">TRUE()</f>
        <v>1</v>
      </c>
      <c r="AK61" s="3" t="n">
        <v>0.0565415309249678</v>
      </c>
      <c r="AL61" s="3" t="b">
        <f aca="false">TRUE()</f>
        <v>1</v>
      </c>
      <c r="AM61" s="3" t="n">
        <v>-0.2129680449042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9</v>
      </c>
      <c r="E62" s="2" t="n">
        <v>0</v>
      </c>
      <c r="F62" s="2" t="n">
        <v>26.565051177078</v>
      </c>
      <c r="G62" s="2" t="n">
        <v>0.746801346801347</v>
      </c>
      <c r="H62" s="2" t="n">
        <v>0.991628398776452</v>
      </c>
      <c r="I62" s="2" t="n">
        <v>0.0891315903996525</v>
      </c>
      <c r="J62" s="2" t="n">
        <v>0.266090210625454</v>
      </c>
      <c r="K62" s="2" t="n">
        <v>6.72675789217004</v>
      </c>
      <c r="L62" s="2" t="n">
        <v>0.732</v>
      </c>
      <c r="M62" s="2" t="n">
        <v>0.101</v>
      </c>
      <c r="N62" s="2" t="n">
        <v>14.239</v>
      </c>
      <c r="O62" s="2" t="s">
        <v>41</v>
      </c>
      <c r="P62" s="2" t="n">
        <v>404.1</v>
      </c>
      <c r="Q62" s="2" t="n">
        <v>172.6</v>
      </c>
      <c r="R62" s="2" t="n">
        <v>20.207</v>
      </c>
      <c r="S62" s="2" t="n">
        <v>0.426429855769504</v>
      </c>
      <c r="T62" s="2" t="n">
        <v>-0.0354858705385172</v>
      </c>
      <c r="U62" s="2" t="n">
        <v>-0.978447030106127</v>
      </c>
      <c r="V62" s="2" t="n">
        <v>0.00917265634844122</v>
      </c>
      <c r="W62" s="2" t="n">
        <v>0.0118131426588241</v>
      </c>
      <c r="X62" s="2" t="n">
        <v>0.0267334480430616</v>
      </c>
      <c r="Y62" s="2" t="n">
        <v>0.0879753816283826</v>
      </c>
      <c r="Z62" s="2" t="n">
        <v>0.15257132263454</v>
      </c>
      <c r="AA62" s="2" t="n">
        <v>0.168121105561908</v>
      </c>
      <c r="AB62" s="2" t="n">
        <v>0.161845633049723</v>
      </c>
      <c r="AC62" s="2" t="n">
        <v>0.178108641263988</v>
      </c>
      <c r="AD62" s="2" t="n">
        <v>0.13652661050829</v>
      </c>
      <c r="AE62" s="2" t="n">
        <v>0.0763879317159701</v>
      </c>
      <c r="AF62" s="2" t="n">
        <v>0.0117299255941376</v>
      </c>
      <c r="AG62" s="2" t="n">
        <v>1.16650399261796</v>
      </c>
      <c r="AH62" s="3" t="b">
        <f aca="false">TRUE()</f>
        <v>1</v>
      </c>
      <c r="AI62" s="3" t="n">
        <v>-0.00812453167548498</v>
      </c>
      <c r="AJ62" s="3" t="b">
        <f aca="false">TRUE()</f>
        <v>1</v>
      </c>
      <c r="AK62" s="3" t="n">
        <v>-0.243713495366244</v>
      </c>
      <c r="AL62" s="3" t="b">
        <f aca="false">TRUE()</f>
        <v>1</v>
      </c>
      <c r="AM62" s="3" t="n">
        <v>-0.053492736563122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0</v>
      </c>
      <c r="E63" s="2" t="n">
        <v>1</v>
      </c>
      <c r="F63" s="2" t="n">
        <v>40.7321066997092</v>
      </c>
      <c r="G63" s="2" t="n">
        <v>0.681983071342201</v>
      </c>
      <c r="H63" s="2" t="n">
        <v>0.95650659926391</v>
      </c>
      <c r="I63" s="2" t="n">
        <v>0.185461545255845</v>
      </c>
      <c r="J63" s="2" t="n">
        <v>0.391725610927282</v>
      </c>
      <c r="K63" s="2" t="n">
        <v>3.83908581587627</v>
      </c>
      <c r="L63" s="2" t="n">
        <v>0.695</v>
      </c>
      <c r="M63" s="2" t="n">
        <v>0.12</v>
      </c>
      <c r="N63" s="2" t="n">
        <v>8.389</v>
      </c>
      <c r="O63" s="2" t="s">
        <v>41</v>
      </c>
      <c r="P63" s="2" t="n">
        <v>485.3</v>
      </c>
      <c r="Q63" s="2" t="n">
        <v>210.4</v>
      </c>
      <c r="R63" s="2" t="n">
        <v>24.265</v>
      </c>
      <c r="S63" s="2" t="n">
        <v>-1</v>
      </c>
      <c r="T63" s="2" t="n">
        <v>0.00683881199565697</v>
      </c>
      <c r="U63" s="2" t="n">
        <v>-0.562575388042385</v>
      </c>
      <c r="V63" s="2" t="n">
        <v>0.255338432625257</v>
      </c>
      <c r="W63" s="2" t="n">
        <v>0.0426969359978078</v>
      </c>
      <c r="X63" s="2" t="n">
        <v>0.0884808600996106</v>
      </c>
      <c r="Y63" s="2" t="n">
        <v>0.163130695727838</v>
      </c>
      <c r="Z63" s="2" t="n">
        <v>0.154546190402541</v>
      </c>
      <c r="AA63" s="2" t="n">
        <v>0.128080685397002</v>
      </c>
      <c r="AB63" s="2" t="n">
        <v>0.144549867779296</v>
      </c>
      <c r="AC63" s="2" t="n">
        <v>0.129027045324986</v>
      </c>
      <c r="AD63" s="2" t="n">
        <v>0.101816667904255</v>
      </c>
      <c r="AE63" s="2" t="n">
        <v>0.0712398282963029</v>
      </c>
      <c r="AF63" s="2" t="n">
        <v>0.0191281590681679</v>
      </c>
      <c r="AG63" s="2" t="n">
        <v>-0.794948266967078</v>
      </c>
      <c r="AH63" s="3" t="b">
        <f aca="false">TRUE()</f>
        <v>1</v>
      </c>
      <c r="AI63" s="3" t="n">
        <v>-0.419014308186572</v>
      </c>
      <c r="AJ63" s="3" t="b">
        <f aca="false">TRUE()</f>
        <v>1</v>
      </c>
      <c r="AK63" s="3" t="n">
        <v>0.571264433138474</v>
      </c>
      <c r="AL63" s="3" t="b">
        <f aca="false">TRUE()</f>
        <v>1</v>
      </c>
      <c r="AM63" s="3" t="n">
        <v>0.52981334619815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2</v>
      </c>
      <c r="E64" s="2" t="n">
        <v>0</v>
      </c>
      <c r="F64" s="2" t="n">
        <v>26.565051177078</v>
      </c>
      <c r="G64" s="2" t="n">
        <v>0.801792828685259</v>
      </c>
      <c r="H64" s="2" t="n">
        <v>0.986067574557761</v>
      </c>
      <c r="I64" s="2" t="n">
        <v>0.163418021924714</v>
      </c>
      <c r="J64" s="2" t="n">
        <v>0.358918775183218</v>
      </c>
      <c r="K64" s="2" t="n">
        <v>4.77979357545292</v>
      </c>
      <c r="L64" s="2" t="n">
        <v>0.764</v>
      </c>
      <c r="M64" s="2" t="n">
        <v>0.102</v>
      </c>
      <c r="N64" s="2" t="n">
        <v>10.482</v>
      </c>
      <c r="O64" s="2" t="s">
        <v>41</v>
      </c>
      <c r="P64" s="2" t="n">
        <v>345.4</v>
      </c>
      <c r="Q64" s="2" t="n">
        <v>162.9</v>
      </c>
      <c r="R64" s="2" t="n">
        <v>17.268</v>
      </c>
      <c r="S64" s="2" t="n">
        <v>0.383150895500292</v>
      </c>
      <c r="T64" s="2" t="n">
        <v>0.100161141602118</v>
      </c>
      <c r="U64" s="2" t="n">
        <v>-0.998708647876538</v>
      </c>
      <c r="V64" s="2" t="n">
        <v>0.137240969658267</v>
      </c>
      <c r="W64" s="2" t="n">
        <v>0.00349991763366608</v>
      </c>
      <c r="X64" s="2" t="n">
        <v>0.0328691183127934</v>
      </c>
      <c r="Y64" s="2" t="n">
        <v>0.123853128558775</v>
      </c>
      <c r="Z64" s="2" t="n">
        <v>0.203703996826152</v>
      </c>
      <c r="AA64" s="2" t="n">
        <v>0.13110261628342</v>
      </c>
      <c r="AB64" s="2" t="n">
        <v>0.146922416383892</v>
      </c>
      <c r="AC64" s="2" t="n">
        <v>0.168326233024107</v>
      </c>
      <c r="AD64" s="2" t="n">
        <v>0.13625220088938</v>
      </c>
      <c r="AE64" s="2" t="n">
        <v>0.0525411022704539</v>
      </c>
      <c r="AF64" s="2" t="n">
        <v>0.0044291874510268</v>
      </c>
      <c r="AG64" s="2" t="n">
        <v>-0.155972194933652</v>
      </c>
      <c r="AH64" s="3" t="b">
        <f aca="false">TRUE()</f>
        <v>1</v>
      </c>
      <c r="AI64" s="3" t="n">
        <v>0.347239599361131</v>
      </c>
      <c r="AJ64" s="3" t="b">
        <f aca="false">TRUE()</f>
        <v>1</v>
      </c>
      <c r="AK64" s="3" t="n">
        <v>-0.200819920181786</v>
      </c>
      <c r="AL64" s="3" t="b">
        <f aca="false">TRUE()</f>
        <v>1</v>
      </c>
      <c r="AM64" s="3" t="n">
        <v>-0.47516843924892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3</v>
      </c>
      <c r="E65" s="2" t="n">
        <v>0</v>
      </c>
      <c r="F65" s="2" t="n">
        <v>17.1027289690524</v>
      </c>
      <c r="G65" s="2" t="n">
        <v>0.851706036745407</v>
      </c>
      <c r="H65" s="2" t="n">
        <v>0.983876155023155</v>
      </c>
      <c r="I65" s="2" t="n">
        <v>0.187037678708266</v>
      </c>
      <c r="J65" s="2" t="n">
        <v>0.390760822234451</v>
      </c>
      <c r="K65" s="2" t="n">
        <v>4.01935702758945</v>
      </c>
      <c r="L65" s="2" t="n">
        <v>0.734</v>
      </c>
      <c r="M65" s="2" t="n">
        <v>0.084</v>
      </c>
      <c r="N65" s="2" t="n">
        <v>8.909</v>
      </c>
      <c r="O65" s="2" t="s">
        <v>41</v>
      </c>
      <c r="P65" s="2" t="n">
        <v>264.6</v>
      </c>
      <c r="Q65" s="2" t="n">
        <v>117.3</v>
      </c>
      <c r="R65" s="2" t="n">
        <v>13.229</v>
      </c>
      <c r="S65" s="2" t="n">
        <v>-1</v>
      </c>
      <c r="T65" s="2" t="n">
        <v>-0.0204449503034</v>
      </c>
      <c r="U65" s="2" t="n">
        <v>-1.15579020103467</v>
      </c>
      <c r="V65" s="2" t="n">
        <v>0.0594867284926673</v>
      </c>
      <c r="W65" s="2" t="n">
        <v>0.0169026840215863</v>
      </c>
      <c r="X65" s="2" t="n">
        <v>0.0276787730802888</v>
      </c>
      <c r="Y65" s="2" t="n">
        <v>0.0905902177082266</v>
      </c>
      <c r="Z65" s="2" t="n">
        <v>0.155519029022685</v>
      </c>
      <c r="AA65" s="2" t="n">
        <v>0.168021047410926</v>
      </c>
      <c r="AB65" s="2" t="n">
        <v>0.171836296690299</v>
      </c>
      <c r="AC65" s="2" t="n">
        <v>0.150772583458898</v>
      </c>
      <c r="AD65" s="2" t="n">
        <v>0.142730705982907</v>
      </c>
      <c r="AE65" s="2" t="n">
        <v>0.0798955510613047</v>
      </c>
      <c r="AF65" s="2" t="n">
        <v>0.0129557955844647</v>
      </c>
      <c r="AG65" s="2" t="n">
        <v>-0.672498983873008</v>
      </c>
      <c r="AH65" s="3" t="b">
        <f aca="false">TRUE()</f>
        <v>1</v>
      </c>
      <c r="AI65" s="3" t="n">
        <v>0.0140857265143035</v>
      </c>
      <c r="AJ65" s="3" t="b">
        <f aca="false">TRUE()</f>
        <v>1</v>
      </c>
      <c r="AK65" s="3" t="n">
        <v>-0.972904273502045</v>
      </c>
      <c r="AL65" s="3" t="b">
        <f aca="false">TRUE()</f>
        <v>1</v>
      </c>
      <c r="AM65" s="3" t="n">
        <v>-1.0556010930310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4</v>
      </c>
      <c r="E66" s="2" t="n">
        <v>1</v>
      </c>
      <c r="F66" s="2" t="n">
        <v>31.7594800848128</v>
      </c>
      <c r="G66" s="2" t="n">
        <v>0.870292887029289</v>
      </c>
      <c r="H66" s="2" t="n">
        <v>0.967885319263547</v>
      </c>
      <c r="I66" s="2" t="n">
        <v>0.275104389167154</v>
      </c>
      <c r="J66" s="2" t="n">
        <v>0.475865333844353</v>
      </c>
      <c r="K66" s="2" t="n">
        <v>3.58446817398059</v>
      </c>
      <c r="L66" s="2" t="n">
        <v>0.814</v>
      </c>
      <c r="M66" s="2" t="n">
        <v>0.158</v>
      </c>
      <c r="N66" s="2" t="n">
        <v>7.997</v>
      </c>
      <c r="O66" s="2" t="s">
        <v>41</v>
      </c>
      <c r="P66" s="2" t="n">
        <v>491.6</v>
      </c>
      <c r="Q66" s="2" t="n">
        <v>239.7</v>
      </c>
      <c r="R66" s="2" t="n">
        <v>24.579</v>
      </c>
      <c r="S66" s="2" t="n">
        <v>0.51537277289109</v>
      </c>
      <c r="T66" s="2" t="n">
        <v>0.271334367584919</v>
      </c>
      <c r="U66" s="2" t="n">
        <v>-1.00194015410792</v>
      </c>
      <c r="V66" s="2" t="n">
        <v>0.205060943972419</v>
      </c>
      <c r="W66" s="2" t="n">
        <v>0.0518977438797813</v>
      </c>
      <c r="X66" s="2" t="n">
        <v>0.0276430104016751</v>
      </c>
      <c r="Y66" s="2" t="n">
        <v>0.0882389934280378</v>
      </c>
      <c r="Z66" s="2" t="n">
        <v>0.149783356408816</v>
      </c>
      <c r="AA66" s="2" t="n">
        <v>0.202684389568279</v>
      </c>
      <c r="AB66" s="2" t="n">
        <v>0.207979824194738</v>
      </c>
      <c r="AC66" s="2" t="n">
        <v>0.167843440682793</v>
      </c>
      <c r="AD66" s="2" t="n">
        <v>0.0845044738662268</v>
      </c>
      <c r="AE66" s="2" t="n">
        <v>0.0509501796810869</v>
      </c>
      <c r="AF66" s="2" t="n">
        <v>0.020372331768347</v>
      </c>
      <c r="AG66" s="2" t="n">
        <v>-0.967897388554146</v>
      </c>
      <c r="AH66" s="3" t="b">
        <f aca="false">TRUE()</f>
        <v>1</v>
      </c>
      <c r="AI66" s="3" t="n">
        <v>0.902496054105842</v>
      </c>
      <c r="AJ66" s="3" t="b">
        <f aca="false">TRUE()</f>
        <v>1</v>
      </c>
      <c r="AK66" s="3" t="n">
        <v>2.20122029014791</v>
      </c>
      <c r="AL66" s="3" t="b">
        <f aca="false">TRUE()</f>
        <v>1</v>
      </c>
      <c r="AM66" s="3" t="n">
        <v>0.57506985261928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4</v>
      </c>
      <c r="E67" s="2" t="n">
        <v>2</v>
      </c>
      <c r="F67" s="2" t="n">
        <v>24.2277453179541</v>
      </c>
      <c r="G67" s="2" t="n">
        <v>0.816524908869988</v>
      </c>
      <c r="H67" s="2" t="n">
        <v>0.981325967962135</v>
      </c>
      <c r="I67" s="2" t="n">
        <v>0.152299212186192</v>
      </c>
      <c r="J67" s="2" t="n">
        <v>0.407576700052888</v>
      </c>
      <c r="K67" s="2" t="n">
        <v>4.21909278612731</v>
      </c>
      <c r="L67" s="2" t="n">
        <v>0.776</v>
      </c>
      <c r="M67" s="2" t="n">
        <v>0.112</v>
      </c>
      <c r="N67" s="2" t="n">
        <v>9.206</v>
      </c>
      <c r="O67" s="2" t="s">
        <v>41</v>
      </c>
      <c r="P67" s="2" t="n">
        <v>414.6</v>
      </c>
      <c r="Q67" s="2" t="n">
        <v>178.8</v>
      </c>
      <c r="R67" s="2" t="n">
        <v>20.731</v>
      </c>
      <c r="S67" s="2" t="n">
        <v>0.000908370473885679</v>
      </c>
      <c r="T67" s="2" t="n">
        <v>-0.0365022603662382</v>
      </c>
      <c r="U67" s="2" t="n">
        <v>-1.11447965572955</v>
      </c>
      <c r="V67" s="2" t="n">
        <v>0.126033133570943</v>
      </c>
      <c r="W67" s="2" t="n">
        <v>0.0161297004040476</v>
      </c>
      <c r="X67" s="2" t="n">
        <v>0.0378477744107029</v>
      </c>
      <c r="Y67" s="2" t="n">
        <v>0.0821610956450267</v>
      </c>
      <c r="Z67" s="2" t="n">
        <v>0.173454436320097</v>
      </c>
      <c r="AA67" s="2" t="n">
        <v>0.17225339197246</v>
      </c>
      <c r="AB67" s="2" t="n">
        <v>0.16949531712925</v>
      </c>
      <c r="AC67" s="2" t="n">
        <v>0.172487994424408</v>
      </c>
      <c r="AD67" s="2" t="n">
        <v>0.124107365379544</v>
      </c>
      <c r="AE67" s="2" t="n">
        <v>0.0585697912417282</v>
      </c>
      <c r="AF67" s="2" t="n">
        <v>0.00962283347678408</v>
      </c>
      <c r="AG67" s="2" t="n">
        <v>-0.536828400595821</v>
      </c>
      <c r="AH67" s="3" t="b">
        <f aca="false">TRUE()</f>
        <v>1</v>
      </c>
      <c r="AI67" s="3" t="n">
        <v>0.480501148499862</v>
      </c>
      <c r="AJ67" s="3" t="b">
        <f aca="false">TRUE()</f>
        <v>1</v>
      </c>
      <c r="AK67" s="3" t="n">
        <v>0.228115831662803</v>
      </c>
      <c r="AL67" s="3" t="b">
        <f aca="false">TRUE()</f>
        <v>1</v>
      </c>
      <c r="AM67" s="3" t="n">
        <v>0.021934774138766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5</v>
      </c>
      <c r="E68" s="2" t="n">
        <v>0</v>
      </c>
      <c r="F68" s="2" t="n">
        <v>21.3706222693432</v>
      </c>
      <c r="G68" s="2" t="n">
        <v>0.846232179226069</v>
      </c>
      <c r="H68" s="2" t="n">
        <v>0.979132892203541</v>
      </c>
      <c r="I68" s="2" t="n">
        <v>0.188334293640961</v>
      </c>
      <c r="J68" s="2" t="n">
        <v>0.403602235686324</v>
      </c>
      <c r="K68" s="2" t="n">
        <v>4.57927366533919</v>
      </c>
      <c r="L68" s="2" t="n">
        <v>0.842</v>
      </c>
      <c r="M68" s="2" t="n">
        <v>0.124</v>
      </c>
      <c r="N68" s="2" t="n">
        <v>10.005</v>
      </c>
      <c r="O68" s="2" t="s">
        <v>41</v>
      </c>
      <c r="P68" s="2" t="n">
        <v>354.5</v>
      </c>
      <c r="Q68" s="2" t="n">
        <v>169.3</v>
      </c>
      <c r="R68" s="2" t="n">
        <v>17.724</v>
      </c>
      <c r="S68" s="2" t="n">
        <v>0.00993319347751687</v>
      </c>
      <c r="T68" s="2" t="n">
        <v>0.255063398391574</v>
      </c>
      <c r="U68" s="2" t="n">
        <v>-0.827808598922335</v>
      </c>
      <c r="V68" s="2" t="n">
        <v>0.10093420388632</v>
      </c>
      <c r="W68" s="2" t="n">
        <v>0.0190269839128107</v>
      </c>
      <c r="X68" s="2" t="n">
        <v>0.0439067347281599</v>
      </c>
      <c r="Y68" s="2" t="n">
        <v>0.0856655890261029</v>
      </c>
      <c r="Z68" s="2" t="n">
        <v>0.142945361587241</v>
      </c>
      <c r="AA68" s="2" t="n">
        <v>0.176729641872297</v>
      </c>
      <c r="AB68" s="2" t="n">
        <v>0.198146651344393</v>
      </c>
      <c r="AC68" s="2" t="n">
        <v>0.182975315502578</v>
      </c>
      <c r="AD68" s="2" t="n">
        <v>0.0986135805528223</v>
      </c>
      <c r="AE68" s="2" t="n">
        <v>0.0621945937123331</v>
      </c>
      <c r="AF68" s="2" t="n">
        <v>0.00882253167407209</v>
      </c>
      <c r="AG68" s="2" t="n">
        <v>-0.292175413440783</v>
      </c>
      <c r="AH68" s="3" t="b">
        <f aca="false">TRUE()</f>
        <v>1</v>
      </c>
      <c r="AI68" s="3" t="n">
        <v>1.21343966876288</v>
      </c>
      <c r="AJ68" s="3" t="b">
        <f aca="false">TRUE()</f>
        <v>1</v>
      </c>
      <c r="AK68" s="3" t="n">
        <v>0.74283873387631</v>
      </c>
      <c r="AL68" s="3" t="b">
        <f aca="false">TRUE()</f>
        <v>1</v>
      </c>
      <c r="AM68" s="3" t="n">
        <v>-0.40979792997395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6</v>
      </c>
      <c r="E69" s="2" t="n">
        <v>0</v>
      </c>
      <c r="F69" s="2" t="n">
        <v>18.434948822922</v>
      </c>
      <c r="G69" s="2" t="n">
        <v>0.768472906403941</v>
      </c>
      <c r="H69" s="2" t="n">
        <v>0.981110563165824</v>
      </c>
      <c r="I69" s="2" t="n">
        <v>0.142649647356137</v>
      </c>
      <c r="J69" s="2" t="n">
        <v>0.372448969327445</v>
      </c>
      <c r="K69" s="2" t="n">
        <v>4.70191485309111</v>
      </c>
      <c r="L69" s="2" t="n">
        <v>0.776</v>
      </c>
      <c r="M69" s="2" t="n">
        <v>0.101</v>
      </c>
      <c r="N69" s="2" t="n">
        <v>10.184</v>
      </c>
      <c r="O69" s="2" t="s">
        <v>41</v>
      </c>
      <c r="P69" s="2" t="n">
        <v>249.6</v>
      </c>
      <c r="Q69" s="2" t="n">
        <v>124.2</v>
      </c>
      <c r="R69" s="2" t="n">
        <v>12.481</v>
      </c>
      <c r="S69" s="2" t="n">
        <v>0.435717753964082</v>
      </c>
      <c r="T69" s="2" t="n">
        <v>0.130597236576648</v>
      </c>
      <c r="U69" s="2" t="n">
        <v>-1.08555066768196</v>
      </c>
      <c r="V69" s="2" t="n">
        <v>0.0857251364516595</v>
      </c>
      <c r="W69" s="2" t="n">
        <v>0.0203075785999453</v>
      </c>
      <c r="X69" s="2" t="n">
        <v>0.0363006376281385</v>
      </c>
      <c r="Y69" s="2" t="n">
        <v>0.0777301519631608</v>
      </c>
      <c r="Z69" s="2" t="n">
        <v>0.13617802667044</v>
      </c>
      <c r="AA69" s="2" t="n">
        <v>0.200614717040412</v>
      </c>
      <c r="AB69" s="2" t="n">
        <v>0.177945342558697</v>
      </c>
      <c r="AC69" s="2" t="n">
        <v>0.182555588232261</v>
      </c>
      <c r="AD69" s="2" t="n">
        <v>0.123342470361351</v>
      </c>
      <c r="AE69" s="2" t="n">
        <v>0.0566179974546316</v>
      </c>
      <c r="AF69" s="2" t="n">
        <v>0.00871506809090772</v>
      </c>
      <c r="AG69" s="2" t="n">
        <v>-0.20887134411483</v>
      </c>
      <c r="AH69" s="3" t="b">
        <f aca="false">TRUE()</f>
        <v>1</v>
      </c>
      <c r="AI69" s="3" t="n">
        <v>0.480501148499862</v>
      </c>
      <c r="AJ69" s="3" t="b">
        <f aca="false">TRUE()</f>
        <v>1</v>
      </c>
      <c r="AK69" s="3" t="n">
        <v>-0.243713495366244</v>
      </c>
      <c r="AL69" s="3" t="b">
        <f aca="false">TRUE()</f>
        <v>1</v>
      </c>
      <c r="AM69" s="3" t="n">
        <v>-1.1633546797480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7</v>
      </c>
      <c r="E70" s="2" t="n">
        <v>0</v>
      </c>
      <c r="F70" s="2" t="n">
        <v>17.1027289690524</v>
      </c>
      <c r="G70" s="2" t="n">
        <v>0.784674329501916</v>
      </c>
      <c r="H70" s="2" t="n">
        <v>0.986065967201526</v>
      </c>
      <c r="I70" s="2" t="n">
        <v>0.154295537728853</v>
      </c>
      <c r="J70" s="2" t="n">
        <v>0.333911143576076</v>
      </c>
      <c r="K70" s="2" t="n">
        <v>5.58018748401865</v>
      </c>
      <c r="L70" s="2" t="n">
        <v>0.832</v>
      </c>
      <c r="M70" s="2" t="n">
        <v>0.107</v>
      </c>
      <c r="N70" s="2" t="n">
        <v>12.073</v>
      </c>
      <c r="O70" s="2" t="s">
        <v>41</v>
      </c>
      <c r="P70" s="2" t="n">
        <v>439</v>
      </c>
      <c r="Q70" s="2" t="n">
        <v>198.8</v>
      </c>
      <c r="R70" s="2" t="n">
        <v>21.952</v>
      </c>
      <c r="S70" s="2" t="n">
        <v>0.466671492116523</v>
      </c>
      <c r="T70" s="2" t="n">
        <v>0.0761128654896495</v>
      </c>
      <c r="U70" s="2" t="n">
        <v>-1.00583634250107</v>
      </c>
      <c r="V70" s="2" t="n">
        <v>0.149731505470901</v>
      </c>
      <c r="W70" s="2" t="n">
        <v>0.00243946157193831</v>
      </c>
      <c r="X70" s="2" t="n">
        <v>0.0455884973655936</v>
      </c>
      <c r="Y70" s="2" t="n">
        <v>0.098020240862423</v>
      </c>
      <c r="Z70" s="2" t="n">
        <v>0.162533154597366</v>
      </c>
      <c r="AA70" s="2" t="n">
        <v>0.173300220417074</v>
      </c>
      <c r="AB70" s="2" t="n">
        <v>0.171283737279712</v>
      </c>
      <c r="AC70" s="2" t="n">
        <v>0.179456971942365</v>
      </c>
      <c r="AD70" s="2" t="n">
        <v>0.0975320137180205</v>
      </c>
      <c r="AE70" s="2" t="n">
        <v>0.0618958615790878</v>
      </c>
      <c r="AF70" s="2" t="n">
        <v>0.0103893022383581</v>
      </c>
      <c r="AG70" s="2" t="n">
        <v>0.38769564512432</v>
      </c>
      <c r="AH70" s="3" t="b">
        <f aca="false">TRUE()</f>
        <v>1</v>
      </c>
      <c r="AI70" s="3" t="n">
        <v>1.10238837781394</v>
      </c>
      <c r="AJ70" s="3" t="b">
        <f aca="false">TRUE()</f>
        <v>1</v>
      </c>
      <c r="AK70" s="3" t="n">
        <v>0.0136479557405089</v>
      </c>
      <c r="AL70" s="3" t="b">
        <f aca="false">TRUE()</f>
        <v>1</v>
      </c>
      <c r="AM70" s="3" t="n">
        <v>0.19721394186506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8</v>
      </c>
      <c r="E71" s="2" t="n">
        <v>1</v>
      </c>
      <c r="F71" s="2" t="n">
        <v>30.3432488842396</v>
      </c>
      <c r="G71" s="2" t="n">
        <v>0.879207920792079</v>
      </c>
      <c r="H71" s="2" t="n">
        <v>0.971024240476029</v>
      </c>
      <c r="I71" s="2" t="n">
        <v>0.185837724478111</v>
      </c>
      <c r="J71" s="2" t="n">
        <v>0.475475569996466</v>
      </c>
      <c r="K71" s="2" t="n">
        <v>3.00582106446163</v>
      </c>
      <c r="L71" s="2" t="n">
        <v>0.653</v>
      </c>
      <c r="M71" s="2" t="n">
        <v>0.12</v>
      </c>
      <c r="N71" s="2" t="n">
        <v>6.74</v>
      </c>
      <c r="O71" s="2" t="s">
        <v>41</v>
      </c>
      <c r="P71" s="2" t="n">
        <v>552.4</v>
      </c>
      <c r="Q71" s="2" t="n">
        <v>251.1</v>
      </c>
      <c r="R71" s="2" t="n">
        <v>27.618</v>
      </c>
      <c r="S71" s="2" t="n">
        <v>0.507714262528575</v>
      </c>
      <c r="T71" s="2" t="n">
        <v>-0.0501617754699905</v>
      </c>
      <c r="U71" s="2" t="n">
        <v>-0.916712855122061</v>
      </c>
      <c r="V71" s="2" t="n">
        <v>0.100988947101075</v>
      </c>
      <c r="W71" s="2" t="n">
        <v>0.0655397159389634</v>
      </c>
      <c r="X71" s="2" t="n">
        <v>0.0779101213554051</v>
      </c>
      <c r="Y71" s="2" t="n">
        <v>0.0975780016918624</v>
      </c>
      <c r="Z71" s="2" t="n">
        <v>0.128076822527347</v>
      </c>
      <c r="AA71" s="2" t="n">
        <v>0.163130356278283</v>
      </c>
      <c r="AB71" s="2" t="n">
        <v>0.167004057087201</v>
      </c>
      <c r="AC71" s="2" t="n">
        <v>0.180891249251678</v>
      </c>
      <c r="AD71" s="2" t="n">
        <v>0.119837559462774</v>
      </c>
      <c r="AE71" s="2" t="n">
        <v>0.0553697123176514</v>
      </c>
      <c r="AF71" s="2" t="n">
        <v>0.0102021200277981</v>
      </c>
      <c r="AG71" s="2" t="n">
        <v>-1.3609436384334</v>
      </c>
      <c r="AH71" s="3" t="b">
        <f aca="false">TRUE()</f>
        <v>1</v>
      </c>
      <c r="AI71" s="3" t="n">
        <v>-0.885429730172129</v>
      </c>
      <c r="AJ71" s="3" t="b">
        <f aca="false">TRUE()</f>
        <v>1</v>
      </c>
      <c r="AK71" s="3" t="n">
        <v>0.571264433138474</v>
      </c>
      <c r="AL71" s="3" t="b">
        <f aca="false">TRUE()</f>
        <v>1</v>
      </c>
      <c r="AM71" s="3" t="n">
        <v>1.0118310574454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8</v>
      </c>
      <c r="E72" s="2" t="n">
        <v>2</v>
      </c>
      <c r="F72" s="2" t="n">
        <v>43.1523897340054</v>
      </c>
      <c r="G72" s="2" t="n">
        <v>0.764207980652963</v>
      </c>
      <c r="H72" s="2" t="n">
        <v>0.975234085240233</v>
      </c>
      <c r="I72" s="2" t="n">
        <v>0.160937478454525</v>
      </c>
      <c r="J72" s="2" t="n">
        <v>0.368980566549168</v>
      </c>
      <c r="K72" s="2" t="n">
        <v>4.06158255085648</v>
      </c>
      <c r="L72" s="2" t="n">
        <v>0.735</v>
      </c>
      <c r="M72" s="2" t="n">
        <v>0.098</v>
      </c>
      <c r="N72" s="2" t="n">
        <v>9.063</v>
      </c>
      <c r="O72" s="2" t="s">
        <v>41</v>
      </c>
      <c r="P72" s="2" t="n">
        <v>550.8</v>
      </c>
      <c r="Q72" s="2" t="n">
        <v>216.7</v>
      </c>
      <c r="R72" s="2" t="n">
        <v>27.54</v>
      </c>
      <c r="S72" s="2" t="n">
        <v>0.613811985025757</v>
      </c>
      <c r="T72" s="2" t="n">
        <v>0.140271605663104</v>
      </c>
      <c r="U72" s="2" t="n">
        <v>-0.900615599550431</v>
      </c>
      <c r="V72" s="2" t="n">
        <v>0.0268223053253025</v>
      </c>
      <c r="W72" s="2" t="n">
        <v>0.0688954076476555</v>
      </c>
      <c r="X72" s="2" t="n">
        <v>0.0208142563259117</v>
      </c>
      <c r="Y72" s="2" t="n">
        <v>0.0655149546755971</v>
      </c>
      <c r="Z72" s="2" t="n">
        <v>0.130674188793251</v>
      </c>
      <c r="AA72" s="2" t="n">
        <v>0.18764953489795</v>
      </c>
      <c r="AB72" s="2" t="n">
        <v>0.184105143183071</v>
      </c>
      <c r="AC72" s="2" t="n">
        <v>0.16905785337961</v>
      </c>
      <c r="AD72" s="2" t="n">
        <v>0.114290786179383</v>
      </c>
      <c r="AE72" s="2" t="n">
        <v>0.071965811630518</v>
      </c>
      <c r="AF72" s="2" t="n">
        <v>0.0559274709347084</v>
      </c>
      <c r="AG72" s="2" t="n">
        <v>-0.643817282545418</v>
      </c>
      <c r="AH72" s="3" t="b">
        <f aca="false">TRUE()</f>
        <v>1</v>
      </c>
      <c r="AI72" s="3" t="n">
        <v>0.0251908556091978</v>
      </c>
      <c r="AJ72" s="3" t="b">
        <f aca="false">TRUE()</f>
        <v>1</v>
      </c>
      <c r="AK72" s="3" t="n">
        <v>-0.372394220919621</v>
      </c>
      <c r="AL72" s="3" t="b">
        <f aca="false">TRUE()</f>
        <v>1</v>
      </c>
      <c r="AM72" s="3" t="n">
        <v>1.0003373415289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9</v>
      </c>
      <c r="E73" s="2" t="n">
        <v>0</v>
      </c>
      <c r="F73" s="2" t="n">
        <v>27.8972710309476</v>
      </c>
      <c r="G73" s="2" t="n">
        <v>0.851351351351351</v>
      </c>
      <c r="H73" s="2" t="n">
        <v>0.98190353894665</v>
      </c>
      <c r="I73" s="2" t="n">
        <v>0.141471060526129</v>
      </c>
      <c r="J73" s="2" t="n">
        <v>0.397836796709908</v>
      </c>
      <c r="K73" s="2" t="n">
        <v>4.75784145719167</v>
      </c>
      <c r="L73" s="2" t="n">
        <v>0.836</v>
      </c>
      <c r="M73" s="2" t="n">
        <v>0.141</v>
      </c>
      <c r="N73" s="2" t="n">
        <v>10.359</v>
      </c>
      <c r="O73" s="2" t="s">
        <v>41</v>
      </c>
      <c r="P73" s="2" t="n">
        <v>404.6</v>
      </c>
      <c r="Q73" s="2" t="n">
        <v>200.3</v>
      </c>
      <c r="R73" s="2" t="n">
        <v>20.229</v>
      </c>
      <c r="S73" s="2" t="n">
        <v>0.359011106281978</v>
      </c>
      <c r="T73" s="2" t="n">
        <v>0.225669727069978</v>
      </c>
      <c r="U73" s="2" t="n">
        <v>-0.87961603387408</v>
      </c>
      <c r="V73" s="2" t="n">
        <v>0.293066260540417</v>
      </c>
      <c r="W73" s="2" t="n">
        <v>0.148642388791152</v>
      </c>
      <c r="X73" s="2" t="n">
        <v>0.0157227206465611</v>
      </c>
      <c r="Y73" s="2" t="n">
        <v>0.0759283691884292</v>
      </c>
      <c r="Z73" s="2" t="n">
        <v>0.202618694611452</v>
      </c>
      <c r="AA73" s="2" t="n">
        <v>0.210403503186692</v>
      </c>
      <c r="AB73" s="2" t="n">
        <v>0.165520358198464</v>
      </c>
      <c r="AC73" s="2" t="n">
        <v>0.13515216956024</v>
      </c>
      <c r="AD73" s="2" t="n">
        <v>0.121884058972864</v>
      </c>
      <c r="AE73" s="2" t="n">
        <v>0.0577843080302214</v>
      </c>
      <c r="AF73" s="2" t="n">
        <v>0.0149858176050771</v>
      </c>
      <c r="AG73" s="2" t="n">
        <v>-0.170883178878021</v>
      </c>
      <c r="AH73" s="3" t="b">
        <f aca="false">TRUE()</f>
        <v>1</v>
      </c>
      <c r="AI73" s="3" t="n">
        <v>1.14680889419352</v>
      </c>
      <c r="AJ73" s="3" t="b">
        <f aca="false">TRUE()</f>
        <v>1</v>
      </c>
      <c r="AK73" s="3" t="n">
        <v>1.47202951201211</v>
      </c>
      <c r="AL73" s="3" t="b">
        <f aca="false">TRUE()</f>
        <v>1</v>
      </c>
      <c r="AM73" s="3" t="n">
        <v>-0.049900950339223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0</v>
      </c>
      <c r="E74" s="2" t="n">
        <v>0</v>
      </c>
      <c r="F74" s="2" t="n">
        <v>26.565051177078</v>
      </c>
      <c r="G74" s="2" t="n">
        <v>0.928571428571429</v>
      </c>
      <c r="H74" s="2" t="n">
        <v>0.978742877713461</v>
      </c>
      <c r="I74" s="2" t="n">
        <v>0.169624970753147</v>
      </c>
      <c r="J74" s="2" t="n">
        <v>0.442129420722102</v>
      </c>
      <c r="K74" s="2" t="n">
        <v>4.37237807666231</v>
      </c>
      <c r="L74" s="2" t="n">
        <v>0.809</v>
      </c>
      <c r="M74" s="2" t="n">
        <v>0.128</v>
      </c>
      <c r="N74" s="2" t="n">
        <v>9.602</v>
      </c>
      <c r="O74" s="2" t="s">
        <v>41</v>
      </c>
      <c r="P74" s="2" t="n">
        <v>366.3</v>
      </c>
      <c r="Q74" s="2" t="n">
        <v>164.1</v>
      </c>
      <c r="R74" s="2" t="n">
        <v>18.315</v>
      </c>
      <c r="S74" s="2" t="n">
        <v>0.00034799343077405</v>
      </c>
      <c r="T74" s="2" t="n">
        <v>0.221754089432487</v>
      </c>
      <c r="U74" s="2" t="n">
        <v>-1.04816918891505</v>
      </c>
      <c r="V74" s="2" t="n">
        <v>0.0307991651591281</v>
      </c>
      <c r="W74" s="2" t="n">
        <v>0.0100120199580467</v>
      </c>
      <c r="X74" s="2" t="n">
        <v>0.0228911017949857</v>
      </c>
      <c r="Y74" s="2" t="n">
        <v>0.0784339469570363</v>
      </c>
      <c r="Z74" s="2" t="n">
        <v>0.143427440691361</v>
      </c>
      <c r="AA74" s="2" t="n">
        <v>0.178645431456881</v>
      </c>
      <c r="AB74" s="2" t="n">
        <v>0.187660190850272</v>
      </c>
      <c r="AC74" s="2" t="n">
        <v>0.196999877791887</v>
      </c>
      <c r="AD74" s="2" t="n">
        <v>0.105615679100587</v>
      </c>
      <c r="AE74" s="2" t="n">
        <v>0.0652967577158541</v>
      </c>
      <c r="AF74" s="2" t="n">
        <v>0.0210295736411361</v>
      </c>
      <c r="AG74" s="2" t="n">
        <v>-0.432709313823709</v>
      </c>
      <c r="AH74" s="3" t="b">
        <f aca="false">TRUE()</f>
        <v>1</v>
      </c>
      <c r="AI74" s="3" t="n">
        <v>0.846970408631372</v>
      </c>
      <c r="AJ74" s="3" t="b">
        <f aca="false">TRUE()</f>
        <v>1</v>
      </c>
      <c r="AK74" s="3" t="n">
        <v>0.914413034614146</v>
      </c>
      <c r="AL74" s="3" t="b">
        <f aca="false">TRUE()</f>
        <v>1</v>
      </c>
      <c r="AM74" s="3" t="n">
        <v>-0.32503177508992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</v>
      </c>
      <c r="E75" s="2" t="n">
        <v>0</v>
      </c>
      <c r="F75" s="2" t="n">
        <v>17.1027289690524</v>
      </c>
      <c r="G75" s="2" t="n">
        <v>0.891650099403579</v>
      </c>
      <c r="H75" s="2" t="n">
        <v>0.98759767825506</v>
      </c>
      <c r="I75" s="2" t="n">
        <v>0.14387703094324</v>
      </c>
      <c r="J75" s="2" t="n">
        <v>0.353337656725235</v>
      </c>
      <c r="K75" s="2" t="n">
        <v>5.06092861743234</v>
      </c>
      <c r="L75" s="2" t="n">
        <v>0.797</v>
      </c>
      <c r="M75" s="2" t="n">
        <v>0.109</v>
      </c>
      <c r="N75" s="2" t="n">
        <v>10.961</v>
      </c>
      <c r="O75" s="2" t="s">
        <v>41</v>
      </c>
      <c r="P75" s="2" t="n">
        <v>192.4</v>
      </c>
      <c r="Q75" s="2" t="n">
        <v>96.7</v>
      </c>
      <c r="R75" s="2" t="n">
        <v>9.62</v>
      </c>
      <c r="S75" s="2" t="n">
        <v>0.438478650829142</v>
      </c>
      <c r="T75" s="2" t="n">
        <v>0.0895812783873537</v>
      </c>
      <c r="U75" s="2" t="n">
        <v>-1.13941926425803</v>
      </c>
      <c r="V75" s="2" t="n">
        <v>0.148440255755182</v>
      </c>
      <c r="W75" s="2" t="n">
        <v>0.0187674966988558</v>
      </c>
      <c r="X75" s="2" t="n">
        <v>0.0305882543720688</v>
      </c>
      <c r="Y75" s="2" t="n">
        <v>0.0833618349327879</v>
      </c>
      <c r="Z75" s="2" t="n">
        <v>0.164527901766361</v>
      </c>
      <c r="AA75" s="2" t="n">
        <v>0.179663312725351</v>
      </c>
      <c r="AB75" s="2" t="n">
        <v>0.190758206693669</v>
      </c>
      <c r="AC75" s="2" t="n">
        <v>0.172881837888555</v>
      </c>
      <c r="AD75" s="2" t="n">
        <v>0.10847149366149</v>
      </c>
      <c r="AE75" s="2" t="n">
        <v>0.061437313219704</v>
      </c>
      <c r="AF75" s="2" t="n">
        <v>0.008309844740013</v>
      </c>
      <c r="AG75" s="2" t="n">
        <v>0.0349888798594374</v>
      </c>
      <c r="AH75" s="3" t="b">
        <f aca="false">TRUE()</f>
        <v>1</v>
      </c>
      <c r="AI75" s="3" t="n">
        <v>0.713708859492641</v>
      </c>
      <c r="AJ75" s="3" t="b">
        <f aca="false">TRUE()</f>
        <v>1</v>
      </c>
      <c r="AK75" s="3" t="n">
        <v>0.0994351061094267</v>
      </c>
      <c r="AL75" s="3" t="b">
        <f aca="false">TRUE()</f>
        <v>1</v>
      </c>
      <c r="AM75" s="3" t="n">
        <v>-1.5742550237621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</v>
      </c>
      <c r="E76" s="2" t="n">
        <v>0</v>
      </c>
      <c r="F76" s="2" t="n">
        <v>18.434948822922</v>
      </c>
      <c r="G76" s="2" t="n">
        <v>0.80074487895717</v>
      </c>
      <c r="H76" s="2" t="n">
        <v>0.993693246524934</v>
      </c>
      <c r="I76" s="2" t="n">
        <v>0.087282336736548</v>
      </c>
      <c r="J76" s="2" t="n">
        <v>0.259319295648793</v>
      </c>
      <c r="K76" s="2" t="n">
        <v>7.29105213781466</v>
      </c>
      <c r="L76" s="2" t="n">
        <v>0.8</v>
      </c>
      <c r="M76" s="2" t="n">
        <v>0.099</v>
      </c>
      <c r="N76" s="2" t="n">
        <v>15.469</v>
      </c>
      <c r="O76" s="2" t="s">
        <v>41</v>
      </c>
      <c r="P76" s="2" t="n">
        <v>282.7</v>
      </c>
      <c r="Q76" s="2" t="n">
        <v>121.6</v>
      </c>
      <c r="R76" s="2" t="n">
        <v>14.137</v>
      </c>
      <c r="S76" s="2" t="n">
        <v>0.473441176489486</v>
      </c>
      <c r="T76" s="2" t="n">
        <v>0.19571491824097</v>
      </c>
      <c r="U76" s="2" t="n">
        <v>-0.745201200287489</v>
      </c>
      <c r="V76" s="2" t="n">
        <v>0.0242754041779145</v>
      </c>
      <c r="W76" s="2" t="n">
        <v>0.0352106342107016</v>
      </c>
      <c r="X76" s="2" t="n">
        <v>0.0285178966127854</v>
      </c>
      <c r="Y76" s="2" t="n">
        <v>0.0920877912455392</v>
      </c>
      <c r="Z76" s="2" t="n">
        <v>0.165699467933845</v>
      </c>
      <c r="AA76" s="2" t="n">
        <v>0.153886606123576</v>
      </c>
      <c r="AB76" s="2" t="n">
        <v>0.165445683594922</v>
      </c>
      <c r="AC76" s="2" t="n">
        <v>0.187166732284024</v>
      </c>
      <c r="AD76" s="2" t="n">
        <v>0.109004584160978</v>
      </c>
      <c r="AE76" s="2" t="n">
        <v>0.0816994725018273</v>
      </c>
      <c r="AF76" s="2" t="n">
        <v>0.0164917655425024</v>
      </c>
      <c r="AG76" s="2" t="n">
        <v>1.54980105473142</v>
      </c>
      <c r="AH76" s="3" t="b">
        <f aca="false">TRUE()</f>
        <v>1</v>
      </c>
      <c r="AI76" s="3" t="n">
        <v>0.747024246777324</v>
      </c>
      <c r="AJ76" s="3" t="b">
        <f aca="false">TRUE()</f>
        <v>1</v>
      </c>
      <c r="AK76" s="3" t="n">
        <v>-0.329500645735162</v>
      </c>
      <c r="AL76" s="3" t="b">
        <f aca="false">TRUE()</f>
        <v>1</v>
      </c>
      <c r="AM76" s="3" t="n">
        <v>-0.92557843172591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</v>
      </c>
      <c r="E77" s="2" t="n">
        <v>1</v>
      </c>
      <c r="F77" s="2" t="n">
        <v>18.434948822922</v>
      </c>
      <c r="G77" s="2" t="n">
        <v>0.84622067767159</v>
      </c>
      <c r="H77" s="2" t="n">
        <v>0.993395422541392</v>
      </c>
      <c r="I77" s="2" t="n">
        <v>0.130238953641257</v>
      </c>
      <c r="J77" s="2" t="n">
        <v>0.275347448794889</v>
      </c>
      <c r="K77" s="2" t="n">
        <v>6.14094118859662</v>
      </c>
      <c r="L77" s="2" t="n">
        <v>0.735</v>
      </c>
      <c r="M77" s="2" t="n">
        <v>0.105</v>
      </c>
      <c r="N77" s="2" t="n">
        <v>13.093</v>
      </c>
      <c r="O77" s="2" t="s">
        <v>41</v>
      </c>
      <c r="P77" s="2" t="n">
        <v>315.4</v>
      </c>
      <c r="Q77" s="2" t="n">
        <v>139.5</v>
      </c>
      <c r="R77" s="2" t="n">
        <v>15.768</v>
      </c>
      <c r="S77" s="2" t="n">
        <v>0.363998891408492</v>
      </c>
      <c r="T77" s="2" t="n">
        <v>0.0938756529860033</v>
      </c>
      <c r="U77" s="2" t="n">
        <v>-0.821566585355121</v>
      </c>
      <c r="V77" s="2" t="n">
        <v>0.0533383170342752</v>
      </c>
      <c r="W77" s="2" t="n">
        <v>0.0566066609119402</v>
      </c>
      <c r="X77" s="2" t="n">
        <v>0.025205513951559</v>
      </c>
      <c r="Y77" s="2" t="n">
        <v>0.0971183156141418</v>
      </c>
      <c r="Z77" s="2" t="n">
        <v>0.163191623497643</v>
      </c>
      <c r="AA77" s="2" t="n">
        <v>0.150871737982172</v>
      </c>
      <c r="AB77" s="2" t="n">
        <v>0.178977037527957</v>
      </c>
      <c r="AC77" s="2" t="n">
        <v>0.182747357821254</v>
      </c>
      <c r="AD77" s="2" t="n">
        <v>0.111723599139262</v>
      </c>
      <c r="AE77" s="2" t="n">
        <v>0.0729556801023285</v>
      </c>
      <c r="AF77" s="2" t="n">
        <v>0.0172091343636841</v>
      </c>
      <c r="AG77" s="2" t="n">
        <v>0.768587793490008</v>
      </c>
      <c r="AH77" s="3" t="b">
        <f aca="false">TRUE()</f>
        <v>1</v>
      </c>
      <c r="AI77" s="3" t="n">
        <v>0.0251908556091978</v>
      </c>
      <c r="AJ77" s="3" t="b">
        <f aca="false">TRUE()</f>
        <v>1</v>
      </c>
      <c r="AK77" s="3" t="n">
        <v>-0.0721391946284089</v>
      </c>
      <c r="AL77" s="3" t="b">
        <f aca="false">TRUE()</f>
        <v>1</v>
      </c>
      <c r="AM77" s="3" t="n">
        <v>-0.69067561268289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</v>
      </c>
      <c r="E78" s="2" t="n">
        <v>2</v>
      </c>
      <c r="F78" s="2" t="n">
        <v>21.3706222693432</v>
      </c>
      <c r="G78" s="2" t="n">
        <v>0.672766415500538</v>
      </c>
      <c r="H78" s="2" t="n">
        <v>0.973816726710389</v>
      </c>
      <c r="I78" s="2" t="n">
        <v>0.147147691468099</v>
      </c>
      <c r="J78" s="2" t="n">
        <v>0.351889497248944</v>
      </c>
      <c r="K78" s="2" t="n">
        <v>4.32629867936101</v>
      </c>
      <c r="L78" s="2" t="n">
        <v>0.662</v>
      </c>
      <c r="M78" s="2" t="n">
        <v>0.13</v>
      </c>
      <c r="N78" s="2" t="n">
        <v>9.403</v>
      </c>
      <c r="O78" s="2" t="s">
        <v>41</v>
      </c>
      <c r="P78" s="2" t="n">
        <v>217.8</v>
      </c>
      <c r="Q78" s="2" t="n">
        <v>108.3</v>
      </c>
      <c r="R78" s="2" t="n">
        <v>10.89</v>
      </c>
      <c r="S78" s="2" t="n">
        <v>0.479657291059936</v>
      </c>
      <c r="T78" s="2" t="n">
        <v>-0.218531170938966</v>
      </c>
      <c r="U78" s="2" t="n">
        <v>-1.12310469959247</v>
      </c>
      <c r="V78" s="2" t="n">
        <v>0.0238252298223074</v>
      </c>
      <c r="W78" s="2" t="n">
        <v>0.056854626151416</v>
      </c>
      <c r="X78" s="2" t="n">
        <v>0.0111913354988927</v>
      </c>
      <c r="Y78" s="2" t="n">
        <v>0.0872840656062996</v>
      </c>
      <c r="Z78" s="2" t="n">
        <v>0.160923080248358</v>
      </c>
      <c r="AA78" s="2" t="n">
        <v>0.164605447159389</v>
      </c>
      <c r="AB78" s="2" t="n">
        <v>0.150776368997022</v>
      </c>
      <c r="AC78" s="2" t="n">
        <v>0.138624959588228</v>
      </c>
      <c r="AD78" s="2" t="n">
        <v>0.165179058035045</v>
      </c>
      <c r="AE78" s="2" t="n">
        <v>0.0992861206951837</v>
      </c>
      <c r="AF78" s="2" t="n">
        <v>0.0221295641715805</v>
      </c>
      <c r="AG78" s="2" t="n">
        <v>-0.464008760426026</v>
      </c>
      <c r="AH78" s="3" t="b">
        <f aca="false">TRUE()</f>
        <v>1</v>
      </c>
      <c r="AI78" s="3" t="n">
        <v>-0.785483568318081</v>
      </c>
      <c r="AJ78" s="3" t="b">
        <f aca="false">TRUE()</f>
        <v>1</v>
      </c>
      <c r="AK78" s="3" t="n">
        <v>1.00020018498306</v>
      </c>
      <c r="AL78" s="3" t="b">
        <f aca="false">TRUE()</f>
        <v>1</v>
      </c>
      <c r="AM78" s="3" t="n">
        <v>-1.3917922835880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</v>
      </c>
      <c r="E79" s="2" t="n">
        <v>1</v>
      </c>
      <c r="F79" s="2" t="n">
        <v>62.1027289690524</v>
      </c>
      <c r="G79" s="2" t="n">
        <v>0.555343511450382</v>
      </c>
      <c r="H79" s="2" t="n">
        <v>0.985424550802242</v>
      </c>
      <c r="I79" s="2" t="n">
        <v>0.0826545302315435</v>
      </c>
      <c r="J79" s="2" t="n">
        <v>0.215698345178846</v>
      </c>
      <c r="K79" s="2" t="n">
        <v>6.59263367568668</v>
      </c>
      <c r="L79" s="2" t="n">
        <v>0.595</v>
      </c>
      <c r="M79" s="2" t="n">
        <v>0.078</v>
      </c>
      <c r="N79" s="2" t="n">
        <v>13.893</v>
      </c>
      <c r="O79" s="2" t="s">
        <v>41</v>
      </c>
      <c r="P79" s="2" t="n">
        <v>233.2</v>
      </c>
      <c r="Q79" s="2" t="n">
        <v>99.6</v>
      </c>
      <c r="R79" s="2" t="n">
        <v>11.66</v>
      </c>
      <c r="S79" s="2" t="n">
        <v>2.70944266153496E-005</v>
      </c>
      <c r="T79" s="2" t="n">
        <v>0.0900064841472596</v>
      </c>
      <c r="U79" s="2" t="n">
        <v>-0.780782536002777</v>
      </c>
      <c r="V79" s="2" t="n">
        <v>0.092985303934869</v>
      </c>
      <c r="W79" s="2" t="n">
        <v>0.0303649710101482</v>
      </c>
      <c r="X79" s="2" t="n">
        <v>0.0292323851473069</v>
      </c>
      <c r="Y79" s="2" t="n">
        <v>0.110375851862792</v>
      </c>
      <c r="Z79" s="2" t="n">
        <v>0.193811791998771</v>
      </c>
      <c r="AA79" s="2" t="n">
        <v>0.146065362515759</v>
      </c>
      <c r="AB79" s="2" t="n">
        <v>0.108903482584489</v>
      </c>
      <c r="AC79" s="2" t="n">
        <v>0.144534882994246</v>
      </c>
      <c r="AD79" s="2" t="n">
        <v>0.138667353794859</v>
      </c>
      <c r="AE79" s="2" t="n">
        <v>0.0990853951500001</v>
      </c>
      <c r="AF79" s="2" t="n">
        <v>0.0293234939517769</v>
      </c>
      <c r="AG79" s="2" t="n">
        <v>1.0754000720426</v>
      </c>
      <c r="AH79" s="3" t="b">
        <f aca="false">TRUE()</f>
        <v>1</v>
      </c>
      <c r="AI79" s="3" t="n">
        <v>-1.529527217676</v>
      </c>
      <c r="AJ79" s="3" t="b">
        <f aca="false">TRUE()</f>
        <v>1</v>
      </c>
      <c r="AK79" s="3" t="n">
        <v>-1.2302657246088</v>
      </c>
      <c r="AL79" s="3" t="b">
        <f aca="false">TRUE()</f>
        <v>1</v>
      </c>
      <c r="AM79" s="3" t="n">
        <v>-1.2811652678919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</v>
      </c>
      <c r="E80" s="2" t="n">
        <v>3</v>
      </c>
      <c r="F80" s="2" t="n">
        <v>18.434948822922</v>
      </c>
      <c r="G80" s="2" t="n">
        <v>0.824346405228758</v>
      </c>
      <c r="H80" s="2" t="n">
        <v>0.991445860784017</v>
      </c>
      <c r="I80" s="2" t="n">
        <v>0.117302657107175</v>
      </c>
      <c r="J80" s="2" t="n">
        <v>0.256367533820362</v>
      </c>
      <c r="K80" s="2" t="n">
        <v>6.58414739337105</v>
      </c>
      <c r="L80" s="2" t="n">
        <v>0.714</v>
      </c>
      <c r="M80" s="2" t="n">
        <v>0.22</v>
      </c>
      <c r="N80" s="2" t="n">
        <v>13.889</v>
      </c>
      <c r="O80" s="2" t="s">
        <v>41</v>
      </c>
      <c r="P80" s="2" t="n">
        <v>273.8</v>
      </c>
      <c r="Q80" s="2" t="n">
        <v>68.9</v>
      </c>
      <c r="R80" s="2" t="n">
        <v>13.688</v>
      </c>
      <c r="S80" s="2" t="n">
        <v>0.895371078975596</v>
      </c>
      <c r="T80" s="2" t="n">
        <v>-0.0671737569363374</v>
      </c>
      <c r="U80" s="2" t="n">
        <v>0.120541376391545</v>
      </c>
      <c r="V80" s="2" t="n">
        <v>0.112736832543478</v>
      </c>
      <c r="W80" s="2" t="n">
        <v>0.0509830402098983</v>
      </c>
      <c r="X80" s="2" t="n">
        <v>0.048846565526875</v>
      </c>
      <c r="Y80" s="2" t="n">
        <v>0.143043243707788</v>
      </c>
      <c r="Z80" s="2" t="n">
        <v>0.170901561063143</v>
      </c>
      <c r="AA80" s="2" t="n">
        <v>0.124533115713244</v>
      </c>
      <c r="AB80" s="2" t="n">
        <v>0.145610591986569</v>
      </c>
      <c r="AC80" s="2" t="n">
        <v>0.0905977020575912</v>
      </c>
      <c r="AD80" s="2" t="n">
        <v>0.146847467759814</v>
      </c>
      <c r="AE80" s="2" t="n">
        <v>0.093918426292872</v>
      </c>
      <c r="AF80" s="2" t="n">
        <v>0.0357013258921026</v>
      </c>
      <c r="AG80" s="2" t="n">
        <v>1.06963576183572</v>
      </c>
      <c r="AH80" s="3" t="b">
        <f aca="false">TRUE()</f>
        <v>1</v>
      </c>
      <c r="AI80" s="3" t="n">
        <v>-0.208016855383581</v>
      </c>
      <c r="AJ80" s="3" t="b">
        <f aca="false">TRUE()</f>
        <v>1</v>
      </c>
      <c r="AK80" s="3" t="n">
        <v>4.86062195158436</v>
      </c>
      <c r="AL80" s="3" t="b">
        <f aca="false">FALSE()</f>
        <v>0</v>
      </c>
      <c r="AM80" s="3" t="n">
        <v>-0.989512226511327</v>
      </c>
      <c r="AN80" s="3" t="b">
        <f aca="false">TRUE()</f>
        <v>1</v>
      </c>
      <c r="AO80" s="3" t="n">
        <v>1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</v>
      </c>
      <c r="E81" s="2" t="n">
        <v>5</v>
      </c>
      <c r="F81" s="2" t="n">
        <v>24.2277453179541</v>
      </c>
      <c r="G81" s="2" t="n">
        <v>0.673139158576052</v>
      </c>
      <c r="H81" s="2" t="n">
        <v>0.994058421147829</v>
      </c>
      <c r="I81" s="2" t="n">
        <v>0.0765504177664799</v>
      </c>
      <c r="J81" s="2" t="n">
        <v>0.219576738000644</v>
      </c>
      <c r="K81" s="2" t="n">
        <v>7.12479092549262</v>
      </c>
      <c r="L81" s="2" t="n">
        <v>0.691</v>
      </c>
      <c r="M81" s="2" t="n">
        <v>0.09</v>
      </c>
      <c r="N81" s="2" t="n">
        <v>14.994</v>
      </c>
      <c r="O81" s="2" t="s">
        <v>41</v>
      </c>
      <c r="P81" s="2" t="n">
        <v>257.7</v>
      </c>
      <c r="Q81" s="2" t="n">
        <v>101.7</v>
      </c>
      <c r="R81" s="2" t="n">
        <v>12.887</v>
      </c>
      <c r="S81" s="2" t="n">
        <v>2.3373116307898E-017</v>
      </c>
      <c r="T81" s="2" t="n">
        <v>-0.264940899384156</v>
      </c>
      <c r="U81" s="2" t="n">
        <v>-0.526519549971268</v>
      </c>
      <c r="V81" s="2" t="n">
        <v>0.169261670958907</v>
      </c>
      <c r="W81" s="2" t="n">
        <v>0.099181455288396</v>
      </c>
      <c r="X81" s="2" t="n">
        <v>0.0164268556335982</v>
      </c>
      <c r="Y81" s="2" t="n">
        <v>0.110044007188925</v>
      </c>
      <c r="Z81" s="2" t="n">
        <v>0.171779420823821</v>
      </c>
      <c r="AA81" s="2" t="n">
        <v>0.170101149638045</v>
      </c>
      <c r="AB81" s="2" t="n">
        <v>0.141139032281358</v>
      </c>
      <c r="AC81" s="2" t="n">
        <v>0.118190855343474</v>
      </c>
      <c r="AD81" s="2" t="n">
        <v>0.131821440498792</v>
      </c>
      <c r="AE81" s="2" t="n">
        <v>0.103999761667546</v>
      </c>
      <c r="AF81" s="2" t="n">
        <v>0.0364974769244405</v>
      </c>
      <c r="AG81" s="2" t="n">
        <v>1.43686806858399</v>
      </c>
      <c r="AH81" s="3" t="b">
        <f aca="false">TRUE()</f>
        <v>1</v>
      </c>
      <c r="AI81" s="3" t="n">
        <v>-0.463434824566149</v>
      </c>
      <c r="AJ81" s="3" t="b">
        <f aca="false">TRUE()</f>
        <v>1</v>
      </c>
      <c r="AK81" s="3" t="n">
        <v>-0.715542822395292</v>
      </c>
      <c r="AL81" s="3" t="b">
        <f aca="false">TRUE()</f>
        <v>1</v>
      </c>
      <c r="AM81" s="3" t="n">
        <v>-1.1051677429208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</v>
      </c>
      <c r="E82" s="2" t="n">
        <v>6</v>
      </c>
      <c r="F82" s="2" t="n">
        <v>30.3432488842396</v>
      </c>
      <c r="G82" s="2" t="n">
        <v>0.773305084745763</v>
      </c>
      <c r="H82" s="2" t="n">
        <v>0.988439955840308</v>
      </c>
      <c r="I82" s="2" t="n">
        <v>0.152772003230879</v>
      </c>
      <c r="J82" s="2" t="n">
        <v>0.327368991657875</v>
      </c>
      <c r="K82" s="2" t="n">
        <v>3.45607868500973</v>
      </c>
      <c r="L82" s="2" t="n">
        <v>0.493</v>
      </c>
      <c r="M82" s="2" t="n">
        <v>0.099</v>
      </c>
      <c r="N82" s="2" t="n">
        <v>7.45</v>
      </c>
      <c r="O82" s="2" t="s">
        <v>41</v>
      </c>
      <c r="P82" s="2" t="n">
        <v>254.2</v>
      </c>
      <c r="Q82" s="2" t="n">
        <v>104.7</v>
      </c>
      <c r="R82" s="2" t="n">
        <v>12.709</v>
      </c>
      <c r="S82" s="2" t="n">
        <v>4.16518667591959E-005</v>
      </c>
      <c r="T82" s="2" t="n">
        <v>-0.196733416805902</v>
      </c>
      <c r="U82" s="2" t="n">
        <v>-0.796513505025098</v>
      </c>
      <c r="V82" s="2" t="n">
        <v>0.177919084605275</v>
      </c>
      <c r="W82" s="2" t="n">
        <v>0.0719791343926245</v>
      </c>
      <c r="X82" s="2" t="n">
        <v>0.114069871495628</v>
      </c>
      <c r="Y82" s="2" t="n">
        <v>0.136371626957702</v>
      </c>
      <c r="Z82" s="2" t="n">
        <v>0.147057895795369</v>
      </c>
      <c r="AA82" s="2" t="n">
        <v>0.120947491123347</v>
      </c>
      <c r="AB82" s="2" t="n">
        <v>0.156663042470723</v>
      </c>
      <c r="AC82" s="2" t="n">
        <v>0.168251651085805</v>
      </c>
      <c r="AD82" s="2" t="n">
        <v>0.103754381935944</v>
      </c>
      <c r="AE82" s="2" t="n">
        <v>0.0421227368502129</v>
      </c>
      <c r="AF82" s="2" t="n">
        <v>0.0107613022852708</v>
      </c>
      <c r="AG82" s="2" t="n">
        <v>-1.0551059934772</v>
      </c>
      <c r="AH82" s="3" t="b">
        <f aca="false">TRUE()</f>
        <v>1</v>
      </c>
      <c r="AI82" s="3" t="n">
        <v>-2.66225038535521</v>
      </c>
      <c r="AJ82" s="3" t="b">
        <f aca="false">FALSE()</f>
        <v>0</v>
      </c>
      <c r="AK82" s="3" t="n">
        <v>-0.329500645735162</v>
      </c>
      <c r="AL82" s="3" t="b">
        <f aca="false">TRUE()</f>
        <v>1</v>
      </c>
      <c r="AM82" s="3" t="n">
        <v>-1.13031024648819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</v>
      </c>
      <c r="E83" s="2" t="n">
        <v>0</v>
      </c>
      <c r="F83" s="2" t="n">
        <v>18.434948822922</v>
      </c>
      <c r="G83" s="2" t="n">
        <v>0.925233644859813</v>
      </c>
      <c r="H83" s="2" t="n">
        <v>0.981149222298786</v>
      </c>
      <c r="I83" s="2" t="n">
        <v>0.166678631310785</v>
      </c>
      <c r="J83" s="2" t="n">
        <v>0.431677195314242</v>
      </c>
      <c r="K83" s="2" t="n">
        <v>4.34706253961633</v>
      </c>
      <c r="L83" s="2" t="n">
        <v>0.832</v>
      </c>
      <c r="M83" s="2" t="n">
        <v>0.119</v>
      </c>
      <c r="N83" s="2" t="n">
        <v>9.516</v>
      </c>
      <c r="O83" s="2" t="s">
        <v>41</v>
      </c>
      <c r="P83" s="2" t="n">
        <v>219.9</v>
      </c>
      <c r="Q83" s="2" t="n">
        <v>107</v>
      </c>
      <c r="R83" s="2" t="n">
        <v>10.993</v>
      </c>
      <c r="S83" s="2" t="n">
        <v>0.364582831170815</v>
      </c>
      <c r="T83" s="2" t="n">
        <v>0.297019864618235</v>
      </c>
      <c r="U83" s="2" t="n">
        <v>-0.93664774655853</v>
      </c>
      <c r="V83" s="2" t="n">
        <v>0.0187302744991992</v>
      </c>
      <c r="W83" s="2" t="n">
        <v>0.0272393612130202</v>
      </c>
      <c r="X83" s="2" t="n">
        <v>0.0405046229754023</v>
      </c>
      <c r="Y83" s="2" t="n">
        <v>0.0769178000641063</v>
      </c>
      <c r="Z83" s="2" t="n">
        <v>0.117760188679651</v>
      </c>
      <c r="AA83" s="2" t="n">
        <v>0.188143000936405</v>
      </c>
      <c r="AB83" s="2" t="n">
        <v>0.19893029973292</v>
      </c>
      <c r="AC83" s="2" t="n">
        <v>0.178926893765775</v>
      </c>
      <c r="AD83" s="2" t="n">
        <v>0.130222082807162</v>
      </c>
      <c r="AE83" s="2" t="n">
        <v>0.0578603686866055</v>
      </c>
      <c r="AF83" s="2" t="n">
        <v>0.0107347423519733</v>
      </c>
      <c r="AG83" s="2" t="n">
        <v>-0.449904901144406</v>
      </c>
      <c r="AH83" s="3" t="b">
        <f aca="false">TRUE()</f>
        <v>1</v>
      </c>
      <c r="AI83" s="3" t="n">
        <v>1.10238837781394</v>
      </c>
      <c r="AJ83" s="3" t="b">
        <f aca="false">TRUE()</f>
        <v>1</v>
      </c>
      <c r="AK83" s="3" t="n">
        <v>0.528370857954015</v>
      </c>
      <c r="AL83" s="3" t="b">
        <f aca="false">TRUE()</f>
        <v>1</v>
      </c>
      <c r="AM83" s="3" t="n">
        <v>-1.3767067814476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9</v>
      </c>
      <c r="E84" s="2" t="n">
        <v>1</v>
      </c>
      <c r="F84" s="2" t="n">
        <v>15.2551187030578</v>
      </c>
      <c r="G84" s="2" t="n">
        <v>0.852153667054715</v>
      </c>
      <c r="H84" s="2" t="n">
        <v>0.992124027673525</v>
      </c>
      <c r="I84" s="2" t="n">
        <v>0.125236676531327</v>
      </c>
      <c r="J84" s="2" t="n">
        <v>0.288208068531291</v>
      </c>
      <c r="K84" s="2" t="n">
        <v>5.11739958397239</v>
      </c>
      <c r="L84" s="2" t="n">
        <v>0.646</v>
      </c>
      <c r="M84" s="2" t="n">
        <v>0.073</v>
      </c>
      <c r="N84" s="2" t="n">
        <v>10.979</v>
      </c>
      <c r="O84" s="2" t="s">
        <v>41</v>
      </c>
      <c r="P84" s="2" t="n">
        <v>321.5</v>
      </c>
      <c r="Q84" s="2" t="n">
        <v>156.4</v>
      </c>
      <c r="R84" s="2" t="n">
        <v>16.075</v>
      </c>
      <c r="S84" s="2" t="n">
        <v>0.682646957745891</v>
      </c>
      <c r="T84" s="2" t="n">
        <v>0.124834244756895</v>
      </c>
      <c r="U84" s="2" t="n">
        <v>-1.13437735830647</v>
      </c>
      <c r="V84" s="2" t="n">
        <v>0.175804551563642</v>
      </c>
      <c r="W84" s="2" t="n">
        <v>0.0377548603628982</v>
      </c>
      <c r="X84" s="2" t="n">
        <v>0.0409870904174472</v>
      </c>
      <c r="Y84" s="2" t="n">
        <v>0.077698202741342</v>
      </c>
      <c r="Z84" s="2" t="n">
        <v>0.138131836175919</v>
      </c>
      <c r="AA84" s="2" t="n">
        <v>0.20623064295705</v>
      </c>
      <c r="AB84" s="2" t="n">
        <v>0.201225941739068</v>
      </c>
      <c r="AC84" s="2" t="n">
        <v>0.168961047740519</v>
      </c>
      <c r="AD84" s="2" t="n">
        <v>0.0959748556946052</v>
      </c>
      <c r="AE84" s="2" t="n">
        <v>0.0626247817705402</v>
      </c>
      <c r="AF84" s="2" t="n">
        <v>0.00816560076351069</v>
      </c>
      <c r="AG84" s="2" t="n">
        <v>0.0733468034721169</v>
      </c>
      <c r="AH84" s="3" t="b">
        <f aca="false">TRUE()</f>
        <v>1</v>
      </c>
      <c r="AI84" s="3" t="n">
        <v>-0.963165633836389</v>
      </c>
      <c r="AJ84" s="3" t="b">
        <f aca="false">TRUE()</f>
        <v>1</v>
      </c>
      <c r="AK84" s="3" t="n">
        <v>-1.44473360053109</v>
      </c>
      <c r="AL84" s="3" t="b">
        <f aca="false">TRUE()</f>
        <v>1</v>
      </c>
      <c r="AM84" s="3" t="n">
        <v>-0.64685582075131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9</v>
      </c>
      <c r="E85" s="2" t="n">
        <v>2</v>
      </c>
      <c r="F85" s="2" t="n">
        <v>18.434948822922</v>
      </c>
      <c r="G85" s="2" t="n">
        <v>0.814159292035398</v>
      </c>
      <c r="H85" s="2" t="n">
        <v>0.991506164788303</v>
      </c>
      <c r="I85" s="2" t="n">
        <v>0.144214266685916</v>
      </c>
      <c r="J85" s="2" t="n">
        <v>0.30271569494771</v>
      </c>
      <c r="K85" s="2" t="n">
        <v>5.04457715527416</v>
      </c>
      <c r="L85" s="2" t="n">
        <v>0.662</v>
      </c>
      <c r="M85" s="2" t="n">
        <v>0.081</v>
      </c>
      <c r="N85" s="2" t="n">
        <v>10.874</v>
      </c>
      <c r="O85" s="2" t="s">
        <v>41</v>
      </c>
      <c r="P85" s="2" t="n">
        <v>340.7</v>
      </c>
      <c r="Q85" s="2" t="n">
        <v>162</v>
      </c>
      <c r="R85" s="2" t="n">
        <v>17.035</v>
      </c>
      <c r="S85" s="2" t="n">
        <v>0.445788573689558</v>
      </c>
      <c r="T85" s="2" t="n">
        <v>0.177563624359237</v>
      </c>
      <c r="U85" s="2" t="n">
        <v>-1.13115247614796</v>
      </c>
      <c r="V85" s="2" t="n">
        <v>0.143845188216137</v>
      </c>
      <c r="W85" s="2" t="n">
        <v>0.0907858870090136</v>
      </c>
      <c r="X85" s="2" t="n">
        <v>0.0328818317813624</v>
      </c>
      <c r="Y85" s="2" t="n">
        <v>0.0744623420974717</v>
      </c>
      <c r="Z85" s="2" t="n">
        <v>0.153634774303365</v>
      </c>
      <c r="AA85" s="2" t="n">
        <v>0.201620222762903</v>
      </c>
      <c r="AB85" s="2" t="n">
        <v>0.158287828578841</v>
      </c>
      <c r="AC85" s="2" t="n">
        <v>0.166800561184443</v>
      </c>
      <c r="AD85" s="2" t="n">
        <v>0.127534531989358</v>
      </c>
      <c r="AE85" s="2" t="n">
        <v>0.0674484830360631</v>
      </c>
      <c r="AF85" s="2" t="n">
        <v>0.0173294242661933</v>
      </c>
      <c r="AG85" s="2" t="n">
        <v>0.0238821435160091</v>
      </c>
      <c r="AH85" s="3" t="b">
        <f aca="false">TRUE()</f>
        <v>1</v>
      </c>
      <c r="AI85" s="3" t="n">
        <v>-0.785483568318081</v>
      </c>
      <c r="AJ85" s="3" t="b">
        <f aca="false">TRUE()</f>
        <v>1</v>
      </c>
      <c r="AK85" s="3" t="n">
        <v>-1.10158499905542</v>
      </c>
      <c r="AL85" s="3" t="b">
        <f aca="false">TRUE()</f>
        <v>1</v>
      </c>
      <c r="AM85" s="3" t="n">
        <v>-0.50893122975357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0</v>
      </c>
      <c r="F86" s="2" t="n">
        <v>31.7594800848128</v>
      </c>
      <c r="G86" s="2" t="n">
        <v>0.557027922385234</v>
      </c>
      <c r="H86" s="2" t="n">
        <v>0.957139243816706</v>
      </c>
      <c r="I86" s="2" t="n">
        <v>0.114205376021436</v>
      </c>
      <c r="J86" s="2" t="n">
        <v>0.296791648411942</v>
      </c>
      <c r="K86" s="2" t="n">
        <v>6.47498168364446</v>
      </c>
      <c r="L86" s="2" t="n">
        <v>0.818</v>
      </c>
      <c r="M86" s="2" t="n">
        <v>0.107</v>
      </c>
      <c r="N86" s="2" t="n">
        <v>13.84</v>
      </c>
      <c r="O86" s="2" t="s">
        <v>41</v>
      </c>
      <c r="P86" s="2" t="n">
        <v>284.7</v>
      </c>
      <c r="Q86" s="2" t="n">
        <v>129.7</v>
      </c>
      <c r="R86" s="2" t="n">
        <v>14.233</v>
      </c>
      <c r="S86" s="2" t="n">
        <v>0.431148076499567</v>
      </c>
      <c r="T86" s="2" t="n">
        <v>0.0197220962714865</v>
      </c>
      <c r="U86" s="2" t="n">
        <v>-0.954329624504311</v>
      </c>
      <c r="V86" s="2" t="n">
        <v>0.0424823810319669</v>
      </c>
      <c r="W86" s="2" t="n">
        <v>0.0237913627271602</v>
      </c>
      <c r="X86" s="2" t="n">
        <v>0.0160161804380428</v>
      </c>
      <c r="Y86" s="2" t="n">
        <v>0.0848701576020262</v>
      </c>
      <c r="Z86" s="2" t="n">
        <v>0.167642794786688</v>
      </c>
      <c r="AA86" s="2" t="n">
        <v>0.169653392086655</v>
      </c>
      <c r="AB86" s="2" t="n">
        <v>0.165976126960402</v>
      </c>
      <c r="AC86" s="2" t="n">
        <v>0.187073971235602</v>
      </c>
      <c r="AD86" s="2" t="n">
        <v>0.124257718751311</v>
      </c>
      <c r="AE86" s="2" t="n">
        <v>0.0716850800573732</v>
      </c>
      <c r="AF86" s="2" t="n">
        <v>0.0128245780819011</v>
      </c>
      <c r="AG86" s="2" t="n">
        <v>0.99548491563326</v>
      </c>
      <c r="AH86" s="3" t="b">
        <f aca="false">TRUE()</f>
        <v>1</v>
      </c>
      <c r="AI86" s="3" t="n">
        <v>0.946916570485419</v>
      </c>
      <c r="AJ86" s="3" t="b">
        <f aca="false">TRUE()</f>
        <v>1</v>
      </c>
      <c r="AK86" s="3" t="n">
        <v>0.0136479557405089</v>
      </c>
      <c r="AL86" s="3" t="b">
        <f aca="false">TRUE()</f>
        <v>1</v>
      </c>
      <c r="AM86" s="3" t="n">
        <v>-0.91121128683031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1</v>
      </c>
      <c r="E87" s="2" t="n">
        <v>3</v>
      </c>
      <c r="F87" s="2" t="n">
        <v>40.7321066997092</v>
      </c>
      <c r="G87" s="2" t="n">
        <v>0.779439252336449</v>
      </c>
      <c r="H87" s="2" t="n">
        <v>0.978852751184376</v>
      </c>
      <c r="I87" s="2" t="n">
        <v>0.229645713734673</v>
      </c>
      <c r="J87" s="2" t="n">
        <v>0.421203146090211</v>
      </c>
      <c r="K87" s="2" t="n">
        <v>3.09130599677563</v>
      </c>
      <c r="L87" s="2" t="n">
        <v>0.629</v>
      </c>
      <c r="M87" s="2" t="n">
        <v>0.095</v>
      </c>
      <c r="N87" s="2" t="n">
        <v>6.98</v>
      </c>
      <c r="O87" s="2" t="s">
        <v>41</v>
      </c>
      <c r="P87" s="2" t="n">
        <v>445.3</v>
      </c>
      <c r="Q87" s="2" t="n">
        <v>167.2</v>
      </c>
      <c r="R87" s="2" t="n">
        <v>22.264</v>
      </c>
      <c r="S87" s="2" t="n">
        <v>-1</v>
      </c>
      <c r="T87" s="2" t="n">
        <v>0.0296445189604468</v>
      </c>
      <c r="U87" s="2" t="n">
        <v>-1.02791488472941</v>
      </c>
      <c r="V87" s="2" t="n">
        <v>0.38222628664089</v>
      </c>
      <c r="W87" s="2" t="n">
        <v>0.139543479021702</v>
      </c>
      <c r="X87" s="2" t="n">
        <v>0.0832448573893496</v>
      </c>
      <c r="Y87" s="2" t="n">
        <v>0.140958803455869</v>
      </c>
      <c r="Z87" s="2" t="n">
        <v>0.193928585102168</v>
      </c>
      <c r="AA87" s="2" t="n">
        <v>0.181540520549587</v>
      </c>
      <c r="AB87" s="2" t="n">
        <v>0.151670932296932</v>
      </c>
      <c r="AC87" s="2" t="n">
        <v>0.0938968830348971</v>
      </c>
      <c r="AD87" s="2" t="n">
        <v>0.0737849439964967</v>
      </c>
      <c r="AE87" s="2" t="n">
        <v>0.0607434150638049</v>
      </c>
      <c r="AF87" s="2" t="n">
        <v>0.0202310591108965</v>
      </c>
      <c r="AG87" s="2" t="n">
        <v>-1.30287796850353</v>
      </c>
      <c r="AH87" s="3" t="b">
        <f aca="false">TRUE()</f>
        <v>1</v>
      </c>
      <c r="AI87" s="3" t="n">
        <v>-1.15195282844959</v>
      </c>
      <c r="AJ87" s="3" t="b">
        <f aca="false">TRUE()</f>
        <v>1</v>
      </c>
      <c r="AK87" s="3" t="n">
        <v>-0.501074946472998</v>
      </c>
      <c r="AL87" s="3" t="b">
        <f aca="false">TRUE()</f>
        <v>1</v>
      </c>
      <c r="AM87" s="3" t="n">
        <v>0.24247044828619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1</v>
      </c>
      <c r="E88" s="2" t="n">
        <v>4</v>
      </c>
      <c r="F88" s="2" t="n">
        <v>26.565051177078</v>
      </c>
      <c r="G88" s="2" t="n">
        <v>0.854114713216958</v>
      </c>
      <c r="H88" s="2" t="n">
        <v>0.985801623181551</v>
      </c>
      <c r="I88" s="2" t="n">
        <v>0.174433817628717</v>
      </c>
      <c r="J88" s="2" t="n">
        <v>0.367744551601591</v>
      </c>
      <c r="K88" s="2" t="n">
        <v>4.39357671397448</v>
      </c>
      <c r="L88" s="2" t="n">
        <v>0.723</v>
      </c>
      <c r="M88" s="2" t="n">
        <v>0.099</v>
      </c>
      <c r="N88" s="2" t="n">
        <v>9.533</v>
      </c>
      <c r="O88" s="2" t="s">
        <v>41</v>
      </c>
      <c r="P88" s="2" t="n">
        <v>230.6</v>
      </c>
      <c r="Q88" s="2" t="n">
        <v>138.6</v>
      </c>
      <c r="R88" s="2" t="n">
        <v>11.53</v>
      </c>
      <c r="S88" s="2" t="n">
        <v>0.446972801455864</v>
      </c>
      <c r="T88" s="2" t="n">
        <v>0.579872423083699</v>
      </c>
      <c r="U88" s="2" t="n">
        <v>-0.780087834012048</v>
      </c>
      <c r="V88" s="2" t="n">
        <v>0.226973973094695</v>
      </c>
      <c r="W88" s="2" t="n">
        <v>0.107901491708708</v>
      </c>
      <c r="X88" s="2" t="n">
        <v>0.0241971855375318</v>
      </c>
      <c r="Y88" s="2" t="n">
        <v>0.0783972814969237</v>
      </c>
      <c r="Z88" s="2" t="n">
        <v>0.146101694139299</v>
      </c>
      <c r="AA88" s="2" t="n">
        <v>0.215732668808588</v>
      </c>
      <c r="AB88" s="2" t="n">
        <v>0.206413801044153</v>
      </c>
      <c r="AC88" s="2" t="n">
        <v>0.156348811499372</v>
      </c>
      <c r="AD88" s="2" t="n">
        <v>0.0843229807534529</v>
      </c>
      <c r="AE88" s="2" t="n">
        <v>0.0650572966562151</v>
      </c>
      <c r="AF88" s="2" t="n">
        <v>0.0234282800644638</v>
      </c>
      <c r="AG88" s="2" t="n">
        <v>-0.4183101320754</v>
      </c>
      <c r="AH88" s="3" t="b">
        <f aca="false">TRUE()</f>
        <v>1</v>
      </c>
      <c r="AI88" s="3" t="n">
        <v>-0.108070693529533</v>
      </c>
      <c r="AJ88" s="3" t="b">
        <f aca="false">TRUE()</f>
        <v>1</v>
      </c>
      <c r="AK88" s="3" t="n">
        <v>-0.329500645735162</v>
      </c>
      <c r="AL88" s="3" t="b">
        <f aca="false">TRUE()</f>
        <v>1</v>
      </c>
      <c r="AM88" s="3" t="n">
        <v>-1.2998425562562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1</v>
      </c>
      <c r="E89" s="2" t="n">
        <v>5</v>
      </c>
      <c r="F89" s="2" t="n">
        <v>15.2551187030578</v>
      </c>
      <c r="G89" s="2" t="n">
        <v>0.918454935622318</v>
      </c>
      <c r="H89" s="2" t="n">
        <v>0.970096798894779</v>
      </c>
      <c r="I89" s="2" t="n">
        <v>0.283530970419693</v>
      </c>
      <c r="J89" s="2" t="n">
        <v>0.505450600450758</v>
      </c>
      <c r="K89" s="2" t="n">
        <v>2.80853338357635</v>
      </c>
      <c r="L89" s="2" t="n">
        <v>0.667</v>
      </c>
      <c r="M89" s="2" t="n">
        <v>0.105</v>
      </c>
      <c r="N89" s="2" t="n">
        <v>6.404</v>
      </c>
      <c r="O89" s="2" t="s">
        <v>41</v>
      </c>
      <c r="P89" s="2" t="n">
        <v>459.3</v>
      </c>
      <c r="Q89" s="2" t="n">
        <v>197.5</v>
      </c>
      <c r="R89" s="2" t="n">
        <v>22.963</v>
      </c>
      <c r="S89" s="2" t="n">
        <v>0.44062303410058</v>
      </c>
      <c r="T89" s="2" t="n">
        <v>-0.00861343025755943</v>
      </c>
      <c r="U89" s="2" t="n">
        <v>-1.10224104356466</v>
      </c>
      <c r="V89" s="2" t="n">
        <v>0.139210040038282</v>
      </c>
      <c r="W89" s="2" t="n">
        <v>0.021768624775661</v>
      </c>
      <c r="X89" s="2" t="n">
        <v>0.0598335941205417</v>
      </c>
      <c r="Y89" s="2" t="n">
        <v>0.104647124210877</v>
      </c>
      <c r="Z89" s="2" t="n">
        <v>0.147544380213767</v>
      </c>
      <c r="AA89" s="2" t="n">
        <v>0.162734442998896</v>
      </c>
      <c r="AB89" s="2" t="n">
        <v>0.16474228591131</v>
      </c>
      <c r="AC89" s="2" t="n">
        <v>0.157909789623809</v>
      </c>
      <c r="AD89" s="2" t="n">
        <v>0.112108703819874</v>
      </c>
      <c r="AE89" s="2" t="n">
        <v>0.0751835035600066</v>
      </c>
      <c r="AF89" s="2" t="n">
        <v>0.0152961755409191</v>
      </c>
      <c r="AG89" s="2" t="n">
        <v>-1.49495136411581</v>
      </c>
      <c r="AH89" s="3" t="b">
        <f aca="false">TRUE()</f>
        <v>1</v>
      </c>
      <c r="AI89" s="3" t="n">
        <v>-0.72995792284361</v>
      </c>
      <c r="AJ89" s="3" t="b">
        <f aca="false">TRUE()</f>
        <v>1</v>
      </c>
      <c r="AK89" s="3" t="n">
        <v>-0.0721391946284089</v>
      </c>
      <c r="AL89" s="3" t="b">
        <f aca="false">TRUE()</f>
        <v>1</v>
      </c>
      <c r="AM89" s="3" t="n">
        <v>0.3430404625553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2</v>
      </c>
      <c r="E90" s="2" t="n">
        <v>0</v>
      </c>
      <c r="F90" s="2" t="n">
        <v>23.6293777306568</v>
      </c>
      <c r="G90" s="2" t="n">
        <v>0.870588235294118</v>
      </c>
      <c r="H90" s="2" t="n">
        <v>0.979507342343891</v>
      </c>
      <c r="I90" s="2" t="n">
        <v>0.230028628687505</v>
      </c>
      <c r="J90" s="2" t="n">
        <v>0.435753288240013</v>
      </c>
      <c r="K90" s="2" t="n">
        <v>2.97294969153917</v>
      </c>
      <c r="L90" s="2" t="n">
        <v>0.569</v>
      </c>
      <c r="M90" s="2" t="n">
        <v>0.1</v>
      </c>
      <c r="N90" s="2" t="n">
        <v>6.527</v>
      </c>
      <c r="O90" s="2" t="s">
        <v>41</v>
      </c>
      <c r="P90" s="2" t="n">
        <v>293.4</v>
      </c>
      <c r="Q90" s="2" t="n">
        <v>107.5</v>
      </c>
      <c r="R90" s="2" t="n">
        <v>14.668</v>
      </c>
      <c r="S90" s="2" t="n">
        <v>-1</v>
      </c>
      <c r="T90" s="2" t="n">
        <v>-0.514381215424944</v>
      </c>
      <c r="U90" s="2" t="n">
        <v>-0.751987492218464</v>
      </c>
      <c r="V90" s="2" t="n">
        <v>0.351838880137157</v>
      </c>
      <c r="W90" s="2" t="n">
        <v>0.0841776302857353</v>
      </c>
      <c r="X90" s="2" t="n">
        <v>0.0923887270856858</v>
      </c>
      <c r="Y90" s="2" t="n">
        <v>0.14410563144691</v>
      </c>
      <c r="Z90" s="2" t="n">
        <v>0.165701992515332</v>
      </c>
      <c r="AA90" s="2" t="n">
        <v>0.16399022316925</v>
      </c>
      <c r="AB90" s="2" t="n">
        <v>0.157028347250566</v>
      </c>
      <c r="AC90" s="2" t="n">
        <v>0.133923156450432</v>
      </c>
      <c r="AD90" s="2" t="n">
        <v>0.0808743442502419</v>
      </c>
      <c r="AE90" s="2" t="n">
        <v>0.050904420531637</v>
      </c>
      <c r="AF90" s="2" t="n">
        <v>0.0110831572999456</v>
      </c>
      <c r="AG90" s="2" t="n">
        <v>-1.38327152989439</v>
      </c>
      <c r="AH90" s="3" t="b">
        <f aca="false">TRUE()</f>
        <v>1</v>
      </c>
      <c r="AI90" s="3" t="n">
        <v>-1.81826057414325</v>
      </c>
      <c r="AJ90" s="3" t="b">
        <f aca="false">TRUE()</f>
        <v>1</v>
      </c>
      <c r="AK90" s="3" t="n">
        <v>-0.286607070550703</v>
      </c>
      <c r="AL90" s="3" t="b">
        <f aca="false">TRUE()</f>
        <v>1</v>
      </c>
      <c r="AM90" s="3" t="n">
        <v>-0.84871420653446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5</v>
      </c>
      <c r="E91" s="2" t="n">
        <v>1</v>
      </c>
      <c r="F91" s="2" t="n">
        <v>22.6198649480404</v>
      </c>
      <c r="G91" s="2" t="n">
        <v>0.848837209302326</v>
      </c>
      <c r="H91" s="2" t="n">
        <v>0.970491558615983</v>
      </c>
      <c r="I91" s="2" t="n">
        <v>0.289653178978879</v>
      </c>
      <c r="J91" s="2" t="n">
        <v>0.470197268544858</v>
      </c>
      <c r="K91" s="2" t="n">
        <v>3.76085873653155</v>
      </c>
      <c r="L91" s="2" t="n">
        <v>0.781</v>
      </c>
      <c r="M91" s="2" t="n">
        <v>0.155</v>
      </c>
      <c r="N91" s="2" t="n">
        <v>8.403</v>
      </c>
      <c r="O91" s="2" t="s">
        <v>41</v>
      </c>
      <c r="P91" s="2" t="n">
        <v>365.6</v>
      </c>
      <c r="Q91" s="2" t="n">
        <v>174.6</v>
      </c>
      <c r="R91" s="2" t="n">
        <v>18.281</v>
      </c>
      <c r="S91" s="2" t="n">
        <v>0.419542897789298</v>
      </c>
      <c r="T91" s="2" t="n">
        <v>0.13676356895348</v>
      </c>
      <c r="U91" s="2" t="n">
        <v>-1.09677297841284</v>
      </c>
      <c r="V91" s="2" t="n">
        <v>0.191699089907737</v>
      </c>
      <c r="W91" s="2" t="n">
        <v>0.052303059504093</v>
      </c>
      <c r="X91" s="2" t="n">
        <v>0.0377916485645699</v>
      </c>
      <c r="Y91" s="2" t="n">
        <v>0.0810765541317245</v>
      </c>
      <c r="Z91" s="2" t="n">
        <v>0.148126268297594</v>
      </c>
      <c r="AA91" s="2" t="n">
        <v>0.198692401959508</v>
      </c>
      <c r="AB91" s="2" t="n">
        <v>0.196152886980869</v>
      </c>
      <c r="AC91" s="2" t="n">
        <v>0.16731006616278</v>
      </c>
      <c r="AD91" s="2" t="n">
        <v>0.101217200691553</v>
      </c>
      <c r="AE91" s="2" t="n">
        <v>0.0526762711787182</v>
      </c>
      <c r="AF91" s="2" t="n">
        <v>0.0169567020326833</v>
      </c>
      <c r="AG91" s="2" t="n">
        <v>-0.848084037749744</v>
      </c>
      <c r="AH91" s="3" t="b">
        <f aca="false">TRUE()</f>
        <v>1</v>
      </c>
      <c r="AI91" s="3" t="n">
        <v>0.536026793974333</v>
      </c>
      <c r="AJ91" s="3" t="b">
        <f aca="false">TRUE()</f>
        <v>1</v>
      </c>
      <c r="AK91" s="3" t="n">
        <v>2.07253956459454</v>
      </c>
      <c r="AL91" s="3" t="b">
        <f aca="false">TRUE()</f>
        <v>1</v>
      </c>
      <c r="AM91" s="3" t="n">
        <v>-0.33006027580338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5</v>
      </c>
      <c r="E92" s="2" t="n">
        <v>4</v>
      </c>
      <c r="F92" s="2" t="n">
        <v>23.6293777306568</v>
      </c>
      <c r="G92" s="2" t="n">
        <v>0.844250363901019</v>
      </c>
      <c r="H92" s="2" t="n">
        <v>0.98748683261716</v>
      </c>
      <c r="I92" s="2" t="n">
        <v>0.190722865688635</v>
      </c>
      <c r="J92" s="2" t="n">
        <v>0.356949822102664</v>
      </c>
      <c r="K92" s="2" t="n">
        <v>4.18842816265022</v>
      </c>
      <c r="L92" s="2" t="n">
        <v>0.614</v>
      </c>
      <c r="M92" s="2" t="n">
        <v>0.085</v>
      </c>
      <c r="N92" s="2" t="n">
        <v>9.034</v>
      </c>
      <c r="O92" s="2" t="s">
        <v>41</v>
      </c>
      <c r="P92" s="2" t="n">
        <v>421.4</v>
      </c>
      <c r="Q92" s="2" t="n">
        <v>177</v>
      </c>
      <c r="R92" s="2" t="n">
        <v>21.072</v>
      </c>
      <c r="S92" s="2" t="n">
        <v>0.735701655991139</v>
      </c>
      <c r="T92" s="2" t="n">
        <v>-0.260684521217775</v>
      </c>
      <c r="U92" s="2" t="n">
        <v>-0.919471897041978</v>
      </c>
      <c r="V92" s="2" t="n">
        <v>0.150392936736512</v>
      </c>
      <c r="W92" s="2" t="n">
        <v>0.0251112310903283</v>
      </c>
      <c r="X92" s="2" t="n">
        <v>0.0769404628250575</v>
      </c>
      <c r="Y92" s="2" t="n">
        <v>0.088072528952022</v>
      </c>
      <c r="Z92" s="2" t="n">
        <v>0.14232370427089</v>
      </c>
      <c r="AA92" s="2" t="n">
        <v>0.166767796244144</v>
      </c>
      <c r="AB92" s="2" t="n">
        <v>0.186602888867737</v>
      </c>
      <c r="AC92" s="2" t="n">
        <v>0.174651885517098</v>
      </c>
      <c r="AD92" s="2" t="n">
        <v>0.111686380008396</v>
      </c>
      <c r="AE92" s="2" t="n">
        <v>0.044760686001655</v>
      </c>
      <c r="AF92" s="2" t="n">
        <v>0.00819366731300121</v>
      </c>
      <c r="AG92" s="2" t="n">
        <v>-0.557657356730503</v>
      </c>
      <c r="AH92" s="3" t="b">
        <f aca="false">TRUE()</f>
        <v>1</v>
      </c>
      <c r="AI92" s="3" t="n">
        <v>-1.318529764873</v>
      </c>
      <c r="AJ92" s="3" t="b">
        <f aca="false">TRUE()</f>
        <v>1</v>
      </c>
      <c r="AK92" s="3" t="n">
        <v>-0.930010698317586</v>
      </c>
      <c r="AL92" s="3" t="b">
        <f aca="false">TRUE()</f>
        <v>1</v>
      </c>
      <c r="AM92" s="3" t="n">
        <v>0.070783066783799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6</v>
      </c>
      <c r="E93" s="2" t="n">
        <v>0</v>
      </c>
      <c r="F93" s="2" t="n">
        <v>18.434948822922</v>
      </c>
      <c r="G93" s="2" t="n">
        <v>0.78955223880597</v>
      </c>
      <c r="H93" s="2" t="n">
        <v>0.98943198237807</v>
      </c>
      <c r="I93" s="2" t="n">
        <v>0.145662569023551</v>
      </c>
      <c r="J93" s="2" t="n">
        <v>0.310472484717374</v>
      </c>
      <c r="K93" s="2" t="n">
        <v>5.98443669895041</v>
      </c>
      <c r="L93" s="2" t="n">
        <v>0.815</v>
      </c>
      <c r="M93" s="2" t="n">
        <v>0.09</v>
      </c>
      <c r="N93" s="2" t="n">
        <v>12.867</v>
      </c>
      <c r="O93" s="2" t="s">
        <v>41</v>
      </c>
      <c r="P93" s="2" t="n">
        <v>337.5</v>
      </c>
      <c r="Q93" s="2" t="n">
        <v>163.2</v>
      </c>
      <c r="R93" s="2" t="n">
        <v>16.876</v>
      </c>
      <c r="S93" s="2" t="n">
        <v>0.326973001831335</v>
      </c>
      <c r="T93" s="2" t="n">
        <v>0.199331171192922</v>
      </c>
      <c r="U93" s="2" t="n">
        <v>-0.980473432320919</v>
      </c>
      <c r="V93" s="2" t="n">
        <v>0.119348222843492</v>
      </c>
      <c r="W93" s="2" t="n">
        <v>0.0367434573298742</v>
      </c>
      <c r="X93" s="2" t="n">
        <v>0.0485625251888901</v>
      </c>
      <c r="Y93" s="2" t="n">
        <v>0.115500394188571</v>
      </c>
      <c r="Z93" s="2" t="n">
        <v>0.177646542076103</v>
      </c>
      <c r="AA93" s="2" t="n">
        <v>0.140001154687547</v>
      </c>
      <c r="AB93" s="2" t="n">
        <v>0.164010220846431</v>
      </c>
      <c r="AC93" s="2" t="n">
        <v>0.187928422363686</v>
      </c>
      <c r="AD93" s="2" t="n">
        <v>0.0921289874984257</v>
      </c>
      <c r="AE93" s="2" t="n">
        <v>0.0610997313790504</v>
      </c>
      <c r="AF93" s="2" t="n">
        <v>0.013122021771296</v>
      </c>
      <c r="AG93" s="2" t="n">
        <v>0.662282064604832</v>
      </c>
      <c r="AH93" s="3" t="b">
        <f aca="false">TRUE()</f>
        <v>1</v>
      </c>
      <c r="AI93" s="3" t="n">
        <v>0.913601183200736</v>
      </c>
      <c r="AJ93" s="3" t="b">
        <f aca="false">TRUE()</f>
        <v>1</v>
      </c>
      <c r="AK93" s="3" t="n">
        <v>-0.715542822395292</v>
      </c>
      <c r="AL93" s="3" t="b">
        <f aca="false">TRUE()</f>
        <v>1</v>
      </c>
      <c r="AM93" s="3" t="n">
        <v>-0.53191866158653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7</v>
      </c>
      <c r="E94" s="2" t="n">
        <v>1</v>
      </c>
      <c r="F94" s="2" t="n">
        <v>27.8972710309476</v>
      </c>
      <c r="G94" s="2" t="n">
        <v>0.725288831835687</v>
      </c>
      <c r="H94" s="2" t="n">
        <v>0.978886037623484</v>
      </c>
      <c r="I94" s="2" t="n">
        <v>0.156115525775904</v>
      </c>
      <c r="J94" s="2" t="n">
        <v>0.348614440133839</v>
      </c>
      <c r="K94" s="2" t="n">
        <v>4.00056360833509</v>
      </c>
      <c r="L94" s="2" t="n">
        <v>0.64</v>
      </c>
      <c r="M94" s="2" t="n">
        <v>0.094</v>
      </c>
      <c r="N94" s="2" t="n">
        <v>8.753</v>
      </c>
      <c r="O94" s="2" t="s">
        <v>41</v>
      </c>
      <c r="P94" s="2" t="n">
        <v>540.8</v>
      </c>
      <c r="Q94" s="2" t="n">
        <v>245.3</v>
      </c>
      <c r="R94" s="2" t="n">
        <v>27.04</v>
      </c>
      <c r="S94" s="2" t="n">
        <v>-1</v>
      </c>
      <c r="T94" s="2" t="n">
        <v>-0.0139318206974132</v>
      </c>
      <c r="U94" s="2" t="n">
        <v>-1.24770771256626</v>
      </c>
      <c r="V94" s="2" t="n">
        <v>0.115922956306928</v>
      </c>
      <c r="W94" s="2" t="n">
        <v>0.0253971875854575</v>
      </c>
      <c r="X94" s="2" t="n">
        <v>0.0341690773851603</v>
      </c>
      <c r="Y94" s="2" t="n">
        <v>0.0802742748619716</v>
      </c>
      <c r="Z94" s="2" t="n">
        <v>0.142235874099208</v>
      </c>
      <c r="AA94" s="2" t="n">
        <v>0.189347297760699</v>
      </c>
      <c r="AB94" s="2" t="n">
        <v>0.199333714445883</v>
      </c>
      <c r="AC94" s="2" t="n">
        <v>0.183726205147473</v>
      </c>
      <c r="AD94" s="2" t="n">
        <v>0.100300560267084</v>
      </c>
      <c r="AE94" s="2" t="n">
        <v>0.0560421341630816</v>
      </c>
      <c r="AF94" s="2" t="n">
        <v>0.0145708618694398</v>
      </c>
      <c r="AG94" s="2" t="n">
        <v>-0.685264420421157</v>
      </c>
      <c r="AH94" s="3" t="b">
        <f aca="false">TRUE()</f>
        <v>1</v>
      </c>
      <c r="AI94" s="3" t="n">
        <v>-1.02979640840575</v>
      </c>
      <c r="AJ94" s="3" t="b">
        <f aca="false">TRUE()</f>
        <v>1</v>
      </c>
      <c r="AK94" s="3" t="n">
        <v>-0.543968521657457</v>
      </c>
      <c r="AL94" s="3" t="b">
        <f aca="false">TRUE()</f>
        <v>1</v>
      </c>
      <c r="AM94" s="3" t="n">
        <v>0.92850161705099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8</v>
      </c>
      <c r="E95" s="2" t="n">
        <v>0</v>
      </c>
      <c r="F95" s="2" t="n">
        <v>26.565051177078</v>
      </c>
      <c r="G95" s="2" t="n">
        <v>0.644854586129754</v>
      </c>
      <c r="H95" s="2" t="n">
        <v>0.991595424040773</v>
      </c>
      <c r="I95" s="2" t="n">
        <v>0.0867228966847615</v>
      </c>
      <c r="J95" s="2" t="n">
        <v>0.231888379399563</v>
      </c>
      <c r="K95" s="2" t="n">
        <v>7.37136931794544</v>
      </c>
      <c r="L95" s="2" t="n">
        <v>0.727</v>
      </c>
      <c r="M95" s="2" t="n">
        <v>0.075</v>
      </c>
      <c r="N95" s="2" t="n">
        <v>15.547</v>
      </c>
      <c r="O95" s="2" t="s">
        <v>41</v>
      </c>
      <c r="P95" s="2" t="n">
        <v>415.5</v>
      </c>
      <c r="Q95" s="2" t="n">
        <v>166.2</v>
      </c>
      <c r="R95" s="2" t="n">
        <v>20.773</v>
      </c>
      <c r="S95" s="2" t="n">
        <v>0.293171739595337</v>
      </c>
      <c r="T95" s="2" t="n">
        <v>-0.194909317895739</v>
      </c>
      <c r="U95" s="2" t="n">
        <v>-0.969166010889901</v>
      </c>
      <c r="V95" s="2" t="n">
        <v>0.0281032350546664</v>
      </c>
      <c r="W95" s="2" t="n">
        <v>0.0109871554192997</v>
      </c>
      <c r="X95" s="2" t="n">
        <v>0.0148272952382427</v>
      </c>
      <c r="Y95" s="2" t="n">
        <v>0.107716296010778</v>
      </c>
      <c r="Z95" s="2" t="n">
        <v>0.158680471564589</v>
      </c>
      <c r="AA95" s="2" t="n">
        <v>0.160786109008198</v>
      </c>
      <c r="AB95" s="2" t="n">
        <v>0.134527049107609</v>
      </c>
      <c r="AC95" s="2" t="n">
        <v>0.156954843295833</v>
      </c>
      <c r="AD95" s="2" t="n">
        <v>0.159749150924175</v>
      </c>
      <c r="AE95" s="2" t="n">
        <v>0.0878404947849196</v>
      </c>
      <c r="AF95" s="2" t="n">
        <v>0.0189182900656553</v>
      </c>
      <c r="AG95" s="2" t="n">
        <v>1.60435652719809</v>
      </c>
      <c r="AH95" s="3" t="b">
        <f aca="false">TRUE()</f>
        <v>1</v>
      </c>
      <c r="AI95" s="3" t="n">
        <v>-0.0636501771499562</v>
      </c>
      <c r="AJ95" s="3" t="b">
        <f aca="false">TRUE()</f>
        <v>1</v>
      </c>
      <c r="AK95" s="3" t="n">
        <v>-1.35894645016218</v>
      </c>
      <c r="AL95" s="3" t="b">
        <f aca="false">TRUE()</f>
        <v>1</v>
      </c>
      <c r="AM95" s="3" t="n">
        <v>0.028399989341785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9</v>
      </c>
      <c r="E96" s="2" t="n">
        <v>0</v>
      </c>
      <c r="F96" s="2" t="n">
        <v>26.565051177078</v>
      </c>
      <c r="G96" s="2" t="n">
        <v>0.858343337334934</v>
      </c>
      <c r="H96" s="2" t="n">
        <v>0.956511585003636</v>
      </c>
      <c r="I96" s="2" t="n">
        <v>0.284489460776763</v>
      </c>
      <c r="J96" s="2" t="n">
        <v>0.515800216095394</v>
      </c>
      <c r="K96" s="2" t="n">
        <v>3.55528283028897</v>
      </c>
      <c r="L96" s="2" t="n">
        <v>0.937</v>
      </c>
      <c r="M96" s="2" t="n">
        <v>0.155</v>
      </c>
      <c r="N96" s="2" t="n">
        <v>8.085</v>
      </c>
      <c r="O96" s="2" t="s">
        <v>41</v>
      </c>
      <c r="P96" s="2" t="n">
        <v>349.4</v>
      </c>
      <c r="Q96" s="2" t="n">
        <v>189.4</v>
      </c>
      <c r="R96" s="2" t="n">
        <v>17.472</v>
      </c>
      <c r="S96" s="2" t="n">
        <v>0.325795111029695</v>
      </c>
      <c r="T96" s="2" t="n">
        <v>0.3353524796439</v>
      </c>
      <c r="U96" s="2" t="n">
        <v>-1.11180964573974</v>
      </c>
      <c r="V96" s="2" t="n">
        <v>0.186507427217862</v>
      </c>
      <c r="W96" s="2" t="n">
        <v>0.0599868245394472</v>
      </c>
      <c r="X96" s="2" t="n">
        <v>0.016518337910708</v>
      </c>
      <c r="Y96" s="2" t="n">
        <v>0.0804033192343517</v>
      </c>
      <c r="Z96" s="2" t="n">
        <v>0.190580204950992</v>
      </c>
      <c r="AA96" s="2" t="n">
        <v>0.188675614819439</v>
      </c>
      <c r="AB96" s="2" t="n">
        <v>0.175354354043811</v>
      </c>
      <c r="AC96" s="2" t="n">
        <v>0.178574545922686</v>
      </c>
      <c r="AD96" s="2" t="n">
        <v>0.0974034867819651</v>
      </c>
      <c r="AE96" s="2" t="n">
        <v>0.056871782199035</v>
      </c>
      <c r="AF96" s="2" t="n">
        <v>0.0156183541370116</v>
      </c>
      <c r="AG96" s="2" t="n">
        <v>-0.987721543381366</v>
      </c>
      <c r="AH96" s="3" t="b">
        <f aca="false">TRUE()</f>
        <v>1</v>
      </c>
      <c r="AI96" s="3" t="n">
        <v>2.26842693277783</v>
      </c>
      <c r="AJ96" s="3" t="b">
        <f aca="false">TRUE()</f>
        <v>1</v>
      </c>
      <c r="AK96" s="3" t="n">
        <v>2.07253956459454</v>
      </c>
      <c r="AL96" s="3" t="b">
        <f aca="false">TRUE()</f>
        <v>1</v>
      </c>
      <c r="AM96" s="3" t="n">
        <v>-0.44643414945772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0</v>
      </c>
      <c r="E97" s="2" t="n">
        <v>1</v>
      </c>
      <c r="F97" s="2" t="n">
        <v>18.434948822922</v>
      </c>
      <c r="G97" s="2" t="n">
        <v>0.85297845373891</v>
      </c>
      <c r="H97" s="2" t="n">
        <v>0.974467762630367</v>
      </c>
      <c r="I97" s="2" t="n">
        <v>0.202478783933546</v>
      </c>
      <c r="J97" s="2" t="n">
        <v>0.463958294324176</v>
      </c>
      <c r="K97" s="2" t="n">
        <v>3.72890072899243</v>
      </c>
      <c r="L97" s="2" t="n">
        <v>0.837</v>
      </c>
      <c r="M97" s="2" t="n">
        <v>0.119</v>
      </c>
      <c r="N97" s="2" t="n">
        <v>8.482</v>
      </c>
      <c r="O97" s="2" t="s">
        <v>41</v>
      </c>
      <c r="P97" s="2" t="n">
        <v>314</v>
      </c>
      <c r="Q97" s="2" t="n">
        <v>167.9</v>
      </c>
      <c r="R97" s="2" t="n">
        <v>15.701</v>
      </c>
      <c r="S97" s="2" t="n">
        <v>0.351069268583534</v>
      </c>
      <c r="T97" s="2" t="n">
        <v>0.170876829692804</v>
      </c>
      <c r="U97" s="2" t="n">
        <v>-1.3014504319477</v>
      </c>
      <c r="V97" s="2" t="n">
        <v>0.00851131068052757</v>
      </c>
      <c r="W97" s="2" t="n">
        <v>0.00851131068052757</v>
      </c>
      <c r="X97" s="2" t="n">
        <v>0.0194847066560483</v>
      </c>
      <c r="Y97" s="2" t="n">
        <v>0.0615643373909976</v>
      </c>
      <c r="Z97" s="2" t="n">
        <v>0.141118568051214</v>
      </c>
      <c r="AA97" s="2" t="n">
        <v>0.192290759149047</v>
      </c>
      <c r="AB97" s="2" t="n">
        <v>0.180729156381507</v>
      </c>
      <c r="AC97" s="2" t="n">
        <v>0.176776310676918</v>
      </c>
      <c r="AD97" s="2" t="n">
        <v>0.142634910127486</v>
      </c>
      <c r="AE97" s="2" t="n">
        <v>0.0600194031690865</v>
      </c>
      <c r="AF97" s="2" t="n">
        <v>0.0253818483976953</v>
      </c>
      <c r="AG97" s="2" t="n">
        <v>-0.869791525457243</v>
      </c>
      <c r="AH97" s="3" t="b">
        <f aca="false">TRUE()</f>
        <v>1</v>
      </c>
      <c r="AI97" s="3" t="n">
        <v>1.15791402328841</v>
      </c>
      <c r="AJ97" s="3" t="b">
        <f aca="false">TRUE()</f>
        <v>1</v>
      </c>
      <c r="AK97" s="3" t="n">
        <v>0.528370857954015</v>
      </c>
      <c r="AL97" s="3" t="b">
        <f aca="false">TRUE()</f>
        <v>1</v>
      </c>
      <c r="AM97" s="3" t="n">
        <v>-0.70073261410980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3</v>
      </c>
      <c r="E98" s="2" t="n">
        <v>0</v>
      </c>
      <c r="F98" s="2" t="n">
        <v>18.434948822922</v>
      </c>
      <c r="G98" s="2" t="n">
        <v>0.869700103412616</v>
      </c>
      <c r="H98" s="2" t="n">
        <v>0.981867949370774</v>
      </c>
      <c r="I98" s="2" t="n">
        <v>0.164788312884314</v>
      </c>
      <c r="J98" s="2" t="n">
        <v>0.40816022162109</v>
      </c>
      <c r="K98" s="2" t="n">
        <v>4.64854201369442</v>
      </c>
      <c r="L98" s="2" t="n">
        <v>0.832</v>
      </c>
      <c r="M98" s="2" t="n">
        <v>0.116</v>
      </c>
      <c r="N98" s="2" t="n">
        <v>10.126</v>
      </c>
      <c r="O98" s="2" t="s">
        <v>41</v>
      </c>
      <c r="P98" s="2" t="n">
        <v>487.4</v>
      </c>
      <c r="Q98" s="2" t="n">
        <v>260.7</v>
      </c>
      <c r="R98" s="2" t="n">
        <v>24.37</v>
      </c>
      <c r="S98" s="2" t="n">
        <v>0.349592344215724</v>
      </c>
      <c r="T98" s="2" t="n">
        <v>0.307912757335955</v>
      </c>
      <c r="U98" s="2" t="n">
        <v>-1.05397072337489</v>
      </c>
      <c r="V98" s="2" t="n">
        <v>0.0652818739677682</v>
      </c>
      <c r="W98" s="2" t="n">
        <v>0.00958611485476091</v>
      </c>
      <c r="X98" s="2" t="n">
        <v>0.036721881139838</v>
      </c>
      <c r="Y98" s="2" t="n">
        <v>0.0765029564285739</v>
      </c>
      <c r="Z98" s="2" t="n">
        <v>0.129236925353938</v>
      </c>
      <c r="AA98" s="2" t="n">
        <v>0.197863372765822</v>
      </c>
      <c r="AB98" s="2" t="n">
        <v>0.183022515462157</v>
      </c>
      <c r="AC98" s="2" t="n">
        <v>0.200412933337008</v>
      </c>
      <c r="AD98" s="2" t="n">
        <v>0.114556798978124</v>
      </c>
      <c r="AE98" s="2" t="n">
        <v>0.0519057002481571</v>
      </c>
      <c r="AF98" s="2" t="n">
        <v>0.00977691628638256</v>
      </c>
      <c r="AG98" s="2" t="n">
        <v>-0.2451248637906</v>
      </c>
      <c r="AH98" s="3" t="b">
        <f aca="false">TRUE()</f>
        <v>1</v>
      </c>
      <c r="AI98" s="3" t="n">
        <v>1.10238837781394</v>
      </c>
      <c r="AJ98" s="3" t="b">
        <f aca="false">TRUE()</f>
        <v>1</v>
      </c>
      <c r="AK98" s="3" t="n">
        <v>0.399690132400639</v>
      </c>
      <c r="AL98" s="3" t="b">
        <f aca="false">TRUE()</f>
        <v>1</v>
      </c>
      <c r="AM98" s="3" t="n">
        <v>0.54489884833853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4</v>
      </c>
      <c r="E99" s="2" t="n">
        <v>1</v>
      </c>
      <c r="F99" s="2" t="n">
        <v>45</v>
      </c>
      <c r="G99" s="2" t="n">
        <v>0.713530655391121</v>
      </c>
      <c r="H99" s="2" t="n">
        <v>0.976175887602044</v>
      </c>
      <c r="I99" s="2" t="n">
        <v>0.119366207318922</v>
      </c>
      <c r="J99" s="2" t="n">
        <v>0.343887672027918</v>
      </c>
      <c r="K99" s="2" t="n">
        <v>4.53402732481229</v>
      </c>
      <c r="L99" s="2" t="n">
        <v>0.71</v>
      </c>
      <c r="M99" s="2" t="n">
        <v>0.134</v>
      </c>
      <c r="N99" s="2" t="n">
        <v>9.743</v>
      </c>
      <c r="O99" s="2" t="s">
        <v>41</v>
      </c>
      <c r="P99" s="2" t="n">
        <v>461.7</v>
      </c>
      <c r="Q99" s="2" t="n">
        <v>211</v>
      </c>
      <c r="R99" s="2" t="n">
        <v>23.084</v>
      </c>
      <c r="S99" s="2" t="n">
        <v>0.715786490393181</v>
      </c>
      <c r="T99" s="2" t="n">
        <v>-0.222057434717682</v>
      </c>
      <c r="U99" s="2" t="n">
        <v>-1.08841979322441</v>
      </c>
      <c r="V99" s="2" t="n">
        <v>0.395530068427206</v>
      </c>
      <c r="W99" s="2" t="n">
        <v>0.0664016587373059</v>
      </c>
      <c r="X99" s="2" t="n">
        <v>0.0893893252965524</v>
      </c>
      <c r="Y99" s="2" t="n">
        <v>0.119491078043445</v>
      </c>
      <c r="Z99" s="2" t="n">
        <v>0.166650028309719</v>
      </c>
      <c r="AA99" s="2" t="n">
        <v>0.183964702550961</v>
      </c>
      <c r="AB99" s="2" t="n">
        <v>0.177689682786698</v>
      </c>
      <c r="AC99" s="2" t="n">
        <v>0.139062976948692</v>
      </c>
      <c r="AD99" s="2" t="n">
        <v>0.0649648855939908</v>
      </c>
      <c r="AE99" s="2" t="n">
        <v>0.0493516963376943</v>
      </c>
      <c r="AF99" s="2" t="n">
        <v>0.00943562413224743</v>
      </c>
      <c r="AG99" s="2" t="n">
        <v>-0.322909005940087</v>
      </c>
      <c r="AH99" s="3" t="b">
        <f aca="false">TRUE()</f>
        <v>1</v>
      </c>
      <c r="AI99" s="3" t="n">
        <v>-0.252437371763158</v>
      </c>
      <c r="AJ99" s="3" t="b">
        <f aca="false">TRUE()</f>
        <v>1</v>
      </c>
      <c r="AK99" s="3" t="n">
        <v>1.1717744857209</v>
      </c>
      <c r="AL99" s="3" t="b">
        <f aca="false">TRUE()</f>
        <v>1</v>
      </c>
      <c r="AM99" s="3" t="n">
        <v>0.36028103643009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4</v>
      </c>
      <c r="E100" s="2" t="n">
        <v>2</v>
      </c>
      <c r="F100" s="2" t="n">
        <v>24.2277453179541</v>
      </c>
      <c r="G100" s="2" t="n">
        <v>0.842182890855457</v>
      </c>
      <c r="H100" s="2" t="n">
        <v>0.98653163496889</v>
      </c>
      <c r="I100" s="2" t="n">
        <v>0.151399371104494</v>
      </c>
      <c r="J100" s="2" t="n">
        <v>0.360641951263516</v>
      </c>
      <c r="K100" s="2" t="n">
        <v>3.95029365149036</v>
      </c>
      <c r="L100" s="2" t="n">
        <v>0.656</v>
      </c>
      <c r="M100" s="2" t="n">
        <v>0.092</v>
      </c>
      <c r="N100" s="2" t="n">
        <v>8.688</v>
      </c>
      <c r="O100" s="2" t="s">
        <v>41</v>
      </c>
      <c r="P100" s="2" t="n">
        <v>398.9</v>
      </c>
      <c r="Q100" s="2" t="n">
        <v>170.9</v>
      </c>
      <c r="R100" s="2" t="n">
        <v>19.943</v>
      </c>
      <c r="S100" s="2" t="n">
        <v>0.551861155991749</v>
      </c>
      <c r="T100" s="2" t="n">
        <v>-0.193613688982372</v>
      </c>
      <c r="U100" s="2" t="n">
        <v>-1.09416396239228</v>
      </c>
      <c r="V100" s="2" t="n">
        <v>0.0947151361979374</v>
      </c>
      <c r="W100" s="2" t="n">
        <v>0.051687888432073</v>
      </c>
      <c r="X100" s="2" t="n">
        <v>0.0345920846618675</v>
      </c>
      <c r="Y100" s="2" t="n">
        <v>0.0836074190403656</v>
      </c>
      <c r="Z100" s="2" t="n">
        <v>0.154768763500055</v>
      </c>
      <c r="AA100" s="2" t="n">
        <v>0.171699156839127</v>
      </c>
      <c r="AB100" s="2" t="n">
        <v>0.173154860289725</v>
      </c>
      <c r="AC100" s="2" t="n">
        <v>0.157665297327529</v>
      </c>
      <c r="AD100" s="2" t="n">
        <v>0.14005705214507</v>
      </c>
      <c r="AE100" s="2" t="n">
        <v>0.0678846068590614</v>
      </c>
      <c r="AF100" s="2" t="n">
        <v>0.0165707593372004</v>
      </c>
      <c r="AG100" s="2" t="n">
        <v>-0.719410306047095</v>
      </c>
      <c r="AH100" s="3" t="b">
        <f aca="false">TRUE()</f>
        <v>1</v>
      </c>
      <c r="AI100" s="3" t="n">
        <v>-0.852114342887446</v>
      </c>
      <c r="AJ100" s="3" t="b">
        <f aca="false">TRUE()</f>
        <v>1</v>
      </c>
      <c r="AK100" s="3" t="n">
        <v>-0.629755672026374</v>
      </c>
      <c r="AL100" s="3" t="b">
        <f aca="false">TRUE()</f>
        <v>1</v>
      </c>
      <c r="AM100" s="3" t="n">
        <v>-0.090847313291677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4</v>
      </c>
      <c r="E101" s="2" t="n">
        <v>3</v>
      </c>
      <c r="F101" s="2" t="n">
        <v>17.1027289690524</v>
      </c>
      <c r="G101" s="2" t="n">
        <v>0.769882659713168</v>
      </c>
      <c r="H101" s="2" t="n">
        <v>0.99170884677174</v>
      </c>
      <c r="I101" s="2" t="n">
        <v>0.106554414847805</v>
      </c>
      <c r="J101" s="2" t="n">
        <v>0.265899134530138</v>
      </c>
      <c r="K101" s="2" t="n">
        <v>6.9365643811136</v>
      </c>
      <c r="L101" s="2" t="n">
        <v>0.776</v>
      </c>
      <c r="M101" s="2" t="n">
        <v>0.102</v>
      </c>
      <c r="N101" s="2" t="n">
        <v>14.593</v>
      </c>
      <c r="O101" s="2" t="s">
        <v>41</v>
      </c>
      <c r="P101" s="2" t="n">
        <v>828.8</v>
      </c>
      <c r="Q101" s="2" t="n">
        <v>293.7</v>
      </c>
      <c r="R101" s="2" t="n">
        <v>41.439</v>
      </c>
      <c r="S101" s="2" t="n">
        <v>0.471945091006765</v>
      </c>
      <c r="T101" s="2" t="n">
        <v>-0.0946376250443606</v>
      </c>
      <c r="U101" s="2" t="n">
        <v>-0.762611702941754</v>
      </c>
      <c r="V101" s="2" t="n">
        <v>0.0566521787430223</v>
      </c>
      <c r="W101" s="2" t="n">
        <v>0.0602359069262636</v>
      </c>
      <c r="X101" s="2" t="n">
        <v>0.0793547069169721</v>
      </c>
      <c r="Y101" s="2" t="n">
        <v>0.128390515400771</v>
      </c>
      <c r="Z101" s="2" t="n">
        <v>0.145922119290446</v>
      </c>
      <c r="AA101" s="2" t="n">
        <v>0.128663835722495</v>
      </c>
      <c r="AB101" s="2" t="n">
        <v>0.146042546467129</v>
      </c>
      <c r="AC101" s="2" t="n">
        <v>0.167974936515829</v>
      </c>
      <c r="AD101" s="2" t="n">
        <v>0.118590489423116</v>
      </c>
      <c r="AE101" s="2" t="n">
        <v>0.0723062771800567</v>
      </c>
      <c r="AF101" s="2" t="n">
        <v>0.012754573083186</v>
      </c>
      <c r="AG101" s="2" t="n">
        <v>1.30901512301685</v>
      </c>
      <c r="AH101" s="3" t="b">
        <f aca="false">TRUE()</f>
        <v>1</v>
      </c>
      <c r="AI101" s="3" t="n">
        <v>0.480501148499862</v>
      </c>
      <c r="AJ101" s="3" t="b">
        <f aca="false">TRUE()</f>
        <v>1</v>
      </c>
      <c r="AK101" s="3" t="n">
        <v>-0.200819920181786</v>
      </c>
      <c r="AL101" s="3" t="b">
        <f aca="false">TRUE()</f>
        <v>1</v>
      </c>
      <c r="AM101" s="3" t="n">
        <v>2.9973704820171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4</v>
      </c>
      <c r="E102" s="2" t="n">
        <v>5</v>
      </c>
      <c r="F102" s="2" t="n">
        <v>33.6900675259798</v>
      </c>
      <c r="G102" s="2" t="n">
        <v>0.534505208333333</v>
      </c>
      <c r="H102" s="2" t="n">
        <v>0.957717013301162</v>
      </c>
      <c r="I102" s="2" t="n">
        <v>0.0954464633151542</v>
      </c>
      <c r="J102" s="2" t="n">
        <v>0.251821428649795</v>
      </c>
      <c r="K102" s="2" t="n">
        <v>5.78867186527481</v>
      </c>
      <c r="L102" s="2" t="n">
        <v>0.658</v>
      </c>
      <c r="M102" s="2" t="n">
        <v>0.182</v>
      </c>
      <c r="N102" s="2" t="n">
        <v>12.513</v>
      </c>
      <c r="O102" s="2" t="s">
        <v>41</v>
      </c>
      <c r="P102" s="2" t="n">
        <v>505.4</v>
      </c>
      <c r="Q102" s="2" t="n">
        <v>254.1</v>
      </c>
      <c r="R102" s="2" t="n">
        <v>25.27</v>
      </c>
      <c r="S102" s="2" t="n">
        <v>0.86192866542972</v>
      </c>
      <c r="T102" s="2" t="n">
        <v>0.013541758704054</v>
      </c>
      <c r="U102" s="2" t="n">
        <v>-1.05604420732102</v>
      </c>
      <c r="V102" s="2" t="n">
        <v>0.248041828068328</v>
      </c>
      <c r="W102" s="2" t="n">
        <v>0.0555778452487301</v>
      </c>
      <c r="X102" s="2" t="n">
        <v>0.0433425478747762</v>
      </c>
      <c r="Y102" s="2" t="n">
        <v>0.0949275467033086</v>
      </c>
      <c r="Z102" s="2" t="n">
        <v>0.144431984020954</v>
      </c>
      <c r="AA102" s="2" t="n">
        <v>0.206628257942957</v>
      </c>
      <c r="AB102" s="2" t="n">
        <v>0.184349458730084</v>
      </c>
      <c r="AC102" s="2" t="n">
        <v>0.167254663179708</v>
      </c>
      <c r="AD102" s="2" t="n">
        <v>0.0914276608181988</v>
      </c>
      <c r="AE102" s="2" t="n">
        <v>0.0525134561631158</v>
      </c>
      <c r="AF102" s="2" t="n">
        <v>0.0151244245668974</v>
      </c>
      <c r="AG102" s="2" t="n">
        <v>0.529308733417895</v>
      </c>
      <c r="AH102" s="3" t="b">
        <f aca="false">TRUE()</f>
        <v>1</v>
      </c>
      <c r="AI102" s="3" t="n">
        <v>-0.829904084697658</v>
      </c>
      <c r="AJ102" s="3" t="b">
        <f aca="false">TRUE()</f>
        <v>1</v>
      </c>
      <c r="AK102" s="3" t="n">
        <v>3.23066609457492</v>
      </c>
      <c r="AL102" s="3" t="b">
        <f aca="false">FALSE()</f>
        <v>0</v>
      </c>
      <c r="AM102" s="3" t="n">
        <v>0.674203152398912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4</v>
      </c>
      <c r="E103" s="2" t="n">
        <v>6</v>
      </c>
      <c r="F103" s="2" t="n">
        <v>33.6900675259798</v>
      </c>
      <c r="G103" s="2" t="n">
        <v>0.784403669724771</v>
      </c>
      <c r="H103" s="2" t="n">
        <v>0.964707730148062</v>
      </c>
      <c r="I103" s="2" t="n">
        <v>0.194280751472082</v>
      </c>
      <c r="J103" s="2" t="n">
        <v>0.43425319802612</v>
      </c>
      <c r="K103" s="2" t="n">
        <v>3.40331309854415</v>
      </c>
      <c r="L103" s="2" t="n">
        <v>0.71</v>
      </c>
      <c r="M103" s="2" t="n">
        <v>0.194</v>
      </c>
      <c r="N103" s="2" t="n">
        <v>7.616</v>
      </c>
      <c r="O103" s="2" t="s">
        <v>41</v>
      </c>
      <c r="P103" s="2" t="n">
        <v>574</v>
      </c>
      <c r="Q103" s="2" t="n">
        <v>273.7</v>
      </c>
      <c r="R103" s="2" t="n">
        <v>28.702</v>
      </c>
      <c r="S103" s="2" t="n">
        <v>0.826955467059495</v>
      </c>
      <c r="T103" s="2" t="n">
        <v>-0.441768579266707</v>
      </c>
      <c r="U103" s="2" t="n">
        <v>-1.07126384642836</v>
      </c>
      <c r="V103" s="2" t="n">
        <v>0.33991886590341</v>
      </c>
      <c r="W103" s="2" t="n">
        <v>0.0358081981789341</v>
      </c>
      <c r="X103" s="2" t="n">
        <v>0.1182456532178</v>
      </c>
      <c r="Y103" s="2" t="n">
        <v>0.120000761251775</v>
      </c>
      <c r="Z103" s="2" t="n">
        <v>0.146796655283194</v>
      </c>
      <c r="AA103" s="2" t="n">
        <v>0.164812465785562</v>
      </c>
      <c r="AB103" s="2" t="n">
        <v>0.160485789387063</v>
      </c>
      <c r="AC103" s="2" t="n">
        <v>0.14353215243456</v>
      </c>
      <c r="AD103" s="2" t="n">
        <v>0.0917844954511252</v>
      </c>
      <c r="AE103" s="2" t="n">
        <v>0.0435866374387715</v>
      </c>
      <c r="AF103" s="2" t="n">
        <v>0.0107553897501481</v>
      </c>
      <c r="AG103" s="2" t="n">
        <v>-1.09094703638887</v>
      </c>
      <c r="AH103" s="3" t="b">
        <f aca="false">TRUE()</f>
        <v>1</v>
      </c>
      <c r="AI103" s="3" t="n">
        <v>-0.252437371763158</v>
      </c>
      <c r="AJ103" s="3" t="b">
        <f aca="false">TRUE()</f>
        <v>1</v>
      </c>
      <c r="AK103" s="3" t="n">
        <v>3.74538899678843</v>
      </c>
      <c r="AL103" s="3" t="b">
        <f aca="false">FALSE()</f>
        <v>0</v>
      </c>
      <c r="AM103" s="3" t="n">
        <v>1.16699622231792</v>
      </c>
      <c r="AN103" s="3" t="b">
        <f aca="false">TRUE()</f>
        <v>1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6</v>
      </c>
      <c r="E104" s="2" t="n">
        <v>0</v>
      </c>
      <c r="F104" s="2" t="n">
        <v>24.2277453179541</v>
      </c>
      <c r="G104" s="2" t="n">
        <v>0.86968085106383</v>
      </c>
      <c r="H104" s="2" t="n">
        <v>0.974751936741237</v>
      </c>
      <c r="I104" s="2" t="n">
        <v>0.225175408939101</v>
      </c>
      <c r="J104" s="2" t="n">
        <v>0.461149255182325</v>
      </c>
      <c r="K104" s="2" t="n">
        <v>3.71622143256534</v>
      </c>
      <c r="L104" s="2" t="n">
        <v>0.783</v>
      </c>
      <c r="M104" s="2" t="n">
        <v>0.123</v>
      </c>
      <c r="N104" s="2" t="n">
        <v>8.318</v>
      </c>
      <c r="O104" s="2" t="s">
        <v>41</v>
      </c>
      <c r="P104" s="2" t="n">
        <v>267</v>
      </c>
      <c r="Q104" s="2" t="n">
        <v>147.3</v>
      </c>
      <c r="R104" s="2" t="n">
        <v>13.351</v>
      </c>
      <c r="S104" s="2" t="n">
        <v>0.325426592030413</v>
      </c>
      <c r="T104" s="2" t="n">
        <v>0.298591804495857</v>
      </c>
      <c r="U104" s="2" t="n">
        <v>-1.10912483131322</v>
      </c>
      <c r="V104" s="2" t="n">
        <v>0.152917569040526</v>
      </c>
      <c r="W104" s="2" t="n">
        <v>0.0619820202418409</v>
      </c>
      <c r="X104" s="2" t="n">
        <v>0.0186718036721328</v>
      </c>
      <c r="Y104" s="2" t="n">
        <v>0.0690219351006505</v>
      </c>
      <c r="Z104" s="2" t="n">
        <v>0.159546792829028</v>
      </c>
      <c r="AA104" s="2" t="n">
        <v>0.205952955543287</v>
      </c>
      <c r="AB104" s="2" t="n">
        <v>0.188326339288847</v>
      </c>
      <c r="AC104" s="2" t="n">
        <v>0.178605162850432</v>
      </c>
      <c r="AD104" s="2" t="n">
        <v>0.104285732214709</v>
      </c>
      <c r="AE104" s="2" t="n">
        <v>0.0591970877343204</v>
      </c>
      <c r="AF104" s="2" t="n">
        <v>0.0163921907665939</v>
      </c>
      <c r="AG104" s="2" t="n">
        <v>-0.878403941953924</v>
      </c>
      <c r="AH104" s="3" t="b">
        <f aca="false">TRUE()</f>
        <v>1</v>
      </c>
      <c r="AI104" s="3" t="n">
        <v>0.558237052164122</v>
      </c>
      <c r="AJ104" s="3" t="b">
        <f aca="false">TRUE()</f>
        <v>1</v>
      </c>
      <c r="AK104" s="3" t="n">
        <v>0.699945158691851</v>
      </c>
      <c r="AL104" s="3" t="b">
        <f aca="false">TRUE()</f>
        <v>1</v>
      </c>
      <c r="AM104" s="3" t="n">
        <v>-1.0383605191563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7</v>
      </c>
      <c r="E105" s="2" t="n">
        <v>1</v>
      </c>
      <c r="F105" s="2" t="n">
        <v>18.434948822922</v>
      </c>
      <c r="G105" s="2" t="n">
        <v>0.950581395348837</v>
      </c>
      <c r="H105" s="2" t="n">
        <v>0.978614416601959</v>
      </c>
      <c r="I105" s="2" t="n">
        <v>0.180707174968923</v>
      </c>
      <c r="J105" s="2" t="n">
        <v>0.473833820122059</v>
      </c>
      <c r="K105" s="2" t="n">
        <v>3.83066352762351</v>
      </c>
      <c r="L105" s="2" t="n">
        <v>0.814</v>
      </c>
      <c r="M105" s="2" t="n">
        <v>0.116</v>
      </c>
      <c r="N105" s="2" t="n">
        <v>8.476</v>
      </c>
      <c r="O105" s="2" t="s">
        <v>41</v>
      </c>
      <c r="P105" s="2" t="n">
        <v>569.9</v>
      </c>
      <c r="Q105" s="2" t="n">
        <v>229.4</v>
      </c>
      <c r="R105" s="2" t="n">
        <v>28.494</v>
      </c>
      <c r="S105" s="2" t="n">
        <v>0.428790907625481</v>
      </c>
      <c r="T105" s="2" t="n">
        <v>0.0452866974209243</v>
      </c>
      <c r="U105" s="2" t="n">
        <v>-0.753503474802867</v>
      </c>
      <c r="V105" s="2" t="n">
        <v>0.324843356429466</v>
      </c>
      <c r="W105" s="2" t="n">
        <v>0.0629101251535637</v>
      </c>
      <c r="X105" s="2" t="n">
        <v>0.0946192861618079</v>
      </c>
      <c r="Y105" s="2" t="n">
        <v>0.117379811885407</v>
      </c>
      <c r="Z105" s="2" t="n">
        <v>0.160286950244255</v>
      </c>
      <c r="AA105" s="2" t="n">
        <v>0.170937775114224</v>
      </c>
      <c r="AB105" s="2" t="n">
        <v>0.163072982800265</v>
      </c>
      <c r="AC105" s="2" t="n">
        <v>0.12341740536711</v>
      </c>
      <c r="AD105" s="2" t="n">
        <v>0.0923601306884463</v>
      </c>
      <c r="AE105" s="2" t="n">
        <v>0.0624354005054635</v>
      </c>
      <c r="AF105" s="2" t="n">
        <v>0.0154902572330216</v>
      </c>
      <c r="AG105" s="2" t="n">
        <v>-0.800669109184546</v>
      </c>
      <c r="AH105" s="3" t="b">
        <f aca="false">TRUE()</f>
        <v>1</v>
      </c>
      <c r="AI105" s="3" t="n">
        <v>0.902496054105842</v>
      </c>
      <c r="AJ105" s="3" t="b">
        <f aca="false">TRUE()</f>
        <v>1</v>
      </c>
      <c r="AK105" s="3" t="n">
        <v>0.399690132400639</v>
      </c>
      <c r="AL105" s="3" t="b">
        <f aca="false">TRUE()</f>
        <v>1</v>
      </c>
      <c r="AM105" s="3" t="n">
        <v>1.1375435752819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7</v>
      </c>
      <c r="E106" s="2" t="n">
        <v>2</v>
      </c>
      <c r="F106" s="2" t="n">
        <v>24.2277453179541</v>
      </c>
      <c r="G106" s="2" t="n">
        <v>0.574023115024766</v>
      </c>
      <c r="H106" s="2" t="n">
        <v>0.984999778437043</v>
      </c>
      <c r="I106" s="2" t="n">
        <v>0.0877255149398055</v>
      </c>
      <c r="J106" s="2" t="n">
        <v>0.223155240751943</v>
      </c>
      <c r="K106" s="2" t="n">
        <v>7.10517136004517</v>
      </c>
      <c r="L106" s="2" t="n">
        <v>0.658</v>
      </c>
      <c r="M106" s="2" t="n">
        <v>0.099</v>
      </c>
      <c r="N106" s="2" t="n">
        <v>15.005</v>
      </c>
      <c r="O106" s="2" t="s">
        <v>41</v>
      </c>
      <c r="P106" s="2" t="n">
        <v>395.4</v>
      </c>
      <c r="Q106" s="2" t="n">
        <v>156.8</v>
      </c>
      <c r="R106" s="2" t="n">
        <v>19.77</v>
      </c>
      <c r="S106" s="2" t="n">
        <v>0.565149551569116</v>
      </c>
      <c r="T106" s="2" t="n">
        <v>-0.347871109553579</v>
      </c>
      <c r="U106" s="2" t="n">
        <v>-0.874483339333029</v>
      </c>
      <c r="V106" s="2" t="n">
        <v>0.0303360268770209</v>
      </c>
      <c r="W106" s="2" t="n">
        <v>0.00912984530466365</v>
      </c>
      <c r="X106" s="2" t="n">
        <v>0.0204535010394519</v>
      </c>
      <c r="Y106" s="2" t="n">
        <v>0.100474207273605</v>
      </c>
      <c r="Z106" s="2" t="n">
        <v>0.163491486983753</v>
      </c>
      <c r="AA106" s="2" t="n">
        <v>0.149001234346079</v>
      </c>
      <c r="AB106" s="2" t="n">
        <v>0.15905773798672</v>
      </c>
      <c r="AC106" s="2" t="n">
        <v>0.14736105975243</v>
      </c>
      <c r="AD106" s="2" t="n">
        <v>0.157631238823815</v>
      </c>
      <c r="AE106" s="2" t="n">
        <v>0.0940169334709518</v>
      </c>
      <c r="AF106" s="2" t="n">
        <v>0.00851260032319542</v>
      </c>
      <c r="AG106" s="2" t="n">
        <v>1.42354147194758</v>
      </c>
      <c r="AH106" s="3" t="b">
        <f aca="false">TRUE()</f>
        <v>1</v>
      </c>
      <c r="AI106" s="3" t="n">
        <v>-0.829904084697658</v>
      </c>
      <c r="AJ106" s="3" t="b">
        <f aca="false">TRUE()</f>
        <v>1</v>
      </c>
      <c r="AK106" s="3" t="n">
        <v>-0.329500645735162</v>
      </c>
      <c r="AL106" s="3" t="b">
        <f aca="false">TRUE()</f>
        <v>1</v>
      </c>
      <c r="AM106" s="3" t="n">
        <v>-0.11598981685897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8</v>
      </c>
      <c r="E107" s="2" t="n">
        <v>0</v>
      </c>
      <c r="F107" s="2" t="n">
        <v>18.434948822922</v>
      </c>
      <c r="G107" s="2" t="n">
        <v>0.909547738693467</v>
      </c>
      <c r="H107" s="2" t="n">
        <v>0.989526175087293</v>
      </c>
      <c r="I107" s="2" t="n">
        <v>0.117579774284217</v>
      </c>
      <c r="J107" s="2" t="n">
        <v>0.353532890945581</v>
      </c>
      <c r="K107" s="2" t="n">
        <v>5.32061224194603</v>
      </c>
      <c r="L107" s="2" t="n">
        <v>0.776</v>
      </c>
      <c r="M107" s="2" t="n">
        <v>0.09</v>
      </c>
      <c r="N107" s="2" t="n">
        <v>11.467</v>
      </c>
      <c r="O107" s="2" t="s">
        <v>41</v>
      </c>
      <c r="P107" s="2" t="n">
        <v>355.9</v>
      </c>
      <c r="Q107" s="2" t="n">
        <v>168.9</v>
      </c>
      <c r="R107" s="2" t="n">
        <v>17.794</v>
      </c>
      <c r="S107" s="2" t="n">
        <v>0.351251859639513</v>
      </c>
      <c r="T107" s="2" t="n">
        <v>-0.00506399959926449</v>
      </c>
      <c r="U107" s="2" t="n">
        <v>-1.23867174372854</v>
      </c>
      <c r="V107" s="2" t="n">
        <v>0.138058667467049</v>
      </c>
      <c r="W107" s="2" t="n">
        <v>0.0253745210803559</v>
      </c>
      <c r="X107" s="2" t="n">
        <v>0.0235686454380236</v>
      </c>
      <c r="Y107" s="2" t="n">
        <v>0.100485120133809</v>
      </c>
      <c r="Z107" s="2" t="n">
        <v>0.167564337909774</v>
      </c>
      <c r="AA107" s="2" t="n">
        <v>0.17280717609069</v>
      </c>
      <c r="AB107" s="2" t="n">
        <v>0.169789951248916</v>
      </c>
      <c r="AC107" s="2" t="n">
        <v>0.176767995707572</v>
      </c>
      <c r="AD107" s="2" t="n">
        <v>0.112118669631256</v>
      </c>
      <c r="AE107" s="2" t="n">
        <v>0.0650618838441646</v>
      </c>
      <c r="AF107" s="2" t="n">
        <v>0.0118362199957947</v>
      </c>
      <c r="AG107" s="2" t="n">
        <v>0.211379071897225</v>
      </c>
      <c r="AH107" s="3" t="b">
        <f aca="false">TRUE()</f>
        <v>1</v>
      </c>
      <c r="AI107" s="3" t="n">
        <v>0.480501148499862</v>
      </c>
      <c r="AJ107" s="3" t="b">
        <f aca="false">TRUE()</f>
        <v>1</v>
      </c>
      <c r="AK107" s="3" t="n">
        <v>-0.715542822395292</v>
      </c>
      <c r="AL107" s="3" t="b">
        <f aca="false">TRUE()</f>
        <v>1</v>
      </c>
      <c r="AM107" s="3" t="n">
        <v>-0.39974092854703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9</v>
      </c>
      <c r="E108" s="2" t="n">
        <v>1</v>
      </c>
      <c r="F108" s="2" t="n">
        <v>62.1027289690524</v>
      </c>
      <c r="G108" s="2" t="n">
        <v>0.791778373547811</v>
      </c>
      <c r="H108" s="2" t="n">
        <v>0.989783575530461</v>
      </c>
      <c r="I108" s="2" t="n">
        <v>0.108804999675478</v>
      </c>
      <c r="J108" s="2" t="n">
        <v>0.294280307242578</v>
      </c>
      <c r="K108" s="2" t="n">
        <v>5.63514805778035</v>
      </c>
      <c r="L108" s="2" t="n">
        <v>0.724</v>
      </c>
      <c r="M108" s="2" t="n">
        <v>0.112</v>
      </c>
      <c r="N108" s="2" t="n">
        <v>12.025</v>
      </c>
      <c r="O108" s="2" t="s">
        <v>41</v>
      </c>
      <c r="P108" s="2" t="n">
        <v>455.4</v>
      </c>
      <c r="Q108" s="2" t="n">
        <v>223.4</v>
      </c>
      <c r="R108" s="2" t="n">
        <v>22.772</v>
      </c>
      <c r="S108" s="2" t="n">
        <v>0.543990154963224</v>
      </c>
      <c r="T108" s="2" t="n">
        <v>0.317012705941747</v>
      </c>
      <c r="U108" s="2" t="n">
        <v>-0.733069774986346</v>
      </c>
      <c r="V108" s="2" t="n">
        <v>0.472549452944648</v>
      </c>
      <c r="W108" s="2" t="n">
        <v>0.066742727109058</v>
      </c>
      <c r="X108" s="2" t="n">
        <v>0.168935886133255</v>
      </c>
      <c r="Y108" s="2" t="n">
        <v>0.178124753907432</v>
      </c>
      <c r="Z108" s="2" t="n">
        <v>0.136267068444233</v>
      </c>
      <c r="AA108" s="2" t="n">
        <v>0.150405261227295</v>
      </c>
      <c r="AB108" s="2" t="n">
        <v>0.146845162579417</v>
      </c>
      <c r="AC108" s="2" t="n">
        <v>0.0950915957929593</v>
      </c>
      <c r="AD108" s="2" t="n">
        <v>0.0677550776534315</v>
      </c>
      <c r="AE108" s="2" t="n">
        <v>0.0499430098906477</v>
      </c>
      <c r="AF108" s="2" t="n">
        <v>0.00663218437133002</v>
      </c>
      <c r="AG108" s="2" t="n">
        <v>0.425027633918325</v>
      </c>
      <c r="AH108" s="3" t="b">
        <f aca="false">TRUE()</f>
        <v>1</v>
      </c>
      <c r="AI108" s="3" t="n">
        <v>-0.0969655644346389</v>
      </c>
      <c r="AJ108" s="3" t="b">
        <f aca="false">TRUE()</f>
        <v>1</v>
      </c>
      <c r="AK108" s="3" t="n">
        <v>0.228115831662803</v>
      </c>
      <c r="AL108" s="3" t="b">
        <f aca="false">TRUE()</f>
        <v>1</v>
      </c>
      <c r="AM108" s="3" t="n">
        <v>0.31502453000896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0</v>
      </c>
      <c r="E109" s="2" t="n">
        <v>0</v>
      </c>
      <c r="F109" s="2" t="n">
        <v>46.8476102659946</v>
      </c>
      <c r="G109" s="2" t="n">
        <v>0.561014263074485</v>
      </c>
      <c r="H109" s="2" t="n">
        <v>0.955807214694682</v>
      </c>
      <c r="I109" s="2" t="n">
        <v>0.100548809972393</v>
      </c>
      <c r="J109" s="2" t="n">
        <v>0.272656931413069</v>
      </c>
      <c r="K109" s="2" t="n">
        <v>6.47515421830155</v>
      </c>
      <c r="L109" s="2" t="n">
        <v>0.732</v>
      </c>
      <c r="M109" s="2" t="n">
        <v>0.084</v>
      </c>
      <c r="N109" s="2" t="n">
        <v>13.755</v>
      </c>
      <c r="O109" s="2" t="s">
        <v>41</v>
      </c>
      <c r="P109" s="2" t="n">
        <v>429.4</v>
      </c>
      <c r="Q109" s="2" t="n">
        <v>211.9</v>
      </c>
      <c r="R109" s="2" t="n">
        <v>21.471</v>
      </c>
      <c r="S109" s="2" t="n">
        <v>0.424646183675</v>
      </c>
      <c r="T109" s="2" t="n">
        <v>0.495002901633363</v>
      </c>
      <c r="U109" s="2" t="n">
        <v>-0.537595301006305</v>
      </c>
      <c r="V109" s="2" t="n">
        <v>0.406446158957373</v>
      </c>
      <c r="W109" s="2" t="n">
        <v>0.229520401484273</v>
      </c>
      <c r="X109" s="2" t="n">
        <v>0.0358299044457594</v>
      </c>
      <c r="Y109" s="2" t="n">
        <v>0.103483707080075</v>
      </c>
      <c r="Z109" s="2" t="n">
        <v>0.206826375719605</v>
      </c>
      <c r="AA109" s="2" t="n">
        <v>0.21561760655885</v>
      </c>
      <c r="AB109" s="2" t="n">
        <v>0.143988401225987</v>
      </c>
      <c r="AC109" s="2" t="n">
        <v>0.0957729748661482</v>
      </c>
      <c r="AD109" s="2" t="n">
        <v>0.122717244026921</v>
      </c>
      <c r="AE109" s="2" t="n">
        <v>0.0695708566549712</v>
      </c>
      <c r="AF109" s="2" t="n">
        <v>0.00619292942168316</v>
      </c>
      <c r="AG109" s="2" t="n">
        <v>0.99560210985894</v>
      </c>
      <c r="AH109" s="3" t="b">
        <f aca="false">TRUE()</f>
        <v>1</v>
      </c>
      <c r="AI109" s="3" t="n">
        <v>-0.00812453167548498</v>
      </c>
      <c r="AJ109" s="3" t="b">
        <f aca="false">TRUE()</f>
        <v>1</v>
      </c>
      <c r="AK109" s="3" t="n">
        <v>-0.972904273502045</v>
      </c>
      <c r="AL109" s="3" t="b">
        <f aca="false">TRUE()</f>
        <v>1</v>
      </c>
      <c r="AM109" s="3" t="n">
        <v>0.12825164636619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1</v>
      </c>
      <c r="E110" s="2" t="n">
        <v>0</v>
      </c>
      <c r="F110" s="2" t="n">
        <v>18.434948822922</v>
      </c>
      <c r="G110" s="2" t="n">
        <v>0.859240069084629</v>
      </c>
      <c r="H110" s="2" t="n">
        <v>0.991786077291028</v>
      </c>
      <c r="I110" s="2" t="n">
        <v>0.109667014111105</v>
      </c>
      <c r="J110" s="2" t="n">
        <v>0.301812499974803</v>
      </c>
      <c r="K110" s="2" t="n">
        <v>5.91046394568819</v>
      </c>
      <c r="L110" s="2" t="n">
        <v>0.762</v>
      </c>
      <c r="M110" s="2" t="n">
        <v>0.077</v>
      </c>
      <c r="N110" s="2" t="n">
        <v>12.687</v>
      </c>
      <c r="O110" s="2" t="s">
        <v>41</v>
      </c>
      <c r="P110" s="2" t="n">
        <v>369</v>
      </c>
      <c r="Q110" s="2" t="n">
        <v>175.9</v>
      </c>
      <c r="R110" s="2" t="n">
        <v>18.449</v>
      </c>
      <c r="S110" s="2" t="n">
        <v>0.455136989228631</v>
      </c>
      <c r="T110" s="2" t="n">
        <v>0.309101722062654</v>
      </c>
      <c r="U110" s="2" t="n">
        <v>-1.0419665436243</v>
      </c>
      <c r="V110" s="2" t="n">
        <v>0.263582437708314</v>
      </c>
      <c r="W110" s="2" t="n">
        <v>0.0875777317016385</v>
      </c>
      <c r="X110" s="2" t="n">
        <v>0.0253535546378479</v>
      </c>
      <c r="Y110" s="2" t="n">
        <v>0.103480752901852</v>
      </c>
      <c r="Z110" s="2" t="n">
        <v>0.176016620690954</v>
      </c>
      <c r="AA110" s="2" t="n">
        <v>0.18308645249289</v>
      </c>
      <c r="AB110" s="2" t="n">
        <v>0.193783562388223</v>
      </c>
      <c r="AC110" s="2" t="n">
        <v>0.141029565742314</v>
      </c>
      <c r="AD110" s="2" t="n">
        <v>0.0775516878662105</v>
      </c>
      <c r="AE110" s="2" t="n">
        <v>0.0807025550613668</v>
      </c>
      <c r="AF110" s="2" t="n">
        <v>0.0189952482183433</v>
      </c>
      <c r="AG110" s="2" t="n">
        <v>0.612036046289582</v>
      </c>
      <c r="AH110" s="3" t="b">
        <f aca="false">TRUE()</f>
        <v>1</v>
      </c>
      <c r="AI110" s="3" t="n">
        <v>0.325029341171342</v>
      </c>
      <c r="AJ110" s="3" t="b">
        <f aca="false">TRUE()</f>
        <v>1</v>
      </c>
      <c r="AK110" s="3" t="n">
        <v>-1.27315929979326</v>
      </c>
      <c r="AL110" s="3" t="b">
        <f aca="false">TRUE()</f>
        <v>1</v>
      </c>
      <c r="AM110" s="3" t="n">
        <v>-0.30563612948086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2</v>
      </c>
      <c r="E111" s="2" t="n">
        <v>0</v>
      </c>
      <c r="F111" s="2" t="n">
        <v>27.8972710309476</v>
      </c>
      <c r="G111" s="2" t="n">
        <v>0.803921568627451</v>
      </c>
      <c r="H111" s="2" t="n">
        <v>0.97031642905971</v>
      </c>
      <c r="I111" s="2" t="n">
        <v>0.200870973897784</v>
      </c>
      <c r="J111" s="2" t="n">
        <v>0.43959651296539</v>
      </c>
      <c r="K111" s="2" t="n">
        <v>3.93457365711683</v>
      </c>
      <c r="L111" s="2" t="n">
        <v>0.819</v>
      </c>
      <c r="M111" s="2" t="n">
        <v>0.113</v>
      </c>
      <c r="N111" s="2" t="n">
        <v>8.764</v>
      </c>
      <c r="O111" s="2" t="s">
        <v>41</v>
      </c>
      <c r="P111" s="2" t="n">
        <v>343.3</v>
      </c>
      <c r="Q111" s="2" t="n">
        <v>180.1</v>
      </c>
      <c r="R111" s="2" t="n">
        <v>17.164</v>
      </c>
      <c r="S111" s="2" t="n">
        <v>0.404451832856271</v>
      </c>
      <c r="T111" s="2" t="n">
        <v>0.201223898476445</v>
      </c>
      <c r="U111" s="2" t="n">
        <v>-1.2686592748394</v>
      </c>
      <c r="V111" s="2" t="n">
        <v>0.105230931917999</v>
      </c>
      <c r="W111" s="2" t="n">
        <v>0.0164531651836942</v>
      </c>
      <c r="X111" s="2" t="n">
        <v>0.0256010631079969</v>
      </c>
      <c r="Y111" s="2" t="n">
        <v>0.0758424549062128</v>
      </c>
      <c r="Z111" s="2" t="n">
        <v>0.159175989865586</v>
      </c>
      <c r="AA111" s="2" t="n">
        <v>0.184438917700775</v>
      </c>
      <c r="AB111" s="2" t="n">
        <v>0.188568771503168</v>
      </c>
      <c r="AC111" s="2" t="n">
        <v>0.182272168314377</v>
      </c>
      <c r="AD111" s="2" t="n">
        <v>0.116038420424005</v>
      </c>
      <c r="AE111" s="2" t="n">
        <v>0.049071991928101</v>
      </c>
      <c r="AF111" s="2" t="n">
        <v>0.0189902222497783</v>
      </c>
      <c r="AG111" s="2" t="n">
        <v>-0.730088117678741</v>
      </c>
      <c r="AH111" s="3" t="b">
        <f aca="false">TRUE()</f>
        <v>1</v>
      </c>
      <c r="AI111" s="3" t="n">
        <v>0.958021699580313</v>
      </c>
      <c r="AJ111" s="3" t="b">
        <f aca="false">TRUE()</f>
        <v>1</v>
      </c>
      <c r="AK111" s="3" t="n">
        <v>0.271009406847262</v>
      </c>
      <c r="AL111" s="3" t="b">
        <f aca="false">TRUE()</f>
        <v>1</v>
      </c>
      <c r="AM111" s="3" t="n">
        <v>-0.490253941389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3</v>
      </c>
      <c r="E112" s="2" t="n">
        <v>0</v>
      </c>
      <c r="F112" s="2" t="n">
        <v>24.2277453179541</v>
      </c>
      <c r="G112" s="2" t="n">
        <v>0.799668874172186</v>
      </c>
      <c r="H112" s="2" t="n">
        <v>0.984399535687372</v>
      </c>
      <c r="I112" s="2" t="n">
        <v>0.132996258673677</v>
      </c>
      <c r="J112" s="2" t="n">
        <v>0.368507063660784</v>
      </c>
      <c r="K112" s="2" t="n">
        <v>5.2641073858333</v>
      </c>
      <c r="L112" s="2" t="n">
        <v>0.821</v>
      </c>
      <c r="M112" s="2" t="n">
        <v>0.106</v>
      </c>
      <c r="N112" s="2" t="n">
        <v>11.436</v>
      </c>
      <c r="O112" s="2" t="s">
        <v>41</v>
      </c>
      <c r="P112" s="2" t="n">
        <v>396.2</v>
      </c>
      <c r="Q112" s="2" t="n">
        <v>196.2</v>
      </c>
      <c r="R112" s="2" t="n">
        <v>19.812</v>
      </c>
      <c r="S112" s="2" t="n">
        <v>0.000346505506194909</v>
      </c>
      <c r="T112" s="2" t="n">
        <v>0.203734549375027</v>
      </c>
      <c r="U112" s="2" t="n">
        <v>-1.11417995725197</v>
      </c>
      <c r="V112" s="2" t="n">
        <v>0.138042305956951</v>
      </c>
      <c r="W112" s="2" t="n">
        <v>0.00172612019141127</v>
      </c>
      <c r="X112" s="2" t="n">
        <v>0.0209642650154258</v>
      </c>
      <c r="Y112" s="2" t="n">
        <v>0.0841416082470604</v>
      </c>
      <c r="Z112" s="2" t="n">
        <v>0.162784946841771</v>
      </c>
      <c r="AA112" s="2" t="n">
        <v>0.180522318876975</v>
      </c>
      <c r="AB112" s="2" t="n">
        <v>0.195683262656124</v>
      </c>
      <c r="AC112" s="2" t="n">
        <v>0.186330339898241</v>
      </c>
      <c r="AD112" s="2" t="n">
        <v>0.096859964432746</v>
      </c>
      <c r="AE112" s="2" t="n">
        <v>0.0577022025011914</v>
      </c>
      <c r="AF112" s="2" t="n">
        <v>0.0150110915304656</v>
      </c>
      <c r="AG112" s="2" t="n">
        <v>0.172998128780553</v>
      </c>
      <c r="AH112" s="3" t="b">
        <f aca="false">TRUE()</f>
        <v>1</v>
      </c>
      <c r="AI112" s="3" t="n">
        <v>0.980231957770102</v>
      </c>
      <c r="AJ112" s="3" t="b">
        <f aca="false">TRUE()</f>
        <v>1</v>
      </c>
      <c r="AK112" s="3" t="n">
        <v>-0.02924561944395</v>
      </c>
      <c r="AL112" s="3" t="b">
        <f aca="false">TRUE()</f>
        <v>1</v>
      </c>
      <c r="AM112" s="3" t="n">
        <v>-0.11024295890073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4</v>
      </c>
      <c r="E113" s="2" t="n">
        <v>1</v>
      </c>
      <c r="F113" s="2" t="n">
        <v>26.565051177078</v>
      </c>
      <c r="G113" s="2" t="n">
        <v>0.602697095435685</v>
      </c>
      <c r="H113" s="2" t="n">
        <v>0.991106094071593</v>
      </c>
      <c r="I113" s="2" t="n">
        <v>0.0962216669473373</v>
      </c>
      <c r="J113" s="2" t="n">
        <v>0.222172317773108</v>
      </c>
      <c r="K113" s="2" t="n">
        <v>5.30224978305229</v>
      </c>
      <c r="L113" s="2" t="n">
        <v>0.469</v>
      </c>
      <c r="M113" s="2" t="n">
        <v>0.151</v>
      </c>
      <c r="N113" s="2" t="n">
        <v>11.401</v>
      </c>
      <c r="O113" s="2" t="s">
        <v>41</v>
      </c>
      <c r="P113" s="2" t="n">
        <v>556.2</v>
      </c>
      <c r="Q113" s="2" t="n">
        <v>235</v>
      </c>
      <c r="R113" s="2" t="n">
        <v>27.812</v>
      </c>
      <c r="S113" s="2" t="n">
        <v>-1</v>
      </c>
      <c r="T113" s="2" t="n">
        <v>-0.317544306748239</v>
      </c>
      <c r="U113" s="2" t="n">
        <v>-1.07199554139073</v>
      </c>
      <c r="V113" s="2" t="n">
        <v>0.162095552784798</v>
      </c>
      <c r="W113" s="2" t="n">
        <v>0.0212286840031073</v>
      </c>
      <c r="X113" s="2" t="n">
        <v>0.0532146807582302</v>
      </c>
      <c r="Y113" s="2" t="n">
        <v>0.0957374372469441</v>
      </c>
      <c r="Z113" s="2" t="n">
        <v>0.153754052117123</v>
      </c>
      <c r="AA113" s="2" t="n">
        <v>0.176602270698073</v>
      </c>
      <c r="AB113" s="2" t="n">
        <v>0.169005043655038</v>
      </c>
      <c r="AC113" s="2" t="n">
        <v>0.16326182526355</v>
      </c>
      <c r="AD113" s="2" t="n">
        <v>0.116787339433269</v>
      </c>
      <c r="AE113" s="2" t="n">
        <v>0.057951525976291</v>
      </c>
      <c r="AF113" s="2" t="n">
        <v>0.0136858248514815</v>
      </c>
      <c r="AG113" s="2" t="n">
        <v>0.198906365323534</v>
      </c>
      <c r="AH113" s="3" t="b">
        <f aca="false">TRUE()</f>
        <v>1</v>
      </c>
      <c r="AI113" s="3" t="n">
        <v>-2.92877348363267</v>
      </c>
      <c r="AJ113" s="3" t="b">
        <f aca="false">FALSE()</f>
        <v>0</v>
      </c>
      <c r="AK113" s="3" t="n">
        <v>1.9009652638567</v>
      </c>
      <c r="AL113" s="3" t="b">
        <f aca="false">TRUE()</f>
        <v>1</v>
      </c>
      <c r="AM113" s="3" t="n">
        <v>1.0391286327471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4</v>
      </c>
      <c r="E114" s="2" t="n">
        <v>2</v>
      </c>
      <c r="F114" s="2" t="n">
        <v>21.3706222693432</v>
      </c>
      <c r="G114" s="2" t="n">
        <v>0.859302325581395</v>
      </c>
      <c r="H114" s="2" t="n">
        <v>0.991074372893973</v>
      </c>
      <c r="I114" s="2" t="n">
        <v>0.135151396661776</v>
      </c>
      <c r="J114" s="2" t="n">
        <v>0.30979478298564</v>
      </c>
      <c r="K114" s="2" t="n">
        <v>4.99920212204439</v>
      </c>
      <c r="L114" s="2" t="n">
        <v>0.692</v>
      </c>
      <c r="M114" s="2" t="n">
        <v>0.082</v>
      </c>
      <c r="N114" s="2" t="n">
        <v>10.753</v>
      </c>
      <c r="O114" s="2" t="s">
        <v>41</v>
      </c>
      <c r="P114" s="2" t="n">
        <v>644.1</v>
      </c>
      <c r="Q114" s="2" t="n">
        <v>295.4</v>
      </c>
      <c r="R114" s="2" t="n">
        <v>32.203</v>
      </c>
      <c r="S114" s="2" t="n">
        <v>0.409747641535663</v>
      </c>
      <c r="T114" s="2" t="n">
        <v>-0.0934656095394594</v>
      </c>
      <c r="U114" s="2" t="n">
        <v>-1.17690175777334</v>
      </c>
      <c r="V114" s="2" t="n">
        <v>0.0021353318774604</v>
      </c>
      <c r="W114" s="2" t="n">
        <v>0.0351816816402113</v>
      </c>
      <c r="X114" s="2" t="n">
        <v>0.0282797773364153</v>
      </c>
      <c r="Y114" s="2" t="n">
        <v>0.0746221747332274</v>
      </c>
      <c r="Z114" s="2" t="n">
        <v>0.133908520722757</v>
      </c>
      <c r="AA114" s="2" t="n">
        <v>0.178509934269929</v>
      </c>
      <c r="AB114" s="2" t="n">
        <v>0.195438861536192</v>
      </c>
      <c r="AC114" s="2" t="n">
        <v>0.188843152737906</v>
      </c>
      <c r="AD114" s="2" t="n">
        <v>0.128316209765346</v>
      </c>
      <c r="AE114" s="2" t="n">
        <v>0.0563330247392439</v>
      </c>
      <c r="AF114" s="2" t="n">
        <v>0.0157483441589842</v>
      </c>
      <c r="AG114" s="2" t="n">
        <v>-0.00693886354636474</v>
      </c>
      <c r="AH114" s="3" t="b">
        <f aca="false">TRUE()</f>
        <v>1</v>
      </c>
      <c r="AI114" s="3" t="n">
        <v>-0.452329695471255</v>
      </c>
      <c r="AJ114" s="3" t="b">
        <f aca="false">TRUE()</f>
        <v>1</v>
      </c>
      <c r="AK114" s="3" t="n">
        <v>-1.05869142387096</v>
      </c>
      <c r="AL114" s="3" t="b">
        <f aca="false">TRUE()</f>
        <v>1</v>
      </c>
      <c r="AM114" s="3" t="n">
        <v>1.6705646509086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4</v>
      </c>
      <c r="E115" s="2" t="n">
        <v>3</v>
      </c>
      <c r="F115" s="2" t="n">
        <v>11.3099324740202</v>
      </c>
      <c r="G115" s="2" t="n">
        <v>0.803964757709251</v>
      </c>
      <c r="H115" s="2" t="n">
        <v>0.989703525636694</v>
      </c>
      <c r="I115" s="2" t="n">
        <v>0.179294920458462</v>
      </c>
      <c r="J115" s="2" t="n">
        <v>0.347711816537982</v>
      </c>
      <c r="K115" s="2" t="n">
        <v>3.27239013020495</v>
      </c>
      <c r="L115" s="2" t="n">
        <v>0.524</v>
      </c>
      <c r="M115" s="2" t="n">
        <v>0.097</v>
      </c>
      <c r="N115" s="2" t="n">
        <v>7.207</v>
      </c>
      <c r="O115" s="2" t="s">
        <v>41</v>
      </c>
      <c r="P115" s="2" t="n">
        <v>779.4</v>
      </c>
      <c r="Q115" s="2" t="n">
        <v>143.7</v>
      </c>
      <c r="R115" s="2" t="n">
        <v>38.969</v>
      </c>
      <c r="S115" s="2" t="n">
        <v>-1</v>
      </c>
      <c r="T115" s="2" t="n">
        <v>-0.401906335618003</v>
      </c>
      <c r="U115" s="2" t="n">
        <v>-0.439179754559247</v>
      </c>
      <c r="V115" s="2" t="n">
        <v>0.00361714006377323</v>
      </c>
      <c r="W115" s="2" t="n">
        <v>0.00361714006377323</v>
      </c>
      <c r="X115" s="2" t="n">
        <v>0.0429255042551767</v>
      </c>
      <c r="Y115" s="2" t="n">
        <v>0.0890868774713139</v>
      </c>
      <c r="Z115" s="2" t="n">
        <v>0.13083716951316</v>
      </c>
      <c r="AA115" s="2" t="n">
        <v>0.159168764630573</v>
      </c>
      <c r="AB115" s="2" t="n">
        <v>0.160983088964237</v>
      </c>
      <c r="AC115" s="2" t="n">
        <v>0.143516432335414</v>
      </c>
      <c r="AD115" s="2" t="n">
        <v>0.123832139436232</v>
      </c>
      <c r="AE115" s="2" t="n">
        <v>0.0947865483684415</v>
      </c>
      <c r="AF115" s="2" t="n">
        <v>0.0548634750254514</v>
      </c>
      <c r="AG115" s="2" t="n">
        <v>-1.17987650805176</v>
      </c>
      <c r="AH115" s="3" t="b">
        <f aca="false">TRUE()</f>
        <v>1</v>
      </c>
      <c r="AI115" s="3" t="n">
        <v>-2.31799138341349</v>
      </c>
      <c r="AJ115" s="3" t="b">
        <f aca="false">TRUE()</f>
        <v>1</v>
      </c>
      <c r="AK115" s="3" t="n">
        <v>-0.41528779610408</v>
      </c>
      <c r="AL115" s="3" t="b">
        <f aca="false">TRUE()</f>
        <v>1</v>
      </c>
      <c r="AM115" s="3" t="n">
        <v>2.64250200309583</v>
      </c>
      <c r="AN115" s="3" t="b">
        <f aca="false">FALSE()</f>
        <v>0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4</v>
      </c>
      <c r="E116" s="2" t="n">
        <v>4</v>
      </c>
      <c r="F116" s="2" t="n">
        <v>21.3706222693432</v>
      </c>
      <c r="G116" s="2" t="n">
        <v>0.90272373540856</v>
      </c>
      <c r="H116" s="2" t="n">
        <v>0.977532330220162</v>
      </c>
      <c r="I116" s="2" t="n">
        <v>0.255529043580067</v>
      </c>
      <c r="J116" s="2" t="n">
        <v>0.457014366656489</v>
      </c>
      <c r="K116" s="2" t="n">
        <v>3.19116436654777</v>
      </c>
      <c r="L116" s="2" t="n">
        <v>0.699</v>
      </c>
      <c r="M116" s="2" t="n">
        <v>0.118</v>
      </c>
      <c r="N116" s="2" t="n">
        <v>7.049</v>
      </c>
      <c r="O116" s="2" t="s">
        <v>41</v>
      </c>
      <c r="P116" s="2" t="n">
        <v>1087.7</v>
      </c>
      <c r="Q116" s="2" t="n">
        <v>394.5</v>
      </c>
      <c r="R116" s="2" t="n">
        <v>54.384</v>
      </c>
      <c r="S116" s="2" t="n">
        <v>0.555193024626759</v>
      </c>
      <c r="T116" s="2" t="n">
        <v>-0.291405646938298</v>
      </c>
      <c r="U116" s="2" t="n">
        <v>-0.960687754723795</v>
      </c>
      <c r="V116" s="2" t="n">
        <v>0.141244660532896</v>
      </c>
      <c r="W116" s="2" t="n">
        <v>0.0419470860925563</v>
      </c>
      <c r="X116" s="2" t="n">
        <v>0.0652166670692881</v>
      </c>
      <c r="Y116" s="2" t="n">
        <v>0.0933665961846893</v>
      </c>
      <c r="Z116" s="2" t="n">
        <v>0.147633191855007</v>
      </c>
      <c r="AA116" s="2" t="n">
        <v>0.16756282148845</v>
      </c>
      <c r="AB116" s="2" t="n">
        <v>0.162509471933803</v>
      </c>
      <c r="AC116" s="2" t="n">
        <v>0.149278709002355</v>
      </c>
      <c r="AD116" s="2" t="n">
        <v>0.126813481164103</v>
      </c>
      <c r="AE116" s="2" t="n">
        <v>0.0699980228842667</v>
      </c>
      <c r="AF116" s="2" t="n">
        <v>0.0176210384180376</v>
      </c>
      <c r="AG116" s="2" t="n">
        <v>-1.23504913619393</v>
      </c>
      <c r="AH116" s="3" t="b">
        <f aca="false">TRUE()</f>
        <v>1</v>
      </c>
      <c r="AI116" s="3" t="n">
        <v>-0.374593791806995</v>
      </c>
      <c r="AJ116" s="3" t="b">
        <f aca="false">TRUE()</f>
        <v>1</v>
      </c>
      <c r="AK116" s="3" t="n">
        <v>0.485477282769556</v>
      </c>
      <c r="AL116" s="3" t="b">
        <f aca="false">TRUE()</f>
        <v>1</v>
      </c>
      <c r="AM116" s="3" t="n">
        <v>4.85719738875225</v>
      </c>
      <c r="AN116" s="3" t="b">
        <f aca="false">FALSE()</f>
        <v>0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4</v>
      </c>
      <c r="E117" s="2" t="n">
        <v>5</v>
      </c>
      <c r="F117" s="2" t="n">
        <v>21.3706222693432</v>
      </c>
      <c r="G117" s="2" t="n">
        <v>0.862239841427156</v>
      </c>
      <c r="H117" s="2" t="n">
        <v>0.989142609148295</v>
      </c>
      <c r="I117" s="2" t="n">
        <v>0.153849778322166</v>
      </c>
      <c r="J117" s="2" t="n">
        <v>0.343701545196696</v>
      </c>
      <c r="K117" s="2" t="n">
        <v>5.25553848800132</v>
      </c>
      <c r="L117" s="2" t="n">
        <v>0.728</v>
      </c>
      <c r="M117" s="2" t="n">
        <v>0.121</v>
      </c>
      <c r="N117" s="2" t="n">
        <v>11.242</v>
      </c>
      <c r="O117" s="2" t="s">
        <v>41</v>
      </c>
      <c r="P117" s="2" t="n">
        <v>469.6</v>
      </c>
      <c r="Q117" s="2" t="n">
        <v>174.1</v>
      </c>
      <c r="R117" s="2" t="n">
        <v>23.48</v>
      </c>
      <c r="S117" s="2" t="n">
        <v>0.570085242150079</v>
      </c>
      <c r="T117" s="2" t="n">
        <v>0.0056992005688274</v>
      </c>
      <c r="U117" s="2" t="n">
        <v>-0.85144817962526</v>
      </c>
      <c r="V117" s="2" t="n">
        <v>0.35870493977162</v>
      </c>
      <c r="W117" s="2" t="n">
        <v>0.138946419802934</v>
      </c>
      <c r="X117" s="2" t="n">
        <v>0.100749170417487</v>
      </c>
      <c r="Y117" s="2" t="n">
        <v>0.151944176864611</v>
      </c>
      <c r="Z117" s="2" t="n">
        <v>0.173264714523294</v>
      </c>
      <c r="AA117" s="2" t="n">
        <v>0.158624432766632</v>
      </c>
      <c r="AB117" s="2" t="n">
        <v>0.126974835630085</v>
      </c>
      <c r="AC117" s="2" t="n">
        <v>0.0989684851579916</v>
      </c>
      <c r="AD117" s="2" t="n">
        <v>0.106551203751698</v>
      </c>
      <c r="AE117" s="2" t="n">
        <v>0.0657466789883685</v>
      </c>
      <c r="AF117" s="2" t="n">
        <v>0.0171763018998324</v>
      </c>
      <c r="AG117" s="2" t="n">
        <v>0.167177701955541</v>
      </c>
      <c r="AH117" s="3" t="b">
        <f aca="false">TRUE()</f>
        <v>1</v>
      </c>
      <c r="AI117" s="3" t="n">
        <v>-0.052545048055062</v>
      </c>
      <c r="AJ117" s="3" t="b">
        <f aca="false">TRUE()</f>
        <v>1</v>
      </c>
      <c r="AK117" s="3" t="n">
        <v>0.614158008322933</v>
      </c>
      <c r="AL117" s="3" t="b">
        <f aca="false">TRUE()</f>
        <v>1</v>
      </c>
      <c r="AM117" s="3" t="n">
        <v>0.4170312587677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4</v>
      </c>
      <c r="E118" s="2" t="n">
        <v>6</v>
      </c>
      <c r="F118" s="2" t="n">
        <v>18.434948822922</v>
      </c>
      <c r="G118" s="2" t="n">
        <v>0.835425383542538</v>
      </c>
      <c r="H118" s="2" t="n">
        <v>0.976125329688868</v>
      </c>
      <c r="I118" s="2" t="n">
        <v>0.172627996219186</v>
      </c>
      <c r="J118" s="2" t="n">
        <v>0.423004277212374</v>
      </c>
      <c r="K118" s="2" t="n">
        <v>3.7793390185082</v>
      </c>
      <c r="L118" s="2" t="n">
        <v>0.734</v>
      </c>
      <c r="M118" s="2" t="n">
        <v>0.119</v>
      </c>
      <c r="N118" s="2" t="n">
        <v>8.267</v>
      </c>
      <c r="O118" s="2" t="s">
        <v>41</v>
      </c>
      <c r="P118" s="2" t="n">
        <v>710.2</v>
      </c>
      <c r="Q118" s="2" t="n">
        <v>293.6</v>
      </c>
      <c r="R118" s="2" t="n">
        <v>35.509</v>
      </c>
      <c r="S118" s="2" t="n">
        <v>0.489072176146801</v>
      </c>
      <c r="T118" s="2" t="n">
        <v>0.0631533523224813</v>
      </c>
      <c r="U118" s="2" t="n">
        <v>-0.800079763582766</v>
      </c>
      <c r="V118" s="2" t="n">
        <v>0.196078188002186</v>
      </c>
      <c r="W118" s="2" t="n">
        <v>0.0208532335955594</v>
      </c>
      <c r="X118" s="2" t="n">
        <v>0.0875281552606955</v>
      </c>
      <c r="Y118" s="2" t="n">
        <v>0.108980896011161</v>
      </c>
      <c r="Z118" s="2" t="n">
        <v>0.141317659405717</v>
      </c>
      <c r="AA118" s="2" t="n">
        <v>0.158585993525056</v>
      </c>
      <c r="AB118" s="2" t="n">
        <v>0.17619799233852</v>
      </c>
      <c r="AC118" s="2" t="n">
        <v>0.164380522666315</v>
      </c>
      <c r="AD118" s="2" t="n">
        <v>0.0884315307569268</v>
      </c>
      <c r="AE118" s="2" t="n">
        <v>0.0591164755589834</v>
      </c>
      <c r="AF118" s="2" t="n">
        <v>0.0154607744766255</v>
      </c>
      <c r="AG118" s="2" t="n">
        <v>-0.835531299806109</v>
      </c>
      <c r="AH118" s="3" t="b">
        <f aca="false">TRUE()</f>
        <v>1</v>
      </c>
      <c r="AI118" s="3" t="n">
        <v>0.0140857265143035</v>
      </c>
      <c r="AJ118" s="3" t="b">
        <f aca="false">TRUE()</f>
        <v>1</v>
      </c>
      <c r="AK118" s="3" t="n">
        <v>0.528370857954015</v>
      </c>
      <c r="AL118" s="3" t="b">
        <f aca="false">TRUE()</f>
        <v>1</v>
      </c>
      <c r="AM118" s="3" t="n">
        <v>2.14539878970814</v>
      </c>
      <c r="AN118" s="3" t="b">
        <f aca="false">FALSE()</f>
        <v>0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5</v>
      </c>
      <c r="E119" s="2" t="n">
        <v>0</v>
      </c>
      <c r="F119" s="2" t="n">
        <v>18.434948822922</v>
      </c>
      <c r="G119" s="2" t="n">
        <v>0.931914893617021</v>
      </c>
      <c r="H119" s="2" t="n">
        <v>0.97476475229756</v>
      </c>
      <c r="I119" s="2" t="n">
        <v>0.226208323659005</v>
      </c>
      <c r="J119" s="2" t="n">
        <v>0.485337862972402</v>
      </c>
      <c r="K119" s="2" t="n">
        <v>3.71221866771712</v>
      </c>
      <c r="L119" s="2" t="n">
        <v>0.821</v>
      </c>
      <c r="M119" s="2" t="n">
        <v>0.121</v>
      </c>
      <c r="N119" s="2" t="n">
        <v>8.222</v>
      </c>
      <c r="O119" s="2" t="s">
        <v>41</v>
      </c>
      <c r="P119" s="2" t="n">
        <v>449.8</v>
      </c>
      <c r="Q119" s="2" t="n">
        <v>278.7</v>
      </c>
      <c r="R119" s="2" t="n">
        <v>22.489</v>
      </c>
      <c r="S119" s="2" t="n">
        <v>0.335470509604007</v>
      </c>
      <c r="T119" s="2" t="n">
        <v>0.469713821673792</v>
      </c>
      <c r="U119" s="2" t="n">
        <v>-1.10609543857099</v>
      </c>
      <c r="V119" s="2" t="n">
        <v>0.154240432148679</v>
      </c>
      <c r="W119" s="2" t="n">
        <v>0.0533810947733345</v>
      </c>
      <c r="X119" s="2" t="n">
        <v>0.016316652864206</v>
      </c>
      <c r="Y119" s="2" t="n">
        <v>0.0569375052143503</v>
      </c>
      <c r="Z119" s="2" t="n">
        <v>0.149333559794928</v>
      </c>
      <c r="AA119" s="2" t="n">
        <v>0.221592049072086</v>
      </c>
      <c r="AB119" s="2" t="n">
        <v>0.211194985419856</v>
      </c>
      <c r="AC119" s="2" t="n">
        <v>0.191136799829782</v>
      </c>
      <c r="AD119" s="2" t="n">
        <v>0.0875474703393783</v>
      </c>
      <c r="AE119" s="2" t="n">
        <v>0.0530719720394182</v>
      </c>
      <c r="AF119" s="2" t="n">
        <v>0.0128690054259952</v>
      </c>
      <c r="AG119" s="2" t="n">
        <v>-0.881122821365675</v>
      </c>
      <c r="AH119" s="3" t="b">
        <f aca="false">TRUE()</f>
        <v>1</v>
      </c>
      <c r="AI119" s="3" t="n">
        <v>0.980231957770102</v>
      </c>
      <c r="AJ119" s="3" t="b">
        <f aca="false">TRUE()</f>
        <v>1</v>
      </c>
      <c r="AK119" s="3" t="n">
        <v>0.614158008322933</v>
      </c>
      <c r="AL119" s="3" t="b">
        <f aca="false">TRUE()</f>
        <v>1</v>
      </c>
      <c r="AM119" s="3" t="n">
        <v>0.2747965243012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6</v>
      </c>
      <c r="E120" s="2" t="n">
        <v>1</v>
      </c>
      <c r="F120" s="2" t="n">
        <v>24.2277453179541</v>
      </c>
      <c r="G120" s="2" t="n">
        <v>0.875</v>
      </c>
      <c r="H120" s="2" t="n">
        <v>0.981165204656826</v>
      </c>
      <c r="I120" s="2" t="n">
        <v>0.174799663395825</v>
      </c>
      <c r="J120" s="2" t="n">
        <v>0.39542172927844</v>
      </c>
      <c r="K120" s="2" t="n">
        <v>3.80016197773541</v>
      </c>
      <c r="L120" s="2" t="n">
        <v>0.699</v>
      </c>
      <c r="M120" s="2" t="n">
        <v>0.111</v>
      </c>
      <c r="N120" s="2" t="n">
        <v>8.351</v>
      </c>
      <c r="O120" s="2" t="s">
        <v>41</v>
      </c>
      <c r="P120" s="2" t="n">
        <v>510.7</v>
      </c>
      <c r="Q120" s="2" t="n">
        <v>221.3</v>
      </c>
      <c r="R120" s="2" t="n">
        <v>25.535</v>
      </c>
      <c r="S120" s="2" t="n">
        <v>0.538148317034015</v>
      </c>
      <c r="T120" s="2" t="n">
        <v>-0.0342416741510169</v>
      </c>
      <c r="U120" s="2" t="n">
        <v>-0.976112288526911</v>
      </c>
      <c r="V120" s="2" t="n">
        <v>0.00113919387534289</v>
      </c>
      <c r="W120" s="2" t="n">
        <v>0.00113919387534289</v>
      </c>
      <c r="X120" s="2" t="n">
        <v>0.0208655924931154</v>
      </c>
      <c r="Y120" s="2" t="n">
        <v>0.0848677327417221</v>
      </c>
      <c r="Z120" s="2" t="n">
        <v>0.143304325365935</v>
      </c>
      <c r="AA120" s="2" t="n">
        <v>0.169554218063855</v>
      </c>
      <c r="AB120" s="2" t="n">
        <v>0.161594471265378</v>
      </c>
      <c r="AC120" s="2" t="n">
        <v>0.178600658670547</v>
      </c>
      <c r="AD120" s="2" t="n">
        <v>0.125942004871687</v>
      </c>
      <c r="AE120" s="2" t="n">
        <v>0.0745663382179134</v>
      </c>
      <c r="AF120" s="2" t="n">
        <v>0.0407046583098458</v>
      </c>
      <c r="AG120" s="2" t="n">
        <v>-0.821387297527329</v>
      </c>
      <c r="AH120" s="3" t="b">
        <f aca="false">TRUE()</f>
        <v>1</v>
      </c>
      <c r="AI120" s="3" t="n">
        <v>-0.374593791806995</v>
      </c>
      <c r="AJ120" s="3" t="b">
        <f aca="false">TRUE()</f>
        <v>1</v>
      </c>
      <c r="AK120" s="3" t="n">
        <v>0.185222256478345</v>
      </c>
      <c r="AL120" s="3" t="b">
        <f aca="false">TRUE()</f>
        <v>1</v>
      </c>
      <c r="AM120" s="3" t="n">
        <v>0.71227608637224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6</v>
      </c>
      <c r="E121" s="2" t="n">
        <v>2</v>
      </c>
      <c r="F121" s="2" t="n">
        <v>18.9246444160512</v>
      </c>
      <c r="G121" s="2" t="n">
        <v>0.757516973811833</v>
      </c>
      <c r="H121" s="2" t="n">
        <v>0.984673737616402</v>
      </c>
      <c r="I121" s="2" t="n">
        <v>0.107525960687518</v>
      </c>
      <c r="J121" s="2" t="n">
        <v>0.328255639194081</v>
      </c>
      <c r="K121" s="2" t="n">
        <v>5.01316091774334</v>
      </c>
      <c r="L121" s="2" t="n">
        <v>0.72</v>
      </c>
      <c r="M121" s="2" t="n">
        <v>0.105</v>
      </c>
      <c r="N121" s="2" t="n">
        <v>10.774</v>
      </c>
      <c r="O121" s="2" t="s">
        <v>41</v>
      </c>
      <c r="P121" s="2" t="n">
        <v>348.3</v>
      </c>
      <c r="Q121" s="2" t="n">
        <v>142.9</v>
      </c>
      <c r="R121" s="2" t="n">
        <v>17.414</v>
      </c>
      <c r="S121" s="2" t="n">
        <v>0.407748505351752</v>
      </c>
      <c r="T121" s="2" t="n">
        <v>0.0864638078252684</v>
      </c>
      <c r="U121" s="2" t="n">
        <v>-0.992315141124206</v>
      </c>
      <c r="V121" s="2" t="n">
        <v>0.103306928928304</v>
      </c>
      <c r="W121" s="2" t="n">
        <v>0.0257541891091295</v>
      </c>
      <c r="X121" s="2" t="n">
        <v>0.0926893653798924</v>
      </c>
      <c r="Y121" s="2" t="n">
        <v>0.0903455615602343</v>
      </c>
      <c r="Z121" s="2" t="n">
        <v>0.129010109935008</v>
      </c>
      <c r="AA121" s="2" t="n">
        <v>0.165114241648424</v>
      </c>
      <c r="AB121" s="2" t="n">
        <v>0.169440655099052</v>
      </c>
      <c r="AC121" s="2" t="n">
        <v>0.165970506849735</v>
      </c>
      <c r="AD121" s="2" t="n">
        <v>0.115820668560961</v>
      </c>
      <c r="AE121" s="2" t="n">
        <v>0.0572853458470357</v>
      </c>
      <c r="AF121" s="2" t="n">
        <v>0.0143235451196572</v>
      </c>
      <c r="AG121" s="2" t="n">
        <v>0.00254265327459129</v>
      </c>
      <c r="AH121" s="3" t="b">
        <f aca="false">TRUE()</f>
        <v>1</v>
      </c>
      <c r="AI121" s="3" t="n">
        <v>-0.141386080814216</v>
      </c>
      <c r="AJ121" s="3" t="b">
        <f aca="false">TRUE()</f>
        <v>1</v>
      </c>
      <c r="AK121" s="3" t="n">
        <v>-0.0721391946284089</v>
      </c>
      <c r="AL121" s="3" t="b">
        <f aca="false">TRUE()</f>
        <v>1</v>
      </c>
      <c r="AM121" s="3" t="n">
        <v>-0.45433607915030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7</v>
      </c>
      <c r="E122" s="2" t="n">
        <v>0</v>
      </c>
      <c r="F122" s="2" t="n">
        <v>31.7594800848128</v>
      </c>
      <c r="G122" s="2" t="n">
        <v>0.77720207253886</v>
      </c>
      <c r="H122" s="2" t="n">
        <v>0.977876113360934</v>
      </c>
      <c r="I122" s="2" t="n">
        <v>0.203972159177936</v>
      </c>
      <c r="J122" s="2" t="n">
        <v>0.384613261813487</v>
      </c>
      <c r="K122" s="2" t="n">
        <v>4.92010443772968</v>
      </c>
      <c r="L122" s="2" t="n">
        <v>0.852</v>
      </c>
      <c r="M122" s="2" t="n">
        <v>0.133</v>
      </c>
      <c r="N122" s="2" t="n">
        <v>10.712</v>
      </c>
      <c r="O122" s="2" t="s">
        <v>41</v>
      </c>
      <c r="P122" s="2" t="n">
        <v>560.9</v>
      </c>
      <c r="Q122" s="2" t="n">
        <v>286.1</v>
      </c>
      <c r="R122" s="2" t="n">
        <v>28.046</v>
      </c>
      <c r="S122" s="2" t="n">
        <v>0.426995541573428</v>
      </c>
      <c r="T122" s="2" t="n">
        <v>0.309086042134206</v>
      </c>
      <c r="U122" s="2" t="n">
        <v>-0.914362158067072</v>
      </c>
      <c r="V122" s="2" t="n">
        <v>0.142408212223659</v>
      </c>
      <c r="W122" s="2" t="n">
        <v>0.0652569766524489</v>
      </c>
      <c r="X122" s="2" t="n">
        <v>0.0346529264124523</v>
      </c>
      <c r="Y122" s="2" t="n">
        <v>0.076967682298198</v>
      </c>
      <c r="Z122" s="2" t="n">
        <v>0.132427054186197</v>
      </c>
      <c r="AA122" s="2" t="n">
        <v>0.20416393851032</v>
      </c>
      <c r="AB122" s="2" t="n">
        <v>0.200011543562941</v>
      </c>
      <c r="AC122" s="2" t="n">
        <v>0.16484370256484</v>
      </c>
      <c r="AD122" s="2" t="n">
        <v>0.1265640280782</v>
      </c>
      <c r="AE122" s="2" t="n">
        <v>0.0525138706897936</v>
      </c>
      <c r="AF122" s="2" t="n">
        <v>0.00785525369705851</v>
      </c>
      <c r="AG122" s="2" t="n">
        <v>-0.0606659930569162</v>
      </c>
      <c r="AH122" s="3" t="b">
        <f aca="false">TRUE()</f>
        <v>1</v>
      </c>
      <c r="AI122" s="3" t="n">
        <v>1.32449095971182</v>
      </c>
      <c r="AJ122" s="3" t="b">
        <f aca="false">TRUE()</f>
        <v>1</v>
      </c>
      <c r="AK122" s="3" t="n">
        <v>1.12888091053644</v>
      </c>
      <c r="AL122" s="3" t="b">
        <f aca="false">TRUE()</f>
        <v>1</v>
      </c>
      <c r="AM122" s="3" t="n">
        <v>1.0728914232517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8</v>
      </c>
      <c r="E123" s="2" t="n">
        <v>2</v>
      </c>
      <c r="F123" s="2" t="n">
        <v>17.1027289690524</v>
      </c>
      <c r="G123" s="2" t="n">
        <v>0.871674491392801</v>
      </c>
      <c r="H123" s="2" t="n">
        <v>0.991449938918101</v>
      </c>
      <c r="I123" s="2" t="n">
        <v>0.100509414174814</v>
      </c>
      <c r="J123" s="2" t="n">
        <v>0.296088655449826</v>
      </c>
      <c r="K123" s="2" t="n">
        <v>6.29346178589207</v>
      </c>
      <c r="L123" s="2" t="n">
        <v>0.807</v>
      </c>
      <c r="M123" s="2" t="n">
        <v>0.107</v>
      </c>
      <c r="N123" s="2" t="n">
        <v>13.38</v>
      </c>
      <c r="O123" s="2" t="s">
        <v>41</v>
      </c>
      <c r="P123" s="2" t="n">
        <v>363.1</v>
      </c>
      <c r="Q123" s="2" t="n">
        <v>141.3</v>
      </c>
      <c r="R123" s="2" t="n">
        <v>18.156</v>
      </c>
      <c r="S123" s="2" t="n">
        <v>0.486026461507103</v>
      </c>
      <c r="T123" s="2" t="n">
        <v>0.0894694241838771</v>
      </c>
      <c r="U123" s="2" t="n">
        <v>-0.879481876780208</v>
      </c>
      <c r="V123" s="2" t="n">
        <v>0.147886813943475</v>
      </c>
      <c r="W123" s="2" t="n">
        <v>0.0203002767102621</v>
      </c>
      <c r="X123" s="2" t="n">
        <v>0.0414173992461812</v>
      </c>
      <c r="Y123" s="2" t="n">
        <v>0.105428015039493</v>
      </c>
      <c r="Z123" s="2" t="n">
        <v>0.160918644372287</v>
      </c>
      <c r="AA123" s="2" t="n">
        <v>0.158007668263909</v>
      </c>
      <c r="AB123" s="2" t="n">
        <v>0.170924727947619</v>
      </c>
      <c r="AC123" s="2" t="n">
        <v>0.16298235725299</v>
      </c>
      <c r="AD123" s="2" t="n">
        <v>0.103572550266605</v>
      </c>
      <c r="AE123" s="2" t="n">
        <v>0.0728160155988298</v>
      </c>
      <c r="AF123" s="2" t="n">
        <v>0.0239326220120858</v>
      </c>
      <c r="AG123" s="2" t="n">
        <v>0.872187462113867</v>
      </c>
      <c r="AH123" s="3" t="b">
        <f aca="false">TRUE()</f>
        <v>1</v>
      </c>
      <c r="AI123" s="3" t="n">
        <v>0.824760150441583</v>
      </c>
      <c r="AJ123" s="3" t="b">
        <f aca="false">TRUE()</f>
        <v>1</v>
      </c>
      <c r="AK123" s="3" t="n">
        <v>0.0136479557405089</v>
      </c>
      <c r="AL123" s="3" t="b">
        <f aca="false">TRUE()</f>
        <v>1</v>
      </c>
      <c r="AM123" s="3" t="n">
        <v>-0.3480192069228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9</v>
      </c>
      <c r="E124" s="2" t="n">
        <v>0</v>
      </c>
      <c r="F124" s="2" t="n">
        <v>35.5376777919744</v>
      </c>
      <c r="G124" s="2" t="n">
        <v>0.75050916496945</v>
      </c>
      <c r="H124" s="2" t="n">
        <v>0.966876502347363</v>
      </c>
      <c r="I124" s="2" t="n">
        <v>0.221733824307612</v>
      </c>
      <c r="J124" s="2" t="n">
        <v>0.422679136592581</v>
      </c>
      <c r="K124" s="2" t="n">
        <v>4.28778189049038</v>
      </c>
      <c r="L124" s="2" t="n">
        <v>0.768</v>
      </c>
      <c r="M124" s="2" t="n">
        <v>0.099</v>
      </c>
      <c r="N124" s="2" t="n">
        <v>9.453</v>
      </c>
      <c r="O124" s="2" t="s">
        <v>41</v>
      </c>
      <c r="P124" s="2" t="n">
        <v>399.7</v>
      </c>
      <c r="Q124" s="2" t="n">
        <v>203</v>
      </c>
      <c r="R124" s="2" t="n">
        <v>19.984</v>
      </c>
      <c r="S124" s="2" t="n">
        <v>0.248554820049085</v>
      </c>
      <c r="T124" s="2" t="n">
        <v>0.197121608260282</v>
      </c>
      <c r="U124" s="2" t="n">
        <v>-1.14192286013921</v>
      </c>
      <c r="V124" s="2" t="n">
        <v>0.0558955238933939</v>
      </c>
      <c r="W124" s="2" t="n">
        <v>0.0141655619513222</v>
      </c>
      <c r="X124" s="2" t="n">
        <v>0.0300543694431525</v>
      </c>
      <c r="Y124" s="2" t="n">
        <v>0.0772166315854252</v>
      </c>
      <c r="Z124" s="2" t="n">
        <v>0.142269800508643</v>
      </c>
      <c r="AA124" s="2" t="n">
        <v>0.182702332459215</v>
      </c>
      <c r="AB124" s="2" t="n">
        <v>0.190453694532638</v>
      </c>
      <c r="AC124" s="2" t="n">
        <v>0.186320499286585</v>
      </c>
      <c r="AD124" s="2" t="n">
        <v>0.126606661053199</v>
      </c>
      <c r="AE124" s="2" t="n">
        <v>0.0551360735868917</v>
      </c>
      <c r="AF124" s="2" t="n">
        <v>0.00923993754425051</v>
      </c>
      <c r="AG124" s="2" t="n">
        <v>-0.490171302628261</v>
      </c>
      <c r="AH124" s="3" t="b">
        <f aca="false">TRUE()</f>
        <v>1</v>
      </c>
      <c r="AI124" s="3" t="n">
        <v>0.391660115740708</v>
      </c>
      <c r="AJ124" s="3" t="b">
        <f aca="false">TRUE()</f>
        <v>1</v>
      </c>
      <c r="AK124" s="3" t="n">
        <v>-0.329500645735162</v>
      </c>
      <c r="AL124" s="3" t="b">
        <f aca="false">TRUE()</f>
        <v>1</v>
      </c>
      <c r="AM124" s="3" t="n">
        <v>-0.085100455333438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0</v>
      </c>
      <c r="E125" s="2" t="n">
        <v>0</v>
      </c>
      <c r="F125" s="2" t="n">
        <v>21.3706222693432</v>
      </c>
      <c r="G125" s="2" t="n">
        <v>0.764980026631159</v>
      </c>
      <c r="H125" s="2" t="n">
        <v>0.988558398738448</v>
      </c>
      <c r="I125" s="2" t="n">
        <v>0.120229473775534</v>
      </c>
      <c r="J125" s="2" t="n">
        <v>0.301342519259065</v>
      </c>
      <c r="K125" s="2" t="n">
        <v>6.32497462480851</v>
      </c>
      <c r="L125" s="2" t="n">
        <v>0.826</v>
      </c>
      <c r="M125" s="2" t="n">
        <v>0.094</v>
      </c>
      <c r="N125" s="2" t="n">
        <v>13.541</v>
      </c>
      <c r="O125" s="2" t="s">
        <v>41</v>
      </c>
      <c r="P125" s="2" t="n">
        <v>249.6</v>
      </c>
      <c r="Q125" s="2" t="n">
        <v>116.8</v>
      </c>
      <c r="R125" s="2" t="n">
        <v>12.478</v>
      </c>
      <c r="S125" s="2" t="n">
        <v>0.433069442054401</v>
      </c>
      <c r="T125" s="2" t="n">
        <v>0.190421726564675</v>
      </c>
      <c r="U125" s="2" t="n">
        <v>-0.874385477329554</v>
      </c>
      <c r="V125" s="2" t="n">
        <v>0.0181190717839319</v>
      </c>
      <c r="W125" s="2" t="n">
        <v>0.0250370356800458</v>
      </c>
      <c r="X125" s="2" t="n">
        <v>0.0108361299264336</v>
      </c>
      <c r="Y125" s="2" t="n">
        <v>0.0817668380037872</v>
      </c>
      <c r="Z125" s="2" t="n">
        <v>0.172379408470635</v>
      </c>
      <c r="AA125" s="2" t="n">
        <v>0.165037107880622</v>
      </c>
      <c r="AB125" s="2" t="n">
        <v>0.146064338795676</v>
      </c>
      <c r="AC125" s="2" t="n">
        <v>0.193081036969315</v>
      </c>
      <c r="AD125" s="2" t="n">
        <v>0.126174642578136</v>
      </c>
      <c r="AE125" s="2" t="n">
        <v>0.0741712086618209</v>
      </c>
      <c r="AF125" s="2" t="n">
        <v>0.0304892887135748</v>
      </c>
      <c r="AG125" s="2" t="n">
        <v>0.893592568879981</v>
      </c>
      <c r="AH125" s="3" t="b">
        <f aca="false">TRUE()</f>
        <v>1</v>
      </c>
      <c r="AI125" s="3" t="n">
        <v>1.03575760324457</v>
      </c>
      <c r="AJ125" s="3" t="b">
        <f aca="false">TRUE()</f>
        <v>1</v>
      </c>
      <c r="AK125" s="3" t="n">
        <v>-0.543968521657457</v>
      </c>
      <c r="AL125" s="3" t="b">
        <f aca="false">TRUE()</f>
        <v>1</v>
      </c>
      <c r="AM125" s="3" t="n">
        <v>-1.1633546797480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2</v>
      </c>
      <c r="E126" s="2" t="n">
        <v>2</v>
      </c>
      <c r="F126" s="2" t="n">
        <v>24.2277453179541</v>
      </c>
      <c r="G126" s="2" t="n">
        <v>0.806547619047619</v>
      </c>
      <c r="H126" s="2" t="n">
        <v>0.979270032669228</v>
      </c>
      <c r="I126" s="2" t="n">
        <v>0.252043766707983</v>
      </c>
      <c r="J126" s="2" t="n">
        <v>0.42326166978892</v>
      </c>
      <c r="K126" s="2" t="n">
        <v>3.67812364044407</v>
      </c>
      <c r="L126" s="2" t="n">
        <v>0.683</v>
      </c>
      <c r="M126" s="2" t="n">
        <v>0.113</v>
      </c>
      <c r="N126" s="2" t="n">
        <v>8.09</v>
      </c>
      <c r="O126" s="2" t="s">
        <v>41</v>
      </c>
      <c r="P126" s="2" t="n">
        <v>355.6</v>
      </c>
      <c r="Q126" s="2" t="n">
        <v>163.1</v>
      </c>
      <c r="R126" s="2" t="n">
        <v>17.782</v>
      </c>
      <c r="S126" s="2" t="n">
        <v>0.450239857028751</v>
      </c>
      <c r="T126" s="2" t="n">
        <v>-0.100561474418674</v>
      </c>
      <c r="U126" s="2" t="n">
        <v>-1.05490864672337</v>
      </c>
      <c r="V126" s="2" t="n">
        <v>0.0688007974648558</v>
      </c>
      <c r="W126" s="2" t="n">
        <v>0.0263073418266711</v>
      </c>
      <c r="X126" s="2" t="n">
        <v>0.0479680929630561</v>
      </c>
      <c r="Y126" s="2" t="n">
        <v>0.0853479765373649</v>
      </c>
      <c r="Z126" s="2" t="n">
        <v>0.142676962906525</v>
      </c>
      <c r="AA126" s="2" t="n">
        <v>0.17056457855587</v>
      </c>
      <c r="AB126" s="2" t="n">
        <v>0.182883525714174</v>
      </c>
      <c r="AC126" s="2" t="n">
        <v>0.184206758684874</v>
      </c>
      <c r="AD126" s="2" t="n">
        <v>0.11722858018672</v>
      </c>
      <c r="AE126" s="2" t="n">
        <v>0.0611175310288618</v>
      </c>
      <c r="AF126" s="2" t="n">
        <v>0.00800599342255434</v>
      </c>
      <c r="AG126" s="2" t="n">
        <v>-0.9042818804688</v>
      </c>
      <c r="AH126" s="3" t="b">
        <f aca="false">TRUE()</f>
        <v>1</v>
      </c>
      <c r="AI126" s="3" t="n">
        <v>-0.552275857325302</v>
      </c>
      <c r="AJ126" s="3" t="b">
        <f aca="false">TRUE()</f>
        <v>1</v>
      </c>
      <c r="AK126" s="3" t="n">
        <v>0.271009406847262</v>
      </c>
      <c r="AL126" s="3" t="b">
        <f aca="false">TRUE()</f>
        <v>1</v>
      </c>
      <c r="AM126" s="3" t="n">
        <v>-0.40189600028137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3</v>
      </c>
      <c r="E127" s="2" t="n">
        <v>0</v>
      </c>
      <c r="F127" s="2" t="n">
        <v>26.565051177078</v>
      </c>
      <c r="G127" s="2" t="n">
        <v>0.822075782537068</v>
      </c>
      <c r="H127" s="2" t="n">
        <v>0.975566067298844</v>
      </c>
      <c r="I127" s="2" t="n">
        <v>0.232047674515283</v>
      </c>
      <c r="J127" s="2" t="n">
        <v>0.45047774012685</v>
      </c>
      <c r="K127" s="2" t="n">
        <v>3.28959116539</v>
      </c>
      <c r="L127" s="2" t="n">
        <v>0.698</v>
      </c>
      <c r="M127" s="2" t="n">
        <v>0.109</v>
      </c>
      <c r="N127" s="2" t="n">
        <v>7.403</v>
      </c>
      <c r="O127" s="2" t="s">
        <v>41</v>
      </c>
      <c r="P127" s="2" t="n">
        <v>319.4</v>
      </c>
      <c r="Q127" s="2" t="n">
        <v>156.4</v>
      </c>
      <c r="R127" s="2" t="n">
        <v>15.972</v>
      </c>
      <c r="S127" s="2" t="n">
        <v>0.240083723676837</v>
      </c>
      <c r="T127" s="2" t="n">
        <v>0.0748571055590476</v>
      </c>
      <c r="U127" s="2" t="n">
        <v>-1.23850838004076</v>
      </c>
      <c r="V127" s="2" t="n">
        <v>0.268607597508146</v>
      </c>
      <c r="W127" s="2" t="n">
        <v>0.0604991116159204</v>
      </c>
      <c r="X127" s="2" t="n">
        <v>0.0572816854912323</v>
      </c>
      <c r="Y127" s="2" t="n">
        <v>0.139743019210139</v>
      </c>
      <c r="Z127" s="2" t="n">
        <v>0.167349801178185</v>
      </c>
      <c r="AA127" s="2" t="n">
        <v>0.164727427207039</v>
      </c>
      <c r="AB127" s="2" t="n">
        <v>0.154543085210436</v>
      </c>
      <c r="AC127" s="2" t="n">
        <v>0.14730607194925</v>
      </c>
      <c r="AD127" s="2" t="n">
        <v>0.101294675221344</v>
      </c>
      <c r="AE127" s="2" t="n">
        <v>0.0545340820834658</v>
      </c>
      <c r="AF127" s="2" t="n">
        <v>0.0132201524489092</v>
      </c>
      <c r="AG127" s="2" t="n">
        <v>-1.1681926989351</v>
      </c>
      <c r="AH127" s="3" t="b">
        <f aca="false">TRUE()</f>
        <v>1</v>
      </c>
      <c r="AI127" s="3" t="n">
        <v>-0.385698920901889</v>
      </c>
      <c r="AJ127" s="3" t="b">
        <f aca="false">TRUE()</f>
        <v>1</v>
      </c>
      <c r="AK127" s="3" t="n">
        <v>0.0994351061094267</v>
      </c>
      <c r="AL127" s="3" t="b">
        <f aca="false">TRUE()</f>
        <v>1</v>
      </c>
      <c r="AM127" s="3" t="n">
        <v>-0.66194132289169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4</v>
      </c>
      <c r="E128" s="2" t="n">
        <v>0</v>
      </c>
      <c r="F128" s="2" t="n">
        <v>17.1027289690524</v>
      </c>
      <c r="G128" s="2" t="n">
        <v>0.889135254988914</v>
      </c>
      <c r="H128" s="2" t="n">
        <v>0.983260481569894</v>
      </c>
      <c r="I128" s="2" t="n">
        <v>0.17509226935487</v>
      </c>
      <c r="J128" s="2" t="n">
        <v>0.400103119813423</v>
      </c>
      <c r="K128" s="2" t="n">
        <v>4.48723705900321</v>
      </c>
      <c r="L128" s="2" t="n">
        <v>0.8</v>
      </c>
      <c r="M128" s="2" t="n">
        <v>0.117</v>
      </c>
      <c r="N128" s="2" t="n">
        <v>9.859</v>
      </c>
      <c r="O128" s="2" t="s">
        <v>41</v>
      </c>
      <c r="P128" s="2" t="n">
        <v>428.7</v>
      </c>
      <c r="Q128" s="2" t="n">
        <v>235.4</v>
      </c>
      <c r="R128" s="2" t="n">
        <v>21.435</v>
      </c>
      <c r="S128" s="2" t="n">
        <v>0.463282089563312</v>
      </c>
      <c r="T128" s="2" t="n">
        <v>0.414832780390004</v>
      </c>
      <c r="U128" s="2" t="n">
        <v>-0.93189868712758</v>
      </c>
      <c r="V128" s="2" t="n">
        <v>0.169431973093069</v>
      </c>
      <c r="W128" s="2" t="n">
        <v>0.096420637771461</v>
      </c>
      <c r="X128" s="2" t="n">
        <v>0.0120655033040203</v>
      </c>
      <c r="Y128" s="2" t="n">
        <v>0.0649280285604546</v>
      </c>
      <c r="Z128" s="2" t="n">
        <v>0.150905757893258</v>
      </c>
      <c r="AA128" s="2" t="n">
        <v>0.219965825707565</v>
      </c>
      <c r="AB128" s="2" t="n">
        <v>0.183272157120569</v>
      </c>
      <c r="AC128" s="2" t="n">
        <v>0.17189809818924</v>
      </c>
      <c r="AD128" s="2" t="n">
        <v>0.107919095135862</v>
      </c>
      <c r="AE128" s="2" t="n">
        <v>0.0618835163836768</v>
      </c>
      <c r="AF128" s="2" t="n">
        <v>0.0271620177053545</v>
      </c>
      <c r="AG128" s="2" t="n">
        <v>-0.354691310222917</v>
      </c>
      <c r="AH128" s="3" t="b">
        <f aca="false">TRUE()</f>
        <v>1</v>
      </c>
      <c r="AI128" s="3" t="n">
        <v>0.747024246777324</v>
      </c>
      <c r="AJ128" s="3" t="b">
        <f aca="false">TRUE()</f>
        <v>1</v>
      </c>
      <c r="AK128" s="3" t="n">
        <v>0.442583707585098</v>
      </c>
      <c r="AL128" s="3" t="b">
        <f aca="false">TRUE()</f>
        <v>1</v>
      </c>
      <c r="AM128" s="3" t="n">
        <v>0.12322314565273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5</v>
      </c>
      <c r="E129" s="2" t="n">
        <v>0</v>
      </c>
      <c r="F129" s="2" t="n">
        <v>16.504361381755</v>
      </c>
      <c r="G129" s="2" t="n">
        <v>0.793682795698925</v>
      </c>
      <c r="H129" s="2" t="n">
        <v>0.995033832230145</v>
      </c>
      <c r="I129" s="2" t="n">
        <v>0.0869288878675123</v>
      </c>
      <c r="J129" s="2" t="n">
        <v>0.225512028173302</v>
      </c>
      <c r="K129" s="2" t="n">
        <v>7.64533389439513</v>
      </c>
      <c r="L129" s="2" t="n">
        <v>0.711</v>
      </c>
      <c r="M129" s="2" t="n">
        <v>0.097</v>
      </c>
      <c r="N129" s="2" t="n">
        <v>15.921</v>
      </c>
      <c r="O129" s="2" t="s">
        <v>41</v>
      </c>
      <c r="P129" s="2" t="n">
        <v>370.5</v>
      </c>
      <c r="Q129" s="2" t="n">
        <v>161.7</v>
      </c>
      <c r="R129" s="2" t="n">
        <v>18.525</v>
      </c>
      <c r="S129" s="2" t="n">
        <v>0.391175997704168</v>
      </c>
      <c r="T129" s="2" t="n">
        <v>0.124544963170837</v>
      </c>
      <c r="U129" s="2" t="n">
        <v>-0.845633301943128</v>
      </c>
      <c r="V129" s="2" t="n">
        <v>0.147171033861843</v>
      </c>
      <c r="W129" s="2" t="n">
        <v>0.0578753588277612</v>
      </c>
      <c r="X129" s="2" t="n">
        <v>0.0116585632334822</v>
      </c>
      <c r="Y129" s="2" t="n">
        <v>0.0865573045374876</v>
      </c>
      <c r="Z129" s="2" t="n">
        <v>0.197925334331991</v>
      </c>
      <c r="AA129" s="2" t="n">
        <v>0.171180906677278</v>
      </c>
      <c r="AB129" s="2" t="n">
        <v>0.143615756048662</v>
      </c>
      <c r="AC129" s="2" t="n">
        <v>0.15466200494499</v>
      </c>
      <c r="AD129" s="2" t="n">
        <v>0.13947903239069</v>
      </c>
      <c r="AE129" s="2" t="n">
        <v>0.0757250259485005</v>
      </c>
      <c r="AF129" s="2" t="n">
        <v>0.0191960718869183</v>
      </c>
      <c r="AG129" s="2" t="n">
        <v>1.7904470607926</v>
      </c>
      <c r="AH129" s="3" t="b">
        <f aca="false">TRUE()</f>
        <v>1</v>
      </c>
      <c r="AI129" s="3" t="n">
        <v>-0.241332242668264</v>
      </c>
      <c r="AJ129" s="3" t="b">
        <f aca="false">TRUE()</f>
        <v>1</v>
      </c>
      <c r="AK129" s="3" t="n">
        <v>-0.41528779610408</v>
      </c>
      <c r="AL129" s="3" t="b">
        <f aca="false">TRUE()</f>
        <v>1</v>
      </c>
      <c r="AM129" s="3" t="n">
        <v>-0.29486077080916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6</v>
      </c>
      <c r="E130" s="2" t="n">
        <v>1</v>
      </c>
      <c r="F130" s="2" t="n">
        <v>18.434948822922</v>
      </c>
      <c r="G130" s="2" t="n">
        <v>0.861182519280206</v>
      </c>
      <c r="H130" s="2" t="n">
        <v>0.984754821106041</v>
      </c>
      <c r="I130" s="2" t="n">
        <v>0.146274090358806</v>
      </c>
      <c r="J130" s="2" t="n">
        <v>0.382693135098212</v>
      </c>
      <c r="K130" s="2" t="n">
        <v>4.18821991509797</v>
      </c>
      <c r="L130" s="2" t="n">
        <v>0.661</v>
      </c>
      <c r="M130" s="2" t="n">
        <v>0.139</v>
      </c>
      <c r="N130" s="2" t="n">
        <v>9.23</v>
      </c>
      <c r="O130" s="2" t="s">
        <v>41</v>
      </c>
      <c r="P130" s="2" t="n">
        <v>535.1</v>
      </c>
      <c r="Q130" s="2" t="n">
        <v>268.4</v>
      </c>
      <c r="R130" s="2" t="n">
        <v>26.754</v>
      </c>
      <c r="S130" s="2" t="n">
        <v>0.57945395051466</v>
      </c>
      <c r="T130" s="2" t="n">
        <v>0.262869245302749</v>
      </c>
      <c r="U130" s="2" t="n">
        <v>-1.10171873442104</v>
      </c>
      <c r="V130" s="2" t="n">
        <v>0.146215758326625</v>
      </c>
      <c r="W130" s="2" t="n">
        <v>0.0773829330300433</v>
      </c>
      <c r="X130" s="2" t="n">
        <v>0.0253079037707377</v>
      </c>
      <c r="Y130" s="2" t="n">
        <v>0.08247820107356</v>
      </c>
      <c r="Z130" s="2" t="n">
        <v>0.145391362987453</v>
      </c>
      <c r="AA130" s="2" t="n">
        <v>0.210503312068029</v>
      </c>
      <c r="AB130" s="2" t="n">
        <v>0.171090956573594</v>
      </c>
      <c r="AC130" s="2" t="n">
        <v>0.183260937571393</v>
      </c>
      <c r="AD130" s="2" t="n">
        <v>0.0987189994846255</v>
      </c>
      <c r="AE130" s="2" t="n">
        <v>0.0604571548672718</v>
      </c>
      <c r="AF130" s="2" t="n">
        <v>0.0227911716033357</v>
      </c>
      <c r="AG130" s="2" t="n">
        <v>-0.557798808952606</v>
      </c>
      <c r="AH130" s="3" t="b">
        <f aca="false">TRUE()</f>
        <v>1</v>
      </c>
      <c r="AI130" s="3" t="n">
        <v>-0.796588697412975</v>
      </c>
      <c r="AJ130" s="3" t="b">
        <f aca="false">TRUE()</f>
        <v>1</v>
      </c>
      <c r="AK130" s="3" t="n">
        <v>1.38624236164319</v>
      </c>
      <c r="AL130" s="3" t="b">
        <f aca="false">TRUE()</f>
        <v>1</v>
      </c>
      <c r="AM130" s="3" t="n">
        <v>0.88755525409854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6</v>
      </c>
      <c r="E131" s="2" t="n">
        <v>2</v>
      </c>
      <c r="F131" s="2" t="n">
        <v>26.565051177078</v>
      </c>
      <c r="G131" s="2" t="n">
        <v>0.777777777777778</v>
      </c>
      <c r="H131" s="2" t="n">
        <v>0.991420367577647</v>
      </c>
      <c r="I131" s="2" t="n">
        <v>0.0937000166505526</v>
      </c>
      <c r="J131" s="2" t="n">
        <v>0.288428161269359</v>
      </c>
      <c r="K131" s="2" t="n">
        <v>5.32319599018206</v>
      </c>
      <c r="L131" s="2" t="n">
        <v>0.642</v>
      </c>
      <c r="M131" s="2" t="n">
        <v>0.08</v>
      </c>
      <c r="N131" s="2" t="n">
        <v>11.383</v>
      </c>
      <c r="O131" s="2" t="s">
        <v>41</v>
      </c>
      <c r="P131" s="2" t="n">
        <v>467.2</v>
      </c>
      <c r="Q131" s="2" t="n">
        <v>220.8</v>
      </c>
      <c r="R131" s="2" t="n">
        <v>23.362</v>
      </c>
      <c r="S131" s="2" t="n">
        <v>0.432993137401235</v>
      </c>
      <c r="T131" s="2" t="n">
        <v>-0.0259567305209769</v>
      </c>
      <c r="U131" s="2" t="n">
        <v>-1.1133246305459</v>
      </c>
      <c r="V131" s="2" t="n">
        <v>0.105104714485437</v>
      </c>
      <c r="W131" s="2" t="n">
        <v>0.0364162303526009</v>
      </c>
      <c r="X131" s="2" t="n">
        <v>0.0234662605550044</v>
      </c>
      <c r="Y131" s="2" t="n">
        <v>0.0741130337746019</v>
      </c>
      <c r="Z131" s="2" t="n">
        <v>0.132293470614263</v>
      </c>
      <c r="AA131" s="2" t="n">
        <v>0.207315401876666</v>
      </c>
      <c r="AB131" s="2" t="n">
        <v>0.198165330672736</v>
      </c>
      <c r="AC131" s="2" t="n">
        <v>0.167914460954032</v>
      </c>
      <c r="AD131" s="2" t="n">
        <v>0.137965775290211</v>
      </c>
      <c r="AE131" s="2" t="n">
        <v>0.0490876992256111</v>
      </c>
      <c r="AF131" s="2" t="n">
        <v>0.00967856703687306</v>
      </c>
      <c r="AG131" s="2" t="n">
        <v>0.213134083782875</v>
      </c>
      <c r="AH131" s="3" t="b">
        <f aca="false">TRUE()</f>
        <v>1</v>
      </c>
      <c r="AI131" s="3" t="n">
        <v>-1.00758615021597</v>
      </c>
      <c r="AJ131" s="3" t="b">
        <f aca="false">TRUE()</f>
        <v>1</v>
      </c>
      <c r="AK131" s="3" t="n">
        <v>-1.14447857423988</v>
      </c>
      <c r="AL131" s="3" t="b">
        <f aca="false">TRUE()</f>
        <v>1</v>
      </c>
      <c r="AM131" s="3" t="n">
        <v>0.39979068489299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7</v>
      </c>
      <c r="E132" s="2" t="n">
        <v>0</v>
      </c>
      <c r="F132" s="2" t="n">
        <v>17.1027289690524</v>
      </c>
      <c r="G132" s="2" t="n">
        <v>0.845414847161572</v>
      </c>
      <c r="H132" s="2" t="n">
        <v>0.991441829099091</v>
      </c>
      <c r="I132" s="2" t="n">
        <v>0.115640446547536</v>
      </c>
      <c r="J132" s="2" t="n">
        <v>0.299778050991188</v>
      </c>
      <c r="K132" s="2" t="n">
        <v>5.78000044903093</v>
      </c>
      <c r="L132" s="2" t="n">
        <v>0.736</v>
      </c>
      <c r="M132" s="2" t="n">
        <v>0.084</v>
      </c>
      <c r="N132" s="2" t="n">
        <v>12.401</v>
      </c>
      <c r="O132" s="2" t="s">
        <v>41</v>
      </c>
      <c r="P132" s="2" t="n">
        <v>368.7</v>
      </c>
      <c r="Q132" s="2" t="n">
        <v>182</v>
      </c>
      <c r="R132" s="2" t="n">
        <v>18.435</v>
      </c>
      <c r="S132" s="2" t="n">
        <v>0.508837785572563</v>
      </c>
      <c r="T132" s="2" t="n">
        <v>0.309911367084413</v>
      </c>
      <c r="U132" s="2" t="n">
        <v>-0.960643398729322</v>
      </c>
      <c r="V132" s="2" t="n">
        <v>0.0666422377081944</v>
      </c>
      <c r="W132" s="2" t="n">
        <v>0.041735256561279</v>
      </c>
      <c r="X132" s="2" t="n">
        <v>0.0106004277966695</v>
      </c>
      <c r="Y132" s="2" t="n">
        <v>0.0685153491068111</v>
      </c>
      <c r="Z132" s="2" t="n">
        <v>0.138222647183984</v>
      </c>
      <c r="AA132" s="2" t="n">
        <v>0.21124719910389</v>
      </c>
      <c r="AB132" s="2" t="n">
        <v>0.161334019336348</v>
      </c>
      <c r="AC132" s="2" t="n">
        <v>0.190841751301058</v>
      </c>
      <c r="AD132" s="2" t="n">
        <v>0.121236463840401</v>
      </c>
      <c r="AE132" s="2" t="n">
        <v>0.0667776809682623</v>
      </c>
      <c r="AF132" s="2" t="n">
        <v>0.0312244613625767</v>
      </c>
      <c r="AG132" s="2" t="n">
        <v>0.523418670926036</v>
      </c>
      <c r="AH132" s="3" t="b">
        <f aca="false">TRUE()</f>
        <v>1</v>
      </c>
      <c r="AI132" s="3" t="n">
        <v>0.036295984704092</v>
      </c>
      <c r="AJ132" s="3" t="b">
        <f aca="false">TRUE()</f>
        <v>1</v>
      </c>
      <c r="AK132" s="3" t="n">
        <v>-0.972904273502045</v>
      </c>
      <c r="AL132" s="3" t="b">
        <f aca="false">TRUE()</f>
        <v>1</v>
      </c>
      <c r="AM132" s="3" t="n">
        <v>-0.30779120121520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9</v>
      </c>
      <c r="E133" s="2" t="n">
        <v>0</v>
      </c>
      <c r="F133" s="2" t="n">
        <v>18.434948822922</v>
      </c>
      <c r="G133" s="2" t="n">
        <v>0.803984575835476</v>
      </c>
      <c r="H133" s="2" t="n">
        <v>0.992274771108634</v>
      </c>
      <c r="I133" s="2" t="n">
        <v>0.107681359550006</v>
      </c>
      <c r="J133" s="2" t="n">
        <v>0.28326154910744</v>
      </c>
      <c r="K133" s="2" t="n">
        <v>6.78638389359184</v>
      </c>
      <c r="L133" s="2" t="n">
        <v>0.824</v>
      </c>
      <c r="M133" s="2" t="n">
        <v>0.101</v>
      </c>
      <c r="N133" s="2" t="n">
        <v>14.554</v>
      </c>
      <c r="O133" s="2" t="s">
        <v>41</v>
      </c>
      <c r="P133" s="2" t="n">
        <v>333.7</v>
      </c>
      <c r="Q133" s="2" t="n">
        <v>153.9</v>
      </c>
      <c r="R133" s="2" t="n">
        <v>16.683</v>
      </c>
      <c r="S133" s="2" t="n">
        <v>0.505197743416541</v>
      </c>
      <c r="T133" s="2" t="n">
        <v>0.156842928116564</v>
      </c>
      <c r="U133" s="2" t="n">
        <v>-1.00965021197196</v>
      </c>
      <c r="V133" s="2" t="n">
        <v>0.242039256946697</v>
      </c>
      <c r="W133" s="2" t="n">
        <v>0.0819202312080434</v>
      </c>
      <c r="X133" s="2" t="n">
        <v>0.0131989890323877</v>
      </c>
      <c r="Y133" s="2" t="n">
        <v>0.107899949640476</v>
      </c>
      <c r="Z133" s="2" t="n">
        <v>0.191157104872252</v>
      </c>
      <c r="AA133" s="2" t="n">
        <v>0.172785343525353</v>
      </c>
      <c r="AB133" s="2" t="n">
        <v>0.171344254424151</v>
      </c>
      <c r="AC133" s="2" t="n">
        <v>0.155193175632587</v>
      </c>
      <c r="AD133" s="2" t="n">
        <v>0.0878870620655531</v>
      </c>
      <c r="AE133" s="2" t="n">
        <v>0.0733598738779771</v>
      </c>
      <c r="AF133" s="2" t="n">
        <v>0.0271742469292634</v>
      </c>
      <c r="AG133" s="2" t="n">
        <v>1.20700497476858</v>
      </c>
      <c r="AH133" s="3" t="b">
        <f aca="false">TRUE()</f>
        <v>1</v>
      </c>
      <c r="AI133" s="3" t="n">
        <v>1.01354734505478</v>
      </c>
      <c r="AJ133" s="3" t="b">
        <f aca="false">TRUE()</f>
        <v>1</v>
      </c>
      <c r="AK133" s="3" t="n">
        <v>-0.243713495366244</v>
      </c>
      <c r="AL133" s="3" t="b">
        <f aca="false">TRUE()</f>
        <v>1</v>
      </c>
      <c r="AM133" s="3" t="n">
        <v>-0.5592162368881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0</v>
      </c>
      <c r="E134" s="2" t="n">
        <v>1</v>
      </c>
      <c r="F134" s="2" t="n">
        <v>18.434948822922</v>
      </c>
      <c r="G134" s="2" t="n">
        <v>0.735382760699216</v>
      </c>
      <c r="H134" s="2" t="n">
        <v>0.995150607472702</v>
      </c>
      <c r="I134" s="2" t="n">
        <v>0.0641881092800371</v>
      </c>
      <c r="J134" s="2" t="n">
        <v>0.213253136059695</v>
      </c>
      <c r="K134" s="2" t="n">
        <v>7.93478338152535</v>
      </c>
      <c r="L134" s="2" t="n">
        <v>0.698</v>
      </c>
      <c r="M134" s="2" t="n">
        <v>0.121</v>
      </c>
      <c r="N134" s="2" t="n">
        <v>16.723</v>
      </c>
      <c r="O134" s="2" t="s">
        <v>41</v>
      </c>
      <c r="P134" s="2" t="n">
        <v>333.4</v>
      </c>
      <c r="Q134" s="2" t="n">
        <v>167.8</v>
      </c>
      <c r="R134" s="2" t="n">
        <v>16.671</v>
      </c>
      <c r="S134" s="2" t="n">
        <v>0.573021840390792</v>
      </c>
      <c r="T134" s="2" t="n">
        <v>0.260842522754124</v>
      </c>
      <c r="U134" s="2" t="n">
        <v>-0.532488631651885</v>
      </c>
      <c r="V134" s="2" t="n">
        <v>0.00287507675776311</v>
      </c>
      <c r="W134" s="2" t="n">
        <v>0.0412399410474678</v>
      </c>
      <c r="X134" s="2" t="n">
        <v>0.0242932870797374</v>
      </c>
      <c r="Y134" s="2" t="n">
        <v>0.106431213634487</v>
      </c>
      <c r="Z134" s="2" t="n">
        <v>0.156430801487011</v>
      </c>
      <c r="AA134" s="2" t="n">
        <v>0.121652700887074</v>
      </c>
      <c r="AB134" s="2" t="n">
        <v>0.184089479088064</v>
      </c>
      <c r="AC134" s="2" t="n">
        <v>0.172016004706511</v>
      </c>
      <c r="AD134" s="2" t="n">
        <v>0.113255682319845</v>
      </c>
      <c r="AE134" s="2" t="n">
        <v>0.0886032927198476</v>
      </c>
      <c r="AF134" s="2" t="n">
        <v>0.0332275380774234</v>
      </c>
      <c r="AG134" s="2" t="n">
        <v>1.98705572533875</v>
      </c>
      <c r="AH134" s="3" t="b">
        <f aca="false">TRUE()</f>
        <v>1</v>
      </c>
      <c r="AI134" s="3" t="n">
        <v>-0.385698920901889</v>
      </c>
      <c r="AJ134" s="3" t="b">
        <f aca="false">TRUE()</f>
        <v>1</v>
      </c>
      <c r="AK134" s="3" t="n">
        <v>0.614158008322933</v>
      </c>
      <c r="AL134" s="3" t="b">
        <f aca="false">TRUE()</f>
        <v>1</v>
      </c>
      <c r="AM134" s="3" t="n">
        <v>-0.5613713086225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0</v>
      </c>
      <c r="E135" s="2" t="n">
        <v>2</v>
      </c>
      <c r="F135" s="2" t="n">
        <v>18.434948822922</v>
      </c>
      <c r="G135" s="2" t="n">
        <v>0.766968325791855</v>
      </c>
      <c r="H135" s="2" t="n">
        <v>0.990036472811658</v>
      </c>
      <c r="I135" s="2" t="n">
        <v>0.116719363349167</v>
      </c>
      <c r="J135" s="2" t="n">
        <v>0.320135740453478</v>
      </c>
      <c r="K135" s="2" t="n">
        <v>3.30235822646314</v>
      </c>
      <c r="L135" s="2" t="n">
        <v>0.452</v>
      </c>
      <c r="M135" s="2" t="n">
        <v>0.085</v>
      </c>
      <c r="N135" s="2" t="n">
        <v>7.2</v>
      </c>
      <c r="O135" s="2" t="s">
        <v>41</v>
      </c>
      <c r="P135" s="2" t="n">
        <v>706.7</v>
      </c>
      <c r="Q135" s="2" t="n">
        <v>190.5</v>
      </c>
      <c r="R135" s="2" t="n">
        <v>35.333</v>
      </c>
      <c r="S135" s="2" t="n">
        <v>0.378772581816559</v>
      </c>
      <c r="T135" s="2" t="n">
        <v>-0.0793436055720346</v>
      </c>
      <c r="U135" s="2" t="n">
        <v>-1.25133837703743</v>
      </c>
      <c r="V135" s="2" t="n">
        <v>0.135822163897575</v>
      </c>
      <c r="W135" s="2" t="n">
        <v>0.0470494075668683</v>
      </c>
      <c r="X135" s="2" t="n">
        <v>0.0377716961829551</v>
      </c>
      <c r="Y135" s="2" t="n">
        <v>0.106539003983898</v>
      </c>
      <c r="Z135" s="2" t="n">
        <v>0.175067595815134</v>
      </c>
      <c r="AA135" s="2" t="n">
        <v>0.170073752309633</v>
      </c>
      <c r="AB135" s="2" t="n">
        <v>0.177938934090034</v>
      </c>
      <c r="AC135" s="2" t="n">
        <v>0.162337702466859</v>
      </c>
      <c r="AD135" s="2" t="n">
        <v>0.0873049221085727</v>
      </c>
      <c r="AE135" s="2" t="n">
        <v>0.0594749016522361</v>
      </c>
      <c r="AF135" s="2" t="n">
        <v>0.0234914913906791</v>
      </c>
      <c r="AG135" s="2" t="n">
        <v>-1.15952066827215</v>
      </c>
      <c r="AH135" s="3" t="b">
        <f aca="false">TRUE()</f>
        <v>1</v>
      </c>
      <c r="AI135" s="3" t="n">
        <v>-3.11756067824587</v>
      </c>
      <c r="AJ135" s="3" t="b">
        <f aca="false">FALSE()</f>
        <v>0</v>
      </c>
      <c r="AK135" s="3" t="n">
        <v>-0.930010698317586</v>
      </c>
      <c r="AL135" s="3" t="b">
        <f aca="false">TRUE()</f>
        <v>1</v>
      </c>
      <c r="AM135" s="3" t="n">
        <v>2.12025628614084</v>
      </c>
      <c r="AN135" s="3" t="b">
        <f aca="false">FALSE()</f>
        <v>0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0</v>
      </c>
      <c r="E136" s="2" t="n">
        <v>3</v>
      </c>
      <c r="F136" s="2" t="n">
        <v>18.434948822922</v>
      </c>
      <c r="G136" s="2" t="n">
        <v>0.835140997830803</v>
      </c>
      <c r="H136" s="2" t="n">
        <v>0.976461847643012</v>
      </c>
      <c r="I136" s="2" t="n">
        <v>0.255045382270051</v>
      </c>
      <c r="J136" s="2" t="n">
        <v>0.450421436024125</v>
      </c>
      <c r="K136" s="2" t="n">
        <v>2.85218192566452</v>
      </c>
      <c r="L136" s="2" t="n">
        <v>0.624</v>
      </c>
      <c r="M136" s="2" t="n">
        <v>0.105</v>
      </c>
      <c r="N136" s="2" t="n">
        <v>6.465</v>
      </c>
      <c r="O136" s="2" t="s">
        <v>41</v>
      </c>
      <c r="P136" s="2" t="n">
        <v>520.5</v>
      </c>
      <c r="Q136" s="2" t="n">
        <v>230</v>
      </c>
      <c r="R136" s="2" t="n">
        <v>26.026</v>
      </c>
      <c r="S136" s="2" t="n">
        <v>0.796489241855138</v>
      </c>
      <c r="T136" s="2" t="n">
        <v>0.211966456980704</v>
      </c>
      <c r="U136" s="2" t="n">
        <v>-1.12023268438271</v>
      </c>
      <c r="V136" s="2" t="n">
        <v>0.284634527823514</v>
      </c>
      <c r="W136" s="2" t="n">
        <v>0.0884371944201247</v>
      </c>
      <c r="X136" s="2" t="n">
        <v>0.0520986199779438</v>
      </c>
      <c r="Y136" s="2" t="n">
        <v>0.119837120177004</v>
      </c>
      <c r="Z136" s="2" t="n">
        <v>0.191783758664607</v>
      </c>
      <c r="AA136" s="2" t="n">
        <v>0.193096743251208</v>
      </c>
      <c r="AB136" s="2" t="n">
        <v>0.174416669645338</v>
      </c>
      <c r="AC136" s="2" t="n">
        <v>0.145015350185577</v>
      </c>
      <c r="AD136" s="2" t="n">
        <v>0.0712555778603399</v>
      </c>
      <c r="AE136" s="2" t="n">
        <v>0.0371870759580815</v>
      </c>
      <c r="AF136" s="2" t="n">
        <v>0.0153090842799007</v>
      </c>
      <c r="AG136" s="2" t="n">
        <v>-1.4653030767603</v>
      </c>
      <c r="AH136" s="3" t="b">
        <f aca="false">TRUE()</f>
        <v>1</v>
      </c>
      <c r="AI136" s="3" t="n">
        <v>-1.20747847392406</v>
      </c>
      <c r="AJ136" s="3" t="b">
        <f aca="false">TRUE()</f>
        <v>1</v>
      </c>
      <c r="AK136" s="3" t="n">
        <v>-0.0721391946284089</v>
      </c>
      <c r="AL136" s="3" t="b">
        <f aca="false">TRUE()</f>
        <v>1</v>
      </c>
      <c r="AM136" s="3" t="n">
        <v>0.78267509636067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0</v>
      </c>
      <c r="E137" s="2" t="n">
        <v>4</v>
      </c>
      <c r="F137" s="2" t="n">
        <v>26.565051177078</v>
      </c>
      <c r="G137" s="2" t="n">
        <v>0.834090909090909</v>
      </c>
      <c r="H137" s="2" t="n">
        <v>0.987204513833115</v>
      </c>
      <c r="I137" s="2" t="n">
        <v>0.154472367906712</v>
      </c>
      <c r="J137" s="2" t="n">
        <v>0.346754582875514</v>
      </c>
      <c r="K137" s="2" t="n">
        <v>4.66422279527556</v>
      </c>
      <c r="L137" s="2" t="n">
        <v>0.708</v>
      </c>
      <c r="M137" s="2" t="n">
        <v>0.117</v>
      </c>
      <c r="N137" s="2" t="n">
        <v>10.183</v>
      </c>
      <c r="O137" s="2" t="s">
        <v>41</v>
      </c>
      <c r="P137" s="2" t="n">
        <v>518.8</v>
      </c>
      <c r="Q137" s="2" t="n">
        <v>219.1</v>
      </c>
      <c r="R137" s="2" t="n">
        <v>25.942</v>
      </c>
      <c r="S137" s="2" t="n">
        <v>0.467552918576806</v>
      </c>
      <c r="T137" s="2" t="n">
        <v>0.126680076836875</v>
      </c>
      <c r="U137" s="2" t="n">
        <v>-0.918639198782513</v>
      </c>
      <c r="V137" s="2" t="n">
        <v>0.0342972162221322</v>
      </c>
      <c r="W137" s="2" t="n">
        <v>0.0749750565413416</v>
      </c>
      <c r="X137" s="2" t="n">
        <v>0.0257398992767257</v>
      </c>
      <c r="Y137" s="2" t="n">
        <v>0.0793030557372896</v>
      </c>
      <c r="Z137" s="2" t="n">
        <v>0.155417589787962</v>
      </c>
      <c r="AA137" s="2" t="n">
        <v>0.18248181381515</v>
      </c>
      <c r="AB137" s="2" t="n">
        <v>0.0919291781184706</v>
      </c>
      <c r="AC137" s="2" t="n">
        <v>0.11707842587302</v>
      </c>
      <c r="AD137" s="2" t="n">
        <v>0.173357923770709</v>
      </c>
      <c r="AE137" s="2" t="n">
        <v>0.11301902587793</v>
      </c>
      <c r="AF137" s="2" t="n">
        <v>0.0616730877427435</v>
      </c>
      <c r="AG137" s="2" t="n">
        <v>-0.234473687461791</v>
      </c>
      <c r="AH137" s="3" t="b">
        <f aca="false">TRUE()</f>
        <v>1</v>
      </c>
      <c r="AI137" s="3" t="n">
        <v>-0.274647629952947</v>
      </c>
      <c r="AJ137" s="3" t="b">
        <f aca="false">TRUE()</f>
        <v>1</v>
      </c>
      <c r="AK137" s="3" t="n">
        <v>0.442583707585098</v>
      </c>
      <c r="AL137" s="3" t="b">
        <f aca="false">TRUE()</f>
        <v>1</v>
      </c>
      <c r="AM137" s="3" t="n">
        <v>0.77046302319941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0</v>
      </c>
      <c r="E138" s="2" t="n">
        <v>5</v>
      </c>
      <c r="F138" s="2" t="n">
        <v>18.434948822922</v>
      </c>
      <c r="G138" s="2" t="n">
        <v>0.696191319751993</v>
      </c>
      <c r="H138" s="2" t="n">
        <v>0.993577056065206</v>
      </c>
      <c r="I138" s="2" t="n">
        <v>0.0762662918885717</v>
      </c>
      <c r="J138" s="2" t="n">
        <v>0.23170038252032</v>
      </c>
      <c r="K138" s="2" t="n">
        <v>6.0563785326841</v>
      </c>
      <c r="L138" s="2" t="n">
        <v>0.591</v>
      </c>
      <c r="M138" s="2" t="n">
        <v>0.073</v>
      </c>
      <c r="N138" s="2" t="n">
        <v>12.879</v>
      </c>
      <c r="O138" s="2" t="s">
        <v>41</v>
      </c>
      <c r="P138" s="2" t="n">
        <v>504.5</v>
      </c>
      <c r="Q138" s="2" t="n">
        <v>142.5</v>
      </c>
      <c r="R138" s="2" t="n">
        <v>25.224</v>
      </c>
      <c r="S138" s="2" t="n">
        <v>0.420258268521829</v>
      </c>
      <c r="T138" s="2" t="n">
        <v>-0.00910779753361208</v>
      </c>
      <c r="U138" s="2" t="n">
        <v>-0.401750242568146</v>
      </c>
      <c r="V138" s="2" t="n">
        <v>0.217722237878737</v>
      </c>
      <c r="W138" s="2" t="n">
        <v>0.111504641347988</v>
      </c>
      <c r="X138" s="2" t="n">
        <v>0.0865226540365095</v>
      </c>
      <c r="Y138" s="2" t="n">
        <v>0.131722287184569</v>
      </c>
      <c r="Z138" s="2" t="n">
        <v>0.19629618177973</v>
      </c>
      <c r="AA138" s="2" t="n">
        <v>0.160301297198963</v>
      </c>
      <c r="AB138" s="2" t="n">
        <v>0.0948243042173596</v>
      </c>
      <c r="AC138" s="2" t="n">
        <v>0.135900226552492</v>
      </c>
      <c r="AD138" s="2" t="n">
        <v>0.132279813852678</v>
      </c>
      <c r="AE138" s="2" t="n">
        <v>0.0443289302384408</v>
      </c>
      <c r="AF138" s="2" t="n">
        <v>0.0178243049392588</v>
      </c>
      <c r="AG138" s="2" t="n">
        <v>0.711148580125791</v>
      </c>
      <c r="AH138" s="3" t="b">
        <f aca="false">TRUE()</f>
        <v>1</v>
      </c>
      <c r="AI138" s="3" t="n">
        <v>-1.57394773405557</v>
      </c>
      <c r="AJ138" s="3" t="b">
        <f aca="false">TRUE()</f>
        <v>1</v>
      </c>
      <c r="AK138" s="3" t="n">
        <v>-1.44473360053109</v>
      </c>
      <c r="AL138" s="3" t="b">
        <f aca="false">TRUE()</f>
        <v>1</v>
      </c>
      <c r="AM138" s="3" t="n">
        <v>0.66773793719589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1</v>
      </c>
      <c r="E139" s="2" t="n">
        <v>0</v>
      </c>
      <c r="F139" s="2" t="n">
        <v>26.565051177078</v>
      </c>
      <c r="G139" s="2" t="n">
        <v>0.659030837004405</v>
      </c>
      <c r="H139" s="2" t="n">
        <v>0.968559956737836</v>
      </c>
      <c r="I139" s="2" t="n">
        <v>0.157418707349075</v>
      </c>
      <c r="J139" s="2" t="n">
        <v>0.352933317032221</v>
      </c>
      <c r="K139" s="2" t="n">
        <v>4.78187702031457</v>
      </c>
      <c r="L139" s="2" t="n">
        <v>0.735</v>
      </c>
      <c r="M139" s="2" t="n">
        <v>0.092</v>
      </c>
      <c r="N139" s="2" t="n">
        <v>10.319</v>
      </c>
      <c r="O139" s="2" t="s">
        <v>41</v>
      </c>
      <c r="P139" s="2" t="n">
        <v>313.1</v>
      </c>
      <c r="Q139" s="2" t="n">
        <v>152.4</v>
      </c>
      <c r="R139" s="2" t="n">
        <v>15.656</v>
      </c>
      <c r="S139" s="2" t="n">
        <v>0.427131611874012</v>
      </c>
      <c r="T139" s="2" t="n">
        <v>-0.106724325265195</v>
      </c>
      <c r="U139" s="2" t="n">
        <v>-1.04432772922158</v>
      </c>
      <c r="V139" s="2" t="n">
        <v>0.184297381715494</v>
      </c>
      <c r="W139" s="2" t="n">
        <v>0.0782449816656232</v>
      </c>
      <c r="X139" s="2" t="n">
        <v>0.0122127178749422</v>
      </c>
      <c r="Y139" s="2" t="n">
        <v>0.0827394416290097</v>
      </c>
      <c r="Z139" s="2" t="n">
        <v>0.16911315560185</v>
      </c>
      <c r="AA139" s="2" t="n">
        <v>0.1935289988341</v>
      </c>
      <c r="AB139" s="2" t="n">
        <v>0.190336796890249</v>
      </c>
      <c r="AC139" s="2" t="n">
        <v>0.151353559143026</v>
      </c>
      <c r="AD139" s="2" t="n">
        <v>0.124227308467614</v>
      </c>
      <c r="AE139" s="2" t="n">
        <v>0.0630911880740834</v>
      </c>
      <c r="AF139" s="2" t="n">
        <v>0.0133968334851274</v>
      </c>
      <c r="AG139" s="2" t="n">
        <v>-0.15455701428861</v>
      </c>
      <c r="AH139" s="3" t="b">
        <f aca="false">TRUE()</f>
        <v>1</v>
      </c>
      <c r="AI139" s="3" t="n">
        <v>0.0251908556091978</v>
      </c>
      <c r="AJ139" s="3" t="b">
        <f aca="false">TRUE()</f>
        <v>1</v>
      </c>
      <c r="AK139" s="3" t="n">
        <v>-0.629755672026374</v>
      </c>
      <c r="AL139" s="3" t="b">
        <f aca="false">TRUE()</f>
        <v>1</v>
      </c>
      <c r="AM139" s="3" t="n">
        <v>-0.70719782931282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4</v>
      </c>
      <c r="E140" s="2" t="n">
        <v>0</v>
      </c>
      <c r="F140" s="2" t="n">
        <v>18.434948822922</v>
      </c>
      <c r="G140" s="2" t="n">
        <v>0.861924686192469</v>
      </c>
      <c r="H140" s="2" t="n">
        <v>0.987693735273582</v>
      </c>
      <c r="I140" s="2" t="n">
        <v>0.1321679749133</v>
      </c>
      <c r="J140" s="2" t="n">
        <v>0.36353721631914</v>
      </c>
      <c r="K140" s="2" t="n">
        <v>4.92475860885572</v>
      </c>
      <c r="L140" s="2" t="n">
        <v>0.766</v>
      </c>
      <c r="M140" s="2" t="n">
        <v>0.102</v>
      </c>
      <c r="N140" s="2" t="n">
        <v>10.665</v>
      </c>
      <c r="O140" s="2" t="s">
        <v>41</v>
      </c>
      <c r="P140" s="2" t="n">
        <v>327.1</v>
      </c>
      <c r="Q140" s="2" t="n">
        <v>166.6</v>
      </c>
      <c r="R140" s="2" t="n">
        <v>16.355</v>
      </c>
      <c r="S140" s="2" t="n">
        <v>-1</v>
      </c>
      <c r="T140" s="2" t="n">
        <v>0.178911030377566</v>
      </c>
      <c r="U140" s="2" t="n">
        <v>-1.13202551167055</v>
      </c>
      <c r="V140" s="2" t="n">
        <v>0.0467287875316424</v>
      </c>
      <c r="W140" s="2" t="n">
        <v>0.0103392820530069</v>
      </c>
      <c r="X140" s="2" t="n">
        <v>0.0270679525037181</v>
      </c>
      <c r="Y140" s="2" t="n">
        <v>0.0693140262109016</v>
      </c>
      <c r="Z140" s="2" t="n">
        <v>0.138998381853665</v>
      </c>
      <c r="AA140" s="2" t="n">
        <v>0.185204409452913</v>
      </c>
      <c r="AB140" s="2" t="n">
        <v>0.192462409929619</v>
      </c>
      <c r="AC140" s="2" t="n">
        <v>0.172760629227392</v>
      </c>
      <c r="AD140" s="2" t="n">
        <v>0.121643372468243</v>
      </c>
      <c r="AE140" s="2" t="n">
        <v>0.0777848593981316</v>
      </c>
      <c r="AF140" s="2" t="n">
        <v>0.0147639589554171</v>
      </c>
      <c r="AG140" s="2" t="n">
        <v>-0.057504645704973</v>
      </c>
      <c r="AH140" s="3" t="b">
        <f aca="false">TRUE()</f>
        <v>1</v>
      </c>
      <c r="AI140" s="3" t="n">
        <v>0.369449857550919</v>
      </c>
      <c r="AJ140" s="3" t="b">
        <f aca="false">TRUE()</f>
        <v>1</v>
      </c>
      <c r="AK140" s="3" t="n">
        <v>-0.200819920181786</v>
      </c>
      <c r="AL140" s="3" t="b">
        <f aca="false">TRUE()</f>
        <v>1</v>
      </c>
      <c r="AM140" s="3" t="n">
        <v>-0.60662781504364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5</v>
      </c>
      <c r="E141" s="2" t="n">
        <v>0</v>
      </c>
      <c r="F141" s="2" t="n">
        <v>21.3706222693432</v>
      </c>
      <c r="G141" s="2" t="n">
        <v>0.740221402214022</v>
      </c>
      <c r="H141" s="2" t="n">
        <v>0.987942573937383</v>
      </c>
      <c r="I141" s="2" t="n">
        <v>0.110548758948179</v>
      </c>
      <c r="J141" s="2" t="n">
        <v>0.292507295868384</v>
      </c>
      <c r="K141" s="2" t="n">
        <v>5.98355333895907</v>
      </c>
      <c r="L141" s="2" t="n">
        <v>0.753</v>
      </c>
      <c r="M141" s="2" t="n">
        <v>0.098</v>
      </c>
      <c r="N141" s="2" t="n">
        <v>12.826</v>
      </c>
      <c r="O141" s="2" t="s">
        <v>41</v>
      </c>
      <c r="P141" s="2" t="n">
        <v>431.4</v>
      </c>
      <c r="Q141" s="2" t="n">
        <v>209.2</v>
      </c>
      <c r="R141" s="2" t="n">
        <v>21.569</v>
      </c>
      <c r="S141" s="2" t="n">
        <v>0.428872252664661</v>
      </c>
      <c r="T141" s="2" t="n">
        <v>0.364742987945333</v>
      </c>
      <c r="U141" s="2" t="n">
        <v>-0.720499870310154</v>
      </c>
      <c r="V141" s="2" t="n">
        <v>0.38867266266186</v>
      </c>
      <c r="W141" s="2" t="n">
        <v>0.140897320500974</v>
      </c>
      <c r="X141" s="2" t="n">
        <v>0.0478288312887331</v>
      </c>
      <c r="Y141" s="2" t="n">
        <v>0.104321372917918</v>
      </c>
      <c r="Z141" s="2" t="n">
        <v>0.176836782767919</v>
      </c>
      <c r="AA141" s="2" t="n">
        <v>0.209275735927451</v>
      </c>
      <c r="AB141" s="2" t="n">
        <v>0.180667651689289</v>
      </c>
      <c r="AC141" s="2" t="n">
        <v>0.107775762188565</v>
      </c>
      <c r="AD141" s="2" t="n">
        <v>0.0973090090047171</v>
      </c>
      <c r="AE141" s="2" t="n">
        <v>0.064271533026567</v>
      </c>
      <c r="AF141" s="2" t="n">
        <v>0.0117133211888412</v>
      </c>
      <c r="AG141" s="2" t="n">
        <v>0.661682042024272</v>
      </c>
      <c r="AH141" s="3" t="b">
        <f aca="false">TRUE()</f>
        <v>1</v>
      </c>
      <c r="AI141" s="3" t="n">
        <v>0.225083179317294</v>
      </c>
      <c r="AJ141" s="3" t="b">
        <f aca="false">TRUE()</f>
        <v>1</v>
      </c>
      <c r="AK141" s="3" t="n">
        <v>-0.372394220919621</v>
      </c>
      <c r="AL141" s="3" t="b">
        <f aca="false">TRUE()</f>
        <v>1</v>
      </c>
      <c r="AM141" s="3" t="n">
        <v>0.14261879126178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6</v>
      </c>
      <c r="E142" s="2" t="n">
        <v>0</v>
      </c>
      <c r="F142" s="2" t="n">
        <v>21.3706222693432</v>
      </c>
      <c r="G142" s="2" t="n">
        <v>0.648055207026349</v>
      </c>
      <c r="H142" s="2" t="n">
        <v>0.990345235931661</v>
      </c>
      <c r="I142" s="2" t="n">
        <v>0.105372252019822</v>
      </c>
      <c r="J142" s="2" t="n">
        <v>0.245891955734519</v>
      </c>
      <c r="K142" s="2" t="n">
        <v>6.766350630634</v>
      </c>
      <c r="L142" s="2" t="n">
        <v>0.691</v>
      </c>
      <c r="M142" s="2" t="n">
        <v>0.06</v>
      </c>
      <c r="N142" s="2" t="n">
        <v>14.358</v>
      </c>
      <c r="O142" s="2" t="s">
        <v>41</v>
      </c>
      <c r="P142" s="2" t="n">
        <v>385.4</v>
      </c>
      <c r="Q142" s="2" t="n">
        <v>146.3</v>
      </c>
      <c r="R142" s="2" t="n">
        <v>19.268</v>
      </c>
      <c r="S142" s="2" t="n">
        <v>0.431373325823373</v>
      </c>
      <c r="T142" s="2" t="n">
        <v>-0.263622669729124</v>
      </c>
      <c r="U142" s="2" t="n">
        <v>-0.97932115510138</v>
      </c>
      <c r="V142" s="2" t="n">
        <v>0.0231866132826639</v>
      </c>
      <c r="W142" s="2" t="n">
        <v>0.00232755512558058</v>
      </c>
      <c r="X142" s="2" t="n">
        <v>0.0476882327827492</v>
      </c>
      <c r="Y142" s="2" t="n">
        <v>0.102731483325251</v>
      </c>
      <c r="Z142" s="2" t="n">
        <v>0.14240656934902</v>
      </c>
      <c r="AA142" s="2" t="n">
        <v>0.153158115510935</v>
      </c>
      <c r="AB142" s="2" t="n">
        <v>0.149502046579123</v>
      </c>
      <c r="AC142" s="2" t="n">
        <v>0.147960985097695</v>
      </c>
      <c r="AD142" s="2" t="n">
        <v>0.137377526542596</v>
      </c>
      <c r="AE142" s="2" t="n">
        <v>0.105209945839293</v>
      </c>
      <c r="AF142" s="2" t="n">
        <v>0.0139650949733385</v>
      </c>
      <c r="AG142" s="2" t="n">
        <v>1.19339737395472</v>
      </c>
      <c r="AH142" s="3" t="b">
        <f aca="false">TRUE()</f>
        <v>1</v>
      </c>
      <c r="AI142" s="3" t="n">
        <v>-0.463434824566149</v>
      </c>
      <c r="AJ142" s="3" t="b">
        <f aca="false">TRUE()</f>
        <v>1</v>
      </c>
      <c r="AK142" s="3" t="n">
        <v>-2.00235007792906</v>
      </c>
      <c r="AL142" s="3" t="b">
        <f aca="false">TRUE()</f>
        <v>1</v>
      </c>
      <c r="AM142" s="3" t="n">
        <v>-0.18782554133696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7</v>
      </c>
      <c r="E143" s="2" t="n">
        <v>0</v>
      </c>
      <c r="F143" s="2" t="n">
        <v>16.504361381755</v>
      </c>
      <c r="G143" s="2" t="n">
        <v>0.85469387755102</v>
      </c>
      <c r="H143" s="2" t="n">
        <v>0.991851774476629</v>
      </c>
      <c r="I143" s="2" t="n">
        <v>0.162729712321498</v>
      </c>
      <c r="J143" s="2" t="n">
        <v>0.309167789358458</v>
      </c>
      <c r="K143" s="2" t="n">
        <v>6.16752987984292</v>
      </c>
      <c r="L143" s="2" t="n">
        <v>0.762</v>
      </c>
      <c r="M143" s="2" t="n">
        <v>0.085</v>
      </c>
      <c r="N143" s="2" t="n">
        <v>13.144</v>
      </c>
      <c r="O143" s="2" t="s">
        <v>41</v>
      </c>
      <c r="P143" s="2" t="n">
        <v>369.1</v>
      </c>
      <c r="Q143" s="2" t="n">
        <v>192.2</v>
      </c>
      <c r="R143" s="2" t="n">
        <v>18.455</v>
      </c>
      <c r="S143" s="2" t="n">
        <v>0.570853217324187</v>
      </c>
      <c r="T143" s="2" t="n">
        <v>0.120430738461326</v>
      </c>
      <c r="U143" s="2" t="n">
        <v>-1.2519080906055</v>
      </c>
      <c r="V143" s="2" t="n">
        <v>0.0498792906843251</v>
      </c>
      <c r="W143" s="2" t="n">
        <v>0.0225086265914766</v>
      </c>
      <c r="X143" s="2" t="n">
        <v>0.0317194708037174</v>
      </c>
      <c r="Y143" s="2" t="n">
        <v>0.0850127703786247</v>
      </c>
      <c r="Z143" s="2" t="n">
        <v>0.162513971116003</v>
      </c>
      <c r="AA143" s="2" t="n">
        <v>0.16888080649867</v>
      </c>
      <c r="AB143" s="2" t="n">
        <v>0.162843001760718</v>
      </c>
      <c r="AC143" s="2" t="n">
        <v>0.169330881211951</v>
      </c>
      <c r="AD143" s="2" t="n">
        <v>0.137581031533865</v>
      </c>
      <c r="AE143" s="2" t="n">
        <v>0.067864017255537</v>
      </c>
      <c r="AF143" s="2" t="n">
        <v>0.0142540494409145</v>
      </c>
      <c r="AG143" s="2" t="n">
        <v>0.786648171242939</v>
      </c>
      <c r="AH143" s="3" t="b">
        <f aca="false">TRUE()</f>
        <v>1</v>
      </c>
      <c r="AI143" s="3" t="n">
        <v>0.325029341171342</v>
      </c>
      <c r="AJ143" s="3" t="b">
        <f aca="false">TRUE()</f>
        <v>1</v>
      </c>
      <c r="AK143" s="3" t="n">
        <v>-0.930010698317586</v>
      </c>
      <c r="AL143" s="3" t="b">
        <f aca="false">TRUE()</f>
        <v>1</v>
      </c>
      <c r="AM143" s="3" t="n">
        <v>-0.30491777223608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</v>
      </c>
      <c r="E144" s="2" t="n">
        <v>0</v>
      </c>
      <c r="F144" s="2" t="n">
        <v>26.565051177078</v>
      </c>
      <c r="G144" s="2" t="n">
        <v>0.835796387520525</v>
      </c>
      <c r="H144" s="2" t="n">
        <v>0.988661860239344</v>
      </c>
      <c r="I144" s="2" t="n">
        <v>0.121613610108876</v>
      </c>
      <c r="J144" s="2" t="n">
        <v>0.344614654073031</v>
      </c>
      <c r="K144" s="2" t="n">
        <v>5.62313283039455</v>
      </c>
      <c r="L144" s="2" t="n">
        <v>0.817</v>
      </c>
      <c r="M144" s="2" t="n">
        <v>0.108</v>
      </c>
      <c r="N144" s="2" t="n">
        <v>12.185</v>
      </c>
      <c r="O144" s="2" t="s">
        <v>41</v>
      </c>
      <c r="P144" s="2" t="n">
        <v>226.2</v>
      </c>
      <c r="Q144" s="2" t="n">
        <v>115.6</v>
      </c>
      <c r="R144" s="2" t="n">
        <v>11.309</v>
      </c>
      <c r="S144" s="2" t="n">
        <v>0.466476917490875</v>
      </c>
      <c r="T144" s="2" t="n">
        <v>0.345835368356222</v>
      </c>
      <c r="U144" s="2" t="n">
        <v>-0.961870008584501</v>
      </c>
      <c r="V144" s="2" t="n">
        <v>0.146803379478735</v>
      </c>
      <c r="W144" s="2" t="n">
        <v>0.0103289912975066</v>
      </c>
      <c r="X144" s="2" t="n">
        <v>0.0430991294739556</v>
      </c>
      <c r="Y144" s="2" t="n">
        <v>0.0838621089154686</v>
      </c>
      <c r="Z144" s="2" t="n">
        <v>0.164449113952441</v>
      </c>
      <c r="AA144" s="2" t="n">
        <v>0.179166875978298</v>
      </c>
      <c r="AB144" s="2" t="n">
        <v>0.181202481688501</v>
      </c>
      <c r="AC144" s="2" t="n">
        <v>0.189119103947851</v>
      </c>
      <c r="AD144" s="2" t="n">
        <v>0.0915208284043836</v>
      </c>
      <c r="AE144" s="2" t="n">
        <v>0.0589422818474608</v>
      </c>
      <c r="AF144" s="2" t="n">
        <v>0.00863807579164068</v>
      </c>
      <c r="AG144" s="2" t="n">
        <v>0.416866286548318</v>
      </c>
      <c r="AH144" s="3" t="b">
        <f aca="false">TRUE()</f>
        <v>1</v>
      </c>
      <c r="AI144" s="3" t="n">
        <v>0.935811441390525</v>
      </c>
      <c r="AJ144" s="3" t="b">
        <f aca="false">TRUE()</f>
        <v>1</v>
      </c>
      <c r="AK144" s="3" t="n">
        <v>0.0565415309249678</v>
      </c>
      <c r="AL144" s="3" t="b">
        <f aca="false">TRUE()</f>
        <v>1</v>
      </c>
      <c r="AM144" s="3" t="n">
        <v>-1.3314502750265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</v>
      </c>
      <c r="E145" s="2" t="n">
        <v>0</v>
      </c>
      <c r="F145" s="2" t="n">
        <v>26.565051177078</v>
      </c>
      <c r="G145" s="2" t="n">
        <v>0.824499411071849</v>
      </c>
      <c r="H145" s="2" t="n">
        <v>0.971430639503816</v>
      </c>
      <c r="I145" s="2" t="n">
        <v>0.220066094151757</v>
      </c>
      <c r="J145" s="2" t="n">
        <v>0.448909528990902</v>
      </c>
      <c r="K145" s="2" t="n">
        <v>3.91140682529322</v>
      </c>
      <c r="L145" s="2" t="n">
        <v>0.837</v>
      </c>
      <c r="M145" s="2" t="n">
        <v>0.116</v>
      </c>
      <c r="N145" s="2" t="n">
        <v>8.686</v>
      </c>
      <c r="O145" s="2" t="s">
        <v>41</v>
      </c>
      <c r="P145" s="2" t="n">
        <v>257.6</v>
      </c>
      <c r="Q145" s="2" t="n">
        <v>138.2</v>
      </c>
      <c r="R145" s="2" t="n">
        <v>12.882</v>
      </c>
      <c r="S145" s="2" t="n">
        <v>0.230931386363146</v>
      </c>
      <c r="T145" s="2" t="n">
        <v>0.338938726781116</v>
      </c>
      <c r="U145" s="2" t="n">
        <v>-0.943229635689135</v>
      </c>
      <c r="V145" s="2" t="n">
        <v>0.0810314728599472</v>
      </c>
      <c r="W145" s="2" t="n">
        <v>0.0309022261157973</v>
      </c>
      <c r="X145" s="2" t="n">
        <v>0.0204483058997023</v>
      </c>
      <c r="Y145" s="2" t="n">
        <v>0.0708447980514904</v>
      </c>
      <c r="Z145" s="2" t="n">
        <v>0.135212149510356</v>
      </c>
      <c r="AA145" s="2" t="n">
        <v>0.201589986798111</v>
      </c>
      <c r="AB145" s="2" t="n">
        <v>0.209992861149763</v>
      </c>
      <c r="AC145" s="2" t="n">
        <v>0.172115075512372</v>
      </c>
      <c r="AD145" s="2" t="n">
        <v>0.12470248507124</v>
      </c>
      <c r="AE145" s="2" t="n">
        <v>0.0537358979207996</v>
      </c>
      <c r="AF145" s="2" t="n">
        <v>0.0113584400861652</v>
      </c>
      <c r="AG145" s="2" t="n">
        <v>-0.745824196231735</v>
      </c>
      <c r="AH145" s="3" t="b">
        <f aca="false">TRUE()</f>
        <v>1</v>
      </c>
      <c r="AI145" s="3" t="n">
        <v>1.15791402328841</v>
      </c>
      <c r="AJ145" s="3" t="b">
        <f aca="false">TRUE()</f>
        <v>1</v>
      </c>
      <c r="AK145" s="3" t="n">
        <v>0.399690132400639</v>
      </c>
      <c r="AL145" s="3" t="b">
        <f aca="false">TRUE()</f>
        <v>1</v>
      </c>
      <c r="AM145" s="3" t="n">
        <v>-1.1058861001656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1</v>
      </c>
      <c r="F146" s="2" t="n">
        <v>41.8778695378843</v>
      </c>
      <c r="G146" s="2" t="n">
        <v>0.748490945674044</v>
      </c>
      <c r="H146" s="2" t="n">
        <v>0.993828116593248</v>
      </c>
      <c r="I146" s="2" t="n">
        <v>0.0758925029068227</v>
      </c>
      <c r="J146" s="2" t="n">
        <v>0.252122794921672</v>
      </c>
      <c r="K146" s="2" t="n">
        <v>5.64696112268795</v>
      </c>
      <c r="L146" s="2" t="n">
        <v>0.6</v>
      </c>
      <c r="M146" s="2" t="n">
        <v>0.066</v>
      </c>
      <c r="N146" s="2" t="n">
        <v>11.964</v>
      </c>
      <c r="O146" s="2" t="s">
        <v>41</v>
      </c>
      <c r="P146" s="2" t="n">
        <v>407</v>
      </c>
      <c r="Q146" s="2" t="n">
        <v>95.7</v>
      </c>
      <c r="R146" s="2" t="n">
        <v>20.35</v>
      </c>
      <c r="S146" s="2" t="n">
        <v>0.668153262108178</v>
      </c>
      <c r="T146" s="2" t="n">
        <v>-0.410279783632463</v>
      </c>
      <c r="U146" s="2" t="n">
        <v>-0.381357944327174</v>
      </c>
      <c r="V146" s="2" t="n">
        <v>0.0176291555567504</v>
      </c>
      <c r="W146" s="2" t="n">
        <v>0.00838783557501166</v>
      </c>
      <c r="X146" s="2" t="n">
        <v>0.0293799955656035</v>
      </c>
      <c r="Y146" s="2" t="n">
        <v>0.101391988102779</v>
      </c>
      <c r="Z146" s="2" t="n">
        <v>0.162461369256559</v>
      </c>
      <c r="AA146" s="2" t="n">
        <v>0.128203605142011</v>
      </c>
      <c r="AB146" s="2" t="n">
        <v>0.145696463411805</v>
      </c>
      <c r="AC146" s="2" t="n">
        <v>0.149021667599412</v>
      </c>
      <c r="AD146" s="2" t="n">
        <v>0.12904811729369</v>
      </c>
      <c r="AE146" s="2" t="n">
        <v>0.0859221335800784</v>
      </c>
      <c r="AF146" s="2" t="n">
        <v>0.0688746600480628</v>
      </c>
      <c r="AG146" s="2" t="n">
        <v>0.433051662354889</v>
      </c>
      <c r="AH146" s="3" t="b">
        <f aca="false">TRUE()</f>
        <v>1</v>
      </c>
      <c r="AI146" s="3" t="n">
        <v>-1.47400157220152</v>
      </c>
      <c r="AJ146" s="3" t="b">
        <f aca="false">TRUE()</f>
        <v>1</v>
      </c>
      <c r="AK146" s="3" t="n">
        <v>-1.74498862682231</v>
      </c>
      <c r="AL146" s="3" t="b">
        <f aca="false">TRUE()</f>
        <v>1</v>
      </c>
      <c r="AM146" s="3" t="n">
        <v>-0.032660376464505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0</v>
      </c>
      <c r="F147" s="2" t="n">
        <v>15.2551187030578</v>
      </c>
      <c r="G147" s="2" t="n">
        <v>0.887054735013032</v>
      </c>
      <c r="H147" s="2" t="n">
        <v>0.990050191053694</v>
      </c>
      <c r="I147" s="2" t="n">
        <v>0.153843500020663</v>
      </c>
      <c r="J147" s="2" t="n">
        <v>0.32852121132916</v>
      </c>
      <c r="K147" s="2" t="n">
        <v>5.68768267208085</v>
      </c>
      <c r="L147" s="2" t="n">
        <v>0.805</v>
      </c>
      <c r="M147" s="2" t="n">
        <v>0.093</v>
      </c>
      <c r="N147" s="2" t="n">
        <v>12.254</v>
      </c>
      <c r="O147" s="2" t="s">
        <v>41</v>
      </c>
      <c r="P147" s="2" t="n">
        <v>252.3</v>
      </c>
      <c r="Q147" s="2" t="n">
        <v>122.5</v>
      </c>
      <c r="R147" s="2" t="n">
        <v>12.615</v>
      </c>
      <c r="S147" s="2" t="n">
        <v>0.357021118490532</v>
      </c>
      <c r="T147" s="2" t="n">
        <v>0.159871146672716</v>
      </c>
      <c r="U147" s="2" t="n">
        <v>-1.0590087129119</v>
      </c>
      <c r="V147" s="2" t="n">
        <v>0.0447443392906157</v>
      </c>
      <c r="W147" s="2" t="n">
        <v>0.0158249591106473</v>
      </c>
      <c r="X147" s="2" t="n">
        <v>0.0330452553898227</v>
      </c>
      <c r="Y147" s="2" t="n">
        <v>0.0720956417544533</v>
      </c>
      <c r="Z147" s="2" t="n">
        <v>0.133444359377586</v>
      </c>
      <c r="AA147" s="2" t="n">
        <v>0.195669784726031</v>
      </c>
      <c r="AB147" s="2" t="n">
        <v>0.175226985626686</v>
      </c>
      <c r="AC147" s="2" t="n">
        <v>0.183807481818694</v>
      </c>
      <c r="AD147" s="2" t="n">
        <v>0.130616511416455</v>
      </c>
      <c r="AE147" s="2" t="n">
        <v>0.0652342337797705</v>
      </c>
      <c r="AF147" s="2" t="n">
        <v>0.0108597461105013</v>
      </c>
      <c r="AG147" s="2" t="n">
        <v>0.460711788906729</v>
      </c>
      <c r="AH147" s="3" t="b">
        <f aca="false">TRUE()</f>
        <v>1</v>
      </c>
      <c r="AI147" s="3" t="n">
        <v>0.802549892251795</v>
      </c>
      <c r="AJ147" s="3" t="b">
        <f aca="false">TRUE()</f>
        <v>1</v>
      </c>
      <c r="AK147" s="3" t="n">
        <v>-0.586862096841915</v>
      </c>
      <c r="AL147" s="3" t="b">
        <f aca="false">TRUE()</f>
        <v>1</v>
      </c>
      <c r="AM147" s="3" t="n">
        <v>-1.1439590341390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</v>
      </c>
      <c r="E148" s="2" t="n">
        <v>0</v>
      </c>
      <c r="F148" s="2" t="n">
        <v>18.434948822922</v>
      </c>
      <c r="G148" s="2" t="n">
        <v>0.736476043276662</v>
      </c>
      <c r="H148" s="2" t="n">
        <v>0.987110376733053</v>
      </c>
      <c r="I148" s="2" t="n">
        <v>0.120352835363282</v>
      </c>
      <c r="J148" s="2" t="n">
        <v>0.310890946745773</v>
      </c>
      <c r="K148" s="2" t="n">
        <v>5.70171948608673</v>
      </c>
      <c r="L148" s="2" t="n">
        <v>0.749</v>
      </c>
      <c r="M148" s="2" t="n">
        <v>0.096</v>
      </c>
      <c r="N148" s="2" t="n">
        <v>12.198</v>
      </c>
      <c r="O148" s="2" t="s">
        <v>41</v>
      </c>
      <c r="P148" s="2" t="n">
        <v>230.1</v>
      </c>
      <c r="Q148" s="2" t="n">
        <v>95.5</v>
      </c>
      <c r="R148" s="2" t="n">
        <v>11.504</v>
      </c>
      <c r="S148" s="2" t="n">
        <v>0.481082581403246</v>
      </c>
      <c r="T148" s="2" t="n">
        <v>-0.18660310567236</v>
      </c>
      <c r="U148" s="2" t="n">
        <v>-1.07973495351794</v>
      </c>
      <c r="V148" s="2" t="n">
        <v>0.116924279656707</v>
      </c>
      <c r="W148" s="2" t="n">
        <v>0.0297424296984927</v>
      </c>
      <c r="X148" s="2" t="n">
        <v>0.027745538534349</v>
      </c>
      <c r="Y148" s="2" t="n">
        <v>0.116033894929724</v>
      </c>
      <c r="Z148" s="2" t="n">
        <v>0.175960201729851</v>
      </c>
      <c r="AA148" s="2" t="n">
        <v>0.161831174720915</v>
      </c>
      <c r="AB148" s="2" t="n">
        <v>0.143143339632539</v>
      </c>
      <c r="AC148" s="2" t="n">
        <v>0.149548416468806</v>
      </c>
      <c r="AD148" s="2" t="n">
        <v>0.146500582860296</v>
      </c>
      <c r="AE148" s="2" t="n">
        <v>0.0661988541758633</v>
      </c>
      <c r="AF148" s="2" t="n">
        <v>0.0130379969476569</v>
      </c>
      <c r="AG148" s="2" t="n">
        <v>0.470246299689731</v>
      </c>
      <c r="AH148" s="3" t="b">
        <f aca="false">TRUE()</f>
        <v>1</v>
      </c>
      <c r="AI148" s="3" t="n">
        <v>0.180662662937717</v>
      </c>
      <c r="AJ148" s="3" t="b">
        <f aca="false">TRUE()</f>
        <v>1</v>
      </c>
      <c r="AK148" s="3" t="n">
        <v>-0.458181371288539</v>
      </c>
      <c r="AL148" s="3" t="b">
        <f aca="false">TRUE()</f>
        <v>1</v>
      </c>
      <c r="AM148" s="3" t="n">
        <v>-1.3034343424801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0</v>
      </c>
      <c r="F149" s="2" t="n">
        <v>15.2551187030578</v>
      </c>
      <c r="G149" s="2" t="n">
        <v>0.874472573839663</v>
      </c>
      <c r="H149" s="2" t="n">
        <v>0.982987171265808</v>
      </c>
      <c r="I149" s="2" t="n">
        <v>0.21110311651709</v>
      </c>
      <c r="J149" s="2" t="n">
        <v>0.394260717651545</v>
      </c>
      <c r="K149" s="2" t="n">
        <v>4.65582181802524</v>
      </c>
      <c r="L149" s="2" t="n">
        <v>0.803</v>
      </c>
      <c r="M149" s="2" t="n">
        <v>0.103</v>
      </c>
      <c r="N149" s="2" t="n">
        <v>10.191</v>
      </c>
      <c r="O149" s="2" t="s">
        <v>41</v>
      </c>
      <c r="P149" s="2" t="n">
        <v>345.7</v>
      </c>
      <c r="Q149" s="2" t="n">
        <v>187.3</v>
      </c>
      <c r="R149" s="2" t="n">
        <v>17.283</v>
      </c>
      <c r="S149" s="2" t="n">
        <v>0.356973641341004</v>
      </c>
      <c r="T149" s="2" t="n">
        <v>0.487190564729794</v>
      </c>
      <c r="U149" s="2" t="n">
        <v>-0.894141279252102</v>
      </c>
      <c r="V149" s="2" t="n">
        <v>0.0240058527409759</v>
      </c>
      <c r="W149" s="2" t="n">
        <v>0.0240058527409759</v>
      </c>
      <c r="X149" s="2" t="n">
        <v>0.0151498899875258</v>
      </c>
      <c r="Y149" s="2" t="n">
        <v>0.0598593994264976</v>
      </c>
      <c r="Z149" s="2" t="n">
        <v>0.107229695838966</v>
      </c>
      <c r="AA149" s="2" t="n">
        <v>0.209957941249885</v>
      </c>
      <c r="AB149" s="2" t="n">
        <v>0.221606712549434</v>
      </c>
      <c r="AC149" s="2" t="n">
        <v>0.180358587427553</v>
      </c>
      <c r="AD149" s="2" t="n">
        <v>0.106821820625773</v>
      </c>
      <c r="AE149" s="2" t="n">
        <v>0.0651442267244806</v>
      </c>
      <c r="AF149" s="2" t="n">
        <v>0.0338717261698851</v>
      </c>
      <c r="AG149" s="2" t="n">
        <v>-0.240180054173454</v>
      </c>
      <c r="AH149" s="3" t="b">
        <f aca="false">TRUE()</f>
        <v>1</v>
      </c>
      <c r="AI149" s="3" t="n">
        <v>0.780339634062007</v>
      </c>
      <c r="AJ149" s="3" t="b">
        <f aca="false">TRUE()</f>
        <v>1</v>
      </c>
      <c r="AK149" s="3" t="n">
        <v>-0.157926344997327</v>
      </c>
      <c r="AL149" s="3" t="b">
        <f aca="false">TRUE()</f>
        <v>1</v>
      </c>
      <c r="AM149" s="3" t="n">
        <v>-0.47301336751458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6</v>
      </c>
      <c r="E150" s="2" t="n">
        <v>0</v>
      </c>
      <c r="F150" s="2" t="n">
        <v>13.2405199151872</v>
      </c>
      <c r="G150" s="2" t="n">
        <v>0.85199738048461</v>
      </c>
      <c r="H150" s="2" t="n">
        <v>0.993583888157919</v>
      </c>
      <c r="I150" s="2" t="n">
        <v>0.120226785288173</v>
      </c>
      <c r="J150" s="2" t="n">
        <v>0.270583763513694</v>
      </c>
      <c r="K150" s="2" t="n">
        <v>7.13753968884081</v>
      </c>
      <c r="L150" s="2" t="n">
        <v>0.8</v>
      </c>
      <c r="M150" s="2" t="n">
        <v>0.08</v>
      </c>
      <c r="N150" s="2" t="n">
        <v>15.216</v>
      </c>
      <c r="O150" s="2" t="s">
        <v>41</v>
      </c>
      <c r="P150" s="2" t="n">
        <v>244.5</v>
      </c>
      <c r="Q150" s="2" t="n">
        <v>112.2</v>
      </c>
      <c r="R150" s="2" t="n">
        <v>12.224</v>
      </c>
      <c r="S150" s="2" t="n">
        <v>0.193732522071899</v>
      </c>
      <c r="T150" s="2" t="n">
        <v>0.248065178722069</v>
      </c>
      <c r="U150" s="2" t="n">
        <v>-0.919624883354479</v>
      </c>
      <c r="V150" s="2" t="n">
        <v>0.0206961760231167</v>
      </c>
      <c r="W150" s="2" t="n">
        <v>0.0426930052576128</v>
      </c>
      <c r="X150" s="2" t="n">
        <v>0.0136418013577818</v>
      </c>
      <c r="Y150" s="2" t="n">
        <v>0.0741441033413226</v>
      </c>
      <c r="Z150" s="2" t="n">
        <v>0.119005103428951</v>
      </c>
      <c r="AA150" s="2" t="n">
        <v>0.203406833521814</v>
      </c>
      <c r="AB150" s="2" t="n">
        <v>0.171023132828284</v>
      </c>
      <c r="AC150" s="2" t="n">
        <v>0.17789454003189</v>
      </c>
      <c r="AD150" s="2" t="n">
        <v>0.132012586150795</v>
      </c>
      <c r="AE150" s="2" t="n">
        <v>0.0749843074605245</v>
      </c>
      <c r="AF150" s="2" t="n">
        <v>0.0338875918786375</v>
      </c>
      <c r="AG150" s="2" t="n">
        <v>1.44552767051092</v>
      </c>
      <c r="AH150" s="3" t="b">
        <f aca="false">TRUE()</f>
        <v>1</v>
      </c>
      <c r="AI150" s="3" t="n">
        <v>0.747024246777324</v>
      </c>
      <c r="AJ150" s="3" t="b">
        <f aca="false">TRUE()</f>
        <v>1</v>
      </c>
      <c r="AK150" s="3" t="n">
        <v>-1.14447857423988</v>
      </c>
      <c r="AL150" s="3" t="b">
        <f aca="false">TRUE()</f>
        <v>1</v>
      </c>
      <c r="AM150" s="3" t="n">
        <v>-1.1999908992318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7</v>
      </c>
      <c r="E151" s="2" t="n">
        <v>0</v>
      </c>
      <c r="F151" s="2" t="n">
        <v>15.2551187030578</v>
      </c>
      <c r="G151" s="2" t="n">
        <v>0.906152241918665</v>
      </c>
      <c r="H151" s="2" t="n">
        <v>0.986588401048177</v>
      </c>
      <c r="I151" s="2" t="n">
        <v>0.170274725203887</v>
      </c>
      <c r="J151" s="2" t="n">
        <v>0.366342581388977</v>
      </c>
      <c r="K151" s="2" t="n">
        <v>4.88801230680797</v>
      </c>
      <c r="L151" s="2" t="n">
        <v>0.828</v>
      </c>
      <c r="M151" s="2" t="n">
        <v>0.095</v>
      </c>
      <c r="N151" s="2" t="n">
        <v>10.674</v>
      </c>
      <c r="O151" s="2" t="s">
        <v>41</v>
      </c>
      <c r="P151" s="2" t="n">
        <v>300.2</v>
      </c>
      <c r="Q151" s="2" t="n">
        <v>141.3</v>
      </c>
      <c r="R151" s="2" t="n">
        <v>15.012</v>
      </c>
      <c r="S151" s="2" t="n">
        <v>0.179655792914081</v>
      </c>
      <c r="T151" s="2" t="n">
        <v>0.178694688773571</v>
      </c>
      <c r="U151" s="2" t="n">
        <v>-1.06619392050394</v>
      </c>
      <c r="V151" s="2" t="n">
        <v>0.0718143478913943</v>
      </c>
      <c r="W151" s="2" t="n">
        <v>2.23345017655863E-005</v>
      </c>
      <c r="X151" s="2" t="n">
        <v>0.0141249664610398</v>
      </c>
      <c r="Y151" s="2" t="n">
        <v>0.0798325560665467</v>
      </c>
      <c r="Z151" s="2" t="n">
        <v>0.153121710419081</v>
      </c>
      <c r="AA151" s="2" t="n">
        <v>0.181084436771732</v>
      </c>
      <c r="AB151" s="2" t="n">
        <v>0.193480982492142</v>
      </c>
      <c r="AC151" s="2" t="n">
        <v>0.184676460841656</v>
      </c>
      <c r="AD151" s="2" t="n">
        <v>0.109188958366292</v>
      </c>
      <c r="AE151" s="2" t="n">
        <v>0.0596681223997271</v>
      </c>
      <c r="AF151" s="2" t="n">
        <v>0.0248218061817844</v>
      </c>
      <c r="AG151" s="2" t="n">
        <v>-0.0824645841185741</v>
      </c>
      <c r="AH151" s="3" t="b">
        <f aca="false">TRUE()</f>
        <v>1</v>
      </c>
      <c r="AI151" s="3" t="n">
        <v>1.05796786143436</v>
      </c>
      <c r="AJ151" s="3" t="b">
        <f aca="false">TRUE()</f>
        <v>1</v>
      </c>
      <c r="AK151" s="3" t="n">
        <v>-0.501074946472998</v>
      </c>
      <c r="AL151" s="3" t="b">
        <f aca="false">TRUE()</f>
        <v>1</v>
      </c>
      <c r="AM151" s="3" t="n">
        <v>-0.79986591388943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9</v>
      </c>
      <c r="E152" s="2" t="n">
        <v>1</v>
      </c>
      <c r="F152" s="2" t="n">
        <v>31.7594800848128</v>
      </c>
      <c r="G152" s="2" t="n">
        <v>0.626815642458101</v>
      </c>
      <c r="H152" s="2" t="n">
        <v>0.96746777260633</v>
      </c>
      <c r="I152" s="2" t="n">
        <v>0.123664713399658</v>
      </c>
      <c r="J152" s="2" t="n">
        <v>0.301058872334829</v>
      </c>
      <c r="K152" s="2" t="n">
        <v>6.29663449261837</v>
      </c>
      <c r="L152" s="2" t="n">
        <v>0.815</v>
      </c>
      <c r="M152" s="2" t="n">
        <v>0.111</v>
      </c>
      <c r="N152" s="2" t="n">
        <v>13.55</v>
      </c>
      <c r="O152" s="2" t="s">
        <v>41</v>
      </c>
      <c r="P152" s="2" t="n">
        <v>831.6</v>
      </c>
      <c r="Q152" s="2" t="n">
        <v>391.2</v>
      </c>
      <c r="R152" s="2" t="n">
        <v>41.582</v>
      </c>
      <c r="S152" s="2" t="n">
        <v>0.507717912175918</v>
      </c>
      <c r="T152" s="2" t="n">
        <v>0.399986313047098</v>
      </c>
      <c r="U152" s="2" t="n">
        <v>-0.585709051170987</v>
      </c>
      <c r="V152" s="2" t="n">
        <v>0.154783160019416</v>
      </c>
      <c r="W152" s="2" t="n">
        <v>0.102470702355663</v>
      </c>
      <c r="X152" s="2" t="n">
        <v>0.0236501302908189</v>
      </c>
      <c r="Y152" s="2" t="n">
        <v>0.0963388806266144</v>
      </c>
      <c r="Z152" s="2" t="n">
        <v>0.219288036717156</v>
      </c>
      <c r="AA152" s="2" t="n">
        <v>0.167293443643155</v>
      </c>
      <c r="AB152" s="2" t="n">
        <v>0.0911303975646676</v>
      </c>
      <c r="AC152" s="2" t="n">
        <v>0.170711388935514</v>
      </c>
      <c r="AD152" s="2" t="n">
        <v>0.144961103406619</v>
      </c>
      <c r="AE152" s="2" t="n">
        <v>0.0720004787040889</v>
      </c>
      <c r="AF152" s="2" t="n">
        <v>0.0146261401113663</v>
      </c>
      <c r="AG152" s="2" t="n">
        <v>0.874342524258352</v>
      </c>
      <c r="AH152" s="3" t="b">
        <f aca="false">TRUE()</f>
        <v>1</v>
      </c>
      <c r="AI152" s="3" t="n">
        <v>0.913601183200736</v>
      </c>
      <c r="AJ152" s="3" t="b">
        <f aca="false">TRUE()</f>
        <v>1</v>
      </c>
      <c r="AK152" s="3" t="n">
        <v>0.185222256478345</v>
      </c>
      <c r="AL152" s="3" t="b">
        <f aca="false">TRUE()</f>
        <v>1</v>
      </c>
      <c r="AM152" s="3" t="n">
        <v>3.01748448487093</v>
      </c>
      <c r="AN152" s="3" t="b">
        <f aca="false">FALSE()</f>
        <v>0</v>
      </c>
      <c r="AO152" s="3" t="n">
        <v>1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9</v>
      </c>
      <c r="E153" s="2" t="n">
        <v>2</v>
      </c>
      <c r="F153" s="2" t="n">
        <v>26.565051177078</v>
      </c>
      <c r="G153" s="2" t="n">
        <v>0.68718320057929</v>
      </c>
      <c r="H153" s="2" t="n">
        <v>0.980226121825329</v>
      </c>
      <c r="I153" s="2" t="n">
        <v>0.126896064687426</v>
      </c>
      <c r="J153" s="2" t="n">
        <v>0.313638487667685</v>
      </c>
      <c r="K153" s="2" t="n">
        <v>5.65876614964846</v>
      </c>
      <c r="L153" s="2" t="n">
        <v>0.745</v>
      </c>
      <c r="M153" s="2" t="n">
        <v>0.092</v>
      </c>
      <c r="N153" s="2" t="n">
        <v>12.162</v>
      </c>
      <c r="O153" s="2" t="s">
        <v>41</v>
      </c>
      <c r="P153" s="2" t="n">
        <v>309.1</v>
      </c>
      <c r="Q153" s="2" t="n">
        <v>122.4</v>
      </c>
      <c r="R153" s="2" t="n">
        <v>15.455</v>
      </c>
      <c r="S153" s="2" t="n">
        <v>0.325615774383345</v>
      </c>
      <c r="T153" s="2" t="n">
        <v>-0.109205566445176</v>
      </c>
      <c r="U153" s="2" t="n">
        <v>-0.510107260208018</v>
      </c>
      <c r="V153" s="2" t="n">
        <v>0.294895345113895</v>
      </c>
      <c r="W153" s="2" t="n">
        <v>0.100834324481036</v>
      </c>
      <c r="X153" s="2" t="n">
        <v>0.163225703382703</v>
      </c>
      <c r="Y153" s="2" t="n">
        <v>0.12608895445225</v>
      </c>
      <c r="Z153" s="2" t="n">
        <v>0.141755454804092</v>
      </c>
      <c r="AA153" s="2" t="n">
        <v>0.164458120300249</v>
      </c>
      <c r="AB153" s="2" t="n">
        <v>0.118298932724262</v>
      </c>
      <c r="AC153" s="2" t="n">
        <v>0.127377947606192</v>
      </c>
      <c r="AD153" s="2" t="n">
        <v>0.111368676245933</v>
      </c>
      <c r="AE153" s="2" t="n">
        <v>0.0415012316098628</v>
      </c>
      <c r="AF153" s="2" t="n">
        <v>0.00592497887445522</v>
      </c>
      <c r="AG153" s="2" t="n">
        <v>0.441070231013093</v>
      </c>
      <c r="AH153" s="3" t="b">
        <f aca="false">TRUE()</f>
        <v>1</v>
      </c>
      <c r="AI153" s="3" t="n">
        <v>0.13624214655814</v>
      </c>
      <c r="AJ153" s="3" t="b">
        <f aca="false">TRUE()</f>
        <v>1</v>
      </c>
      <c r="AK153" s="3" t="n">
        <v>-0.629755672026374</v>
      </c>
      <c r="AL153" s="3" t="b">
        <f aca="false">TRUE()</f>
        <v>1</v>
      </c>
      <c r="AM153" s="3" t="n">
        <v>-0.73593211910402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0</v>
      </c>
      <c r="E154" s="2" t="n">
        <v>0</v>
      </c>
      <c r="F154" s="2" t="n">
        <v>33.6900675259798</v>
      </c>
      <c r="G154" s="2" t="n">
        <v>0.577901063337957</v>
      </c>
      <c r="H154" s="2" t="n">
        <v>0.954553831998584</v>
      </c>
      <c r="I154" s="2" t="n">
        <v>0.127507565367646</v>
      </c>
      <c r="J154" s="2" t="n">
        <v>0.292432771512938</v>
      </c>
      <c r="K154" s="2" t="n">
        <v>6.77321166284733</v>
      </c>
      <c r="L154" s="2" t="n">
        <v>0.825</v>
      </c>
      <c r="M154" s="2" t="n">
        <v>0.109</v>
      </c>
      <c r="N154" s="2" t="n">
        <v>14.51</v>
      </c>
      <c r="O154" s="2" t="s">
        <v>41</v>
      </c>
      <c r="P154" s="2" t="n">
        <v>359</v>
      </c>
      <c r="Q154" s="2" t="n">
        <v>156.5</v>
      </c>
      <c r="R154" s="2" t="n">
        <v>17.952</v>
      </c>
      <c r="S154" s="2" t="n">
        <v>0.51737980565113</v>
      </c>
      <c r="T154" s="2" t="n">
        <v>0.249027978567325</v>
      </c>
      <c r="U154" s="2" t="n">
        <v>-0.671404576468919</v>
      </c>
      <c r="V154" s="2" t="n">
        <v>0.166973890316018</v>
      </c>
      <c r="W154" s="2" t="n">
        <v>0.12519243426533</v>
      </c>
      <c r="X154" s="2" t="n">
        <v>0.0120741418351041</v>
      </c>
      <c r="Y154" s="2" t="n">
        <v>0.092191334030786</v>
      </c>
      <c r="Z154" s="2" t="n">
        <v>0.14536886069946</v>
      </c>
      <c r="AA154" s="2" t="n">
        <v>0.203109764913141</v>
      </c>
      <c r="AB154" s="2" t="n">
        <v>0.168842105449426</v>
      </c>
      <c r="AC154" s="2" t="n">
        <v>0.117919137140121</v>
      </c>
      <c r="AD154" s="2" t="n">
        <v>0.143054104432497</v>
      </c>
      <c r="AE154" s="2" t="n">
        <v>0.0859800679895171</v>
      </c>
      <c r="AF154" s="2" t="n">
        <v>0.0314604835099492</v>
      </c>
      <c r="AG154" s="2" t="n">
        <v>1.19805773246579</v>
      </c>
      <c r="AH154" s="3" t="b">
        <f aca="false">TRUE()</f>
        <v>1</v>
      </c>
      <c r="AI154" s="3" t="n">
        <v>1.02465247414968</v>
      </c>
      <c r="AJ154" s="3" t="b">
        <f aca="false">TRUE()</f>
        <v>1</v>
      </c>
      <c r="AK154" s="3" t="n">
        <v>0.0994351061094267</v>
      </c>
      <c r="AL154" s="3" t="b">
        <f aca="false">TRUE()</f>
        <v>1</v>
      </c>
      <c r="AM154" s="3" t="n">
        <v>-0.37747185395885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1</v>
      </c>
      <c r="E155" s="2" t="n">
        <v>0</v>
      </c>
      <c r="F155" s="2" t="n">
        <v>17.1027289690524</v>
      </c>
      <c r="G155" s="2" t="n">
        <v>0.888484848484848</v>
      </c>
      <c r="H155" s="2" t="n">
        <v>0.973182357472991</v>
      </c>
      <c r="I155" s="2" t="n">
        <v>0.264536447361359</v>
      </c>
      <c r="J155" s="2" t="n">
        <v>0.475401536123013</v>
      </c>
      <c r="K155" s="2" t="n">
        <v>3.9161385981728</v>
      </c>
      <c r="L155" s="2" t="n">
        <v>0.865</v>
      </c>
      <c r="M155" s="2" t="n">
        <v>0.13</v>
      </c>
      <c r="N155" s="2" t="n">
        <v>8.691</v>
      </c>
      <c r="O155" s="2" t="s">
        <v>41</v>
      </c>
      <c r="P155" s="2" t="n">
        <v>358.6</v>
      </c>
      <c r="Q155" s="2" t="n">
        <v>214</v>
      </c>
      <c r="R155" s="2" t="n">
        <v>17.931</v>
      </c>
      <c r="S155" s="2" t="n">
        <v>0.39174599846999</v>
      </c>
      <c r="T155" s="2" t="n">
        <v>0.379735671181309</v>
      </c>
      <c r="U155" s="2" t="n">
        <v>-1.11346930885785</v>
      </c>
      <c r="V155" s="2" t="n">
        <v>0.183311182939531</v>
      </c>
      <c r="W155" s="2" t="n">
        <v>0.00404657654694507</v>
      </c>
      <c r="X155" s="2" t="n">
        <v>0.0361331528721322</v>
      </c>
      <c r="Y155" s="2" t="n">
        <v>0.0688737050321781</v>
      </c>
      <c r="Z155" s="2" t="n">
        <v>0.158915380693907</v>
      </c>
      <c r="AA155" s="2" t="n">
        <v>0.208050121111643</v>
      </c>
      <c r="AB155" s="2" t="n">
        <v>0.198310197526888</v>
      </c>
      <c r="AC155" s="2" t="n">
        <v>0.204595192110102</v>
      </c>
      <c r="AD155" s="2" t="n">
        <v>0.093653074803009</v>
      </c>
      <c r="AE155" s="2" t="n">
        <v>0.027114184699803</v>
      </c>
      <c r="AF155" s="2" t="n">
        <v>0.00435499115033711</v>
      </c>
      <c r="AG155" s="2" t="n">
        <v>-0.742610137861779</v>
      </c>
      <c r="AH155" s="3" t="b">
        <f aca="false">TRUE()</f>
        <v>1</v>
      </c>
      <c r="AI155" s="3" t="n">
        <v>1.46885763794545</v>
      </c>
      <c r="AJ155" s="3" t="b">
        <f aca="false">TRUE()</f>
        <v>1</v>
      </c>
      <c r="AK155" s="3" t="n">
        <v>1.00020018498306</v>
      </c>
      <c r="AL155" s="3" t="b">
        <f aca="false">TRUE()</f>
        <v>1</v>
      </c>
      <c r="AM155" s="3" t="n">
        <v>-0.38034528293797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2</v>
      </c>
      <c r="E156" s="2" t="n">
        <v>0</v>
      </c>
      <c r="F156" s="2" t="n">
        <v>13.2405199151872</v>
      </c>
      <c r="G156" s="2" t="n">
        <v>0.887029288702929</v>
      </c>
      <c r="H156" s="2" t="n">
        <v>0.987948606912095</v>
      </c>
      <c r="I156" s="2" t="n">
        <v>0.178463989080234</v>
      </c>
      <c r="J156" s="2" t="n">
        <v>0.355488465455782</v>
      </c>
      <c r="K156" s="2" t="n">
        <v>4.93524505968124</v>
      </c>
      <c r="L156" s="2" t="n">
        <v>0.767</v>
      </c>
      <c r="M156" s="2" t="n">
        <v>0.094</v>
      </c>
      <c r="N156" s="2" t="n">
        <v>10.762</v>
      </c>
      <c r="O156" s="2" t="s">
        <v>41</v>
      </c>
      <c r="P156" s="2" t="n">
        <v>486.9</v>
      </c>
      <c r="Q156" s="2" t="n">
        <v>262</v>
      </c>
      <c r="R156" s="2" t="n">
        <v>24.345</v>
      </c>
      <c r="S156" s="2" t="n">
        <v>0.280446587965547</v>
      </c>
      <c r="T156" s="2" t="n">
        <v>0.290158112144088</v>
      </c>
      <c r="U156" s="2" t="n">
        <v>-1.12506810236809</v>
      </c>
      <c r="V156" s="2" t="n">
        <v>0.104301294774423</v>
      </c>
      <c r="W156" s="2" t="n">
        <v>0.0306872524371484</v>
      </c>
      <c r="X156" s="2" t="n">
        <v>0.0168198435434282</v>
      </c>
      <c r="Y156" s="2" t="n">
        <v>0.0769530921169179</v>
      </c>
      <c r="Z156" s="2" t="n">
        <v>0.152475621126344</v>
      </c>
      <c r="AA156" s="2" t="n">
        <v>0.188185539525487</v>
      </c>
      <c r="AB156" s="2" t="n">
        <v>0.198227492685861</v>
      </c>
      <c r="AC156" s="2" t="n">
        <v>0.188528131816983</v>
      </c>
      <c r="AD156" s="2" t="n">
        <v>0.107763694000802</v>
      </c>
      <c r="AE156" s="2" t="n">
        <v>0.0570984788427567</v>
      </c>
      <c r="AF156" s="2" t="n">
        <v>0.0139481063414205</v>
      </c>
      <c r="AG156" s="2" t="n">
        <v>-0.0503817203438831</v>
      </c>
      <c r="AH156" s="3" t="b">
        <f aca="false">TRUE()</f>
        <v>1</v>
      </c>
      <c r="AI156" s="3" t="n">
        <v>0.380554986645814</v>
      </c>
      <c r="AJ156" s="3" t="b">
        <f aca="false">TRUE()</f>
        <v>1</v>
      </c>
      <c r="AK156" s="3" t="n">
        <v>-0.543968521657457</v>
      </c>
      <c r="AL156" s="3" t="b">
        <f aca="false">TRUE()</f>
        <v>1</v>
      </c>
      <c r="AM156" s="3" t="n">
        <v>0.54130706211463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6</v>
      </c>
      <c r="E157" s="2" t="n">
        <v>0</v>
      </c>
      <c r="F157" s="2" t="n">
        <v>24.2277453179541</v>
      </c>
      <c r="G157" s="2" t="n">
        <v>0.83858764186633</v>
      </c>
      <c r="H157" s="2" t="n">
        <v>0.959540386563949</v>
      </c>
      <c r="I157" s="2" t="n">
        <v>0.251845418574921</v>
      </c>
      <c r="J157" s="2" t="n">
        <v>0.503644818738012</v>
      </c>
      <c r="K157" s="2" t="n">
        <v>3.59792051092371</v>
      </c>
      <c r="L157" s="2" t="n">
        <v>0.917</v>
      </c>
      <c r="M157" s="2" t="n">
        <v>0.146</v>
      </c>
      <c r="N157" s="2" t="n">
        <v>8.085</v>
      </c>
      <c r="O157" s="2" t="s">
        <v>41</v>
      </c>
      <c r="P157" s="2" t="n">
        <v>552.2</v>
      </c>
      <c r="Q157" s="2" t="n">
        <v>283.2</v>
      </c>
      <c r="R157" s="2" t="n">
        <v>27.611</v>
      </c>
      <c r="S157" s="2" t="n">
        <v>0.356119151004284</v>
      </c>
      <c r="T157" s="2" t="n">
        <v>0.254026207823915</v>
      </c>
      <c r="U157" s="2" t="n">
        <v>-1.18326528825955</v>
      </c>
      <c r="V157" s="2" t="n">
        <v>0.077435895901706</v>
      </c>
      <c r="W157" s="2" t="n">
        <v>0.0279924954016844</v>
      </c>
      <c r="X157" s="2" t="n">
        <v>0.0137829314759343</v>
      </c>
      <c r="Y157" s="2" t="n">
        <v>0.0808466735567441</v>
      </c>
      <c r="Z157" s="2" t="n">
        <v>0.158103999310902</v>
      </c>
      <c r="AA157" s="2" t="n">
        <v>0.17920064267792</v>
      </c>
      <c r="AB157" s="2" t="n">
        <v>0.198604437331244</v>
      </c>
      <c r="AC157" s="2" t="n">
        <v>0.183632635005364</v>
      </c>
      <c r="AD157" s="2" t="n">
        <v>0.104707433826842</v>
      </c>
      <c r="AE157" s="2" t="n">
        <v>0.0580889879297772</v>
      </c>
      <c r="AF157" s="2" t="n">
        <v>0.0230322588852729</v>
      </c>
      <c r="AG157" s="2" t="n">
        <v>-0.958759884018777</v>
      </c>
      <c r="AH157" s="3" t="b">
        <f aca="false">TRUE()</f>
        <v>1</v>
      </c>
      <c r="AI157" s="3" t="n">
        <v>2.04632435087995</v>
      </c>
      <c r="AJ157" s="3" t="b">
        <f aca="false">TRUE()</f>
        <v>1</v>
      </c>
      <c r="AK157" s="3" t="n">
        <v>1.68649738793441</v>
      </c>
      <c r="AL157" s="3" t="b">
        <f aca="false">TRUE()</f>
        <v>1</v>
      </c>
      <c r="AM157" s="3" t="n">
        <v>1.010394342955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7</v>
      </c>
      <c r="E158" s="2" t="n">
        <v>0</v>
      </c>
      <c r="F158" s="2" t="n">
        <v>18.434948822922</v>
      </c>
      <c r="G158" s="2" t="n">
        <v>0.853794642857143</v>
      </c>
      <c r="H158" s="2" t="n">
        <v>0.988714434364808</v>
      </c>
      <c r="I158" s="2" t="n">
        <v>0.135281701628111</v>
      </c>
      <c r="J158" s="2" t="n">
        <v>0.363932408642824</v>
      </c>
      <c r="K158" s="2" t="n">
        <v>4.68296555679463</v>
      </c>
      <c r="L158" s="2" t="n">
        <v>0.733</v>
      </c>
      <c r="M158" s="2" t="n">
        <v>0.081</v>
      </c>
      <c r="N158" s="2" t="n">
        <v>10.34</v>
      </c>
      <c r="O158" s="2" t="s">
        <v>41</v>
      </c>
      <c r="P158" s="2" t="n">
        <v>316</v>
      </c>
      <c r="Q158" s="2" t="n">
        <v>152.8</v>
      </c>
      <c r="R158" s="2" t="n">
        <v>15.801</v>
      </c>
      <c r="S158" s="2" t="n">
        <v>0.348330702718698</v>
      </c>
      <c r="T158" s="2" t="n">
        <v>0.00178722150507963</v>
      </c>
      <c r="U158" s="2" t="n">
        <v>-1.22572829145695</v>
      </c>
      <c r="V158" s="2" t="n">
        <v>0.0462695235590436</v>
      </c>
      <c r="W158" s="2" t="n">
        <v>0.0274345582689429</v>
      </c>
      <c r="X158" s="2" t="n">
        <v>0.0253286190251957</v>
      </c>
      <c r="Y158" s="2" t="n">
        <v>0.105932763260889</v>
      </c>
      <c r="Z158" s="2" t="n">
        <v>0.147484999426769</v>
      </c>
      <c r="AA158" s="2" t="n">
        <v>0.157518424174038</v>
      </c>
      <c r="AB158" s="2" t="n">
        <v>0.181388794323908</v>
      </c>
      <c r="AC158" s="2" t="n">
        <v>0.175385276708363</v>
      </c>
      <c r="AD158" s="2" t="n">
        <v>0.133775716308616</v>
      </c>
      <c r="AE158" s="2" t="n">
        <v>0.0578549996734408</v>
      </c>
      <c r="AF158" s="2" t="n">
        <v>0.0153304070987808</v>
      </c>
      <c r="AG158" s="2" t="n">
        <v>-0.221742660197915</v>
      </c>
      <c r="AH158" s="3" t="b">
        <f aca="false">TRUE()</f>
        <v>1</v>
      </c>
      <c r="AI158" s="3" t="n">
        <v>0.00298059741940927</v>
      </c>
      <c r="AJ158" s="3" t="b">
        <f aca="false">TRUE()</f>
        <v>1</v>
      </c>
      <c r="AK158" s="3" t="n">
        <v>-1.10158499905542</v>
      </c>
      <c r="AL158" s="3" t="b">
        <f aca="false">TRUE()</f>
        <v>1</v>
      </c>
      <c r="AM158" s="3" t="n">
        <v>-0.68636546921421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8</v>
      </c>
      <c r="E159" s="2" t="n">
        <v>0</v>
      </c>
      <c r="F159" s="2" t="n">
        <v>21.3706222693432</v>
      </c>
      <c r="G159" s="2" t="n">
        <v>0.836423841059603</v>
      </c>
      <c r="H159" s="2" t="n">
        <v>0.990836779897215</v>
      </c>
      <c r="I159" s="2" t="n">
        <v>0.132158246630548</v>
      </c>
      <c r="J159" s="2" t="n">
        <v>0.300903595461686</v>
      </c>
      <c r="K159" s="2" t="n">
        <v>6.66437304305053</v>
      </c>
      <c r="L159" s="2" t="n">
        <v>0.835</v>
      </c>
      <c r="M159" s="2" t="n">
        <v>0.108</v>
      </c>
      <c r="N159" s="2" t="n">
        <v>14.281</v>
      </c>
      <c r="O159" s="2" t="s">
        <v>41</v>
      </c>
      <c r="P159" s="2" t="n">
        <v>395.5</v>
      </c>
      <c r="Q159" s="2" t="n">
        <v>177.4</v>
      </c>
      <c r="R159" s="2" t="n">
        <v>19.775</v>
      </c>
      <c r="S159" s="2" t="n">
        <v>0.486926167831777</v>
      </c>
      <c r="T159" s="2" t="n">
        <v>0.0945908681612601</v>
      </c>
      <c r="U159" s="2" t="n">
        <v>-0.990849660987304</v>
      </c>
      <c r="V159" s="2" t="n">
        <v>0.142782990042452</v>
      </c>
      <c r="W159" s="2" t="n">
        <v>0.0201514615202898</v>
      </c>
      <c r="X159" s="2" t="n">
        <v>0.0241190274171691</v>
      </c>
      <c r="Y159" s="2" t="n">
        <v>0.087192961554909</v>
      </c>
      <c r="Z159" s="2" t="n">
        <v>0.154358687137255</v>
      </c>
      <c r="AA159" s="2" t="n">
        <v>0.187815876844578</v>
      </c>
      <c r="AB159" s="2" t="n">
        <v>0.186130098894648</v>
      </c>
      <c r="AC159" s="2" t="n">
        <v>0.172006633924742</v>
      </c>
      <c r="AD159" s="2" t="n">
        <v>0.103188283598628</v>
      </c>
      <c r="AE159" s="2" t="n">
        <v>0.0703276945031716</v>
      </c>
      <c r="AF159" s="2" t="n">
        <v>0.0148607361248991</v>
      </c>
      <c r="AG159" s="2" t="n">
        <v>1.1241290622116</v>
      </c>
      <c r="AH159" s="3" t="b">
        <f aca="false">TRUE()</f>
        <v>1</v>
      </c>
      <c r="AI159" s="3" t="n">
        <v>1.13570376509862</v>
      </c>
      <c r="AJ159" s="3" t="b">
        <f aca="false">TRUE()</f>
        <v>1</v>
      </c>
      <c r="AK159" s="3" t="n">
        <v>0.0565415309249678</v>
      </c>
      <c r="AL159" s="3" t="b">
        <f aca="false">TRUE()</f>
        <v>1</v>
      </c>
      <c r="AM159" s="3" t="n">
        <v>-0.11527145961419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9</v>
      </c>
      <c r="E160" s="2" t="n">
        <v>0</v>
      </c>
      <c r="F160" s="2" t="n">
        <v>22.6198649480404</v>
      </c>
      <c r="G160" s="2" t="n">
        <v>0.928381962864722</v>
      </c>
      <c r="H160" s="2" t="n">
        <v>0.980816004569859</v>
      </c>
      <c r="I160" s="2" t="n">
        <v>0.241013434644298</v>
      </c>
      <c r="J160" s="2" t="n">
        <v>0.44464897222799</v>
      </c>
      <c r="K160" s="2" t="n">
        <v>4.07325895889884</v>
      </c>
      <c r="L160" s="2" t="n">
        <v>0.806</v>
      </c>
      <c r="M160" s="2" t="n">
        <v>0.127</v>
      </c>
      <c r="N160" s="2" t="n">
        <v>8.929</v>
      </c>
      <c r="O160" s="2" t="s">
        <v>41</v>
      </c>
      <c r="P160" s="2" t="n">
        <v>277.2</v>
      </c>
      <c r="Q160" s="2" t="n">
        <v>160.3</v>
      </c>
      <c r="R160" s="2" t="n">
        <v>13.862</v>
      </c>
      <c r="S160" s="2" t="n">
        <v>0.282538081744795</v>
      </c>
      <c r="T160" s="2" t="n">
        <v>0.510784640162091</v>
      </c>
      <c r="U160" s="2" t="n">
        <v>-0.954396683832018</v>
      </c>
      <c r="V160" s="2" t="n">
        <v>0.192189094211498</v>
      </c>
      <c r="W160" s="2" t="n">
        <v>0.00202516244411866</v>
      </c>
      <c r="X160" s="2" t="n">
        <v>0.0183841602873893</v>
      </c>
      <c r="Y160" s="2" t="n">
        <v>0.0599618684165728</v>
      </c>
      <c r="Z160" s="2" t="n">
        <v>0.171183406639801</v>
      </c>
      <c r="AA160" s="2" t="n">
        <v>0.199303707527719</v>
      </c>
      <c r="AB160" s="2" t="n">
        <v>0.22875840868462</v>
      </c>
      <c r="AC160" s="2" t="n">
        <v>0.189234390206855</v>
      </c>
      <c r="AD160" s="2" t="n">
        <v>0.0800221737399682</v>
      </c>
      <c r="AE160" s="2" t="n">
        <v>0.0414162832626546</v>
      </c>
      <c r="AF160" s="2" t="n">
        <v>0.0117356012344205</v>
      </c>
      <c r="AG160" s="2" t="n">
        <v>-0.635886078331983</v>
      </c>
      <c r="AH160" s="3" t="b">
        <f aca="false">TRUE()</f>
        <v>1</v>
      </c>
      <c r="AI160" s="3" t="n">
        <v>0.813655021346689</v>
      </c>
      <c r="AJ160" s="3" t="b">
        <f aca="false">TRUE()</f>
        <v>1</v>
      </c>
      <c r="AK160" s="3" t="n">
        <v>0.871519459429687</v>
      </c>
      <c r="AL160" s="3" t="b">
        <f aca="false">TRUE()</f>
        <v>1</v>
      </c>
      <c r="AM160" s="3" t="n">
        <v>-0.96508808018881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4</v>
      </c>
      <c r="E161" s="2" t="n">
        <v>0</v>
      </c>
      <c r="F161" s="2" t="n">
        <v>18.434948822922</v>
      </c>
      <c r="G161" s="2" t="n">
        <v>0.663873370577281</v>
      </c>
      <c r="H161" s="2" t="n">
        <v>0.984480783942893</v>
      </c>
      <c r="I161" s="2" t="n">
        <v>0.0945251765302136</v>
      </c>
      <c r="J161" s="2" t="n">
        <v>0.274635287509702</v>
      </c>
      <c r="K161" s="2" t="n">
        <v>7.51297095130398</v>
      </c>
      <c r="L161" s="2" t="n">
        <v>0.874</v>
      </c>
      <c r="M161" s="2" t="n">
        <v>0.096</v>
      </c>
      <c r="N161" s="2" t="n">
        <v>15.944</v>
      </c>
      <c r="O161" s="2" t="s">
        <v>41</v>
      </c>
      <c r="P161" s="2" t="n">
        <v>316.2</v>
      </c>
      <c r="Q161" s="2" t="n">
        <v>151.1</v>
      </c>
      <c r="R161" s="2" t="n">
        <v>15.811</v>
      </c>
      <c r="S161" s="2" t="n">
        <v>0.443173203247064</v>
      </c>
      <c r="T161" s="2" t="n">
        <v>0.311210503620806</v>
      </c>
      <c r="U161" s="2" t="n">
        <v>-0.839017763971931</v>
      </c>
      <c r="V161" s="2" t="n">
        <v>0.229245503993184</v>
      </c>
      <c r="W161" s="2" t="n">
        <v>0.0518670686997068</v>
      </c>
      <c r="X161" s="2" t="n">
        <v>0.0597775061193517</v>
      </c>
      <c r="Y161" s="2" t="n">
        <v>0.098578668264684</v>
      </c>
      <c r="Z161" s="2" t="n">
        <v>0.137856694252287</v>
      </c>
      <c r="AA161" s="2" t="n">
        <v>0.191636806841128</v>
      </c>
      <c r="AB161" s="2" t="n">
        <v>0.188184124901744</v>
      </c>
      <c r="AC161" s="2" t="n">
        <v>0.15250393987253</v>
      </c>
      <c r="AD161" s="2" t="n">
        <v>0.0907511801577386</v>
      </c>
      <c r="AE161" s="2" t="n">
        <v>0.0685669584315838</v>
      </c>
      <c r="AF161" s="2" t="n">
        <v>0.0121441211589532</v>
      </c>
      <c r="AG161" s="2" t="n">
        <v>1.70053948577991</v>
      </c>
      <c r="AH161" s="3" t="b">
        <f aca="false">TRUE()</f>
        <v>1</v>
      </c>
      <c r="AI161" s="3" t="n">
        <v>1.5688037997995</v>
      </c>
      <c r="AJ161" s="3" t="b">
        <f aca="false">TRUE()</f>
        <v>1</v>
      </c>
      <c r="AK161" s="3" t="n">
        <v>-0.458181371288539</v>
      </c>
      <c r="AL161" s="3" t="b">
        <f aca="false">TRUE()</f>
        <v>1</v>
      </c>
      <c r="AM161" s="3" t="n">
        <v>-0.68492875472465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6</v>
      </c>
      <c r="E162" s="2" t="n">
        <v>0</v>
      </c>
      <c r="F162" s="2" t="n">
        <v>18.434948822922</v>
      </c>
      <c r="G162" s="2" t="n">
        <v>0.715447154471545</v>
      </c>
      <c r="H162" s="2" t="n">
        <v>0.992333808153586</v>
      </c>
      <c r="I162" s="2" t="n">
        <v>0.0833580146197109</v>
      </c>
      <c r="J162" s="2" t="n">
        <v>0.253359875119279</v>
      </c>
      <c r="K162" s="2" t="n">
        <v>7.25750573810059</v>
      </c>
      <c r="L162" s="2" t="n">
        <v>0.792</v>
      </c>
      <c r="M162" s="2" t="n">
        <v>0.076</v>
      </c>
      <c r="N162" s="2" t="n">
        <v>15.429</v>
      </c>
      <c r="O162" s="2" t="s">
        <v>41</v>
      </c>
      <c r="P162" s="2" t="n">
        <v>451.4</v>
      </c>
      <c r="Q162" s="2" t="n">
        <v>186.4</v>
      </c>
      <c r="R162" s="2" t="n">
        <v>22.568</v>
      </c>
      <c r="S162" s="2" t="n">
        <v>0.420341052825913</v>
      </c>
      <c r="T162" s="2" t="n">
        <v>0.145447846879487</v>
      </c>
      <c r="U162" s="2" t="n">
        <v>-0.922002283112606</v>
      </c>
      <c r="V162" s="2" t="n">
        <v>0.0140550680529764</v>
      </c>
      <c r="W162" s="2" t="n">
        <v>0.0726478137384821</v>
      </c>
      <c r="X162" s="2" t="n">
        <v>0.0392645070870591</v>
      </c>
      <c r="Y162" s="2" t="n">
        <v>0.0841497192701529</v>
      </c>
      <c r="Z162" s="2" t="n">
        <v>0.121404360163913</v>
      </c>
      <c r="AA162" s="2" t="n">
        <v>0.183901854827304</v>
      </c>
      <c r="AB162" s="2" t="n">
        <v>0.152489510789141</v>
      </c>
      <c r="AC162" s="2" t="n">
        <v>0.136889058532933</v>
      </c>
      <c r="AD162" s="2" t="n">
        <v>0.172169703842779</v>
      </c>
      <c r="AE162" s="2" t="n">
        <v>0.0951150038073486</v>
      </c>
      <c r="AF162" s="2" t="n">
        <v>0.0146162816793702</v>
      </c>
      <c r="AG162" s="2" t="n">
        <v>1.52701465108805</v>
      </c>
      <c r="AH162" s="3" t="b">
        <f aca="false">TRUE()</f>
        <v>1</v>
      </c>
      <c r="AI162" s="3" t="n">
        <v>0.65818321401817</v>
      </c>
      <c r="AJ162" s="3" t="b">
        <f aca="false">TRUE()</f>
        <v>1</v>
      </c>
      <c r="AK162" s="3" t="n">
        <v>-1.31605287497772</v>
      </c>
      <c r="AL162" s="3" t="b">
        <f aca="false">TRUE()</f>
        <v>1</v>
      </c>
      <c r="AM162" s="3" t="n">
        <v>0.28629024021776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8</v>
      </c>
      <c r="E163" s="2" t="n">
        <v>0</v>
      </c>
      <c r="F163" s="2" t="n">
        <v>13.2405199151872</v>
      </c>
      <c r="G163" s="2" t="n">
        <v>0.877518130539887</v>
      </c>
      <c r="H163" s="2" t="n">
        <v>0.990184204514232</v>
      </c>
      <c r="I163" s="2" t="n">
        <v>0.174673452282262</v>
      </c>
      <c r="J163" s="2" t="n">
        <v>0.334550446309507</v>
      </c>
      <c r="K163" s="2" t="n">
        <v>5.90785873509278</v>
      </c>
      <c r="L163" s="2" t="n">
        <v>0.815</v>
      </c>
      <c r="M163" s="2" t="n">
        <v>0.104</v>
      </c>
      <c r="N163" s="2" t="n">
        <v>12.701</v>
      </c>
      <c r="O163" s="2" t="s">
        <v>41</v>
      </c>
      <c r="P163" s="2" t="n">
        <v>301.7</v>
      </c>
      <c r="Q163" s="2" t="n">
        <v>133.1</v>
      </c>
      <c r="R163" s="2" t="n">
        <v>15.084</v>
      </c>
      <c r="S163" s="2" t="n">
        <v>0.459980374762471</v>
      </c>
      <c r="T163" s="2" t="n">
        <v>0.0960303604374299</v>
      </c>
      <c r="U163" s="2" t="n">
        <v>-0.891917423687298</v>
      </c>
      <c r="V163" s="2" t="n">
        <v>0.183738303984305</v>
      </c>
      <c r="W163" s="2" t="n">
        <v>0.0759359338556833</v>
      </c>
      <c r="X163" s="2" t="n">
        <v>0.0125627164571612</v>
      </c>
      <c r="Y163" s="2" t="n">
        <v>0.0905110415078925</v>
      </c>
      <c r="Z163" s="2" t="n">
        <v>0.188629385183924</v>
      </c>
      <c r="AA163" s="2" t="n">
        <v>0.179127658536647</v>
      </c>
      <c r="AB163" s="2" t="n">
        <v>0.153925258458925</v>
      </c>
      <c r="AC163" s="2" t="n">
        <v>0.159920449151043</v>
      </c>
      <c r="AD163" s="2" t="n">
        <v>0.120416616749024</v>
      </c>
      <c r="AE163" s="2" t="n">
        <v>0.0657810034187992</v>
      </c>
      <c r="AF163" s="2" t="n">
        <v>0.0291258705365855</v>
      </c>
      <c r="AG163" s="2" t="n">
        <v>0.610266456088875</v>
      </c>
      <c r="AH163" s="3" t="b">
        <f aca="false">TRUE()</f>
        <v>1</v>
      </c>
      <c r="AI163" s="3" t="n">
        <v>0.913601183200736</v>
      </c>
      <c r="AJ163" s="3" t="b">
        <f aca="false">TRUE()</f>
        <v>1</v>
      </c>
      <c r="AK163" s="3" t="n">
        <v>-0.115032769812868</v>
      </c>
      <c r="AL163" s="3" t="b">
        <f aca="false">TRUE()</f>
        <v>1</v>
      </c>
      <c r="AM163" s="3" t="n">
        <v>-0.78909055521773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9</v>
      </c>
      <c r="E164" s="2" t="n">
        <v>1</v>
      </c>
      <c r="F164" s="2" t="n">
        <v>18.434948822922</v>
      </c>
      <c r="G164" s="2" t="n">
        <v>0.851511169513798</v>
      </c>
      <c r="H164" s="2" t="n">
        <v>0.986848276931638</v>
      </c>
      <c r="I164" s="2" t="n">
        <v>0.186749485058485</v>
      </c>
      <c r="J164" s="2" t="n">
        <v>0.366810514444416</v>
      </c>
      <c r="K164" s="2" t="n">
        <v>4.30035046316514</v>
      </c>
      <c r="L164" s="2" t="n">
        <v>0.682</v>
      </c>
      <c r="M164" s="2" t="n">
        <v>0.1</v>
      </c>
      <c r="N164" s="2" t="n">
        <v>9.301</v>
      </c>
      <c r="O164" s="2" t="s">
        <v>41</v>
      </c>
      <c r="P164" s="2" t="n">
        <v>367.2</v>
      </c>
      <c r="Q164" s="2" t="n">
        <v>217.3</v>
      </c>
      <c r="R164" s="2" t="n">
        <v>18.362</v>
      </c>
      <c r="S164" s="2" t="n">
        <v>0.349492181414264</v>
      </c>
      <c r="T164" s="2" t="n">
        <v>0.41585741321627</v>
      </c>
      <c r="U164" s="2" t="n">
        <v>-1.09754949383905</v>
      </c>
      <c r="V164" s="2" t="n">
        <v>0.0347349748721194</v>
      </c>
      <c r="W164" s="2" t="n">
        <v>0.0347349748721194</v>
      </c>
      <c r="X164" s="2" t="n">
        <v>0.0105500107561297</v>
      </c>
      <c r="Y164" s="2" t="n">
        <v>0.0604769672692696</v>
      </c>
      <c r="Z164" s="2" t="n">
        <v>0.149770792543091</v>
      </c>
      <c r="AA164" s="2" t="n">
        <v>0.198857430824424</v>
      </c>
      <c r="AB164" s="2" t="n">
        <v>0.170603219767012</v>
      </c>
      <c r="AC164" s="2" t="n">
        <v>0.185058642109828</v>
      </c>
      <c r="AD164" s="2" t="n">
        <v>0.121160428595418</v>
      </c>
      <c r="AE164" s="2" t="n">
        <v>0.0774992209513177</v>
      </c>
      <c r="AF164" s="2" t="n">
        <v>0.0260232871835093</v>
      </c>
      <c r="AG164" s="2" t="n">
        <v>-0.481634095278768</v>
      </c>
      <c r="AH164" s="3" t="b">
        <f aca="false">TRUE()</f>
        <v>1</v>
      </c>
      <c r="AI164" s="3" t="n">
        <v>-0.563380986420196</v>
      </c>
      <c r="AJ164" s="3" t="b">
        <f aca="false">TRUE()</f>
        <v>1</v>
      </c>
      <c r="AK164" s="3" t="n">
        <v>-0.286607070550703</v>
      </c>
      <c r="AL164" s="3" t="b">
        <f aca="false">TRUE()</f>
        <v>1</v>
      </c>
      <c r="AM164" s="3" t="n">
        <v>-0.31856655988690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0</v>
      </c>
      <c r="E165" s="2" t="n">
        <v>4</v>
      </c>
      <c r="F165" s="2" t="n">
        <v>17.1027289690524</v>
      </c>
      <c r="G165" s="2" t="n">
        <v>0.873134328358209</v>
      </c>
      <c r="H165" s="2" t="n">
        <v>0.960748334848021</v>
      </c>
      <c r="I165" s="2" t="n">
        <v>0.2873630916937</v>
      </c>
      <c r="J165" s="2" t="n">
        <v>0.512370895180874</v>
      </c>
      <c r="K165" s="2" t="n">
        <v>3.31553584350609</v>
      </c>
      <c r="L165" s="2" t="n">
        <v>0.795</v>
      </c>
      <c r="M165" s="2" t="n">
        <v>0.131</v>
      </c>
      <c r="N165" s="2" t="n">
        <v>7.451</v>
      </c>
      <c r="O165" s="2" t="s">
        <v>41</v>
      </c>
      <c r="P165" s="2" t="n">
        <v>407.5</v>
      </c>
      <c r="Q165" s="2" t="n">
        <v>191.6</v>
      </c>
      <c r="R165" s="2" t="n">
        <v>20.375</v>
      </c>
      <c r="S165" s="2" t="n">
        <v>0.484271702074985</v>
      </c>
      <c r="T165" s="2" t="n">
        <v>0.328198317664042</v>
      </c>
      <c r="U165" s="2" t="n">
        <v>-1.19023039103241</v>
      </c>
      <c r="V165" s="2" t="n">
        <v>0.0563615082785915</v>
      </c>
      <c r="W165" s="2" t="n">
        <v>0.00210499750800397</v>
      </c>
      <c r="X165" s="2" t="n">
        <v>0.0237324486592405</v>
      </c>
      <c r="Y165" s="2" t="n">
        <v>0.0707120661570132</v>
      </c>
      <c r="Z165" s="2" t="n">
        <v>0.143111668297221</v>
      </c>
      <c r="AA165" s="2" t="n">
        <v>0.189043860531432</v>
      </c>
      <c r="AB165" s="2" t="n">
        <v>0.188279298308663</v>
      </c>
      <c r="AC165" s="2" t="n">
        <v>0.188652422574452</v>
      </c>
      <c r="AD165" s="2" t="n">
        <v>0.10202722791009</v>
      </c>
      <c r="AE165" s="2" t="n">
        <v>0.0571965408983524</v>
      </c>
      <c r="AF165" s="2" t="n">
        <v>0.0372444666635361</v>
      </c>
      <c r="AG165" s="2" t="n">
        <v>-1.15056976732428</v>
      </c>
      <c r="AH165" s="3" t="b">
        <f aca="false">TRUE()</f>
        <v>1</v>
      </c>
      <c r="AI165" s="3" t="n">
        <v>0.691498601302853</v>
      </c>
      <c r="AJ165" s="3" t="b">
        <f aca="false">TRUE()</f>
        <v>1</v>
      </c>
      <c r="AK165" s="3" t="n">
        <v>1.04309376016752</v>
      </c>
      <c r="AL165" s="3" t="b">
        <f aca="false">TRUE()</f>
        <v>1</v>
      </c>
      <c r="AM165" s="3" t="n">
        <v>-0.029068590240606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1</v>
      </c>
      <c r="E166" s="2" t="n">
        <v>0</v>
      </c>
      <c r="F166" s="2" t="n">
        <v>13.2405199151872</v>
      </c>
      <c r="G166" s="2" t="n">
        <v>0.927318295739348</v>
      </c>
      <c r="H166" s="2" t="n">
        <v>0.979820835888454</v>
      </c>
      <c r="I166" s="2" t="n">
        <v>0.254785630909686</v>
      </c>
      <c r="J166" s="2" t="n">
        <v>0.440233062744782</v>
      </c>
      <c r="K166" s="2" t="n">
        <v>4.13710454384677</v>
      </c>
      <c r="L166" s="2" t="n">
        <v>0.806</v>
      </c>
      <c r="M166" s="2" t="n">
        <v>0.126</v>
      </c>
      <c r="N166" s="2" t="n">
        <v>9.067</v>
      </c>
      <c r="O166" s="2" t="s">
        <v>41</v>
      </c>
      <c r="P166" s="2" t="n">
        <v>295</v>
      </c>
      <c r="Q166" s="2" t="n">
        <v>132.2</v>
      </c>
      <c r="R166" s="2" t="n">
        <v>14.75</v>
      </c>
      <c r="S166" s="2" t="n">
        <v>0.456229248073016</v>
      </c>
      <c r="T166" s="2" t="n">
        <v>0.130344908898088</v>
      </c>
      <c r="U166" s="2" t="n">
        <v>-1.12586834755418</v>
      </c>
      <c r="V166" s="2" t="n">
        <v>0.0893497274100111</v>
      </c>
      <c r="W166" s="2" t="n">
        <v>0.0496905320561395</v>
      </c>
      <c r="X166" s="2" t="n">
        <v>0.0180787260537926</v>
      </c>
      <c r="Y166" s="2" t="n">
        <v>0.0742325676690358</v>
      </c>
      <c r="Z166" s="2" t="n">
        <v>0.158708308767273</v>
      </c>
      <c r="AA166" s="2" t="n">
        <v>0.190059447262157</v>
      </c>
      <c r="AB166" s="2" t="n">
        <v>0.181323921860559</v>
      </c>
      <c r="AC166" s="2" t="n">
        <v>0.169536452921218</v>
      </c>
      <c r="AD166" s="2" t="n">
        <v>0.130156000814514</v>
      </c>
      <c r="AE166" s="2" t="n">
        <v>0.0554907521898638</v>
      </c>
      <c r="AF166" s="2" t="n">
        <v>0.022413822461588</v>
      </c>
      <c r="AG166" s="2" t="n">
        <v>-0.592518942607427</v>
      </c>
      <c r="AH166" s="3" t="b">
        <f aca="false">TRUE()</f>
        <v>1</v>
      </c>
      <c r="AI166" s="3" t="n">
        <v>0.813655021346689</v>
      </c>
      <c r="AJ166" s="3" t="b">
        <f aca="false">TRUE()</f>
        <v>1</v>
      </c>
      <c r="AK166" s="3" t="n">
        <v>0.828625884245228</v>
      </c>
      <c r="AL166" s="3" t="b">
        <f aca="false">TRUE()</f>
        <v>1</v>
      </c>
      <c r="AM166" s="3" t="n">
        <v>-0.8372204906179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4</v>
      </c>
      <c r="E167" s="2" t="n">
        <v>0</v>
      </c>
      <c r="F167" s="2" t="n">
        <v>18.434948822922</v>
      </c>
      <c r="G167" s="2" t="n">
        <v>0.818258664412511</v>
      </c>
      <c r="H167" s="2" t="n">
        <v>0.986136288702237</v>
      </c>
      <c r="I167" s="2" t="n">
        <v>0.150451157141557</v>
      </c>
      <c r="J167" s="2" t="n">
        <v>0.346975760251554</v>
      </c>
      <c r="K167" s="2" t="n">
        <v>5.3317451306236</v>
      </c>
      <c r="L167" s="2" t="n">
        <v>0.808</v>
      </c>
      <c r="M167" s="2" t="n">
        <v>0.097</v>
      </c>
      <c r="N167" s="2" t="n">
        <v>11.644</v>
      </c>
      <c r="O167" s="2" t="s">
        <v>41</v>
      </c>
      <c r="P167" s="2" t="n">
        <v>465.6</v>
      </c>
      <c r="Q167" s="2" t="n">
        <v>207.5</v>
      </c>
      <c r="R167" s="2" t="n">
        <v>23.281</v>
      </c>
      <c r="S167" s="2" t="n">
        <v>0.466026382700853</v>
      </c>
      <c r="T167" s="2" t="n">
        <v>0.0389486943550354</v>
      </c>
      <c r="U167" s="2" t="n">
        <v>-1.04327012009898</v>
      </c>
      <c r="V167" s="2" t="n">
        <v>0.0682915817347292</v>
      </c>
      <c r="W167" s="2" t="n">
        <v>0.00434453004454616</v>
      </c>
      <c r="X167" s="2" t="n">
        <v>0.0294683310185745</v>
      </c>
      <c r="Y167" s="2" t="n">
        <v>0.091722433641982</v>
      </c>
      <c r="Z167" s="2" t="n">
        <v>0.148061257226121</v>
      </c>
      <c r="AA167" s="2" t="n">
        <v>0.169514197980675</v>
      </c>
      <c r="AB167" s="2" t="n">
        <v>0.180760607595636</v>
      </c>
      <c r="AC167" s="2" t="n">
        <v>0.182608113039408</v>
      </c>
      <c r="AD167" s="2" t="n">
        <v>0.113780741684424</v>
      </c>
      <c r="AE167" s="2" t="n">
        <v>0.0693219451464612</v>
      </c>
      <c r="AF167" s="2" t="n">
        <v>0.0147623726667192</v>
      </c>
      <c r="AG167" s="2" t="n">
        <v>0.218941090393576</v>
      </c>
      <c r="AH167" s="3" t="b">
        <f aca="false">TRUE()</f>
        <v>1</v>
      </c>
      <c r="AI167" s="3" t="n">
        <v>0.835865279536478</v>
      </c>
      <c r="AJ167" s="3" t="b">
        <f aca="false">TRUE()</f>
        <v>1</v>
      </c>
      <c r="AK167" s="3" t="n">
        <v>-0.41528779610408</v>
      </c>
      <c r="AL167" s="3" t="b">
        <f aca="false">TRUE()</f>
        <v>1</v>
      </c>
      <c r="AM167" s="3" t="n">
        <v>0.38829696897651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5</v>
      </c>
      <c r="E168" s="2" t="n">
        <v>1</v>
      </c>
      <c r="F168" s="2" t="n">
        <v>23.6293777306568</v>
      </c>
      <c r="G168" s="2" t="n">
        <v>0.797679477882524</v>
      </c>
      <c r="H168" s="2" t="n">
        <v>0.996674254905733</v>
      </c>
      <c r="I168" s="2" t="n">
        <v>0.0884082501709809</v>
      </c>
      <c r="J168" s="2" t="n">
        <v>0.201697321286601</v>
      </c>
      <c r="K168" s="2" t="n">
        <v>7.99527909842346</v>
      </c>
      <c r="L168" s="2" t="n">
        <v>0.618</v>
      </c>
      <c r="M168" s="2" t="n">
        <v>0.08</v>
      </c>
      <c r="N168" s="2" t="n">
        <v>16.565</v>
      </c>
      <c r="O168" s="2" t="s">
        <v>41</v>
      </c>
      <c r="P168" s="2" t="n">
        <v>378.3</v>
      </c>
      <c r="Q168" s="2" t="n">
        <v>150.1</v>
      </c>
      <c r="R168" s="2" t="n">
        <v>18.915</v>
      </c>
      <c r="S168" s="2" t="n">
        <v>-1</v>
      </c>
      <c r="T168" s="2" t="n">
        <v>-0.196542154577345</v>
      </c>
      <c r="U168" s="2" t="n">
        <v>-1.20270046921493</v>
      </c>
      <c r="V168" s="2" t="n">
        <v>0.00596180400484481</v>
      </c>
      <c r="W168" s="2" t="n">
        <v>0.00596180400484481</v>
      </c>
      <c r="X168" s="2" t="n">
        <v>0.0342960393927693</v>
      </c>
      <c r="Y168" s="2" t="n">
        <v>0.097628387182178</v>
      </c>
      <c r="Z168" s="2" t="n">
        <v>0.159274725459404</v>
      </c>
      <c r="AA168" s="2" t="n">
        <v>0.136976145513014</v>
      </c>
      <c r="AB168" s="2" t="n">
        <v>0.143834528458866</v>
      </c>
      <c r="AC168" s="2" t="n">
        <v>0.139163135024647</v>
      </c>
      <c r="AD168" s="2" t="n">
        <v>0.150415486200633</v>
      </c>
      <c r="AE168" s="2" t="n">
        <v>0.0989427550652484</v>
      </c>
      <c r="AF168" s="2" t="n">
        <v>0.0394687977032396</v>
      </c>
      <c r="AG168" s="2" t="n">
        <v>2.02814746202837</v>
      </c>
      <c r="AH168" s="3" t="b">
        <f aca="false">TRUE()</f>
        <v>1</v>
      </c>
      <c r="AI168" s="3" t="n">
        <v>-1.27410924849343</v>
      </c>
      <c r="AJ168" s="3" t="b">
        <f aca="false">TRUE()</f>
        <v>1</v>
      </c>
      <c r="AK168" s="3" t="n">
        <v>-1.14447857423988</v>
      </c>
      <c r="AL168" s="3" t="b">
        <f aca="false">TRUE()</f>
        <v>1</v>
      </c>
      <c r="AM168" s="3" t="n">
        <v>-0.23882890571633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5</v>
      </c>
      <c r="E169" s="2" t="n">
        <v>2</v>
      </c>
      <c r="F169" s="2" t="n">
        <v>9.46232220802563</v>
      </c>
      <c r="G169" s="2" t="n">
        <v>0.934959349593496</v>
      </c>
      <c r="H169" s="2" t="n">
        <v>0.964232894097372</v>
      </c>
      <c r="I169" s="2" t="n">
        <v>0.2287852306946</v>
      </c>
      <c r="J169" s="2" t="n">
        <v>0.535287137787981</v>
      </c>
      <c r="K169" s="2" t="n">
        <v>3.27714556216391</v>
      </c>
      <c r="L169" s="2" t="n">
        <v>0.862</v>
      </c>
      <c r="M169" s="2" t="n">
        <v>0.167</v>
      </c>
      <c r="N169" s="2" t="n">
        <v>7.32</v>
      </c>
      <c r="O169" s="2" t="s">
        <v>41</v>
      </c>
      <c r="P169" s="2" t="n">
        <v>522.4</v>
      </c>
      <c r="Q169" s="2" t="n">
        <v>244.9</v>
      </c>
      <c r="R169" s="2" t="n">
        <v>26.122</v>
      </c>
      <c r="S169" s="2" t="n">
        <v>0.222674213857896</v>
      </c>
      <c r="T169" s="2" t="n">
        <v>0.117316113614578</v>
      </c>
      <c r="U169" s="2" t="n">
        <v>-0.979857053878252</v>
      </c>
      <c r="V169" s="2" t="n">
        <v>0.240523727184322</v>
      </c>
      <c r="W169" s="2" t="n">
        <v>0.0232200283071551</v>
      </c>
      <c r="X169" s="2" t="n">
        <v>0.088562826935399</v>
      </c>
      <c r="Y169" s="2" t="n">
        <v>0.0924778699553483</v>
      </c>
      <c r="Z169" s="2" t="n">
        <v>0.137926870405741</v>
      </c>
      <c r="AA169" s="2" t="n">
        <v>0.187158160166073</v>
      </c>
      <c r="AB169" s="2" t="n">
        <v>0.189221329690684</v>
      </c>
      <c r="AC169" s="2" t="n">
        <v>0.162701948488408</v>
      </c>
      <c r="AD169" s="2" t="n">
        <v>0.0972313424763941</v>
      </c>
      <c r="AE169" s="2" t="n">
        <v>0.0406422590014209</v>
      </c>
      <c r="AF169" s="2" t="n">
        <v>0.00407739288053229</v>
      </c>
      <c r="AG169" s="2" t="n">
        <v>-1.17664637924393</v>
      </c>
      <c r="AH169" s="3" t="b">
        <f aca="false">TRUE()</f>
        <v>1</v>
      </c>
      <c r="AI169" s="3" t="n">
        <v>1.43554225066077</v>
      </c>
      <c r="AJ169" s="3" t="b">
        <f aca="false">TRUE()</f>
        <v>1</v>
      </c>
      <c r="AK169" s="3" t="n">
        <v>2.58726246680804</v>
      </c>
      <c r="AL169" s="3" t="b">
        <f aca="false">FALSE()</f>
        <v>0</v>
      </c>
      <c r="AM169" s="3" t="n">
        <v>0.796323884011495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7</v>
      </c>
      <c r="E170" s="2" t="n">
        <v>1</v>
      </c>
      <c r="F170" s="2" t="n">
        <v>27.8972710309476</v>
      </c>
      <c r="G170" s="2" t="n">
        <v>0.869753979739508</v>
      </c>
      <c r="H170" s="2" t="n">
        <v>0.978543438576875</v>
      </c>
      <c r="I170" s="2" t="n">
        <v>0.188942460836008</v>
      </c>
      <c r="J170" s="2" t="n">
        <v>0.446315021661532</v>
      </c>
      <c r="K170" s="2" t="n">
        <v>3.73948686845946</v>
      </c>
      <c r="L170" s="2" t="n">
        <v>0.747</v>
      </c>
      <c r="M170" s="2" t="n">
        <v>0.125</v>
      </c>
      <c r="N170" s="2" t="n">
        <v>8.216</v>
      </c>
      <c r="O170" s="2" t="s">
        <v>41</v>
      </c>
      <c r="P170" s="2" t="n">
        <v>469</v>
      </c>
      <c r="Q170" s="2" t="n">
        <v>211.9</v>
      </c>
      <c r="R170" s="2" t="n">
        <v>23.452</v>
      </c>
      <c r="S170" s="2" t="n">
        <v>0.401988640828058</v>
      </c>
      <c r="T170" s="2" t="n">
        <v>0.234331519750926</v>
      </c>
      <c r="U170" s="2" t="n">
        <v>-0.51897403976796</v>
      </c>
      <c r="V170" s="2" t="n">
        <v>0.406337539394681</v>
      </c>
      <c r="W170" s="2" t="n">
        <v>0.074900572796669</v>
      </c>
      <c r="X170" s="2" t="n">
        <v>0.206887955306984</v>
      </c>
      <c r="Y170" s="2" t="n">
        <v>0.158725195685401</v>
      </c>
      <c r="Z170" s="2" t="n">
        <v>0.124563632131163</v>
      </c>
      <c r="AA170" s="2" t="n">
        <v>0.129270380744198</v>
      </c>
      <c r="AB170" s="2" t="n">
        <v>0.128636246801713</v>
      </c>
      <c r="AC170" s="2" t="n">
        <v>0.122722889102732</v>
      </c>
      <c r="AD170" s="2" t="n">
        <v>0.0680630644222164</v>
      </c>
      <c r="AE170" s="2" t="n">
        <v>0.0462950720327609</v>
      </c>
      <c r="AF170" s="2" t="n">
        <v>0.0148355637728323</v>
      </c>
      <c r="AG170" s="2" t="n">
        <v>-0.862600886551823</v>
      </c>
      <c r="AH170" s="3" t="b">
        <f aca="false">TRUE()</f>
        <v>1</v>
      </c>
      <c r="AI170" s="3" t="n">
        <v>0.158452404747929</v>
      </c>
      <c r="AJ170" s="3" t="b">
        <f aca="false">TRUE()</f>
        <v>1</v>
      </c>
      <c r="AK170" s="3" t="n">
        <v>0.785732309060769</v>
      </c>
      <c r="AL170" s="3" t="b">
        <f aca="false">TRUE()</f>
        <v>1</v>
      </c>
      <c r="AM170" s="3" t="n">
        <v>0.4127211152990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7</v>
      </c>
      <c r="E171" s="2" t="n">
        <v>2</v>
      </c>
      <c r="F171" s="2" t="n">
        <v>17.1027289690524</v>
      </c>
      <c r="G171" s="2" t="n">
        <v>0.916405433646813</v>
      </c>
      <c r="H171" s="2" t="n">
        <v>0.986966629308745</v>
      </c>
      <c r="I171" s="2" t="n">
        <v>0.155087650101769</v>
      </c>
      <c r="J171" s="2" t="n">
        <v>0.361468429221538</v>
      </c>
      <c r="K171" s="2" t="n">
        <v>4.98384285913274</v>
      </c>
      <c r="L171" s="2" t="n">
        <v>0.817</v>
      </c>
      <c r="M171" s="2" t="n">
        <v>0.116</v>
      </c>
      <c r="N171" s="2" t="n">
        <v>10.738</v>
      </c>
      <c r="O171" s="2" t="s">
        <v>41</v>
      </c>
      <c r="P171" s="2" t="n">
        <v>447.5</v>
      </c>
      <c r="Q171" s="2" t="n">
        <v>163.9</v>
      </c>
      <c r="R171" s="2" t="n">
        <v>22.376</v>
      </c>
      <c r="S171" s="2" t="n">
        <v>0.393344004423354</v>
      </c>
      <c r="T171" s="2" t="n">
        <v>0.263789195829364</v>
      </c>
      <c r="U171" s="2" t="n">
        <v>-0.109917400403132</v>
      </c>
      <c r="V171" s="2" t="n">
        <v>0.266130042005279</v>
      </c>
      <c r="W171" s="2" t="n">
        <v>0.0282348954413931</v>
      </c>
      <c r="X171" s="2" t="n">
        <v>0.17605577182977</v>
      </c>
      <c r="Y171" s="2" t="n">
        <v>0.103825212525011</v>
      </c>
      <c r="Z171" s="2" t="n">
        <v>0.119852104070205</v>
      </c>
      <c r="AA171" s="2" t="n">
        <v>0.15159647775769</v>
      </c>
      <c r="AB171" s="2" t="n">
        <v>0.158150429811473</v>
      </c>
      <c r="AC171" s="2" t="n">
        <v>0.104253224150524</v>
      </c>
      <c r="AD171" s="2" t="n">
        <v>0.0942844239060797</v>
      </c>
      <c r="AE171" s="2" t="n">
        <v>0.0706872862977027</v>
      </c>
      <c r="AF171" s="2" t="n">
        <v>0.0212950696515451</v>
      </c>
      <c r="AG171" s="2" t="n">
        <v>-0.0173716482073876</v>
      </c>
      <c r="AH171" s="3" t="b">
        <f aca="false">TRUE()</f>
        <v>1</v>
      </c>
      <c r="AI171" s="3" t="n">
        <v>0.935811441390525</v>
      </c>
      <c r="AJ171" s="3" t="b">
        <f aca="false">TRUE()</f>
        <v>1</v>
      </c>
      <c r="AK171" s="3" t="n">
        <v>0.399690132400639</v>
      </c>
      <c r="AL171" s="3" t="b">
        <f aca="false">TRUE()</f>
        <v>1</v>
      </c>
      <c r="AM171" s="3" t="n">
        <v>0.25827430767135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8</v>
      </c>
      <c r="E172" s="2" t="n">
        <v>1</v>
      </c>
      <c r="F172" s="2" t="n">
        <v>68.6293777306568</v>
      </c>
      <c r="G172" s="2" t="n">
        <v>0.654036243822076</v>
      </c>
      <c r="H172" s="2" t="n">
        <v>0.980354045643121</v>
      </c>
      <c r="I172" s="2" t="n">
        <v>0.119441422320383</v>
      </c>
      <c r="J172" s="2" t="n">
        <v>0.319524952909417</v>
      </c>
      <c r="K172" s="2" t="n">
        <v>3.56491156056182</v>
      </c>
      <c r="L172" s="2" t="n">
        <v>0.507</v>
      </c>
      <c r="M172" s="2" t="n">
        <v>0.07</v>
      </c>
      <c r="N172" s="2" t="n">
        <v>7.707</v>
      </c>
      <c r="O172" s="2" t="s">
        <v>41</v>
      </c>
      <c r="P172" s="2" t="n">
        <v>361.5</v>
      </c>
      <c r="Q172" s="2" t="n">
        <v>212.8</v>
      </c>
      <c r="R172" s="2" t="n">
        <v>18.075</v>
      </c>
      <c r="S172" s="2" t="n">
        <v>0.88387448203496</v>
      </c>
      <c r="T172" s="2" t="n">
        <v>0.710513339260413</v>
      </c>
      <c r="U172" s="2" t="n">
        <v>-0.582920337326204</v>
      </c>
      <c r="V172" s="2" t="n">
        <v>0.0187910602494467</v>
      </c>
      <c r="W172" s="2" t="n">
        <v>0.0187910602494467</v>
      </c>
      <c r="X172" s="2" t="n">
        <v>0.0180823596564872</v>
      </c>
      <c r="Y172" s="2" t="n">
        <v>0.0482458278241092</v>
      </c>
      <c r="Z172" s="2" t="n">
        <v>0.12172051972714</v>
      </c>
      <c r="AA172" s="2" t="n">
        <v>0.216500905595359</v>
      </c>
      <c r="AB172" s="2" t="n">
        <v>0.199918405518693</v>
      </c>
      <c r="AC172" s="2" t="n">
        <v>0.19378958901849</v>
      </c>
      <c r="AD172" s="2" t="n">
        <v>0.110224976127096</v>
      </c>
      <c r="AE172" s="2" t="n">
        <v>0.0649921196434076</v>
      </c>
      <c r="AF172" s="2" t="n">
        <v>0.0265252968892198</v>
      </c>
      <c r="AG172" s="2" t="n">
        <v>-0.981181225003229</v>
      </c>
      <c r="AH172" s="3" t="b">
        <f aca="false">TRUE()</f>
        <v>1</v>
      </c>
      <c r="AI172" s="3" t="n">
        <v>-2.50677857802669</v>
      </c>
      <c r="AJ172" s="3" t="b">
        <f aca="false">FALSE()</f>
        <v>0</v>
      </c>
      <c r="AK172" s="3" t="n">
        <v>-1.57341432608447</v>
      </c>
      <c r="AL172" s="3" t="b">
        <f aca="false">TRUE()</f>
        <v>1</v>
      </c>
      <c r="AM172" s="3" t="n">
        <v>-0.359512922839359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8</v>
      </c>
      <c r="E173" s="2" t="n">
        <v>2</v>
      </c>
      <c r="F173" s="2" t="n">
        <v>53.130102354156</v>
      </c>
      <c r="G173" s="2" t="n">
        <v>0.808383233532934</v>
      </c>
      <c r="H173" s="2" t="n">
        <v>0.966250798118416</v>
      </c>
      <c r="I173" s="2" t="n">
        <v>0.178862995358217</v>
      </c>
      <c r="J173" s="2" t="n">
        <v>0.429196246140906</v>
      </c>
      <c r="K173" s="2" t="n">
        <v>2.50683938002737</v>
      </c>
      <c r="L173" s="2" t="n">
        <v>0.517</v>
      </c>
      <c r="M173" s="2" t="n">
        <v>0.085</v>
      </c>
      <c r="N173" s="2" t="n">
        <v>5.486</v>
      </c>
      <c r="O173" s="2" t="s">
        <v>41</v>
      </c>
      <c r="P173" s="2" t="n">
        <v>607.8</v>
      </c>
      <c r="Q173" s="2" t="n">
        <v>183.5</v>
      </c>
      <c r="R173" s="2" t="n">
        <v>30.389</v>
      </c>
      <c r="S173" s="2" t="n">
        <v>0.168578515731888</v>
      </c>
      <c r="T173" s="2" t="n">
        <v>-0.0459265143347172</v>
      </c>
      <c r="U173" s="2" t="n">
        <v>-1.19225791036744</v>
      </c>
      <c r="V173" s="2" t="n">
        <v>0.0655830859686172</v>
      </c>
      <c r="W173" s="2" t="n">
        <v>0.0109470907715038</v>
      </c>
      <c r="X173" s="2" t="n">
        <v>0.0540752106200083</v>
      </c>
      <c r="Y173" s="2" t="n">
        <v>0.115773335271799</v>
      </c>
      <c r="Z173" s="2" t="n">
        <v>0.15115273106151</v>
      </c>
      <c r="AA173" s="2" t="n">
        <v>0.147998582041553</v>
      </c>
      <c r="AB173" s="2" t="n">
        <v>0.140415220736602</v>
      </c>
      <c r="AC173" s="2" t="n">
        <v>0.151282307197359</v>
      </c>
      <c r="AD173" s="2" t="n">
        <v>0.135078109005347</v>
      </c>
      <c r="AE173" s="2" t="n">
        <v>0.0744328688832489</v>
      </c>
      <c r="AF173" s="2" t="n">
        <v>0.0297916351825732</v>
      </c>
      <c r="AG173" s="2" t="n">
        <v>-1.69987712068714</v>
      </c>
      <c r="AH173" s="3" t="b">
        <f aca="false">TRUE()</f>
        <v>1</v>
      </c>
      <c r="AI173" s="3" t="n">
        <v>-2.39572728707775</v>
      </c>
      <c r="AJ173" s="3" t="b">
        <f aca="false">TRUE()</f>
        <v>1</v>
      </c>
      <c r="AK173" s="3" t="n">
        <v>-0.930010698317586</v>
      </c>
      <c r="AL173" s="3" t="b">
        <f aca="false">TRUE()</f>
        <v>1</v>
      </c>
      <c r="AM173" s="3" t="n">
        <v>1.4098009710535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9</v>
      </c>
      <c r="E174" s="2" t="n">
        <v>1</v>
      </c>
      <c r="F174" s="2" t="n">
        <v>21.3706222693432</v>
      </c>
      <c r="G174" s="2" t="n">
        <v>0.698876404494382</v>
      </c>
      <c r="H174" s="2" t="n">
        <v>0.991230580763997</v>
      </c>
      <c r="I174" s="2" t="n">
        <v>0.11457682245736</v>
      </c>
      <c r="J174" s="2" t="n">
        <v>0.246140945879337</v>
      </c>
      <c r="K174" s="2" t="n">
        <v>6.32436643460545</v>
      </c>
      <c r="L174" s="2" t="n">
        <v>0.709</v>
      </c>
      <c r="M174" s="2" t="n">
        <v>0.132</v>
      </c>
      <c r="N174" s="2" t="n">
        <v>13.585</v>
      </c>
      <c r="O174" s="2" t="s">
        <v>41</v>
      </c>
      <c r="P174" s="2" t="n">
        <v>420.4</v>
      </c>
      <c r="Q174" s="2" t="n">
        <v>170.1</v>
      </c>
      <c r="R174" s="2" t="n">
        <v>21.018</v>
      </c>
      <c r="S174" s="2" t="n">
        <v>0.686022635962855</v>
      </c>
      <c r="T174" s="2" t="n">
        <v>0.0213031359098905</v>
      </c>
      <c r="U174" s="2" t="n">
        <v>-0.69155135200097</v>
      </c>
      <c r="V174" s="2" t="n">
        <v>0.0838551791454965</v>
      </c>
      <c r="W174" s="2" t="n">
        <v>0.0129939758856702</v>
      </c>
      <c r="X174" s="2" t="n">
        <v>0.0363261977323262</v>
      </c>
      <c r="Y174" s="2" t="n">
        <v>0.130736322114368</v>
      </c>
      <c r="Z174" s="2" t="n">
        <v>0.155281776847304</v>
      </c>
      <c r="AA174" s="2" t="n">
        <v>0.140256275742976</v>
      </c>
      <c r="AB174" s="2" t="n">
        <v>0.160534264022397</v>
      </c>
      <c r="AC174" s="2" t="n">
        <v>0.160629749570978</v>
      </c>
      <c r="AD174" s="2" t="n">
        <v>0.136047496482834</v>
      </c>
      <c r="AE174" s="2" t="n">
        <v>0.0624406335922803</v>
      </c>
      <c r="AF174" s="2" t="n">
        <v>0.017747283894535</v>
      </c>
      <c r="AG174" s="2" t="n">
        <v>0.893179455473566</v>
      </c>
      <c r="AH174" s="3" t="b">
        <f aca="false">TRUE()</f>
        <v>1</v>
      </c>
      <c r="AI174" s="3" t="n">
        <v>-0.263542500858053</v>
      </c>
      <c r="AJ174" s="3" t="b">
        <f aca="false">TRUE()</f>
        <v>1</v>
      </c>
      <c r="AK174" s="3" t="n">
        <v>1.08598733535198</v>
      </c>
      <c r="AL174" s="3" t="b">
        <f aca="false">TRUE()</f>
        <v>1</v>
      </c>
      <c r="AM174" s="3" t="n">
        <v>0.063599494336000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9</v>
      </c>
      <c r="E175" s="2" t="n">
        <v>2</v>
      </c>
      <c r="F175" s="2" t="n">
        <v>29.7448812969422</v>
      </c>
      <c r="G175" s="2" t="n">
        <v>0.696678321678322</v>
      </c>
      <c r="H175" s="2" t="n">
        <v>0.983376921973078</v>
      </c>
      <c r="I175" s="2" t="n">
        <v>0.113028727684777</v>
      </c>
      <c r="J175" s="2" t="n">
        <v>0.280269915540486</v>
      </c>
      <c r="K175" s="2" t="n">
        <v>5.47923321057978</v>
      </c>
      <c r="L175" s="2" t="n">
        <v>0.711</v>
      </c>
      <c r="M175" s="2" t="n">
        <v>0.154</v>
      </c>
      <c r="N175" s="2" t="n">
        <v>11.716</v>
      </c>
      <c r="O175" s="2" t="s">
        <v>41</v>
      </c>
      <c r="P175" s="2" t="n">
        <v>509.4</v>
      </c>
      <c r="Q175" s="2" t="n">
        <v>230.1</v>
      </c>
      <c r="R175" s="2" t="n">
        <v>25.47</v>
      </c>
      <c r="S175" s="2" t="n">
        <v>0.607649109521603</v>
      </c>
      <c r="T175" s="2" t="n">
        <v>0.00238926206262199</v>
      </c>
      <c r="U175" s="2" t="n">
        <v>-1.01736026799079</v>
      </c>
      <c r="V175" s="2" t="n">
        <v>0.081489970848038</v>
      </c>
      <c r="W175" s="2" t="n">
        <v>0.0269182528313752</v>
      </c>
      <c r="X175" s="2" t="n">
        <v>0.0172851304098732</v>
      </c>
      <c r="Y175" s="2" t="n">
        <v>0.0576608270868522</v>
      </c>
      <c r="Z175" s="2" t="n">
        <v>0.163510226829966</v>
      </c>
      <c r="AA175" s="2" t="n">
        <v>0.207101215191958</v>
      </c>
      <c r="AB175" s="2" t="n">
        <v>0.165525033610587</v>
      </c>
      <c r="AC175" s="2" t="n">
        <v>0.187748362711897</v>
      </c>
      <c r="AD175" s="2" t="n">
        <v>0.13482845790166</v>
      </c>
      <c r="AE175" s="2" t="n">
        <v>0.0584559968330959</v>
      </c>
      <c r="AF175" s="2" t="n">
        <v>0.00788474942411055</v>
      </c>
      <c r="AG175" s="2" t="n">
        <v>0.319122419868908</v>
      </c>
      <c r="AH175" s="3" t="b">
        <f aca="false">TRUE()</f>
        <v>1</v>
      </c>
      <c r="AI175" s="3" t="n">
        <v>-0.241332242668264</v>
      </c>
      <c r="AJ175" s="3" t="b">
        <f aca="false">TRUE()</f>
        <v>1</v>
      </c>
      <c r="AK175" s="3" t="n">
        <v>2.02964598941008</v>
      </c>
      <c r="AL175" s="3" t="b">
        <f aca="false">TRUE()</f>
        <v>1</v>
      </c>
      <c r="AM175" s="3" t="n">
        <v>0.70293744219010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0</v>
      </c>
      <c r="E176" s="2" t="n">
        <v>1</v>
      </c>
      <c r="F176" s="2" t="n">
        <v>18.9246444160512</v>
      </c>
      <c r="G176" s="2" t="n">
        <v>0.820942408376963</v>
      </c>
      <c r="H176" s="2" t="n">
        <v>0.987967292625087</v>
      </c>
      <c r="I176" s="2" t="n">
        <v>0.118132521073653</v>
      </c>
      <c r="J176" s="2" t="n">
        <v>0.329357931511445</v>
      </c>
      <c r="K176" s="2" t="n">
        <v>4.92753022811333</v>
      </c>
      <c r="L176" s="2" t="n">
        <v>0.715</v>
      </c>
      <c r="M176" s="2" t="n">
        <v>0.118</v>
      </c>
      <c r="N176" s="2" t="n">
        <v>10.576</v>
      </c>
      <c r="O176" s="2" t="s">
        <v>41</v>
      </c>
      <c r="P176" s="2" t="n">
        <v>360.3</v>
      </c>
      <c r="Q176" s="2" t="n">
        <v>152.9</v>
      </c>
      <c r="R176" s="2" t="n">
        <v>18.016</v>
      </c>
      <c r="S176" s="2" t="n">
        <v>0.533123766585313</v>
      </c>
      <c r="T176" s="2" t="n">
        <v>-0.0398475010936959</v>
      </c>
      <c r="U176" s="2" t="n">
        <v>-0.678180616547779</v>
      </c>
      <c r="V176" s="2" t="n">
        <v>0.387292091966961</v>
      </c>
      <c r="W176" s="2" t="n">
        <v>0.105977125819732</v>
      </c>
      <c r="X176" s="2" t="n">
        <v>0.0944197136761014</v>
      </c>
      <c r="Y176" s="2" t="n">
        <v>0.155188065869092</v>
      </c>
      <c r="Z176" s="2" t="n">
        <v>0.167184534323058</v>
      </c>
      <c r="AA176" s="2" t="n">
        <v>0.160009062602846</v>
      </c>
      <c r="AB176" s="2" t="n">
        <v>0.141125720624841</v>
      </c>
      <c r="AC176" s="2" t="n">
        <v>0.104589018505159</v>
      </c>
      <c r="AD176" s="2" t="n">
        <v>0.103034777725806</v>
      </c>
      <c r="AE176" s="2" t="n">
        <v>0.067290208044513</v>
      </c>
      <c r="AF176" s="2" t="n">
        <v>0.00715889862858328</v>
      </c>
      <c r="AG176" s="2" t="n">
        <v>-0.0556220223627402</v>
      </c>
      <c r="AH176" s="3" t="b">
        <f aca="false">TRUE()</f>
        <v>1</v>
      </c>
      <c r="AI176" s="3" t="n">
        <v>-0.196911726288687</v>
      </c>
      <c r="AJ176" s="3" t="b">
        <f aca="false">TRUE()</f>
        <v>1</v>
      </c>
      <c r="AK176" s="3" t="n">
        <v>0.485477282769556</v>
      </c>
      <c r="AL176" s="3" t="b">
        <f aca="false">TRUE()</f>
        <v>1</v>
      </c>
      <c r="AM176" s="3" t="n">
        <v>-0.36813320977671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0</v>
      </c>
      <c r="E177" s="2" t="n">
        <v>2</v>
      </c>
      <c r="F177" s="2" t="n">
        <v>30.3432488842396</v>
      </c>
      <c r="G177" s="2" t="n">
        <v>0.883660130718954</v>
      </c>
      <c r="H177" s="2" t="n">
        <v>0.983790003833755</v>
      </c>
      <c r="I177" s="2" t="n">
        <v>0.20338136395108</v>
      </c>
      <c r="J177" s="2" t="n">
        <v>0.396296324747487</v>
      </c>
      <c r="K177" s="2" t="n">
        <v>4.13824437585983</v>
      </c>
      <c r="L177" s="2" t="n">
        <v>0.725</v>
      </c>
      <c r="M177" s="2" t="n">
        <v>0.09</v>
      </c>
      <c r="N177" s="2" t="n">
        <v>9.091</v>
      </c>
      <c r="O177" s="2" t="s">
        <v>41</v>
      </c>
      <c r="P177" s="2" t="n">
        <v>517</v>
      </c>
      <c r="Q177" s="2" t="n">
        <v>242.2</v>
      </c>
      <c r="R177" s="2" t="n">
        <v>25.851</v>
      </c>
      <c r="S177" s="2" t="n">
        <v>0.254571007787918</v>
      </c>
      <c r="T177" s="2" t="n">
        <v>0.0814246009730794</v>
      </c>
      <c r="U177" s="2" t="n">
        <v>-0.9818288447815</v>
      </c>
      <c r="V177" s="2" t="n">
        <v>0.302568168381005</v>
      </c>
      <c r="W177" s="2" t="n">
        <v>0.104065392596615</v>
      </c>
      <c r="X177" s="2" t="n">
        <v>0.0751657834087772</v>
      </c>
      <c r="Y177" s="2" t="n">
        <v>0.110338376828837</v>
      </c>
      <c r="Z177" s="2" t="n">
        <v>0.161494582810264</v>
      </c>
      <c r="AA177" s="2" t="n">
        <v>0.181189276642513</v>
      </c>
      <c r="AB177" s="2" t="n">
        <v>0.163615465573106</v>
      </c>
      <c r="AC177" s="2" t="n">
        <v>0.125849843893284</v>
      </c>
      <c r="AD177" s="2" t="n">
        <v>0.0978399825462067</v>
      </c>
      <c r="AE177" s="2" t="n">
        <v>0.0662159977380896</v>
      </c>
      <c r="AF177" s="2" t="n">
        <v>0.0182906905589234</v>
      </c>
      <c r="AG177" s="2" t="n">
        <v>-0.591744711317135</v>
      </c>
      <c r="AH177" s="3" t="b">
        <f aca="false">TRUE()</f>
        <v>1</v>
      </c>
      <c r="AI177" s="3" t="n">
        <v>-0.0858604353397447</v>
      </c>
      <c r="AJ177" s="3" t="b">
        <f aca="false">TRUE()</f>
        <v>1</v>
      </c>
      <c r="AK177" s="3" t="n">
        <v>-0.715542822395292</v>
      </c>
      <c r="AL177" s="3" t="b">
        <f aca="false">TRUE()</f>
        <v>1</v>
      </c>
      <c r="AM177" s="3" t="n">
        <v>0.7575325927933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2</v>
      </c>
      <c r="E178" s="2" t="n">
        <v>1</v>
      </c>
      <c r="F178" s="2" t="n">
        <v>18.434948822922</v>
      </c>
      <c r="G178" s="2" t="n">
        <v>0.799446749654219</v>
      </c>
      <c r="H178" s="2" t="n">
        <v>0.991546928532271</v>
      </c>
      <c r="I178" s="2" t="n">
        <v>0.145989378467948</v>
      </c>
      <c r="J178" s="2" t="n">
        <v>0.286642215052555</v>
      </c>
      <c r="K178" s="2" t="n">
        <v>6.63674120042309</v>
      </c>
      <c r="L178" s="2" t="n">
        <v>0.772</v>
      </c>
      <c r="M178" s="2" t="n">
        <v>0.081</v>
      </c>
      <c r="N178" s="2" t="n">
        <v>14.113</v>
      </c>
      <c r="O178" s="2" t="s">
        <v>41</v>
      </c>
      <c r="P178" s="2" t="n">
        <v>359.6</v>
      </c>
      <c r="Q178" s="2" t="n">
        <v>154.3</v>
      </c>
      <c r="R178" s="2" t="n">
        <v>17.979</v>
      </c>
      <c r="S178" s="2" t="n">
        <v>-1</v>
      </c>
      <c r="T178" s="2" t="n">
        <v>0.0599030639259941</v>
      </c>
      <c r="U178" s="2" t="n">
        <v>-0.796001358607638</v>
      </c>
      <c r="V178" s="2" t="n">
        <v>0.00222215823485039</v>
      </c>
      <c r="W178" s="2" t="n">
        <v>0.00222215823485039</v>
      </c>
      <c r="X178" s="2" t="n">
        <v>0.00988101670113697</v>
      </c>
      <c r="Y178" s="2" t="n">
        <v>0.0736592910574115</v>
      </c>
      <c r="Z178" s="2" t="n">
        <v>0.148528780043228</v>
      </c>
      <c r="AA178" s="2" t="n">
        <v>0.162364665332247</v>
      </c>
      <c r="AB178" s="2" t="n">
        <v>0.181920709576144</v>
      </c>
      <c r="AC178" s="2" t="n">
        <v>0.17693058592806</v>
      </c>
      <c r="AD178" s="2" t="n">
        <v>0.104286400363926</v>
      </c>
      <c r="AE178" s="2" t="n">
        <v>0.093894911170634</v>
      </c>
      <c r="AF178" s="2" t="n">
        <v>0.0485336398272123</v>
      </c>
      <c r="AG178" s="2" t="n">
        <v>1.10536012352115</v>
      </c>
      <c r="AH178" s="3" t="b">
        <f aca="false">TRUE()</f>
        <v>1</v>
      </c>
      <c r="AI178" s="3" t="n">
        <v>0.436080632120285</v>
      </c>
      <c r="AJ178" s="3" t="b">
        <f aca="false">TRUE()</f>
        <v>1</v>
      </c>
      <c r="AK178" s="3" t="n">
        <v>-1.10158499905542</v>
      </c>
      <c r="AL178" s="3" t="b">
        <f aca="false">TRUE()</f>
        <v>1</v>
      </c>
      <c r="AM178" s="3" t="n">
        <v>-0.37316171049017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2</v>
      </c>
      <c r="E179" s="2" t="n">
        <v>2</v>
      </c>
      <c r="F179" s="2" t="n">
        <v>53.9726266148964</v>
      </c>
      <c r="G179" s="2" t="n">
        <v>0.63168449197861</v>
      </c>
      <c r="H179" s="2" t="n">
        <v>0.95168316789718</v>
      </c>
      <c r="I179" s="2" t="n">
        <v>0.11289279130932</v>
      </c>
      <c r="J179" s="2" t="n">
        <v>0.318960693425819</v>
      </c>
      <c r="K179" s="2" t="n">
        <v>5.59892142760244</v>
      </c>
      <c r="L179" s="2" t="n">
        <v>0.736</v>
      </c>
      <c r="M179" s="2" t="n">
        <v>0.109</v>
      </c>
      <c r="N179" s="2" t="n">
        <v>12.033</v>
      </c>
      <c r="O179" s="2" t="s">
        <v>41</v>
      </c>
      <c r="P179" s="2" t="n">
        <v>692.7</v>
      </c>
      <c r="Q179" s="2" t="n">
        <v>294.7</v>
      </c>
      <c r="R179" s="2" t="n">
        <v>34.634</v>
      </c>
      <c r="S179" s="2" t="n">
        <v>0.441791178566367</v>
      </c>
      <c r="T179" s="2" t="n">
        <v>0.0559006739678627</v>
      </c>
      <c r="U179" s="2" t="n">
        <v>-0.916809311787552</v>
      </c>
      <c r="V179" s="2" t="n">
        <v>0.0633819961326003</v>
      </c>
      <c r="W179" s="2" t="n">
        <v>0.0831360660467219</v>
      </c>
      <c r="X179" s="2" t="n">
        <v>0.013569350538183</v>
      </c>
      <c r="Y179" s="2" t="n">
        <v>0.0847635372056568</v>
      </c>
      <c r="Z179" s="2" t="n">
        <v>0.175841298666677</v>
      </c>
      <c r="AA179" s="2" t="n">
        <v>0.163385275972079</v>
      </c>
      <c r="AB179" s="2" t="n">
        <v>0.115332265588864</v>
      </c>
      <c r="AC179" s="2" t="n">
        <v>0.131018254375419</v>
      </c>
      <c r="AD179" s="2" t="n">
        <v>0.152498664766033</v>
      </c>
      <c r="AE179" s="2" t="n">
        <v>0.103735047322424</v>
      </c>
      <c r="AF179" s="2" t="n">
        <v>0.059856305564665</v>
      </c>
      <c r="AG179" s="2" t="n">
        <v>0.400420682802602</v>
      </c>
      <c r="AH179" s="3" t="b">
        <f aca="false">TRUE()</f>
        <v>1</v>
      </c>
      <c r="AI179" s="3" t="n">
        <v>0.036295984704092</v>
      </c>
      <c r="AJ179" s="3" t="b">
        <f aca="false">TRUE()</f>
        <v>1</v>
      </c>
      <c r="AK179" s="3" t="n">
        <v>0.0994351061094267</v>
      </c>
      <c r="AL179" s="3" t="b">
        <f aca="false">TRUE()</f>
        <v>1</v>
      </c>
      <c r="AM179" s="3" t="n">
        <v>2.01968627187166</v>
      </c>
      <c r="AN179" s="3" t="b">
        <f aca="false">FALSE()</f>
        <v>0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4</v>
      </c>
      <c r="E180" s="2" t="n">
        <v>0</v>
      </c>
      <c r="F180" s="2" t="n">
        <v>15.2551187030578</v>
      </c>
      <c r="G180" s="2" t="n">
        <v>0.859773371104816</v>
      </c>
      <c r="H180" s="2" t="n">
        <v>0.971965110479308</v>
      </c>
      <c r="I180" s="2" t="n">
        <v>0.282270417696948</v>
      </c>
      <c r="J180" s="2" t="n">
        <v>0.478430262996143</v>
      </c>
      <c r="K180" s="2" t="n">
        <v>3.61249738355761</v>
      </c>
      <c r="L180" s="2" t="n">
        <v>0.776</v>
      </c>
      <c r="M180" s="2" t="n">
        <v>0.118</v>
      </c>
      <c r="N180" s="2" t="n">
        <v>8.035</v>
      </c>
      <c r="O180" s="2" t="s">
        <v>41</v>
      </c>
      <c r="P180" s="2" t="n">
        <v>468.3</v>
      </c>
      <c r="Q180" s="2" t="n">
        <v>234</v>
      </c>
      <c r="R180" s="2" t="n">
        <v>23.417</v>
      </c>
      <c r="S180" s="2" t="n">
        <v>0.23475603691748</v>
      </c>
      <c r="T180" s="2" t="n">
        <v>0.110024065454182</v>
      </c>
      <c r="U180" s="2" t="n">
        <v>-1.12628808460834</v>
      </c>
      <c r="V180" s="2" t="n">
        <v>0.189531972531436</v>
      </c>
      <c r="W180" s="2" t="n">
        <v>0.00908733402398132</v>
      </c>
      <c r="X180" s="2" t="n">
        <v>0.0417261899194251</v>
      </c>
      <c r="Y180" s="2" t="n">
        <v>0.0977239736902637</v>
      </c>
      <c r="Z180" s="2" t="n">
        <v>0.162839990312665</v>
      </c>
      <c r="AA180" s="2" t="n">
        <v>0.179031955008753</v>
      </c>
      <c r="AB180" s="2" t="n">
        <v>0.180074121012422</v>
      </c>
      <c r="AC180" s="2" t="n">
        <v>0.175202018332373</v>
      </c>
      <c r="AD180" s="2" t="n">
        <v>0.103530786036701</v>
      </c>
      <c r="AE180" s="2" t="n">
        <v>0.0518795309384163</v>
      </c>
      <c r="AF180" s="2" t="n">
        <v>0.00799143474898039</v>
      </c>
      <c r="AG180" s="2" t="n">
        <v>-0.948858538225336</v>
      </c>
      <c r="AH180" s="3" t="b">
        <f aca="false">TRUE()</f>
        <v>1</v>
      </c>
      <c r="AI180" s="3" t="n">
        <v>0.480501148499862</v>
      </c>
      <c r="AJ180" s="3" t="b">
        <f aca="false">TRUE()</f>
        <v>1</v>
      </c>
      <c r="AK180" s="3" t="n">
        <v>0.485477282769556</v>
      </c>
      <c r="AL180" s="3" t="b">
        <f aca="false">TRUE()</f>
        <v>1</v>
      </c>
      <c r="AM180" s="3" t="n">
        <v>0.40769261458557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5</v>
      </c>
      <c r="E181" s="2" t="n">
        <v>0</v>
      </c>
      <c r="F181" s="2" t="n">
        <v>18.434948822922</v>
      </c>
      <c r="G181" s="2" t="n">
        <v>0.853016142735769</v>
      </c>
      <c r="H181" s="2" t="n">
        <v>0.987929083101085</v>
      </c>
      <c r="I181" s="2" t="n">
        <v>0.190001858340384</v>
      </c>
      <c r="J181" s="2" t="n">
        <v>0.35786283444943</v>
      </c>
      <c r="K181" s="2" t="n">
        <v>5.44073563802287</v>
      </c>
      <c r="L181" s="2" t="n">
        <v>0.843</v>
      </c>
      <c r="M181" s="2" t="n">
        <v>0.118</v>
      </c>
      <c r="N181" s="2" t="n">
        <v>11.797</v>
      </c>
      <c r="O181" s="2" t="s">
        <v>41</v>
      </c>
      <c r="P181" s="2" t="n">
        <v>315.2</v>
      </c>
      <c r="Q181" s="2" t="n">
        <v>151.9</v>
      </c>
      <c r="R181" s="2" t="n">
        <v>15.758</v>
      </c>
      <c r="S181" s="2" t="n">
        <v>0.448952696502995</v>
      </c>
      <c r="T181" s="2" t="n">
        <v>0.188153236735828</v>
      </c>
      <c r="U181" s="2" t="n">
        <v>-0.996971531388117</v>
      </c>
      <c r="V181" s="2" t="n">
        <v>0.256702119283695</v>
      </c>
      <c r="W181" s="2" t="n">
        <v>0.0399820407799663</v>
      </c>
      <c r="X181" s="2" t="n">
        <v>0.0387046521035261</v>
      </c>
      <c r="Y181" s="2" t="n">
        <v>0.092690713983926</v>
      </c>
      <c r="Z181" s="2" t="n">
        <v>0.176373654797547</v>
      </c>
      <c r="AA181" s="2" t="n">
        <v>0.182597058007163</v>
      </c>
      <c r="AB181" s="2" t="n">
        <v>0.1928077143205</v>
      </c>
      <c r="AC181" s="2" t="n">
        <v>0.160140705188128</v>
      </c>
      <c r="AD181" s="2" t="n">
        <v>0.0938707873150808</v>
      </c>
      <c r="AE181" s="2" t="n">
        <v>0.0539833032508586</v>
      </c>
      <c r="AF181" s="2" t="n">
        <v>0.00883141103327082</v>
      </c>
      <c r="AG181" s="2" t="n">
        <v>0.292972930354433</v>
      </c>
      <c r="AH181" s="3" t="b">
        <f aca="false">TRUE()</f>
        <v>1</v>
      </c>
      <c r="AI181" s="3" t="n">
        <v>1.22454479785778</v>
      </c>
      <c r="AJ181" s="3" t="b">
        <f aca="false">TRUE()</f>
        <v>1</v>
      </c>
      <c r="AK181" s="3" t="n">
        <v>0.485477282769556</v>
      </c>
      <c r="AL181" s="3" t="b">
        <f aca="false">TRUE()</f>
        <v>1</v>
      </c>
      <c r="AM181" s="3" t="n">
        <v>-0.69211232717245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7</v>
      </c>
      <c r="E182" s="2" t="n">
        <v>2</v>
      </c>
      <c r="F182" s="2" t="n">
        <v>18.9246444160512</v>
      </c>
      <c r="G182" s="2" t="n">
        <v>0.845201238390093</v>
      </c>
      <c r="H182" s="2" t="n">
        <v>0.963987333017642</v>
      </c>
      <c r="I182" s="2" t="n">
        <v>0.217246497320437</v>
      </c>
      <c r="J182" s="2" t="n">
        <v>0.511305844426968</v>
      </c>
      <c r="K182" s="2" t="n">
        <v>3.25425561321478</v>
      </c>
      <c r="L182" s="2" t="n">
        <v>0.788</v>
      </c>
      <c r="M182" s="2" t="n">
        <v>0.131</v>
      </c>
      <c r="N182" s="2" t="n">
        <v>7.314</v>
      </c>
      <c r="O182" s="2" t="s">
        <v>41</v>
      </c>
      <c r="P182" s="2" t="n">
        <v>327.8</v>
      </c>
      <c r="Q182" s="2" t="n">
        <v>156.7</v>
      </c>
      <c r="R182" s="2" t="n">
        <v>16.388</v>
      </c>
      <c r="S182" s="2" t="n">
        <v>0.333372509456607</v>
      </c>
      <c r="T182" s="2" t="n">
        <v>0.493120601069248</v>
      </c>
      <c r="U182" s="2" t="n">
        <v>-0.675543874647167</v>
      </c>
      <c r="V182" s="2" t="n">
        <v>0.496580043072715</v>
      </c>
      <c r="W182" s="2" t="n">
        <v>0.20250290331134</v>
      </c>
      <c r="X182" s="2" t="n">
        <v>0.0974615687582304</v>
      </c>
      <c r="Y182" s="2" t="n">
        <v>0.177152075959336</v>
      </c>
      <c r="Z182" s="2" t="n">
        <v>0.203185919815593</v>
      </c>
      <c r="AA182" s="2" t="n">
        <v>0.161411501303444</v>
      </c>
      <c r="AB182" s="2" t="n">
        <v>0.119007490324931</v>
      </c>
      <c r="AC182" s="2" t="n">
        <v>0.0930858389692949</v>
      </c>
      <c r="AD182" s="2" t="n">
        <v>0.0770566972832287</v>
      </c>
      <c r="AE182" s="2" t="n">
        <v>0.0528170516269129</v>
      </c>
      <c r="AF182" s="2" t="n">
        <v>0.0188218559590309</v>
      </c>
      <c r="AG182" s="2" t="n">
        <v>-1.19219438500838</v>
      </c>
      <c r="AH182" s="3" t="b">
        <f aca="false">TRUE()</f>
        <v>1</v>
      </c>
      <c r="AI182" s="3" t="n">
        <v>0.613762697638593</v>
      </c>
      <c r="AJ182" s="3" t="b">
        <f aca="false">TRUE()</f>
        <v>1</v>
      </c>
      <c r="AK182" s="3" t="n">
        <v>1.04309376016752</v>
      </c>
      <c r="AL182" s="3" t="b">
        <f aca="false">TRUE()</f>
        <v>1</v>
      </c>
      <c r="AM182" s="3" t="n">
        <v>-0.60159931433018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9</v>
      </c>
      <c r="E183" s="2" t="n">
        <v>1</v>
      </c>
      <c r="F183" s="2" t="n">
        <v>18.434948822922</v>
      </c>
      <c r="G183" s="2" t="n">
        <v>0.907936507936508</v>
      </c>
      <c r="H183" s="2" t="n">
        <v>0.972525922871261</v>
      </c>
      <c r="I183" s="2" t="n">
        <v>0.164846767675082</v>
      </c>
      <c r="J183" s="2" t="n">
        <v>0.454630097764071</v>
      </c>
      <c r="K183" s="2" t="n">
        <v>3.53591409705005</v>
      </c>
      <c r="L183" s="2" t="n">
        <v>0.777</v>
      </c>
      <c r="M183" s="2" t="n">
        <v>0.154</v>
      </c>
      <c r="N183" s="2" t="n">
        <v>7.748</v>
      </c>
      <c r="O183" s="2" t="s">
        <v>41</v>
      </c>
      <c r="P183" s="2" t="n">
        <v>398.1</v>
      </c>
      <c r="Q183" s="2" t="n">
        <v>151.4</v>
      </c>
      <c r="R183" s="2" t="n">
        <v>19.903</v>
      </c>
      <c r="S183" s="2" t="n">
        <v>0.527465418777024</v>
      </c>
      <c r="T183" s="2" t="n">
        <v>-0.528947316472608</v>
      </c>
      <c r="U183" s="2" t="n">
        <v>-0.592209828135991</v>
      </c>
      <c r="V183" s="2" t="n">
        <v>0.141182338062609</v>
      </c>
      <c r="W183" s="2" t="n">
        <v>0.0326106853702757</v>
      </c>
      <c r="X183" s="2" t="n">
        <v>0.122305227961393</v>
      </c>
      <c r="Y183" s="2" t="n">
        <v>0.11839799151014</v>
      </c>
      <c r="Z183" s="2" t="n">
        <v>0.124397815999828</v>
      </c>
      <c r="AA183" s="2" t="n">
        <v>0.13474418504635</v>
      </c>
      <c r="AB183" s="2" t="n">
        <v>0.152159279987512</v>
      </c>
      <c r="AC183" s="2" t="n">
        <v>0.153347418844215</v>
      </c>
      <c r="AD183" s="2" t="n">
        <v>0.123861209087664</v>
      </c>
      <c r="AE183" s="2" t="n">
        <v>0.0617643745937141</v>
      </c>
      <c r="AF183" s="2" t="n">
        <v>0.00902249696918392</v>
      </c>
      <c r="AG183" s="2" t="n">
        <v>-1.00087776215311</v>
      </c>
      <c r="AH183" s="3" t="b">
        <f aca="false">TRUE()</f>
        <v>1</v>
      </c>
      <c r="AI183" s="3" t="n">
        <v>0.491606277594756</v>
      </c>
      <c r="AJ183" s="3" t="b">
        <f aca="false">TRUE()</f>
        <v>1</v>
      </c>
      <c r="AK183" s="3" t="n">
        <v>2.02964598941008</v>
      </c>
      <c r="AL183" s="3" t="b">
        <f aca="false">TRUE()</f>
        <v>1</v>
      </c>
      <c r="AM183" s="3" t="n">
        <v>-0.096594171249916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0</v>
      </c>
      <c r="E184" s="2" t="n">
        <v>1</v>
      </c>
      <c r="F184" s="2" t="n">
        <v>26.565051177078</v>
      </c>
      <c r="G184" s="2" t="n">
        <v>0.848739495798319</v>
      </c>
      <c r="H184" s="2" t="n">
        <v>0.975625549402338</v>
      </c>
      <c r="I184" s="2" t="n">
        <v>0.248065574880886</v>
      </c>
      <c r="J184" s="2" t="n">
        <v>0.454797842295409</v>
      </c>
      <c r="K184" s="2" t="n">
        <v>3.29219196478325</v>
      </c>
      <c r="L184" s="2" t="n">
        <v>0.721</v>
      </c>
      <c r="M184" s="2" t="n">
        <v>0.096</v>
      </c>
      <c r="N184" s="2" t="n">
        <v>7.361</v>
      </c>
      <c r="O184" s="2" t="s">
        <v>41</v>
      </c>
      <c r="P184" s="2" t="n">
        <v>392.9</v>
      </c>
      <c r="Q184" s="2" t="n">
        <v>184.2</v>
      </c>
      <c r="R184" s="2" t="n">
        <v>19.643</v>
      </c>
      <c r="S184" s="2" t="n">
        <v>0.416901230044158</v>
      </c>
      <c r="T184" s="2" t="n">
        <v>0.268849348462691</v>
      </c>
      <c r="U184" s="2" t="n">
        <v>-0.899066293797677</v>
      </c>
      <c r="V184" s="2" t="n">
        <v>0.253313634137411</v>
      </c>
      <c r="W184" s="2" t="n">
        <v>0.0468587360908314</v>
      </c>
      <c r="X184" s="2" t="n">
        <v>0.0558034878189582</v>
      </c>
      <c r="Y184" s="2" t="n">
        <v>0.0938635168654022</v>
      </c>
      <c r="Z184" s="2" t="n">
        <v>0.155779842853353</v>
      </c>
      <c r="AA184" s="2" t="n">
        <v>0.19086148821617</v>
      </c>
      <c r="AB184" s="2" t="n">
        <v>0.194826678964008</v>
      </c>
      <c r="AC184" s="2" t="n">
        <v>0.144257440862022</v>
      </c>
      <c r="AD184" s="2" t="n">
        <v>0.0956477515145789</v>
      </c>
      <c r="AE184" s="2" t="n">
        <v>0.0572805664689913</v>
      </c>
      <c r="AF184" s="2" t="n">
        <v>0.0116792264365164</v>
      </c>
      <c r="AG184" s="2" t="n">
        <v>-1.166426105045</v>
      </c>
      <c r="AH184" s="3" t="b">
        <f aca="false">TRUE()</f>
        <v>1</v>
      </c>
      <c r="AI184" s="3" t="n">
        <v>-0.130280951719322</v>
      </c>
      <c r="AJ184" s="3" t="b">
        <f aca="false">TRUE()</f>
        <v>1</v>
      </c>
      <c r="AK184" s="3" t="n">
        <v>-0.458181371288539</v>
      </c>
      <c r="AL184" s="3" t="b">
        <f aca="false">TRUE()</f>
        <v>1</v>
      </c>
      <c r="AM184" s="3" t="n">
        <v>-0.13394874797847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0</v>
      </c>
      <c r="E185" s="2" t="n">
        <v>2</v>
      </c>
      <c r="F185" s="2" t="n">
        <v>15.2551187030578</v>
      </c>
      <c r="G185" s="2" t="n">
        <v>0.825825825825826</v>
      </c>
      <c r="H185" s="2" t="n">
        <v>0.986574984217781</v>
      </c>
      <c r="I185" s="2" t="n">
        <v>0.180857889877154</v>
      </c>
      <c r="J185" s="2" t="n">
        <v>0.365359297930966</v>
      </c>
      <c r="K185" s="2" t="n">
        <v>3.86501014471613</v>
      </c>
      <c r="L185" s="2" t="n">
        <v>0.636</v>
      </c>
      <c r="M185" s="2" t="n">
        <v>0.097</v>
      </c>
      <c r="N185" s="2" t="n">
        <v>8.517</v>
      </c>
      <c r="O185" s="2" t="s">
        <v>41</v>
      </c>
      <c r="P185" s="2" t="n">
        <v>380.8</v>
      </c>
      <c r="Q185" s="2" t="n">
        <v>208</v>
      </c>
      <c r="R185" s="2" t="n">
        <v>19.038</v>
      </c>
      <c r="S185" s="2" t="n">
        <v>-1</v>
      </c>
      <c r="T185" s="2" t="n">
        <v>0.301689132368081</v>
      </c>
      <c r="U185" s="2" t="n">
        <v>-1.13052959899232</v>
      </c>
      <c r="V185" s="2" t="n">
        <v>0.15999140257353</v>
      </c>
      <c r="W185" s="2" t="n">
        <v>0.0221305042553082</v>
      </c>
      <c r="X185" s="2" t="n">
        <v>0.0426832129338784</v>
      </c>
      <c r="Y185" s="2" t="n">
        <v>0.0804406182787648</v>
      </c>
      <c r="Z185" s="2" t="n">
        <v>0.154993042822004</v>
      </c>
      <c r="AA185" s="2" t="n">
        <v>0.189188223871452</v>
      </c>
      <c r="AB185" s="2" t="n">
        <v>0.192599345311261</v>
      </c>
      <c r="AC185" s="2" t="n">
        <v>0.190189237090863</v>
      </c>
      <c r="AD185" s="2" t="n">
        <v>0.0959094779433735</v>
      </c>
      <c r="AE185" s="2" t="n">
        <v>0.0469641684718815</v>
      </c>
      <c r="AF185" s="2" t="n">
        <v>0.00703267327652201</v>
      </c>
      <c r="AG185" s="2" t="n">
        <v>-0.777339157609196</v>
      </c>
      <c r="AH185" s="3" t="b">
        <f aca="false">TRUE()</f>
        <v>1</v>
      </c>
      <c r="AI185" s="3" t="n">
        <v>-1.07421692478533</v>
      </c>
      <c r="AJ185" s="3" t="b">
        <f aca="false">TRUE()</f>
        <v>1</v>
      </c>
      <c r="AK185" s="3" t="n">
        <v>-0.41528779610408</v>
      </c>
      <c r="AL185" s="3" t="b">
        <f aca="false">TRUE()</f>
        <v>1</v>
      </c>
      <c r="AM185" s="3" t="n">
        <v>-0.22086997459683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2</v>
      </c>
      <c r="F186" s="2" t="n">
        <v>35.5376777919744</v>
      </c>
      <c r="G186" s="2" t="n">
        <v>0.71309963099631</v>
      </c>
      <c r="H186" s="2" t="n">
        <v>0.979374663303436</v>
      </c>
      <c r="I186" s="2" t="n">
        <v>0.175189421160605</v>
      </c>
      <c r="J186" s="2" t="n">
        <v>0.356819070318392</v>
      </c>
      <c r="K186" s="2" t="n">
        <v>4.69348774730649</v>
      </c>
      <c r="L186" s="2" t="n">
        <v>0.74</v>
      </c>
      <c r="M186" s="2" t="n">
        <v>0.087</v>
      </c>
      <c r="N186" s="2" t="n">
        <v>10.339</v>
      </c>
      <c r="O186" s="2" t="s">
        <v>41</v>
      </c>
      <c r="P186" s="2" t="n">
        <v>414.2</v>
      </c>
      <c r="Q186" s="2" t="n">
        <v>172.8</v>
      </c>
      <c r="R186" s="2" t="n">
        <v>21.024</v>
      </c>
      <c r="S186" s="2" t="n">
        <v>-1</v>
      </c>
      <c r="T186" s="2" t="n">
        <v>-0.0183262208384845</v>
      </c>
      <c r="U186" s="2" t="n">
        <v>-1.09595900997366</v>
      </c>
      <c r="V186" s="2" t="n">
        <v>0.0397689740470539</v>
      </c>
      <c r="W186" s="2" t="n">
        <v>0.0397689740470539</v>
      </c>
      <c r="X186" s="2" t="n">
        <v>0.030440614004706</v>
      </c>
      <c r="Y186" s="2" t="n">
        <v>0.0710444330689626</v>
      </c>
      <c r="Z186" s="2" t="n">
        <v>0.139166226343857</v>
      </c>
      <c r="AA186" s="2" t="n">
        <v>0.192739454116411</v>
      </c>
      <c r="AB186" s="2" t="n">
        <v>0.164609837206429</v>
      </c>
      <c r="AC186" s="2" t="n">
        <v>0.179841562746692</v>
      </c>
      <c r="AD186" s="2" t="n">
        <v>0.133309892708099</v>
      </c>
      <c r="AE186" s="2" t="n">
        <v>0.0660723221326097</v>
      </c>
      <c r="AF186" s="2" t="n">
        <v>0.0227756576722338</v>
      </c>
      <c r="AG186" s="2" t="n">
        <v>-0.214595458642476</v>
      </c>
      <c r="AH186" s="3" t="b">
        <f aca="false">TRUE()</f>
        <v>1</v>
      </c>
      <c r="AI186" s="3" t="n">
        <v>0.080716501083669</v>
      </c>
      <c r="AJ186" s="3" t="b">
        <f aca="false">TRUE()</f>
        <v>1</v>
      </c>
      <c r="AK186" s="3" t="n">
        <v>-0.844223547948669</v>
      </c>
      <c r="AL186" s="3" t="b">
        <f aca="false">TRUE()</f>
        <v>1</v>
      </c>
      <c r="AM186" s="3" t="n">
        <v>0.019061345159646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</v>
      </c>
      <c r="E187" s="2" t="n">
        <v>0</v>
      </c>
      <c r="F187" s="2" t="n">
        <v>18.434948822922</v>
      </c>
      <c r="G187" s="2" t="n">
        <v>0.844134536505332</v>
      </c>
      <c r="H187" s="2" t="n">
        <v>0.990135448864545</v>
      </c>
      <c r="I187" s="2" t="n">
        <v>0.170416687244079</v>
      </c>
      <c r="J187" s="2" t="n">
        <v>0.325941292957516</v>
      </c>
      <c r="K187" s="2" t="n">
        <v>5.72018955945059</v>
      </c>
      <c r="L187" s="2" t="n">
        <v>0.804</v>
      </c>
      <c r="M187" s="2" t="n">
        <v>0.092</v>
      </c>
      <c r="N187" s="2" t="n">
        <v>12.369</v>
      </c>
      <c r="O187" s="2" t="s">
        <v>41</v>
      </c>
      <c r="P187" s="2" t="n">
        <v>326</v>
      </c>
      <c r="Q187" s="2" t="n">
        <v>153.3</v>
      </c>
      <c r="R187" s="2" t="n">
        <v>16.55</v>
      </c>
      <c r="S187" s="2" t="n">
        <v>0.454102777239046</v>
      </c>
      <c r="T187" s="2" t="n">
        <v>0.0232100738867725</v>
      </c>
      <c r="U187" s="2" t="n">
        <v>-0.987716227588336</v>
      </c>
      <c r="V187" s="2" t="n">
        <v>0.246711122250017</v>
      </c>
      <c r="W187" s="2" t="n">
        <v>0.001660515059279</v>
      </c>
      <c r="X187" s="2" t="n">
        <v>0.0544447554175595</v>
      </c>
      <c r="Y187" s="2" t="n">
        <v>0.136739326358191</v>
      </c>
      <c r="Z187" s="2" t="n">
        <v>0.182059348014975</v>
      </c>
      <c r="AA187" s="2" t="n">
        <v>0.143569620955914</v>
      </c>
      <c r="AB187" s="2" t="n">
        <v>0.162174377745222</v>
      </c>
      <c r="AC187" s="2" t="n">
        <v>0.167522988671941</v>
      </c>
      <c r="AD187" s="2" t="n">
        <v>0.0971009071949563</v>
      </c>
      <c r="AE187" s="2" t="n">
        <v>0.0486440772941752</v>
      </c>
      <c r="AF187" s="2" t="n">
        <v>0.00774459834706637</v>
      </c>
      <c r="AG187" s="2" t="n">
        <v>0.48279210342959</v>
      </c>
      <c r="AH187" s="3" t="b">
        <f aca="false">TRUE()</f>
        <v>1</v>
      </c>
      <c r="AI187" s="3" t="n">
        <v>0.791444763156901</v>
      </c>
      <c r="AJ187" s="3" t="b">
        <f aca="false">TRUE()</f>
        <v>1</v>
      </c>
      <c r="AK187" s="3" t="n">
        <v>-0.629755672026374</v>
      </c>
      <c r="AL187" s="3" t="b">
        <f aca="false">TRUE()</f>
        <v>1</v>
      </c>
      <c r="AM187" s="3" t="n">
        <v>-0.61452974473622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</v>
      </c>
      <c r="E188" s="2" t="n">
        <v>0</v>
      </c>
      <c r="F188" s="2" t="n">
        <v>48.1221304621157</v>
      </c>
      <c r="G188" s="2" t="n">
        <v>0.799107142857143</v>
      </c>
      <c r="H188" s="2" t="n">
        <v>0.953321319119752</v>
      </c>
      <c r="I188" s="2" t="n">
        <v>0.279073320621544</v>
      </c>
      <c r="J188" s="2" t="n">
        <v>0.49833397798596</v>
      </c>
      <c r="K188" s="2" t="n">
        <v>3.2338338930584</v>
      </c>
      <c r="L188" s="2" t="n">
        <v>0.764</v>
      </c>
      <c r="M188" s="2" t="n">
        <v>0.117</v>
      </c>
      <c r="N188" s="2" t="n">
        <v>7.303</v>
      </c>
      <c r="O188" s="2" t="s">
        <v>41</v>
      </c>
      <c r="P188" s="2" t="n">
        <v>230.9</v>
      </c>
      <c r="Q188" s="2" t="n">
        <v>125</v>
      </c>
      <c r="R188" s="2" t="n">
        <v>11.719</v>
      </c>
      <c r="S188" s="2" t="n">
        <v>0.447556525867988</v>
      </c>
      <c r="T188" s="2" t="n">
        <v>0.0891179648211504</v>
      </c>
      <c r="U188" s="2" t="n">
        <v>-1.22565702763501</v>
      </c>
      <c r="V188" s="2" t="n">
        <v>0.34801523649826</v>
      </c>
      <c r="W188" s="2" t="n">
        <v>0.00913420428451328</v>
      </c>
      <c r="X188" s="2" t="n">
        <v>0.0570805697883181</v>
      </c>
      <c r="Y188" s="2" t="n">
        <v>0.146634129806908</v>
      </c>
      <c r="Z188" s="2" t="n">
        <v>0.174905376450125</v>
      </c>
      <c r="AA188" s="2" t="n">
        <v>0.170570401924558</v>
      </c>
      <c r="AB188" s="2" t="n">
        <v>0.185407432831177</v>
      </c>
      <c r="AC188" s="2" t="n">
        <v>0.168124192868229</v>
      </c>
      <c r="AD188" s="2" t="n">
        <v>0.075566070270863</v>
      </c>
      <c r="AE188" s="2" t="n">
        <v>0.0179452178463155</v>
      </c>
      <c r="AF188" s="2" t="n">
        <v>0.00376660821350497</v>
      </c>
      <c r="AG188" s="2" t="n">
        <v>-1.2060658455091</v>
      </c>
      <c r="AH188" s="3" t="b">
        <f aca="false">TRUE()</f>
        <v>1</v>
      </c>
      <c r="AI188" s="3" t="n">
        <v>0.347239599361131</v>
      </c>
      <c r="AJ188" s="3" t="b">
        <f aca="false">TRUE()</f>
        <v>1</v>
      </c>
      <c r="AK188" s="3" t="n">
        <v>0.442583707585098</v>
      </c>
      <c r="AL188" s="3" t="b">
        <f aca="false">TRUE()</f>
        <v>1</v>
      </c>
      <c r="AM188" s="3" t="n">
        <v>-1.297687484521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0</v>
      </c>
      <c r="F189" s="2" t="n">
        <v>15.2551187030578</v>
      </c>
      <c r="G189" s="2" t="n">
        <v>0.791314837153197</v>
      </c>
      <c r="H189" s="2" t="n">
        <v>0.993349496392481</v>
      </c>
      <c r="I189" s="2" t="n">
        <v>0.100862835568925</v>
      </c>
      <c r="J189" s="2" t="n">
        <v>0.251756445283686</v>
      </c>
      <c r="K189" s="2" t="n">
        <v>7.45064712665828</v>
      </c>
      <c r="L189" s="2" t="n">
        <v>0.777</v>
      </c>
      <c r="M189" s="2" t="n">
        <v>0.081</v>
      </c>
      <c r="N189" s="2" t="n">
        <v>15.76</v>
      </c>
      <c r="O189" s="2" t="s">
        <v>41</v>
      </c>
      <c r="P189" s="2" t="n">
        <v>309.9</v>
      </c>
      <c r="Q189" s="2" t="n">
        <v>129.9</v>
      </c>
      <c r="R189" s="2" t="n">
        <v>15.73</v>
      </c>
      <c r="S189" s="2" t="n">
        <v>0.472192710873193</v>
      </c>
      <c r="T189" s="2" t="n">
        <v>0.117639412287183</v>
      </c>
      <c r="U189" s="2" t="n">
        <v>-0.962486638244669</v>
      </c>
      <c r="V189" s="2" t="n">
        <v>0.228213733284376</v>
      </c>
      <c r="W189" s="2" t="n">
        <v>0.0899855114829452</v>
      </c>
      <c r="X189" s="2" t="n">
        <v>0.0143059870135096</v>
      </c>
      <c r="Y189" s="2" t="n">
        <v>0.0987965181027265</v>
      </c>
      <c r="Z189" s="2" t="n">
        <v>0.174314224410413</v>
      </c>
      <c r="AA189" s="2" t="n">
        <v>0.187433255109279</v>
      </c>
      <c r="AB189" s="2" t="n">
        <v>0.179192797466688</v>
      </c>
      <c r="AC189" s="2" t="n">
        <v>0.146678492663977</v>
      </c>
      <c r="AD189" s="2" t="n">
        <v>0.0973104579953776</v>
      </c>
      <c r="AE189" s="2" t="n">
        <v>0.0804728400199686</v>
      </c>
      <c r="AF189" s="2" t="n">
        <v>0.0214954272180609</v>
      </c>
      <c r="AG189" s="2" t="n">
        <v>1.65820600626855</v>
      </c>
      <c r="AH189" s="3" t="b">
        <f aca="false">TRUE()</f>
        <v>1</v>
      </c>
      <c r="AI189" s="3" t="n">
        <v>0.491606277594756</v>
      </c>
      <c r="AJ189" s="3" t="b">
        <f aca="false">TRUE()</f>
        <v>1</v>
      </c>
      <c r="AK189" s="3" t="n">
        <v>-1.10158499905542</v>
      </c>
      <c r="AL189" s="3" t="b">
        <f aca="false">TRUE()</f>
        <v>1</v>
      </c>
      <c r="AM189" s="3" t="n">
        <v>-0.73018526114578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1</v>
      </c>
      <c r="F190" s="2" t="n">
        <v>33.6900675259798</v>
      </c>
      <c r="G190" s="2" t="n">
        <v>0.605128205128205</v>
      </c>
      <c r="H190" s="2" t="n">
        <v>0.963302622496261</v>
      </c>
      <c r="I190" s="2" t="n">
        <v>0.137963513570936</v>
      </c>
      <c r="J190" s="2" t="n">
        <v>0.323205084664348</v>
      </c>
      <c r="K190" s="2" t="n">
        <v>5.54085102431075</v>
      </c>
      <c r="L190" s="2" t="n">
        <v>0.792</v>
      </c>
      <c r="M190" s="2" t="n">
        <v>0.126</v>
      </c>
      <c r="N190" s="2" t="n">
        <v>12.023</v>
      </c>
      <c r="O190" s="2" t="s">
        <v>41</v>
      </c>
      <c r="P190" s="2" t="n">
        <v>421.3</v>
      </c>
      <c r="Q190" s="2" t="n">
        <v>181.4</v>
      </c>
      <c r="R190" s="2" t="n">
        <v>21.386</v>
      </c>
      <c r="S190" s="2" t="n">
        <v>0.367687425869564</v>
      </c>
      <c r="T190" s="2" t="n">
        <v>0.31347940107679</v>
      </c>
      <c r="U190" s="2" t="n">
        <v>-0.497942170762206</v>
      </c>
      <c r="V190" s="2" t="n">
        <v>0.21516381103459</v>
      </c>
      <c r="W190" s="2" t="n">
        <v>0.134235889560207</v>
      </c>
      <c r="X190" s="2" t="n">
        <v>0.0189169367580469</v>
      </c>
      <c r="Y190" s="2" t="n">
        <v>0.103164932903685</v>
      </c>
      <c r="Z190" s="2" t="n">
        <v>0.135428032421441</v>
      </c>
      <c r="AA190" s="2" t="n">
        <v>0.213553943862074</v>
      </c>
      <c r="AB190" s="2" t="n">
        <v>0.177281044407576</v>
      </c>
      <c r="AC190" s="2" t="n">
        <v>0.104567421140606</v>
      </c>
      <c r="AD190" s="2" t="n">
        <v>0.137267295963028</v>
      </c>
      <c r="AE190" s="2" t="n">
        <v>0.0800466130794414</v>
      </c>
      <c r="AF190" s="2" t="n">
        <v>0.0297737794641008</v>
      </c>
      <c r="AG190" s="2" t="n">
        <v>0.360976341221513</v>
      </c>
      <c r="AH190" s="3" t="b">
        <f aca="false">TRUE()</f>
        <v>1</v>
      </c>
      <c r="AI190" s="3" t="n">
        <v>0.65818321401817</v>
      </c>
      <c r="AJ190" s="3" t="b">
        <f aca="false">TRUE()</f>
        <v>1</v>
      </c>
      <c r="AK190" s="3" t="n">
        <v>0.828625884245228</v>
      </c>
      <c r="AL190" s="3" t="b">
        <f aca="false">TRUE()</f>
        <v>1</v>
      </c>
      <c r="AM190" s="3" t="n">
        <v>0.070064709539019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2</v>
      </c>
      <c r="F191" s="2" t="n">
        <v>21.3706222693432</v>
      </c>
      <c r="G191" s="2" t="n">
        <v>0.827170418006431</v>
      </c>
      <c r="H191" s="2" t="n">
        <v>0.991438812275029</v>
      </c>
      <c r="I191" s="2" t="n">
        <v>0.129950752978822</v>
      </c>
      <c r="J191" s="2" t="n">
        <v>0.295924318634189</v>
      </c>
      <c r="K191" s="2" t="n">
        <v>5.99116997182451</v>
      </c>
      <c r="L191" s="2" t="n">
        <v>0.798</v>
      </c>
      <c r="M191" s="2" t="n">
        <v>0.102</v>
      </c>
      <c r="N191" s="2" t="n">
        <v>12.906</v>
      </c>
      <c r="O191" s="2" t="s">
        <v>41</v>
      </c>
      <c r="P191" s="2" t="n">
        <v>379</v>
      </c>
      <c r="Q191" s="2" t="n">
        <v>146.7</v>
      </c>
      <c r="R191" s="2" t="n">
        <v>19.238</v>
      </c>
      <c r="S191" s="2" t="n">
        <v>0.511979622440086</v>
      </c>
      <c r="T191" s="2" t="n">
        <v>-0.0964288012123484</v>
      </c>
      <c r="U191" s="2" t="n">
        <v>-0.817987330702696</v>
      </c>
      <c r="V191" s="2" t="n">
        <v>0.190071130908622</v>
      </c>
      <c r="W191" s="2" t="n">
        <v>0.00186961878744518</v>
      </c>
      <c r="X191" s="2" t="n">
        <v>0.0905596353585401</v>
      </c>
      <c r="Y191" s="2" t="n">
        <v>0.130373833657588</v>
      </c>
      <c r="Z191" s="2" t="n">
        <v>0.155181406291869</v>
      </c>
      <c r="AA191" s="2" t="n">
        <v>0.143626627287687</v>
      </c>
      <c r="AB191" s="2" t="n">
        <v>0.151851293987181</v>
      </c>
      <c r="AC191" s="2" t="n">
        <v>0.154786102430528</v>
      </c>
      <c r="AD191" s="2" t="n">
        <v>0.0982718466717716</v>
      </c>
      <c r="AE191" s="2" t="n">
        <v>0.0645688767314144</v>
      </c>
      <c r="AF191" s="2" t="n">
        <v>0.0107803775834217</v>
      </c>
      <c r="AG191" s="2" t="n">
        <v>0.666855642540406</v>
      </c>
      <c r="AH191" s="3" t="b">
        <f aca="false">TRUE()</f>
        <v>1</v>
      </c>
      <c r="AI191" s="3" t="n">
        <v>0.724813988587535</v>
      </c>
      <c r="AJ191" s="3" t="b">
        <f aca="false">TRUE()</f>
        <v>1</v>
      </c>
      <c r="AK191" s="3" t="n">
        <v>-0.200819920181786</v>
      </c>
      <c r="AL191" s="3" t="b">
        <f aca="false">TRUE()</f>
        <v>1</v>
      </c>
      <c r="AM191" s="3" t="n">
        <v>-0.23380040500287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1</v>
      </c>
      <c r="F192" s="2" t="n">
        <v>63.434948822922</v>
      </c>
      <c r="G192" s="2" t="n">
        <v>0.641242937853107</v>
      </c>
      <c r="H192" s="2" t="n">
        <v>0.979308239363959</v>
      </c>
      <c r="I192" s="2" t="n">
        <v>0.117969541491789</v>
      </c>
      <c r="J192" s="2" t="n">
        <v>0.292880616776235</v>
      </c>
      <c r="K192" s="2" t="n">
        <v>5.68445659978874</v>
      </c>
      <c r="L192" s="2" t="n">
        <v>0.755</v>
      </c>
      <c r="M192" s="2" t="n">
        <v>0.114</v>
      </c>
      <c r="N192" s="2" t="n">
        <v>12.167</v>
      </c>
      <c r="O192" s="2" t="s">
        <v>41</v>
      </c>
      <c r="P192" s="2" t="n">
        <v>490.4</v>
      </c>
      <c r="Q192" s="2" t="n">
        <v>260.2</v>
      </c>
      <c r="R192" s="2" t="n">
        <v>24.893</v>
      </c>
      <c r="S192" s="2" t="n">
        <v>0.483935266083752</v>
      </c>
      <c r="T192" s="2" t="n">
        <v>1.49088774976165</v>
      </c>
      <c r="U192" s="2" t="n">
        <v>4.40708711767847</v>
      </c>
      <c r="V192" s="2" t="n">
        <v>0.366945956409339</v>
      </c>
      <c r="W192" s="2" t="n">
        <v>0.00474970947043185</v>
      </c>
      <c r="X192" s="2" t="n">
        <v>0.283493053588596</v>
      </c>
      <c r="Y192" s="2" t="n">
        <v>0.145044282417976</v>
      </c>
      <c r="Z192" s="2" t="n">
        <v>0.0929372974606286</v>
      </c>
      <c r="AA192" s="2" t="n">
        <v>0.117363767957689</v>
      </c>
      <c r="AB192" s="2" t="n">
        <v>0.118424152012711</v>
      </c>
      <c r="AC192" s="2" t="n">
        <v>0.115062964919919</v>
      </c>
      <c r="AD192" s="2" t="n">
        <v>0.0748976205041231</v>
      </c>
      <c r="AE192" s="2" t="n">
        <v>0.0471779093903544</v>
      </c>
      <c r="AF192" s="2" t="n">
        <v>0.00559895174800391</v>
      </c>
      <c r="AG192" s="2" t="n">
        <v>0.458520478183152</v>
      </c>
      <c r="AH192" s="3" t="b">
        <f aca="false">TRUE()</f>
        <v>1</v>
      </c>
      <c r="AI192" s="3" t="n">
        <v>0.247293437507083</v>
      </c>
      <c r="AJ192" s="3" t="b">
        <f aca="false">TRUE()</f>
        <v>1</v>
      </c>
      <c r="AK192" s="3" t="n">
        <v>0.313902982031721</v>
      </c>
      <c r="AL192" s="3" t="b">
        <f aca="false">TRUE()</f>
        <v>1</v>
      </c>
      <c r="AM192" s="3" t="n">
        <v>0.56644956568192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2</v>
      </c>
      <c r="F193" s="2" t="n">
        <v>31.7594800848128</v>
      </c>
      <c r="G193" s="2" t="n">
        <v>0.767234387672344</v>
      </c>
      <c r="H193" s="2" t="n">
        <v>0.985176830091077</v>
      </c>
      <c r="I193" s="2" t="n">
        <v>0.142542557315913</v>
      </c>
      <c r="J193" s="2" t="n">
        <v>0.323749124318378</v>
      </c>
      <c r="K193" s="2" t="n">
        <v>5.55123245452006</v>
      </c>
      <c r="L193" s="2" t="n">
        <v>0.758</v>
      </c>
      <c r="M193" s="2" t="n">
        <v>0.108</v>
      </c>
      <c r="N193" s="2" t="n">
        <v>11.898</v>
      </c>
      <c r="O193" s="2" t="s">
        <v>41</v>
      </c>
      <c r="P193" s="2" t="n">
        <v>612.8</v>
      </c>
      <c r="Q193" s="2" t="n">
        <v>310</v>
      </c>
      <c r="R193" s="2" t="n">
        <v>31.108</v>
      </c>
      <c r="S193" s="2" t="n">
        <v>0.41865529037369</v>
      </c>
      <c r="T193" s="2" t="n">
        <v>0.838118482036061</v>
      </c>
      <c r="U193" s="2" t="n">
        <v>1.17667203908229</v>
      </c>
      <c r="V193" s="2" t="n">
        <v>0.357640840944833</v>
      </c>
      <c r="W193" s="2" t="n">
        <v>0.0316449963477414</v>
      </c>
      <c r="X193" s="2" t="n">
        <v>0.217367270883513</v>
      </c>
      <c r="Y193" s="2" t="n">
        <v>0.198316126323422</v>
      </c>
      <c r="Z193" s="2" t="n">
        <v>0.0985286509108373</v>
      </c>
      <c r="AA193" s="2" t="n">
        <v>0.108103379655676</v>
      </c>
      <c r="AB193" s="2" t="n">
        <v>0.115924844497171</v>
      </c>
      <c r="AC193" s="2" t="n">
        <v>0.108310997823332</v>
      </c>
      <c r="AD193" s="2" t="n">
        <v>0.0983645994999784</v>
      </c>
      <c r="AE193" s="2" t="n">
        <v>0.045224984002228</v>
      </c>
      <c r="AF193" s="2" t="n">
        <v>0.00985914640384085</v>
      </c>
      <c r="AG193" s="2" t="n">
        <v>0.368027931292609</v>
      </c>
      <c r="AH193" s="3" t="b">
        <f aca="false">TRUE()</f>
        <v>1</v>
      </c>
      <c r="AI193" s="3" t="n">
        <v>0.280608824791765</v>
      </c>
      <c r="AJ193" s="3" t="b">
        <f aca="false">TRUE()</f>
        <v>1</v>
      </c>
      <c r="AK193" s="3" t="n">
        <v>0.0565415309249678</v>
      </c>
      <c r="AL193" s="3" t="b">
        <f aca="false">TRUE()</f>
        <v>1</v>
      </c>
      <c r="AM193" s="3" t="n">
        <v>1.4457188332925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3</v>
      </c>
      <c r="F194" s="2" t="n">
        <v>40.7321066997092</v>
      </c>
      <c r="G194" s="2" t="n">
        <v>0.627310061601643</v>
      </c>
      <c r="H194" s="2" t="n">
        <v>0.950121422358326</v>
      </c>
      <c r="I194" s="2" t="n">
        <v>0.162005281514616</v>
      </c>
      <c r="J194" s="2" t="n">
        <v>0.358394694659046</v>
      </c>
      <c r="K194" s="2" t="n">
        <v>4.16301830202923</v>
      </c>
      <c r="L194" s="2" t="n">
        <v>0.686</v>
      </c>
      <c r="M194" s="2" t="n">
        <v>0.106</v>
      </c>
      <c r="N194" s="2" t="n">
        <v>9.134</v>
      </c>
      <c r="O194" s="2" t="s">
        <v>41</v>
      </c>
      <c r="P194" s="2" t="n">
        <v>759.5</v>
      </c>
      <c r="Q194" s="2" t="n">
        <v>390.3</v>
      </c>
      <c r="R194" s="2" t="n">
        <v>38.553</v>
      </c>
      <c r="S194" s="2" t="n">
        <v>0.332169557077574</v>
      </c>
      <c r="T194" s="2" t="n">
        <v>0.641836168687751</v>
      </c>
      <c r="U194" s="2" t="n">
        <v>-0.446779499861194</v>
      </c>
      <c r="V194" s="2" t="n">
        <v>0.417923981206524</v>
      </c>
      <c r="W194" s="2" t="n">
        <v>0.171683436166971</v>
      </c>
      <c r="X194" s="2" t="n">
        <v>0.0391609098285049</v>
      </c>
      <c r="Y194" s="2" t="n">
        <v>0.0955774733314824</v>
      </c>
      <c r="Z194" s="2" t="n">
        <v>0.187781729199284</v>
      </c>
      <c r="AA194" s="2" t="n">
        <v>0.235642732184093</v>
      </c>
      <c r="AB194" s="2" t="n">
        <v>0.185472268256231</v>
      </c>
      <c r="AC194" s="2" t="n">
        <v>0.114259188380333</v>
      </c>
      <c r="AD194" s="2" t="n">
        <v>0.0759929056475201</v>
      </c>
      <c r="AE194" s="2" t="n">
        <v>0.0543898361217173</v>
      </c>
      <c r="AF194" s="2" t="n">
        <v>0.0117229570508346</v>
      </c>
      <c r="AG194" s="2" t="n">
        <v>-0.574917013372246</v>
      </c>
      <c r="AH194" s="3" t="b">
        <f aca="false">TRUE()</f>
        <v>1</v>
      </c>
      <c r="AI194" s="3" t="n">
        <v>-0.518960470040619</v>
      </c>
      <c r="AJ194" s="3" t="b">
        <f aca="false">TRUE()</f>
        <v>1</v>
      </c>
      <c r="AK194" s="3" t="n">
        <v>-0.02924561944395</v>
      </c>
      <c r="AL194" s="3" t="b">
        <f aca="false">TRUE()</f>
        <v>1</v>
      </c>
      <c r="AM194" s="3" t="n">
        <v>2.49954891138463</v>
      </c>
      <c r="AN194" s="3" t="b">
        <f aca="false">FALSE()</f>
        <v>0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1</v>
      </c>
      <c r="F195" s="2" t="n">
        <v>15.2551187030578</v>
      </c>
      <c r="G195" s="2" t="n">
        <v>0.919141914191419</v>
      </c>
      <c r="H195" s="2" t="n">
        <v>0.984057586101802</v>
      </c>
      <c r="I195" s="2" t="n">
        <v>0.16757902325555</v>
      </c>
      <c r="J195" s="2" t="n">
        <v>0.395974020973822</v>
      </c>
      <c r="K195" s="2" t="n">
        <v>3.75436755681625</v>
      </c>
      <c r="L195" s="2" t="n">
        <v>0.672</v>
      </c>
      <c r="M195" s="2" t="n">
        <v>0.094</v>
      </c>
      <c r="N195" s="2" t="n">
        <v>8.218</v>
      </c>
      <c r="O195" s="2" t="s">
        <v>41</v>
      </c>
      <c r="P195" s="2" t="n">
        <v>144.7</v>
      </c>
      <c r="Q195" s="2" t="n">
        <v>65.4</v>
      </c>
      <c r="R195" s="2" t="n">
        <v>7.346</v>
      </c>
      <c r="S195" s="2" t="n">
        <v>0.225550926263845</v>
      </c>
      <c r="T195" s="2" t="n">
        <v>0.24984320856641</v>
      </c>
      <c r="U195" s="2" t="n">
        <v>-0.662557837288383</v>
      </c>
      <c r="V195" s="2" t="n">
        <v>0.229919772030207</v>
      </c>
      <c r="W195" s="2" t="n">
        <v>0.0477417441446174</v>
      </c>
      <c r="X195" s="2" t="n">
        <v>0.0730428808753083</v>
      </c>
      <c r="Y195" s="2" t="n">
        <v>0.119147704674508</v>
      </c>
      <c r="Z195" s="2" t="n">
        <v>0.14939150909652</v>
      </c>
      <c r="AA195" s="2" t="n">
        <v>0.177144128659496</v>
      </c>
      <c r="AB195" s="2" t="n">
        <v>0.148593379351998</v>
      </c>
      <c r="AC195" s="2" t="n">
        <v>0.144006748735892</v>
      </c>
      <c r="AD195" s="2" t="n">
        <v>0.125535449743622</v>
      </c>
      <c r="AE195" s="2" t="n">
        <v>0.0555023520774217</v>
      </c>
      <c r="AF195" s="2" t="n">
        <v>0.00763584678523421</v>
      </c>
      <c r="AG195" s="2" t="n">
        <v>-0.852493173823212</v>
      </c>
      <c r="AH195" s="3" t="b">
        <f aca="false">TRUE()</f>
        <v>1</v>
      </c>
      <c r="AI195" s="3" t="n">
        <v>-0.674432277369139</v>
      </c>
      <c r="AJ195" s="3" t="b">
        <f aca="false">TRUE()</f>
        <v>1</v>
      </c>
      <c r="AK195" s="3" t="n">
        <v>-0.543968521657457</v>
      </c>
      <c r="AL195" s="3" t="b">
        <f aca="false">TRUE()</f>
        <v>1</v>
      </c>
      <c r="AM195" s="3" t="n">
        <v>-1.9169114295221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2</v>
      </c>
      <c r="F196" s="2" t="n">
        <v>16.504361381755</v>
      </c>
      <c r="G196" s="2" t="n">
        <v>0.768878718535469</v>
      </c>
      <c r="H196" s="2" t="n">
        <v>0.988577240132431</v>
      </c>
      <c r="I196" s="2" t="n">
        <v>0.146710729434504</v>
      </c>
      <c r="J196" s="2" t="n">
        <v>0.317302680803448</v>
      </c>
      <c r="K196" s="2" t="n">
        <v>4.75329754848832</v>
      </c>
      <c r="L196" s="2" t="n">
        <v>0.636</v>
      </c>
      <c r="M196" s="2" t="n">
        <v>0.069</v>
      </c>
      <c r="N196" s="2" t="n">
        <v>10.227</v>
      </c>
      <c r="O196" s="2" t="s">
        <v>41</v>
      </c>
      <c r="P196" s="2" t="n">
        <v>121.9</v>
      </c>
      <c r="Q196" s="2" t="n">
        <v>47.6</v>
      </c>
      <c r="R196" s="2" t="n">
        <v>6.188</v>
      </c>
      <c r="S196" s="2" t="n">
        <v>0.14848851640903</v>
      </c>
      <c r="T196" s="2" t="n">
        <v>0.164146954607003</v>
      </c>
      <c r="U196" s="2" t="n">
        <v>-0.500204928192964</v>
      </c>
      <c r="V196" s="2" t="n">
        <v>0.0918157022563997</v>
      </c>
      <c r="W196" s="2" t="n">
        <v>0.0272596665400064</v>
      </c>
      <c r="X196" s="2" t="n">
        <v>0.0901334596215047</v>
      </c>
      <c r="Y196" s="2" t="n">
        <v>0.102717059828271</v>
      </c>
      <c r="Z196" s="2" t="n">
        <v>0.130433490197312</v>
      </c>
      <c r="AA196" s="2" t="n">
        <v>0.142530288832402</v>
      </c>
      <c r="AB196" s="2" t="n">
        <v>0.149344222304757</v>
      </c>
      <c r="AC196" s="2" t="n">
        <v>0.126443868882371</v>
      </c>
      <c r="AD196" s="2" t="n">
        <v>0.119496410687961</v>
      </c>
      <c r="AE196" s="2" t="n">
        <v>0.11831069064928</v>
      </c>
      <c r="AF196" s="2" t="n">
        <v>0.0205905089961417</v>
      </c>
      <c r="AG196" s="2" t="n">
        <v>-0.173969630441096</v>
      </c>
      <c r="AH196" s="3" t="b">
        <f aca="false">TRUE()</f>
        <v>1</v>
      </c>
      <c r="AI196" s="3" t="n">
        <v>-1.07421692478533</v>
      </c>
      <c r="AJ196" s="3" t="b">
        <f aca="false">TRUE()</f>
        <v>1</v>
      </c>
      <c r="AK196" s="3" t="n">
        <v>-1.61630790126893</v>
      </c>
      <c r="AL196" s="3" t="b">
        <f aca="false">TRUE()</f>
        <v>1</v>
      </c>
      <c r="AM196" s="3" t="n">
        <v>-2.0806968813319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0</v>
      </c>
      <c r="F197" s="2" t="n">
        <v>24.2277453179541</v>
      </c>
      <c r="G197" s="2" t="n">
        <v>0.859078590785908</v>
      </c>
      <c r="H197" s="2" t="n">
        <v>0.986830238967157</v>
      </c>
      <c r="I197" s="2" t="n">
        <v>0.168173723200436</v>
      </c>
      <c r="J197" s="2" t="n">
        <v>0.358608457451795</v>
      </c>
      <c r="K197" s="2" t="n">
        <v>5.28435800570581</v>
      </c>
      <c r="L197" s="2" t="n">
        <v>0.815</v>
      </c>
      <c r="M197" s="2" t="n">
        <v>0.116</v>
      </c>
      <c r="N197" s="2" t="n">
        <v>11.405</v>
      </c>
      <c r="O197" s="2" t="s">
        <v>41</v>
      </c>
      <c r="P197" s="2" t="n">
        <v>408</v>
      </c>
      <c r="Q197" s="2" t="n">
        <v>183</v>
      </c>
      <c r="R197" s="2" t="n">
        <v>20.708</v>
      </c>
      <c r="S197" s="2" t="n">
        <v>0.463522928180451</v>
      </c>
      <c r="T197" s="2" t="n">
        <v>0.198042631420025</v>
      </c>
      <c r="U197" s="2" t="n">
        <v>-0.827342135678653</v>
      </c>
      <c r="V197" s="2" t="n">
        <v>0.172646589149879</v>
      </c>
      <c r="W197" s="2" t="n">
        <v>0.0547803856307518</v>
      </c>
      <c r="X197" s="2" t="n">
        <v>0.0140942292254843</v>
      </c>
      <c r="Y197" s="2" t="n">
        <v>0.0920273120294002</v>
      </c>
      <c r="Z197" s="2" t="n">
        <v>0.161020346463749</v>
      </c>
      <c r="AA197" s="2" t="n">
        <v>0.190066545014133</v>
      </c>
      <c r="AB197" s="2" t="n">
        <v>0.187505700816168</v>
      </c>
      <c r="AC197" s="2" t="n">
        <v>0.151938785999365</v>
      </c>
      <c r="AD197" s="2" t="n">
        <v>0.106801261404591</v>
      </c>
      <c r="AE197" s="2" t="n">
        <v>0.0708477057401951</v>
      </c>
      <c r="AF197" s="2" t="n">
        <v>0.0256981133069153</v>
      </c>
      <c r="AG197" s="2" t="n">
        <v>0.186753369354098</v>
      </c>
      <c r="AH197" s="3" t="b">
        <f aca="false">TRUE()</f>
        <v>1</v>
      </c>
      <c r="AI197" s="3" t="n">
        <v>0.913601183200736</v>
      </c>
      <c r="AJ197" s="3" t="b">
        <f aca="false">TRUE()</f>
        <v>1</v>
      </c>
      <c r="AK197" s="3" t="n">
        <v>0.399690132400639</v>
      </c>
      <c r="AL197" s="3" t="b">
        <f aca="false">TRUE()</f>
        <v>1</v>
      </c>
      <c r="AM197" s="3" t="n">
        <v>-0.025476804016706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6</v>
      </c>
      <c r="E198" s="2" t="n">
        <v>0</v>
      </c>
      <c r="F198" s="2" t="n">
        <v>11.3099324740202</v>
      </c>
      <c r="G198" s="2" t="n">
        <v>0.902970297029703</v>
      </c>
      <c r="H198" s="2" t="n">
        <v>0.988074020908958</v>
      </c>
      <c r="I198" s="2" t="n">
        <v>0.214717911390249</v>
      </c>
      <c r="J198" s="2" t="n">
        <v>0.369950924677944</v>
      </c>
      <c r="K198" s="2" t="n">
        <v>5.20459184873168</v>
      </c>
      <c r="L198" s="2" t="n">
        <v>0.801</v>
      </c>
      <c r="M198" s="2" t="n">
        <v>0.114</v>
      </c>
      <c r="N198" s="2" t="n">
        <v>11.17</v>
      </c>
      <c r="O198" s="2" t="s">
        <v>41</v>
      </c>
      <c r="P198" s="2" t="n">
        <v>248.8</v>
      </c>
      <c r="Q198" s="2" t="n">
        <v>131.7</v>
      </c>
      <c r="R198" s="2" t="n">
        <v>12.628</v>
      </c>
      <c r="S198" s="2" t="n">
        <v>0.333010230309504</v>
      </c>
      <c r="T198" s="2" t="n">
        <v>0.43733011531137</v>
      </c>
      <c r="U198" s="2" t="n">
        <v>-0.862805656549753</v>
      </c>
      <c r="V198" s="2" t="n">
        <v>0.190677560346031</v>
      </c>
      <c r="W198" s="2" t="n">
        <v>0.0512919210731397</v>
      </c>
      <c r="X198" s="2" t="n">
        <v>0.0187400211404872</v>
      </c>
      <c r="Y198" s="2" t="n">
        <v>0.0739665649027763</v>
      </c>
      <c r="Z198" s="2" t="n">
        <v>0.173867598713845</v>
      </c>
      <c r="AA198" s="2" t="n">
        <v>0.203449418900098</v>
      </c>
      <c r="AB198" s="2" t="n">
        <v>0.18863111892458</v>
      </c>
      <c r="AC198" s="2" t="n">
        <v>0.177262616490487</v>
      </c>
      <c r="AD198" s="2" t="n">
        <v>0.085610869905426</v>
      </c>
      <c r="AE198" s="2" t="n">
        <v>0.0628802574175727</v>
      </c>
      <c r="AF198" s="2" t="n">
        <v>0.0155915336047292</v>
      </c>
      <c r="AG198" s="2" t="n">
        <v>0.132572179557734</v>
      </c>
      <c r="AH198" s="3" t="b">
        <f aca="false">TRUE()</f>
        <v>1</v>
      </c>
      <c r="AI198" s="3" t="n">
        <v>0.758129375872218</v>
      </c>
      <c r="AJ198" s="3" t="b">
        <f aca="false">TRUE()</f>
        <v>1</v>
      </c>
      <c r="AK198" s="3" t="n">
        <v>0.313902982031721</v>
      </c>
      <c r="AL198" s="3" t="b">
        <f aca="false">TRUE()</f>
        <v>1</v>
      </c>
      <c r="AM198" s="3" t="n">
        <v>-1.169101537706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0</v>
      </c>
      <c r="F199" s="2" t="n">
        <v>24.2277453179541</v>
      </c>
      <c r="G199" s="2" t="n">
        <v>0.874109263657957</v>
      </c>
      <c r="H199" s="2" t="n">
        <v>0.988364756036009</v>
      </c>
      <c r="I199" s="2" t="n">
        <v>0.134602744171945</v>
      </c>
      <c r="J199" s="2" t="n">
        <v>0.34275743372982</v>
      </c>
      <c r="K199" s="2" t="n">
        <v>4.71927058262772</v>
      </c>
      <c r="L199" s="2" t="n">
        <v>0.707</v>
      </c>
      <c r="M199" s="2" t="n">
        <v>0.094</v>
      </c>
      <c r="N199" s="2" t="n">
        <v>10.169</v>
      </c>
      <c r="O199" s="2" t="s">
        <v>41</v>
      </c>
      <c r="P199" s="2" t="n">
        <v>580</v>
      </c>
      <c r="Q199" s="2" t="n">
        <v>232.2</v>
      </c>
      <c r="R199" s="2" t="n">
        <v>29.442</v>
      </c>
      <c r="S199" s="2" t="n">
        <v>0.47870860737487</v>
      </c>
      <c r="T199" s="2" t="n">
        <v>0.0825504392038726</v>
      </c>
      <c r="U199" s="2" t="n">
        <v>-1.11492337118372</v>
      </c>
      <c r="V199" s="2" t="n">
        <v>0.0254967703761239</v>
      </c>
      <c r="W199" s="2" t="n">
        <v>0.0104372638426771</v>
      </c>
      <c r="X199" s="2" t="n">
        <v>0.0264486597699768</v>
      </c>
      <c r="Y199" s="2" t="n">
        <v>0.078169070468786</v>
      </c>
      <c r="Z199" s="2" t="n">
        <v>0.145134722498154</v>
      </c>
      <c r="AA199" s="2" t="n">
        <v>0.175019712837218</v>
      </c>
      <c r="AB199" s="2" t="n">
        <v>0.179077151465399</v>
      </c>
      <c r="AC199" s="2" t="n">
        <v>0.184109006628765</v>
      </c>
      <c r="AD199" s="2" t="n">
        <v>0.12714575196939</v>
      </c>
      <c r="AE199" s="2" t="n">
        <v>0.0617453788831404</v>
      </c>
      <c r="AF199" s="2" t="n">
        <v>0.0231505454791706</v>
      </c>
      <c r="AG199" s="2" t="n">
        <v>-0.197082458806206</v>
      </c>
      <c r="AH199" s="3" t="b">
        <f aca="false">TRUE()</f>
        <v>1</v>
      </c>
      <c r="AI199" s="3" t="n">
        <v>-0.285752759047841</v>
      </c>
      <c r="AJ199" s="3" t="b">
        <f aca="false">TRUE()</f>
        <v>1</v>
      </c>
      <c r="AK199" s="3" t="n">
        <v>-0.543968521657457</v>
      </c>
      <c r="AL199" s="3" t="b">
        <f aca="false">TRUE()</f>
        <v>1</v>
      </c>
      <c r="AM199" s="3" t="n">
        <v>1.2100976570047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9</v>
      </c>
      <c r="E200" s="2" t="n">
        <v>0</v>
      </c>
      <c r="F200" s="2" t="n">
        <v>24.2277453179541</v>
      </c>
      <c r="G200" s="2" t="n">
        <v>0.605341246290801</v>
      </c>
      <c r="H200" s="2" t="n">
        <v>0.99047396703715</v>
      </c>
      <c r="I200" s="2" t="n">
        <v>0.0713399598429492</v>
      </c>
      <c r="J200" s="2" t="n">
        <v>0.193771933125021</v>
      </c>
      <c r="K200" s="2" t="n">
        <v>10.3692522866521</v>
      </c>
      <c r="L200" s="2" t="n">
        <v>0.795</v>
      </c>
      <c r="M200" s="2" t="n">
        <v>0.096</v>
      </c>
      <c r="N200" s="2" t="n">
        <v>21.478</v>
      </c>
      <c r="O200" s="2" t="s">
        <v>41</v>
      </c>
      <c r="P200" s="2" t="n">
        <v>586.9</v>
      </c>
      <c r="Q200" s="2" t="n">
        <v>269.5</v>
      </c>
      <c r="R200" s="2" t="n">
        <v>29.791</v>
      </c>
      <c r="S200" s="2" t="n">
        <v>0.0215869458907237</v>
      </c>
      <c r="T200" s="2" t="n">
        <v>0.242631444002318</v>
      </c>
      <c r="U200" s="2" t="n">
        <v>-1.02584989086067</v>
      </c>
      <c r="V200" s="2" t="n">
        <v>0.00809064799187076</v>
      </c>
      <c r="W200" s="2" t="n">
        <v>0.102803392726039</v>
      </c>
      <c r="X200" s="2" t="n">
        <v>0.0240473402205451</v>
      </c>
      <c r="Y200" s="2" t="n">
        <v>0.121993495476975</v>
      </c>
      <c r="Z200" s="2" t="n">
        <v>0.198990731542202</v>
      </c>
      <c r="AA200" s="2" t="n">
        <v>0.109848908719631</v>
      </c>
      <c r="AB200" s="2" t="n">
        <v>0.15175976141716</v>
      </c>
      <c r="AC200" s="2" t="n">
        <v>0.183889283962496</v>
      </c>
      <c r="AD200" s="2" t="n">
        <v>0.135899475504132</v>
      </c>
      <c r="AE200" s="2" t="n">
        <v>0.060506856444707</v>
      </c>
      <c r="AF200" s="2" t="n">
        <v>0.0130641467121519</v>
      </c>
      <c r="AG200" s="2" t="n">
        <v>3.64066957368785</v>
      </c>
      <c r="AH200" s="3" t="b">
        <f aca="false">FALSE()</f>
        <v>0</v>
      </c>
      <c r="AI200" s="3" t="n">
        <v>0.691498601302853</v>
      </c>
      <c r="AJ200" s="3" t="b">
        <f aca="false">TRUE()</f>
        <v>1</v>
      </c>
      <c r="AK200" s="3" t="n">
        <v>-0.458181371288539</v>
      </c>
      <c r="AL200" s="3" t="b">
        <f aca="false">TRUE()</f>
        <v>1</v>
      </c>
      <c r="AM200" s="3" t="n">
        <v>1.25966430689453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0</v>
      </c>
      <c r="E201" s="2" t="n">
        <v>1</v>
      </c>
      <c r="F201" s="2" t="n">
        <v>53.9726266148964</v>
      </c>
      <c r="G201" s="2" t="n">
        <v>0.741935483870968</v>
      </c>
      <c r="H201" s="2" t="n">
        <v>0.971215453951209</v>
      </c>
      <c r="I201" s="2" t="n">
        <v>0.174312556719695</v>
      </c>
      <c r="J201" s="2" t="n">
        <v>0.427501206356032</v>
      </c>
      <c r="K201" s="2" t="n">
        <v>3.2912661315936</v>
      </c>
      <c r="L201" s="2" t="n">
        <v>0.691</v>
      </c>
      <c r="M201" s="2" t="n">
        <v>0.164</v>
      </c>
      <c r="N201" s="2" t="n">
        <v>7.443</v>
      </c>
      <c r="O201" s="2" t="s">
        <v>41</v>
      </c>
      <c r="P201" s="2" t="n">
        <v>604.5</v>
      </c>
      <c r="Q201" s="2" t="n">
        <v>291</v>
      </c>
      <c r="R201" s="2" t="n">
        <v>30.683</v>
      </c>
      <c r="S201" s="2" t="n">
        <v>0.655799953837948</v>
      </c>
      <c r="T201" s="2" t="n">
        <v>0.129222527188671</v>
      </c>
      <c r="U201" s="2" t="n">
        <v>-1.32050192304621</v>
      </c>
      <c r="V201" s="2" t="n">
        <v>0.255742588708604</v>
      </c>
      <c r="W201" s="2" t="n">
        <v>0.0535592260737371</v>
      </c>
      <c r="X201" s="2" t="n">
        <v>0.0315186223662462</v>
      </c>
      <c r="Y201" s="2" t="n">
        <v>0.0853115793856045</v>
      </c>
      <c r="Z201" s="2" t="n">
        <v>0.165927701625907</v>
      </c>
      <c r="AA201" s="2" t="n">
        <v>0.21547087932293</v>
      </c>
      <c r="AB201" s="2" t="n">
        <v>0.195477780004865</v>
      </c>
      <c r="AC201" s="2" t="n">
        <v>0.175082347669683</v>
      </c>
      <c r="AD201" s="2" t="n">
        <v>0.0831601201139416</v>
      </c>
      <c r="AE201" s="2" t="n">
        <v>0.0342994336087649</v>
      </c>
      <c r="AF201" s="2" t="n">
        <v>0.0137515359020579</v>
      </c>
      <c r="AG201" s="2" t="n">
        <v>-1.16705497756024</v>
      </c>
      <c r="AH201" s="3" t="b">
        <f aca="false">TRUE()</f>
        <v>1</v>
      </c>
      <c r="AI201" s="3" t="n">
        <v>-0.463434824566149</v>
      </c>
      <c r="AJ201" s="3" t="b">
        <f aca="false">TRUE()</f>
        <v>1</v>
      </c>
      <c r="AK201" s="3" t="n">
        <v>2.45858174125467</v>
      </c>
      <c r="AL201" s="3" t="b">
        <f aca="false">FALSE()</f>
        <v>0</v>
      </c>
      <c r="AM201" s="3" t="n">
        <v>1.38609518197579</v>
      </c>
      <c r="AN201" s="3" t="b">
        <f aca="false">TRUE()</f>
        <v>1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0</v>
      </c>
      <c r="E202" s="2" t="n">
        <v>2</v>
      </c>
      <c r="F202" s="2" t="n">
        <v>18.434948822922</v>
      </c>
      <c r="G202" s="2" t="n">
        <v>0.853760445682451</v>
      </c>
      <c r="H202" s="2" t="n">
        <v>0.981028038388535</v>
      </c>
      <c r="I202" s="2" t="n">
        <v>0.144322455791911</v>
      </c>
      <c r="J202" s="2" t="n">
        <v>0.417456305785417</v>
      </c>
      <c r="K202" s="2" t="n">
        <v>3.86294403502259</v>
      </c>
      <c r="L202" s="2" t="n">
        <v>0.775</v>
      </c>
      <c r="M202" s="2" t="n">
        <v>0.112</v>
      </c>
      <c r="N202" s="2" t="n">
        <v>8.491</v>
      </c>
      <c r="O202" s="2" t="s">
        <v>41</v>
      </c>
      <c r="P202" s="2" t="n">
        <v>451.2</v>
      </c>
      <c r="Q202" s="2" t="n">
        <v>166.2</v>
      </c>
      <c r="R202" s="2" t="n">
        <v>22.905</v>
      </c>
      <c r="S202" s="2" t="n">
        <v>0.486457364147368</v>
      </c>
      <c r="T202" s="2" t="n">
        <v>-0.254857238382005</v>
      </c>
      <c r="U202" s="2" t="n">
        <v>-0.809418654162047</v>
      </c>
      <c r="V202" s="2" t="n">
        <v>0.0968953748068441</v>
      </c>
      <c r="W202" s="2" t="n">
        <v>0.0293072445633088</v>
      </c>
      <c r="X202" s="2" t="n">
        <v>0.0897775682940732</v>
      </c>
      <c r="Y202" s="2" t="n">
        <v>0.104720442761484</v>
      </c>
      <c r="Z202" s="2" t="n">
        <v>0.126276242521763</v>
      </c>
      <c r="AA202" s="2" t="n">
        <v>0.151980405444212</v>
      </c>
      <c r="AB202" s="2" t="n">
        <v>0.160938408182851</v>
      </c>
      <c r="AC202" s="2" t="n">
        <v>0.157282513224453</v>
      </c>
      <c r="AD202" s="2" t="n">
        <v>0.122291388707602</v>
      </c>
      <c r="AE202" s="2" t="n">
        <v>0.0678338171596003</v>
      </c>
      <c r="AF202" s="2" t="n">
        <v>0.018899213703961</v>
      </c>
      <c r="AG202" s="2" t="n">
        <v>-0.778742563335288</v>
      </c>
      <c r="AH202" s="3" t="b">
        <f aca="false">TRUE()</f>
        <v>1</v>
      </c>
      <c r="AI202" s="3" t="n">
        <v>0.469396019404968</v>
      </c>
      <c r="AJ202" s="3" t="b">
        <f aca="false">TRUE()</f>
        <v>1</v>
      </c>
      <c r="AK202" s="3" t="n">
        <v>0.228115831662803</v>
      </c>
      <c r="AL202" s="3" t="b">
        <f aca="false">TRUE()</f>
        <v>1</v>
      </c>
      <c r="AM202" s="3" t="n">
        <v>0.28485352572820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1</v>
      </c>
      <c r="E203" s="2" t="n">
        <v>1</v>
      </c>
      <c r="F203" s="2" t="n">
        <v>27.8972710309476</v>
      </c>
      <c r="G203" s="2" t="n">
        <v>0.799479166666667</v>
      </c>
      <c r="H203" s="2" t="n">
        <v>0.980191112125991</v>
      </c>
      <c r="I203" s="2" t="n">
        <v>0.169654748365319</v>
      </c>
      <c r="J203" s="2" t="n">
        <v>0.396502147485242</v>
      </c>
      <c r="K203" s="2" t="n">
        <v>3.96417670137466</v>
      </c>
      <c r="L203" s="2" t="n">
        <v>0.685</v>
      </c>
      <c r="M203" s="2" t="n">
        <v>0.14</v>
      </c>
      <c r="N203" s="2" t="n">
        <v>8.782</v>
      </c>
      <c r="O203" s="2" t="s">
        <v>41</v>
      </c>
      <c r="P203" s="2" t="n">
        <v>475.4</v>
      </c>
      <c r="Q203" s="2" t="n">
        <v>241.8</v>
      </c>
      <c r="R203" s="2" t="n">
        <v>24.132</v>
      </c>
      <c r="S203" s="2" t="n">
        <v>0.515770309879463</v>
      </c>
      <c r="T203" s="2" t="n">
        <v>0.0430224448885311</v>
      </c>
      <c r="U203" s="2" t="n">
        <v>-1.31120977256458</v>
      </c>
      <c r="V203" s="2" t="n">
        <v>0.0233474547495074</v>
      </c>
      <c r="W203" s="2" t="n">
        <v>0.0233474547495074</v>
      </c>
      <c r="X203" s="2" t="n">
        <v>0.0122724162591425</v>
      </c>
      <c r="Y203" s="2" t="n">
        <v>0.0536124143739241</v>
      </c>
      <c r="Z203" s="2" t="n">
        <v>0.138999746590819</v>
      </c>
      <c r="AA203" s="2" t="n">
        <v>0.206321097653584</v>
      </c>
      <c r="AB203" s="2" t="n">
        <v>0.196382019779217</v>
      </c>
      <c r="AC203" s="2" t="n">
        <v>0.189784914862663</v>
      </c>
      <c r="AD203" s="2" t="n">
        <v>0.129870016146983</v>
      </c>
      <c r="AE203" s="2" t="n">
        <v>0.0521887558208389</v>
      </c>
      <c r="AF203" s="2" t="n">
        <v>0.0205686185128286</v>
      </c>
      <c r="AG203" s="2" t="n">
        <v>-0.709980239597015</v>
      </c>
      <c r="AH203" s="3" t="b">
        <f aca="false">TRUE()</f>
        <v>1</v>
      </c>
      <c r="AI203" s="3" t="n">
        <v>-0.530065599135513</v>
      </c>
      <c r="AJ203" s="3" t="b">
        <f aca="false">TRUE()</f>
        <v>1</v>
      </c>
      <c r="AK203" s="3" t="n">
        <v>1.42913593682765</v>
      </c>
      <c r="AL203" s="3" t="b">
        <f aca="false">TRUE()</f>
        <v>1</v>
      </c>
      <c r="AM203" s="3" t="n">
        <v>0.45869597896494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1</v>
      </c>
      <c r="E204" s="2" t="n">
        <v>2</v>
      </c>
      <c r="F204" s="2" t="n">
        <v>18.434948822922</v>
      </c>
      <c r="G204" s="2" t="n">
        <v>0.790123456790123</v>
      </c>
      <c r="H204" s="2" t="n">
        <v>0.97896763781779</v>
      </c>
      <c r="I204" s="2" t="n">
        <v>0.181082957473445</v>
      </c>
      <c r="J204" s="2" t="n">
        <v>0.413373491063416</v>
      </c>
      <c r="K204" s="2" t="n">
        <v>3.72040179760753</v>
      </c>
      <c r="L204" s="2" t="n">
        <v>0.717</v>
      </c>
      <c r="M204" s="2" t="n">
        <v>0.13</v>
      </c>
      <c r="N204" s="2" t="n">
        <v>8.273</v>
      </c>
      <c r="O204" s="2" t="s">
        <v>41</v>
      </c>
      <c r="P204" s="2" t="n">
        <v>416.2</v>
      </c>
      <c r="Q204" s="2" t="n">
        <v>192.6</v>
      </c>
      <c r="R204" s="2" t="n">
        <v>21.126</v>
      </c>
      <c r="S204" s="2" t="n">
        <v>0.886024022210996</v>
      </c>
      <c r="T204" s="2" t="n">
        <v>-0.0311654398914352</v>
      </c>
      <c r="U204" s="2" t="n">
        <v>-1.22537248531705</v>
      </c>
      <c r="V204" s="2" t="n">
        <v>0.0171974831409641</v>
      </c>
      <c r="W204" s="2" t="n">
        <v>0.0171974831409641</v>
      </c>
      <c r="X204" s="2" t="n">
        <v>0.0135872722184253</v>
      </c>
      <c r="Y204" s="2" t="n">
        <v>0.0721281568184117</v>
      </c>
      <c r="Z204" s="2" t="n">
        <v>0.160681330012632</v>
      </c>
      <c r="AA204" s="2" t="n">
        <v>0.170946977040979</v>
      </c>
      <c r="AB204" s="2" t="n">
        <v>0.181486639472388</v>
      </c>
      <c r="AC204" s="2" t="n">
        <v>0.186443695905144</v>
      </c>
      <c r="AD204" s="2" t="n">
        <v>0.126170813878053</v>
      </c>
      <c r="AE204" s="2" t="n">
        <v>0.0643940340928946</v>
      </c>
      <c r="AF204" s="2" t="n">
        <v>0.0241610805610717</v>
      </c>
      <c r="AG204" s="2" t="n">
        <v>-0.875564427548805</v>
      </c>
      <c r="AH204" s="3" t="b">
        <f aca="false">TRUE()</f>
        <v>1</v>
      </c>
      <c r="AI204" s="3" t="n">
        <v>-0.174701468098899</v>
      </c>
      <c r="AJ204" s="3" t="b">
        <f aca="false">TRUE()</f>
        <v>1</v>
      </c>
      <c r="AK204" s="3" t="n">
        <v>1.00020018498306</v>
      </c>
      <c r="AL204" s="3" t="b">
        <f aca="false">TRUE()</f>
        <v>1</v>
      </c>
      <c r="AM204" s="3" t="n">
        <v>0.033428490055244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3</v>
      </c>
      <c r="E205" s="2" t="n">
        <v>1</v>
      </c>
      <c r="F205" s="2" t="n">
        <v>18.434948822922</v>
      </c>
      <c r="G205" s="2" t="n">
        <v>0.878048780487805</v>
      </c>
      <c r="H205" s="2" t="n">
        <v>0.958741363540845</v>
      </c>
      <c r="I205" s="2" t="n">
        <v>0.257731880162654</v>
      </c>
      <c r="J205" s="2" t="n">
        <v>0.538269134146096</v>
      </c>
      <c r="K205" s="2" t="n">
        <v>2.91072149429929</v>
      </c>
      <c r="L205" s="2" t="n">
        <v>0.753</v>
      </c>
      <c r="M205" s="2" t="n">
        <v>0.147</v>
      </c>
      <c r="N205" s="2" t="n">
        <v>6.573</v>
      </c>
      <c r="O205" s="2" t="s">
        <v>41</v>
      </c>
      <c r="P205" s="2" t="n">
        <v>355</v>
      </c>
      <c r="Q205" s="2" t="n">
        <v>146.5</v>
      </c>
      <c r="R205" s="2" t="n">
        <v>18.02</v>
      </c>
      <c r="S205" s="2" t="n">
        <v>0.204807736409941</v>
      </c>
      <c r="T205" s="2" t="n">
        <v>-0.170922559308692</v>
      </c>
      <c r="U205" s="2" t="n">
        <v>-0.907873011987339</v>
      </c>
      <c r="V205" s="2" t="n">
        <v>0.114104713156996</v>
      </c>
      <c r="W205" s="2" t="n">
        <v>0.00101200849672678</v>
      </c>
      <c r="X205" s="2" t="n">
        <v>0.0794304968930966</v>
      </c>
      <c r="Y205" s="2" t="n">
        <v>0.0964184049437631</v>
      </c>
      <c r="Z205" s="2" t="n">
        <v>0.129597315069986</v>
      </c>
      <c r="AA205" s="2" t="n">
        <v>0.16311688565032</v>
      </c>
      <c r="AB205" s="2" t="n">
        <v>0.15919065901395</v>
      </c>
      <c r="AC205" s="2" t="n">
        <v>0.147362914073217</v>
      </c>
      <c r="AD205" s="2" t="n">
        <v>0.139909849719088</v>
      </c>
      <c r="AE205" s="2" t="n">
        <v>0.0699677233085175</v>
      </c>
      <c r="AF205" s="2" t="n">
        <v>0.015005751328061</v>
      </c>
      <c r="AG205" s="2" t="n">
        <v>-1.42554005445717</v>
      </c>
      <c r="AH205" s="3" t="b">
        <f aca="false">TRUE()</f>
        <v>1</v>
      </c>
      <c r="AI205" s="3" t="n">
        <v>0.225083179317294</v>
      </c>
      <c r="AJ205" s="3" t="b">
        <f aca="false">TRUE()</f>
        <v>1</v>
      </c>
      <c r="AK205" s="3" t="n">
        <v>1.72939096311886</v>
      </c>
      <c r="AL205" s="3" t="b">
        <f aca="false">TRUE()</f>
        <v>1</v>
      </c>
      <c r="AM205" s="3" t="n">
        <v>-0.40620614375005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2</v>
      </c>
      <c r="F206" s="2" t="n">
        <v>13.2405199151872</v>
      </c>
      <c r="G206" s="2" t="n">
        <v>0.880201765447667</v>
      </c>
      <c r="H206" s="2" t="n">
        <v>0.983422773070925</v>
      </c>
      <c r="I206" s="2" t="n">
        <v>0.264343010774879</v>
      </c>
      <c r="J206" s="2" t="n">
        <v>0.409755917180453</v>
      </c>
      <c r="K206" s="2" t="n">
        <v>4.22086026598877</v>
      </c>
      <c r="L206" s="2" t="n">
        <v>0.726</v>
      </c>
      <c r="M206" s="2" t="n">
        <v>0.089</v>
      </c>
      <c r="N206" s="2" t="n">
        <v>9.25</v>
      </c>
      <c r="O206" s="2" t="s">
        <v>41</v>
      </c>
      <c r="P206" s="2" t="n">
        <v>495.7</v>
      </c>
      <c r="Q206" s="2" t="n">
        <v>210.6</v>
      </c>
      <c r="R206" s="2" t="n">
        <v>25.161</v>
      </c>
      <c r="S206" s="2" t="n">
        <v>0.436065033435632</v>
      </c>
      <c r="T206" s="2" t="n">
        <v>-0.0068832471183538</v>
      </c>
      <c r="U206" s="2" t="n">
        <v>-1.1177408184584</v>
      </c>
      <c r="V206" s="2" t="n">
        <v>0.0731590903919367</v>
      </c>
      <c r="W206" s="2" t="n">
        <v>0.036136919139684</v>
      </c>
      <c r="X206" s="2" t="n">
        <v>0.0248423504463462</v>
      </c>
      <c r="Y206" s="2" t="n">
        <v>0.0791855675587263</v>
      </c>
      <c r="Z206" s="2" t="n">
        <v>0.162108218858109</v>
      </c>
      <c r="AA206" s="2" t="n">
        <v>0.178047072349508</v>
      </c>
      <c r="AB206" s="2" t="n">
        <v>0.164232069072631</v>
      </c>
      <c r="AC206" s="2" t="n">
        <v>0.161161495400745</v>
      </c>
      <c r="AD206" s="2" t="n">
        <v>0.142806107275904</v>
      </c>
      <c r="AE206" s="2" t="n">
        <v>0.0703700888774384</v>
      </c>
      <c r="AF206" s="2" t="n">
        <v>0.0172470301605918</v>
      </c>
      <c r="AG206" s="2" t="n">
        <v>-0.535627839286766</v>
      </c>
      <c r="AH206" s="3" t="b">
        <f aca="false">TRUE()</f>
        <v>1</v>
      </c>
      <c r="AI206" s="3" t="n">
        <v>-0.0747553062448505</v>
      </c>
      <c r="AJ206" s="3" t="b">
        <f aca="false">TRUE()</f>
        <v>1</v>
      </c>
      <c r="AK206" s="3" t="n">
        <v>-0.758436397579751</v>
      </c>
      <c r="AL206" s="3" t="b">
        <f aca="false">TRUE()</f>
        <v>1</v>
      </c>
      <c r="AM206" s="3" t="n">
        <v>0.60452249965526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4</v>
      </c>
      <c r="E207" s="2" t="n">
        <v>1</v>
      </c>
      <c r="F207" s="2" t="n">
        <v>40.7321066997092</v>
      </c>
      <c r="G207" s="2" t="n">
        <v>0.761840324763194</v>
      </c>
      <c r="H207" s="2" t="n">
        <v>0.9582202328699</v>
      </c>
      <c r="I207" s="2" t="n">
        <v>0.203184201725027</v>
      </c>
      <c r="J207" s="2" t="n">
        <v>0.423858010784489</v>
      </c>
      <c r="K207" s="2" t="n">
        <v>3.61619478049458</v>
      </c>
      <c r="L207" s="2" t="n">
        <v>0.687</v>
      </c>
      <c r="M207" s="2" t="n">
        <v>0.124</v>
      </c>
      <c r="N207" s="2" t="n">
        <v>7.933</v>
      </c>
      <c r="O207" s="2" t="s">
        <v>41</v>
      </c>
      <c r="P207" s="2" t="n">
        <v>347.9</v>
      </c>
      <c r="Q207" s="2" t="n">
        <v>175.8</v>
      </c>
      <c r="R207" s="2" t="n">
        <v>17.659</v>
      </c>
      <c r="S207" s="2" t="n">
        <v>-1</v>
      </c>
      <c r="T207" s="2" t="n">
        <v>0.382897650633842</v>
      </c>
      <c r="U207" s="2" t="n">
        <v>-0.0930949808323494</v>
      </c>
      <c r="V207" s="2" t="n">
        <v>0.246041341122946</v>
      </c>
      <c r="W207" s="2" t="n">
        <v>0.0770819722787173</v>
      </c>
      <c r="X207" s="2" t="n">
        <v>0.19334134092008</v>
      </c>
      <c r="Y207" s="2" t="n">
        <v>0.141617835601455</v>
      </c>
      <c r="Z207" s="2" t="n">
        <v>0.085365700901001</v>
      </c>
      <c r="AA207" s="2" t="n">
        <v>0.130153745260366</v>
      </c>
      <c r="AB207" s="2" t="n">
        <v>0.151805272300386</v>
      </c>
      <c r="AC207" s="2" t="n">
        <v>0.15034917760017</v>
      </c>
      <c r="AD207" s="2" t="n">
        <v>0.101454972359082</v>
      </c>
      <c r="AE207" s="2" t="n">
        <v>0.0392462883271613</v>
      </c>
      <c r="AF207" s="2" t="n">
        <v>0.00666566673029863</v>
      </c>
      <c r="AG207" s="2" t="n">
        <v>-0.946347080073237</v>
      </c>
      <c r="AH207" s="3" t="b">
        <f aca="false">TRUE()</f>
        <v>1</v>
      </c>
      <c r="AI207" s="3" t="n">
        <v>-0.507855340945725</v>
      </c>
      <c r="AJ207" s="3" t="b">
        <f aca="false">TRUE()</f>
        <v>1</v>
      </c>
      <c r="AK207" s="3" t="n">
        <v>0.74283873387631</v>
      </c>
      <c r="AL207" s="3" t="b">
        <f aca="false">TRUE()</f>
        <v>1</v>
      </c>
      <c r="AM207" s="3" t="n">
        <v>-0.45720950812942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5</v>
      </c>
      <c r="E208" s="2" t="n">
        <v>0</v>
      </c>
      <c r="F208" s="2" t="n">
        <v>26.565051177078</v>
      </c>
      <c r="G208" s="2" t="n">
        <v>0.713086419753086</v>
      </c>
      <c r="H208" s="2" t="n">
        <v>0.994752327132937</v>
      </c>
      <c r="I208" s="2" t="n">
        <v>0.0833813107754002</v>
      </c>
      <c r="J208" s="2" t="n">
        <v>0.217811294919923</v>
      </c>
      <c r="K208" s="2" t="n">
        <v>8.50371138160656</v>
      </c>
      <c r="L208" s="2" t="n">
        <v>0.746</v>
      </c>
      <c r="M208" s="2" t="n">
        <v>0.074</v>
      </c>
      <c r="N208" s="2" t="n">
        <v>17.915</v>
      </c>
      <c r="O208" s="2" t="s">
        <v>41</v>
      </c>
      <c r="P208" s="2" t="n">
        <v>456.2</v>
      </c>
      <c r="Q208" s="2" t="n">
        <v>212.1</v>
      </c>
      <c r="R208" s="2" t="n">
        <v>23.158</v>
      </c>
      <c r="S208" s="2" t="n">
        <v>0.478068862160818</v>
      </c>
      <c r="T208" s="2" t="n">
        <v>0.241480430135356</v>
      </c>
      <c r="U208" s="2" t="n">
        <v>-0.878029867292125</v>
      </c>
      <c r="V208" s="2" t="n">
        <v>0.206441230024752</v>
      </c>
      <c r="W208" s="2" t="n">
        <v>0.148053979643745</v>
      </c>
      <c r="X208" s="2" t="n">
        <v>0.0343405114185086</v>
      </c>
      <c r="Y208" s="2" t="n">
        <v>0.112628563926504</v>
      </c>
      <c r="Z208" s="2" t="n">
        <v>0.211841916623245</v>
      </c>
      <c r="AA208" s="2" t="n">
        <v>0.177696993183789</v>
      </c>
      <c r="AB208" s="2" t="n">
        <v>0.0850817917351352</v>
      </c>
      <c r="AC208" s="2" t="n">
        <v>0.150590552225239</v>
      </c>
      <c r="AD208" s="2" t="n">
        <v>0.154427119147862</v>
      </c>
      <c r="AE208" s="2" t="n">
        <v>0.0647497429100692</v>
      </c>
      <c r="AF208" s="2" t="n">
        <v>0.00864280882964769</v>
      </c>
      <c r="AG208" s="2" t="n">
        <v>2.37350026676076</v>
      </c>
      <c r="AH208" s="3" t="b">
        <f aca="false">TRUE()</f>
        <v>1</v>
      </c>
      <c r="AI208" s="3" t="n">
        <v>0.147347275653034</v>
      </c>
      <c r="AJ208" s="3" t="b">
        <f aca="false">TRUE()</f>
        <v>1</v>
      </c>
      <c r="AK208" s="3" t="n">
        <v>-1.40184002534663</v>
      </c>
      <c r="AL208" s="3" t="b">
        <f aca="false">TRUE()</f>
        <v>1</v>
      </c>
      <c r="AM208" s="3" t="n">
        <v>0.32077138796720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6</v>
      </c>
      <c r="E209" s="2" t="n">
        <v>0</v>
      </c>
      <c r="F209" s="2" t="n">
        <v>24.2277453179541</v>
      </c>
      <c r="G209" s="2" t="n">
        <v>0.867847411444142</v>
      </c>
      <c r="H209" s="2" t="n">
        <v>0.971639818131934</v>
      </c>
      <c r="I209" s="2" t="n">
        <v>0.22989047335496</v>
      </c>
      <c r="J209" s="2" t="n">
        <v>0.472746730926315</v>
      </c>
      <c r="K209" s="2" t="n">
        <v>3.70686880295283</v>
      </c>
      <c r="L209" s="2" t="n">
        <v>0.807</v>
      </c>
      <c r="M209" s="2" t="n">
        <v>0.129</v>
      </c>
      <c r="N209" s="2" t="n">
        <v>8.185</v>
      </c>
      <c r="O209" s="2" t="s">
        <v>41</v>
      </c>
      <c r="P209" s="2" t="n">
        <v>251.2</v>
      </c>
      <c r="Q209" s="2" t="n">
        <v>123.7</v>
      </c>
      <c r="R209" s="2" t="n">
        <v>12.749</v>
      </c>
      <c r="S209" s="2" t="n">
        <v>0.402975077388522</v>
      </c>
      <c r="T209" s="2" t="n">
        <v>0.232720959028238</v>
      </c>
      <c r="U209" s="2" t="n">
        <v>-1.05054122660622</v>
      </c>
      <c r="V209" s="2" t="n">
        <v>0.0609266110501518</v>
      </c>
      <c r="W209" s="2" t="n">
        <v>0.0404277437635932</v>
      </c>
      <c r="X209" s="2" t="n">
        <v>0.036998655902248</v>
      </c>
      <c r="Y209" s="2" t="n">
        <v>0.0721061997234446</v>
      </c>
      <c r="Z209" s="2" t="n">
        <v>0.141468539606427</v>
      </c>
      <c r="AA209" s="2" t="n">
        <v>0.186233235986018</v>
      </c>
      <c r="AB209" s="2" t="n">
        <v>0.197985012550564</v>
      </c>
      <c r="AC209" s="2" t="n">
        <v>0.184087604981266</v>
      </c>
      <c r="AD209" s="2" t="n">
        <v>0.121523778174006</v>
      </c>
      <c r="AE209" s="2" t="n">
        <v>0.0498878527453501</v>
      </c>
      <c r="AF209" s="2" t="n">
        <v>0.00970912033067644</v>
      </c>
      <c r="AG209" s="2" t="n">
        <v>-0.884756718862742</v>
      </c>
      <c r="AH209" s="3" t="b">
        <f aca="false">TRUE()</f>
        <v>1</v>
      </c>
      <c r="AI209" s="3" t="n">
        <v>0.824760150441583</v>
      </c>
      <c r="AJ209" s="3" t="b">
        <f aca="false">TRUE()</f>
        <v>1</v>
      </c>
      <c r="AK209" s="3" t="n">
        <v>0.957306609798605</v>
      </c>
      <c r="AL209" s="3" t="b">
        <f aca="false">TRUE()</f>
        <v>1</v>
      </c>
      <c r="AM209" s="3" t="n">
        <v>-1.1518609638315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7</v>
      </c>
      <c r="E210" s="2" t="n">
        <v>0</v>
      </c>
      <c r="F210" s="2" t="n">
        <v>39.8055710922652</v>
      </c>
      <c r="G210" s="2" t="n">
        <v>0.525230364194822</v>
      </c>
      <c r="H210" s="2" t="n">
        <v>0.96411299229598</v>
      </c>
      <c r="I210" s="2" t="n">
        <v>0.0920219620243926</v>
      </c>
      <c r="J210" s="2" t="n">
        <v>0.242260231992947</v>
      </c>
      <c r="K210" s="2" t="n">
        <v>7.36344778816881</v>
      </c>
      <c r="L210" s="2" t="n">
        <v>0.724</v>
      </c>
      <c r="M210" s="2" t="n">
        <v>0.076</v>
      </c>
      <c r="N210" s="2" t="n">
        <v>15.508</v>
      </c>
      <c r="O210" s="2" t="s">
        <v>41</v>
      </c>
      <c r="P210" s="2" t="n">
        <v>508.1</v>
      </c>
      <c r="Q210" s="2" t="n">
        <v>231</v>
      </c>
      <c r="R210" s="2" t="n">
        <v>25.79</v>
      </c>
      <c r="S210" s="2" t="n">
        <v>0.439473698179433</v>
      </c>
      <c r="T210" s="2" t="n">
        <v>0.319558242452575</v>
      </c>
      <c r="U210" s="2" t="n">
        <v>-0.61630299093396</v>
      </c>
      <c r="V210" s="2" t="n">
        <v>0.11608872237573</v>
      </c>
      <c r="W210" s="2" t="n">
        <v>0.097204522621542</v>
      </c>
      <c r="X210" s="2" t="n">
        <v>0.0294976391606888</v>
      </c>
      <c r="Y210" s="2" t="n">
        <v>0.0936782006293137</v>
      </c>
      <c r="Z210" s="2" t="n">
        <v>0.116311139802576</v>
      </c>
      <c r="AA210" s="2" t="n">
        <v>0.209616826812057</v>
      </c>
      <c r="AB210" s="2" t="n">
        <v>0.172182905661329</v>
      </c>
      <c r="AC210" s="2" t="n">
        <v>0.148233693564722</v>
      </c>
      <c r="AD210" s="2" t="n">
        <v>0.148794782796713</v>
      </c>
      <c r="AE210" s="2" t="n">
        <v>0.0683887630903137</v>
      </c>
      <c r="AF210" s="2" t="n">
        <v>0.0132960484822868</v>
      </c>
      <c r="AG210" s="2" t="n">
        <v>1.59897582534925</v>
      </c>
      <c r="AH210" s="3" t="b">
        <f aca="false">TRUE()</f>
        <v>1</v>
      </c>
      <c r="AI210" s="3" t="n">
        <v>-0.0969655644346389</v>
      </c>
      <c r="AJ210" s="3" t="b">
        <f aca="false">TRUE()</f>
        <v>1</v>
      </c>
      <c r="AK210" s="3" t="n">
        <v>-1.31605287497772</v>
      </c>
      <c r="AL210" s="3" t="b">
        <f aca="false">TRUE()</f>
        <v>1</v>
      </c>
      <c r="AM210" s="3" t="n">
        <v>0.6935987980079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8</v>
      </c>
      <c r="E211" s="2" t="n">
        <v>2</v>
      </c>
      <c r="F211" s="2" t="n">
        <v>31.7594800848128</v>
      </c>
      <c r="G211" s="2" t="n">
        <v>0.707386363636364</v>
      </c>
      <c r="H211" s="2" t="n">
        <v>0.972322378869291</v>
      </c>
      <c r="I211" s="2" t="n">
        <v>0.15007651911908</v>
      </c>
      <c r="J211" s="2" t="n">
        <v>0.336029429722051</v>
      </c>
      <c r="K211" s="2" t="n">
        <v>5.5520576791292</v>
      </c>
      <c r="L211" s="2" t="n">
        <v>0.815</v>
      </c>
      <c r="M211" s="2" t="n">
        <v>0.152</v>
      </c>
      <c r="N211" s="2" t="n">
        <v>11.975</v>
      </c>
      <c r="O211" s="2" t="s">
        <v>41</v>
      </c>
      <c r="P211" s="2" t="n">
        <v>699.6</v>
      </c>
      <c r="Q211" s="2" t="n">
        <v>290.8</v>
      </c>
      <c r="R211" s="2" t="n">
        <v>35.513</v>
      </c>
      <c r="S211" s="2" t="n">
        <v>0.581333128492474</v>
      </c>
      <c r="T211" s="2" t="n">
        <v>0.0398408770225425</v>
      </c>
      <c r="U211" s="2" t="n">
        <v>-0.932379285828674</v>
      </c>
      <c r="V211" s="2" t="n">
        <v>0.304374969679943</v>
      </c>
      <c r="W211" s="2" t="n">
        <v>0.00719170522673118</v>
      </c>
      <c r="X211" s="2" t="n">
        <v>0.085635288406516</v>
      </c>
      <c r="Y211" s="2" t="n">
        <v>0.151424916959957</v>
      </c>
      <c r="Z211" s="2" t="n">
        <v>0.166407455266794</v>
      </c>
      <c r="AA211" s="2" t="n">
        <v>0.129987469981892</v>
      </c>
      <c r="AB211" s="2" t="n">
        <v>0.179799682101578</v>
      </c>
      <c r="AC211" s="2" t="n">
        <v>0.137132159839416</v>
      </c>
      <c r="AD211" s="2" t="n">
        <v>0.0812331720437859</v>
      </c>
      <c r="AE211" s="2" t="n">
        <v>0.0542008330252187</v>
      </c>
      <c r="AF211" s="2" t="n">
        <v>0.0141790223748422</v>
      </c>
      <c r="AG211" s="2" t="n">
        <v>0.368588465394643</v>
      </c>
      <c r="AH211" s="3" t="b">
        <f aca="false">TRUE()</f>
        <v>1</v>
      </c>
      <c r="AI211" s="3" t="n">
        <v>0.913601183200736</v>
      </c>
      <c r="AJ211" s="3" t="b">
        <f aca="false">TRUE()</f>
        <v>1</v>
      </c>
      <c r="AK211" s="3" t="n">
        <v>1.94385883904116</v>
      </c>
      <c r="AL211" s="3" t="b">
        <f aca="false">TRUE()</f>
        <v>1</v>
      </c>
      <c r="AM211" s="3" t="n">
        <v>2.06925292176147</v>
      </c>
      <c r="AN211" s="3" t="b">
        <f aca="false">FALSE()</f>
        <v>0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9</v>
      </c>
      <c r="E212" s="2" t="n">
        <v>0</v>
      </c>
      <c r="F212" s="2" t="n">
        <v>15.2551187030578</v>
      </c>
      <c r="G212" s="2" t="n">
        <v>0.744820616472966</v>
      </c>
      <c r="H212" s="2" t="n">
        <v>0.994165067715855</v>
      </c>
      <c r="I212" s="2" t="n">
        <v>0.0819615289081854</v>
      </c>
      <c r="J212" s="2" t="n">
        <v>0.223995787187158</v>
      </c>
      <c r="K212" s="2" t="n">
        <v>8.38432173479172</v>
      </c>
      <c r="L212" s="2" t="n">
        <v>0.789</v>
      </c>
      <c r="M212" s="2" t="n">
        <v>0.08</v>
      </c>
      <c r="N212" s="2" t="n">
        <v>17.66</v>
      </c>
      <c r="O212" s="2" t="s">
        <v>41</v>
      </c>
      <c r="P212" s="2" t="n">
        <v>391.6</v>
      </c>
      <c r="Q212" s="2" t="n">
        <v>149.5</v>
      </c>
      <c r="R212" s="2" t="n">
        <v>19.88</v>
      </c>
      <c r="S212" s="2" t="n">
        <v>0.44365401509751</v>
      </c>
      <c r="T212" s="2" t="n">
        <v>0.00818785850282563</v>
      </c>
      <c r="U212" s="2" t="n">
        <v>-0.685152820174269</v>
      </c>
      <c r="V212" s="2" t="n">
        <v>0.0513721645490556</v>
      </c>
      <c r="W212" s="2" t="n">
        <v>0.0193127972025811</v>
      </c>
      <c r="X212" s="2" t="n">
        <v>0.0559735406375412</v>
      </c>
      <c r="Y212" s="2" t="n">
        <v>0.103120273645837</v>
      </c>
      <c r="Z212" s="2" t="n">
        <v>0.130728252698278</v>
      </c>
      <c r="AA212" s="2" t="n">
        <v>0.176326010576529</v>
      </c>
      <c r="AB212" s="2" t="n">
        <v>0.137169156911413</v>
      </c>
      <c r="AC212" s="2" t="n">
        <v>0.160672897183171</v>
      </c>
      <c r="AD212" s="2" t="n">
        <v>0.139440082104377</v>
      </c>
      <c r="AE212" s="2" t="n">
        <v>0.0856700852707177</v>
      </c>
      <c r="AF212" s="2" t="n">
        <v>0.0108997009721357</v>
      </c>
      <c r="AG212" s="2" t="n">
        <v>2.29240480774431</v>
      </c>
      <c r="AH212" s="3" t="b">
        <f aca="false">TRUE()</f>
        <v>1</v>
      </c>
      <c r="AI212" s="3" t="n">
        <v>0.624867826733487</v>
      </c>
      <c r="AJ212" s="3" t="b">
        <f aca="false">TRUE()</f>
        <v>1</v>
      </c>
      <c r="AK212" s="3" t="n">
        <v>-1.14447857423988</v>
      </c>
      <c r="AL212" s="3" t="b">
        <f aca="false">TRUE()</f>
        <v>1</v>
      </c>
      <c r="AM212" s="3" t="n">
        <v>-0.1432873921606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2</v>
      </c>
      <c r="E213" s="2" t="n">
        <v>1</v>
      </c>
      <c r="F213" s="2" t="n">
        <v>27.8972710309476</v>
      </c>
      <c r="G213" s="2" t="n">
        <v>0.834042553191489</v>
      </c>
      <c r="H213" s="2" t="n">
        <v>0.989078547181589</v>
      </c>
      <c r="I213" s="2" t="n">
        <v>0.103981229486705</v>
      </c>
      <c r="J213" s="2" t="n">
        <v>0.331242219434354</v>
      </c>
      <c r="K213" s="2" t="n">
        <v>4.35728573770939</v>
      </c>
      <c r="L213" s="2" t="n">
        <v>0.652</v>
      </c>
      <c r="M213" s="2" t="n">
        <v>0.081</v>
      </c>
      <c r="N213" s="2" t="n">
        <v>9.411</v>
      </c>
      <c r="O213" s="2" t="s">
        <v>41</v>
      </c>
      <c r="P213" s="2" t="n">
        <v>356.7</v>
      </c>
      <c r="Q213" s="2" t="n">
        <v>144.7</v>
      </c>
      <c r="R213" s="2" t="n">
        <v>18.108</v>
      </c>
      <c r="S213" s="2" t="n">
        <v>-1</v>
      </c>
      <c r="T213" s="2" t="n">
        <v>-0.560660841678248</v>
      </c>
      <c r="U213" s="2" t="n">
        <v>-0.759235849241875</v>
      </c>
      <c r="V213" s="2" t="n">
        <v>0.234260727466902</v>
      </c>
      <c r="W213" s="2" t="n">
        <v>0.0308139014681517</v>
      </c>
      <c r="X213" s="2" t="n">
        <v>0.073840513774496</v>
      </c>
      <c r="Y213" s="2" t="n">
        <v>0.151367386551079</v>
      </c>
      <c r="Z213" s="2" t="n">
        <v>0.155586568684394</v>
      </c>
      <c r="AA213" s="2" t="n">
        <v>0.152067879664686</v>
      </c>
      <c r="AB213" s="2" t="n">
        <v>0.135817101929589</v>
      </c>
      <c r="AC213" s="2" t="n">
        <v>0.157364972412428</v>
      </c>
      <c r="AD213" s="2" t="n">
        <v>0.123112312729147</v>
      </c>
      <c r="AE213" s="2" t="n">
        <v>0.0427671398749326</v>
      </c>
      <c r="AF213" s="2" t="n">
        <v>0.00807612437924801</v>
      </c>
      <c r="AG213" s="2" t="n">
        <v>-0.442960790293168</v>
      </c>
      <c r="AH213" s="3" t="b">
        <f aca="false">TRUE()</f>
        <v>1</v>
      </c>
      <c r="AI213" s="3" t="n">
        <v>-0.896534859267023</v>
      </c>
      <c r="AJ213" s="3" t="b">
        <f aca="false">TRUE()</f>
        <v>1</v>
      </c>
      <c r="AK213" s="3" t="n">
        <v>-1.10158499905542</v>
      </c>
      <c r="AL213" s="3" t="b">
        <f aca="false">TRUE()</f>
        <v>1</v>
      </c>
      <c r="AM213" s="3" t="n">
        <v>-0.39399407058879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3</v>
      </c>
      <c r="E214" s="2" t="n">
        <v>0</v>
      </c>
      <c r="F214" s="2" t="n">
        <v>18.9246444160512</v>
      </c>
      <c r="G214" s="2" t="n">
        <v>0.74129746835443</v>
      </c>
      <c r="H214" s="2" t="n">
        <v>0.98690583410076</v>
      </c>
      <c r="I214" s="2" t="n">
        <v>0.111937085139505</v>
      </c>
      <c r="J214" s="2" t="n">
        <v>0.313696986617814</v>
      </c>
      <c r="K214" s="2" t="n">
        <v>5.6408699755945</v>
      </c>
      <c r="L214" s="2" t="n">
        <v>0.735</v>
      </c>
      <c r="M214" s="2" t="n">
        <v>0.092</v>
      </c>
      <c r="N214" s="2" t="n">
        <v>12.096</v>
      </c>
      <c r="O214" s="2" t="s">
        <v>41</v>
      </c>
      <c r="P214" s="2" t="n">
        <v>372.4</v>
      </c>
      <c r="Q214" s="2" t="n">
        <v>185.8</v>
      </c>
      <c r="R214" s="2" t="n">
        <v>18.902</v>
      </c>
      <c r="S214" s="2" t="n">
        <v>0.444548960050369</v>
      </c>
      <c r="T214" s="2" t="n">
        <v>0.118909360579386</v>
      </c>
      <c r="U214" s="2" t="n">
        <v>-1.15569366165553</v>
      </c>
      <c r="V214" s="2" t="n">
        <v>0.224364676179906</v>
      </c>
      <c r="W214" s="2" t="n">
        <v>0.0220559146128509</v>
      </c>
      <c r="X214" s="2" t="n">
        <v>0.0158207110602494</v>
      </c>
      <c r="Y214" s="2" t="n">
        <v>0.107612165420455</v>
      </c>
      <c r="Z214" s="2" t="n">
        <v>0.176073284791155</v>
      </c>
      <c r="AA214" s="2" t="n">
        <v>0.17502047478153</v>
      </c>
      <c r="AB214" s="2" t="n">
        <v>0.191635479484618</v>
      </c>
      <c r="AC214" s="2" t="n">
        <v>0.170521257011627</v>
      </c>
      <c r="AD214" s="2" t="n">
        <v>0.0885592523129804</v>
      </c>
      <c r="AE214" s="2" t="n">
        <v>0.0580042310092326</v>
      </c>
      <c r="AF214" s="2" t="n">
        <v>0.0167531441281534</v>
      </c>
      <c r="AG214" s="2" t="n">
        <v>0.428914248578579</v>
      </c>
      <c r="AH214" s="3" t="b">
        <f aca="false">TRUE()</f>
        <v>1</v>
      </c>
      <c r="AI214" s="3" t="n">
        <v>0.0251908556091978</v>
      </c>
      <c r="AJ214" s="3" t="b">
        <f aca="false">TRUE()</f>
        <v>1</v>
      </c>
      <c r="AK214" s="3" t="n">
        <v>-0.629755672026374</v>
      </c>
      <c r="AL214" s="3" t="b">
        <f aca="false">TRUE()</f>
        <v>1</v>
      </c>
      <c r="AM214" s="3" t="n">
        <v>-0.2812119831583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4</v>
      </c>
      <c r="E215" s="2" t="n">
        <v>0</v>
      </c>
      <c r="F215" s="2" t="n">
        <v>13.2405199151872</v>
      </c>
      <c r="G215" s="2" t="n">
        <v>0.87431693989071</v>
      </c>
      <c r="H215" s="2" t="n">
        <v>0.98546110170233</v>
      </c>
      <c r="I215" s="2" t="n">
        <v>0.212118208202443</v>
      </c>
      <c r="J215" s="2" t="n">
        <v>0.384376620040094</v>
      </c>
      <c r="K215" s="2" t="n">
        <v>4.62477983672002</v>
      </c>
      <c r="L215" s="2" t="n">
        <v>0.805</v>
      </c>
      <c r="M215" s="2" t="n">
        <v>0.107</v>
      </c>
      <c r="N215" s="2" t="n">
        <v>10.096</v>
      </c>
      <c r="O215" s="2" t="s">
        <v>41</v>
      </c>
      <c r="P215" s="2" t="n">
        <v>348.2</v>
      </c>
      <c r="Q215" s="2" t="n">
        <v>171.7</v>
      </c>
      <c r="R215" s="2" t="n">
        <v>17.674</v>
      </c>
      <c r="S215" s="2" t="n">
        <v>0.42967257284568</v>
      </c>
      <c r="T215" s="2" t="n">
        <v>0.142858537147712</v>
      </c>
      <c r="U215" s="2" t="n">
        <v>-1.06586490661815</v>
      </c>
      <c r="V215" s="2" t="n">
        <v>0.0818319715324264</v>
      </c>
      <c r="W215" s="2" t="n">
        <v>0.00487059688130942</v>
      </c>
      <c r="X215" s="2" t="n">
        <v>0.0148574237760702</v>
      </c>
      <c r="Y215" s="2" t="n">
        <v>0.0850298999463707</v>
      </c>
      <c r="Z215" s="2" t="n">
        <v>0.155971397501067</v>
      </c>
      <c r="AA215" s="2" t="n">
        <v>0.174204384667908</v>
      </c>
      <c r="AB215" s="2" t="n">
        <v>0.183965847611913</v>
      </c>
      <c r="AC215" s="2" t="n">
        <v>0.1825514402833</v>
      </c>
      <c r="AD215" s="2" t="n">
        <v>0.102385515985298</v>
      </c>
      <c r="AE215" s="2" t="n">
        <v>0.072382942998638</v>
      </c>
      <c r="AF215" s="2" t="n">
        <v>0.0286511472294359</v>
      </c>
      <c r="AG215" s="2" t="n">
        <v>-0.261265330743804</v>
      </c>
      <c r="AH215" s="3" t="b">
        <f aca="false">TRUE()</f>
        <v>1</v>
      </c>
      <c r="AI215" s="3" t="n">
        <v>0.802549892251795</v>
      </c>
      <c r="AJ215" s="3" t="b">
        <f aca="false">TRUE()</f>
        <v>1</v>
      </c>
      <c r="AK215" s="3" t="n">
        <v>0.0136479557405089</v>
      </c>
      <c r="AL215" s="3" t="b">
        <f aca="false">TRUE()</f>
        <v>1</v>
      </c>
      <c r="AM215" s="3" t="n">
        <v>-0.45505443639508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5</v>
      </c>
      <c r="E216" s="2" t="n">
        <v>0</v>
      </c>
      <c r="F216" s="2" t="n">
        <v>18.434948822922</v>
      </c>
      <c r="G216" s="2" t="n">
        <v>0.873373807458803</v>
      </c>
      <c r="H216" s="2" t="n">
        <v>0.990900227593014</v>
      </c>
      <c r="I216" s="2" t="n">
        <v>0.108125503588152</v>
      </c>
      <c r="J216" s="2" t="n">
        <v>0.323630741408606</v>
      </c>
      <c r="K216" s="2" t="n">
        <v>5.77936441897987</v>
      </c>
      <c r="L216" s="2" t="n">
        <v>0.786</v>
      </c>
      <c r="M216" s="2" t="n">
        <v>0.085</v>
      </c>
      <c r="N216" s="2" t="n">
        <v>12.425</v>
      </c>
      <c r="O216" s="2" t="s">
        <v>41</v>
      </c>
      <c r="P216" s="2" t="n">
        <v>447.5</v>
      </c>
      <c r="Q216" s="2" t="n">
        <v>211.1</v>
      </c>
      <c r="R216" s="2" t="n">
        <v>22.717</v>
      </c>
      <c r="S216" s="2" t="n">
        <v>0.30959342819648</v>
      </c>
      <c r="T216" s="2" t="n">
        <v>0.141441443962404</v>
      </c>
      <c r="U216" s="2" t="n">
        <v>-1.07549760030016</v>
      </c>
      <c r="V216" s="2" t="n">
        <v>0.0681362616895459</v>
      </c>
      <c r="W216" s="2" t="n">
        <v>0.0151240754791829</v>
      </c>
      <c r="X216" s="2" t="n">
        <v>0.0152690830658107</v>
      </c>
      <c r="Y216" s="2" t="n">
        <v>0.083498186774571</v>
      </c>
      <c r="Z216" s="2" t="n">
        <v>0.179666725224786</v>
      </c>
      <c r="AA216" s="2" t="n">
        <v>0.158860529236106</v>
      </c>
      <c r="AB216" s="2" t="n">
        <v>0.171639772283868</v>
      </c>
      <c r="AC216" s="2" t="n">
        <v>0.187403223994487</v>
      </c>
      <c r="AD216" s="2" t="n">
        <v>0.111887935655268</v>
      </c>
      <c r="AE216" s="2" t="n">
        <v>0.0665832457727198</v>
      </c>
      <c r="AF216" s="2" t="n">
        <v>0.0251912979923827</v>
      </c>
      <c r="AG216" s="2" t="n">
        <v>0.522986647293206</v>
      </c>
      <c r="AH216" s="3" t="b">
        <f aca="false">TRUE()</f>
        <v>1</v>
      </c>
      <c r="AI216" s="3" t="n">
        <v>0.591552439448804</v>
      </c>
      <c r="AJ216" s="3" t="b">
        <f aca="false">TRUE()</f>
        <v>1</v>
      </c>
      <c r="AK216" s="3" t="n">
        <v>-0.930010698317586</v>
      </c>
      <c r="AL216" s="3" t="b">
        <f aca="false">TRUE()</f>
        <v>1</v>
      </c>
      <c r="AM216" s="3" t="n">
        <v>0.25827430767135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8</v>
      </c>
      <c r="E217" s="2" t="n">
        <v>1</v>
      </c>
      <c r="F217" s="2" t="n">
        <v>23.6293777306568</v>
      </c>
      <c r="G217" s="2" t="n">
        <v>0.847014925373134</v>
      </c>
      <c r="H217" s="2" t="n">
        <v>0.981342985049117</v>
      </c>
      <c r="I217" s="2" t="n">
        <v>0.223934950920621</v>
      </c>
      <c r="J217" s="2" t="n">
        <v>0.410362318386037</v>
      </c>
      <c r="K217" s="2" t="n">
        <v>4.16506815030555</v>
      </c>
      <c r="L217" s="2" t="n">
        <v>0.69</v>
      </c>
      <c r="M217" s="2" t="n">
        <v>0.136</v>
      </c>
      <c r="N217" s="2" t="n">
        <v>9.119</v>
      </c>
      <c r="O217" s="2" t="s">
        <v>41</v>
      </c>
      <c r="P217" s="2" t="n">
        <v>399.6</v>
      </c>
      <c r="Q217" s="2" t="n">
        <v>155.2</v>
      </c>
      <c r="R217" s="2" t="n">
        <v>20.286</v>
      </c>
      <c r="S217" s="2" t="n">
        <v>0.432914555583296</v>
      </c>
      <c r="T217" s="2" t="n">
        <v>-0.160671072574275</v>
      </c>
      <c r="U217" s="2" t="n">
        <v>-0.959732051680629</v>
      </c>
      <c r="V217" s="2" t="n">
        <v>0.0308636269372534</v>
      </c>
      <c r="W217" s="2" t="n">
        <v>0.00950469259405806</v>
      </c>
      <c r="X217" s="2" t="n">
        <v>0.0512943495064995</v>
      </c>
      <c r="Y217" s="2" t="n">
        <v>0.0842930469627896</v>
      </c>
      <c r="Z217" s="2" t="n">
        <v>0.125783190516116</v>
      </c>
      <c r="AA217" s="2" t="n">
        <v>0.176262488568852</v>
      </c>
      <c r="AB217" s="2" t="n">
        <v>0.173161594227646</v>
      </c>
      <c r="AC217" s="2" t="n">
        <v>0.157949670369683</v>
      </c>
      <c r="AD217" s="2" t="n">
        <v>0.14978315978142</v>
      </c>
      <c r="AE217" s="2" t="n">
        <v>0.0697960120648344</v>
      </c>
      <c r="AF217" s="2" t="n">
        <v>0.011676488002161</v>
      </c>
      <c r="AG217" s="2" t="n">
        <v>-0.573524653219442</v>
      </c>
      <c r="AH217" s="3" t="b">
        <f aca="false">TRUE()</f>
        <v>1</v>
      </c>
      <c r="AI217" s="3" t="n">
        <v>-0.474539953661043</v>
      </c>
      <c r="AJ217" s="3" t="b">
        <f aca="false">TRUE()</f>
        <v>1</v>
      </c>
      <c r="AK217" s="3" t="n">
        <v>1.25756163608982</v>
      </c>
      <c r="AL217" s="3" t="b">
        <f aca="false">TRUE()</f>
        <v>1</v>
      </c>
      <c r="AM217" s="3" t="n">
        <v>-0.085818812578217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8</v>
      </c>
      <c r="E218" s="2" t="n">
        <v>2</v>
      </c>
      <c r="F218" s="2" t="n">
        <v>46.8476102659946</v>
      </c>
      <c r="G218" s="2" t="n">
        <v>0.663064453878811</v>
      </c>
      <c r="H218" s="2" t="n">
        <v>0.995170772536249</v>
      </c>
      <c r="I218" s="2" t="n">
        <v>0.0747020537482074</v>
      </c>
      <c r="J218" s="2" t="n">
        <v>0.188778901771644</v>
      </c>
      <c r="K218" s="2" t="n">
        <v>10.1889757589822</v>
      </c>
      <c r="L218" s="2" t="n">
        <v>0.793</v>
      </c>
      <c r="M218" s="2" t="n">
        <v>0.093</v>
      </c>
      <c r="N218" s="2" t="n">
        <v>21.199</v>
      </c>
      <c r="O218" s="2" t="s">
        <v>41</v>
      </c>
      <c r="P218" s="2" t="n">
        <v>319.3</v>
      </c>
      <c r="Q218" s="2" t="n">
        <v>167.5</v>
      </c>
      <c r="R218" s="2" t="n">
        <v>16.21</v>
      </c>
      <c r="S218" s="2" t="n">
        <v>0.365300365485032</v>
      </c>
      <c r="T218" s="2" t="n">
        <v>0.385761764502924</v>
      </c>
      <c r="U218" s="2" t="n">
        <v>-0.614310290801407</v>
      </c>
      <c r="V218" s="2" t="n">
        <v>0.142959901762435</v>
      </c>
      <c r="W218" s="2" t="n">
        <v>0.112929395405231</v>
      </c>
      <c r="X218" s="2" t="n">
        <v>0.0146127546815668</v>
      </c>
      <c r="Y218" s="2" t="n">
        <v>0.0806074182131715</v>
      </c>
      <c r="Z218" s="2" t="n">
        <v>0.205723877859388</v>
      </c>
      <c r="AA218" s="2" t="n">
        <v>0.191109633803736</v>
      </c>
      <c r="AB218" s="2" t="n">
        <v>0.0905971899996828</v>
      </c>
      <c r="AC218" s="2" t="n">
        <v>0.16462178015214</v>
      </c>
      <c r="AD218" s="2" t="n">
        <v>0.153067661265365</v>
      </c>
      <c r="AE218" s="2" t="n">
        <v>0.0825601226509996</v>
      </c>
      <c r="AF218" s="2" t="n">
        <v>0.01709956137395</v>
      </c>
      <c r="AG218" s="2" t="n">
        <v>3.5182166797283</v>
      </c>
      <c r="AH218" s="3" t="b">
        <f aca="false">FALSE()</f>
        <v>0</v>
      </c>
      <c r="AI218" s="3" t="n">
        <v>0.669288343113064</v>
      </c>
      <c r="AJ218" s="3" t="b">
        <f aca="false">TRUE()</f>
        <v>1</v>
      </c>
      <c r="AK218" s="3" t="n">
        <v>-0.586862096841915</v>
      </c>
      <c r="AL218" s="3" t="b">
        <f aca="false">TRUE()</f>
        <v>1</v>
      </c>
      <c r="AM218" s="3" t="n">
        <v>-0.662659680136475</v>
      </c>
      <c r="AN218" s="3" t="b">
        <f aca="false">TRUE()</f>
        <v>1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8</v>
      </c>
      <c r="E219" s="2" t="n">
        <v>3</v>
      </c>
      <c r="F219" s="2" t="n">
        <v>30.3432488842396</v>
      </c>
      <c r="G219" s="2" t="n">
        <v>0.726426076833527</v>
      </c>
      <c r="H219" s="2" t="n">
        <v>0.966299168164398</v>
      </c>
      <c r="I219" s="2" t="n">
        <v>0.187736643647151</v>
      </c>
      <c r="J219" s="2" t="n">
        <v>0.384252636184388</v>
      </c>
      <c r="K219" s="2" t="n">
        <v>4.04276088200494</v>
      </c>
      <c r="L219" s="2" t="n">
        <v>0.722</v>
      </c>
      <c r="M219" s="2" t="n">
        <v>0.096</v>
      </c>
      <c r="N219" s="2" t="n">
        <v>8.912</v>
      </c>
      <c r="O219" s="2" t="s">
        <v>41</v>
      </c>
      <c r="P219" s="2" t="n">
        <v>324.7</v>
      </c>
      <c r="Q219" s="2" t="n">
        <v>136.1</v>
      </c>
      <c r="R219" s="2" t="n">
        <v>16.48</v>
      </c>
      <c r="S219" s="2" t="n">
        <v>0.432928524597879</v>
      </c>
      <c r="T219" s="2" t="n">
        <v>0.237728050833786</v>
      </c>
      <c r="U219" s="2" t="n">
        <v>-0.576130988336799</v>
      </c>
      <c r="V219" s="2" t="n">
        <v>0.185205585056944</v>
      </c>
      <c r="W219" s="2" t="n">
        <v>0.0632820507830362</v>
      </c>
      <c r="X219" s="2" t="n">
        <v>0.0846881858688378</v>
      </c>
      <c r="Y219" s="2" t="n">
        <v>0.0873344354709245</v>
      </c>
      <c r="Z219" s="2" t="n">
        <v>0.129251311689063</v>
      </c>
      <c r="AA219" s="2" t="n">
        <v>0.18230299214795</v>
      </c>
      <c r="AB219" s="2" t="n">
        <v>0.175736298238527</v>
      </c>
      <c r="AC219" s="2" t="n">
        <v>0.147833269098366</v>
      </c>
      <c r="AD219" s="2" t="n">
        <v>0.10644893617651</v>
      </c>
      <c r="AE219" s="2" t="n">
        <v>0.0646296824317618</v>
      </c>
      <c r="AF219" s="2" t="n">
        <v>0.0217748888780597</v>
      </c>
      <c r="AG219" s="2" t="n">
        <v>-0.656601907642253</v>
      </c>
      <c r="AH219" s="3" t="b">
        <f aca="false">TRUE()</f>
        <v>1</v>
      </c>
      <c r="AI219" s="3" t="n">
        <v>-0.119175822624427</v>
      </c>
      <c r="AJ219" s="3" t="b">
        <f aca="false">TRUE()</f>
        <v>1</v>
      </c>
      <c r="AK219" s="3" t="n">
        <v>-0.458181371288539</v>
      </c>
      <c r="AL219" s="3" t="b">
        <f aca="false">TRUE()</f>
        <v>1</v>
      </c>
      <c r="AM219" s="3" t="n">
        <v>-0.6238683889183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8</v>
      </c>
      <c r="E220" s="2" t="n">
        <v>4</v>
      </c>
      <c r="F220" s="2" t="n">
        <v>16.504361381755</v>
      </c>
      <c r="G220" s="2" t="n">
        <v>0.784605433376455</v>
      </c>
      <c r="H220" s="2" t="n">
        <v>0.994132618667164</v>
      </c>
      <c r="I220" s="2" t="n">
        <v>0.1120946122633</v>
      </c>
      <c r="J220" s="2" t="n">
        <v>0.246691039242563</v>
      </c>
      <c r="K220" s="2" t="n">
        <v>7.48833435041643</v>
      </c>
      <c r="L220" s="2" t="n">
        <v>0.724</v>
      </c>
      <c r="M220" s="2" t="n">
        <v>0.089</v>
      </c>
      <c r="N220" s="2" t="n">
        <v>15.687</v>
      </c>
      <c r="O220" s="2" t="s">
        <v>41</v>
      </c>
      <c r="P220" s="2" t="n">
        <v>411.4</v>
      </c>
      <c r="Q220" s="2" t="n">
        <v>175.3</v>
      </c>
      <c r="R220" s="2" t="n">
        <v>20.886</v>
      </c>
      <c r="S220" s="2" t="n">
        <v>0.253379183018592</v>
      </c>
      <c r="T220" s="2" t="n">
        <v>0.107928297153544</v>
      </c>
      <c r="U220" s="2" t="n">
        <v>-1.02542587830824</v>
      </c>
      <c r="V220" s="2" t="n">
        <v>0.0391427121538175</v>
      </c>
      <c r="W220" s="2" t="n">
        <v>0.00926977597101908</v>
      </c>
      <c r="X220" s="2" t="n">
        <v>0.0238978984440728</v>
      </c>
      <c r="Y220" s="2" t="n">
        <v>0.0975527483221025</v>
      </c>
      <c r="Z220" s="2" t="n">
        <v>0.156494998635413</v>
      </c>
      <c r="AA220" s="2" t="n">
        <v>0.152262727935909</v>
      </c>
      <c r="AB220" s="2" t="n">
        <v>0.130393656943311</v>
      </c>
      <c r="AC220" s="2" t="n">
        <v>0.157197311270349</v>
      </c>
      <c r="AD220" s="2" t="n">
        <v>0.115315624507277</v>
      </c>
      <c r="AE220" s="2" t="n">
        <v>0.0873975432019163</v>
      </c>
      <c r="AF220" s="2" t="n">
        <v>0.0794874907396495</v>
      </c>
      <c r="AG220" s="2" t="n">
        <v>1.68380506608035</v>
      </c>
      <c r="AH220" s="3" t="b">
        <f aca="false">TRUE()</f>
        <v>1</v>
      </c>
      <c r="AI220" s="3" t="n">
        <v>-0.0969655644346389</v>
      </c>
      <c r="AJ220" s="3" t="b">
        <f aca="false">TRUE()</f>
        <v>1</v>
      </c>
      <c r="AK220" s="3" t="n">
        <v>-0.758436397579751</v>
      </c>
      <c r="AL220" s="3" t="b">
        <f aca="false">TRUE()</f>
        <v>1</v>
      </c>
      <c r="AM220" s="3" t="n">
        <v>-0.0010526576941904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9</v>
      </c>
      <c r="E221" s="2" t="n">
        <v>0</v>
      </c>
      <c r="F221" s="2" t="n">
        <v>15.2551187030578</v>
      </c>
      <c r="G221" s="2" t="n">
        <v>0.903448275862069</v>
      </c>
      <c r="H221" s="2" t="n">
        <v>0.977957550359629</v>
      </c>
      <c r="I221" s="2" t="n">
        <v>0.260616219312979</v>
      </c>
      <c r="J221" s="2" t="n">
        <v>0.448710519340442</v>
      </c>
      <c r="K221" s="2" t="n">
        <v>3.84254543784807</v>
      </c>
      <c r="L221" s="2" t="n">
        <v>0.791</v>
      </c>
      <c r="M221" s="2" t="n">
        <v>0.125</v>
      </c>
      <c r="N221" s="2" t="n">
        <v>8.463</v>
      </c>
      <c r="O221" s="2" t="s">
        <v>41</v>
      </c>
      <c r="P221" s="2" t="n">
        <v>285</v>
      </c>
      <c r="Q221" s="2" t="n">
        <v>151</v>
      </c>
      <c r="R221" s="2" t="n">
        <v>14.465</v>
      </c>
      <c r="S221" s="2" t="n">
        <v>0.236089952045258</v>
      </c>
      <c r="T221" s="2" t="n">
        <v>0.149439371148525</v>
      </c>
      <c r="U221" s="2" t="n">
        <v>-1.3395633445511</v>
      </c>
      <c r="V221" s="2" t="n">
        <v>0.146101144381733</v>
      </c>
      <c r="W221" s="2" t="n">
        <v>0.0625892446477629</v>
      </c>
      <c r="X221" s="2" t="n">
        <v>0.0328736692538518</v>
      </c>
      <c r="Y221" s="2" t="n">
        <v>0.0794419094506829</v>
      </c>
      <c r="Z221" s="2" t="n">
        <v>0.161032721621494</v>
      </c>
      <c r="AA221" s="2" t="n">
        <v>0.191012413911849</v>
      </c>
      <c r="AB221" s="2" t="n">
        <v>0.17543859732825</v>
      </c>
      <c r="AC221" s="2" t="n">
        <v>0.165278680420949</v>
      </c>
      <c r="AD221" s="2" t="n">
        <v>0.129017871891544</v>
      </c>
      <c r="AE221" s="2" t="n">
        <v>0.0559299948764952</v>
      </c>
      <c r="AF221" s="2" t="n">
        <v>0.00997414124488481</v>
      </c>
      <c r="AG221" s="2" t="n">
        <v>-0.792598317542556</v>
      </c>
      <c r="AH221" s="3" t="b">
        <f aca="false">TRUE()</f>
        <v>1</v>
      </c>
      <c r="AI221" s="3" t="n">
        <v>0.647078084923276</v>
      </c>
      <c r="AJ221" s="3" t="b">
        <f aca="false">TRUE()</f>
        <v>1</v>
      </c>
      <c r="AK221" s="3" t="n">
        <v>0.785732309060769</v>
      </c>
      <c r="AL221" s="3" t="b">
        <f aca="false">TRUE()</f>
        <v>1</v>
      </c>
      <c r="AM221" s="3" t="n">
        <v>-0.90905621509597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0</v>
      </c>
      <c r="E222" s="2" t="n">
        <v>1</v>
      </c>
      <c r="F222" s="2" t="n">
        <v>30.3432488842396</v>
      </c>
      <c r="G222" s="2" t="n">
        <v>0.657804459691252</v>
      </c>
      <c r="H222" s="2" t="n">
        <v>0.979350145245254</v>
      </c>
      <c r="I222" s="2" t="n">
        <v>0.112095354776385</v>
      </c>
      <c r="J222" s="2" t="n">
        <v>0.293107633668228</v>
      </c>
      <c r="K222" s="2" t="n">
        <v>5.30675634139272</v>
      </c>
      <c r="L222" s="2" t="n">
        <v>0.66</v>
      </c>
      <c r="M222" s="2" t="n">
        <v>0.088</v>
      </c>
      <c r="N222" s="2" t="n">
        <v>11.313</v>
      </c>
      <c r="O222" s="2" t="s">
        <v>41</v>
      </c>
      <c r="P222" s="2" t="n">
        <v>479.8</v>
      </c>
      <c r="Q222" s="2" t="n">
        <v>216.3</v>
      </c>
      <c r="R222" s="2" t="n">
        <v>24.353</v>
      </c>
      <c r="S222" s="2" t="n">
        <v>0.374422602297175</v>
      </c>
      <c r="T222" s="2" t="n">
        <v>-0.103715840132981</v>
      </c>
      <c r="U222" s="2" t="n">
        <v>-1.14238017266077</v>
      </c>
      <c r="V222" s="2" t="n">
        <v>0.329263981708259</v>
      </c>
      <c r="W222" s="2" t="n">
        <v>0.150645156921396</v>
      </c>
      <c r="X222" s="2" t="n">
        <v>0.0291782208219602</v>
      </c>
      <c r="Y222" s="2" t="n">
        <v>0.124076968040421</v>
      </c>
      <c r="Z222" s="2" t="n">
        <v>0.205182206653815</v>
      </c>
      <c r="AA222" s="2" t="n">
        <v>0.187247254635039</v>
      </c>
      <c r="AB222" s="2" t="n">
        <v>0.151069655594222</v>
      </c>
      <c r="AC222" s="2" t="n">
        <v>0.118490847389536</v>
      </c>
      <c r="AD222" s="2" t="n">
        <v>0.115797101026009</v>
      </c>
      <c r="AE222" s="2" t="n">
        <v>0.057274404363342</v>
      </c>
      <c r="AF222" s="2" t="n">
        <v>0.0116833414756556</v>
      </c>
      <c r="AG222" s="2" t="n">
        <v>0.201967446639642</v>
      </c>
      <c r="AH222" s="3" t="b">
        <f aca="false">TRUE()</f>
        <v>1</v>
      </c>
      <c r="AI222" s="3" t="n">
        <v>-0.807693826507869</v>
      </c>
      <c r="AJ222" s="3" t="b">
        <f aca="false">TRUE()</f>
        <v>1</v>
      </c>
      <c r="AK222" s="3" t="n">
        <v>-0.80132997276421</v>
      </c>
      <c r="AL222" s="3" t="b">
        <f aca="false">TRUE()</f>
        <v>1</v>
      </c>
      <c r="AM222" s="3" t="n">
        <v>0.49030369773525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0</v>
      </c>
      <c r="E223" s="2" t="n">
        <v>2</v>
      </c>
      <c r="F223" s="2" t="n">
        <v>39.8055710922652</v>
      </c>
      <c r="G223" s="2" t="n">
        <v>0.578313253012048</v>
      </c>
      <c r="H223" s="2" t="n">
        <v>0.979917102184217</v>
      </c>
      <c r="I223" s="2" t="n">
        <v>0.0867689171226926</v>
      </c>
      <c r="J223" s="2" t="n">
        <v>0.247211793881157</v>
      </c>
      <c r="K223" s="2" t="n">
        <v>6.99964268171201</v>
      </c>
      <c r="L223" s="2" t="n">
        <v>0.694</v>
      </c>
      <c r="M223" s="2" t="n">
        <v>0.102</v>
      </c>
      <c r="N223" s="2" t="n">
        <v>14.82</v>
      </c>
      <c r="O223" s="2" t="s">
        <v>41</v>
      </c>
      <c r="P223" s="2" t="n">
        <v>645.1</v>
      </c>
      <c r="Q223" s="2" t="n">
        <v>282.8</v>
      </c>
      <c r="R223" s="2" t="n">
        <v>32.747</v>
      </c>
      <c r="S223" s="2" t="n">
        <v>0.445696857954795</v>
      </c>
      <c r="T223" s="2" t="n">
        <v>0.238175672282422</v>
      </c>
      <c r="U223" s="2" t="n">
        <v>-0.525836011835647</v>
      </c>
      <c r="V223" s="2" t="n">
        <v>0.247605153530465</v>
      </c>
      <c r="W223" s="2" t="n">
        <v>0.116647084967194</v>
      </c>
      <c r="X223" s="2" t="n">
        <v>0.0506417977296474</v>
      </c>
      <c r="Y223" s="2" t="n">
        <v>0.144393454437041</v>
      </c>
      <c r="Z223" s="2" t="n">
        <v>0.220263686334616</v>
      </c>
      <c r="AA223" s="2" t="n">
        <v>0.135584053760446</v>
      </c>
      <c r="AB223" s="2" t="n">
        <v>0.0988792360175386</v>
      </c>
      <c r="AC223" s="2" t="n">
        <v>0.129526560283467</v>
      </c>
      <c r="AD223" s="2" t="n">
        <v>0.144063500349572</v>
      </c>
      <c r="AE223" s="2" t="n">
        <v>0.0697629851226735</v>
      </c>
      <c r="AF223" s="2" t="n">
        <v>0.0068847259649979</v>
      </c>
      <c r="AG223" s="2" t="n">
        <v>1.35186108058082</v>
      </c>
      <c r="AH223" s="3" t="b">
        <f aca="false">TRUE()</f>
        <v>1</v>
      </c>
      <c r="AI223" s="3" t="n">
        <v>-0.430119437281466</v>
      </c>
      <c r="AJ223" s="3" t="b">
        <f aca="false">TRUE()</f>
        <v>1</v>
      </c>
      <c r="AK223" s="3" t="n">
        <v>-0.200819920181786</v>
      </c>
      <c r="AL223" s="3" t="b">
        <f aca="false">TRUE()</f>
        <v>1</v>
      </c>
      <c r="AM223" s="3" t="n">
        <v>1.6777482233564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1</v>
      </c>
      <c r="F224" s="2" t="n">
        <v>17.1027289690524</v>
      </c>
      <c r="G224" s="2" t="n">
        <v>0.87274290627687</v>
      </c>
      <c r="H224" s="2" t="n">
        <v>0.989803155920965</v>
      </c>
      <c r="I224" s="2" t="n">
        <v>0.124646811140643</v>
      </c>
      <c r="J224" s="2" t="n">
        <v>0.32526591303177</v>
      </c>
      <c r="K224" s="2" t="n">
        <v>5.64441928376022</v>
      </c>
      <c r="L224" s="2" t="n">
        <v>0.817</v>
      </c>
      <c r="M224" s="2" t="n">
        <v>0.102</v>
      </c>
      <c r="N224" s="2" t="n">
        <v>12.157</v>
      </c>
      <c r="O224" s="2" t="s">
        <v>41</v>
      </c>
      <c r="P224" s="2" t="n">
        <v>301.3</v>
      </c>
      <c r="Q224" s="2" t="n">
        <v>136.3</v>
      </c>
      <c r="R224" s="2" t="n">
        <v>15.219</v>
      </c>
      <c r="S224" s="2" t="n">
        <v>0.430811412476869</v>
      </c>
      <c r="T224" s="2" t="n">
        <v>0.255928086285381</v>
      </c>
      <c r="U224" s="2" t="n">
        <v>-1.07131287329747</v>
      </c>
      <c r="V224" s="2" t="n">
        <v>0.156692771472476</v>
      </c>
      <c r="W224" s="2" t="n">
        <v>0.0453051226421776</v>
      </c>
      <c r="X224" s="2" t="n">
        <v>0.0144424535726163</v>
      </c>
      <c r="Y224" s="2" t="n">
        <v>0.0888858374447777</v>
      </c>
      <c r="Z224" s="2" t="n">
        <v>0.1746982363711</v>
      </c>
      <c r="AA224" s="2" t="n">
        <v>0.178970205612675</v>
      </c>
      <c r="AB224" s="2" t="n">
        <v>0.183354496779664</v>
      </c>
      <c r="AC224" s="2" t="n">
        <v>0.18327694327781</v>
      </c>
      <c r="AD224" s="2" t="n">
        <v>0.0922098552717015</v>
      </c>
      <c r="AE224" s="2" t="n">
        <v>0.064920016704997</v>
      </c>
      <c r="AF224" s="2" t="n">
        <v>0.0192419549646587</v>
      </c>
      <c r="AG224" s="2" t="n">
        <v>0.431325117381434</v>
      </c>
      <c r="AH224" s="3" t="b">
        <f aca="false">TRUE()</f>
        <v>1</v>
      </c>
      <c r="AI224" s="3" t="n">
        <v>0.935811441390525</v>
      </c>
      <c r="AJ224" s="3" t="b">
        <f aca="false">TRUE()</f>
        <v>1</v>
      </c>
      <c r="AK224" s="3" t="n">
        <v>-0.200819920181786</v>
      </c>
      <c r="AL224" s="3" t="b">
        <f aca="false">TRUE()</f>
        <v>1</v>
      </c>
      <c r="AM224" s="3" t="n">
        <v>-0.79196398419685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</v>
      </c>
      <c r="E225" s="2" t="n">
        <v>2</v>
      </c>
      <c r="F225" s="2" t="n">
        <v>18.9246444160512</v>
      </c>
      <c r="G225" s="2" t="n">
        <v>0.889200561009818</v>
      </c>
      <c r="H225" s="2" t="n">
        <v>0.970151853488917</v>
      </c>
      <c r="I225" s="2" t="n">
        <v>0.26536287684487</v>
      </c>
      <c r="J225" s="2" t="n">
        <v>0.503103594532699</v>
      </c>
      <c r="K225" s="2" t="n">
        <v>3.49408300134404</v>
      </c>
      <c r="L225" s="2" t="n">
        <v>0.854</v>
      </c>
      <c r="M225" s="2" t="n">
        <v>0.136</v>
      </c>
      <c r="N225" s="2" t="n">
        <v>7.882</v>
      </c>
      <c r="O225" s="2" t="s">
        <v>41</v>
      </c>
      <c r="P225" s="2" t="n">
        <v>265.2</v>
      </c>
      <c r="Q225" s="2" t="n">
        <v>162.4</v>
      </c>
      <c r="R225" s="2" t="n">
        <v>13.394</v>
      </c>
      <c r="S225" s="2" t="n">
        <v>0.210649835658559</v>
      </c>
      <c r="T225" s="2" t="n">
        <v>0.491285946316936</v>
      </c>
      <c r="U225" s="2" t="n">
        <v>-0.906396607309218</v>
      </c>
      <c r="V225" s="2" t="n">
        <v>0.433491893057669</v>
      </c>
      <c r="W225" s="2" t="n">
        <v>0.0245337519343855</v>
      </c>
      <c r="X225" s="2" t="n">
        <v>0.0564705802880377</v>
      </c>
      <c r="Y225" s="2" t="n">
        <v>0.102015916291575</v>
      </c>
      <c r="Z225" s="2" t="n">
        <v>0.181401824992877</v>
      </c>
      <c r="AA225" s="2" t="n">
        <v>0.212696927215118</v>
      </c>
      <c r="AB225" s="2" t="n">
        <v>0.21119520341977</v>
      </c>
      <c r="AC225" s="2" t="n">
        <v>0.138490896286077</v>
      </c>
      <c r="AD225" s="2" t="n">
        <v>0.0594928343178035</v>
      </c>
      <c r="AE225" s="2" t="n">
        <v>0.0305490293670294</v>
      </c>
      <c r="AF225" s="2" t="n">
        <v>0.00768678782171399</v>
      </c>
      <c r="AG225" s="2" t="n">
        <v>-1.02929154842305</v>
      </c>
      <c r="AH225" s="3" t="b">
        <f aca="false">TRUE()</f>
        <v>1</v>
      </c>
      <c r="AI225" s="3" t="n">
        <v>1.34670121790161</v>
      </c>
      <c r="AJ225" s="3" t="b">
        <f aca="false">TRUE()</f>
        <v>1</v>
      </c>
      <c r="AK225" s="3" t="n">
        <v>1.25756163608982</v>
      </c>
      <c r="AL225" s="3" t="b">
        <f aca="false">TRUE()</f>
        <v>1</v>
      </c>
      <c r="AM225" s="3" t="n">
        <v>-1.051290949562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</v>
      </c>
      <c r="E226" s="2" t="n">
        <v>1</v>
      </c>
      <c r="F226" s="2" t="n">
        <v>33.6900675259798</v>
      </c>
      <c r="G226" s="2" t="n">
        <v>0.65042735042735</v>
      </c>
      <c r="H226" s="2" t="n">
        <v>0.969657216491007</v>
      </c>
      <c r="I226" s="2" t="n">
        <v>0.144015352785889</v>
      </c>
      <c r="J226" s="2" t="n">
        <v>0.333096301902475</v>
      </c>
      <c r="K226" s="2" t="n">
        <v>4.79740992427879</v>
      </c>
      <c r="L226" s="2" t="n">
        <v>0.693</v>
      </c>
      <c r="M226" s="2" t="n">
        <v>0.12</v>
      </c>
      <c r="N226" s="2" t="n">
        <v>10.555</v>
      </c>
      <c r="O226" s="2" t="s">
        <v>41</v>
      </c>
      <c r="P226" s="2" t="n">
        <v>340.8</v>
      </c>
      <c r="Q226" s="2" t="n">
        <v>139.5</v>
      </c>
      <c r="R226" s="2" t="n">
        <v>17.214</v>
      </c>
      <c r="S226" s="2" t="n">
        <v>0.147520109875606</v>
      </c>
      <c r="T226" s="2" t="n">
        <v>0.0357968529074098</v>
      </c>
      <c r="U226" s="2" t="n">
        <v>-0.88685532715084</v>
      </c>
      <c r="V226" s="2" t="n">
        <v>0.133928639944346</v>
      </c>
      <c r="W226" s="2" t="n">
        <v>0.0507006935969706</v>
      </c>
      <c r="X226" s="2" t="n">
        <v>0.0321293391825699</v>
      </c>
      <c r="Y226" s="2" t="n">
        <v>0.104794020639545</v>
      </c>
      <c r="Z226" s="2" t="n">
        <v>0.17637670989036</v>
      </c>
      <c r="AA226" s="2" t="n">
        <v>0.158376338289622</v>
      </c>
      <c r="AB226" s="2" t="n">
        <v>0.147586279191184</v>
      </c>
      <c r="AC226" s="2" t="n">
        <v>0.134970644558779</v>
      </c>
      <c r="AD226" s="2" t="n">
        <v>0.126826880253173</v>
      </c>
      <c r="AE226" s="2" t="n">
        <v>0.0839094275945804</v>
      </c>
      <c r="AF226" s="2" t="n">
        <v>0.035030360400186</v>
      </c>
      <c r="AG226" s="2" t="n">
        <v>-0.144006283882391</v>
      </c>
      <c r="AH226" s="3" t="b">
        <f aca="false">TRUE()</f>
        <v>1</v>
      </c>
      <c r="AI226" s="3" t="n">
        <v>-0.441224566376361</v>
      </c>
      <c r="AJ226" s="3" t="b">
        <f aca="false">TRUE()</f>
        <v>1</v>
      </c>
      <c r="AK226" s="3" t="n">
        <v>0.571264433138474</v>
      </c>
      <c r="AL226" s="3" t="b">
        <f aca="false">TRUE()</f>
        <v>1</v>
      </c>
      <c r="AM226" s="3" t="n">
        <v>-0.50821287250879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</v>
      </c>
      <c r="E227" s="2" t="n">
        <v>2</v>
      </c>
      <c r="F227" s="2" t="n">
        <v>33.6900675259798</v>
      </c>
      <c r="G227" s="2" t="n">
        <v>0.719312602291326</v>
      </c>
      <c r="H227" s="2" t="n">
        <v>0.980421347163167</v>
      </c>
      <c r="I227" s="2" t="n">
        <v>0.140989866442707</v>
      </c>
      <c r="J227" s="2" t="n">
        <v>0.336280885067162</v>
      </c>
      <c r="K227" s="2" t="n">
        <v>5.29175725678514</v>
      </c>
      <c r="L227" s="2" t="n">
        <v>0.788</v>
      </c>
      <c r="M227" s="2" t="n">
        <v>0.121</v>
      </c>
      <c r="N227" s="2" t="n">
        <v>11.392</v>
      </c>
      <c r="O227" s="2" t="s">
        <v>41</v>
      </c>
      <c r="P227" s="2" t="n">
        <v>369.3</v>
      </c>
      <c r="Q227" s="2" t="n">
        <v>122.4</v>
      </c>
      <c r="R227" s="2" t="n">
        <v>18.653</v>
      </c>
      <c r="S227" s="2" t="n">
        <v>0.350335598055264</v>
      </c>
      <c r="T227" s="2" t="n">
        <v>-0.0960969465278271</v>
      </c>
      <c r="U227" s="2" t="n">
        <v>-0.697438915960201</v>
      </c>
      <c r="V227" s="2" t="n">
        <v>0.0230359452496275</v>
      </c>
      <c r="W227" s="2" t="n">
        <v>0.0230359452496275</v>
      </c>
      <c r="X227" s="2" t="n">
        <v>0.0130108149743274</v>
      </c>
      <c r="Y227" s="2" t="n">
        <v>0.08022727190685</v>
      </c>
      <c r="Z227" s="2" t="n">
        <v>0.187216650706892</v>
      </c>
      <c r="AA227" s="2" t="n">
        <v>0.164332895265454</v>
      </c>
      <c r="AB227" s="2" t="n">
        <v>0.0954777915905504</v>
      </c>
      <c r="AC227" s="2" t="n">
        <v>0.150616659777604</v>
      </c>
      <c r="AD227" s="2" t="n">
        <v>0.153878332958553</v>
      </c>
      <c r="AE227" s="2" t="n">
        <v>0.100097639693429</v>
      </c>
      <c r="AF227" s="2" t="n">
        <v>0.0551419431263414</v>
      </c>
      <c r="AG227" s="2" t="n">
        <v>0.191779313216609</v>
      </c>
      <c r="AH227" s="3" t="b">
        <f aca="false">TRUE()</f>
        <v>1</v>
      </c>
      <c r="AI227" s="3" t="n">
        <v>0.613762697638593</v>
      </c>
      <c r="AJ227" s="3" t="b">
        <f aca="false">TRUE()</f>
        <v>1</v>
      </c>
      <c r="AK227" s="3" t="n">
        <v>0.614158008322933</v>
      </c>
      <c r="AL227" s="3" t="b">
        <f aca="false">TRUE()</f>
        <v>1</v>
      </c>
      <c r="AM227" s="3" t="n">
        <v>-0.30348105774652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</v>
      </c>
      <c r="E228" s="2" t="n">
        <v>3</v>
      </c>
      <c r="F228" s="2" t="n">
        <v>24.2277453179541</v>
      </c>
      <c r="G228" s="2" t="n">
        <v>0.740932642487047</v>
      </c>
      <c r="H228" s="2" t="n">
        <v>0.992586636253003</v>
      </c>
      <c r="I228" s="2" t="n">
        <v>0.108248070687948</v>
      </c>
      <c r="J228" s="2" t="n">
        <v>0.269089421380839</v>
      </c>
      <c r="K228" s="2" t="n">
        <v>4.71942690915769</v>
      </c>
      <c r="L228" s="2" t="n">
        <v>0.539</v>
      </c>
      <c r="M228" s="2" t="n">
        <v>0.099</v>
      </c>
      <c r="N228" s="2" t="n">
        <v>10.136</v>
      </c>
      <c r="O228" s="2" t="s">
        <v>41</v>
      </c>
      <c r="P228" s="2" t="n">
        <v>311.3</v>
      </c>
      <c r="Q228" s="2" t="n">
        <v>127.2</v>
      </c>
      <c r="R228" s="2" t="n">
        <v>15.725</v>
      </c>
      <c r="S228" s="2" t="n">
        <v>2.7422807373038E-008</v>
      </c>
      <c r="T228" s="2" t="n">
        <v>-0.0843206460734498</v>
      </c>
      <c r="U228" s="2" t="n">
        <v>-1.15041095943461</v>
      </c>
      <c r="V228" s="2" t="n">
        <v>0.084767283062831</v>
      </c>
      <c r="W228" s="2" t="n">
        <v>0.0548321999937836</v>
      </c>
      <c r="X228" s="2" t="n">
        <v>0.0558752538373503</v>
      </c>
      <c r="Y228" s="2" t="n">
        <v>0.0657771966989731</v>
      </c>
      <c r="Z228" s="2" t="n">
        <v>0.146511676000954</v>
      </c>
      <c r="AA228" s="2" t="n">
        <v>0.191095014095516</v>
      </c>
      <c r="AB228" s="2" t="n">
        <v>0.162517885929966</v>
      </c>
      <c r="AC228" s="2" t="n">
        <v>0.151052630494529</v>
      </c>
      <c r="AD228" s="2" t="n">
        <v>0.139202740542947</v>
      </c>
      <c r="AE228" s="2" t="n">
        <v>0.0733579387928219</v>
      </c>
      <c r="AF228" s="2" t="n">
        <v>0.0146096636069439</v>
      </c>
      <c r="AG228" s="2" t="n">
        <v>-0.196976273956497</v>
      </c>
      <c r="AH228" s="3" t="b">
        <f aca="false">TRUE()</f>
        <v>1</v>
      </c>
      <c r="AI228" s="3" t="n">
        <v>-2.15141444699007</v>
      </c>
      <c r="AJ228" s="3" t="b">
        <f aca="false">TRUE()</f>
        <v>1</v>
      </c>
      <c r="AK228" s="3" t="n">
        <v>-0.329500645735162</v>
      </c>
      <c r="AL228" s="3" t="b">
        <f aca="false">TRUE()</f>
        <v>1</v>
      </c>
      <c r="AM228" s="3" t="n">
        <v>-0.72012825971886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</v>
      </c>
      <c r="E229" s="2" t="n">
        <v>4</v>
      </c>
      <c r="F229" s="2" t="n">
        <v>18.434948822922</v>
      </c>
      <c r="G229" s="2" t="n">
        <v>0.844649021864212</v>
      </c>
      <c r="H229" s="2" t="n">
        <v>0.988902065306717</v>
      </c>
      <c r="I229" s="2" t="n">
        <v>0.186911565167122</v>
      </c>
      <c r="J229" s="2" t="n">
        <v>0.337241792912081</v>
      </c>
      <c r="K229" s="2" t="n">
        <v>4.82854916661755</v>
      </c>
      <c r="L229" s="2" t="n">
        <v>0.707</v>
      </c>
      <c r="M229" s="2" t="n">
        <v>0.118</v>
      </c>
      <c r="N229" s="2" t="n">
        <v>10.411</v>
      </c>
      <c r="O229" s="2" t="s">
        <v>41</v>
      </c>
      <c r="P229" s="2" t="n">
        <v>285.7</v>
      </c>
      <c r="Q229" s="2" t="n">
        <v>127.1</v>
      </c>
      <c r="R229" s="2" t="n">
        <v>14.429</v>
      </c>
      <c r="S229" s="2" t="n">
        <v>0.492353764728421</v>
      </c>
      <c r="T229" s="2" t="n">
        <v>-0.066730727055483</v>
      </c>
      <c r="U229" s="2" t="n">
        <v>-1.20499900636844</v>
      </c>
      <c r="V229" s="2" t="n">
        <v>0.0107111206849603</v>
      </c>
      <c r="W229" s="2" t="n">
        <v>0.0240430939309402</v>
      </c>
      <c r="X229" s="2" t="n">
        <v>0.0232769765418599</v>
      </c>
      <c r="Y229" s="2" t="n">
        <v>0.0685214645174384</v>
      </c>
      <c r="Z229" s="2" t="n">
        <v>0.149110915222812</v>
      </c>
      <c r="AA229" s="2" t="n">
        <v>0.178633570163555</v>
      </c>
      <c r="AB229" s="2" t="n">
        <v>0.178614754643545</v>
      </c>
      <c r="AC229" s="2" t="n">
        <v>0.193452537128821</v>
      </c>
      <c r="AD229" s="2" t="n">
        <v>0.12776155746664</v>
      </c>
      <c r="AE229" s="2" t="n">
        <v>0.0574602691141949</v>
      </c>
      <c r="AF229" s="2" t="n">
        <v>0.0231679552011342</v>
      </c>
      <c r="AG229" s="2" t="n">
        <v>-0.122854942721272</v>
      </c>
      <c r="AH229" s="3" t="b">
        <f aca="false">TRUE()</f>
        <v>1</v>
      </c>
      <c r="AI229" s="3" t="n">
        <v>-0.285752759047841</v>
      </c>
      <c r="AJ229" s="3" t="b">
        <f aca="false">TRUE()</f>
        <v>1</v>
      </c>
      <c r="AK229" s="3" t="n">
        <v>0.485477282769556</v>
      </c>
      <c r="AL229" s="3" t="b">
        <f aca="false">TRUE()</f>
        <v>1</v>
      </c>
      <c r="AM229" s="3" t="n">
        <v>-0.9040277143825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</v>
      </c>
      <c r="E230" s="2" t="n">
        <v>5</v>
      </c>
      <c r="F230" s="2" t="n">
        <v>30.3432488842396</v>
      </c>
      <c r="G230" s="2" t="n">
        <v>0.74321503131524</v>
      </c>
      <c r="H230" s="2" t="n">
        <v>0.968923270233048</v>
      </c>
      <c r="I230" s="2" t="n">
        <v>0.245145093523915</v>
      </c>
      <c r="J230" s="2" t="n">
        <v>0.429888365573929</v>
      </c>
      <c r="K230" s="2" t="n">
        <v>4.09066568625566</v>
      </c>
      <c r="L230" s="2" t="n">
        <v>0.769</v>
      </c>
      <c r="M230" s="2" t="n">
        <v>0.115</v>
      </c>
      <c r="N230" s="2" t="n">
        <v>9.109</v>
      </c>
      <c r="O230" s="2" t="s">
        <v>41</v>
      </c>
      <c r="P230" s="2" t="n">
        <v>440.1</v>
      </c>
      <c r="Q230" s="2" t="n">
        <v>201.5</v>
      </c>
      <c r="R230" s="2" t="n">
        <v>22.229</v>
      </c>
      <c r="S230" s="2" t="n">
        <v>0.422288386222931</v>
      </c>
      <c r="T230" s="2" t="n">
        <v>0.00652700350756124</v>
      </c>
      <c r="U230" s="2" t="n">
        <v>-1.06083856472821</v>
      </c>
      <c r="V230" s="2" t="n">
        <v>0.227956707784286</v>
      </c>
      <c r="W230" s="2" t="n">
        <v>0.0555188741640642</v>
      </c>
      <c r="X230" s="2" t="n">
        <v>0.0513652969639699</v>
      </c>
      <c r="Y230" s="2" t="n">
        <v>0.109711366345505</v>
      </c>
      <c r="Z230" s="2" t="n">
        <v>0.172021356869012</v>
      </c>
      <c r="AA230" s="2" t="n">
        <v>0.172749014256291</v>
      </c>
      <c r="AB230" s="2" t="n">
        <v>0.16443209698455</v>
      </c>
      <c r="AC230" s="2" t="n">
        <v>0.167307112911335</v>
      </c>
      <c r="AD230" s="2" t="n">
        <v>0.0953442169705633</v>
      </c>
      <c r="AE230" s="2" t="n">
        <v>0.0589871995239527</v>
      </c>
      <c r="AF230" s="2" t="n">
        <v>0.00808233917482213</v>
      </c>
      <c r="AG230" s="2" t="n">
        <v>-0.62406255273629</v>
      </c>
      <c r="AH230" s="3" t="b">
        <f aca="false">TRUE()</f>
        <v>1</v>
      </c>
      <c r="AI230" s="3" t="n">
        <v>0.402765244835602</v>
      </c>
      <c r="AJ230" s="3" t="b">
        <f aca="false">TRUE()</f>
        <v>1</v>
      </c>
      <c r="AK230" s="3" t="n">
        <v>0.35679655721618</v>
      </c>
      <c r="AL230" s="3" t="b">
        <f aca="false">TRUE()</f>
        <v>1</v>
      </c>
      <c r="AM230" s="3" t="n">
        <v>0.2051158715576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</v>
      </c>
      <c r="E231" s="2" t="n">
        <v>6</v>
      </c>
      <c r="F231" s="2" t="n">
        <v>18.434948822922</v>
      </c>
      <c r="G231" s="2" t="n">
        <v>0.821695760598504</v>
      </c>
      <c r="H231" s="2" t="n">
        <v>0.988584397009338</v>
      </c>
      <c r="I231" s="2" t="n">
        <v>0.102424909665585</v>
      </c>
      <c r="J231" s="2" t="n">
        <v>0.29883644386038</v>
      </c>
      <c r="K231" s="2" t="n">
        <v>4.87110663429101</v>
      </c>
      <c r="L231" s="2" t="n">
        <v>0.678</v>
      </c>
      <c r="M231" s="2" t="n">
        <v>0.159</v>
      </c>
      <c r="N231" s="2" t="n">
        <v>10.316</v>
      </c>
      <c r="O231" s="2" t="s">
        <v>41</v>
      </c>
      <c r="P231" s="2" t="n">
        <v>364.7</v>
      </c>
      <c r="Q231" s="2" t="n">
        <v>185.3</v>
      </c>
      <c r="R231" s="2" t="n">
        <v>18.421</v>
      </c>
      <c r="S231" s="2" t="n">
        <v>0.532681510784916</v>
      </c>
      <c r="T231" s="2" t="n">
        <v>-0.0189655692353939</v>
      </c>
      <c r="U231" s="2" t="n">
        <v>-1.1514069760851</v>
      </c>
      <c r="V231" s="2" t="n">
        <v>0.388745506629846</v>
      </c>
      <c r="W231" s="2" t="n">
        <v>0.0772419819907239</v>
      </c>
      <c r="X231" s="2" t="n">
        <v>0.0947271042772139</v>
      </c>
      <c r="Y231" s="2" t="n">
        <v>0.115128405081476</v>
      </c>
      <c r="Z231" s="2" t="n">
        <v>0.171058830630621</v>
      </c>
      <c r="AA231" s="2" t="n">
        <v>0.183525478053644</v>
      </c>
      <c r="AB231" s="2" t="n">
        <v>0.157973093648303</v>
      </c>
      <c r="AC231" s="2" t="n">
        <v>0.14004437839967</v>
      </c>
      <c r="AD231" s="2" t="n">
        <v>0.0772057952749447</v>
      </c>
      <c r="AE231" s="2" t="n">
        <v>0.0484989845597903</v>
      </c>
      <c r="AF231" s="2" t="n">
        <v>0.0118379300743375</v>
      </c>
      <c r="AG231" s="2" t="n">
        <v>-0.0939477680404621</v>
      </c>
      <c r="AH231" s="3" t="b">
        <f aca="false">TRUE()</f>
        <v>1</v>
      </c>
      <c r="AI231" s="3" t="n">
        <v>-0.607801502799773</v>
      </c>
      <c r="AJ231" s="3" t="b">
        <f aca="false">TRUE()</f>
        <v>1</v>
      </c>
      <c r="AK231" s="3" t="n">
        <v>2.24411386533237</v>
      </c>
      <c r="AL231" s="3" t="b">
        <f aca="false">TRUE()</f>
        <v>1</v>
      </c>
      <c r="AM231" s="3" t="n">
        <v>-0.33652549100640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</v>
      </c>
      <c r="E232" s="2" t="n">
        <v>7</v>
      </c>
      <c r="F232" s="2" t="n">
        <v>13.2405199151872</v>
      </c>
      <c r="G232" s="2" t="n">
        <v>0.846422338568936</v>
      </c>
      <c r="H232" s="2" t="n">
        <v>0.980958921337685</v>
      </c>
      <c r="I232" s="2" t="n">
        <v>0.213823122990497</v>
      </c>
      <c r="J232" s="2" t="n">
        <v>0.418970766598591</v>
      </c>
      <c r="K232" s="2" t="n">
        <v>3.36923722355907</v>
      </c>
      <c r="L232" s="2" t="n">
        <v>0.664</v>
      </c>
      <c r="M232" s="2" t="n">
        <v>0.122</v>
      </c>
      <c r="N232" s="2" t="n">
        <v>7.503</v>
      </c>
      <c r="O232" s="2" t="s">
        <v>41</v>
      </c>
      <c r="P232" s="2" t="n">
        <v>306.9</v>
      </c>
      <c r="Q232" s="2" t="n">
        <v>151.9</v>
      </c>
      <c r="R232" s="2" t="n">
        <v>15.499</v>
      </c>
      <c r="S232" s="2" t="n">
        <v>0.418288107478381</v>
      </c>
      <c r="T232" s="2" t="n">
        <v>0.207960399339197</v>
      </c>
      <c r="U232" s="2" t="n">
        <v>-1.22488813724538</v>
      </c>
      <c r="V232" s="2" t="n">
        <v>0.0940833839300588</v>
      </c>
      <c r="W232" s="2" t="n">
        <v>0.055923992291085</v>
      </c>
      <c r="X232" s="2" t="n">
        <v>0.0354357714765732</v>
      </c>
      <c r="Y232" s="2" t="n">
        <v>0.081440556977593</v>
      </c>
      <c r="Z232" s="2" t="n">
        <v>0.171450123933229</v>
      </c>
      <c r="AA232" s="2" t="n">
        <v>0.169287318087618</v>
      </c>
      <c r="AB232" s="2" t="n">
        <v>0.180188750504924</v>
      </c>
      <c r="AC232" s="2" t="n">
        <v>0.204432295386433</v>
      </c>
      <c r="AD232" s="2" t="n">
        <v>0.0986165592400521</v>
      </c>
      <c r="AE232" s="2" t="n">
        <v>0.0501342111909501</v>
      </c>
      <c r="AF232" s="2" t="n">
        <v>0.00901441320262726</v>
      </c>
      <c r="AG232" s="2" t="n">
        <v>-1.11409308629374</v>
      </c>
      <c r="AH232" s="3" t="b">
        <f aca="false">TRUE()</f>
        <v>1</v>
      </c>
      <c r="AI232" s="3" t="n">
        <v>-0.763273310128292</v>
      </c>
      <c r="AJ232" s="3" t="b">
        <f aca="false">TRUE()</f>
        <v>1</v>
      </c>
      <c r="AK232" s="3" t="n">
        <v>0.657051583507392</v>
      </c>
      <c r="AL232" s="3" t="b">
        <f aca="false">TRUE()</f>
        <v>1</v>
      </c>
      <c r="AM232" s="3" t="n">
        <v>-0.75173597848918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</v>
      </c>
      <c r="E233" s="2" t="n">
        <v>8</v>
      </c>
      <c r="F233" s="2" t="n">
        <v>26.565051177078</v>
      </c>
      <c r="G233" s="2" t="n">
        <v>0.781576448243115</v>
      </c>
      <c r="H233" s="2" t="n">
        <v>0.982067555951489</v>
      </c>
      <c r="I233" s="2" t="n">
        <v>0.161261333536017</v>
      </c>
      <c r="J233" s="2" t="n">
        <v>0.359028527462437</v>
      </c>
      <c r="K233" s="2" t="n">
        <v>4.84279707213776</v>
      </c>
      <c r="L233" s="2" t="n">
        <v>0.777</v>
      </c>
      <c r="M233" s="2" t="n">
        <v>0.111</v>
      </c>
      <c r="N233" s="2" t="n">
        <v>10.504</v>
      </c>
      <c r="O233" s="2" t="s">
        <v>41</v>
      </c>
      <c r="P233" s="2" t="n">
        <v>322.4</v>
      </c>
      <c r="Q233" s="2" t="n">
        <v>167.2</v>
      </c>
      <c r="R233" s="2" t="n">
        <v>16.284</v>
      </c>
      <c r="S233" s="2" t="n">
        <v>0.38359340273408</v>
      </c>
      <c r="T233" s="2" t="n">
        <v>0.219836872139933</v>
      </c>
      <c r="U233" s="2" t="n">
        <v>-1.22212601917475</v>
      </c>
      <c r="V233" s="2" t="n">
        <v>0.14600982633595</v>
      </c>
      <c r="W233" s="2" t="n">
        <v>6.71118762241019E-005</v>
      </c>
      <c r="X233" s="2" t="n">
        <v>0.0240186530813715</v>
      </c>
      <c r="Y233" s="2" t="n">
        <v>0.0849905554121296</v>
      </c>
      <c r="Z233" s="2" t="n">
        <v>0.180072298946481</v>
      </c>
      <c r="AA233" s="2" t="n">
        <v>0.177397297415121</v>
      </c>
      <c r="AB233" s="2" t="n">
        <v>0.171833948179481</v>
      </c>
      <c r="AC233" s="2" t="n">
        <v>0.202367080432677</v>
      </c>
      <c r="AD233" s="2" t="n">
        <v>0.0801406064421438</v>
      </c>
      <c r="AE233" s="2" t="n">
        <v>0.0458982876246406</v>
      </c>
      <c r="AF233" s="2" t="n">
        <v>0.0332812724659543</v>
      </c>
      <c r="AG233" s="2" t="n">
        <v>-0.113177047953932</v>
      </c>
      <c r="AH233" s="3" t="b">
        <f aca="false">TRUE()</f>
        <v>1</v>
      </c>
      <c r="AI233" s="3" t="n">
        <v>0.491606277594756</v>
      </c>
      <c r="AJ233" s="3" t="b">
        <f aca="false">TRUE()</f>
        <v>1</v>
      </c>
      <c r="AK233" s="3" t="n">
        <v>0.185222256478345</v>
      </c>
      <c r="AL233" s="3" t="b">
        <f aca="false">TRUE()</f>
        <v>1</v>
      </c>
      <c r="AM233" s="3" t="n">
        <v>-0.64039060554829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</v>
      </c>
      <c r="E234" s="2" t="n">
        <v>9</v>
      </c>
      <c r="F234" s="2" t="n">
        <v>26.565051177078</v>
      </c>
      <c r="G234" s="2" t="n">
        <v>0.717905405405405</v>
      </c>
      <c r="H234" s="2" t="n">
        <v>0.964994279970912</v>
      </c>
      <c r="I234" s="2" t="n">
        <v>0.208768058068073</v>
      </c>
      <c r="J234" s="2" t="n">
        <v>0.41035047426753</v>
      </c>
      <c r="K234" s="2" t="n">
        <v>3.15467964269522</v>
      </c>
      <c r="L234" s="2" t="n">
        <v>0.585</v>
      </c>
      <c r="M234" s="2" t="n">
        <v>0.097</v>
      </c>
      <c r="N234" s="2" t="n">
        <v>7.12</v>
      </c>
      <c r="O234" s="2" t="s">
        <v>41</v>
      </c>
      <c r="P234" s="2" t="n">
        <v>460.6</v>
      </c>
      <c r="Q234" s="2" t="n">
        <v>184.8</v>
      </c>
      <c r="R234" s="2" t="n">
        <v>23.261</v>
      </c>
      <c r="S234" s="2" t="n">
        <v>0.635534547525018</v>
      </c>
      <c r="T234" s="2" t="n">
        <v>-0.141996581035149</v>
      </c>
      <c r="U234" s="2" t="n">
        <v>-0.969738555456564</v>
      </c>
      <c r="V234" s="2" t="n">
        <v>0.322032030098893</v>
      </c>
      <c r="W234" s="2" t="n">
        <v>0.0325307835031901</v>
      </c>
      <c r="X234" s="2" t="n">
        <v>0.076470800171657</v>
      </c>
      <c r="Y234" s="2" t="n">
        <v>0.105264458898784</v>
      </c>
      <c r="Z234" s="2" t="n">
        <v>0.168783911521494</v>
      </c>
      <c r="AA234" s="2" t="n">
        <v>0.183748334735216</v>
      </c>
      <c r="AB234" s="2" t="n">
        <v>0.179450861913681</v>
      </c>
      <c r="AC234" s="2" t="n">
        <v>0.144602677663149</v>
      </c>
      <c r="AD234" s="2" t="n">
        <v>0.0778749491875945</v>
      </c>
      <c r="AE234" s="2" t="n">
        <v>0.0491268858268662</v>
      </c>
      <c r="AF234" s="2" t="n">
        <v>0.0146771200815579</v>
      </c>
      <c r="AG234" s="2" t="n">
        <v>-1.2598313975277</v>
      </c>
      <c r="AH234" s="3" t="b">
        <f aca="false">TRUE()</f>
        <v>1</v>
      </c>
      <c r="AI234" s="3" t="n">
        <v>-1.64057850862494</v>
      </c>
      <c r="AJ234" s="3" t="b">
        <f aca="false">TRUE()</f>
        <v>1</v>
      </c>
      <c r="AK234" s="3" t="n">
        <v>-0.41528779610408</v>
      </c>
      <c r="AL234" s="3" t="b">
        <f aca="false">TRUE()</f>
        <v>1</v>
      </c>
      <c r="AM234" s="3" t="n">
        <v>0.35237910673751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</v>
      </c>
      <c r="E235" s="2" t="n">
        <v>10</v>
      </c>
      <c r="F235" s="2" t="n">
        <v>16.504361381755</v>
      </c>
      <c r="G235" s="2" t="n">
        <v>0.793346774193548</v>
      </c>
      <c r="H235" s="2" t="n">
        <v>0.985883541058536</v>
      </c>
      <c r="I235" s="2" t="n">
        <v>0.18528837309663</v>
      </c>
      <c r="J235" s="2" t="n">
        <v>0.354029090597325</v>
      </c>
      <c r="K235" s="2" t="n">
        <v>4.77590775761575</v>
      </c>
      <c r="L235" s="2" t="n">
        <v>0.783</v>
      </c>
      <c r="M235" s="2" t="n">
        <v>0.116</v>
      </c>
      <c r="N235" s="2" t="n">
        <v>10.444</v>
      </c>
      <c r="O235" s="2" t="s">
        <v>41</v>
      </c>
      <c r="P235" s="2" t="n">
        <v>385.2</v>
      </c>
      <c r="Q235" s="2" t="n">
        <v>199.5</v>
      </c>
      <c r="R235" s="2" t="n">
        <v>19.453</v>
      </c>
      <c r="S235" s="2" t="n">
        <v>0.397996501989206</v>
      </c>
      <c r="T235" s="2" t="n">
        <v>0.123776662004421</v>
      </c>
      <c r="U235" s="2" t="n">
        <v>-1.21215362586649</v>
      </c>
      <c r="V235" s="2" t="n">
        <v>0.193707090736425</v>
      </c>
      <c r="W235" s="2" t="n">
        <v>0.0693865671785436</v>
      </c>
      <c r="X235" s="2" t="n">
        <v>0.017070284140333</v>
      </c>
      <c r="Y235" s="2" t="n">
        <v>0.0813771803773886</v>
      </c>
      <c r="Z235" s="2" t="n">
        <v>0.175768634404589</v>
      </c>
      <c r="AA235" s="2" t="n">
        <v>0.191415252099095</v>
      </c>
      <c r="AB235" s="2" t="n">
        <v>0.177807621499929</v>
      </c>
      <c r="AC235" s="2" t="n">
        <v>0.16688220008231</v>
      </c>
      <c r="AD235" s="2" t="n">
        <v>0.096790368021645</v>
      </c>
      <c r="AE235" s="2" t="n">
        <v>0.0715364598029922</v>
      </c>
      <c r="AF235" s="2" t="n">
        <v>0.0213519995717183</v>
      </c>
      <c r="AG235" s="2" t="n">
        <v>-0.158611638047583</v>
      </c>
      <c r="AH235" s="3" t="b">
        <f aca="false">TRUE()</f>
        <v>1</v>
      </c>
      <c r="AI235" s="3" t="n">
        <v>0.558237052164122</v>
      </c>
      <c r="AJ235" s="3" t="b">
        <f aca="false">TRUE()</f>
        <v>1</v>
      </c>
      <c r="AK235" s="3" t="n">
        <v>0.399690132400639</v>
      </c>
      <c r="AL235" s="3" t="b">
        <f aca="false">TRUE()</f>
        <v>1</v>
      </c>
      <c r="AM235" s="3" t="n">
        <v>-0.18926225582652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0</v>
      </c>
      <c r="E236" s="2" t="n">
        <v>0</v>
      </c>
      <c r="F236" s="2" t="n">
        <v>17.1027289690524</v>
      </c>
      <c r="G236" s="2" t="n">
        <v>0.876923076923077</v>
      </c>
      <c r="H236" s="2" t="n">
        <v>0.986323734335869</v>
      </c>
      <c r="I236" s="2" t="n">
        <v>0.151039862746939</v>
      </c>
      <c r="J236" s="2" t="n">
        <v>0.369878444947194</v>
      </c>
      <c r="K236" s="2" t="n">
        <v>5.01651462327462</v>
      </c>
      <c r="L236" s="2" t="n">
        <v>0.82</v>
      </c>
      <c r="M236" s="2" t="n">
        <v>0.118</v>
      </c>
      <c r="N236" s="2" t="n">
        <v>10.904</v>
      </c>
      <c r="O236" s="2" t="s">
        <v>41</v>
      </c>
      <c r="P236" s="2" t="n">
        <v>418.6</v>
      </c>
      <c r="Q236" s="2" t="n">
        <v>188.6</v>
      </c>
      <c r="R236" s="2" t="n">
        <v>21.143</v>
      </c>
      <c r="S236" s="2" t="n">
        <v>5.5961158905358E-005</v>
      </c>
      <c r="T236" s="2" t="n">
        <v>0.153312834869969</v>
      </c>
      <c r="U236" s="2" t="n">
        <v>-0.943077153031092</v>
      </c>
      <c r="V236" s="2" t="n">
        <v>0.15073999690937</v>
      </c>
      <c r="W236" s="2" t="n">
        <v>0.0115196500815093</v>
      </c>
      <c r="X236" s="2" t="n">
        <v>0.0395582326151734</v>
      </c>
      <c r="Y236" s="2" t="n">
        <v>0.0942883624840153</v>
      </c>
      <c r="Z236" s="2" t="n">
        <v>0.184488953175647</v>
      </c>
      <c r="AA236" s="2" t="n">
        <v>0.161835655211998</v>
      </c>
      <c r="AB236" s="2" t="n">
        <v>0.163054419621363</v>
      </c>
      <c r="AC236" s="2" t="n">
        <v>0.174417841241639</v>
      </c>
      <c r="AD236" s="2" t="n">
        <v>0.108240460560133</v>
      </c>
      <c r="AE236" s="2" t="n">
        <v>0.0634439949895488</v>
      </c>
      <c r="AF236" s="2" t="n">
        <v>0.0106720801004825</v>
      </c>
      <c r="AG236" s="2" t="n">
        <v>0.00482065892014938</v>
      </c>
      <c r="AH236" s="3" t="b">
        <f aca="false">TRUE()</f>
        <v>1</v>
      </c>
      <c r="AI236" s="3" t="n">
        <v>0.969126828675207</v>
      </c>
      <c r="AJ236" s="3" t="b">
        <f aca="false">TRUE()</f>
        <v>1</v>
      </c>
      <c r="AK236" s="3" t="n">
        <v>0.485477282769556</v>
      </c>
      <c r="AL236" s="3" t="b">
        <f aca="false">TRUE()</f>
        <v>1</v>
      </c>
      <c r="AM236" s="3" t="n">
        <v>0.050669063929962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1</v>
      </c>
      <c r="E237" s="2" t="n">
        <v>0</v>
      </c>
      <c r="F237" s="2" t="n">
        <v>23.6293777306568</v>
      </c>
      <c r="G237" s="2" t="n">
        <v>0.72146847565842</v>
      </c>
      <c r="H237" s="2" t="n">
        <v>0.989035577933253</v>
      </c>
      <c r="I237" s="2" t="n">
        <v>0.136214029401253</v>
      </c>
      <c r="J237" s="2" t="n">
        <v>0.28565048349152</v>
      </c>
      <c r="K237" s="2" t="n">
        <v>5.85843342313039</v>
      </c>
      <c r="L237" s="2" t="n">
        <v>0.702</v>
      </c>
      <c r="M237" s="2" t="n">
        <v>0.081</v>
      </c>
      <c r="N237" s="2" t="n">
        <v>12.501</v>
      </c>
      <c r="O237" s="2" t="s">
        <v>41</v>
      </c>
      <c r="P237" s="2" t="n">
        <v>290.2</v>
      </c>
      <c r="Q237" s="2" t="n">
        <v>124.8</v>
      </c>
      <c r="R237" s="2" t="n">
        <v>14.655</v>
      </c>
      <c r="S237" s="2" t="n">
        <v>0.116684961962362</v>
      </c>
      <c r="T237" s="2" t="n">
        <v>-0.0946699996871466</v>
      </c>
      <c r="U237" s="2" t="n">
        <v>-0.956789826227945</v>
      </c>
      <c r="V237" s="2" t="n">
        <v>0.107260405868083</v>
      </c>
      <c r="W237" s="2" t="n">
        <v>0.00792943776298583</v>
      </c>
      <c r="X237" s="2" t="n">
        <v>0.0336423949752542</v>
      </c>
      <c r="Y237" s="2" t="n">
        <v>0.111600387186528</v>
      </c>
      <c r="Z237" s="2" t="n">
        <v>0.16103484646311</v>
      </c>
      <c r="AA237" s="2" t="n">
        <v>0.151344373661863</v>
      </c>
      <c r="AB237" s="2" t="n">
        <v>0.179363587125797</v>
      </c>
      <c r="AC237" s="2" t="n">
        <v>0.147052110634543</v>
      </c>
      <c r="AD237" s="2" t="n">
        <v>0.143182130498784</v>
      </c>
      <c r="AE237" s="2" t="n">
        <v>0.0647982229819359</v>
      </c>
      <c r="AF237" s="2" t="n">
        <v>0.00798194647218598</v>
      </c>
      <c r="AG237" s="2" t="n">
        <v>0.576694295792278</v>
      </c>
      <c r="AH237" s="3" t="b">
        <f aca="false">TRUE()</f>
        <v>1</v>
      </c>
      <c r="AI237" s="3" t="n">
        <v>-0.341278404522312</v>
      </c>
      <c r="AJ237" s="3" t="b">
        <f aca="false">TRUE()</f>
        <v>1</v>
      </c>
      <c r="AK237" s="3" t="n">
        <v>-1.10158499905542</v>
      </c>
      <c r="AL237" s="3" t="b">
        <f aca="false">TRUE()</f>
        <v>1</v>
      </c>
      <c r="AM237" s="3" t="n">
        <v>-0.87170163836742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4</v>
      </c>
      <c r="E238" s="2" t="n">
        <v>0</v>
      </c>
      <c r="F238" s="2" t="n">
        <v>21.3706222693432</v>
      </c>
      <c r="G238" s="2" t="n">
        <v>0.828351012536162</v>
      </c>
      <c r="H238" s="2" t="n">
        <v>0.983822692651851</v>
      </c>
      <c r="I238" s="2" t="n">
        <v>0.157097496255028</v>
      </c>
      <c r="J238" s="2" t="n">
        <v>0.364171214259005</v>
      </c>
      <c r="K238" s="2" t="n">
        <v>4.91148622671083</v>
      </c>
      <c r="L238" s="2" t="n">
        <v>0.785</v>
      </c>
      <c r="M238" s="2" t="n">
        <v>0.101</v>
      </c>
      <c r="N238" s="2" t="n">
        <v>10.737</v>
      </c>
      <c r="O238" s="2" t="s">
        <v>41</v>
      </c>
      <c r="P238" s="2" t="n">
        <v>431.5</v>
      </c>
      <c r="Q238" s="2" t="n">
        <v>226.9</v>
      </c>
      <c r="R238" s="2" t="n">
        <v>21.793</v>
      </c>
      <c r="S238" s="2" t="n">
        <v>0.442843381682612</v>
      </c>
      <c r="T238" s="2" t="n">
        <v>0.353535571996279</v>
      </c>
      <c r="U238" s="2" t="n">
        <v>-0.96971215527298</v>
      </c>
      <c r="V238" s="2" t="n">
        <v>0.331161146591984</v>
      </c>
      <c r="W238" s="2" t="n">
        <v>0.0707082921244369</v>
      </c>
      <c r="X238" s="2" t="n">
        <v>0.0404018508745413</v>
      </c>
      <c r="Y238" s="2" t="n">
        <v>0.0903205756703626</v>
      </c>
      <c r="Z238" s="2" t="n">
        <v>0.171949154598308</v>
      </c>
      <c r="AA238" s="2" t="n">
        <v>0.211401229448541</v>
      </c>
      <c r="AB238" s="2" t="n">
        <v>0.192784592026368</v>
      </c>
      <c r="AC238" s="2" t="n">
        <v>0.156879375734714</v>
      </c>
      <c r="AD238" s="2" t="n">
        <v>0.0776927447582685</v>
      </c>
      <c r="AE238" s="2" t="n">
        <v>0.0496754081778867</v>
      </c>
      <c r="AF238" s="2" t="n">
        <v>0.00889506871100925</v>
      </c>
      <c r="AG238" s="2" t="n">
        <v>-0.066519915881217</v>
      </c>
      <c r="AH238" s="3" t="b">
        <f aca="false">TRUE()</f>
        <v>1</v>
      </c>
      <c r="AI238" s="3" t="n">
        <v>0.58044731035391</v>
      </c>
      <c r="AJ238" s="3" t="b">
        <f aca="false">TRUE()</f>
        <v>1</v>
      </c>
      <c r="AK238" s="3" t="n">
        <v>-0.243713495366244</v>
      </c>
      <c r="AL238" s="3" t="b">
        <f aca="false">TRUE()</f>
        <v>1</v>
      </c>
      <c r="AM238" s="3" t="n">
        <v>0.14333714850656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5</v>
      </c>
      <c r="E239" s="2" t="n">
        <v>0</v>
      </c>
      <c r="F239" s="2" t="n">
        <v>16.504361381755</v>
      </c>
      <c r="G239" s="2" t="n">
        <v>0.929667519181586</v>
      </c>
      <c r="H239" s="2" t="n">
        <v>0.973339738809637</v>
      </c>
      <c r="I239" s="2" t="n">
        <v>0.28926410906952</v>
      </c>
      <c r="J239" s="2" t="n">
        <v>0.486782730568091</v>
      </c>
      <c r="K239" s="2" t="n">
        <v>3.93747097072184</v>
      </c>
      <c r="L239" s="2" t="n">
        <v>0.867</v>
      </c>
      <c r="M239" s="2" t="n">
        <v>0.141</v>
      </c>
      <c r="N239" s="2" t="n">
        <v>8.66</v>
      </c>
      <c r="O239" s="2" t="s">
        <v>41</v>
      </c>
      <c r="P239" s="2" t="n">
        <v>435.5</v>
      </c>
      <c r="Q239" s="2" t="n">
        <v>254.1</v>
      </c>
      <c r="R239" s="2" t="n">
        <v>21.994</v>
      </c>
      <c r="S239" s="2" t="n">
        <v>0.000255257589369197</v>
      </c>
      <c r="T239" s="2" t="n">
        <v>0.416488392468839</v>
      </c>
      <c r="U239" s="2" t="n">
        <v>-1.03563384613832</v>
      </c>
      <c r="V239" s="2" t="n">
        <v>0.0956636442959068</v>
      </c>
      <c r="W239" s="2" t="n">
        <v>0.00257189052154816</v>
      </c>
      <c r="X239" s="2" t="n">
        <v>0.0260835422702657</v>
      </c>
      <c r="Y239" s="2" t="n">
        <v>0.0733399628738012</v>
      </c>
      <c r="Z239" s="2" t="n">
        <v>0.119179958386132</v>
      </c>
      <c r="AA239" s="2" t="n">
        <v>0.217504506898523</v>
      </c>
      <c r="AB239" s="2" t="n">
        <v>0.221552684597946</v>
      </c>
      <c r="AC239" s="2" t="n">
        <v>0.210543980020483</v>
      </c>
      <c r="AD239" s="2" t="n">
        <v>0.0955377900634819</v>
      </c>
      <c r="AE239" s="2" t="n">
        <v>0.0331515830111884</v>
      </c>
      <c r="AF239" s="2" t="n">
        <v>0.00310599187817818</v>
      </c>
      <c r="AG239" s="2" t="n">
        <v>-0.728120116407428</v>
      </c>
      <c r="AH239" s="3" t="b">
        <f aca="false">TRUE()</f>
        <v>1</v>
      </c>
      <c r="AI239" s="3" t="n">
        <v>1.49106789613524</v>
      </c>
      <c r="AJ239" s="3" t="b">
        <f aca="false">TRUE()</f>
        <v>1</v>
      </c>
      <c r="AK239" s="3" t="n">
        <v>1.47202951201211</v>
      </c>
      <c r="AL239" s="3" t="b">
        <f aca="false">TRUE()</f>
        <v>1</v>
      </c>
      <c r="AM239" s="3" t="n">
        <v>0.17207143829776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8</v>
      </c>
      <c r="E240" s="2" t="n">
        <v>0</v>
      </c>
      <c r="F240" s="2" t="n">
        <v>15.2551187030578</v>
      </c>
      <c r="G240" s="2" t="n">
        <v>0.910034602076125</v>
      </c>
      <c r="H240" s="2" t="n">
        <v>0.975882428998715</v>
      </c>
      <c r="I240" s="2" t="n">
        <v>0.209288750165842</v>
      </c>
      <c r="J240" s="2" t="n">
        <v>0.461791174479526</v>
      </c>
      <c r="K240" s="2" t="n">
        <v>3.34123942605725</v>
      </c>
      <c r="L240" s="2" t="n">
        <v>0.735</v>
      </c>
      <c r="M240" s="2" t="n">
        <v>0.118</v>
      </c>
      <c r="N240" s="2" t="n">
        <v>7.43</v>
      </c>
      <c r="O240" s="2" t="s">
        <v>41</v>
      </c>
      <c r="P240" s="2" t="n">
        <v>317.7</v>
      </c>
      <c r="Q240" s="2" t="n">
        <v>141.4</v>
      </c>
      <c r="R240" s="2" t="n">
        <v>16.048</v>
      </c>
      <c r="S240" s="2" t="n">
        <v>0.419184921402602</v>
      </c>
      <c r="T240" s="2" t="n">
        <v>-0.0127309603431664</v>
      </c>
      <c r="U240" s="2" t="n">
        <v>-1.15984922582121</v>
      </c>
      <c r="V240" s="2" t="n">
        <v>0.0640412895257726</v>
      </c>
      <c r="W240" s="2" t="n">
        <v>0.0640412895257726</v>
      </c>
      <c r="X240" s="2" t="n">
        <v>0.0215838645848877</v>
      </c>
      <c r="Y240" s="2" t="n">
        <v>0.0764881676251945</v>
      </c>
      <c r="Z240" s="2" t="n">
        <v>0.160005879231149</v>
      </c>
      <c r="AA240" s="2" t="n">
        <v>0.18090999586817</v>
      </c>
      <c r="AB240" s="2" t="n">
        <v>0.166042044742416</v>
      </c>
      <c r="AC240" s="2" t="n">
        <v>0.151085171923526</v>
      </c>
      <c r="AD240" s="2" t="n">
        <v>0.145991371425235</v>
      </c>
      <c r="AE240" s="2" t="n">
        <v>0.0821229496199701</v>
      </c>
      <c r="AF240" s="2" t="n">
        <v>0.0157705549794512</v>
      </c>
      <c r="AG240" s="2" t="n">
        <v>-1.13311059995957</v>
      </c>
      <c r="AH240" s="3" t="b">
        <f aca="false">TRUE()</f>
        <v>1</v>
      </c>
      <c r="AI240" s="3" t="n">
        <v>0.0251908556091978</v>
      </c>
      <c r="AJ240" s="3" t="b">
        <f aca="false">TRUE()</f>
        <v>1</v>
      </c>
      <c r="AK240" s="3" t="n">
        <v>0.485477282769556</v>
      </c>
      <c r="AL240" s="3" t="b">
        <f aca="false">TRUE()</f>
        <v>1</v>
      </c>
      <c r="AM240" s="3" t="n">
        <v>-0.67415339605295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9</v>
      </c>
      <c r="E241" s="2" t="n">
        <v>0</v>
      </c>
      <c r="F241" s="2" t="n">
        <v>45</v>
      </c>
      <c r="G241" s="2" t="n">
        <v>0.598837209302326</v>
      </c>
      <c r="H241" s="2" t="n">
        <v>0.957808669124904</v>
      </c>
      <c r="I241" s="2" t="n">
        <v>0.123954322408055</v>
      </c>
      <c r="J241" s="2" t="n">
        <v>0.309440361579814</v>
      </c>
      <c r="K241" s="2" t="n">
        <v>5.57398131074616</v>
      </c>
      <c r="L241" s="2" t="n">
        <v>0.755</v>
      </c>
      <c r="M241" s="2" t="n">
        <v>0.083</v>
      </c>
      <c r="N241" s="2" t="n">
        <v>12.017</v>
      </c>
      <c r="O241" s="2" t="s">
        <v>41</v>
      </c>
      <c r="P241" s="2" t="n">
        <v>352</v>
      </c>
      <c r="Q241" s="2" t="n">
        <v>172.7</v>
      </c>
      <c r="R241" s="2" t="n">
        <v>17.778</v>
      </c>
      <c r="S241" s="2" t="n">
        <v>0.486697970792337</v>
      </c>
      <c r="T241" s="2" t="n">
        <v>0.372554947954983</v>
      </c>
      <c r="U241" s="2" t="n">
        <v>-0.766709151914394</v>
      </c>
      <c r="V241" s="2" t="n">
        <v>0.307819379651658</v>
      </c>
      <c r="W241" s="2" t="n">
        <v>0.133290345855575</v>
      </c>
      <c r="X241" s="2" t="n">
        <v>0.0332386646949637</v>
      </c>
      <c r="Y241" s="2" t="n">
        <v>0.103752352364539</v>
      </c>
      <c r="Z241" s="2" t="n">
        <v>0.167076054374558</v>
      </c>
      <c r="AA241" s="2" t="n">
        <v>0.216265805947901</v>
      </c>
      <c r="AB241" s="2" t="n">
        <v>0.148650398479944</v>
      </c>
      <c r="AC241" s="2" t="n">
        <v>0.159978030557327</v>
      </c>
      <c r="AD241" s="2" t="n">
        <v>0.100586349689658</v>
      </c>
      <c r="AE241" s="2" t="n">
        <v>0.0567498416903579</v>
      </c>
      <c r="AF241" s="2" t="n">
        <v>0.013702502200752</v>
      </c>
      <c r="AG241" s="2" t="n">
        <v>0.383480099775995</v>
      </c>
      <c r="AH241" s="3" t="b">
        <f aca="false">TRUE()</f>
        <v>1</v>
      </c>
      <c r="AI241" s="3" t="n">
        <v>0.247293437507083</v>
      </c>
      <c r="AJ241" s="3" t="b">
        <f aca="false">TRUE()</f>
        <v>1</v>
      </c>
      <c r="AK241" s="3" t="n">
        <v>-1.0157978486865</v>
      </c>
      <c r="AL241" s="3" t="b">
        <f aca="false">TRUE()</f>
        <v>1</v>
      </c>
      <c r="AM241" s="3" t="n">
        <v>-0.42775686109344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0</v>
      </c>
      <c r="E242" s="2" t="n">
        <v>2</v>
      </c>
      <c r="F242" s="2" t="n">
        <v>33.6900675259798</v>
      </c>
      <c r="G242" s="2" t="n">
        <v>0.907317073170732</v>
      </c>
      <c r="H242" s="2" t="n">
        <v>0.967824223755907</v>
      </c>
      <c r="I242" s="2" t="n">
        <v>0.23127202668041</v>
      </c>
      <c r="J242" s="2" t="n">
        <v>0.486915390109214</v>
      </c>
      <c r="K242" s="2" t="n">
        <v>2.72608657768345</v>
      </c>
      <c r="L242" s="2" t="n">
        <v>0.637</v>
      </c>
      <c r="M242" s="2" t="n">
        <v>0.15</v>
      </c>
      <c r="N242" s="2" t="n">
        <v>6.089</v>
      </c>
      <c r="O242" s="2" t="s">
        <v>41</v>
      </c>
      <c r="P242" s="2" t="n">
        <v>149.9</v>
      </c>
      <c r="Q242" s="2" t="n">
        <v>85</v>
      </c>
      <c r="R242" s="2" t="n">
        <v>7.569</v>
      </c>
      <c r="S242" s="2" t="n">
        <v>0.420178922436784</v>
      </c>
      <c r="T242" s="2" t="n">
        <v>0.0646371984571372</v>
      </c>
      <c r="U242" s="2" t="n">
        <v>-1.05126496423419</v>
      </c>
      <c r="V242" s="2" t="n">
        <v>0.0550944655957651</v>
      </c>
      <c r="W242" s="2" t="n">
        <v>0.129247266348451</v>
      </c>
      <c r="X242" s="2" t="n">
        <v>0.113271091219756</v>
      </c>
      <c r="Y242" s="2" t="n">
        <v>0.101611585900299</v>
      </c>
      <c r="Z242" s="2" t="n">
        <v>0.0987394658184961</v>
      </c>
      <c r="AA242" s="2" t="n">
        <v>0.142524653150648</v>
      </c>
      <c r="AB242" s="2" t="n">
        <v>0.170331197008749</v>
      </c>
      <c r="AC242" s="2" t="n">
        <v>0.175036057885835</v>
      </c>
      <c r="AD242" s="2" t="n">
        <v>0.125779186528699</v>
      </c>
      <c r="AE242" s="2" t="n">
        <v>0.0646046784681883</v>
      </c>
      <c r="AF242" s="2" t="n">
        <v>0.00810208401932989</v>
      </c>
      <c r="AG242" s="2" t="n">
        <v>-1.55095338562018</v>
      </c>
      <c r="AH242" s="3" t="b">
        <f aca="false">TRUE()</f>
        <v>1</v>
      </c>
      <c r="AI242" s="3" t="n">
        <v>-1.06311179569044</v>
      </c>
      <c r="AJ242" s="3" t="b">
        <f aca="false">TRUE()</f>
        <v>1</v>
      </c>
      <c r="AK242" s="3" t="n">
        <v>1.85807168867224</v>
      </c>
      <c r="AL242" s="3" t="b">
        <f aca="false">TRUE()</f>
        <v>1</v>
      </c>
      <c r="AM242" s="3" t="n">
        <v>-1.8795568527936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4</v>
      </c>
      <c r="E243" s="2" t="n">
        <v>0</v>
      </c>
      <c r="F243" s="2" t="n">
        <v>24.2277453179541</v>
      </c>
      <c r="G243" s="2" t="n">
        <v>0.816455696202532</v>
      </c>
      <c r="H243" s="2" t="n">
        <v>0.988067664170093</v>
      </c>
      <c r="I243" s="2" t="n">
        <v>0.154492785393154</v>
      </c>
      <c r="J243" s="2" t="n">
        <v>0.332293745945611</v>
      </c>
      <c r="K243" s="2" t="n">
        <v>5.35802697066194</v>
      </c>
      <c r="L243" s="2" t="n">
        <v>0.745</v>
      </c>
      <c r="M243" s="2" t="n">
        <v>0.088</v>
      </c>
      <c r="N243" s="2" t="n">
        <v>11.549</v>
      </c>
      <c r="O243" s="2" t="s">
        <v>41</v>
      </c>
      <c r="P243" s="2" t="n">
        <v>300.4</v>
      </c>
      <c r="Q243" s="2" t="n">
        <v>132.1</v>
      </c>
      <c r="R243" s="2" t="n">
        <v>15.17</v>
      </c>
      <c r="S243" s="2" t="n">
        <v>0.469635280314702</v>
      </c>
      <c r="T243" s="2" t="n">
        <v>0.166413651127357</v>
      </c>
      <c r="U243" s="2" t="n">
        <v>-0.865363437685571</v>
      </c>
      <c r="V243" s="2" t="n">
        <v>0.203775981675042</v>
      </c>
      <c r="W243" s="2" t="n">
        <v>0.0809290872224234</v>
      </c>
      <c r="X243" s="2" t="n">
        <v>0.0229598768493049</v>
      </c>
      <c r="Y243" s="2" t="n">
        <v>0.0939868240924545</v>
      </c>
      <c r="Z243" s="2" t="n">
        <v>0.158962559456492</v>
      </c>
      <c r="AA243" s="2" t="n">
        <v>0.19091987586613</v>
      </c>
      <c r="AB243" s="2" t="n">
        <v>0.193754989011191</v>
      </c>
      <c r="AC243" s="2" t="n">
        <v>0.146482473547106</v>
      </c>
      <c r="AD243" s="2" t="n">
        <v>0.102336812733827</v>
      </c>
      <c r="AE243" s="2" t="n">
        <v>0.0735590803040505</v>
      </c>
      <c r="AF243" s="2" t="n">
        <v>0.0170375081394431</v>
      </c>
      <c r="AG243" s="2" t="n">
        <v>0.236793039357055</v>
      </c>
      <c r="AH243" s="3" t="b">
        <f aca="false">TRUE()</f>
        <v>1</v>
      </c>
      <c r="AI243" s="3" t="n">
        <v>0.13624214655814</v>
      </c>
      <c r="AJ243" s="3" t="b">
        <f aca="false">TRUE()</f>
        <v>1</v>
      </c>
      <c r="AK243" s="3" t="n">
        <v>-0.80132997276421</v>
      </c>
      <c r="AL243" s="3" t="b">
        <f aca="false">TRUE()</f>
        <v>1</v>
      </c>
      <c r="AM243" s="3" t="n">
        <v>-0.79842919939987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9</v>
      </c>
      <c r="E244" s="2" t="n">
        <v>0</v>
      </c>
      <c r="F244" s="2" t="n">
        <v>18.434948822922</v>
      </c>
      <c r="G244" s="2" t="n">
        <v>0.745644599303136</v>
      </c>
      <c r="H244" s="2" t="n">
        <v>0.989066194342857</v>
      </c>
      <c r="I244" s="2" t="n">
        <v>0.103823069110397</v>
      </c>
      <c r="J244" s="2" t="n">
        <v>0.292213247169648</v>
      </c>
      <c r="K244" s="2" t="n">
        <v>6.20540100710865</v>
      </c>
      <c r="L244" s="2" t="n">
        <v>0.757</v>
      </c>
      <c r="M244" s="2" t="n">
        <v>0.081</v>
      </c>
      <c r="N244" s="2" t="n">
        <v>13.272</v>
      </c>
      <c r="O244" s="2" t="s">
        <v>41</v>
      </c>
      <c r="P244" s="2" t="n">
        <v>465.9</v>
      </c>
      <c r="Q244" s="2" t="n">
        <v>195.8</v>
      </c>
      <c r="R244" s="2" t="n">
        <v>23.531</v>
      </c>
      <c r="S244" s="2" t="n">
        <v>0.524760554154534</v>
      </c>
      <c r="T244" s="2" t="n">
        <v>-0.0402099787993335</v>
      </c>
      <c r="U244" s="2" t="n">
        <v>-1.00391225238962</v>
      </c>
      <c r="V244" s="2" t="n">
        <v>0.0319213053838018</v>
      </c>
      <c r="W244" s="2" t="n">
        <v>0.0118362875081224</v>
      </c>
      <c r="X244" s="2" t="n">
        <v>0.025731785455605</v>
      </c>
      <c r="Y244" s="2" t="n">
        <v>0.0832131393583464</v>
      </c>
      <c r="Z244" s="2" t="n">
        <v>0.162959948831484</v>
      </c>
      <c r="AA244" s="2" t="n">
        <v>0.170022916275048</v>
      </c>
      <c r="AB244" s="2" t="n">
        <v>0.151018860926235</v>
      </c>
      <c r="AC244" s="2" t="n">
        <v>0.186930115838841</v>
      </c>
      <c r="AD244" s="2" t="n">
        <v>0.125241182013172</v>
      </c>
      <c r="AE244" s="2" t="n">
        <v>0.078491919330892</v>
      </c>
      <c r="AF244" s="2" t="n">
        <v>0.0163901319703761</v>
      </c>
      <c r="AG244" s="2" t="n">
        <v>0.81237214757606</v>
      </c>
      <c r="AH244" s="3" t="b">
        <f aca="false">TRUE()</f>
        <v>1</v>
      </c>
      <c r="AI244" s="3" t="n">
        <v>0.269503695696871</v>
      </c>
      <c r="AJ244" s="3" t="b">
        <f aca="false">TRUE()</f>
        <v>1</v>
      </c>
      <c r="AK244" s="3" t="n">
        <v>-1.10158499905542</v>
      </c>
      <c r="AL244" s="3" t="b">
        <f aca="false">TRUE()</f>
        <v>1</v>
      </c>
      <c r="AM244" s="3" t="n">
        <v>0.39045204071085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0</v>
      </c>
      <c r="E245" s="2" t="n">
        <v>0</v>
      </c>
      <c r="F245" s="2" t="n">
        <v>24.2277453179541</v>
      </c>
      <c r="G245" s="2" t="n">
        <v>0.877880184331797</v>
      </c>
      <c r="H245" s="2" t="n">
        <v>0.986203733268648</v>
      </c>
      <c r="I245" s="2" t="n">
        <v>0.166359487840911</v>
      </c>
      <c r="J245" s="2" t="n">
        <v>0.366952194544698</v>
      </c>
      <c r="K245" s="2" t="n">
        <v>4.57967307249646</v>
      </c>
      <c r="L245" s="2" t="n">
        <v>0.762</v>
      </c>
      <c r="M245" s="2" t="n">
        <v>0.11</v>
      </c>
      <c r="N245" s="2" t="n">
        <v>10.012</v>
      </c>
      <c r="O245" s="2" t="s">
        <v>41</v>
      </c>
      <c r="P245" s="2" t="n">
        <v>204.3</v>
      </c>
      <c r="Q245" s="2" t="n">
        <v>126.8</v>
      </c>
      <c r="R245" s="2" t="n">
        <v>10.316</v>
      </c>
      <c r="S245" s="2" t="n">
        <v>0.00881456217462944</v>
      </c>
      <c r="T245" s="2" t="n">
        <v>0.800384739546181</v>
      </c>
      <c r="U245" s="2" t="n">
        <v>-0.680317838175872</v>
      </c>
      <c r="V245" s="2" t="n">
        <v>0.272634274409464</v>
      </c>
      <c r="W245" s="2" t="n">
        <v>0.0825047133072762</v>
      </c>
      <c r="X245" s="2" t="n">
        <v>0.0268777387437778</v>
      </c>
      <c r="Y245" s="2" t="n">
        <v>0.0612346281967223</v>
      </c>
      <c r="Z245" s="2" t="n">
        <v>0.182429511920138</v>
      </c>
      <c r="AA245" s="2" t="n">
        <v>0.213777438166055</v>
      </c>
      <c r="AB245" s="2" t="n">
        <v>0.238856657123957</v>
      </c>
      <c r="AC245" s="2" t="n">
        <v>0.14023880447938</v>
      </c>
      <c r="AD245" s="2" t="n">
        <v>0.0620243938058753</v>
      </c>
      <c r="AE245" s="2" t="n">
        <v>0.0593529812371439</v>
      </c>
      <c r="AF245" s="2" t="n">
        <v>0.0152078463269504</v>
      </c>
      <c r="AG245" s="2" t="n">
        <v>-0.29190411599065</v>
      </c>
      <c r="AH245" s="3" t="b">
        <f aca="false">TRUE()</f>
        <v>1</v>
      </c>
      <c r="AI245" s="3" t="n">
        <v>0.325029341171342</v>
      </c>
      <c r="AJ245" s="3" t="b">
        <f aca="false">TRUE()</f>
        <v>1</v>
      </c>
      <c r="AK245" s="3" t="n">
        <v>0.142328681293886</v>
      </c>
      <c r="AL245" s="3" t="b">
        <f aca="false">TRUE()</f>
        <v>1</v>
      </c>
      <c r="AM245" s="3" t="n">
        <v>-1.4887705116333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1</v>
      </c>
      <c r="E246" s="2" t="n">
        <v>0</v>
      </c>
      <c r="F246" s="2" t="n">
        <v>18.434948822922</v>
      </c>
      <c r="G246" s="2" t="n">
        <v>0.686046511627907</v>
      </c>
      <c r="H246" s="2" t="n">
        <v>0.99275045103202</v>
      </c>
      <c r="I246" s="2" t="n">
        <v>0.101684166057046</v>
      </c>
      <c r="J246" s="2" t="n">
        <v>0.237628958703607</v>
      </c>
      <c r="K246" s="2" t="n">
        <v>8.43546392355336</v>
      </c>
      <c r="L246" s="2" t="n">
        <v>0.81</v>
      </c>
      <c r="M246" s="2" t="n">
        <v>0.085</v>
      </c>
      <c r="N246" s="2" t="n">
        <v>17.762</v>
      </c>
      <c r="O246" s="2" t="s">
        <v>41</v>
      </c>
      <c r="P246" s="2" t="n">
        <v>339.7</v>
      </c>
      <c r="Q246" s="2" t="n">
        <v>142.1</v>
      </c>
      <c r="R246" s="2" t="n">
        <v>17.158</v>
      </c>
      <c r="S246" s="2" t="n">
        <v>0.469017451014894</v>
      </c>
      <c r="T246" s="2" t="n">
        <v>0.208939276211912</v>
      </c>
      <c r="U246" s="2" t="n">
        <v>-0.873575979403702</v>
      </c>
      <c r="V246" s="2" t="n">
        <v>0.168916634633368</v>
      </c>
      <c r="W246" s="2" t="n">
        <v>0.0625671640838105</v>
      </c>
      <c r="X246" s="2" t="n">
        <v>0.0187896855005994</v>
      </c>
      <c r="Y246" s="2" t="n">
        <v>0.090137764683833</v>
      </c>
      <c r="Z246" s="2" t="n">
        <v>0.166689482320985</v>
      </c>
      <c r="AA246" s="2" t="n">
        <v>0.186649485567822</v>
      </c>
      <c r="AB246" s="2" t="n">
        <v>0.181563140117323</v>
      </c>
      <c r="AC246" s="2" t="n">
        <v>0.16377341737909</v>
      </c>
      <c r="AD246" s="2" t="n">
        <v>0.0986807557519834</v>
      </c>
      <c r="AE246" s="2" t="n">
        <v>0.0756527978217405</v>
      </c>
      <c r="AF246" s="2" t="n">
        <v>0.0180634708566233</v>
      </c>
      <c r="AG246" s="2" t="n">
        <v>2.32714315720239</v>
      </c>
      <c r="AH246" s="3" t="b">
        <f aca="false">TRUE()</f>
        <v>1</v>
      </c>
      <c r="AI246" s="3" t="n">
        <v>0.858075537726266</v>
      </c>
      <c r="AJ246" s="3" t="b">
        <f aca="false">TRUE()</f>
        <v>1</v>
      </c>
      <c r="AK246" s="3" t="n">
        <v>-0.930010698317586</v>
      </c>
      <c r="AL246" s="3" t="b">
        <f aca="false">TRUE()</f>
        <v>1</v>
      </c>
      <c r="AM246" s="3" t="n">
        <v>-0.51611480220137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5</v>
      </c>
      <c r="E247" s="2" t="n">
        <v>0</v>
      </c>
      <c r="F247" s="2" t="n">
        <v>9.46232220802563</v>
      </c>
      <c r="G247" s="2" t="n">
        <v>0.794871794871795</v>
      </c>
      <c r="H247" s="2" t="n">
        <v>0.984664305712913</v>
      </c>
      <c r="I247" s="2" t="n">
        <v>0.143752851824938</v>
      </c>
      <c r="J247" s="2" t="n">
        <v>0.36278271171014</v>
      </c>
      <c r="K247" s="2" t="n">
        <v>5.00591150099813</v>
      </c>
      <c r="L247" s="2" t="n">
        <v>0.81</v>
      </c>
      <c r="M247" s="2" t="n">
        <v>0.109</v>
      </c>
      <c r="N247" s="2" t="n">
        <v>10.863</v>
      </c>
      <c r="O247" s="2" t="s">
        <v>41</v>
      </c>
      <c r="P247" s="2" t="n">
        <v>312.5</v>
      </c>
      <c r="Q247" s="2" t="n">
        <v>153.5</v>
      </c>
      <c r="R247" s="2" t="n">
        <v>15.781</v>
      </c>
      <c r="S247" s="2" t="n">
        <v>0.348505349344162</v>
      </c>
      <c r="T247" s="2" t="n">
        <v>0.223037256589932</v>
      </c>
      <c r="U247" s="2" t="n">
        <v>-1.04352642255958</v>
      </c>
      <c r="V247" s="2" t="n">
        <v>0.0410808743685698</v>
      </c>
      <c r="W247" s="2" t="n">
        <v>0.0331040045867189</v>
      </c>
      <c r="X247" s="2" t="n">
        <v>0.0228142281615686</v>
      </c>
      <c r="Y247" s="2" t="n">
        <v>0.0844452302400294</v>
      </c>
      <c r="Z247" s="2" t="n">
        <v>0.167486752419712</v>
      </c>
      <c r="AA247" s="2" t="n">
        <v>0.151826374404005</v>
      </c>
      <c r="AB247" s="2" t="n">
        <v>0.188200865653119</v>
      </c>
      <c r="AC247" s="2" t="n">
        <v>0.188107680404157</v>
      </c>
      <c r="AD247" s="2" t="n">
        <v>0.1116713960001</v>
      </c>
      <c r="AE247" s="2" t="n">
        <v>0.0675595470515859</v>
      </c>
      <c r="AF247" s="2" t="n">
        <v>0.0178879256657237</v>
      </c>
      <c r="AG247" s="2" t="n">
        <v>-0.00238151556449105</v>
      </c>
      <c r="AH247" s="3" t="b">
        <f aca="false">TRUE()</f>
        <v>1</v>
      </c>
      <c r="AI247" s="3" t="n">
        <v>0.858075537726266</v>
      </c>
      <c r="AJ247" s="3" t="b">
        <f aca="false">TRUE()</f>
        <v>1</v>
      </c>
      <c r="AK247" s="3" t="n">
        <v>0.0994351061094267</v>
      </c>
      <c r="AL247" s="3" t="b">
        <f aca="false">TRUE()</f>
        <v>1</v>
      </c>
      <c r="AM247" s="3" t="n">
        <v>-0.71150797278150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6</v>
      </c>
      <c r="E248" s="2" t="n">
        <v>1</v>
      </c>
      <c r="F248" s="2" t="n">
        <v>26.565051177078</v>
      </c>
      <c r="G248" s="2" t="n">
        <v>0.786503067484663</v>
      </c>
      <c r="H248" s="2" t="n">
        <v>0.985968440743232</v>
      </c>
      <c r="I248" s="2" t="n">
        <v>0.134900255896734</v>
      </c>
      <c r="J248" s="2" t="n">
        <v>0.352086494866054</v>
      </c>
      <c r="K248" s="2" t="n">
        <v>4.35970380592871</v>
      </c>
      <c r="L248" s="2" t="n">
        <v>0.677</v>
      </c>
      <c r="M248" s="2" t="n">
        <v>0.12</v>
      </c>
      <c r="N248" s="2" t="n">
        <v>9.562</v>
      </c>
      <c r="O248" s="2" t="s">
        <v>41</v>
      </c>
      <c r="P248" s="2" t="n">
        <v>384.8</v>
      </c>
      <c r="Q248" s="2" t="n">
        <v>201.9</v>
      </c>
      <c r="R248" s="2" t="n">
        <v>19.435</v>
      </c>
      <c r="S248" s="2" t="n">
        <v>0.561249006156247</v>
      </c>
      <c r="T248" s="2" t="n">
        <v>0.15359848056815</v>
      </c>
      <c r="U248" s="2" t="n">
        <v>-1.20665267923794</v>
      </c>
      <c r="V248" s="2" t="n">
        <v>0.278180971156745</v>
      </c>
      <c r="W248" s="2" t="n">
        <v>0.0658800513792528</v>
      </c>
      <c r="X248" s="2" t="n">
        <v>0.042021489139888</v>
      </c>
      <c r="Y248" s="2" t="n">
        <v>0.0898470605962913</v>
      </c>
      <c r="Z248" s="2" t="n">
        <v>0.168181162326264</v>
      </c>
      <c r="AA248" s="2" t="n">
        <v>0.200845999251332</v>
      </c>
      <c r="AB248" s="2" t="n">
        <v>0.184445828704268</v>
      </c>
      <c r="AC248" s="2" t="n">
        <v>0.166257145959169</v>
      </c>
      <c r="AD248" s="2" t="n">
        <v>0.0826002407954102</v>
      </c>
      <c r="AE248" s="2" t="n">
        <v>0.0540731222030796</v>
      </c>
      <c r="AF248" s="2" t="n">
        <v>0.0117279510242979</v>
      </c>
      <c r="AG248" s="2" t="n">
        <v>-0.441318316616342</v>
      </c>
      <c r="AH248" s="3" t="b">
        <f aca="false">TRUE()</f>
        <v>1</v>
      </c>
      <c r="AI248" s="3" t="n">
        <v>-0.618906631894667</v>
      </c>
      <c r="AJ248" s="3" t="b">
        <f aca="false">TRUE()</f>
        <v>1</v>
      </c>
      <c r="AK248" s="3" t="n">
        <v>0.571264433138474</v>
      </c>
      <c r="AL248" s="3" t="b">
        <f aca="false">TRUE()</f>
        <v>1</v>
      </c>
      <c r="AM248" s="3" t="n">
        <v>-0.19213568480564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6</v>
      </c>
      <c r="E249" s="2" t="n">
        <v>2</v>
      </c>
      <c r="F249" s="2" t="n">
        <v>29.7448812969422</v>
      </c>
      <c r="G249" s="2" t="n">
        <v>0.774924471299094</v>
      </c>
      <c r="H249" s="2" t="n">
        <v>0.961381402977607</v>
      </c>
      <c r="I249" s="2" t="n">
        <v>0.194280751472082</v>
      </c>
      <c r="J249" s="2" t="n">
        <v>0.45590897213515</v>
      </c>
      <c r="K249" s="2" t="n">
        <v>3.36138730354585</v>
      </c>
      <c r="L249" s="2" t="n">
        <v>0.714</v>
      </c>
      <c r="M249" s="2" t="n">
        <v>0.114</v>
      </c>
      <c r="N249" s="2" t="n">
        <v>7.436</v>
      </c>
      <c r="O249" s="2" t="s">
        <v>41</v>
      </c>
      <c r="P249" s="2" t="n">
        <v>362.5</v>
      </c>
      <c r="Q249" s="2" t="n">
        <v>192.7</v>
      </c>
      <c r="R249" s="2" t="n">
        <v>18.309</v>
      </c>
      <c r="S249" s="2" t="n">
        <v>0.554563028639079</v>
      </c>
      <c r="T249" s="2" t="n">
        <v>0.403287145313776</v>
      </c>
      <c r="U249" s="2" t="n">
        <v>-1.00146103191728</v>
      </c>
      <c r="V249" s="2" t="n">
        <v>0.0301213695404773</v>
      </c>
      <c r="W249" s="2" t="n">
        <v>0.093608473598829</v>
      </c>
      <c r="X249" s="2" t="n">
        <v>0.0877290841273643</v>
      </c>
      <c r="Y249" s="2" t="n">
        <v>0.0749377358709547</v>
      </c>
      <c r="Z249" s="2" t="n">
        <v>0.0899702673785048</v>
      </c>
      <c r="AA249" s="2" t="n">
        <v>0.178124848908687</v>
      </c>
      <c r="AB249" s="2" t="n">
        <v>0.212081776638035</v>
      </c>
      <c r="AC249" s="2" t="n">
        <v>0.189539106665944</v>
      </c>
      <c r="AD249" s="2" t="n">
        <v>0.105005755759865</v>
      </c>
      <c r="AE249" s="2" t="n">
        <v>0.0494666043377373</v>
      </c>
      <c r="AF249" s="2" t="n">
        <v>0.0131448203129068</v>
      </c>
      <c r="AG249" s="2" t="n">
        <v>-1.11942514718594</v>
      </c>
      <c r="AH249" s="3" t="b">
        <f aca="false">TRUE()</f>
        <v>1</v>
      </c>
      <c r="AI249" s="3" t="n">
        <v>-0.208016855383581</v>
      </c>
      <c r="AJ249" s="3" t="b">
        <f aca="false">TRUE()</f>
        <v>1</v>
      </c>
      <c r="AK249" s="3" t="n">
        <v>0.313902982031721</v>
      </c>
      <c r="AL249" s="3" t="b">
        <f aca="false">TRUE()</f>
        <v>1</v>
      </c>
      <c r="AM249" s="3" t="n">
        <v>-0.3523293503915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6</v>
      </c>
      <c r="E250" s="2" t="n">
        <v>3</v>
      </c>
      <c r="F250" s="2" t="n">
        <v>18.434948822922</v>
      </c>
      <c r="G250" s="2" t="n">
        <v>0.843523316062176</v>
      </c>
      <c r="H250" s="2" t="n">
        <v>0.987495242627249</v>
      </c>
      <c r="I250" s="2" t="n">
        <v>0.139265921716531</v>
      </c>
      <c r="J250" s="2" t="n">
        <v>0.341563825299752</v>
      </c>
      <c r="K250" s="2" t="n">
        <v>4.95769735894267</v>
      </c>
      <c r="L250" s="2" t="n">
        <v>0.798</v>
      </c>
      <c r="M250" s="2" t="n">
        <v>0.136</v>
      </c>
      <c r="N250" s="2" t="n">
        <v>10.772</v>
      </c>
      <c r="O250" s="2" t="s">
        <v>41</v>
      </c>
      <c r="P250" s="2" t="n">
        <v>339</v>
      </c>
      <c r="Q250" s="2" t="n">
        <v>144.3</v>
      </c>
      <c r="R250" s="2" t="n">
        <v>17.121</v>
      </c>
      <c r="S250" s="2" t="n">
        <v>0.54939302941208</v>
      </c>
      <c r="T250" s="2" t="n">
        <v>0.0345574590278828</v>
      </c>
      <c r="U250" s="2" t="n">
        <v>-0.923033163639167</v>
      </c>
      <c r="V250" s="2" t="n">
        <v>0.127530843073987</v>
      </c>
      <c r="W250" s="2" t="n">
        <v>0.0622753916021486</v>
      </c>
      <c r="X250" s="2" t="n">
        <v>0.0549481858460168</v>
      </c>
      <c r="Y250" s="2" t="n">
        <v>0.113101481007449</v>
      </c>
      <c r="Z250" s="2" t="n">
        <v>0.147997659425559</v>
      </c>
      <c r="AA250" s="2" t="n">
        <v>0.145321491285337</v>
      </c>
      <c r="AB250" s="2" t="n">
        <v>0.189301750657721</v>
      </c>
      <c r="AC250" s="2" t="n">
        <v>0.178667227593978</v>
      </c>
      <c r="AD250" s="2" t="n">
        <v>0.100200605137539</v>
      </c>
      <c r="AE250" s="2" t="n">
        <v>0.0557148149205998</v>
      </c>
      <c r="AF250" s="2" t="n">
        <v>0.0147467841258011</v>
      </c>
      <c r="AG250" s="2" t="n">
        <v>-0.0351309882816323</v>
      </c>
      <c r="AH250" s="3" t="b">
        <f aca="false">TRUE()</f>
        <v>1</v>
      </c>
      <c r="AI250" s="3" t="n">
        <v>0.724813988587535</v>
      </c>
      <c r="AJ250" s="3" t="b">
        <f aca="false">TRUE()</f>
        <v>1</v>
      </c>
      <c r="AK250" s="3" t="n">
        <v>1.25756163608982</v>
      </c>
      <c r="AL250" s="3" t="b">
        <f aca="false">TRUE()</f>
        <v>1</v>
      </c>
      <c r="AM250" s="3" t="n">
        <v>-0.52114330291483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8</v>
      </c>
      <c r="E251" s="2" t="n">
        <v>2</v>
      </c>
      <c r="F251" s="2" t="n">
        <v>18.434948822922</v>
      </c>
      <c r="G251" s="2" t="n">
        <v>0.74414976599064</v>
      </c>
      <c r="H251" s="2" t="n">
        <v>0.992286793540528</v>
      </c>
      <c r="I251" s="2" t="n">
        <v>0.127564642478192</v>
      </c>
      <c r="J251" s="2" t="n">
        <v>0.266616307986354</v>
      </c>
      <c r="K251" s="2" t="n">
        <v>6.29522362318552</v>
      </c>
      <c r="L251" s="2" t="n">
        <v>0.714</v>
      </c>
      <c r="M251" s="2" t="n">
        <v>0.103</v>
      </c>
      <c r="N251" s="2" t="n">
        <v>13.372</v>
      </c>
      <c r="O251" s="2" t="s">
        <v>41</v>
      </c>
      <c r="P251" s="2" t="n">
        <v>440.4</v>
      </c>
      <c r="Q251" s="2" t="n">
        <v>167.4</v>
      </c>
      <c r="R251" s="2" t="n">
        <v>22.244</v>
      </c>
      <c r="S251" s="2" t="n">
        <v>0.600449298514068</v>
      </c>
      <c r="T251" s="2" t="n">
        <v>0.0733465532988261</v>
      </c>
      <c r="U251" s="2" t="n">
        <v>-0.699615521331522</v>
      </c>
      <c r="V251" s="2" t="n">
        <v>0.0412225469804622</v>
      </c>
      <c r="W251" s="2" t="n">
        <v>0.0412225469804622</v>
      </c>
      <c r="X251" s="2" t="n">
        <v>0.0620286997618946</v>
      </c>
      <c r="Y251" s="2" t="n">
        <v>0.0901601578243207</v>
      </c>
      <c r="Z251" s="2" t="n">
        <v>0.119294098852559</v>
      </c>
      <c r="AA251" s="2" t="n">
        <v>0.171777437836286</v>
      </c>
      <c r="AB251" s="2" t="n">
        <v>0.154640646263538</v>
      </c>
      <c r="AC251" s="2" t="n">
        <v>0.143259943599031</v>
      </c>
      <c r="AD251" s="2" t="n">
        <v>0.142042693021789</v>
      </c>
      <c r="AE251" s="2" t="n">
        <v>0.0914739889510829</v>
      </c>
      <c r="AF251" s="2" t="n">
        <v>0.0253223338894984</v>
      </c>
      <c r="AG251" s="2" t="n">
        <v>0.873384190706646</v>
      </c>
      <c r="AH251" s="3" t="b">
        <f aca="false">TRUE()</f>
        <v>1</v>
      </c>
      <c r="AI251" s="3" t="n">
        <v>-0.208016855383581</v>
      </c>
      <c r="AJ251" s="3" t="b">
        <f aca="false">TRUE()</f>
        <v>1</v>
      </c>
      <c r="AK251" s="3" t="n">
        <v>-0.157926344997327</v>
      </c>
      <c r="AL251" s="3" t="b">
        <f aca="false">TRUE()</f>
        <v>1</v>
      </c>
      <c r="AM251" s="3" t="n">
        <v>0.20727094329197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8</v>
      </c>
      <c r="E252" s="2" t="n">
        <v>4</v>
      </c>
      <c r="F252" s="2" t="n">
        <v>18.434948822922</v>
      </c>
      <c r="G252" s="2" t="n">
        <v>0.843621399176955</v>
      </c>
      <c r="H252" s="2" t="n">
        <v>0.968097279773308</v>
      </c>
      <c r="I252" s="2" t="n">
        <v>0.225790749715146</v>
      </c>
      <c r="J252" s="2" t="n">
        <v>0.449561748521099</v>
      </c>
      <c r="K252" s="2" t="n">
        <v>3.00623146203571</v>
      </c>
      <c r="L252" s="2" t="n">
        <v>0.633</v>
      </c>
      <c r="M252" s="2" t="n">
        <v>0.169</v>
      </c>
      <c r="N252" s="2" t="n">
        <v>6.633</v>
      </c>
      <c r="O252" s="2" t="s">
        <v>41</v>
      </c>
      <c r="P252" s="2" t="n">
        <v>593.7</v>
      </c>
      <c r="Q252" s="2" t="n">
        <v>212.5</v>
      </c>
      <c r="R252" s="2" t="n">
        <v>29.986</v>
      </c>
      <c r="S252" s="2" t="n">
        <v>0.41735058458199</v>
      </c>
      <c r="T252" s="2" t="n">
        <v>0.447443812480298</v>
      </c>
      <c r="U252" s="2" t="n">
        <v>-0.910681768710695</v>
      </c>
      <c r="V252" s="2" t="n">
        <v>0.35349806052367</v>
      </c>
      <c r="W252" s="2" t="n">
        <v>0.118359832972545</v>
      </c>
      <c r="X252" s="2" t="n">
        <v>0.0888313552437503</v>
      </c>
      <c r="Y252" s="2" t="n">
        <v>0.136427586425323</v>
      </c>
      <c r="Z252" s="2" t="n">
        <v>0.168491609482939</v>
      </c>
      <c r="AA252" s="2" t="n">
        <v>0.195130203459294</v>
      </c>
      <c r="AB252" s="2" t="n">
        <v>0.170563218376346</v>
      </c>
      <c r="AC252" s="2" t="n">
        <v>0.0900545927016991</v>
      </c>
      <c r="AD252" s="2" t="n">
        <v>0.0761966314427648</v>
      </c>
      <c r="AE252" s="2" t="n">
        <v>0.0552817945209928</v>
      </c>
      <c r="AF252" s="2" t="n">
        <v>0.0190230083468912</v>
      </c>
      <c r="AG252" s="2" t="n">
        <v>-1.36066487573884</v>
      </c>
      <c r="AH252" s="3" t="b">
        <f aca="false">TRUE()</f>
        <v>1</v>
      </c>
      <c r="AI252" s="3" t="n">
        <v>-1.10753231207001</v>
      </c>
      <c r="AJ252" s="3" t="b">
        <f aca="false">TRUE()</f>
        <v>1</v>
      </c>
      <c r="AK252" s="3" t="n">
        <v>2.67304961717696</v>
      </c>
      <c r="AL252" s="3" t="b">
        <f aca="false">FALSE()</f>
        <v>0</v>
      </c>
      <c r="AM252" s="3" t="n">
        <v>1.30851259953956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9</v>
      </c>
      <c r="E253" s="2" t="n">
        <v>1</v>
      </c>
      <c r="F253" s="2" t="n">
        <v>24.2277453179541</v>
      </c>
      <c r="G253" s="2" t="n">
        <v>0.732656514382403</v>
      </c>
      <c r="H253" s="2" t="n">
        <v>0.996137042507935</v>
      </c>
      <c r="I253" s="2" t="n">
        <v>0.066575621648391</v>
      </c>
      <c r="J253" s="2" t="n">
        <v>0.206725850505076</v>
      </c>
      <c r="K253" s="2" t="n">
        <v>6.74831766916378</v>
      </c>
      <c r="L253" s="2" t="n">
        <v>0.572</v>
      </c>
      <c r="M253" s="2" t="n">
        <v>0.059</v>
      </c>
      <c r="N253" s="2" t="n">
        <v>14.236</v>
      </c>
      <c r="O253" s="2" t="s">
        <v>41</v>
      </c>
      <c r="P253" s="2" t="n">
        <v>510.5</v>
      </c>
      <c r="Q253" s="2" t="n">
        <v>160.1</v>
      </c>
      <c r="R253" s="2" t="n">
        <v>25.782</v>
      </c>
      <c r="S253" s="2" t="n">
        <v>0.000145990855593992</v>
      </c>
      <c r="T253" s="2" t="n">
        <v>-0.915025810567526</v>
      </c>
      <c r="U253" s="2" t="n">
        <v>0.261570145197327</v>
      </c>
      <c r="V253" s="2" t="n">
        <v>0.123720268523619</v>
      </c>
      <c r="W253" s="2" t="n">
        <v>0.0346034963053237</v>
      </c>
      <c r="X253" s="2" t="n">
        <v>0.0541191608468494</v>
      </c>
      <c r="Y253" s="2" t="n">
        <v>0.109075470576201</v>
      </c>
      <c r="Z253" s="2" t="n">
        <v>0.149785148239201</v>
      </c>
      <c r="AA253" s="2" t="n">
        <v>0.160622890668409</v>
      </c>
      <c r="AB253" s="2" t="n">
        <v>0.159356650662824</v>
      </c>
      <c r="AC253" s="2" t="n">
        <v>0.147855947767783</v>
      </c>
      <c r="AD253" s="2" t="n">
        <v>0.142556546914461</v>
      </c>
      <c r="AE253" s="2" t="n">
        <v>0.0649112676783846</v>
      </c>
      <c r="AF253" s="2" t="n">
        <v>0.0117169166458875</v>
      </c>
      <c r="AG253" s="2" t="n">
        <v>1.18114847862026</v>
      </c>
      <c r="AH253" s="3" t="b">
        <f aca="false">TRUE()</f>
        <v>1</v>
      </c>
      <c r="AI253" s="3" t="n">
        <v>-1.78494518685856</v>
      </c>
      <c r="AJ253" s="3" t="b">
        <f aca="false">TRUE()</f>
        <v>1</v>
      </c>
      <c r="AK253" s="3" t="n">
        <v>-2.04524365311352</v>
      </c>
      <c r="AL253" s="3" t="b">
        <f aca="false">TRUE()</f>
        <v>1</v>
      </c>
      <c r="AM253" s="3" t="n">
        <v>0.71083937188268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9</v>
      </c>
      <c r="E254" s="2" t="n">
        <v>2</v>
      </c>
      <c r="F254" s="2" t="n">
        <v>18.9246444160512</v>
      </c>
      <c r="G254" s="2" t="n">
        <v>0.642049736247174</v>
      </c>
      <c r="H254" s="2" t="n">
        <v>0.986632231428783</v>
      </c>
      <c r="I254" s="2" t="n">
        <v>0.0847500071964343</v>
      </c>
      <c r="J254" s="2" t="n">
        <v>0.254632429546863</v>
      </c>
      <c r="K254" s="2" t="n">
        <v>6.00616502281979</v>
      </c>
      <c r="L254" s="2" t="n">
        <v>0.63</v>
      </c>
      <c r="M254" s="2" t="n">
        <v>0.082</v>
      </c>
      <c r="N254" s="2" t="n">
        <v>12.799</v>
      </c>
      <c r="O254" s="2" t="s">
        <v>41</v>
      </c>
      <c r="P254" s="2" t="n">
        <v>343.2</v>
      </c>
      <c r="Q254" s="2" t="n">
        <v>151.9</v>
      </c>
      <c r="R254" s="2" t="n">
        <v>17.335</v>
      </c>
      <c r="S254" s="2" t="n">
        <v>0.332076992612543</v>
      </c>
      <c r="T254" s="2" t="n">
        <v>-0.187162198029264</v>
      </c>
      <c r="U254" s="2" t="n">
        <v>-1.13825591124726</v>
      </c>
      <c r="V254" s="2" t="n">
        <v>0.170463959680234</v>
      </c>
      <c r="W254" s="2" t="n">
        <v>0.0485592170623888</v>
      </c>
      <c r="X254" s="2" t="n">
        <v>0.060201234280457</v>
      </c>
      <c r="Y254" s="2" t="n">
        <v>0.121726694236482</v>
      </c>
      <c r="Z254" s="2" t="n">
        <v>0.151953349335284</v>
      </c>
      <c r="AA254" s="2" t="n">
        <v>0.154253373869506</v>
      </c>
      <c r="AB254" s="2" t="n">
        <v>0.157710638039561</v>
      </c>
      <c r="AC254" s="2" t="n">
        <v>0.120498785677296</v>
      </c>
      <c r="AD254" s="2" t="n">
        <v>0.146273516471869</v>
      </c>
      <c r="AE254" s="2" t="n">
        <v>0.0728391753208234</v>
      </c>
      <c r="AF254" s="2" t="n">
        <v>0.0145432327687221</v>
      </c>
      <c r="AG254" s="2" t="n">
        <v>0.677041036130883</v>
      </c>
      <c r="AH254" s="3" t="b">
        <f aca="false">TRUE()</f>
        <v>1</v>
      </c>
      <c r="AI254" s="3" t="n">
        <v>-1.1408476993547</v>
      </c>
      <c r="AJ254" s="3" t="b">
        <f aca="false">TRUE()</f>
        <v>1</v>
      </c>
      <c r="AK254" s="3" t="n">
        <v>-1.05869142387096</v>
      </c>
      <c r="AL254" s="3" t="b">
        <f aca="false">TRUE()</f>
        <v>1</v>
      </c>
      <c r="AM254" s="3" t="n">
        <v>-0.4909722986340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9</v>
      </c>
      <c r="E255" s="2" t="n">
        <v>3</v>
      </c>
      <c r="F255" s="2" t="n">
        <v>33.6900675259798</v>
      </c>
      <c r="G255" s="2" t="n">
        <v>0.871794871794872</v>
      </c>
      <c r="H255" s="2" t="n">
        <v>0.971086681773211</v>
      </c>
      <c r="I255" s="2" t="n">
        <v>0.218637093540381</v>
      </c>
      <c r="J255" s="2" t="n">
        <v>0.487530838838194</v>
      </c>
      <c r="K255" s="2" t="n">
        <v>2.70147827404493</v>
      </c>
      <c r="L255" s="2" t="n">
        <v>0.648</v>
      </c>
      <c r="M255" s="2" t="n">
        <v>0.112</v>
      </c>
      <c r="N255" s="2" t="n">
        <v>6.186</v>
      </c>
      <c r="O255" s="2" t="s">
        <v>41</v>
      </c>
      <c r="P255" s="2" t="n">
        <v>425</v>
      </c>
      <c r="Q255" s="2" t="n">
        <v>193</v>
      </c>
      <c r="R255" s="2" t="n">
        <v>21.466</v>
      </c>
      <c r="S255" s="2" t="n">
        <v>0.29977930239662</v>
      </c>
      <c r="T255" s="2" t="n">
        <v>-0.177093784768572</v>
      </c>
      <c r="U255" s="2" t="n">
        <v>-1.25279201665896</v>
      </c>
      <c r="V255" s="2" t="n">
        <v>0.293001599639353</v>
      </c>
      <c r="W255" s="2" t="n">
        <v>0.0267347482139183</v>
      </c>
      <c r="X255" s="2" t="n">
        <v>0.116425621209323</v>
      </c>
      <c r="Y255" s="2" t="n">
        <v>0.16153032414738</v>
      </c>
      <c r="Z255" s="2" t="n">
        <v>0.146918239505891</v>
      </c>
      <c r="AA255" s="2" t="n">
        <v>0.130158691739011</v>
      </c>
      <c r="AB255" s="2" t="n">
        <v>0.127913429302129</v>
      </c>
      <c r="AC255" s="2" t="n">
        <v>0.134330829357319</v>
      </c>
      <c r="AD255" s="2" t="n">
        <v>0.107362906591001</v>
      </c>
      <c r="AE255" s="2" t="n">
        <v>0.0594557815021206</v>
      </c>
      <c r="AF255" s="2" t="n">
        <v>0.0159041766458256</v>
      </c>
      <c r="AG255" s="2" t="n">
        <v>-1.56766858440352</v>
      </c>
      <c r="AH255" s="3" t="b">
        <f aca="false">TRUE()</f>
        <v>1</v>
      </c>
      <c r="AI255" s="3" t="n">
        <v>-0.9409553756466</v>
      </c>
      <c r="AJ255" s="3" t="b">
        <f aca="false">TRUE()</f>
        <v>1</v>
      </c>
      <c r="AK255" s="3" t="n">
        <v>0.228115831662803</v>
      </c>
      <c r="AL255" s="3" t="b">
        <f aca="false">TRUE()</f>
        <v>1</v>
      </c>
      <c r="AM255" s="3" t="n">
        <v>0.096643927595875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0</v>
      </c>
      <c r="E256" s="2" t="n">
        <v>1</v>
      </c>
      <c r="F256" s="2" t="n">
        <v>17.1027289690524</v>
      </c>
      <c r="G256" s="2" t="n">
        <v>0.888243831640058</v>
      </c>
      <c r="H256" s="2" t="n">
        <v>0.981744618431024</v>
      </c>
      <c r="I256" s="2" t="n">
        <v>0.184126323577013</v>
      </c>
      <c r="J256" s="2" t="n">
        <v>0.40798347989187</v>
      </c>
      <c r="K256" s="2" t="n">
        <v>3.84995366935771</v>
      </c>
      <c r="L256" s="2" t="n">
        <v>0.715</v>
      </c>
      <c r="M256" s="2" t="n">
        <v>0.098</v>
      </c>
      <c r="N256" s="2" t="n">
        <v>8.451</v>
      </c>
      <c r="O256" s="2" t="s">
        <v>41</v>
      </c>
      <c r="P256" s="2" t="n">
        <v>405.8</v>
      </c>
      <c r="Q256" s="2" t="n">
        <v>201.9</v>
      </c>
      <c r="R256" s="2" t="n">
        <v>20.494</v>
      </c>
      <c r="S256" s="2" t="n">
        <v>0.428032873519685</v>
      </c>
      <c r="T256" s="2" t="n">
        <v>0.529788897712864</v>
      </c>
      <c r="U256" s="2" t="n">
        <v>-0.771993002344111</v>
      </c>
      <c r="V256" s="2" t="n">
        <v>0.43232095140452</v>
      </c>
      <c r="W256" s="2" t="n">
        <v>0.205512179259278</v>
      </c>
      <c r="X256" s="2" t="n">
        <v>0.0408377146178664</v>
      </c>
      <c r="Y256" s="2" t="n">
        <v>0.127335124506562</v>
      </c>
      <c r="Z256" s="2" t="n">
        <v>0.19759993813186</v>
      </c>
      <c r="AA256" s="2" t="n">
        <v>0.217688862316057</v>
      </c>
      <c r="AB256" s="2" t="n">
        <v>0.149498570201571</v>
      </c>
      <c r="AC256" s="2" t="n">
        <v>0.0951840740801003</v>
      </c>
      <c r="AD256" s="2" t="n">
        <v>0.0930455726497279</v>
      </c>
      <c r="AE256" s="2" t="n">
        <v>0.0598644117745206</v>
      </c>
      <c r="AF256" s="2" t="n">
        <v>0.018945731721735</v>
      </c>
      <c r="AG256" s="2" t="n">
        <v>-0.787566273719646</v>
      </c>
      <c r="AH256" s="3" t="b">
        <f aca="false">TRUE()</f>
        <v>1</v>
      </c>
      <c r="AI256" s="3" t="n">
        <v>-0.196911726288687</v>
      </c>
      <c r="AJ256" s="3" t="b">
        <f aca="false">TRUE()</f>
        <v>1</v>
      </c>
      <c r="AK256" s="3" t="n">
        <v>-0.372394220919621</v>
      </c>
      <c r="AL256" s="3" t="b">
        <f aca="false">TRUE()</f>
        <v>1</v>
      </c>
      <c r="AM256" s="3" t="n">
        <v>-0.041280663401864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0</v>
      </c>
      <c r="E257" s="2" t="n">
        <v>2</v>
      </c>
      <c r="F257" s="2" t="n">
        <v>17.1027289690524</v>
      </c>
      <c r="G257" s="2" t="n">
        <v>0.894642857142857</v>
      </c>
      <c r="H257" s="2" t="n">
        <v>0.976510536175242</v>
      </c>
      <c r="I257" s="2" t="n">
        <v>0.232977725314944</v>
      </c>
      <c r="J257" s="2" t="n">
        <v>0.460608264485576</v>
      </c>
      <c r="K257" s="2" t="n">
        <v>3.23622635761698</v>
      </c>
      <c r="L257" s="2" t="n">
        <v>0.699</v>
      </c>
      <c r="M257" s="2" t="n">
        <v>0.1</v>
      </c>
      <c r="N257" s="2" t="n">
        <v>7.266</v>
      </c>
      <c r="O257" s="2" t="s">
        <v>41</v>
      </c>
      <c r="P257" s="2" t="n">
        <v>419.9</v>
      </c>
      <c r="Q257" s="2" t="n">
        <v>181.2</v>
      </c>
      <c r="R257" s="2" t="n">
        <v>21.206</v>
      </c>
      <c r="S257" s="2" t="n">
        <v>0.501366554774629</v>
      </c>
      <c r="T257" s="2" t="n">
        <v>0.191932732674138</v>
      </c>
      <c r="U257" s="2" t="n">
        <v>-0.905232140186697</v>
      </c>
      <c r="V257" s="2" t="n">
        <v>0.0368545626340648</v>
      </c>
      <c r="W257" s="2" t="n">
        <v>0.0368545626340648</v>
      </c>
      <c r="X257" s="2" t="n">
        <v>0.0306404407726733</v>
      </c>
      <c r="Y257" s="2" t="n">
        <v>0.0777258790059397</v>
      </c>
      <c r="Z257" s="2" t="n">
        <v>0.138407334813217</v>
      </c>
      <c r="AA257" s="2" t="n">
        <v>0.174203446702089</v>
      </c>
      <c r="AB257" s="2" t="n">
        <v>0.1954805747068</v>
      </c>
      <c r="AC257" s="2" t="n">
        <v>0.168544900085564</v>
      </c>
      <c r="AD257" s="2" t="n">
        <v>0.115086232087222</v>
      </c>
      <c r="AE257" s="2" t="n">
        <v>0.0771923252169065</v>
      </c>
      <c r="AF257" s="2" t="n">
        <v>0.0227188666095889</v>
      </c>
      <c r="AG257" s="2" t="n">
        <v>-1.20444076312771</v>
      </c>
      <c r="AH257" s="3" t="b">
        <f aca="false">TRUE()</f>
        <v>1</v>
      </c>
      <c r="AI257" s="3" t="n">
        <v>-0.374593791806995</v>
      </c>
      <c r="AJ257" s="3" t="b">
        <f aca="false">TRUE()</f>
        <v>1</v>
      </c>
      <c r="AK257" s="3" t="n">
        <v>-0.286607070550703</v>
      </c>
      <c r="AL257" s="3" t="b">
        <f aca="false">TRUE()</f>
        <v>1</v>
      </c>
      <c r="AM257" s="3" t="n">
        <v>0.060007708112100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1</v>
      </c>
      <c r="E258" s="2" t="n">
        <v>0</v>
      </c>
      <c r="F258" s="2" t="n">
        <v>18.434948822922</v>
      </c>
      <c r="G258" s="2" t="n">
        <v>0.856184084372004</v>
      </c>
      <c r="H258" s="2" t="n">
        <v>0.989035066116563</v>
      </c>
      <c r="I258" s="2" t="n">
        <v>0.134556557804556</v>
      </c>
      <c r="J258" s="2" t="n">
        <v>0.338844816971614</v>
      </c>
      <c r="K258" s="2" t="n">
        <v>5.25025064360105</v>
      </c>
      <c r="L258" s="2" t="n">
        <v>0.789</v>
      </c>
      <c r="M258" s="2" t="n">
        <v>0.11</v>
      </c>
      <c r="N258" s="2" t="n">
        <v>11.379</v>
      </c>
      <c r="O258" s="2" t="s">
        <v>41</v>
      </c>
      <c r="P258" s="2" t="n">
        <v>347.2</v>
      </c>
      <c r="Q258" s="2" t="n">
        <v>160.4</v>
      </c>
      <c r="R258" s="2" t="n">
        <v>17.534</v>
      </c>
      <c r="S258" s="2" t="n">
        <v>0.480778746424539</v>
      </c>
      <c r="T258" s="2" t="n">
        <v>0.065152450402973</v>
      </c>
      <c r="U258" s="2" t="n">
        <v>-1.05335322697078</v>
      </c>
      <c r="V258" s="2" t="n">
        <v>0.0789471216531014</v>
      </c>
      <c r="W258" s="2" t="n">
        <v>0.0789471216531014</v>
      </c>
      <c r="X258" s="2" t="n">
        <v>0.0130322745445881</v>
      </c>
      <c r="Y258" s="2" t="n">
        <v>0.0705984354029867</v>
      </c>
      <c r="Z258" s="2" t="n">
        <v>0.154436177639774</v>
      </c>
      <c r="AA258" s="2" t="n">
        <v>0.190023452579875</v>
      </c>
      <c r="AB258" s="2" t="n">
        <v>0.172446682770442</v>
      </c>
      <c r="AC258" s="2" t="n">
        <v>0.150466351916984</v>
      </c>
      <c r="AD258" s="2" t="n">
        <v>0.147345261929645</v>
      </c>
      <c r="AE258" s="2" t="n">
        <v>0.0722960975043311</v>
      </c>
      <c r="AF258" s="2" t="n">
        <v>0.0293552657113738</v>
      </c>
      <c r="AG258" s="2" t="n">
        <v>0.163585931812253</v>
      </c>
      <c r="AH258" s="3" t="b">
        <f aca="false">TRUE()</f>
        <v>1</v>
      </c>
      <c r="AI258" s="3" t="n">
        <v>0.624867826733487</v>
      </c>
      <c r="AJ258" s="3" t="b">
        <f aca="false">TRUE()</f>
        <v>1</v>
      </c>
      <c r="AK258" s="3" t="n">
        <v>0.142328681293886</v>
      </c>
      <c r="AL258" s="3" t="b">
        <f aca="false">TRUE()</f>
        <v>1</v>
      </c>
      <c r="AM258" s="3" t="n">
        <v>-0.46223800884288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2</v>
      </c>
      <c r="E259" s="2" t="n">
        <v>2</v>
      </c>
      <c r="F259" s="2" t="n">
        <v>35.5376777919744</v>
      </c>
      <c r="G259" s="2" t="n">
        <v>0.822475570032573</v>
      </c>
      <c r="H259" s="2" t="n">
        <v>0.972225674382045</v>
      </c>
      <c r="I259" s="2" t="n">
        <v>0.262443253098472</v>
      </c>
      <c r="J259" s="2" t="n">
        <v>0.454797842295409</v>
      </c>
      <c r="K259" s="2" t="n">
        <v>3.33001119009151</v>
      </c>
      <c r="L259" s="2" t="n">
        <v>0.74</v>
      </c>
      <c r="M259" s="2" t="n">
        <v>0.115</v>
      </c>
      <c r="N259" s="2" t="n">
        <v>7.477</v>
      </c>
      <c r="O259" s="2" t="s">
        <v>41</v>
      </c>
      <c r="P259" s="2" t="n">
        <v>410.8</v>
      </c>
      <c r="Q259" s="2" t="n">
        <v>164.6</v>
      </c>
      <c r="R259" s="2" t="n">
        <v>20.748</v>
      </c>
      <c r="S259" s="2" t="n">
        <v>0.665444347543209</v>
      </c>
      <c r="T259" s="2" t="n">
        <v>-0.236506200613976</v>
      </c>
      <c r="U259" s="2" t="n">
        <v>-1.09956682354389</v>
      </c>
      <c r="V259" s="2" t="n">
        <v>0.216851128032575</v>
      </c>
      <c r="W259" s="2" t="n">
        <v>0.0703551172694903</v>
      </c>
      <c r="X259" s="2" t="n">
        <v>0.0241121075277518</v>
      </c>
      <c r="Y259" s="2" t="n">
        <v>0.104827929039297</v>
      </c>
      <c r="Z259" s="2" t="n">
        <v>0.171060954779094</v>
      </c>
      <c r="AA259" s="2" t="n">
        <v>0.18809076565886</v>
      </c>
      <c r="AB259" s="2" t="n">
        <v>0.191150551259472</v>
      </c>
      <c r="AC259" s="2" t="n">
        <v>0.160411316819779</v>
      </c>
      <c r="AD259" s="2" t="n">
        <v>0.0888710480929401</v>
      </c>
      <c r="AE259" s="2" t="n">
        <v>0.0526115523433866</v>
      </c>
      <c r="AF259" s="2" t="n">
        <v>0.0188637744794191</v>
      </c>
      <c r="AG259" s="2" t="n">
        <v>-1.14073738313449</v>
      </c>
      <c r="AH259" s="3" t="b">
        <f aca="false">TRUE()</f>
        <v>1</v>
      </c>
      <c r="AI259" s="3" t="n">
        <v>0.080716501083669</v>
      </c>
      <c r="AJ259" s="3" t="b">
        <f aca="false">TRUE()</f>
        <v>1</v>
      </c>
      <c r="AK259" s="3" t="n">
        <v>0.35679655721618</v>
      </c>
      <c r="AL259" s="3" t="b">
        <f aca="false">TRUE()</f>
        <v>1</v>
      </c>
      <c r="AM259" s="3" t="n">
        <v>-0.0053628011628695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3</v>
      </c>
      <c r="E260" s="2" t="n">
        <v>1</v>
      </c>
      <c r="F260" s="2" t="n">
        <v>13.2405199151872</v>
      </c>
      <c r="G260" s="2" t="n">
        <v>0.790679304897314</v>
      </c>
      <c r="H260" s="2" t="n">
        <v>0.992339483794359</v>
      </c>
      <c r="I260" s="2" t="n">
        <v>0.133849273711394</v>
      </c>
      <c r="J260" s="2" t="n">
        <v>0.283250269379204</v>
      </c>
      <c r="K260" s="2" t="n">
        <v>6.26959593991</v>
      </c>
      <c r="L260" s="2" t="n">
        <v>0.743</v>
      </c>
      <c r="M260" s="2" t="n">
        <v>0.103</v>
      </c>
      <c r="N260" s="2" t="n">
        <v>13.292</v>
      </c>
      <c r="O260" s="2" t="s">
        <v>41</v>
      </c>
      <c r="P260" s="2" t="n">
        <v>472.5</v>
      </c>
      <c r="Q260" s="2" t="n">
        <v>207.2</v>
      </c>
      <c r="R260" s="2" t="n">
        <v>23.861</v>
      </c>
      <c r="S260" s="2" t="n">
        <v>0.483457170022569</v>
      </c>
      <c r="T260" s="2" t="n">
        <v>-0.0221434091067982</v>
      </c>
      <c r="U260" s="2" t="n">
        <v>-1.13799198498773</v>
      </c>
      <c r="V260" s="2" t="n">
        <v>0.257018621425503</v>
      </c>
      <c r="W260" s="2" t="n">
        <v>0.0331135457449405</v>
      </c>
      <c r="X260" s="2" t="n">
        <v>0.0487761629781064</v>
      </c>
      <c r="Y260" s="2" t="n">
        <v>0.105730284143231</v>
      </c>
      <c r="Z260" s="2" t="n">
        <v>0.176039282621292</v>
      </c>
      <c r="AA260" s="2" t="n">
        <v>0.171167200013807</v>
      </c>
      <c r="AB260" s="2" t="n">
        <v>0.18656971984872</v>
      </c>
      <c r="AC260" s="2" t="n">
        <v>0.161974548494256</v>
      </c>
      <c r="AD260" s="2" t="n">
        <v>0.0827529712954208</v>
      </c>
      <c r="AE260" s="2" t="n">
        <v>0.0570915949139913</v>
      </c>
      <c r="AF260" s="2" t="n">
        <v>0.00989823569117621</v>
      </c>
      <c r="AG260" s="2" t="n">
        <v>0.855976577951246</v>
      </c>
      <c r="AH260" s="3" t="b">
        <f aca="false">TRUE()</f>
        <v>1</v>
      </c>
      <c r="AI260" s="3" t="n">
        <v>0.114031888368352</v>
      </c>
      <c r="AJ260" s="3" t="b">
        <f aca="false">TRUE()</f>
        <v>1</v>
      </c>
      <c r="AK260" s="3" t="n">
        <v>-0.157926344997327</v>
      </c>
      <c r="AL260" s="3" t="b">
        <f aca="false">TRUE()</f>
        <v>1</v>
      </c>
      <c r="AM260" s="3" t="n">
        <v>0.43786361886632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3</v>
      </c>
      <c r="E261" s="2" t="n">
        <v>2</v>
      </c>
      <c r="F261" s="2" t="n">
        <v>18.434948822922</v>
      </c>
      <c r="G261" s="2" t="n">
        <v>0.710700132100396</v>
      </c>
      <c r="H261" s="2" t="n">
        <v>0.981670681284667</v>
      </c>
      <c r="I261" s="2" t="n">
        <v>0.161862683144498</v>
      </c>
      <c r="J261" s="2" t="n">
        <v>0.343621993962925</v>
      </c>
      <c r="K261" s="2" t="n">
        <v>4.03779738208506</v>
      </c>
      <c r="L261" s="2" t="n">
        <v>0.612</v>
      </c>
      <c r="M261" s="2" t="n">
        <v>0.077</v>
      </c>
      <c r="N261" s="2" t="n">
        <v>8.784</v>
      </c>
      <c r="O261" s="2" t="s">
        <v>41</v>
      </c>
      <c r="P261" s="2" t="n">
        <v>488.2</v>
      </c>
      <c r="Q261" s="2" t="n">
        <v>201.2</v>
      </c>
      <c r="R261" s="2" t="n">
        <v>24.657</v>
      </c>
      <c r="S261" s="2" t="n">
        <v>0.329326479046035</v>
      </c>
      <c r="T261" s="2" t="n">
        <v>-0.0179947636702475</v>
      </c>
      <c r="U261" s="2" t="n">
        <v>-1.30173666490899</v>
      </c>
      <c r="V261" s="2" t="n">
        <v>0.0735806350001397</v>
      </c>
      <c r="W261" s="2" t="n">
        <v>0.0386931358381663</v>
      </c>
      <c r="X261" s="2" t="n">
        <v>0.0231405275462855</v>
      </c>
      <c r="Y261" s="2" t="n">
        <v>0.0818987245035083</v>
      </c>
      <c r="Z261" s="2" t="n">
        <v>0.165029832462519</v>
      </c>
      <c r="AA261" s="2" t="n">
        <v>0.172153556112264</v>
      </c>
      <c r="AB261" s="2" t="n">
        <v>0.153302635527952</v>
      </c>
      <c r="AC261" s="2" t="n">
        <v>0.160821943013434</v>
      </c>
      <c r="AD261" s="2" t="n">
        <v>0.121447220624295</v>
      </c>
      <c r="AE261" s="2" t="n">
        <v>0.0713056745786901</v>
      </c>
      <c r="AF261" s="2" t="n">
        <v>0.0508998856310519</v>
      </c>
      <c r="AG261" s="2" t="n">
        <v>-0.659973366684717</v>
      </c>
      <c r="AH261" s="3" t="b">
        <f aca="false">TRUE()</f>
        <v>1</v>
      </c>
      <c r="AI261" s="3" t="n">
        <v>-1.34074002306279</v>
      </c>
      <c r="AJ261" s="3" t="b">
        <f aca="false">TRUE()</f>
        <v>1</v>
      </c>
      <c r="AK261" s="3" t="n">
        <v>-1.27315929979326</v>
      </c>
      <c r="AL261" s="3" t="b">
        <f aca="false">TRUE()</f>
        <v>1</v>
      </c>
      <c r="AM261" s="3" t="n">
        <v>0.5506457062967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4</v>
      </c>
      <c r="E262" s="2" t="n">
        <v>1</v>
      </c>
      <c r="F262" s="2" t="n">
        <v>36.869897645844</v>
      </c>
      <c r="G262" s="2" t="n">
        <v>0.681159420289855</v>
      </c>
      <c r="H262" s="2" t="n">
        <v>0.997338837542641</v>
      </c>
      <c r="I262" s="2" t="n">
        <v>0.0457976468897087</v>
      </c>
      <c r="J262" s="2" t="n">
        <v>0.164670844424156</v>
      </c>
      <c r="K262" s="2" t="n">
        <v>9.85497788556278</v>
      </c>
      <c r="L262" s="2" t="n">
        <v>0.707</v>
      </c>
      <c r="M262" s="2" t="n">
        <v>0.154</v>
      </c>
      <c r="N262" s="2" t="n">
        <v>20.573</v>
      </c>
      <c r="O262" s="2" t="s">
        <v>41</v>
      </c>
      <c r="P262" s="2" t="n">
        <v>338.7</v>
      </c>
      <c r="Q262" s="2" t="n">
        <v>160.2</v>
      </c>
      <c r="R262" s="2" t="n">
        <v>17.105</v>
      </c>
      <c r="S262" s="2" t="n">
        <v>0.261640898090877</v>
      </c>
      <c r="T262" s="2" t="n">
        <v>0.458044435313923</v>
      </c>
      <c r="U262" s="2" t="n">
        <v>-0.452882470162362</v>
      </c>
      <c r="V262" s="2" t="n">
        <v>0.247194611963655</v>
      </c>
      <c r="W262" s="2" t="n">
        <v>0.190275057915018</v>
      </c>
      <c r="X262" s="2" t="n">
        <v>0.0250921591407528</v>
      </c>
      <c r="Y262" s="2" t="n">
        <v>0.0821009451443975</v>
      </c>
      <c r="Z262" s="2" t="n">
        <v>0.147526114058477</v>
      </c>
      <c r="AA262" s="2" t="n">
        <v>0.24214835300402</v>
      </c>
      <c r="AB262" s="2" t="n">
        <v>0.160441314803076</v>
      </c>
      <c r="AC262" s="2" t="n">
        <v>0.122146340045739</v>
      </c>
      <c r="AD262" s="2" t="n">
        <v>0.152736594044647</v>
      </c>
      <c r="AE262" s="2" t="n">
        <v>0.0600995066044135</v>
      </c>
      <c r="AF262" s="2" t="n">
        <v>0.00770867315447641</v>
      </c>
      <c r="AG262" s="2" t="n">
        <v>3.29134850834096</v>
      </c>
      <c r="AH262" s="3" t="b">
        <f aca="false">FALSE()</f>
        <v>0</v>
      </c>
      <c r="AI262" s="3" t="n">
        <v>-0.285752759047841</v>
      </c>
      <c r="AJ262" s="3" t="b">
        <f aca="false">TRUE()</f>
        <v>1</v>
      </c>
      <c r="AK262" s="3" t="n">
        <v>2.02964598941008</v>
      </c>
      <c r="AL262" s="3" t="b">
        <f aca="false">TRUE()</f>
        <v>1</v>
      </c>
      <c r="AM262" s="3" t="n">
        <v>-0.523298374649175</v>
      </c>
      <c r="AN262" s="3" t="b">
        <f aca="false">TRUE()</f>
        <v>1</v>
      </c>
      <c r="AO262" s="3" t="n">
        <v>1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4</v>
      </c>
      <c r="E263" s="2" t="n">
        <v>3</v>
      </c>
      <c r="F263" s="2" t="n">
        <v>27.8972710309476</v>
      </c>
      <c r="G263" s="2" t="n">
        <v>0.749432248296745</v>
      </c>
      <c r="H263" s="2" t="n">
        <v>0.995126349295714</v>
      </c>
      <c r="I263" s="2" t="n">
        <v>0.071327928320949</v>
      </c>
      <c r="J263" s="2" t="n">
        <v>0.238635304660751</v>
      </c>
      <c r="K263" s="2" t="n">
        <v>6.81470518197924</v>
      </c>
      <c r="L263" s="2" t="n">
        <v>0.663</v>
      </c>
      <c r="M263" s="2" t="n">
        <v>0.095</v>
      </c>
      <c r="N263" s="2" t="n">
        <v>14.494</v>
      </c>
      <c r="O263" s="2" t="s">
        <v>41</v>
      </c>
      <c r="P263" s="2" t="n">
        <v>355.4</v>
      </c>
      <c r="Q263" s="2" t="n">
        <v>204.3</v>
      </c>
      <c r="R263" s="2" t="n">
        <v>17.951</v>
      </c>
      <c r="S263" s="2" t="n">
        <v>0.315660616779377</v>
      </c>
      <c r="T263" s="2" t="n">
        <v>0.518061835287334</v>
      </c>
      <c r="U263" s="2" t="n">
        <v>-0.710557113797338</v>
      </c>
      <c r="V263" s="2" t="n">
        <v>0.186180273192323</v>
      </c>
      <c r="W263" s="2" t="n">
        <v>0.0878183289620126</v>
      </c>
      <c r="X263" s="2" t="n">
        <v>0.0255183367933303</v>
      </c>
      <c r="Y263" s="2" t="n">
        <v>0.0865519218651163</v>
      </c>
      <c r="Z263" s="2" t="n">
        <v>0.20852523143371</v>
      </c>
      <c r="AA263" s="2" t="n">
        <v>0.172494842059451</v>
      </c>
      <c r="AB263" s="2" t="n">
        <v>0.137194092124556</v>
      </c>
      <c r="AC263" s="2" t="n">
        <v>0.150824093146581</v>
      </c>
      <c r="AD263" s="2" t="n">
        <v>0.10651397463086</v>
      </c>
      <c r="AE263" s="2" t="n">
        <v>0.0888807530860215</v>
      </c>
      <c r="AF263" s="2" t="n">
        <v>0.0234967548603737</v>
      </c>
      <c r="AG263" s="2" t="n">
        <v>1.22624221973066</v>
      </c>
      <c r="AH263" s="3" t="b">
        <f aca="false">TRUE()</f>
        <v>1</v>
      </c>
      <c r="AI263" s="3" t="n">
        <v>-0.774378439223187</v>
      </c>
      <c r="AJ263" s="3" t="b">
        <f aca="false">TRUE()</f>
        <v>1</v>
      </c>
      <c r="AK263" s="3" t="n">
        <v>-0.501074946472998</v>
      </c>
      <c r="AL263" s="3" t="b">
        <f aca="false">TRUE()</f>
        <v>1</v>
      </c>
      <c r="AM263" s="3" t="n">
        <v>-0.40333271477093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4</v>
      </c>
      <c r="E264" s="2" t="n">
        <v>5</v>
      </c>
      <c r="F264" s="2" t="n">
        <v>27.8972710309476</v>
      </c>
      <c r="G264" s="2" t="n">
        <v>0.820083682008368</v>
      </c>
      <c r="H264" s="2" t="n">
        <v>0.959150370627952</v>
      </c>
      <c r="I264" s="2" t="n">
        <v>0.216627561430635</v>
      </c>
      <c r="J264" s="2" t="n">
        <v>0.528231842763594</v>
      </c>
      <c r="K264" s="2" t="n">
        <v>1.86434123922116</v>
      </c>
      <c r="L264" s="2" t="n">
        <v>0.532</v>
      </c>
      <c r="M264" s="2" t="n">
        <v>0.103</v>
      </c>
      <c r="N264" s="2" t="n">
        <v>4.195</v>
      </c>
      <c r="O264" s="2" t="s">
        <v>41</v>
      </c>
      <c r="P264" s="2" t="n">
        <v>540.6</v>
      </c>
      <c r="Q264" s="2" t="n">
        <v>201.4</v>
      </c>
      <c r="R264" s="2" t="n">
        <v>27.302</v>
      </c>
      <c r="S264" s="2" t="n">
        <v>0.959697347008061</v>
      </c>
      <c r="T264" s="2" t="n">
        <v>-0.395505269485374</v>
      </c>
      <c r="U264" s="2" t="n">
        <v>-1.00998580307626</v>
      </c>
      <c r="V264" s="2" t="n">
        <v>0.434742667888245</v>
      </c>
      <c r="W264" s="2" t="n">
        <v>0.131102721831169</v>
      </c>
      <c r="X264" s="2" t="n">
        <v>0.173990070235379</v>
      </c>
      <c r="Y264" s="2" t="n">
        <v>0.160559997606619</v>
      </c>
      <c r="Z264" s="2" t="n">
        <v>0.155554654987856</v>
      </c>
      <c r="AA264" s="2" t="n">
        <v>0.157411190557091</v>
      </c>
      <c r="AB264" s="2" t="n">
        <v>0.135666721964687</v>
      </c>
      <c r="AC264" s="2" t="n">
        <v>0.0968293785024553</v>
      </c>
      <c r="AD264" s="2" t="n">
        <v>0.063484230517643</v>
      </c>
      <c r="AE264" s="2" t="n">
        <v>0.0406009372616866</v>
      </c>
      <c r="AF264" s="2" t="n">
        <v>0.015902818366583</v>
      </c>
      <c r="AG264" s="2" t="n">
        <v>-2.13629420571882</v>
      </c>
      <c r="AH264" s="3" t="b">
        <f aca="false">TRUE()</f>
        <v>1</v>
      </c>
      <c r="AI264" s="3" t="n">
        <v>-2.22915035065433</v>
      </c>
      <c r="AJ264" s="3" t="b">
        <f aca="false">TRUE()</f>
        <v>1</v>
      </c>
      <c r="AK264" s="3" t="n">
        <v>-0.157926344997327</v>
      </c>
      <c r="AL264" s="3" t="b">
        <f aca="false">TRUE()</f>
        <v>1</v>
      </c>
      <c r="AM264" s="3" t="n">
        <v>0.92706490256143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4</v>
      </c>
      <c r="E265" s="2" t="n">
        <v>6</v>
      </c>
      <c r="F265" s="2" t="n">
        <v>17.1027289690524</v>
      </c>
      <c r="G265" s="2" t="n">
        <v>0.877061469265367</v>
      </c>
      <c r="H265" s="2" t="n">
        <v>0.982054054204045</v>
      </c>
      <c r="I265" s="2" t="n">
        <v>0.176003103419204</v>
      </c>
      <c r="J265" s="2" t="n">
        <v>0.3995698065235</v>
      </c>
      <c r="K265" s="2" t="n">
        <v>3.80597739987387</v>
      </c>
      <c r="L265" s="2" t="n">
        <v>0.7</v>
      </c>
      <c r="M265" s="2" t="n">
        <v>0.119</v>
      </c>
      <c r="N265" s="2" t="n">
        <v>8.369</v>
      </c>
      <c r="O265" s="2" t="s">
        <v>41</v>
      </c>
      <c r="P265" s="2" t="n">
        <v>375.2</v>
      </c>
      <c r="Q265" s="2" t="n">
        <v>144.1</v>
      </c>
      <c r="R265" s="2" t="n">
        <v>18.949</v>
      </c>
      <c r="S265" s="2" t="n">
        <v>0.401965325161301</v>
      </c>
      <c r="T265" s="2" t="n">
        <v>-0.343918796438627</v>
      </c>
      <c r="U265" s="2" t="n">
        <v>-0.595626089084523</v>
      </c>
      <c r="V265" s="2" t="n">
        <v>0.362171199238039</v>
      </c>
      <c r="W265" s="2" t="n">
        <v>0.110672380196903</v>
      </c>
      <c r="X265" s="2" t="n">
        <v>0.106956891830441</v>
      </c>
      <c r="Y265" s="2" t="n">
        <v>0.158764229514487</v>
      </c>
      <c r="Z265" s="2" t="n">
        <v>0.161340805020221</v>
      </c>
      <c r="AA265" s="2" t="n">
        <v>0.154236217196228</v>
      </c>
      <c r="AB265" s="2" t="n">
        <v>0.130726875250258</v>
      </c>
      <c r="AC265" s="2" t="n">
        <v>0.108407635399716</v>
      </c>
      <c r="AD265" s="2" t="n">
        <v>0.0918629953484247</v>
      </c>
      <c r="AE265" s="2" t="n">
        <v>0.067264255846818</v>
      </c>
      <c r="AF265" s="2" t="n">
        <v>0.0204400945934056</v>
      </c>
      <c r="AG265" s="2" t="n">
        <v>-0.817437170022352</v>
      </c>
      <c r="AH265" s="3" t="b">
        <f aca="false">TRUE()</f>
        <v>1</v>
      </c>
      <c r="AI265" s="3" t="n">
        <v>-0.363488662712101</v>
      </c>
      <c r="AJ265" s="3" t="b">
        <f aca="false">TRUE()</f>
        <v>1</v>
      </c>
      <c r="AK265" s="3" t="n">
        <v>0.528370857954015</v>
      </c>
      <c r="AL265" s="3" t="b">
        <f aca="false">TRUE()</f>
        <v>1</v>
      </c>
      <c r="AM265" s="3" t="n">
        <v>-0.26109798030451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4</v>
      </c>
      <c r="E266" s="2" t="n">
        <v>7</v>
      </c>
      <c r="F266" s="2" t="n">
        <v>9.46232220802563</v>
      </c>
      <c r="G266" s="2" t="n">
        <v>0.947598253275109</v>
      </c>
      <c r="H266" s="2" t="n">
        <v>0.956573450904412</v>
      </c>
      <c r="I266" s="2" t="n">
        <v>0.26114648507328</v>
      </c>
      <c r="J266" s="2" t="n">
        <v>0.618774781478297</v>
      </c>
      <c r="K266" s="2" t="n">
        <v>1.83204478085559</v>
      </c>
      <c r="L266" s="2" t="n">
        <v>0.6</v>
      </c>
      <c r="M266" s="2" t="n">
        <v>0.115</v>
      </c>
      <c r="N266" s="2" t="n">
        <v>4.191</v>
      </c>
      <c r="O266" s="2" t="s">
        <v>41</v>
      </c>
      <c r="P266" s="2" t="n">
        <v>514.2</v>
      </c>
      <c r="Q266" s="2" t="n">
        <v>178</v>
      </c>
      <c r="R266" s="2" t="n">
        <v>25.972</v>
      </c>
      <c r="S266" s="2" t="n">
        <v>0.842326327562775</v>
      </c>
      <c r="T266" s="2" t="n">
        <v>0.129986277602518</v>
      </c>
      <c r="U266" s="2" t="n">
        <v>-0.922605234930559</v>
      </c>
      <c r="V266" s="2" t="n">
        <v>0.425343993287452</v>
      </c>
      <c r="W266" s="2" t="n">
        <v>0.125469954093878</v>
      </c>
      <c r="X266" s="2" t="n">
        <v>0.152732275032623</v>
      </c>
      <c r="Y266" s="2" t="n">
        <v>0.162627403868164</v>
      </c>
      <c r="Z266" s="2" t="n">
        <v>0.174317964364218</v>
      </c>
      <c r="AA266" s="2" t="n">
        <v>0.153568241853758</v>
      </c>
      <c r="AB266" s="2" t="n">
        <v>0.120718582614785</v>
      </c>
      <c r="AC266" s="2" t="n">
        <v>0.0843649882715094</v>
      </c>
      <c r="AD266" s="2" t="n">
        <v>0.066048827611531</v>
      </c>
      <c r="AE266" s="2" t="n">
        <v>0.0560921281909586</v>
      </c>
      <c r="AF266" s="2" t="n">
        <v>0.0295295881924524</v>
      </c>
      <c r="AG266" s="2" t="n">
        <v>-2.1582315862676</v>
      </c>
      <c r="AH266" s="3" t="b">
        <f aca="false">TRUE()</f>
        <v>1</v>
      </c>
      <c r="AI266" s="3" t="n">
        <v>-1.47400157220152</v>
      </c>
      <c r="AJ266" s="3" t="b">
        <f aca="false">TRUE()</f>
        <v>1</v>
      </c>
      <c r="AK266" s="3" t="n">
        <v>0.35679655721618</v>
      </c>
      <c r="AL266" s="3" t="b">
        <f aca="false">TRUE()</f>
        <v>1</v>
      </c>
      <c r="AM266" s="3" t="n">
        <v>0.73741858993954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7</v>
      </c>
      <c r="E267" s="2" t="n">
        <v>0</v>
      </c>
      <c r="F267" s="2" t="n">
        <v>21.3706222693432</v>
      </c>
      <c r="G267" s="2" t="n">
        <v>0.84696261682243</v>
      </c>
      <c r="H267" s="2" t="n">
        <v>0.990643521806181</v>
      </c>
      <c r="I267" s="2" t="n">
        <v>0.1582816649405</v>
      </c>
      <c r="J267" s="2" t="n">
        <v>0.3274819284568</v>
      </c>
      <c r="K267" s="2" t="n">
        <v>4.88819803389587</v>
      </c>
      <c r="L267" s="2" t="n">
        <v>0.699</v>
      </c>
      <c r="M267" s="2" t="n">
        <v>0.103</v>
      </c>
      <c r="N267" s="2" t="n">
        <v>10.494</v>
      </c>
      <c r="O267" s="2" t="s">
        <v>41</v>
      </c>
      <c r="P267" s="2" t="n">
        <v>399</v>
      </c>
      <c r="Q267" s="2" t="n">
        <v>155.4</v>
      </c>
      <c r="R267" s="2" t="n">
        <v>20.151</v>
      </c>
      <c r="S267" s="2" t="n">
        <v>0.457317854621585</v>
      </c>
      <c r="T267" s="2" t="n">
        <v>-0.301691608206311</v>
      </c>
      <c r="U267" s="2" t="n">
        <v>-0.949369595815182</v>
      </c>
      <c r="V267" s="2" t="n">
        <v>0.0357131724291601</v>
      </c>
      <c r="W267" s="2" t="n">
        <v>0.0267268741170719</v>
      </c>
      <c r="X267" s="2" t="n">
        <v>0.039143179371338</v>
      </c>
      <c r="Y267" s="2" t="n">
        <v>0.127284988755426</v>
      </c>
      <c r="Z267" s="2" t="n">
        <v>0.145677242434262</v>
      </c>
      <c r="AA267" s="2" t="n">
        <v>0.140799470942361</v>
      </c>
      <c r="AB267" s="2" t="n">
        <v>0.158377033278589</v>
      </c>
      <c r="AC267" s="2" t="n">
        <v>0.155436673786287</v>
      </c>
      <c r="AD267" s="2" t="n">
        <v>0.151932951080958</v>
      </c>
      <c r="AE267" s="2" t="n">
        <v>0.070990362867434</v>
      </c>
      <c r="AF267" s="2" t="n">
        <v>0.0103580974833451</v>
      </c>
      <c r="AG267" s="2" t="n">
        <v>-0.0823384289296861</v>
      </c>
      <c r="AH267" s="3" t="b">
        <f aca="false">TRUE()</f>
        <v>1</v>
      </c>
      <c r="AI267" s="3" t="n">
        <v>-0.374593791806995</v>
      </c>
      <c r="AJ267" s="3" t="b">
        <f aca="false">TRUE()</f>
        <v>1</v>
      </c>
      <c r="AK267" s="3" t="n">
        <v>-0.157926344997327</v>
      </c>
      <c r="AL267" s="3" t="b">
        <f aca="false">TRUE()</f>
        <v>1</v>
      </c>
      <c r="AM267" s="3" t="n">
        <v>-0.090128956046897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8</v>
      </c>
      <c r="E268" s="2" t="n">
        <v>2</v>
      </c>
      <c r="F268" s="2" t="n">
        <v>18.434948822922</v>
      </c>
      <c r="G268" s="2" t="n">
        <v>0.888440860215054</v>
      </c>
      <c r="H268" s="2" t="n">
        <v>0.981871168924176</v>
      </c>
      <c r="I268" s="2" t="n">
        <v>0.149806219129573</v>
      </c>
      <c r="J268" s="2" t="n">
        <v>0.424151100906881</v>
      </c>
      <c r="K268" s="2" t="n">
        <v>4.02947750674458</v>
      </c>
      <c r="L268" s="2" t="n">
        <v>0.77</v>
      </c>
      <c r="M268" s="2" t="n">
        <v>0.127</v>
      </c>
      <c r="N268" s="2" t="n">
        <v>8.833</v>
      </c>
      <c r="O268" s="2" t="s">
        <v>41</v>
      </c>
      <c r="P268" s="2" t="n">
        <v>323.8</v>
      </c>
      <c r="Q268" s="2" t="n">
        <v>140.5</v>
      </c>
      <c r="R268" s="2" t="n">
        <v>16.352</v>
      </c>
      <c r="S268" s="2" t="n">
        <v>0.139065014584582</v>
      </c>
      <c r="T268" s="2" t="n">
        <v>0.0421371982396878</v>
      </c>
      <c r="U268" s="2" t="n">
        <v>-1.07930827581614</v>
      </c>
      <c r="V268" s="2" t="n">
        <v>0.149040940369926</v>
      </c>
      <c r="W268" s="2" t="n">
        <v>0.0719457002555728</v>
      </c>
      <c r="X268" s="2" t="n">
        <v>0.014673223377733</v>
      </c>
      <c r="Y268" s="2" t="n">
        <v>0.0771767569023359</v>
      </c>
      <c r="Z268" s="2" t="n">
        <v>0.171392721752921</v>
      </c>
      <c r="AA268" s="2" t="n">
        <v>0.190924863140367</v>
      </c>
      <c r="AB268" s="2" t="n">
        <v>0.177936427887324</v>
      </c>
      <c r="AC268" s="2" t="n">
        <v>0.168447720082834</v>
      </c>
      <c r="AD268" s="2" t="n">
        <v>0.108588470743382</v>
      </c>
      <c r="AE268" s="2" t="n">
        <v>0.065267462135519</v>
      </c>
      <c r="AF268" s="2" t="n">
        <v>0.0255923539775852</v>
      </c>
      <c r="AG268" s="2" t="n">
        <v>-0.665624644895987</v>
      </c>
      <c r="AH268" s="3" t="b">
        <f aca="false">TRUE()</f>
        <v>1</v>
      </c>
      <c r="AI268" s="3" t="n">
        <v>0.413870373930496</v>
      </c>
      <c r="AJ268" s="3" t="b">
        <f aca="false">TRUE()</f>
        <v>1</v>
      </c>
      <c r="AK268" s="3" t="n">
        <v>0.871519459429687</v>
      </c>
      <c r="AL268" s="3" t="b">
        <f aca="false">TRUE()</f>
        <v>1</v>
      </c>
      <c r="AM268" s="3" t="n">
        <v>-0.63033360412137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9</v>
      </c>
      <c r="E269" s="2" t="n">
        <v>1</v>
      </c>
      <c r="F269" s="2" t="n">
        <v>17.1027289690524</v>
      </c>
      <c r="G269" s="2" t="n">
        <v>0.860504201680672</v>
      </c>
      <c r="H269" s="2" t="n">
        <v>0.971554227095631</v>
      </c>
      <c r="I269" s="2" t="n">
        <v>0.225726678290998</v>
      </c>
      <c r="J269" s="2" t="n">
        <v>0.454701825963412</v>
      </c>
      <c r="K269" s="2" t="n">
        <v>3.30000859101682</v>
      </c>
      <c r="L269" s="2" t="n">
        <v>0.723</v>
      </c>
      <c r="M269" s="2" t="n">
        <v>0.125</v>
      </c>
      <c r="N269" s="2" t="n">
        <v>7.338</v>
      </c>
      <c r="O269" s="2" t="s">
        <v>41</v>
      </c>
      <c r="P269" s="2" t="n">
        <v>442.5</v>
      </c>
      <c r="Q269" s="2" t="n">
        <v>159.9</v>
      </c>
      <c r="R269" s="2" t="n">
        <v>22.35</v>
      </c>
      <c r="S269" s="2" t="n">
        <v>0.422666402872253</v>
      </c>
      <c r="T269" s="2" t="n">
        <v>-0.239868398085032</v>
      </c>
      <c r="U269" s="2" t="n">
        <v>-1.08642321582791</v>
      </c>
      <c r="V269" s="2" t="n">
        <v>0.00495319053968224</v>
      </c>
      <c r="W269" s="2" t="n">
        <v>0.00495319053968224</v>
      </c>
      <c r="X269" s="2" t="n">
        <v>0.0419947324279783</v>
      </c>
      <c r="Y269" s="2" t="n">
        <v>0.0984928863889756</v>
      </c>
      <c r="Z269" s="2" t="n">
        <v>0.139417837092238</v>
      </c>
      <c r="AA269" s="2" t="n">
        <v>0.15769687926528</v>
      </c>
      <c r="AB269" s="2" t="n">
        <v>0.144040089815803</v>
      </c>
      <c r="AC269" s="2" t="n">
        <v>0.140949693880263</v>
      </c>
      <c r="AD269" s="2" t="n">
        <v>0.152172750283839</v>
      </c>
      <c r="AE269" s="2" t="n">
        <v>0.100227053839636</v>
      </c>
      <c r="AF269" s="2" t="n">
        <v>0.0250080770059864</v>
      </c>
      <c r="AG269" s="2" t="n">
        <v>-1.16111665896417</v>
      </c>
      <c r="AH269" s="3" t="b">
        <f aca="false">TRUE()</f>
        <v>1</v>
      </c>
      <c r="AI269" s="3" t="n">
        <v>-0.108070693529533</v>
      </c>
      <c r="AJ269" s="3" t="b">
        <f aca="false">TRUE()</f>
        <v>1</v>
      </c>
      <c r="AK269" s="3" t="n">
        <v>0.785732309060769</v>
      </c>
      <c r="AL269" s="3" t="b">
        <f aca="false">TRUE()</f>
        <v>1</v>
      </c>
      <c r="AM269" s="3" t="n">
        <v>0.22235644543235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9</v>
      </c>
      <c r="E270" s="2" t="n">
        <v>2</v>
      </c>
      <c r="F270" s="2" t="n">
        <v>17.6501242199301</v>
      </c>
      <c r="G270" s="2" t="n">
        <v>0.908177905308465</v>
      </c>
      <c r="H270" s="2" t="n">
        <v>0.983770224537036</v>
      </c>
      <c r="I270" s="2" t="n">
        <v>0.217945005899772</v>
      </c>
      <c r="J270" s="2" t="n">
        <v>0.413773361247752</v>
      </c>
      <c r="K270" s="2" t="n">
        <v>3.98822013387485</v>
      </c>
      <c r="L270" s="2" t="n">
        <v>0.733</v>
      </c>
      <c r="M270" s="2" t="n">
        <v>0.1</v>
      </c>
      <c r="N270" s="2" t="n">
        <v>8.735</v>
      </c>
      <c r="O270" s="2" t="s">
        <v>41</v>
      </c>
      <c r="P270" s="2" t="n">
        <v>397.3</v>
      </c>
      <c r="Q270" s="2" t="n">
        <v>158.2</v>
      </c>
      <c r="R270" s="2" t="n">
        <v>20.065</v>
      </c>
      <c r="S270" s="2" t="n">
        <v>0.24056327128322</v>
      </c>
      <c r="T270" s="2" t="n">
        <v>0.0842871909098888</v>
      </c>
      <c r="U270" s="2" t="n">
        <v>-0.89794853479343</v>
      </c>
      <c r="V270" s="2" t="n">
        <v>0.199609369735799</v>
      </c>
      <c r="W270" s="2" t="n">
        <v>0.060445002681679</v>
      </c>
      <c r="X270" s="2" t="n">
        <v>0.0442974367288701</v>
      </c>
      <c r="Y270" s="2" t="n">
        <v>0.109230797949677</v>
      </c>
      <c r="Z270" s="2" t="n">
        <v>0.167544672273085</v>
      </c>
      <c r="AA270" s="2" t="n">
        <v>0.174104815603023</v>
      </c>
      <c r="AB270" s="2" t="n">
        <v>0.162525967018385</v>
      </c>
      <c r="AC270" s="2" t="n">
        <v>0.151892515271828</v>
      </c>
      <c r="AD270" s="2" t="n">
        <v>0.0945977733882341</v>
      </c>
      <c r="AE270" s="2" t="n">
        <v>0.0702037027630279</v>
      </c>
      <c r="AF270" s="2" t="n">
        <v>0.0256023190038695</v>
      </c>
      <c r="AG270" s="2" t="n">
        <v>-0.693648729730348</v>
      </c>
      <c r="AH270" s="3" t="b">
        <f aca="false">TRUE()</f>
        <v>1</v>
      </c>
      <c r="AI270" s="3" t="n">
        <v>0.00298059741940927</v>
      </c>
      <c r="AJ270" s="3" t="b">
        <f aca="false">TRUE()</f>
        <v>1</v>
      </c>
      <c r="AK270" s="3" t="n">
        <v>-0.286607070550703</v>
      </c>
      <c r="AL270" s="3" t="b">
        <f aca="false">TRUE()</f>
        <v>1</v>
      </c>
      <c r="AM270" s="3" t="n">
        <v>-0.10234102920815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0</v>
      </c>
      <c r="E271" s="2" t="n">
        <v>1</v>
      </c>
      <c r="F271" s="2" t="n">
        <v>18.9246444160512</v>
      </c>
      <c r="G271" s="2" t="n">
        <v>0.659574468085106</v>
      </c>
      <c r="H271" s="2" t="n">
        <v>0.986781166821252</v>
      </c>
      <c r="I271" s="2" t="n">
        <v>0.0994467772405897</v>
      </c>
      <c r="J271" s="2" t="n">
        <v>0.279995613709792</v>
      </c>
      <c r="K271" s="2" t="n">
        <v>4.78765381476183</v>
      </c>
      <c r="L271" s="2" t="n">
        <v>0.58</v>
      </c>
      <c r="M271" s="2" t="n">
        <v>0.062</v>
      </c>
      <c r="N271" s="2" t="n">
        <v>10.375</v>
      </c>
      <c r="O271" s="2" t="s">
        <v>41</v>
      </c>
      <c r="P271" s="2" t="n">
        <v>411.7</v>
      </c>
      <c r="Q271" s="2" t="n">
        <v>170.1</v>
      </c>
      <c r="R271" s="2" t="n">
        <v>20.793</v>
      </c>
      <c r="S271" s="2" t="n">
        <v>0.353726649869075</v>
      </c>
      <c r="T271" s="2" t="n">
        <v>-0.234990052175654</v>
      </c>
      <c r="U271" s="2" t="n">
        <v>-1.18269776119253</v>
      </c>
      <c r="V271" s="2" t="n">
        <v>0.0729442633121024</v>
      </c>
      <c r="W271" s="2" t="n">
        <v>0.0419075410020475</v>
      </c>
      <c r="X271" s="2" t="n">
        <v>0.0298327173837812</v>
      </c>
      <c r="Y271" s="2" t="n">
        <v>0.109190990922862</v>
      </c>
      <c r="Z271" s="2" t="n">
        <v>0.14925701868672</v>
      </c>
      <c r="AA271" s="2" t="n">
        <v>0.150987202291873</v>
      </c>
      <c r="AB271" s="2" t="n">
        <v>0.151615941814645</v>
      </c>
      <c r="AC271" s="2" t="n">
        <v>0.127994176714848</v>
      </c>
      <c r="AD271" s="2" t="n">
        <v>0.131844896698647</v>
      </c>
      <c r="AE271" s="2" t="n">
        <v>0.105104015130706</v>
      </c>
      <c r="AF271" s="2" t="n">
        <v>0.0441730403559166</v>
      </c>
      <c r="AG271" s="2" t="n">
        <v>-0.150633124656285</v>
      </c>
      <c r="AH271" s="3" t="b">
        <f aca="false">TRUE()</f>
        <v>1</v>
      </c>
      <c r="AI271" s="3" t="n">
        <v>-1.69610415409941</v>
      </c>
      <c r="AJ271" s="3" t="b">
        <f aca="false">TRUE()</f>
        <v>1</v>
      </c>
      <c r="AK271" s="3" t="n">
        <v>-1.91656292756014</v>
      </c>
      <c r="AL271" s="3" t="b">
        <f aca="false">TRUE()</f>
        <v>1</v>
      </c>
      <c r="AM271" s="3" t="n">
        <v>0.0011024140401493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0</v>
      </c>
      <c r="E272" s="2" t="n">
        <v>2</v>
      </c>
      <c r="F272" s="2" t="n">
        <v>26.565051177078</v>
      </c>
      <c r="G272" s="2" t="n">
        <v>0.717741935483871</v>
      </c>
      <c r="H272" s="2" t="n">
        <v>0.971160832364499</v>
      </c>
      <c r="I272" s="2" t="n">
        <v>0.214212324161492</v>
      </c>
      <c r="J272" s="2" t="n">
        <v>0.375961727088447</v>
      </c>
      <c r="K272" s="2" t="n">
        <v>4.37054990094402</v>
      </c>
      <c r="L272" s="2" t="n">
        <v>0.698</v>
      </c>
      <c r="M272" s="2" t="n">
        <v>0.148</v>
      </c>
      <c r="N272" s="2" t="n">
        <v>9.655</v>
      </c>
      <c r="O272" s="2" t="s">
        <v>41</v>
      </c>
      <c r="P272" s="2" t="n">
        <v>249.4</v>
      </c>
      <c r="Q272" s="2" t="n">
        <v>119.9</v>
      </c>
      <c r="R272" s="2" t="n">
        <v>12.597</v>
      </c>
      <c r="S272" s="2" t="n">
        <v>-1</v>
      </c>
      <c r="T272" s="2" t="n">
        <v>0.161641630038604</v>
      </c>
      <c r="U272" s="2" t="n">
        <v>-1.01282152308685</v>
      </c>
      <c r="V272" s="2" t="n">
        <v>0.296549484417986</v>
      </c>
      <c r="W272" s="2" t="n">
        <v>0.195070545644783</v>
      </c>
      <c r="X272" s="2" t="n">
        <v>0.115706611323324</v>
      </c>
      <c r="Y272" s="2" t="n">
        <v>0.121195939110032</v>
      </c>
      <c r="Z272" s="2" t="n">
        <v>0.191553482520455</v>
      </c>
      <c r="AA272" s="2" t="n">
        <v>0.155900473460163</v>
      </c>
      <c r="AB272" s="2" t="n">
        <v>0.072114037199336</v>
      </c>
      <c r="AC272" s="2" t="n">
        <v>0.087351930967827</v>
      </c>
      <c r="AD272" s="2" t="n">
        <v>0.174506963158438</v>
      </c>
      <c r="AE272" s="2" t="n">
        <v>0.0686359471678832</v>
      </c>
      <c r="AF272" s="2" t="n">
        <v>0.0130346150925426</v>
      </c>
      <c r="AG272" s="2" t="n">
        <v>-0.433951102814574</v>
      </c>
      <c r="AH272" s="3" t="b">
        <f aca="false">TRUE()</f>
        <v>1</v>
      </c>
      <c r="AI272" s="3" t="n">
        <v>-0.385698920901889</v>
      </c>
      <c r="AJ272" s="3" t="b">
        <f aca="false">TRUE()</f>
        <v>1</v>
      </c>
      <c r="AK272" s="3" t="n">
        <v>1.77228453830332</v>
      </c>
      <c r="AL272" s="3" t="b">
        <f aca="false">TRUE()</f>
        <v>1</v>
      </c>
      <c r="AM272" s="3" t="n">
        <v>-1.1647913942376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2</v>
      </c>
      <c r="E273" s="2" t="n">
        <v>1</v>
      </c>
      <c r="F273" s="2" t="n">
        <v>18.434948822922</v>
      </c>
      <c r="G273" s="2" t="n">
        <v>0.806289308176101</v>
      </c>
      <c r="H273" s="2" t="n">
        <v>0.974976690399336</v>
      </c>
      <c r="I273" s="2" t="n">
        <v>0.231334055605227</v>
      </c>
      <c r="J273" s="2" t="n">
        <v>0.440968911412259</v>
      </c>
      <c r="K273" s="2" t="n">
        <v>3.75413999152294</v>
      </c>
      <c r="L273" s="2" t="n">
        <v>0.794</v>
      </c>
      <c r="M273" s="2" t="n">
        <v>0.121</v>
      </c>
      <c r="N273" s="2" t="n">
        <v>8.484</v>
      </c>
      <c r="O273" s="2" t="s">
        <v>41</v>
      </c>
      <c r="P273" s="2" t="n">
        <v>323.9</v>
      </c>
      <c r="Q273" s="2" t="n">
        <v>186.5</v>
      </c>
      <c r="R273" s="2" t="n">
        <v>16.361</v>
      </c>
      <c r="S273" s="2" t="n">
        <v>0.598625243568116</v>
      </c>
      <c r="T273" s="2" t="n">
        <v>0.31596382363157</v>
      </c>
      <c r="U273" s="2" t="n">
        <v>-1.04417661786323</v>
      </c>
      <c r="V273" s="2" t="n">
        <v>0.390051490143003</v>
      </c>
      <c r="W273" s="2" t="n">
        <v>0.0771688942972856</v>
      </c>
      <c r="X273" s="2" t="n">
        <v>0.0533418123600465</v>
      </c>
      <c r="Y273" s="2" t="n">
        <v>0.108562875053683</v>
      </c>
      <c r="Z273" s="2" t="n">
        <v>0.201307451190046</v>
      </c>
      <c r="AA273" s="2" t="n">
        <v>0.18757958869694</v>
      </c>
      <c r="AB273" s="2" t="n">
        <v>0.180604155673453</v>
      </c>
      <c r="AC273" s="2" t="n">
        <v>0.151637282124842</v>
      </c>
      <c r="AD273" s="2" t="n">
        <v>0.0774725848120841</v>
      </c>
      <c r="AE273" s="2" t="n">
        <v>0.0354544098435665</v>
      </c>
      <c r="AF273" s="2" t="n">
        <v>0.00403984024533926</v>
      </c>
      <c r="AG273" s="2" t="n">
        <v>-0.852647747627639</v>
      </c>
      <c r="AH273" s="3" t="b">
        <f aca="false">TRUE()</f>
        <v>1</v>
      </c>
      <c r="AI273" s="3" t="n">
        <v>0.680393472207958</v>
      </c>
      <c r="AJ273" s="3" t="b">
        <f aca="false">TRUE()</f>
        <v>1</v>
      </c>
      <c r="AK273" s="3" t="n">
        <v>0.614158008322933</v>
      </c>
      <c r="AL273" s="3" t="b">
        <f aca="false">TRUE()</f>
        <v>1</v>
      </c>
      <c r="AM273" s="3" t="n">
        <v>-0.629615246876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3</v>
      </c>
      <c r="E274" s="2" t="n">
        <v>0</v>
      </c>
      <c r="F274" s="2" t="n">
        <v>27.8972710309476</v>
      </c>
      <c r="G274" s="2" t="n">
        <v>0.83921568627451</v>
      </c>
      <c r="H274" s="2" t="n">
        <v>0.971252218073901</v>
      </c>
      <c r="I274" s="2" t="n">
        <v>0.221043750059485</v>
      </c>
      <c r="J274" s="2" t="n">
        <v>0.470025540405341</v>
      </c>
      <c r="K274" s="2" t="n">
        <v>3.65503847115483</v>
      </c>
      <c r="L274" s="2" t="n">
        <v>0.798</v>
      </c>
      <c r="M274" s="2" t="n">
        <v>0.102</v>
      </c>
      <c r="N274" s="2" t="n">
        <v>8.216</v>
      </c>
      <c r="O274" s="2" t="s">
        <v>41</v>
      </c>
      <c r="P274" s="2" t="n">
        <v>344.2</v>
      </c>
      <c r="Q274" s="2" t="n">
        <v>200.4</v>
      </c>
      <c r="R274" s="2" t="n">
        <v>17.382</v>
      </c>
      <c r="S274" s="2" t="n">
        <v>0.423434882037772</v>
      </c>
      <c r="T274" s="2" t="n">
        <v>0.428219418377877</v>
      </c>
      <c r="U274" s="2" t="n">
        <v>-0.903418522324682</v>
      </c>
      <c r="V274" s="2" t="n">
        <v>0.0749588798792593</v>
      </c>
      <c r="W274" s="2" t="n">
        <v>0.0749588798792593</v>
      </c>
      <c r="X274" s="2" t="n">
        <v>0.0264841624347341</v>
      </c>
      <c r="Y274" s="2" t="n">
        <v>0.0617841370359156</v>
      </c>
      <c r="Z274" s="2" t="n">
        <v>0.117703051331526</v>
      </c>
      <c r="AA274" s="2" t="n">
        <v>0.220212722601183</v>
      </c>
      <c r="AB274" s="2" t="n">
        <v>0.202000777603157</v>
      </c>
      <c r="AC274" s="2" t="n">
        <v>0.171298985992035</v>
      </c>
      <c r="AD274" s="2" t="n">
        <v>0.140302066967763</v>
      </c>
      <c r="AE274" s="2" t="n">
        <v>0.0490038772499703</v>
      </c>
      <c r="AF274" s="2" t="n">
        <v>0.0112102187837159</v>
      </c>
      <c r="AG274" s="2" t="n">
        <v>-0.919962489716996</v>
      </c>
      <c r="AH274" s="3" t="b">
        <f aca="false">TRUE()</f>
        <v>1</v>
      </c>
      <c r="AI274" s="3" t="n">
        <v>0.724813988587535</v>
      </c>
      <c r="AJ274" s="3" t="b">
        <f aca="false">TRUE()</f>
        <v>1</v>
      </c>
      <c r="AK274" s="3" t="n">
        <v>-0.200819920181786</v>
      </c>
      <c r="AL274" s="3" t="b">
        <f aca="false">TRUE()</f>
        <v>1</v>
      </c>
      <c r="AM274" s="3" t="n">
        <v>-0.48378872618628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4</v>
      </c>
      <c r="E275" s="2" t="n">
        <v>0</v>
      </c>
      <c r="F275" s="2" t="n">
        <v>21.3706222693432</v>
      </c>
      <c r="G275" s="2" t="n">
        <v>0.793832599118943</v>
      </c>
      <c r="H275" s="2" t="n">
        <v>0.994798145355702</v>
      </c>
      <c r="I275" s="2" t="n">
        <v>0.0967438716315046</v>
      </c>
      <c r="J275" s="2" t="n">
        <v>0.239292360286435</v>
      </c>
      <c r="K275" s="2" t="n">
        <v>6.34686187601665</v>
      </c>
      <c r="L275" s="2" t="n">
        <v>0.62</v>
      </c>
      <c r="M275" s="2" t="n">
        <v>0.065</v>
      </c>
      <c r="N275" s="2" t="n">
        <v>13.45</v>
      </c>
      <c r="O275" s="2" t="s">
        <v>41</v>
      </c>
      <c r="P275" s="2" t="n">
        <v>199.2</v>
      </c>
      <c r="Q275" s="2" t="n">
        <v>71.3</v>
      </c>
      <c r="R275" s="2" t="n">
        <v>10.059</v>
      </c>
      <c r="S275" s="2" t="n">
        <v>0.271539951757075</v>
      </c>
      <c r="T275" s="2" t="n">
        <v>0.197452634928326</v>
      </c>
      <c r="U275" s="2" t="n">
        <v>0.164411792437853</v>
      </c>
      <c r="V275" s="2" t="n">
        <v>0.0897381484826935</v>
      </c>
      <c r="W275" s="2" t="n">
        <v>0.0695474256777667</v>
      </c>
      <c r="X275" s="2" t="n">
        <v>0.0314486175770298</v>
      </c>
      <c r="Y275" s="2" t="n">
        <v>0.133541572530646</v>
      </c>
      <c r="Z275" s="2" t="n">
        <v>0.123797069757783</v>
      </c>
      <c r="AA275" s="2" t="n">
        <v>0.161604612232274</v>
      </c>
      <c r="AB275" s="2" t="n">
        <v>0.129785465134199</v>
      </c>
      <c r="AC275" s="2" t="n">
        <v>0.110436000579858</v>
      </c>
      <c r="AD275" s="2" t="n">
        <v>0.12584004884919</v>
      </c>
      <c r="AE275" s="2" t="n">
        <v>0.124640940692054</v>
      </c>
      <c r="AF275" s="2" t="n">
        <v>0.0589056726469668</v>
      </c>
      <c r="AG275" s="2" t="n">
        <v>0.908459491856021</v>
      </c>
      <c r="AH275" s="3" t="b">
        <f aca="false">TRUE()</f>
        <v>1</v>
      </c>
      <c r="AI275" s="3" t="n">
        <v>-1.25189899030364</v>
      </c>
      <c r="AJ275" s="3" t="b">
        <f aca="false">TRUE()</f>
        <v>1</v>
      </c>
      <c r="AK275" s="3" t="n">
        <v>-1.78788220200676</v>
      </c>
      <c r="AL275" s="3" t="b">
        <f aca="false">TRUE()</f>
        <v>1</v>
      </c>
      <c r="AM275" s="3" t="n">
        <v>-1.5254067311171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5</v>
      </c>
      <c r="E276" s="2" t="n">
        <v>0</v>
      </c>
      <c r="F276" s="2" t="n">
        <v>17.1027289690524</v>
      </c>
      <c r="G276" s="2" t="n">
        <v>0.867592592592593</v>
      </c>
      <c r="H276" s="2" t="n">
        <v>0.988058422734817</v>
      </c>
      <c r="I276" s="2" t="n">
        <v>0.145632989919049</v>
      </c>
      <c r="J276" s="2" t="n">
        <v>0.334487764987183</v>
      </c>
      <c r="K276" s="2" t="n">
        <v>5.39789772261354</v>
      </c>
      <c r="L276" s="2" t="n">
        <v>0.772</v>
      </c>
      <c r="M276" s="2" t="n">
        <v>0.094</v>
      </c>
      <c r="N276" s="2" t="n">
        <v>11.624</v>
      </c>
      <c r="O276" s="2" t="s">
        <v>41</v>
      </c>
      <c r="P276" s="2" t="n">
        <v>245.6</v>
      </c>
      <c r="Q276" s="2" t="n">
        <v>117.8</v>
      </c>
      <c r="R276" s="2" t="n">
        <v>12.404</v>
      </c>
      <c r="S276" s="2" t="n">
        <v>0.500524228934077</v>
      </c>
      <c r="T276" s="2" t="n">
        <v>0.443945529295838</v>
      </c>
      <c r="U276" s="2" t="n">
        <v>-0.875009796962353</v>
      </c>
      <c r="V276" s="2" t="n">
        <v>0.0367917026198997</v>
      </c>
      <c r="W276" s="2" t="n">
        <v>0.0187021197626894</v>
      </c>
      <c r="X276" s="2" t="n">
        <v>0.0163393345890446</v>
      </c>
      <c r="Y276" s="2" t="n">
        <v>0.0639923924123748</v>
      </c>
      <c r="Z276" s="2" t="n">
        <v>0.178513564231233</v>
      </c>
      <c r="AA276" s="2" t="n">
        <v>0.179005308813036</v>
      </c>
      <c r="AB276" s="2" t="n">
        <v>0.166481402166616</v>
      </c>
      <c r="AC276" s="2" t="n">
        <v>0.207314961834734</v>
      </c>
      <c r="AD276" s="2" t="n">
        <v>0.101919320544525</v>
      </c>
      <c r="AE276" s="2" t="n">
        <v>0.0596724591163718</v>
      </c>
      <c r="AF276" s="2" t="n">
        <v>0.0267612562920654</v>
      </c>
      <c r="AG276" s="2" t="n">
        <v>0.263875261451741</v>
      </c>
      <c r="AH276" s="3" t="b">
        <f aca="false">TRUE()</f>
        <v>1</v>
      </c>
      <c r="AI276" s="3" t="n">
        <v>0.436080632120285</v>
      </c>
      <c r="AJ276" s="3" t="b">
        <f aca="false">TRUE()</f>
        <v>1</v>
      </c>
      <c r="AK276" s="3" t="n">
        <v>-0.543968521657457</v>
      </c>
      <c r="AL276" s="3" t="b">
        <f aca="false">TRUE()</f>
        <v>1</v>
      </c>
      <c r="AM276" s="3" t="n">
        <v>-1.1920889695392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</v>
      </c>
      <c r="E277" s="2" t="n">
        <v>0</v>
      </c>
      <c r="F277" s="2" t="n">
        <v>15.2551187030578</v>
      </c>
      <c r="G277" s="2" t="n">
        <v>0.79985549132948</v>
      </c>
      <c r="H277" s="2" t="n">
        <v>0.990452323453172</v>
      </c>
      <c r="I277" s="2" t="n">
        <v>0.135944847224327</v>
      </c>
      <c r="J277" s="2" t="n">
        <v>0.297586586768131</v>
      </c>
      <c r="K277" s="2" t="n">
        <v>6.20765514561928</v>
      </c>
      <c r="L277" s="2" t="n">
        <v>0.793</v>
      </c>
      <c r="M277" s="2" t="n">
        <v>0.102</v>
      </c>
      <c r="N277" s="2" t="n">
        <v>13.33</v>
      </c>
      <c r="O277" s="2" t="s">
        <v>41</v>
      </c>
      <c r="P277" s="2" t="n">
        <v>219.7</v>
      </c>
      <c r="Q277" s="2" t="n">
        <v>87.1</v>
      </c>
      <c r="R277" s="2" t="n">
        <v>10.933</v>
      </c>
      <c r="S277" s="2" t="n">
        <v>0.383157533910916</v>
      </c>
      <c r="T277" s="2" t="n">
        <v>-0.026586771077996</v>
      </c>
      <c r="U277" s="2" t="n">
        <v>-0.897978861911567</v>
      </c>
      <c r="V277" s="2" t="n">
        <v>0.00671300992472412</v>
      </c>
      <c r="W277" s="2" t="n">
        <v>0.0382521666054132</v>
      </c>
      <c r="X277" s="2" t="n">
        <v>0.0416430977530542</v>
      </c>
      <c r="Y277" s="2" t="n">
        <v>0.109990792461115</v>
      </c>
      <c r="Z277" s="2" t="n">
        <v>0.169315606478227</v>
      </c>
      <c r="AA277" s="2" t="n">
        <v>0.131871622414983</v>
      </c>
      <c r="AB277" s="2" t="n">
        <v>0.1400709005064</v>
      </c>
      <c r="AC277" s="2" t="n">
        <v>0.164130213162012</v>
      </c>
      <c r="AD277" s="2" t="n">
        <v>0.151951278117346</v>
      </c>
      <c r="AE277" s="2" t="n">
        <v>0.0751636983757423</v>
      </c>
      <c r="AF277" s="2" t="n">
        <v>0.0158627907311208</v>
      </c>
      <c r="AG277" s="2" t="n">
        <v>0.813903271941388</v>
      </c>
      <c r="AH277" s="3" t="b">
        <f aca="false">TRUE()</f>
        <v>1</v>
      </c>
      <c r="AI277" s="3" t="n">
        <v>0.669288343113064</v>
      </c>
      <c r="AJ277" s="3" t="b">
        <f aca="false">TRUE()</f>
        <v>1</v>
      </c>
      <c r="AK277" s="3" t="n">
        <v>-0.200819920181786</v>
      </c>
      <c r="AL277" s="3" t="b">
        <f aca="false">TRUE()</f>
        <v>1</v>
      </c>
      <c r="AM277" s="3" t="n">
        <v>-1.3781434959372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</v>
      </c>
      <c r="E278" s="2" t="n">
        <v>0</v>
      </c>
      <c r="F278" s="2" t="n">
        <v>17.1027289690524</v>
      </c>
      <c r="G278" s="2" t="n">
        <v>0.92846034214619</v>
      </c>
      <c r="H278" s="2" t="n">
        <v>0.964850660992979</v>
      </c>
      <c r="I278" s="2" t="n">
        <v>0.249876399805027</v>
      </c>
      <c r="J278" s="2" t="n">
        <v>0.532732609732366</v>
      </c>
      <c r="K278" s="2" t="n">
        <v>3.28246447355355</v>
      </c>
      <c r="L278" s="2" t="n">
        <v>0.799</v>
      </c>
      <c r="M278" s="2" t="n">
        <v>0.161</v>
      </c>
      <c r="N278" s="2" t="n">
        <v>7.43</v>
      </c>
      <c r="O278" s="2" t="s">
        <v>41</v>
      </c>
      <c r="P278" s="2" t="n">
        <v>227.1</v>
      </c>
      <c r="Q278" s="2" t="n">
        <v>134.2</v>
      </c>
      <c r="R278" s="2" t="n">
        <v>11.3</v>
      </c>
      <c r="S278" s="2" t="n">
        <v>0.442172728488416</v>
      </c>
      <c r="T278" s="2" t="n">
        <v>0.410453421813188</v>
      </c>
      <c r="U278" s="2" t="n">
        <v>-1.08978364407762</v>
      </c>
      <c r="V278" s="2" t="n">
        <v>0.117597343934766</v>
      </c>
      <c r="W278" s="2" t="n">
        <v>0.0596226033837223</v>
      </c>
      <c r="X278" s="2" t="n">
        <v>0.0149832753362238</v>
      </c>
      <c r="Y278" s="2" t="n">
        <v>0.0540252230142067</v>
      </c>
      <c r="Z278" s="2" t="n">
        <v>0.146766840655581</v>
      </c>
      <c r="AA278" s="2" t="n">
        <v>0.219576895296935</v>
      </c>
      <c r="AB278" s="2" t="n">
        <v>0.202712856814818</v>
      </c>
      <c r="AC278" s="2" t="n">
        <v>0.182983379680971</v>
      </c>
      <c r="AD278" s="2" t="n">
        <v>0.113857285826926</v>
      </c>
      <c r="AE278" s="2" t="n">
        <v>0.0467169715924618</v>
      </c>
      <c r="AF278" s="2" t="n">
        <v>0.0183772717818767</v>
      </c>
      <c r="AG278" s="2" t="n">
        <v>-1.17303350683733</v>
      </c>
      <c r="AH278" s="3" t="b">
        <f aca="false">TRUE()</f>
        <v>1</v>
      </c>
      <c r="AI278" s="3" t="n">
        <v>0.73591911768243</v>
      </c>
      <c r="AJ278" s="3" t="b">
        <f aca="false">TRUE()</f>
        <v>1</v>
      </c>
      <c r="AK278" s="3" t="n">
        <v>2.32990101570129</v>
      </c>
      <c r="AL278" s="3" t="b">
        <f aca="false">FALSE()</f>
        <v>0</v>
      </c>
      <c r="AM278" s="3" t="n">
        <v>-1.32498505982354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</v>
      </c>
      <c r="E279" s="2" t="n">
        <v>0</v>
      </c>
      <c r="F279" s="2" t="n">
        <v>17.1027289690524</v>
      </c>
      <c r="G279" s="2" t="n">
        <v>0.890570430733411</v>
      </c>
      <c r="H279" s="2" t="n">
        <v>0.985137740641979</v>
      </c>
      <c r="I279" s="2" t="n">
        <v>0.167014446454458</v>
      </c>
      <c r="J279" s="2" t="n">
        <v>0.380480233189223</v>
      </c>
      <c r="K279" s="2" t="n">
        <v>4.44380008722605</v>
      </c>
      <c r="L279" s="2" t="n">
        <v>0.777</v>
      </c>
      <c r="M279" s="2" t="n">
        <v>0.095</v>
      </c>
      <c r="N279" s="2" t="n">
        <v>9.788</v>
      </c>
      <c r="O279" s="2" t="s">
        <v>41</v>
      </c>
      <c r="P279" s="2" t="n">
        <v>253.9</v>
      </c>
      <c r="Q279" s="2" t="n">
        <v>122.1</v>
      </c>
      <c r="R279" s="2" t="n">
        <v>12.631</v>
      </c>
      <c r="S279" s="2" t="n">
        <v>0.332311809357348</v>
      </c>
      <c r="T279" s="2" t="n">
        <v>0.0784101530539473</v>
      </c>
      <c r="U279" s="2" t="n">
        <v>-1.16278867032988</v>
      </c>
      <c r="V279" s="2" t="n">
        <v>0.00376239220607744</v>
      </c>
      <c r="W279" s="2" t="n">
        <v>0.0343668179529131</v>
      </c>
      <c r="X279" s="2" t="n">
        <v>0.0248841958088136</v>
      </c>
      <c r="Y279" s="2" t="n">
        <v>0.079783668608344</v>
      </c>
      <c r="Z279" s="2" t="n">
        <v>0.136239396209156</v>
      </c>
      <c r="AA279" s="2" t="n">
        <v>0.18070142986476</v>
      </c>
      <c r="AB279" s="2" t="n">
        <v>0.183218798496755</v>
      </c>
      <c r="AC279" s="2" t="n">
        <v>0.183954806343948</v>
      </c>
      <c r="AD279" s="2" t="n">
        <v>0.137827951343265</v>
      </c>
      <c r="AE279" s="2" t="n">
        <v>0.0611101851725282</v>
      </c>
      <c r="AF279" s="2" t="n">
        <v>0.0122795681524307</v>
      </c>
      <c r="AG279" s="2" t="n">
        <v>-0.38419588837128</v>
      </c>
      <c r="AH279" s="3" t="b">
        <f aca="false">TRUE()</f>
        <v>1</v>
      </c>
      <c r="AI279" s="3" t="n">
        <v>0.491606277594756</v>
      </c>
      <c r="AJ279" s="3" t="b">
        <f aca="false">TRUE()</f>
        <v>1</v>
      </c>
      <c r="AK279" s="3" t="n">
        <v>-0.501074946472998</v>
      </c>
      <c r="AL279" s="3" t="b">
        <f aca="false">TRUE()</f>
        <v>1</v>
      </c>
      <c r="AM279" s="3" t="n">
        <v>-1.1324653182225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</v>
      </c>
      <c r="E280" s="2" t="n">
        <v>0</v>
      </c>
      <c r="F280" s="2" t="n">
        <v>9.46232220802563</v>
      </c>
      <c r="G280" s="2" t="n">
        <v>0.79312865497076</v>
      </c>
      <c r="H280" s="2" t="n">
        <v>0.990287978098603</v>
      </c>
      <c r="I280" s="2" t="n">
        <v>0.107926945784192</v>
      </c>
      <c r="J280" s="2" t="n">
        <v>0.315630339082157</v>
      </c>
      <c r="K280" s="2" t="n">
        <v>6.15181696856926</v>
      </c>
      <c r="L280" s="2" t="n">
        <v>0.792</v>
      </c>
      <c r="M280" s="2" t="n">
        <v>0.091</v>
      </c>
      <c r="N280" s="2" t="n">
        <v>13.168</v>
      </c>
      <c r="O280" s="2" t="s">
        <v>41</v>
      </c>
      <c r="P280" s="2" t="n">
        <v>214.8</v>
      </c>
      <c r="Q280" s="2" t="n">
        <v>95.5</v>
      </c>
      <c r="R280" s="2" t="n">
        <v>10.684</v>
      </c>
      <c r="S280" s="2" t="n">
        <v>0.423959357520591</v>
      </c>
      <c r="T280" s="2" t="n">
        <v>0.170847192287055</v>
      </c>
      <c r="U280" s="2" t="n">
        <v>-0.913509696350252</v>
      </c>
      <c r="V280" s="2" t="n">
        <v>0.094988023503781</v>
      </c>
      <c r="W280" s="2" t="n">
        <v>0.00807226412141604</v>
      </c>
      <c r="X280" s="2" t="n">
        <v>0.0352841028455467</v>
      </c>
      <c r="Y280" s="2" t="n">
        <v>0.0832891639701503</v>
      </c>
      <c r="Z280" s="2" t="n">
        <v>0.144079835626108</v>
      </c>
      <c r="AA280" s="2" t="n">
        <v>0.177918511867192</v>
      </c>
      <c r="AB280" s="2" t="n">
        <v>0.184282239551151</v>
      </c>
      <c r="AC280" s="2" t="n">
        <v>0.181206932805188</v>
      </c>
      <c r="AD280" s="2" t="n">
        <v>0.101711048721843</v>
      </c>
      <c r="AE280" s="2" t="n">
        <v>0.073953987934738</v>
      </c>
      <c r="AF280" s="2" t="n">
        <v>0.0182741766780841</v>
      </c>
      <c r="AG280" s="2" t="n">
        <v>0.775975170809336</v>
      </c>
      <c r="AH280" s="3" t="b">
        <f aca="false">TRUE()</f>
        <v>1</v>
      </c>
      <c r="AI280" s="3" t="n">
        <v>0.65818321401817</v>
      </c>
      <c r="AJ280" s="3" t="b">
        <f aca="false">TRUE()</f>
        <v>1</v>
      </c>
      <c r="AK280" s="3" t="n">
        <v>-0.672649247210833</v>
      </c>
      <c r="AL280" s="3" t="b">
        <f aca="false">TRUE()</f>
        <v>1</v>
      </c>
      <c r="AM280" s="3" t="n">
        <v>-1.4133430009314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</v>
      </c>
      <c r="E281" s="2" t="n">
        <v>0</v>
      </c>
      <c r="F281" s="2" t="n">
        <v>15.2551187030578</v>
      </c>
      <c r="G281" s="2" t="n">
        <v>0.912426035502959</v>
      </c>
      <c r="H281" s="2" t="n">
        <v>0.985421719639104</v>
      </c>
      <c r="I281" s="2" t="n">
        <v>0.168324363681552</v>
      </c>
      <c r="J281" s="2" t="n">
        <v>0.378824098017751</v>
      </c>
      <c r="K281" s="2" t="n">
        <v>4.53004671418369</v>
      </c>
      <c r="L281" s="2" t="n">
        <v>0.767</v>
      </c>
      <c r="M281" s="2" t="n">
        <v>0.087</v>
      </c>
      <c r="N281" s="2" t="n">
        <v>9.906</v>
      </c>
      <c r="O281" s="2" t="s">
        <v>41</v>
      </c>
      <c r="P281" s="2" t="n">
        <v>440.7</v>
      </c>
      <c r="Q281" s="2" t="n">
        <v>214</v>
      </c>
      <c r="R281" s="2" t="n">
        <v>21.927</v>
      </c>
      <c r="S281" s="2" t="n">
        <v>1.80473376534368E-005</v>
      </c>
      <c r="T281" s="2" t="n">
        <v>0.18716854490353</v>
      </c>
      <c r="U281" s="2" t="n">
        <v>-0.950898166527721</v>
      </c>
      <c r="V281" s="2" t="n">
        <v>0.028005656493336</v>
      </c>
      <c r="W281" s="2" t="n">
        <v>0.028005656493336</v>
      </c>
      <c r="X281" s="2" t="n">
        <v>0.0180500059333427</v>
      </c>
      <c r="Y281" s="2" t="n">
        <v>0.0703091404236112</v>
      </c>
      <c r="Z281" s="2" t="n">
        <v>0.125638258357576</v>
      </c>
      <c r="AA281" s="2" t="n">
        <v>0.185187898645818</v>
      </c>
      <c r="AB281" s="2" t="n">
        <v>0.201644136754952</v>
      </c>
      <c r="AC281" s="2" t="n">
        <v>0.175033275861828</v>
      </c>
      <c r="AD281" s="2" t="n">
        <v>0.111080099077253</v>
      </c>
      <c r="AE281" s="2" t="n">
        <v>0.0739547458730877</v>
      </c>
      <c r="AF281" s="2" t="n">
        <v>0.0391024390725314</v>
      </c>
      <c r="AG281" s="2" t="n">
        <v>-0.32561283709048</v>
      </c>
      <c r="AH281" s="3" t="b">
        <f aca="false">TRUE()</f>
        <v>1</v>
      </c>
      <c r="AI281" s="3" t="n">
        <v>0.380554986645814</v>
      </c>
      <c r="AJ281" s="3" t="b">
        <f aca="false">TRUE()</f>
        <v>1</v>
      </c>
      <c r="AK281" s="3" t="n">
        <v>-0.844223547948669</v>
      </c>
      <c r="AL281" s="3" t="b">
        <f aca="false">TRUE()</f>
        <v>1</v>
      </c>
      <c r="AM281" s="3" t="n">
        <v>0.20942601502631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0</v>
      </c>
      <c r="F282" s="2" t="n">
        <v>15.2551187030578</v>
      </c>
      <c r="G282" s="2" t="n">
        <v>0.853193517635844</v>
      </c>
      <c r="H282" s="2" t="n">
        <v>0.988957587531635</v>
      </c>
      <c r="I282" s="2" t="n">
        <v>0.163681326133004</v>
      </c>
      <c r="J282" s="2" t="n">
        <v>0.340043605035215</v>
      </c>
      <c r="K282" s="2" t="n">
        <v>5.26539497859452</v>
      </c>
      <c r="L282" s="2" t="n">
        <v>0.767</v>
      </c>
      <c r="M282" s="2" t="n">
        <v>0.102</v>
      </c>
      <c r="N282" s="2" t="n">
        <v>11.332</v>
      </c>
      <c r="O282" s="2" t="s">
        <v>41</v>
      </c>
      <c r="P282" s="2" t="n">
        <v>371.8</v>
      </c>
      <c r="Q282" s="2" t="n">
        <v>202.5</v>
      </c>
      <c r="R282" s="2" t="n">
        <v>18.497</v>
      </c>
      <c r="S282" s="2" t="n">
        <v>0.398460943546096</v>
      </c>
      <c r="T282" s="2" t="n">
        <v>0.298535101601254</v>
      </c>
      <c r="U282" s="2" t="n">
        <v>-1.12620264597804</v>
      </c>
      <c r="V282" s="2" t="n">
        <v>0.414656783586417</v>
      </c>
      <c r="W282" s="2" t="n">
        <v>0.0788547469652015</v>
      </c>
      <c r="X282" s="2" t="n">
        <v>0.041078234070174</v>
      </c>
      <c r="Y282" s="2" t="n">
        <v>0.121476332584862</v>
      </c>
      <c r="Z282" s="2" t="n">
        <v>0.200141557367156</v>
      </c>
      <c r="AA282" s="2" t="n">
        <v>0.192357485691089</v>
      </c>
      <c r="AB282" s="2" t="n">
        <v>0.189921249352603</v>
      </c>
      <c r="AC282" s="2" t="n">
        <v>0.138892261458425</v>
      </c>
      <c r="AD282" s="2" t="n">
        <v>0.0690397304004872</v>
      </c>
      <c r="AE282" s="2" t="n">
        <v>0.0441718438630121</v>
      </c>
      <c r="AF282" s="2" t="n">
        <v>0.0029213052121915</v>
      </c>
      <c r="AG282" s="2" t="n">
        <v>0.17387272661029</v>
      </c>
      <c r="AH282" s="3" t="b">
        <f aca="false">TRUE()</f>
        <v>1</v>
      </c>
      <c r="AI282" s="3" t="n">
        <v>0.380554986645814</v>
      </c>
      <c r="AJ282" s="3" t="b">
        <f aca="false">TRUE()</f>
        <v>1</v>
      </c>
      <c r="AK282" s="3" t="n">
        <v>-0.200819920181786</v>
      </c>
      <c r="AL282" s="3" t="b">
        <f aca="false">TRUE()</f>
        <v>1</v>
      </c>
      <c r="AM282" s="3" t="n">
        <v>-0.28552212662702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</v>
      </c>
      <c r="E283" s="2" t="n">
        <v>0</v>
      </c>
      <c r="F283" s="2" t="n">
        <v>23.6293777306568</v>
      </c>
      <c r="G283" s="2" t="n">
        <v>0.745157384987893</v>
      </c>
      <c r="H283" s="2" t="n">
        <v>0.992072107788959</v>
      </c>
      <c r="I283" s="2" t="n">
        <v>0.111065609379888</v>
      </c>
      <c r="J283" s="2" t="n">
        <v>0.263288350125185</v>
      </c>
      <c r="K283" s="2" t="n">
        <v>7.06939832407007</v>
      </c>
      <c r="L283" s="2" t="n">
        <v>0.794</v>
      </c>
      <c r="M283" s="2" t="n">
        <v>0.08</v>
      </c>
      <c r="N283" s="2" t="n">
        <v>15.011</v>
      </c>
      <c r="O283" s="2" t="s">
        <v>41</v>
      </c>
      <c r="P283" s="2" t="n">
        <v>419.9</v>
      </c>
      <c r="Q283" s="2" t="n">
        <v>178.8</v>
      </c>
      <c r="R283" s="2" t="n">
        <v>20.893</v>
      </c>
      <c r="S283" s="2" t="n">
        <v>0.417123053003763</v>
      </c>
      <c r="T283" s="2" t="n">
        <v>0.107800100407821</v>
      </c>
      <c r="U283" s="2" t="n">
        <v>-0.883243024780872</v>
      </c>
      <c r="V283" s="2" t="n">
        <v>0.204994317663676</v>
      </c>
      <c r="W283" s="2" t="n">
        <v>0.104487630434921</v>
      </c>
      <c r="X283" s="2" t="n">
        <v>0.0344527926457811</v>
      </c>
      <c r="Y283" s="2" t="n">
        <v>0.104563465403628</v>
      </c>
      <c r="Z283" s="2" t="n">
        <v>0.168059421846731</v>
      </c>
      <c r="AA283" s="2" t="n">
        <v>0.189202554583109</v>
      </c>
      <c r="AB283" s="2" t="n">
        <v>0.141039731416607</v>
      </c>
      <c r="AC283" s="2" t="n">
        <v>0.158060951339228</v>
      </c>
      <c r="AD283" s="2" t="n">
        <v>0.123736116542226</v>
      </c>
      <c r="AE283" s="2" t="n">
        <v>0.0690338345785938</v>
      </c>
      <c r="AF283" s="2" t="n">
        <v>0.0118511316440953</v>
      </c>
      <c r="AG283" s="2" t="n">
        <v>1.39924262485147</v>
      </c>
      <c r="AH283" s="3" t="b">
        <f aca="false">TRUE()</f>
        <v>1</v>
      </c>
      <c r="AI283" s="3" t="n">
        <v>0.680393472207958</v>
      </c>
      <c r="AJ283" s="3" t="b">
        <f aca="false">TRUE()</f>
        <v>1</v>
      </c>
      <c r="AK283" s="3" t="n">
        <v>-1.14447857423988</v>
      </c>
      <c r="AL283" s="3" t="b">
        <f aca="false">TRUE()</f>
        <v>1</v>
      </c>
      <c r="AM283" s="3" t="n">
        <v>0.060007708112100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1</v>
      </c>
      <c r="E284" s="2" t="n">
        <v>0</v>
      </c>
      <c r="F284" s="2" t="n">
        <v>26.565051177078</v>
      </c>
      <c r="G284" s="2" t="n">
        <v>0.785096473719228</v>
      </c>
      <c r="H284" s="2" t="n">
        <v>0.994061915401492</v>
      </c>
      <c r="I284" s="2" t="n">
        <v>0.0782185892746508</v>
      </c>
      <c r="J284" s="2" t="n">
        <v>0.254677133979781</v>
      </c>
      <c r="K284" s="2" t="n">
        <v>7.11181666813566</v>
      </c>
      <c r="L284" s="2" t="n">
        <v>0.728</v>
      </c>
      <c r="M284" s="2" t="n">
        <v>0.087</v>
      </c>
      <c r="N284" s="2" t="n">
        <v>15.042</v>
      </c>
      <c r="O284" s="2" t="s">
        <v>41</v>
      </c>
      <c r="P284" s="2" t="n">
        <v>273.2</v>
      </c>
      <c r="Q284" s="2" t="n">
        <v>109.1</v>
      </c>
      <c r="R284" s="2" t="n">
        <v>13.594</v>
      </c>
      <c r="S284" s="2" t="n">
        <v>0.524128098143868</v>
      </c>
      <c r="T284" s="2" t="n">
        <v>0.0473817647227961</v>
      </c>
      <c r="U284" s="2" t="n">
        <v>-0.968326892241997</v>
      </c>
      <c r="V284" s="2" t="n">
        <v>0.21078766293716</v>
      </c>
      <c r="W284" s="2" t="n">
        <v>0.0431538068260833</v>
      </c>
      <c r="X284" s="2" t="n">
        <v>0.0330107086258835</v>
      </c>
      <c r="Y284" s="2" t="n">
        <v>0.116289896488226</v>
      </c>
      <c r="Z284" s="2" t="n">
        <v>0.169793584630447</v>
      </c>
      <c r="AA284" s="2" t="n">
        <v>0.166569434347823</v>
      </c>
      <c r="AB284" s="2" t="n">
        <v>0.174842131887395</v>
      </c>
      <c r="AC284" s="2" t="n">
        <v>0.152169234064641</v>
      </c>
      <c r="AD284" s="2" t="n">
        <v>0.0914573972454169</v>
      </c>
      <c r="AE284" s="2" t="n">
        <v>0.080745266008226</v>
      </c>
      <c r="AF284" s="2" t="n">
        <v>0.0151223467019408</v>
      </c>
      <c r="AG284" s="2" t="n">
        <v>1.42805529977337</v>
      </c>
      <c r="AH284" s="3" t="b">
        <f aca="false">TRUE()</f>
        <v>1</v>
      </c>
      <c r="AI284" s="3" t="n">
        <v>-0.052545048055062</v>
      </c>
      <c r="AJ284" s="3" t="b">
        <f aca="false">TRUE()</f>
        <v>1</v>
      </c>
      <c r="AK284" s="3" t="n">
        <v>-0.844223547948669</v>
      </c>
      <c r="AL284" s="3" t="b">
        <f aca="false">TRUE()</f>
        <v>1</v>
      </c>
      <c r="AM284" s="3" t="n">
        <v>-0.99382236998000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2</v>
      </c>
      <c r="E285" s="2" t="n">
        <v>0</v>
      </c>
      <c r="F285" s="2" t="n">
        <v>24.2277453179541</v>
      </c>
      <c r="G285" s="2" t="n">
        <v>0.733789770438985</v>
      </c>
      <c r="H285" s="2" t="n">
        <v>0.990989283028812</v>
      </c>
      <c r="I285" s="2" t="n">
        <v>0.115992122525373</v>
      </c>
      <c r="J285" s="2" t="n">
        <v>0.259706460203729</v>
      </c>
      <c r="K285" s="2" t="n">
        <v>8.73377789737686</v>
      </c>
      <c r="L285" s="2" t="n">
        <v>0.949</v>
      </c>
      <c r="M285" s="2" t="n">
        <v>0.106</v>
      </c>
      <c r="N285" s="2" t="n">
        <v>18.528</v>
      </c>
      <c r="O285" s="2" t="s">
        <v>41</v>
      </c>
      <c r="P285" s="2" t="n">
        <v>551.2</v>
      </c>
      <c r="Q285" s="2" t="n">
        <v>231.1</v>
      </c>
      <c r="R285" s="2" t="n">
        <v>27.425</v>
      </c>
      <c r="S285" s="2" t="n">
        <v>0.439038467712743</v>
      </c>
      <c r="T285" s="2" t="n">
        <v>0.0703789285250309</v>
      </c>
      <c r="U285" s="2" t="n">
        <v>-0.943771405882555</v>
      </c>
      <c r="V285" s="2" t="n">
        <v>0.0421884667405322</v>
      </c>
      <c r="W285" s="2" t="n">
        <v>0.0144190190980013</v>
      </c>
      <c r="X285" s="2" t="n">
        <v>0.0290782749341512</v>
      </c>
      <c r="Y285" s="2" t="n">
        <v>0.104755692097671</v>
      </c>
      <c r="Z285" s="2" t="n">
        <v>0.1493323439176</v>
      </c>
      <c r="AA285" s="2" t="n">
        <v>0.172413166468612</v>
      </c>
      <c r="AB285" s="2" t="n">
        <v>0.15374691707843</v>
      </c>
      <c r="AC285" s="2" t="n">
        <v>0.173538696220617</v>
      </c>
      <c r="AD285" s="2" t="n">
        <v>0.141399526120744</v>
      </c>
      <c r="AE285" s="2" t="n">
        <v>0.0653959828097238</v>
      </c>
      <c r="AF285" s="2" t="n">
        <v>0.0103394003524517</v>
      </c>
      <c r="AG285" s="2" t="n">
        <v>2.52977302741012</v>
      </c>
      <c r="AH285" s="3" t="b">
        <f aca="false">FALSE()</f>
        <v>0</v>
      </c>
      <c r="AI285" s="3" t="n">
        <v>2.40168848191656</v>
      </c>
      <c r="AJ285" s="3" t="b">
        <f aca="false">TRUE()</f>
        <v>1</v>
      </c>
      <c r="AK285" s="3" t="n">
        <v>-0.02924561944395</v>
      </c>
      <c r="AL285" s="3" t="b">
        <f aca="false">TRUE()</f>
        <v>1</v>
      </c>
      <c r="AM285" s="3" t="n">
        <v>1.00321077050811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3</v>
      </c>
      <c r="E286" s="2" t="n">
        <v>0</v>
      </c>
      <c r="F286" s="2" t="n">
        <v>35.5376777919744</v>
      </c>
      <c r="G286" s="2" t="n">
        <v>0.865384615384615</v>
      </c>
      <c r="H286" s="2" t="n">
        <v>0.975409905854397</v>
      </c>
      <c r="I286" s="2" t="n">
        <v>0.257910364844207</v>
      </c>
      <c r="J286" s="2" t="n">
        <v>0.448518460298153</v>
      </c>
      <c r="K286" s="2" t="n">
        <v>3.6053356495679</v>
      </c>
      <c r="L286" s="2" t="n">
        <v>0.76</v>
      </c>
      <c r="M286" s="2" t="n">
        <v>0.116</v>
      </c>
      <c r="N286" s="2" t="n">
        <v>8.053</v>
      </c>
      <c r="O286" s="2" t="s">
        <v>41</v>
      </c>
      <c r="P286" s="2" t="n">
        <v>292</v>
      </c>
      <c r="Q286" s="2" t="n">
        <v>136.1</v>
      </c>
      <c r="R286" s="2" t="n">
        <v>14.528</v>
      </c>
      <c r="S286" s="2" t="n">
        <v>0.241755513513803</v>
      </c>
      <c r="T286" s="2" t="n">
        <v>-0.0142305409819971</v>
      </c>
      <c r="U286" s="2" t="n">
        <v>-1.0201237458539</v>
      </c>
      <c r="V286" s="2" t="n">
        <v>0.120451144157785</v>
      </c>
      <c r="W286" s="2" t="n">
        <v>0.0494533025486273</v>
      </c>
      <c r="X286" s="2" t="n">
        <v>0.0447410195778135</v>
      </c>
      <c r="Y286" s="2" t="n">
        <v>0.136325101577186</v>
      </c>
      <c r="Z286" s="2" t="n">
        <v>0.156137280984943</v>
      </c>
      <c r="AA286" s="2" t="n">
        <v>0.140421599285917</v>
      </c>
      <c r="AB286" s="2" t="n">
        <v>0.151472713752001</v>
      </c>
      <c r="AC286" s="2" t="n">
        <v>0.176032750803217</v>
      </c>
      <c r="AD286" s="2" t="n">
        <v>0.120080045159638</v>
      </c>
      <c r="AE286" s="2" t="n">
        <v>0.0622294945663093</v>
      </c>
      <c r="AF286" s="2" t="n">
        <v>0.0125599942929747</v>
      </c>
      <c r="AG286" s="2" t="n">
        <v>-0.953723148522326</v>
      </c>
      <c r="AH286" s="3" t="b">
        <f aca="false">TRUE()</f>
        <v>1</v>
      </c>
      <c r="AI286" s="3" t="n">
        <v>0.302819082981554</v>
      </c>
      <c r="AJ286" s="3" t="b">
        <f aca="false">TRUE()</f>
        <v>1</v>
      </c>
      <c r="AK286" s="3" t="n">
        <v>0.399690132400639</v>
      </c>
      <c r="AL286" s="3" t="b">
        <f aca="false">TRUE()</f>
        <v>1</v>
      </c>
      <c r="AM286" s="3" t="n">
        <v>-0.85877120796138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4</v>
      </c>
      <c r="E287" s="2" t="n">
        <v>1</v>
      </c>
      <c r="F287" s="2" t="n">
        <v>17.1027289690524</v>
      </c>
      <c r="G287" s="2" t="n">
        <v>0.930795847750865</v>
      </c>
      <c r="H287" s="2" t="n">
        <v>0.972082920945604</v>
      </c>
      <c r="I287" s="2" t="n">
        <v>0.225181747227981</v>
      </c>
      <c r="J287" s="2" t="n">
        <v>0.482872523197903</v>
      </c>
      <c r="K287" s="2" t="n">
        <v>3.28281688521387</v>
      </c>
      <c r="L287" s="2" t="n">
        <v>0.72</v>
      </c>
      <c r="M287" s="2" t="n">
        <v>0.128</v>
      </c>
      <c r="N287" s="2" t="n">
        <v>7.277</v>
      </c>
      <c r="O287" s="2" t="s">
        <v>41</v>
      </c>
      <c r="P287" s="2" t="n">
        <v>534.7</v>
      </c>
      <c r="Q287" s="2" t="n">
        <v>207</v>
      </c>
      <c r="R287" s="2" t="n">
        <v>26.602</v>
      </c>
      <c r="S287" s="2" t="n">
        <v>0.000894069632889532</v>
      </c>
      <c r="T287" s="2" t="n">
        <v>-0.064926367777205</v>
      </c>
      <c r="U287" s="2" t="n">
        <v>-0.825827453160745</v>
      </c>
      <c r="V287" s="2" t="n">
        <v>0.222946527712856</v>
      </c>
      <c r="W287" s="2" t="n">
        <v>0.0349279455323972</v>
      </c>
      <c r="X287" s="2" t="n">
        <v>0.115917017892621</v>
      </c>
      <c r="Y287" s="2" t="n">
        <v>0.112080270322771</v>
      </c>
      <c r="Z287" s="2" t="n">
        <v>0.152221865077929</v>
      </c>
      <c r="AA287" s="2" t="n">
        <v>0.149936352001874</v>
      </c>
      <c r="AB287" s="2" t="n">
        <v>0.138142504743671</v>
      </c>
      <c r="AC287" s="2" t="n">
        <v>0.150964223996632</v>
      </c>
      <c r="AD287" s="2" t="n">
        <v>0.102005655067028</v>
      </c>
      <c r="AE287" s="2" t="n">
        <v>0.0601539017585701</v>
      </c>
      <c r="AF287" s="2" t="n">
        <v>0.0185782091389039</v>
      </c>
      <c r="AG287" s="2" t="n">
        <v>-1.1727941310948</v>
      </c>
      <c r="AH287" s="3" t="b">
        <f aca="false">TRUE()</f>
        <v>1</v>
      </c>
      <c r="AI287" s="3" t="n">
        <v>-0.141386080814216</v>
      </c>
      <c r="AJ287" s="3" t="b">
        <f aca="false">TRUE()</f>
        <v>1</v>
      </c>
      <c r="AK287" s="3" t="n">
        <v>0.914413034614146</v>
      </c>
      <c r="AL287" s="3" t="b">
        <f aca="false">TRUE()</f>
        <v>1</v>
      </c>
      <c r="AM287" s="3" t="n">
        <v>0.88468182511942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2</v>
      </c>
      <c r="F288" s="2" t="n">
        <v>18.434948822922</v>
      </c>
      <c r="G288" s="2" t="n">
        <v>0.860095389507154</v>
      </c>
      <c r="H288" s="2" t="n">
        <v>0.973402729950951</v>
      </c>
      <c r="I288" s="2" t="n">
        <v>0.204884769096289</v>
      </c>
      <c r="J288" s="2" t="n">
        <v>0.453274839295677</v>
      </c>
      <c r="K288" s="2" t="n">
        <v>3.38595173108326</v>
      </c>
      <c r="L288" s="2" t="n">
        <v>0.736</v>
      </c>
      <c r="M288" s="2" t="n">
        <v>0.109</v>
      </c>
      <c r="N288" s="2" t="n">
        <v>7.57</v>
      </c>
      <c r="O288" s="2" t="s">
        <v>41</v>
      </c>
      <c r="P288" s="2" t="n">
        <v>652.8</v>
      </c>
      <c r="Q288" s="2" t="n">
        <v>206</v>
      </c>
      <c r="R288" s="2" t="n">
        <v>32.478</v>
      </c>
      <c r="S288" s="2" t="n">
        <v>0.167248518324384</v>
      </c>
      <c r="T288" s="2" t="n">
        <v>0.152493626265955</v>
      </c>
      <c r="U288" s="2" t="n">
        <v>-0.692388849630944</v>
      </c>
      <c r="V288" s="2" t="n">
        <v>0.171115147616238</v>
      </c>
      <c r="W288" s="2" t="n">
        <v>0.0946813795769333</v>
      </c>
      <c r="X288" s="2" t="n">
        <v>0.0727154762842974</v>
      </c>
      <c r="Y288" s="2" t="n">
        <v>0.0957164176651945</v>
      </c>
      <c r="Z288" s="2" t="n">
        <v>0.153038259733412</v>
      </c>
      <c r="AA288" s="2" t="n">
        <v>0.206502835037086</v>
      </c>
      <c r="AB288" s="2" t="n">
        <v>0.160134341250368</v>
      </c>
      <c r="AC288" s="2" t="n">
        <v>0.149279828253078</v>
      </c>
      <c r="AD288" s="2" t="n">
        <v>0.0861949304129093</v>
      </c>
      <c r="AE288" s="2" t="n">
        <v>0.0568722106084963</v>
      </c>
      <c r="AF288" s="2" t="n">
        <v>0.0195457007551595</v>
      </c>
      <c r="AG288" s="2" t="n">
        <v>-1.10273975125951</v>
      </c>
      <c r="AH288" s="3" t="b">
        <f aca="false">TRUE()</f>
        <v>1</v>
      </c>
      <c r="AI288" s="3" t="n">
        <v>0.036295984704092</v>
      </c>
      <c r="AJ288" s="3" t="b">
        <f aca="false">TRUE()</f>
        <v>1</v>
      </c>
      <c r="AK288" s="3" t="n">
        <v>0.0994351061094267</v>
      </c>
      <c r="AL288" s="3" t="b">
        <f aca="false">TRUE()</f>
        <v>1</v>
      </c>
      <c r="AM288" s="3" t="n">
        <v>1.7330617312044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4</v>
      </c>
      <c r="F289" s="2" t="n">
        <v>21.3706222693432</v>
      </c>
      <c r="G289" s="2" t="n">
        <v>0.874757281553398</v>
      </c>
      <c r="H289" s="2" t="n">
        <v>0.986853357740093</v>
      </c>
      <c r="I289" s="2" t="n">
        <v>0.14451862305447</v>
      </c>
      <c r="J289" s="2" t="n">
        <v>0.348808021775217</v>
      </c>
      <c r="K289" s="2" t="n">
        <v>5.15915793857937</v>
      </c>
      <c r="L289" s="2" t="n">
        <v>0.82</v>
      </c>
      <c r="M289" s="2" t="n">
        <v>0.132</v>
      </c>
      <c r="N289" s="2" t="n">
        <v>11.052</v>
      </c>
      <c r="O289" s="2" t="s">
        <v>41</v>
      </c>
      <c r="P289" s="2" t="n">
        <v>410</v>
      </c>
      <c r="Q289" s="2" t="n">
        <v>202.5</v>
      </c>
      <c r="R289" s="2" t="n">
        <v>20.4</v>
      </c>
      <c r="S289" s="2" t="n">
        <v>0.180442222804536</v>
      </c>
      <c r="T289" s="2" t="n">
        <v>0.0490597776684358</v>
      </c>
      <c r="U289" s="2" t="n">
        <v>-1.01612672787267</v>
      </c>
      <c r="V289" s="2" t="n">
        <v>0.412758912680063</v>
      </c>
      <c r="W289" s="2" t="n">
        <v>0.0910125012138843</v>
      </c>
      <c r="X289" s="2" t="n">
        <v>0.170190584754417</v>
      </c>
      <c r="Y289" s="2" t="n">
        <v>0.117102884988291</v>
      </c>
      <c r="Z289" s="2" t="n">
        <v>0.157779438843505</v>
      </c>
      <c r="AA289" s="2" t="n">
        <v>0.166499787448319</v>
      </c>
      <c r="AB289" s="2" t="n">
        <v>0.14178980091639</v>
      </c>
      <c r="AC289" s="2" t="n">
        <v>0.138170077664264</v>
      </c>
      <c r="AD289" s="2" t="n">
        <v>0.0640243679041578</v>
      </c>
      <c r="AE289" s="2" t="n">
        <v>0.0383211152559791</v>
      </c>
      <c r="AF289" s="2" t="n">
        <v>0.00612194222467717</v>
      </c>
      <c r="AG289" s="2" t="n">
        <v>0.101711180325303</v>
      </c>
      <c r="AH289" s="3" t="b">
        <f aca="false">TRUE()</f>
        <v>1</v>
      </c>
      <c r="AI289" s="3" t="n">
        <v>0.969126828675207</v>
      </c>
      <c r="AJ289" s="3" t="b">
        <f aca="false">TRUE()</f>
        <v>1</v>
      </c>
      <c r="AK289" s="3" t="n">
        <v>1.08598733535198</v>
      </c>
      <c r="AL289" s="3" t="b">
        <f aca="false">TRUE()</f>
        <v>1</v>
      </c>
      <c r="AM289" s="3" t="n">
        <v>-0.011109659121108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5</v>
      </c>
      <c r="E290" s="2" t="n">
        <v>0</v>
      </c>
      <c r="F290" s="2" t="n">
        <v>18.434948822922</v>
      </c>
      <c r="G290" s="2" t="n">
        <v>0.953525641025641</v>
      </c>
      <c r="H290" s="2" t="n">
        <v>0.958520567084855</v>
      </c>
      <c r="I290" s="2" t="n">
        <v>0.262319089029578</v>
      </c>
      <c r="J290" s="2" t="n">
        <v>0.581892646753969</v>
      </c>
      <c r="K290" s="2" t="n">
        <v>3.1335422442987</v>
      </c>
      <c r="L290" s="2" t="n">
        <v>0.903</v>
      </c>
      <c r="M290" s="2" t="n">
        <v>0.161</v>
      </c>
      <c r="N290" s="2" t="n">
        <v>7.13</v>
      </c>
      <c r="O290" s="2" t="s">
        <v>41</v>
      </c>
      <c r="P290" s="2" t="n">
        <v>481.2</v>
      </c>
      <c r="Q290" s="2" t="n">
        <v>266.4</v>
      </c>
      <c r="R290" s="2" t="n">
        <v>23.941</v>
      </c>
      <c r="S290" s="2" t="n">
        <v>0.379559474353864</v>
      </c>
      <c r="T290" s="2" t="n">
        <v>0.476596337807857</v>
      </c>
      <c r="U290" s="2" t="n">
        <v>-0.88953379704729</v>
      </c>
      <c r="V290" s="2" t="n">
        <v>0.0116949893140778</v>
      </c>
      <c r="W290" s="2" t="n">
        <v>0.0116949893140778</v>
      </c>
      <c r="X290" s="2" t="n">
        <v>0.0217578362302632</v>
      </c>
      <c r="Y290" s="2" t="n">
        <v>0.0623053474535617</v>
      </c>
      <c r="Z290" s="2" t="n">
        <v>0.122607567670213</v>
      </c>
      <c r="AA290" s="2" t="n">
        <v>0.201650014846106</v>
      </c>
      <c r="AB290" s="2" t="n">
        <v>0.202714400666191</v>
      </c>
      <c r="AC290" s="2" t="n">
        <v>0.204341679256729</v>
      </c>
      <c r="AD290" s="2" t="n">
        <v>0.111295837030271</v>
      </c>
      <c r="AE290" s="2" t="n">
        <v>0.0557859161340735</v>
      </c>
      <c r="AF290" s="2" t="n">
        <v>0.0175414007125918</v>
      </c>
      <c r="AG290" s="2" t="n">
        <v>-1.27418898272131</v>
      </c>
      <c r="AH290" s="3" t="b">
        <f aca="false">TRUE()</f>
        <v>1</v>
      </c>
      <c r="AI290" s="3" t="n">
        <v>1.89085254355143</v>
      </c>
      <c r="AJ290" s="3" t="b">
        <f aca="false">TRUE()</f>
        <v>1</v>
      </c>
      <c r="AK290" s="3" t="n">
        <v>2.32990101570129</v>
      </c>
      <c r="AL290" s="3" t="b">
        <f aca="false">FALSE()</f>
        <v>0</v>
      </c>
      <c r="AM290" s="3" t="n">
        <v>0.500360699162177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6</v>
      </c>
      <c r="E291" s="2" t="n">
        <v>1</v>
      </c>
      <c r="F291" s="2" t="n">
        <v>18.434948822922</v>
      </c>
      <c r="G291" s="2" t="n">
        <v>0.831597222222222</v>
      </c>
      <c r="H291" s="2" t="n">
        <v>0.993288247497707</v>
      </c>
      <c r="I291" s="2" t="n">
        <v>0.135861381583458</v>
      </c>
      <c r="J291" s="2" t="n">
        <v>0.275661084541394</v>
      </c>
      <c r="K291" s="2" t="n">
        <v>6.19206319088939</v>
      </c>
      <c r="L291" s="2" t="n">
        <v>0.694</v>
      </c>
      <c r="M291" s="2" t="n">
        <v>0.136</v>
      </c>
      <c r="N291" s="2" t="n">
        <v>13.122</v>
      </c>
      <c r="O291" s="2" t="s">
        <v>41</v>
      </c>
      <c r="P291" s="2" t="n">
        <v>330.5</v>
      </c>
      <c r="Q291" s="2" t="n">
        <v>130.9</v>
      </c>
      <c r="R291" s="2" t="n">
        <v>16.445</v>
      </c>
      <c r="S291" s="2" t="n">
        <v>0.547182439585246</v>
      </c>
      <c r="T291" s="2" t="n">
        <v>-0.0440820040756136</v>
      </c>
      <c r="U291" s="2" t="n">
        <v>-1.0070153699402</v>
      </c>
      <c r="V291" s="2" t="n">
        <v>0.167391423841822</v>
      </c>
      <c r="W291" s="2" t="n">
        <v>0.067495251840229</v>
      </c>
      <c r="X291" s="2" t="n">
        <v>0.0167542811815779</v>
      </c>
      <c r="Y291" s="2" t="n">
        <v>0.0835609487166458</v>
      </c>
      <c r="Z291" s="2" t="n">
        <v>0.171564262698776</v>
      </c>
      <c r="AA291" s="2" t="n">
        <v>0.174610529470381</v>
      </c>
      <c r="AB291" s="2" t="n">
        <v>0.173213622586286</v>
      </c>
      <c r="AC291" s="2" t="n">
        <v>0.157888226783063</v>
      </c>
      <c r="AD291" s="2" t="n">
        <v>0.0934716532378729</v>
      </c>
      <c r="AE291" s="2" t="n">
        <v>0.0801347318808634</v>
      </c>
      <c r="AF291" s="2" t="n">
        <v>0.0488017434445336</v>
      </c>
      <c r="AG291" s="2" t="n">
        <v>0.803312431282104</v>
      </c>
      <c r="AH291" s="3" t="b">
        <f aca="false">TRUE()</f>
        <v>1</v>
      </c>
      <c r="AI291" s="3" t="n">
        <v>-0.430119437281466</v>
      </c>
      <c r="AJ291" s="3" t="b">
        <f aca="false">TRUE()</f>
        <v>1</v>
      </c>
      <c r="AK291" s="3" t="n">
        <v>1.25756163608982</v>
      </c>
      <c r="AL291" s="3" t="b">
        <f aca="false">TRUE()</f>
        <v>1</v>
      </c>
      <c r="AM291" s="3" t="n">
        <v>-0.58220366872112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6</v>
      </c>
      <c r="E292" s="2" t="n">
        <v>2</v>
      </c>
      <c r="F292" s="2" t="n">
        <v>23.6293777306568</v>
      </c>
      <c r="G292" s="2" t="n">
        <v>0.740899357601713</v>
      </c>
      <c r="H292" s="2" t="n">
        <v>0.989180103962975</v>
      </c>
      <c r="I292" s="2" t="n">
        <v>0.140478597729071</v>
      </c>
      <c r="J292" s="2" t="n">
        <v>0.295235234661877</v>
      </c>
      <c r="K292" s="2" t="n">
        <v>4.94775921562033</v>
      </c>
      <c r="L292" s="2" t="n">
        <v>0.573</v>
      </c>
      <c r="M292" s="2" t="n">
        <v>0.107</v>
      </c>
      <c r="N292" s="2" t="n">
        <v>10.749</v>
      </c>
      <c r="O292" s="2" t="s">
        <v>41</v>
      </c>
      <c r="P292" s="2" t="n">
        <v>352.8</v>
      </c>
      <c r="Q292" s="2" t="n">
        <v>148.1</v>
      </c>
      <c r="R292" s="2" t="n">
        <v>17.551</v>
      </c>
      <c r="S292" s="2" t="n">
        <v>0.717219782043353</v>
      </c>
      <c r="T292" s="2" t="n">
        <v>0.0528842584110875</v>
      </c>
      <c r="U292" s="2" t="n">
        <v>-1.00099059248801</v>
      </c>
      <c r="V292" s="2" t="n">
        <v>0.0245284260813292</v>
      </c>
      <c r="W292" s="2" t="n">
        <v>0.01219176762796</v>
      </c>
      <c r="X292" s="2" t="n">
        <v>0.0233403033635804</v>
      </c>
      <c r="Y292" s="2" t="n">
        <v>0.0800872165390224</v>
      </c>
      <c r="Z292" s="2" t="n">
        <v>0.149738774129378</v>
      </c>
      <c r="AA292" s="2" t="n">
        <v>0.160271329944777</v>
      </c>
      <c r="AB292" s="2" t="n">
        <v>0.182663093266215</v>
      </c>
      <c r="AC292" s="2" t="n">
        <v>0.180375623225364</v>
      </c>
      <c r="AD292" s="2" t="n">
        <v>0.102738193934888</v>
      </c>
      <c r="AE292" s="2" t="n">
        <v>0.0743497942099847</v>
      </c>
      <c r="AF292" s="2" t="n">
        <v>0.0464356713867907</v>
      </c>
      <c r="AG292" s="2" t="n">
        <v>-0.0418814755809747</v>
      </c>
      <c r="AH292" s="3" t="b">
        <f aca="false">TRUE()</f>
        <v>1</v>
      </c>
      <c r="AI292" s="3" t="n">
        <v>-1.77384005776367</v>
      </c>
      <c r="AJ292" s="3" t="b">
        <f aca="false">TRUE()</f>
        <v>1</v>
      </c>
      <c r="AK292" s="3" t="n">
        <v>0.0136479557405089</v>
      </c>
      <c r="AL292" s="3" t="b">
        <f aca="false">TRUE()</f>
        <v>1</v>
      </c>
      <c r="AM292" s="3" t="n">
        <v>-0.42201000313520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7</v>
      </c>
      <c r="E293" s="2" t="n">
        <v>0</v>
      </c>
      <c r="F293" s="2" t="n">
        <v>24.2277453179541</v>
      </c>
      <c r="G293" s="2" t="n">
        <v>0.862422997946612</v>
      </c>
      <c r="H293" s="2" t="n">
        <v>0.976289356504265</v>
      </c>
      <c r="I293" s="2" t="n">
        <v>0.190374015232741</v>
      </c>
      <c r="J293" s="2" t="n">
        <v>0.443789842465192</v>
      </c>
      <c r="K293" s="2" t="n">
        <v>4.38726928446932</v>
      </c>
      <c r="L293" s="2" t="n">
        <v>0.912</v>
      </c>
      <c r="M293" s="2" t="n">
        <v>0.148</v>
      </c>
      <c r="N293" s="2" t="n">
        <v>9.617</v>
      </c>
      <c r="O293" s="2" t="s">
        <v>41</v>
      </c>
      <c r="P293" s="2" t="n">
        <v>378.3</v>
      </c>
      <c r="Q293" s="2" t="n">
        <v>196.4</v>
      </c>
      <c r="R293" s="2" t="n">
        <v>18.821</v>
      </c>
      <c r="S293" s="2" t="n">
        <v>0.443057676704359</v>
      </c>
      <c r="T293" s="2" t="n">
        <v>0.228811361666606</v>
      </c>
      <c r="U293" s="2" t="n">
        <v>-1.1387478320624</v>
      </c>
      <c r="V293" s="2" t="n">
        <v>0.155454782707765</v>
      </c>
      <c r="W293" s="2" t="n">
        <v>0.0333376344990966</v>
      </c>
      <c r="X293" s="2" t="n">
        <v>0.0248942914482916</v>
      </c>
      <c r="Y293" s="2" t="n">
        <v>0.0705843920734651</v>
      </c>
      <c r="Z293" s="2" t="n">
        <v>0.155244408156337</v>
      </c>
      <c r="AA293" s="2" t="n">
        <v>0.202213696688217</v>
      </c>
      <c r="AB293" s="2" t="n">
        <v>0.195633910331788</v>
      </c>
      <c r="AC293" s="2" t="n">
        <v>0.175663568708595</v>
      </c>
      <c r="AD293" s="2" t="n">
        <v>0.117145023143445</v>
      </c>
      <c r="AE293" s="2" t="n">
        <v>0.0481568491134087</v>
      </c>
      <c r="AF293" s="2" t="n">
        <v>0.0104638603364525</v>
      </c>
      <c r="AG293" s="2" t="n">
        <v>-0.422594455754894</v>
      </c>
      <c r="AH293" s="3" t="b">
        <f aca="false">TRUE()</f>
        <v>1</v>
      </c>
      <c r="AI293" s="3" t="n">
        <v>1.99079870540548</v>
      </c>
      <c r="AJ293" s="3" t="b">
        <f aca="false">TRUE()</f>
        <v>1</v>
      </c>
      <c r="AK293" s="3" t="n">
        <v>1.77228453830332</v>
      </c>
      <c r="AL293" s="3" t="b">
        <f aca="false">TRUE()</f>
        <v>1</v>
      </c>
      <c r="AM293" s="3" t="n">
        <v>-0.23882890571633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</v>
      </c>
      <c r="E294" s="2" t="n">
        <v>1</v>
      </c>
      <c r="F294" s="2" t="n">
        <v>21.3706222693432</v>
      </c>
      <c r="G294" s="2" t="n">
        <v>0.783310901749664</v>
      </c>
      <c r="H294" s="2" t="n">
        <v>0.988698764659254</v>
      </c>
      <c r="I294" s="2" t="n">
        <v>0.167728704172898</v>
      </c>
      <c r="J294" s="2" t="n">
        <v>0.330079651230844</v>
      </c>
      <c r="K294" s="2" t="n">
        <v>4.18356326067694</v>
      </c>
      <c r="L294" s="2" t="n">
        <v>0.623</v>
      </c>
      <c r="M294" s="2" t="n">
        <v>0.103</v>
      </c>
      <c r="N294" s="2" t="n">
        <v>9.294</v>
      </c>
      <c r="O294" s="2" t="s">
        <v>41</v>
      </c>
      <c r="P294" s="2" t="n">
        <v>514.3</v>
      </c>
      <c r="Q294" s="2" t="n">
        <v>176</v>
      </c>
      <c r="R294" s="2" t="n">
        <v>25.587</v>
      </c>
      <c r="S294" s="2" t="n">
        <v>0.668129609208967</v>
      </c>
      <c r="T294" s="2" t="n">
        <v>-0.432907864456514</v>
      </c>
      <c r="U294" s="2" t="n">
        <v>-0.666589390386903</v>
      </c>
      <c r="V294" s="2" t="n">
        <v>0.224565083015708</v>
      </c>
      <c r="W294" s="2" t="n">
        <v>0.0052051386455958</v>
      </c>
      <c r="X294" s="2" t="n">
        <v>0.137979740256002</v>
      </c>
      <c r="Y294" s="2" t="n">
        <v>0.129425017991584</v>
      </c>
      <c r="Z294" s="2" t="n">
        <v>0.131954262678493</v>
      </c>
      <c r="AA294" s="2" t="n">
        <v>0.132221358359476</v>
      </c>
      <c r="AB294" s="2" t="n">
        <v>0.161951812808345</v>
      </c>
      <c r="AC294" s="2" t="n">
        <v>0.131503703482102</v>
      </c>
      <c r="AD294" s="2" t="n">
        <v>0.100054919691098</v>
      </c>
      <c r="AE294" s="2" t="n">
        <v>0.061808738329185</v>
      </c>
      <c r="AF294" s="2" t="n">
        <v>0.0131004464037167</v>
      </c>
      <c r="AG294" s="2" t="n">
        <v>-0.560961843083537</v>
      </c>
      <c r="AH294" s="3" t="b">
        <f aca="false">TRUE()</f>
        <v>1</v>
      </c>
      <c r="AI294" s="3" t="n">
        <v>-1.21858360301896</v>
      </c>
      <c r="AJ294" s="3" t="b">
        <f aca="false">TRUE()</f>
        <v>1</v>
      </c>
      <c r="AK294" s="3" t="n">
        <v>-0.157926344997327</v>
      </c>
      <c r="AL294" s="3" t="b">
        <f aca="false">TRUE()</f>
        <v>1</v>
      </c>
      <c r="AM294" s="3" t="n">
        <v>0.73813694718432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9</v>
      </c>
      <c r="E295" s="2" t="n">
        <v>2</v>
      </c>
      <c r="F295" s="2" t="n">
        <v>24.2277453179541</v>
      </c>
      <c r="G295" s="2" t="n">
        <v>0.822475570032573</v>
      </c>
      <c r="H295" s="2" t="n">
        <v>0.987787157427288</v>
      </c>
      <c r="I295" s="2" t="n">
        <v>0.139536885870499</v>
      </c>
      <c r="J295" s="2" t="n">
        <v>0.348444892913501</v>
      </c>
      <c r="K295" s="2" t="n">
        <v>3.84404551725765</v>
      </c>
      <c r="L295" s="2" t="n">
        <v>0.602</v>
      </c>
      <c r="M295" s="2" t="n">
        <v>0.072</v>
      </c>
      <c r="N295" s="2" t="n">
        <v>8.438</v>
      </c>
      <c r="O295" s="2" t="s">
        <v>41</v>
      </c>
      <c r="P295" s="2" t="n">
        <v>612.5</v>
      </c>
      <c r="Q295" s="2" t="n">
        <v>189.7</v>
      </c>
      <c r="R295" s="2" t="n">
        <v>30.475</v>
      </c>
      <c r="S295" s="2" t="n">
        <v>0.504435150983883</v>
      </c>
      <c r="T295" s="2" t="n">
        <v>0.0117466081232462</v>
      </c>
      <c r="U295" s="2" t="n">
        <v>-1.12469151588904</v>
      </c>
      <c r="V295" s="2" t="n">
        <v>0.118840085627834</v>
      </c>
      <c r="W295" s="2" t="n">
        <v>0.0456964565406052</v>
      </c>
      <c r="X295" s="2" t="n">
        <v>0.037784598680562</v>
      </c>
      <c r="Y295" s="2" t="n">
        <v>0.0945504170410034</v>
      </c>
      <c r="Z295" s="2" t="n">
        <v>0.18109681420139</v>
      </c>
      <c r="AA295" s="2" t="n">
        <v>0.167770411133646</v>
      </c>
      <c r="AB295" s="2" t="n">
        <v>0.161905467763605</v>
      </c>
      <c r="AC295" s="2" t="n">
        <v>0.150410712058896</v>
      </c>
      <c r="AD295" s="2" t="n">
        <v>0.105363374941472</v>
      </c>
      <c r="AE295" s="2" t="n">
        <v>0.0716950117997928</v>
      </c>
      <c r="AF295" s="2" t="n">
        <v>0.029423192379633</v>
      </c>
      <c r="AG295" s="2" t="n">
        <v>-0.791579388083211</v>
      </c>
      <c r="AH295" s="3" t="b">
        <f aca="false">TRUE()</f>
        <v>1</v>
      </c>
      <c r="AI295" s="3" t="n">
        <v>-1.45179131401174</v>
      </c>
      <c r="AJ295" s="3" t="b">
        <f aca="false">TRUE()</f>
        <v>1</v>
      </c>
      <c r="AK295" s="3" t="n">
        <v>-1.48762717571555</v>
      </c>
      <c r="AL295" s="3" t="b">
        <f aca="false">TRUE()</f>
        <v>1</v>
      </c>
      <c r="AM295" s="3" t="n">
        <v>1.4435637615581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9</v>
      </c>
      <c r="E296" s="2" t="n">
        <v>3</v>
      </c>
      <c r="F296" s="2" t="n">
        <v>18.9246444160512</v>
      </c>
      <c r="G296" s="2" t="n">
        <v>0.933744221879815</v>
      </c>
      <c r="H296" s="2" t="n">
        <v>0.982475079351625</v>
      </c>
      <c r="I296" s="2" t="n">
        <v>0.154316632821902</v>
      </c>
      <c r="J296" s="2" t="n">
        <v>0.440679341346462</v>
      </c>
      <c r="K296" s="2" t="n">
        <v>3.8143630897161</v>
      </c>
      <c r="L296" s="2" t="n">
        <v>0.739</v>
      </c>
      <c r="M296" s="2" t="n">
        <v>0.104</v>
      </c>
      <c r="N296" s="2" t="n">
        <v>8.39</v>
      </c>
      <c r="O296" s="2" t="s">
        <v>41</v>
      </c>
      <c r="P296" s="2" t="n">
        <v>438</v>
      </c>
      <c r="Q296" s="2" t="n">
        <v>180.2</v>
      </c>
      <c r="R296" s="2" t="n">
        <v>21.79</v>
      </c>
      <c r="S296" s="2" t="n">
        <v>0.439897006919669</v>
      </c>
      <c r="T296" s="2" t="n">
        <v>-0.0462094136185362</v>
      </c>
      <c r="U296" s="2" t="n">
        <v>-0.999074943475527</v>
      </c>
      <c r="V296" s="2" t="n">
        <v>0.38122946172504</v>
      </c>
      <c r="W296" s="2" t="n">
        <v>0.0640925812289465</v>
      </c>
      <c r="X296" s="2" t="n">
        <v>0.108238402960594</v>
      </c>
      <c r="Y296" s="2" t="n">
        <v>0.148657336924351</v>
      </c>
      <c r="Z296" s="2" t="n">
        <v>0.16093617626135</v>
      </c>
      <c r="AA296" s="2" t="n">
        <v>0.161079878494155</v>
      </c>
      <c r="AB296" s="2" t="n">
        <v>0.158427074712225</v>
      </c>
      <c r="AC296" s="2" t="n">
        <v>0.121222357905554</v>
      </c>
      <c r="AD296" s="2" t="n">
        <v>0.0767245028170844</v>
      </c>
      <c r="AE296" s="2" t="n">
        <v>0.0501844608104874</v>
      </c>
      <c r="AF296" s="2" t="n">
        <v>0.0145298091141982</v>
      </c>
      <c r="AG296" s="2" t="n">
        <v>-0.811741187287941</v>
      </c>
      <c r="AH296" s="3" t="b">
        <f aca="false">TRUE()</f>
        <v>1</v>
      </c>
      <c r="AI296" s="3" t="n">
        <v>0.0696113719887747</v>
      </c>
      <c r="AJ296" s="3" t="b">
        <f aca="false">TRUE()</f>
        <v>1</v>
      </c>
      <c r="AK296" s="3" t="n">
        <v>-0.115032769812868</v>
      </c>
      <c r="AL296" s="3" t="b">
        <f aca="false">TRUE()</f>
        <v>1</v>
      </c>
      <c r="AM296" s="3" t="n">
        <v>0.19003036941726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0</v>
      </c>
      <c r="E297" s="2" t="n">
        <v>1</v>
      </c>
      <c r="F297" s="2" t="n">
        <v>18.434948822922</v>
      </c>
      <c r="G297" s="2" t="n">
        <v>0.873548387096774</v>
      </c>
      <c r="H297" s="2" t="n">
        <v>0.97304447476503</v>
      </c>
      <c r="I297" s="2" t="n">
        <v>0.203682223956925</v>
      </c>
      <c r="J297" s="2" t="n">
        <v>0.457764146279939</v>
      </c>
      <c r="K297" s="2" t="n">
        <v>3.84214461359768</v>
      </c>
      <c r="L297" s="2" t="n">
        <v>0.766</v>
      </c>
      <c r="M297" s="2" t="n">
        <v>0.181</v>
      </c>
      <c r="N297" s="2" t="n">
        <v>8.58</v>
      </c>
      <c r="O297" s="2" t="s">
        <v>41</v>
      </c>
      <c r="P297" s="2" t="n">
        <v>500.8</v>
      </c>
      <c r="Q297" s="2" t="n">
        <v>277</v>
      </c>
      <c r="R297" s="2" t="n">
        <v>24.914</v>
      </c>
      <c r="S297" s="2" t="n">
        <v>0.585509815558669</v>
      </c>
      <c r="T297" s="2" t="n">
        <v>0.164453898118418</v>
      </c>
      <c r="U297" s="2" t="n">
        <v>-1.20781762294272</v>
      </c>
      <c r="V297" s="2" t="n">
        <v>0.149014623080466</v>
      </c>
      <c r="W297" s="2" t="n">
        <v>0.0501612766771399</v>
      </c>
      <c r="X297" s="2" t="n">
        <v>0.0131376312926429</v>
      </c>
      <c r="Y297" s="2" t="n">
        <v>0.0641783261886331</v>
      </c>
      <c r="Z297" s="2" t="n">
        <v>0.148607448706944</v>
      </c>
      <c r="AA297" s="2" t="n">
        <v>0.216761339218863</v>
      </c>
      <c r="AB297" s="2" t="n">
        <v>0.209502811462565</v>
      </c>
      <c r="AC297" s="2" t="n">
        <v>0.185631408726577</v>
      </c>
      <c r="AD297" s="2" t="n">
        <v>0.10581718589661</v>
      </c>
      <c r="AE297" s="2" t="n">
        <v>0.0463148064427764</v>
      </c>
      <c r="AF297" s="2" t="n">
        <v>0.0100490420643894</v>
      </c>
      <c r="AG297" s="2" t="n">
        <v>-0.792870577553682</v>
      </c>
      <c r="AH297" s="3" t="b">
        <f aca="false">TRUE()</f>
        <v>1</v>
      </c>
      <c r="AI297" s="3" t="n">
        <v>0.369449857550919</v>
      </c>
      <c r="AJ297" s="3" t="b">
        <f aca="false">TRUE()</f>
        <v>1</v>
      </c>
      <c r="AK297" s="3" t="n">
        <v>3.18777251939047</v>
      </c>
      <c r="AL297" s="3" t="b">
        <f aca="false">FALSE()</f>
        <v>0</v>
      </c>
      <c r="AM297" s="3" t="n">
        <v>0.641158719139037</v>
      </c>
      <c r="AN297" s="3" t="b">
        <f aca="false">TRUE()</f>
        <v>1</v>
      </c>
      <c r="AO297" s="3" t="n">
        <v>1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0</v>
      </c>
      <c r="E298" s="2" t="n">
        <v>3</v>
      </c>
      <c r="F298" s="2" t="n">
        <v>45</v>
      </c>
      <c r="G298" s="2" t="n">
        <v>0.855721393034826</v>
      </c>
      <c r="H298" s="2" t="n">
        <v>0.970930616471982</v>
      </c>
      <c r="I298" s="2" t="n">
        <v>0.205309876588545</v>
      </c>
      <c r="J298" s="2" t="n">
        <v>0.451179945772273</v>
      </c>
      <c r="K298" s="2" t="n">
        <v>3.37339184245107</v>
      </c>
      <c r="L298" s="2" t="n">
        <v>0.694</v>
      </c>
      <c r="M298" s="2" t="n">
        <v>0.139</v>
      </c>
      <c r="N298" s="2" t="n">
        <v>7.394</v>
      </c>
      <c r="O298" s="2" t="s">
        <v>41</v>
      </c>
      <c r="P298" s="2" t="n">
        <v>455.6</v>
      </c>
      <c r="Q298" s="2" t="n">
        <v>206.7</v>
      </c>
      <c r="R298" s="2" t="n">
        <v>22.665</v>
      </c>
      <c r="S298" s="2" t="n">
        <v>0.554189040158453</v>
      </c>
      <c r="T298" s="2" t="n">
        <v>0.101698815844402</v>
      </c>
      <c r="U298" s="2" t="n">
        <v>-1.14376955361274</v>
      </c>
      <c r="V298" s="2" t="n">
        <v>0.00369305741264192</v>
      </c>
      <c r="W298" s="2" t="n">
        <v>0.00369305741264192</v>
      </c>
      <c r="X298" s="2" t="n">
        <v>0.0261079771279494</v>
      </c>
      <c r="Y298" s="2" t="n">
        <v>0.0646487599769253</v>
      </c>
      <c r="Z298" s="2" t="n">
        <v>0.139648923372863</v>
      </c>
      <c r="AA298" s="2" t="n">
        <v>0.182106462310901</v>
      </c>
      <c r="AB298" s="2" t="n">
        <v>0.188122600230977</v>
      </c>
      <c r="AC298" s="2" t="n">
        <v>0.187058069507025</v>
      </c>
      <c r="AD298" s="2" t="n">
        <v>0.12491456068937</v>
      </c>
      <c r="AE298" s="2" t="n">
        <v>0.0673843114352858</v>
      </c>
      <c r="AF298" s="2" t="n">
        <v>0.0200083353487039</v>
      </c>
      <c r="AG298" s="2" t="n">
        <v>-1.11127105997007</v>
      </c>
      <c r="AH298" s="3" t="b">
        <f aca="false">TRUE()</f>
        <v>1</v>
      </c>
      <c r="AI298" s="3" t="n">
        <v>-0.430119437281466</v>
      </c>
      <c r="AJ298" s="3" t="b">
        <f aca="false">TRUE()</f>
        <v>1</v>
      </c>
      <c r="AK298" s="3" t="n">
        <v>1.38624236164319</v>
      </c>
      <c r="AL298" s="3" t="b">
        <f aca="false">TRUE()</f>
        <v>1</v>
      </c>
      <c r="AM298" s="3" t="n">
        <v>0.31646124449852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1</v>
      </c>
      <c r="E299" s="2" t="n">
        <v>0</v>
      </c>
      <c r="F299" s="2" t="n">
        <v>15.2551187030578</v>
      </c>
      <c r="G299" s="2" t="n">
        <v>0.868110236220473</v>
      </c>
      <c r="H299" s="2" t="n">
        <v>0.98986553584775</v>
      </c>
      <c r="I299" s="2" t="n">
        <v>0.161303832010401</v>
      </c>
      <c r="J299" s="2" t="n">
        <v>0.321675392395392</v>
      </c>
      <c r="K299" s="2" t="n">
        <v>5.37392487103534</v>
      </c>
      <c r="L299" s="2" t="n">
        <v>0.762</v>
      </c>
      <c r="M299" s="2" t="n">
        <v>0.099</v>
      </c>
      <c r="N299" s="2" t="n">
        <v>11.543</v>
      </c>
      <c r="O299" s="2" t="s">
        <v>41</v>
      </c>
      <c r="P299" s="2" t="n">
        <v>371.7</v>
      </c>
      <c r="Q299" s="2" t="n">
        <v>174.6</v>
      </c>
      <c r="R299" s="2" t="n">
        <v>18.492</v>
      </c>
      <c r="S299" s="2" t="n">
        <v>0.471627959558888</v>
      </c>
      <c r="T299" s="2" t="n">
        <v>0.200457436346688</v>
      </c>
      <c r="U299" s="2" t="n">
        <v>-1.07326632176981</v>
      </c>
      <c r="V299" s="2" t="n">
        <v>0.27603163067836</v>
      </c>
      <c r="W299" s="2" t="n">
        <v>0.0448327232878091</v>
      </c>
      <c r="X299" s="2" t="n">
        <v>0.0262372317887321</v>
      </c>
      <c r="Y299" s="2" t="n">
        <v>0.116133148070532</v>
      </c>
      <c r="Z299" s="2" t="n">
        <v>0.18271300239482</v>
      </c>
      <c r="AA299" s="2" t="n">
        <v>0.173646171788521</v>
      </c>
      <c r="AB299" s="2" t="n">
        <v>0.199777776463238</v>
      </c>
      <c r="AC299" s="2" t="n">
        <v>0.156338295222011</v>
      </c>
      <c r="AD299" s="2" t="n">
        <v>0.0791176522260906</v>
      </c>
      <c r="AE299" s="2" t="n">
        <v>0.0524562163480642</v>
      </c>
      <c r="AF299" s="2" t="n">
        <v>0.0135805056979912</v>
      </c>
      <c r="AG299" s="2" t="n">
        <v>0.247591693700825</v>
      </c>
      <c r="AH299" s="3" t="b">
        <f aca="false">TRUE()</f>
        <v>1</v>
      </c>
      <c r="AI299" s="3" t="n">
        <v>0.325029341171342</v>
      </c>
      <c r="AJ299" s="3" t="b">
        <f aca="false">TRUE()</f>
        <v>1</v>
      </c>
      <c r="AK299" s="3" t="n">
        <v>-0.329500645735162</v>
      </c>
      <c r="AL299" s="3" t="b">
        <f aca="false">TRUE()</f>
        <v>1</v>
      </c>
      <c r="AM299" s="3" t="n">
        <v>-0.28624048387180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2</v>
      </c>
      <c r="E300" s="2" t="n">
        <v>1</v>
      </c>
      <c r="F300" s="2" t="n">
        <v>24.2277453179541</v>
      </c>
      <c r="G300" s="2" t="n">
        <v>0.678384442782349</v>
      </c>
      <c r="H300" s="2" t="n">
        <v>0.987269360064709</v>
      </c>
      <c r="I300" s="2" t="n">
        <v>0.108353187002702</v>
      </c>
      <c r="J300" s="2" t="n">
        <v>0.2784762827989</v>
      </c>
      <c r="K300" s="2" t="n">
        <v>5.88433461887952</v>
      </c>
      <c r="L300" s="2" t="n">
        <v>0.697</v>
      </c>
      <c r="M300" s="2" t="n">
        <v>0.107</v>
      </c>
      <c r="N300" s="2" t="n">
        <v>12.561</v>
      </c>
      <c r="O300" s="2" t="s">
        <v>41</v>
      </c>
      <c r="P300" s="2" t="n">
        <v>839</v>
      </c>
      <c r="Q300" s="2" t="n">
        <v>398.3</v>
      </c>
      <c r="R300" s="2" t="n">
        <v>41.741</v>
      </c>
      <c r="S300" s="2" t="n">
        <v>0.656313966422265</v>
      </c>
      <c r="T300" s="2" t="n">
        <v>0.184944158952695</v>
      </c>
      <c r="U300" s="2" t="n">
        <v>-0.617322168088059</v>
      </c>
      <c r="V300" s="2" t="n">
        <v>0.266409718183741</v>
      </c>
      <c r="W300" s="2" t="n">
        <v>0.113037220385518</v>
      </c>
      <c r="X300" s="2" t="n">
        <v>0.0575604833443562</v>
      </c>
      <c r="Y300" s="2" t="n">
        <v>0.132950218412301</v>
      </c>
      <c r="Z300" s="2" t="n">
        <v>0.222607520624942</v>
      </c>
      <c r="AA300" s="2" t="n">
        <v>0.139124341482286</v>
      </c>
      <c r="AB300" s="2" t="n">
        <v>0.103856892429945</v>
      </c>
      <c r="AC300" s="2" t="n">
        <v>0.159298247071506</v>
      </c>
      <c r="AD300" s="2" t="n">
        <v>0.127385323358042</v>
      </c>
      <c r="AE300" s="2" t="n">
        <v>0.0491425572458106</v>
      </c>
      <c r="AF300" s="2" t="n">
        <v>0.00807441603081165</v>
      </c>
      <c r="AG300" s="2" t="n">
        <v>0.594287691990261</v>
      </c>
      <c r="AH300" s="3" t="b">
        <f aca="false">TRUE()</f>
        <v>1</v>
      </c>
      <c r="AI300" s="3" t="n">
        <v>-0.396804049996784</v>
      </c>
      <c r="AJ300" s="3" t="b">
        <f aca="false">TRUE()</f>
        <v>1</v>
      </c>
      <c r="AK300" s="3" t="n">
        <v>0.0136479557405089</v>
      </c>
      <c r="AL300" s="3" t="b">
        <f aca="false">TRUE()</f>
        <v>1</v>
      </c>
      <c r="AM300" s="3" t="n">
        <v>3.07064292098465</v>
      </c>
      <c r="AN300" s="3" t="b">
        <f aca="false">FALSE()</f>
        <v>0</v>
      </c>
      <c r="AO300" s="3" t="n">
        <v>1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2</v>
      </c>
      <c r="E301" s="2" t="n">
        <v>3</v>
      </c>
      <c r="F301" s="2" t="n">
        <v>18.434948822922</v>
      </c>
      <c r="G301" s="2" t="n">
        <v>0.91869918699187</v>
      </c>
      <c r="H301" s="2" t="n">
        <v>0.954532581585247</v>
      </c>
      <c r="I301" s="2" t="n">
        <v>0.299429903340423</v>
      </c>
      <c r="J301" s="2" t="n">
        <v>0.560475172605043</v>
      </c>
      <c r="K301" s="2" t="n">
        <v>2.72409075661769</v>
      </c>
      <c r="L301" s="2" t="n">
        <v>0.8</v>
      </c>
      <c r="M301" s="2" t="n">
        <v>0.128</v>
      </c>
      <c r="N301" s="2" t="n">
        <v>6.254</v>
      </c>
      <c r="O301" s="2" t="s">
        <v>41</v>
      </c>
      <c r="P301" s="2" t="n">
        <v>942.7</v>
      </c>
      <c r="Q301" s="2" t="n">
        <v>398.9</v>
      </c>
      <c r="R301" s="2" t="n">
        <v>46.902</v>
      </c>
      <c r="S301" s="2" t="n">
        <v>0.598522104782187</v>
      </c>
      <c r="T301" s="2" t="n">
        <v>-0.0151402180336489</v>
      </c>
      <c r="U301" s="2" t="n">
        <v>-0.952384247329769</v>
      </c>
      <c r="V301" s="2" t="n">
        <v>0.352200140676804</v>
      </c>
      <c r="W301" s="2" t="n">
        <v>0.0841546614001655</v>
      </c>
      <c r="X301" s="2" t="n">
        <v>0.0698799934303714</v>
      </c>
      <c r="Y301" s="2" t="n">
        <v>0.116668564256811</v>
      </c>
      <c r="Z301" s="2" t="n">
        <v>0.177829252392615</v>
      </c>
      <c r="AA301" s="2" t="n">
        <v>0.184576568494139</v>
      </c>
      <c r="AB301" s="2" t="n">
        <v>0.164221772309297</v>
      </c>
      <c r="AC301" s="2" t="n">
        <v>0.136486615593734</v>
      </c>
      <c r="AD301" s="2" t="n">
        <v>0.0842883515814956</v>
      </c>
      <c r="AE301" s="2" t="n">
        <v>0.050550629234545</v>
      </c>
      <c r="AF301" s="2" t="n">
        <v>0.0154982527069914</v>
      </c>
      <c r="AG301" s="2" t="n">
        <v>-1.55230904777147</v>
      </c>
      <c r="AH301" s="3" t="b">
        <f aca="false">TRUE()</f>
        <v>1</v>
      </c>
      <c r="AI301" s="3" t="n">
        <v>0.747024246777324</v>
      </c>
      <c r="AJ301" s="3" t="b">
        <f aca="false">TRUE()</f>
        <v>1</v>
      </c>
      <c r="AK301" s="3" t="n">
        <v>0.914413034614146</v>
      </c>
      <c r="AL301" s="3" t="b">
        <f aca="false">TRUE()</f>
        <v>1</v>
      </c>
      <c r="AM301" s="3" t="n">
        <v>3.8155793838214</v>
      </c>
      <c r="AN301" s="3" t="b">
        <f aca="false">FALSE()</f>
        <v>0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2</v>
      </c>
      <c r="E302" s="2" t="n">
        <v>4</v>
      </c>
      <c r="F302" s="2" t="n">
        <v>18.434948822922</v>
      </c>
      <c r="G302" s="2" t="n">
        <v>0.861788617886179</v>
      </c>
      <c r="H302" s="2" t="n">
        <v>0.979961734556722</v>
      </c>
      <c r="I302" s="2" t="n">
        <v>0.161993097083932</v>
      </c>
      <c r="J302" s="2" t="n">
        <v>0.412064883720741</v>
      </c>
      <c r="K302" s="2" t="n">
        <v>4.2728206207476</v>
      </c>
      <c r="L302" s="2" t="n">
        <v>0.786</v>
      </c>
      <c r="M302" s="2" t="n">
        <v>0.174</v>
      </c>
      <c r="N302" s="2" t="n">
        <v>9.399</v>
      </c>
      <c r="O302" s="2" t="s">
        <v>41</v>
      </c>
      <c r="P302" s="2" t="n">
        <v>564.2</v>
      </c>
      <c r="Q302" s="2" t="n">
        <v>237.6</v>
      </c>
      <c r="R302" s="2" t="n">
        <v>28.068</v>
      </c>
      <c r="S302" s="2" t="n">
        <v>0.45602936385972</v>
      </c>
      <c r="T302" s="2" t="n">
        <v>0.24998073525841</v>
      </c>
      <c r="U302" s="2" t="n">
        <v>-0.794646558698223</v>
      </c>
      <c r="V302" s="2" t="n">
        <v>0.0987280676381089</v>
      </c>
      <c r="W302" s="2" t="n">
        <v>0.0987280676381089</v>
      </c>
      <c r="X302" s="2" t="n">
        <v>0.0204114494437924</v>
      </c>
      <c r="Y302" s="2" t="n">
        <v>0.062262310314911</v>
      </c>
      <c r="Z302" s="2" t="n">
        <v>0.138708912701616</v>
      </c>
      <c r="AA302" s="2" t="n">
        <v>0.190780738780189</v>
      </c>
      <c r="AB302" s="2" t="n">
        <v>0.181127960982274</v>
      </c>
      <c r="AC302" s="2" t="n">
        <v>0.134667487348562</v>
      </c>
      <c r="AD302" s="2" t="n">
        <v>0.0794405837980923</v>
      </c>
      <c r="AE302" s="2" t="n">
        <v>0.0907906241998815</v>
      </c>
      <c r="AF302" s="2" t="n">
        <v>0.101809932430682</v>
      </c>
      <c r="AG302" s="2" t="n">
        <v>-0.500333750291265</v>
      </c>
      <c r="AH302" s="3" t="b">
        <f aca="false">TRUE()</f>
        <v>1</v>
      </c>
      <c r="AI302" s="3" t="n">
        <v>0.591552439448804</v>
      </c>
      <c r="AJ302" s="3" t="b">
        <f aca="false">TRUE()</f>
        <v>1</v>
      </c>
      <c r="AK302" s="3" t="n">
        <v>2.88751749309925</v>
      </c>
      <c r="AL302" s="3" t="b">
        <f aca="false">FALSE()</f>
        <v>0</v>
      </c>
      <c r="AM302" s="3" t="n">
        <v>1.09659721232949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2</v>
      </c>
      <c r="E303" s="2" t="n">
        <v>5</v>
      </c>
      <c r="F303" s="2" t="n">
        <v>31.7594800848128</v>
      </c>
      <c r="G303" s="2" t="n">
        <v>0.833150384193194</v>
      </c>
      <c r="H303" s="2" t="n">
        <v>0.978798453361939</v>
      </c>
      <c r="I303" s="2" t="n">
        <v>0.218738980184244</v>
      </c>
      <c r="J303" s="2" t="n">
        <v>0.416996244068061</v>
      </c>
      <c r="K303" s="2" t="n">
        <v>4.35734278942698</v>
      </c>
      <c r="L303" s="2" t="n">
        <v>0.853</v>
      </c>
      <c r="M303" s="2" t="n">
        <v>0.129</v>
      </c>
      <c r="N303" s="2" t="n">
        <v>9.482</v>
      </c>
      <c r="O303" s="2" t="s">
        <v>41</v>
      </c>
      <c r="P303" s="2" t="n">
        <v>453</v>
      </c>
      <c r="Q303" s="2" t="n">
        <v>217.1</v>
      </c>
      <c r="R303" s="2" t="n">
        <v>22.539</v>
      </c>
      <c r="S303" s="2" t="n">
        <v>0.496499705019999</v>
      </c>
      <c r="T303" s="2" t="n">
        <v>0.190137079296008</v>
      </c>
      <c r="U303" s="2" t="n">
        <v>-0.85009603863836</v>
      </c>
      <c r="V303" s="2" t="n">
        <v>0.162922091141418</v>
      </c>
      <c r="W303" s="2" t="n">
        <v>0.0131458831726026</v>
      </c>
      <c r="X303" s="2" t="n">
        <v>0.0692192843516959</v>
      </c>
      <c r="Y303" s="2" t="n">
        <v>0.0901242396912523</v>
      </c>
      <c r="Z303" s="2" t="n">
        <v>0.143395347872515</v>
      </c>
      <c r="AA303" s="2" t="n">
        <v>0.194186333923694</v>
      </c>
      <c r="AB303" s="2" t="n">
        <v>0.157199399168223</v>
      </c>
      <c r="AC303" s="2" t="n">
        <v>0.181767465630111</v>
      </c>
      <c r="AD303" s="2" t="n">
        <v>0.106440301486552</v>
      </c>
      <c r="AE303" s="2" t="n">
        <v>0.0488095493213896</v>
      </c>
      <c r="AF303" s="2" t="n">
        <v>0.00885807855456681</v>
      </c>
      <c r="AG303" s="2" t="n">
        <v>-0.442922037894205</v>
      </c>
      <c r="AH303" s="3" t="b">
        <f aca="false">TRUE()</f>
        <v>1</v>
      </c>
      <c r="AI303" s="3" t="n">
        <v>1.33559608880672</v>
      </c>
      <c r="AJ303" s="3" t="b">
        <f aca="false">TRUE()</f>
        <v>1</v>
      </c>
      <c r="AK303" s="3" t="n">
        <v>0.957306609798605</v>
      </c>
      <c r="AL303" s="3" t="b">
        <f aca="false">TRUE()</f>
        <v>1</v>
      </c>
      <c r="AM303" s="3" t="n">
        <v>0.29778395613424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4</v>
      </c>
      <c r="E304" s="2" t="n">
        <v>0</v>
      </c>
      <c r="F304" s="2" t="n">
        <v>21.3706222693432</v>
      </c>
      <c r="G304" s="2" t="n">
        <v>0.70994332818135</v>
      </c>
      <c r="H304" s="2" t="n">
        <v>0.991222129473485</v>
      </c>
      <c r="I304" s="2" t="n">
        <v>0.0992827123497654</v>
      </c>
      <c r="J304" s="2" t="n">
        <v>0.251864349810588</v>
      </c>
      <c r="K304" s="2" t="n">
        <v>7.56589872911289</v>
      </c>
      <c r="L304" s="2" t="n">
        <v>0.806</v>
      </c>
      <c r="M304" s="2" t="n">
        <v>0.089</v>
      </c>
      <c r="N304" s="2" t="n">
        <v>16.126</v>
      </c>
      <c r="O304" s="2" t="s">
        <v>41</v>
      </c>
      <c r="P304" s="2" t="n">
        <v>488.6</v>
      </c>
      <c r="Q304" s="2" t="n">
        <v>209.4</v>
      </c>
      <c r="R304" s="2" t="n">
        <v>24.311</v>
      </c>
      <c r="S304" s="2" t="n">
        <v>0.496287143209521</v>
      </c>
      <c r="T304" s="2" t="n">
        <v>0.240684493576749</v>
      </c>
      <c r="U304" s="2" t="n">
        <v>-0.838541656233703</v>
      </c>
      <c r="V304" s="2" t="n">
        <v>0.0416190007335544</v>
      </c>
      <c r="W304" s="2" t="n">
        <v>0.0335671975666572</v>
      </c>
      <c r="X304" s="2" t="n">
        <v>0.0254192049906084</v>
      </c>
      <c r="Y304" s="2" t="n">
        <v>0.101258021798312</v>
      </c>
      <c r="Z304" s="2" t="n">
        <v>0.172062247095642</v>
      </c>
      <c r="AA304" s="2" t="n">
        <v>0.158208024753038</v>
      </c>
      <c r="AB304" s="2" t="n">
        <v>0.135934673333517</v>
      </c>
      <c r="AC304" s="2" t="n">
        <v>0.195846453690322</v>
      </c>
      <c r="AD304" s="2" t="n">
        <v>0.109614269876863</v>
      </c>
      <c r="AE304" s="2" t="n">
        <v>0.0773330979506031</v>
      </c>
      <c r="AF304" s="2" t="n">
        <v>0.0243240065110934</v>
      </c>
      <c r="AG304" s="2" t="n">
        <v>1.73649069721779</v>
      </c>
      <c r="AH304" s="3" t="b">
        <f aca="false">TRUE()</f>
        <v>1</v>
      </c>
      <c r="AI304" s="3" t="n">
        <v>0.813655021346689</v>
      </c>
      <c r="AJ304" s="3" t="b">
        <f aca="false">TRUE()</f>
        <v>1</v>
      </c>
      <c r="AK304" s="3" t="n">
        <v>-0.758436397579751</v>
      </c>
      <c r="AL304" s="3" t="b">
        <f aca="false">TRUE()</f>
        <v>1</v>
      </c>
      <c r="AM304" s="3" t="n">
        <v>0.5535191352758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5</v>
      </c>
      <c r="E305" s="2" t="n">
        <v>1</v>
      </c>
      <c r="F305" s="2" t="n">
        <v>29.7448812969422</v>
      </c>
      <c r="G305" s="2" t="n">
        <v>0.807185628742515</v>
      </c>
      <c r="H305" s="2" t="n">
        <v>0.984380963305815</v>
      </c>
      <c r="I305" s="2" t="n">
        <v>0.232061507071796</v>
      </c>
      <c r="J305" s="2" t="n">
        <v>0.373182345233383</v>
      </c>
      <c r="K305" s="2" t="n">
        <v>4.30828147263468</v>
      </c>
      <c r="L305" s="2" t="n">
        <v>0.702</v>
      </c>
      <c r="M305" s="2" t="n">
        <v>0.134</v>
      </c>
      <c r="N305" s="2" t="n">
        <v>9.488</v>
      </c>
      <c r="O305" s="2" t="s">
        <v>41</v>
      </c>
      <c r="P305" s="2" t="n">
        <v>449</v>
      </c>
      <c r="Q305" s="2" t="n">
        <v>162.4</v>
      </c>
      <c r="R305" s="2" t="n">
        <v>22.339</v>
      </c>
      <c r="S305" s="2" t="n">
        <v>0.806120970995184</v>
      </c>
      <c r="T305" s="2" t="n">
        <v>0.1345966636955</v>
      </c>
      <c r="U305" s="2" t="n">
        <v>-0.923850744901681</v>
      </c>
      <c r="V305" s="2" t="n">
        <v>0.162188175065594</v>
      </c>
      <c r="W305" s="2" t="n">
        <v>0.044811102807809</v>
      </c>
      <c r="X305" s="2" t="n">
        <v>0.0253804905542389</v>
      </c>
      <c r="Y305" s="2" t="n">
        <v>0.0965459372438909</v>
      </c>
      <c r="Z305" s="2" t="n">
        <v>0.167793691236465</v>
      </c>
      <c r="AA305" s="2" t="n">
        <v>0.176130304765944</v>
      </c>
      <c r="AB305" s="2" t="n">
        <v>0.200029885573378</v>
      </c>
      <c r="AC305" s="2" t="n">
        <v>0.160476592262381</v>
      </c>
      <c r="AD305" s="2" t="n">
        <v>0.0831856618881411</v>
      </c>
      <c r="AE305" s="2" t="n">
        <v>0.0591659997569743</v>
      </c>
      <c r="AF305" s="2" t="n">
        <v>0.0312914367185867</v>
      </c>
      <c r="AG305" s="2" t="n">
        <v>-0.476246954345239</v>
      </c>
      <c r="AH305" s="3" t="b">
        <f aca="false">TRUE()</f>
        <v>1</v>
      </c>
      <c r="AI305" s="3" t="n">
        <v>-0.341278404522312</v>
      </c>
      <c r="AJ305" s="3" t="b">
        <f aca="false">TRUE()</f>
        <v>1</v>
      </c>
      <c r="AK305" s="3" t="n">
        <v>1.1717744857209</v>
      </c>
      <c r="AL305" s="3" t="b">
        <f aca="false">TRUE()</f>
        <v>1</v>
      </c>
      <c r="AM305" s="3" t="n">
        <v>0.26904966634305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5</v>
      </c>
      <c r="E306" s="2" t="n">
        <v>2</v>
      </c>
      <c r="F306" s="2" t="n">
        <v>21.3706222693432</v>
      </c>
      <c r="G306" s="2" t="n">
        <v>0.779685264663805</v>
      </c>
      <c r="H306" s="2" t="n">
        <v>0.98169797513113</v>
      </c>
      <c r="I306" s="2" t="n">
        <v>0.20639962875689</v>
      </c>
      <c r="J306" s="2" t="n">
        <v>0.371242185886419</v>
      </c>
      <c r="K306" s="2" t="n">
        <v>3.91059356359591</v>
      </c>
      <c r="L306" s="2" t="n">
        <v>0.608</v>
      </c>
      <c r="M306" s="2" t="n">
        <v>0.097</v>
      </c>
      <c r="N306" s="2" t="n">
        <v>8.534</v>
      </c>
      <c r="O306" s="2" t="s">
        <v>41</v>
      </c>
      <c r="P306" s="2" t="n">
        <v>382.2</v>
      </c>
      <c r="Q306" s="2" t="n">
        <v>177.2</v>
      </c>
      <c r="R306" s="2" t="n">
        <v>19.017</v>
      </c>
      <c r="S306" s="2" t="n">
        <v>0.500552307413242</v>
      </c>
      <c r="T306" s="2" t="n">
        <v>-0.0568947384191348</v>
      </c>
      <c r="U306" s="2" t="n">
        <v>-1.14876573013634</v>
      </c>
      <c r="V306" s="2" t="n">
        <v>0.218211430970572</v>
      </c>
      <c r="W306" s="2" t="n">
        <v>0.0120649310627913</v>
      </c>
      <c r="X306" s="2" t="n">
        <v>0.0998900109757526</v>
      </c>
      <c r="Y306" s="2" t="n">
        <v>0.120615885675408</v>
      </c>
      <c r="Z306" s="2" t="n">
        <v>0.139705815472453</v>
      </c>
      <c r="AA306" s="2" t="n">
        <v>0.15351088385061</v>
      </c>
      <c r="AB306" s="2" t="n">
        <v>0.159299885427137</v>
      </c>
      <c r="AC306" s="2" t="n">
        <v>0.163624768716445</v>
      </c>
      <c r="AD306" s="2" t="n">
        <v>0.0992165791282698</v>
      </c>
      <c r="AE306" s="2" t="n">
        <v>0.0490123944102837</v>
      </c>
      <c r="AF306" s="2" t="n">
        <v>0.0151237763436414</v>
      </c>
      <c r="AG306" s="2" t="n">
        <v>-0.74637660452176</v>
      </c>
      <c r="AH306" s="3" t="b">
        <f aca="false">TRUE()</f>
        <v>1</v>
      </c>
      <c r="AI306" s="3" t="n">
        <v>-1.38516053944237</v>
      </c>
      <c r="AJ306" s="3" t="b">
        <f aca="false">TRUE()</f>
        <v>1</v>
      </c>
      <c r="AK306" s="3" t="n">
        <v>-0.41528779610408</v>
      </c>
      <c r="AL306" s="3" t="b">
        <f aca="false">TRUE()</f>
        <v>1</v>
      </c>
      <c r="AM306" s="3" t="n">
        <v>-0.2108129731699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6</v>
      </c>
      <c r="E307" s="2" t="n">
        <v>0</v>
      </c>
      <c r="F307" s="2" t="n">
        <v>30.3432488842396</v>
      </c>
      <c r="G307" s="2" t="n">
        <v>0.709428129829985</v>
      </c>
      <c r="H307" s="2" t="n">
        <v>0.983538398017116</v>
      </c>
      <c r="I307" s="2" t="n">
        <v>0.157059110731911</v>
      </c>
      <c r="J307" s="2" t="n">
        <v>0.324830353218957</v>
      </c>
      <c r="K307" s="2" t="n">
        <v>5.4714215601681</v>
      </c>
      <c r="L307" s="2" t="n">
        <v>0.733</v>
      </c>
      <c r="M307" s="2" t="n">
        <v>0.085</v>
      </c>
      <c r="N307" s="2" t="n">
        <v>11.827</v>
      </c>
      <c r="O307" s="2" t="s">
        <v>41</v>
      </c>
      <c r="P307" s="2" t="n">
        <v>334</v>
      </c>
      <c r="Q307" s="2" t="n">
        <v>138.5</v>
      </c>
      <c r="R307" s="2" t="n">
        <v>16.617</v>
      </c>
      <c r="S307" s="2" t="n">
        <v>0.493442694493676</v>
      </c>
      <c r="T307" s="2" t="n">
        <v>-0.0894309788588851</v>
      </c>
      <c r="U307" s="2" t="n">
        <v>-0.875422322710742</v>
      </c>
      <c r="V307" s="2" t="n">
        <v>0.0902846281414332</v>
      </c>
      <c r="W307" s="2" t="n">
        <v>0.0148081416133433</v>
      </c>
      <c r="X307" s="2" t="n">
        <v>0.0297832950494291</v>
      </c>
      <c r="Y307" s="2" t="n">
        <v>0.0942386718656289</v>
      </c>
      <c r="Z307" s="2" t="n">
        <v>0.165059880479047</v>
      </c>
      <c r="AA307" s="2" t="n">
        <v>0.167792164278446</v>
      </c>
      <c r="AB307" s="2" t="n">
        <v>0.155040240369089</v>
      </c>
      <c r="AC307" s="2" t="n">
        <v>0.163264652598929</v>
      </c>
      <c r="AD307" s="2" t="n">
        <v>0.124937922523157</v>
      </c>
      <c r="AE307" s="2" t="n">
        <v>0.083683400315955</v>
      </c>
      <c r="AF307" s="2" t="n">
        <v>0.0161997725203181</v>
      </c>
      <c r="AG307" s="2" t="n">
        <v>0.313816353616836</v>
      </c>
      <c r="AH307" s="3" t="b">
        <f aca="false">TRUE()</f>
        <v>1</v>
      </c>
      <c r="AI307" s="3" t="n">
        <v>0.00298059741940927</v>
      </c>
      <c r="AJ307" s="3" t="b">
        <f aca="false">TRUE()</f>
        <v>1</v>
      </c>
      <c r="AK307" s="3" t="n">
        <v>-0.930010698317586</v>
      </c>
      <c r="AL307" s="3" t="b">
        <f aca="false">TRUE()</f>
        <v>1</v>
      </c>
      <c r="AM307" s="3" t="n">
        <v>-0.5570611651538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7</v>
      </c>
      <c r="E308" s="2" t="n">
        <v>1</v>
      </c>
      <c r="F308" s="2" t="n">
        <v>21.3706222693432</v>
      </c>
      <c r="G308" s="2" t="n">
        <v>0.806369426751592</v>
      </c>
      <c r="H308" s="2" t="n">
        <v>0.991280642349817</v>
      </c>
      <c r="I308" s="2" t="n">
        <v>0.124032107081773</v>
      </c>
      <c r="J308" s="2" t="n">
        <v>0.298519857128248</v>
      </c>
      <c r="K308" s="2" t="n">
        <v>4.69975600481167</v>
      </c>
      <c r="L308" s="2" t="n">
        <v>0.591</v>
      </c>
      <c r="M308" s="2" t="n">
        <v>0.084</v>
      </c>
      <c r="N308" s="2" t="n">
        <v>10.073</v>
      </c>
      <c r="O308" s="2" t="s">
        <v>41</v>
      </c>
      <c r="P308" s="2" t="n">
        <v>453.2</v>
      </c>
      <c r="Q308" s="2" t="n">
        <v>223.1</v>
      </c>
      <c r="R308" s="2" t="n">
        <v>22.547</v>
      </c>
      <c r="S308" s="2" t="n">
        <v>0.3130129161577</v>
      </c>
      <c r="T308" s="2" t="n">
        <v>0.234335663118652</v>
      </c>
      <c r="U308" s="2" t="n">
        <v>-1.00586661765102</v>
      </c>
      <c r="V308" s="2" t="n">
        <v>0.078615887389113</v>
      </c>
      <c r="W308" s="2" t="n">
        <v>0.0345731216612664</v>
      </c>
      <c r="X308" s="2" t="n">
        <v>0.105912415835187</v>
      </c>
      <c r="Y308" s="2" t="n">
        <v>0.0950807132818414</v>
      </c>
      <c r="Z308" s="2" t="n">
        <v>0.105783768544838</v>
      </c>
      <c r="AA308" s="2" t="n">
        <v>0.166522727815793</v>
      </c>
      <c r="AB308" s="2" t="n">
        <v>0.172073130676082</v>
      </c>
      <c r="AC308" s="2" t="n">
        <v>0.173095277335767</v>
      </c>
      <c r="AD308" s="2" t="n">
        <v>0.127766605120852</v>
      </c>
      <c r="AE308" s="2" t="n">
        <v>0.0443160060294461</v>
      </c>
      <c r="AF308" s="2" t="n">
        <v>0.00944935536019356</v>
      </c>
      <c r="AG308" s="2" t="n">
        <v>-0.210337742557563</v>
      </c>
      <c r="AH308" s="3" t="b">
        <f aca="false">TRUE()</f>
        <v>1</v>
      </c>
      <c r="AI308" s="3" t="n">
        <v>-1.57394773405557</v>
      </c>
      <c r="AJ308" s="3" t="b">
        <f aca="false">TRUE()</f>
        <v>1</v>
      </c>
      <c r="AK308" s="3" t="n">
        <v>-0.972904273502045</v>
      </c>
      <c r="AL308" s="3" t="b">
        <f aca="false">TRUE()</f>
        <v>1</v>
      </c>
      <c r="AM308" s="3" t="n">
        <v>0.29922067062380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7</v>
      </c>
      <c r="E309" s="2" t="n">
        <v>2</v>
      </c>
      <c r="F309" s="2" t="n">
        <v>13.2405199151872</v>
      </c>
      <c r="G309" s="2" t="n">
        <v>0.8224</v>
      </c>
      <c r="H309" s="2" t="n">
        <v>0.984921740555873</v>
      </c>
      <c r="I309" s="2" t="n">
        <v>0.148131535987749</v>
      </c>
      <c r="J309" s="2" t="n">
        <v>0.368646434331493</v>
      </c>
      <c r="K309" s="2" t="n">
        <v>3.79518958783518</v>
      </c>
      <c r="L309" s="2" t="n">
        <v>0.618</v>
      </c>
      <c r="M309" s="2" t="n">
        <v>0.081</v>
      </c>
      <c r="N309" s="2" t="n">
        <v>8.228</v>
      </c>
      <c r="O309" s="2" t="s">
        <v>41</v>
      </c>
      <c r="P309" s="2" t="n">
        <v>571.4</v>
      </c>
      <c r="Q309" s="2" t="n">
        <v>179.6</v>
      </c>
      <c r="R309" s="2" t="n">
        <v>28.43</v>
      </c>
      <c r="S309" s="2" t="n">
        <v>0.523013278581715</v>
      </c>
      <c r="T309" s="2" t="n">
        <v>-0.103062714136382</v>
      </c>
      <c r="U309" s="2" t="n">
        <v>-1.07065941520468</v>
      </c>
      <c r="V309" s="2" t="n">
        <v>0.0284688542061582</v>
      </c>
      <c r="W309" s="2" t="n">
        <v>0.0144472332780592</v>
      </c>
      <c r="X309" s="2" t="n">
        <v>0.0607364802598985</v>
      </c>
      <c r="Y309" s="2" t="n">
        <v>0.0870071654550775</v>
      </c>
      <c r="Z309" s="2" t="n">
        <v>0.13918526298453</v>
      </c>
      <c r="AA309" s="2" t="n">
        <v>0.154943968272772</v>
      </c>
      <c r="AB309" s="2" t="n">
        <v>0.172655477477741</v>
      </c>
      <c r="AC309" s="2" t="n">
        <v>0.175397778790141</v>
      </c>
      <c r="AD309" s="2" t="n">
        <v>0.125977251916717</v>
      </c>
      <c r="AE309" s="2" t="n">
        <v>0.0633135794683658</v>
      </c>
      <c r="AF309" s="2" t="n">
        <v>0.0207830353747576</v>
      </c>
      <c r="AG309" s="2" t="n">
        <v>-0.824764795092035</v>
      </c>
      <c r="AH309" s="3" t="b">
        <f aca="false">TRUE()</f>
        <v>1</v>
      </c>
      <c r="AI309" s="3" t="n">
        <v>-1.27410924849343</v>
      </c>
      <c r="AJ309" s="3" t="b">
        <f aca="false">TRUE()</f>
        <v>1</v>
      </c>
      <c r="AK309" s="3" t="n">
        <v>-1.10158499905542</v>
      </c>
      <c r="AL309" s="3" t="b">
        <f aca="false">TRUE()</f>
        <v>1</v>
      </c>
      <c r="AM309" s="3" t="n">
        <v>1.1483189339536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7</v>
      </c>
      <c r="E310" s="2" t="n">
        <v>3</v>
      </c>
      <c r="F310" s="2" t="n">
        <v>46.8476102659946</v>
      </c>
      <c r="G310" s="2" t="n">
        <v>0.766490765171504</v>
      </c>
      <c r="H310" s="2" t="n">
        <v>0.974644516379674</v>
      </c>
      <c r="I310" s="2" t="n">
        <v>0.147950435098226</v>
      </c>
      <c r="J310" s="2" t="n">
        <v>0.396250267544657</v>
      </c>
      <c r="K310" s="2" t="n">
        <v>3.97422092155009</v>
      </c>
      <c r="L310" s="2" t="n">
        <v>0.662</v>
      </c>
      <c r="M310" s="2" t="n">
        <v>0.13</v>
      </c>
      <c r="N310" s="2" t="n">
        <v>8.566</v>
      </c>
      <c r="O310" s="2" t="s">
        <v>41</v>
      </c>
      <c r="P310" s="2" t="n">
        <v>655.5</v>
      </c>
      <c r="Q310" s="2" t="n">
        <v>277.8</v>
      </c>
      <c r="R310" s="2" t="n">
        <v>32.612</v>
      </c>
      <c r="S310" s="2" t="n">
        <v>0.564961031608653</v>
      </c>
      <c r="T310" s="2" t="n">
        <v>0.291469942132443</v>
      </c>
      <c r="U310" s="2" t="n">
        <v>-0.542978846151028</v>
      </c>
      <c r="V310" s="2" t="n">
        <v>0.000897913697325614</v>
      </c>
      <c r="W310" s="2" t="n">
        <v>0.164104731130671</v>
      </c>
      <c r="X310" s="2" t="n">
        <v>0.182430840421135</v>
      </c>
      <c r="Y310" s="2" t="n">
        <v>0.145618428221785</v>
      </c>
      <c r="Z310" s="2" t="n">
        <v>0.079215940175043</v>
      </c>
      <c r="AA310" s="2" t="n">
        <v>0.0887246270849926</v>
      </c>
      <c r="AB310" s="2" t="n">
        <v>0.131142069639184</v>
      </c>
      <c r="AC310" s="2" t="n">
        <v>0.158435750420484</v>
      </c>
      <c r="AD310" s="2" t="n">
        <v>0.132892011056098</v>
      </c>
      <c r="AE310" s="2" t="n">
        <v>0.0673408707274504</v>
      </c>
      <c r="AF310" s="2" t="n">
        <v>0.0141994622538279</v>
      </c>
      <c r="AG310" s="2" t="n">
        <v>-0.70315769955841</v>
      </c>
      <c r="AH310" s="3" t="b">
        <f aca="false">TRUE()</f>
        <v>1</v>
      </c>
      <c r="AI310" s="3" t="n">
        <v>-0.785483568318081</v>
      </c>
      <c r="AJ310" s="3" t="b">
        <f aca="false">TRUE()</f>
        <v>1</v>
      </c>
      <c r="AK310" s="3" t="n">
        <v>1.00020018498306</v>
      </c>
      <c r="AL310" s="3" t="b">
        <f aca="false">TRUE()</f>
        <v>1</v>
      </c>
      <c r="AM310" s="3" t="n">
        <v>1.7524573768135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0</v>
      </c>
      <c r="E311" s="2" t="n">
        <v>0</v>
      </c>
      <c r="F311" s="2" t="n">
        <v>15.2551187030578</v>
      </c>
      <c r="G311" s="2" t="n">
        <v>0.847761194029851</v>
      </c>
      <c r="H311" s="2" t="n">
        <v>0.986972353781566</v>
      </c>
      <c r="I311" s="2" t="n">
        <v>0.166943689152718</v>
      </c>
      <c r="J311" s="2" t="n">
        <v>0.355753741705822</v>
      </c>
      <c r="K311" s="2" t="n">
        <v>5.00205003917213</v>
      </c>
      <c r="L311" s="2" t="n">
        <v>0.775</v>
      </c>
      <c r="M311" s="2" t="n">
        <v>0.101</v>
      </c>
      <c r="N311" s="2" t="n">
        <v>10.807</v>
      </c>
      <c r="O311" s="2" t="s">
        <v>41</v>
      </c>
      <c r="P311" s="2" t="n">
        <v>232.8</v>
      </c>
      <c r="Q311" s="2" t="n">
        <v>102.9</v>
      </c>
      <c r="R311" s="2" t="n">
        <v>11.583</v>
      </c>
      <c r="S311" s="2" t="n">
        <v>0.00588856401293755</v>
      </c>
      <c r="T311" s="2" t="n">
        <v>0.0270104951700356</v>
      </c>
      <c r="U311" s="2" t="n">
        <v>-0.953970333379724</v>
      </c>
      <c r="V311" s="2" t="n">
        <v>0.00397245478886454</v>
      </c>
      <c r="W311" s="2" t="n">
        <v>0.0636852342334142</v>
      </c>
      <c r="X311" s="2" t="n">
        <v>0.00999836752319836</v>
      </c>
      <c r="Y311" s="2" t="n">
        <v>0.0616225861566686</v>
      </c>
      <c r="Z311" s="2" t="n">
        <v>0.144717772424445</v>
      </c>
      <c r="AA311" s="2" t="n">
        <v>0.194006782327089</v>
      </c>
      <c r="AB311" s="2" t="n">
        <v>0.162517716997711</v>
      </c>
      <c r="AC311" s="2" t="n">
        <v>0.162709724737099</v>
      </c>
      <c r="AD311" s="2" t="n">
        <v>0.146499881202856</v>
      </c>
      <c r="AE311" s="2" t="n">
        <v>0.0858645483110884</v>
      </c>
      <c r="AF311" s="2" t="n">
        <v>0.0320626203198458</v>
      </c>
      <c r="AG311" s="2" t="n">
        <v>-0.00500441484937804</v>
      </c>
      <c r="AH311" s="3" t="b">
        <f aca="false">TRUE()</f>
        <v>1</v>
      </c>
      <c r="AI311" s="3" t="n">
        <v>0.469396019404968</v>
      </c>
      <c r="AJ311" s="3" t="b">
        <f aca="false">TRUE()</f>
        <v>1</v>
      </c>
      <c r="AK311" s="3" t="n">
        <v>-0.243713495366244</v>
      </c>
      <c r="AL311" s="3" t="b">
        <f aca="false">TRUE()</f>
        <v>1</v>
      </c>
      <c r="AM311" s="3" t="n">
        <v>-1.2840386968710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1</v>
      </c>
      <c r="E312" s="2" t="n">
        <v>0</v>
      </c>
      <c r="F312" s="2" t="n">
        <v>11.3099324740202</v>
      </c>
      <c r="G312" s="2" t="n">
        <v>0.9214463840399</v>
      </c>
      <c r="H312" s="2" t="n">
        <v>0.980794555526558</v>
      </c>
      <c r="I312" s="2" t="n">
        <v>0.254441326003052</v>
      </c>
      <c r="J312" s="2" t="n">
        <v>0.438779511212029</v>
      </c>
      <c r="K312" s="2" t="n">
        <v>4.2043529689446</v>
      </c>
      <c r="L312" s="2" t="n">
        <v>0.792</v>
      </c>
      <c r="M312" s="2" t="n">
        <v>0.122</v>
      </c>
      <c r="N312" s="2" t="n">
        <v>9.189</v>
      </c>
      <c r="O312" s="2" t="s">
        <v>41</v>
      </c>
      <c r="P312" s="2" t="n">
        <v>359.5</v>
      </c>
      <c r="Q312" s="2" t="n">
        <v>170.5</v>
      </c>
      <c r="R312" s="2" t="n">
        <v>17.887</v>
      </c>
      <c r="S312" s="2" t="n">
        <v>0.425958819935698</v>
      </c>
      <c r="T312" s="2" t="n">
        <v>0.0658472373600701</v>
      </c>
      <c r="U312" s="2" t="n">
        <v>-1.06099639902834</v>
      </c>
      <c r="V312" s="2" t="n">
        <v>0.154342118592109</v>
      </c>
      <c r="W312" s="2" t="n">
        <v>0.0307129370648181</v>
      </c>
      <c r="X312" s="2" t="n">
        <v>0.0350920939245963</v>
      </c>
      <c r="Y312" s="2" t="n">
        <v>0.0865896231924805</v>
      </c>
      <c r="Z312" s="2" t="n">
        <v>0.150214091503051</v>
      </c>
      <c r="AA312" s="2" t="n">
        <v>0.18679112974467</v>
      </c>
      <c r="AB312" s="2" t="n">
        <v>0.188388490586967</v>
      </c>
      <c r="AC312" s="2" t="n">
        <v>0.158452546192461</v>
      </c>
      <c r="AD312" s="2" t="n">
        <v>0.119967252482096</v>
      </c>
      <c r="AE312" s="2" t="n">
        <v>0.0600953908237574</v>
      </c>
      <c r="AF312" s="2" t="n">
        <v>0.0144093815499205</v>
      </c>
      <c r="AG312" s="2" t="n">
        <v>-0.546840426530569</v>
      </c>
      <c r="AH312" s="3" t="b">
        <f aca="false">TRUE()</f>
        <v>1</v>
      </c>
      <c r="AI312" s="3" t="n">
        <v>0.65818321401817</v>
      </c>
      <c r="AJ312" s="3" t="b">
        <f aca="false">TRUE()</f>
        <v>1</v>
      </c>
      <c r="AK312" s="3" t="n">
        <v>0.657051583507392</v>
      </c>
      <c r="AL312" s="3" t="b">
        <f aca="false">TRUE()</f>
        <v>1</v>
      </c>
      <c r="AM312" s="3" t="n">
        <v>-0.37388006773495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2</v>
      </c>
      <c r="E313" s="2" t="n">
        <v>2</v>
      </c>
      <c r="F313" s="2" t="n">
        <v>24.2277453179541</v>
      </c>
      <c r="G313" s="2" t="n">
        <v>0.818540433925049</v>
      </c>
      <c r="H313" s="2" t="n">
        <v>0.979656557014166</v>
      </c>
      <c r="I313" s="2" t="n">
        <v>0.192985540929544</v>
      </c>
      <c r="J313" s="2" t="n">
        <v>0.411246967928342</v>
      </c>
      <c r="K313" s="2" t="n">
        <v>3.30191446774503</v>
      </c>
      <c r="L313" s="2" t="n">
        <v>0.61</v>
      </c>
      <c r="M313" s="2" t="n">
        <v>0.097</v>
      </c>
      <c r="N313" s="2" t="n">
        <v>7.137</v>
      </c>
      <c r="O313" s="2" t="s">
        <v>41</v>
      </c>
      <c r="P313" s="2" t="n">
        <v>514.6</v>
      </c>
      <c r="Q313" s="2" t="n">
        <v>135.4</v>
      </c>
      <c r="R313" s="2" t="n">
        <v>25.6</v>
      </c>
      <c r="S313" s="2" t="n">
        <v>-1</v>
      </c>
      <c r="T313" s="2" t="n">
        <v>-0.0906981596885625</v>
      </c>
      <c r="U313" s="2" t="n">
        <v>-0.442998447817023</v>
      </c>
      <c r="V313" s="2" t="n">
        <v>0.112827095679554</v>
      </c>
      <c r="W313" s="2" t="n">
        <v>0.0159696071194465</v>
      </c>
      <c r="X313" s="2" t="n">
        <v>0.0555455372000076</v>
      </c>
      <c r="Y313" s="2" t="n">
        <v>0.126987738478985</v>
      </c>
      <c r="Z313" s="2" t="n">
        <v>0.113555077522346</v>
      </c>
      <c r="AA313" s="2" t="n">
        <v>0.17891255556282</v>
      </c>
      <c r="AB313" s="2" t="n">
        <v>0.182249799421147</v>
      </c>
      <c r="AC313" s="2" t="n">
        <v>0.148575587515267</v>
      </c>
      <c r="AD313" s="2" t="n">
        <v>0.121466464039873</v>
      </c>
      <c r="AE313" s="2" t="n">
        <v>0.062724473148912</v>
      </c>
      <c r="AF313" s="2" t="n">
        <v>0.00998276711064216</v>
      </c>
      <c r="AG313" s="2" t="n">
        <v>-1.15982209153537</v>
      </c>
      <c r="AH313" s="3" t="b">
        <f aca="false">TRUE()</f>
        <v>1</v>
      </c>
      <c r="AI313" s="3" t="n">
        <v>-1.36295028125258</v>
      </c>
      <c r="AJ313" s="3" t="b">
        <f aca="false">TRUE()</f>
        <v>1</v>
      </c>
      <c r="AK313" s="3" t="n">
        <v>-0.41528779610408</v>
      </c>
      <c r="AL313" s="3" t="b">
        <f aca="false">TRUE()</f>
        <v>1</v>
      </c>
      <c r="AM313" s="3" t="n">
        <v>0.74029201891866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2</v>
      </c>
      <c r="E314" s="2" t="n">
        <v>6</v>
      </c>
      <c r="F314" s="2" t="n">
        <v>29.7448812969422</v>
      </c>
      <c r="G314" s="2" t="n">
        <v>0.720245398773006</v>
      </c>
      <c r="H314" s="2" t="n">
        <v>0.995390267833248</v>
      </c>
      <c r="I314" s="2" t="n">
        <v>0.0778208676342712</v>
      </c>
      <c r="J314" s="2" t="n">
        <v>0.207135727877548</v>
      </c>
      <c r="K314" s="2" t="n">
        <v>7.79272343700598</v>
      </c>
      <c r="L314" s="2" t="n">
        <v>0.67</v>
      </c>
      <c r="M314" s="2" t="n">
        <v>0.075</v>
      </c>
      <c r="N314" s="2" t="n">
        <v>16.378</v>
      </c>
      <c r="O314" s="2" t="s">
        <v>41</v>
      </c>
      <c r="P314" s="2" t="n">
        <v>388.7</v>
      </c>
      <c r="Q314" s="2" t="n">
        <v>172.4</v>
      </c>
      <c r="R314" s="2" t="n">
        <v>19.337</v>
      </c>
      <c r="S314" s="2" t="n">
        <v>0.42851487544608</v>
      </c>
      <c r="T314" s="2" t="n">
        <v>-0.142363884411039</v>
      </c>
      <c r="U314" s="2" t="n">
        <v>-0.989542068088712</v>
      </c>
      <c r="V314" s="2" t="n">
        <v>0.265855463211669</v>
      </c>
      <c r="W314" s="2" t="n">
        <v>0.0232501304157191</v>
      </c>
      <c r="X314" s="2" t="n">
        <v>0.0963846430452231</v>
      </c>
      <c r="Y314" s="2" t="n">
        <v>0.160609552902387</v>
      </c>
      <c r="Z314" s="2" t="n">
        <v>0.156231044911439</v>
      </c>
      <c r="AA314" s="2" t="n">
        <v>0.130477254024806</v>
      </c>
      <c r="AB314" s="2" t="n">
        <v>0.144313984813448</v>
      </c>
      <c r="AC314" s="2" t="n">
        <v>0.148472067241449</v>
      </c>
      <c r="AD314" s="2" t="n">
        <v>0.0842326907790473</v>
      </c>
      <c r="AE314" s="2" t="n">
        <v>0.0636787428861026</v>
      </c>
      <c r="AF314" s="2" t="n">
        <v>0.0156000193960973</v>
      </c>
      <c r="AG314" s="2" t="n">
        <v>1.89056145874194</v>
      </c>
      <c r="AH314" s="3" t="b">
        <f aca="false">TRUE()</f>
        <v>1</v>
      </c>
      <c r="AI314" s="3" t="n">
        <v>-0.696642535558927</v>
      </c>
      <c r="AJ314" s="3" t="b">
        <f aca="false">TRUE()</f>
        <v>1</v>
      </c>
      <c r="AK314" s="3" t="n">
        <v>-1.35894645016218</v>
      </c>
      <c r="AL314" s="3" t="b">
        <f aca="false">TRUE()</f>
        <v>1</v>
      </c>
      <c r="AM314" s="3" t="n">
        <v>-0.16411975225922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2</v>
      </c>
      <c r="E315" s="2" t="n">
        <v>8</v>
      </c>
      <c r="F315" s="2" t="n">
        <v>24.2277453179541</v>
      </c>
      <c r="G315" s="2" t="n">
        <v>0.70280612244898</v>
      </c>
      <c r="H315" s="2" t="n">
        <v>0.991391404852635</v>
      </c>
      <c r="I315" s="2" t="n">
        <v>0.107964756717309</v>
      </c>
      <c r="J315" s="2" t="n">
        <v>0.261078392259871</v>
      </c>
      <c r="K315" s="2" t="n">
        <v>4.58146873139701</v>
      </c>
      <c r="L315" s="2" t="n">
        <v>0.586</v>
      </c>
      <c r="M315" s="2" t="n">
        <v>0.119</v>
      </c>
      <c r="N315" s="2" t="n">
        <v>10.096</v>
      </c>
      <c r="O315" s="2" t="s">
        <v>41</v>
      </c>
      <c r="P315" s="2" t="n">
        <v>322.8</v>
      </c>
      <c r="Q315" s="2" t="n">
        <v>131.8</v>
      </c>
      <c r="R315" s="2" t="n">
        <v>16.059</v>
      </c>
      <c r="S315" s="2" t="n">
        <v>-1</v>
      </c>
      <c r="T315" s="2" t="n">
        <v>-0.146776951678499</v>
      </c>
      <c r="U315" s="2" t="n">
        <v>-0.76100051088564</v>
      </c>
      <c r="V315" s="2" t="n">
        <v>0.302183728142998</v>
      </c>
      <c r="W315" s="2" t="n">
        <v>0.102969420536</v>
      </c>
      <c r="X315" s="2" t="n">
        <v>0.0487374655841006</v>
      </c>
      <c r="Y315" s="2" t="n">
        <v>0.134018667380167</v>
      </c>
      <c r="Z315" s="2" t="n">
        <v>0.176559284680206</v>
      </c>
      <c r="AA315" s="2" t="n">
        <v>0.166723222379754</v>
      </c>
      <c r="AB315" s="2" t="n">
        <v>0.149108900400402</v>
      </c>
      <c r="AC315" s="2" t="n">
        <v>0.119954176529161</v>
      </c>
      <c r="AD315" s="2" t="n">
        <v>0.112244302069019</v>
      </c>
      <c r="AE315" s="2" t="n">
        <v>0.068980982176278</v>
      </c>
      <c r="AF315" s="2" t="n">
        <v>0.0236729988009133</v>
      </c>
      <c r="AG315" s="2" t="n">
        <v>-0.290684414059514</v>
      </c>
      <c r="AH315" s="3" t="b">
        <f aca="false">TRUE()</f>
        <v>1</v>
      </c>
      <c r="AI315" s="3" t="n">
        <v>-1.62947337953004</v>
      </c>
      <c r="AJ315" s="3" t="b">
        <f aca="false">TRUE()</f>
        <v>1</v>
      </c>
      <c r="AK315" s="3" t="n">
        <v>0.528370857954015</v>
      </c>
      <c r="AL315" s="3" t="b">
        <f aca="false">TRUE()</f>
        <v>1</v>
      </c>
      <c r="AM315" s="3" t="n">
        <v>-0.63751717656917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2</v>
      </c>
      <c r="E316" s="2" t="n">
        <v>9</v>
      </c>
      <c r="F316" s="2" t="n">
        <v>33.6900675259798</v>
      </c>
      <c r="G316" s="2" t="n">
        <v>0.843444227005871</v>
      </c>
      <c r="H316" s="2" t="n">
        <v>0.977947793302181</v>
      </c>
      <c r="I316" s="2" t="n">
        <v>0.155545987466229</v>
      </c>
      <c r="J316" s="2" t="n">
        <v>0.41718254011279</v>
      </c>
      <c r="K316" s="2" t="n">
        <v>3.23733072419205</v>
      </c>
      <c r="L316" s="2" t="n">
        <v>0.651</v>
      </c>
      <c r="M316" s="2" t="n">
        <v>0.092</v>
      </c>
      <c r="N316" s="2" t="n">
        <v>7.204</v>
      </c>
      <c r="O316" s="2" t="s">
        <v>41</v>
      </c>
      <c r="P316" s="2" t="n">
        <v>351.9</v>
      </c>
      <c r="Q316" s="2" t="n">
        <v>124.6</v>
      </c>
      <c r="R316" s="2" t="n">
        <v>17.509</v>
      </c>
      <c r="S316" s="2" t="n">
        <v>0.456824145842619</v>
      </c>
      <c r="T316" s="2" t="n">
        <v>-0.193835145389754</v>
      </c>
      <c r="U316" s="2" t="n">
        <v>-0.340715660547371</v>
      </c>
      <c r="V316" s="2" t="n">
        <v>0.199111730919662</v>
      </c>
      <c r="W316" s="2" t="n">
        <v>0.0671713532072435</v>
      </c>
      <c r="X316" s="2" t="n">
        <v>0.10946790095741</v>
      </c>
      <c r="Y316" s="2" t="n">
        <v>0.119984375740244</v>
      </c>
      <c r="Z316" s="2" t="n">
        <v>0.177285495708807</v>
      </c>
      <c r="AA316" s="2" t="n">
        <v>0.126146227141226</v>
      </c>
      <c r="AB316" s="2" t="n">
        <v>0.113924510511368</v>
      </c>
      <c r="AC316" s="2" t="n">
        <v>0.136326910186065</v>
      </c>
      <c r="AD316" s="2" t="n">
        <v>0.132375634068382</v>
      </c>
      <c r="AE316" s="2" t="n">
        <v>0.0639096785766835</v>
      </c>
      <c r="AF316" s="2" t="n">
        <v>0.020579267109815</v>
      </c>
      <c r="AG316" s="2" t="n">
        <v>-1.20369062174848</v>
      </c>
      <c r="AH316" s="3" t="b">
        <f aca="false">TRUE()</f>
        <v>1</v>
      </c>
      <c r="AI316" s="3" t="n">
        <v>-0.907639988361918</v>
      </c>
      <c r="AJ316" s="3" t="b">
        <f aca="false">TRUE()</f>
        <v>1</v>
      </c>
      <c r="AK316" s="3" t="n">
        <v>-0.629755672026374</v>
      </c>
      <c r="AL316" s="3" t="b">
        <f aca="false">TRUE()</f>
        <v>1</v>
      </c>
      <c r="AM316" s="3" t="n">
        <v>-0.42847521833822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2</v>
      </c>
      <c r="E317" s="2" t="n">
        <v>10</v>
      </c>
      <c r="F317" s="2" t="n">
        <v>24.2277453179541</v>
      </c>
      <c r="G317" s="2" t="n">
        <v>0.707808564231738</v>
      </c>
      <c r="H317" s="2" t="n">
        <v>0.98597309465827</v>
      </c>
      <c r="I317" s="2" t="n">
        <v>0.0930750031401094</v>
      </c>
      <c r="J317" s="2" t="n">
        <v>0.294291559014305</v>
      </c>
      <c r="K317" s="2" t="n">
        <v>4.55964906854969</v>
      </c>
      <c r="L317" s="2" t="n">
        <v>0.534</v>
      </c>
      <c r="M317" s="2" t="n">
        <v>0.128</v>
      </c>
      <c r="N317" s="2" t="n">
        <v>9.747</v>
      </c>
      <c r="O317" s="2" t="s">
        <v>41</v>
      </c>
      <c r="P317" s="2" t="n">
        <v>433.8</v>
      </c>
      <c r="Q317" s="2" t="n">
        <v>166.9</v>
      </c>
      <c r="R317" s="2" t="n">
        <v>21.584</v>
      </c>
      <c r="S317" s="2" t="n">
        <v>0.206778390325571</v>
      </c>
      <c r="T317" s="2" t="n">
        <v>-0.40182760052114</v>
      </c>
      <c r="U317" s="2" t="n">
        <v>-0.34975759751064</v>
      </c>
      <c r="V317" s="2" t="n">
        <v>0.145600379278687</v>
      </c>
      <c r="W317" s="2" t="n">
        <v>0.0369849379755142</v>
      </c>
      <c r="X317" s="2" t="n">
        <v>0.180488193536736</v>
      </c>
      <c r="Y317" s="2" t="n">
        <v>0.153832900558578</v>
      </c>
      <c r="Z317" s="2" t="n">
        <v>0.108749714751736</v>
      </c>
      <c r="AA317" s="2" t="n">
        <v>0.108381054704209</v>
      </c>
      <c r="AB317" s="2" t="n">
        <v>0.1114658795021</v>
      </c>
      <c r="AC317" s="2" t="n">
        <v>0.137638858210709</v>
      </c>
      <c r="AD317" s="2" t="n">
        <v>0.125789273049949</v>
      </c>
      <c r="AE317" s="2" t="n">
        <v>0.0654969168285568</v>
      </c>
      <c r="AF317" s="2" t="n">
        <v>0.00815720885742542</v>
      </c>
      <c r="AG317" s="2" t="n">
        <v>-0.305505427618016</v>
      </c>
      <c r="AH317" s="3" t="b">
        <f aca="false">TRUE()</f>
        <v>1</v>
      </c>
      <c r="AI317" s="3" t="n">
        <v>-2.20694009246454</v>
      </c>
      <c r="AJ317" s="3" t="b">
        <f aca="false">TRUE()</f>
        <v>1</v>
      </c>
      <c r="AK317" s="3" t="n">
        <v>0.914413034614146</v>
      </c>
      <c r="AL317" s="3" t="b">
        <f aca="false">TRUE()</f>
        <v>1</v>
      </c>
      <c r="AM317" s="3" t="n">
        <v>0.15985936513650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2</v>
      </c>
      <c r="E318" s="2" t="n">
        <v>12</v>
      </c>
      <c r="F318" s="2" t="n">
        <v>24.2277453179541</v>
      </c>
      <c r="G318" s="2" t="n">
        <v>0.734411085450346</v>
      </c>
      <c r="H318" s="2" t="n">
        <v>0.990555316350183</v>
      </c>
      <c r="I318" s="2" t="n">
        <v>0.0988501404359819</v>
      </c>
      <c r="J318" s="2" t="n">
        <v>0.275355219747385</v>
      </c>
      <c r="K318" s="2" t="n">
        <v>4.97982609565022</v>
      </c>
      <c r="L318" s="2" t="n">
        <v>0.567</v>
      </c>
      <c r="M318" s="2" t="n">
        <v>0.104</v>
      </c>
      <c r="N318" s="2" t="n">
        <v>10.551</v>
      </c>
      <c r="O318" s="2" t="s">
        <v>41</v>
      </c>
      <c r="P318" s="2" t="n">
        <v>450.2</v>
      </c>
      <c r="Q318" s="2" t="n">
        <v>170.5</v>
      </c>
      <c r="R318" s="2" t="n">
        <v>22.4</v>
      </c>
      <c r="S318" s="2" t="n">
        <v>0.00263321408464039</v>
      </c>
      <c r="T318" s="2" t="n">
        <v>-0.402322630828669</v>
      </c>
      <c r="U318" s="2" t="n">
        <v>-0.882260759659912</v>
      </c>
      <c r="V318" s="2" t="n">
        <v>0.197186423119878</v>
      </c>
      <c r="W318" s="2" t="n">
        <v>0.0336817891498354</v>
      </c>
      <c r="X318" s="2" t="n">
        <v>0.160840704817358</v>
      </c>
      <c r="Y318" s="2" t="n">
        <v>0.144936056413234</v>
      </c>
      <c r="Z318" s="2" t="n">
        <v>0.134574837074856</v>
      </c>
      <c r="AA318" s="2" t="n">
        <v>0.119903898146232</v>
      </c>
      <c r="AB318" s="2" t="n">
        <v>0.108300158961193</v>
      </c>
      <c r="AC318" s="2" t="n">
        <v>0.11917325796558</v>
      </c>
      <c r="AD318" s="2" t="n">
        <v>0.133950792088778</v>
      </c>
      <c r="AE318" s="2" t="n">
        <v>0.0614879122067793</v>
      </c>
      <c r="AF318" s="2" t="n">
        <v>0.0168323823259908</v>
      </c>
      <c r="AG318" s="2" t="n">
        <v>-0.0201000361963467</v>
      </c>
      <c r="AH318" s="3" t="b">
        <f aca="false">TRUE()</f>
        <v>1</v>
      </c>
      <c r="AI318" s="3" t="n">
        <v>-1.84047083233303</v>
      </c>
      <c r="AJ318" s="3" t="b">
        <f aca="false">TRUE()</f>
        <v>1</v>
      </c>
      <c r="AK318" s="3" t="n">
        <v>-0.115032769812868</v>
      </c>
      <c r="AL318" s="3" t="b">
        <f aca="false">TRUE()</f>
        <v>1</v>
      </c>
      <c r="AM318" s="3" t="n">
        <v>0.27766995328040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5</v>
      </c>
      <c r="E319" s="2" t="n">
        <v>0</v>
      </c>
      <c r="F319" s="2" t="n">
        <v>27.8972710309476</v>
      </c>
      <c r="G319" s="2" t="n">
        <v>0.836486486486487</v>
      </c>
      <c r="H319" s="2" t="n">
        <v>0.962262092814133</v>
      </c>
      <c r="I319" s="2" t="n">
        <v>0.246292274434708</v>
      </c>
      <c r="J319" s="2" t="n">
        <v>0.503242460215534</v>
      </c>
      <c r="K319" s="2" t="n">
        <v>3.44871478217619</v>
      </c>
      <c r="L319" s="2" t="n">
        <v>0.853</v>
      </c>
      <c r="M319" s="2" t="n">
        <v>0.143</v>
      </c>
      <c r="N319" s="2" t="n">
        <v>7.748</v>
      </c>
      <c r="O319" s="2" t="s">
        <v>41</v>
      </c>
      <c r="P319" s="2" t="n">
        <v>435.8</v>
      </c>
      <c r="Q319" s="2" t="n">
        <v>225.5</v>
      </c>
      <c r="R319" s="2" t="n">
        <v>21.683</v>
      </c>
      <c r="S319" s="2" t="n">
        <v>0.460084046772256</v>
      </c>
      <c r="T319" s="2" t="n">
        <v>0.186849461671686</v>
      </c>
      <c r="U319" s="2" t="n">
        <v>-1.29449725178681</v>
      </c>
      <c r="V319" s="2" t="n">
        <v>0.118613318888096</v>
      </c>
      <c r="W319" s="2" t="n">
        <v>0.0710494695462277</v>
      </c>
      <c r="X319" s="2" t="n">
        <v>0.0277747654929406</v>
      </c>
      <c r="Y319" s="2" t="n">
        <v>0.0662932452695787</v>
      </c>
      <c r="Z319" s="2" t="n">
        <v>0.16124098681983</v>
      </c>
      <c r="AA319" s="2" t="n">
        <v>0.194756526842292</v>
      </c>
      <c r="AB319" s="2" t="n">
        <v>0.177026593808055</v>
      </c>
      <c r="AC319" s="2" t="n">
        <v>0.165099747108829</v>
      </c>
      <c r="AD319" s="2" t="n">
        <v>0.13141847069913</v>
      </c>
      <c r="AE319" s="2" t="n">
        <v>0.0591562401065005</v>
      </c>
      <c r="AF319" s="2" t="n">
        <v>0.017233423852843</v>
      </c>
      <c r="AG319" s="2" t="n">
        <v>-1.0601079270315</v>
      </c>
      <c r="AH319" s="3" t="b">
        <f aca="false">TRUE()</f>
        <v>1</v>
      </c>
      <c r="AI319" s="3" t="n">
        <v>1.33559608880672</v>
      </c>
      <c r="AJ319" s="3" t="b">
        <f aca="false">TRUE()</f>
        <v>1</v>
      </c>
      <c r="AK319" s="3" t="n">
        <v>1.55781666238103</v>
      </c>
      <c r="AL319" s="3" t="b">
        <f aca="false">TRUE()</f>
        <v>1</v>
      </c>
      <c r="AM319" s="3" t="n">
        <v>0.17422651003210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6</v>
      </c>
      <c r="E320" s="2" t="n">
        <v>1</v>
      </c>
      <c r="F320" s="2" t="n">
        <v>21.3706222693432</v>
      </c>
      <c r="G320" s="2" t="n">
        <v>0.814016172506739</v>
      </c>
      <c r="H320" s="2" t="n">
        <v>0.990310191402786</v>
      </c>
      <c r="I320" s="2" t="n">
        <v>0.153807337004008</v>
      </c>
      <c r="J320" s="2" t="n">
        <v>0.321790571243847</v>
      </c>
      <c r="K320" s="2" t="n">
        <v>4.39459339612634</v>
      </c>
      <c r="L320" s="2" t="n">
        <v>0.627</v>
      </c>
      <c r="M320" s="2" t="n">
        <v>0.058</v>
      </c>
      <c r="N320" s="2" t="n">
        <v>9.571</v>
      </c>
      <c r="O320" s="2" t="s">
        <v>41</v>
      </c>
      <c r="P320" s="2" t="n">
        <v>283.2</v>
      </c>
      <c r="Q320" s="2" t="n">
        <v>104.2</v>
      </c>
      <c r="R320" s="2" t="n">
        <v>14.087</v>
      </c>
      <c r="S320" s="2" t="n">
        <v>0.542458373977968</v>
      </c>
      <c r="T320" s="2" t="n">
        <v>-0.268150356105946</v>
      </c>
      <c r="U320" s="2" t="n">
        <v>-0.868630593153692</v>
      </c>
      <c r="V320" s="2" t="n">
        <v>0.0746372189230891</v>
      </c>
      <c r="W320" s="2" t="n">
        <v>0.0417599949697627</v>
      </c>
      <c r="X320" s="2" t="n">
        <v>0.0242481258772023</v>
      </c>
      <c r="Y320" s="2" t="n">
        <v>0.0989482893252082</v>
      </c>
      <c r="Z320" s="2" t="n">
        <v>0.161197223812547</v>
      </c>
      <c r="AA320" s="2" t="n">
        <v>0.153209333489543</v>
      </c>
      <c r="AB320" s="2" t="n">
        <v>0.151539870092565</v>
      </c>
      <c r="AC320" s="2" t="n">
        <v>0.144002725389609</v>
      </c>
      <c r="AD320" s="2" t="n">
        <v>0.123541101184726</v>
      </c>
      <c r="AE320" s="2" t="n">
        <v>0.0777031181039554</v>
      </c>
      <c r="AF320" s="2" t="n">
        <v>0.0656102127246439</v>
      </c>
      <c r="AG320" s="2" t="n">
        <v>-0.41761955037105</v>
      </c>
      <c r="AH320" s="3" t="b">
        <f aca="false">TRUE()</f>
        <v>1</v>
      </c>
      <c r="AI320" s="3" t="n">
        <v>-1.17416308663938</v>
      </c>
      <c r="AJ320" s="3" t="b">
        <f aca="false">TRUE()</f>
        <v>1</v>
      </c>
      <c r="AK320" s="3" t="n">
        <v>-2.08813722829798</v>
      </c>
      <c r="AL320" s="3" t="b">
        <f aca="false">TRUE()</f>
        <v>1</v>
      </c>
      <c r="AM320" s="3" t="n">
        <v>-0.92198664550201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6</v>
      </c>
      <c r="E321" s="2" t="n">
        <v>3</v>
      </c>
      <c r="F321" s="2" t="n">
        <v>33.6900675259798</v>
      </c>
      <c r="G321" s="2" t="n">
        <v>0.760469011725293</v>
      </c>
      <c r="H321" s="2" t="n">
        <v>0.982782332423812</v>
      </c>
      <c r="I321" s="2" t="n">
        <v>0.136590442653536</v>
      </c>
      <c r="J321" s="2" t="n">
        <v>0.348307479313231</v>
      </c>
      <c r="K321" s="2" t="n">
        <v>3.712321288382</v>
      </c>
      <c r="L321" s="2" t="n">
        <v>0.578</v>
      </c>
      <c r="M321" s="2" t="n">
        <v>0.092</v>
      </c>
      <c r="N321" s="2" t="n">
        <v>7.967</v>
      </c>
      <c r="O321" s="2" t="s">
        <v>41</v>
      </c>
      <c r="P321" s="2" t="n">
        <v>266.8</v>
      </c>
      <c r="Q321" s="2" t="n">
        <v>102.2</v>
      </c>
      <c r="R321" s="2" t="n">
        <v>13.275</v>
      </c>
      <c r="S321" s="2" t="n">
        <v>0.000930272728650117</v>
      </c>
      <c r="T321" s="2" t="n">
        <v>-0.540497734340004</v>
      </c>
      <c r="U321" s="2" t="n">
        <v>-0.501730700110168</v>
      </c>
      <c r="V321" s="2" t="n">
        <v>0.051359016103028</v>
      </c>
      <c r="W321" s="2" t="n">
        <v>0.0390644594151123</v>
      </c>
      <c r="X321" s="2" t="n">
        <v>0.0684270689398204</v>
      </c>
      <c r="Y321" s="2" t="n">
        <v>0.103779955457717</v>
      </c>
      <c r="Z321" s="2" t="n">
        <v>0.144831001440497</v>
      </c>
      <c r="AA321" s="2" t="n">
        <v>0.132091617085084</v>
      </c>
      <c r="AB321" s="2" t="n">
        <v>0.157584836066851</v>
      </c>
      <c r="AC321" s="2" t="n">
        <v>0.145368648692119</v>
      </c>
      <c r="AD321" s="2" t="n">
        <v>0.129857692394354</v>
      </c>
      <c r="AE321" s="2" t="n">
        <v>0.0982330250428836</v>
      </c>
      <c r="AF321" s="2" t="n">
        <v>0.0198261548806748</v>
      </c>
      <c r="AG321" s="2" t="n">
        <v>-0.881053116243454</v>
      </c>
      <c r="AH321" s="3" t="b">
        <f aca="false">TRUE()</f>
        <v>1</v>
      </c>
      <c r="AI321" s="3" t="n">
        <v>-1.7183144122892</v>
      </c>
      <c r="AJ321" s="3" t="b">
        <f aca="false">TRUE()</f>
        <v>1</v>
      </c>
      <c r="AK321" s="3" t="n">
        <v>-0.629755672026374</v>
      </c>
      <c r="AL321" s="3" t="b">
        <f aca="false">TRUE()</f>
        <v>1</v>
      </c>
      <c r="AM321" s="3" t="n">
        <v>-1.0397972336459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6</v>
      </c>
      <c r="E322" s="2" t="n">
        <v>4</v>
      </c>
      <c r="F322" s="2" t="n">
        <v>18.434948822922</v>
      </c>
      <c r="G322" s="2" t="n">
        <v>0.652250146113384</v>
      </c>
      <c r="H322" s="2" t="n">
        <v>0.995008267282315</v>
      </c>
      <c r="I322" s="2" t="n">
        <v>0.0597986420303191</v>
      </c>
      <c r="J322" s="2" t="n">
        <v>0.19592935918359</v>
      </c>
      <c r="K322" s="2" t="n">
        <v>7.94653031718514</v>
      </c>
      <c r="L322" s="2" t="n">
        <v>0.617</v>
      </c>
      <c r="M322" s="2" t="n">
        <v>0.071</v>
      </c>
      <c r="N322" s="2" t="n">
        <v>16.671</v>
      </c>
      <c r="O322" s="2" t="s">
        <v>41</v>
      </c>
      <c r="P322" s="2" t="n">
        <v>286</v>
      </c>
      <c r="Q322" s="2" t="n">
        <v>108</v>
      </c>
      <c r="R322" s="2" t="n">
        <v>14.228</v>
      </c>
      <c r="S322" s="2" t="n">
        <v>4.59900875552301E-011</v>
      </c>
      <c r="T322" s="2" t="n">
        <v>-0.382589483385949</v>
      </c>
      <c r="U322" s="2" t="n">
        <v>-0.576458768268763</v>
      </c>
      <c r="V322" s="2" t="n">
        <v>0.0682746928081698</v>
      </c>
      <c r="W322" s="2" t="n">
        <v>0.000512998777025708</v>
      </c>
      <c r="X322" s="2" t="n">
        <v>0.043061673984527</v>
      </c>
      <c r="Y322" s="2" t="n">
        <v>0.136582949314101</v>
      </c>
      <c r="Z322" s="2" t="n">
        <v>0.160717235666028</v>
      </c>
      <c r="AA322" s="2" t="n">
        <v>0.125660274776015</v>
      </c>
      <c r="AB322" s="2" t="n">
        <v>0.138329071752691</v>
      </c>
      <c r="AC322" s="2" t="n">
        <v>0.134922830317789</v>
      </c>
      <c r="AD322" s="2" t="n">
        <v>0.156388265976442</v>
      </c>
      <c r="AE322" s="2" t="n">
        <v>0.0942077601186791</v>
      </c>
      <c r="AF322" s="2" t="n">
        <v>0.0101299380937279</v>
      </c>
      <c r="AG322" s="2" t="n">
        <v>1.99503483546079</v>
      </c>
      <c r="AH322" s="3" t="b">
        <f aca="false">TRUE()</f>
        <v>1</v>
      </c>
      <c r="AI322" s="3" t="n">
        <v>-1.28521437758832</v>
      </c>
      <c r="AJ322" s="3" t="b">
        <f aca="false">TRUE()</f>
        <v>1</v>
      </c>
      <c r="AK322" s="3" t="n">
        <v>-1.53052075090001</v>
      </c>
      <c r="AL322" s="3" t="b">
        <f aca="false">TRUE()</f>
        <v>1</v>
      </c>
      <c r="AM322" s="3" t="n">
        <v>-0.9018726426481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6</v>
      </c>
      <c r="E323" s="2" t="n">
        <v>6</v>
      </c>
      <c r="F323" s="2" t="n">
        <v>9.46232220802563</v>
      </c>
      <c r="G323" s="2" t="n">
        <v>0.827814569536424</v>
      </c>
      <c r="H323" s="2" t="n">
        <v>0.993249302771945</v>
      </c>
      <c r="I323" s="2" t="n">
        <v>0.0835722238457758</v>
      </c>
      <c r="J323" s="2" t="n">
        <v>0.280421131495631</v>
      </c>
      <c r="K323" s="2" t="n">
        <v>4.9399895057494</v>
      </c>
      <c r="L323" s="2" t="n">
        <v>0.599</v>
      </c>
      <c r="M323" s="2" t="n">
        <v>0.073</v>
      </c>
      <c r="N323" s="2" t="n">
        <v>10.536</v>
      </c>
      <c r="O323" s="2" t="s">
        <v>41</v>
      </c>
      <c r="P323" s="2" t="n">
        <v>250.7</v>
      </c>
      <c r="Q323" s="2" t="n">
        <v>122.5</v>
      </c>
      <c r="R323" s="2" t="n">
        <v>12.472</v>
      </c>
      <c r="S323" s="2" t="n">
        <v>0.815452894229356</v>
      </c>
      <c r="T323" s="2" t="n">
        <v>-0.187346662532056</v>
      </c>
      <c r="U323" s="2" t="n">
        <v>-1.24076116587097</v>
      </c>
      <c r="V323" s="2" t="n">
        <v>0.0281529841048909</v>
      </c>
      <c r="W323" s="2" t="n">
        <v>0.00998013386545726</v>
      </c>
      <c r="X323" s="2" t="n">
        <v>0.0133562323580188</v>
      </c>
      <c r="Y323" s="2" t="n">
        <v>0.0916489064388229</v>
      </c>
      <c r="Z323" s="2" t="n">
        <v>0.160918199433319</v>
      </c>
      <c r="AA323" s="2" t="n">
        <v>0.155789011560853</v>
      </c>
      <c r="AB323" s="2" t="n">
        <v>0.185284602039363</v>
      </c>
      <c r="AC323" s="2" t="n">
        <v>0.165253705813247</v>
      </c>
      <c r="AD323" s="2" t="n">
        <v>0.144978004919303</v>
      </c>
      <c r="AE323" s="2" t="n">
        <v>0.0649096508524653</v>
      </c>
      <c r="AF323" s="2" t="n">
        <v>0.0178616865846075</v>
      </c>
      <c r="AG323" s="2" t="n">
        <v>-0.0471590537061913</v>
      </c>
      <c r="AH323" s="3" t="b">
        <f aca="false">TRUE()</f>
        <v>1</v>
      </c>
      <c r="AI323" s="3" t="n">
        <v>-1.48510670129642</v>
      </c>
      <c r="AJ323" s="3" t="b">
        <f aca="false">TRUE()</f>
        <v>1</v>
      </c>
      <c r="AK323" s="3" t="n">
        <v>-1.44473360053109</v>
      </c>
      <c r="AL323" s="3" t="b">
        <f aca="false">TRUE()</f>
        <v>1</v>
      </c>
      <c r="AM323" s="3" t="n">
        <v>-1.1554527500554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7</v>
      </c>
      <c r="E324" s="2" t="n">
        <v>1</v>
      </c>
      <c r="F324" s="2" t="n">
        <v>18.434948822922</v>
      </c>
      <c r="G324" s="2" t="n">
        <v>0.846787479406919</v>
      </c>
      <c r="H324" s="2" t="n">
        <v>0.986697960287651</v>
      </c>
      <c r="I324" s="2" t="n">
        <v>0.148131535987749</v>
      </c>
      <c r="J324" s="2" t="n">
        <v>0.368878427789229</v>
      </c>
      <c r="K324" s="2" t="n">
        <v>3.76578474586064</v>
      </c>
      <c r="L324" s="2" t="n">
        <v>0.659</v>
      </c>
      <c r="M324" s="2" t="n">
        <v>0.105</v>
      </c>
      <c r="N324" s="2" t="n">
        <v>8.268</v>
      </c>
      <c r="O324" s="2" t="s">
        <v>41</v>
      </c>
      <c r="P324" s="2" t="n">
        <v>429.2</v>
      </c>
      <c r="Q324" s="2" t="n">
        <v>223.3</v>
      </c>
      <c r="R324" s="2" t="n">
        <v>21.353</v>
      </c>
      <c r="S324" s="2" t="n">
        <v>0.471112664817931</v>
      </c>
      <c r="T324" s="2" t="n">
        <v>0.131042506827461</v>
      </c>
      <c r="U324" s="2" t="n">
        <v>-1.25025509110274</v>
      </c>
      <c r="V324" s="2" t="n">
        <v>0.269040570505321</v>
      </c>
      <c r="W324" s="2" t="n">
        <v>0.0301914332210527</v>
      </c>
      <c r="X324" s="2" t="n">
        <v>0.0719990631678282</v>
      </c>
      <c r="Y324" s="2" t="n">
        <v>0.106566694404359</v>
      </c>
      <c r="Z324" s="2" t="n">
        <v>0.167299382926762</v>
      </c>
      <c r="AA324" s="2" t="n">
        <v>0.171484661573536</v>
      </c>
      <c r="AB324" s="2" t="n">
        <v>0.174077382047345</v>
      </c>
      <c r="AC324" s="2" t="n">
        <v>0.172994429434821</v>
      </c>
      <c r="AD324" s="2" t="n">
        <v>0.0836571626950229</v>
      </c>
      <c r="AE324" s="2" t="n">
        <v>0.043924374199121</v>
      </c>
      <c r="AF324" s="2" t="n">
        <v>0.00799684955120529</v>
      </c>
      <c r="AG324" s="2" t="n">
        <v>-0.844738044204074</v>
      </c>
      <c r="AH324" s="3" t="b">
        <f aca="false">TRUE()</f>
        <v>1</v>
      </c>
      <c r="AI324" s="3" t="n">
        <v>-0.818798955602764</v>
      </c>
      <c r="AJ324" s="3" t="b">
        <f aca="false">TRUE()</f>
        <v>1</v>
      </c>
      <c r="AK324" s="3" t="n">
        <v>-0.0721391946284089</v>
      </c>
      <c r="AL324" s="3" t="b">
        <f aca="false">TRUE()</f>
        <v>1</v>
      </c>
      <c r="AM324" s="3" t="n">
        <v>0.12681493187663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7</v>
      </c>
      <c r="E325" s="2" t="n">
        <v>2</v>
      </c>
      <c r="F325" s="2" t="n">
        <v>40.7321066997092</v>
      </c>
      <c r="G325" s="2" t="n">
        <v>0.555264879005886</v>
      </c>
      <c r="H325" s="2" t="n">
        <v>0.98005183701942</v>
      </c>
      <c r="I325" s="2" t="n">
        <v>0.086603138397705</v>
      </c>
      <c r="J325" s="2" t="n">
        <v>0.230813410923477</v>
      </c>
      <c r="K325" s="2" t="n">
        <v>6.32678767553511</v>
      </c>
      <c r="L325" s="2" t="n">
        <v>0.601</v>
      </c>
      <c r="M325" s="2" t="n">
        <v>0.079</v>
      </c>
      <c r="N325" s="2" t="n">
        <v>13.385</v>
      </c>
      <c r="O325" s="2" t="s">
        <v>41</v>
      </c>
      <c r="P325" s="2" t="n">
        <v>699.8</v>
      </c>
      <c r="Q325" s="2" t="n">
        <v>265</v>
      </c>
      <c r="R325" s="2" t="n">
        <v>34.814</v>
      </c>
      <c r="S325" s="2" t="n">
        <v>0.653338668953242</v>
      </c>
      <c r="T325" s="2" t="n">
        <v>-0.00684686593045087</v>
      </c>
      <c r="U325" s="2" t="n">
        <v>-0.808943443526937</v>
      </c>
      <c r="V325" s="2" t="n">
        <v>0.00882182427774292</v>
      </c>
      <c r="W325" s="2" t="n">
        <v>0.0665663933321974</v>
      </c>
      <c r="X325" s="2" t="n">
        <v>0.0156267646204491</v>
      </c>
      <c r="Y325" s="2" t="n">
        <v>0.0725554336244253</v>
      </c>
      <c r="Z325" s="2" t="n">
        <v>0.162659932563281</v>
      </c>
      <c r="AA325" s="2" t="n">
        <v>0.165756586309982</v>
      </c>
      <c r="AB325" s="2" t="n">
        <v>0.127589253652625</v>
      </c>
      <c r="AC325" s="2" t="n">
        <v>0.116504921262385</v>
      </c>
      <c r="AD325" s="2" t="n">
        <v>0.18111295779454</v>
      </c>
      <c r="AE325" s="2" t="n">
        <v>0.114261395944698</v>
      </c>
      <c r="AF325" s="2" t="n">
        <v>0.0439327542276148</v>
      </c>
      <c r="AG325" s="2" t="n">
        <v>0.894824084214987</v>
      </c>
      <c r="AH325" s="3" t="b">
        <f aca="false">TRUE()</f>
        <v>1</v>
      </c>
      <c r="AI325" s="3" t="n">
        <v>-1.46289644310663</v>
      </c>
      <c r="AJ325" s="3" t="b">
        <f aca="false">TRUE()</f>
        <v>1</v>
      </c>
      <c r="AK325" s="3" t="n">
        <v>-1.18737214942434</v>
      </c>
      <c r="AL325" s="3" t="b">
        <f aca="false">TRUE()</f>
        <v>1</v>
      </c>
      <c r="AM325" s="3" t="n">
        <v>2.07068963625103</v>
      </c>
      <c r="AN325" s="3" t="b">
        <f aca="false">FALSE()</f>
        <v>0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7</v>
      </c>
      <c r="E326" s="2" t="n">
        <v>3</v>
      </c>
      <c r="F326" s="2" t="n">
        <v>17.1027289690524</v>
      </c>
      <c r="G326" s="2" t="n">
        <v>0.732060566161949</v>
      </c>
      <c r="H326" s="2" t="n">
        <v>0.989383919077189</v>
      </c>
      <c r="I326" s="2" t="n">
        <v>0.0957167640444498</v>
      </c>
      <c r="J326" s="2" t="n">
        <v>0.279897002489416</v>
      </c>
      <c r="K326" s="2" t="n">
        <v>6.581623273087</v>
      </c>
      <c r="L326" s="2" t="n">
        <v>0.786</v>
      </c>
      <c r="M326" s="2" t="n">
        <v>0.096</v>
      </c>
      <c r="N326" s="2" t="n">
        <v>13.961</v>
      </c>
      <c r="O326" s="2" t="s">
        <v>41</v>
      </c>
      <c r="P326" s="2" t="n">
        <v>468.7</v>
      </c>
      <c r="Q326" s="2" t="n">
        <v>172.2</v>
      </c>
      <c r="R326" s="2" t="n">
        <v>23.319</v>
      </c>
      <c r="S326" s="2" t="n">
        <v>0.53080963898487</v>
      </c>
      <c r="T326" s="2" t="n">
        <v>-0.1069867215163</v>
      </c>
      <c r="U326" s="2" t="n">
        <v>-0.928288774660195</v>
      </c>
      <c r="V326" s="2" t="n">
        <v>0.0753818219909124</v>
      </c>
      <c r="W326" s="2" t="n">
        <v>0.00261296832714941</v>
      </c>
      <c r="X326" s="2" t="n">
        <v>0.0582624616322565</v>
      </c>
      <c r="Y326" s="2" t="n">
        <v>0.102794525724782</v>
      </c>
      <c r="Z326" s="2" t="n">
        <v>0.118495397343803</v>
      </c>
      <c r="AA326" s="2" t="n">
        <v>0.172961204834148</v>
      </c>
      <c r="AB326" s="2" t="n">
        <v>0.183359620384069</v>
      </c>
      <c r="AC326" s="2" t="n">
        <v>0.152977235546771</v>
      </c>
      <c r="AD326" s="2" t="n">
        <v>0.131880631640495</v>
      </c>
      <c r="AE326" s="2" t="n">
        <v>0.0644778132515674</v>
      </c>
      <c r="AF326" s="2" t="n">
        <v>0.0147911096421084</v>
      </c>
      <c r="AG326" s="2" t="n">
        <v>1.06792125225715</v>
      </c>
      <c r="AH326" s="3" t="b">
        <f aca="false">TRUE()</f>
        <v>1</v>
      </c>
      <c r="AI326" s="3" t="n">
        <v>0.591552439448804</v>
      </c>
      <c r="AJ326" s="3" t="b">
        <f aca="false">TRUE()</f>
        <v>1</v>
      </c>
      <c r="AK326" s="3" t="n">
        <v>-0.458181371288539</v>
      </c>
      <c r="AL326" s="3" t="b">
        <f aca="false">TRUE()</f>
        <v>1</v>
      </c>
      <c r="AM326" s="3" t="n">
        <v>0.4105660435646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9</v>
      </c>
      <c r="E327" s="2" t="n">
        <v>1</v>
      </c>
      <c r="F327" s="2" t="n">
        <v>18.434948822922</v>
      </c>
      <c r="G327" s="2" t="n">
        <v>0.780769230769231</v>
      </c>
      <c r="H327" s="2" t="n">
        <v>0.99397878933203</v>
      </c>
      <c r="I327" s="2" t="n">
        <v>0.0853704675588711</v>
      </c>
      <c r="J327" s="2" t="n">
        <v>0.246266258256544</v>
      </c>
      <c r="K327" s="2" t="n">
        <v>6.57987014596254</v>
      </c>
      <c r="L327" s="2" t="n">
        <v>0.686</v>
      </c>
      <c r="M327" s="2" t="n">
        <v>0.065</v>
      </c>
      <c r="N327" s="2" t="n">
        <v>13.996</v>
      </c>
      <c r="O327" s="2" t="s">
        <v>41</v>
      </c>
      <c r="P327" s="2" t="n">
        <v>290.1</v>
      </c>
      <c r="Q327" s="2" t="n">
        <v>142.7</v>
      </c>
      <c r="R327" s="2" t="n">
        <v>14.434</v>
      </c>
      <c r="S327" s="2" t="n">
        <v>0.410897810452579</v>
      </c>
      <c r="T327" s="2" t="n">
        <v>-0.0161124032047844</v>
      </c>
      <c r="U327" s="2" t="n">
        <v>-1.07678707254618</v>
      </c>
      <c r="V327" s="2" t="n">
        <v>0.103882336927667</v>
      </c>
      <c r="W327" s="2" t="n">
        <v>0.00918771834720145</v>
      </c>
      <c r="X327" s="2" t="n">
        <v>0.0437449521019997</v>
      </c>
      <c r="Y327" s="2" t="n">
        <v>0.0878654235254132</v>
      </c>
      <c r="Z327" s="2" t="n">
        <v>0.16988421810419</v>
      </c>
      <c r="AA327" s="2" t="n">
        <v>0.174847748254581</v>
      </c>
      <c r="AB327" s="2" t="n">
        <v>0.145880131389408</v>
      </c>
      <c r="AC327" s="2" t="n">
        <v>0.172499315982319</v>
      </c>
      <c r="AD327" s="2" t="n">
        <v>0.132309153569291</v>
      </c>
      <c r="AE327" s="2" t="n">
        <v>0.0635677953632075</v>
      </c>
      <c r="AF327" s="2" t="n">
        <v>0.0094012617095899</v>
      </c>
      <c r="AG327" s="2" t="n">
        <v>1.06673044004967</v>
      </c>
      <c r="AH327" s="3" t="b">
        <f aca="false">TRUE()</f>
        <v>1</v>
      </c>
      <c r="AI327" s="3" t="n">
        <v>-0.518960470040619</v>
      </c>
      <c r="AJ327" s="3" t="b">
        <f aca="false">TRUE()</f>
        <v>1</v>
      </c>
      <c r="AK327" s="3" t="n">
        <v>-1.78788220200676</v>
      </c>
      <c r="AL327" s="3" t="b">
        <f aca="false">TRUE()</f>
        <v>1</v>
      </c>
      <c r="AM327" s="3" t="n">
        <v>-0.87241999561220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0</v>
      </c>
      <c r="E328" s="2" t="n">
        <v>1</v>
      </c>
      <c r="F328" s="2" t="n">
        <v>18.434948822922</v>
      </c>
      <c r="G328" s="2" t="n">
        <v>0.786407766990291</v>
      </c>
      <c r="H328" s="2" t="n">
        <v>0.993699785762253</v>
      </c>
      <c r="I328" s="2" t="n">
        <v>0.109005050203248</v>
      </c>
      <c r="J328" s="2" t="n">
        <v>0.253990614870402</v>
      </c>
      <c r="K328" s="2" t="n">
        <v>7.36211049075341</v>
      </c>
      <c r="L328" s="2" t="n">
        <v>0.81</v>
      </c>
      <c r="M328" s="2" t="n">
        <v>0.079</v>
      </c>
      <c r="N328" s="2" t="n">
        <v>15.686</v>
      </c>
      <c r="O328" s="2" t="s">
        <v>41</v>
      </c>
      <c r="P328" s="2" t="n">
        <v>465</v>
      </c>
      <c r="Q328" s="2" t="n">
        <v>190.8</v>
      </c>
      <c r="R328" s="2" t="n">
        <v>23.136</v>
      </c>
      <c r="S328" s="2" t="n">
        <v>0.453091234614727</v>
      </c>
      <c r="T328" s="2" t="n">
        <v>-0.0310493576169293</v>
      </c>
      <c r="U328" s="2" t="n">
        <v>-0.79188838937372</v>
      </c>
      <c r="V328" s="2" t="n">
        <v>0.20531670066277</v>
      </c>
      <c r="W328" s="2" t="n">
        <v>0.0280189655130441</v>
      </c>
      <c r="X328" s="2" t="n">
        <v>0.0692469051706148</v>
      </c>
      <c r="Y328" s="2" t="n">
        <v>0.139382924899798</v>
      </c>
      <c r="Z328" s="2" t="n">
        <v>0.164372847969247</v>
      </c>
      <c r="AA328" s="2" t="n">
        <v>0.139014070320075</v>
      </c>
      <c r="AB328" s="2" t="n">
        <v>0.162888263219634</v>
      </c>
      <c r="AC328" s="2" t="n">
        <v>0.163670833640876</v>
      </c>
      <c r="AD328" s="2" t="n">
        <v>0.0953512478743302</v>
      </c>
      <c r="AE328" s="2" t="n">
        <v>0.0592953369963476</v>
      </c>
      <c r="AF328" s="2" t="n">
        <v>0.00677756990907753</v>
      </c>
      <c r="AG328" s="2" t="n">
        <v>1.59806746561592</v>
      </c>
      <c r="AH328" s="3" t="b">
        <f aca="false">TRUE()</f>
        <v>1</v>
      </c>
      <c r="AI328" s="3" t="n">
        <v>0.858075537726266</v>
      </c>
      <c r="AJ328" s="3" t="b">
        <f aca="false">TRUE()</f>
        <v>1</v>
      </c>
      <c r="AK328" s="3" t="n">
        <v>-1.18737214942434</v>
      </c>
      <c r="AL328" s="3" t="b">
        <f aca="false">TRUE()</f>
        <v>1</v>
      </c>
      <c r="AM328" s="3" t="n">
        <v>0.38398682550783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0</v>
      </c>
      <c r="E329" s="2" t="n">
        <v>2</v>
      </c>
      <c r="F329" s="2" t="n">
        <v>7.1250163489018</v>
      </c>
      <c r="G329" s="2" t="n">
        <v>0.891275167785235</v>
      </c>
      <c r="H329" s="2" t="n">
        <v>0.983700886940289</v>
      </c>
      <c r="I329" s="2" t="n">
        <v>0.228618458005448</v>
      </c>
      <c r="J329" s="2" t="n">
        <v>0.40612028857749</v>
      </c>
      <c r="K329" s="2" t="n">
        <v>4.07450663209812</v>
      </c>
      <c r="L329" s="2" t="n">
        <v>0.739</v>
      </c>
      <c r="M329" s="2" t="n">
        <v>0.111</v>
      </c>
      <c r="N329" s="2" t="n">
        <v>8.938</v>
      </c>
      <c r="O329" s="2" t="s">
        <v>41</v>
      </c>
      <c r="P329" s="2" t="n">
        <v>322.6</v>
      </c>
      <c r="Q329" s="2" t="n">
        <v>151.8</v>
      </c>
      <c r="R329" s="2" t="n">
        <v>16.05</v>
      </c>
      <c r="S329" s="2" t="n">
        <v>-1</v>
      </c>
      <c r="T329" s="2" t="n">
        <v>0.0518964243160739</v>
      </c>
      <c r="U329" s="2" t="n">
        <v>-1.20592268045094</v>
      </c>
      <c r="V329" s="2" t="n">
        <v>0.183028665059507</v>
      </c>
      <c r="W329" s="2" t="n">
        <v>0.00571662268137652</v>
      </c>
      <c r="X329" s="2" t="n">
        <v>0.0958607644059919</v>
      </c>
      <c r="Y329" s="2" t="n">
        <v>0.116279927516588</v>
      </c>
      <c r="Z329" s="2" t="n">
        <v>0.140872871949633</v>
      </c>
      <c r="AA329" s="2" t="n">
        <v>0.150082164032825</v>
      </c>
      <c r="AB329" s="2" t="n">
        <v>0.159732953116516</v>
      </c>
      <c r="AC329" s="2" t="n">
        <v>0.159949684994367</v>
      </c>
      <c r="AD329" s="2" t="n">
        <v>0.109869050939871</v>
      </c>
      <c r="AE329" s="2" t="n">
        <v>0.0511908670517612</v>
      </c>
      <c r="AF329" s="2" t="n">
        <v>0.0161617159924469</v>
      </c>
      <c r="AG329" s="2" t="n">
        <v>-0.635038595878537</v>
      </c>
      <c r="AH329" s="3" t="b">
        <f aca="false">TRUE()</f>
        <v>1</v>
      </c>
      <c r="AI329" s="3" t="n">
        <v>0.0696113719887747</v>
      </c>
      <c r="AJ329" s="3" t="b">
        <f aca="false">TRUE()</f>
        <v>1</v>
      </c>
      <c r="AK329" s="3" t="n">
        <v>0.185222256478345</v>
      </c>
      <c r="AL329" s="3" t="b">
        <f aca="false">TRUE()</f>
        <v>1</v>
      </c>
      <c r="AM329" s="3" t="n">
        <v>-0.63895389105873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1</v>
      </c>
      <c r="E330" s="2" t="n">
        <v>0</v>
      </c>
      <c r="F330" s="2" t="n">
        <v>15.2551187030578</v>
      </c>
      <c r="G330" s="2" t="n">
        <v>0.890396659707724</v>
      </c>
      <c r="H330" s="2" t="n">
        <v>0.982834919568438</v>
      </c>
      <c r="I330" s="2" t="n">
        <v>0.186226565785167</v>
      </c>
      <c r="J330" s="2" t="n">
        <v>0.393747305280192</v>
      </c>
      <c r="K330" s="2" t="n">
        <v>4.72141059400402</v>
      </c>
      <c r="L330" s="2" t="n">
        <v>0.82</v>
      </c>
      <c r="M330" s="2" t="n">
        <v>0.112</v>
      </c>
      <c r="N330" s="2" t="n">
        <v>10.281</v>
      </c>
      <c r="O330" s="2" t="s">
        <v>41</v>
      </c>
      <c r="P330" s="2" t="n">
        <v>314.3</v>
      </c>
      <c r="Q330" s="2" t="n">
        <v>170</v>
      </c>
      <c r="R330" s="2" t="n">
        <v>15.635</v>
      </c>
      <c r="S330" s="2" t="n">
        <v>0.251096550941706</v>
      </c>
      <c r="T330" s="2" t="n">
        <v>0.253937392313797</v>
      </c>
      <c r="U330" s="2" t="n">
        <v>-1.14688666342774</v>
      </c>
      <c r="V330" s="2" t="n">
        <v>0.0784134521821569</v>
      </c>
      <c r="W330" s="2" t="n">
        <v>0.000943493267895779</v>
      </c>
      <c r="X330" s="2" t="n">
        <v>0.0179522480315918</v>
      </c>
      <c r="Y330" s="2" t="n">
        <v>0.0753161408257113</v>
      </c>
      <c r="Z330" s="2" t="n">
        <v>0.1485327474288</v>
      </c>
      <c r="AA330" s="2" t="n">
        <v>0.190479744066663</v>
      </c>
      <c r="AB330" s="2" t="n">
        <v>0.205155693959093</v>
      </c>
      <c r="AC330" s="2" t="n">
        <v>0.202182752130488</v>
      </c>
      <c r="AD330" s="2" t="n">
        <v>0.10502609720152</v>
      </c>
      <c r="AE330" s="2" t="n">
        <v>0.0484531329160778</v>
      </c>
      <c r="AF330" s="2" t="n">
        <v>0.00690144344005513</v>
      </c>
      <c r="AG330" s="2" t="n">
        <v>-0.195628855336466</v>
      </c>
      <c r="AH330" s="3" t="b">
        <f aca="false">TRUE()</f>
        <v>1</v>
      </c>
      <c r="AI330" s="3" t="n">
        <v>0.969126828675207</v>
      </c>
      <c r="AJ330" s="3" t="b">
        <f aca="false">TRUE()</f>
        <v>1</v>
      </c>
      <c r="AK330" s="3" t="n">
        <v>0.228115831662803</v>
      </c>
      <c r="AL330" s="3" t="b">
        <f aca="false">TRUE()</f>
        <v>1</v>
      </c>
      <c r="AM330" s="3" t="n">
        <v>-0.69857754237546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2</v>
      </c>
      <c r="E331" s="2" t="n">
        <v>0</v>
      </c>
      <c r="F331" s="2" t="n">
        <v>17.1027289690524</v>
      </c>
      <c r="G331" s="2" t="n">
        <v>0.78804347826087</v>
      </c>
      <c r="H331" s="2" t="n">
        <v>0.99265150374451</v>
      </c>
      <c r="I331" s="2" t="n">
        <v>0.102211617432027</v>
      </c>
      <c r="J331" s="2" t="n">
        <v>0.261263106562084</v>
      </c>
      <c r="K331" s="2" t="n">
        <v>6.8527965073757</v>
      </c>
      <c r="L331" s="2" t="n">
        <v>0.763</v>
      </c>
      <c r="M331" s="2" t="n">
        <v>0.091</v>
      </c>
      <c r="N331" s="2" t="n">
        <v>14.537</v>
      </c>
      <c r="O331" s="2" t="s">
        <v>41</v>
      </c>
      <c r="P331" s="2" t="n">
        <v>403.3</v>
      </c>
      <c r="Q331" s="2" t="n">
        <v>179.5</v>
      </c>
      <c r="R331" s="2" t="n">
        <v>20.064</v>
      </c>
      <c r="S331" s="2" t="n">
        <v>0.461958081462659</v>
      </c>
      <c r="T331" s="2" t="n">
        <v>0.390118232669336</v>
      </c>
      <c r="U331" s="2" t="n">
        <v>-1.01788205227375</v>
      </c>
      <c r="V331" s="2" t="n">
        <v>0.260274373685948</v>
      </c>
      <c r="W331" s="2" t="n">
        <v>0.0731594014001028</v>
      </c>
      <c r="X331" s="2" t="n">
        <v>0.0300537402732511</v>
      </c>
      <c r="Y331" s="2" t="n">
        <v>0.0920444419971645</v>
      </c>
      <c r="Z331" s="2" t="n">
        <v>0.190736556097616</v>
      </c>
      <c r="AA331" s="2" t="n">
        <v>0.184448197805295</v>
      </c>
      <c r="AB331" s="2" t="n">
        <v>0.18694024127395</v>
      </c>
      <c r="AC331" s="2" t="n">
        <v>0.157941284321473</v>
      </c>
      <c r="AD331" s="2" t="n">
        <v>0.0690638713046099</v>
      </c>
      <c r="AE331" s="2" t="n">
        <v>0.0690971155976296</v>
      </c>
      <c r="AF331" s="2" t="n">
        <v>0.0196745513290101</v>
      </c>
      <c r="AG331" s="2" t="n">
        <v>1.25211576572047</v>
      </c>
      <c r="AH331" s="3" t="b">
        <f aca="false">TRUE()</f>
        <v>1</v>
      </c>
      <c r="AI331" s="3" t="n">
        <v>0.336134470266237</v>
      </c>
      <c r="AJ331" s="3" t="b">
        <f aca="false">TRUE()</f>
        <v>1</v>
      </c>
      <c r="AK331" s="3" t="n">
        <v>-0.672649247210833</v>
      </c>
      <c r="AL331" s="3" t="b">
        <f aca="false">TRUE()</f>
        <v>1</v>
      </c>
      <c r="AM331" s="3" t="n">
        <v>-0.059239594521361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6</v>
      </c>
      <c r="E332" s="2" t="n">
        <v>2</v>
      </c>
      <c r="F332" s="2" t="n">
        <v>27.8972710309476</v>
      </c>
      <c r="G332" s="2" t="n">
        <v>0.743257820927724</v>
      </c>
      <c r="H332" s="2" t="n">
        <v>0.982669864819108</v>
      </c>
      <c r="I332" s="2" t="n">
        <v>0.130389721510483</v>
      </c>
      <c r="J332" s="2" t="n">
        <v>0.350571324108248</v>
      </c>
      <c r="K332" s="2" t="n">
        <v>4.54527161575055</v>
      </c>
      <c r="L332" s="2" t="n">
        <v>0.7</v>
      </c>
      <c r="M332" s="2" t="n">
        <v>0.125</v>
      </c>
      <c r="N332" s="2" t="n">
        <v>9.849</v>
      </c>
      <c r="O332" s="2" t="s">
        <v>41</v>
      </c>
      <c r="P332" s="2" t="n">
        <v>411.6</v>
      </c>
      <c r="Q332" s="2" t="n">
        <v>178.6</v>
      </c>
      <c r="R332" s="2" t="n">
        <v>20.48</v>
      </c>
      <c r="S332" s="2" t="n">
        <v>0.582839522400086</v>
      </c>
      <c r="T332" s="2" t="n">
        <v>0.230373549818528</v>
      </c>
      <c r="U332" s="2" t="n">
        <v>-0.767400555409136</v>
      </c>
      <c r="V332" s="2" t="n">
        <v>0.348721826787571</v>
      </c>
      <c r="W332" s="2" t="n">
        <v>0.0925551591903917</v>
      </c>
      <c r="X332" s="2" t="n">
        <v>0.195850956708621</v>
      </c>
      <c r="Y332" s="2" t="n">
        <v>0.166227753142222</v>
      </c>
      <c r="Z332" s="2" t="n">
        <v>0.142323071783237</v>
      </c>
      <c r="AA332" s="2" t="n">
        <v>0.117264862316557</v>
      </c>
      <c r="AB332" s="2" t="n">
        <v>0.0973495224096193</v>
      </c>
      <c r="AC332" s="2" t="n">
        <v>0.117619048228317</v>
      </c>
      <c r="AD332" s="2" t="n">
        <v>0.0944282181924546</v>
      </c>
      <c r="AE332" s="2" t="n">
        <v>0.051561248127582</v>
      </c>
      <c r="AF332" s="2" t="n">
        <v>0.0173753190913903</v>
      </c>
      <c r="AG332" s="2" t="n">
        <v>-0.315271317419518</v>
      </c>
      <c r="AH332" s="3" t="b">
        <f aca="false">TRUE()</f>
        <v>1</v>
      </c>
      <c r="AI332" s="3" t="n">
        <v>-0.363488662712101</v>
      </c>
      <c r="AJ332" s="3" t="b">
        <f aca="false">TRUE()</f>
        <v>1</v>
      </c>
      <c r="AK332" s="3" t="n">
        <v>0.785732309060769</v>
      </c>
      <c r="AL332" s="3" t="b">
        <f aca="false">TRUE()</f>
        <v>1</v>
      </c>
      <c r="AM332" s="3" t="n">
        <v>0.00038405679536968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7</v>
      </c>
      <c r="E333" s="2" t="n">
        <v>2</v>
      </c>
      <c r="F333" s="2" t="n">
        <v>26.565051177078</v>
      </c>
      <c r="G333" s="2" t="n">
        <v>0.764075067024129</v>
      </c>
      <c r="H333" s="2" t="n">
        <v>0.969936163371121</v>
      </c>
      <c r="I333" s="2" t="n">
        <v>0.201596261249734</v>
      </c>
      <c r="J333" s="2" t="n">
        <v>0.435648894891499</v>
      </c>
      <c r="K333" s="2" t="n">
        <v>2.5171537818186</v>
      </c>
      <c r="L333" s="2" t="n">
        <v>0.478</v>
      </c>
      <c r="M333" s="2" t="n">
        <v>0.106</v>
      </c>
      <c r="N333" s="2" t="n">
        <v>5.599</v>
      </c>
      <c r="O333" s="2" t="s">
        <v>41</v>
      </c>
      <c r="P333" s="2" t="n">
        <v>349.1</v>
      </c>
      <c r="Q333" s="2" t="n">
        <v>116</v>
      </c>
      <c r="R333" s="2" t="n">
        <v>17.367</v>
      </c>
      <c r="S333" s="2" t="n">
        <v>0.499879831986053</v>
      </c>
      <c r="T333" s="2" t="n">
        <v>-0.746567248539073</v>
      </c>
      <c r="U333" s="2" t="n">
        <v>-0.520969956700759</v>
      </c>
      <c r="V333" s="2" t="n">
        <v>0.273517070145605</v>
      </c>
      <c r="W333" s="2" t="n">
        <v>0.0039062109401703</v>
      </c>
      <c r="X333" s="2" t="n">
        <v>0.145089739856853</v>
      </c>
      <c r="Y333" s="2" t="n">
        <v>0.129498685670405</v>
      </c>
      <c r="Z333" s="2" t="n">
        <v>0.129538578176619</v>
      </c>
      <c r="AA333" s="2" t="n">
        <v>0.136410834043767</v>
      </c>
      <c r="AB333" s="2" t="n">
        <v>0.143763597297216</v>
      </c>
      <c r="AC333" s="2" t="n">
        <v>0.141205457924286</v>
      </c>
      <c r="AD333" s="2" t="n">
        <v>0.101990583346978</v>
      </c>
      <c r="AE333" s="2" t="n">
        <v>0.0571827928961485</v>
      </c>
      <c r="AF333" s="2" t="n">
        <v>0.0153197307877266</v>
      </c>
      <c r="AG333" s="2" t="n">
        <v>-1.69287105969227</v>
      </c>
      <c r="AH333" s="3" t="b">
        <f aca="false">TRUE()</f>
        <v>1</v>
      </c>
      <c r="AI333" s="3" t="n">
        <v>-2.82882732177862</v>
      </c>
      <c r="AJ333" s="3" t="b">
        <f aca="false">FALSE()</f>
        <v>0</v>
      </c>
      <c r="AK333" s="3" t="n">
        <v>-0.02924561944395</v>
      </c>
      <c r="AL333" s="3" t="b">
        <f aca="false">TRUE()</f>
        <v>1</v>
      </c>
      <c r="AM333" s="3" t="n">
        <v>-0.448589221192065</v>
      </c>
      <c r="AN333" s="3" t="b">
        <f aca="false">TRUE()</f>
        <v>1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9</v>
      </c>
      <c r="E334" s="2" t="n">
        <v>1</v>
      </c>
      <c r="F334" s="2" t="n">
        <v>18.9246444160512</v>
      </c>
      <c r="G334" s="2" t="n">
        <v>0.657028913260219</v>
      </c>
      <c r="H334" s="2" t="n">
        <v>0.992804137313673</v>
      </c>
      <c r="I334" s="2" t="n">
        <v>0.0832240487979044</v>
      </c>
      <c r="J334" s="2" t="n">
        <v>0.243097175699256</v>
      </c>
      <c r="K334" s="2" t="n">
        <v>5.37504260950168</v>
      </c>
      <c r="L334" s="2" t="n">
        <v>0.577</v>
      </c>
      <c r="M334" s="2" t="n">
        <v>0.107</v>
      </c>
      <c r="N334" s="2" t="n">
        <v>11.528</v>
      </c>
      <c r="O334" s="2" t="s">
        <v>41</v>
      </c>
      <c r="P334" s="2" t="n">
        <v>326.6</v>
      </c>
      <c r="Q334" s="2" t="n">
        <v>172.7</v>
      </c>
      <c r="R334" s="2" t="n">
        <v>16.25</v>
      </c>
      <c r="S334" s="2" t="n">
        <v>0.214094557258728</v>
      </c>
      <c r="T334" s="2" t="n">
        <v>0.208731886367484</v>
      </c>
      <c r="U334" s="2" t="n">
        <v>-1.1012635640172</v>
      </c>
      <c r="V334" s="2" t="n">
        <v>0.460145898923094</v>
      </c>
      <c r="W334" s="2" t="n">
        <v>0.108363952164763</v>
      </c>
      <c r="X334" s="2" t="n">
        <v>0.0691799141941861</v>
      </c>
      <c r="Y334" s="2" t="n">
        <v>0.136595167710488</v>
      </c>
      <c r="Z334" s="2" t="n">
        <v>0.183173955981394</v>
      </c>
      <c r="AA334" s="2" t="n">
        <v>0.200657613370576</v>
      </c>
      <c r="AB334" s="2" t="n">
        <v>0.161177103615103</v>
      </c>
      <c r="AC334" s="2" t="n">
        <v>0.129557408444361</v>
      </c>
      <c r="AD334" s="2" t="n">
        <v>0.061013061969023</v>
      </c>
      <c r="AE334" s="2" t="n">
        <v>0.0499280020093406</v>
      </c>
      <c r="AF334" s="2" t="n">
        <v>0.00871777270552876</v>
      </c>
      <c r="AG334" s="2" t="n">
        <v>0.24835091794184</v>
      </c>
      <c r="AH334" s="3" t="b">
        <f aca="false">TRUE()</f>
        <v>1</v>
      </c>
      <c r="AI334" s="3" t="n">
        <v>-1.72941954138409</v>
      </c>
      <c r="AJ334" s="3" t="b">
        <f aca="false">TRUE()</f>
        <v>1</v>
      </c>
      <c r="AK334" s="3" t="n">
        <v>0.0136479557405089</v>
      </c>
      <c r="AL334" s="3" t="b">
        <f aca="false">TRUE()</f>
        <v>1</v>
      </c>
      <c r="AM334" s="3" t="n">
        <v>-0.61021960126754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9</v>
      </c>
      <c r="E335" s="2" t="n">
        <v>4</v>
      </c>
      <c r="F335" s="2" t="n">
        <v>33.6900675259798</v>
      </c>
      <c r="G335" s="2" t="n">
        <v>0.638952164009112</v>
      </c>
      <c r="H335" s="2" t="n">
        <v>0.990455108227739</v>
      </c>
      <c r="I335" s="2" t="n">
        <v>0.109924189688585</v>
      </c>
      <c r="J335" s="2" t="n">
        <v>0.241388644946612</v>
      </c>
      <c r="K335" s="2" t="n">
        <v>4.92500296638468</v>
      </c>
      <c r="L335" s="2" t="n">
        <v>0.499</v>
      </c>
      <c r="M335" s="2" t="n">
        <v>0.109</v>
      </c>
      <c r="N335" s="2" t="n">
        <v>10.587</v>
      </c>
      <c r="O335" s="2" t="s">
        <v>41</v>
      </c>
      <c r="P335" s="2" t="n">
        <v>344.7</v>
      </c>
      <c r="Q335" s="2" t="n">
        <v>160.2</v>
      </c>
      <c r="R335" s="2" t="n">
        <v>17.151</v>
      </c>
      <c r="S335" s="2" t="n">
        <v>0.318440647157214</v>
      </c>
      <c r="T335" s="2" t="n">
        <v>0.433382865211672</v>
      </c>
      <c r="U335" s="2" t="n">
        <v>0.331764255530219</v>
      </c>
      <c r="V335" s="2" t="n">
        <v>0.26419845218</v>
      </c>
      <c r="W335" s="2" t="n">
        <v>0.0624338305751951</v>
      </c>
      <c r="X335" s="2" t="n">
        <v>0.25545015197859</v>
      </c>
      <c r="Y335" s="2" t="n">
        <v>0.170020410970753</v>
      </c>
      <c r="Z335" s="2" t="n">
        <v>0.082141088545786</v>
      </c>
      <c r="AA335" s="2" t="n">
        <v>0.102983550113895</v>
      </c>
      <c r="AB335" s="2" t="n">
        <v>0.0931092356749393</v>
      </c>
      <c r="AC335" s="2" t="n">
        <v>0.0961258588062769</v>
      </c>
      <c r="AD335" s="2" t="n">
        <v>0.0932677196680791</v>
      </c>
      <c r="AE335" s="2" t="n">
        <v>0.0872650825151866</v>
      </c>
      <c r="AF335" s="2" t="n">
        <v>0.0196369017264948</v>
      </c>
      <c r="AG335" s="2" t="n">
        <v>-0.0573386657686601</v>
      </c>
      <c r="AH335" s="3" t="b">
        <f aca="false">TRUE()</f>
        <v>1</v>
      </c>
      <c r="AI335" s="3" t="n">
        <v>-2.59561961078584</v>
      </c>
      <c r="AJ335" s="3" t="b">
        <f aca="false">FALSE()</f>
        <v>0</v>
      </c>
      <c r="AK335" s="3" t="n">
        <v>0.0994351061094267</v>
      </c>
      <c r="AL335" s="3" t="b">
        <f aca="false">TRUE()</f>
        <v>1</v>
      </c>
      <c r="AM335" s="3" t="n">
        <v>-0.480196939962381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9</v>
      </c>
      <c r="E336" s="2" t="n">
        <v>5</v>
      </c>
      <c r="F336" s="2" t="n">
        <v>26.565051177078</v>
      </c>
      <c r="G336" s="2" t="n">
        <v>0.740447957839262</v>
      </c>
      <c r="H336" s="2" t="n">
        <v>0.963911364372165</v>
      </c>
      <c r="I336" s="2" t="n">
        <v>0.235227029632203</v>
      </c>
      <c r="J336" s="2" t="n">
        <v>0.434169636444738</v>
      </c>
      <c r="K336" s="2" t="n">
        <v>3.63648409701917</v>
      </c>
      <c r="L336" s="2" t="n">
        <v>0.703</v>
      </c>
      <c r="M336" s="2" t="n">
        <v>0.109</v>
      </c>
      <c r="N336" s="2" t="n">
        <v>8.007</v>
      </c>
      <c r="O336" s="2" t="s">
        <v>41</v>
      </c>
      <c r="P336" s="2" t="n">
        <v>553.4</v>
      </c>
      <c r="Q336" s="2" t="n">
        <v>302.1</v>
      </c>
      <c r="R336" s="2" t="n">
        <v>27.533</v>
      </c>
      <c r="S336" s="2" t="n">
        <v>0.430722881916626</v>
      </c>
      <c r="T336" s="2" t="n">
        <v>0.0198324747811258</v>
      </c>
      <c r="U336" s="2" t="n">
        <v>-1.3469460892013</v>
      </c>
      <c r="V336" s="2" t="n">
        <v>0.128558460417245</v>
      </c>
      <c r="W336" s="2" t="n">
        <v>0.0149091468840098</v>
      </c>
      <c r="X336" s="2" t="n">
        <v>0.0255915690548013</v>
      </c>
      <c r="Y336" s="2" t="n">
        <v>0.0816519144570697</v>
      </c>
      <c r="Z336" s="2" t="n">
        <v>0.176452898462752</v>
      </c>
      <c r="AA336" s="2" t="n">
        <v>0.17063522851501</v>
      </c>
      <c r="AB336" s="2" t="n">
        <v>0.182598489320883</v>
      </c>
      <c r="AC336" s="2" t="n">
        <v>0.169296617949977</v>
      </c>
      <c r="AD336" s="2" t="n">
        <v>0.122395348801868</v>
      </c>
      <c r="AE336" s="2" t="n">
        <v>0.0555945557535887</v>
      </c>
      <c r="AF336" s="2" t="n">
        <v>0.0157833776840509</v>
      </c>
      <c r="AG336" s="2" t="n">
        <v>-0.932565554785341</v>
      </c>
      <c r="AH336" s="3" t="b">
        <f aca="false">TRUE()</f>
        <v>1</v>
      </c>
      <c r="AI336" s="3" t="n">
        <v>-0.330173275427418</v>
      </c>
      <c r="AJ336" s="3" t="b">
        <f aca="false">TRUE()</f>
        <v>1</v>
      </c>
      <c r="AK336" s="3" t="n">
        <v>0.0994351061094267</v>
      </c>
      <c r="AL336" s="3" t="b">
        <f aca="false">TRUE()</f>
        <v>1</v>
      </c>
      <c r="AM336" s="3" t="n">
        <v>1.0190146298932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9</v>
      </c>
      <c r="E337" s="2" t="n">
        <v>6</v>
      </c>
      <c r="F337" s="2" t="n">
        <v>26.565051177078</v>
      </c>
      <c r="G337" s="2" t="n">
        <v>0.729749631811487</v>
      </c>
      <c r="H337" s="2" t="n">
        <v>0.993146431155165</v>
      </c>
      <c r="I337" s="2" t="n">
        <v>0.0833518555180702</v>
      </c>
      <c r="J337" s="2" t="n">
        <v>0.245781997002223</v>
      </c>
      <c r="K337" s="2" t="n">
        <v>6.62555058864637</v>
      </c>
      <c r="L337" s="2" t="n">
        <v>0.703</v>
      </c>
      <c r="M337" s="2" t="n">
        <v>0.096</v>
      </c>
      <c r="N337" s="2" t="n">
        <v>14.032</v>
      </c>
      <c r="O337" s="2" t="s">
        <v>41</v>
      </c>
      <c r="P337" s="2" t="n">
        <v>420.8</v>
      </c>
      <c r="Q337" s="2" t="n">
        <v>227.7</v>
      </c>
      <c r="R337" s="2" t="n">
        <v>20.933</v>
      </c>
      <c r="S337" s="2" t="n">
        <v>0.448118259672017</v>
      </c>
      <c r="T337" s="2" t="n">
        <v>0.259055071637327</v>
      </c>
      <c r="U337" s="2" t="n">
        <v>-1.06068987014385</v>
      </c>
      <c r="V337" s="2" t="n">
        <v>0.158636857661834</v>
      </c>
      <c r="W337" s="2" t="n">
        <v>0.0258830651736177</v>
      </c>
      <c r="X337" s="2" t="n">
        <v>0.0933778866247432</v>
      </c>
      <c r="Y337" s="2" t="n">
        <v>0.141584178032015</v>
      </c>
      <c r="Z337" s="2" t="n">
        <v>0.150957535438462</v>
      </c>
      <c r="AA337" s="2" t="n">
        <v>0.130863643994529</v>
      </c>
      <c r="AB337" s="2" t="n">
        <v>0.141567455387325</v>
      </c>
      <c r="AC337" s="2" t="n">
        <v>0.170837666789589</v>
      </c>
      <c r="AD337" s="2" t="n">
        <v>0.093741707018702</v>
      </c>
      <c r="AE337" s="2" t="n">
        <v>0.0583227871720564</v>
      </c>
      <c r="AF337" s="2" t="n">
        <v>0.0187471395425787</v>
      </c>
      <c r="AG337" s="2" t="n">
        <v>1.09775889658967</v>
      </c>
      <c r="AH337" s="3" t="b">
        <f aca="false">TRUE()</f>
        <v>1</v>
      </c>
      <c r="AI337" s="3" t="n">
        <v>-0.330173275427418</v>
      </c>
      <c r="AJ337" s="3" t="b">
        <f aca="false">TRUE()</f>
        <v>1</v>
      </c>
      <c r="AK337" s="3" t="n">
        <v>-0.458181371288539</v>
      </c>
      <c r="AL337" s="3" t="b">
        <f aca="false">TRUE()</f>
        <v>1</v>
      </c>
      <c r="AM337" s="3" t="n">
        <v>0.066472923315120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9</v>
      </c>
      <c r="E338" s="2" t="n">
        <v>7</v>
      </c>
      <c r="F338" s="2" t="n">
        <v>18.9246444160512</v>
      </c>
      <c r="G338" s="2" t="n">
        <v>0.853432282003711</v>
      </c>
      <c r="H338" s="2" t="n">
        <v>0.971778671166193</v>
      </c>
      <c r="I338" s="2" t="n">
        <v>0.18302818455568</v>
      </c>
      <c r="J338" s="2" t="n">
        <v>0.47111495685913</v>
      </c>
      <c r="K338" s="2" t="n">
        <v>3.1129412196104</v>
      </c>
      <c r="L338" s="2" t="n">
        <v>0.697</v>
      </c>
      <c r="M338" s="2" t="n">
        <v>0.105</v>
      </c>
      <c r="N338" s="2" t="n">
        <v>6.907</v>
      </c>
      <c r="O338" s="2" t="s">
        <v>41</v>
      </c>
      <c r="P338" s="2" t="n">
        <v>366.1</v>
      </c>
      <c r="Q338" s="2" t="n">
        <v>143.2</v>
      </c>
      <c r="R338" s="2" t="n">
        <v>18.212</v>
      </c>
      <c r="S338" s="2" t="n">
        <v>0.402543530293886</v>
      </c>
      <c r="T338" s="2" t="n">
        <v>-0.23936510129941</v>
      </c>
      <c r="U338" s="2" t="n">
        <v>-1.0956392231954</v>
      </c>
      <c r="V338" s="2" t="n">
        <v>0.0899452500639389</v>
      </c>
      <c r="W338" s="2" t="n">
        <v>0.0165983498292126</v>
      </c>
      <c r="X338" s="2" t="n">
        <v>0.0927400457227002</v>
      </c>
      <c r="Y338" s="2" t="n">
        <v>0.130197055369944</v>
      </c>
      <c r="Z338" s="2" t="n">
        <v>0.15605974092013</v>
      </c>
      <c r="AA338" s="2" t="n">
        <v>0.140782544220883</v>
      </c>
      <c r="AB338" s="2" t="n">
        <v>0.114468083349714</v>
      </c>
      <c r="AC338" s="2" t="n">
        <v>0.183359228161498</v>
      </c>
      <c r="AD338" s="2" t="n">
        <v>0.135015878315887</v>
      </c>
      <c r="AE338" s="2" t="n">
        <v>0.0360549890433808</v>
      </c>
      <c r="AF338" s="2" t="n">
        <v>0.0113224348958635</v>
      </c>
      <c r="AG338" s="2" t="n">
        <v>-1.28818223588754</v>
      </c>
      <c r="AH338" s="3" t="b">
        <f aca="false">TRUE()</f>
        <v>1</v>
      </c>
      <c r="AI338" s="3" t="n">
        <v>-0.396804049996784</v>
      </c>
      <c r="AJ338" s="3" t="b">
        <f aca="false">TRUE()</f>
        <v>1</v>
      </c>
      <c r="AK338" s="3" t="n">
        <v>-0.0721391946284089</v>
      </c>
      <c r="AL338" s="3" t="b">
        <f aca="false">TRUE()</f>
        <v>1</v>
      </c>
      <c r="AM338" s="3" t="n">
        <v>-0.32646848957948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9</v>
      </c>
      <c r="E339" s="2" t="n">
        <v>8</v>
      </c>
      <c r="F339" s="2" t="n">
        <v>36.0273733851036</v>
      </c>
      <c r="G339" s="2" t="n">
        <v>0.553009708737864</v>
      </c>
      <c r="H339" s="2" t="n">
        <v>0.989549126008041</v>
      </c>
      <c r="I339" s="2" t="n">
        <v>0.0536418080385465</v>
      </c>
      <c r="J339" s="2" t="n">
        <v>0.167724144868592</v>
      </c>
      <c r="K339" s="2" t="n">
        <v>9.64066462455965</v>
      </c>
      <c r="L339" s="2" t="n">
        <v>0.64</v>
      </c>
      <c r="M339" s="2" t="n">
        <v>0.13</v>
      </c>
      <c r="N339" s="2" t="n">
        <v>20.101</v>
      </c>
      <c r="O339" s="2" t="s">
        <v>41</v>
      </c>
      <c r="P339" s="2" t="n">
        <v>1495.3</v>
      </c>
      <c r="Q339" s="2" t="n">
        <v>618.5</v>
      </c>
      <c r="R339" s="2" t="n">
        <v>74.394</v>
      </c>
      <c r="S339" s="2" t="n">
        <v>0.507696165862336</v>
      </c>
      <c r="T339" s="2" t="n">
        <v>0.0907334743455307</v>
      </c>
      <c r="U339" s="2" t="n">
        <v>-1.02849356149729</v>
      </c>
      <c r="V339" s="2" t="n">
        <v>0.146370857342645</v>
      </c>
      <c r="W339" s="2" t="n">
        <v>0.102983207741672</v>
      </c>
      <c r="X339" s="2" t="n">
        <v>0.0213227303219269</v>
      </c>
      <c r="Y339" s="2" t="n">
        <v>0.0715457341503535</v>
      </c>
      <c r="Z339" s="2" t="n">
        <v>0.160655492082274</v>
      </c>
      <c r="AA339" s="2" t="n">
        <v>0.194439592247031</v>
      </c>
      <c r="AB339" s="2" t="n">
        <v>0.158900721696561</v>
      </c>
      <c r="AC339" s="2" t="n">
        <v>0.161085878962984</v>
      </c>
      <c r="AD339" s="2" t="n">
        <v>0.125449037823648</v>
      </c>
      <c r="AE339" s="2" t="n">
        <v>0.0721626938799297</v>
      </c>
      <c r="AF339" s="2" t="n">
        <v>0.0344381188352929</v>
      </c>
      <c r="AG339" s="2" t="n">
        <v>3.14577615145716</v>
      </c>
      <c r="AH339" s="3" t="b">
        <f aca="false">FALSE()</f>
        <v>0</v>
      </c>
      <c r="AI339" s="3" t="n">
        <v>-1.02979640840575</v>
      </c>
      <c r="AJ339" s="3" t="b">
        <f aca="false">TRUE()</f>
        <v>1</v>
      </c>
      <c r="AK339" s="3" t="n">
        <v>1.00020018498306</v>
      </c>
      <c r="AL339" s="3" t="b">
        <f aca="false">TRUE()</f>
        <v>1</v>
      </c>
      <c r="AM339" s="3" t="n">
        <v>7.78522151847511</v>
      </c>
      <c r="AN339" s="3" t="b">
        <f aca="false">FALSE()</f>
        <v>0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9</v>
      </c>
      <c r="E340" s="2" t="n">
        <v>9</v>
      </c>
      <c r="F340" s="2" t="n">
        <v>35.5376777919744</v>
      </c>
      <c r="G340" s="2" t="n">
        <v>0.777503090234858</v>
      </c>
      <c r="H340" s="2" t="n">
        <v>0.993636666692066</v>
      </c>
      <c r="I340" s="2" t="n">
        <v>0.0841070860783887</v>
      </c>
      <c r="J340" s="2" t="n">
        <v>0.235779142770913</v>
      </c>
      <c r="K340" s="2" t="n">
        <v>5.3057700419644</v>
      </c>
      <c r="L340" s="2" t="n">
        <v>0.561</v>
      </c>
      <c r="M340" s="2" t="n">
        <v>0.087</v>
      </c>
      <c r="N340" s="2" t="n">
        <v>11.219</v>
      </c>
      <c r="O340" s="2" t="s">
        <v>41</v>
      </c>
      <c r="P340" s="2" t="n">
        <v>590.9</v>
      </c>
      <c r="Q340" s="2" t="n">
        <v>198.6</v>
      </c>
      <c r="R340" s="2" t="n">
        <v>29.399</v>
      </c>
      <c r="S340" s="2" t="n">
        <v>0.00947940140847408</v>
      </c>
      <c r="T340" s="2" t="n">
        <v>-0.290525896384524</v>
      </c>
      <c r="U340" s="2" t="n">
        <v>-1.07647113167473</v>
      </c>
      <c r="V340" s="2" t="n">
        <v>0.345450744927348</v>
      </c>
      <c r="W340" s="2" t="n">
        <v>0.151238283352205</v>
      </c>
      <c r="X340" s="2" t="n">
        <v>0.156991822301922</v>
      </c>
      <c r="Y340" s="2" t="n">
        <v>0.179757281003978</v>
      </c>
      <c r="Z340" s="2" t="n">
        <v>0.178436818182239</v>
      </c>
      <c r="AA340" s="2" t="n">
        <v>0.169732032980369</v>
      </c>
      <c r="AB340" s="2" t="n">
        <v>0.102783933857038</v>
      </c>
      <c r="AC340" s="2" t="n">
        <v>0.0954355280104194</v>
      </c>
      <c r="AD340" s="2" t="n">
        <v>0.0687520748332123</v>
      </c>
      <c r="AE340" s="2" t="n">
        <v>0.0412181369735828</v>
      </c>
      <c r="AF340" s="2" t="n">
        <v>0.00689237185723927</v>
      </c>
      <c r="AG340" s="2" t="n">
        <v>0.201297502410798</v>
      </c>
      <c r="AH340" s="3" t="b">
        <f aca="false">TRUE()</f>
        <v>1</v>
      </c>
      <c r="AI340" s="3" t="n">
        <v>-1.9071016069024</v>
      </c>
      <c r="AJ340" s="3" t="b">
        <f aca="false">TRUE()</f>
        <v>1</v>
      </c>
      <c r="AK340" s="3" t="n">
        <v>-0.844223547948669</v>
      </c>
      <c r="AL340" s="3" t="b">
        <f aca="false">TRUE()</f>
        <v>1</v>
      </c>
      <c r="AM340" s="3" t="n">
        <v>1.2883985966857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2</v>
      </c>
      <c r="E341" s="2" t="n">
        <v>0</v>
      </c>
      <c r="F341" s="2" t="n">
        <v>30.3432488842396</v>
      </c>
      <c r="G341" s="2" t="n">
        <v>0.691001697792869</v>
      </c>
      <c r="H341" s="2" t="n">
        <v>0.979531607564805</v>
      </c>
      <c r="I341" s="2" t="n">
        <v>0.159497843861869</v>
      </c>
      <c r="J341" s="2" t="n">
        <v>0.32421937604365</v>
      </c>
      <c r="K341" s="2" t="n">
        <v>5.16054287474029</v>
      </c>
      <c r="L341" s="2" t="n">
        <v>0.7</v>
      </c>
      <c r="M341" s="2" t="n">
        <v>0.095</v>
      </c>
      <c r="N341" s="2" t="n">
        <v>11.156</v>
      </c>
      <c r="O341" s="2" t="s">
        <v>41</v>
      </c>
      <c r="P341" s="2" t="n">
        <v>263.8</v>
      </c>
      <c r="Q341" s="2" t="n">
        <v>122.2</v>
      </c>
      <c r="R341" s="2" t="n">
        <v>13.125</v>
      </c>
      <c r="S341" s="2" t="n">
        <v>0.554860265086648</v>
      </c>
      <c r="T341" s="2" t="n">
        <v>-0.0486629796505905</v>
      </c>
      <c r="U341" s="2" t="n">
        <v>-1.11705824000489</v>
      </c>
      <c r="V341" s="2" t="n">
        <v>0.277655063360882</v>
      </c>
      <c r="W341" s="2" t="n">
        <v>0.0667967263286984</v>
      </c>
      <c r="X341" s="2" t="n">
        <v>0.039352863864276</v>
      </c>
      <c r="Y341" s="2" t="n">
        <v>0.104724246287282</v>
      </c>
      <c r="Z341" s="2" t="n">
        <v>0.173900867523228</v>
      </c>
      <c r="AA341" s="2" t="n">
        <v>0.1900954905098</v>
      </c>
      <c r="AB341" s="2" t="n">
        <v>0.186366083186633</v>
      </c>
      <c r="AC341" s="2" t="n">
        <v>0.163105380648108</v>
      </c>
      <c r="AD341" s="2" t="n">
        <v>0.0846530593683049</v>
      </c>
      <c r="AE341" s="2" t="n">
        <v>0.0494939725872579</v>
      </c>
      <c r="AF341" s="2" t="n">
        <v>0.00830803602511045</v>
      </c>
      <c r="AG341" s="2" t="n">
        <v>0.102651898693056</v>
      </c>
      <c r="AH341" s="3" t="b">
        <f aca="false">TRUE()</f>
        <v>1</v>
      </c>
      <c r="AI341" s="3" t="n">
        <v>-0.363488662712101</v>
      </c>
      <c r="AJ341" s="3" t="b">
        <f aca="false">TRUE()</f>
        <v>1</v>
      </c>
      <c r="AK341" s="3" t="n">
        <v>-0.501074946472998</v>
      </c>
      <c r="AL341" s="3" t="b">
        <f aca="false">TRUE()</f>
        <v>1</v>
      </c>
      <c r="AM341" s="3" t="n">
        <v>-1.0613479509893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3</v>
      </c>
      <c r="E342" s="2" t="n">
        <v>4</v>
      </c>
      <c r="F342" s="2" t="n">
        <v>18.434948822922</v>
      </c>
      <c r="G342" s="2" t="n">
        <v>0.832880434782609</v>
      </c>
      <c r="H342" s="2" t="n">
        <v>0.983090393676178</v>
      </c>
      <c r="I342" s="2" t="n">
        <v>0.150037647236189</v>
      </c>
      <c r="J342" s="2" t="n">
        <v>0.390636456155516</v>
      </c>
      <c r="K342" s="2" t="n">
        <v>3.98392562745542</v>
      </c>
      <c r="L342" s="2" t="n">
        <v>0.693</v>
      </c>
      <c r="M342" s="2" t="n">
        <v>0.163</v>
      </c>
      <c r="N342" s="2" t="n">
        <v>8.781</v>
      </c>
      <c r="O342" s="2" t="s">
        <v>41</v>
      </c>
      <c r="P342" s="2" t="n">
        <v>504.9</v>
      </c>
      <c r="Q342" s="2" t="n">
        <v>250.9</v>
      </c>
      <c r="R342" s="2" t="n">
        <v>25.122</v>
      </c>
      <c r="S342" s="2" t="n">
        <v>0.530746180803149</v>
      </c>
      <c r="T342" s="2" t="n">
        <v>0.0500679109863743</v>
      </c>
      <c r="U342" s="2" t="n">
        <v>-1.19162207123362</v>
      </c>
      <c r="V342" s="2" t="n">
        <v>0.122875148476056</v>
      </c>
      <c r="W342" s="2" t="n">
        <v>0.0251160975033942</v>
      </c>
      <c r="X342" s="2" t="n">
        <v>0.0521676724136996</v>
      </c>
      <c r="Y342" s="2" t="n">
        <v>0.0786012963121146</v>
      </c>
      <c r="Z342" s="2" t="n">
        <v>0.155162098297133</v>
      </c>
      <c r="AA342" s="2" t="n">
        <v>0.1676658233075</v>
      </c>
      <c r="AB342" s="2" t="n">
        <v>0.202672773681217</v>
      </c>
      <c r="AC342" s="2" t="n">
        <v>0.187024629499525</v>
      </c>
      <c r="AD342" s="2" t="n">
        <v>0.0988811441900346</v>
      </c>
      <c r="AE342" s="2" t="n">
        <v>0.0480957954686622</v>
      </c>
      <c r="AF342" s="2" t="n">
        <v>0.00972876683011511</v>
      </c>
      <c r="AG342" s="2" t="n">
        <v>-0.696565774705555</v>
      </c>
      <c r="AH342" s="3" t="b">
        <f aca="false">TRUE()</f>
        <v>1</v>
      </c>
      <c r="AI342" s="3" t="n">
        <v>-0.441224566376361</v>
      </c>
      <c r="AJ342" s="3" t="b">
        <f aca="false">TRUE()</f>
        <v>1</v>
      </c>
      <c r="AK342" s="3" t="n">
        <v>2.41568816607021</v>
      </c>
      <c r="AL342" s="3" t="b">
        <f aca="false">FALSE()</f>
        <v>0</v>
      </c>
      <c r="AM342" s="3" t="n">
        <v>0.670611366175013</v>
      </c>
      <c r="AN342" s="3" t="b">
        <f aca="false">TRUE()</f>
        <v>1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5</v>
      </c>
      <c r="E343" s="2" t="n">
        <v>0</v>
      </c>
      <c r="F343" s="2" t="n">
        <v>24.2277453179541</v>
      </c>
      <c r="G343" s="2" t="n">
        <v>0.794994675186369</v>
      </c>
      <c r="H343" s="2" t="n">
        <v>0.995147870251463</v>
      </c>
      <c r="I343" s="2" t="n">
        <v>0.0731358356528777</v>
      </c>
      <c r="J343" s="2" t="n">
        <v>0.226855906202199</v>
      </c>
      <c r="K343" s="2" t="n">
        <v>8.4596825815446</v>
      </c>
      <c r="L343" s="2" t="n">
        <v>0.796</v>
      </c>
      <c r="M343" s="2" t="n">
        <v>0.083</v>
      </c>
      <c r="N343" s="2" t="n">
        <v>17.797</v>
      </c>
      <c r="O343" s="2" t="s">
        <v>41</v>
      </c>
      <c r="P343" s="2" t="n">
        <v>382.6</v>
      </c>
      <c r="Q343" s="2" t="n">
        <v>162</v>
      </c>
      <c r="R343" s="2" t="n">
        <v>19.033</v>
      </c>
      <c r="S343" s="2" t="n">
        <v>0.384602824825107</v>
      </c>
      <c r="T343" s="2" t="n">
        <v>0.109379779210588</v>
      </c>
      <c r="U343" s="2" t="n">
        <v>-0.711376549855097</v>
      </c>
      <c r="V343" s="2" t="n">
        <v>0.0610853719807825</v>
      </c>
      <c r="W343" s="2" t="n">
        <v>0.0792871601138142</v>
      </c>
      <c r="X343" s="2" t="n">
        <v>0.0507735211986296</v>
      </c>
      <c r="Y343" s="2" t="n">
        <v>0.127259984184959</v>
      </c>
      <c r="Z343" s="2" t="n">
        <v>0.160983571858301</v>
      </c>
      <c r="AA343" s="2" t="n">
        <v>0.130168013042991</v>
      </c>
      <c r="AB343" s="2" t="n">
        <v>0.16918955253865</v>
      </c>
      <c r="AC343" s="2" t="n">
        <v>0.179886996254056</v>
      </c>
      <c r="AD343" s="2" t="n">
        <v>0.110830337738669</v>
      </c>
      <c r="AE343" s="2" t="n">
        <v>0.0643923211353348</v>
      </c>
      <c r="AF343" s="2" t="n">
        <v>0.00651570204840999</v>
      </c>
      <c r="AG343" s="2" t="n">
        <v>2.34359368904464</v>
      </c>
      <c r="AH343" s="3" t="b">
        <f aca="false">TRUE()</f>
        <v>1</v>
      </c>
      <c r="AI343" s="3" t="n">
        <v>0.702603730397747</v>
      </c>
      <c r="AJ343" s="3" t="b">
        <f aca="false">TRUE()</f>
        <v>1</v>
      </c>
      <c r="AK343" s="3" t="n">
        <v>-1.0157978486865</v>
      </c>
      <c r="AL343" s="3" t="b">
        <f aca="false">TRUE()</f>
        <v>1</v>
      </c>
      <c r="AM343" s="3" t="n">
        <v>-0.207939544190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6</v>
      </c>
      <c r="E344" s="2" t="n">
        <v>3</v>
      </c>
      <c r="F344" s="2" t="n">
        <v>65.7722546820458</v>
      </c>
      <c r="G344" s="2" t="n">
        <v>0.844319775596073</v>
      </c>
      <c r="H344" s="2" t="n">
        <v>0.979176472191419</v>
      </c>
      <c r="I344" s="2" t="n">
        <v>0.217259128665127</v>
      </c>
      <c r="J344" s="2" t="n">
        <v>0.433075315618871</v>
      </c>
      <c r="K344" s="2" t="n">
        <v>3.7829865264954</v>
      </c>
      <c r="L344" s="2" t="n">
        <v>0.733</v>
      </c>
      <c r="M344" s="2" t="n">
        <v>0.12</v>
      </c>
      <c r="N344" s="2" t="n">
        <v>8.412</v>
      </c>
      <c r="O344" s="2" t="s">
        <v>41</v>
      </c>
      <c r="P344" s="2" t="n">
        <v>583.4</v>
      </c>
      <c r="Q344" s="2" t="n">
        <v>234.7</v>
      </c>
      <c r="R344" s="2" t="n">
        <v>29.023</v>
      </c>
      <c r="S344" s="2" t="n">
        <v>0.567355944183644</v>
      </c>
      <c r="T344" s="2" t="n">
        <v>-0.137300352145573</v>
      </c>
      <c r="U344" s="2" t="n">
        <v>-1.2094186175004</v>
      </c>
      <c r="V344" s="2" t="n">
        <v>0.290409927723599</v>
      </c>
      <c r="W344" s="2" t="n">
        <v>0.0440819658595029</v>
      </c>
      <c r="X344" s="2" t="n">
        <v>0.131419830610846</v>
      </c>
      <c r="Y344" s="2" t="n">
        <v>0.158794312422264</v>
      </c>
      <c r="Z344" s="2" t="n">
        <v>0.159839778587426</v>
      </c>
      <c r="AA344" s="2" t="n">
        <v>0.114375697749071</v>
      </c>
      <c r="AB344" s="2" t="n">
        <v>0.129994719872037</v>
      </c>
      <c r="AC344" s="2" t="n">
        <v>0.128899465428126</v>
      </c>
      <c r="AD344" s="2" t="n">
        <v>0.0943838028516571</v>
      </c>
      <c r="AE344" s="2" t="n">
        <v>0.0600570115075582</v>
      </c>
      <c r="AF344" s="2" t="n">
        <v>0.0222353809710147</v>
      </c>
      <c r="AG344" s="2" t="n">
        <v>-0.833053728740442</v>
      </c>
      <c r="AH344" s="3" t="b">
        <f aca="false">TRUE()</f>
        <v>1</v>
      </c>
      <c r="AI344" s="3" t="n">
        <v>0.00298059741940927</v>
      </c>
      <c r="AJ344" s="3" t="b">
        <f aca="false">TRUE()</f>
        <v>1</v>
      </c>
      <c r="AK344" s="3" t="n">
        <v>0.571264433138474</v>
      </c>
      <c r="AL344" s="3" t="b">
        <f aca="false">TRUE()</f>
        <v>1</v>
      </c>
      <c r="AM344" s="3" t="n">
        <v>1.2345218033272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7</v>
      </c>
      <c r="E345" s="2" t="n">
        <v>2</v>
      </c>
      <c r="F345" s="2" t="n">
        <v>32.9052429229879</v>
      </c>
      <c r="G345" s="2" t="n">
        <v>0.794050343249428</v>
      </c>
      <c r="H345" s="2" t="n">
        <v>0.985209869973854</v>
      </c>
      <c r="I345" s="2" t="n">
        <v>0.152982729232376</v>
      </c>
      <c r="J345" s="2" t="n">
        <v>0.373964625762356</v>
      </c>
      <c r="K345" s="2" t="n">
        <v>3.0347437129709</v>
      </c>
      <c r="L345" s="2" t="n">
        <v>0.508</v>
      </c>
      <c r="M345" s="2" t="n">
        <v>0.077</v>
      </c>
      <c r="N345" s="2" t="n">
        <v>6.684</v>
      </c>
      <c r="O345" s="2" t="s">
        <v>41</v>
      </c>
      <c r="P345" s="2" t="n">
        <v>315.9</v>
      </c>
      <c r="Q345" s="2" t="n">
        <v>141.9</v>
      </c>
      <c r="R345" s="2" t="n">
        <v>15.716</v>
      </c>
      <c r="S345" s="2" t="n">
        <v>-1</v>
      </c>
      <c r="T345" s="2" t="n">
        <v>-0.157691815227925</v>
      </c>
      <c r="U345" s="2" t="n">
        <v>-1.04939923694564</v>
      </c>
      <c r="V345" s="2" t="n">
        <v>0.449066945931511</v>
      </c>
      <c r="W345" s="2" t="n">
        <v>0.137770373914108</v>
      </c>
      <c r="X345" s="2" t="n">
        <v>0.172393455004471</v>
      </c>
      <c r="Y345" s="2" t="n">
        <v>0.173544087377375</v>
      </c>
      <c r="Z345" s="2" t="n">
        <v>0.156110062430799</v>
      </c>
      <c r="AA345" s="2" t="n">
        <v>0.148343202860244</v>
      </c>
      <c r="AB345" s="2" t="n">
        <v>0.113697492623921</v>
      </c>
      <c r="AC345" s="2" t="n">
        <v>0.087613911451021</v>
      </c>
      <c r="AD345" s="2" t="n">
        <v>0.093772873764779</v>
      </c>
      <c r="AE345" s="2" t="n">
        <v>0.0443994537608679</v>
      </c>
      <c r="AF345" s="2" t="n">
        <v>0.010125460726521</v>
      </c>
      <c r="AG345" s="2" t="n">
        <v>-1.34129791939992</v>
      </c>
      <c r="AH345" s="3" t="b">
        <f aca="false">TRUE()</f>
        <v>1</v>
      </c>
      <c r="AI345" s="3" t="n">
        <v>-2.49567344893179</v>
      </c>
      <c r="AJ345" s="3" t="b">
        <f aca="false">FALSE()</f>
        <v>0</v>
      </c>
      <c r="AK345" s="3" t="n">
        <v>-1.27315929979326</v>
      </c>
      <c r="AL345" s="3" t="b">
        <f aca="false">TRUE()</f>
        <v>1</v>
      </c>
      <c r="AM345" s="3" t="n">
        <v>-0.687083826458991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</v>
      </c>
      <c r="E346" s="2" t="n">
        <v>0</v>
      </c>
      <c r="F346" s="2" t="n">
        <v>18.434948822922</v>
      </c>
      <c r="G346" s="2" t="n">
        <v>0.807581849511775</v>
      </c>
      <c r="H346" s="2" t="n">
        <v>0.994782530148391</v>
      </c>
      <c r="I346" s="2" t="n">
        <v>0.118257022056919</v>
      </c>
      <c r="J346" s="2" t="n">
        <v>0.252132498088563</v>
      </c>
      <c r="K346" s="2" t="n">
        <v>7.9580603912366</v>
      </c>
      <c r="L346" s="2" t="n">
        <v>0.787</v>
      </c>
      <c r="M346" s="2" t="n">
        <v>0.089</v>
      </c>
      <c r="N346" s="2" t="n">
        <v>16.747</v>
      </c>
      <c r="O346" s="2" t="s">
        <v>41</v>
      </c>
      <c r="P346" s="2" t="n">
        <v>288.2</v>
      </c>
      <c r="Q346" s="2" t="n">
        <v>128.7</v>
      </c>
      <c r="R346" s="2" t="n">
        <v>14.63</v>
      </c>
      <c r="S346" s="2" t="n">
        <v>0.373151967995718</v>
      </c>
      <c r="T346" s="2" t="n">
        <v>0.289403179794315</v>
      </c>
      <c r="U346" s="2" t="n">
        <v>-0.799727983219021</v>
      </c>
      <c r="V346" s="2" t="n">
        <v>0.188788688900362</v>
      </c>
      <c r="W346" s="2" t="n">
        <v>0.0142560922913134</v>
      </c>
      <c r="X346" s="2" t="n">
        <v>0.0172512020151136</v>
      </c>
      <c r="Y346" s="2" t="n">
        <v>0.125205431382594</v>
      </c>
      <c r="Z346" s="2" t="n">
        <v>0.197393406831837</v>
      </c>
      <c r="AA346" s="2" t="n">
        <v>0.131971538729516</v>
      </c>
      <c r="AB346" s="2" t="n">
        <v>0.179424097668002</v>
      </c>
      <c r="AC346" s="2" t="n">
        <v>0.161754347899742</v>
      </c>
      <c r="AD346" s="2" t="n">
        <v>0.0916163541383934</v>
      </c>
      <c r="AE346" s="2" t="n">
        <v>0.0645795290412883</v>
      </c>
      <c r="AF346" s="2" t="n">
        <v>0.0308040922935135</v>
      </c>
      <c r="AG346" s="2" t="n">
        <v>2.00286664226015</v>
      </c>
      <c r="AH346" s="3" t="b">
        <f aca="false">TRUE()</f>
        <v>1</v>
      </c>
      <c r="AI346" s="3" t="n">
        <v>0.602657568543699</v>
      </c>
      <c r="AJ346" s="3" t="b">
        <f aca="false">TRUE()</f>
        <v>1</v>
      </c>
      <c r="AK346" s="3" t="n">
        <v>-0.758436397579751</v>
      </c>
      <c r="AL346" s="3" t="b">
        <f aca="false">TRUE()</f>
        <v>1</v>
      </c>
      <c r="AM346" s="3" t="n">
        <v>-0.88606878326302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</v>
      </c>
      <c r="E347" s="2" t="n">
        <v>1</v>
      </c>
      <c r="F347" s="2" t="n">
        <v>27.8972710309476</v>
      </c>
      <c r="G347" s="2" t="n">
        <v>0.838582677165354</v>
      </c>
      <c r="H347" s="2" t="n">
        <v>0.978991192569239</v>
      </c>
      <c r="I347" s="2" t="n">
        <v>0.133925937298069</v>
      </c>
      <c r="J347" s="2" t="n">
        <v>0.407124325990904</v>
      </c>
      <c r="K347" s="2" t="n">
        <v>3.29375474716522</v>
      </c>
      <c r="L347" s="2" t="n">
        <v>0.657</v>
      </c>
      <c r="M347" s="2" t="n">
        <v>0.119</v>
      </c>
      <c r="N347" s="2" t="n">
        <v>7.08</v>
      </c>
      <c r="O347" s="2" t="s">
        <v>41</v>
      </c>
      <c r="P347" s="2" t="n">
        <v>591.6</v>
      </c>
      <c r="Q347" s="2" t="n">
        <v>223.8</v>
      </c>
      <c r="R347" s="2" t="n">
        <v>30.03</v>
      </c>
      <c r="S347" s="2" t="n">
        <v>0.371347599724136</v>
      </c>
      <c r="T347" s="2" t="n">
        <v>-0.121881799390673</v>
      </c>
      <c r="U347" s="2" t="n">
        <v>-0.987709227356749</v>
      </c>
      <c r="V347" s="2" t="n">
        <v>0.199814762602567</v>
      </c>
      <c r="W347" s="2" t="n">
        <v>0.0430056065739757</v>
      </c>
      <c r="X347" s="2" t="n">
        <v>0.0320140370726412</v>
      </c>
      <c r="Y347" s="2" t="n">
        <v>0.113094303741937</v>
      </c>
      <c r="Z347" s="2" t="n">
        <v>0.152679879176447</v>
      </c>
      <c r="AA347" s="2" t="n">
        <v>0.186345668250232</v>
      </c>
      <c r="AB347" s="2" t="n">
        <v>0.194121736881203</v>
      </c>
      <c r="AC347" s="2" t="n">
        <v>0.163275886345717</v>
      </c>
      <c r="AD347" s="2" t="n">
        <v>0.0998303606278074</v>
      </c>
      <c r="AE347" s="2" t="n">
        <v>0.042442945733641</v>
      </c>
      <c r="AF347" s="2" t="n">
        <v>0.0161951821703745</v>
      </c>
      <c r="AG347" s="2" t="n">
        <v>-1.1653645845699</v>
      </c>
      <c r="AH347" s="3" t="b">
        <f aca="false">TRUE()</f>
        <v>1</v>
      </c>
      <c r="AI347" s="3" t="n">
        <v>-0.841009213792552</v>
      </c>
      <c r="AJ347" s="3" t="b">
        <f aca="false">TRUE()</f>
        <v>1</v>
      </c>
      <c r="AK347" s="3" t="n">
        <v>0.528370857954015</v>
      </c>
      <c r="AL347" s="3" t="b">
        <f aca="false">TRUE()</f>
        <v>1</v>
      </c>
      <c r="AM347" s="3" t="n">
        <v>1.2934270973991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</v>
      </c>
      <c r="E348" s="2" t="n">
        <v>0</v>
      </c>
      <c r="F348" s="2" t="n">
        <v>18.434948822922</v>
      </c>
      <c r="G348" s="2" t="n">
        <v>0.824776785714286</v>
      </c>
      <c r="H348" s="2" t="n">
        <v>0.982294790063873</v>
      </c>
      <c r="I348" s="2" t="n">
        <v>0.167483806258328</v>
      </c>
      <c r="J348" s="2" t="n">
        <v>0.40853287479103</v>
      </c>
      <c r="K348" s="2" t="n">
        <v>4.33220534271083</v>
      </c>
      <c r="L348" s="2" t="n">
        <v>0.753</v>
      </c>
      <c r="M348" s="2" t="n">
        <v>0.098</v>
      </c>
      <c r="N348" s="2" t="n">
        <v>9.585</v>
      </c>
      <c r="O348" s="2" t="s">
        <v>41</v>
      </c>
      <c r="P348" s="2" t="n">
        <v>429.7</v>
      </c>
      <c r="Q348" s="2" t="n">
        <v>208.3</v>
      </c>
      <c r="R348" s="2" t="n">
        <v>21.814</v>
      </c>
      <c r="S348" s="2" t="n">
        <v>0.426086996126445</v>
      </c>
      <c r="T348" s="2" t="n">
        <v>0.118086760901044</v>
      </c>
      <c r="U348" s="2" t="n">
        <v>-1.17248696193314</v>
      </c>
      <c r="V348" s="2" t="n">
        <v>0.309982701146861</v>
      </c>
      <c r="W348" s="2" t="n">
        <v>0.0754891018325334</v>
      </c>
      <c r="X348" s="2" t="n">
        <v>0.0476203446961975</v>
      </c>
      <c r="Y348" s="2" t="n">
        <v>0.109722912938012</v>
      </c>
      <c r="Z348" s="2" t="n">
        <v>0.185928567100935</v>
      </c>
      <c r="AA348" s="2" t="n">
        <v>0.179833340248405</v>
      </c>
      <c r="AB348" s="2" t="n">
        <v>0.170903963226375</v>
      </c>
      <c r="AC348" s="2" t="n">
        <v>0.157785650463286</v>
      </c>
      <c r="AD348" s="2" t="n">
        <v>0.0816143626154936</v>
      </c>
      <c r="AE348" s="2" t="n">
        <v>0.0548483309631525</v>
      </c>
      <c r="AF348" s="2" t="n">
        <v>0.0117425277481433</v>
      </c>
      <c r="AG348" s="2" t="n">
        <v>-0.459996657296578</v>
      </c>
      <c r="AH348" s="3" t="b">
        <f aca="false">TRUE()</f>
        <v>1</v>
      </c>
      <c r="AI348" s="3" t="n">
        <v>0.225083179317294</v>
      </c>
      <c r="AJ348" s="3" t="b">
        <f aca="false">TRUE()</f>
        <v>1</v>
      </c>
      <c r="AK348" s="3" t="n">
        <v>-0.372394220919621</v>
      </c>
      <c r="AL348" s="3" t="b">
        <f aca="false">TRUE()</f>
        <v>1</v>
      </c>
      <c r="AM348" s="3" t="n">
        <v>0.13040671810053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</v>
      </c>
      <c r="E349" s="2" t="n">
        <v>1</v>
      </c>
      <c r="F349" s="2" t="n">
        <v>17.1027289690524</v>
      </c>
      <c r="G349" s="2" t="n">
        <v>0.89051094890511</v>
      </c>
      <c r="H349" s="2" t="n">
        <v>0.988731762154849</v>
      </c>
      <c r="I349" s="2" t="n">
        <v>0.130506384757563</v>
      </c>
      <c r="J349" s="2" t="n">
        <v>0.338433948485716</v>
      </c>
      <c r="K349" s="2" t="n">
        <v>5.40308996806367</v>
      </c>
      <c r="L349" s="2" t="n">
        <v>0.831</v>
      </c>
      <c r="M349" s="2" t="n">
        <v>0.097</v>
      </c>
      <c r="N349" s="2" t="n">
        <v>11.73</v>
      </c>
      <c r="O349" s="2" t="s">
        <v>41</v>
      </c>
      <c r="P349" s="2" t="n">
        <v>537.7</v>
      </c>
      <c r="Q349" s="2" t="n">
        <v>212.8</v>
      </c>
      <c r="R349" s="2" t="n">
        <v>27.293</v>
      </c>
      <c r="S349" s="2" t="n">
        <v>0.469533044737416</v>
      </c>
      <c r="T349" s="2" t="n">
        <v>0.199789467965426</v>
      </c>
      <c r="U349" s="2" t="n">
        <v>-0.544346827413202</v>
      </c>
      <c r="V349" s="2" t="n">
        <v>0.271391454288206</v>
      </c>
      <c r="W349" s="2" t="n">
        <v>0.0301543887610839</v>
      </c>
      <c r="X349" s="2" t="n">
        <v>0.0828593367926037</v>
      </c>
      <c r="Y349" s="2" t="n">
        <v>0.159157350862875</v>
      </c>
      <c r="Z349" s="2" t="n">
        <v>0.182580594659925</v>
      </c>
      <c r="AA349" s="2" t="n">
        <v>0.116696881477475</v>
      </c>
      <c r="AB349" s="2" t="n">
        <v>0.152254427703841</v>
      </c>
      <c r="AC349" s="2" t="n">
        <v>0.137557487571972</v>
      </c>
      <c r="AD349" s="2" t="n">
        <v>0.0896043679390594</v>
      </c>
      <c r="AE349" s="2" t="n">
        <v>0.0650637862127075</v>
      </c>
      <c r="AF349" s="2" t="n">
        <v>0.0142257667795411</v>
      </c>
      <c r="AG349" s="2" t="n">
        <v>0.267402095974983</v>
      </c>
      <c r="AH349" s="3" t="b">
        <f aca="false">TRUE()</f>
        <v>1</v>
      </c>
      <c r="AI349" s="3" t="n">
        <v>1.09128324871904</v>
      </c>
      <c r="AJ349" s="3" t="b">
        <f aca="false">TRUE()</f>
        <v>1</v>
      </c>
      <c r="AK349" s="3" t="n">
        <v>-0.41528779610408</v>
      </c>
      <c r="AL349" s="3" t="b">
        <f aca="false">TRUE()</f>
        <v>1</v>
      </c>
      <c r="AM349" s="3" t="n">
        <v>0.90623254246281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</v>
      </c>
      <c r="E350" s="2" t="n">
        <v>2</v>
      </c>
      <c r="F350" s="2" t="n">
        <v>29.7448812969422</v>
      </c>
      <c r="G350" s="2" t="n">
        <v>0.583094555873925</v>
      </c>
      <c r="H350" s="2" t="n">
        <v>0.990313794858571</v>
      </c>
      <c r="I350" s="2" t="n">
        <v>0.0777312742060817</v>
      </c>
      <c r="J350" s="2" t="n">
        <v>0.203071085471377</v>
      </c>
      <c r="K350" s="2" t="n">
        <v>8.08316218788657</v>
      </c>
      <c r="L350" s="2" t="n">
        <v>0.672</v>
      </c>
      <c r="M350" s="2" t="n">
        <v>0.119</v>
      </c>
      <c r="N350" s="2" t="n">
        <v>17.054</v>
      </c>
      <c r="O350" s="2" t="s">
        <v>41</v>
      </c>
      <c r="P350" s="2" t="n">
        <v>484.1</v>
      </c>
      <c r="Q350" s="2" t="n">
        <v>188.1</v>
      </c>
      <c r="R350" s="2" t="n">
        <v>24.574</v>
      </c>
      <c r="S350" s="2" t="n">
        <v>0.440169582685017</v>
      </c>
      <c r="T350" s="2" t="n">
        <v>0.0471804887008664</v>
      </c>
      <c r="U350" s="2" t="n">
        <v>-0.745616205879876</v>
      </c>
      <c r="V350" s="2" t="n">
        <v>0.119504552265969</v>
      </c>
      <c r="W350" s="2" t="n">
        <v>0.078260579934294</v>
      </c>
      <c r="X350" s="2" t="n">
        <v>0.0858040598849268</v>
      </c>
      <c r="Y350" s="2" t="n">
        <v>0.117577802953645</v>
      </c>
      <c r="Z350" s="2" t="n">
        <v>0.139135510406108</v>
      </c>
      <c r="AA350" s="2" t="n">
        <v>0.158166626030427</v>
      </c>
      <c r="AB350" s="2" t="n">
        <v>0.111777912781902</v>
      </c>
      <c r="AC350" s="2" t="n">
        <v>0.117163357712573</v>
      </c>
      <c r="AD350" s="2" t="n">
        <v>0.169653269946809</v>
      </c>
      <c r="AE350" s="2" t="n">
        <v>0.0850068767186463</v>
      </c>
      <c r="AF350" s="2" t="n">
        <v>0.0157145835649618</v>
      </c>
      <c r="AG350" s="2" t="n">
        <v>2.08784208103371</v>
      </c>
      <c r="AH350" s="3" t="b">
        <f aca="false">TRUE()</f>
        <v>1</v>
      </c>
      <c r="AI350" s="3" t="n">
        <v>-0.674432277369139</v>
      </c>
      <c r="AJ350" s="3" t="b">
        <f aca="false">TRUE()</f>
        <v>1</v>
      </c>
      <c r="AK350" s="3" t="n">
        <v>0.528370857954015</v>
      </c>
      <c r="AL350" s="3" t="b">
        <f aca="false">TRUE()</f>
        <v>1</v>
      </c>
      <c r="AM350" s="3" t="n">
        <v>0.52119305926079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</v>
      </c>
      <c r="E351" s="2" t="n">
        <v>4</v>
      </c>
      <c r="F351" s="2" t="n">
        <v>15.2551187030578</v>
      </c>
      <c r="G351" s="2" t="n">
        <v>0.799689440993789</v>
      </c>
      <c r="H351" s="2" t="n">
        <v>0.989521641733114</v>
      </c>
      <c r="I351" s="2" t="n">
        <v>0.136551096530323</v>
      </c>
      <c r="J351" s="2" t="n">
        <v>0.319297249880085</v>
      </c>
      <c r="K351" s="2" t="n">
        <v>4.05877889824868</v>
      </c>
      <c r="L351" s="2" t="n">
        <v>0.557</v>
      </c>
      <c r="M351" s="2" t="n">
        <v>0.098</v>
      </c>
      <c r="N351" s="2" t="n">
        <v>8.792</v>
      </c>
      <c r="O351" s="2" t="s">
        <v>41</v>
      </c>
      <c r="P351" s="2" t="n">
        <v>542.4</v>
      </c>
      <c r="Q351" s="2" t="n">
        <v>191.2</v>
      </c>
      <c r="R351" s="2" t="n">
        <v>27.532</v>
      </c>
      <c r="S351" s="2" t="n">
        <v>0.297558004241049</v>
      </c>
      <c r="T351" s="2" t="n">
        <v>-0.426155006706009</v>
      </c>
      <c r="U351" s="2" t="n">
        <v>-0.814780490249517</v>
      </c>
      <c r="V351" s="2" t="n">
        <v>0.313616735822488</v>
      </c>
      <c r="W351" s="2" t="n">
        <v>0.0717796564206003</v>
      </c>
      <c r="X351" s="2" t="n">
        <v>0.117919631363432</v>
      </c>
      <c r="Y351" s="2" t="n">
        <v>0.152364431960718</v>
      </c>
      <c r="Z351" s="2" t="n">
        <v>0.155263235774415</v>
      </c>
      <c r="AA351" s="2" t="n">
        <v>0.145755601395737</v>
      </c>
      <c r="AB351" s="2" t="n">
        <v>0.143374588701868</v>
      </c>
      <c r="AC351" s="2" t="n">
        <v>0.127375527491555</v>
      </c>
      <c r="AD351" s="2" t="n">
        <v>0.0867415375492803</v>
      </c>
      <c r="AE351" s="2" t="n">
        <v>0.0557164671700927</v>
      </c>
      <c r="AF351" s="2" t="n">
        <v>0.0154889785929016</v>
      </c>
      <c r="AG351" s="2" t="n">
        <v>-0.645721664551877</v>
      </c>
      <c r="AH351" s="3" t="b">
        <f aca="false">TRUE()</f>
        <v>1</v>
      </c>
      <c r="AI351" s="3" t="n">
        <v>-1.95152212328198</v>
      </c>
      <c r="AJ351" s="3" t="b">
        <f aca="false">TRUE()</f>
        <v>1</v>
      </c>
      <c r="AK351" s="3" t="n">
        <v>-0.372394220919621</v>
      </c>
      <c r="AL351" s="3" t="b">
        <f aca="false">TRUE()</f>
        <v>1</v>
      </c>
      <c r="AM351" s="3" t="n">
        <v>0.93999533296747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</v>
      </c>
      <c r="E352" s="2" t="n">
        <v>5</v>
      </c>
      <c r="F352" s="2" t="n">
        <v>52.1250163489018</v>
      </c>
      <c r="G352" s="2" t="n">
        <v>0.912556053811659</v>
      </c>
      <c r="H352" s="2" t="n">
        <v>0.971028510704978</v>
      </c>
      <c r="I352" s="2" t="n">
        <v>0.199234330913961</v>
      </c>
      <c r="J352" s="2" t="n">
        <v>0.471465179515464</v>
      </c>
      <c r="K352" s="2" t="n">
        <v>4.20636029498757</v>
      </c>
      <c r="L352" s="2" t="n">
        <v>0.971</v>
      </c>
      <c r="M352" s="2" t="n">
        <v>0.179</v>
      </c>
      <c r="N352" s="2" t="n">
        <v>9.223</v>
      </c>
      <c r="O352" s="2" t="s">
        <v>41</v>
      </c>
      <c r="P352" s="2" t="n">
        <v>822.8</v>
      </c>
      <c r="Q352" s="2" t="n">
        <v>254.9</v>
      </c>
      <c r="R352" s="2" t="n">
        <v>41.769</v>
      </c>
      <c r="S352" s="2" t="n">
        <v>0.535010737726162</v>
      </c>
      <c r="T352" s="2" t="n">
        <v>0.195724687933834</v>
      </c>
      <c r="U352" s="2" t="n">
        <v>-0.742784658486656</v>
      </c>
      <c r="V352" s="2" t="n">
        <v>0.180097024682301</v>
      </c>
      <c r="W352" s="2" t="n">
        <v>0.0290627971464216</v>
      </c>
      <c r="X352" s="2" t="n">
        <v>0.0686870421725551</v>
      </c>
      <c r="Y352" s="2" t="n">
        <v>0.103201932690089</v>
      </c>
      <c r="Z352" s="2" t="n">
        <v>0.142429133623148</v>
      </c>
      <c r="AA352" s="2" t="n">
        <v>0.198248032032497</v>
      </c>
      <c r="AB352" s="2" t="n">
        <v>0.210106953810326</v>
      </c>
      <c r="AC352" s="2" t="n">
        <v>0.147570387997771</v>
      </c>
      <c r="AD352" s="2" t="n">
        <v>0.0796406188124006</v>
      </c>
      <c r="AE352" s="2" t="n">
        <v>0.0374561728548923</v>
      </c>
      <c r="AF352" s="2" t="n">
        <v>0.012659726006321</v>
      </c>
      <c r="AG352" s="2" t="n">
        <v>-0.54547694961952</v>
      </c>
      <c r="AH352" s="3" t="b">
        <f aca="false">TRUE()</f>
        <v>1</v>
      </c>
      <c r="AI352" s="3" t="n">
        <v>2.64600132200424</v>
      </c>
      <c r="AJ352" s="3" t="b">
        <f aca="false">TRUE()</f>
        <v>1</v>
      </c>
      <c r="AK352" s="3" t="n">
        <v>3.10198536902155</v>
      </c>
      <c r="AL352" s="3" t="b">
        <f aca="false">FALSE()</f>
        <v>0</v>
      </c>
      <c r="AM352" s="3" t="n">
        <v>2.9542690473303</v>
      </c>
      <c r="AN352" s="3" t="b">
        <f aca="false">FALSE()</f>
        <v>0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</v>
      </c>
      <c r="E353" s="2" t="n">
        <v>6</v>
      </c>
      <c r="F353" s="2" t="n">
        <v>18.9246444160512</v>
      </c>
      <c r="G353" s="2" t="n">
        <v>0.93591654247392</v>
      </c>
      <c r="H353" s="2" t="n">
        <v>0.974549268176202</v>
      </c>
      <c r="I353" s="2" t="n">
        <v>0.18894008367053</v>
      </c>
      <c r="J353" s="2" t="n">
        <v>0.477728731850356</v>
      </c>
      <c r="K353" s="2" t="n">
        <v>3.7162399742767</v>
      </c>
      <c r="L353" s="2" t="n">
        <v>0.822</v>
      </c>
      <c r="M353" s="2" t="n">
        <v>0.133</v>
      </c>
      <c r="N353" s="2" t="n">
        <v>8.205</v>
      </c>
      <c r="O353" s="2" t="s">
        <v>41</v>
      </c>
      <c r="P353" s="2" t="n">
        <v>531.4</v>
      </c>
      <c r="Q353" s="2" t="n">
        <v>154.8</v>
      </c>
      <c r="R353" s="2" t="n">
        <v>26.973</v>
      </c>
      <c r="S353" s="2" t="n">
        <v>0.242497633230782</v>
      </c>
      <c r="T353" s="2" t="n">
        <v>-0.361420104083871</v>
      </c>
      <c r="U353" s="2" t="n">
        <v>-0.29871611603523</v>
      </c>
      <c r="V353" s="2" t="n">
        <v>0.138436179963026</v>
      </c>
      <c r="W353" s="2" t="n">
        <v>0.00836220145800148</v>
      </c>
      <c r="X353" s="2" t="n">
        <v>0.0881085682479119</v>
      </c>
      <c r="Y353" s="2" t="n">
        <v>0.118560677788144</v>
      </c>
      <c r="Z353" s="2" t="n">
        <v>0.121492949599459</v>
      </c>
      <c r="AA353" s="2" t="n">
        <v>0.15533041481045</v>
      </c>
      <c r="AB353" s="2" t="n">
        <v>0.165886808583264</v>
      </c>
      <c r="AC353" s="2" t="n">
        <v>0.138477344069349</v>
      </c>
      <c r="AD353" s="2" t="n">
        <v>0.113311819984366</v>
      </c>
      <c r="AE353" s="2" t="n">
        <v>0.0769942707840915</v>
      </c>
      <c r="AF353" s="2" t="n">
        <v>0.0218371461329659</v>
      </c>
      <c r="AG353" s="2" t="n">
        <v>-0.878391347490048</v>
      </c>
      <c r="AH353" s="3" t="b">
        <f aca="false">TRUE()</f>
        <v>1</v>
      </c>
      <c r="AI353" s="3" t="n">
        <v>0.991337086864996</v>
      </c>
      <c r="AJ353" s="3" t="b">
        <f aca="false">TRUE()</f>
        <v>1</v>
      </c>
      <c r="AK353" s="3" t="n">
        <v>1.12888091053644</v>
      </c>
      <c r="AL353" s="3" t="b">
        <f aca="false">TRUE()</f>
        <v>1</v>
      </c>
      <c r="AM353" s="3" t="n">
        <v>0.86097603604168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</v>
      </c>
      <c r="E354" s="2" t="n">
        <v>7</v>
      </c>
      <c r="F354" s="2" t="n">
        <v>18.434948822922</v>
      </c>
      <c r="G354" s="2" t="n">
        <v>0.739008419083255</v>
      </c>
      <c r="H354" s="2" t="n">
        <v>0.98288291915576</v>
      </c>
      <c r="I354" s="2" t="n">
        <v>0.166257725676162</v>
      </c>
      <c r="J354" s="2" t="n">
        <v>0.357629984895174</v>
      </c>
      <c r="K354" s="2" t="n">
        <v>4.77408692526959</v>
      </c>
      <c r="L354" s="2" t="n">
        <v>0.748</v>
      </c>
      <c r="M354" s="2" t="n">
        <v>0.11</v>
      </c>
      <c r="N354" s="2" t="n">
        <v>10.476</v>
      </c>
      <c r="O354" s="2" t="s">
        <v>41</v>
      </c>
      <c r="P354" s="2" t="n">
        <v>485</v>
      </c>
      <c r="Q354" s="2" t="n">
        <v>211.1</v>
      </c>
      <c r="R354" s="2" t="n">
        <v>24.617</v>
      </c>
      <c r="S354" s="2" t="n">
        <v>0.570141634378189</v>
      </c>
      <c r="T354" s="2" t="n">
        <v>-0.0315796577363243</v>
      </c>
      <c r="U354" s="2" t="n">
        <v>-0.786183158897527</v>
      </c>
      <c r="V354" s="2" t="n">
        <v>0.0080488229603134</v>
      </c>
      <c r="W354" s="2" t="n">
        <v>0.0835327875026333</v>
      </c>
      <c r="X354" s="2" t="n">
        <v>0.0180995502979188</v>
      </c>
      <c r="Y354" s="2" t="n">
        <v>0.07172033738079</v>
      </c>
      <c r="Z354" s="2" t="n">
        <v>0.116452884351367</v>
      </c>
      <c r="AA354" s="2" t="n">
        <v>0.192956025633072</v>
      </c>
      <c r="AB354" s="2" t="n">
        <v>0.18836735120612</v>
      </c>
      <c r="AC354" s="2" t="n">
        <v>0.139629593729121</v>
      </c>
      <c r="AD354" s="2" t="n">
        <v>0.153368840639485</v>
      </c>
      <c r="AE354" s="2" t="n">
        <v>0.0971369190050893</v>
      </c>
      <c r="AF354" s="2" t="n">
        <v>0.0222684977570365</v>
      </c>
      <c r="AG354" s="2" t="n">
        <v>-0.159848439050375</v>
      </c>
      <c r="AH354" s="3" t="b">
        <f aca="false">TRUE()</f>
        <v>1</v>
      </c>
      <c r="AI354" s="3" t="n">
        <v>0.169557533842823</v>
      </c>
      <c r="AJ354" s="3" t="b">
        <f aca="false">TRUE()</f>
        <v>1</v>
      </c>
      <c r="AK354" s="3" t="n">
        <v>0.142328681293886</v>
      </c>
      <c r="AL354" s="3" t="b">
        <f aca="false">TRUE()</f>
        <v>1</v>
      </c>
      <c r="AM354" s="3" t="n">
        <v>0.52765827446381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</v>
      </c>
      <c r="E355" s="2" t="n">
        <v>8</v>
      </c>
      <c r="F355" s="2" t="n">
        <v>11.3099324740202</v>
      </c>
      <c r="G355" s="2" t="n">
        <v>0.868450390189521</v>
      </c>
      <c r="H355" s="2" t="n">
        <v>0.980394415246275</v>
      </c>
      <c r="I355" s="2" t="n">
        <v>0.244902124777455</v>
      </c>
      <c r="J355" s="2" t="n">
        <v>0.427984287390012</v>
      </c>
      <c r="K355" s="2" t="n">
        <v>4.25454507792202</v>
      </c>
      <c r="L355" s="2" t="n">
        <v>0.837</v>
      </c>
      <c r="M355" s="2" t="n">
        <v>0.116</v>
      </c>
      <c r="N355" s="2" t="n">
        <v>9.457</v>
      </c>
      <c r="O355" s="2" t="s">
        <v>41</v>
      </c>
      <c r="P355" s="2" t="n">
        <v>468.4</v>
      </c>
      <c r="Q355" s="2" t="n">
        <v>197.8</v>
      </c>
      <c r="R355" s="2" t="n">
        <v>23.779</v>
      </c>
      <c r="S355" s="2" t="n">
        <v>0.498741602405591</v>
      </c>
      <c r="T355" s="2" t="n">
        <v>-0.0370529949162991</v>
      </c>
      <c r="U355" s="2" t="n">
        <v>-0.695008524419511</v>
      </c>
      <c r="V355" s="2" t="n">
        <v>0.242806467111705</v>
      </c>
      <c r="W355" s="2" t="n">
        <v>0.0524765205535027</v>
      </c>
      <c r="X355" s="2" t="n">
        <v>0.0670404514553053</v>
      </c>
      <c r="Y355" s="2" t="n">
        <v>0.119237369413073</v>
      </c>
      <c r="Z355" s="2" t="n">
        <v>0.138392689720422</v>
      </c>
      <c r="AA355" s="2" t="n">
        <v>0.17693926275696</v>
      </c>
      <c r="AB355" s="2" t="n">
        <v>0.173150651671791</v>
      </c>
      <c r="AC355" s="2" t="n">
        <v>0.13056649264409</v>
      </c>
      <c r="AD355" s="2" t="n">
        <v>0.107238580264817</v>
      </c>
      <c r="AE355" s="2" t="n">
        <v>0.0718617026558748</v>
      </c>
      <c r="AF355" s="2" t="n">
        <v>0.0155727994176661</v>
      </c>
      <c r="AG355" s="2" t="n">
        <v>-0.512747419095509</v>
      </c>
      <c r="AH355" s="3" t="b">
        <f aca="false">TRUE()</f>
        <v>1</v>
      </c>
      <c r="AI355" s="3" t="n">
        <v>1.15791402328841</v>
      </c>
      <c r="AJ355" s="3" t="b">
        <f aca="false">TRUE()</f>
        <v>1</v>
      </c>
      <c r="AK355" s="3" t="n">
        <v>0.399690132400639</v>
      </c>
      <c r="AL355" s="3" t="b">
        <f aca="false">TRUE()</f>
        <v>1</v>
      </c>
      <c r="AM355" s="3" t="n">
        <v>0.4084109718303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7</v>
      </c>
      <c r="E356" s="2" t="n">
        <v>0</v>
      </c>
      <c r="F356" s="2" t="n">
        <v>18.434948822922</v>
      </c>
      <c r="G356" s="2" t="n">
        <v>0.924278846153846</v>
      </c>
      <c r="H356" s="2" t="n">
        <v>0.982885904088466</v>
      </c>
      <c r="I356" s="2" t="n">
        <v>0.156109886782739</v>
      </c>
      <c r="J356" s="2" t="n">
        <v>0.420483904504364</v>
      </c>
      <c r="K356" s="2" t="n">
        <v>4.3865747856879</v>
      </c>
      <c r="L356" s="2" t="n">
        <v>0.821</v>
      </c>
      <c r="M356" s="2" t="n">
        <v>0.121</v>
      </c>
      <c r="N356" s="2" t="n">
        <v>9.562</v>
      </c>
      <c r="O356" s="2" t="s">
        <v>41</v>
      </c>
      <c r="P356" s="2" t="n">
        <v>536</v>
      </c>
      <c r="Q356" s="2" t="n">
        <v>274.4</v>
      </c>
      <c r="R356" s="2" t="n">
        <v>27.206</v>
      </c>
      <c r="S356" s="2" t="n">
        <v>0.444109418721182</v>
      </c>
      <c r="T356" s="2" t="n">
        <v>0.325349302677041</v>
      </c>
      <c r="U356" s="2" t="n">
        <v>-0.833486115737745</v>
      </c>
      <c r="V356" s="2" t="n">
        <v>0.297391050691283</v>
      </c>
      <c r="W356" s="2" t="n">
        <v>0.148551967372863</v>
      </c>
      <c r="X356" s="2" t="n">
        <v>0.035197545608518</v>
      </c>
      <c r="Y356" s="2" t="n">
        <v>0.085942800910191</v>
      </c>
      <c r="Z356" s="2" t="n">
        <v>0.18063527423724</v>
      </c>
      <c r="AA356" s="2" t="n">
        <v>0.219891950377923</v>
      </c>
      <c r="AB356" s="2" t="n">
        <v>0.149435261402991</v>
      </c>
      <c r="AC356" s="2" t="n">
        <v>0.156481818466628</v>
      </c>
      <c r="AD356" s="2" t="n">
        <v>0.116606055956441</v>
      </c>
      <c r="AE356" s="2" t="n">
        <v>0.0465336454615527</v>
      </c>
      <c r="AF356" s="2" t="n">
        <v>0.00927564757851487</v>
      </c>
      <c r="AG356" s="2" t="n">
        <v>-0.423066194293098</v>
      </c>
      <c r="AH356" s="3" t="b">
        <f aca="false">TRUE()</f>
        <v>1</v>
      </c>
      <c r="AI356" s="3" t="n">
        <v>0.980231957770102</v>
      </c>
      <c r="AJ356" s="3" t="b">
        <f aca="false">TRUE()</f>
        <v>1</v>
      </c>
      <c r="AK356" s="3" t="n">
        <v>0.614158008322933</v>
      </c>
      <c r="AL356" s="3" t="b">
        <f aca="false">TRUE()</f>
        <v>1</v>
      </c>
      <c r="AM356" s="3" t="n">
        <v>0.8940204693015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</v>
      </c>
      <c r="E357" s="2" t="n">
        <v>2</v>
      </c>
      <c r="F357" s="2" t="n">
        <v>26.565051177078</v>
      </c>
      <c r="G357" s="2" t="n">
        <v>0.681203007518797</v>
      </c>
      <c r="H357" s="2" t="n">
        <v>0.973821612418396</v>
      </c>
      <c r="I357" s="2" t="n">
        <v>0.180242973051571</v>
      </c>
      <c r="J357" s="2" t="n">
        <v>0.356481548927748</v>
      </c>
      <c r="K357" s="2" t="n">
        <v>3.62800676712211</v>
      </c>
      <c r="L357" s="2" t="n">
        <v>0.535</v>
      </c>
      <c r="M357" s="2" t="n">
        <v>0.117</v>
      </c>
      <c r="N357" s="2" t="n">
        <v>7.975</v>
      </c>
      <c r="O357" s="2" t="s">
        <v>41</v>
      </c>
      <c r="P357" s="2" t="n">
        <v>547.8</v>
      </c>
      <c r="Q357" s="2" t="n">
        <v>177.1</v>
      </c>
      <c r="R357" s="2" t="n">
        <v>27.808</v>
      </c>
      <c r="S357" s="2" t="n">
        <v>0.682212868968081</v>
      </c>
      <c r="T357" s="2" t="n">
        <v>-0.517376557821272</v>
      </c>
      <c r="U357" s="2" t="n">
        <v>-0.448147821271468</v>
      </c>
      <c r="V357" s="2" t="n">
        <v>0.206624652433711</v>
      </c>
      <c r="W357" s="2" t="n">
        <v>0.0279500938968983</v>
      </c>
      <c r="X357" s="2" t="n">
        <v>0.104482365766241</v>
      </c>
      <c r="Y357" s="2" t="n">
        <v>0.132654952175528</v>
      </c>
      <c r="Z357" s="2" t="n">
        <v>0.145302092929295</v>
      </c>
      <c r="AA357" s="2" t="n">
        <v>0.134943590738809</v>
      </c>
      <c r="AB357" s="2" t="n">
        <v>0.133501250636625</v>
      </c>
      <c r="AC357" s="2" t="n">
        <v>0.121157268584338</v>
      </c>
      <c r="AD357" s="2" t="n">
        <v>0.110302587769119</v>
      </c>
      <c r="AE357" s="2" t="n">
        <v>0.0932158443820566</v>
      </c>
      <c r="AF357" s="2" t="n">
        <v>0.0244400470179871</v>
      </c>
      <c r="AG357" s="2" t="n">
        <v>-0.938323784058789</v>
      </c>
      <c r="AH357" s="3" t="b">
        <f aca="false">TRUE()</f>
        <v>1</v>
      </c>
      <c r="AI357" s="3" t="n">
        <v>-2.19583496336965</v>
      </c>
      <c r="AJ357" s="3" t="b">
        <f aca="false">TRUE()</f>
        <v>1</v>
      </c>
      <c r="AK357" s="3" t="n">
        <v>0.442583707585098</v>
      </c>
      <c r="AL357" s="3" t="b">
        <f aca="false">TRUE()</f>
        <v>1</v>
      </c>
      <c r="AM357" s="3" t="n">
        <v>0.97878662418558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9</v>
      </c>
      <c r="E358" s="2" t="n">
        <v>3</v>
      </c>
      <c r="F358" s="2" t="n">
        <v>13.2405199151872</v>
      </c>
      <c r="G358" s="2" t="n">
        <v>0.868181818181818</v>
      </c>
      <c r="H358" s="2" t="n">
        <v>0.971788022486342</v>
      </c>
      <c r="I358" s="2" t="n">
        <v>0.229857044465422</v>
      </c>
      <c r="J358" s="2" t="n">
        <v>0.488668817105732</v>
      </c>
      <c r="K358" s="2" t="n">
        <v>1.93606812206504</v>
      </c>
      <c r="L358" s="2" t="n">
        <v>0.468</v>
      </c>
      <c r="M358" s="2" t="n">
        <v>0.085</v>
      </c>
      <c r="N358" s="2" t="n">
        <v>4.323</v>
      </c>
      <c r="O358" s="2" t="s">
        <v>41</v>
      </c>
      <c r="P358" s="2" t="n">
        <v>669.6</v>
      </c>
      <c r="Q358" s="2" t="n">
        <v>179.5</v>
      </c>
      <c r="R358" s="2" t="n">
        <v>33.988</v>
      </c>
      <c r="S358" s="2" t="n">
        <v>0.000644278140203591</v>
      </c>
      <c r="T358" s="2" t="n">
        <v>-0.655566816506752</v>
      </c>
      <c r="U358" s="2" t="n">
        <v>-0.563471648534637</v>
      </c>
      <c r="V358" s="2" t="n">
        <v>0.273221248823164</v>
      </c>
      <c r="W358" s="2" t="n">
        <v>0.0818256524027173</v>
      </c>
      <c r="X358" s="2" t="n">
        <v>0.121434868844039</v>
      </c>
      <c r="Y358" s="2" t="n">
        <v>0.13936261048294</v>
      </c>
      <c r="Z358" s="2" t="n">
        <v>0.153755651443776</v>
      </c>
      <c r="AA358" s="2" t="n">
        <v>0.145111258710277</v>
      </c>
      <c r="AB358" s="2" t="n">
        <v>0.13144742534128</v>
      </c>
      <c r="AC358" s="2" t="n">
        <v>0.123272124450781</v>
      </c>
      <c r="AD358" s="2" t="n">
        <v>0.0995826580814782</v>
      </c>
      <c r="AE358" s="2" t="n">
        <v>0.0659578489180431</v>
      </c>
      <c r="AF358" s="2" t="n">
        <v>0.0200755537273854</v>
      </c>
      <c r="AG358" s="2" t="n">
        <v>-2.08757369566434</v>
      </c>
      <c r="AH358" s="3" t="b">
        <f aca="false">TRUE()</f>
        <v>1</v>
      </c>
      <c r="AI358" s="3" t="n">
        <v>-2.93987861272756</v>
      </c>
      <c r="AJ358" s="3" t="b">
        <f aca="false">FALSE()</f>
        <v>0</v>
      </c>
      <c r="AK358" s="3" t="n">
        <v>-0.930010698317586</v>
      </c>
      <c r="AL358" s="3" t="b">
        <f aca="false">TRUE()</f>
        <v>1</v>
      </c>
      <c r="AM358" s="3" t="n">
        <v>1.8537457483275</v>
      </c>
      <c r="AN358" s="3" t="b">
        <f aca="false">TRUE()</f>
        <v>1</v>
      </c>
      <c r="AO358" s="3" t="n">
        <v>0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</v>
      </c>
      <c r="E359" s="2" t="n">
        <v>4</v>
      </c>
      <c r="F359" s="2" t="n">
        <v>53.9726266148964</v>
      </c>
      <c r="G359" s="2" t="n">
        <v>0.496921723834653</v>
      </c>
      <c r="H359" s="2" t="n">
        <v>0.981944501595876</v>
      </c>
      <c r="I359" s="2" t="n">
        <v>0.0755492903565813</v>
      </c>
      <c r="J359" s="2" t="n">
        <v>0.206154361424897</v>
      </c>
      <c r="K359" s="2" t="n">
        <v>5.28132586870189</v>
      </c>
      <c r="L359" s="2" t="n">
        <v>0.485</v>
      </c>
      <c r="M359" s="2" t="n">
        <v>0.094</v>
      </c>
      <c r="N359" s="2" t="n">
        <v>11.434</v>
      </c>
      <c r="O359" s="2" t="s">
        <v>41</v>
      </c>
      <c r="P359" s="2" t="n">
        <v>601.5</v>
      </c>
      <c r="Q359" s="2" t="n">
        <v>185.9</v>
      </c>
      <c r="R359" s="2" t="n">
        <v>30.533</v>
      </c>
      <c r="S359" s="2" t="n">
        <v>0.223365273030338</v>
      </c>
      <c r="T359" s="2" t="n">
        <v>-1.08770078049699</v>
      </c>
      <c r="U359" s="2" t="n">
        <v>0.70184511951063</v>
      </c>
      <c r="V359" s="2" t="n">
        <v>0.307293185656335</v>
      </c>
      <c r="W359" s="2" t="n">
        <v>0.0450065846864478</v>
      </c>
      <c r="X359" s="2" t="n">
        <v>0.143253409409676</v>
      </c>
      <c r="Y359" s="2" t="n">
        <v>0.11736653812962</v>
      </c>
      <c r="Z359" s="2" t="n">
        <v>0.150396857644175</v>
      </c>
      <c r="AA359" s="2" t="n">
        <v>0.153477655637141</v>
      </c>
      <c r="AB359" s="2" t="n">
        <v>0.145510199446272</v>
      </c>
      <c r="AC359" s="2" t="n">
        <v>0.121724764274348</v>
      </c>
      <c r="AD359" s="2" t="n">
        <v>0.108192561095206</v>
      </c>
      <c r="AE359" s="2" t="n">
        <v>0.0478718334114113</v>
      </c>
      <c r="AF359" s="2" t="n">
        <v>0.0122061809521505</v>
      </c>
      <c r="AG359" s="2" t="n">
        <v>0.184693789242305</v>
      </c>
      <c r="AH359" s="3" t="b">
        <f aca="false">TRUE()</f>
        <v>1</v>
      </c>
      <c r="AI359" s="3" t="n">
        <v>-2.75109141811436</v>
      </c>
      <c r="AJ359" s="3" t="b">
        <f aca="false">FALSE()</f>
        <v>0</v>
      </c>
      <c r="AK359" s="3" t="n">
        <v>-0.543968521657457</v>
      </c>
      <c r="AL359" s="3" t="b">
        <f aca="false">TRUE()</f>
        <v>1</v>
      </c>
      <c r="AM359" s="3" t="n">
        <v>1.36454446463239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9</v>
      </c>
      <c r="E360" s="2" t="n">
        <v>5</v>
      </c>
      <c r="F360" s="2" t="n">
        <v>29.7448812969422</v>
      </c>
      <c r="G360" s="2" t="n">
        <v>0.820040899795501</v>
      </c>
      <c r="H360" s="2" t="n">
        <v>0.989159940752343</v>
      </c>
      <c r="I360" s="2" t="n">
        <v>0.138066267560519</v>
      </c>
      <c r="J360" s="2" t="n">
        <v>0.32326416793628</v>
      </c>
      <c r="K360" s="2" t="n">
        <v>3.62348219053949</v>
      </c>
      <c r="L360" s="2" t="n">
        <v>0.542</v>
      </c>
      <c r="M360" s="2" t="n">
        <v>0.107</v>
      </c>
      <c r="N360" s="2" t="n">
        <v>7.805</v>
      </c>
      <c r="O360" s="2" t="s">
        <v>41</v>
      </c>
      <c r="P360" s="2" t="n">
        <v>502.9</v>
      </c>
      <c r="Q360" s="2" t="n">
        <v>146.7</v>
      </c>
      <c r="R360" s="2" t="n">
        <v>25.526</v>
      </c>
      <c r="S360" s="2" t="n">
        <v>5.12410626750072E-017</v>
      </c>
      <c r="T360" s="2" t="n">
        <v>-0.609282981330696</v>
      </c>
      <c r="U360" s="2" t="n">
        <v>-0.454740003520256</v>
      </c>
      <c r="V360" s="2" t="n">
        <v>0.25528031792448</v>
      </c>
      <c r="W360" s="2" t="n">
        <v>0.0305218357580953</v>
      </c>
      <c r="X360" s="2" t="n">
        <v>0.164733454172606</v>
      </c>
      <c r="Y360" s="2" t="n">
        <v>0.147777466529894</v>
      </c>
      <c r="Z360" s="2" t="n">
        <v>0.137099997010469</v>
      </c>
      <c r="AA360" s="2" t="n">
        <v>0.125305714429527</v>
      </c>
      <c r="AB360" s="2" t="n">
        <v>0.123078475943593</v>
      </c>
      <c r="AC360" s="2" t="n">
        <v>0.121587355002317</v>
      </c>
      <c r="AD360" s="2" t="n">
        <v>0.114637805253898</v>
      </c>
      <c r="AE360" s="2" t="n">
        <v>0.0498984818739788</v>
      </c>
      <c r="AF360" s="2" t="n">
        <v>0.0158812497837164</v>
      </c>
      <c r="AG360" s="2" t="n">
        <v>-0.941397104272156</v>
      </c>
      <c r="AH360" s="3" t="b">
        <f aca="false">TRUE()</f>
        <v>1</v>
      </c>
      <c r="AI360" s="3" t="n">
        <v>-2.11809905970539</v>
      </c>
      <c r="AJ360" s="3" t="b">
        <f aca="false">TRUE()</f>
        <v>1</v>
      </c>
      <c r="AK360" s="3" t="n">
        <v>0.0136479557405089</v>
      </c>
      <c r="AL360" s="3" t="b">
        <f aca="false">TRUE()</f>
        <v>1</v>
      </c>
      <c r="AM360" s="3" t="n">
        <v>0.65624422127941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9</v>
      </c>
      <c r="E361" s="2" t="n">
        <v>6</v>
      </c>
      <c r="F361" s="2" t="n">
        <v>24.2277453179541</v>
      </c>
      <c r="G361" s="2" t="n">
        <v>0.670338316286389</v>
      </c>
      <c r="H361" s="2" t="n">
        <v>0.994658241148186</v>
      </c>
      <c r="I361" s="2" t="n">
        <v>0.0684762083142506</v>
      </c>
      <c r="J361" s="2" t="n">
        <v>0.203740698400884</v>
      </c>
      <c r="K361" s="2" t="n">
        <v>6.76287138626511</v>
      </c>
      <c r="L361" s="2" t="n">
        <v>0.568</v>
      </c>
      <c r="M361" s="2" t="n">
        <v>0.07</v>
      </c>
      <c r="N361" s="2" t="n">
        <v>14.192</v>
      </c>
      <c r="O361" s="2" t="s">
        <v>41</v>
      </c>
      <c r="P361" s="2" t="n">
        <v>372.7</v>
      </c>
      <c r="Q361" s="2" t="n">
        <v>173.2</v>
      </c>
      <c r="R361" s="2" t="n">
        <v>18.919</v>
      </c>
      <c r="S361" s="2" t="n">
        <v>0.963083781818667</v>
      </c>
      <c r="T361" s="2" t="n">
        <v>-0.18638559250444</v>
      </c>
      <c r="U361" s="2" t="n">
        <v>-1.11287907852188</v>
      </c>
      <c r="V361" s="2" t="n">
        <v>0.08101522981911</v>
      </c>
      <c r="W361" s="2" t="n">
        <v>0.0273505896035224</v>
      </c>
      <c r="X361" s="2" t="n">
        <v>0.0567670776644237</v>
      </c>
      <c r="Y361" s="2" t="n">
        <v>0.104689070747288</v>
      </c>
      <c r="Z361" s="2" t="n">
        <v>0.153719000498882</v>
      </c>
      <c r="AA361" s="2" t="n">
        <v>0.153237076329693</v>
      </c>
      <c r="AB361" s="2" t="n">
        <v>0.164607646504127</v>
      </c>
      <c r="AC361" s="2" t="n">
        <v>0.163999926830532</v>
      </c>
      <c r="AD361" s="2" t="n">
        <v>0.128610506361148</v>
      </c>
      <c r="AE361" s="2" t="n">
        <v>0.0629175365587937</v>
      </c>
      <c r="AF361" s="2" t="n">
        <v>0.0114521585051136</v>
      </c>
      <c r="AG361" s="2" t="n">
        <v>1.19103409601017</v>
      </c>
      <c r="AH361" s="3" t="b">
        <f aca="false">TRUE()</f>
        <v>1</v>
      </c>
      <c r="AI361" s="3" t="n">
        <v>-1.82936570323814</v>
      </c>
      <c r="AJ361" s="3" t="b">
        <f aca="false">TRUE()</f>
        <v>1</v>
      </c>
      <c r="AK361" s="3" t="n">
        <v>-1.57341432608447</v>
      </c>
      <c r="AL361" s="3" t="b">
        <f aca="false">TRUE()</f>
        <v>1</v>
      </c>
      <c r="AM361" s="3" t="n">
        <v>-0.2790569114240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</v>
      </c>
      <c r="E362" s="2" t="n">
        <v>7</v>
      </c>
      <c r="F362" s="2" t="n">
        <v>49.5739212599009</v>
      </c>
      <c r="G362" s="2" t="n">
        <v>0.752644426362897</v>
      </c>
      <c r="H362" s="2" t="n">
        <v>0.994732142873065</v>
      </c>
      <c r="I362" s="2" t="n">
        <v>0.092011451475002</v>
      </c>
      <c r="J362" s="2" t="n">
        <v>0.226994557604496</v>
      </c>
      <c r="K362" s="2" t="n">
        <v>6.71851362597783</v>
      </c>
      <c r="L362" s="2" t="n">
        <v>0.62</v>
      </c>
      <c r="M362" s="2" t="n">
        <v>0.087</v>
      </c>
      <c r="N362" s="2" t="n">
        <v>14.068</v>
      </c>
      <c r="O362" s="2" t="s">
        <v>41</v>
      </c>
      <c r="P362" s="2" t="n">
        <v>496.2</v>
      </c>
      <c r="Q362" s="2" t="n">
        <v>159.7</v>
      </c>
      <c r="R362" s="2" t="n">
        <v>25.188</v>
      </c>
      <c r="S362" s="2" t="n">
        <v>0.544091359367614</v>
      </c>
      <c r="T362" s="2" t="n">
        <v>-0.421516009873019</v>
      </c>
      <c r="U362" s="2" t="n">
        <v>-0.325935099066309</v>
      </c>
      <c r="V362" s="2" t="n">
        <v>0.0388181584729171</v>
      </c>
      <c r="W362" s="2" t="n">
        <v>0.00646262113476503</v>
      </c>
      <c r="X362" s="2" t="n">
        <v>0.0492164238753386</v>
      </c>
      <c r="Y362" s="2" t="n">
        <v>0.108442929383354</v>
      </c>
      <c r="Z362" s="2" t="n">
        <v>0.173683665261302</v>
      </c>
      <c r="AA362" s="2" t="n">
        <v>0.146478589924499</v>
      </c>
      <c r="AB362" s="2" t="n">
        <v>0.104190414083296</v>
      </c>
      <c r="AC362" s="2" t="n">
        <v>0.168814882593377</v>
      </c>
      <c r="AD362" s="2" t="n">
        <v>0.153685845687328</v>
      </c>
      <c r="AE362" s="2" t="n">
        <v>0.0800185111932893</v>
      </c>
      <c r="AF362" s="2" t="n">
        <v>0.0154687379982164</v>
      </c>
      <c r="AG362" s="2" t="n">
        <v>1.16090407194688</v>
      </c>
      <c r="AH362" s="3" t="b">
        <f aca="false">TRUE()</f>
        <v>1</v>
      </c>
      <c r="AI362" s="3" t="n">
        <v>-1.25189899030364</v>
      </c>
      <c r="AJ362" s="3" t="b">
        <f aca="false">TRUE()</f>
        <v>1</v>
      </c>
      <c r="AK362" s="3" t="n">
        <v>-0.844223547948669</v>
      </c>
      <c r="AL362" s="3" t="b">
        <f aca="false">TRUE()</f>
        <v>1</v>
      </c>
      <c r="AM362" s="3" t="n">
        <v>0.60811428587916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0</v>
      </c>
      <c r="E363" s="2" t="n">
        <v>0</v>
      </c>
      <c r="F363" s="2" t="n">
        <v>31.7594800848128</v>
      </c>
      <c r="G363" s="2" t="n">
        <v>0.734208367514356</v>
      </c>
      <c r="H363" s="2" t="n">
        <v>0.961195848990369</v>
      </c>
      <c r="I363" s="2" t="n">
        <v>0.202838980515837</v>
      </c>
      <c r="J363" s="2" t="n">
        <v>0.39837150103776</v>
      </c>
      <c r="K363" s="2" t="n">
        <v>4.71237834534128</v>
      </c>
      <c r="L363" s="2" t="n">
        <v>0.894</v>
      </c>
      <c r="M363" s="2" t="n">
        <v>0.135</v>
      </c>
      <c r="N363" s="2" t="n">
        <v>10.454</v>
      </c>
      <c r="O363" s="2" t="s">
        <v>41</v>
      </c>
      <c r="P363" s="2" t="n">
        <v>614.2</v>
      </c>
      <c r="Q363" s="2" t="n">
        <v>295.7</v>
      </c>
      <c r="R363" s="2" t="n">
        <v>31.175</v>
      </c>
      <c r="S363" s="2" t="n">
        <v>0.425272354776588</v>
      </c>
      <c r="T363" s="2" t="n">
        <v>0.176218730844182</v>
      </c>
      <c r="U363" s="2" t="n">
        <v>-0.974468359654533</v>
      </c>
      <c r="V363" s="2" t="n">
        <v>0.195410458085933</v>
      </c>
      <c r="W363" s="2" t="n">
        <v>0.143134843069972</v>
      </c>
      <c r="X363" s="2" t="n">
        <v>0.0124801550551652</v>
      </c>
      <c r="Y363" s="2" t="n">
        <v>0.0840968412691999</v>
      </c>
      <c r="Z363" s="2" t="n">
        <v>0.171159505599315</v>
      </c>
      <c r="AA363" s="2" t="n">
        <v>0.207753264797256</v>
      </c>
      <c r="AB363" s="2" t="n">
        <v>0.137856294954147</v>
      </c>
      <c r="AC363" s="2" t="n">
        <v>0.136289245607966</v>
      </c>
      <c r="AD363" s="2" t="n">
        <v>0.150045904541776</v>
      </c>
      <c r="AE363" s="2" t="n">
        <v>0.0742829027988149</v>
      </c>
      <c r="AF363" s="2" t="n">
        <v>0.02603588537636</v>
      </c>
      <c r="AG363" s="2" t="n">
        <v>-0.201764013374005</v>
      </c>
      <c r="AH363" s="3" t="b">
        <f aca="false">TRUE()</f>
        <v>1</v>
      </c>
      <c r="AI363" s="3" t="n">
        <v>1.79090638169738</v>
      </c>
      <c r="AJ363" s="3" t="b">
        <f aca="false">TRUE()</f>
        <v>1</v>
      </c>
      <c r="AK363" s="3" t="n">
        <v>1.21466806090536</v>
      </c>
      <c r="AL363" s="3" t="b">
        <f aca="false">TRUE()</f>
        <v>1</v>
      </c>
      <c r="AM363" s="3" t="n">
        <v>1.4557758347194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1</v>
      </c>
      <c r="E364" s="2" t="n">
        <v>0</v>
      </c>
      <c r="F364" s="2" t="n">
        <v>18.434948822922</v>
      </c>
      <c r="G364" s="2" t="n">
        <v>0.862012987012987</v>
      </c>
      <c r="H364" s="2" t="n">
        <v>0.99164777668303</v>
      </c>
      <c r="I364" s="2" t="n">
        <v>0.100548809972393</v>
      </c>
      <c r="J364" s="2" t="n">
        <v>0.308939557700692</v>
      </c>
      <c r="K364" s="2" t="n">
        <v>6.16704444432631</v>
      </c>
      <c r="L364" s="2" t="n">
        <v>0.774</v>
      </c>
      <c r="M364" s="2" t="n">
        <v>0.08</v>
      </c>
      <c r="N364" s="2" t="n">
        <v>13.182</v>
      </c>
      <c r="O364" s="2" t="s">
        <v>41</v>
      </c>
      <c r="P364" s="2" t="n">
        <v>301.6</v>
      </c>
      <c r="Q364" s="2" t="n">
        <v>136.5</v>
      </c>
      <c r="R364" s="2" t="n">
        <v>15.311</v>
      </c>
      <c r="S364" s="2" t="n">
        <v>0.479684608687102</v>
      </c>
      <c r="T364" s="2" t="n">
        <v>0.156629244905397</v>
      </c>
      <c r="U364" s="2" t="n">
        <v>-0.992980817438213</v>
      </c>
      <c r="V364" s="2" t="n">
        <v>0.017516882918556</v>
      </c>
      <c r="W364" s="2" t="n">
        <v>0.027472836330953</v>
      </c>
      <c r="X364" s="2" t="n">
        <v>0.029938383581247</v>
      </c>
      <c r="Y364" s="2" t="n">
        <v>0.0812799273396998</v>
      </c>
      <c r="Z364" s="2" t="n">
        <v>0.143687646811042</v>
      </c>
      <c r="AA364" s="2" t="n">
        <v>0.180929339507232</v>
      </c>
      <c r="AB364" s="2" t="n">
        <v>0.165444285955952</v>
      </c>
      <c r="AC364" s="2" t="n">
        <v>0.190980022311938</v>
      </c>
      <c r="AD364" s="2" t="n">
        <v>0.123023695722716</v>
      </c>
      <c r="AE364" s="2" t="n">
        <v>0.0699269818293851</v>
      </c>
      <c r="AF364" s="2" t="n">
        <v>0.0147897169407894</v>
      </c>
      <c r="AG364" s="2" t="n">
        <v>0.78631843899988</v>
      </c>
      <c r="AH364" s="3" t="b">
        <f aca="false">TRUE()</f>
        <v>1</v>
      </c>
      <c r="AI364" s="3" t="n">
        <v>0.458290890310073</v>
      </c>
      <c r="AJ364" s="3" t="b">
        <f aca="false">TRUE()</f>
        <v>1</v>
      </c>
      <c r="AK364" s="3" t="n">
        <v>-1.14447857423988</v>
      </c>
      <c r="AL364" s="3" t="b">
        <f aca="false">TRUE()</f>
        <v>1</v>
      </c>
      <c r="AM364" s="3" t="n">
        <v>-0.78980891246251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2</v>
      </c>
      <c r="E365" s="2" t="n">
        <v>2</v>
      </c>
      <c r="F365" s="2" t="n">
        <v>53.9726266148964</v>
      </c>
      <c r="G365" s="2" t="n">
        <v>0.598217128303088</v>
      </c>
      <c r="H365" s="2" t="n">
        <v>0.988422554705458</v>
      </c>
      <c r="I365" s="2" t="n">
        <v>0.0610310485856472</v>
      </c>
      <c r="J365" s="2" t="n">
        <v>0.205420379561766</v>
      </c>
      <c r="K365" s="2" t="n">
        <v>10.0709397859135</v>
      </c>
      <c r="L365" s="2" t="n">
        <v>0.863</v>
      </c>
      <c r="M365" s="2" t="n">
        <v>0.142</v>
      </c>
      <c r="N365" s="2" t="n">
        <v>20.888</v>
      </c>
      <c r="O365" s="2" t="s">
        <v>41</v>
      </c>
      <c r="P365" s="2" t="n">
        <v>475.6</v>
      </c>
      <c r="Q365" s="2" t="n">
        <v>196.6</v>
      </c>
      <c r="R365" s="2" t="n">
        <v>24.141</v>
      </c>
      <c r="S365" s="2" t="n">
        <v>0.579843652544483</v>
      </c>
      <c r="T365" s="2" t="n">
        <v>0.292731263513556</v>
      </c>
      <c r="U365" s="2" t="n">
        <v>-0.0816056114579311</v>
      </c>
      <c r="V365" s="2" t="n">
        <v>0.0280362931796128</v>
      </c>
      <c r="W365" s="2" t="n">
        <v>0.0689132467011038</v>
      </c>
      <c r="X365" s="2" t="n">
        <v>0.0167254485665229</v>
      </c>
      <c r="Y365" s="2" t="n">
        <v>0.0828453995352793</v>
      </c>
      <c r="Z365" s="2" t="n">
        <v>0.111820909389458</v>
      </c>
      <c r="AA365" s="2" t="n">
        <v>0.170596242174279</v>
      </c>
      <c r="AB365" s="2" t="n">
        <v>0.18854609305619</v>
      </c>
      <c r="AC365" s="2" t="n">
        <v>0.139989338041179</v>
      </c>
      <c r="AD365" s="2" t="n">
        <v>0.100005579230315</v>
      </c>
      <c r="AE365" s="2" t="n">
        <v>0.104245737115057</v>
      </c>
      <c r="AF365" s="2" t="n">
        <v>0.0852252528917191</v>
      </c>
      <c r="AG365" s="2" t="n">
        <v>3.43804070407356</v>
      </c>
      <c r="AH365" s="3" t="b">
        <f aca="false">FALSE()</f>
        <v>0</v>
      </c>
      <c r="AI365" s="3" t="n">
        <v>1.44664737975566</v>
      </c>
      <c r="AJ365" s="3" t="b">
        <f aca="false">TRUE()</f>
        <v>1</v>
      </c>
      <c r="AK365" s="3" t="n">
        <v>1.51492308719657</v>
      </c>
      <c r="AL365" s="3" t="b">
        <f aca="false">TRUE()</f>
        <v>1</v>
      </c>
      <c r="AM365" s="3" t="n">
        <v>0.460132693454503</v>
      </c>
      <c r="AN365" s="3" t="b">
        <f aca="false">TRUE()</f>
        <v>1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3</v>
      </c>
      <c r="E366" s="2" t="n">
        <v>0</v>
      </c>
      <c r="F366" s="2" t="n">
        <v>15.2551187030578</v>
      </c>
      <c r="G366" s="2" t="n">
        <v>0.904272151898734</v>
      </c>
      <c r="H366" s="2" t="n">
        <v>0.992488372353955</v>
      </c>
      <c r="I366" s="2" t="n">
        <v>0.113696312471273</v>
      </c>
      <c r="J366" s="2" t="n">
        <v>0.287227234483076</v>
      </c>
      <c r="K366" s="2" t="n">
        <v>6.4612428372331</v>
      </c>
      <c r="L366" s="2" t="n">
        <v>0.791</v>
      </c>
      <c r="M366" s="2" t="n">
        <v>0.093</v>
      </c>
      <c r="N366" s="2" t="n">
        <v>13.726</v>
      </c>
      <c r="O366" s="2" t="s">
        <v>41</v>
      </c>
      <c r="P366" s="2" t="n">
        <v>824.4</v>
      </c>
      <c r="Q366" s="2" t="n">
        <v>385.8</v>
      </c>
      <c r="R366" s="2" t="n">
        <v>41.85</v>
      </c>
      <c r="S366" s="2" t="n">
        <v>0.451624722965125</v>
      </c>
      <c r="T366" s="2" t="n">
        <v>0.229011457430667</v>
      </c>
      <c r="U366" s="2" t="n">
        <v>-0.996400782097593</v>
      </c>
      <c r="V366" s="2" t="n">
        <v>0.0230807611265865</v>
      </c>
      <c r="W366" s="2" t="n">
        <v>0.00402813433242888</v>
      </c>
      <c r="X366" s="2" t="n">
        <v>0.0184101437405686</v>
      </c>
      <c r="Y366" s="2" t="n">
        <v>0.0652559422810228</v>
      </c>
      <c r="Z366" s="2" t="n">
        <v>0.146420629311567</v>
      </c>
      <c r="AA366" s="2" t="n">
        <v>0.192497149927585</v>
      </c>
      <c r="AB366" s="2" t="n">
        <v>0.181124089254909</v>
      </c>
      <c r="AC366" s="2" t="n">
        <v>0.182401128262486</v>
      </c>
      <c r="AD366" s="2" t="n">
        <v>0.12035096932024</v>
      </c>
      <c r="AE366" s="2" t="n">
        <v>0.0761050234749748</v>
      </c>
      <c r="AF366" s="2" t="n">
        <v>0.0174349244266478</v>
      </c>
      <c r="AG366" s="2" t="n">
        <v>0.986152799442195</v>
      </c>
      <c r="AH366" s="3" t="b">
        <f aca="false">TRUE()</f>
        <v>1</v>
      </c>
      <c r="AI366" s="3" t="n">
        <v>0.647078084923276</v>
      </c>
      <c r="AJ366" s="3" t="b">
        <f aca="false">TRUE()</f>
        <v>1</v>
      </c>
      <c r="AK366" s="3" t="n">
        <v>-0.586862096841915</v>
      </c>
      <c r="AL366" s="3" t="b">
        <f aca="false">TRUE()</f>
        <v>1</v>
      </c>
      <c r="AM366" s="3" t="n">
        <v>2.96576276324678</v>
      </c>
      <c r="AN366" s="3" t="b">
        <f aca="false">FALSE()</f>
        <v>0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4</v>
      </c>
      <c r="E367" s="2" t="n">
        <v>0</v>
      </c>
      <c r="F367" s="2" t="n">
        <v>39.8055710922652</v>
      </c>
      <c r="G367" s="2" t="n">
        <v>0.530187074829932</v>
      </c>
      <c r="H367" s="2" t="n">
        <v>0.971077650737327</v>
      </c>
      <c r="I367" s="2" t="n">
        <v>0.0958658200872327</v>
      </c>
      <c r="J367" s="2" t="n">
        <v>0.238643331760582</v>
      </c>
      <c r="K367" s="2" t="n">
        <v>7.64581684171948</v>
      </c>
      <c r="L367" s="2" t="n">
        <v>0.733</v>
      </c>
      <c r="M367" s="2" t="n">
        <v>0.087</v>
      </c>
      <c r="N367" s="2" t="n">
        <v>16.127</v>
      </c>
      <c r="O367" s="2" t="s">
        <v>41</v>
      </c>
      <c r="P367" s="2" t="n">
        <v>332.6</v>
      </c>
      <c r="Q367" s="2" t="n">
        <v>158.2</v>
      </c>
      <c r="R367" s="2" t="n">
        <v>16.886</v>
      </c>
      <c r="S367" s="2" t="n">
        <v>0.147330750439922</v>
      </c>
      <c r="T367" s="2" t="n">
        <v>0.426018958984869</v>
      </c>
      <c r="U367" s="2" t="n">
        <v>-0.41533846872097</v>
      </c>
      <c r="V367" s="2" t="n">
        <v>0.00166205476596515</v>
      </c>
      <c r="W367" s="2" t="n">
        <v>0.00166205476596515</v>
      </c>
      <c r="X367" s="2" t="n">
        <v>0.00813651864365726</v>
      </c>
      <c r="Y367" s="2" t="n">
        <v>0.0679701803427935</v>
      </c>
      <c r="Z367" s="2" t="n">
        <v>0.193125913027271</v>
      </c>
      <c r="AA367" s="2" t="n">
        <v>0.153090433459904</v>
      </c>
      <c r="AB367" s="2" t="n">
        <v>0.142402221170778</v>
      </c>
      <c r="AC367" s="2" t="n">
        <v>0.148310043875058</v>
      </c>
      <c r="AD367" s="2" t="n">
        <v>0.158300614550957</v>
      </c>
      <c r="AE367" s="2" t="n">
        <v>0.0897846124991308</v>
      </c>
      <c r="AF367" s="2" t="n">
        <v>0.0388794624304499</v>
      </c>
      <c r="AG367" s="2" t="n">
        <v>1.79077510293021</v>
      </c>
      <c r="AH367" s="3" t="b">
        <f aca="false">TRUE()</f>
        <v>1</v>
      </c>
      <c r="AI367" s="3" t="n">
        <v>0.00298059741940927</v>
      </c>
      <c r="AJ367" s="3" t="b">
        <f aca="false">TRUE()</f>
        <v>1</v>
      </c>
      <c r="AK367" s="3" t="n">
        <v>-0.844223547948669</v>
      </c>
      <c r="AL367" s="3" t="b">
        <f aca="false">TRUE()</f>
        <v>1</v>
      </c>
      <c r="AM367" s="3" t="n">
        <v>-0.56711816658074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5</v>
      </c>
      <c r="E368" s="2" t="n">
        <v>0</v>
      </c>
      <c r="F368" s="2" t="n">
        <v>15.2551187030578</v>
      </c>
      <c r="G368" s="2" t="n">
        <v>0.830436625688851</v>
      </c>
      <c r="H368" s="2" t="n">
        <v>0.997335844874899</v>
      </c>
      <c r="I368" s="2" t="n">
        <v>0.071575880054413</v>
      </c>
      <c r="J368" s="2" t="n">
        <v>0.18311323193677</v>
      </c>
      <c r="K368" s="2" t="n">
        <v>10.8846380894578</v>
      </c>
      <c r="L368" s="2" t="n">
        <v>0.809</v>
      </c>
      <c r="M368" s="2" t="n">
        <v>0.081</v>
      </c>
      <c r="N368" s="2" t="n">
        <v>22.609</v>
      </c>
      <c r="O368" s="2" t="s">
        <v>41</v>
      </c>
      <c r="P368" s="2" t="n">
        <v>743</v>
      </c>
      <c r="Q368" s="2" t="n">
        <v>376.7</v>
      </c>
      <c r="R368" s="2" t="n">
        <v>37.716</v>
      </c>
      <c r="S368" s="2" t="n">
        <v>0.433509277832152</v>
      </c>
      <c r="T368" s="2" t="n">
        <v>0.704042408221912</v>
      </c>
      <c r="U368" s="2" t="n">
        <v>-0.0645886544690875</v>
      </c>
      <c r="V368" s="2" t="n">
        <v>0.31914942458215</v>
      </c>
      <c r="W368" s="2" t="n">
        <v>0.125717087418829</v>
      </c>
      <c r="X368" s="2" t="n">
        <v>0.00963489504971009</v>
      </c>
      <c r="Y368" s="2" t="n">
        <v>0.115015414169264</v>
      </c>
      <c r="Z368" s="2" t="n">
        <v>0.251411625910545</v>
      </c>
      <c r="AA368" s="2" t="n">
        <v>0.155810488422849</v>
      </c>
      <c r="AB368" s="2" t="n">
        <v>0.137906765187055</v>
      </c>
      <c r="AC368" s="2" t="n">
        <v>0.148773193363645</v>
      </c>
      <c r="AD368" s="2" t="n">
        <v>0.104888679155989</v>
      </c>
      <c r="AE368" s="2" t="n">
        <v>0.0620966756631329</v>
      </c>
      <c r="AF368" s="2" t="n">
        <v>0.014462263077811</v>
      </c>
      <c r="AG368" s="2" t="n">
        <v>3.99074555903615</v>
      </c>
      <c r="AH368" s="3" t="b">
        <f aca="false">FALSE()</f>
        <v>0</v>
      </c>
      <c r="AI368" s="3" t="n">
        <v>0.846970408631372</v>
      </c>
      <c r="AJ368" s="3" t="b">
        <f aca="false">TRUE()</f>
        <v>1</v>
      </c>
      <c r="AK368" s="3" t="n">
        <v>-1.10158499905542</v>
      </c>
      <c r="AL368" s="3" t="b">
        <f aca="false">TRUE()</f>
        <v>1</v>
      </c>
      <c r="AM368" s="3" t="n">
        <v>2.38101996599595</v>
      </c>
      <c r="AN368" s="3" t="b">
        <f aca="false">FALSE()</f>
        <v>0</v>
      </c>
      <c r="AO368" s="3" t="n">
        <v>1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6</v>
      </c>
      <c r="E369" s="2" t="n">
        <v>0</v>
      </c>
      <c r="F369" s="2" t="n">
        <v>18.9246444160512</v>
      </c>
      <c r="G369" s="2" t="n">
        <v>0.875348837209302</v>
      </c>
      <c r="H369" s="2" t="n">
        <v>0.990146653912894</v>
      </c>
      <c r="I369" s="2" t="n">
        <v>0.12225698077508</v>
      </c>
      <c r="J369" s="2" t="n">
        <v>0.347280229402979</v>
      </c>
      <c r="K369" s="2" t="n">
        <v>5.47902123807094</v>
      </c>
      <c r="L369" s="2" t="n">
        <v>0.781</v>
      </c>
      <c r="M369" s="2" t="n">
        <v>0.086</v>
      </c>
      <c r="N369" s="2" t="n">
        <v>11.863</v>
      </c>
      <c r="O369" s="2" t="s">
        <v>41</v>
      </c>
      <c r="P369" s="2" t="n">
        <v>318.5</v>
      </c>
      <c r="Q369" s="2" t="n">
        <v>160</v>
      </c>
      <c r="R369" s="2" t="n">
        <v>16.169</v>
      </c>
      <c r="S369" s="2" t="n">
        <v>0.226607095646397</v>
      </c>
      <c r="T369" s="2" t="n">
        <v>0.162388938751125</v>
      </c>
      <c r="U369" s="2" t="n">
        <v>-1.16307808031926</v>
      </c>
      <c r="V369" s="2" t="n">
        <v>0.136107885971953</v>
      </c>
      <c r="W369" s="2" t="n">
        <v>0.0173224685069134</v>
      </c>
      <c r="X369" s="2" t="n">
        <v>0.0329702081116619</v>
      </c>
      <c r="Y369" s="2" t="n">
        <v>0.0828371591802582</v>
      </c>
      <c r="Z369" s="2" t="n">
        <v>0.166776437010168</v>
      </c>
      <c r="AA369" s="2" t="n">
        <v>0.175318980116507</v>
      </c>
      <c r="AB369" s="2" t="n">
        <v>0.175314344187405</v>
      </c>
      <c r="AC369" s="2" t="n">
        <v>0.176806504421012</v>
      </c>
      <c r="AD369" s="2" t="n">
        <v>0.118904140242693</v>
      </c>
      <c r="AE369" s="2" t="n">
        <v>0.0559436117438955</v>
      </c>
      <c r="AF369" s="2" t="n">
        <v>0.0151286149863994</v>
      </c>
      <c r="AG369" s="2" t="n">
        <v>0.318978437468745</v>
      </c>
      <c r="AH369" s="3" t="b">
        <f aca="false">TRUE()</f>
        <v>1</v>
      </c>
      <c r="AI369" s="3" t="n">
        <v>0.536026793974333</v>
      </c>
      <c r="AJ369" s="3" t="b">
        <f aca="false">TRUE()</f>
        <v>1</v>
      </c>
      <c r="AK369" s="3" t="n">
        <v>-0.887117123133128</v>
      </c>
      <c r="AL369" s="3" t="b">
        <f aca="false">TRUE()</f>
        <v>1</v>
      </c>
      <c r="AM369" s="3" t="n">
        <v>-0.66840653809471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7</v>
      </c>
      <c r="E370" s="2" t="n">
        <v>0</v>
      </c>
      <c r="F370" s="2" t="n">
        <v>18.9246444160512</v>
      </c>
      <c r="G370" s="2" t="n">
        <v>0.883916083916084</v>
      </c>
      <c r="H370" s="2" t="n">
        <v>0.972842614657228</v>
      </c>
      <c r="I370" s="2" t="n">
        <v>0.228085995542127</v>
      </c>
      <c r="J370" s="2" t="n">
        <v>0.489657746443019</v>
      </c>
      <c r="K370" s="2" t="n">
        <v>3.5425815925971</v>
      </c>
      <c r="L370" s="2" t="n">
        <v>0.833</v>
      </c>
      <c r="M370" s="2" t="n">
        <v>0.117</v>
      </c>
      <c r="N370" s="2" t="n">
        <v>7.981</v>
      </c>
      <c r="O370" s="2" t="s">
        <v>41</v>
      </c>
      <c r="P370" s="2" t="n">
        <v>346.3</v>
      </c>
      <c r="Q370" s="2" t="n">
        <v>183.9</v>
      </c>
      <c r="R370" s="2" t="n">
        <v>17.58</v>
      </c>
      <c r="S370" s="2" t="n">
        <v>0.387223490407215</v>
      </c>
      <c r="T370" s="2" t="n">
        <v>0.181330237929102</v>
      </c>
      <c r="U370" s="2" t="n">
        <v>-1.29349784337238</v>
      </c>
      <c r="V370" s="2" t="n">
        <v>0.0494043076274149</v>
      </c>
      <c r="W370" s="2" t="n">
        <v>0.00165437172632932</v>
      </c>
      <c r="X370" s="2" t="n">
        <v>0.0194534338812391</v>
      </c>
      <c r="Y370" s="2" t="n">
        <v>0.0797012685041815</v>
      </c>
      <c r="Z370" s="2" t="n">
        <v>0.156832886396286</v>
      </c>
      <c r="AA370" s="2" t="n">
        <v>0.174209516740596</v>
      </c>
      <c r="AB370" s="2" t="n">
        <v>0.190985978542955</v>
      </c>
      <c r="AC370" s="2" t="n">
        <v>0.185084565725114</v>
      </c>
      <c r="AD370" s="2" t="n">
        <v>0.126941281148783</v>
      </c>
      <c r="AE370" s="2" t="n">
        <v>0.0533397468707899</v>
      </c>
      <c r="AF370" s="2" t="n">
        <v>0.0134513221900548</v>
      </c>
      <c r="AG370" s="2" t="n">
        <v>-0.996348863489755</v>
      </c>
      <c r="AH370" s="3" t="b">
        <f aca="false">TRUE()</f>
        <v>1</v>
      </c>
      <c r="AI370" s="3" t="n">
        <v>1.11349350690883</v>
      </c>
      <c r="AJ370" s="3" t="b">
        <f aca="false">TRUE()</f>
        <v>1</v>
      </c>
      <c r="AK370" s="3" t="n">
        <v>0.442583707585098</v>
      </c>
      <c r="AL370" s="3" t="b">
        <f aca="false">TRUE()</f>
        <v>1</v>
      </c>
      <c r="AM370" s="3" t="n">
        <v>-0.46870322404590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9</v>
      </c>
      <c r="E371" s="2" t="n">
        <v>0</v>
      </c>
      <c r="F371" s="2" t="n">
        <v>18.434948822922</v>
      </c>
      <c r="G371" s="2" t="n">
        <v>0.874125874125874</v>
      </c>
      <c r="H371" s="2" t="n">
        <v>0.975378380371977</v>
      </c>
      <c r="I371" s="2" t="n">
        <v>0.22555972660416</v>
      </c>
      <c r="J371" s="2" t="n">
        <v>0.458282247403884</v>
      </c>
      <c r="K371" s="2" t="n">
        <v>3.66354943270676</v>
      </c>
      <c r="L371" s="2" t="n">
        <v>0.796</v>
      </c>
      <c r="M371" s="2" t="n">
        <v>0.109</v>
      </c>
      <c r="N371" s="2" t="n">
        <v>8.169</v>
      </c>
      <c r="O371" s="2" t="s">
        <v>41</v>
      </c>
      <c r="P371" s="2" t="n">
        <v>256.5</v>
      </c>
      <c r="Q371" s="2" t="n">
        <v>135.2</v>
      </c>
      <c r="R371" s="2" t="n">
        <v>13.019</v>
      </c>
      <c r="S371" s="2" t="n">
        <v>0.410806733821401</v>
      </c>
      <c r="T371" s="2" t="n">
        <v>0.238284568300969</v>
      </c>
      <c r="U371" s="2" t="n">
        <v>-1.12792164430931</v>
      </c>
      <c r="V371" s="2" t="n">
        <v>0.148067408883974</v>
      </c>
      <c r="W371" s="2" t="n">
        <v>0.0494919880283553</v>
      </c>
      <c r="X371" s="2" t="n">
        <v>0.0131453738133105</v>
      </c>
      <c r="Y371" s="2" t="n">
        <v>0.0669805704646561</v>
      </c>
      <c r="Z371" s="2" t="n">
        <v>0.158229483787064</v>
      </c>
      <c r="AA371" s="2" t="n">
        <v>0.206135352811724</v>
      </c>
      <c r="AB371" s="2" t="n">
        <v>0.19962524510873</v>
      </c>
      <c r="AC371" s="2" t="n">
        <v>0.173714590621251</v>
      </c>
      <c r="AD371" s="2" t="n">
        <v>0.0960566938107639</v>
      </c>
      <c r="AE371" s="2" t="n">
        <v>0.0599855767210722</v>
      </c>
      <c r="AF371" s="2" t="n">
        <v>0.0261271128614291</v>
      </c>
      <c r="AG371" s="2" t="n">
        <v>-0.914181416130307</v>
      </c>
      <c r="AH371" s="3" t="b">
        <f aca="false">TRUE()</f>
        <v>1</v>
      </c>
      <c r="AI371" s="3" t="n">
        <v>0.702603730397747</v>
      </c>
      <c r="AJ371" s="3" t="b">
        <f aca="false">TRUE()</f>
        <v>1</v>
      </c>
      <c r="AK371" s="3" t="n">
        <v>0.0994351061094267</v>
      </c>
      <c r="AL371" s="3" t="b">
        <f aca="false">TRUE()</f>
        <v>1</v>
      </c>
      <c r="AM371" s="3" t="n">
        <v>-1.1137880298582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</v>
      </c>
      <c r="E372" s="2" t="n">
        <v>1</v>
      </c>
      <c r="F372" s="2" t="n">
        <v>18.434948822922</v>
      </c>
      <c r="G372" s="2" t="n">
        <v>0.680210684725357</v>
      </c>
      <c r="H372" s="2" t="n">
        <v>0.98342573312104</v>
      </c>
      <c r="I372" s="2" t="n">
        <v>0.140503973198314</v>
      </c>
      <c r="J372" s="2" t="n">
        <v>0.30409407832644</v>
      </c>
      <c r="K372" s="2" t="n">
        <v>5.59695222035092</v>
      </c>
      <c r="L372" s="2" t="n">
        <v>0.699</v>
      </c>
      <c r="M372" s="2" t="n">
        <v>0.094</v>
      </c>
      <c r="N372" s="2" t="n">
        <v>12.077</v>
      </c>
      <c r="O372" s="2" t="s">
        <v>41</v>
      </c>
      <c r="P372" s="2" t="n">
        <v>529</v>
      </c>
      <c r="Q372" s="2" t="n">
        <v>246.4</v>
      </c>
      <c r="R372" s="2" t="n">
        <v>26.852</v>
      </c>
      <c r="S372" s="2" t="n">
        <v>0.552842530347887</v>
      </c>
      <c r="T372" s="2" t="n">
        <v>0.0276206929939162</v>
      </c>
      <c r="U372" s="2" t="n">
        <v>-1.1515268417411</v>
      </c>
      <c r="V372" s="2" t="n">
        <v>0.0951221267147527</v>
      </c>
      <c r="W372" s="2" t="n">
        <v>0.0209063867017812</v>
      </c>
      <c r="X372" s="2" t="n">
        <v>0.0281004210682278</v>
      </c>
      <c r="Y372" s="2" t="n">
        <v>0.0826435873464457</v>
      </c>
      <c r="Z372" s="2" t="n">
        <v>0.167870132191963</v>
      </c>
      <c r="AA372" s="2" t="n">
        <v>0.174671135059185</v>
      </c>
      <c r="AB372" s="2" t="n">
        <v>0.164359496703946</v>
      </c>
      <c r="AC372" s="2" t="n">
        <v>0.188315184507346</v>
      </c>
      <c r="AD372" s="2" t="n">
        <v>0.108480531842093</v>
      </c>
      <c r="AE372" s="2" t="n">
        <v>0.0735136386956832</v>
      </c>
      <c r="AF372" s="2" t="n">
        <v>0.0120458725851103</v>
      </c>
      <c r="AG372" s="2" t="n">
        <v>0.399083098093864</v>
      </c>
      <c r="AH372" s="3" t="b">
        <f aca="false">TRUE()</f>
        <v>1</v>
      </c>
      <c r="AI372" s="3" t="n">
        <v>-0.374593791806995</v>
      </c>
      <c r="AJ372" s="3" t="b">
        <f aca="false">TRUE()</f>
        <v>1</v>
      </c>
      <c r="AK372" s="3" t="n">
        <v>-0.543968521657457</v>
      </c>
      <c r="AL372" s="3" t="b">
        <f aca="false">TRUE()</f>
        <v>1</v>
      </c>
      <c r="AM372" s="3" t="n">
        <v>0.84373546216696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</v>
      </c>
      <c r="E373" s="2" t="n">
        <v>2</v>
      </c>
      <c r="F373" s="2" t="n">
        <v>31.7594800848128</v>
      </c>
      <c r="G373" s="2" t="n">
        <v>0.734293193717278</v>
      </c>
      <c r="H373" s="2" t="n">
        <v>0.979794507677353</v>
      </c>
      <c r="I373" s="2" t="n">
        <v>0.155010283115544</v>
      </c>
      <c r="J373" s="2" t="n">
        <v>0.354621949907893</v>
      </c>
      <c r="K373" s="2" t="n">
        <v>4.09319104883864</v>
      </c>
      <c r="L373" s="2" t="n">
        <v>0.638</v>
      </c>
      <c r="M373" s="2" t="n">
        <v>0.101</v>
      </c>
      <c r="N373" s="2" t="n">
        <v>8.897</v>
      </c>
      <c r="O373" s="2" t="s">
        <v>41</v>
      </c>
      <c r="P373" s="2" t="n">
        <v>489.9</v>
      </c>
      <c r="Q373" s="2" t="n">
        <v>223.1</v>
      </c>
      <c r="R373" s="2" t="n">
        <v>24.87</v>
      </c>
      <c r="S373" s="2" t="n">
        <v>0.566445838069596</v>
      </c>
      <c r="T373" s="2" t="n">
        <v>-0.266421020479149</v>
      </c>
      <c r="U373" s="2" t="n">
        <v>-1.0314572290504</v>
      </c>
      <c r="V373" s="2" t="n">
        <v>0.485017744255821</v>
      </c>
      <c r="W373" s="2" t="n">
        <v>0.12458010180379</v>
      </c>
      <c r="X373" s="2" t="n">
        <v>0.106929104039072</v>
      </c>
      <c r="Y373" s="2" t="n">
        <v>0.146260605298913</v>
      </c>
      <c r="Z373" s="2" t="n">
        <v>0.186232403419778</v>
      </c>
      <c r="AA373" s="2" t="n">
        <v>0.174678261675717</v>
      </c>
      <c r="AB373" s="2" t="n">
        <v>0.150037305396552</v>
      </c>
      <c r="AC373" s="2" t="n">
        <v>0.118027199203987</v>
      </c>
      <c r="AD373" s="2" t="n">
        <v>0.0653632015173869</v>
      </c>
      <c r="AE373" s="2" t="n">
        <v>0.0429767560648867</v>
      </c>
      <c r="AF373" s="2" t="n">
        <v>0.00949516338370822</v>
      </c>
      <c r="AG373" s="2" t="n">
        <v>-0.622347199325727</v>
      </c>
      <c r="AH373" s="3" t="b">
        <f aca="false">TRUE()</f>
        <v>1</v>
      </c>
      <c r="AI373" s="3" t="n">
        <v>-1.05200666659554</v>
      </c>
      <c r="AJ373" s="3" t="b">
        <f aca="false">TRUE()</f>
        <v>1</v>
      </c>
      <c r="AK373" s="3" t="n">
        <v>-0.243713495366244</v>
      </c>
      <c r="AL373" s="3" t="b">
        <f aca="false">TRUE()</f>
        <v>1</v>
      </c>
      <c r="AM373" s="3" t="n">
        <v>0.56285777945802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1</v>
      </c>
      <c r="E374" s="2" t="n">
        <v>3</v>
      </c>
      <c r="F374" s="2" t="n">
        <v>17.1027289690524</v>
      </c>
      <c r="G374" s="2" t="n">
        <v>0.781144781144781</v>
      </c>
      <c r="H374" s="2" t="n">
        <v>0.965543446034633</v>
      </c>
      <c r="I374" s="2" t="n">
        <v>0.204564802201217</v>
      </c>
      <c r="J374" s="2" t="n">
        <v>0.459323429175442</v>
      </c>
      <c r="K374" s="2" t="n">
        <v>3.09412915158982</v>
      </c>
      <c r="L374" s="2" t="n">
        <v>0.703</v>
      </c>
      <c r="M374" s="2" t="n">
        <v>0.117</v>
      </c>
      <c r="N374" s="2" t="n">
        <v>6.997</v>
      </c>
      <c r="O374" s="2" t="s">
        <v>41</v>
      </c>
      <c r="P374" s="2" t="n">
        <v>562.7</v>
      </c>
      <c r="Q374" s="2" t="n">
        <v>218.5</v>
      </c>
      <c r="R374" s="2" t="n">
        <v>28.566</v>
      </c>
      <c r="S374" s="2" t="n">
        <v>0.661486928166833</v>
      </c>
      <c r="T374" s="2" t="n">
        <v>0.0280913135769738</v>
      </c>
      <c r="U374" s="2" t="n">
        <v>-0.789502384293537</v>
      </c>
      <c r="V374" s="2" t="n">
        <v>0.278534140428066</v>
      </c>
      <c r="W374" s="2" t="n">
        <v>0.119826188413975</v>
      </c>
      <c r="X374" s="2" t="n">
        <v>0.0665558125270806</v>
      </c>
      <c r="Y374" s="2" t="n">
        <v>0.0940567998063044</v>
      </c>
      <c r="Z374" s="2" t="n">
        <v>0.194516445898727</v>
      </c>
      <c r="AA374" s="2" t="n">
        <v>0.181976293229034</v>
      </c>
      <c r="AB374" s="2" t="n">
        <v>0.145207784213212</v>
      </c>
      <c r="AC374" s="2" t="n">
        <v>0.146926693741598</v>
      </c>
      <c r="AD374" s="2" t="n">
        <v>0.100979674418737</v>
      </c>
      <c r="AE374" s="2" t="n">
        <v>0.0531852415953131</v>
      </c>
      <c r="AF374" s="2" t="n">
        <v>0.0165952545699949</v>
      </c>
      <c r="AG374" s="2" t="n">
        <v>-1.30096033961662</v>
      </c>
      <c r="AH374" s="3" t="b">
        <f aca="false">TRUE()</f>
        <v>1</v>
      </c>
      <c r="AI374" s="3" t="n">
        <v>-0.330173275427418</v>
      </c>
      <c r="AJ374" s="3" t="b">
        <f aca="false">TRUE()</f>
        <v>1</v>
      </c>
      <c r="AK374" s="3" t="n">
        <v>0.442583707585098</v>
      </c>
      <c r="AL374" s="3" t="b">
        <f aca="false">TRUE()</f>
        <v>1</v>
      </c>
      <c r="AM374" s="3" t="n">
        <v>1.0858218536577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1</v>
      </c>
      <c r="E375" s="2" t="n">
        <v>4</v>
      </c>
      <c r="F375" s="2" t="n">
        <v>27.8972710309476</v>
      </c>
      <c r="G375" s="2" t="n">
        <v>0.75366568914956</v>
      </c>
      <c r="H375" s="2" t="n">
        <v>0.979532176657614</v>
      </c>
      <c r="I375" s="2" t="n">
        <v>0.136342734582057</v>
      </c>
      <c r="J375" s="2" t="n">
        <v>0.335151994752513</v>
      </c>
      <c r="K375" s="2" t="n">
        <v>4.95725545662739</v>
      </c>
      <c r="L375" s="2" t="n">
        <v>0.693</v>
      </c>
      <c r="M375" s="2" t="n">
        <v>0.149</v>
      </c>
      <c r="N375" s="2" t="n">
        <v>10.654</v>
      </c>
      <c r="O375" s="2" t="s">
        <v>41</v>
      </c>
      <c r="P375" s="2" t="n">
        <v>586.5</v>
      </c>
      <c r="Q375" s="2" t="n">
        <v>220.3</v>
      </c>
      <c r="R375" s="2" t="n">
        <v>29.774</v>
      </c>
      <c r="S375" s="2" t="n">
        <v>0.570546518108275</v>
      </c>
      <c r="T375" s="2" t="n">
        <v>0.107465840984319</v>
      </c>
      <c r="U375" s="2" t="n">
        <v>-0.991761373243073</v>
      </c>
      <c r="V375" s="2" t="n">
        <v>0.0207202071242786</v>
      </c>
      <c r="W375" s="2" t="n">
        <v>0.046714372032143</v>
      </c>
      <c r="X375" s="2" t="n">
        <v>0.102325589443614</v>
      </c>
      <c r="Y375" s="2" t="n">
        <v>0.0761017201406069</v>
      </c>
      <c r="Z375" s="2" t="n">
        <v>0.110065126579611</v>
      </c>
      <c r="AA375" s="2" t="n">
        <v>0.165227654514969</v>
      </c>
      <c r="AB375" s="2" t="n">
        <v>0.177710047944993</v>
      </c>
      <c r="AC375" s="2" t="n">
        <v>0.179388896256424</v>
      </c>
      <c r="AD375" s="2" t="n">
        <v>0.11750921458995</v>
      </c>
      <c r="AE375" s="2" t="n">
        <v>0.0572467496991944</v>
      </c>
      <c r="AF375" s="2" t="n">
        <v>0.0144250008306372</v>
      </c>
      <c r="AG375" s="2" t="n">
        <v>-0.0354311505825822</v>
      </c>
      <c r="AH375" s="3" t="b">
        <f aca="false">TRUE()</f>
        <v>1</v>
      </c>
      <c r="AI375" s="3" t="n">
        <v>-0.441224566376361</v>
      </c>
      <c r="AJ375" s="3" t="b">
        <f aca="false">TRUE()</f>
        <v>1</v>
      </c>
      <c r="AK375" s="3" t="n">
        <v>1.81517811348778</v>
      </c>
      <c r="AL375" s="3" t="b">
        <f aca="false">TRUE()</f>
        <v>1</v>
      </c>
      <c r="AM375" s="3" t="n">
        <v>1.2567908779154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2</v>
      </c>
      <c r="E376" s="2" t="n">
        <v>1</v>
      </c>
      <c r="F376" s="2" t="n">
        <v>18.434948822922</v>
      </c>
      <c r="G376" s="2" t="n">
        <v>0.724334600760456</v>
      </c>
      <c r="H376" s="2" t="n">
        <v>0.990211015270119</v>
      </c>
      <c r="I376" s="2" t="n">
        <v>0.104910092245696</v>
      </c>
      <c r="J376" s="2" t="n">
        <v>0.299148898268826</v>
      </c>
      <c r="K376" s="2" t="n">
        <v>5.23721942485356</v>
      </c>
      <c r="L376" s="2" t="n">
        <v>0.623</v>
      </c>
      <c r="M376" s="2" t="n">
        <v>0.097</v>
      </c>
      <c r="N376" s="2" t="n">
        <v>11.259</v>
      </c>
      <c r="O376" s="2" t="s">
        <v>41</v>
      </c>
      <c r="P376" s="2" t="n">
        <v>414.9</v>
      </c>
      <c r="Q376" s="2" t="n">
        <v>192</v>
      </c>
      <c r="R376" s="2" t="n">
        <v>21.063</v>
      </c>
      <c r="S376" s="2" t="n">
        <v>0.718361291220873</v>
      </c>
      <c r="T376" s="2" t="n">
        <v>-0.0687136022256274</v>
      </c>
      <c r="U376" s="2" t="n">
        <v>-1.08634489816576</v>
      </c>
      <c r="V376" s="2" t="n">
        <v>0.1949169441637</v>
      </c>
      <c r="W376" s="2" t="n">
        <v>0.0382638172536816</v>
      </c>
      <c r="X376" s="2" t="n">
        <v>0.0271114429596801</v>
      </c>
      <c r="Y376" s="2" t="n">
        <v>0.113393815139367</v>
      </c>
      <c r="Z376" s="2" t="n">
        <v>0.16440703481221</v>
      </c>
      <c r="AA376" s="2" t="n">
        <v>0.167435791090808</v>
      </c>
      <c r="AB376" s="2" t="n">
        <v>0.179819952797965</v>
      </c>
      <c r="AC376" s="2" t="n">
        <v>0.152267130763664</v>
      </c>
      <c r="AD376" s="2" t="n">
        <v>0.114859089615429</v>
      </c>
      <c r="AE376" s="2" t="n">
        <v>0.0618116570830293</v>
      </c>
      <c r="AF376" s="2" t="n">
        <v>0.0188940857378493</v>
      </c>
      <c r="AG376" s="2" t="n">
        <v>0.154734471957357</v>
      </c>
      <c r="AH376" s="3" t="b">
        <f aca="false">TRUE()</f>
        <v>1</v>
      </c>
      <c r="AI376" s="3" t="n">
        <v>-1.21858360301896</v>
      </c>
      <c r="AJ376" s="3" t="b">
        <f aca="false">TRUE()</f>
        <v>1</v>
      </c>
      <c r="AK376" s="3" t="n">
        <v>-0.41528779610408</v>
      </c>
      <c r="AL376" s="3" t="b">
        <f aca="false">TRUE()</f>
        <v>1</v>
      </c>
      <c r="AM376" s="3" t="n">
        <v>0.024089845873105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2</v>
      </c>
      <c r="E377" s="2" t="n">
        <v>2</v>
      </c>
      <c r="F377" s="2" t="n">
        <v>56.3099324740202</v>
      </c>
      <c r="G377" s="2" t="n">
        <v>0.687834224598931</v>
      </c>
      <c r="H377" s="2" t="n">
        <v>0.990791685252516</v>
      </c>
      <c r="I377" s="2" t="n">
        <v>0.0696228872107813</v>
      </c>
      <c r="J377" s="2" t="n">
        <v>0.227386608284885</v>
      </c>
      <c r="K377" s="2" t="n">
        <v>7.07944688225788</v>
      </c>
      <c r="L377" s="2" t="n">
        <v>0.702</v>
      </c>
      <c r="M377" s="2" t="n">
        <v>0.102</v>
      </c>
      <c r="N377" s="2" t="n">
        <v>14.931</v>
      </c>
      <c r="O377" s="2" t="s">
        <v>41</v>
      </c>
      <c r="P377" s="2" t="n">
        <v>385.1</v>
      </c>
      <c r="Q377" s="2" t="n">
        <v>246.4</v>
      </c>
      <c r="R377" s="2" t="n">
        <v>19.549</v>
      </c>
      <c r="S377" s="2" t="n">
        <v>0.70631932223615</v>
      </c>
      <c r="T377" s="2" t="n">
        <v>1.08460447634315</v>
      </c>
      <c r="U377" s="2" t="n">
        <v>-0.0543614760459681</v>
      </c>
      <c r="V377" s="2" t="n">
        <v>0.610017693508516</v>
      </c>
      <c r="W377" s="2" t="n">
        <v>0.406116888378972</v>
      </c>
      <c r="X377" s="2" t="n">
        <v>0.0490687788658113</v>
      </c>
      <c r="Y377" s="2" t="n">
        <v>0.193583346880928</v>
      </c>
      <c r="Z377" s="2" t="n">
        <v>0.331840793208716</v>
      </c>
      <c r="AA377" s="2" t="n">
        <v>0.189900293202508</v>
      </c>
      <c r="AB377" s="2" t="n">
        <v>0.0442656383537284</v>
      </c>
      <c r="AC377" s="2" t="n">
        <v>0.0291929665052668</v>
      </c>
      <c r="AD377" s="2" t="n">
        <v>0.0466376526732693</v>
      </c>
      <c r="AE377" s="2" t="n">
        <v>0.058132269738246</v>
      </c>
      <c r="AF377" s="2" t="n">
        <v>0.057378260571526</v>
      </c>
      <c r="AG377" s="2" t="n">
        <v>1.40606811148648</v>
      </c>
      <c r="AH377" s="3" t="b">
        <f aca="false">TRUE()</f>
        <v>1</v>
      </c>
      <c r="AI377" s="3" t="n">
        <v>-0.341278404522312</v>
      </c>
      <c r="AJ377" s="3" t="b">
        <f aca="false">TRUE()</f>
        <v>1</v>
      </c>
      <c r="AK377" s="3" t="n">
        <v>-0.200819920181786</v>
      </c>
      <c r="AL377" s="3" t="b">
        <f aca="false">TRUE()</f>
        <v>1</v>
      </c>
      <c r="AM377" s="3" t="n">
        <v>-0.18998061307130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3</v>
      </c>
      <c r="E378" s="2" t="n">
        <v>0</v>
      </c>
      <c r="F378" s="2" t="n">
        <v>17.1027289690524</v>
      </c>
      <c r="G378" s="2" t="n">
        <v>0.810457516339869</v>
      </c>
      <c r="H378" s="2" t="n">
        <v>0.98791988991015</v>
      </c>
      <c r="I378" s="2" t="n">
        <v>0.116065104477013</v>
      </c>
      <c r="J378" s="2" t="n">
        <v>0.321243485928526</v>
      </c>
      <c r="K378" s="2" t="n">
        <v>5.29981567684781</v>
      </c>
      <c r="L378" s="2" t="n">
        <v>0.752</v>
      </c>
      <c r="M378" s="2" t="n">
        <v>0.097</v>
      </c>
      <c r="N378" s="2" t="n">
        <v>11.335</v>
      </c>
      <c r="O378" s="2" t="s">
        <v>41</v>
      </c>
      <c r="P378" s="2" t="n">
        <v>258.3</v>
      </c>
      <c r="Q378" s="2" t="n">
        <v>139.2</v>
      </c>
      <c r="R378" s="2" t="n">
        <v>13.112</v>
      </c>
      <c r="S378" s="2" t="n">
        <v>0.162028436124493</v>
      </c>
      <c r="T378" s="2" t="n">
        <v>0.207292057616377</v>
      </c>
      <c r="U378" s="2" t="n">
        <v>-1.17708708128404</v>
      </c>
      <c r="V378" s="2" t="n">
        <v>0.0480606436378942</v>
      </c>
      <c r="W378" s="2" t="n">
        <v>0.0480606436378942</v>
      </c>
      <c r="X378" s="2" t="n">
        <v>0.0186006279810062</v>
      </c>
      <c r="Y378" s="2" t="n">
        <v>0.0644219385214353</v>
      </c>
      <c r="Z378" s="2" t="n">
        <v>0.13239141687283</v>
      </c>
      <c r="AA378" s="2" t="n">
        <v>0.206635414117579</v>
      </c>
      <c r="AB378" s="2" t="n">
        <v>0.190808622458284</v>
      </c>
      <c r="AC378" s="2" t="n">
        <v>0.188622244273742</v>
      </c>
      <c r="AD378" s="2" t="n">
        <v>0.135313357020696</v>
      </c>
      <c r="AE378" s="2" t="n">
        <v>0.0540277254838985</v>
      </c>
      <c r="AF378" s="2" t="n">
        <v>0.0091786532705292</v>
      </c>
      <c r="AG378" s="2" t="n">
        <v>0.197252997839723</v>
      </c>
      <c r="AH378" s="3" t="b">
        <f aca="false">TRUE()</f>
        <v>1</v>
      </c>
      <c r="AI378" s="3" t="n">
        <v>0.2139780502224</v>
      </c>
      <c r="AJ378" s="3" t="b">
        <f aca="false">TRUE()</f>
        <v>1</v>
      </c>
      <c r="AK378" s="3" t="n">
        <v>-0.41528779610408</v>
      </c>
      <c r="AL378" s="3" t="b">
        <f aca="false">TRUE()</f>
        <v>1</v>
      </c>
      <c r="AM378" s="3" t="n">
        <v>-1.1008575994522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4</v>
      </c>
      <c r="E379" s="2" t="n">
        <v>1</v>
      </c>
      <c r="F379" s="2" t="n">
        <v>18.9246444160512</v>
      </c>
      <c r="G379" s="2" t="n">
        <v>0.741163675910821</v>
      </c>
      <c r="H379" s="2" t="n">
        <v>0.994868397675477</v>
      </c>
      <c r="I379" s="2" t="n">
        <v>0.0743923825220348</v>
      </c>
      <c r="J379" s="2" t="n">
        <v>0.233128110095992</v>
      </c>
      <c r="K379" s="2" t="n">
        <v>8.01616058416244</v>
      </c>
      <c r="L379" s="2" t="n">
        <v>0.774</v>
      </c>
      <c r="M379" s="2" t="n">
        <v>0.088</v>
      </c>
      <c r="N379" s="2" t="n">
        <v>16.993</v>
      </c>
      <c r="O379" s="2" t="s">
        <v>41</v>
      </c>
      <c r="P379" s="2" t="n">
        <v>398.5</v>
      </c>
      <c r="Q379" s="2" t="n">
        <v>173.3</v>
      </c>
      <c r="R379" s="2" t="n">
        <v>20.227</v>
      </c>
      <c r="S379" s="2" t="n">
        <v>0.000135661972372332</v>
      </c>
      <c r="T379" s="2" t="n">
        <v>0.189474824729801</v>
      </c>
      <c r="U379" s="2" t="n">
        <v>-0.832911844074429</v>
      </c>
      <c r="V379" s="2" t="n">
        <v>0.00682500427614274</v>
      </c>
      <c r="W379" s="2" t="n">
        <v>0.0278965859555611</v>
      </c>
      <c r="X379" s="2" t="n">
        <v>0.0137145430694555</v>
      </c>
      <c r="Y379" s="2" t="n">
        <v>0.0801874297988177</v>
      </c>
      <c r="Z379" s="2" t="n">
        <v>0.167699093984159</v>
      </c>
      <c r="AA379" s="2" t="n">
        <v>0.163544077418132</v>
      </c>
      <c r="AB379" s="2" t="n">
        <v>0.155699694190151</v>
      </c>
      <c r="AC379" s="2" t="n">
        <v>0.195399856598119</v>
      </c>
      <c r="AD379" s="2" t="n">
        <v>0.107090789701985</v>
      </c>
      <c r="AE379" s="2" t="n">
        <v>0.0892139756047082</v>
      </c>
      <c r="AF379" s="2" t="n">
        <v>0.0274505396344723</v>
      </c>
      <c r="AG379" s="2" t="n">
        <v>2.04233121846056</v>
      </c>
      <c r="AH379" s="3" t="b">
        <f aca="false">TRUE()</f>
        <v>1</v>
      </c>
      <c r="AI379" s="3" t="n">
        <v>0.458290890310073</v>
      </c>
      <c r="AJ379" s="3" t="b">
        <f aca="false">TRUE()</f>
        <v>1</v>
      </c>
      <c r="AK379" s="3" t="n">
        <v>-0.80132997276421</v>
      </c>
      <c r="AL379" s="3" t="b">
        <f aca="false">TRUE()</f>
        <v>1</v>
      </c>
      <c r="AM379" s="3" t="n">
        <v>-0.093720742270796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4</v>
      </c>
      <c r="E380" s="2" t="n">
        <v>3</v>
      </c>
      <c r="F380" s="2" t="n">
        <v>18.434948822922</v>
      </c>
      <c r="G380" s="2" t="n">
        <v>0.7735368956743</v>
      </c>
      <c r="H380" s="2" t="n">
        <v>0.981411778954553</v>
      </c>
      <c r="I380" s="2" t="n">
        <v>0.191143121777526</v>
      </c>
      <c r="J380" s="2" t="n">
        <v>0.387220564702791</v>
      </c>
      <c r="K380" s="2" t="n">
        <v>3.95538966227561</v>
      </c>
      <c r="L380" s="2" t="n">
        <v>0.717</v>
      </c>
      <c r="M380" s="2" t="n">
        <v>0.129</v>
      </c>
      <c r="N380" s="2" t="n">
        <v>8.831</v>
      </c>
      <c r="O380" s="2" t="s">
        <v>41</v>
      </c>
      <c r="P380" s="2" t="n">
        <v>688.2</v>
      </c>
      <c r="Q380" s="2" t="n">
        <v>223.8</v>
      </c>
      <c r="R380" s="2" t="n">
        <v>34.932</v>
      </c>
      <c r="S380" s="2" t="n">
        <v>-1</v>
      </c>
      <c r="T380" s="2" t="n">
        <v>-0.0217334093193872</v>
      </c>
      <c r="U380" s="2" t="n">
        <v>-0.957436027325306</v>
      </c>
      <c r="V380" s="2" t="n">
        <v>0.306496976680669</v>
      </c>
      <c r="W380" s="2" t="n">
        <v>0.115894388866383</v>
      </c>
      <c r="X380" s="2" t="n">
        <v>0.0684060927771114</v>
      </c>
      <c r="Y380" s="2" t="n">
        <v>0.142041101888644</v>
      </c>
      <c r="Z380" s="2" t="n">
        <v>0.180798609080822</v>
      </c>
      <c r="AA380" s="2" t="n">
        <v>0.170424774816994</v>
      </c>
      <c r="AB380" s="2" t="n">
        <v>0.142690476623518</v>
      </c>
      <c r="AC380" s="2" t="n">
        <v>0.13632923852087</v>
      </c>
      <c r="AD380" s="2" t="n">
        <v>0.0862960876285076</v>
      </c>
      <c r="AE380" s="2" t="n">
        <v>0.0546335445605918</v>
      </c>
      <c r="AF380" s="2" t="n">
        <v>0.018380074102942</v>
      </c>
      <c r="AG380" s="2" t="n">
        <v>-0.715948838953353</v>
      </c>
      <c r="AH380" s="3" t="b">
        <f aca="false">TRUE()</f>
        <v>1</v>
      </c>
      <c r="AI380" s="3" t="n">
        <v>-0.174701468098899</v>
      </c>
      <c r="AJ380" s="3" t="b">
        <f aca="false">TRUE()</f>
        <v>1</v>
      </c>
      <c r="AK380" s="3" t="n">
        <v>0.957306609798605</v>
      </c>
      <c r="AL380" s="3" t="b">
        <f aca="false">TRUE()</f>
        <v>1</v>
      </c>
      <c r="AM380" s="3" t="n">
        <v>1.98736019585656</v>
      </c>
      <c r="AN380" s="3" t="b">
        <f aca="false">FALSE()</f>
        <v>0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6</v>
      </c>
      <c r="E381" s="2" t="n">
        <v>0</v>
      </c>
      <c r="F381" s="2" t="n">
        <v>21.3706222693432</v>
      </c>
      <c r="G381" s="2" t="n">
        <v>0.886302596239928</v>
      </c>
      <c r="H381" s="2" t="n">
        <v>0.991535089621072</v>
      </c>
      <c r="I381" s="2" t="n">
        <v>0.128623178498756</v>
      </c>
      <c r="J381" s="2" t="n">
        <v>0.300346743166461</v>
      </c>
      <c r="K381" s="2" t="n">
        <v>5.88135168349511</v>
      </c>
      <c r="L381" s="2" t="n">
        <v>0.751</v>
      </c>
      <c r="M381" s="2" t="n">
        <v>0.093</v>
      </c>
      <c r="N381" s="2" t="n">
        <v>12.565</v>
      </c>
      <c r="O381" s="2" t="s">
        <v>41</v>
      </c>
      <c r="P381" s="2" t="n">
        <v>315.9</v>
      </c>
      <c r="Q381" s="2" t="n">
        <v>161</v>
      </c>
      <c r="R381" s="2" t="n">
        <v>16.037</v>
      </c>
      <c r="S381" s="2" t="n">
        <v>0.340206978646784</v>
      </c>
      <c r="T381" s="2" t="n">
        <v>0.224404820380949</v>
      </c>
      <c r="U381" s="2" t="n">
        <v>-1.17569806192092</v>
      </c>
      <c r="V381" s="2" t="n">
        <v>0.0864411148920652</v>
      </c>
      <c r="W381" s="2" t="n">
        <v>0.000418769321801959</v>
      </c>
      <c r="X381" s="2" t="n">
        <v>0.0269885237306741</v>
      </c>
      <c r="Y381" s="2" t="n">
        <v>0.0770351635850069</v>
      </c>
      <c r="Z381" s="2" t="n">
        <v>0.152753074035754</v>
      </c>
      <c r="AA381" s="2" t="n">
        <v>0.189952522438592</v>
      </c>
      <c r="AB381" s="2" t="n">
        <v>0.18356148381232</v>
      </c>
      <c r="AC381" s="2" t="n">
        <v>0.187433165362402</v>
      </c>
      <c r="AD381" s="2" t="n">
        <v>0.111348181265063</v>
      </c>
      <c r="AE381" s="2" t="n">
        <v>0.0616097867333465</v>
      </c>
      <c r="AF381" s="2" t="n">
        <v>0.00931809903684121</v>
      </c>
      <c r="AG381" s="2" t="n">
        <v>0.592261532095594</v>
      </c>
      <c r="AH381" s="3" t="b">
        <f aca="false">TRUE()</f>
        <v>1</v>
      </c>
      <c r="AI381" s="3" t="n">
        <v>0.202872921127506</v>
      </c>
      <c r="AJ381" s="3" t="b">
        <f aca="false">TRUE()</f>
        <v>1</v>
      </c>
      <c r="AK381" s="3" t="n">
        <v>-0.586862096841915</v>
      </c>
      <c r="AL381" s="3" t="b">
        <f aca="false">TRUE()</f>
        <v>1</v>
      </c>
      <c r="AM381" s="3" t="n">
        <v>-0.68708382645899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7</v>
      </c>
      <c r="E382" s="2" t="n">
        <v>0</v>
      </c>
      <c r="F382" s="2" t="n">
        <v>8.9726266148964</v>
      </c>
      <c r="G382" s="2" t="n">
        <v>0.908385093167702</v>
      </c>
      <c r="H382" s="2" t="n">
        <v>0.979583363653793</v>
      </c>
      <c r="I382" s="2" t="n">
        <v>0.201418370381306</v>
      </c>
      <c r="J382" s="2" t="n">
        <v>0.436734168150691</v>
      </c>
      <c r="K382" s="2" t="n">
        <v>3.59462829391787</v>
      </c>
      <c r="L382" s="2" t="n">
        <v>0.759</v>
      </c>
      <c r="M382" s="2" t="n">
        <v>0.102</v>
      </c>
      <c r="N382" s="2" t="n">
        <v>8.037</v>
      </c>
      <c r="O382" s="2" t="s">
        <v>41</v>
      </c>
      <c r="P382" s="2" t="n">
        <v>310.7</v>
      </c>
      <c r="Q382" s="2" t="n">
        <v>142.8</v>
      </c>
      <c r="R382" s="2" t="n">
        <v>15.771</v>
      </c>
      <c r="S382" s="2" t="n">
        <v>0.441707667291971</v>
      </c>
      <c r="T382" s="2" t="n">
        <v>0.0703142497561987</v>
      </c>
      <c r="U382" s="2" t="n">
        <v>-1.10826894546105</v>
      </c>
      <c r="V382" s="2" t="n">
        <v>0.024575727318628</v>
      </c>
      <c r="W382" s="2" t="n">
        <v>0.023315941910115</v>
      </c>
      <c r="X382" s="2" t="n">
        <v>0.0252810540056129</v>
      </c>
      <c r="Y382" s="2" t="n">
        <v>0.0933684882595905</v>
      </c>
      <c r="Z382" s="2" t="n">
        <v>0.14707648464474</v>
      </c>
      <c r="AA382" s="2" t="n">
        <v>0.163946024022498</v>
      </c>
      <c r="AB382" s="2" t="n">
        <v>0.172615209111504</v>
      </c>
      <c r="AC382" s="2" t="n">
        <v>0.17860903817433</v>
      </c>
      <c r="AD382" s="2" t="n">
        <v>0.123350610903914</v>
      </c>
      <c r="AE382" s="2" t="n">
        <v>0.0683841441691806</v>
      </c>
      <c r="AF382" s="2" t="n">
        <v>0.0273689467086304</v>
      </c>
      <c r="AG382" s="2" t="n">
        <v>-0.9609961235621</v>
      </c>
      <c r="AH382" s="3" t="b">
        <f aca="false">TRUE()</f>
        <v>1</v>
      </c>
      <c r="AI382" s="3" t="n">
        <v>0.29171395388666</v>
      </c>
      <c r="AJ382" s="3" t="b">
        <f aca="false">TRUE()</f>
        <v>1</v>
      </c>
      <c r="AK382" s="3" t="n">
        <v>-0.200819920181786</v>
      </c>
      <c r="AL382" s="3" t="b">
        <f aca="false">TRUE()</f>
        <v>1</v>
      </c>
      <c r="AM382" s="3" t="n">
        <v>-0.72443840318754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8</v>
      </c>
      <c r="E383" s="2" t="n">
        <v>0</v>
      </c>
      <c r="F383" s="2" t="n">
        <v>15.2551187030578</v>
      </c>
      <c r="G383" s="2" t="n">
        <v>0.774349083895853</v>
      </c>
      <c r="H383" s="2" t="n">
        <v>0.995685086457316</v>
      </c>
      <c r="I383" s="2" t="n">
        <v>0.0800698061259563</v>
      </c>
      <c r="J383" s="2" t="n">
        <v>0.210019838652859</v>
      </c>
      <c r="K383" s="2" t="n">
        <v>9.19647568483845</v>
      </c>
      <c r="L383" s="2" t="n">
        <v>0.771</v>
      </c>
      <c r="M383" s="2" t="n">
        <v>0.087</v>
      </c>
      <c r="N383" s="2" t="n">
        <v>19.124</v>
      </c>
      <c r="O383" s="2" t="s">
        <v>41</v>
      </c>
      <c r="P383" s="2" t="n">
        <v>383.6</v>
      </c>
      <c r="Q383" s="2" t="n">
        <v>156.2</v>
      </c>
      <c r="R383" s="2" t="n">
        <v>19.473</v>
      </c>
      <c r="S383" s="2" t="n">
        <v>0.420906050732453</v>
      </c>
      <c r="T383" s="2" t="n">
        <v>0.200845123648721</v>
      </c>
      <c r="U383" s="2" t="n">
        <v>-0.795132427560549</v>
      </c>
      <c r="V383" s="2" t="n">
        <v>0.26244599744669</v>
      </c>
      <c r="W383" s="2" t="n">
        <v>0.103689900083318</v>
      </c>
      <c r="X383" s="2" t="n">
        <v>0.0362311331322877</v>
      </c>
      <c r="Y383" s="2" t="n">
        <v>0.0970237909384266</v>
      </c>
      <c r="Z383" s="2" t="n">
        <v>0.169947681986811</v>
      </c>
      <c r="AA383" s="2" t="n">
        <v>0.186254532475891</v>
      </c>
      <c r="AB383" s="2" t="n">
        <v>0.184291944495104</v>
      </c>
      <c r="AC383" s="2" t="n">
        <v>0.119688831659392</v>
      </c>
      <c r="AD383" s="2" t="n">
        <v>0.117272402039565</v>
      </c>
      <c r="AE383" s="2" t="n">
        <v>0.0772856950214782</v>
      </c>
      <c r="AF383" s="2" t="n">
        <v>0.0120039882510439</v>
      </c>
      <c r="AG383" s="2" t="n">
        <v>2.84406066005793</v>
      </c>
      <c r="AH383" s="3" t="b">
        <f aca="false">FALSE()</f>
        <v>0</v>
      </c>
      <c r="AI383" s="3" t="n">
        <v>0.424975503025391</v>
      </c>
      <c r="AJ383" s="3" t="b">
        <f aca="false">TRUE()</f>
        <v>1</v>
      </c>
      <c r="AK383" s="3" t="n">
        <v>-0.844223547948669</v>
      </c>
      <c r="AL383" s="3" t="b">
        <f aca="false">TRUE()</f>
        <v>1</v>
      </c>
      <c r="AM383" s="3" t="n">
        <v>-0.200755971743001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0</v>
      </c>
      <c r="F384" s="2" t="n">
        <v>17.1027289690524</v>
      </c>
      <c r="G384" s="2" t="n">
        <v>0.84678624813154</v>
      </c>
      <c r="H384" s="2" t="n">
        <v>0.993856642663029</v>
      </c>
      <c r="I384" s="2" t="n">
        <v>0.0998325539228332</v>
      </c>
      <c r="J384" s="2" t="n">
        <v>0.259336175048076</v>
      </c>
      <c r="K384" s="2" t="n">
        <v>6.7968809196756</v>
      </c>
      <c r="L384" s="2" t="n">
        <v>0.739</v>
      </c>
      <c r="M384" s="2" t="n">
        <v>0.076</v>
      </c>
      <c r="N384" s="2" t="n">
        <v>14.42</v>
      </c>
      <c r="O384" s="2" t="s">
        <v>41</v>
      </c>
      <c r="P384" s="2" t="n">
        <v>397.3</v>
      </c>
      <c r="Q384" s="2" t="n">
        <v>196.4</v>
      </c>
      <c r="R384" s="2" t="n">
        <v>20.167</v>
      </c>
      <c r="S384" s="2" t="n">
        <v>0.213188664118102</v>
      </c>
      <c r="T384" s="2" t="n">
        <v>0.254364365484469</v>
      </c>
      <c r="U384" s="2" t="n">
        <v>-1.07272615580249</v>
      </c>
      <c r="V384" s="2" t="n">
        <v>0.215164540610551</v>
      </c>
      <c r="W384" s="2" t="n">
        <v>0.0386679505684252</v>
      </c>
      <c r="X384" s="2" t="n">
        <v>0.0397697548860179</v>
      </c>
      <c r="Y384" s="2" t="n">
        <v>0.095404448684771</v>
      </c>
      <c r="Z384" s="2" t="n">
        <v>0.172400383364645</v>
      </c>
      <c r="AA384" s="2" t="n">
        <v>0.179557771426619</v>
      </c>
      <c r="AB384" s="2" t="n">
        <v>0.180308601179758</v>
      </c>
      <c r="AC384" s="2" t="n">
        <v>0.171770226351471</v>
      </c>
      <c r="AD384" s="2" t="n">
        <v>0.0868044091144911</v>
      </c>
      <c r="AE384" s="2" t="n">
        <v>0.0636825696102868</v>
      </c>
      <c r="AF384" s="2" t="n">
        <v>0.010301835381941</v>
      </c>
      <c r="AG384" s="2" t="n">
        <v>1.2141350833775</v>
      </c>
      <c r="AH384" s="3" t="b">
        <f aca="false">TRUE()</f>
        <v>1</v>
      </c>
      <c r="AI384" s="3" t="n">
        <v>0.0696113719887747</v>
      </c>
      <c r="AJ384" s="3" t="b">
        <f aca="false">TRUE()</f>
        <v>1</v>
      </c>
      <c r="AK384" s="3" t="n">
        <v>-1.31605287497772</v>
      </c>
      <c r="AL384" s="3" t="b">
        <f aca="false">TRUE()</f>
        <v>1</v>
      </c>
      <c r="AM384" s="3" t="n">
        <v>-0.10234102920815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0</v>
      </c>
      <c r="E385" s="2" t="n">
        <v>0</v>
      </c>
      <c r="F385" s="2" t="n">
        <v>15.2551187030578</v>
      </c>
      <c r="G385" s="2" t="n">
        <v>0.834451901565996</v>
      </c>
      <c r="H385" s="2" t="n">
        <v>0.988307107277137</v>
      </c>
      <c r="I385" s="2" t="n">
        <v>0.141176679603512</v>
      </c>
      <c r="J385" s="2" t="n">
        <v>0.332448029183181</v>
      </c>
      <c r="K385" s="2" t="n">
        <v>4.79992280775572</v>
      </c>
      <c r="L385" s="2" t="n">
        <v>0.712</v>
      </c>
      <c r="M385" s="2" t="n">
        <v>0.082</v>
      </c>
      <c r="N385" s="2" t="n">
        <v>10.368</v>
      </c>
      <c r="O385" s="2" t="s">
        <v>41</v>
      </c>
      <c r="P385" s="2" t="n">
        <v>188.4</v>
      </c>
      <c r="Q385" s="2" t="n">
        <v>75.7</v>
      </c>
      <c r="R385" s="2" t="n">
        <v>9.563</v>
      </c>
      <c r="S385" s="2" t="n">
        <v>0.488915943696046</v>
      </c>
      <c r="T385" s="2" t="n">
        <v>-0.146828810915097</v>
      </c>
      <c r="U385" s="2" t="n">
        <v>-0.854660383245811</v>
      </c>
      <c r="V385" s="2" t="n">
        <v>0.0625456736423955</v>
      </c>
      <c r="W385" s="2" t="n">
        <v>0.030419836006031</v>
      </c>
      <c r="X385" s="2" t="n">
        <v>0.0258450867982948</v>
      </c>
      <c r="Y385" s="2" t="n">
        <v>0.131515189198302</v>
      </c>
      <c r="Z385" s="2" t="n">
        <v>0.150064320449607</v>
      </c>
      <c r="AA385" s="2" t="n">
        <v>0.143440929630701</v>
      </c>
      <c r="AB385" s="2" t="n">
        <v>0.15628787481518</v>
      </c>
      <c r="AC385" s="2" t="n">
        <v>0.154904974271069</v>
      </c>
      <c r="AD385" s="2" t="n">
        <v>0.133782544592191</v>
      </c>
      <c r="AE385" s="2" t="n">
        <v>0.0777268209261443</v>
      </c>
      <c r="AF385" s="2" t="n">
        <v>0.0264322593185108</v>
      </c>
      <c r="AG385" s="2" t="n">
        <v>-0.142299406908943</v>
      </c>
      <c r="AH385" s="3" t="b">
        <f aca="false">TRUE()</f>
        <v>1</v>
      </c>
      <c r="AI385" s="3" t="n">
        <v>-0.23022711357337</v>
      </c>
      <c r="AJ385" s="3" t="b">
        <f aca="false">TRUE()</f>
        <v>1</v>
      </c>
      <c r="AK385" s="3" t="n">
        <v>-1.05869142387096</v>
      </c>
      <c r="AL385" s="3" t="b">
        <f aca="false">TRUE()</f>
        <v>1</v>
      </c>
      <c r="AM385" s="3" t="n">
        <v>-1.6029893135533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2</v>
      </c>
      <c r="E386" s="2" t="n">
        <v>0</v>
      </c>
      <c r="F386" s="2" t="n">
        <v>18.434948822922</v>
      </c>
      <c r="G386" s="2" t="n">
        <v>0.821958456973294</v>
      </c>
      <c r="H386" s="2" t="n">
        <v>0.984039905431415</v>
      </c>
      <c r="I386" s="2" t="n">
        <v>0.142174423767122</v>
      </c>
      <c r="J386" s="2" t="n">
        <v>0.383979476705993</v>
      </c>
      <c r="K386" s="2" t="n">
        <v>4.76207402543291</v>
      </c>
      <c r="L386" s="2" t="n">
        <v>0.802</v>
      </c>
      <c r="M386" s="2" t="n">
        <v>0.112</v>
      </c>
      <c r="N386" s="2" t="n">
        <v>10.369</v>
      </c>
      <c r="O386" s="2" t="s">
        <v>41</v>
      </c>
      <c r="P386" s="2" t="n">
        <v>508</v>
      </c>
      <c r="Q386" s="2" t="n">
        <v>243.2</v>
      </c>
      <c r="R386" s="2" t="n">
        <v>25.787</v>
      </c>
      <c r="S386" s="2" t="n">
        <v>0.408610622794534</v>
      </c>
      <c r="T386" s="2" t="n">
        <v>0.184974831936322</v>
      </c>
      <c r="U386" s="2" t="n">
        <v>-1.12728694723219</v>
      </c>
      <c r="V386" s="2" t="n">
        <v>0.17700681063043</v>
      </c>
      <c r="W386" s="2" t="n">
        <v>0.0115644727971749</v>
      </c>
      <c r="X386" s="2" t="n">
        <v>0.0407931695593014</v>
      </c>
      <c r="Y386" s="2" t="n">
        <v>0.0991615047953236</v>
      </c>
      <c r="Z386" s="2" t="n">
        <v>0.172382711863248</v>
      </c>
      <c r="AA386" s="2" t="n">
        <v>0.165230741636689</v>
      </c>
      <c r="AB386" s="2" t="n">
        <v>0.178608839423192</v>
      </c>
      <c r="AC386" s="2" t="n">
        <v>0.176571461689033</v>
      </c>
      <c r="AD386" s="2" t="n">
        <v>0.0873484954751454</v>
      </c>
      <c r="AE386" s="2" t="n">
        <v>0.0694950330722137</v>
      </c>
      <c r="AF386" s="2" t="n">
        <v>0.0104080424858537</v>
      </c>
      <c r="AG386" s="2" t="n">
        <v>-0.168008205431835</v>
      </c>
      <c r="AH386" s="3" t="b">
        <f aca="false">TRUE()</f>
        <v>1</v>
      </c>
      <c r="AI386" s="3" t="n">
        <v>0.769234504967112</v>
      </c>
      <c r="AJ386" s="3" t="b">
        <f aca="false">TRUE()</f>
        <v>1</v>
      </c>
      <c r="AK386" s="3" t="n">
        <v>0.228115831662803</v>
      </c>
      <c r="AL386" s="3" t="b">
        <f aca="false">TRUE()</f>
        <v>1</v>
      </c>
      <c r="AM386" s="3" t="n">
        <v>0.6928804407631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3</v>
      </c>
      <c r="E387" s="2" t="n">
        <v>0</v>
      </c>
      <c r="F387" s="2" t="n">
        <v>18.434948822922</v>
      </c>
      <c r="G387" s="2" t="n">
        <v>0.814986123959297</v>
      </c>
      <c r="H387" s="2" t="n">
        <v>0.992190032217004</v>
      </c>
      <c r="I387" s="2" t="n">
        <v>0.102421844312608</v>
      </c>
      <c r="J387" s="2" t="n">
        <v>0.285403415197188</v>
      </c>
      <c r="K387" s="2" t="n">
        <v>5.79267302823804</v>
      </c>
      <c r="L387" s="2" t="n">
        <v>0.705</v>
      </c>
      <c r="M387" s="2" t="n">
        <v>0.092</v>
      </c>
      <c r="N387" s="2" t="n">
        <v>12.292</v>
      </c>
      <c r="O387" s="2" t="s">
        <v>41</v>
      </c>
      <c r="P387" s="2" t="n">
        <v>364.7</v>
      </c>
      <c r="Q387" s="2" t="n">
        <v>172.8</v>
      </c>
      <c r="R387" s="2" t="n">
        <v>18.513</v>
      </c>
      <c r="S387" s="2" t="n">
        <v>-1</v>
      </c>
      <c r="T387" s="2" t="n">
        <v>-0.059390010157822</v>
      </c>
      <c r="U387" s="2" t="n">
        <v>-1.21896565883023</v>
      </c>
      <c r="V387" s="2" t="n">
        <v>0.208405043358728</v>
      </c>
      <c r="W387" s="2" t="n">
        <v>0.0592864569013939</v>
      </c>
      <c r="X387" s="2" t="n">
        <v>0.0305436045704444</v>
      </c>
      <c r="Y387" s="2" t="n">
        <v>0.105450732173581</v>
      </c>
      <c r="Z387" s="2" t="n">
        <v>0.180727370722726</v>
      </c>
      <c r="AA387" s="2" t="n">
        <v>0.170912491686572</v>
      </c>
      <c r="AB387" s="2" t="n">
        <v>0.159028035102888</v>
      </c>
      <c r="AC387" s="2" t="n">
        <v>0.145284773187154</v>
      </c>
      <c r="AD387" s="2" t="n">
        <v>0.124687408448383</v>
      </c>
      <c r="AE387" s="2" t="n">
        <v>0.071111839112729</v>
      </c>
      <c r="AF387" s="2" t="n">
        <v>0.0122537449955217</v>
      </c>
      <c r="AG387" s="2" t="n">
        <v>0.532026524748712</v>
      </c>
      <c r="AH387" s="3" t="b">
        <f aca="false">TRUE()</f>
        <v>1</v>
      </c>
      <c r="AI387" s="3" t="n">
        <v>-0.30796301723763</v>
      </c>
      <c r="AJ387" s="3" t="b">
        <f aca="false">TRUE()</f>
        <v>1</v>
      </c>
      <c r="AK387" s="3" t="n">
        <v>-0.629755672026374</v>
      </c>
      <c r="AL387" s="3" t="b">
        <f aca="false">TRUE()</f>
        <v>1</v>
      </c>
      <c r="AM387" s="3" t="n">
        <v>-0.33652549100640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4</v>
      </c>
      <c r="E388" s="2" t="n">
        <v>0</v>
      </c>
      <c r="F388" s="2" t="n">
        <v>17.1027289690524</v>
      </c>
      <c r="G388" s="2" t="n">
        <v>0.879955947136564</v>
      </c>
      <c r="H388" s="2" t="n">
        <v>0.98809221033119</v>
      </c>
      <c r="I388" s="2" t="n">
        <v>0.151206658181242</v>
      </c>
      <c r="J388" s="2" t="n">
        <v>0.345349336383472</v>
      </c>
      <c r="K388" s="2" t="n">
        <v>4.83002106090346</v>
      </c>
      <c r="L388" s="2" t="n">
        <v>0.777</v>
      </c>
      <c r="M388" s="2" t="n">
        <v>0.101</v>
      </c>
      <c r="N388" s="2" t="n">
        <v>10.477</v>
      </c>
      <c r="O388" s="2" t="s">
        <v>41</v>
      </c>
      <c r="P388" s="2" t="n">
        <v>451.1</v>
      </c>
      <c r="Q388" s="2" t="n">
        <v>231.1</v>
      </c>
      <c r="R388" s="2" t="n">
        <v>22.897</v>
      </c>
      <c r="S388" s="2" t="n">
        <v>0.359358275441341</v>
      </c>
      <c r="T388" s="2" t="n">
        <v>0.150863182359161</v>
      </c>
      <c r="U388" s="2" t="n">
        <v>-1.25138764078046</v>
      </c>
      <c r="V388" s="2" t="n">
        <v>0.243423624592407</v>
      </c>
      <c r="W388" s="2" t="n">
        <v>0.0605832773936242</v>
      </c>
      <c r="X388" s="2" t="n">
        <v>0.0335833519605411</v>
      </c>
      <c r="Y388" s="2" t="n">
        <v>0.100509586081313</v>
      </c>
      <c r="Z388" s="2" t="n">
        <v>0.179335795707291</v>
      </c>
      <c r="AA388" s="2" t="n">
        <v>0.185057447262407</v>
      </c>
      <c r="AB388" s="2" t="n">
        <v>0.176009798854073</v>
      </c>
      <c r="AC388" s="2" t="n">
        <v>0.166882663118637</v>
      </c>
      <c r="AD388" s="2" t="n">
        <v>0.0937958600534341</v>
      </c>
      <c r="AE388" s="2" t="n">
        <v>0.0527648405362131</v>
      </c>
      <c r="AF388" s="2" t="n">
        <v>0.0120606564260915</v>
      </c>
      <c r="AG388" s="2" t="n">
        <v>-0.121855158016959</v>
      </c>
      <c r="AH388" s="3" t="b">
        <f aca="false">TRUE()</f>
        <v>1</v>
      </c>
      <c r="AI388" s="3" t="n">
        <v>0.491606277594756</v>
      </c>
      <c r="AJ388" s="3" t="b">
        <f aca="false">TRUE()</f>
        <v>1</v>
      </c>
      <c r="AK388" s="3" t="n">
        <v>-0.243713495366244</v>
      </c>
      <c r="AL388" s="3" t="b">
        <f aca="false">TRUE()</f>
        <v>1</v>
      </c>
      <c r="AM388" s="3" t="n">
        <v>0.28413516848342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6</v>
      </c>
      <c r="E389" s="2" t="n">
        <v>0</v>
      </c>
      <c r="F389" s="2" t="n">
        <v>24.2277453179541</v>
      </c>
      <c r="G389" s="2" t="n">
        <v>0.785593220338983</v>
      </c>
      <c r="H389" s="2" t="n">
        <v>0.985421293193321</v>
      </c>
      <c r="I389" s="2" t="n">
        <v>0.175430002670853</v>
      </c>
      <c r="J389" s="2" t="n">
        <v>0.348631009970463</v>
      </c>
      <c r="K389" s="2" t="n">
        <v>5.35400324457862</v>
      </c>
      <c r="L389" s="2" t="n">
        <v>0.803</v>
      </c>
      <c r="M389" s="2" t="n">
        <v>0.101</v>
      </c>
      <c r="N389" s="2" t="n">
        <v>11.533</v>
      </c>
      <c r="O389" s="2" t="s">
        <v>41</v>
      </c>
      <c r="P389" s="2" t="n">
        <v>395.5</v>
      </c>
      <c r="Q389" s="2" t="n">
        <v>172.8</v>
      </c>
      <c r="R389" s="2" t="n">
        <v>20.077</v>
      </c>
      <c r="S389" s="2" t="n">
        <v>0.327737248725201</v>
      </c>
      <c r="T389" s="2" t="n">
        <v>0.134900928057242</v>
      </c>
      <c r="U389" s="2" t="n">
        <v>-0.994925521395325</v>
      </c>
      <c r="V389" s="2" t="n">
        <v>0.136510274326042</v>
      </c>
      <c r="W389" s="2" t="n">
        <v>0.0500013307385426</v>
      </c>
      <c r="X389" s="2" t="n">
        <v>0.0231785376863279</v>
      </c>
      <c r="Y389" s="2" t="n">
        <v>0.0907080309551769</v>
      </c>
      <c r="Z389" s="2" t="n">
        <v>0.156206931745035</v>
      </c>
      <c r="AA389" s="2" t="n">
        <v>0.184920358584466</v>
      </c>
      <c r="AB389" s="2" t="n">
        <v>0.173715193814694</v>
      </c>
      <c r="AC389" s="2" t="n">
        <v>0.161153778927113</v>
      </c>
      <c r="AD389" s="2" t="n">
        <v>0.110725401436366</v>
      </c>
      <c r="AE389" s="2" t="n">
        <v>0.0735054518272921</v>
      </c>
      <c r="AF389" s="2" t="n">
        <v>0.0258863150235289</v>
      </c>
      <c r="AG389" s="2" t="n">
        <v>0.234059922019086</v>
      </c>
      <c r="AH389" s="3" t="b">
        <f aca="false">TRUE()</f>
        <v>1</v>
      </c>
      <c r="AI389" s="3" t="n">
        <v>0.780339634062007</v>
      </c>
      <c r="AJ389" s="3" t="b">
        <f aca="false">TRUE()</f>
        <v>1</v>
      </c>
      <c r="AK389" s="3" t="n">
        <v>-0.243713495366244</v>
      </c>
      <c r="AL389" s="3" t="b">
        <f aca="false">TRUE()</f>
        <v>1</v>
      </c>
      <c r="AM389" s="3" t="n">
        <v>-0.11527145961419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7</v>
      </c>
      <c r="E390" s="2" t="n">
        <v>1</v>
      </c>
      <c r="F390" s="2" t="n">
        <v>18.9246444160512</v>
      </c>
      <c r="G390" s="2" t="n">
        <v>0.953825857519789</v>
      </c>
      <c r="H390" s="2" t="n">
        <v>0.97510720900136</v>
      </c>
      <c r="I390" s="2" t="n">
        <v>0.184110438168705</v>
      </c>
      <c r="J390" s="2" t="n">
        <v>0.485701347836539</v>
      </c>
      <c r="K390" s="2" t="n">
        <v>3.91880405129418</v>
      </c>
      <c r="L390" s="2" t="n">
        <v>0.912</v>
      </c>
      <c r="M390" s="2" t="n">
        <v>0.156</v>
      </c>
      <c r="N390" s="2" t="n">
        <v>8.625</v>
      </c>
      <c r="O390" s="2" t="s">
        <v>41</v>
      </c>
      <c r="P390" s="2" t="n">
        <v>332</v>
      </c>
      <c r="Q390" s="2" t="n">
        <v>151.9</v>
      </c>
      <c r="R390" s="2" t="n">
        <v>16.853</v>
      </c>
      <c r="S390" s="2" t="n">
        <v>0.421574439029838</v>
      </c>
      <c r="T390" s="2" t="n">
        <v>0.116052152615876</v>
      </c>
      <c r="U390" s="2" t="n">
        <v>-1.13994358076036</v>
      </c>
      <c r="V390" s="2" t="n">
        <v>0.0768376687586819</v>
      </c>
      <c r="W390" s="2" t="n">
        <v>0.0115203315063495</v>
      </c>
      <c r="X390" s="2" t="n">
        <v>0.0492701829511193</v>
      </c>
      <c r="Y390" s="2" t="n">
        <v>0.0710874314169363</v>
      </c>
      <c r="Z390" s="2" t="n">
        <v>0.138472416409342</v>
      </c>
      <c r="AA390" s="2" t="n">
        <v>0.19047395336509</v>
      </c>
      <c r="AB390" s="2" t="n">
        <v>0.178420468108012</v>
      </c>
      <c r="AC390" s="2" t="n">
        <v>0.178332890495244</v>
      </c>
      <c r="AD390" s="2" t="n">
        <v>0.126543871142316</v>
      </c>
      <c r="AE390" s="2" t="n">
        <v>0.0552968003233964</v>
      </c>
      <c r="AF390" s="2" t="n">
        <v>0.0121019857885444</v>
      </c>
      <c r="AG390" s="2" t="n">
        <v>-0.740799627904409</v>
      </c>
      <c r="AH390" s="3" t="b">
        <f aca="false">TRUE()</f>
        <v>1</v>
      </c>
      <c r="AI390" s="3" t="n">
        <v>1.99079870540548</v>
      </c>
      <c r="AJ390" s="3" t="b">
        <f aca="false">TRUE()</f>
        <v>1</v>
      </c>
      <c r="AK390" s="3" t="n">
        <v>2.11543313977899</v>
      </c>
      <c r="AL390" s="3" t="b">
        <f aca="false">TRUE()</f>
        <v>1</v>
      </c>
      <c r="AM390" s="3" t="n">
        <v>-0.57142831004942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7</v>
      </c>
      <c r="E391" s="2" t="n">
        <v>2</v>
      </c>
      <c r="F391" s="2" t="n">
        <v>30.3432488842396</v>
      </c>
      <c r="G391" s="2" t="n">
        <v>0.819793205317578</v>
      </c>
      <c r="H391" s="2" t="n">
        <v>0.964373377694687</v>
      </c>
      <c r="I391" s="2" t="n">
        <v>0.244684192288094</v>
      </c>
      <c r="J391" s="2" t="n">
        <v>0.502241743891772</v>
      </c>
      <c r="K391" s="2" t="n">
        <v>3.31624649837755</v>
      </c>
      <c r="L391" s="2" t="n">
        <v>0.774</v>
      </c>
      <c r="M391" s="2" t="n">
        <v>0.126</v>
      </c>
      <c r="N391" s="2" t="n">
        <v>7.45</v>
      </c>
      <c r="O391" s="2" t="s">
        <v>41</v>
      </c>
      <c r="P391" s="2" t="n">
        <v>396.3</v>
      </c>
      <c r="Q391" s="2" t="n">
        <v>166.5</v>
      </c>
      <c r="R391" s="2" t="n">
        <v>20.118</v>
      </c>
      <c r="S391" s="2" t="n">
        <v>0.420891568767642</v>
      </c>
      <c r="T391" s="2" t="n">
        <v>0.196694591208276</v>
      </c>
      <c r="U391" s="2" t="n">
        <v>-1.10766734062771</v>
      </c>
      <c r="V391" s="2" t="n">
        <v>0.124956527634499</v>
      </c>
      <c r="W391" s="2" t="n">
        <v>0.0236987409880898</v>
      </c>
      <c r="X391" s="2" t="n">
        <v>0.0264587874687111</v>
      </c>
      <c r="Y391" s="2" t="n">
        <v>0.114111541216754</v>
      </c>
      <c r="Z391" s="2" t="n">
        <v>0.160842318352668</v>
      </c>
      <c r="AA391" s="2" t="n">
        <v>0.159816568501052</v>
      </c>
      <c r="AB391" s="2" t="n">
        <v>0.18577023156851</v>
      </c>
      <c r="AC391" s="2" t="n">
        <v>0.168462159060758</v>
      </c>
      <c r="AD391" s="2" t="n">
        <v>0.0956958689968778</v>
      </c>
      <c r="AE391" s="2" t="n">
        <v>0.0663364465813424</v>
      </c>
      <c r="AF391" s="2" t="n">
        <v>0.0225060782533273</v>
      </c>
      <c r="AG391" s="2" t="n">
        <v>-1.15008705475631</v>
      </c>
      <c r="AH391" s="3" t="b">
        <f aca="false">TRUE()</f>
        <v>1</v>
      </c>
      <c r="AI391" s="3" t="n">
        <v>0.458290890310073</v>
      </c>
      <c r="AJ391" s="3" t="b">
        <f aca="false">TRUE()</f>
        <v>1</v>
      </c>
      <c r="AK391" s="3" t="n">
        <v>0.828625884245228</v>
      </c>
      <c r="AL391" s="3" t="b">
        <f aca="false">TRUE()</f>
        <v>1</v>
      </c>
      <c r="AM391" s="3" t="n">
        <v>-0.10952460165595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8</v>
      </c>
      <c r="E392" s="2" t="n">
        <v>0</v>
      </c>
      <c r="F392" s="2" t="n">
        <v>15.2551187030578</v>
      </c>
      <c r="G392" s="2" t="n">
        <v>0.851141552511416</v>
      </c>
      <c r="H392" s="2" t="n">
        <v>0.991290800265983</v>
      </c>
      <c r="I392" s="2" t="n">
        <v>0.140433048011026</v>
      </c>
      <c r="J392" s="2" t="n">
        <v>0.305289643204286</v>
      </c>
      <c r="K392" s="2" t="n">
        <v>5.61954226357245</v>
      </c>
      <c r="L392" s="2" t="n">
        <v>0.74</v>
      </c>
      <c r="M392" s="2" t="n">
        <v>0.078</v>
      </c>
      <c r="N392" s="2" t="n">
        <v>12.093</v>
      </c>
      <c r="O392" s="2" t="s">
        <v>41</v>
      </c>
      <c r="P392" s="2" t="n">
        <v>364.4</v>
      </c>
      <c r="Q392" s="2" t="n">
        <v>172.4</v>
      </c>
      <c r="R392" s="2" t="n">
        <v>18.496</v>
      </c>
      <c r="S392" s="2" t="n">
        <v>0.470583746065304</v>
      </c>
      <c r="T392" s="2" t="n">
        <v>0.151594103529781</v>
      </c>
      <c r="U392" s="2" t="n">
        <v>-1.0667587990867</v>
      </c>
      <c r="V392" s="2" t="n">
        <v>0.227760960902862</v>
      </c>
      <c r="W392" s="2" t="n">
        <v>0.0707984830608532</v>
      </c>
      <c r="X392" s="2" t="n">
        <v>0.0133624854819226</v>
      </c>
      <c r="Y392" s="2" t="n">
        <v>0.096079470026385</v>
      </c>
      <c r="Z392" s="2" t="n">
        <v>0.192903469312567</v>
      </c>
      <c r="AA392" s="2" t="n">
        <v>0.175540489757306</v>
      </c>
      <c r="AB392" s="2" t="n">
        <v>0.172176558992127</v>
      </c>
      <c r="AC392" s="2" t="n">
        <v>0.172298546110919</v>
      </c>
      <c r="AD392" s="2" t="n">
        <v>0.0831479069039239</v>
      </c>
      <c r="AE392" s="2" t="n">
        <v>0.0667010499539107</v>
      </c>
      <c r="AF392" s="2" t="n">
        <v>0.0277900234609387</v>
      </c>
      <c r="AG392" s="2" t="n">
        <v>0.414427392788803</v>
      </c>
      <c r="AH392" s="3" t="b">
        <f aca="false">TRUE()</f>
        <v>1</v>
      </c>
      <c r="AI392" s="3" t="n">
        <v>0.080716501083669</v>
      </c>
      <c r="AJ392" s="3" t="b">
        <f aca="false">TRUE()</f>
        <v>1</v>
      </c>
      <c r="AK392" s="3" t="n">
        <v>-1.2302657246088</v>
      </c>
      <c r="AL392" s="3" t="b">
        <f aca="false">TRUE()</f>
        <v>1</v>
      </c>
      <c r="AM392" s="3" t="n">
        <v>-0.33868056274074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</v>
      </c>
      <c r="E393" s="2" t="n">
        <v>1</v>
      </c>
      <c r="F393" s="2" t="n">
        <v>18.434948822922</v>
      </c>
      <c r="G393" s="2" t="n">
        <v>0.780712530712531</v>
      </c>
      <c r="H393" s="2" t="n">
        <v>0.997154176018605</v>
      </c>
      <c r="I393" s="2" t="n">
        <v>0.0571388836013838</v>
      </c>
      <c r="J393" s="2" t="n">
        <v>0.20156095541894</v>
      </c>
      <c r="K393" s="2" t="n">
        <v>8.48879252165347</v>
      </c>
      <c r="L393" s="2" t="n">
        <v>0.661</v>
      </c>
      <c r="M393" s="2" t="n">
        <v>0.111</v>
      </c>
      <c r="N393" s="2" t="n">
        <v>17.808</v>
      </c>
      <c r="O393" s="2" t="s">
        <v>41</v>
      </c>
      <c r="P393" s="2" t="n">
        <v>277.9</v>
      </c>
      <c r="Q393" s="2" t="n">
        <v>124</v>
      </c>
      <c r="R393" s="2" t="n">
        <v>14.109</v>
      </c>
      <c r="S393" s="2" t="n">
        <v>0.303954330428181</v>
      </c>
      <c r="T393" s="2" t="n">
        <v>0.0571063112231065</v>
      </c>
      <c r="U393" s="2" t="n">
        <v>-1.12206767320477</v>
      </c>
      <c r="V393" s="2" t="n">
        <v>0.207801939365664</v>
      </c>
      <c r="W393" s="2" t="n">
        <v>0.0497562807702088</v>
      </c>
      <c r="X393" s="2" t="n">
        <v>0.0188890507996061</v>
      </c>
      <c r="Y393" s="2" t="n">
        <v>0.118822532904054</v>
      </c>
      <c r="Z393" s="2" t="n">
        <v>0.167870826654787</v>
      </c>
      <c r="AA393" s="2" t="n">
        <v>0.166026429408312</v>
      </c>
      <c r="AB393" s="2" t="n">
        <v>0.178378915133521</v>
      </c>
      <c r="AC393" s="2" t="n">
        <v>0.151301978851512</v>
      </c>
      <c r="AD393" s="2" t="n">
        <v>0.09109320294654</v>
      </c>
      <c r="AE393" s="2" t="n">
        <v>0.0825269677176005</v>
      </c>
      <c r="AF393" s="2" t="n">
        <v>0.0250900955840669</v>
      </c>
      <c r="AG393" s="2" t="n">
        <v>2.36336662596212</v>
      </c>
      <c r="AH393" s="3" t="b">
        <f aca="false">TRUE()</f>
        <v>1</v>
      </c>
      <c r="AI393" s="3" t="n">
        <v>-0.796588697412975</v>
      </c>
      <c r="AJ393" s="3" t="b">
        <f aca="false">TRUE()</f>
        <v>1</v>
      </c>
      <c r="AK393" s="3" t="n">
        <v>0.185222256478345</v>
      </c>
      <c r="AL393" s="3" t="b">
        <f aca="false">TRUE()</f>
        <v>1</v>
      </c>
      <c r="AM393" s="3" t="n">
        <v>-0.96005957947535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</v>
      </c>
      <c r="E394" s="2" t="n">
        <v>2</v>
      </c>
      <c r="F394" s="2" t="n">
        <v>18.434948822922</v>
      </c>
      <c r="G394" s="2" t="n">
        <v>0.838832487309645</v>
      </c>
      <c r="H394" s="2" t="n">
        <v>0.993941866891938</v>
      </c>
      <c r="I394" s="2" t="n">
        <v>0.0834766255772607</v>
      </c>
      <c r="J394" s="2" t="n">
        <v>0.281759389877596</v>
      </c>
      <c r="K394" s="2" t="n">
        <v>5.10977775843076</v>
      </c>
      <c r="L394" s="2" t="n">
        <v>0.597</v>
      </c>
      <c r="M394" s="2" t="n">
        <v>0.055</v>
      </c>
      <c r="N394" s="2" t="n">
        <v>10.927</v>
      </c>
      <c r="O394" s="2" t="s">
        <v>41</v>
      </c>
      <c r="P394" s="2" t="n">
        <v>300.1</v>
      </c>
      <c r="Q394" s="2" t="n">
        <v>114.2</v>
      </c>
      <c r="R394" s="2" t="n">
        <v>15.235</v>
      </c>
      <c r="S394" s="2" t="n">
        <v>0.319729479393519</v>
      </c>
      <c r="T394" s="2" t="n">
        <v>0.178886220651667</v>
      </c>
      <c r="U394" s="2" t="n">
        <v>-0.948922087653112</v>
      </c>
      <c r="V394" s="2" t="n">
        <v>0.0904103523986308</v>
      </c>
      <c r="W394" s="2" t="n">
        <v>0.0589421887156297</v>
      </c>
      <c r="X394" s="2" t="n">
        <v>0.0329573954902737</v>
      </c>
      <c r="Y394" s="2" t="n">
        <v>0.0693885431376695</v>
      </c>
      <c r="Z394" s="2" t="n">
        <v>0.136919512345391</v>
      </c>
      <c r="AA394" s="2" t="n">
        <v>0.198578643224554</v>
      </c>
      <c r="AB394" s="2" t="n">
        <v>0.185814153415309</v>
      </c>
      <c r="AC394" s="2" t="n">
        <v>0.160043792854241</v>
      </c>
      <c r="AD394" s="2" t="n">
        <v>0.115409243807257</v>
      </c>
      <c r="AE394" s="2" t="n">
        <v>0.0767090903380564</v>
      </c>
      <c r="AF394" s="2" t="n">
        <v>0.0241796253872489</v>
      </c>
      <c r="AG394" s="2" t="n">
        <v>0.0681696758288725</v>
      </c>
      <c r="AH394" s="3" t="b">
        <f aca="false">TRUE()</f>
        <v>1</v>
      </c>
      <c r="AI394" s="3" t="n">
        <v>-1.50731695948621</v>
      </c>
      <c r="AJ394" s="3" t="b">
        <f aca="false">TRUE()</f>
        <v>1</v>
      </c>
      <c r="AK394" s="3" t="n">
        <v>-2.21681795385135</v>
      </c>
      <c r="AL394" s="3" t="b">
        <f aca="false">TRUE()</f>
        <v>1</v>
      </c>
      <c r="AM394" s="3" t="n">
        <v>-0.80058427113421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</v>
      </c>
      <c r="E395" s="2" t="n">
        <v>1</v>
      </c>
      <c r="F395" s="2" t="n">
        <v>31.7594800848128</v>
      </c>
      <c r="G395" s="2" t="n">
        <v>0.739831697054698</v>
      </c>
      <c r="H395" s="2" t="n">
        <v>0.981173982038143</v>
      </c>
      <c r="I395" s="2" t="n">
        <v>0.145249537164316</v>
      </c>
      <c r="J395" s="2" t="n">
        <v>0.348881458712151</v>
      </c>
      <c r="K395" s="2" t="n">
        <v>5.69620638413896</v>
      </c>
      <c r="L395" s="2" t="n">
        <v>0.847</v>
      </c>
      <c r="M395" s="2" t="n">
        <v>0.124</v>
      </c>
      <c r="N395" s="2" t="n">
        <v>12.232</v>
      </c>
      <c r="O395" s="2" t="s">
        <v>41</v>
      </c>
      <c r="P395" s="2" t="n">
        <v>374.4</v>
      </c>
      <c r="Q395" s="2" t="n">
        <v>149.5</v>
      </c>
      <c r="R395" s="2" t="n">
        <v>19.007</v>
      </c>
      <c r="S395" s="2" t="n">
        <v>0.506816945384955</v>
      </c>
      <c r="T395" s="2" t="n">
        <v>0.13010178722742</v>
      </c>
      <c r="U395" s="2" t="n">
        <v>-0.925024904836951</v>
      </c>
      <c r="V395" s="2" t="n">
        <v>0.0874778997162498</v>
      </c>
      <c r="W395" s="2" t="n">
        <v>0.0125655686346571</v>
      </c>
      <c r="X395" s="2" t="n">
        <v>0.0455346252643534</v>
      </c>
      <c r="Y395" s="2" t="n">
        <v>0.118584561433424</v>
      </c>
      <c r="Z395" s="2" t="n">
        <v>0.171524935185778</v>
      </c>
      <c r="AA395" s="2" t="n">
        <v>0.14950595698572</v>
      </c>
      <c r="AB395" s="2" t="n">
        <v>0.119011368694338</v>
      </c>
      <c r="AC395" s="2" t="n">
        <v>0.177430708635036</v>
      </c>
      <c r="AD395" s="2" t="n">
        <v>0.124571462381297</v>
      </c>
      <c r="AE395" s="2" t="n">
        <v>0.0731208352787757</v>
      </c>
      <c r="AF395" s="2" t="n">
        <v>0.0207155461412773</v>
      </c>
      <c r="AG395" s="2" t="n">
        <v>0.466501523279162</v>
      </c>
      <c r="AH395" s="3" t="b">
        <f aca="false">TRUE()</f>
        <v>1</v>
      </c>
      <c r="AI395" s="3" t="n">
        <v>1.26896531423735</v>
      </c>
      <c r="AJ395" s="3" t="b">
        <f aca="false">TRUE()</f>
        <v>1</v>
      </c>
      <c r="AK395" s="3" t="n">
        <v>0.74283873387631</v>
      </c>
      <c r="AL395" s="3" t="b">
        <f aca="false">TRUE()</f>
        <v>1</v>
      </c>
      <c r="AM395" s="3" t="n">
        <v>-0.26684483826275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</v>
      </c>
      <c r="E396" s="2" t="n">
        <v>2</v>
      </c>
      <c r="F396" s="2" t="n">
        <v>27.8972710309476</v>
      </c>
      <c r="G396" s="2" t="n">
        <v>0.820448877805486</v>
      </c>
      <c r="H396" s="2" t="n">
        <v>0.986124390737138</v>
      </c>
      <c r="I396" s="2" t="n">
        <v>0.128930689509963</v>
      </c>
      <c r="J396" s="2" t="n">
        <v>0.36306969676372</v>
      </c>
      <c r="K396" s="2" t="n">
        <v>4.32901804944938</v>
      </c>
      <c r="L396" s="2" t="n">
        <v>0.728</v>
      </c>
      <c r="M396" s="2" t="n">
        <v>0.115</v>
      </c>
      <c r="N396" s="2" t="n">
        <v>9.428</v>
      </c>
      <c r="O396" s="2" t="s">
        <v>41</v>
      </c>
      <c r="P396" s="2" t="n">
        <v>338.3</v>
      </c>
      <c r="Q396" s="2" t="n">
        <v>147.3</v>
      </c>
      <c r="R396" s="2" t="n">
        <v>17.171</v>
      </c>
      <c r="S396" s="2" t="n">
        <v>0.49873672204684</v>
      </c>
      <c r="T396" s="2" t="n">
        <v>-0.0563009834144179</v>
      </c>
      <c r="U396" s="2" t="n">
        <v>-0.979095122252206</v>
      </c>
      <c r="V396" s="2" t="n">
        <v>0.128745822664096</v>
      </c>
      <c r="W396" s="2" t="n">
        <v>0.0611165740926498</v>
      </c>
      <c r="X396" s="2" t="n">
        <v>0.0607390712354357</v>
      </c>
      <c r="Y396" s="2" t="n">
        <v>0.081124491093223</v>
      </c>
      <c r="Z396" s="2" t="n">
        <v>0.156028704134772</v>
      </c>
      <c r="AA396" s="2" t="n">
        <v>0.173295635148008</v>
      </c>
      <c r="AB396" s="2" t="n">
        <v>0.15660167923604</v>
      </c>
      <c r="AC396" s="2" t="n">
        <v>0.144795706886447</v>
      </c>
      <c r="AD396" s="2" t="n">
        <v>0.140566788724757</v>
      </c>
      <c r="AE396" s="2" t="n">
        <v>0.0729073763143752</v>
      </c>
      <c r="AF396" s="2" t="n">
        <v>0.0139405472269416</v>
      </c>
      <c r="AG396" s="2" t="n">
        <v>-0.462161627350127</v>
      </c>
      <c r="AH396" s="3" t="b">
        <f aca="false">TRUE()</f>
        <v>1</v>
      </c>
      <c r="AI396" s="3" t="n">
        <v>-0.052545048055062</v>
      </c>
      <c r="AJ396" s="3" t="b">
        <f aca="false">TRUE()</f>
        <v>1</v>
      </c>
      <c r="AK396" s="3" t="n">
        <v>0.35679655721618</v>
      </c>
      <c r="AL396" s="3" t="b">
        <f aca="false">TRUE()</f>
        <v>1</v>
      </c>
      <c r="AM396" s="3" t="n">
        <v>-0.52617180362829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</v>
      </c>
      <c r="E397" s="2" t="n">
        <v>0</v>
      </c>
      <c r="F397" s="2" t="n">
        <v>18.434948822922</v>
      </c>
      <c r="G397" s="2" t="n">
        <v>0.868381240544629</v>
      </c>
      <c r="H397" s="2" t="n">
        <v>0.980488157610444</v>
      </c>
      <c r="I397" s="2" t="n">
        <v>0.172693643354911</v>
      </c>
      <c r="J397" s="2" t="n">
        <v>0.427858921673834</v>
      </c>
      <c r="K397" s="2" t="n">
        <v>3.63717810492854</v>
      </c>
      <c r="L397" s="2" t="n">
        <v>0.725</v>
      </c>
      <c r="M397" s="2" t="n">
        <v>0.094</v>
      </c>
      <c r="N397" s="2" t="n">
        <v>8.099</v>
      </c>
      <c r="O397" s="2" t="s">
        <v>41</v>
      </c>
      <c r="P397" s="2" t="n">
        <v>308.1</v>
      </c>
      <c r="Q397" s="2" t="n">
        <v>134.7</v>
      </c>
      <c r="R397" s="2" t="n">
        <v>15.639</v>
      </c>
      <c r="S397" s="2" t="n">
        <v>0.262704019672958</v>
      </c>
      <c r="T397" s="2" t="n">
        <v>-0.109273070545516</v>
      </c>
      <c r="U397" s="2" t="n">
        <v>-1.08698367527248</v>
      </c>
      <c r="V397" s="2" t="n">
        <v>0.0525373194779596</v>
      </c>
      <c r="W397" s="2" t="n">
        <v>0.0525373194779596</v>
      </c>
      <c r="X397" s="2" t="n">
        <v>0.0423051743100852</v>
      </c>
      <c r="Y397" s="2" t="n">
        <v>0.0926292341375988</v>
      </c>
      <c r="Z397" s="2" t="n">
        <v>0.146003220302651</v>
      </c>
      <c r="AA397" s="2" t="n">
        <v>0.160177601336882</v>
      </c>
      <c r="AB397" s="2" t="n">
        <v>0.157564628414611</v>
      </c>
      <c r="AC397" s="2" t="n">
        <v>0.140002975538901</v>
      </c>
      <c r="AD397" s="2" t="n">
        <v>0.132246574092098</v>
      </c>
      <c r="AE397" s="2" t="n">
        <v>0.108503447301015</v>
      </c>
      <c r="AF397" s="2" t="n">
        <v>0.0205671445661582</v>
      </c>
      <c r="AG397" s="2" t="n">
        <v>-0.93209414967214</v>
      </c>
      <c r="AH397" s="3" t="b">
        <f aca="false">TRUE()</f>
        <v>1</v>
      </c>
      <c r="AI397" s="3" t="n">
        <v>-0.0858604353397447</v>
      </c>
      <c r="AJ397" s="3" t="b">
        <f aca="false">TRUE()</f>
        <v>1</v>
      </c>
      <c r="AK397" s="3" t="n">
        <v>-0.543968521657457</v>
      </c>
      <c r="AL397" s="3" t="b">
        <f aca="false">TRUE()</f>
        <v>1</v>
      </c>
      <c r="AM397" s="3" t="n">
        <v>-0.74311569155182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</v>
      </c>
      <c r="E398" s="2" t="n">
        <v>0</v>
      </c>
      <c r="F398" s="2" t="n">
        <v>18.434948822922</v>
      </c>
      <c r="G398" s="2" t="n">
        <v>0.885835095137421</v>
      </c>
      <c r="H398" s="2" t="n">
        <v>0.985552618640904</v>
      </c>
      <c r="I398" s="2" t="n">
        <v>0.153256928826209</v>
      </c>
      <c r="J398" s="2" t="n">
        <v>0.386077026160357</v>
      </c>
      <c r="K398" s="2" t="n">
        <v>4.7411683743459</v>
      </c>
      <c r="L398" s="2" t="n">
        <v>0.816</v>
      </c>
      <c r="M398" s="2" t="n">
        <v>0.105</v>
      </c>
      <c r="N398" s="2" t="n">
        <v>10.344</v>
      </c>
      <c r="O398" s="2" t="s">
        <v>41</v>
      </c>
      <c r="P398" s="2" t="n">
        <v>383.2</v>
      </c>
      <c r="Q398" s="2" t="n">
        <v>187.7</v>
      </c>
      <c r="R398" s="2" t="n">
        <v>19.451</v>
      </c>
      <c r="S398" s="2" t="n">
        <v>0.45004924245879</v>
      </c>
      <c r="T398" s="2" t="n">
        <v>0.321401166070278</v>
      </c>
      <c r="U398" s="2" t="n">
        <v>-0.995560181097963</v>
      </c>
      <c r="V398" s="2" t="n">
        <v>0.225880664542738</v>
      </c>
      <c r="W398" s="2" t="n">
        <v>0.0854071740201993</v>
      </c>
      <c r="X398" s="2" t="n">
        <v>0.0248840476807612</v>
      </c>
      <c r="Y398" s="2" t="n">
        <v>0.0816324534427229</v>
      </c>
      <c r="Z398" s="2" t="n">
        <v>0.164589005169215</v>
      </c>
      <c r="AA398" s="2" t="n">
        <v>0.19698835475124</v>
      </c>
      <c r="AB398" s="2" t="n">
        <v>0.201093993411104</v>
      </c>
      <c r="AC398" s="2" t="n">
        <v>0.153781270210519</v>
      </c>
      <c r="AD398" s="2" t="n">
        <v>0.0857688176204193</v>
      </c>
      <c r="AE398" s="2" t="n">
        <v>0.0749016929454914</v>
      </c>
      <c r="AF398" s="2" t="n">
        <v>0.0163603647685265</v>
      </c>
      <c r="AG398" s="2" t="n">
        <v>-0.182208376185066</v>
      </c>
      <c r="AH398" s="3" t="b">
        <f aca="false">TRUE()</f>
        <v>1</v>
      </c>
      <c r="AI398" s="3" t="n">
        <v>0.92470631229563</v>
      </c>
      <c r="AJ398" s="3" t="b">
        <f aca="false">TRUE()</f>
        <v>1</v>
      </c>
      <c r="AK398" s="3" t="n">
        <v>-0.0721391946284089</v>
      </c>
      <c r="AL398" s="3" t="b">
        <f aca="false">TRUE()</f>
        <v>1</v>
      </c>
      <c r="AM398" s="3" t="n">
        <v>-0.20362940072212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</v>
      </c>
      <c r="E399" s="2" t="n">
        <v>0</v>
      </c>
      <c r="F399" s="2" t="n">
        <v>18.434948822922</v>
      </c>
      <c r="G399" s="2" t="n">
        <v>0.935702199661591</v>
      </c>
      <c r="H399" s="2" t="n">
        <v>0.971438179242507</v>
      </c>
      <c r="I399" s="2" t="n">
        <v>0.24380244745102</v>
      </c>
      <c r="J399" s="2" t="n">
        <v>0.519134214031715</v>
      </c>
      <c r="K399" s="2" t="n">
        <v>3.26912781528716</v>
      </c>
      <c r="L399" s="2" t="n">
        <v>0.824</v>
      </c>
      <c r="M399" s="2" t="n">
        <v>0.131</v>
      </c>
      <c r="N399" s="2" t="n">
        <v>7.335</v>
      </c>
      <c r="O399" s="2" t="s">
        <v>41</v>
      </c>
      <c r="P399" s="2" t="n">
        <v>363.6</v>
      </c>
      <c r="Q399" s="2" t="n">
        <v>187.5</v>
      </c>
      <c r="R399" s="2" t="n">
        <v>18.455</v>
      </c>
      <c r="S399" s="2" t="n">
        <v>0.277444705142321</v>
      </c>
      <c r="T399" s="2" t="n">
        <v>0.235425286666113</v>
      </c>
      <c r="U399" s="2" t="n">
        <v>-1.07453549627268</v>
      </c>
      <c r="V399" s="2" t="n">
        <v>0.108368539101286</v>
      </c>
      <c r="W399" s="2" t="n">
        <v>0.00188616818680309</v>
      </c>
      <c r="X399" s="2" t="n">
        <v>0.0373271498759681</v>
      </c>
      <c r="Y399" s="2" t="n">
        <v>0.0818284717618215</v>
      </c>
      <c r="Z399" s="2" t="n">
        <v>0.152132653247233</v>
      </c>
      <c r="AA399" s="2" t="n">
        <v>0.181428885226491</v>
      </c>
      <c r="AB399" s="2" t="n">
        <v>0.184393854502189</v>
      </c>
      <c r="AC399" s="2" t="n">
        <v>0.178571539157503</v>
      </c>
      <c r="AD399" s="2" t="n">
        <v>0.119399909739041</v>
      </c>
      <c r="AE399" s="2" t="n">
        <v>0.0538345911480622</v>
      </c>
      <c r="AF399" s="2" t="n">
        <v>0.0110829453416911</v>
      </c>
      <c r="AG399" s="2" t="n">
        <v>-1.1820924365914</v>
      </c>
      <c r="AH399" s="3" t="b">
        <f aca="false">TRUE()</f>
        <v>1</v>
      </c>
      <c r="AI399" s="3" t="n">
        <v>1.01354734505478</v>
      </c>
      <c r="AJ399" s="3" t="b">
        <f aca="false">TRUE()</f>
        <v>1</v>
      </c>
      <c r="AK399" s="3" t="n">
        <v>1.04309376016752</v>
      </c>
      <c r="AL399" s="3" t="b">
        <f aca="false">TRUE()</f>
        <v>1</v>
      </c>
      <c r="AM399" s="3" t="n">
        <v>-0.34442742069898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8</v>
      </c>
      <c r="E400" s="2" t="n">
        <v>0</v>
      </c>
      <c r="F400" s="2" t="n">
        <v>26.565051177078</v>
      </c>
      <c r="G400" s="2" t="n">
        <v>0.874361593462717</v>
      </c>
      <c r="H400" s="2" t="n">
        <v>0.986668942351745</v>
      </c>
      <c r="I400" s="2" t="n">
        <v>0.141765485209846</v>
      </c>
      <c r="J400" s="2" t="n">
        <v>0.371843744808523</v>
      </c>
      <c r="K400" s="2" t="n">
        <v>4.89727691430148</v>
      </c>
      <c r="L400" s="2" t="n">
        <v>0.801</v>
      </c>
      <c r="M400" s="2" t="n">
        <v>0.106</v>
      </c>
      <c r="N400" s="2" t="n">
        <v>10.668</v>
      </c>
      <c r="O400" s="2" t="s">
        <v>41</v>
      </c>
      <c r="P400" s="2" t="n">
        <v>471.6</v>
      </c>
      <c r="Q400" s="2" t="n">
        <v>240</v>
      </c>
      <c r="R400" s="2" t="n">
        <v>23.941</v>
      </c>
      <c r="S400" s="2" t="n">
        <v>0.379342127648097</v>
      </c>
      <c r="T400" s="2" t="n">
        <v>0.163771059497985</v>
      </c>
      <c r="U400" s="2" t="n">
        <v>-1.17402939346476</v>
      </c>
      <c r="V400" s="2" t="n">
        <v>0.126170917966051</v>
      </c>
      <c r="W400" s="2" t="n">
        <v>0.0124081838666874</v>
      </c>
      <c r="X400" s="2" t="n">
        <v>0.0370990373466327</v>
      </c>
      <c r="Y400" s="2" t="n">
        <v>0.0873324579205844</v>
      </c>
      <c r="Z400" s="2" t="n">
        <v>0.159276325028063</v>
      </c>
      <c r="AA400" s="2" t="n">
        <v>0.175698879127368</v>
      </c>
      <c r="AB400" s="2" t="n">
        <v>0.187224820439048</v>
      </c>
      <c r="AC400" s="2" t="n">
        <v>0.181147322550589</v>
      </c>
      <c r="AD400" s="2" t="n">
        <v>0.11193254313121</v>
      </c>
      <c r="AE400" s="2" t="n">
        <v>0.0509916253735412</v>
      </c>
      <c r="AF400" s="2" t="n">
        <v>0.0092969890829638</v>
      </c>
      <c r="AG400" s="2" t="n">
        <v>-0.0761715962646215</v>
      </c>
      <c r="AH400" s="3" t="b">
        <f aca="false">TRUE()</f>
        <v>1</v>
      </c>
      <c r="AI400" s="3" t="n">
        <v>0.758129375872218</v>
      </c>
      <c r="AJ400" s="3" t="b">
        <f aca="false">TRUE()</f>
        <v>1</v>
      </c>
      <c r="AK400" s="3" t="n">
        <v>-0.02924561944395</v>
      </c>
      <c r="AL400" s="3" t="b">
        <f aca="false">TRUE()</f>
        <v>1</v>
      </c>
      <c r="AM400" s="3" t="n">
        <v>0.43139840366330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9</v>
      </c>
      <c r="E401" s="2" t="n">
        <v>0</v>
      </c>
      <c r="F401" s="2" t="n">
        <v>24.2277453179541</v>
      </c>
      <c r="G401" s="2" t="n">
        <v>0.842398884239888</v>
      </c>
      <c r="H401" s="2" t="n">
        <v>0.968654718250532</v>
      </c>
      <c r="I401" s="2" t="n">
        <v>0.252806273839592</v>
      </c>
      <c r="J401" s="2" t="n">
        <v>0.480063949387236</v>
      </c>
      <c r="K401" s="2" t="n">
        <v>3.53463682015212</v>
      </c>
      <c r="L401" s="2" t="n">
        <v>0.798</v>
      </c>
      <c r="M401" s="2" t="n">
        <v>0.106</v>
      </c>
      <c r="N401" s="2" t="n">
        <v>7.924</v>
      </c>
      <c r="O401" s="2" t="s">
        <v>41</v>
      </c>
      <c r="P401" s="2" t="n">
        <v>300.9</v>
      </c>
      <c r="Q401" s="2" t="n">
        <v>159.3</v>
      </c>
      <c r="R401" s="2" t="n">
        <v>15.272</v>
      </c>
      <c r="S401" s="2" t="n">
        <v>0.342538083813593</v>
      </c>
      <c r="T401" s="2" t="n">
        <v>0.274088727780667</v>
      </c>
      <c r="U401" s="2" t="n">
        <v>-0.964377442487002</v>
      </c>
      <c r="V401" s="2" t="n">
        <v>0.0561637451519673</v>
      </c>
      <c r="W401" s="2" t="n">
        <v>0.0561637451519673</v>
      </c>
      <c r="X401" s="2" t="n">
        <v>0.0170968230223036</v>
      </c>
      <c r="Y401" s="2" t="n">
        <v>0.0631384914352886</v>
      </c>
      <c r="Z401" s="2" t="n">
        <v>0.132886654240936</v>
      </c>
      <c r="AA401" s="2" t="n">
        <v>0.20009590357879</v>
      </c>
      <c r="AB401" s="2" t="n">
        <v>0.194044143186902</v>
      </c>
      <c r="AC401" s="2" t="n">
        <v>0.157696727478545</v>
      </c>
      <c r="AD401" s="2" t="n">
        <v>0.12387380697521</v>
      </c>
      <c r="AE401" s="2" t="n">
        <v>0.0793682019845809</v>
      </c>
      <c r="AF401" s="2" t="n">
        <v>0.0317992480974434</v>
      </c>
      <c r="AG401" s="2" t="n">
        <v>-1.00174535292913</v>
      </c>
      <c r="AH401" s="3" t="b">
        <f aca="false">TRUE()</f>
        <v>1</v>
      </c>
      <c r="AI401" s="3" t="n">
        <v>0.724813988587535</v>
      </c>
      <c r="AJ401" s="3" t="b">
        <f aca="false">TRUE()</f>
        <v>1</v>
      </c>
      <c r="AK401" s="3" t="n">
        <v>-0.02924561944395</v>
      </c>
      <c r="AL401" s="3" t="b">
        <f aca="false">TRUE()</f>
        <v>1</v>
      </c>
      <c r="AM401" s="3" t="n">
        <v>-0.79483741317597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0</v>
      </c>
      <c r="E402" s="2" t="n">
        <v>0</v>
      </c>
      <c r="F402" s="2" t="n">
        <v>17.1027289690524</v>
      </c>
      <c r="G402" s="2" t="n">
        <v>0.838303512259775</v>
      </c>
      <c r="H402" s="2" t="n">
        <v>0.99290932816063</v>
      </c>
      <c r="I402" s="2" t="n">
        <v>0.108886426723227</v>
      </c>
      <c r="J402" s="2" t="n">
        <v>0.274716647660544</v>
      </c>
      <c r="K402" s="2" t="n">
        <v>6.90902376566709</v>
      </c>
      <c r="L402" s="2" t="n">
        <v>0.844</v>
      </c>
      <c r="M402" s="2" t="n">
        <v>0.091</v>
      </c>
      <c r="N402" s="2" t="n">
        <v>14.737</v>
      </c>
      <c r="O402" s="2" t="s">
        <v>41</v>
      </c>
      <c r="P402" s="2" t="n">
        <v>350.1</v>
      </c>
      <c r="Q402" s="2" t="n">
        <v>153.3</v>
      </c>
      <c r="R402" s="2" t="n">
        <v>17.774</v>
      </c>
      <c r="S402" s="2" t="n">
        <v>0.448975863892611</v>
      </c>
      <c r="T402" s="2" t="n">
        <v>0.221511605566377</v>
      </c>
      <c r="U402" s="2" t="n">
        <v>-0.891955640654132</v>
      </c>
      <c r="V402" s="2" t="n">
        <v>0.0972131515741728</v>
      </c>
      <c r="W402" s="2" t="n">
        <v>0.00141269776920849</v>
      </c>
      <c r="X402" s="2" t="n">
        <v>0.0255067450450805</v>
      </c>
      <c r="Y402" s="2" t="n">
        <v>0.0888998006084719</v>
      </c>
      <c r="Z402" s="2" t="n">
        <v>0.164329286701029</v>
      </c>
      <c r="AA402" s="2" t="n">
        <v>0.162839044474215</v>
      </c>
      <c r="AB402" s="2" t="n">
        <v>0.188798545047122</v>
      </c>
      <c r="AC402" s="2" t="n">
        <v>0.175459286269201</v>
      </c>
      <c r="AD402" s="2" t="n">
        <v>0.102315882705286</v>
      </c>
      <c r="AE402" s="2" t="n">
        <v>0.0700810306766143</v>
      </c>
      <c r="AF402" s="2" t="n">
        <v>0.0217703784729815</v>
      </c>
      <c r="AG402" s="2" t="n">
        <v>1.2903081504207</v>
      </c>
      <c r="AH402" s="3" t="b">
        <f aca="false">TRUE()</f>
        <v>1</v>
      </c>
      <c r="AI402" s="3" t="n">
        <v>1.23564992695267</v>
      </c>
      <c r="AJ402" s="3" t="b">
        <f aca="false">TRUE()</f>
        <v>1</v>
      </c>
      <c r="AK402" s="3" t="n">
        <v>-0.672649247210833</v>
      </c>
      <c r="AL402" s="3" t="b">
        <f aca="false">TRUE()</f>
        <v>1</v>
      </c>
      <c r="AM402" s="3" t="n">
        <v>-0.44140564874426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1</v>
      </c>
      <c r="E403" s="2" t="n">
        <v>0</v>
      </c>
      <c r="F403" s="2" t="n">
        <v>11.3099324740202</v>
      </c>
      <c r="G403" s="2" t="n">
        <v>0.850255661066472</v>
      </c>
      <c r="H403" s="2" t="n">
        <v>0.990781979335409</v>
      </c>
      <c r="I403" s="2" t="n">
        <v>0.160256361383189</v>
      </c>
      <c r="J403" s="2" t="n">
        <v>0.316501664340801</v>
      </c>
      <c r="K403" s="2" t="n">
        <v>6.29570387065507</v>
      </c>
      <c r="L403" s="2" t="n">
        <v>0.819</v>
      </c>
      <c r="M403" s="2" t="n">
        <v>0.098</v>
      </c>
      <c r="N403" s="2" t="n">
        <v>13.477</v>
      </c>
      <c r="O403" s="2" t="s">
        <v>41</v>
      </c>
      <c r="P403" s="2" t="n">
        <v>411.1</v>
      </c>
      <c r="Q403" s="2" t="n">
        <v>188.7</v>
      </c>
      <c r="R403" s="2" t="n">
        <v>20.868</v>
      </c>
      <c r="S403" s="2" t="n">
        <v>0.459001591464336</v>
      </c>
      <c r="T403" s="2" t="n">
        <v>0.15966434492812</v>
      </c>
      <c r="U403" s="2" t="n">
        <v>-1.09244255166614</v>
      </c>
      <c r="V403" s="2" t="n">
        <v>0.293429583528529</v>
      </c>
      <c r="W403" s="2" t="n">
        <v>0.084260333620941</v>
      </c>
      <c r="X403" s="2" t="n">
        <v>0.0271908091219586</v>
      </c>
      <c r="Y403" s="2" t="n">
        <v>0.106925227727982</v>
      </c>
      <c r="Z403" s="2" t="n">
        <v>0.186095230996467</v>
      </c>
      <c r="AA403" s="2" t="n">
        <v>0.188061685830085</v>
      </c>
      <c r="AB403" s="2" t="n">
        <v>0.184903085214851</v>
      </c>
      <c r="AC403" s="2" t="n">
        <v>0.150849292936749</v>
      </c>
      <c r="AD403" s="2" t="n">
        <v>0.0843357777961018</v>
      </c>
      <c r="AE403" s="2" t="n">
        <v>0.0602514770093512</v>
      </c>
      <c r="AF403" s="2" t="n">
        <v>0.0113874133664542</v>
      </c>
      <c r="AG403" s="2" t="n">
        <v>0.873710398966936</v>
      </c>
      <c r="AH403" s="3" t="b">
        <f aca="false">TRUE()</f>
        <v>1</v>
      </c>
      <c r="AI403" s="3" t="n">
        <v>0.958021699580313</v>
      </c>
      <c r="AJ403" s="3" t="b">
        <f aca="false">TRUE()</f>
        <v>1</v>
      </c>
      <c r="AK403" s="3" t="n">
        <v>-0.372394220919621</v>
      </c>
      <c r="AL403" s="3" t="b">
        <f aca="false">TRUE()</f>
        <v>1</v>
      </c>
      <c r="AM403" s="3" t="n">
        <v>-0.0032077294285297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</v>
      </c>
      <c r="E404" s="2" t="n">
        <v>0</v>
      </c>
      <c r="F404" s="2" t="n">
        <v>13.2405199151872</v>
      </c>
      <c r="G404" s="2" t="n">
        <v>0.882604970008569</v>
      </c>
      <c r="H404" s="2" t="n">
        <v>0.992288728941289</v>
      </c>
      <c r="I404" s="2" t="n">
        <v>0.165209968641625</v>
      </c>
      <c r="J404" s="2" t="n">
        <v>0.308058952472874</v>
      </c>
      <c r="K404" s="2" t="n">
        <v>6.08970909749514</v>
      </c>
      <c r="L404" s="2" t="n">
        <v>0.775</v>
      </c>
      <c r="M404" s="2" t="n">
        <v>0.087</v>
      </c>
      <c r="N404" s="2" t="n">
        <v>12.999</v>
      </c>
      <c r="O404" s="2" t="s">
        <v>41</v>
      </c>
      <c r="P404" s="2" t="n">
        <v>337.8</v>
      </c>
      <c r="Q404" s="2" t="n">
        <v>169.3</v>
      </c>
      <c r="R404" s="2" t="n">
        <v>17.145</v>
      </c>
      <c r="S404" s="2" t="n">
        <v>0.305533762514204</v>
      </c>
      <c r="T404" s="2" t="n">
        <v>0.312274039730587</v>
      </c>
      <c r="U404" s="2" t="n">
        <v>-0.964441503226093</v>
      </c>
      <c r="V404" s="2" t="n">
        <v>0.161517520659989</v>
      </c>
      <c r="W404" s="2" t="n">
        <v>0.0446141582917438</v>
      </c>
      <c r="X404" s="2" t="n">
        <v>0.00667843031239923</v>
      </c>
      <c r="Y404" s="2" t="n">
        <v>0.0786682084191238</v>
      </c>
      <c r="Z404" s="2" t="n">
        <v>0.161031517459496</v>
      </c>
      <c r="AA404" s="2" t="n">
        <v>0.186842406212287</v>
      </c>
      <c r="AB404" s="2" t="n">
        <v>0.208666149418845</v>
      </c>
      <c r="AC404" s="2" t="n">
        <v>0.170365912946662</v>
      </c>
      <c r="AD404" s="2" t="n">
        <v>0.0831847793871341</v>
      </c>
      <c r="AE404" s="2" t="n">
        <v>0.0680994077255907</v>
      </c>
      <c r="AF404" s="2" t="n">
        <v>0.0364631881184614</v>
      </c>
      <c r="AG404" s="2" t="n">
        <v>0.733788377836398</v>
      </c>
      <c r="AH404" s="3" t="b">
        <f aca="false">TRUE()</f>
        <v>1</v>
      </c>
      <c r="AI404" s="3" t="n">
        <v>0.469396019404968</v>
      </c>
      <c r="AJ404" s="3" t="b">
        <f aca="false">TRUE()</f>
        <v>1</v>
      </c>
      <c r="AK404" s="3" t="n">
        <v>-0.844223547948669</v>
      </c>
      <c r="AL404" s="3" t="b">
        <f aca="false">TRUE()</f>
        <v>1</v>
      </c>
      <c r="AM404" s="3" t="n">
        <v>-0.52976358985219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4</v>
      </c>
      <c r="E405" s="2" t="n">
        <v>0</v>
      </c>
      <c r="F405" s="2" t="n">
        <v>18.434948822922</v>
      </c>
      <c r="G405" s="2" t="n">
        <v>0.896061269146608</v>
      </c>
      <c r="H405" s="2" t="n">
        <v>0.988651387790421</v>
      </c>
      <c r="I405" s="2" t="n">
        <v>0.135637771479982</v>
      </c>
      <c r="J405" s="2" t="n">
        <v>0.359262264833572</v>
      </c>
      <c r="K405" s="2" t="n">
        <v>4.9050198442661</v>
      </c>
      <c r="L405" s="2" t="n">
        <v>0.759</v>
      </c>
      <c r="M405" s="2" t="n">
        <v>0.102</v>
      </c>
      <c r="N405" s="2" t="n">
        <v>10.658</v>
      </c>
      <c r="O405" s="2" t="s">
        <v>41</v>
      </c>
      <c r="P405" s="2" t="n">
        <v>390</v>
      </c>
      <c r="Q405" s="2" t="n">
        <v>190.8</v>
      </c>
      <c r="R405" s="2" t="n">
        <v>19.798</v>
      </c>
      <c r="S405" s="2" t="n">
        <v>0.410887891455489</v>
      </c>
      <c r="T405" s="2" t="n">
        <v>0.0882461317473695</v>
      </c>
      <c r="U405" s="2" t="n">
        <v>-1.16391037268023</v>
      </c>
      <c r="V405" s="2" t="n">
        <v>0.147949066786403</v>
      </c>
      <c r="W405" s="2" t="n">
        <v>0.012365478317407</v>
      </c>
      <c r="X405" s="2" t="n">
        <v>0.0271424413839806</v>
      </c>
      <c r="Y405" s="2" t="n">
        <v>0.095441606937848</v>
      </c>
      <c r="Z405" s="2" t="n">
        <v>0.170529984529819</v>
      </c>
      <c r="AA405" s="2" t="n">
        <v>0.170058975153529</v>
      </c>
      <c r="AB405" s="2" t="n">
        <v>0.183658967078384</v>
      </c>
      <c r="AC405" s="2" t="n">
        <v>0.172906168877865</v>
      </c>
      <c r="AD405" s="2" t="n">
        <v>0.105222037537866</v>
      </c>
      <c r="AE405" s="2" t="n">
        <v>0.0604584732965319</v>
      </c>
      <c r="AF405" s="2" t="n">
        <v>0.0145813452041761</v>
      </c>
      <c r="AG405" s="2" t="n">
        <v>-0.0709122084000517</v>
      </c>
      <c r="AH405" s="3" t="b">
        <f aca="false">TRUE()</f>
        <v>1</v>
      </c>
      <c r="AI405" s="3" t="n">
        <v>0.29171395388666</v>
      </c>
      <c r="AJ405" s="3" t="b">
        <f aca="false">TRUE()</f>
        <v>1</v>
      </c>
      <c r="AK405" s="3" t="n">
        <v>-0.200819920181786</v>
      </c>
      <c r="AL405" s="3" t="b">
        <f aca="false">TRUE()</f>
        <v>1</v>
      </c>
      <c r="AM405" s="3" t="n">
        <v>-0.15478110807708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5</v>
      </c>
      <c r="E406" s="2" t="n">
        <v>0</v>
      </c>
      <c r="F406" s="2" t="n">
        <v>21.3706222693432</v>
      </c>
      <c r="G406" s="2" t="n">
        <v>0.877340823970037</v>
      </c>
      <c r="H406" s="2" t="n">
        <v>0.989681101577294</v>
      </c>
      <c r="I406" s="2" t="n">
        <v>0.145632989919049</v>
      </c>
      <c r="J406" s="2" t="n">
        <v>0.327122244110678</v>
      </c>
      <c r="K406" s="2" t="n">
        <v>5.42829988940426</v>
      </c>
      <c r="L406" s="2" t="n">
        <v>0.788</v>
      </c>
      <c r="M406" s="2" t="n">
        <v>0.097</v>
      </c>
      <c r="N406" s="2" t="n">
        <v>11.691</v>
      </c>
      <c r="O406" s="2" t="s">
        <v>41</v>
      </c>
      <c r="P406" s="2" t="n">
        <v>417.7</v>
      </c>
      <c r="Q406" s="2" t="n">
        <v>205.2</v>
      </c>
      <c r="R406" s="2" t="n">
        <v>21.206</v>
      </c>
      <c r="S406" s="2" t="n">
        <v>0.221416505897774</v>
      </c>
      <c r="T406" s="2" t="n">
        <v>0.244277353094612</v>
      </c>
      <c r="U406" s="2" t="n">
        <v>-1.03964838543416</v>
      </c>
      <c r="V406" s="2" t="n">
        <v>0.0246786509753629</v>
      </c>
      <c r="W406" s="2" t="n">
        <v>0.00602238325601823</v>
      </c>
      <c r="X406" s="2" t="n">
        <v>0.0180548996357809</v>
      </c>
      <c r="Y406" s="2" t="n">
        <v>0.0855813997830296</v>
      </c>
      <c r="Z406" s="2" t="n">
        <v>0.163962850099664</v>
      </c>
      <c r="AA406" s="2" t="n">
        <v>0.180481386916523</v>
      </c>
      <c r="AB406" s="2" t="n">
        <v>0.123009083113867</v>
      </c>
      <c r="AC406" s="2" t="n">
        <v>0.197903367472229</v>
      </c>
      <c r="AD406" s="2" t="n">
        <v>0.138377424801172</v>
      </c>
      <c r="AE406" s="2" t="n">
        <v>0.0679210516654585</v>
      </c>
      <c r="AF406" s="2" t="n">
        <v>0.0247085365122765</v>
      </c>
      <c r="AG406" s="2" t="n">
        <v>0.284525943791156</v>
      </c>
      <c r="AH406" s="3" t="b">
        <f aca="false">TRUE()</f>
        <v>1</v>
      </c>
      <c r="AI406" s="3" t="n">
        <v>0.613762697638593</v>
      </c>
      <c r="AJ406" s="3" t="b">
        <f aca="false">TRUE()</f>
        <v>1</v>
      </c>
      <c r="AK406" s="3" t="n">
        <v>-0.41528779610408</v>
      </c>
      <c r="AL406" s="3" t="b">
        <f aca="false">TRUE()</f>
        <v>1</v>
      </c>
      <c r="AM406" s="3" t="n">
        <v>0.044203848726943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6</v>
      </c>
      <c r="E407" s="2" t="n">
        <v>0</v>
      </c>
      <c r="F407" s="2" t="n">
        <v>18.434948822922</v>
      </c>
      <c r="G407" s="2" t="n">
        <v>0.889779559118237</v>
      </c>
      <c r="H407" s="2" t="n">
        <v>0.980740866175353</v>
      </c>
      <c r="I407" s="2" t="n">
        <v>0.162401136990064</v>
      </c>
      <c r="J407" s="2" t="n">
        <v>0.420453857437982</v>
      </c>
      <c r="K407" s="2" t="n">
        <v>4.6477304517793</v>
      </c>
      <c r="L407" s="2" t="n">
        <v>0.908</v>
      </c>
      <c r="M407" s="2" t="n">
        <v>0.126</v>
      </c>
      <c r="N407" s="2" t="n">
        <v>10.2</v>
      </c>
      <c r="O407" s="2" t="s">
        <v>41</v>
      </c>
      <c r="P407" s="2" t="n">
        <v>436.1</v>
      </c>
      <c r="Q407" s="2" t="n">
        <v>252</v>
      </c>
      <c r="R407" s="2" t="n">
        <v>22.137</v>
      </c>
      <c r="S407" s="2" t="n">
        <v>0.41426186064224</v>
      </c>
      <c r="T407" s="2" t="n">
        <v>0.467103093908151</v>
      </c>
      <c r="U407" s="2" t="n">
        <v>-1.00599344150651</v>
      </c>
      <c r="V407" s="2" t="n">
        <v>0.0351956383901021</v>
      </c>
      <c r="W407" s="2" t="n">
        <v>0.00982560559795132</v>
      </c>
      <c r="X407" s="2" t="n">
        <v>0.0124424628042389</v>
      </c>
      <c r="Y407" s="2" t="n">
        <v>0.0591813568236705</v>
      </c>
      <c r="Z407" s="2" t="n">
        <v>0.124922302911639</v>
      </c>
      <c r="AA407" s="2" t="n">
        <v>0.209957726073782</v>
      </c>
      <c r="AB407" s="2" t="n">
        <v>0.226398251403148</v>
      </c>
      <c r="AC407" s="2" t="n">
        <v>0.209908942884127</v>
      </c>
      <c r="AD407" s="2" t="n">
        <v>0.098828355011178</v>
      </c>
      <c r="AE407" s="2" t="n">
        <v>0.0470014324207637</v>
      </c>
      <c r="AF407" s="2" t="n">
        <v>0.0113591696674536</v>
      </c>
      <c r="AG407" s="2" t="n">
        <v>-0.245676117502991</v>
      </c>
      <c r="AH407" s="3" t="b">
        <f aca="false">TRUE()</f>
        <v>1</v>
      </c>
      <c r="AI407" s="3" t="n">
        <v>1.9463781890259</v>
      </c>
      <c r="AJ407" s="3" t="b">
        <f aca="false">TRUE()</f>
        <v>1</v>
      </c>
      <c r="AK407" s="3" t="n">
        <v>0.828625884245228</v>
      </c>
      <c r="AL407" s="3" t="b">
        <f aca="false">TRUE()</f>
        <v>1</v>
      </c>
      <c r="AM407" s="3" t="n">
        <v>0.17638158176644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7</v>
      </c>
      <c r="E408" s="2" t="n">
        <v>0</v>
      </c>
      <c r="F408" s="2" t="n">
        <v>9.46232220802563</v>
      </c>
      <c r="G408" s="2" t="n">
        <v>0.926577042399173</v>
      </c>
      <c r="H408" s="2" t="n">
        <v>0.985438619425355</v>
      </c>
      <c r="I408" s="2" t="n">
        <v>0.143716632915433</v>
      </c>
      <c r="J408" s="2" t="n">
        <v>0.403179990259684</v>
      </c>
      <c r="K408" s="2" t="n">
        <v>4.88809049881068</v>
      </c>
      <c r="L408" s="2" t="n">
        <v>0.815</v>
      </c>
      <c r="M408" s="2" t="n">
        <v>0.128</v>
      </c>
      <c r="N408" s="2" t="n">
        <v>10.66</v>
      </c>
      <c r="O408" s="2" t="s">
        <v>41</v>
      </c>
      <c r="P408" s="2" t="n">
        <v>367.5</v>
      </c>
      <c r="Q408" s="2" t="n">
        <v>174.4</v>
      </c>
      <c r="R408" s="2" t="n">
        <v>18.653</v>
      </c>
      <c r="S408" s="2" t="n">
        <v>0.465498333287198</v>
      </c>
      <c r="T408" s="2" t="n">
        <v>0.299391125225808</v>
      </c>
      <c r="U408" s="2" t="n">
        <v>-1.02278965466269</v>
      </c>
      <c r="V408" s="2" t="n">
        <v>0.274132547636988</v>
      </c>
      <c r="W408" s="2" t="n">
        <v>0.0386911968495577</v>
      </c>
      <c r="X408" s="2" t="n">
        <v>0.0301647176143213</v>
      </c>
      <c r="Y408" s="2" t="n">
        <v>0.106459392523882</v>
      </c>
      <c r="Z408" s="2" t="n">
        <v>0.196546270270302</v>
      </c>
      <c r="AA408" s="2" t="n">
        <v>0.161588012036144</v>
      </c>
      <c r="AB408" s="2" t="n">
        <v>0.196747270640953</v>
      </c>
      <c r="AC408" s="2" t="n">
        <v>0.155058977369173</v>
      </c>
      <c r="AD408" s="2" t="n">
        <v>0.0763978104843702</v>
      </c>
      <c r="AE408" s="2" t="n">
        <v>0.0591137996441493</v>
      </c>
      <c r="AF408" s="2" t="n">
        <v>0.0179237494167057</v>
      </c>
      <c r="AG408" s="2" t="n">
        <v>-0.0824114721736048</v>
      </c>
      <c r="AH408" s="3" t="b">
        <f aca="false">TRUE()</f>
        <v>1</v>
      </c>
      <c r="AI408" s="3" t="n">
        <v>0.913601183200736</v>
      </c>
      <c r="AJ408" s="3" t="b">
        <f aca="false">TRUE()</f>
        <v>1</v>
      </c>
      <c r="AK408" s="3" t="n">
        <v>0.914413034614146</v>
      </c>
      <c r="AL408" s="3" t="b">
        <f aca="false">TRUE()</f>
        <v>1</v>
      </c>
      <c r="AM408" s="3" t="n">
        <v>-0.31641148815256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8</v>
      </c>
      <c r="E409" s="2" t="n">
        <v>1</v>
      </c>
      <c r="F409" s="2" t="n">
        <v>49.3987053549955</v>
      </c>
      <c r="G409" s="2" t="n">
        <v>0.74503657262278</v>
      </c>
      <c r="H409" s="2" t="n">
        <v>0.986775545028891</v>
      </c>
      <c r="I409" s="2" t="n">
        <v>0.126086082693913</v>
      </c>
      <c r="J409" s="2" t="n">
        <v>0.31789948659085</v>
      </c>
      <c r="K409" s="2" t="n">
        <v>4.80866287838741</v>
      </c>
      <c r="L409" s="2" t="n">
        <v>0.673</v>
      </c>
      <c r="M409" s="2" t="n">
        <v>0.081</v>
      </c>
      <c r="N409" s="2" t="n">
        <v>10.513</v>
      </c>
      <c r="O409" s="2" t="s">
        <v>41</v>
      </c>
      <c r="P409" s="2" t="n">
        <v>399.8</v>
      </c>
      <c r="Q409" s="2" t="n">
        <v>153.3</v>
      </c>
      <c r="R409" s="2" t="n">
        <v>20.292</v>
      </c>
      <c r="S409" s="2" t="n">
        <v>-1</v>
      </c>
      <c r="T409" s="2" t="n">
        <v>-0.46990977252963</v>
      </c>
      <c r="U409" s="2" t="n">
        <v>-0.703366627372573</v>
      </c>
      <c r="V409" s="2" t="n">
        <v>0.354336842857327</v>
      </c>
      <c r="W409" s="2" t="n">
        <v>0.128825059248756</v>
      </c>
      <c r="X409" s="2" t="n">
        <v>0.146862090355433</v>
      </c>
      <c r="Y409" s="2" t="n">
        <v>0.127406116839806</v>
      </c>
      <c r="Z409" s="2" t="n">
        <v>0.161597413663422</v>
      </c>
      <c r="AA409" s="2" t="n">
        <v>0.154124124809617</v>
      </c>
      <c r="AB409" s="2" t="n">
        <v>0.124176184942161</v>
      </c>
      <c r="AC409" s="2" t="n">
        <v>0.106653430809589</v>
      </c>
      <c r="AD409" s="2" t="n">
        <v>0.107696085944872</v>
      </c>
      <c r="AE409" s="2" t="n">
        <v>0.0599003975489923</v>
      </c>
      <c r="AF409" s="2" t="n">
        <v>0.0115841550861078</v>
      </c>
      <c r="AG409" s="2" t="n">
        <v>-0.136362710900349</v>
      </c>
      <c r="AH409" s="3" t="b">
        <f aca="false">TRUE()</f>
        <v>1</v>
      </c>
      <c r="AI409" s="3" t="n">
        <v>-0.663327148274244</v>
      </c>
      <c r="AJ409" s="3" t="b">
        <f aca="false">TRUE()</f>
        <v>1</v>
      </c>
      <c r="AK409" s="3" t="n">
        <v>-1.10158499905542</v>
      </c>
      <c r="AL409" s="3" t="b">
        <f aca="false">TRUE()</f>
        <v>1</v>
      </c>
      <c r="AM409" s="3" t="n">
        <v>-0.084382098088658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8</v>
      </c>
      <c r="E410" s="2" t="n">
        <v>2</v>
      </c>
      <c r="F410" s="2" t="n">
        <v>17.1027289690524</v>
      </c>
      <c r="G410" s="2" t="n">
        <v>0.867117117117117</v>
      </c>
      <c r="H410" s="2" t="n">
        <v>0.972347887481496</v>
      </c>
      <c r="I410" s="2" t="n">
        <v>0.272331791512799</v>
      </c>
      <c r="J410" s="2" t="n">
        <v>0.472826323605629</v>
      </c>
      <c r="K410" s="2" t="n">
        <v>2.79821806554857</v>
      </c>
      <c r="L410" s="2" t="n">
        <v>0.597</v>
      </c>
      <c r="M410" s="2" t="n">
        <v>0.119</v>
      </c>
      <c r="N410" s="2" t="n">
        <v>6.289</v>
      </c>
      <c r="O410" s="2" t="s">
        <v>41</v>
      </c>
      <c r="P410" s="2" t="n">
        <v>259.6</v>
      </c>
      <c r="Q410" s="2" t="n">
        <v>158.9</v>
      </c>
      <c r="R410" s="2" t="n">
        <v>13.177</v>
      </c>
      <c r="S410" s="2" t="n">
        <v>0.0559772673430693</v>
      </c>
      <c r="T410" s="2" t="n">
        <v>0.192689111453456</v>
      </c>
      <c r="U410" s="2" t="n">
        <v>-1.12291770126062</v>
      </c>
      <c r="V410" s="2" t="n">
        <v>0.350100549022779</v>
      </c>
      <c r="W410" s="2" t="n">
        <v>0.0834756098905943</v>
      </c>
      <c r="X410" s="2" t="n">
        <v>0.153245412672152</v>
      </c>
      <c r="Y410" s="2" t="n">
        <v>0.138414286676122</v>
      </c>
      <c r="Z410" s="2" t="n">
        <v>0.12025477725523</v>
      </c>
      <c r="AA410" s="2" t="n">
        <v>0.144500775694468</v>
      </c>
      <c r="AB410" s="2" t="n">
        <v>0.170435484133989</v>
      </c>
      <c r="AC410" s="2" t="n">
        <v>0.153613043569106</v>
      </c>
      <c r="AD410" s="2" t="n">
        <v>0.0781450056077646</v>
      </c>
      <c r="AE410" s="2" t="n">
        <v>0.036240043880668</v>
      </c>
      <c r="AF410" s="2" t="n">
        <v>0.00515117051050065</v>
      </c>
      <c r="AG410" s="2" t="n">
        <v>-1.50195804746466</v>
      </c>
      <c r="AH410" s="3" t="b">
        <f aca="false">TRUE()</f>
        <v>1</v>
      </c>
      <c r="AI410" s="3" t="n">
        <v>-1.50731695948621</v>
      </c>
      <c r="AJ410" s="3" t="b">
        <f aca="false">TRUE()</f>
        <v>1</v>
      </c>
      <c r="AK410" s="3" t="n">
        <v>0.528370857954015</v>
      </c>
      <c r="AL410" s="3" t="b">
        <f aca="false">TRUE()</f>
        <v>1</v>
      </c>
      <c r="AM410" s="3" t="n">
        <v>-1.0915189552700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8</v>
      </c>
      <c r="E411" s="2" t="n">
        <v>3</v>
      </c>
      <c r="F411" s="2" t="n">
        <v>27.8972710309476</v>
      </c>
      <c r="G411" s="2" t="n">
        <v>0.64922480620155</v>
      </c>
      <c r="H411" s="2" t="n">
        <v>0.986411241069352</v>
      </c>
      <c r="I411" s="2" t="n">
        <v>0.0979190191658126</v>
      </c>
      <c r="J411" s="2" t="n">
        <v>0.276600470922364</v>
      </c>
      <c r="K411" s="2" t="n">
        <v>4.99961994134539</v>
      </c>
      <c r="L411" s="2" t="n">
        <v>0.628</v>
      </c>
      <c r="M411" s="2" t="n">
        <v>0.09</v>
      </c>
      <c r="N411" s="2" t="n">
        <v>10.795</v>
      </c>
      <c r="O411" s="2" t="s">
        <v>41</v>
      </c>
      <c r="P411" s="2" t="n">
        <v>416.8</v>
      </c>
      <c r="Q411" s="2" t="n">
        <v>142.4</v>
      </c>
      <c r="R411" s="2" t="n">
        <v>21.157</v>
      </c>
      <c r="S411" s="2" t="n">
        <v>0.271801750609971</v>
      </c>
      <c r="T411" s="2" t="n">
        <v>-0.35511740198886</v>
      </c>
      <c r="U411" s="2" t="n">
        <v>-0.437463356156658</v>
      </c>
      <c r="V411" s="2" t="n">
        <v>0.240686066296353</v>
      </c>
      <c r="W411" s="2" t="n">
        <v>0.10635149665222</v>
      </c>
      <c r="X411" s="2" t="n">
        <v>0.072595921706787</v>
      </c>
      <c r="Y411" s="2" t="n">
        <v>0.126463598999123</v>
      </c>
      <c r="Z411" s="2" t="n">
        <v>0.179122651303166</v>
      </c>
      <c r="AA411" s="2" t="n">
        <v>0.155109703058292</v>
      </c>
      <c r="AB411" s="2" t="n">
        <v>0.130737397659778</v>
      </c>
      <c r="AC411" s="2" t="n">
        <v>0.117917865723063</v>
      </c>
      <c r="AD411" s="2" t="n">
        <v>0.127838194126749</v>
      </c>
      <c r="AE411" s="2" t="n">
        <v>0.0730108238908097</v>
      </c>
      <c r="AF411" s="2" t="n">
        <v>0.0172038435322327</v>
      </c>
      <c r="AG411" s="2" t="n">
        <v>-0.00665505964121836</v>
      </c>
      <c r="AH411" s="3" t="b">
        <f aca="false">TRUE()</f>
        <v>1</v>
      </c>
      <c r="AI411" s="3" t="n">
        <v>-1.16305795754449</v>
      </c>
      <c r="AJ411" s="3" t="b">
        <f aca="false">TRUE()</f>
        <v>1</v>
      </c>
      <c r="AK411" s="3" t="n">
        <v>-0.715542822395292</v>
      </c>
      <c r="AL411" s="3" t="b">
        <f aca="false">TRUE()</f>
        <v>1</v>
      </c>
      <c r="AM411" s="3" t="n">
        <v>0.037738633523924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8</v>
      </c>
      <c r="E412" s="2" t="n">
        <v>6</v>
      </c>
      <c r="F412" s="2" t="n">
        <v>50.1944289077348</v>
      </c>
      <c r="G412" s="2" t="n">
        <v>0.767320261437909</v>
      </c>
      <c r="H412" s="2" t="n">
        <v>0.987810179558885</v>
      </c>
      <c r="I412" s="2" t="n">
        <v>0.0784910326359526</v>
      </c>
      <c r="J412" s="2" t="n">
        <v>0.285748215469356</v>
      </c>
      <c r="K412" s="2" t="n">
        <v>4.70614213678084</v>
      </c>
      <c r="L412" s="2" t="n">
        <v>0.583</v>
      </c>
      <c r="M412" s="2" t="n">
        <v>0.098</v>
      </c>
      <c r="N412" s="2" t="n">
        <v>9.971</v>
      </c>
      <c r="O412" s="2" t="s">
        <v>41</v>
      </c>
      <c r="P412" s="2" t="n">
        <v>511.9</v>
      </c>
      <c r="Q412" s="2" t="n">
        <v>81.6</v>
      </c>
      <c r="R412" s="2" t="n">
        <v>25.983</v>
      </c>
      <c r="S412" s="2" t="n">
        <v>-1</v>
      </c>
      <c r="T412" s="2" t="n">
        <v>-0.395333199015122</v>
      </c>
      <c r="U412" s="2" t="n">
        <v>0.0587939719205322</v>
      </c>
      <c r="V412" s="2" t="n">
        <v>0.00584857999946553</v>
      </c>
      <c r="W412" s="2" t="n">
        <v>0.00584857999946553</v>
      </c>
      <c r="X412" s="2" t="n">
        <v>0.102165415579006</v>
      </c>
      <c r="Y412" s="2" t="n">
        <v>0.115043583898326</v>
      </c>
      <c r="Z412" s="2" t="n">
        <v>0.119153939773248</v>
      </c>
      <c r="AA412" s="2" t="n">
        <v>0.0822896246377817</v>
      </c>
      <c r="AB412" s="2" t="n">
        <v>0.128402566845544</v>
      </c>
      <c r="AC412" s="2" t="n">
        <v>0.0807217259639974</v>
      </c>
      <c r="AD412" s="2" t="n">
        <v>0.0761560550133737</v>
      </c>
      <c r="AE412" s="2" t="n">
        <v>0.145213224965967</v>
      </c>
      <c r="AF412" s="2" t="n">
        <v>0.150853863322757</v>
      </c>
      <c r="AG412" s="2" t="n">
        <v>-0.20599996020209</v>
      </c>
      <c r="AH412" s="3" t="b">
        <f aca="false">TRUE()</f>
        <v>1</v>
      </c>
      <c r="AI412" s="3" t="n">
        <v>-1.66278876681473</v>
      </c>
      <c r="AJ412" s="3" t="b">
        <f aca="false">TRUE()</f>
        <v>1</v>
      </c>
      <c r="AK412" s="3" t="n">
        <v>-0.372394220919621</v>
      </c>
      <c r="AL412" s="3" t="b">
        <f aca="false">TRUE()</f>
        <v>1</v>
      </c>
      <c r="AM412" s="3" t="n">
        <v>0.72089637330960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8</v>
      </c>
      <c r="E413" s="2" t="n">
        <v>7</v>
      </c>
      <c r="F413" s="2" t="n">
        <v>26.565051177078</v>
      </c>
      <c r="G413" s="2" t="n">
        <v>0.731210191082803</v>
      </c>
      <c r="H413" s="2" t="n">
        <v>0.989282821095043</v>
      </c>
      <c r="I413" s="2" t="n">
        <v>0.0920684679614492</v>
      </c>
      <c r="J413" s="2" t="n">
        <v>0.278926168930985</v>
      </c>
      <c r="K413" s="2" t="n">
        <v>4.70806940757498</v>
      </c>
      <c r="L413" s="2" t="n">
        <v>0.596</v>
      </c>
      <c r="M413" s="2" t="n">
        <v>0.086</v>
      </c>
      <c r="N413" s="2" t="n">
        <v>9.941</v>
      </c>
      <c r="O413" s="2" t="s">
        <v>41</v>
      </c>
      <c r="P413" s="2" t="n">
        <v>360.6</v>
      </c>
      <c r="Q413" s="2" t="n">
        <v>87.3</v>
      </c>
      <c r="R413" s="2" t="n">
        <v>18.307</v>
      </c>
      <c r="S413" s="2" t="n">
        <v>8.88178419700125E-017</v>
      </c>
      <c r="T413" s="2" t="n">
        <v>-0.309995563714707</v>
      </c>
      <c r="U413" s="2" t="n">
        <v>-0.617295687184144</v>
      </c>
      <c r="V413" s="2" t="n">
        <v>0.0602322599115289</v>
      </c>
      <c r="W413" s="2" t="n">
        <v>0.0279561545307026</v>
      </c>
      <c r="X413" s="2" t="n">
        <v>0.0224293250944854</v>
      </c>
      <c r="Y413" s="2" t="n">
        <v>0.112075116854783</v>
      </c>
      <c r="Z413" s="2" t="n">
        <v>0.155918163781328</v>
      </c>
      <c r="AA413" s="2" t="n">
        <v>0.159604772345252</v>
      </c>
      <c r="AB413" s="2" t="n">
        <v>0.168038223447093</v>
      </c>
      <c r="AC413" s="2" t="n">
        <v>0.119565942384455</v>
      </c>
      <c r="AD413" s="2" t="n">
        <v>0.15056424318422</v>
      </c>
      <c r="AE413" s="2" t="n">
        <v>0.0946516435475611</v>
      </c>
      <c r="AF413" s="2" t="n">
        <v>0.0171525693608223</v>
      </c>
      <c r="AG413" s="2" t="n">
        <v>-0.204690860846578</v>
      </c>
      <c r="AH413" s="3" t="b">
        <f aca="false">TRUE()</f>
        <v>1</v>
      </c>
      <c r="AI413" s="3" t="n">
        <v>-1.5184220885811</v>
      </c>
      <c r="AJ413" s="3" t="b">
        <f aca="false">TRUE()</f>
        <v>1</v>
      </c>
      <c r="AK413" s="3" t="n">
        <v>-0.887117123133128</v>
      </c>
      <c r="AL413" s="3" t="b">
        <f aca="false">TRUE()</f>
        <v>1</v>
      </c>
      <c r="AM413" s="3" t="n">
        <v>-0.36597813804237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9</v>
      </c>
      <c r="E414" s="2" t="n">
        <v>0</v>
      </c>
      <c r="F414" s="2" t="n">
        <v>18.434948822922</v>
      </c>
      <c r="G414" s="2" t="n">
        <v>0.851537645811241</v>
      </c>
      <c r="H414" s="2" t="n">
        <v>0.993668611565914</v>
      </c>
      <c r="I414" s="2" t="n">
        <v>0.0908810092819854</v>
      </c>
      <c r="J414" s="2" t="n">
        <v>0.273088792661871</v>
      </c>
      <c r="K414" s="2" t="n">
        <v>5.55801974588935</v>
      </c>
      <c r="L414" s="2" t="n">
        <v>0.644</v>
      </c>
      <c r="M414" s="2" t="n">
        <v>0.069</v>
      </c>
      <c r="N414" s="2" t="n">
        <v>11.896</v>
      </c>
      <c r="O414" s="2" t="s">
        <v>41</v>
      </c>
      <c r="P414" s="2" t="n">
        <v>280.1</v>
      </c>
      <c r="Q414" s="2" t="n">
        <v>134.8</v>
      </c>
      <c r="R414" s="2" t="n">
        <v>14.22</v>
      </c>
      <c r="S414" s="2" t="n">
        <v>0.110662395108426</v>
      </c>
      <c r="T414" s="2" t="n">
        <v>0.00430129586965568</v>
      </c>
      <c r="U414" s="2" t="n">
        <v>-1.0836918569488</v>
      </c>
      <c r="V414" s="2" t="n">
        <v>0.0205349994053143</v>
      </c>
      <c r="W414" s="2" t="n">
        <v>0.0596622072780094</v>
      </c>
      <c r="X414" s="2" t="n">
        <v>0.0323068082303045</v>
      </c>
      <c r="Y414" s="2" t="n">
        <v>0.121471867321384</v>
      </c>
      <c r="Z414" s="2" t="n">
        <v>0.151188235031457</v>
      </c>
      <c r="AA414" s="2" t="n">
        <v>0.145281571299734</v>
      </c>
      <c r="AB414" s="2" t="n">
        <v>0.159222619165743</v>
      </c>
      <c r="AC414" s="2" t="n">
        <v>0.179232729192349</v>
      </c>
      <c r="AD414" s="2" t="n">
        <v>0.145822418595498</v>
      </c>
      <c r="AE414" s="2" t="n">
        <v>0.0527403243887159</v>
      </c>
      <c r="AF414" s="2" t="n">
        <v>0.0127334267748156</v>
      </c>
      <c r="AG414" s="2" t="n">
        <v>0.372638201309777</v>
      </c>
      <c r="AH414" s="3" t="b">
        <f aca="false">TRUE()</f>
        <v>1</v>
      </c>
      <c r="AI414" s="3" t="n">
        <v>-0.985375892026177</v>
      </c>
      <c r="AJ414" s="3" t="b">
        <f aca="false">TRUE()</f>
        <v>1</v>
      </c>
      <c r="AK414" s="3" t="n">
        <v>-1.61630790126893</v>
      </c>
      <c r="AL414" s="3" t="b">
        <f aca="false">TRUE()</f>
        <v>1</v>
      </c>
      <c r="AM414" s="3" t="n">
        <v>-0.94425572009019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0</v>
      </c>
      <c r="E415" s="2" t="n">
        <v>0</v>
      </c>
      <c r="F415" s="2" t="n">
        <v>26.565051177078</v>
      </c>
      <c r="G415" s="2" t="n">
        <v>0.860130718954248</v>
      </c>
      <c r="H415" s="2" t="n">
        <v>0.977743031292581</v>
      </c>
      <c r="I415" s="2" t="n">
        <v>0.249194414168869</v>
      </c>
      <c r="J415" s="2" t="n">
        <v>0.443719931052104</v>
      </c>
      <c r="K415" s="2" t="n">
        <v>3.89757753278699</v>
      </c>
      <c r="L415" s="2" t="n">
        <v>0.778</v>
      </c>
      <c r="M415" s="2" t="n">
        <v>0.102</v>
      </c>
      <c r="N415" s="2" t="n">
        <v>8.661</v>
      </c>
      <c r="O415" s="2" t="s">
        <v>41</v>
      </c>
      <c r="P415" s="2" t="n">
        <v>459.8</v>
      </c>
      <c r="Q415" s="2" t="n">
        <v>245.7</v>
      </c>
      <c r="R415" s="2" t="n">
        <v>23.338</v>
      </c>
      <c r="S415" s="2" t="n">
        <v>0.236526732870181</v>
      </c>
      <c r="T415" s="2" t="n">
        <v>0.149218237414502</v>
      </c>
      <c r="U415" s="2" t="n">
        <v>-1.22042533122104</v>
      </c>
      <c r="V415" s="2" t="n">
        <v>0.133775356871853</v>
      </c>
      <c r="W415" s="2" t="n">
        <v>0.050981903489874</v>
      </c>
      <c r="X415" s="2" t="n">
        <v>0.0215309798430354</v>
      </c>
      <c r="Y415" s="2" t="n">
        <v>0.0751724594684111</v>
      </c>
      <c r="Z415" s="2" t="n">
        <v>0.177249142065363</v>
      </c>
      <c r="AA415" s="2" t="n">
        <v>0.185687737276654</v>
      </c>
      <c r="AB415" s="2" t="n">
        <v>0.175790894202902</v>
      </c>
      <c r="AC415" s="2" t="n">
        <v>0.156834778795109</v>
      </c>
      <c r="AD415" s="2" t="n">
        <v>0.142463406401684</v>
      </c>
      <c r="AE415" s="2" t="n">
        <v>0.0560910115642484</v>
      </c>
      <c r="AF415" s="2" t="n">
        <v>0.00917959038259262</v>
      </c>
      <c r="AG415" s="2" t="n">
        <v>-0.755217747964108</v>
      </c>
      <c r="AH415" s="3" t="b">
        <f aca="false">TRUE()</f>
        <v>1</v>
      </c>
      <c r="AI415" s="3" t="n">
        <v>0.50271140668965</v>
      </c>
      <c r="AJ415" s="3" t="b">
        <f aca="false">TRUE()</f>
        <v>1</v>
      </c>
      <c r="AK415" s="3" t="n">
        <v>-0.200819920181786</v>
      </c>
      <c r="AL415" s="3" t="b">
        <f aca="false">TRUE()</f>
        <v>1</v>
      </c>
      <c r="AM415" s="3" t="n">
        <v>0.3466322487792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1</v>
      </c>
      <c r="E416" s="2" t="n">
        <v>0</v>
      </c>
      <c r="F416" s="2" t="n">
        <v>18.434948822922</v>
      </c>
      <c r="G416" s="2" t="n">
        <v>0.830298616168973</v>
      </c>
      <c r="H416" s="2" t="n">
        <v>0.991201702333944</v>
      </c>
      <c r="I416" s="2" t="n">
        <v>0.0981268983908928</v>
      </c>
      <c r="J416" s="2" t="n">
        <v>0.310867883607623</v>
      </c>
      <c r="K416" s="2" t="n">
        <v>6.31497695545065</v>
      </c>
      <c r="L416" s="2" t="n">
        <v>0.813</v>
      </c>
      <c r="M416" s="2" t="n">
        <v>0.077</v>
      </c>
      <c r="N416" s="2" t="n">
        <v>13.559</v>
      </c>
      <c r="O416" s="2" t="s">
        <v>41</v>
      </c>
      <c r="P416" s="2" t="n">
        <v>323.5</v>
      </c>
      <c r="Q416" s="2" t="n">
        <v>156.5</v>
      </c>
      <c r="R416" s="2" t="n">
        <v>16.421</v>
      </c>
      <c r="S416" s="2" t="n">
        <v>0.322924330130402</v>
      </c>
      <c r="T416" s="2" t="n">
        <v>0.338600849747346</v>
      </c>
      <c r="U416" s="2" t="n">
        <v>-0.917026072826262</v>
      </c>
      <c r="V416" s="2" t="n">
        <v>0.110428144036452</v>
      </c>
      <c r="W416" s="2" t="n">
        <v>0.0300467939031872</v>
      </c>
      <c r="X416" s="2" t="n">
        <v>0.0224495448423396</v>
      </c>
      <c r="Y416" s="2" t="n">
        <v>0.0900310432611953</v>
      </c>
      <c r="Z416" s="2" t="n">
        <v>0.17252226137265</v>
      </c>
      <c r="AA416" s="2" t="n">
        <v>0.160459362648118</v>
      </c>
      <c r="AB416" s="2" t="n">
        <v>0.193587562005932</v>
      </c>
      <c r="AC416" s="2" t="n">
        <v>0.195402947222164</v>
      </c>
      <c r="AD416" s="2" t="n">
        <v>0.0901979739289572</v>
      </c>
      <c r="AE416" s="2" t="n">
        <v>0.057000219790679</v>
      </c>
      <c r="AF416" s="2" t="n">
        <v>0.0183490849279641</v>
      </c>
      <c r="AG416" s="2" t="n">
        <v>0.886801648500364</v>
      </c>
      <c r="AH416" s="3" t="b">
        <f aca="false">TRUE()</f>
        <v>1</v>
      </c>
      <c r="AI416" s="3" t="n">
        <v>0.891390925010948</v>
      </c>
      <c r="AJ416" s="3" t="b">
        <f aca="false">TRUE()</f>
        <v>1</v>
      </c>
      <c r="AK416" s="3" t="n">
        <v>-1.27315929979326</v>
      </c>
      <c r="AL416" s="3" t="b">
        <f aca="false">TRUE()</f>
        <v>1</v>
      </c>
      <c r="AM416" s="3" t="n">
        <v>-0.63248867585571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2</v>
      </c>
      <c r="E417" s="2" t="n">
        <v>1</v>
      </c>
      <c r="F417" s="2" t="n">
        <v>13.2405199151872</v>
      </c>
      <c r="G417" s="2" t="n">
        <v>0.845807033363391</v>
      </c>
      <c r="H417" s="2" t="n">
        <v>0.991541718645299</v>
      </c>
      <c r="I417" s="2" t="n">
        <v>0.145788414668162</v>
      </c>
      <c r="J417" s="2" t="n">
        <v>0.306051371753447</v>
      </c>
      <c r="K417" s="2" t="n">
        <v>5.79046554972884</v>
      </c>
      <c r="L417" s="2" t="n">
        <v>0.724</v>
      </c>
      <c r="M417" s="2" t="n">
        <v>0.076</v>
      </c>
      <c r="N417" s="2" t="n">
        <v>12.371</v>
      </c>
      <c r="O417" s="2" t="s">
        <v>41</v>
      </c>
      <c r="P417" s="2" t="n">
        <v>504.3</v>
      </c>
      <c r="Q417" s="2" t="n">
        <v>227.6</v>
      </c>
      <c r="R417" s="2" t="n">
        <v>25.598</v>
      </c>
      <c r="S417" s="2" t="n">
        <v>0.489082972364563</v>
      </c>
      <c r="T417" s="2" t="n">
        <v>0.0643264211018007</v>
      </c>
      <c r="U417" s="2" t="n">
        <v>-1.09540103305434</v>
      </c>
      <c r="V417" s="2" t="n">
        <v>0.0742366963948422</v>
      </c>
      <c r="W417" s="2" t="n">
        <v>0.0440915721012029</v>
      </c>
      <c r="X417" s="2" t="n">
        <v>0.0174917257048271</v>
      </c>
      <c r="Y417" s="2" t="n">
        <v>0.0686486768051535</v>
      </c>
      <c r="Z417" s="2" t="n">
        <v>0.144012014316398</v>
      </c>
      <c r="AA417" s="2" t="n">
        <v>0.194107173325365</v>
      </c>
      <c r="AB417" s="2" t="n">
        <v>0.190725455020133</v>
      </c>
      <c r="AC417" s="2" t="n">
        <v>0.164014179062721</v>
      </c>
      <c r="AD417" s="2" t="n">
        <v>0.136081937013558</v>
      </c>
      <c r="AE417" s="2" t="n">
        <v>0.067347640261754</v>
      </c>
      <c r="AF417" s="2" t="n">
        <v>0.0175711984900905</v>
      </c>
      <c r="AG417" s="2" t="n">
        <v>0.530527094205542</v>
      </c>
      <c r="AH417" s="3" t="b">
        <f aca="false">TRUE()</f>
        <v>1</v>
      </c>
      <c r="AI417" s="3" t="n">
        <v>-0.0969655644346389</v>
      </c>
      <c r="AJ417" s="3" t="b">
        <f aca="false">TRUE()</f>
        <v>1</v>
      </c>
      <c r="AK417" s="3" t="n">
        <v>-1.31605287497772</v>
      </c>
      <c r="AL417" s="3" t="b">
        <f aca="false">TRUE()</f>
        <v>1</v>
      </c>
      <c r="AM417" s="3" t="n">
        <v>0.66630122270633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2</v>
      </c>
      <c r="E418" s="2" t="n">
        <v>2</v>
      </c>
      <c r="F418" s="2" t="n">
        <v>18.434948822922</v>
      </c>
      <c r="G418" s="2" t="n">
        <v>0.874031007751938</v>
      </c>
      <c r="H418" s="2" t="n">
        <v>0.970084294284827</v>
      </c>
      <c r="I418" s="2" t="n">
        <v>0.155281512892255</v>
      </c>
      <c r="J418" s="2" t="n">
        <v>0.468884685905422</v>
      </c>
      <c r="K418" s="2" t="n">
        <v>3.10124816540324</v>
      </c>
      <c r="L418" s="2" t="n">
        <v>0.709</v>
      </c>
      <c r="M418" s="2" t="n">
        <v>0.126</v>
      </c>
      <c r="N418" s="2" t="n">
        <v>6.831</v>
      </c>
      <c r="O418" s="2" t="s">
        <v>41</v>
      </c>
      <c r="P418" s="2" t="n">
        <v>512.2</v>
      </c>
      <c r="Q418" s="2" t="n">
        <v>180.2</v>
      </c>
      <c r="R418" s="2" t="n">
        <v>25.998</v>
      </c>
      <c r="S418" s="2" t="n">
        <v>0.57245633886371</v>
      </c>
      <c r="T418" s="2" t="n">
        <v>-0.35367210948925</v>
      </c>
      <c r="U418" s="2" t="n">
        <v>-0.633382211401219</v>
      </c>
      <c r="V418" s="2" t="n">
        <v>0.173739469080219</v>
      </c>
      <c r="W418" s="2" t="n">
        <v>0.0427468757036066</v>
      </c>
      <c r="X418" s="2" t="n">
        <v>0.0917748810695152</v>
      </c>
      <c r="Y418" s="2" t="n">
        <v>0.0901152054711315</v>
      </c>
      <c r="Z418" s="2" t="n">
        <v>0.152381600734639</v>
      </c>
      <c r="AA418" s="2" t="n">
        <v>0.169505991166954</v>
      </c>
      <c r="AB418" s="2" t="n">
        <v>0.145014981229189</v>
      </c>
      <c r="AC418" s="2" t="n">
        <v>0.156243337190127</v>
      </c>
      <c r="AD418" s="2" t="n">
        <v>0.123781869290224</v>
      </c>
      <c r="AE418" s="2" t="n">
        <v>0.0540295346818714</v>
      </c>
      <c r="AF418" s="2" t="n">
        <v>0.0171525991663482</v>
      </c>
      <c r="AG418" s="2" t="n">
        <v>-1.29612474701419</v>
      </c>
      <c r="AH418" s="3" t="b">
        <f aca="false">TRUE()</f>
        <v>1</v>
      </c>
      <c r="AI418" s="3" t="n">
        <v>-0.263542500858053</v>
      </c>
      <c r="AJ418" s="3" t="b">
        <f aca="false">TRUE()</f>
        <v>1</v>
      </c>
      <c r="AK418" s="3" t="n">
        <v>0.828625884245228</v>
      </c>
      <c r="AL418" s="3" t="b">
        <f aca="false">TRUE()</f>
        <v>1</v>
      </c>
      <c r="AM418" s="3" t="n">
        <v>0.72305144504394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2</v>
      </c>
      <c r="E419" s="2" t="n">
        <v>3</v>
      </c>
      <c r="F419" s="2" t="n">
        <v>30.3432488842396</v>
      </c>
      <c r="G419" s="2" t="n">
        <v>0.744974874371859</v>
      </c>
      <c r="H419" s="2" t="n">
        <v>0.978986569546858</v>
      </c>
      <c r="I419" s="2" t="n">
        <v>0.163852224398427</v>
      </c>
      <c r="J419" s="2" t="n">
        <v>0.371227254760296</v>
      </c>
      <c r="K419" s="2" t="n">
        <v>4.00102550157934</v>
      </c>
      <c r="L419" s="2" t="n">
        <v>0.684</v>
      </c>
      <c r="M419" s="2" t="n">
        <v>0.115</v>
      </c>
      <c r="N419" s="2" t="n">
        <v>8.791</v>
      </c>
      <c r="O419" s="2" t="s">
        <v>41</v>
      </c>
      <c r="P419" s="2" t="n">
        <v>450.8</v>
      </c>
      <c r="Q419" s="2" t="n">
        <v>212.5</v>
      </c>
      <c r="R419" s="2" t="n">
        <v>22.885</v>
      </c>
      <c r="S419" s="2" t="n">
        <v>0.579194823239435</v>
      </c>
      <c r="T419" s="2" t="n">
        <v>0.0507294307303828</v>
      </c>
      <c r="U419" s="2" t="n">
        <v>-1.13943631119971</v>
      </c>
      <c r="V419" s="2" t="n">
        <v>0.212372253118258</v>
      </c>
      <c r="W419" s="2" t="n">
        <v>0.0581291503261328</v>
      </c>
      <c r="X419" s="2" t="n">
        <v>0.0523130317645689</v>
      </c>
      <c r="Y419" s="2" t="n">
        <v>0.0913915948705308</v>
      </c>
      <c r="Z419" s="2" t="n">
        <v>0.176207505575632</v>
      </c>
      <c r="AA419" s="2" t="n">
        <v>0.16892550858298</v>
      </c>
      <c r="AB419" s="2" t="n">
        <v>0.169626161944108</v>
      </c>
      <c r="AC419" s="2" t="n">
        <v>0.158443574594324</v>
      </c>
      <c r="AD419" s="2" t="n">
        <v>0.113263556587387</v>
      </c>
      <c r="AE419" s="2" t="n">
        <v>0.0560970978139501</v>
      </c>
      <c r="AF419" s="2" t="n">
        <v>0.0137319682665194</v>
      </c>
      <c r="AG419" s="2" t="n">
        <v>-0.684950679274768</v>
      </c>
      <c r="AH419" s="3" t="b">
        <f aca="false">TRUE()</f>
        <v>1</v>
      </c>
      <c r="AI419" s="3" t="n">
        <v>-0.541170728230408</v>
      </c>
      <c r="AJ419" s="3" t="b">
        <f aca="false">TRUE()</f>
        <v>1</v>
      </c>
      <c r="AK419" s="3" t="n">
        <v>0.35679655721618</v>
      </c>
      <c r="AL419" s="3" t="b">
        <f aca="false">TRUE()</f>
        <v>1</v>
      </c>
      <c r="AM419" s="3" t="n">
        <v>0.28198009674908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2</v>
      </c>
      <c r="E420" s="2" t="n">
        <v>4</v>
      </c>
      <c r="F420" s="2" t="n">
        <v>45</v>
      </c>
      <c r="G420" s="2" t="n">
        <v>0.765432098765432</v>
      </c>
      <c r="H420" s="2" t="n">
        <v>0.965447571838864</v>
      </c>
      <c r="I420" s="2" t="n">
        <v>0.246006809543705</v>
      </c>
      <c r="J420" s="2" t="n">
        <v>0.435066802155642</v>
      </c>
      <c r="K420" s="2" t="n">
        <v>3.56502662372732</v>
      </c>
      <c r="L420" s="2" t="n">
        <v>0.716</v>
      </c>
      <c r="M420" s="2" t="n">
        <v>0.147</v>
      </c>
      <c r="N420" s="2" t="n">
        <v>7.901</v>
      </c>
      <c r="O420" s="2" t="s">
        <v>41</v>
      </c>
      <c r="P420" s="2" t="n">
        <v>807.3</v>
      </c>
      <c r="Q420" s="2" t="n">
        <v>343.3</v>
      </c>
      <c r="R420" s="2" t="n">
        <v>40.98</v>
      </c>
      <c r="S420" s="2" t="n">
        <v>4.31019585740327E-005</v>
      </c>
      <c r="T420" s="2" t="n">
        <v>-0.0406100875775286</v>
      </c>
      <c r="U420" s="2" t="n">
        <v>-1.14036348763483</v>
      </c>
      <c r="V420" s="2" t="n">
        <v>0.169171782377717</v>
      </c>
      <c r="W420" s="2" t="n">
        <v>0.0195902689494798</v>
      </c>
      <c r="X420" s="2" t="n">
        <v>0.0413331969577213</v>
      </c>
      <c r="Y420" s="2" t="n">
        <v>0.0907470549683528</v>
      </c>
      <c r="Z420" s="2" t="n">
        <v>0.154588224249466</v>
      </c>
      <c r="AA420" s="2" t="n">
        <v>0.181466684408716</v>
      </c>
      <c r="AB420" s="2" t="n">
        <v>0.191014231740185</v>
      </c>
      <c r="AC420" s="2" t="n">
        <v>0.158825938422259</v>
      </c>
      <c r="AD420" s="2" t="n">
        <v>0.112617502196095</v>
      </c>
      <c r="AE420" s="2" t="n">
        <v>0.0531539490417843</v>
      </c>
      <c r="AF420" s="2" t="n">
        <v>0.0162532180154205</v>
      </c>
      <c r="AG420" s="2" t="n">
        <v>-0.981103068308148</v>
      </c>
      <c r="AH420" s="3" t="b">
        <f aca="false">TRUE()</f>
        <v>1</v>
      </c>
      <c r="AI420" s="3" t="n">
        <v>-0.185806597193793</v>
      </c>
      <c r="AJ420" s="3" t="b">
        <f aca="false">TRUE()</f>
        <v>1</v>
      </c>
      <c r="AK420" s="3" t="n">
        <v>1.72939096311886</v>
      </c>
      <c r="AL420" s="3" t="b">
        <f aca="false">TRUE()</f>
        <v>1</v>
      </c>
      <c r="AM420" s="3" t="n">
        <v>2.84292367438942</v>
      </c>
      <c r="AN420" s="3" t="b">
        <f aca="false">FALSE()</f>
        <v>0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3</v>
      </c>
      <c r="E421" s="2" t="n">
        <v>0</v>
      </c>
      <c r="F421" s="2" t="n">
        <v>17.1027289690524</v>
      </c>
      <c r="G421" s="2" t="n">
        <v>0.8898847631242</v>
      </c>
      <c r="H421" s="2" t="n">
        <v>0.982989416301006</v>
      </c>
      <c r="I421" s="2" t="n">
        <v>0.184277693375872</v>
      </c>
      <c r="J421" s="2" t="n">
        <v>0.401217971577391</v>
      </c>
      <c r="K421" s="2" t="n">
        <v>4.16465264119797</v>
      </c>
      <c r="L421" s="2" t="n">
        <v>0.764</v>
      </c>
      <c r="M421" s="2" t="n">
        <v>0.099</v>
      </c>
      <c r="N421" s="2" t="n">
        <v>9.144</v>
      </c>
      <c r="O421" s="2" t="s">
        <v>41</v>
      </c>
      <c r="P421" s="2" t="n">
        <v>316.4</v>
      </c>
      <c r="Q421" s="2" t="n">
        <v>160.1</v>
      </c>
      <c r="R421" s="2" t="n">
        <v>16.059</v>
      </c>
      <c r="S421" s="2" t="n">
        <v>0.405311074773587</v>
      </c>
      <c r="T421" s="2" t="n">
        <v>0.274454412074978</v>
      </c>
      <c r="U421" s="2" t="n">
        <v>-1.07144050543774</v>
      </c>
      <c r="V421" s="2" t="n">
        <v>0.0172597023267311</v>
      </c>
      <c r="W421" s="2" t="n">
        <v>0.0267324120960437</v>
      </c>
      <c r="X421" s="2" t="n">
        <v>0.0165368426585439</v>
      </c>
      <c r="Y421" s="2" t="n">
        <v>0.0614825827221902</v>
      </c>
      <c r="Z421" s="2" t="n">
        <v>0.151785869749758</v>
      </c>
      <c r="AA421" s="2" t="n">
        <v>0.184686344517849</v>
      </c>
      <c r="AB421" s="2" t="n">
        <v>0.199034513843565</v>
      </c>
      <c r="AC421" s="2" t="n">
        <v>0.193196594109562</v>
      </c>
      <c r="AD421" s="2" t="n">
        <v>0.117803715799338</v>
      </c>
      <c r="AE421" s="2" t="n">
        <v>0.0575677977417127</v>
      </c>
      <c r="AF421" s="2" t="n">
        <v>0.017905738857482</v>
      </c>
      <c r="AG421" s="2" t="n">
        <v>-0.573806887924909</v>
      </c>
      <c r="AH421" s="3" t="b">
        <f aca="false">TRUE()</f>
        <v>1</v>
      </c>
      <c r="AI421" s="3" t="n">
        <v>0.347239599361131</v>
      </c>
      <c r="AJ421" s="3" t="b">
        <f aca="false">TRUE()</f>
        <v>1</v>
      </c>
      <c r="AK421" s="3" t="n">
        <v>-0.329500645735162</v>
      </c>
      <c r="AL421" s="3" t="b">
        <f aca="false">TRUE()</f>
        <v>1</v>
      </c>
      <c r="AM421" s="3" t="n">
        <v>-0.68349204023509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7</v>
      </c>
      <c r="E422" s="2" t="n">
        <v>0</v>
      </c>
      <c r="F422" s="2" t="n">
        <v>18.434948822922</v>
      </c>
      <c r="G422" s="2" t="n">
        <v>0.83969465648855</v>
      </c>
      <c r="H422" s="2" t="n">
        <v>0.989563109836434</v>
      </c>
      <c r="I422" s="2" t="n">
        <v>0.121576692639642</v>
      </c>
      <c r="J422" s="2" t="n">
        <v>0.324231261793581</v>
      </c>
      <c r="K422" s="2" t="n">
        <v>5.6168100630435</v>
      </c>
      <c r="L422" s="2" t="n">
        <v>0.834</v>
      </c>
      <c r="M422" s="2" t="n">
        <v>0.099</v>
      </c>
      <c r="N422" s="2" t="n">
        <v>12.104</v>
      </c>
      <c r="O422" s="2" t="s">
        <v>41</v>
      </c>
      <c r="P422" s="2" t="n">
        <v>346.4</v>
      </c>
      <c r="Q422" s="2" t="n">
        <v>176.8</v>
      </c>
      <c r="R422" s="2" t="n">
        <v>17.586</v>
      </c>
      <c r="S422" s="2" t="n">
        <v>0.329832795034784</v>
      </c>
      <c r="T422" s="2" t="n">
        <v>0.324237821511208</v>
      </c>
      <c r="U422" s="2" t="n">
        <v>-0.997012726549768</v>
      </c>
      <c r="V422" s="2" t="n">
        <v>0.0278990988806439</v>
      </c>
      <c r="W422" s="2" t="n">
        <v>0.0089694022882415</v>
      </c>
      <c r="X422" s="2" t="n">
        <v>0.0308690802459978</v>
      </c>
      <c r="Y422" s="2" t="n">
        <v>0.0636220474341646</v>
      </c>
      <c r="Z422" s="2" t="n">
        <v>0.122349437157831</v>
      </c>
      <c r="AA422" s="2" t="n">
        <v>0.192553384175526</v>
      </c>
      <c r="AB422" s="2" t="n">
        <v>0.211406566811607</v>
      </c>
      <c r="AC422" s="2" t="n">
        <v>0.183857081146733</v>
      </c>
      <c r="AD422" s="2" t="n">
        <v>0.121965066798642</v>
      </c>
      <c r="AE422" s="2" t="n">
        <v>0.0606874177982274</v>
      </c>
      <c r="AF422" s="2" t="n">
        <v>0.0126899184312723</v>
      </c>
      <c r="AG422" s="2" t="n">
        <v>0.412571544631685</v>
      </c>
      <c r="AH422" s="3" t="b">
        <f aca="false">TRUE()</f>
        <v>1</v>
      </c>
      <c r="AI422" s="3" t="n">
        <v>1.12459863600373</v>
      </c>
      <c r="AJ422" s="3" t="b">
        <f aca="false">TRUE()</f>
        <v>1</v>
      </c>
      <c r="AK422" s="3" t="n">
        <v>-0.329500645735162</v>
      </c>
      <c r="AL422" s="3" t="b">
        <f aca="false">TRUE()</f>
        <v>1</v>
      </c>
      <c r="AM422" s="3" t="n">
        <v>-0.46798486680112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9</v>
      </c>
      <c r="E423" s="2" t="n">
        <v>0</v>
      </c>
      <c r="F423" s="2" t="n">
        <v>17.1027289690524</v>
      </c>
      <c r="G423" s="2" t="n">
        <v>0.810975609756098</v>
      </c>
      <c r="H423" s="2" t="n">
        <v>0.99020272145868</v>
      </c>
      <c r="I423" s="2" t="n">
        <v>0.12024203037854</v>
      </c>
      <c r="J423" s="2" t="n">
        <v>0.309076004983152</v>
      </c>
      <c r="K423" s="2" t="n">
        <v>5.18686476139298</v>
      </c>
      <c r="L423" s="2" t="n">
        <v>0.706</v>
      </c>
      <c r="M423" s="2" t="n">
        <v>0.09</v>
      </c>
      <c r="N423" s="2" t="n">
        <v>11.123</v>
      </c>
      <c r="O423" s="2" t="s">
        <v>41</v>
      </c>
      <c r="P423" s="2" t="n">
        <v>246.1</v>
      </c>
      <c r="Q423" s="2" t="n">
        <v>117.7</v>
      </c>
      <c r="R423" s="2" t="n">
        <v>12.493</v>
      </c>
      <c r="S423" s="2" t="n">
        <v>6.46528678547192E-011</v>
      </c>
      <c r="T423" s="2" t="n">
        <v>-0.0336274891778601</v>
      </c>
      <c r="U423" s="2" t="n">
        <v>-1.24078898983864</v>
      </c>
      <c r="V423" s="2" t="n">
        <v>0.058626094099472</v>
      </c>
      <c r="W423" s="2" t="n">
        <v>0.00588406029057975</v>
      </c>
      <c r="X423" s="2" t="n">
        <v>0.0325470349076452</v>
      </c>
      <c r="Y423" s="2" t="n">
        <v>0.0951127732213937</v>
      </c>
      <c r="Z423" s="2" t="n">
        <v>0.153501643259031</v>
      </c>
      <c r="AA423" s="2" t="n">
        <v>0.165565140982168</v>
      </c>
      <c r="AB423" s="2" t="n">
        <v>0.171271954788031</v>
      </c>
      <c r="AC423" s="2" t="n">
        <v>0.164081516329347</v>
      </c>
      <c r="AD423" s="2" t="n">
        <v>0.144993020901885</v>
      </c>
      <c r="AE423" s="2" t="n">
        <v>0.0645106779915532</v>
      </c>
      <c r="AF423" s="2" t="n">
        <v>0.00841623761894727</v>
      </c>
      <c r="AG423" s="2" t="n">
        <v>0.120531049333221</v>
      </c>
      <c r="AH423" s="3" t="b">
        <f aca="false">TRUE()</f>
        <v>1</v>
      </c>
      <c r="AI423" s="3" t="n">
        <v>-0.296857888142735</v>
      </c>
      <c r="AJ423" s="3" t="b">
        <f aca="false">TRUE()</f>
        <v>1</v>
      </c>
      <c r="AK423" s="3" t="n">
        <v>-0.715542822395292</v>
      </c>
      <c r="AL423" s="3" t="b">
        <f aca="false">TRUE()</f>
        <v>1</v>
      </c>
      <c r="AM423" s="3" t="n">
        <v>-1.1884971833153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0</v>
      </c>
      <c r="E424" s="2" t="n">
        <v>0</v>
      </c>
      <c r="F424" s="2" t="n">
        <v>21.3706222693432</v>
      </c>
      <c r="G424" s="2" t="n">
        <v>0.889943074003795</v>
      </c>
      <c r="H424" s="2" t="n">
        <v>0.986321042243377</v>
      </c>
      <c r="I424" s="2" t="n">
        <v>0.177511696337928</v>
      </c>
      <c r="J424" s="2" t="n">
        <v>0.372169693747375</v>
      </c>
      <c r="K424" s="2" t="n">
        <v>5.09115957410321</v>
      </c>
      <c r="L424" s="2" t="n">
        <v>0.847</v>
      </c>
      <c r="M424" s="2" t="n">
        <v>0.122</v>
      </c>
      <c r="N424" s="2" t="n">
        <v>11.044</v>
      </c>
      <c r="O424" s="2" t="s">
        <v>41</v>
      </c>
      <c r="P424" s="2" t="n">
        <v>558</v>
      </c>
      <c r="Q424" s="2" t="n">
        <v>257.3</v>
      </c>
      <c r="R424" s="2" t="n">
        <v>28.323</v>
      </c>
      <c r="S424" s="2" t="n">
        <v>0.450916039888221</v>
      </c>
      <c r="T424" s="2" t="n">
        <v>0.010973745556497</v>
      </c>
      <c r="U424" s="2" t="n">
        <v>-1.18114946804117</v>
      </c>
      <c r="V424" s="2" t="n">
        <v>0.0195135904149518</v>
      </c>
      <c r="W424" s="2" t="n">
        <v>0.0195135904149518</v>
      </c>
      <c r="X424" s="2" t="n">
        <v>0.0139199557536989</v>
      </c>
      <c r="Y424" s="2" t="n">
        <v>0.0700552639112402</v>
      </c>
      <c r="Z424" s="2" t="n">
        <v>0.157200253160565</v>
      </c>
      <c r="AA424" s="2" t="n">
        <v>0.174627385217812</v>
      </c>
      <c r="AB424" s="2" t="n">
        <v>0.163310115937921</v>
      </c>
      <c r="AC424" s="2" t="n">
        <v>0.181436567979308</v>
      </c>
      <c r="AD424" s="2" t="n">
        <v>0.131036013112117</v>
      </c>
      <c r="AE424" s="2" t="n">
        <v>0.0773165984250569</v>
      </c>
      <c r="AF424" s="2" t="n">
        <v>0.0310978465022801</v>
      </c>
      <c r="AG424" s="2" t="n">
        <v>0.0555232676655549</v>
      </c>
      <c r="AH424" s="3" t="b">
        <f aca="false">TRUE()</f>
        <v>1</v>
      </c>
      <c r="AI424" s="3" t="n">
        <v>1.26896531423735</v>
      </c>
      <c r="AJ424" s="3" t="b">
        <f aca="false">TRUE()</f>
        <v>1</v>
      </c>
      <c r="AK424" s="3" t="n">
        <v>0.657051583507392</v>
      </c>
      <c r="AL424" s="3" t="b">
        <f aca="false">TRUE()</f>
        <v>1</v>
      </c>
      <c r="AM424" s="3" t="n">
        <v>1.0520590631531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1</v>
      </c>
      <c r="E425" s="2" t="n">
        <v>0</v>
      </c>
      <c r="F425" s="2" t="n">
        <v>17.1027289690524</v>
      </c>
      <c r="G425" s="2" t="n">
        <v>0.807692307692308</v>
      </c>
      <c r="H425" s="2" t="n">
        <v>0.990703644523004</v>
      </c>
      <c r="I425" s="2" t="n">
        <v>0.121994584429098</v>
      </c>
      <c r="J425" s="2" t="n">
        <v>0.301509398782832</v>
      </c>
      <c r="K425" s="2" t="n">
        <v>5.75044964558371</v>
      </c>
      <c r="L425" s="2" t="n">
        <v>0.758</v>
      </c>
      <c r="M425" s="2" t="n">
        <v>0.093</v>
      </c>
      <c r="N425" s="2" t="n">
        <v>12.348</v>
      </c>
      <c r="O425" s="2" t="s">
        <v>41</v>
      </c>
      <c r="P425" s="2" t="n">
        <v>320.5</v>
      </c>
      <c r="Q425" s="2" t="n">
        <v>162.2</v>
      </c>
      <c r="R425" s="2" t="n">
        <v>16.268</v>
      </c>
      <c r="S425" s="2" t="n">
        <v>0.45182048166373</v>
      </c>
      <c r="T425" s="2" t="n">
        <v>0.231389986726339</v>
      </c>
      <c r="U425" s="2" t="n">
        <v>-1.08168486185102</v>
      </c>
      <c r="V425" s="2" t="n">
        <v>0.21148571688418</v>
      </c>
      <c r="W425" s="2" t="n">
        <v>0.0831401771154187</v>
      </c>
      <c r="X425" s="2" t="n">
        <v>0.0209993516089433</v>
      </c>
      <c r="Y425" s="2" t="n">
        <v>0.0798901792237553</v>
      </c>
      <c r="Z425" s="2" t="n">
        <v>0.169479732033753</v>
      </c>
      <c r="AA425" s="2" t="n">
        <v>0.206986472766364</v>
      </c>
      <c r="AB425" s="2" t="n">
        <v>0.178399380905747</v>
      </c>
      <c r="AC425" s="2" t="n">
        <v>0.170469409675594</v>
      </c>
      <c r="AD425" s="2" t="n">
        <v>0.10290526952102</v>
      </c>
      <c r="AE425" s="2" t="n">
        <v>0.0571327555671909</v>
      </c>
      <c r="AF425" s="2" t="n">
        <v>0.0137374486976325</v>
      </c>
      <c r="AG425" s="2" t="n">
        <v>0.503346277433041</v>
      </c>
      <c r="AH425" s="3" t="b">
        <f aca="false">TRUE()</f>
        <v>1</v>
      </c>
      <c r="AI425" s="3" t="n">
        <v>0.280608824791765</v>
      </c>
      <c r="AJ425" s="3" t="b">
        <f aca="false">TRUE()</f>
        <v>1</v>
      </c>
      <c r="AK425" s="3" t="n">
        <v>-0.586862096841915</v>
      </c>
      <c r="AL425" s="3" t="b">
        <f aca="false">TRUE()</f>
        <v>1</v>
      </c>
      <c r="AM425" s="3" t="n">
        <v>-0.65403939319911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2</v>
      </c>
      <c r="E426" s="2" t="n">
        <v>0</v>
      </c>
      <c r="F426" s="2" t="n">
        <v>26.565051177078</v>
      </c>
      <c r="G426" s="2" t="n">
        <v>0.784722222222222</v>
      </c>
      <c r="H426" s="2" t="n">
        <v>0.985949857692431</v>
      </c>
      <c r="I426" s="2" t="n">
        <v>0.131369675452039</v>
      </c>
      <c r="J426" s="2" t="n">
        <v>0.326614840473717</v>
      </c>
      <c r="K426" s="2" t="n">
        <v>6.0098144855</v>
      </c>
      <c r="L426" s="2" t="n">
        <v>0.856</v>
      </c>
      <c r="M426" s="2" t="n">
        <v>0.106</v>
      </c>
      <c r="N426" s="2" t="n">
        <v>12.91</v>
      </c>
      <c r="O426" s="2" t="s">
        <v>41</v>
      </c>
      <c r="P426" s="2" t="n">
        <v>279</v>
      </c>
      <c r="Q426" s="2" t="n">
        <v>145.4</v>
      </c>
      <c r="R426" s="2" t="n">
        <v>14.162</v>
      </c>
      <c r="S426" s="2" t="n">
        <v>0.335581490877233</v>
      </c>
      <c r="T426" s="2" t="n">
        <v>0.631659329908114</v>
      </c>
      <c r="U426" s="2" t="n">
        <v>0.0977361500049163</v>
      </c>
      <c r="V426" s="2" t="n">
        <v>0.213386860267561</v>
      </c>
      <c r="W426" s="2" t="n">
        <v>0.160193143608969</v>
      </c>
      <c r="X426" s="2" t="n">
        <v>0.0111755774011398</v>
      </c>
      <c r="Y426" s="2" t="n">
        <v>0.0819220503599196</v>
      </c>
      <c r="Z426" s="2" t="n">
        <v>0.139608689505932</v>
      </c>
      <c r="AA426" s="2" t="n">
        <v>0.245466046259473</v>
      </c>
      <c r="AB426" s="2" t="n">
        <v>0.14285442696567</v>
      </c>
      <c r="AC426" s="2" t="n">
        <v>0.156288095682588</v>
      </c>
      <c r="AD426" s="2" t="n">
        <v>0.130213702397216</v>
      </c>
      <c r="AE426" s="2" t="n">
        <v>0.0635566928880719</v>
      </c>
      <c r="AF426" s="2" t="n">
        <v>0.0289147185399886</v>
      </c>
      <c r="AG426" s="2" t="n">
        <v>0.679519934922451</v>
      </c>
      <c r="AH426" s="3" t="b">
        <f aca="false">TRUE()</f>
        <v>1</v>
      </c>
      <c r="AI426" s="3" t="n">
        <v>1.3689114760914</v>
      </c>
      <c r="AJ426" s="3" t="b">
        <f aca="false">TRUE()</f>
        <v>1</v>
      </c>
      <c r="AK426" s="3" t="n">
        <v>-0.02924561944395</v>
      </c>
      <c r="AL426" s="3" t="b">
        <f aca="false">TRUE()</f>
        <v>1</v>
      </c>
      <c r="AM426" s="3" t="n">
        <v>-0.95215764978277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3</v>
      </c>
      <c r="E427" s="2" t="n">
        <v>3</v>
      </c>
      <c r="F427" s="2" t="n">
        <v>16.504361381755</v>
      </c>
      <c r="G427" s="2" t="n">
        <v>0.815873015873016</v>
      </c>
      <c r="H427" s="2" t="n">
        <v>0.983986149496348</v>
      </c>
      <c r="I427" s="2" t="n">
        <v>0.174736149695765</v>
      </c>
      <c r="J427" s="2" t="n">
        <v>0.362967647804756</v>
      </c>
      <c r="K427" s="2" t="n">
        <v>4.78377738312146</v>
      </c>
      <c r="L427" s="2" t="n">
        <v>0.741</v>
      </c>
      <c r="M427" s="2" t="n">
        <v>0.127</v>
      </c>
      <c r="N427" s="2" t="n">
        <v>10.242</v>
      </c>
      <c r="O427" s="2" t="s">
        <v>41</v>
      </c>
      <c r="P427" s="2" t="n">
        <v>300.5</v>
      </c>
      <c r="Q427" s="2" t="n">
        <v>142.2</v>
      </c>
      <c r="R427" s="2" t="n">
        <v>15.252</v>
      </c>
      <c r="S427" s="2" t="n">
        <v>0.306714217710166</v>
      </c>
      <c r="T427" s="2" t="n">
        <v>0.391063800626337</v>
      </c>
      <c r="U427" s="2" t="n">
        <v>-0.788571710528724</v>
      </c>
      <c r="V427" s="2" t="n">
        <v>0.121254601990845</v>
      </c>
      <c r="W427" s="2" t="n">
        <v>0.178608878782508</v>
      </c>
      <c r="X427" s="2" t="n">
        <v>0.016120928514901</v>
      </c>
      <c r="Y427" s="2" t="n">
        <v>0.0649120891245961</v>
      </c>
      <c r="Z427" s="2" t="n">
        <v>0.129727069789679</v>
      </c>
      <c r="AA427" s="2" t="n">
        <v>0.185784759275388</v>
      </c>
      <c r="AB427" s="2" t="n">
        <v>0.154032583249315</v>
      </c>
      <c r="AC427" s="2" t="n">
        <v>0.107753503936028</v>
      </c>
      <c r="AD427" s="2" t="n">
        <v>0.0741251531507616</v>
      </c>
      <c r="AE427" s="2" t="n">
        <v>0.0903203465235877</v>
      </c>
      <c r="AF427" s="2" t="n">
        <v>0.177223566435744</v>
      </c>
      <c r="AG427" s="2" t="n">
        <v>-0.153266192192775</v>
      </c>
      <c r="AH427" s="3" t="b">
        <f aca="false">TRUE()</f>
        <v>1</v>
      </c>
      <c r="AI427" s="3" t="n">
        <v>0.0918216301785632</v>
      </c>
      <c r="AJ427" s="3" t="b">
        <f aca="false">TRUE()</f>
        <v>1</v>
      </c>
      <c r="AK427" s="3" t="n">
        <v>0.871519459429687</v>
      </c>
      <c r="AL427" s="3" t="b">
        <f aca="false">TRUE()</f>
        <v>1</v>
      </c>
      <c r="AM427" s="3" t="n">
        <v>-0.79771084215509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4</v>
      </c>
      <c r="E428" s="2" t="n">
        <v>0</v>
      </c>
      <c r="F428" s="2" t="n">
        <v>15.2551187030578</v>
      </c>
      <c r="G428" s="2" t="n">
        <v>0.785070785070785</v>
      </c>
      <c r="H428" s="2" t="n">
        <v>0.992810497114454</v>
      </c>
      <c r="I428" s="2" t="n">
        <v>0.118377704966994</v>
      </c>
      <c r="J428" s="2" t="n">
        <v>0.261152174309746</v>
      </c>
      <c r="K428" s="2" t="n">
        <v>7.12432399138582</v>
      </c>
      <c r="L428" s="2" t="n">
        <v>0.766</v>
      </c>
      <c r="M428" s="2" t="n">
        <v>0.084</v>
      </c>
      <c r="N428" s="2" t="n">
        <v>15.046</v>
      </c>
      <c r="O428" s="2" t="s">
        <v>41</v>
      </c>
      <c r="P428" s="2" t="n">
        <v>357</v>
      </c>
      <c r="Q428" s="2" t="n">
        <v>175.4</v>
      </c>
      <c r="R428" s="2" t="n">
        <v>18.121</v>
      </c>
      <c r="S428" s="2" t="n">
        <v>0.260355694840374</v>
      </c>
      <c r="T428" s="2" t="n">
        <v>0.269957570391115</v>
      </c>
      <c r="U428" s="2" t="n">
        <v>-0.95875865705067</v>
      </c>
      <c r="V428" s="2" t="n">
        <v>0.131422631442573</v>
      </c>
      <c r="W428" s="2" t="n">
        <v>0.014604010182608</v>
      </c>
      <c r="X428" s="2" t="n">
        <v>0.0173921264480447</v>
      </c>
      <c r="Y428" s="2" t="n">
        <v>0.0964681151638639</v>
      </c>
      <c r="Z428" s="2" t="n">
        <v>0.189772714479399</v>
      </c>
      <c r="AA428" s="2" t="n">
        <v>0.162930362176406</v>
      </c>
      <c r="AB428" s="2" t="n">
        <v>0.151712354634285</v>
      </c>
      <c r="AC428" s="2" t="n">
        <v>0.184754619293469</v>
      </c>
      <c r="AD428" s="2" t="n">
        <v>0.107299491425457</v>
      </c>
      <c r="AE428" s="2" t="n">
        <v>0.0740169329619027</v>
      </c>
      <c r="AF428" s="2" t="n">
        <v>0.015653283417173</v>
      </c>
      <c r="AG428" s="2" t="n">
        <v>1.43655090342996</v>
      </c>
      <c r="AH428" s="3" t="b">
        <f aca="false">TRUE()</f>
        <v>1</v>
      </c>
      <c r="AI428" s="3" t="n">
        <v>0.369449857550919</v>
      </c>
      <c r="AJ428" s="3" t="b">
        <f aca="false">TRUE()</f>
        <v>1</v>
      </c>
      <c r="AK428" s="3" t="n">
        <v>-0.972904273502045</v>
      </c>
      <c r="AL428" s="3" t="b">
        <f aca="false">TRUE()</f>
        <v>1</v>
      </c>
      <c r="AM428" s="3" t="n">
        <v>-0.39183899885445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</v>
      </c>
      <c r="E429" s="2" t="n">
        <v>0</v>
      </c>
      <c r="F429" s="2" t="n">
        <v>35.5376777919744</v>
      </c>
      <c r="G429" s="2" t="n">
        <v>0.617070895522388</v>
      </c>
      <c r="H429" s="2" t="n">
        <v>0.972100989706115</v>
      </c>
      <c r="I429" s="2" t="n">
        <v>0.116574111950493</v>
      </c>
      <c r="J429" s="2" t="n">
        <v>0.305613558283077</v>
      </c>
      <c r="K429" s="2" t="n">
        <v>6.84370854043514</v>
      </c>
      <c r="L429" s="2" t="n">
        <v>0.866</v>
      </c>
      <c r="M429" s="2" t="n">
        <v>0.099</v>
      </c>
      <c r="N429" s="2" t="n">
        <v>14.613</v>
      </c>
      <c r="O429" s="2" t="s">
        <v>41</v>
      </c>
      <c r="P429" s="2" t="n">
        <v>336.3</v>
      </c>
      <c r="Q429" s="2" t="n">
        <v>135.4</v>
      </c>
      <c r="R429" s="2" t="n">
        <v>17.156</v>
      </c>
      <c r="S429" s="2" t="n">
        <v>0.390347552959033</v>
      </c>
      <c r="T429" s="2" t="n">
        <v>-0.146048677757342</v>
      </c>
      <c r="U429" s="2" t="n">
        <v>-0.843017255861761</v>
      </c>
      <c r="V429" s="2" t="n">
        <v>0.135267756233073</v>
      </c>
      <c r="W429" s="2" t="n">
        <v>0.00146433821413539</v>
      </c>
      <c r="X429" s="2" t="n">
        <v>0.0277778012358948</v>
      </c>
      <c r="Y429" s="2" t="n">
        <v>0.117917147338004</v>
      </c>
      <c r="Z429" s="2" t="n">
        <v>0.172877076357425</v>
      </c>
      <c r="AA429" s="2" t="n">
        <v>0.14672002096728</v>
      </c>
      <c r="AB429" s="2" t="n">
        <v>0.17097472295092</v>
      </c>
      <c r="AC429" s="2" t="n">
        <v>0.153896984324637</v>
      </c>
      <c r="AD429" s="2" t="n">
        <v>0.117572745026364</v>
      </c>
      <c r="AE429" s="2" t="n">
        <v>0.0799941929595945</v>
      </c>
      <c r="AF429" s="2" t="n">
        <v>0.01226930883988</v>
      </c>
      <c r="AG429" s="2" t="n">
        <v>1.24594276102339</v>
      </c>
      <c r="AH429" s="3" t="b">
        <f aca="false">TRUE()</f>
        <v>1</v>
      </c>
      <c r="AI429" s="3" t="n">
        <v>1.47996276704034</v>
      </c>
      <c r="AJ429" s="3" t="b">
        <f aca="false">TRUE()</f>
        <v>1</v>
      </c>
      <c r="AK429" s="3" t="n">
        <v>-0.329500645735162</v>
      </c>
      <c r="AL429" s="3" t="b">
        <f aca="false">TRUE()</f>
        <v>1</v>
      </c>
      <c r="AM429" s="3" t="n">
        <v>-0.54053894852389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</v>
      </c>
      <c r="E430" s="2" t="n">
        <v>0</v>
      </c>
      <c r="F430" s="2" t="n">
        <v>15.2551187030578</v>
      </c>
      <c r="G430" s="2" t="n">
        <v>0.820535714285714</v>
      </c>
      <c r="H430" s="2" t="n">
        <v>0.986573793982698</v>
      </c>
      <c r="I430" s="2" t="n">
        <v>0.186560449874301</v>
      </c>
      <c r="J430" s="2" t="n">
        <v>0.355612080015491</v>
      </c>
      <c r="K430" s="2" t="n">
        <v>5.21567477323957</v>
      </c>
      <c r="L430" s="2" t="n">
        <v>0.789</v>
      </c>
      <c r="M430" s="2" t="n">
        <v>0.1</v>
      </c>
      <c r="N430" s="2" t="n">
        <v>11.281</v>
      </c>
      <c r="O430" s="2" t="s">
        <v>41</v>
      </c>
      <c r="P430" s="2" t="n">
        <v>234.2</v>
      </c>
      <c r="Q430" s="2" t="n">
        <v>114.6</v>
      </c>
      <c r="R430" s="2" t="n">
        <v>11.95</v>
      </c>
      <c r="S430" s="2" t="n">
        <v>0.311606425111528</v>
      </c>
      <c r="T430" s="2" t="n">
        <v>0.251913324284453</v>
      </c>
      <c r="U430" s="2" t="n">
        <v>-1.05548926864758</v>
      </c>
      <c r="V430" s="2" t="n">
        <v>0.0907410644729987</v>
      </c>
      <c r="W430" s="2" t="n">
        <v>0.0170530755370532</v>
      </c>
      <c r="X430" s="2" t="n">
        <v>0.00963452253481447</v>
      </c>
      <c r="Y430" s="2" t="n">
        <v>0.067658438202442</v>
      </c>
      <c r="Z430" s="2" t="n">
        <v>0.168278508542291</v>
      </c>
      <c r="AA430" s="2" t="n">
        <v>0.175829170390941</v>
      </c>
      <c r="AB430" s="2" t="n">
        <v>0.205646053156531</v>
      </c>
      <c r="AC430" s="2" t="n">
        <v>0.186974462321378</v>
      </c>
      <c r="AD430" s="2" t="n">
        <v>0.108285909597758</v>
      </c>
      <c r="AE430" s="2" t="n">
        <v>0.051768326033483</v>
      </c>
      <c r="AF430" s="2" t="n">
        <v>0.0259246092203619</v>
      </c>
      <c r="AG430" s="2" t="n">
        <v>0.140100259874501</v>
      </c>
      <c r="AH430" s="3" t="b">
        <f aca="false">TRUE()</f>
        <v>1</v>
      </c>
      <c r="AI430" s="3" t="n">
        <v>0.624867826733487</v>
      </c>
      <c r="AJ430" s="3" t="b">
        <f aca="false">TRUE()</f>
        <v>1</v>
      </c>
      <c r="AK430" s="3" t="n">
        <v>-0.286607070550703</v>
      </c>
      <c r="AL430" s="3" t="b">
        <f aca="false">TRUE()</f>
        <v>1</v>
      </c>
      <c r="AM430" s="3" t="n">
        <v>-1.2739816954441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</v>
      </c>
      <c r="E431" s="2" t="n">
        <v>0</v>
      </c>
      <c r="F431" s="2" t="n">
        <v>15.2551187030578</v>
      </c>
      <c r="G431" s="2" t="n">
        <v>0.881407035175879</v>
      </c>
      <c r="H431" s="2" t="n">
        <v>0.986225912111338</v>
      </c>
      <c r="I431" s="2" t="n">
        <v>0.171842271580908</v>
      </c>
      <c r="J431" s="2" t="n">
        <v>0.369715125291292</v>
      </c>
      <c r="K431" s="2" t="n">
        <v>4.90236374980629</v>
      </c>
      <c r="L431" s="2" t="n">
        <v>0.812</v>
      </c>
      <c r="M431" s="2" t="n">
        <v>0.095</v>
      </c>
      <c r="N431" s="2" t="n">
        <v>10.704</v>
      </c>
      <c r="O431" s="2" t="s">
        <v>41</v>
      </c>
      <c r="P431" s="2" t="n">
        <v>463.8</v>
      </c>
      <c r="Q431" s="2" t="n">
        <v>234.8</v>
      </c>
      <c r="R431" s="2" t="n">
        <v>23.661</v>
      </c>
      <c r="S431" s="2" t="n">
        <v>0.425725318620353</v>
      </c>
      <c r="T431" s="2" t="n">
        <v>0.312723849302712</v>
      </c>
      <c r="U431" s="2" t="n">
        <v>-0.968988653326466</v>
      </c>
      <c r="V431" s="2" t="n">
        <v>0.0843119510942031</v>
      </c>
      <c r="W431" s="2" t="n">
        <v>0.0461018369206069</v>
      </c>
      <c r="X431" s="2" t="n">
        <v>0.0292741257725408</v>
      </c>
      <c r="Y431" s="2" t="n">
        <v>0.0734303111964846</v>
      </c>
      <c r="Z431" s="2" t="n">
        <v>0.132575797604688</v>
      </c>
      <c r="AA431" s="2" t="n">
        <v>0.196551468507198</v>
      </c>
      <c r="AB431" s="2" t="n">
        <v>0.196726280605981</v>
      </c>
      <c r="AC431" s="2" t="n">
        <v>0.184732323281168</v>
      </c>
      <c r="AD431" s="2" t="n">
        <v>0.114298613154188</v>
      </c>
      <c r="AE431" s="2" t="n">
        <v>0.0590041101362395</v>
      </c>
      <c r="AF431" s="2" t="n">
        <v>0.0134069697415123</v>
      </c>
      <c r="AG431" s="2" t="n">
        <v>-0.0727163614833015</v>
      </c>
      <c r="AH431" s="3" t="b">
        <f aca="false">TRUE()</f>
        <v>1</v>
      </c>
      <c r="AI431" s="3" t="n">
        <v>0.880285795916055</v>
      </c>
      <c r="AJ431" s="3" t="b">
        <f aca="false">TRUE()</f>
        <v>1</v>
      </c>
      <c r="AK431" s="3" t="n">
        <v>-0.501074946472998</v>
      </c>
      <c r="AL431" s="3" t="b">
        <f aca="false">TRUE()</f>
        <v>1</v>
      </c>
      <c r="AM431" s="3" t="n">
        <v>0.37536653857047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</v>
      </c>
      <c r="E432" s="2" t="n">
        <v>0</v>
      </c>
      <c r="F432" s="2" t="n">
        <v>23.6293777306568</v>
      </c>
      <c r="G432" s="2" t="n">
        <v>0.810833333333333</v>
      </c>
      <c r="H432" s="2" t="n">
        <v>0.983687180051985</v>
      </c>
      <c r="I432" s="2" t="n">
        <v>0.166468970307352</v>
      </c>
      <c r="J432" s="2" t="n">
        <v>0.357663795461433</v>
      </c>
      <c r="K432" s="2" t="n">
        <v>5.21670921309003</v>
      </c>
      <c r="L432" s="2" t="n">
        <v>0.816</v>
      </c>
      <c r="M432" s="2" t="n">
        <v>0.121</v>
      </c>
      <c r="N432" s="2" t="n">
        <v>11.392</v>
      </c>
      <c r="O432" s="2" t="s">
        <v>41</v>
      </c>
      <c r="P432" s="2" t="n">
        <v>661.3</v>
      </c>
      <c r="Q432" s="2" t="n">
        <v>303.1</v>
      </c>
      <c r="R432" s="2" t="n">
        <v>33.74</v>
      </c>
      <c r="S432" s="2" t="n">
        <v>0.509425611014029</v>
      </c>
      <c r="T432" s="2" t="n">
        <v>0.127018179722763</v>
      </c>
      <c r="U432" s="2" t="n">
        <v>-1.00450616103948</v>
      </c>
      <c r="V432" s="2" t="n">
        <v>0.0827291553495815</v>
      </c>
      <c r="W432" s="2" t="n">
        <v>0.00908130150465203</v>
      </c>
      <c r="X432" s="2" t="n">
        <v>0.0204031269545275</v>
      </c>
      <c r="Y432" s="2" t="n">
        <v>0.0914655690247909</v>
      </c>
      <c r="Z432" s="2" t="n">
        <v>0.165518738833664</v>
      </c>
      <c r="AA432" s="2" t="n">
        <v>0.167754953547445</v>
      </c>
      <c r="AB432" s="2" t="n">
        <v>0.173661847245439</v>
      </c>
      <c r="AC432" s="2" t="n">
        <v>0.185256812745882</v>
      </c>
      <c r="AD432" s="2" t="n">
        <v>0.107819065987219</v>
      </c>
      <c r="AE432" s="2" t="n">
        <v>0.0674601215483111</v>
      </c>
      <c r="AF432" s="2" t="n">
        <v>0.0206597641127226</v>
      </c>
      <c r="AG432" s="2" t="n">
        <v>0.14080290350178</v>
      </c>
      <c r="AH432" s="3" t="b">
        <f aca="false">TRUE()</f>
        <v>1</v>
      </c>
      <c r="AI432" s="3" t="n">
        <v>0.92470631229563</v>
      </c>
      <c r="AJ432" s="3" t="b">
        <f aca="false">TRUE()</f>
        <v>1</v>
      </c>
      <c r="AK432" s="3" t="n">
        <v>0.614158008322933</v>
      </c>
      <c r="AL432" s="3" t="b">
        <f aca="false">TRUE()</f>
        <v>1</v>
      </c>
      <c r="AM432" s="3" t="n">
        <v>1.7941220970107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</v>
      </c>
      <c r="E433" s="2" t="n">
        <v>1</v>
      </c>
      <c r="F433" s="2" t="n">
        <v>53.9726266148964</v>
      </c>
      <c r="G433" s="2" t="n">
        <v>0.743467933491687</v>
      </c>
      <c r="H433" s="2" t="n">
        <v>0.985387185035508</v>
      </c>
      <c r="I433" s="2" t="n">
        <v>0.118584797907788</v>
      </c>
      <c r="J433" s="2" t="n">
        <v>0.311883982506524</v>
      </c>
      <c r="K433" s="2" t="n">
        <v>5.57155165356697</v>
      </c>
      <c r="L433" s="2" t="n">
        <v>0.778</v>
      </c>
      <c r="M433" s="2" t="n">
        <v>0.13</v>
      </c>
      <c r="N433" s="2" t="n">
        <v>11.952</v>
      </c>
      <c r="O433" s="2" t="s">
        <v>41</v>
      </c>
      <c r="P433" s="2" t="n">
        <v>525.5</v>
      </c>
      <c r="Q433" s="2" t="n">
        <v>224.2</v>
      </c>
      <c r="R433" s="2" t="n">
        <v>26.81</v>
      </c>
      <c r="S433" s="2" t="n">
        <v>0.53594977115835</v>
      </c>
      <c r="T433" s="2" t="n">
        <v>0.173450009022842</v>
      </c>
      <c r="U433" s="2" t="n">
        <v>-1.02462086830427</v>
      </c>
      <c r="V433" s="2" t="n">
        <v>0.0421272225488825</v>
      </c>
      <c r="W433" s="2" t="n">
        <v>0.0703227584589901</v>
      </c>
      <c r="X433" s="2" t="n">
        <v>0.070401851060162</v>
      </c>
      <c r="Y433" s="2" t="n">
        <v>0.173655249464895</v>
      </c>
      <c r="Z433" s="2" t="n">
        <v>0.172483343543803</v>
      </c>
      <c r="AA433" s="2" t="n">
        <v>0.0804127504324707</v>
      </c>
      <c r="AB433" s="2" t="n">
        <v>0.115807845404819</v>
      </c>
      <c r="AC433" s="2" t="n">
        <v>0.169858004805446</v>
      </c>
      <c r="AD433" s="2" t="n">
        <v>0.129196098693506</v>
      </c>
      <c r="AE433" s="2" t="n">
        <v>0.0752601889370425</v>
      </c>
      <c r="AF433" s="2" t="n">
        <v>0.0129246676578558</v>
      </c>
      <c r="AG433" s="2" t="n">
        <v>0.381829754294154</v>
      </c>
      <c r="AH433" s="3" t="b">
        <f aca="false">TRUE()</f>
        <v>1</v>
      </c>
      <c r="AI433" s="3" t="n">
        <v>0.50271140668965</v>
      </c>
      <c r="AJ433" s="3" t="b">
        <f aca="false">TRUE()</f>
        <v>1</v>
      </c>
      <c r="AK433" s="3" t="n">
        <v>1.00020018498306</v>
      </c>
      <c r="AL433" s="3" t="b">
        <f aca="false">TRUE()</f>
        <v>1</v>
      </c>
      <c r="AM433" s="3" t="n">
        <v>0.81859295859967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</v>
      </c>
      <c r="E434" s="2" t="n">
        <v>0</v>
      </c>
      <c r="F434" s="2" t="n">
        <v>17.1027289690524</v>
      </c>
      <c r="G434" s="2" t="n">
        <v>0.805681818181818</v>
      </c>
      <c r="H434" s="2" t="n">
        <v>0.994137100095543</v>
      </c>
      <c r="I434" s="2" t="n">
        <v>0.0921055848604459</v>
      </c>
      <c r="J434" s="2" t="n">
        <v>0.243362247330659</v>
      </c>
      <c r="K434" s="2" t="n">
        <v>7.86554717388004</v>
      </c>
      <c r="L434" s="2" t="n">
        <v>0.788</v>
      </c>
      <c r="M434" s="2" t="n">
        <v>0.091</v>
      </c>
      <c r="N434" s="2" t="n">
        <v>16.552</v>
      </c>
      <c r="O434" s="2" t="s">
        <v>41</v>
      </c>
      <c r="P434" s="2" t="n">
        <v>403</v>
      </c>
      <c r="Q434" s="2" t="n">
        <v>169.5</v>
      </c>
      <c r="R434" s="2" t="n">
        <v>20.561</v>
      </c>
      <c r="S434" s="2" t="n">
        <v>0.441917060579219</v>
      </c>
      <c r="T434" s="2" t="n">
        <v>0.148782504616369</v>
      </c>
      <c r="U434" s="2" t="n">
        <v>-0.857798555947421</v>
      </c>
      <c r="V434" s="2" t="n">
        <v>0.20355917790976</v>
      </c>
      <c r="W434" s="2" t="n">
        <v>0.0444597462780969</v>
      </c>
      <c r="X434" s="2" t="n">
        <v>0.01402346297531</v>
      </c>
      <c r="Y434" s="2" t="n">
        <v>0.100693960921994</v>
      </c>
      <c r="Z434" s="2" t="n">
        <v>0.183649186391559</v>
      </c>
      <c r="AA434" s="2" t="n">
        <v>0.162560770451057</v>
      </c>
      <c r="AB434" s="2" t="n">
        <v>0.181416812877722</v>
      </c>
      <c r="AC434" s="2" t="n">
        <v>0.15119287952078</v>
      </c>
      <c r="AD434" s="2" t="n">
        <v>0.0966557468428616</v>
      </c>
      <c r="AE434" s="2" t="n">
        <v>0.0784422583834362</v>
      </c>
      <c r="AF434" s="2" t="n">
        <v>0.0313649216352813</v>
      </c>
      <c r="AG434" s="2" t="n">
        <v>1.94002700727693</v>
      </c>
      <c r="AH434" s="3" t="b">
        <f aca="false">TRUE()</f>
        <v>1</v>
      </c>
      <c r="AI434" s="3" t="n">
        <v>0.613762697638593</v>
      </c>
      <c r="AJ434" s="3" t="b">
        <f aca="false">TRUE()</f>
        <v>1</v>
      </c>
      <c r="AK434" s="3" t="n">
        <v>-0.672649247210833</v>
      </c>
      <c r="AL434" s="3" t="b">
        <f aca="false">TRUE()</f>
        <v>1</v>
      </c>
      <c r="AM434" s="3" t="n">
        <v>-0.061394666255701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0</v>
      </c>
      <c r="E435" s="2" t="n">
        <v>0</v>
      </c>
      <c r="F435" s="2" t="n">
        <v>21.3706222693432</v>
      </c>
      <c r="G435" s="2" t="n">
        <v>0.869147659063626</v>
      </c>
      <c r="H435" s="2" t="n">
        <v>0.965904043711949</v>
      </c>
      <c r="I435" s="2" t="n">
        <v>0.261288387298259</v>
      </c>
      <c r="J435" s="2" t="n">
        <v>0.499552678157178</v>
      </c>
      <c r="K435" s="2" t="n">
        <v>3.81366066695557</v>
      </c>
      <c r="L435" s="2" t="n">
        <v>0.888</v>
      </c>
      <c r="M435" s="2" t="n">
        <v>0.141</v>
      </c>
      <c r="N435" s="2" t="n">
        <v>8.483</v>
      </c>
      <c r="O435" s="2" t="s">
        <v>41</v>
      </c>
      <c r="P435" s="2" t="n">
        <v>356.1</v>
      </c>
      <c r="Q435" s="2" t="n">
        <v>204.1</v>
      </c>
      <c r="R435" s="2" t="n">
        <v>18.17</v>
      </c>
      <c r="S435" s="2" t="n">
        <v>0.386948123503312</v>
      </c>
      <c r="T435" s="2" t="n">
        <v>0.475763141221631</v>
      </c>
      <c r="U435" s="2" t="n">
        <v>-0.958992580805311</v>
      </c>
      <c r="V435" s="2" t="n">
        <v>0.151473900594767</v>
      </c>
      <c r="W435" s="2" t="n">
        <v>0.0618178676051858</v>
      </c>
      <c r="X435" s="2" t="n">
        <v>0.0264332050298894</v>
      </c>
      <c r="Y435" s="2" t="n">
        <v>0.0661874255014451</v>
      </c>
      <c r="Z435" s="2" t="n">
        <v>0.146480139343855</v>
      </c>
      <c r="AA435" s="2" t="n">
        <v>0.214165290693269</v>
      </c>
      <c r="AB435" s="2" t="n">
        <v>0.191399966184655</v>
      </c>
      <c r="AC435" s="2" t="n">
        <v>0.187474273729206</v>
      </c>
      <c r="AD435" s="2" t="n">
        <v>0.0942436858992364</v>
      </c>
      <c r="AE435" s="2" t="n">
        <v>0.056317282573292</v>
      </c>
      <c r="AF435" s="2" t="n">
        <v>0.0172987310451528</v>
      </c>
      <c r="AG435" s="2" t="n">
        <v>-0.812218308191708</v>
      </c>
      <c r="AH435" s="3" t="b">
        <f aca="false">TRUE()</f>
        <v>1</v>
      </c>
      <c r="AI435" s="3" t="n">
        <v>1.72427560712802</v>
      </c>
      <c r="AJ435" s="3" t="b">
        <f aca="false">TRUE()</f>
        <v>1</v>
      </c>
      <c r="AK435" s="3" t="n">
        <v>1.47202951201211</v>
      </c>
      <c r="AL435" s="3" t="b">
        <f aca="false">TRUE()</f>
        <v>1</v>
      </c>
      <c r="AM435" s="3" t="n">
        <v>-0.39830421405747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1</v>
      </c>
      <c r="E436" s="2" t="n">
        <v>2</v>
      </c>
      <c r="F436" s="2" t="n">
        <v>18.434948822922</v>
      </c>
      <c r="G436" s="2" t="n">
        <v>0.579556412729026</v>
      </c>
      <c r="H436" s="2" t="n">
        <v>0.974160237903152</v>
      </c>
      <c r="I436" s="2" t="n">
        <v>0.12200525612019</v>
      </c>
      <c r="J436" s="2" t="n">
        <v>0.284273280508261</v>
      </c>
      <c r="K436" s="2" t="n">
        <v>4.70012091481754</v>
      </c>
      <c r="L436" s="2" t="n">
        <v>0.598</v>
      </c>
      <c r="M436" s="2" t="n">
        <v>0.078</v>
      </c>
      <c r="N436" s="2" t="n">
        <v>10.054</v>
      </c>
      <c r="O436" s="2" t="s">
        <v>41</v>
      </c>
      <c r="P436" s="2" t="n">
        <v>406</v>
      </c>
      <c r="Q436" s="2" t="n">
        <v>149.6</v>
      </c>
      <c r="R436" s="2" t="n">
        <v>20.717</v>
      </c>
      <c r="S436" s="2" t="n">
        <v>0.290196621482529</v>
      </c>
      <c r="T436" s="2" t="n">
        <v>-0.213957173723242</v>
      </c>
      <c r="U436" s="2" t="n">
        <v>-1.00036752415056</v>
      </c>
      <c r="V436" s="2" t="n">
        <v>0.141148686123184</v>
      </c>
      <c r="W436" s="2" t="n">
        <v>0.085548970961965</v>
      </c>
      <c r="X436" s="2" t="n">
        <v>0.0231475906867713</v>
      </c>
      <c r="Y436" s="2" t="n">
        <v>0.0912612519792204</v>
      </c>
      <c r="Z436" s="2" t="n">
        <v>0.162282840465961</v>
      </c>
      <c r="AA436" s="2" t="n">
        <v>0.182952136350386</v>
      </c>
      <c r="AB436" s="2" t="n">
        <v>0.15077804161277</v>
      </c>
      <c r="AC436" s="2" t="n">
        <v>0.132875482398744</v>
      </c>
      <c r="AD436" s="2" t="n">
        <v>0.12406769811678</v>
      </c>
      <c r="AE436" s="2" t="n">
        <v>0.0890276729661139</v>
      </c>
      <c r="AF436" s="2" t="n">
        <v>0.0436072854232539</v>
      </c>
      <c r="AG436" s="2" t="n">
        <v>-0.210089877309484</v>
      </c>
      <c r="AH436" s="3" t="b">
        <f aca="false">TRUE()</f>
        <v>1</v>
      </c>
      <c r="AI436" s="3" t="n">
        <v>-1.49621183039131</v>
      </c>
      <c r="AJ436" s="3" t="b">
        <f aca="false">TRUE()</f>
        <v>1</v>
      </c>
      <c r="AK436" s="3" t="n">
        <v>-1.2302657246088</v>
      </c>
      <c r="AL436" s="3" t="b">
        <f aca="false">TRUE()</f>
        <v>1</v>
      </c>
      <c r="AM436" s="3" t="n">
        <v>-0.039843948912304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4</v>
      </c>
      <c r="E437" s="2" t="n">
        <v>0</v>
      </c>
      <c r="F437" s="2" t="n">
        <v>18.434948822922</v>
      </c>
      <c r="G437" s="2" t="n">
        <v>0.808870116156283</v>
      </c>
      <c r="H437" s="2" t="n">
        <v>0.983346310803053</v>
      </c>
      <c r="I437" s="2" t="n">
        <v>0.155500875520908</v>
      </c>
      <c r="J437" s="2" t="n">
        <v>0.380015859856996</v>
      </c>
      <c r="K437" s="2" t="n">
        <v>4.5087883856167</v>
      </c>
      <c r="L437" s="2" t="n">
        <v>0.783</v>
      </c>
      <c r="M437" s="2" t="n">
        <v>0.1</v>
      </c>
      <c r="N437" s="2" t="n">
        <v>9.876</v>
      </c>
      <c r="O437" s="2" t="s">
        <v>41</v>
      </c>
      <c r="P437" s="2" t="n">
        <v>335.6</v>
      </c>
      <c r="Q437" s="2" t="n">
        <v>155.7</v>
      </c>
      <c r="R437" s="2" t="n">
        <v>17.124</v>
      </c>
      <c r="S437" s="2" t="n">
        <v>0.444307496480598</v>
      </c>
      <c r="T437" s="2" t="n">
        <v>0.0180583385419414</v>
      </c>
      <c r="U437" s="2" t="n">
        <v>-1.05739107484258</v>
      </c>
      <c r="V437" s="2" t="n">
        <v>0.231202988455331</v>
      </c>
      <c r="W437" s="2" t="n">
        <v>0.0487308505577335</v>
      </c>
      <c r="X437" s="2" t="n">
        <v>0.0375852007947246</v>
      </c>
      <c r="Y437" s="2" t="n">
        <v>0.10652394211082</v>
      </c>
      <c r="Z437" s="2" t="n">
        <v>0.180368947087396</v>
      </c>
      <c r="AA437" s="2" t="n">
        <v>0.178945458325975</v>
      </c>
      <c r="AB437" s="2" t="n">
        <v>0.163560316826195</v>
      </c>
      <c r="AC437" s="2" t="n">
        <v>0.161553423069726</v>
      </c>
      <c r="AD437" s="2" t="n">
        <v>0.104830082211514</v>
      </c>
      <c r="AE437" s="2" t="n">
        <v>0.0582751401570674</v>
      </c>
      <c r="AF437" s="2" t="n">
        <v>0.0083574894165813</v>
      </c>
      <c r="AG437" s="2" t="n">
        <v>-0.340052564144335</v>
      </c>
      <c r="AH437" s="3" t="b">
        <f aca="false">TRUE()</f>
        <v>1</v>
      </c>
      <c r="AI437" s="3" t="n">
        <v>0.558237052164122</v>
      </c>
      <c r="AJ437" s="3" t="b">
        <f aca="false">TRUE()</f>
        <v>1</v>
      </c>
      <c r="AK437" s="3" t="n">
        <v>-0.286607070550703</v>
      </c>
      <c r="AL437" s="3" t="b">
        <f aca="false">TRUE()</f>
        <v>1</v>
      </c>
      <c r="AM437" s="3" t="n">
        <v>-0.54556744923735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5</v>
      </c>
      <c r="E438" s="2" t="n">
        <v>1</v>
      </c>
      <c r="F438" s="2" t="n">
        <v>18.9246444160512</v>
      </c>
      <c r="G438" s="2" t="n">
        <v>0.84072249589491</v>
      </c>
      <c r="H438" s="2" t="n">
        <v>0.991900271275385</v>
      </c>
      <c r="I438" s="2" t="n">
        <v>0.0969510182784657</v>
      </c>
      <c r="J438" s="2" t="n">
        <v>0.303702002984713</v>
      </c>
      <c r="K438" s="2" t="n">
        <v>6.08384461160801</v>
      </c>
      <c r="L438" s="2" t="n">
        <v>0.756</v>
      </c>
      <c r="M438" s="2" t="n">
        <v>0.084</v>
      </c>
      <c r="N438" s="2" t="n">
        <v>12.998</v>
      </c>
      <c r="O438" s="2" t="s">
        <v>41</v>
      </c>
      <c r="P438" s="2" t="n">
        <v>332.9</v>
      </c>
      <c r="Q438" s="2" t="n">
        <v>150.8</v>
      </c>
      <c r="R438" s="2" t="n">
        <v>16.984</v>
      </c>
      <c r="S438" s="2" t="n">
        <v>0.29391137403345</v>
      </c>
      <c r="T438" s="2" t="n">
        <v>-0.178660267549827</v>
      </c>
      <c r="U438" s="2" t="n">
        <v>-1.12705813640356</v>
      </c>
      <c r="V438" s="2" t="n">
        <v>0.0553188524125257</v>
      </c>
      <c r="W438" s="2" t="n">
        <v>0.0553188524125257</v>
      </c>
      <c r="X438" s="2" t="n">
        <v>0.055151418571004</v>
      </c>
      <c r="Y438" s="2" t="n">
        <v>0.0966800787802113</v>
      </c>
      <c r="Z438" s="2" t="n">
        <v>0.14208853928995</v>
      </c>
      <c r="AA438" s="2" t="n">
        <v>0.162329560749988</v>
      </c>
      <c r="AB438" s="2" t="n">
        <v>0.138381401974867</v>
      </c>
      <c r="AC438" s="2" t="n">
        <v>0.143340630875052</v>
      </c>
      <c r="AD438" s="2" t="n">
        <v>0.153817070568167</v>
      </c>
      <c r="AE438" s="2" t="n">
        <v>0.0961189875939976</v>
      </c>
      <c r="AF438" s="2" t="n">
        <v>0.0120923115967636</v>
      </c>
      <c r="AG438" s="2" t="n">
        <v>0.729804923763115</v>
      </c>
      <c r="AH438" s="3" t="b">
        <f aca="false">TRUE()</f>
        <v>1</v>
      </c>
      <c r="AI438" s="3" t="n">
        <v>0.258398566601977</v>
      </c>
      <c r="AJ438" s="3" t="b">
        <f aca="false">TRUE()</f>
        <v>1</v>
      </c>
      <c r="AK438" s="3" t="n">
        <v>-0.972904273502045</v>
      </c>
      <c r="AL438" s="3" t="b">
        <f aca="false">TRUE()</f>
        <v>1</v>
      </c>
      <c r="AM438" s="3" t="n">
        <v>-0.56496309484640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5</v>
      </c>
      <c r="E439" s="2" t="n">
        <v>2</v>
      </c>
      <c r="F439" s="2" t="n">
        <v>18.9246444160512</v>
      </c>
      <c r="G439" s="2" t="n">
        <v>0.869255150554675</v>
      </c>
      <c r="H439" s="2" t="n">
        <v>0.994506234989109</v>
      </c>
      <c r="I439" s="2" t="n">
        <v>0.0807459695094504</v>
      </c>
      <c r="J439" s="2" t="n">
        <v>0.268643837332492</v>
      </c>
      <c r="K439" s="2" t="n">
        <v>6.78303655078307</v>
      </c>
      <c r="L439" s="2" t="n">
        <v>0.74</v>
      </c>
      <c r="M439" s="2" t="n">
        <v>0.069</v>
      </c>
      <c r="N439" s="2" t="n">
        <v>14.465</v>
      </c>
      <c r="O439" s="2" t="s">
        <v>41</v>
      </c>
      <c r="P439" s="2" t="n">
        <v>347.6</v>
      </c>
      <c r="Q439" s="2" t="n">
        <v>153</v>
      </c>
      <c r="R439" s="2" t="n">
        <v>17.736</v>
      </c>
      <c r="S439" s="2" t="n">
        <v>-1</v>
      </c>
      <c r="T439" s="2" t="n">
        <v>0.0362080764114874</v>
      </c>
      <c r="U439" s="2" t="n">
        <v>-0.945426966879542</v>
      </c>
      <c r="V439" s="2" t="n">
        <v>0.201840693427368</v>
      </c>
      <c r="W439" s="2" t="n">
        <v>0.00466228834441285</v>
      </c>
      <c r="X439" s="2" t="n">
        <v>0.0697751964501814</v>
      </c>
      <c r="Y439" s="2" t="n">
        <v>0.13014793001019</v>
      </c>
      <c r="Z439" s="2" t="n">
        <v>0.167024631659682</v>
      </c>
      <c r="AA439" s="2" t="n">
        <v>0.145602272516837</v>
      </c>
      <c r="AB439" s="2" t="n">
        <v>0.15413691207009</v>
      </c>
      <c r="AC439" s="2" t="n">
        <v>0.17016583720916</v>
      </c>
      <c r="AD439" s="2" t="n">
        <v>0.0870548471369979</v>
      </c>
      <c r="AE439" s="2" t="n">
        <v>0.0629980128684727</v>
      </c>
      <c r="AF439" s="2" t="n">
        <v>0.0130943600783884</v>
      </c>
      <c r="AG439" s="2" t="n">
        <v>1.20473129100449</v>
      </c>
      <c r="AH439" s="3" t="b">
        <f aca="false">TRUE()</f>
        <v>1</v>
      </c>
      <c r="AI439" s="3" t="n">
        <v>0.080716501083669</v>
      </c>
      <c r="AJ439" s="3" t="b">
        <f aca="false">TRUE()</f>
        <v>1</v>
      </c>
      <c r="AK439" s="3" t="n">
        <v>-1.61630790126893</v>
      </c>
      <c r="AL439" s="3" t="b">
        <f aca="false">TRUE()</f>
        <v>1</v>
      </c>
      <c r="AM439" s="3" t="n">
        <v>-0.45936457986376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8</v>
      </c>
      <c r="E440" s="2" t="n">
        <v>0</v>
      </c>
      <c r="F440" s="2" t="n">
        <v>17.1027289690524</v>
      </c>
      <c r="G440" s="2" t="n">
        <v>0.87369420702754</v>
      </c>
      <c r="H440" s="2" t="n">
        <v>0.989578316295525</v>
      </c>
      <c r="I440" s="2" t="n">
        <v>0.123018313500982</v>
      </c>
      <c r="J440" s="2" t="n">
        <v>0.331634251711955</v>
      </c>
      <c r="K440" s="2" t="n">
        <v>5.33067120880794</v>
      </c>
      <c r="L440" s="2" t="n">
        <v>0.783</v>
      </c>
      <c r="M440" s="2" t="n">
        <v>0.093</v>
      </c>
      <c r="N440" s="2" t="n">
        <v>11.515</v>
      </c>
      <c r="O440" s="2" t="s">
        <v>41</v>
      </c>
      <c r="P440" s="2" t="n">
        <v>386.8</v>
      </c>
      <c r="Q440" s="2" t="n">
        <v>164.5</v>
      </c>
      <c r="R440" s="2" t="n">
        <v>19.736</v>
      </c>
      <c r="S440" s="2" t="n">
        <v>0.49937023039611</v>
      </c>
      <c r="T440" s="2" t="n">
        <v>0.176577981538467</v>
      </c>
      <c r="U440" s="2" t="n">
        <v>-0.857128664619745</v>
      </c>
      <c r="V440" s="2" t="n">
        <v>0.289817183723127</v>
      </c>
      <c r="W440" s="2" t="n">
        <v>0.114011277044042</v>
      </c>
      <c r="X440" s="2" t="n">
        <v>0.0355112505839857</v>
      </c>
      <c r="Y440" s="2" t="n">
        <v>0.115778065188032</v>
      </c>
      <c r="Z440" s="2" t="n">
        <v>0.18269416621244</v>
      </c>
      <c r="AA440" s="2" t="n">
        <v>0.178979469993926</v>
      </c>
      <c r="AB440" s="2" t="n">
        <v>0.167770016551165</v>
      </c>
      <c r="AC440" s="2" t="n">
        <v>0.130049796636571</v>
      </c>
      <c r="AD440" s="2" t="n">
        <v>0.0929139601618945</v>
      </c>
      <c r="AE440" s="2" t="n">
        <v>0.0754316981556675</v>
      </c>
      <c r="AF440" s="2" t="n">
        <v>0.0208715765163176</v>
      </c>
      <c r="AG440" s="2" t="n">
        <v>0.218211628627736</v>
      </c>
      <c r="AH440" s="3" t="b">
        <f aca="false">TRUE()</f>
        <v>1</v>
      </c>
      <c r="AI440" s="3" t="n">
        <v>0.558237052164122</v>
      </c>
      <c r="AJ440" s="3" t="b">
        <f aca="false">TRUE()</f>
        <v>1</v>
      </c>
      <c r="AK440" s="3" t="n">
        <v>-0.586862096841915</v>
      </c>
      <c r="AL440" s="3" t="b">
        <f aca="false">TRUE()</f>
        <v>1</v>
      </c>
      <c r="AM440" s="3" t="n">
        <v>-0.17776853991004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9</v>
      </c>
      <c r="E441" s="2" t="n">
        <v>1</v>
      </c>
      <c r="F441" s="2" t="n">
        <v>16.504361381755</v>
      </c>
      <c r="G441" s="2" t="n">
        <v>0.76747311827957</v>
      </c>
      <c r="H441" s="2" t="n">
        <v>0.979134847422711</v>
      </c>
      <c r="I441" s="2" t="n">
        <v>0.206071366225561</v>
      </c>
      <c r="J441" s="2" t="n">
        <v>0.381768297625573</v>
      </c>
      <c r="K441" s="2" t="n">
        <v>3.88842936424456</v>
      </c>
      <c r="L441" s="2" t="n">
        <v>0.708</v>
      </c>
      <c r="M441" s="2" t="n">
        <v>0.091</v>
      </c>
      <c r="N441" s="2" t="n">
        <v>8.515</v>
      </c>
      <c r="O441" s="2" t="s">
        <v>41</v>
      </c>
      <c r="P441" s="2" t="n">
        <v>321.9</v>
      </c>
      <c r="Q441" s="2" t="n">
        <v>172.4</v>
      </c>
      <c r="R441" s="2" t="n">
        <v>16.426</v>
      </c>
      <c r="S441" s="2" t="n">
        <v>0.427828028613108</v>
      </c>
      <c r="T441" s="2" t="n">
        <v>0.184601574903247</v>
      </c>
      <c r="U441" s="2" t="n">
        <v>-0.922468300269431</v>
      </c>
      <c r="V441" s="2" t="n">
        <v>0.0996894421878584</v>
      </c>
      <c r="W441" s="2" t="n">
        <v>0.000420758436309177</v>
      </c>
      <c r="X441" s="2" t="n">
        <v>0.0249556009335642</v>
      </c>
      <c r="Y441" s="2" t="n">
        <v>0.0985586450903775</v>
      </c>
      <c r="Z441" s="2" t="n">
        <v>0.135464403494847</v>
      </c>
      <c r="AA441" s="2" t="n">
        <v>0.180260282304394</v>
      </c>
      <c r="AB441" s="2" t="n">
        <v>0.19987079766908</v>
      </c>
      <c r="AC441" s="2" t="n">
        <v>0.1718041363071</v>
      </c>
      <c r="AD441" s="2" t="n">
        <v>0.125635388036293</v>
      </c>
      <c r="AE441" s="2" t="n">
        <v>0.0535566080843261</v>
      </c>
      <c r="AF441" s="2" t="n">
        <v>0.00989413808001866</v>
      </c>
      <c r="AG441" s="2" t="n">
        <v>-0.761431644620148</v>
      </c>
      <c r="AH441" s="3" t="b">
        <f aca="false">TRUE()</f>
        <v>1</v>
      </c>
      <c r="AI441" s="3" t="n">
        <v>-0.274647629952947</v>
      </c>
      <c r="AJ441" s="3" t="b">
        <f aca="false">TRUE()</f>
        <v>1</v>
      </c>
      <c r="AK441" s="3" t="n">
        <v>-0.672649247210833</v>
      </c>
      <c r="AL441" s="3" t="b">
        <f aca="false">TRUE()</f>
        <v>1</v>
      </c>
      <c r="AM441" s="3" t="n">
        <v>-0.64398239177219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9</v>
      </c>
      <c r="E442" s="2" t="n">
        <v>4</v>
      </c>
      <c r="F442" s="2" t="n">
        <v>27.8972710309476</v>
      </c>
      <c r="G442" s="2" t="n">
        <v>0.722358722358722</v>
      </c>
      <c r="H442" s="2" t="n">
        <v>0.964123693026245</v>
      </c>
      <c r="I442" s="2" t="n">
        <v>0.176905683436738</v>
      </c>
      <c r="J442" s="2" t="n">
        <v>0.396173882072696</v>
      </c>
      <c r="K442" s="2" t="n">
        <v>3.86466555129525</v>
      </c>
      <c r="L442" s="2" t="n">
        <v>0.692</v>
      </c>
      <c r="M442" s="2" t="n">
        <v>0.124</v>
      </c>
      <c r="N442" s="2" t="n">
        <v>8.536</v>
      </c>
      <c r="O442" s="2" t="s">
        <v>41</v>
      </c>
      <c r="P442" s="2" t="n">
        <v>356.9</v>
      </c>
      <c r="Q442" s="2" t="n">
        <v>167</v>
      </c>
      <c r="R442" s="2" t="n">
        <v>18.209</v>
      </c>
      <c r="S442" s="2" t="n">
        <v>0.577912444808898</v>
      </c>
      <c r="T442" s="2" t="n">
        <v>-0.159747164130209</v>
      </c>
      <c r="U442" s="2" t="n">
        <v>-1.05847062069088</v>
      </c>
      <c r="V442" s="2" t="n">
        <v>0.0786819900302043</v>
      </c>
      <c r="W442" s="2" t="n">
        <v>0.00170320808167179</v>
      </c>
      <c r="X442" s="2" t="n">
        <v>0.0682563366685004</v>
      </c>
      <c r="Y442" s="2" t="n">
        <v>0.092876242288003</v>
      </c>
      <c r="Z442" s="2" t="n">
        <v>0.144682525233727</v>
      </c>
      <c r="AA442" s="2" t="n">
        <v>0.163420379033501</v>
      </c>
      <c r="AB442" s="2" t="n">
        <v>0.14296786357619</v>
      </c>
      <c r="AC442" s="2" t="n">
        <v>0.161814299590833</v>
      </c>
      <c r="AD442" s="2" t="n">
        <v>0.153968261249911</v>
      </c>
      <c r="AE442" s="2" t="n">
        <v>0.0600107429333645</v>
      </c>
      <c r="AF442" s="2" t="n">
        <v>0.0120033494259703</v>
      </c>
      <c r="AG442" s="2" t="n">
        <v>-0.77757322280987</v>
      </c>
      <c r="AH442" s="3" t="b">
        <f aca="false">TRUE()</f>
        <v>1</v>
      </c>
      <c r="AI442" s="3" t="n">
        <v>-0.452329695471255</v>
      </c>
      <c r="AJ442" s="3" t="b">
        <f aca="false">TRUE()</f>
        <v>1</v>
      </c>
      <c r="AK442" s="3" t="n">
        <v>0.74283873387631</v>
      </c>
      <c r="AL442" s="3" t="b">
        <f aca="false">TRUE()</f>
        <v>1</v>
      </c>
      <c r="AM442" s="3" t="n">
        <v>-0.39255735609923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9</v>
      </c>
      <c r="E443" s="2" t="n">
        <v>5</v>
      </c>
      <c r="F443" s="2" t="n">
        <v>35.5376777919744</v>
      </c>
      <c r="G443" s="2" t="n">
        <v>0.776508972267537</v>
      </c>
      <c r="H443" s="2" t="n">
        <v>0.983493519616762</v>
      </c>
      <c r="I443" s="2" t="n">
        <v>0.221352090319188</v>
      </c>
      <c r="J443" s="2" t="n">
        <v>0.380149495916572</v>
      </c>
      <c r="K443" s="2" t="n">
        <v>3.52061096618225</v>
      </c>
      <c r="L443" s="2" t="n">
        <v>0.577</v>
      </c>
      <c r="M443" s="2" t="n">
        <v>0.108</v>
      </c>
      <c r="N443" s="2" t="n">
        <v>7.85</v>
      </c>
      <c r="O443" s="2" t="s">
        <v>41</v>
      </c>
      <c r="P443" s="2" t="n">
        <v>579.1</v>
      </c>
      <c r="Q443" s="2" t="n">
        <v>236.5</v>
      </c>
      <c r="R443" s="2" t="n">
        <v>29.548</v>
      </c>
      <c r="S443" s="2" t="n">
        <v>0.517840373414927</v>
      </c>
      <c r="T443" s="2" t="n">
        <v>0.0469039604540601</v>
      </c>
      <c r="U443" s="2" t="n">
        <v>-1.20536986336908</v>
      </c>
      <c r="V443" s="2" t="n">
        <v>0.149190851564266</v>
      </c>
      <c r="W443" s="2" t="n">
        <v>0.0509760342667829</v>
      </c>
      <c r="X443" s="2" t="n">
        <v>0.0337090283006361</v>
      </c>
      <c r="Y443" s="2" t="n">
        <v>0.0832746981652241</v>
      </c>
      <c r="Z443" s="2" t="n">
        <v>0.161179031416986</v>
      </c>
      <c r="AA443" s="2" t="n">
        <v>0.183651825821371</v>
      </c>
      <c r="AB443" s="2" t="n">
        <v>0.197712679973316</v>
      </c>
      <c r="AC443" s="2" t="n">
        <v>0.151590083498823</v>
      </c>
      <c r="AD443" s="2" t="n">
        <v>0.114250101475474</v>
      </c>
      <c r="AE443" s="2" t="n">
        <v>0.0537442742362181</v>
      </c>
      <c r="AF443" s="2" t="n">
        <v>0.0208882771119518</v>
      </c>
      <c r="AG443" s="2" t="n">
        <v>-1.01127241910388</v>
      </c>
      <c r="AH443" s="3" t="b">
        <f aca="false">TRUE()</f>
        <v>1</v>
      </c>
      <c r="AI443" s="3" t="n">
        <v>-1.72941954138409</v>
      </c>
      <c r="AJ443" s="3" t="b">
        <f aca="false">TRUE()</f>
        <v>1</v>
      </c>
      <c r="AK443" s="3" t="n">
        <v>0.0565415309249678</v>
      </c>
      <c r="AL443" s="3" t="b">
        <f aca="false">TRUE()</f>
        <v>1</v>
      </c>
      <c r="AM443" s="3" t="n">
        <v>1.203632441801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9</v>
      </c>
      <c r="E444" s="2" t="n">
        <v>6</v>
      </c>
      <c r="F444" s="2" t="n">
        <v>26.565051177078</v>
      </c>
      <c r="G444" s="2" t="n">
        <v>0.856179775280899</v>
      </c>
      <c r="H444" s="2" t="n">
        <v>0.983545751438354</v>
      </c>
      <c r="I444" s="2" t="n">
        <v>0.159468858167027</v>
      </c>
      <c r="J444" s="2" t="n">
        <v>0.391626138201928</v>
      </c>
      <c r="K444" s="2" t="n">
        <v>3.08389607081932</v>
      </c>
      <c r="L444" s="2" t="n">
        <v>0.593</v>
      </c>
      <c r="M444" s="2" t="n">
        <v>0.084</v>
      </c>
      <c r="N444" s="2" t="n">
        <v>6.795</v>
      </c>
      <c r="O444" s="2" t="s">
        <v>41</v>
      </c>
      <c r="P444" s="2" t="n">
        <v>235.3</v>
      </c>
      <c r="Q444" s="2" t="n">
        <v>109.3</v>
      </c>
      <c r="R444" s="2" t="n">
        <v>12.005</v>
      </c>
      <c r="S444" s="2" t="n">
        <v>0.506059812925586</v>
      </c>
      <c r="T444" s="2" t="n">
        <v>-0.266287329225503</v>
      </c>
      <c r="U444" s="2" t="n">
        <v>-0.972278139987937</v>
      </c>
      <c r="V444" s="2" t="n">
        <v>0.425384324984855</v>
      </c>
      <c r="W444" s="2" t="n">
        <v>0.0128638645791765</v>
      </c>
      <c r="X444" s="2" t="n">
        <v>0.151239596883778</v>
      </c>
      <c r="Y444" s="2" t="n">
        <v>0.143622585753109</v>
      </c>
      <c r="Z444" s="2" t="n">
        <v>0.142327122356371</v>
      </c>
      <c r="AA444" s="2" t="n">
        <v>0.146560428881254</v>
      </c>
      <c r="AB444" s="2" t="n">
        <v>0.164218629088548</v>
      </c>
      <c r="AC444" s="2" t="n">
        <v>0.117692730811926</v>
      </c>
      <c r="AD444" s="2" t="n">
        <v>0.0723024549714082</v>
      </c>
      <c r="AE444" s="2" t="n">
        <v>0.0433243058876599</v>
      </c>
      <c r="AF444" s="2" t="n">
        <v>0.0187121453659465</v>
      </c>
      <c r="AG444" s="2" t="n">
        <v>-1.30791116327993</v>
      </c>
      <c r="AH444" s="3" t="b">
        <f aca="false">TRUE()</f>
        <v>1</v>
      </c>
      <c r="AI444" s="3" t="n">
        <v>-1.55173747586578</v>
      </c>
      <c r="AJ444" s="3" t="b">
        <f aca="false">TRUE()</f>
        <v>1</v>
      </c>
      <c r="AK444" s="3" t="n">
        <v>-0.972904273502045</v>
      </c>
      <c r="AL444" s="3" t="b">
        <f aca="false">TRUE()</f>
        <v>1</v>
      </c>
      <c r="AM444" s="3" t="n">
        <v>-1.2660797657515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9</v>
      </c>
      <c r="E445" s="2" t="n">
        <v>7</v>
      </c>
      <c r="F445" s="2" t="n">
        <v>18.434948822922</v>
      </c>
      <c r="G445" s="2" t="n">
        <v>0.821576763485477</v>
      </c>
      <c r="H445" s="2" t="n">
        <v>0.989549536157601</v>
      </c>
      <c r="I445" s="2" t="n">
        <v>0.105042262440651</v>
      </c>
      <c r="J445" s="2" t="n">
        <v>0.323757896485682</v>
      </c>
      <c r="K445" s="2" t="n">
        <v>4.41753691259762</v>
      </c>
      <c r="L445" s="2" t="n">
        <v>0.578</v>
      </c>
      <c r="M445" s="2" t="n">
        <v>0.115</v>
      </c>
      <c r="N445" s="2" t="n">
        <v>9.501</v>
      </c>
      <c r="O445" s="2" t="s">
        <v>41</v>
      </c>
      <c r="P445" s="2" t="n">
        <v>546.5</v>
      </c>
      <c r="Q445" s="2" t="n">
        <v>216.3</v>
      </c>
      <c r="R445" s="2" t="n">
        <v>27.881</v>
      </c>
      <c r="S445" s="2" t="n">
        <v>0.718112175703793</v>
      </c>
      <c r="T445" s="2" t="n">
        <v>0.0801922623295293</v>
      </c>
      <c r="U445" s="2" t="n">
        <v>-1.03801105844061</v>
      </c>
      <c r="V445" s="2" t="n">
        <v>0.287788703489782</v>
      </c>
      <c r="W445" s="2" t="n">
        <v>0.129078557489831</v>
      </c>
      <c r="X445" s="2" t="n">
        <v>0.0467670007844879</v>
      </c>
      <c r="Y445" s="2" t="n">
        <v>0.0799851339088777</v>
      </c>
      <c r="Z445" s="2" t="n">
        <v>0.199110762767685</v>
      </c>
      <c r="AA445" s="2" t="n">
        <v>0.229384475313359</v>
      </c>
      <c r="AB445" s="2" t="n">
        <v>0.171725783045042</v>
      </c>
      <c r="AC445" s="2" t="n">
        <v>0.149358405282141</v>
      </c>
      <c r="AD445" s="2" t="n">
        <v>0.10446820510662</v>
      </c>
      <c r="AE445" s="2" t="n">
        <v>0.0132781606857245</v>
      </c>
      <c r="AF445" s="2" t="n">
        <v>0.00592207310606243</v>
      </c>
      <c r="AG445" s="2" t="n">
        <v>-0.402035158848595</v>
      </c>
      <c r="AH445" s="3" t="b">
        <f aca="false">TRUE()</f>
        <v>1</v>
      </c>
      <c r="AI445" s="3" t="n">
        <v>-1.7183144122892</v>
      </c>
      <c r="AJ445" s="3" t="b">
        <f aca="false">TRUE()</f>
        <v>1</v>
      </c>
      <c r="AK445" s="3" t="n">
        <v>0.35679655721618</v>
      </c>
      <c r="AL445" s="3" t="b">
        <f aca="false">TRUE()</f>
        <v>1</v>
      </c>
      <c r="AM445" s="3" t="n">
        <v>0.9694479800034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9</v>
      </c>
      <c r="E446" s="2" t="n">
        <v>8</v>
      </c>
      <c r="F446" s="2" t="n">
        <v>27.8972710309476</v>
      </c>
      <c r="G446" s="2" t="n">
        <v>0.690711462450593</v>
      </c>
      <c r="H446" s="2" t="n">
        <v>0.994643635413869</v>
      </c>
      <c r="I446" s="2" t="n">
        <v>0.0731422125057428</v>
      </c>
      <c r="J446" s="2" t="n">
        <v>0.232608540403235</v>
      </c>
      <c r="K446" s="2" t="n">
        <v>5.70139430617923</v>
      </c>
      <c r="L446" s="2" t="n">
        <v>0.585</v>
      </c>
      <c r="M446" s="2" t="n">
        <v>0.077</v>
      </c>
      <c r="N446" s="2" t="n">
        <v>12.169</v>
      </c>
      <c r="O446" s="2" t="s">
        <v>41</v>
      </c>
      <c r="P446" s="2" t="n">
        <v>724.6</v>
      </c>
      <c r="Q446" s="2" t="n">
        <v>262.6</v>
      </c>
      <c r="R446" s="2" t="n">
        <v>36.97</v>
      </c>
      <c r="S446" s="2" t="n">
        <v>0.498484759902479</v>
      </c>
      <c r="T446" s="2" t="n">
        <v>0.00530540915923406</v>
      </c>
      <c r="U446" s="2" t="n">
        <v>-0.753140990201643</v>
      </c>
      <c r="V446" s="2" t="n">
        <v>0.0958704448199294</v>
      </c>
      <c r="W446" s="2" t="n">
        <v>0.0479996476745215</v>
      </c>
      <c r="X446" s="2" t="n">
        <v>0.087237717730368</v>
      </c>
      <c r="Y446" s="2" t="n">
        <v>0.129459207104366</v>
      </c>
      <c r="Z446" s="2" t="n">
        <v>0.137985247515773</v>
      </c>
      <c r="AA446" s="2" t="n">
        <v>0.157997135686759</v>
      </c>
      <c r="AB446" s="2" t="n">
        <v>0.0891986995961204</v>
      </c>
      <c r="AC446" s="2" t="n">
        <v>0.150491867425269</v>
      </c>
      <c r="AD446" s="2" t="n">
        <v>0.164290860385643</v>
      </c>
      <c r="AE446" s="2" t="n">
        <v>0.0628862287547215</v>
      </c>
      <c r="AF446" s="2" t="n">
        <v>0.0204530358009787</v>
      </c>
      <c r="AG446" s="2" t="n">
        <v>0.470025421124756</v>
      </c>
      <c r="AH446" s="3" t="b">
        <f aca="false">TRUE()</f>
        <v>1</v>
      </c>
      <c r="AI446" s="3" t="n">
        <v>-1.64057850862494</v>
      </c>
      <c r="AJ446" s="3" t="b">
        <f aca="false">TRUE()</f>
        <v>1</v>
      </c>
      <c r="AK446" s="3" t="n">
        <v>-1.27315929979326</v>
      </c>
      <c r="AL446" s="3" t="b">
        <f aca="false">TRUE()</f>
        <v>1</v>
      </c>
      <c r="AM446" s="3" t="n">
        <v>2.24884223295645</v>
      </c>
      <c r="AN446" s="3" t="b">
        <f aca="false">FALSE()</f>
        <v>0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9</v>
      </c>
      <c r="E447" s="2" t="n">
        <v>9</v>
      </c>
      <c r="F447" s="2" t="n">
        <v>18.434948822922</v>
      </c>
      <c r="G447" s="2" t="n">
        <v>0.794326241134752</v>
      </c>
      <c r="H447" s="2" t="n">
        <v>0.991519307275528</v>
      </c>
      <c r="I447" s="2" t="n">
        <v>0.104445431404056</v>
      </c>
      <c r="J447" s="2" t="n">
        <v>0.300636411250589</v>
      </c>
      <c r="K447" s="2" t="n">
        <v>4.86847714790722</v>
      </c>
      <c r="L447" s="2" t="n">
        <v>0.638</v>
      </c>
      <c r="M447" s="2" t="n">
        <v>0.1</v>
      </c>
      <c r="N447" s="2" t="n">
        <v>10.598</v>
      </c>
      <c r="O447" s="2" t="s">
        <v>41</v>
      </c>
      <c r="P447" s="2" t="n">
        <v>436.8</v>
      </c>
      <c r="Q447" s="2" t="n">
        <v>187.9</v>
      </c>
      <c r="R447" s="2" t="n">
        <v>22.287</v>
      </c>
      <c r="S447" s="2" t="n">
        <v>0.713576355463282</v>
      </c>
      <c r="T447" s="2" t="n">
        <v>-0.034255297667252</v>
      </c>
      <c r="U447" s="2" t="n">
        <v>-0.965219841380087</v>
      </c>
      <c r="V447" s="2" t="n">
        <v>0.169868290529367</v>
      </c>
      <c r="W447" s="2" t="n">
        <v>0.0393019617198633</v>
      </c>
      <c r="X447" s="2" t="n">
        <v>0.0269093713788613</v>
      </c>
      <c r="Y447" s="2" t="n">
        <v>0.102120772800532</v>
      </c>
      <c r="Z447" s="2" t="n">
        <v>0.174627509472223</v>
      </c>
      <c r="AA447" s="2" t="n">
        <v>0.184033782526097</v>
      </c>
      <c r="AB447" s="2" t="n">
        <v>0.156731823403685</v>
      </c>
      <c r="AC447" s="2" t="n">
        <v>0.172501200692099</v>
      </c>
      <c r="AD447" s="2" t="n">
        <v>0.104258071599127</v>
      </c>
      <c r="AE447" s="2" t="n">
        <v>0.0590564358940987</v>
      </c>
      <c r="AF447" s="2" t="n">
        <v>0.0197610322332773</v>
      </c>
      <c r="AG447" s="2" t="n">
        <v>-0.0957338475788479</v>
      </c>
      <c r="AH447" s="3" t="b">
        <f aca="false">TRUE()</f>
        <v>1</v>
      </c>
      <c r="AI447" s="3" t="n">
        <v>-1.05200666659554</v>
      </c>
      <c r="AJ447" s="3" t="b">
        <f aca="false">TRUE()</f>
        <v>1</v>
      </c>
      <c r="AK447" s="3" t="n">
        <v>-0.286607070550703</v>
      </c>
      <c r="AL447" s="3" t="b">
        <f aca="false">TRUE()</f>
        <v>1</v>
      </c>
      <c r="AM447" s="3" t="n">
        <v>0.18141008247990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0</v>
      </c>
      <c r="F448" s="2" t="n">
        <v>11.3099324740202</v>
      </c>
      <c r="G448" s="2" t="n">
        <v>0.858695652173913</v>
      </c>
      <c r="H448" s="2" t="n">
        <v>0.98497576473868</v>
      </c>
      <c r="I448" s="2" t="n">
        <v>0.248360306256982</v>
      </c>
      <c r="J448" s="2" t="n">
        <v>0.397843618019426</v>
      </c>
      <c r="K448" s="2" t="n">
        <v>4.54615918258518</v>
      </c>
      <c r="L448" s="2" t="n">
        <v>0.788</v>
      </c>
      <c r="M448" s="2" t="n">
        <v>0.111</v>
      </c>
      <c r="N448" s="2" t="n">
        <v>9.97</v>
      </c>
      <c r="O448" s="2" t="s">
        <v>41</v>
      </c>
      <c r="P448" s="2" t="n">
        <v>402.2</v>
      </c>
      <c r="Q448" s="2" t="n">
        <v>204.8</v>
      </c>
      <c r="R448" s="2" t="n">
        <v>20.52</v>
      </c>
      <c r="S448" s="2" t="n">
        <v>0.452871053556398</v>
      </c>
      <c r="T448" s="2" t="n">
        <v>0.421913721484356</v>
      </c>
      <c r="U448" s="2" t="n">
        <v>-0.828424482039019</v>
      </c>
      <c r="V448" s="2" t="n">
        <v>0.0512577885663814</v>
      </c>
      <c r="W448" s="2" t="n">
        <v>0.0881720511867942</v>
      </c>
      <c r="X448" s="2" t="n">
        <v>0.0219110399479334</v>
      </c>
      <c r="Y448" s="2" t="n">
        <v>0.0649511911284779</v>
      </c>
      <c r="Z448" s="2" t="n">
        <v>0.118061037202171</v>
      </c>
      <c r="AA448" s="2" t="n">
        <v>0.205436493640045</v>
      </c>
      <c r="AB448" s="2" t="n">
        <v>0.184185896778721</v>
      </c>
      <c r="AC448" s="2" t="n">
        <v>0.157525718171336</v>
      </c>
      <c r="AD448" s="2" t="n">
        <v>0.136683360924459</v>
      </c>
      <c r="AE448" s="2" t="n">
        <v>0.0723687397353241</v>
      </c>
      <c r="AF448" s="2" t="n">
        <v>0.0388765224715326</v>
      </c>
      <c r="AG448" s="2" t="n">
        <v>-0.314668437339187</v>
      </c>
      <c r="AH448" s="3" t="b">
        <f aca="false">TRUE()</f>
        <v>1</v>
      </c>
      <c r="AI448" s="3" t="n">
        <v>0.613762697638593</v>
      </c>
      <c r="AJ448" s="3" t="b">
        <f aca="false">TRUE()</f>
        <v>1</v>
      </c>
      <c r="AK448" s="3" t="n">
        <v>0.185222256478345</v>
      </c>
      <c r="AL448" s="3" t="b">
        <f aca="false">TRUE()</f>
        <v>1</v>
      </c>
      <c r="AM448" s="3" t="n">
        <v>-0.067141524213940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1</v>
      </c>
      <c r="E449" s="2" t="n">
        <v>0</v>
      </c>
      <c r="F449" s="2" t="n">
        <v>26.565051177078</v>
      </c>
      <c r="G449" s="2" t="n">
        <v>0.887830687830688</v>
      </c>
      <c r="H449" s="2" t="n">
        <v>0.98302697506867</v>
      </c>
      <c r="I449" s="2" t="n">
        <v>0.241794472166773</v>
      </c>
      <c r="J449" s="2" t="n">
        <v>0.41202076434976</v>
      </c>
      <c r="K449" s="2" t="n">
        <v>4.68675194098087</v>
      </c>
      <c r="L449" s="2" t="n">
        <v>0.802</v>
      </c>
      <c r="M449" s="2" t="n">
        <v>0.109</v>
      </c>
      <c r="N449" s="2" t="n">
        <v>10.197</v>
      </c>
      <c r="O449" s="2" t="s">
        <v>41</v>
      </c>
      <c r="P449" s="2" t="n">
        <v>520.6</v>
      </c>
      <c r="Q449" s="2" t="n">
        <v>249.3</v>
      </c>
      <c r="R449" s="2" t="n">
        <v>26.56</v>
      </c>
      <c r="S449" s="2" t="n">
        <v>0.467492297849173</v>
      </c>
      <c r="T449" s="2" t="n">
        <v>0.0982325954203229</v>
      </c>
      <c r="U449" s="2" t="n">
        <v>-1.2818388114382</v>
      </c>
      <c r="V449" s="2" t="n">
        <v>0.150703879367861</v>
      </c>
      <c r="W449" s="2" t="n">
        <v>0.0432703865023415</v>
      </c>
      <c r="X449" s="2" t="n">
        <v>0.0168677750450798</v>
      </c>
      <c r="Y449" s="2" t="n">
        <v>0.0820414129215367</v>
      </c>
      <c r="Z449" s="2" t="n">
        <v>0.16576672531375</v>
      </c>
      <c r="AA449" s="2" t="n">
        <v>0.188723876013727</v>
      </c>
      <c r="AB449" s="2" t="n">
        <v>0.191095194837891</v>
      </c>
      <c r="AC449" s="2" t="n">
        <v>0.18072278980946</v>
      </c>
      <c r="AD449" s="2" t="n">
        <v>0.101862193354215</v>
      </c>
      <c r="AE449" s="2" t="n">
        <v>0.0531030373100943</v>
      </c>
      <c r="AF449" s="2" t="n">
        <v>0.0198169953942452</v>
      </c>
      <c r="AG449" s="2" t="n">
        <v>-0.219170757425874</v>
      </c>
      <c r="AH449" s="3" t="b">
        <f aca="false">TRUE()</f>
        <v>1</v>
      </c>
      <c r="AI449" s="3" t="n">
        <v>0.769234504967112</v>
      </c>
      <c r="AJ449" s="3" t="b">
        <f aca="false">TRUE()</f>
        <v>1</v>
      </c>
      <c r="AK449" s="3" t="n">
        <v>0.0994351061094267</v>
      </c>
      <c r="AL449" s="3" t="b">
        <f aca="false">TRUE()</f>
        <v>1</v>
      </c>
      <c r="AM449" s="3" t="n">
        <v>0.78339345360545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2</v>
      </c>
      <c r="E450" s="2" t="n">
        <v>0</v>
      </c>
      <c r="F450" s="2" t="n">
        <v>7.1250163489018</v>
      </c>
      <c r="G450" s="2" t="n">
        <v>0.937033084311633</v>
      </c>
      <c r="H450" s="2" t="n">
        <v>0.984462317805817</v>
      </c>
      <c r="I450" s="2" t="n">
        <v>0.198986173064698</v>
      </c>
      <c r="J450" s="2" t="n">
        <v>0.396114390532104</v>
      </c>
      <c r="K450" s="2" t="n">
        <v>4.73287759961231</v>
      </c>
      <c r="L450" s="2" t="n">
        <v>0.847</v>
      </c>
      <c r="M450" s="2" t="n">
        <v>0.105</v>
      </c>
      <c r="N450" s="2" t="n">
        <v>10.37</v>
      </c>
      <c r="O450" s="2" t="s">
        <v>41</v>
      </c>
      <c r="P450" s="2" t="n">
        <v>917.3</v>
      </c>
      <c r="Q450" s="2" t="n">
        <v>430.2</v>
      </c>
      <c r="R450" s="2" t="n">
        <v>46.803</v>
      </c>
      <c r="S450" s="2" t="n">
        <v>0.430331260426365</v>
      </c>
      <c r="T450" s="2" t="n">
        <v>0.222695395027216</v>
      </c>
      <c r="U450" s="2" t="n">
        <v>-1.06065024068728</v>
      </c>
      <c r="V450" s="2" t="n">
        <v>0.00894242259530054</v>
      </c>
      <c r="W450" s="2" t="n">
        <v>0.0261126025893119</v>
      </c>
      <c r="X450" s="2" t="n">
        <v>0.0269388152101315</v>
      </c>
      <c r="Y450" s="2" t="n">
        <v>0.0744218134150479</v>
      </c>
      <c r="Z450" s="2" t="n">
        <v>0.143539224042423</v>
      </c>
      <c r="AA450" s="2" t="n">
        <v>0.176847014566189</v>
      </c>
      <c r="AB450" s="2" t="n">
        <v>0.181928905639922</v>
      </c>
      <c r="AC450" s="2" t="n">
        <v>0.199031138003786</v>
      </c>
      <c r="AD450" s="2" t="n">
        <v>0.116093651892604</v>
      </c>
      <c r="AE450" s="2" t="n">
        <v>0.0640053260449987</v>
      </c>
      <c r="AF450" s="2" t="n">
        <v>0.0171941111848986</v>
      </c>
      <c r="AG450" s="2" t="n">
        <v>-0.187839887799017</v>
      </c>
      <c r="AH450" s="3" t="b">
        <f aca="false">TRUE()</f>
        <v>1</v>
      </c>
      <c r="AI450" s="3" t="n">
        <v>1.26896531423735</v>
      </c>
      <c r="AJ450" s="3" t="b">
        <f aca="false">TRUE()</f>
        <v>1</v>
      </c>
      <c r="AK450" s="3" t="n">
        <v>-0.0721391946284089</v>
      </c>
      <c r="AL450" s="3" t="b">
        <f aca="false">TRUE()</f>
        <v>1</v>
      </c>
      <c r="AM450" s="3" t="n">
        <v>3.6331166436473</v>
      </c>
      <c r="AN450" s="3" t="b">
        <f aca="false">FALSE()</f>
        <v>0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3</v>
      </c>
      <c r="E451" s="2" t="n">
        <v>0</v>
      </c>
      <c r="F451" s="2" t="n">
        <v>18.434948822922</v>
      </c>
      <c r="G451" s="2" t="n">
        <v>0.868798235942668</v>
      </c>
      <c r="H451" s="2" t="n">
        <v>0.985981866811232</v>
      </c>
      <c r="I451" s="2" t="n">
        <v>0.139348994618237</v>
      </c>
      <c r="J451" s="2" t="n">
        <v>0.365630516436626</v>
      </c>
      <c r="K451" s="2" t="n">
        <v>4.69365227154299</v>
      </c>
      <c r="L451" s="2" t="n">
        <v>0.754</v>
      </c>
      <c r="M451" s="2" t="n">
        <v>0.091</v>
      </c>
      <c r="N451" s="2" t="n">
        <v>10.199</v>
      </c>
      <c r="O451" s="2" t="s">
        <v>41</v>
      </c>
      <c r="P451" s="2" t="n">
        <v>388.3</v>
      </c>
      <c r="Q451" s="2" t="n">
        <v>190.8</v>
      </c>
      <c r="R451" s="2" t="n">
        <v>19.812</v>
      </c>
      <c r="S451" s="2" t="n">
        <v>0.482588911330136</v>
      </c>
      <c r="T451" s="2" t="n">
        <v>0.145973231956855</v>
      </c>
      <c r="U451" s="2" t="n">
        <v>-1.16170480090191</v>
      </c>
      <c r="V451" s="2" t="n">
        <v>0.276866124526746</v>
      </c>
      <c r="W451" s="2" t="n">
        <v>0.0715800192792088</v>
      </c>
      <c r="X451" s="2" t="n">
        <v>0.0343398674217447</v>
      </c>
      <c r="Y451" s="2" t="n">
        <v>0.0846065542701268</v>
      </c>
      <c r="Z451" s="2" t="n">
        <v>0.178373591324919</v>
      </c>
      <c r="AA451" s="2" t="n">
        <v>0.196354064095623</v>
      </c>
      <c r="AB451" s="2" t="n">
        <v>0.19341470315368</v>
      </c>
      <c r="AC451" s="2" t="n">
        <v>0.152371799681762</v>
      </c>
      <c r="AD451" s="2" t="n">
        <v>0.087051776222741</v>
      </c>
      <c r="AE451" s="2" t="n">
        <v>0.0603914012420739</v>
      </c>
      <c r="AF451" s="2" t="n">
        <v>0.0130962425873295</v>
      </c>
      <c r="AG451" s="2" t="n">
        <v>-0.214483705497762</v>
      </c>
      <c r="AH451" s="3" t="b">
        <f aca="false">TRUE()</f>
        <v>1</v>
      </c>
      <c r="AI451" s="3" t="n">
        <v>0.236188308412188</v>
      </c>
      <c r="AJ451" s="3" t="b">
        <f aca="false">TRUE()</f>
        <v>1</v>
      </c>
      <c r="AK451" s="3" t="n">
        <v>-0.672649247210833</v>
      </c>
      <c r="AL451" s="3" t="b">
        <f aca="false">TRUE()</f>
        <v>1</v>
      </c>
      <c r="AM451" s="3" t="n">
        <v>-0.16699318123834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4</v>
      </c>
      <c r="E452" s="2" t="n">
        <v>0</v>
      </c>
      <c r="F452" s="2" t="n">
        <v>24.2277453179541</v>
      </c>
      <c r="G452" s="2" t="n">
        <v>0.688815789473684</v>
      </c>
      <c r="H452" s="2" t="n">
        <v>0.983404673515562</v>
      </c>
      <c r="I452" s="2" t="n">
        <v>0.140000189386444</v>
      </c>
      <c r="J452" s="2" t="n">
        <v>0.31075322100561</v>
      </c>
      <c r="K452" s="2" t="n">
        <v>5.9757716251081</v>
      </c>
      <c r="L452" s="2" t="n">
        <v>0.786</v>
      </c>
      <c r="M452" s="2" t="n">
        <v>0.112</v>
      </c>
      <c r="N452" s="2" t="n">
        <v>12.891</v>
      </c>
      <c r="O452" s="2" t="s">
        <v>41</v>
      </c>
      <c r="P452" s="2" t="n">
        <v>312.9</v>
      </c>
      <c r="Q452" s="2" t="n">
        <v>135.7</v>
      </c>
      <c r="R452" s="2" t="n">
        <v>15.965</v>
      </c>
      <c r="S452" s="2" t="n">
        <v>7.87135710675998E-005</v>
      </c>
      <c r="T452" s="2" t="n">
        <v>0.311429978104641</v>
      </c>
      <c r="U452" s="2" t="n">
        <v>-0.795256214061899</v>
      </c>
      <c r="V452" s="2" t="n">
        <v>0.0232083398036408</v>
      </c>
      <c r="W452" s="2" t="n">
        <v>0.0700802470116423</v>
      </c>
      <c r="X452" s="2" t="n">
        <v>0.0437950754920512</v>
      </c>
      <c r="Y452" s="2" t="n">
        <v>0.131607990188401</v>
      </c>
      <c r="Z452" s="2" t="n">
        <v>0.142063880049795</v>
      </c>
      <c r="AA452" s="2" t="n">
        <v>0.115292956650792</v>
      </c>
      <c r="AB452" s="2" t="n">
        <v>0.192838707137603</v>
      </c>
      <c r="AC452" s="2" t="n">
        <v>0.174294976777105</v>
      </c>
      <c r="AD452" s="2" t="n">
        <v>0.103329525217236</v>
      </c>
      <c r="AE452" s="2" t="n">
        <v>0.0771424940275721</v>
      </c>
      <c r="AF452" s="2" t="n">
        <v>0.0196343944594453</v>
      </c>
      <c r="AG452" s="2" t="n">
        <v>0.656396310191447</v>
      </c>
      <c r="AH452" s="3" t="b">
        <f aca="false">TRUE()</f>
        <v>1</v>
      </c>
      <c r="AI452" s="3" t="n">
        <v>0.591552439448804</v>
      </c>
      <c r="AJ452" s="3" t="b">
        <f aca="false">TRUE()</f>
        <v>1</v>
      </c>
      <c r="AK452" s="3" t="n">
        <v>0.228115831662803</v>
      </c>
      <c r="AL452" s="3" t="b">
        <f aca="false">TRUE()</f>
        <v>1</v>
      </c>
      <c r="AM452" s="3" t="n">
        <v>-0.70863454380238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5</v>
      </c>
      <c r="E453" s="2" t="n">
        <v>0</v>
      </c>
      <c r="F453" s="2" t="n">
        <v>17.1027289690524</v>
      </c>
      <c r="G453" s="2" t="n">
        <v>0.885518590998043</v>
      </c>
      <c r="H453" s="2" t="n">
        <v>0.990133738114713</v>
      </c>
      <c r="I453" s="2" t="n">
        <v>0.140659397947427</v>
      </c>
      <c r="J453" s="2" t="n">
        <v>0.321198661502825</v>
      </c>
      <c r="K453" s="2" t="n">
        <v>5.34470015057477</v>
      </c>
      <c r="L453" s="2" t="n">
        <v>0.766</v>
      </c>
      <c r="M453" s="2" t="n">
        <v>0.092</v>
      </c>
      <c r="N453" s="2" t="n">
        <v>11.576</v>
      </c>
      <c r="O453" s="2" t="s">
        <v>41</v>
      </c>
      <c r="P453" s="2" t="n">
        <v>387</v>
      </c>
      <c r="Q453" s="2" t="n">
        <v>193.3</v>
      </c>
      <c r="R453" s="2" t="n">
        <v>19.745</v>
      </c>
      <c r="S453" s="2" t="n">
        <v>0.466654399191292</v>
      </c>
      <c r="T453" s="2" t="n">
        <v>0.114695156399919</v>
      </c>
      <c r="U453" s="2" t="n">
        <v>-1.18856344372842</v>
      </c>
      <c r="V453" s="2" t="n">
        <v>0.11449382616781</v>
      </c>
      <c r="W453" s="2" t="n">
        <v>0.0011928985084122</v>
      </c>
      <c r="X453" s="2" t="n">
        <v>0.0162009409052027</v>
      </c>
      <c r="Y453" s="2" t="n">
        <v>0.0859258322046126</v>
      </c>
      <c r="Z453" s="2" t="n">
        <v>0.166620346034714</v>
      </c>
      <c r="AA453" s="2" t="n">
        <v>0.179926948123333</v>
      </c>
      <c r="AB453" s="2" t="n">
        <v>0.176819558005129</v>
      </c>
      <c r="AC453" s="2" t="n">
        <v>0.191863563108603</v>
      </c>
      <c r="AD453" s="2" t="n">
        <v>0.10836109545239</v>
      </c>
      <c r="AE453" s="2" t="n">
        <v>0.0562186222406497</v>
      </c>
      <c r="AF453" s="2" t="n">
        <v>0.0180630939253667</v>
      </c>
      <c r="AG453" s="2" t="n">
        <v>0.227740792189634</v>
      </c>
      <c r="AH453" s="3" t="b">
        <f aca="false">TRUE()</f>
        <v>1</v>
      </c>
      <c r="AI453" s="3" t="n">
        <v>0.369449857550919</v>
      </c>
      <c r="AJ453" s="3" t="b">
        <f aca="false">TRUE()</f>
        <v>1</v>
      </c>
      <c r="AK453" s="3" t="n">
        <v>-0.629755672026374</v>
      </c>
      <c r="AL453" s="3" t="b">
        <f aca="false">TRUE()</f>
        <v>1</v>
      </c>
      <c r="AM453" s="3" t="n">
        <v>-0.17633182542048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6</v>
      </c>
      <c r="E454" s="2" t="n">
        <v>1</v>
      </c>
      <c r="F454" s="2" t="n">
        <v>26.565051177078</v>
      </c>
      <c r="G454" s="2" t="n">
        <v>0.823639774859287</v>
      </c>
      <c r="H454" s="2" t="n">
        <v>0.952878710026983</v>
      </c>
      <c r="I454" s="2" t="n">
        <v>0.290817981341694</v>
      </c>
      <c r="J454" s="2" t="n">
        <v>0.494334365735316</v>
      </c>
      <c r="K454" s="2" t="n">
        <v>2.97798268615155</v>
      </c>
      <c r="L454" s="2" t="n">
        <v>0.725</v>
      </c>
      <c r="M454" s="2" t="n">
        <v>0.116</v>
      </c>
      <c r="N454" s="2" t="n">
        <v>6.621</v>
      </c>
      <c r="O454" s="2" t="s">
        <v>41</v>
      </c>
      <c r="P454" s="2" t="n">
        <v>233.6</v>
      </c>
      <c r="Q454" s="2" t="n">
        <v>98.1</v>
      </c>
      <c r="R454" s="2" t="n">
        <v>11.919</v>
      </c>
      <c r="S454" s="2" t="n">
        <v>0.329452543376687</v>
      </c>
      <c r="T454" s="2" t="n">
        <v>-0.0929235858962499</v>
      </c>
      <c r="U454" s="2" t="n">
        <v>-0.637085230924999</v>
      </c>
      <c r="V454" s="2" t="n">
        <v>0.217065731778366</v>
      </c>
      <c r="W454" s="2" t="n">
        <v>0.00536599957645867</v>
      </c>
      <c r="X454" s="2" t="n">
        <v>0.1744366447046</v>
      </c>
      <c r="Y454" s="2" t="n">
        <v>0.141758672439594</v>
      </c>
      <c r="Z454" s="2" t="n">
        <v>0.109757206256287</v>
      </c>
      <c r="AA454" s="2" t="n">
        <v>0.115475824766357</v>
      </c>
      <c r="AB454" s="2" t="n">
        <v>0.119013375559437</v>
      </c>
      <c r="AC454" s="2" t="n">
        <v>0.132030741213126</v>
      </c>
      <c r="AD454" s="2" t="n">
        <v>0.0974671187960685</v>
      </c>
      <c r="AE454" s="2" t="n">
        <v>0.0878994259754735</v>
      </c>
      <c r="AF454" s="2" t="n">
        <v>0.0221609902890567</v>
      </c>
      <c r="AG454" s="2" t="n">
        <v>-1.37985286655793</v>
      </c>
      <c r="AH454" s="3" t="b">
        <f aca="false">TRUE()</f>
        <v>1</v>
      </c>
      <c r="AI454" s="3" t="n">
        <v>-0.0858604353397447</v>
      </c>
      <c r="AJ454" s="3" t="b">
        <f aca="false">TRUE()</f>
        <v>1</v>
      </c>
      <c r="AK454" s="3" t="n">
        <v>0.399690132400639</v>
      </c>
      <c r="AL454" s="3" t="b">
        <f aca="false">TRUE()</f>
        <v>1</v>
      </c>
      <c r="AM454" s="3" t="n">
        <v>-1.2782918389128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8</v>
      </c>
      <c r="E455" s="2" t="n">
        <v>0</v>
      </c>
      <c r="F455" s="2" t="n">
        <v>18.434948822922</v>
      </c>
      <c r="G455" s="2" t="n">
        <v>0.856429463171036</v>
      </c>
      <c r="H455" s="2" t="n">
        <v>0.984397973561762</v>
      </c>
      <c r="I455" s="2" t="n">
        <v>0.155472112440071</v>
      </c>
      <c r="J455" s="2" t="n">
        <v>0.398866227655853</v>
      </c>
      <c r="K455" s="2" t="n">
        <v>4.17459112526869</v>
      </c>
      <c r="L455" s="2" t="n">
        <v>0.714</v>
      </c>
      <c r="M455" s="2" t="n">
        <v>0.135</v>
      </c>
      <c r="N455" s="2" t="n">
        <v>9.239</v>
      </c>
      <c r="O455" s="2" t="s">
        <v>41</v>
      </c>
      <c r="P455" s="2" t="n">
        <v>329.3</v>
      </c>
      <c r="Q455" s="2" t="n">
        <v>174.9</v>
      </c>
      <c r="R455" s="2" t="n">
        <v>16.803</v>
      </c>
      <c r="S455" s="2" t="n">
        <v>0.182528359285592</v>
      </c>
      <c r="T455" s="2" t="n">
        <v>0.265119106367608</v>
      </c>
      <c r="U455" s="2" t="n">
        <v>-1.11172164344714</v>
      </c>
      <c r="V455" s="2" t="n">
        <v>0.218942127483413</v>
      </c>
      <c r="W455" s="2" t="n">
        <v>0.0799160638980344</v>
      </c>
      <c r="X455" s="2" t="n">
        <v>0.0192527697582273</v>
      </c>
      <c r="Y455" s="2" t="n">
        <v>0.0935549252832735</v>
      </c>
      <c r="Z455" s="2" t="n">
        <v>0.185416344823492</v>
      </c>
      <c r="AA455" s="2" t="n">
        <v>0.187465846747076</v>
      </c>
      <c r="AB455" s="2" t="n">
        <v>0.167135109275825</v>
      </c>
      <c r="AC455" s="2" t="n">
        <v>0.166324407755102</v>
      </c>
      <c r="AD455" s="2" t="n">
        <v>0.102258473774188</v>
      </c>
      <c r="AE455" s="2" t="n">
        <v>0.0561140402728247</v>
      </c>
      <c r="AF455" s="2" t="n">
        <v>0.0224780823099907</v>
      </c>
      <c r="AG455" s="2" t="n">
        <v>-0.567056169172109</v>
      </c>
      <c r="AH455" s="3" t="b">
        <f aca="false">TRUE()</f>
        <v>1</v>
      </c>
      <c r="AI455" s="3" t="n">
        <v>-0.208016855383581</v>
      </c>
      <c r="AJ455" s="3" t="b">
        <f aca="false">TRUE()</f>
        <v>1</v>
      </c>
      <c r="AK455" s="3" t="n">
        <v>1.21466806090536</v>
      </c>
      <c r="AL455" s="3" t="b">
        <f aca="false">TRUE()</f>
        <v>1</v>
      </c>
      <c r="AM455" s="3" t="n">
        <v>-0.59082395565848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3</v>
      </c>
      <c r="E456" s="2" t="n">
        <v>1</v>
      </c>
      <c r="F456" s="2" t="n">
        <v>45</v>
      </c>
      <c r="G456" s="2" t="n">
        <v>0.753100338218715</v>
      </c>
      <c r="H456" s="2" t="n">
        <v>0.979425956306231</v>
      </c>
      <c r="I456" s="2" t="n">
        <v>0.192513358054117</v>
      </c>
      <c r="J456" s="2" t="n">
        <v>0.382372061055658</v>
      </c>
      <c r="K456" s="2" t="n">
        <v>4.24529968209133</v>
      </c>
      <c r="L456" s="2" t="n">
        <v>0.75</v>
      </c>
      <c r="M456" s="2" t="n">
        <v>0.121</v>
      </c>
      <c r="N456" s="2" t="n">
        <v>9.301</v>
      </c>
      <c r="O456" s="2" t="s">
        <v>41</v>
      </c>
      <c r="P456" s="2" t="n">
        <v>447.4</v>
      </c>
      <c r="Q456" s="2" t="n">
        <v>199.6</v>
      </c>
      <c r="R456" s="2" t="n">
        <v>22.825</v>
      </c>
      <c r="S456" s="2" t="n">
        <v>0.467226256332949</v>
      </c>
      <c r="T456" s="2" t="n">
        <v>-0.0588299315562409</v>
      </c>
      <c r="U456" s="2" t="n">
        <v>-0.836571722954576</v>
      </c>
      <c r="V456" s="2" t="n">
        <v>0.13599634947361</v>
      </c>
      <c r="W456" s="2" t="n">
        <v>0.0548109882644947</v>
      </c>
      <c r="X456" s="2" t="n">
        <v>0.0673525944267728</v>
      </c>
      <c r="Y456" s="2" t="n">
        <v>0.0872118538041185</v>
      </c>
      <c r="Z456" s="2" t="n">
        <v>0.160899513821332</v>
      </c>
      <c r="AA456" s="2" t="n">
        <v>0.178002878820194</v>
      </c>
      <c r="AB456" s="2" t="n">
        <v>0.127138801768757</v>
      </c>
      <c r="AC456" s="2" t="n">
        <v>0.162128336500354</v>
      </c>
      <c r="AD456" s="2" t="n">
        <v>0.151738044417193</v>
      </c>
      <c r="AE456" s="2" t="n">
        <v>0.0582243597645995</v>
      </c>
      <c r="AF456" s="2" t="n">
        <v>0.00730361667667844</v>
      </c>
      <c r="AG456" s="2" t="n">
        <v>-0.519027357420823</v>
      </c>
      <c r="AH456" s="3" t="b">
        <f aca="false">TRUE()</f>
        <v>1</v>
      </c>
      <c r="AI456" s="3" t="n">
        <v>0.191767792032611</v>
      </c>
      <c r="AJ456" s="3" t="b">
        <f aca="false">TRUE()</f>
        <v>1</v>
      </c>
      <c r="AK456" s="3" t="n">
        <v>0.614158008322933</v>
      </c>
      <c r="AL456" s="3" t="b">
        <f aca="false">TRUE()</f>
        <v>1</v>
      </c>
      <c r="AM456" s="3" t="n">
        <v>0.25755595042657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3</v>
      </c>
      <c r="E457" s="2" t="n">
        <v>2</v>
      </c>
      <c r="F457" s="2" t="n">
        <v>46.8476102659946</v>
      </c>
      <c r="G457" s="2" t="n">
        <v>0.82</v>
      </c>
      <c r="H457" s="2" t="n">
        <v>0.963182832732799</v>
      </c>
      <c r="I457" s="2" t="n">
        <v>0.209699424073821</v>
      </c>
      <c r="J457" s="2" t="n">
        <v>0.464647852099074</v>
      </c>
      <c r="K457" s="2" t="n">
        <v>3.84672870571057</v>
      </c>
      <c r="L457" s="2" t="n">
        <v>0.812</v>
      </c>
      <c r="M457" s="2" t="n">
        <v>0.117</v>
      </c>
      <c r="N457" s="2" t="n">
        <v>8.556</v>
      </c>
      <c r="O457" s="2" t="s">
        <v>41</v>
      </c>
      <c r="P457" s="2" t="n">
        <v>363</v>
      </c>
      <c r="Q457" s="2" t="n">
        <v>189.5</v>
      </c>
      <c r="R457" s="2" t="n">
        <v>18.52</v>
      </c>
      <c r="S457" s="2" t="n">
        <v>0.0326509203356654</v>
      </c>
      <c r="T457" s="2" t="n">
        <v>-0.19859091134713</v>
      </c>
      <c r="U457" s="2" t="n">
        <v>-1.14490434610225</v>
      </c>
      <c r="V457" s="2" t="n">
        <v>0.501577325854216</v>
      </c>
      <c r="W457" s="2" t="n">
        <v>0.0538045982864706</v>
      </c>
      <c r="X457" s="2" t="n">
        <v>0.140371980293065</v>
      </c>
      <c r="Y457" s="2" t="n">
        <v>0.124782045284074</v>
      </c>
      <c r="Z457" s="2" t="n">
        <v>0.165384738640745</v>
      </c>
      <c r="AA457" s="2" t="n">
        <v>0.178705197378695</v>
      </c>
      <c r="AB457" s="2" t="n">
        <v>0.176157427130469</v>
      </c>
      <c r="AC457" s="2" t="n">
        <v>0.125205958195942</v>
      </c>
      <c r="AD457" s="2" t="n">
        <v>0.0471499306044382</v>
      </c>
      <c r="AE457" s="2" t="n">
        <v>0.0316053745247724</v>
      </c>
      <c r="AF457" s="2" t="n">
        <v>0.0106373479477994</v>
      </c>
      <c r="AG457" s="2" t="n">
        <v>-0.78975683139574</v>
      </c>
      <c r="AH457" s="3" t="b">
        <f aca="false">TRUE()</f>
        <v>1</v>
      </c>
      <c r="AI457" s="3" t="n">
        <v>0.880285795916055</v>
      </c>
      <c r="AJ457" s="3" t="b">
        <f aca="false">TRUE()</f>
        <v>1</v>
      </c>
      <c r="AK457" s="3" t="n">
        <v>0.442583707585098</v>
      </c>
      <c r="AL457" s="3" t="b">
        <f aca="false">TRUE()</f>
        <v>1</v>
      </c>
      <c r="AM457" s="3" t="n">
        <v>-0.3487375641676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3</v>
      </c>
      <c r="E458" s="2" t="n">
        <v>4</v>
      </c>
      <c r="F458" s="2" t="n">
        <v>43.1523897340054</v>
      </c>
      <c r="G458" s="2" t="n">
        <v>0.863829787234043</v>
      </c>
      <c r="H458" s="2" t="n">
        <v>0.97548533788417</v>
      </c>
      <c r="I458" s="2" t="n">
        <v>0.199434897825029</v>
      </c>
      <c r="J458" s="2" t="n">
        <v>0.455081904011879</v>
      </c>
      <c r="K458" s="2" t="n">
        <v>2.93927641737989</v>
      </c>
      <c r="L458" s="2" t="n">
        <v>0.671</v>
      </c>
      <c r="M458" s="2" t="n">
        <v>0.1</v>
      </c>
      <c r="N458" s="2" t="n">
        <v>6.588</v>
      </c>
      <c r="O458" s="2" t="s">
        <v>41</v>
      </c>
      <c r="P458" s="2" t="n">
        <v>525.1</v>
      </c>
      <c r="Q458" s="2" t="n">
        <v>186.7</v>
      </c>
      <c r="R458" s="2" t="n">
        <v>26.79</v>
      </c>
      <c r="S458" s="2" t="n">
        <v>0.667047107731829</v>
      </c>
      <c r="T458" s="2" t="n">
        <v>-0.835962103302923</v>
      </c>
      <c r="U458" s="2" t="n">
        <v>-0.222485212834195</v>
      </c>
      <c r="V458" s="2" t="n">
        <v>0.366783188214534</v>
      </c>
      <c r="W458" s="2" t="n">
        <v>0.0818761450963985</v>
      </c>
      <c r="X458" s="2" t="n">
        <v>0.126584328864324</v>
      </c>
      <c r="Y458" s="2" t="n">
        <v>0.147766325449755</v>
      </c>
      <c r="Z458" s="2" t="n">
        <v>0.15955783645408</v>
      </c>
      <c r="AA458" s="2" t="n">
        <v>0.142084005723422</v>
      </c>
      <c r="AB458" s="2" t="n">
        <v>0.137360067163554</v>
      </c>
      <c r="AC458" s="2" t="n">
        <v>0.126297303731497</v>
      </c>
      <c r="AD458" s="2" t="n">
        <v>0.0967603883744578</v>
      </c>
      <c r="AE458" s="2" t="n">
        <v>0.0518870796909955</v>
      </c>
      <c r="AF458" s="2" t="n">
        <v>0.0117026645479157</v>
      </c>
      <c r="AG458" s="2" t="n">
        <v>-1.40614411304868</v>
      </c>
      <c r="AH458" s="3" t="b">
        <f aca="false">TRUE()</f>
        <v>1</v>
      </c>
      <c r="AI458" s="3" t="n">
        <v>-0.685537406464033</v>
      </c>
      <c r="AJ458" s="3" t="b">
        <f aca="false">TRUE()</f>
        <v>1</v>
      </c>
      <c r="AK458" s="3" t="n">
        <v>-0.286607070550703</v>
      </c>
      <c r="AL458" s="3" t="b">
        <f aca="false">TRUE()</f>
        <v>1</v>
      </c>
      <c r="AM458" s="3" t="n">
        <v>0.81571952962055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3</v>
      </c>
      <c r="E459" s="2" t="n">
        <v>5</v>
      </c>
      <c r="F459" s="2" t="n">
        <v>16.504361381755</v>
      </c>
      <c r="G459" s="2" t="n">
        <v>0.845398773006135</v>
      </c>
      <c r="H459" s="2" t="n">
        <v>0.982599828015293</v>
      </c>
      <c r="I459" s="2" t="n">
        <v>0.248657042608426</v>
      </c>
      <c r="J459" s="2" t="n">
        <v>0.399384940577876</v>
      </c>
      <c r="K459" s="2" t="n">
        <v>4.21830400066789</v>
      </c>
      <c r="L459" s="2" t="n">
        <v>0.745</v>
      </c>
      <c r="M459" s="2" t="n">
        <v>0.1</v>
      </c>
      <c r="N459" s="2" t="n">
        <v>9.252</v>
      </c>
      <c r="O459" s="2" t="s">
        <v>41</v>
      </c>
      <c r="P459" s="2" t="n">
        <v>415.4</v>
      </c>
      <c r="Q459" s="2" t="n">
        <v>176.8</v>
      </c>
      <c r="R459" s="2" t="n">
        <v>21.193</v>
      </c>
      <c r="S459" s="2" t="n">
        <v>0.418276470191655</v>
      </c>
      <c r="T459" s="2" t="n">
        <v>0.114813106877479</v>
      </c>
      <c r="U459" s="2" t="n">
        <v>-1.05170970090463</v>
      </c>
      <c r="V459" s="2" t="n">
        <v>0.163897051648963</v>
      </c>
      <c r="W459" s="2" t="n">
        <v>0.0411323883034854</v>
      </c>
      <c r="X459" s="2" t="n">
        <v>0.0711026804766035</v>
      </c>
      <c r="Y459" s="2" t="n">
        <v>0.114388408616474</v>
      </c>
      <c r="Z459" s="2" t="n">
        <v>0.142554997103293</v>
      </c>
      <c r="AA459" s="2" t="n">
        <v>0.153231663773714</v>
      </c>
      <c r="AB459" s="2" t="n">
        <v>0.183922680929801</v>
      </c>
      <c r="AC459" s="2" t="n">
        <v>0.174221942177429</v>
      </c>
      <c r="AD459" s="2" t="n">
        <v>0.0930977185951178</v>
      </c>
      <c r="AE459" s="2" t="n">
        <v>0.0499358487855813</v>
      </c>
      <c r="AF459" s="2" t="n">
        <v>0.0175440595419876</v>
      </c>
      <c r="AG459" s="2" t="n">
        <v>-0.537364183392772</v>
      </c>
      <c r="AH459" s="3" t="b">
        <f aca="false">TRUE()</f>
        <v>1</v>
      </c>
      <c r="AI459" s="3" t="n">
        <v>0.13624214655814</v>
      </c>
      <c r="AJ459" s="3" t="b">
        <f aca="false">TRUE()</f>
        <v>1</v>
      </c>
      <c r="AK459" s="3" t="n">
        <v>-0.286607070550703</v>
      </c>
      <c r="AL459" s="3" t="b">
        <f aca="false">TRUE()</f>
        <v>1</v>
      </c>
      <c r="AM459" s="3" t="n">
        <v>0.027681632097005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4</v>
      </c>
      <c r="E460" s="2" t="n">
        <v>1</v>
      </c>
      <c r="F460" s="2" t="n">
        <v>29.7448812969422</v>
      </c>
      <c r="G460" s="2" t="n">
        <v>0.836886993603412</v>
      </c>
      <c r="H460" s="2" t="n">
        <v>0.978439374260099</v>
      </c>
      <c r="I460" s="2" t="n">
        <v>0.192136301925625</v>
      </c>
      <c r="J460" s="2" t="n">
        <v>0.413207506147781</v>
      </c>
      <c r="K460" s="2" t="n">
        <v>4.39154316886313</v>
      </c>
      <c r="L460" s="2" t="n">
        <v>0.835</v>
      </c>
      <c r="M460" s="2" t="n">
        <v>0.12</v>
      </c>
      <c r="N460" s="2" t="n">
        <v>9.619</v>
      </c>
      <c r="O460" s="2" t="s">
        <v>41</v>
      </c>
      <c r="P460" s="2" t="n">
        <v>432.2</v>
      </c>
      <c r="Q460" s="2" t="n">
        <v>219.3</v>
      </c>
      <c r="R460" s="2" t="n">
        <v>22.052</v>
      </c>
      <c r="S460" s="2" t="n">
        <v>0.431113122852081</v>
      </c>
      <c r="T460" s="2" t="n">
        <v>0.165712890328948</v>
      </c>
      <c r="U460" s="2" t="n">
        <v>-1.05286357164397</v>
      </c>
      <c r="V460" s="2" t="n">
        <v>0.142207190714506</v>
      </c>
      <c r="W460" s="2" t="n">
        <v>0.0678164761780815</v>
      </c>
      <c r="X460" s="2" t="n">
        <v>0.0258310094843499</v>
      </c>
      <c r="Y460" s="2" t="n">
        <v>0.0663668537905967</v>
      </c>
      <c r="Z460" s="2" t="n">
        <v>0.148129486332261</v>
      </c>
      <c r="AA460" s="2" t="n">
        <v>0.212073945828996</v>
      </c>
      <c r="AB460" s="2" t="n">
        <v>0.184692479447797</v>
      </c>
      <c r="AC460" s="2" t="n">
        <v>0.169865587728568</v>
      </c>
      <c r="AD460" s="2" t="n">
        <v>0.129650366344383</v>
      </c>
      <c r="AE460" s="2" t="n">
        <v>0.0553645582034768</v>
      </c>
      <c r="AF460" s="2" t="n">
        <v>0.00802571283957051</v>
      </c>
      <c r="AG460" s="2" t="n">
        <v>-0.419691418297745</v>
      </c>
      <c r="AH460" s="3" t="b">
        <f aca="false">TRUE()</f>
        <v>1</v>
      </c>
      <c r="AI460" s="3" t="n">
        <v>1.13570376509862</v>
      </c>
      <c r="AJ460" s="3" t="b">
        <f aca="false">TRUE()</f>
        <v>1</v>
      </c>
      <c r="AK460" s="3" t="n">
        <v>0.571264433138474</v>
      </c>
      <c r="AL460" s="3" t="b">
        <f aca="false">TRUE()</f>
        <v>1</v>
      </c>
      <c r="AM460" s="3" t="n">
        <v>0.14836564922002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4</v>
      </c>
      <c r="E461" s="2" t="n">
        <v>2</v>
      </c>
      <c r="F461" s="2" t="n">
        <v>50.1944289077348</v>
      </c>
      <c r="G461" s="2" t="n">
        <v>0.76</v>
      </c>
      <c r="H461" s="2" t="n">
        <v>0.988498203566981</v>
      </c>
      <c r="I461" s="2" t="n">
        <v>0.12256931627869</v>
      </c>
      <c r="J461" s="2" t="n">
        <v>0.309736982499193</v>
      </c>
      <c r="K461" s="2" t="n">
        <v>5.81496386265473</v>
      </c>
      <c r="L461" s="2" t="n">
        <v>0.783</v>
      </c>
      <c r="M461" s="2" t="n">
        <v>0.1</v>
      </c>
      <c r="N461" s="2" t="n">
        <v>12.6</v>
      </c>
      <c r="O461" s="2" t="s">
        <v>41</v>
      </c>
      <c r="P461" s="2" t="n">
        <v>361.4</v>
      </c>
      <c r="Q461" s="2" t="n">
        <v>151</v>
      </c>
      <c r="R461" s="2" t="n">
        <v>18.439</v>
      </c>
      <c r="S461" s="2" t="n">
        <v>0.528858429576744</v>
      </c>
      <c r="T461" s="2" t="n">
        <v>0.221631785364767</v>
      </c>
      <c r="U461" s="2" t="n">
        <v>-0.789697296446546</v>
      </c>
      <c r="V461" s="2" t="n">
        <v>0.317313425267464</v>
      </c>
      <c r="W461" s="2" t="n">
        <v>0.0380033274696741</v>
      </c>
      <c r="X461" s="2" t="n">
        <v>0.0962078856703165</v>
      </c>
      <c r="Y461" s="2" t="n">
        <v>0.139905142809605</v>
      </c>
      <c r="Z461" s="2" t="n">
        <v>0.182871253594653</v>
      </c>
      <c r="AA461" s="2" t="n">
        <v>0.136610907621439</v>
      </c>
      <c r="AB461" s="2" t="n">
        <v>0.159876962682298</v>
      </c>
      <c r="AC461" s="2" t="n">
        <v>0.144346385503315</v>
      </c>
      <c r="AD461" s="2" t="n">
        <v>0.0766478706372339</v>
      </c>
      <c r="AE461" s="2" t="n">
        <v>0.0499112074587267</v>
      </c>
      <c r="AF461" s="2" t="n">
        <v>0.0136223840224131</v>
      </c>
      <c r="AG461" s="2" t="n">
        <v>0.547167581759164</v>
      </c>
      <c r="AH461" s="3" t="b">
        <f aca="false">TRUE()</f>
        <v>1</v>
      </c>
      <c r="AI461" s="3" t="n">
        <v>0.558237052164122</v>
      </c>
      <c r="AJ461" s="3" t="b">
        <f aca="false">TRUE()</f>
        <v>1</v>
      </c>
      <c r="AK461" s="3" t="n">
        <v>-0.286607070550703</v>
      </c>
      <c r="AL461" s="3" t="b">
        <f aca="false">TRUE()</f>
        <v>1</v>
      </c>
      <c r="AM461" s="3" t="n">
        <v>-0.36023128008413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5</v>
      </c>
      <c r="E462" s="2" t="n">
        <v>0</v>
      </c>
      <c r="F462" s="2" t="n">
        <v>26.565051177078</v>
      </c>
      <c r="G462" s="2" t="n">
        <v>0.844285714285714</v>
      </c>
      <c r="H462" s="2" t="n">
        <v>0.993601436666349</v>
      </c>
      <c r="I462" s="2" t="n">
        <v>0.111910257426901</v>
      </c>
      <c r="J462" s="2" t="n">
        <v>0.266899044681431</v>
      </c>
      <c r="K462" s="2" t="n">
        <v>6.87453925799134</v>
      </c>
      <c r="L462" s="2" t="n">
        <v>0.732</v>
      </c>
      <c r="M462" s="2" t="n">
        <v>0.092</v>
      </c>
      <c r="N462" s="2" t="n">
        <v>14.548</v>
      </c>
      <c r="O462" s="2" t="s">
        <v>41</v>
      </c>
      <c r="P462" s="2" t="n">
        <v>379.4</v>
      </c>
      <c r="Q462" s="2" t="n">
        <v>171.6</v>
      </c>
      <c r="R462" s="2" t="n">
        <v>19.356</v>
      </c>
      <c r="S462" s="2" t="n">
        <v>0.404595135409918</v>
      </c>
      <c r="T462" s="2" t="n">
        <v>0.271918370073241</v>
      </c>
      <c r="U462" s="2" t="n">
        <v>-0.784035878109438</v>
      </c>
      <c r="V462" s="2" t="n">
        <v>0.0300922937642816</v>
      </c>
      <c r="W462" s="2" t="n">
        <v>0.0449894312745458</v>
      </c>
      <c r="X462" s="2" t="n">
        <v>0.0144229377913645</v>
      </c>
      <c r="Y462" s="2" t="n">
        <v>0.0779874183015453</v>
      </c>
      <c r="Z462" s="2" t="n">
        <v>0.160690416583427</v>
      </c>
      <c r="AA462" s="2" t="n">
        <v>0.188359374627673</v>
      </c>
      <c r="AB462" s="2" t="n">
        <v>0.110100084021078</v>
      </c>
      <c r="AC462" s="2" t="n">
        <v>0.167895380146812</v>
      </c>
      <c r="AD462" s="2" t="n">
        <v>0.159055005224929</v>
      </c>
      <c r="AE462" s="2" t="n">
        <v>0.0814210612294819</v>
      </c>
      <c r="AF462" s="2" t="n">
        <v>0.0400683220736906</v>
      </c>
      <c r="AG462" s="2" t="n">
        <v>1.26688453661892</v>
      </c>
      <c r="AH462" s="3" t="b">
        <f aca="false">TRUE()</f>
        <v>1</v>
      </c>
      <c r="AI462" s="3" t="n">
        <v>-0.00812453167548498</v>
      </c>
      <c r="AJ462" s="3" t="b">
        <f aca="false">TRUE()</f>
        <v>1</v>
      </c>
      <c r="AK462" s="3" t="n">
        <v>-0.629755672026374</v>
      </c>
      <c r="AL462" s="3" t="b">
        <f aca="false">TRUE()</f>
        <v>1</v>
      </c>
      <c r="AM462" s="3" t="n">
        <v>-0.23092697602375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6</v>
      </c>
      <c r="E463" s="2" t="n">
        <v>0</v>
      </c>
      <c r="F463" s="2" t="n">
        <v>27.8972710309476</v>
      </c>
      <c r="G463" s="2" t="n">
        <v>0.900447427293065</v>
      </c>
      <c r="H463" s="2" t="n">
        <v>0.98451713847897</v>
      </c>
      <c r="I463" s="2" t="n">
        <v>0.152342127454192</v>
      </c>
      <c r="J463" s="2" t="n">
        <v>0.394742510266747</v>
      </c>
      <c r="K463" s="2" t="n">
        <v>4.60805187581094</v>
      </c>
      <c r="L463" s="2" t="n">
        <v>0.805</v>
      </c>
      <c r="M463" s="2" t="n">
        <v>0.121</v>
      </c>
      <c r="N463" s="2" t="n">
        <v>10.037</v>
      </c>
      <c r="O463" s="2" t="s">
        <v>41</v>
      </c>
      <c r="P463" s="2" t="n">
        <v>371.9</v>
      </c>
      <c r="Q463" s="2" t="n">
        <v>185.3</v>
      </c>
      <c r="R463" s="2" t="n">
        <v>18.976</v>
      </c>
      <c r="S463" s="2" t="n">
        <v>0.399799328571098</v>
      </c>
      <c r="T463" s="2" t="n">
        <v>0.210612305894586</v>
      </c>
      <c r="U463" s="2" t="n">
        <v>-1.12954293465747</v>
      </c>
      <c r="V463" s="2" t="n">
        <v>0.0791453773352129</v>
      </c>
      <c r="W463" s="2" t="n">
        <v>0.0791453773352129</v>
      </c>
      <c r="X463" s="2" t="n">
        <v>0.012898271137773</v>
      </c>
      <c r="Y463" s="2" t="n">
        <v>0.0609040565415444</v>
      </c>
      <c r="Z463" s="2" t="n">
        <v>0.131097770907758</v>
      </c>
      <c r="AA463" s="2" t="n">
        <v>0.214643377742242</v>
      </c>
      <c r="AB463" s="2" t="n">
        <v>0.189854060975409</v>
      </c>
      <c r="AC463" s="2" t="n">
        <v>0.155245217148092</v>
      </c>
      <c r="AD463" s="2" t="n">
        <v>0.133828312163789</v>
      </c>
      <c r="AE463" s="2" t="n">
        <v>0.0704480007465323</v>
      </c>
      <c r="AF463" s="2" t="n">
        <v>0.0310809326368599</v>
      </c>
      <c r="AG463" s="2" t="n">
        <v>-0.272627803994396</v>
      </c>
      <c r="AH463" s="3" t="b">
        <f aca="false">TRUE()</f>
        <v>1</v>
      </c>
      <c r="AI463" s="3" t="n">
        <v>0.802549892251795</v>
      </c>
      <c r="AJ463" s="3" t="b">
        <f aca="false">TRUE()</f>
        <v>1</v>
      </c>
      <c r="AK463" s="3" t="n">
        <v>0.614158008322933</v>
      </c>
      <c r="AL463" s="3" t="b">
        <f aca="false">TRUE()</f>
        <v>1</v>
      </c>
      <c r="AM463" s="3" t="n">
        <v>-0.284803769382249</v>
      </c>
      <c r="AN463" s="3" t="b">
        <f aca="false">TRUE()</f>
        <v>1</v>
      </c>
      <c r="AO463" s="3" t="n">
        <v>0</v>
      </c>
      <c r="AP46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