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1</v>
      </c>
      <c r="F2" s="2" t="n">
        <v>18.434948822922</v>
      </c>
      <c r="G2" s="2" t="n">
        <v>0.78393665158371</v>
      </c>
      <c r="H2" s="2" t="n">
        <v>0.979180367937022</v>
      </c>
      <c r="I2" s="2" t="n">
        <v>0.169618416859183</v>
      </c>
      <c r="J2" s="2" t="n">
        <v>0.395830362123971</v>
      </c>
      <c r="K2" s="2" t="n">
        <v>4.27951553928376</v>
      </c>
      <c r="L2" s="2" t="n">
        <v>0.734</v>
      </c>
      <c r="M2" s="2" t="n">
        <v>0.149</v>
      </c>
      <c r="N2" s="2" t="n">
        <v>9.372</v>
      </c>
      <c r="O2" s="2" t="s">
        <v>41</v>
      </c>
      <c r="P2" s="2" t="n">
        <v>39.6</v>
      </c>
      <c r="Q2" s="2" t="n">
        <v>15.6</v>
      </c>
      <c r="R2" s="2" t="n">
        <v>2.04</v>
      </c>
      <c r="S2" s="2" t="n">
        <v>0.573160495811477</v>
      </c>
      <c r="T2" s="2" t="n">
        <v>0.0557966492565613</v>
      </c>
      <c r="U2" s="2" t="n">
        <v>-0.607205851095668</v>
      </c>
      <c r="V2" s="2" t="n">
        <v>0.056028696150336</v>
      </c>
      <c r="W2" s="2" t="n">
        <v>0.0266020057441498</v>
      </c>
      <c r="X2" s="2" t="n">
        <v>0.0518146524182413</v>
      </c>
      <c r="Y2" s="2" t="n">
        <v>0.127468780092548</v>
      </c>
      <c r="Z2" s="2" t="n">
        <v>0.126204830977597</v>
      </c>
      <c r="AA2" s="2" t="n">
        <v>0.150936825818987</v>
      </c>
      <c r="AB2" s="2" t="n">
        <v>0.131129551659545</v>
      </c>
      <c r="AC2" s="2" t="n">
        <v>0.116517741565884</v>
      </c>
      <c r="AD2" s="2" t="n">
        <v>0.128068787289524</v>
      </c>
      <c r="AE2" s="2" t="n">
        <v>0.0991770900621487</v>
      </c>
      <c r="AF2" s="2" t="n">
        <v>0.0686817401155253</v>
      </c>
      <c r="AG2" s="2" t="n">
        <v>-0.621574402783315</v>
      </c>
      <c r="AH2" s="3" t="b">
        <f aca="false">TRUE()</f>
        <v>1</v>
      </c>
      <c r="AI2" s="3" t="n">
        <v>-0.696088500418755</v>
      </c>
      <c r="AJ2" s="3" t="b">
        <f aca="false">TRUE()</f>
        <v>1</v>
      </c>
      <c r="AK2" s="3" t="n">
        <v>0.892143892979334</v>
      </c>
      <c r="AL2" s="3" t="b">
        <f aca="false">TRUE()</f>
        <v>1</v>
      </c>
      <c r="AM2" s="3" t="n">
        <v>-0.6121441394382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31.7594800848128</v>
      </c>
      <c r="G3" s="2" t="n">
        <v>0.570979335130279</v>
      </c>
      <c r="H3" s="2" t="n">
        <v>0.992618885099558</v>
      </c>
      <c r="I3" s="2" t="n">
        <v>0.0733917216035552</v>
      </c>
      <c r="J3" s="2" t="n">
        <v>0.195861937749632</v>
      </c>
      <c r="K3" s="2" t="n">
        <v>8.41777073280235</v>
      </c>
      <c r="L3" s="2" t="n">
        <v>0.661</v>
      </c>
      <c r="M3" s="2" t="n">
        <v>0.129</v>
      </c>
      <c r="N3" s="2" t="n">
        <v>17.606</v>
      </c>
      <c r="O3" s="2" t="s">
        <v>41</v>
      </c>
      <c r="P3" s="2" t="n">
        <v>40.9</v>
      </c>
      <c r="Q3" s="2" t="n">
        <v>16.8</v>
      </c>
      <c r="R3" s="2" t="n">
        <v>2.108</v>
      </c>
      <c r="S3" s="2" t="n">
        <v>0.173190238951557</v>
      </c>
      <c r="T3" s="2" t="n">
        <v>0.300398608519482</v>
      </c>
      <c r="U3" s="2" t="n">
        <v>-0.0919610747406008</v>
      </c>
      <c r="V3" s="2" t="n">
        <v>0.0944602863902628</v>
      </c>
      <c r="W3" s="2" t="n">
        <v>0.0692281045221157</v>
      </c>
      <c r="X3" s="2" t="n">
        <v>0.0339571639871252</v>
      </c>
      <c r="Y3" s="2" t="n">
        <v>0.131884429408756</v>
      </c>
      <c r="Z3" s="2" t="n">
        <v>0.153659491657151</v>
      </c>
      <c r="AA3" s="2" t="n">
        <v>0.140179194406915</v>
      </c>
      <c r="AB3" s="2" t="n">
        <v>0.130973333460276</v>
      </c>
      <c r="AC3" s="2" t="n">
        <v>0.118703572939297</v>
      </c>
      <c r="AD3" s="2" t="n">
        <v>0.131998046379268</v>
      </c>
      <c r="AE3" s="2" t="n">
        <v>0.114867326003559</v>
      </c>
      <c r="AF3" s="2" t="n">
        <v>0.0437774417576526</v>
      </c>
      <c r="AG3" s="2" t="n">
        <v>1.98874606002876</v>
      </c>
      <c r="AH3" s="3" t="b">
        <f aca="false">TRUE()</f>
        <v>1</v>
      </c>
      <c r="AI3" s="3" t="n">
        <v>-1.59694498287447</v>
      </c>
      <c r="AJ3" s="3" t="b">
        <f aca="false">TRUE()</f>
        <v>1</v>
      </c>
      <c r="AK3" s="3" t="n">
        <v>0.194377719699408</v>
      </c>
      <c r="AL3" s="3" t="b">
        <f aca="false">TRUE()</f>
        <v>1</v>
      </c>
      <c r="AM3" s="3" t="n">
        <v>-0.4125153323574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26.565051177078</v>
      </c>
      <c r="G4" s="2" t="n">
        <v>0.724458204334365</v>
      </c>
      <c r="H4" s="2" t="n">
        <v>0.987008693743235</v>
      </c>
      <c r="I4" s="2" t="n">
        <v>0.10577682371646</v>
      </c>
      <c r="J4" s="2" t="n">
        <v>0.301495893875294</v>
      </c>
      <c r="K4" s="2" t="n">
        <v>4.95412064950665</v>
      </c>
      <c r="L4" s="2" t="n">
        <v>0.683</v>
      </c>
      <c r="M4" s="2" t="n">
        <v>0.093</v>
      </c>
      <c r="N4" s="2" t="n">
        <v>10.673</v>
      </c>
      <c r="O4" s="2" t="s">
        <v>41</v>
      </c>
      <c r="P4" s="2" t="n">
        <v>43.4</v>
      </c>
      <c r="Q4" s="2" t="n">
        <v>16.8</v>
      </c>
      <c r="R4" s="2" t="n">
        <v>2.238</v>
      </c>
      <c r="S4" s="2" t="n">
        <v>-1</v>
      </c>
      <c r="T4" s="2" t="n">
        <v>0.215092511896604</v>
      </c>
      <c r="U4" s="2" t="n">
        <v>-0.285984370006293</v>
      </c>
      <c r="V4" s="2" t="n">
        <v>0.127179501469953</v>
      </c>
      <c r="W4" s="2" t="n">
        <v>0.0631376109052276</v>
      </c>
      <c r="X4" s="2" t="n">
        <v>0.0316118611086713</v>
      </c>
      <c r="Y4" s="2" t="n">
        <v>0.110548262258153</v>
      </c>
      <c r="Z4" s="2" t="n">
        <v>0.147558582421932</v>
      </c>
      <c r="AA4" s="2" t="n">
        <v>0.175038935352777</v>
      </c>
      <c r="AB4" s="2" t="n">
        <v>0.167089076120548</v>
      </c>
      <c r="AC4" s="2" t="n">
        <v>0.114341282934847</v>
      </c>
      <c r="AD4" s="2" t="n">
        <v>0.106498585219095</v>
      </c>
      <c r="AE4" s="2" t="n">
        <v>0.0948237758260487</v>
      </c>
      <c r="AF4" s="2" t="n">
        <v>0.0524896387579285</v>
      </c>
      <c r="AG4" s="2" t="n">
        <v>-0.196048319643152</v>
      </c>
      <c r="AH4" s="3" t="b">
        <f aca="false">TRUE()</f>
        <v>1</v>
      </c>
      <c r="AI4" s="3" t="n">
        <v>-1.32545398816179</v>
      </c>
      <c r="AJ4" s="3" t="b">
        <f aca="false">TRUE()</f>
        <v>1</v>
      </c>
      <c r="AK4" s="3" t="n">
        <v>-1.06160139220446</v>
      </c>
      <c r="AL4" s="3" t="b">
        <f aca="false">TRUE()</f>
        <v>1</v>
      </c>
      <c r="AM4" s="3" t="n">
        <v>-0.02861378027913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8.9246444160512</v>
      </c>
      <c r="G5" s="2" t="n">
        <v>0.769020251778873</v>
      </c>
      <c r="H5" s="2" t="n">
        <v>0.986138399602696</v>
      </c>
      <c r="I5" s="2" t="n">
        <v>0.108012411565808</v>
      </c>
      <c r="J5" s="2" t="n">
        <v>0.322768882180841</v>
      </c>
      <c r="K5" s="2" t="n">
        <v>6.83227068633653</v>
      </c>
      <c r="L5" s="2" t="n">
        <v>0.937</v>
      </c>
      <c r="M5" s="2" t="n">
        <v>0.119</v>
      </c>
      <c r="N5" s="2" t="n">
        <v>14.615</v>
      </c>
      <c r="O5" s="2" t="s">
        <v>41</v>
      </c>
      <c r="P5" s="2" t="n">
        <v>32.5</v>
      </c>
      <c r="Q5" s="2" t="n">
        <v>14.1</v>
      </c>
      <c r="R5" s="2" t="n">
        <v>1.673</v>
      </c>
      <c r="S5" s="2" t="n">
        <v>0.24223222023267</v>
      </c>
      <c r="T5" s="2" t="n">
        <v>0.306112179844273</v>
      </c>
      <c r="U5" s="2" t="n">
        <v>-0.296887834442044</v>
      </c>
      <c r="V5" s="2" t="n">
        <v>0.0209771158274789</v>
      </c>
      <c r="W5" s="2" t="n">
        <v>0.0209771158274789</v>
      </c>
      <c r="X5" s="2" t="n">
        <v>0.0409277085465722</v>
      </c>
      <c r="Y5" s="2" t="n">
        <v>0.126379128644026</v>
      </c>
      <c r="Z5" s="2" t="n">
        <v>0.140215983352999</v>
      </c>
      <c r="AA5" s="2" t="n">
        <v>0.143315577791589</v>
      </c>
      <c r="AB5" s="2" t="n">
        <v>0.114712895501892</v>
      </c>
      <c r="AC5" s="2" t="n">
        <v>0.125129374174045</v>
      </c>
      <c r="AD5" s="2" t="n">
        <v>0.126385085646163</v>
      </c>
      <c r="AE5" s="2" t="n">
        <v>0.130989673662571</v>
      </c>
      <c r="AF5" s="2" t="n">
        <v>0.0519445726801435</v>
      </c>
      <c r="AG5" s="2" t="n">
        <v>0.988647462542246</v>
      </c>
      <c r="AH5" s="3" t="b">
        <f aca="false">TRUE()</f>
        <v>1</v>
      </c>
      <c r="AI5" s="3" t="n">
        <v>1.80903295079373</v>
      </c>
      <c r="AJ5" s="3" t="b">
        <f aca="false">TRUE()</f>
        <v>1</v>
      </c>
      <c r="AK5" s="3" t="n">
        <v>-0.154505366940555</v>
      </c>
      <c r="AL5" s="3" t="b">
        <f aca="false">TRUE()</f>
        <v>1</v>
      </c>
      <c r="AM5" s="3" t="n">
        <v>-1.70242454734073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17.1027289690524</v>
      </c>
      <c r="G6" s="2" t="n">
        <v>0.8276740237691</v>
      </c>
      <c r="H6" s="2" t="n">
        <v>0.980782255928109</v>
      </c>
      <c r="I6" s="2" t="n">
        <v>0.14691225516175</v>
      </c>
      <c r="J6" s="2" t="n">
        <v>0.385722789972987</v>
      </c>
      <c r="K6" s="2" t="n">
        <v>5.13004402953846</v>
      </c>
      <c r="L6" s="2" t="n">
        <v>0.891</v>
      </c>
      <c r="M6" s="2" t="n">
        <v>0.139</v>
      </c>
      <c r="N6" s="2" t="n">
        <v>11.181</v>
      </c>
      <c r="O6" s="2" t="s">
        <v>41</v>
      </c>
      <c r="P6" s="2" t="n">
        <v>40.8</v>
      </c>
      <c r="Q6" s="2" t="n">
        <v>16.6</v>
      </c>
      <c r="R6" s="2" t="n">
        <v>2.101</v>
      </c>
      <c r="S6" s="2" t="n">
        <v>0.47396256981302</v>
      </c>
      <c r="T6" s="2" t="n">
        <v>0.336757308886414</v>
      </c>
      <c r="U6" s="2" t="n">
        <v>0.00442391307499346</v>
      </c>
      <c r="V6" s="2" t="n">
        <v>0.0113141882064337</v>
      </c>
      <c r="W6" s="2" t="n">
        <v>0.0113141882064337</v>
      </c>
      <c r="X6" s="2" t="n">
        <v>0.0575639262504566</v>
      </c>
      <c r="Y6" s="2" t="n">
        <v>0.109735426769002</v>
      </c>
      <c r="Z6" s="2" t="n">
        <v>0.115965976330205</v>
      </c>
      <c r="AA6" s="2" t="n">
        <v>0.157338465421259</v>
      </c>
      <c r="AB6" s="2" t="n">
        <v>0.146570167652366</v>
      </c>
      <c r="AC6" s="2" t="n">
        <v>0.131378192073741</v>
      </c>
      <c r="AD6" s="2" t="n">
        <v>0.12960176685922</v>
      </c>
      <c r="AE6" s="2" t="n">
        <v>0.132249058477791</v>
      </c>
      <c r="AF6" s="2" t="n">
        <v>0.0195970201659599</v>
      </c>
      <c r="AG6" s="2" t="n">
        <v>-0.0850797163768892</v>
      </c>
      <c r="AH6" s="3" t="b">
        <f aca="false">TRUE()</f>
        <v>1</v>
      </c>
      <c r="AI6" s="3" t="n">
        <v>1.24136996184903</v>
      </c>
      <c r="AJ6" s="3" t="b">
        <f aca="false">TRUE()</f>
        <v>1</v>
      </c>
      <c r="AK6" s="3" t="n">
        <v>0.543260806339372</v>
      </c>
      <c r="AL6" s="3" t="b">
        <f aca="false">TRUE()</f>
        <v>1</v>
      </c>
      <c r="AM6" s="3" t="n">
        <v>-0.4278713944406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0</v>
      </c>
      <c r="F7" s="2" t="n">
        <v>17.1027289690524</v>
      </c>
      <c r="G7" s="2" t="n">
        <v>0.869267624914442</v>
      </c>
      <c r="H7" s="2" t="n">
        <v>0.991015722612358</v>
      </c>
      <c r="I7" s="2" t="n">
        <v>0.117362042518047</v>
      </c>
      <c r="J7" s="2" t="n">
        <v>0.303964466385372</v>
      </c>
      <c r="K7" s="2" t="n">
        <v>6.57749011069792</v>
      </c>
      <c r="L7" s="2" t="n">
        <v>0.901</v>
      </c>
      <c r="M7" s="2" t="n">
        <v>0.12</v>
      </c>
      <c r="N7" s="2" t="n">
        <v>14.039</v>
      </c>
      <c r="O7" s="2" t="s">
        <v>41</v>
      </c>
      <c r="P7" s="2" t="n">
        <v>36.6</v>
      </c>
      <c r="Q7" s="2" t="n">
        <v>15.9</v>
      </c>
      <c r="R7" s="2" t="n">
        <v>1.887</v>
      </c>
      <c r="S7" s="2" t="n">
        <v>0.625982598640268</v>
      </c>
      <c r="T7" s="2" t="n">
        <v>0.309984972327821</v>
      </c>
      <c r="U7" s="2" t="n">
        <v>-0.225077956401312</v>
      </c>
      <c r="V7" s="2" t="n">
        <v>0.0344251802396811</v>
      </c>
      <c r="W7" s="2" t="n">
        <v>0.0344251802396811</v>
      </c>
      <c r="X7" s="2" t="n">
        <v>0.0539980036455605</v>
      </c>
      <c r="Y7" s="2" t="n">
        <v>0.0851928342383761</v>
      </c>
      <c r="Z7" s="2" t="n">
        <v>0.126635826940699</v>
      </c>
      <c r="AA7" s="2" t="n">
        <v>0.163723221641503</v>
      </c>
      <c r="AB7" s="2" t="n">
        <v>0.151833862456783</v>
      </c>
      <c r="AC7" s="2" t="n">
        <v>0.130169737317215</v>
      </c>
      <c r="AD7" s="2" t="n">
        <v>0.122914838393595</v>
      </c>
      <c r="AE7" s="2" t="n">
        <v>0.106781811572234</v>
      </c>
      <c r="AF7" s="2" t="n">
        <v>0.0587498637940343</v>
      </c>
      <c r="AG7" s="2" t="n">
        <v>0.827937472699634</v>
      </c>
      <c r="AH7" s="3" t="b">
        <f aca="false">TRUE()</f>
        <v>1</v>
      </c>
      <c r="AI7" s="3" t="n">
        <v>1.3647749594457</v>
      </c>
      <c r="AJ7" s="3" t="b">
        <f aca="false">TRUE()</f>
        <v>1</v>
      </c>
      <c r="AK7" s="3" t="n">
        <v>-0.119617058276559</v>
      </c>
      <c r="AL7" s="3" t="b">
        <f aca="false">TRUE()</f>
        <v>1</v>
      </c>
      <c r="AM7" s="3" t="n">
        <v>-1.07282600193224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18.434948822922</v>
      </c>
      <c r="G8" s="2" t="n">
        <v>0.815372424722663</v>
      </c>
      <c r="H8" s="2" t="n">
        <v>0.988976258011443</v>
      </c>
      <c r="I8" s="2" t="n">
        <v>0.159932066837461</v>
      </c>
      <c r="J8" s="2" t="n">
        <v>0.327204267693728</v>
      </c>
      <c r="K8" s="2" t="n">
        <v>5.65563651030249</v>
      </c>
      <c r="L8" s="2" t="n">
        <v>0.823</v>
      </c>
      <c r="M8" s="2" t="n">
        <v>0.119</v>
      </c>
      <c r="N8" s="2" t="n">
        <v>12.299</v>
      </c>
      <c r="O8" s="2" t="s">
        <v>41</v>
      </c>
      <c r="P8" s="2" t="n">
        <v>36.9</v>
      </c>
      <c r="Q8" s="2" t="n">
        <v>16</v>
      </c>
      <c r="R8" s="2" t="n">
        <v>1.905</v>
      </c>
      <c r="S8" s="2" t="n">
        <v>0.490985981969561</v>
      </c>
      <c r="T8" s="2" t="n">
        <v>0.228545692874912</v>
      </c>
      <c r="U8" s="2" t="n">
        <v>-0.27858645500543</v>
      </c>
      <c r="V8" s="2" t="n">
        <v>0.05418406649514</v>
      </c>
      <c r="W8" s="2" t="n">
        <v>0.0138599320084737</v>
      </c>
      <c r="X8" s="2" t="n">
        <v>0.116906682269771</v>
      </c>
      <c r="Y8" s="2" t="n">
        <v>0.136674479447369</v>
      </c>
      <c r="Z8" s="2" t="n">
        <v>0.122746018139934</v>
      </c>
      <c r="AA8" s="2" t="n">
        <v>0.123217186749115</v>
      </c>
      <c r="AB8" s="2" t="n">
        <v>0.103924435832242</v>
      </c>
      <c r="AC8" s="2" t="n">
        <v>0.129374959476546</v>
      </c>
      <c r="AD8" s="2" t="n">
        <v>0.122008389013526</v>
      </c>
      <c r="AE8" s="2" t="n">
        <v>0.0949556853157892</v>
      </c>
      <c r="AF8" s="2" t="n">
        <v>0.0501921637557077</v>
      </c>
      <c r="AG8" s="2" t="n">
        <v>0.246452473756601</v>
      </c>
      <c r="AH8" s="3" t="b">
        <f aca="false">TRUE()</f>
        <v>1</v>
      </c>
      <c r="AI8" s="3" t="n">
        <v>0.402215978191642</v>
      </c>
      <c r="AJ8" s="3" t="b">
        <f aca="false">TRUE()</f>
        <v>1</v>
      </c>
      <c r="AK8" s="3" t="n">
        <v>-0.154505366940555</v>
      </c>
      <c r="AL8" s="3" t="b">
        <f aca="false">TRUE()</f>
        <v>1</v>
      </c>
      <c r="AM8" s="3" t="n">
        <v>-1.0267578156828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36.869897645844</v>
      </c>
      <c r="G9" s="2" t="n">
        <v>0.669099756690998</v>
      </c>
      <c r="H9" s="2" t="n">
        <v>0.963837349029079</v>
      </c>
      <c r="I9" s="2" t="n">
        <v>0.180113618725396</v>
      </c>
      <c r="J9" s="2" t="n">
        <v>0.364052792276331</v>
      </c>
      <c r="K9" s="2" t="n">
        <v>4.76095813939049</v>
      </c>
      <c r="L9" s="2" t="n">
        <v>0.813</v>
      </c>
      <c r="M9" s="2" t="n">
        <v>0.122</v>
      </c>
      <c r="N9" s="2" t="n">
        <v>10.537</v>
      </c>
      <c r="O9" s="2" t="s">
        <v>41</v>
      </c>
      <c r="P9" s="2" t="n">
        <v>48.1</v>
      </c>
      <c r="Q9" s="2" t="n">
        <v>18.3</v>
      </c>
      <c r="R9" s="2" t="n">
        <v>2.477</v>
      </c>
      <c r="S9" s="2" t="n">
        <v>-1</v>
      </c>
      <c r="T9" s="2" t="n">
        <v>0.166157482822691</v>
      </c>
      <c r="U9" s="2" t="n">
        <v>-0.134183375633082</v>
      </c>
      <c r="V9" s="2" t="n">
        <v>0.129349621350797</v>
      </c>
      <c r="W9" s="2" t="n">
        <v>0.0564421643511539</v>
      </c>
      <c r="X9" s="2" t="n">
        <v>0.0604699959566413</v>
      </c>
      <c r="Y9" s="2" t="n">
        <v>0.135536783741876</v>
      </c>
      <c r="Z9" s="2" t="n">
        <v>0.141998831643056</v>
      </c>
      <c r="AA9" s="2" t="n">
        <v>0.145300819415258</v>
      </c>
      <c r="AB9" s="2" t="n">
        <v>0.117032961634467</v>
      </c>
      <c r="AC9" s="2" t="n">
        <v>0.121316516909437</v>
      </c>
      <c r="AD9" s="2" t="n">
        <v>0.118386813725846</v>
      </c>
      <c r="AE9" s="2" t="n">
        <v>0.102794637144241</v>
      </c>
      <c r="AF9" s="2" t="n">
        <v>0.0571626398291776</v>
      </c>
      <c r="AG9" s="2" t="n">
        <v>-0.317890987440452</v>
      </c>
      <c r="AH9" s="3" t="b">
        <f aca="false">TRUE()</f>
        <v>1</v>
      </c>
      <c r="AI9" s="3" t="n">
        <v>0.278810980594969</v>
      </c>
      <c r="AJ9" s="3" t="b">
        <f aca="false">TRUE()</f>
        <v>1</v>
      </c>
      <c r="AK9" s="3" t="n">
        <v>-0.0498404409485663</v>
      </c>
      <c r="AL9" s="3" t="b">
        <f aca="false">TRUE()</f>
        <v>1</v>
      </c>
      <c r="AM9" s="3" t="n">
        <v>0.693121137628163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24.2277453179541</v>
      </c>
      <c r="G10" s="2" t="n">
        <v>0.727009413468501</v>
      </c>
      <c r="H10" s="2" t="n">
        <v>0.990524488596615</v>
      </c>
      <c r="I10" s="2" t="n">
        <v>0.0974190293334936</v>
      </c>
      <c r="J10" s="2" t="n">
        <v>0.258000421755076</v>
      </c>
      <c r="K10" s="2" t="n">
        <v>6.46122936590067</v>
      </c>
      <c r="L10" s="2" t="n">
        <v>0.727</v>
      </c>
      <c r="M10" s="2" t="n">
        <v>0.137</v>
      </c>
      <c r="N10" s="2" t="n">
        <v>13.709</v>
      </c>
      <c r="O10" s="2" t="s">
        <v>41</v>
      </c>
      <c r="P10" s="2" t="n">
        <v>54.3</v>
      </c>
      <c r="Q10" s="2" t="n">
        <v>19.7</v>
      </c>
      <c r="R10" s="2" t="n">
        <v>2.798</v>
      </c>
      <c r="S10" s="2" t="n">
        <v>0.467563933787384</v>
      </c>
      <c r="T10" s="2" t="n">
        <v>0.0123737429091049</v>
      </c>
      <c r="U10" s="2" t="n">
        <v>-0.302694657809327</v>
      </c>
      <c r="V10" s="2" t="n">
        <v>0.0795679265468964</v>
      </c>
      <c r="W10" s="2" t="n">
        <v>0.0343419680289573</v>
      </c>
      <c r="X10" s="2" t="n">
        <v>0.050309100852368</v>
      </c>
      <c r="Y10" s="2" t="n">
        <v>0.129408323072366</v>
      </c>
      <c r="Z10" s="2" t="n">
        <v>0.151082588668167</v>
      </c>
      <c r="AA10" s="2" t="n">
        <v>0.146467929197799</v>
      </c>
      <c r="AB10" s="2" t="n">
        <v>0.129972503760891</v>
      </c>
      <c r="AC10" s="2" t="n">
        <v>0.121075045746259</v>
      </c>
      <c r="AD10" s="2" t="n">
        <v>0.159852708628536</v>
      </c>
      <c r="AE10" s="2" t="n">
        <v>0.0968104481939796</v>
      </c>
      <c r="AF10" s="2" t="n">
        <v>0.0150213518796337</v>
      </c>
      <c r="AG10" s="2" t="n">
        <v>0.754602749011894</v>
      </c>
      <c r="AH10" s="3" t="b">
        <f aca="false">TRUE()</f>
        <v>1</v>
      </c>
      <c r="AI10" s="3" t="n">
        <v>-0.782471998736426</v>
      </c>
      <c r="AJ10" s="3" t="b">
        <f aca="false">TRUE()</f>
        <v>1</v>
      </c>
      <c r="AK10" s="3" t="n">
        <v>0.473484189011379</v>
      </c>
      <c r="AL10" s="3" t="b">
        <f aca="false">TRUE()</f>
        <v>1</v>
      </c>
      <c r="AM10" s="3" t="n">
        <v>1.6451969867824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30.3432488842396</v>
      </c>
      <c r="G11" s="2" t="n">
        <v>0.640485312899106</v>
      </c>
      <c r="H11" s="2" t="n">
        <v>0.98196775164191</v>
      </c>
      <c r="I11" s="2" t="n">
        <v>0.0843611615384706</v>
      </c>
      <c r="J11" s="2" t="n">
        <v>0.265155506381587</v>
      </c>
      <c r="K11" s="2" t="n">
        <v>6.4289029309511</v>
      </c>
      <c r="L11" s="2" t="n">
        <v>0.67</v>
      </c>
      <c r="M11" s="2" t="n">
        <v>0.111</v>
      </c>
      <c r="N11" s="2" t="n">
        <v>13.574</v>
      </c>
      <c r="O11" s="2" t="s">
        <v>41</v>
      </c>
      <c r="P11" s="2" t="n">
        <v>44.7</v>
      </c>
      <c r="Q11" s="2" t="n">
        <v>17.6</v>
      </c>
      <c r="R11" s="2" t="n">
        <v>2.305</v>
      </c>
      <c r="S11" s="2" t="n">
        <v>0.634543145544457</v>
      </c>
      <c r="T11" s="2" t="n">
        <v>0.0951046618709742</v>
      </c>
      <c r="U11" s="2" t="n">
        <v>-0.266261368544854</v>
      </c>
      <c r="V11" s="2" t="n">
        <v>0.102724388844154</v>
      </c>
      <c r="W11" s="2" t="n">
        <v>0.0681517446243514</v>
      </c>
      <c r="X11" s="2" t="n">
        <v>0.020872738398709</v>
      </c>
      <c r="Y11" s="2" t="n">
        <v>0.12735252874312</v>
      </c>
      <c r="Z11" s="2" t="n">
        <v>0.155890687639155</v>
      </c>
      <c r="AA11" s="2" t="n">
        <v>0.167394262910069</v>
      </c>
      <c r="AB11" s="2" t="n">
        <v>0.127637550315278</v>
      </c>
      <c r="AC11" s="2" t="n">
        <v>0.112662782987154</v>
      </c>
      <c r="AD11" s="2" t="n">
        <v>0.142899619426867</v>
      </c>
      <c r="AE11" s="2" t="n">
        <v>0.10067530548453</v>
      </c>
      <c r="AF11" s="2" t="n">
        <v>0.0446145240951177</v>
      </c>
      <c r="AG11" s="2" t="n">
        <v>0.73421194402462</v>
      </c>
      <c r="AH11" s="3" t="b">
        <f aca="false">TRUE()</f>
        <v>1</v>
      </c>
      <c r="AI11" s="3" t="n">
        <v>-1.48588048503747</v>
      </c>
      <c r="AJ11" s="3" t="b">
        <f aca="false">TRUE()</f>
        <v>1</v>
      </c>
      <c r="AK11" s="3" t="n">
        <v>-0.433611836252526</v>
      </c>
      <c r="AL11" s="3" t="b">
        <f aca="false">TRUE()</f>
        <v>1</v>
      </c>
      <c r="AM11" s="3" t="n">
        <v>0.1710150268016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5</v>
      </c>
      <c r="E12" s="2" t="n">
        <v>3</v>
      </c>
      <c r="F12" s="2" t="n">
        <v>39.8055710922652</v>
      </c>
      <c r="G12" s="2" t="n">
        <v>0.697225572979493</v>
      </c>
      <c r="H12" s="2" t="n">
        <v>0.957771564560304</v>
      </c>
      <c r="I12" s="2" t="n">
        <v>0.166575929573772</v>
      </c>
      <c r="J12" s="2" t="n">
        <v>0.382608254188258</v>
      </c>
      <c r="K12" s="2" t="n">
        <v>3.78447120803478</v>
      </c>
      <c r="L12" s="2" t="n">
        <v>0.666</v>
      </c>
      <c r="M12" s="2" t="n">
        <v>0.131</v>
      </c>
      <c r="N12" s="2" t="n">
        <v>8.46</v>
      </c>
      <c r="O12" s="2" t="s">
        <v>41</v>
      </c>
      <c r="P12" s="2" t="n">
        <v>43.4</v>
      </c>
      <c r="Q12" s="2" t="n">
        <v>18</v>
      </c>
      <c r="R12" s="2" t="n">
        <v>2.236</v>
      </c>
      <c r="S12" s="2" t="n">
        <v>0.293738327274059</v>
      </c>
      <c r="T12" s="2" t="n">
        <v>0.168440802203691</v>
      </c>
      <c r="U12" s="2" t="n">
        <v>-0.312135001834874</v>
      </c>
      <c r="V12" s="2" t="n">
        <v>0.0541743213703594</v>
      </c>
      <c r="W12" s="2" t="n">
        <v>0.000827884274038238</v>
      </c>
      <c r="X12" s="2" t="n">
        <v>0.170146788458978</v>
      </c>
      <c r="Y12" s="2" t="n">
        <v>0.0794473558708391</v>
      </c>
      <c r="Z12" s="2" t="n">
        <v>0.155924769469538</v>
      </c>
      <c r="AA12" s="2" t="n">
        <v>0.109378087106237</v>
      </c>
      <c r="AB12" s="2" t="n">
        <v>0.0949879179149292</v>
      </c>
      <c r="AC12" s="2" t="n">
        <v>0.149269852454642</v>
      </c>
      <c r="AD12" s="2" t="n">
        <v>0.111702132998671</v>
      </c>
      <c r="AE12" s="2" t="n">
        <v>0.116054353163308</v>
      </c>
      <c r="AF12" s="2" t="n">
        <v>0.0130887425628574</v>
      </c>
      <c r="AG12" s="2" t="n">
        <v>-0.933837491314498</v>
      </c>
      <c r="AH12" s="3" t="b">
        <f aca="false">TRUE()</f>
        <v>1</v>
      </c>
      <c r="AI12" s="3" t="n">
        <v>-1.53524248407614</v>
      </c>
      <c r="AJ12" s="3" t="b">
        <f aca="false">TRUE()</f>
        <v>1</v>
      </c>
      <c r="AK12" s="3" t="n">
        <v>0.264154337027401</v>
      </c>
      <c r="AL12" s="3" t="b">
        <f aca="false">TRUE()</f>
        <v>1</v>
      </c>
      <c r="AM12" s="3" t="n">
        <v>-0.028613780279131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1</v>
      </c>
      <c r="F13" s="2" t="n">
        <v>45</v>
      </c>
      <c r="G13" s="2" t="n">
        <v>0.845124282982792</v>
      </c>
      <c r="H13" s="2" t="n">
        <v>0.950962184402106</v>
      </c>
      <c r="I13" s="2" t="n">
        <v>0.217118780390796</v>
      </c>
      <c r="J13" s="2" t="n">
        <v>0.521984031306624</v>
      </c>
      <c r="K13" s="2" t="n">
        <v>2.76127270213742</v>
      </c>
      <c r="L13" s="2" t="n">
        <v>0.739</v>
      </c>
      <c r="M13" s="2" t="n">
        <v>0.129</v>
      </c>
      <c r="N13" s="2" t="n">
        <v>6.317</v>
      </c>
      <c r="O13" s="2" t="s">
        <v>41</v>
      </c>
      <c r="P13" s="2" t="n">
        <v>43.6</v>
      </c>
      <c r="Q13" s="2" t="n">
        <v>18.1</v>
      </c>
      <c r="R13" s="2" t="n">
        <v>2.25</v>
      </c>
      <c r="S13" s="2" t="n">
        <v>-1</v>
      </c>
      <c r="T13" s="2" t="n">
        <v>0.28983288495633</v>
      </c>
      <c r="U13" s="2" t="n">
        <v>-0.233784461027398</v>
      </c>
      <c r="V13" s="2" t="n">
        <v>0.0224279580911323</v>
      </c>
      <c r="W13" s="2" t="n">
        <v>0.0690912729355423</v>
      </c>
      <c r="X13" s="2" t="n">
        <v>0.0490783088257293</v>
      </c>
      <c r="Y13" s="2" t="n">
        <v>0.100773358237234</v>
      </c>
      <c r="Z13" s="2" t="n">
        <v>0.118140924825847</v>
      </c>
      <c r="AA13" s="2" t="n">
        <v>0.153297624005018</v>
      </c>
      <c r="AB13" s="2" t="n">
        <v>0.132450805266372</v>
      </c>
      <c r="AC13" s="2" t="n">
        <v>0.0927898032173455</v>
      </c>
      <c r="AD13" s="2" t="n">
        <v>0.104664762889573</v>
      </c>
      <c r="AE13" s="2" t="n">
        <v>0.150100096350231</v>
      </c>
      <c r="AF13" s="2" t="n">
        <v>0.098704316382651</v>
      </c>
      <c r="AG13" s="2" t="n">
        <v>-1.57924863020361</v>
      </c>
      <c r="AH13" s="3" t="b">
        <f aca="false">TRUE()</f>
        <v>1</v>
      </c>
      <c r="AI13" s="3" t="n">
        <v>-0.634386001620418</v>
      </c>
      <c r="AJ13" s="3" t="b">
        <f aca="false">TRUE()</f>
        <v>1</v>
      </c>
      <c r="AK13" s="3" t="n">
        <v>0.194377719699408</v>
      </c>
      <c r="AL13" s="3" t="b">
        <f aca="false">TRUE()</f>
        <v>1</v>
      </c>
      <c r="AM13" s="3" t="n">
        <v>0.0020983438871366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36.869897645844</v>
      </c>
      <c r="G14" s="2" t="n">
        <v>0.869198312236287</v>
      </c>
      <c r="H14" s="2" t="n">
        <v>0.989058037206634</v>
      </c>
      <c r="I14" s="2" t="n">
        <v>0.101191105792995</v>
      </c>
      <c r="J14" s="2" t="n">
        <v>0.340339696008632</v>
      </c>
      <c r="K14" s="2" t="n">
        <v>5.13280014564589</v>
      </c>
      <c r="L14" s="2" t="n">
        <v>0.733</v>
      </c>
      <c r="M14" s="2" t="n">
        <v>0.131</v>
      </c>
      <c r="N14" s="2" t="n">
        <v>10.984</v>
      </c>
      <c r="O14" s="2" t="s">
        <v>41</v>
      </c>
      <c r="P14" s="2" t="n">
        <v>38.8</v>
      </c>
      <c r="Q14" s="2" t="n">
        <v>18</v>
      </c>
      <c r="R14" s="2" t="n">
        <v>1.999</v>
      </c>
      <c r="S14" s="2" t="n">
        <v>0.685602647650818</v>
      </c>
      <c r="T14" s="2" t="n">
        <v>0.455649946037119</v>
      </c>
      <c r="U14" s="2" t="n">
        <v>-0.125137045151165</v>
      </c>
      <c r="V14" s="2" t="n">
        <v>0.126122963862568</v>
      </c>
      <c r="W14" s="2" t="n">
        <v>0.0784251903329742</v>
      </c>
      <c r="X14" s="2" t="n">
        <v>0.0281042215305431</v>
      </c>
      <c r="Y14" s="2" t="n">
        <v>0.132299390407416</v>
      </c>
      <c r="Z14" s="2" t="n">
        <v>0.162698733643686</v>
      </c>
      <c r="AA14" s="2" t="n">
        <v>0.15969780811323</v>
      </c>
      <c r="AB14" s="2" t="n">
        <v>0.127986707880276</v>
      </c>
      <c r="AC14" s="2" t="n">
        <v>0.106158942810599</v>
      </c>
      <c r="AD14" s="2" t="n">
        <v>0.129704581751652</v>
      </c>
      <c r="AE14" s="2" t="n">
        <v>0.102585462887921</v>
      </c>
      <c r="AF14" s="2" t="n">
        <v>0.050764150974678</v>
      </c>
      <c r="AG14" s="2" t="n">
        <v>-0.0833412188853918</v>
      </c>
      <c r="AH14" s="3" t="b">
        <f aca="false">TRUE()</f>
        <v>1</v>
      </c>
      <c r="AI14" s="3" t="n">
        <v>-0.708429000178422</v>
      </c>
      <c r="AJ14" s="3" t="b">
        <f aca="false">TRUE()</f>
        <v>1</v>
      </c>
      <c r="AK14" s="3" t="n">
        <v>0.264154337027401</v>
      </c>
      <c r="AL14" s="3" t="b">
        <f aca="false">TRUE()</f>
        <v>1</v>
      </c>
      <c r="AM14" s="3" t="n">
        <v>-0.73499263610329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7</v>
      </c>
      <c r="E15" s="2" t="n">
        <v>0</v>
      </c>
      <c r="F15" s="2" t="n">
        <v>18.9246444160512</v>
      </c>
      <c r="G15" s="2" t="n">
        <v>0.75774826059456</v>
      </c>
      <c r="H15" s="2" t="n">
        <v>0.987076871370921</v>
      </c>
      <c r="I15" s="2" t="n">
        <v>0.103119319537096</v>
      </c>
      <c r="J15" s="2" t="n">
        <v>0.304845158217352</v>
      </c>
      <c r="K15" s="2" t="n">
        <v>6.48496738611451</v>
      </c>
      <c r="L15" s="2" t="n">
        <v>0.833</v>
      </c>
      <c r="M15" s="2" t="n">
        <v>0.095</v>
      </c>
      <c r="N15" s="2" t="n">
        <v>13.856</v>
      </c>
      <c r="O15" s="2" t="s">
        <v>41</v>
      </c>
      <c r="P15" s="2" t="n">
        <v>40.8</v>
      </c>
      <c r="Q15" s="2" t="n">
        <v>17.3</v>
      </c>
      <c r="R15" s="2" t="n">
        <v>2.105</v>
      </c>
      <c r="S15" s="2" t="n">
        <v>0.512162825014081</v>
      </c>
      <c r="T15" s="2" t="n">
        <v>0.28955080827836</v>
      </c>
      <c r="U15" s="2" t="n">
        <v>-0.213475376012418</v>
      </c>
      <c r="V15" s="2" t="n">
        <v>0.0937102416012217</v>
      </c>
      <c r="W15" s="2" t="n">
        <v>0.0457275655004308</v>
      </c>
      <c r="X15" s="2" t="n">
        <v>0.0412476447251323</v>
      </c>
      <c r="Y15" s="2" t="n">
        <v>0.11717090104238</v>
      </c>
      <c r="Z15" s="2" t="n">
        <v>0.131911358896007</v>
      </c>
      <c r="AA15" s="2" t="n">
        <v>0.15539046951024</v>
      </c>
      <c r="AB15" s="2" t="n">
        <v>0.167535132598799</v>
      </c>
      <c r="AC15" s="2" t="n">
        <v>0.1194256918248</v>
      </c>
      <c r="AD15" s="2" t="n">
        <v>0.117524223631545</v>
      </c>
      <c r="AE15" s="2" t="n">
        <v>0.115277650367046</v>
      </c>
      <c r="AF15" s="2" t="n">
        <v>0.0345169274040513</v>
      </c>
      <c r="AG15" s="2" t="n">
        <v>0.769576170662617</v>
      </c>
      <c r="AH15" s="3" t="b">
        <f aca="false">TRUE()</f>
        <v>1</v>
      </c>
      <c r="AI15" s="3" t="n">
        <v>0.525620975788317</v>
      </c>
      <c r="AJ15" s="3" t="b">
        <f aca="false">TRUE()</f>
        <v>1</v>
      </c>
      <c r="AK15" s="3" t="n">
        <v>-0.991824774876467</v>
      </c>
      <c r="AL15" s="3" t="b">
        <f aca="false">TRUE()</f>
        <v>1</v>
      </c>
      <c r="AM15" s="3" t="n">
        <v>-0.42787139444061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8</v>
      </c>
      <c r="E16" s="2" t="n">
        <v>1</v>
      </c>
      <c r="F16" s="2" t="n">
        <v>40.7321066997092</v>
      </c>
      <c r="G16" s="2" t="n">
        <v>0.672105053720653</v>
      </c>
      <c r="H16" s="2" t="n">
        <v>0.995943502418004</v>
      </c>
      <c r="I16" s="2" t="n">
        <v>0.0656281003130399</v>
      </c>
      <c r="J16" s="2" t="n">
        <v>0.170837194715804</v>
      </c>
      <c r="K16" s="2" t="n">
        <v>10.3059259715681</v>
      </c>
      <c r="L16" s="2" t="n">
        <v>0.689</v>
      </c>
      <c r="M16" s="2" t="n">
        <v>0.127</v>
      </c>
      <c r="N16" s="2" t="n">
        <v>21.754</v>
      </c>
      <c r="O16" s="2" t="s">
        <v>41</v>
      </c>
      <c r="P16" s="2" t="n">
        <v>47.7</v>
      </c>
      <c r="Q16" s="2" t="n">
        <v>17.5</v>
      </c>
      <c r="R16" s="2" t="n">
        <v>2.46</v>
      </c>
      <c r="S16" s="2" t="n">
        <v>0.611381773368024</v>
      </c>
      <c r="T16" s="2" t="n">
        <v>0.170692196916467</v>
      </c>
      <c r="U16" s="2" t="n">
        <v>-0.29627081193534</v>
      </c>
      <c r="V16" s="2" t="n">
        <v>0.0711773504445645</v>
      </c>
      <c r="W16" s="2" t="n">
        <v>0.0446206495596272</v>
      </c>
      <c r="X16" s="2" t="n">
        <v>0.0647144325255642</v>
      </c>
      <c r="Y16" s="2" t="n">
        <v>0.117880180303564</v>
      </c>
      <c r="Z16" s="2" t="n">
        <v>0.132877231030475</v>
      </c>
      <c r="AA16" s="2" t="n">
        <v>0.155442184756383</v>
      </c>
      <c r="AB16" s="2" t="n">
        <v>0.146281966280782</v>
      </c>
      <c r="AC16" s="2" t="n">
        <v>0.134597164006115</v>
      </c>
      <c r="AD16" s="2" t="n">
        <v>0.121774474060118</v>
      </c>
      <c r="AE16" s="2" t="n">
        <v>0.111303797171638</v>
      </c>
      <c r="AF16" s="2" t="n">
        <v>0.0151285698653607</v>
      </c>
      <c r="AG16" s="2" t="n">
        <v>3.17975290379116</v>
      </c>
      <c r="AH16" s="3" t="b">
        <f aca="false">FALSE()</f>
        <v>0</v>
      </c>
      <c r="AI16" s="3" t="n">
        <v>-1.25141098960379</v>
      </c>
      <c r="AJ16" s="3" t="b">
        <f aca="false">TRUE()</f>
        <v>1</v>
      </c>
      <c r="AK16" s="3" t="n">
        <v>0.124601102371415</v>
      </c>
      <c r="AL16" s="3" t="b">
        <f aca="false">TRUE()</f>
        <v>1</v>
      </c>
      <c r="AM16" s="3" t="n">
        <v>0.631696889295628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9</v>
      </c>
      <c r="E17" s="2" t="n">
        <v>0</v>
      </c>
      <c r="F17" s="2" t="n">
        <v>45</v>
      </c>
      <c r="G17" s="2" t="n">
        <v>0.572134831460674</v>
      </c>
      <c r="H17" s="2" t="n">
        <v>0.953615572291213</v>
      </c>
      <c r="I17" s="2" t="n">
        <v>0.0978646262799096</v>
      </c>
      <c r="J17" s="2" t="n">
        <v>0.285155118091681</v>
      </c>
      <c r="K17" s="2" t="n">
        <v>6.96345119826743</v>
      </c>
      <c r="L17" s="2" t="n">
        <v>0.823</v>
      </c>
      <c r="M17" s="2" t="n">
        <v>0.107</v>
      </c>
      <c r="N17" s="2" t="n">
        <v>14.861</v>
      </c>
      <c r="O17" s="2" t="s">
        <v>41</v>
      </c>
      <c r="P17" s="2" t="n">
        <v>39.2</v>
      </c>
      <c r="Q17" s="2" t="n">
        <v>16.5</v>
      </c>
      <c r="R17" s="2" t="n">
        <v>2.019</v>
      </c>
      <c r="S17" s="2" t="n">
        <v>0.627878259926379</v>
      </c>
      <c r="T17" s="2" t="n">
        <v>0.213688636834018</v>
      </c>
      <c r="U17" s="2" t="n">
        <v>-0.449269365818887</v>
      </c>
      <c r="V17" s="2" t="n">
        <v>0.0294463568142602</v>
      </c>
      <c r="W17" s="2" t="n">
        <v>0.00803373427162535</v>
      </c>
      <c r="X17" s="2" t="n">
        <v>0.0359947571996994</v>
      </c>
      <c r="Y17" s="2" t="n">
        <v>0.12950724347966</v>
      </c>
      <c r="Z17" s="2" t="n">
        <v>0.142306956006899</v>
      </c>
      <c r="AA17" s="2" t="n">
        <v>0.124083258952773</v>
      </c>
      <c r="AB17" s="2" t="n">
        <v>0.145412431362452</v>
      </c>
      <c r="AC17" s="2" t="n">
        <v>0.1284328268127</v>
      </c>
      <c r="AD17" s="2" t="n">
        <v>0.139161055455598</v>
      </c>
      <c r="AE17" s="2" t="n">
        <v>0.107038420095437</v>
      </c>
      <c r="AF17" s="2" t="n">
        <v>0.0480630506347805</v>
      </c>
      <c r="AG17" s="2" t="n">
        <v>1.07139324756577</v>
      </c>
      <c r="AH17" s="3" t="b">
        <f aca="false">TRUE()</f>
        <v>1</v>
      </c>
      <c r="AI17" s="3" t="n">
        <v>0.402215978191642</v>
      </c>
      <c r="AJ17" s="3" t="b">
        <f aca="false">TRUE()</f>
        <v>1</v>
      </c>
      <c r="AK17" s="3" t="n">
        <v>-0.573165070908511</v>
      </c>
      <c r="AL17" s="3" t="b">
        <f aca="false">TRUE()</f>
        <v>1</v>
      </c>
      <c r="AM17" s="3" t="n">
        <v>-0.67356838777075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0</v>
      </c>
      <c r="E18" s="2" t="n">
        <v>0</v>
      </c>
      <c r="F18" s="2" t="n">
        <v>24.2277453179541</v>
      </c>
      <c r="G18" s="2" t="n">
        <v>0.831081081081081</v>
      </c>
      <c r="H18" s="2" t="n">
        <v>0.979433269849611</v>
      </c>
      <c r="I18" s="2" t="n">
        <v>0.181199875705285</v>
      </c>
      <c r="J18" s="2" t="n">
        <v>0.409899271805267</v>
      </c>
      <c r="K18" s="2" t="n">
        <v>4.56046049424109</v>
      </c>
      <c r="L18" s="2" t="n">
        <v>0.852</v>
      </c>
      <c r="M18" s="2" t="n">
        <v>0.123</v>
      </c>
      <c r="N18" s="2" t="n">
        <v>10.146</v>
      </c>
      <c r="O18" s="2" t="s">
        <v>41</v>
      </c>
      <c r="P18" s="2" t="n">
        <v>49.6</v>
      </c>
      <c r="Q18" s="2" t="n">
        <v>20.8</v>
      </c>
      <c r="R18" s="2" t="n">
        <v>2.555</v>
      </c>
      <c r="S18" s="2" t="n">
        <v>0.531468201482398</v>
      </c>
      <c r="T18" s="2" t="n">
        <v>0.175677203441464</v>
      </c>
      <c r="U18" s="2" t="n">
        <v>-0.419179661645588</v>
      </c>
      <c r="V18" s="2" t="n">
        <v>0.0252881043573678</v>
      </c>
      <c r="W18" s="2" t="n">
        <v>0.0638441278171298</v>
      </c>
      <c r="X18" s="2" t="n">
        <v>0.0363203748482732</v>
      </c>
      <c r="Y18" s="2" t="n">
        <v>0.111826123780111</v>
      </c>
      <c r="Z18" s="2" t="n">
        <v>0.121335850348536</v>
      </c>
      <c r="AA18" s="2" t="n">
        <v>0.138992040888171</v>
      </c>
      <c r="AB18" s="2" t="n">
        <v>0.168861095629269</v>
      </c>
      <c r="AC18" s="2" t="n">
        <v>0.125371735669993</v>
      </c>
      <c r="AD18" s="2" t="n">
        <v>0.112290229814475</v>
      </c>
      <c r="AE18" s="2" t="n">
        <v>0.132446195956497</v>
      </c>
      <c r="AF18" s="2" t="n">
        <v>0.0525563530646757</v>
      </c>
      <c r="AG18" s="2" t="n">
        <v>-0.444360497271267</v>
      </c>
      <c r="AH18" s="3" t="b">
        <f aca="false">TRUE()</f>
        <v>1</v>
      </c>
      <c r="AI18" s="3" t="n">
        <v>0.760090471221997</v>
      </c>
      <c r="AJ18" s="3" t="b">
        <f aca="false">TRUE()</f>
        <v>1</v>
      </c>
      <c r="AK18" s="3" t="n">
        <v>-0.0149521322845699</v>
      </c>
      <c r="AL18" s="3" t="b">
        <f aca="false">TRUE()</f>
        <v>1</v>
      </c>
      <c r="AM18" s="3" t="n">
        <v>0.92346206887517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1</v>
      </c>
      <c r="E19" s="2" t="n">
        <v>1</v>
      </c>
      <c r="F19" s="2" t="n">
        <v>30.3432488842396</v>
      </c>
      <c r="G19" s="2" t="n">
        <v>0.748845798707295</v>
      </c>
      <c r="H19" s="2" t="n">
        <v>0.991692523956101</v>
      </c>
      <c r="I19" s="2" t="n">
        <v>0.102419884028984</v>
      </c>
      <c r="J19" s="2" t="n">
        <v>0.278081244398245</v>
      </c>
      <c r="K19" s="2" t="n">
        <v>5.55641036144451</v>
      </c>
      <c r="L19" s="2" t="n">
        <v>0.711</v>
      </c>
      <c r="M19" s="2" t="n">
        <v>0.089</v>
      </c>
      <c r="N19" s="2" t="n">
        <v>11.893</v>
      </c>
      <c r="O19" s="2" t="s">
        <v>41</v>
      </c>
      <c r="P19" s="2" t="n">
        <v>45.7</v>
      </c>
      <c r="Q19" s="2" t="n">
        <v>16.7</v>
      </c>
      <c r="R19" s="2" t="n">
        <v>2.354</v>
      </c>
      <c r="S19" s="2" t="n">
        <v>0.701390693603779</v>
      </c>
      <c r="T19" s="2" t="n">
        <v>0.0981780430956212</v>
      </c>
      <c r="U19" s="2" t="n">
        <v>-0.375464591564584</v>
      </c>
      <c r="V19" s="2" t="n">
        <v>0.056720620962927</v>
      </c>
      <c r="W19" s="2" t="n">
        <v>0.0346892560339334</v>
      </c>
      <c r="X19" s="2" t="n">
        <v>0.0615502177138759</v>
      </c>
      <c r="Y19" s="2" t="n">
        <v>0.124409145288582</v>
      </c>
      <c r="Z19" s="2" t="n">
        <v>0.126597357023353</v>
      </c>
      <c r="AA19" s="2" t="n">
        <v>0.12743329270084</v>
      </c>
      <c r="AB19" s="2" t="n">
        <v>0.128448637335827</v>
      </c>
      <c r="AC19" s="2" t="n">
        <v>0.114574989083517</v>
      </c>
      <c r="AD19" s="2" t="n">
        <v>0.104896405256725</v>
      </c>
      <c r="AE19" s="2" t="n">
        <v>0.0980957375329424</v>
      </c>
      <c r="AF19" s="2" t="n">
        <v>0.113994218064338</v>
      </c>
      <c r="AG19" s="2" t="n">
        <v>0.183862798954599</v>
      </c>
      <c r="AH19" s="3" t="b">
        <f aca="false">TRUE()</f>
        <v>1</v>
      </c>
      <c r="AI19" s="3" t="n">
        <v>-0.979919994891105</v>
      </c>
      <c r="AJ19" s="3" t="b">
        <f aca="false">TRUE()</f>
        <v>1</v>
      </c>
      <c r="AK19" s="3" t="n">
        <v>-1.20115462686044</v>
      </c>
      <c r="AL19" s="3" t="b">
        <f aca="false">TRUE()</f>
        <v>1</v>
      </c>
      <c r="AM19" s="3" t="n">
        <v>0.32457564763294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2</v>
      </c>
      <c r="F20" s="2" t="n">
        <v>24.2277453179541</v>
      </c>
      <c r="G20" s="2" t="n">
        <v>0.691437802907916</v>
      </c>
      <c r="H20" s="2" t="n">
        <v>0.978624679591278</v>
      </c>
      <c r="I20" s="2" t="n">
        <v>0.114460517779174</v>
      </c>
      <c r="J20" s="2" t="n">
        <v>0.324656779453711</v>
      </c>
      <c r="K20" s="2" t="n">
        <v>5.22751186982196</v>
      </c>
      <c r="L20" s="2" t="n">
        <v>0.781</v>
      </c>
      <c r="M20" s="2" t="n">
        <v>0.143</v>
      </c>
      <c r="N20" s="2" t="n">
        <v>11.291</v>
      </c>
      <c r="O20" s="2" t="s">
        <v>41</v>
      </c>
      <c r="P20" s="2" t="n">
        <v>44.4</v>
      </c>
      <c r="Q20" s="2" t="n">
        <v>17.3</v>
      </c>
      <c r="R20" s="2" t="n">
        <v>2.289</v>
      </c>
      <c r="S20" s="2" t="n">
        <v>0.413603962713379</v>
      </c>
      <c r="T20" s="2" t="n">
        <v>0.240481764247073</v>
      </c>
      <c r="U20" s="2" t="n">
        <v>-0.326422515032633</v>
      </c>
      <c r="V20" s="2" t="n">
        <v>0.0245755301489325</v>
      </c>
      <c r="W20" s="2" t="n">
        <v>0.000590185364112594</v>
      </c>
      <c r="X20" s="2" t="n">
        <v>0.093914187387584</v>
      </c>
      <c r="Y20" s="2" t="n">
        <v>0.159106343204586</v>
      </c>
      <c r="Z20" s="2" t="n">
        <v>0.114820503154799</v>
      </c>
      <c r="AA20" s="2" t="n">
        <v>0.105730897542774</v>
      </c>
      <c r="AB20" s="2" t="n">
        <v>0.101849872095636</v>
      </c>
      <c r="AC20" s="2" t="n">
        <v>0.121569526268058</v>
      </c>
      <c r="AD20" s="2" t="n">
        <v>0.13078755469988</v>
      </c>
      <c r="AE20" s="2" t="n">
        <v>0.119273884382191</v>
      </c>
      <c r="AF20" s="2" t="n">
        <v>0.0529472312644927</v>
      </c>
      <c r="AG20" s="2" t="n">
        <v>-0.0235991439954233</v>
      </c>
      <c r="AH20" s="3" t="b">
        <f aca="false">TRUE()</f>
        <v>1</v>
      </c>
      <c r="AI20" s="3" t="n">
        <v>-0.116085011714387</v>
      </c>
      <c r="AJ20" s="3" t="b">
        <f aca="false">TRUE()</f>
        <v>1</v>
      </c>
      <c r="AK20" s="3" t="n">
        <v>0.682814040995356</v>
      </c>
      <c r="AL20" s="3" t="b">
        <f aca="false">TRUE()</f>
        <v>1</v>
      </c>
      <c r="AM20" s="3" t="n">
        <v>0.124946840552208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1</v>
      </c>
      <c r="E21" s="2" t="n">
        <v>3</v>
      </c>
      <c r="F21" s="2" t="n">
        <v>26.565051177078</v>
      </c>
      <c r="G21" s="2" t="n">
        <v>0.8</v>
      </c>
      <c r="H21" s="2" t="n">
        <v>0.985535834553707</v>
      </c>
      <c r="I21" s="2" t="n">
        <v>0.171763415269841</v>
      </c>
      <c r="J21" s="2" t="n">
        <v>0.329555208676975</v>
      </c>
      <c r="K21" s="2" t="n">
        <v>4.29444728117254</v>
      </c>
      <c r="L21" s="2" t="n">
        <v>0.624</v>
      </c>
      <c r="M21" s="2" t="n">
        <v>0.138</v>
      </c>
      <c r="N21" s="2" t="n">
        <v>9.435</v>
      </c>
      <c r="O21" s="2" t="s">
        <v>41</v>
      </c>
      <c r="P21" s="2" t="n">
        <v>46.5</v>
      </c>
      <c r="Q21" s="2" t="n">
        <v>17</v>
      </c>
      <c r="R21" s="2" t="n">
        <v>2.399</v>
      </c>
      <c r="S21" s="2" t="n">
        <v>-1</v>
      </c>
      <c r="T21" s="2" t="n">
        <v>0.383550824693015</v>
      </c>
      <c r="U21" s="2" t="n">
        <v>0.258391101667904</v>
      </c>
      <c r="V21" s="2" t="n">
        <v>0.0212490067753001</v>
      </c>
      <c r="W21" s="2" t="n">
        <v>0.0472271524416795</v>
      </c>
      <c r="X21" s="2" t="n">
        <v>0.0676434223318534</v>
      </c>
      <c r="Y21" s="2" t="n">
        <v>0.145734236597821</v>
      </c>
      <c r="Z21" s="2" t="n">
        <v>0.129941781606645</v>
      </c>
      <c r="AA21" s="2" t="n">
        <v>0.11146855212533</v>
      </c>
      <c r="AB21" s="2" t="n">
        <v>0.153454443182359</v>
      </c>
      <c r="AC21" s="2" t="n">
        <v>0.159055755824952</v>
      </c>
      <c r="AD21" s="2" t="n">
        <v>0.130840509191866</v>
      </c>
      <c r="AE21" s="2" t="n">
        <v>0.062811020230549</v>
      </c>
      <c r="AF21" s="2" t="n">
        <v>0.0390502789086243</v>
      </c>
      <c r="AG21" s="2" t="n">
        <v>-0.612155788035062</v>
      </c>
      <c r="AH21" s="3" t="b">
        <f aca="false">TRUE()</f>
        <v>1</v>
      </c>
      <c r="AI21" s="3" t="n">
        <v>-2.05354347398217</v>
      </c>
      <c r="AJ21" s="3" t="b">
        <f aca="false">TRUE()</f>
        <v>1</v>
      </c>
      <c r="AK21" s="3" t="n">
        <v>0.508372497675375</v>
      </c>
      <c r="AL21" s="3" t="b">
        <f aca="false">TRUE()</f>
        <v>1</v>
      </c>
      <c r="AM21" s="3" t="n">
        <v>0.44742414429802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1</v>
      </c>
      <c r="E22" s="2" t="n">
        <v>4</v>
      </c>
      <c r="F22" s="2" t="n">
        <v>23.6293777306568</v>
      </c>
      <c r="G22" s="2" t="n">
        <v>0.805092186128183</v>
      </c>
      <c r="H22" s="2" t="n">
        <v>0.982501743901804</v>
      </c>
      <c r="I22" s="2" t="n">
        <v>0.162161203128076</v>
      </c>
      <c r="J22" s="2" t="n">
        <v>0.364248835383989</v>
      </c>
      <c r="K22" s="2" t="n">
        <v>5.17224141361311</v>
      </c>
      <c r="L22" s="2" t="n">
        <v>0.807</v>
      </c>
      <c r="M22" s="2" t="n">
        <v>0.125</v>
      </c>
      <c r="N22" s="2" t="n">
        <v>11.157</v>
      </c>
      <c r="O22" s="2" t="s">
        <v>41</v>
      </c>
      <c r="P22" s="2" t="n">
        <v>40.4</v>
      </c>
      <c r="Q22" s="2" t="n">
        <v>16.3</v>
      </c>
      <c r="R22" s="2" t="n">
        <v>2.084</v>
      </c>
      <c r="S22" s="2" t="n">
        <v>-1</v>
      </c>
      <c r="T22" s="2" t="n">
        <v>0.259558396863945</v>
      </c>
      <c r="U22" s="2" t="n">
        <v>-0.149217165812221</v>
      </c>
      <c r="V22" s="2" t="n">
        <v>0.0108657733270402</v>
      </c>
      <c r="W22" s="2" t="n">
        <v>0.0471830273083557</v>
      </c>
      <c r="X22" s="2" t="n">
        <v>0.0333722997305528</v>
      </c>
      <c r="Y22" s="2" t="n">
        <v>0.0923462308033096</v>
      </c>
      <c r="Z22" s="2" t="n">
        <v>0.129433669721716</v>
      </c>
      <c r="AA22" s="2" t="n">
        <v>0.153136786734121</v>
      </c>
      <c r="AB22" s="2" t="n">
        <v>0.105603323654708</v>
      </c>
      <c r="AC22" s="2" t="n">
        <v>0.1277786236371</v>
      </c>
      <c r="AD22" s="2" t="n">
        <v>0.109235017179076</v>
      </c>
      <c r="AE22" s="2" t="n">
        <v>0.151831592299368</v>
      </c>
      <c r="AF22" s="2" t="n">
        <v>0.0972624562400491</v>
      </c>
      <c r="AG22" s="2" t="n">
        <v>-0.0584625335362282</v>
      </c>
      <c r="AH22" s="3" t="b">
        <f aca="false">TRUE()</f>
        <v>1</v>
      </c>
      <c r="AI22" s="3" t="n">
        <v>0.204767982036966</v>
      </c>
      <c r="AJ22" s="3" t="b">
        <f aca="false">TRUE()</f>
        <v>1</v>
      </c>
      <c r="AK22" s="3" t="n">
        <v>0.0548244850434228</v>
      </c>
      <c r="AL22" s="3" t="b">
        <f aca="false">TRUE()</f>
        <v>1</v>
      </c>
      <c r="AM22" s="3" t="n">
        <v>-0.48929564277314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5</v>
      </c>
      <c r="F23" s="2" t="n">
        <v>23.6293777306568</v>
      </c>
      <c r="G23" s="2" t="n">
        <v>0.679593721144968</v>
      </c>
      <c r="H23" s="2" t="n">
        <v>0.98646113701723</v>
      </c>
      <c r="I23" s="2" t="n">
        <v>0.118052948466248</v>
      </c>
      <c r="J23" s="2" t="n">
        <v>0.29409226355759</v>
      </c>
      <c r="K23" s="2" t="n">
        <v>5.08378595915909</v>
      </c>
      <c r="L23" s="2" t="n">
        <v>0.618</v>
      </c>
      <c r="M23" s="2" t="n">
        <v>0.105</v>
      </c>
      <c r="N23" s="2" t="n">
        <v>10.943</v>
      </c>
      <c r="O23" s="2" t="s">
        <v>41</v>
      </c>
      <c r="P23" s="2" t="n">
        <v>48.6</v>
      </c>
      <c r="Q23" s="2" t="n">
        <v>17.3</v>
      </c>
      <c r="R23" s="2" t="n">
        <v>2.507</v>
      </c>
      <c r="S23" s="2" t="n">
        <v>0.726049486690541</v>
      </c>
      <c r="T23" s="2" t="n">
        <v>0.10330300721665</v>
      </c>
      <c r="U23" s="2" t="n">
        <v>-0.371774841982796</v>
      </c>
      <c r="V23" s="2" t="n">
        <v>0.14738671382732</v>
      </c>
      <c r="W23" s="2" t="n">
        <v>0.0957195265239053</v>
      </c>
      <c r="X23" s="2" t="n">
        <v>0.0995042671623644</v>
      </c>
      <c r="Y23" s="2" t="n">
        <v>0.13087091500123</v>
      </c>
      <c r="Z23" s="2" t="n">
        <v>0.151764090938506</v>
      </c>
      <c r="AA23" s="2" t="n">
        <v>0.143126522759351</v>
      </c>
      <c r="AB23" s="2" t="n">
        <v>0.0959086670300682</v>
      </c>
      <c r="AC23" s="2" t="n">
        <v>0.094129687066842</v>
      </c>
      <c r="AD23" s="2" t="n">
        <v>0.129593937012002</v>
      </c>
      <c r="AE23" s="2" t="n">
        <v>0.114079930679485</v>
      </c>
      <c r="AF23" s="2" t="n">
        <v>0.0410219823501529</v>
      </c>
      <c r="AG23" s="2" t="n">
        <v>-0.114258290929417</v>
      </c>
      <c r="AH23" s="3" t="b">
        <f aca="false">TRUE()</f>
        <v>1</v>
      </c>
      <c r="AI23" s="3" t="n">
        <v>-2.12758647254017</v>
      </c>
      <c r="AJ23" s="3" t="b">
        <f aca="false">TRUE()</f>
        <v>1</v>
      </c>
      <c r="AK23" s="3" t="n">
        <v>-0.642941688236504</v>
      </c>
      <c r="AL23" s="3" t="b">
        <f aca="false">TRUE()</f>
        <v>1</v>
      </c>
      <c r="AM23" s="3" t="n">
        <v>0.7699014480438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2</v>
      </c>
      <c r="E24" s="2" t="n">
        <v>0</v>
      </c>
      <c r="F24" s="2" t="n">
        <v>18.9246444160512</v>
      </c>
      <c r="G24" s="2" t="n">
        <v>0.78116494284159</v>
      </c>
      <c r="H24" s="2" t="n">
        <v>0.994646704811325</v>
      </c>
      <c r="I24" s="2" t="n">
        <v>0.0728275967273182</v>
      </c>
      <c r="J24" s="2" t="n">
        <v>0.243769308053705</v>
      </c>
      <c r="K24" s="2" t="n">
        <v>8.11594553424533</v>
      </c>
      <c r="L24" s="2" t="n">
        <v>0.796</v>
      </c>
      <c r="M24" s="2" t="n">
        <v>0.08</v>
      </c>
      <c r="N24" s="2" t="n">
        <v>17.138</v>
      </c>
      <c r="O24" s="2" t="s">
        <v>41</v>
      </c>
      <c r="P24" s="2" t="n">
        <v>45.7</v>
      </c>
      <c r="Q24" s="2" t="n">
        <v>18.2</v>
      </c>
      <c r="R24" s="2" t="n">
        <v>2.357</v>
      </c>
      <c r="S24" s="2" t="n">
        <v>0.646733226768949</v>
      </c>
      <c r="T24" s="2" t="n">
        <v>0.19602667105314</v>
      </c>
      <c r="U24" s="2" t="n">
        <v>-0.221909708607512</v>
      </c>
      <c r="V24" s="2" t="n">
        <v>0.0996348731902786</v>
      </c>
      <c r="W24" s="2" t="n">
        <v>0.0390993809194534</v>
      </c>
      <c r="X24" s="2" t="n">
        <v>0.0519926836280418</v>
      </c>
      <c r="Y24" s="2" t="n">
        <v>0.132990854545259</v>
      </c>
      <c r="Z24" s="2" t="n">
        <v>0.162633020790932</v>
      </c>
      <c r="AA24" s="2" t="n">
        <v>0.1318523070633</v>
      </c>
      <c r="AB24" s="2" t="n">
        <v>0.132830248618523</v>
      </c>
      <c r="AC24" s="2" t="n">
        <v>0.123581776725762</v>
      </c>
      <c r="AD24" s="2" t="n">
        <v>0.126549536430429</v>
      </c>
      <c r="AE24" s="2" t="n">
        <v>0.105687806947423</v>
      </c>
      <c r="AF24" s="2" t="n">
        <v>0.0318817652503304</v>
      </c>
      <c r="AG24" s="2" t="n">
        <v>1.79836135557176</v>
      </c>
      <c r="AH24" s="3" t="b">
        <f aca="false">TRUE()</f>
        <v>1</v>
      </c>
      <c r="AI24" s="3" t="n">
        <v>0.0690224846806241</v>
      </c>
      <c r="AJ24" s="3" t="b">
        <f aca="false">TRUE()</f>
        <v>1</v>
      </c>
      <c r="AK24" s="3" t="n">
        <v>-1.51514940483641</v>
      </c>
      <c r="AL24" s="3" t="b">
        <f aca="false">TRUE()</f>
        <v>1</v>
      </c>
      <c r="AM24" s="3" t="n">
        <v>0.32457564763294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3</v>
      </c>
      <c r="E25" s="2" t="n">
        <v>1</v>
      </c>
      <c r="F25" s="2" t="n">
        <v>23.6293777306568</v>
      </c>
      <c r="G25" s="2" t="n">
        <v>0.717948717948718</v>
      </c>
      <c r="H25" s="2" t="n">
        <v>0.985084290335864</v>
      </c>
      <c r="I25" s="2" t="n">
        <v>0.157625195465099</v>
      </c>
      <c r="J25" s="2" t="n">
        <v>0.322504020588665</v>
      </c>
      <c r="K25" s="2" t="n">
        <v>4.49247737614201</v>
      </c>
      <c r="L25" s="2" t="n">
        <v>0.635</v>
      </c>
      <c r="M25" s="2" t="n">
        <v>0.129</v>
      </c>
      <c r="N25" s="2" t="n">
        <v>9.845</v>
      </c>
      <c r="O25" s="2" t="s">
        <v>41</v>
      </c>
      <c r="P25" s="2" t="n">
        <v>50.9</v>
      </c>
      <c r="Q25" s="2" t="n">
        <v>19.3</v>
      </c>
      <c r="R25" s="2" t="n">
        <v>2.626</v>
      </c>
      <c r="S25" s="2" t="n">
        <v>-1</v>
      </c>
      <c r="T25" s="2" t="n">
        <v>0.0374687431752741</v>
      </c>
      <c r="U25" s="2" t="n">
        <v>-0.378156111278878</v>
      </c>
      <c r="V25" s="2" t="n">
        <v>0.068120261535734</v>
      </c>
      <c r="W25" s="2" t="n">
        <v>0.00419963851570793</v>
      </c>
      <c r="X25" s="2" t="n">
        <v>0.0912780128078607</v>
      </c>
      <c r="Y25" s="2" t="n">
        <v>0.147836481210661</v>
      </c>
      <c r="Z25" s="2" t="n">
        <v>0.131207545836884</v>
      </c>
      <c r="AA25" s="2" t="n">
        <v>0.109003055985508</v>
      </c>
      <c r="AB25" s="2" t="n">
        <v>0.146437591750465</v>
      </c>
      <c r="AC25" s="2" t="n">
        <v>0.121816373091531</v>
      </c>
      <c r="AD25" s="2" t="n">
        <v>0.12462787214816</v>
      </c>
      <c r="AE25" s="2" t="n">
        <v>0.112712436236324</v>
      </c>
      <c r="AF25" s="2" t="n">
        <v>0.0150806309326066</v>
      </c>
      <c r="AG25" s="2" t="n">
        <v>-0.487242754648177</v>
      </c>
      <c r="AH25" s="3" t="b">
        <f aca="false">TRUE()</f>
        <v>1</v>
      </c>
      <c r="AI25" s="3" t="n">
        <v>-1.91779797662583</v>
      </c>
      <c r="AJ25" s="3" t="b">
        <f aca="false">TRUE()</f>
        <v>1</v>
      </c>
      <c r="AK25" s="3" t="n">
        <v>0.194377719699408</v>
      </c>
      <c r="AL25" s="3" t="b">
        <f aca="false">TRUE()</f>
        <v>1</v>
      </c>
      <c r="AM25" s="3" t="n">
        <v>1.1230908759559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3</v>
      </c>
      <c r="E26" s="2" t="n">
        <v>2</v>
      </c>
      <c r="F26" s="2" t="n">
        <v>15.2551187030578</v>
      </c>
      <c r="G26" s="2" t="n">
        <v>0.920203735144312</v>
      </c>
      <c r="H26" s="2" t="n">
        <v>0.958265450118887</v>
      </c>
      <c r="I26" s="2" t="n">
        <v>0.281671768672024</v>
      </c>
      <c r="J26" s="2" t="n">
        <v>0.551259882790123</v>
      </c>
      <c r="K26" s="2" t="n">
        <v>3.08898464925942</v>
      </c>
      <c r="L26" s="2" t="n">
        <v>0.882</v>
      </c>
      <c r="M26" s="2" t="n">
        <v>0.168</v>
      </c>
      <c r="N26" s="2" t="n">
        <v>6.951</v>
      </c>
      <c r="O26" s="2" t="s">
        <v>41</v>
      </c>
      <c r="P26" s="2" t="n">
        <v>58.3</v>
      </c>
      <c r="Q26" s="2" t="n">
        <v>22.3</v>
      </c>
      <c r="R26" s="2" t="n">
        <v>3.005</v>
      </c>
      <c r="S26" s="2" t="n">
        <v>0.396598505396829</v>
      </c>
      <c r="T26" s="2" t="n">
        <v>0.0154852978778248</v>
      </c>
      <c r="U26" s="2" t="n">
        <v>-0.502515422449038</v>
      </c>
      <c r="V26" s="2" t="n">
        <v>0.288015538155454</v>
      </c>
      <c r="W26" s="2" t="n">
        <v>0.0607775718174047</v>
      </c>
      <c r="X26" s="2" t="n">
        <v>0.147712268074357</v>
      </c>
      <c r="Y26" s="2" t="n">
        <v>0.146182976387388</v>
      </c>
      <c r="Z26" s="2" t="n">
        <v>0.15033808574976</v>
      </c>
      <c r="AA26" s="2" t="n">
        <v>0.132378303583113</v>
      </c>
      <c r="AB26" s="2" t="n">
        <v>0.115413465595289</v>
      </c>
      <c r="AC26" s="2" t="n">
        <v>0.123509973462929</v>
      </c>
      <c r="AD26" s="2" t="n">
        <v>0.0979074988718961</v>
      </c>
      <c r="AE26" s="2" t="n">
        <v>0.0659492514370665</v>
      </c>
      <c r="AF26" s="2" t="n">
        <v>0.0206081768382015</v>
      </c>
      <c r="AG26" s="2" t="n">
        <v>-1.37253513345736</v>
      </c>
      <c r="AH26" s="3" t="b">
        <f aca="false">TRUE()</f>
        <v>1</v>
      </c>
      <c r="AI26" s="3" t="n">
        <v>1.13030546401202</v>
      </c>
      <c r="AJ26" s="3" t="b">
        <f aca="false">TRUE()</f>
        <v>1</v>
      </c>
      <c r="AK26" s="3" t="n">
        <v>1.55502175759526</v>
      </c>
      <c r="AL26" s="3" t="b">
        <f aca="false">TRUE()</f>
        <v>1</v>
      </c>
      <c r="AM26" s="3" t="n">
        <v>2.25943947010782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4</v>
      </c>
      <c r="F27" s="2" t="n">
        <v>24.2277453179541</v>
      </c>
      <c r="G27" s="2" t="n">
        <v>0.872146118721461</v>
      </c>
      <c r="H27" s="2" t="n">
        <v>0.962461582115685</v>
      </c>
      <c r="I27" s="2" t="n">
        <v>0.289166174844728</v>
      </c>
      <c r="J27" s="2" t="n">
        <v>0.541154309389027</v>
      </c>
      <c r="K27" s="2" t="n">
        <v>2.56137306012071</v>
      </c>
      <c r="L27" s="2" t="n">
        <v>0.693</v>
      </c>
      <c r="M27" s="2" t="n">
        <v>0.114</v>
      </c>
      <c r="N27" s="2" t="n">
        <v>5.916</v>
      </c>
      <c r="O27" s="2" t="s">
        <v>41</v>
      </c>
      <c r="P27" s="2" t="n">
        <v>54.1</v>
      </c>
      <c r="Q27" s="2" t="n">
        <v>19.7</v>
      </c>
      <c r="R27" s="2" t="n">
        <v>2.787</v>
      </c>
      <c r="S27" s="2" t="n">
        <v>-1</v>
      </c>
      <c r="T27" s="2" t="n">
        <v>-0.0424534605381617</v>
      </c>
      <c r="U27" s="2" t="n">
        <v>-0.283754142882823</v>
      </c>
      <c r="V27" s="2" t="n">
        <v>0.184258479773005</v>
      </c>
      <c r="W27" s="2" t="n">
        <v>0.0289284146960833</v>
      </c>
      <c r="X27" s="2" t="n">
        <v>0.122212249452594</v>
      </c>
      <c r="Y27" s="2" t="n">
        <v>0.117122513858026</v>
      </c>
      <c r="Z27" s="2" t="n">
        <v>0.149433487834177</v>
      </c>
      <c r="AA27" s="2" t="n">
        <v>0.127197676717398</v>
      </c>
      <c r="AB27" s="2" t="n">
        <v>0.120885958395931</v>
      </c>
      <c r="AC27" s="2" t="n">
        <v>0.109746169375705</v>
      </c>
      <c r="AD27" s="2" t="n">
        <v>0.118400269610227</v>
      </c>
      <c r="AE27" s="2" t="n">
        <v>0.0846838792586919</v>
      </c>
      <c r="AF27" s="2" t="n">
        <v>0.050317795497251</v>
      </c>
      <c r="AG27" s="2" t="n">
        <v>-1.70534093279584</v>
      </c>
      <c r="AH27" s="3" t="b">
        <f aca="false">TRUE()</f>
        <v>1</v>
      </c>
      <c r="AI27" s="3" t="n">
        <v>-1.20204899056512</v>
      </c>
      <c r="AJ27" s="3" t="b">
        <f aca="false">TRUE()</f>
        <v>1</v>
      </c>
      <c r="AK27" s="3" t="n">
        <v>-0.328946910260537</v>
      </c>
      <c r="AL27" s="3" t="b">
        <f aca="false">TRUE()</f>
        <v>1</v>
      </c>
      <c r="AM27" s="3" t="n">
        <v>1.614484862616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0</v>
      </c>
      <c r="F28" s="2" t="n">
        <v>18.434948822922</v>
      </c>
      <c r="G28" s="2" t="n">
        <v>0.880715705765408</v>
      </c>
      <c r="H28" s="2" t="n">
        <v>0.987800691886891</v>
      </c>
      <c r="I28" s="2" t="n">
        <v>0.125650505305787</v>
      </c>
      <c r="J28" s="2" t="n">
        <v>0.362080885792561</v>
      </c>
      <c r="K28" s="2" t="n">
        <v>5.16448405878226</v>
      </c>
      <c r="L28" s="2" t="n">
        <v>0.794</v>
      </c>
      <c r="M28" s="2" t="n">
        <v>0.11</v>
      </c>
      <c r="N28" s="2" t="n">
        <v>11.122</v>
      </c>
      <c r="O28" s="2" t="s">
        <v>41</v>
      </c>
      <c r="P28" s="2" t="n">
        <v>50</v>
      </c>
      <c r="Q28" s="2" t="n">
        <v>19.2</v>
      </c>
      <c r="R28" s="2" t="n">
        <v>2.577</v>
      </c>
      <c r="S28" s="2" t="n">
        <v>-1</v>
      </c>
      <c r="T28" s="2" t="n">
        <v>-0.0175406615119021</v>
      </c>
      <c r="U28" s="2" t="n">
        <v>-0.500025792114348</v>
      </c>
      <c r="V28" s="2" t="n">
        <v>0.0950761557125482</v>
      </c>
      <c r="W28" s="2" t="n">
        <v>0.0436913283737659</v>
      </c>
      <c r="X28" s="2" t="n">
        <v>0.0465499777710648</v>
      </c>
      <c r="Y28" s="2" t="n">
        <v>0.118964314793103</v>
      </c>
      <c r="Z28" s="2" t="n">
        <v>0.145381759836437</v>
      </c>
      <c r="AA28" s="2" t="n">
        <v>0.161868926135439</v>
      </c>
      <c r="AB28" s="2" t="n">
        <v>0.14412092613377</v>
      </c>
      <c r="AC28" s="2" t="n">
        <v>0.133097630286698</v>
      </c>
      <c r="AD28" s="2" t="n">
        <v>0.125623308959297</v>
      </c>
      <c r="AE28" s="2" t="n">
        <v>0.0876294314763631</v>
      </c>
      <c r="AF28" s="2" t="n">
        <v>0.0367637246078272</v>
      </c>
      <c r="AG28" s="2" t="n">
        <v>-0.0633557025423314</v>
      </c>
      <c r="AH28" s="3" t="b">
        <f aca="false">TRUE()</f>
        <v>1</v>
      </c>
      <c r="AI28" s="3" t="n">
        <v>0.0443414851612893</v>
      </c>
      <c r="AJ28" s="3" t="b">
        <f aca="false">TRUE()</f>
        <v>1</v>
      </c>
      <c r="AK28" s="3" t="n">
        <v>-0.468500144916522</v>
      </c>
      <c r="AL28" s="3" t="b">
        <f aca="false">TRUE()</f>
        <v>1</v>
      </c>
      <c r="AM28" s="3" t="n">
        <v>0.98488631720770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0</v>
      </c>
      <c r="F29" s="2" t="n">
        <v>18.434948822922</v>
      </c>
      <c r="G29" s="2" t="n">
        <v>0.88822652757079</v>
      </c>
      <c r="H29" s="2" t="n">
        <v>0.95567926627345</v>
      </c>
      <c r="I29" s="2" t="n">
        <v>0.292766500255462</v>
      </c>
      <c r="J29" s="2" t="n">
        <v>0.553481701867548</v>
      </c>
      <c r="K29" s="2" t="n">
        <v>3.16657022890582</v>
      </c>
      <c r="L29" s="2" t="n">
        <v>0.862</v>
      </c>
      <c r="M29" s="2" t="n">
        <v>0.14</v>
      </c>
      <c r="N29" s="2" t="n">
        <v>7.257</v>
      </c>
      <c r="O29" s="2" t="s">
        <v>41</v>
      </c>
      <c r="P29" s="2" t="n">
        <v>52.7</v>
      </c>
      <c r="Q29" s="2" t="n">
        <v>19.7</v>
      </c>
      <c r="R29" s="2" t="n">
        <v>2.716</v>
      </c>
      <c r="S29" s="2" t="n">
        <v>-1</v>
      </c>
      <c r="T29" s="2" t="n">
        <v>0.131399739427821</v>
      </c>
      <c r="U29" s="2" t="n">
        <v>-0.415308040520253</v>
      </c>
      <c r="V29" s="2" t="n">
        <v>0.103052974860207</v>
      </c>
      <c r="W29" s="2" t="n">
        <v>0.0576373151308305</v>
      </c>
      <c r="X29" s="2" t="n">
        <v>0.0411950831289531</v>
      </c>
      <c r="Y29" s="2" t="n">
        <v>0.127756356718411</v>
      </c>
      <c r="Z29" s="2" t="n">
        <v>0.14158682354293</v>
      </c>
      <c r="AA29" s="2" t="n">
        <v>0.159987173523958</v>
      </c>
      <c r="AB29" s="2" t="n">
        <v>0.150883043574075</v>
      </c>
      <c r="AC29" s="2" t="n">
        <v>0.129393593602592</v>
      </c>
      <c r="AD29" s="2" t="n">
        <v>0.12328756058664</v>
      </c>
      <c r="AE29" s="2" t="n">
        <v>0.0820991167656118</v>
      </c>
      <c r="AF29" s="2" t="n">
        <v>0.0438112485568287</v>
      </c>
      <c r="AG29" s="2" t="n">
        <v>-1.32359585429272</v>
      </c>
      <c r="AH29" s="3" t="b">
        <f aca="false">TRUE()</f>
        <v>1</v>
      </c>
      <c r="AI29" s="3" t="n">
        <v>0.883495468818671</v>
      </c>
      <c r="AJ29" s="3" t="b">
        <f aca="false">TRUE()</f>
        <v>1</v>
      </c>
      <c r="AK29" s="3" t="n">
        <v>0.578149115003368</v>
      </c>
      <c r="AL29" s="3" t="b">
        <f aca="false">TRUE()</f>
        <v>1</v>
      </c>
      <c r="AM29" s="3" t="n">
        <v>1.3994999934523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7</v>
      </c>
      <c r="E30" s="2" t="n">
        <v>0</v>
      </c>
      <c r="F30" s="2" t="n">
        <v>18.434948822922</v>
      </c>
      <c r="G30" s="2" t="n">
        <v>0.786467486818981</v>
      </c>
      <c r="H30" s="2" t="n">
        <v>0.983380937927676</v>
      </c>
      <c r="I30" s="2" t="n">
        <v>0.139105150456295</v>
      </c>
      <c r="J30" s="2" t="n">
        <v>0.365166691057876</v>
      </c>
      <c r="K30" s="2" t="n">
        <v>5.00900451003647</v>
      </c>
      <c r="L30" s="2" t="n">
        <v>0.795</v>
      </c>
      <c r="M30" s="2" t="n">
        <v>0.111</v>
      </c>
      <c r="N30" s="2" t="n">
        <v>10.985</v>
      </c>
      <c r="O30" s="2" t="s">
        <v>41</v>
      </c>
      <c r="P30" s="2" t="n">
        <v>37.9</v>
      </c>
      <c r="Q30" s="2" t="n">
        <v>16.3</v>
      </c>
      <c r="R30" s="2" t="n">
        <v>1.953</v>
      </c>
      <c r="S30" s="2" t="n">
        <v>-1</v>
      </c>
      <c r="T30" s="2" t="n">
        <v>0.448798568518962</v>
      </c>
      <c r="U30" s="2" t="n">
        <v>0.111236944057413</v>
      </c>
      <c r="V30" s="2" t="n">
        <v>0.00195637491572054</v>
      </c>
      <c r="W30" s="2" t="n">
        <v>0.00195637491572054</v>
      </c>
      <c r="X30" s="2" t="n">
        <v>0.0437322954217879</v>
      </c>
      <c r="Y30" s="2" t="n">
        <v>0.120718281799493</v>
      </c>
      <c r="Z30" s="2" t="n">
        <v>0.123019827187169</v>
      </c>
      <c r="AA30" s="2" t="n">
        <v>0.141374441221399</v>
      </c>
      <c r="AB30" s="2" t="n">
        <v>0.135492635427176</v>
      </c>
      <c r="AC30" s="2" t="n">
        <v>0.144203932416951</v>
      </c>
      <c r="AD30" s="2" t="n">
        <v>0.120614184311239</v>
      </c>
      <c r="AE30" s="2" t="n">
        <v>0.108787558926245</v>
      </c>
      <c r="AF30" s="2" t="n">
        <v>0.0620568432885405</v>
      </c>
      <c r="AG30" s="2" t="n">
        <v>-0.161428786163555</v>
      </c>
      <c r="AH30" s="3" t="b">
        <f aca="false">TRUE()</f>
        <v>1</v>
      </c>
      <c r="AI30" s="3" t="n">
        <v>0.0566819849209567</v>
      </c>
      <c r="AJ30" s="3" t="b">
        <f aca="false">TRUE()</f>
        <v>1</v>
      </c>
      <c r="AK30" s="3" t="n">
        <v>-0.433611836252526</v>
      </c>
      <c r="AL30" s="3" t="b">
        <f aca="false">TRUE()</f>
        <v>1</v>
      </c>
      <c r="AM30" s="3" t="n">
        <v>-0.873197194851498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3</v>
      </c>
      <c r="F31" s="2" t="n">
        <v>21.3706222693432</v>
      </c>
      <c r="G31" s="2" t="n">
        <v>0.94794952681388</v>
      </c>
      <c r="H31" s="2" t="n">
        <v>0.967287397249309</v>
      </c>
      <c r="I31" s="2" t="n">
        <v>0.295222595056263</v>
      </c>
      <c r="J31" s="2" t="n">
        <v>0.513319840675319</v>
      </c>
      <c r="K31" s="2" t="n">
        <v>3.40205751733737</v>
      </c>
      <c r="L31" s="2" t="n">
        <v>0.861</v>
      </c>
      <c r="M31" s="2" t="n">
        <v>0.151</v>
      </c>
      <c r="N31" s="2" t="n">
        <v>7.615</v>
      </c>
      <c r="O31" s="2" t="s">
        <v>41</v>
      </c>
      <c r="P31" s="2" t="n">
        <v>51.4</v>
      </c>
      <c r="Q31" s="2" t="n">
        <v>19.7</v>
      </c>
      <c r="R31" s="2" t="n">
        <v>2.648</v>
      </c>
      <c r="S31" s="2" t="n">
        <v>-1</v>
      </c>
      <c r="T31" s="2" t="n">
        <v>0.155327524009664</v>
      </c>
      <c r="U31" s="2" t="n">
        <v>-0.386488362828541</v>
      </c>
      <c r="V31" s="2" t="n">
        <v>0.0630127126361417</v>
      </c>
      <c r="W31" s="2" t="n">
        <v>0.0496646410254978</v>
      </c>
      <c r="X31" s="2" t="n">
        <v>0.168098599205206</v>
      </c>
      <c r="Y31" s="2" t="n">
        <v>0.138852065628369</v>
      </c>
      <c r="Z31" s="2" t="n">
        <v>0.125151444871344</v>
      </c>
      <c r="AA31" s="2" t="n">
        <v>0.0872352286816948</v>
      </c>
      <c r="AB31" s="2" t="n">
        <v>0.109468684425329</v>
      </c>
      <c r="AC31" s="2" t="n">
        <v>0.143882726480019</v>
      </c>
      <c r="AD31" s="2" t="n">
        <v>0.135210734657195</v>
      </c>
      <c r="AE31" s="2" t="n">
        <v>0.0866764724606673</v>
      </c>
      <c r="AF31" s="2" t="n">
        <v>0.00542404359017626</v>
      </c>
      <c r="AG31" s="2" t="n">
        <v>-1.17505564616642</v>
      </c>
      <c r="AH31" s="3" t="b">
        <f aca="false">TRUE()</f>
        <v>1</v>
      </c>
      <c r="AI31" s="3" t="n">
        <v>0.871154969059004</v>
      </c>
      <c r="AJ31" s="3" t="b">
        <f aca="false">TRUE()</f>
        <v>1</v>
      </c>
      <c r="AK31" s="3" t="n">
        <v>0.961920510307327</v>
      </c>
      <c r="AL31" s="3" t="b">
        <f aca="false">TRUE()</f>
        <v>1</v>
      </c>
      <c r="AM31" s="3" t="n">
        <v>1.1998711863715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8</v>
      </c>
      <c r="E32" s="2" t="n">
        <v>4</v>
      </c>
      <c r="F32" s="2" t="n">
        <v>18.434948822922</v>
      </c>
      <c r="G32" s="2" t="n">
        <v>0.747030048916841</v>
      </c>
      <c r="H32" s="2" t="n">
        <v>0.989159852581586</v>
      </c>
      <c r="I32" s="2" t="n">
        <v>0.138887048298152</v>
      </c>
      <c r="J32" s="2" t="n">
        <v>0.290015305476452</v>
      </c>
      <c r="K32" s="2" t="n">
        <v>6.32328465104506</v>
      </c>
      <c r="L32" s="2" t="n">
        <v>0.741</v>
      </c>
      <c r="M32" s="2" t="n">
        <v>0.099</v>
      </c>
      <c r="N32" s="2" t="n">
        <v>13.503</v>
      </c>
      <c r="O32" s="2" t="s">
        <v>41</v>
      </c>
      <c r="P32" s="2" t="n">
        <v>42.6</v>
      </c>
      <c r="Q32" s="2" t="n">
        <v>16.9</v>
      </c>
      <c r="R32" s="2" t="n">
        <v>2.195</v>
      </c>
      <c r="S32" s="2" t="n">
        <v>0.615938988820679</v>
      </c>
      <c r="T32" s="2" t="n">
        <v>0.349679142338146</v>
      </c>
      <c r="U32" s="2" t="n">
        <v>-0.0802354069618136</v>
      </c>
      <c r="V32" s="2" t="n">
        <v>0.0702543124432316</v>
      </c>
      <c r="W32" s="2" t="n">
        <v>0.00869515143375843</v>
      </c>
      <c r="X32" s="2" t="n">
        <v>0.0480955625269032</v>
      </c>
      <c r="Y32" s="2" t="n">
        <v>0.117058305294711</v>
      </c>
      <c r="Z32" s="2" t="n">
        <v>0.144958335349794</v>
      </c>
      <c r="AA32" s="2" t="n">
        <v>0.147002457205121</v>
      </c>
      <c r="AB32" s="2" t="n">
        <v>0.171892152567583</v>
      </c>
      <c r="AC32" s="2" t="n">
        <v>0.143185960392582</v>
      </c>
      <c r="AD32" s="2" t="n">
        <v>0.10966308696886</v>
      </c>
      <c r="AE32" s="2" t="n">
        <v>0.0933655231183351</v>
      </c>
      <c r="AF32" s="2" t="n">
        <v>0.0247786165761104</v>
      </c>
      <c r="AG32" s="2" t="n">
        <v>0.667590253386125</v>
      </c>
      <c r="AH32" s="3" t="b">
        <f aca="false">TRUE()</f>
        <v>1</v>
      </c>
      <c r="AI32" s="3" t="n">
        <v>-0.609705002101083</v>
      </c>
      <c r="AJ32" s="3" t="b">
        <f aca="false">TRUE()</f>
        <v>1</v>
      </c>
      <c r="AK32" s="3" t="n">
        <v>-0.852271540220481</v>
      </c>
      <c r="AL32" s="3" t="b">
        <f aca="false">TRUE()</f>
        <v>1</v>
      </c>
      <c r="AM32" s="3" t="n">
        <v>-0.151462276944203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9</v>
      </c>
      <c r="E33" s="2" t="n">
        <v>0</v>
      </c>
      <c r="F33" s="2" t="n">
        <v>35.5376777919744</v>
      </c>
      <c r="G33" s="2" t="n">
        <v>0.72803666921314</v>
      </c>
      <c r="H33" s="2" t="n">
        <v>0.96011788930852</v>
      </c>
      <c r="I33" s="2" t="n">
        <v>0.193462577508388</v>
      </c>
      <c r="J33" s="2" t="n">
        <v>0.396546802544012</v>
      </c>
      <c r="K33" s="2" t="n">
        <v>4.94346066947674</v>
      </c>
      <c r="L33" s="2" t="n">
        <v>0.869</v>
      </c>
      <c r="M33" s="2" t="n">
        <v>0.139</v>
      </c>
      <c r="N33" s="2" t="n">
        <v>10.89</v>
      </c>
      <c r="O33" s="2" t="s">
        <v>41</v>
      </c>
      <c r="P33" s="2" t="n">
        <v>50.4</v>
      </c>
      <c r="Q33" s="2" t="n">
        <v>19.5</v>
      </c>
      <c r="R33" s="2" t="n">
        <v>2.599</v>
      </c>
      <c r="S33" s="2" t="n">
        <v>-1</v>
      </c>
      <c r="T33" s="2" t="n">
        <v>0.102195903099415</v>
      </c>
      <c r="U33" s="2" t="n">
        <v>-0.451353474749757</v>
      </c>
      <c r="V33" s="2" t="n">
        <v>0.0105586349008752</v>
      </c>
      <c r="W33" s="2" t="n">
        <v>0.0194007898183756</v>
      </c>
      <c r="X33" s="2" t="n">
        <v>0.0244052797671249</v>
      </c>
      <c r="Y33" s="2" t="n">
        <v>0.1236265184698</v>
      </c>
      <c r="Z33" s="2" t="n">
        <v>0.158850975861349</v>
      </c>
      <c r="AA33" s="2" t="n">
        <v>0.130194443083014</v>
      </c>
      <c r="AB33" s="2" t="n">
        <v>0.136879765138733</v>
      </c>
      <c r="AC33" s="2" t="n">
        <v>0.129760982871424</v>
      </c>
      <c r="AD33" s="2" t="n">
        <v>0.138161647916878</v>
      </c>
      <c r="AE33" s="2" t="n">
        <v>0.112326364898929</v>
      </c>
      <c r="AF33" s="2" t="n">
        <v>0.0457940219927486</v>
      </c>
      <c r="AG33" s="2" t="n">
        <v>-0.202772400857091</v>
      </c>
      <c r="AH33" s="3" t="b">
        <f aca="false">TRUE()</f>
        <v>1</v>
      </c>
      <c r="AI33" s="3" t="n">
        <v>0.969878967136343</v>
      </c>
      <c r="AJ33" s="3" t="b">
        <f aca="false">TRUE()</f>
        <v>1</v>
      </c>
      <c r="AK33" s="3" t="n">
        <v>0.543260806339372</v>
      </c>
      <c r="AL33" s="3" t="b">
        <f aca="false">TRUE()</f>
        <v>1</v>
      </c>
      <c r="AM33" s="3" t="n">
        <v>1.0463105655402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0</v>
      </c>
      <c r="E34" s="2" t="n">
        <v>1</v>
      </c>
      <c r="F34" s="2" t="n">
        <v>18.9246444160512</v>
      </c>
      <c r="G34" s="2" t="n">
        <v>0.866666666666667</v>
      </c>
      <c r="H34" s="2" t="n">
        <v>0.979317087683285</v>
      </c>
      <c r="I34" s="2" t="n">
        <v>0.135310088359935</v>
      </c>
      <c r="J34" s="2" t="n">
        <v>0.403872405265768</v>
      </c>
      <c r="K34" s="2" t="n">
        <v>4.24093799605584</v>
      </c>
      <c r="L34" s="2" t="n">
        <v>0.823</v>
      </c>
      <c r="M34" s="2" t="n">
        <v>0.132</v>
      </c>
      <c r="N34" s="2" t="n">
        <v>9.228</v>
      </c>
      <c r="O34" s="2" t="s">
        <v>41</v>
      </c>
      <c r="P34" s="2" t="n">
        <v>48.2</v>
      </c>
      <c r="Q34" s="2" t="n">
        <v>17.5</v>
      </c>
      <c r="R34" s="2" t="n">
        <v>2.485</v>
      </c>
      <c r="S34" s="2" t="n">
        <v>0.588715522567213</v>
      </c>
      <c r="T34" s="2" t="n">
        <v>0.173236954119997</v>
      </c>
      <c r="U34" s="2" t="n">
        <v>-0.32766732269751</v>
      </c>
      <c r="V34" s="2" t="n">
        <v>0.0160369221276392</v>
      </c>
      <c r="W34" s="2" t="n">
        <v>0.0224527175145924</v>
      </c>
      <c r="X34" s="2" t="n">
        <v>0.127228358415328</v>
      </c>
      <c r="Y34" s="2" t="n">
        <v>0.0616338206721009</v>
      </c>
      <c r="Z34" s="2" t="n">
        <v>0.134538588648795</v>
      </c>
      <c r="AA34" s="2" t="n">
        <v>0.122392763004865</v>
      </c>
      <c r="AB34" s="2" t="n">
        <v>0.163333545426808</v>
      </c>
      <c r="AC34" s="2" t="n">
        <v>0.16130211703766</v>
      </c>
      <c r="AD34" s="2" t="n">
        <v>0.118686583290134</v>
      </c>
      <c r="AE34" s="2" t="n">
        <v>0.0837904642893583</v>
      </c>
      <c r="AF34" s="2" t="n">
        <v>0.0270937592149518</v>
      </c>
      <c r="AG34" s="2" t="n">
        <v>-0.645908269542082</v>
      </c>
      <c r="AH34" s="3" t="b">
        <f aca="false">TRUE()</f>
        <v>1</v>
      </c>
      <c r="AI34" s="3" t="n">
        <v>0.402215978191642</v>
      </c>
      <c r="AJ34" s="3" t="b">
        <f aca="false">TRUE()</f>
        <v>1</v>
      </c>
      <c r="AK34" s="3" t="n">
        <v>0.299042645691397</v>
      </c>
      <c r="AL34" s="3" t="b">
        <f aca="false">TRUE()</f>
        <v>1</v>
      </c>
      <c r="AM34" s="3" t="n">
        <v>0.70847719971129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0</v>
      </c>
      <c r="E35" s="2" t="n">
        <v>3</v>
      </c>
      <c r="F35" s="2" t="n">
        <v>24.2277453179541</v>
      </c>
      <c r="G35" s="2" t="n">
        <v>0.868878357030016</v>
      </c>
      <c r="H35" s="2" t="n">
        <v>0.952791591923849</v>
      </c>
      <c r="I35" s="2" t="n">
        <v>0.242479830195408</v>
      </c>
      <c r="J35" s="2" t="n">
        <v>0.546809299201899</v>
      </c>
      <c r="K35" s="2" t="n">
        <v>3.14252110426821</v>
      </c>
      <c r="L35" s="2" t="n">
        <v>0.862</v>
      </c>
      <c r="M35" s="2" t="n">
        <v>0.154</v>
      </c>
      <c r="N35" s="2" t="n">
        <v>7.126</v>
      </c>
      <c r="O35" s="2" t="s">
        <v>41</v>
      </c>
      <c r="P35" s="2" t="n">
        <v>47.2</v>
      </c>
      <c r="Q35" s="2" t="n">
        <v>18.6</v>
      </c>
      <c r="R35" s="2" t="n">
        <v>2.435</v>
      </c>
      <c r="S35" s="2" t="n">
        <v>0.693802633768423</v>
      </c>
      <c r="T35" s="2" t="n">
        <v>0.141162298223161</v>
      </c>
      <c r="U35" s="2" t="n">
        <v>-0.286052669036801</v>
      </c>
      <c r="V35" s="2" t="n">
        <v>0.075431735835462</v>
      </c>
      <c r="W35" s="2" t="n">
        <v>0.075431735835462</v>
      </c>
      <c r="X35" s="2" t="n">
        <v>0.0539417422432209</v>
      </c>
      <c r="Y35" s="2" t="n">
        <v>0.11865693047719</v>
      </c>
      <c r="Z35" s="2" t="n">
        <v>0.12840748093682</v>
      </c>
      <c r="AA35" s="2" t="n">
        <v>0.147517001271254</v>
      </c>
      <c r="AB35" s="2" t="n">
        <v>0.156321311026127</v>
      </c>
      <c r="AC35" s="2" t="n">
        <v>0.113442750145607</v>
      </c>
      <c r="AD35" s="2" t="n">
        <v>0.11150769942491</v>
      </c>
      <c r="AE35" s="2" t="n">
        <v>0.115534857828054</v>
      </c>
      <c r="AF35" s="2" t="n">
        <v>0.0546702266468169</v>
      </c>
      <c r="AG35" s="2" t="n">
        <v>-1.33876551377931</v>
      </c>
      <c r="AH35" s="3" t="b">
        <f aca="false">TRUE()</f>
        <v>1</v>
      </c>
      <c r="AI35" s="3" t="n">
        <v>0.883495468818671</v>
      </c>
      <c r="AJ35" s="3" t="b">
        <f aca="false">TRUE()</f>
        <v>1</v>
      </c>
      <c r="AK35" s="3" t="n">
        <v>1.06658543629932</v>
      </c>
      <c r="AL35" s="3" t="b">
        <f aca="false">TRUE()</f>
        <v>1</v>
      </c>
      <c r="AM35" s="3" t="n">
        <v>0.55491657887995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1</v>
      </c>
      <c r="E36" s="2" t="n">
        <v>0</v>
      </c>
      <c r="F36" s="2" t="n">
        <v>31.7594800848128</v>
      </c>
      <c r="G36" s="2" t="n">
        <v>0.638204707170224</v>
      </c>
      <c r="H36" s="2" t="n">
        <v>0.969438946450627</v>
      </c>
      <c r="I36" s="2" t="n">
        <v>0.139294174250441</v>
      </c>
      <c r="J36" s="2" t="n">
        <v>0.315568431046184</v>
      </c>
      <c r="K36" s="2" t="n">
        <v>6.11760652806807</v>
      </c>
      <c r="L36" s="2" t="n">
        <v>0.868</v>
      </c>
      <c r="M36" s="2" t="n">
        <v>0.112</v>
      </c>
      <c r="N36" s="2" t="n">
        <v>13.209</v>
      </c>
      <c r="O36" s="2" t="s">
        <v>41</v>
      </c>
      <c r="P36" s="2" t="n">
        <v>37.8</v>
      </c>
      <c r="Q36" s="2" t="n">
        <v>16.5</v>
      </c>
      <c r="R36" s="2" t="n">
        <v>1.95</v>
      </c>
      <c r="S36" s="2" t="n">
        <v>0.370742734300709</v>
      </c>
      <c r="T36" s="2" t="n">
        <v>0.336156995796854</v>
      </c>
      <c r="U36" s="2" t="n">
        <v>-0.241425664568147</v>
      </c>
      <c r="V36" s="2" t="n">
        <v>0.0677668598739321</v>
      </c>
      <c r="W36" s="2" t="n">
        <v>0.047251064000551</v>
      </c>
      <c r="X36" s="2" t="n">
        <v>0.0412859446369642</v>
      </c>
      <c r="Y36" s="2" t="n">
        <v>0.123164622731435</v>
      </c>
      <c r="Z36" s="2" t="n">
        <v>0.159037610652432</v>
      </c>
      <c r="AA36" s="2" t="n">
        <v>0.127948496439352</v>
      </c>
      <c r="AB36" s="2" t="n">
        <v>0.134184085778386</v>
      </c>
      <c r="AC36" s="2" t="n">
        <v>0.120571191796728</v>
      </c>
      <c r="AD36" s="2" t="n">
        <v>0.145875956234958</v>
      </c>
      <c r="AE36" s="2" t="n">
        <v>0.105564633148622</v>
      </c>
      <c r="AF36" s="2" t="n">
        <v>0.0423674585811227</v>
      </c>
      <c r="AG36" s="2" t="n">
        <v>0.5378530119515</v>
      </c>
      <c r="AH36" s="3" t="b">
        <f aca="false">TRUE()</f>
        <v>1</v>
      </c>
      <c r="AI36" s="3" t="n">
        <v>0.957538467376675</v>
      </c>
      <c r="AJ36" s="3" t="b">
        <f aca="false">TRUE()</f>
        <v>1</v>
      </c>
      <c r="AK36" s="3" t="n">
        <v>-0.398723527588529</v>
      </c>
      <c r="AL36" s="3" t="b">
        <f aca="false">TRUE()</f>
        <v>1</v>
      </c>
      <c r="AM36" s="3" t="n">
        <v>-0.88855325693463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3</v>
      </c>
      <c r="E37" s="2" t="n">
        <v>0</v>
      </c>
      <c r="F37" s="2" t="n">
        <v>33.6900675259798</v>
      </c>
      <c r="G37" s="2" t="n">
        <v>0.69594980034227</v>
      </c>
      <c r="H37" s="2" t="n">
        <v>0.991291342775318</v>
      </c>
      <c r="I37" s="2" t="n">
        <v>0.115508049120828</v>
      </c>
      <c r="J37" s="2" t="n">
        <v>0.250758129231364</v>
      </c>
      <c r="K37" s="2" t="n">
        <v>7.41212953042222</v>
      </c>
      <c r="L37" s="2" t="n">
        <v>0.742</v>
      </c>
      <c r="M37" s="2" t="n">
        <v>0.089</v>
      </c>
      <c r="N37" s="2" t="n">
        <v>15.602</v>
      </c>
      <c r="O37" s="2" t="s">
        <v>41</v>
      </c>
      <c r="P37" s="2" t="n">
        <v>42.2</v>
      </c>
      <c r="Q37" s="2" t="n">
        <v>17.4</v>
      </c>
      <c r="R37" s="2" t="n">
        <v>2.175</v>
      </c>
      <c r="S37" s="2" t="n">
        <v>0.546948854648236</v>
      </c>
      <c r="T37" s="2" t="n">
        <v>0.353476397625316</v>
      </c>
      <c r="U37" s="2" t="n">
        <v>-0.0820001509099049</v>
      </c>
      <c r="V37" s="2" t="n">
        <v>0.0686806278124758</v>
      </c>
      <c r="W37" s="2" t="n">
        <v>0.0498351301576615</v>
      </c>
      <c r="X37" s="2" t="n">
        <v>0.0208219478239485</v>
      </c>
      <c r="Y37" s="2" t="n">
        <v>0.11845544020233</v>
      </c>
      <c r="Z37" s="2" t="n">
        <v>0.134228607127273</v>
      </c>
      <c r="AA37" s="2" t="n">
        <v>0.15410136152895</v>
      </c>
      <c r="AB37" s="2" t="n">
        <v>0.157455075789082</v>
      </c>
      <c r="AC37" s="2" t="n">
        <v>0.129322267117119</v>
      </c>
      <c r="AD37" s="2" t="n">
        <v>0.116140218248926</v>
      </c>
      <c r="AE37" s="2" t="n">
        <v>0.116939081357578</v>
      </c>
      <c r="AF37" s="2" t="n">
        <v>0.0525360008047941</v>
      </c>
      <c r="AG37" s="2" t="n">
        <v>1.35440968248221</v>
      </c>
      <c r="AH37" s="3" t="b">
        <f aca="false">TRUE()</f>
        <v>1</v>
      </c>
      <c r="AI37" s="3" t="n">
        <v>-0.597364502341415</v>
      </c>
      <c r="AJ37" s="3" t="b">
        <f aca="false">TRUE()</f>
        <v>1</v>
      </c>
      <c r="AK37" s="3" t="n">
        <v>-1.20115462686044</v>
      </c>
      <c r="AL37" s="3" t="b">
        <f aca="false">TRUE()</f>
        <v>1</v>
      </c>
      <c r="AM37" s="3" t="n">
        <v>-0.212886525276738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5</v>
      </c>
      <c r="E38" s="2" t="n">
        <v>0</v>
      </c>
      <c r="F38" s="2" t="n">
        <v>17.1027289690524</v>
      </c>
      <c r="G38" s="2" t="n">
        <v>0.84140350877193</v>
      </c>
      <c r="H38" s="2" t="n">
        <v>0.992670498598562</v>
      </c>
      <c r="I38" s="2" t="n">
        <v>0.100846493205011</v>
      </c>
      <c r="J38" s="2" t="n">
        <v>0.274443136701362</v>
      </c>
      <c r="K38" s="2" t="n">
        <v>6.75176361127363</v>
      </c>
      <c r="L38" s="2" t="n">
        <v>0.813</v>
      </c>
      <c r="M38" s="2" t="n">
        <v>0.088</v>
      </c>
      <c r="N38" s="2" t="n">
        <v>14.358</v>
      </c>
      <c r="O38" s="2" t="s">
        <v>41</v>
      </c>
      <c r="P38" s="2" t="n">
        <v>49.7</v>
      </c>
      <c r="Q38" s="2" t="n">
        <v>19</v>
      </c>
      <c r="R38" s="2" t="n">
        <v>2.561</v>
      </c>
      <c r="S38" s="2" t="n">
        <v>0.377555746522533</v>
      </c>
      <c r="T38" s="2" t="n">
        <v>-0.00412466671528178</v>
      </c>
      <c r="U38" s="2" t="n">
        <v>-0.350012662225939</v>
      </c>
      <c r="V38" s="2" t="n">
        <v>0.0897227619648197</v>
      </c>
      <c r="W38" s="2" t="n">
        <v>0.0241232689386643</v>
      </c>
      <c r="X38" s="2" t="n">
        <v>0.0712642746311485</v>
      </c>
      <c r="Y38" s="2" t="n">
        <v>0.134084759649303</v>
      </c>
      <c r="Z38" s="2" t="n">
        <v>0.147350764079215</v>
      </c>
      <c r="AA38" s="2" t="n">
        <v>0.127193982600993</v>
      </c>
      <c r="AB38" s="2" t="n">
        <v>0.148897438077688</v>
      </c>
      <c r="AC38" s="2" t="n">
        <v>0.11794476683393</v>
      </c>
      <c r="AD38" s="2" t="n">
        <v>0.127518116421686</v>
      </c>
      <c r="AE38" s="2" t="n">
        <v>0.0997895060190394</v>
      </c>
      <c r="AF38" s="2" t="n">
        <v>0.0259563916869971</v>
      </c>
      <c r="AG38" s="2" t="n">
        <v>0.937865368251162</v>
      </c>
      <c r="AH38" s="3" t="b">
        <f aca="false">TRUE()</f>
        <v>1</v>
      </c>
      <c r="AI38" s="3" t="n">
        <v>0.278810980594969</v>
      </c>
      <c r="AJ38" s="3" t="b">
        <f aca="false">TRUE()</f>
        <v>1</v>
      </c>
      <c r="AK38" s="3" t="n">
        <v>-1.23604293552444</v>
      </c>
      <c r="AL38" s="3" t="b">
        <f aca="false">TRUE()</f>
        <v>1</v>
      </c>
      <c r="AM38" s="3" t="n">
        <v>0.93881813095830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7</v>
      </c>
      <c r="E39" s="2" t="n">
        <v>1</v>
      </c>
      <c r="F39" s="2" t="n">
        <v>24.2277453179541</v>
      </c>
      <c r="G39" s="2" t="n">
        <v>0.801176470588235</v>
      </c>
      <c r="H39" s="2" t="n">
        <v>0.966438405961217</v>
      </c>
      <c r="I39" s="2" t="n">
        <v>0.196259875501278</v>
      </c>
      <c r="J39" s="2" t="n">
        <v>0.449476867393878</v>
      </c>
      <c r="K39" s="2" t="n">
        <v>3.93118053873777</v>
      </c>
      <c r="L39" s="2" t="n">
        <v>0.81</v>
      </c>
      <c r="M39" s="2" t="n">
        <v>0.12</v>
      </c>
      <c r="N39" s="2" t="n">
        <v>8.648</v>
      </c>
      <c r="O39" s="2" t="s">
        <v>41</v>
      </c>
      <c r="P39" s="2" t="n">
        <v>43.5</v>
      </c>
      <c r="Q39" s="2" t="n">
        <v>18</v>
      </c>
      <c r="R39" s="2" t="n">
        <v>2.241</v>
      </c>
      <c r="S39" s="2" t="n">
        <v>0.609111478275203</v>
      </c>
      <c r="T39" s="2" t="n">
        <v>0.205531603942363</v>
      </c>
      <c r="U39" s="2" t="n">
        <v>-0.501828956490682</v>
      </c>
      <c r="V39" s="2" t="n">
        <v>0.0538530160645704</v>
      </c>
      <c r="W39" s="2" t="n">
        <v>0.0211527822803715</v>
      </c>
      <c r="X39" s="2" t="n">
        <v>0.0498047946148844</v>
      </c>
      <c r="Y39" s="2" t="n">
        <v>0.136494848756832</v>
      </c>
      <c r="Z39" s="2" t="n">
        <v>0.117546882323493</v>
      </c>
      <c r="AA39" s="2" t="n">
        <v>0.169341464300644</v>
      </c>
      <c r="AB39" s="2" t="n">
        <v>0.143978590431879</v>
      </c>
      <c r="AC39" s="2" t="n">
        <v>0.141277200798569</v>
      </c>
      <c r="AD39" s="2" t="n">
        <v>0.133527909282537</v>
      </c>
      <c r="AE39" s="2" t="n">
        <v>0.0883045524118439</v>
      </c>
      <c r="AF39" s="2" t="n">
        <v>0.0197237570793172</v>
      </c>
      <c r="AG39" s="2" t="n">
        <v>-0.841296468561893</v>
      </c>
      <c r="AH39" s="3" t="b">
        <f aca="false">TRUE()</f>
        <v>1</v>
      </c>
      <c r="AI39" s="3" t="n">
        <v>0.241789481315968</v>
      </c>
      <c r="AJ39" s="3" t="b">
        <f aca="false">TRUE()</f>
        <v>1</v>
      </c>
      <c r="AK39" s="3" t="n">
        <v>-0.119617058276559</v>
      </c>
      <c r="AL39" s="3" t="b">
        <f aca="false">TRUE()</f>
        <v>1</v>
      </c>
      <c r="AM39" s="3" t="n">
        <v>-0.0132577181959975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7</v>
      </c>
      <c r="E40" s="2" t="n">
        <v>2</v>
      </c>
      <c r="F40" s="2" t="n">
        <v>21.3706222693432</v>
      </c>
      <c r="G40" s="2" t="n">
        <v>0.905759162303665</v>
      </c>
      <c r="H40" s="2" t="n">
        <v>0.971118021475174</v>
      </c>
      <c r="I40" s="2" t="n">
        <v>0.285818046590636</v>
      </c>
      <c r="J40" s="2" t="n">
        <v>0.495643628412677</v>
      </c>
      <c r="K40" s="2" t="n">
        <v>3.20395706563854</v>
      </c>
      <c r="L40" s="2" t="n">
        <v>0.751</v>
      </c>
      <c r="M40" s="2" t="n">
        <v>0.116</v>
      </c>
      <c r="N40" s="2" t="n">
        <v>7.213</v>
      </c>
      <c r="O40" s="2" t="s">
        <v>41</v>
      </c>
      <c r="P40" s="2" t="n">
        <v>44</v>
      </c>
      <c r="Q40" s="2" t="n">
        <v>18.6</v>
      </c>
      <c r="R40" s="2" t="n">
        <v>2.268</v>
      </c>
      <c r="S40" s="2" t="n">
        <v>0.508117552898067</v>
      </c>
      <c r="T40" s="2" t="n">
        <v>0.276265813393997</v>
      </c>
      <c r="U40" s="2" t="n">
        <v>-0.253551893437981</v>
      </c>
      <c r="V40" s="2" t="n">
        <v>0.0365084254926922</v>
      </c>
      <c r="W40" s="2" t="n">
        <v>0.00953238505119891</v>
      </c>
      <c r="X40" s="2" t="n">
        <v>0.0378254601374023</v>
      </c>
      <c r="Y40" s="2" t="n">
        <v>0.114983119703551</v>
      </c>
      <c r="Z40" s="2" t="n">
        <v>0.134165479129392</v>
      </c>
      <c r="AA40" s="2" t="n">
        <v>0.162187916823899</v>
      </c>
      <c r="AB40" s="2" t="n">
        <v>0.154552875433196</v>
      </c>
      <c r="AC40" s="2" t="n">
        <v>0.165841277624329</v>
      </c>
      <c r="AD40" s="2" t="n">
        <v>0.122371628765641</v>
      </c>
      <c r="AE40" s="2" t="n">
        <v>0.0689291136541997</v>
      </c>
      <c r="AF40" s="2" t="n">
        <v>0.0391431287283898</v>
      </c>
      <c r="AG40" s="2" t="n">
        <v>-1.30001305903252</v>
      </c>
      <c r="AH40" s="3" t="b">
        <f aca="false">TRUE()</f>
        <v>1</v>
      </c>
      <c r="AI40" s="3" t="n">
        <v>-0.486300004504409</v>
      </c>
      <c r="AJ40" s="3" t="b">
        <f aca="false">TRUE()</f>
        <v>1</v>
      </c>
      <c r="AK40" s="3" t="n">
        <v>-0.259170292932544</v>
      </c>
      <c r="AL40" s="3" t="b">
        <f aca="false">TRUE()</f>
        <v>1</v>
      </c>
      <c r="AM40" s="3" t="n">
        <v>0.0635225922196721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9</v>
      </c>
      <c r="E41" s="2" t="n">
        <v>1</v>
      </c>
      <c r="F41" s="2" t="n">
        <v>33.6900675259798</v>
      </c>
      <c r="G41" s="2" t="n">
        <v>0.696536144578313</v>
      </c>
      <c r="H41" s="2" t="n">
        <v>0.988381393662152</v>
      </c>
      <c r="I41" s="2" t="n">
        <v>0.0897535877823522</v>
      </c>
      <c r="J41" s="2" t="n">
        <v>0.268351203357869</v>
      </c>
      <c r="K41" s="2" t="n">
        <v>6.03764771498413</v>
      </c>
      <c r="L41" s="2" t="n">
        <v>0.715</v>
      </c>
      <c r="M41" s="2" t="n">
        <v>0.131</v>
      </c>
      <c r="N41" s="2" t="n">
        <v>12.883</v>
      </c>
      <c r="O41" s="2" t="s">
        <v>41</v>
      </c>
      <c r="P41" s="2" t="n">
        <v>47.2</v>
      </c>
      <c r="Q41" s="2" t="n">
        <v>19.9</v>
      </c>
      <c r="R41" s="2" t="n">
        <v>2.431</v>
      </c>
      <c r="S41" s="2" t="n">
        <v>0.186886518104263</v>
      </c>
      <c r="T41" s="2" t="n">
        <v>0.303904397051396</v>
      </c>
      <c r="U41" s="2" t="n">
        <v>-0.112790886850211</v>
      </c>
      <c r="V41" s="2" t="n">
        <v>0.260976243591778</v>
      </c>
      <c r="W41" s="2" t="n">
        <v>0.171988880185274</v>
      </c>
      <c r="X41" s="2" t="n">
        <v>0.0748496442004738</v>
      </c>
      <c r="Y41" s="2" t="n">
        <v>0.14950591936927</v>
      </c>
      <c r="Z41" s="2" t="n">
        <v>0.177606445567911</v>
      </c>
      <c r="AA41" s="2" t="n">
        <v>0.175604121790889</v>
      </c>
      <c r="AB41" s="2" t="n">
        <v>0.0820038678099383</v>
      </c>
      <c r="AC41" s="2" t="n">
        <v>0.100502839287508</v>
      </c>
      <c r="AD41" s="2" t="n">
        <v>0.102207125876322</v>
      </c>
      <c r="AE41" s="2" t="n">
        <v>0.114414694672239</v>
      </c>
      <c r="AF41" s="2" t="n">
        <v>0.0233053414254485</v>
      </c>
      <c r="AG41" s="2" t="n">
        <v>0.487416749271981</v>
      </c>
      <c r="AH41" s="3" t="b">
        <f aca="false">TRUE()</f>
        <v>1</v>
      </c>
      <c r="AI41" s="3" t="n">
        <v>-0.930557995852435</v>
      </c>
      <c r="AJ41" s="3" t="b">
        <f aca="false">TRUE()</f>
        <v>1</v>
      </c>
      <c r="AK41" s="3" t="n">
        <v>0.264154337027401</v>
      </c>
      <c r="AL41" s="3" t="b">
        <f aca="false">TRUE()</f>
        <v>1</v>
      </c>
      <c r="AM41" s="3" t="n">
        <v>0.554916578879958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9</v>
      </c>
      <c r="E42" s="2" t="n">
        <v>2</v>
      </c>
      <c r="F42" s="2" t="n">
        <v>27.8972710309476</v>
      </c>
      <c r="G42" s="2" t="n">
        <v>0.721502590673575</v>
      </c>
      <c r="H42" s="2" t="n">
        <v>0.97095452681459</v>
      </c>
      <c r="I42" s="2" t="n">
        <v>0.119614509431183</v>
      </c>
      <c r="J42" s="2" t="n">
        <v>0.338577078597685</v>
      </c>
      <c r="K42" s="2" t="n">
        <v>5.82025079075242</v>
      </c>
      <c r="L42" s="2" t="n">
        <v>0.886</v>
      </c>
      <c r="M42" s="2" t="n">
        <v>0.162</v>
      </c>
      <c r="N42" s="2" t="n">
        <v>12.491</v>
      </c>
      <c r="O42" s="2" t="s">
        <v>41</v>
      </c>
      <c r="P42" s="2" t="n">
        <v>42.4</v>
      </c>
      <c r="Q42" s="2" t="n">
        <v>17.2</v>
      </c>
      <c r="R42" s="2" t="n">
        <v>2.183</v>
      </c>
      <c r="S42" s="2" t="n">
        <v>0.66597799209824</v>
      </c>
      <c r="T42" s="2" t="n">
        <v>0.264271411349254</v>
      </c>
      <c r="U42" s="2" t="n">
        <v>-0.262117219403534</v>
      </c>
      <c r="V42" s="2" t="n">
        <v>0.195949477247977</v>
      </c>
      <c r="W42" s="2" t="n">
        <v>0.0316226117209975</v>
      </c>
      <c r="X42" s="2" t="n">
        <v>0.0914445483350943</v>
      </c>
      <c r="Y42" s="2" t="n">
        <v>0.148748414357794</v>
      </c>
      <c r="Z42" s="2" t="n">
        <v>0.178118434307926</v>
      </c>
      <c r="AA42" s="2" t="n">
        <v>0.119198097245821</v>
      </c>
      <c r="AB42" s="2" t="n">
        <v>0.152767636011764</v>
      </c>
      <c r="AC42" s="2" t="n">
        <v>0.121482258374426</v>
      </c>
      <c r="AD42" s="2" t="n">
        <v>0.0857614315585911</v>
      </c>
      <c r="AE42" s="2" t="n">
        <v>0.0699830045436765</v>
      </c>
      <c r="AF42" s="2" t="n">
        <v>0.0324961752649076</v>
      </c>
      <c r="AG42" s="2" t="n">
        <v>0.350287545456025</v>
      </c>
      <c r="AH42" s="3" t="b">
        <f aca="false">TRUE()</f>
        <v>1</v>
      </c>
      <c r="AI42" s="3" t="n">
        <v>1.17966746305069</v>
      </c>
      <c r="AJ42" s="3" t="b">
        <f aca="false">TRUE()</f>
        <v>1</v>
      </c>
      <c r="AK42" s="3" t="n">
        <v>1.34569190561129</v>
      </c>
      <c r="AL42" s="3" t="b">
        <f aca="false">TRUE()</f>
        <v>1</v>
      </c>
      <c r="AM42" s="3" t="n">
        <v>-0.182174401110471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9</v>
      </c>
      <c r="E43" s="2" t="n">
        <v>4</v>
      </c>
      <c r="F43" s="2" t="n">
        <v>23.6293777306568</v>
      </c>
      <c r="G43" s="2" t="n">
        <v>0.87536231884058</v>
      </c>
      <c r="H43" s="2" t="n">
        <v>0.961856695477462</v>
      </c>
      <c r="I43" s="2" t="n">
        <v>0.252806273839592</v>
      </c>
      <c r="J43" s="2" t="n">
        <v>0.515882169330937</v>
      </c>
      <c r="K43" s="2" t="n">
        <v>3.33435872096941</v>
      </c>
      <c r="L43" s="2" t="n">
        <v>0.812</v>
      </c>
      <c r="M43" s="2" t="n">
        <v>0.129</v>
      </c>
      <c r="N43" s="2" t="n">
        <v>7.566</v>
      </c>
      <c r="O43" s="2" t="s">
        <v>41</v>
      </c>
      <c r="P43" s="2" t="n">
        <v>38.4</v>
      </c>
      <c r="Q43" s="2" t="n">
        <v>16.8</v>
      </c>
      <c r="R43" s="2" t="n">
        <v>1.981</v>
      </c>
      <c r="S43" s="2" t="n">
        <v>0.454268975582611</v>
      </c>
      <c r="T43" s="2" t="n">
        <v>0.373711696919493</v>
      </c>
      <c r="U43" s="2" t="n">
        <v>-0.172552338120646</v>
      </c>
      <c r="V43" s="2" t="n">
        <v>0.0888726373796156</v>
      </c>
      <c r="W43" s="2" t="n">
        <v>0.050948800768436</v>
      </c>
      <c r="X43" s="2" t="n">
        <v>0.0394452662181602</v>
      </c>
      <c r="Y43" s="2" t="n">
        <v>0.135054523108263</v>
      </c>
      <c r="Z43" s="2" t="n">
        <v>0.127864488249532</v>
      </c>
      <c r="AA43" s="2" t="n">
        <v>0.18028955708398</v>
      </c>
      <c r="AB43" s="2" t="n">
        <v>0.148350987027654</v>
      </c>
      <c r="AC43" s="2" t="n">
        <v>0.114088671305029</v>
      </c>
      <c r="AD43" s="2" t="n">
        <v>0.121491995929825</v>
      </c>
      <c r="AE43" s="2" t="n">
        <v>0.102422417056366</v>
      </c>
      <c r="AF43" s="2" t="n">
        <v>0.0309920940211906</v>
      </c>
      <c r="AG43" s="2" t="n">
        <v>-1.2177585596416</v>
      </c>
      <c r="AH43" s="3" t="b">
        <f aca="false">TRUE()</f>
        <v>1</v>
      </c>
      <c r="AI43" s="3" t="n">
        <v>0.266470480835302</v>
      </c>
      <c r="AJ43" s="3" t="b">
        <f aca="false">TRUE()</f>
        <v>1</v>
      </c>
      <c r="AK43" s="3" t="n">
        <v>0.194377719699408</v>
      </c>
      <c r="AL43" s="3" t="b">
        <f aca="false">TRUE()</f>
        <v>1</v>
      </c>
      <c r="AM43" s="3" t="n">
        <v>-0.79641688443582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0</v>
      </c>
      <c r="E44" s="2" t="n">
        <v>1</v>
      </c>
      <c r="F44" s="2" t="n">
        <v>27.8972710309476</v>
      </c>
      <c r="G44" s="2" t="n">
        <v>0.668539325842697</v>
      </c>
      <c r="H44" s="2" t="n">
        <v>0.981370510327996</v>
      </c>
      <c r="I44" s="2" t="n">
        <v>0.116910112518121</v>
      </c>
      <c r="J44" s="2" t="n">
        <v>0.304022433320358</v>
      </c>
      <c r="K44" s="2" t="n">
        <v>5.65843171973185</v>
      </c>
      <c r="L44" s="2" t="n">
        <v>0.765</v>
      </c>
      <c r="M44" s="2" t="n">
        <v>0.129</v>
      </c>
      <c r="N44" s="2" t="n">
        <v>12.281</v>
      </c>
      <c r="O44" s="2" t="s">
        <v>41</v>
      </c>
      <c r="P44" s="2" t="n">
        <v>36</v>
      </c>
      <c r="Q44" s="2" t="n">
        <v>15.8</v>
      </c>
      <c r="R44" s="2" t="n">
        <v>1.854</v>
      </c>
      <c r="S44" s="2" t="n">
        <v>0.10144512431072</v>
      </c>
      <c r="T44" s="2" t="n">
        <v>0.266128070542305</v>
      </c>
      <c r="U44" s="2" t="n">
        <v>-0.439058024106707</v>
      </c>
      <c r="V44" s="2" t="n">
        <v>0.128740143276408</v>
      </c>
      <c r="W44" s="2" t="n">
        <v>0.0585352304761637</v>
      </c>
      <c r="X44" s="2" t="n">
        <v>0.0561497806600616</v>
      </c>
      <c r="Y44" s="2" t="n">
        <v>0.121740056583994</v>
      </c>
      <c r="Z44" s="2" t="n">
        <v>0.177045503720423</v>
      </c>
      <c r="AA44" s="2" t="n">
        <v>0.152449289915325</v>
      </c>
      <c r="AB44" s="2" t="n">
        <v>0.122204957167156</v>
      </c>
      <c r="AC44" s="2" t="n">
        <v>0.136499288185138</v>
      </c>
      <c r="AD44" s="2" t="n">
        <v>0.116067091345833</v>
      </c>
      <c r="AE44" s="2" t="n">
        <v>0.08932018947776</v>
      </c>
      <c r="AF44" s="2" t="n">
        <v>0.0285238429443095</v>
      </c>
      <c r="AG44" s="2" t="n">
        <v>0.248215630456727</v>
      </c>
      <c r="AH44" s="3" t="b">
        <f aca="false">TRUE()</f>
        <v>1</v>
      </c>
      <c r="AI44" s="3" t="n">
        <v>-0.313533007869065</v>
      </c>
      <c r="AJ44" s="3" t="b">
        <f aca="false">TRUE()</f>
        <v>1</v>
      </c>
      <c r="AK44" s="3" t="n">
        <v>0.194377719699408</v>
      </c>
      <c r="AL44" s="3" t="b">
        <f aca="false">TRUE()</f>
        <v>1</v>
      </c>
      <c r="AM44" s="3" t="n">
        <v>-1.1649623744310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0</v>
      </c>
      <c r="E45" s="2" t="n">
        <v>2</v>
      </c>
      <c r="F45" s="2" t="n">
        <v>26.565051177078</v>
      </c>
      <c r="G45" s="2" t="n">
        <v>0.795138888888889</v>
      </c>
      <c r="H45" s="2" t="n">
        <v>0.982529757095768</v>
      </c>
      <c r="I45" s="2" t="n">
        <v>0.150605297388612</v>
      </c>
      <c r="J45" s="2" t="n">
        <v>0.370901488235592</v>
      </c>
      <c r="K45" s="2" t="n">
        <v>3.5457694321947</v>
      </c>
      <c r="L45" s="2" t="n">
        <v>0.602</v>
      </c>
      <c r="M45" s="2" t="n">
        <v>0.118</v>
      </c>
      <c r="N45" s="2" t="n">
        <v>7.712</v>
      </c>
      <c r="O45" s="2" t="s">
        <v>41</v>
      </c>
      <c r="P45" s="2" t="n">
        <v>34</v>
      </c>
      <c r="Q45" s="2" t="n">
        <v>14.7</v>
      </c>
      <c r="R45" s="2" t="n">
        <v>1.754</v>
      </c>
      <c r="S45" s="2" t="n">
        <v>0.637351397825741</v>
      </c>
      <c r="T45" s="2" t="n">
        <v>0.316109308959703</v>
      </c>
      <c r="U45" s="2" t="n">
        <v>-0.403461132929162</v>
      </c>
      <c r="V45" s="2" t="n">
        <v>0.0453822733746013</v>
      </c>
      <c r="W45" s="2" t="n">
        <v>0.0453822733746013</v>
      </c>
      <c r="X45" s="2" t="n">
        <v>0.0911098901554082</v>
      </c>
      <c r="Y45" s="2" t="n">
        <v>0.0668315054605592</v>
      </c>
      <c r="Z45" s="2" t="n">
        <v>0.13616917476338</v>
      </c>
      <c r="AA45" s="2" t="n">
        <v>0.138944263501365</v>
      </c>
      <c r="AB45" s="2" t="n">
        <v>0.16900773796879</v>
      </c>
      <c r="AC45" s="2" t="n">
        <v>0.130841865270202</v>
      </c>
      <c r="AD45" s="2" t="n">
        <v>0.0921123252547988</v>
      </c>
      <c r="AE45" s="2" t="n">
        <v>0.0867008793402908</v>
      </c>
      <c r="AF45" s="2" t="n">
        <v>0.0882823582852066</v>
      </c>
      <c r="AG45" s="2" t="n">
        <v>-1.08440532747908</v>
      </c>
      <c r="AH45" s="3" t="b">
        <f aca="false">TRUE()</f>
        <v>1</v>
      </c>
      <c r="AI45" s="3" t="n">
        <v>-2.32503446869485</v>
      </c>
      <c r="AJ45" s="3" t="b">
        <f aca="false">TRUE()</f>
        <v>1</v>
      </c>
      <c r="AK45" s="3" t="n">
        <v>-0.189393675604552</v>
      </c>
      <c r="AL45" s="3" t="b">
        <f aca="false">TRUE()</f>
        <v>1</v>
      </c>
      <c r="AM45" s="3" t="n">
        <v>-1.47208361609372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0</v>
      </c>
      <c r="E46" s="2" t="n">
        <v>3</v>
      </c>
      <c r="F46" s="2" t="n">
        <v>36.0273733851036</v>
      </c>
      <c r="G46" s="2" t="n">
        <v>0.659365558912387</v>
      </c>
      <c r="H46" s="2" t="n">
        <v>0.971208389539918</v>
      </c>
      <c r="I46" s="2" t="n">
        <v>0.149360134715641</v>
      </c>
      <c r="J46" s="2" t="n">
        <v>0.348439917646714</v>
      </c>
      <c r="K46" s="2" t="n">
        <v>5.02905239572246</v>
      </c>
      <c r="L46" s="2" t="n">
        <v>0.799</v>
      </c>
      <c r="M46" s="2" t="n">
        <v>0.117</v>
      </c>
      <c r="N46" s="2" t="n">
        <v>10.983</v>
      </c>
      <c r="O46" s="2" t="s">
        <v>41</v>
      </c>
      <c r="P46" s="2" t="n">
        <v>35.6</v>
      </c>
      <c r="Q46" s="2" t="n">
        <v>15.2</v>
      </c>
      <c r="R46" s="2" t="n">
        <v>1.833</v>
      </c>
      <c r="S46" s="2" t="n">
        <v>0.000979235434080681</v>
      </c>
      <c r="T46" s="2" t="n">
        <v>0.21606392664798</v>
      </c>
      <c r="U46" s="2" t="n">
        <v>-0.53512709644856</v>
      </c>
      <c r="V46" s="2" t="n">
        <v>0.0118526375393775</v>
      </c>
      <c r="W46" s="2" t="n">
        <v>0.0153315436891468</v>
      </c>
      <c r="X46" s="2" t="n">
        <v>0.0365882674108312</v>
      </c>
      <c r="Y46" s="2" t="n">
        <v>0.143753441807598</v>
      </c>
      <c r="Z46" s="2" t="n">
        <v>0.128254657882825</v>
      </c>
      <c r="AA46" s="2" t="n">
        <v>0.109792651872225</v>
      </c>
      <c r="AB46" s="2" t="n">
        <v>0.117326666723542</v>
      </c>
      <c r="AC46" s="2" t="n">
        <v>0.100742727944476</v>
      </c>
      <c r="AD46" s="2" t="n">
        <v>0.148899822030189</v>
      </c>
      <c r="AE46" s="2" t="n">
        <v>0.134030784927048</v>
      </c>
      <c r="AF46" s="2" t="n">
        <v>0.0806109794012657</v>
      </c>
      <c r="AG46" s="2" t="n">
        <v>-0.148783020304503</v>
      </c>
      <c r="AH46" s="3" t="b">
        <f aca="false">TRUE()</f>
        <v>1</v>
      </c>
      <c r="AI46" s="3" t="n">
        <v>0.106043983959626</v>
      </c>
      <c r="AJ46" s="3" t="b">
        <f aca="false">TRUE()</f>
        <v>1</v>
      </c>
      <c r="AK46" s="3" t="n">
        <v>-0.224281984268548</v>
      </c>
      <c r="AL46" s="3" t="b">
        <f aca="false">TRUE()</f>
        <v>1</v>
      </c>
      <c r="AM46" s="3" t="n">
        <v>-1.2263866227635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40</v>
      </c>
      <c r="E47" s="2" t="n">
        <v>4</v>
      </c>
      <c r="F47" s="2" t="n">
        <v>33.6900675259798</v>
      </c>
      <c r="G47" s="2" t="n">
        <v>0.776455026455027</v>
      </c>
      <c r="H47" s="2" t="n">
        <v>0.975472508312898</v>
      </c>
      <c r="I47" s="2" t="n">
        <v>0.169169672421806</v>
      </c>
      <c r="J47" s="2" t="n">
        <v>0.408816518491895</v>
      </c>
      <c r="K47" s="2" t="n">
        <v>3.79852994132225</v>
      </c>
      <c r="L47" s="2" t="n">
        <v>0.703</v>
      </c>
      <c r="M47" s="2" t="n">
        <v>0.11</v>
      </c>
      <c r="N47" s="2" t="n">
        <v>8.462</v>
      </c>
      <c r="O47" s="2" t="s">
        <v>41</v>
      </c>
      <c r="P47" s="2" t="n">
        <v>37.3</v>
      </c>
      <c r="Q47" s="2" t="n">
        <v>15.5</v>
      </c>
      <c r="R47" s="2" t="n">
        <v>1.92</v>
      </c>
      <c r="S47" s="2" t="n">
        <v>0.641892734181527</v>
      </c>
      <c r="T47" s="2" t="n">
        <v>0.382917230128075</v>
      </c>
      <c r="U47" s="2" t="n">
        <v>-0.108058554243085</v>
      </c>
      <c r="V47" s="2" t="n">
        <v>0.145686176231986</v>
      </c>
      <c r="W47" s="2" t="n">
        <v>0.0898757604813553</v>
      </c>
      <c r="X47" s="2" t="n">
        <v>0.026972344203111</v>
      </c>
      <c r="Y47" s="2" t="n">
        <v>0.13156507048516</v>
      </c>
      <c r="Z47" s="2" t="n">
        <v>0.228350297980248</v>
      </c>
      <c r="AA47" s="2" t="n">
        <v>0.128043267520649</v>
      </c>
      <c r="AB47" s="2" t="n">
        <v>0.132959455661834</v>
      </c>
      <c r="AC47" s="2" t="n">
        <v>0.119938538350658</v>
      </c>
      <c r="AD47" s="2" t="n">
        <v>0.0956631116936952</v>
      </c>
      <c r="AE47" s="2" t="n">
        <v>0.0751914071590232</v>
      </c>
      <c r="AF47" s="2" t="n">
        <v>0.0613165069456214</v>
      </c>
      <c r="AG47" s="2" t="n">
        <v>-0.92496955121284</v>
      </c>
      <c r="AH47" s="3" t="b">
        <f aca="false">TRUE()</f>
        <v>1</v>
      </c>
      <c r="AI47" s="3" t="n">
        <v>-1.07864399296844</v>
      </c>
      <c r="AJ47" s="3" t="b">
        <f aca="false">TRUE()</f>
        <v>1</v>
      </c>
      <c r="AK47" s="3" t="n">
        <v>-0.468500144916522</v>
      </c>
      <c r="AL47" s="3" t="b">
        <f aca="false">TRUE()</f>
        <v>1</v>
      </c>
      <c r="AM47" s="3" t="n">
        <v>-0.96533356735030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40</v>
      </c>
      <c r="E48" s="2" t="n">
        <v>5</v>
      </c>
      <c r="F48" s="2" t="n">
        <v>30.3432488842396</v>
      </c>
      <c r="G48" s="2" t="n">
        <v>0.763496143958869</v>
      </c>
      <c r="H48" s="2" t="n">
        <v>0.982531723981652</v>
      </c>
      <c r="I48" s="2" t="n">
        <v>0.157563393660976</v>
      </c>
      <c r="J48" s="2" t="n">
        <v>0.359377242438118</v>
      </c>
      <c r="K48" s="2" t="n">
        <v>5.02404612259667</v>
      </c>
      <c r="L48" s="2" t="n">
        <v>0.774</v>
      </c>
      <c r="M48" s="2" t="n">
        <v>0.151</v>
      </c>
      <c r="N48" s="2" t="n">
        <v>11.025</v>
      </c>
      <c r="O48" s="2" t="s">
        <v>41</v>
      </c>
      <c r="P48" s="2" t="n">
        <v>39.5</v>
      </c>
      <c r="Q48" s="2" t="n">
        <v>15.7</v>
      </c>
      <c r="R48" s="2" t="n">
        <v>2.038</v>
      </c>
      <c r="S48" s="2" t="n">
        <v>0.702823714777921</v>
      </c>
      <c r="T48" s="2" t="n">
        <v>0.129203980129395</v>
      </c>
      <c r="U48" s="2" t="n">
        <v>-0.340858141715847</v>
      </c>
      <c r="V48" s="2" t="n">
        <v>0.0298717783829425</v>
      </c>
      <c r="W48" s="2" t="n">
        <v>0.0637619798957031</v>
      </c>
      <c r="X48" s="2" t="n">
        <v>0.0289892063619339</v>
      </c>
      <c r="Y48" s="2" t="n">
        <v>0.0934102539992674</v>
      </c>
      <c r="Z48" s="2" t="n">
        <v>0.126620067148024</v>
      </c>
      <c r="AA48" s="2" t="n">
        <v>0.170529396092274</v>
      </c>
      <c r="AB48" s="2" t="n">
        <v>0.136125335023928</v>
      </c>
      <c r="AC48" s="2" t="n">
        <v>0.134018794713688</v>
      </c>
      <c r="AD48" s="2" t="n">
        <v>0.0874194038290449</v>
      </c>
      <c r="AE48" s="2" t="n">
        <v>0.12593098839945</v>
      </c>
      <c r="AF48" s="2" t="n">
        <v>0.0969565544323906</v>
      </c>
      <c r="AG48" s="2" t="n">
        <v>-0.151940867409519</v>
      </c>
      <c r="AH48" s="3" t="b">
        <f aca="false">TRUE()</f>
        <v>1</v>
      </c>
      <c r="AI48" s="3" t="n">
        <v>-0.202468510032059</v>
      </c>
      <c r="AJ48" s="3" t="b">
        <f aca="false">TRUE()</f>
        <v>1</v>
      </c>
      <c r="AK48" s="3" t="n">
        <v>0.961920510307327</v>
      </c>
      <c r="AL48" s="3" t="b">
        <f aca="false">TRUE()</f>
        <v>1</v>
      </c>
      <c r="AM48" s="3" t="n">
        <v>-0.62750020152135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0</v>
      </c>
      <c r="F49" s="2" t="n">
        <v>24.2277453179541</v>
      </c>
      <c r="G49" s="2" t="n">
        <v>0.733204134366925</v>
      </c>
      <c r="H49" s="2" t="n">
        <v>0.986095407794679</v>
      </c>
      <c r="I49" s="2" t="n">
        <v>0.107460357173885</v>
      </c>
      <c r="J49" s="2" t="n">
        <v>0.301276212771497</v>
      </c>
      <c r="K49" s="2" t="n">
        <v>6.37083421202182</v>
      </c>
      <c r="L49" s="2" t="n">
        <v>0.79</v>
      </c>
      <c r="M49" s="2" t="n">
        <v>0.093</v>
      </c>
      <c r="N49" s="2" t="n">
        <v>13.583</v>
      </c>
      <c r="O49" s="2" t="s">
        <v>41</v>
      </c>
      <c r="P49" s="2" t="n">
        <v>51.4</v>
      </c>
      <c r="Q49" s="2" t="n">
        <v>19.2</v>
      </c>
      <c r="R49" s="2" t="n">
        <v>2.651</v>
      </c>
      <c r="S49" s="2" t="n">
        <v>0.442545099634885</v>
      </c>
      <c r="T49" s="2" t="n">
        <v>0.131174497668817</v>
      </c>
      <c r="U49" s="2" t="n">
        <v>-0.225470114331924</v>
      </c>
      <c r="V49" s="2" t="n">
        <v>0.0579335269299968</v>
      </c>
      <c r="W49" s="2" t="n">
        <v>0.0098976560908236</v>
      </c>
      <c r="X49" s="2" t="n">
        <v>0.057117840659331</v>
      </c>
      <c r="Y49" s="2" t="n">
        <v>0.123627416812473</v>
      </c>
      <c r="Z49" s="2" t="n">
        <v>0.133612452844305</v>
      </c>
      <c r="AA49" s="2" t="n">
        <v>0.15132934932958</v>
      </c>
      <c r="AB49" s="2" t="n">
        <v>0.15629941153296</v>
      </c>
      <c r="AC49" s="2" t="n">
        <v>0.14247761553467</v>
      </c>
      <c r="AD49" s="2" t="n">
        <v>0.115593752763421</v>
      </c>
      <c r="AE49" s="2" t="n">
        <v>0.0989532410390037</v>
      </c>
      <c r="AF49" s="2" t="n">
        <v>0.0209889194842566</v>
      </c>
      <c r="AG49" s="2" t="n">
        <v>0.69758347183475</v>
      </c>
      <c r="AH49" s="3" t="b">
        <f aca="false">TRUE()</f>
        <v>1</v>
      </c>
      <c r="AI49" s="3" t="n">
        <v>-0.00502051387738026</v>
      </c>
      <c r="AJ49" s="3" t="b">
        <f aca="false">TRUE()</f>
        <v>1</v>
      </c>
      <c r="AK49" s="3" t="n">
        <v>-1.06160139220446</v>
      </c>
      <c r="AL49" s="3" t="b">
        <f aca="false">TRUE()</f>
        <v>1</v>
      </c>
      <c r="AM49" s="3" t="n">
        <v>1.19987118637158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18.434948822922</v>
      </c>
      <c r="G50" s="2" t="n">
        <v>0.863122171945701</v>
      </c>
      <c r="H50" s="2" t="n">
        <v>0.973962033908795</v>
      </c>
      <c r="I50" s="2" t="n">
        <v>0.179637901744255</v>
      </c>
      <c r="J50" s="2" t="n">
        <v>0.435813226984979</v>
      </c>
      <c r="K50" s="2" t="n">
        <v>4.22131832779494</v>
      </c>
      <c r="L50" s="2" t="n">
        <v>0.823</v>
      </c>
      <c r="M50" s="2" t="n">
        <v>0.137</v>
      </c>
      <c r="N50" s="2" t="n">
        <v>9.226</v>
      </c>
      <c r="O50" s="2" t="s">
        <v>41</v>
      </c>
      <c r="P50" s="2" t="n">
        <v>46.6</v>
      </c>
      <c r="Q50" s="2" t="n">
        <v>18.3</v>
      </c>
      <c r="R50" s="2" t="n">
        <v>2.403</v>
      </c>
      <c r="S50" s="2" t="n">
        <v>0.296324761754733</v>
      </c>
      <c r="T50" s="2" t="n">
        <v>0.264119883292415</v>
      </c>
      <c r="U50" s="2" t="n">
        <v>-0.378991306404846</v>
      </c>
      <c r="V50" s="2" t="n">
        <v>0.127974291651083</v>
      </c>
      <c r="W50" s="2" t="n">
        <v>0.0592388379263417</v>
      </c>
      <c r="X50" s="2" t="n">
        <v>0.0511521300912806</v>
      </c>
      <c r="Y50" s="2" t="n">
        <v>0.143834957520788</v>
      </c>
      <c r="Z50" s="2" t="n">
        <v>0.131883018241903</v>
      </c>
      <c r="AA50" s="2" t="n">
        <v>0.15600358250915</v>
      </c>
      <c r="AB50" s="2" t="n">
        <v>0.156924779734723</v>
      </c>
      <c r="AC50" s="2" t="n">
        <v>0.123138181375664</v>
      </c>
      <c r="AD50" s="2" t="n">
        <v>0.125117208636013</v>
      </c>
      <c r="AE50" s="2" t="n">
        <v>0.079815350633581</v>
      </c>
      <c r="AF50" s="2" t="n">
        <v>0.0321307912568981</v>
      </c>
      <c r="AG50" s="2" t="n">
        <v>-0.658283925256889</v>
      </c>
      <c r="AH50" s="3" t="b">
        <f aca="false">TRUE()</f>
        <v>1</v>
      </c>
      <c r="AI50" s="3" t="n">
        <v>0.402215978191642</v>
      </c>
      <c r="AJ50" s="3" t="b">
        <f aca="false">TRUE()</f>
        <v>1</v>
      </c>
      <c r="AK50" s="3" t="n">
        <v>0.473484189011379</v>
      </c>
      <c r="AL50" s="3" t="b">
        <f aca="false">TRUE()</f>
        <v>1</v>
      </c>
      <c r="AM50" s="3" t="n">
        <v>0.46278020638115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1</v>
      </c>
      <c r="F51" s="2" t="n">
        <v>26.565051177078</v>
      </c>
      <c r="G51" s="2" t="n">
        <v>0.915742793791574</v>
      </c>
      <c r="H51" s="2" t="n">
        <v>0.98264435884739</v>
      </c>
      <c r="I51" s="2" t="n">
        <v>0.1618491634274</v>
      </c>
      <c r="J51" s="2" t="n">
        <v>0.379703020424237</v>
      </c>
      <c r="K51" s="2" t="n">
        <v>4.67818038089573</v>
      </c>
      <c r="L51" s="2" t="n">
        <v>0.863</v>
      </c>
      <c r="M51" s="2" t="n">
        <v>0.147</v>
      </c>
      <c r="N51" s="2" t="n">
        <v>10.088</v>
      </c>
      <c r="O51" s="2" t="s">
        <v>41</v>
      </c>
      <c r="P51" s="2" t="n">
        <v>44.4</v>
      </c>
      <c r="Q51" s="2" t="n">
        <v>17.4</v>
      </c>
      <c r="R51" s="2" t="n">
        <v>2.287</v>
      </c>
      <c r="S51" s="2" t="n">
        <v>0.571320393915418</v>
      </c>
      <c r="T51" s="2" t="n">
        <v>0.278408319223116</v>
      </c>
      <c r="U51" s="2" t="n">
        <v>-0.104820646482563</v>
      </c>
      <c r="V51" s="2" t="n">
        <v>0.114559154499678</v>
      </c>
      <c r="W51" s="2" t="n">
        <v>0.0153929785930433</v>
      </c>
      <c r="X51" s="2" t="n">
        <v>0.074819191589352</v>
      </c>
      <c r="Y51" s="2" t="n">
        <v>0.114865484859341</v>
      </c>
      <c r="Z51" s="2" t="n">
        <v>0.150708484120549</v>
      </c>
      <c r="AA51" s="2" t="n">
        <v>0.144289927241669</v>
      </c>
      <c r="AB51" s="2" t="n">
        <v>0.17244554196691</v>
      </c>
      <c r="AC51" s="2" t="n">
        <v>0.127768931415062</v>
      </c>
      <c r="AD51" s="2" t="n">
        <v>0.128057962293607</v>
      </c>
      <c r="AE51" s="2" t="n">
        <v>0.0557148328968268</v>
      </c>
      <c r="AF51" s="2" t="n">
        <v>0.0313296436166839</v>
      </c>
      <c r="AG51" s="2" t="n">
        <v>-0.370105378955751</v>
      </c>
      <c r="AH51" s="3" t="b">
        <f aca="false">TRUE()</f>
        <v>1</v>
      </c>
      <c r="AI51" s="3" t="n">
        <v>0.895835968578338</v>
      </c>
      <c r="AJ51" s="3" t="b">
        <f aca="false">TRUE()</f>
        <v>1</v>
      </c>
      <c r="AK51" s="3" t="n">
        <v>0.822367275651341</v>
      </c>
      <c r="AL51" s="3" t="b">
        <f aca="false">TRUE()</f>
        <v>1</v>
      </c>
      <c r="AM51" s="3" t="n">
        <v>0.12494684055220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3</v>
      </c>
      <c r="E52" s="2" t="n">
        <v>2</v>
      </c>
      <c r="F52" s="2" t="n">
        <v>29.7448812969422</v>
      </c>
      <c r="G52" s="2" t="n">
        <v>0.891061452513967</v>
      </c>
      <c r="H52" s="2" t="n">
        <v>0.982758556114987</v>
      </c>
      <c r="I52" s="2" t="n">
        <v>0.201403346167198</v>
      </c>
      <c r="J52" s="2" t="n">
        <v>0.401648321575762</v>
      </c>
      <c r="K52" s="2" t="n">
        <v>4.96098722770288</v>
      </c>
      <c r="L52" s="2" t="n">
        <v>0.905</v>
      </c>
      <c r="M52" s="2" t="n">
        <v>0.13</v>
      </c>
      <c r="N52" s="2" t="n">
        <v>10.786</v>
      </c>
      <c r="O52" s="2" t="s">
        <v>41</v>
      </c>
      <c r="P52" s="2" t="n">
        <v>46.3</v>
      </c>
      <c r="Q52" s="2" t="n">
        <v>18.1</v>
      </c>
      <c r="R52" s="2" t="n">
        <v>2.389</v>
      </c>
      <c r="S52" s="2" t="n">
        <v>0.518912761420366</v>
      </c>
      <c r="T52" s="2" t="n">
        <v>0.255201487764106</v>
      </c>
      <c r="U52" s="2" t="n">
        <v>-0.0211449147661362</v>
      </c>
      <c r="V52" s="2" t="n">
        <v>0.0266049844784202</v>
      </c>
      <c r="W52" s="2" t="n">
        <v>0.00282210988214104</v>
      </c>
      <c r="X52" s="2" t="n">
        <v>0.0415433634371568</v>
      </c>
      <c r="Y52" s="2" t="n">
        <v>0.110048180721936</v>
      </c>
      <c r="Z52" s="2" t="n">
        <v>0.146995940370193</v>
      </c>
      <c r="AA52" s="2" t="n">
        <v>0.157949253015001</v>
      </c>
      <c r="AB52" s="2" t="n">
        <v>0.151660785423149</v>
      </c>
      <c r="AC52" s="2" t="n">
        <v>0.165024592570401</v>
      </c>
      <c r="AD52" s="2" t="n">
        <v>0.120943636380324</v>
      </c>
      <c r="AE52" s="2" t="n">
        <v>0.0827426405955869</v>
      </c>
      <c r="AF52" s="2" t="n">
        <v>0.0230916074862529</v>
      </c>
      <c r="AG52" s="2" t="n">
        <v>-0.191717032968707</v>
      </c>
      <c r="AH52" s="3" t="b">
        <f aca="false">TRUE()</f>
        <v>1</v>
      </c>
      <c r="AI52" s="3" t="n">
        <v>1.41413695848437</v>
      </c>
      <c r="AJ52" s="3" t="b">
        <f aca="false">TRUE()</f>
        <v>1</v>
      </c>
      <c r="AK52" s="3" t="n">
        <v>0.229266028363404</v>
      </c>
      <c r="AL52" s="3" t="b">
        <f aca="false">TRUE()</f>
        <v>1</v>
      </c>
      <c r="AM52" s="3" t="n">
        <v>0.41671202013175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</v>
      </c>
      <c r="E53" s="2" t="n">
        <v>0</v>
      </c>
      <c r="F53" s="2" t="n">
        <v>18.434948822922</v>
      </c>
      <c r="G53" s="2" t="n">
        <v>0.860772357723577</v>
      </c>
      <c r="H53" s="2" t="n">
        <v>0.981112761561907</v>
      </c>
      <c r="I53" s="2" t="n">
        <v>0.178253536262923</v>
      </c>
      <c r="J53" s="2" t="n">
        <v>0.393768741834197</v>
      </c>
      <c r="K53" s="2" t="n">
        <v>4.7852902562662</v>
      </c>
      <c r="L53" s="2" t="n">
        <v>0.849</v>
      </c>
      <c r="M53" s="2" t="n">
        <v>0.125</v>
      </c>
      <c r="N53" s="2" t="n">
        <v>10.338</v>
      </c>
      <c r="O53" s="2" t="s">
        <v>41</v>
      </c>
      <c r="P53" s="2" t="n">
        <v>41.8</v>
      </c>
      <c r="Q53" s="2" t="n">
        <v>16.2</v>
      </c>
      <c r="R53" s="2" t="n">
        <v>2.168</v>
      </c>
      <c r="S53" s="2" t="n">
        <v>0.14932146375553</v>
      </c>
      <c r="T53" s="2" t="n">
        <v>0.186102722723924</v>
      </c>
      <c r="U53" s="2" t="n">
        <v>-0.376025968266402</v>
      </c>
      <c r="V53" s="2" t="n">
        <v>0.0471676411361575</v>
      </c>
      <c r="W53" s="2" t="n">
        <v>0.0471676411361575</v>
      </c>
      <c r="X53" s="2" t="n">
        <v>0.0168975721348564</v>
      </c>
      <c r="Y53" s="2" t="n">
        <v>0.0777568236057496</v>
      </c>
      <c r="Z53" s="2" t="n">
        <v>0.180612388024433</v>
      </c>
      <c r="AA53" s="2" t="n">
        <v>0.154931238675884</v>
      </c>
      <c r="AB53" s="2" t="n">
        <v>0.148608028306761</v>
      </c>
      <c r="AC53" s="2" t="n">
        <v>0.152472154925276</v>
      </c>
      <c r="AD53" s="2" t="n">
        <v>0.138637443858039</v>
      </c>
      <c r="AE53" s="2" t="n">
        <v>0.0815768255778925</v>
      </c>
      <c r="AF53" s="2" t="n">
        <v>0.048507524891109</v>
      </c>
      <c r="AG53" s="2" t="n">
        <v>-0.30254282266713</v>
      </c>
      <c r="AH53" s="3" t="b">
        <f aca="false">TRUE()</f>
        <v>1</v>
      </c>
      <c r="AI53" s="3" t="n">
        <v>0.723068971942995</v>
      </c>
      <c r="AJ53" s="3" t="b">
        <f aca="false">TRUE()</f>
        <v>1</v>
      </c>
      <c r="AK53" s="3" t="n">
        <v>0.0548244850434228</v>
      </c>
      <c r="AL53" s="3" t="b">
        <f aca="false">TRUE()</f>
        <v>1</v>
      </c>
      <c r="AM53" s="3" t="n">
        <v>-0.27431077360927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1</v>
      </c>
      <c r="F54" s="2" t="n">
        <v>18.434948822922</v>
      </c>
      <c r="G54" s="2" t="n">
        <v>0.79375</v>
      </c>
      <c r="H54" s="2" t="n">
        <v>0.987425016828034</v>
      </c>
      <c r="I54" s="2" t="n">
        <v>0.111981594308425</v>
      </c>
      <c r="J54" s="2" t="n">
        <v>0.316929463519204</v>
      </c>
      <c r="K54" s="2" t="n">
        <v>5.83067045003123</v>
      </c>
      <c r="L54" s="2" t="n">
        <v>0.822</v>
      </c>
      <c r="M54" s="2" t="n">
        <v>0.147</v>
      </c>
      <c r="N54" s="2" t="n">
        <v>12.509</v>
      </c>
      <c r="O54" s="2" t="s">
        <v>41</v>
      </c>
      <c r="P54" s="2" t="n">
        <v>36.4</v>
      </c>
      <c r="Q54" s="2" t="n">
        <v>15.3</v>
      </c>
      <c r="R54" s="2" t="n">
        <v>1.888</v>
      </c>
      <c r="S54" s="2" t="n">
        <v>0.459769693070357</v>
      </c>
      <c r="T54" s="2" t="n">
        <v>0.300785616362936</v>
      </c>
      <c r="U54" s="2" t="n">
        <v>-0.334542548104579</v>
      </c>
      <c r="V54" s="2" t="n">
        <v>0.0264058507217393</v>
      </c>
      <c r="W54" s="2" t="n">
        <v>0.0189681658861757</v>
      </c>
      <c r="X54" s="2" t="n">
        <v>0.106893684804337</v>
      </c>
      <c r="Y54" s="2" t="n">
        <v>0.142200628643495</v>
      </c>
      <c r="Z54" s="2" t="n">
        <v>0.124122597997837</v>
      </c>
      <c r="AA54" s="2" t="n">
        <v>0.117887609561325</v>
      </c>
      <c r="AB54" s="2" t="n">
        <v>0.126287495109019</v>
      </c>
      <c r="AC54" s="2" t="n">
        <v>0.128007182371582</v>
      </c>
      <c r="AD54" s="2" t="n">
        <v>0.137711137213745</v>
      </c>
      <c r="AE54" s="2" t="n">
        <v>0.08749080775183</v>
      </c>
      <c r="AF54" s="2" t="n">
        <v>0.0293988565468294</v>
      </c>
      <c r="AG54" s="2" t="n">
        <v>0.356860037619781</v>
      </c>
      <c r="AH54" s="3" t="b">
        <f aca="false">TRUE()</f>
        <v>1</v>
      </c>
      <c r="AI54" s="3" t="n">
        <v>0.389875478431975</v>
      </c>
      <c r="AJ54" s="3" t="b">
        <f aca="false">TRUE()</f>
        <v>1</v>
      </c>
      <c r="AK54" s="3" t="n">
        <v>0.822367275651341</v>
      </c>
      <c r="AL54" s="3" t="b">
        <f aca="false">TRUE()</f>
        <v>1</v>
      </c>
      <c r="AM54" s="3" t="n">
        <v>-1.1035381260985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5</v>
      </c>
      <c r="E55" s="2" t="n">
        <v>2</v>
      </c>
      <c r="F55" s="2" t="n">
        <v>35.5376777919744</v>
      </c>
      <c r="G55" s="2" t="n">
        <v>0.700757575757576</v>
      </c>
      <c r="H55" s="2" t="n">
        <v>0.988140462412325</v>
      </c>
      <c r="I55" s="2" t="n">
        <v>0.0923632254782884</v>
      </c>
      <c r="J55" s="2" t="n">
        <v>0.244922238840234</v>
      </c>
      <c r="K55" s="2" t="n">
        <v>8.09861416917822</v>
      </c>
      <c r="L55" s="2" t="n">
        <v>0.852</v>
      </c>
      <c r="M55" s="2" t="n">
        <v>0.132</v>
      </c>
      <c r="N55" s="2" t="n">
        <v>17.066</v>
      </c>
      <c r="O55" s="2" t="s">
        <v>41</v>
      </c>
      <c r="P55" s="2" t="n">
        <v>35.6</v>
      </c>
      <c r="Q55" s="2" t="n">
        <v>15.9</v>
      </c>
      <c r="R55" s="2" t="n">
        <v>1.845</v>
      </c>
      <c r="S55" s="2" t="n">
        <v>0.432736767218145</v>
      </c>
      <c r="T55" s="2" t="n">
        <v>0.24673340879019</v>
      </c>
      <c r="U55" s="2" t="n">
        <v>-0.361712005947796</v>
      </c>
      <c r="V55" s="2" t="n">
        <v>0.0396639296302873</v>
      </c>
      <c r="W55" s="2" t="n">
        <v>0.0244043981355709</v>
      </c>
      <c r="X55" s="2" t="n">
        <v>0.0989409909276805</v>
      </c>
      <c r="Y55" s="2" t="n">
        <v>0.120229918981238</v>
      </c>
      <c r="Z55" s="2" t="n">
        <v>0.123439191280518</v>
      </c>
      <c r="AA55" s="2" t="n">
        <v>0.129467208229123</v>
      </c>
      <c r="AB55" s="2" t="n">
        <v>0.112405043716931</v>
      </c>
      <c r="AC55" s="2" t="n">
        <v>0.11473748314051</v>
      </c>
      <c r="AD55" s="2" t="n">
        <v>0.130477268188087</v>
      </c>
      <c r="AE55" s="2" t="n">
        <v>0.121308932780213</v>
      </c>
      <c r="AF55" s="2" t="n">
        <v>0.0489939627556993</v>
      </c>
      <c r="AG55" s="2" t="n">
        <v>1.78742911123989</v>
      </c>
      <c r="AH55" s="3" t="b">
        <f aca="false">TRUE()</f>
        <v>1</v>
      </c>
      <c r="AI55" s="3" t="n">
        <v>0.760090471221997</v>
      </c>
      <c r="AJ55" s="3" t="b">
        <f aca="false">TRUE()</f>
        <v>1</v>
      </c>
      <c r="AK55" s="3" t="n">
        <v>0.299042645691397</v>
      </c>
      <c r="AL55" s="3" t="b">
        <f aca="false">TRUE()</f>
        <v>1</v>
      </c>
      <c r="AM55" s="3" t="n">
        <v>-1.2263866227635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0</v>
      </c>
      <c r="F56" s="2" t="n">
        <v>26.565051177078</v>
      </c>
      <c r="G56" s="2" t="n">
        <v>0.87758945386064</v>
      </c>
      <c r="H56" s="2" t="n">
        <v>0.987979151929753</v>
      </c>
      <c r="I56" s="2" t="n">
        <v>0.12831523093568</v>
      </c>
      <c r="J56" s="2" t="n">
        <v>0.347671071470118</v>
      </c>
      <c r="K56" s="2" t="n">
        <v>5.24758816244746</v>
      </c>
      <c r="L56" s="2" t="n">
        <v>0.813</v>
      </c>
      <c r="M56" s="2" t="n">
        <v>0.103</v>
      </c>
      <c r="N56" s="2" t="n">
        <v>11.361</v>
      </c>
      <c r="O56" s="2" t="s">
        <v>41</v>
      </c>
      <c r="P56" s="2" t="n">
        <v>34.6</v>
      </c>
      <c r="Q56" s="2" t="n">
        <v>15.6</v>
      </c>
      <c r="R56" s="2" t="n">
        <v>1.793</v>
      </c>
      <c r="S56" s="2" t="n">
        <v>-1</v>
      </c>
      <c r="T56" s="2" t="n">
        <v>0.295048183694101</v>
      </c>
      <c r="U56" s="2" t="n">
        <v>-0.343567378236051</v>
      </c>
      <c r="V56" s="2" t="n">
        <v>0.0906020861940534</v>
      </c>
      <c r="W56" s="2" t="n">
        <v>0.0712017798815926</v>
      </c>
      <c r="X56" s="2" t="n">
        <v>0.0807885272045283</v>
      </c>
      <c r="Y56" s="2" t="n">
        <v>0.135056582850926</v>
      </c>
      <c r="Z56" s="2" t="n">
        <v>0.12869447158753</v>
      </c>
      <c r="AA56" s="2" t="n">
        <v>0.145583920827179</v>
      </c>
      <c r="AB56" s="2" t="n">
        <v>0.0922636867441678</v>
      </c>
      <c r="AC56" s="2" t="n">
        <v>0.131399708240397</v>
      </c>
      <c r="AD56" s="2" t="n">
        <v>0.127360126681126</v>
      </c>
      <c r="AE56" s="2" t="n">
        <v>0.124648906655929</v>
      </c>
      <c r="AF56" s="2" t="n">
        <v>0.0342040692082166</v>
      </c>
      <c r="AG56" s="2" t="n">
        <v>-0.0109354596629945</v>
      </c>
      <c r="AH56" s="3" t="b">
        <f aca="false">TRUE()</f>
        <v>1</v>
      </c>
      <c r="AI56" s="3" t="n">
        <v>0.278810980594969</v>
      </c>
      <c r="AJ56" s="3" t="b">
        <f aca="false">TRUE()</f>
        <v>1</v>
      </c>
      <c r="AK56" s="3" t="n">
        <v>-0.712718305564496</v>
      </c>
      <c r="AL56" s="3" t="b">
        <f aca="false">TRUE()</f>
        <v>1</v>
      </c>
      <c r="AM56" s="3" t="n">
        <v>-1.37994724359492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3</v>
      </c>
      <c r="F57" s="2" t="n">
        <v>45</v>
      </c>
      <c r="G57" s="2" t="n">
        <v>0.582789317507418</v>
      </c>
      <c r="H57" s="2" t="n">
        <v>0.99146008066548</v>
      </c>
      <c r="I57" s="2" t="n">
        <v>0.0520425070938576</v>
      </c>
      <c r="J57" s="2" t="n">
        <v>0.190728346884772</v>
      </c>
      <c r="K57" s="2" t="n">
        <v>10.8750476505037</v>
      </c>
      <c r="L57" s="2" t="n">
        <v>0.861</v>
      </c>
      <c r="M57" s="2" t="n">
        <v>0.137</v>
      </c>
      <c r="N57" s="2" t="n">
        <v>22.522</v>
      </c>
      <c r="O57" s="2" t="s">
        <v>41</v>
      </c>
      <c r="P57" s="2" t="n">
        <v>53.5</v>
      </c>
      <c r="Q57" s="2" t="n">
        <v>19.2</v>
      </c>
      <c r="R57" s="2" t="n">
        <v>2.773</v>
      </c>
      <c r="S57" s="2" t="n">
        <v>0.658070505907837</v>
      </c>
      <c r="T57" s="2" t="n">
        <v>0.160502443510244</v>
      </c>
      <c r="U57" s="2" t="n">
        <v>-0.31826020369139</v>
      </c>
      <c r="V57" s="2" t="n">
        <v>0.0949602765823338</v>
      </c>
      <c r="W57" s="2" t="n">
        <v>0.0410001185190091</v>
      </c>
      <c r="X57" s="2" t="n">
        <v>0.0355468700315578</v>
      </c>
      <c r="Y57" s="2" t="n">
        <v>0.129234406559617</v>
      </c>
      <c r="Z57" s="2" t="n">
        <v>0.13761535558304</v>
      </c>
      <c r="AA57" s="2" t="n">
        <v>0.140781398152559</v>
      </c>
      <c r="AB57" s="2" t="n">
        <v>0.147994974593012</v>
      </c>
      <c r="AC57" s="2" t="n">
        <v>0.128248980459868</v>
      </c>
      <c r="AD57" s="2" t="n">
        <v>0.102802754178148</v>
      </c>
      <c r="AE57" s="2" t="n">
        <v>0.0865854576632997</v>
      </c>
      <c r="AF57" s="2" t="n">
        <v>0.0911898027788987</v>
      </c>
      <c r="AG57" s="2" t="n">
        <v>3.53874235583908</v>
      </c>
      <c r="AH57" s="3" t="b">
        <f aca="false">FALSE()</f>
        <v>0</v>
      </c>
      <c r="AI57" s="3" t="n">
        <v>0.871154969059004</v>
      </c>
      <c r="AJ57" s="3" t="b">
        <f aca="false">TRUE()</f>
        <v>1</v>
      </c>
      <c r="AK57" s="3" t="n">
        <v>0.473484189011379</v>
      </c>
      <c r="AL57" s="3" t="b">
        <f aca="false">TRUE()</f>
        <v>1</v>
      </c>
      <c r="AM57" s="3" t="n">
        <v>1.5223484901174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0</v>
      </c>
      <c r="F58" s="2" t="n">
        <v>18.9246444160512</v>
      </c>
      <c r="G58" s="2" t="n">
        <v>0.934249263984298</v>
      </c>
      <c r="H58" s="2" t="n">
        <v>0.983778440188017</v>
      </c>
      <c r="I58" s="2" t="n">
        <v>0.139132695889334</v>
      </c>
      <c r="J58" s="2" t="n">
        <v>0.418306269694152</v>
      </c>
      <c r="K58" s="2" t="n">
        <v>4.93148044537951</v>
      </c>
      <c r="L58" s="2" t="n">
        <v>0.888</v>
      </c>
      <c r="M58" s="2" t="n">
        <v>0.124</v>
      </c>
      <c r="N58" s="2" t="n">
        <v>10.787</v>
      </c>
      <c r="O58" s="2" t="s">
        <v>41</v>
      </c>
      <c r="P58" s="2" t="n">
        <v>52.3</v>
      </c>
      <c r="Q58" s="2" t="n">
        <v>20</v>
      </c>
      <c r="R58" s="2" t="n">
        <v>2.71</v>
      </c>
      <c r="S58" s="2" t="n">
        <v>-1</v>
      </c>
      <c r="T58" s="2" t="n">
        <v>0.113408231392781</v>
      </c>
      <c r="U58" s="2" t="n">
        <v>-0.43820933497977</v>
      </c>
      <c r="V58" s="2" t="n">
        <v>0.0408964003248837</v>
      </c>
      <c r="W58" s="2" t="n">
        <v>0.0102688828996704</v>
      </c>
      <c r="X58" s="2" t="n">
        <v>0.0672799629173464</v>
      </c>
      <c r="Y58" s="2" t="n">
        <v>0.10529554856438</v>
      </c>
      <c r="Z58" s="2" t="n">
        <v>0.137423220312765</v>
      </c>
      <c r="AA58" s="2" t="n">
        <v>0.132731245613178</v>
      </c>
      <c r="AB58" s="2" t="n">
        <v>0.163178634912513</v>
      </c>
      <c r="AC58" s="2" t="n">
        <v>0.129596368014399</v>
      </c>
      <c r="AD58" s="2" t="n">
        <v>0.104795344937415</v>
      </c>
      <c r="AE58" s="2" t="n">
        <v>0.140445165644796</v>
      </c>
      <c r="AF58" s="2" t="n">
        <v>0.0192545090832075</v>
      </c>
      <c r="AG58" s="2" t="n">
        <v>-0.210329263024282</v>
      </c>
      <c r="AH58" s="3" t="b">
        <f aca="false">TRUE()</f>
        <v>1</v>
      </c>
      <c r="AI58" s="3" t="n">
        <v>1.20434846257002</v>
      </c>
      <c r="AJ58" s="3" t="b">
        <f aca="false">TRUE()</f>
        <v>1</v>
      </c>
      <c r="AK58" s="3" t="n">
        <v>0.0199361763794264</v>
      </c>
      <c r="AL58" s="3" t="b">
        <f aca="false">TRUE()</f>
        <v>1</v>
      </c>
      <c r="AM58" s="3" t="n">
        <v>1.3380757451197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2</v>
      </c>
      <c r="E59" s="2" t="n">
        <v>1</v>
      </c>
      <c r="F59" s="2" t="n">
        <v>39.8055710922652</v>
      </c>
      <c r="G59" s="2" t="n">
        <v>0.742703533026114</v>
      </c>
      <c r="H59" s="2" t="n">
        <v>0.984796049332511</v>
      </c>
      <c r="I59" s="2" t="n">
        <v>0.103830548132813</v>
      </c>
      <c r="J59" s="2" t="n">
        <v>0.326527117614496</v>
      </c>
      <c r="K59" s="2" t="n">
        <v>5.69145227306748</v>
      </c>
      <c r="L59" s="2" t="n">
        <v>0.815</v>
      </c>
      <c r="M59" s="2" t="n">
        <v>0.168</v>
      </c>
      <c r="N59" s="2" t="n">
        <v>12.04</v>
      </c>
      <c r="O59" s="2" t="s">
        <v>41</v>
      </c>
      <c r="P59" s="2" t="n">
        <v>40.1</v>
      </c>
      <c r="Q59" s="2" t="n">
        <v>16.6</v>
      </c>
      <c r="R59" s="2" t="n">
        <v>2.08</v>
      </c>
      <c r="S59" s="2" t="n">
        <v>0.559729833647818</v>
      </c>
      <c r="T59" s="2" t="n">
        <v>0.273863572953028</v>
      </c>
      <c r="U59" s="2" t="n">
        <v>-0.176006372066814</v>
      </c>
      <c r="V59" s="2" t="n">
        <v>0.0155238086777988</v>
      </c>
      <c r="W59" s="2" t="n">
        <v>0.0068080404378249</v>
      </c>
      <c r="X59" s="2" t="n">
        <v>0.0572276492805171</v>
      </c>
      <c r="Y59" s="2" t="n">
        <v>0.0808890094846089</v>
      </c>
      <c r="Z59" s="2" t="n">
        <v>0.175523729743873</v>
      </c>
      <c r="AA59" s="2" t="n">
        <v>0.126893846221685</v>
      </c>
      <c r="AB59" s="2" t="n">
        <v>0.122597560210915</v>
      </c>
      <c r="AC59" s="2" t="n">
        <v>0.154433254899925</v>
      </c>
      <c r="AD59" s="2" t="n">
        <v>0.118277949952949</v>
      </c>
      <c r="AE59" s="2" t="n">
        <v>0.0916904895028557</v>
      </c>
      <c r="AF59" s="2" t="n">
        <v>0.0724665107026715</v>
      </c>
      <c r="AG59" s="2" t="n">
        <v>0.269044270072856</v>
      </c>
      <c r="AH59" s="3" t="b">
        <f aca="false">TRUE()</f>
        <v>1</v>
      </c>
      <c r="AI59" s="3" t="n">
        <v>0.303491980114303</v>
      </c>
      <c r="AJ59" s="3" t="b">
        <f aca="false">TRUE()</f>
        <v>1</v>
      </c>
      <c r="AK59" s="3" t="n">
        <v>1.55502175759526</v>
      </c>
      <c r="AL59" s="3" t="b">
        <f aca="false">TRUE()</f>
        <v>1</v>
      </c>
      <c r="AM59" s="3" t="n">
        <v>-0.53536382902255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2</v>
      </c>
      <c r="E60" s="2" t="n">
        <v>2</v>
      </c>
      <c r="F60" s="2" t="n">
        <v>26.565051177078</v>
      </c>
      <c r="G60" s="2" t="n">
        <v>0.833505687693899</v>
      </c>
      <c r="H60" s="2" t="n">
        <v>0.977774814938353</v>
      </c>
      <c r="I60" s="2" t="n">
        <v>0.169624970753147</v>
      </c>
      <c r="J60" s="2" t="n">
        <v>0.42449018048059</v>
      </c>
      <c r="K60" s="2" t="n">
        <v>4.31000718918565</v>
      </c>
      <c r="L60" s="2" t="n">
        <v>0.875</v>
      </c>
      <c r="M60" s="2" t="n">
        <v>0.106</v>
      </c>
      <c r="N60" s="2" t="n">
        <v>9.612</v>
      </c>
      <c r="O60" s="2" t="s">
        <v>41</v>
      </c>
      <c r="P60" s="2" t="n">
        <v>44.2</v>
      </c>
      <c r="Q60" s="2" t="n">
        <v>17.2</v>
      </c>
      <c r="R60" s="2" t="n">
        <v>2.292</v>
      </c>
      <c r="S60" s="2" t="n">
        <v>0.527496660205324</v>
      </c>
      <c r="T60" s="2" t="n">
        <v>0.332710554806318</v>
      </c>
      <c r="U60" s="2" t="n">
        <v>0.139542867807363</v>
      </c>
      <c r="V60" s="2" t="n">
        <v>0.0229617373520125</v>
      </c>
      <c r="W60" s="2" t="n">
        <v>0.0109841296685055</v>
      </c>
      <c r="X60" s="2" t="n">
        <v>0.104158753733549</v>
      </c>
      <c r="Y60" s="2" t="n">
        <v>0.0834320840871011</v>
      </c>
      <c r="Z60" s="2" t="n">
        <v>0.121588241065227</v>
      </c>
      <c r="AA60" s="2" t="n">
        <v>0.152115312950279</v>
      </c>
      <c r="AB60" s="2" t="n">
        <v>0.13987488146095</v>
      </c>
      <c r="AC60" s="2" t="n">
        <v>0.121825585258539</v>
      </c>
      <c r="AD60" s="2" t="n">
        <v>0.126427067002471</v>
      </c>
      <c r="AE60" s="2" t="n">
        <v>0.06964090247838</v>
      </c>
      <c r="AF60" s="2" t="n">
        <v>0.0809371719635052</v>
      </c>
      <c r="AG60" s="2" t="n">
        <v>-0.602340939895748</v>
      </c>
      <c r="AH60" s="3" t="b">
        <f aca="false">TRUE()</f>
        <v>1</v>
      </c>
      <c r="AI60" s="3" t="n">
        <v>1.04392196569435</v>
      </c>
      <c r="AJ60" s="3" t="b">
        <f aca="false">TRUE()</f>
        <v>1</v>
      </c>
      <c r="AK60" s="3" t="n">
        <v>-0.608053379572507</v>
      </c>
      <c r="AL60" s="3" t="b">
        <f aca="false">TRUE()</f>
        <v>1</v>
      </c>
      <c r="AM60" s="3" t="n">
        <v>0.094234716385940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3</v>
      </c>
      <c r="E61" s="2" t="n">
        <v>1</v>
      </c>
      <c r="F61" s="2" t="n">
        <v>18.434948822922</v>
      </c>
      <c r="G61" s="2" t="n">
        <v>0.759036144578313</v>
      </c>
      <c r="H61" s="2" t="n">
        <v>0.98438326572829</v>
      </c>
      <c r="I61" s="2" t="n">
        <v>0.129342797073338</v>
      </c>
      <c r="J61" s="2" t="n">
        <v>0.352860545847948</v>
      </c>
      <c r="K61" s="2" t="n">
        <v>4.69532992704362</v>
      </c>
      <c r="L61" s="2" t="n">
        <v>0.737</v>
      </c>
      <c r="M61" s="2" t="n">
        <v>0.118</v>
      </c>
      <c r="N61" s="2" t="n">
        <v>10.28</v>
      </c>
      <c r="O61" s="2" t="s">
        <v>41</v>
      </c>
      <c r="P61" s="2" t="n">
        <v>53.9</v>
      </c>
      <c r="Q61" s="2" t="n">
        <v>19.5</v>
      </c>
      <c r="R61" s="2" t="n">
        <v>2.791</v>
      </c>
      <c r="S61" s="2" t="n">
        <v>0.560507558823888</v>
      </c>
      <c r="T61" s="2" t="n">
        <v>0.0543282670107275</v>
      </c>
      <c r="U61" s="2" t="n">
        <v>-0.341434712681821</v>
      </c>
      <c r="V61" s="2" t="n">
        <v>0.0371193903947693</v>
      </c>
      <c r="W61" s="2" t="n">
        <v>0.00352632489785742</v>
      </c>
      <c r="X61" s="2" t="n">
        <v>0.0382347940095248</v>
      </c>
      <c r="Y61" s="2" t="n">
        <v>0.11986850366851</v>
      </c>
      <c r="Z61" s="2" t="n">
        <v>0.146960334659049</v>
      </c>
      <c r="AA61" s="2" t="n">
        <v>0.131463126310807</v>
      </c>
      <c r="AB61" s="2" t="n">
        <v>0.176840719647603</v>
      </c>
      <c r="AC61" s="2" t="n">
        <v>0.117004174268994</v>
      </c>
      <c r="AD61" s="2" t="n">
        <v>0.134547650677707</v>
      </c>
      <c r="AE61" s="2" t="n">
        <v>0.103701829907129</v>
      </c>
      <c r="AF61" s="2" t="n">
        <v>0.0313788668506768</v>
      </c>
      <c r="AG61" s="2" t="n">
        <v>-0.359287822003758</v>
      </c>
      <c r="AH61" s="3" t="b">
        <f aca="false">TRUE()</f>
        <v>1</v>
      </c>
      <c r="AI61" s="3" t="n">
        <v>-0.659067001139752</v>
      </c>
      <c r="AJ61" s="3" t="b">
        <f aca="false">TRUE()</f>
        <v>1</v>
      </c>
      <c r="AK61" s="3" t="n">
        <v>-0.189393675604552</v>
      </c>
      <c r="AL61" s="3" t="b">
        <f aca="false">TRUE()</f>
        <v>1</v>
      </c>
      <c r="AM61" s="3" t="n">
        <v>1.5837727384499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3</v>
      </c>
      <c r="E62" s="2" t="n">
        <v>2</v>
      </c>
      <c r="F62" s="2" t="n">
        <v>33.6900675259798</v>
      </c>
      <c r="G62" s="2" t="n">
        <v>0.788639365918098</v>
      </c>
      <c r="H62" s="2" t="n">
        <v>0.96908316014024</v>
      </c>
      <c r="I62" s="2" t="n">
        <v>0.263200833866652</v>
      </c>
      <c r="J62" s="2" t="n">
        <v>0.448756648118025</v>
      </c>
      <c r="K62" s="2" t="n">
        <v>3.56594825135872</v>
      </c>
      <c r="L62" s="2" t="n">
        <v>0.722</v>
      </c>
      <c r="M62" s="2" t="n">
        <v>0.149</v>
      </c>
      <c r="N62" s="2" t="n">
        <v>8.081</v>
      </c>
      <c r="O62" s="2" t="s">
        <v>41</v>
      </c>
      <c r="P62" s="2" t="n">
        <v>51.5</v>
      </c>
      <c r="Q62" s="2" t="n">
        <v>20</v>
      </c>
      <c r="R62" s="2" t="n">
        <v>2.669</v>
      </c>
      <c r="S62" s="2" t="n">
        <v>0.44756075065939</v>
      </c>
      <c r="T62" s="2" t="n">
        <v>0.187411032128199</v>
      </c>
      <c r="U62" s="2" t="n">
        <v>-0.211138439702892</v>
      </c>
      <c r="V62" s="2" t="n">
        <v>0.0582872595941267</v>
      </c>
      <c r="W62" s="2" t="n">
        <v>0.0582872595941267</v>
      </c>
      <c r="X62" s="2" t="n">
        <v>0.0552862624915282</v>
      </c>
      <c r="Y62" s="2" t="n">
        <v>0.12001457321652</v>
      </c>
      <c r="Z62" s="2" t="n">
        <v>0.145156276685535</v>
      </c>
      <c r="AA62" s="2" t="n">
        <v>0.129926744362367</v>
      </c>
      <c r="AB62" s="2" t="n">
        <v>0.13885637500159</v>
      </c>
      <c r="AC62" s="2" t="n">
        <v>0.12672984221205</v>
      </c>
      <c r="AD62" s="2" t="n">
        <v>0.102306086730943</v>
      </c>
      <c r="AE62" s="2" t="n">
        <v>0.126680407790424</v>
      </c>
      <c r="AF62" s="2" t="n">
        <v>0.0550434315090431</v>
      </c>
      <c r="AG62" s="2" t="n">
        <v>-1.07167697165856</v>
      </c>
      <c r="AH62" s="3" t="b">
        <f aca="false">TRUE()</f>
        <v>1</v>
      </c>
      <c r="AI62" s="3" t="n">
        <v>-0.844174497534763</v>
      </c>
      <c r="AJ62" s="3" t="b">
        <f aca="false">TRUE()</f>
        <v>1</v>
      </c>
      <c r="AK62" s="3" t="n">
        <v>0.892143892979334</v>
      </c>
      <c r="AL62" s="3" t="b">
        <f aca="false">TRUE()</f>
        <v>1</v>
      </c>
      <c r="AM62" s="3" t="n">
        <v>1.21522724845472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4</v>
      </c>
      <c r="E63" s="2" t="n">
        <v>1</v>
      </c>
      <c r="F63" s="2" t="n">
        <v>26.565051177078</v>
      </c>
      <c r="G63" s="2" t="n">
        <v>0.884792626728111</v>
      </c>
      <c r="H63" s="2" t="n">
        <v>0.97485426613465</v>
      </c>
      <c r="I63" s="2" t="n">
        <v>0.198319626221594</v>
      </c>
      <c r="J63" s="2" t="n">
        <v>0.473815870352938</v>
      </c>
      <c r="K63" s="2" t="n">
        <v>3.5034732444146</v>
      </c>
      <c r="L63" s="2" t="n">
        <v>0.76</v>
      </c>
      <c r="M63" s="2" t="n">
        <v>0.129</v>
      </c>
      <c r="N63" s="2" t="n">
        <v>7.826</v>
      </c>
      <c r="O63" s="2" t="s">
        <v>41</v>
      </c>
      <c r="P63" s="2" t="n">
        <v>50</v>
      </c>
      <c r="Q63" s="2" t="n">
        <v>19.1</v>
      </c>
      <c r="R63" s="2" t="n">
        <v>2.588</v>
      </c>
      <c r="S63" s="2" t="n">
        <v>0.628498211669678</v>
      </c>
      <c r="T63" s="2" t="n">
        <v>0.0757302724820766</v>
      </c>
      <c r="U63" s="2" t="n">
        <v>-0.260562174084928</v>
      </c>
      <c r="V63" s="2" t="n">
        <v>0.0352901321351191</v>
      </c>
      <c r="W63" s="2" t="n">
        <v>0.0352901321351191</v>
      </c>
      <c r="X63" s="2" t="n">
        <v>0.0312414036019403</v>
      </c>
      <c r="Y63" s="2" t="n">
        <v>0.111200125343831</v>
      </c>
      <c r="Z63" s="2" t="n">
        <v>0.158876320810179</v>
      </c>
      <c r="AA63" s="2" t="n">
        <v>0.134535949661367</v>
      </c>
      <c r="AB63" s="2" t="n">
        <v>0.13470124460622</v>
      </c>
      <c r="AC63" s="2" t="n">
        <v>0.129994896104437</v>
      </c>
      <c r="AD63" s="2" t="n">
        <v>0.124266886125831</v>
      </c>
      <c r="AE63" s="2" t="n">
        <v>0.0953873181494173</v>
      </c>
      <c r="AF63" s="2" t="n">
        <v>0.0797958555967777</v>
      </c>
      <c r="AG63" s="2" t="n">
        <v>-1.11108483352652</v>
      </c>
      <c r="AH63" s="3" t="b">
        <f aca="false">TRUE()</f>
        <v>1</v>
      </c>
      <c r="AI63" s="3" t="n">
        <v>-0.375235506667402</v>
      </c>
      <c r="AJ63" s="3" t="b">
        <f aca="false">TRUE()</f>
        <v>1</v>
      </c>
      <c r="AK63" s="3" t="n">
        <v>0.194377719699408</v>
      </c>
      <c r="AL63" s="3" t="b">
        <f aca="false">TRUE()</f>
        <v>1</v>
      </c>
      <c r="AM63" s="3" t="n">
        <v>0.9848863172077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5</v>
      </c>
      <c r="E64" s="2" t="n">
        <v>0</v>
      </c>
      <c r="F64" s="2" t="n">
        <v>33.6900675259798</v>
      </c>
      <c r="G64" s="2" t="n">
        <v>0.856216216216216</v>
      </c>
      <c r="H64" s="2" t="n">
        <v>0.955840360030779</v>
      </c>
      <c r="I64" s="2" t="n">
        <v>0.285829285552792</v>
      </c>
      <c r="J64" s="2" t="n">
        <v>0.517267575476841</v>
      </c>
      <c r="K64" s="2" t="n">
        <v>3.80787459274275</v>
      </c>
      <c r="L64" s="2" t="n">
        <v>0.987</v>
      </c>
      <c r="M64" s="2" t="n">
        <v>0.169</v>
      </c>
      <c r="N64" s="2" t="n">
        <v>8.602</v>
      </c>
      <c r="O64" s="2" t="s">
        <v>41</v>
      </c>
      <c r="P64" s="2" t="n">
        <v>45.4</v>
      </c>
      <c r="Q64" s="2" t="n">
        <v>19.5</v>
      </c>
      <c r="R64" s="2" t="n">
        <v>2.352</v>
      </c>
      <c r="S64" s="2" t="n">
        <v>0.410167385168512</v>
      </c>
      <c r="T64" s="2" t="n">
        <v>0.17043966664052</v>
      </c>
      <c r="U64" s="2" t="n">
        <v>-0.461646290127962</v>
      </c>
      <c r="V64" s="2" t="n">
        <v>0.0674201627683914</v>
      </c>
      <c r="W64" s="2" t="n">
        <v>0.0343077675069338</v>
      </c>
      <c r="X64" s="2" t="n">
        <v>0.0608677002794499</v>
      </c>
      <c r="Y64" s="2" t="n">
        <v>0.118393746849157</v>
      </c>
      <c r="Z64" s="2" t="n">
        <v>0.13373123944603</v>
      </c>
      <c r="AA64" s="2" t="n">
        <v>0.157660232181724</v>
      </c>
      <c r="AB64" s="2" t="n">
        <v>0.129455330787127</v>
      </c>
      <c r="AC64" s="2" t="n">
        <v>0.144123928901194</v>
      </c>
      <c r="AD64" s="2" t="n">
        <v>0.126609334159623</v>
      </c>
      <c r="AE64" s="2" t="n">
        <v>0.0977474852778273</v>
      </c>
      <c r="AF64" s="2" t="n">
        <v>0.0314110021178678</v>
      </c>
      <c r="AG64" s="2" t="n">
        <v>-0.919075150389279</v>
      </c>
      <c r="AH64" s="3" t="b">
        <f aca="false">TRUE()</f>
        <v>1</v>
      </c>
      <c r="AI64" s="3" t="n">
        <v>2.42605793877709</v>
      </c>
      <c r="AJ64" s="3" t="b">
        <f aca="false">TRUE()</f>
        <v>1</v>
      </c>
      <c r="AK64" s="3" t="n">
        <v>1.58991006625926</v>
      </c>
      <c r="AL64" s="3" t="b">
        <f aca="false">TRUE()</f>
        <v>1</v>
      </c>
      <c r="AM64" s="3" t="n">
        <v>0.27850746138354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9</v>
      </c>
      <c r="E65" s="2" t="n">
        <v>0</v>
      </c>
      <c r="F65" s="2" t="n">
        <v>18.434948822922</v>
      </c>
      <c r="G65" s="2" t="n">
        <v>0.813106796116505</v>
      </c>
      <c r="H65" s="2" t="n">
        <v>0.989793166677715</v>
      </c>
      <c r="I65" s="2" t="n">
        <v>0.105317345058341</v>
      </c>
      <c r="J65" s="2" t="n">
        <v>0.317416210059725</v>
      </c>
      <c r="K65" s="2" t="n">
        <v>6.79226717534992</v>
      </c>
      <c r="L65" s="2" t="n">
        <v>0.914</v>
      </c>
      <c r="M65" s="2" t="n">
        <v>0.112</v>
      </c>
      <c r="N65" s="2" t="n">
        <v>14.52</v>
      </c>
      <c r="O65" s="2" t="s">
        <v>41</v>
      </c>
      <c r="P65" s="2" t="n">
        <v>45.3</v>
      </c>
      <c r="Q65" s="2" t="n">
        <v>18.6</v>
      </c>
      <c r="R65" s="2" t="n">
        <v>2.35</v>
      </c>
      <c r="S65" s="2" t="n">
        <v>0.518743987231692</v>
      </c>
      <c r="T65" s="2" t="n">
        <v>0.223698095507081</v>
      </c>
      <c r="U65" s="2" t="n">
        <v>-0.224363403674721</v>
      </c>
      <c r="V65" s="2" t="n">
        <v>0.155989084395401</v>
      </c>
      <c r="W65" s="2" t="n">
        <v>0.0751846670867534</v>
      </c>
      <c r="X65" s="2" t="n">
        <v>0.0450305332352697</v>
      </c>
      <c r="Y65" s="2" t="n">
        <v>0.11323231353868</v>
      </c>
      <c r="Z65" s="2" t="n">
        <v>0.163581057970359</v>
      </c>
      <c r="AA65" s="2" t="n">
        <v>0.165577881806156</v>
      </c>
      <c r="AB65" s="2" t="n">
        <v>0.157000186635001</v>
      </c>
      <c r="AC65" s="2" t="n">
        <v>0.11211044136312</v>
      </c>
      <c r="AD65" s="2" t="n">
        <v>0.123069451028392</v>
      </c>
      <c r="AE65" s="2" t="n">
        <v>0.0910464987939626</v>
      </c>
      <c r="AF65" s="2" t="n">
        <v>0.0293516356290599</v>
      </c>
      <c r="AG65" s="2" t="n">
        <v>0.963414126648358</v>
      </c>
      <c r="AH65" s="3" t="b">
        <f aca="false">TRUE()</f>
        <v>1</v>
      </c>
      <c r="AI65" s="3" t="n">
        <v>1.52520145632138</v>
      </c>
      <c r="AJ65" s="3" t="b">
        <f aca="false">TRUE()</f>
        <v>1</v>
      </c>
      <c r="AK65" s="3" t="n">
        <v>-0.398723527588529</v>
      </c>
      <c r="AL65" s="3" t="b">
        <f aca="false">TRUE()</f>
        <v>1</v>
      </c>
      <c r="AM65" s="3" t="n">
        <v>0.26315139930041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0</v>
      </c>
      <c r="E66" s="2" t="n">
        <v>0</v>
      </c>
      <c r="F66" s="2" t="n">
        <v>21.3706222693432</v>
      </c>
      <c r="G66" s="2" t="n">
        <v>0.83979057591623</v>
      </c>
      <c r="H66" s="2" t="n">
        <v>0.982615965817908</v>
      </c>
      <c r="I66" s="2" t="n">
        <v>0.168783159483901</v>
      </c>
      <c r="J66" s="2" t="n">
        <v>0.37841246024043</v>
      </c>
      <c r="K66" s="2" t="n">
        <v>4.68450648749151</v>
      </c>
      <c r="L66" s="2" t="n">
        <v>0.795</v>
      </c>
      <c r="M66" s="2" t="n">
        <v>0.123</v>
      </c>
      <c r="N66" s="2" t="n">
        <v>10.133</v>
      </c>
      <c r="O66" s="2" t="s">
        <v>41</v>
      </c>
      <c r="P66" s="2" t="n">
        <v>42.2</v>
      </c>
      <c r="Q66" s="2" t="n">
        <v>17.2</v>
      </c>
      <c r="R66" s="2" t="n">
        <v>2.188</v>
      </c>
      <c r="S66" s="2" t="n">
        <v>0.401297028132419</v>
      </c>
      <c r="T66" s="2" t="n">
        <v>0.128566839674766</v>
      </c>
      <c r="U66" s="2" t="n">
        <v>-0.453960364132016</v>
      </c>
      <c r="V66" s="2" t="n">
        <v>0.0189668581191803</v>
      </c>
      <c r="W66" s="2" t="n">
        <v>0.0172514986581053</v>
      </c>
      <c r="X66" s="2" t="n">
        <v>0.0361908889113005</v>
      </c>
      <c r="Y66" s="2" t="n">
        <v>0.117802444742744</v>
      </c>
      <c r="Z66" s="2" t="n">
        <v>0.143846637289913</v>
      </c>
      <c r="AA66" s="2" t="n">
        <v>0.136663000534801</v>
      </c>
      <c r="AB66" s="2" t="n">
        <v>0.167703718127226</v>
      </c>
      <c r="AC66" s="2" t="n">
        <v>0.140285034437574</v>
      </c>
      <c r="AD66" s="2" t="n">
        <v>0.121615460246392</v>
      </c>
      <c r="AE66" s="2" t="n">
        <v>0.100202184889355</v>
      </c>
      <c r="AF66" s="2" t="n">
        <v>0.0356906308206958</v>
      </c>
      <c r="AG66" s="2" t="n">
        <v>-0.366115009893263</v>
      </c>
      <c r="AH66" s="3" t="b">
        <f aca="false">TRUE()</f>
        <v>1</v>
      </c>
      <c r="AI66" s="3" t="n">
        <v>0.0566819849209567</v>
      </c>
      <c r="AJ66" s="3" t="b">
        <f aca="false">TRUE()</f>
        <v>1</v>
      </c>
      <c r="AK66" s="3" t="n">
        <v>-0.0149521322845699</v>
      </c>
      <c r="AL66" s="3" t="b">
        <f aca="false">TRUE()</f>
        <v>1</v>
      </c>
      <c r="AM66" s="3" t="n">
        <v>-0.21288652527673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0</v>
      </c>
      <c r="F67" s="2" t="n">
        <v>18.434948822922</v>
      </c>
      <c r="G67" s="2" t="n">
        <v>0.743684210526316</v>
      </c>
      <c r="H67" s="2" t="n">
        <v>0.992714431715774</v>
      </c>
      <c r="I67" s="2" t="n">
        <v>0.08005907247734</v>
      </c>
      <c r="J67" s="2" t="n">
        <v>0.257947809710148</v>
      </c>
      <c r="K67" s="2" t="n">
        <v>7.80030829248644</v>
      </c>
      <c r="L67" s="2" t="n">
        <v>0.829</v>
      </c>
      <c r="M67" s="2" t="n">
        <v>0.088</v>
      </c>
      <c r="N67" s="2" t="n">
        <v>16.469</v>
      </c>
      <c r="O67" s="2" t="s">
        <v>41</v>
      </c>
      <c r="P67" s="2" t="n">
        <v>45</v>
      </c>
      <c r="Q67" s="2" t="n">
        <v>18</v>
      </c>
      <c r="R67" s="2" t="n">
        <v>2.333</v>
      </c>
      <c r="S67" s="2" t="n">
        <v>0.528523009397737</v>
      </c>
      <c r="T67" s="2" t="n">
        <v>0.277755354589176</v>
      </c>
      <c r="U67" s="2" t="n">
        <v>-0.0454100590560516</v>
      </c>
      <c r="V67" s="2" t="n">
        <v>0.0178187816879627</v>
      </c>
      <c r="W67" s="2" t="n">
        <v>0.00228910353119816</v>
      </c>
      <c r="X67" s="2" t="n">
        <v>0.0376964314208919</v>
      </c>
      <c r="Y67" s="2" t="n">
        <v>0.112816197765481</v>
      </c>
      <c r="Z67" s="2" t="n">
        <v>0.131000464750683</v>
      </c>
      <c r="AA67" s="2" t="n">
        <v>0.149596731993761</v>
      </c>
      <c r="AB67" s="2" t="n">
        <v>0.141505624985666</v>
      </c>
      <c r="AC67" s="2" t="n">
        <v>0.143703095931429</v>
      </c>
      <c r="AD67" s="2" t="n">
        <v>0.136282768975013</v>
      </c>
      <c r="AE67" s="2" t="n">
        <v>0.0960513503841383</v>
      </c>
      <c r="AF67" s="2" t="n">
        <v>0.051347333792938</v>
      </c>
      <c r="AG67" s="2" t="n">
        <v>1.59926431769955</v>
      </c>
      <c r="AH67" s="3" t="b">
        <f aca="false">TRUE()</f>
        <v>1</v>
      </c>
      <c r="AI67" s="3" t="n">
        <v>0.476258976749647</v>
      </c>
      <c r="AJ67" s="3" t="b">
        <f aca="false">TRUE()</f>
        <v>1</v>
      </c>
      <c r="AK67" s="3" t="n">
        <v>-1.23604293552444</v>
      </c>
      <c r="AL67" s="3" t="b">
        <f aca="false">TRUE()</f>
        <v>1</v>
      </c>
      <c r="AM67" s="3" t="n">
        <v>0.21708321305101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3</v>
      </c>
      <c r="E68" s="2" t="n">
        <v>0</v>
      </c>
      <c r="F68" s="2" t="n">
        <v>18.434948822922</v>
      </c>
      <c r="G68" s="2" t="n">
        <v>0.861814345991561</v>
      </c>
      <c r="H68" s="2" t="n">
        <v>0.985418906386683</v>
      </c>
      <c r="I68" s="2" t="n">
        <v>0.139779186784282</v>
      </c>
      <c r="J68" s="2" t="n">
        <v>0.377510508386036</v>
      </c>
      <c r="K68" s="2" t="n">
        <v>4.73123340317437</v>
      </c>
      <c r="L68" s="2" t="n">
        <v>0.794</v>
      </c>
      <c r="M68" s="2" t="n">
        <v>0.099</v>
      </c>
      <c r="N68" s="2" t="n">
        <v>10.284</v>
      </c>
      <c r="O68" s="2" t="s">
        <v>41</v>
      </c>
      <c r="P68" s="2" t="n">
        <v>42.1</v>
      </c>
      <c r="Q68" s="2" t="n">
        <v>16.5</v>
      </c>
      <c r="R68" s="2" t="n">
        <v>2.183</v>
      </c>
      <c r="S68" s="2" t="n">
        <v>0.515916036526822</v>
      </c>
      <c r="T68" s="2" t="n">
        <v>0.3229930537849</v>
      </c>
      <c r="U68" s="2" t="n">
        <v>-0.145455709379373</v>
      </c>
      <c r="V68" s="2" t="n">
        <v>0.0472195053094358</v>
      </c>
      <c r="W68" s="2" t="n">
        <v>0.0177054032624137</v>
      </c>
      <c r="X68" s="2" t="n">
        <v>0.0475727337038552</v>
      </c>
      <c r="Y68" s="2" t="n">
        <v>0.110384144911184</v>
      </c>
      <c r="Z68" s="2" t="n">
        <v>0.136118906482443</v>
      </c>
      <c r="AA68" s="2" t="n">
        <v>0.149253574773115</v>
      </c>
      <c r="AB68" s="2" t="n">
        <v>0.147681227448371</v>
      </c>
      <c r="AC68" s="2" t="n">
        <v>0.129071732324168</v>
      </c>
      <c r="AD68" s="2" t="n">
        <v>0.123155436522505</v>
      </c>
      <c r="AE68" s="2" t="n">
        <v>0.103099589582487</v>
      </c>
      <c r="AF68" s="2" t="n">
        <v>0.0536626542518706</v>
      </c>
      <c r="AG68" s="2" t="n">
        <v>-0.336640698023347</v>
      </c>
      <c r="AH68" s="3" t="b">
        <f aca="false">TRUE()</f>
        <v>1</v>
      </c>
      <c r="AI68" s="3" t="n">
        <v>0.0443414851612893</v>
      </c>
      <c r="AJ68" s="3" t="b">
        <f aca="false">TRUE()</f>
        <v>1</v>
      </c>
      <c r="AK68" s="3" t="n">
        <v>-0.852271540220481</v>
      </c>
      <c r="AL68" s="3" t="b">
        <f aca="false">TRUE()</f>
        <v>1</v>
      </c>
      <c r="AM68" s="3" t="n">
        <v>-0.22824258735987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4</v>
      </c>
      <c r="E69" s="2" t="n">
        <v>0</v>
      </c>
      <c r="F69" s="2" t="n">
        <v>16.504361381755</v>
      </c>
      <c r="G69" s="2" t="n">
        <v>0.894243641231593</v>
      </c>
      <c r="H69" s="2" t="n">
        <v>0.984646181122229</v>
      </c>
      <c r="I69" s="2" t="n">
        <v>0.192513358054117</v>
      </c>
      <c r="J69" s="2" t="n">
        <v>0.385939037730574</v>
      </c>
      <c r="K69" s="2" t="n">
        <v>4.2543002113669</v>
      </c>
      <c r="L69" s="2" t="n">
        <v>0.677</v>
      </c>
      <c r="M69" s="2" t="n">
        <v>0.1</v>
      </c>
      <c r="N69" s="2" t="n">
        <v>9.312</v>
      </c>
      <c r="O69" s="2" t="s">
        <v>41</v>
      </c>
      <c r="P69" s="2" t="n">
        <v>43.6</v>
      </c>
      <c r="Q69" s="2" t="n">
        <v>17</v>
      </c>
      <c r="R69" s="2" t="n">
        <v>2.259</v>
      </c>
      <c r="S69" s="2" t="n">
        <v>0.655727803648824</v>
      </c>
      <c r="T69" s="2" t="n">
        <v>0.178709632895762</v>
      </c>
      <c r="U69" s="2" t="n">
        <v>-0.415391408337969</v>
      </c>
      <c r="V69" s="2" t="n">
        <v>0.00381471792370569</v>
      </c>
      <c r="W69" s="2" t="n">
        <v>0.00381471792370569</v>
      </c>
      <c r="X69" s="2" t="n">
        <v>0.0771068191303595</v>
      </c>
      <c r="Y69" s="2" t="n">
        <v>0.124376676009394</v>
      </c>
      <c r="Z69" s="2" t="n">
        <v>0.101798930263768</v>
      </c>
      <c r="AA69" s="2" t="n">
        <v>0.142632794447853</v>
      </c>
      <c r="AB69" s="2" t="n">
        <v>0.150435717003548</v>
      </c>
      <c r="AC69" s="2" t="n">
        <v>0.138911893115553</v>
      </c>
      <c r="AD69" s="2" t="n">
        <v>0.148251060849452</v>
      </c>
      <c r="AE69" s="2" t="n">
        <v>0.0970930219334602</v>
      </c>
      <c r="AF69" s="2" t="n">
        <v>0.0193930872466121</v>
      </c>
      <c r="AG69" s="2" t="n">
        <v>-0.637479677678149</v>
      </c>
      <c r="AH69" s="3" t="b">
        <f aca="false">TRUE()</f>
        <v>1</v>
      </c>
      <c r="AI69" s="3" t="n">
        <v>-1.39949698671979</v>
      </c>
      <c r="AJ69" s="3" t="b">
        <f aca="false">TRUE()</f>
        <v>1</v>
      </c>
      <c r="AK69" s="3" t="n">
        <v>-0.817383231556485</v>
      </c>
      <c r="AL69" s="3" t="b">
        <f aca="false">TRUE()</f>
        <v>1</v>
      </c>
      <c r="AM69" s="3" t="n">
        <v>0.0020983438871366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5</v>
      </c>
      <c r="E70" s="2" t="n">
        <v>0</v>
      </c>
      <c r="F70" s="2" t="n">
        <v>18.434948822922</v>
      </c>
      <c r="G70" s="2" t="n">
        <v>0.921259842519685</v>
      </c>
      <c r="H70" s="2" t="n">
        <v>0.975412809454318</v>
      </c>
      <c r="I70" s="2" t="n">
        <v>0.178803701498302</v>
      </c>
      <c r="J70" s="2" t="n">
        <v>0.473982179515365</v>
      </c>
      <c r="K70" s="2" t="n">
        <v>4.24316383405734</v>
      </c>
      <c r="L70" s="2" t="n">
        <v>0.908</v>
      </c>
      <c r="M70" s="2" t="n">
        <v>0.147</v>
      </c>
      <c r="N70" s="2" t="n">
        <v>9.345</v>
      </c>
      <c r="O70" s="2" t="s">
        <v>41</v>
      </c>
      <c r="P70" s="2" t="n">
        <v>35.7</v>
      </c>
      <c r="Q70" s="2" t="n">
        <v>15.5</v>
      </c>
      <c r="R70" s="2" t="n">
        <v>1.848</v>
      </c>
      <c r="S70" s="2" t="n">
        <v>-1</v>
      </c>
      <c r="T70" s="2" t="n">
        <v>0.289728570827389</v>
      </c>
      <c r="U70" s="2" t="n">
        <v>-0.480341565560424</v>
      </c>
      <c r="V70" s="2" t="n">
        <v>0.0507114368459368</v>
      </c>
      <c r="W70" s="2" t="n">
        <v>0.023485907964515</v>
      </c>
      <c r="X70" s="2" t="n">
        <v>0.0462353955873184</v>
      </c>
      <c r="Y70" s="2" t="n">
        <v>0.124132451650818</v>
      </c>
      <c r="Z70" s="2" t="n">
        <v>0.156513272031494</v>
      </c>
      <c r="AA70" s="2" t="n">
        <v>0.157227118416996</v>
      </c>
      <c r="AB70" s="2" t="n">
        <v>0.136916097756751</v>
      </c>
      <c r="AC70" s="2" t="n">
        <v>0.145495643111764</v>
      </c>
      <c r="AD70" s="2" t="n">
        <v>0.112730892957758</v>
      </c>
      <c r="AE70" s="2" t="n">
        <v>0.0740529411960617</v>
      </c>
      <c r="AF70" s="2" t="n">
        <v>0.0466961872910377</v>
      </c>
      <c r="AG70" s="2" t="n">
        <v>-0.644504259830134</v>
      </c>
      <c r="AH70" s="3" t="b">
        <f aca="false">TRUE()</f>
        <v>1</v>
      </c>
      <c r="AI70" s="3" t="n">
        <v>1.45115845776337</v>
      </c>
      <c r="AJ70" s="3" t="b">
        <f aca="false">TRUE()</f>
        <v>1</v>
      </c>
      <c r="AK70" s="3" t="n">
        <v>0.822367275651341</v>
      </c>
      <c r="AL70" s="3" t="b">
        <f aca="false">TRUE()</f>
        <v>1</v>
      </c>
      <c r="AM70" s="3" t="n">
        <v>-1.2110305606804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0</v>
      </c>
      <c r="F71" s="2" t="n">
        <v>21.3706222693432</v>
      </c>
      <c r="G71" s="2" t="n">
        <v>0.865323435843054</v>
      </c>
      <c r="H71" s="2" t="n">
        <v>0.98473813233078</v>
      </c>
      <c r="I71" s="2" t="n">
        <v>0.192116025980749</v>
      </c>
      <c r="J71" s="2" t="n">
        <v>0.378701822391987</v>
      </c>
      <c r="K71" s="2" t="n">
        <v>4.79281876526684</v>
      </c>
      <c r="L71" s="2" t="n">
        <v>0.761</v>
      </c>
      <c r="M71" s="2" t="n">
        <v>0.122</v>
      </c>
      <c r="N71" s="2" t="n">
        <v>10.31</v>
      </c>
      <c r="O71" s="2" t="s">
        <v>41</v>
      </c>
      <c r="P71" s="2" t="n">
        <v>40.9</v>
      </c>
      <c r="Q71" s="2" t="n">
        <v>16.6</v>
      </c>
      <c r="R71" s="2" t="n">
        <v>2.12</v>
      </c>
      <c r="S71" s="2" t="n">
        <v>0.628952399546909</v>
      </c>
      <c r="T71" s="2" t="n">
        <v>0.294249169752969</v>
      </c>
      <c r="U71" s="2" t="n">
        <v>-0.504034122542369</v>
      </c>
      <c r="V71" s="2" t="n">
        <v>0.0943501197108492</v>
      </c>
      <c r="W71" s="2" t="n">
        <v>0.0360431825451653</v>
      </c>
      <c r="X71" s="2" t="n">
        <v>0.0211421340192267</v>
      </c>
      <c r="Y71" s="2" t="n">
        <v>0.109657443068284</v>
      </c>
      <c r="Z71" s="2" t="n">
        <v>0.145197459162231</v>
      </c>
      <c r="AA71" s="2" t="n">
        <v>0.192452348574158</v>
      </c>
      <c r="AB71" s="2" t="n">
        <v>0.161435702001616</v>
      </c>
      <c r="AC71" s="2" t="n">
        <v>0.159772761398814</v>
      </c>
      <c r="AD71" s="2" t="n">
        <v>0.0918384614574359</v>
      </c>
      <c r="AE71" s="2" t="n">
        <v>0.0825472835022567</v>
      </c>
      <c r="AF71" s="2" t="n">
        <v>0.0359564068159775</v>
      </c>
      <c r="AG71" s="2" t="n">
        <v>-0.297794004583214</v>
      </c>
      <c r="AH71" s="3" t="b">
        <f aca="false">TRUE()</f>
        <v>1</v>
      </c>
      <c r="AI71" s="3" t="n">
        <v>-0.362895006907735</v>
      </c>
      <c r="AJ71" s="3" t="b">
        <f aca="false">TRUE()</f>
        <v>1</v>
      </c>
      <c r="AK71" s="3" t="n">
        <v>-0.0498404409485663</v>
      </c>
      <c r="AL71" s="3" t="b">
        <f aca="false">TRUE()</f>
        <v>1</v>
      </c>
      <c r="AM71" s="3" t="n">
        <v>-0.412515332357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7</v>
      </c>
      <c r="E72" s="2" t="n">
        <v>0</v>
      </c>
      <c r="F72" s="2" t="n">
        <v>17.1027289690524</v>
      </c>
      <c r="G72" s="2" t="n">
        <v>0.900699300699301</v>
      </c>
      <c r="H72" s="2" t="n">
        <v>0.992071139631702</v>
      </c>
      <c r="I72" s="2" t="n">
        <v>0.110866179936377</v>
      </c>
      <c r="J72" s="2" t="n">
        <v>0.295785311666787</v>
      </c>
      <c r="K72" s="2" t="n">
        <v>6.71093065284806</v>
      </c>
      <c r="L72" s="2" t="n">
        <v>0.84</v>
      </c>
      <c r="M72" s="2" t="n">
        <v>0.094</v>
      </c>
      <c r="N72" s="2" t="n">
        <v>14.359</v>
      </c>
      <c r="O72" s="2" t="s">
        <v>41</v>
      </c>
      <c r="P72" s="2" t="n">
        <v>47.5</v>
      </c>
      <c r="Q72" s="2" t="n">
        <v>17.4</v>
      </c>
      <c r="R72" s="2" t="n">
        <v>2.461</v>
      </c>
      <c r="S72" s="2" t="n">
        <v>0.585922768141059</v>
      </c>
      <c r="T72" s="2" t="n">
        <v>0.222335190378573</v>
      </c>
      <c r="U72" s="2" t="n">
        <v>-0.10828179215103</v>
      </c>
      <c r="V72" s="2" t="n">
        <v>0.0622182517643112</v>
      </c>
      <c r="W72" s="2" t="n">
        <v>0.0178646815058373</v>
      </c>
      <c r="X72" s="2" t="n">
        <v>0.0793993360178687</v>
      </c>
      <c r="Y72" s="2" t="n">
        <v>0.120309764396364</v>
      </c>
      <c r="Z72" s="2" t="n">
        <v>0.126536942390246</v>
      </c>
      <c r="AA72" s="2" t="n">
        <v>0.151076272339717</v>
      </c>
      <c r="AB72" s="2" t="n">
        <v>0.132688615536151</v>
      </c>
      <c r="AC72" s="2" t="n">
        <v>0.124178095806338</v>
      </c>
      <c r="AD72" s="2" t="n">
        <v>0.129993866993896</v>
      </c>
      <c r="AE72" s="2" t="n">
        <v>0.105775168275612</v>
      </c>
      <c r="AF72" s="2" t="n">
        <v>0.030041938243806</v>
      </c>
      <c r="AG72" s="2" t="n">
        <v>0.912108835134897</v>
      </c>
      <c r="AH72" s="3" t="b">
        <f aca="false">TRUE()</f>
        <v>1</v>
      </c>
      <c r="AI72" s="3" t="n">
        <v>0.612004474105988</v>
      </c>
      <c r="AJ72" s="3" t="b">
        <f aca="false">TRUE()</f>
        <v>1</v>
      </c>
      <c r="AK72" s="3" t="n">
        <v>-1.02671308354046</v>
      </c>
      <c r="AL72" s="3" t="b">
        <f aca="false">TRUE()</f>
        <v>1</v>
      </c>
      <c r="AM72" s="3" t="n">
        <v>0.6009847651293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</v>
      </c>
      <c r="E73" s="2" t="n">
        <v>1</v>
      </c>
      <c r="F73" s="2" t="n">
        <v>18.9246444160512</v>
      </c>
      <c r="G73" s="2" t="n">
        <v>0.777862595419847</v>
      </c>
      <c r="H73" s="2" t="n">
        <v>0.986542188344274</v>
      </c>
      <c r="I73" s="2" t="n">
        <v>0.106626487186483</v>
      </c>
      <c r="J73" s="2" t="n">
        <v>0.327820471217567</v>
      </c>
      <c r="K73" s="2" t="n">
        <v>5.76377097952395</v>
      </c>
      <c r="L73" s="2" t="n">
        <v>0.821</v>
      </c>
      <c r="M73" s="2" t="n">
        <v>0.111</v>
      </c>
      <c r="N73" s="2" t="n">
        <v>12.301</v>
      </c>
      <c r="O73" s="2" t="s">
        <v>41</v>
      </c>
      <c r="P73" s="2" t="n">
        <v>42.2</v>
      </c>
      <c r="Q73" s="2" t="n">
        <v>17</v>
      </c>
      <c r="R73" s="2" t="n">
        <v>2.175</v>
      </c>
      <c r="S73" s="2" t="n">
        <v>0.414710371740877</v>
      </c>
      <c r="T73" s="2" t="n">
        <v>0.121589009768672</v>
      </c>
      <c r="U73" s="2" t="n">
        <v>-0.500623880689079</v>
      </c>
      <c r="V73" s="2" t="n">
        <v>0.000127893707114302</v>
      </c>
      <c r="W73" s="2" t="n">
        <v>0.018628672137634</v>
      </c>
      <c r="X73" s="2" t="n">
        <v>0.101118477906218</v>
      </c>
      <c r="Y73" s="2" t="n">
        <v>0.113176698631878</v>
      </c>
      <c r="Z73" s="2" t="n">
        <v>0.144674208244145</v>
      </c>
      <c r="AA73" s="2" t="n">
        <v>0.110561225177674</v>
      </c>
      <c r="AB73" s="2" t="n">
        <v>0.108854238040306</v>
      </c>
      <c r="AC73" s="2" t="n">
        <v>0.147107518919486</v>
      </c>
      <c r="AD73" s="2" t="n">
        <v>0.135202765788451</v>
      </c>
      <c r="AE73" s="2" t="n">
        <v>0.0919888503167506</v>
      </c>
      <c r="AF73" s="2" t="n">
        <v>0.0473160169750909</v>
      </c>
      <c r="AG73" s="2" t="n">
        <v>0.314661321337144</v>
      </c>
      <c r="AH73" s="3" t="b">
        <f aca="false">TRUE()</f>
        <v>1</v>
      </c>
      <c r="AI73" s="3" t="n">
        <v>0.377534978672308</v>
      </c>
      <c r="AJ73" s="3" t="b">
        <f aca="false">TRUE()</f>
        <v>1</v>
      </c>
      <c r="AK73" s="3" t="n">
        <v>-0.433611836252526</v>
      </c>
      <c r="AL73" s="3" t="b">
        <f aca="false">TRUE()</f>
        <v>1</v>
      </c>
      <c r="AM73" s="3" t="n">
        <v>-0.21288652527673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</v>
      </c>
      <c r="E74" s="2" t="n">
        <v>2</v>
      </c>
      <c r="F74" s="2" t="n">
        <v>15.2551187030578</v>
      </c>
      <c r="G74" s="2" t="n">
        <v>0.822603719599428</v>
      </c>
      <c r="H74" s="2" t="n">
        <v>0.984313323000911</v>
      </c>
      <c r="I74" s="2" t="n">
        <v>0.163090384990581</v>
      </c>
      <c r="J74" s="2" t="n">
        <v>0.340852913715153</v>
      </c>
      <c r="K74" s="2" t="n">
        <v>6.0955930006287</v>
      </c>
      <c r="L74" s="2" t="n">
        <v>0.88</v>
      </c>
      <c r="M74" s="2" t="n">
        <v>0.127</v>
      </c>
      <c r="N74" s="2" t="n">
        <v>13.019</v>
      </c>
      <c r="O74" s="2" t="s">
        <v>41</v>
      </c>
      <c r="P74" s="2" t="n">
        <v>42.6</v>
      </c>
      <c r="Q74" s="2" t="n">
        <v>17.1</v>
      </c>
      <c r="R74" s="2" t="n">
        <v>2.196</v>
      </c>
      <c r="S74" s="2" t="n">
        <v>0.79488595190458</v>
      </c>
      <c r="T74" s="2" t="n">
        <v>0.220909266883136</v>
      </c>
      <c r="U74" s="2" t="n">
        <v>-0.145881420743599</v>
      </c>
      <c r="V74" s="2" t="n">
        <v>0.0469066604018051</v>
      </c>
      <c r="W74" s="2" t="n">
        <v>0.00835553026651204</v>
      </c>
      <c r="X74" s="2" t="n">
        <v>0.0607445532689669</v>
      </c>
      <c r="Y74" s="2" t="n">
        <v>0.0871270277509213</v>
      </c>
      <c r="Z74" s="2" t="n">
        <v>0.179200653054679</v>
      </c>
      <c r="AA74" s="2" t="n">
        <v>0.13786636441896</v>
      </c>
      <c r="AB74" s="2" t="n">
        <v>0.136595734192308</v>
      </c>
      <c r="AC74" s="2" t="n">
        <v>0.145659616716599</v>
      </c>
      <c r="AD74" s="2" t="n">
        <v>0.123768031632321</v>
      </c>
      <c r="AE74" s="2" t="n">
        <v>0.0677157290143761</v>
      </c>
      <c r="AF74" s="2" t="n">
        <v>0.0613222899508692</v>
      </c>
      <c r="AG74" s="2" t="n">
        <v>0.523967362457558</v>
      </c>
      <c r="AH74" s="3" t="b">
        <f aca="false">TRUE()</f>
        <v>1</v>
      </c>
      <c r="AI74" s="3" t="n">
        <v>1.10562446449268</v>
      </c>
      <c r="AJ74" s="3" t="b">
        <f aca="false">TRUE()</f>
        <v>1</v>
      </c>
      <c r="AK74" s="3" t="n">
        <v>0.124601102371415</v>
      </c>
      <c r="AL74" s="3" t="b">
        <f aca="false">TRUE()</f>
        <v>1</v>
      </c>
      <c r="AM74" s="3" t="n">
        <v>-0.151462276944203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6</v>
      </c>
      <c r="E75" s="2" t="n">
        <v>0</v>
      </c>
      <c r="F75" s="2" t="n">
        <v>21.3706222693432</v>
      </c>
      <c r="G75" s="2" t="n">
        <v>0.763609246830723</v>
      </c>
      <c r="H75" s="2" t="n">
        <v>0.970028097190631</v>
      </c>
      <c r="I75" s="2" t="n">
        <v>0.159154943091895</v>
      </c>
      <c r="J75" s="2" t="n">
        <v>0.414828267418706</v>
      </c>
      <c r="K75" s="2" t="n">
        <v>5.12889241724703</v>
      </c>
      <c r="L75" s="2" t="n">
        <v>0.918</v>
      </c>
      <c r="M75" s="2" t="n">
        <v>0.136</v>
      </c>
      <c r="N75" s="2" t="n">
        <v>11.15</v>
      </c>
      <c r="O75" s="2" t="s">
        <v>41</v>
      </c>
      <c r="P75" s="2" t="n">
        <v>41.8</v>
      </c>
      <c r="Q75" s="2" t="n">
        <v>17.5</v>
      </c>
      <c r="R75" s="2" t="n">
        <v>2.156</v>
      </c>
      <c r="S75" s="2" t="n">
        <v>-1</v>
      </c>
      <c r="T75" s="2" t="n">
        <v>0.226860261982242</v>
      </c>
      <c r="U75" s="2" t="n">
        <v>-0.354078241361561</v>
      </c>
      <c r="V75" s="2" t="n">
        <v>0.0685850782478484</v>
      </c>
      <c r="W75" s="2" t="n">
        <v>0.0396008183097418</v>
      </c>
      <c r="X75" s="2" t="n">
        <v>0.0489880787214167</v>
      </c>
      <c r="Y75" s="2" t="n">
        <v>0.0981099871916277</v>
      </c>
      <c r="Z75" s="2" t="n">
        <v>0.133862765010825</v>
      </c>
      <c r="AA75" s="2" t="n">
        <v>0.161683902587877</v>
      </c>
      <c r="AB75" s="2" t="n">
        <v>0.170081899542964</v>
      </c>
      <c r="AC75" s="2" t="n">
        <v>0.136244323287374</v>
      </c>
      <c r="AD75" s="2" t="n">
        <v>0.140110713967944</v>
      </c>
      <c r="AE75" s="2" t="n">
        <v>0.0845875708174881</v>
      </c>
      <c r="AF75" s="2" t="n">
        <v>0.0263307588724838</v>
      </c>
      <c r="AG75" s="2" t="n">
        <v>-0.0858061281105743</v>
      </c>
      <c r="AH75" s="3" t="b">
        <f aca="false">TRUE()</f>
        <v>1</v>
      </c>
      <c r="AI75" s="3" t="n">
        <v>1.57456345536005</v>
      </c>
      <c r="AJ75" s="3" t="b">
        <f aca="false">TRUE()</f>
        <v>1</v>
      </c>
      <c r="AK75" s="3" t="n">
        <v>0.438595880347383</v>
      </c>
      <c r="AL75" s="3" t="b">
        <f aca="false">TRUE()</f>
        <v>1</v>
      </c>
      <c r="AM75" s="3" t="n">
        <v>-0.274310773609275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7</v>
      </c>
      <c r="E76" s="2" t="n">
        <v>0</v>
      </c>
      <c r="F76" s="2" t="n">
        <v>18.9246444160512</v>
      </c>
      <c r="G76" s="2" t="n">
        <v>0.938028169014085</v>
      </c>
      <c r="H76" s="2" t="n">
        <v>0.965305200650612</v>
      </c>
      <c r="I76" s="2" t="n">
        <v>0.293621030745713</v>
      </c>
      <c r="J76" s="2" t="n">
        <v>0.55968400268946</v>
      </c>
      <c r="K76" s="2" t="n">
        <v>3.46756359319066</v>
      </c>
      <c r="L76" s="2" t="n">
        <v>0.864</v>
      </c>
      <c r="M76" s="2" t="n">
        <v>0.136</v>
      </c>
      <c r="N76" s="2" t="n">
        <v>7.857</v>
      </c>
      <c r="O76" s="2" t="s">
        <v>41</v>
      </c>
      <c r="P76" s="2" t="n">
        <v>40.6</v>
      </c>
      <c r="Q76" s="2" t="n">
        <v>17.5</v>
      </c>
      <c r="R76" s="2" t="n">
        <v>2.094</v>
      </c>
      <c r="S76" s="2" t="n">
        <v>0.629483750073254</v>
      </c>
      <c r="T76" s="2" t="n">
        <v>0.296428758459495</v>
      </c>
      <c r="U76" s="2" t="n">
        <v>-0.423721657182742</v>
      </c>
      <c r="V76" s="2" t="n">
        <v>0.190752652566614</v>
      </c>
      <c r="W76" s="2" t="n">
        <v>0.075911672085013</v>
      </c>
      <c r="X76" s="2" t="n">
        <v>0.0726969039230037</v>
      </c>
      <c r="Y76" s="2" t="n">
        <v>0.148025680168135</v>
      </c>
      <c r="Z76" s="2" t="n">
        <v>0.146021701436596</v>
      </c>
      <c r="AA76" s="2" t="n">
        <v>0.15937621396984</v>
      </c>
      <c r="AB76" s="2" t="n">
        <v>0.126728502931646</v>
      </c>
      <c r="AC76" s="2" t="n">
        <v>0.113651669423894</v>
      </c>
      <c r="AD76" s="2" t="n">
        <v>0.124176989619677</v>
      </c>
      <c r="AE76" s="2" t="n">
        <v>0.0836112545597319</v>
      </c>
      <c r="AF76" s="2" t="n">
        <v>0.0257110839674755</v>
      </c>
      <c r="AG76" s="2" t="n">
        <v>-1.13373585262005</v>
      </c>
      <c r="AH76" s="3" t="b">
        <f aca="false">TRUE()</f>
        <v>1</v>
      </c>
      <c r="AI76" s="3" t="n">
        <v>0.908176468338006</v>
      </c>
      <c r="AJ76" s="3" t="b">
        <f aca="false">TRUE()</f>
        <v>1</v>
      </c>
      <c r="AK76" s="3" t="n">
        <v>0.438595880347383</v>
      </c>
      <c r="AL76" s="3" t="b">
        <f aca="false">TRUE()</f>
        <v>1</v>
      </c>
      <c r="AM76" s="3" t="n">
        <v>-0.458583518606881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0</v>
      </c>
      <c r="F77" s="2" t="n">
        <v>27.8972710309476</v>
      </c>
      <c r="G77" s="2" t="n">
        <v>0.818463925523662</v>
      </c>
      <c r="H77" s="2" t="n">
        <v>0.988309756697553</v>
      </c>
      <c r="I77" s="2" t="n">
        <v>0.126033751144267</v>
      </c>
      <c r="J77" s="2" t="n">
        <v>0.327182471798604</v>
      </c>
      <c r="K77" s="2" t="n">
        <v>5.79307287289159</v>
      </c>
      <c r="L77" s="2" t="n">
        <v>0.787</v>
      </c>
      <c r="M77" s="2" t="n">
        <v>0.142</v>
      </c>
      <c r="N77" s="2" t="n">
        <v>12.582</v>
      </c>
      <c r="O77" s="2" t="s">
        <v>41</v>
      </c>
      <c r="P77" s="2" t="n">
        <v>35.7</v>
      </c>
      <c r="Q77" s="2" t="n">
        <v>15.6</v>
      </c>
      <c r="R77" s="2" t="n">
        <v>1.84</v>
      </c>
      <c r="S77" s="2" t="n">
        <v>-1</v>
      </c>
      <c r="T77" s="2" t="n">
        <v>0.257397656687917</v>
      </c>
      <c r="U77" s="2" t="n">
        <v>-0.353754332570863</v>
      </c>
      <c r="V77" s="2" t="n">
        <v>0.098301882061397</v>
      </c>
      <c r="W77" s="2" t="n">
        <v>0.0308004184714331</v>
      </c>
      <c r="X77" s="2" t="n">
        <v>0.0565865555241414</v>
      </c>
      <c r="Y77" s="2" t="n">
        <v>0.130187326624312</v>
      </c>
      <c r="Z77" s="2" t="n">
        <v>0.162859358081736</v>
      </c>
      <c r="AA77" s="2" t="n">
        <v>0.139086812022771</v>
      </c>
      <c r="AB77" s="2" t="n">
        <v>0.156840862751876</v>
      </c>
      <c r="AC77" s="2" t="n">
        <v>0.127310336480407</v>
      </c>
      <c r="AD77" s="2" t="n">
        <v>0.0954711494426377</v>
      </c>
      <c r="AE77" s="2" t="n">
        <v>0.0920909025065043</v>
      </c>
      <c r="AF77" s="2" t="n">
        <v>0.0395666965656154</v>
      </c>
      <c r="AG77" s="2" t="n">
        <v>0.333144311940639</v>
      </c>
      <c r="AH77" s="3" t="b">
        <f aca="false">TRUE()</f>
        <v>1</v>
      </c>
      <c r="AI77" s="3" t="n">
        <v>-0.0420420131563825</v>
      </c>
      <c r="AJ77" s="3" t="b">
        <f aca="false">TRUE()</f>
        <v>1</v>
      </c>
      <c r="AK77" s="3" t="n">
        <v>0.64792573233136</v>
      </c>
      <c r="AL77" s="3" t="b">
        <f aca="false">TRUE()</f>
        <v>1</v>
      </c>
      <c r="AM77" s="3" t="n">
        <v>-1.21103056068044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0</v>
      </c>
      <c r="F78" s="2" t="n">
        <v>27.8972710309476</v>
      </c>
      <c r="G78" s="2" t="n">
        <v>0.860655737704918</v>
      </c>
      <c r="H78" s="2" t="n">
        <v>0.981299950547981</v>
      </c>
      <c r="I78" s="2" t="n">
        <v>0.15896569821307</v>
      </c>
      <c r="J78" s="2" t="n">
        <v>0.41441395450554</v>
      </c>
      <c r="K78" s="2" t="n">
        <v>4.60947311226111</v>
      </c>
      <c r="L78" s="2" t="n">
        <v>0.827</v>
      </c>
      <c r="M78" s="2" t="n">
        <v>0.114</v>
      </c>
      <c r="N78" s="2" t="n">
        <v>10.152</v>
      </c>
      <c r="O78" s="2" t="s">
        <v>41</v>
      </c>
      <c r="P78" s="2" t="n">
        <v>36.3</v>
      </c>
      <c r="Q78" s="2" t="n">
        <v>15.5</v>
      </c>
      <c r="R78" s="2" t="n">
        <v>1.873</v>
      </c>
      <c r="S78" s="2" t="n">
        <v>0.555099791961801</v>
      </c>
      <c r="T78" s="2" t="n">
        <v>0.270996641758831</v>
      </c>
      <c r="U78" s="2" t="n">
        <v>-0.203874994249834</v>
      </c>
      <c r="V78" s="2" t="n">
        <v>0.110726455333746</v>
      </c>
      <c r="W78" s="2" t="n">
        <v>0.0373954619391091</v>
      </c>
      <c r="X78" s="2" t="n">
        <v>0.0681177320827437</v>
      </c>
      <c r="Y78" s="2" t="n">
        <v>0.101923862582873</v>
      </c>
      <c r="Z78" s="2" t="n">
        <v>0.137586877121487</v>
      </c>
      <c r="AA78" s="2" t="n">
        <v>0.157193304120412</v>
      </c>
      <c r="AB78" s="2" t="n">
        <v>0.185767878327763</v>
      </c>
      <c r="AC78" s="2" t="n">
        <v>0.114024614655551</v>
      </c>
      <c r="AD78" s="2" t="n">
        <v>0.114560287927958</v>
      </c>
      <c r="AE78" s="2" t="n">
        <v>0.090378741681284</v>
      </c>
      <c r="AF78" s="2" t="n">
        <v>0.0304467014999288</v>
      </c>
      <c r="AG78" s="2" t="n">
        <v>-0.413444414581627</v>
      </c>
      <c r="AH78" s="3" t="b">
        <f aca="false">TRUE()</f>
        <v>1</v>
      </c>
      <c r="AI78" s="3" t="n">
        <v>0.451577977230312</v>
      </c>
      <c r="AJ78" s="3" t="b">
        <f aca="false">TRUE()</f>
        <v>1</v>
      </c>
      <c r="AK78" s="3" t="n">
        <v>-0.328946910260537</v>
      </c>
      <c r="AL78" s="3" t="b">
        <f aca="false">TRUE()</f>
        <v>1</v>
      </c>
      <c r="AM78" s="3" t="n">
        <v>-1.11889418818164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3</v>
      </c>
      <c r="E79" s="2" t="n">
        <v>1</v>
      </c>
      <c r="F79" s="2" t="n">
        <v>21.3706222693432</v>
      </c>
      <c r="G79" s="2" t="n">
        <v>0.80968096809681</v>
      </c>
      <c r="H79" s="2" t="n">
        <v>0.978744111902621</v>
      </c>
      <c r="I79" s="2" t="n">
        <v>0.242020739908337</v>
      </c>
      <c r="J79" s="2" t="n">
        <v>0.405660607537813</v>
      </c>
      <c r="K79" s="2" t="n">
        <v>4.30315310637742</v>
      </c>
      <c r="L79" s="2" t="n">
        <v>0.818</v>
      </c>
      <c r="M79" s="2" t="n">
        <v>0.122</v>
      </c>
      <c r="N79" s="2" t="n">
        <v>9.493</v>
      </c>
      <c r="O79" s="2" t="s">
        <v>41</v>
      </c>
      <c r="P79" s="2" t="n">
        <v>37.2</v>
      </c>
      <c r="Q79" s="2" t="n">
        <v>17</v>
      </c>
      <c r="R79" s="2" t="n">
        <v>1.915</v>
      </c>
      <c r="S79" s="2" t="n">
        <v>0.482424505340773</v>
      </c>
      <c r="T79" s="2" t="n">
        <v>0.393415371465084</v>
      </c>
      <c r="U79" s="2" t="n">
        <v>-0.307013485204891</v>
      </c>
      <c r="V79" s="2" t="n">
        <v>0.0505595641513396</v>
      </c>
      <c r="W79" s="2" t="n">
        <v>0.0186317883445842</v>
      </c>
      <c r="X79" s="2" t="n">
        <v>0.0189040327510971</v>
      </c>
      <c r="Y79" s="2" t="n">
        <v>0.112897922397011</v>
      </c>
      <c r="Z79" s="2" t="n">
        <v>0.158742373990329</v>
      </c>
      <c r="AA79" s="2" t="n">
        <v>0.148732925848045</v>
      </c>
      <c r="AB79" s="2" t="n">
        <v>0.14757312868082</v>
      </c>
      <c r="AC79" s="2" t="n">
        <v>0.172697125446853</v>
      </c>
      <c r="AD79" s="2" t="n">
        <v>0.0789766676006372</v>
      </c>
      <c r="AE79" s="2" t="n">
        <v>0.101768327679198</v>
      </c>
      <c r="AF79" s="2" t="n">
        <v>0.0597074956060105</v>
      </c>
      <c r="AG79" s="2" t="n">
        <v>-0.606664344753952</v>
      </c>
      <c r="AH79" s="3" t="b">
        <f aca="false">TRUE()</f>
        <v>1</v>
      </c>
      <c r="AI79" s="3" t="n">
        <v>0.340513479393306</v>
      </c>
      <c r="AJ79" s="3" t="b">
        <f aca="false">TRUE()</f>
        <v>1</v>
      </c>
      <c r="AK79" s="3" t="n">
        <v>-0.0498404409485663</v>
      </c>
      <c r="AL79" s="3" t="b">
        <f aca="false">TRUE()</f>
        <v>1</v>
      </c>
      <c r="AM79" s="3" t="n">
        <v>-0.9806896294334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3</v>
      </c>
      <c r="E80" s="2" t="n">
        <v>2</v>
      </c>
      <c r="F80" s="2" t="n">
        <v>37.8749836510982</v>
      </c>
      <c r="G80" s="2" t="n">
        <v>0.75667022411953</v>
      </c>
      <c r="H80" s="2" t="n">
        <v>0.974106615755772</v>
      </c>
      <c r="I80" s="2" t="n">
        <v>0.173534570783781</v>
      </c>
      <c r="J80" s="2" t="n">
        <v>0.40474207324937</v>
      </c>
      <c r="K80" s="2" t="n">
        <v>4.19669854451037</v>
      </c>
      <c r="L80" s="2" t="n">
        <v>0.804</v>
      </c>
      <c r="M80" s="2" t="n">
        <v>0.14</v>
      </c>
      <c r="N80" s="2" t="n">
        <v>9.266</v>
      </c>
      <c r="O80" s="2" t="s">
        <v>41</v>
      </c>
      <c r="P80" s="2" t="n">
        <v>37.3</v>
      </c>
      <c r="Q80" s="2" t="n">
        <v>15.7</v>
      </c>
      <c r="R80" s="2" t="n">
        <v>1.925</v>
      </c>
      <c r="S80" s="2" t="n">
        <v>0.810785688715133</v>
      </c>
      <c r="T80" s="2" t="n">
        <v>0.410838140721665</v>
      </c>
      <c r="U80" s="2" t="n">
        <v>-0.121620367487912</v>
      </c>
      <c r="V80" s="2" t="n">
        <v>0.0921391192184745</v>
      </c>
      <c r="W80" s="2" t="n">
        <v>0.044553944558367</v>
      </c>
      <c r="X80" s="2" t="n">
        <v>0.0858136935468072</v>
      </c>
      <c r="Y80" s="2" t="n">
        <v>0.153223297214918</v>
      </c>
      <c r="Z80" s="2" t="n">
        <v>0.105901717099786</v>
      </c>
      <c r="AA80" s="2" t="n">
        <v>0.169564087794947</v>
      </c>
      <c r="AB80" s="2" t="n">
        <v>0.103336654689625</v>
      </c>
      <c r="AC80" s="2" t="n">
        <v>0.102402518843149</v>
      </c>
      <c r="AD80" s="2" t="n">
        <v>0.141715872468662</v>
      </c>
      <c r="AE80" s="2" t="n">
        <v>0.120375943587953</v>
      </c>
      <c r="AF80" s="2" t="n">
        <v>0.0176662147541522</v>
      </c>
      <c r="AG80" s="2" t="n">
        <v>-0.673813543681187</v>
      </c>
      <c r="AH80" s="3" t="b">
        <f aca="false">TRUE()</f>
        <v>1</v>
      </c>
      <c r="AI80" s="3" t="n">
        <v>0.167746482757963</v>
      </c>
      <c r="AJ80" s="3" t="b">
        <f aca="false">TRUE()</f>
        <v>1</v>
      </c>
      <c r="AK80" s="3" t="n">
        <v>0.578149115003368</v>
      </c>
      <c r="AL80" s="3" t="b">
        <f aca="false">TRUE()</f>
        <v>1</v>
      </c>
      <c r="AM80" s="3" t="n">
        <v>-0.96533356735030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5</v>
      </c>
      <c r="E81" s="2" t="n">
        <v>0</v>
      </c>
      <c r="F81" s="2" t="n">
        <v>23.6293777306568</v>
      </c>
      <c r="G81" s="2" t="n">
        <v>0.592678405931418</v>
      </c>
      <c r="H81" s="2" t="n">
        <v>0.970001524287538</v>
      </c>
      <c r="I81" s="2" t="n">
        <v>0.102794683607895</v>
      </c>
      <c r="J81" s="2" t="n">
        <v>0.265880792690409</v>
      </c>
      <c r="K81" s="2" t="n">
        <v>7.18371997900615</v>
      </c>
      <c r="L81" s="2" t="n">
        <v>0.806</v>
      </c>
      <c r="M81" s="2" t="n">
        <v>0.104</v>
      </c>
      <c r="N81" s="2" t="n">
        <v>15.156</v>
      </c>
      <c r="O81" s="2" t="s">
        <v>41</v>
      </c>
      <c r="P81" s="2" t="n">
        <v>45.4</v>
      </c>
      <c r="Q81" s="2" t="n">
        <v>17.6</v>
      </c>
      <c r="R81" s="2" t="n">
        <v>2.34</v>
      </c>
      <c r="S81" s="2" t="n">
        <v>0.591703584370223</v>
      </c>
      <c r="T81" s="2" t="n">
        <v>0.141085764776472</v>
      </c>
      <c r="U81" s="2" t="n">
        <v>-0.398016594455669</v>
      </c>
      <c r="V81" s="2" t="n">
        <v>0.0169986118918268</v>
      </c>
      <c r="W81" s="2" t="n">
        <v>0.0358391081700163</v>
      </c>
      <c r="X81" s="2" t="n">
        <v>0.0308824952195391</v>
      </c>
      <c r="Y81" s="2" t="n">
        <v>0.125005523440901</v>
      </c>
      <c r="Z81" s="2" t="n">
        <v>0.124659831436153</v>
      </c>
      <c r="AA81" s="2" t="n">
        <v>0.148632340892607</v>
      </c>
      <c r="AB81" s="2" t="n">
        <v>0.137273920653736</v>
      </c>
      <c r="AC81" s="2" t="n">
        <v>0.135346037379016</v>
      </c>
      <c r="AD81" s="2" t="n">
        <v>0.143358678024637</v>
      </c>
      <c r="AE81" s="2" t="n">
        <v>0.114592508068236</v>
      </c>
      <c r="AF81" s="2" t="n">
        <v>0.0402486648851755</v>
      </c>
      <c r="AG81" s="2" t="n">
        <v>1.21033395537458</v>
      </c>
      <c r="AH81" s="3" t="b">
        <f aca="false">TRUE()</f>
        <v>1</v>
      </c>
      <c r="AI81" s="3" t="n">
        <v>0.192427482277298</v>
      </c>
      <c r="AJ81" s="3" t="b">
        <f aca="false">TRUE()</f>
        <v>1</v>
      </c>
      <c r="AK81" s="3" t="n">
        <v>-0.6778299969005</v>
      </c>
      <c r="AL81" s="3" t="b">
        <f aca="false">TRUE()</f>
        <v>1</v>
      </c>
      <c r="AM81" s="3" t="n">
        <v>0.27850746138354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6</v>
      </c>
      <c r="E82" s="2" t="n">
        <v>2</v>
      </c>
      <c r="F82" s="2" t="n">
        <v>26.565051177078</v>
      </c>
      <c r="G82" s="2" t="n">
        <v>0.731428571428571</v>
      </c>
      <c r="H82" s="2" t="n">
        <v>0.985006035568806</v>
      </c>
      <c r="I82" s="2" t="n">
        <v>0.139724504223338</v>
      </c>
      <c r="J82" s="2" t="n">
        <v>0.332008779784735</v>
      </c>
      <c r="K82" s="2" t="n">
        <v>4.40129249765591</v>
      </c>
      <c r="L82" s="2" t="n">
        <v>0.636</v>
      </c>
      <c r="M82" s="2" t="n">
        <v>0.093</v>
      </c>
      <c r="N82" s="2" t="n">
        <v>9.704</v>
      </c>
      <c r="O82" s="2" t="s">
        <v>41</v>
      </c>
      <c r="P82" s="2" t="n">
        <v>44.4</v>
      </c>
      <c r="Q82" s="2" t="n">
        <v>18</v>
      </c>
      <c r="R82" s="2" t="n">
        <v>2.287</v>
      </c>
      <c r="S82" s="2" t="n">
        <v>0.354669452194405</v>
      </c>
      <c r="T82" s="2" t="n">
        <v>0.338891704098823</v>
      </c>
      <c r="U82" s="2" t="n">
        <v>-0.108555947511097</v>
      </c>
      <c r="V82" s="2" t="n">
        <v>0.132694410153166</v>
      </c>
      <c r="W82" s="2" t="n">
        <v>0.00581099278981068</v>
      </c>
      <c r="X82" s="2" t="n">
        <v>0.0980575625929052</v>
      </c>
      <c r="Y82" s="2" t="n">
        <v>0.110378307161299</v>
      </c>
      <c r="Z82" s="2" t="n">
        <v>0.125495064018702</v>
      </c>
      <c r="AA82" s="2" t="n">
        <v>0.130637478580395</v>
      </c>
      <c r="AB82" s="2" t="n">
        <v>0.190228933155952</v>
      </c>
      <c r="AC82" s="2" t="n">
        <v>0.132398597501754</v>
      </c>
      <c r="AD82" s="2" t="n">
        <v>0.0886724552990571</v>
      </c>
      <c r="AE82" s="2" t="n">
        <v>0.0783292922868333</v>
      </c>
      <c r="AF82" s="2" t="n">
        <v>0.045802309403102</v>
      </c>
      <c r="AG82" s="2" t="n">
        <v>-0.544760172758134</v>
      </c>
      <c r="AH82" s="3" t="b">
        <f aca="false">TRUE()</f>
        <v>1</v>
      </c>
      <c r="AI82" s="3" t="n">
        <v>-1.90545747686616</v>
      </c>
      <c r="AJ82" s="3" t="b">
        <f aca="false">TRUE()</f>
        <v>1</v>
      </c>
      <c r="AK82" s="3" t="n">
        <v>-1.06160139220446</v>
      </c>
      <c r="AL82" s="3" t="b">
        <f aca="false">TRUE()</f>
        <v>1</v>
      </c>
      <c r="AM82" s="3" t="n">
        <v>0.124946840552208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9</v>
      </c>
      <c r="E83" s="2" t="n">
        <v>0</v>
      </c>
      <c r="F83" s="2" t="n">
        <v>17.1027289690524</v>
      </c>
      <c r="G83" s="2" t="n">
        <v>0.836606441476826</v>
      </c>
      <c r="H83" s="2" t="n">
        <v>0.990675137249361</v>
      </c>
      <c r="I83" s="2" t="n">
        <v>0.117382281435505</v>
      </c>
      <c r="J83" s="2" t="n">
        <v>0.3046889823459</v>
      </c>
      <c r="K83" s="2" t="n">
        <v>6.05032710585509</v>
      </c>
      <c r="L83" s="2" t="n">
        <v>0.816</v>
      </c>
      <c r="M83" s="2" t="n">
        <v>0.107</v>
      </c>
      <c r="N83" s="2" t="n">
        <v>12.949</v>
      </c>
      <c r="O83" s="2" t="s">
        <v>41</v>
      </c>
      <c r="P83" s="2" t="n">
        <v>44.2</v>
      </c>
      <c r="Q83" s="2" t="n">
        <v>17.5</v>
      </c>
      <c r="R83" s="2" t="n">
        <v>2.277</v>
      </c>
      <c r="S83" s="2" t="n">
        <v>0.147864699486822</v>
      </c>
      <c r="T83" s="2" t="n">
        <v>0.330298353382141</v>
      </c>
      <c r="U83" s="2" t="n">
        <v>0.0760805950936261</v>
      </c>
      <c r="V83" s="2" t="n">
        <v>0.0629532585242312</v>
      </c>
      <c r="W83" s="2" t="n">
        <v>0.023553307699491</v>
      </c>
      <c r="X83" s="2" t="n">
        <v>0.0965185234453642</v>
      </c>
      <c r="Y83" s="2" t="n">
        <v>0.109735862135777</v>
      </c>
      <c r="Z83" s="2" t="n">
        <v>0.148236401473207</v>
      </c>
      <c r="AA83" s="2" t="n">
        <v>0.154719236690385</v>
      </c>
      <c r="AB83" s="2" t="n">
        <v>0.127360511922047</v>
      </c>
      <c r="AC83" s="2" t="n">
        <v>0.13052608976049</v>
      </c>
      <c r="AD83" s="2" t="n">
        <v>0.15522012810569</v>
      </c>
      <c r="AE83" s="2" t="n">
        <v>0.060816607134798</v>
      </c>
      <c r="AF83" s="2" t="n">
        <v>0.0168666393322408</v>
      </c>
      <c r="AG83" s="2" t="n">
        <v>0.495414630480053</v>
      </c>
      <c r="AH83" s="3" t="b">
        <f aca="false">TRUE()</f>
        <v>1</v>
      </c>
      <c r="AI83" s="3" t="n">
        <v>0.315832479873971</v>
      </c>
      <c r="AJ83" s="3" t="b">
        <f aca="false">TRUE()</f>
        <v>1</v>
      </c>
      <c r="AK83" s="3" t="n">
        <v>-0.573165070908511</v>
      </c>
      <c r="AL83" s="3" t="b">
        <f aca="false">TRUE()</f>
        <v>1</v>
      </c>
      <c r="AM83" s="3" t="n">
        <v>0.094234716385940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0</v>
      </c>
      <c r="E84" s="2" t="n">
        <v>0</v>
      </c>
      <c r="F84" s="2" t="n">
        <v>56.3099324740202</v>
      </c>
      <c r="G84" s="2" t="n">
        <v>0.561158798283262</v>
      </c>
      <c r="H84" s="2" t="n">
        <v>0.951061406166739</v>
      </c>
      <c r="I84" s="2" t="n">
        <v>0.0998856422844735</v>
      </c>
      <c r="J84" s="2" t="n">
        <v>0.275288452605253</v>
      </c>
      <c r="K84" s="2" t="n">
        <v>7.86796831482042</v>
      </c>
      <c r="L84" s="2" t="n">
        <v>0.906</v>
      </c>
      <c r="M84" s="2" t="n">
        <v>0.116</v>
      </c>
      <c r="N84" s="2" t="n">
        <v>16.642</v>
      </c>
      <c r="O84" s="2" t="s">
        <v>41</v>
      </c>
      <c r="P84" s="2" t="n">
        <v>45.5</v>
      </c>
      <c r="Q84" s="2" t="n">
        <v>17.1</v>
      </c>
      <c r="R84" s="2" t="n">
        <v>2.344</v>
      </c>
      <c r="S84" s="2" t="n">
        <v>0.447445511280867</v>
      </c>
      <c r="T84" s="2" t="n">
        <v>0.111178753230801</v>
      </c>
      <c r="U84" s="2" t="n">
        <v>-0.32787811512867</v>
      </c>
      <c r="V84" s="2" t="n">
        <v>0.0427705714868515</v>
      </c>
      <c r="W84" s="2" t="n">
        <v>0.0146511795321651</v>
      </c>
      <c r="X84" s="2" t="n">
        <v>0.0785628055512843</v>
      </c>
      <c r="Y84" s="2" t="n">
        <v>0.123641692652074</v>
      </c>
      <c r="Z84" s="2" t="n">
        <v>0.124442680984688</v>
      </c>
      <c r="AA84" s="2" t="n">
        <v>0.137086591871303</v>
      </c>
      <c r="AB84" s="2" t="n">
        <v>0.154129692193657</v>
      </c>
      <c r="AC84" s="2" t="n">
        <v>0.144821941297516</v>
      </c>
      <c r="AD84" s="2" t="n">
        <v>0.133577608919893</v>
      </c>
      <c r="AE84" s="2" t="n">
        <v>0.0756864663024973</v>
      </c>
      <c r="AF84" s="2" t="n">
        <v>0.0280505202270881</v>
      </c>
      <c r="AG84" s="2" t="n">
        <v>1.64194277336593</v>
      </c>
      <c r="AH84" s="3" t="b">
        <f aca="false">TRUE()</f>
        <v>1</v>
      </c>
      <c r="AI84" s="3" t="n">
        <v>1.42647745824404</v>
      </c>
      <c r="AJ84" s="3" t="b">
        <f aca="false">TRUE()</f>
        <v>1</v>
      </c>
      <c r="AK84" s="3" t="n">
        <v>-0.259170292932544</v>
      </c>
      <c r="AL84" s="3" t="b">
        <f aca="false">TRUE()</f>
        <v>1</v>
      </c>
      <c r="AM84" s="3" t="n">
        <v>0.29386352346668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1</v>
      </c>
      <c r="E85" s="2" t="n">
        <v>1</v>
      </c>
      <c r="F85" s="2" t="n">
        <v>9.46232220802563</v>
      </c>
      <c r="G85" s="2" t="n">
        <v>0.895310796074155</v>
      </c>
      <c r="H85" s="2" t="n">
        <v>0.984961019243727</v>
      </c>
      <c r="I85" s="2" t="n">
        <v>0.14518467586494</v>
      </c>
      <c r="J85" s="2" t="n">
        <v>0.396265570736578</v>
      </c>
      <c r="K85" s="2" t="n">
        <v>4.64569996502138</v>
      </c>
      <c r="L85" s="2" t="n">
        <v>0.823</v>
      </c>
      <c r="M85" s="2" t="n">
        <v>0.095</v>
      </c>
      <c r="N85" s="2" t="n">
        <v>10.21</v>
      </c>
      <c r="O85" s="2" t="s">
        <v>41</v>
      </c>
      <c r="P85" s="2" t="n">
        <v>49.5</v>
      </c>
      <c r="Q85" s="2" t="n">
        <v>19.1</v>
      </c>
      <c r="R85" s="2" t="n">
        <v>2.551</v>
      </c>
      <c r="S85" s="2" t="n">
        <v>0.48804073074838</v>
      </c>
      <c r="T85" s="2" t="n">
        <v>-0.0570403338011927</v>
      </c>
      <c r="U85" s="2" t="n">
        <v>-0.506446726087828</v>
      </c>
      <c r="V85" s="2" t="n">
        <v>0.02054010597176</v>
      </c>
      <c r="W85" s="2" t="n">
        <v>0.0435552923036078</v>
      </c>
      <c r="X85" s="2" t="n">
        <v>0.118112711174189</v>
      </c>
      <c r="Y85" s="2" t="n">
        <v>0.142278087641991</v>
      </c>
      <c r="Z85" s="2" t="n">
        <v>0.109109024351376</v>
      </c>
      <c r="AA85" s="2" t="n">
        <v>0.114044063438621</v>
      </c>
      <c r="AB85" s="2" t="n">
        <v>0.12891002012936</v>
      </c>
      <c r="AC85" s="2" t="n">
        <v>0.138288675495704</v>
      </c>
      <c r="AD85" s="2" t="n">
        <v>0.140029565929273</v>
      </c>
      <c r="AE85" s="2" t="n">
        <v>0.091357509004079</v>
      </c>
      <c r="AF85" s="2" t="n">
        <v>0.0178703428354074</v>
      </c>
      <c r="AG85" s="2" t="n">
        <v>-0.390593311727575</v>
      </c>
      <c r="AH85" s="3" t="b">
        <f aca="false">TRUE()</f>
        <v>1</v>
      </c>
      <c r="AI85" s="3" t="n">
        <v>0.402215978191642</v>
      </c>
      <c r="AJ85" s="3" t="b">
        <f aca="false">TRUE()</f>
        <v>1</v>
      </c>
      <c r="AK85" s="3" t="n">
        <v>-0.991824774876467</v>
      </c>
      <c r="AL85" s="3" t="b">
        <f aca="false">TRUE()</f>
        <v>1</v>
      </c>
      <c r="AM85" s="3" t="n">
        <v>0.908106006792038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3</v>
      </c>
      <c r="E86" s="2" t="n">
        <v>0</v>
      </c>
      <c r="F86" s="2" t="n">
        <v>18.434948822922</v>
      </c>
      <c r="G86" s="2" t="n">
        <v>0.878323932312651</v>
      </c>
      <c r="H86" s="2" t="n">
        <v>0.989730575188848</v>
      </c>
      <c r="I86" s="2" t="n">
        <v>0.11703753615798</v>
      </c>
      <c r="J86" s="2" t="n">
        <v>0.333006388003435</v>
      </c>
      <c r="K86" s="2" t="n">
        <v>5.8544358115492</v>
      </c>
      <c r="L86" s="2" t="n">
        <v>0.839</v>
      </c>
      <c r="M86" s="2" t="n">
        <v>0.102</v>
      </c>
      <c r="N86" s="2" t="n">
        <v>12.643</v>
      </c>
      <c r="O86" s="2" t="s">
        <v>41</v>
      </c>
      <c r="P86" s="2" t="n">
        <v>44.5</v>
      </c>
      <c r="Q86" s="2" t="n">
        <v>18.4</v>
      </c>
      <c r="R86" s="2" t="n">
        <v>2.294</v>
      </c>
      <c r="S86" s="2" t="n">
        <v>0.514215677419129</v>
      </c>
      <c r="T86" s="2" t="n">
        <v>0.28532696242854</v>
      </c>
      <c r="U86" s="2" t="n">
        <v>-0.132670964077199</v>
      </c>
      <c r="V86" s="2" t="n">
        <v>0.0199109452580791</v>
      </c>
      <c r="W86" s="2" t="n">
        <v>0.00541746617273808</v>
      </c>
      <c r="X86" s="2" t="n">
        <v>0.0710043898811671</v>
      </c>
      <c r="Y86" s="2" t="n">
        <v>0.105156923472754</v>
      </c>
      <c r="Z86" s="2" t="n">
        <v>0.11062899609915</v>
      </c>
      <c r="AA86" s="2" t="n">
        <v>0.149913481794853</v>
      </c>
      <c r="AB86" s="2" t="n">
        <v>0.150663865523349</v>
      </c>
      <c r="AC86" s="2" t="n">
        <v>0.136366117820296</v>
      </c>
      <c r="AD86" s="2" t="n">
        <v>0.109803912558125</v>
      </c>
      <c r="AE86" s="2" t="n">
        <v>0.097822098030214</v>
      </c>
      <c r="AF86" s="2" t="n">
        <v>0.0686402148200917</v>
      </c>
      <c r="AG86" s="2" t="n">
        <v>0.371850705564483</v>
      </c>
      <c r="AH86" s="3" t="b">
        <f aca="false">TRUE()</f>
        <v>1</v>
      </c>
      <c r="AI86" s="3" t="n">
        <v>0.599663974346321</v>
      </c>
      <c r="AJ86" s="3" t="b">
        <f aca="false">TRUE()</f>
        <v>1</v>
      </c>
      <c r="AK86" s="3" t="n">
        <v>-0.747606614228493</v>
      </c>
      <c r="AL86" s="3" t="b">
        <f aca="false">TRUE()</f>
        <v>1</v>
      </c>
      <c r="AM86" s="3" t="n">
        <v>0.14030290263534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1</v>
      </c>
      <c r="F87" s="2" t="n">
        <v>21.3706222693432</v>
      </c>
      <c r="G87" s="2" t="n">
        <v>0.658385093167702</v>
      </c>
      <c r="H87" s="2" t="n">
        <v>0.972608592929356</v>
      </c>
      <c r="I87" s="2" t="n">
        <v>0.113967960750361</v>
      </c>
      <c r="J87" s="2" t="n">
        <v>0.31464192572384</v>
      </c>
      <c r="K87" s="2" t="n">
        <v>5.67800106247764</v>
      </c>
      <c r="L87" s="2" t="n">
        <v>0.813</v>
      </c>
      <c r="M87" s="2" t="n">
        <v>0.136</v>
      </c>
      <c r="N87" s="2" t="n">
        <v>12.185</v>
      </c>
      <c r="O87" s="2" t="s">
        <v>41</v>
      </c>
      <c r="P87" s="2" t="n">
        <v>47.1</v>
      </c>
      <c r="Q87" s="2" t="n">
        <v>17.8</v>
      </c>
      <c r="R87" s="2" t="n">
        <v>2.428</v>
      </c>
      <c r="S87" s="2" t="n">
        <v>0.526802490403015</v>
      </c>
      <c r="T87" s="2" t="n">
        <v>0.279635087796877</v>
      </c>
      <c r="U87" s="2" t="n">
        <v>-0.0820874526263604</v>
      </c>
      <c r="V87" s="2" t="n">
        <v>0.0169835600930113</v>
      </c>
      <c r="W87" s="2" t="n">
        <v>0.0442630957057059</v>
      </c>
      <c r="X87" s="2" t="n">
        <v>0.0279840891386953</v>
      </c>
      <c r="Y87" s="2" t="n">
        <v>0.0945066964753197</v>
      </c>
      <c r="Z87" s="2" t="n">
        <v>0.134266716316009</v>
      </c>
      <c r="AA87" s="2" t="n">
        <v>0.151652075095164</v>
      </c>
      <c r="AB87" s="2" t="n">
        <v>0.147679500670968</v>
      </c>
      <c r="AC87" s="2" t="n">
        <v>0.147700410631678</v>
      </c>
      <c r="AD87" s="2" t="n">
        <v>0.114696045516906</v>
      </c>
      <c r="AE87" s="2" t="n">
        <v>0.0998283086318287</v>
      </c>
      <c r="AF87" s="2" t="n">
        <v>0.0816861575234308</v>
      </c>
      <c r="AG87" s="2" t="n">
        <v>0.260559541942208</v>
      </c>
      <c r="AH87" s="3" t="b">
        <f aca="false">TRUE()</f>
        <v>1</v>
      </c>
      <c r="AI87" s="3" t="n">
        <v>0.278810980594969</v>
      </c>
      <c r="AJ87" s="3" t="b">
        <f aca="false">TRUE()</f>
        <v>1</v>
      </c>
      <c r="AK87" s="3" t="n">
        <v>0.438595880347383</v>
      </c>
      <c r="AL87" s="3" t="b">
        <f aca="false">TRUE()</f>
        <v>1</v>
      </c>
      <c r="AM87" s="3" t="n">
        <v>0.53956051679682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6</v>
      </c>
      <c r="E88" s="2" t="n">
        <v>2</v>
      </c>
      <c r="F88" s="2" t="n">
        <v>13.2405199151872</v>
      </c>
      <c r="G88" s="2" t="n">
        <v>0.905759162303665</v>
      </c>
      <c r="H88" s="2" t="n">
        <v>0.979688773918596</v>
      </c>
      <c r="I88" s="2" t="n">
        <v>0.275338051548979</v>
      </c>
      <c r="J88" s="2" t="n">
        <v>0.448541842610094</v>
      </c>
      <c r="K88" s="2" t="n">
        <v>3.97395036529584</v>
      </c>
      <c r="L88" s="2" t="n">
        <v>0.744</v>
      </c>
      <c r="M88" s="2" t="n">
        <v>0.121</v>
      </c>
      <c r="N88" s="2" t="n">
        <v>8.789</v>
      </c>
      <c r="O88" s="2" t="s">
        <v>41</v>
      </c>
      <c r="P88" s="2" t="n">
        <v>49.3</v>
      </c>
      <c r="Q88" s="2" t="n">
        <v>18.4</v>
      </c>
      <c r="R88" s="2" t="n">
        <v>2.539</v>
      </c>
      <c r="S88" s="2" t="n">
        <v>0.604473869890279</v>
      </c>
      <c r="T88" s="2" t="n">
        <v>0.1076187208302</v>
      </c>
      <c r="U88" s="2" t="n">
        <v>-0.254567181098296</v>
      </c>
      <c r="V88" s="2" t="n">
        <v>0.0715591330296029</v>
      </c>
      <c r="W88" s="2" t="n">
        <v>0.0428344499726854</v>
      </c>
      <c r="X88" s="2" t="n">
        <v>0.0606049470585066</v>
      </c>
      <c r="Y88" s="2" t="n">
        <v>0.132525722991727</v>
      </c>
      <c r="Z88" s="2" t="n">
        <v>0.13474818524652</v>
      </c>
      <c r="AA88" s="2" t="n">
        <v>0.149059566060262</v>
      </c>
      <c r="AB88" s="2" t="n">
        <v>0.111094895454575</v>
      </c>
      <c r="AC88" s="2" t="n">
        <v>0.136900651882641</v>
      </c>
      <c r="AD88" s="2" t="n">
        <v>0.107050037807296</v>
      </c>
      <c r="AE88" s="2" t="n">
        <v>0.129694319605754</v>
      </c>
      <c r="AF88" s="2" t="n">
        <v>0.0383216738927195</v>
      </c>
      <c r="AG88" s="2" t="n">
        <v>-0.814318201578674</v>
      </c>
      <c r="AH88" s="3" t="b">
        <f aca="false">TRUE()</f>
        <v>1</v>
      </c>
      <c r="AI88" s="3" t="n">
        <v>-0.572683502822081</v>
      </c>
      <c r="AJ88" s="3" t="b">
        <f aca="false">TRUE()</f>
        <v>1</v>
      </c>
      <c r="AK88" s="3" t="n">
        <v>-0.0847287496125626</v>
      </c>
      <c r="AL88" s="3" t="b">
        <f aca="false">TRUE()</f>
        <v>1</v>
      </c>
      <c r="AM88" s="3" t="n">
        <v>0.87739388262577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0</v>
      </c>
      <c r="F89" s="2" t="n">
        <v>18.434948822922</v>
      </c>
      <c r="G89" s="2" t="n">
        <v>0.825508058864751</v>
      </c>
      <c r="H89" s="2" t="n">
        <v>0.989764124305204</v>
      </c>
      <c r="I89" s="2" t="n">
        <v>0.111531542511751</v>
      </c>
      <c r="J89" s="2" t="n">
        <v>0.324765336934069</v>
      </c>
      <c r="K89" s="2" t="n">
        <v>6.30116801997006</v>
      </c>
      <c r="L89" s="2" t="n">
        <v>0.855</v>
      </c>
      <c r="M89" s="2" t="n">
        <v>0.103</v>
      </c>
      <c r="N89" s="2" t="n">
        <v>13.481</v>
      </c>
      <c r="O89" s="2" t="s">
        <v>41</v>
      </c>
      <c r="P89" s="2" t="n">
        <v>44.3</v>
      </c>
      <c r="Q89" s="2" t="n">
        <v>16.9</v>
      </c>
      <c r="R89" s="2" t="n">
        <v>2.284</v>
      </c>
      <c r="S89" s="2" t="n">
        <v>0.573588986689515</v>
      </c>
      <c r="T89" s="2" t="n">
        <v>0.15525815886432</v>
      </c>
      <c r="U89" s="2" t="n">
        <v>-0.132841958223763</v>
      </c>
      <c r="V89" s="2" t="n">
        <v>0.067922004477693</v>
      </c>
      <c r="W89" s="2" t="n">
        <v>0.000830979781273444</v>
      </c>
      <c r="X89" s="2" t="n">
        <v>0.0706366874077044</v>
      </c>
      <c r="Y89" s="2" t="n">
        <v>0.155285546461744</v>
      </c>
      <c r="Z89" s="2" t="n">
        <v>0.131846973494442</v>
      </c>
      <c r="AA89" s="2" t="n">
        <v>0.126714897768587</v>
      </c>
      <c r="AB89" s="2" t="n">
        <v>0.142390248019066</v>
      </c>
      <c r="AC89" s="2" t="n">
        <v>0.13908063360605</v>
      </c>
      <c r="AD89" s="2" t="n">
        <v>0.110963830630402</v>
      </c>
      <c r="AE89" s="2" t="n">
        <v>0.0920774494603472</v>
      </c>
      <c r="AF89" s="2" t="n">
        <v>0.0310037331516577</v>
      </c>
      <c r="AG89" s="2" t="n">
        <v>0.653639568383913</v>
      </c>
      <c r="AH89" s="3" t="b">
        <f aca="false">TRUE()</f>
        <v>1</v>
      </c>
      <c r="AI89" s="3" t="n">
        <v>0.797111970500999</v>
      </c>
      <c r="AJ89" s="3" t="b">
        <f aca="false">TRUE()</f>
        <v>1</v>
      </c>
      <c r="AK89" s="3" t="n">
        <v>-0.712718305564496</v>
      </c>
      <c r="AL89" s="3" t="b">
        <f aca="false">TRUE()</f>
        <v>1</v>
      </c>
      <c r="AM89" s="3" t="n">
        <v>0.109590778469073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1</v>
      </c>
      <c r="F90" s="2" t="n">
        <v>18.434948822922</v>
      </c>
      <c r="G90" s="2" t="n">
        <v>0.840909090909091</v>
      </c>
      <c r="H90" s="2" t="n">
        <v>0.983841482077684</v>
      </c>
      <c r="I90" s="2" t="n">
        <v>0.180267333502045</v>
      </c>
      <c r="J90" s="2" t="n">
        <v>0.373302375516491</v>
      </c>
      <c r="K90" s="2" t="n">
        <v>4.94333220743324</v>
      </c>
      <c r="L90" s="2" t="n">
        <v>0.789</v>
      </c>
      <c r="M90" s="2" t="n">
        <v>0.125</v>
      </c>
      <c r="N90" s="2" t="n">
        <v>10.704</v>
      </c>
      <c r="O90" s="2" t="s">
        <v>41</v>
      </c>
      <c r="P90" s="2" t="n">
        <v>46.7</v>
      </c>
      <c r="Q90" s="2" t="n">
        <v>17.6</v>
      </c>
      <c r="R90" s="2" t="n">
        <v>2.405</v>
      </c>
      <c r="S90" s="2" t="n">
        <v>0.473275466890574</v>
      </c>
      <c r="T90" s="2" t="n">
        <v>0.24734196433057</v>
      </c>
      <c r="U90" s="2" t="n">
        <v>-0.25018909171505</v>
      </c>
      <c r="V90" s="2" t="n">
        <v>0.034076045956916</v>
      </c>
      <c r="W90" s="2" t="n">
        <v>0.034076045956916</v>
      </c>
      <c r="X90" s="2" t="n">
        <v>0.0442372378806998</v>
      </c>
      <c r="Y90" s="2" t="n">
        <v>0.101415230405607</v>
      </c>
      <c r="Z90" s="2" t="n">
        <v>0.142432634405458</v>
      </c>
      <c r="AA90" s="2" t="n">
        <v>0.143591719503785</v>
      </c>
      <c r="AB90" s="2" t="n">
        <v>0.148300612991666</v>
      </c>
      <c r="AC90" s="2" t="n">
        <v>0.114582633817657</v>
      </c>
      <c r="AD90" s="2" t="n">
        <v>0.125058124397635</v>
      </c>
      <c r="AE90" s="2" t="n">
        <v>0.117108947783128</v>
      </c>
      <c r="AF90" s="2" t="n">
        <v>0.0632728588143633</v>
      </c>
      <c r="AG90" s="2" t="n">
        <v>-0.202853431891954</v>
      </c>
      <c r="AH90" s="3" t="b">
        <f aca="false">TRUE()</f>
        <v>1</v>
      </c>
      <c r="AI90" s="3" t="n">
        <v>-0.0173610136370477</v>
      </c>
      <c r="AJ90" s="3" t="b">
        <f aca="false">TRUE()</f>
        <v>1</v>
      </c>
      <c r="AK90" s="3" t="n">
        <v>0.0548244850434228</v>
      </c>
      <c r="AL90" s="3" t="b">
        <f aca="false">TRUE()</f>
        <v>1</v>
      </c>
      <c r="AM90" s="3" t="n">
        <v>0.478136268464289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8</v>
      </c>
      <c r="E91" s="2" t="n">
        <v>2</v>
      </c>
      <c r="F91" s="2" t="n">
        <v>24.2277453179541</v>
      </c>
      <c r="G91" s="2" t="n">
        <v>0.893203883495146</v>
      </c>
      <c r="H91" s="2" t="n">
        <v>0.973567506287977</v>
      </c>
      <c r="I91" s="2" t="n">
        <v>0.23104149529711</v>
      </c>
      <c r="J91" s="2" t="n">
        <v>0.464013093047716</v>
      </c>
      <c r="K91" s="2" t="n">
        <v>3.43812555505646</v>
      </c>
      <c r="L91" s="2" t="n">
        <v>0.773</v>
      </c>
      <c r="M91" s="2" t="n">
        <v>0.126</v>
      </c>
      <c r="N91" s="2" t="n">
        <v>7.572</v>
      </c>
      <c r="O91" s="2" t="s">
        <v>41</v>
      </c>
      <c r="P91" s="2" t="n">
        <v>44.7</v>
      </c>
      <c r="Q91" s="2" t="n">
        <v>17.4</v>
      </c>
      <c r="R91" s="2" t="n">
        <v>2.303</v>
      </c>
      <c r="S91" s="2" t="n">
        <v>0.48274910595774</v>
      </c>
      <c r="T91" s="2" t="n">
        <v>0.164258073697465</v>
      </c>
      <c r="U91" s="2" t="n">
        <v>-0.351924555698512</v>
      </c>
      <c r="V91" s="2" t="n">
        <v>0.0851699366915898</v>
      </c>
      <c r="W91" s="2" t="n">
        <v>0.0251646291547776</v>
      </c>
      <c r="X91" s="2" t="n">
        <v>0.131188861998085</v>
      </c>
      <c r="Y91" s="2" t="n">
        <v>0.118194496306262</v>
      </c>
      <c r="Z91" s="2" t="n">
        <v>0.122472834604314</v>
      </c>
      <c r="AA91" s="2" t="n">
        <v>0.137545312521595</v>
      </c>
      <c r="AB91" s="2" t="n">
        <v>0.098366288443172</v>
      </c>
      <c r="AC91" s="2" t="n">
        <v>0.121252624169965</v>
      </c>
      <c r="AD91" s="2" t="n">
        <v>0.139510901328488</v>
      </c>
      <c r="AE91" s="2" t="n">
        <v>0.105604566578366</v>
      </c>
      <c r="AF91" s="2" t="n">
        <v>0.0258641140497527</v>
      </c>
      <c r="AG91" s="2" t="n">
        <v>-1.15230472035134</v>
      </c>
      <c r="AH91" s="3" t="b">
        <f aca="false">TRUE()</f>
        <v>1</v>
      </c>
      <c r="AI91" s="3" t="n">
        <v>-0.214809009791726</v>
      </c>
      <c r="AJ91" s="3" t="b">
        <f aca="false">TRUE()</f>
        <v>1</v>
      </c>
      <c r="AK91" s="3" t="n">
        <v>0.0897127937074191</v>
      </c>
      <c r="AL91" s="3" t="b">
        <f aca="false">TRUE()</f>
        <v>1</v>
      </c>
      <c r="AM91" s="3" t="n">
        <v>0.17101502680161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0</v>
      </c>
      <c r="E92" s="2" t="n">
        <v>0</v>
      </c>
      <c r="F92" s="2" t="n">
        <v>18.434948822922</v>
      </c>
      <c r="G92" s="2" t="n">
        <v>0.886345698500395</v>
      </c>
      <c r="H92" s="2" t="n">
        <v>0.988563871853218</v>
      </c>
      <c r="I92" s="2" t="n">
        <v>0.134157253587689</v>
      </c>
      <c r="J92" s="2" t="n">
        <v>0.355803420174157</v>
      </c>
      <c r="K92" s="2" t="n">
        <v>5.77894732303029</v>
      </c>
      <c r="L92" s="2" t="n">
        <v>0.887</v>
      </c>
      <c r="M92" s="2" t="n">
        <v>0.105</v>
      </c>
      <c r="N92" s="2" t="n">
        <v>12.53</v>
      </c>
      <c r="O92" s="2" t="s">
        <v>41</v>
      </c>
      <c r="P92" s="2" t="n">
        <v>44.7</v>
      </c>
      <c r="Q92" s="2" t="n">
        <v>17.4</v>
      </c>
      <c r="R92" s="2" t="n">
        <v>2.307</v>
      </c>
      <c r="S92" s="2" t="n">
        <v>0.451585821854208</v>
      </c>
      <c r="T92" s="2" t="n">
        <v>0.203145804539576</v>
      </c>
      <c r="U92" s="2" t="n">
        <v>-0.201172149592194</v>
      </c>
      <c r="V92" s="2" t="n">
        <v>0.0984984187890404</v>
      </c>
      <c r="W92" s="2" t="n">
        <v>0.057563787536361</v>
      </c>
      <c r="X92" s="2" t="n">
        <v>0.0643735292549822</v>
      </c>
      <c r="Y92" s="2" t="n">
        <v>0.127134115867171</v>
      </c>
      <c r="Z92" s="2" t="n">
        <v>0.133375614136165</v>
      </c>
      <c r="AA92" s="2" t="n">
        <v>0.155335803047073</v>
      </c>
      <c r="AB92" s="2" t="n">
        <v>0.132131097173959</v>
      </c>
      <c r="AC92" s="2" t="n">
        <v>0.118625338254375</v>
      </c>
      <c r="AD92" s="2" t="n">
        <v>0.135529169885658</v>
      </c>
      <c r="AE92" s="2" t="n">
        <v>0.0950497200428354</v>
      </c>
      <c r="AF92" s="2" t="n">
        <v>0.0384456123377817</v>
      </c>
      <c r="AG92" s="2" t="n">
        <v>0.324234225412102</v>
      </c>
      <c r="AH92" s="3" t="b">
        <f aca="false">TRUE()</f>
        <v>1</v>
      </c>
      <c r="AI92" s="3" t="n">
        <v>1.19200796281036</v>
      </c>
      <c r="AJ92" s="3" t="b">
        <f aca="false">TRUE()</f>
        <v>1</v>
      </c>
      <c r="AK92" s="3" t="n">
        <v>-0.642941688236504</v>
      </c>
      <c r="AL92" s="3" t="b">
        <f aca="false">TRUE()</f>
        <v>1</v>
      </c>
      <c r="AM92" s="3" t="n">
        <v>0.1710150268016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1</v>
      </c>
      <c r="E93" s="2" t="n">
        <v>0</v>
      </c>
      <c r="F93" s="2" t="n">
        <v>18.434948822922</v>
      </c>
      <c r="G93" s="2" t="n">
        <v>0.853817504655493</v>
      </c>
      <c r="H93" s="2" t="n">
        <v>0.986670667495039</v>
      </c>
      <c r="I93" s="2" t="n">
        <v>0.151867932169894</v>
      </c>
      <c r="J93" s="2" t="n">
        <v>0.341765358166294</v>
      </c>
      <c r="K93" s="2" t="n">
        <v>5.36288349768634</v>
      </c>
      <c r="L93" s="2" t="n">
        <v>0.801</v>
      </c>
      <c r="M93" s="2" t="n">
        <v>0.111</v>
      </c>
      <c r="N93" s="2" t="n">
        <v>11.488</v>
      </c>
      <c r="O93" s="2" t="s">
        <v>41</v>
      </c>
      <c r="P93" s="2" t="n">
        <v>39.1</v>
      </c>
      <c r="Q93" s="2" t="n">
        <v>17.2</v>
      </c>
      <c r="R93" s="2" t="n">
        <v>2.014</v>
      </c>
      <c r="S93" s="2" t="n">
        <v>0.539208429899007</v>
      </c>
      <c r="T93" s="2" t="n">
        <v>0.317242770869523</v>
      </c>
      <c r="U93" s="2" t="n">
        <v>-0.358530683438107</v>
      </c>
      <c r="V93" s="2" t="n">
        <v>0.108031717042316</v>
      </c>
      <c r="W93" s="2" t="n">
        <v>0.0664428022170071</v>
      </c>
      <c r="X93" s="2" t="n">
        <v>0.0688593261303816</v>
      </c>
      <c r="Y93" s="2" t="n">
        <v>0.119935828020119</v>
      </c>
      <c r="Z93" s="2" t="n">
        <v>0.144592741566404</v>
      </c>
      <c r="AA93" s="2" t="n">
        <v>0.151176676497833</v>
      </c>
      <c r="AB93" s="2" t="n">
        <v>0.132762163870207</v>
      </c>
      <c r="AC93" s="2" t="n">
        <v>0.116744754652115</v>
      </c>
      <c r="AD93" s="2" t="n">
        <v>0.109819717536345</v>
      </c>
      <c r="AE93" s="2" t="n">
        <v>0.119075858769848</v>
      </c>
      <c r="AF93" s="2" t="n">
        <v>0.0370329329567473</v>
      </c>
      <c r="AG93" s="2" t="n">
        <v>0.0617903048843899</v>
      </c>
      <c r="AH93" s="3" t="b">
        <f aca="false">TRUE()</f>
        <v>1</v>
      </c>
      <c r="AI93" s="3" t="n">
        <v>0.130724983478961</v>
      </c>
      <c r="AJ93" s="3" t="b">
        <f aca="false">TRUE()</f>
        <v>1</v>
      </c>
      <c r="AK93" s="3" t="n">
        <v>-0.433611836252526</v>
      </c>
      <c r="AL93" s="3" t="b">
        <f aca="false">TRUE()</f>
        <v>1</v>
      </c>
      <c r="AM93" s="3" t="n">
        <v>-0.6889244498538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2</v>
      </c>
      <c r="E94" s="2" t="n">
        <v>0</v>
      </c>
      <c r="F94" s="2" t="n">
        <v>39.8055710922652</v>
      </c>
      <c r="G94" s="2" t="n">
        <v>0.623524933384088</v>
      </c>
      <c r="H94" s="2" t="n">
        <v>0.98890909943693</v>
      </c>
      <c r="I94" s="2" t="n">
        <v>0.0712234947843794</v>
      </c>
      <c r="J94" s="2" t="n">
        <v>0.220575636700014</v>
      </c>
      <c r="K94" s="2" t="n">
        <v>9.04125308026382</v>
      </c>
      <c r="L94" s="2" t="n">
        <v>0.845</v>
      </c>
      <c r="M94" s="2" t="n">
        <v>0.099</v>
      </c>
      <c r="N94" s="2" t="n">
        <v>18.951</v>
      </c>
      <c r="O94" s="2" t="s">
        <v>41</v>
      </c>
      <c r="P94" s="2" t="n">
        <v>45.2</v>
      </c>
      <c r="Q94" s="2" t="n">
        <v>17</v>
      </c>
      <c r="R94" s="2" t="n">
        <v>2.331</v>
      </c>
      <c r="S94" s="2" t="n">
        <v>0.627137390372814</v>
      </c>
      <c r="T94" s="2" t="n">
        <v>0.113626442584606</v>
      </c>
      <c r="U94" s="2" t="n">
        <v>-0.348133958010646</v>
      </c>
      <c r="V94" s="2" t="n">
        <v>0.0843583659874708</v>
      </c>
      <c r="W94" s="2" t="n">
        <v>0.0286850365045018</v>
      </c>
      <c r="X94" s="2" t="n">
        <v>0.0918987804688311</v>
      </c>
      <c r="Y94" s="2" t="n">
        <v>0.12546177870008</v>
      </c>
      <c r="Z94" s="2" t="n">
        <v>0.129973318759097</v>
      </c>
      <c r="AA94" s="2" t="n">
        <v>0.136499801054494</v>
      </c>
      <c r="AB94" s="2" t="n">
        <v>0.122773190190629</v>
      </c>
      <c r="AC94" s="2" t="n">
        <v>0.138165824311722</v>
      </c>
      <c r="AD94" s="2" t="n">
        <v>0.111746203201396</v>
      </c>
      <c r="AE94" s="2" t="n">
        <v>0.109562360322014</v>
      </c>
      <c r="AF94" s="2" t="n">
        <v>0.033918742991738</v>
      </c>
      <c r="AG94" s="2" t="n">
        <v>2.38202502753414</v>
      </c>
      <c r="AH94" s="3" t="b">
        <f aca="false">TRUE()</f>
        <v>1</v>
      </c>
      <c r="AI94" s="3" t="n">
        <v>0.673706972904325</v>
      </c>
      <c r="AJ94" s="3" t="b">
        <f aca="false">TRUE()</f>
        <v>1</v>
      </c>
      <c r="AK94" s="3" t="n">
        <v>-0.852271540220481</v>
      </c>
      <c r="AL94" s="3" t="b">
        <f aca="false">TRUE()</f>
        <v>1</v>
      </c>
      <c r="AM94" s="3" t="n">
        <v>0.2477953372172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3</v>
      </c>
      <c r="E95" s="2" t="n">
        <v>0</v>
      </c>
      <c r="F95" s="2" t="n">
        <v>26.565051177078</v>
      </c>
      <c r="G95" s="2" t="n">
        <v>0.678172588832487</v>
      </c>
      <c r="H95" s="2" t="n">
        <v>0.98771833650317</v>
      </c>
      <c r="I95" s="2" t="n">
        <v>0.139796846792092</v>
      </c>
      <c r="J95" s="2" t="n">
        <v>0.277863111494462</v>
      </c>
      <c r="K95" s="2" t="n">
        <v>7.10505313156833</v>
      </c>
      <c r="L95" s="2" t="n">
        <v>0.807</v>
      </c>
      <c r="M95" s="2" t="n">
        <v>0.105</v>
      </c>
      <c r="N95" s="2" t="n">
        <v>15.3</v>
      </c>
      <c r="O95" s="2" t="s">
        <v>41</v>
      </c>
      <c r="P95" s="2" t="n">
        <v>42.8</v>
      </c>
      <c r="Q95" s="2" t="n">
        <v>17.8</v>
      </c>
      <c r="R95" s="2" t="n">
        <v>2.208</v>
      </c>
      <c r="S95" s="2" t="n">
        <v>0.659731320194496</v>
      </c>
      <c r="T95" s="2" t="n">
        <v>0.32278020598137</v>
      </c>
      <c r="U95" s="2" t="n">
        <v>-0.179530209457664</v>
      </c>
      <c r="V95" s="2" t="n">
        <v>0.00177700806986669</v>
      </c>
      <c r="W95" s="2" t="n">
        <v>0.0171910464285989</v>
      </c>
      <c r="X95" s="2" t="n">
        <v>0.0530477537810041</v>
      </c>
      <c r="Y95" s="2" t="n">
        <v>0.133273247787581</v>
      </c>
      <c r="Z95" s="2" t="n">
        <v>0.130200616330238</v>
      </c>
      <c r="AA95" s="2" t="n">
        <v>0.127116288642038</v>
      </c>
      <c r="AB95" s="2" t="n">
        <v>0.118877822544378</v>
      </c>
      <c r="AC95" s="2" t="n">
        <v>0.139854122724387</v>
      </c>
      <c r="AD95" s="2" t="n">
        <v>0.113722829818987</v>
      </c>
      <c r="AE95" s="2" t="n">
        <v>0.119726167427039</v>
      </c>
      <c r="AF95" s="2" t="n">
        <v>0.0641811509443482</v>
      </c>
      <c r="AG95" s="2" t="n">
        <v>1.16071263624147</v>
      </c>
      <c r="AH95" s="3" t="b">
        <f aca="false">TRUE()</f>
        <v>1</v>
      </c>
      <c r="AI95" s="3" t="n">
        <v>0.204767982036966</v>
      </c>
      <c r="AJ95" s="3" t="b">
        <f aca="false">TRUE()</f>
        <v>1</v>
      </c>
      <c r="AK95" s="3" t="n">
        <v>-0.642941688236504</v>
      </c>
      <c r="AL95" s="3" t="b">
        <f aca="false">TRUE()</f>
        <v>1</v>
      </c>
      <c r="AM95" s="3" t="n">
        <v>-0.120750152777935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4</v>
      </c>
      <c r="E96" s="2" t="n">
        <v>1</v>
      </c>
      <c r="F96" s="2" t="n">
        <v>30.3432488842396</v>
      </c>
      <c r="G96" s="2" t="n">
        <v>0.824324324324324</v>
      </c>
      <c r="H96" s="2" t="n">
        <v>0.975725905762229</v>
      </c>
      <c r="I96" s="2" t="n">
        <v>0.210949070251184</v>
      </c>
      <c r="J96" s="2" t="n">
        <v>0.435450648451976</v>
      </c>
      <c r="K96" s="2" t="n">
        <v>3.88635151784673</v>
      </c>
      <c r="L96" s="2" t="n">
        <v>0.804</v>
      </c>
      <c r="M96" s="2" t="n">
        <v>0.126</v>
      </c>
      <c r="N96" s="2" t="n">
        <v>8.697</v>
      </c>
      <c r="O96" s="2" t="s">
        <v>41</v>
      </c>
      <c r="P96" s="2" t="n">
        <v>33.9</v>
      </c>
      <c r="Q96" s="2" t="n">
        <v>15.4</v>
      </c>
      <c r="R96" s="2" t="n">
        <v>1.747</v>
      </c>
      <c r="S96" s="2" t="n">
        <v>0.616855037835306</v>
      </c>
      <c r="T96" s="2" t="n">
        <v>0.425093589978599</v>
      </c>
      <c r="U96" s="2" t="n">
        <v>-0.170833594015378</v>
      </c>
      <c r="V96" s="2" t="n">
        <v>0.0189527814573374</v>
      </c>
      <c r="W96" s="2" t="n">
        <v>0.0189527814573374</v>
      </c>
      <c r="X96" s="2" t="n">
        <v>0.0309519485019314</v>
      </c>
      <c r="Y96" s="2" t="n">
        <v>0.141361212267853</v>
      </c>
      <c r="Z96" s="2" t="n">
        <v>0.106175357809438</v>
      </c>
      <c r="AA96" s="2" t="n">
        <v>0.163136001105354</v>
      </c>
      <c r="AB96" s="2" t="n">
        <v>0.148605199264383</v>
      </c>
      <c r="AC96" s="2" t="n">
        <v>0.109712911751848</v>
      </c>
      <c r="AD96" s="2" t="n">
        <v>0.133345600898702</v>
      </c>
      <c r="AE96" s="2" t="n">
        <v>0.108429588272354</v>
      </c>
      <c r="AF96" s="2" t="n">
        <v>0.0582821801281362</v>
      </c>
      <c r="AG96" s="2" t="n">
        <v>-0.869573630091951</v>
      </c>
      <c r="AH96" s="3" t="b">
        <f aca="false">TRUE()</f>
        <v>1</v>
      </c>
      <c r="AI96" s="3" t="n">
        <v>0.167746482757963</v>
      </c>
      <c r="AJ96" s="3" t="b">
        <f aca="false">TRUE()</f>
        <v>1</v>
      </c>
      <c r="AK96" s="3" t="n">
        <v>0.0897127937074191</v>
      </c>
      <c r="AL96" s="3" t="b">
        <f aca="false">TRUE()</f>
        <v>1</v>
      </c>
      <c r="AM96" s="3" t="n">
        <v>-1.48743967817685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7</v>
      </c>
      <c r="E97" s="2" t="n">
        <v>0</v>
      </c>
      <c r="F97" s="2" t="n">
        <v>29.7448812969422</v>
      </c>
      <c r="G97" s="2" t="n">
        <v>0.661713286713287</v>
      </c>
      <c r="H97" s="2" t="n">
        <v>0.973469940659134</v>
      </c>
      <c r="I97" s="2" t="n">
        <v>0.143258373270588</v>
      </c>
      <c r="J97" s="2" t="n">
        <v>0.321835041202899</v>
      </c>
      <c r="K97" s="2" t="n">
        <v>5.01991023000767</v>
      </c>
      <c r="L97" s="2" t="n">
        <v>0.683</v>
      </c>
      <c r="M97" s="2" t="n">
        <v>0.09</v>
      </c>
      <c r="N97" s="2" t="n">
        <v>10.755</v>
      </c>
      <c r="O97" s="2" t="s">
        <v>41</v>
      </c>
      <c r="P97" s="2" t="n">
        <v>33.4</v>
      </c>
      <c r="Q97" s="2" t="n">
        <v>15.2</v>
      </c>
      <c r="R97" s="2" t="n">
        <v>1.721</v>
      </c>
      <c r="S97" s="2" t="n">
        <v>0.107286604751162</v>
      </c>
      <c r="T97" s="2" t="n">
        <v>0.358472227538295</v>
      </c>
      <c r="U97" s="2" t="n">
        <v>-0.0876522283538899</v>
      </c>
      <c r="V97" s="2" t="n">
        <v>0.0698700332989127</v>
      </c>
      <c r="W97" s="2" t="n">
        <v>0.0502304954488355</v>
      </c>
      <c r="X97" s="2" t="n">
        <v>0.0127899869540447</v>
      </c>
      <c r="Y97" s="2" t="n">
        <v>0.147610345490227</v>
      </c>
      <c r="Z97" s="2" t="n">
        <v>0.146078818484321</v>
      </c>
      <c r="AA97" s="2" t="n">
        <v>0.134025918185717</v>
      </c>
      <c r="AB97" s="2" t="n">
        <v>0.149668802125573</v>
      </c>
      <c r="AC97" s="2" t="n">
        <v>0.138327771169326</v>
      </c>
      <c r="AD97" s="2" t="n">
        <v>0.0935262419377156</v>
      </c>
      <c r="AE97" s="2" t="n">
        <v>0.12278372247508</v>
      </c>
      <c r="AF97" s="2" t="n">
        <v>0.0551883931779948</v>
      </c>
      <c r="AG97" s="2" t="n">
        <v>-0.154549697593305</v>
      </c>
      <c r="AH97" s="3" t="b">
        <f aca="false">TRUE()</f>
        <v>1</v>
      </c>
      <c r="AI97" s="3" t="n">
        <v>-1.32545398816179</v>
      </c>
      <c r="AJ97" s="3" t="b">
        <f aca="false">TRUE()</f>
        <v>1</v>
      </c>
      <c r="AK97" s="3" t="n">
        <v>-1.16626631819645</v>
      </c>
      <c r="AL97" s="3" t="b">
        <f aca="false">TRUE()</f>
        <v>1</v>
      </c>
      <c r="AM97" s="3" t="n">
        <v>-1.5642199885925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8</v>
      </c>
      <c r="E98" s="2" t="n">
        <v>0</v>
      </c>
      <c r="F98" s="2" t="n">
        <v>21.3706222693432</v>
      </c>
      <c r="G98" s="2" t="n">
        <v>0.841592201462226</v>
      </c>
      <c r="H98" s="2" t="n">
        <v>0.992051745844077</v>
      </c>
      <c r="I98" s="2" t="n">
        <v>0.130834771706569</v>
      </c>
      <c r="J98" s="2" t="n">
        <v>0.290310869800681</v>
      </c>
      <c r="K98" s="2" t="n">
        <v>6.18110284397351</v>
      </c>
      <c r="L98" s="2" t="n">
        <v>0.749</v>
      </c>
      <c r="M98" s="2" t="n">
        <v>0.083</v>
      </c>
      <c r="N98" s="2" t="n">
        <v>13.176</v>
      </c>
      <c r="O98" s="2" t="s">
        <v>41</v>
      </c>
      <c r="P98" s="2" t="n">
        <v>45.5</v>
      </c>
      <c r="Q98" s="2" t="n">
        <v>17.5</v>
      </c>
      <c r="R98" s="2" t="n">
        <v>2.344</v>
      </c>
      <c r="S98" s="2" t="n">
        <v>-1</v>
      </c>
      <c r="T98" s="2" t="n">
        <v>0.196182765407743</v>
      </c>
      <c r="U98" s="2" t="n">
        <v>-0.357815353484483</v>
      </c>
      <c r="V98" s="2" t="n">
        <v>0.00141771248883116</v>
      </c>
      <c r="W98" s="2" t="n">
        <v>0.022449459130802</v>
      </c>
      <c r="X98" s="2" t="n">
        <v>0.0382002903940419</v>
      </c>
      <c r="Y98" s="2" t="n">
        <v>0.116635451886092</v>
      </c>
      <c r="Z98" s="2" t="n">
        <v>0.110046321639478</v>
      </c>
      <c r="AA98" s="2" t="n">
        <v>0.150310163276703</v>
      </c>
      <c r="AB98" s="2" t="n">
        <v>0.196407183360481</v>
      </c>
      <c r="AC98" s="2" t="n">
        <v>0.127396274849468</v>
      </c>
      <c r="AD98" s="2" t="n">
        <v>0.116963853447037</v>
      </c>
      <c r="AE98" s="2" t="n">
        <v>0.08360158635583</v>
      </c>
      <c r="AF98" s="2" t="n">
        <v>0.060438874790869</v>
      </c>
      <c r="AG98" s="2" t="n">
        <v>0.577905093075144</v>
      </c>
      <c r="AH98" s="3" t="b">
        <f aca="false">TRUE()</f>
        <v>1</v>
      </c>
      <c r="AI98" s="3" t="n">
        <v>-0.510981004023744</v>
      </c>
      <c r="AJ98" s="3" t="b">
        <f aca="false">TRUE()</f>
        <v>1</v>
      </c>
      <c r="AK98" s="3" t="n">
        <v>-1.41048447884442</v>
      </c>
      <c r="AL98" s="3" t="b">
        <f aca="false">TRUE()</f>
        <v>1</v>
      </c>
      <c r="AM98" s="3" t="n">
        <v>0.29386352346668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9</v>
      </c>
      <c r="E99" s="2" t="n">
        <v>0</v>
      </c>
      <c r="F99" s="2" t="n">
        <v>18.9246444160512</v>
      </c>
      <c r="G99" s="2" t="n">
        <v>0.859669811320755</v>
      </c>
      <c r="H99" s="2" t="n">
        <v>0.964185762395152</v>
      </c>
      <c r="I99" s="2" t="n">
        <v>0.229183118052329</v>
      </c>
      <c r="J99" s="2" t="n">
        <v>0.479470290447051</v>
      </c>
      <c r="K99" s="2" t="n">
        <v>3.92224127519378</v>
      </c>
      <c r="L99" s="2" t="n">
        <v>0.896</v>
      </c>
      <c r="M99" s="2" t="n">
        <v>0.161</v>
      </c>
      <c r="N99" s="2" t="n">
        <v>8.645</v>
      </c>
      <c r="O99" s="2" t="s">
        <v>41</v>
      </c>
      <c r="P99" s="2" t="n">
        <v>40.2</v>
      </c>
      <c r="Q99" s="2" t="n">
        <v>17.3</v>
      </c>
      <c r="R99" s="2" t="n">
        <v>2.074</v>
      </c>
      <c r="S99" s="2" t="n">
        <v>0.432720347849164</v>
      </c>
      <c r="T99" s="2" t="n">
        <v>0.353263408879909</v>
      </c>
      <c r="U99" s="2" t="n">
        <v>-0.207990187093517</v>
      </c>
      <c r="V99" s="2" t="n">
        <v>0.0392036759678314</v>
      </c>
      <c r="W99" s="2" t="n">
        <v>0.0392036759678314</v>
      </c>
      <c r="X99" s="2" t="n">
        <v>0.0660332510879469</v>
      </c>
      <c r="Y99" s="2" t="n">
        <v>0.0997933999920168</v>
      </c>
      <c r="Z99" s="2" t="n">
        <v>0.122807175117995</v>
      </c>
      <c r="AA99" s="2" t="n">
        <v>0.153590577453538</v>
      </c>
      <c r="AB99" s="2" t="n">
        <v>0.150826560808109</v>
      </c>
      <c r="AC99" s="2" t="n">
        <v>0.128922591031232</v>
      </c>
      <c r="AD99" s="2" t="n">
        <v>0.135934856356572</v>
      </c>
      <c r="AE99" s="2" t="n">
        <v>0.0956663889468192</v>
      </c>
      <c r="AF99" s="2" t="n">
        <v>0.0464251992057712</v>
      </c>
      <c r="AG99" s="2" t="n">
        <v>-0.846935159618909</v>
      </c>
      <c r="AH99" s="3" t="b">
        <f aca="false">TRUE()</f>
        <v>1</v>
      </c>
      <c r="AI99" s="3" t="n">
        <v>1.30307246064736</v>
      </c>
      <c r="AJ99" s="3" t="b">
        <f aca="false">TRUE()</f>
        <v>1</v>
      </c>
      <c r="AK99" s="3" t="n">
        <v>1.31080359694729</v>
      </c>
      <c r="AL99" s="3" t="b">
        <f aca="false">TRUE()</f>
        <v>1</v>
      </c>
      <c r="AM99" s="3" t="n">
        <v>-0.52000776693941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1</v>
      </c>
      <c r="E100" s="2" t="n">
        <v>0</v>
      </c>
      <c r="F100" s="2" t="n">
        <v>45</v>
      </c>
      <c r="G100" s="2" t="n">
        <v>0.604944255937954</v>
      </c>
      <c r="H100" s="2" t="n">
        <v>0.962483389663279</v>
      </c>
      <c r="I100" s="2" t="n">
        <v>0.121094570326892</v>
      </c>
      <c r="J100" s="2" t="n">
        <v>0.283549196641933</v>
      </c>
      <c r="K100" s="2" t="n">
        <v>6.78847687027093</v>
      </c>
      <c r="L100" s="2" t="n">
        <v>0.805</v>
      </c>
      <c r="M100" s="2" t="n">
        <v>0.094</v>
      </c>
      <c r="N100" s="2" t="n">
        <v>14.571</v>
      </c>
      <c r="O100" s="2" t="s">
        <v>41</v>
      </c>
      <c r="P100" s="2" t="n">
        <v>34.4</v>
      </c>
      <c r="Q100" s="2" t="n">
        <v>15.4</v>
      </c>
      <c r="R100" s="2" t="n">
        <v>1.773</v>
      </c>
      <c r="S100" s="2" t="n">
        <v>0.511612177794349</v>
      </c>
      <c r="T100" s="2" t="n">
        <v>0.433407378699655</v>
      </c>
      <c r="U100" s="2" t="n">
        <v>0.253851958432766</v>
      </c>
      <c r="V100" s="2" t="n">
        <v>0.0848225575780049</v>
      </c>
      <c r="W100" s="2" t="n">
        <v>0.0185864654835255</v>
      </c>
      <c r="X100" s="2" t="n">
        <v>0.0709095196743949</v>
      </c>
      <c r="Y100" s="2" t="n">
        <v>0.151978281964103</v>
      </c>
      <c r="Z100" s="2" t="n">
        <v>0.150612758784067</v>
      </c>
      <c r="AA100" s="2" t="n">
        <v>0.125029562778683</v>
      </c>
      <c r="AB100" s="2" t="n">
        <v>0.139271804949318</v>
      </c>
      <c r="AC100" s="2" t="n">
        <v>0.100806825426009</v>
      </c>
      <c r="AD100" s="2" t="n">
        <v>0.141944450978672</v>
      </c>
      <c r="AE100" s="2" t="n">
        <v>0.0809521725505951</v>
      </c>
      <c r="AF100" s="2" t="n">
        <v>0.0384946228941585</v>
      </c>
      <c r="AG100" s="2" t="n">
        <v>0.961023285473683</v>
      </c>
      <c r="AH100" s="3" t="b">
        <f aca="false">TRUE()</f>
        <v>1</v>
      </c>
      <c r="AI100" s="3" t="n">
        <v>0.180086982517631</v>
      </c>
      <c r="AJ100" s="3" t="b">
        <f aca="false">TRUE()</f>
        <v>1</v>
      </c>
      <c r="AK100" s="3" t="n">
        <v>-1.02671308354046</v>
      </c>
      <c r="AL100" s="3" t="b">
        <f aca="false">TRUE()</f>
        <v>1</v>
      </c>
      <c r="AM100" s="3" t="n">
        <v>-1.41065936776118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</v>
      </c>
      <c r="E101" s="2" t="n">
        <v>1</v>
      </c>
      <c r="F101" s="2" t="n">
        <v>18.9246444160512</v>
      </c>
      <c r="G101" s="2" t="n">
        <v>0.748840803709428</v>
      </c>
      <c r="H101" s="2" t="n">
        <v>0.986158983645883</v>
      </c>
      <c r="I101" s="2" t="n">
        <v>0.129570375850491</v>
      </c>
      <c r="J101" s="2" t="n">
        <v>0.326720830691101</v>
      </c>
      <c r="K101" s="2" t="n">
        <v>5.47044446703057</v>
      </c>
      <c r="L101" s="2" t="n">
        <v>0.808</v>
      </c>
      <c r="M101" s="2" t="n">
        <v>0.14</v>
      </c>
      <c r="N101" s="2" t="n">
        <v>11.97</v>
      </c>
      <c r="O101" s="2" t="s">
        <v>41</v>
      </c>
      <c r="P101" s="2" t="n">
        <v>33.6</v>
      </c>
      <c r="Q101" s="2" t="n">
        <v>14.6</v>
      </c>
      <c r="R101" s="2" t="n">
        <v>1.734</v>
      </c>
      <c r="S101" s="2" t="n">
        <v>0.56561808641892</v>
      </c>
      <c r="T101" s="2" t="n">
        <v>0.292509043823573</v>
      </c>
      <c r="U101" s="2" t="n">
        <v>-0.499364573227201</v>
      </c>
      <c r="V101" s="2" t="n">
        <v>0.0308886054228487</v>
      </c>
      <c r="W101" s="2" t="n">
        <v>0.0308886054228487</v>
      </c>
      <c r="X101" s="2" t="n">
        <v>0.0666822391726606</v>
      </c>
      <c r="Y101" s="2" t="n">
        <v>0.112355058248021</v>
      </c>
      <c r="Z101" s="2" t="n">
        <v>0.12663033337955</v>
      </c>
      <c r="AA101" s="2" t="n">
        <v>0.139268209541898</v>
      </c>
      <c r="AB101" s="2" t="n">
        <v>0.151192569317479</v>
      </c>
      <c r="AC101" s="2" t="n">
        <v>0.122825785720036</v>
      </c>
      <c r="AD101" s="2" t="n">
        <v>0.134738620972759</v>
      </c>
      <c r="AE101" s="2" t="n">
        <v>0.106692457749866</v>
      </c>
      <c r="AF101" s="2" t="n">
        <v>0.0396147258977301</v>
      </c>
      <c r="AG101" s="2" t="n">
        <v>0.129637401341588</v>
      </c>
      <c r="AH101" s="3" t="b">
        <f aca="false">TRUE()</f>
        <v>1</v>
      </c>
      <c r="AI101" s="3" t="n">
        <v>0.217108481796633</v>
      </c>
      <c r="AJ101" s="3" t="b">
        <f aca="false">TRUE()</f>
        <v>1</v>
      </c>
      <c r="AK101" s="3" t="n">
        <v>0.578149115003368</v>
      </c>
      <c r="AL101" s="3" t="b">
        <f aca="false">TRUE()</f>
        <v>1</v>
      </c>
      <c r="AM101" s="3" t="n">
        <v>-1.5335078644262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</v>
      </c>
      <c r="E102" s="2" t="n">
        <v>0</v>
      </c>
      <c r="F102" s="2" t="n">
        <v>36.0273733851036</v>
      </c>
      <c r="G102" s="2" t="n">
        <v>0.666860465116279</v>
      </c>
      <c r="H102" s="2" t="n">
        <v>0.973499300266506</v>
      </c>
      <c r="I102" s="2" t="n">
        <v>0.137024372097132</v>
      </c>
      <c r="J102" s="2" t="n">
        <v>0.324820116698048</v>
      </c>
      <c r="K102" s="2" t="n">
        <v>5.98053286145397</v>
      </c>
      <c r="L102" s="2" t="n">
        <v>0.874</v>
      </c>
      <c r="M102" s="2" t="n">
        <v>0.115</v>
      </c>
      <c r="N102" s="2" t="n">
        <v>12.964</v>
      </c>
      <c r="O102" s="2" t="s">
        <v>41</v>
      </c>
      <c r="P102" s="2" t="n">
        <v>41.8</v>
      </c>
      <c r="Q102" s="2" t="n">
        <v>16.2</v>
      </c>
      <c r="R102" s="2" t="n">
        <v>2.153</v>
      </c>
      <c r="S102" s="2" t="n">
        <v>0.385247237879861</v>
      </c>
      <c r="T102" s="2" t="n">
        <v>0.268975939827252</v>
      </c>
      <c r="U102" s="2" t="n">
        <v>-0.428682776163855</v>
      </c>
      <c r="V102" s="2" t="n">
        <v>0.0856241380431246</v>
      </c>
      <c r="W102" s="2" t="n">
        <v>0.0434264901589971</v>
      </c>
      <c r="X102" s="2" t="n">
        <v>0.0345017884113265</v>
      </c>
      <c r="Y102" s="2" t="n">
        <v>0.115741353571974</v>
      </c>
      <c r="Z102" s="2" t="n">
        <v>0.166201660703921</v>
      </c>
      <c r="AA102" s="2" t="n">
        <v>0.156014009170152</v>
      </c>
      <c r="AB102" s="2" t="n">
        <v>0.128979884419698</v>
      </c>
      <c r="AC102" s="2" t="n">
        <v>0.12785782849555</v>
      </c>
      <c r="AD102" s="2" t="n">
        <v>0.138742182003706</v>
      </c>
      <c r="AE102" s="2" t="n">
        <v>0.0743998510173341</v>
      </c>
      <c r="AF102" s="2" t="n">
        <v>0.057561442206339</v>
      </c>
      <c r="AG102" s="2" t="n">
        <v>0.451389954420424</v>
      </c>
      <c r="AH102" s="3" t="b">
        <f aca="false">TRUE()</f>
        <v>1</v>
      </c>
      <c r="AI102" s="3" t="n">
        <v>1.03158146593468</v>
      </c>
      <c r="AJ102" s="3" t="b">
        <f aca="false">TRUE()</f>
        <v>1</v>
      </c>
      <c r="AK102" s="3" t="n">
        <v>-0.29405860159654</v>
      </c>
      <c r="AL102" s="3" t="b">
        <f aca="false">TRUE()</f>
        <v>1</v>
      </c>
      <c r="AM102" s="3" t="n">
        <v>-0.27431077360927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5</v>
      </c>
      <c r="E103" s="2" t="n">
        <v>1</v>
      </c>
      <c r="F103" s="2" t="n">
        <v>26.565051177078</v>
      </c>
      <c r="G103" s="2" t="n">
        <v>0.718934911242604</v>
      </c>
      <c r="H103" s="2" t="n">
        <v>0.97983428949453</v>
      </c>
      <c r="I103" s="2" t="n">
        <v>0.17163306732839</v>
      </c>
      <c r="J103" s="2" t="n">
        <v>0.342773238987648</v>
      </c>
      <c r="K103" s="2" t="n">
        <v>4.67673047879403</v>
      </c>
      <c r="L103" s="2" t="n">
        <v>0.692</v>
      </c>
      <c r="M103" s="2" t="n">
        <v>0.136</v>
      </c>
      <c r="N103" s="2" t="n">
        <v>10.235</v>
      </c>
      <c r="O103" s="2" t="s">
        <v>41</v>
      </c>
      <c r="P103" s="2" t="n">
        <v>43.6</v>
      </c>
      <c r="Q103" s="2" t="n">
        <v>17.5</v>
      </c>
      <c r="R103" s="2" t="n">
        <v>2.247</v>
      </c>
      <c r="S103" s="2" t="n">
        <v>-1</v>
      </c>
      <c r="T103" s="2" t="n">
        <v>0.127750641503182</v>
      </c>
      <c r="U103" s="2" t="n">
        <v>-0.375567814842868</v>
      </c>
      <c r="V103" s="2" t="n">
        <v>0.130955736880172</v>
      </c>
      <c r="W103" s="2" t="n">
        <v>0.0688293679056548</v>
      </c>
      <c r="X103" s="2" t="n">
        <v>0.032714989598989</v>
      </c>
      <c r="Y103" s="2" t="n">
        <v>0.147866476542184</v>
      </c>
      <c r="Z103" s="2" t="n">
        <v>0.173562210688623</v>
      </c>
      <c r="AA103" s="2" t="n">
        <v>0.147347731074204</v>
      </c>
      <c r="AB103" s="2" t="n">
        <v>0.10674676332917</v>
      </c>
      <c r="AC103" s="2" t="n">
        <v>0.130749980908865</v>
      </c>
      <c r="AD103" s="2" t="n">
        <v>0.10874936652431</v>
      </c>
      <c r="AE103" s="2" t="n">
        <v>0.111569015426323</v>
      </c>
      <c r="AF103" s="2" t="n">
        <v>0.040693465907333</v>
      </c>
      <c r="AG103" s="2" t="n">
        <v>-0.371019945348629</v>
      </c>
      <c r="AH103" s="3" t="b">
        <f aca="false">TRUE()</f>
        <v>1</v>
      </c>
      <c r="AI103" s="3" t="n">
        <v>-1.21438949032479</v>
      </c>
      <c r="AJ103" s="3" t="b">
        <f aca="false">TRUE()</f>
        <v>1</v>
      </c>
      <c r="AK103" s="3" t="n">
        <v>0.438595880347383</v>
      </c>
      <c r="AL103" s="3" t="b">
        <f aca="false">TRUE()</f>
        <v>1</v>
      </c>
      <c r="AM103" s="3" t="n">
        <v>0.0020983438871366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5</v>
      </c>
      <c r="E104" s="2" t="n">
        <v>2</v>
      </c>
      <c r="F104" s="2" t="n">
        <v>37.8749836510982</v>
      </c>
      <c r="G104" s="2" t="n">
        <v>0.683297180043384</v>
      </c>
      <c r="H104" s="2" t="n">
        <v>0.987827349528407</v>
      </c>
      <c r="I104" s="2" t="n">
        <v>0.122776670385176</v>
      </c>
      <c r="J104" s="2" t="n">
        <v>0.272924489914</v>
      </c>
      <c r="K104" s="2" t="n">
        <v>6.05063049595875</v>
      </c>
      <c r="L104" s="2" t="n">
        <v>0.732</v>
      </c>
      <c r="M104" s="2" t="n">
        <v>0.127</v>
      </c>
      <c r="N104" s="2" t="n">
        <v>13.014</v>
      </c>
      <c r="O104" s="2" t="s">
        <v>41</v>
      </c>
      <c r="P104" s="2" t="n">
        <v>43.1</v>
      </c>
      <c r="Q104" s="2" t="n">
        <v>17.6</v>
      </c>
      <c r="R104" s="2" t="n">
        <v>2.222</v>
      </c>
      <c r="S104" s="2" t="n">
        <v>0.547358445115388</v>
      </c>
      <c r="T104" s="2" t="n">
        <v>0.179863436604552</v>
      </c>
      <c r="U104" s="2" t="n">
        <v>-0.36019211914388</v>
      </c>
      <c r="V104" s="2" t="n">
        <v>0.0720559383197708</v>
      </c>
      <c r="W104" s="2" t="n">
        <v>0.0510772919511139</v>
      </c>
      <c r="X104" s="2" t="n">
        <v>0.0607502813382059</v>
      </c>
      <c r="Y104" s="2" t="n">
        <v>0.112391679373596</v>
      </c>
      <c r="Z104" s="2" t="n">
        <v>0.144522218285397</v>
      </c>
      <c r="AA104" s="2" t="n">
        <v>0.142450155728036</v>
      </c>
      <c r="AB104" s="2" t="n">
        <v>0.121136286505271</v>
      </c>
      <c r="AC104" s="2" t="n">
        <v>0.130859831081286</v>
      </c>
      <c r="AD104" s="2" t="n">
        <v>0.101653052850072</v>
      </c>
      <c r="AE104" s="2" t="n">
        <v>0.131732894537258</v>
      </c>
      <c r="AF104" s="2" t="n">
        <v>0.054503600300878</v>
      </c>
      <c r="AG104" s="2" t="n">
        <v>0.495606002292273</v>
      </c>
      <c r="AH104" s="3" t="b">
        <f aca="false">TRUE()</f>
        <v>1</v>
      </c>
      <c r="AI104" s="3" t="n">
        <v>-0.720769499938089</v>
      </c>
      <c r="AJ104" s="3" t="b">
        <f aca="false">TRUE()</f>
        <v>1</v>
      </c>
      <c r="AK104" s="3" t="n">
        <v>0.124601102371415</v>
      </c>
      <c r="AL104" s="3" t="b">
        <f aca="false">TRUE()</f>
        <v>1</v>
      </c>
      <c r="AM104" s="3" t="n">
        <v>-0.07468196652853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6</v>
      </c>
      <c r="E105" s="2" t="n">
        <v>1</v>
      </c>
      <c r="F105" s="2" t="n">
        <v>30.3432488842396</v>
      </c>
      <c r="G105" s="2" t="n">
        <v>0.86090775988287</v>
      </c>
      <c r="H105" s="2" t="n">
        <v>0.970651788965157</v>
      </c>
      <c r="I105" s="2" t="n">
        <v>0.19335352590503</v>
      </c>
      <c r="J105" s="2" t="n">
        <v>0.447710222762022</v>
      </c>
      <c r="K105" s="2" t="n">
        <v>3.61619776796236</v>
      </c>
      <c r="L105" s="2" t="n">
        <v>0.805</v>
      </c>
      <c r="M105" s="2" t="n">
        <v>0.188</v>
      </c>
      <c r="N105" s="2" t="n">
        <v>7.906</v>
      </c>
      <c r="O105" s="2" t="s">
        <v>41</v>
      </c>
      <c r="P105" s="2" t="n">
        <v>35.8</v>
      </c>
      <c r="Q105" s="2" t="n">
        <v>16.2</v>
      </c>
      <c r="R105" s="2" t="n">
        <v>1.847</v>
      </c>
      <c r="S105" s="2" t="n">
        <v>0.61335872771827</v>
      </c>
      <c r="T105" s="2" t="n">
        <v>0.245110502902863</v>
      </c>
      <c r="U105" s="2" t="n">
        <v>-0.409175478979989</v>
      </c>
      <c r="V105" s="2" t="n">
        <v>0.0428805826796864</v>
      </c>
      <c r="W105" s="2" t="n">
        <v>0.0683487514379901</v>
      </c>
      <c r="X105" s="2" t="n">
        <v>0.0525078419310329</v>
      </c>
      <c r="Y105" s="2" t="n">
        <v>0.147863494218438</v>
      </c>
      <c r="Z105" s="2" t="n">
        <v>0.119778219129135</v>
      </c>
      <c r="AA105" s="2" t="n">
        <v>0.131873338693525</v>
      </c>
      <c r="AB105" s="2" t="n">
        <v>0.0827579672148865</v>
      </c>
      <c r="AC105" s="2" t="n">
        <v>0.0950851744767541</v>
      </c>
      <c r="AD105" s="2" t="n">
        <v>0.102569759934385</v>
      </c>
      <c r="AE105" s="2" t="n">
        <v>0.152524671049769</v>
      </c>
      <c r="AF105" s="2" t="n">
        <v>0.115039533352075</v>
      </c>
      <c r="AG105" s="2" t="n">
        <v>-1.03998068051577</v>
      </c>
      <c r="AH105" s="3" t="b">
        <f aca="false">TRUE()</f>
        <v>1</v>
      </c>
      <c r="AI105" s="3" t="n">
        <v>0.180086982517631</v>
      </c>
      <c r="AJ105" s="3" t="b">
        <f aca="false">TRUE()</f>
        <v>1</v>
      </c>
      <c r="AK105" s="3" t="n">
        <v>2.25278793087519</v>
      </c>
      <c r="AL105" s="3" t="b">
        <f aca="false">FALSE()</f>
        <v>0</v>
      </c>
      <c r="AM105" s="3" t="n">
        <v>-1.19567449859731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7</v>
      </c>
      <c r="E106" s="2" t="n">
        <v>0</v>
      </c>
      <c r="F106" s="2" t="n">
        <v>18.434948822922</v>
      </c>
      <c r="G106" s="2" t="n">
        <v>0.804812834224599</v>
      </c>
      <c r="H106" s="2" t="n">
        <v>0.991320708196151</v>
      </c>
      <c r="I106" s="2" t="n">
        <v>0.113993189460227</v>
      </c>
      <c r="J106" s="2" t="n">
        <v>0.2921227339319</v>
      </c>
      <c r="K106" s="2" t="n">
        <v>6.5463581910677</v>
      </c>
      <c r="L106" s="2" t="n">
        <v>0.828</v>
      </c>
      <c r="M106" s="2" t="n">
        <v>0.094</v>
      </c>
      <c r="N106" s="2" t="n">
        <v>14.06</v>
      </c>
      <c r="O106" s="2" t="s">
        <v>41</v>
      </c>
      <c r="P106" s="2" t="n">
        <v>40.6</v>
      </c>
      <c r="Q106" s="2" t="n">
        <v>17.6</v>
      </c>
      <c r="R106" s="2" t="n">
        <v>2.093</v>
      </c>
      <c r="S106" s="2" t="n">
        <v>0.551412672053302</v>
      </c>
      <c r="T106" s="2" t="n">
        <v>0.274417766572891</v>
      </c>
      <c r="U106" s="2" t="n">
        <v>-0.32365888467113</v>
      </c>
      <c r="V106" s="2" t="n">
        <v>0.162944579700846</v>
      </c>
      <c r="W106" s="2" t="n">
        <v>0.0906286375038896</v>
      </c>
      <c r="X106" s="2" t="n">
        <v>0.0532528238944644</v>
      </c>
      <c r="Y106" s="2" t="n">
        <v>0.154383062417352</v>
      </c>
      <c r="Z106" s="2" t="n">
        <v>0.128529814438093</v>
      </c>
      <c r="AA106" s="2" t="n">
        <v>0.1630702226476</v>
      </c>
      <c r="AB106" s="2" t="n">
        <v>0.157218637044563</v>
      </c>
      <c r="AC106" s="2" t="n">
        <v>0.109273174648321</v>
      </c>
      <c r="AD106" s="2" t="n">
        <v>0.107248296918703</v>
      </c>
      <c r="AE106" s="2" t="n">
        <v>0.0958321841218133</v>
      </c>
      <c r="AF106" s="2" t="n">
        <v>0.0311917838690905</v>
      </c>
      <c r="AG106" s="2" t="n">
        <v>0.808300141733513</v>
      </c>
      <c r="AH106" s="3" t="b">
        <f aca="false">TRUE()</f>
        <v>1</v>
      </c>
      <c r="AI106" s="3" t="n">
        <v>0.463918476989979</v>
      </c>
      <c r="AJ106" s="3" t="b">
        <f aca="false">TRUE()</f>
        <v>1</v>
      </c>
      <c r="AK106" s="3" t="n">
        <v>-1.02671308354046</v>
      </c>
      <c r="AL106" s="3" t="b">
        <f aca="false">TRUE()</f>
        <v>1</v>
      </c>
      <c r="AM106" s="3" t="n">
        <v>-0.45858351860688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1</v>
      </c>
      <c r="F107" s="2" t="n">
        <v>45</v>
      </c>
      <c r="G107" s="2" t="n">
        <v>0.513247282608696</v>
      </c>
      <c r="H107" s="2" t="n">
        <v>0.960843572567271</v>
      </c>
      <c r="I107" s="2" t="n">
        <v>0.0780725976826082</v>
      </c>
      <c r="J107" s="2" t="n">
        <v>0.223797546287637</v>
      </c>
      <c r="K107" s="2" t="n">
        <v>8.64498946565025</v>
      </c>
      <c r="L107" s="2" t="n">
        <v>0.782</v>
      </c>
      <c r="M107" s="2" t="n">
        <v>0.093</v>
      </c>
      <c r="N107" s="2" t="n">
        <v>18.105</v>
      </c>
      <c r="O107" s="2" t="s">
        <v>41</v>
      </c>
      <c r="P107" s="2" t="n">
        <v>43</v>
      </c>
      <c r="Q107" s="2" t="n">
        <v>17.1</v>
      </c>
      <c r="R107" s="2" t="n">
        <v>2.215</v>
      </c>
      <c r="S107" s="2" t="n">
        <v>0.530131985727309</v>
      </c>
      <c r="T107" s="2" t="n">
        <v>0.180824792723607</v>
      </c>
      <c r="U107" s="2" t="n">
        <v>-0.396915643904685</v>
      </c>
      <c r="V107" s="2" t="n">
        <v>0.0658665054422298</v>
      </c>
      <c r="W107" s="2" t="n">
        <v>0.0334214862223053</v>
      </c>
      <c r="X107" s="2" t="n">
        <v>0.062306719442141</v>
      </c>
      <c r="Y107" s="2" t="n">
        <v>0.120726075927647</v>
      </c>
      <c r="Z107" s="2" t="n">
        <v>0.138085072616072</v>
      </c>
      <c r="AA107" s="2" t="n">
        <v>0.140724874557644</v>
      </c>
      <c r="AB107" s="2" t="n">
        <v>0.144981538218088</v>
      </c>
      <c r="AC107" s="2" t="n">
        <v>0.12673977312984</v>
      </c>
      <c r="AD107" s="2" t="n">
        <v>0.109827827351982</v>
      </c>
      <c r="AE107" s="2" t="n">
        <v>0.120739184052934</v>
      </c>
      <c r="AF107" s="2" t="n">
        <v>0.0358689347036528</v>
      </c>
      <c r="AG107" s="2" t="n">
        <v>2.13207064494465</v>
      </c>
      <c r="AH107" s="3" t="b">
        <f aca="false">TRUE()</f>
        <v>1</v>
      </c>
      <c r="AI107" s="3" t="n">
        <v>-0.103744511954719</v>
      </c>
      <c r="AJ107" s="3" t="b">
        <f aca="false">TRUE()</f>
        <v>1</v>
      </c>
      <c r="AK107" s="3" t="n">
        <v>-1.06160139220446</v>
      </c>
      <c r="AL107" s="3" t="b">
        <f aca="false">TRUE()</f>
        <v>1</v>
      </c>
      <c r="AM107" s="3" t="n">
        <v>-0.090038028611667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3</v>
      </c>
      <c r="F108" s="2" t="n">
        <v>35.5376777919744</v>
      </c>
      <c r="G108" s="2" t="n">
        <v>0.892</v>
      </c>
      <c r="H108" s="2" t="n">
        <v>0.978637383768986</v>
      </c>
      <c r="I108" s="2" t="n">
        <v>0.230339982538622</v>
      </c>
      <c r="J108" s="2" t="n">
        <v>0.441024166757685</v>
      </c>
      <c r="K108" s="2" t="n">
        <v>4.07103929053044</v>
      </c>
      <c r="L108" s="2" t="n">
        <v>0.79</v>
      </c>
      <c r="M108" s="2" t="n">
        <v>0.138</v>
      </c>
      <c r="N108" s="2" t="n">
        <v>8.869</v>
      </c>
      <c r="O108" s="2" t="s">
        <v>41</v>
      </c>
      <c r="P108" s="2" t="n">
        <v>59.6</v>
      </c>
      <c r="Q108" s="2" t="n">
        <v>21</v>
      </c>
      <c r="R108" s="2" t="n">
        <v>3.07</v>
      </c>
      <c r="S108" s="2" t="n">
        <v>0.434211835047408</v>
      </c>
      <c r="T108" s="2" t="n">
        <v>0.274137176432143</v>
      </c>
      <c r="U108" s="2" t="n">
        <v>0.109092232295596</v>
      </c>
      <c r="V108" s="2" t="n">
        <v>0.154600458876152</v>
      </c>
      <c r="W108" s="2" t="n">
        <v>0.0112943826179123</v>
      </c>
      <c r="X108" s="2" t="n">
        <v>0.178298673712397</v>
      </c>
      <c r="Y108" s="2" t="n">
        <v>0.147508090157966</v>
      </c>
      <c r="Z108" s="2" t="n">
        <v>0.11371830205544</v>
      </c>
      <c r="AA108" s="2" t="n">
        <v>0.104106826101786</v>
      </c>
      <c r="AB108" s="2" t="n">
        <v>0.115586253143145</v>
      </c>
      <c r="AC108" s="2" t="n">
        <v>0.106728047763468</v>
      </c>
      <c r="AD108" s="2" t="n">
        <v>0.0858062627092209</v>
      </c>
      <c r="AE108" s="2" t="n">
        <v>0.112923895700198</v>
      </c>
      <c r="AF108" s="2" t="n">
        <v>0.03532364865638</v>
      </c>
      <c r="AG108" s="2" t="n">
        <v>-0.753076640485669</v>
      </c>
      <c r="AH108" s="3" t="b">
        <f aca="false">TRUE()</f>
        <v>1</v>
      </c>
      <c r="AI108" s="3" t="n">
        <v>-0.00502051387738026</v>
      </c>
      <c r="AJ108" s="3" t="b">
        <f aca="false">TRUE()</f>
        <v>1</v>
      </c>
      <c r="AK108" s="3" t="n">
        <v>0.508372497675375</v>
      </c>
      <c r="AL108" s="3" t="b">
        <f aca="false">TRUE()</f>
        <v>1</v>
      </c>
      <c r="AM108" s="3" t="n">
        <v>2.45906827718856</v>
      </c>
      <c r="AN108" s="3" t="b">
        <f aca="false">FALSE()</f>
        <v>0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0</v>
      </c>
      <c r="E109" s="2" t="n">
        <v>2</v>
      </c>
      <c r="F109" s="2" t="n">
        <v>27.8972710309476</v>
      </c>
      <c r="G109" s="2" t="n">
        <v>0.81496062992126</v>
      </c>
      <c r="H109" s="2" t="n">
        <v>0.977609210807368</v>
      </c>
      <c r="I109" s="2" t="n">
        <v>0.151995724198488</v>
      </c>
      <c r="J109" s="2" t="n">
        <v>0.402180747049704</v>
      </c>
      <c r="K109" s="2" t="n">
        <v>3.92711131706691</v>
      </c>
      <c r="L109" s="2" t="n">
        <v>0.737</v>
      </c>
      <c r="M109" s="2" t="n">
        <v>0.123</v>
      </c>
      <c r="N109" s="2" t="n">
        <v>8.556</v>
      </c>
      <c r="O109" s="2" t="s">
        <v>41</v>
      </c>
      <c r="P109" s="2" t="n">
        <v>34.6</v>
      </c>
      <c r="Q109" s="2" t="n">
        <v>15.5</v>
      </c>
      <c r="R109" s="2" t="n">
        <v>1.781</v>
      </c>
      <c r="S109" s="2" t="n">
        <v>0.455833753848291</v>
      </c>
      <c r="T109" s="2" t="n">
        <v>0.283196480435343</v>
      </c>
      <c r="U109" s="2" t="n">
        <v>-0.435104638222973</v>
      </c>
      <c r="V109" s="2" t="n">
        <v>0.094594450020426</v>
      </c>
      <c r="W109" s="2" t="n">
        <v>0.00878275052889066</v>
      </c>
      <c r="X109" s="2" t="n">
        <v>0.123447181080175</v>
      </c>
      <c r="Y109" s="2" t="n">
        <v>0.110126483564047</v>
      </c>
      <c r="Z109" s="2" t="n">
        <v>0.155153527325376</v>
      </c>
      <c r="AA109" s="2" t="n">
        <v>0.118972490972217</v>
      </c>
      <c r="AB109" s="2" t="n">
        <v>0.113025746772606</v>
      </c>
      <c r="AC109" s="2" t="n">
        <v>0.135935854040605</v>
      </c>
      <c r="AD109" s="2" t="n">
        <v>0.122910979129049</v>
      </c>
      <c r="AE109" s="2" t="n">
        <v>0.0923130630400632</v>
      </c>
      <c r="AF109" s="2" t="n">
        <v>0.0281146740758617</v>
      </c>
      <c r="AG109" s="2" t="n">
        <v>-0.843863244195212</v>
      </c>
      <c r="AH109" s="3" t="b">
        <f aca="false">TRUE()</f>
        <v>1</v>
      </c>
      <c r="AI109" s="3" t="n">
        <v>-0.659067001139752</v>
      </c>
      <c r="AJ109" s="3" t="b">
        <f aca="false">TRUE()</f>
        <v>1</v>
      </c>
      <c r="AK109" s="3" t="n">
        <v>-0.0149521322845699</v>
      </c>
      <c r="AL109" s="3" t="b">
        <f aca="false">TRUE()</f>
        <v>1</v>
      </c>
      <c r="AM109" s="3" t="n">
        <v>-1.3799472435949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1</v>
      </c>
      <c r="E110" s="2" t="n">
        <v>1</v>
      </c>
      <c r="F110" s="2" t="n">
        <v>24.2277453179541</v>
      </c>
      <c r="G110" s="2" t="n">
        <v>0.849268841394826</v>
      </c>
      <c r="H110" s="2" t="n">
        <v>0.958891903789077</v>
      </c>
      <c r="I110" s="2" t="n">
        <v>0.208614552143023</v>
      </c>
      <c r="J110" s="2" t="n">
        <v>0.495849403528445</v>
      </c>
      <c r="K110" s="2" t="n">
        <v>3.91018010355345</v>
      </c>
      <c r="L110" s="2" t="n">
        <v>0.934</v>
      </c>
      <c r="M110" s="2" t="n">
        <v>0.169</v>
      </c>
      <c r="N110" s="2" t="n">
        <v>8.645</v>
      </c>
      <c r="O110" s="2" t="s">
        <v>41</v>
      </c>
      <c r="P110" s="2" t="n">
        <v>42.3</v>
      </c>
      <c r="Q110" s="2" t="n">
        <v>18.9</v>
      </c>
      <c r="R110" s="2" t="n">
        <v>2.183</v>
      </c>
      <c r="S110" s="2" t="n">
        <v>0.462531536184625</v>
      </c>
      <c r="T110" s="2" t="n">
        <v>0.279267401059988</v>
      </c>
      <c r="U110" s="2" t="n">
        <v>-0.215221896226832</v>
      </c>
      <c r="V110" s="2" t="n">
        <v>0.0681141438399143</v>
      </c>
      <c r="W110" s="2" t="n">
        <v>0.0217438713326965</v>
      </c>
      <c r="X110" s="2" t="n">
        <v>0.0149735051315061</v>
      </c>
      <c r="Y110" s="2" t="n">
        <v>0.10422040040056</v>
      </c>
      <c r="Z110" s="2" t="n">
        <v>0.160471596880655</v>
      </c>
      <c r="AA110" s="2" t="n">
        <v>0.145581716722594</v>
      </c>
      <c r="AB110" s="2" t="n">
        <v>0.184834502744615</v>
      </c>
      <c r="AC110" s="2" t="n">
        <v>0.159338347335348</v>
      </c>
      <c r="AD110" s="2" t="n">
        <v>0.110908990494354</v>
      </c>
      <c r="AE110" s="2" t="n">
        <v>0.0904068004673473</v>
      </c>
      <c r="AF110" s="2" t="n">
        <v>0.0292641398230207</v>
      </c>
      <c r="AG110" s="2" t="n">
        <v>-0.854543081717955</v>
      </c>
      <c r="AH110" s="3" t="b">
        <f aca="false">TRUE()</f>
        <v>1</v>
      </c>
      <c r="AI110" s="3" t="n">
        <v>1.77201145151472</v>
      </c>
      <c r="AJ110" s="3" t="b">
        <f aca="false">TRUE()</f>
        <v>1</v>
      </c>
      <c r="AK110" s="3" t="n">
        <v>1.58991006625926</v>
      </c>
      <c r="AL110" s="3" t="b">
        <f aca="false">TRUE()</f>
        <v>1</v>
      </c>
      <c r="AM110" s="3" t="n">
        <v>-0.19753046319360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1</v>
      </c>
      <c r="E111" s="2" t="n">
        <v>2</v>
      </c>
      <c r="F111" s="2" t="n">
        <v>26.565051177078</v>
      </c>
      <c r="G111" s="2" t="n">
        <v>0.852791878172589</v>
      </c>
      <c r="H111" s="2" t="n">
        <v>0.983089739371635</v>
      </c>
      <c r="I111" s="2" t="n">
        <v>0.170523153312745</v>
      </c>
      <c r="J111" s="2" t="n">
        <v>0.387942209018704</v>
      </c>
      <c r="K111" s="2" t="n">
        <v>4.71381540658946</v>
      </c>
      <c r="L111" s="2" t="n">
        <v>0.785</v>
      </c>
      <c r="M111" s="2" t="n">
        <v>0.115</v>
      </c>
      <c r="N111" s="2" t="n">
        <v>10.238</v>
      </c>
      <c r="O111" s="2" t="s">
        <v>41</v>
      </c>
      <c r="P111" s="2" t="n">
        <v>48.7</v>
      </c>
      <c r="Q111" s="2" t="n">
        <v>18.8</v>
      </c>
      <c r="R111" s="2" t="n">
        <v>2.511</v>
      </c>
      <c r="S111" s="2" t="n">
        <v>0.489758223355476</v>
      </c>
      <c r="T111" s="2" t="n">
        <v>0.218112698645554</v>
      </c>
      <c r="U111" s="2" t="n">
        <v>-0.291885899045645</v>
      </c>
      <c r="V111" s="2" t="n">
        <v>0.106433394609508</v>
      </c>
      <c r="W111" s="2" t="n">
        <v>0.0619790093235747</v>
      </c>
      <c r="X111" s="2" t="n">
        <v>0.0870035088431601</v>
      </c>
      <c r="Y111" s="2" t="n">
        <v>0.116233356929205</v>
      </c>
      <c r="Z111" s="2" t="n">
        <v>0.133270275570251</v>
      </c>
      <c r="AA111" s="2" t="n">
        <v>0.184489474752327</v>
      </c>
      <c r="AB111" s="2" t="n">
        <v>0.101146730226885</v>
      </c>
      <c r="AC111" s="2" t="n">
        <v>0.11418780411382</v>
      </c>
      <c r="AD111" s="2" t="n">
        <v>0.121967226127879</v>
      </c>
      <c r="AE111" s="2" t="n">
        <v>0.121757410868215</v>
      </c>
      <c r="AF111" s="2" t="n">
        <v>0.0199442125682565</v>
      </c>
      <c r="AG111" s="2" t="n">
        <v>-0.347627587613432</v>
      </c>
      <c r="AH111" s="3" t="b">
        <f aca="false">TRUE()</f>
        <v>1</v>
      </c>
      <c r="AI111" s="3" t="n">
        <v>-0.0667230126757172</v>
      </c>
      <c r="AJ111" s="3" t="b">
        <f aca="false">TRUE()</f>
        <v>1</v>
      </c>
      <c r="AK111" s="3" t="n">
        <v>-0.29405860159654</v>
      </c>
      <c r="AL111" s="3" t="b">
        <f aca="false">TRUE()</f>
        <v>1</v>
      </c>
      <c r="AM111" s="3" t="n">
        <v>0.78525751012696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3</v>
      </c>
      <c r="E112" s="2" t="n">
        <v>0</v>
      </c>
      <c r="F112" s="2" t="n">
        <v>18.434948822922</v>
      </c>
      <c r="G112" s="2" t="n">
        <v>0.911032028469751</v>
      </c>
      <c r="H112" s="2" t="n">
        <v>0.987810747204806</v>
      </c>
      <c r="I112" s="2" t="n">
        <v>0.140981541285554</v>
      </c>
      <c r="J112" s="2" t="n">
        <v>0.361885624918149</v>
      </c>
      <c r="K112" s="2" t="n">
        <v>5.45165324703304</v>
      </c>
      <c r="L112" s="2" t="n">
        <v>0.873</v>
      </c>
      <c r="M112" s="2" t="n">
        <v>0.12</v>
      </c>
      <c r="N112" s="2" t="n">
        <v>11.793</v>
      </c>
      <c r="O112" s="2" t="s">
        <v>41</v>
      </c>
      <c r="P112" s="2" t="n">
        <v>32.8</v>
      </c>
      <c r="Q112" s="2" t="n">
        <v>16.2</v>
      </c>
      <c r="R112" s="2" t="n">
        <v>1.693</v>
      </c>
      <c r="S112" s="2" t="n">
        <v>0.697146673168955</v>
      </c>
      <c r="T112" s="2" t="n">
        <v>0.441329578084558</v>
      </c>
      <c r="U112" s="2" t="n">
        <v>-0.237393282571347</v>
      </c>
      <c r="V112" s="2" t="n">
        <v>0.0580813236999805</v>
      </c>
      <c r="W112" s="2" t="n">
        <v>0.0580813236999805</v>
      </c>
      <c r="X112" s="2" t="n">
        <v>0.046992387941529</v>
      </c>
      <c r="Y112" s="2" t="n">
        <v>0.117916513447274</v>
      </c>
      <c r="Z112" s="2" t="n">
        <v>0.129302423746582</v>
      </c>
      <c r="AA112" s="2" t="n">
        <v>0.13024495305427</v>
      </c>
      <c r="AB112" s="2" t="n">
        <v>0.158302596204889</v>
      </c>
      <c r="AC112" s="2" t="n">
        <v>0.0986031554398126</v>
      </c>
      <c r="AD112" s="2" t="n">
        <v>0.118836861110923</v>
      </c>
      <c r="AE112" s="2" t="n">
        <v>0.102300902833642</v>
      </c>
      <c r="AF112" s="2" t="n">
        <v>0.0975002062210789</v>
      </c>
      <c r="AG112" s="2" t="n">
        <v>0.117784312591143</v>
      </c>
      <c r="AH112" s="3" t="b">
        <f aca="false">TRUE()</f>
        <v>1</v>
      </c>
      <c r="AI112" s="3" t="n">
        <v>1.01924096617501</v>
      </c>
      <c r="AJ112" s="3" t="b">
        <f aca="false">TRUE()</f>
        <v>1</v>
      </c>
      <c r="AK112" s="3" t="n">
        <v>-0.119617058276559</v>
      </c>
      <c r="AL112" s="3" t="b">
        <f aca="false">TRUE()</f>
        <v>1</v>
      </c>
      <c r="AM112" s="3" t="n">
        <v>-1.65635636109133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5</v>
      </c>
      <c r="E113" s="2" t="n">
        <v>1</v>
      </c>
      <c r="F113" s="2" t="n">
        <v>37.8749836510982</v>
      </c>
      <c r="G113" s="2" t="n">
        <v>0.824827586206897</v>
      </c>
      <c r="H113" s="2" t="n">
        <v>0.978811344322808</v>
      </c>
      <c r="I113" s="2" t="n">
        <v>0.21581554641486</v>
      </c>
      <c r="J113" s="2" t="n">
        <v>0.41322921942974</v>
      </c>
      <c r="K113" s="2" t="n">
        <v>3.78128373103031</v>
      </c>
      <c r="L113" s="2" t="n">
        <v>0.755</v>
      </c>
      <c r="M113" s="2" t="n">
        <v>0.135</v>
      </c>
      <c r="N113" s="2" t="n">
        <v>8.433</v>
      </c>
      <c r="O113" s="2" t="s">
        <v>41</v>
      </c>
      <c r="P113" s="2" t="n">
        <v>57.4</v>
      </c>
      <c r="Q113" s="2" t="n">
        <v>19.4</v>
      </c>
      <c r="R113" s="2" t="n">
        <v>2.957</v>
      </c>
      <c r="S113" s="2" t="n">
        <v>0.106633536043649</v>
      </c>
      <c r="T113" s="2" t="n">
        <v>0.0266400233150164</v>
      </c>
      <c r="U113" s="2" t="n">
        <v>-0.212386611024265</v>
      </c>
      <c r="V113" s="2" t="n">
        <v>0.116952672500741</v>
      </c>
      <c r="W113" s="2" t="n">
        <v>0.0502860458113935</v>
      </c>
      <c r="X113" s="2" t="n">
        <v>0.116869510036739</v>
      </c>
      <c r="Y113" s="2" t="n">
        <v>0.155624283977241</v>
      </c>
      <c r="Z113" s="2" t="n">
        <v>0.146753814176191</v>
      </c>
      <c r="AA113" s="2" t="n">
        <v>0.124407722067378</v>
      </c>
      <c r="AB113" s="2" t="n">
        <v>0.088959019165291</v>
      </c>
      <c r="AC113" s="2" t="n">
        <v>0.129312051385459</v>
      </c>
      <c r="AD113" s="2" t="n">
        <v>0.1249280955484</v>
      </c>
      <c r="AE113" s="2" t="n">
        <v>0.093484786262982</v>
      </c>
      <c r="AF113" s="2" t="n">
        <v>0.0196607173803198</v>
      </c>
      <c r="AG113" s="2" t="n">
        <v>-0.935848081783286</v>
      </c>
      <c r="AH113" s="3" t="b">
        <f aca="false">TRUE()</f>
        <v>1</v>
      </c>
      <c r="AI113" s="3" t="n">
        <v>-0.436938005465739</v>
      </c>
      <c r="AJ113" s="3" t="b">
        <f aca="false">TRUE()</f>
        <v>1</v>
      </c>
      <c r="AK113" s="3" t="n">
        <v>0.403707571683386</v>
      </c>
      <c r="AL113" s="3" t="b">
        <f aca="false">TRUE()</f>
        <v>1</v>
      </c>
      <c r="AM113" s="3" t="n">
        <v>2.121234911359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6</v>
      </c>
      <c r="E114" s="2" t="n">
        <v>1</v>
      </c>
      <c r="F114" s="2" t="n">
        <v>18.9246444160512</v>
      </c>
      <c r="G114" s="2" t="n">
        <v>0.709075487701442</v>
      </c>
      <c r="H114" s="2" t="n">
        <v>0.988449946088017</v>
      </c>
      <c r="I114" s="2" t="n">
        <v>0.11509821144016</v>
      </c>
      <c r="J114" s="2" t="n">
        <v>0.298698101435566</v>
      </c>
      <c r="K114" s="2" t="n">
        <v>5.30814136971807</v>
      </c>
      <c r="L114" s="2" t="n">
        <v>0.7</v>
      </c>
      <c r="M114" s="2" t="n">
        <v>0.14</v>
      </c>
      <c r="N114" s="2" t="n">
        <v>11.591</v>
      </c>
      <c r="O114" s="2" t="s">
        <v>41</v>
      </c>
      <c r="P114" s="2" t="n">
        <v>42.2</v>
      </c>
      <c r="Q114" s="2" t="n">
        <v>17.6</v>
      </c>
      <c r="R114" s="2" t="n">
        <v>2.176</v>
      </c>
      <c r="S114" s="2" t="n">
        <v>0.5865871341013</v>
      </c>
      <c r="T114" s="2" t="n">
        <v>0.26241646362949</v>
      </c>
      <c r="U114" s="2" t="n">
        <v>-0.105429605302526</v>
      </c>
      <c r="V114" s="2" t="n">
        <v>0.0616528299992083</v>
      </c>
      <c r="W114" s="2" t="n">
        <v>0.0171878676954464</v>
      </c>
      <c r="X114" s="2" t="n">
        <v>0.07659124248085</v>
      </c>
      <c r="Y114" s="2" t="n">
        <v>0.113936569212612</v>
      </c>
      <c r="Z114" s="2" t="n">
        <v>0.14637158400717</v>
      </c>
      <c r="AA114" s="2" t="n">
        <v>0.146944591064535</v>
      </c>
      <c r="AB114" s="2" t="n">
        <v>0.113176848566578</v>
      </c>
      <c r="AC114" s="2" t="n">
        <v>0.143366102992573</v>
      </c>
      <c r="AD114" s="2" t="n">
        <v>0.135811533051688</v>
      </c>
      <c r="AE114" s="2" t="n">
        <v>0.102394185376605</v>
      </c>
      <c r="AF114" s="2" t="n">
        <v>0.0214073432473895</v>
      </c>
      <c r="AG114" s="2" t="n">
        <v>0.0272601731909067</v>
      </c>
      <c r="AH114" s="3" t="b">
        <f aca="false">TRUE()</f>
        <v>1</v>
      </c>
      <c r="AI114" s="3" t="n">
        <v>-1.11566549224745</v>
      </c>
      <c r="AJ114" s="3" t="b">
        <f aca="false">TRUE()</f>
        <v>1</v>
      </c>
      <c r="AK114" s="3" t="n">
        <v>0.578149115003368</v>
      </c>
      <c r="AL114" s="3" t="b">
        <f aca="false">TRUE()</f>
        <v>1</v>
      </c>
      <c r="AM114" s="3" t="n">
        <v>-0.21288652527673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6</v>
      </c>
      <c r="E115" s="2" t="n">
        <v>2</v>
      </c>
      <c r="F115" s="2" t="n">
        <v>26.565051177078</v>
      </c>
      <c r="G115" s="2" t="n">
        <v>0.782967032967033</v>
      </c>
      <c r="H115" s="2" t="n">
        <v>0.97969113545696</v>
      </c>
      <c r="I115" s="2" t="n">
        <v>0.171490203331532</v>
      </c>
      <c r="J115" s="2" t="n">
        <v>0.412084465861073</v>
      </c>
      <c r="K115" s="2" t="n">
        <v>3.67501829649189</v>
      </c>
      <c r="L115" s="2" t="n">
        <v>0.697</v>
      </c>
      <c r="M115" s="2" t="n">
        <v>0.111</v>
      </c>
      <c r="N115" s="2" t="n">
        <v>8.271</v>
      </c>
      <c r="O115" s="2" t="s">
        <v>41</v>
      </c>
      <c r="P115" s="2" t="n">
        <v>43.9</v>
      </c>
      <c r="Q115" s="2" t="n">
        <v>18.1</v>
      </c>
      <c r="R115" s="2" t="n">
        <v>2.265</v>
      </c>
      <c r="S115" s="2" t="n">
        <v>0.500783802704995</v>
      </c>
      <c r="T115" s="2" t="n">
        <v>0.137990927278132</v>
      </c>
      <c r="U115" s="2" t="n">
        <v>-0.322870112468492</v>
      </c>
      <c r="V115" s="2" t="n">
        <v>0.0193498345781471</v>
      </c>
      <c r="W115" s="2" t="n">
        <v>0.0193498345781471</v>
      </c>
      <c r="X115" s="2" t="n">
        <v>0.0537488522779076</v>
      </c>
      <c r="Y115" s="2" t="n">
        <v>0.116742345517043</v>
      </c>
      <c r="Z115" s="2" t="n">
        <v>0.136186019638988</v>
      </c>
      <c r="AA115" s="2" t="n">
        <v>0.135373619411064</v>
      </c>
      <c r="AB115" s="2" t="n">
        <v>0.146917858311441</v>
      </c>
      <c r="AC115" s="2" t="n">
        <v>0.144507648563681</v>
      </c>
      <c r="AD115" s="2" t="n">
        <v>0.134221137880399</v>
      </c>
      <c r="AE115" s="2" t="n">
        <v>0.101805040571712</v>
      </c>
      <c r="AF115" s="2" t="n">
        <v>0.0304974778277636</v>
      </c>
      <c r="AG115" s="2" t="n">
        <v>-1.00287798334656</v>
      </c>
      <c r="AH115" s="3" t="b">
        <f aca="false">TRUE()</f>
        <v>1</v>
      </c>
      <c r="AI115" s="3" t="n">
        <v>-1.15268699152645</v>
      </c>
      <c r="AJ115" s="3" t="b">
        <f aca="false">TRUE()</f>
        <v>1</v>
      </c>
      <c r="AK115" s="3" t="n">
        <v>-0.433611836252526</v>
      </c>
      <c r="AL115" s="3" t="b">
        <f aca="false">TRUE()</f>
        <v>1</v>
      </c>
      <c r="AM115" s="3" t="n">
        <v>0.04816653013653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7</v>
      </c>
      <c r="E116" s="2" t="n">
        <v>6</v>
      </c>
      <c r="F116" s="2" t="n">
        <v>18.9246444160512</v>
      </c>
      <c r="G116" s="2" t="n">
        <v>0.928665785997358</v>
      </c>
      <c r="H116" s="2" t="n">
        <v>0.977784797256026</v>
      </c>
      <c r="I116" s="2" t="n">
        <v>0.186398875457897</v>
      </c>
      <c r="J116" s="2" t="n">
        <v>0.469904748181155</v>
      </c>
      <c r="K116" s="2" t="n">
        <v>3.89172455616367</v>
      </c>
      <c r="L116" s="2" t="n">
        <v>0.848</v>
      </c>
      <c r="M116" s="2" t="n">
        <v>0.124</v>
      </c>
      <c r="N116" s="2" t="n">
        <v>8.647</v>
      </c>
      <c r="O116" s="2" t="s">
        <v>41</v>
      </c>
      <c r="P116" s="2" t="n">
        <v>42</v>
      </c>
      <c r="Q116" s="2" t="n">
        <v>16</v>
      </c>
      <c r="R116" s="2" t="n">
        <v>2.163</v>
      </c>
      <c r="S116" s="2" t="n">
        <v>0.566037292051935</v>
      </c>
      <c r="T116" s="2" t="n">
        <v>0.025474658822785</v>
      </c>
      <c r="U116" s="2" t="n">
        <v>-0.372682987064135</v>
      </c>
      <c r="V116" s="2" t="n">
        <v>0.160978040283412</v>
      </c>
      <c r="W116" s="2" t="n">
        <v>0.0359232349373444</v>
      </c>
      <c r="X116" s="2" t="n">
        <v>0.130151116064598</v>
      </c>
      <c r="Y116" s="2" t="n">
        <v>0.164137918817327</v>
      </c>
      <c r="Z116" s="2" t="n">
        <v>0.123991071873871</v>
      </c>
      <c r="AA116" s="2" t="n">
        <v>0.13472667488818</v>
      </c>
      <c r="AB116" s="2" t="n">
        <v>0.133537073965293</v>
      </c>
      <c r="AC116" s="2" t="n">
        <v>0.10433610261597</v>
      </c>
      <c r="AD116" s="2" t="n">
        <v>0.102724562569554</v>
      </c>
      <c r="AE116" s="2" t="n">
        <v>0.0892218627179147</v>
      </c>
      <c r="AF116" s="2" t="n">
        <v>0.0171736164872925</v>
      </c>
      <c r="AG116" s="2" t="n">
        <v>-0.866184435561811</v>
      </c>
      <c r="AH116" s="3" t="b">
        <f aca="false">TRUE()</f>
        <v>1</v>
      </c>
      <c r="AI116" s="3" t="n">
        <v>0.710728472183327</v>
      </c>
      <c r="AJ116" s="3" t="b">
        <f aca="false">TRUE()</f>
        <v>1</v>
      </c>
      <c r="AK116" s="3" t="n">
        <v>0.0199361763794264</v>
      </c>
      <c r="AL116" s="3" t="b">
        <f aca="false">TRUE()</f>
        <v>1</v>
      </c>
      <c r="AM116" s="3" t="n">
        <v>-0.24359864944300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1</v>
      </c>
      <c r="F117" s="2" t="n">
        <v>18.9246444160512</v>
      </c>
      <c r="G117" s="2" t="n">
        <v>0.813492063492064</v>
      </c>
      <c r="H117" s="2" t="n">
        <v>0.983502501612163</v>
      </c>
      <c r="I117" s="2" t="n">
        <v>0.140292451852034</v>
      </c>
      <c r="J117" s="2" t="n">
        <v>0.383866796720693</v>
      </c>
      <c r="K117" s="2" t="n">
        <v>4.77183932395162</v>
      </c>
      <c r="L117" s="2" t="n">
        <v>0.792</v>
      </c>
      <c r="M117" s="2" t="n">
        <v>0.095</v>
      </c>
      <c r="N117" s="2" t="n">
        <v>10.377</v>
      </c>
      <c r="O117" s="2" t="s">
        <v>41</v>
      </c>
      <c r="P117" s="2" t="n">
        <v>45.3</v>
      </c>
      <c r="Q117" s="2" t="n">
        <v>17.7</v>
      </c>
      <c r="R117" s="2" t="n">
        <v>2.337</v>
      </c>
      <c r="S117" s="2" t="n">
        <v>0.111178282025276</v>
      </c>
      <c r="T117" s="2" t="n">
        <v>0.283599212733579</v>
      </c>
      <c r="U117" s="2" t="n">
        <v>-0.097909353372057</v>
      </c>
      <c r="V117" s="2" t="n">
        <v>0.0473695391190134</v>
      </c>
      <c r="W117" s="2" t="n">
        <v>0.0232550139749348</v>
      </c>
      <c r="X117" s="2" t="n">
        <v>0.0912689159935079</v>
      </c>
      <c r="Y117" s="2" t="n">
        <v>0.0960089641484941</v>
      </c>
      <c r="Z117" s="2" t="n">
        <v>0.161764800617893</v>
      </c>
      <c r="AA117" s="2" t="n">
        <v>0.118846415756407</v>
      </c>
      <c r="AB117" s="2" t="n">
        <v>0.141489041381977</v>
      </c>
      <c r="AC117" s="2" t="n">
        <v>0.112099601317791</v>
      </c>
      <c r="AD117" s="2" t="n">
        <v>0.146989525088747</v>
      </c>
      <c r="AE117" s="2" t="n">
        <v>0.0966522418831861</v>
      </c>
      <c r="AF117" s="2" t="n">
        <v>0.0348804938119965</v>
      </c>
      <c r="AG117" s="2" t="n">
        <v>-0.311027375267855</v>
      </c>
      <c r="AH117" s="3" t="b">
        <f aca="false">TRUE()</f>
        <v>1</v>
      </c>
      <c r="AI117" s="3" t="n">
        <v>0.0196604856419545</v>
      </c>
      <c r="AJ117" s="3" t="b">
        <f aca="false">TRUE()</f>
        <v>1</v>
      </c>
      <c r="AK117" s="3" t="n">
        <v>-0.991824774876467</v>
      </c>
      <c r="AL117" s="3" t="b">
        <f aca="false">TRUE()</f>
        <v>1</v>
      </c>
      <c r="AM117" s="3" t="n">
        <v>0.26315139930041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9</v>
      </c>
      <c r="E118" s="2" t="n">
        <v>2</v>
      </c>
      <c r="F118" s="2" t="n">
        <v>62.1027289690524</v>
      </c>
      <c r="G118" s="2" t="n">
        <v>0.772455089820359</v>
      </c>
      <c r="H118" s="2" t="n">
        <v>0.979374565544446</v>
      </c>
      <c r="I118" s="2" t="n">
        <v>0.194054703769891</v>
      </c>
      <c r="J118" s="2" t="n">
        <v>0.402636774772105</v>
      </c>
      <c r="K118" s="2" t="n">
        <v>3.97707434865321</v>
      </c>
      <c r="L118" s="2" t="n">
        <v>0.78</v>
      </c>
      <c r="M118" s="2" t="n">
        <v>0.113</v>
      </c>
      <c r="N118" s="2" t="n">
        <v>8.81</v>
      </c>
      <c r="O118" s="2" t="s">
        <v>41</v>
      </c>
      <c r="P118" s="2" t="n">
        <v>41.4</v>
      </c>
      <c r="Q118" s="2" t="n">
        <v>16.7</v>
      </c>
      <c r="R118" s="2" t="n">
        <v>2.133</v>
      </c>
      <c r="S118" s="2" t="n">
        <v>0.379124954248811</v>
      </c>
      <c r="T118" s="2" t="n">
        <v>0.373778656523869</v>
      </c>
      <c r="U118" s="2" t="n">
        <v>0.00185954241667696</v>
      </c>
      <c r="V118" s="2" t="n">
        <v>0.0617588588971073</v>
      </c>
      <c r="W118" s="2" t="n">
        <v>0.0617588588971073</v>
      </c>
      <c r="X118" s="2" t="n">
        <v>0.0314563417740278</v>
      </c>
      <c r="Y118" s="2" t="n">
        <v>0.0843791622270403</v>
      </c>
      <c r="Z118" s="2" t="n">
        <v>0.124125655538925</v>
      </c>
      <c r="AA118" s="2" t="n">
        <v>0.187207464691607</v>
      </c>
      <c r="AB118" s="2" t="n">
        <v>0.169400455527348</v>
      </c>
      <c r="AC118" s="2" t="n">
        <v>0.144551056593467</v>
      </c>
      <c r="AD118" s="2" t="n">
        <v>0.108991840494702</v>
      </c>
      <c r="AE118" s="2" t="n">
        <v>0.102739407761503</v>
      </c>
      <c r="AF118" s="2" t="n">
        <v>0.0471486153913797</v>
      </c>
      <c r="AG118" s="2" t="n">
        <v>-0.812347661507583</v>
      </c>
      <c r="AH118" s="3" t="b">
        <f aca="false">TRUE()</f>
        <v>1</v>
      </c>
      <c r="AI118" s="3" t="n">
        <v>-0.128425511474054</v>
      </c>
      <c r="AJ118" s="3" t="b">
        <f aca="false">TRUE()</f>
        <v>1</v>
      </c>
      <c r="AK118" s="3" t="n">
        <v>-0.363835218924533</v>
      </c>
      <c r="AL118" s="3" t="b">
        <f aca="false">TRUE()</f>
        <v>1</v>
      </c>
      <c r="AM118" s="3" t="n">
        <v>-0.33573502194181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0</v>
      </c>
      <c r="E119" s="2" t="n">
        <v>1</v>
      </c>
      <c r="F119" s="2" t="n">
        <v>27.8972710309476</v>
      </c>
      <c r="G119" s="2" t="n">
        <v>0.780082987551867</v>
      </c>
      <c r="H119" s="2" t="n">
        <v>0.988569353853926</v>
      </c>
      <c r="I119" s="2" t="n">
        <v>0.12865844364967</v>
      </c>
      <c r="J119" s="2" t="n">
        <v>0.329318729210271</v>
      </c>
      <c r="K119" s="2" t="n">
        <v>4.87688200710274</v>
      </c>
      <c r="L119" s="2" t="n">
        <v>0.702</v>
      </c>
      <c r="M119" s="2" t="n">
        <v>0.129</v>
      </c>
      <c r="N119" s="2" t="n">
        <v>10.577</v>
      </c>
      <c r="O119" s="2" t="s">
        <v>41</v>
      </c>
      <c r="P119" s="2" t="n">
        <v>55.2</v>
      </c>
      <c r="Q119" s="2" t="n">
        <v>19.5</v>
      </c>
      <c r="R119" s="2" t="n">
        <v>2.847</v>
      </c>
      <c r="S119" s="2" t="n">
        <v>0.735927536450854</v>
      </c>
      <c r="T119" s="2" t="n">
        <v>0.028129613743235</v>
      </c>
      <c r="U119" s="2" t="n">
        <v>-0.32185321274198</v>
      </c>
      <c r="V119" s="2" t="n">
        <v>0.146809033468611</v>
      </c>
      <c r="W119" s="2" t="n">
        <v>0.0569329788027135</v>
      </c>
      <c r="X119" s="2" t="n">
        <v>0.0747075531176869</v>
      </c>
      <c r="Y119" s="2" t="n">
        <v>0.118513016263262</v>
      </c>
      <c r="Z119" s="2" t="n">
        <v>0.125446438695513</v>
      </c>
      <c r="AA119" s="2" t="n">
        <v>0.162691504468396</v>
      </c>
      <c r="AB119" s="2" t="n">
        <v>0.164130318605935</v>
      </c>
      <c r="AC119" s="2" t="n">
        <v>0.116324996271233</v>
      </c>
      <c r="AD119" s="2" t="n">
        <v>0.107208870372537</v>
      </c>
      <c r="AE119" s="2" t="n">
        <v>0.100959173055261</v>
      </c>
      <c r="AF119" s="2" t="n">
        <v>0.030018129150176</v>
      </c>
      <c r="AG119" s="2" t="n">
        <v>-0.244768758417088</v>
      </c>
      <c r="AH119" s="3" t="b">
        <f aca="false">TRUE()</f>
        <v>1</v>
      </c>
      <c r="AI119" s="3" t="n">
        <v>-1.09098449272811</v>
      </c>
      <c r="AJ119" s="3" t="b">
        <f aca="false">TRUE()</f>
        <v>1</v>
      </c>
      <c r="AK119" s="3" t="n">
        <v>0.194377719699408</v>
      </c>
      <c r="AL119" s="3" t="b">
        <f aca="false">TRUE()</f>
        <v>1</v>
      </c>
      <c r="AM119" s="3" t="n">
        <v>1.7834015455306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0</v>
      </c>
      <c r="E120" s="2" t="n">
        <v>2</v>
      </c>
      <c r="F120" s="2" t="n">
        <v>18.434948822922</v>
      </c>
      <c r="G120" s="2" t="n">
        <v>0.820877817319099</v>
      </c>
      <c r="H120" s="2" t="n">
        <v>0.98065215231327</v>
      </c>
      <c r="I120" s="2" t="n">
        <v>0.162921923993479</v>
      </c>
      <c r="J120" s="2" t="n">
        <v>0.401577963886622</v>
      </c>
      <c r="K120" s="2" t="n">
        <v>4.24494629589743</v>
      </c>
      <c r="L120" s="2" t="n">
        <v>0.739</v>
      </c>
      <c r="M120" s="2" t="n">
        <v>0.146</v>
      </c>
      <c r="N120" s="2" t="n">
        <v>9.212</v>
      </c>
      <c r="O120" s="2" t="s">
        <v>41</v>
      </c>
      <c r="P120" s="2" t="n">
        <v>52</v>
      </c>
      <c r="Q120" s="2" t="n">
        <v>18.1</v>
      </c>
      <c r="R120" s="2" t="n">
        <v>2.683</v>
      </c>
      <c r="S120" s="2" t="n">
        <v>-1</v>
      </c>
      <c r="T120" s="2" t="n">
        <v>0.0736283615121245</v>
      </c>
      <c r="U120" s="2" t="n">
        <v>-0.371033921205675</v>
      </c>
      <c r="V120" s="2" t="n">
        <v>0.00582353110819367</v>
      </c>
      <c r="W120" s="2" t="n">
        <v>0.0349002549783548</v>
      </c>
      <c r="X120" s="2" t="n">
        <v>0.0210108321084341</v>
      </c>
      <c r="Y120" s="2" t="n">
        <v>0.089741953108235</v>
      </c>
      <c r="Z120" s="2" t="n">
        <v>0.144107337721624</v>
      </c>
      <c r="AA120" s="2" t="n">
        <v>0.162900984923356</v>
      </c>
      <c r="AB120" s="2" t="n">
        <v>0.122085894291776</v>
      </c>
      <c r="AC120" s="2" t="n">
        <v>0.144468420610997</v>
      </c>
      <c r="AD120" s="2" t="n">
        <v>0.120177860753758</v>
      </c>
      <c r="AE120" s="2" t="n">
        <v>0.115383250236512</v>
      </c>
      <c r="AF120" s="2" t="n">
        <v>0.0801234662453073</v>
      </c>
      <c r="AG120" s="2" t="n">
        <v>-0.643379922060279</v>
      </c>
      <c r="AH120" s="3" t="b">
        <f aca="false">TRUE()</f>
        <v>1</v>
      </c>
      <c r="AI120" s="3" t="n">
        <v>-0.634386001620418</v>
      </c>
      <c r="AJ120" s="3" t="b">
        <f aca="false">TRUE()</f>
        <v>1</v>
      </c>
      <c r="AK120" s="3" t="n">
        <v>0.787478966987345</v>
      </c>
      <c r="AL120" s="3" t="b">
        <f aca="false">TRUE()</f>
        <v>1</v>
      </c>
      <c r="AM120" s="3" t="n">
        <v>1.2920075588703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1</v>
      </c>
      <c r="E121" s="2" t="n">
        <v>1</v>
      </c>
      <c r="F121" s="2" t="n">
        <v>18.434948822922</v>
      </c>
      <c r="G121" s="2" t="n">
        <v>0.706751054852321</v>
      </c>
      <c r="H121" s="2" t="n">
        <v>0.992446779748202</v>
      </c>
      <c r="I121" s="2" t="n">
        <v>0.123418763740243</v>
      </c>
      <c r="J121" s="2" t="n">
        <v>0.254240443941174</v>
      </c>
      <c r="K121" s="2" t="n">
        <v>6.64762066038758</v>
      </c>
      <c r="L121" s="2" t="n">
        <v>0.6</v>
      </c>
      <c r="M121" s="2" t="n">
        <v>0.127</v>
      </c>
      <c r="N121" s="2" t="n">
        <v>14.099</v>
      </c>
      <c r="O121" s="2" t="s">
        <v>41</v>
      </c>
      <c r="P121" s="2" t="n">
        <v>46.4</v>
      </c>
      <c r="Q121" s="2" t="n">
        <v>16.9</v>
      </c>
      <c r="R121" s="2" t="n">
        <v>2.39</v>
      </c>
      <c r="S121" s="2" t="n">
        <v>-1</v>
      </c>
      <c r="T121" s="2" t="n">
        <v>0.119235037009933</v>
      </c>
      <c r="U121" s="2" t="n">
        <v>-0.37254336554696</v>
      </c>
      <c r="V121" s="2" t="n">
        <v>0.0126081006371392</v>
      </c>
      <c r="W121" s="2" t="n">
        <v>0.00664412989442065</v>
      </c>
      <c r="X121" s="2" t="n">
        <v>0.0798414048947212</v>
      </c>
      <c r="Y121" s="2" t="n">
        <v>0.130512983280999</v>
      </c>
      <c r="Z121" s="2" t="n">
        <v>0.132236365521925</v>
      </c>
      <c r="AA121" s="2" t="n">
        <v>0.121384992352118</v>
      </c>
      <c r="AB121" s="2" t="n">
        <v>0.116687741471088</v>
      </c>
      <c r="AC121" s="2" t="n">
        <v>0.124171128677459</v>
      </c>
      <c r="AD121" s="2" t="n">
        <v>0.126039564725635</v>
      </c>
      <c r="AE121" s="2" t="n">
        <v>0.131506969602708</v>
      </c>
      <c r="AF121" s="2" t="n">
        <v>0.0376188494733462</v>
      </c>
      <c r="AG121" s="2" t="n">
        <v>0.872174282746991</v>
      </c>
      <c r="AH121" s="3" t="b">
        <f aca="false">TRUE()</f>
        <v>1</v>
      </c>
      <c r="AI121" s="3" t="n">
        <v>-2.34971546821418</v>
      </c>
      <c r="AJ121" s="3" t="b">
        <f aca="false">TRUE()</f>
        <v>1</v>
      </c>
      <c r="AK121" s="3" t="n">
        <v>0.124601102371415</v>
      </c>
      <c r="AL121" s="3" t="b">
        <f aca="false">TRUE()</f>
        <v>1</v>
      </c>
      <c r="AM121" s="3" t="n">
        <v>0.432068082214886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1</v>
      </c>
      <c r="E122" s="2" t="n">
        <v>2</v>
      </c>
      <c r="F122" s="2" t="n">
        <v>18.434948822922</v>
      </c>
      <c r="G122" s="2" t="n">
        <v>0.730250481695568</v>
      </c>
      <c r="H122" s="2" t="n">
        <v>0.988031982486137</v>
      </c>
      <c r="I122" s="2" t="n">
        <v>0.159523235522191</v>
      </c>
      <c r="J122" s="2" t="n">
        <v>0.312991952489809</v>
      </c>
      <c r="K122" s="2" t="n">
        <v>5.04928419807701</v>
      </c>
      <c r="L122" s="2" t="n">
        <v>0.653</v>
      </c>
      <c r="M122" s="2" t="n">
        <v>0.074</v>
      </c>
      <c r="N122" s="2" t="n">
        <v>10.986</v>
      </c>
      <c r="O122" s="2" t="s">
        <v>41</v>
      </c>
      <c r="P122" s="2" t="n">
        <v>44.9</v>
      </c>
      <c r="Q122" s="2" t="n">
        <v>17.9</v>
      </c>
      <c r="R122" s="2" t="n">
        <v>2.313</v>
      </c>
      <c r="S122" s="2" t="n">
        <v>-1</v>
      </c>
      <c r="T122" s="2" t="n">
        <v>0.277415687626918</v>
      </c>
      <c r="U122" s="2" t="n">
        <v>-0.324982864009041</v>
      </c>
      <c r="V122" s="2" t="n">
        <v>0.0268876990412215</v>
      </c>
      <c r="W122" s="2" t="n">
        <v>0.0138587647432945</v>
      </c>
      <c r="X122" s="2" t="n">
        <v>0.069141668998986</v>
      </c>
      <c r="Y122" s="2" t="n">
        <v>0.1374298887533</v>
      </c>
      <c r="Z122" s="2" t="n">
        <v>0.123913477132011</v>
      </c>
      <c r="AA122" s="2" t="n">
        <v>0.135317235782088</v>
      </c>
      <c r="AB122" s="2" t="n">
        <v>0.125026232597394</v>
      </c>
      <c r="AC122" s="2" t="n">
        <v>0.128565881063144</v>
      </c>
      <c r="AD122" s="2" t="n">
        <v>0.12604005599574</v>
      </c>
      <c r="AE122" s="2" t="n">
        <v>0.112752209843266</v>
      </c>
      <c r="AF122" s="2" t="n">
        <v>0.0418133498340723</v>
      </c>
      <c r="AG122" s="2" t="n">
        <v>-0.136021243851379</v>
      </c>
      <c r="AH122" s="3" t="b">
        <f aca="false">TRUE()</f>
        <v>1</v>
      </c>
      <c r="AI122" s="3" t="n">
        <v>-1.69566898095181</v>
      </c>
      <c r="AJ122" s="3" t="b">
        <f aca="false">TRUE()</f>
        <v>1</v>
      </c>
      <c r="AK122" s="3" t="n">
        <v>-1.72447925682039</v>
      </c>
      <c r="AL122" s="3" t="b">
        <f aca="false">TRUE()</f>
        <v>1</v>
      </c>
      <c r="AM122" s="3" t="n">
        <v>0.201727150967877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3</v>
      </c>
      <c r="E123" s="2" t="n">
        <v>0</v>
      </c>
      <c r="F123" s="2" t="n">
        <v>18.434948822922</v>
      </c>
      <c r="G123" s="2" t="n">
        <v>0.871338912133891</v>
      </c>
      <c r="H123" s="2" t="n">
        <v>0.982193600286894</v>
      </c>
      <c r="I123" s="2" t="n">
        <v>0.169102127035139</v>
      </c>
      <c r="J123" s="2" t="n">
        <v>0.396569214185584</v>
      </c>
      <c r="K123" s="2" t="n">
        <v>4.62977085746605</v>
      </c>
      <c r="L123" s="2" t="n">
        <v>0.854</v>
      </c>
      <c r="M123" s="2" t="n">
        <v>0.12</v>
      </c>
      <c r="N123" s="2" t="n">
        <v>10.09</v>
      </c>
      <c r="O123" s="2" t="s">
        <v>41</v>
      </c>
      <c r="P123" s="2" t="n">
        <v>33.4</v>
      </c>
      <c r="Q123" s="2" t="n">
        <v>15.4</v>
      </c>
      <c r="R123" s="2" t="n">
        <v>1.722</v>
      </c>
      <c r="S123" s="2" t="n">
        <v>0.573723118160296</v>
      </c>
      <c r="T123" s="2" t="n">
        <v>0.288517345918387</v>
      </c>
      <c r="U123" s="2" t="n">
        <v>-0.382383888747793</v>
      </c>
      <c r="V123" s="2" t="n">
        <v>0.0295530864137702</v>
      </c>
      <c r="W123" s="2" t="n">
        <v>0.0295530864137702</v>
      </c>
      <c r="X123" s="2" t="n">
        <v>0.0480358970960921</v>
      </c>
      <c r="Y123" s="2" t="n">
        <v>0.117651642301662</v>
      </c>
      <c r="Z123" s="2" t="n">
        <v>0.155937807824705</v>
      </c>
      <c r="AA123" s="2" t="n">
        <v>0.13235546804485</v>
      </c>
      <c r="AB123" s="2" t="n">
        <v>0.110681048370739</v>
      </c>
      <c r="AC123" s="2" t="n">
        <v>0.122930040503813</v>
      </c>
      <c r="AD123" s="2" t="n">
        <v>0.136489108801209</v>
      </c>
      <c r="AE123" s="2" t="n">
        <v>0.119320357551529</v>
      </c>
      <c r="AF123" s="2" t="n">
        <v>0.0565986295054013</v>
      </c>
      <c r="AG123" s="2" t="n">
        <v>-0.400641042827176</v>
      </c>
      <c r="AH123" s="3" t="b">
        <f aca="false">TRUE()</f>
        <v>1</v>
      </c>
      <c r="AI123" s="3" t="n">
        <v>0.784771470741332</v>
      </c>
      <c r="AJ123" s="3" t="b">
        <f aca="false">TRUE()</f>
        <v>1</v>
      </c>
      <c r="AK123" s="3" t="n">
        <v>-0.119617058276559</v>
      </c>
      <c r="AL123" s="3" t="b">
        <f aca="false">TRUE()</f>
        <v>1</v>
      </c>
      <c r="AM123" s="3" t="n">
        <v>-1.5642199885925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25</v>
      </c>
      <c r="E124" s="2" t="n">
        <v>0</v>
      </c>
      <c r="F124" s="2" t="n">
        <v>39.8055710922652</v>
      </c>
      <c r="G124" s="2" t="n">
        <v>0.53907179690599</v>
      </c>
      <c r="H124" s="2" t="n">
        <v>0.957611811333656</v>
      </c>
      <c r="I124" s="2" t="n">
        <v>0.102217186985768</v>
      </c>
      <c r="J124" s="2" t="n">
        <v>0.258605898772255</v>
      </c>
      <c r="K124" s="2" t="n">
        <v>7.46415598070715</v>
      </c>
      <c r="L124" s="2" t="n">
        <v>0.801</v>
      </c>
      <c r="M124" s="2" t="n">
        <v>0.113</v>
      </c>
      <c r="N124" s="2" t="n">
        <v>15.833</v>
      </c>
      <c r="O124" s="2" t="s">
        <v>41</v>
      </c>
      <c r="P124" s="2" t="n">
        <v>43.5</v>
      </c>
      <c r="Q124" s="2" t="n">
        <v>16.7</v>
      </c>
      <c r="R124" s="2" t="n">
        <v>2.243</v>
      </c>
      <c r="S124" s="2" t="n">
        <v>0.556075803544029</v>
      </c>
      <c r="T124" s="2" t="n">
        <v>0.301081054288748</v>
      </c>
      <c r="U124" s="2" t="n">
        <v>-0.0356402698685456</v>
      </c>
      <c r="V124" s="2" t="n">
        <v>0.0429435563799796</v>
      </c>
      <c r="W124" s="2" t="n">
        <v>0.056944949958854</v>
      </c>
      <c r="X124" s="2" t="n">
        <v>0.0733636359784355</v>
      </c>
      <c r="Y124" s="2" t="n">
        <v>0.0904256948482738</v>
      </c>
      <c r="Z124" s="2" t="n">
        <v>0.123500420480663</v>
      </c>
      <c r="AA124" s="2" t="n">
        <v>0.158414873368554</v>
      </c>
      <c r="AB124" s="2" t="n">
        <v>0.11076964599729</v>
      </c>
      <c r="AC124" s="2" t="n">
        <v>0.12478103291496</v>
      </c>
      <c r="AD124" s="2" t="n">
        <v>0.121120780843865</v>
      </c>
      <c r="AE124" s="2" t="n">
        <v>0.132840749672953</v>
      </c>
      <c r="AF124" s="2" t="n">
        <v>0.0647831658950054</v>
      </c>
      <c r="AG124" s="2" t="n">
        <v>1.38722682435372</v>
      </c>
      <c r="AH124" s="3" t="b">
        <f aca="false">TRUE()</f>
        <v>1</v>
      </c>
      <c r="AI124" s="3" t="n">
        <v>0.130724983478961</v>
      </c>
      <c r="AJ124" s="3" t="b">
        <f aca="false">TRUE()</f>
        <v>1</v>
      </c>
      <c r="AK124" s="3" t="n">
        <v>-0.363835218924533</v>
      </c>
      <c r="AL124" s="3" t="b">
        <f aca="false">TRUE()</f>
        <v>1</v>
      </c>
      <c r="AM124" s="3" t="n">
        <v>-0.013257718195997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7</v>
      </c>
      <c r="E125" s="2" t="n">
        <v>0</v>
      </c>
      <c r="F125" s="2" t="n">
        <v>17.1027289690524</v>
      </c>
      <c r="G125" s="2" t="n">
        <v>0.885844748858447</v>
      </c>
      <c r="H125" s="2" t="n">
        <v>0.987565889883307</v>
      </c>
      <c r="I125" s="2" t="n">
        <v>0.129704091408644</v>
      </c>
      <c r="J125" s="2" t="n">
        <v>0.351482560817538</v>
      </c>
      <c r="K125" s="2" t="n">
        <v>5.43427361407932</v>
      </c>
      <c r="L125" s="2" t="n">
        <v>0.86</v>
      </c>
      <c r="M125" s="2" t="n">
        <v>0.122</v>
      </c>
      <c r="N125" s="2" t="n">
        <v>11.629</v>
      </c>
      <c r="O125" s="2" t="s">
        <v>41</v>
      </c>
      <c r="P125" s="2" t="n">
        <v>43.9</v>
      </c>
      <c r="Q125" s="2" t="n">
        <v>17</v>
      </c>
      <c r="R125" s="2" t="n">
        <v>2.261</v>
      </c>
      <c r="S125" s="2" t="n">
        <v>0.557408355436396</v>
      </c>
      <c r="T125" s="2" t="n">
        <v>0.251348460648659</v>
      </c>
      <c r="U125" s="2" t="n">
        <v>-0.0619310077744801</v>
      </c>
      <c r="V125" s="2" t="n">
        <v>0.0422657827882077</v>
      </c>
      <c r="W125" s="2" t="n">
        <v>0.0161642019310922</v>
      </c>
      <c r="X125" s="2" t="n">
        <v>0.0292687252420007</v>
      </c>
      <c r="Y125" s="2" t="n">
        <v>0.134526017542826</v>
      </c>
      <c r="Z125" s="2" t="n">
        <v>0.156781443455611</v>
      </c>
      <c r="AA125" s="2" t="n">
        <v>0.127174431068006</v>
      </c>
      <c r="AB125" s="2" t="n">
        <v>0.162942257510717</v>
      </c>
      <c r="AC125" s="2" t="n">
        <v>0.159187418072223</v>
      </c>
      <c r="AD125" s="2" t="n">
        <v>0.0885874190852947</v>
      </c>
      <c r="AE125" s="2" t="n">
        <v>0.110993146938349</v>
      </c>
      <c r="AF125" s="2" t="n">
        <v>0.0305391410849735</v>
      </c>
      <c r="AG125" s="2" t="n">
        <v>0.106821621936806</v>
      </c>
      <c r="AH125" s="3" t="b">
        <f aca="false">TRUE()</f>
        <v>1</v>
      </c>
      <c r="AI125" s="3" t="n">
        <v>0.858814469299336</v>
      </c>
      <c r="AJ125" s="3" t="b">
        <f aca="false">TRUE()</f>
        <v>1</v>
      </c>
      <c r="AK125" s="3" t="n">
        <v>-0.0498404409485663</v>
      </c>
      <c r="AL125" s="3" t="b">
        <f aca="false">TRUE()</f>
        <v>1</v>
      </c>
      <c r="AM125" s="3" t="n">
        <v>0.04816653013653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8</v>
      </c>
      <c r="E126" s="2" t="n">
        <v>0</v>
      </c>
      <c r="F126" s="2" t="n">
        <v>17.1027289690524</v>
      </c>
      <c r="G126" s="2" t="n">
        <v>0.862632869991823</v>
      </c>
      <c r="H126" s="2" t="n">
        <v>0.988872459095867</v>
      </c>
      <c r="I126" s="2" t="n">
        <v>0.129559000742245</v>
      </c>
      <c r="J126" s="2" t="n">
        <v>0.322049043147533</v>
      </c>
      <c r="K126" s="2" t="n">
        <v>5.83184156754895</v>
      </c>
      <c r="L126" s="2" t="n">
        <v>0.807</v>
      </c>
      <c r="M126" s="2" t="n">
        <v>0.105</v>
      </c>
      <c r="N126" s="2" t="n">
        <v>12.493</v>
      </c>
      <c r="O126" s="2" t="s">
        <v>41</v>
      </c>
      <c r="P126" s="2" t="n">
        <v>37.1</v>
      </c>
      <c r="Q126" s="2" t="n">
        <v>16.2</v>
      </c>
      <c r="R126" s="2" t="n">
        <v>1.914</v>
      </c>
      <c r="S126" s="2" t="n">
        <v>0.590695036614191</v>
      </c>
      <c r="T126" s="2" t="n">
        <v>0.24897529224707</v>
      </c>
      <c r="U126" s="2" t="n">
        <v>-0.427940235459684</v>
      </c>
      <c r="V126" s="2" t="n">
        <v>0.0985907966581968</v>
      </c>
      <c r="W126" s="2" t="n">
        <v>0.049615748805272</v>
      </c>
      <c r="X126" s="2" t="n">
        <v>0.0678320924379988</v>
      </c>
      <c r="Y126" s="2" t="n">
        <v>0.0915000263168732</v>
      </c>
      <c r="Z126" s="2" t="n">
        <v>0.14259834606116</v>
      </c>
      <c r="AA126" s="2" t="n">
        <v>0.171119792773163</v>
      </c>
      <c r="AB126" s="2" t="n">
        <v>0.152198226361693</v>
      </c>
      <c r="AC126" s="2" t="n">
        <v>0.132830053404356</v>
      </c>
      <c r="AD126" s="2" t="n">
        <v>0.110807498757235</v>
      </c>
      <c r="AE126" s="2" t="n">
        <v>0.105231660080864</v>
      </c>
      <c r="AF126" s="2" t="n">
        <v>0.0258823038066567</v>
      </c>
      <c r="AG126" s="2" t="n">
        <v>0.357598752821699</v>
      </c>
      <c r="AH126" s="3" t="b">
        <f aca="false">TRUE()</f>
        <v>1</v>
      </c>
      <c r="AI126" s="3" t="n">
        <v>0.204767982036966</v>
      </c>
      <c r="AJ126" s="3" t="b">
        <f aca="false">TRUE()</f>
        <v>1</v>
      </c>
      <c r="AK126" s="3" t="n">
        <v>-0.642941688236504</v>
      </c>
      <c r="AL126" s="3" t="b">
        <f aca="false">TRUE()</f>
        <v>1</v>
      </c>
      <c r="AM126" s="3" t="n">
        <v>-0.9960456915165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9</v>
      </c>
      <c r="E127" s="2" t="n">
        <v>1</v>
      </c>
      <c r="F127" s="2" t="n">
        <v>37.8749836510982</v>
      </c>
      <c r="G127" s="2" t="n">
        <v>0.512</v>
      </c>
      <c r="H127" s="2" t="n">
        <v>0.958311120342906</v>
      </c>
      <c r="I127" s="2" t="n">
        <v>0.0915104125163071</v>
      </c>
      <c r="J127" s="2" t="n">
        <v>0.265910400621575</v>
      </c>
      <c r="K127" s="2" t="n">
        <v>6.66317129501321</v>
      </c>
      <c r="L127" s="2" t="n">
        <v>0.753</v>
      </c>
      <c r="M127" s="2" t="n">
        <v>0.102</v>
      </c>
      <c r="N127" s="2" t="n">
        <v>14.151</v>
      </c>
      <c r="O127" s="2" t="s">
        <v>41</v>
      </c>
      <c r="P127" s="2" t="n">
        <v>48.3</v>
      </c>
      <c r="Q127" s="2" t="n">
        <v>17.9</v>
      </c>
      <c r="R127" s="2" t="n">
        <v>2.491</v>
      </c>
      <c r="S127" s="2" t="n">
        <v>0.6254397876318</v>
      </c>
      <c r="T127" s="2" t="n">
        <v>0.128494583636227</v>
      </c>
      <c r="U127" s="2" t="n">
        <v>-0.295293189896264</v>
      </c>
      <c r="V127" s="2" t="n">
        <v>0.05723305211742</v>
      </c>
      <c r="W127" s="2" t="n">
        <v>0.0123292703040296</v>
      </c>
      <c r="X127" s="2" t="n">
        <v>0.0847434183434359</v>
      </c>
      <c r="Y127" s="2" t="n">
        <v>0.115222270339075</v>
      </c>
      <c r="Z127" s="2" t="n">
        <v>0.140729966797006</v>
      </c>
      <c r="AA127" s="2" t="n">
        <v>0.127542854099571</v>
      </c>
      <c r="AB127" s="2" t="n">
        <v>0.164987261135485</v>
      </c>
      <c r="AC127" s="2" t="n">
        <v>0.138012489117205</v>
      </c>
      <c r="AD127" s="2" t="n">
        <v>0.108089717516023</v>
      </c>
      <c r="AE127" s="2" t="n">
        <v>0.102189313900093</v>
      </c>
      <c r="AF127" s="2" t="n">
        <v>0.0184827087521065</v>
      </c>
      <c r="AG127" s="2" t="n">
        <v>0.881983281437205</v>
      </c>
      <c r="AH127" s="3" t="b">
        <f aca="false">TRUE()</f>
        <v>1</v>
      </c>
      <c r="AI127" s="3" t="n">
        <v>-0.461619004985074</v>
      </c>
      <c r="AJ127" s="3" t="b">
        <f aca="false">TRUE()</f>
        <v>1</v>
      </c>
      <c r="AK127" s="3" t="n">
        <v>-0.747606614228493</v>
      </c>
      <c r="AL127" s="3" t="b">
        <f aca="false">TRUE()</f>
        <v>1</v>
      </c>
      <c r="AM127" s="3" t="n">
        <v>0.72383326179443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9</v>
      </c>
      <c r="E128" s="2" t="n">
        <v>2</v>
      </c>
      <c r="F128" s="2" t="n">
        <v>21.3706222693432</v>
      </c>
      <c r="G128" s="2" t="n">
        <v>0.902394106813996</v>
      </c>
      <c r="H128" s="2" t="n">
        <v>0.976472018400592</v>
      </c>
      <c r="I128" s="2" t="n">
        <v>0.254647908947033</v>
      </c>
      <c r="J128" s="2" t="n">
        <v>0.461262282933684</v>
      </c>
      <c r="K128" s="2" t="n">
        <v>3.22188349675188</v>
      </c>
      <c r="L128" s="2" t="n">
        <v>0.712</v>
      </c>
      <c r="M128" s="2" t="n">
        <v>0.115</v>
      </c>
      <c r="N128" s="2" t="n">
        <v>7.225</v>
      </c>
      <c r="O128" s="2" t="s">
        <v>41</v>
      </c>
      <c r="P128" s="2" t="n">
        <v>48.9</v>
      </c>
      <c r="Q128" s="2" t="n">
        <v>18.7</v>
      </c>
      <c r="R128" s="2" t="n">
        <v>2.522</v>
      </c>
      <c r="S128" s="2" t="n">
        <v>0.705650302772545</v>
      </c>
      <c r="T128" s="2" t="n">
        <v>0.195006024299667</v>
      </c>
      <c r="U128" s="2" t="n">
        <v>0.0915930948687929</v>
      </c>
      <c r="V128" s="2" t="n">
        <v>0.0566031848284312</v>
      </c>
      <c r="W128" s="2" t="n">
        <v>0.0566031848284312</v>
      </c>
      <c r="X128" s="2" t="n">
        <v>0.0812990974875734</v>
      </c>
      <c r="Y128" s="2" t="n">
        <v>0.117975735136003</v>
      </c>
      <c r="Z128" s="2" t="n">
        <v>0.116787215538875</v>
      </c>
      <c r="AA128" s="2" t="n">
        <v>0.135716530771557</v>
      </c>
      <c r="AB128" s="2" t="n">
        <v>0.150873471819605</v>
      </c>
      <c r="AC128" s="2" t="n">
        <v>0.109688385195576</v>
      </c>
      <c r="AD128" s="2" t="n">
        <v>0.101833259055196</v>
      </c>
      <c r="AE128" s="2" t="n">
        <v>0.122245184051191</v>
      </c>
      <c r="AF128" s="2" t="n">
        <v>0.0635811209444248</v>
      </c>
      <c r="AG128" s="2" t="n">
        <v>-1.28870546011169</v>
      </c>
      <c r="AH128" s="3" t="b">
        <f aca="false">TRUE()</f>
        <v>1</v>
      </c>
      <c r="AI128" s="3" t="n">
        <v>-0.967579495131437</v>
      </c>
      <c r="AJ128" s="3" t="b">
        <f aca="false">TRUE()</f>
        <v>1</v>
      </c>
      <c r="AK128" s="3" t="n">
        <v>-0.29405860159654</v>
      </c>
      <c r="AL128" s="3" t="b">
        <f aca="false">TRUE()</f>
        <v>1</v>
      </c>
      <c r="AM128" s="3" t="n">
        <v>0.81596963429323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1</v>
      </c>
      <c r="E129" s="2" t="n">
        <v>0</v>
      </c>
      <c r="F129" s="2" t="n">
        <v>18.9246444160512</v>
      </c>
      <c r="G129" s="2" t="n">
        <v>0.889542483660131</v>
      </c>
      <c r="H129" s="2" t="n">
        <v>0.988063741300295</v>
      </c>
      <c r="I129" s="2" t="n">
        <v>0.111885267328548</v>
      </c>
      <c r="J129" s="2" t="n">
        <v>0.348155478417008</v>
      </c>
      <c r="K129" s="2" t="n">
        <v>6.5046133972891</v>
      </c>
      <c r="L129" s="2" t="n">
        <v>0.959</v>
      </c>
      <c r="M129" s="2" t="n">
        <v>0.147</v>
      </c>
      <c r="N129" s="2" t="n">
        <v>13.866</v>
      </c>
      <c r="O129" s="2" t="s">
        <v>41</v>
      </c>
      <c r="P129" s="2" t="n">
        <v>51.7</v>
      </c>
      <c r="Q129" s="2" t="n">
        <v>19.7</v>
      </c>
      <c r="R129" s="2" t="n">
        <v>2.666</v>
      </c>
      <c r="S129" s="2" t="n">
        <v>-1</v>
      </c>
      <c r="T129" s="2" t="n">
        <v>0.148891584705839</v>
      </c>
      <c r="U129" s="2" t="n">
        <v>-0.282185987392243</v>
      </c>
      <c r="V129" s="2" t="n">
        <v>0.0112257483476055</v>
      </c>
      <c r="W129" s="2" t="n">
        <v>0.0112257483476055</v>
      </c>
      <c r="X129" s="2" t="n">
        <v>0.0416574124093982</v>
      </c>
      <c r="Y129" s="2" t="n">
        <v>0.114841825793229</v>
      </c>
      <c r="Z129" s="2" t="n">
        <v>0.143372800290261</v>
      </c>
      <c r="AA129" s="2" t="n">
        <v>0.141684594063051</v>
      </c>
      <c r="AB129" s="2" t="n">
        <v>0.155540453374417</v>
      </c>
      <c r="AC129" s="2" t="n">
        <v>0.151315452189693</v>
      </c>
      <c r="AD129" s="2" t="n">
        <v>0.15575294615068</v>
      </c>
      <c r="AE129" s="2" t="n">
        <v>0.0835281972020072</v>
      </c>
      <c r="AF129" s="2" t="n">
        <v>0.0123063185272634</v>
      </c>
      <c r="AG129" s="2" t="n">
        <v>0.781968442908653</v>
      </c>
      <c r="AH129" s="3" t="b">
        <f aca="false">TRUE()</f>
        <v>1</v>
      </c>
      <c r="AI129" s="3" t="n">
        <v>2.08052394550641</v>
      </c>
      <c r="AJ129" s="3" t="b">
        <f aca="false">TRUE()</f>
        <v>1</v>
      </c>
      <c r="AK129" s="3" t="n">
        <v>0.822367275651341</v>
      </c>
      <c r="AL129" s="3" t="b">
        <f aca="false">TRUE()</f>
        <v>1</v>
      </c>
      <c r="AM129" s="3" t="n">
        <v>1.24593937262098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2</v>
      </c>
      <c r="E130" s="2" t="n">
        <v>1</v>
      </c>
      <c r="F130" s="2" t="n">
        <v>18.434948822922</v>
      </c>
      <c r="G130" s="2" t="n">
        <v>0.84393063583815</v>
      </c>
      <c r="H130" s="2" t="n">
        <v>0.986790704713218</v>
      </c>
      <c r="I130" s="2" t="n">
        <v>0.133505439192282</v>
      </c>
      <c r="J130" s="2" t="n">
        <v>0.370957977579513</v>
      </c>
      <c r="K130" s="2" t="n">
        <v>4.55888309665784</v>
      </c>
      <c r="L130" s="2" t="n">
        <v>0.711</v>
      </c>
      <c r="M130" s="2" t="n">
        <v>0.122</v>
      </c>
      <c r="N130" s="2" t="n">
        <v>9.909</v>
      </c>
      <c r="O130" s="2" t="s">
        <v>41</v>
      </c>
      <c r="P130" s="2" t="n">
        <v>44.5</v>
      </c>
      <c r="Q130" s="2" t="n">
        <v>18.2</v>
      </c>
      <c r="R130" s="2" t="n">
        <v>2.296</v>
      </c>
      <c r="S130" s="2" t="n">
        <v>0.00165524863448361</v>
      </c>
      <c r="T130" s="2" t="n">
        <v>0.170135562083798</v>
      </c>
      <c r="U130" s="2" t="n">
        <v>-0.342694816598238</v>
      </c>
      <c r="V130" s="2" t="n">
        <v>0.129999898695194</v>
      </c>
      <c r="W130" s="2" t="n">
        <v>0.0114524529563105</v>
      </c>
      <c r="X130" s="2" t="n">
        <v>0.0711096488643204</v>
      </c>
      <c r="Y130" s="2" t="n">
        <v>0.122094478061853</v>
      </c>
      <c r="Z130" s="2" t="n">
        <v>0.140666540230492</v>
      </c>
      <c r="AA130" s="2" t="n">
        <v>0.146486237354458</v>
      </c>
      <c r="AB130" s="2" t="n">
        <v>0.173583552908733</v>
      </c>
      <c r="AC130" s="2" t="n">
        <v>0.123615557074229</v>
      </c>
      <c r="AD130" s="2" t="n">
        <v>0.127546030039544</v>
      </c>
      <c r="AE130" s="2" t="n">
        <v>0.074390761397638</v>
      </c>
      <c r="AF130" s="2" t="n">
        <v>0.0205071940687331</v>
      </c>
      <c r="AG130" s="2" t="n">
        <v>-0.445355485012959</v>
      </c>
      <c r="AH130" s="3" t="b">
        <f aca="false">TRUE()</f>
        <v>1</v>
      </c>
      <c r="AI130" s="3" t="n">
        <v>-0.979919994891105</v>
      </c>
      <c r="AJ130" s="3" t="b">
        <f aca="false">TRUE()</f>
        <v>1</v>
      </c>
      <c r="AK130" s="3" t="n">
        <v>-0.0498404409485663</v>
      </c>
      <c r="AL130" s="3" t="b">
        <f aca="false">TRUE()</f>
        <v>1</v>
      </c>
      <c r="AM130" s="3" t="n">
        <v>0.140302902635342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2</v>
      </c>
      <c r="E131" s="2" t="n">
        <v>2</v>
      </c>
      <c r="F131" s="2" t="n">
        <v>24.2277453179541</v>
      </c>
      <c r="G131" s="2" t="n">
        <v>0.898148148148148</v>
      </c>
      <c r="H131" s="2" t="n">
        <v>0.96242568204586</v>
      </c>
      <c r="I131" s="2" t="n">
        <v>0.226821369769166</v>
      </c>
      <c r="J131" s="2" t="n">
        <v>0.509334616438775</v>
      </c>
      <c r="K131" s="2" t="n">
        <v>2.71197045551698</v>
      </c>
      <c r="L131" s="2" t="n">
        <v>0.661</v>
      </c>
      <c r="M131" s="2" t="n">
        <v>0.134</v>
      </c>
      <c r="N131" s="2" t="n">
        <v>6.073</v>
      </c>
      <c r="O131" s="2" t="s">
        <v>41</v>
      </c>
      <c r="P131" s="2" t="n">
        <v>51.6</v>
      </c>
      <c r="Q131" s="2" t="n">
        <v>17.1</v>
      </c>
      <c r="R131" s="2" t="n">
        <v>2.658</v>
      </c>
      <c r="S131" s="2" t="n">
        <v>0.0349440699263512</v>
      </c>
      <c r="T131" s="2" t="n">
        <v>0.112437864237087</v>
      </c>
      <c r="U131" s="2" t="n">
        <v>-0.0938354388181426</v>
      </c>
      <c r="V131" s="2" t="n">
        <v>0.0156171439469284</v>
      </c>
      <c r="W131" s="2" t="n">
        <v>0.0156171439469284</v>
      </c>
      <c r="X131" s="2" t="n">
        <v>0.0947151759765122</v>
      </c>
      <c r="Y131" s="2" t="n">
        <v>0.0753495972726268</v>
      </c>
      <c r="Z131" s="2" t="n">
        <v>0.1174500288415</v>
      </c>
      <c r="AA131" s="2" t="n">
        <v>0.161726425566982</v>
      </c>
      <c r="AB131" s="2" t="n">
        <v>0.135552009924831</v>
      </c>
      <c r="AC131" s="2" t="n">
        <v>0.13222437644385</v>
      </c>
      <c r="AD131" s="2" t="n">
        <v>0.120190645880467</v>
      </c>
      <c r="AE131" s="2" t="n">
        <v>0.117627560846006</v>
      </c>
      <c r="AF131" s="2" t="n">
        <v>0.0451641792472253</v>
      </c>
      <c r="AG131" s="2" t="n">
        <v>-1.61034740425155</v>
      </c>
      <c r="AH131" s="3" t="b">
        <f aca="false">TRUE()</f>
        <v>1</v>
      </c>
      <c r="AI131" s="3" t="n">
        <v>-1.59694498287447</v>
      </c>
      <c r="AJ131" s="3" t="b">
        <f aca="false">TRUE()</f>
        <v>1</v>
      </c>
      <c r="AK131" s="3" t="n">
        <v>0.36881926301939</v>
      </c>
      <c r="AL131" s="3" t="b">
        <f aca="false">TRUE()</f>
        <v>1</v>
      </c>
      <c r="AM131" s="3" t="n">
        <v>1.2305833105378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3</v>
      </c>
      <c r="E132" s="2" t="n">
        <v>4</v>
      </c>
      <c r="F132" s="2" t="n">
        <v>18.434948822922</v>
      </c>
      <c r="G132" s="2" t="n">
        <v>0.801339285714286</v>
      </c>
      <c r="H132" s="2" t="n">
        <v>0.984893046565091</v>
      </c>
      <c r="I132" s="2" t="n">
        <v>0.132260705023126</v>
      </c>
      <c r="J132" s="2" t="n">
        <v>0.336154888705083</v>
      </c>
      <c r="K132" s="2" t="n">
        <v>5.81596406100856</v>
      </c>
      <c r="L132" s="2" t="n">
        <v>0.846</v>
      </c>
      <c r="M132" s="2" t="n">
        <v>0.111</v>
      </c>
      <c r="N132" s="2" t="n">
        <v>12.509</v>
      </c>
      <c r="O132" s="2" t="s">
        <v>41</v>
      </c>
      <c r="P132" s="2" t="n">
        <v>45.5</v>
      </c>
      <c r="Q132" s="2" t="n">
        <v>18</v>
      </c>
      <c r="R132" s="2" t="n">
        <v>2.347</v>
      </c>
      <c r="S132" s="2" t="n">
        <v>0.548109750025555</v>
      </c>
      <c r="T132" s="2" t="n">
        <v>0.134901706387551</v>
      </c>
      <c r="U132" s="2" t="n">
        <v>-0.221155086580612</v>
      </c>
      <c r="V132" s="2" t="n">
        <v>0.067146546727095</v>
      </c>
      <c r="W132" s="2" t="n">
        <v>0.0310452273263087</v>
      </c>
      <c r="X132" s="2" t="n">
        <v>0.0604883518043748</v>
      </c>
      <c r="Y132" s="2" t="n">
        <v>0.1113217175523</v>
      </c>
      <c r="Z132" s="2" t="n">
        <v>0.148517404852201</v>
      </c>
      <c r="AA132" s="2" t="n">
        <v>0.157805362576802</v>
      </c>
      <c r="AB132" s="2" t="n">
        <v>0.122865451072926</v>
      </c>
      <c r="AC132" s="2" t="n">
        <v>0.12899045283325</v>
      </c>
      <c r="AD132" s="2" t="n">
        <v>0.137533812743446</v>
      </c>
      <c r="AE132" s="2" t="n">
        <v>0.113487236338536</v>
      </c>
      <c r="AF132" s="2" t="n">
        <v>0.0189902102261641</v>
      </c>
      <c r="AG132" s="2" t="n">
        <v>0.347583570508692</v>
      </c>
      <c r="AH132" s="3" t="b">
        <f aca="false">TRUE()</f>
        <v>1</v>
      </c>
      <c r="AI132" s="3" t="n">
        <v>0.686047472663993</v>
      </c>
      <c r="AJ132" s="3" t="b">
        <f aca="false">TRUE()</f>
        <v>1</v>
      </c>
      <c r="AK132" s="3" t="n">
        <v>-0.433611836252526</v>
      </c>
      <c r="AL132" s="3" t="b">
        <f aca="false">TRUE()</f>
        <v>1</v>
      </c>
      <c r="AM132" s="3" t="n">
        <v>0.29386352346668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4</v>
      </c>
      <c r="E133" s="2" t="n">
        <v>0</v>
      </c>
      <c r="F133" s="2" t="n">
        <v>18.434948822922</v>
      </c>
      <c r="G133" s="2" t="n">
        <v>0.807692307692308</v>
      </c>
      <c r="H133" s="2" t="n">
        <v>0.987350247086688</v>
      </c>
      <c r="I133" s="2" t="n">
        <v>0.136995923392088</v>
      </c>
      <c r="J133" s="2" t="n">
        <v>0.342117187742016</v>
      </c>
      <c r="K133" s="2" t="n">
        <v>5.36578743552119</v>
      </c>
      <c r="L133" s="2" t="n">
        <v>0.813</v>
      </c>
      <c r="M133" s="2" t="n">
        <v>0.086</v>
      </c>
      <c r="N133" s="2" t="n">
        <v>11.708</v>
      </c>
      <c r="O133" s="2" t="s">
        <v>41</v>
      </c>
      <c r="P133" s="2" t="n">
        <v>35.9</v>
      </c>
      <c r="Q133" s="2" t="n">
        <v>15.9</v>
      </c>
      <c r="R133" s="2" t="n">
        <v>1.85</v>
      </c>
      <c r="S133" s="2" t="n">
        <v>-1</v>
      </c>
      <c r="T133" s="2" t="n">
        <v>0.308389114326484</v>
      </c>
      <c r="U133" s="2" t="n">
        <v>-0.220096221171647</v>
      </c>
      <c r="V133" s="2" t="n">
        <v>0.102317312902894</v>
      </c>
      <c r="W133" s="2" t="n">
        <v>0.0826164602204408</v>
      </c>
      <c r="X133" s="2" t="n">
        <v>0.0654946748048754</v>
      </c>
      <c r="Y133" s="2" t="n">
        <v>0.14348021622868</v>
      </c>
      <c r="Z133" s="2" t="n">
        <v>0.13244584592045</v>
      </c>
      <c r="AA133" s="2" t="n">
        <v>0.129735186412228</v>
      </c>
      <c r="AB133" s="2" t="n">
        <v>0.129423799583184</v>
      </c>
      <c r="AC133" s="2" t="n">
        <v>0.084863939810216</v>
      </c>
      <c r="AD133" s="2" t="n">
        <v>0.122393715250898</v>
      </c>
      <c r="AE133" s="2" t="n">
        <v>0.130637516245725</v>
      </c>
      <c r="AF133" s="2" t="n">
        <v>0.0615251057437434</v>
      </c>
      <c r="AG133" s="2" t="n">
        <v>0.0636220450740556</v>
      </c>
      <c r="AH133" s="3" t="b">
        <f aca="false">TRUE()</f>
        <v>1</v>
      </c>
      <c r="AI133" s="3" t="n">
        <v>0.278810980594969</v>
      </c>
      <c r="AJ133" s="3" t="b">
        <f aca="false">TRUE()</f>
        <v>1</v>
      </c>
      <c r="AK133" s="3" t="n">
        <v>-1.30581955285243</v>
      </c>
      <c r="AL133" s="3" t="b">
        <f aca="false">TRUE()</f>
        <v>1</v>
      </c>
      <c r="AM133" s="3" t="n">
        <v>-1.1803184365141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5</v>
      </c>
      <c r="E134" s="2" t="n">
        <v>1</v>
      </c>
      <c r="F134" s="2" t="n">
        <v>45</v>
      </c>
      <c r="G134" s="2" t="n">
        <v>0.694949494949495</v>
      </c>
      <c r="H134" s="2" t="n">
        <v>0.986209218893842</v>
      </c>
      <c r="I134" s="2" t="n">
        <v>0.103667314411573</v>
      </c>
      <c r="J134" s="2" t="n">
        <v>0.29381368584411</v>
      </c>
      <c r="K134" s="2" t="n">
        <v>4.93542438661383</v>
      </c>
      <c r="L134" s="2" t="n">
        <v>0.631</v>
      </c>
      <c r="M134" s="2" t="n">
        <v>0.074</v>
      </c>
      <c r="N134" s="2" t="n">
        <v>10.638</v>
      </c>
      <c r="O134" s="2" t="s">
        <v>41</v>
      </c>
      <c r="P134" s="2" t="n">
        <v>51.8</v>
      </c>
      <c r="Q134" s="2" t="n">
        <v>19</v>
      </c>
      <c r="R134" s="2" t="n">
        <v>2.67</v>
      </c>
      <c r="S134" s="2" t="n">
        <v>-1</v>
      </c>
      <c r="T134" s="2" t="n">
        <v>0.0878694684750789</v>
      </c>
      <c r="U134" s="2" t="n">
        <v>-0.267867827199256</v>
      </c>
      <c r="V134" s="2" t="n">
        <v>0.207878997388005</v>
      </c>
      <c r="W134" s="2" t="n">
        <v>0.0843347481923836</v>
      </c>
      <c r="X134" s="2" t="n">
        <v>0.120358640519552</v>
      </c>
      <c r="Y134" s="2" t="n">
        <v>0.127867821661366</v>
      </c>
      <c r="Z134" s="2" t="n">
        <v>0.13620196856685</v>
      </c>
      <c r="AA134" s="2" t="n">
        <v>0.15769278494849</v>
      </c>
      <c r="AB134" s="2" t="n">
        <v>0.131715145297831</v>
      </c>
      <c r="AC134" s="2" t="n">
        <v>0.10811688741453</v>
      </c>
      <c r="AD134" s="2" t="n">
        <v>0.103783442807327</v>
      </c>
      <c r="AE134" s="2" t="n">
        <v>0.0873868979764175</v>
      </c>
      <c r="AF134" s="2" t="n">
        <v>0.0268764108076372</v>
      </c>
      <c r="AG134" s="2" t="n">
        <v>-0.207841511538054</v>
      </c>
      <c r="AH134" s="3" t="b">
        <f aca="false">TRUE()</f>
        <v>1</v>
      </c>
      <c r="AI134" s="3" t="n">
        <v>-1.9671599756645</v>
      </c>
      <c r="AJ134" s="3" t="b">
        <f aca="false">TRUE()</f>
        <v>1</v>
      </c>
      <c r="AK134" s="3" t="n">
        <v>-1.72447925682039</v>
      </c>
      <c r="AL134" s="3" t="b">
        <f aca="false">TRUE()</f>
        <v>1</v>
      </c>
      <c r="AM134" s="3" t="n">
        <v>1.2612954347041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5</v>
      </c>
      <c r="E135" s="2" t="n">
        <v>3</v>
      </c>
      <c r="F135" s="2" t="n">
        <v>18.434948822922</v>
      </c>
      <c r="G135" s="2" t="n">
        <v>0.808362369337979</v>
      </c>
      <c r="H135" s="2" t="n">
        <v>0.978229872418012</v>
      </c>
      <c r="I135" s="2" t="n">
        <v>0.167455541030928</v>
      </c>
      <c r="J135" s="2" t="n">
        <v>0.408329154589434</v>
      </c>
      <c r="K135" s="2" t="n">
        <v>3.35285812359345</v>
      </c>
      <c r="L135" s="2" t="n">
        <v>0.656</v>
      </c>
      <c r="M135" s="2" t="n">
        <v>0.08</v>
      </c>
      <c r="N135" s="2" t="n">
        <v>7.441</v>
      </c>
      <c r="O135" s="2" t="s">
        <v>41</v>
      </c>
      <c r="P135" s="2" t="n">
        <v>58.8</v>
      </c>
      <c r="Q135" s="2" t="n">
        <v>20.8</v>
      </c>
      <c r="R135" s="2" t="n">
        <v>3.032</v>
      </c>
      <c r="S135" s="2" t="n">
        <v>-1</v>
      </c>
      <c r="T135" s="2" t="n">
        <v>0.048787357393665</v>
      </c>
      <c r="U135" s="2" t="n">
        <v>-0.274375646938643</v>
      </c>
      <c r="V135" s="2" t="n">
        <v>0.171072472920614</v>
      </c>
      <c r="W135" s="2" t="n">
        <v>0.001047591223583</v>
      </c>
      <c r="X135" s="2" t="n">
        <v>0.140198276210924</v>
      </c>
      <c r="Y135" s="2" t="n">
        <v>0.113666445956473</v>
      </c>
      <c r="Z135" s="2" t="n">
        <v>0.161879039107455</v>
      </c>
      <c r="AA135" s="2" t="n">
        <v>0.119321826570492</v>
      </c>
      <c r="AB135" s="2" t="n">
        <v>0.172189610734671</v>
      </c>
      <c r="AC135" s="2" t="n">
        <v>0.0985706897531652</v>
      </c>
      <c r="AD135" s="2" t="n">
        <v>0.0900759915081576</v>
      </c>
      <c r="AE135" s="2" t="n">
        <v>0.0704048812988923</v>
      </c>
      <c r="AF135" s="2" t="n">
        <v>0.0336932388597703</v>
      </c>
      <c r="AG135" s="2" t="n">
        <v>-1.20608954287942</v>
      </c>
      <c r="AH135" s="3" t="b">
        <f aca="false">TRUE()</f>
        <v>1</v>
      </c>
      <c r="AI135" s="3" t="n">
        <v>-1.65864748167281</v>
      </c>
      <c r="AJ135" s="3" t="b">
        <f aca="false">TRUE()</f>
        <v>1</v>
      </c>
      <c r="AK135" s="3" t="n">
        <v>-1.51514940483641</v>
      </c>
      <c r="AL135" s="3" t="b">
        <f aca="false">TRUE()</f>
        <v>1</v>
      </c>
      <c r="AM135" s="3" t="n">
        <v>2.33621978052349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5</v>
      </c>
      <c r="E136" s="2" t="n">
        <v>4</v>
      </c>
      <c r="F136" s="2" t="n">
        <v>36.0273733851036</v>
      </c>
      <c r="G136" s="2" t="n">
        <v>0.569936421435059</v>
      </c>
      <c r="H136" s="2" t="n">
        <v>0.993029483499616</v>
      </c>
      <c r="I136" s="2" t="n">
        <v>0.0583649510060132</v>
      </c>
      <c r="J136" s="2" t="n">
        <v>0.180285788369795</v>
      </c>
      <c r="K136" s="2" t="n">
        <v>8.72675460420478</v>
      </c>
      <c r="L136" s="2" t="n">
        <v>0.633</v>
      </c>
      <c r="M136" s="2" t="n">
        <v>0.093</v>
      </c>
      <c r="N136" s="2" t="n">
        <v>18.229</v>
      </c>
      <c r="O136" s="2" t="s">
        <v>41</v>
      </c>
      <c r="P136" s="2" t="n">
        <v>54.7</v>
      </c>
      <c r="Q136" s="2" t="n">
        <v>20</v>
      </c>
      <c r="R136" s="2" t="n">
        <v>2.821</v>
      </c>
      <c r="S136" s="2" t="n">
        <v>0.379396129312623</v>
      </c>
      <c r="T136" s="2" t="n">
        <v>0.344689637813383</v>
      </c>
      <c r="U136" s="2" t="n">
        <v>0.699796794307382</v>
      </c>
      <c r="V136" s="2" t="n">
        <v>0.0849034728285341</v>
      </c>
      <c r="W136" s="2" t="n">
        <v>0.0703188892129142</v>
      </c>
      <c r="X136" s="2" t="n">
        <v>0.0396271327820795</v>
      </c>
      <c r="Y136" s="2" t="n">
        <v>0.0986044880997771</v>
      </c>
      <c r="Z136" s="2" t="n">
        <v>0.150520603186292</v>
      </c>
      <c r="AA136" s="2" t="n">
        <v>0.169446763167084</v>
      </c>
      <c r="AB136" s="2" t="n">
        <v>0.125054025233546</v>
      </c>
      <c r="AC136" s="2" t="n">
        <v>0.137398622621218</v>
      </c>
      <c r="AD136" s="2" t="n">
        <v>0.138236018611275</v>
      </c>
      <c r="AE136" s="2" t="n">
        <v>0.105903744149202</v>
      </c>
      <c r="AF136" s="2" t="n">
        <v>0.035208602149525</v>
      </c>
      <c r="AG136" s="2" t="n">
        <v>2.18364629804789</v>
      </c>
      <c r="AH136" s="3" t="b">
        <f aca="false">TRUE()</f>
        <v>1</v>
      </c>
      <c r="AI136" s="3" t="n">
        <v>-1.94247897614516</v>
      </c>
      <c r="AJ136" s="3" t="b">
        <f aca="false">TRUE()</f>
        <v>1</v>
      </c>
      <c r="AK136" s="3" t="n">
        <v>-1.06160139220446</v>
      </c>
      <c r="AL136" s="3" t="b">
        <f aca="false">TRUE()</f>
        <v>1</v>
      </c>
      <c r="AM136" s="3" t="n">
        <v>1.706621235115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6</v>
      </c>
      <c r="E137" s="2" t="n">
        <v>2</v>
      </c>
      <c r="F137" s="2" t="n">
        <v>27.8972710309476</v>
      </c>
      <c r="G137" s="2" t="n">
        <v>0.758465011286682</v>
      </c>
      <c r="H137" s="2" t="n">
        <v>0.981988106515416</v>
      </c>
      <c r="I137" s="2" t="n">
        <v>0.152299212186192</v>
      </c>
      <c r="J137" s="2" t="n">
        <v>0.379072540238121</v>
      </c>
      <c r="K137" s="2" t="n">
        <v>4.22840839837515</v>
      </c>
      <c r="L137" s="2" t="n">
        <v>0.711</v>
      </c>
      <c r="M137" s="2" t="n">
        <v>0.099</v>
      </c>
      <c r="N137" s="2" t="n">
        <v>9.353</v>
      </c>
      <c r="O137" s="2" t="s">
        <v>41</v>
      </c>
      <c r="P137" s="2" t="n">
        <v>39</v>
      </c>
      <c r="Q137" s="2" t="n">
        <v>16.5</v>
      </c>
      <c r="R137" s="2" t="n">
        <v>2.012</v>
      </c>
      <c r="S137" s="2" t="n">
        <v>0.542173185628044</v>
      </c>
      <c r="T137" s="2" t="n">
        <v>0.305716032885104</v>
      </c>
      <c r="U137" s="2" t="n">
        <v>-0.18469598082816</v>
      </c>
      <c r="V137" s="2" t="n">
        <v>0.211926799343838</v>
      </c>
      <c r="W137" s="2" t="n">
        <v>0.107956606261118</v>
      </c>
      <c r="X137" s="2" t="n">
        <v>0.0771510029025175</v>
      </c>
      <c r="Y137" s="2" t="n">
        <v>0.141635507375865</v>
      </c>
      <c r="Z137" s="2" t="n">
        <v>0.138014844340459</v>
      </c>
      <c r="AA137" s="2" t="n">
        <v>0.147563266440054</v>
      </c>
      <c r="AB137" s="2" t="n">
        <v>0.15919512778686</v>
      </c>
      <c r="AC137" s="2" t="n">
        <v>0.0862879383472816</v>
      </c>
      <c r="AD137" s="2" t="n">
        <v>0.055255258424486</v>
      </c>
      <c r="AE137" s="2" t="n">
        <v>0.111070745724659</v>
      </c>
      <c r="AF137" s="2" t="n">
        <v>0.0838263086578183</v>
      </c>
      <c r="AG137" s="2" t="n">
        <v>-0.653811664496539</v>
      </c>
      <c r="AH137" s="3" t="b">
        <f aca="false">TRUE()</f>
        <v>1</v>
      </c>
      <c r="AI137" s="3" t="n">
        <v>-0.979919994891105</v>
      </c>
      <c r="AJ137" s="3" t="b">
        <f aca="false">TRUE()</f>
        <v>1</v>
      </c>
      <c r="AK137" s="3" t="n">
        <v>-0.852271540220481</v>
      </c>
      <c r="AL137" s="3" t="b">
        <f aca="false">TRUE()</f>
        <v>1</v>
      </c>
      <c r="AM137" s="3" t="n">
        <v>-0.70428051193702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7</v>
      </c>
      <c r="E138" s="2" t="n">
        <v>2</v>
      </c>
      <c r="F138" s="2" t="n">
        <v>24.2277453179541</v>
      </c>
      <c r="G138" s="2" t="n">
        <v>0.647260273972603</v>
      </c>
      <c r="H138" s="2" t="n">
        <v>0.973789307195974</v>
      </c>
      <c r="I138" s="2" t="n">
        <v>0.153470837981471</v>
      </c>
      <c r="J138" s="2" t="n">
        <v>0.334566161496025</v>
      </c>
      <c r="K138" s="2" t="n">
        <v>4.79488794279317</v>
      </c>
      <c r="L138" s="2" t="n">
        <v>0.802</v>
      </c>
      <c r="M138" s="2" t="n">
        <v>0.181</v>
      </c>
      <c r="N138" s="2" t="n">
        <v>10.62</v>
      </c>
      <c r="O138" s="2" t="s">
        <v>41</v>
      </c>
      <c r="P138" s="2" t="n">
        <v>49</v>
      </c>
      <c r="Q138" s="2" t="n">
        <v>19</v>
      </c>
      <c r="R138" s="2" t="n">
        <v>2.524</v>
      </c>
      <c r="S138" s="2" t="n">
        <v>0.00979617743151003</v>
      </c>
      <c r="T138" s="2" t="n">
        <v>0.168293506544176</v>
      </c>
      <c r="U138" s="2" t="n">
        <v>-0.131480577171115</v>
      </c>
      <c r="V138" s="2" t="n">
        <v>0.10044893303508</v>
      </c>
      <c r="W138" s="2" t="n">
        <v>0.0468649745859319</v>
      </c>
      <c r="X138" s="2" t="n">
        <v>0.06001724837456</v>
      </c>
      <c r="Y138" s="2" t="n">
        <v>0.137919383069301</v>
      </c>
      <c r="Z138" s="2" t="n">
        <v>0.139272730992147</v>
      </c>
      <c r="AA138" s="2" t="n">
        <v>0.14034668610868</v>
      </c>
      <c r="AB138" s="2" t="n">
        <v>0.122647273632081</v>
      </c>
      <c r="AC138" s="2" t="n">
        <v>0.11888170074754</v>
      </c>
      <c r="AD138" s="2" t="n">
        <v>0.13393518471729</v>
      </c>
      <c r="AE138" s="2" t="n">
        <v>0.0960735806248881</v>
      </c>
      <c r="AF138" s="2" t="n">
        <v>0.0509062117335131</v>
      </c>
      <c r="AG138" s="2" t="n">
        <v>-0.296488812857331</v>
      </c>
      <c r="AH138" s="3" t="b">
        <f aca="false">TRUE()</f>
        <v>1</v>
      </c>
      <c r="AI138" s="3" t="n">
        <v>0.143065483238629</v>
      </c>
      <c r="AJ138" s="3" t="b">
        <f aca="false">TRUE()</f>
        <v>1</v>
      </c>
      <c r="AK138" s="3" t="n">
        <v>2.00856977022722</v>
      </c>
      <c r="AL138" s="3" t="b">
        <f aca="false">TRUE()</f>
        <v>1</v>
      </c>
      <c r="AM138" s="3" t="n">
        <v>0.83132569637636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0</v>
      </c>
      <c r="F139" s="2" t="n">
        <v>18.434948822922</v>
      </c>
      <c r="G139" s="2" t="n">
        <v>0.822262118491921</v>
      </c>
      <c r="H139" s="2" t="n">
        <v>0.990395734729849</v>
      </c>
      <c r="I139" s="2" t="n">
        <v>0.103345412007686</v>
      </c>
      <c r="J139" s="2" t="n">
        <v>0.293588123184295</v>
      </c>
      <c r="K139" s="2" t="n">
        <v>6.99501194370794</v>
      </c>
      <c r="L139" s="2" t="n">
        <v>0.896</v>
      </c>
      <c r="M139" s="2" t="n">
        <v>0.095</v>
      </c>
      <c r="N139" s="2" t="n">
        <v>14.956</v>
      </c>
      <c r="O139" s="2" t="s">
        <v>41</v>
      </c>
      <c r="P139" s="2" t="n">
        <v>45.8</v>
      </c>
      <c r="Q139" s="2" t="n">
        <v>17.9</v>
      </c>
      <c r="R139" s="2" t="n">
        <v>2.362</v>
      </c>
      <c r="S139" s="2" t="n">
        <v>0.580322657675934</v>
      </c>
      <c r="T139" s="2" t="n">
        <v>0.220548716033332</v>
      </c>
      <c r="U139" s="2" t="n">
        <v>-0.106981589517089</v>
      </c>
      <c r="V139" s="2" t="n">
        <v>0.0337012931506183</v>
      </c>
      <c r="W139" s="2" t="n">
        <v>0.0254167348366484</v>
      </c>
      <c r="X139" s="2" t="n">
        <v>0.0991946372712549</v>
      </c>
      <c r="Y139" s="2" t="n">
        <v>0.112927093842553</v>
      </c>
      <c r="Z139" s="2" t="n">
        <v>0.129113823292307</v>
      </c>
      <c r="AA139" s="2" t="n">
        <v>0.127235628785155</v>
      </c>
      <c r="AB139" s="2" t="n">
        <v>0.17082415912025</v>
      </c>
      <c r="AC139" s="2" t="n">
        <v>0.137625869904428</v>
      </c>
      <c r="AD139" s="2" t="n">
        <v>0.110136210335737</v>
      </c>
      <c r="AE139" s="2" t="n">
        <v>0.0883889122736222</v>
      </c>
      <c r="AF139" s="2" t="n">
        <v>0.0245536651746935</v>
      </c>
      <c r="AG139" s="2" t="n">
        <v>1.09130107243215</v>
      </c>
      <c r="AH139" s="3" t="b">
        <f aca="false">TRUE()</f>
        <v>1</v>
      </c>
      <c r="AI139" s="3" t="n">
        <v>1.30307246064736</v>
      </c>
      <c r="AJ139" s="3" t="b">
        <f aca="false">TRUE()</f>
        <v>1</v>
      </c>
      <c r="AK139" s="3" t="n">
        <v>-0.991824774876467</v>
      </c>
      <c r="AL139" s="3" t="b">
        <f aca="false">TRUE()</f>
        <v>1</v>
      </c>
      <c r="AM139" s="3" t="n">
        <v>0.33993170971608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</v>
      </c>
      <c r="E140" s="2" t="n">
        <v>0</v>
      </c>
      <c r="F140" s="2" t="n">
        <v>17.1027289690524</v>
      </c>
      <c r="G140" s="2" t="n">
        <v>0.807981927710843</v>
      </c>
      <c r="H140" s="2" t="n">
        <v>0.985198675425715</v>
      </c>
      <c r="I140" s="2" t="n">
        <v>0.152170420082516</v>
      </c>
      <c r="J140" s="2" t="n">
        <v>0.348313182918759</v>
      </c>
      <c r="K140" s="2" t="n">
        <v>5.62729640888665</v>
      </c>
      <c r="L140" s="2" t="n">
        <v>0.887</v>
      </c>
      <c r="M140" s="2" t="n">
        <v>0.121</v>
      </c>
      <c r="N140" s="2" t="n">
        <v>12.168</v>
      </c>
      <c r="O140" s="2" t="s">
        <v>41</v>
      </c>
      <c r="P140" s="2" t="n">
        <v>44.5</v>
      </c>
      <c r="Q140" s="2" t="n">
        <v>17.7</v>
      </c>
      <c r="R140" s="2" t="n">
        <v>2.308</v>
      </c>
      <c r="S140" s="2" t="n">
        <v>-1</v>
      </c>
      <c r="T140" s="2" t="n">
        <v>0.234154878049455</v>
      </c>
      <c r="U140" s="2" t="n">
        <v>-0.278689516016791</v>
      </c>
      <c r="V140" s="2" t="n">
        <v>0.142072520819027</v>
      </c>
      <c r="W140" s="2" t="n">
        <v>0.0751114742579591</v>
      </c>
      <c r="X140" s="2" t="n">
        <v>0.0217700648286002</v>
      </c>
      <c r="Y140" s="2" t="n">
        <v>0.122625933834454</v>
      </c>
      <c r="Z140" s="2" t="n">
        <v>0.177018986792712</v>
      </c>
      <c r="AA140" s="2" t="n">
        <v>0.154380729822059</v>
      </c>
      <c r="AB140" s="2" t="n">
        <v>0.155501690139309</v>
      </c>
      <c r="AC140" s="2" t="n">
        <v>0.121301551870794</v>
      </c>
      <c r="AD140" s="2" t="n">
        <v>0.122505498198282</v>
      </c>
      <c r="AE140" s="2" t="n">
        <v>0.0847521874608438</v>
      </c>
      <c r="AF140" s="2" t="n">
        <v>0.0401433570529468</v>
      </c>
      <c r="AG140" s="2" t="n">
        <v>0.228576160386703</v>
      </c>
      <c r="AH140" s="3" t="b">
        <f aca="false">TRUE()</f>
        <v>1</v>
      </c>
      <c r="AI140" s="3" t="n">
        <v>1.19200796281036</v>
      </c>
      <c r="AJ140" s="3" t="b">
        <f aca="false">TRUE()</f>
        <v>1</v>
      </c>
      <c r="AK140" s="3" t="n">
        <v>-0.0847287496125626</v>
      </c>
      <c r="AL140" s="3" t="b">
        <f aca="false">TRUE()</f>
        <v>1</v>
      </c>
      <c r="AM140" s="3" t="n">
        <v>0.14030290263534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</v>
      </c>
      <c r="E141" s="2" t="n">
        <v>2</v>
      </c>
      <c r="F141" s="2" t="n">
        <v>27.8972710309476</v>
      </c>
      <c r="G141" s="2" t="n">
        <v>0.772539288668321</v>
      </c>
      <c r="H141" s="2" t="n">
        <v>0.985376026843179</v>
      </c>
      <c r="I141" s="2" t="n">
        <v>0.1146996271974</v>
      </c>
      <c r="J141" s="2" t="n">
        <v>0.330079271165578</v>
      </c>
      <c r="K141" s="2" t="n">
        <v>5.52655308015302</v>
      </c>
      <c r="L141" s="2" t="n">
        <v>0.774</v>
      </c>
      <c r="M141" s="2" t="n">
        <v>0.109</v>
      </c>
      <c r="N141" s="2" t="n">
        <v>11.829</v>
      </c>
      <c r="O141" s="2" t="s">
        <v>41</v>
      </c>
      <c r="P141" s="2" t="n">
        <v>38.8</v>
      </c>
      <c r="Q141" s="2" t="n">
        <v>16.6</v>
      </c>
      <c r="R141" s="2" t="n">
        <v>2.008</v>
      </c>
      <c r="S141" s="2" t="n">
        <v>0.179586680860207</v>
      </c>
      <c r="T141" s="2" t="n">
        <v>0.314820087466466</v>
      </c>
      <c r="U141" s="2" t="n">
        <v>-0.237098776348772</v>
      </c>
      <c r="V141" s="2" t="n">
        <v>0.10411045923235</v>
      </c>
      <c r="W141" s="2" t="n">
        <v>0.0137342824390972</v>
      </c>
      <c r="X141" s="2" t="n">
        <v>0.1577199163511</v>
      </c>
      <c r="Y141" s="2" t="n">
        <v>0.166861280830929</v>
      </c>
      <c r="Z141" s="2" t="n">
        <v>0.124599617328668</v>
      </c>
      <c r="AA141" s="2" t="n">
        <v>0.0800663094269642</v>
      </c>
      <c r="AB141" s="2" t="n">
        <v>0.116879111374951</v>
      </c>
      <c r="AC141" s="2" t="n">
        <v>0.0988116987803553</v>
      </c>
      <c r="AD141" s="2" t="n">
        <v>0.120771426230323</v>
      </c>
      <c r="AE141" s="2" t="n">
        <v>0.0793943593491035</v>
      </c>
      <c r="AF141" s="2" t="n">
        <v>0.0548962803276053</v>
      </c>
      <c r="AG141" s="2" t="n">
        <v>0.165029481850043</v>
      </c>
      <c r="AH141" s="3" t="b">
        <f aca="false">TRUE()</f>
        <v>1</v>
      </c>
      <c r="AI141" s="3" t="n">
        <v>-0.202468510032059</v>
      </c>
      <c r="AJ141" s="3" t="b">
        <f aca="false">TRUE()</f>
        <v>1</v>
      </c>
      <c r="AK141" s="3" t="n">
        <v>-0.503388453580518</v>
      </c>
      <c r="AL141" s="3" t="b">
        <f aca="false">TRUE()</f>
        <v>1</v>
      </c>
      <c r="AM141" s="3" t="n">
        <v>-0.73499263610329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</v>
      </c>
      <c r="E142" s="2" t="n">
        <v>0</v>
      </c>
      <c r="F142" s="2" t="n">
        <v>18.9246444160512</v>
      </c>
      <c r="G142" s="2" t="n">
        <v>0.874545454545455</v>
      </c>
      <c r="H142" s="2" t="n">
        <v>0.98548341950174</v>
      </c>
      <c r="I142" s="2" t="n">
        <v>0.128634366943418</v>
      </c>
      <c r="J142" s="2" t="n">
        <v>0.371351117603842</v>
      </c>
      <c r="K142" s="2" t="n">
        <v>5.27559299169404</v>
      </c>
      <c r="L142" s="2" t="n">
        <v>0.855</v>
      </c>
      <c r="M142" s="2" t="n">
        <v>0.121</v>
      </c>
      <c r="N142" s="2" t="n">
        <v>11.405</v>
      </c>
      <c r="O142" s="2" t="s">
        <v>41</v>
      </c>
      <c r="P142" s="2" t="n">
        <v>39.4</v>
      </c>
      <c r="Q142" s="2" t="n">
        <v>16.6</v>
      </c>
      <c r="R142" s="2" t="n">
        <v>2.043</v>
      </c>
      <c r="S142" s="2" t="n">
        <v>0.299998286987047</v>
      </c>
      <c r="T142" s="2" t="n">
        <v>0.189367047946532</v>
      </c>
      <c r="U142" s="2" t="n">
        <v>-0.45024945196283</v>
      </c>
      <c r="V142" s="2" t="n">
        <v>0.0917837174125723</v>
      </c>
      <c r="W142" s="2" t="n">
        <v>0.0262540279890818</v>
      </c>
      <c r="X142" s="2" t="n">
        <v>0.0610121556638045</v>
      </c>
      <c r="Y142" s="2" t="n">
        <v>0.130043085443774</v>
      </c>
      <c r="Z142" s="2" t="n">
        <v>0.131125845872409</v>
      </c>
      <c r="AA142" s="2" t="n">
        <v>0.159933235250694</v>
      </c>
      <c r="AB142" s="2" t="n">
        <v>0.139153054983002</v>
      </c>
      <c r="AC142" s="2" t="n">
        <v>0.132529136722833</v>
      </c>
      <c r="AD142" s="2" t="n">
        <v>0.112738151881395</v>
      </c>
      <c r="AE142" s="2" t="n">
        <v>0.102825338540882</v>
      </c>
      <c r="AF142" s="2" t="n">
        <v>0.030639995641207</v>
      </c>
      <c r="AG142" s="2" t="n">
        <v>0.00672937138812063</v>
      </c>
      <c r="AH142" s="3" t="b">
        <f aca="false">TRUE()</f>
        <v>1</v>
      </c>
      <c r="AI142" s="3" t="n">
        <v>0.797111970500999</v>
      </c>
      <c r="AJ142" s="3" t="b">
        <f aca="false">TRUE()</f>
        <v>1</v>
      </c>
      <c r="AK142" s="3" t="n">
        <v>-0.0847287496125626</v>
      </c>
      <c r="AL142" s="3" t="b">
        <f aca="false">TRUE()</f>
        <v>1</v>
      </c>
      <c r="AM142" s="3" t="n">
        <v>-0.64285626360448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8</v>
      </c>
      <c r="E143" s="2" t="n">
        <v>0</v>
      </c>
      <c r="F143" s="2" t="n">
        <v>17.1027289690524</v>
      </c>
      <c r="G143" s="2" t="n">
        <v>0.693279434057605</v>
      </c>
      <c r="H143" s="2" t="n">
        <v>0.985723319290886</v>
      </c>
      <c r="I143" s="2" t="n">
        <v>0.120891671652363</v>
      </c>
      <c r="J143" s="2" t="n">
        <v>0.2843231756513</v>
      </c>
      <c r="K143" s="2" t="n">
        <v>7.13121101542724</v>
      </c>
      <c r="L143" s="2" t="n">
        <v>0.863</v>
      </c>
      <c r="M143" s="2" t="n">
        <v>0.105</v>
      </c>
      <c r="N143" s="2" t="n">
        <v>15.239</v>
      </c>
      <c r="O143" s="2" t="s">
        <v>41</v>
      </c>
      <c r="P143" s="2" t="n">
        <v>42.7</v>
      </c>
      <c r="Q143" s="2" t="n">
        <v>16.6</v>
      </c>
      <c r="R143" s="2" t="n">
        <v>2.211</v>
      </c>
      <c r="S143" s="2" t="n">
        <v>0.0551429859818751</v>
      </c>
      <c r="T143" s="2" t="n">
        <v>0.181934366496144</v>
      </c>
      <c r="U143" s="2" t="n">
        <v>-0.314146589767213</v>
      </c>
      <c r="V143" s="2" t="n">
        <v>0.0208495160999572</v>
      </c>
      <c r="W143" s="2" t="n">
        <v>0.0403097027849543</v>
      </c>
      <c r="X143" s="2" t="n">
        <v>0.057388025584757</v>
      </c>
      <c r="Y143" s="2" t="n">
        <v>0.0924552870671255</v>
      </c>
      <c r="Z143" s="2" t="n">
        <v>0.138207708722926</v>
      </c>
      <c r="AA143" s="2" t="n">
        <v>0.139721236298859</v>
      </c>
      <c r="AB143" s="2" t="n">
        <v>0.138629500166915</v>
      </c>
      <c r="AC143" s="2" t="n">
        <v>0.114521885840066</v>
      </c>
      <c r="AD143" s="2" t="n">
        <v>0.137737365706352</v>
      </c>
      <c r="AE143" s="2" t="n">
        <v>0.124740546914503</v>
      </c>
      <c r="AF143" s="2" t="n">
        <v>0.0565984436984961</v>
      </c>
      <c r="AG143" s="2" t="n">
        <v>1.17721245471755</v>
      </c>
      <c r="AH143" s="3" t="b">
        <f aca="false">TRUE()</f>
        <v>1</v>
      </c>
      <c r="AI143" s="3" t="n">
        <v>0.895835968578338</v>
      </c>
      <c r="AJ143" s="3" t="b">
        <f aca="false">TRUE()</f>
        <v>1</v>
      </c>
      <c r="AK143" s="3" t="n">
        <v>-0.642941688236504</v>
      </c>
      <c r="AL143" s="3" t="b">
        <f aca="false">TRUE()</f>
        <v>1</v>
      </c>
      <c r="AM143" s="3" t="n">
        <v>-0.13610621486106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9</v>
      </c>
      <c r="E144" s="2" t="n">
        <v>0</v>
      </c>
      <c r="F144" s="2" t="n">
        <v>18.434948822922</v>
      </c>
      <c r="G144" s="2" t="n">
        <v>0.79887745556595</v>
      </c>
      <c r="H144" s="2" t="n">
        <v>0.984977759579485</v>
      </c>
      <c r="I144" s="2" t="n">
        <v>0.136979915747522</v>
      </c>
      <c r="J144" s="2" t="n">
        <v>0.372035685661045</v>
      </c>
      <c r="K144" s="2" t="n">
        <v>4.97678917955827</v>
      </c>
      <c r="L144" s="2" t="n">
        <v>0.821</v>
      </c>
      <c r="M144" s="2" t="n">
        <v>0.112</v>
      </c>
      <c r="N144" s="2" t="n">
        <v>10.799</v>
      </c>
      <c r="O144" s="2" t="s">
        <v>41</v>
      </c>
      <c r="P144" s="2" t="n">
        <v>38</v>
      </c>
      <c r="Q144" s="2" t="n">
        <v>16.2</v>
      </c>
      <c r="R144" s="2" t="n">
        <v>1.969</v>
      </c>
      <c r="S144" s="2" t="n">
        <v>0.662319273042336</v>
      </c>
      <c r="T144" s="2" t="n">
        <v>0.228629783455832</v>
      </c>
      <c r="U144" s="2" t="n">
        <v>-0.446649392764227</v>
      </c>
      <c r="V144" s="2" t="n">
        <v>0.000786408676660799</v>
      </c>
      <c r="W144" s="2" t="n">
        <v>0.000786408676660799</v>
      </c>
      <c r="X144" s="2" t="n">
        <v>0.0453591661781411</v>
      </c>
      <c r="Y144" s="2" t="n">
        <v>0.104144072817313</v>
      </c>
      <c r="Z144" s="2" t="n">
        <v>0.117339442518898</v>
      </c>
      <c r="AA144" s="2" t="n">
        <v>0.151558212023454</v>
      </c>
      <c r="AB144" s="2" t="n">
        <v>0.169143187339458</v>
      </c>
      <c r="AC144" s="2" t="n">
        <v>0.128426875091073</v>
      </c>
      <c r="AD144" s="2" t="n">
        <v>0.116541576770541</v>
      </c>
      <c r="AE144" s="2" t="n">
        <v>0.112090453004704</v>
      </c>
      <c r="AF144" s="2" t="n">
        <v>0.0553970142564166</v>
      </c>
      <c r="AG144" s="2" t="n">
        <v>-0.181749508891146</v>
      </c>
      <c r="AH144" s="3" t="b">
        <f aca="false">TRUE()</f>
        <v>1</v>
      </c>
      <c r="AI144" s="3" t="n">
        <v>0.377534978672308</v>
      </c>
      <c r="AJ144" s="3" t="b">
        <f aca="false">TRUE()</f>
        <v>1</v>
      </c>
      <c r="AK144" s="3" t="n">
        <v>-0.398723527588529</v>
      </c>
      <c r="AL144" s="3" t="b">
        <f aca="false">TRUE()</f>
        <v>1</v>
      </c>
      <c r="AM144" s="3" t="n">
        <v>-0.85784113276836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0</v>
      </c>
      <c r="E145" s="2" t="n">
        <v>0</v>
      </c>
      <c r="F145" s="2" t="n">
        <v>26.565051177078</v>
      </c>
      <c r="G145" s="2" t="n">
        <v>0.884353741496599</v>
      </c>
      <c r="H145" s="2" t="n">
        <v>0.97979874199067</v>
      </c>
      <c r="I145" s="2" t="n">
        <v>0.172212839730826</v>
      </c>
      <c r="J145" s="2" t="n">
        <v>0.433985888053187</v>
      </c>
      <c r="K145" s="2" t="n">
        <v>4.58785113809556</v>
      </c>
      <c r="L145" s="2" t="n">
        <v>0.896</v>
      </c>
      <c r="M145" s="2" t="n">
        <v>0.125</v>
      </c>
      <c r="N145" s="2" t="n">
        <v>10.161</v>
      </c>
      <c r="O145" s="2" t="s">
        <v>41</v>
      </c>
      <c r="P145" s="2" t="n">
        <v>50.3</v>
      </c>
      <c r="Q145" s="2" t="n">
        <v>19.9</v>
      </c>
      <c r="R145" s="2" t="n">
        <v>2.608</v>
      </c>
      <c r="S145" s="2" t="n">
        <v>0.612158731124043</v>
      </c>
      <c r="T145" s="2" t="n">
        <v>0.0344958919373186</v>
      </c>
      <c r="U145" s="2" t="n">
        <v>-0.530758459346318</v>
      </c>
      <c r="V145" s="2" t="n">
        <v>0.0706031264592585</v>
      </c>
      <c r="W145" s="2" t="n">
        <v>0.00422468136473064</v>
      </c>
      <c r="X145" s="2" t="n">
        <v>0.060652844385334</v>
      </c>
      <c r="Y145" s="2" t="n">
        <v>0.13321132922737</v>
      </c>
      <c r="Z145" s="2" t="n">
        <v>0.135859746366965</v>
      </c>
      <c r="AA145" s="2" t="n">
        <v>0.133678894272635</v>
      </c>
      <c r="AB145" s="2" t="n">
        <v>0.146487409173565</v>
      </c>
      <c r="AC145" s="2" t="n">
        <v>0.131166118690842</v>
      </c>
      <c r="AD145" s="2" t="n">
        <v>0.109610431934114</v>
      </c>
      <c r="AE145" s="2" t="n">
        <v>0.105653933314109</v>
      </c>
      <c r="AF145" s="2" t="n">
        <v>0.0436792926350665</v>
      </c>
      <c r="AG145" s="2" t="n">
        <v>-0.42708308087247</v>
      </c>
      <c r="AH145" s="3" t="b">
        <f aca="false">TRUE()</f>
        <v>1</v>
      </c>
      <c r="AI145" s="3" t="n">
        <v>1.30307246064736</v>
      </c>
      <c r="AJ145" s="3" t="b">
        <f aca="false">TRUE()</f>
        <v>1</v>
      </c>
      <c r="AK145" s="3" t="n">
        <v>0.0548244850434228</v>
      </c>
      <c r="AL145" s="3" t="b">
        <f aca="false">TRUE()</f>
        <v>1</v>
      </c>
      <c r="AM145" s="3" t="n">
        <v>1.0309545034571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2</v>
      </c>
      <c r="E146" s="2" t="n">
        <v>2</v>
      </c>
      <c r="F146" s="2" t="n">
        <v>15.2551187030578</v>
      </c>
      <c r="G146" s="2" t="n">
        <v>0.897709923664122</v>
      </c>
      <c r="H146" s="2" t="n">
        <v>0.972106489363321</v>
      </c>
      <c r="I146" s="2" t="n">
        <v>0.273434935100174</v>
      </c>
      <c r="J146" s="2" t="n">
        <v>0.475861086422421</v>
      </c>
      <c r="K146" s="2" t="n">
        <v>3.48158382107685</v>
      </c>
      <c r="L146" s="2" t="n">
        <v>0.793</v>
      </c>
      <c r="M146" s="2" t="n">
        <v>0.146</v>
      </c>
      <c r="N146" s="2" t="n">
        <v>7.784</v>
      </c>
      <c r="O146" s="2" t="s">
        <v>41</v>
      </c>
      <c r="P146" s="2" t="n">
        <v>41.7</v>
      </c>
      <c r="Q146" s="2" t="n">
        <v>17</v>
      </c>
      <c r="R146" s="2" t="n">
        <v>2.159</v>
      </c>
      <c r="S146" s="2" t="n">
        <v>0.485275131023678</v>
      </c>
      <c r="T146" s="2" t="n">
        <v>0.320072414130751</v>
      </c>
      <c r="U146" s="2" t="n">
        <v>-0.206048193017728</v>
      </c>
      <c r="V146" s="2" t="n">
        <v>0.00873317712835486</v>
      </c>
      <c r="W146" s="2" t="n">
        <v>0.00873317712835486</v>
      </c>
      <c r="X146" s="2" t="n">
        <v>0.0820580812088296</v>
      </c>
      <c r="Y146" s="2" t="n">
        <v>0.117771828222345</v>
      </c>
      <c r="Z146" s="2" t="n">
        <v>0.109213537063245</v>
      </c>
      <c r="AA146" s="2" t="n">
        <v>0.133055216663066</v>
      </c>
      <c r="AB146" s="2" t="n">
        <v>0.125292434168324</v>
      </c>
      <c r="AC146" s="2" t="n">
        <v>0.124901491931748</v>
      </c>
      <c r="AD146" s="2" t="n">
        <v>0.128106609113127</v>
      </c>
      <c r="AE146" s="2" t="n">
        <v>0.112086427032068</v>
      </c>
      <c r="AF146" s="2" t="n">
        <v>0.0675143745972465</v>
      </c>
      <c r="AG146" s="2" t="n">
        <v>-1.1248922008796</v>
      </c>
      <c r="AH146" s="3" t="b">
        <f aca="false">TRUE()</f>
        <v>1</v>
      </c>
      <c r="AI146" s="3" t="n">
        <v>0.0320009854016219</v>
      </c>
      <c r="AJ146" s="3" t="b">
        <f aca="false">TRUE()</f>
        <v>1</v>
      </c>
      <c r="AK146" s="3" t="n">
        <v>0.787478966987345</v>
      </c>
      <c r="AL146" s="3" t="b">
        <f aca="false">TRUE()</f>
        <v>1</v>
      </c>
      <c r="AM146" s="3" t="n">
        <v>-0.289666835692408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3</v>
      </c>
      <c r="E147" s="2" t="n">
        <v>0</v>
      </c>
      <c r="F147" s="2" t="n">
        <v>21.3706222693432</v>
      </c>
      <c r="G147" s="2" t="n">
        <v>0.658855167114868</v>
      </c>
      <c r="H147" s="2" t="n">
        <v>0.99174871190675</v>
      </c>
      <c r="I147" s="2" t="n">
        <v>0.0918948665609294</v>
      </c>
      <c r="J147" s="2" t="n">
        <v>0.222732173019309</v>
      </c>
      <c r="K147" s="2" t="n">
        <v>9.27223078513583</v>
      </c>
      <c r="L147" s="2" t="n">
        <v>0.829</v>
      </c>
      <c r="M147" s="2" t="n">
        <v>0.082</v>
      </c>
      <c r="N147" s="2" t="n">
        <v>19.445</v>
      </c>
      <c r="O147" s="2" t="s">
        <v>41</v>
      </c>
      <c r="P147" s="2" t="n">
        <v>34.6</v>
      </c>
      <c r="Q147" s="2" t="n">
        <v>15</v>
      </c>
      <c r="R147" s="2" t="n">
        <v>1.791</v>
      </c>
      <c r="S147" s="2" t="n">
        <v>0.766531043178163</v>
      </c>
      <c r="T147" s="2" t="n">
        <v>0.401051355507728</v>
      </c>
      <c r="U147" s="2" t="n">
        <v>-0.239371002448245</v>
      </c>
      <c r="V147" s="2" t="n">
        <v>0.0480927213069668</v>
      </c>
      <c r="W147" s="2" t="n">
        <v>0.0168455116433968</v>
      </c>
      <c r="X147" s="2" t="n">
        <v>0.0581901541930459</v>
      </c>
      <c r="Y147" s="2" t="n">
        <v>0.112444282807599</v>
      </c>
      <c r="Z147" s="2" t="n">
        <v>0.127409312743572</v>
      </c>
      <c r="AA147" s="2" t="n">
        <v>0.158183294484021</v>
      </c>
      <c r="AB147" s="2" t="n">
        <v>0.14780415398643</v>
      </c>
      <c r="AC147" s="2" t="n">
        <v>0.136421945491919</v>
      </c>
      <c r="AD147" s="2" t="n">
        <v>0.112369412433188</v>
      </c>
      <c r="AE147" s="2" t="n">
        <v>0.103130952742675</v>
      </c>
      <c r="AF147" s="2" t="n">
        <v>0.0440464911175493</v>
      </c>
      <c r="AG147" s="2" t="n">
        <v>2.52772068942205</v>
      </c>
      <c r="AH147" s="3" t="b">
        <f aca="false">FALSE()</f>
        <v>0</v>
      </c>
      <c r="AI147" s="3" t="n">
        <v>0.476258976749647</v>
      </c>
      <c r="AJ147" s="3" t="b">
        <f aca="false">TRUE()</f>
        <v>1</v>
      </c>
      <c r="AK147" s="3" t="n">
        <v>-1.44537278750842</v>
      </c>
      <c r="AL147" s="3" t="b">
        <f aca="false">TRUE()</f>
        <v>1</v>
      </c>
      <c r="AM147" s="3" t="n">
        <v>-1.37994724359492</v>
      </c>
      <c r="AN147" s="3" t="b">
        <f aca="false">TRUE()</f>
        <v>1</v>
      </c>
      <c r="AO147" s="3" t="n">
        <v>0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4</v>
      </c>
      <c r="E148" s="2" t="n">
        <v>2</v>
      </c>
      <c r="F148" s="2" t="n">
        <v>26.565051177078</v>
      </c>
      <c r="G148" s="2" t="n">
        <v>0.88110964332893</v>
      </c>
      <c r="H148" s="2" t="n">
        <v>0.971539618634379</v>
      </c>
      <c r="I148" s="2" t="n">
        <v>0.21933129554193</v>
      </c>
      <c r="J148" s="2" t="n">
        <v>0.468319217061196</v>
      </c>
      <c r="K148" s="2" t="n">
        <v>3.69557262919517</v>
      </c>
      <c r="L148" s="2" t="n">
        <v>0.82</v>
      </c>
      <c r="M148" s="2" t="n">
        <v>0.139</v>
      </c>
      <c r="N148" s="2" t="n">
        <v>8.29</v>
      </c>
      <c r="O148" s="2" t="s">
        <v>41</v>
      </c>
      <c r="P148" s="2" t="n">
        <v>46.9</v>
      </c>
      <c r="Q148" s="2" t="n">
        <v>17.3</v>
      </c>
      <c r="R148" s="2" t="n">
        <v>2.43</v>
      </c>
      <c r="S148" s="2" t="n">
        <v>0.654629284350175</v>
      </c>
      <c r="T148" s="2" t="n">
        <v>0.0813646448412994</v>
      </c>
      <c r="U148" s="2" t="n">
        <v>-0.386106419559125</v>
      </c>
      <c r="V148" s="2" t="n">
        <v>0.153565206657708</v>
      </c>
      <c r="W148" s="2" t="n">
        <v>0.0355208757412558</v>
      </c>
      <c r="X148" s="2" t="n">
        <v>0.150266489555001</v>
      </c>
      <c r="Y148" s="2" t="n">
        <v>0.126068666457972</v>
      </c>
      <c r="Z148" s="2" t="n">
        <v>0.124633781991514</v>
      </c>
      <c r="AA148" s="2" t="n">
        <v>0.11099110169342</v>
      </c>
      <c r="AB148" s="2" t="n">
        <v>0.129726430390071</v>
      </c>
      <c r="AC148" s="2" t="n">
        <v>0.08433349818008</v>
      </c>
      <c r="AD148" s="2" t="n">
        <v>0.112316200374854</v>
      </c>
      <c r="AE148" s="2" t="n">
        <v>0.0977574174804415</v>
      </c>
      <c r="AF148" s="2" t="n">
        <v>0.0639064138766445</v>
      </c>
      <c r="AG148" s="2" t="n">
        <v>-0.989912761835122</v>
      </c>
      <c r="AH148" s="3" t="b">
        <f aca="false">TRUE()</f>
        <v>1</v>
      </c>
      <c r="AI148" s="3" t="n">
        <v>0.36519447891264</v>
      </c>
      <c r="AJ148" s="3" t="b">
        <f aca="false">TRUE()</f>
        <v>1</v>
      </c>
      <c r="AK148" s="3" t="n">
        <v>0.543260806339372</v>
      </c>
      <c r="AL148" s="3" t="b">
        <f aca="false">TRUE()</f>
        <v>1</v>
      </c>
      <c r="AM148" s="3" t="n">
        <v>0.50884839263055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6</v>
      </c>
      <c r="E149" s="2" t="n">
        <v>0</v>
      </c>
      <c r="F149" s="2" t="n">
        <v>18.434948822922</v>
      </c>
      <c r="G149" s="2" t="n">
        <v>0.913871260199456</v>
      </c>
      <c r="H149" s="2" t="n">
        <v>0.986821824885997</v>
      </c>
      <c r="I149" s="2" t="n">
        <v>0.147316972118118</v>
      </c>
      <c r="J149" s="2" t="n">
        <v>0.382656101173342</v>
      </c>
      <c r="K149" s="2" t="n">
        <v>5.36319167449556</v>
      </c>
      <c r="L149" s="2" t="n">
        <v>0.847</v>
      </c>
      <c r="M149" s="2" t="n">
        <v>0.12</v>
      </c>
      <c r="N149" s="2" t="n">
        <v>11.641</v>
      </c>
      <c r="O149" s="2" t="s">
        <v>41</v>
      </c>
      <c r="P149" s="2" t="n">
        <v>47.2</v>
      </c>
      <c r="Q149" s="2" t="n">
        <v>18</v>
      </c>
      <c r="R149" s="2" t="n">
        <v>2.444</v>
      </c>
      <c r="S149" s="2" t="n">
        <v>0.533054250196333</v>
      </c>
      <c r="T149" s="2" t="n">
        <v>0.106084509135197</v>
      </c>
      <c r="U149" s="2" t="n">
        <v>-0.375628171797133</v>
      </c>
      <c r="V149" s="2" t="n">
        <v>0.0345558111155703</v>
      </c>
      <c r="W149" s="2" t="n">
        <v>0.00924415196321915</v>
      </c>
      <c r="X149" s="2" t="n">
        <v>0.0671479338840731</v>
      </c>
      <c r="Y149" s="2" t="n">
        <v>0.125460574078493</v>
      </c>
      <c r="Z149" s="2" t="n">
        <v>0.118120423727063</v>
      </c>
      <c r="AA149" s="2" t="n">
        <v>0.137224684550225</v>
      </c>
      <c r="AB149" s="2" t="n">
        <v>0.146675655085306</v>
      </c>
      <c r="AC149" s="2" t="n">
        <v>0.137581293814769</v>
      </c>
      <c r="AD149" s="2" t="n">
        <v>0.104512544722488</v>
      </c>
      <c r="AE149" s="2" t="n">
        <v>0.11218679836776</v>
      </c>
      <c r="AF149" s="2" t="n">
        <v>0.0510900917698232</v>
      </c>
      <c r="AG149" s="2" t="n">
        <v>0.0619846960453136</v>
      </c>
      <c r="AH149" s="3" t="b">
        <f aca="false">TRUE()</f>
        <v>1</v>
      </c>
      <c r="AI149" s="3" t="n">
        <v>0.69838797242366</v>
      </c>
      <c r="AJ149" s="3" t="b">
        <f aca="false">TRUE()</f>
        <v>1</v>
      </c>
      <c r="AK149" s="3" t="n">
        <v>-0.119617058276559</v>
      </c>
      <c r="AL149" s="3" t="b">
        <f aca="false">TRUE()</f>
        <v>1</v>
      </c>
      <c r="AM149" s="3" t="n">
        <v>0.55491657887995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0</v>
      </c>
      <c r="F150" s="2" t="n">
        <v>18.434948822922</v>
      </c>
      <c r="G150" s="2" t="n">
        <v>0.869105691056911</v>
      </c>
      <c r="H150" s="2" t="n">
        <v>0.988214871209996</v>
      </c>
      <c r="I150" s="2" t="n">
        <v>0.135002288565948</v>
      </c>
      <c r="J150" s="2" t="n">
        <v>0.345953585088055</v>
      </c>
      <c r="K150" s="2" t="n">
        <v>5.65479196874057</v>
      </c>
      <c r="L150" s="2" t="n">
        <v>0.878</v>
      </c>
      <c r="M150" s="2" t="n">
        <v>0.107</v>
      </c>
      <c r="N150" s="2" t="n">
        <v>12.241</v>
      </c>
      <c r="O150" s="2" t="s">
        <v>41</v>
      </c>
      <c r="P150" s="2" t="n">
        <v>37.8</v>
      </c>
      <c r="Q150" s="2" t="n">
        <v>15.8</v>
      </c>
      <c r="R150" s="2" t="n">
        <v>1.956</v>
      </c>
      <c r="S150" s="2" t="n">
        <v>1.1875916655697E-005</v>
      </c>
      <c r="T150" s="2" t="n">
        <v>0.373958319048357</v>
      </c>
      <c r="U150" s="2" t="n">
        <v>0.0311230676548742</v>
      </c>
      <c r="V150" s="2" t="n">
        <v>0.0436631108499177</v>
      </c>
      <c r="W150" s="2" t="n">
        <v>0.00767645566245889</v>
      </c>
      <c r="X150" s="2" t="n">
        <v>0.0751197103060075</v>
      </c>
      <c r="Y150" s="2" t="n">
        <v>0.10319668107054</v>
      </c>
      <c r="Z150" s="2" t="n">
        <v>0.145711605200744</v>
      </c>
      <c r="AA150" s="2" t="n">
        <v>0.148475790538581</v>
      </c>
      <c r="AB150" s="2" t="n">
        <v>0.13873603558947</v>
      </c>
      <c r="AC150" s="2" t="n">
        <v>0.13806351252011</v>
      </c>
      <c r="AD150" s="2" t="n">
        <v>0.14537241877569</v>
      </c>
      <c r="AE150" s="2" t="n">
        <v>0.0796562488949605</v>
      </c>
      <c r="AF150" s="2" t="n">
        <v>0.0256679971038984</v>
      </c>
      <c r="AG150" s="2" t="n">
        <v>0.245919755493057</v>
      </c>
      <c r="AH150" s="3" t="b">
        <f aca="false">TRUE()</f>
        <v>1</v>
      </c>
      <c r="AI150" s="3" t="n">
        <v>1.08094346497335</v>
      </c>
      <c r="AJ150" s="3" t="b">
        <f aca="false">TRUE()</f>
        <v>1</v>
      </c>
      <c r="AK150" s="3" t="n">
        <v>-0.573165070908511</v>
      </c>
      <c r="AL150" s="3" t="b">
        <f aca="false">TRUE()</f>
        <v>1</v>
      </c>
      <c r="AM150" s="3" t="n">
        <v>-0.888553256934632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19</v>
      </c>
      <c r="E151" s="2" t="n">
        <v>0</v>
      </c>
      <c r="F151" s="2" t="n">
        <v>18.9246444160512</v>
      </c>
      <c r="G151" s="2" t="n">
        <v>0.853131749460043</v>
      </c>
      <c r="H151" s="2" t="n">
        <v>0.987343789323055</v>
      </c>
      <c r="I151" s="2" t="n">
        <v>0.13515980117452</v>
      </c>
      <c r="J151" s="2" t="n">
        <v>0.36566469426997</v>
      </c>
      <c r="K151" s="2" t="n">
        <v>4.83885348026982</v>
      </c>
      <c r="L151" s="2" t="n">
        <v>0.757</v>
      </c>
      <c r="M151" s="2" t="n">
        <v>0.108</v>
      </c>
      <c r="N151" s="2" t="n">
        <v>10.437</v>
      </c>
      <c r="O151" s="2" t="s">
        <v>41</v>
      </c>
      <c r="P151" s="2" t="n">
        <v>41.6</v>
      </c>
      <c r="Q151" s="2" t="n">
        <v>17</v>
      </c>
      <c r="R151" s="2" t="n">
        <v>2.155</v>
      </c>
      <c r="S151" s="2" t="n">
        <v>-1</v>
      </c>
      <c r="T151" s="2" t="n">
        <v>0.164007926228898</v>
      </c>
      <c r="U151" s="2" t="n">
        <v>-0.482003871589608</v>
      </c>
      <c r="V151" s="2" t="n">
        <v>0.151507129619227</v>
      </c>
      <c r="W151" s="2" t="n">
        <v>0.058623474248973</v>
      </c>
      <c r="X151" s="2" t="n">
        <v>0.110031955927135</v>
      </c>
      <c r="Y151" s="2" t="n">
        <v>0.140296158930402</v>
      </c>
      <c r="Z151" s="2" t="n">
        <v>0.126833418477353</v>
      </c>
      <c r="AA151" s="2" t="n">
        <v>0.135560115280759</v>
      </c>
      <c r="AB151" s="2" t="n">
        <v>0.133130059157196</v>
      </c>
      <c r="AC151" s="2" t="n">
        <v>0.111621603803524</v>
      </c>
      <c r="AD151" s="2" t="n">
        <v>0.108774178068341</v>
      </c>
      <c r="AE151" s="2" t="n">
        <v>0.113672212068159</v>
      </c>
      <c r="AF151" s="2" t="n">
        <v>0.0200802982871315</v>
      </c>
      <c r="AG151" s="2" t="n">
        <v>-0.268756317695221</v>
      </c>
      <c r="AH151" s="3" t="b">
        <f aca="false">TRUE()</f>
        <v>1</v>
      </c>
      <c r="AI151" s="3" t="n">
        <v>-0.412257005946404</v>
      </c>
      <c r="AJ151" s="3" t="b">
        <f aca="false">TRUE()</f>
        <v>1</v>
      </c>
      <c r="AK151" s="3" t="n">
        <v>-0.538276762244515</v>
      </c>
      <c r="AL151" s="3" t="b">
        <f aca="false">TRUE()</f>
        <v>1</v>
      </c>
      <c r="AM151" s="3" t="n">
        <v>-0.30502289777554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3</v>
      </c>
      <c r="E152" s="2" t="n">
        <v>1</v>
      </c>
      <c r="F152" s="2" t="n">
        <v>45</v>
      </c>
      <c r="G152" s="2" t="n">
        <v>0.5012442232492</v>
      </c>
      <c r="H152" s="2" t="n">
        <v>0.962364781803036</v>
      </c>
      <c r="I152" s="2" t="n">
        <v>0.0846106022281355</v>
      </c>
      <c r="J152" s="2" t="n">
        <v>0.241197698570456</v>
      </c>
      <c r="K152" s="2" t="n">
        <v>7.9877869702385</v>
      </c>
      <c r="L152" s="2" t="n">
        <v>0.825</v>
      </c>
      <c r="M152" s="2" t="n">
        <v>0.135</v>
      </c>
      <c r="N152" s="2" t="n">
        <v>16.854</v>
      </c>
      <c r="O152" s="2" t="s">
        <v>41</v>
      </c>
      <c r="P152" s="2" t="n">
        <v>48.3</v>
      </c>
      <c r="Q152" s="2" t="n">
        <v>19</v>
      </c>
      <c r="R152" s="2" t="n">
        <v>2.5</v>
      </c>
      <c r="S152" s="2" t="n">
        <v>0.572753634545779</v>
      </c>
      <c r="T152" s="2" t="n">
        <v>0.326379631028232</v>
      </c>
      <c r="U152" s="2" t="n">
        <v>-0.0839298268797499</v>
      </c>
      <c r="V152" s="2" t="n">
        <v>0.182875117863466</v>
      </c>
      <c r="W152" s="2" t="n">
        <v>0.126497008751439</v>
      </c>
      <c r="X152" s="2" t="n">
        <v>0.021821128621317</v>
      </c>
      <c r="Y152" s="2" t="n">
        <v>0.111946389098474</v>
      </c>
      <c r="Z152" s="2" t="n">
        <v>0.190564923222225</v>
      </c>
      <c r="AA152" s="2" t="n">
        <v>0.18897268968359</v>
      </c>
      <c r="AB152" s="2" t="n">
        <v>0.118956704214232</v>
      </c>
      <c r="AC152" s="2" t="n">
        <v>0.0977464419706908</v>
      </c>
      <c r="AD152" s="2" t="n">
        <v>0.139597812444484</v>
      </c>
      <c r="AE152" s="2" t="n">
        <v>0.101158032417481</v>
      </c>
      <c r="AF152" s="2" t="n">
        <v>0.0292358783275081</v>
      </c>
      <c r="AG152" s="2" t="n">
        <v>1.71752174890961</v>
      </c>
      <c r="AH152" s="3" t="b">
        <f aca="false">TRUE()</f>
        <v>1</v>
      </c>
      <c r="AI152" s="3" t="n">
        <v>0.426896977710977</v>
      </c>
      <c r="AJ152" s="3" t="b">
        <f aca="false">TRUE()</f>
        <v>1</v>
      </c>
      <c r="AK152" s="3" t="n">
        <v>0.403707571683386</v>
      </c>
      <c r="AL152" s="3" t="b">
        <f aca="false">TRUE()</f>
        <v>1</v>
      </c>
      <c r="AM152" s="3" t="n">
        <v>0.7238332617944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3</v>
      </c>
      <c r="E153" s="2" t="n">
        <v>2</v>
      </c>
      <c r="F153" s="2" t="n">
        <v>24.2277453179541</v>
      </c>
      <c r="G153" s="2" t="n">
        <v>0.835723598435463</v>
      </c>
      <c r="H153" s="2" t="n">
        <v>0.951728289629946</v>
      </c>
      <c r="I153" s="2" t="n">
        <v>0.255045796304762</v>
      </c>
      <c r="J153" s="2" t="n">
        <v>0.516251988306832</v>
      </c>
      <c r="K153" s="2" t="n">
        <v>3.45902749214287</v>
      </c>
      <c r="L153" s="2" t="n">
        <v>0.894</v>
      </c>
      <c r="M153" s="2" t="n">
        <v>0.189</v>
      </c>
      <c r="N153" s="2" t="n">
        <v>7.867</v>
      </c>
      <c r="O153" s="2" t="s">
        <v>41</v>
      </c>
      <c r="P153" s="2" t="n">
        <v>56.5</v>
      </c>
      <c r="Q153" s="2" t="n">
        <v>21.6</v>
      </c>
      <c r="R153" s="2" t="n">
        <v>2.927</v>
      </c>
      <c r="S153" s="2" t="n">
        <v>0.616461418831851</v>
      </c>
      <c r="T153" s="2" t="n">
        <v>0.120462338682499</v>
      </c>
      <c r="U153" s="2" t="n">
        <v>-0.316612345320114</v>
      </c>
      <c r="V153" s="2" t="n">
        <v>0.134010751027434</v>
      </c>
      <c r="W153" s="2" t="n">
        <v>0.0383869175281427</v>
      </c>
      <c r="X153" s="2" t="n">
        <v>0.0543404918172691</v>
      </c>
      <c r="Y153" s="2" t="n">
        <v>0.121369079313291</v>
      </c>
      <c r="Z153" s="2" t="n">
        <v>0.147398488937751</v>
      </c>
      <c r="AA153" s="2" t="n">
        <v>0.146307673215057</v>
      </c>
      <c r="AB153" s="2" t="n">
        <v>0.169946436537974</v>
      </c>
      <c r="AC153" s="2" t="n">
        <v>0.133731454629301</v>
      </c>
      <c r="AD153" s="2" t="n">
        <v>0.10716372422675</v>
      </c>
      <c r="AE153" s="2" t="n">
        <v>0.0821916830790117</v>
      </c>
      <c r="AF153" s="2" t="n">
        <v>0.0375509682435944</v>
      </c>
      <c r="AG153" s="2" t="n">
        <v>-1.13912023763154</v>
      </c>
      <c r="AH153" s="3" t="b">
        <f aca="false">TRUE()</f>
        <v>1</v>
      </c>
      <c r="AI153" s="3" t="n">
        <v>1.27839146112803</v>
      </c>
      <c r="AJ153" s="3" t="b">
        <f aca="false">TRUE()</f>
        <v>1</v>
      </c>
      <c r="AK153" s="3" t="n">
        <v>2.28767623953919</v>
      </c>
      <c r="AL153" s="3" t="b">
        <f aca="false">FALSE()</f>
        <v>0</v>
      </c>
      <c r="AM153" s="3" t="n">
        <v>1.98303035261141</v>
      </c>
      <c r="AN153" s="3" t="b">
        <f aca="false">TRUE()</f>
        <v>1</v>
      </c>
      <c r="AO153" s="3" t="n">
        <v>0</v>
      </c>
      <c r="AP153" s="3" t="n">
        <v>1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6</v>
      </c>
      <c r="E154" s="2" t="n">
        <v>0</v>
      </c>
      <c r="F154" s="2" t="n">
        <v>18.9246444160512</v>
      </c>
      <c r="G154" s="2" t="n">
        <v>0.809584664536741</v>
      </c>
      <c r="H154" s="2" t="n">
        <v>0.991777946085061</v>
      </c>
      <c r="I154" s="2" t="n">
        <v>0.0912853385683257</v>
      </c>
      <c r="J154" s="2" t="n">
        <v>0.297094056236284</v>
      </c>
      <c r="K154" s="2" t="n">
        <v>6.88343113757028</v>
      </c>
      <c r="L154" s="2" t="n">
        <v>0.835</v>
      </c>
      <c r="M154" s="2" t="n">
        <v>0.099</v>
      </c>
      <c r="N154" s="2" t="n">
        <v>14.646</v>
      </c>
      <c r="O154" s="2" t="s">
        <v>41</v>
      </c>
      <c r="P154" s="2" t="n">
        <v>42.7</v>
      </c>
      <c r="Q154" s="2" t="n">
        <v>17.2</v>
      </c>
      <c r="R154" s="2" t="n">
        <v>2.211</v>
      </c>
      <c r="S154" s="2" t="n">
        <v>0.572525209417979</v>
      </c>
      <c r="T154" s="2" t="n">
        <v>0.24450732669515</v>
      </c>
      <c r="U154" s="2" t="n">
        <v>-0.36214354298474</v>
      </c>
      <c r="V154" s="2" t="n">
        <v>0.0404738074034376</v>
      </c>
      <c r="W154" s="2" t="n">
        <v>0.0404738074034376</v>
      </c>
      <c r="X154" s="2" t="n">
        <v>0.020101852188003</v>
      </c>
      <c r="Y154" s="2" t="n">
        <v>0.106663418399587</v>
      </c>
      <c r="Z154" s="2" t="n">
        <v>0.141289994404661</v>
      </c>
      <c r="AA154" s="2" t="n">
        <v>0.164360741137657</v>
      </c>
      <c r="AB154" s="2" t="n">
        <v>0.165387980296302</v>
      </c>
      <c r="AC154" s="2" t="n">
        <v>0.126293917644442</v>
      </c>
      <c r="AD154" s="2" t="n">
        <v>0.153950583168434</v>
      </c>
      <c r="AE154" s="2" t="n">
        <v>0.0849377640845678</v>
      </c>
      <c r="AF154" s="2" t="n">
        <v>0.0370137486763462</v>
      </c>
      <c r="AG154" s="2" t="n">
        <v>1.02091835123739</v>
      </c>
      <c r="AH154" s="3" t="b">
        <f aca="false">TRUE()</f>
        <v>1</v>
      </c>
      <c r="AI154" s="3" t="n">
        <v>0.550301975307651</v>
      </c>
      <c r="AJ154" s="3" t="b">
        <f aca="false">TRUE()</f>
        <v>1</v>
      </c>
      <c r="AK154" s="3" t="n">
        <v>-0.852271540220481</v>
      </c>
      <c r="AL154" s="3" t="b">
        <f aca="false">TRUE()</f>
        <v>1</v>
      </c>
      <c r="AM154" s="3" t="n">
        <v>-0.13610621486106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7</v>
      </c>
      <c r="E155" s="2" t="n">
        <v>0</v>
      </c>
      <c r="F155" s="2" t="n">
        <v>9.46232220802563</v>
      </c>
      <c r="G155" s="2" t="n">
        <v>0.917460317460317</v>
      </c>
      <c r="H155" s="2" t="n">
        <v>0.98713655223295</v>
      </c>
      <c r="I155" s="2" t="n">
        <v>0.13063889766691</v>
      </c>
      <c r="J155" s="2" t="n">
        <v>0.379866658192945</v>
      </c>
      <c r="K155" s="2" t="n">
        <v>4.99389381313686</v>
      </c>
      <c r="L155" s="2" t="n">
        <v>0.802</v>
      </c>
      <c r="M155" s="2" t="n">
        <v>0.115</v>
      </c>
      <c r="N155" s="2" t="n">
        <v>10.799</v>
      </c>
      <c r="O155" s="2" t="s">
        <v>41</v>
      </c>
      <c r="P155" s="2" t="n">
        <v>49</v>
      </c>
      <c r="Q155" s="2" t="n">
        <v>19.3</v>
      </c>
      <c r="R155" s="2" t="n">
        <v>2.538</v>
      </c>
      <c r="S155" s="2" t="n">
        <v>0.64062105661123</v>
      </c>
      <c r="T155" s="2" t="n">
        <v>0.0908205058032635</v>
      </c>
      <c r="U155" s="2" t="n">
        <v>-0.534220732606205</v>
      </c>
      <c r="V155" s="2" t="n">
        <v>0.0356151506086393</v>
      </c>
      <c r="W155" s="2" t="n">
        <v>0.0064340067254377</v>
      </c>
      <c r="X155" s="2" t="n">
        <v>0.0488618373185321</v>
      </c>
      <c r="Y155" s="2" t="n">
        <v>0.111049346492937</v>
      </c>
      <c r="Z155" s="2" t="n">
        <v>0.129306435289813</v>
      </c>
      <c r="AA155" s="2" t="n">
        <v>0.158663350553173</v>
      </c>
      <c r="AB155" s="2" t="n">
        <v>0.16184708413366</v>
      </c>
      <c r="AC155" s="2" t="n">
        <v>0.155446758219919</v>
      </c>
      <c r="AD155" s="2" t="n">
        <v>0.120544665070702</v>
      </c>
      <c r="AE155" s="2" t="n">
        <v>0.0918510428302379</v>
      </c>
      <c r="AF155" s="2" t="n">
        <v>0.0224294800910264</v>
      </c>
      <c r="AG155" s="2" t="n">
        <v>-0.170960281801186</v>
      </c>
      <c r="AH155" s="3" t="b">
        <f aca="false">TRUE()</f>
        <v>1</v>
      </c>
      <c r="AI155" s="3" t="n">
        <v>0.143065483238629</v>
      </c>
      <c r="AJ155" s="3" t="b">
        <f aca="false">TRUE()</f>
        <v>1</v>
      </c>
      <c r="AK155" s="3" t="n">
        <v>-0.29405860159654</v>
      </c>
      <c r="AL155" s="3" t="b">
        <f aca="false">TRUE()</f>
        <v>1</v>
      </c>
      <c r="AM155" s="3" t="n">
        <v>0.83132569637636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8</v>
      </c>
      <c r="E156" s="2" t="n">
        <v>1</v>
      </c>
      <c r="F156" s="2" t="n">
        <v>43.1523897340054</v>
      </c>
      <c r="G156" s="2" t="n">
        <v>0.570272572402044</v>
      </c>
      <c r="H156" s="2" t="n">
        <v>0.972048898273345</v>
      </c>
      <c r="I156" s="2" t="n">
        <v>0.0985586628743429</v>
      </c>
      <c r="J156" s="2" t="n">
        <v>0.243569084804321</v>
      </c>
      <c r="K156" s="2" t="n">
        <v>7.7010654529863</v>
      </c>
      <c r="L156" s="2" t="n">
        <v>0.803</v>
      </c>
      <c r="M156" s="2" t="n">
        <v>0.154</v>
      </c>
      <c r="N156" s="2" t="n">
        <v>16.35</v>
      </c>
      <c r="O156" s="2" t="s">
        <v>41</v>
      </c>
      <c r="P156" s="2" t="n">
        <v>48</v>
      </c>
      <c r="Q156" s="2" t="n">
        <v>17.8</v>
      </c>
      <c r="R156" s="2" t="n">
        <v>2.485</v>
      </c>
      <c r="S156" s="2" t="n">
        <v>0.48296327076578</v>
      </c>
      <c r="T156" s="2" t="n">
        <v>0.151529024071153</v>
      </c>
      <c r="U156" s="2" t="n">
        <v>-0.29907424307937</v>
      </c>
      <c r="V156" s="2" t="n">
        <v>0.0786916568361996</v>
      </c>
      <c r="W156" s="2" t="n">
        <v>0.0618325186916453</v>
      </c>
      <c r="X156" s="2" t="n">
        <v>0.0329448371402603</v>
      </c>
      <c r="Y156" s="2" t="n">
        <v>0.122635258042899</v>
      </c>
      <c r="Z156" s="2" t="n">
        <v>0.150068302886781</v>
      </c>
      <c r="AA156" s="2" t="n">
        <v>0.146950019824336</v>
      </c>
      <c r="AB156" s="2" t="n">
        <v>0.140049509577819</v>
      </c>
      <c r="AC156" s="2" t="n">
        <v>0.123030583516277</v>
      </c>
      <c r="AD156" s="2" t="n">
        <v>0.123779170584761</v>
      </c>
      <c r="AE156" s="2" t="n">
        <v>0.12743347123874</v>
      </c>
      <c r="AF156" s="2" t="n">
        <v>0.0331088471881277</v>
      </c>
      <c r="AG156" s="2" t="n">
        <v>1.53666411480715</v>
      </c>
      <c r="AH156" s="3" t="b">
        <f aca="false">TRUE()</f>
        <v>1</v>
      </c>
      <c r="AI156" s="3" t="n">
        <v>0.155405982998296</v>
      </c>
      <c r="AJ156" s="3" t="b">
        <f aca="false">TRUE()</f>
        <v>1</v>
      </c>
      <c r="AK156" s="3" t="n">
        <v>1.06658543629932</v>
      </c>
      <c r="AL156" s="3" t="b">
        <f aca="false">TRUE()</f>
        <v>1</v>
      </c>
      <c r="AM156" s="3" t="n">
        <v>0.67776507554502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8</v>
      </c>
      <c r="E157" s="2" t="n">
        <v>2</v>
      </c>
      <c r="F157" s="2" t="n">
        <v>24.2277453179541</v>
      </c>
      <c r="G157" s="2" t="n">
        <v>0.781002638522428</v>
      </c>
      <c r="H157" s="2" t="n">
        <v>0.97359180887885</v>
      </c>
      <c r="I157" s="2" t="n">
        <v>0.21365017303946</v>
      </c>
      <c r="J157" s="2" t="n">
        <v>0.41204332941741</v>
      </c>
      <c r="K157" s="2" t="n">
        <v>3.85176969040624</v>
      </c>
      <c r="L157" s="2" t="n">
        <v>0.722</v>
      </c>
      <c r="M157" s="2" t="n">
        <v>0.11</v>
      </c>
      <c r="N157" s="2" t="n">
        <v>8.452</v>
      </c>
      <c r="O157" s="2" t="s">
        <v>41</v>
      </c>
      <c r="P157" s="2" t="n">
        <v>44.8</v>
      </c>
      <c r="Q157" s="2" t="n">
        <v>16.4</v>
      </c>
      <c r="R157" s="2" t="n">
        <v>2.322</v>
      </c>
      <c r="S157" s="2" t="n">
        <v>0.398599983919986</v>
      </c>
      <c r="T157" s="2" t="n">
        <v>0.105877399581777</v>
      </c>
      <c r="U157" s="2" t="n">
        <v>-0.340784933093007</v>
      </c>
      <c r="V157" s="2" t="n">
        <v>0.0398099466983487</v>
      </c>
      <c r="W157" s="2" t="n">
        <v>0.0398099466983487</v>
      </c>
      <c r="X157" s="2" t="n">
        <v>0.0571867597450391</v>
      </c>
      <c r="Y157" s="2" t="n">
        <v>0.123515397340092</v>
      </c>
      <c r="Z157" s="2" t="n">
        <v>0.124400640016726</v>
      </c>
      <c r="AA157" s="2" t="n">
        <v>0.13060359234937</v>
      </c>
      <c r="AB157" s="2" t="n">
        <v>0.137964824258501</v>
      </c>
      <c r="AC157" s="2" t="n">
        <v>0.126663211629152</v>
      </c>
      <c r="AD157" s="2" t="n">
        <v>0.137156130961958</v>
      </c>
      <c r="AE157" s="2" t="n">
        <v>0.0955858114858592</v>
      </c>
      <c r="AF157" s="2" t="n">
        <v>0.0669236322133028</v>
      </c>
      <c r="AG157" s="2" t="n">
        <v>-0.89138708711382</v>
      </c>
      <c r="AH157" s="3" t="b">
        <f aca="false">TRUE()</f>
        <v>1</v>
      </c>
      <c r="AI157" s="3" t="n">
        <v>-0.844174497534763</v>
      </c>
      <c r="AJ157" s="3" t="b">
        <f aca="false">TRUE()</f>
        <v>1</v>
      </c>
      <c r="AK157" s="3" t="n">
        <v>-0.468500144916522</v>
      </c>
      <c r="AL157" s="3" t="b">
        <f aca="false">TRUE()</f>
        <v>1</v>
      </c>
      <c r="AM157" s="3" t="n">
        <v>0.18637108888474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9</v>
      </c>
      <c r="E158" s="2" t="n">
        <v>0</v>
      </c>
      <c r="F158" s="2" t="n">
        <v>18.9246444160512</v>
      </c>
      <c r="G158" s="2" t="n">
        <v>0.843483955468238</v>
      </c>
      <c r="H158" s="2" t="n">
        <v>0.992257317238701</v>
      </c>
      <c r="I158" s="2" t="n">
        <v>0.0948047481569482</v>
      </c>
      <c r="J158" s="2" t="n">
        <v>0.298104430974578</v>
      </c>
      <c r="K158" s="2" t="n">
        <v>6.93036997519893</v>
      </c>
      <c r="L158" s="2" t="n">
        <v>0.858</v>
      </c>
      <c r="M158" s="2" t="n">
        <v>0.084</v>
      </c>
      <c r="N158" s="2" t="n">
        <v>14.829</v>
      </c>
      <c r="O158" s="2" t="s">
        <v>41</v>
      </c>
      <c r="P158" s="2" t="n">
        <v>42.8</v>
      </c>
      <c r="Q158" s="2" t="n">
        <v>16.8</v>
      </c>
      <c r="R158" s="2" t="n">
        <v>2.22</v>
      </c>
      <c r="S158" s="2" t="n">
        <v>0.418036885764321</v>
      </c>
      <c r="T158" s="2" t="n">
        <v>0.213950264092677</v>
      </c>
      <c r="U158" s="2" t="n">
        <v>-0.348794724678374</v>
      </c>
      <c r="V158" s="2" t="n">
        <v>0.0291426205833454</v>
      </c>
      <c r="W158" s="2" t="n">
        <v>0.0137187244451136</v>
      </c>
      <c r="X158" s="2" t="n">
        <v>0.0589477059354143</v>
      </c>
      <c r="Y158" s="2" t="n">
        <v>0.147268380624351</v>
      </c>
      <c r="Z158" s="2" t="n">
        <v>0.129127571001192</v>
      </c>
      <c r="AA158" s="2" t="n">
        <v>0.133197377942777</v>
      </c>
      <c r="AB158" s="2" t="n">
        <v>0.124253435756267</v>
      </c>
      <c r="AC158" s="2" t="n">
        <v>0.146494815478109</v>
      </c>
      <c r="AD158" s="2" t="n">
        <v>0.133403145783764</v>
      </c>
      <c r="AE158" s="2" t="n">
        <v>0.0969009643200484</v>
      </c>
      <c r="AF158" s="2" t="n">
        <v>0.030406603158076</v>
      </c>
      <c r="AG158" s="2" t="n">
        <v>1.050526338815</v>
      </c>
      <c r="AH158" s="3" t="b">
        <f aca="false">TRUE()</f>
        <v>1</v>
      </c>
      <c r="AI158" s="3" t="n">
        <v>0.834133469780001</v>
      </c>
      <c r="AJ158" s="3" t="b">
        <f aca="false">TRUE()</f>
        <v>1</v>
      </c>
      <c r="AK158" s="3" t="n">
        <v>-1.37559617018043</v>
      </c>
      <c r="AL158" s="3" t="b">
        <f aca="false">TRUE()</f>
        <v>1</v>
      </c>
      <c r="AM158" s="3" t="n">
        <v>-0.120750152777935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0</v>
      </c>
      <c r="E159" s="2" t="n">
        <v>1</v>
      </c>
      <c r="F159" s="2" t="n">
        <v>26.565051177078</v>
      </c>
      <c r="G159" s="2" t="n">
        <v>0.866096866096866</v>
      </c>
      <c r="H159" s="2" t="n">
        <v>0.975761403778943</v>
      </c>
      <c r="I159" s="2" t="n">
        <v>0.17522173906722</v>
      </c>
      <c r="J159" s="2" t="n">
        <v>0.437277569070052</v>
      </c>
      <c r="K159" s="2" t="n">
        <v>3.78570460681789</v>
      </c>
      <c r="L159" s="2" t="n">
        <v>0.751</v>
      </c>
      <c r="M159" s="2" t="n">
        <v>0.18</v>
      </c>
      <c r="N159" s="2" t="n">
        <v>8.28</v>
      </c>
      <c r="O159" s="2" t="s">
        <v>41</v>
      </c>
      <c r="P159" s="2" t="n">
        <v>34</v>
      </c>
      <c r="Q159" s="2" t="n">
        <v>15.5</v>
      </c>
      <c r="R159" s="2" t="n">
        <v>1.763</v>
      </c>
      <c r="S159" s="2" t="n">
        <v>0.423065002616502</v>
      </c>
      <c r="T159" s="2" t="n">
        <v>0.321981808761788</v>
      </c>
      <c r="U159" s="2" t="n">
        <v>-0.20737668736687</v>
      </c>
      <c r="V159" s="2" t="n">
        <v>0.128619125406065</v>
      </c>
      <c r="W159" s="2" t="n">
        <v>0.0535744670507303</v>
      </c>
      <c r="X159" s="2" t="n">
        <v>0.123916033099788</v>
      </c>
      <c r="Y159" s="2" t="n">
        <v>0.0962023611376959</v>
      </c>
      <c r="Z159" s="2" t="n">
        <v>0.131006467484752</v>
      </c>
      <c r="AA159" s="2" t="n">
        <v>0.148554420214551</v>
      </c>
      <c r="AB159" s="2" t="n">
        <v>0.169097062463695</v>
      </c>
      <c r="AC159" s="2" t="n">
        <v>0.0983960804463941</v>
      </c>
      <c r="AD159" s="2" t="n">
        <v>0.12193261175592</v>
      </c>
      <c r="AE159" s="2" t="n">
        <v>0.0829080310759105</v>
      </c>
      <c r="AF159" s="2" t="n">
        <v>0.0279869323212938</v>
      </c>
      <c r="AG159" s="2" t="n">
        <v>-0.933059490458628</v>
      </c>
      <c r="AH159" s="3" t="b">
        <f aca="false">TRUE()</f>
        <v>1</v>
      </c>
      <c r="AI159" s="3" t="n">
        <v>-0.486300004504409</v>
      </c>
      <c r="AJ159" s="3" t="b">
        <f aca="false">TRUE()</f>
        <v>1</v>
      </c>
      <c r="AK159" s="3" t="n">
        <v>1.97368146156322</v>
      </c>
      <c r="AL159" s="3" t="b">
        <f aca="false">TRUE()</f>
        <v>1</v>
      </c>
      <c r="AM159" s="3" t="n">
        <v>-1.4720836160937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0</v>
      </c>
      <c r="E160" s="2" t="n">
        <v>2</v>
      </c>
      <c r="F160" s="2" t="n">
        <v>56.3099324740202</v>
      </c>
      <c r="G160" s="2" t="n">
        <v>0.704109589041096</v>
      </c>
      <c r="H160" s="2" t="n">
        <v>0.952696507882806</v>
      </c>
      <c r="I160" s="2" t="n">
        <v>0.194659466387232</v>
      </c>
      <c r="J160" s="2" t="n">
        <v>0.439313814604738</v>
      </c>
      <c r="K160" s="2" t="n">
        <v>3.35628903903534</v>
      </c>
      <c r="L160" s="2" t="n">
        <v>0.667</v>
      </c>
      <c r="M160" s="2" t="n">
        <v>0.193</v>
      </c>
      <c r="N160" s="2" t="n">
        <v>7.588</v>
      </c>
      <c r="O160" s="2" t="s">
        <v>41</v>
      </c>
      <c r="P160" s="2" t="n">
        <v>41.8</v>
      </c>
      <c r="Q160" s="2" t="n">
        <v>16.1</v>
      </c>
      <c r="R160" s="2" t="n">
        <v>2.164</v>
      </c>
      <c r="S160" s="2" t="n">
        <v>-1</v>
      </c>
      <c r="T160" s="2" t="n">
        <v>0.144439414409352</v>
      </c>
      <c r="U160" s="2" t="n">
        <v>-0.265703176292526</v>
      </c>
      <c r="V160" s="2" t="n">
        <v>0.0307877335280262</v>
      </c>
      <c r="W160" s="2" t="n">
        <v>0.00942845992107089</v>
      </c>
      <c r="X160" s="2" t="n">
        <v>0.0819660181569585</v>
      </c>
      <c r="Y160" s="2" t="n">
        <v>0.10959380338678</v>
      </c>
      <c r="Z160" s="2" t="n">
        <v>0.120625085725341</v>
      </c>
      <c r="AA160" s="2" t="n">
        <v>0.146094271271847</v>
      </c>
      <c r="AB160" s="2" t="n">
        <v>0.130547849470014</v>
      </c>
      <c r="AC160" s="2" t="n">
        <v>0.144170600514641</v>
      </c>
      <c r="AD160" s="2" t="n">
        <v>0.141707041026136</v>
      </c>
      <c r="AE160" s="2" t="n">
        <v>0.100123488793533</v>
      </c>
      <c r="AF160" s="2" t="n">
        <v>0.0251718416547505</v>
      </c>
      <c r="AG160" s="2" t="n">
        <v>-1.2039253967924</v>
      </c>
      <c r="AH160" s="3" t="b">
        <f aca="false">TRUE()</f>
        <v>1</v>
      </c>
      <c r="AI160" s="3" t="n">
        <v>-1.52290198431647</v>
      </c>
      <c r="AJ160" s="3" t="b">
        <f aca="false">TRUE()</f>
        <v>1</v>
      </c>
      <c r="AK160" s="3" t="n">
        <v>2.42722947419517</v>
      </c>
      <c r="AL160" s="3" t="b">
        <f aca="false">FALSE()</f>
        <v>0</v>
      </c>
      <c r="AM160" s="3" t="n">
        <v>-0.274310773609275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2</v>
      </c>
      <c r="E161" s="2" t="n">
        <v>2</v>
      </c>
      <c r="F161" s="2" t="n">
        <v>27.8972710309476</v>
      </c>
      <c r="G161" s="2" t="n">
        <v>0.798255179934569</v>
      </c>
      <c r="H161" s="2" t="n">
        <v>0.956600038766375</v>
      </c>
      <c r="I161" s="2" t="n">
        <v>0.277219317889988</v>
      </c>
      <c r="J161" s="2" t="n">
        <v>0.470782188778995</v>
      </c>
      <c r="K161" s="2" t="n">
        <v>3.90245427547087</v>
      </c>
      <c r="L161" s="2" t="n">
        <v>0.859</v>
      </c>
      <c r="M161" s="2" t="n">
        <v>0.153</v>
      </c>
      <c r="N161" s="2" t="n">
        <v>8.7</v>
      </c>
      <c r="O161" s="2" t="s">
        <v>41</v>
      </c>
      <c r="P161" s="2" t="n">
        <v>57.6</v>
      </c>
      <c r="Q161" s="2" t="n">
        <v>19.2</v>
      </c>
      <c r="R161" s="2" t="n">
        <v>2.985</v>
      </c>
      <c r="S161" s="2" t="n">
        <v>0.520428083989866</v>
      </c>
      <c r="T161" s="2" t="n">
        <v>-0.0340475259320584</v>
      </c>
      <c r="U161" s="2" t="n">
        <v>-0.258227187909794</v>
      </c>
      <c r="V161" s="2" t="n">
        <v>0.0458413901152021</v>
      </c>
      <c r="W161" s="2" t="n">
        <v>0.0458413901152021</v>
      </c>
      <c r="X161" s="2" t="n">
        <v>0.066355568970049</v>
      </c>
      <c r="Y161" s="2" t="n">
        <v>0.116116725640924</v>
      </c>
      <c r="Z161" s="2" t="n">
        <v>0.137037536814106</v>
      </c>
      <c r="AA161" s="2" t="n">
        <v>0.134947921206285</v>
      </c>
      <c r="AB161" s="2" t="n">
        <v>0.129821611708696</v>
      </c>
      <c r="AC161" s="2" t="n">
        <v>0.129276286273134</v>
      </c>
      <c r="AD161" s="2" t="n">
        <v>0.129157031697553</v>
      </c>
      <c r="AE161" s="2" t="n">
        <v>0.101734883860042</v>
      </c>
      <c r="AF161" s="2" t="n">
        <v>0.0555524338292101</v>
      </c>
      <c r="AG161" s="2" t="n">
        <v>-0.859416364343853</v>
      </c>
      <c r="AH161" s="3" t="b">
        <f aca="false">TRUE()</f>
        <v>1</v>
      </c>
      <c r="AI161" s="3" t="n">
        <v>0.846473969539669</v>
      </c>
      <c r="AJ161" s="3" t="b">
        <f aca="false">TRUE()</f>
        <v>1</v>
      </c>
      <c r="AK161" s="3" t="n">
        <v>1.03169712763532</v>
      </c>
      <c r="AL161" s="3" t="b">
        <f aca="false">TRUE()</f>
        <v>1</v>
      </c>
      <c r="AM161" s="3" t="n">
        <v>2.151947035525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4</v>
      </c>
      <c r="E162" s="2" t="n">
        <v>1</v>
      </c>
      <c r="F162" s="2" t="n">
        <v>33.6900675259798</v>
      </c>
      <c r="G162" s="2" t="n">
        <v>0.858510638297872</v>
      </c>
      <c r="H162" s="2" t="n">
        <v>0.976419967820841</v>
      </c>
      <c r="I162" s="2" t="n">
        <v>0.197521013571949</v>
      </c>
      <c r="J162" s="2" t="n">
        <v>0.441847713058252</v>
      </c>
      <c r="K162" s="2" t="n">
        <v>4.31968478144359</v>
      </c>
      <c r="L162" s="2" t="n">
        <v>0.856</v>
      </c>
      <c r="M162" s="2" t="n">
        <v>0.121</v>
      </c>
      <c r="N162" s="2" t="n">
        <v>9.55</v>
      </c>
      <c r="O162" s="2" t="s">
        <v>41</v>
      </c>
      <c r="P162" s="2" t="n">
        <v>48.1</v>
      </c>
      <c r="Q162" s="2" t="n">
        <v>18.4</v>
      </c>
      <c r="R162" s="2" t="n">
        <v>2.49</v>
      </c>
      <c r="S162" s="2" t="n">
        <v>0.548516864386157</v>
      </c>
      <c r="T162" s="2" t="n">
        <v>-0.00456719993826846</v>
      </c>
      <c r="U162" s="2" t="n">
        <v>-0.282440084449672</v>
      </c>
      <c r="V162" s="2" t="n">
        <v>0.0169963525230762</v>
      </c>
      <c r="W162" s="2" t="n">
        <v>0.0169244334515164</v>
      </c>
      <c r="X162" s="2" t="n">
        <v>0.0797349535884093</v>
      </c>
      <c r="Y162" s="2" t="n">
        <v>0.121050505443811</v>
      </c>
      <c r="Z162" s="2" t="n">
        <v>0.122474359023595</v>
      </c>
      <c r="AA162" s="2" t="n">
        <v>0.128319665760818</v>
      </c>
      <c r="AB162" s="2" t="n">
        <v>0.144785876553946</v>
      </c>
      <c r="AC162" s="2" t="n">
        <v>0.1528414226677</v>
      </c>
      <c r="AD162" s="2" t="n">
        <v>0.126983218326907</v>
      </c>
      <c r="AE162" s="2" t="n">
        <v>0.0891008225023956</v>
      </c>
      <c r="AF162" s="2" t="n">
        <v>0.0347091761324179</v>
      </c>
      <c r="AG162" s="2" t="n">
        <v>-0.596236527306304</v>
      </c>
      <c r="AH162" s="3" t="b">
        <f aca="false">TRUE()</f>
        <v>1</v>
      </c>
      <c r="AI162" s="3" t="n">
        <v>0.809452470260667</v>
      </c>
      <c r="AJ162" s="3" t="b">
        <f aca="false">TRUE()</f>
        <v>1</v>
      </c>
      <c r="AK162" s="3" t="n">
        <v>-0.0847287496125626</v>
      </c>
      <c r="AL162" s="3" t="b">
        <f aca="false">TRUE()</f>
        <v>1</v>
      </c>
      <c r="AM162" s="3" t="n">
        <v>0.6931211376281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4</v>
      </c>
      <c r="E163" s="2" t="n">
        <v>2</v>
      </c>
      <c r="F163" s="2" t="n">
        <v>30.3432488842396</v>
      </c>
      <c r="G163" s="2" t="n">
        <v>0.763757115749526</v>
      </c>
      <c r="H163" s="2" t="n">
        <v>0.992245001871673</v>
      </c>
      <c r="I163" s="2" t="n">
        <v>0.129120412384959</v>
      </c>
      <c r="J163" s="2" t="n">
        <v>0.272725073670772</v>
      </c>
      <c r="K163" s="2" t="n">
        <v>5.670979760891</v>
      </c>
      <c r="L163" s="2" t="n">
        <v>0.652</v>
      </c>
      <c r="M163" s="2" t="n">
        <v>0.086</v>
      </c>
      <c r="N163" s="2" t="n">
        <v>12.096</v>
      </c>
      <c r="O163" s="2" t="s">
        <v>41</v>
      </c>
      <c r="P163" s="2" t="n">
        <v>41.1</v>
      </c>
      <c r="Q163" s="2" t="n">
        <v>18.1</v>
      </c>
      <c r="R163" s="2" t="n">
        <v>2.131</v>
      </c>
      <c r="S163" s="2" t="n">
        <v>0.314758442350601</v>
      </c>
      <c r="T163" s="2" t="n">
        <v>0.320079846979076</v>
      </c>
      <c r="U163" s="2" t="n">
        <v>-0.287575915745632</v>
      </c>
      <c r="V163" s="2" t="n">
        <v>0.107144588736358</v>
      </c>
      <c r="W163" s="2" t="n">
        <v>0.0578869270789517</v>
      </c>
      <c r="X163" s="2" t="n">
        <v>0.0524175236933769</v>
      </c>
      <c r="Y163" s="2" t="n">
        <v>0.132878613538469</v>
      </c>
      <c r="Z163" s="2" t="n">
        <v>0.173862221309068</v>
      </c>
      <c r="AA163" s="2" t="n">
        <v>0.127975156156479</v>
      </c>
      <c r="AB163" s="2" t="n">
        <v>0.126808165236744</v>
      </c>
      <c r="AC163" s="2" t="n">
        <v>0.079200206606972</v>
      </c>
      <c r="AD163" s="2" t="n">
        <v>0.110264208553993</v>
      </c>
      <c r="AE163" s="2" t="n">
        <v>0.13046162484003</v>
      </c>
      <c r="AF163" s="2" t="n">
        <v>0.0661322800648688</v>
      </c>
      <c r="AG163" s="2" t="n">
        <v>0.256130659152214</v>
      </c>
      <c r="AH163" s="3" t="b">
        <f aca="false">TRUE()</f>
        <v>1</v>
      </c>
      <c r="AI163" s="3" t="n">
        <v>-1.70800948071148</v>
      </c>
      <c r="AJ163" s="3" t="b">
        <f aca="false">TRUE()</f>
        <v>1</v>
      </c>
      <c r="AK163" s="3" t="n">
        <v>-1.30581955285243</v>
      </c>
      <c r="AL163" s="3" t="b">
        <f aca="false">TRUE()</f>
        <v>1</v>
      </c>
      <c r="AM163" s="3" t="n">
        <v>-0.38180320819121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5</v>
      </c>
      <c r="E164" s="2" t="n">
        <v>0</v>
      </c>
      <c r="F164" s="2" t="n">
        <v>36.0273733851036</v>
      </c>
      <c r="G164" s="2" t="n">
        <v>0.59280303030303</v>
      </c>
      <c r="H164" s="2" t="n">
        <v>0.980568996056352</v>
      </c>
      <c r="I164" s="2" t="n">
        <v>0.071553428882165</v>
      </c>
      <c r="J164" s="2" t="n">
        <v>0.221658931109312</v>
      </c>
      <c r="K164" s="2" t="n">
        <v>8.77204118411017</v>
      </c>
      <c r="L164" s="2" t="n">
        <v>0.819</v>
      </c>
      <c r="M164" s="2" t="n">
        <v>0.095</v>
      </c>
      <c r="N164" s="2" t="n">
        <v>18.356</v>
      </c>
      <c r="O164" s="2" t="s">
        <v>41</v>
      </c>
      <c r="P164" s="2" t="n">
        <v>49.1</v>
      </c>
      <c r="Q164" s="2" t="n">
        <v>18.8</v>
      </c>
      <c r="R164" s="2" t="n">
        <v>2.544</v>
      </c>
      <c r="S164" s="2" t="n">
        <v>0.36132265289161</v>
      </c>
      <c r="T164" s="2" t="n">
        <v>0.168532445748739</v>
      </c>
      <c r="U164" s="2" t="n">
        <v>-0.244797936527344</v>
      </c>
      <c r="V164" s="2" t="n">
        <v>0.109383944132845</v>
      </c>
      <c r="W164" s="2" t="n">
        <v>0.0632720166451828</v>
      </c>
      <c r="X164" s="2" t="n">
        <v>0.0502182439068851</v>
      </c>
      <c r="Y164" s="2" t="n">
        <v>0.135972656403758</v>
      </c>
      <c r="Z164" s="2" t="n">
        <v>0.127399161669177</v>
      </c>
      <c r="AA164" s="2" t="n">
        <v>0.149713983233973</v>
      </c>
      <c r="AB164" s="2" t="n">
        <v>0.128189998437605</v>
      </c>
      <c r="AC164" s="2" t="n">
        <v>0.119109202577102</v>
      </c>
      <c r="AD164" s="2" t="n">
        <v>0.104736607102778</v>
      </c>
      <c r="AE164" s="2" t="n">
        <v>0.116520230416501</v>
      </c>
      <c r="AF164" s="2" t="n">
        <v>0.0681399162522204</v>
      </c>
      <c r="AG164" s="2" t="n">
        <v>2.21221207775208</v>
      </c>
      <c r="AH164" s="3" t="b">
        <f aca="false">TRUE()</f>
        <v>1</v>
      </c>
      <c r="AI164" s="3" t="n">
        <v>0.352853979152973</v>
      </c>
      <c r="AJ164" s="3" t="b">
        <f aca="false">TRUE()</f>
        <v>1</v>
      </c>
      <c r="AK164" s="3" t="n">
        <v>-0.991824774876467</v>
      </c>
      <c r="AL164" s="3" t="b">
        <f aca="false">TRUE()</f>
        <v>1</v>
      </c>
      <c r="AM164" s="3" t="n">
        <v>0.846681758459502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6</v>
      </c>
      <c r="E165" s="2" t="n">
        <v>0</v>
      </c>
      <c r="F165" s="2" t="n">
        <v>26.565051177078</v>
      </c>
      <c r="G165" s="2" t="n">
        <v>0.815023474178404</v>
      </c>
      <c r="H165" s="2" t="n">
        <v>0.980723017874878</v>
      </c>
      <c r="I165" s="2" t="n">
        <v>0.170078781906759</v>
      </c>
      <c r="J165" s="2" t="n">
        <v>0.41395577014304</v>
      </c>
      <c r="K165" s="2" t="n">
        <v>4.67773370250531</v>
      </c>
      <c r="L165" s="2" t="n">
        <v>0.862</v>
      </c>
      <c r="M165" s="2" t="n">
        <v>0.119</v>
      </c>
      <c r="N165" s="2" t="n">
        <v>10.246</v>
      </c>
      <c r="O165" s="2" t="s">
        <v>41</v>
      </c>
      <c r="P165" s="2" t="n">
        <v>41.2</v>
      </c>
      <c r="Q165" s="2" t="n">
        <v>17</v>
      </c>
      <c r="R165" s="2" t="n">
        <v>2.133</v>
      </c>
      <c r="S165" s="2" t="n">
        <v>0.161876220114355</v>
      </c>
      <c r="T165" s="2" t="n">
        <v>0.245078789010205</v>
      </c>
      <c r="U165" s="2" t="n">
        <v>-0.398790405644952</v>
      </c>
      <c r="V165" s="2" t="n">
        <v>0.068950770915127</v>
      </c>
      <c r="W165" s="2" t="n">
        <v>0.00732330020699423</v>
      </c>
      <c r="X165" s="2" t="n">
        <v>0.0759809648771503</v>
      </c>
      <c r="Y165" s="2" t="n">
        <v>0.146396900160097</v>
      </c>
      <c r="Z165" s="2" t="n">
        <v>0.13184846021299</v>
      </c>
      <c r="AA165" s="2" t="n">
        <v>0.130241365715019</v>
      </c>
      <c r="AB165" s="2" t="n">
        <v>0.142089810367447</v>
      </c>
      <c r="AC165" s="2" t="n">
        <v>0.12570384152505</v>
      </c>
      <c r="AD165" s="2" t="n">
        <v>0.12002957497452</v>
      </c>
      <c r="AE165" s="2" t="n">
        <v>0.0903487184030331</v>
      </c>
      <c r="AF165" s="2" t="n">
        <v>0.0373603637646934</v>
      </c>
      <c r="AG165" s="2" t="n">
        <v>-0.370387133871355</v>
      </c>
      <c r="AH165" s="3" t="b">
        <f aca="false">TRUE()</f>
        <v>1</v>
      </c>
      <c r="AI165" s="3" t="n">
        <v>0.883495468818671</v>
      </c>
      <c r="AJ165" s="3" t="b">
        <f aca="false">TRUE()</f>
        <v>1</v>
      </c>
      <c r="AK165" s="3" t="n">
        <v>-0.154505366940555</v>
      </c>
      <c r="AL165" s="3" t="b">
        <f aca="false">TRUE()</f>
        <v>1</v>
      </c>
      <c r="AM165" s="3" t="n">
        <v>-0.36644714610807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</v>
      </c>
      <c r="E166" s="2" t="n">
        <v>1</v>
      </c>
      <c r="F166" s="2" t="n">
        <v>26.565051177078</v>
      </c>
      <c r="G166" s="2" t="n">
        <v>0.67688679245283</v>
      </c>
      <c r="H166" s="2" t="n">
        <v>0.985518583417678</v>
      </c>
      <c r="I166" s="2" t="n">
        <v>0.108691180648124</v>
      </c>
      <c r="J166" s="2" t="n">
        <v>0.281926075194024</v>
      </c>
      <c r="K166" s="2" t="n">
        <v>6.61557002144804</v>
      </c>
      <c r="L166" s="2" t="n">
        <v>0.775</v>
      </c>
      <c r="M166" s="2" t="n">
        <v>0.116</v>
      </c>
      <c r="N166" s="2" t="n">
        <v>14.055</v>
      </c>
      <c r="O166" s="2" t="s">
        <v>41</v>
      </c>
      <c r="P166" s="2" t="n">
        <v>29.6</v>
      </c>
      <c r="Q166" s="2" t="n">
        <v>14.1</v>
      </c>
      <c r="R166" s="2" t="n">
        <v>1.528</v>
      </c>
      <c r="S166" s="2" t="n">
        <v>0.309423408748136</v>
      </c>
      <c r="T166" s="2" t="n">
        <v>0.649176217174678</v>
      </c>
      <c r="U166" s="2" t="n">
        <v>0.431331994118214</v>
      </c>
      <c r="V166" s="2" t="n">
        <v>0.0322266230517865</v>
      </c>
      <c r="W166" s="2" t="n">
        <v>0.0322266230517865</v>
      </c>
      <c r="X166" s="2" t="n">
        <v>0.0848068705232386</v>
      </c>
      <c r="Y166" s="2" t="n">
        <v>0.105323265600935</v>
      </c>
      <c r="Z166" s="2" t="n">
        <v>0.118890913946033</v>
      </c>
      <c r="AA166" s="2" t="n">
        <v>0.16030401295022</v>
      </c>
      <c r="AB166" s="2" t="n">
        <v>0.0999268806575477</v>
      </c>
      <c r="AC166" s="2" t="n">
        <v>0.112386900278227</v>
      </c>
      <c r="AD166" s="2" t="n">
        <v>0.151566779034765</v>
      </c>
      <c r="AE166" s="2" t="n">
        <v>0.0957959195977089</v>
      </c>
      <c r="AF166" s="2" t="n">
        <v>0.0709984574113243</v>
      </c>
      <c r="AG166" s="2" t="n">
        <v>0.851957443823886</v>
      </c>
      <c r="AH166" s="3" t="b">
        <f aca="false">TRUE()</f>
        <v>1</v>
      </c>
      <c r="AI166" s="3" t="n">
        <v>-0.190128010272391</v>
      </c>
      <c r="AJ166" s="3" t="b">
        <f aca="false">TRUE()</f>
        <v>1</v>
      </c>
      <c r="AK166" s="3" t="n">
        <v>-0.259170292932544</v>
      </c>
      <c r="AL166" s="3" t="b">
        <f aca="false">TRUE()</f>
        <v>1</v>
      </c>
      <c r="AM166" s="3" t="n">
        <v>-2.1477503477516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</v>
      </c>
      <c r="E167" s="2" t="n">
        <v>2</v>
      </c>
      <c r="F167" s="2" t="n">
        <v>26.565051177078</v>
      </c>
      <c r="G167" s="2" t="n">
        <v>0.79269801980198</v>
      </c>
      <c r="H167" s="2" t="n">
        <v>0.990456564426754</v>
      </c>
      <c r="I167" s="2" t="n">
        <v>0.100680238074429</v>
      </c>
      <c r="J167" s="2" t="n">
        <v>0.278520368542972</v>
      </c>
      <c r="K167" s="2" t="n">
        <v>6.99713357085691</v>
      </c>
      <c r="L167" s="2" t="n">
        <v>0.864</v>
      </c>
      <c r="M167" s="2" t="n">
        <v>0.134</v>
      </c>
      <c r="N167" s="2" t="n">
        <v>14.913</v>
      </c>
      <c r="O167" s="2" t="s">
        <v>41</v>
      </c>
      <c r="P167" s="2" t="n">
        <v>39.4</v>
      </c>
      <c r="Q167" s="2" t="n">
        <v>16.3</v>
      </c>
      <c r="R167" s="2" t="n">
        <v>2.032</v>
      </c>
      <c r="S167" s="2" t="n">
        <v>0.103021904127814</v>
      </c>
      <c r="T167" s="2" t="n">
        <v>0.233784375675069</v>
      </c>
      <c r="U167" s="2" t="n">
        <v>-0.249759439394198</v>
      </c>
      <c r="V167" s="2" t="n">
        <v>0.0270641717515209</v>
      </c>
      <c r="W167" s="2" t="n">
        <v>0.00990069962586293</v>
      </c>
      <c r="X167" s="2" t="n">
        <v>0.0572736684015571</v>
      </c>
      <c r="Y167" s="2" t="n">
        <v>0.130320338010604</v>
      </c>
      <c r="Z167" s="2" t="n">
        <v>0.128352070558546</v>
      </c>
      <c r="AA167" s="2" t="n">
        <v>0.123301985429508</v>
      </c>
      <c r="AB167" s="2" t="n">
        <v>0.13438410792893</v>
      </c>
      <c r="AC167" s="2" t="n">
        <v>0.128290836449929</v>
      </c>
      <c r="AD167" s="2" t="n">
        <v>0.124629951362461</v>
      </c>
      <c r="AE167" s="2" t="n">
        <v>0.104565281052189</v>
      </c>
      <c r="AF167" s="2" t="n">
        <v>0.0688817608062756</v>
      </c>
      <c r="AG167" s="2" t="n">
        <v>1.09263934822774</v>
      </c>
      <c r="AH167" s="3" t="b">
        <f aca="false">TRUE()</f>
        <v>1</v>
      </c>
      <c r="AI167" s="3" t="n">
        <v>0.908176468338006</v>
      </c>
      <c r="AJ167" s="3" t="b">
        <f aca="false">TRUE()</f>
        <v>1</v>
      </c>
      <c r="AK167" s="3" t="n">
        <v>0.36881926301939</v>
      </c>
      <c r="AL167" s="3" t="b">
        <f aca="false">TRUE()</f>
        <v>1</v>
      </c>
      <c r="AM167" s="3" t="n">
        <v>-0.64285626360448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</v>
      </c>
      <c r="E168" s="2" t="n">
        <v>1</v>
      </c>
      <c r="F168" s="2" t="n">
        <v>36.869897645844</v>
      </c>
      <c r="G168" s="2" t="n">
        <v>0.891385767790262</v>
      </c>
      <c r="H168" s="2" t="n">
        <v>0.961806174788395</v>
      </c>
      <c r="I168" s="2" t="n">
        <v>0.233820225036241</v>
      </c>
      <c r="J168" s="2" t="n">
        <v>0.536420785352846</v>
      </c>
      <c r="K168" s="2" t="n">
        <v>2.84796328067363</v>
      </c>
      <c r="L168" s="2" t="n">
        <v>0.778</v>
      </c>
      <c r="M168" s="2" t="n">
        <v>0.119</v>
      </c>
      <c r="N168" s="2" t="n">
        <v>6.551</v>
      </c>
      <c r="O168" s="2" t="s">
        <v>41</v>
      </c>
      <c r="P168" s="2" t="n">
        <v>36</v>
      </c>
      <c r="Q168" s="2" t="n">
        <v>15.7</v>
      </c>
      <c r="R168" s="2" t="n">
        <v>1.856</v>
      </c>
      <c r="S168" s="2" t="n">
        <v>0.616573531326594</v>
      </c>
      <c r="T168" s="2" t="n">
        <v>0.19467036990837</v>
      </c>
      <c r="U168" s="2" t="n">
        <v>-0.262118087744514</v>
      </c>
      <c r="V168" s="2" t="n">
        <v>0.156388221008433</v>
      </c>
      <c r="W168" s="2" t="n">
        <v>0.0649195761661624</v>
      </c>
      <c r="X168" s="2" t="n">
        <v>0.0933358974052526</v>
      </c>
      <c r="Y168" s="2" t="n">
        <v>0.122460151983007</v>
      </c>
      <c r="Z168" s="2" t="n">
        <v>0.158540679206806</v>
      </c>
      <c r="AA168" s="2" t="n">
        <v>0.147152621381103</v>
      </c>
      <c r="AB168" s="2" t="n">
        <v>0.131775033833979</v>
      </c>
      <c r="AC168" s="2" t="n">
        <v>0.112027218291597</v>
      </c>
      <c r="AD168" s="2" t="n">
        <v>0.109242935068098</v>
      </c>
      <c r="AE168" s="2" t="n">
        <v>0.102473550084982</v>
      </c>
      <c r="AF168" s="2" t="n">
        <v>0.0229919127451758</v>
      </c>
      <c r="AG168" s="2" t="n">
        <v>-1.52456611776684</v>
      </c>
      <c r="AH168" s="3" t="b">
        <f aca="false">TRUE()</f>
        <v>1</v>
      </c>
      <c r="AI168" s="3" t="n">
        <v>-0.153106510993389</v>
      </c>
      <c r="AJ168" s="3" t="b">
        <f aca="false">TRUE()</f>
        <v>1</v>
      </c>
      <c r="AK168" s="3" t="n">
        <v>-0.154505366940555</v>
      </c>
      <c r="AL168" s="3" t="b">
        <f aca="false">TRUE()</f>
        <v>1</v>
      </c>
      <c r="AM168" s="3" t="n">
        <v>-1.1649623744310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9</v>
      </c>
      <c r="E169" s="2" t="n">
        <v>0</v>
      </c>
      <c r="F169" s="2" t="n">
        <v>17.1027289690524</v>
      </c>
      <c r="G169" s="2" t="n">
        <v>0.887651821862348</v>
      </c>
      <c r="H169" s="2" t="n">
        <v>0.982457787479907</v>
      </c>
      <c r="I169" s="2" t="n">
        <v>0.178034292208664</v>
      </c>
      <c r="J169" s="2" t="n">
        <v>0.399821080591865</v>
      </c>
      <c r="K169" s="2" t="n">
        <v>4.69986694924425</v>
      </c>
      <c r="L169" s="2" t="n">
        <v>0.868</v>
      </c>
      <c r="M169" s="2" t="n">
        <v>0.115</v>
      </c>
      <c r="N169" s="2" t="n">
        <v>10.251</v>
      </c>
      <c r="O169" s="2" t="s">
        <v>41</v>
      </c>
      <c r="P169" s="2" t="n">
        <v>29.3</v>
      </c>
      <c r="Q169" s="2" t="n">
        <v>13.7</v>
      </c>
      <c r="R169" s="2" t="n">
        <v>1.509</v>
      </c>
      <c r="S169" s="2" t="n">
        <v>0.442287849853826</v>
      </c>
      <c r="T169" s="2" t="n">
        <v>0.447196294920473</v>
      </c>
      <c r="U169" s="2" t="n">
        <v>-0.269318131885249</v>
      </c>
      <c r="V169" s="2" t="n">
        <v>0.0261725924043046</v>
      </c>
      <c r="W169" s="2" t="n">
        <v>0.000809448424197279</v>
      </c>
      <c r="X169" s="2" t="n">
        <v>0.0828575737542927</v>
      </c>
      <c r="Y169" s="2" t="n">
        <v>0.109982533929035</v>
      </c>
      <c r="Z169" s="2" t="n">
        <v>0.138502699089089</v>
      </c>
      <c r="AA169" s="2" t="n">
        <v>0.115978492173153</v>
      </c>
      <c r="AB169" s="2" t="n">
        <v>0.159820367115319</v>
      </c>
      <c r="AC169" s="2" t="n">
        <v>0.117096994439599</v>
      </c>
      <c r="AD169" s="2" t="n">
        <v>0.130982976499576</v>
      </c>
      <c r="AE169" s="2" t="n">
        <v>0.0954053332005232</v>
      </c>
      <c r="AF169" s="2" t="n">
        <v>0.0493730297994128</v>
      </c>
      <c r="AG169" s="2" t="n">
        <v>-0.356425968073361</v>
      </c>
      <c r="AH169" s="3" t="b">
        <f aca="false">TRUE()</f>
        <v>1</v>
      </c>
      <c r="AI169" s="3" t="n">
        <v>0.957538467376675</v>
      </c>
      <c r="AJ169" s="3" t="b">
        <f aca="false">TRUE()</f>
        <v>1</v>
      </c>
      <c r="AK169" s="3" t="n">
        <v>-0.29405860159654</v>
      </c>
      <c r="AL169" s="3" t="b">
        <f aca="false">TRUE()</f>
        <v>1</v>
      </c>
      <c r="AM169" s="3" t="n">
        <v>-2.193818534001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0</v>
      </c>
      <c r="E170" s="2" t="n">
        <v>1</v>
      </c>
      <c r="F170" s="2" t="n">
        <v>36.0273733851036</v>
      </c>
      <c r="G170" s="2" t="n">
        <v>0.851648351648352</v>
      </c>
      <c r="H170" s="2" t="n">
        <v>0.976295065457765</v>
      </c>
      <c r="I170" s="2" t="n">
        <v>0.182463137420442</v>
      </c>
      <c r="J170" s="2" t="n">
        <v>0.43634297658869</v>
      </c>
      <c r="K170" s="2" t="n">
        <v>4.25082238223069</v>
      </c>
      <c r="L170" s="2" t="n">
        <v>0.831</v>
      </c>
      <c r="M170" s="2" t="n">
        <v>0.142</v>
      </c>
      <c r="N170" s="2" t="n">
        <v>9.342</v>
      </c>
      <c r="O170" s="2" t="s">
        <v>41</v>
      </c>
      <c r="P170" s="2" t="n">
        <v>38.1</v>
      </c>
      <c r="Q170" s="2" t="n">
        <v>16.6</v>
      </c>
      <c r="R170" s="2" t="n">
        <v>1.966</v>
      </c>
      <c r="S170" s="2" t="n">
        <v>-1</v>
      </c>
      <c r="T170" s="2" t="n">
        <v>0.332232835953672</v>
      </c>
      <c r="U170" s="2" t="n">
        <v>-0.19080992152602</v>
      </c>
      <c r="V170" s="2" t="n">
        <v>0.103014353693126</v>
      </c>
      <c r="W170" s="2" t="n">
        <v>0.0735154972190421</v>
      </c>
      <c r="X170" s="2" t="n">
        <v>0.0367333947391891</v>
      </c>
      <c r="Y170" s="2" t="n">
        <v>0.137051661332545</v>
      </c>
      <c r="Z170" s="2" t="n">
        <v>0.17200739853229</v>
      </c>
      <c r="AA170" s="2" t="n">
        <v>0.14402428203497</v>
      </c>
      <c r="AB170" s="2" t="n">
        <v>0.133947798931636</v>
      </c>
      <c r="AC170" s="2" t="n">
        <v>0.108766073107849</v>
      </c>
      <c r="AD170" s="2" t="n">
        <v>0.111316018854054</v>
      </c>
      <c r="AE170" s="2" t="n">
        <v>0.131656857363039</v>
      </c>
      <c r="AF170" s="2" t="n">
        <v>0.0244965151044279</v>
      </c>
      <c r="AG170" s="2" t="n">
        <v>-0.6396734158929</v>
      </c>
      <c r="AH170" s="3" t="b">
        <f aca="false">TRUE()</f>
        <v>1</v>
      </c>
      <c r="AI170" s="3" t="n">
        <v>0.500939976268982</v>
      </c>
      <c r="AJ170" s="3" t="b">
        <f aca="false">TRUE()</f>
        <v>1</v>
      </c>
      <c r="AK170" s="3" t="n">
        <v>0.64792573233136</v>
      </c>
      <c r="AL170" s="3" t="b">
        <f aca="false">TRUE()</f>
        <v>1</v>
      </c>
      <c r="AM170" s="3" t="n">
        <v>-0.84248507068522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0</v>
      </c>
      <c r="E171" s="2" t="n">
        <v>2</v>
      </c>
      <c r="F171" s="2" t="n">
        <v>45</v>
      </c>
      <c r="G171" s="2" t="n">
        <v>0.804621848739496</v>
      </c>
      <c r="H171" s="2" t="n">
        <v>0.994596481284864</v>
      </c>
      <c r="I171" s="2" t="n">
        <v>0.112764653863699</v>
      </c>
      <c r="J171" s="2" t="n">
        <v>0.247821598454336</v>
      </c>
      <c r="K171" s="2" t="n">
        <v>8.28030310354493</v>
      </c>
      <c r="L171" s="2" t="n">
        <v>0.825</v>
      </c>
      <c r="M171" s="2" t="n">
        <v>0.106</v>
      </c>
      <c r="N171" s="2" t="n">
        <v>17.52</v>
      </c>
      <c r="O171" s="2" t="s">
        <v>41</v>
      </c>
      <c r="P171" s="2" t="n">
        <v>38.4</v>
      </c>
      <c r="Q171" s="2" t="n">
        <v>15.3</v>
      </c>
      <c r="R171" s="2" t="n">
        <v>1.982</v>
      </c>
      <c r="S171" s="2" t="n">
        <v>0.810006395709328</v>
      </c>
      <c r="T171" s="2" t="n">
        <v>0.237998758086212</v>
      </c>
      <c r="U171" s="2" t="n">
        <v>-0.385129255143438</v>
      </c>
      <c r="V171" s="2" t="n">
        <v>0.0694480214771115</v>
      </c>
      <c r="W171" s="2" t="n">
        <v>0.0187164169003657</v>
      </c>
      <c r="X171" s="2" t="n">
        <v>0.0790350878048957</v>
      </c>
      <c r="Y171" s="2" t="n">
        <v>0.106339087492503</v>
      </c>
      <c r="Z171" s="2" t="n">
        <v>0.135911465842101</v>
      </c>
      <c r="AA171" s="2" t="n">
        <v>0.138729993451416</v>
      </c>
      <c r="AB171" s="2" t="n">
        <v>0.133445160616396</v>
      </c>
      <c r="AC171" s="2" t="n">
        <v>0.131136086007419</v>
      </c>
      <c r="AD171" s="2" t="n">
        <v>0.113030783030506</v>
      </c>
      <c r="AE171" s="2" t="n">
        <v>0.100892167720027</v>
      </c>
      <c r="AF171" s="2" t="n">
        <v>0.0614801680347375</v>
      </c>
      <c r="AG171" s="2" t="n">
        <v>1.90203449951724</v>
      </c>
      <c r="AH171" s="3" t="b">
        <f aca="false">TRUE()</f>
        <v>1</v>
      </c>
      <c r="AI171" s="3" t="n">
        <v>0.426896977710977</v>
      </c>
      <c r="AJ171" s="3" t="b">
        <f aca="false">TRUE()</f>
        <v>1</v>
      </c>
      <c r="AK171" s="3" t="n">
        <v>-0.608053379572507</v>
      </c>
      <c r="AL171" s="3" t="b">
        <f aca="false">TRUE()</f>
        <v>1</v>
      </c>
      <c r="AM171" s="3" t="n">
        <v>-0.7964168844358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1</v>
      </c>
      <c r="E172" s="2" t="n">
        <v>0</v>
      </c>
      <c r="F172" s="2" t="n">
        <v>15.2551187030578</v>
      </c>
      <c r="G172" s="2" t="n">
        <v>0.850586435492096</v>
      </c>
      <c r="H172" s="2" t="n">
        <v>0.995219611440791</v>
      </c>
      <c r="I172" s="2" t="n">
        <v>0.0927488671769697</v>
      </c>
      <c r="J172" s="2" t="n">
        <v>0.231631345771463</v>
      </c>
      <c r="K172" s="2" t="n">
        <v>8.89630849949704</v>
      </c>
      <c r="L172" s="2" t="n">
        <v>0.827</v>
      </c>
      <c r="M172" s="2" t="n">
        <v>0.093</v>
      </c>
      <c r="N172" s="2" t="n">
        <v>18.611</v>
      </c>
      <c r="O172" s="2" t="s">
        <v>41</v>
      </c>
      <c r="P172" s="2" t="n">
        <v>37.8</v>
      </c>
      <c r="Q172" s="2" t="n">
        <v>15.8</v>
      </c>
      <c r="R172" s="2" t="n">
        <v>1.948</v>
      </c>
      <c r="S172" s="2" t="n">
        <v>0.310029230070792</v>
      </c>
      <c r="T172" s="2" t="n">
        <v>0.300829755532034</v>
      </c>
      <c r="U172" s="2" t="n">
        <v>-0.133311281228021</v>
      </c>
      <c r="V172" s="2" t="n">
        <v>0.0264149352904022</v>
      </c>
      <c r="W172" s="2" t="n">
        <v>0.0264149352904022</v>
      </c>
      <c r="X172" s="2" t="n">
        <v>0.0552043645412302</v>
      </c>
      <c r="Y172" s="2" t="n">
        <v>0.103340572336715</v>
      </c>
      <c r="Z172" s="2" t="n">
        <v>0.135769120630383</v>
      </c>
      <c r="AA172" s="2" t="n">
        <v>0.146673417603171</v>
      </c>
      <c r="AB172" s="2" t="n">
        <v>0.13803903155834</v>
      </c>
      <c r="AC172" s="2" t="n">
        <v>0.125832583140538</v>
      </c>
      <c r="AD172" s="2" t="n">
        <v>0.134017386634613</v>
      </c>
      <c r="AE172" s="2" t="n">
        <v>0.0978870530775047</v>
      </c>
      <c r="AF172" s="2" t="n">
        <v>0.0632364704775043</v>
      </c>
      <c r="AG172" s="2" t="n">
        <v>2.29059717027154</v>
      </c>
      <c r="AH172" s="3" t="b">
        <f aca="false">TRUE()</f>
        <v>1</v>
      </c>
      <c r="AI172" s="3" t="n">
        <v>0.451577977230312</v>
      </c>
      <c r="AJ172" s="3" t="b">
        <f aca="false">TRUE()</f>
        <v>1</v>
      </c>
      <c r="AK172" s="3" t="n">
        <v>-1.06160139220446</v>
      </c>
      <c r="AL172" s="3" t="b">
        <f aca="false">TRUE()</f>
        <v>1</v>
      </c>
      <c r="AM172" s="3" t="n">
        <v>-0.888553256934632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3</v>
      </c>
      <c r="E173" s="2" t="n">
        <v>2</v>
      </c>
      <c r="F173" s="2" t="n">
        <v>24.2277453179541</v>
      </c>
      <c r="G173" s="2" t="n">
        <v>0.857580398162328</v>
      </c>
      <c r="H173" s="2" t="n">
        <v>0.98856769873747</v>
      </c>
      <c r="I173" s="2" t="n">
        <v>0.14848274574171</v>
      </c>
      <c r="J173" s="2" t="n">
        <v>0.339254660467884</v>
      </c>
      <c r="K173" s="2" t="n">
        <v>4.08514235750971</v>
      </c>
      <c r="L173" s="2" t="n">
        <v>0.62</v>
      </c>
      <c r="M173" s="2" t="n">
        <v>0.086</v>
      </c>
      <c r="N173" s="2" t="n">
        <v>8.919</v>
      </c>
      <c r="O173" s="2" t="s">
        <v>41</v>
      </c>
      <c r="P173" s="2" t="n">
        <v>40.5</v>
      </c>
      <c r="Q173" s="2" t="n">
        <v>16.1</v>
      </c>
      <c r="R173" s="2" t="n">
        <v>2.089</v>
      </c>
      <c r="S173" s="2" t="n">
        <v>0.712807578991627</v>
      </c>
      <c r="T173" s="2" t="n">
        <v>0.214946151148851</v>
      </c>
      <c r="U173" s="2" t="n">
        <v>-0.365181237211376</v>
      </c>
      <c r="V173" s="2" t="n">
        <v>0.0398566335057966</v>
      </c>
      <c r="W173" s="2" t="n">
        <v>0.0168338966536569</v>
      </c>
      <c r="X173" s="2" t="n">
        <v>0.0925539424390392</v>
      </c>
      <c r="Y173" s="2" t="n">
        <v>0.131266309888729</v>
      </c>
      <c r="Z173" s="2" t="n">
        <v>0.13729207249398</v>
      </c>
      <c r="AA173" s="2" t="n">
        <v>0.137644690205448</v>
      </c>
      <c r="AB173" s="2" t="n">
        <v>0.0902472925208731</v>
      </c>
      <c r="AC173" s="2" t="n">
        <v>0.170282329546059</v>
      </c>
      <c r="AD173" s="2" t="n">
        <v>0.137131543218709</v>
      </c>
      <c r="AE173" s="2" t="n">
        <v>0.0598683659078047</v>
      </c>
      <c r="AF173" s="2" t="n">
        <v>0.0437134537793587</v>
      </c>
      <c r="AG173" s="2" t="n">
        <v>-0.744180735665187</v>
      </c>
      <c r="AH173" s="3" t="b">
        <f aca="false">TRUE()</f>
        <v>1</v>
      </c>
      <c r="AI173" s="3" t="n">
        <v>-2.10290547302084</v>
      </c>
      <c r="AJ173" s="3" t="b">
        <f aca="false">TRUE()</f>
        <v>1</v>
      </c>
      <c r="AK173" s="3" t="n">
        <v>-1.30581955285243</v>
      </c>
      <c r="AL173" s="3" t="b">
        <f aca="false">TRUE()</f>
        <v>1</v>
      </c>
      <c r="AM173" s="3" t="n">
        <v>-0.47393958069001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4</v>
      </c>
      <c r="E174" s="2" t="n">
        <v>0</v>
      </c>
      <c r="F174" s="2" t="n">
        <v>18.434948822922</v>
      </c>
      <c r="G174" s="2" t="n">
        <v>0.848222029488291</v>
      </c>
      <c r="H174" s="2" t="n">
        <v>0.981699549376441</v>
      </c>
      <c r="I174" s="2" t="n">
        <v>0.185081491490932</v>
      </c>
      <c r="J174" s="2" t="n">
        <v>0.37844245294358</v>
      </c>
      <c r="K174" s="2" t="n">
        <v>5.18311099672706</v>
      </c>
      <c r="L174" s="2" t="n">
        <v>0.871</v>
      </c>
      <c r="M174" s="2" t="n">
        <v>0.13</v>
      </c>
      <c r="N174" s="2" t="n">
        <v>11.167</v>
      </c>
      <c r="O174" s="2" t="s">
        <v>41</v>
      </c>
      <c r="P174" s="2" t="n">
        <v>48.4</v>
      </c>
      <c r="Q174" s="2" t="n">
        <v>18.3</v>
      </c>
      <c r="R174" s="2" t="n">
        <v>2.496</v>
      </c>
      <c r="S174" s="2" t="n">
        <v>0.535494475832062</v>
      </c>
      <c r="T174" s="2" t="n">
        <v>0.138160452683165</v>
      </c>
      <c r="U174" s="2" t="n">
        <v>-0.289291042062257</v>
      </c>
      <c r="V174" s="2" t="n">
        <v>0.0295871698639074</v>
      </c>
      <c r="W174" s="2" t="n">
        <v>3.26409750114332E-005</v>
      </c>
      <c r="X174" s="2" t="n">
        <v>0.0920986215348418</v>
      </c>
      <c r="Y174" s="2" t="n">
        <v>0.11093804127231</v>
      </c>
      <c r="Z174" s="2" t="n">
        <v>0.124805523812426</v>
      </c>
      <c r="AA174" s="2" t="n">
        <v>0.129129778079697</v>
      </c>
      <c r="AB174" s="2" t="n">
        <v>0.140380551707121</v>
      </c>
      <c r="AC174" s="2" t="n">
        <v>0.134248373721906</v>
      </c>
      <c r="AD174" s="2" t="n">
        <v>0.127908010956098</v>
      </c>
      <c r="AE174" s="2" t="n">
        <v>0.0922234340648956</v>
      </c>
      <c r="AF174" s="2" t="n">
        <v>0.0482676648507058</v>
      </c>
      <c r="AG174" s="2" t="n">
        <v>-0.0516062393016432</v>
      </c>
      <c r="AH174" s="3" t="b">
        <f aca="false">TRUE()</f>
        <v>1</v>
      </c>
      <c r="AI174" s="3" t="n">
        <v>0.994559966655678</v>
      </c>
      <c r="AJ174" s="3" t="b">
        <f aca="false">TRUE()</f>
        <v>1</v>
      </c>
      <c r="AK174" s="3" t="n">
        <v>0.229266028363404</v>
      </c>
      <c r="AL174" s="3" t="b">
        <f aca="false">TRUE()</f>
        <v>1</v>
      </c>
      <c r="AM174" s="3" t="n">
        <v>0.739189323877565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6</v>
      </c>
      <c r="E175" s="2" t="n">
        <v>0</v>
      </c>
      <c r="F175" s="2" t="n">
        <v>15.2551187030578</v>
      </c>
      <c r="G175" s="2" t="n">
        <v>0.804394046775337</v>
      </c>
      <c r="H175" s="2" t="n">
        <v>0.988324680129808</v>
      </c>
      <c r="I175" s="2" t="n">
        <v>0.15626372007725</v>
      </c>
      <c r="J175" s="2" t="n">
        <v>0.327167344853491</v>
      </c>
      <c r="K175" s="2" t="n">
        <v>5.94538403924555</v>
      </c>
      <c r="L175" s="2" t="n">
        <v>0.902</v>
      </c>
      <c r="M175" s="2" t="n">
        <v>0.13</v>
      </c>
      <c r="N175" s="2" t="n">
        <v>12.918</v>
      </c>
      <c r="O175" s="2" t="s">
        <v>41</v>
      </c>
      <c r="P175" s="2" t="n">
        <v>33.3</v>
      </c>
      <c r="Q175" s="2" t="n">
        <v>14.6</v>
      </c>
      <c r="R175" s="2" t="n">
        <v>1.714</v>
      </c>
      <c r="S175" s="2" t="n">
        <v>0.402581179428384</v>
      </c>
      <c r="T175" s="2" t="n">
        <v>0.373357835056927</v>
      </c>
      <c r="U175" s="2" t="n">
        <v>-0.223121576836437</v>
      </c>
      <c r="V175" s="2" t="n">
        <v>0.11072629186336</v>
      </c>
      <c r="W175" s="2" t="n">
        <v>0.0882378178859316</v>
      </c>
      <c r="X175" s="2" t="n">
        <v>0.0385541961929532</v>
      </c>
      <c r="Y175" s="2" t="n">
        <v>0.114278046269191</v>
      </c>
      <c r="Z175" s="2" t="n">
        <v>0.146427468460843</v>
      </c>
      <c r="AA175" s="2" t="n">
        <v>0.155511004908969</v>
      </c>
      <c r="AB175" s="2" t="n">
        <v>0.160716552166997</v>
      </c>
      <c r="AC175" s="2" t="n">
        <v>0.0877613792836333</v>
      </c>
      <c r="AD175" s="2" t="n">
        <v>0.1335288674645</v>
      </c>
      <c r="AE175" s="2" t="n">
        <v>0.10702029687756</v>
      </c>
      <c r="AF175" s="2" t="n">
        <v>0.0562021883753539</v>
      </c>
      <c r="AG175" s="2" t="n">
        <v>0.429218849555241</v>
      </c>
      <c r="AH175" s="3" t="b">
        <f aca="false">TRUE()</f>
        <v>1</v>
      </c>
      <c r="AI175" s="3" t="n">
        <v>1.37711545920537</v>
      </c>
      <c r="AJ175" s="3" t="b">
        <f aca="false">TRUE()</f>
        <v>1</v>
      </c>
      <c r="AK175" s="3" t="n">
        <v>0.229266028363404</v>
      </c>
      <c r="AL175" s="3" t="b">
        <f aca="false">TRUE()</f>
        <v>1</v>
      </c>
      <c r="AM175" s="3" t="n">
        <v>-1.5795760506756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8</v>
      </c>
      <c r="E176" s="2" t="n">
        <v>0</v>
      </c>
      <c r="F176" s="2" t="n">
        <v>11.3099324740202</v>
      </c>
      <c r="G176" s="2" t="n">
        <v>0.895833333333333</v>
      </c>
      <c r="H176" s="2" t="n">
        <v>0.984508243468708</v>
      </c>
      <c r="I176" s="2" t="n">
        <v>0.208047341609726</v>
      </c>
      <c r="J176" s="2" t="n">
        <v>0.390199369445706</v>
      </c>
      <c r="K176" s="2" t="n">
        <v>4.72755549073151</v>
      </c>
      <c r="L176" s="2" t="n">
        <v>0.779</v>
      </c>
      <c r="M176" s="2" t="n">
        <v>0.126</v>
      </c>
      <c r="N176" s="2" t="n">
        <v>10.239</v>
      </c>
      <c r="O176" s="2" t="s">
        <v>41</v>
      </c>
      <c r="P176" s="2" t="n">
        <v>48.7</v>
      </c>
      <c r="Q176" s="2" t="n">
        <v>17.5</v>
      </c>
      <c r="R176" s="2" t="n">
        <v>2.51</v>
      </c>
      <c r="S176" s="2" t="n">
        <v>-1</v>
      </c>
      <c r="T176" s="2" t="n">
        <v>0.239798948924352</v>
      </c>
      <c r="U176" s="2" t="n">
        <v>-0.152417650787736</v>
      </c>
      <c r="V176" s="2" t="n">
        <v>0.0536053459436311</v>
      </c>
      <c r="W176" s="2" t="n">
        <v>0.0118841805744417</v>
      </c>
      <c r="X176" s="2" t="n">
        <v>0.0643626123129609</v>
      </c>
      <c r="Y176" s="2" t="n">
        <v>0.123364914641872</v>
      </c>
      <c r="Z176" s="2" t="n">
        <v>0.141978721475223</v>
      </c>
      <c r="AA176" s="2" t="n">
        <v>0.124024119742261</v>
      </c>
      <c r="AB176" s="2" t="n">
        <v>0.163481351587262</v>
      </c>
      <c r="AC176" s="2" t="n">
        <v>0.130379943184783</v>
      </c>
      <c r="AD176" s="2" t="n">
        <v>0.128056175830718</v>
      </c>
      <c r="AE176" s="2" t="n">
        <v>0.0885626175256521</v>
      </c>
      <c r="AF176" s="2" t="n">
        <v>0.0357895436992681</v>
      </c>
      <c r="AG176" s="2" t="n">
        <v>-0.338960644392309</v>
      </c>
      <c r="AH176" s="3" t="b">
        <f aca="false">TRUE()</f>
        <v>1</v>
      </c>
      <c r="AI176" s="3" t="n">
        <v>-0.140766011233722</v>
      </c>
      <c r="AJ176" s="3" t="b">
        <f aca="false">TRUE()</f>
        <v>1</v>
      </c>
      <c r="AK176" s="3" t="n">
        <v>0.0897127937074191</v>
      </c>
      <c r="AL176" s="3" t="b">
        <f aca="false">TRUE()</f>
        <v>1</v>
      </c>
      <c r="AM176" s="3" t="n">
        <v>0.7852575101269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1</v>
      </c>
      <c r="E177" s="2" t="n">
        <v>0</v>
      </c>
      <c r="F177" s="2" t="n">
        <v>26.565051177078</v>
      </c>
      <c r="G177" s="2" t="n">
        <v>0.800950683303625</v>
      </c>
      <c r="H177" s="2" t="n">
        <v>0.993268670904223</v>
      </c>
      <c r="I177" s="2" t="n">
        <v>0.089354795205279</v>
      </c>
      <c r="J177" s="2" t="n">
        <v>0.265459384733154</v>
      </c>
      <c r="K177" s="2" t="n">
        <v>7.40348522396278</v>
      </c>
      <c r="L177" s="2" t="n">
        <v>0.822</v>
      </c>
      <c r="M177" s="2" t="n">
        <v>0.111</v>
      </c>
      <c r="N177" s="2" t="n">
        <v>15.75</v>
      </c>
      <c r="O177" s="2" t="s">
        <v>41</v>
      </c>
      <c r="P177" s="2" t="n">
        <v>47.2</v>
      </c>
      <c r="Q177" s="2" t="n">
        <v>19.9</v>
      </c>
      <c r="R177" s="2" t="n">
        <v>2.434</v>
      </c>
      <c r="S177" s="2" t="n">
        <v>-1</v>
      </c>
      <c r="T177" s="2" t="n">
        <v>0.328480103970084</v>
      </c>
      <c r="U177" s="2" t="n">
        <v>-0.110182256033669</v>
      </c>
      <c r="V177" s="2" t="n">
        <v>0.0946839885765168</v>
      </c>
      <c r="W177" s="2" t="n">
        <v>0.0697010011668774</v>
      </c>
      <c r="X177" s="2" t="n">
        <v>0.0235883426779638</v>
      </c>
      <c r="Y177" s="2" t="n">
        <v>0.125755085703678</v>
      </c>
      <c r="Z177" s="2" t="n">
        <v>0.177216327440401</v>
      </c>
      <c r="AA177" s="2" t="n">
        <v>0.151235372909861</v>
      </c>
      <c r="AB177" s="2" t="n">
        <v>0.0865831775401079</v>
      </c>
      <c r="AC177" s="2" t="n">
        <v>0.10641970093717</v>
      </c>
      <c r="AD177" s="2" t="n">
        <v>0.129464469327091</v>
      </c>
      <c r="AE177" s="2" t="n">
        <v>0.151234907492047</v>
      </c>
      <c r="AF177" s="2" t="n">
        <v>0.048502615971681</v>
      </c>
      <c r="AG177" s="2" t="n">
        <v>1.34895704387422</v>
      </c>
      <c r="AH177" s="3" t="b">
        <f aca="false">TRUE()</f>
        <v>1</v>
      </c>
      <c r="AI177" s="3" t="n">
        <v>0.389875478431975</v>
      </c>
      <c r="AJ177" s="3" t="b">
        <f aca="false">TRUE()</f>
        <v>1</v>
      </c>
      <c r="AK177" s="3" t="n">
        <v>-0.433611836252526</v>
      </c>
      <c r="AL177" s="3" t="b">
        <f aca="false">TRUE()</f>
        <v>1</v>
      </c>
      <c r="AM177" s="3" t="n">
        <v>0.55491657887995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2</v>
      </c>
      <c r="E178" s="2" t="n">
        <v>0</v>
      </c>
      <c r="F178" s="2" t="n">
        <v>18.434948822922</v>
      </c>
      <c r="G178" s="2" t="n">
        <v>0.87823275862069</v>
      </c>
      <c r="H178" s="2" t="n">
        <v>0.976001667657058</v>
      </c>
      <c r="I178" s="2" t="n">
        <v>0.177930423346906</v>
      </c>
      <c r="J178" s="2" t="n">
        <v>0.454068621308757</v>
      </c>
      <c r="K178" s="2" t="n">
        <v>4.32173933898218</v>
      </c>
      <c r="L178" s="2" t="n">
        <v>0.868</v>
      </c>
      <c r="M178" s="2" t="n">
        <v>0.154</v>
      </c>
      <c r="N178" s="2" t="n">
        <v>9.467</v>
      </c>
      <c r="O178" s="2" t="s">
        <v>41</v>
      </c>
      <c r="P178" s="2" t="n">
        <v>44.3</v>
      </c>
      <c r="Q178" s="2" t="n">
        <v>18.8</v>
      </c>
      <c r="R178" s="2" t="n">
        <v>2.285</v>
      </c>
      <c r="S178" s="2" t="n">
        <v>0.389218266947165</v>
      </c>
      <c r="T178" s="2" t="n">
        <v>0.195756516518754</v>
      </c>
      <c r="U178" s="2" t="n">
        <v>-0.242104294722764</v>
      </c>
      <c r="V178" s="2" t="n">
        <v>0.0296549637308002</v>
      </c>
      <c r="W178" s="2" t="n">
        <v>0.00365144070459111</v>
      </c>
      <c r="X178" s="2" t="n">
        <v>0.071704636067781</v>
      </c>
      <c r="Y178" s="2" t="n">
        <v>0.0916838295884463</v>
      </c>
      <c r="Z178" s="2" t="n">
        <v>0.153322714068563</v>
      </c>
      <c r="AA178" s="2" t="n">
        <v>0.132482226692943</v>
      </c>
      <c r="AB178" s="2" t="n">
        <v>0.154988301319403</v>
      </c>
      <c r="AC178" s="2" t="n">
        <v>0.144759737079331</v>
      </c>
      <c r="AD178" s="2" t="n">
        <v>0.137482936077109</v>
      </c>
      <c r="AE178" s="2" t="n">
        <v>0.0880001790239017</v>
      </c>
      <c r="AF178" s="2" t="n">
        <v>0.0255754400825229</v>
      </c>
      <c r="AG178" s="2" t="n">
        <v>-0.594940557547499</v>
      </c>
      <c r="AH178" s="3" t="b">
        <f aca="false">TRUE()</f>
        <v>1</v>
      </c>
      <c r="AI178" s="3" t="n">
        <v>0.957538467376675</v>
      </c>
      <c r="AJ178" s="3" t="b">
        <f aca="false">TRUE()</f>
        <v>1</v>
      </c>
      <c r="AK178" s="3" t="n">
        <v>1.06658543629932</v>
      </c>
      <c r="AL178" s="3" t="b">
        <f aca="false">TRUE()</f>
        <v>1</v>
      </c>
      <c r="AM178" s="3" t="n">
        <v>0.10959077846907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3</v>
      </c>
      <c r="E179" s="2" t="n">
        <v>1</v>
      </c>
      <c r="F179" s="2" t="n">
        <v>33.6900675259798</v>
      </c>
      <c r="G179" s="2" t="n">
        <v>0.720261437908497</v>
      </c>
      <c r="H179" s="2" t="n">
        <v>0.979919305235228</v>
      </c>
      <c r="I179" s="2" t="n">
        <v>0.152247176464643</v>
      </c>
      <c r="J179" s="2" t="n">
        <v>0.361871551449236</v>
      </c>
      <c r="K179" s="2" t="n">
        <v>3.9677203342542</v>
      </c>
      <c r="L179" s="2" t="n">
        <v>0.651</v>
      </c>
      <c r="M179" s="2" t="n">
        <v>0.125</v>
      </c>
      <c r="N179" s="2" t="n">
        <v>8.789</v>
      </c>
      <c r="O179" s="2" t="s">
        <v>41</v>
      </c>
      <c r="P179" s="2" t="n">
        <v>56.8</v>
      </c>
      <c r="Q179" s="2" t="n">
        <v>17.6</v>
      </c>
      <c r="R179" s="2" t="n">
        <v>2.927</v>
      </c>
      <c r="S179" s="2" t="n">
        <v>0.182936722945151</v>
      </c>
      <c r="T179" s="2" t="n">
        <v>0.206575134427763</v>
      </c>
      <c r="U179" s="2" t="n">
        <v>0.0089954817215081</v>
      </c>
      <c r="V179" s="2" t="n">
        <v>0.0385789213850315</v>
      </c>
      <c r="W179" s="2" t="n">
        <v>0.0385789213850315</v>
      </c>
      <c r="X179" s="2" t="n">
        <v>0.080245156545138</v>
      </c>
      <c r="Y179" s="2" t="n">
        <v>0.130966388415729</v>
      </c>
      <c r="Z179" s="2" t="n">
        <v>0.137451940451283</v>
      </c>
      <c r="AA179" s="2" t="n">
        <v>0.131634097058491</v>
      </c>
      <c r="AB179" s="2" t="n">
        <v>0.0850144132386199</v>
      </c>
      <c r="AC179" s="2" t="n">
        <v>0.110245467707018</v>
      </c>
      <c r="AD179" s="2" t="n">
        <v>0.149287563210225</v>
      </c>
      <c r="AE179" s="2" t="n">
        <v>0.102588140365428</v>
      </c>
      <c r="AF179" s="2" t="n">
        <v>0.0725668330080678</v>
      </c>
      <c r="AG179" s="2" t="n">
        <v>-0.818247968292293</v>
      </c>
      <c r="AH179" s="3" t="b">
        <f aca="false">TRUE()</f>
        <v>1</v>
      </c>
      <c r="AI179" s="3" t="n">
        <v>-1.72034998047115</v>
      </c>
      <c r="AJ179" s="3" t="b">
        <f aca="false">TRUE()</f>
        <v>1</v>
      </c>
      <c r="AK179" s="3" t="n">
        <v>0.0548244850434228</v>
      </c>
      <c r="AL179" s="3" t="b">
        <f aca="false">TRUE()</f>
        <v>1</v>
      </c>
      <c r="AM179" s="3" t="n">
        <v>2.0290985388608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4</v>
      </c>
      <c r="E180" s="2" t="n">
        <v>1</v>
      </c>
      <c r="F180" s="2" t="n">
        <v>65.7722546820458</v>
      </c>
      <c r="G180" s="2" t="n">
        <v>0.680970149253731</v>
      </c>
      <c r="H180" s="2" t="n">
        <v>0.977056384978819</v>
      </c>
      <c r="I180" s="2" t="n">
        <v>0.123928649020889</v>
      </c>
      <c r="J180" s="2" t="n">
        <v>0.30416960670685</v>
      </c>
      <c r="K180" s="2" t="n">
        <v>6.09111331853557</v>
      </c>
      <c r="L180" s="2" t="n">
        <v>0.835</v>
      </c>
      <c r="M180" s="2" t="n">
        <v>0.125</v>
      </c>
      <c r="N180" s="2" t="n">
        <v>13.138</v>
      </c>
      <c r="O180" s="2" t="s">
        <v>41</v>
      </c>
      <c r="P180" s="2" t="n">
        <v>48.5</v>
      </c>
      <c r="Q180" s="2" t="n">
        <v>19.6</v>
      </c>
      <c r="R180" s="2" t="n">
        <v>2.502</v>
      </c>
      <c r="S180" s="2" t="n">
        <v>-1</v>
      </c>
      <c r="T180" s="2" t="n">
        <v>0.299453775778841</v>
      </c>
      <c r="U180" s="2" t="n">
        <v>-0.319952206474199</v>
      </c>
      <c r="V180" s="2" t="n">
        <v>0.181041243978897</v>
      </c>
      <c r="W180" s="2" t="n">
        <v>0.09229991835392</v>
      </c>
      <c r="X180" s="2" t="n">
        <v>0.0378650399179141</v>
      </c>
      <c r="Y180" s="2" t="n">
        <v>0.160439308578816</v>
      </c>
      <c r="Z180" s="2" t="n">
        <v>0.210945978764545</v>
      </c>
      <c r="AA180" s="2" t="n">
        <v>0.135890236094665</v>
      </c>
      <c r="AB180" s="2" t="n">
        <v>0.113325523892034</v>
      </c>
      <c r="AC180" s="2" t="n">
        <v>0.0857358531616116</v>
      </c>
      <c r="AD180" s="2" t="n">
        <v>0.0986688032066074</v>
      </c>
      <c r="AE180" s="2" t="n">
        <v>0.0965424478767124</v>
      </c>
      <c r="AF180" s="2" t="n">
        <v>0.0605868085070946</v>
      </c>
      <c r="AG180" s="2" t="n">
        <v>0.521141677407278</v>
      </c>
      <c r="AH180" s="3" t="b">
        <f aca="false">TRUE()</f>
        <v>1</v>
      </c>
      <c r="AI180" s="3" t="n">
        <v>0.550301975307651</v>
      </c>
      <c r="AJ180" s="3" t="b">
        <f aca="false">TRUE()</f>
        <v>1</v>
      </c>
      <c r="AK180" s="3" t="n">
        <v>0.0548244850434228</v>
      </c>
      <c r="AL180" s="3" t="b">
        <f aca="false">TRUE()</f>
        <v>1</v>
      </c>
      <c r="AM180" s="3" t="n">
        <v>0.754545385960699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4</v>
      </c>
      <c r="E181" s="2" t="n">
        <v>2</v>
      </c>
      <c r="F181" s="2" t="n">
        <v>27.8972710309476</v>
      </c>
      <c r="G181" s="2" t="n">
        <v>0.743589743589744</v>
      </c>
      <c r="H181" s="2" t="n">
        <v>0.988818562900154</v>
      </c>
      <c r="I181" s="2" t="n">
        <v>0.137202537148186</v>
      </c>
      <c r="J181" s="2" t="n">
        <v>0.314783635775424</v>
      </c>
      <c r="K181" s="2" t="n">
        <v>4.84363957086895</v>
      </c>
      <c r="L181" s="2" t="n">
        <v>0.695</v>
      </c>
      <c r="M181" s="2" t="n">
        <v>0.143</v>
      </c>
      <c r="N181" s="2" t="n">
        <v>10.615</v>
      </c>
      <c r="O181" s="2" t="s">
        <v>41</v>
      </c>
      <c r="P181" s="2" t="n">
        <v>46.7</v>
      </c>
      <c r="Q181" s="2" t="n">
        <v>19.4</v>
      </c>
      <c r="R181" s="2" t="n">
        <v>2.406</v>
      </c>
      <c r="S181" s="2" t="n">
        <v>0.487801561491735</v>
      </c>
      <c r="T181" s="2" t="n">
        <v>0.266627163557804</v>
      </c>
      <c r="U181" s="2" t="n">
        <v>-0.0354840035365545</v>
      </c>
      <c r="V181" s="2" t="n">
        <v>0.0316502911016378</v>
      </c>
      <c r="W181" s="2" t="n">
        <v>0.0316502911016378</v>
      </c>
      <c r="X181" s="2" t="n">
        <v>0.0742500086012491</v>
      </c>
      <c r="Y181" s="2" t="n">
        <v>0.116068599521527</v>
      </c>
      <c r="Z181" s="2" t="n">
        <v>0.101721545485285</v>
      </c>
      <c r="AA181" s="2" t="n">
        <v>0.131767127870806</v>
      </c>
      <c r="AB181" s="2" t="n">
        <v>0.181518225510856</v>
      </c>
      <c r="AC181" s="2" t="n">
        <v>0.0957484883094004</v>
      </c>
      <c r="AD181" s="2" t="n">
        <v>0.138415934052738</v>
      </c>
      <c r="AE181" s="2" t="n">
        <v>0.128782551492741</v>
      </c>
      <c r="AF181" s="2" t="n">
        <v>0.0317275191553975</v>
      </c>
      <c r="AG181" s="2" t="n">
        <v>-0.265737356890831</v>
      </c>
      <c r="AH181" s="3" t="b">
        <f aca="false">TRUE()</f>
        <v>1</v>
      </c>
      <c r="AI181" s="3" t="n">
        <v>-1.17736799104578</v>
      </c>
      <c r="AJ181" s="3" t="b">
        <f aca="false">TRUE()</f>
        <v>1</v>
      </c>
      <c r="AK181" s="3" t="n">
        <v>0.682814040995356</v>
      </c>
      <c r="AL181" s="3" t="b">
        <f aca="false">TRUE()</f>
        <v>1</v>
      </c>
      <c r="AM181" s="3" t="n">
        <v>0.47813626846428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4</v>
      </c>
      <c r="E182" s="2" t="n">
        <v>4</v>
      </c>
      <c r="F182" s="2" t="n">
        <v>26.565051177078</v>
      </c>
      <c r="G182" s="2" t="n">
        <v>0.736641221374046</v>
      </c>
      <c r="H182" s="2" t="n">
        <v>0.979175861528157</v>
      </c>
      <c r="I182" s="2" t="n">
        <v>0.15671889804457</v>
      </c>
      <c r="J182" s="2" t="n">
        <v>0.367983870917117</v>
      </c>
      <c r="K182" s="2" t="n">
        <v>4.66596517709473</v>
      </c>
      <c r="L182" s="2" t="n">
        <v>0.776</v>
      </c>
      <c r="M182" s="2" t="n">
        <v>0.11</v>
      </c>
      <c r="N182" s="2" t="n">
        <v>10.176</v>
      </c>
      <c r="O182" s="2" t="s">
        <v>41</v>
      </c>
      <c r="P182" s="2" t="n">
        <v>42.5</v>
      </c>
      <c r="Q182" s="2" t="n">
        <v>17</v>
      </c>
      <c r="R182" s="2" t="n">
        <v>2.189</v>
      </c>
      <c r="S182" s="2" t="n">
        <v>0.450115032700914</v>
      </c>
      <c r="T182" s="2" t="n">
        <v>0.351487433574478</v>
      </c>
      <c r="U182" s="2" t="n">
        <v>-0.12288610527988</v>
      </c>
      <c r="V182" s="2" t="n">
        <v>0.0635278964982531</v>
      </c>
      <c r="W182" s="2" t="n">
        <v>0.0330386733036693</v>
      </c>
      <c r="X182" s="2" t="n">
        <v>0.0758369227009224</v>
      </c>
      <c r="Y182" s="2" t="n">
        <v>0.128496376386186</v>
      </c>
      <c r="Z182" s="2" t="n">
        <v>0.129687607917698</v>
      </c>
      <c r="AA182" s="2" t="n">
        <v>0.146279018204271</v>
      </c>
      <c r="AB182" s="2" t="n">
        <v>0.145200524186315</v>
      </c>
      <c r="AC182" s="2" t="n">
        <v>0.110184629086371</v>
      </c>
      <c r="AD182" s="2" t="n">
        <v>0.111786877321357</v>
      </c>
      <c r="AE182" s="2" t="n">
        <v>0.11554246490385</v>
      </c>
      <c r="AF182" s="2" t="n">
        <v>0.0369855792930306</v>
      </c>
      <c r="AG182" s="2" t="n">
        <v>-0.377810461157812</v>
      </c>
      <c r="AH182" s="3" t="b">
        <f aca="false">TRUE()</f>
        <v>1</v>
      </c>
      <c r="AI182" s="3" t="n">
        <v>-0.177787510512724</v>
      </c>
      <c r="AJ182" s="3" t="b">
        <f aca="false">TRUE()</f>
        <v>1</v>
      </c>
      <c r="AK182" s="3" t="n">
        <v>-0.468500144916522</v>
      </c>
      <c r="AL182" s="3" t="b">
        <f aca="false">TRUE()</f>
        <v>1</v>
      </c>
      <c r="AM182" s="3" t="n">
        <v>-0.16681833902733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0</v>
      </c>
      <c r="F183" s="2" t="n">
        <v>18.434948822922</v>
      </c>
      <c r="G183" s="2" t="n">
        <v>0.842525979216627</v>
      </c>
      <c r="H183" s="2" t="n">
        <v>0.988977612660176</v>
      </c>
      <c r="I183" s="2" t="n">
        <v>0.122534192855265</v>
      </c>
      <c r="J183" s="2" t="n">
        <v>0.334279254624491</v>
      </c>
      <c r="K183" s="2" t="n">
        <v>5.76344061134132</v>
      </c>
      <c r="L183" s="2" t="n">
        <v>0.836</v>
      </c>
      <c r="M183" s="2" t="n">
        <v>0.103</v>
      </c>
      <c r="N183" s="2" t="n">
        <v>12.37</v>
      </c>
      <c r="O183" s="2" t="s">
        <v>41</v>
      </c>
      <c r="P183" s="2" t="n">
        <v>48.4</v>
      </c>
      <c r="Q183" s="2" t="n">
        <v>18.6</v>
      </c>
      <c r="R183" s="2" t="n">
        <v>2.496</v>
      </c>
      <c r="S183" s="2" t="n">
        <v>0.601126986110953</v>
      </c>
      <c r="T183" s="2" t="n">
        <v>0.110872586159504</v>
      </c>
      <c r="U183" s="2" t="n">
        <v>-0.332829652338255</v>
      </c>
      <c r="V183" s="2" t="n">
        <v>0.0240884460603042</v>
      </c>
      <c r="W183" s="2" t="n">
        <v>0.00394247744098619</v>
      </c>
      <c r="X183" s="2" t="n">
        <v>0.0567728332669609</v>
      </c>
      <c r="Y183" s="2" t="n">
        <v>0.126067783463425</v>
      </c>
      <c r="Z183" s="2" t="n">
        <v>0.135662455400456</v>
      </c>
      <c r="AA183" s="2" t="n">
        <v>0.143493602414699</v>
      </c>
      <c r="AB183" s="2" t="n">
        <v>0.128196643585589</v>
      </c>
      <c r="AC183" s="2" t="n">
        <v>0.135772102444901</v>
      </c>
      <c r="AD183" s="2" t="n">
        <v>0.1486810493249</v>
      </c>
      <c r="AE183" s="2" t="n">
        <v>0.0930696579298192</v>
      </c>
      <c r="AF183" s="2" t="n">
        <v>0.0322838721692501</v>
      </c>
      <c r="AG183" s="2" t="n">
        <v>0.314452932345389</v>
      </c>
      <c r="AH183" s="3" t="b">
        <f aca="false">TRUE()</f>
        <v>1</v>
      </c>
      <c r="AI183" s="3" t="n">
        <v>0.562642475067319</v>
      </c>
      <c r="AJ183" s="3" t="b">
        <f aca="false">TRUE()</f>
        <v>1</v>
      </c>
      <c r="AK183" s="3" t="n">
        <v>-0.712718305564496</v>
      </c>
      <c r="AL183" s="3" t="b">
        <f aca="false">TRUE()</f>
        <v>1</v>
      </c>
      <c r="AM183" s="3" t="n">
        <v>0.739189323877565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6</v>
      </c>
      <c r="E184" s="2" t="n">
        <v>1</v>
      </c>
      <c r="F184" s="2" t="n">
        <v>35.5376777919744</v>
      </c>
      <c r="G184" s="2" t="n">
        <v>0.841597796143251</v>
      </c>
      <c r="H184" s="2" t="n">
        <v>0.964703747366467</v>
      </c>
      <c r="I184" s="2" t="n">
        <v>0.269373047726172</v>
      </c>
      <c r="J184" s="2" t="n">
        <v>0.503425163845498</v>
      </c>
      <c r="K184" s="2" t="n">
        <v>3.44073461807727</v>
      </c>
      <c r="L184" s="2" t="n">
        <v>0.832</v>
      </c>
      <c r="M184" s="2" t="n">
        <v>0.127</v>
      </c>
      <c r="N184" s="2" t="n">
        <v>7.76</v>
      </c>
      <c r="O184" s="2" t="s">
        <v>41</v>
      </c>
      <c r="P184" s="2" t="n">
        <v>39.7</v>
      </c>
      <c r="Q184" s="2" t="n">
        <v>17</v>
      </c>
      <c r="R184" s="2" t="n">
        <v>2.049</v>
      </c>
      <c r="S184" s="2" t="n">
        <v>0.462839782948948</v>
      </c>
      <c r="T184" s="2" t="n">
        <v>0.178918065895488</v>
      </c>
      <c r="U184" s="2" t="n">
        <v>-0.539070594598604</v>
      </c>
      <c r="V184" s="2" t="n">
        <v>0.225672208958517</v>
      </c>
      <c r="W184" s="2" t="n">
        <v>0.0782768035546034</v>
      </c>
      <c r="X184" s="2" t="n">
        <v>0.123741445818645</v>
      </c>
      <c r="Y184" s="2" t="n">
        <v>0.1541039662088</v>
      </c>
      <c r="Z184" s="2" t="n">
        <v>0.135848426040015</v>
      </c>
      <c r="AA184" s="2" t="n">
        <v>0.145494117135406</v>
      </c>
      <c r="AB184" s="2" t="n">
        <v>0.13642070073399</v>
      </c>
      <c r="AC184" s="2" t="n">
        <v>0.103157124436287</v>
      </c>
      <c r="AD184" s="2" t="n">
        <v>0.0993342111186532</v>
      </c>
      <c r="AE184" s="2" t="n">
        <v>0.0853746305769166</v>
      </c>
      <c r="AF184" s="2" t="n">
        <v>0.0165253779312869</v>
      </c>
      <c r="AG184" s="2" t="n">
        <v>-1.15065898071627</v>
      </c>
      <c r="AH184" s="3" t="b">
        <f aca="false">TRUE()</f>
        <v>1</v>
      </c>
      <c r="AI184" s="3" t="n">
        <v>0.513280476028649</v>
      </c>
      <c r="AJ184" s="3" t="b">
        <f aca="false">TRUE()</f>
        <v>1</v>
      </c>
      <c r="AK184" s="3" t="n">
        <v>0.124601102371415</v>
      </c>
      <c r="AL184" s="3" t="b">
        <f aca="false">TRUE()</f>
        <v>1</v>
      </c>
      <c r="AM184" s="3" t="n">
        <v>-0.596788077355086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7</v>
      </c>
      <c r="E185" s="2" t="n">
        <v>0</v>
      </c>
      <c r="F185" s="2" t="n">
        <v>26.565051177078</v>
      </c>
      <c r="G185" s="2" t="n">
        <v>0.789168278529981</v>
      </c>
      <c r="H185" s="2" t="n">
        <v>0.978262988420941</v>
      </c>
      <c r="I185" s="2" t="n">
        <v>0.216360572366492</v>
      </c>
      <c r="J185" s="2" t="n">
        <v>0.403168239362634</v>
      </c>
      <c r="K185" s="2" t="n">
        <v>4.55611541036691</v>
      </c>
      <c r="L185" s="2" t="n">
        <v>0.833</v>
      </c>
      <c r="M185" s="2" t="n">
        <v>0.119</v>
      </c>
      <c r="N185" s="2" t="n">
        <v>10.035</v>
      </c>
      <c r="O185" s="2" t="s">
        <v>41</v>
      </c>
      <c r="P185" s="2" t="n">
        <v>45.2</v>
      </c>
      <c r="Q185" s="2" t="n">
        <v>18.6</v>
      </c>
      <c r="R185" s="2" t="n">
        <v>2.331</v>
      </c>
      <c r="S185" s="2" t="n">
        <v>0.296385257303882</v>
      </c>
      <c r="T185" s="2" t="n">
        <v>0.177073409869598</v>
      </c>
      <c r="U185" s="2" t="n">
        <v>-0.338310578938569</v>
      </c>
      <c r="V185" s="2" t="n">
        <v>0.125605599463012</v>
      </c>
      <c r="W185" s="2" t="n">
        <v>0.0332302673706095</v>
      </c>
      <c r="X185" s="2" t="n">
        <v>0.0894459936418005</v>
      </c>
      <c r="Y185" s="2" t="n">
        <v>0.114382208194534</v>
      </c>
      <c r="Z185" s="2" t="n">
        <v>0.167367639941551</v>
      </c>
      <c r="AA185" s="2" t="n">
        <v>0.141247279794799</v>
      </c>
      <c r="AB185" s="2" t="n">
        <v>0.125275184536151</v>
      </c>
      <c r="AC185" s="2" t="n">
        <v>0.146362695765274</v>
      </c>
      <c r="AD185" s="2" t="n">
        <v>0.123631787586646</v>
      </c>
      <c r="AE185" s="2" t="n">
        <v>0.0664886474419768</v>
      </c>
      <c r="AF185" s="2" t="n">
        <v>0.0257985630972678</v>
      </c>
      <c r="AG185" s="2" t="n">
        <v>-0.447101280722023</v>
      </c>
      <c r="AH185" s="3" t="b">
        <f aca="false">TRUE()</f>
        <v>1</v>
      </c>
      <c r="AI185" s="3" t="n">
        <v>0.525620975788317</v>
      </c>
      <c r="AJ185" s="3" t="b">
        <f aca="false">TRUE()</f>
        <v>1</v>
      </c>
      <c r="AK185" s="3" t="n">
        <v>-0.154505366940555</v>
      </c>
      <c r="AL185" s="3" t="b">
        <f aca="false">TRUE()</f>
        <v>1</v>
      </c>
      <c r="AM185" s="3" t="n">
        <v>0.24779533721728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8</v>
      </c>
      <c r="E186" s="2" t="n">
        <v>2</v>
      </c>
      <c r="F186" s="2" t="n">
        <v>40.7321066997092</v>
      </c>
      <c r="G186" s="2" t="n">
        <v>0.858781362007169</v>
      </c>
      <c r="H186" s="2" t="n">
        <v>0.990997713960258</v>
      </c>
      <c r="I186" s="2" t="n">
        <v>0.128633915887395</v>
      </c>
      <c r="J186" s="2" t="n">
        <v>0.303338243440031</v>
      </c>
      <c r="K186" s="2" t="n">
        <v>6.68549879118223</v>
      </c>
      <c r="L186" s="2" t="n">
        <v>0.812</v>
      </c>
      <c r="M186" s="2" t="n">
        <v>0.132</v>
      </c>
      <c r="N186" s="2" t="n">
        <v>14.039</v>
      </c>
      <c r="O186" s="2" t="s">
        <v>41</v>
      </c>
      <c r="P186" s="2" t="n">
        <v>38.3</v>
      </c>
      <c r="Q186" s="2" t="n">
        <v>16.5</v>
      </c>
      <c r="R186" s="2" t="n">
        <v>1.975</v>
      </c>
      <c r="S186" s="2" t="n">
        <v>0.885473522343814</v>
      </c>
      <c r="T186" s="2" t="n">
        <v>0.288684173999998</v>
      </c>
      <c r="U186" s="2" t="n">
        <v>-0.454660212142708</v>
      </c>
      <c r="V186" s="2" t="n">
        <v>0.0258038896792451</v>
      </c>
      <c r="W186" s="2" t="n">
        <v>0.0012018745741712</v>
      </c>
      <c r="X186" s="2" t="n">
        <v>0.074032745476667</v>
      </c>
      <c r="Y186" s="2" t="n">
        <v>0.122844862703875</v>
      </c>
      <c r="Z186" s="2" t="n">
        <v>0.124501127634158</v>
      </c>
      <c r="AA186" s="2" t="n">
        <v>0.114905685023147</v>
      </c>
      <c r="AB186" s="2" t="n">
        <v>0.152043468693541</v>
      </c>
      <c r="AC186" s="2" t="n">
        <v>0.0973809804737209</v>
      </c>
      <c r="AD186" s="2" t="n">
        <v>0.104653876691724</v>
      </c>
      <c r="AE186" s="2" t="n">
        <v>0.118981007118537</v>
      </c>
      <c r="AF186" s="2" t="n">
        <v>0.0906562461846295</v>
      </c>
      <c r="AG186" s="2" t="n">
        <v>0.896066975508237</v>
      </c>
      <c r="AH186" s="3" t="b">
        <f aca="false">TRUE()</f>
        <v>1</v>
      </c>
      <c r="AI186" s="3" t="n">
        <v>0.266470480835302</v>
      </c>
      <c r="AJ186" s="3" t="b">
        <f aca="false">TRUE()</f>
        <v>1</v>
      </c>
      <c r="AK186" s="3" t="n">
        <v>0.299042645691397</v>
      </c>
      <c r="AL186" s="3" t="b">
        <f aca="false">TRUE()</f>
        <v>1</v>
      </c>
      <c r="AM186" s="3" t="n">
        <v>-0.811772946518962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9</v>
      </c>
      <c r="E187" s="2" t="n">
        <v>1</v>
      </c>
      <c r="F187" s="2" t="n">
        <v>45</v>
      </c>
      <c r="G187" s="2" t="n">
        <v>0.782608695652174</v>
      </c>
      <c r="H187" s="2" t="n">
        <v>0.981288744377892</v>
      </c>
      <c r="I187" s="2" t="n">
        <v>0.125997663281084</v>
      </c>
      <c r="J187" s="2" t="n">
        <v>0.352171601919966</v>
      </c>
      <c r="K187" s="2" t="n">
        <v>5.4381028466278</v>
      </c>
      <c r="L187" s="2" t="n">
        <v>0.911</v>
      </c>
      <c r="M187" s="2" t="n">
        <v>0.174</v>
      </c>
      <c r="N187" s="2" t="n">
        <v>11.671</v>
      </c>
      <c r="O187" s="2" t="s">
        <v>41</v>
      </c>
      <c r="P187" s="2" t="n">
        <v>49.7</v>
      </c>
      <c r="Q187" s="2" t="n">
        <v>19.9</v>
      </c>
      <c r="R187" s="2" t="n">
        <v>2.561</v>
      </c>
      <c r="S187" s="2" t="n">
        <v>-1</v>
      </c>
      <c r="T187" s="2" t="n">
        <v>0.131533458520485</v>
      </c>
      <c r="U187" s="2" t="n">
        <v>-0.172396691205268</v>
      </c>
      <c r="V187" s="2" t="n">
        <v>0.162738276670414</v>
      </c>
      <c r="W187" s="2" t="n">
        <v>0.0429795377080835</v>
      </c>
      <c r="X187" s="2" t="n">
        <v>0.0470898469818631</v>
      </c>
      <c r="Y187" s="2" t="n">
        <v>0.135945867499358</v>
      </c>
      <c r="Z187" s="2" t="n">
        <v>0.167025374886432</v>
      </c>
      <c r="AA187" s="2" t="n">
        <v>0.140942345223378</v>
      </c>
      <c r="AB187" s="2" t="n">
        <v>0.145202948956972</v>
      </c>
      <c r="AC187" s="2" t="n">
        <v>0.142750245363937</v>
      </c>
      <c r="AD187" s="2" t="n">
        <v>0.11058279994347</v>
      </c>
      <c r="AE187" s="2" t="n">
        <v>0.0763749066299761</v>
      </c>
      <c r="AF187" s="2" t="n">
        <v>0.0340856645146134</v>
      </c>
      <c r="AG187" s="2" t="n">
        <v>0.109237017704041</v>
      </c>
      <c r="AH187" s="3" t="b">
        <f aca="false">TRUE()</f>
        <v>1</v>
      </c>
      <c r="AI187" s="3" t="n">
        <v>1.48817995704237</v>
      </c>
      <c r="AJ187" s="3" t="b">
        <f aca="false">TRUE()</f>
        <v>1</v>
      </c>
      <c r="AK187" s="3" t="n">
        <v>1.76435160957924</v>
      </c>
      <c r="AL187" s="3" t="b">
        <f aca="false">TRUE()</f>
        <v>1</v>
      </c>
      <c r="AM187" s="3" t="n">
        <v>0.938818130958306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0</v>
      </c>
      <c r="E188" s="2" t="n">
        <v>0</v>
      </c>
      <c r="F188" s="2" t="n">
        <v>26.565051177078</v>
      </c>
      <c r="G188" s="2" t="n">
        <v>0.684414864115363</v>
      </c>
      <c r="H188" s="2" t="n">
        <v>0.987700163217592</v>
      </c>
      <c r="I188" s="2" t="n">
        <v>0.0908300149267656</v>
      </c>
      <c r="J188" s="2" t="n">
        <v>0.273473615786498</v>
      </c>
      <c r="K188" s="2" t="n">
        <v>6.99887604935652</v>
      </c>
      <c r="L188" s="2" t="n">
        <v>0.83</v>
      </c>
      <c r="M188" s="2" t="n">
        <v>0.1</v>
      </c>
      <c r="N188" s="2" t="n">
        <v>14.935</v>
      </c>
      <c r="O188" s="2" t="s">
        <v>41</v>
      </c>
      <c r="P188" s="2" t="n">
        <v>43.3</v>
      </c>
      <c r="Q188" s="2" t="n">
        <v>17.4</v>
      </c>
      <c r="R188" s="2" t="n">
        <v>2.233</v>
      </c>
      <c r="S188" s="2" t="n">
        <v>0.305166403768547</v>
      </c>
      <c r="T188" s="2" t="n">
        <v>0.127186848722563</v>
      </c>
      <c r="U188" s="2" t="n">
        <v>-0.238847773107709</v>
      </c>
      <c r="V188" s="2" t="n">
        <v>0.0708054033932021</v>
      </c>
      <c r="W188" s="2" t="n">
        <v>0.0266667361827996</v>
      </c>
      <c r="X188" s="2" t="n">
        <v>0.0512253428874491</v>
      </c>
      <c r="Y188" s="2" t="n">
        <v>0.112256535661624</v>
      </c>
      <c r="Z188" s="2" t="n">
        <v>0.154035121227347</v>
      </c>
      <c r="AA188" s="2" t="n">
        <v>0.137906080364079</v>
      </c>
      <c r="AB188" s="2" t="n">
        <v>0.141434580500991</v>
      </c>
      <c r="AC188" s="2" t="n">
        <v>0.129372793975258</v>
      </c>
      <c r="AD188" s="2" t="n">
        <v>0.120598422912444</v>
      </c>
      <c r="AE188" s="2" t="n">
        <v>0.12899021214157</v>
      </c>
      <c r="AF188" s="2" t="n">
        <v>0.0241809103292369</v>
      </c>
      <c r="AG188" s="2" t="n">
        <v>1.09373846538481</v>
      </c>
      <c r="AH188" s="3" t="b">
        <f aca="false">TRUE()</f>
        <v>1</v>
      </c>
      <c r="AI188" s="3" t="n">
        <v>0.488599476509314</v>
      </c>
      <c r="AJ188" s="3" t="b">
        <f aca="false">TRUE()</f>
        <v>1</v>
      </c>
      <c r="AK188" s="3" t="n">
        <v>-0.817383231556485</v>
      </c>
      <c r="AL188" s="3" t="b">
        <f aca="false">TRUE()</f>
        <v>1</v>
      </c>
      <c r="AM188" s="3" t="n">
        <v>-0.043969842362265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2</v>
      </c>
      <c r="E189" s="2" t="n">
        <v>6</v>
      </c>
      <c r="F189" s="2" t="n">
        <v>52.1250163489018</v>
      </c>
      <c r="G189" s="2" t="n">
        <v>0.780966767371601</v>
      </c>
      <c r="H189" s="2" t="n">
        <v>0.984881310226054</v>
      </c>
      <c r="I189" s="2" t="n">
        <v>0.134339764209812</v>
      </c>
      <c r="J189" s="2" t="n">
        <v>0.342582499278717</v>
      </c>
      <c r="K189" s="2" t="n">
        <v>5.62410110356093</v>
      </c>
      <c r="L189" s="2" t="n">
        <v>0.841</v>
      </c>
      <c r="M189" s="2" t="n">
        <v>0.111</v>
      </c>
      <c r="N189" s="2" t="n">
        <v>12.074</v>
      </c>
      <c r="O189" s="2" t="s">
        <v>41</v>
      </c>
      <c r="P189" s="2" t="n">
        <v>43.7</v>
      </c>
      <c r="Q189" s="2" t="n">
        <v>17.6</v>
      </c>
      <c r="R189" s="2" t="n">
        <v>2.252</v>
      </c>
      <c r="S189" s="2" t="n">
        <v>0.550767873334239</v>
      </c>
      <c r="T189" s="2" t="n">
        <v>0.244529641036372</v>
      </c>
      <c r="U189" s="2" t="n">
        <v>-0.18448846610505</v>
      </c>
      <c r="V189" s="2" t="n">
        <v>0.125559551833118</v>
      </c>
      <c r="W189" s="2" t="n">
        <v>0.0385452141652956</v>
      </c>
      <c r="X189" s="2" t="n">
        <v>0.17104996154277</v>
      </c>
      <c r="Y189" s="2" t="n">
        <v>0.103427254323055</v>
      </c>
      <c r="Z189" s="2" t="n">
        <v>0.14051754449931</v>
      </c>
      <c r="AA189" s="2" t="n">
        <v>0.133942724141675</v>
      </c>
      <c r="AB189" s="2" t="n">
        <v>0.101323126675698</v>
      </c>
      <c r="AC189" s="2" t="n">
        <v>0.116815561946671</v>
      </c>
      <c r="AD189" s="2" t="n">
        <v>0.111024292013788</v>
      </c>
      <c r="AE189" s="2" t="n">
        <v>0.0808734657777805</v>
      </c>
      <c r="AF189" s="2" t="n">
        <v>0.0410260690792516</v>
      </c>
      <c r="AG189" s="2" t="n">
        <v>0.226560631984851</v>
      </c>
      <c r="AH189" s="3" t="b">
        <f aca="false">TRUE()</f>
        <v>1</v>
      </c>
      <c r="AI189" s="3" t="n">
        <v>0.624344973865656</v>
      </c>
      <c r="AJ189" s="3" t="b">
        <f aca="false">TRUE()</f>
        <v>1</v>
      </c>
      <c r="AK189" s="3" t="n">
        <v>-0.433611836252526</v>
      </c>
      <c r="AL189" s="3" t="b">
        <f aca="false">TRUE()</f>
        <v>1</v>
      </c>
      <c r="AM189" s="3" t="n">
        <v>0.017454405970270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3</v>
      </c>
      <c r="E190" s="2" t="n">
        <v>1</v>
      </c>
      <c r="F190" s="2" t="n">
        <v>24.2277453179541</v>
      </c>
      <c r="G190" s="2" t="n">
        <v>0.775059194948698</v>
      </c>
      <c r="H190" s="2" t="n">
        <v>0.98468040074501</v>
      </c>
      <c r="I190" s="2" t="n">
        <v>0.143517129583325</v>
      </c>
      <c r="J190" s="2" t="n">
        <v>0.332690710987203</v>
      </c>
      <c r="K190" s="2" t="n">
        <v>5.65798798007993</v>
      </c>
      <c r="L190" s="2" t="n">
        <v>0.794</v>
      </c>
      <c r="M190" s="2" t="n">
        <v>0.145</v>
      </c>
      <c r="N190" s="2" t="n">
        <v>12.064</v>
      </c>
      <c r="O190" s="2" t="s">
        <v>41</v>
      </c>
      <c r="P190" s="2" t="n">
        <v>35.8</v>
      </c>
      <c r="Q190" s="2" t="n">
        <v>16</v>
      </c>
      <c r="R190" s="2" t="n">
        <v>1.846</v>
      </c>
      <c r="S190" s="2" t="n">
        <v>0.270184329487111</v>
      </c>
      <c r="T190" s="2" t="n">
        <v>0.289245030451071</v>
      </c>
      <c r="U190" s="2" t="n">
        <v>-0.508260357179102</v>
      </c>
      <c r="V190" s="2" t="n">
        <v>0.219348626037514</v>
      </c>
      <c r="W190" s="2" t="n">
        <v>0.0976895663432148</v>
      </c>
      <c r="X190" s="2" t="n">
        <v>0.105669137630561</v>
      </c>
      <c r="Y190" s="2" t="n">
        <v>0.147450635791292</v>
      </c>
      <c r="Z190" s="2" t="n">
        <v>0.157278689638669</v>
      </c>
      <c r="AA190" s="2" t="n">
        <v>0.174481905176946</v>
      </c>
      <c r="AB190" s="2" t="n">
        <v>0.110568720223865</v>
      </c>
      <c r="AC190" s="2" t="n">
        <v>0.122859305324971</v>
      </c>
      <c r="AD190" s="2" t="n">
        <v>0.0654997733874201</v>
      </c>
      <c r="AE190" s="2" t="n">
        <v>0.103345643819339</v>
      </c>
      <c r="AF190" s="2" t="n">
        <v>0.0128461890069357</v>
      </c>
      <c r="AG190" s="2" t="n">
        <v>0.247935729232807</v>
      </c>
      <c r="AH190" s="3" t="b">
        <f aca="false">TRUE()</f>
        <v>1</v>
      </c>
      <c r="AI190" s="3" t="n">
        <v>0.0443414851612893</v>
      </c>
      <c r="AJ190" s="3" t="b">
        <f aca="false">TRUE()</f>
        <v>1</v>
      </c>
      <c r="AK190" s="3" t="n">
        <v>0.752590658323349</v>
      </c>
      <c r="AL190" s="3" t="b">
        <f aca="false">TRUE()</f>
        <v>1</v>
      </c>
      <c r="AM190" s="3" t="n">
        <v>-1.1956744985973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3</v>
      </c>
      <c r="E191" s="2" t="n">
        <v>2</v>
      </c>
      <c r="F191" s="2" t="n">
        <v>18.434948822922</v>
      </c>
      <c r="G191" s="2" t="n">
        <v>0.839</v>
      </c>
      <c r="H191" s="2" t="n">
        <v>0.986445145060178</v>
      </c>
      <c r="I191" s="2" t="n">
        <v>0.17656991372443</v>
      </c>
      <c r="J191" s="2" t="n">
        <v>0.354520563427025</v>
      </c>
      <c r="K191" s="2" t="n">
        <v>5.03164933429868</v>
      </c>
      <c r="L191" s="2" t="n">
        <v>0.777</v>
      </c>
      <c r="M191" s="2" t="n">
        <v>0.1</v>
      </c>
      <c r="N191" s="2" t="n">
        <v>10.869</v>
      </c>
      <c r="O191" s="2" t="s">
        <v>41</v>
      </c>
      <c r="P191" s="2" t="n">
        <v>38.4</v>
      </c>
      <c r="Q191" s="2" t="n">
        <v>16.6</v>
      </c>
      <c r="R191" s="2" t="n">
        <v>1.981</v>
      </c>
      <c r="S191" s="2" t="n">
        <v>0.54096247926097</v>
      </c>
      <c r="T191" s="2" t="n">
        <v>0.22112344437461</v>
      </c>
      <c r="U191" s="2" t="n">
        <v>-0.458291253462871</v>
      </c>
      <c r="V191" s="2" t="n">
        <v>0.0120902520196582</v>
      </c>
      <c r="W191" s="2" t="n">
        <v>0.0199266111436186</v>
      </c>
      <c r="X191" s="2" t="n">
        <v>0.101478729564233</v>
      </c>
      <c r="Y191" s="2" t="n">
        <v>0.112195657518307</v>
      </c>
      <c r="Z191" s="2" t="n">
        <v>0.106404252149925</v>
      </c>
      <c r="AA191" s="2" t="n">
        <v>0.12939896200858</v>
      </c>
      <c r="AB191" s="2" t="n">
        <v>0.161354390476993</v>
      </c>
      <c r="AC191" s="2" t="n">
        <v>0.126641663663675</v>
      </c>
      <c r="AD191" s="2" t="n">
        <v>0.130843098909433</v>
      </c>
      <c r="AE191" s="2" t="n">
        <v>0.0813495179100279</v>
      </c>
      <c r="AF191" s="2" t="n">
        <v>0.0503337277988262</v>
      </c>
      <c r="AG191" s="2" t="n">
        <v>-0.147144928502723</v>
      </c>
      <c r="AH191" s="3" t="b">
        <f aca="false">TRUE()</f>
        <v>1</v>
      </c>
      <c r="AI191" s="3" t="n">
        <v>-0.165447010753056</v>
      </c>
      <c r="AJ191" s="3" t="b">
        <f aca="false">TRUE()</f>
        <v>1</v>
      </c>
      <c r="AK191" s="3" t="n">
        <v>-0.817383231556485</v>
      </c>
      <c r="AL191" s="3" t="b">
        <f aca="false">TRUE()</f>
        <v>1</v>
      </c>
      <c r="AM191" s="3" t="n">
        <v>-0.79641688443582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3</v>
      </c>
      <c r="E192" s="2" t="n">
        <v>3</v>
      </c>
      <c r="F192" s="2" t="n">
        <v>26.565051177078</v>
      </c>
      <c r="G192" s="2" t="n">
        <v>0.771010962241169</v>
      </c>
      <c r="H192" s="2" t="n">
        <v>0.983567213092322</v>
      </c>
      <c r="I192" s="2" t="n">
        <v>0.161192126363472</v>
      </c>
      <c r="J192" s="2" t="n">
        <v>0.37575317840793</v>
      </c>
      <c r="K192" s="2" t="n">
        <v>4.14892804381108</v>
      </c>
      <c r="L192" s="2" t="n">
        <v>0.706</v>
      </c>
      <c r="M192" s="2" t="n">
        <v>0.106</v>
      </c>
      <c r="N192" s="2" t="n">
        <v>9.12</v>
      </c>
      <c r="O192" s="2" t="s">
        <v>41</v>
      </c>
      <c r="P192" s="2" t="n">
        <v>39.1</v>
      </c>
      <c r="Q192" s="2" t="n">
        <v>16</v>
      </c>
      <c r="R192" s="2" t="n">
        <v>2.016</v>
      </c>
      <c r="S192" s="2" t="n">
        <v>0.749912940350244</v>
      </c>
      <c r="T192" s="2" t="n">
        <v>0.424357546939259</v>
      </c>
      <c r="U192" s="2" t="n">
        <v>-0.097331532010386</v>
      </c>
      <c r="V192" s="2" t="n">
        <v>0.112319256478835</v>
      </c>
      <c r="W192" s="2" t="n">
        <v>0.0662660814673491</v>
      </c>
      <c r="X192" s="2" t="n">
        <v>0.120641106872483</v>
      </c>
      <c r="Y192" s="2" t="n">
        <v>0.168811891510674</v>
      </c>
      <c r="Z192" s="2" t="n">
        <v>0.109941442845909</v>
      </c>
      <c r="AA192" s="2" t="n">
        <v>0.130125638188048</v>
      </c>
      <c r="AB192" s="2" t="n">
        <v>0.057264997790982</v>
      </c>
      <c r="AC192" s="2" t="n">
        <v>0.077094847291802</v>
      </c>
      <c r="AD192" s="2" t="n">
        <v>0.110519154726975</v>
      </c>
      <c r="AE192" s="2" t="n">
        <v>0.127668324622091</v>
      </c>
      <c r="AF192" s="2" t="n">
        <v>0.097932596151037</v>
      </c>
      <c r="AG192" s="2" t="n">
        <v>-0.703946126052968</v>
      </c>
      <c r="AH192" s="3" t="b">
        <f aca="false">TRUE()</f>
        <v>1</v>
      </c>
      <c r="AI192" s="3" t="n">
        <v>-1.04162249368944</v>
      </c>
      <c r="AJ192" s="3" t="b">
        <f aca="false">TRUE()</f>
        <v>1</v>
      </c>
      <c r="AK192" s="3" t="n">
        <v>-0.608053379572507</v>
      </c>
      <c r="AL192" s="3" t="b">
        <f aca="false">TRUE()</f>
        <v>1</v>
      </c>
      <c r="AM192" s="3" t="n">
        <v>-0.688924449853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3</v>
      </c>
      <c r="E193" s="2" t="n">
        <v>4</v>
      </c>
      <c r="F193" s="2" t="n">
        <v>45</v>
      </c>
      <c r="G193" s="2" t="n">
        <v>0.873949579831933</v>
      </c>
      <c r="H193" s="2" t="n">
        <v>0.96361864976732</v>
      </c>
      <c r="I193" s="2" t="n">
        <v>0.293824510323499</v>
      </c>
      <c r="J193" s="2" t="n">
        <v>0.527853640129185</v>
      </c>
      <c r="K193" s="2" t="n">
        <v>2.30898951566454</v>
      </c>
      <c r="L193" s="2" t="n">
        <v>0.635</v>
      </c>
      <c r="M193" s="2" t="n">
        <v>0.101</v>
      </c>
      <c r="N193" s="2" t="n">
        <v>5.306</v>
      </c>
      <c r="O193" s="2" t="s">
        <v>41</v>
      </c>
      <c r="P193" s="2" t="n">
        <v>71.3</v>
      </c>
      <c r="Q193" s="2" t="n">
        <v>23.1</v>
      </c>
      <c r="R193" s="2" t="n">
        <v>3.674</v>
      </c>
      <c r="S193" s="2" t="n">
        <v>0.572231708475116</v>
      </c>
      <c r="T193" s="2" t="n">
        <v>-0.137714606722995</v>
      </c>
      <c r="U193" s="2" t="n">
        <v>-0.389492823713583</v>
      </c>
      <c r="V193" s="2" t="n">
        <v>0.147369250972745</v>
      </c>
      <c r="W193" s="2" t="n">
        <v>0.0262943256028747</v>
      </c>
      <c r="X193" s="2" t="n">
        <v>0.112546534785065</v>
      </c>
      <c r="Y193" s="2" t="n">
        <v>0.130958215479723</v>
      </c>
      <c r="Z193" s="2" t="n">
        <v>0.12517115337912</v>
      </c>
      <c r="AA193" s="2" t="n">
        <v>0.142035946060392</v>
      </c>
      <c r="AB193" s="2" t="n">
        <v>0.14234084807267</v>
      </c>
      <c r="AC193" s="2" t="n">
        <v>0.131789640482981</v>
      </c>
      <c r="AD193" s="2" t="n">
        <v>0.116916530633554</v>
      </c>
      <c r="AE193" s="2" t="n">
        <v>0.0737669550752214</v>
      </c>
      <c r="AF193" s="2" t="n">
        <v>0.0244741760312737</v>
      </c>
      <c r="AG193" s="2" t="n">
        <v>-1.86453892802891</v>
      </c>
      <c r="AH193" s="3" t="b">
        <f aca="false">TRUE()</f>
        <v>1</v>
      </c>
      <c r="AI193" s="3" t="n">
        <v>-1.91779797662583</v>
      </c>
      <c r="AJ193" s="3" t="b">
        <f aca="false">TRUE()</f>
        <v>1</v>
      </c>
      <c r="AK193" s="3" t="n">
        <v>-0.782494922892489</v>
      </c>
      <c r="AL193" s="3" t="b">
        <f aca="false">TRUE()</f>
        <v>1</v>
      </c>
      <c r="AM193" s="3" t="n">
        <v>4.25572754091523</v>
      </c>
      <c r="AN193" s="3" t="b">
        <f aca="false">FALSE()</f>
        <v>0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3</v>
      </c>
      <c r="E194" s="2" t="n">
        <v>5</v>
      </c>
      <c r="F194" s="2" t="n">
        <v>71.565051177078</v>
      </c>
      <c r="G194" s="2" t="n">
        <v>0.482785003825555</v>
      </c>
      <c r="H194" s="2" t="n">
        <v>0.982261819626592</v>
      </c>
      <c r="I194" s="2" t="n">
        <v>0.0521607180181714</v>
      </c>
      <c r="J194" s="2" t="n">
        <v>0.156131251194731</v>
      </c>
      <c r="K194" s="2" t="n">
        <v>11.5912232351194</v>
      </c>
      <c r="L194" s="2" t="n">
        <v>0.771</v>
      </c>
      <c r="M194" s="2" t="n">
        <v>0.132</v>
      </c>
      <c r="N194" s="2" t="n">
        <v>24.184</v>
      </c>
      <c r="O194" s="2" t="s">
        <v>41</v>
      </c>
      <c r="P194" s="2" t="n">
        <v>43.4</v>
      </c>
      <c r="Q194" s="2" t="n">
        <v>17.3</v>
      </c>
      <c r="R194" s="2" t="n">
        <v>2.239</v>
      </c>
      <c r="S194" s="2" t="n">
        <v>0.672513662448153</v>
      </c>
      <c r="T194" s="2" t="n">
        <v>0.393870614891291</v>
      </c>
      <c r="U194" s="2" t="n">
        <v>0.151153692483572</v>
      </c>
      <c r="V194" s="2" t="n">
        <v>0.0831677855248014</v>
      </c>
      <c r="W194" s="2" t="n">
        <v>0.0425033942740367</v>
      </c>
      <c r="X194" s="2" t="n">
        <v>0.0558257408246938</v>
      </c>
      <c r="Y194" s="2" t="n">
        <v>0.144678386525135</v>
      </c>
      <c r="Z194" s="2" t="n">
        <v>0.156307865713519</v>
      </c>
      <c r="AA194" s="2" t="n">
        <v>0.134608033068032</v>
      </c>
      <c r="AB194" s="2" t="n">
        <v>0.0983676670085817</v>
      </c>
      <c r="AC194" s="2" t="n">
        <v>0.134712203633652</v>
      </c>
      <c r="AD194" s="2" t="n">
        <v>0.130305447165091</v>
      </c>
      <c r="AE194" s="2" t="n">
        <v>0.111302638889989</v>
      </c>
      <c r="AF194" s="2" t="n">
        <v>0.0338920171713074</v>
      </c>
      <c r="AG194" s="2" t="n">
        <v>3.99049018096516</v>
      </c>
      <c r="AH194" s="3" t="b">
        <f aca="false">FALSE()</f>
        <v>0</v>
      </c>
      <c r="AI194" s="3" t="n">
        <v>-0.239490009311061</v>
      </c>
      <c r="AJ194" s="3" t="b">
        <f aca="false">TRUE()</f>
        <v>1</v>
      </c>
      <c r="AK194" s="3" t="n">
        <v>0.299042645691397</v>
      </c>
      <c r="AL194" s="3" t="b">
        <f aca="false">TRUE()</f>
        <v>1</v>
      </c>
      <c r="AM194" s="3" t="n">
        <v>-0.0286137802791316</v>
      </c>
      <c r="AN194" s="3" t="b">
        <f aca="false">TRUE()</f>
        <v>1</v>
      </c>
      <c r="AO194" s="3" t="n">
        <v>1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3</v>
      </c>
      <c r="E195" s="2" t="n">
        <v>6</v>
      </c>
      <c r="F195" s="2" t="n">
        <v>40.7321066997092</v>
      </c>
      <c r="G195" s="2" t="n">
        <v>0.778864970645793</v>
      </c>
      <c r="H195" s="2" t="n">
        <v>0.96999212321507</v>
      </c>
      <c r="I195" s="2" t="n">
        <v>0.13182865213439</v>
      </c>
      <c r="J195" s="2" t="n">
        <v>0.379423784002623</v>
      </c>
      <c r="K195" s="2" t="n">
        <v>4.72536876447038</v>
      </c>
      <c r="L195" s="2" t="n">
        <v>0.795</v>
      </c>
      <c r="M195" s="2" t="n">
        <v>0.197</v>
      </c>
      <c r="N195" s="2" t="n">
        <v>10.137</v>
      </c>
      <c r="O195" s="2" t="s">
        <v>41</v>
      </c>
      <c r="P195" s="2" t="n">
        <v>46.7</v>
      </c>
      <c r="Q195" s="2" t="n">
        <v>17.3</v>
      </c>
      <c r="R195" s="2" t="n">
        <v>2.408</v>
      </c>
      <c r="S195" s="2" t="n">
        <v>0.540317632642521</v>
      </c>
      <c r="T195" s="2" t="n">
        <v>0.155632662335795</v>
      </c>
      <c r="U195" s="2" t="n">
        <v>-0.169296542250404</v>
      </c>
      <c r="V195" s="2" t="n">
        <v>0.0493236892256896</v>
      </c>
      <c r="W195" s="2" t="n">
        <v>0.0789390870536104</v>
      </c>
      <c r="X195" s="2" t="n">
        <v>0.0273946852804281</v>
      </c>
      <c r="Y195" s="2" t="n">
        <v>0.090489508422489</v>
      </c>
      <c r="Z195" s="2" t="n">
        <v>0.140450177580644</v>
      </c>
      <c r="AA195" s="2" t="n">
        <v>0.168601502459448</v>
      </c>
      <c r="AB195" s="2" t="n">
        <v>0.134660788422109</v>
      </c>
      <c r="AC195" s="2" t="n">
        <v>0.113263080765276</v>
      </c>
      <c r="AD195" s="2" t="n">
        <v>0.0965368342777728</v>
      </c>
      <c r="AE195" s="2" t="n">
        <v>0.142640641758008</v>
      </c>
      <c r="AF195" s="2" t="n">
        <v>0.0859627810338255</v>
      </c>
      <c r="AG195" s="2" t="n">
        <v>-0.340339983277676</v>
      </c>
      <c r="AH195" s="3" t="b">
        <f aca="false">TRUE()</f>
        <v>1</v>
      </c>
      <c r="AI195" s="3" t="n">
        <v>0.0566819849209567</v>
      </c>
      <c r="AJ195" s="3" t="b">
        <f aca="false">TRUE()</f>
        <v>1</v>
      </c>
      <c r="AK195" s="3" t="n">
        <v>2.56678270885116</v>
      </c>
      <c r="AL195" s="3" t="b">
        <f aca="false">FALSE()</f>
        <v>0</v>
      </c>
      <c r="AM195" s="3" t="n">
        <v>0.478136268464289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3</v>
      </c>
      <c r="E196" s="2" t="n">
        <v>7</v>
      </c>
      <c r="F196" s="2" t="n">
        <v>26.565051177078</v>
      </c>
      <c r="G196" s="2" t="n">
        <v>0.823008849557522</v>
      </c>
      <c r="H196" s="2" t="n">
        <v>0.973820681314672</v>
      </c>
      <c r="I196" s="2" t="n">
        <v>0.147539861805374</v>
      </c>
      <c r="J196" s="2" t="n">
        <v>0.415446561460366</v>
      </c>
      <c r="K196" s="2" t="n">
        <v>3.96667560801015</v>
      </c>
      <c r="L196" s="2" t="n">
        <v>0.76</v>
      </c>
      <c r="M196" s="2" t="n">
        <v>0.124</v>
      </c>
      <c r="N196" s="2" t="n">
        <v>8.733</v>
      </c>
      <c r="O196" s="2" t="s">
        <v>41</v>
      </c>
      <c r="P196" s="2" t="n">
        <v>82.1</v>
      </c>
      <c r="Q196" s="2" t="n">
        <v>23.1</v>
      </c>
      <c r="R196" s="2" t="n">
        <v>4.232</v>
      </c>
      <c r="S196" s="2" t="n">
        <v>0.623433658015323</v>
      </c>
      <c r="T196" s="2" t="n">
        <v>-0.106651423959707</v>
      </c>
      <c r="U196" s="2" t="n">
        <v>-0.328562091299427</v>
      </c>
      <c r="V196" s="2" t="n">
        <v>0.0283129380768669</v>
      </c>
      <c r="W196" s="2" t="n">
        <v>0.0257754794880436</v>
      </c>
      <c r="X196" s="2" t="n">
        <v>0.0925171479640923</v>
      </c>
      <c r="Y196" s="2" t="n">
        <v>0.14898909814959</v>
      </c>
      <c r="Z196" s="2" t="n">
        <v>0.138826682422191</v>
      </c>
      <c r="AA196" s="2" t="n">
        <v>0.108043101036994</v>
      </c>
      <c r="AB196" s="2" t="n">
        <v>0.101729200076178</v>
      </c>
      <c r="AC196" s="2" t="n">
        <v>0.134629058274673</v>
      </c>
      <c r="AD196" s="2" t="n">
        <v>0.12747398658559</v>
      </c>
      <c r="AE196" s="2" t="n">
        <v>0.110429604027624</v>
      </c>
      <c r="AF196" s="2" t="n">
        <v>0.0373621214630675</v>
      </c>
      <c r="AG196" s="2" t="n">
        <v>-0.818906958655463</v>
      </c>
      <c r="AH196" s="3" t="b">
        <f aca="false">TRUE()</f>
        <v>1</v>
      </c>
      <c r="AI196" s="3" t="n">
        <v>-0.375235506667402</v>
      </c>
      <c r="AJ196" s="3" t="b">
        <f aca="false">TRUE()</f>
        <v>1</v>
      </c>
      <c r="AK196" s="3" t="n">
        <v>0.0199361763794264</v>
      </c>
      <c r="AL196" s="3" t="b">
        <f aca="false">TRUE()</f>
        <v>1</v>
      </c>
      <c r="AM196" s="3" t="n">
        <v>5.9141822458937</v>
      </c>
      <c r="AN196" s="3" t="b">
        <f aca="false">FALSE()</f>
        <v>0</v>
      </c>
      <c r="AO196" s="3" t="n">
        <v>1</v>
      </c>
      <c r="AP196" s="3" t="n">
        <v>1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33</v>
      </c>
      <c r="E197" s="2" t="n">
        <v>8</v>
      </c>
      <c r="F197" s="2" t="n">
        <v>21.3706222693432</v>
      </c>
      <c r="G197" s="2" t="n">
        <v>0.830313014827018</v>
      </c>
      <c r="H197" s="2" t="n">
        <v>0.984754759395548</v>
      </c>
      <c r="I197" s="2" t="n">
        <v>0.134785282618467</v>
      </c>
      <c r="J197" s="2" t="n">
        <v>0.360152734745276</v>
      </c>
      <c r="K197" s="2" t="n">
        <v>5.43183065191992</v>
      </c>
      <c r="L197" s="2" t="n">
        <v>0.875</v>
      </c>
      <c r="M197" s="2" t="n">
        <v>0.13</v>
      </c>
      <c r="N197" s="2" t="n">
        <v>11.647</v>
      </c>
      <c r="O197" s="2" t="s">
        <v>41</v>
      </c>
      <c r="P197" s="2" t="n">
        <v>47</v>
      </c>
      <c r="Q197" s="2" t="n">
        <v>17.8</v>
      </c>
      <c r="R197" s="2" t="n">
        <v>2.423</v>
      </c>
      <c r="S197" s="2" t="n">
        <v>-1</v>
      </c>
      <c r="T197" s="2" t="n">
        <v>0.175891474776013</v>
      </c>
      <c r="U197" s="2" t="n">
        <v>-0.0423187833403351</v>
      </c>
      <c r="V197" s="2" t="n">
        <v>0.203904654494468</v>
      </c>
      <c r="W197" s="2" t="n">
        <v>0.0534198639596104</v>
      </c>
      <c r="X197" s="2" t="n">
        <v>0.108984582902373</v>
      </c>
      <c r="Y197" s="2" t="n">
        <v>0.11952633687292</v>
      </c>
      <c r="Z197" s="2" t="n">
        <v>0.145206869730691</v>
      </c>
      <c r="AA197" s="2" t="n">
        <v>0.155424894609929</v>
      </c>
      <c r="AB197" s="2" t="n">
        <v>0.148302748983355</v>
      </c>
      <c r="AC197" s="2" t="n">
        <v>0.121706795045326</v>
      </c>
      <c r="AD197" s="2" t="n">
        <v>0.104954246181284</v>
      </c>
      <c r="AE197" s="2" t="n">
        <v>0.0685662068539354</v>
      </c>
      <c r="AF197" s="2" t="n">
        <v>0.0273273188201861</v>
      </c>
      <c r="AG197" s="2" t="n">
        <v>0.105280655076048</v>
      </c>
      <c r="AH197" s="3" t="b">
        <f aca="false">TRUE()</f>
        <v>1</v>
      </c>
      <c r="AI197" s="3" t="n">
        <v>1.04392196569435</v>
      </c>
      <c r="AJ197" s="3" t="b">
        <f aca="false">TRUE()</f>
        <v>1</v>
      </c>
      <c r="AK197" s="3" t="n">
        <v>0.229266028363404</v>
      </c>
      <c r="AL197" s="3" t="b">
        <f aca="false">TRUE()</f>
        <v>1</v>
      </c>
      <c r="AM197" s="3" t="n">
        <v>0.5242044547136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5</v>
      </c>
      <c r="E198" s="2" t="n">
        <v>1</v>
      </c>
      <c r="F198" s="2" t="n">
        <v>24.2277453179541</v>
      </c>
      <c r="G198" s="2" t="n">
        <v>0.655737704918033</v>
      </c>
      <c r="H198" s="2" t="n">
        <v>0.982892859155847</v>
      </c>
      <c r="I198" s="2" t="n">
        <v>0.111668841838807</v>
      </c>
      <c r="J198" s="2" t="n">
        <v>0.305139487598964</v>
      </c>
      <c r="K198" s="2" t="n">
        <v>6.03867205823541</v>
      </c>
      <c r="L198" s="2" t="n">
        <v>0.793</v>
      </c>
      <c r="M198" s="2" t="n">
        <v>0.097</v>
      </c>
      <c r="N198" s="2" t="n">
        <v>12.991</v>
      </c>
      <c r="O198" s="2" t="s">
        <v>41</v>
      </c>
      <c r="P198" s="2" t="n">
        <v>41.2</v>
      </c>
      <c r="Q198" s="2" t="n">
        <v>17.2</v>
      </c>
      <c r="R198" s="2" t="n">
        <v>2.124</v>
      </c>
      <c r="S198" s="2" t="n">
        <v>0.486634936286746</v>
      </c>
      <c r="T198" s="2" t="n">
        <v>0.386061351165287</v>
      </c>
      <c r="U198" s="2" t="n">
        <v>-0.147449588812094</v>
      </c>
      <c r="V198" s="2" t="n">
        <v>0.0546456610144432</v>
      </c>
      <c r="W198" s="2" t="n">
        <v>0.030043714227299</v>
      </c>
      <c r="X198" s="2" t="n">
        <v>0.0486876230093417</v>
      </c>
      <c r="Y198" s="2" t="n">
        <v>0.121695692020008</v>
      </c>
      <c r="Z198" s="2" t="n">
        <v>0.121619637736328</v>
      </c>
      <c r="AA198" s="2" t="n">
        <v>0.167519218292526</v>
      </c>
      <c r="AB198" s="2" t="n">
        <v>0.153820792268162</v>
      </c>
      <c r="AC198" s="2" t="n">
        <v>0.125660645504085</v>
      </c>
      <c r="AD198" s="2" t="n">
        <v>0.162508698538693</v>
      </c>
      <c r="AE198" s="2" t="n">
        <v>0.0778874349854316</v>
      </c>
      <c r="AF198" s="2" t="n">
        <v>0.0206002576454245</v>
      </c>
      <c r="AG198" s="2" t="n">
        <v>0.488062882491108</v>
      </c>
      <c r="AH198" s="3" t="b">
        <f aca="false">TRUE()</f>
        <v>1</v>
      </c>
      <c r="AI198" s="3" t="n">
        <v>0.0320009854016219</v>
      </c>
      <c r="AJ198" s="3" t="b">
        <f aca="false">TRUE()</f>
        <v>1</v>
      </c>
      <c r="AK198" s="3" t="n">
        <v>-0.922048157548474</v>
      </c>
      <c r="AL198" s="3" t="b">
        <f aca="false">TRUE()</f>
        <v>1</v>
      </c>
      <c r="AM198" s="3" t="n">
        <v>-0.36644714610807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5</v>
      </c>
      <c r="E199" s="2" t="n">
        <v>2</v>
      </c>
      <c r="F199" s="2" t="n">
        <v>36.869897645844</v>
      </c>
      <c r="G199" s="2" t="n">
        <v>0.753401360544218</v>
      </c>
      <c r="H199" s="2" t="n">
        <v>0.985698726360407</v>
      </c>
      <c r="I199" s="2" t="n">
        <v>0.129486941762552</v>
      </c>
      <c r="J199" s="2" t="n">
        <v>0.319579714308055</v>
      </c>
      <c r="K199" s="2" t="n">
        <v>5.43999034249815</v>
      </c>
      <c r="L199" s="2" t="n">
        <v>0.728</v>
      </c>
      <c r="M199" s="2" t="n">
        <v>0.13</v>
      </c>
      <c r="N199" s="2" t="n">
        <v>11.565</v>
      </c>
      <c r="O199" s="2" t="s">
        <v>41</v>
      </c>
      <c r="P199" s="2" t="n">
        <v>49</v>
      </c>
      <c r="Q199" s="2" t="n">
        <v>18.4</v>
      </c>
      <c r="R199" s="2" t="n">
        <v>2.524</v>
      </c>
      <c r="S199" s="2" t="n">
        <v>0.240272765306649</v>
      </c>
      <c r="T199" s="2" t="n">
        <v>0.146778694241535</v>
      </c>
      <c r="U199" s="2" t="n">
        <v>-0.201217513695509</v>
      </c>
      <c r="V199" s="2" t="n">
        <v>0.192760064419702</v>
      </c>
      <c r="W199" s="2" t="n">
        <v>0.0843243955874784</v>
      </c>
      <c r="X199" s="2" t="n">
        <v>0.0669846577111123</v>
      </c>
      <c r="Y199" s="2" t="n">
        <v>0.112968326388288</v>
      </c>
      <c r="Z199" s="2" t="n">
        <v>0.183274415961568</v>
      </c>
      <c r="AA199" s="2" t="n">
        <v>0.171677136552324</v>
      </c>
      <c r="AB199" s="2" t="n">
        <v>0.11979444314971</v>
      </c>
      <c r="AC199" s="2" t="n">
        <v>0.13308243255155</v>
      </c>
      <c r="AD199" s="2" t="n">
        <v>0.110821180303548</v>
      </c>
      <c r="AE199" s="2" t="n">
        <v>0.0686988367897144</v>
      </c>
      <c r="AF199" s="2" t="n">
        <v>0.0326985705921859</v>
      </c>
      <c r="AG199" s="2" t="n">
        <v>0.110427608632691</v>
      </c>
      <c r="AH199" s="3" t="b">
        <f aca="false">TRUE()</f>
        <v>1</v>
      </c>
      <c r="AI199" s="3" t="n">
        <v>-0.770131498976759</v>
      </c>
      <c r="AJ199" s="3" t="b">
        <f aca="false">TRUE()</f>
        <v>1</v>
      </c>
      <c r="AK199" s="3" t="n">
        <v>0.229266028363404</v>
      </c>
      <c r="AL199" s="3" t="b">
        <f aca="false">TRUE()</f>
        <v>1</v>
      </c>
      <c r="AM199" s="3" t="n">
        <v>0.831325696376368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6</v>
      </c>
      <c r="E200" s="2" t="n">
        <v>0</v>
      </c>
      <c r="F200" s="2" t="n">
        <v>15.2551187030578</v>
      </c>
      <c r="G200" s="2" t="n">
        <v>0.882030178326475</v>
      </c>
      <c r="H200" s="2" t="n">
        <v>0.992185880706151</v>
      </c>
      <c r="I200" s="2" t="n">
        <v>0.124781744743897</v>
      </c>
      <c r="J200" s="2" t="n">
        <v>0.288455225549527</v>
      </c>
      <c r="K200" s="2" t="n">
        <v>6.79845613847542</v>
      </c>
      <c r="L200" s="2" t="n">
        <v>0.842</v>
      </c>
      <c r="M200" s="2" t="n">
        <v>0.089</v>
      </c>
      <c r="N200" s="2" t="n">
        <v>14.539</v>
      </c>
      <c r="O200" s="2" t="s">
        <v>41</v>
      </c>
      <c r="P200" s="2" t="n">
        <v>47.6</v>
      </c>
      <c r="Q200" s="2" t="n">
        <v>17.7</v>
      </c>
      <c r="R200" s="2" t="n">
        <v>2.455</v>
      </c>
      <c r="S200" s="2" t="n">
        <v>0.548894245107661</v>
      </c>
      <c r="T200" s="2" t="n">
        <v>0.272449614029769</v>
      </c>
      <c r="U200" s="2" t="n">
        <v>-0.00969757472174582</v>
      </c>
      <c r="V200" s="2" t="n">
        <v>0.02608538258431</v>
      </c>
      <c r="W200" s="2" t="n">
        <v>0.02608538258431</v>
      </c>
      <c r="X200" s="2" t="n">
        <v>0.0435463167773955</v>
      </c>
      <c r="Y200" s="2" t="n">
        <v>0.107035715276797</v>
      </c>
      <c r="Z200" s="2" t="n">
        <v>0.127621379795232</v>
      </c>
      <c r="AA200" s="2" t="n">
        <v>0.151340046764409</v>
      </c>
      <c r="AB200" s="2" t="n">
        <v>0.148966911490289</v>
      </c>
      <c r="AC200" s="2" t="n">
        <v>0.152191078899021</v>
      </c>
      <c r="AD200" s="2" t="n">
        <v>0.11699060945626</v>
      </c>
      <c r="AE200" s="2" t="n">
        <v>0.105708880268279</v>
      </c>
      <c r="AF200" s="2" t="n">
        <v>0.0465990612723187</v>
      </c>
      <c r="AG200" s="2" t="n">
        <v>0.967317988622697</v>
      </c>
      <c r="AH200" s="3" t="b">
        <f aca="false">TRUE()</f>
        <v>1</v>
      </c>
      <c r="AI200" s="3" t="n">
        <v>0.636685473625323</v>
      </c>
      <c r="AJ200" s="3" t="b">
        <f aca="false">TRUE()</f>
        <v>1</v>
      </c>
      <c r="AK200" s="3" t="n">
        <v>-1.20115462686044</v>
      </c>
      <c r="AL200" s="3" t="b">
        <f aca="false">TRUE()</f>
        <v>1</v>
      </c>
      <c r="AM200" s="3" t="n">
        <v>0.61634082721249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7</v>
      </c>
      <c r="E201" s="2" t="n">
        <v>1</v>
      </c>
      <c r="F201" s="2" t="n">
        <v>31.7594800848128</v>
      </c>
      <c r="G201" s="2" t="n">
        <v>0.789038262668046</v>
      </c>
      <c r="H201" s="2" t="n">
        <v>0.981410506436851</v>
      </c>
      <c r="I201" s="2" t="n">
        <v>0.21989175478337</v>
      </c>
      <c r="J201" s="2" t="n">
        <v>0.389510591436495</v>
      </c>
      <c r="K201" s="2" t="n">
        <v>4.4852285746371</v>
      </c>
      <c r="L201" s="2" t="n">
        <v>0.777</v>
      </c>
      <c r="M201" s="2" t="n">
        <v>0.109</v>
      </c>
      <c r="N201" s="2" t="n">
        <v>9.823</v>
      </c>
      <c r="O201" s="2" t="s">
        <v>41</v>
      </c>
      <c r="P201" s="2" t="n">
        <v>41.7</v>
      </c>
      <c r="Q201" s="2" t="n">
        <v>15.8</v>
      </c>
      <c r="R201" s="2" t="n">
        <v>2.148</v>
      </c>
      <c r="S201" s="2" t="n">
        <v>0.571320979215125</v>
      </c>
      <c r="T201" s="2" t="n">
        <v>0.0158872048119214</v>
      </c>
      <c r="U201" s="2" t="n">
        <v>-0.425879057168661</v>
      </c>
      <c r="V201" s="2" t="n">
        <v>0.0326333049094278</v>
      </c>
      <c r="W201" s="2" t="n">
        <v>0.0221419080183245</v>
      </c>
      <c r="X201" s="2" t="n">
        <v>0.108656740455087</v>
      </c>
      <c r="Y201" s="2" t="n">
        <v>0.108431011913015</v>
      </c>
      <c r="Z201" s="2" t="n">
        <v>0.133356372080558</v>
      </c>
      <c r="AA201" s="2" t="n">
        <v>0.122962368961</v>
      </c>
      <c r="AB201" s="2" t="n">
        <v>0.118525551870429</v>
      </c>
      <c r="AC201" s="2" t="n">
        <v>0.14079836153187</v>
      </c>
      <c r="AD201" s="2" t="n">
        <v>0.120630962863039</v>
      </c>
      <c r="AE201" s="2" t="n">
        <v>0.109778937389614</v>
      </c>
      <c r="AF201" s="2" t="n">
        <v>0.0368596929353864</v>
      </c>
      <c r="AG201" s="2" t="n">
        <v>-0.491815139388678</v>
      </c>
      <c r="AH201" s="3" t="b">
        <f aca="false">TRUE()</f>
        <v>1</v>
      </c>
      <c r="AI201" s="3" t="n">
        <v>-0.165447010753056</v>
      </c>
      <c r="AJ201" s="3" t="b">
        <f aca="false">TRUE()</f>
        <v>1</v>
      </c>
      <c r="AK201" s="3" t="n">
        <v>-0.503388453580518</v>
      </c>
      <c r="AL201" s="3" t="b">
        <f aca="false">TRUE()</f>
        <v>1</v>
      </c>
      <c r="AM201" s="3" t="n">
        <v>-0.28966683569240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8</v>
      </c>
      <c r="E202" s="2" t="n">
        <v>1</v>
      </c>
      <c r="F202" s="2" t="n">
        <v>27.8972710309476</v>
      </c>
      <c r="G202" s="2" t="n">
        <v>0.877995642701525</v>
      </c>
      <c r="H202" s="2" t="n">
        <v>0.984769507967413</v>
      </c>
      <c r="I202" s="2" t="n">
        <v>0.129280810412767</v>
      </c>
      <c r="J202" s="2" t="n">
        <v>0.389510725480193</v>
      </c>
      <c r="K202" s="2" t="n">
        <v>4.6165213231065</v>
      </c>
      <c r="L202" s="2" t="n">
        <v>0.78</v>
      </c>
      <c r="M202" s="2" t="n">
        <v>0.113</v>
      </c>
      <c r="N202" s="2" t="n">
        <v>10.081</v>
      </c>
      <c r="O202" s="2" t="s">
        <v>41</v>
      </c>
      <c r="P202" s="2" t="n">
        <v>43.1</v>
      </c>
      <c r="Q202" s="2" t="n">
        <v>16.6</v>
      </c>
      <c r="R202" s="2" t="n">
        <v>2.222</v>
      </c>
      <c r="S202" s="2" t="n">
        <v>0.0402062904808313</v>
      </c>
      <c r="T202" s="2" t="n">
        <v>0.21381434216328</v>
      </c>
      <c r="U202" s="2" t="n">
        <v>-0.229356626802846</v>
      </c>
      <c r="V202" s="2" t="n">
        <v>0.120178863082036</v>
      </c>
      <c r="W202" s="2" t="n">
        <v>0.0647268620119935</v>
      </c>
      <c r="X202" s="2" t="n">
        <v>0.0328105801153217</v>
      </c>
      <c r="Y202" s="2" t="n">
        <v>0.128283663060297</v>
      </c>
      <c r="Z202" s="2" t="n">
        <v>0.170380864708664</v>
      </c>
      <c r="AA202" s="2" t="n">
        <v>0.147741002294514</v>
      </c>
      <c r="AB202" s="2" t="n">
        <v>0.128355618656035</v>
      </c>
      <c r="AC202" s="2" t="n">
        <v>0.132987636708689</v>
      </c>
      <c r="AD202" s="2" t="n">
        <v>0.0996044212396322</v>
      </c>
      <c r="AE202" s="2" t="n">
        <v>0.0944119240194049</v>
      </c>
      <c r="AF202" s="2" t="n">
        <v>0.0654242891974424</v>
      </c>
      <c r="AG202" s="2" t="n">
        <v>-0.408998558022385</v>
      </c>
      <c r="AH202" s="3" t="b">
        <f aca="false">TRUE()</f>
        <v>1</v>
      </c>
      <c r="AI202" s="3" t="n">
        <v>-0.128425511474054</v>
      </c>
      <c r="AJ202" s="3" t="b">
        <f aca="false">TRUE()</f>
        <v>1</v>
      </c>
      <c r="AK202" s="3" t="n">
        <v>-0.363835218924533</v>
      </c>
      <c r="AL202" s="3" t="b">
        <f aca="false">TRUE()</f>
        <v>1</v>
      </c>
      <c r="AM202" s="3" t="n">
        <v>-0.07468196652853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8</v>
      </c>
      <c r="E203" s="2" t="n">
        <v>2</v>
      </c>
      <c r="F203" s="2" t="n">
        <v>27.8972710309476</v>
      </c>
      <c r="G203" s="2" t="n">
        <v>0.967897271268058</v>
      </c>
      <c r="H203" s="2" t="n">
        <v>0.969501228851826</v>
      </c>
      <c r="I203" s="2" t="n">
        <v>0.173780770818312</v>
      </c>
      <c r="J203" s="2" t="n">
        <v>0.520757003636231</v>
      </c>
      <c r="K203" s="2" t="n">
        <v>3.44330190042893</v>
      </c>
      <c r="L203" s="2" t="n">
        <v>0.842</v>
      </c>
      <c r="M203" s="2" t="n">
        <v>0.142</v>
      </c>
      <c r="N203" s="2" t="n">
        <v>7.674</v>
      </c>
      <c r="O203" s="2" t="s">
        <v>41</v>
      </c>
      <c r="P203" s="2" t="n">
        <v>41.7</v>
      </c>
      <c r="Q203" s="2" t="n">
        <v>16.8</v>
      </c>
      <c r="R203" s="2" t="n">
        <v>2.152</v>
      </c>
      <c r="S203" s="2" t="n">
        <v>0.54030829526918</v>
      </c>
      <c r="T203" s="2" t="n">
        <v>0.121285107433305</v>
      </c>
      <c r="U203" s="2" t="n">
        <v>-0.459132038986901</v>
      </c>
      <c r="V203" s="2" t="n">
        <v>0.043692553181054</v>
      </c>
      <c r="W203" s="2" t="n">
        <v>0.0279422396421984</v>
      </c>
      <c r="X203" s="2" t="n">
        <v>0.104391148084304</v>
      </c>
      <c r="Y203" s="2" t="n">
        <v>0.112610057325236</v>
      </c>
      <c r="Z203" s="2" t="n">
        <v>0.143085785756395</v>
      </c>
      <c r="AA203" s="2" t="n">
        <v>0.124942874081701</v>
      </c>
      <c r="AB203" s="2" t="n">
        <v>0.115979196312993</v>
      </c>
      <c r="AC203" s="2" t="n">
        <v>0.135643696610853</v>
      </c>
      <c r="AD203" s="2" t="n">
        <v>0.112047052590744</v>
      </c>
      <c r="AE203" s="2" t="n">
        <v>0.12575736097635</v>
      </c>
      <c r="AF203" s="2" t="n">
        <v>0.0255428282614242</v>
      </c>
      <c r="AG203" s="2" t="n">
        <v>-1.14903959540943</v>
      </c>
      <c r="AH203" s="3" t="b">
        <f aca="false">TRUE()</f>
        <v>1</v>
      </c>
      <c r="AI203" s="3" t="n">
        <v>0.636685473625323</v>
      </c>
      <c r="AJ203" s="3" t="b">
        <f aca="false">TRUE()</f>
        <v>1</v>
      </c>
      <c r="AK203" s="3" t="n">
        <v>0.64792573233136</v>
      </c>
      <c r="AL203" s="3" t="b">
        <f aca="false">TRUE()</f>
        <v>1</v>
      </c>
      <c r="AM203" s="3" t="n">
        <v>-0.28966683569240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9</v>
      </c>
      <c r="E204" s="2" t="n">
        <v>1</v>
      </c>
      <c r="F204" s="2" t="n">
        <v>31.7594800848128</v>
      </c>
      <c r="G204" s="2" t="n">
        <v>0.806153846153846</v>
      </c>
      <c r="H204" s="2" t="n">
        <v>0.977304389076089</v>
      </c>
      <c r="I204" s="2" t="n">
        <v>0.178135685682064</v>
      </c>
      <c r="J204" s="2" t="n">
        <v>0.386680086487475</v>
      </c>
      <c r="K204" s="2" t="n">
        <v>4.59438469398409</v>
      </c>
      <c r="L204" s="2" t="n">
        <v>0.791</v>
      </c>
      <c r="M204" s="2" t="n">
        <v>0.133</v>
      </c>
      <c r="N204" s="2" t="n">
        <v>9.961</v>
      </c>
      <c r="O204" s="2" t="s">
        <v>41</v>
      </c>
      <c r="P204" s="2" t="n">
        <v>48.1</v>
      </c>
      <c r="Q204" s="2" t="n">
        <v>17.9</v>
      </c>
      <c r="R204" s="2" t="n">
        <v>2.481</v>
      </c>
      <c r="S204" s="2" t="n">
        <v>0.536483603799493</v>
      </c>
      <c r="T204" s="2" t="n">
        <v>0.177940371228111</v>
      </c>
      <c r="U204" s="2" t="n">
        <v>-0.531466389958444</v>
      </c>
      <c r="V204" s="2" t="n">
        <v>0.119546026705468</v>
      </c>
      <c r="W204" s="2" t="n">
        <v>0.0962493638676846</v>
      </c>
      <c r="X204" s="2" t="n">
        <v>0.0335878170019131</v>
      </c>
      <c r="Y204" s="2" t="n">
        <v>0.120144240319739</v>
      </c>
      <c r="Z204" s="2" t="n">
        <v>0.163349764568556</v>
      </c>
      <c r="AA204" s="2" t="n">
        <v>0.14631856241617</v>
      </c>
      <c r="AB204" s="2" t="n">
        <v>0.115337791294856</v>
      </c>
      <c r="AC204" s="2" t="n">
        <v>0.0956683603191517</v>
      </c>
      <c r="AD204" s="2" t="n">
        <v>0.0902128595174305</v>
      </c>
      <c r="AE204" s="2" t="n">
        <v>0.104530142230649</v>
      </c>
      <c r="AF204" s="2" t="n">
        <v>0.130850462331534</v>
      </c>
      <c r="AG204" s="2" t="n">
        <v>-0.422961857353563</v>
      </c>
      <c r="AH204" s="3" t="b">
        <f aca="false">TRUE()</f>
        <v>1</v>
      </c>
      <c r="AI204" s="3" t="n">
        <v>0.00731998588228714</v>
      </c>
      <c r="AJ204" s="3" t="b">
        <f aca="false">TRUE()</f>
        <v>1</v>
      </c>
      <c r="AK204" s="3" t="n">
        <v>0.333930954355394</v>
      </c>
      <c r="AL204" s="3" t="b">
        <f aca="false">TRUE()</f>
        <v>1</v>
      </c>
      <c r="AM204" s="3" t="n">
        <v>0.69312113762816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0</v>
      </c>
      <c r="E205" s="2" t="n">
        <v>1</v>
      </c>
      <c r="F205" s="2" t="n">
        <v>33.6900675259798</v>
      </c>
      <c r="G205" s="2" t="n">
        <v>0.846433770014556</v>
      </c>
      <c r="H205" s="2" t="n">
        <v>0.990510447947103</v>
      </c>
      <c r="I205" s="2" t="n">
        <v>0.104930384816255</v>
      </c>
      <c r="J205" s="2" t="n">
        <v>0.301110880814989</v>
      </c>
      <c r="K205" s="2" t="n">
        <v>6.33583893076755</v>
      </c>
      <c r="L205" s="2" t="n">
        <v>0.842</v>
      </c>
      <c r="M205" s="2" t="n">
        <v>0.136</v>
      </c>
      <c r="N205" s="2" t="n">
        <v>13.493</v>
      </c>
      <c r="O205" s="2" t="s">
        <v>41</v>
      </c>
      <c r="P205" s="2" t="n">
        <v>49.3</v>
      </c>
      <c r="Q205" s="2" t="n">
        <v>18</v>
      </c>
      <c r="R205" s="2" t="n">
        <v>2.541</v>
      </c>
      <c r="S205" s="2" t="n">
        <v>0.721676459190764</v>
      </c>
      <c r="T205" s="2" t="n">
        <v>0.140527873966608</v>
      </c>
      <c r="U205" s="2" t="n">
        <v>-0.112167863891966</v>
      </c>
      <c r="V205" s="2" t="n">
        <v>0.125902207605649</v>
      </c>
      <c r="W205" s="2" t="n">
        <v>0.0397324719439305</v>
      </c>
      <c r="X205" s="2" t="n">
        <v>0.152233012274362</v>
      </c>
      <c r="Y205" s="2" t="n">
        <v>0.119751248209996</v>
      </c>
      <c r="Z205" s="2" t="n">
        <v>0.134795042536983</v>
      </c>
      <c r="AA205" s="2" t="n">
        <v>0.137743426033603</v>
      </c>
      <c r="AB205" s="2" t="n">
        <v>0.111240227351234</v>
      </c>
      <c r="AC205" s="2" t="n">
        <v>0.123007041810452</v>
      </c>
      <c r="AD205" s="2" t="n">
        <v>0.113164310200496</v>
      </c>
      <c r="AE205" s="2" t="n">
        <v>0.0905063656679628</v>
      </c>
      <c r="AF205" s="2" t="n">
        <v>0.0175593259149114</v>
      </c>
      <c r="AG205" s="2" t="n">
        <v>0.675509217230309</v>
      </c>
      <c r="AH205" s="3" t="b">
        <f aca="false">TRUE()</f>
        <v>1</v>
      </c>
      <c r="AI205" s="3" t="n">
        <v>0.636685473625323</v>
      </c>
      <c r="AJ205" s="3" t="b">
        <f aca="false">TRUE()</f>
        <v>1</v>
      </c>
      <c r="AK205" s="3" t="n">
        <v>0.438595880347383</v>
      </c>
      <c r="AL205" s="3" t="b">
        <f aca="false">TRUE()</f>
        <v>1</v>
      </c>
      <c r="AM205" s="3" t="n">
        <v>0.8773938826257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1</v>
      </c>
      <c r="E206" s="2" t="n">
        <v>1</v>
      </c>
      <c r="F206" s="2" t="n">
        <v>26.565051177078</v>
      </c>
      <c r="G206" s="2" t="n">
        <v>0.819557625145518</v>
      </c>
      <c r="H206" s="2" t="n">
        <v>0.953987242327111</v>
      </c>
      <c r="I206" s="2" t="n">
        <v>0.242390654270837</v>
      </c>
      <c r="J206" s="2" t="n">
        <v>0.486777709130108</v>
      </c>
      <c r="K206" s="2" t="n">
        <v>3.76299567514589</v>
      </c>
      <c r="L206" s="2" t="n">
        <v>0.872</v>
      </c>
      <c r="M206" s="2" t="n">
        <v>0.153</v>
      </c>
      <c r="N206" s="2" t="n">
        <v>8.414</v>
      </c>
      <c r="O206" s="2" t="s">
        <v>41</v>
      </c>
      <c r="P206" s="2" t="n">
        <v>36.8</v>
      </c>
      <c r="Q206" s="2" t="n">
        <v>15.6</v>
      </c>
      <c r="R206" s="2" t="n">
        <v>1.896</v>
      </c>
      <c r="S206" s="2" t="n">
        <v>-1</v>
      </c>
      <c r="T206" s="2" t="n">
        <v>0.349225641974833</v>
      </c>
      <c r="U206" s="2" t="n">
        <v>-0.0214704337692764</v>
      </c>
      <c r="V206" s="2" t="n">
        <v>0.105296185461898</v>
      </c>
      <c r="W206" s="2" t="n">
        <v>0.0431611206713201</v>
      </c>
      <c r="X206" s="2" t="n">
        <v>0.0866895763734182</v>
      </c>
      <c r="Y206" s="2" t="n">
        <v>0.131961361104674</v>
      </c>
      <c r="Z206" s="2" t="n">
        <v>0.147569178337266</v>
      </c>
      <c r="AA206" s="2" t="n">
        <v>0.14440949366344</v>
      </c>
      <c r="AB206" s="2" t="n">
        <v>0.129392409637844</v>
      </c>
      <c r="AC206" s="2" t="n">
        <v>0.120436892386744</v>
      </c>
      <c r="AD206" s="2" t="n">
        <v>0.105947446918551</v>
      </c>
      <c r="AE206" s="2" t="n">
        <v>0.0845561588129844</v>
      </c>
      <c r="AF206" s="2" t="n">
        <v>0.0490374827650788</v>
      </c>
      <c r="AG206" s="2" t="n">
        <v>-0.947383785665184</v>
      </c>
      <c r="AH206" s="3" t="b">
        <f aca="false">TRUE()</f>
        <v>1</v>
      </c>
      <c r="AI206" s="3" t="n">
        <v>1.00690046641535</v>
      </c>
      <c r="AJ206" s="3" t="b">
        <f aca="false">TRUE()</f>
        <v>1</v>
      </c>
      <c r="AK206" s="3" t="n">
        <v>1.03169712763532</v>
      </c>
      <c r="AL206" s="3" t="b">
        <f aca="false">TRUE()</f>
        <v>1</v>
      </c>
      <c r="AM206" s="3" t="n">
        <v>-1.0421138777659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1</v>
      </c>
      <c r="E207" s="2" t="n">
        <v>2</v>
      </c>
      <c r="F207" s="2" t="n">
        <v>29.7448812969422</v>
      </c>
      <c r="G207" s="2" t="n">
        <v>0.754777070063694</v>
      </c>
      <c r="H207" s="2" t="n">
        <v>0.979088097417056</v>
      </c>
      <c r="I207" s="2" t="n">
        <v>0.13444320432267</v>
      </c>
      <c r="J207" s="2" t="n">
        <v>0.338927839064768</v>
      </c>
      <c r="K207" s="2" t="n">
        <v>5.37375981970616</v>
      </c>
      <c r="L207" s="2" t="n">
        <v>0.821</v>
      </c>
      <c r="M207" s="2" t="n">
        <v>0.128</v>
      </c>
      <c r="N207" s="2" t="n">
        <v>11.489</v>
      </c>
      <c r="O207" s="2" t="s">
        <v>41</v>
      </c>
      <c r="P207" s="2" t="n">
        <v>37.5</v>
      </c>
      <c r="Q207" s="2" t="n">
        <v>16.2</v>
      </c>
      <c r="R207" s="2" t="n">
        <v>1.932</v>
      </c>
      <c r="S207" s="2" t="n">
        <v>0.249287069131496</v>
      </c>
      <c r="T207" s="2" t="n">
        <v>0.294602276589361</v>
      </c>
      <c r="U207" s="2" t="n">
        <v>-0.271092212745983</v>
      </c>
      <c r="V207" s="2" t="n">
        <v>0.0265669793423272</v>
      </c>
      <c r="W207" s="2" t="n">
        <v>0.0265669793423272</v>
      </c>
      <c r="X207" s="2" t="n">
        <v>0.0420121497395774</v>
      </c>
      <c r="Y207" s="2" t="n">
        <v>0.106571710899533</v>
      </c>
      <c r="Z207" s="2" t="n">
        <v>0.153438131900376</v>
      </c>
      <c r="AA207" s="2" t="n">
        <v>0.124171750373486</v>
      </c>
      <c r="AB207" s="2" t="n">
        <v>0.127121727980126</v>
      </c>
      <c r="AC207" s="2" t="n">
        <v>0.108528264526559</v>
      </c>
      <c r="AD207" s="2" t="n">
        <v>0.102614247114189</v>
      </c>
      <c r="AE207" s="2" t="n">
        <v>0.134391452472169</v>
      </c>
      <c r="AF207" s="2" t="n">
        <v>0.101150564993984</v>
      </c>
      <c r="AG207" s="2" t="n">
        <v>0.0686508498727579</v>
      </c>
      <c r="AH207" s="3" t="b">
        <f aca="false">TRUE()</f>
        <v>1</v>
      </c>
      <c r="AI207" s="3" t="n">
        <v>0.377534978672308</v>
      </c>
      <c r="AJ207" s="3" t="b">
        <f aca="false">TRUE()</f>
        <v>1</v>
      </c>
      <c r="AK207" s="3" t="n">
        <v>0.159489411035412</v>
      </c>
      <c r="AL207" s="3" t="b">
        <f aca="false">TRUE()</f>
        <v>1</v>
      </c>
      <c r="AM207" s="3" t="n">
        <v>-0.934621443184033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3</v>
      </c>
      <c r="E208" s="2" t="n">
        <v>0</v>
      </c>
      <c r="F208" s="2" t="n">
        <v>17.1027289690524</v>
      </c>
      <c r="G208" s="2" t="n">
        <v>0.803883495145631</v>
      </c>
      <c r="H208" s="2" t="n">
        <v>0.976157416115964</v>
      </c>
      <c r="I208" s="2" t="n">
        <v>0.180768577338943</v>
      </c>
      <c r="J208" s="2" t="n">
        <v>0.40806787193371</v>
      </c>
      <c r="K208" s="2" t="n">
        <v>4.61181463223407</v>
      </c>
      <c r="L208" s="2" t="n">
        <v>0.845</v>
      </c>
      <c r="M208" s="2" t="n">
        <v>0.118</v>
      </c>
      <c r="N208" s="2" t="n">
        <v>10.027</v>
      </c>
      <c r="O208" s="2" t="s">
        <v>41</v>
      </c>
      <c r="P208" s="2" t="n">
        <v>36.5</v>
      </c>
      <c r="Q208" s="2" t="n">
        <v>16.3</v>
      </c>
      <c r="R208" s="2" t="n">
        <v>1.883</v>
      </c>
      <c r="S208" s="2" t="n">
        <v>0.255893796966624</v>
      </c>
      <c r="T208" s="2" t="n">
        <v>0.262015392774688</v>
      </c>
      <c r="U208" s="2" t="n">
        <v>-0.420238061797364</v>
      </c>
      <c r="V208" s="2" t="n">
        <v>0.0484019428660113</v>
      </c>
      <c r="W208" s="2" t="n">
        <v>0.0484019428660113</v>
      </c>
      <c r="X208" s="2" t="n">
        <v>0.0384845792336071</v>
      </c>
      <c r="Y208" s="2" t="n">
        <v>0.131849785810769</v>
      </c>
      <c r="Z208" s="2" t="n">
        <v>0.119134143381385</v>
      </c>
      <c r="AA208" s="2" t="n">
        <v>0.145600927595165</v>
      </c>
      <c r="AB208" s="2" t="n">
        <v>0.139772177701499</v>
      </c>
      <c r="AC208" s="2" t="n">
        <v>0.109435862625673</v>
      </c>
      <c r="AD208" s="2" t="n">
        <v>0.116787114956512</v>
      </c>
      <c r="AE208" s="2" t="n">
        <v>0.133314909928703</v>
      </c>
      <c r="AF208" s="2" t="n">
        <v>0.0656204987666874</v>
      </c>
      <c r="AG208" s="2" t="n">
        <v>-0.411967435223497</v>
      </c>
      <c r="AH208" s="3" t="b">
        <f aca="false">TRUE()</f>
        <v>1</v>
      </c>
      <c r="AI208" s="3" t="n">
        <v>0.673706972904325</v>
      </c>
      <c r="AJ208" s="3" t="b">
        <f aca="false">TRUE()</f>
        <v>1</v>
      </c>
      <c r="AK208" s="3" t="n">
        <v>-0.189393675604552</v>
      </c>
      <c r="AL208" s="3" t="b">
        <f aca="false">TRUE()</f>
        <v>1</v>
      </c>
      <c r="AM208" s="3" t="n">
        <v>-1.0881820640153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4</v>
      </c>
      <c r="E209" s="2" t="n">
        <v>1</v>
      </c>
      <c r="F209" s="2" t="n">
        <v>18.434948822922</v>
      </c>
      <c r="G209" s="2" t="n">
        <v>0.792139737991266</v>
      </c>
      <c r="H209" s="2" t="n">
        <v>0.990057834600829</v>
      </c>
      <c r="I209" s="2" t="n">
        <v>0.114543569438087</v>
      </c>
      <c r="J209" s="2" t="n">
        <v>0.318893905325577</v>
      </c>
      <c r="K209" s="2" t="n">
        <v>5.5156236891924</v>
      </c>
      <c r="L209" s="2" t="n">
        <v>0.75</v>
      </c>
      <c r="M209" s="2" t="n">
        <v>0.113</v>
      </c>
      <c r="N209" s="2" t="n">
        <v>11.849</v>
      </c>
      <c r="O209" s="2" t="s">
        <v>41</v>
      </c>
      <c r="P209" s="2" t="n">
        <v>47.3</v>
      </c>
      <c r="Q209" s="2" t="n">
        <v>17.3</v>
      </c>
      <c r="R209" s="2" t="n">
        <v>2.438</v>
      </c>
      <c r="S209" s="2" t="n">
        <v>0.608002072298124</v>
      </c>
      <c r="T209" s="2" t="n">
        <v>0.000500422991523724</v>
      </c>
      <c r="U209" s="2" t="n">
        <v>-0.209760548536851</v>
      </c>
      <c r="V209" s="2" t="n">
        <v>0.121737616123948</v>
      </c>
      <c r="W209" s="2" t="n">
        <v>0.0310734209473089</v>
      </c>
      <c r="X209" s="2" t="n">
        <v>0.115016901629964</v>
      </c>
      <c r="Y209" s="2" t="n">
        <v>0.149349108461584</v>
      </c>
      <c r="Z209" s="2" t="n">
        <v>0.10665809440894</v>
      </c>
      <c r="AA209" s="2" t="n">
        <v>0.142777900140305</v>
      </c>
      <c r="AB209" s="2" t="n">
        <v>0.123893377191913</v>
      </c>
      <c r="AC209" s="2" t="n">
        <v>0.114005480882443</v>
      </c>
      <c r="AD209" s="2" t="n">
        <v>0.120504457527951</v>
      </c>
      <c r="AE209" s="2" t="n">
        <v>0.105467592966901</v>
      </c>
      <c r="AF209" s="2" t="n">
        <v>0.0223270867900006</v>
      </c>
      <c r="AG209" s="2" t="n">
        <v>0.158135462139688</v>
      </c>
      <c r="AH209" s="3" t="b">
        <f aca="false">TRUE()</f>
        <v>1</v>
      </c>
      <c r="AI209" s="3" t="n">
        <v>-0.498640504264076</v>
      </c>
      <c r="AJ209" s="3" t="b">
        <f aca="false">TRUE()</f>
        <v>1</v>
      </c>
      <c r="AK209" s="3" t="n">
        <v>-0.363835218924533</v>
      </c>
      <c r="AL209" s="3" t="b">
        <f aca="false">TRUE()</f>
        <v>1</v>
      </c>
      <c r="AM209" s="3" t="n">
        <v>0.570272640963091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4</v>
      </c>
      <c r="E210" s="2" t="n">
        <v>2</v>
      </c>
      <c r="F210" s="2" t="n">
        <v>26.565051177078</v>
      </c>
      <c r="G210" s="2" t="n">
        <v>0.722935779816514</v>
      </c>
      <c r="H210" s="2" t="n">
        <v>0.989388460268268</v>
      </c>
      <c r="I210" s="2" t="n">
        <v>0.0891833565556718</v>
      </c>
      <c r="J210" s="2" t="n">
        <v>0.267987507618374</v>
      </c>
      <c r="K210" s="2" t="n">
        <v>5.56003053637766</v>
      </c>
      <c r="L210" s="2" t="n">
        <v>0.647</v>
      </c>
      <c r="M210" s="2" t="n">
        <v>0.145</v>
      </c>
      <c r="N210" s="2" t="n">
        <v>11.998</v>
      </c>
      <c r="O210" s="2" t="s">
        <v>41</v>
      </c>
      <c r="P210" s="2" t="n">
        <v>47.5</v>
      </c>
      <c r="Q210" s="2" t="n">
        <v>18.8</v>
      </c>
      <c r="R210" s="2" t="n">
        <v>2.447</v>
      </c>
      <c r="S210" s="2" t="n">
        <v>0.753244786478634</v>
      </c>
      <c r="T210" s="2" t="n">
        <v>0.0900060470009901</v>
      </c>
      <c r="U210" s="2" t="n">
        <v>-0.279994565723145</v>
      </c>
      <c r="V210" s="2" t="n">
        <v>0.142597440431984</v>
      </c>
      <c r="W210" s="2" t="n">
        <v>0.0832067604526902</v>
      </c>
      <c r="X210" s="2" t="n">
        <v>0.0827380955658475</v>
      </c>
      <c r="Y210" s="2" t="n">
        <v>0.107152321460335</v>
      </c>
      <c r="Z210" s="2" t="n">
        <v>0.137671999426977</v>
      </c>
      <c r="AA210" s="2" t="n">
        <v>0.178438064459179</v>
      </c>
      <c r="AB210" s="2" t="n">
        <v>0.119600994946839</v>
      </c>
      <c r="AC210" s="2" t="n">
        <v>0.122870489088742</v>
      </c>
      <c r="AD210" s="2" t="n">
        <v>0.122720872204601</v>
      </c>
      <c r="AE210" s="2" t="n">
        <v>0.104047534164572</v>
      </c>
      <c r="AF210" s="2" t="n">
        <v>0.0247596286829075</v>
      </c>
      <c r="AG210" s="2" t="n">
        <v>0.186146325770867</v>
      </c>
      <c r="AH210" s="3" t="b">
        <f aca="false">TRUE()</f>
        <v>1</v>
      </c>
      <c r="AI210" s="3" t="n">
        <v>-1.76971197950982</v>
      </c>
      <c r="AJ210" s="3" t="b">
        <f aca="false">TRUE()</f>
        <v>1</v>
      </c>
      <c r="AK210" s="3" t="n">
        <v>0.752590658323349</v>
      </c>
      <c r="AL210" s="3" t="b">
        <f aca="false">TRUE()</f>
        <v>1</v>
      </c>
      <c r="AM210" s="3" t="n">
        <v>0.6009847651293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4</v>
      </c>
      <c r="E211" s="2" t="n">
        <v>3</v>
      </c>
      <c r="F211" s="2" t="n">
        <v>36.0273733851036</v>
      </c>
      <c r="G211" s="2" t="n">
        <v>0.829608938547486</v>
      </c>
      <c r="H211" s="2" t="n">
        <v>0.976885402685685</v>
      </c>
      <c r="I211" s="2" t="n">
        <v>0.157563393660976</v>
      </c>
      <c r="J211" s="2" t="n">
        <v>0.377479334139341</v>
      </c>
      <c r="K211" s="2" t="n">
        <v>4.95734198633712</v>
      </c>
      <c r="L211" s="2" t="n">
        <v>0.728</v>
      </c>
      <c r="M211" s="2" t="n">
        <v>0.19</v>
      </c>
      <c r="N211" s="2" t="n">
        <v>10.81</v>
      </c>
      <c r="O211" s="2" t="s">
        <v>41</v>
      </c>
      <c r="P211" s="2" t="n">
        <v>60.7</v>
      </c>
      <c r="Q211" s="2" t="n">
        <v>21</v>
      </c>
      <c r="R211" s="2" t="n">
        <v>3.126</v>
      </c>
      <c r="S211" s="2" t="n">
        <v>-1</v>
      </c>
      <c r="T211" s="2" t="n">
        <v>0.279908968051479</v>
      </c>
      <c r="U211" s="2" t="n">
        <v>-0.0803907728929132</v>
      </c>
      <c r="V211" s="2" t="n">
        <v>0.000305839881407199</v>
      </c>
      <c r="W211" s="2" t="n">
        <v>0.000305839881407199</v>
      </c>
      <c r="X211" s="2" t="n">
        <v>0.0445195485343685</v>
      </c>
      <c r="Y211" s="2" t="n">
        <v>0.0826147353542074</v>
      </c>
      <c r="Z211" s="2" t="n">
        <v>0.146544079136905</v>
      </c>
      <c r="AA211" s="2" t="n">
        <v>0.142195326437853</v>
      </c>
      <c r="AB211" s="2" t="n">
        <v>0.1639714233873</v>
      </c>
      <c r="AC211" s="2" t="n">
        <v>0.148311502396379</v>
      </c>
      <c r="AD211" s="2" t="n">
        <v>0.128019801089122</v>
      </c>
      <c r="AE211" s="2" t="n">
        <v>0.072445514183928</v>
      </c>
      <c r="AF211" s="2" t="n">
        <v>0.0713780694799367</v>
      </c>
      <c r="AG211" s="2" t="n">
        <v>-0.194016371139987</v>
      </c>
      <c r="AH211" s="3" t="b">
        <f aca="false">TRUE()</f>
        <v>1</v>
      </c>
      <c r="AI211" s="3" t="n">
        <v>-0.770131498976759</v>
      </c>
      <c r="AJ211" s="3" t="b">
        <f aca="false">TRUE()</f>
        <v>1</v>
      </c>
      <c r="AK211" s="3" t="n">
        <v>2.32256454820318</v>
      </c>
      <c r="AL211" s="3" t="b">
        <f aca="false">FALSE()</f>
        <v>0</v>
      </c>
      <c r="AM211" s="3" t="n">
        <v>2.62798496010304</v>
      </c>
      <c r="AN211" s="3" t="b">
        <f aca="false">FALSE()</f>
        <v>0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4</v>
      </c>
      <c r="E212" s="2" t="n">
        <v>4</v>
      </c>
      <c r="F212" s="2" t="n">
        <v>18.434948822922</v>
      </c>
      <c r="G212" s="2" t="n">
        <v>0.726353790613718</v>
      </c>
      <c r="H212" s="2" t="n">
        <v>0.994709379405132</v>
      </c>
      <c r="I212" s="2" t="n">
        <v>0.0773384242243433</v>
      </c>
      <c r="J212" s="2" t="n">
        <v>0.218728720338977</v>
      </c>
      <c r="K212" s="2" t="n">
        <v>7.01677481190532</v>
      </c>
      <c r="L212" s="2" t="n">
        <v>0.641</v>
      </c>
      <c r="M212" s="2" t="n">
        <v>0.096</v>
      </c>
      <c r="N212" s="2" t="n">
        <v>14.825</v>
      </c>
      <c r="O212" s="2" t="s">
        <v>41</v>
      </c>
      <c r="P212" s="2" t="n">
        <v>40.2</v>
      </c>
      <c r="Q212" s="2" t="n">
        <v>17.4</v>
      </c>
      <c r="R212" s="2" t="n">
        <v>2.071</v>
      </c>
      <c r="S212" s="2" t="n">
        <v>-1</v>
      </c>
      <c r="T212" s="2" t="n">
        <v>0.150214627182481</v>
      </c>
      <c r="U212" s="2" t="n">
        <v>-0.496145521660699</v>
      </c>
      <c r="V212" s="2" t="n">
        <v>0.117610702876111</v>
      </c>
      <c r="W212" s="2" t="n">
        <v>0.0160751584161034</v>
      </c>
      <c r="X212" s="2" t="n">
        <v>0.0727535265574674</v>
      </c>
      <c r="Y212" s="2" t="n">
        <v>0.149752237113585</v>
      </c>
      <c r="Z212" s="2" t="n">
        <v>0.151689435492831</v>
      </c>
      <c r="AA212" s="2" t="n">
        <v>0.122737315848212</v>
      </c>
      <c r="AB212" s="2" t="n">
        <v>0.179367243008599</v>
      </c>
      <c r="AC212" s="2" t="n">
        <v>0.15062153481295</v>
      </c>
      <c r="AD212" s="2" t="n">
        <v>0.0781089975782398</v>
      </c>
      <c r="AE212" s="2" t="n">
        <v>0.0732084928687781</v>
      </c>
      <c r="AF212" s="2" t="n">
        <v>0.0217612167193375</v>
      </c>
      <c r="AG212" s="2" t="n">
        <v>1.10502861158297</v>
      </c>
      <c r="AH212" s="3" t="b">
        <f aca="false">TRUE()</f>
        <v>1</v>
      </c>
      <c r="AI212" s="3" t="n">
        <v>-1.84375497806782</v>
      </c>
      <c r="AJ212" s="3" t="b">
        <f aca="false">TRUE()</f>
        <v>1</v>
      </c>
      <c r="AK212" s="3" t="n">
        <v>-0.95693646621247</v>
      </c>
      <c r="AL212" s="3" t="b">
        <f aca="false">TRUE()</f>
        <v>1</v>
      </c>
      <c r="AM212" s="3" t="n">
        <v>-0.5200077669394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4</v>
      </c>
      <c r="E213" s="2" t="n">
        <v>5</v>
      </c>
      <c r="F213" s="2" t="n">
        <v>39.8055710922652</v>
      </c>
      <c r="G213" s="2" t="n">
        <v>0.658869395711501</v>
      </c>
      <c r="H213" s="2" t="n">
        <v>0.957940217604091</v>
      </c>
      <c r="I213" s="2" t="n">
        <v>0.159154943091895</v>
      </c>
      <c r="J213" s="2" t="n">
        <v>0.368249791718532</v>
      </c>
      <c r="K213" s="2" t="n">
        <v>4.38146687591777</v>
      </c>
      <c r="L213" s="2" t="n">
        <v>0.721</v>
      </c>
      <c r="M213" s="2" t="n">
        <v>0.081</v>
      </c>
      <c r="N213" s="2" t="n">
        <v>9.606</v>
      </c>
      <c r="O213" s="2" t="s">
        <v>41</v>
      </c>
      <c r="P213" s="2" t="n">
        <v>44.8</v>
      </c>
      <c r="Q213" s="2" t="n">
        <v>18.1</v>
      </c>
      <c r="R213" s="2" t="n">
        <v>2.31</v>
      </c>
      <c r="S213" s="2" t="n">
        <v>0.466742142679205</v>
      </c>
      <c r="T213" s="2" t="n">
        <v>0.0288090654916855</v>
      </c>
      <c r="U213" s="2" t="n">
        <v>-0.595838187343317</v>
      </c>
      <c r="V213" s="2" t="n">
        <v>0.0330271763706748</v>
      </c>
      <c r="W213" s="2" t="n">
        <v>0.00446769252115409</v>
      </c>
      <c r="X213" s="2" t="n">
        <v>0.0983451031680689</v>
      </c>
      <c r="Y213" s="2" t="n">
        <v>0.118056159035009</v>
      </c>
      <c r="Z213" s="2" t="n">
        <v>0.0932223804297334</v>
      </c>
      <c r="AA213" s="2" t="n">
        <v>0.143697056858583</v>
      </c>
      <c r="AB213" s="2" t="n">
        <v>0.165104486111923</v>
      </c>
      <c r="AC213" s="2" t="n">
        <v>0.129691720642205</v>
      </c>
      <c r="AD213" s="2" t="n">
        <v>0.111633868926153</v>
      </c>
      <c r="AE213" s="2" t="n">
        <v>0.0956832026042218</v>
      </c>
      <c r="AF213" s="2" t="n">
        <v>0.0445660222241037</v>
      </c>
      <c r="AG213" s="2" t="n">
        <v>-0.557265739401796</v>
      </c>
      <c r="AH213" s="3" t="b">
        <f aca="false">TRUE()</f>
        <v>1</v>
      </c>
      <c r="AI213" s="3" t="n">
        <v>-0.856514997294431</v>
      </c>
      <c r="AJ213" s="3" t="b">
        <f aca="false">TRUE()</f>
        <v>1</v>
      </c>
      <c r="AK213" s="3" t="n">
        <v>-1.48026109617242</v>
      </c>
      <c r="AL213" s="3" t="b">
        <f aca="false">TRUE()</f>
        <v>1</v>
      </c>
      <c r="AM213" s="3" t="n">
        <v>0.18637108888474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44</v>
      </c>
      <c r="E214" s="2" t="n">
        <v>6</v>
      </c>
      <c r="F214" s="2" t="n">
        <v>26.565051177078</v>
      </c>
      <c r="G214" s="2" t="n">
        <v>0.720972097209721</v>
      </c>
      <c r="H214" s="2" t="n">
        <v>0.973403083419627</v>
      </c>
      <c r="I214" s="2" t="n">
        <v>0.15695058099921</v>
      </c>
      <c r="J214" s="2" t="n">
        <v>0.373674511255629</v>
      </c>
      <c r="K214" s="2" t="n">
        <v>4.71943991186385</v>
      </c>
      <c r="L214" s="2" t="n">
        <v>0.772</v>
      </c>
      <c r="M214" s="2" t="n">
        <v>0.103</v>
      </c>
      <c r="N214" s="2" t="n">
        <v>10.296</v>
      </c>
      <c r="O214" s="2" t="s">
        <v>41</v>
      </c>
      <c r="P214" s="2" t="n">
        <v>44.6</v>
      </c>
      <c r="Q214" s="2" t="n">
        <v>16.9</v>
      </c>
      <c r="R214" s="2" t="n">
        <v>2.3</v>
      </c>
      <c r="S214" s="2" t="n">
        <v>0.0554291259044941</v>
      </c>
      <c r="T214" s="2" t="n">
        <v>0.166050552760998</v>
      </c>
      <c r="U214" s="2" t="n">
        <v>-0.47497935621008</v>
      </c>
      <c r="V214" s="2" t="n">
        <v>0.0640542823259686</v>
      </c>
      <c r="W214" s="2" t="n">
        <v>0.0640542823259686</v>
      </c>
      <c r="X214" s="2" t="n">
        <v>0.057615402346156</v>
      </c>
      <c r="Y214" s="2" t="n">
        <v>0.106982542170893</v>
      </c>
      <c r="Z214" s="2" t="n">
        <v>0.15176011161312</v>
      </c>
      <c r="AA214" s="2" t="n">
        <v>0.139958858519755</v>
      </c>
      <c r="AB214" s="2" t="n">
        <v>0.096317157538431</v>
      </c>
      <c r="AC214" s="2" t="n">
        <v>0.119853081545867</v>
      </c>
      <c r="AD214" s="2" t="n">
        <v>0.120631334259699</v>
      </c>
      <c r="AE214" s="2" t="n">
        <v>0.123517575220134</v>
      </c>
      <c r="AF214" s="2" t="n">
        <v>0.0833639367859449</v>
      </c>
      <c r="AG214" s="2" t="n">
        <v>-0.344079773251011</v>
      </c>
      <c r="AH214" s="3" t="b">
        <f aca="false">TRUE()</f>
        <v>1</v>
      </c>
      <c r="AI214" s="3" t="n">
        <v>-0.227149509551393</v>
      </c>
      <c r="AJ214" s="3" t="b">
        <f aca="false">TRUE()</f>
        <v>1</v>
      </c>
      <c r="AK214" s="3" t="n">
        <v>-0.712718305564496</v>
      </c>
      <c r="AL214" s="3" t="b">
        <f aca="false">TRUE()</f>
        <v>1</v>
      </c>
      <c r="AM214" s="3" t="n">
        <v>0.15565896471847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46</v>
      </c>
      <c r="E215" s="2" t="n">
        <v>0</v>
      </c>
      <c r="F215" s="2" t="n">
        <v>45</v>
      </c>
      <c r="G215" s="2" t="n">
        <v>0.497541487400123</v>
      </c>
      <c r="H215" s="2" t="n">
        <v>0.954938547811895</v>
      </c>
      <c r="I215" s="2" t="n">
        <v>0.0900242301915551</v>
      </c>
      <c r="J215" s="2" t="n">
        <v>0.240056296606989</v>
      </c>
      <c r="K215" s="2" t="n">
        <v>8.74783668724906</v>
      </c>
      <c r="L215" s="2" t="n">
        <v>0.813</v>
      </c>
      <c r="M215" s="2" t="n">
        <v>0.103</v>
      </c>
      <c r="N215" s="2" t="n">
        <v>18.308</v>
      </c>
      <c r="O215" s="2" t="s">
        <v>41</v>
      </c>
      <c r="P215" s="2" t="n">
        <v>40.1</v>
      </c>
      <c r="Q215" s="2" t="n">
        <v>16.3</v>
      </c>
      <c r="R215" s="2" t="n">
        <v>2.066</v>
      </c>
      <c r="S215" s="2" t="n">
        <v>0.674281772201469</v>
      </c>
      <c r="T215" s="2" t="n">
        <v>0.303702125204094</v>
      </c>
      <c r="U215" s="2" t="n">
        <v>-0.08582562960411</v>
      </c>
      <c r="V215" s="2" t="n">
        <v>0.111578254842452</v>
      </c>
      <c r="W215" s="2" t="n">
        <v>0.0679763687353475</v>
      </c>
      <c r="X215" s="2" t="n">
        <v>0.0478896740464786</v>
      </c>
      <c r="Y215" s="2" t="n">
        <v>0.102360250941574</v>
      </c>
      <c r="Z215" s="2" t="n">
        <v>0.167750478043433</v>
      </c>
      <c r="AA215" s="2" t="n">
        <v>0.151069409367732</v>
      </c>
      <c r="AB215" s="2" t="n">
        <v>0.118962782755082</v>
      </c>
      <c r="AC215" s="2" t="n">
        <v>0.0982320501092796</v>
      </c>
      <c r="AD215" s="2" t="n">
        <v>0.122513694190262</v>
      </c>
      <c r="AE215" s="2" t="n">
        <v>0.0990503317429277</v>
      </c>
      <c r="AF215" s="2" t="n">
        <v>0.0921713288032311</v>
      </c>
      <c r="AG215" s="2" t="n">
        <v>2.19694441288029</v>
      </c>
      <c r="AH215" s="3" t="b">
        <f aca="false">TRUE()</f>
        <v>1</v>
      </c>
      <c r="AI215" s="3" t="n">
        <v>0.278810980594969</v>
      </c>
      <c r="AJ215" s="3" t="b">
        <f aca="false">TRUE()</f>
        <v>1</v>
      </c>
      <c r="AK215" s="3" t="n">
        <v>-0.712718305564496</v>
      </c>
      <c r="AL215" s="3" t="b">
        <f aca="false">TRUE()</f>
        <v>1</v>
      </c>
      <c r="AM215" s="3" t="n">
        <v>-0.535363829022551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47</v>
      </c>
      <c r="E216" s="2" t="n">
        <v>0</v>
      </c>
      <c r="F216" s="2" t="n">
        <v>18.434948822922</v>
      </c>
      <c r="G216" s="2" t="n">
        <v>0.793879907621247</v>
      </c>
      <c r="H216" s="2" t="n">
        <v>0.992393589094132</v>
      </c>
      <c r="I216" s="2" t="n">
        <v>0.0793970237646643</v>
      </c>
      <c r="J216" s="2" t="n">
        <v>0.259532083705877</v>
      </c>
      <c r="K216" s="2" t="n">
        <v>7.62504589266466</v>
      </c>
      <c r="L216" s="2" t="n">
        <v>0.812</v>
      </c>
      <c r="M216" s="2" t="n">
        <v>0.097</v>
      </c>
      <c r="N216" s="2" t="n">
        <v>16.053</v>
      </c>
      <c r="O216" s="2" t="s">
        <v>41</v>
      </c>
      <c r="P216" s="2" t="n">
        <v>33.9</v>
      </c>
      <c r="Q216" s="2" t="n">
        <v>15.4</v>
      </c>
      <c r="R216" s="2" t="n">
        <v>1.75</v>
      </c>
      <c r="S216" s="2" t="n">
        <v>-1</v>
      </c>
      <c r="T216" s="2" t="n">
        <v>0.397117096327479</v>
      </c>
      <c r="U216" s="2" t="n">
        <v>-0.108835782340199</v>
      </c>
      <c r="V216" s="2" t="n">
        <v>0.067066697788953</v>
      </c>
      <c r="W216" s="2" t="n">
        <v>0.0359822057532161</v>
      </c>
      <c r="X216" s="2" t="n">
        <v>0.0484488966785463</v>
      </c>
      <c r="Y216" s="2" t="n">
        <v>0.11846997186476</v>
      </c>
      <c r="Z216" s="2" t="n">
        <v>0.14772513978286</v>
      </c>
      <c r="AA216" s="2" t="n">
        <v>0.145910802292769</v>
      </c>
      <c r="AB216" s="2" t="n">
        <v>0.139078296002153</v>
      </c>
      <c r="AC216" s="2" t="n">
        <v>0.124501456957449</v>
      </c>
      <c r="AD216" s="2" t="n">
        <v>0.139765329839244</v>
      </c>
      <c r="AE216" s="2" t="n">
        <v>0.101921141293063</v>
      </c>
      <c r="AF216" s="2" t="n">
        <v>0.034178965289155</v>
      </c>
      <c r="AG216" s="2" t="n">
        <v>1.48871264622872</v>
      </c>
      <c r="AH216" s="3" t="b">
        <f aca="false">TRUE()</f>
        <v>1</v>
      </c>
      <c r="AI216" s="3" t="n">
        <v>0.266470480835302</v>
      </c>
      <c r="AJ216" s="3" t="b">
        <f aca="false">TRUE()</f>
        <v>1</v>
      </c>
      <c r="AK216" s="3" t="n">
        <v>-0.922048157548474</v>
      </c>
      <c r="AL216" s="3" t="b">
        <f aca="false">TRUE()</f>
        <v>1</v>
      </c>
      <c r="AM216" s="3" t="n">
        <v>-1.4874396781768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48</v>
      </c>
      <c r="E217" s="2" t="n">
        <v>0</v>
      </c>
      <c r="F217" s="2" t="n">
        <v>33.6900675259798</v>
      </c>
      <c r="G217" s="2" t="n">
        <v>0.694717444717445</v>
      </c>
      <c r="H217" s="2" t="n">
        <v>0.977162456752913</v>
      </c>
      <c r="I217" s="2" t="n">
        <v>0.142832168725994</v>
      </c>
      <c r="J217" s="2" t="n">
        <v>0.324504146378567</v>
      </c>
      <c r="K217" s="2" t="n">
        <v>6.05448850903133</v>
      </c>
      <c r="L217" s="2" t="n">
        <v>0.864</v>
      </c>
      <c r="M217" s="2" t="n">
        <v>0.115</v>
      </c>
      <c r="N217" s="2" t="n">
        <v>13.038</v>
      </c>
      <c r="O217" s="2" t="s">
        <v>41</v>
      </c>
      <c r="P217" s="2" t="n">
        <v>47.6</v>
      </c>
      <c r="Q217" s="2" t="n">
        <v>17.9</v>
      </c>
      <c r="R217" s="2" t="n">
        <v>2.454</v>
      </c>
      <c r="S217" s="2" t="n">
        <v>0.539481239165001</v>
      </c>
      <c r="T217" s="2" t="n">
        <v>-0.0152104777699322</v>
      </c>
      <c r="U217" s="2" t="n">
        <v>-0.438205073307429</v>
      </c>
      <c r="V217" s="2" t="n">
        <v>0.0185194137087928</v>
      </c>
      <c r="W217" s="2" t="n">
        <v>0.027961988104191</v>
      </c>
      <c r="X217" s="2" t="n">
        <v>0.0723329867996077</v>
      </c>
      <c r="Y217" s="2" t="n">
        <v>0.130442870376826</v>
      </c>
      <c r="Z217" s="2" t="n">
        <v>0.122776848319218</v>
      </c>
      <c r="AA217" s="2" t="n">
        <v>0.132122501746391</v>
      </c>
      <c r="AB217" s="2" t="n">
        <v>0.136145694688631</v>
      </c>
      <c r="AC217" s="2" t="n">
        <v>0.14701886705634</v>
      </c>
      <c r="AD217" s="2" t="n">
        <v>0.12284069451334</v>
      </c>
      <c r="AE217" s="2" t="n">
        <v>0.0965429486953501</v>
      </c>
      <c r="AF217" s="2" t="n">
        <v>0.0397765878042963</v>
      </c>
      <c r="AG217" s="2" t="n">
        <v>0.498039552181832</v>
      </c>
      <c r="AH217" s="3" t="b">
        <f aca="false">TRUE()</f>
        <v>1</v>
      </c>
      <c r="AI217" s="3" t="n">
        <v>0.908176468338006</v>
      </c>
      <c r="AJ217" s="3" t="b">
        <f aca="false">TRUE()</f>
        <v>1</v>
      </c>
      <c r="AK217" s="3" t="n">
        <v>-0.29405860159654</v>
      </c>
      <c r="AL217" s="3" t="b">
        <f aca="false">TRUE()</f>
        <v>1</v>
      </c>
      <c r="AM217" s="3" t="n">
        <v>0.61634082721249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</v>
      </c>
      <c r="E218" s="2" t="n">
        <v>1</v>
      </c>
      <c r="F218" s="2" t="n">
        <v>24.2277453179541</v>
      </c>
      <c r="G218" s="2" t="n">
        <v>0.751077586206897</v>
      </c>
      <c r="H218" s="2" t="n">
        <v>0.983385892577592</v>
      </c>
      <c r="I218" s="2" t="n">
        <v>0.157965105496691</v>
      </c>
      <c r="J218" s="2" t="n">
        <v>0.350747363819578</v>
      </c>
      <c r="K218" s="2" t="n">
        <v>4.4971874201348</v>
      </c>
      <c r="L218" s="2" t="n">
        <v>0.71</v>
      </c>
      <c r="M218" s="2" t="n">
        <v>0.094</v>
      </c>
      <c r="N218" s="2" t="n">
        <v>9.869</v>
      </c>
      <c r="O218" s="2" t="s">
        <v>41</v>
      </c>
      <c r="P218" s="2" t="n">
        <v>39.3</v>
      </c>
      <c r="Q218" s="2" t="n">
        <v>15.7</v>
      </c>
      <c r="R218" s="2" t="n">
        <v>2.045</v>
      </c>
      <c r="S218" s="2" t="n">
        <v>0.739923861406757</v>
      </c>
      <c r="T218" s="2" t="n">
        <v>0.154838445785261</v>
      </c>
      <c r="U218" s="2" t="n">
        <v>-0.451781358288781</v>
      </c>
      <c r="V218" s="2" t="n">
        <v>0.0682718483255193</v>
      </c>
      <c r="W218" s="2" t="n">
        <v>0.0114432395450856</v>
      </c>
      <c r="X218" s="2" t="n">
        <v>0.0992423267196897</v>
      </c>
      <c r="Y218" s="2" t="n">
        <v>0.136360800958986</v>
      </c>
      <c r="Z218" s="2" t="n">
        <v>0.125837853265769</v>
      </c>
      <c r="AA218" s="2" t="n">
        <v>0.129956401599429</v>
      </c>
      <c r="AB218" s="2" t="n">
        <v>0.13790694848211</v>
      </c>
      <c r="AC218" s="2" t="n">
        <v>0.149503366307943</v>
      </c>
      <c r="AD218" s="2" t="n">
        <v>0.0870807103898711</v>
      </c>
      <c r="AE218" s="2" t="n">
        <v>0.0816048407081298</v>
      </c>
      <c r="AF218" s="2" t="n">
        <v>0.0525067515680725</v>
      </c>
      <c r="AG218" s="2" t="n">
        <v>-0.484271762372403</v>
      </c>
      <c r="AH218" s="3" t="b">
        <f aca="false">TRUE()</f>
        <v>1</v>
      </c>
      <c r="AI218" s="3" t="n">
        <v>-0.992260494650772</v>
      </c>
      <c r="AJ218" s="3" t="b">
        <f aca="false">TRUE()</f>
        <v>1</v>
      </c>
      <c r="AK218" s="3" t="n">
        <v>-1.02671308354046</v>
      </c>
      <c r="AL218" s="3" t="b">
        <f aca="false">TRUE()</f>
        <v>1</v>
      </c>
      <c r="AM218" s="3" t="n">
        <v>-0.65821232568762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</v>
      </c>
      <c r="E219" s="2" t="n">
        <v>1</v>
      </c>
      <c r="F219" s="2" t="n">
        <v>18.434948822922</v>
      </c>
      <c r="G219" s="2" t="n">
        <v>0.793601651186791</v>
      </c>
      <c r="H219" s="2" t="n">
        <v>0.980506379343133</v>
      </c>
      <c r="I219" s="2" t="n">
        <v>0.161838216512618</v>
      </c>
      <c r="J219" s="2" t="n">
        <v>0.373683316912766</v>
      </c>
      <c r="K219" s="2" t="n">
        <v>4.59294340004338</v>
      </c>
      <c r="L219" s="2" t="n">
        <v>0.749</v>
      </c>
      <c r="M219" s="2" t="n">
        <v>0.175</v>
      </c>
      <c r="N219" s="2" t="n">
        <v>10.039</v>
      </c>
      <c r="O219" s="2" t="s">
        <v>41</v>
      </c>
      <c r="P219" s="2" t="n">
        <v>38.1</v>
      </c>
      <c r="Q219" s="2" t="n">
        <v>15.7</v>
      </c>
      <c r="R219" s="2" t="n">
        <v>1.983</v>
      </c>
      <c r="S219" s="2" t="n">
        <v>0.618492841188061</v>
      </c>
      <c r="T219" s="2" t="n">
        <v>0.375022954746929</v>
      </c>
      <c r="U219" s="2" t="n">
        <v>-0.0510239920158715</v>
      </c>
      <c r="V219" s="2" t="n">
        <v>0.00250962726239912</v>
      </c>
      <c r="W219" s="2" t="n">
        <v>0.0397479130627313</v>
      </c>
      <c r="X219" s="2" t="n">
        <v>0.0420239809709551</v>
      </c>
      <c r="Y219" s="2" t="n">
        <v>0.107253210778325</v>
      </c>
      <c r="Z219" s="2" t="n">
        <v>0.131967389263774</v>
      </c>
      <c r="AA219" s="2" t="n">
        <v>0.133425547744642</v>
      </c>
      <c r="AB219" s="2" t="n">
        <v>0.146857377298976</v>
      </c>
      <c r="AC219" s="2" t="n">
        <v>0.125631863287619</v>
      </c>
      <c r="AD219" s="2" t="n">
        <v>0.125671211227127</v>
      </c>
      <c r="AE219" s="2" t="n">
        <v>0.12107352719348</v>
      </c>
      <c r="AF219" s="2" t="n">
        <v>0.0660958922351021</v>
      </c>
      <c r="AG219" s="2" t="n">
        <v>-0.423870993907599</v>
      </c>
      <c r="AH219" s="3" t="b">
        <f aca="false">TRUE()</f>
        <v>1</v>
      </c>
      <c r="AI219" s="3" t="n">
        <v>-0.510981004023744</v>
      </c>
      <c r="AJ219" s="3" t="b">
        <f aca="false">TRUE()</f>
        <v>1</v>
      </c>
      <c r="AK219" s="3" t="n">
        <v>1.79923991824324</v>
      </c>
      <c r="AL219" s="3" t="b">
        <f aca="false">TRUE()</f>
        <v>1</v>
      </c>
      <c r="AM219" s="3" t="n">
        <v>-0.84248507068522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</v>
      </c>
      <c r="E220" s="2" t="n">
        <v>2</v>
      </c>
      <c r="F220" s="2" t="n">
        <v>27.8972710309476</v>
      </c>
      <c r="G220" s="2" t="n">
        <v>0.8032</v>
      </c>
      <c r="H220" s="2" t="n">
        <v>0.973731600780499</v>
      </c>
      <c r="I220" s="2" t="n">
        <v>0.151031722934086</v>
      </c>
      <c r="J220" s="2" t="n">
        <v>0.418251734121507</v>
      </c>
      <c r="K220" s="2" t="n">
        <v>3.41036100607464</v>
      </c>
      <c r="L220" s="2" t="n">
        <v>0.677</v>
      </c>
      <c r="M220" s="2" t="n">
        <v>0.177</v>
      </c>
      <c r="N220" s="2" t="n">
        <v>7.625</v>
      </c>
      <c r="O220" s="2" t="s">
        <v>41</v>
      </c>
      <c r="P220" s="2" t="n">
        <v>49.4</v>
      </c>
      <c r="Q220" s="2" t="n">
        <v>17.4</v>
      </c>
      <c r="R220" s="2" t="n">
        <v>2.575</v>
      </c>
      <c r="S220" s="2" t="n">
        <v>0.670577398531992</v>
      </c>
      <c r="T220" s="2" t="n">
        <v>0.213499761731126</v>
      </c>
      <c r="U220" s="2" t="n">
        <v>-0.18773797064153</v>
      </c>
      <c r="V220" s="2" t="n">
        <v>0.0480703244341023</v>
      </c>
      <c r="W220" s="2" t="n">
        <v>0.0480703244341023</v>
      </c>
      <c r="X220" s="2" t="n">
        <v>0.0573133144346367</v>
      </c>
      <c r="Y220" s="2" t="n">
        <v>0.111451854975871</v>
      </c>
      <c r="Z220" s="2" t="n">
        <v>0.126260809916433</v>
      </c>
      <c r="AA220" s="2" t="n">
        <v>0.157728268576456</v>
      </c>
      <c r="AB220" s="2" t="n">
        <v>0.137861303494424</v>
      </c>
      <c r="AC220" s="2" t="n">
        <v>0.106399860189015</v>
      </c>
      <c r="AD220" s="2" t="n">
        <v>0.129010533739707</v>
      </c>
      <c r="AE220" s="2" t="n">
        <v>0.136098160651312</v>
      </c>
      <c r="AF220" s="2" t="n">
        <v>0.0378758940221446</v>
      </c>
      <c r="AG220" s="2" t="n">
        <v>-1.16981798789016</v>
      </c>
      <c r="AH220" s="3" t="b">
        <f aca="false">TRUE()</f>
        <v>1</v>
      </c>
      <c r="AI220" s="3" t="n">
        <v>-1.39949698671979</v>
      </c>
      <c r="AJ220" s="3" t="b">
        <f aca="false">TRUE()</f>
        <v>1</v>
      </c>
      <c r="AK220" s="3" t="n">
        <v>1.86901653557123</v>
      </c>
      <c r="AL220" s="3" t="b">
        <f aca="false">TRUE()</f>
        <v>1</v>
      </c>
      <c r="AM220" s="3" t="n">
        <v>0.89274994470890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</v>
      </c>
      <c r="E221" s="2" t="n">
        <v>4</v>
      </c>
      <c r="F221" s="2" t="n">
        <v>23.6293777306568</v>
      </c>
      <c r="G221" s="2" t="n">
        <v>0.753048780487805</v>
      </c>
      <c r="H221" s="2" t="n">
        <v>0.992125754295946</v>
      </c>
      <c r="I221" s="2" t="n">
        <v>0.148624842887328</v>
      </c>
      <c r="J221" s="2" t="n">
        <v>0.285410006944466</v>
      </c>
      <c r="K221" s="2" t="n">
        <v>4.34434132821921</v>
      </c>
      <c r="L221" s="2" t="n">
        <v>0.561</v>
      </c>
      <c r="M221" s="2" t="n">
        <v>0.113</v>
      </c>
      <c r="N221" s="2" t="n">
        <v>9.354</v>
      </c>
      <c r="O221" s="2" t="s">
        <v>41</v>
      </c>
      <c r="P221" s="2" t="n">
        <v>50.9</v>
      </c>
      <c r="Q221" s="2" t="n">
        <v>18.4</v>
      </c>
      <c r="R221" s="2" t="n">
        <v>2.649</v>
      </c>
      <c r="S221" s="2" t="n">
        <v>0.926084938634873</v>
      </c>
      <c r="T221" s="2" t="n">
        <v>0.0415403042278871</v>
      </c>
      <c r="U221" s="2" t="n">
        <v>-0.138812186779456</v>
      </c>
      <c r="V221" s="2" t="n">
        <v>0.159806907607112</v>
      </c>
      <c r="W221" s="2" t="n">
        <v>0.0352771093085491</v>
      </c>
      <c r="X221" s="2" t="n">
        <v>0.105083366636666</v>
      </c>
      <c r="Y221" s="2" t="n">
        <v>0.156883910881384</v>
      </c>
      <c r="Z221" s="2" t="n">
        <v>0.147314527338083</v>
      </c>
      <c r="AA221" s="2" t="n">
        <v>0.146533062566314</v>
      </c>
      <c r="AB221" s="2" t="n">
        <v>0.139525293666829</v>
      </c>
      <c r="AC221" s="2" t="n">
        <v>0.128231792390768</v>
      </c>
      <c r="AD221" s="2" t="n">
        <v>0.116908942580432</v>
      </c>
      <c r="AE221" s="2" t="n">
        <v>0.0487919781494305</v>
      </c>
      <c r="AF221" s="2" t="n">
        <v>0.0107271257900925</v>
      </c>
      <c r="AG221" s="2" t="n">
        <v>-0.580683719279511</v>
      </c>
      <c r="AH221" s="3" t="b">
        <f aca="false">TRUE()</f>
        <v>1</v>
      </c>
      <c r="AI221" s="3" t="n">
        <v>-2.83099495884121</v>
      </c>
      <c r="AJ221" s="3" t="b">
        <f aca="false">FALSE()</f>
        <v>0</v>
      </c>
      <c r="AK221" s="3" t="n">
        <v>-0.363835218924533</v>
      </c>
      <c r="AL221" s="3" t="b">
        <f aca="false">TRUE()</f>
        <v>1</v>
      </c>
      <c r="AM221" s="3" t="n">
        <v>1.12309087595591</v>
      </c>
      <c r="AN221" s="3" t="b">
        <f aca="false">TRUE()</f>
        <v>1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</v>
      </c>
      <c r="E222" s="2" t="n">
        <v>5</v>
      </c>
      <c r="F222" s="2" t="n">
        <v>35.5376777919744</v>
      </c>
      <c r="G222" s="2" t="n">
        <v>0.710857142857143</v>
      </c>
      <c r="H222" s="2" t="n">
        <v>0.977219395394358</v>
      </c>
      <c r="I222" s="2" t="n">
        <v>0.158390999365054</v>
      </c>
      <c r="J222" s="2" t="n">
        <v>0.337568581532173</v>
      </c>
      <c r="K222" s="2" t="n">
        <v>4.40707302414651</v>
      </c>
      <c r="L222" s="2" t="n">
        <v>0.652</v>
      </c>
      <c r="M222" s="2" t="n">
        <v>0.086</v>
      </c>
      <c r="N222" s="2" t="n">
        <v>9.616</v>
      </c>
      <c r="O222" s="2" t="s">
        <v>41</v>
      </c>
      <c r="P222" s="2" t="n">
        <v>43.2</v>
      </c>
      <c r="Q222" s="2" t="n">
        <v>16.1</v>
      </c>
      <c r="R222" s="2" t="n">
        <v>2.249</v>
      </c>
      <c r="S222" s="2" t="n">
        <v>0.418813373588332</v>
      </c>
      <c r="T222" s="2" t="n">
        <v>0.0751364323285874</v>
      </c>
      <c r="U222" s="2" t="n">
        <v>-0.372945651462202</v>
      </c>
      <c r="V222" s="2" t="n">
        <v>0.128828002160323</v>
      </c>
      <c r="W222" s="2" t="n">
        <v>0.0341594500343048</v>
      </c>
      <c r="X222" s="2" t="n">
        <v>0.114042072383825</v>
      </c>
      <c r="Y222" s="2" t="n">
        <v>0.145588630678087</v>
      </c>
      <c r="Z222" s="2" t="n">
        <v>0.137633421711078</v>
      </c>
      <c r="AA222" s="2" t="n">
        <v>0.128824271400428</v>
      </c>
      <c r="AB222" s="2" t="n">
        <v>0.11719675719644</v>
      </c>
      <c r="AC222" s="2" t="n">
        <v>0.116748715746585</v>
      </c>
      <c r="AD222" s="2" t="n">
        <v>0.0806486087081438</v>
      </c>
      <c r="AE222" s="2" t="n">
        <v>0.114800079373553</v>
      </c>
      <c r="AF222" s="2" t="n">
        <v>0.0445174428018599</v>
      </c>
      <c r="AG222" s="2" t="n">
        <v>-0.541113943640152</v>
      </c>
      <c r="AH222" s="3" t="b">
        <f aca="false">TRUE()</f>
        <v>1</v>
      </c>
      <c r="AI222" s="3" t="n">
        <v>-1.70800948071148</v>
      </c>
      <c r="AJ222" s="3" t="b">
        <f aca="false">TRUE()</f>
        <v>1</v>
      </c>
      <c r="AK222" s="3" t="n">
        <v>-1.30581955285243</v>
      </c>
      <c r="AL222" s="3" t="b">
        <f aca="false">TRUE()</f>
        <v>1</v>
      </c>
      <c r="AM222" s="3" t="n">
        <v>-0.0593259044453988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</v>
      </c>
      <c r="E223" s="2" t="n">
        <v>6</v>
      </c>
      <c r="F223" s="2" t="n">
        <v>22.6198649480404</v>
      </c>
      <c r="G223" s="2" t="n">
        <v>0.754686226568867</v>
      </c>
      <c r="H223" s="2" t="n">
        <v>0.993889876033896</v>
      </c>
      <c r="I223" s="2" t="n">
        <v>0.104801761637757</v>
      </c>
      <c r="J223" s="2" t="n">
        <v>0.24084699979711</v>
      </c>
      <c r="K223" s="2" t="n">
        <v>6.45505718730315</v>
      </c>
      <c r="L223" s="2" t="n">
        <v>0.649</v>
      </c>
      <c r="M223" s="2" t="n">
        <v>0.074</v>
      </c>
      <c r="N223" s="2" t="n">
        <v>13.65</v>
      </c>
      <c r="O223" s="2" t="s">
        <v>41</v>
      </c>
      <c r="P223" s="2" t="n">
        <v>41.6</v>
      </c>
      <c r="Q223" s="2" t="n">
        <v>17.5</v>
      </c>
      <c r="R223" s="2" t="n">
        <v>2.168</v>
      </c>
      <c r="S223" s="2" t="n">
        <v>0.655520780697709</v>
      </c>
      <c r="T223" s="2" t="n">
        <v>0.193427763108489</v>
      </c>
      <c r="U223" s="2" t="n">
        <v>-0.417252721697054</v>
      </c>
      <c r="V223" s="2" t="n">
        <v>0.041496504299586</v>
      </c>
      <c r="W223" s="2" t="n">
        <v>0.0198170124667434</v>
      </c>
      <c r="X223" s="2" t="n">
        <v>0.0975309666183515</v>
      </c>
      <c r="Y223" s="2" t="n">
        <v>0.105031265828036</v>
      </c>
      <c r="Z223" s="2" t="n">
        <v>0.115367096107203</v>
      </c>
      <c r="AA223" s="2" t="n">
        <v>0.144384413251784</v>
      </c>
      <c r="AB223" s="2" t="n">
        <v>0.142428604441255</v>
      </c>
      <c r="AC223" s="2" t="n">
        <v>0.127471317790573</v>
      </c>
      <c r="AD223" s="2" t="n">
        <v>0.113247535601545</v>
      </c>
      <c r="AE223" s="2" t="n">
        <v>0.120487015318814</v>
      </c>
      <c r="AF223" s="2" t="n">
        <v>0.0340517850424382</v>
      </c>
      <c r="AG223" s="2" t="n">
        <v>0.750709474349069</v>
      </c>
      <c r="AH223" s="3" t="b">
        <f aca="false">TRUE()</f>
        <v>1</v>
      </c>
      <c r="AI223" s="3" t="n">
        <v>-1.74503097999048</v>
      </c>
      <c r="AJ223" s="3" t="b">
        <f aca="false">TRUE()</f>
        <v>1</v>
      </c>
      <c r="AK223" s="3" t="n">
        <v>-1.72447925682039</v>
      </c>
      <c r="AL223" s="3" t="b">
        <f aca="false">TRUE()</f>
        <v>1</v>
      </c>
      <c r="AM223" s="3" t="n">
        <v>-0.30502289777554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</v>
      </c>
      <c r="E224" s="2" t="n">
        <v>7</v>
      </c>
      <c r="F224" s="2" t="n">
        <v>11.3099324740202</v>
      </c>
      <c r="G224" s="2" t="n">
        <v>0.856741573033708</v>
      </c>
      <c r="H224" s="2" t="n">
        <v>0.985574448061941</v>
      </c>
      <c r="I224" s="2" t="n">
        <v>0.210025993047174</v>
      </c>
      <c r="J224" s="2" t="n">
        <v>0.384272319589218</v>
      </c>
      <c r="K224" s="2" t="n">
        <v>4.02299389210685</v>
      </c>
      <c r="L224" s="2" t="n">
        <v>0.669</v>
      </c>
      <c r="M224" s="2" t="n">
        <v>0.127</v>
      </c>
      <c r="N224" s="2" t="n">
        <v>8.868</v>
      </c>
      <c r="O224" s="2" t="s">
        <v>41</v>
      </c>
      <c r="P224" s="2" t="n">
        <v>47.5</v>
      </c>
      <c r="Q224" s="2" t="n">
        <v>18.1</v>
      </c>
      <c r="R224" s="2" t="n">
        <v>2.472</v>
      </c>
      <c r="S224" s="2" t="n">
        <v>0.00709811368042498</v>
      </c>
      <c r="T224" s="2" t="n">
        <v>0.188343005473178</v>
      </c>
      <c r="U224" s="2" t="n">
        <v>-0.377214421627976</v>
      </c>
      <c r="V224" s="2" t="n">
        <v>0.0891219437794678</v>
      </c>
      <c r="W224" s="2" t="n">
        <v>0.0580070307978597</v>
      </c>
      <c r="X224" s="2" t="n">
        <v>0.0555264828593196</v>
      </c>
      <c r="Y224" s="2" t="n">
        <v>0.122059215691229</v>
      </c>
      <c r="Z224" s="2" t="n">
        <v>0.127722291638751</v>
      </c>
      <c r="AA224" s="2" t="n">
        <v>0.166110965825298</v>
      </c>
      <c r="AB224" s="2" t="n">
        <v>0.131835597773298</v>
      </c>
      <c r="AC224" s="2" t="n">
        <v>0.141294104042947</v>
      </c>
      <c r="AD224" s="2" t="n">
        <v>0.125118144248619</v>
      </c>
      <c r="AE224" s="2" t="n">
        <v>0.0857051769731137</v>
      </c>
      <c r="AF224" s="2" t="n">
        <v>0.0446280209474246</v>
      </c>
      <c r="AG224" s="2" t="n">
        <v>-0.783382622302714</v>
      </c>
      <c r="AH224" s="3" t="b">
        <f aca="false">TRUE()</f>
        <v>1</v>
      </c>
      <c r="AI224" s="3" t="n">
        <v>-1.49822098479713</v>
      </c>
      <c r="AJ224" s="3" t="b">
        <f aca="false">TRUE()</f>
        <v>1</v>
      </c>
      <c r="AK224" s="3" t="n">
        <v>0.124601102371415</v>
      </c>
      <c r="AL224" s="3" t="b">
        <f aca="false">TRUE()</f>
        <v>1</v>
      </c>
      <c r="AM224" s="3" t="n">
        <v>0.6009847651293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</v>
      </c>
      <c r="E225" s="2" t="n">
        <v>0</v>
      </c>
      <c r="F225" s="2" t="n">
        <v>26.565051177078</v>
      </c>
      <c r="G225" s="2" t="n">
        <v>0.814925373134328</v>
      </c>
      <c r="H225" s="2" t="n">
        <v>0.985260494307274</v>
      </c>
      <c r="I225" s="2" t="n">
        <v>0.166260074479926</v>
      </c>
      <c r="J225" s="2" t="n">
        <v>0.359939823538325</v>
      </c>
      <c r="K225" s="2" t="n">
        <v>4.83023528946397</v>
      </c>
      <c r="L225" s="2" t="n">
        <v>0.773</v>
      </c>
      <c r="M225" s="2" t="n">
        <v>0.109</v>
      </c>
      <c r="N225" s="2" t="n">
        <v>10.514</v>
      </c>
      <c r="O225" s="2" t="s">
        <v>41</v>
      </c>
      <c r="P225" s="2" t="n">
        <v>35.2</v>
      </c>
      <c r="Q225" s="2" t="n">
        <v>14.6</v>
      </c>
      <c r="R225" s="2" t="n">
        <v>1.832</v>
      </c>
      <c r="S225" s="2" t="n">
        <v>0.29431073849855</v>
      </c>
      <c r="T225" s="2" t="n">
        <v>0.161565597303727</v>
      </c>
      <c r="U225" s="2" t="n">
        <v>-0.444346071190649</v>
      </c>
      <c r="V225" s="2" t="n">
        <v>0.057001214454224</v>
      </c>
      <c r="W225" s="2" t="n">
        <v>0.0305398544383401</v>
      </c>
      <c r="X225" s="2" t="n">
        <v>0.059411352522508</v>
      </c>
      <c r="Y225" s="2" t="n">
        <v>0.137102989866132</v>
      </c>
      <c r="Z225" s="2" t="n">
        <v>0.126174055560845</v>
      </c>
      <c r="AA225" s="2" t="n">
        <v>0.157940797220124</v>
      </c>
      <c r="AB225" s="2" t="n">
        <v>0.105463775783126</v>
      </c>
      <c r="AC225" s="2" t="n">
        <v>0.108168838113245</v>
      </c>
      <c r="AD225" s="2" t="n">
        <v>0.143444205947731</v>
      </c>
      <c r="AE225" s="2" t="n">
        <v>0.118213074271305</v>
      </c>
      <c r="AF225" s="2" t="n">
        <v>0.0440809107149842</v>
      </c>
      <c r="AG225" s="2" t="n">
        <v>-0.274192483122659</v>
      </c>
      <c r="AH225" s="3" t="b">
        <f aca="false">TRUE()</f>
        <v>1</v>
      </c>
      <c r="AI225" s="3" t="n">
        <v>-0.214809009791726</v>
      </c>
      <c r="AJ225" s="3" t="b">
        <f aca="false">TRUE()</f>
        <v>1</v>
      </c>
      <c r="AK225" s="3" t="n">
        <v>-0.503388453580518</v>
      </c>
      <c r="AL225" s="3" t="b">
        <f aca="false">TRUE()</f>
        <v>1</v>
      </c>
      <c r="AM225" s="3" t="n">
        <v>-1.2878108710961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</v>
      </c>
      <c r="E226" s="2" t="n">
        <v>0</v>
      </c>
      <c r="F226" s="2" t="n">
        <v>21.3706222693432</v>
      </c>
      <c r="G226" s="2" t="n">
        <v>0.809839167455062</v>
      </c>
      <c r="H226" s="2" t="n">
        <v>0.978560760713828</v>
      </c>
      <c r="I226" s="2" t="n">
        <v>0.194000186951459</v>
      </c>
      <c r="J226" s="2" t="n">
        <v>0.399822089045068</v>
      </c>
      <c r="K226" s="2" t="n">
        <v>4.62867095846243</v>
      </c>
      <c r="L226" s="2" t="n">
        <v>0.88</v>
      </c>
      <c r="M226" s="2" t="n">
        <v>0.138</v>
      </c>
      <c r="N226" s="2" t="n">
        <v>10.215</v>
      </c>
      <c r="O226" s="2" t="s">
        <v>41</v>
      </c>
      <c r="P226" s="2" t="n">
        <v>40.3</v>
      </c>
      <c r="Q226" s="2" t="n">
        <v>17</v>
      </c>
      <c r="R226" s="2" t="n">
        <v>2.101</v>
      </c>
      <c r="S226" s="2" t="n">
        <v>-1</v>
      </c>
      <c r="T226" s="2" t="n">
        <v>0.359009763607092</v>
      </c>
      <c r="U226" s="2" t="n">
        <v>-0.0495184460514331</v>
      </c>
      <c r="V226" s="2" t="n">
        <v>0.0388641710179346</v>
      </c>
      <c r="W226" s="2" t="n">
        <v>0.00945362050228882</v>
      </c>
      <c r="X226" s="2" t="n">
        <v>0.0361956008819414</v>
      </c>
      <c r="Y226" s="2" t="n">
        <v>0.113909042100485</v>
      </c>
      <c r="Z226" s="2" t="n">
        <v>0.159856913223346</v>
      </c>
      <c r="AA226" s="2" t="n">
        <v>0.145039479179819</v>
      </c>
      <c r="AB226" s="2" t="n">
        <v>0.130438359358915</v>
      </c>
      <c r="AC226" s="2" t="n">
        <v>0.151722127320062</v>
      </c>
      <c r="AD226" s="2" t="n">
        <v>0.132374362630774</v>
      </c>
      <c r="AE226" s="2" t="n">
        <v>0.102302692563017</v>
      </c>
      <c r="AF226" s="2" t="n">
        <v>0.0281614227416404</v>
      </c>
      <c r="AG226" s="2" t="n">
        <v>-0.401334834954998</v>
      </c>
      <c r="AH226" s="3" t="b">
        <f aca="false">TRUE()</f>
        <v>1</v>
      </c>
      <c r="AI226" s="3" t="n">
        <v>1.10562446449268</v>
      </c>
      <c r="AJ226" s="3" t="b">
        <f aca="false">TRUE()</f>
        <v>1</v>
      </c>
      <c r="AK226" s="3" t="n">
        <v>0.508372497675375</v>
      </c>
      <c r="AL226" s="3" t="b">
        <f aca="false">TRUE()</f>
        <v>1</v>
      </c>
      <c r="AM226" s="3" t="n">
        <v>-0.50465170485628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8</v>
      </c>
      <c r="E227" s="2" t="n">
        <v>0</v>
      </c>
      <c r="F227" s="2" t="n">
        <v>15.2551187030578</v>
      </c>
      <c r="G227" s="2" t="n">
        <v>0.930342384887839</v>
      </c>
      <c r="H227" s="2" t="n">
        <v>0.978895703894735</v>
      </c>
      <c r="I227" s="2" t="n">
        <v>0.217732804090996</v>
      </c>
      <c r="J227" s="2" t="n">
        <v>0.433167346513765</v>
      </c>
      <c r="K227" s="2" t="n">
        <v>4.26969163803299</v>
      </c>
      <c r="L227" s="2" t="n">
        <v>0.834</v>
      </c>
      <c r="M227" s="2" t="n">
        <v>0.122</v>
      </c>
      <c r="N227" s="2" t="n">
        <v>9.408</v>
      </c>
      <c r="O227" s="2" t="s">
        <v>41</v>
      </c>
      <c r="P227" s="2" t="n">
        <v>42.6</v>
      </c>
      <c r="Q227" s="2" t="n">
        <v>18.3</v>
      </c>
      <c r="R227" s="2" t="n">
        <v>2.22</v>
      </c>
      <c r="S227" s="2" t="n">
        <v>0.432252857705983</v>
      </c>
      <c r="T227" s="2" t="n">
        <v>0.104339251168576</v>
      </c>
      <c r="U227" s="2" t="n">
        <v>-0.526608109443453</v>
      </c>
      <c r="V227" s="2" t="n">
        <v>0.0847698831246685</v>
      </c>
      <c r="W227" s="2" t="n">
        <v>0.0549427483699279</v>
      </c>
      <c r="X227" s="2" t="n">
        <v>0.0491837285691067</v>
      </c>
      <c r="Y227" s="2" t="n">
        <v>0.109092640212212</v>
      </c>
      <c r="Z227" s="2" t="n">
        <v>0.134710373354836</v>
      </c>
      <c r="AA227" s="2" t="n">
        <v>0.167909832652596</v>
      </c>
      <c r="AB227" s="2" t="n">
        <v>0.178338882624991</v>
      </c>
      <c r="AC227" s="2" t="n">
        <v>0.132298224603341</v>
      </c>
      <c r="AD227" s="2" t="n">
        <v>0.107874817615032</v>
      </c>
      <c r="AE227" s="2" t="n">
        <v>0.100434626439548</v>
      </c>
      <c r="AF227" s="2" t="n">
        <v>0.0201568739283385</v>
      </c>
      <c r="AG227" s="2" t="n">
        <v>-0.627771103871177</v>
      </c>
      <c r="AH227" s="3" t="b">
        <f aca="false">TRUE()</f>
        <v>1</v>
      </c>
      <c r="AI227" s="3" t="n">
        <v>0.537961475547984</v>
      </c>
      <c r="AJ227" s="3" t="b">
        <f aca="false">TRUE()</f>
        <v>1</v>
      </c>
      <c r="AK227" s="3" t="n">
        <v>-0.0498404409485663</v>
      </c>
      <c r="AL227" s="3" t="b">
        <f aca="false">TRUE()</f>
        <v>1</v>
      </c>
      <c r="AM227" s="3" t="n">
        <v>-0.15146227694420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</v>
      </c>
      <c r="E228" s="2" t="n">
        <v>3</v>
      </c>
      <c r="F228" s="2" t="n">
        <v>26.565051177078</v>
      </c>
      <c r="G228" s="2" t="n">
        <v>0.833823529411765</v>
      </c>
      <c r="H228" s="2" t="n">
        <v>0.978821965514059</v>
      </c>
      <c r="I228" s="2" t="n">
        <v>0.170587623313997</v>
      </c>
      <c r="J228" s="2" t="n">
        <v>0.421065918938584</v>
      </c>
      <c r="K228" s="2" t="n">
        <v>3.68153559644641</v>
      </c>
      <c r="L228" s="2" t="n">
        <v>0.726</v>
      </c>
      <c r="M228" s="2" t="n">
        <v>0.099</v>
      </c>
      <c r="N228" s="2" t="n">
        <v>8.115</v>
      </c>
      <c r="O228" s="2" t="s">
        <v>41</v>
      </c>
      <c r="P228" s="2" t="n">
        <v>54.6</v>
      </c>
      <c r="Q228" s="2" t="n">
        <v>18.6</v>
      </c>
      <c r="R228" s="2" t="n">
        <v>2.846</v>
      </c>
      <c r="S228" s="2" t="n">
        <v>0.649279618565194</v>
      </c>
      <c r="T228" s="2" t="n">
        <v>0.0130005762820965</v>
      </c>
      <c r="U228" s="2" t="n">
        <v>-0.352405825418596</v>
      </c>
      <c r="V228" s="2" t="n">
        <v>0.0465189082264602</v>
      </c>
      <c r="W228" s="2" t="n">
        <v>0.0465189082264602</v>
      </c>
      <c r="X228" s="2" t="n">
        <v>0.0459513940200276</v>
      </c>
      <c r="Y228" s="2" t="n">
        <v>0.0978633714586064</v>
      </c>
      <c r="Z228" s="2" t="n">
        <v>0.145820549332641</v>
      </c>
      <c r="AA228" s="2" t="n">
        <v>0.159139292300759</v>
      </c>
      <c r="AB228" s="2" t="n">
        <v>0.136791480528975</v>
      </c>
      <c r="AC228" s="2" t="n">
        <v>0.122601789539761</v>
      </c>
      <c r="AD228" s="2" t="n">
        <v>0.133392529328481</v>
      </c>
      <c r="AE228" s="2" t="n">
        <v>0.12277157762444</v>
      </c>
      <c r="AF228" s="2" t="n">
        <v>0.0356680158663084</v>
      </c>
      <c r="AG228" s="2" t="n">
        <v>-0.998767013713701</v>
      </c>
      <c r="AH228" s="3" t="b">
        <f aca="false">TRUE()</f>
        <v>1</v>
      </c>
      <c r="AI228" s="3" t="n">
        <v>-0.794812498496094</v>
      </c>
      <c r="AJ228" s="3" t="b">
        <f aca="false">TRUE()</f>
        <v>1</v>
      </c>
      <c r="AK228" s="3" t="n">
        <v>-0.852271540220481</v>
      </c>
      <c r="AL228" s="3" t="b">
        <f aca="false">TRUE()</f>
        <v>1</v>
      </c>
      <c r="AM228" s="3" t="n">
        <v>1.691265173031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</v>
      </c>
      <c r="E229" s="2" t="n">
        <v>5</v>
      </c>
      <c r="F229" s="2" t="n">
        <v>16.504361381755</v>
      </c>
      <c r="G229" s="2" t="n">
        <v>0.898249452954048</v>
      </c>
      <c r="H229" s="2" t="n">
        <v>0.983406729834341</v>
      </c>
      <c r="I229" s="2" t="n">
        <v>0.25810609042656</v>
      </c>
      <c r="J229" s="2" t="n">
        <v>0.412187959559214</v>
      </c>
      <c r="K229" s="2" t="n">
        <v>4.61748786646061</v>
      </c>
      <c r="L229" s="2" t="n">
        <v>0.799</v>
      </c>
      <c r="M229" s="2" t="n">
        <v>0.128</v>
      </c>
      <c r="N229" s="2" t="n">
        <v>9.964</v>
      </c>
      <c r="O229" s="2" t="s">
        <v>41</v>
      </c>
      <c r="P229" s="2" t="n">
        <v>46</v>
      </c>
      <c r="Q229" s="2" t="n">
        <v>16.8</v>
      </c>
      <c r="R229" s="2" t="n">
        <v>2.396</v>
      </c>
      <c r="S229" s="2" t="n">
        <v>0.212675297912453</v>
      </c>
      <c r="T229" s="2" t="n">
        <v>0.265156461590718</v>
      </c>
      <c r="U229" s="2" t="n">
        <v>-0.242745828412307</v>
      </c>
      <c r="V229" s="2" t="n">
        <v>0.0892190765555256</v>
      </c>
      <c r="W229" s="2" t="n">
        <v>0.0389760094210957</v>
      </c>
      <c r="X229" s="2" t="n">
        <v>0.0941985716414971</v>
      </c>
      <c r="Y229" s="2" t="n">
        <v>0.145161220307284</v>
      </c>
      <c r="Z229" s="2" t="n">
        <v>0.133197839199853</v>
      </c>
      <c r="AA229" s="2" t="n">
        <v>0.121448091911152</v>
      </c>
      <c r="AB229" s="2" t="n">
        <v>0.117208347321044</v>
      </c>
      <c r="AC229" s="2" t="n">
        <v>0.120461153049382</v>
      </c>
      <c r="AD229" s="2" t="n">
        <v>0.10453974574661</v>
      </c>
      <c r="AE229" s="2" t="n">
        <v>0.10743566833959</v>
      </c>
      <c r="AF229" s="2" t="n">
        <v>0.0563493624835891</v>
      </c>
      <c r="AG229" s="2" t="n">
        <v>-0.408388883708586</v>
      </c>
      <c r="AH229" s="3" t="b">
        <f aca="false">TRUE()</f>
        <v>1</v>
      </c>
      <c r="AI229" s="3" t="n">
        <v>0.106043983959626</v>
      </c>
      <c r="AJ229" s="3" t="b">
        <f aca="false">TRUE()</f>
        <v>1</v>
      </c>
      <c r="AK229" s="3" t="n">
        <v>0.159489411035412</v>
      </c>
      <c r="AL229" s="3" t="b">
        <f aca="false">TRUE()</f>
        <v>1</v>
      </c>
      <c r="AM229" s="3" t="n">
        <v>0.37064383388235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2</v>
      </c>
      <c r="E230" s="2" t="n">
        <v>0</v>
      </c>
      <c r="F230" s="2" t="n">
        <v>24.2277453179541</v>
      </c>
      <c r="G230" s="2" t="n">
        <v>0.720691864189622</v>
      </c>
      <c r="H230" s="2" t="n">
        <v>0.988128153718578</v>
      </c>
      <c r="I230" s="2" t="n">
        <v>0.109159768924482</v>
      </c>
      <c r="J230" s="2" t="n">
        <v>0.297407721514742</v>
      </c>
      <c r="K230" s="2" t="n">
        <v>6.35710861164716</v>
      </c>
      <c r="L230" s="2" t="n">
        <v>0.788</v>
      </c>
      <c r="M230" s="2" t="n">
        <v>0.084</v>
      </c>
      <c r="N230" s="2" t="n">
        <v>13.641</v>
      </c>
      <c r="O230" s="2" t="s">
        <v>41</v>
      </c>
      <c r="P230" s="2" t="n">
        <v>44.8</v>
      </c>
      <c r="Q230" s="2" t="n">
        <v>17.4</v>
      </c>
      <c r="R230" s="2" t="n">
        <v>2.331</v>
      </c>
      <c r="S230" s="2" t="n">
        <v>0.30397764484583</v>
      </c>
      <c r="T230" s="2" t="n">
        <v>0.177268409165151</v>
      </c>
      <c r="U230" s="2" t="n">
        <v>-0.358859145350462</v>
      </c>
      <c r="V230" s="2" t="n">
        <v>0.0108984842402188</v>
      </c>
      <c r="W230" s="2" t="n">
        <v>0.0108984842402188</v>
      </c>
      <c r="X230" s="2" t="n">
        <v>0.0549313149592173</v>
      </c>
      <c r="Y230" s="2" t="n">
        <v>0.128972466258764</v>
      </c>
      <c r="Z230" s="2" t="n">
        <v>0.126904893860606</v>
      </c>
      <c r="AA230" s="2" t="n">
        <v>0.128583252759505</v>
      </c>
      <c r="AB230" s="2" t="n">
        <v>0.126578134505276</v>
      </c>
      <c r="AC230" s="2" t="n">
        <v>0.121746246411795</v>
      </c>
      <c r="AD230" s="2" t="n">
        <v>0.13801771295277</v>
      </c>
      <c r="AE230" s="2" t="n">
        <v>0.117147688625549</v>
      </c>
      <c r="AF230" s="2" t="n">
        <v>0.057118289666517</v>
      </c>
      <c r="AG230" s="2" t="n">
        <v>0.688925664655902</v>
      </c>
      <c r="AH230" s="3" t="b">
        <f aca="false">TRUE()</f>
        <v>1</v>
      </c>
      <c r="AI230" s="3" t="n">
        <v>-0.0297015133967151</v>
      </c>
      <c r="AJ230" s="3" t="b">
        <f aca="false">TRUE()</f>
        <v>1</v>
      </c>
      <c r="AK230" s="3" t="n">
        <v>-1.37559617018043</v>
      </c>
      <c r="AL230" s="3" t="b">
        <f aca="false">TRUE()</f>
        <v>1</v>
      </c>
      <c r="AM230" s="3" t="n">
        <v>0.18637108888474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3</v>
      </c>
      <c r="E231" s="2" t="n">
        <v>0</v>
      </c>
      <c r="F231" s="2" t="n">
        <v>35.5376777919744</v>
      </c>
      <c r="G231" s="2" t="n">
        <v>0.765758091993186</v>
      </c>
      <c r="H231" s="2" t="n">
        <v>0.975030989832328</v>
      </c>
      <c r="I231" s="2" t="n">
        <v>0.220038898638391</v>
      </c>
      <c r="J231" s="2" t="n">
        <v>0.402756404028942</v>
      </c>
      <c r="K231" s="2" t="n">
        <v>4.88245117977991</v>
      </c>
      <c r="L231" s="2" t="n">
        <v>0.831</v>
      </c>
      <c r="M231" s="2" t="n">
        <v>0.108</v>
      </c>
      <c r="N231" s="2" t="n">
        <v>10.628</v>
      </c>
      <c r="O231" s="2" t="s">
        <v>41</v>
      </c>
      <c r="P231" s="2" t="n">
        <v>44.8</v>
      </c>
      <c r="Q231" s="2" t="n">
        <v>17.5</v>
      </c>
      <c r="R231" s="2" t="n">
        <v>2.335</v>
      </c>
      <c r="S231" s="2" t="n">
        <v>-1</v>
      </c>
      <c r="T231" s="2" t="n">
        <v>0.275641489689008</v>
      </c>
      <c r="U231" s="2" t="n">
        <v>-0.0563300480517968</v>
      </c>
      <c r="V231" s="2" t="n">
        <v>0.0625021727382191</v>
      </c>
      <c r="W231" s="2" t="n">
        <v>0.0350500147435753</v>
      </c>
      <c r="X231" s="2" t="n">
        <v>0.0384056450486763</v>
      </c>
      <c r="Y231" s="2" t="n">
        <v>0.115197775901492</v>
      </c>
      <c r="Z231" s="2" t="n">
        <v>0.126740046674636</v>
      </c>
      <c r="AA231" s="2" t="n">
        <v>0.17040403007787</v>
      </c>
      <c r="AB231" s="2" t="n">
        <v>0.150556011326786</v>
      </c>
      <c r="AC231" s="2" t="n">
        <v>0.158879193143984</v>
      </c>
      <c r="AD231" s="2" t="n">
        <v>0.108163201330807</v>
      </c>
      <c r="AE231" s="2" t="n">
        <v>0.087837820225525</v>
      </c>
      <c r="AF231" s="2" t="n">
        <v>0.0438162762702222</v>
      </c>
      <c r="AG231" s="2" t="n">
        <v>-0.241255846641388</v>
      </c>
      <c r="AH231" s="3" t="b">
        <f aca="false">TRUE()</f>
        <v>1</v>
      </c>
      <c r="AI231" s="3" t="n">
        <v>0.500939976268982</v>
      </c>
      <c r="AJ231" s="3" t="b">
        <f aca="false">TRUE()</f>
        <v>1</v>
      </c>
      <c r="AK231" s="3" t="n">
        <v>-0.538276762244515</v>
      </c>
      <c r="AL231" s="3" t="b">
        <f aca="false">TRUE()</f>
        <v>1</v>
      </c>
      <c r="AM231" s="3" t="n">
        <v>0.186371088884743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4</v>
      </c>
      <c r="E232" s="2" t="n">
        <v>0</v>
      </c>
      <c r="F232" s="2" t="n">
        <v>18.434948822922</v>
      </c>
      <c r="G232" s="2" t="n">
        <v>0.728617363344052</v>
      </c>
      <c r="H232" s="2" t="n">
        <v>0.98240164071875</v>
      </c>
      <c r="I232" s="2" t="n">
        <v>0.121654613272469</v>
      </c>
      <c r="J232" s="2" t="n">
        <v>0.327612767281497</v>
      </c>
      <c r="K232" s="2" t="n">
        <v>6.07633134618207</v>
      </c>
      <c r="L232" s="2" t="n">
        <v>0.87</v>
      </c>
      <c r="M232" s="2" t="n">
        <v>0.108</v>
      </c>
      <c r="N232" s="2" t="n">
        <v>13.022</v>
      </c>
      <c r="O232" s="2" t="s">
        <v>41</v>
      </c>
      <c r="P232" s="2" t="n">
        <v>47.1</v>
      </c>
      <c r="Q232" s="2" t="n">
        <v>18.9</v>
      </c>
      <c r="R232" s="2" t="n">
        <v>2.454</v>
      </c>
      <c r="S232" s="2" t="n">
        <v>0.523564075442469</v>
      </c>
      <c r="T232" s="2" t="n">
        <v>0.224920544044603</v>
      </c>
      <c r="U232" s="2" t="n">
        <v>-0.217989196910092</v>
      </c>
      <c r="V232" s="2" t="n">
        <v>0.107226694070732</v>
      </c>
      <c r="W232" s="2" t="n">
        <v>0.0335091729675867</v>
      </c>
      <c r="X232" s="2" t="n">
        <v>0.0512414866633933</v>
      </c>
      <c r="Y232" s="2" t="n">
        <v>0.146598257534684</v>
      </c>
      <c r="Z232" s="2" t="n">
        <v>0.13366649698205</v>
      </c>
      <c r="AA232" s="2" t="n">
        <v>0.141249184306396</v>
      </c>
      <c r="AB232" s="2" t="n">
        <v>0.155913430703788</v>
      </c>
      <c r="AC232" s="2" t="n">
        <v>0.137570566591618</v>
      </c>
      <c r="AD232" s="2" t="n">
        <v>0.107502673448758</v>
      </c>
      <c r="AE232" s="2" t="n">
        <v>0.102209208446788</v>
      </c>
      <c r="AF232" s="2" t="n">
        <v>0.024048695322525</v>
      </c>
      <c r="AG232" s="2" t="n">
        <v>0.51181753399159</v>
      </c>
      <c r="AH232" s="3" t="b">
        <f aca="false">TRUE()</f>
        <v>1</v>
      </c>
      <c r="AI232" s="3" t="n">
        <v>0.98221946689601</v>
      </c>
      <c r="AJ232" s="3" t="b">
        <f aca="false">TRUE()</f>
        <v>1</v>
      </c>
      <c r="AK232" s="3" t="n">
        <v>-0.538276762244515</v>
      </c>
      <c r="AL232" s="3" t="b">
        <f aca="false">TRUE()</f>
        <v>1</v>
      </c>
      <c r="AM232" s="3" t="n">
        <v>0.53956051679682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5</v>
      </c>
      <c r="E233" s="2" t="n">
        <v>1</v>
      </c>
      <c r="F233" s="2" t="n">
        <v>45</v>
      </c>
      <c r="G233" s="2" t="n">
        <v>0.706018518518519</v>
      </c>
      <c r="H233" s="2" t="n">
        <v>0.976223668657329</v>
      </c>
      <c r="I233" s="2" t="n">
        <v>0.158505331079275</v>
      </c>
      <c r="J233" s="2" t="n">
        <v>0.380788267613929</v>
      </c>
      <c r="K233" s="2" t="n">
        <v>2.78960570114868</v>
      </c>
      <c r="L233" s="2" t="n">
        <v>0.501</v>
      </c>
      <c r="M233" s="2" t="n">
        <v>0.047</v>
      </c>
      <c r="N233" s="2" t="n">
        <v>6.177</v>
      </c>
      <c r="O233" s="2" t="s">
        <v>41</v>
      </c>
      <c r="P233" s="2" t="n">
        <v>45.1</v>
      </c>
      <c r="Q233" s="2" t="n">
        <v>18</v>
      </c>
      <c r="R233" s="2" t="n">
        <v>2.347</v>
      </c>
      <c r="S233" s="2" t="n">
        <v>-1</v>
      </c>
      <c r="T233" s="2" t="n">
        <v>0.151070668597341</v>
      </c>
      <c r="U233" s="2" t="n">
        <v>-0.248233608845533</v>
      </c>
      <c r="V233" s="2" t="n">
        <v>0.170820030943925</v>
      </c>
      <c r="W233" s="2" t="n">
        <v>0.023878559450202</v>
      </c>
      <c r="X233" s="2" t="n">
        <v>0.123302133947652</v>
      </c>
      <c r="Y233" s="2" t="n">
        <v>0.132818556842077</v>
      </c>
      <c r="Z233" s="2" t="n">
        <v>0.155389278093189</v>
      </c>
      <c r="AA233" s="2" t="n">
        <v>0.121040609892603</v>
      </c>
      <c r="AB233" s="2" t="n">
        <v>0.144474648645944</v>
      </c>
      <c r="AC233" s="2" t="n">
        <v>0.136178242399724</v>
      </c>
      <c r="AD233" s="2" t="n">
        <v>0.123342483084813</v>
      </c>
      <c r="AE233" s="2" t="n">
        <v>0.0446452479548344</v>
      </c>
      <c r="AF233" s="2" t="n">
        <v>0.0188087991391619</v>
      </c>
      <c r="AG233" s="2" t="n">
        <v>-1.56137679687449</v>
      </c>
      <c r="AH233" s="3" t="b">
        <f aca="false">TRUE()</f>
        <v>1</v>
      </c>
      <c r="AI233" s="3" t="n">
        <v>-3.57142494442126</v>
      </c>
      <c r="AJ233" s="3" t="b">
        <f aca="false">FALSE()</f>
        <v>0</v>
      </c>
      <c r="AK233" s="3" t="n">
        <v>-2.66646359074829</v>
      </c>
      <c r="AL233" s="3" t="b">
        <f aca="false">FALSE()</f>
        <v>0</v>
      </c>
      <c r="AM233" s="3" t="n">
        <v>0.232439275134146</v>
      </c>
      <c r="AN233" s="3" t="b">
        <f aca="false">TRUE()</f>
        <v>1</v>
      </c>
      <c r="AO233" s="3" t="n">
        <v>1</v>
      </c>
      <c r="AP233" s="3" t="n">
        <v>1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5</v>
      </c>
      <c r="E234" s="2" t="n">
        <v>2</v>
      </c>
      <c r="F234" s="2" t="n">
        <v>65.2248594311681</v>
      </c>
      <c r="G234" s="2" t="n">
        <v>0.75187969924812</v>
      </c>
      <c r="H234" s="2" t="n">
        <v>0.978750305543692</v>
      </c>
      <c r="I234" s="2" t="n">
        <v>0.139507619949068</v>
      </c>
      <c r="J234" s="2" t="n">
        <v>0.372740691485536</v>
      </c>
      <c r="K234" s="2" t="n">
        <v>2.8690199103058</v>
      </c>
      <c r="L234" s="2" t="n">
        <v>0.498</v>
      </c>
      <c r="M234" s="2" t="n">
        <v>0.078</v>
      </c>
      <c r="N234" s="2" t="n">
        <v>6.241</v>
      </c>
      <c r="O234" s="2" t="s">
        <v>41</v>
      </c>
      <c r="P234" s="2" t="n">
        <v>48.8</v>
      </c>
      <c r="Q234" s="2" t="n">
        <v>17.2</v>
      </c>
      <c r="R234" s="2" t="n">
        <v>2.543</v>
      </c>
      <c r="S234" s="2" t="n">
        <v>0.710799858503068</v>
      </c>
      <c r="T234" s="2" t="n">
        <v>0.0378561984379089</v>
      </c>
      <c r="U234" s="2" t="n">
        <v>-0.198271885928459</v>
      </c>
      <c r="V234" s="2" t="n">
        <v>0.0288852963919863</v>
      </c>
      <c r="W234" s="2" t="n">
        <v>0.0288852963919863</v>
      </c>
      <c r="X234" s="2" t="n">
        <v>0.0713426417635032</v>
      </c>
      <c r="Y234" s="2" t="n">
        <v>0.0885426696923654</v>
      </c>
      <c r="Z234" s="2" t="n">
        <v>0.121915402770187</v>
      </c>
      <c r="AA234" s="2" t="n">
        <v>0.172927025427479</v>
      </c>
      <c r="AB234" s="2" t="n">
        <v>0.119143156991352</v>
      </c>
      <c r="AC234" s="2" t="n">
        <v>0.117772702143569</v>
      </c>
      <c r="AD234" s="2" t="n">
        <v>0.147362414931347</v>
      </c>
      <c r="AE234" s="2" t="n">
        <v>0.117973433034037</v>
      </c>
      <c r="AF234" s="2" t="n">
        <v>0.043020553246161</v>
      </c>
      <c r="AG234" s="2" t="n">
        <v>-1.51128405838762</v>
      </c>
      <c r="AH234" s="3" t="b">
        <f aca="false">TRUE()</f>
        <v>1</v>
      </c>
      <c r="AI234" s="3" t="n">
        <v>-3.60844644370026</v>
      </c>
      <c r="AJ234" s="3" t="b">
        <f aca="false">FALSE()</f>
        <v>0</v>
      </c>
      <c r="AK234" s="3" t="n">
        <v>-1.5849260221644</v>
      </c>
      <c r="AL234" s="3" t="b">
        <f aca="false">TRUE()</f>
        <v>1</v>
      </c>
      <c r="AM234" s="3" t="n">
        <v>0.8006135722101</v>
      </c>
      <c r="AN234" s="3" t="b">
        <f aca="false">TRUE()</f>
        <v>1</v>
      </c>
      <c r="AO234" s="3" t="n">
        <v>1</v>
      </c>
      <c r="AP234" s="3" t="n">
        <v>1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6</v>
      </c>
      <c r="E235" s="2" t="n">
        <v>1</v>
      </c>
      <c r="F235" s="2" t="n">
        <v>26.565051177078</v>
      </c>
      <c r="G235" s="2" t="n">
        <v>0.762951334379906</v>
      </c>
      <c r="H235" s="2" t="n">
        <v>0.996355431726981</v>
      </c>
      <c r="I235" s="2" t="n">
        <v>0.0572719162146595</v>
      </c>
      <c r="J235" s="2" t="n">
        <v>0.184224428305273</v>
      </c>
      <c r="K235" s="2" t="n">
        <v>10.7707793050805</v>
      </c>
      <c r="L235" s="2" t="n">
        <v>0.807</v>
      </c>
      <c r="M235" s="2" t="n">
        <v>0.111</v>
      </c>
      <c r="N235" s="2" t="n">
        <v>22.345</v>
      </c>
      <c r="O235" s="2" t="s">
        <v>41</v>
      </c>
      <c r="P235" s="2" t="n">
        <v>40.8</v>
      </c>
      <c r="Q235" s="2" t="n">
        <v>16.6</v>
      </c>
      <c r="R235" s="2" t="n">
        <v>2.124</v>
      </c>
      <c r="S235" s="2" t="n">
        <v>0.029138445338943</v>
      </c>
      <c r="T235" s="2" t="n">
        <v>0.274414543642284</v>
      </c>
      <c r="U235" s="2" t="n">
        <v>-0.0935862095389912</v>
      </c>
      <c r="V235" s="2" t="n">
        <v>0.0935019627488866</v>
      </c>
      <c r="W235" s="2" t="n">
        <v>0.00799726620021946</v>
      </c>
      <c r="X235" s="2" t="n">
        <v>0.0862238617123799</v>
      </c>
      <c r="Y235" s="2" t="n">
        <v>0.146566468065941</v>
      </c>
      <c r="Z235" s="2" t="n">
        <v>0.145387928183781</v>
      </c>
      <c r="AA235" s="2" t="n">
        <v>0.119273022757966</v>
      </c>
      <c r="AB235" s="2" t="n">
        <v>0.137815516643145</v>
      </c>
      <c r="AC235" s="2" t="n">
        <v>0.12657148686217</v>
      </c>
      <c r="AD235" s="2" t="n">
        <v>0.122180181006959</v>
      </c>
      <c r="AE235" s="2" t="n">
        <v>0.094339484658228</v>
      </c>
      <c r="AF235" s="2" t="n">
        <v>0.0216420501094281</v>
      </c>
      <c r="AG235" s="2" t="n">
        <v>3.47297217421569</v>
      </c>
      <c r="AH235" s="3" t="b">
        <f aca="false">FALSE()</f>
        <v>0</v>
      </c>
      <c r="AI235" s="3" t="n">
        <v>0.204767982036966</v>
      </c>
      <c r="AJ235" s="3" t="b">
        <f aca="false">TRUE()</f>
        <v>1</v>
      </c>
      <c r="AK235" s="3" t="n">
        <v>-0.433611836252526</v>
      </c>
      <c r="AL235" s="3" t="b">
        <f aca="false">TRUE()</f>
        <v>1</v>
      </c>
      <c r="AM235" s="3" t="n">
        <v>-0.427871394440614</v>
      </c>
      <c r="AN235" s="3" t="b">
        <f aca="false">TRUE()</f>
        <v>1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9</v>
      </c>
      <c r="E236" s="2" t="n">
        <v>3</v>
      </c>
      <c r="F236" s="2" t="n">
        <v>15.2551187030578</v>
      </c>
      <c r="G236" s="2" t="n">
        <v>0.924187725631769</v>
      </c>
      <c r="H236" s="2" t="n">
        <v>0.961049161817404</v>
      </c>
      <c r="I236" s="2" t="n">
        <v>0.299310673509827</v>
      </c>
      <c r="J236" s="2" t="n">
        <v>0.549314991785632</v>
      </c>
      <c r="K236" s="2" t="n">
        <v>2.96968772559183</v>
      </c>
      <c r="L236" s="2" t="n">
        <v>0.767</v>
      </c>
      <c r="M236" s="2" t="n">
        <v>0.143</v>
      </c>
      <c r="N236" s="2" t="n">
        <v>6.799</v>
      </c>
      <c r="O236" s="2" t="s">
        <v>41</v>
      </c>
      <c r="P236" s="2" t="n">
        <v>36.8</v>
      </c>
      <c r="Q236" s="2" t="n">
        <v>16.4</v>
      </c>
      <c r="R236" s="2" t="n">
        <v>1.914</v>
      </c>
      <c r="S236" s="2" t="n">
        <v>0.570792338392619</v>
      </c>
      <c r="T236" s="2" t="n">
        <v>0.441302028074318</v>
      </c>
      <c r="U236" s="2" t="n">
        <v>-0.117963596972336</v>
      </c>
      <c r="V236" s="2" t="n">
        <v>0.0428881621673327</v>
      </c>
      <c r="W236" s="2" t="n">
        <v>0.0428881621673327</v>
      </c>
      <c r="X236" s="2" t="n">
        <v>0.0308410692689905</v>
      </c>
      <c r="Y236" s="2" t="n">
        <v>0.104809199352037</v>
      </c>
      <c r="Z236" s="2" t="n">
        <v>0.139696814091174</v>
      </c>
      <c r="AA236" s="2" t="n">
        <v>0.167354065606692</v>
      </c>
      <c r="AB236" s="2" t="n">
        <v>0.178004745633473</v>
      </c>
      <c r="AC236" s="2" t="n">
        <v>0.127130702986058</v>
      </c>
      <c r="AD236" s="2" t="n">
        <v>0.109395197383034</v>
      </c>
      <c r="AE236" s="2" t="n">
        <v>0.070633636130084</v>
      </c>
      <c r="AF236" s="2" t="n">
        <v>0.0721345695484583</v>
      </c>
      <c r="AG236" s="2" t="n">
        <v>-1.44778501207475</v>
      </c>
      <c r="AH236" s="3" t="b">
        <f aca="false">TRUE()</f>
        <v>1</v>
      </c>
      <c r="AI236" s="3" t="n">
        <v>-0.28885200834973</v>
      </c>
      <c r="AJ236" s="3" t="b">
        <f aca="false">TRUE()</f>
        <v>1</v>
      </c>
      <c r="AK236" s="3" t="n">
        <v>0.682814040995356</v>
      </c>
      <c r="AL236" s="3" t="b">
        <f aca="false">TRUE()</f>
        <v>1</v>
      </c>
      <c r="AM236" s="3" t="n">
        <v>-1.04211387776597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9</v>
      </c>
      <c r="E237" s="2" t="n">
        <v>5</v>
      </c>
      <c r="F237" s="2" t="n">
        <v>18.434948822922</v>
      </c>
      <c r="G237" s="2" t="n">
        <v>0.891849529780564</v>
      </c>
      <c r="H237" s="2" t="n">
        <v>0.967976789418249</v>
      </c>
      <c r="I237" s="2" t="n">
        <v>0.250856406147613</v>
      </c>
      <c r="J237" s="2" t="n">
        <v>0.503619433574705</v>
      </c>
      <c r="K237" s="2" t="n">
        <v>3.31005796437743</v>
      </c>
      <c r="L237" s="2" t="n">
        <v>0.793</v>
      </c>
      <c r="M237" s="2" t="n">
        <v>0.128</v>
      </c>
      <c r="N237" s="2" t="n">
        <v>7.467</v>
      </c>
      <c r="O237" s="2" t="s">
        <v>41</v>
      </c>
      <c r="P237" s="2" t="n">
        <v>45.2</v>
      </c>
      <c r="Q237" s="2" t="n">
        <v>17.7</v>
      </c>
      <c r="R237" s="2" t="n">
        <v>2.353</v>
      </c>
      <c r="S237" s="2" t="n">
        <v>0.464005781583544</v>
      </c>
      <c r="T237" s="2" t="n">
        <v>0.224350158714167</v>
      </c>
      <c r="U237" s="2" t="n">
        <v>-0.0309190637968628</v>
      </c>
      <c r="V237" s="2" t="n">
        <v>0.165166806057674</v>
      </c>
      <c r="W237" s="2" t="n">
        <v>0.100462623337085</v>
      </c>
      <c r="X237" s="2" t="n">
        <v>0.0686028517230324</v>
      </c>
      <c r="Y237" s="2" t="n">
        <v>0.125595036647023</v>
      </c>
      <c r="Z237" s="2" t="n">
        <v>0.165900247333921</v>
      </c>
      <c r="AA237" s="2" t="n">
        <v>0.160097120904325</v>
      </c>
      <c r="AB237" s="2" t="n">
        <v>0.100843849535788</v>
      </c>
      <c r="AC237" s="2" t="n">
        <v>0.133659302266312</v>
      </c>
      <c r="AD237" s="2" t="n">
        <v>0.101785372993119</v>
      </c>
      <c r="AE237" s="2" t="n">
        <v>0.0971482608963368</v>
      </c>
      <c r="AF237" s="2" t="n">
        <v>0.0463679577001439</v>
      </c>
      <c r="AG237" s="2" t="n">
        <v>-1.2330869430369</v>
      </c>
      <c r="AH237" s="3" t="b">
        <f aca="false">TRUE()</f>
        <v>1</v>
      </c>
      <c r="AI237" s="3" t="n">
        <v>0.0320009854016219</v>
      </c>
      <c r="AJ237" s="3" t="b">
        <f aca="false">TRUE()</f>
        <v>1</v>
      </c>
      <c r="AK237" s="3" t="n">
        <v>0.159489411035412</v>
      </c>
      <c r="AL237" s="3" t="b">
        <f aca="false">TRUE()</f>
        <v>1</v>
      </c>
      <c r="AM237" s="3" t="n">
        <v>0.24779533721728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2</v>
      </c>
      <c r="E238" s="2" t="n">
        <v>2</v>
      </c>
      <c r="F238" s="2" t="n">
        <v>26.565051177078</v>
      </c>
      <c r="G238" s="2" t="n">
        <v>0.827669902912621</v>
      </c>
      <c r="H238" s="2" t="n">
        <v>0.97755260761316</v>
      </c>
      <c r="I238" s="2" t="n">
        <v>0.205186523986149</v>
      </c>
      <c r="J238" s="2" t="n">
        <v>0.412826131153971</v>
      </c>
      <c r="K238" s="2" t="n">
        <v>3.98793803365574</v>
      </c>
      <c r="L238" s="2" t="n">
        <v>0.806</v>
      </c>
      <c r="M238" s="2" t="n">
        <v>0.179</v>
      </c>
      <c r="N238" s="2" t="n">
        <v>9.075</v>
      </c>
      <c r="O238" s="2" t="s">
        <v>41</v>
      </c>
      <c r="P238" s="2" t="n">
        <v>51.2</v>
      </c>
      <c r="Q238" s="2" t="n">
        <v>19.1</v>
      </c>
      <c r="R238" s="2" t="n">
        <v>2.665</v>
      </c>
      <c r="S238" s="2" t="n">
        <v>0.419492971980325</v>
      </c>
      <c r="T238" s="2" t="n">
        <v>0.112373056229874</v>
      </c>
      <c r="U238" s="2" t="n">
        <v>-0.479832324670417</v>
      </c>
      <c r="V238" s="2" t="n">
        <v>0.0250335424209176</v>
      </c>
      <c r="W238" s="2" t="n">
        <v>0.0594609166270839</v>
      </c>
      <c r="X238" s="2" t="n">
        <v>0.0320466859412398</v>
      </c>
      <c r="Y238" s="2" t="n">
        <v>0.0899941270883458</v>
      </c>
      <c r="Z238" s="2" t="n">
        <v>0.150394160112087</v>
      </c>
      <c r="AA238" s="2" t="n">
        <v>0.146772634366606</v>
      </c>
      <c r="AB238" s="2" t="n">
        <v>0.149981211837241</v>
      </c>
      <c r="AC238" s="2" t="n">
        <v>0.110528416065771</v>
      </c>
      <c r="AD238" s="2" t="n">
        <v>0.0924687164866793</v>
      </c>
      <c r="AE238" s="2" t="n">
        <v>0.137994771312413</v>
      </c>
      <c r="AF238" s="2" t="n">
        <v>0.0898192767896165</v>
      </c>
      <c r="AG238" s="2" t="n">
        <v>-0.805495087672103</v>
      </c>
      <c r="AH238" s="3" t="b">
        <f aca="false">TRUE()</f>
        <v>1</v>
      </c>
      <c r="AI238" s="3" t="n">
        <v>0.192427482277298</v>
      </c>
      <c r="AJ238" s="3" t="b">
        <f aca="false">TRUE()</f>
        <v>1</v>
      </c>
      <c r="AK238" s="3" t="n">
        <v>1.93879315289922</v>
      </c>
      <c r="AL238" s="3" t="b">
        <f aca="false">TRUE()</f>
        <v>1</v>
      </c>
      <c r="AM238" s="3" t="n">
        <v>1.1691590622053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</v>
      </c>
      <c r="F239" s="2" t="n">
        <v>30.3432488842396</v>
      </c>
      <c r="G239" s="2" t="n">
        <v>0.792899408284024</v>
      </c>
      <c r="H239" s="2" t="n">
        <v>0.978269776145765</v>
      </c>
      <c r="I239" s="2" t="n">
        <v>0.169204065118524</v>
      </c>
      <c r="J239" s="2" t="n">
        <v>0.410350836040442</v>
      </c>
      <c r="K239" s="2" t="n">
        <v>4.59948410277148</v>
      </c>
      <c r="L239" s="2" t="n">
        <v>0.825</v>
      </c>
      <c r="M239" s="2" t="n">
        <v>0.185</v>
      </c>
      <c r="N239" s="2" t="n">
        <v>10.049</v>
      </c>
      <c r="O239" s="2" t="s">
        <v>41</v>
      </c>
      <c r="P239" s="2" t="n">
        <v>48.2</v>
      </c>
      <c r="Q239" s="2" t="n">
        <v>19.8</v>
      </c>
      <c r="R239" s="2" t="n">
        <v>2.511</v>
      </c>
      <c r="S239" s="2" t="n">
        <v>-1</v>
      </c>
      <c r="T239" s="2" t="n">
        <v>0.111369081431363</v>
      </c>
      <c r="U239" s="2" t="n">
        <v>-0.364034553744375</v>
      </c>
      <c r="V239" s="2" t="n">
        <v>0.0959702705999955</v>
      </c>
      <c r="W239" s="2" t="n">
        <v>0.0609706148983132</v>
      </c>
      <c r="X239" s="2" t="n">
        <v>0.033882535505078</v>
      </c>
      <c r="Y239" s="2" t="n">
        <v>0.11682298584992</v>
      </c>
      <c r="Z239" s="2" t="n">
        <v>0.145296433039158</v>
      </c>
      <c r="AA239" s="2" t="n">
        <v>0.162737288216778</v>
      </c>
      <c r="AB239" s="2" t="n">
        <v>0.153430818449613</v>
      </c>
      <c r="AC239" s="2" t="n">
        <v>0.118589000843845</v>
      </c>
      <c r="AD239" s="2" t="n">
        <v>0.120210969063236</v>
      </c>
      <c r="AE239" s="2" t="n">
        <v>0.106456628023928</v>
      </c>
      <c r="AF239" s="2" t="n">
        <v>0.0425733410084423</v>
      </c>
      <c r="AG239" s="2" t="n">
        <v>-0.419745262319305</v>
      </c>
      <c r="AH239" s="3" t="b">
        <f aca="false">TRUE()</f>
        <v>1</v>
      </c>
      <c r="AI239" s="3" t="n">
        <v>0.426896977710977</v>
      </c>
      <c r="AJ239" s="3" t="b">
        <f aca="false">TRUE()</f>
        <v>1</v>
      </c>
      <c r="AK239" s="3" t="n">
        <v>2.1481230048832</v>
      </c>
      <c r="AL239" s="3" t="b">
        <f aca="false">FALSE()</f>
        <v>0</v>
      </c>
      <c r="AM239" s="3" t="n">
        <v>0.708477199711297</v>
      </c>
      <c r="AN239" s="3" t="b">
        <f aca="false">TRUE()</f>
        <v>1</v>
      </c>
      <c r="AO239" s="3" t="n">
        <v>0</v>
      </c>
      <c r="AP239" s="3" t="n">
        <v>1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2</v>
      </c>
      <c r="F240" s="2" t="n">
        <v>29.7448812969422</v>
      </c>
      <c r="G240" s="2" t="n">
        <v>0.784492588369441</v>
      </c>
      <c r="H240" s="2" t="n">
        <v>0.969635359813389</v>
      </c>
      <c r="I240" s="2" t="n">
        <v>0.226236778609967</v>
      </c>
      <c r="J240" s="2" t="n">
        <v>0.42366316297253</v>
      </c>
      <c r="K240" s="2" t="n">
        <v>4.05158357307945</v>
      </c>
      <c r="L240" s="2" t="n">
        <v>0.766</v>
      </c>
      <c r="M240" s="2" t="n">
        <v>0.149</v>
      </c>
      <c r="N240" s="2" t="n">
        <v>9.036</v>
      </c>
      <c r="O240" s="2" t="s">
        <v>41</v>
      </c>
      <c r="P240" s="2" t="n">
        <v>50.1</v>
      </c>
      <c r="Q240" s="2" t="n">
        <v>18.3</v>
      </c>
      <c r="R240" s="2" t="n">
        <v>2.61</v>
      </c>
      <c r="S240" s="2" t="n">
        <v>0.0508414989762046</v>
      </c>
      <c r="T240" s="2" t="n">
        <v>0.169881445492096</v>
      </c>
      <c r="U240" s="2" t="n">
        <v>-0.0824322042014249</v>
      </c>
      <c r="V240" s="2" t="n">
        <v>0.0393693646493249</v>
      </c>
      <c r="W240" s="2" t="n">
        <v>0.00435072024289496</v>
      </c>
      <c r="X240" s="2" t="n">
        <v>0.0512760678059778</v>
      </c>
      <c r="Y240" s="2" t="n">
        <v>0.13441390403781</v>
      </c>
      <c r="Z240" s="2" t="n">
        <v>0.109260478041308</v>
      </c>
      <c r="AA240" s="2" t="n">
        <v>0.156791963474493</v>
      </c>
      <c r="AB240" s="2" t="n">
        <v>0.139571529660153</v>
      </c>
      <c r="AC240" s="2" t="n">
        <v>0.13814288509131</v>
      </c>
      <c r="AD240" s="2" t="n">
        <v>0.129541000025451</v>
      </c>
      <c r="AE240" s="2" t="n">
        <v>0.0956617186472089</v>
      </c>
      <c r="AF240" s="2" t="n">
        <v>0.045340453216288</v>
      </c>
      <c r="AG240" s="2" t="n">
        <v>-0.765348879631418</v>
      </c>
      <c r="AH240" s="3" t="b">
        <f aca="false">TRUE()</f>
        <v>1</v>
      </c>
      <c r="AI240" s="3" t="n">
        <v>-0.301192508109398</v>
      </c>
      <c r="AJ240" s="3" t="b">
        <f aca="false">TRUE()</f>
        <v>1</v>
      </c>
      <c r="AK240" s="3" t="n">
        <v>0.892143892979334</v>
      </c>
      <c r="AL240" s="3" t="b">
        <f aca="false">TRUE()</f>
        <v>1</v>
      </c>
      <c r="AM240" s="3" t="n">
        <v>1.00024237929084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1</v>
      </c>
      <c r="F241" s="2" t="n">
        <v>11.3099324740202</v>
      </c>
      <c r="G241" s="2" t="n">
        <v>0.870262390670554</v>
      </c>
      <c r="H241" s="2" t="n">
        <v>0.979312534378741</v>
      </c>
      <c r="I241" s="2" t="n">
        <v>0.249876399805027</v>
      </c>
      <c r="J241" s="2" t="n">
        <v>0.434248517748588</v>
      </c>
      <c r="K241" s="2" t="n">
        <v>3.67164858375061</v>
      </c>
      <c r="L241" s="2" t="n">
        <v>0.749</v>
      </c>
      <c r="M241" s="2" t="n">
        <v>0.098</v>
      </c>
      <c r="N241" s="2" t="n">
        <v>8.168</v>
      </c>
      <c r="O241" s="2" t="s">
        <v>41</v>
      </c>
      <c r="P241" s="2" t="n">
        <v>40.9</v>
      </c>
      <c r="Q241" s="2" t="n">
        <v>16.9</v>
      </c>
      <c r="R241" s="2" t="n">
        <v>2.128</v>
      </c>
      <c r="S241" s="2" t="n">
        <v>-1</v>
      </c>
      <c r="T241" s="2" t="n">
        <v>0.271952013373489</v>
      </c>
      <c r="U241" s="2" t="n">
        <v>-0.154148165199962</v>
      </c>
      <c r="V241" s="2" t="n">
        <v>0.0174509469771452</v>
      </c>
      <c r="W241" s="2" t="n">
        <v>0.0174509469771452</v>
      </c>
      <c r="X241" s="2" t="n">
        <v>0.0484766037007312</v>
      </c>
      <c r="Y241" s="2" t="n">
        <v>0.117747566252655</v>
      </c>
      <c r="Z241" s="2" t="n">
        <v>0.152222275881548</v>
      </c>
      <c r="AA241" s="2" t="n">
        <v>0.122924823744534</v>
      </c>
      <c r="AB241" s="2" t="n">
        <v>0.131446640535636</v>
      </c>
      <c r="AC241" s="2" t="n">
        <v>0.0850652850999875</v>
      </c>
      <c r="AD241" s="2" t="n">
        <v>0.140655057113202</v>
      </c>
      <c r="AE241" s="2" t="n">
        <v>0.13595869269593</v>
      </c>
      <c r="AF241" s="2" t="n">
        <v>0.0655030549757757</v>
      </c>
      <c r="AG241" s="2" t="n">
        <v>-1.0050035241146</v>
      </c>
      <c r="AH241" s="3" t="b">
        <f aca="false">TRUE()</f>
        <v>1</v>
      </c>
      <c r="AI241" s="3" t="n">
        <v>-0.510981004023744</v>
      </c>
      <c r="AJ241" s="3" t="b">
        <f aca="false">TRUE()</f>
        <v>1</v>
      </c>
      <c r="AK241" s="3" t="n">
        <v>-0.887159848884478</v>
      </c>
      <c r="AL241" s="3" t="b">
        <f aca="false">TRUE()</f>
        <v>1</v>
      </c>
      <c r="AM241" s="3" t="n">
        <v>-0.41251533235748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2</v>
      </c>
      <c r="F242" s="2" t="n">
        <v>26.565051177078</v>
      </c>
      <c r="G242" s="2" t="n">
        <v>0.747684164093516</v>
      </c>
      <c r="H242" s="2" t="n">
        <v>0.996400170855063</v>
      </c>
      <c r="I242" s="2" t="n">
        <v>0.056661967767436</v>
      </c>
      <c r="J242" s="2" t="n">
        <v>0.175343281238918</v>
      </c>
      <c r="K242" s="2" t="n">
        <v>10.362506835962</v>
      </c>
      <c r="L242" s="2" t="n">
        <v>0.747</v>
      </c>
      <c r="M242" s="2" t="n">
        <v>0.129</v>
      </c>
      <c r="N242" s="2" t="n">
        <v>21.449</v>
      </c>
      <c r="O242" s="2" t="s">
        <v>41</v>
      </c>
      <c r="P242" s="2" t="n">
        <v>47.2</v>
      </c>
      <c r="Q242" s="2" t="n">
        <v>17.1</v>
      </c>
      <c r="R242" s="2" t="n">
        <v>2.457</v>
      </c>
      <c r="S242" s="2" t="n">
        <v>0.518236882284004</v>
      </c>
      <c r="T242" s="2" t="n">
        <v>0.164551683556524</v>
      </c>
      <c r="U242" s="2" t="n">
        <v>-0.107928292502449</v>
      </c>
      <c r="V242" s="2" t="n">
        <v>0.0579651423638812</v>
      </c>
      <c r="W242" s="2" t="n">
        <v>0.0579651423638812</v>
      </c>
      <c r="X242" s="2" t="n">
        <v>0.0515738961410981</v>
      </c>
      <c r="Y242" s="2" t="n">
        <v>0.120077649852485</v>
      </c>
      <c r="Z242" s="2" t="n">
        <v>0.131290429813728</v>
      </c>
      <c r="AA242" s="2" t="n">
        <v>0.125621256507042</v>
      </c>
      <c r="AB242" s="2" t="n">
        <v>0.10823663594361</v>
      </c>
      <c r="AC242" s="2" t="n">
        <v>0.10540873607861</v>
      </c>
      <c r="AD242" s="2" t="n">
        <v>0.0893608960541499</v>
      </c>
      <c r="AE242" s="2" t="n">
        <v>0.146669167413614</v>
      </c>
      <c r="AF242" s="2" t="n">
        <v>0.121761332195663</v>
      </c>
      <c r="AG242" s="2" t="n">
        <v>3.21544287002679</v>
      </c>
      <c r="AH242" s="3" t="b">
        <f aca="false">FALSE()</f>
        <v>0</v>
      </c>
      <c r="AI242" s="3" t="n">
        <v>-0.535662003543078</v>
      </c>
      <c r="AJ242" s="3" t="b">
        <f aca="false">TRUE()</f>
        <v>1</v>
      </c>
      <c r="AK242" s="3" t="n">
        <v>0.194377719699408</v>
      </c>
      <c r="AL242" s="3" t="b">
        <f aca="false">TRUE()</f>
        <v>1</v>
      </c>
      <c r="AM242" s="3" t="n">
        <v>0.554916578879958</v>
      </c>
      <c r="AN242" s="3" t="b">
        <f aca="false">TRUE()</f>
        <v>1</v>
      </c>
      <c r="AO242" s="3" t="n">
        <v>1</v>
      </c>
      <c r="AP242" s="3" t="n">
        <v>1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3</v>
      </c>
      <c r="F243" s="2" t="n">
        <v>18.434948822922</v>
      </c>
      <c r="G243" s="2" t="n">
        <v>0.867088607594937</v>
      </c>
      <c r="H243" s="2" t="n">
        <v>0.980892357745853</v>
      </c>
      <c r="I243" s="2" t="n">
        <v>0.241598085358334</v>
      </c>
      <c r="J243" s="2" t="n">
        <v>0.429589064657347</v>
      </c>
      <c r="K243" s="2" t="n">
        <v>3.58176987228402</v>
      </c>
      <c r="L243" s="2" t="n">
        <v>0.673</v>
      </c>
      <c r="M243" s="2" t="n">
        <v>0.129</v>
      </c>
      <c r="N243" s="2" t="n">
        <v>7.916</v>
      </c>
      <c r="O243" s="2" t="s">
        <v>41</v>
      </c>
      <c r="P243" s="2" t="n">
        <v>45.4</v>
      </c>
      <c r="Q243" s="2" t="n">
        <v>16.2</v>
      </c>
      <c r="R243" s="2" t="n">
        <v>2.366</v>
      </c>
      <c r="S243" s="2" t="n">
        <v>0.027698932611161</v>
      </c>
      <c r="T243" s="2" t="n">
        <v>0.214197145440252</v>
      </c>
      <c r="U243" s="2" t="n">
        <v>-0.242924980658424</v>
      </c>
      <c r="V243" s="2" t="n">
        <v>0.143673754320112</v>
      </c>
      <c r="W243" s="2" t="n">
        <v>0.0704569740938532</v>
      </c>
      <c r="X243" s="2" t="n">
        <v>0.0888108029165161</v>
      </c>
      <c r="Y243" s="2" t="n">
        <v>0.123510283287601</v>
      </c>
      <c r="Z243" s="2" t="n">
        <v>0.149884577035344</v>
      </c>
      <c r="AA243" s="2" t="n">
        <v>0.144456890809359</v>
      </c>
      <c r="AB243" s="2" t="n">
        <v>0.129896823361528</v>
      </c>
      <c r="AC243" s="2" t="n">
        <v>0.121387074308672</v>
      </c>
      <c r="AD243" s="2" t="n">
        <v>0.121677387435872</v>
      </c>
      <c r="AE243" s="2" t="n">
        <v>0.0860279815891197</v>
      </c>
      <c r="AF243" s="2" t="n">
        <v>0.0343481792559873</v>
      </c>
      <c r="AG243" s="2" t="n">
        <v>-1.0616970407638</v>
      </c>
      <c r="AH243" s="3" t="b">
        <f aca="false">TRUE()</f>
        <v>1</v>
      </c>
      <c r="AI243" s="3" t="n">
        <v>-1.44885898575846</v>
      </c>
      <c r="AJ243" s="3" t="b">
        <f aca="false">TRUE()</f>
        <v>1</v>
      </c>
      <c r="AK243" s="3" t="n">
        <v>0.194377719699408</v>
      </c>
      <c r="AL243" s="3" t="b">
        <f aca="false">TRUE()</f>
        <v>1</v>
      </c>
      <c r="AM243" s="3" t="n">
        <v>0.27850746138354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6</v>
      </c>
      <c r="E244" s="2" t="n">
        <v>4</v>
      </c>
      <c r="F244" s="2" t="n">
        <v>45</v>
      </c>
      <c r="G244" s="2" t="n">
        <v>0.726798748696559</v>
      </c>
      <c r="H244" s="2" t="n">
        <v>0.966211943430069</v>
      </c>
      <c r="I244" s="2" t="n">
        <v>0.229196271353411</v>
      </c>
      <c r="J244" s="2" t="n">
        <v>0.415464174133566</v>
      </c>
      <c r="K244" s="2" t="n">
        <v>4.05842554547487</v>
      </c>
      <c r="L244" s="2" t="n">
        <v>0.794</v>
      </c>
      <c r="M244" s="2" t="n">
        <v>0.145</v>
      </c>
      <c r="N244" s="2" t="n">
        <v>9.196</v>
      </c>
      <c r="O244" s="2" t="s">
        <v>41</v>
      </c>
      <c r="P244" s="2" t="n">
        <v>45.9</v>
      </c>
      <c r="Q244" s="2" t="n">
        <v>18.5</v>
      </c>
      <c r="R244" s="2" t="n">
        <v>2.392</v>
      </c>
      <c r="S244" s="2" t="n">
        <v>0.65845808371463</v>
      </c>
      <c r="T244" s="2" t="n">
        <v>0.227810041416816</v>
      </c>
      <c r="U244" s="2" t="n">
        <v>-0.127208127138946</v>
      </c>
      <c r="V244" s="2" t="n">
        <v>0.0591881959385301</v>
      </c>
      <c r="W244" s="2" t="n">
        <v>0.0123837740069848</v>
      </c>
      <c r="X244" s="2" t="n">
        <v>0.0636189576622813</v>
      </c>
      <c r="Y244" s="2" t="n">
        <v>0.118035578838005</v>
      </c>
      <c r="Z244" s="2" t="n">
        <v>0.164036144000849</v>
      </c>
      <c r="AA244" s="2" t="n">
        <v>0.123724829814749</v>
      </c>
      <c r="AB244" s="2" t="n">
        <v>0.149968692064085</v>
      </c>
      <c r="AC244" s="2" t="n">
        <v>0.122487244041599</v>
      </c>
      <c r="AD244" s="2" t="n">
        <v>0.148197669007216</v>
      </c>
      <c r="AE244" s="2" t="n">
        <v>0.0953202773034331</v>
      </c>
      <c r="AF244" s="2" t="n">
        <v>0.0146106072677838</v>
      </c>
      <c r="AG244" s="2" t="n">
        <v>-0.761033113755566</v>
      </c>
      <c r="AH244" s="3" t="b">
        <f aca="false">TRUE()</f>
        <v>1</v>
      </c>
      <c r="AI244" s="3" t="n">
        <v>0.0443414851612893</v>
      </c>
      <c r="AJ244" s="3" t="b">
        <f aca="false">TRUE()</f>
        <v>1</v>
      </c>
      <c r="AK244" s="3" t="n">
        <v>0.752590658323349</v>
      </c>
      <c r="AL244" s="3" t="b">
        <f aca="false">TRUE()</f>
        <v>1</v>
      </c>
      <c r="AM244" s="3" t="n">
        <v>0.35528777179921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0</v>
      </c>
      <c r="F245" s="2" t="n">
        <v>39.8055710922652</v>
      </c>
      <c r="G245" s="2" t="n">
        <v>0.618215271389144</v>
      </c>
      <c r="H245" s="2" t="n">
        <v>0.979451784798836</v>
      </c>
      <c r="I245" s="2" t="n">
        <v>0.110487729088588</v>
      </c>
      <c r="J245" s="2" t="n">
        <v>0.279621669789692</v>
      </c>
      <c r="K245" s="2" t="n">
        <v>7.26426774842308</v>
      </c>
      <c r="L245" s="2" t="n">
        <v>0.839</v>
      </c>
      <c r="M245" s="2" t="n">
        <v>0.118</v>
      </c>
      <c r="N245" s="2" t="n">
        <v>15.411</v>
      </c>
      <c r="O245" s="2" t="s">
        <v>41</v>
      </c>
      <c r="P245" s="2" t="n">
        <v>49.2</v>
      </c>
      <c r="Q245" s="2" t="n">
        <v>20.1</v>
      </c>
      <c r="R245" s="2" t="n">
        <v>2.565</v>
      </c>
      <c r="S245" s="2" t="n">
        <v>-1</v>
      </c>
      <c r="T245" s="2" t="n">
        <v>0.277155736102902</v>
      </c>
      <c r="U245" s="2" t="n">
        <v>-0.125452244012595</v>
      </c>
      <c r="V245" s="2" t="n">
        <v>0.179369125293234</v>
      </c>
      <c r="W245" s="2" t="n">
        <v>0.0856787637023471</v>
      </c>
      <c r="X245" s="2" t="n">
        <v>0.0205030480021127</v>
      </c>
      <c r="Y245" s="2" t="n">
        <v>0.144003582142793</v>
      </c>
      <c r="Z245" s="2" t="n">
        <v>0.170638503602691</v>
      </c>
      <c r="AA245" s="2" t="n">
        <v>0.158871539780405</v>
      </c>
      <c r="AB245" s="2" t="n">
        <v>0.128017341913601</v>
      </c>
      <c r="AC245" s="2" t="n">
        <v>0.111441022163949</v>
      </c>
      <c r="AD245" s="2" t="n">
        <v>0.118728956363453</v>
      </c>
      <c r="AE245" s="2" t="n">
        <v>0.0804343826417298</v>
      </c>
      <c r="AF245" s="2" t="n">
        <v>0.0673616233892653</v>
      </c>
      <c r="AG245" s="2" t="n">
        <v>1.26114171877018</v>
      </c>
      <c r="AH245" s="3" t="b">
        <f aca="false">TRUE()</f>
        <v>1</v>
      </c>
      <c r="AI245" s="3" t="n">
        <v>0.599663974346321</v>
      </c>
      <c r="AJ245" s="3" t="b">
        <f aca="false">TRUE()</f>
        <v>1</v>
      </c>
      <c r="AK245" s="3" t="n">
        <v>-0.189393675604552</v>
      </c>
      <c r="AL245" s="3" t="b">
        <f aca="false">TRUE()</f>
        <v>1</v>
      </c>
      <c r="AM245" s="3" t="n">
        <v>0.86203782054263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8</v>
      </c>
      <c r="E246" s="2" t="n">
        <v>2</v>
      </c>
      <c r="F246" s="2" t="n">
        <v>46.8476102659946</v>
      </c>
      <c r="G246" s="2" t="n">
        <v>0.67836919592299</v>
      </c>
      <c r="H246" s="2" t="n">
        <v>0.98279638694154</v>
      </c>
      <c r="I246" s="2" t="n">
        <v>0.122203250648352</v>
      </c>
      <c r="J246" s="2" t="n">
        <v>0.296746044171465</v>
      </c>
      <c r="K246" s="2" t="n">
        <v>6.41876773324242</v>
      </c>
      <c r="L246" s="2" t="n">
        <v>0.821</v>
      </c>
      <c r="M246" s="2" t="n">
        <v>0.128</v>
      </c>
      <c r="N246" s="2" t="n">
        <v>13.944</v>
      </c>
      <c r="O246" s="2" t="s">
        <v>41</v>
      </c>
      <c r="P246" s="2" t="n">
        <v>42.1</v>
      </c>
      <c r="Q246" s="2" t="n">
        <v>16.3</v>
      </c>
      <c r="R246" s="2" t="n">
        <v>2.191</v>
      </c>
      <c r="S246" s="2" t="n">
        <v>0.509681110732982</v>
      </c>
      <c r="T246" s="2" t="n">
        <v>0.212664193627075</v>
      </c>
      <c r="U246" s="2" t="n">
        <v>-0.145115479147242</v>
      </c>
      <c r="V246" s="2" t="n">
        <v>0.0515144696034315</v>
      </c>
      <c r="W246" s="2" t="n">
        <v>0.0124720033950925</v>
      </c>
      <c r="X246" s="2" t="n">
        <v>0.0489206414659143</v>
      </c>
      <c r="Y246" s="2" t="n">
        <v>0.118164629771725</v>
      </c>
      <c r="Z246" s="2" t="n">
        <v>0.149483626286399</v>
      </c>
      <c r="AA246" s="2" t="n">
        <v>0.131143432585484</v>
      </c>
      <c r="AB246" s="2" t="n">
        <v>0.145856862472993</v>
      </c>
      <c r="AC246" s="2" t="n">
        <v>0.126468612621726</v>
      </c>
      <c r="AD246" s="2" t="n">
        <v>0.122847946168603</v>
      </c>
      <c r="AE246" s="2" t="n">
        <v>0.10690008796486</v>
      </c>
      <c r="AF246" s="2" t="n">
        <v>0.0502141606622946</v>
      </c>
      <c r="AG246" s="2" t="n">
        <v>0.727818883969971</v>
      </c>
      <c r="AH246" s="3" t="b">
        <f aca="false">TRUE()</f>
        <v>1</v>
      </c>
      <c r="AI246" s="3" t="n">
        <v>0.377534978672308</v>
      </c>
      <c r="AJ246" s="3" t="b">
        <f aca="false">TRUE()</f>
        <v>1</v>
      </c>
      <c r="AK246" s="3" t="n">
        <v>0.159489411035412</v>
      </c>
      <c r="AL246" s="3" t="b">
        <f aca="false">TRUE()</f>
        <v>1</v>
      </c>
      <c r="AM246" s="3" t="n">
        <v>-0.2282425873598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9</v>
      </c>
      <c r="E247" s="2" t="n">
        <v>0</v>
      </c>
      <c r="F247" s="2" t="n">
        <v>36.869897645844</v>
      </c>
      <c r="G247" s="2" t="n">
        <v>0.602902374670185</v>
      </c>
      <c r="H247" s="2" t="n">
        <v>0.966170123081126</v>
      </c>
      <c r="I247" s="2" t="n">
        <v>0.100914060344081</v>
      </c>
      <c r="J247" s="2" t="n">
        <v>0.263163425025859</v>
      </c>
      <c r="K247" s="2" t="n">
        <v>7.39879763980781</v>
      </c>
      <c r="L247" s="2" t="n">
        <v>0.839</v>
      </c>
      <c r="M247" s="2" t="n">
        <v>0.121</v>
      </c>
      <c r="N247" s="2" t="n">
        <v>15.703</v>
      </c>
      <c r="O247" s="2" t="s">
        <v>41</v>
      </c>
      <c r="P247" s="2" t="n">
        <v>50.9</v>
      </c>
      <c r="Q247" s="2" t="n">
        <v>20.5</v>
      </c>
      <c r="R247" s="2" t="n">
        <v>2.652</v>
      </c>
      <c r="S247" s="2" t="n">
        <v>0.547970489470492</v>
      </c>
      <c r="T247" s="2" t="n">
        <v>0.21342279934878</v>
      </c>
      <c r="U247" s="2" t="n">
        <v>-0.112147767338608</v>
      </c>
      <c r="V247" s="2" t="n">
        <v>0.0190157485883755</v>
      </c>
      <c r="W247" s="2" t="n">
        <v>0.0190157485883755</v>
      </c>
      <c r="X247" s="2" t="n">
        <v>0.0612350276877902</v>
      </c>
      <c r="Y247" s="2" t="n">
        <v>0.127643708560408</v>
      </c>
      <c r="Z247" s="2" t="n">
        <v>0.13009128752111</v>
      </c>
      <c r="AA247" s="2" t="n">
        <v>0.140724447133198</v>
      </c>
      <c r="AB247" s="2" t="n">
        <v>0.10637429566127</v>
      </c>
      <c r="AC247" s="2" t="n">
        <v>0.146827971144597</v>
      </c>
      <c r="AD247" s="2" t="n">
        <v>0.14493908946114</v>
      </c>
      <c r="AE247" s="2" t="n">
        <v>0.104368155480997</v>
      </c>
      <c r="AF247" s="2" t="n">
        <v>0.0377960173494897</v>
      </c>
      <c r="AG247" s="2" t="n">
        <v>1.34600021877072</v>
      </c>
      <c r="AH247" s="3" t="b">
        <f aca="false">TRUE()</f>
        <v>1</v>
      </c>
      <c r="AI247" s="3" t="n">
        <v>0.599663974346321</v>
      </c>
      <c r="AJ247" s="3" t="b">
        <f aca="false">TRUE()</f>
        <v>1</v>
      </c>
      <c r="AK247" s="3" t="n">
        <v>-0.0847287496125626</v>
      </c>
      <c r="AL247" s="3" t="b">
        <f aca="false">TRUE()</f>
        <v>1</v>
      </c>
      <c r="AM247" s="3" t="n">
        <v>1.123090875955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0</v>
      </c>
      <c r="E248" s="2" t="n">
        <v>0</v>
      </c>
      <c r="F248" s="2" t="n">
        <v>24.2277453179541</v>
      </c>
      <c r="G248" s="2" t="n">
        <v>0.528913443830571</v>
      </c>
      <c r="H248" s="2" t="n">
        <v>0.974265062257349</v>
      </c>
      <c r="I248" s="2" t="n">
        <v>0.0861707977302146</v>
      </c>
      <c r="J248" s="2" t="n">
        <v>0.235461834172529</v>
      </c>
      <c r="K248" s="2" t="n">
        <v>8.23247231656218</v>
      </c>
      <c r="L248" s="2" t="n">
        <v>0.803</v>
      </c>
      <c r="M248" s="2" t="n">
        <v>0.095</v>
      </c>
      <c r="N248" s="2" t="n">
        <v>17.401</v>
      </c>
      <c r="O248" s="2" t="s">
        <v>41</v>
      </c>
      <c r="P248" s="2" t="n">
        <v>47.8</v>
      </c>
      <c r="Q248" s="2" t="n">
        <v>18.7</v>
      </c>
      <c r="R248" s="2" t="n">
        <v>2.492</v>
      </c>
      <c r="S248" s="2" t="n">
        <v>0.355292875748583</v>
      </c>
      <c r="T248" s="2" t="n">
        <v>0.157889829038304</v>
      </c>
      <c r="U248" s="2" t="n">
        <v>-0.239136691950012</v>
      </c>
      <c r="V248" s="2" t="n">
        <v>0.00501091572277013</v>
      </c>
      <c r="W248" s="2" t="n">
        <v>0.00501091572277013</v>
      </c>
      <c r="X248" s="2" t="n">
        <v>0.0656544326694869</v>
      </c>
      <c r="Y248" s="2" t="n">
        <v>0.110391855369243</v>
      </c>
      <c r="Z248" s="2" t="n">
        <v>0.137527149590678</v>
      </c>
      <c r="AA248" s="2" t="n">
        <v>0.132974309319025</v>
      </c>
      <c r="AB248" s="2" t="n">
        <v>0.120419591056108</v>
      </c>
      <c r="AC248" s="2" t="n">
        <v>0.130446897273253</v>
      </c>
      <c r="AD248" s="2" t="n">
        <v>0.1332276181085</v>
      </c>
      <c r="AE248" s="2" t="n">
        <v>0.120282373210915</v>
      </c>
      <c r="AF248" s="2" t="n">
        <v>0.0490757734027911</v>
      </c>
      <c r="AG248" s="2" t="n">
        <v>1.87186388988228</v>
      </c>
      <c r="AH248" s="3" t="b">
        <f aca="false">TRUE()</f>
        <v>1</v>
      </c>
      <c r="AI248" s="3" t="n">
        <v>0.155405982998296</v>
      </c>
      <c r="AJ248" s="3" t="b">
        <f aca="false">TRUE()</f>
        <v>1</v>
      </c>
      <c r="AK248" s="3" t="n">
        <v>-0.991824774876467</v>
      </c>
      <c r="AL248" s="3" t="b">
        <f aca="false">TRUE()</f>
        <v>1</v>
      </c>
      <c r="AM248" s="3" t="n">
        <v>0.64705295137876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1</v>
      </c>
      <c r="E249" s="2" t="n">
        <v>1</v>
      </c>
      <c r="F249" s="2" t="n">
        <v>26.565051177078</v>
      </c>
      <c r="G249" s="2" t="n">
        <v>0.851239669421488</v>
      </c>
      <c r="H249" s="2" t="n">
        <v>0.991168411759737</v>
      </c>
      <c r="I249" s="2" t="n">
        <v>0.0886585134584382</v>
      </c>
      <c r="J249" s="2" t="n">
        <v>0.297948775848389</v>
      </c>
      <c r="K249" s="2" t="n">
        <v>6.21898593970934</v>
      </c>
      <c r="L249" s="2" t="n">
        <v>0.84</v>
      </c>
      <c r="M249" s="2" t="n">
        <v>0.158</v>
      </c>
      <c r="N249" s="2" t="n">
        <v>13.212</v>
      </c>
      <c r="O249" s="2" t="s">
        <v>41</v>
      </c>
      <c r="P249" s="2" t="n">
        <v>44.1</v>
      </c>
      <c r="Q249" s="2" t="n">
        <v>17.9</v>
      </c>
      <c r="R249" s="2" t="n">
        <v>2.296</v>
      </c>
      <c r="S249" s="2" t="n">
        <v>0.244977888732556</v>
      </c>
      <c r="T249" s="2" t="n">
        <v>0.310936675915912</v>
      </c>
      <c r="U249" s="2" t="n">
        <v>0.0199958597926413</v>
      </c>
      <c r="V249" s="2" t="n">
        <v>0.0224640523102659</v>
      </c>
      <c r="W249" s="2" t="n">
        <v>0.0019366826910715</v>
      </c>
      <c r="X249" s="2" t="n">
        <v>0.0422512489665011</v>
      </c>
      <c r="Y249" s="2" t="n">
        <v>0.120543471868241</v>
      </c>
      <c r="Z249" s="2" t="n">
        <v>0.147753786909374</v>
      </c>
      <c r="AA249" s="2" t="n">
        <v>0.118349302650587</v>
      </c>
      <c r="AB249" s="2" t="n">
        <v>0.15531292317799</v>
      </c>
      <c r="AC249" s="2" t="n">
        <v>0.130905334142978</v>
      </c>
      <c r="AD249" s="2" t="n">
        <v>0.115635686174168</v>
      </c>
      <c r="AE249" s="2" t="n">
        <v>0.113428197440369</v>
      </c>
      <c r="AF249" s="2" t="n">
        <v>0.0558200486697931</v>
      </c>
      <c r="AG249" s="2" t="n">
        <v>0.601800917612203</v>
      </c>
      <c r="AH249" s="3" t="b">
        <f aca="false">TRUE()</f>
        <v>1</v>
      </c>
      <c r="AI249" s="3" t="n">
        <v>0.612004474105988</v>
      </c>
      <c r="AJ249" s="3" t="b">
        <f aca="false">TRUE()</f>
        <v>1</v>
      </c>
      <c r="AK249" s="3" t="n">
        <v>1.2061386709553</v>
      </c>
      <c r="AL249" s="3" t="b">
        <f aca="false">TRUE()</f>
        <v>1</v>
      </c>
      <c r="AM249" s="3" t="n">
        <v>0.078878654302806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3</v>
      </c>
      <c r="E250" s="2" t="n">
        <v>0</v>
      </c>
      <c r="F250" s="2" t="n">
        <v>13.2405199151872</v>
      </c>
      <c r="G250" s="2" t="n">
        <v>0.892670157068063</v>
      </c>
      <c r="H250" s="2" t="n">
        <v>0.980665014702714</v>
      </c>
      <c r="I250" s="2" t="n">
        <v>0.246130773670459</v>
      </c>
      <c r="J250" s="2" t="n">
        <v>0.431109037142929</v>
      </c>
      <c r="K250" s="2" t="n">
        <v>3.99876674703249</v>
      </c>
      <c r="L250" s="2" t="n">
        <v>0.782</v>
      </c>
      <c r="M250" s="2" t="n">
        <v>0.101</v>
      </c>
      <c r="N250" s="2" t="n">
        <v>8.817</v>
      </c>
      <c r="O250" s="2" t="s">
        <v>41</v>
      </c>
      <c r="P250" s="2" t="n">
        <v>38.2</v>
      </c>
      <c r="Q250" s="2" t="n">
        <v>16.8</v>
      </c>
      <c r="R250" s="2" t="n">
        <v>1.99</v>
      </c>
      <c r="S250" s="2" t="n">
        <v>0.613555285050257</v>
      </c>
      <c r="T250" s="2" t="n">
        <v>0.386950575120805</v>
      </c>
      <c r="U250" s="2" t="n">
        <v>-0.153591629375592</v>
      </c>
      <c r="V250" s="2" t="n">
        <v>0.0952419489774664</v>
      </c>
      <c r="W250" s="2" t="n">
        <v>0.0560192763492872</v>
      </c>
      <c r="X250" s="2" t="n">
        <v>0.0917464350050873</v>
      </c>
      <c r="Y250" s="2" t="n">
        <v>0.129024829279575</v>
      </c>
      <c r="Z250" s="2" t="n">
        <v>0.131526451909905</v>
      </c>
      <c r="AA250" s="2" t="n">
        <v>0.128414865736994</v>
      </c>
      <c r="AB250" s="2" t="n">
        <v>0.155020475574584</v>
      </c>
      <c r="AC250" s="2" t="n">
        <v>0.0805752704147426</v>
      </c>
      <c r="AD250" s="2" t="n">
        <v>0.182391598764342</v>
      </c>
      <c r="AE250" s="2" t="n">
        <v>0.0654198605943955</v>
      </c>
      <c r="AF250" s="2" t="n">
        <v>0.0358802127203749</v>
      </c>
      <c r="AG250" s="2" t="n">
        <v>-0.79866457316987</v>
      </c>
      <c r="AH250" s="3" t="b">
        <f aca="false">TRUE()</f>
        <v>1</v>
      </c>
      <c r="AI250" s="3" t="n">
        <v>-0.103744511954719</v>
      </c>
      <c r="AJ250" s="3" t="b">
        <f aca="false">TRUE()</f>
        <v>1</v>
      </c>
      <c r="AK250" s="3" t="n">
        <v>-0.782494922892489</v>
      </c>
      <c r="AL250" s="3" t="b">
        <f aca="false">TRUE()</f>
        <v>1</v>
      </c>
      <c r="AM250" s="3" t="n">
        <v>-0.82712900860209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1</v>
      </c>
      <c r="F251" s="2" t="n">
        <v>26.565051177078</v>
      </c>
      <c r="G251" s="2" t="n">
        <v>0.820328542094456</v>
      </c>
      <c r="H251" s="2" t="n">
        <v>0.964583445612506</v>
      </c>
      <c r="I251" s="2" t="n">
        <v>0.275099620401134</v>
      </c>
      <c r="J251" s="2" t="n">
        <v>0.470875248118204</v>
      </c>
      <c r="K251" s="2" t="n">
        <v>4.1945077445628</v>
      </c>
      <c r="L251" s="2" t="n">
        <v>0.894</v>
      </c>
      <c r="M251" s="2" t="n">
        <v>0.133</v>
      </c>
      <c r="N251" s="2" t="n">
        <v>9.203</v>
      </c>
      <c r="O251" s="2" t="s">
        <v>41</v>
      </c>
      <c r="P251" s="2" t="n">
        <v>44.5</v>
      </c>
      <c r="Q251" s="2" t="n">
        <v>18.7</v>
      </c>
      <c r="R251" s="2" t="n">
        <v>2.32</v>
      </c>
      <c r="S251" s="2" t="n">
        <v>-1</v>
      </c>
      <c r="T251" s="2" t="n">
        <v>0.119514506707837</v>
      </c>
      <c r="U251" s="2" t="n">
        <v>-0.384865295749157</v>
      </c>
      <c r="V251" s="2" t="n">
        <v>0.0117769933271353</v>
      </c>
      <c r="W251" s="2" t="n">
        <v>0.0252228242623693</v>
      </c>
      <c r="X251" s="2" t="n">
        <v>0.0410047309606559</v>
      </c>
      <c r="Y251" s="2" t="n">
        <v>0.117320851298833</v>
      </c>
      <c r="Z251" s="2" t="n">
        <v>0.131002795678349</v>
      </c>
      <c r="AA251" s="2" t="n">
        <v>0.148032336786429</v>
      </c>
      <c r="AB251" s="2" t="n">
        <v>0.142013487380576</v>
      </c>
      <c r="AC251" s="2" t="n">
        <v>0.16729419203073</v>
      </c>
      <c r="AD251" s="2" t="n">
        <v>0.114895055518109</v>
      </c>
      <c r="AE251" s="2" t="n">
        <v>0.10283219969683</v>
      </c>
      <c r="AF251" s="2" t="n">
        <v>0.0356043506494868</v>
      </c>
      <c r="AG251" s="2" t="n">
        <v>-0.67519545215847</v>
      </c>
      <c r="AH251" s="3" t="b">
        <f aca="false">TRUE()</f>
        <v>1</v>
      </c>
      <c r="AI251" s="3" t="n">
        <v>1.27839146112803</v>
      </c>
      <c r="AJ251" s="3" t="b">
        <f aca="false">TRUE()</f>
        <v>1</v>
      </c>
      <c r="AK251" s="3" t="n">
        <v>0.333930954355394</v>
      </c>
      <c r="AL251" s="3" t="b">
        <f aca="false">TRUE()</f>
        <v>1</v>
      </c>
      <c r="AM251" s="3" t="n">
        <v>0.14030290263534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4</v>
      </c>
      <c r="E252" s="2" t="n">
        <v>2</v>
      </c>
      <c r="F252" s="2" t="n">
        <v>26.565051177078</v>
      </c>
      <c r="G252" s="2" t="n">
        <v>0.772077375946173</v>
      </c>
      <c r="H252" s="2" t="n">
        <v>0.979179216115418</v>
      </c>
      <c r="I252" s="2" t="n">
        <v>0.13832353870614</v>
      </c>
      <c r="J252" s="2" t="n">
        <v>0.358112356863343</v>
      </c>
      <c r="K252" s="2" t="n">
        <v>5.23369923229152</v>
      </c>
      <c r="L252" s="2" t="n">
        <v>0.843</v>
      </c>
      <c r="M252" s="2" t="n">
        <v>0.143</v>
      </c>
      <c r="N252" s="2" t="n">
        <v>11.186</v>
      </c>
      <c r="O252" s="2" t="s">
        <v>41</v>
      </c>
      <c r="P252" s="2" t="n">
        <v>39</v>
      </c>
      <c r="Q252" s="2" t="n">
        <v>15.9</v>
      </c>
      <c r="R252" s="2" t="n">
        <v>2.034</v>
      </c>
      <c r="S252" s="2" t="n">
        <v>0.642604442117086</v>
      </c>
      <c r="T252" s="2" t="n">
        <v>0.235743187031679</v>
      </c>
      <c r="U252" s="2" t="n">
        <v>-0.272085824410488</v>
      </c>
      <c r="V252" s="2" t="n">
        <v>0.0268823101759509</v>
      </c>
      <c r="W252" s="2" t="n">
        <v>0.0268823101759509</v>
      </c>
      <c r="X252" s="2" t="n">
        <v>0.131876674229782</v>
      </c>
      <c r="Y252" s="2" t="n">
        <v>0.131894356927964</v>
      </c>
      <c r="Z252" s="2" t="n">
        <v>0.0791907452040617</v>
      </c>
      <c r="AA252" s="2" t="n">
        <v>0.122001494329929</v>
      </c>
      <c r="AB252" s="2" t="n">
        <v>0.103079158067437</v>
      </c>
      <c r="AC252" s="2" t="n">
        <v>0.0759712445129398</v>
      </c>
      <c r="AD252" s="2" t="n">
        <v>0.124585118644747</v>
      </c>
      <c r="AE252" s="2" t="n">
        <v>0.114561659259599</v>
      </c>
      <c r="AF252" s="2" t="n">
        <v>0.11683954882354</v>
      </c>
      <c r="AG252" s="2" t="n">
        <v>-0.0196962916796875</v>
      </c>
      <c r="AH252" s="3" t="b">
        <f aca="false">TRUE()</f>
        <v>1</v>
      </c>
      <c r="AI252" s="3" t="n">
        <v>0.649025973384991</v>
      </c>
      <c r="AJ252" s="3" t="b">
        <f aca="false">TRUE()</f>
        <v>1</v>
      </c>
      <c r="AK252" s="3" t="n">
        <v>0.682814040995356</v>
      </c>
      <c r="AL252" s="3" t="b">
        <f aca="false">TRUE()</f>
        <v>1</v>
      </c>
      <c r="AM252" s="3" t="n">
        <v>-0.704280511937024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4</v>
      </c>
      <c r="E253" s="2" t="n">
        <v>3</v>
      </c>
      <c r="F253" s="2" t="n">
        <v>68.4985656759521</v>
      </c>
      <c r="G253" s="2" t="n">
        <v>0.628985507246377</v>
      </c>
      <c r="H253" s="2" t="n">
        <v>0.95135822391918</v>
      </c>
      <c r="I253" s="2" t="n">
        <v>0.147539861805374</v>
      </c>
      <c r="J253" s="2" t="n">
        <v>0.343304051622841</v>
      </c>
      <c r="K253" s="2" t="n">
        <v>4.34214335599286</v>
      </c>
      <c r="L253" s="2" t="n">
        <v>0.656</v>
      </c>
      <c r="M253" s="2" t="n">
        <v>0.158</v>
      </c>
      <c r="N253" s="2" t="n">
        <v>9.537</v>
      </c>
      <c r="O253" s="2" t="s">
        <v>41</v>
      </c>
      <c r="P253" s="2" t="n">
        <v>49.2</v>
      </c>
      <c r="Q253" s="2" t="n">
        <v>19.1</v>
      </c>
      <c r="R253" s="2" t="n">
        <v>2.564</v>
      </c>
      <c r="S253" s="2" t="n">
        <v>0.342273218193148</v>
      </c>
      <c r="T253" s="2" t="n">
        <v>0.256895554843958</v>
      </c>
      <c r="U253" s="2" t="n">
        <v>0.122784990492928</v>
      </c>
      <c r="V253" s="2" t="n">
        <v>0.0232212571260053</v>
      </c>
      <c r="W253" s="2" t="n">
        <v>0.00422007520829848</v>
      </c>
      <c r="X253" s="2" t="n">
        <v>0.0997621274835828</v>
      </c>
      <c r="Y253" s="2" t="n">
        <v>0.124236688882497</v>
      </c>
      <c r="Z253" s="2" t="n">
        <v>0.13137153220197</v>
      </c>
      <c r="AA253" s="2" t="n">
        <v>0.125720486727202</v>
      </c>
      <c r="AB253" s="2" t="n">
        <v>0.09637608734268</v>
      </c>
      <c r="AC253" s="2" t="n">
        <v>0.156132118115007</v>
      </c>
      <c r="AD253" s="2" t="n">
        <v>0.117111557437528</v>
      </c>
      <c r="AE253" s="2" t="n">
        <v>0.110873370289136</v>
      </c>
      <c r="AF253" s="2" t="n">
        <v>0.0384160315203973</v>
      </c>
      <c r="AG253" s="2" t="n">
        <v>-0.582070151872678</v>
      </c>
      <c r="AH253" s="3" t="b">
        <f aca="false">TRUE()</f>
        <v>1</v>
      </c>
      <c r="AI253" s="3" t="n">
        <v>-1.65864748167281</v>
      </c>
      <c r="AJ253" s="3" t="b">
        <f aca="false">TRUE()</f>
        <v>1</v>
      </c>
      <c r="AK253" s="3" t="n">
        <v>1.2061386709553</v>
      </c>
      <c r="AL253" s="3" t="b">
        <f aca="false">TRUE()</f>
        <v>1</v>
      </c>
      <c r="AM253" s="3" t="n">
        <v>0.86203782054263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</v>
      </c>
      <c r="E254" s="2" t="n">
        <v>1</v>
      </c>
      <c r="F254" s="2" t="n">
        <v>45</v>
      </c>
      <c r="G254" s="2" t="n">
        <v>0.500440270032286</v>
      </c>
      <c r="H254" s="2" t="n">
        <v>0.975697901613959</v>
      </c>
      <c r="I254" s="2" t="n">
        <v>0.0694679495607505</v>
      </c>
      <c r="J254" s="2" t="n">
        <v>0.197388108240089</v>
      </c>
      <c r="K254" s="2" t="n">
        <v>9.79607004706046</v>
      </c>
      <c r="L254" s="2" t="n">
        <v>0.79</v>
      </c>
      <c r="M254" s="2" t="n">
        <v>0.103</v>
      </c>
      <c r="N254" s="2" t="n">
        <v>20.406</v>
      </c>
      <c r="O254" s="2" t="s">
        <v>41</v>
      </c>
      <c r="P254" s="2" t="n">
        <v>38.3</v>
      </c>
      <c r="Q254" s="2" t="n">
        <v>15.6</v>
      </c>
      <c r="R254" s="2" t="n">
        <v>1.993</v>
      </c>
      <c r="S254" s="2" t="n">
        <v>0.658229364131175</v>
      </c>
      <c r="T254" s="2" t="n">
        <v>0.142388846909874</v>
      </c>
      <c r="U254" s="2" t="n">
        <v>-0.48756626202035</v>
      </c>
      <c r="V254" s="2" t="n">
        <v>0.00338969896965391</v>
      </c>
      <c r="W254" s="2" t="n">
        <v>0.00884636932815819</v>
      </c>
      <c r="X254" s="2" t="n">
        <v>0.034806917878725</v>
      </c>
      <c r="Y254" s="2" t="n">
        <v>0.13257167548824</v>
      </c>
      <c r="Z254" s="2" t="n">
        <v>0.136888298659369</v>
      </c>
      <c r="AA254" s="2" t="n">
        <v>0.136639900752623</v>
      </c>
      <c r="AB254" s="2" t="n">
        <v>0.119341288004583</v>
      </c>
      <c r="AC254" s="2" t="n">
        <v>0.131063857724887</v>
      </c>
      <c r="AD254" s="2" t="n">
        <v>0.134308028122053</v>
      </c>
      <c r="AE254" s="2" t="n">
        <v>0.121124178308524</v>
      </c>
      <c r="AF254" s="2" t="n">
        <v>0.0532558550609966</v>
      </c>
      <c r="AG254" s="2" t="n">
        <v>2.85814698762808</v>
      </c>
      <c r="AH254" s="3" t="b">
        <f aca="false">FALSE()</f>
        <v>0</v>
      </c>
      <c r="AI254" s="3" t="n">
        <v>-0.00502051387738026</v>
      </c>
      <c r="AJ254" s="3" t="b">
        <f aca="false">TRUE()</f>
        <v>1</v>
      </c>
      <c r="AK254" s="3" t="n">
        <v>-0.712718305564496</v>
      </c>
      <c r="AL254" s="3" t="b">
        <f aca="false">TRUE()</f>
        <v>1</v>
      </c>
      <c r="AM254" s="3" t="n">
        <v>-0.811772946518962</v>
      </c>
      <c r="AN254" s="3" t="b">
        <f aca="false">TRUE()</f>
        <v>1</v>
      </c>
      <c r="AO254" s="3" t="n">
        <v>0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</v>
      </c>
      <c r="E255" s="2" t="n">
        <v>0</v>
      </c>
      <c r="F255" s="2" t="n">
        <v>18.434948822922</v>
      </c>
      <c r="G255" s="2" t="n">
        <v>0.876381215469613</v>
      </c>
      <c r="H255" s="2" t="n">
        <v>0.991728915066281</v>
      </c>
      <c r="I255" s="2" t="n">
        <v>0.101990972242704</v>
      </c>
      <c r="J255" s="2" t="n">
        <v>0.308391316177453</v>
      </c>
      <c r="K255" s="2" t="n">
        <v>6.64610029761893</v>
      </c>
      <c r="L255" s="2" t="n">
        <v>0.854</v>
      </c>
      <c r="M255" s="2" t="n">
        <v>0.102</v>
      </c>
      <c r="N255" s="2" t="n">
        <v>14.257</v>
      </c>
      <c r="O255" s="2" t="s">
        <v>41</v>
      </c>
      <c r="P255" s="2" t="n">
        <v>29.9</v>
      </c>
      <c r="Q255" s="2" t="n">
        <v>14.7</v>
      </c>
      <c r="R255" s="2" t="n">
        <v>1.559</v>
      </c>
      <c r="S255" s="2" t="n">
        <v>0.304052088882371</v>
      </c>
      <c r="T255" s="2" t="n">
        <v>0.406266717105335</v>
      </c>
      <c r="U255" s="2" t="n">
        <v>-0.33473998526788</v>
      </c>
      <c r="V255" s="2" t="n">
        <v>0.131778376795119</v>
      </c>
      <c r="W255" s="2" t="n">
        <v>0.0392112406040516</v>
      </c>
      <c r="X255" s="2" t="n">
        <v>0.0975161033633481</v>
      </c>
      <c r="Y255" s="2" t="n">
        <v>0.119281343296143</v>
      </c>
      <c r="Z255" s="2" t="n">
        <v>0.1565151859585</v>
      </c>
      <c r="AA255" s="2" t="n">
        <v>0.137820238997763</v>
      </c>
      <c r="AB255" s="2" t="n">
        <v>0.157738632724748</v>
      </c>
      <c r="AC255" s="2" t="n">
        <v>0.115512220500696</v>
      </c>
      <c r="AD255" s="2" t="n">
        <v>0.100505082034929</v>
      </c>
      <c r="AE255" s="2" t="n">
        <v>0.0687418134282302</v>
      </c>
      <c r="AF255" s="2" t="n">
        <v>0.046369379695643</v>
      </c>
      <c r="AG255" s="2" t="n">
        <v>0.871215271313351</v>
      </c>
      <c r="AH255" s="3" t="b">
        <f aca="false">TRUE()</f>
        <v>1</v>
      </c>
      <c r="AI255" s="3" t="n">
        <v>0.784771470741332</v>
      </c>
      <c r="AJ255" s="3" t="b">
        <f aca="false">TRUE()</f>
        <v>1</v>
      </c>
      <c r="AK255" s="3" t="n">
        <v>-0.747606614228493</v>
      </c>
      <c r="AL255" s="3" t="b">
        <f aca="false">TRUE()</f>
        <v>1</v>
      </c>
      <c r="AM255" s="3" t="n">
        <v>-2.10168216150221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</v>
      </c>
      <c r="E256" s="2" t="n">
        <v>1</v>
      </c>
      <c r="F256" s="2" t="n">
        <v>18.434948822922</v>
      </c>
      <c r="G256" s="2" t="n">
        <v>0.955263157894737</v>
      </c>
      <c r="H256" s="2" t="n">
        <v>0.976906943780322</v>
      </c>
      <c r="I256" s="2" t="n">
        <v>0.20060154285541</v>
      </c>
      <c r="J256" s="2" t="n">
        <v>0.48527858773758</v>
      </c>
      <c r="K256" s="2" t="n">
        <v>3.94140133076328</v>
      </c>
      <c r="L256" s="2" t="n">
        <v>0.875</v>
      </c>
      <c r="M256" s="2" t="n">
        <v>0.141</v>
      </c>
      <c r="N256" s="2" t="n">
        <v>8.761</v>
      </c>
      <c r="O256" s="2" t="s">
        <v>41</v>
      </c>
      <c r="P256" s="2" t="n">
        <v>38.6</v>
      </c>
      <c r="Q256" s="2" t="n">
        <v>16.3</v>
      </c>
      <c r="R256" s="2" t="n">
        <v>2.013</v>
      </c>
      <c r="S256" s="2" t="n">
        <v>0.174821765551642</v>
      </c>
      <c r="T256" s="2" t="n">
        <v>0.217888187990873</v>
      </c>
      <c r="U256" s="2" t="n">
        <v>-0.357107079568484</v>
      </c>
      <c r="V256" s="2" t="n">
        <v>0.0208957765318201</v>
      </c>
      <c r="W256" s="2" t="n">
        <v>0.0120102926721037</v>
      </c>
      <c r="X256" s="2" t="n">
        <v>0.0839086528691799</v>
      </c>
      <c r="Y256" s="2" t="n">
        <v>0.165850204763745</v>
      </c>
      <c r="Z256" s="2" t="n">
        <v>0.113746759140124</v>
      </c>
      <c r="AA256" s="2" t="n">
        <v>0.103887322876507</v>
      </c>
      <c r="AB256" s="2" t="n">
        <v>0.140812691419239</v>
      </c>
      <c r="AC256" s="2" t="n">
        <v>0.136944011812778</v>
      </c>
      <c r="AD256" s="2" t="n">
        <v>0.113348725255376</v>
      </c>
      <c r="AE256" s="2" t="n">
        <v>0.0814315269042706</v>
      </c>
      <c r="AF256" s="2" t="n">
        <v>0.0600701049587804</v>
      </c>
      <c r="AG256" s="2" t="n">
        <v>-0.834849417492613</v>
      </c>
      <c r="AH256" s="3" t="b">
        <f aca="false">TRUE()</f>
        <v>1</v>
      </c>
      <c r="AI256" s="3" t="n">
        <v>1.04392196569435</v>
      </c>
      <c r="AJ256" s="3" t="b">
        <f aca="false">TRUE()</f>
        <v>1</v>
      </c>
      <c r="AK256" s="3" t="n">
        <v>0.613037423667363</v>
      </c>
      <c r="AL256" s="3" t="b">
        <f aca="false">TRUE()</f>
        <v>1</v>
      </c>
      <c r="AM256" s="3" t="n">
        <v>-0.7657047602695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</v>
      </c>
      <c r="E257" s="2" t="n">
        <v>0</v>
      </c>
      <c r="F257" s="2" t="n">
        <v>18.434948822922</v>
      </c>
      <c r="G257" s="2" t="n">
        <v>0.873508353221957</v>
      </c>
      <c r="H257" s="2" t="n">
        <v>0.969307836996008</v>
      </c>
      <c r="I257" s="2" t="n">
        <v>0.291253545858169</v>
      </c>
      <c r="J257" s="2" t="n">
        <v>0.48768444782539</v>
      </c>
      <c r="K257" s="2" t="n">
        <v>3.83908815374901</v>
      </c>
      <c r="L257" s="2" t="n">
        <v>0.878</v>
      </c>
      <c r="M257" s="2" t="n">
        <v>0.127</v>
      </c>
      <c r="N257" s="2" t="n">
        <v>8.592</v>
      </c>
      <c r="O257" s="2" t="s">
        <v>41</v>
      </c>
      <c r="P257" s="2" t="n">
        <v>42.1</v>
      </c>
      <c r="Q257" s="2" t="n">
        <v>16.5</v>
      </c>
      <c r="R257" s="2" t="n">
        <v>2.194</v>
      </c>
      <c r="S257" s="2" t="n">
        <v>0.481798079280364</v>
      </c>
      <c r="T257" s="2" t="n">
        <v>0.109266258953295</v>
      </c>
      <c r="U257" s="2" t="n">
        <v>-0.546016441800623</v>
      </c>
      <c r="V257" s="2" t="n">
        <v>0.0457804743519029</v>
      </c>
      <c r="W257" s="2" t="n">
        <v>0.0222636096530213</v>
      </c>
      <c r="X257" s="2" t="n">
        <v>0.064834558104997</v>
      </c>
      <c r="Y257" s="2" t="n">
        <v>0.096097519664891</v>
      </c>
      <c r="Z257" s="2" t="n">
        <v>0.160219837956886</v>
      </c>
      <c r="AA257" s="2" t="n">
        <v>0.146676456009578</v>
      </c>
      <c r="AB257" s="2" t="n">
        <v>0.152929894105675</v>
      </c>
      <c r="AC257" s="2" t="n">
        <v>0.143586178991839</v>
      </c>
      <c r="AD257" s="2" t="n">
        <v>0.118421598086516</v>
      </c>
      <c r="AE257" s="2" t="n">
        <v>0.0918868022059375</v>
      </c>
      <c r="AF257" s="2" t="n">
        <v>0.02534715487368</v>
      </c>
      <c r="AG257" s="2" t="n">
        <v>-0.899386321836734</v>
      </c>
      <c r="AH257" s="3" t="b">
        <f aca="false">TRUE()</f>
        <v>1</v>
      </c>
      <c r="AI257" s="3" t="n">
        <v>1.08094346497335</v>
      </c>
      <c r="AJ257" s="3" t="b">
        <f aca="false">TRUE()</f>
        <v>1</v>
      </c>
      <c r="AK257" s="3" t="n">
        <v>0.124601102371415</v>
      </c>
      <c r="AL257" s="3" t="b">
        <f aca="false">TRUE()</f>
        <v>1</v>
      </c>
      <c r="AM257" s="3" t="n">
        <v>-0.228242587359872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1</v>
      </c>
      <c r="F258" s="2" t="n">
        <v>26.565051177078</v>
      </c>
      <c r="G258" s="2" t="n">
        <v>0.831626848691695</v>
      </c>
      <c r="H258" s="2" t="n">
        <v>0.965937026451064</v>
      </c>
      <c r="I258" s="2" t="n">
        <v>0.24037657727309</v>
      </c>
      <c r="J258" s="2" t="n">
        <v>0.461425079508156</v>
      </c>
      <c r="K258" s="2" t="n">
        <v>3.9660709642935</v>
      </c>
      <c r="L258" s="2" t="n">
        <v>0.818</v>
      </c>
      <c r="M258" s="2" t="n">
        <v>0.213</v>
      </c>
      <c r="N258" s="2" t="n">
        <v>8.85</v>
      </c>
      <c r="O258" s="2" t="s">
        <v>41</v>
      </c>
      <c r="P258" s="2" t="n">
        <v>34.6</v>
      </c>
      <c r="Q258" s="2" t="n">
        <v>15.3</v>
      </c>
      <c r="R258" s="2" t="n">
        <v>1.802</v>
      </c>
      <c r="S258" s="2" t="n">
        <v>0.49274393529052</v>
      </c>
      <c r="T258" s="2" t="n">
        <v>0.232395461868679</v>
      </c>
      <c r="U258" s="2" t="n">
        <v>-0.449071050315634</v>
      </c>
      <c r="V258" s="2" t="n">
        <v>0.199304425089522</v>
      </c>
      <c r="W258" s="2" t="n">
        <v>0.0925070310531223</v>
      </c>
      <c r="X258" s="2" t="n">
        <v>0.0793963022586645</v>
      </c>
      <c r="Y258" s="2" t="n">
        <v>0.120575240141065</v>
      </c>
      <c r="Z258" s="2" t="n">
        <v>0.169080804596996</v>
      </c>
      <c r="AA258" s="2" t="n">
        <v>0.149754871024016</v>
      </c>
      <c r="AB258" s="2" t="n">
        <v>0.147375151817415</v>
      </c>
      <c r="AC258" s="2" t="n">
        <v>0.101032507835318</v>
      </c>
      <c r="AD258" s="2" t="n">
        <v>0.0846323876371292</v>
      </c>
      <c r="AE258" s="2" t="n">
        <v>0.0993292170929457</v>
      </c>
      <c r="AF258" s="2" t="n">
        <v>0.0488235175964509</v>
      </c>
      <c r="AG258" s="2" t="n">
        <v>-0.819288354628519</v>
      </c>
      <c r="AH258" s="3" t="b">
        <f aca="false">TRUE()</f>
        <v>1</v>
      </c>
      <c r="AI258" s="3" t="n">
        <v>0.340513479393306</v>
      </c>
      <c r="AJ258" s="3" t="b">
        <f aca="false">TRUE()</f>
        <v>1</v>
      </c>
      <c r="AK258" s="3" t="n">
        <v>3.1249956474751</v>
      </c>
      <c r="AL258" s="3" t="b">
        <f aca="false">FALSE()</f>
        <v>0</v>
      </c>
      <c r="AM258" s="3" t="n">
        <v>-1.37994724359492</v>
      </c>
      <c r="AN258" s="3" t="b">
        <f aca="false">TRUE()</f>
        <v>1</v>
      </c>
      <c r="AO258" s="3" t="n">
        <v>1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1</v>
      </c>
      <c r="E259" s="2" t="n">
        <v>2</v>
      </c>
      <c r="F259" s="2" t="n">
        <v>36.0273733851036</v>
      </c>
      <c r="G259" s="2" t="n">
        <v>0.858858858858859</v>
      </c>
      <c r="H259" s="2" t="n">
        <v>0.991647626323064</v>
      </c>
      <c r="I259" s="2" t="n">
        <v>0.09404610273612</v>
      </c>
      <c r="J259" s="2" t="n">
        <v>0.310263053273292</v>
      </c>
      <c r="K259" s="2" t="n">
        <v>6.38406236905177</v>
      </c>
      <c r="L259" s="2" t="n">
        <v>0.807</v>
      </c>
      <c r="M259" s="2" t="n">
        <v>0.107</v>
      </c>
      <c r="N259" s="2" t="n">
        <v>13.609</v>
      </c>
      <c r="O259" s="2" t="s">
        <v>41</v>
      </c>
      <c r="P259" s="2" t="n">
        <v>45</v>
      </c>
      <c r="Q259" s="2" t="n">
        <v>17.5</v>
      </c>
      <c r="R259" s="2" t="n">
        <v>2.343</v>
      </c>
      <c r="S259" s="2" t="n">
        <v>0.601718129445066</v>
      </c>
      <c r="T259" s="2" t="n">
        <v>0.225482212718588</v>
      </c>
      <c r="U259" s="2" t="n">
        <v>-0.178614647028896</v>
      </c>
      <c r="V259" s="2" t="n">
        <v>0.133463142556526</v>
      </c>
      <c r="W259" s="2" t="n">
        <v>0.0383691262532768</v>
      </c>
      <c r="X259" s="2" t="n">
        <v>0.103464698813002</v>
      </c>
      <c r="Y259" s="2" t="n">
        <v>0.134694678840335</v>
      </c>
      <c r="Z259" s="2" t="n">
        <v>0.12800339237796</v>
      </c>
      <c r="AA259" s="2" t="n">
        <v>0.133447506373262</v>
      </c>
      <c r="AB259" s="2" t="n">
        <v>0.146463397935394</v>
      </c>
      <c r="AC259" s="2" t="n">
        <v>0.111997826656181</v>
      </c>
      <c r="AD259" s="2" t="n">
        <v>0.123557670184615</v>
      </c>
      <c r="AE259" s="2" t="n">
        <v>0.0916736341377825</v>
      </c>
      <c r="AF259" s="2" t="n">
        <v>0.0266971946814679</v>
      </c>
      <c r="AG259" s="2" t="n">
        <v>0.705927502680077</v>
      </c>
      <c r="AH259" s="3" t="b">
        <f aca="false">TRUE()</f>
        <v>1</v>
      </c>
      <c r="AI259" s="3" t="n">
        <v>0.204767982036966</v>
      </c>
      <c r="AJ259" s="3" t="b">
        <f aca="false">TRUE()</f>
        <v>1</v>
      </c>
      <c r="AK259" s="3" t="n">
        <v>-0.573165070908511</v>
      </c>
      <c r="AL259" s="3" t="b">
        <f aca="false">TRUE()</f>
        <v>1</v>
      </c>
      <c r="AM259" s="3" t="n">
        <v>0.2170832130510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2</v>
      </c>
      <c r="E260" s="2" t="n">
        <v>1</v>
      </c>
      <c r="F260" s="2" t="n">
        <v>26.565051177078</v>
      </c>
      <c r="G260" s="2" t="n">
        <v>0.733490566037736</v>
      </c>
      <c r="H260" s="2" t="n">
        <v>0.971339987726947</v>
      </c>
      <c r="I260" s="2" t="n">
        <v>0.130901652367813</v>
      </c>
      <c r="J260" s="2" t="n">
        <v>0.380119633253454</v>
      </c>
      <c r="K260" s="2" t="n">
        <v>4.17703238931349</v>
      </c>
      <c r="L260" s="2" t="n">
        <v>0.707</v>
      </c>
      <c r="M260" s="2" t="n">
        <v>0.123</v>
      </c>
      <c r="N260" s="2" t="n">
        <v>8.997</v>
      </c>
      <c r="O260" s="2" t="s">
        <v>41</v>
      </c>
      <c r="P260" s="2" t="n">
        <v>41.8</v>
      </c>
      <c r="Q260" s="2" t="n">
        <v>16.8</v>
      </c>
      <c r="R260" s="2" t="n">
        <v>2.175</v>
      </c>
      <c r="S260" s="2" t="n">
        <v>0.468764190901046</v>
      </c>
      <c r="T260" s="2" t="n">
        <v>0.293990754681193</v>
      </c>
      <c r="U260" s="2" t="n">
        <v>-0.167752986418358</v>
      </c>
      <c r="V260" s="2" t="n">
        <v>0.0391614770690699</v>
      </c>
      <c r="W260" s="2" t="n">
        <v>0.0101152245201704</v>
      </c>
      <c r="X260" s="2" t="n">
        <v>0.0975850308176876</v>
      </c>
      <c r="Y260" s="2" t="n">
        <v>0.0787159760848486</v>
      </c>
      <c r="Z260" s="2" t="n">
        <v>0.154331143004852</v>
      </c>
      <c r="AA260" s="2" t="n">
        <v>0.139355385384988</v>
      </c>
      <c r="AB260" s="2" t="n">
        <v>0.125012958242438</v>
      </c>
      <c r="AC260" s="2" t="n">
        <v>0.139611430580672</v>
      </c>
      <c r="AD260" s="2" t="n">
        <v>0.12773819587375</v>
      </c>
      <c r="AE260" s="2" t="n">
        <v>0.0994622976914062</v>
      </c>
      <c r="AF260" s="2" t="n">
        <v>0.038187582319358</v>
      </c>
      <c r="AG260" s="2" t="n">
        <v>-0.686218522333946</v>
      </c>
      <c r="AH260" s="3" t="b">
        <f aca="false">TRUE()</f>
        <v>1</v>
      </c>
      <c r="AI260" s="3" t="n">
        <v>-1.02928199392977</v>
      </c>
      <c r="AJ260" s="3" t="b">
        <f aca="false">TRUE()</f>
        <v>1</v>
      </c>
      <c r="AK260" s="3" t="n">
        <v>-0.0149521322845699</v>
      </c>
      <c r="AL260" s="3" t="b">
        <f aca="false">TRUE()</f>
        <v>1</v>
      </c>
      <c r="AM260" s="3" t="n">
        <v>-0.27431077360927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2</v>
      </c>
      <c r="E261" s="2" t="n">
        <v>2</v>
      </c>
      <c r="F261" s="2" t="n">
        <v>52.1250163489018</v>
      </c>
      <c r="G261" s="2" t="n">
        <v>0.823645320197044</v>
      </c>
      <c r="H261" s="2" t="n">
        <v>0.962818763985767</v>
      </c>
      <c r="I261" s="2" t="n">
        <v>0.189467472303061</v>
      </c>
      <c r="J261" s="2" t="n">
        <v>0.426456889309813</v>
      </c>
      <c r="K261" s="2" t="n">
        <v>4.36559829200989</v>
      </c>
      <c r="L261" s="2" t="n">
        <v>0.852</v>
      </c>
      <c r="M261" s="2" t="n">
        <v>0.302</v>
      </c>
      <c r="N261" s="2" t="n">
        <v>9.675</v>
      </c>
      <c r="O261" s="2" t="s">
        <v>41</v>
      </c>
      <c r="P261" s="2" t="n">
        <v>51.9</v>
      </c>
      <c r="Q261" s="2" t="n">
        <v>18.4</v>
      </c>
      <c r="R261" s="2" t="n">
        <v>2.705</v>
      </c>
      <c r="S261" s="2" t="n">
        <v>0.545055117697174</v>
      </c>
      <c r="T261" s="2" t="n">
        <v>0.218564887055241</v>
      </c>
      <c r="U261" s="2" t="n">
        <v>-0.152368482973908</v>
      </c>
      <c r="V261" s="2" t="n">
        <v>0.116833054319045</v>
      </c>
      <c r="W261" s="2" t="n">
        <v>0.0561230043751463</v>
      </c>
      <c r="X261" s="2" t="n">
        <v>0.109698401897442</v>
      </c>
      <c r="Y261" s="2" t="n">
        <v>0.142045443315616</v>
      </c>
      <c r="Z261" s="2" t="n">
        <v>0.182662296725428</v>
      </c>
      <c r="AA261" s="2" t="n">
        <v>0.116870942434198</v>
      </c>
      <c r="AB261" s="2" t="n">
        <v>0.0681650369189351</v>
      </c>
      <c r="AC261" s="2" t="n">
        <v>0.105682404734727</v>
      </c>
      <c r="AD261" s="2" t="n">
        <v>0.115112388090583</v>
      </c>
      <c r="AE261" s="2" t="n">
        <v>0.130402824279674</v>
      </c>
      <c r="AF261" s="2" t="n">
        <v>0.0293602616033965</v>
      </c>
      <c r="AG261" s="2" t="n">
        <v>-0.567275293514232</v>
      </c>
      <c r="AH261" s="3" t="b">
        <f aca="false">TRUE()</f>
        <v>1</v>
      </c>
      <c r="AI261" s="3" t="n">
        <v>0.760090471221997</v>
      </c>
      <c r="AJ261" s="3" t="b">
        <f aca="false">TRUE()</f>
        <v>1</v>
      </c>
      <c r="AK261" s="3" t="n">
        <v>6.23005511857077</v>
      </c>
      <c r="AL261" s="3" t="b">
        <f aca="false">FALSE()</f>
        <v>0</v>
      </c>
      <c r="AM261" s="3" t="n">
        <v>1.27665149678725</v>
      </c>
      <c r="AN261" s="3" t="b">
        <f aca="false">TRUE()</f>
        <v>1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3</v>
      </c>
      <c r="E262" s="2" t="n">
        <v>3</v>
      </c>
      <c r="F262" s="2" t="n">
        <v>26.565051177078</v>
      </c>
      <c r="G262" s="2" t="n">
        <v>0.795779019242706</v>
      </c>
      <c r="H262" s="2" t="n">
        <v>0.990883776410642</v>
      </c>
      <c r="I262" s="2" t="n">
        <v>0.103035797017452</v>
      </c>
      <c r="J262" s="2" t="n">
        <v>0.287659189005442</v>
      </c>
      <c r="K262" s="2" t="n">
        <v>6.87346326364141</v>
      </c>
      <c r="L262" s="2" t="n">
        <v>0.828</v>
      </c>
      <c r="M262" s="2" t="n">
        <v>0.141</v>
      </c>
      <c r="N262" s="2" t="n">
        <v>14.531</v>
      </c>
      <c r="O262" s="2" t="s">
        <v>41</v>
      </c>
      <c r="P262" s="2" t="n">
        <v>36.5</v>
      </c>
      <c r="Q262" s="2" t="n">
        <v>15.3</v>
      </c>
      <c r="R262" s="2" t="n">
        <v>1.901</v>
      </c>
      <c r="S262" s="2" t="n">
        <v>0.421414953770191</v>
      </c>
      <c r="T262" s="2" t="n">
        <v>0.244292306886177</v>
      </c>
      <c r="U262" s="2" t="n">
        <v>-0.402923800740755</v>
      </c>
      <c r="V262" s="2" t="n">
        <v>0.0283933227251545</v>
      </c>
      <c r="W262" s="2" t="n">
        <v>0.0451996274384311</v>
      </c>
      <c r="X262" s="2" t="n">
        <v>0.0401356362276153</v>
      </c>
      <c r="Y262" s="2" t="n">
        <v>0.119513951056605</v>
      </c>
      <c r="Z262" s="2" t="n">
        <v>0.141440327082965</v>
      </c>
      <c r="AA262" s="2" t="n">
        <v>0.129072563193781</v>
      </c>
      <c r="AB262" s="2" t="n">
        <v>0.114157037472921</v>
      </c>
      <c r="AC262" s="2" t="n">
        <v>0.107695110797724</v>
      </c>
      <c r="AD262" s="2" t="n">
        <v>0.131842548555414</v>
      </c>
      <c r="AE262" s="2" t="n">
        <v>0.130466110638811</v>
      </c>
      <c r="AF262" s="2" t="n">
        <v>0.0856767149741629</v>
      </c>
      <c r="AG262" s="2" t="n">
        <v>1.01463083534712</v>
      </c>
      <c r="AH262" s="3" t="b">
        <f aca="false">TRUE()</f>
        <v>1</v>
      </c>
      <c r="AI262" s="3" t="n">
        <v>0.463918476989979</v>
      </c>
      <c r="AJ262" s="3" t="b">
        <f aca="false">TRUE()</f>
        <v>1</v>
      </c>
      <c r="AK262" s="3" t="n">
        <v>0.613037423667363</v>
      </c>
      <c r="AL262" s="3" t="b">
        <f aca="false">TRUE()</f>
        <v>1</v>
      </c>
      <c r="AM262" s="3" t="n">
        <v>-1.0881820640153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4</v>
      </c>
      <c r="E263" s="2" t="n">
        <v>0</v>
      </c>
      <c r="F263" s="2" t="n">
        <v>23.6293777306568</v>
      </c>
      <c r="G263" s="2" t="n">
        <v>0.812014134275618</v>
      </c>
      <c r="H263" s="2" t="n">
        <v>0.992302892639559</v>
      </c>
      <c r="I263" s="2" t="n">
        <v>0.141102646306009</v>
      </c>
      <c r="J263" s="2" t="n">
        <v>0.287895234470613</v>
      </c>
      <c r="K263" s="2" t="n">
        <v>6.6339283826858</v>
      </c>
      <c r="L263" s="2" t="n">
        <v>0.77</v>
      </c>
      <c r="M263" s="2" t="n">
        <v>0.088</v>
      </c>
      <c r="N263" s="2" t="n">
        <v>14.073</v>
      </c>
      <c r="O263" s="2" t="s">
        <v>41</v>
      </c>
      <c r="P263" s="2" t="n">
        <v>29.1</v>
      </c>
      <c r="Q263" s="2" t="n">
        <v>14.1</v>
      </c>
      <c r="R263" s="2" t="n">
        <v>1.514</v>
      </c>
      <c r="S263" s="2" t="n">
        <v>-1</v>
      </c>
      <c r="T263" s="2" t="n">
        <v>0.510151849772394</v>
      </c>
      <c r="U263" s="2" t="n">
        <v>-0.189758673929574</v>
      </c>
      <c r="V263" s="2" t="n">
        <v>0.134882467785802</v>
      </c>
      <c r="W263" s="2" t="n">
        <v>0.0378727768626062</v>
      </c>
      <c r="X263" s="2" t="n">
        <v>0.052052362158769</v>
      </c>
      <c r="Y263" s="2" t="n">
        <v>0.143997999552167</v>
      </c>
      <c r="Z263" s="2" t="n">
        <v>0.142945199738226</v>
      </c>
      <c r="AA263" s="2" t="n">
        <v>0.159155138911652</v>
      </c>
      <c r="AB263" s="2" t="n">
        <v>0.132806435089545</v>
      </c>
      <c r="AC263" s="2" t="n">
        <v>0.12803915937679</v>
      </c>
      <c r="AD263" s="2" t="n">
        <v>0.11259917478858</v>
      </c>
      <c r="AE263" s="2" t="n">
        <v>0.0619049843437697</v>
      </c>
      <c r="AF263" s="2" t="n">
        <v>0.0664995460405016</v>
      </c>
      <c r="AG263" s="2" t="n">
        <v>0.863537494778132</v>
      </c>
      <c r="AH263" s="3" t="b">
        <f aca="false">TRUE()</f>
        <v>1</v>
      </c>
      <c r="AI263" s="3" t="n">
        <v>-0.251830509070728</v>
      </c>
      <c r="AJ263" s="3" t="b">
        <f aca="false">TRUE()</f>
        <v>1</v>
      </c>
      <c r="AK263" s="3" t="n">
        <v>-1.23604293552444</v>
      </c>
      <c r="AL263" s="3" t="b">
        <f aca="false">TRUE()</f>
        <v>1</v>
      </c>
      <c r="AM263" s="3" t="n">
        <v>-2.2245306581672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5</v>
      </c>
      <c r="E264" s="2" t="n">
        <v>0</v>
      </c>
      <c r="F264" s="2" t="n">
        <v>23.6293777306568</v>
      </c>
      <c r="G264" s="2" t="n">
        <v>0.849514563106796</v>
      </c>
      <c r="H264" s="2" t="n">
        <v>0.989638524778877</v>
      </c>
      <c r="I264" s="2" t="n">
        <v>0.185680766940545</v>
      </c>
      <c r="J264" s="2" t="n">
        <v>0.334079757587937</v>
      </c>
      <c r="K264" s="2" t="n">
        <v>5.80002379350283</v>
      </c>
      <c r="L264" s="2" t="n">
        <v>0.829</v>
      </c>
      <c r="M264" s="2" t="n">
        <v>0.09</v>
      </c>
      <c r="N264" s="2" t="n">
        <v>12.512</v>
      </c>
      <c r="O264" s="2" t="s">
        <v>41</v>
      </c>
      <c r="P264" s="2" t="n">
        <v>41</v>
      </c>
      <c r="Q264" s="2" t="n">
        <v>16.1</v>
      </c>
      <c r="R264" s="2" t="n">
        <v>2.136</v>
      </c>
      <c r="S264" s="2" t="n">
        <v>0.575115310582068</v>
      </c>
      <c r="T264" s="2" t="n">
        <v>0.13553441856248</v>
      </c>
      <c r="U264" s="2" t="n">
        <v>-0.451359205803373</v>
      </c>
      <c r="V264" s="2" t="n">
        <v>0.0600319495857571</v>
      </c>
      <c r="W264" s="2" t="n">
        <v>0.0193408024274481</v>
      </c>
      <c r="X264" s="2" t="n">
        <v>0.082557973976314</v>
      </c>
      <c r="Y264" s="2" t="n">
        <v>0.129225762734433</v>
      </c>
      <c r="Z264" s="2" t="n">
        <v>0.121372737105651</v>
      </c>
      <c r="AA264" s="2" t="n">
        <v>0.141770108474395</v>
      </c>
      <c r="AB264" s="2" t="n">
        <v>0.126861034117273</v>
      </c>
      <c r="AC264" s="2" t="n">
        <v>0.125667051483766</v>
      </c>
      <c r="AD264" s="2" t="n">
        <v>0.127306528694984</v>
      </c>
      <c r="AE264" s="2" t="n">
        <v>0.104348580966181</v>
      </c>
      <c r="AF264" s="2" t="n">
        <v>0.0408902224470011</v>
      </c>
      <c r="AG264" s="2" t="n">
        <v>0.337528799957554</v>
      </c>
      <c r="AH264" s="3" t="b">
        <f aca="false">TRUE()</f>
        <v>1</v>
      </c>
      <c r="AI264" s="3" t="n">
        <v>0.476258976749647</v>
      </c>
      <c r="AJ264" s="3" t="b">
        <f aca="false">TRUE()</f>
        <v>1</v>
      </c>
      <c r="AK264" s="3" t="n">
        <v>-1.16626631819645</v>
      </c>
      <c r="AL264" s="3" t="b">
        <f aca="false">TRUE()</f>
        <v>1</v>
      </c>
      <c r="AM264" s="3" t="n">
        <v>-0.39715927027434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6</v>
      </c>
      <c r="E265" s="2" t="n">
        <v>3</v>
      </c>
      <c r="F265" s="2" t="n">
        <v>21.3706222693432</v>
      </c>
      <c r="G265" s="2" t="n">
        <v>0.753911806543386</v>
      </c>
      <c r="H265" s="2" t="n">
        <v>0.979320700151459</v>
      </c>
      <c r="I265" s="2" t="n">
        <v>0.182481600516397</v>
      </c>
      <c r="J265" s="2" t="n">
        <v>0.368890142890587</v>
      </c>
      <c r="K265" s="2" t="n">
        <v>3.84160085317985</v>
      </c>
      <c r="L265" s="2" t="n">
        <v>0.618</v>
      </c>
      <c r="M265" s="2" t="n">
        <v>0.079</v>
      </c>
      <c r="N265" s="2" t="n">
        <v>8.391</v>
      </c>
      <c r="O265" s="2" t="s">
        <v>41</v>
      </c>
      <c r="P265" s="2" t="n">
        <v>39.2</v>
      </c>
      <c r="Q265" s="2" t="n">
        <v>15.2</v>
      </c>
      <c r="R265" s="2" t="n">
        <v>2.043</v>
      </c>
      <c r="S265" s="2" t="n">
        <v>0.757085408040756</v>
      </c>
      <c r="T265" s="2" t="n">
        <v>0.262950572273303</v>
      </c>
      <c r="U265" s="2" t="n">
        <v>-0.584089951548305</v>
      </c>
      <c r="V265" s="2" t="n">
        <v>0.0016599773756858</v>
      </c>
      <c r="W265" s="2" t="n">
        <v>0.0301397387205324</v>
      </c>
      <c r="X265" s="2" t="n">
        <v>0.0520927683266341</v>
      </c>
      <c r="Y265" s="2" t="n">
        <v>0.10759966506318</v>
      </c>
      <c r="Z265" s="2" t="n">
        <v>0.13932117837016</v>
      </c>
      <c r="AA265" s="2" t="n">
        <v>0.148876666009234</v>
      </c>
      <c r="AB265" s="2" t="n">
        <v>0.093840847315626</v>
      </c>
      <c r="AC265" s="2" t="n">
        <v>0.127577263591562</v>
      </c>
      <c r="AD265" s="2" t="n">
        <v>0.130956280536715</v>
      </c>
      <c r="AE265" s="2" t="n">
        <v>0.132168739356288</v>
      </c>
      <c r="AF265" s="2" t="n">
        <v>0.0675665914306015</v>
      </c>
      <c r="AG265" s="2" t="n">
        <v>-0.897801366237211</v>
      </c>
      <c r="AH265" s="3" t="b">
        <f aca="false">TRUE()</f>
        <v>1</v>
      </c>
      <c r="AI265" s="3" t="n">
        <v>-2.12758647254017</v>
      </c>
      <c r="AJ265" s="3" t="b">
        <f aca="false">TRUE()</f>
        <v>1</v>
      </c>
      <c r="AK265" s="3" t="n">
        <v>-1.55003771350041</v>
      </c>
      <c r="AL265" s="3" t="b">
        <f aca="false">TRUE()</f>
        <v>1</v>
      </c>
      <c r="AM265" s="3" t="n">
        <v>-0.67356838777075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7</v>
      </c>
      <c r="E266" s="2" t="n">
        <v>0</v>
      </c>
      <c r="F266" s="2" t="n">
        <v>17.1027289690524</v>
      </c>
      <c r="G266" s="2" t="n">
        <v>0.836637589214909</v>
      </c>
      <c r="H266" s="2" t="n">
        <v>0.990160387825456</v>
      </c>
      <c r="I266" s="2" t="n">
        <v>0.137068134662816</v>
      </c>
      <c r="J266" s="2" t="n">
        <v>0.30754880967958</v>
      </c>
      <c r="K266" s="2" t="n">
        <v>5.99252739346287</v>
      </c>
      <c r="L266" s="2" t="n">
        <v>0.775</v>
      </c>
      <c r="M266" s="2" t="n">
        <v>0.1</v>
      </c>
      <c r="N266" s="2" t="n">
        <v>12.862</v>
      </c>
      <c r="O266" s="2" t="s">
        <v>41</v>
      </c>
      <c r="P266" s="2" t="n">
        <v>45.5</v>
      </c>
      <c r="Q266" s="2" t="n">
        <v>17.8</v>
      </c>
      <c r="R266" s="2" t="n">
        <v>2.371</v>
      </c>
      <c r="S266" s="2" t="n">
        <v>0.551418353432792</v>
      </c>
      <c r="T266" s="2" t="n">
        <v>0.260075609308732</v>
      </c>
      <c r="U266" s="2" t="n">
        <v>0.0434730971179134</v>
      </c>
      <c r="V266" s="2" t="n">
        <v>0.122145516224973</v>
      </c>
      <c r="W266" s="2" t="n">
        <v>0.0529921515952237</v>
      </c>
      <c r="X266" s="2" t="n">
        <v>0.0380449743707735</v>
      </c>
      <c r="Y266" s="2" t="n">
        <v>0.158223257342637</v>
      </c>
      <c r="Z266" s="2" t="n">
        <v>0.140117077152194</v>
      </c>
      <c r="AA266" s="2" t="n">
        <v>0.136212305193731</v>
      </c>
      <c r="AB266" s="2" t="n">
        <v>0.157397461365941</v>
      </c>
      <c r="AC266" s="2" t="n">
        <v>0.108314119131189</v>
      </c>
      <c r="AD266" s="2" t="n">
        <v>0.109338054887776</v>
      </c>
      <c r="AE266" s="2" t="n">
        <v>0.0889556384196604</v>
      </c>
      <c r="AF266" s="2" t="n">
        <v>0.0633971121360993</v>
      </c>
      <c r="AG266" s="2" t="n">
        <v>0.458955841703962</v>
      </c>
      <c r="AH266" s="3" t="b">
        <f aca="false">TRUE()</f>
        <v>1</v>
      </c>
      <c r="AI266" s="3" t="n">
        <v>-0.190128010272391</v>
      </c>
      <c r="AJ266" s="3" t="b">
        <f aca="false">TRUE()</f>
        <v>1</v>
      </c>
      <c r="AK266" s="3" t="n">
        <v>-0.817383231556485</v>
      </c>
      <c r="AL266" s="3" t="b">
        <f aca="false">TRUE()</f>
        <v>1</v>
      </c>
      <c r="AM266" s="3" t="n">
        <v>0.29386352346668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8</v>
      </c>
      <c r="E267" s="2" t="n">
        <v>1</v>
      </c>
      <c r="F267" s="2" t="n">
        <v>54.4623222080256</v>
      </c>
      <c r="G267" s="2" t="n">
        <v>0.786034019695613</v>
      </c>
      <c r="H267" s="2" t="n">
        <v>0.975166003791232</v>
      </c>
      <c r="I267" s="2" t="n">
        <v>0.184777573599582</v>
      </c>
      <c r="J267" s="2" t="n">
        <v>0.395637735137372</v>
      </c>
      <c r="K267" s="2" t="n">
        <v>4.80975550003734</v>
      </c>
      <c r="L267" s="2" t="n">
        <v>0.864</v>
      </c>
      <c r="M267" s="2" t="n">
        <v>0.17</v>
      </c>
      <c r="N267" s="2" t="n">
        <v>10.411</v>
      </c>
      <c r="O267" s="2" t="s">
        <v>41</v>
      </c>
      <c r="P267" s="2" t="n">
        <v>47.9</v>
      </c>
      <c r="Q267" s="2" t="n">
        <v>18.3</v>
      </c>
      <c r="R267" s="2" t="n">
        <v>2.494</v>
      </c>
      <c r="S267" s="2" t="n">
        <v>0.542369227878345</v>
      </c>
      <c r="T267" s="2" t="n">
        <v>0.11378998295999</v>
      </c>
      <c r="U267" s="2" t="n">
        <v>-0.417903184555626</v>
      </c>
      <c r="V267" s="2" t="n">
        <v>0.119710771549038</v>
      </c>
      <c r="W267" s="2" t="n">
        <v>0.019527049677783</v>
      </c>
      <c r="X267" s="2" t="n">
        <v>0.172572681181747</v>
      </c>
      <c r="Y267" s="2" t="n">
        <v>0.167762022257308</v>
      </c>
      <c r="Z267" s="2" t="n">
        <v>0.127862027288205</v>
      </c>
      <c r="AA267" s="2" t="n">
        <v>0.105393171270004</v>
      </c>
      <c r="AB267" s="2" t="n">
        <v>0.0934371057384158</v>
      </c>
      <c r="AC267" s="2" t="n">
        <v>0.129934920944547</v>
      </c>
      <c r="AD267" s="2" t="n">
        <v>0.110149273783812</v>
      </c>
      <c r="AE267" s="2" t="n">
        <v>0.0501229591886092</v>
      </c>
      <c r="AF267" s="2" t="n">
        <v>0.0427658383473529</v>
      </c>
      <c r="AG267" s="2" t="n">
        <v>-0.287110684372828</v>
      </c>
      <c r="AH267" s="3" t="b">
        <f aca="false">TRUE()</f>
        <v>1</v>
      </c>
      <c r="AI267" s="3" t="n">
        <v>0.908176468338006</v>
      </c>
      <c r="AJ267" s="3" t="b">
        <f aca="false">TRUE()</f>
        <v>1</v>
      </c>
      <c r="AK267" s="3" t="n">
        <v>1.62479837492326</v>
      </c>
      <c r="AL267" s="3" t="b">
        <f aca="false">TRUE()</f>
        <v>1</v>
      </c>
      <c r="AM267" s="3" t="n">
        <v>0.66240901346189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8</v>
      </c>
      <c r="E268" s="2" t="n">
        <v>2</v>
      </c>
      <c r="F268" s="2" t="n">
        <v>43.1523897340054</v>
      </c>
      <c r="G268" s="2" t="n">
        <v>0.660012476606363</v>
      </c>
      <c r="H268" s="2" t="n">
        <v>0.977572033155732</v>
      </c>
      <c r="I268" s="2" t="n">
        <v>0.107922403327175</v>
      </c>
      <c r="J268" s="2" t="n">
        <v>0.27044225164611</v>
      </c>
      <c r="K268" s="2" t="n">
        <v>6.34100534853424</v>
      </c>
      <c r="L268" s="2" t="n">
        <v>0.709</v>
      </c>
      <c r="M268" s="2" t="n">
        <v>0.2</v>
      </c>
      <c r="N268" s="2" t="n">
        <v>13.763</v>
      </c>
      <c r="O268" s="2" t="s">
        <v>41</v>
      </c>
      <c r="P268" s="2" t="n">
        <v>54.2</v>
      </c>
      <c r="Q268" s="2" t="n">
        <v>20.5</v>
      </c>
      <c r="R268" s="2" t="n">
        <v>2.824</v>
      </c>
      <c r="S268" s="2" t="n">
        <v>0.578843653857404</v>
      </c>
      <c r="T268" s="2" t="n">
        <v>0.114044704437414</v>
      </c>
      <c r="U268" s="2" t="n">
        <v>-0.273110402204656</v>
      </c>
      <c r="V268" s="2" t="n">
        <v>0.204862744006987</v>
      </c>
      <c r="W268" s="2" t="n">
        <v>0.0787883870201295</v>
      </c>
      <c r="X268" s="2" t="n">
        <v>0.0635761233474108</v>
      </c>
      <c r="Y268" s="2" t="n">
        <v>0.198014910221888</v>
      </c>
      <c r="Z268" s="2" t="n">
        <v>0.184822152806563</v>
      </c>
      <c r="AA268" s="2" t="n">
        <v>0.140149599803336</v>
      </c>
      <c r="AB268" s="2" t="n">
        <v>0.114838095286342</v>
      </c>
      <c r="AC268" s="2" t="n">
        <v>0.112072480561291</v>
      </c>
      <c r="AD268" s="2" t="n">
        <v>0.10325725058825</v>
      </c>
      <c r="AE268" s="2" t="n">
        <v>0.0661879999134196</v>
      </c>
      <c r="AF268" s="2" t="n">
        <v>0.0170813874714976</v>
      </c>
      <c r="AG268" s="2" t="n">
        <v>0.678768080056591</v>
      </c>
      <c r="AH268" s="3" t="b">
        <f aca="false">TRUE()</f>
        <v>1</v>
      </c>
      <c r="AI268" s="3" t="n">
        <v>-1.00460099441044</v>
      </c>
      <c r="AJ268" s="3" t="b">
        <f aca="false">TRUE()</f>
        <v>1</v>
      </c>
      <c r="AK268" s="3" t="n">
        <v>2.67144763484315</v>
      </c>
      <c r="AL268" s="3" t="b">
        <f aca="false">FALSE()</f>
        <v>0</v>
      </c>
      <c r="AM268" s="3" t="n">
        <v>1.62984092469933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0</v>
      </c>
      <c r="E269" s="2" t="n">
        <v>0</v>
      </c>
      <c r="F269" s="2" t="n">
        <v>21.3706222693432</v>
      </c>
      <c r="G269" s="2" t="n">
        <v>0.838086476540938</v>
      </c>
      <c r="H269" s="2" t="n">
        <v>0.979460617539301</v>
      </c>
      <c r="I269" s="2" t="n">
        <v>0.231984245050747</v>
      </c>
      <c r="J269" s="2" t="n">
        <v>0.411497981826406</v>
      </c>
      <c r="K269" s="2" t="n">
        <v>4.80952292254513</v>
      </c>
      <c r="L269" s="2" t="n">
        <v>0.851</v>
      </c>
      <c r="M269" s="2" t="n">
        <v>0.118</v>
      </c>
      <c r="N269" s="2" t="n">
        <v>10.483</v>
      </c>
      <c r="O269" s="2" t="s">
        <v>41</v>
      </c>
      <c r="P269" s="2" t="n">
        <v>44.6</v>
      </c>
      <c r="Q269" s="2" t="n">
        <v>19</v>
      </c>
      <c r="R269" s="2" t="n">
        <v>2.324</v>
      </c>
      <c r="S269" s="2" t="n">
        <v>0.533035763568706</v>
      </c>
      <c r="T269" s="2" t="n">
        <v>0.229255490556522</v>
      </c>
      <c r="U269" s="2" t="n">
        <v>-0.345142400071612</v>
      </c>
      <c r="V269" s="2" t="n">
        <v>0.027176653200681</v>
      </c>
      <c r="W269" s="2" t="n">
        <v>0.027176653200681</v>
      </c>
      <c r="X269" s="2" t="n">
        <v>0.0628591550777317</v>
      </c>
      <c r="Y269" s="2" t="n">
        <v>0.0520426787948114</v>
      </c>
      <c r="Z269" s="2" t="n">
        <v>0.123323759648673</v>
      </c>
      <c r="AA269" s="2" t="n">
        <v>0.177551433039559</v>
      </c>
      <c r="AB269" s="2" t="n">
        <v>0.195137292039817</v>
      </c>
      <c r="AC269" s="2" t="n">
        <v>0.144506688853032</v>
      </c>
      <c r="AD269" s="2" t="n">
        <v>0.125717510132696</v>
      </c>
      <c r="AE269" s="2" t="n">
        <v>0.0916840291857765</v>
      </c>
      <c r="AF269" s="2" t="n">
        <v>0.0271774532279037</v>
      </c>
      <c r="AG269" s="2" t="n">
        <v>-0.287257389145418</v>
      </c>
      <c r="AH269" s="3" t="b">
        <f aca="false">TRUE()</f>
        <v>1</v>
      </c>
      <c r="AI269" s="3" t="n">
        <v>0.74774997146233</v>
      </c>
      <c r="AJ269" s="3" t="b">
        <f aca="false">TRUE()</f>
        <v>1</v>
      </c>
      <c r="AK269" s="3" t="n">
        <v>-0.189393675604552</v>
      </c>
      <c r="AL269" s="3" t="b">
        <f aca="false">TRUE()</f>
        <v>1</v>
      </c>
      <c r="AM269" s="3" t="n">
        <v>0.155658964718476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1</v>
      </c>
      <c r="E270" s="2" t="n">
        <v>0</v>
      </c>
      <c r="F270" s="2" t="n">
        <v>18.9246444160512</v>
      </c>
      <c r="G270" s="2" t="n">
        <v>0.686813186813187</v>
      </c>
      <c r="H270" s="2" t="n">
        <v>0.974918518840914</v>
      </c>
      <c r="I270" s="2" t="n">
        <v>0.124339799290543</v>
      </c>
      <c r="J270" s="2" t="n">
        <v>0.314515211459449</v>
      </c>
      <c r="K270" s="2" t="n">
        <v>6.46184057216313</v>
      </c>
      <c r="L270" s="2" t="n">
        <v>0.877</v>
      </c>
      <c r="M270" s="2" t="n">
        <v>0.113</v>
      </c>
      <c r="N270" s="2" t="n">
        <v>13.826</v>
      </c>
      <c r="O270" s="2" t="s">
        <v>41</v>
      </c>
      <c r="P270" s="2" t="n">
        <v>47.2</v>
      </c>
      <c r="Q270" s="2" t="n">
        <v>19.2</v>
      </c>
      <c r="R270" s="2" t="n">
        <v>2.459</v>
      </c>
      <c r="S270" s="2" t="n">
        <v>0.245941012259369</v>
      </c>
      <c r="T270" s="2" t="n">
        <v>0.189421048707585</v>
      </c>
      <c r="U270" s="2" t="n">
        <v>-0.283319403971553</v>
      </c>
      <c r="V270" s="2" t="n">
        <v>0.015814154050645</v>
      </c>
      <c r="W270" s="2" t="n">
        <v>0.00794659150499977</v>
      </c>
      <c r="X270" s="2" t="n">
        <v>0.0506880542892009</v>
      </c>
      <c r="Y270" s="2" t="n">
        <v>0.100523825505745</v>
      </c>
      <c r="Z270" s="2" t="n">
        <v>0.140567829097546</v>
      </c>
      <c r="AA270" s="2" t="n">
        <v>0.150565020942099</v>
      </c>
      <c r="AB270" s="2" t="n">
        <v>0.151349955601295</v>
      </c>
      <c r="AC270" s="2" t="n">
        <v>0.137854561160564</v>
      </c>
      <c r="AD270" s="2" t="n">
        <v>0.146081098691167</v>
      </c>
      <c r="AE270" s="2" t="n">
        <v>0.0967767680123917</v>
      </c>
      <c r="AF270" s="2" t="n">
        <v>0.0255928866999917</v>
      </c>
      <c r="AG270" s="2" t="n">
        <v>0.754988284494679</v>
      </c>
      <c r="AH270" s="3" t="b">
        <f aca="false">TRUE()</f>
        <v>1</v>
      </c>
      <c r="AI270" s="3" t="n">
        <v>1.06860296521368</v>
      </c>
      <c r="AJ270" s="3" t="b">
        <f aca="false">TRUE()</f>
        <v>1</v>
      </c>
      <c r="AK270" s="3" t="n">
        <v>-0.363835218924533</v>
      </c>
      <c r="AL270" s="3" t="b">
        <f aca="false">TRUE()</f>
        <v>1</v>
      </c>
      <c r="AM270" s="3" t="n">
        <v>0.55491657887995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2</v>
      </c>
      <c r="E271" s="2" t="n">
        <v>3</v>
      </c>
      <c r="F271" s="2" t="n">
        <v>36.869897645844</v>
      </c>
      <c r="G271" s="2" t="n">
        <v>0.874109263657957</v>
      </c>
      <c r="H271" s="2" t="n">
        <v>0.953152304197922</v>
      </c>
      <c r="I271" s="2" t="n">
        <v>0.278568461630523</v>
      </c>
      <c r="J271" s="2" t="n">
        <v>0.561277060431801</v>
      </c>
      <c r="K271" s="2" t="n">
        <v>2.44512239581295</v>
      </c>
      <c r="L271" s="2" t="n">
        <v>0.721</v>
      </c>
      <c r="M271" s="2" t="n">
        <v>0.115</v>
      </c>
      <c r="N271" s="2" t="n">
        <v>5.659</v>
      </c>
      <c r="O271" s="2" t="s">
        <v>41</v>
      </c>
      <c r="P271" s="2" t="n">
        <v>55.1</v>
      </c>
      <c r="Q271" s="2" t="n">
        <v>20.2</v>
      </c>
      <c r="R271" s="2" t="n">
        <v>2.871</v>
      </c>
      <c r="S271" s="2" t="n">
        <v>0.487828032059807</v>
      </c>
      <c r="T271" s="2" t="n">
        <v>0.0813562396374536</v>
      </c>
      <c r="U271" s="2" t="n">
        <v>-0.408806319359277</v>
      </c>
      <c r="V271" s="2" t="n">
        <v>0.121094831155122</v>
      </c>
      <c r="W271" s="2" t="n">
        <v>0.0283705553273894</v>
      </c>
      <c r="X271" s="2" t="n">
        <v>0.136099384712555</v>
      </c>
      <c r="Y271" s="2" t="n">
        <v>0.143652074560432</v>
      </c>
      <c r="Z271" s="2" t="n">
        <v>0.148706451226314</v>
      </c>
      <c r="AA271" s="2" t="n">
        <v>0.102482378970742</v>
      </c>
      <c r="AB271" s="2" t="n">
        <v>0.0974769569695895</v>
      </c>
      <c r="AC271" s="2" t="n">
        <v>0.123688470971164</v>
      </c>
      <c r="AD271" s="2" t="n">
        <v>0.113403299700528</v>
      </c>
      <c r="AE271" s="2" t="n">
        <v>0.0887538334960451</v>
      </c>
      <c r="AF271" s="2" t="n">
        <v>0.0457371493926305</v>
      </c>
      <c r="AG271" s="2" t="n">
        <v>-1.77866929793227</v>
      </c>
      <c r="AH271" s="3" t="b">
        <f aca="false">TRUE()</f>
        <v>1</v>
      </c>
      <c r="AI271" s="3" t="n">
        <v>-0.856514997294431</v>
      </c>
      <c r="AJ271" s="3" t="b">
        <f aca="false">TRUE()</f>
        <v>1</v>
      </c>
      <c r="AK271" s="3" t="n">
        <v>-0.29405860159654</v>
      </c>
      <c r="AL271" s="3" t="b">
        <f aca="false">TRUE()</f>
        <v>1</v>
      </c>
      <c r="AM271" s="3" t="n">
        <v>1.7680454834475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2</v>
      </c>
      <c r="E272" s="2" t="n">
        <v>4</v>
      </c>
      <c r="F272" s="2" t="n">
        <v>27.8972710309476</v>
      </c>
      <c r="G272" s="2" t="n">
        <v>0.827629911280101</v>
      </c>
      <c r="H272" s="2" t="n">
        <v>0.979094959871383</v>
      </c>
      <c r="I272" s="2" t="n">
        <v>0.153739908045869</v>
      </c>
      <c r="J272" s="2" t="n">
        <v>0.403147082640686</v>
      </c>
      <c r="K272" s="2" t="n">
        <v>4.07527320100443</v>
      </c>
      <c r="L272" s="2" t="n">
        <v>0.685</v>
      </c>
      <c r="M272" s="2" t="n">
        <v>0.189</v>
      </c>
      <c r="N272" s="2" t="n">
        <v>8.94</v>
      </c>
      <c r="O272" s="2" t="s">
        <v>41</v>
      </c>
      <c r="P272" s="2" t="n">
        <v>43.9</v>
      </c>
      <c r="Q272" s="2" t="n">
        <v>17.9</v>
      </c>
      <c r="R272" s="2" t="n">
        <v>2.285</v>
      </c>
      <c r="S272" s="2" t="n">
        <v>0.223911406099461</v>
      </c>
      <c r="T272" s="2" t="n">
        <v>0.318099206589364</v>
      </c>
      <c r="U272" s="2" t="n">
        <v>0.0617511193100815</v>
      </c>
      <c r="V272" s="2" t="n">
        <v>0.114164414089099</v>
      </c>
      <c r="W272" s="2" t="n">
        <v>0.0527922603073543</v>
      </c>
      <c r="X272" s="2" t="n">
        <v>0.0453796278954017</v>
      </c>
      <c r="Y272" s="2" t="n">
        <v>0.135619703657906</v>
      </c>
      <c r="Z272" s="2" t="n">
        <v>0.128412701900623</v>
      </c>
      <c r="AA272" s="2" t="n">
        <v>0.175322348384571</v>
      </c>
      <c r="AB272" s="2" t="n">
        <v>0.13158155710442</v>
      </c>
      <c r="AC272" s="2" t="n">
        <v>0.150523109039836</v>
      </c>
      <c r="AD272" s="2" t="n">
        <v>0.0969705876984835</v>
      </c>
      <c r="AE272" s="2" t="n">
        <v>0.0734360707366423</v>
      </c>
      <c r="AF272" s="2" t="n">
        <v>0.0627542935821161</v>
      </c>
      <c r="AG272" s="2" t="n">
        <v>-0.750405982773388</v>
      </c>
      <c r="AH272" s="3" t="b">
        <f aca="false">TRUE()</f>
        <v>1</v>
      </c>
      <c r="AI272" s="3" t="n">
        <v>-1.30077298864246</v>
      </c>
      <c r="AJ272" s="3" t="b">
        <f aca="false">TRUE()</f>
        <v>1</v>
      </c>
      <c r="AK272" s="3" t="n">
        <v>2.28767623953919</v>
      </c>
      <c r="AL272" s="3" t="b">
        <f aca="false">FALSE()</f>
        <v>0</v>
      </c>
      <c r="AM272" s="3" t="n">
        <v>0.048166530136538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4</v>
      </c>
      <c r="E273" s="2" t="n">
        <v>0</v>
      </c>
      <c r="F273" s="2" t="n">
        <v>18.9246444160512</v>
      </c>
      <c r="G273" s="2" t="n">
        <v>0.809557273366128</v>
      </c>
      <c r="H273" s="2" t="n">
        <v>0.990063532137749</v>
      </c>
      <c r="I273" s="2" t="n">
        <v>0.123694717113755</v>
      </c>
      <c r="J273" s="2" t="n">
        <v>0.310499557570136</v>
      </c>
      <c r="K273" s="2" t="n">
        <v>6.22915734168206</v>
      </c>
      <c r="L273" s="2" t="n">
        <v>0.831</v>
      </c>
      <c r="M273" s="2" t="n">
        <v>0.093</v>
      </c>
      <c r="N273" s="2" t="n">
        <v>13.377</v>
      </c>
      <c r="O273" s="2" t="s">
        <v>41</v>
      </c>
      <c r="P273" s="2" t="n">
        <v>41.3</v>
      </c>
      <c r="Q273" s="2" t="n">
        <v>16.8</v>
      </c>
      <c r="R273" s="2" t="n">
        <v>2.15</v>
      </c>
      <c r="S273" s="2" t="n">
        <v>0.551781150268819</v>
      </c>
      <c r="T273" s="2" t="n">
        <v>0.131084155154906</v>
      </c>
      <c r="U273" s="2" t="n">
        <v>-0.324301986216176</v>
      </c>
      <c r="V273" s="2" t="n">
        <v>0.110466602568168</v>
      </c>
      <c r="W273" s="2" t="n">
        <v>0.0561286545611022</v>
      </c>
      <c r="X273" s="2" t="n">
        <v>0.0358313925813138</v>
      </c>
      <c r="Y273" s="2" t="n">
        <v>0.116935186946055</v>
      </c>
      <c r="Z273" s="2" t="n">
        <v>0.167400214469166</v>
      </c>
      <c r="AA273" s="2" t="n">
        <v>0.173847221180929</v>
      </c>
      <c r="AB273" s="2" t="n">
        <v>0.138003385351506</v>
      </c>
      <c r="AC273" s="2" t="n">
        <v>0.138558232326625</v>
      </c>
      <c r="AD273" s="2" t="n">
        <v>0.139077994030782</v>
      </c>
      <c r="AE273" s="2" t="n">
        <v>0.0680737512487597</v>
      </c>
      <c r="AF273" s="2" t="n">
        <v>0.0222726218648633</v>
      </c>
      <c r="AG273" s="2" t="n">
        <v>0.608216814521232</v>
      </c>
      <c r="AH273" s="3" t="b">
        <f aca="false">TRUE()</f>
        <v>1</v>
      </c>
      <c r="AI273" s="3" t="n">
        <v>0.500939976268982</v>
      </c>
      <c r="AJ273" s="3" t="b">
        <f aca="false">TRUE()</f>
        <v>1</v>
      </c>
      <c r="AK273" s="3" t="n">
        <v>-1.06160139220446</v>
      </c>
      <c r="AL273" s="3" t="b">
        <f aca="false">TRUE()</f>
        <v>1</v>
      </c>
      <c r="AM273" s="3" t="n">
        <v>-0.351091084024944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1</v>
      </c>
      <c r="F274" s="2" t="n">
        <v>26.565051177078</v>
      </c>
      <c r="G274" s="2" t="n">
        <v>0.836065573770492</v>
      </c>
      <c r="H274" s="2" t="n">
        <v>0.98354891904386</v>
      </c>
      <c r="I274" s="2" t="n">
        <v>0.149233477234113</v>
      </c>
      <c r="J274" s="2" t="n">
        <v>0.390322593269274</v>
      </c>
      <c r="K274" s="2" t="n">
        <v>4.70001112975393</v>
      </c>
      <c r="L274" s="2" t="n">
        <v>0.83</v>
      </c>
      <c r="M274" s="2" t="n">
        <v>0.144</v>
      </c>
      <c r="N274" s="2" t="n">
        <v>10.236</v>
      </c>
      <c r="O274" s="2" t="s">
        <v>41</v>
      </c>
      <c r="P274" s="2" t="n">
        <v>41.2</v>
      </c>
      <c r="Q274" s="2" t="n">
        <v>16.7</v>
      </c>
      <c r="R274" s="2" t="n">
        <v>2.147</v>
      </c>
      <c r="S274" s="2" t="n">
        <v>0.507519023435989</v>
      </c>
      <c r="T274" s="2" t="n">
        <v>0.211868248294439</v>
      </c>
      <c r="U274" s="2" t="n">
        <v>-0.270349427349969</v>
      </c>
      <c r="V274" s="2" t="n">
        <v>0.126660456586638</v>
      </c>
      <c r="W274" s="2" t="n">
        <v>0.0989638449691122</v>
      </c>
      <c r="X274" s="2" t="n">
        <v>0.0552741216571989</v>
      </c>
      <c r="Y274" s="2" t="n">
        <v>0.098990056524331</v>
      </c>
      <c r="Z274" s="2" t="n">
        <v>0.145919551199377</v>
      </c>
      <c r="AA274" s="2" t="n">
        <v>0.16786898826388</v>
      </c>
      <c r="AB274" s="2" t="n">
        <v>0.14483906886286</v>
      </c>
      <c r="AC274" s="2" t="n">
        <v>0.0954270372098157</v>
      </c>
      <c r="AD274" s="2" t="n">
        <v>0.124209749782696</v>
      </c>
      <c r="AE274" s="2" t="n">
        <v>0.108036012799522</v>
      </c>
      <c r="AF274" s="2" t="n">
        <v>0.0594354137003202</v>
      </c>
      <c r="AG274" s="2" t="n">
        <v>-0.356335022175358</v>
      </c>
      <c r="AH274" s="3" t="b">
        <f aca="false">TRUE()</f>
        <v>1</v>
      </c>
      <c r="AI274" s="3" t="n">
        <v>0.488599476509314</v>
      </c>
      <c r="AJ274" s="3" t="b">
        <f aca="false">TRUE()</f>
        <v>1</v>
      </c>
      <c r="AK274" s="3" t="n">
        <v>0.717702349659352</v>
      </c>
      <c r="AL274" s="3" t="b">
        <f aca="false">TRUE()</f>
        <v>1</v>
      </c>
      <c r="AM274" s="3" t="n">
        <v>-0.3664471461080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9</v>
      </c>
      <c r="E275" s="2" t="n">
        <v>1</v>
      </c>
      <c r="F275" s="2" t="n">
        <v>15.2551187030578</v>
      </c>
      <c r="G275" s="2" t="n">
        <v>0.924901185770751</v>
      </c>
      <c r="H275" s="2" t="n">
        <v>0.975232137056826</v>
      </c>
      <c r="I275" s="2" t="n">
        <v>0.220694854420762</v>
      </c>
      <c r="J275" s="2" t="n">
        <v>0.463057928423764</v>
      </c>
      <c r="K275" s="2" t="n">
        <v>3.90080703263634</v>
      </c>
      <c r="L275" s="2" t="n">
        <v>0.84</v>
      </c>
      <c r="M275" s="2" t="n">
        <v>0.135</v>
      </c>
      <c r="N275" s="2" t="n">
        <v>8.565</v>
      </c>
      <c r="O275" s="2" t="s">
        <v>41</v>
      </c>
      <c r="P275" s="2" t="n">
        <v>48.2</v>
      </c>
      <c r="Q275" s="2" t="n">
        <v>18.2</v>
      </c>
      <c r="R275" s="2" t="n">
        <v>2.512</v>
      </c>
      <c r="S275" s="2" t="n">
        <v>0.392305234561001</v>
      </c>
      <c r="T275" s="2" t="n">
        <v>0.284747171500959</v>
      </c>
      <c r="U275" s="2" t="n">
        <v>-0.191969557730145</v>
      </c>
      <c r="V275" s="2" t="n">
        <v>0.0293726007711562</v>
      </c>
      <c r="W275" s="2" t="n">
        <v>0.00483251834407628</v>
      </c>
      <c r="X275" s="2" t="n">
        <v>0.121243407107866</v>
      </c>
      <c r="Y275" s="2" t="n">
        <v>0.0969076615619638</v>
      </c>
      <c r="Z275" s="2" t="n">
        <v>0.124438714506738</v>
      </c>
      <c r="AA275" s="2" t="n">
        <v>0.124402654016368</v>
      </c>
      <c r="AB275" s="2" t="n">
        <v>0.126784799790631</v>
      </c>
      <c r="AC275" s="2" t="n">
        <v>0.126903006175393</v>
      </c>
      <c r="AD275" s="2" t="n">
        <v>0.144144190893426</v>
      </c>
      <c r="AE275" s="2" t="n">
        <v>0.104841699412779</v>
      </c>
      <c r="AF275" s="2" t="n">
        <v>0.0303338665348349</v>
      </c>
      <c r="AG275" s="2" t="n">
        <v>-0.86045540893563</v>
      </c>
      <c r="AH275" s="3" t="b">
        <f aca="false">TRUE()</f>
        <v>1</v>
      </c>
      <c r="AI275" s="3" t="n">
        <v>0.612004474105988</v>
      </c>
      <c r="AJ275" s="3" t="b">
        <f aca="false">TRUE()</f>
        <v>1</v>
      </c>
      <c r="AK275" s="3" t="n">
        <v>0.403707571683386</v>
      </c>
      <c r="AL275" s="3" t="b">
        <f aca="false">TRUE()</f>
        <v>1</v>
      </c>
      <c r="AM275" s="3" t="n">
        <v>0.708477199711297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0</v>
      </c>
      <c r="E276" s="2" t="n">
        <v>0</v>
      </c>
      <c r="F276" s="2" t="n">
        <v>15.2551187030578</v>
      </c>
      <c r="G276" s="2" t="n">
        <v>0.895084372707263</v>
      </c>
      <c r="H276" s="2" t="n">
        <v>0.989275886336268</v>
      </c>
      <c r="I276" s="2" t="n">
        <v>0.15407183540735</v>
      </c>
      <c r="J276" s="2" t="n">
        <v>0.326799321055462</v>
      </c>
      <c r="K276" s="2" t="n">
        <v>6.2423627965633</v>
      </c>
      <c r="L276" s="2" t="n">
        <v>0.892</v>
      </c>
      <c r="M276" s="2" t="n">
        <v>0.115</v>
      </c>
      <c r="N276" s="2" t="n">
        <v>13.337</v>
      </c>
      <c r="O276" s="2" t="s">
        <v>41</v>
      </c>
      <c r="P276" s="2" t="n">
        <v>43.9</v>
      </c>
      <c r="Q276" s="2" t="n">
        <v>17.7</v>
      </c>
      <c r="R276" s="2" t="n">
        <v>2.288</v>
      </c>
      <c r="S276" s="2" t="n">
        <v>0.57629549755023</v>
      </c>
      <c r="T276" s="2" t="n">
        <v>0.2010421244581</v>
      </c>
      <c r="U276" s="2" t="n">
        <v>-0.363779767627237</v>
      </c>
      <c r="V276" s="2" t="n">
        <v>0.0446539514240012</v>
      </c>
      <c r="W276" s="2" t="n">
        <v>0.003248070234246</v>
      </c>
      <c r="X276" s="2" t="n">
        <v>0.0596273712902468</v>
      </c>
      <c r="Y276" s="2" t="n">
        <v>0.137587204169946</v>
      </c>
      <c r="Z276" s="2" t="n">
        <v>0.131250015245678</v>
      </c>
      <c r="AA276" s="2" t="n">
        <v>0.128049358943071</v>
      </c>
      <c r="AB276" s="2" t="n">
        <v>0.152924886523331</v>
      </c>
      <c r="AC276" s="2" t="n">
        <v>0.150124650569686</v>
      </c>
      <c r="AD276" s="2" t="n">
        <v>0.115937609689389</v>
      </c>
      <c r="AE276" s="2" t="n">
        <v>0.0997097709187893</v>
      </c>
      <c r="AF276" s="2" t="n">
        <v>0.024789132649862</v>
      </c>
      <c r="AG276" s="2" t="n">
        <v>0.616546525349901</v>
      </c>
      <c r="AH276" s="3" t="b">
        <f aca="false">TRUE()</f>
        <v>1</v>
      </c>
      <c r="AI276" s="3" t="n">
        <v>1.25371046160869</v>
      </c>
      <c r="AJ276" s="3" t="b">
        <f aca="false">TRUE()</f>
        <v>1</v>
      </c>
      <c r="AK276" s="3" t="n">
        <v>-0.29405860159654</v>
      </c>
      <c r="AL276" s="3" t="b">
        <f aca="false">TRUE()</f>
        <v>1</v>
      </c>
      <c r="AM276" s="3" t="n">
        <v>0.04816653013653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1</v>
      </c>
      <c r="E277" s="2" t="n">
        <v>3</v>
      </c>
      <c r="F277" s="2" t="n">
        <v>26.565051177078</v>
      </c>
      <c r="G277" s="2" t="n">
        <v>0.590594744121715</v>
      </c>
      <c r="H277" s="2" t="n">
        <v>0.983402241703009</v>
      </c>
      <c r="I277" s="2" t="n">
        <v>0.0695901805570451</v>
      </c>
      <c r="J277" s="2" t="n">
        <v>0.224240488215842</v>
      </c>
      <c r="K277" s="2" t="n">
        <v>9.14534541115647</v>
      </c>
      <c r="L277" s="2" t="n">
        <v>0.868</v>
      </c>
      <c r="M277" s="2" t="n">
        <v>0.131</v>
      </c>
      <c r="N277" s="2" t="n">
        <v>19.138</v>
      </c>
      <c r="O277" s="2" t="s">
        <v>41</v>
      </c>
      <c r="P277" s="2" t="n">
        <v>43.4</v>
      </c>
      <c r="Q277" s="2" t="n">
        <v>17.1</v>
      </c>
      <c r="R277" s="2" t="n">
        <v>2.259</v>
      </c>
      <c r="S277" s="2" t="n">
        <v>0.436367791215933</v>
      </c>
      <c r="T277" s="2" t="n">
        <v>0.235111182158276</v>
      </c>
      <c r="U277" s="2" t="n">
        <v>-0.0956820577919375</v>
      </c>
      <c r="V277" s="2" t="n">
        <v>0.0214643614028829</v>
      </c>
      <c r="W277" s="2" t="n">
        <v>0.0375703112276642</v>
      </c>
      <c r="X277" s="2" t="n">
        <v>0.0602107869773232</v>
      </c>
      <c r="Y277" s="2" t="n">
        <v>0.104771782700877</v>
      </c>
      <c r="Z277" s="2" t="n">
        <v>0.112709536314405</v>
      </c>
      <c r="AA277" s="2" t="n">
        <v>0.127755175775158</v>
      </c>
      <c r="AB277" s="2" t="n">
        <v>0.124596918449934</v>
      </c>
      <c r="AC277" s="2" t="n">
        <v>0.0985528470538914</v>
      </c>
      <c r="AD277" s="2" t="n">
        <v>0.116570532176525</v>
      </c>
      <c r="AE277" s="2" t="n">
        <v>0.0935643256345521</v>
      </c>
      <c r="AF277" s="2" t="n">
        <v>0.161268094917334</v>
      </c>
      <c r="AG277" s="2" t="n">
        <v>2.44768418305854</v>
      </c>
      <c r="AH277" s="3" t="b">
        <f aca="false">FALSE()</f>
        <v>0</v>
      </c>
      <c r="AI277" s="3" t="n">
        <v>0.957538467376675</v>
      </c>
      <c r="AJ277" s="3" t="b">
        <f aca="false">TRUE()</f>
        <v>1</v>
      </c>
      <c r="AK277" s="3" t="n">
        <v>0.264154337027401</v>
      </c>
      <c r="AL277" s="3" t="b">
        <f aca="false">TRUE()</f>
        <v>1</v>
      </c>
      <c r="AM277" s="3" t="n">
        <v>-0.0286137802791316</v>
      </c>
      <c r="AN277" s="3" t="b">
        <f aca="false">TRUE()</f>
        <v>1</v>
      </c>
      <c r="AO277" s="3" t="n">
        <v>0</v>
      </c>
      <c r="AP277" s="3" t="n">
        <v>1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0</v>
      </c>
      <c r="F278" s="2" t="n">
        <v>15.2551187030578</v>
      </c>
      <c r="G278" s="2" t="n">
        <v>0.848222029488291</v>
      </c>
      <c r="H278" s="2" t="n">
        <v>0.98317049693805</v>
      </c>
      <c r="I278" s="2" t="n">
        <v>0.191632544590795</v>
      </c>
      <c r="J278" s="2" t="n">
        <v>0.386548379251182</v>
      </c>
      <c r="K278" s="2" t="n">
        <v>5.11097214165069</v>
      </c>
      <c r="L278" s="2" t="n">
        <v>0.835</v>
      </c>
      <c r="M278" s="2" t="n">
        <v>0.117</v>
      </c>
      <c r="N278" s="2" t="n">
        <v>11.119</v>
      </c>
      <c r="O278" s="2" t="s">
        <v>41</v>
      </c>
      <c r="P278" s="2" t="n">
        <v>45.9</v>
      </c>
      <c r="Q278" s="2" t="n">
        <v>17.6</v>
      </c>
      <c r="R278" s="2" t="n">
        <v>2.389</v>
      </c>
      <c r="S278" s="2" t="n">
        <v>0.0553550635277661</v>
      </c>
      <c r="T278" s="2" t="n">
        <v>0.28382839873305</v>
      </c>
      <c r="U278" s="2" t="n">
        <v>-0.313220533221114</v>
      </c>
      <c r="V278" s="2" t="n">
        <v>0.0655986188820902</v>
      </c>
      <c r="W278" s="2" t="n">
        <v>0.0397432744430537</v>
      </c>
      <c r="X278" s="2" t="n">
        <v>0.0440299416033999</v>
      </c>
      <c r="Y278" s="2" t="n">
        <v>0.0950904553678673</v>
      </c>
      <c r="Z278" s="2" t="n">
        <v>0.155722053626401</v>
      </c>
      <c r="AA278" s="2" t="n">
        <v>0.157022972983715</v>
      </c>
      <c r="AB278" s="2" t="n">
        <v>0.138582350480546</v>
      </c>
      <c r="AC278" s="2" t="n">
        <v>0.131042071252567</v>
      </c>
      <c r="AD278" s="2" t="n">
        <v>0.101415545801653</v>
      </c>
      <c r="AE278" s="2" t="n">
        <v>0.134017655053612</v>
      </c>
      <c r="AF278" s="2" t="n">
        <v>0.0430769538302383</v>
      </c>
      <c r="AG278" s="2" t="n">
        <v>-0.0971098442665103</v>
      </c>
      <c r="AH278" s="3" t="b">
        <f aca="false">TRUE()</f>
        <v>1</v>
      </c>
      <c r="AI278" s="3" t="n">
        <v>0.550301975307651</v>
      </c>
      <c r="AJ278" s="3" t="b">
        <f aca="false">TRUE()</f>
        <v>1</v>
      </c>
      <c r="AK278" s="3" t="n">
        <v>-0.224281984268548</v>
      </c>
      <c r="AL278" s="3" t="b">
        <f aca="false">TRUE()</f>
        <v>1</v>
      </c>
      <c r="AM278" s="3" t="n">
        <v>0.35528777179921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0</v>
      </c>
      <c r="F279" s="2" t="n">
        <v>18.434948822922</v>
      </c>
      <c r="G279" s="2" t="n">
        <v>0.886673662119622</v>
      </c>
      <c r="H279" s="2" t="n">
        <v>0.98385625152017</v>
      </c>
      <c r="I279" s="2" t="n">
        <v>0.243523634065462</v>
      </c>
      <c r="J279" s="2" t="n">
        <v>0.412460947031056</v>
      </c>
      <c r="K279" s="2" t="n">
        <v>4.68108143595533</v>
      </c>
      <c r="L279" s="2" t="n">
        <v>0.832</v>
      </c>
      <c r="M279" s="2" t="n">
        <v>0.116</v>
      </c>
      <c r="N279" s="2" t="n">
        <v>10.212</v>
      </c>
      <c r="O279" s="2" t="s">
        <v>41</v>
      </c>
      <c r="P279" s="2" t="n">
        <v>42.4</v>
      </c>
      <c r="Q279" s="2" t="n">
        <v>17.1</v>
      </c>
      <c r="R279" s="2" t="n">
        <v>2.207</v>
      </c>
      <c r="S279" s="2" t="n">
        <v>0.00833046190185503</v>
      </c>
      <c r="T279" s="2" t="n">
        <v>0.361593844513255</v>
      </c>
      <c r="U279" s="2" t="n">
        <v>-0.0197872147588618</v>
      </c>
      <c r="V279" s="2" t="n">
        <v>0.0369472296075608</v>
      </c>
      <c r="W279" s="2" t="n">
        <v>0.0183626798217242</v>
      </c>
      <c r="X279" s="2" t="n">
        <v>0.0524745027051324</v>
      </c>
      <c r="Y279" s="2" t="n">
        <v>0.132870947370768</v>
      </c>
      <c r="Z279" s="2" t="n">
        <v>0.13811367983793</v>
      </c>
      <c r="AA279" s="2" t="n">
        <v>0.14214645315175</v>
      </c>
      <c r="AB279" s="2" t="n">
        <v>0.132381087844181</v>
      </c>
      <c r="AC279" s="2" t="n">
        <v>0.155201774270149</v>
      </c>
      <c r="AD279" s="2" t="n">
        <v>0.118201295035344</v>
      </c>
      <c r="AE279" s="2" t="n">
        <v>0.0855972289940576</v>
      </c>
      <c r="AF279" s="2" t="n">
        <v>0.0430130307906882</v>
      </c>
      <c r="AG279" s="2" t="n">
        <v>-0.368275457157388</v>
      </c>
      <c r="AH279" s="3" t="b">
        <f aca="false">TRUE()</f>
        <v>1</v>
      </c>
      <c r="AI279" s="3" t="n">
        <v>0.513280476028649</v>
      </c>
      <c r="AJ279" s="3" t="b">
        <f aca="false">TRUE()</f>
        <v>1</v>
      </c>
      <c r="AK279" s="3" t="n">
        <v>-0.259170292932544</v>
      </c>
      <c r="AL279" s="3" t="b">
        <f aca="false">TRUE()</f>
        <v>1</v>
      </c>
      <c r="AM279" s="3" t="n">
        <v>-0.182174401110471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6</v>
      </c>
      <c r="E280" s="2" t="n">
        <v>0</v>
      </c>
      <c r="F280" s="2" t="n">
        <v>18.434948822922</v>
      </c>
      <c r="G280" s="2" t="n">
        <v>0.763414634146342</v>
      </c>
      <c r="H280" s="2" t="n">
        <v>0.973534287815506</v>
      </c>
      <c r="I280" s="2" t="n">
        <v>0.221074691661671</v>
      </c>
      <c r="J280" s="2" t="n">
        <v>0.397622670130871</v>
      </c>
      <c r="K280" s="2" t="n">
        <v>4.86341246950125</v>
      </c>
      <c r="L280" s="2" t="n">
        <v>0.877</v>
      </c>
      <c r="M280" s="2" t="n">
        <v>0.125</v>
      </c>
      <c r="N280" s="2" t="n">
        <v>10.753</v>
      </c>
      <c r="O280" s="2" t="s">
        <v>41</v>
      </c>
      <c r="P280" s="2" t="n">
        <v>45.6</v>
      </c>
      <c r="Q280" s="2" t="n">
        <v>18.2</v>
      </c>
      <c r="R280" s="2" t="n">
        <v>2.374</v>
      </c>
      <c r="S280" s="2" t="n">
        <v>0.569786887083922</v>
      </c>
      <c r="T280" s="2" t="n">
        <v>0.24591846627237</v>
      </c>
      <c r="U280" s="2" t="n">
        <v>-0.0734560467438468</v>
      </c>
      <c r="V280" s="2" t="n">
        <v>0.017129163606787</v>
      </c>
      <c r="W280" s="2" t="n">
        <v>0.012349796761027</v>
      </c>
      <c r="X280" s="2" t="n">
        <v>0.0409721741150775</v>
      </c>
      <c r="Y280" s="2" t="n">
        <v>0.12682545374401</v>
      </c>
      <c r="Z280" s="2" t="n">
        <v>0.137122416614003</v>
      </c>
      <c r="AA280" s="2" t="n">
        <v>0.135679103966514</v>
      </c>
      <c r="AB280" s="2" t="n">
        <v>0.152596657115574</v>
      </c>
      <c r="AC280" s="2" t="n">
        <v>0.14229511161089</v>
      </c>
      <c r="AD280" s="2" t="n">
        <v>0.104795879417999</v>
      </c>
      <c r="AE280" s="2" t="n">
        <v>0.129518393588729</v>
      </c>
      <c r="AF280" s="2" t="n">
        <v>0.0301948098272023</v>
      </c>
      <c r="AG280" s="2" t="n">
        <v>-0.253265046824061</v>
      </c>
      <c r="AH280" s="3" t="b">
        <f aca="false">TRUE()</f>
        <v>1</v>
      </c>
      <c r="AI280" s="3" t="n">
        <v>1.06860296521368</v>
      </c>
      <c r="AJ280" s="3" t="b">
        <f aca="false">TRUE()</f>
        <v>1</v>
      </c>
      <c r="AK280" s="3" t="n">
        <v>0.0548244850434228</v>
      </c>
      <c r="AL280" s="3" t="b">
        <f aca="false">TRUE()</f>
        <v>1</v>
      </c>
      <c r="AM280" s="3" t="n">
        <v>0.309219585549815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7</v>
      </c>
      <c r="E281" s="2" t="n">
        <v>1</v>
      </c>
      <c r="F281" s="2" t="n">
        <v>18.434948822922</v>
      </c>
      <c r="G281" s="2" t="n">
        <v>0.750647109577222</v>
      </c>
      <c r="H281" s="2" t="n">
        <v>0.991806098545413</v>
      </c>
      <c r="I281" s="2" t="n">
        <v>0.119779239178157</v>
      </c>
      <c r="J281" s="2" t="n">
        <v>0.275299285757772</v>
      </c>
      <c r="K281" s="2" t="n">
        <v>5.79039841587734</v>
      </c>
      <c r="L281" s="2" t="n">
        <v>0.63</v>
      </c>
      <c r="M281" s="2" t="n">
        <v>0.089</v>
      </c>
      <c r="N281" s="2" t="n">
        <v>12.396</v>
      </c>
      <c r="O281" s="2" t="s">
        <v>41</v>
      </c>
      <c r="P281" s="2" t="n">
        <v>41.9</v>
      </c>
      <c r="Q281" s="2" t="n">
        <v>16.8</v>
      </c>
      <c r="R281" s="2" t="n">
        <v>2.184</v>
      </c>
      <c r="S281" s="2" t="n">
        <v>0.221360112657503</v>
      </c>
      <c r="T281" s="2" t="n">
        <v>0.317399671088894</v>
      </c>
      <c r="U281" s="2" t="n">
        <v>-0.267469779066035</v>
      </c>
      <c r="V281" s="2" t="n">
        <v>0.0377546683290356</v>
      </c>
      <c r="W281" s="2" t="n">
        <v>0.0127770706953833</v>
      </c>
      <c r="X281" s="2" t="n">
        <v>0.0283364182696835</v>
      </c>
      <c r="Y281" s="2" t="n">
        <v>0.13162388617961</v>
      </c>
      <c r="Z281" s="2" t="n">
        <v>0.151729029941864</v>
      </c>
      <c r="AA281" s="2" t="n">
        <v>0.106243313049639</v>
      </c>
      <c r="AB281" s="2" t="n">
        <v>0.118615719578046</v>
      </c>
      <c r="AC281" s="2" t="n">
        <v>0.101524429090089</v>
      </c>
      <c r="AD281" s="2" t="n">
        <v>0.0975501259688808</v>
      </c>
      <c r="AE281" s="2" t="n">
        <v>0.122841210386659</v>
      </c>
      <c r="AF281" s="2" t="n">
        <v>0.14153586753553</v>
      </c>
      <c r="AG281" s="2" t="n">
        <v>0.331457323211156</v>
      </c>
      <c r="AH281" s="3" t="b">
        <f aca="false">TRUE()</f>
        <v>1</v>
      </c>
      <c r="AI281" s="3" t="n">
        <v>-1.97950047542416</v>
      </c>
      <c r="AJ281" s="3" t="b">
        <f aca="false">TRUE()</f>
        <v>1</v>
      </c>
      <c r="AK281" s="3" t="n">
        <v>-1.20115462686044</v>
      </c>
      <c r="AL281" s="3" t="b">
        <f aca="false">TRUE()</f>
        <v>1</v>
      </c>
      <c r="AM281" s="3" t="n">
        <v>-0.2589547115261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7</v>
      </c>
      <c r="E282" s="2" t="n">
        <v>2</v>
      </c>
      <c r="F282" s="2" t="n">
        <v>17.1027289690524</v>
      </c>
      <c r="G282" s="2" t="n">
        <v>0.882703777335984</v>
      </c>
      <c r="H282" s="2" t="n">
        <v>0.973377697888844</v>
      </c>
      <c r="I282" s="2" t="n">
        <v>0.244514860667133</v>
      </c>
      <c r="J282" s="2" t="n">
        <v>0.482832294228617</v>
      </c>
      <c r="K282" s="2" t="n">
        <v>2.98908045623048</v>
      </c>
      <c r="L282" s="2" t="n">
        <v>0.699</v>
      </c>
      <c r="M282" s="2" t="n">
        <v>0.114</v>
      </c>
      <c r="N282" s="2" t="n">
        <v>6.714</v>
      </c>
      <c r="O282" s="2" t="s">
        <v>41</v>
      </c>
      <c r="P282" s="2" t="n">
        <v>54.6</v>
      </c>
      <c r="Q282" s="2" t="n">
        <v>17.1</v>
      </c>
      <c r="R282" s="2" t="n">
        <v>2.844</v>
      </c>
      <c r="S282" s="2" t="n">
        <v>0.57161611845506</v>
      </c>
      <c r="T282" s="2" t="n">
        <v>0.0312404987176089</v>
      </c>
      <c r="U282" s="2" t="n">
        <v>-0.326038399958198</v>
      </c>
      <c r="V282" s="2" t="n">
        <v>0.0551527163611255</v>
      </c>
      <c r="W282" s="2" t="n">
        <v>0.0334147789254237</v>
      </c>
      <c r="X282" s="2" t="n">
        <v>0.128822753662809</v>
      </c>
      <c r="Y282" s="2" t="n">
        <v>0.109531667713204</v>
      </c>
      <c r="Z282" s="2" t="n">
        <v>0.123045917442193</v>
      </c>
      <c r="AA282" s="2" t="n">
        <v>0.127321071971607</v>
      </c>
      <c r="AB282" s="2" t="n">
        <v>0.120443721467102</v>
      </c>
      <c r="AC282" s="2" t="n">
        <v>0.141967612746661</v>
      </c>
      <c r="AD282" s="2" t="n">
        <v>0.125600434857478</v>
      </c>
      <c r="AE282" s="2" t="n">
        <v>0.0960265006003585</v>
      </c>
      <c r="AF282" s="2" t="n">
        <v>0.0272403195385887</v>
      </c>
      <c r="AG282" s="2" t="n">
        <v>-1.43555250362646</v>
      </c>
      <c r="AH282" s="3" t="b">
        <f aca="false">TRUE()</f>
        <v>1</v>
      </c>
      <c r="AI282" s="3" t="n">
        <v>-1.12800599200711</v>
      </c>
      <c r="AJ282" s="3" t="b">
        <f aca="false">TRUE()</f>
        <v>1</v>
      </c>
      <c r="AK282" s="3" t="n">
        <v>-0.328946910260537</v>
      </c>
      <c r="AL282" s="3" t="b">
        <f aca="false">TRUE()</f>
        <v>1</v>
      </c>
      <c r="AM282" s="3" t="n">
        <v>1.6912651730318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7</v>
      </c>
      <c r="E283" s="2" t="n">
        <v>4</v>
      </c>
      <c r="F283" s="2" t="n">
        <v>27.8972710309476</v>
      </c>
      <c r="G283" s="2" t="n">
        <v>0.833986928104575</v>
      </c>
      <c r="H283" s="2" t="n">
        <v>0.961248235827434</v>
      </c>
      <c r="I283" s="2" t="n">
        <v>0.219666530432946</v>
      </c>
      <c r="J283" s="2" t="n">
        <v>0.491333000514488</v>
      </c>
      <c r="K283" s="2" t="n">
        <v>3.57756604198118</v>
      </c>
      <c r="L283" s="2" t="n">
        <v>0.844</v>
      </c>
      <c r="M283" s="2" t="n">
        <v>0.133</v>
      </c>
      <c r="N283" s="2" t="n">
        <v>7.965</v>
      </c>
      <c r="O283" s="2" t="s">
        <v>41</v>
      </c>
      <c r="P283" s="2" t="n">
        <v>46.8</v>
      </c>
      <c r="Q283" s="2" t="n">
        <v>18.2</v>
      </c>
      <c r="R283" s="2" t="n">
        <v>2.437</v>
      </c>
      <c r="S283" s="2" t="n">
        <v>0.439670344932939</v>
      </c>
      <c r="T283" s="2" t="n">
        <v>0.11412653391975</v>
      </c>
      <c r="U283" s="2" t="n">
        <v>-0.259349392392418</v>
      </c>
      <c r="V283" s="2" t="n">
        <v>0.0898248069942318</v>
      </c>
      <c r="W283" s="2" t="n">
        <v>0.0125929966982972</v>
      </c>
      <c r="X283" s="2" t="n">
        <v>0.105785651397944</v>
      </c>
      <c r="Y283" s="2" t="n">
        <v>0.113789964591675</v>
      </c>
      <c r="Z283" s="2" t="n">
        <v>0.146039791377228</v>
      </c>
      <c r="AA283" s="2" t="n">
        <v>0.123676470435425</v>
      </c>
      <c r="AB283" s="2" t="n">
        <v>0.124050523949679</v>
      </c>
      <c r="AC283" s="2" t="n">
        <v>0.128492428317946</v>
      </c>
      <c r="AD283" s="2" t="n">
        <v>0.103404187709798</v>
      </c>
      <c r="AE283" s="2" t="n">
        <v>0.102712887089389</v>
      </c>
      <c r="AF283" s="2" t="n">
        <v>0.0520480951309151</v>
      </c>
      <c r="AG283" s="2" t="n">
        <v>-1.06434872456496</v>
      </c>
      <c r="AH283" s="3" t="b">
        <f aca="false">TRUE()</f>
        <v>1</v>
      </c>
      <c r="AI283" s="3" t="n">
        <v>0.661366473144658</v>
      </c>
      <c r="AJ283" s="3" t="b">
        <f aca="false">TRUE()</f>
        <v>1</v>
      </c>
      <c r="AK283" s="3" t="n">
        <v>0.333930954355394</v>
      </c>
      <c r="AL283" s="3" t="b">
        <f aca="false">TRUE()</f>
        <v>1</v>
      </c>
      <c r="AM283" s="3" t="n">
        <v>0.493492330547422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8</v>
      </c>
      <c r="E284" s="2" t="n">
        <v>0</v>
      </c>
      <c r="F284" s="2" t="n">
        <v>18.434948822922</v>
      </c>
      <c r="G284" s="2" t="n">
        <v>0.713737528779739</v>
      </c>
      <c r="H284" s="2" t="n">
        <v>0.982126646032174</v>
      </c>
      <c r="I284" s="2" t="n">
        <v>0.154020912669576</v>
      </c>
      <c r="J284" s="2" t="n">
        <v>0.338448129569831</v>
      </c>
      <c r="K284" s="2" t="n">
        <v>5.40308896342117</v>
      </c>
      <c r="L284" s="2" t="n">
        <v>0.789</v>
      </c>
      <c r="M284" s="2" t="n">
        <v>0.112</v>
      </c>
      <c r="N284" s="2" t="n">
        <v>11.692</v>
      </c>
      <c r="O284" s="2" t="s">
        <v>41</v>
      </c>
      <c r="P284" s="2" t="n">
        <v>39.3</v>
      </c>
      <c r="Q284" s="2" t="n">
        <v>16.7</v>
      </c>
      <c r="R284" s="2" t="n">
        <v>2.047</v>
      </c>
      <c r="S284" s="2" t="n">
        <v>0.584666224063244</v>
      </c>
      <c r="T284" s="2" t="n">
        <v>0.276082184974393</v>
      </c>
      <c r="U284" s="2" t="n">
        <v>-0.130768664384772</v>
      </c>
      <c r="V284" s="2" t="n">
        <v>0.100057525406228</v>
      </c>
      <c r="W284" s="2" t="n">
        <v>0.072065546691052</v>
      </c>
      <c r="X284" s="2" t="n">
        <v>0.0152739233683007</v>
      </c>
      <c r="Y284" s="2" t="n">
        <v>0.105701621085399</v>
      </c>
      <c r="Z284" s="2" t="n">
        <v>0.156249826513958</v>
      </c>
      <c r="AA284" s="2" t="n">
        <v>0.174758105206348</v>
      </c>
      <c r="AB284" s="2" t="n">
        <v>0.145396613067273</v>
      </c>
      <c r="AC284" s="2" t="n">
        <v>0.12189850423069</v>
      </c>
      <c r="AD284" s="2" t="n">
        <v>0.119673331018158</v>
      </c>
      <c r="AE284" s="2" t="n">
        <v>0.102642368121703</v>
      </c>
      <c r="AF284" s="2" t="n">
        <v>0.0584057073881697</v>
      </c>
      <c r="AG284" s="2" t="n">
        <v>0.0871510293967164</v>
      </c>
      <c r="AH284" s="3" t="b">
        <f aca="false">TRUE()</f>
        <v>1</v>
      </c>
      <c r="AI284" s="3" t="n">
        <v>-0.0173610136370477</v>
      </c>
      <c r="AJ284" s="3" t="b">
        <f aca="false">TRUE()</f>
        <v>1</v>
      </c>
      <c r="AK284" s="3" t="n">
        <v>-0.398723527588529</v>
      </c>
      <c r="AL284" s="3" t="b">
        <f aca="false">TRUE()</f>
        <v>1</v>
      </c>
      <c r="AM284" s="3" t="n">
        <v>-0.65821232568762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9</v>
      </c>
      <c r="E285" s="2" t="n">
        <v>0</v>
      </c>
      <c r="F285" s="2" t="n">
        <v>26.565051177078</v>
      </c>
      <c r="G285" s="2" t="n">
        <v>0.855711422845691</v>
      </c>
      <c r="H285" s="2" t="n">
        <v>0.979714281620021</v>
      </c>
      <c r="I285" s="2" t="n">
        <v>0.186444885323016</v>
      </c>
      <c r="J285" s="2" t="n">
        <v>0.438578760108996</v>
      </c>
      <c r="K285" s="2" t="n">
        <v>4.43569464896153</v>
      </c>
      <c r="L285" s="2" t="n">
        <v>0.9</v>
      </c>
      <c r="M285" s="2" t="n">
        <v>0.128</v>
      </c>
      <c r="N285" s="2" t="n">
        <v>9.959</v>
      </c>
      <c r="O285" s="2" t="s">
        <v>41</v>
      </c>
      <c r="P285" s="2" t="n">
        <v>44.5</v>
      </c>
      <c r="Q285" s="2" t="n">
        <v>18.2</v>
      </c>
      <c r="R285" s="2" t="n">
        <v>2.315</v>
      </c>
      <c r="S285" s="2" t="n">
        <v>0.497208624147612</v>
      </c>
      <c r="T285" s="2" t="n">
        <v>0.214013988336965</v>
      </c>
      <c r="U285" s="2" t="n">
        <v>-0.177622786068154</v>
      </c>
      <c r="V285" s="2" t="n">
        <v>0.0524238988655478</v>
      </c>
      <c r="W285" s="2" t="n">
        <v>0.0524238988655478</v>
      </c>
      <c r="X285" s="2" t="n">
        <v>0.0230499454222123</v>
      </c>
      <c r="Y285" s="2" t="n">
        <v>0.12824600141876</v>
      </c>
      <c r="Z285" s="2" t="n">
        <v>0.138407195989569</v>
      </c>
      <c r="AA285" s="2" t="n">
        <v>0.141969582419879</v>
      </c>
      <c r="AB285" s="2" t="n">
        <v>0.162746710028263</v>
      </c>
      <c r="AC285" s="2" t="n">
        <v>0.0995309047305598</v>
      </c>
      <c r="AD285" s="2" t="n">
        <v>0.117412810412412</v>
      </c>
      <c r="AE285" s="2" t="n">
        <v>0.126497110562224</v>
      </c>
      <c r="AF285" s="2" t="n">
        <v>0.0621397390161209</v>
      </c>
      <c r="AG285" s="2" t="n">
        <v>-0.523060051494837</v>
      </c>
      <c r="AH285" s="3" t="b">
        <f aca="false">TRUE()</f>
        <v>1</v>
      </c>
      <c r="AI285" s="3" t="n">
        <v>1.35243445968603</v>
      </c>
      <c r="AJ285" s="3" t="b">
        <f aca="false">TRUE()</f>
        <v>1</v>
      </c>
      <c r="AK285" s="3" t="n">
        <v>0.159489411035412</v>
      </c>
      <c r="AL285" s="3" t="b">
        <f aca="false">TRUE()</f>
        <v>1</v>
      </c>
      <c r="AM285" s="3" t="n">
        <v>0.14030290263534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0</v>
      </c>
      <c r="E286" s="2" t="n">
        <v>0</v>
      </c>
      <c r="F286" s="2" t="n">
        <v>11.3099324740202</v>
      </c>
      <c r="G286" s="2" t="n">
        <v>0.825572801182557</v>
      </c>
      <c r="H286" s="2" t="n">
        <v>0.98930830681256</v>
      </c>
      <c r="I286" s="2" t="n">
        <v>0.173609444759421</v>
      </c>
      <c r="J286" s="2" t="n">
        <v>0.327654322106274</v>
      </c>
      <c r="K286" s="2" t="n">
        <v>6.08258418248085</v>
      </c>
      <c r="L286" s="2" t="n">
        <v>0.809</v>
      </c>
      <c r="M286" s="2" t="n">
        <v>0.086</v>
      </c>
      <c r="N286" s="2" t="n">
        <v>13.063</v>
      </c>
      <c r="O286" s="2" t="s">
        <v>41</v>
      </c>
      <c r="P286" s="2" t="n">
        <v>42.7</v>
      </c>
      <c r="Q286" s="2" t="n">
        <v>16.6</v>
      </c>
      <c r="R286" s="2" t="n">
        <v>2.223</v>
      </c>
      <c r="S286" s="2" t="n">
        <v>0.305986163968215</v>
      </c>
      <c r="T286" s="2" t="n">
        <v>0.217084766859444</v>
      </c>
      <c r="U286" s="2" t="n">
        <v>-0.251775655060578</v>
      </c>
      <c r="V286" s="2" t="n">
        <v>0.0167847232244776</v>
      </c>
      <c r="W286" s="2" t="n">
        <v>0.00856363366504376</v>
      </c>
      <c r="X286" s="2" t="n">
        <v>0.0446816973400213</v>
      </c>
      <c r="Y286" s="2" t="n">
        <v>0.110971108078536</v>
      </c>
      <c r="Z286" s="2" t="n">
        <v>0.146997068263655</v>
      </c>
      <c r="AA286" s="2" t="n">
        <v>0.126278501780889</v>
      </c>
      <c r="AB286" s="2" t="n">
        <v>0.161739492282101</v>
      </c>
      <c r="AC286" s="2" t="n">
        <v>0.144296788614801</v>
      </c>
      <c r="AD286" s="2" t="n">
        <v>0.129716352962323</v>
      </c>
      <c r="AE286" s="2" t="n">
        <v>0.098288585885581</v>
      </c>
      <c r="AF286" s="2" t="n">
        <v>0.0370304047920921</v>
      </c>
      <c r="AG286" s="2" t="n">
        <v>0.515761685760408</v>
      </c>
      <c r="AH286" s="3" t="b">
        <f aca="false">TRUE()</f>
        <v>1</v>
      </c>
      <c r="AI286" s="3" t="n">
        <v>0.2294489815563</v>
      </c>
      <c r="AJ286" s="3" t="b">
        <f aca="false">TRUE()</f>
        <v>1</v>
      </c>
      <c r="AK286" s="3" t="n">
        <v>-1.30581955285243</v>
      </c>
      <c r="AL286" s="3" t="b">
        <f aca="false">TRUE()</f>
        <v>1</v>
      </c>
      <c r="AM286" s="3" t="n">
        <v>-0.13610621486106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1</v>
      </c>
      <c r="E287" s="2" t="n">
        <v>0</v>
      </c>
      <c r="F287" s="2" t="n">
        <v>18.434948822922</v>
      </c>
      <c r="G287" s="2" t="n">
        <v>0.849775784753363</v>
      </c>
      <c r="H287" s="2" t="n">
        <v>0.991494259594124</v>
      </c>
      <c r="I287" s="2" t="n">
        <v>0.105071371923638</v>
      </c>
      <c r="J287" s="2" t="n">
        <v>0.309350097422685</v>
      </c>
      <c r="K287" s="2" t="n">
        <v>6.35084128117131</v>
      </c>
      <c r="L287" s="2" t="n">
        <v>0.814</v>
      </c>
      <c r="M287" s="2" t="n">
        <v>0.093</v>
      </c>
      <c r="N287" s="2" t="n">
        <v>13.545</v>
      </c>
      <c r="O287" s="2" t="s">
        <v>41</v>
      </c>
      <c r="P287" s="2" t="n">
        <v>37.7</v>
      </c>
      <c r="Q287" s="2" t="n">
        <v>16.4</v>
      </c>
      <c r="R287" s="2" t="n">
        <v>1.963</v>
      </c>
      <c r="S287" s="2" t="n">
        <v>0.446090551091816</v>
      </c>
      <c r="T287" s="2" t="n">
        <v>0.315750273872535</v>
      </c>
      <c r="U287" s="2" t="n">
        <v>-0.194592482235888</v>
      </c>
      <c r="V287" s="2" t="n">
        <v>0.0266056958901246</v>
      </c>
      <c r="W287" s="2" t="n">
        <v>0.0118851571087143</v>
      </c>
      <c r="X287" s="2" t="n">
        <v>0.0568914394095837</v>
      </c>
      <c r="Y287" s="2" t="n">
        <v>0.125593838508088</v>
      </c>
      <c r="Z287" s="2" t="n">
        <v>0.14116333948828</v>
      </c>
      <c r="AA287" s="2" t="n">
        <v>0.139297760566</v>
      </c>
      <c r="AB287" s="2" t="n">
        <v>0.114634387231573</v>
      </c>
      <c r="AC287" s="2" t="n">
        <v>0.14505204982162</v>
      </c>
      <c r="AD287" s="2" t="n">
        <v>0.139395590456623</v>
      </c>
      <c r="AE287" s="2" t="n">
        <v>0.104286217559507</v>
      </c>
      <c r="AF287" s="2" t="n">
        <v>0.0336853769587249</v>
      </c>
      <c r="AG287" s="2" t="n">
        <v>0.684972370278613</v>
      </c>
      <c r="AH287" s="3" t="b">
        <f aca="false">TRUE()</f>
        <v>1</v>
      </c>
      <c r="AI287" s="3" t="n">
        <v>0.291151480354636</v>
      </c>
      <c r="AJ287" s="3" t="b">
        <f aca="false">TRUE()</f>
        <v>1</v>
      </c>
      <c r="AK287" s="3" t="n">
        <v>-1.06160139220446</v>
      </c>
      <c r="AL287" s="3" t="b">
        <f aca="false">TRUE()</f>
        <v>1</v>
      </c>
      <c r="AM287" s="3" t="n">
        <v>-0.903909319017765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</v>
      </c>
      <c r="E288" s="2" t="n">
        <v>1</v>
      </c>
      <c r="F288" s="2" t="n">
        <v>13.2405199151872</v>
      </c>
      <c r="G288" s="2" t="n">
        <v>0.876656472986748</v>
      </c>
      <c r="H288" s="2" t="n">
        <v>0.974082229396333</v>
      </c>
      <c r="I288" s="2" t="n">
        <v>0.210493273447182</v>
      </c>
      <c r="J288" s="2" t="n">
        <v>0.419257335762467</v>
      </c>
      <c r="K288" s="2" t="n">
        <v>4.65522888497785</v>
      </c>
      <c r="L288" s="2" t="n">
        <v>0.882</v>
      </c>
      <c r="M288" s="2" t="n">
        <v>0.193</v>
      </c>
      <c r="N288" s="2" t="n">
        <v>10.043</v>
      </c>
      <c r="O288" s="2" t="s">
        <v>41</v>
      </c>
      <c r="P288" s="2" t="n">
        <v>34.4</v>
      </c>
      <c r="Q288" s="2" t="n">
        <v>14.6</v>
      </c>
      <c r="R288" s="2" t="n">
        <v>1.792</v>
      </c>
      <c r="S288" s="2" t="n">
        <v>0.41812924682698</v>
      </c>
      <c r="T288" s="2" t="n">
        <v>0.337904380792281</v>
      </c>
      <c r="U288" s="2" t="n">
        <v>-0.316133331570757</v>
      </c>
      <c r="V288" s="2" t="n">
        <v>0.000870763361069837</v>
      </c>
      <c r="W288" s="2" t="n">
        <v>0.0353334844762405</v>
      </c>
      <c r="X288" s="2" t="n">
        <v>0.13544900977985</v>
      </c>
      <c r="Y288" s="2" t="n">
        <v>0.113170642143619</v>
      </c>
      <c r="Z288" s="2" t="n">
        <v>0.12488999039784</v>
      </c>
      <c r="AA288" s="2" t="n">
        <v>0.101704289865274</v>
      </c>
      <c r="AB288" s="2" t="n">
        <v>0.125963723377013</v>
      </c>
      <c r="AC288" s="2" t="n">
        <v>0.161448139387231</v>
      </c>
      <c r="AD288" s="2" t="n">
        <v>0.124154170720474</v>
      </c>
      <c r="AE288" s="2" t="n">
        <v>0.0912159117575155</v>
      </c>
      <c r="AF288" s="2" t="n">
        <v>0.0220041225711837</v>
      </c>
      <c r="AG288" s="2" t="n">
        <v>-0.384582678359715</v>
      </c>
      <c r="AH288" s="3" t="b">
        <f aca="false">TRUE()</f>
        <v>1</v>
      </c>
      <c r="AI288" s="3" t="n">
        <v>1.13030546401202</v>
      </c>
      <c r="AJ288" s="3" t="b">
        <f aca="false">TRUE()</f>
        <v>1</v>
      </c>
      <c r="AK288" s="3" t="n">
        <v>2.42722947419517</v>
      </c>
      <c r="AL288" s="3" t="b">
        <f aca="false">FALSE()</f>
        <v>0</v>
      </c>
      <c r="AM288" s="3" t="n">
        <v>-1.41065936776118</v>
      </c>
      <c r="AN288" s="3" t="b">
        <f aca="false">TRUE()</f>
        <v>1</v>
      </c>
      <c r="AO288" s="3" t="n">
        <v>0</v>
      </c>
      <c r="AP288" s="3" t="n">
        <v>1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</v>
      </c>
      <c r="E289" s="2" t="n">
        <v>1</v>
      </c>
      <c r="F289" s="2" t="n">
        <v>24.2277453179541</v>
      </c>
      <c r="G289" s="2" t="n">
        <v>0.80507614213198</v>
      </c>
      <c r="H289" s="2" t="n">
        <v>0.986977576555509</v>
      </c>
      <c r="I289" s="2" t="n">
        <v>0.155383034622189</v>
      </c>
      <c r="J289" s="2" t="n">
        <v>0.351533208203961</v>
      </c>
      <c r="K289" s="2" t="n">
        <v>4.72387855163418</v>
      </c>
      <c r="L289" s="2" t="n">
        <v>0.764</v>
      </c>
      <c r="M289" s="2" t="n">
        <v>0.129</v>
      </c>
      <c r="N289" s="2" t="n">
        <v>10.45</v>
      </c>
      <c r="O289" s="2" t="s">
        <v>41</v>
      </c>
      <c r="P289" s="2" t="n">
        <v>29.4</v>
      </c>
      <c r="Q289" s="2" t="n">
        <v>14.2</v>
      </c>
      <c r="R289" s="2" t="n">
        <v>1.531</v>
      </c>
      <c r="S289" s="2" t="n">
        <v>0.43795525476621</v>
      </c>
      <c r="T289" s="2" t="n">
        <v>0.512129643709879</v>
      </c>
      <c r="U289" s="2" t="n">
        <v>-0.159495537932432</v>
      </c>
      <c r="V289" s="2" t="n">
        <v>0.0153720368906541</v>
      </c>
      <c r="W289" s="2" t="n">
        <v>0.0153720368906541</v>
      </c>
      <c r="X289" s="2" t="n">
        <v>0.036704567386111</v>
      </c>
      <c r="Y289" s="2" t="n">
        <v>0.0987831310784789</v>
      </c>
      <c r="Z289" s="2" t="n">
        <v>0.148909273932145</v>
      </c>
      <c r="AA289" s="2" t="n">
        <v>0.149529607857659</v>
      </c>
      <c r="AB289" s="2" t="n">
        <v>0.171145429658129</v>
      </c>
      <c r="AC289" s="2" t="n">
        <v>0.109765758405732</v>
      </c>
      <c r="AD289" s="2" t="n">
        <v>0.158680917932926</v>
      </c>
      <c r="AE289" s="2" t="n">
        <v>0.0747053590111264</v>
      </c>
      <c r="AF289" s="2" t="n">
        <v>0.0517759547376921</v>
      </c>
      <c r="AG289" s="2" t="n">
        <v>-0.341279976796288</v>
      </c>
      <c r="AH289" s="3" t="b">
        <f aca="false">TRUE()</f>
        <v>1</v>
      </c>
      <c r="AI289" s="3" t="n">
        <v>-0.325873507628733</v>
      </c>
      <c r="AJ289" s="3" t="b">
        <f aca="false">TRUE()</f>
        <v>1</v>
      </c>
      <c r="AK289" s="3" t="n">
        <v>0.194377719699408</v>
      </c>
      <c r="AL289" s="3" t="b">
        <f aca="false">TRUE()</f>
        <v>1</v>
      </c>
      <c r="AM289" s="3" t="n">
        <v>-2.1784624719178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</v>
      </c>
      <c r="E290" s="2" t="n">
        <v>0</v>
      </c>
      <c r="F290" s="2" t="n">
        <v>15.2551187030578</v>
      </c>
      <c r="G290" s="2" t="n">
        <v>0.890303623898139</v>
      </c>
      <c r="H290" s="2" t="n">
        <v>0.979348355182182</v>
      </c>
      <c r="I290" s="2" t="n">
        <v>0.214011602471202</v>
      </c>
      <c r="J290" s="2" t="n">
        <v>0.428152786016653</v>
      </c>
      <c r="K290" s="2" t="n">
        <v>4.60449054526692</v>
      </c>
      <c r="L290" s="2" t="n">
        <v>0.914</v>
      </c>
      <c r="M290" s="2" t="n">
        <v>0.118</v>
      </c>
      <c r="N290" s="2" t="n">
        <v>10.187</v>
      </c>
      <c r="O290" s="2" t="s">
        <v>41</v>
      </c>
      <c r="P290" s="2" t="n">
        <v>41.1</v>
      </c>
      <c r="Q290" s="2" t="n">
        <v>15.7</v>
      </c>
      <c r="R290" s="2" t="n">
        <v>2.139</v>
      </c>
      <c r="S290" s="2" t="n">
        <v>0.410928502889162</v>
      </c>
      <c r="T290" s="2" t="n">
        <v>0.193246535941435</v>
      </c>
      <c r="U290" s="2" t="n">
        <v>-0.270304247928606</v>
      </c>
      <c r="V290" s="2" t="n">
        <v>0.0735892595382046</v>
      </c>
      <c r="W290" s="2" t="n">
        <v>0.050929814733813</v>
      </c>
      <c r="X290" s="2" t="n">
        <v>0.0641002311587549</v>
      </c>
      <c r="Y290" s="2" t="n">
        <v>0.122461175645179</v>
      </c>
      <c r="Z290" s="2" t="n">
        <v>0.150545296920726</v>
      </c>
      <c r="AA290" s="2" t="n">
        <v>0.146884652191613</v>
      </c>
      <c r="AB290" s="2" t="n">
        <v>0.115825776063206</v>
      </c>
      <c r="AC290" s="2" t="n">
        <v>0.12169700519645</v>
      </c>
      <c r="AD290" s="2" t="n">
        <v>0.0993935589568302</v>
      </c>
      <c r="AE290" s="2" t="n">
        <v>0.138611024097857</v>
      </c>
      <c r="AF290" s="2" t="n">
        <v>0.0404812797693831</v>
      </c>
      <c r="AG290" s="2" t="n">
        <v>-0.416587308379632</v>
      </c>
      <c r="AH290" s="3" t="b">
        <f aca="false">TRUE()</f>
        <v>1</v>
      </c>
      <c r="AI290" s="3" t="n">
        <v>1.52520145632138</v>
      </c>
      <c r="AJ290" s="3" t="b">
        <f aca="false">TRUE()</f>
        <v>1</v>
      </c>
      <c r="AK290" s="3" t="n">
        <v>-0.189393675604552</v>
      </c>
      <c r="AL290" s="3" t="b">
        <f aca="false">TRUE()</f>
        <v>1</v>
      </c>
      <c r="AM290" s="3" t="n">
        <v>-0.38180320819121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</v>
      </c>
      <c r="E291" s="2" t="n">
        <v>1</v>
      </c>
      <c r="F291" s="2" t="n">
        <v>24.2277453179541</v>
      </c>
      <c r="G291" s="2" t="n">
        <v>0.880055788005579</v>
      </c>
      <c r="H291" s="2" t="n">
        <v>0.992013318520053</v>
      </c>
      <c r="I291" s="2" t="n">
        <v>0.108628198043251</v>
      </c>
      <c r="J291" s="2" t="n">
        <v>0.288019190562926</v>
      </c>
      <c r="K291" s="2" t="n">
        <v>6.79535822667587</v>
      </c>
      <c r="L291" s="2" t="n">
        <v>0.856</v>
      </c>
      <c r="M291" s="2" t="n">
        <v>0.095</v>
      </c>
      <c r="N291" s="2" t="n">
        <v>14.425</v>
      </c>
      <c r="O291" s="2" t="s">
        <v>41</v>
      </c>
      <c r="P291" s="2" t="n">
        <v>35.3</v>
      </c>
      <c r="Q291" s="2" t="n">
        <v>15.7</v>
      </c>
      <c r="R291" s="2" t="n">
        <v>1.838</v>
      </c>
      <c r="S291" s="2" t="n">
        <v>0.133800436153882</v>
      </c>
      <c r="T291" s="2" t="n">
        <v>0.376530372211036</v>
      </c>
      <c r="U291" s="2" t="n">
        <v>-0.260095305824553</v>
      </c>
      <c r="V291" s="2" t="n">
        <v>0.0499211373482442</v>
      </c>
      <c r="W291" s="2" t="n">
        <v>0.0680392679254279</v>
      </c>
      <c r="X291" s="2" t="n">
        <v>0.0365235700982143</v>
      </c>
      <c r="Y291" s="2" t="n">
        <v>0.106968008377594</v>
      </c>
      <c r="Z291" s="2" t="n">
        <v>0.129621669817522</v>
      </c>
      <c r="AA291" s="2" t="n">
        <v>0.163021500704465</v>
      </c>
      <c r="AB291" s="2" t="n">
        <v>0.108092681718203</v>
      </c>
      <c r="AC291" s="2" t="n">
        <v>0.132888630729526</v>
      </c>
      <c r="AD291" s="2" t="n">
        <v>0.114204288485393</v>
      </c>
      <c r="AE291" s="2" t="n">
        <v>0.12400996792724</v>
      </c>
      <c r="AF291" s="2" t="n">
        <v>0.0846696821418428</v>
      </c>
      <c r="AG291" s="2" t="n">
        <v>0.96536389391751</v>
      </c>
      <c r="AH291" s="3" t="b">
        <f aca="false">TRUE()</f>
        <v>1</v>
      </c>
      <c r="AI291" s="3" t="n">
        <v>0.809452470260667</v>
      </c>
      <c r="AJ291" s="3" t="b">
        <f aca="false">TRUE()</f>
        <v>1</v>
      </c>
      <c r="AK291" s="3" t="n">
        <v>-0.991824774876467</v>
      </c>
      <c r="AL291" s="3" t="b">
        <f aca="false">TRUE()</f>
        <v>1</v>
      </c>
      <c r="AM291" s="3" t="n">
        <v>-1.2724548090129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</v>
      </c>
      <c r="E292" s="2" t="n">
        <v>2</v>
      </c>
      <c r="F292" s="2" t="n">
        <v>24.2277453179541</v>
      </c>
      <c r="G292" s="2" t="n">
        <v>0.742765273311897</v>
      </c>
      <c r="H292" s="2" t="n">
        <v>0.986297146222739</v>
      </c>
      <c r="I292" s="2" t="n">
        <v>0.123553175733595</v>
      </c>
      <c r="J292" s="2" t="n">
        <v>0.296581355324854</v>
      </c>
      <c r="K292" s="2" t="n">
        <v>5.75139307413483</v>
      </c>
      <c r="L292" s="2" t="n">
        <v>0.769</v>
      </c>
      <c r="M292" s="2" t="n">
        <v>0.14</v>
      </c>
      <c r="N292" s="2" t="n">
        <v>12.255</v>
      </c>
      <c r="O292" s="2" t="s">
        <v>41</v>
      </c>
      <c r="P292" s="2" t="n">
        <v>39.4</v>
      </c>
      <c r="Q292" s="2" t="n">
        <v>15.9</v>
      </c>
      <c r="R292" s="2" t="n">
        <v>2.052</v>
      </c>
      <c r="S292" s="2" t="n">
        <v>0.253294799206897</v>
      </c>
      <c r="T292" s="2" t="n">
        <v>0.207531678553491</v>
      </c>
      <c r="U292" s="2" t="n">
        <v>-0.16458949413925</v>
      </c>
      <c r="V292" s="2" t="n">
        <v>0.0146882902110435</v>
      </c>
      <c r="W292" s="2" t="n">
        <v>0.0420139734762127</v>
      </c>
      <c r="X292" s="2" t="n">
        <v>0.0343366146795679</v>
      </c>
      <c r="Y292" s="2" t="n">
        <v>0.0682531695896614</v>
      </c>
      <c r="Z292" s="2" t="n">
        <v>0.0889003709016521</v>
      </c>
      <c r="AA292" s="2" t="n">
        <v>0.191682966183858</v>
      </c>
      <c r="AB292" s="2" t="n">
        <v>0.234598830479568</v>
      </c>
      <c r="AC292" s="2" t="n">
        <v>0.120317616833601</v>
      </c>
      <c r="AD292" s="2" t="n">
        <v>0.102081633885733</v>
      </c>
      <c r="AE292" s="2" t="n">
        <v>0.0755369387751576</v>
      </c>
      <c r="AF292" s="2" t="n">
        <v>0.0842918586712005</v>
      </c>
      <c r="AG292" s="2" t="n">
        <v>0.30685361054768</v>
      </c>
      <c r="AH292" s="3" t="b">
        <f aca="false">TRUE()</f>
        <v>1</v>
      </c>
      <c r="AI292" s="3" t="n">
        <v>-0.264171008830396</v>
      </c>
      <c r="AJ292" s="3" t="b">
        <f aca="false">TRUE()</f>
        <v>1</v>
      </c>
      <c r="AK292" s="3" t="n">
        <v>0.578149115003368</v>
      </c>
      <c r="AL292" s="3" t="b">
        <f aca="false">TRUE()</f>
        <v>1</v>
      </c>
      <c r="AM292" s="3" t="n">
        <v>-0.64285626360448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</v>
      </c>
      <c r="E293" s="2" t="n">
        <v>3</v>
      </c>
      <c r="F293" s="2" t="n">
        <v>24.2277453179541</v>
      </c>
      <c r="G293" s="2" t="n">
        <v>0.800178412132025</v>
      </c>
      <c r="H293" s="2" t="n">
        <v>0.988641991425408</v>
      </c>
      <c r="I293" s="2" t="n">
        <v>0.139415999954522</v>
      </c>
      <c r="J293" s="2" t="n">
        <v>0.325236392639662</v>
      </c>
      <c r="K293" s="2" t="n">
        <v>5.2981559222865</v>
      </c>
      <c r="L293" s="2" t="n">
        <v>0.795</v>
      </c>
      <c r="M293" s="2" t="n">
        <v>0.137</v>
      </c>
      <c r="N293" s="2" t="n">
        <v>11.465</v>
      </c>
      <c r="O293" s="2" t="s">
        <v>41</v>
      </c>
      <c r="P293" s="2" t="n">
        <v>39.9</v>
      </c>
      <c r="Q293" s="2" t="n">
        <v>17.3</v>
      </c>
      <c r="R293" s="2" t="n">
        <v>2.078</v>
      </c>
      <c r="S293" s="2" t="n">
        <v>0.738994629885766</v>
      </c>
      <c r="T293" s="2" t="n">
        <v>0.242107491379681</v>
      </c>
      <c r="U293" s="2" t="n">
        <v>-0.339187802558983</v>
      </c>
      <c r="V293" s="2" t="n">
        <v>0.0208199306719133</v>
      </c>
      <c r="W293" s="2" t="n">
        <v>0.0194128565676324</v>
      </c>
      <c r="X293" s="2" t="n">
        <v>0.0389956524623212</v>
      </c>
      <c r="Y293" s="2" t="n">
        <v>0.155688585402268</v>
      </c>
      <c r="Z293" s="2" t="n">
        <v>0.155063598596013</v>
      </c>
      <c r="AA293" s="2" t="n">
        <v>0.126510698387295</v>
      </c>
      <c r="AB293" s="2" t="n">
        <v>0.0970136192371924</v>
      </c>
      <c r="AC293" s="2" t="n">
        <v>0.142211626517624</v>
      </c>
      <c r="AD293" s="2" t="n">
        <v>0.147124857955977</v>
      </c>
      <c r="AE293" s="2" t="n">
        <v>0.109498979981209</v>
      </c>
      <c r="AF293" s="2" t="n">
        <v>0.0278923814600992</v>
      </c>
      <c r="AG293" s="2" t="n">
        <v>0.0209615723211977</v>
      </c>
      <c r="AH293" s="3" t="b">
        <f aca="false">TRUE()</f>
        <v>1</v>
      </c>
      <c r="AI293" s="3" t="n">
        <v>0.0566819849209567</v>
      </c>
      <c r="AJ293" s="3" t="b">
        <f aca="false">TRUE()</f>
        <v>1</v>
      </c>
      <c r="AK293" s="3" t="n">
        <v>0.473484189011379</v>
      </c>
      <c r="AL293" s="3" t="b">
        <f aca="false">TRUE()</f>
        <v>1</v>
      </c>
      <c r="AM293" s="3" t="n">
        <v>-0.56607595318881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</v>
      </c>
      <c r="E294" s="2" t="n">
        <v>4</v>
      </c>
      <c r="F294" s="2" t="n">
        <v>15.2551187030578</v>
      </c>
      <c r="G294" s="2" t="n">
        <v>0.856836077308518</v>
      </c>
      <c r="H294" s="2" t="n">
        <v>0.993159799142881</v>
      </c>
      <c r="I294" s="2" t="n">
        <v>0.113330438358714</v>
      </c>
      <c r="J294" s="2" t="n">
        <v>0.270612082018722</v>
      </c>
      <c r="K294" s="2" t="n">
        <v>6.82763378234276</v>
      </c>
      <c r="L294" s="2" t="n">
        <v>0.804</v>
      </c>
      <c r="M294" s="2" t="n">
        <v>0.09</v>
      </c>
      <c r="N294" s="2" t="n">
        <v>14.49</v>
      </c>
      <c r="O294" s="2" t="s">
        <v>41</v>
      </c>
      <c r="P294" s="2" t="n">
        <v>35.2</v>
      </c>
      <c r="Q294" s="2" t="n">
        <v>15.5</v>
      </c>
      <c r="R294" s="2" t="n">
        <v>1.834</v>
      </c>
      <c r="S294" s="2" t="n">
        <v>0.55708918433089</v>
      </c>
      <c r="T294" s="2" t="n">
        <v>0.30598540403186</v>
      </c>
      <c r="U294" s="2" t="n">
        <v>-0.389783048057775</v>
      </c>
      <c r="V294" s="2" t="n">
        <v>0.0862584062005527</v>
      </c>
      <c r="W294" s="2" t="n">
        <v>0.0674188855357187</v>
      </c>
      <c r="X294" s="2" t="n">
        <v>0.0516901290595201</v>
      </c>
      <c r="Y294" s="2" t="n">
        <v>0.106270758245819</v>
      </c>
      <c r="Z294" s="2" t="n">
        <v>0.124427470103294</v>
      </c>
      <c r="AA294" s="2" t="n">
        <v>0.166385436598501</v>
      </c>
      <c r="AB294" s="2" t="n">
        <v>0.157550158299255</v>
      </c>
      <c r="AC294" s="2" t="n">
        <v>0.124570566887459</v>
      </c>
      <c r="AD294" s="2" t="n">
        <v>0.113178034612559</v>
      </c>
      <c r="AE294" s="2" t="n">
        <v>0.108540028979655</v>
      </c>
      <c r="AF294" s="2" t="n">
        <v>0.0473874172139369</v>
      </c>
      <c r="AG294" s="2" t="n">
        <v>0.985722605371041</v>
      </c>
      <c r="AH294" s="3" t="b">
        <f aca="false">TRUE()</f>
        <v>1</v>
      </c>
      <c r="AI294" s="3" t="n">
        <v>0.167746482757963</v>
      </c>
      <c r="AJ294" s="3" t="b">
        <f aca="false">TRUE()</f>
        <v>1</v>
      </c>
      <c r="AK294" s="3" t="n">
        <v>-1.16626631819645</v>
      </c>
      <c r="AL294" s="3" t="b">
        <f aca="false">TRUE()</f>
        <v>1</v>
      </c>
      <c r="AM294" s="3" t="n">
        <v>-1.2878108710961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6</v>
      </c>
      <c r="E295" s="2" t="n">
        <v>1</v>
      </c>
      <c r="F295" s="2" t="n">
        <v>35.5376777919744</v>
      </c>
      <c r="G295" s="2" t="n">
        <v>0.661794019933555</v>
      </c>
      <c r="H295" s="2" t="n">
        <v>0.983038324930083</v>
      </c>
      <c r="I295" s="2" t="n">
        <v>0.137126577266027</v>
      </c>
      <c r="J295" s="2" t="n">
        <v>0.29336840734707</v>
      </c>
      <c r="K295" s="2" t="n">
        <v>5.84600630409</v>
      </c>
      <c r="L295" s="2" t="n">
        <v>0.742</v>
      </c>
      <c r="M295" s="2" t="n">
        <v>0.144</v>
      </c>
      <c r="N295" s="2" t="n">
        <v>12.771</v>
      </c>
      <c r="O295" s="2" t="s">
        <v>41</v>
      </c>
      <c r="P295" s="2" t="n">
        <v>31.8</v>
      </c>
      <c r="Q295" s="2" t="n">
        <v>15.4</v>
      </c>
      <c r="R295" s="2" t="n">
        <v>1.659</v>
      </c>
      <c r="S295" s="2" t="n">
        <v>0.724529099158417</v>
      </c>
      <c r="T295" s="2" t="n">
        <v>0.381226795899866</v>
      </c>
      <c r="U295" s="2" t="n">
        <v>-0.217719599651553</v>
      </c>
      <c r="V295" s="2" t="n">
        <v>0.149719179944055</v>
      </c>
      <c r="W295" s="2" t="n">
        <v>0.046121615130418</v>
      </c>
      <c r="X295" s="2" t="n">
        <v>0.0840420467005257</v>
      </c>
      <c r="Y295" s="2" t="n">
        <v>0.150425023233161</v>
      </c>
      <c r="Z295" s="2" t="n">
        <v>0.133909661196121</v>
      </c>
      <c r="AA295" s="2" t="n">
        <v>0.12903875192304</v>
      </c>
      <c r="AB295" s="2" t="n">
        <v>0.159177162010493</v>
      </c>
      <c r="AC295" s="2" t="n">
        <v>0.123532026905895</v>
      </c>
      <c r="AD295" s="2" t="n">
        <v>0.0924283671546863</v>
      </c>
      <c r="AE295" s="2" t="n">
        <v>0.0674288654652666</v>
      </c>
      <c r="AF295" s="2" t="n">
        <v>0.0600180954108118</v>
      </c>
      <c r="AG295" s="2" t="n">
        <v>0.366533557446931</v>
      </c>
      <c r="AH295" s="3" t="b">
        <f aca="false">TRUE()</f>
        <v>1</v>
      </c>
      <c r="AI295" s="3" t="n">
        <v>-0.597364502341415</v>
      </c>
      <c r="AJ295" s="3" t="b">
        <f aca="false">TRUE()</f>
        <v>1</v>
      </c>
      <c r="AK295" s="3" t="n">
        <v>0.717702349659352</v>
      </c>
      <c r="AL295" s="3" t="b">
        <f aca="false">TRUE()</f>
        <v>1</v>
      </c>
      <c r="AM295" s="3" t="n">
        <v>-1.8099169819226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6</v>
      </c>
      <c r="E296" s="2" t="n">
        <v>3</v>
      </c>
      <c r="F296" s="2" t="n">
        <v>26.565051177078</v>
      </c>
      <c r="G296" s="2" t="n">
        <v>0.884097035040431</v>
      </c>
      <c r="H296" s="2" t="n">
        <v>0.967641424566983</v>
      </c>
      <c r="I296" s="2" t="n">
        <v>0.232012539262852</v>
      </c>
      <c r="J296" s="2" t="n">
        <v>0.513437131144578</v>
      </c>
      <c r="K296" s="2" t="n">
        <v>2.45918162816309</v>
      </c>
      <c r="L296" s="2" t="n">
        <v>0.614</v>
      </c>
      <c r="M296" s="2" t="n">
        <v>0.098</v>
      </c>
      <c r="N296" s="2" t="n">
        <v>5.601</v>
      </c>
      <c r="O296" s="2" t="s">
        <v>41</v>
      </c>
      <c r="P296" s="2" t="n">
        <v>29.6</v>
      </c>
      <c r="Q296" s="2" t="n">
        <v>14.4</v>
      </c>
      <c r="R296" s="2" t="n">
        <v>1.54</v>
      </c>
      <c r="S296" s="2" t="n">
        <v>-1</v>
      </c>
      <c r="T296" s="2" t="n">
        <v>0.270484079290078</v>
      </c>
      <c r="U296" s="2" t="n">
        <v>-0.521416806733981</v>
      </c>
      <c r="V296" s="2" t="n">
        <v>0.161513453009385</v>
      </c>
      <c r="W296" s="2" t="n">
        <v>0.0570105076063298</v>
      </c>
      <c r="X296" s="2" t="n">
        <v>0.139926368906598</v>
      </c>
      <c r="Y296" s="2" t="n">
        <v>0.164718997406255</v>
      </c>
      <c r="Z296" s="2" t="n">
        <v>0.127940181237391</v>
      </c>
      <c r="AA296" s="2" t="n">
        <v>0.1254913536015</v>
      </c>
      <c r="AB296" s="2" t="n">
        <v>0.0819695376000533</v>
      </c>
      <c r="AC296" s="2" t="n">
        <v>0.163982375204857</v>
      </c>
      <c r="AD296" s="2" t="n">
        <v>0.0902084376156529</v>
      </c>
      <c r="AE296" s="2" t="n">
        <v>0.0775440903213925</v>
      </c>
      <c r="AF296" s="2" t="n">
        <v>0.0282186581063007</v>
      </c>
      <c r="AG296" s="2" t="n">
        <v>-1.76980104303284</v>
      </c>
      <c r="AH296" s="3" t="b">
        <f aca="false">TRUE()</f>
        <v>1</v>
      </c>
      <c r="AI296" s="3" t="n">
        <v>-2.17694847157884</v>
      </c>
      <c r="AJ296" s="3" t="b">
        <f aca="false">TRUE()</f>
        <v>1</v>
      </c>
      <c r="AK296" s="3" t="n">
        <v>-0.887159848884478</v>
      </c>
      <c r="AL296" s="3" t="b">
        <f aca="false">TRUE()</f>
        <v>1</v>
      </c>
      <c r="AM296" s="3" t="n">
        <v>-2.1477503477516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6</v>
      </c>
      <c r="E297" s="2" t="n">
        <v>4</v>
      </c>
      <c r="F297" s="2" t="n">
        <v>18.434948822922</v>
      </c>
      <c r="G297" s="2" t="n">
        <v>0.871478873239437</v>
      </c>
      <c r="H297" s="2" t="n">
        <v>0.980666556779688</v>
      </c>
      <c r="I297" s="2" t="n">
        <v>0.243153385279285</v>
      </c>
      <c r="J297" s="2" t="n">
        <v>0.420114627702262</v>
      </c>
      <c r="K297" s="2" t="n">
        <v>3.40391534039044</v>
      </c>
      <c r="L297" s="2" t="n">
        <v>0.653</v>
      </c>
      <c r="M297" s="2" t="n">
        <v>0.105</v>
      </c>
      <c r="N297" s="2" t="n">
        <v>7.574</v>
      </c>
      <c r="O297" s="2" t="s">
        <v>41</v>
      </c>
      <c r="P297" s="2" t="n">
        <v>32.2</v>
      </c>
      <c r="Q297" s="2" t="n">
        <v>15.1</v>
      </c>
      <c r="R297" s="2" t="n">
        <v>1.678</v>
      </c>
      <c r="S297" s="2" t="n">
        <v>0.460268592798616</v>
      </c>
      <c r="T297" s="2" t="n">
        <v>0.464550011512866</v>
      </c>
      <c r="U297" s="2" t="n">
        <v>-0.161164744182059</v>
      </c>
      <c r="V297" s="2" t="n">
        <v>0.0511650851450559</v>
      </c>
      <c r="W297" s="2" t="n">
        <v>0.00297761093770166</v>
      </c>
      <c r="X297" s="2" t="n">
        <v>0.134071284135416</v>
      </c>
      <c r="Y297" s="2" t="n">
        <v>0.121648929400469</v>
      </c>
      <c r="Z297" s="2" t="n">
        <v>0.0926781733849418</v>
      </c>
      <c r="AA297" s="2" t="n">
        <v>0.117502800197271</v>
      </c>
      <c r="AB297" s="2" t="n">
        <v>0.128536024413186</v>
      </c>
      <c r="AC297" s="2" t="n">
        <v>0.0907758723114835</v>
      </c>
      <c r="AD297" s="2" t="n">
        <v>0.156336754823524</v>
      </c>
      <c r="AE297" s="2" t="n">
        <v>0.121328444126004</v>
      </c>
      <c r="AF297" s="2" t="n">
        <v>0.0371217172077039</v>
      </c>
      <c r="AG297" s="2" t="n">
        <v>-1.17388377219903</v>
      </c>
      <c r="AH297" s="3" t="b">
        <f aca="false">TRUE()</f>
        <v>1</v>
      </c>
      <c r="AI297" s="3" t="n">
        <v>-1.69566898095181</v>
      </c>
      <c r="AJ297" s="3" t="b">
        <f aca="false">TRUE()</f>
        <v>1</v>
      </c>
      <c r="AK297" s="3" t="n">
        <v>-0.642941688236504</v>
      </c>
      <c r="AL297" s="3" t="b">
        <f aca="false">TRUE()</f>
        <v>1</v>
      </c>
      <c r="AM297" s="3" t="n">
        <v>-1.7484927335901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6</v>
      </c>
      <c r="E298" s="2" t="n">
        <v>5</v>
      </c>
      <c r="F298" s="2" t="n">
        <v>26.565051177078</v>
      </c>
      <c r="G298" s="2" t="n">
        <v>0.699421965317919</v>
      </c>
      <c r="H298" s="2" t="n">
        <v>0.99286444384045</v>
      </c>
      <c r="I298" s="2" t="n">
        <v>0.0939259167279102</v>
      </c>
      <c r="J298" s="2" t="n">
        <v>0.243688959580207</v>
      </c>
      <c r="K298" s="2" t="n">
        <v>6.54125561782644</v>
      </c>
      <c r="L298" s="2" t="n">
        <v>0.68</v>
      </c>
      <c r="M298" s="2" t="n">
        <v>0.091</v>
      </c>
      <c r="N298" s="2" t="n">
        <v>13.869</v>
      </c>
      <c r="O298" s="2" t="s">
        <v>41</v>
      </c>
      <c r="P298" s="2" t="n">
        <v>32</v>
      </c>
      <c r="Q298" s="2" t="n">
        <v>15.7</v>
      </c>
      <c r="R298" s="2" t="n">
        <v>1.666</v>
      </c>
      <c r="S298" s="2" t="n">
        <v>0.677085589270529</v>
      </c>
      <c r="T298" s="2" t="n">
        <v>0.400408865912592</v>
      </c>
      <c r="U298" s="2" t="n">
        <v>-0.0991621992542178</v>
      </c>
      <c r="V298" s="2" t="n">
        <v>0.167415806450463</v>
      </c>
      <c r="W298" s="2" t="n">
        <v>0.0609716730536979</v>
      </c>
      <c r="X298" s="2" t="n">
        <v>0.105484487651261</v>
      </c>
      <c r="Y298" s="2" t="n">
        <v>0.148010732023459</v>
      </c>
      <c r="Z298" s="2" t="n">
        <v>0.151866067821152</v>
      </c>
      <c r="AA298" s="2" t="n">
        <v>0.134927213181178</v>
      </c>
      <c r="AB298" s="2" t="n">
        <v>0.095838245585134</v>
      </c>
      <c r="AC298" s="2" t="n">
        <v>0.141299006057576</v>
      </c>
      <c r="AD298" s="2" t="n">
        <v>0.109439292084963</v>
      </c>
      <c r="AE298" s="2" t="n">
        <v>0.0432216841609239</v>
      </c>
      <c r="AF298" s="2" t="n">
        <v>0.0699132714343543</v>
      </c>
      <c r="AG298" s="2" t="n">
        <v>0.805081550631274</v>
      </c>
      <c r="AH298" s="3" t="b">
        <f aca="false">TRUE()</f>
        <v>1</v>
      </c>
      <c r="AI298" s="3" t="n">
        <v>-1.36247548744079</v>
      </c>
      <c r="AJ298" s="3" t="b">
        <f aca="false">TRUE()</f>
        <v>1</v>
      </c>
      <c r="AK298" s="3" t="n">
        <v>-1.13137800953245</v>
      </c>
      <c r="AL298" s="3" t="b">
        <f aca="false">TRUE()</f>
        <v>1</v>
      </c>
      <c r="AM298" s="3" t="n">
        <v>-1.7792048577564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6</v>
      </c>
      <c r="E299" s="2" t="n">
        <v>6</v>
      </c>
      <c r="F299" s="2" t="n">
        <v>30.3432488842396</v>
      </c>
      <c r="G299" s="2" t="n">
        <v>0.704183266932271</v>
      </c>
      <c r="H299" s="2" t="n">
        <v>0.995279170786457</v>
      </c>
      <c r="I299" s="2" t="n">
        <v>0.0997429759698349</v>
      </c>
      <c r="J299" s="2" t="n">
        <v>0.216880879780884</v>
      </c>
      <c r="K299" s="2" t="n">
        <v>8.4494823100025</v>
      </c>
      <c r="L299" s="2" t="n">
        <v>0.68</v>
      </c>
      <c r="M299" s="2" t="n">
        <v>0.136</v>
      </c>
      <c r="N299" s="2" t="n">
        <v>17.915</v>
      </c>
      <c r="O299" s="2" t="s">
        <v>41</v>
      </c>
      <c r="P299" s="2" t="n">
        <v>32.4</v>
      </c>
      <c r="Q299" s="2" t="n">
        <v>14.9</v>
      </c>
      <c r="R299" s="2" t="n">
        <v>1.69</v>
      </c>
      <c r="S299" s="2" t="n">
        <v>0.18237802785305</v>
      </c>
      <c r="T299" s="2" t="n">
        <v>0.297640980736653</v>
      </c>
      <c r="U299" s="2" t="n">
        <v>-0.505535936181343</v>
      </c>
      <c r="V299" s="2" t="n">
        <v>0.0223097307883241</v>
      </c>
      <c r="W299" s="2" t="n">
        <v>0.0276407034999758</v>
      </c>
      <c r="X299" s="2" t="n">
        <v>0.0873524771015102</v>
      </c>
      <c r="Y299" s="2" t="n">
        <v>0.106213721112182</v>
      </c>
      <c r="Z299" s="2" t="n">
        <v>0.14368881446443</v>
      </c>
      <c r="AA299" s="2" t="n">
        <v>0.120627794207662</v>
      </c>
      <c r="AB299" s="2" t="n">
        <v>0.147970854544244</v>
      </c>
      <c r="AC299" s="2" t="n">
        <v>0.144487276504364</v>
      </c>
      <c r="AD299" s="2" t="n">
        <v>0.113025608745527</v>
      </c>
      <c r="AE299" s="2" t="n">
        <v>0.10182585654029</v>
      </c>
      <c r="AF299" s="2" t="n">
        <v>0.0348075967797924</v>
      </c>
      <c r="AG299" s="2" t="n">
        <v>2.0087490262555</v>
      </c>
      <c r="AH299" s="3" t="b">
        <f aca="false">TRUE()</f>
        <v>1</v>
      </c>
      <c r="AI299" s="3" t="n">
        <v>-1.36247548744079</v>
      </c>
      <c r="AJ299" s="3" t="b">
        <f aca="false">TRUE()</f>
        <v>1</v>
      </c>
      <c r="AK299" s="3" t="n">
        <v>0.438595880347383</v>
      </c>
      <c r="AL299" s="3" t="b">
        <f aca="false">TRUE()</f>
        <v>1</v>
      </c>
      <c r="AM299" s="3" t="n">
        <v>-1.717780609423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</v>
      </c>
      <c r="E300" s="2" t="n">
        <v>1</v>
      </c>
      <c r="F300" s="2" t="n">
        <v>45</v>
      </c>
      <c r="G300" s="2" t="n">
        <v>0.695214105793451</v>
      </c>
      <c r="H300" s="2" t="n">
        <v>0.951994475635935</v>
      </c>
      <c r="I300" s="2" t="n">
        <v>0.180768577338943</v>
      </c>
      <c r="J300" s="2" t="n">
        <v>0.421296163079287</v>
      </c>
      <c r="K300" s="2" t="n">
        <v>4.5219958841778</v>
      </c>
      <c r="L300" s="2" t="n">
        <v>0.871</v>
      </c>
      <c r="M300" s="2" t="n">
        <v>0.146</v>
      </c>
      <c r="N300" s="2" t="n">
        <v>9.943</v>
      </c>
      <c r="O300" s="2" t="s">
        <v>41</v>
      </c>
      <c r="P300" s="2" t="n">
        <v>31.9</v>
      </c>
      <c r="Q300" s="2" t="n">
        <v>15.3</v>
      </c>
      <c r="R300" s="2" t="n">
        <v>1.659</v>
      </c>
      <c r="S300" s="2" t="n">
        <v>0.00140074814173907</v>
      </c>
      <c r="T300" s="2" t="n">
        <v>0.395001642096878</v>
      </c>
      <c r="U300" s="2" t="n">
        <v>-0.236115488220283</v>
      </c>
      <c r="V300" s="2" t="n">
        <v>0.00870931466561831</v>
      </c>
      <c r="W300" s="2" t="n">
        <v>0.0231607741297932</v>
      </c>
      <c r="X300" s="2" t="n">
        <v>0.0460072730717309</v>
      </c>
      <c r="Y300" s="2" t="n">
        <v>0.167032446607911</v>
      </c>
      <c r="Z300" s="2" t="n">
        <v>0.0985112434385263</v>
      </c>
      <c r="AA300" s="2" t="n">
        <v>0.112141276087628</v>
      </c>
      <c r="AB300" s="2" t="n">
        <v>0.115180400919012</v>
      </c>
      <c r="AC300" s="2" t="n">
        <v>0.100342494244973</v>
      </c>
      <c r="AD300" s="2" t="n">
        <v>0.116114878336525</v>
      </c>
      <c r="AE300" s="2" t="n">
        <v>0.118473137538728</v>
      </c>
      <c r="AF300" s="2" t="n">
        <v>0.126196849754967</v>
      </c>
      <c r="AG300" s="2" t="n">
        <v>-0.46862312827081</v>
      </c>
      <c r="AH300" s="3" t="b">
        <f aca="false">TRUE()</f>
        <v>1</v>
      </c>
      <c r="AI300" s="3" t="n">
        <v>0.994559966655678</v>
      </c>
      <c r="AJ300" s="3" t="b">
        <f aca="false">TRUE()</f>
        <v>1</v>
      </c>
      <c r="AK300" s="3" t="n">
        <v>0.787478966987345</v>
      </c>
      <c r="AL300" s="3" t="b">
        <f aca="false">TRUE()</f>
        <v>1</v>
      </c>
      <c r="AM300" s="3" t="n">
        <v>-1.79456091983953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</v>
      </c>
      <c r="E301" s="2" t="n">
        <v>2</v>
      </c>
      <c r="F301" s="2" t="n">
        <v>23.6293777306568</v>
      </c>
      <c r="G301" s="2" t="n">
        <v>0.856392294220666</v>
      </c>
      <c r="H301" s="2" t="n">
        <v>0.973358025415699</v>
      </c>
      <c r="I301" s="2" t="n">
        <v>0.240206071518324</v>
      </c>
      <c r="J301" s="2" t="n">
        <v>0.474650055583146</v>
      </c>
      <c r="K301" s="2" t="n">
        <v>3.25621103237962</v>
      </c>
      <c r="L301" s="2" t="n">
        <v>0.727</v>
      </c>
      <c r="M301" s="2" t="n">
        <v>0.121</v>
      </c>
      <c r="N301" s="2" t="n">
        <v>7.203</v>
      </c>
      <c r="O301" s="2" t="s">
        <v>41</v>
      </c>
      <c r="P301" s="2" t="n">
        <v>34.9</v>
      </c>
      <c r="Q301" s="2" t="n">
        <v>16.1</v>
      </c>
      <c r="R301" s="2" t="n">
        <v>1.818</v>
      </c>
      <c r="S301" s="2" t="n">
        <v>0.724857523720206</v>
      </c>
      <c r="T301" s="2" t="n">
        <v>0.354147767602053</v>
      </c>
      <c r="U301" s="2" t="n">
        <v>-0.25410837455816</v>
      </c>
      <c r="V301" s="2" t="n">
        <v>0.159964569294882</v>
      </c>
      <c r="W301" s="2" t="n">
        <v>0.0206537282941773</v>
      </c>
      <c r="X301" s="2" t="n">
        <v>0.118409323228282</v>
      </c>
      <c r="Y301" s="2" t="n">
        <v>0.143275461160719</v>
      </c>
      <c r="Z301" s="2" t="n">
        <v>0.112110390176998</v>
      </c>
      <c r="AA301" s="2" t="n">
        <v>0.133937798270081</v>
      </c>
      <c r="AB301" s="2" t="n">
        <v>0.131411788598665</v>
      </c>
      <c r="AC301" s="2" t="n">
        <v>0.145486693262459</v>
      </c>
      <c r="AD301" s="2" t="n">
        <v>0.142469027065103</v>
      </c>
      <c r="AE301" s="2" t="n">
        <v>0.0554200970339328</v>
      </c>
      <c r="AF301" s="2" t="n">
        <v>0.0174794212037601</v>
      </c>
      <c r="AG301" s="2" t="n">
        <v>-1.26705240477877</v>
      </c>
      <c r="AH301" s="3" t="b">
        <f aca="false">TRUE()</f>
        <v>1</v>
      </c>
      <c r="AI301" s="3" t="n">
        <v>-0.782471998736426</v>
      </c>
      <c r="AJ301" s="3" t="b">
        <f aca="false">TRUE()</f>
        <v>1</v>
      </c>
      <c r="AK301" s="3" t="n">
        <v>-0.0847287496125626</v>
      </c>
      <c r="AL301" s="3" t="b">
        <f aca="false">TRUE()</f>
        <v>1</v>
      </c>
      <c r="AM301" s="3" t="n">
        <v>-1.3338790573455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8</v>
      </c>
      <c r="E302" s="2" t="n">
        <v>0</v>
      </c>
      <c r="F302" s="2" t="n">
        <v>17.1027289690524</v>
      </c>
      <c r="G302" s="2" t="n">
        <v>0.877014418999152</v>
      </c>
      <c r="H302" s="2" t="n">
        <v>0.987365482377752</v>
      </c>
      <c r="I302" s="2" t="n">
        <v>0.138261887130451</v>
      </c>
      <c r="J302" s="2" t="n">
        <v>0.345515720579777</v>
      </c>
      <c r="K302" s="2" t="n">
        <v>5.51178815416185</v>
      </c>
      <c r="L302" s="2" t="n">
        <v>0.876</v>
      </c>
      <c r="M302" s="2" t="n">
        <v>0.126</v>
      </c>
      <c r="N302" s="2" t="n">
        <v>11.902</v>
      </c>
      <c r="O302" s="2" t="s">
        <v>41</v>
      </c>
      <c r="P302" s="2" t="n">
        <v>44.5</v>
      </c>
      <c r="Q302" s="2" t="n">
        <v>18.2</v>
      </c>
      <c r="R302" s="2" t="n">
        <v>2.317</v>
      </c>
      <c r="S302" s="2" t="n">
        <v>0.538322243516002</v>
      </c>
      <c r="T302" s="2" t="n">
        <v>0.11405003051998</v>
      </c>
      <c r="U302" s="2" t="n">
        <v>-0.380418704255418</v>
      </c>
      <c r="V302" s="2" t="n">
        <v>0.0472903704549345</v>
      </c>
      <c r="W302" s="2" t="n">
        <v>0.023874946199449</v>
      </c>
      <c r="X302" s="2" t="n">
        <v>0.0419593023870019</v>
      </c>
      <c r="Y302" s="2" t="n">
        <v>0.113155412274026</v>
      </c>
      <c r="Z302" s="2" t="n">
        <v>0.143336206926754</v>
      </c>
      <c r="AA302" s="2" t="n">
        <v>0.157154228733141</v>
      </c>
      <c r="AB302" s="2" t="n">
        <v>0.147807856362326</v>
      </c>
      <c r="AC302" s="2" t="n">
        <v>0.132140510415837</v>
      </c>
      <c r="AD302" s="2" t="n">
        <v>0.128933420775136</v>
      </c>
      <c r="AE302" s="2" t="n">
        <v>0.0934367463051714</v>
      </c>
      <c r="AF302" s="2" t="n">
        <v>0.0420763158206067</v>
      </c>
      <c r="AG302" s="2" t="n">
        <v>0.155716090905224</v>
      </c>
      <c r="AH302" s="3" t="b">
        <f aca="false">TRUE()</f>
        <v>1</v>
      </c>
      <c r="AI302" s="3" t="n">
        <v>1.05626246545401</v>
      </c>
      <c r="AJ302" s="3" t="b">
        <f aca="false">TRUE()</f>
        <v>1</v>
      </c>
      <c r="AK302" s="3" t="n">
        <v>0.0897127937074191</v>
      </c>
      <c r="AL302" s="3" t="b">
        <f aca="false">TRUE()</f>
        <v>1</v>
      </c>
      <c r="AM302" s="3" t="n">
        <v>0.14030290263534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1</v>
      </c>
      <c r="E303" s="2" t="n">
        <v>1</v>
      </c>
      <c r="F303" s="2" t="n">
        <v>26.565051177078</v>
      </c>
      <c r="G303" s="2" t="n">
        <v>0.794344473007712</v>
      </c>
      <c r="H303" s="2" t="n">
        <v>0.98375130923836</v>
      </c>
      <c r="I303" s="2" t="n">
        <v>0.175430002670853</v>
      </c>
      <c r="J303" s="2" t="n">
        <v>0.360244452825923</v>
      </c>
      <c r="K303" s="2" t="n">
        <v>5.16606119924748</v>
      </c>
      <c r="L303" s="2" t="n">
        <v>0.817</v>
      </c>
      <c r="M303" s="2" t="n">
        <v>0.129</v>
      </c>
      <c r="N303" s="2" t="n">
        <v>11.18</v>
      </c>
      <c r="O303" s="2" t="s">
        <v>41</v>
      </c>
      <c r="P303" s="2" t="n">
        <v>40.4</v>
      </c>
      <c r="Q303" s="2" t="n">
        <v>16.8</v>
      </c>
      <c r="R303" s="2" t="n">
        <v>2.107</v>
      </c>
      <c r="S303" s="2" t="n">
        <v>0.0360534992202234</v>
      </c>
      <c r="T303" s="2" t="n">
        <v>0.193156243921438</v>
      </c>
      <c r="U303" s="2" t="n">
        <v>-0.333688588801287</v>
      </c>
      <c r="V303" s="2" t="n">
        <v>0.0399948109094895</v>
      </c>
      <c r="W303" s="2" t="n">
        <v>0.0399948109094895</v>
      </c>
      <c r="X303" s="2" t="n">
        <v>0.0286937043052203</v>
      </c>
      <c r="Y303" s="2" t="n">
        <v>0.124086378685311</v>
      </c>
      <c r="Z303" s="2" t="n">
        <v>0.145617267534507</v>
      </c>
      <c r="AA303" s="2" t="n">
        <v>0.145452783980137</v>
      </c>
      <c r="AB303" s="2" t="n">
        <v>0.103317532269941</v>
      </c>
      <c r="AC303" s="2" t="n">
        <v>0.136834148771495</v>
      </c>
      <c r="AD303" s="2" t="n">
        <v>0.129137429574856</v>
      </c>
      <c r="AE303" s="2" t="n">
        <v>0.131122070127816</v>
      </c>
      <c r="AF303" s="2" t="n">
        <v>0.055738684750718</v>
      </c>
      <c r="AG303" s="2" t="n">
        <v>-0.0623608769850454</v>
      </c>
      <c r="AH303" s="3" t="b">
        <f aca="false">TRUE()</f>
        <v>1</v>
      </c>
      <c r="AI303" s="3" t="n">
        <v>0.328172979633638</v>
      </c>
      <c r="AJ303" s="3" t="b">
        <f aca="false">TRUE()</f>
        <v>1</v>
      </c>
      <c r="AK303" s="3" t="n">
        <v>0.194377719699408</v>
      </c>
      <c r="AL303" s="3" t="b">
        <f aca="false">TRUE()</f>
        <v>1</v>
      </c>
      <c r="AM303" s="3" t="n">
        <v>-0.48929564277314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1</v>
      </c>
      <c r="E304" s="2" t="n">
        <v>2</v>
      </c>
      <c r="F304" s="2" t="n">
        <v>8.9726266148964</v>
      </c>
      <c r="G304" s="2" t="n">
        <v>0.923076923076923</v>
      </c>
      <c r="H304" s="2" t="n">
        <v>0.959345152354185</v>
      </c>
      <c r="I304" s="2" t="n">
        <v>0.27624526611611</v>
      </c>
      <c r="J304" s="2" t="n">
        <v>0.536575159518986</v>
      </c>
      <c r="K304" s="2" t="n">
        <v>3.44778371752735</v>
      </c>
      <c r="L304" s="2" t="n">
        <v>0.854</v>
      </c>
      <c r="M304" s="2" t="n">
        <v>0.218</v>
      </c>
      <c r="N304" s="2" t="n">
        <v>7.77</v>
      </c>
      <c r="O304" s="2" t="s">
        <v>41</v>
      </c>
      <c r="P304" s="2" t="n">
        <v>47</v>
      </c>
      <c r="Q304" s="2" t="n">
        <v>18.7</v>
      </c>
      <c r="R304" s="2" t="n">
        <v>2.449</v>
      </c>
      <c r="S304" s="2" t="n">
        <v>0.171887256082977</v>
      </c>
      <c r="T304" s="2" t="n">
        <v>0.235631521491909</v>
      </c>
      <c r="U304" s="2" t="n">
        <v>-0.133108220082363</v>
      </c>
      <c r="V304" s="2" t="n">
        <v>0.0343814138803991</v>
      </c>
      <c r="W304" s="2" t="n">
        <v>0.0343814138803991</v>
      </c>
      <c r="X304" s="2" t="n">
        <v>0.0330647896588325</v>
      </c>
      <c r="Y304" s="2" t="n">
        <v>0.104368264166064</v>
      </c>
      <c r="Z304" s="2" t="n">
        <v>0.145804343686022</v>
      </c>
      <c r="AA304" s="2" t="n">
        <v>0.142749797836479</v>
      </c>
      <c r="AB304" s="2" t="n">
        <v>0.162032266453102</v>
      </c>
      <c r="AC304" s="2" t="n">
        <v>0.103190957452703</v>
      </c>
      <c r="AD304" s="2" t="n">
        <v>0.143839029015482</v>
      </c>
      <c r="AE304" s="2" t="n">
        <v>0.102298767195096</v>
      </c>
      <c r="AF304" s="2" t="n">
        <v>0.0626517845362189</v>
      </c>
      <c r="AG304" s="2" t="n">
        <v>-1.14621256364471</v>
      </c>
      <c r="AH304" s="3" t="b">
        <f aca="false">TRUE()</f>
        <v>1</v>
      </c>
      <c r="AI304" s="3" t="n">
        <v>0.784771470741332</v>
      </c>
      <c r="AJ304" s="3" t="b">
        <f aca="false">TRUE()</f>
        <v>1</v>
      </c>
      <c r="AK304" s="3" t="n">
        <v>3.29943719079508</v>
      </c>
      <c r="AL304" s="3" t="b">
        <f aca="false">FALSE()</f>
        <v>0</v>
      </c>
      <c r="AM304" s="3" t="n">
        <v>0.52420445471369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2</v>
      </c>
      <c r="E305" s="2" t="n">
        <v>1</v>
      </c>
      <c r="F305" s="2" t="n">
        <v>31.7594800848128</v>
      </c>
      <c r="G305" s="2" t="n">
        <v>0.872246696035242</v>
      </c>
      <c r="H305" s="2" t="n">
        <v>0.968779645119392</v>
      </c>
      <c r="I305" s="2" t="n">
        <v>0.280112699841736</v>
      </c>
      <c r="J305" s="2" t="n">
        <v>0.493002603218048</v>
      </c>
      <c r="K305" s="2" t="n">
        <v>2.82220934055744</v>
      </c>
      <c r="L305" s="2" t="n">
        <v>0.652</v>
      </c>
      <c r="M305" s="2" t="n">
        <v>0.111</v>
      </c>
      <c r="N305" s="2" t="n">
        <v>6.32</v>
      </c>
      <c r="O305" s="2" t="s">
        <v>41</v>
      </c>
      <c r="P305" s="2" t="n">
        <v>46.9</v>
      </c>
      <c r="Q305" s="2" t="n">
        <v>15.8</v>
      </c>
      <c r="R305" s="2" t="n">
        <v>2.443</v>
      </c>
      <c r="S305" s="2" t="n">
        <v>0.634372501631487</v>
      </c>
      <c r="T305" s="2" t="n">
        <v>0.34317080079128</v>
      </c>
      <c r="U305" s="2" t="n">
        <v>-0.0731323653444598</v>
      </c>
      <c r="V305" s="2" t="n">
        <v>0.0291503350641185</v>
      </c>
      <c r="W305" s="2" t="n">
        <v>0.0291503350641185</v>
      </c>
      <c r="X305" s="2" t="n">
        <v>0.080148669765396</v>
      </c>
      <c r="Y305" s="2" t="n">
        <v>0.0970784607750812</v>
      </c>
      <c r="Z305" s="2" t="n">
        <v>0.0928236077204991</v>
      </c>
      <c r="AA305" s="2" t="n">
        <v>0.161912650698973</v>
      </c>
      <c r="AB305" s="2" t="n">
        <v>0.147934587745627</v>
      </c>
      <c r="AC305" s="2" t="n">
        <v>0.127852538970109</v>
      </c>
      <c r="AD305" s="2" t="n">
        <v>0.115782490528005</v>
      </c>
      <c r="AE305" s="2" t="n">
        <v>0.0826562690510908</v>
      </c>
      <c r="AF305" s="2" t="n">
        <v>0.0938107247452199</v>
      </c>
      <c r="AG305" s="2" t="n">
        <v>-1.54081113740425</v>
      </c>
      <c r="AH305" s="3" t="b">
        <f aca="false">TRUE()</f>
        <v>1</v>
      </c>
      <c r="AI305" s="3" t="n">
        <v>-1.70800948071148</v>
      </c>
      <c r="AJ305" s="3" t="b">
        <f aca="false">TRUE()</f>
        <v>1</v>
      </c>
      <c r="AK305" s="3" t="n">
        <v>-0.433611836252526</v>
      </c>
      <c r="AL305" s="3" t="b">
        <f aca="false">TRUE()</f>
        <v>1</v>
      </c>
      <c r="AM305" s="3" t="n">
        <v>0.508848392630556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2</v>
      </c>
      <c r="E306" s="2" t="n">
        <v>2</v>
      </c>
      <c r="F306" s="2" t="n">
        <v>36.869897645844</v>
      </c>
      <c r="G306" s="2" t="n">
        <v>0.826845637583893</v>
      </c>
      <c r="H306" s="2" t="n">
        <v>0.983062219704472</v>
      </c>
      <c r="I306" s="2" t="n">
        <v>0.163331020315881</v>
      </c>
      <c r="J306" s="2" t="n">
        <v>0.386400504273045</v>
      </c>
      <c r="K306" s="2" t="n">
        <v>3.95757217013744</v>
      </c>
      <c r="L306" s="2" t="n">
        <v>0.703</v>
      </c>
      <c r="M306" s="2" t="n">
        <v>0.099</v>
      </c>
      <c r="N306" s="2" t="n">
        <v>8.697</v>
      </c>
      <c r="O306" s="2" t="s">
        <v>41</v>
      </c>
      <c r="P306" s="2" t="n">
        <v>36.6</v>
      </c>
      <c r="Q306" s="2" t="n">
        <v>16</v>
      </c>
      <c r="R306" s="2" t="n">
        <v>1.906</v>
      </c>
      <c r="S306" s="2" t="n">
        <v>0.608046121741507</v>
      </c>
      <c r="T306" s="2" t="n">
        <v>0.276926705202215</v>
      </c>
      <c r="U306" s="2" t="n">
        <v>-0.351479297955235</v>
      </c>
      <c r="V306" s="2" t="n">
        <v>0.00951777259150399</v>
      </c>
      <c r="W306" s="2" t="n">
        <v>0.0208224705898982</v>
      </c>
      <c r="X306" s="2" t="n">
        <v>0.111380310603621</v>
      </c>
      <c r="Y306" s="2" t="n">
        <v>0.151476635359156</v>
      </c>
      <c r="Z306" s="2" t="n">
        <v>0.106975908178912</v>
      </c>
      <c r="AA306" s="2" t="n">
        <v>0.121818456333758</v>
      </c>
      <c r="AB306" s="2" t="n">
        <v>0.117338085236829</v>
      </c>
      <c r="AC306" s="2" t="n">
        <v>0.133107093844304</v>
      </c>
      <c r="AD306" s="2" t="n">
        <v>0.161930984098333</v>
      </c>
      <c r="AE306" s="2" t="n">
        <v>0.0843603911897897</v>
      </c>
      <c r="AF306" s="2" t="n">
        <v>0.0116121351552975</v>
      </c>
      <c r="AG306" s="2" t="n">
        <v>-0.824649207272296</v>
      </c>
      <c r="AH306" s="3" t="b">
        <f aca="false">TRUE()</f>
        <v>1</v>
      </c>
      <c r="AI306" s="3" t="n">
        <v>-1.07864399296844</v>
      </c>
      <c r="AJ306" s="3" t="b">
        <f aca="false">TRUE()</f>
        <v>1</v>
      </c>
      <c r="AK306" s="3" t="n">
        <v>-0.852271540220481</v>
      </c>
      <c r="AL306" s="3" t="b">
        <f aca="false">TRUE()</f>
        <v>1</v>
      </c>
      <c r="AM306" s="3" t="n">
        <v>-1.0728260019322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2</v>
      </c>
      <c r="E307" s="2" t="n">
        <v>3</v>
      </c>
      <c r="F307" s="2" t="n">
        <v>9.46232220802563</v>
      </c>
      <c r="G307" s="2" t="n">
        <v>0.932565789473684</v>
      </c>
      <c r="H307" s="2" t="n">
        <v>0.964785447342608</v>
      </c>
      <c r="I307" s="2" t="n">
        <v>0.225602131832762</v>
      </c>
      <c r="J307" s="2" t="n">
        <v>0.543222589561588</v>
      </c>
      <c r="K307" s="2" t="n">
        <v>3.1919945693132</v>
      </c>
      <c r="L307" s="2" t="n">
        <v>0.894</v>
      </c>
      <c r="M307" s="2" t="n">
        <v>0.159</v>
      </c>
      <c r="N307" s="2" t="n">
        <v>7.228</v>
      </c>
      <c r="O307" s="2" t="s">
        <v>41</v>
      </c>
      <c r="P307" s="2" t="n">
        <v>44.4</v>
      </c>
      <c r="Q307" s="2" t="n">
        <v>17.5</v>
      </c>
      <c r="R307" s="2" t="n">
        <v>2.311</v>
      </c>
      <c r="S307" s="2" t="n">
        <v>-1</v>
      </c>
      <c r="T307" s="2" t="n">
        <v>0.116732951147134</v>
      </c>
      <c r="U307" s="2" t="n">
        <v>-0.518164427628294</v>
      </c>
      <c r="V307" s="2" t="n">
        <v>0.0856746440922728</v>
      </c>
      <c r="W307" s="2" t="n">
        <v>0.0170350088522423</v>
      </c>
      <c r="X307" s="2" t="n">
        <v>0.127582720925363</v>
      </c>
      <c r="Y307" s="2" t="n">
        <v>0.129302284674192</v>
      </c>
      <c r="Z307" s="2" t="n">
        <v>0.138918612397178</v>
      </c>
      <c r="AA307" s="2" t="n">
        <v>0.108573318040071</v>
      </c>
      <c r="AB307" s="2" t="n">
        <v>0.101764684761108</v>
      </c>
      <c r="AC307" s="2" t="n">
        <v>0.113441179156918</v>
      </c>
      <c r="AD307" s="2" t="n">
        <v>0.120252304916214</v>
      </c>
      <c r="AE307" s="2" t="n">
        <v>0.126244585047256</v>
      </c>
      <c r="AF307" s="2" t="n">
        <v>0.033920310081701</v>
      </c>
      <c r="AG307" s="2" t="n">
        <v>-1.30755873891065</v>
      </c>
      <c r="AH307" s="3" t="b">
        <f aca="false">TRUE()</f>
        <v>1</v>
      </c>
      <c r="AI307" s="3" t="n">
        <v>1.27839146112803</v>
      </c>
      <c r="AJ307" s="3" t="b">
        <f aca="false">TRUE()</f>
        <v>1</v>
      </c>
      <c r="AK307" s="3" t="n">
        <v>1.2410269796193</v>
      </c>
      <c r="AL307" s="3" t="b">
        <f aca="false">TRUE()</f>
        <v>1</v>
      </c>
      <c r="AM307" s="3" t="n">
        <v>0.1249468405522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3</v>
      </c>
      <c r="E308" s="2" t="n">
        <v>1</v>
      </c>
      <c r="F308" s="2" t="n">
        <v>30.3432488842396</v>
      </c>
      <c r="G308" s="2" t="n">
        <v>0.819571865443425</v>
      </c>
      <c r="H308" s="2" t="n">
        <v>0.984042396189185</v>
      </c>
      <c r="I308" s="2" t="n">
        <v>0.182215128865623</v>
      </c>
      <c r="J308" s="2" t="n">
        <v>0.373778120938246</v>
      </c>
      <c r="K308" s="2" t="n">
        <v>4.6908322532147</v>
      </c>
      <c r="L308" s="2" t="n">
        <v>0.79</v>
      </c>
      <c r="M308" s="2" t="n">
        <v>0.105</v>
      </c>
      <c r="N308" s="2" t="n">
        <v>10.321</v>
      </c>
      <c r="O308" s="2" t="s">
        <v>41</v>
      </c>
      <c r="P308" s="2" t="n">
        <v>44.5</v>
      </c>
      <c r="Q308" s="2" t="n">
        <v>17.2</v>
      </c>
      <c r="R308" s="2" t="n">
        <v>2.317</v>
      </c>
      <c r="S308" s="2" t="n">
        <v>0.716002756117079</v>
      </c>
      <c r="T308" s="2" t="n">
        <v>0.258048460847535</v>
      </c>
      <c r="U308" s="2" t="n">
        <v>-0.310059857559779</v>
      </c>
      <c r="V308" s="2" t="n">
        <v>0.016846648392979</v>
      </c>
      <c r="W308" s="2" t="n">
        <v>0.016846648392979</v>
      </c>
      <c r="X308" s="2" t="n">
        <v>0.0401942270792647</v>
      </c>
      <c r="Y308" s="2" t="n">
        <v>0.131147872682911</v>
      </c>
      <c r="Z308" s="2" t="n">
        <v>0.140638097732052</v>
      </c>
      <c r="AA308" s="2" t="n">
        <v>0.121139611498369</v>
      </c>
      <c r="AB308" s="2" t="n">
        <v>0.119789721202651</v>
      </c>
      <c r="AC308" s="2" t="n">
        <v>0.136959221416299</v>
      </c>
      <c r="AD308" s="2" t="n">
        <v>0.0978919420257423</v>
      </c>
      <c r="AE308" s="2" t="n">
        <v>0.124164535478653</v>
      </c>
      <c r="AF308" s="2" t="n">
        <v>0.0880747708840587</v>
      </c>
      <c r="AG308" s="2" t="n">
        <v>-0.362124855845718</v>
      </c>
      <c r="AH308" s="3" t="b">
        <f aca="false">TRUE()</f>
        <v>1</v>
      </c>
      <c r="AI308" s="3" t="n">
        <v>-0.00502051387738026</v>
      </c>
      <c r="AJ308" s="3" t="b">
        <f aca="false">TRUE()</f>
        <v>1</v>
      </c>
      <c r="AK308" s="3" t="n">
        <v>-0.642941688236504</v>
      </c>
      <c r="AL308" s="3" t="b">
        <f aca="false">TRUE()</f>
        <v>1</v>
      </c>
      <c r="AM308" s="3" t="n">
        <v>0.14030290263534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3</v>
      </c>
      <c r="E309" s="2" t="n">
        <v>2</v>
      </c>
      <c r="F309" s="2" t="n">
        <v>21.3706222693432</v>
      </c>
      <c r="G309" s="2" t="n">
        <v>0.655666251556663</v>
      </c>
      <c r="H309" s="2" t="n">
        <v>0.976017062199354</v>
      </c>
      <c r="I309" s="2" t="n">
        <v>0.136808289857768</v>
      </c>
      <c r="J309" s="2" t="n">
        <v>0.314757101277418</v>
      </c>
      <c r="K309" s="2" t="n">
        <v>5.96618318767903</v>
      </c>
      <c r="L309" s="2" t="n">
        <v>0.807</v>
      </c>
      <c r="M309" s="2" t="n">
        <v>0.108</v>
      </c>
      <c r="N309" s="2" t="n">
        <v>12.814</v>
      </c>
      <c r="O309" s="2" t="s">
        <v>41</v>
      </c>
      <c r="P309" s="2" t="n">
        <v>42.5</v>
      </c>
      <c r="Q309" s="2" t="n">
        <v>17.7</v>
      </c>
      <c r="R309" s="2" t="n">
        <v>2.214</v>
      </c>
      <c r="S309" s="2" t="n">
        <v>0.58174962020597</v>
      </c>
      <c r="T309" s="2" t="n">
        <v>0.226095342054308</v>
      </c>
      <c r="U309" s="2" t="n">
        <v>-0.459729763942275</v>
      </c>
      <c r="V309" s="2" t="n">
        <v>0.0557707746572265</v>
      </c>
      <c r="W309" s="2" t="n">
        <v>0.0557707746572265</v>
      </c>
      <c r="X309" s="2" t="n">
        <v>0.0348020890915084</v>
      </c>
      <c r="Y309" s="2" t="n">
        <v>0.0844482462570982</v>
      </c>
      <c r="Z309" s="2" t="n">
        <v>0.117110657721617</v>
      </c>
      <c r="AA309" s="2" t="n">
        <v>0.192232872742338</v>
      </c>
      <c r="AB309" s="2" t="n">
        <v>0.186443326255716</v>
      </c>
      <c r="AC309" s="2" t="n">
        <v>0.139660863087133</v>
      </c>
      <c r="AD309" s="2" t="n">
        <v>0.123315638161758</v>
      </c>
      <c r="AE309" s="2" t="n">
        <v>0.109230460833176</v>
      </c>
      <c r="AF309" s="2" t="n">
        <v>0.0127558458496559</v>
      </c>
      <c r="AG309" s="2" t="n">
        <v>0.442338495450933</v>
      </c>
      <c r="AH309" s="3" t="b">
        <f aca="false">TRUE()</f>
        <v>1</v>
      </c>
      <c r="AI309" s="3" t="n">
        <v>0.204767982036966</v>
      </c>
      <c r="AJ309" s="3" t="b">
        <f aca="false">TRUE()</f>
        <v>1</v>
      </c>
      <c r="AK309" s="3" t="n">
        <v>-0.538276762244515</v>
      </c>
      <c r="AL309" s="3" t="b">
        <f aca="false">TRUE()</f>
        <v>1</v>
      </c>
      <c r="AM309" s="3" t="n">
        <v>-0.166818339027337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4</v>
      </c>
      <c r="E310" s="2" t="n">
        <v>1</v>
      </c>
      <c r="F310" s="2" t="n">
        <v>26.565051177078</v>
      </c>
      <c r="G310" s="2" t="n">
        <v>0.809911744738629</v>
      </c>
      <c r="H310" s="2" t="n">
        <v>0.994328738752021</v>
      </c>
      <c r="I310" s="2" t="n">
        <v>0.087812161918664</v>
      </c>
      <c r="J310" s="2" t="n">
        <v>0.250468701392352</v>
      </c>
      <c r="K310" s="2" t="n">
        <v>7.17199925417772</v>
      </c>
      <c r="L310" s="2" t="n">
        <v>0.742</v>
      </c>
      <c r="M310" s="2" t="n">
        <v>0.096</v>
      </c>
      <c r="N310" s="2" t="n">
        <v>15.149</v>
      </c>
      <c r="O310" s="2" t="s">
        <v>41</v>
      </c>
      <c r="P310" s="2" t="n">
        <v>45.3</v>
      </c>
      <c r="Q310" s="2" t="n">
        <v>17</v>
      </c>
      <c r="R310" s="2" t="n">
        <v>2.357</v>
      </c>
      <c r="S310" s="2" t="n">
        <v>0.396606363129037</v>
      </c>
      <c r="T310" s="2" t="n">
        <v>0.310410964202642</v>
      </c>
      <c r="U310" s="2" t="n">
        <v>-0.243730028319713</v>
      </c>
      <c r="V310" s="2" t="n">
        <v>0.0389030896878655</v>
      </c>
      <c r="W310" s="2" t="n">
        <v>0.0145514452949004</v>
      </c>
      <c r="X310" s="2" t="n">
        <v>0.0604029273262327</v>
      </c>
      <c r="Y310" s="2" t="n">
        <v>0.164609973760706</v>
      </c>
      <c r="Z310" s="2" t="n">
        <v>0.147700050832126</v>
      </c>
      <c r="AA310" s="2" t="n">
        <v>0.115062505950556</v>
      </c>
      <c r="AB310" s="2" t="n">
        <v>0.106124354658537</v>
      </c>
      <c r="AC310" s="2" t="n">
        <v>0.113489294709941</v>
      </c>
      <c r="AD310" s="2" t="n">
        <v>0.1465197222232</v>
      </c>
      <c r="AE310" s="2" t="n">
        <v>0.108837748500118</v>
      </c>
      <c r="AF310" s="2" t="n">
        <v>0.037253422038584</v>
      </c>
      <c r="AG310" s="2" t="n">
        <v>1.20294077964522</v>
      </c>
      <c r="AH310" s="3" t="b">
        <f aca="false">TRUE()</f>
        <v>1</v>
      </c>
      <c r="AI310" s="3" t="n">
        <v>-0.597364502341415</v>
      </c>
      <c r="AJ310" s="3" t="b">
        <f aca="false">TRUE()</f>
        <v>1</v>
      </c>
      <c r="AK310" s="3" t="n">
        <v>-0.95693646621247</v>
      </c>
      <c r="AL310" s="3" t="b">
        <f aca="false">TRUE()</f>
        <v>1</v>
      </c>
      <c r="AM310" s="3" t="n">
        <v>0.263151399300413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4</v>
      </c>
      <c r="E311" s="2" t="n">
        <v>2</v>
      </c>
      <c r="F311" s="2" t="n">
        <v>36.0273733851036</v>
      </c>
      <c r="G311" s="2" t="n">
        <v>0.69757174392936</v>
      </c>
      <c r="H311" s="2" t="n">
        <v>0.976957725576193</v>
      </c>
      <c r="I311" s="2" t="n">
        <v>0.152057330361418</v>
      </c>
      <c r="J311" s="2" t="n">
        <v>0.338564743802021</v>
      </c>
      <c r="K311" s="2" t="n">
        <v>5.36084581098339</v>
      </c>
      <c r="L311" s="2" t="n">
        <v>0.771</v>
      </c>
      <c r="M311" s="2" t="n">
        <v>0.115</v>
      </c>
      <c r="N311" s="2" t="n">
        <v>11.748</v>
      </c>
      <c r="O311" s="2" t="s">
        <v>41</v>
      </c>
      <c r="P311" s="2" t="n">
        <v>48.2</v>
      </c>
      <c r="Q311" s="2" t="n">
        <v>17.5</v>
      </c>
      <c r="R311" s="2" t="n">
        <v>2.509</v>
      </c>
      <c r="S311" s="2" t="n">
        <v>-1</v>
      </c>
      <c r="T311" s="2" t="n">
        <v>0.204934581989715</v>
      </c>
      <c r="U311" s="2" t="n">
        <v>-0.0871013136951855</v>
      </c>
      <c r="V311" s="2" t="n">
        <v>0.0447860797743598</v>
      </c>
      <c r="W311" s="2" t="n">
        <v>0.0447860797743598</v>
      </c>
      <c r="X311" s="2" t="n">
        <v>0.035088455349171</v>
      </c>
      <c r="Y311" s="2" t="n">
        <v>0.15272158368536</v>
      </c>
      <c r="Z311" s="2" t="n">
        <v>0.142879715429939</v>
      </c>
      <c r="AA311" s="2" t="n">
        <v>0.112057478937689</v>
      </c>
      <c r="AB311" s="2" t="n">
        <v>0.120099892152034</v>
      </c>
      <c r="AC311" s="2" t="n">
        <v>0.0994897131849596</v>
      </c>
      <c r="AD311" s="2" t="n">
        <v>0.120593137243534</v>
      </c>
      <c r="AE311" s="2" t="n">
        <v>0.109291129441241</v>
      </c>
      <c r="AF311" s="2" t="n">
        <v>0.107778894576072</v>
      </c>
      <c r="AG311" s="2" t="n">
        <v>0.0605049768780753</v>
      </c>
      <c r="AH311" s="3" t="b">
        <f aca="false">TRUE()</f>
        <v>1</v>
      </c>
      <c r="AI311" s="3" t="n">
        <v>-0.239490009311061</v>
      </c>
      <c r="AJ311" s="3" t="b">
        <f aca="false">TRUE()</f>
        <v>1</v>
      </c>
      <c r="AK311" s="3" t="n">
        <v>-0.29405860159654</v>
      </c>
      <c r="AL311" s="3" t="b">
        <f aca="false">TRUE()</f>
        <v>1</v>
      </c>
      <c r="AM311" s="3" t="n">
        <v>0.708477199711297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5</v>
      </c>
      <c r="E312" s="2" t="n">
        <v>0</v>
      </c>
      <c r="F312" s="2" t="n">
        <v>21.3706222693432</v>
      </c>
      <c r="G312" s="2" t="n">
        <v>0.721362229102167</v>
      </c>
      <c r="H312" s="2" t="n">
        <v>0.989525922578015</v>
      </c>
      <c r="I312" s="2" t="n">
        <v>0.139174710979214</v>
      </c>
      <c r="J312" s="2" t="n">
        <v>0.289238981318362</v>
      </c>
      <c r="K312" s="2" t="n">
        <v>6.54420604957416</v>
      </c>
      <c r="L312" s="2" t="n">
        <v>0.74</v>
      </c>
      <c r="M312" s="2" t="n">
        <v>0.133</v>
      </c>
      <c r="N312" s="2" t="n">
        <v>14.066</v>
      </c>
      <c r="O312" s="2" t="s">
        <v>41</v>
      </c>
      <c r="P312" s="2" t="n">
        <v>45.7</v>
      </c>
      <c r="Q312" s="2" t="n">
        <v>17.8</v>
      </c>
      <c r="R312" s="2" t="n">
        <v>2.378</v>
      </c>
      <c r="S312" s="2" t="n">
        <v>0.293440034097903</v>
      </c>
      <c r="T312" s="2" t="n">
        <v>0.144869022661159</v>
      </c>
      <c r="U312" s="2" t="n">
        <v>-0.362152267823709</v>
      </c>
      <c r="V312" s="2" t="n">
        <v>0.0196924731281296</v>
      </c>
      <c r="W312" s="2" t="n">
        <v>0.0163023117059178</v>
      </c>
      <c r="X312" s="2" t="n">
        <v>0.0605259268335902</v>
      </c>
      <c r="Y312" s="2" t="n">
        <v>0.142115106724237</v>
      </c>
      <c r="Z312" s="2" t="n">
        <v>0.158325260749764</v>
      </c>
      <c r="AA312" s="2" t="n">
        <v>0.114330523286673</v>
      </c>
      <c r="AB312" s="2" t="n">
        <v>0.118361036636542</v>
      </c>
      <c r="AC312" s="2" t="n">
        <v>0.120515763012381</v>
      </c>
      <c r="AD312" s="2" t="n">
        <v>0.14845913441412</v>
      </c>
      <c r="AE312" s="2" t="n">
        <v>0.118813097646744</v>
      </c>
      <c r="AF312" s="2" t="n">
        <v>0.018554150695949</v>
      </c>
      <c r="AG312" s="2" t="n">
        <v>0.80694261815975</v>
      </c>
      <c r="AH312" s="3" t="b">
        <f aca="false">TRUE()</f>
        <v>1</v>
      </c>
      <c r="AI312" s="3" t="n">
        <v>-0.62204550186075</v>
      </c>
      <c r="AJ312" s="3" t="b">
        <f aca="false">TRUE()</f>
        <v>1</v>
      </c>
      <c r="AK312" s="3" t="n">
        <v>0.333930954355394</v>
      </c>
      <c r="AL312" s="3" t="b">
        <f aca="false">TRUE()</f>
        <v>1</v>
      </c>
      <c r="AM312" s="3" t="n">
        <v>0.32457564763294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6</v>
      </c>
      <c r="E313" s="2" t="n">
        <v>0</v>
      </c>
      <c r="F313" s="2" t="n">
        <v>13.2405199151872</v>
      </c>
      <c r="G313" s="2" t="n">
        <v>0.855732309380143</v>
      </c>
      <c r="H313" s="2" t="n">
        <v>0.994107991363672</v>
      </c>
      <c r="I313" s="2" t="n">
        <v>0.128244685549255</v>
      </c>
      <c r="J313" s="2" t="n">
        <v>0.266529421423351</v>
      </c>
      <c r="K313" s="2" t="n">
        <v>8.11022519249409</v>
      </c>
      <c r="L313" s="2" t="n">
        <v>0.859</v>
      </c>
      <c r="M313" s="2" t="n">
        <v>0.095</v>
      </c>
      <c r="N313" s="2" t="n">
        <v>17.128</v>
      </c>
      <c r="O313" s="2" t="s">
        <v>41</v>
      </c>
      <c r="P313" s="2" t="n">
        <v>47.6</v>
      </c>
      <c r="Q313" s="2" t="n">
        <v>18.3</v>
      </c>
      <c r="R313" s="2" t="n">
        <v>2.481</v>
      </c>
      <c r="S313" s="2" t="n">
        <v>0.295044451294342</v>
      </c>
      <c r="T313" s="2" t="n">
        <v>0.16933021171501</v>
      </c>
      <c r="U313" s="2" t="n">
        <v>-0.354900744905365</v>
      </c>
      <c r="V313" s="2" t="n">
        <v>0.00884552927396543</v>
      </c>
      <c r="W313" s="2" t="n">
        <v>0.00790712826942752</v>
      </c>
      <c r="X313" s="2" t="n">
        <v>0.0635820049295316</v>
      </c>
      <c r="Y313" s="2" t="n">
        <v>0.114453315176851</v>
      </c>
      <c r="Z313" s="2" t="n">
        <v>0.14088660854006</v>
      </c>
      <c r="AA313" s="2" t="n">
        <v>0.126158360999217</v>
      </c>
      <c r="AB313" s="2" t="n">
        <v>0.152564578751624</v>
      </c>
      <c r="AC313" s="2" t="n">
        <v>0.129872497347074</v>
      </c>
      <c r="AD313" s="2" t="n">
        <v>0.134174924852879</v>
      </c>
      <c r="AE313" s="2" t="n">
        <v>0.117138414948719</v>
      </c>
      <c r="AF313" s="2" t="n">
        <v>0.0211692944540438</v>
      </c>
      <c r="AG313" s="2" t="n">
        <v>1.79475308966516</v>
      </c>
      <c r="AH313" s="3" t="b">
        <f aca="false">TRUE()</f>
        <v>1</v>
      </c>
      <c r="AI313" s="3" t="n">
        <v>0.846473969539669</v>
      </c>
      <c r="AJ313" s="3" t="b">
        <f aca="false">TRUE()</f>
        <v>1</v>
      </c>
      <c r="AK313" s="3" t="n">
        <v>-0.991824774876467</v>
      </c>
      <c r="AL313" s="3" t="b">
        <f aca="false">TRUE()</f>
        <v>1</v>
      </c>
      <c r="AM313" s="3" t="n">
        <v>0.6163408272124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7</v>
      </c>
      <c r="E314" s="2" t="n">
        <v>0</v>
      </c>
      <c r="F314" s="2" t="n">
        <v>18.434948822922</v>
      </c>
      <c r="G314" s="2" t="n">
        <v>0.879505664263646</v>
      </c>
      <c r="H314" s="2" t="n">
        <v>0.975901326764305</v>
      </c>
      <c r="I314" s="2" t="n">
        <v>0.268480634865143</v>
      </c>
      <c r="J314" s="2" t="n">
        <v>0.446138389808645</v>
      </c>
      <c r="K314" s="2" t="n">
        <v>4.3151633658176</v>
      </c>
      <c r="L314" s="2" t="n">
        <v>0.897</v>
      </c>
      <c r="M314" s="2" t="n">
        <v>0.129</v>
      </c>
      <c r="N314" s="2" t="n">
        <v>9.66</v>
      </c>
      <c r="O314" s="2" t="s">
        <v>41</v>
      </c>
      <c r="P314" s="2" t="n">
        <v>34.3</v>
      </c>
      <c r="Q314" s="2" t="n">
        <v>15.3</v>
      </c>
      <c r="R314" s="2" t="n">
        <v>1.787</v>
      </c>
      <c r="S314" s="2" t="n">
        <v>-1</v>
      </c>
      <c r="T314" s="2" t="n">
        <v>0.338502532756371</v>
      </c>
      <c r="U314" s="2" t="n">
        <v>-0.218774475179778</v>
      </c>
      <c r="V314" s="2" t="n">
        <v>0.0801969569827286</v>
      </c>
      <c r="W314" s="2" t="n">
        <v>0.0133556812756835</v>
      </c>
      <c r="X314" s="2" t="n">
        <v>0.0862784533690387</v>
      </c>
      <c r="Y314" s="2" t="n">
        <v>0.107169039545425</v>
      </c>
      <c r="Z314" s="2" t="n">
        <v>0.157942602711375</v>
      </c>
      <c r="AA314" s="2" t="n">
        <v>0.129173227310045</v>
      </c>
      <c r="AB314" s="2" t="n">
        <v>0.141182536956897</v>
      </c>
      <c r="AC314" s="2" t="n">
        <v>0.130860841674008</v>
      </c>
      <c r="AD314" s="2" t="n">
        <v>0.123851939959702</v>
      </c>
      <c r="AE314" s="2" t="n">
        <v>0.0989224220142717</v>
      </c>
      <c r="AF314" s="2" t="n">
        <v>0.0246189364592381</v>
      </c>
      <c r="AG314" s="2" t="n">
        <v>-0.599088536952273</v>
      </c>
      <c r="AH314" s="3" t="b">
        <f aca="false">TRUE()</f>
        <v>1</v>
      </c>
      <c r="AI314" s="3" t="n">
        <v>1.31541296040703</v>
      </c>
      <c r="AJ314" s="3" t="b">
        <f aca="false">TRUE()</f>
        <v>1</v>
      </c>
      <c r="AK314" s="3" t="n">
        <v>0.194377719699408</v>
      </c>
      <c r="AL314" s="3" t="b">
        <f aca="false">TRUE()</f>
        <v>1</v>
      </c>
      <c r="AM314" s="3" t="n">
        <v>-1.42601542984432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9</v>
      </c>
      <c r="E315" s="2" t="n">
        <v>1</v>
      </c>
      <c r="F315" s="2" t="n">
        <v>27.8972710309476</v>
      </c>
      <c r="G315" s="2" t="n">
        <v>0.660162601626016</v>
      </c>
      <c r="H315" s="2" t="n">
        <v>0.976907449368672</v>
      </c>
      <c r="I315" s="2" t="n">
        <v>0.134478474287845</v>
      </c>
      <c r="J315" s="2" t="n">
        <v>0.317767492751065</v>
      </c>
      <c r="K315" s="2" t="n">
        <v>5.09908763664108</v>
      </c>
      <c r="L315" s="2" t="n">
        <v>0.72</v>
      </c>
      <c r="M315" s="2" t="n">
        <v>0.128</v>
      </c>
      <c r="N315" s="2" t="n">
        <v>11.12</v>
      </c>
      <c r="O315" s="2" t="s">
        <v>41</v>
      </c>
      <c r="P315" s="2" t="n">
        <v>42.3</v>
      </c>
      <c r="Q315" s="2" t="n">
        <v>16</v>
      </c>
      <c r="R315" s="2" t="n">
        <v>2.203</v>
      </c>
      <c r="S315" s="2" t="n">
        <v>0.692073122840296</v>
      </c>
      <c r="T315" s="2" t="n">
        <v>0.19313319374126</v>
      </c>
      <c r="U315" s="2" t="n">
        <v>-0.112732414348808</v>
      </c>
      <c r="V315" s="2" t="n">
        <v>0.126918573648417</v>
      </c>
      <c r="W315" s="2" t="n">
        <v>0.0428370740957916</v>
      </c>
      <c r="X315" s="2" t="n">
        <v>0.0804673483746453</v>
      </c>
      <c r="Y315" s="2" t="n">
        <v>0.142945073839914</v>
      </c>
      <c r="Z315" s="2" t="n">
        <v>0.151471168285769</v>
      </c>
      <c r="AA315" s="2" t="n">
        <v>0.123754129190999</v>
      </c>
      <c r="AB315" s="2" t="n">
        <v>0.116027864640603</v>
      </c>
      <c r="AC315" s="2" t="n">
        <v>0.124154710455253</v>
      </c>
      <c r="AD315" s="2" t="n">
        <v>0.116200011708759</v>
      </c>
      <c r="AE315" s="2" t="n">
        <v>0.102583385634718</v>
      </c>
      <c r="AF315" s="2" t="n">
        <v>0.0423963078693405</v>
      </c>
      <c r="AG315" s="2" t="n">
        <v>-0.104606328936078</v>
      </c>
      <c r="AH315" s="3" t="b">
        <f aca="false">TRUE()</f>
        <v>1</v>
      </c>
      <c r="AI315" s="3" t="n">
        <v>-0.868855497054098</v>
      </c>
      <c r="AJ315" s="3" t="b">
        <f aca="false">TRUE()</f>
        <v>1</v>
      </c>
      <c r="AK315" s="3" t="n">
        <v>0.159489411035412</v>
      </c>
      <c r="AL315" s="3" t="b">
        <f aca="false">TRUE()</f>
        <v>1</v>
      </c>
      <c r="AM315" s="3" t="n">
        <v>-0.19753046319360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9</v>
      </c>
      <c r="E316" s="2" t="n">
        <v>2</v>
      </c>
      <c r="F316" s="2" t="n">
        <v>24.2277453179541</v>
      </c>
      <c r="G316" s="2" t="n">
        <v>0.745254745254745</v>
      </c>
      <c r="H316" s="2" t="n">
        <v>0.977554496749688</v>
      </c>
      <c r="I316" s="2" t="n">
        <v>0.197800229148778</v>
      </c>
      <c r="J316" s="2" t="n">
        <v>0.373583849936559</v>
      </c>
      <c r="K316" s="2" t="n">
        <v>4.4921211067074</v>
      </c>
      <c r="L316" s="2" t="n">
        <v>0.764</v>
      </c>
      <c r="M316" s="2" t="n">
        <v>0.135</v>
      </c>
      <c r="N316" s="2" t="n">
        <v>9.903</v>
      </c>
      <c r="O316" s="2" t="s">
        <v>41</v>
      </c>
      <c r="P316" s="2" t="n">
        <v>44</v>
      </c>
      <c r="Q316" s="2" t="n">
        <v>17.8</v>
      </c>
      <c r="R316" s="2" t="n">
        <v>2.292</v>
      </c>
      <c r="S316" s="2" t="n">
        <v>0.42690235230201</v>
      </c>
      <c r="T316" s="2" t="n">
        <v>0.165918586553067</v>
      </c>
      <c r="U316" s="2" t="n">
        <v>-0.417515482323567</v>
      </c>
      <c r="V316" s="2" t="n">
        <v>0.168290807761291</v>
      </c>
      <c r="W316" s="2" t="n">
        <v>0.0805393953834037</v>
      </c>
      <c r="X316" s="2" t="n">
        <v>0.0259477479242097</v>
      </c>
      <c r="Y316" s="2" t="n">
        <v>0.170823601504047</v>
      </c>
      <c r="Z316" s="2" t="n">
        <v>0.143889914933238</v>
      </c>
      <c r="AA316" s="2" t="n">
        <v>0.178649737459349</v>
      </c>
      <c r="AB316" s="2" t="n">
        <v>0.14520278253899</v>
      </c>
      <c r="AC316" s="2" t="n">
        <v>0.0974320078269386</v>
      </c>
      <c r="AD316" s="2" t="n">
        <v>0.0695348010724847</v>
      </c>
      <c r="AE316" s="2" t="n">
        <v>0.108073229900408</v>
      </c>
      <c r="AF316" s="2" t="n">
        <v>0.0604461768403341</v>
      </c>
      <c r="AG316" s="2" t="n">
        <v>-0.487467481580653</v>
      </c>
      <c r="AH316" s="3" t="b">
        <f aca="false">TRUE()</f>
        <v>1</v>
      </c>
      <c r="AI316" s="3" t="n">
        <v>-0.325873507628733</v>
      </c>
      <c r="AJ316" s="3" t="b">
        <f aca="false">TRUE()</f>
        <v>1</v>
      </c>
      <c r="AK316" s="3" t="n">
        <v>0.403707571683386</v>
      </c>
      <c r="AL316" s="3" t="b">
        <f aca="false">TRUE()</f>
        <v>1</v>
      </c>
      <c r="AM316" s="3" t="n">
        <v>0.0635225922196721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0</v>
      </c>
      <c r="E317" s="2" t="n">
        <v>1</v>
      </c>
      <c r="F317" s="2" t="n">
        <v>30.3432488842396</v>
      </c>
      <c r="G317" s="2" t="n">
        <v>0.689477557027226</v>
      </c>
      <c r="H317" s="2" t="n">
        <v>0.991265990682197</v>
      </c>
      <c r="I317" s="2" t="n">
        <v>0.0887139688739476</v>
      </c>
      <c r="J317" s="2" t="n">
        <v>0.254401047526613</v>
      </c>
      <c r="K317" s="2" t="n">
        <v>6.35534235032077</v>
      </c>
      <c r="L317" s="2" t="n">
        <v>0.688</v>
      </c>
      <c r="M317" s="2" t="n">
        <v>0.12</v>
      </c>
      <c r="N317" s="2" t="n">
        <v>13.402</v>
      </c>
      <c r="O317" s="2" t="s">
        <v>41</v>
      </c>
      <c r="P317" s="2" t="n">
        <v>42.1</v>
      </c>
      <c r="Q317" s="2" t="n">
        <v>18.1</v>
      </c>
      <c r="R317" s="2" t="n">
        <v>2.195</v>
      </c>
      <c r="S317" s="2" t="n">
        <v>0.575003978075244</v>
      </c>
      <c r="T317" s="2" t="n">
        <v>0.32891321460744</v>
      </c>
      <c r="U317" s="2" t="n">
        <v>-0.369636378843968</v>
      </c>
      <c r="V317" s="2" t="n">
        <v>0.107734401078355</v>
      </c>
      <c r="W317" s="2" t="n">
        <v>0.043152716047986</v>
      </c>
      <c r="X317" s="2" t="n">
        <v>0.103430775855786</v>
      </c>
      <c r="Y317" s="2" t="n">
        <v>0.13912461466407</v>
      </c>
      <c r="Z317" s="2" t="n">
        <v>0.14823104636466</v>
      </c>
      <c r="AA317" s="2" t="n">
        <v>0.115975972736091</v>
      </c>
      <c r="AB317" s="2" t="n">
        <v>0.100018210333645</v>
      </c>
      <c r="AC317" s="2" t="n">
        <v>0.0780783735977539</v>
      </c>
      <c r="AD317" s="2" t="n">
        <v>0.144553776619679</v>
      </c>
      <c r="AE317" s="2" t="n">
        <v>0.138433319172493</v>
      </c>
      <c r="AF317" s="2" t="n">
        <v>0.0321539106558222</v>
      </c>
      <c r="AG317" s="2" t="n">
        <v>0.68781154581418</v>
      </c>
      <c r="AH317" s="3" t="b">
        <f aca="false">TRUE()</f>
        <v>1</v>
      </c>
      <c r="AI317" s="3" t="n">
        <v>-1.26375148936345</v>
      </c>
      <c r="AJ317" s="3" t="b">
        <f aca="false">TRUE()</f>
        <v>1</v>
      </c>
      <c r="AK317" s="3" t="n">
        <v>-0.119617058276559</v>
      </c>
      <c r="AL317" s="3" t="b">
        <f aca="false">TRUE()</f>
        <v>1</v>
      </c>
      <c r="AM317" s="3" t="n">
        <v>-0.228242587359872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0</v>
      </c>
      <c r="E318" s="2" t="n">
        <v>2</v>
      </c>
      <c r="F318" s="2" t="n">
        <v>23.6293777306568</v>
      </c>
      <c r="G318" s="2" t="n">
        <v>0.839805825242718</v>
      </c>
      <c r="H318" s="2" t="n">
        <v>0.980219033503483</v>
      </c>
      <c r="I318" s="2" t="n">
        <v>0.227552108718164</v>
      </c>
      <c r="J318" s="2" t="n">
        <v>0.396109979416939</v>
      </c>
      <c r="K318" s="2" t="n">
        <v>4.18630674868533</v>
      </c>
      <c r="L318" s="2" t="n">
        <v>0.774</v>
      </c>
      <c r="M318" s="2" t="n">
        <v>0.136</v>
      </c>
      <c r="N318" s="2" t="n">
        <v>9.278</v>
      </c>
      <c r="O318" s="2" t="s">
        <v>41</v>
      </c>
      <c r="P318" s="2" t="n">
        <v>45.7</v>
      </c>
      <c r="Q318" s="2" t="n">
        <v>18.4</v>
      </c>
      <c r="R318" s="2" t="n">
        <v>2.38</v>
      </c>
      <c r="S318" s="2" t="n">
        <v>0.237626715396755</v>
      </c>
      <c r="T318" s="2" t="n">
        <v>0.146129725519786</v>
      </c>
      <c r="U318" s="2" t="n">
        <v>-0.377801811013762</v>
      </c>
      <c r="V318" s="2" t="n">
        <v>0.0282762106742455</v>
      </c>
      <c r="W318" s="2" t="n">
        <v>0.0346546780380065</v>
      </c>
      <c r="X318" s="2" t="n">
        <v>0.0625691788776163</v>
      </c>
      <c r="Y318" s="2" t="n">
        <v>0.155822964347373</v>
      </c>
      <c r="Z318" s="2" t="n">
        <v>0.116804638130406</v>
      </c>
      <c r="AA318" s="2" t="n">
        <v>0.13455106221626</v>
      </c>
      <c r="AB318" s="2" t="n">
        <v>0.115790383408582</v>
      </c>
      <c r="AC318" s="2" t="n">
        <v>0.157834709821248</v>
      </c>
      <c r="AD318" s="2" t="n">
        <v>0.12419059721125</v>
      </c>
      <c r="AE318" s="2" t="n">
        <v>0.0939062854250575</v>
      </c>
      <c r="AF318" s="2" t="n">
        <v>0.0385301805622077</v>
      </c>
      <c r="AG318" s="2" t="n">
        <v>-0.680368460190434</v>
      </c>
      <c r="AH318" s="3" t="b">
        <f aca="false">TRUE()</f>
        <v>1</v>
      </c>
      <c r="AI318" s="3" t="n">
        <v>-0.202468510032059</v>
      </c>
      <c r="AJ318" s="3" t="b">
        <f aca="false">TRUE()</f>
        <v>1</v>
      </c>
      <c r="AK318" s="3" t="n">
        <v>0.438595880347383</v>
      </c>
      <c r="AL318" s="3" t="b">
        <f aca="false">TRUE()</f>
        <v>1</v>
      </c>
      <c r="AM318" s="3" t="n">
        <v>0.32457564763294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0</v>
      </c>
      <c r="E319" s="2" t="n">
        <v>4</v>
      </c>
      <c r="F319" s="2" t="n">
        <v>36.0273733851036</v>
      </c>
      <c r="G319" s="2" t="n">
        <v>0.859447004608295</v>
      </c>
      <c r="H319" s="2" t="n">
        <v>0.969793069219358</v>
      </c>
      <c r="I319" s="2" t="n">
        <v>0.205414511326218</v>
      </c>
      <c r="J319" s="2" t="n">
        <v>0.499504700142773</v>
      </c>
      <c r="K319" s="2" t="n">
        <v>2.6941397337031</v>
      </c>
      <c r="L319" s="2" t="n">
        <v>0.637</v>
      </c>
      <c r="M319" s="2" t="n">
        <v>0.116</v>
      </c>
      <c r="N319" s="2" t="n">
        <v>6.102</v>
      </c>
      <c r="O319" s="2" t="s">
        <v>41</v>
      </c>
      <c r="P319" s="2" t="n">
        <v>48.1</v>
      </c>
      <c r="Q319" s="2" t="n">
        <v>17</v>
      </c>
      <c r="R319" s="2" t="n">
        <v>2.504</v>
      </c>
      <c r="S319" s="2" t="n">
        <v>0.775759151315406</v>
      </c>
      <c r="T319" s="2" t="n">
        <v>0.0052998418780395</v>
      </c>
      <c r="U319" s="2" t="n">
        <v>-0.437737434456684</v>
      </c>
      <c r="V319" s="2" t="n">
        <v>0.0689323440616894</v>
      </c>
      <c r="W319" s="2" t="n">
        <v>0.0101574284288667</v>
      </c>
      <c r="X319" s="2" t="n">
        <v>0.131466962733758</v>
      </c>
      <c r="Y319" s="2" t="n">
        <v>0.136430964362714</v>
      </c>
      <c r="Z319" s="2" t="n">
        <v>0.146175990754396</v>
      </c>
      <c r="AA319" s="2" t="n">
        <v>0.0867206240031562</v>
      </c>
      <c r="AB319" s="2" t="n">
        <v>0.0843217918376712</v>
      </c>
      <c r="AC319" s="2" t="n">
        <v>0.115257746270947</v>
      </c>
      <c r="AD319" s="2" t="n">
        <v>0.100525072548068</v>
      </c>
      <c r="AE319" s="2" t="n">
        <v>0.148624751355354</v>
      </c>
      <c r="AF319" s="2" t="n">
        <v>0.050476096133937</v>
      </c>
      <c r="AG319" s="2" t="n">
        <v>-1.62159463184892</v>
      </c>
      <c r="AH319" s="3" t="b">
        <f aca="false">TRUE()</f>
        <v>1</v>
      </c>
      <c r="AI319" s="3" t="n">
        <v>-1.89311697710649</v>
      </c>
      <c r="AJ319" s="3" t="b">
        <f aca="false">TRUE()</f>
        <v>1</v>
      </c>
      <c r="AK319" s="3" t="n">
        <v>-0.259170292932544</v>
      </c>
      <c r="AL319" s="3" t="b">
        <f aca="false">TRUE()</f>
        <v>1</v>
      </c>
      <c r="AM319" s="3" t="n">
        <v>0.693121137628163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0</v>
      </c>
      <c r="E320" s="2" t="n">
        <v>6</v>
      </c>
      <c r="F320" s="2" t="n">
        <v>63.434948822922</v>
      </c>
      <c r="G320" s="2" t="n">
        <v>0.739446870451237</v>
      </c>
      <c r="H320" s="2" t="n">
        <v>0.950828717511301</v>
      </c>
      <c r="I320" s="2" t="n">
        <v>0.173825769611788</v>
      </c>
      <c r="J320" s="2" t="n">
        <v>0.384915109265527</v>
      </c>
      <c r="K320" s="2" t="n">
        <v>4.98738930959256</v>
      </c>
      <c r="L320" s="2" t="n">
        <v>0.874</v>
      </c>
      <c r="M320" s="2" t="n">
        <v>0.254</v>
      </c>
      <c r="N320" s="2" t="n">
        <v>11.293</v>
      </c>
      <c r="O320" s="2" t="s">
        <v>41</v>
      </c>
      <c r="P320" s="2" t="n">
        <v>43.2</v>
      </c>
      <c r="Q320" s="2" t="n">
        <v>17.4</v>
      </c>
      <c r="R320" s="2" t="n">
        <v>2.249</v>
      </c>
      <c r="S320" s="2" t="n">
        <v>0.585126842272221</v>
      </c>
      <c r="T320" s="2" t="n">
        <v>0.319900457740366</v>
      </c>
      <c r="U320" s="2" t="n">
        <v>-0.275666507812139</v>
      </c>
      <c r="V320" s="2" t="n">
        <v>0.149655503155025</v>
      </c>
      <c r="W320" s="2" t="n">
        <v>0.113020238247607</v>
      </c>
      <c r="X320" s="2" t="n">
        <v>0.0878196252368248</v>
      </c>
      <c r="Y320" s="2" t="n">
        <v>0.136462224653323</v>
      </c>
      <c r="Z320" s="2" t="n">
        <v>0.125265686396899</v>
      </c>
      <c r="AA320" s="2" t="n">
        <v>0.160934218565046</v>
      </c>
      <c r="AB320" s="2" t="n">
        <v>0.0875915171292163</v>
      </c>
      <c r="AC320" s="2" t="n">
        <v>0.0904004547253111</v>
      </c>
      <c r="AD320" s="2" t="n">
        <v>0.111621383757351</v>
      </c>
      <c r="AE320" s="2" t="n">
        <v>0.12008091548251</v>
      </c>
      <c r="AF320" s="2" t="n">
        <v>0.0798239740535188</v>
      </c>
      <c r="AG320" s="2" t="n">
        <v>-0.175063179739598</v>
      </c>
      <c r="AH320" s="3" t="b">
        <f aca="false">TRUE()</f>
        <v>1</v>
      </c>
      <c r="AI320" s="3" t="n">
        <v>1.03158146593468</v>
      </c>
      <c r="AJ320" s="3" t="b">
        <f aca="false">TRUE()</f>
        <v>1</v>
      </c>
      <c r="AK320" s="3" t="n">
        <v>4.55541630269895</v>
      </c>
      <c r="AL320" s="3" t="b">
        <f aca="false">FALSE()</f>
        <v>0</v>
      </c>
      <c r="AM320" s="3" t="n">
        <v>-0.0593259044453988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0</v>
      </c>
      <c r="F321" s="2" t="n">
        <v>8.9726266148964</v>
      </c>
      <c r="G321" s="2" t="n">
        <v>0.961656441717791</v>
      </c>
      <c r="H321" s="2" t="n">
        <v>0.956605516364505</v>
      </c>
      <c r="I321" s="2" t="n">
        <v>0.291570925693553</v>
      </c>
      <c r="J321" s="2" t="n">
        <v>0.589626394637189</v>
      </c>
      <c r="K321" s="2" t="n">
        <v>3.2131494597059</v>
      </c>
      <c r="L321" s="2" t="n">
        <v>0.969</v>
      </c>
      <c r="M321" s="2" t="n">
        <v>0.177</v>
      </c>
      <c r="N321" s="2" t="n">
        <v>7.289</v>
      </c>
      <c r="O321" s="2" t="s">
        <v>41</v>
      </c>
      <c r="P321" s="2" t="n">
        <v>44.9</v>
      </c>
      <c r="Q321" s="2" t="n">
        <v>19.6</v>
      </c>
      <c r="R321" s="2" t="n">
        <v>2.337</v>
      </c>
      <c r="S321" s="2" t="n">
        <v>0.442176184977225</v>
      </c>
      <c r="T321" s="2" t="n">
        <v>0.113561969166737</v>
      </c>
      <c r="U321" s="2" t="n">
        <v>-0.46696232638999</v>
      </c>
      <c r="V321" s="2" t="n">
        <v>0.0573761327015632</v>
      </c>
      <c r="W321" s="2" t="n">
        <v>0.0573761327015632</v>
      </c>
      <c r="X321" s="2" t="n">
        <v>0.0145210368425086</v>
      </c>
      <c r="Y321" s="2" t="n">
        <v>0.139289320557961</v>
      </c>
      <c r="Z321" s="2" t="n">
        <v>0.132915893246037</v>
      </c>
      <c r="AA321" s="2" t="n">
        <v>0.147902977073353</v>
      </c>
      <c r="AB321" s="2" t="n">
        <v>0.169523772089283</v>
      </c>
      <c r="AC321" s="2" t="n">
        <v>0.129716446208969</v>
      </c>
      <c r="AD321" s="2" t="n">
        <v>0.119419385354967</v>
      </c>
      <c r="AE321" s="2" t="n">
        <v>0.106158241098994</v>
      </c>
      <c r="AF321" s="2" t="n">
        <v>0.0405529275279276</v>
      </c>
      <c r="AG321" s="2" t="n">
        <v>-1.29421469880238</v>
      </c>
      <c r="AH321" s="3" t="b">
        <f aca="false">TRUE()</f>
        <v>1</v>
      </c>
      <c r="AI321" s="3" t="n">
        <v>2.20392894310308</v>
      </c>
      <c r="AJ321" s="3" t="b">
        <f aca="false">TRUE()</f>
        <v>1</v>
      </c>
      <c r="AK321" s="3" t="n">
        <v>1.86901653557123</v>
      </c>
      <c r="AL321" s="3" t="b">
        <f aca="false">TRUE()</f>
        <v>1</v>
      </c>
      <c r="AM321" s="3" t="n">
        <v>0.20172715096787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4</v>
      </c>
      <c r="E322" s="2" t="n">
        <v>0</v>
      </c>
      <c r="F322" s="2" t="n">
        <v>21.3706222693432</v>
      </c>
      <c r="G322" s="2" t="n">
        <v>0.867886178861789</v>
      </c>
      <c r="H322" s="2" t="n">
        <v>0.975932670729398</v>
      </c>
      <c r="I322" s="2" t="n">
        <v>0.235969307986942</v>
      </c>
      <c r="J322" s="2" t="n">
        <v>0.441410296697441</v>
      </c>
      <c r="K322" s="2" t="n">
        <v>4.3558741029196</v>
      </c>
      <c r="L322" s="2" t="n">
        <v>0.892</v>
      </c>
      <c r="M322" s="2" t="n">
        <v>0.135</v>
      </c>
      <c r="N322" s="2" t="n">
        <v>9.625</v>
      </c>
      <c r="O322" s="2" t="s">
        <v>41</v>
      </c>
      <c r="P322" s="2" t="n">
        <v>36.8</v>
      </c>
      <c r="Q322" s="2" t="n">
        <v>15.8</v>
      </c>
      <c r="R322" s="2" t="n">
        <v>1.919</v>
      </c>
      <c r="S322" s="2" t="n">
        <v>-1</v>
      </c>
      <c r="T322" s="2" t="n">
        <v>0.262197016925342</v>
      </c>
      <c r="U322" s="2" t="n">
        <v>-0.390285719528687</v>
      </c>
      <c r="V322" s="2" t="n">
        <v>0.0100265480286205</v>
      </c>
      <c r="W322" s="2" t="n">
        <v>0.0100265480286205</v>
      </c>
      <c r="X322" s="2" t="n">
        <v>0.0745470202422815</v>
      </c>
      <c r="Y322" s="2" t="n">
        <v>0.103489909404278</v>
      </c>
      <c r="Z322" s="2" t="n">
        <v>0.123826390804004</v>
      </c>
      <c r="AA322" s="2" t="n">
        <v>0.142534128705954</v>
      </c>
      <c r="AB322" s="2" t="n">
        <v>0.139573032922371</v>
      </c>
      <c r="AC322" s="2" t="n">
        <v>0.108683599310478</v>
      </c>
      <c r="AD322" s="2" t="n">
        <v>0.152091139980373</v>
      </c>
      <c r="AE322" s="2" t="n">
        <v>0.0990668535472151</v>
      </c>
      <c r="AF322" s="2" t="n">
        <v>0.056187925083045</v>
      </c>
      <c r="AG322" s="2" t="n">
        <v>-0.573409098361836</v>
      </c>
      <c r="AH322" s="3" t="b">
        <f aca="false">TRUE()</f>
        <v>1</v>
      </c>
      <c r="AI322" s="3" t="n">
        <v>1.25371046160869</v>
      </c>
      <c r="AJ322" s="3" t="b">
        <f aca="false">TRUE()</f>
        <v>1</v>
      </c>
      <c r="AK322" s="3" t="n">
        <v>0.403707571683386</v>
      </c>
      <c r="AL322" s="3" t="b">
        <f aca="false">TRUE()</f>
        <v>1</v>
      </c>
      <c r="AM322" s="3" t="n">
        <v>-1.04211387776597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7</v>
      </c>
      <c r="E323" s="2" t="n">
        <v>1</v>
      </c>
      <c r="F323" s="2" t="n">
        <v>18.434948822922</v>
      </c>
      <c r="G323" s="2" t="n">
        <v>0.841733870967742</v>
      </c>
      <c r="H323" s="2" t="n">
        <v>0.975676828336779</v>
      </c>
      <c r="I323" s="2" t="n">
        <v>0.204374282939996</v>
      </c>
      <c r="J323" s="2" t="n">
        <v>0.427815387037591</v>
      </c>
      <c r="K323" s="2" t="n">
        <v>4.40912901408969</v>
      </c>
      <c r="L323" s="2" t="n">
        <v>0.873</v>
      </c>
      <c r="M323" s="2" t="n">
        <v>0.162</v>
      </c>
      <c r="N323" s="2" t="n">
        <v>9.702</v>
      </c>
      <c r="O323" s="2" t="s">
        <v>41</v>
      </c>
      <c r="P323" s="2" t="n">
        <v>47.3</v>
      </c>
      <c r="Q323" s="2" t="n">
        <v>19.4</v>
      </c>
      <c r="R323" s="2" t="n">
        <v>2.462</v>
      </c>
      <c r="S323" s="2" t="n">
        <v>0.545984312232566</v>
      </c>
      <c r="T323" s="2" t="n">
        <v>-0.0214496238927685</v>
      </c>
      <c r="U323" s="2" t="n">
        <v>-0.493229303733809</v>
      </c>
      <c r="V323" s="2" t="n">
        <v>0.0326137649896666</v>
      </c>
      <c r="W323" s="2" t="n">
        <v>0.00611549703763303</v>
      </c>
      <c r="X323" s="2" t="n">
        <v>0.0355229972555546</v>
      </c>
      <c r="Y323" s="2" t="n">
        <v>0.124404886792891</v>
      </c>
      <c r="Z323" s="2" t="n">
        <v>0.134775794094508</v>
      </c>
      <c r="AA323" s="2" t="n">
        <v>0.142328314514612</v>
      </c>
      <c r="AB323" s="2" t="n">
        <v>0.154569083607755</v>
      </c>
      <c r="AC323" s="2" t="n">
        <v>0.145370845039495</v>
      </c>
      <c r="AD323" s="2" t="n">
        <v>0.131082026737604</v>
      </c>
      <c r="AE323" s="2" t="n">
        <v>0.0996962078180508</v>
      </c>
      <c r="AF323" s="2" t="n">
        <v>0.0322498441395304</v>
      </c>
      <c r="AG323" s="2" t="n">
        <v>-0.539817070352001</v>
      </c>
      <c r="AH323" s="3" t="b">
        <f aca="false">TRUE()</f>
        <v>1</v>
      </c>
      <c r="AI323" s="3" t="n">
        <v>1.01924096617501</v>
      </c>
      <c r="AJ323" s="3" t="b">
        <f aca="false">TRUE()</f>
        <v>1</v>
      </c>
      <c r="AK323" s="3" t="n">
        <v>1.34569190561129</v>
      </c>
      <c r="AL323" s="3" t="b">
        <f aca="false">TRUE()</f>
        <v>1</v>
      </c>
      <c r="AM323" s="3" t="n">
        <v>0.570272640963091</v>
      </c>
      <c r="AN323" s="3" t="b">
        <f aca="false">TRUE()</f>
        <v>1</v>
      </c>
      <c r="AO323" s="3" t="n">
        <v>0</v>
      </c>
      <c r="AP32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