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0</v>
      </c>
      <c r="F2" s="2" t="n">
        <v>21.3706222693432</v>
      </c>
      <c r="G2" s="2" t="n">
        <v>0.839312406576981</v>
      </c>
      <c r="H2" s="2" t="n">
        <v>0.991098838686308</v>
      </c>
      <c r="I2" s="2" t="n">
        <v>0.145902858034448</v>
      </c>
      <c r="J2" s="2" t="n">
        <v>0.306043870162812</v>
      </c>
      <c r="K2" s="2" t="n">
        <v>6.2722793572036</v>
      </c>
      <c r="L2" s="2" t="n">
        <v>0.808</v>
      </c>
      <c r="M2" s="2" t="n">
        <v>0.09</v>
      </c>
      <c r="N2" s="2" t="n">
        <v>13.432</v>
      </c>
      <c r="O2" s="2" t="s">
        <v>41</v>
      </c>
      <c r="P2" s="2" t="n">
        <v>401.7</v>
      </c>
      <c r="Q2" s="2" t="n">
        <v>180</v>
      </c>
      <c r="R2" s="2" t="n">
        <v>20.085</v>
      </c>
      <c r="S2" s="2" t="n">
        <v>0.418208221175614</v>
      </c>
      <c r="T2" s="2" t="n">
        <v>-0.0337126116581338</v>
      </c>
      <c r="U2" s="2" t="n">
        <v>-1.05512463758499</v>
      </c>
      <c r="V2" s="2" t="n">
        <v>0.049295404840097</v>
      </c>
      <c r="W2" s="2" t="n">
        <v>0.0247569596138892</v>
      </c>
      <c r="X2" s="2" t="n">
        <v>0.0461833122247195</v>
      </c>
      <c r="Y2" s="2" t="n">
        <v>0.0925163385763136</v>
      </c>
      <c r="Z2" s="2" t="n">
        <v>0.155154680788991</v>
      </c>
      <c r="AA2" s="2" t="n">
        <v>0.159626524113488</v>
      </c>
      <c r="AB2" s="2" t="n">
        <v>0.161798659213143</v>
      </c>
      <c r="AC2" s="2" t="n">
        <v>0.181948592119728</v>
      </c>
      <c r="AD2" s="2" t="n">
        <v>0.126616352542276</v>
      </c>
      <c r="AE2" s="2" t="n">
        <v>0.0668333828036712</v>
      </c>
      <c r="AF2" s="2" t="n">
        <v>0.0093221576176701</v>
      </c>
      <c r="AG2" s="2" t="n">
        <v>0.462065289389179</v>
      </c>
      <c r="AH2" s="3" t="b">
        <f aca="false">TRUE()</f>
        <v>1</v>
      </c>
      <c r="AI2" s="3" t="n">
        <v>0.506149406725458</v>
      </c>
      <c r="AJ2" s="3" t="b">
        <f aca="false">TRUE()</f>
        <v>1</v>
      </c>
      <c r="AK2" s="3" t="n">
        <v>-0.917952795829185</v>
      </c>
      <c r="AL2" s="3" t="b">
        <f aca="false">TRUE()</f>
        <v>1</v>
      </c>
      <c r="AM2" s="3" t="n">
        <v>-1.2553480675290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1</v>
      </c>
      <c r="F3" s="2" t="n">
        <v>52.1250163489018</v>
      </c>
      <c r="G3" s="2" t="n">
        <v>0.860869565217391</v>
      </c>
      <c r="H3" s="2" t="n">
        <v>0.96034561962847</v>
      </c>
      <c r="I3" s="2" t="n">
        <v>0.243153385279285</v>
      </c>
      <c r="J3" s="2" t="n">
        <v>0.505662131523249</v>
      </c>
      <c r="K3" s="2" t="n">
        <v>3.02136550096637</v>
      </c>
      <c r="L3" s="2" t="n">
        <v>0.806</v>
      </c>
      <c r="M3" s="2" t="n">
        <v>0.126</v>
      </c>
      <c r="N3" s="2" t="n">
        <v>6.844</v>
      </c>
      <c r="O3" s="2" t="s">
        <v>41</v>
      </c>
      <c r="P3" s="2" t="n">
        <v>711.7</v>
      </c>
      <c r="Q3" s="2" t="n">
        <v>321.9</v>
      </c>
      <c r="R3" s="2" t="n">
        <v>35.587</v>
      </c>
      <c r="S3" s="2" t="n">
        <v>0.379472466020196</v>
      </c>
      <c r="T3" s="2" t="n">
        <v>0.111730727463408</v>
      </c>
      <c r="U3" s="2" t="n">
        <v>-0.918744002531997</v>
      </c>
      <c r="V3" s="2" t="n">
        <v>0.420085301874926</v>
      </c>
      <c r="W3" s="2" t="n">
        <v>0.0810778804980233</v>
      </c>
      <c r="X3" s="2" t="n">
        <v>0.114936188119712</v>
      </c>
      <c r="Y3" s="2" t="n">
        <v>0.109904008610558</v>
      </c>
      <c r="Z3" s="2" t="n">
        <v>0.166441802854292</v>
      </c>
      <c r="AA3" s="2" t="n">
        <v>0.184605389676709</v>
      </c>
      <c r="AB3" s="2" t="n">
        <v>0.167051029002592</v>
      </c>
      <c r="AC3" s="2" t="n">
        <v>0.114782207590399</v>
      </c>
      <c r="AD3" s="2" t="n">
        <v>0.0767088237301392</v>
      </c>
      <c r="AE3" s="2" t="n">
        <v>0.0506399399059908</v>
      </c>
      <c r="AF3" s="2" t="n">
        <v>0.0149306105096081</v>
      </c>
      <c r="AG3" s="2" t="n">
        <v>-1.4013393488176</v>
      </c>
      <c r="AH3" s="3" t="b">
        <f aca="false">TRUE()</f>
        <v>1</v>
      </c>
      <c r="AI3" s="3" t="n">
        <v>0.483788540986853</v>
      </c>
      <c r="AJ3" s="3" t="b">
        <f aca="false">TRUE()</f>
        <v>1</v>
      </c>
      <c r="AK3" s="3" t="n">
        <v>0.489490064257946</v>
      </c>
      <c r="AL3" s="3" t="b">
        <f aca="false">TRUE()</f>
        <v>1</v>
      </c>
      <c r="AM3" s="3" t="n">
        <v>0.48744395108163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2</v>
      </c>
      <c r="F4" s="2" t="n">
        <v>48.1221304621157</v>
      </c>
      <c r="G4" s="2" t="n">
        <v>0.89375</v>
      </c>
      <c r="H4" s="2" t="n">
        <v>0.971839038695504</v>
      </c>
      <c r="I4" s="2" t="n">
        <v>0.179825436935435</v>
      </c>
      <c r="J4" s="2" t="n">
        <v>0.427691342365795</v>
      </c>
      <c r="K4" s="2" t="n">
        <v>3.60646272449837</v>
      </c>
      <c r="L4" s="2" t="n">
        <v>0.8</v>
      </c>
      <c r="M4" s="2" t="n">
        <v>0.191</v>
      </c>
      <c r="N4" s="2" t="n">
        <v>7.939</v>
      </c>
      <c r="O4" s="2" t="s">
        <v>41</v>
      </c>
      <c r="P4" s="2" t="n">
        <v>707.2</v>
      </c>
      <c r="Q4" s="2" t="n">
        <v>306.7</v>
      </c>
      <c r="R4" s="2" t="n">
        <v>35.359</v>
      </c>
      <c r="S4" s="2" t="n">
        <v>0.525248313725289</v>
      </c>
      <c r="T4" s="2" t="n">
        <v>-0.121175479206968</v>
      </c>
      <c r="U4" s="2" t="n">
        <v>-0.957163404652854</v>
      </c>
      <c r="V4" s="2" t="n">
        <v>0.294053854855102</v>
      </c>
      <c r="W4" s="2" t="n">
        <v>0.0497456128088604</v>
      </c>
      <c r="X4" s="2" t="n">
        <v>0.073841727682736</v>
      </c>
      <c r="Y4" s="2" t="n">
        <v>0.110347451445449</v>
      </c>
      <c r="Z4" s="2" t="n">
        <v>0.16543398616078</v>
      </c>
      <c r="AA4" s="2" t="n">
        <v>0.177056494981717</v>
      </c>
      <c r="AB4" s="2" t="n">
        <v>0.163037139028004</v>
      </c>
      <c r="AC4" s="2" t="n">
        <v>0.139551175593491</v>
      </c>
      <c r="AD4" s="2" t="n">
        <v>0.0998944852175109</v>
      </c>
      <c r="AE4" s="2" t="n">
        <v>0.0597721772176405</v>
      </c>
      <c r="AF4" s="2" t="n">
        <v>0.0110653626726716</v>
      </c>
      <c r="AG4" s="2" t="n">
        <v>-1.06596507304599</v>
      </c>
      <c r="AH4" s="3" t="b">
        <f aca="false">TRUE()</f>
        <v>1</v>
      </c>
      <c r="AI4" s="3" t="n">
        <v>0.41670594377104</v>
      </c>
      <c r="AJ4" s="3" t="b">
        <f aca="false">TRUE()</f>
        <v>1</v>
      </c>
      <c r="AK4" s="3" t="n">
        <v>3.03070633941526</v>
      </c>
      <c r="AL4" s="3" t="b">
        <f aca="false">FALSE()</f>
        <v>0</v>
      </c>
      <c r="AM4" s="3" t="n">
        <v>0.462145357263096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18.434948822922</v>
      </c>
      <c r="G5" s="2" t="n">
        <v>0.757700205338809</v>
      </c>
      <c r="H5" s="2" t="n">
        <v>0.988942915187468</v>
      </c>
      <c r="I5" s="2" t="n">
        <v>0.143824099594064</v>
      </c>
      <c r="J5" s="2" t="n">
        <v>0.303051684235121</v>
      </c>
      <c r="K5" s="2" t="n">
        <v>6.28276769213909</v>
      </c>
      <c r="L5" s="2" t="n">
        <v>0.774</v>
      </c>
      <c r="M5" s="2" t="n">
        <v>0.104</v>
      </c>
      <c r="N5" s="2" t="n">
        <v>13.397</v>
      </c>
      <c r="O5" s="2" t="s">
        <v>41</v>
      </c>
      <c r="P5" s="2" t="n">
        <v>535.2</v>
      </c>
      <c r="Q5" s="2" t="n">
        <v>202.1</v>
      </c>
      <c r="R5" s="2" t="n">
        <v>26.761</v>
      </c>
      <c r="S5" s="2" t="n">
        <v>0.464189890058136</v>
      </c>
      <c r="T5" s="2" t="n">
        <v>-0.209001393692683</v>
      </c>
      <c r="U5" s="2" t="n">
        <v>-1.02661968220034</v>
      </c>
      <c r="V5" s="2" t="n">
        <v>0.0801663151475522</v>
      </c>
      <c r="W5" s="2" t="n">
        <v>0.033899170979568</v>
      </c>
      <c r="X5" s="2" t="n">
        <v>0.0189188619096422</v>
      </c>
      <c r="Y5" s="2" t="n">
        <v>0.0980781162733613</v>
      </c>
      <c r="Z5" s="2" t="n">
        <v>0.160801653995378</v>
      </c>
      <c r="AA5" s="2" t="n">
        <v>0.167704726017203</v>
      </c>
      <c r="AB5" s="2" t="n">
        <v>0.159560113965588</v>
      </c>
      <c r="AC5" s="2" t="n">
        <v>0.143699294235157</v>
      </c>
      <c r="AD5" s="2" t="n">
        <v>0.146757965940421</v>
      </c>
      <c r="AE5" s="2" t="n">
        <v>0.0774866720928625</v>
      </c>
      <c r="AF5" s="2" t="n">
        <v>0.0269925955703874</v>
      </c>
      <c r="AG5" s="2" t="n">
        <v>0.468077141080777</v>
      </c>
      <c r="AH5" s="3" t="b">
        <f aca="false">TRUE()</f>
        <v>1</v>
      </c>
      <c r="AI5" s="3" t="n">
        <v>0.126014689169182</v>
      </c>
      <c r="AJ5" s="3" t="b">
        <f aca="false">TRUE()</f>
        <v>1</v>
      </c>
      <c r="AK5" s="3" t="n">
        <v>-0.370613905795301</v>
      </c>
      <c r="AL5" s="3" t="b">
        <f aca="false">TRUE()</f>
        <v>1</v>
      </c>
      <c r="AM5" s="3" t="n">
        <v>-0.50482311757896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1</v>
      </c>
      <c r="F6" s="2" t="n">
        <v>24.2277453179541</v>
      </c>
      <c r="G6" s="2" t="n">
        <v>0.780155642023346</v>
      </c>
      <c r="H6" s="2" t="n">
        <v>0.990426937211471</v>
      </c>
      <c r="I6" s="2" t="n">
        <v>0.146673098948233</v>
      </c>
      <c r="J6" s="2" t="n">
        <v>0.308472551819368</v>
      </c>
      <c r="K6" s="2" t="n">
        <v>5.10997367190907</v>
      </c>
      <c r="L6" s="2" t="n">
        <v>0.707</v>
      </c>
      <c r="M6" s="2" t="n">
        <v>0.144</v>
      </c>
      <c r="N6" s="2" t="n">
        <v>11.169</v>
      </c>
      <c r="O6" s="2" t="s">
        <v>41</v>
      </c>
      <c r="P6" s="2" t="n">
        <v>452.5</v>
      </c>
      <c r="Q6" s="2" t="n">
        <v>219.3</v>
      </c>
      <c r="R6" s="2" t="n">
        <v>22.624</v>
      </c>
      <c r="S6" s="2" t="n">
        <v>0.234942500188286</v>
      </c>
      <c r="T6" s="2" t="n">
        <v>0.057887717960935</v>
      </c>
      <c r="U6" s="2" t="n">
        <v>-1.16987729556735</v>
      </c>
      <c r="V6" s="2" t="n">
        <v>0.194340004543981</v>
      </c>
      <c r="W6" s="2" t="n">
        <v>0.0259375045744664</v>
      </c>
      <c r="X6" s="2" t="n">
        <v>0.0795485496069363</v>
      </c>
      <c r="Y6" s="2" t="n">
        <v>0.134863491151377</v>
      </c>
      <c r="Z6" s="2" t="n">
        <v>0.16557494050698</v>
      </c>
      <c r="AA6" s="2" t="n">
        <v>0.143791182773951</v>
      </c>
      <c r="AB6" s="2" t="n">
        <v>0.128640043008835</v>
      </c>
      <c r="AC6" s="2" t="n">
        <v>0.148948217364877</v>
      </c>
      <c r="AD6" s="2" t="n">
        <v>0.135663361686219</v>
      </c>
      <c r="AE6" s="2" t="n">
        <v>0.0557589956867531</v>
      </c>
      <c r="AF6" s="2" t="n">
        <v>0.00721121821407236</v>
      </c>
      <c r="AG6" s="2" t="n">
        <v>-0.204161470460675</v>
      </c>
      <c r="AH6" s="3" t="b">
        <f aca="false">TRUE()</f>
        <v>1</v>
      </c>
      <c r="AI6" s="3" t="n">
        <v>-0.623074313074068</v>
      </c>
      <c r="AJ6" s="3" t="b">
        <f aca="false">TRUE()</f>
        <v>1</v>
      </c>
      <c r="AK6" s="3" t="n">
        <v>1.19321149430151</v>
      </c>
      <c r="AL6" s="3" t="b">
        <f aca="false">TRUE()</f>
        <v>1</v>
      </c>
      <c r="AM6" s="3" t="n">
        <v>-0.96975505286639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1</v>
      </c>
      <c r="E7" s="2" t="n">
        <v>0</v>
      </c>
      <c r="F7" s="2" t="n">
        <v>15.2551187030578</v>
      </c>
      <c r="G7" s="2" t="n">
        <v>0.796272493573265</v>
      </c>
      <c r="H7" s="2" t="n">
        <v>0.994052035728048</v>
      </c>
      <c r="I7" s="2" t="n">
        <v>0.104210846606346</v>
      </c>
      <c r="J7" s="2" t="n">
        <v>0.249301899656655</v>
      </c>
      <c r="K7" s="2" t="n">
        <v>7.25647445243751</v>
      </c>
      <c r="L7" s="2" t="n">
        <v>0.771</v>
      </c>
      <c r="M7" s="2" t="n">
        <v>0.081</v>
      </c>
      <c r="N7" s="2" t="n">
        <v>15.361</v>
      </c>
      <c r="O7" s="2" t="s">
        <v>41</v>
      </c>
      <c r="P7" s="2" t="n">
        <v>425.2</v>
      </c>
      <c r="Q7" s="2" t="n">
        <v>153.5</v>
      </c>
      <c r="R7" s="2" t="n">
        <v>21.259</v>
      </c>
      <c r="S7" s="2" t="n">
        <v>0.515171926211705</v>
      </c>
      <c r="T7" s="2" t="n">
        <v>-0.162396520913919</v>
      </c>
      <c r="U7" s="2" t="n">
        <v>-0.988934450052368</v>
      </c>
      <c r="V7" s="2" t="n">
        <v>0.0806882154878829</v>
      </c>
      <c r="W7" s="2" t="n">
        <v>0.0212087460147434</v>
      </c>
      <c r="X7" s="2" t="n">
        <v>0.0437780154176276</v>
      </c>
      <c r="Y7" s="2" t="n">
        <v>0.137842898302969</v>
      </c>
      <c r="Z7" s="2" t="n">
        <v>0.162093211117961</v>
      </c>
      <c r="AA7" s="2" t="n">
        <v>0.137112555087437</v>
      </c>
      <c r="AB7" s="2" t="n">
        <v>0.141657700812948</v>
      </c>
      <c r="AC7" s="2" t="n">
        <v>0.159511817103688</v>
      </c>
      <c r="AD7" s="2" t="n">
        <v>0.132603388483511</v>
      </c>
      <c r="AE7" s="2" t="n">
        <v>0.068926596696446</v>
      </c>
      <c r="AF7" s="2" t="n">
        <v>0.0164738169774127</v>
      </c>
      <c r="AG7" s="2" t="n">
        <v>1.02620011007678</v>
      </c>
      <c r="AH7" s="3" t="b">
        <f aca="false">TRUE()</f>
        <v>1</v>
      </c>
      <c r="AI7" s="3" t="n">
        <v>0.092473390561275</v>
      </c>
      <c r="AJ7" s="3" t="b">
        <f aca="false">TRUE()</f>
        <v>1</v>
      </c>
      <c r="AK7" s="3" t="n">
        <v>-1.26981351085097</v>
      </c>
      <c r="AL7" s="3" t="b">
        <f aca="false">TRUE()</f>
        <v>1</v>
      </c>
      <c r="AM7" s="3" t="n">
        <v>-1.1232331886988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1</v>
      </c>
      <c r="F8" s="2" t="n">
        <v>37.8749836510982</v>
      </c>
      <c r="G8" s="2" t="n">
        <v>0.749228395061728</v>
      </c>
      <c r="H8" s="2" t="n">
        <v>0.987021628300887</v>
      </c>
      <c r="I8" s="2" t="n">
        <v>0.137705012022482</v>
      </c>
      <c r="J8" s="2" t="n">
        <v>0.305460858122296</v>
      </c>
      <c r="K8" s="2" t="n">
        <v>5.73246968454693</v>
      </c>
      <c r="L8" s="2" t="n">
        <v>0.792</v>
      </c>
      <c r="M8" s="2" t="n">
        <v>0.16</v>
      </c>
      <c r="N8" s="2" t="n">
        <v>12.351</v>
      </c>
      <c r="O8" s="2" t="s">
        <v>41</v>
      </c>
      <c r="P8" s="2" t="n">
        <v>677.3</v>
      </c>
      <c r="Q8" s="2" t="n">
        <v>239.4</v>
      </c>
      <c r="R8" s="2" t="n">
        <v>33.865</v>
      </c>
      <c r="S8" s="2" t="n">
        <v>0.616419448856569</v>
      </c>
      <c r="T8" s="2" t="n">
        <v>-0.678229723074869</v>
      </c>
      <c r="U8" s="2" t="n">
        <v>-0.495847843431656</v>
      </c>
      <c r="V8" s="2" t="n">
        <v>0.195624196192577</v>
      </c>
      <c r="W8" s="2" t="n">
        <v>0.0140049701730106</v>
      </c>
      <c r="X8" s="2" t="n">
        <v>0.115841790448915</v>
      </c>
      <c r="Y8" s="2" t="n">
        <v>0.120917068521862</v>
      </c>
      <c r="Z8" s="2" t="n">
        <v>0.155205340664988</v>
      </c>
      <c r="AA8" s="2" t="n">
        <v>0.139740356249803</v>
      </c>
      <c r="AB8" s="2" t="n">
        <v>0.135352705300089</v>
      </c>
      <c r="AC8" s="2" t="n">
        <v>0.138705587629154</v>
      </c>
      <c r="AD8" s="2" t="n">
        <v>0.128200619895938</v>
      </c>
      <c r="AE8" s="2" t="n">
        <v>0.0529225515555946</v>
      </c>
      <c r="AF8" s="2" t="n">
        <v>0.0131139797336568</v>
      </c>
      <c r="AG8" s="2" t="n">
        <v>0.152649570529872</v>
      </c>
      <c r="AH8" s="3" t="b">
        <f aca="false">TRUE()</f>
        <v>1</v>
      </c>
      <c r="AI8" s="3" t="n">
        <v>0.327262480816622</v>
      </c>
      <c r="AJ8" s="3" t="b">
        <f aca="false">TRUE()</f>
        <v>1</v>
      </c>
      <c r="AK8" s="3" t="n">
        <v>1.81874165434024</v>
      </c>
      <c r="AL8" s="3" t="b">
        <f aca="false">TRUE()</f>
        <v>1</v>
      </c>
      <c r="AM8" s="3" t="n">
        <v>0.29405025611322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2</v>
      </c>
      <c r="F9" s="2" t="n">
        <v>29.7448812969422</v>
      </c>
      <c r="G9" s="2" t="n">
        <v>0.867021276595745</v>
      </c>
      <c r="H9" s="2" t="n">
        <v>0.967508494088887</v>
      </c>
      <c r="I9" s="2" t="n">
        <v>0.28468867735505</v>
      </c>
      <c r="J9" s="2" t="n">
        <v>0.503233869688761</v>
      </c>
      <c r="K9" s="2" t="n">
        <v>2.50454694335329</v>
      </c>
      <c r="L9" s="2" t="n">
        <v>0.617</v>
      </c>
      <c r="M9" s="2" t="n">
        <v>0.09</v>
      </c>
      <c r="N9" s="2" t="n">
        <v>5.689</v>
      </c>
      <c r="O9" s="2" t="s">
        <v>41</v>
      </c>
      <c r="P9" s="2" t="n">
        <v>519.9</v>
      </c>
      <c r="Q9" s="2" t="n">
        <v>223.9</v>
      </c>
      <c r="R9" s="2" t="n">
        <v>25.995</v>
      </c>
      <c r="S9" s="2" t="n">
        <v>0.368311719138878</v>
      </c>
      <c r="T9" s="2" t="n">
        <v>-0.129807178959842</v>
      </c>
      <c r="U9" s="2" t="n">
        <v>-1.10866296987345</v>
      </c>
      <c r="V9" s="2" t="n">
        <v>0.501409377782688</v>
      </c>
      <c r="W9" s="2" t="n">
        <v>0.155290080295808</v>
      </c>
      <c r="X9" s="2" t="n">
        <v>0.14383039322825</v>
      </c>
      <c r="Y9" s="2" t="n">
        <v>0.156128673798353</v>
      </c>
      <c r="Z9" s="2" t="n">
        <v>0.175286788596488</v>
      </c>
      <c r="AA9" s="2" t="n">
        <v>0.1562913792958</v>
      </c>
      <c r="AB9" s="2" t="n">
        <v>0.125399353984612</v>
      </c>
      <c r="AC9" s="2" t="n">
        <v>0.0990447749685613</v>
      </c>
      <c r="AD9" s="2" t="n">
        <v>0.0731104620421544</v>
      </c>
      <c r="AE9" s="2" t="n">
        <v>0.0497873641638155</v>
      </c>
      <c r="AF9" s="2" t="n">
        <v>0.0211208099219653</v>
      </c>
      <c r="AG9" s="2" t="n">
        <v>-1.69757669620834</v>
      </c>
      <c r="AH9" s="3" t="b">
        <f aca="false">TRUE()</f>
        <v>1</v>
      </c>
      <c r="AI9" s="3" t="n">
        <v>-1.62931327131127</v>
      </c>
      <c r="AJ9" s="3" t="b">
        <f aca="false">TRUE()</f>
        <v>1</v>
      </c>
      <c r="AK9" s="3" t="n">
        <v>-0.917952795829185</v>
      </c>
      <c r="AL9" s="3" t="b">
        <f aca="false">TRUE()</f>
        <v>1</v>
      </c>
      <c r="AM9" s="3" t="n">
        <v>-0.59083833656200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4</v>
      </c>
      <c r="F10" s="2" t="n">
        <v>18.434948822922</v>
      </c>
      <c r="G10" s="2" t="n">
        <v>0.86101083032491</v>
      </c>
      <c r="H10" s="2" t="n">
        <v>0.974516492635843</v>
      </c>
      <c r="I10" s="2" t="n">
        <v>0.199649987783916</v>
      </c>
      <c r="J10" s="2" t="n">
        <v>0.453148421821364</v>
      </c>
      <c r="K10" s="2" t="n">
        <v>3.2202776039871</v>
      </c>
      <c r="L10" s="2" t="n">
        <v>0.645</v>
      </c>
      <c r="M10" s="2" t="n">
        <v>0.144</v>
      </c>
      <c r="N10" s="2" t="n">
        <v>7.159</v>
      </c>
      <c r="O10" s="2" t="s">
        <v>41</v>
      </c>
      <c r="P10" s="2" t="n">
        <v>503.4</v>
      </c>
      <c r="Q10" s="2" t="n">
        <v>243.3</v>
      </c>
      <c r="R10" s="2" t="n">
        <v>25.168</v>
      </c>
      <c r="S10" s="2" t="n">
        <v>0.477011311092475</v>
      </c>
      <c r="T10" s="2" t="n">
        <v>0.135248459126073</v>
      </c>
      <c r="U10" s="2" t="n">
        <v>-1.15139200448918</v>
      </c>
      <c r="V10" s="2" t="n">
        <v>0.511023579627312</v>
      </c>
      <c r="W10" s="2" t="n">
        <v>0.167357555348623</v>
      </c>
      <c r="X10" s="2" t="n">
        <v>0.173024115446484</v>
      </c>
      <c r="Y10" s="2" t="n">
        <v>0.187518696500756</v>
      </c>
      <c r="Z10" s="2" t="n">
        <v>0.16476590896594</v>
      </c>
      <c r="AA10" s="2" t="n">
        <v>0.150238094397583</v>
      </c>
      <c r="AB10" s="2" t="n">
        <v>0.12083078168338</v>
      </c>
      <c r="AC10" s="2" t="n">
        <v>0.0837868415812446</v>
      </c>
      <c r="AD10" s="2" t="n">
        <v>0.0639350002871094</v>
      </c>
      <c r="AE10" s="2" t="n">
        <v>0.0399154323581461</v>
      </c>
      <c r="AF10" s="2" t="n">
        <v>0.0159851287793572</v>
      </c>
      <c r="AG10" s="2" t="n">
        <v>-1.28732410517982</v>
      </c>
      <c r="AH10" s="3" t="b">
        <f aca="false">TRUE()</f>
        <v>1</v>
      </c>
      <c r="AI10" s="3" t="n">
        <v>-1.31626115097081</v>
      </c>
      <c r="AJ10" s="3" t="b">
        <f aca="false">TRUE()</f>
        <v>1</v>
      </c>
      <c r="AK10" s="3" t="n">
        <v>1.19321149430151</v>
      </c>
      <c r="AL10" s="3" t="b">
        <f aca="false">TRUE()</f>
        <v>1</v>
      </c>
      <c r="AM10" s="3" t="n">
        <v>-0.68359984722999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5</v>
      </c>
      <c r="F11" s="2" t="n">
        <v>26.565051177078</v>
      </c>
      <c r="G11" s="2" t="n">
        <v>0.813131313131313</v>
      </c>
      <c r="H11" s="2" t="n">
        <v>0.9882686938729</v>
      </c>
      <c r="I11" s="2" t="n">
        <v>0.128066368202225</v>
      </c>
      <c r="J11" s="2" t="n">
        <v>0.337604219892881</v>
      </c>
      <c r="K11" s="2" t="n">
        <v>3.80331557259953</v>
      </c>
      <c r="L11" s="2" t="n">
        <v>0.609</v>
      </c>
      <c r="M11" s="2" t="n">
        <v>0.074</v>
      </c>
      <c r="N11" s="2" t="n">
        <v>8.363</v>
      </c>
      <c r="O11" s="2" t="s">
        <v>41</v>
      </c>
      <c r="P11" s="2" t="n">
        <v>1075.8</v>
      </c>
      <c r="Q11" s="2" t="n">
        <v>370.5</v>
      </c>
      <c r="R11" s="2" t="n">
        <v>53.791</v>
      </c>
      <c r="S11" s="2" t="n">
        <v>0.733882547941908</v>
      </c>
      <c r="T11" s="2" t="n">
        <v>-0.205000577900737</v>
      </c>
      <c r="U11" s="2" t="n">
        <v>-1.13701971089561</v>
      </c>
      <c r="V11" s="2" t="n">
        <v>0.0582469554973402</v>
      </c>
      <c r="W11" s="2" t="n">
        <v>0.0133782952482098</v>
      </c>
      <c r="X11" s="2" t="n">
        <v>0.0227524366926998</v>
      </c>
      <c r="Y11" s="2" t="n">
        <v>0.0773484441170911</v>
      </c>
      <c r="Z11" s="2" t="n">
        <v>0.150160423192627</v>
      </c>
      <c r="AA11" s="2" t="n">
        <v>0.178954515988687</v>
      </c>
      <c r="AB11" s="2" t="n">
        <v>0.179817713128637</v>
      </c>
      <c r="AC11" s="2" t="n">
        <v>0.165047088441921</v>
      </c>
      <c r="AD11" s="2" t="n">
        <v>0.111015526684299</v>
      </c>
      <c r="AE11" s="2" t="n">
        <v>0.0698994272452481</v>
      </c>
      <c r="AF11" s="2" t="n">
        <v>0.0450044245087892</v>
      </c>
      <c r="AG11" s="2" t="n">
        <v>-0.953130182176109</v>
      </c>
      <c r="AH11" s="3" t="b">
        <f aca="false">TRUE()</f>
        <v>1</v>
      </c>
      <c r="AI11" s="3" t="n">
        <v>-1.71875673426569</v>
      </c>
      <c r="AJ11" s="3" t="b">
        <f aca="false">TRUE()</f>
        <v>1</v>
      </c>
      <c r="AK11" s="3" t="n">
        <v>-1.54348295586791</v>
      </c>
      <c r="AL11" s="3" t="b">
        <f aca="false">TRUE()</f>
        <v>1</v>
      </c>
      <c r="AM11" s="3" t="n">
        <v>2.5343812864885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6</v>
      </c>
      <c r="F12" s="2" t="n">
        <v>24.2277453179541</v>
      </c>
      <c r="G12" s="2" t="n">
        <v>0.804038004750594</v>
      </c>
      <c r="H12" s="2" t="n">
        <v>0.98764382575949</v>
      </c>
      <c r="I12" s="2" t="n">
        <v>0.153432390848292</v>
      </c>
      <c r="J12" s="2" t="n">
        <v>0.344283155580178</v>
      </c>
      <c r="K12" s="2" t="n">
        <v>4.42788587056358</v>
      </c>
      <c r="L12" s="2" t="n">
        <v>0.691</v>
      </c>
      <c r="M12" s="2" t="n">
        <v>0.112</v>
      </c>
      <c r="N12" s="2" t="n">
        <v>9.751</v>
      </c>
      <c r="O12" s="2" t="s">
        <v>41</v>
      </c>
      <c r="P12" s="2" t="n">
        <v>759</v>
      </c>
      <c r="Q12" s="2" t="n">
        <v>305.4</v>
      </c>
      <c r="R12" s="2" t="n">
        <v>37.949</v>
      </c>
      <c r="S12" s="2" t="n">
        <v>0.512188281290336</v>
      </c>
      <c r="T12" s="2" t="n">
        <v>-0.291805919251847</v>
      </c>
      <c r="U12" s="2" t="n">
        <v>-0.915450383231054</v>
      </c>
      <c r="V12" s="2" t="n">
        <v>0.0365462527372642</v>
      </c>
      <c r="W12" s="2" t="n">
        <v>0.037270660713802</v>
      </c>
      <c r="X12" s="2" t="n">
        <v>0.070087485509932</v>
      </c>
      <c r="Y12" s="2" t="n">
        <v>0.10405208683806</v>
      </c>
      <c r="Z12" s="2" t="n">
        <v>0.131742822307092</v>
      </c>
      <c r="AA12" s="2" t="n">
        <v>0.148526297554742</v>
      </c>
      <c r="AB12" s="2" t="n">
        <v>0.162034928985962</v>
      </c>
      <c r="AC12" s="2" t="n">
        <v>0.164053648898469</v>
      </c>
      <c r="AD12" s="2" t="n">
        <v>0.136288379927521</v>
      </c>
      <c r="AE12" s="2" t="n">
        <v>0.0699115925203817</v>
      </c>
      <c r="AF12" s="2" t="n">
        <v>0.0133027574578401</v>
      </c>
      <c r="AG12" s="2" t="n">
        <v>-0.595130173077295</v>
      </c>
      <c r="AH12" s="3" t="b">
        <f aca="false">TRUE()</f>
        <v>1</v>
      </c>
      <c r="AI12" s="3" t="n">
        <v>-0.801961238982904</v>
      </c>
      <c r="AJ12" s="3" t="b">
        <f aca="false">TRUE()</f>
        <v>1</v>
      </c>
      <c r="AK12" s="3" t="n">
        <v>-0.0578488257759381</v>
      </c>
      <c r="AL12" s="3" t="b">
        <f aca="false">TRUE()</f>
        <v>1</v>
      </c>
      <c r="AM12" s="3" t="n">
        <v>0.75336028166320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0</v>
      </c>
      <c r="F13" s="2" t="n">
        <v>26.565051177078</v>
      </c>
      <c r="G13" s="2" t="n">
        <v>0.847141190198366</v>
      </c>
      <c r="H13" s="2" t="n">
        <v>0.981520657552667</v>
      </c>
      <c r="I13" s="2" t="n">
        <v>0.192497273943717</v>
      </c>
      <c r="J13" s="2" t="n">
        <v>0.402733437718178</v>
      </c>
      <c r="K13" s="2" t="n">
        <v>4.30645062355321</v>
      </c>
      <c r="L13" s="2" t="n">
        <v>0.77</v>
      </c>
      <c r="M13" s="2" t="n">
        <v>0.122</v>
      </c>
      <c r="N13" s="2" t="n">
        <v>9.425</v>
      </c>
      <c r="O13" s="2" t="s">
        <v>41</v>
      </c>
      <c r="P13" s="2" t="n">
        <v>719.3</v>
      </c>
      <c r="Q13" s="2" t="n">
        <v>273.2</v>
      </c>
      <c r="R13" s="2" t="n">
        <v>35.964</v>
      </c>
      <c r="S13" s="2" t="n">
        <v>0.567343426983827</v>
      </c>
      <c r="T13" s="2" t="n">
        <v>-0.408438169087606</v>
      </c>
      <c r="U13" s="2" t="n">
        <v>-0.76122959766923</v>
      </c>
      <c r="V13" s="2" t="n">
        <v>0.254556741489889</v>
      </c>
      <c r="W13" s="2" t="n">
        <v>0.0475483193887656</v>
      </c>
      <c r="X13" s="2" t="n">
        <v>0.103157101012434</v>
      </c>
      <c r="Y13" s="2" t="n">
        <v>0.129666050961534</v>
      </c>
      <c r="Z13" s="2" t="n">
        <v>0.157856354759627</v>
      </c>
      <c r="AA13" s="2" t="n">
        <v>0.148269583923353</v>
      </c>
      <c r="AB13" s="2" t="n">
        <v>0.136216544118292</v>
      </c>
      <c r="AC13" s="2" t="n">
        <v>0.1391870465958</v>
      </c>
      <c r="AD13" s="2" t="n">
        <v>0.115245929974698</v>
      </c>
      <c r="AE13" s="2" t="n">
        <v>0.0584598209186273</v>
      </c>
      <c r="AF13" s="2" t="n">
        <v>0.0119415677356339</v>
      </c>
      <c r="AG13" s="2" t="n">
        <v>-0.664736140053858</v>
      </c>
      <c r="AH13" s="3" t="b">
        <f aca="false">TRUE()</f>
        <v>1</v>
      </c>
      <c r="AI13" s="3" t="n">
        <v>0.0812929576919728</v>
      </c>
      <c r="AJ13" s="3" t="b">
        <f aca="false">TRUE()</f>
        <v>1</v>
      </c>
      <c r="AK13" s="3" t="n">
        <v>0.333107524248265</v>
      </c>
      <c r="AL13" s="3" t="b">
        <f aca="false">TRUE()</f>
        <v>1</v>
      </c>
      <c r="AM13" s="3" t="n">
        <v>0.53017046508628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1</v>
      </c>
      <c r="F14" s="2" t="n">
        <v>18.434948822922</v>
      </c>
      <c r="G14" s="2" t="n">
        <v>0.9325</v>
      </c>
      <c r="H14" s="2" t="n">
        <v>0.982013902593809</v>
      </c>
      <c r="I14" s="2" t="n">
        <v>0.162866375235328</v>
      </c>
      <c r="J14" s="2" t="n">
        <v>0.436630327482268</v>
      </c>
      <c r="K14" s="2" t="n">
        <v>4.3264016702911</v>
      </c>
      <c r="L14" s="2" t="n">
        <v>0.806</v>
      </c>
      <c r="M14" s="2" t="n">
        <v>0.125</v>
      </c>
      <c r="N14" s="2" t="n">
        <v>9.381</v>
      </c>
      <c r="O14" s="2" t="s">
        <v>41</v>
      </c>
      <c r="P14" s="2" t="n">
        <v>527.6</v>
      </c>
      <c r="Q14" s="2" t="n">
        <v>260.5</v>
      </c>
      <c r="R14" s="2" t="n">
        <v>26.382</v>
      </c>
      <c r="S14" s="2" t="n">
        <v>0.279571380540555</v>
      </c>
      <c r="T14" s="2" t="n">
        <v>0.0684835527399775</v>
      </c>
      <c r="U14" s="2" t="n">
        <v>-1.26525504065664</v>
      </c>
      <c r="V14" s="2" t="n">
        <v>0.229890050046383</v>
      </c>
      <c r="W14" s="2" t="n">
        <v>0.0410791069232159</v>
      </c>
      <c r="X14" s="2" t="n">
        <v>0.0626667459770469</v>
      </c>
      <c r="Y14" s="2" t="n">
        <v>0.0930249896701254</v>
      </c>
      <c r="Z14" s="2" t="n">
        <v>0.155066461227026</v>
      </c>
      <c r="AA14" s="2" t="n">
        <v>0.184044845312944</v>
      </c>
      <c r="AB14" s="2" t="n">
        <v>0.186354744631304</v>
      </c>
      <c r="AC14" s="2" t="n">
        <v>0.163672663938957</v>
      </c>
      <c r="AD14" s="2" t="n">
        <v>0.0947085816821621</v>
      </c>
      <c r="AE14" s="2" t="n">
        <v>0.0470419145859253</v>
      </c>
      <c r="AF14" s="2" t="n">
        <v>0.0134190529745094</v>
      </c>
      <c r="AG14" s="2" t="n">
        <v>-0.653300317798176</v>
      </c>
      <c r="AH14" s="3" t="b">
        <f aca="false">TRUE()</f>
        <v>1</v>
      </c>
      <c r="AI14" s="3" t="n">
        <v>0.483788540986853</v>
      </c>
      <c r="AJ14" s="3" t="b">
        <f aca="false">TRUE()</f>
        <v>1</v>
      </c>
      <c r="AK14" s="3" t="n">
        <v>0.450394429255526</v>
      </c>
      <c r="AL14" s="3" t="b">
        <f aca="false">TRUE()</f>
        <v>1</v>
      </c>
      <c r="AM14" s="3" t="n">
        <v>-0.54754963158361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1</v>
      </c>
      <c r="F15" s="2" t="n">
        <v>18.9246444160512</v>
      </c>
      <c r="G15" s="2" t="n">
        <v>0.883306320907618</v>
      </c>
      <c r="H15" s="2" t="n">
        <v>0.988725267862791</v>
      </c>
      <c r="I15" s="2" t="n">
        <v>0.11703753615798</v>
      </c>
      <c r="J15" s="2" t="n">
        <v>0.350809513145855</v>
      </c>
      <c r="K15" s="2" t="n">
        <v>5.81906203874041</v>
      </c>
      <c r="L15" s="2" t="n">
        <v>0.831</v>
      </c>
      <c r="M15" s="2" t="n">
        <v>0.108</v>
      </c>
      <c r="N15" s="2" t="n">
        <v>12.49</v>
      </c>
      <c r="O15" s="2" t="s">
        <v>41</v>
      </c>
      <c r="P15" s="2" t="n">
        <v>578.8</v>
      </c>
      <c r="Q15" s="2" t="n">
        <v>236</v>
      </c>
      <c r="R15" s="2" t="n">
        <v>28.938</v>
      </c>
      <c r="S15" s="2" t="n">
        <v>0.506706486025239</v>
      </c>
      <c r="T15" s="2" t="n">
        <v>0.0118039754750989</v>
      </c>
      <c r="U15" s="2" t="n">
        <v>-0.929766562370946</v>
      </c>
      <c r="V15" s="2" t="n">
        <v>0.021080752747026</v>
      </c>
      <c r="W15" s="2" t="n">
        <v>0.0391599681461851</v>
      </c>
      <c r="X15" s="2" t="n">
        <v>0.0319980561726605</v>
      </c>
      <c r="Y15" s="2" t="n">
        <v>0.0838900069920437</v>
      </c>
      <c r="Z15" s="2" t="n">
        <v>0.149179831299559</v>
      </c>
      <c r="AA15" s="2" t="n">
        <v>0.155423310013618</v>
      </c>
      <c r="AB15" s="2" t="n">
        <v>0.189093349451479</v>
      </c>
      <c r="AC15" s="2" t="n">
        <v>0.180435059907943</v>
      </c>
      <c r="AD15" s="2" t="n">
        <v>0.114844459838498</v>
      </c>
      <c r="AE15" s="2" t="n">
        <v>0.0726243037010094</v>
      </c>
      <c r="AF15" s="2" t="n">
        <v>0.0225116226231896</v>
      </c>
      <c r="AG15" s="2" t="n">
        <v>0.20228379695756</v>
      </c>
      <c r="AH15" s="3" t="b">
        <f aca="false">TRUE()</f>
        <v>1</v>
      </c>
      <c r="AI15" s="3" t="n">
        <v>0.763299362719408</v>
      </c>
      <c r="AJ15" s="3" t="b">
        <f aca="false">TRUE()</f>
        <v>1</v>
      </c>
      <c r="AK15" s="3" t="n">
        <v>-0.214231365785619</v>
      </c>
      <c r="AL15" s="3" t="b">
        <f aca="false">TRUE()</f>
        <v>1</v>
      </c>
      <c r="AM15" s="3" t="n">
        <v>-0.25970785302597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0</v>
      </c>
      <c r="F16" s="2" t="n">
        <v>26.565051177078</v>
      </c>
      <c r="G16" s="2" t="n">
        <v>0.698344132469402</v>
      </c>
      <c r="H16" s="2" t="n">
        <v>0.975884149731267</v>
      </c>
      <c r="I16" s="2" t="n">
        <v>0.133546967819324</v>
      </c>
      <c r="J16" s="2" t="n">
        <v>0.347847316441195</v>
      </c>
      <c r="K16" s="2" t="n">
        <v>5.3915893767757</v>
      </c>
      <c r="L16" s="2" t="n">
        <v>0.835</v>
      </c>
      <c r="M16" s="2" t="n">
        <v>0.114</v>
      </c>
      <c r="N16" s="2" t="n">
        <v>11.63</v>
      </c>
      <c r="O16" s="2" t="s">
        <v>41</v>
      </c>
      <c r="P16" s="2" t="n">
        <v>367.7</v>
      </c>
      <c r="Q16" s="2" t="n">
        <v>170.4</v>
      </c>
      <c r="R16" s="2" t="n">
        <v>18.384</v>
      </c>
      <c r="S16" s="2" t="n">
        <v>0.450092189210157</v>
      </c>
      <c r="T16" s="2" t="n">
        <v>0.0139615699147534</v>
      </c>
      <c r="U16" s="2" t="n">
        <v>-1.14223986001263</v>
      </c>
      <c r="V16" s="2" t="n">
        <v>0.0954166086229128</v>
      </c>
      <c r="W16" s="2" t="n">
        <v>0.0656530148914226</v>
      </c>
      <c r="X16" s="2" t="n">
        <v>0.0259512953592925</v>
      </c>
      <c r="Y16" s="2" t="n">
        <v>0.0774922098255767</v>
      </c>
      <c r="Z16" s="2" t="n">
        <v>0.157396891556007</v>
      </c>
      <c r="AA16" s="2" t="n">
        <v>0.177345868400596</v>
      </c>
      <c r="AB16" s="2" t="n">
        <v>0.175036327842238</v>
      </c>
      <c r="AC16" s="2" t="n">
        <v>0.151756395022958</v>
      </c>
      <c r="AD16" s="2" t="n">
        <v>0.134777338035394</v>
      </c>
      <c r="AE16" s="2" t="n">
        <v>0.069021611418477</v>
      </c>
      <c r="AF16" s="2" t="n">
        <v>0.031222062539461</v>
      </c>
      <c r="AG16" s="2" t="n">
        <v>-0.0427410102926753</v>
      </c>
      <c r="AH16" s="3" t="b">
        <f aca="false">TRUE()</f>
        <v>1</v>
      </c>
      <c r="AI16" s="3" t="n">
        <v>0.808021094196617</v>
      </c>
      <c r="AJ16" s="3" t="b">
        <f aca="false">TRUE()</f>
        <v>1</v>
      </c>
      <c r="AK16" s="3" t="n">
        <v>0.0203424442289025</v>
      </c>
      <c r="AL16" s="3" t="b">
        <f aca="false">TRUE()</f>
        <v>1</v>
      </c>
      <c r="AM16" s="3" t="n">
        <v>-1.4464929986024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1</v>
      </c>
      <c r="F17" s="2" t="n">
        <v>26.565051177078</v>
      </c>
      <c r="G17" s="2" t="n">
        <v>0.8678955453149</v>
      </c>
      <c r="H17" s="2" t="n">
        <v>0.981246821987892</v>
      </c>
      <c r="I17" s="2" t="n">
        <v>0.224806357117302</v>
      </c>
      <c r="J17" s="2" t="n">
        <v>0.425363723078573</v>
      </c>
      <c r="K17" s="2" t="n">
        <v>3.68205117908625</v>
      </c>
      <c r="L17" s="2" t="n">
        <v>0.701</v>
      </c>
      <c r="M17" s="2" t="n">
        <v>0.104</v>
      </c>
      <c r="N17" s="2" t="n">
        <v>8.132</v>
      </c>
      <c r="O17" s="2" t="s">
        <v>41</v>
      </c>
      <c r="P17" s="2" t="n">
        <v>710.5</v>
      </c>
      <c r="Q17" s="2" t="n">
        <v>262.3</v>
      </c>
      <c r="R17" s="2" t="n">
        <v>35.523</v>
      </c>
      <c r="S17" s="2" t="n">
        <v>0.536337375098897</v>
      </c>
      <c r="T17" s="2" t="n">
        <v>-0.0968238775113218</v>
      </c>
      <c r="U17" s="2" t="n">
        <v>-0.917062512162223</v>
      </c>
      <c r="V17" s="2" t="n">
        <v>0.238853972402643</v>
      </c>
      <c r="W17" s="2" t="n">
        <v>0.0826472783983246</v>
      </c>
      <c r="X17" s="2" t="n">
        <v>0.0438847993697752</v>
      </c>
      <c r="Y17" s="2" t="n">
        <v>0.108241802487209</v>
      </c>
      <c r="Z17" s="2" t="n">
        <v>0.170100708330268</v>
      </c>
      <c r="AA17" s="2" t="n">
        <v>0.184772812422479</v>
      </c>
      <c r="AB17" s="2" t="n">
        <v>0.166203582806658</v>
      </c>
      <c r="AC17" s="2" t="n">
        <v>0.137737982973214</v>
      </c>
      <c r="AD17" s="2" t="n">
        <v>0.100149514149207</v>
      </c>
      <c r="AE17" s="2" t="n">
        <v>0.0710886815251698</v>
      </c>
      <c r="AF17" s="2" t="n">
        <v>0.0178201159360197</v>
      </c>
      <c r="AG17" s="2" t="n">
        <v>-1.02263821693638</v>
      </c>
      <c r="AH17" s="3" t="b">
        <f aca="false">TRUE()</f>
        <v>1</v>
      </c>
      <c r="AI17" s="3" t="n">
        <v>-0.690156910289882</v>
      </c>
      <c r="AJ17" s="3" t="b">
        <f aca="false">TRUE()</f>
        <v>1</v>
      </c>
      <c r="AK17" s="3" t="n">
        <v>-0.370613905795301</v>
      </c>
      <c r="AL17" s="3" t="b">
        <f aca="false">TRUE()</f>
        <v>1</v>
      </c>
      <c r="AM17" s="3" t="n">
        <v>0.48069765939669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2</v>
      </c>
      <c r="F18" s="2" t="n">
        <v>18.434948822922</v>
      </c>
      <c r="G18" s="2" t="n">
        <v>0.78404401650619</v>
      </c>
      <c r="H18" s="2" t="n">
        <v>0.983056980644062</v>
      </c>
      <c r="I18" s="2" t="n">
        <v>0.17919667666643</v>
      </c>
      <c r="J18" s="2" t="n">
        <v>0.382685072633856</v>
      </c>
      <c r="K18" s="2" t="n">
        <v>3.76561853439853</v>
      </c>
      <c r="L18" s="2" t="n">
        <v>0.692</v>
      </c>
      <c r="M18" s="2" t="n">
        <v>0.108</v>
      </c>
      <c r="N18" s="2" t="n">
        <v>8.459</v>
      </c>
      <c r="O18" s="2" t="s">
        <v>41</v>
      </c>
      <c r="P18" s="2" t="n">
        <v>836.9</v>
      </c>
      <c r="Q18" s="2" t="n">
        <v>263.6</v>
      </c>
      <c r="R18" s="2" t="n">
        <v>41.843</v>
      </c>
      <c r="S18" s="2" t="n">
        <v>0.685221844450863</v>
      </c>
      <c r="T18" s="2" t="n">
        <v>-0.452913773210912</v>
      </c>
      <c r="U18" s="2" t="n">
        <v>-0.70322184820186</v>
      </c>
      <c r="V18" s="2" t="n">
        <v>0.0216798177774946</v>
      </c>
      <c r="W18" s="2" t="n">
        <v>0.0219167465739936</v>
      </c>
      <c r="X18" s="2" t="n">
        <v>0.0414622227425749</v>
      </c>
      <c r="Y18" s="2" t="n">
        <v>0.102973709208586</v>
      </c>
      <c r="Z18" s="2" t="n">
        <v>0.138134982355648</v>
      </c>
      <c r="AA18" s="2" t="n">
        <v>0.151437059658678</v>
      </c>
      <c r="AB18" s="2" t="n">
        <v>0.165507681342867</v>
      </c>
      <c r="AC18" s="2" t="n">
        <v>0.157749472065983</v>
      </c>
      <c r="AD18" s="2" t="n">
        <v>0.132691122479981</v>
      </c>
      <c r="AE18" s="2" t="n">
        <v>0.0794596406492539</v>
      </c>
      <c r="AF18" s="2" t="n">
        <v>0.0305841094964279</v>
      </c>
      <c r="AG18" s="2" t="n">
        <v>-0.97473790201637</v>
      </c>
      <c r="AH18" s="3" t="b">
        <f aca="false">TRUE()</f>
        <v>1</v>
      </c>
      <c r="AI18" s="3" t="n">
        <v>-0.790780806113602</v>
      </c>
      <c r="AJ18" s="3" t="b">
        <f aca="false">TRUE()</f>
        <v>1</v>
      </c>
      <c r="AK18" s="3" t="n">
        <v>-0.214231365785619</v>
      </c>
      <c r="AL18" s="3" t="b">
        <f aca="false">TRUE()</f>
        <v>1</v>
      </c>
      <c r="AM18" s="3" t="n">
        <v>1.1913070502108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3</v>
      </c>
      <c r="F19" s="2" t="n">
        <v>30.3432488842396</v>
      </c>
      <c r="G19" s="2" t="n">
        <v>0.703513281919452</v>
      </c>
      <c r="H19" s="2" t="n">
        <v>0.967429236929501</v>
      </c>
      <c r="I19" s="2" t="n">
        <v>0.135968999249163</v>
      </c>
      <c r="J19" s="2" t="n">
        <v>0.373650837679123</v>
      </c>
      <c r="K19" s="2" t="n">
        <v>4.84541377460362</v>
      </c>
      <c r="L19" s="2" t="n">
        <v>0.791</v>
      </c>
      <c r="M19" s="2" t="n">
        <v>0.131</v>
      </c>
      <c r="N19" s="2" t="n">
        <v>10.434</v>
      </c>
      <c r="O19" s="2" t="s">
        <v>41</v>
      </c>
      <c r="P19" s="2" t="n">
        <v>889.8</v>
      </c>
      <c r="Q19" s="2" t="n">
        <v>309.8</v>
      </c>
      <c r="R19" s="2" t="n">
        <v>44.492</v>
      </c>
      <c r="S19" s="2" t="n">
        <v>0.617033719941154</v>
      </c>
      <c r="T19" s="2" t="n">
        <v>-0.117813680159815</v>
      </c>
      <c r="U19" s="2" t="n">
        <v>-0.98722730243206</v>
      </c>
      <c r="V19" s="2" t="n">
        <v>0.195236390285268</v>
      </c>
      <c r="W19" s="2" t="n">
        <v>0.0384173229635755</v>
      </c>
      <c r="X19" s="2" t="n">
        <v>0.0851142884638427</v>
      </c>
      <c r="Y19" s="2" t="n">
        <v>0.0981376195498222</v>
      </c>
      <c r="Z19" s="2" t="n">
        <v>0.147546433451798</v>
      </c>
      <c r="AA19" s="2" t="n">
        <v>0.173722502728944</v>
      </c>
      <c r="AB19" s="2" t="n">
        <v>0.172257972684485</v>
      </c>
      <c r="AC19" s="2" t="n">
        <v>0.1505309544713</v>
      </c>
      <c r="AD19" s="2" t="n">
        <v>0.110194709019196</v>
      </c>
      <c r="AE19" s="2" t="n">
        <v>0.0453216407950567</v>
      </c>
      <c r="AF19" s="2" t="n">
        <v>0.0171738788355553</v>
      </c>
      <c r="AG19" s="2" t="n">
        <v>-0.355805642383796</v>
      </c>
      <c r="AH19" s="3" t="b">
        <f aca="false">TRUE()</f>
        <v>1</v>
      </c>
      <c r="AI19" s="3" t="n">
        <v>0.31608204794732</v>
      </c>
      <c r="AJ19" s="3" t="b">
        <f aca="false">TRUE()</f>
        <v>1</v>
      </c>
      <c r="AK19" s="3" t="n">
        <v>0.684968239270048</v>
      </c>
      <c r="AL19" s="3" t="b">
        <f aca="false">TRUE()</f>
        <v>1</v>
      </c>
      <c r="AM19" s="3" t="n">
        <v>1.4887060753221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4</v>
      </c>
      <c r="F20" s="2" t="n">
        <v>27.8972710309476</v>
      </c>
      <c r="G20" s="2" t="n">
        <v>0.650532097493992</v>
      </c>
      <c r="H20" s="2" t="n">
        <v>0.995831755334869</v>
      </c>
      <c r="I20" s="2" t="n">
        <v>0.0477194125484184</v>
      </c>
      <c r="J20" s="2" t="n">
        <v>0.172244632650946</v>
      </c>
      <c r="K20" s="2" t="n">
        <v>11.186457748577</v>
      </c>
      <c r="L20" s="2" t="n">
        <v>0.768</v>
      </c>
      <c r="M20" s="2" t="n">
        <v>0.126</v>
      </c>
      <c r="N20" s="2" t="n">
        <v>23.163</v>
      </c>
      <c r="O20" s="2" t="s">
        <v>41</v>
      </c>
      <c r="P20" s="2" t="n">
        <v>716.5</v>
      </c>
      <c r="Q20" s="2" t="n">
        <v>257.8</v>
      </c>
      <c r="R20" s="2" t="n">
        <v>35.823</v>
      </c>
      <c r="S20" s="2" t="n">
        <v>0.577808306175755</v>
      </c>
      <c r="T20" s="2" t="n">
        <v>-0.223619147536812</v>
      </c>
      <c r="U20" s="2" t="n">
        <v>-0.798961683597694</v>
      </c>
      <c r="V20" s="2" t="n">
        <v>0.0579937215978197</v>
      </c>
      <c r="W20" s="2" t="n">
        <v>0.0432240069871462</v>
      </c>
      <c r="X20" s="2" t="n">
        <v>0.166841516216856</v>
      </c>
      <c r="Y20" s="2" t="n">
        <v>0.115178310749056</v>
      </c>
      <c r="Z20" s="2" t="n">
        <v>0.12624442270361</v>
      </c>
      <c r="AA20" s="2" t="n">
        <v>0.123512223034325</v>
      </c>
      <c r="AB20" s="2" t="n">
        <v>0.120176356755139</v>
      </c>
      <c r="AC20" s="2" t="n">
        <v>0.143487306600715</v>
      </c>
      <c r="AD20" s="2" t="n">
        <v>0.117488483149742</v>
      </c>
      <c r="AE20" s="2" t="n">
        <v>0.0702820085648485</v>
      </c>
      <c r="AF20" s="2" t="n">
        <v>0.0167893722257083</v>
      </c>
      <c r="AG20" s="2" t="n">
        <v>3.27884334393275</v>
      </c>
      <c r="AH20" s="3" t="b">
        <f aca="false">FALSE()</f>
        <v>0</v>
      </c>
      <c r="AI20" s="3" t="n">
        <v>0.0589320919533683</v>
      </c>
      <c r="AJ20" s="3" t="b">
        <f aca="false">TRUE()</f>
        <v>1</v>
      </c>
      <c r="AK20" s="3" t="n">
        <v>0.489490064257946</v>
      </c>
      <c r="AL20" s="3" t="b">
        <f aca="false">TRUE()</f>
        <v>1</v>
      </c>
      <c r="AM20" s="3" t="n">
        <v>0.514429117821417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5</v>
      </c>
      <c r="F21" s="2" t="n">
        <v>30.3432488842396</v>
      </c>
      <c r="G21" s="2" t="n">
        <v>0.657730116175156</v>
      </c>
      <c r="H21" s="2" t="n">
        <v>0.964095195663932</v>
      </c>
      <c r="I21" s="2" t="n">
        <v>0.139284230815262</v>
      </c>
      <c r="J21" s="2" t="n">
        <v>0.352749061060075</v>
      </c>
      <c r="K21" s="2" t="n">
        <v>4.62217117200821</v>
      </c>
      <c r="L21" s="2" t="n">
        <v>0.747</v>
      </c>
      <c r="M21" s="2" t="n">
        <v>0.135</v>
      </c>
      <c r="N21" s="2" t="n">
        <v>10.097</v>
      </c>
      <c r="O21" s="2" t="s">
        <v>41</v>
      </c>
      <c r="P21" s="2" t="n">
        <v>531.9</v>
      </c>
      <c r="Q21" s="2" t="n">
        <v>165.5</v>
      </c>
      <c r="R21" s="2" t="n">
        <v>26.595</v>
      </c>
      <c r="S21" s="2" t="n">
        <v>0.617951612606964</v>
      </c>
      <c r="T21" s="2" t="n">
        <v>-0.396105404951259</v>
      </c>
      <c r="U21" s="2" t="n">
        <v>-0.591088461568218</v>
      </c>
      <c r="V21" s="2" t="n">
        <v>0.0193367938893638</v>
      </c>
      <c r="W21" s="2" t="n">
        <v>0.0193367938893638</v>
      </c>
      <c r="X21" s="2" t="n">
        <v>0.0185958208503291</v>
      </c>
      <c r="Y21" s="2" t="n">
        <v>0.0943801011987886</v>
      </c>
      <c r="Z21" s="2" t="n">
        <v>0.155317475769539</v>
      </c>
      <c r="AA21" s="2" t="n">
        <v>0.139360229895373</v>
      </c>
      <c r="AB21" s="2" t="n">
        <v>0.154586259847072</v>
      </c>
      <c r="AC21" s="2" t="n">
        <v>0.158104941416977</v>
      </c>
      <c r="AD21" s="2" t="n">
        <v>0.0970721074327905</v>
      </c>
      <c r="AE21" s="2" t="n">
        <v>0.0937663841704707</v>
      </c>
      <c r="AF21" s="2" t="n">
        <v>0.088816679418661</v>
      </c>
      <c r="AG21" s="2" t="n">
        <v>-0.483766984799411</v>
      </c>
      <c r="AH21" s="3" t="b">
        <f aca="false">TRUE()</f>
        <v>1</v>
      </c>
      <c r="AI21" s="3" t="n">
        <v>-0.175856998301979</v>
      </c>
      <c r="AJ21" s="3" t="b">
        <f aca="false">TRUE()</f>
        <v>1</v>
      </c>
      <c r="AK21" s="3" t="n">
        <v>0.841350779279729</v>
      </c>
      <c r="AL21" s="3" t="b">
        <f aca="false">TRUE()</f>
        <v>1</v>
      </c>
      <c r="AM21" s="3" t="n">
        <v>-0.52337541971256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6</v>
      </c>
      <c r="F22" s="2" t="n">
        <v>18.9246444160512</v>
      </c>
      <c r="G22" s="2" t="n">
        <v>0.831521739130435</v>
      </c>
      <c r="H22" s="2" t="n">
        <v>0.973188390338874</v>
      </c>
      <c r="I22" s="2" t="n">
        <v>0.225469502713518</v>
      </c>
      <c r="J22" s="2" t="n">
        <v>0.482328102627096</v>
      </c>
      <c r="K22" s="2" t="n">
        <v>3.07790229686314</v>
      </c>
      <c r="L22" s="2" t="n">
        <v>0.686</v>
      </c>
      <c r="M22" s="2" t="n">
        <v>0.107</v>
      </c>
      <c r="N22" s="2" t="n">
        <v>6.956</v>
      </c>
      <c r="O22" s="2" t="s">
        <v>41</v>
      </c>
      <c r="P22" s="2" t="n">
        <v>756.8</v>
      </c>
      <c r="Q22" s="2" t="n">
        <v>294</v>
      </c>
      <c r="R22" s="2" t="n">
        <v>37.838</v>
      </c>
      <c r="S22" s="2" t="n">
        <v>0.502167559951419</v>
      </c>
      <c r="T22" s="2" t="n">
        <v>0.121460576645814</v>
      </c>
      <c r="U22" s="2" t="n">
        <v>-1.1204100432342</v>
      </c>
      <c r="V22" s="2" t="n">
        <v>0.122411302325462</v>
      </c>
      <c r="W22" s="2" t="n">
        <v>0.0646803876772012</v>
      </c>
      <c r="X22" s="2" t="n">
        <v>0.0352509326783726</v>
      </c>
      <c r="Y22" s="2" t="n">
        <v>0.0878649580597787</v>
      </c>
      <c r="Z22" s="2" t="n">
        <v>0.141997916011715</v>
      </c>
      <c r="AA22" s="2" t="n">
        <v>0.186180001021513</v>
      </c>
      <c r="AB22" s="2" t="n">
        <v>0.189240908419112</v>
      </c>
      <c r="AC22" s="2" t="n">
        <v>0.165769830563382</v>
      </c>
      <c r="AD22" s="2" t="n">
        <v>0.0961147838498051</v>
      </c>
      <c r="AE22" s="2" t="n">
        <v>0.0600390159884701</v>
      </c>
      <c r="AF22" s="2" t="n">
        <v>0.0375416534078525</v>
      </c>
      <c r="AG22" s="2" t="n">
        <v>-1.36893279104269</v>
      </c>
      <c r="AH22" s="3" t="b">
        <f aca="false">TRUE()</f>
        <v>1</v>
      </c>
      <c r="AI22" s="3" t="n">
        <v>-0.857863403329414</v>
      </c>
      <c r="AJ22" s="3" t="b">
        <f aca="false">TRUE()</f>
        <v>1</v>
      </c>
      <c r="AK22" s="3" t="n">
        <v>-0.25332700078804</v>
      </c>
      <c r="AL22" s="3" t="b">
        <f aca="false">TRUE()</f>
        <v>1</v>
      </c>
      <c r="AM22" s="3" t="n">
        <v>0.74099208024080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8</v>
      </c>
      <c r="F23" s="2" t="n">
        <v>26.565051177078</v>
      </c>
      <c r="G23" s="2" t="n">
        <v>0.785111281657713</v>
      </c>
      <c r="H23" s="2" t="n">
        <v>0.98466298651035</v>
      </c>
      <c r="I23" s="2" t="n">
        <v>0.107045040619993</v>
      </c>
      <c r="J23" s="2" t="n">
        <v>0.323196808215267</v>
      </c>
      <c r="K23" s="2" t="n">
        <v>5.84382325403704</v>
      </c>
      <c r="L23" s="2" t="n">
        <v>0.777</v>
      </c>
      <c r="M23" s="2" t="n">
        <v>0.128</v>
      </c>
      <c r="N23" s="2" t="n">
        <v>12.361</v>
      </c>
      <c r="O23" s="2" t="s">
        <v>41</v>
      </c>
      <c r="P23" s="2" t="n">
        <v>441.7</v>
      </c>
      <c r="Q23" s="2" t="n">
        <v>210.7</v>
      </c>
      <c r="R23" s="2" t="n">
        <v>22.083</v>
      </c>
      <c r="S23" s="2" t="n">
        <v>0.495913069170659</v>
      </c>
      <c r="T23" s="2" t="n">
        <v>0.0681931013405368</v>
      </c>
      <c r="U23" s="2" t="n">
        <v>-1.13447408492048</v>
      </c>
      <c r="V23" s="2" t="n">
        <v>0.206735096339242</v>
      </c>
      <c r="W23" s="2" t="n">
        <v>0.0439373515803687</v>
      </c>
      <c r="X23" s="2" t="n">
        <v>0.0745232663847905</v>
      </c>
      <c r="Y23" s="2" t="n">
        <v>0.0758690422204372</v>
      </c>
      <c r="Z23" s="2" t="n">
        <v>0.149632754485438</v>
      </c>
      <c r="AA23" s="2" t="n">
        <v>0.187052646568103</v>
      </c>
      <c r="AB23" s="2" t="n">
        <v>0.184168529054975</v>
      </c>
      <c r="AC23" s="2" t="n">
        <v>0.167789771233665</v>
      </c>
      <c r="AD23" s="2" t="n">
        <v>0.0947591479323095</v>
      </c>
      <c r="AE23" s="2" t="n">
        <v>0.0537849128140077</v>
      </c>
      <c r="AF23" s="2" t="n">
        <v>0.0124199293062746</v>
      </c>
      <c r="AG23" s="2" t="n">
        <v>0.2164767794455</v>
      </c>
      <c r="AH23" s="3" t="b">
        <f aca="false">TRUE()</f>
        <v>1</v>
      </c>
      <c r="AI23" s="3" t="n">
        <v>0.159555987777088</v>
      </c>
      <c r="AJ23" s="3" t="b">
        <f aca="false">TRUE()</f>
        <v>1</v>
      </c>
      <c r="AK23" s="3" t="n">
        <v>0.567681334262787</v>
      </c>
      <c r="AL23" s="3" t="b">
        <f aca="false">TRUE()</f>
        <v>1</v>
      </c>
      <c r="AM23" s="3" t="n">
        <v>-1.030471678030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0</v>
      </c>
      <c r="F24" s="2" t="n">
        <v>31.7594800848128</v>
      </c>
      <c r="G24" s="2" t="n">
        <v>0.700740740740741</v>
      </c>
      <c r="H24" s="2" t="n">
        <v>0.976434962245942</v>
      </c>
      <c r="I24" s="2" t="n">
        <v>0.151736534305803</v>
      </c>
      <c r="J24" s="2" t="n">
        <v>0.327398869147978</v>
      </c>
      <c r="K24" s="2" t="n">
        <v>5.4301395101499</v>
      </c>
      <c r="L24" s="2" t="n">
        <v>0.773</v>
      </c>
      <c r="M24" s="2" t="n">
        <v>0.103</v>
      </c>
      <c r="N24" s="2" t="n">
        <v>11.755</v>
      </c>
      <c r="O24" s="2" t="s">
        <v>41</v>
      </c>
      <c r="P24" s="2" t="n">
        <v>774.5</v>
      </c>
      <c r="Q24" s="2" t="n">
        <v>326.8</v>
      </c>
      <c r="R24" s="2" t="n">
        <v>38.727</v>
      </c>
      <c r="S24" s="2" t="n">
        <v>0.497594436175511</v>
      </c>
      <c r="T24" s="2" t="n">
        <v>-0.0809230912980989</v>
      </c>
      <c r="U24" s="2" t="n">
        <v>-1.01066485415719</v>
      </c>
      <c r="V24" s="2" t="n">
        <v>0.00259766651049576</v>
      </c>
      <c r="W24" s="2" t="n">
        <v>0.0447384882635706</v>
      </c>
      <c r="X24" s="2" t="n">
        <v>0.0154221924722648</v>
      </c>
      <c r="Y24" s="2" t="n">
        <v>0.0796920772434766</v>
      </c>
      <c r="Z24" s="2" t="n">
        <v>0.158319929649009</v>
      </c>
      <c r="AA24" s="2" t="n">
        <v>0.170914289175475</v>
      </c>
      <c r="AB24" s="2" t="n">
        <v>0.119933623807754</v>
      </c>
      <c r="AC24" s="2" t="n">
        <v>0.135111061533645</v>
      </c>
      <c r="AD24" s="2" t="n">
        <v>0.16689610199365</v>
      </c>
      <c r="AE24" s="2" t="n">
        <v>0.116506527725812</v>
      </c>
      <c r="AF24" s="2" t="n">
        <v>0.0372041963989149</v>
      </c>
      <c r="AG24" s="2" t="n">
        <v>-0.0206443013333942</v>
      </c>
      <c r="AH24" s="3" t="b">
        <f aca="false">TRUE()</f>
        <v>1</v>
      </c>
      <c r="AI24" s="3" t="n">
        <v>0.114834256299879</v>
      </c>
      <c r="AJ24" s="3" t="b">
        <f aca="false">TRUE()</f>
        <v>1</v>
      </c>
      <c r="AK24" s="3" t="n">
        <v>-0.409709540797721</v>
      </c>
      <c r="AL24" s="3" t="b">
        <f aca="false">TRUE()</f>
        <v>1</v>
      </c>
      <c r="AM24" s="3" t="n">
        <v>0.8404998825937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1</v>
      </c>
      <c r="F25" s="2" t="n">
        <v>18.9246444160512</v>
      </c>
      <c r="G25" s="2" t="n">
        <v>0.810252486610559</v>
      </c>
      <c r="H25" s="2" t="n">
        <v>0.99011801158709</v>
      </c>
      <c r="I25" s="2" t="n">
        <v>0.102755729147579</v>
      </c>
      <c r="J25" s="2" t="n">
        <v>0.29795470440965</v>
      </c>
      <c r="K25" s="2" t="n">
        <v>6.11342188942961</v>
      </c>
      <c r="L25" s="2" t="n">
        <v>0.781</v>
      </c>
      <c r="M25" s="2" t="n">
        <v>0.108</v>
      </c>
      <c r="N25" s="2" t="n">
        <v>13.011</v>
      </c>
      <c r="O25" s="2" t="s">
        <v>41</v>
      </c>
      <c r="P25" s="2" t="n">
        <v>572</v>
      </c>
      <c r="Q25" s="2" t="n">
        <v>174.9</v>
      </c>
      <c r="R25" s="2" t="n">
        <v>28.602</v>
      </c>
      <c r="S25" s="2" t="n">
        <v>0.465973850949047</v>
      </c>
      <c r="T25" s="2" t="n">
        <v>0.0737841091802762</v>
      </c>
      <c r="U25" s="2" t="n">
        <v>-0.861425186097183</v>
      </c>
      <c r="V25" s="2" t="n">
        <v>0.0182824961702418</v>
      </c>
      <c r="W25" s="2" t="n">
        <v>0.0429885075817121</v>
      </c>
      <c r="X25" s="2" t="n">
        <v>0.0591183026500058</v>
      </c>
      <c r="Y25" s="2" t="n">
        <v>0.0691012175633443</v>
      </c>
      <c r="Z25" s="2" t="n">
        <v>0.118316400024756</v>
      </c>
      <c r="AA25" s="2" t="n">
        <v>0.180939546912107</v>
      </c>
      <c r="AB25" s="2" t="n">
        <v>0.164896942228681</v>
      </c>
      <c r="AC25" s="2" t="n">
        <v>0.120079101215516</v>
      </c>
      <c r="AD25" s="2" t="n">
        <v>0.147618875128653</v>
      </c>
      <c r="AE25" s="2" t="n">
        <v>0.111744402259661</v>
      </c>
      <c r="AF25" s="2" t="n">
        <v>0.0281852120172757</v>
      </c>
      <c r="AG25" s="2" t="n">
        <v>0.371009126305713</v>
      </c>
      <c r="AH25" s="3" t="b">
        <f aca="false">TRUE()</f>
        <v>1</v>
      </c>
      <c r="AI25" s="3" t="n">
        <v>0.204277719254297</v>
      </c>
      <c r="AJ25" s="3" t="b">
        <f aca="false">TRUE()</f>
        <v>1</v>
      </c>
      <c r="AK25" s="3" t="n">
        <v>-0.214231365785619</v>
      </c>
      <c r="AL25" s="3" t="b">
        <f aca="false">TRUE()</f>
        <v>1</v>
      </c>
      <c r="AM25" s="3" t="n">
        <v>-0.29793683924066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2</v>
      </c>
      <c r="F26" s="2" t="n">
        <v>43.1523897340054</v>
      </c>
      <c r="G26" s="2" t="n">
        <v>0.664233576642336</v>
      </c>
      <c r="H26" s="2" t="n">
        <v>0.956347488641046</v>
      </c>
      <c r="I26" s="2" t="n">
        <v>0.171259444273031</v>
      </c>
      <c r="J26" s="2" t="n">
        <v>0.365076040575723</v>
      </c>
      <c r="K26" s="2" t="n">
        <v>5.37810530015014</v>
      </c>
      <c r="L26" s="2" t="n">
        <v>0.818</v>
      </c>
      <c r="M26" s="2" t="n">
        <v>0.127</v>
      </c>
      <c r="N26" s="2" t="n">
        <v>11.662</v>
      </c>
      <c r="O26" s="2" t="s">
        <v>41</v>
      </c>
      <c r="P26" s="2" t="n">
        <v>672</v>
      </c>
      <c r="Q26" s="2" t="n">
        <v>288.9</v>
      </c>
      <c r="R26" s="2" t="n">
        <v>33.601</v>
      </c>
      <c r="S26" s="2" t="n">
        <v>0.526249302490344</v>
      </c>
      <c r="T26" s="2" t="n">
        <v>0.0186438594425523</v>
      </c>
      <c r="U26" s="2" t="n">
        <v>-0.94341601623523</v>
      </c>
      <c r="V26" s="2" t="n">
        <v>0.0893640384190931</v>
      </c>
      <c r="W26" s="2" t="n">
        <v>0.0436741429536646</v>
      </c>
      <c r="X26" s="2" t="n">
        <v>0.0290206148698638</v>
      </c>
      <c r="Y26" s="2" t="n">
        <v>0.0847384809460049</v>
      </c>
      <c r="Z26" s="2" t="n">
        <v>0.150629181592356</v>
      </c>
      <c r="AA26" s="2" t="n">
        <v>0.193295498956907</v>
      </c>
      <c r="AB26" s="2" t="n">
        <v>0.146882066586403</v>
      </c>
      <c r="AC26" s="2" t="n">
        <v>0.16993881991128</v>
      </c>
      <c r="AD26" s="2" t="n">
        <v>0.136722478675572</v>
      </c>
      <c r="AE26" s="2" t="n">
        <v>0.0697880653812151</v>
      </c>
      <c r="AF26" s="2" t="n">
        <v>0.0189847930803978</v>
      </c>
      <c r="AG26" s="2" t="n">
        <v>-0.0504700034426446</v>
      </c>
      <c r="AH26" s="3" t="b">
        <f aca="false">TRUE()</f>
        <v>1</v>
      </c>
      <c r="AI26" s="3" t="n">
        <v>0.617953735418479</v>
      </c>
      <c r="AJ26" s="3" t="b">
        <f aca="false">TRUE()</f>
        <v>1</v>
      </c>
      <c r="AK26" s="3" t="n">
        <v>0.528585699260366</v>
      </c>
      <c r="AL26" s="3" t="b">
        <f aca="false">TRUE()</f>
        <v>1</v>
      </c>
      <c r="AM26" s="3" t="n">
        <v>0.26425413450472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0</v>
      </c>
      <c r="F27" s="2" t="n">
        <v>18.9246444160512</v>
      </c>
      <c r="G27" s="2" t="n">
        <v>0.803139306736429</v>
      </c>
      <c r="H27" s="2" t="n">
        <v>0.991790710065851</v>
      </c>
      <c r="I27" s="2" t="n">
        <v>0.0848273741826595</v>
      </c>
      <c r="J27" s="2" t="n">
        <v>0.283281233570333</v>
      </c>
      <c r="K27" s="2" t="n">
        <v>6.92388195709728</v>
      </c>
      <c r="L27" s="2" t="n">
        <v>0.817</v>
      </c>
      <c r="M27" s="2" t="n">
        <v>0.096</v>
      </c>
      <c r="N27" s="2" t="n">
        <v>14.663</v>
      </c>
      <c r="O27" s="2" t="s">
        <v>41</v>
      </c>
      <c r="P27" s="2" t="n">
        <v>473.2</v>
      </c>
      <c r="Q27" s="2" t="n">
        <v>163.6</v>
      </c>
      <c r="R27" s="2" t="n">
        <v>23.659</v>
      </c>
      <c r="S27" s="2" t="n">
        <v>0.477489378141245</v>
      </c>
      <c r="T27" s="2" t="n">
        <v>-0.0652092208438796</v>
      </c>
      <c r="U27" s="2" t="n">
        <v>-1.12151004565377</v>
      </c>
      <c r="V27" s="2" t="n">
        <v>0.104161845619207</v>
      </c>
      <c r="W27" s="2" t="n">
        <v>0.0228200111318669</v>
      </c>
      <c r="X27" s="2" t="n">
        <v>0.028779375008601</v>
      </c>
      <c r="Y27" s="2" t="n">
        <v>0.103976554232767</v>
      </c>
      <c r="Z27" s="2" t="n">
        <v>0.155847037627703</v>
      </c>
      <c r="AA27" s="2" t="n">
        <v>0.162888152034823</v>
      </c>
      <c r="AB27" s="2" t="n">
        <v>0.15512474408886</v>
      </c>
      <c r="AC27" s="2" t="n">
        <v>0.160677876242771</v>
      </c>
      <c r="AD27" s="2" t="n">
        <v>0.110315974883852</v>
      </c>
      <c r="AE27" s="2" t="n">
        <v>0.0718498633617403</v>
      </c>
      <c r="AF27" s="2" t="n">
        <v>0.0505404225188838</v>
      </c>
      <c r="AG27" s="2" t="n">
        <v>0.83556005443191</v>
      </c>
      <c r="AH27" s="3" t="b">
        <f aca="false">TRUE()</f>
        <v>1</v>
      </c>
      <c r="AI27" s="3" t="n">
        <v>0.606773302549177</v>
      </c>
      <c r="AJ27" s="3" t="b">
        <f aca="false">TRUE()</f>
        <v>1</v>
      </c>
      <c r="AK27" s="3" t="n">
        <v>-0.683378985814663</v>
      </c>
      <c r="AL27" s="3" t="b">
        <f aca="false">TRUE()</f>
        <v>1</v>
      </c>
      <c r="AM27" s="3" t="n">
        <v>-0.85338152130110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0</v>
      </c>
      <c r="F28" s="2" t="n">
        <v>18.434948822922</v>
      </c>
      <c r="G28" s="2" t="n">
        <v>0.807106598984772</v>
      </c>
      <c r="H28" s="2" t="n">
        <v>0.981736383361422</v>
      </c>
      <c r="I28" s="2" t="n">
        <v>0.148275210653973</v>
      </c>
      <c r="J28" s="2" t="n">
        <v>0.378444661853239</v>
      </c>
      <c r="K28" s="2" t="n">
        <v>5.14491256264044</v>
      </c>
      <c r="L28" s="2" t="n">
        <v>0.844</v>
      </c>
      <c r="M28" s="2" t="n">
        <v>0.12</v>
      </c>
      <c r="N28" s="2" t="n">
        <v>11.166</v>
      </c>
      <c r="O28" s="2" t="s">
        <v>41</v>
      </c>
      <c r="P28" s="2" t="n">
        <v>495.6</v>
      </c>
      <c r="Q28" s="2" t="n">
        <v>200.3</v>
      </c>
      <c r="R28" s="2" t="n">
        <v>24.782</v>
      </c>
      <c r="S28" s="2" t="n">
        <v>0.428732021441229</v>
      </c>
      <c r="T28" s="2" t="n">
        <v>-0.103416986407635</v>
      </c>
      <c r="U28" s="2" t="n">
        <v>-1.03465695183343</v>
      </c>
      <c r="V28" s="2" t="n">
        <v>0.115108982512845</v>
      </c>
      <c r="W28" s="2" t="n">
        <v>0.0581045595168392</v>
      </c>
      <c r="X28" s="2" t="n">
        <v>0.0241316404745401</v>
      </c>
      <c r="Y28" s="2" t="n">
        <v>0.0935102093400207</v>
      </c>
      <c r="Z28" s="2" t="n">
        <v>0.165650389799278</v>
      </c>
      <c r="AA28" s="2" t="n">
        <v>0.172135725546555</v>
      </c>
      <c r="AB28" s="2" t="n">
        <v>0.160384655721911</v>
      </c>
      <c r="AC28" s="2" t="n">
        <v>0.150291064734231</v>
      </c>
      <c r="AD28" s="2" t="n">
        <v>0.131564952599808</v>
      </c>
      <c r="AE28" s="2" t="n">
        <v>0.0805981947495936</v>
      </c>
      <c r="AF28" s="2" t="n">
        <v>0.0217331670340625</v>
      </c>
      <c r="AG28" s="2" t="n">
        <v>-0.184134704473716</v>
      </c>
      <c r="AH28" s="3" t="b">
        <f aca="false">TRUE()</f>
        <v>1</v>
      </c>
      <c r="AI28" s="3" t="n">
        <v>0.908644990020337</v>
      </c>
      <c r="AJ28" s="3" t="b">
        <f aca="false">TRUE()</f>
        <v>1</v>
      </c>
      <c r="AK28" s="3" t="n">
        <v>0.254916254243424</v>
      </c>
      <c r="AL28" s="3" t="b">
        <f aca="false">TRUE()</f>
        <v>1</v>
      </c>
      <c r="AM28" s="3" t="n">
        <v>-0.72745074318213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1</v>
      </c>
      <c r="F29" s="2" t="n">
        <v>27.8972710309476</v>
      </c>
      <c r="G29" s="2" t="n">
        <v>0.703752759381898</v>
      </c>
      <c r="H29" s="2" t="n">
        <v>0.994018697678536</v>
      </c>
      <c r="I29" s="2" t="n">
        <v>0.0693102873542739</v>
      </c>
      <c r="J29" s="2" t="n">
        <v>0.214169105740197</v>
      </c>
      <c r="K29" s="2" t="n">
        <v>9.02406202320025</v>
      </c>
      <c r="L29" s="2" t="n">
        <v>0.79</v>
      </c>
      <c r="M29" s="2" t="n">
        <v>0.09</v>
      </c>
      <c r="N29" s="2" t="n">
        <v>18.967</v>
      </c>
      <c r="O29" s="2" t="s">
        <v>41</v>
      </c>
      <c r="P29" s="2" t="n">
        <v>485.3</v>
      </c>
      <c r="Q29" s="2" t="n">
        <v>157.9</v>
      </c>
      <c r="R29" s="2" t="n">
        <v>24.265</v>
      </c>
      <c r="S29" s="2" t="n">
        <v>0.516940601418452</v>
      </c>
      <c r="T29" s="2" t="n">
        <v>-0.399496683539016</v>
      </c>
      <c r="U29" s="2" t="n">
        <v>-0.810303148079775</v>
      </c>
      <c r="V29" s="2" t="n">
        <v>0.0629707904762459</v>
      </c>
      <c r="W29" s="2" t="n">
        <v>0.000854065682637684</v>
      </c>
      <c r="X29" s="2" t="n">
        <v>0.0348493646363244</v>
      </c>
      <c r="Y29" s="2" t="n">
        <v>0.121831089735479</v>
      </c>
      <c r="Z29" s="2" t="n">
        <v>0.151791971625017</v>
      </c>
      <c r="AA29" s="2" t="n">
        <v>0.149312162933238</v>
      </c>
      <c r="AB29" s="2" t="n">
        <v>0.153333373903344</v>
      </c>
      <c r="AC29" s="2" t="n">
        <v>0.149558163823968</v>
      </c>
      <c r="AD29" s="2" t="n">
        <v>0.146347576075696</v>
      </c>
      <c r="AE29" s="2" t="n">
        <v>0.0783750326785692</v>
      </c>
      <c r="AF29" s="2" t="n">
        <v>0.014601264588365</v>
      </c>
      <c r="AG29" s="2" t="n">
        <v>2.039370874807</v>
      </c>
      <c r="AH29" s="3" t="b">
        <f aca="false">TRUE()</f>
        <v>1</v>
      </c>
      <c r="AI29" s="3" t="n">
        <v>0.304901615078017</v>
      </c>
      <c r="AJ29" s="3" t="b">
        <f aca="false">TRUE()</f>
        <v>1</v>
      </c>
      <c r="AK29" s="3" t="n">
        <v>-0.917952795829185</v>
      </c>
      <c r="AL29" s="3" t="b">
        <f aca="false">TRUE()</f>
        <v>1</v>
      </c>
      <c r="AM29" s="3" t="n">
        <v>-0.78535641347791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2</v>
      </c>
      <c r="F30" s="2" t="n">
        <v>23.6293777306568</v>
      </c>
      <c r="G30" s="2" t="n">
        <v>0.733379026730637</v>
      </c>
      <c r="H30" s="2" t="n">
        <v>0.993590773417937</v>
      </c>
      <c r="I30" s="2" t="n">
        <v>0.109146475954705</v>
      </c>
      <c r="J30" s="2" t="n">
        <v>0.243731644296815</v>
      </c>
      <c r="K30" s="2" t="n">
        <v>6.89112833868345</v>
      </c>
      <c r="L30" s="2" t="n">
        <v>0.693</v>
      </c>
      <c r="M30" s="2" t="n">
        <v>0.144</v>
      </c>
      <c r="N30" s="2" t="n">
        <v>14.567</v>
      </c>
      <c r="O30" s="2" t="s">
        <v>41</v>
      </c>
      <c r="P30" s="2" t="n">
        <v>519</v>
      </c>
      <c r="Q30" s="2" t="n">
        <v>126.1</v>
      </c>
      <c r="R30" s="2" t="n">
        <v>25.951</v>
      </c>
      <c r="S30" s="2" t="n">
        <v>0.67895282160922</v>
      </c>
      <c r="T30" s="2" t="n">
        <v>-0.282925817585179</v>
      </c>
      <c r="U30" s="2" t="n">
        <v>-0.833891540136254</v>
      </c>
      <c r="V30" s="2" t="n">
        <v>0.00165209253656795</v>
      </c>
      <c r="W30" s="2" t="n">
        <v>0.0180431841444703</v>
      </c>
      <c r="X30" s="2" t="n">
        <v>0.0297699698839366</v>
      </c>
      <c r="Y30" s="2" t="n">
        <v>0.150516566528929</v>
      </c>
      <c r="Z30" s="2" t="n">
        <v>0.149881969198041</v>
      </c>
      <c r="AA30" s="2" t="n">
        <v>0.111484828716039</v>
      </c>
      <c r="AB30" s="2" t="n">
        <v>0.130273157613789</v>
      </c>
      <c r="AC30" s="2" t="n">
        <v>0.136766133390079</v>
      </c>
      <c r="AD30" s="2" t="n">
        <v>0.14305997848235</v>
      </c>
      <c r="AE30" s="2" t="n">
        <v>0.0863783492019705</v>
      </c>
      <c r="AF30" s="2" t="n">
        <v>0.0618690469848663</v>
      </c>
      <c r="AG30" s="2" t="n">
        <v>0.816785873641699</v>
      </c>
      <c r="AH30" s="3" t="b">
        <f aca="false">TRUE()</f>
        <v>1</v>
      </c>
      <c r="AI30" s="3" t="n">
        <v>-0.779600373244299</v>
      </c>
      <c r="AJ30" s="3" t="b">
        <f aca="false">TRUE()</f>
        <v>1</v>
      </c>
      <c r="AK30" s="3" t="n">
        <v>1.19321149430151</v>
      </c>
      <c r="AL30" s="3" t="b">
        <f aca="false">TRUE()</f>
        <v>1</v>
      </c>
      <c r="AM30" s="3" t="n">
        <v>-0.59589805532571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3</v>
      </c>
      <c r="F31" s="2" t="n">
        <v>24.2277453179541</v>
      </c>
      <c r="G31" s="2" t="n">
        <v>0.818596171376481</v>
      </c>
      <c r="H31" s="2" t="n">
        <v>0.991262014497078</v>
      </c>
      <c r="I31" s="2" t="n">
        <v>0.116670317466549</v>
      </c>
      <c r="J31" s="2" t="n">
        <v>0.296046086365952</v>
      </c>
      <c r="K31" s="2" t="n">
        <v>5.64012701373574</v>
      </c>
      <c r="L31" s="2" t="n">
        <v>0.762</v>
      </c>
      <c r="M31" s="2" t="n">
        <v>0.099</v>
      </c>
      <c r="N31" s="2" t="n">
        <v>12.054</v>
      </c>
      <c r="O31" s="2" t="s">
        <v>41</v>
      </c>
      <c r="P31" s="2" t="n">
        <v>455.3</v>
      </c>
      <c r="Q31" s="2" t="n">
        <v>195.2</v>
      </c>
      <c r="R31" s="2" t="n">
        <v>22.763</v>
      </c>
      <c r="S31" s="2" t="n">
        <v>0.524864023715688</v>
      </c>
      <c r="T31" s="2" t="n">
        <v>0.210020040644342</v>
      </c>
      <c r="U31" s="2" t="n">
        <v>-0.914881109333255</v>
      </c>
      <c r="V31" s="2" t="n">
        <v>0.0967060086729261</v>
      </c>
      <c r="W31" s="2" t="n">
        <v>0.0661952382144661</v>
      </c>
      <c r="X31" s="2" t="n">
        <v>0.0205206106189997</v>
      </c>
      <c r="Y31" s="2" t="n">
        <v>0.0664053189325513</v>
      </c>
      <c r="Z31" s="2" t="n">
        <v>0.14130485477687</v>
      </c>
      <c r="AA31" s="2" t="n">
        <v>0.196704848804643</v>
      </c>
      <c r="AB31" s="2" t="n">
        <v>0.195034104048807</v>
      </c>
      <c r="AC31" s="2" t="n">
        <v>0.163849571962082</v>
      </c>
      <c r="AD31" s="2" t="n">
        <v>0.108133736535088</v>
      </c>
      <c r="AE31" s="2" t="n">
        <v>0.0817897399878367</v>
      </c>
      <c r="AF31" s="2" t="n">
        <v>0.0262572143331233</v>
      </c>
      <c r="AG31" s="2" t="n">
        <v>0.0997192965505018</v>
      </c>
      <c r="AH31" s="3" t="b">
        <f aca="false">TRUE()</f>
        <v>1</v>
      </c>
      <c r="AI31" s="3" t="n">
        <v>-0.00815050526244512</v>
      </c>
      <c r="AJ31" s="3" t="b">
        <f aca="false">TRUE()</f>
        <v>1</v>
      </c>
      <c r="AK31" s="3" t="n">
        <v>-0.566092080807402</v>
      </c>
      <c r="AL31" s="3" t="b">
        <f aca="false">TRUE()</f>
        <v>1</v>
      </c>
      <c r="AM31" s="3" t="n">
        <v>-0.95401370560152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4</v>
      </c>
      <c r="F32" s="2" t="n">
        <v>35.5376777919744</v>
      </c>
      <c r="G32" s="2" t="n">
        <v>0.576443941109853</v>
      </c>
      <c r="H32" s="2" t="n">
        <v>0.96780417029877</v>
      </c>
      <c r="I32" s="2" t="n">
        <v>0.10930661633837</v>
      </c>
      <c r="J32" s="2" t="n">
        <v>0.285108305600113</v>
      </c>
      <c r="K32" s="2" t="n">
        <v>6.27770409158262</v>
      </c>
      <c r="L32" s="2" t="n">
        <v>0.708</v>
      </c>
      <c r="M32" s="2" t="n">
        <v>0.128</v>
      </c>
      <c r="N32" s="2" t="n">
        <v>13.442</v>
      </c>
      <c r="O32" s="2" t="s">
        <v>41</v>
      </c>
      <c r="P32" s="2" t="n">
        <v>415.5</v>
      </c>
      <c r="Q32" s="2" t="n">
        <v>129</v>
      </c>
      <c r="R32" s="2" t="n">
        <v>20.775</v>
      </c>
      <c r="S32" s="2" t="n">
        <v>0.639186052635352</v>
      </c>
      <c r="T32" s="2" t="n">
        <v>-0.496518027990657</v>
      </c>
      <c r="U32" s="2" t="n">
        <v>-0.435279107331542</v>
      </c>
      <c r="V32" s="2" t="n">
        <v>0.15638511043348</v>
      </c>
      <c r="W32" s="2" t="n">
        <v>0.0742936571815308</v>
      </c>
      <c r="X32" s="2" t="n">
        <v>0.089458077675838</v>
      </c>
      <c r="Y32" s="2" t="n">
        <v>0.136162950257121</v>
      </c>
      <c r="Z32" s="2" t="n">
        <v>0.147563863617952</v>
      </c>
      <c r="AA32" s="2" t="n">
        <v>0.144770429764947</v>
      </c>
      <c r="AB32" s="2" t="n">
        <v>0.106404609434004</v>
      </c>
      <c r="AC32" s="2" t="n">
        <v>0.122205700610124</v>
      </c>
      <c r="AD32" s="2" t="n">
        <v>0.132681851340981</v>
      </c>
      <c r="AE32" s="2" t="n">
        <v>0.10035016018417</v>
      </c>
      <c r="AF32" s="2" t="n">
        <v>0.0204023571148633</v>
      </c>
      <c r="AG32" s="2" t="n">
        <v>0.465174715122965</v>
      </c>
      <c r="AH32" s="3" t="b">
        <f aca="false">TRUE()</f>
        <v>1</v>
      </c>
      <c r="AI32" s="3" t="n">
        <v>-0.611893880204766</v>
      </c>
      <c r="AJ32" s="3" t="b">
        <f aca="false">TRUE()</f>
        <v>1</v>
      </c>
      <c r="AK32" s="3" t="n">
        <v>0.567681334262787</v>
      </c>
      <c r="AL32" s="3" t="b">
        <f aca="false">TRUE()</f>
        <v>1</v>
      </c>
      <c r="AM32" s="3" t="n">
        <v>-1.1777657131521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0</v>
      </c>
      <c r="F33" s="2" t="n">
        <v>13.2405199151872</v>
      </c>
      <c r="G33" s="2" t="n">
        <v>0.911375661375661</v>
      </c>
      <c r="H33" s="2" t="n">
        <v>0.979497333182331</v>
      </c>
      <c r="I33" s="2" t="n">
        <v>0.27414438947579</v>
      </c>
      <c r="J33" s="2" t="n">
        <v>0.445953264968512</v>
      </c>
      <c r="K33" s="2" t="n">
        <v>3.9518380089248</v>
      </c>
      <c r="L33" s="2" t="n">
        <v>0.803</v>
      </c>
      <c r="M33" s="2" t="n">
        <v>0.105</v>
      </c>
      <c r="N33" s="2" t="n">
        <v>8.816</v>
      </c>
      <c r="O33" s="2" t="s">
        <v>41</v>
      </c>
      <c r="P33" s="2" t="n">
        <v>585.9</v>
      </c>
      <c r="Q33" s="2" t="n">
        <v>284.1</v>
      </c>
      <c r="R33" s="2" t="n">
        <v>29.296</v>
      </c>
      <c r="S33" s="2" t="n">
        <v>0.304151850333759</v>
      </c>
      <c r="T33" s="2" t="n">
        <v>0.0419781059642289</v>
      </c>
      <c r="U33" s="2" t="n">
        <v>-1.21247649906324</v>
      </c>
      <c r="V33" s="2" t="n">
        <v>0.124914220284144</v>
      </c>
      <c r="W33" s="2" t="n">
        <v>0.00866831300419579</v>
      </c>
      <c r="X33" s="2" t="n">
        <v>0.0395720936377753</v>
      </c>
      <c r="Y33" s="2" t="n">
        <v>0.0983321460672789</v>
      </c>
      <c r="Z33" s="2" t="n">
        <v>0.153341597324468</v>
      </c>
      <c r="AA33" s="2" t="n">
        <v>0.166972624520573</v>
      </c>
      <c r="AB33" s="2" t="n">
        <v>0.183871585033627</v>
      </c>
      <c r="AC33" s="2" t="n">
        <v>0.160410720648411</v>
      </c>
      <c r="AD33" s="2" t="n">
        <v>0.119507792169087</v>
      </c>
      <c r="AE33" s="2" t="n">
        <v>0.0656651392242546</v>
      </c>
      <c r="AF33" s="2" t="n">
        <v>0.0123263013745253</v>
      </c>
      <c r="AG33" s="2" t="n">
        <v>-0.867997998130292</v>
      </c>
      <c r="AH33" s="3" t="b">
        <f aca="false">TRUE()</f>
        <v>1</v>
      </c>
      <c r="AI33" s="3" t="n">
        <v>0.450247242378947</v>
      </c>
      <c r="AJ33" s="3" t="b">
        <f aca="false">TRUE()</f>
        <v>1</v>
      </c>
      <c r="AK33" s="3" t="n">
        <v>-0.33151827079288</v>
      </c>
      <c r="AL33" s="3" t="b">
        <f aca="false">TRUE()</f>
        <v>1</v>
      </c>
      <c r="AM33" s="3" t="n">
        <v>-0.21979229389005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0</v>
      </c>
      <c r="F34" s="2" t="n">
        <v>18.434948822922</v>
      </c>
      <c r="G34" s="2" t="n">
        <v>0.895035460992908</v>
      </c>
      <c r="H34" s="2" t="n">
        <v>0.972732411136022</v>
      </c>
      <c r="I34" s="2" t="n">
        <v>0.251066922727465</v>
      </c>
      <c r="J34" s="2" t="n">
        <v>0.5046073260701</v>
      </c>
      <c r="K34" s="2" t="n">
        <v>3.48309137988089</v>
      </c>
      <c r="L34" s="2" t="n">
        <v>0.844</v>
      </c>
      <c r="M34" s="2" t="n">
        <v>0.127</v>
      </c>
      <c r="N34" s="2" t="n">
        <v>7.953</v>
      </c>
      <c r="O34" s="2" t="s">
        <v>41</v>
      </c>
      <c r="P34" s="2" t="n">
        <v>531</v>
      </c>
      <c r="Q34" s="2" t="n">
        <v>226</v>
      </c>
      <c r="R34" s="2" t="n">
        <v>26.549</v>
      </c>
      <c r="S34" s="2" t="n">
        <v>0.470499418400136</v>
      </c>
      <c r="T34" s="2" t="n">
        <v>-0.0735866075587617</v>
      </c>
      <c r="U34" s="2" t="n">
        <v>-1.13256279242948</v>
      </c>
      <c r="V34" s="2" t="n">
        <v>0.111828979204867</v>
      </c>
      <c r="W34" s="2" t="n">
        <v>0.0704236165273517</v>
      </c>
      <c r="X34" s="2" t="n">
        <v>0.0257281179923275</v>
      </c>
      <c r="Y34" s="2" t="n">
        <v>0.106858536975207</v>
      </c>
      <c r="Z34" s="2" t="n">
        <v>0.156614641546084</v>
      </c>
      <c r="AA34" s="2" t="n">
        <v>0.170204820644122</v>
      </c>
      <c r="AB34" s="2" t="n">
        <v>0.155651387375178</v>
      </c>
      <c r="AC34" s="2" t="n">
        <v>0.150032125402888</v>
      </c>
      <c r="AD34" s="2" t="n">
        <v>0.124289621948972</v>
      </c>
      <c r="AE34" s="2" t="n">
        <v>0.0820477204376133</v>
      </c>
      <c r="AF34" s="2" t="n">
        <v>0.0285730276776067</v>
      </c>
      <c r="AG34" s="2" t="n">
        <v>-1.13668079974572</v>
      </c>
      <c r="AH34" s="3" t="b">
        <f aca="false">TRUE()</f>
        <v>1</v>
      </c>
      <c r="AI34" s="3" t="n">
        <v>0.908644990020337</v>
      </c>
      <c r="AJ34" s="3" t="b">
        <f aca="false">TRUE()</f>
        <v>1</v>
      </c>
      <c r="AK34" s="3" t="n">
        <v>0.528585699260366</v>
      </c>
      <c r="AL34" s="3" t="b">
        <f aca="false">TRUE()</f>
        <v>1</v>
      </c>
      <c r="AM34" s="3" t="n">
        <v>-0.52843513847627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1</v>
      </c>
      <c r="F35" s="2" t="n">
        <v>26.565051177078</v>
      </c>
      <c r="G35" s="2" t="n">
        <v>0.791327913279133</v>
      </c>
      <c r="H35" s="2" t="n">
        <v>0.979103442731091</v>
      </c>
      <c r="I35" s="2" t="n">
        <v>0.198532901599858</v>
      </c>
      <c r="J35" s="2" t="n">
        <v>0.403871993606407</v>
      </c>
      <c r="K35" s="2" t="n">
        <v>4.69494087279098</v>
      </c>
      <c r="L35" s="2" t="n">
        <v>0.837</v>
      </c>
      <c r="M35" s="2" t="n">
        <v>0.129</v>
      </c>
      <c r="N35" s="2" t="n">
        <v>10.307</v>
      </c>
      <c r="O35" s="2" t="s">
        <v>41</v>
      </c>
      <c r="P35" s="2" t="n">
        <v>669</v>
      </c>
      <c r="Q35" s="2" t="n">
        <v>309.3</v>
      </c>
      <c r="R35" s="2" t="n">
        <v>33.452</v>
      </c>
      <c r="S35" s="2" t="n">
        <v>0.551523958629373</v>
      </c>
      <c r="T35" s="2" t="n">
        <v>0.189475965391469</v>
      </c>
      <c r="U35" s="2" t="n">
        <v>-1.01135922535359</v>
      </c>
      <c r="V35" s="2" t="n">
        <v>0.320120171277958</v>
      </c>
      <c r="W35" s="2" t="n">
        <v>0.139057763094164</v>
      </c>
      <c r="X35" s="2" t="n">
        <v>0.030703465544856</v>
      </c>
      <c r="Y35" s="2" t="n">
        <v>0.107686002229419</v>
      </c>
      <c r="Z35" s="2" t="n">
        <v>0.17962319254209</v>
      </c>
      <c r="AA35" s="2" t="n">
        <v>0.198027860970137</v>
      </c>
      <c r="AB35" s="2" t="n">
        <v>0.165859639660898</v>
      </c>
      <c r="AC35" s="2" t="n">
        <v>0.130624772126411</v>
      </c>
      <c r="AD35" s="2" t="n">
        <v>0.0950971629290779</v>
      </c>
      <c r="AE35" s="2" t="n">
        <v>0.0698289839503858</v>
      </c>
      <c r="AF35" s="2" t="n">
        <v>0.0225489200467244</v>
      </c>
      <c r="AG35" s="2" t="n">
        <v>-0.442055821736944</v>
      </c>
      <c r="AH35" s="3" t="b">
        <f aca="false">TRUE()</f>
        <v>1</v>
      </c>
      <c r="AI35" s="3" t="n">
        <v>0.830381959935221</v>
      </c>
      <c r="AJ35" s="3" t="b">
        <f aca="false">TRUE()</f>
        <v>1</v>
      </c>
      <c r="AK35" s="3" t="n">
        <v>0.606776969265207</v>
      </c>
      <c r="AL35" s="3" t="b">
        <f aca="false">TRUE()</f>
        <v>1</v>
      </c>
      <c r="AM35" s="3" t="n">
        <v>0.24738840529235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2</v>
      </c>
      <c r="F36" s="2" t="n">
        <v>8.9726266148964</v>
      </c>
      <c r="G36" s="2" t="n">
        <v>0.898491083676269</v>
      </c>
      <c r="H36" s="2" t="n">
        <v>0.973842348508718</v>
      </c>
      <c r="I36" s="2" t="n">
        <v>0.23638659348116</v>
      </c>
      <c r="J36" s="2" t="n">
        <v>0.472516281877599</v>
      </c>
      <c r="K36" s="2" t="n">
        <v>3.71138346216569</v>
      </c>
      <c r="L36" s="2" t="n">
        <v>0.818</v>
      </c>
      <c r="M36" s="2" t="n">
        <v>0.123</v>
      </c>
      <c r="N36" s="2" t="n">
        <v>8.248</v>
      </c>
      <c r="O36" s="2" t="s">
        <v>41</v>
      </c>
      <c r="P36" s="2" t="n">
        <v>766.2</v>
      </c>
      <c r="Q36" s="2" t="n">
        <v>299.3</v>
      </c>
      <c r="R36" s="2" t="n">
        <v>38.308</v>
      </c>
      <c r="S36" s="2" t="n">
        <v>0.334348069431952</v>
      </c>
      <c r="T36" s="2" t="n">
        <v>-0.0697898698269526</v>
      </c>
      <c r="U36" s="2" t="n">
        <v>-1.02246001690626</v>
      </c>
      <c r="V36" s="2" t="n">
        <v>0.300079594009668</v>
      </c>
      <c r="W36" s="2" t="n">
        <v>0.057040501745151</v>
      </c>
      <c r="X36" s="2" t="n">
        <v>0.100525386529924</v>
      </c>
      <c r="Y36" s="2" t="n">
        <v>0.139276125269563</v>
      </c>
      <c r="Z36" s="2" t="n">
        <v>0.16020063653673</v>
      </c>
      <c r="AA36" s="2" t="n">
        <v>0.150473471774367</v>
      </c>
      <c r="AB36" s="2" t="n">
        <v>0.143546755493648</v>
      </c>
      <c r="AC36" s="2" t="n">
        <v>0.134460249561848</v>
      </c>
      <c r="AD36" s="2" t="n">
        <v>0.0903978289299781</v>
      </c>
      <c r="AE36" s="2" t="n">
        <v>0.0603448519215468</v>
      </c>
      <c r="AF36" s="2" t="n">
        <v>0.0207746939823952</v>
      </c>
      <c r="AG36" s="2" t="n">
        <v>-1.00582512536997</v>
      </c>
      <c r="AH36" s="3" t="b">
        <f aca="false">TRUE()</f>
        <v>1</v>
      </c>
      <c r="AI36" s="3" t="n">
        <v>0.617953735418479</v>
      </c>
      <c r="AJ36" s="3" t="b">
        <f aca="false">TRUE()</f>
        <v>1</v>
      </c>
      <c r="AK36" s="3" t="n">
        <v>0.372203159250685</v>
      </c>
      <c r="AL36" s="3" t="b">
        <f aca="false">TRUE()</f>
        <v>1</v>
      </c>
      <c r="AM36" s="3" t="n">
        <v>0.79383803177287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9</v>
      </c>
      <c r="E37" s="2" t="n">
        <v>2</v>
      </c>
      <c r="F37" s="2" t="n">
        <v>39.8055710922652</v>
      </c>
      <c r="G37" s="2" t="n">
        <v>0.872529644268775</v>
      </c>
      <c r="H37" s="2" t="n">
        <v>0.986183366107465</v>
      </c>
      <c r="I37" s="2" t="n">
        <v>0.216122744713793</v>
      </c>
      <c r="J37" s="2" t="n">
        <v>0.380835070912001</v>
      </c>
      <c r="K37" s="2" t="n">
        <v>5.08367111802106</v>
      </c>
      <c r="L37" s="2" t="n">
        <v>0.813</v>
      </c>
      <c r="M37" s="2" t="n">
        <v>0.123</v>
      </c>
      <c r="N37" s="2" t="n">
        <v>10.885</v>
      </c>
      <c r="O37" s="2" t="s">
        <v>41</v>
      </c>
      <c r="P37" s="2" t="n">
        <v>791.9</v>
      </c>
      <c r="Q37" s="2" t="n">
        <v>326.2</v>
      </c>
      <c r="R37" s="2" t="n">
        <v>39.597</v>
      </c>
      <c r="S37" s="2" t="n">
        <v>0.471903407424148</v>
      </c>
      <c r="T37" s="2" t="n">
        <v>-0.0298869102352814</v>
      </c>
      <c r="U37" s="2" t="n">
        <v>-0.82121615553918</v>
      </c>
      <c r="V37" s="2" t="n">
        <v>0.334452890599461</v>
      </c>
      <c r="W37" s="2" t="n">
        <v>0.0576765302269425</v>
      </c>
      <c r="X37" s="2" t="n">
        <v>0.111111613250528</v>
      </c>
      <c r="Y37" s="2" t="n">
        <v>0.154600413571795</v>
      </c>
      <c r="Z37" s="2" t="n">
        <v>0.166137220510308</v>
      </c>
      <c r="AA37" s="2" t="n">
        <v>0.138362347588966</v>
      </c>
      <c r="AB37" s="2" t="n">
        <v>0.14128106262327</v>
      </c>
      <c r="AC37" s="2" t="n">
        <v>0.14171253103325</v>
      </c>
      <c r="AD37" s="2" t="n">
        <v>0.0784790389513778</v>
      </c>
      <c r="AE37" s="2" t="n">
        <v>0.0538625695593849</v>
      </c>
      <c r="AF37" s="2" t="n">
        <v>0.0144532029111206</v>
      </c>
      <c r="AG37" s="2" t="n">
        <v>-0.219237939133499</v>
      </c>
      <c r="AH37" s="3" t="b">
        <f aca="false">TRUE()</f>
        <v>1</v>
      </c>
      <c r="AI37" s="3" t="n">
        <v>0.562051571071968</v>
      </c>
      <c r="AJ37" s="3" t="b">
        <f aca="false">TRUE()</f>
        <v>1</v>
      </c>
      <c r="AK37" s="3" t="n">
        <v>0.372203159250685</v>
      </c>
      <c r="AL37" s="3" t="b">
        <f aca="false">TRUE()</f>
        <v>1</v>
      </c>
      <c r="AM37" s="3" t="n">
        <v>0.93832111202543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1</v>
      </c>
      <c r="F38" s="2" t="n">
        <v>26.565051177078</v>
      </c>
      <c r="G38" s="2" t="n">
        <v>0.878787878787879</v>
      </c>
      <c r="H38" s="2" t="n">
        <v>0.974010633601108</v>
      </c>
      <c r="I38" s="2" t="n">
        <v>0.219666530432946</v>
      </c>
      <c r="J38" s="2" t="n">
        <v>0.489790332753321</v>
      </c>
      <c r="K38" s="2" t="n">
        <v>3.60580355765791</v>
      </c>
      <c r="L38" s="2" t="n">
        <v>0.806</v>
      </c>
      <c r="M38" s="2" t="n">
        <v>0.123</v>
      </c>
      <c r="N38" s="2" t="n">
        <v>8.16</v>
      </c>
      <c r="O38" s="2" t="s">
        <v>41</v>
      </c>
      <c r="P38" s="2" t="n">
        <v>620.1</v>
      </c>
      <c r="Q38" s="2" t="n">
        <v>277.9</v>
      </c>
      <c r="R38" s="2" t="n">
        <v>31.003</v>
      </c>
      <c r="S38" s="2" t="n">
        <v>0.488304577020828</v>
      </c>
      <c r="T38" s="2" t="n">
        <v>0.0622755879275512</v>
      </c>
      <c r="U38" s="2" t="n">
        <v>-1.16181731314106</v>
      </c>
      <c r="V38" s="2" t="n">
        <v>0.00283061498749138</v>
      </c>
      <c r="W38" s="2" t="n">
        <v>0.0435888585789453</v>
      </c>
      <c r="X38" s="2" t="n">
        <v>0.0348093677497886</v>
      </c>
      <c r="Y38" s="2" t="n">
        <v>0.0860566366652284</v>
      </c>
      <c r="Z38" s="2" t="n">
        <v>0.158533355818661</v>
      </c>
      <c r="AA38" s="2" t="n">
        <v>0.150450860278997</v>
      </c>
      <c r="AB38" s="2" t="n">
        <v>0.164019759081509</v>
      </c>
      <c r="AC38" s="2" t="n">
        <v>0.178804601794206</v>
      </c>
      <c r="AD38" s="2" t="n">
        <v>0.133234887495371</v>
      </c>
      <c r="AE38" s="2" t="n">
        <v>0.0735071036204957</v>
      </c>
      <c r="AF38" s="2" t="n">
        <v>0.020583427495744</v>
      </c>
      <c r="AG38" s="2" t="n">
        <v>-1.06634290358909</v>
      </c>
      <c r="AH38" s="3" t="b">
        <f aca="false">TRUE()</f>
        <v>1</v>
      </c>
      <c r="AI38" s="3" t="n">
        <v>0.483788540986853</v>
      </c>
      <c r="AJ38" s="3" t="b">
        <f aca="false">TRUE()</f>
        <v>1</v>
      </c>
      <c r="AK38" s="3" t="n">
        <v>0.372203159250685</v>
      </c>
      <c r="AL38" s="3" t="b">
        <f aca="false">TRUE()</f>
        <v>1</v>
      </c>
      <c r="AM38" s="3" t="n">
        <v>-0.027522980869133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1</v>
      </c>
      <c r="E39" s="2" t="n">
        <v>2</v>
      </c>
      <c r="F39" s="2" t="n">
        <v>15.2551187030578</v>
      </c>
      <c r="G39" s="2" t="n">
        <v>0.887640449438202</v>
      </c>
      <c r="H39" s="2" t="n">
        <v>0.972903027051997</v>
      </c>
      <c r="I39" s="2" t="n">
        <v>0.261669937653688</v>
      </c>
      <c r="J39" s="2" t="n">
        <v>0.477258278825261</v>
      </c>
      <c r="K39" s="2" t="n">
        <v>2.81073238253932</v>
      </c>
      <c r="L39" s="2" t="n">
        <v>0.645</v>
      </c>
      <c r="M39" s="2" t="n">
        <v>0.09</v>
      </c>
      <c r="N39" s="2" t="n">
        <v>6.337</v>
      </c>
      <c r="O39" s="2" t="s">
        <v>41</v>
      </c>
      <c r="P39" s="2" t="n">
        <v>224.9</v>
      </c>
      <c r="Q39" s="2" t="n">
        <v>55.3</v>
      </c>
      <c r="R39" s="2" t="n">
        <v>11.244</v>
      </c>
      <c r="S39" s="2" t="n">
        <v>0.455700554542135</v>
      </c>
      <c r="T39" s="2" t="n">
        <v>-0.228007486122638</v>
      </c>
      <c r="U39" s="2" t="n">
        <v>-0.498951556297246</v>
      </c>
      <c r="V39" s="2" t="n">
        <v>0.0290094700453307</v>
      </c>
      <c r="W39" s="2" t="n">
        <v>0.0290094700453307</v>
      </c>
      <c r="X39" s="2" t="n">
        <v>0.0310761415011255</v>
      </c>
      <c r="Y39" s="2" t="n">
        <v>0.099373834496869</v>
      </c>
      <c r="Z39" s="2" t="n">
        <v>0.125486130364304</v>
      </c>
      <c r="AA39" s="2" t="n">
        <v>0.184220471793017</v>
      </c>
      <c r="AB39" s="2" t="n">
        <v>0.146380627407597</v>
      </c>
      <c r="AC39" s="2" t="n">
        <v>0.114894659197253</v>
      </c>
      <c r="AD39" s="2" t="n">
        <v>0.115264908785881</v>
      </c>
      <c r="AE39" s="2" t="n">
        <v>0.109016635023917</v>
      </c>
      <c r="AF39" s="2" t="n">
        <v>0.0742865914300374</v>
      </c>
      <c r="AG39" s="2" t="n">
        <v>-1.52207300931859</v>
      </c>
      <c r="AH39" s="3" t="b">
        <f aca="false">TRUE()</f>
        <v>1</v>
      </c>
      <c r="AI39" s="3" t="n">
        <v>-1.31626115097081</v>
      </c>
      <c r="AJ39" s="3" t="b">
        <f aca="false">TRUE()</f>
        <v>1</v>
      </c>
      <c r="AK39" s="3" t="n">
        <v>-0.917952795829185</v>
      </c>
      <c r="AL39" s="3" t="b">
        <f aca="false">TRUE()</f>
        <v>1</v>
      </c>
      <c r="AM39" s="3" t="n">
        <v>-2.2493017091108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4</v>
      </c>
      <c r="F40" s="2" t="n">
        <v>21.3706222693432</v>
      </c>
      <c r="G40" s="2" t="n">
        <v>0.844582593250444</v>
      </c>
      <c r="H40" s="2" t="n">
        <v>0.99536973419976</v>
      </c>
      <c r="I40" s="2" t="n">
        <v>0.0878829153028843</v>
      </c>
      <c r="J40" s="2" t="n">
        <v>0.229387439111895</v>
      </c>
      <c r="K40" s="2" t="n">
        <v>6.71666694458437</v>
      </c>
      <c r="L40" s="2" t="n">
        <v>0.635</v>
      </c>
      <c r="M40" s="2" t="n">
        <v>0.069</v>
      </c>
      <c r="N40" s="2" t="n">
        <v>14.036</v>
      </c>
      <c r="O40" s="2" t="s">
        <v>41</v>
      </c>
      <c r="P40" s="2" t="n">
        <v>190.8</v>
      </c>
      <c r="Q40" s="2" t="n">
        <v>81.8</v>
      </c>
      <c r="R40" s="2" t="n">
        <v>9.541</v>
      </c>
      <c r="S40" s="2" t="n">
        <v>0.539720103228523</v>
      </c>
      <c r="T40" s="2" t="n">
        <v>0.466194401073084</v>
      </c>
      <c r="U40" s="2" t="n">
        <v>-0.573729603928397</v>
      </c>
      <c r="V40" s="2" t="n">
        <v>0.43316260551158</v>
      </c>
      <c r="W40" s="2" t="n">
        <v>0.179737025303698</v>
      </c>
      <c r="X40" s="2" t="n">
        <v>0.123902835870594</v>
      </c>
      <c r="Y40" s="2" t="n">
        <v>0.190512429786431</v>
      </c>
      <c r="Z40" s="2" t="n">
        <v>0.185687813125212</v>
      </c>
      <c r="AA40" s="2" t="n">
        <v>0.139772087552119</v>
      </c>
      <c r="AB40" s="2" t="n">
        <v>0.114220610821445</v>
      </c>
      <c r="AC40" s="2" t="n">
        <v>0.0854418240804444</v>
      </c>
      <c r="AD40" s="2" t="n">
        <v>0.0752079336327024</v>
      </c>
      <c r="AE40" s="2" t="n">
        <v>0.0621482789703396</v>
      </c>
      <c r="AF40" s="2" t="n">
        <v>0.023106186160713</v>
      </c>
      <c r="AG40" s="2" t="n">
        <v>0.716785632070083</v>
      </c>
      <c r="AH40" s="3" t="b">
        <f aca="false">TRUE()</f>
        <v>1</v>
      </c>
      <c r="AI40" s="3" t="n">
        <v>-1.42806547966383</v>
      </c>
      <c r="AJ40" s="3" t="b">
        <f aca="false">TRUE()</f>
        <v>1</v>
      </c>
      <c r="AK40" s="3" t="n">
        <v>-1.73896113088001</v>
      </c>
      <c r="AL40" s="3" t="b">
        <f aca="false">TRUE()</f>
        <v>1</v>
      </c>
      <c r="AM40" s="3" t="n">
        <v>-2.4410088311580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1</v>
      </c>
      <c r="F41" s="2" t="n">
        <v>39.8055710922652</v>
      </c>
      <c r="G41" s="2" t="n">
        <v>0.53257790368272</v>
      </c>
      <c r="H41" s="2" t="n">
        <v>0.984432703962837</v>
      </c>
      <c r="I41" s="2" t="n">
        <v>0.0809116530591572</v>
      </c>
      <c r="J41" s="2" t="n">
        <v>0.211025139269258</v>
      </c>
      <c r="K41" s="2" t="n">
        <v>7.04843329889405</v>
      </c>
      <c r="L41" s="2" t="n">
        <v>0.627</v>
      </c>
      <c r="M41" s="2" t="n">
        <v>0.083</v>
      </c>
      <c r="N41" s="2" t="n">
        <v>14.806</v>
      </c>
      <c r="O41" s="2" t="s">
        <v>41</v>
      </c>
      <c r="P41" s="2" t="n">
        <v>332.3</v>
      </c>
      <c r="Q41" s="2" t="n">
        <v>195.1</v>
      </c>
      <c r="R41" s="2" t="n">
        <v>16.615</v>
      </c>
      <c r="S41" s="2" t="n">
        <v>0.371149658408699</v>
      </c>
      <c r="T41" s="2" t="n">
        <v>0.746950050156319</v>
      </c>
      <c r="U41" s="2" t="n">
        <v>-0.0688752647797162</v>
      </c>
      <c r="V41" s="2" t="n">
        <v>0.206245237102194</v>
      </c>
      <c r="W41" s="2" t="n">
        <v>0.154713920765581</v>
      </c>
      <c r="X41" s="2" t="n">
        <v>0.012909486076961</v>
      </c>
      <c r="Y41" s="2" t="n">
        <v>0.106965418126846</v>
      </c>
      <c r="Z41" s="2" t="n">
        <v>0.197951391824797</v>
      </c>
      <c r="AA41" s="2" t="n">
        <v>0.178859807629525</v>
      </c>
      <c r="AB41" s="2" t="n">
        <v>0.0983353641468301</v>
      </c>
      <c r="AC41" s="2" t="n">
        <v>0.148176195321333</v>
      </c>
      <c r="AD41" s="2" t="n">
        <v>0.1451101280163</v>
      </c>
      <c r="AE41" s="2" t="n">
        <v>0.078340484848861</v>
      </c>
      <c r="AF41" s="2" t="n">
        <v>0.0333517240085474</v>
      </c>
      <c r="AG41" s="2" t="n">
        <v>0.906952148551438</v>
      </c>
      <c r="AH41" s="3" t="b">
        <f aca="false">TRUE()</f>
        <v>1</v>
      </c>
      <c r="AI41" s="3" t="n">
        <v>-1.51750894261825</v>
      </c>
      <c r="AJ41" s="3" t="b">
        <f aca="false">TRUE()</f>
        <v>1</v>
      </c>
      <c r="AK41" s="3" t="n">
        <v>-1.19162224084613</v>
      </c>
      <c r="AL41" s="3" t="b">
        <f aca="false">TRUE()</f>
        <v>1</v>
      </c>
      <c r="AM41" s="3" t="n">
        <v>-1.6455086033083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3</v>
      </c>
      <c r="F42" s="2" t="n">
        <v>35.5376777919744</v>
      </c>
      <c r="G42" s="2" t="n">
        <v>0.791965566714491</v>
      </c>
      <c r="H42" s="2" t="n">
        <v>0.978987286720062</v>
      </c>
      <c r="I42" s="2" t="n">
        <v>0.243361575032483</v>
      </c>
      <c r="J42" s="2" t="n">
        <v>0.414663702315917</v>
      </c>
      <c r="K42" s="2" t="n">
        <v>3.64414727535608</v>
      </c>
      <c r="L42" s="2" t="n">
        <v>0.674</v>
      </c>
      <c r="M42" s="2" t="n">
        <v>0.093</v>
      </c>
      <c r="N42" s="2" t="n">
        <v>8.159</v>
      </c>
      <c r="O42" s="2" t="s">
        <v>41</v>
      </c>
      <c r="P42" s="2" t="n">
        <v>896.3</v>
      </c>
      <c r="Q42" s="2" t="n">
        <v>275.5</v>
      </c>
      <c r="R42" s="2" t="n">
        <v>44.815</v>
      </c>
      <c r="S42" s="2" t="n">
        <v>0.708835288256032</v>
      </c>
      <c r="T42" s="2" t="n">
        <v>0.0549444567071041</v>
      </c>
      <c r="U42" s="2" t="n">
        <v>-0.757930901985301</v>
      </c>
      <c r="V42" s="2" t="n">
        <v>0.314028102214198</v>
      </c>
      <c r="W42" s="2" t="n">
        <v>0.132763218355027</v>
      </c>
      <c r="X42" s="2" t="n">
        <v>0.0674997018453492</v>
      </c>
      <c r="Y42" s="2" t="n">
        <v>0.13292898573775</v>
      </c>
      <c r="Z42" s="2" t="n">
        <v>0.181877490246032</v>
      </c>
      <c r="AA42" s="2" t="n">
        <v>0.186669711285916</v>
      </c>
      <c r="AB42" s="2" t="n">
        <v>0.158499545142029</v>
      </c>
      <c r="AC42" s="2" t="n">
        <v>0.107203507467908</v>
      </c>
      <c r="AD42" s="2" t="n">
        <v>0.0939870258564567</v>
      </c>
      <c r="AE42" s="2" t="n">
        <v>0.0600921768053089</v>
      </c>
      <c r="AF42" s="2" t="n">
        <v>0.0112418556132506</v>
      </c>
      <c r="AG42" s="2" t="n">
        <v>-1.04436451087722</v>
      </c>
      <c r="AH42" s="3" t="b">
        <f aca="false">TRUE()</f>
        <v>1</v>
      </c>
      <c r="AI42" s="3" t="n">
        <v>-0.992028597761041</v>
      </c>
      <c r="AJ42" s="3" t="b">
        <f aca="false">TRUE()</f>
        <v>1</v>
      </c>
      <c r="AK42" s="3" t="n">
        <v>-0.800665890821924</v>
      </c>
      <c r="AL42" s="3" t="b">
        <f aca="false">TRUE()</f>
        <v>1</v>
      </c>
      <c r="AM42" s="3" t="n">
        <v>1.5252484886156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4</v>
      </c>
      <c r="F43" s="2" t="n">
        <v>24.2277453179541</v>
      </c>
      <c r="G43" s="2" t="n">
        <v>0.790940766550523</v>
      </c>
      <c r="H43" s="2" t="n">
        <v>0.978540773790175</v>
      </c>
      <c r="I43" s="2" t="n">
        <v>0.142728581064139</v>
      </c>
      <c r="J43" s="2" t="n">
        <v>0.373207585059955</v>
      </c>
      <c r="K43" s="2" t="n">
        <v>3.54760251209615</v>
      </c>
      <c r="L43" s="2" t="n">
        <v>0.598</v>
      </c>
      <c r="M43" s="2" t="n">
        <v>0.158</v>
      </c>
      <c r="N43" s="2" t="n">
        <v>7.763</v>
      </c>
      <c r="O43" s="2" t="s">
        <v>41</v>
      </c>
      <c r="P43" s="2" t="n">
        <v>767.3</v>
      </c>
      <c r="Q43" s="2" t="n">
        <v>336.2</v>
      </c>
      <c r="R43" s="2" t="n">
        <v>38.363</v>
      </c>
      <c r="S43" s="2" t="n">
        <v>0.478923425559587</v>
      </c>
      <c r="T43" s="2" t="n">
        <v>-0.351347548129828</v>
      </c>
      <c r="U43" s="2" t="n">
        <v>-1.32968904253572</v>
      </c>
      <c r="V43" s="2" t="n">
        <v>0.403111459481632</v>
      </c>
      <c r="W43" s="2" t="n">
        <v>0.0826512503308921</v>
      </c>
      <c r="X43" s="2" t="n">
        <v>0.126450059574377</v>
      </c>
      <c r="Y43" s="2" t="n">
        <v>0.142217813935752</v>
      </c>
      <c r="Z43" s="2" t="n">
        <v>0.165985327956923</v>
      </c>
      <c r="AA43" s="2" t="n">
        <v>0.15987187749941</v>
      </c>
      <c r="AB43" s="2" t="n">
        <v>0.151675672632401</v>
      </c>
      <c r="AC43" s="2" t="n">
        <v>0.125207160107265</v>
      </c>
      <c r="AD43" s="2" t="n">
        <v>0.0676533387168038</v>
      </c>
      <c r="AE43" s="2" t="n">
        <v>0.0450421853695054</v>
      </c>
      <c r="AF43" s="2" t="n">
        <v>0.0158965642075629</v>
      </c>
      <c r="AG43" s="2" t="n">
        <v>-1.09970339945095</v>
      </c>
      <c r="AH43" s="3" t="b">
        <f aca="false">TRUE()</f>
        <v>1</v>
      </c>
      <c r="AI43" s="3" t="n">
        <v>-1.84174149582801</v>
      </c>
      <c r="AJ43" s="3" t="b">
        <f aca="false">TRUE()</f>
        <v>1</v>
      </c>
      <c r="AK43" s="3" t="n">
        <v>1.7405503843354</v>
      </c>
      <c r="AL43" s="3" t="b">
        <f aca="false">TRUE()</f>
        <v>1</v>
      </c>
      <c r="AM43" s="3" t="n">
        <v>0.80002213248407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0</v>
      </c>
      <c r="F44" s="2" t="n">
        <v>27.8972710309476</v>
      </c>
      <c r="G44" s="2" t="n">
        <v>0.707014276846679</v>
      </c>
      <c r="H44" s="2" t="n">
        <v>0.978429929955279</v>
      </c>
      <c r="I44" s="2" t="n">
        <v>0.119183090191761</v>
      </c>
      <c r="J44" s="2" t="n">
        <v>0.327059677277264</v>
      </c>
      <c r="K44" s="2" t="n">
        <v>6.03384265499455</v>
      </c>
      <c r="L44" s="2" t="n">
        <v>0.864</v>
      </c>
      <c r="M44" s="2" t="n">
        <v>0.11</v>
      </c>
      <c r="N44" s="2" t="n">
        <v>12.982</v>
      </c>
      <c r="O44" s="2" t="s">
        <v>41</v>
      </c>
      <c r="P44" s="2" t="n">
        <v>478.9</v>
      </c>
      <c r="Q44" s="2" t="n">
        <v>206.7</v>
      </c>
      <c r="R44" s="2" t="n">
        <v>23.945</v>
      </c>
      <c r="S44" s="2" t="n">
        <v>0.433511883352476</v>
      </c>
      <c r="T44" s="2" t="n">
        <v>0.0346820949450108</v>
      </c>
      <c r="U44" s="2" t="n">
        <v>-1.02203022054091</v>
      </c>
      <c r="V44" s="2" t="n">
        <v>0.116984347866045</v>
      </c>
      <c r="W44" s="2" t="n">
        <v>0.0911223617312744</v>
      </c>
      <c r="X44" s="2" t="n">
        <v>0.0171599108789972</v>
      </c>
      <c r="Y44" s="2" t="n">
        <v>0.080286647189884</v>
      </c>
      <c r="Z44" s="2" t="n">
        <v>0.149814878316051</v>
      </c>
      <c r="AA44" s="2" t="n">
        <v>0.194588356821057</v>
      </c>
      <c r="AB44" s="2" t="n">
        <v>0.183685643107212</v>
      </c>
      <c r="AC44" s="2" t="n">
        <v>0.130416524980477</v>
      </c>
      <c r="AD44" s="2" t="n">
        <v>0.156619848405644</v>
      </c>
      <c r="AE44" s="2" t="n">
        <v>0.0670546698896381</v>
      </c>
      <c r="AF44" s="2" t="n">
        <v>0.0203735204110386</v>
      </c>
      <c r="AG44" s="2" t="n">
        <v>0.325394778737957</v>
      </c>
      <c r="AH44" s="3" t="b">
        <f aca="false">TRUE()</f>
        <v>1</v>
      </c>
      <c r="AI44" s="3" t="n">
        <v>1.13225364740638</v>
      </c>
      <c r="AJ44" s="3" t="b">
        <f aca="false">TRUE()</f>
        <v>1</v>
      </c>
      <c r="AK44" s="3" t="n">
        <v>-0.136040095780779</v>
      </c>
      <c r="AL44" s="3" t="b">
        <f aca="false">TRUE()</f>
        <v>1</v>
      </c>
      <c r="AM44" s="3" t="n">
        <v>-0.82133663579761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8</v>
      </c>
      <c r="E45" s="2" t="n">
        <v>1</v>
      </c>
      <c r="F45" s="2" t="n">
        <v>24.2277453179541</v>
      </c>
      <c r="G45" s="2" t="n">
        <v>0.815311004784689</v>
      </c>
      <c r="H45" s="2" t="n">
        <v>0.985928042472041</v>
      </c>
      <c r="I45" s="2" t="n">
        <v>0.141103029671483</v>
      </c>
      <c r="J45" s="2" t="n">
        <v>0.346498940760026</v>
      </c>
      <c r="K45" s="2" t="n">
        <v>5.04583098062791</v>
      </c>
      <c r="L45" s="2" t="n">
        <v>0.728</v>
      </c>
      <c r="M45" s="2" t="n">
        <v>0.182</v>
      </c>
      <c r="N45" s="2" t="n">
        <v>10.93</v>
      </c>
      <c r="O45" s="2" t="s">
        <v>41</v>
      </c>
      <c r="P45" s="2" t="n">
        <v>658.9</v>
      </c>
      <c r="Q45" s="2" t="n">
        <v>280.5</v>
      </c>
      <c r="R45" s="2" t="n">
        <v>32.943</v>
      </c>
      <c r="S45" s="2" t="n">
        <v>0.656801906290686</v>
      </c>
      <c r="T45" s="2" t="n">
        <v>-0.226834233613049</v>
      </c>
      <c r="U45" s="2" t="n">
        <v>-1.0718866226013</v>
      </c>
      <c r="V45" s="2" t="n">
        <v>0.0712951332586618</v>
      </c>
      <c r="W45" s="2" t="n">
        <v>0.0712951332586618</v>
      </c>
      <c r="X45" s="2" t="n">
        <v>0.012533324119376</v>
      </c>
      <c r="Y45" s="2" t="n">
        <v>0.0762555147091273</v>
      </c>
      <c r="Z45" s="2" t="n">
        <v>0.155556689474802</v>
      </c>
      <c r="AA45" s="2" t="n">
        <v>0.178461978406838</v>
      </c>
      <c r="AB45" s="2" t="n">
        <v>0.175761068970732</v>
      </c>
      <c r="AC45" s="2" t="n">
        <v>0.152717134019281</v>
      </c>
      <c r="AD45" s="2" t="n">
        <v>0.135886235065535</v>
      </c>
      <c r="AE45" s="2" t="n">
        <v>0.0734460697014594</v>
      </c>
      <c r="AF45" s="2" t="n">
        <v>0.0393819855328495</v>
      </c>
      <c r="AG45" s="2" t="n">
        <v>-0.240927682586247</v>
      </c>
      <c r="AH45" s="3" t="b">
        <f aca="false">TRUE()</f>
        <v>1</v>
      </c>
      <c r="AI45" s="3" t="n">
        <v>-0.388285222818721</v>
      </c>
      <c r="AJ45" s="3" t="b">
        <f aca="false">TRUE()</f>
        <v>1</v>
      </c>
      <c r="AK45" s="3" t="n">
        <v>2.67884562439348</v>
      </c>
      <c r="AL45" s="3" t="b">
        <f aca="false">FALSE()</f>
        <v>0</v>
      </c>
      <c r="AM45" s="3" t="n">
        <v>0.190607116944075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8</v>
      </c>
      <c r="E46" s="2" t="n">
        <v>2</v>
      </c>
      <c r="F46" s="2" t="n">
        <v>33.6900675259798</v>
      </c>
      <c r="G46" s="2" t="n">
        <v>0.71825063078217</v>
      </c>
      <c r="H46" s="2" t="n">
        <v>0.979094669069549</v>
      </c>
      <c r="I46" s="2" t="n">
        <v>0.167335575746973</v>
      </c>
      <c r="J46" s="2" t="n">
        <v>0.341630048290567</v>
      </c>
      <c r="K46" s="2" t="n">
        <v>5.15543748935272</v>
      </c>
      <c r="L46" s="2" t="n">
        <v>0.733</v>
      </c>
      <c r="M46" s="2" t="n">
        <v>0.11</v>
      </c>
      <c r="N46" s="2" t="n">
        <v>11.123</v>
      </c>
      <c r="O46" s="2" t="s">
        <v>41</v>
      </c>
      <c r="P46" s="2" t="n">
        <v>594.1</v>
      </c>
      <c r="Q46" s="2" t="n">
        <v>220.8</v>
      </c>
      <c r="R46" s="2" t="n">
        <v>29.707</v>
      </c>
      <c r="S46" s="2" t="n">
        <v>0.556023001984023</v>
      </c>
      <c r="T46" s="2" t="n">
        <v>-0.300050210947025</v>
      </c>
      <c r="U46" s="2" t="n">
        <v>-1.03533735182772</v>
      </c>
      <c r="V46" s="2" t="n">
        <v>0.0974964815455439</v>
      </c>
      <c r="W46" s="2" t="n">
        <v>0.0423670118082702</v>
      </c>
      <c r="X46" s="2" t="n">
        <v>0.0382967638877235</v>
      </c>
      <c r="Y46" s="2" t="n">
        <v>0.0980292840779267</v>
      </c>
      <c r="Z46" s="2" t="n">
        <v>0.16164835082818</v>
      </c>
      <c r="AA46" s="2" t="n">
        <v>0.169493362833393</v>
      </c>
      <c r="AB46" s="2" t="n">
        <v>0.151840074350786</v>
      </c>
      <c r="AC46" s="2" t="n">
        <v>0.160084484945342</v>
      </c>
      <c r="AD46" s="2" t="n">
        <v>0.14817347557145</v>
      </c>
      <c r="AE46" s="2" t="n">
        <v>0.0633558640077331</v>
      </c>
      <c r="AF46" s="2" t="n">
        <v>0.00907833949746527</v>
      </c>
      <c r="AG46" s="2" t="n">
        <v>-0.178101878591596</v>
      </c>
      <c r="AH46" s="3" t="b">
        <f aca="false">TRUE()</f>
        <v>1</v>
      </c>
      <c r="AI46" s="3" t="n">
        <v>-0.33238305847221</v>
      </c>
      <c r="AJ46" s="3" t="b">
        <f aca="false">TRUE()</f>
        <v>1</v>
      </c>
      <c r="AK46" s="3" t="n">
        <v>-0.136040095780779</v>
      </c>
      <c r="AL46" s="3" t="b">
        <f aca="false">TRUE()</f>
        <v>1</v>
      </c>
      <c r="AM46" s="3" t="n">
        <v>-0.17369263404293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9</v>
      </c>
      <c r="E47" s="2" t="n">
        <v>1</v>
      </c>
      <c r="F47" s="2" t="n">
        <v>35.5376777919744</v>
      </c>
      <c r="G47" s="2" t="n">
        <v>0.830429732868757</v>
      </c>
      <c r="H47" s="2" t="n">
        <v>0.979261766295583</v>
      </c>
      <c r="I47" s="2" t="n">
        <v>0.215114904179027</v>
      </c>
      <c r="J47" s="2" t="n">
        <v>0.410619261199726</v>
      </c>
      <c r="K47" s="2" t="n">
        <v>4.11387339885534</v>
      </c>
      <c r="L47" s="2" t="n">
        <v>0.776</v>
      </c>
      <c r="M47" s="2" t="n">
        <v>0.088</v>
      </c>
      <c r="N47" s="2" t="n">
        <v>9.203</v>
      </c>
      <c r="O47" s="2" t="s">
        <v>41</v>
      </c>
      <c r="P47" s="2" t="n">
        <v>493.1</v>
      </c>
      <c r="Q47" s="2" t="n">
        <v>248</v>
      </c>
      <c r="R47" s="2" t="n">
        <v>24.656</v>
      </c>
      <c r="S47" s="2" t="n">
        <v>0.387154071034019</v>
      </c>
      <c r="T47" s="2" t="n">
        <v>0.10441672439482</v>
      </c>
      <c r="U47" s="2" t="n">
        <v>-1.26806578975467</v>
      </c>
      <c r="V47" s="2" t="n">
        <v>0.071340035825037</v>
      </c>
      <c r="W47" s="2" t="n">
        <v>0.071340035825037</v>
      </c>
      <c r="X47" s="2" t="n">
        <v>0.0187610255595296</v>
      </c>
      <c r="Y47" s="2" t="n">
        <v>0.0682074215697684</v>
      </c>
      <c r="Z47" s="2" t="n">
        <v>0.142048207495231</v>
      </c>
      <c r="AA47" s="2" t="n">
        <v>0.187909059224498</v>
      </c>
      <c r="AB47" s="2" t="n">
        <v>0.182775846511156</v>
      </c>
      <c r="AC47" s="2" t="n">
        <v>0.150297456492114</v>
      </c>
      <c r="AD47" s="2" t="n">
        <v>0.112486621143563</v>
      </c>
      <c r="AE47" s="2" t="n">
        <v>0.0869392845778544</v>
      </c>
      <c r="AF47" s="2" t="n">
        <v>0.0505750774262857</v>
      </c>
      <c r="AG47" s="2" t="n">
        <v>-0.775120268820147</v>
      </c>
      <c r="AH47" s="3" t="b">
        <f aca="false">TRUE()</f>
        <v>1</v>
      </c>
      <c r="AI47" s="3" t="n">
        <v>0.148375554907786</v>
      </c>
      <c r="AJ47" s="3" t="b">
        <f aca="false">TRUE()</f>
        <v>1</v>
      </c>
      <c r="AK47" s="3" t="n">
        <v>-0.996144065834025</v>
      </c>
      <c r="AL47" s="3" t="b">
        <f aca="false">TRUE()</f>
        <v>1</v>
      </c>
      <c r="AM47" s="3" t="n">
        <v>-0.74150551752577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0</v>
      </c>
      <c r="E48" s="2" t="n">
        <v>1</v>
      </c>
      <c r="F48" s="2" t="n">
        <v>17.1027289690524</v>
      </c>
      <c r="G48" s="2" t="n">
        <v>0.895249695493301</v>
      </c>
      <c r="H48" s="2" t="n">
        <v>0.982860514094639</v>
      </c>
      <c r="I48" s="2" t="n">
        <v>0.166577263328648</v>
      </c>
      <c r="J48" s="2" t="n">
        <v>0.399860561596629</v>
      </c>
      <c r="K48" s="2" t="n">
        <v>4.25409571762419</v>
      </c>
      <c r="L48" s="2" t="n">
        <v>0.807</v>
      </c>
      <c r="M48" s="2" t="n">
        <v>0.121</v>
      </c>
      <c r="N48" s="2" t="n">
        <v>9.35</v>
      </c>
      <c r="O48" s="2" t="s">
        <v>41</v>
      </c>
      <c r="P48" s="2" t="n">
        <v>751</v>
      </c>
      <c r="Q48" s="2" t="n">
        <v>363.9</v>
      </c>
      <c r="R48" s="2" t="n">
        <v>37.552</v>
      </c>
      <c r="S48" s="2" t="n">
        <v>0.471939119018181</v>
      </c>
      <c r="T48" s="2" t="n">
        <v>-0.00310538989539409</v>
      </c>
      <c r="U48" s="2" t="n">
        <v>-0.973797224203133</v>
      </c>
      <c r="V48" s="2" t="n">
        <v>0.318249196768764</v>
      </c>
      <c r="W48" s="2" t="n">
        <v>0.0286550842265016</v>
      </c>
      <c r="X48" s="2" t="n">
        <v>0.0803503792167506</v>
      </c>
      <c r="Y48" s="2" t="n">
        <v>0.112383226888163</v>
      </c>
      <c r="Z48" s="2" t="n">
        <v>0.161551434059002</v>
      </c>
      <c r="AA48" s="2" t="n">
        <v>0.175128739676774</v>
      </c>
      <c r="AB48" s="2" t="n">
        <v>0.170809131746196</v>
      </c>
      <c r="AC48" s="2" t="n">
        <v>0.147700162556595</v>
      </c>
      <c r="AD48" s="2" t="n">
        <v>0.0848554072722842</v>
      </c>
      <c r="AE48" s="2" t="n">
        <v>0.0572435216247231</v>
      </c>
      <c r="AF48" s="2" t="n">
        <v>0.00997799695951158</v>
      </c>
      <c r="AG48" s="2" t="n">
        <v>-0.694745663177282</v>
      </c>
      <c r="AH48" s="3" t="b">
        <f aca="false">TRUE()</f>
        <v>1</v>
      </c>
      <c r="AI48" s="3" t="n">
        <v>0.494968973856155</v>
      </c>
      <c r="AJ48" s="3" t="b">
        <f aca="false">TRUE()</f>
        <v>1</v>
      </c>
      <c r="AK48" s="3" t="n">
        <v>0.294011889245844</v>
      </c>
      <c r="AL48" s="3" t="b">
        <f aca="false">TRUE()</f>
        <v>1</v>
      </c>
      <c r="AM48" s="3" t="n">
        <v>0.70838500376357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0</v>
      </c>
      <c r="E49" s="2" t="n">
        <v>2</v>
      </c>
      <c r="F49" s="2" t="n">
        <v>15.2551187030578</v>
      </c>
      <c r="G49" s="2" t="n">
        <v>0.893318965517241</v>
      </c>
      <c r="H49" s="2" t="n">
        <v>0.983511887301856</v>
      </c>
      <c r="I49" s="2" t="n">
        <v>0.195176697963286</v>
      </c>
      <c r="J49" s="2" t="n">
        <v>0.390952545907295</v>
      </c>
      <c r="K49" s="2" t="n">
        <v>4.69845232484996</v>
      </c>
      <c r="L49" s="2" t="n">
        <v>0.821</v>
      </c>
      <c r="M49" s="2" t="n">
        <v>0.127</v>
      </c>
      <c r="N49" s="2" t="n">
        <v>10.163</v>
      </c>
      <c r="O49" s="2" t="s">
        <v>41</v>
      </c>
      <c r="P49" s="2" t="n">
        <v>991.9</v>
      </c>
      <c r="Q49" s="2" t="n">
        <v>472.3</v>
      </c>
      <c r="R49" s="2" t="n">
        <v>49.595</v>
      </c>
      <c r="S49" s="2" t="n">
        <v>0.444093211758199</v>
      </c>
      <c r="T49" s="2" t="n">
        <v>0.0965967003980456</v>
      </c>
      <c r="U49" s="2" t="n">
        <v>-1.00240064172066</v>
      </c>
      <c r="V49" s="2" t="n">
        <v>0.271229795297711</v>
      </c>
      <c r="W49" s="2" t="n">
        <v>0.0403596026140278</v>
      </c>
      <c r="X49" s="2" t="n">
        <v>0.0658754103770653</v>
      </c>
      <c r="Y49" s="2" t="n">
        <v>0.102507872446987</v>
      </c>
      <c r="Z49" s="2" t="n">
        <v>0.160528272733736</v>
      </c>
      <c r="AA49" s="2" t="n">
        <v>0.180446788033462</v>
      </c>
      <c r="AB49" s="2" t="n">
        <v>0.183700636547197</v>
      </c>
      <c r="AC49" s="2" t="n">
        <v>0.156112378397278</v>
      </c>
      <c r="AD49" s="2" t="n">
        <v>0.0871919267221728</v>
      </c>
      <c r="AE49" s="2" t="n">
        <v>0.0525407151029673</v>
      </c>
      <c r="AF49" s="2" t="n">
        <v>0.011095999639134</v>
      </c>
      <c r="AG49" s="2" t="n">
        <v>-0.440043078138409</v>
      </c>
      <c r="AH49" s="3" t="b">
        <f aca="false">TRUE()</f>
        <v>1</v>
      </c>
      <c r="AI49" s="3" t="n">
        <v>0.651495034026385</v>
      </c>
      <c r="AJ49" s="3" t="b">
        <f aca="false">TRUE()</f>
        <v>1</v>
      </c>
      <c r="AK49" s="3" t="n">
        <v>0.528585699260366</v>
      </c>
      <c r="AL49" s="3" t="b">
        <f aca="false">TRUE()</f>
        <v>1</v>
      </c>
      <c r="AM49" s="3" t="n">
        <v>2.0627030595162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1</v>
      </c>
      <c r="E50" s="2" t="n">
        <v>0</v>
      </c>
      <c r="F50" s="2" t="n">
        <v>18.434948822922</v>
      </c>
      <c r="G50" s="2" t="n">
        <v>0.90299823633157</v>
      </c>
      <c r="H50" s="2" t="n">
        <v>0.98623197444183</v>
      </c>
      <c r="I50" s="2" t="n">
        <v>0.140981541285554</v>
      </c>
      <c r="J50" s="2" t="n">
        <v>0.371049631213565</v>
      </c>
      <c r="K50" s="2" t="n">
        <v>5.39387868165482</v>
      </c>
      <c r="L50" s="2" t="n">
        <v>0.868</v>
      </c>
      <c r="M50" s="2" t="n">
        <v>0.12</v>
      </c>
      <c r="N50" s="2" t="n">
        <v>11.603</v>
      </c>
      <c r="O50" s="2" t="s">
        <v>41</v>
      </c>
      <c r="P50" s="2" t="n">
        <v>656</v>
      </c>
      <c r="Q50" s="2" t="n">
        <v>277.1</v>
      </c>
      <c r="R50" s="2" t="n">
        <v>32.799</v>
      </c>
      <c r="S50" s="2" t="n">
        <v>0.425517894588998</v>
      </c>
      <c r="T50" s="2" t="n">
        <v>-0.0175667485544976</v>
      </c>
      <c r="U50" s="2" t="n">
        <v>-1.1570258063122</v>
      </c>
      <c r="V50" s="2" t="n">
        <v>0.0665773971584699</v>
      </c>
      <c r="W50" s="2" t="n">
        <v>0.0384732580192346</v>
      </c>
      <c r="X50" s="2" t="n">
        <v>0.0101302897746108</v>
      </c>
      <c r="Y50" s="2" t="n">
        <v>0.0710843862977773</v>
      </c>
      <c r="Z50" s="2" t="n">
        <v>0.172522485402737</v>
      </c>
      <c r="AA50" s="2" t="n">
        <v>0.177262067635072</v>
      </c>
      <c r="AB50" s="2" t="n">
        <v>0.167999044843</v>
      </c>
      <c r="AC50" s="2" t="n">
        <v>0.164899487271449</v>
      </c>
      <c r="AD50" s="2" t="n">
        <v>0.132192087233763</v>
      </c>
      <c r="AE50" s="2" t="n">
        <v>0.0693639306671471</v>
      </c>
      <c r="AF50" s="2" t="n">
        <v>0.0345462208744443</v>
      </c>
      <c r="AG50" s="2" t="n">
        <v>-0.0414287942455379</v>
      </c>
      <c r="AH50" s="3" t="b">
        <f aca="false">TRUE()</f>
        <v>1</v>
      </c>
      <c r="AI50" s="3" t="n">
        <v>1.17697537888359</v>
      </c>
      <c r="AJ50" s="3" t="b">
        <f aca="false">TRUE()</f>
        <v>1</v>
      </c>
      <c r="AK50" s="3" t="n">
        <v>0.254916254243424</v>
      </c>
      <c r="AL50" s="3" t="b">
        <f aca="false">TRUE()</f>
        <v>1</v>
      </c>
      <c r="AM50" s="3" t="n">
        <v>0.17430357870545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2</v>
      </c>
      <c r="E51" s="2" t="n">
        <v>0</v>
      </c>
      <c r="F51" s="2" t="n">
        <v>26.565051177078</v>
      </c>
      <c r="G51" s="2" t="n">
        <v>0.851924975320829</v>
      </c>
      <c r="H51" s="2" t="n">
        <v>0.985893770627835</v>
      </c>
      <c r="I51" s="2" t="n">
        <v>0.169099065421121</v>
      </c>
      <c r="J51" s="2" t="n">
        <v>0.368369451910878</v>
      </c>
      <c r="K51" s="2" t="n">
        <v>4.92100606196494</v>
      </c>
      <c r="L51" s="2" t="n">
        <v>0.816</v>
      </c>
      <c r="M51" s="2" t="n">
        <v>0.12</v>
      </c>
      <c r="N51" s="2" t="n">
        <v>10.647</v>
      </c>
      <c r="O51" s="2" t="s">
        <v>41</v>
      </c>
      <c r="P51" s="2" t="n">
        <v>842.4</v>
      </c>
      <c r="Q51" s="2" t="n">
        <v>391</v>
      </c>
      <c r="R51" s="2" t="n">
        <v>42.121</v>
      </c>
      <c r="S51" s="2" t="n">
        <v>0.405519261362576</v>
      </c>
      <c r="T51" s="2" t="n">
        <v>-0.0809087485642122</v>
      </c>
      <c r="U51" s="2" t="n">
        <v>-1.20355960243675</v>
      </c>
      <c r="V51" s="2" t="n">
        <v>0.0490743642617445</v>
      </c>
      <c r="W51" s="2" t="n">
        <v>0.0391035022399053</v>
      </c>
      <c r="X51" s="2" t="n">
        <v>0.0287830752179281</v>
      </c>
      <c r="Y51" s="2" t="n">
        <v>0.0962532570830143</v>
      </c>
      <c r="Z51" s="2" t="n">
        <v>0.173428919408044</v>
      </c>
      <c r="AA51" s="2" t="n">
        <v>0.154048922357454</v>
      </c>
      <c r="AB51" s="2" t="n">
        <v>0.156455641039866</v>
      </c>
      <c r="AC51" s="2" t="n">
        <v>0.185052107863983</v>
      </c>
      <c r="AD51" s="2" t="n">
        <v>0.132747501492431</v>
      </c>
      <c r="AE51" s="2" t="n">
        <v>0.058101802044481</v>
      </c>
      <c r="AF51" s="2" t="n">
        <v>0.0151287734927993</v>
      </c>
      <c r="AG51" s="2" t="n">
        <v>-0.312476589351061</v>
      </c>
      <c r="AH51" s="3" t="b">
        <f aca="false">TRUE()</f>
        <v>1</v>
      </c>
      <c r="AI51" s="3" t="n">
        <v>0.595592869679874</v>
      </c>
      <c r="AJ51" s="3" t="b">
        <f aca="false">TRUE()</f>
        <v>1</v>
      </c>
      <c r="AK51" s="3" t="n">
        <v>0.254916254243424</v>
      </c>
      <c r="AL51" s="3" t="b">
        <f aca="false">TRUE()</f>
        <v>1</v>
      </c>
      <c r="AM51" s="3" t="n">
        <v>1.2222275537668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4</v>
      </c>
      <c r="E52" s="2" t="n">
        <v>1</v>
      </c>
      <c r="F52" s="2" t="n">
        <v>30.3432488842396</v>
      </c>
      <c r="G52" s="2" t="n">
        <v>0.711111111111111</v>
      </c>
      <c r="H52" s="2" t="n">
        <v>0.996692253399431</v>
      </c>
      <c r="I52" s="2" t="n">
        <v>0.0738020748065304</v>
      </c>
      <c r="J52" s="2" t="n">
        <v>0.187125506303502</v>
      </c>
      <c r="K52" s="2" t="n">
        <v>7.39224154841457</v>
      </c>
      <c r="L52" s="2" t="n">
        <v>0.583</v>
      </c>
      <c r="M52" s="2" t="n">
        <v>0.059</v>
      </c>
      <c r="N52" s="2" t="n">
        <v>15.657</v>
      </c>
      <c r="O52" s="2" t="s">
        <v>41</v>
      </c>
      <c r="P52" s="2" t="n">
        <v>600.1</v>
      </c>
      <c r="Q52" s="2" t="n">
        <v>225.7</v>
      </c>
      <c r="R52" s="2" t="n">
        <v>30.003</v>
      </c>
      <c r="S52" s="2" t="n">
        <v>0.211690828725173</v>
      </c>
      <c r="T52" s="2" t="n">
        <v>-0.0485856933003387</v>
      </c>
      <c r="U52" s="2" t="n">
        <v>-1.05978991947674</v>
      </c>
      <c r="V52" s="2" t="n">
        <v>0.0630824689669588</v>
      </c>
      <c r="W52" s="2" t="n">
        <v>0.0292952760889871</v>
      </c>
      <c r="X52" s="2" t="n">
        <v>0.0845868765906699</v>
      </c>
      <c r="Y52" s="2" t="n">
        <v>0.092005957220332</v>
      </c>
      <c r="Z52" s="2" t="n">
        <v>0.128034022437719</v>
      </c>
      <c r="AA52" s="2" t="n">
        <v>0.169757874413659</v>
      </c>
      <c r="AB52" s="2" t="n">
        <v>0.137950649444994</v>
      </c>
      <c r="AC52" s="2" t="n">
        <v>0.147166342521706</v>
      </c>
      <c r="AD52" s="2" t="n">
        <v>0.140324607729275</v>
      </c>
      <c r="AE52" s="2" t="n">
        <v>0.0818939182010412</v>
      </c>
      <c r="AF52" s="2" t="n">
        <v>0.0182797514406038</v>
      </c>
      <c r="AG52" s="2" t="n">
        <v>1.10402100830641</v>
      </c>
      <c r="AH52" s="3" t="b">
        <f aca="false">TRUE()</f>
        <v>1</v>
      </c>
      <c r="AI52" s="3" t="n">
        <v>-2.00944798886754</v>
      </c>
      <c r="AJ52" s="3" t="b">
        <f aca="false">TRUE()</f>
        <v>1</v>
      </c>
      <c r="AK52" s="3" t="n">
        <v>-2.12991748090421</v>
      </c>
      <c r="AL52" s="3" t="b">
        <f aca="false">TRUE()</f>
        <v>1</v>
      </c>
      <c r="AM52" s="3" t="n">
        <v>-0.1399611756182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4</v>
      </c>
      <c r="E53" s="2" t="n">
        <v>2</v>
      </c>
      <c r="F53" s="2" t="n">
        <v>21.3706222693432</v>
      </c>
      <c r="G53" s="2" t="n">
        <v>0.668828361435365</v>
      </c>
      <c r="H53" s="2" t="n">
        <v>0.996653654969706</v>
      </c>
      <c r="I53" s="2" t="n">
        <v>0.0650968859708274</v>
      </c>
      <c r="J53" s="2" t="n">
        <v>0.16779758200428</v>
      </c>
      <c r="K53" s="2" t="n">
        <v>10.0556084276193</v>
      </c>
      <c r="L53" s="2" t="n">
        <v>0.653</v>
      </c>
      <c r="M53" s="2" t="n">
        <v>0.116</v>
      </c>
      <c r="N53" s="2" t="n">
        <v>20.998</v>
      </c>
      <c r="O53" s="2" t="s">
        <v>41</v>
      </c>
      <c r="P53" s="2" t="n">
        <v>901</v>
      </c>
      <c r="Q53" s="2" t="n">
        <v>306.9</v>
      </c>
      <c r="R53" s="2" t="n">
        <v>45.048</v>
      </c>
      <c r="S53" s="2" t="n">
        <v>0.448475755940118</v>
      </c>
      <c r="T53" s="2" t="n">
        <v>-0.577260755775268</v>
      </c>
      <c r="U53" s="2" t="n">
        <v>-0.581139884793285</v>
      </c>
      <c r="V53" s="2" t="n">
        <v>0.0320824335903851</v>
      </c>
      <c r="W53" s="2" t="n">
        <v>0.0169794183867149</v>
      </c>
      <c r="X53" s="2" t="n">
        <v>0.0179336244783136</v>
      </c>
      <c r="Y53" s="2" t="n">
        <v>0.105621993139981</v>
      </c>
      <c r="Z53" s="2" t="n">
        <v>0.161105000745553</v>
      </c>
      <c r="AA53" s="2" t="n">
        <v>0.142961392966664</v>
      </c>
      <c r="AB53" s="2" t="n">
        <v>0.153937956548236</v>
      </c>
      <c r="AC53" s="2" t="n">
        <v>0.139415056102557</v>
      </c>
      <c r="AD53" s="2" t="n">
        <v>0.159772428714072</v>
      </c>
      <c r="AE53" s="2" t="n">
        <v>0.0907450629258507</v>
      </c>
      <c r="AF53" s="2" t="n">
        <v>0.0285074843787716</v>
      </c>
      <c r="AG53" s="2" t="n">
        <v>2.6306471864915</v>
      </c>
      <c r="AH53" s="3" t="b">
        <f aca="false">FALSE()</f>
        <v>0</v>
      </c>
      <c r="AI53" s="3" t="n">
        <v>-1.22681768801639</v>
      </c>
      <c r="AJ53" s="3" t="b">
        <f aca="false">TRUE()</f>
        <v>1</v>
      </c>
      <c r="AK53" s="3" t="n">
        <v>0.0985337142337432</v>
      </c>
      <c r="AL53" s="3" t="b">
        <f aca="false">TRUE()</f>
        <v>1</v>
      </c>
      <c r="AM53" s="3" t="n">
        <v>1.55167146438165</v>
      </c>
      <c r="AN53" s="3" t="b">
        <f aca="false">TRUE()</f>
        <v>1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</v>
      </c>
      <c r="E54" s="2" t="n">
        <v>1</v>
      </c>
      <c r="F54" s="2" t="n">
        <v>16.504361381755</v>
      </c>
      <c r="G54" s="2" t="n">
        <v>0.902116402116402</v>
      </c>
      <c r="H54" s="2" t="n">
        <v>0.98340615026434</v>
      </c>
      <c r="I54" s="2" t="n">
        <v>0.258283572132475</v>
      </c>
      <c r="J54" s="2" t="n">
        <v>0.423186293653857</v>
      </c>
      <c r="K54" s="2" t="n">
        <v>4.16030406677402</v>
      </c>
      <c r="L54" s="2" t="n">
        <v>0.758</v>
      </c>
      <c r="M54" s="2" t="n">
        <v>0.107</v>
      </c>
      <c r="N54" s="2" t="n">
        <v>9.074</v>
      </c>
      <c r="O54" s="2" t="s">
        <v>41</v>
      </c>
      <c r="P54" s="2" t="n">
        <v>367.1</v>
      </c>
      <c r="Q54" s="2" t="n">
        <v>156.7</v>
      </c>
      <c r="R54" s="2" t="n">
        <v>18.357</v>
      </c>
      <c r="S54" s="2" t="n">
        <v>0.521336932194816</v>
      </c>
      <c r="T54" s="2" t="n">
        <v>0.0181636682476754</v>
      </c>
      <c r="U54" s="2" t="n">
        <v>-0.799795559219831</v>
      </c>
      <c r="V54" s="2" t="n">
        <v>0.124127457033092</v>
      </c>
      <c r="W54" s="2" t="n">
        <v>0.0107250760742835</v>
      </c>
      <c r="X54" s="2" t="n">
        <v>0.0747176619770947</v>
      </c>
      <c r="Y54" s="2" t="n">
        <v>0.0948245872459043</v>
      </c>
      <c r="Z54" s="2" t="n">
        <v>0.131150434722048</v>
      </c>
      <c r="AA54" s="2" t="n">
        <v>0.163038994743672</v>
      </c>
      <c r="AB54" s="2" t="n">
        <v>0.187096197175483</v>
      </c>
      <c r="AC54" s="2" t="n">
        <v>0.157764443926043</v>
      </c>
      <c r="AD54" s="2" t="n">
        <v>0.12082442492303</v>
      </c>
      <c r="AE54" s="2" t="n">
        <v>0.0592933212901426</v>
      </c>
      <c r="AF54" s="2" t="n">
        <v>0.011289933996582</v>
      </c>
      <c r="AG54" s="2" t="n">
        <v>-0.748506483964324</v>
      </c>
      <c r="AH54" s="3" t="b">
        <f aca="false">TRUE()</f>
        <v>1</v>
      </c>
      <c r="AI54" s="3" t="n">
        <v>-0.0528722367396541</v>
      </c>
      <c r="AJ54" s="3" t="b">
        <f aca="false">TRUE()</f>
        <v>1</v>
      </c>
      <c r="AK54" s="3" t="n">
        <v>-0.25332700078804</v>
      </c>
      <c r="AL54" s="3" t="b">
        <f aca="false">TRUE()</f>
        <v>1</v>
      </c>
      <c r="AM54" s="3" t="n">
        <v>-1.4498661444449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</v>
      </c>
      <c r="E55" s="2" t="n">
        <v>0</v>
      </c>
      <c r="F55" s="2" t="n">
        <v>24.2277453179541</v>
      </c>
      <c r="G55" s="2" t="n">
        <v>0.779724655819775</v>
      </c>
      <c r="H55" s="2" t="n">
        <v>0.982901970436947</v>
      </c>
      <c r="I55" s="2" t="n">
        <v>0.187746328134913</v>
      </c>
      <c r="J55" s="2" t="n">
        <v>0.369456101610032</v>
      </c>
      <c r="K55" s="2" t="n">
        <v>5.99306732731445</v>
      </c>
      <c r="L55" s="2" t="n">
        <v>0.935</v>
      </c>
      <c r="M55" s="2" t="n">
        <v>0.123</v>
      </c>
      <c r="N55" s="2" t="n">
        <v>12.995</v>
      </c>
      <c r="O55" s="2" t="s">
        <v>41</v>
      </c>
      <c r="P55" s="2" t="n">
        <v>277.6</v>
      </c>
      <c r="Q55" s="2" t="n">
        <v>129.1</v>
      </c>
      <c r="R55" s="2" t="n">
        <v>13.879</v>
      </c>
      <c r="S55" s="2" t="n">
        <v>0.482057324568781</v>
      </c>
      <c r="T55" s="2" t="n">
        <v>0.0309671754554947</v>
      </c>
      <c r="U55" s="2" t="n">
        <v>-1.24462253779714</v>
      </c>
      <c r="V55" s="2" t="n">
        <v>0.171470842658587</v>
      </c>
      <c r="W55" s="2" t="n">
        <v>0.0351339889215707</v>
      </c>
      <c r="X55" s="2" t="n">
        <v>0.0248798746075641</v>
      </c>
      <c r="Y55" s="2" t="n">
        <v>0.0844176221155894</v>
      </c>
      <c r="Z55" s="2" t="n">
        <v>0.175931709880773</v>
      </c>
      <c r="AA55" s="2" t="n">
        <v>0.180171675030949</v>
      </c>
      <c r="AB55" s="2" t="n">
        <v>0.189367857299885</v>
      </c>
      <c r="AC55" s="2" t="n">
        <v>0.17166090556213</v>
      </c>
      <c r="AD55" s="2" t="n">
        <v>0.105990410308203</v>
      </c>
      <c r="AE55" s="2" t="n">
        <v>0.0563804657523563</v>
      </c>
      <c r="AF55" s="2" t="n">
        <v>0.0111994794425504</v>
      </c>
      <c r="AG55" s="2" t="n">
        <v>0.302022601533778</v>
      </c>
      <c r="AH55" s="3" t="b">
        <f aca="false">TRUE()</f>
        <v>1</v>
      </c>
      <c r="AI55" s="3" t="n">
        <v>1.92606438112684</v>
      </c>
      <c r="AJ55" s="3" t="b">
        <f aca="false">TRUE()</f>
        <v>1</v>
      </c>
      <c r="AK55" s="3" t="n">
        <v>0.372203159250685</v>
      </c>
      <c r="AL55" s="3" t="b">
        <f aca="false">TRUE()</f>
        <v>1</v>
      </c>
      <c r="AM55" s="3" t="n">
        <v>-1.9530270659470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</v>
      </c>
      <c r="E56" s="2" t="n">
        <v>1</v>
      </c>
      <c r="F56" s="2" t="n">
        <v>26.565051177078</v>
      </c>
      <c r="G56" s="2" t="n">
        <v>0.589427033871478</v>
      </c>
      <c r="H56" s="2" t="n">
        <v>0.988857212912372</v>
      </c>
      <c r="I56" s="2" t="n">
        <v>0.0770932632770835</v>
      </c>
      <c r="J56" s="2" t="n">
        <v>0.211420016294023</v>
      </c>
      <c r="K56" s="2" t="n">
        <v>9.85692814266263</v>
      </c>
      <c r="L56" s="2" t="n">
        <v>0.858</v>
      </c>
      <c r="M56" s="2" t="n">
        <v>0.096</v>
      </c>
      <c r="N56" s="2" t="n">
        <v>20.666</v>
      </c>
      <c r="O56" s="2" t="s">
        <v>41</v>
      </c>
      <c r="P56" s="2" t="n">
        <v>363.7</v>
      </c>
      <c r="Q56" s="2" t="n">
        <v>156.8</v>
      </c>
      <c r="R56" s="2" t="n">
        <v>18.183</v>
      </c>
      <c r="S56" s="2" t="n">
        <v>0.368781071637278</v>
      </c>
      <c r="T56" s="2" t="n">
        <v>-0.0128859637160561</v>
      </c>
      <c r="U56" s="2" t="n">
        <v>-1.04333276771099</v>
      </c>
      <c r="V56" s="2" t="n">
        <v>0.0253341743288166</v>
      </c>
      <c r="W56" s="2" t="n">
        <v>0.0253341743288166</v>
      </c>
      <c r="X56" s="2" t="n">
        <v>0.0103918023864193</v>
      </c>
      <c r="Y56" s="2" t="n">
        <v>0.0791540683408444</v>
      </c>
      <c r="Z56" s="2" t="n">
        <v>0.135700398673961</v>
      </c>
      <c r="AA56" s="2" t="n">
        <v>0.178653241267267</v>
      </c>
      <c r="AB56" s="2" t="n">
        <v>0.18598809272816</v>
      </c>
      <c r="AC56" s="2" t="n">
        <v>0.173496326392286</v>
      </c>
      <c r="AD56" s="2" t="n">
        <v>0.135632633933051</v>
      </c>
      <c r="AE56" s="2" t="n">
        <v>0.0654587864101843</v>
      </c>
      <c r="AF56" s="2" t="n">
        <v>0.0355246498678266</v>
      </c>
      <c r="AG56" s="2" t="n">
        <v>2.51676481960005</v>
      </c>
      <c r="AH56" s="3" t="b">
        <f aca="false">FALSE()</f>
        <v>0</v>
      </c>
      <c r="AI56" s="3" t="n">
        <v>1.06517105019057</v>
      </c>
      <c r="AJ56" s="3" t="b">
        <f aca="false">TRUE()</f>
        <v>1</v>
      </c>
      <c r="AK56" s="3" t="n">
        <v>-0.683378985814663</v>
      </c>
      <c r="AL56" s="3" t="b">
        <f aca="false">TRUE()</f>
        <v>1</v>
      </c>
      <c r="AM56" s="3" t="n">
        <v>-1.4689806375523</v>
      </c>
      <c r="AN56" s="3" t="b">
        <f aca="false">TRUE()</f>
        <v>1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</v>
      </c>
      <c r="E57" s="2" t="n">
        <v>0</v>
      </c>
      <c r="F57" s="2" t="n">
        <v>18.434948822922</v>
      </c>
      <c r="G57" s="2" t="n">
        <v>0.887184115523466</v>
      </c>
      <c r="H57" s="2" t="n">
        <v>0.979736364431705</v>
      </c>
      <c r="I57" s="2" t="n">
        <v>0.168179853866523</v>
      </c>
      <c r="J57" s="2" t="n">
        <v>0.412478182149454</v>
      </c>
      <c r="K57" s="2" t="n">
        <v>4.86875093767154</v>
      </c>
      <c r="L57" s="2" t="n">
        <v>0.863</v>
      </c>
      <c r="M57" s="2" t="n">
        <v>0.158</v>
      </c>
      <c r="N57" s="2" t="n">
        <v>10.747</v>
      </c>
      <c r="O57" s="2" t="s">
        <v>41</v>
      </c>
      <c r="P57" s="2" t="n">
        <v>639.1</v>
      </c>
      <c r="Q57" s="2" t="n">
        <v>297.6</v>
      </c>
      <c r="R57" s="2" t="n">
        <v>31.953</v>
      </c>
      <c r="S57" s="2" t="n">
        <v>0.506592061564642</v>
      </c>
      <c r="T57" s="2" t="n">
        <v>0.197597506320661</v>
      </c>
      <c r="U57" s="2" t="n">
        <v>-1.08634006352932</v>
      </c>
      <c r="V57" s="2" t="n">
        <v>0.212338543005976</v>
      </c>
      <c r="W57" s="2" t="n">
        <v>0.0600452185371563</v>
      </c>
      <c r="X57" s="2" t="n">
        <v>0.0437604466868023</v>
      </c>
      <c r="Y57" s="2" t="n">
        <v>0.086962503068379</v>
      </c>
      <c r="Z57" s="2" t="n">
        <v>0.16895365958179</v>
      </c>
      <c r="AA57" s="2" t="n">
        <v>0.187955709380469</v>
      </c>
      <c r="AB57" s="2" t="n">
        <v>0.166054650189527</v>
      </c>
      <c r="AC57" s="2" t="n">
        <v>0.163686789351041</v>
      </c>
      <c r="AD57" s="2" t="n">
        <v>0.107161028240439</v>
      </c>
      <c r="AE57" s="2" t="n">
        <v>0.0616078250815501</v>
      </c>
      <c r="AF57" s="2" t="n">
        <v>0.0138573884200025</v>
      </c>
      <c r="AG57" s="2" t="n">
        <v>-0.342428918229778</v>
      </c>
      <c r="AH57" s="3" t="b">
        <f aca="false">TRUE()</f>
        <v>1</v>
      </c>
      <c r="AI57" s="3" t="n">
        <v>1.12107321453708</v>
      </c>
      <c r="AJ57" s="3" t="b">
        <f aca="false">TRUE()</f>
        <v>1</v>
      </c>
      <c r="AK57" s="3" t="n">
        <v>1.7405503843354</v>
      </c>
      <c r="AL57" s="3" t="b">
        <f aca="false">TRUE()</f>
        <v>1</v>
      </c>
      <c r="AM57" s="3" t="n">
        <v>0.079293304142489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7</v>
      </c>
      <c r="E58" s="2" t="n">
        <v>0</v>
      </c>
      <c r="F58" s="2" t="n">
        <v>18.434948822922</v>
      </c>
      <c r="G58" s="2" t="n">
        <v>0.853763440860215</v>
      </c>
      <c r="H58" s="2" t="n">
        <v>0.993466337011491</v>
      </c>
      <c r="I58" s="2" t="n">
        <v>0.089581066740287</v>
      </c>
      <c r="J58" s="2" t="n">
        <v>0.270558954681626</v>
      </c>
      <c r="K58" s="2" t="n">
        <v>6.78145855831803</v>
      </c>
      <c r="L58" s="2" t="n">
        <v>0.792</v>
      </c>
      <c r="M58" s="2" t="n">
        <v>0.07</v>
      </c>
      <c r="N58" s="2" t="n">
        <v>14.492</v>
      </c>
      <c r="O58" s="2" t="s">
        <v>41</v>
      </c>
      <c r="P58" s="2" t="n">
        <v>339.4</v>
      </c>
      <c r="Q58" s="2" t="n">
        <v>143.7</v>
      </c>
      <c r="R58" s="2" t="n">
        <v>16.968</v>
      </c>
      <c r="S58" s="2" t="n">
        <v>0.330202831407174</v>
      </c>
      <c r="T58" s="2" t="n">
        <v>-0.113793515799097</v>
      </c>
      <c r="U58" s="2" t="n">
        <v>-1.0622203581834</v>
      </c>
      <c r="V58" s="2" t="n">
        <v>0.161959137675146</v>
      </c>
      <c r="W58" s="2" t="n">
        <v>0.0212819602484093</v>
      </c>
      <c r="X58" s="2" t="n">
        <v>0.0537013687437218</v>
      </c>
      <c r="Y58" s="2" t="n">
        <v>0.11966651815114</v>
      </c>
      <c r="Z58" s="2" t="n">
        <v>0.162470664825329</v>
      </c>
      <c r="AA58" s="2" t="n">
        <v>0.154307214689769</v>
      </c>
      <c r="AB58" s="2" t="n">
        <v>0.149233789151135</v>
      </c>
      <c r="AC58" s="2" t="n">
        <v>0.160018212732196</v>
      </c>
      <c r="AD58" s="2" t="n">
        <v>0.107331910516533</v>
      </c>
      <c r="AE58" s="2" t="n">
        <v>0.0753572028018297</v>
      </c>
      <c r="AF58" s="2" t="n">
        <v>0.0179131183883481</v>
      </c>
      <c r="AG58" s="2" t="n">
        <v>0.753923802716029</v>
      </c>
      <c r="AH58" s="3" t="b">
        <f aca="false">TRUE()</f>
        <v>1</v>
      </c>
      <c r="AI58" s="3" t="n">
        <v>0.327262480816622</v>
      </c>
      <c r="AJ58" s="3" t="b">
        <f aca="false">TRUE()</f>
        <v>1</v>
      </c>
      <c r="AK58" s="3" t="n">
        <v>-1.69986549587759</v>
      </c>
      <c r="AL58" s="3" t="b">
        <f aca="false">TRUE()</f>
        <v>1</v>
      </c>
      <c r="AM58" s="3" t="n">
        <v>-1.6055930441724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9</v>
      </c>
      <c r="E59" s="2" t="n">
        <v>1</v>
      </c>
      <c r="F59" s="2" t="n">
        <v>18.434948822922</v>
      </c>
      <c r="G59" s="2" t="n">
        <v>0.81465038845727</v>
      </c>
      <c r="H59" s="2" t="n">
        <v>0.995394014367868</v>
      </c>
      <c r="I59" s="2" t="n">
        <v>0.0953533135226619</v>
      </c>
      <c r="J59" s="2" t="n">
        <v>0.226858065855939</v>
      </c>
      <c r="K59" s="2" t="n">
        <v>8.37037791033396</v>
      </c>
      <c r="L59" s="2" t="n">
        <v>0.762</v>
      </c>
      <c r="M59" s="2" t="n">
        <v>0.079</v>
      </c>
      <c r="N59" s="2" t="n">
        <v>17.59</v>
      </c>
      <c r="O59" s="2" t="s">
        <v>41</v>
      </c>
      <c r="P59" s="2" t="n">
        <v>580.7</v>
      </c>
      <c r="Q59" s="2" t="n">
        <v>210.6</v>
      </c>
      <c r="R59" s="2" t="n">
        <v>29.037</v>
      </c>
      <c r="S59" s="2" t="n">
        <v>0.402435334957246</v>
      </c>
      <c r="T59" s="2" t="n">
        <v>-0.13743919352838</v>
      </c>
      <c r="U59" s="2" t="n">
        <v>-0.765773855437068</v>
      </c>
      <c r="V59" s="2" t="n">
        <v>0.0736946300911302</v>
      </c>
      <c r="W59" s="2" t="n">
        <v>0.0567108309768641</v>
      </c>
      <c r="X59" s="2" t="n">
        <v>0.0260666328302067</v>
      </c>
      <c r="Y59" s="2" t="n">
        <v>0.0874258140831457</v>
      </c>
      <c r="Z59" s="2" t="n">
        <v>0.146264136883921</v>
      </c>
      <c r="AA59" s="2" t="n">
        <v>0.185118005034772</v>
      </c>
      <c r="AB59" s="2" t="n">
        <v>0.151916311331146</v>
      </c>
      <c r="AC59" s="2" t="n">
        <v>0.155506722079866</v>
      </c>
      <c r="AD59" s="2" t="n">
        <v>0.145062996937242</v>
      </c>
      <c r="AE59" s="2" t="n">
        <v>0.0880934680346593</v>
      </c>
      <c r="AF59" s="2" t="n">
        <v>0.0145459127850414</v>
      </c>
      <c r="AG59" s="2" t="n">
        <v>1.66468299881172</v>
      </c>
      <c r="AH59" s="3" t="b">
        <f aca="false">TRUE()</f>
        <v>1</v>
      </c>
      <c r="AI59" s="3" t="n">
        <v>-0.00815050526244512</v>
      </c>
      <c r="AJ59" s="3" t="b">
        <f aca="false">TRUE()</f>
        <v>1</v>
      </c>
      <c r="AK59" s="3" t="n">
        <v>-1.34800478085581</v>
      </c>
      <c r="AL59" s="3" t="b">
        <f aca="false">TRUE()</f>
        <v>1</v>
      </c>
      <c r="AM59" s="3" t="n">
        <v>-0.24902622452481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1</v>
      </c>
      <c r="E60" s="2" t="n">
        <v>0</v>
      </c>
      <c r="F60" s="2" t="n">
        <v>26.565051177078</v>
      </c>
      <c r="G60" s="2" t="n">
        <v>0.881914893617021</v>
      </c>
      <c r="H60" s="2" t="n">
        <v>0.974337394259539</v>
      </c>
      <c r="I60" s="2" t="n">
        <v>0.195176697963286</v>
      </c>
      <c r="J60" s="2" t="n">
        <v>0.472870309375315</v>
      </c>
      <c r="K60" s="2" t="n">
        <v>4.25140944787137</v>
      </c>
      <c r="L60" s="2" t="n">
        <v>0.908</v>
      </c>
      <c r="M60" s="2" t="n">
        <v>0.136</v>
      </c>
      <c r="N60" s="2" t="n">
        <v>9.42</v>
      </c>
      <c r="O60" s="2" t="s">
        <v>41</v>
      </c>
      <c r="P60" s="2" t="n">
        <v>590.7</v>
      </c>
      <c r="Q60" s="2" t="n">
        <v>294.4</v>
      </c>
      <c r="R60" s="2" t="n">
        <v>29.534</v>
      </c>
      <c r="S60" s="2" t="n">
        <v>0.4490573313276</v>
      </c>
      <c r="T60" s="2" t="n">
        <v>0.110524198860413</v>
      </c>
      <c r="U60" s="2" t="n">
        <v>-1.25403599814586</v>
      </c>
      <c r="V60" s="2" t="n">
        <v>0.0150727922610382</v>
      </c>
      <c r="W60" s="2" t="n">
        <v>0.0150727922610382</v>
      </c>
      <c r="X60" s="2" t="n">
        <v>0.0159069891585605</v>
      </c>
      <c r="Y60" s="2" t="n">
        <v>0.0689057327260398</v>
      </c>
      <c r="Z60" s="2" t="n">
        <v>0.13292689113644</v>
      </c>
      <c r="AA60" s="2" t="n">
        <v>0.194704502150725</v>
      </c>
      <c r="AB60" s="2" t="n">
        <v>0.188420913662026</v>
      </c>
      <c r="AC60" s="2" t="n">
        <v>0.183056114260154</v>
      </c>
      <c r="AD60" s="2" t="n">
        <v>0.138080566141827</v>
      </c>
      <c r="AE60" s="2" t="n">
        <v>0.0629670873289302</v>
      </c>
      <c r="AF60" s="2" t="n">
        <v>0.0150312034352988</v>
      </c>
      <c r="AG60" s="2" t="n">
        <v>-0.696285417147473</v>
      </c>
      <c r="AH60" s="3" t="b">
        <f aca="false">TRUE()</f>
        <v>1</v>
      </c>
      <c r="AI60" s="3" t="n">
        <v>1.62419269365568</v>
      </c>
      <c r="AJ60" s="3" t="b">
        <f aca="false">TRUE()</f>
        <v>1</v>
      </c>
      <c r="AK60" s="3" t="n">
        <v>0.880446414282149</v>
      </c>
      <c r="AL60" s="3" t="b">
        <f aca="false">TRUE()</f>
        <v>1</v>
      </c>
      <c r="AM60" s="3" t="n">
        <v>-0.19280712715027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2</v>
      </c>
      <c r="E61" s="2" t="n">
        <v>0</v>
      </c>
      <c r="F61" s="2" t="n">
        <v>22.6198649480404</v>
      </c>
      <c r="G61" s="2" t="n">
        <v>0.794766966475879</v>
      </c>
      <c r="H61" s="2" t="n">
        <v>0.984891372343441</v>
      </c>
      <c r="I61" s="2" t="n">
        <v>0.17776340670534</v>
      </c>
      <c r="J61" s="2" t="n">
        <v>0.356747504301881</v>
      </c>
      <c r="K61" s="2" t="n">
        <v>5.35241452354628</v>
      </c>
      <c r="L61" s="2" t="n">
        <v>0.813</v>
      </c>
      <c r="M61" s="2" t="n">
        <v>0.103</v>
      </c>
      <c r="N61" s="2" t="n">
        <v>11.652</v>
      </c>
      <c r="O61" s="2" t="s">
        <v>41</v>
      </c>
      <c r="P61" s="2" t="n">
        <v>1010.1</v>
      </c>
      <c r="Q61" s="2" t="n">
        <v>393.1</v>
      </c>
      <c r="R61" s="2" t="n">
        <v>50.505</v>
      </c>
      <c r="S61" s="2" t="n">
        <v>0.475897670331829</v>
      </c>
      <c r="T61" s="2" t="n">
        <v>-0.259997018001245</v>
      </c>
      <c r="U61" s="2" t="n">
        <v>-1.0531202460643</v>
      </c>
      <c r="V61" s="2" t="n">
        <v>0.0711192992750533</v>
      </c>
      <c r="W61" s="2" t="n">
        <v>0.0446098221730286</v>
      </c>
      <c r="X61" s="2" t="n">
        <v>0.0195624163672758</v>
      </c>
      <c r="Y61" s="2" t="n">
        <v>0.101937788143228</v>
      </c>
      <c r="Z61" s="2" t="n">
        <v>0.158364537481509</v>
      </c>
      <c r="AA61" s="2" t="n">
        <v>0.159850142646817</v>
      </c>
      <c r="AB61" s="2" t="n">
        <v>0.155091499220792</v>
      </c>
      <c r="AC61" s="2" t="n">
        <v>0.150777504343167</v>
      </c>
      <c r="AD61" s="2" t="n">
        <v>0.141746507661016</v>
      </c>
      <c r="AE61" s="2" t="n">
        <v>0.0830124862961844</v>
      </c>
      <c r="AF61" s="2" t="n">
        <v>0.029657117840011</v>
      </c>
      <c r="AG61" s="2" t="n">
        <v>-0.0651958049863933</v>
      </c>
      <c r="AH61" s="3" t="b">
        <f aca="false">TRUE()</f>
        <v>1</v>
      </c>
      <c r="AI61" s="3" t="n">
        <v>0.562051571071968</v>
      </c>
      <c r="AJ61" s="3" t="b">
        <f aca="false">TRUE()</f>
        <v>1</v>
      </c>
      <c r="AK61" s="3" t="n">
        <v>-0.409709540797721</v>
      </c>
      <c r="AL61" s="3" t="b">
        <f aca="false">TRUE()</f>
        <v>1</v>
      </c>
      <c r="AM61" s="3" t="n">
        <v>2.1650218167378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3</v>
      </c>
      <c r="E62" s="2" t="n">
        <v>1</v>
      </c>
      <c r="F62" s="2" t="n">
        <v>21.3706222693432</v>
      </c>
      <c r="G62" s="2" t="n">
        <v>0.712191872085277</v>
      </c>
      <c r="H62" s="2" t="n">
        <v>0.986199494052862</v>
      </c>
      <c r="I62" s="2" t="n">
        <v>0.117823153854042</v>
      </c>
      <c r="J62" s="2" t="n">
        <v>0.301054526219275</v>
      </c>
      <c r="K62" s="2" t="n">
        <v>6.13212333517172</v>
      </c>
      <c r="L62" s="2" t="n">
        <v>0.766</v>
      </c>
      <c r="M62" s="2" t="n">
        <v>0.087</v>
      </c>
      <c r="N62" s="2" t="n">
        <v>13.155</v>
      </c>
      <c r="O62" s="2" t="s">
        <v>41</v>
      </c>
      <c r="P62" s="2" t="n">
        <v>302.3</v>
      </c>
      <c r="Q62" s="2" t="n">
        <v>120.5</v>
      </c>
      <c r="R62" s="2" t="n">
        <v>15.115</v>
      </c>
      <c r="S62" s="2" t="n">
        <v>0.446320925742319</v>
      </c>
      <c r="T62" s="2" t="n">
        <v>-0.169472562045414</v>
      </c>
      <c r="U62" s="2" t="n">
        <v>-0.860581179551654</v>
      </c>
      <c r="V62" s="2" t="n">
        <v>0.133545146596697</v>
      </c>
      <c r="W62" s="2" t="n">
        <v>0.0654078608449541</v>
      </c>
      <c r="X62" s="2" t="n">
        <v>0.026598919837289</v>
      </c>
      <c r="Y62" s="2" t="n">
        <v>0.0873044304629905</v>
      </c>
      <c r="Z62" s="2" t="n">
        <v>0.168747225192791</v>
      </c>
      <c r="AA62" s="2" t="n">
        <v>0.180333805506662</v>
      </c>
      <c r="AB62" s="2" t="n">
        <v>0.15625974760611</v>
      </c>
      <c r="AC62" s="2" t="n">
        <v>0.160001622548063</v>
      </c>
      <c r="AD62" s="2" t="n">
        <v>0.126845062794159</v>
      </c>
      <c r="AE62" s="2" t="n">
        <v>0.0777388333529502</v>
      </c>
      <c r="AF62" s="2" t="n">
        <v>0.016170352698985</v>
      </c>
      <c r="AG62" s="2" t="n">
        <v>0.381728684644717</v>
      </c>
      <c r="AH62" s="3" t="b">
        <f aca="false">TRUE()</f>
        <v>1</v>
      </c>
      <c r="AI62" s="3" t="n">
        <v>0.0365712262147638</v>
      </c>
      <c r="AJ62" s="3" t="b">
        <f aca="false">TRUE()</f>
        <v>1</v>
      </c>
      <c r="AK62" s="3" t="n">
        <v>-1.03523970083645</v>
      </c>
      <c r="AL62" s="3" t="b">
        <f aca="false">TRUE()</f>
        <v>1</v>
      </c>
      <c r="AM62" s="3" t="n">
        <v>-1.8141658954319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3</v>
      </c>
      <c r="E63" s="2" t="n">
        <v>4</v>
      </c>
      <c r="F63" s="2" t="n">
        <v>30.9637565320735</v>
      </c>
      <c r="G63" s="2" t="n">
        <v>0.720129171151776</v>
      </c>
      <c r="H63" s="2" t="n">
        <v>0.976927745731909</v>
      </c>
      <c r="I63" s="2" t="n">
        <v>0.157506888947453</v>
      </c>
      <c r="J63" s="2" t="n">
        <v>0.365603767500085</v>
      </c>
      <c r="K63" s="2" t="n">
        <v>4.25850555596386</v>
      </c>
      <c r="L63" s="2" t="n">
        <v>0.732</v>
      </c>
      <c r="M63" s="2" t="n">
        <v>0.087</v>
      </c>
      <c r="N63" s="2" t="n">
        <v>9.435</v>
      </c>
      <c r="O63" s="2" t="s">
        <v>41</v>
      </c>
      <c r="P63" s="2" t="n">
        <v>756.1</v>
      </c>
      <c r="Q63" s="2" t="n">
        <v>275.2</v>
      </c>
      <c r="R63" s="2" t="n">
        <v>37.804</v>
      </c>
      <c r="S63" s="2" t="n">
        <v>0.370738770965677</v>
      </c>
      <c r="T63" s="2" t="n">
        <v>-0.352829106200553</v>
      </c>
      <c r="U63" s="2" t="n">
        <v>-0.848999706803425</v>
      </c>
      <c r="V63" s="2" t="n">
        <v>0.0674229276922744</v>
      </c>
      <c r="W63" s="2" t="n">
        <v>0.049713415138897</v>
      </c>
      <c r="X63" s="2" t="n">
        <v>0.0693730777232009</v>
      </c>
      <c r="Y63" s="2" t="n">
        <v>0.128297520417904</v>
      </c>
      <c r="Z63" s="2" t="n">
        <v>0.121482887584246</v>
      </c>
      <c r="AA63" s="2" t="n">
        <v>0.142269749277092</v>
      </c>
      <c r="AB63" s="2" t="n">
        <v>0.163309954876895</v>
      </c>
      <c r="AC63" s="2" t="n">
        <v>0.151667668363629</v>
      </c>
      <c r="AD63" s="2" t="n">
        <v>0.134594925056385</v>
      </c>
      <c r="AE63" s="2" t="n">
        <v>0.068921903772523</v>
      </c>
      <c r="AF63" s="2" t="n">
        <v>0.0200823129281252</v>
      </c>
      <c r="AG63" s="2" t="n">
        <v>-0.692217969864179</v>
      </c>
      <c r="AH63" s="3" t="b">
        <f aca="false">TRUE()</f>
        <v>1</v>
      </c>
      <c r="AI63" s="3" t="n">
        <v>-0.343563491341512</v>
      </c>
      <c r="AJ63" s="3" t="b">
        <f aca="false">TRUE()</f>
        <v>1</v>
      </c>
      <c r="AK63" s="3" t="n">
        <v>-1.03523970083645</v>
      </c>
      <c r="AL63" s="3" t="b">
        <f aca="false">TRUE()</f>
        <v>1</v>
      </c>
      <c r="AM63" s="3" t="n">
        <v>0.73705674342458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5</v>
      </c>
      <c r="E64" s="2" t="n">
        <v>1</v>
      </c>
      <c r="F64" s="2" t="n">
        <v>26.565051177078</v>
      </c>
      <c r="G64" s="2" t="n">
        <v>0.744864864864865</v>
      </c>
      <c r="H64" s="2" t="n">
        <v>0.99324204825922</v>
      </c>
      <c r="I64" s="2" t="n">
        <v>0.0843196891890164</v>
      </c>
      <c r="J64" s="2" t="n">
        <v>0.261079466500601</v>
      </c>
      <c r="K64" s="2" t="n">
        <v>7.54638910151628</v>
      </c>
      <c r="L64" s="2" t="n">
        <v>0.823</v>
      </c>
      <c r="M64" s="2" t="n">
        <v>0.098</v>
      </c>
      <c r="N64" s="2" t="n">
        <v>16.072</v>
      </c>
      <c r="O64" s="2" t="s">
        <v>41</v>
      </c>
      <c r="P64" s="2" t="n">
        <v>512.5</v>
      </c>
      <c r="Q64" s="2" t="n">
        <v>221.1</v>
      </c>
      <c r="R64" s="2" t="n">
        <v>25.623</v>
      </c>
      <c r="S64" s="2" t="n">
        <v>0.514802087767951</v>
      </c>
      <c r="T64" s="2" t="n">
        <v>-0.000750164669268731</v>
      </c>
      <c r="U64" s="2" t="n">
        <v>-1.06689302488072</v>
      </c>
      <c r="V64" s="2" t="n">
        <v>0.121052811054323</v>
      </c>
      <c r="W64" s="2" t="n">
        <v>0.00446347826737936</v>
      </c>
      <c r="X64" s="2" t="n">
        <v>0.0205897329786922</v>
      </c>
      <c r="Y64" s="2" t="n">
        <v>0.106500764605883</v>
      </c>
      <c r="Z64" s="2" t="n">
        <v>0.165516005268302</v>
      </c>
      <c r="AA64" s="2" t="n">
        <v>0.156322315963175</v>
      </c>
      <c r="AB64" s="2" t="n">
        <v>0.173255511485668</v>
      </c>
      <c r="AC64" s="2" t="n">
        <v>0.166986164528174</v>
      </c>
      <c r="AD64" s="2" t="n">
        <v>0.107136888610008</v>
      </c>
      <c r="AE64" s="2" t="n">
        <v>0.0750005276140835</v>
      </c>
      <c r="AF64" s="2" t="n">
        <v>0.0286920889460157</v>
      </c>
      <c r="AG64" s="2" t="n">
        <v>1.19237747609372</v>
      </c>
      <c r="AH64" s="3" t="b">
        <f aca="false">TRUE()</f>
        <v>1</v>
      </c>
      <c r="AI64" s="3" t="n">
        <v>0.67385589976499</v>
      </c>
      <c r="AJ64" s="3" t="b">
        <f aca="false">TRUE()</f>
        <v>1</v>
      </c>
      <c r="AK64" s="3" t="n">
        <v>-0.605187715809822</v>
      </c>
      <c r="AL64" s="3" t="b">
        <f aca="false">TRUE()</f>
        <v>1</v>
      </c>
      <c r="AM64" s="3" t="n">
        <v>-0.63244046861916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5</v>
      </c>
      <c r="E65" s="2" t="n">
        <v>2</v>
      </c>
      <c r="F65" s="2" t="n">
        <v>13.2405199151872</v>
      </c>
      <c r="G65" s="2" t="n">
        <v>0.851851851851852</v>
      </c>
      <c r="H65" s="2" t="n">
        <v>0.986783127265733</v>
      </c>
      <c r="I65" s="2" t="n">
        <v>0.177229142752385</v>
      </c>
      <c r="J65" s="2" t="n">
        <v>0.353228783521679</v>
      </c>
      <c r="K65" s="2" t="n">
        <v>4.86821503661767</v>
      </c>
      <c r="L65" s="2" t="n">
        <v>0.706</v>
      </c>
      <c r="M65" s="2" t="n">
        <v>0.136</v>
      </c>
      <c r="N65" s="2" t="n">
        <v>10.427</v>
      </c>
      <c r="O65" s="2" t="s">
        <v>41</v>
      </c>
      <c r="P65" s="2" t="n">
        <v>530.2</v>
      </c>
      <c r="Q65" s="2" t="n">
        <v>173.3</v>
      </c>
      <c r="R65" s="2" t="n">
        <v>26.508</v>
      </c>
      <c r="S65" s="2" t="n">
        <v>0.428966363616556</v>
      </c>
      <c r="T65" s="2" t="n">
        <v>-0.353660935023659</v>
      </c>
      <c r="U65" s="2" t="n">
        <v>-0.748707271591031</v>
      </c>
      <c r="V65" s="2" t="n">
        <v>0.0529071332746146</v>
      </c>
      <c r="W65" s="2" t="n">
        <v>0.0384211035690359</v>
      </c>
      <c r="X65" s="2" t="n">
        <v>0.084758197326986</v>
      </c>
      <c r="Y65" s="2" t="n">
        <v>0.102032077349856</v>
      </c>
      <c r="Z65" s="2" t="n">
        <v>0.138941506878771</v>
      </c>
      <c r="AA65" s="2" t="n">
        <v>0.142794365391223</v>
      </c>
      <c r="AB65" s="2" t="n">
        <v>0.154429181257168</v>
      </c>
      <c r="AC65" s="2" t="n">
        <v>0.164006775381345</v>
      </c>
      <c r="AD65" s="2" t="n">
        <v>0.13058552176743</v>
      </c>
      <c r="AE65" s="2" t="n">
        <v>0.0650819393936233</v>
      </c>
      <c r="AF65" s="2" t="n">
        <v>0.017370435253598</v>
      </c>
      <c r="AG65" s="2" t="n">
        <v>-0.342736093551415</v>
      </c>
      <c r="AH65" s="3" t="b">
        <f aca="false">TRUE()</f>
        <v>1</v>
      </c>
      <c r="AI65" s="3" t="n">
        <v>-0.63425474594337</v>
      </c>
      <c r="AJ65" s="3" t="b">
        <f aca="false">TRUE()</f>
        <v>1</v>
      </c>
      <c r="AK65" s="3" t="n">
        <v>0.880446414282149</v>
      </c>
      <c r="AL65" s="3" t="b">
        <f aca="false">TRUE()</f>
        <v>1</v>
      </c>
      <c r="AM65" s="3" t="n">
        <v>-0.53293266626623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5</v>
      </c>
      <c r="E66" s="2" t="n">
        <v>3</v>
      </c>
      <c r="F66" s="2" t="n">
        <v>21.3706222693432</v>
      </c>
      <c r="G66" s="2" t="n">
        <v>0.768820786142572</v>
      </c>
      <c r="H66" s="2" t="n">
        <v>0.99131129024093</v>
      </c>
      <c r="I66" s="2" t="n">
        <v>0.120752665567421</v>
      </c>
      <c r="J66" s="2" t="n">
        <v>0.269546318390746</v>
      </c>
      <c r="K66" s="2" t="n">
        <v>6.91622226233025</v>
      </c>
      <c r="L66" s="2" t="n">
        <v>0.778</v>
      </c>
      <c r="M66" s="2" t="n">
        <v>0.124</v>
      </c>
      <c r="N66" s="2" t="n">
        <v>14.528</v>
      </c>
      <c r="O66" s="2" t="s">
        <v>41</v>
      </c>
      <c r="P66" s="2" t="n">
        <v>382.7</v>
      </c>
      <c r="Q66" s="2" t="n">
        <v>124.4</v>
      </c>
      <c r="R66" s="2" t="n">
        <v>19.134</v>
      </c>
      <c r="S66" s="2" t="n">
        <v>0.536518185619675</v>
      </c>
      <c r="T66" s="2" t="n">
        <v>-0.365024234273498</v>
      </c>
      <c r="U66" s="2" t="n">
        <v>-0.681630912052968</v>
      </c>
      <c r="V66" s="2" t="n">
        <v>0.153124348310726</v>
      </c>
      <c r="W66" s="2" t="n">
        <v>0.0793537606125853</v>
      </c>
      <c r="X66" s="2" t="n">
        <v>0.127671977034909</v>
      </c>
      <c r="Y66" s="2" t="n">
        <v>0.119900600132491</v>
      </c>
      <c r="Z66" s="2" t="n">
        <v>0.14531213932801</v>
      </c>
      <c r="AA66" s="2" t="n">
        <v>0.13635782855427</v>
      </c>
      <c r="AB66" s="2" t="n">
        <v>0.100648623703386</v>
      </c>
      <c r="AC66" s="2" t="n">
        <v>0.106438910676252</v>
      </c>
      <c r="AD66" s="2" t="n">
        <v>0.145143299675329</v>
      </c>
      <c r="AE66" s="2" t="n">
        <v>0.0957082707272006</v>
      </c>
      <c r="AF66" s="2" t="n">
        <v>0.0228183501681521</v>
      </c>
      <c r="AG66" s="2" t="n">
        <v>0.831169562592592</v>
      </c>
      <c r="AH66" s="3" t="b">
        <f aca="false">TRUE()</f>
        <v>1</v>
      </c>
      <c r="AI66" s="3" t="n">
        <v>0.170736420646391</v>
      </c>
      <c r="AJ66" s="3" t="b">
        <f aca="false">TRUE()</f>
        <v>1</v>
      </c>
      <c r="AK66" s="3" t="n">
        <v>0.411298794253105</v>
      </c>
      <c r="AL66" s="3" t="b">
        <f aca="false">TRUE()</f>
        <v>1</v>
      </c>
      <c r="AM66" s="3" t="n">
        <v>-1.3621643525406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7</v>
      </c>
      <c r="E67" s="2" t="n">
        <v>0</v>
      </c>
      <c r="F67" s="2" t="n">
        <v>30.3432488842396</v>
      </c>
      <c r="G67" s="2" t="n">
        <v>0.717316906228611</v>
      </c>
      <c r="H67" s="2" t="n">
        <v>0.98452765431976</v>
      </c>
      <c r="I67" s="2" t="n">
        <v>0.125197508245679</v>
      </c>
      <c r="J67" s="2" t="n">
        <v>0.329626928272541</v>
      </c>
      <c r="K67" s="2" t="n">
        <v>5.87791693841809</v>
      </c>
      <c r="L67" s="2" t="n">
        <v>0.808</v>
      </c>
      <c r="M67" s="2" t="n">
        <v>0.098</v>
      </c>
      <c r="N67" s="2" t="n">
        <v>12.654</v>
      </c>
      <c r="O67" s="2" t="s">
        <v>41</v>
      </c>
      <c r="P67" s="2" t="n">
        <v>467.5</v>
      </c>
      <c r="Q67" s="2" t="n">
        <v>214.1</v>
      </c>
      <c r="R67" s="2" t="n">
        <v>23.375</v>
      </c>
      <c r="S67" s="2" t="n">
        <v>0.479518085993458</v>
      </c>
      <c r="T67" s="2" t="n">
        <v>0.0769925073647089</v>
      </c>
      <c r="U67" s="2" t="n">
        <v>-1.00855794845648</v>
      </c>
      <c r="V67" s="2" t="n">
        <v>0.0562975411795993</v>
      </c>
      <c r="W67" s="2" t="n">
        <v>0.0295717226094567</v>
      </c>
      <c r="X67" s="2" t="n">
        <v>0.0228854019553254</v>
      </c>
      <c r="Y67" s="2" t="n">
        <v>0.0658588330503544</v>
      </c>
      <c r="Z67" s="2" t="n">
        <v>0.169030408425976</v>
      </c>
      <c r="AA67" s="2" t="n">
        <v>0.177169948182828</v>
      </c>
      <c r="AB67" s="2" t="n">
        <v>0.168089310922615</v>
      </c>
      <c r="AC67" s="2" t="n">
        <v>0.164916047357311</v>
      </c>
      <c r="AD67" s="2" t="n">
        <v>0.142979857320228</v>
      </c>
      <c r="AE67" s="2" t="n">
        <v>0.0702698290928732</v>
      </c>
      <c r="AF67" s="2" t="n">
        <v>0.0188003636924889</v>
      </c>
      <c r="AG67" s="2" t="n">
        <v>0.23601907814016</v>
      </c>
      <c r="AH67" s="3" t="b">
        <f aca="false">TRUE()</f>
        <v>1</v>
      </c>
      <c r="AI67" s="3" t="n">
        <v>0.506149406725458</v>
      </c>
      <c r="AJ67" s="3" t="b">
        <f aca="false">TRUE()</f>
        <v>1</v>
      </c>
      <c r="AK67" s="3" t="n">
        <v>-0.605187715809822</v>
      </c>
      <c r="AL67" s="3" t="b">
        <f aca="false">TRUE()</f>
        <v>1</v>
      </c>
      <c r="AM67" s="3" t="n">
        <v>-0.8854264068045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8</v>
      </c>
      <c r="E68" s="2" t="n">
        <v>2</v>
      </c>
      <c r="F68" s="2" t="n">
        <v>18.9246444160512</v>
      </c>
      <c r="G68" s="2" t="n">
        <v>0.82303664921466</v>
      </c>
      <c r="H68" s="2" t="n">
        <v>0.97974150295657</v>
      </c>
      <c r="I68" s="2" t="n">
        <v>0.13017251328848</v>
      </c>
      <c r="J68" s="2" t="n">
        <v>0.388751689073547</v>
      </c>
      <c r="K68" s="2" t="n">
        <v>4.60450429684673</v>
      </c>
      <c r="L68" s="2" t="n">
        <v>0.827</v>
      </c>
      <c r="M68" s="2" t="n">
        <v>0.144</v>
      </c>
      <c r="N68" s="2" t="n">
        <v>9.979</v>
      </c>
      <c r="O68" s="2" t="s">
        <v>41</v>
      </c>
      <c r="P68" s="2" t="n">
        <v>590.1</v>
      </c>
      <c r="Q68" s="2" t="n">
        <v>228.8</v>
      </c>
      <c r="R68" s="2" t="n">
        <v>29.505</v>
      </c>
      <c r="S68" s="2" t="n">
        <v>0.450404827753902</v>
      </c>
      <c r="T68" s="2" t="n">
        <v>0.198404075825088</v>
      </c>
      <c r="U68" s="2" t="n">
        <v>-1.04519353891049</v>
      </c>
      <c r="V68" s="2" t="n">
        <v>0.210436499869158</v>
      </c>
      <c r="W68" s="2" t="n">
        <v>0.0988120898855046</v>
      </c>
      <c r="X68" s="2" t="n">
        <v>0.0194214754573103</v>
      </c>
      <c r="Y68" s="2" t="n">
        <v>0.0846467176082765</v>
      </c>
      <c r="Z68" s="2" t="n">
        <v>0.191353839203102</v>
      </c>
      <c r="AA68" s="2" t="n">
        <v>0.201872194554433</v>
      </c>
      <c r="AB68" s="2" t="n">
        <v>0.165162428264687</v>
      </c>
      <c r="AC68" s="2" t="n">
        <v>0.152421267350265</v>
      </c>
      <c r="AD68" s="2" t="n">
        <v>0.0743986040460601</v>
      </c>
      <c r="AE68" s="2" t="n">
        <v>0.0473049264231673</v>
      </c>
      <c r="AF68" s="2" t="n">
        <v>0.0634185470926987</v>
      </c>
      <c r="AG68" s="2" t="n">
        <v>-0.493893533386772</v>
      </c>
      <c r="AH68" s="3" t="b">
        <f aca="false">TRUE()</f>
        <v>1</v>
      </c>
      <c r="AI68" s="3" t="n">
        <v>0.718577631242199</v>
      </c>
      <c r="AJ68" s="3" t="b">
        <f aca="false">TRUE()</f>
        <v>1</v>
      </c>
      <c r="AK68" s="3" t="n">
        <v>1.19321149430151</v>
      </c>
      <c r="AL68" s="3" t="b">
        <f aca="false">TRUE()</f>
        <v>1</v>
      </c>
      <c r="AM68" s="3" t="n">
        <v>-0.19618027299274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8</v>
      </c>
      <c r="E69" s="2" t="n">
        <v>3</v>
      </c>
      <c r="F69" s="2" t="n">
        <v>15.2551187030578</v>
      </c>
      <c r="G69" s="2" t="n">
        <v>0.883620689655172</v>
      </c>
      <c r="H69" s="2" t="n">
        <v>0.98264933331275</v>
      </c>
      <c r="I69" s="2" t="n">
        <v>0.177239094615691</v>
      </c>
      <c r="J69" s="2" t="n">
        <v>0.409983398910947</v>
      </c>
      <c r="K69" s="2" t="n">
        <v>3.83629116359456</v>
      </c>
      <c r="L69" s="2" t="n">
        <v>0.745</v>
      </c>
      <c r="M69" s="2" t="n">
        <v>0.107</v>
      </c>
      <c r="N69" s="2" t="n">
        <v>8.511</v>
      </c>
      <c r="O69" s="2" t="s">
        <v>41</v>
      </c>
      <c r="P69" s="2" t="n">
        <v>974.4</v>
      </c>
      <c r="Q69" s="2" t="n">
        <v>423.1</v>
      </c>
      <c r="R69" s="2" t="n">
        <v>48.722</v>
      </c>
      <c r="S69" s="2" t="n">
        <v>0.442859993098329</v>
      </c>
      <c r="T69" s="2" t="n">
        <v>-0.00668201417680362</v>
      </c>
      <c r="U69" s="2" t="n">
        <v>-1.19862767855671</v>
      </c>
      <c r="V69" s="2" t="n">
        <v>0.243357807094103</v>
      </c>
      <c r="W69" s="2" t="n">
        <v>0.0481712502580525</v>
      </c>
      <c r="X69" s="2" t="n">
        <v>0.0593220039652772</v>
      </c>
      <c r="Y69" s="2" t="n">
        <v>0.122632894460915</v>
      </c>
      <c r="Z69" s="2" t="n">
        <v>0.170225535061574</v>
      </c>
      <c r="AA69" s="2" t="n">
        <v>0.164784980047873</v>
      </c>
      <c r="AB69" s="2" t="n">
        <v>0.175420409346874</v>
      </c>
      <c r="AC69" s="2" t="n">
        <v>0.148185581856358</v>
      </c>
      <c r="AD69" s="2" t="n">
        <v>0.0857466936249927</v>
      </c>
      <c r="AE69" s="2" t="n">
        <v>0.0558717794307523</v>
      </c>
      <c r="AF69" s="2" t="n">
        <v>0.0178101222053833</v>
      </c>
      <c r="AG69" s="2" t="n">
        <v>-0.934228768012253</v>
      </c>
      <c r="AH69" s="3" t="b">
        <f aca="false">TRUE()</f>
        <v>1</v>
      </c>
      <c r="AI69" s="3" t="n">
        <v>-0.198217864040583</v>
      </c>
      <c r="AJ69" s="3" t="b">
        <f aca="false">TRUE()</f>
        <v>1</v>
      </c>
      <c r="AK69" s="3" t="n">
        <v>-0.25332700078804</v>
      </c>
      <c r="AL69" s="3" t="b">
        <f aca="false">TRUE()</f>
        <v>1</v>
      </c>
      <c r="AM69" s="3" t="n">
        <v>1.9643196391107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8</v>
      </c>
      <c r="E70" s="2" t="n">
        <v>4</v>
      </c>
      <c r="F70" s="2" t="n">
        <v>18.434948822922</v>
      </c>
      <c r="G70" s="2" t="n">
        <v>0.813609467455621</v>
      </c>
      <c r="H70" s="2" t="n">
        <v>0.98646489543502</v>
      </c>
      <c r="I70" s="2" t="n">
        <v>0.201926686737122</v>
      </c>
      <c r="J70" s="2" t="n">
        <v>0.35197842282666</v>
      </c>
      <c r="K70" s="2" t="n">
        <v>4.97533499961613</v>
      </c>
      <c r="L70" s="2" t="n">
        <v>0.752</v>
      </c>
      <c r="M70" s="2" t="n">
        <v>0.108</v>
      </c>
      <c r="N70" s="2" t="n">
        <v>10.818</v>
      </c>
      <c r="O70" s="2" t="s">
        <v>41</v>
      </c>
      <c r="P70" s="2" t="n">
        <v>718.6</v>
      </c>
      <c r="Q70" s="2" t="n">
        <v>260.7</v>
      </c>
      <c r="R70" s="2" t="n">
        <v>35.928</v>
      </c>
      <c r="S70" s="2" t="n">
        <v>0.461807973926182</v>
      </c>
      <c r="T70" s="2" t="n">
        <v>-0.23212339335351</v>
      </c>
      <c r="U70" s="2" t="n">
        <v>-0.987221997978159</v>
      </c>
      <c r="V70" s="2" t="n">
        <v>0.106568290156863</v>
      </c>
      <c r="W70" s="2" t="n">
        <v>0.0229731509347721</v>
      </c>
      <c r="X70" s="2" t="n">
        <v>0.040822040598675</v>
      </c>
      <c r="Y70" s="2" t="n">
        <v>0.0854115402504441</v>
      </c>
      <c r="Z70" s="2" t="n">
        <v>0.160175931629105</v>
      </c>
      <c r="AA70" s="2" t="n">
        <v>0.188958032784115</v>
      </c>
      <c r="AB70" s="2" t="n">
        <v>0.162584108095577</v>
      </c>
      <c r="AC70" s="2" t="n">
        <v>0.178146783735626</v>
      </c>
      <c r="AD70" s="2" t="n">
        <v>0.136249215510139</v>
      </c>
      <c r="AE70" s="2" t="n">
        <v>0.0414533077732773</v>
      </c>
      <c r="AF70" s="2" t="n">
        <v>0.00619903962304147</v>
      </c>
      <c r="AG70" s="2" t="n">
        <v>-0.281335562893581</v>
      </c>
      <c r="AH70" s="3" t="b">
        <f aca="false">TRUE()</f>
        <v>1</v>
      </c>
      <c r="AI70" s="3" t="n">
        <v>-0.119954833955467</v>
      </c>
      <c r="AJ70" s="3" t="b">
        <f aca="false">TRUE()</f>
        <v>1</v>
      </c>
      <c r="AK70" s="3" t="n">
        <v>-0.214231365785619</v>
      </c>
      <c r="AL70" s="3" t="b">
        <f aca="false">TRUE()</f>
        <v>1</v>
      </c>
      <c r="AM70" s="3" t="n">
        <v>0.5262351282700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8</v>
      </c>
      <c r="E71" s="2" t="n">
        <v>5</v>
      </c>
      <c r="F71" s="2" t="n">
        <v>37.8749836510982</v>
      </c>
      <c r="G71" s="2" t="n">
        <v>0.768156424581006</v>
      </c>
      <c r="H71" s="2" t="n">
        <v>0.983591643175819</v>
      </c>
      <c r="I71" s="2" t="n">
        <v>0.165473003214636</v>
      </c>
      <c r="J71" s="2" t="n">
        <v>0.357960169770553</v>
      </c>
      <c r="K71" s="2" t="n">
        <v>3.89299081146688</v>
      </c>
      <c r="L71" s="2" t="n">
        <v>0.63</v>
      </c>
      <c r="M71" s="2" t="n">
        <v>0.086</v>
      </c>
      <c r="N71" s="2" t="n">
        <v>8.572</v>
      </c>
      <c r="O71" s="2" t="s">
        <v>41</v>
      </c>
      <c r="P71" s="2" t="n">
        <v>1219.1</v>
      </c>
      <c r="Q71" s="2" t="n">
        <v>341</v>
      </c>
      <c r="R71" s="2" t="n">
        <v>60.953</v>
      </c>
      <c r="S71" s="2" t="n">
        <v>0.495162319090962</v>
      </c>
      <c r="T71" s="2" t="n">
        <v>-0.0372307823114969</v>
      </c>
      <c r="U71" s="2" t="n">
        <v>-1.13162207644874</v>
      </c>
      <c r="V71" s="2" t="n">
        <v>0.0664436554323966</v>
      </c>
      <c r="W71" s="2" t="n">
        <v>0.0103200893229167</v>
      </c>
      <c r="X71" s="2" t="n">
        <v>0.0401404597628342</v>
      </c>
      <c r="Y71" s="2" t="n">
        <v>0.0998547249896904</v>
      </c>
      <c r="Z71" s="2" t="n">
        <v>0.171673209055784</v>
      </c>
      <c r="AA71" s="2" t="n">
        <v>0.146830861391991</v>
      </c>
      <c r="AB71" s="2" t="n">
        <v>0.16718490539022</v>
      </c>
      <c r="AC71" s="2" t="n">
        <v>0.158318319016332</v>
      </c>
      <c r="AD71" s="2" t="n">
        <v>0.109126440356018</v>
      </c>
      <c r="AE71" s="2" t="n">
        <v>0.0721667190769881</v>
      </c>
      <c r="AF71" s="2" t="n">
        <v>0.0347043609601425</v>
      </c>
      <c r="AG71" s="2" t="n">
        <v>-0.901728864445984</v>
      </c>
      <c r="AH71" s="3" t="b">
        <f aca="false">TRUE()</f>
        <v>1</v>
      </c>
      <c r="AI71" s="3" t="n">
        <v>-1.48396764401034</v>
      </c>
      <c r="AJ71" s="3" t="b">
        <f aca="false">TRUE()</f>
        <v>1</v>
      </c>
      <c r="AK71" s="3" t="n">
        <v>-1.07433533583887</v>
      </c>
      <c r="AL71" s="3" t="b">
        <f aca="false">TRUE()</f>
        <v>1</v>
      </c>
      <c r="AM71" s="3" t="n">
        <v>3.34000095186572</v>
      </c>
      <c r="AN71" s="3" t="b">
        <f aca="false">FALSE()</f>
        <v>0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8</v>
      </c>
      <c r="E72" s="2" t="n">
        <v>6</v>
      </c>
      <c r="F72" s="2" t="n">
        <v>36.869897645844</v>
      </c>
      <c r="G72" s="2" t="n">
        <v>0.48094867807154</v>
      </c>
      <c r="H72" s="2" t="n">
        <v>0.954462664609407</v>
      </c>
      <c r="I72" s="2" t="n">
        <v>0.0910508334395535</v>
      </c>
      <c r="J72" s="2" t="n">
        <v>0.221629177624043</v>
      </c>
      <c r="K72" s="2" t="n">
        <v>7.67990091568648</v>
      </c>
      <c r="L72" s="2" t="n">
        <v>0.674</v>
      </c>
      <c r="M72" s="2" t="n">
        <v>0.125</v>
      </c>
      <c r="N72" s="2" t="n">
        <v>16.367</v>
      </c>
      <c r="O72" s="2" t="s">
        <v>41</v>
      </c>
      <c r="P72" s="2" t="n">
        <v>784.5</v>
      </c>
      <c r="Q72" s="2" t="n">
        <v>316.3</v>
      </c>
      <c r="R72" s="2" t="n">
        <v>39.223</v>
      </c>
      <c r="S72" s="2" t="n">
        <v>0.743918215415739</v>
      </c>
      <c r="T72" s="2" t="n">
        <v>0.0808075393351206</v>
      </c>
      <c r="U72" s="2" t="n">
        <v>-0.527427566496098</v>
      </c>
      <c r="V72" s="2" t="n">
        <v>0.194654553934124</v>
      </c>
      <c r="W72" s="2" t="n">
        <v>0.118219483771909</v>
      </c>
      <c r="X72" s="2" t="n">
        <v>0.0400501049429405</v>
      </c>
      <c r="Y72" s="2" t="n">
        <v>0.0820122902988521</v>
      </c>
      <c r="Z72" s="2" t="n">
        <v>0.179860108037898</v>
      </c>
      <c r="AA72" s="2" t="n">
        <v>0.180971753348602</v>
      </c>
      <c r="AB72" s="2" t="n">
        <v>0.138877646546124</v>
      </c>
      <c r="AC72" s="2" t="n">
        <v>0.141203666044003</v>
      </c>
      <c r="AD72" s="2" t="n">
        <v>0.126729002826484</v>
      </c>
      <c r="AE72" s="2" t="n">
        <v>0.0920990503629307</v>
      </c>
      <c r="AF72" s="2" t="n">
        <v>0.0181963775921656</v>
      </c>
      <c r="AG72" s="2" t="n">
        <v>1.26890566010045</v>
      </c>
      <c r="AH72" s="3" t="b">
        <f aca="false">TRUE()</f>
        <v>1</v>
      </c>
      <c r="AI72" s="3" t="n">
        <v>-0.992028597761041</v>
      </c>
      <c r="AJ72" s="3" t="b">
        <f aca="false">TRUE()</f>
        <v>1</v>
      </c>
      <c r="AK72" s="3" t="n">
        <v>0.450394429255526</v>
      </c>
      <c r="AL72" s="3" t="b">
        <f aca="false">TRUE()</f>
        <v>1</v>
      </c>
      <c r="AM72" s="3" t="n">
        <v>0.89671897996827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8</v>
      </c>
      <c r="E73" s="2" t="n">
        <v>7</v>
      </c>
      <c r="F73" s="2" t="n">
        <v>26.565051177078</v>
      </c>
      <c r="G73" s="2" t="n">
        <v>0.548794826572604</v>
      </c>
      <c r="H73" s="2" t="n">
        <v>0.991253717433778</v>
      </c>
      <c r="I73" s="2" t="n">
        <v>0.0514443003380486</v>
      </c>
      <c r="J73" s="2" t="n">
        <v>0.176870276792249</v>
      </c>
      <c r="K73" s="2" t="n">
        <v>10.9592164607146</v>
      </c>
      <c r="L73" s="2" t="n">
        <v>0.775</v>
      </c>
      <c r="M73" s="2" t="n">
        <v>0.076</v>
      </c>
      <c r="N73" s="2" t="n">
        <v>22.812</v>
      </c>
      <c r="O73" s="2" t="s">
        <v>41</v>
      </c>
      <c r="P73" s="2" t="n">
        <v>732.5</v>
      </c>
      <c r="Q73" s="2" t="n">
        <v>331</v>
      </c>
      <c r="R73" s="2" t="n">
        <v>36.626</v>
      </c>
      <c r="S73" s="2" t="n">
        <v>0.391686678574817</v>
      </c>
      <c r="T73" s="2" t="n">
        <v>-0.0296843114892449</v>
      </c>
      <c r="U73" s="2" t="n">
        <v>-1.06050186973622</v>
      </c>
      <c r="V73" s="2" t="n">
        <v>0.0494679307649943</v>
      </c>
      <c r="W73" s="2" t="n">
        <v>0.0656071880932578</v>
      </c>
      <c r="X73" s="2" t="n">
        <v>0.0158712333431571</v>
      </c>
      <c r="Y73" s="2" t="n">
        <v>0.0585218107633959</v>
      </c>
      <c r="Z73" s="2" t="n">
        <v>0.153328824909108</v>
      </c>
      <c r="AA73" s="2" t="n">
        <v>0.183383109760562</v>
      </c>
      <c r="AB73" s="2" t="n">
        <v>0.190706085804513</v>
      </c>
      <c r="AC73" s="2" t="n">
        <v>0.138773942681369</v>
      </c>
      <c r="AD73" s="2" t="n">
        <v>0.150970879919018</v>
      </c>
      <c r="AE73" s="2" t="n">
        <v>0.0880968933710309</v>
      </c>
      <c r="AF73" s="2" t="n">
        <v>0.0203472194478456</v>
      </c>
      <c r="AG73" s="2" t="n">
        <v>3.14858997871902</v>
      </c>
      <c r="AH73" s="3" t="b">
        <f aca="false">FALSE()</f>
        <v>0</v>
      </c>
      <c r="AI73" s="3" t="n">
        <v>0.137195122038484</v>
      </c>
      <c r="AJ73" s="3" t="b">
        <f aca="false">TRUE()</f>
        <v>1</v>
      </c>
      <c r="AK73" s="3" t="n">
        <v>-1.46529168586307</v>
      </c>
      <c r="AL73" s="3" t="b">
        <f aca="false">TRUE()</f>
        <v>1</v>
      </c>
      <c r="AM73" s="3" t="n">
        <v>0.604379673620679</v>
      </c>
      <c r="AN73" s="3" t="b">
        <f aca="false">TRUE()</f>
        <v>1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8</v>
      </c>
      <c r="E74" s="2" t="n">
        <v>8</v>
      </c>
      <c r="F74" s="2" t="n">
        <v>26.565051177078</v>
      </c>
      <c r="G74" s="2" t="n">
        <v>0.633108108108108</v>
      </c>
      <c r="H74" s="2" t="n">
        <v>0.975211168376388</v>
      </c>
      <c r="I74" s="2" t="n">
        <v>0.111937085139505</v>
      </c>
      <c r="J74" s="2" t="n">
        <v>0.30705797793846</v>
      </c>
      <c r="K74" s="2" t="n">
        <v>5.75697783542957</v>
      </c>
      <c r="L74" s="2" t="n">
        <v>0.749</v>
      </c>
      <c r="M74" s="2" t="n">
        <v>0.095</v>
      </c>
      <c r="N74" s="2" t="n">
        <v>12.273</v>
      </c>
      <c r="O74" s="2" t="s">
        <v>41</v>
      </c>
      <c r="P74" s="2" t="n">
        <v>586.8</v>
      </c>
      <c r="Q74" s="2" t="n">
        <v>212.6</v>
      </c>
      <c r="R74" s="2" t="n">
        <v>29.338</v>
      </c>
      <c r="S74" s="2" t="n">
        <v>0.339029087053083</v>
      </c>
      <c r="T74" s="2" t="n">
        <v>-0.328353235318122</v>
      </c>
      <c r="U74" s="2" t="n">
        <v>-0.715366326908157</v>
      </c>
      <c r="V74" s="2" t="n">
        <v>0.189930877205388</v>
      </c>
      <c r="W74" s="2" t="n">
        <v>0.0709918390440123</v>
      </c>
      <c r="X74" s="2" t="n">
        <v>0.091430664709674</v>
      </c>
      <c r="Y74" s="2" t="n">
        <v>0.118278787398389</v>
      </c>
      <c r="Z74" s="2" t="n">
        <v>0.159516805350779</v>
      </c>
      <c r="AA74" s="2" t="n">
        <v>0.156625096525054</v>
      </c>
      <c r="AB74" s="2" t="n">
        <v>0.115207657473823</v>
      </c>
      <c r="AC74" s="2" t="n">
        <v>0.140558797121719</v>
      </c>
      <c r="AD74" s="2" t="n">
        <v>0.130956161266146</v>
      </c>
      <c r="AE74" s="2" t="n">
        <v>0.071314224394632</v>
      </c>
      <c r="AF74" s="2" t="n">
        <v>0.0161118057597848</v>
      </c>
      <c r="AG74" s="2" t="n">
        <v>0.166697497989088</v>
      </c>
      <c r="AH74" s="3" t="b">
        <f aca="false">TRUE()</f>
        <v>1</v>
      </c>
      <c r="AI74" s="3" t="n">
        <v>-0.153496132563374</v>
      </c>
      <c r="AJ74" s="3" t="b">
        <f aca="false">TRUE()</f>
        <v>1</v>
      </c>
      <c r="AK74" s="3" t="n">
        <v>-0.722474620817083</v>
      </c>
      <c r="AL74" s="3" t="b">
        <f aca="false">TRUE()</f>
        <v>1</v>
      </c>
      <c r="AM74" s="3" t="n">
        <v>-0.21473257512634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9</v>
      </c>
      <c r="E75" s="2" t="n">
        <v>0</v>
      </c>
      <c r="F75" s="2" t="n">
        <v>24.2277453179541</v>
      </c>
      <c r="G75" s="2" t="n">
        <v>0.751606978879706</v>
      </c>
      <c r="H75" s="2" t="n">
        <v>0.995733570821405</v>
      </c>
      <c r="I75" s="2" t="n">
        <v>0.0735927241978484</v>
      </c>
      <c r="J75" s="2" t="n">
        <v>0.201513555534247</v>
      </c>
      <c r="K75" s="2" t="n">
        <v>9.40209545908704</v>
      </c>
      <c r="L75" s="2" t="n">
        <v>0.819</v>
      </c>
      <c r="M75" s="2" t="n">
        <v>0.084</v>
      </c>
      <c r="N75" s="2" t="n">
        <v>19.631</v>
      </c>
      <c r="O75" s="2" t="s">
        <v>41</v>
      </c>
      <c r="P75" s="2" t="n">
        <v>715.1</v>
      </c>
      <c r="Q75" s="2" t="n">
        <v>267.4</v>
      </c>
      <c r="R75" s="2" t="n">
        <v>35.753</v>
      </c>
      <c r="S75" s="2" t="n">
        <v>0.466558697543016</v>
      </c>
      <c r="T75" s="2" t="n">
        <v>-0.0879899263252916</v>
      </c>
      <c r="U75" s="2" t="n">
        <v>-1.01978858101162</v>
      </c>
      <c r="V75" s="2" t="n">
        <v>0.0447718336662873</v>
      </c>
      <c r="W75" s="2" t="n">
        <v>0.00696715161760275</v>
      </c>
      <c r="X75" s="2" t="n">
        <v>0.0305811400532804</v>
      </c>
      <c r="Y75" s="2" t="n">
        <v>0.109938587609588</v>
      </c>
      <c r="Z75" s="2" t="n">
        <v>0.139191880180923</v>
      </c>
      <c r="AA75" s="2" t="n">
        <v>0.158627593264008</v>
      </c>
      <c r="AB75" s="2" t="n">
        <v>0.175357047353474</v>
      </c>
      <c r="AC75" s="2" t="n">
        <v>0.165258196128606</v>
      </c>
      <c r="AD75" s="2" t="n">
        <v>0.138302958102224</v>
      </c>
      <c r="AE75" s="2" t="n">
        <v>0.0681900594005713</v>
      </c>
      <c r="AF75" s="2" t="n">
        <v>0.0145525379073257</v>
      </c>
      <c r="AG75" s="2" t="n">
        <v>2.25605740941854</v>
      </c>
      <c r="AH75" s="3" t="b">
        <f aca="false">FALSE()</f>
        <v>0</v>
      </c>
      <c r="AI75" s="3" t="n">
        <v>0.629134168287781</v>
      </c>
      <c r="AJ75" s="3" t="b">
        <f aca="false">TRUE()</f>
        <v>1</v>
      </c>
      <c r="AK75" s="3" t="n">
        <v>-1.15252660584371</v>
      </c>
      <c r="AL75" s="3" t="b">
        <f aca="false">TRUE()</f>
        <v>1</v>
      </c>
      <c r="AM75" s="3" t="n">
        <v>0.506558444188982</v>
      </c>
      <c r="AN75" s="3" t="b">
        <f aca="false">TRUE()</f>
        <v>1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0</v>
      </c>
      <c r="E76" s="2" t="n">
        <v>1</v>
      </c>
      <c r="F76" s="2" t="n">
        <v>18.9246444160512</v>
      </c>
      <c r="G76" s="2" t="n">
        <v>0.703125</v>
      </c>
      <c r="H76" s="2" t="n">
        <v>0.992706731217459</v>
      </c>
      <c r="I76" s="2" t="n">
        <v>0.0748514879593265</v>
      </c>
      <c r="J76" s="2" t="n">
        <v>0.237821994679611</v>
      </c>
      <c r="K76" s="2" t="n">
        <v>8.86157254953854</v>
      </c>
      <c r="L76" s="2" t="n">
        <v>0.863</v>
      </c>
      <c r="M76" s="2" t="n">
        <v>0.091</v>
      </c>
      <c r="N76" s="2" t="n">
        <v>18.622</v>
      </c>
      <c r="O76" s="2" t="s">
        <v>41</v>
      </c>
      <c r="P76" s="2" t="n">
        <v>902.3</v>
      </c>
      <c r="Q76" s="2" t="n">
        <v>384.4</v>
      </c>
      <c r="R76" s="2" t="n">
        <v>45.115</v>
      </c>
      <c r="S76" s="2" t="n">
        <v>0.440893954681616</v>
      </c>
      <c r="T76" s="2" t="n">
        <v>0.0535708117019583</v>
      </c>
      <c r="U76" s="2" t="n">
        <v>-1.07531975922971</v>
      </c>
      <c r="V76" s="2" t="n">
        <v>0.187917882296528</v>
      </c>
      <c r="W76" s="2" t="n">
        <v>0.00370239344309975</v>
      </c>
      <c r="X76" s="2" t="n">
        <v>0.0188688623812587</v>
      </c>
      <c r="Y76" s="2" t="n">
        <v>0.10947797415103</v>
      </c>
      <c r="Z76" s="2" t="n">
        <v>0.17354885876056</v>
      </c>
      <c r="AA76" s="2" t="n">
        <v>0.158398402069777</v>
      </c>
      <c r="AB76" s="2" t="n">
        <v>0.19098405034042</v>
      </c>
      <c r="AC76" s="2" t="n">
        <v>0.169263687265414</v>
      </c>
      <c r="AD76" s="2" t="n">
        <v>0.0942703987141771</v>
      </c>
      <c r="AE76" s="2" t="n">
        <v>0.0634201216178844</v>
      </c>
      <c r="AF76" s="2" t="n">
        <v>0.0217676446994779</v>
      </c>
      <c r="AG76" s="2" t="n">
        <v>1.94623286738177</v>
      </c>
      <c r="AH76" s="3" t="b">
        <f aca="false">TRUE()</f>
        <v>1</v>
      </c>
      <c r="AI76" s="3" t="n">
        <v>1.12107321453708</v>
      </c>
      <c r="AJ76" s="3" t="b">
        <f aca="false">TRUE()</f>
        <v>1</v>
      </c>
      <c r="AK76" s="3" t="n">
        <v>-0.878857160826764</v>
      </c>
      <c r="AL76" s="3" t="b">
        <f aca="false">TRUE()</f>
        <v>1</v>
      </c>
      <c r="AM76" s="3" t="n">
        <v>1.5589799470403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0</v>
      </c>
      <c r="E77" s="2" t="n">
        <v>2</v>
      </c>
      <c r="F77" s="2" t="n">
        <v>18.434948822922</v>
      </c>
      <c r="G77" s="2" t="n">
        <v>0.749395648670427</v>
      </c>
      <c r="H77" s="2" t="n">
        <v>0.987795454489132</v>
      </c>
      <c r="I77" s="2" t="n">
        <v>0.11420840823724</v>
      </c>
      <c r="J77" s="2" t="n">
        <v>0.314688776081627</v>
      </c>
      <c r="K77" s="2" t="n">
        <v>5.63290911382493</v>
      </c>
      <c r="L77" s="2" t="n">
        <v>0.749</v>
      </c>
      <c r="M77" s="2" t="n">
        <v>0.087</v>
      </c>
      <c r="N77" s="2" t="n">
        <v>12.049</v>
      </c>
      <c r="O77" s="2" t="s">
        <v>41</v>
      </c>
      <c r="P77" s="2" t="n">
        <v>697.9</v>
      </c>
      <c r="Q77" s="2" t="n">
        <v>259.4</v>
      </c>
      <c r="R77" s="2" t="n">
        <v>34.895</v>
      </c>
      <c r="S77" s="2" t="n">
        <v>0.490635332199311</v>
      </c>
      <c r="T77" s="2" t="n">
        <v>-0.26006667068833</v>
      </c>
      <c r="U77" s="2" t="n">
        <v>-0.892083959155706</v>
      </c>
      <c r="V77" s="2" t="n">
        <v>0.222726605657089</v>
      </c>
      <c r="W77" s="2" t="n">
        <v>0.000877867616036365</v>
      </c>
      <c r="X77" s="2" t="n">
        <v>0.103420234832028</v>
      </c>
      <c r="Y77" s="2" t="n">
        <v>0.123064774911757</v>
      </c>
      <c r="Z77" s="2" t="n">
        <v>0.154452917368366</v>
      </c>
      <c r="AA77" s="2" t="n">
        <v>0.145789452371673</v>
      </c>
      <c r="AB77" s="2" t="n">
        <v>0.154788720159288</v>
      </c>
      <c r="AC77" s="2" t="n">
        <v>0.152213461803246</v>
      </c>
      <c r="AD77" s="2" t="n">
        <v>0.0997769233353402</v>
      </c>
      <c r="AE77" s="2" t="n">
        <v>0.054008537417805</v>
      </c>
      <c r="AF77" s="2" t="n">
        <v>0.0124849778004978</v>
      </c>
      <c r="AG77" s="2" t="n">
        <v>0.0955820389156647</v>
      </c>
      <c r="AH77" s="3" t="b">
        <f aca="false">TRUE()</f>
        <v>1</v>
      </c>
      <c r="AI77" s="3" t="n">
        <v>-0.153496132563374</v>
      </c>
      <c r="AJ77" s="3" t="b">
        <f aca="false">TRUE()</f>
        <v>1</v>
      </c>
      <c r="AK77" s="3" t="n">
        <v>-1.03523970083645</v>
      </c>
      <c r="AL77" s="3" t="b">
        <f aca="false">TRUE()</f>
        <v>1</v>
      </c>
      <c r="AM77" s="3" t="n">
        <v>0.40986159670477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2</v>
      </c>
      <c r="E78" s="2" t="n">
        <v>1</v>
      </c>
      <c r="F78" s="2" t="n">
        <v>30.3432488842396</v>
      </c>
      <c r="G78" s="2" t="n">
        <v>0.802244039270687</v>
      </c>
      <c r="H78" s="2" t="n">
        <v>0.97790550435445</v>
      </c>
      <c r="I78" s="2" t="n">
        <v>0.22759156862141</v>
      </c>
      <c r="J78" s="2" t="n">
        <v>0.410868367985425</v>
      </c>
      <c r="K78" s="2" t="n">
        <v>3.77785631588413</v>
      </c>
      <c r="L78" s="2" t="n">
        <v>0.68</v>
      </c>
      <c r="M78" s="2" t="n">
        <v>0.104</v>
      </c>
      <c r="N78" s="2" t="n">
        <v>8.346</v>
      </c>
      <c r="O78" s="2" t="s">
        <v>41</v>
      </c>
      <c r="P78" s="2" t="n">
        <v>675.4</v>
      </c>
      <c r="Q78" s="2" t="n">
        <v>252</v>
      </c>
      <c r="R78" s="2" t="n">
        <v>33.771</v>
      </c>
      <c r="S78" s="2" t="n">
        <v>-1</v>
      </c>
      <c r="T78" s="2" t="n">
        <v>-0.69585747708403</v>
      </c>
      <c r="U78" s="2" t="n">
        <v>-0.269113241939518</v>
      </c>
      <c r="V78" s="2" t="n">
        <v>0.155760903305313</v>
      </c>
      <c r="W78" s="2" t="n">
        <v>0.00447813397741759</v>
      </c>
      <c r="X78" s="2" t="n">
        <v>0.0849212573758355</v>
      </c>
      <c r="Y78" s="2" t="n">
        <v>0.108551970407566</v>
      </c>
      <c r="Z78" s="2" t="n">
        <v>0.145065321144066</v>
      </c>
      <c r="AA78" s="2" t="n">
        <v>0.158479676898693</v>
      </c>
      <c r="AB78" s="2" t="n">
        <v>0.145532018315952</v>
      </c>
      <c r="AC78" s="2" t="n">
        <v>0.156313968393659</v>
      </c>
      <c r="AD78" s="2" t="n">
        <v>0.132128761171428</v>
      </c>
      <c r="AE78" s="2" t="n">
        <v>0.0601675111850383</v>
      </c>
      <c r="AF78" s="2" t="n">
        <v>0.00883951510776133</v>
      </c>
      <c r="AG78" s="2" t="n">
        <v>-0.967723277886027</v>
      </c>
      <c r="AH78" s="3" t="b">
        <f aca="false">TRUE()</f>
        <v>1</v>
      </c>
      <c r="AI78" s="3" t="n">
        <v>-0.924946000545227</v>
      </c>
      <c r="AJ78" s="3" t="b">
        <f aca="false">TRUE()</f>
        <v>1</v>
      </c>
      <c r="AK78" s="3" t="n">
        <v>-0.370613905795301</v>
      </c>
      <c r="AL78" s="3" t="b">
        <f aca="false">TRUE()</f>
        <v>1</v>
      </c>
      <c r="AM78" s="3" t="n">
        <v>0.28336862761206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3</v>
      </c>
      <c r="E79" s="2" t="n">
        <v>0</v>
      </c>
      <c r="F79" s="2" t="n">
        <v>26.565051177078</v>
      </c>
      <c r="G79" s="2" t="n">
        <v>0.792656587473002</v>
      </c>
      <c r="H79" s="2" t="n">
        <v>0.990715560000373</v>
      </c>
      <c r="I79" s="2" t="n">
        <v>0.112308663575822</v>
      </c>
      <c r="J79" s="2" t="n">
        <v>0.297976708903815</v>
      </c>
      <c r="K79" s="2" t="n">
        <v>6.24320928043717</v>
      </c>
      <c r="L79" s="2" t="n">
        <v>0.759</v>
      </c>
      <c r="M79" s="2" t="n">
        <v>0.115</v>
      </c>
      <c r="N79" s="2" t="n">
        <v>13.341</v>
      </c>
      <c r="O79" s="2" t="s">
        <v>41</v>
      </c>
      <c r="P79" s="2" t="n">
        <v>562.5</v>
      </c>
      <c r="Q79" s="2" t="n">
        <v>231.9</v>
      </c>
      <c r="R79" s="2" t="n">
        <v>28.126</v>
      </c>
      <c r="S79" s="2" t="n">
        <v>0.511903806028409</v>
      </c>
      <c r="T79" s="2" t="n">
        <v>0.0970364475737529</v>
      </c>
      <c r="U79" s="2" t="n">
        <v>-0.874258581436949</v>
      </c>
      <c r="V79" s="2" t="n">
        <v>0.198206847886901</v>
      </c>
      <c r="W79" s="2" t="n">
        <v>0.0495531218149287</v>
      </c>
      <c r="X79" s="2" t="n">
        <v>0.0380446237899034</v>
      </c>
      <c r="Y79" s="2" t="n">
        <v>0.0989573005524353</v>
      </c>
      <c r="Z79" s="2" t="n">
        <v>0.195998899265989</v>
      </c>
      <c r="AA79" s="2" t="n">
        <v>0.161909597989447</v>
      </c>
      <c r="AB79" s="2" t="n">
        <v>0.152497864208227</v>
      </c>
      <c r="AC79" s="2" t="n">
        <v>0.15759236673596</v>
      </c>
      <c r="AD79" s="2" t="n">
        <v>0.117105582697695</v>
      </c>
      <c r="AE79" s="2" t="n">
        <v>0.0643059460154391</v>
      </c>
      <c r="AF79" s="2" t="n">
        <v>0.0135878187449034</v>
      </c>
      <c r="AG79" s="2" t="n">
        <v>0.445402492934064</v>
      </c>
      <c r="AH79" s="3" t="b">
        <f aca="false">TRUE()</f>
        <v>1</v>
      </c>
      <c r="AI79" s="3" t="n">
        <v>-0.0416918038703518</v>
      </c>
      <c r="AJ79" s="3" t="b">
        <f aca="false">TRUE()</f>
        <v>1</v>
      </c>
      <c r="AK79" s="3" t="n">
        <v>0.0594380792313229</v>
      </c>
      <c r="AL79" s="3" t="b">
        <f aca="false">TRUE()</f>
        <v>1</v>
      </c>
      <c r="AM79" s="3" t="n">
        <v>-0.35134498174647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4</v>
      </c>
      <c r="E80" s="2" t="n">
        <v>1</v>
      </c>
      <c r="F80" s="2" t="n">
        <v>46.8476102659946</v>
      </c>
      <c r="G80" s="2" t="n">
        <v>0.574708317651487</v>
      </c>
      <c r="H80" s="2" t="n">
        <v>0.991013779612741</v>
      </c>
      <c r="I80" s="2" t="n">
        <v>0.0686475808491842</v>
      </c>
      <c r="J80" s="2" t="n">
        <v>0.188495743689294</v>
      </c>
      <c r="K80" s="2" t="n">
        <v>9.48503631590647</v>
      </c>
      <c r="L80" s="2" t="n">
        <v>0.699</v>
      </c>
      <c r="M80" s="2" t="n">
        <v>0.113</v>
      </c>
      <c r="N80" s="2" t="n">
        <v>19.79</v>
      </c>
      <c r="O80" s="2" t="s">
        <v>41</v>
      </c>
      <c r="P80" s="2" t="n">
        <v>914.5</v>
      </c>
      <c r="Q80" s="2" t="n">
        <v>389.5</v>
      </c>
      <c r="R80" s="2" t="n">
        <v>45.724</v>
      </c>
      <c r="S80" s="2" t="n">
        <v>0.618073988873763</v>
      </c>
      <c r="T80" s="2" t="n">
        <v>0.363574852068704</v>
      </c>
      <c r="U80" s="2" t="n">
        <v>-0.641633223275372</v>
      </c>
      <c r="V80" s="2" t="n">
        <v>0.18301201918031</v>
      </c>
      <c r="W80" s="2" t="n">
        <v>0.0986806919186386</v>
      </c>
      <c r="X80" s="2" t="n">
        <v>0.0208969386447296</v>
      </c>
      <c r="Y80" s="2" t="n">
        <v>0.0992343463937505</v>
      </c>
      <c r="Z80" s="2" t="n">
        <v>0.218811970029577</v>
      </c>
      <c r="AA80" s="2" t="n">
        <v>0.15649283262129</v>
      </c>
      <c r="AB80" s="2" t="n">
        <v>0.110765674121711</v>
      </c>
      <c r="AC80" s="2" t="n">
        <v>0.154390010928936</v>
      </c>
      <c r="AD80" s="2" t="n">
        <v>0.120066418539258</v>
      </c>
      <c r="AE80" s="2" t="n">
        <v>0.0628461594464408</v>
      </c>
      <c r="AF80" s="2" t="n">
        <v>0.0564956492743068</v>
      </c>
      <c r="AG80" s="2" t="n">
        <v>2.30359861909952</v>
      </c>
      <c r="AH80" s="3" t="b">
        <f aca="false">FALSE()</f>
        <v>0</v>
      </c>
      <c r="AI80" s="3" t="n">
        <v>-0.712517776028486</v>
      </c>
      <c r="AJ80" s="3" t="b">
        <f aca="false">TRUE()</f>
        <v>1</v>
      </c>
      <c r="AK80" s="3" t="n">
        <v>-0.0187531907735178</v>
      </c>
      <c r="AL80" s="3" t="b">
        <f aca="false">TRUE()</f>
        <v>1</v>
      </c>
      <c r="AM80" s="3" t="n">
        <v>1.62756724583728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4</v>
      </c>
      <c r="E81" s="2" t="n">
        <v>2</v>
      </c>
      <c r="F81" s="2" t="n">
        <v>37.8749836510982</v>
      </c>
      <c r="G81" s="2" t="n">
        <v>0.575961919873066</v>
      </c>
      <c r="H81" s="2" t="n">
        <v>0.994757856499039</v>
      </c>
      <c r="I81" s="2" t="n">
        <v>0.0663869512695869</v>
      </c>
      <c r="J81" s="2" t="n">
        <v>0.167766190164572</v>
      </c>
      <c r="K81" s="2" t="n">
        <v>9.80528809461312</v>
      </c>
      <c r="L81" s="2" t="n">
        <v>0.646</v>
      </c>
      <c r="M81" s="2" t="n">
        <v>0.11</v>
      </c>
      <c r="N81" s="2" t="n">
        <v>20.455</v>
      </c>
      <c r="O81" s="2" t="s">
        <v>41</v>
      </c>
      <c r="P81" s="2" t="n">
        <v>743</v>
      </c>
      <c r="Q81" s="2" t="n">
        <v>259.9</v>
      </c>
      <c r="R81" s="2" t="n">
        <v>37.148</v>
      </c>
      <c r="S81" s="2" t="n">
        <v>0.605104161039758</v>
      </c>
      <c r="T81" s="2" t="n">
        <v>-0.163577917427409</v>
      </c>
      <c r="U81" s="2" t="n">
        <v>-0.975372827907277</v>
      </c>
      <c r="V81" s="2" t="n">
        <v>0.206843653381234</v>
      </c>
      <c r="W81" s="2" t="n">
        <v>0.149480300292235</v>
      </c>
      <c r="X81" s="2" t="n">
        <v>0.0580868935937455</v>
      </c>
      <c r="Y81" s="2" t="n">
        <v>0.124507783383763</v>
      </c>
      <c r="Z81" s="2" t="n">
        <v>0.157319486184865</v>
      </c>
      <c r="AA81" s="2" t="n">
        <v>0.176556430887258</v>
      </c>
      <c r="AB81" s="2" t="n">
        <v>0.106468937742401</v>
      </c>
      <c r="AC81" s="2" t="n">
        <v>0.103157905567896</v>
      </c>
      <c r="AD81" s="2" t="n">
        <v>0.154941233629106</v>
      </c>
      <c r="AE81" s="2" t="n">
        <v>0.100262393927335</v>
      </c>
      <c r="AF81" s="2" t="n">
        <v>0.018698935083632</v>
      </c>
      <c r="AG81" s="2" t="n">
        <v>2.48716504879466</v>
      </c>
      <c r="AH81" s="3" t="b">
        <f aca="false">FALSE()</f>
        <v>0</v>
      </c>
      <c r="AI81" s="3" t="n">
        <v>-1.3050807181015</v>
      </c>
      <c r="AJ81" s="3" t="b">
        <f aca="false">TRUE()</f>
        <v>1</v>
      </c>
      <c r="AK81" s="3" t="n">
        <v>-0.136040095780779</v>
      </c>
      <c r="AL81" s="3" t="b">
        <f aca="false">TRUE()</f>
        <v>1</v>
      </c>
      <c r="AM81" s="3" t="n">
        <v>0.663409725863944</v>
      </c>
      <c r="AN81" s="3" t="b">
        <f aca="false">TRUE()</f>
        <v>1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5</v>
      </c>
      <c r="E82" s="2" t="n">
        <v>0</v>
      </c>
      <c r="F82" s="2" t="n">
        <v>26.565051177078</v>
      </c>
      <c r="G82" s="2" t="n">
        <v>0.728741496598639</v>
      </c>
      <c r="H82" s="2" t="n">
        <v>0.955756719522311</v>
      </c>
      <c r="I82" s="2" t="n">
        <v>0.201768914541057</v>
      </c>
      <c r="J82" s="2" t="n">
        <v>0.417488566140373</v>
      </c>
      <c r="K82" s="2" t="n">
        <v>4.52101800070857</v>
      </c>
      <c r="L82" s="2" t="n">
        <v>0.865</v>
      </c>
      <c r="M82" s="2" t="n">
        <v>0.116</v>
      </c>
      <c r="N82" s="2" t="n">
        <v>10.018</v>
      </c>
      <c r="O82" s="2" t="s">
        <v>41</v>
      </c>
      <c r="P82" s="2" t="n">
        <v>600.7</v>
      </c>
      <c r="Q82" s="2" t="n">
        <v>283.9</v>
      </c>
      <c r="R82" s="2" t="n">
        <v>30.033</v>
      </c>
      <c r="S82" s="2" t="n">
        <v>0</v>
      </c>
      <c r="T82" s="2" t="n">
        <v>0.0422214701367842</v>
      </c>
      <c r="U82" s="2" t="n">
        <v>-1.32451474825185</v>
      </c>
      <c r="V82" s="2" t="n">
        <v>0.0748582025187917</v>
      </c>
      <c r="W82" s="2" t="n">
        <v>0.0198305139503611</v>
      </c>
      <c r="X82" s="2" t="n">
        <v>0.0324637955207128</v>
      </c>
      <c r="Y82" s="2" t="n">
        <v>0.0984783591289305</v>
      </c>
      <c r="Z82" s="2" t="n">
        <v>0.173138954148722</v>
      </c>
      <c r="AA82" s="2" t="n">
        <v>0.164644780265562</v>
      </c>
      <c r="AB82" s="2" t="n">
        <v>0.137082353220531</v>
      </c>
      <c r="AC82" s="2" t="n">
        <v>0.156495041610623</v>
      </c>
      <c r="AD82" s="2" t="n">
        <v>0.149007499004016</v>
      </c>
      <c r="AE82" s="2" t="n">
        <v>0.0675286261583338</v>
      </c>
      <c r="AF82" s="2" t="n">
        <v>0.0211605909425692</v>
      </c>
      <c r="AG82" s="2" t="n">
        <v>-0.541747385666519</v>
      </c>
      <c r="AH82" s="3" t="b">
        <f aca="false">TRUE()</f>
        <v>1</v>
      </c>
      <c r="AI82" s="3" t="n">
        <v>1.14343408027568</v>
      </c>
      <c r="AJ82" s="3" t="b">
        <f aca="false">TRUE()</f>
        <v>1</v>
      </c>
      <c r="AK82" s="3" t="n">
        <v>0.0985337142337432</v>
      </c>
      <c r="AL82" s="3" t="b">
        <f aca="false">TRUE()</f>
        <v>1</v>
      </c>
      <c r="AM82" s="3" t="n">
        <v>-0.13658802977573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6</v>
      </c>
      <c r="E83" s="2" t="n">
        <v>1</v>
      </c>
      <c r="F83" s="2" t="n">
        <v>26.565051177078</v>
      </c>
      <c r="G83" s="2" t="n">
        <v>0.706214689265537</v>
      </c>
      <c r="H83" s="2" t="n">
        <v>0.975752876484407</v>
      </c>
      <c r="I83" s="2" t="n">
        <v>0.152252815457808</v>
      </c>
      <c r="J83" s="2" t="n">
        <v>0.352827038523827</v>
      </c>
      <c r="K83" s="2" t="n">
        <v>4.80511439354279</v>
      </c>
      <c r="L83" s="2" t="n">
        <v>0.691</v>
      </c>
      <c r="M83" s="2" t="n">
        <v>0.127</v>
      </c>
      <c r="N83" s="2" t="n">
        <v>10.37</v>
      </c>
      <c r="O83" s="2" t="s">
        <v>41</v>
      </c>
      <c r="P83" s="2" t="n">
        <v>637</v>
      </c>
      <c r="Q83" s="2" t="n">
        <v>255.4</v>
      </c>
      <c r="R83" s="2" t="n">
        <v>31.848</v>
      </c>
      <c r="S83" s="2" t="n">
        <v>0.585900050122319</v>
      </c>
      <c r="T83" s="2" t="n">
        <v>-0.234731681743559</v>
      </c>
      <c r="U83" s="2" t="n">
        <v>-1.21170806803092</v>
      </c>
      <c r="V83" s="2" t="n">
        <v>0.0218857571399121</v>
      </c>
      <c r="W83" s="2" t="n">
        <v>0.00848961527247949</v>
      </c>
      <c r="X83" s="2" t="n">
        <v>0.0502718689014137</v>
      </c>
      <c r="Y83" s="2" t="n">
        <v>0.0924480690421684</v>
      </c>
      <c r="Z83" s="2" t="n">
        <v>0.145935845735765</v>
      </c>
      <c r="AA83" s="2" t="n">
        <v>0.159889865865251</v>
      </c>
      <c r="AB83" s="2" t="n">
        <v>0.147322845462612</v>
      </c>
      <c r="AC83" s="2" t="n">
        <v>0.159497277992698</v>
      </c>
      <c r="AD83" s="2" t="n">
        <v>0.162410439626195</v>
      </c>
      <c r="AE83" s="2" t="n">
        <v>0.0679862885731505</v>
      </c>
      <c r="AF83" s="2" t="n">
        <v>0.0142374988007458</v>
      </c>
      <c r="AG83" s="2" t="n">
        <v>-0.378905009794449</v>
      </c>
      <c r="AH83" s="3" t="b">
        <f aca="false">TRUE()</f>
        <v>1</v>
      </c>
      <c r="AI83" s="3" t="n">
        <v>-0.801961238982904</v>
      </c>
      <c r="AJ83" s="3" t="b">
        <f aca="false">TRUE()</f>
        <v>1</v>
      </c>
      <c r="AK83" s="3" t="n">
        <v>0.528585699260366</v>
      </c>
      <c r="AL83" s="3" t="b">
        <f aca="false">TRUE()</f>
        <v>1</v>
      </c>
      <c r="AM83" s="3" t="n">
        <v>0.067487293693836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6</v>
      </c>
      <c r="E84" s="2" t="n">
        <v>2</v>
      </c>
      <c r="F84" s="2" t="n">
        <v>18.9246444160512</v>
      </c>
      <c r="G84" s="2" t="n">
        <v>0.754098360655738</v>
      </c>
      <c r="H84" s="2" t="n">
        <v>0.991115522521335</v>
      </c>
      <c r="I84" s="2" t="n">
        <v>0.0963306234503577</v>
      </c>
      <c r="J84" s="2" t="n">
        <v>0.284245279916269</v>
      </c>
      <c r="K84" s="2" t="n">
        <v>5.73863580392829</v>
      </c>
      <c r="L84" s="2" t="n">
        <v>0.71</v>
      </c>
      <c r="M84" s="2" t="n">
        <v>0.094</v>
      </c>
      <c r="N84" s="2" t="n">
        <v>12.338</v>
      </c>
      <c r="O84" s="2" t="s">
        <v>41</v>
      </c>
      <c r="P84" s="2" t="n">
        <v>692.4</v>
      </c>
      <c r="Q84" s="2" t="n">
        <v>228.6</v>
      </c>
      <c r="R84" s="2" t="n">
        <v>34.619</v>
      </c>
      <c r="S84" s="2" t="n">
        <v>0.737450874455402</v>
      </c>
      <c r="T84" s="2" t="n">
        <v>-0.18501738554318</v>
      </c>
      <c r="U84" s="2" t="n">
        <v>-1.22513227990605</v>
      </c>
      <c r="V84" s="2" t="n">
        <v>0.0266967478462345</v>
      </c>
      <c r="W84" s="2" t="n">
        <v>0.0266967478462345</v>
      </c>
      <c r="X84" s="2" t="n">
        <v>0.0219935890049708</v>
      </c>
      <c r="Y84" s="2" t="n">
        <v>0.0707633824658646</v>
      </c>
      <c r="Z84" s="2" t="n">
        <v>0.151356937841489</v>
      </c>
      <c r="AA84" s="2" t="n">
        <v>0.174826144636909</v>
      </c>
      <c r="AB84" s="2" t="n">
        <v>0.160948523466525</v>
      </c>
      <c r="AC84" s="2" t="n">
        <v>0.155542369628039</v>
      </c>
      <c r="AD84" s="2" t="n">
        <v>0.137781857825657</v>
      </c>
      <c r="AE84" s="2" t="n">
        <v>0.073868600126484</v>
      </c>
      <c r="AF84" s="2" t="n">
        <v>0.0529185950040615</v>
      </c>
      <c r="AG84" s="2" t="n">
        <v>0.156183953771961</v>
      </c>
      <c r="AH84" s="3" t="b">
        <f aca="false">TRUE()</f>
        <v>1</v>
      </c>
      <c r="AI84" s="3" t="n">
        <v>-0.589533014466161</v>
      </c>
      <c r="AJ84" s="3" t="b">
        <f aca="false">TRUE()</f>
        <v>1</v>
      </c>
      <c r="AK84" s="3" t="n">
        <v>-0.761570255819503</v>
      </c>
      <c r="AL84" s="3" t="b">
        <f aca="false">TRUE()</f>
        <v>1</v>
      </c>
      <c r="AM84" s="3" t="n">
        <v>0.37894109314877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6</v>
      </c>
      <c r="E85" s="2" t="n">
        <v>3</v>
      </c>
      <c r="F85" s="2" t="n">
        <v>18.9246444160512</v>
      </c>
      <c r="G85" s="2" t="n">
        <v>0.790496760259179</v>
      </c>
      <c r="H85" s="2" t="n">
        <v>0.9943816432434</v>
      </c>
      <c r="I85" s="2" t="n">
        <v>0.069304829472497</v>
      </c>
      <c r="J85" s="2" t="n">
        <v>0.25057578186567</v>
      </c>
      <c r="K85" s="2" t="n">
        <v>5.71952438665489</v>
      </c>
      <c r="L85" s="2" t="n">
        <v>0.59</v>
      </c>
      <c r="M85" s="2" t="n">
        <v>0.083</v>
      </c>
      <c r="N85" s="2" t="n">
        <v>12.094</v>
      </c>
      <c r="O85" s="2" t="s">
        <v>41</v>
      </c>
      <c r="P85" s="2" t="n">
        <v>784.5</v>
      </c>
      <c r="Q85" s="2" t="n">
        <v>259.4</v>
      </c>
      <c r="R85" s="2" t="n">
        <v>39.226</v>
      </c>
      <c r="S85" s="2" t="n">
        <v>0.482549023297831</v>
      </c>
      <c r="T85" s="2" t="n">
        <v>-0.603792217654033</v>
      </c>
      <c r="U85" s="2" t="n">
        <v>-0.685184552734456</v>
      </c>
      <c r="V85" s="2" t="n">
        <v>0.162207990894443</v>
      </c>
      <c r="W85" s="2" t="n">
        <v>0.0246266152381707</v>
      </c>
      <c r="X85" s="2" t="n">
        <v>0.0793177892469058</v>
      </c>
      <c r="Y85" s="2" t="n">
        <v>0.128662330963409</v>
      </c>
      <c r="Z85" s="2" t="n">
        <v>0.149717667702928</v>
      </c>
      <c r="AA85" s="2" t="n">
        <v>0.151914552433447</v>
      </c>
      <c r="AB85" s="2" t="n">
        <v>0.144808813781617</v>
      </c>
      <c r="AC85" s="2" t="n">
        <v>0.144977783188591</v>
      </c>
      <c r="AD85" s="2" t="n">
        <v>0.127075741291236</v>
      </c>
      <c r="AE85" s="2" t="n">
        <v>0.059476476414625</v>
      </c>
      <c r="AF85" s="2" t="n">
        <v>0.0140488449772417</v>
      </c>
      <c r="AG85" s="2" t="n">
        <v>0.145229402170532</v>
      </c>
      <c r="AH85" s="3" t="b">
        <f aca="false">TRUE()</f>
        <v>1</v>
      </c>
      <c r="AI85" s="3" t="n">
        <v>-1.93118495878243</v>
      </c>
      <c r="AJ85" s="3" t="b">
        <f aca="false">TRUE()</f>
        <v>1</v>
      </c>
      <c r="AK85" s="3" t="n">
        <v>-1.19162224084613</v>
      </c>
      <c r="AL85" s="3" t="b">
        <f aca="false">TRUE()</f>
        <v>1</v>
      </c>
      <c r="AM85" s="3" t="n">
        <v>0.89671897996827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7</v>
      </c>
      <c r="E86" s="2" t="n">
        <v>1</v>
      </c>
      <c r="F86" s="2" t="n">
        <v>16.504361381755</v>
      </c>
      <c r="G86" s="2" t="n">
        <v>0.875598086124402</v>
      </c>
      <c r="H86" s="2" t="n">
        <v>0.990269276768695</v>
      </c>
      <c r="I86" s="2" t="n">
        <v>0.179164042050392</v>
      </c>
      <c r="J86" s="2" t="n">
        <v>0.33913168993966</v>
      </c>
      <c r="K86" s="2" t="n">
        <v>4.90570870771565</v>
      </c>
      <c r="L86" s="2" t="n">
        <v>0.68</v>
      </c>
      <c r="M86" s="2" t="n">
        <v>0.104</v>
      </c>
      <c r="N86" s="2" t="n">
        <v>10.453</v>
      </c>
      <c r="O86" s="2" t="s">
        <v>41</v>
      </c>
      <c r="P86" s="2" t="n">
        <v>625</v>
      </c>
      <c r="Q86" s="2" t="n">
        <v>275.6</v>
      </c>
      <c r="R86" s="2" t="n">
        <v>31.251</v>
      </c>
      <c r="S86" s="2" t="n">
        <v>0.467586598413778</v>
      </c>
      <c r="T86" s="2" t="n">
        <v>-0.165748331947978</v>
      </c>
      <c r="U86" s="2" t="n">
        <v>-1.13785815689225</v>
      </c>
      <c r="V86" s="2" t="n">
        <v>0.243031605831007</v>
      </c>
      <c r="W86" s="2" t="n">
        <v>0.0249365809180288</v>
      </c>
      <c r="X86" s="2" t="n">
        <v>0.0600417379653902</v>
      </c>
      <c r="Y86" s="2" t="n">
        <v>0.12869058166362</v>
      </c>
      <c r="Z86" s="2" t="n">
        <v>0.153484157249087</v>
      </c>
      <c r="AA86" s="2" t="n">
        <v>0.164457028153586</v>
      </c>
      <c r="AB86" s="2" t="n">
        <v>0.17339897282286</v>
      </c>
      <c r="AC86" s="2" t="n">
        <v>0.158280599574397</v>
      </c>
      <c r="AD86" s="2" t="n">
        <v>0.0941558938844921</v>
      </c>
      <c r="AE86" s="2" t="n">
        <v>0.0553096598126956</v>
      </c>
      <c r="AF86" s="2" t="n">
        <v>0.0121813688738723</v>
      </c>
      <c r="AG86" s="2" t="n">
        <v>-0.321244942534504</v>
      </c>
      <c r="AH86" s="3" t="b">
        <f aca="false">TRUE()</f>
        <v>1</v>
      </c>
      <c r="AI86" s="3" t="n">
        <v>-0.924946000545227</v>
      </c>
      <c r="AJ86" s="3" t="b">
        <f aca="false">TRUE()</f>
        <v>1</v>
      </c>
      <c r="AK86" s="3" t="n">
        <v>-0.370613905795301</v>
      </c>
      <c r="AL86" s="3" t="b">
        <f aca="false">TRUE()</f>
        <v>1</v>
      </c>
      <c r="AM86" s="3" t="n">
        <v>2.43768443902346E-00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9</v>
      </c>
      <c r="E87" s="2" t="n">
        <v>0</v>
      </c>
      <c r="F87" s="2" t="n">
        <v>13.2405199151872</v>
      </c>
      <c r="G87" s="2" t="n">
        <v>0.904878048780488</v>
      </c>
      <c r="H87" s="2" t="n">
        <v>0.982044122518031</v>
      </c>
      <c r="I87" s="2" t="n">
        <v>0.243993735070633</v>
      </c>
      <c r="J87" s="2" t="n">
        <v>0.427285630250989</v>
      </c>
      <c r="K87" s="2" t="n">
        <v>4.26693923259614</v>
      </c>
      <c r="L87" s="2" t="n">
        <v>0.805</v>
      </c>
      <c r="M87" s="2" t="n">
        <v>0.115</v>
      </c>
      <c r="N87" s="2" t="n">
        <v>9.355</v>
      </c>
      <c r="O87" s="2" t="s">
        <v>41</v>
      </c>
      <c r="P87" s="2" t="n">
        <v>687.5</v>
      </c>
      <c r="Q87" s="2" t="n">
        <v>319.5</v>
      </c>
      <c r="R87" s="2" t="n">
        <v>34.375</v>
      </c>
      <c r="S87" s="2" t="n">
        <v>0.458294537917737</v>
      </c>
      <c r="T87" s="2" t="n">
        <v>0.0422043453015601</v>
      </c>
      <c r="U87" s="2" t="n">
        <v>-1.17908637128054</v>
      </c>
      <c r="V87" s="2" t="n">
        <v>0.133225672448898</v>
      </c>
      <c r="W87" s="2" t="n">
        <v>0.0180699109128321</v>
      </c>
      <c r="X87" s="2" t="n">
        <v>0.042795446100169</v>
      </c>
      <c r="Y87" s="2" t="n">
        <v>0.0904954768806367</v>
      </c>
      <c r="Z87" s="2" t="n">
        <v>0.15536463874305</v>
      </c>
      <c r="AA87" s="2" t="n">
        <v>0.174352810709889</v>
      </c>
      <c r="AB87" s="2" t="n">
        <v>0.176100939988788</v>
      </c>
      <c r="AC87" s="2" t="n">
        <v>0.181392795103549</v>
      </c>
      <c r="AD87" s="2" t="n">
        <v>0.112470392433715</v>
      </c>
      <c r="AE87" s="2" t="n">
        <v>0.0560004371961976</v>
      </c>
      <c r="AF87" s="2" t="n">
        <v>0.0110270628440065</v>
      </c>
      <c r="AG87" s="2" t="n">
        <v>-0.687383836187097</v>
      </c>
      <c r="AH87" s="3" t="b">
        <f aca="false">TRUE()</f>
        <v>1</v>
      </c>
      <c r="AI87" s="3" t="n">
        <v>0.472608108117551</v>
      </c>
      <c r="AJ87" s="3" t="b">
        <f aca="false">TRUE()</f>
        <v>1</v>
      </c>
      <c r="AK87" s="3" t="n">
        <v>0.0594380792313229</v>
      </c>
      <c r="AL87" s="3" t="b">
        <f aca="false">TRUE()</f>
        <v>1</v>
      </c>
      <c r="AM87" s="3" t="n">
        <v>0.35139373543525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0</v>
      </c>
      <c r="E88" s="2" t="n">
        <v>0</v>
      </c>
      <c r="F88" s="2" t="n">
        <v>21.3706222693432</v>
      </c>
      <c r="G88" s="2" t="n">
        <v>0.772136222910217</v>
      </c>
      <c r="H88" s="2" t="n">
        <v>0.992595908691475</v>
      </c>
      <c r="I88" s="2" t="n">
        <v>0.0980080069311573</v>
      </c>
      <c r="J88" s="2" t="n">
        <v>0.262021163641556</v>
      </c>
      <c r="K88" s="2" t="n">
        <v>7.09916351657774</v>
      </c>
      <c r="L88" s="2" t="n">
        <v>0.779</v>
      </c>
      <c r="M88" s="2" t="n">
        <v>0.086</v>
      </c>
      <c r="N88" s="2" t="n">
        <v>15.07</v>
      </c>
      <c r="O88" s="2" t="s">
        <v>41</v>
      </c>
      <c r="P88" s="2" t="n">
        <v>570.1</v>
      </c>
      <c r="Q88" s="2" t="n">
        <v>231.3</v>
      </c>
      <c r="R88" s="2" t="n">
        <v>28.504</v>
      </c>
      <c r="S88" s="2" t="n">
        <v>0.491214165114254</v>
      </c>
      <c r="T88" s="2" t="n">
        <v>-0.0638475532857949</v>
      </c>
      <c r="U88" s="2" t="n">
        <v>-0.990017789539079</v>
      </c>
      <c r="V88" s="2" t="n">
        <v>0.148386009513419</v>
      </c>
      <c r="W88" s="2" t="n">
        <v>0.0424934615993964</v>
      </c>
      <c r="X88" s="2" t="n">
        <v>0.0108336434382901</v>
      </c>
      <c r="Y88" s="2" t="n">
        <v>0.102872263152547</v>
      </c>
      <c r="Z88" s="2" t="n">
        <v>0.178637055737316</v>
      </c>
      <c r="AA88" s="2" t="n">
        <v>0.157195302624522</v>
      </c>
      <c r="AB88" s="2" t="n">
        <v>0.163135704074794</v>
      </c>
      <c r="AC88" s="2" t="n">
        <v>0.150203444753541</v>
      </c>
      <c r="AD88" s="2" t="n">
        <v>0.121176718227834</v>
      </c>
      <c r="AE88" s="2" t="n">
        <v>0.0778682427978856</v>
      </c>
      <c r="AF88" s="2" t="n">
        <v>0.0380776251932711</v>
      </c>
      <c r="AG88" s="2" t="n">
        <v>0.936030409960199</v>
      </c>
      <c r="AH88" s="3" t="b">
        <f aca="false">TRUE()</f>
        <v>1</v>
      </c>
      <c r="AI88" s="3" t="n">
        <v>0.181916853515693</v>
      </c>
      <c r="AJ88" s="3" t="b">
        <f aca="false">TRUE()</f>
        <v>1</v>
      </c>
      <c r="AK88" s="3" t="n">
        <v>-1.07433533583887</v>
      </c>
      <c r="AL88" s="3" t="b">
        <f aca="false">TRUE()</f>
        <v>1</v>
      </c>
      <c r="AM88" s="3" t="n">
        <v>-0.30861846774182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1</v>
      </c>
      <c r="E89" s="2" t="n">
        <v>0</v>
      </c>
      <c r="F89" s="2" t="n">
        <v>18.434948822922</v>
      </c>
      <c r="G89" s="2" t="n">
        <v>0.892822025565388</v>
      </c>
      <c r="H89" s="2" t="n">
        <v>0.986941182521985</v>
      </c>
      <c r="I89" s="2" t="n">
        <v>0.141125672194767</v>
      </c>
      <c r="J89" s="2" t="n">
        <v>0.366997820543393</v>
      </c>
      <c r="K89" s="2" t="n">
        <v>5.0606896926341</v>
      </c>
      <c r="L89" s="2" t="n">
        <v>0.824</v>
      </c>
      <c r="M89" s="2" t="n">
        <v>0.119</v>
      </c>
      <c r="N89" s="2" t="n">
        <v>10.97</v>
      </c>
      <c r="O89" s="2" t="s">
        <v>41</v>
      </c>
      <c r="P89" s="2" t="n">
        <v>829.6</v>
      </c>
      <c r="Q89" s="2" t="n">
        <v>389.8</v>
      </c>
      <c r="R89" s="2" t="n">
        <v>41.479</v>
      </c>
      <c r="S89" s="2" t="n">
        <v>0.452271158649271</v>
      </c>
      <c r="T89" s="2" t="n">
        <v>0.0333153562563933</v>
      </c>
      <c r="U89" s="2" t="n">
        <v>-1.12715933400995</v>
      </c>
      <c r="V89" s="2" t="n">
        <v>0.0699602340316882</v>
      </c>
      <c r="W89" s="2" t="n">
        <v>0.0247999575632769</v>
      </c>
      <c r="X89" s="2" t="n">
        <v>0.0455543722426476</v>
      </c>
      <c r="Y89" s="2" t="n">
        <v>0.0833248006670355</v>
      </c>
      <c r="Z89" s="2" t="n">
        <v>0.145097556056914</v>
      </c>
      <c r="AA89" s="2" t="n">
        <v>0.174999125177297</v>
      </c>
      <c r="AB89" s="2" t="n">
        <v>0.174947898025673</v>
      </c>
      <c r="AC89" s="2" t="n">
        <v>0.184285400694219</v>
      </c>
      <c r="AD89" s="2" t="n">
        <v>0.12173149498494</v>
      </c>
      <c r="AE89" s="2" t="n">
        <v>0.0587185411186405</v>
      </c>
      <c r="AF89" s="2" t="n">
        <v>0.0113408110326341</v>
      </c>
      <c r="AG89" s="2" t="n">
        <v>-0.232410756548057</v>
      </c>
      <c r="AH89" s="3" t="b">
        <f aca="false">TRUE()</f>
        <v>1</v>
      </c>
      <c r="AI89" s="3" t="n">
        <v>0.685036332634292</v>
      </c>
      <c r="AJ89" s="3" t="b">
        <f aca="false">TRUE()</f>
        <v>1</v>
      </c>
      <c r="AK89" s="3" t="n">
        <v>0.215820619241004</v>
      </c>
      <c r="AL89" s="3" t="b">
        <f aca="false">TRUE()</f>
        <v>1</v>
      </c>
      <c r="AM89" s="3" t="n">
        <v>1.1502671091274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5</v>
      </c>
      <c r="E90" s="2" t="n">
        <v>0</v>
      </c>
      <c r="F90" s="2" t="n">
        <v>17.1027289690524</v>
      </c>
      <c r="G90" s="2" t="n">
        <v>0.821629933367504</v>
      </c>
      <c r="H90" s="2" t="n">
        <v>0.995760638894887</v>
      </c>
      <c r="I90" s="2" t="n">
        <v>0.0720642253446249</v>
      </c>
      <c r="J90" s="2" t="n">
        <v>0.210728952881796</v>
      </c>
      <c r="K90" s="2" t="n">
        <v>8.96620825278852</v>
      </c>
      <c r="L90" s="2" t="n">
        <v>0.794</v>
      </c>
      <c r="M90" s="2" t="n">
        <v>0.091</v>
      </c>
      <c r="N90" s="2" t="n">
        <v>18.817</v>
      </c>
      <c r="O90" s="2" t="s">
        <v>41</v>
      </c>
      <c r="P90" s="2" t="n">
        <v>505.8</v>
      </c>
      <c r="Q90" s="2" t="n">
        <v>249.1</v>
      </c>
      <c r="R90" s="2" t="n">
        <v>25.29</v>
      </c>
      <c r="S90" s="2" t="n">
        <v>0.368898749954736</v>
      </c>
      <c r="T90" s="2" t="n">
        <v>-0.0447942144600462</v>
      </c>
      <c r="U90" s="2" t="n">
        <v>-1.29777380469222</v>
      </c>
      <c r="V90" s="2" t="n">
        <v>0.152831647852331</v>
      </c>
      <c r="W90" s="2" t="n">
        <v>0.052465097081992</v>
      </c>
      <c r="X90" s="2" t="n">
        <v>0.0136860345328013</v>
      </c>
      <c r="Y90" s="2" t="n">
        <v>0.0779967804460182</v>
      </c>
      <c r="Z90" s="2" t="n">
        <v>0.166731658018286</v>
      </c>
      <c r="AA90" s="2" t="n">
        <v>0.192169432657075</v>
      </c>
      <c r="AB90" s="2" t="n">
        <v>0.181306985227223</v>
      </c>
      <c r="AC90" s="2" t="n">
        <v>0.162193093184881</v>
      </c>
      <c r="AD90" s="2" t="n">
        <v>0.118839766715417</v>
      </c>
      <c r="AE90" s="2" t="n">
        <v>0.059329073717879</v>
      </c>
      <c r="AF90" s="2" t="n">
        <v>0.0277471755004193</v>
      </c>
      <c r="AG90" s="2" t="n">
        <v>2.00620943501181</v>
      </c>
      <c r="AH90" s="3" t="b">
        <f aca="false">TRUE()</f>
        <v>1</v>
      </c>
      <c r="AI90" s="3" t="n">
        <v>0.349623346555226</v>
      </c>
      <c r="AJ90" s="3" t="b">
        <f aca="false">TRUE()</f>
        <v>1</v>
      </c>
      <c r="AK90" s="3" t="n">
        <v>-0.878857160826764</v>
      </c>
      <c r="AL90" s="3" t="b">
        <f aca="false">TRUE()</f>
        <v>1</v>
      </c>
      <c r="AM90" s="3" t="n">
        <v>-0.67010726386010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6</v>
      </c>
      <c r="E91" s="2" t="n">
        <v>1</v>
      </c>
      <c r="F91" s="2" t="n">
        <v>35.5376777919744</v>
      </c>
      <c r="G91" s="2" t="n">
        <v>0.696181965881397</v>
      </c>
      <c r="H91" s="2" t="n">
        <v>0.961765116743722</v>
      </c>
      <c r="I91" s="2" t="n">
        <v>0.180358064436039</v>
      </c>
      <c r="J91" s="2" t="n">
        <v>0.38302024313396</v>
      </c>
      <c r="K91" s="2" t="n">
        <v>4.71210068744843</v>
      </c>
      <c r="L91" s="2" t="n">
        <v>0.835</v>
      </c>
      <c r="M91" s="2" t="n">
        <v>0.133</v>
      </c>
      <c r="N91" s="2" t="n">
        <v>10.455</v>
      </c>
      <c r="O91" s="2" t="s">
        <v>41</v>
      </c>
      <c r="P91" s="2" t="n">
        <v>445.5</v>
      </c>
      <c r="Q91" s="2" t="n">
        <v>240.9</v>
      </c>
      <c r="R91" s="2" t="n">
        <v>22.277</v>
      </c>
      <c r="S91" s="2" t="n">
        <v>0.384283657604372</v>
      </c>
      <c r="T91" s="2" t="n">
        <v>0.0630408651361255</v>
      </c>
      <c r="U91" s="2" t="n">
        <v>-1.19227331150468</v>
      </c>
      <c r="V91" s="2" t="n">
        <v>0.00269966349041439</v>
      </c>
      <c r="W91" s="2" t="n">
        <v>0.00269966349041439</v>
      </c>
      <c r="X91" s="2" t="n">
        <v>0.00992177228998219</v>
      </c>
      <c r="Y91" s="2" t="n">
        <v>0.0710998154779115</v>
      </c>
      <c r="Z91" s="2" t="n">
        <v>0.132465879100466</v>
      </c>
      <c r="AA91" s="2" t="n">
        <v>0.183310357179053</v>
      </c>
      <c r="AB91" s="2" t="n">
        <v>0.208096537954389</v>
      </c>
      <c r="AC91" s="2" t="n">
        <v>0.17586578002115</v>
      </c>
      <c r="AD91" s="2" t="n">
        <v>0.125076329694744</v>
      </c>
      <c r="AE91" s="2" t="n">
        <v>0.0713406184121988</v>
      </c>
      <c r="AF91" s="2" t="n">
        <v>0.0228229098701057</v>
      </c>
      <c r="AG91" s="2" t="n">
        <v>-0.432219917238245</v>
      </c>
      <c r="AH91" s="3" t="b">
        <f aca="false">TRUE()</f>
        <v>1</v>
      </c>
      <c r="AI91" s="3" t="n">
        <v>0.808021094196617</v>
      </c>
      <c r="AJ91" s="3" t="b">
        <f aca="false">TRUE()</f>
        <v>1</v>
      </c>
      <c r="AK91" s="3" t="n">
        <v>0.763159509274888</v>
      </c>
      <c r="AL91" s="3" t="b">
        <f aca="false">TRUE()</f>
        <v>1</v>
      </c>
      <c r="AM91" s="3" t="n">
        <v>-1.0091084210285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6</v>
      </c>
      <c r="E92" s="2" t="n">
        <v>2</v>
      </c>
      <c r="F92" s="2" t="n">
        <v>21.3706222693432</v>
      </c>
      <c r="G92" s="2" t="n">
        <v>0.815343443354148</v>
      </c>
      <c r="H92" s="2" t="n">
        <v>0.993967743436378</v>
      </c>
      <c r="I92" s="2" t="n">
        <v>0.115427588165834</v>
      </c>
      <c r="J92" s="2" t="n">
        <v>0.261281306095092</v>
      </c>
      <c r="K92" s="2" t="n">
        <v>6.14863048811526</v>
      </c>
      <c r="L92" s="2" t="n">
        <v>0.648</v>
      </c>
      <c r="M92" s="2" t="n">
        <v>0.083</v>
      </c>
      <c r="N92" s="2" t="n">
        <v>13.072</v>
      </c>
      <c r="O92" s="2" t="s">
        <v>41</v>
      </c>
      <c r="P92" s="2" t="n">
        <v>496.1</v>
      </c>
      <c r="Q92" s="2" t="n">
        <v>209.9</v>
      </c>
      <c r="R92" s="2" t="n">
        <v>24.803</v>
      </c>
      <c r="S92" s="2" t="n">
        <v>0.450566683043559</v>
      </c>
      <c r="T92" s="2" t="n">
        <v>-0.265357295597114</v>
      </c>
      <c r="U92" s="2" t="n">
        <v>-1.05651630415535</v>
      </c>
      <c r="V92" s="2" t="n">
        <v>0.179128793154028</v>
      </c>
      <c r="W92" s="2" t="n">
        <v>0.0114454252236988</v>
      </c>
      <c r="X92" s="2" t="n">
        <v>0.108097970918064</v>
      </c>
      <c r="Y92" s="2" t="n">
        <v>0.148232639599415</v>
      </c>
      <c r="Z92" s="2" t="n">
        <v>0.156475581141211</v>
      </c>
      <c r="AA92" s="2" t="n">
        <v>0.116541291714628</v>
      </c>
      <c r="AB92" s="2" t="n">
        <v>0.132773762388015</v>
      </c>
      <c r="AC92" s="2" t="n">
        <v>0.143935327023471</v>
      </c>
      <c r="AD92" s="2" t="n">
        <v>0.117869695468209</v>
      </c>
      <c r="AE92" s="2" t="n">
        <v>0.0622110290677355</v>
      </c>
      <c r="AF92" s="2" t="n">
        <v>0.0138627026792513</v>
      </c>
      <c r="AG92" s="2" t="n">
        <v>0.391190487300476</v>
      </c>
      <c r="AH92" s="3" t="b">
        <f aca="false">TRUE()</f>
        <v>1</v>
      </c>
      <c r="AI92" s="3" t="n">
        <v>-1.2827198523629</v>
      </c>
      <c r="AJ92" s="3" t="b">
        <f aca="false">TRUE()</f>
        <v>1</v>
      </c>
      <c r="AK92" s="3" t="n">
        <v>-1.19162224084613</v>
      </c>
      <c r="AL92" s="3" t="b">
        <f aca="false">TRUE()</f>
        <v>1</v>
      </c>
      <c r="AM92" s="3" t="n">
        <v>-0.7246397883134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6</v>
      </c>
      <c r="E93" s="2" t="n">
        <v>3</v>
      </c>
      <c r="F93" s="2" t="n">
        <v>36.869897645844</v>
      </c>
      <c r="G93" s="2" t="n">
        <v>0.673469387755102</v>
      </c>
      <c r="H93" s="2" t="n">
        <v>0.950622220316435</v>
      </c>
      <c r="I93" s="2" t="n">
        <v>0.174997521767015</v>
      </c>
      <c r="J93" s="2" t="n">
        <v>0.382269064471998</v>
      </c>
      <c r="K93" s="2" t="n">
        <v>4.22653564169747</v>
      </c>
      <c r="L93" s="2" t="n">
        <v>0.719</v>
      </c>
      <c r="M93" s="2" t="n">
        <v>0.087</v>
      </c>
      <c r="N93" s="2" t="n">
        <v>9.268</v>
      </c>
      <c r="O93" s="2" t="s">
        <v>41</v>
      </c>
      <c r="P93" s="2" t="n">
        <v>890.5</v>
      </c>
      <c r="Q93" s="2" t="n">
        <v>292</v>
      </c>
      <c r="R93" s="2" t="n">
        <v>44.527</v>
      </c>
      <c r="S93" s="2" t="n">
        <v>0.438801502870052</v>
      </c>
      <c r="T93" s="2" t="n">
        <v>0.371173085752891</v>
      </c>
      <c r="U93" s="2" t="n">
        <v>-0.928924971824162</v>
      </c>
      <c r="V93" s="2" t="n">
        <v>0.140976650937823</v>
      </c>
      <c r="W93" s="2" t="n">
        <v>0.1052067553145</v>
      </c>
      <c r="X93" s="2" t="n">
        <v>0.0244558493136237</v>
      </c>
      <c r="Y93" s="2" t="n">
        <v>0.0754846161261969</v>
      </c>
      <c r="Z93" s="2" t="n">
        <v>0.142248888534344</v>
      </c>
      <c r="AA93" s="2" t="n">
        <v>0.221075392915378</v>
      </c>
      <c r="AB93" s="2" t="n">
        <v>0.190892451650437</v>
      </c>
      <c r="AC93" s="2" t="n">
        <v>0.0917125813896823</v>
      </c>
      <c r="AD93" s="2" t="n">
        <v>0.122462651841737</v>
      </c>
      <c r="AE93" s="2" t="n">
        <v>0.100773722131339</v>
      </c>
      <c r="AF93" s="2" t="n">
        <v>0.030893846097262</v>
      </c>
      <c r="AG93" s="2" t="n">
        <v>-0.710542936061846</v>
      </c>
      <c r="AH93" s="3" t="b">
        <f aca="false">TRUE()</f>
        <v>1</v>
      </c>
      <c r="AI93" s="3" t="n">
        <v>-0.488909118642441</v>
      </c>
      <c r="AJ93" s="3" t="b">
        <f aca="false">TRUE()</f>
        <v>1</v>
      </c>
      <c r="AK93" s="3" t="n">
        <v>-1.03523970083645</v>
      </c>
      <c r="AL93" s="3" t="b">
        <f aca="false">TRUE()</f>
        <v>1</v>
      </c>
      <c r="AM93" s="3" t="n">
        <v>1.4926414121383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6</v>
      </c>
      <c r="E94" s="2" t="n">
        <v>4</v>
      </c>
      <c r="F94" s="2" t="n">
        <v>18.434948822922</v>
      </c>
      <c r="G94" s="2" t="n">
        <v>0.751558325912734</v>
      </c>
      <c r="H94" s="2" t="n">
        <v>0.985938068666331</v>
      </c>
      <c r="I94" s="2" t="n">
        <v>0.131178488251523</v>
      </c>
      <c r="J94" s="2" t="n">
        <v>0.323906158261327</v>
      </c>
      <c r="K94" s="2" t="n">
        <v>5.25848082929914</v>
      </c>
      <c r="L94" s="2" t="n">
        <v>0.739</v>
      </c>
      <c r="M94" s="2" t="n">
        <v>0.124</v>
      </c>
      <c r="N94" s="2" t="n">
        <v>11.372</v>
      </c>
      <c r="O94" s="2" t="s">
        <v>41</v>
      </c>
      <c r="P94" s="2" t="n">
        <v>544.4</v>
      </c>
      <c r="Q94" s="2" t="n">
        <v>237</v>
      </c>
      <c r="R94" s="2" t="n">
        <v>27.219</v>
      </c>
      <c r="S94" s="2" t="n">
        <v>0.840001646899601</v>
      </c>
      <c r="T94" s="2" t="n">
        <v>-0.358116888560623</v>
      </c>
      <c r="U94" s="2" t="n">
        <v>-0.858946055311618</v>
      </c>
      <c r="V94" s="2" t="n">
        <v>0.213025502205965</v>
      </c>
      <c r="W94" s="2" t="n">
        <v>0.0337302712335194</v>
      </c>
      <c r="X94" s="2" t="n">
        <v>0.0607163522696515</v>
      </c>
      <c r="Y94" s="2" t="n">
        <v>0.109150986984237</v>
      </c>
      <c r="Z94" s="2" t="n">
        <v>0.182522189427696</v>
      </c>
      <c r="AA94" s="2" t="n">
        <v>0.158222884919219</v>
      </c>
      <c r="AB94" s="2" t="n">
        <v>0.154080261407926</v>
      </c>
      <c r="AC94" s="2" t="n">
        <v>0.160190916815567</v>
      </c>
      <c r="AD94" s="2" t="n">
        <v>0.122241386203997</v>
      </c>
      <c r="AE94" s="2" t="n">
        <v>0.0496090155179028</v>
      </c>
      <c r="AF94" s="2" t="n">
        <v>0.0032660064538047</v>
      </c>
      <c r="AG94" s="2" t="n">
        <v>-0.119038044210353</v>
      </c>
      <c r="AH94" s="3" t="b">
        <f aca="false">TRUE()</f>
        <v>1</v>
      </c>
      <c r="AI94" s="3" t="n">
        <v>-0.265300461256397</v>
      </c>
      <c r="AJ94" s="3" t="b">
        <f aca="false">TRUE()</f>
        <v>1</v>
      </c>
      <c r="AK94" s="3" t="n">
        <v>0.411298794253105</v>
      </c>
      <c r="AL94" s="3" t="b">
        <f aca="false">TRUE()</f>
        <v>1</v>
      </c>
      <c r="AM94" s="3" t="n">
        <v>-0.4531015479943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7</v>
      </c>
      <c r="E95" s="2" t="n">
        <v>1</v>
      </c>
      <c r="F95" s="2" t="n">
        <v>35.5376777919744</v>
      </c>
      <c r="G95" s="2" t="n">
        <v>0.656603773584906</v>
      </c>
      <c r="H95" s="2" t="n">
        <v>0.987873401447202</v>
      </c>
      <c r="I95" s="2" t="n">
        <v>0.102444561070645</v>
      </c>
      <c r="J95" s="2" t="n">
        <v>0.248275433612844</v>
      </c>
      <c r="K95" s="2" t="n">
        <v>7.35035163006574</v>
      </c>
      <c r="L95" s="2" t="n">
        <v>0.722</v>
      </c>
      <c r="M95" s="2" t="n">
        <v>0.126</v>
      </c>
      <c r="N95" s="2" t="n">
        <v>15.497</v>
      </c>
      <c r="O95" s="2" t="s">
        <v>41</v>
      </c>
      <c r="P95" s="2" t="n">
        <v>542.4</v>
      </c>
      <c r="Q95" s="2" t="n">
        <v>235</v>
      </c>
      <c r="R95" s="2" t="n">
        <v>27.118</v>
      </c>
      <c r="S95" s="2" t="n">
        <v>0.60507024254318</v>
      </c>
      <c r="T95" s="2" t="n">
        <v>0.39284311640991</v>
      </c>
      <c r="U95" s="2" t="n">
        <v>-0.480956140328147</v>
      </c>
      <c r="V95" s="2" t="n">
        <v>0.343379948689001</v>
      </c>
      <c r="W95" s="2" t="n">
        <v>0.206225836599994</v>
      </c>
      <c r="X95" s="2" t="n">
        <v>0.0590999647957312</v>
      </c>
      <c r="Y95" s="2" t="n">
        <v>0.101988950561808</v>
      </c>
      <c r="Z95" s="2" t="n">
        <v>0.161025354928195</v>
      </c>
      <c r="AA95" s="2" t="n">
        <v>0.216673873747633</v>
      </c>
      <c r="AB95" s="2" t="n">
        <v>0.143330847959858</v>
      </c>
      <c r="AC95" s="2" t="n">
        <v>0.0852088107951021</v>
      </c>
      <c r="AD95" s="2" t="n">
        <v>0.140353177611553</v>
      </c>
      <c r="AE95" s="2" t="n">
        <v>0.0754269893974209</v>
      </c>
      <c r="AF95" s="2" t="n">
        <v>0.0168920302026994</v>
      </c>
      <c r="AG95" s="2" t="n">
        <v>1.08000995430829</v>
      </c>
      <c r="AH95" s="3" t="b">
        <f aca="false">TRUE()</f>
        <v>1</v>
      </c>
      <c r="AI95" s="3" t="n">
        <v>-0.455367820034535</v>
      </c>
      <c r="AJ95" s="3" t="b">
        <f aca="false">TRUE()</f>
        <v>1</v>
      </c>
      <c r="AK95" s="3" t="n">
        <v>0.489490064257946</v>
      </c>
      <c r="AL95" s="3" t="b">
        <f aca="false">TRUE()</f>
        <v>1</v>
      </c>
      <c r="AM95" s="3" t="n">
        <v>-0.46434536746929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8</v>
      </c>
      <c r="E96" s="2" t="n">
        <v>0</v>
      </c>
      <c r="F96" s="2" t="n">
        <v>16.504361381755</v>
      </c>
      <c r="G96" s="2" t="n">
        <v>0.710204081632653</v>
      </c>
      <c r="H96" s="2" t="n">
        <v>0.992852198922028</v>
      </c>
      <c r="I96" s="2" t="n">
        <v>0.10380534813907</v>
      </c>
      <c r="J96" s="2" t="n">
        <v>0.234728454196881</v>
      </c>
      <c r="K96" s="2" t="n">
        <v>8.58713161491495</v>
      </c>
      <c r="L96" s="2" t="n">
        <v>0.794</v>
      </c>
      <c r="M96" s="2" t="n">
        <v>0.066</v>
      </c>
      <c r="N96" s="2" t="n">
        <v>18.093</v>
      </c>
      <c r="O96" s="2" t="s">
        <v>41</v>
      </c>
      <c r="P96" s="2" t="n">
        <v>513.3</v>
      </c>
      <c r="Q96" s="2" t="n">
        <v>200.5</v>
      </c>
      <c r="R96" s="2" t="n">
        <v>25.663</v>
      </c>
      <c r="S96" s="2" t="n">
        <v>0.45382356709457</v>
      </c>
      <c r="T96" s="2" t="n">
        <v>-0.207975791174313</v>
      </c>
      <c r="U96" s="2" t="n">
        <v>-0.999230397320962</v>
      </c>
      <c r="V96" s="2" t="n">
        <v>0.0255356845364924</v>
      </c>
      <c r="W96" s="2" t="n">
        <v>0.0303927119942961</v>
      </c>
      <c r="X96" s="2" t="n">
        <v>0.0488114700964906</v>
      </c>
      <c r="Y96" s="2" t="n">
        <v>0.107174190872464</v>
      </c>
      <c r="Z96" s="2" t="n">
        <v>0.140776800048721</v>
      </c>
      <c r="AA96" s="2" t="n">
        <v>0.152023407390973</v>
      </c>
      <c r="AB96" s="2" t="n">
        <v>0.164414593848504</v>
      </c>
      <c r="AC96" s="2" t="n">
        <v>0.167674732543274</v>
      </c>
      <c r="AD96" s="2" t="n">
        <v>0.143270466337693</v>
      </c>
      <c r="AE96" s="2" t="n">
        <v>0.0646875489437155</v>
      </c>
      <c r="AF96" s="2" t="n">
        <v>0.011166789918165</v>
      </c>
      <c r="AG96" s="2" t="n">
        <v>1.78892494317755</v>
      </c>
      <c r="AH96" s="3" t="b">
        <f aca="false">TRUE()</f>
        <v>1</v>
      </c>
      <c r="AI96" s="3" t="n">
        <v>0.349623346555226</v>
      </c>
      <c r="AJ96" s="3" t="b">
        <f aca="false">TRUE()</f>
        <v>1</v>
      </c>
      <c r="AK96" s="3" t="n">
        <v>-1.85624803588727</v>
      </c>
      <c r="AL96" s="3" t="b">
        <f aca="false">TRUE()</f>
        <v>1</v>
      </c>
      <c r="AM96" s="3" t="n">
        <v>-0.62794294082920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9</v>
      </c>
      <c r="E97" s="2" t="n">
        <v>2</v>
      </c>
      <c r="F97" s="2" t="n">
        <v>30.3432488842396</v>
      </c>
      <c r="G97" s="2" t="n">
        <v>0.879341864716636</v>
      </c>
      <c r="H97" s="2" t="n">
        <v>0.97090253121417</v>
      </c>
      <c r="I97" s="2" t="n">
        <v>0.223677217318339</v>
      </c>
      <c r="J97" s="2" t="n">
        <v>0.484101813478384</v>
      </c>
      <c r="K97" s="2" t="n">
        <v>3.13852239181193</v>
      </c>
      <c r="L97" s="2" t="n">
        <v>0.712</v>
      </c>
      <c r="M97" s="2" t="n">
        <v>0.112</v>
      </c>
      <c r="N97" s="2" t="n">
        <v>6.987</v>
      </c>
      <c r="O97" s="2" t="s">
        <v>41</v>
      </c>
      <c r="P97" s="2" t="n">
        <v>594.5</v>
      </c>
      <c r="Q97" s="2" t="n">
        <v>365.2</v>
      </c>
      <c r="R97" s="2" t="n">
        <v>29.726</v>
      </c>
      <c r="S97" s="2" t="n">
        <v>-1</v>
      </c>
      <c r="T97" s="2" t="n">
        <v>0.512136888662414</v>
      </c>
      <c r="U97" s="2" t="n">
        <v>-0.872512857654042</v>
      </c>
      <c r="V97" s="2" t="n">
        <v>0.647699033795987</v>
      </c>
      <c r="W97" s="2" t="n">
        <v>0.260683526099438</v>
      </c>
      <c r="X97" s="2" t="n">
        <v>0.203410855300228</v>
      </c>
      <c r="Y97" s="2" t="n">
        <v>0.227368991809546</v>
      </c>
      <c r="Z97" s="2" t="n">
        <v>0.178858239023426</v>
      </c>
      <c r="AA97" s="2" t="n">
        <v>0.123691673467953</v>
      </c>
      <c r="AB97" s="2" t="n">
        <v>0.0999912474246451</v>
      </c>
      <c r="AC97" s="2" t="n">
        <v>0.0720874756830371</v>
      </c>
      <c r="AD97" s="2" t="n">
        <v>0.0539693929577832</v>
      </c>
      <c r="AE97" s="2" t="n">
        <v>0.0308990750875032</v>
      </c>
      <c r="AF97" s="2" t="n">
        <v>0.00972304924587757</v>
      </c>
      <c r="AG97" s="2" t="n">
        <v>-1.3341857103474</v>
      </c>
      <c r="AH97" s="3" t="b">
        <f aca="false">TRUE()</f>
        <v>1</v>
      </c>
      <c r="AI97" s="3" t="n">
        <v>-0.567172148727557</v>
      </c>
      <c r="AJ97" s="3" t="b">
        <f aca="false">TRUE()</f>
        <v>1</v>
      </c>
      <c r="AK97" s="3" t="n">
        <v>-0.0578488257759381</v>
      </c>
      <c r="AL97" s="3" t="b">
        <f aca="false">TRUE()</f>
        <v>1</v>
      </c>
      <c r="AM97" s="3" t="n">
        <v>-0.17144387014795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9</v>
      </c>
      <c r="E98" s="2" t="n">
        <v>3</v>
      </c>
      <c r="F98" s="2" t="n">
        <v>26.565051177078</v>
      </c>
      <c r="G98" s="2" t="n">
        <v>0.843615494978479</v>
      </c>
      <c r="H98" s="2" t="n">
        <v>0.966750665623016</v>
      </c>
      <c r="I98" s="2" t="n">
        <v>0.273434935100174</v>
      </c>
      <c r="J98" s="2" t="n">
        <v>0.49624246287126</v>
      </c>
      <c r="K98" s="2" t="n">
        <v>3.41223276296445</v>
      </c>
      <c r="L98" s="2" t="n">
        <v>0.809</v>
      </c>
      <c r="M98" s="2" t="n">
        <v>0.129</v>
      </c>
      <c r="N98" s="2" t="n">
        <v>7.645</v>
      </c>
      <c r="O98" s="2" t="s">
        <v>41</v>
      </c>
      <c r="P98" s="2" t="n">
        <v>542.3</v>
      </c>
      <c r="Q98" s="2" t="n">
        <v>250.7</v>
      </c>
      <c r="R98" s="2" t="n">
        <v>27.114</v>
      </c>
      <c r="S98" s="2" t="n">
        <v>0.356135091753847</v>
      </c>
      <c r="T98" s="2" t="n">
        <v>-0.135998180766474</v>
      </c>
      <c r="U98" s="2" t="n">
        <v>-1.11552413968846</v>
      </c>
      <c r="V98" s="2" t="n">
        <v>0.282346295083465</v>
      </c>
      <c r="W98" s="2" t="n">
        <v>0.0537097028964476</v>
      </c>
      <c r="X98" s="2" t="n">
        <v>0.163657212560575</v>
      </c>
      <c r="Y98" s="2" t="n">
        <v>0.152236967783064</v>
      </c>
      <c r="Z98" s="2" t="n">
        <v>0.137239420544574</v>
      </c>
      <c r="AA98" s="2" t="n">
        <v>0.119976010406907</v>
      </c>
      <c r="AB98" s="2" t="n">
        <v>0.119021269154609</v>
      </c>
      <c r="AC98" s="2" t="n">
        <v>0.136112224153095</v>
      </c>
      <c r="AD98" s="2" t="n">
        <v>0.100025411381361</v>
      </c>
      <c r="AE98" s="2" t="n">
        <v>0.0542264796278541</v>
      </c>
      <c r="AF98" s="2" t="n">
        <v>0.0175050043879604</v>
      </c>
      <c r="AG98" s="2" t="n">
        <v>-1.17729654081362</v>
      </c>
      <c r="AH98" s="3" t="b">
        <f aca="false">TRUE()</f>
        <v>1</v>
      </c>
      <c r="AI98" s="3" t="n">
        <v>0.51732983959476</v>
      </c>
      <c r="AJ98" s="3" t="b">
        <f aca="false">TRUE()</f>
        <v>1</v>
      </c>
      <c r="AK98" s="3" t="n">
        <v>0.606776969265207</v>
      </c>
      <c r="AL98" s="3" t="b">
        <f aca="false">TRUE()</f>
        <v>1</v>
      </c>
      <c r="AM98" s="3" t="n">
        <v>-0.46490755844304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2</v>
      </c>
      <c r="E99" s="2" t="n">
        <v>0</v>
      </c>
      <c r="F99" s="2" t="n">
        <v>24.2277453179541</v>
      </c>
      <c r="G99" s="2" t="n">
        <v>0.803249097472924</v>
      </c>
      <c r="H99" s="2" t="n">
        <v>0.970401863303588</v>
      </c>
      <c r="I99" s="2" t="n">
        <v>0.201705801853737</v>
      </c>
      <c r="J99" s="2" t="n">
        <v>0.436196496196971</v>
      </c>
      <c r="K99" s="2" t="n">
        <v>4.61455645840509</v>
      </c>
      <c r="L99" s="2" t="n">
        <v>0.901</v>
      </c>
      <c r="M99" s="2" t="n">
        <v>0.122</v>
      </c>
      <c r="N99" s="2" t="n">
        <v>10.147</v>
      </c>
      <c r="O99" s="2" t="s">
        <v>41</v>
      </c>
      <c r="P99" s="2" t="n">
        <v>691.2</v>
      </c>
      <c r="Q99" s="2" t="n">
        <v>343.5</v>
      </c>
      <c r="R99" s="2" t="n">
        <v>34.56</v>
      </c>
      <c r="S99" s="2" t="n">
        <v>0.40622463198603</v>
      </c>
      <c r="T99" s="2" t="n">
        <v>-0.0624626115327224</v>
      </c>
      <c r="U99" s="2" t="n">
        <v>-1.322474503166</v>
      </c>
      <c r="V99" s="2" t="n">
        <v>0.263222427234723</v>
      </c>
      <c r="W99" s="2" t="n">
        <v>0.0673048289491008</v>
      </c>
      <c r="X99" s="2" t="n">
        <v>0.062045481237935</v>
      </c>
      <c r="Y99" s="2" t="n">
        <v>0.123278985450987</v>
      </c>
      <c r="Z99" s="2" t="n">
        <v>0.173405722275061</v>
      </c>
      <c r="AA99" s="2" t="n">
        <v>0.167114732435131</v>
      </c>
      <c r="AB99" s="2" t="n">
        <v>0.151465121142505</v>
      </c>
      <c r="AC99" s="2" t="n">
        <v>0.150286103236688</v>
      </c>
      <c r="AD99" s="2" t="n">
        <v>0.106059233437473</v>
      </c>
      <c r="AE99" s="2" t="n">
        <v>0.0532660327949305</v>
      </c>
      <c r="AF99" s="2" t="n">
        <v>0.013078587989289</v>
      </c>
      <c r="AG99" s="2" t="n">
        <v>-0.488131693701016</v>
      </c>
      <c r="AH99" s="3" t="b">
        <f aca="false">TRUE()</f>
        <v>1</v>
      </c>
      <c r="AI99" s="3" t="n">
        <v>1.54592966357056</v>
      </c>
      <c r="AJ99" s="3" t="b">
        <f aca="false">TRUE()</f>
        <v>1</v>
      </c>
      <c r="AK99" s="3" t="n">
        <v>0.333107524248265</v>
      </c>
      <c r="AL99" s="3" t="b">
        <f aca="false">TRUE()</f>
        <v>1</v>
      </c>
      <c r="AM99" s="3" t="n">
        <v>0.37219480146383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3</v>
      </c>
      <c r="E100" s="2" t="n">
        <v>1</v>
      </c>
      <c r="F100" s="2" t="n">
        <v>24.2277453179541</v>
      </c>
      <c r="G100" s="2" t="n">
        <v>0.786975717439294</v>
      </c>
      <c r="H100" s="2" t="n">
        <v>0.987527029201809</v>
      </c>
      <c r="I100" s="2" t="n">
        <v>0.14474167656189</v>
      </c>
      <c r="J100" s="2" t="n">
        <v>0.332046263925764</v>
      </c>
      <c r="K100" s="2" t="n">
        <v>4.65653403564553</v>
      </c>
      <c r="L100" s="2" t="n">
        <v>0.716</v>
      </c>
      <c r="M100" s="2" t="n">
        <v>0.115</v>
      </c>
      <c r="N100" s="2" t="n">
        <v>10.146</v>
      </c>
      <c r="O100" s="2" t="s">
        <v>41</v>
      </c>
      <c r="P100" s="2" t="n">
        <v>647.6</v>
      </c>
      <c r="Q100" s="2" t="n">
        <v>359.1</v>
      </c>
      <c r="R100" s="2" t="n">
        <v>32.381</v>
      </c>
      <c r="S100" s="2" t="n">
        <v>0.263710286132363</v>
      </c>
      <c r="T100" s="2" t="n">
        <v>0.377026981343878</v>
      </c>
      <c r="U100" s="2" t="n">
        <v>-1.07184831881378</v>
      </c>
      <c r="V100" s="2" t="n">
        <v>0.00635230353508975</v>
      </c>
      <c r="W100" s="2" t="n">
        <v>0.0475534894374537</v>
      </c>
      <c r="X100" s="2" t="n">
        <v>0.0228544534098377</v>
      </c>
      <c r="Y100" s="2" t="n">
        <v>0.0657635497082371</v>
      </c>
      <c r="Z100" s="2" t="n">
        <v>0.121012866361951</v>
      </c>
      <c r="AA100" s="2" t="n">
        <v>0.188969437299077</v>
      </c>
      <c r="AB100" s="2" t="n">
        <v>0.201745079672277</v>
      </c>
      <c r="AC100" s="2" t="n">
        <v>0.172626098238399</v>
      </c>
      <c r="AD100" s="2" t="n">
        <v>0.113768412120762</v>
      </c>
      <c r="AE100" s="2" t="n">
        <v>0.0790346208442616</v>
      </c>
      <c r="AF100" s="2" t="n">
        <v>0.0342254823451979</v>
      </c>
      <c r="AG100" s="2" t="n">
        <v>-0.464070394143526</v>
      </c>
      <c r="AH100" s="3" t="b">
        <f aca="false">TRUE()</f>
        <v>1</v>
      </c>
      <c r="AI100" s="3" t="n">
        <v>-0.522450417250348</v>
      </c>
      <c r="AJ100" s="3" t="b">
        <f aca="false">TRUE()</f>
        <v>1</v>
      </c>
      <c r="AK100" s="3" t="n">
        <v>0.0594380792313229</v>
      </c>
      <c r="AL100" s="3" t="b">
        <f aca="false">TRUE()</f>
        <v>1</v>
      </c>
      <c r="AM100" s="3" t="n">
        <v>0.12707953691084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3</v>
      </c>
      <c r="E101" s="2" t="n">
        <v>2</v>
      </c>
      <c r="F101" s="2" t="n">
        <v>29.7448812969422</v>
      </c>
      <c r="G101" s="2" t="n">
        <v>0.868217054263566</v>
      </c>
      <c r="H101" s="2" t="n">
        <v>0.984208866204647</v>
      </c>
      <c r="I101" s="2" t="n">
        <v>0.212080352484144</v>
      </c>
      <c r="J101" s="2" t="n">
        <v>0.389529306980083</v>
      </c>
      <c r="K101" s="2" t="n">
        <v>3.93131329399591</v>
      </c>
      <c r="L101" s="2" t="n">
        <v>0.631</v>
      </c>
      <c r="M101" s="2" t="n">
        <v>0.115</v>
      </c>
      <c r="N101" s="2" t="n">
        <v>8.522</v>
      </c>
      <c r="O101" s="2" t="s">
        <v>41</v>
      </c>
      <c r="P101" s="2" t="n">
        <v>695.6</v>
      </c>
      <c r="Q101" s="2" t="n">
        <v>243.4</v>
      </c>
      <c r="R101" s="2" t="n">
        <v>34.779</v>
      </c>
      <c r="S101" s="2" t="n">
        <v>0.852305150944567</v>
      </c>
      <c r="T101" s="2" t="n">
        <v>-0.24738549200229</v>
      </c>
      <c r="U101" s="2" t="n">
        <v>-1.14031114406182</v>
      </c>
      <c r="V101" s="2" t="n">
        <v>0.239423749483713</v>
      </c>
      <c r="W101" s="2" t="n">
        <v>0.0903034528359151</v>
      </c>
      <c r="X101" s="2" t="n">
        <v>0.024916742356411</v>
      </c>
      <c r="Y101" s="2" t="n">
        <v>0.0993370319098051</v>
      </c>
      <c r="Z101" s="2" t="n">
        <v>0.183950878669597</v>
      </c>
      <c r="AA101" s="2" t="n">
        <v>0.193721651404614</v>
      </c>
      <c r="AB101" s="2" t="n">
        <v>0.169738271941782</v>
      </c>
      <c r="AC101" s="2" t="n">
        <v>0.135595943297903</v>
      </c>
      <c r="AD101" s="2" t="n">
        <v>0.104657354094448</v>
      </c>
      <c r="AE101" s="2" t="n">
        <v>0.0560507383644591</v>
      </c>
      <c r="AF101" s="2" t="n">
        <v>0.0320313879609801</v>
      </c>
      <c r="AG101" s="2" t="n">
        <v>-0.879762643607747</v>
      </c>
      <c r="AH101" s="3" t="b">
        <f aca="false">TRUE()</f>
        <v>1</v>
      </c>
      <c r="AI101" s="3" t="n">
        <v>-1.47278721114104</v>
      </c>
      <c r="AJ101" s="3" t="b">
        <f aca="false">TRUE()</f>
        <v>1</v>
      </c>
      <c r="AK101" s="3" t="n">
        <v>0.0594380792313229</v>
      </c>
      <c r="AL101" s="3" t="b">
        <f aca="false">TRUE()</f>
        <v>1</v>
      </c>
      <c r="AM101" s="3" t="n">
        <v>0.39693120430863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3</v>
      </c>
      <c r="E102" s="2" t="n">
        <v>3</v>
      </c>
      <c r="F102" s="2" t="n">
        <v>30.3432488842396</v>
      </c>
      <c r="G102" s="2" t="n">
        <v>0.910994764397906</v>
      </c>
      <c r="H102" s="2" t="n">
        <v>0.95448010200401</v>
      </c>
      <c r="I102" s="2" t="n">
        <v>0.256416297203609</v>
      </c>
      <c r="J102" s="2" t="n">
        <v>0.566594210803197</v>
      </c>
      <c r="K102" s="2" t="n">
        <v>3.01836360368584</v>
      </c>
      <c r="L102" s="2" t="n">
        <v>0.805</v>
      </c>
      <c r="M102" s="2" t="n">
        <v>0.169</v>
      </c>
      <c r="N102" s="2" t="n">
        <v>6.817</v>
      </c>
      <c r="O102" s="2" t="s">
        <v>41</v>
      </c>
      <c r="P102" s="2" t="n">
        <v>501.9</v>
      </c>
      <c r="Q102" s="2" t="n">
        <v>218.5</v>
      </c>
      <c r="R102" s="2" t="n">
        <v>25.093</v>
      </c>
      <c r="S102" s="2" t="n">
        <v>-1</v>
      </c>
      <c r="T102" s="2" t="n">
        <v>-0.15691631871183</v>
      </c>
      <c r="U102" s="2" t="n">
        <v>-1.13891102777165</v>
      </c>
      <c r="V102" s="2" t="n">
        <v>0.0134110533191545</v>
      </c>
      <c r="W102" s="2" t="n">
        <v>0.0134110533191545</v>
      </c>
      <c r="X102" s="2" t="n">
        <v>0.0332710491929533</v>
      </c>
      <c r="Y102" s="2" t="n">
        <v>0.0757180832434458</v>
      </c>
      <c r="Z102" s="2" t="n">
        <v>0.129595036029316</v>
      </c>
      <c r="AA102" s="2" t="n">
        <v>0.178845924182858</v>
      </c>
      <c r="AB102" s="2" t="n">
        <v>0.195960863291502</v>
      </c>
      <c r="AC102" s="2" t="n">
        <v>0.17815477035337</v>
      </c>
      <c r="AD102" s="2" t="n">
        <v>0.133464778198404</v>
      </c>
      <c r="AE102" s="2" t="n">
        <v>0.0587204725839431</v>
      </c>
      <c r="AF102" s="2" t="n">
        <v>0.0162690229242088</v>
      </c>
      <c r="AG102" s="2" t="n">
        <v>-1.4030600186241</v>
      </c>
      <c r="AH102" s="3" t="b">
        <f aca="false">TRUE()</f>
        <v>1</v>
      </c>
      <c r="AI102" s="3" t="n">
        <v>0.472608108117551</v>
      </c>
      <c r="AJ102" s="3" t="b">
        <f aca="false">TRUE()</f>
        <v>1</v>
      </c>
      <c r="AK102" s="3" t="n">
        <v>2.17060236936202</v>
      </c>
      <c r="AL102" s="3" t="b">
        <f aca="false">FALSE()</f>
        <v>0</v>
      </c>
      <c r="AM102" s="3" t="n">
        <v>-0.692032711836178</v>
      </c>
      <c r="AN102" s="3" t="b">
        <f aca="false">TRUE()</f>
        <v>1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3</v>
      </c>
      <c r="E103" s="2" t="n">
        <v>4</v>
      </c>
      <c r="F103" s="2" t="n">
        <v>23.6293777306568</v>
      </c>
      <c r="G103" s="2" t="n">
        <v>0.657547169811321</v>
      </c>
      <c r="H103" s="2" t="n">
        <v>0.97343363548575</v>
      </c>
      <c r="I103" s="2" t="n">
        <v>0.119248584074228</v>
      </c>
      <c r="J103" s="2" t="n">
        <v>0.304571744958675</v>
      </c>
      <c r="K103" s="2" t="n">
        <v>4.85475569114309</v>
      </c>
      <c r="L103" s="2" t="n">
        <v>0.681</v>
      </c>
      <c r="M103" s="2" t="n">
        <v>0.103</v>
      </c>
      <c r="N103" s="2" t="n">
        <v>10.495</v>
      </c>
      <c r="O103" s="2" t="s">
        <v>41</v>
      </c>
      <c r="P103" s="2" t="n">
        <v>796.4</v>
      </c>
      <c r="Q103" s="2" t="n">
        <v>296.3</v>
      </c>
      <c r="R103" s="2" t="n">
        <v>39.82</v>
      </c>
      <c r="S103" s="2" t="n">
        <v>-1</v>
      </c>
      <c r="T103" s="2" t="n">
        <v>-0.0187307294546062</v>
      </c>
      <c r="U103" s="2" t="n">
        <v>-1.1563479681439</v>
      </c>
      <c r="V103" s="2" t="n">
        <v>0.371466546579653</v>
      </c>
      <c r="W103" s="2" t="n">
        <v>0.164944456639238</v>
      </c>
      <c r="X103" s="2" t="n">
        <v>0.0783587461017796</v>
      </c>
      <c r="Y103" s="2" t="n">
        <v>0.17054733089573</v>
      </c>
      <c r="Z103" s="2" t="n">
        <v>0.235023519768653</v>
      </c>
      <c r="AA103" s="2" t="n">
        <v>0.193237314880401</v>
      </c>
      <c r="AB103" s="2" t="n">
        <v>0.146605134161371</v>
      </c>
      <c r="AC103" s="2" t="n">
        <v>0.0792139024335009</v>
      </c>
      <c r="AD103" s="2" t="n">
        <v>0.0107424098338439</v>
      </c>
      <c r="AE103" s="2" t="n">
        <v>0.0253795782240625</v>
      </c>
      <c r="AF103" s="2" t="n">
        <v>0.0608920637006584</v>
      </c>
      <c r="AG103" s="2" t="n">
        <v>-0.350450910951589</v>
      </c>
      <c r="AH103" s="3" t="b">
        <f aca="false">TRUE()</f>
        <v>1</v>
      </c>
      <c r="AI103" s="3" t="n">
        <v>-0.913765567675925</v>
      </c>
      <c r="AJ103" s="3" t="b">
        <f aca="false">TRUE()</f>
        <v>1</v>
      </c>
      <c r="AK103" s="3" t="n">
        <v>-0.409709540797721</v>
      </c>
      <c r="AL103" s="3" t="b">
        <f aca="false">TRUE()</f>
        <v>1</v>
      </c>
      <c r="AM103" s="3" t="n">
        <v>0.96361970584397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3</v>
      </c>
      <c r="E104" s="2" t="n">
        <v>5</v>
      </c>
      <c r="F104" s="2" t="n">
        <v>18.9246444160512</v>
      </c>
      <c r="G104" s="2" t="n">
        <v>0.817518248175183</v>
      </c>
      <c r="H104" s="2" t="n">
        <v>0.990481566552125</v>
      </c>
      <c r="I104" s="2" t="n">
        <v>0.113682102208497</v>
      </c>
      <c r="J104" s="2" t="n">
        <v>0.324532929516442</v>
      </c>
      <c r="K104" s="2" t="n">
        <v>4.24304942794757</v>
      </c>
      <c r="L104" s="2" t="n">
        <v>0.593</v>
      </c>
      <c r="M104" s="2" t="n">
        <v>0.09</v>
      </c>
      <c r="N104" s="2" t="n">
        <v>9.181</v>
      </c>
      <c r="O104" s="2" t="s">
        <v>41</v>
      </c>
      <c r="P104" s="2" t="n">
        <v>517</v>
      </c>
      <c r="Q104" s="2" t="n">
        <v>261.3</v>
      </c>
      <c r="R104" s="2" t="n">
        <v>25.849</v>
      </c>
      <c r="S104" s="2" t="n">
        <v>0.644091824342883</v>
      </c>
      <c r="T104" s="2" t="n">
        <v>0.141051120243937</v>
      </c>
      <c r="U104" s="2" t="n">
        <v>-1.20625729849765</v>
      </c>
      <c r="V104" s="2" t="n">
        <v>0.305454060108359</v>
      </c>
      <c r="W104" s="2" t="n">
        <v>0.0752708095643673</v>
      </c>
      <c r="X104" s="2" t="n">
        <v>0.0976117708352859</v>
      </c>
      <c r="Y104" s="2" t="n">
        <v>0.150839164799246</v>
      </c>
      <c r="Z104" s="2" t="n">
        <v>0.16510843282551</v>
      </c>
      <c r="AA104" s="2" t="n">
        <v>0.150237848482977</v>
      </c>
      <c r="AB104" s="2" t="n">
        <v>0.136366263843355</v>
      </c>
      <c r="AC104" s="2" t="n">
        <v>0.137604939004179</v>
      </c>
      <c r="AD104" s="2" t="n">
        <v>0.0991705003353647</v>
      </c>
      <c r="AE104" s="2" t="n">
        <v>0.0522532312848689</v>
      </c>
      <c r="AF104" s="2" t="n">
        <v>0.0108078485892132</v>
      </c>
      <c r="AG104" s="2" t="n">
        <v>-0.70107733123391</v>
      </c>
      <c r="AH104" s="3" t="b">
        <f aca="false">TRUE()</f>
        <v>1</v>
      </c>
      <c r="AI104" s="3" t="n">
        <v>-1.89764366017452</v>
      </c>
      <c r="AJ104" s="3" t="b">
        <f aca="false">TRUE()</f>
        <v>1</v>
      </c>
      <c r="AK104" s="3" t="n">
        <v>-0.917952795829185</v>
      </c>
      <c r="AL104" s="3" t="b">
        <f aca="false">TRUE()</f>
        <v>1</v>
      </c>
      <c r="AM104" s="3" t="n">
        <v>-0.60714187480062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3</v>
      </c>
      <c r="E105" s="2" t="n">
        <v>6</v>
      </c>
      <c r="F105" s="2" t="n">
        <v>33.6900675259798</v>
      </c>
      <c r="G105" s="2" t="n">
        <v>0.749704840613932</v>
      </c>
      <c r="H105" s="2" t="n">
        <v>0.990432969920684</v>
      </c>
      <c r="I105" s="2" t="n">
        <v>0.105164816715248</v>
      </c>
      <c r="J105" s="2" t="n">
        <v>0.304120727921757</v>
      </c>
      <c r="K105" s="2" t="n">
        <v>4.64620124363841</v>
      </c>
      <c r="L105" s="2" t="n">
        <v>0.602</v>
      </c>
      <c r="M105" s="2" t="n">
        <v>0.106</v>
      </c>
      <c r="N105" s="2" t="n">
        <v>10.129</v>
      </c>
      <c r="O105" s="2" t="s">
        <v>41</v>
      </c>
      <c r="P105" s="2" t="n">
        <v>779.4</v>
      </c>
      <c r="Q105" s="2" t="n">
        <v>315.9</v>
      </c>
      <c r="R105" s="2" t="n">
        <v>38.972</v>
      </c>
      <c r="S105" s="2" t="n">
        <v>0.902907497944148</v>
      </c>
      <c r="T105" s="2" t="n">
        <v>-0.656071092653876</v>
      </c>
      <c r="U105" s="2" t="n">
        <v>-0.593779874129596</v>
      </c>
      <c r="V105" s="2" t="n">
        <v>0.293393178771065</v>
      </c>
      <c r="W105" s="2" t="n">
        <v>0.0187323663690011</v>
      </c>
      <c r="X105" s="2" t="n">
        <v>0.0955367500908211</v>
      </c>
      <c r="Y105" s="2" t="n">
        <v>0.147159391679642</v>
      </c>
      <c r="Z105" s="2" t="n">
        <v>0.170068014526664</v>
      </c>
      <c r="AA105" s="2" t="n">
        <v>0.137140301106966</v>
      </c>
      <c r="AB105" s="2" t="n">
        <v>0.151683369783517</v>
      </c>
      <c r="AC105" s="2" t="n">
        <v>0.150464315300491</v>
      </c>
      <c r="AD105" s="2" t="n">
        <v>0.0938806367068633</v>
      </c>
      <c r="AE105" s="2" t="n">
        <v>0.0437662688440141</v>
      </c>
      <c r="AF105" s="2" t="n">
        <v>0.0103009519610213</v>
      </c>
      <c r="AG105" s="2" t="n">
        <v>-0.469993089546467</v>
      </c>
      <c r="AH105" s="3" t="b">
        <f aca="false">TRUE()</f>
        <v>1</v>
      </c>
      <c r="AI105" s="3" t="n">
        <v>-1.7970197643508</v>
      </c>
      <c r="AJ105" s="3" t="b">
        <f aca="false">TRUE()</f>
        <v>1</v>
      </c>
      <c r="AK105" s="3" t="n">
        <v>-0.29242263579046</v>
      </c>
      <c r="AL105" s="3" t="b">
        <f aca="false">TRUE()</f>
        <v>1</v>
      </c>
      <c r="AM105" s="3" t="n">
        <v>0.86804724030726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3</v>
      </c>
      <c r="E106" s="2" t="n">
        <v>7</v>
      </c>
      <c r="F106" s="2" t="n">
        <v>30.3432488842396</v>
      </c>
      <c r="G106" s="2" t="n">
        <v>0.745806451612903</v>
      </c>
      <c r="H106" s="2" t="n">
        <v>0.953865961761975</v>
      </c>
      <c r="I106" s="2" t="n">
        <v>0.229978892767789</v>
      </c>
      <c r="J106" s="2" t="n">
        <v>0.459094896523557</v>
      </c>
      <c r="K106" s="2" t="n">
        <v>3.61290566399352</v>
      </c>
      <c r="L106" s="2" t="n">
        <v>0.747</v>
      </c>
      <c r="M106" s="2" t="n">
        <v>0.126</v>
      </c>
      <c r="N106" s="2" t="n">
        <v>7.928</v>
      </c>
      <c r="O106" s="2" t="s">
        <v>41</v>
      </c>
      <c r="P106" s="2" t="n">
        <v>586.8</v>
      </c>
      <c r="Q106" s="2" t="n">
        <v>290.1</v>
      </c>
      <c r="R106" s="2" t="n">
        <v>29.338</v>
      </c>
      <c r="S106" s="2" t="n">
        <v>0.326974698784437</v>
      </c>
      <c r="T106" s="2" t="n">
        <v>0.6398413529728</v>
      </c>
      <c r="U106" s="2" t="n">
        <v>-0.0971889477255297</v>
      </c>
      <c r="V106" s="2" t="n">
        <v>0.426651295358174</v>
      </c>
      <c r="W106" s="2" t="n">
        <v>0.11232063650985</v>
      </c>
      <c r="X106" s="2" t="n">
        <v>0.203907719470952</v>
      </c>
      <c r="Y106" s="2" t="n">
        <v>0.190013091451058</v>
      </c>
      <c r="Z106" s="2" t="n">
        <v>0.136633700098969</v>
      </c>
      <c r="AA106" s="2" t="n">
        <v>0.0993889162687197</v>
      </c>
      <c r="AB106" s="2" t="n">
        <v>0.113678617213902</v>
      </c>
      <c r="AC106" s="2" t="n">
        <v>0.103019663303961</v>
      </c>
      <c r="AD106" s="2" t="n">
        <v>0.0861850886288521</v>
      </c>
      <c r="AE106" s="2" t="n">
        <v>0.0476955285865733</v>
      </c>
      <c r="AF106" s="2" t="n">
        <v>0.0194776749770125</v>
      </c>
      <c r="AG106" s="2" t="n">
        <v>-1.06227201814824</v>
      </c>
      <c r="AH106" s="3" t="b">
        <f aca="false">TRUE()</f>
        <v>1</v>
      </c>
      <c r="AI106" s="3" t="n">
        <v>-0.175856998301979</v>
      </c>
      <c r="AJ106" s="3" t="b">
        <f aca="false">TRUE()</f>
        <v>1</v>
      </c>
      <c r="AK106" s="3" t="n">
        <v>0.489490064257946</v>
      </c>
      <c r="AL106" s="3" t="b">
        <f aca="false">TRUE()</f>
        <v>1</v>
      </c>
      <c r="AM106" s="3" t="n">
        <v>-0.21473257512634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4</v>
      </c>
      <c r="E107" s="2" t="n">
        <v>0</v>
      </c>
      <c r="F107" s="2" t="n">
        <v>23.6293777306568</v>
      </c>
      <c r="G107" s="2" t="n">
        <v>0.712773998488284</v>
      </c>
      <c r="H107" s="2" t="n">
        <v>0.959908591800397</v>
      </c>
      <c r="I107" s="2" t="n">
        <v>0.191432539968951</v>
      </c>
      <c r="J107" s="2" t="n">
        <v>0.392840025175878</v>
      </c>
      <c r="K107" s="2" t="n">
        <v>5.0159332805313</v>
      </c>
      <c r="L107" s="2" t="n">
        <v>0.858</v>
      </c>
      <c r="M107" s="2" t="n">
        <v>0.116</v>
      </c>
      <c r="N107" s="2" t="n">
        <v>10.945</v>
      </c>
      <c r="O107" s="2" t="s">
        <v>41</v>
      </c>
      <c r="P107" s="2" t="n">
        <v>544</v>
      </c>
      <c r="Q107" s="2" t="n">
        <v>269.4</v>
      </c>
      <c r="R107" s="2" t="n">
        <v>27.198</v>
      </c>
      <c r="S107" s="2" t="n">
        <v>0.448151691280443</v>
      </c>
      <c r="T107" s="2" t="n">
        <v>0.0762054930815341</v>
      </c>
      <c r="U107" s="2" t="n">
        <v>-1.10460522928009</v>
      </c>
      <c r="V107" s="2" t="n">
        <v>0.247604953877263</v>
      </c>
      <c r="W107" s="2" t="n">
        <v>0.111091730647618</v>
      </c>
      <c r="X107" s="2" t="n">
        <v>0.00898215674515634</v>
      </c>
      <c r="Y107" s="2" t="n">
        <v>0.0845898180126405</v>
      </c>
      <c r="Z107" s="2" t="n">
        <v>0.185258945093118</v>
      </c>
      <c r="AA107" s="2" t="n">
        <v>0.205768769358828</v>
      </c>
      <c r="AB107" s="2" t="n">
        <v>0.169191688264749</v>
      </c>
      <c r="AC107" s="2" t="n">
        <v>0.15671177222309</v>
      </c>
      <c r="AD107" s="2" t="n">
        <v>0.103260428385693</v>
      </c>
      <c r="AE107" s="2" t="n">
        <v>0.0600866020560555</v>
      </c>
      <c r="AF107" s="2" t="n">
        <v>0.0261498198606696</v>
      </c>
      <c r="AG107" s="2" t="n">
        <v>-0.258064867850281</v>
      </c>
      <c r="AH107" s="3" t="b">
        <f aca="false">TRUE()</f>
        <v>1</v>
      </c>
      <c r="AI107" s="3" t="n">
        <v>1.06517105019057</v>
      </c>
      <c r="AJ107" s="3" t="b">
        <f aca="false">TRUE()</f>
        <v>1</v>
      </c>
      <c r="AK107" s="3" t="n">
        <v>0.0985337142337432</v>
      </c>
      <c r="AL107" s="3" t="b">
        <f aca="false">TRUE()</f>
        <v>1</v>
      </c>
      <c r="AM107" s="3" t="n">
        <v>-0.45535031188937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5</v>
      </c>
      <c r="E108" s="2" t="n">
        <v>1</v>
      </c>
      <c r="F108" s="2" t="n">
        <v>21.3706222693432</v>
      </c>
      <c r="G108" s="2" t="n">
        <v>0.852857142857143</v>
      </c>
      <c r="H108" s="2" t="n">
        <v>0.985082888241041</v>
      </c>
      <c r="I108" s="2" t="n">
        <v>0.237538752564654</v>
      </c>
      <c r="J108" s="2" t="n">
        <v>0.394371255809781</v>
      </c>
      <c r="K108" s="2" t="n">
        <v>3.93288026193218</v>
      </c>
      <c r="L108" s="2" t="n">
        <v>0.702</v>
      </c>
      <c r="M108" s="2" t="n">
        <v>0.1</v>
      </c>
      <c r="N108" s="2" t="n">
        <v>8.703</v>
      </c>
      <c r="O108" s="2" t="s">
        <v>41</v>
      </c>
      <c r="P108" s="2" t="n">
        <v>696.4</v>
      </c>
      <c r="Q108" s="2" t="n">
        <v>358.5</v>
      </c>
      <c r="R108" s="2" t="n">
        <v>34.819</v>
      </c>
      <c r="S108" s="2" t="n">
        <v>0.4448616533225</v>
      </c>
      <c r="T108" s="2" t="n">
        <v>0.217400629476461</v>
      </c>
      <c r="U108" s="2" t="n">
        <v>-1.19867528638549</v>
      </c>
      <c r="V108" s="2" t="n">
        <v>0.0118886093042053</v>
      </c>
      <c r="W108" s="2" t="n">
        <v>0.0118886093042053</v>
      </c>
      <c r="X108" s="2" t="n">
        <v>0.0276769186950751</v>
      </c>
      <c r="Y108" s="2" t="n">
        <v>0.08162222145637</v>
      </c>
      <c r="Z108" s="2" t="n">
        <v>0.124686582920917</v>
      </c>
      <c r="AA108" s="2" t="n">
        <v>0.183014125475045</v>
      </c>
      <c r="AB108" s="2" t="n">
        <v>0.181294110306628</v>
      </c>
      <c r="AC108" s="2" t="n">
        <v>0.164864783422676</v>
      </c>
      <c r="AD108" s="2" t="n">
        <v>0.133706901420896</v>
      </c>
      <c r="AE108" s="2" t="n">
        <v>0.081349904416017</v>
      </c>
      <c r="AF108" s="2" t="n">
        <v>0.0217844518863755</v>
      </c>
      <c r="AG108" s="2" t="n">
        <v>-0.878864466833617</v>
      </c>
      <c r="AH108" s="3" t="b">
        <f aca="false">TRUE()</f>
        <v>1</v>
      </c>
      <c r="AI108" s="3" t="n">
        <v>-0.678976477420579</v>
      </c>
      <c r="AJ108" s="3" t="b">
        <f aca="false">TRUE()</f>
        <v>1</v>
      </c>
      <c r="AK108" s="3" t="n">
        <v>-0.526996445804981</v>
      </c>
      <c r="AL108" s="3" t="b">
        <f aca="false">TRUE()</f>
        <v>1</v>
      </c>
      <c r="AM108" s="3" t="n">
        <v>0.40142873209859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</v>
      </c>
      <c r="E109" s="2" t="n">
        <v>1</v>
      </c>
      <c r="F109" s="2" t="n">
        <v>16.504361381755</v>
      </c>
      <c r="G109" s="2" t="n">
        <v>0.795940170940171</v>
      </c>
      <c r="H109" s="2" t="n">
        <v>0.986068505265673</v>
      </c>
      <c r="I109" s="2" t="n">
        <v>0.151237796688089</v>
      </c>
      <c r="J109" s="2" t="n">
        <v>0.317847181825286</v>
      </c>
      <c r="K109" s="2" t="n">
        <v>4.94498965345715</v>
      </c>
      <c r="L109" s="2" t="n">
        <v>0.709</v>
      </c>
      <c r="M109" s="2" t="n">
        <v>0.158</v>
      </c>
      <c r="N109" s="2" t="n">
        <v>10.678</v>
      </c>
      <c r="O109" s="2" t="s">
        <v>41</v>
      </c>
      <c r="P109" s="2" t="n">
        <v>397.1</v>
      </c>
      <c r="Q109" s="2" t="n">
        <v>112.1</v>
      </c>
      <c r="R109" s="2" t="n">
        <v>20.058</v>
      </c>
      <c r="S109" s="2" t="n">
        <v>0.567153111909072</v>
      </c>
      <c r="T109" s="2" t="n">
        <v>-0.0554086880776946</v>
      </c>
      <c r="U109" s="2" t="n">
        <v>-0.781786076736474</v>
      </c>
      <c r="V109" s="2" t="n">
        <v>0.0979962068894676</v>
      </c>
      <c r="W109" s="2" t="n">
        <v>0.0251427159523459</v>
      </c>
      <c r="X109" s="2" t="n">
        <v>0.122034681224553</v>
      </c>
      <c r="Y109" s="2" t="n">
        <v>0.168662080550565</v>
      </c>
      <c r="Z109" s="2" t="n">
        <v>0.183007386150149</v>
      </c>
      <c r="AA109" s="2" t="n">
        <v>0.0779573101143578</v>
      </c>
      <c r="AB109" s="2" t="n">
        <v>0.12621672070345</v>
      </c>
      <c r="AC109" s="2" t="n">
        <v>0.161155067824254</v>
      </c>
      <c r="AD109" s="2" t="n">
        <v>0.109192780740684</v>
      </c>
      <c r="AE109" s="2" t="n">
        <v>0.0395762993680615</v>
      </c>
      <c r="AF109" s="2" t="n">
        <v>0.0121976733239265</v>
      </c>
      <c r="AG109" s="2" t="n">
        <v>-0.298729336238929</v>
      </c>
      <c r="AH109" s="3" t="b">
        <f aca="false">TRUE()</f>
        <v>1</v>
      </c>
      <c r="AI109" s="3" t="n">
        <v>-0.600713447335464</v>
      </c>
      <c r="AJ109" s="3" t="b">
        <f aca="false">TRUE()</f>
        <v>1</v>
      </c>
      <c r="AK109" s="3" t="n">
        <v>1.7405503843354</v>
      </c>
      <c r="AL109" s="3" t="b">
        <f aca="false">TRUE()</f>
        <v>1</v>
      </c>
      <c r="AM109" s="3" t="n">
        <v>-1.2812088523213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</v>
      </c>
      <c r="E110" s="2" t="n">
        <v>2</v>
      </c>
      <c r="F110" s="2" t="n">
        <v>18.434948822922</v>
      </c>
      <c r="G110" s="2" t="n">
        <v>0.905286343612335</v>
      </c>
      <c r="H110" s="2" t="n">
        <v>0.979700904723925</v>
      </c>
      <c r="I110" s="2" t="n">
        <v>0.155559290394219</v>
      </c>
      <c r="J110" s="2" t="n">
        <v>0.42909542788178</v>
      </c>
      <c r="K110" s="2" t="n">
        <v>4.42849145970932</v>
      </c>
      <c r="L110" s="2" t="n">
        <v>0.865</v>
      </c>
      <c r="M110" s="2" t="n">
        <v>0.148</v>
      </c>
      <c r="N110" s="2" t="n">
        <v>9.679</v>
      </c>
      <c r="O110" s="2" t="s">
        <v>41</v>
      </c>
      <c r="P110" s="2" t="n">
        <v>366.4</v>
      </c>
      <c r="Q110" s="2" t="n">
        <v>172.2</v>
      </c>
      <c r="R110" s="2" t="n">
        <v>18.507</v>
      </c>
      <c r="S110" s="2" t="n">
        <v>0.379433628406768</v>
      </c>
      <c r="T110" s="2" t="n">
        <v>-0.0564696628216008</v>
      </c>
      <c r="U110" s="2" t="n">
        <v>-1.19477283267212</v>
      </c>
      <c r="V110" s="2" t="n">
        <v>0.0892407809281284</v>
      </c>
      <c r="W110" s="2" t="n">
        <v>0.0108388222214492</v>
      </c>
      <c r="X110" s="2" t="n">
        <v>0.0267997886752344</v>
      </c>
      <c r="Y110" s="2" t="n">
        <v>0.079198794050054</v>
      </c>
      <c r="Z110" s="2" t="n">
        <v>0.160342089608496</v>
      </c>
      <c r="AA110" s="2" t="n">
        <v>0.173680977872964</v>
      </c>
      <c r="AB110" s="2" t="n">
        <v>0.18653915452086</v>
      </c>
      <c r="AC110" s="2" t="n">
        <v>0.179257123953307</v>
      </c>
      <c r="AD110" s="2" t="n">
        <v>0.115235981991192</v>
      </c>
      <c r="AE110" s="2" t="n">
        <v>0.0613530471414711</v>
      </c>
      <c r="AF110" s="2" t="n">
        <v>0.0175930421864205</v>
      </c>
      <c r="AG110" s="2" t="n">
        <v>-0.594783052952638</v>
      </c>
      <c r="AH110" s="3" t="b">
        <f aca="false">TRUE()</f>
        <v>1</v>
      </c>
      <c r="AI110" s="3" t="n">
        <v>1.14343408027568</v>
      </c>
      <c r="AJ110" s="3" t="b">
        <f aca="false">TRUE()</f>
        <v>1</v>
      </c>
      <c r="AK110" s="3" t="n">
        <v>1.34959403431119</v>
      </c>
      <c r="AL110" s="3" t="b">
        <f aca="false">TRUE()</f>
        <v>1</v>
      </c>
      <c r="AM110" s="3" t="n">
        <v>-1.4538014812611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</v>
      </c>
      <c r="E111" s="2" t="n">
        <v>0</v>
      </c>
      <c r="F111" s="2" t="n">
        <v>15.2551187030578</v>
      </c>
      <c r="G111" s="2" t="n">
        <v>0.864274570982839</v>
      </c>
      <c r="H111" s="2" t="n">
        <v>0.99174814121945</v>
      </c>
      <c r="I111" s="2" t="n">
        <v>0.136067651964367</v>
      </c>
      <c r="J111" s="2" t="n">
        <v>0.301391498128615</v>
      </c>
      <c r="K111" s="2" t="n">
        <v>6.19367225521251</v>
      </c>
      <c r="L111" s="2" t="n">
        <v>0.807</v>
      </c>
      <c r="M111" s="2" t="n">
        <v>0.082</v>
      </c>
      <c r="N111" s="2" t="n">
        <v>13.298</v>
      </c>
      <c r="O111" s="2" t="s">
        <v>41</v>
      </c>
      <c r="P111" s="2" t="n">
        <v>509</v>
      </c>
      <c r="Q111" s="2" t="n">
        <v>218.1</v>
      </c>
      <c r="R111" s="2" t="n">
        <v>25.706</v>
      </c>
      <c r="S111" s="2" t="n">
        <v>0.464279160235361</v>
      </c>
      <c r="T111" s="2" t="n">
        <v>0.0491830161300912</v>
      </c>
      <c r="U111" s="2" t="n">
        <v>-1.11782925217351</v>
      </c>
      <c r="V111" s="2" t="n">
        <v>0.157865378551555</v>
      </c>
      <c r="W111" s="2" t="n">
        <v>0.0171897495892442</v>
      </c>
      <c r="X111" s="2" t="n">
        <v>0.0182848837942667</v>
      </c>
      <c r="Y111" s="2" t="n">
        <v>0.091649220416692</v>
      </c>
      <c r="Z111" s="2" t="n">
        <v>0.165307883178332</v>
      </c>
      <c r="AA111" s="2" t="n">
        <v>0.175036211699445</v>
      </c>
      <c r="AB111" s="2" t="n">
        <v>0.19229750031825</v>
      </c>
      <c r="AC111" s="2" t="n">
        <v>0.164350628807358</v>
      </c>
      <c r="AD111" s="2" t="n">
        <v>0.104861896044603</v>
      </c>
      <c r="AE111" s="2" t="n">
        <v>0.0612183507497128</v>
      </c>
      <c r="AF111" s="2" t="n">
        <v>0.026993424991341</v>
      </c>
      <c r="AG111" s="2" t="n">
        <v>0.417008162401589</v>
      </c>
      <c r="AH111" s="3" t="b">
        <f aca="false">TRUE()</f>
        <v>1</v>
      </c>
      <c r="AI111" s="3" t="n">
        <v>0.494968973856155</v>
      </c>
      <c r="AJ111" s="3" t="b">
        <f aca="false">TRUE()</f>
        <v>1</v>
      </c>
      <c r="AK111" s="3" t="n">
        <v>-1.23071787584855</v>
      </c>
      <c r="AL111" s="3" t="b">
        <f aca="false">TRUE()</f>
        <v>1</v>
      </c>
      <c r="AM111" s="3" t="n">
        <v>-0.65211715270025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0</v>
      </c>
      <c r="F112" s="2" t="n">
        <v>17.1027289690524</v>
      </c>
      <c r="G112" s="2" t="n">
        <v>0.793877551020408</v>
      </c>
      <c r="H112" s="2" t="n">
        <v>0.991689230543763</v>
      </c>
      <c r="I112" s="2" t="n">
        <v>0.105291280378822</v>
      </c>
      <c r="J112" s="2" t="n">
        <v>0.279904716623393</v>
      </c>
      <c r="K112" s="2" t="n">
        <v>6.58372047792172</v>
      </c>
      <c r="L112" s="2" t="n">
        <v>0.795</v>
      </c>
      <c r="M112" s="2" t="n">
        <v>0.079</v>
      </c>
      <c r="N112" s="2" t="n">
        <v>14.079</v>
      </c>
      <c r="O112" s="2" t="s">
        <v>41</v>
      </c>
      <c r="P112" s="2" t="n">
        <v>404.4</v>
      </c>
      <c r="Q112" s="2" t="n">
        <v>172.1</v>
      </c>
      <c r="R112" s="2" t="n">
        <v>20.426</v>
      </c>
      <c r="S112" s="2" t="n">
        <v>0.335789214306287</v>
      </c>
      <c r="T112" s="2" t="n">
        <v>-0.0543491859794335</v>
      </c>
      <c r="U112" s="2" t="n">
        <v>-1.03575645397737</v>
      </c>
      <c r="V112" s="2" t="n">
        <v>0.167652013032636</v>
      </c>
      <c r="W112" s="2" t="n">
        <v>0.071266905736137</v>
      </c>
      <c r="X112" s="2" t="n">
        <v>0.0221807686349202</v>
      </c>
      <c r="Y112" s="2" t="n">
        <v>0.104390841507118</v>
      </c>
      <c r="Z112" s="2" t="n">
        <v>0.179993290806623</v>
      </c>
      <c r="AA112" s="2" t="n">
        <v>0.174076401660504</v>
      </c>
      <c r="AB112" s="2" t="n">
        <v>0.153393837714315</v>
      </c>
      <c r="AC112" s="2" t="n">
        <v>0.158980006497591</v>
      </c>
      <c r="AD112" s="2" t="n">
        <v>0.123290579210183</v>
      </c>
      <c r="AE112" s="2" t="n">
        <v>0.0618533989888399</v>
      </c>
      <c r="AF112" s="2" t="n">
        <v>0.0218408749799052</v>
      </c>
      <c r="AG112" s="2" t="n">
        <v>0.640581501918469</v>
      </c>
      <c r="AH112" s="3" t="b">
        <f aca="false">TRUE()</f>
        <v>1</v>
      </c>
      <c r="AI112" s="3" t="n">
        <v>0.360803779424529</v>
      </c>
      <c r="AJ112" s="3" t="b">
        <f aca="false">TRUE()</f>
        <v>1</v>
      </c>
      <c r="AK112" s="3" t="n">
        <v>-1.34800478085581</v>
      </c>
      <c r="AL112" s="3" t="b">
        <f aca="false">TRUE()</f>
        <v>1</v>
      </c>
      <c r="AM112" s="3" t="n">
        <v>-1.2401689112379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</v>
      </c>
      <c r="E113" s="2" t="n">
        <v>0</v>
      </c>
      <c r="F113" s="2" t="n">
        <v>26.565051177078</v>
      </c>
      <c r="G113" s="2" t="n">
        <v>0.823781009409752</v>
      </c>
      <c r="H113" s="2" t="n">
        <v>0.981415103599397</v>
      </c>
      <c r="I113" s="2" t="n">
        <v>0.164758086748181</v>
      </c>
      <c r="J113" s="2" t="n">
        <v>0.392275533231839</v>
      </c>
      <c r="K113" s="2" t="n">
        <v>5.00340234447117</v>
      </c>
      <c r="L113" s="2" t="n">
        <v>0.9</v>
      </c>
      <c r="M113" s="2" t="n">
        <v>0.116</v>
      </c>
      <c r="N113" s="2" t="n">
        <v>10.959</v>
      </c>
      <c r="O113" s="2" t="s">
        <v>41</v>
      </c>
      <c r="P113" s="2" t="n">
        <v>282.7</v>
      </c>
      <c r="Q113" s="2" t="n">
        <v>137.8</v>
      </c>
      <c r="R113" s="2" t="n">
        <v>14.279</v>
      </c>
      <c r="S113" s="2" t="n">
        <v>0.440515752368766</v>
      </c>
      <c r="T113" s="2" t="n">
        <v>0.469819956317071</v>
      </c>
      <c r="U113" s="2" t="n">
        <v>-0.579941596718188</v>
      </c>
      <c r="V113" s="2" t="n">
        <v>0.399448722605902</v>
      </c>
      <c r="W113" s="2" t="n">
        <v>0.165274942583978</v>
      </c>
      <c r="X113" s="2" t="n">
        <v>0.0459982965631736</v>
      </c>
      <c r="Y113" s="2" t="n">
        <v>0.11390370720709</v>
      </c>
      <c r="Z113" s="2" t="n">
        <v>0.188750633699179</v>
      </c>
      <c r="AA113" s="2" t="n">
        <v>0.208883388211839</v>
      </c>
      <c r="AB113" s="2" t="n">
        <v>0.168081670883891</v>
      </c>
      <c r="AC113" s="2" t="n">
        <v>0.114749340899007</v>
      </c>
      <c r="AD113" s="2" t="n">
        <v>0.0905609394641762</v>
      </c>
      <c r="AE113" s="2" t="n">
        <v>0.0603703579106265</v>
      </c>
      <c r="AF113" s="2" t="n">
        <v>0.00870166516101833</v>
      </c>
      <c r="AG113" s="2" t="n">
        <v>-0.265247526452787</v>
      </c>
      <c r="AH113" s="3" t="b">
        <f aca="false">TRUE()</f>
        <v>1</v>
      </c>
      <c r="AI113" s="3" t="n">
        <v>1.53474923070126</v>
      </c>
      <c r="AJ113" s="3" t="b">
        <f aca="false">TRUE()</f>
        <v>1</v>
      </c>
      <c r="AK113" s="3" t="n">
        <v>0.0985337142337432</v>
      </c>
      <c r="AL113" s="3" t="b">
        <f aca="false">TRUE()</f>
        <v>1</v>
      </c>
      <c r="AM113" s="3" t="n">
        <v>-1.9243553262860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0</v>
      </c>
      <c r="F114" s="2" t="n">
        <v>30.3432488842396</v>
      </c>
      <c r="G114" s="2" t="n">
        <v>0.832900432900433</v>
      </c>
      <c r="H114" s="2" t="n">
        <v>0.988173713253106</v>
      </c>
      <c r="I114" s="2" t="n">
        <v>0.140594173787331</v>
      </c>
      <c r="J114" s="2" t="n">
        <v>0.340186973088719</v>
      </c>
      <c r="K114" s="2" t="n">
        <v>5.38473939947274</v>
      </c>
      <c r="L114" s="2" t="n">
        <v>0.817</v>
      </c>
      <c r="M114" s="2" t="n">
        <v>0.102</v>
      </c>
      <c r="N114" s="2" t="n">
        <v>11.649</v>
      </c>
      <c r="O114" s="2" t="s">
        <v>41</v>
      </c>
      <c r="P114" s="2" t="n">
        <v>585.3</v>
      </c>
      <c r="Q114" s="2" t="n">
        <v>270.2</v>
      </c>
      <c r="R114" s="2" t="n">
        <v>29.561</v>
      </c>
      <c r="S114" s="2" t="n">
        <v>0.420660307377637</v>
      </c>
      <c r="T114" s="2" t="n">
        <v>0.037914104589162</v>
      </c>
      <c r="U114" s="2" t="n">
        <v>-1.1662148138675</v>
      </c>
      <c r="V114" s="2" t="n">
        <v>0.0592393038948768</v>
      </c>
      <c r="W114" s="2" t="n">
        <v>0.00105973191812514</v>
      </c>
      <c r="X114" s="2" t="n">
        <v>0.0323509698409375</v>
      </c>
      <c r="Y114" s="2" t="n">
        <v>0.0776018461128904</v>
      </c>
      <c r="Z114" s="2" t="n">
        <v>0.152700869738751</v>
      </c>
      <c r="AA114" s="2" t="n">
        <v>0.175455115381973</v>
      </c>
      <c r="AB114" s="2" t="n">
        <v>0.175683179849934</v>
      </c>
      <c r="AC114" s="2" t="n">
        <v>0.171176833669918</v>
      </c>
      <c r="AD114" s="2" t="n">
        <v>0.127047766239309</v>
      </c>
      <c r="AE114" s="2" t="n">
        <v>0.0741243345706433</v>
      </c>
      <c r="AF114" s="2" t="n">
        <v>0.0138590845956437</v>
      </c>
      <c r="AG114" s="2" t="n">
        <v>-0.0466673768598656</v>
      </c>
      <c r="AH114" s="3" t="b">
        <f aca="false">TRUE()</f>
        <v>1</v>
      </c>
      <c r="AI114" s="3" t="n">
        <v>0.606773302549177</v>
      </c>
      <c r="AJ114" s="3" t="b">
        <f aca="false">TRUE()</f>
        <v>1</v>
      </c>
      <c r="AK114" s="3" t="n">
        <v>-0.448805175800141</v>
      </c>
      <c r="AL114" s="3" t="b">
        <f aca="false">TRUE()</f>
        <v>1</v>
      </c>
      <c r="AM114" s="3" t="n">
        <v>-0.22316543973252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0</v>
      </c>
      <c r="F115" s="2" t="n">
        <v>26.565051177078</v>
      </c>
      <c r="G115" s="2" t="n">
        <v>0.634949679780421</v>
      </c>
      <c r="H115" s="2" t="n">
        <v>0.985602687563893</v>
      </c>
      <c r="I115" s="2" t="n">
        <v>0.104398422028143</v>
      </c>
      <c r="J115" s="2" t="n">
        <v>0.263711630671585</v>
      </c>
      <c r="K115" s="2" t="n">
        <v>7.57724627539022</v>
      </c>
      <c r="L115" s="2" t="n">
        <v>0.826</v>
      </c>
      <c r="M115" s="2" t="n">
        <v>0.086</v>
      </c>
      <c r="N115" s="2" t="n">
        <v>16.039</v>
      </c>
      <c r="O115" s="2" t="s">
        <v>41</v>
      </c>
      <c r="P115" s="2" t="n">
        <v>480.2</v>
      </c>
      <c r="Q115" s="2" t="n">
        <v>174.3</v>
      </c>
      <c r="R115" s="2" t="n">
        <v>24.252</v>
      </c>
      <c r="S115" s="2" t="n">
        <v>0.470468837957469</v>
      </c>
      <c r="T115" s="2" t="n">
        <v>-0.079794119021297</v>
      </c>
      <c r="U115" s="2" t="n">
        <v>-0.953550187145522</v>
      </c>
      <c r="V115" s="2" t="n">
        <v>0.00257224567065295</v>
      </c>
      <c r="W115" s="2" t="n">
        <v>0.0177335628321335</v>
      </c>
      <c r="X115" s="2" t="n">
        <v>0.0357088543234873</v>
      </c>
      <c r="Y115" s="2" t="n">
        <v>0.0911098134297047</v>
      </c>
      <c r="Z115" s="2" t="n">
        <v>0.148092702010306</v>
      </c>
      <c r="AA115" s="2" t="n">
        <v>0.158665247443943</v>
      </c>
      <c r="AB115" s="2" t="n">
        <v>0.157774424710875</v>
      </c>
      <c r="AC115" s="2" t="n">
        <v>0.172491093896066</v>
      </c>
      <c r="AD115" s="2" t="n">
        <v>0.128331947317757</v>
      </c>
      <c r="AE115" s="2" t="n">
        <v>0.0885275194199933</v>
      </c>
      <c r="AF115" s="2" t="n">
        <v>0.0192983974478679</v>
      </c>
      <c r="AG115" s="2" t="n">
        <v>1.2100646260649</v>
      </c>
      <c r="AH115" s="3" t="b">
        <f aca="false">TRUE()</f>
        <v>1</v>
      </c>
      <c r="AI115" s="3" t="n">
        <v>0.707397198372897</v>
      </c>
      <c r="AJ115" s="3" t="b">
        <f aca="false">TRUE()</f>
        <v>1</v>
      </c>
      <c r="AK115" s="3" t="n">
        <v>-1.07433533583887</v>
      </c>
      <c r="AL115" s="3" t="b">
        <f aca="false">TRUE()</f>
        <v>1</v>
      </c>
      <c r="AM115" s="3" t="n">
        <v>-0.81402815313892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2</v>
      </c>
      <c r="E116" s="2" t="n">
        <v>0</v>
      </c>
      <c r="F116" s="2" t="n">
        <v>18.434948822922</v>
      </c>
      <c r="G116" s="2" t="n">
        <v>0.818221830985916</v>
      </c>
      <c r="H116" s="2" t="n">
        <v>0.996645086073856</v>
      </c>
      <c r="I116" s="2" t="n">
        <v>0.0586925291029227</v>
      </c>
      <c r="J116" s="2" t="n">
        <v>0.203163327640342</v>
      </c>
      <c r="K116" s="2" t="n">
        <v>10.1486401700371</v>
      </c>
      <c r="L116" s="2" t="n">
        <v>0.829</v>
      </c>
      <c r="M116" s="2" t="n">
        <v>0.079</v>
      </c>
      <c r="N116" s="2" t="n">
        <v>21.139</v>
      </c>
      <c r="O116" s="2" t="s">
        <v>41</v>
      </c>
      <c r="P116" s="2" t="n">
        <v>452.3</v>
      </c>
      <c r="Q116" s="2" t="n">
        <v>162</v>
      </c>
      <c r="R116" s="2" t="n">
        <v>22.843</v>
      </c>
      <c r="S116" s="2" t="n">
        <v>0.435840233419245</v>
      </c>
      <c r="T116" s="2" t="n">
        <v>-0.23287573245944</v>
      </c>
      <c r="U116" s="2" t="n">
        <v>-0.938205709310024</v>
      </c>
      <c r="V116" s="2" t="n">
        <v>0.0356795731014415</v>
      </c>
      <c r="W116" s="2" t="n">
        <v>0.0163672216071327</v>
      </c>
      <c r="X116" s="2" t="n">
        <v>0.027670905001471</v>
      </c>
      <c r="Y116" s="2" t="n">
        <v>0.11338705293747</v>
      </c>
      <c r="Z116" s="2" t="n">
        <v>0.170486828970338</v>
      </c>
      <c r="AA116" s="2" t="n">
        <v>0.154410183621412</v>
      </c>
      <c r="AB116" s="2" t="n">
        <v>0.113185327069</v>
      </c>
      <c r="AC116" s="2" t="n">
        <v>0.154209409386344</v>
      </c>
      <c r="AD116" s="2" t="n">
        <v>0.16084985019601</v>
      </c>
      <c r="AE116" s="2" t="n">
        <v>0.0940485395606884</v>
      </c>
      <c r="AF116" s="2" t="n">
        <v>0.0117519032572676</v>
      </c>
      <c r="AG116" s="2" t="n">
        <v>2.68397243224947</v>
      </c>
      <c r="AH116" s="3" t="b">
        <f aca="false">FALSE()</f>
        <v>0</v>
      </c>
      <c r="AI116" s="3" t="n">
        <v>0.740938496980803</v>
      </c>
      <c r="AJ116" s="3" t="b">
        <f aca="false">TRUE()</f>
        <v>1</v>
      </c>
      <c r="AK116" s="3" t="n">
        <v>-1.34800478085581</v>
      </c>
      <c r="AL116" s="3" t="b">
        <f aca="false">TRUE()</f>
        <v>1</v>
      </c>
      <c r="AM116" s="3" t="n">
        <v>-0.970879434813889</v>
      </c>
      <c r="AN116" s="3" t="b">
        <f aca="false">TRUE()</f>
        <v>1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3</v>
      </c>
      <c r="E117" s="2" t="n">
        <v>0</v>
      </c>
      <c r="F117" s="2" t="n">
        <v>26.565051177078</v>
      </c>
      <c r="G117" s="2" t="n">
        <v>0.739833159541189</v>
      </c>
      <c r="H117" s="2" t="n">
        <v>0.993350535457308</v>
      </c>
      <c r="I117" s="2" t="n">
        <v>0.0819377285251336</v>
      </c>
      <c r="J117" s="2" t="n">
        <v>0.229018190514872</v>
      </c>
      <c r="K117" s="2" t="n">
        <v>8.14668340038397</v>
      </c>
      <c r="L117" s="2" t="n">
        <v>0.775</v>
      </c>
      <c r="M117" s="2" t="n">
        <v>0.076</v>
      </c>
      <c r="N117" s="2" t="n">
        <v>17.189</v>
      </c>
      <c r="O117" s="2" t="s">
        <v>41</v>
      </c>
      <c r="P117" s="2" t="n">
        <v>488.4</v>
      </c>
      <c r="Q117" s="2" t="n">
        <v>189.1</v>
      </c>
      <c r="R117" s="2" t="n">
        <v>24.669</v>
      </c>
      <c r="S117" s="2" t="n">
        <v>0.463306423202074</v>
      </c>
      <c r="T117" s="2" t="n">
        <v>-0.214786522826167</v>
      </c>
      <c r="U117" s="2" t="n">
        <v>-0.90027078073839</v>
      </c>
      <c r="V117" s="2" t="n">
        <v>0.00371466217907745</v>
      </c>
      <c r="W117" s="2" t="n">
        <v>0.0151338725714569</v>
      </c>
      <c r="X117" s="2" t="n">
        <v>0.0389184700606717</v>
      </c>
      <c r="Y117" s="2" t="n">
        <v>0.0902822651590162</v>
      </c>
      <c r="Z117" s="2" t="n">
        <v>0.157917437750013</v>
      </c>
      <c r="AA117" s="2" t="n">
        <v>0.151375317025638</v>
      </c>
      <c r="AB117" s="2" t="n">
        <v>0.160182424390772</v>
      </c>
      <c r="AC117" s="2" t="n">
        <v>0.160011968344175</v>
      </c>
      <c r="AD117" s="2" t="n">
        <v>0.156091574526966</v>
      </c>
      <c r="AE117" s="2" t="n">
        <v>0.076261856603459</v>
      </c>
      <c r="AF117" s="2" t="n">
        <v>0.00895868613928915</v>
      </c>
      <c r="AG117" s="2" t="n">
        <v>1.53646262576725</v>
      </c>
      <c r="AH117" s="3" t="b">
        <f aca="false">TRUE()</f>
        <v>1</v>
      </c>
      <c r="AI117" s="3" t="n">
        <v>0.137195122038484</v>
      </c>
      <c r="AJ117" s="3" t="b">
        <f aca="false">TRUE()</f>
        <v>1</v>
      </c>
      <c r="AK117" s="3" t="n">
        <v>-1.46529168586307</v>
      </c>
      <c r="AL117" s="3" t="b">
        <f aca="false">TRUE()</f>
        <v>1</v>
      </c>
      <c r="AM117" s="3" t="n">
        <v>-0.76792849329180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2</v>
      </c>
      <c r="F118" s="2" t="n">
        <v>15.2551187030578</v>
      </c>
      <c r="G118" s="2" t="n">
        <v>0.918731417244797</v>
      </c>
      <c r="H118" s="2" t="n">
        <v>0.986742022898306</v>
      </c>
      <c r="I118" s="2" t="n">
        <v>0.158598905935165</v>
      </c>
      <c r="J118" s="2" t="n">
        <v>0.361623262322788</v>
      </c>
      <c r="K118" s="2" t="n">
        <v>5.17058657377972</v>
      </c>
      <c r="L118" s="2" t="n">
        <v>0.816</v>
      </c>
      <c r="M118" s="2" t="n">
        <v>0.112</v>
      </c>
      <c r="N118" s="2" t="n">
        <v>11.107</v>
      </c>
      <c r="O118" s="2" t="s">
        <v>41</v>
      </c>
      <c r="P118" s="2" t="n">
        <v>677.7</v>
      </c>
      <c r="Q118" s="2" t="n">
        <v>266.9</v>
      </c>
      <c r="R118" s="2" t="n">
        <v>34.225</v>
      </c>
      <c r="S118" s="2" t="n">
        <v>0.447967455161867</v>
      </c>
      <c r="T118" s="2" t="n">
        <v>-0.0580155953836164</v>
      </c>
      <c r="U118" s="2" t="n">
        <v>-1.12805779220126</v>
      </c>
      <c r="V118" s="2" t="n">
        <v>0.207103233905752</v>
      </c>
      <c r="W118" s="2" t="n">
        <v>0.0102148786782069</v>
      </c>
      <c r="X118" s="2" t="n">
        <v>0.0505143160925351</v>
      </c>
      <c r="Y118" s="2" t="n">
        <v>0.129855233287294</v>
      </c>
      <c r="Z118" s="2" t="n">
        <v>0.164698457566234</v>
      </c>
      <c r="AA118" s="2" t="n">
        <v>0.153764032330604</v>
      </c>
      <c r="AB118" s="2" t="n">
        <v>0.165688291439203</v>
      </c>
      <c r="AC118" s="2" t="n">
        <v>0.155787861935824</v>
      </c>
      <c r="AD118" s="2" t="n">
        <v>0.0987079444127305</v>
      </c>
      <c r="AE118" s="2" t="n">
        <v>0.0620004031056921</v>
      </c>
      <c r="AF118" s="2" t="n">
        <v>0.0189834598298829</v>
      </c>
      <c r="AG118" s="2" t="n">
        <v>-0.169418512795332</v>
      </c>
      <c r="AH118" s="3" t="b">
        <f aca="false">TRUE()</f>
        <v>1</v>
      </c>
      <c r="AI118" s="3" t="n">
        <v>0.595592869679874</v>
      </c>
      <c r="AJ118" s="3" t="b">
        <f aca="false">TRUE()</f>
        <v>1</v>
      </c>
      <c r="AK118" s="3" t="n">
        <v>-0.0578488257759381</v>
      </c>
      <c r="AL118" s="3" t="b">
        <f aca="false">TRUE()</f>
        <v>1</v>
      </c>
      <c r="AM118" s="3" t="n">
        <v>0.29629902000820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5</v>
      </c>
      <c r="E119" s="2" t="n">
        <v>1</v>
      </c>
      <c r="F119" s="2" t="n">
        <v>23.6293777306568</v>
      </c>
      <c r="G119" s="2" t="n">
        <v>0.866962305986696</v>
      </c>
      <c r="H119" s="2" t="n">
        <v>0.97040230460951</v>
      </c>
      <c r="I119" s="2" t="n">
        <v>0.228575143246762</v>
      </c>
      <c r="J119" s="2" t="n">
        <v>0.481150695335538</v>
      </c>
      <c r="K119" s="2" t="n">
        <v>2.87563269075885</v>
      </c>
      <c r="L119" s="2" t="n">
        <v>0.609</v>
      </c>
      <c r="M119" s="2" t="n">
        <v>0.143</v>
      </c>
      <c r="N119" s="2" t="n">
        <v>6.358</v>
      </c>
      <c r="O119" s="2" t="s">
        <v>41</v>
      </c>
      <c r="P119" s="2" t="n">
        <v>718.4</v>
      </c>
      <c r="Q119" s="2" t="n">
        <v>318.1</v>
      </c>
      <c r="R119" s="2" t="n">
        <v>36.282</v>
      </c>
      <c r="S119" s="2" t="n">
        <v>0.305070075906226</v>
      </c>
      <c r="T119" s="2" t="n">
        <v>0.150143816412237</v>
      </c>
      <c r="U119" s="2" t="n">
        <v>-1.21202833205883</v>
      </c>
      <c r="V119" s="2" t="n">
        <v>0.151830566035721</v>
      </c>
      <c r="W119" s="2" t="n">
        <v>0.0226820250782128</v>
      </c>
      <c r="X119" s="2" t="n">
        <v>0.0255497475237706</v>
      </c>
      <c r="Y119" s="2" t="n">
        <v>0.0763397926790918</v>
      </c>
      <c r="Z119" s="2" t="n">
        <v>0.149633915833635</v>
      </c>
      <c r="AA119" s="2" t="n">
        <v>0.207592759002944</v>
      </c>
      <c r="AB119" s="2" t="n">
        <v>0.210763925939205</v>
      </c>
      <c r="AC119" s="2" t="n">
        <v>0.17107400026259</v>
      </c>
      <c r="AD119" s="2" t="n">
        <v>0.0911390759033648</v>
      </c>
      <c r="AE119" s="2" t="n">
        <v>0.0496244607504089</v>
      </c>
      <c r="AF119" s="2" t="n">
        <v>0.0182823221049904</v>
      </c>
      <c r="AG119" s="2" t="n">
        <v>-1.48487253563477</v>
      </c>
      <c r="AH119" s="3" t="b">
        <f aca="false">TRUE()</f>
        <v>1</v>
      </c>
      <c r="AI119" s="3" t="n">
        <v>-1.71875673426569</v>
      </c>
      <c r="AJ119" s="3" t="b">
        <f aca="false">TRUE()</f>
        <v>1</v>
      </c>
      <c r="AK119" s="3" t="n">
        <v>1.15411585929909</v>
      </c>
      <c r="AL119" s="3" t="b">
        <f aca="false">TRUE()</f>
        <v>1</v>
      </c>
      <c r="AM119" s="3" t="n">
        <v>0.52511074632257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5</v>
      </c>
      <c r="E120" s="2" t="n">
        <v>2</v>
      </c>
      <c r="F120" s="2" t="n">
        <v>52.1250163489018</v>
      </c>
      <c r="G120" s="2" t="n">
        <v>0.765586034912718</v>
      </c>
      <c r="H120" s="2" t="n">
        <v>0.991643859796942</v>
      </c>
      <c r="I120" s="2" t="n">
        <v>0.123152029059135</v>
      </c>
      <c r="J120" s="2" t="n">
        <v>0.291315791991937</v>
      </c>
      <c r="K120" s="2" t="n">
        <v>5.99766292616203</v>
      </c>
      <c r="L120" s="2" t="n">
        <v>0.687</v>
      </c>
      <c r="M120" s="2" t="n">
        <v>0.124</v>
      </c>
      <c r="N120" s="2" t="n">
        <v>12.666</v>
      </c>
      <c r="O120" s="2" t="s">
        <v>41</v>
      </c>
      <c r="P120" s="2" t="n">
        <v>831.1</v>
      </c>
      <c r="Q120" s="2" t="n">
        <v>323.7</v>
      </c>
      <c r="R120" s="2" t="n">
        <v>41.976</v>
      </c>
      <c r="S120" s="2" t="n">
        <v>0.485443713497818</v>
      </c>
      <c r="T120" s="2" t="n">
        <v>-0.182931955223044</v>
      </c>
      <c r="U120" s="2" t="n">
        <v>-0.829900509246955</v>
      </c>
      <c r="V120" s="2" t="n">
        <v>0.149041814566815</v>
      </c>
      <c r="W120" s="2" t="n">
        <v>0.0530268893320938</v>
      </c>
      <c r="X120" s="2" t="n">
        <v>0.0431339239103757</v>
      </c>
      <c r="Y120" s="2" t="n">
        <v>0.101048493942288</v>
      </c>
      <c r="Z120" s="2" t="n">
        <v>0.173923742700036</v>
      </c>
      <c r="AA120" s="2" t="n">
        <v>0.174419699964076</v>
      </c>
      <c r="AB120" s="2" t="n">
        <v>0.128369962409931</v>
      </c>
      <c r="AC120" s="2" t="n">
        <v>0.157950501276294</v>
      </c>
      <c r="AD120" s="2" t="n">
        <v>0.141242810800166</v>
      </c>
      <c r="AE120" s="2" t="n">
        <v>0.0661681013762106</v>
      </c>
      <c r="AF120" s="2" t="n">
        <v>0.013742763620623</v>
      </c>
      <c r="AG120" s="2" t="n">
        <v>0.304656771673811</v>
      </c>
      <c r="AH120" s="3" t="b">
        <f aca="false">TRUE()</f>
        <v>1</v>
      </c>
      <c r="AI120" s="3" t="n">
        <v>-0.846682970460111</v>
      </c>
      <c r="AJ120" s="3" t="b">
        <f aca="false">TRUE()</f>
        <v>1</v>
      </c>
      <c r="AK120" s="3" t="n">
        <v>0.411298794253105</v>
      </c>
      <c r="AL120" s="3" t="b">
        <f aca="false">TRUE()</f>
        <v>1</v>
      </c>
      <c r="AM120" s="3" t="n">
        <v>1.1586999737336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6</v>
      </c>
      <c r="E121" s="2" t="n">
        <v>1</v>
      </c>
      <c r="F121" s="2" t="n">
        <v>27.8972710309476</v>
      </c>
      <c r="G121" s="2" t="n">
        <v>0.8</v>
      </c>
      <c r="H121" s="2" t="n">
        <v>0.975255657879491</v>
      </c>
      <c r="I121" s="2" t="n">
        <v>0.173149699568826</v>
      </c>
      <c r="J121" s="2" t="n">
        <v>0.390228149983598</v>
      </c>
      <c r="K121" s="2" t="n">
        <v>4.45590575225042</v>
      </c>
      <c r="L121" s="2" t="n">
        <v>0.778</v>
      </c>
      <c r="M121" s="2" t="n">
        <v>0.147</v>
      </c>
      <c r="N121" s="2" t="n">
        <v>9.67</v>
      </c>
      <c r="O121" s="2" t="s">
        <v>41</v>
      </c>
      <c r="P121" s="2" t="n">
        <v>816.1</v>
      </c>
      <c r="Q121" s="2" t="n">
        <v>306.2</v>
      </c>
      <c r="R121" s="2" t="n">
        <v>41.215</v>
      </c>
      <c r="S121" s="2" t="n">
        <v>0.503651148652349</v>
      </c>
      <c r="T121" s="2" t="n">
        <v>-0.303208280138683</v>
      </c>
      <c r="U121" s="2" t="n">
        <v>-0.805299028931228</v>
      </c>
      <c r="V121" s="2" t="n">
        <v>0.151579826439723</v>
      </c>
      <c r="W121" s="2" t="n">
        <v>0.0163650436784473</v>
      </c>
      <c r="X121" s="2" t="n">
        <v>0.0924184610665485</v>
      </c>
      <c r="Y121" s="2" t="n">
        <v>0.104705836306247</v>
      </c>
      <c r="Z121" s="2" t="n">
        <v>0.147261543144788</v>
      </c>
      <c r="AA121" s="2" t="n">
        <v>0.146576991491897</v>
      </c>
      <c r="AB121" s="2" t="n">
        <v>0.155068743743181</v>
      </c>
      <c r="AC121" s="2" t="n">
        <v>0.142017623851639</v>
      </c>
      <c r="AD121" s="2" t="n">
        <v>0.119945401466491</v>
      </c>
      <c r="AE121" s="2" t="n">
        <v>0.073449466189429</v>
      </c>
      <c r="AF121" s="2" t="n">
        <v>0.0185559327397796</v>
      </c>
      <c r="AG121" s="2" t="n">
        <v>-0.579069342244423</v>
      </c>
      <c r="AH121" s="3" t="b">
        <f aca="false">TRUE()</f>
        <v>1</v>
      </c>
      <c r="AI121" s="3" t="n">
        <v>0.170736420646391</v>
      </c>
      <c r="AJ121" s="3" t="b">
        <f aca="false">TRUE()</f>
        <v>1</v>
      </c>
      <c r="AK121" s="3" t="n">
        <v>1.31049839930877</v>
      </c>
      <c r="AL121" s="3" t="b">
        <f aca="false">TRUE()</f>
        <v>1</v>
      </c>
      <c r="AM121" s="3" t="n">
        <v>1.0743713276718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6</v>
      </c>
      <c r="E122" s="2" t="n">
        <v>2</v>
      </c>
      <c r="F122" s="2" t="n">
        <v>17.1027289690524</v>
      </c>
      <c r="G122" s="2" t="n">
        <v>0.910866910866911</v>
      </c>
      <c r="H122" s="2" t="n">
        <v>0.983224625692071</v>
      </c>
      <c r="I122" s="2" t="n">
        <v>0.175635484536322</v>
      </c>
      <c r="J122" s="2" t="n">
        <v>0.407683722802785</v>
      </c>
      <c r="K122" s="2" t="n">
        <v>4.29919864157349</v>
      </c>
      <c r="L122" s="2" t="n">
        <v>0.778</v>
      </c>
      <c r="M122" s="2" t="n">
        <v>0.105</v>
      </c>
      <c r="N122" s="2" t="n">
        <v>9.43</v>
      </c>
      <c r="O122" s="2" t="s">
        <v>41</v>
      </c>
      <c r="P122" s="2" t="n">
        <v>682.4</v>
      </c>
      <c r="Q122" s="2" t="n">
        <v>286</v>
      </c>
      <c r="R122" s="2" t="n">
        <v>34.467</v>
      </c>
      <c r="S122" s="2" t="n">
        <v>-1</v>
      </c>
      <c r="T122" s="2" t="n">
        <v>0.0124552211470133</v>
      </c>
      <c r="U122" s="2" t="n">
        <v>-0.93288441860092</v>
      </c>
      <c r="V122" s="2" t="n">
        <v>0.37612739261602</v>
      </c>
      <c r="W122" s="2" t="n">
        <v>0.109130135336732</v>
      </c>
      <c r="X122" s="2" t="n">
        <v>0.0991370255709191</v>
      </c>
      <c r="Y122" s="2" t="n">
        <v>0.14418876754475</v>
      </c>
      <c r="Z122" s="2" t="n">
        <v>0.171838140598968</v>
      </c>
      <c r="AA122" s="2" t="n">
        <v>0.156531476596289</v>
      </c>
      <c r="AB122" s="2" t="n">
        <v>0.158257253885901</v>
      </c>
      <c r="AC122" s="2" t="n">
        <v>0.110236394304608</v>
      </c>
      <c r="AD122" s="2" t="n">
        <v>0.076731763858399</v>
      </c>
      <c r="AE122" s="2" t="n">
        <v>0.0625326070269065</v>
      </c>
      <c r="AF122" s="2" t="n">
        <v>0.0205465706132606</v>
      </c>
      <c r="AG122" s="2" t="n">
        <v>-0.668892933329473</v>
      </c>
      <c r="AH122" s="3" t="b">
        <f aca="false">TRUE()</f>
        <v>1</v>
      </c>
      <c r="AI122" s="3" t="n">
        <v>0.170736420646391</v>
      </c>
      <c r="AJ122" s="3" t="b">
        <f aca="false">TRUE()</f>
        <v>1</v>
      </c>
      <c r="AK122" s="3" t="n">
        <v>-0.33151827079288</v>
      </c>
      <c r="AL122" s="3" t="b">
        <f aca="false">TRUE()</f>
        <v>1</v>
      </c>
      <c r="AM122" s="3" t="n">
        <v>0.32272199577424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6</v>
      </c>
      <c r="E123" s="2" t="n">
        <v>3</v>
      </c>
      <c r="F123" s="2" t="n">
        <v>35.5376777919744</v>
      </c>
      <c r="G123" s="2" t="n">
        <v>0.702566964285714</v>
      </c>
      <c r="H123" s="2" t="n">
        <v>0.993414953420088</v>
      </c>
      <c r="I123" s="2" t="n">
        <v>0.0770380904854657</v>
      </c>
      <c r="J123" s="2" t="n">
        <v>0.239809806600946</v>
      </c>
      <c r="K123" s="2" t="n">
        <v>7.63254317197202</v>
      </c>
      <c r="L123" s="2" t="n">
        <v>0.739</v>
      </c>
      <c r="M123" s="2" t="n">
        <v>0.109</v>
      </c>
      <c r="N123" s="2" t="n">
        <v>16.094</v>
      </c>
      <c r="O123" s="2" t="s">
        <v>41</v>
      </c>
      <c r="P123" s="2" t="n">
        <v>618.6</v>
      </c>
      <c r="Q123" s="2" t="n">
        <v>260.3</v>
      </c>
      <c r="R123" s="2" t="n">
        <v>31.242</v>
      </c>
      <c r="S123" s="2" t="n">
        <v>0.485259572854676</v>
      </c>
      <c r="T123" s="2" t="n">
        <v>0.182744991829099</v>
      </c>
      <c r="U123" s="2" t="n">
        <v>-0.771839275618142</v>
      </c>
      <c r="V123" s="2" t="n">
        <v>0.0762976769312371</v>
      </c>
      <c r="W123" s="2" t="n">
        <v>0.0516453955879564</v>
      </c>
      <c r="X123" s="2" t="n">
        <v>0.0424037214157849</v>
      </c>
      <c r="Y123" s="2" t="n">
        <v>0.109172829409657</v>
      </c>
      <c r="Z123" s="2" t="n">
        <v>0.169067590518537</v>
      </c>
      <c r="AA123" s="2" t="n">
        <v>0.163318656689702</v>
      </c>
      <c r="AB123" s="2" t="n">
        <v>0.100644817049609</v>
      </c>
      <c r="AC123" s="2" t="n">
        <v>0.142242302013849</v>
      </c>
      <c r="AD123" s="2" t="n">
        <v>0.183294600003668</v>
      </c>
      <c r="AE123" s="2" t="n">
        <v>0.0774059124427862</v>
      </c>
      <c r="AF123" s="2" t="n">
        <v>0.0124495704564077</v>
      </c>
      <c r="AG123" s="2" t="n">
        <v>1.24176048086932</v>
      </c>
      <c r="AH123" s="3" t="b">
        <f aca="false">TRUE()</f>
        <v>1</v>
      </c>
      <c r="AI123" s="3" t="n">
        <v>-0.265300461256397</v>
      </c>
      <c r="AJ123" s="3" t="b">
        <f aca="false">TRUE()</f>
        <v>1</v>
      </c>
      <c r="AK123" s="3" t="n">
        <v>-0.175135730783199</v>
      </c>
      <c r="AL123" s="3" t="b">
        <f aca="false">TRUE()</f>
        <v>1</v>
      </c>
      <c r="AM123" s="3" t="n">
        <v>-0.035955845475314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7</v>
      </c>
      <c r="E124" s="2" t="n">
        <v>0</v>
      </c>
      <c r="F124" s="2" t="n">
        <v>18.434948822922</v>
      </c>
      <c r="G124" s="2" t="n">
        <v>0.888178913738019</v>
      </c>
      <c r="H124" s="2" t="n">
        <v>0.992127564945712</v>
      </c>
      <c r="I124" s="2" t="n">
        <v>0.102761095496117</v>
      </c>
      <c r="J124" s="2" t="n">
        <v>0.312815457491666</v>
      </c>
      <c r="K124" s="2" t="n">
        <v>6.32318999002525</v>
      </c>
      <c r="L124" s="2" t="n">
        <v>0.793</v>
      </c>
      <c r="M124" s="2" t="n">
        <v>0.09</v>
      </c>
      <c r="N124" s="2" t="n">
        <v>13.521</v>
      </c>
      <c r="O124" s="2" t="s">
        <v>41</v>
      </c>
      <c r="P124" s="2" t="n">
        <v>449.2</v>
      </c>
      <c r="Q124" s="2" t="n">
        <v>185.1</v>
      </c>
      <c r="R124" s="2" t="n">
        <v>22.688</v>
      </c>
      <c r="S124" s="2" t="n">
        <v>0.452619887304277</v>
      </c>
      <c r="T124" s="2" t="n">
        <v>-0.0449082478586728</v>
      </c>
      <c r="U124" s="2" t="n">
        <v>-1.06977780972757</v>
      </c>
      <c r="V124" s="2" t="n">
        <v>0.000931235805589514</v>
      </c>
      <c r="W124" s="2" t="n">
        <v>0.0524572428308473</v>
      </c>
      <c r="X124" s="2" t="n">
        <v>0.0208759728007963</v>
      </c>
      <c r="Y124" s="2" t="n">
        <v>0.0654566486389937</v>
      </c>
      <c r="Z124" s="2" t="n">
        <v>0.140742295074779</v>
      </c>
      <c r="AA124" s="2" t="n">
        <v>0.180281503456935</v>
      </c>
      <c r="AB124" s="2" t="n">
        <v>0.175185104082692</v>
      </c>
      <c r="AC124" s="2" t="n">
        <v>0.150167967001354</v>
      </c>
      <c r="AD124" s="2" t="n">
        <v>0.149939254625374</v>
      </c>
      <c r="AE124" s="2" t="n">
        <v>0.0899894352728046</v>
      </c>
      <c r="AF124" s="2" t="n">
        <v>0.0273618190462712</v>
      </c>
      <c r="AG124" s="2" t="n">
        <v>0.491246963690357</v>
      </c>
      <c r="AH124" s="3" t="b">
        <f aca="false">TRUE()</f>
        <v>1</v>
      </c>
      <c r="AI124" s="3" t="n">
        <v>0.338442913685924</v>
      </c>
      <c r="AJ124" s="3" t="b">
        <f aca="false">TRUE()</f>
        <v>1</v>
      </c>
      <c r="AK124" s="3" t="n">
        <v>-0.917952795829185</v>
      </c>
      <c r="AL124" s="3" t="b">
        <f aca="false">TRUE()</f>
        <v>1</v>
      </c>
      <c r="AM124" s="3" t="n">
        <v>-0.98830735499999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9</v>
      </c>
      <c r="E125" s="2" t="n">
        <v>1</v>
      </c>
      <c r="F125" s="2" t="n">
        <v>16.504361381755</v>
      </c>
      <c r="G125" s="2" t="n">
        <v>0.812587412587413</v>
      </c>
      <c r="H125" s="2" t="n">
        <v>0.986250353547458</v>
      </c>
      <c r="I125" s="2" t="n">
        <v>0.243179544868879</v>
      </c>
      <c r="J125" s="2" t="n">
        <v>0.371618563793757</v>
      </c>
      <c r="K125" s="2" t="n">
        <v>3.93703829315117</v>
      </c>
      <c r="L125" s="2" t="n">
        <v>0.649</v>
      </c>
      <c r="M125" s="2" t="n">
        <v>0.092</v>
      </c>
      <c r="N125" s="2" t="n">
        <v>8.779</v>
      </c>
      <c r="O125" s="2" t="s">
        <v>41</v>
      </c>
      <c r="P125" s="2" t="n">
        <v>662.2</v>
      </c>
      <c r="Q125" s="2" t="n">
        <v>306.6</v>
      </c>
      <c r="R125" s="2" t="n">
        <v>33.446</v>
      </c>
      <c r="S125" s="2" t="n">
        <v>0.384052384729222</v>
      </c>
      <c r="T125" s="2" t="n">
        <v>0.0707530847382509</v>
      </c>
      <c r="U125" s="2" t="n">
        <v>-1.31126335066491</v>
      </c>
      <c r="V125" s="2" t="n">
        <v>0.0684083501331141</v>
      </c>
      <c r="W125" s="2" t="n">
        <v>0.0313876094218799</v>
      </c>
      <c r="X125" s="2" t="n">
        <v>0.0297128646158142</v>
      </c>
      <c r="Y125" s="2" t="n">
        <v>0.0931989740709276</v>
      </c>
      <c r="Z125" s="2" t="n">
        <v>0.170561500889901</v>
      </c>
      <c r="AA125" s="2" t="n">
        <v>0.158330755993434</v>
      </c>
      <c r="AB125" s="2" t="n">
        <v>0.158004022985031</v>
      </c>
      <c r="AC125" s="2" t="n">
        <v>0.158900958326374</v>
      </c>
      <c r="AD125" s="2" t="n">
        <v>0.136167832980213</v>
      </c>
      <c r="AE125" s="2" t="n">
        <v>0.069153758245688</v>
      </c>
      <c r="AF125" s="2" t="n">
        <v>0.0259693318926189</v>
      </c>
      <c r="AG125" s="2" t="n">
        <v>-0.876481107876129</v>
      </c>
      <c r="AH125" s="3" t="b">
        <f aca="false">TRUE()</f>
        <v>1</v>
      </c>
      <c r="AI125" s="3" t="n">
        <v>-1.2715394194936</v>
      </c>
      <c r="AJ125" s="3" t="b">
        <f aca="false">TRUE()</f>
        <v>1</v>
      </c>
      <c r="AK125" s="3" t="n">
        <v>-0.839761525824344</v>
      </c>
      <c r="AL125" s="3" t="b">
        <f aca="false">TRUE()</f>
        <v>1</v>
      </c>
      <c r="AM125" s="3" t="n">
        <v>0.20915941907767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9</v>
      </c>
      <c r="E126" s="2" t="n">
        <v>2</v>
      </c>
      <c r="F126" s="2" t="n">
        <v>18.434948822922</v>
      </c>
      <c r="G126" s="2" t="n">
        <v>0.842293906810036</v>
      </c>
      <c r="H126" s="2" t="n">
        <v>0.990920850013139</v>
      </c>
      <c r="I126" s="2" t="n">
        <v>0.165982595976015</v>
      </c>
      <c r="J126" s="2" t="n">
        <v>0.319762286957522</v>
      </c>
      <c r="K126" s="2" t="n">
        <v>4.92076963590401</v>
      </c>
      <c r="L126" s="2" t="n">
        <v>0.624</v>
      </c>
      <c r="M126" s="2" t="n">
        <v>0.078</v>
      </c>
      <c r="N126" s="2" t="n">
        <v>10.545</v>
      </c>
      <c r="O126" s="2" t="s">
        <v>41</v>
      </c>
      <c r="P126" s="2" t="n">
        <v>652.9</v>
      </c>
      <c r="Q126" s="2" t="n">
        <v>258.3</v>
      </c>
      <c r="R126" s="2" t="n">
        <v>32.975</v>
      </c>
      <c r="S126" s="2" t="n">
        <v>0.51640405069603</v>
      </c>
      <c r="T126" s="2" t="n">
        <v>-0.530502221030484</v>
      </c>
      <c r="U126" s="2" t="n">
        <v>-0.81617717173352</v>
      </c>
      <c r="V126" s="2" t="n">
        <v>0.236225211890243</v>
      </c>
      <c r="W126" s="2" t="n">
        <v>0.030698745174624</v>
      </c>
      <c r="X126" s="2" t="n">
        <v>0.0521471477987039</v>
      </c>
      <c r="Y126" s="2" t="n">
        <v>0.107580851431138</v>
      </c>
      <c r="Z126" s="2" t="n">
        <v>0.17468266344306</v>
      </c>
      <c r="AA126" s="2" t="n">
        <v>0.170887046009499</v>
      </c>
      <c r="AB126" s="2" t="n">
        <v>0.162036552593436</v>
      </c>
      <c r="AC126" s="2" t="n">
        <v>0.158464059727589</v>
      </c>
      <c r="AD126" s="2" t="n">
        <v>0.114641576886075</v>
      </c>
      <c r="AE126" s="2" t="n">
        <v>0.0498225589647099</v>
      </c>
      <c r="AF126" s="2" t="n">
        <v>0.00973754314578916</v>
      </c>
      <c r="AG126" s="2" t="n">
        <v>-0.312612107374</v>
      </c>
      <c r="AH126" s="3" t="b">
        <f aca="false">TRUE()</f>
        <v>1</v>
      </c>
      <c r="AI126" s="3" t="n">
        <v>-1.55105024122615</v>
      </c>
      <c r="AJ126" s="3" t="b">
        <f aca="false">TRUE()</f>
        <v>1</v>
      </c>
      <c r="AK126" s="3" t="n">
        <v>-1.38710041585823</v>
      </c>
      <c r="AL126" s="3" t="b">
        <f aca="false">TRUE()</f>
        <v>1</v>
      </c>
      <c r="AM126" s="3" t="n">
        <v>0.15687565851935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0</v>
      </c>
      <c r="E127" s="2" t="n">
        <v>0</v>
      </c>
      <c r="F127" s="2" t="n">
        <v>15.2551187030578</v>
      </c>
      <c r="G127" s="2" t="n">
        <v>0.873860182370821</v>
      </c>
      <c r="H127" s="2" t="n">
        <v>0.992352745507313</v>
      </c>
      <c r="I127" s="2" t="n">
        <v>0.117306960138234</v>
      </c>
      <c r="J127" s="2" t="n">
        <v>0.287736098082957</v>
      </c>
      <c r="K127" s="2" t="n">
        <v>6.40726604718496</v>
      </c>
      <c r="L127" s="2" t="n">
        <v>0.819</v>
      </c>
      <c r="M127" s="2" t="n">
        <v>0.1</v>
      </c>
      <c r="N127" s="2" t="n">
        <v>13.704</v>
      </c>
      <c r="O127" s="2" t="s">
        <v>41</v>
      </c>
      <c r="P127" s="2" t="n">
        <v>858.4</v>
      </c>
      <c r="Q127" s="2" t="n">
        <v>329.6</v>
      </c>
      <c r="R127" s="2" t="n">
        <v>43.352</v>
      </c>
      <c r="S127" s="2" t="n">
        <v>0.000255017932845547</v>
      </c>
      <c r="T127" s="2" t="n">
        <v>-0.191830135407615</v>
      </c>
      <c r="U127" s="2" t="n">
        <v>-0.98084062370916</v>
      </c>
      <c r="V127" s="2" t="n">
        <v>0.0915377910847994</v>
      </c>
      <c r="W127" s="2" t="n">
        <v>0.00225750388545887</v>
      </c>
      <c r="X127" s="2" t="n">
        <v>0.048129633721925</v>
      </c>
      <c r="Y127" s="2" t="n">
        <v>0.102649762330434</v>
      </c>
      <c r="Z127" s="2" t="n">
        <v>0.163013749030008</v>
      </c>
      <c r="AA127" s="2" t="n">
        <v>0.151376517727279</v>
      </c>
      <c r="AB127" s="2" t="n">
        <v>0.156188843796504</v>
      </c>
      <c r="AC127" s="2" t="n">
        <v>0.164560703781123</v>
      </c>
      <c r="AD127" s="2" t="n">
        <v>0.130397690642363</v>
      </c>
      <c r="AE127" s="2" t="n">
        <v>0.0699067843051492</v>
      </c>
      <c r="AF127" s="2" t="n">
        <v>0.0137763146652141</v>
      </c>
      <c r="AG127" s="2" t="n">
        <v>0.539438863507375</v>
      </c>
      <c r="AH127" s="3" t="b">
        <f aca="false">TRUE()</f>
        <v>1</v>
      </c>
      <c r="AI127" s="3" t="n">
        <v>0.629134168287781</v>
      </c>
      <c r="AJ127" s="3" t="b">
        <f aca="false">TRUE()</f>
        <v>1</v>
      </c>
      <c r="AK127" s="3" t="n">
        <v>-0.526996445804981</v>
      </c>
      <c r="AL127" s="3" t="b">
        <f aca="false">TRUE()</f>
        <v>1</v>
      </c>
      <c r="AM127" s="3" t="n">
        <v>1.3121781095661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2</v>
      </c>
      <c r="E128" s="2" t="n">
        <v>1</v>
      </c>
      <c r="F128" s="2" t="n">
        <v>18.434948822922</v>
      </c>
      <c r="G128" s="2" t="n">
        <v>0.885549132947977</v>
      </c>
      <c r="H128" s="2" t="n">
        <v>0.985793370714009</v>
      </c>
      <c r="I128" s="2" t="n">
        <v>0.144961577180014</v>
      </c>
      <c r="J128" s="2" t="n">
        <v>0.383516001419704</v>
      </c>
      <c r="K128" s="2" t="n">
        <v>4.56950937558286</v>
      </c>
      <c r="L128" s="2" t="n">
        <v>0.78</v>
      </c>
      <c r="M128" s="2" t="n">
        <v>0.12</v>
      </c>
      <c r="N128" s="2" t="n">
        <v>9.962</v>
      </c>
      <c r="O128" s="2" t="s">
        <v>41</v>
      </c>
      <c r="P128" s="2" t="n">
        <v>801.8</v>
      </c>
      <c r="Q128" s="2" t="n">
        <v>374.4</v>
      </c>
      <c r="R128" s="2" t="n">
        <v>40.497</v>
      </c>
      <c r="S128" s="2" t="n">
        <v>0.470345897342197</v>
      </c>
      <c r="T128" s="2" t="n">
        <v>0.0565990225132057</v>
      </c>
      <c r="U128" s="2" t="n">
        <v>-1.26488704570625</v>
      </c>
      <c r="V128" s="2" t="n">
        <v>0.293790707239526</v>
      </c>
      <c r="W128" s="2" t="n">
        <v>0.0213861581744707</v>
      </c>
      <c r="X128" s="2" t="n">
        <v>0.074213956603194</v>
      </c>
      <c r="Y128" s="2" t="n">
        <v>0.121163142118849</v>
      </c>
      <c r="Z128" s="2" t="n">
        <v>0.167238109469258</v>
      </c>
      <c r="AA128" s="2" t="n">
        <v>0.1629047526322</v>
      </c>
      <c r="AB128" s="2" t="n">
        <v>0.172488132735923</v>
      </c>
      <c r="AC128" s="2" t="n">
        <v>0.156281637004515</v>
      </c>
      <c r="AD128" s="2" t="n">
        <v>0.0794312874331509</v>
      </c>
      <c r="AE128" s="2" t="n">
        <v>0.0512313392341409</v>
      </c>
      <c r="AF128" s="2" t="n">
        <v>0.01504764276877</v>
      </c>
      <c r="AG128" s="2" t="n">
        <v>-0.513952415744319</v>
      </c>
      <c r="AH128" s="3" t="b">
        <f aca="false">TRUE()</f>
        <v>1</v>
      </c>
      <c r="AI128" s="3" t="n">
        <v>0.193097286384995</v>
      </c>
      <c r="AJ128" s="3" t="b">
        <f aca="false">TRUE()</f>
        <v>1</v>
      </c>
      <c r="AK128" s="3" t="n">
        <v>0.254916254243424</v>
      </c>
      <c r="AL128" s="3" t="b">
        <f aca="false">TRUE()</f>
        <v>1</v>
      </c>
      <c r="AM128" s="3" t="n">
        <v>0.9939780184262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2</v>
      </c>
      <c r="F129" s="2" t="n">
        <v>26.565051177078</v>
      </c>
      <c r="G129" s="2" t="n">
        <v>0.886442641946698</v>
      </c>
      <c r="H129" s="2" t="n">
        <v>0.983280987118501</v>
      </c>
      <c r="I129" s="2" t="n">
        <v>0.167014446454458</v>
      </c>
      <c r="J129" s="2" t="n">
        <v>0.40854296727801</v>
      </c>
      <c r="K129" s="2" t="n">
        <v>4.35849791521842</v>
      </c>
      <c r="L129" s="2" t="n">
        <v>0.81</v>
      </c>
      <c r="M129" s="2" t="n">
        <v>0.117</v>
      </c>
      <c r="N129" s="2" t="n">
        <v>9.59</v>
      </c>
      <c r="O129" s="2" t="s">
        <v>41</v>
      </c>
      <c r="P129" s="2" t="n">
        <v>943.2</v>
      </c>
      <c r="Q129" s="2" t="n">
        <v>384.7</v>
      </c>
      <c r="R129" s="2" t="n">
        <v>47.636</v>
      </c>
      <c r="S129" s="2" t="n">
        <v>0.380959799172617</v>
      </c>
      <c r="T129" s="2" t="n">
        <v>-0.0695490789770068</v>
      </c>
      <c r="U129" s="2" t="n">
        <v>-1.08819934412624</v>
      </c>
      <c r="V129" s="2" t="n">
        <v>0.130500359738578</v>
      </c>
      <c r="W129" s="2" t="n">
        <v>0.0454206061862044</v>
      </c>
      <c r="X129" s="2" t="n">
        <v>0.0381909025809767</v>
      </c>
      <c r="Y129" s="2" t="n">
        <v>0.0921157443860927</v>
      </c>
      <c r="Z129" s="2" t="n">
        <v>0.172440987311815</v>
      </c>
      <c r="AA129" s="2" t="n">
        <v>0.177542995487034</v>
      </c>
      <c r="AB129" s="2" t="n">
        <v>0.144836019243771</v>
      </c>
      <c r="AC129" s="2" t="n">
        <v>0.170514431712014</v>
      </c>
      <c r="AD129" s="2" t="n">
        <v>0.129734013065897</v>
      </c>
      <c r="AE129" s="2" t="n">
        <v>0.0565823672807812</v>
      </c>
      <c r="AF129" s="2" t="n">
        <v>0.0180425389316176</v>
      </c>
      <c r="AG129" s="2" t="n">
        <v>-0.634902939611164</v>
      </c>
      <c r="AH129" s="3" t="b">
        <f aca="false">TRUE()</f>
        <v>1</v>
      </c>
      <c r="AI129" s="3" t="n">
        <v>0.528510272464062</v>
      </c>
      <c r="AJ129" s="3" t="b">
        <f aca="false">TRUE()</f>
        <v>1</v>
      </c>
      <c r="AK129" s="3" t="n">
        <v>0.137629349236164</v>
      </c>
      <c r="AL129" s="3" t="b">
        <f aca="false">TRUE()</f>
        <v>1</v>
      </c>
      <c r="AM129" s="3" t="n">
        <v>1.788916055302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3</v>
      </c>
      <c r="E130" s="2" t="n">
        <v>0</v>
      </c>
      <c r="F130" s="2" t="n">
        <v>18.9246444160512</v>
      </c>
      <c r="G130" s="2" t="n">
        <v>0.767055931161647</v>
      </c>
      <c r="H130" s="2" t="n">
        <v>0.991855350315496</v>
      </c>
      <c r="I130" s="2" t="n">
        <v>0.08620892750811</v>
      </c>
      <c r="J130" s="2" t="n">
        <v>0.268588983773209</v>
      </c>
      <c r="K130" s="2" t="n">
        <v>7.14665150890905</v>
      </c>
      <c r="L130" s="2" t="n">
        <v>0.804</v>
      </c>
      <c r="M130" s="2" t="n">
        <v>0.087</v>
      </c>
      <c r="N130" s="2" t="n">
        <v>15.174</v>
      </c>
      <c r="O130" s="2" t="s">
        <v>41</v>
      </c>
      <c r="P130" s="2" t="n">
        <v>795.7</v>
      </c>
      <c r="Q130" s="2" t="n">
        <v>368</v>
      </c>
      <c r="R130" s="2" t="n">
        <v>40.189</v>
      </c>
      <c r="S130" s="2" t="n">
        <v>0.287671959569015</v>
      </c>
      <c r="T130" s="2" t="n">
        <v>-0.107039822301598</v>
      </c>
      <c r="U130" s="2" t="n">
        <v>-1.25644667170091</v>
      </c>
      <c r="V130" s="2" t="n">
        <v>0.045617723064328</v>
      </c>
      <c r="W130" s="2" t="n">
        <v>0.0834950751008197</v>
      </c>
      <c r="X130" s="2" t="n">
        <v>0.0177159557232463</v>
      </c>
      <c r="Y130" s="2" t="n">
        <v>0.0802607202192184</v>
      </c>
      <c r="Z130" s="2" t="n">
        <v>0.158030324906741</v>
      </c>
      <c r="AA130" s="2" t="n">
        <v>0.17415803996571</v>
      </c>
      <c r="AB130" s="2" t="n">
        <v>0.145854200721595</v>
      </c>
      <c r="AC130" s="2" t="n">
        <v>0.130277919495745</v>
      </c>
      <c r="AD130" s="2" t="n">
        <v>0.175835280206597</v>
      </c>
      <c r="AE130" s="2" t="n">
        <v>0.102486283432244</v>
      </c>
      <c r="AF130" s="2" t="n">
        <v>0.0153812753289038</v>
      </c>
      <c r="AG130" s="2" t="n">
        <v>0.963250246929891</v>
      </c>
      <c r="AH130" s="3" t="b">
        <f aca="false">TRUE()</f>
        <v>1</v>
      </c>
      <c r="AI130" s="3" t="n">
        <v>0.461427675248249</v>
      </c>
      <c r="AJ130" s="3" t="b">
        <f aca="false">TRUE()</f>
        <v>1</v>
      </c>
      <c r="AK130" s="3" t="n">
        <v>-1.03523970083645</v>
      </c>
      <c r="AL130" s="3" t="b">
        <f aca="false">TRUE()</f>
        <v>1</v>
      </c>
      <c r="AM130" s="3" t="n">
        <v>0.95968436902776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5</v>
      </c>
      <c r="E131" s="2" t="n">
        <v>0</v>
      </c>
      <c r="F131" s="2" t="n">
        <v>18.434948822922</v>
      </c>
      <c r="G131" s="2" t="n">
        <v>0.847612359550562</v>
      </c>
      <c r="H131" s="2" t="n">
        <v>0.990027503321363</v>
      </c>
      <c r="I131" s="2" t="n">
        <v>0.120062510194949</v>
      </c>
      <c r="J131" s="2" t="n">
        <v>0.321226831106014</v>
      </c>
      <c r="K131" s="2" t="n">
        <v>6.28686490007411</v>
      </c>
      <c r="L131" s="2" t="n">
        <v>0.871</v>
      </c>
      <c r="M131" s="2" t="n">
        <v>0.089</v>
      </c>
      <c r="N131" s="2" t="n">
        <v>13.551</v>
      </c>
      <c r="O131" s="2" t="s">
        <v>41</v>
      </c>
      <c r="P131" s="2" t="n">
        <v>621.5</v>
      </c>
      <c r="Q131" s="2" t="n">
        <v>253.1</v>
      </c>
      <c r="R131" s="2" t="n">
        <v>31.39</v>
      </c>
      <c r="S131" s="2" t="n">
        <v>0.435728156406953</v>
      </c>
      <c r="T131" s="2" t="n">
        <v>-0.060252221404679</v>
      </c>
      <c r="U131" s="2" t="n">
        <v>-1.1324200819857</v>
      </c>
      <c r="V131" s="2" t="n">
        <v>0.223232490499912</v>
      </c>
      <c r="W131" s="2" t="n">
        <v>0.0503623547899093</v>
      </c>
      <c r="X131" s="2" t="n">
        <v>0.0449930820423799</v>
      </c>
      <c r="Y131" s="2" t="n">
        <v>0.126064886763286</v>
      </c>
      <c r="Z131" s="2" t="n">
        <v>0.168814788933634</v>
      </c>
      <c r="AA131" s="2" t="n">
        <v>0.163958103503728</v>
      </c>
      <c r="AB131" s="2" t="n">
        <v>0.161128815772766</v>
      </c>
      <c r="AC131" s="2" t="n">
        <v>0.158695315591017</v>
      </c>
      <c r="AD131" s="2" t="n">
        <v>0.0947302004612882</v>
      </c>
      <c r="AE131" s="2" t="n">
        <v>0.0680408001822766</v>
      </c>
      <c r="AF131" s="2" t="n">
        <v>0.0135740067496246</v>
      </c>
      <c r="AG131" s="2" t="n">
        <v>0.470425636490821</v>
      </c>
      <c r="AH131" s="3" t="b">
        <f aca="false">TRUE()</f>
        <v>1</v>
      </c>
      <c r="AI131" s="3" t="n">
        <v>1.2105166774915</v>
      </c>
      <c r="AJ131" s="3" t="b">
        <f aca="false">TRUE()</f>
        <v>1</v>
      </c>
      <c r="AK131" s="3" t="n">
        <v>-0.957048430831605</v>
      </c>
      <c r="AL131" s="3" t="b">
        <f aca="false">TRUE()</f>
        <v>1</v>
      </c>
      <c r="AM131" s="3" t="n">
        <v>-0.019652307236698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6</v>
      </c>
      <c r="E132" s="2" t="n">
        <v>1</v>
      </c>
      <c r="F132" s="2" t="n">
        <v>24.2277453179541</v>
      </c>
      <c r="G132" s="2" t="n">
        <v>0.827262044653349</v>
      </c>
      <c r="H132" s="2" t="n">
        <v>0.976339568947257</v>
      </c>
      <c r="I132" s="2" t="n">
        <v>0.18666402321815</v>
      </c>
      <c r="J132" s="2" t="n">
        <v>0.424711444133855</v>
      </c>
      <c r="K132" s="2" t="n">
        <v>4.07177442914538</v>
      </c>
      <c r="L132" s="2" t="n">
        <v>0.799</v>
      </c>
      <c r="M132" s="2" t="n">
        <v>0.132</v>
      </c>
      <c r="N132" s="2" t="n">
        <v>9.003</v>
      </c>
      <c r="O132" s="2" t="s">
        <v>41</v>
      </c>
      <c r="P132" s="2" t="n">
        <v>520.2</v>
      </c>
      <c r="Q132" s="2" t="n">
        <v>235.7</v>
      </c>
      <c r="R132" s="2" t="n">
        <v>26.271</v>
      </c>
      <c r="S132" s="2" t="n">
        <v>0.508049407946564</v>
      </c>
      <c r="T132" s="2" t="n">
        <v>0.0409363253057604</v>
      </c>
      <c r="U132" s="2" t="n">
        <v>-0.912487324272667</v>
      </c>
      <c r="V132" s="2" t="n">
        <v>0.236660893609562</v>
      </c>
      <c r="W132" s="2" t="n">
        <v>0.00236284757134098</v>
      </c>
      <c r="X132" s="2" t="n">
        <v>0.0874987544530059</v>
      </c>
      <c r="Y132" s="2" t="n">
        <v>0.0969430121038516</v>
      </c>
      <c r="Z132" s="2" t="n">
        <v>0.151330494493908</v>
      </c>
      <c r="AA132" s="2" t="n">
        <v>0.170547937813268</v>
      </c>
      <c r="AB132" s="2" t="n">
        <v>0.173925065861834</v>
      </c>
      <c r="AC132" s="2" t="n">
        <v>0.1635736679281</v>
      </c>
      <c r="AD132" s="2" t="n">
        <v>0.0949537277200843</v>
      </c>
      <c r="AE132" s="2" t="n">
        <v>0.0499943261937054</v>
      </c>
      <c r="AF132" s="2" t="n">
        <v>0.0112330134322421</v>
      </c>
      <c r="AG132" s="2" t="n">
        <v>-0.799251149824807</v>
      </c>
      <c r="AH132" s="3" t="b">
        <f aca="false">TRUE()</f>
        <v>1</v>
      </c>
      <c r="AI132" s="3" t="n">
        <v>0.405525510901738</v>
      </c>
      <c r="AJ132" s="3" t="b">
        <f aca="false">TRUE()</f>
        <v>1</v>
      </c>
      <c r="AK132" s="3" t="n">
        <v>0.724063874272468</v>
      </c>
      <c r="AL132" s="3" t="b">
        <f aca="false">TRUE()</f>
        <v>1</v>
      </c>
      <c r="AM132" s="3" t="n">
        <v>-0.58915176364077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6</v>
      </c>
      <c r="E133" s="2" t="n">
        <v>3</v>
      </c>
      <c r="F133" s="2" t="n">
        <v>46.8476102659946</v>
      </c>
      <c r="G133" s="2" t="n">
        <v>0.739194139194139</v>
      </c>
      <c r="H133" s="2" t="n">
        <v>0.988638939338855</v>
      </c>
      <c r="I133" s="2" t="n">
        <v>0.111210067575985</v>
      </c>
      <c r="J133" s="2" t="n">
        <v>0.29942450138121</v>
      </c>
      <c r="K133" s="2" t="n">
        <v>5.92328108492935</v>
      </c>
      <c r="L133" s="2" t="n">
        <v>0.808</v>
      </c>
      <c r="M133" s="2" t="n">
        <v>0.117</v>
      </c>
      <c r="N133" s="2" t="n">
        <v>12.781</v>
      </c>
      <c r="O133" s="2" t="s">
        <v>41</v>
      </c>
      <c r="P133" s="2" t="n">
        <v>448.1</v>
      </c>
      <c r="Q133" s="2" t="n">
        <v>232.3</v>
      </c>
      <c r="R133" s="2" t="n">
        <v>22.633</v>
      </c>
      <c r="S133" s="2" t="n">
        <v>0.528140417141756</v>
      </c>
      <c r="T133" s="2" t="n">
        <v>0.959528022670701</v>
      </c>
      <c r="U133" s="2" t="n">
        <v>1.05301817169743</v>
      </c>
      <c r="V133" s="2" t="n">
        <v>0.147148997892484</v>
      </c>
      <c r="W133" s="2" t="n">
        <v>0.0597195820693807</v>
      </c>
      <c r="X133" s="2" t="n">
        <v>0.22993331169061</v>
      </c>
      <c r="Y133" s="2" t="n">
        <v>0.158571963341271</v>
      </c>
      <c r="Z133" s="2" t="n">
        <v>0.0693657262911241</v>
      </c>
      <c r="AA133" s="2" t="n">
        <v>0.108809597539684</v>
      </c>
      <c r="AB133" s="2" t="n">
        <v>0.130501010346272</v>
      </c>
      <c r="AC133" s="2" t="n">
        <v>0.12886543644331</v>
      </c>
      <c r="AD133" s="2" t="n">
        <v>0.10044516967001</v>
      </c>
      <c r="AE133" s="2" t="n">
        <v>0.054570751890223</v>
      </c>
      <c r="AF133" s="2" t="n">
        <v>0.018937032787495</v>
      </c>
      <c r="AG133" s="2" t="n">
        <v>0.262021539218973</v>
      </c>
      <c r="AH133" s="3" t="b">
        <f aca="false">TRUE()</f>
        <v>1</v>
      </c>
      <c r="AI133" s="3" t="n">
        <v>0.506149406725458</v>
      </c>
      <c r="AJ133" s="3" t="b">
        <f aca="false">TRUE()</f>
        <v>1</v>
      </c>
      <c r="AK133" s="3" t="n">
        <v>0.137629349236164</v>
      </c>
      <c r="AL133" s="3" t="b">
        <f aca="false">TRUE()</f>
        <v>1</v>
      </c>
      <c r="AM133" s="3" t="n">
        <v>-0.99449145571119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7</v>
      </c>
      <c r="E134" s="2" t="n">
        <v>2</v>
      </c>
      <c r="F134" s="2" t="n">
        <v>18.9246444160512</v>
      </c>
      <c r="G134" s="2" t="n">
        <v>0.901028277634961</v>
      </c>
      <c r="H134" s="2" t="n">
        <v>0.99248821484101</v>
      </c>
      <c r="I134" s="2" t="n">
        <v>0.0860861227680699</v>
      </c>
      <c r="J134" s="2" t="n">
        <v>0.314142911432463</v>
      </c>
      <c r="K134" s="2" t="n">
        <v>5.01750049261937</v>
      </c>
      <c r="L134" s="2" t="n">
        <v>0.628</v>
      </c>
      <c r="M134" s="2" t="n">
        <v>0.09</v>
      </c>
      <c r="N134" s="2" t="n">
        <v>10.706</v>
      </c>
      <c r="O134" s="2" t="s">
        <v>41</v>
      </c>
      <c r="P134" s="2" t="n">
        <v>822.3</v>
      </c>
      <c r="Q134" s="2" t="n">
        <v>237.7</v>
      </c>
      <c r="R134" s="2" t="n">
        <v>41.529</v>
      </c>
      <c r="S134" s="2" t="n">
        <v>0.538626105285681</v>
      </c>
      <c r="T134" s="2" t="n">
        <v>-0.464930824095358</v>
      </c>
      <c r="U134" s="2" t="n">
        <v>-0.549061654039873</v>
      </c>
      <c r="V134" s="2" t="n">
        <v>0.086624234424986</v>
      </c>
      <c r="W134" s="2" t="n">
        <v>0.0350760594156773</v>
      </c>
      <c r="X134" s="2" t="n">
        <v>0.0761416535329153</v>
      </c>
      <c r="Y134" s="2" t="n">
        <v>0.104772866411708</v>
      </c>
      <c r="Z134" s="2" t="n">
        <v>0.15201893216226</v>
      </c>
      <c r="AA134" s="2" t="n">
        <v>0.141715401575735</v>
      </c>
      <c r="AB134" s="2" t="n">
        <v>0.161858107880888</v>
      </c>
      <c r="AC134" s="2" t="n">
        <v>0.158237822011893</v>
      </c>
      <c r="AD134" s="2" t="n">
        <v>0.124535616273491</v>
      </c>
      <c r="AE134" s="2" t="n">
        <v>0.0622425623493203</v>
      </c>
      <c r="AF134" s="2" t="n">
        <v>0.0184770378017909</v>
      </c>
      <c r="AG134" s="2" t="n">
        <v>-0.25716655112978</v>
      </c>
      <c r="AH134" s="3" t="b">
        <f aca="false">TRUE()</f>
        <v>1</v>
      </c>
      <c r="AI134" s="3" t="n">
        <v>-1.50632850974894</v>
      </c>
      <c r="AJ134" s="3" t="b">
        <f aca="false">TRUE()</f>
        <v>1</v>
      </c>
      <c r="AK134" s="3" t="n">
        <v>-0.917952795829185</v>
      </c>
      <c r="AL134" s="3" t="b">
        <f aca="false">TRUE()</f>
        <v>1</v>
      </c>
      <c r="AM134" s="3" t="n">
        <v>1.1092271680440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7</v>
      </c>
      <c r="E135" s="2" t="n">
        <v>3</v>
      </c>
      <c r="F135" s="2" t="n">
        <v>26.565051177078</v>
      </c>
      <c r="G135" s="2" t="n">
        <v>0.800899887514061</v>
      </c>
      <c r="H135" s="2" t="n">
        <v>0.969241540489183</v>
      </c>
      <c r="I135" s="2" t="n">
        <v>0.205193878644508</v>
      </c>
      <c r="J135" s="2" t="n">
        <v>0.434868330477547</v>
      </c>
      <c r="K135" s="2" t="n">
        <v>4.06677863564562</v>
      </c>
      <c r="L135" s="2" t="n">
        <v>0.797</v>
      </c>
      <c r="M135" s="2" t="n">
        <v>0.126</v>
      </c>
      <c r="N135" s="2" t="n">
        <v>8.952</v>
      </c>
      <c r="O135" s="2" t="s">
        <v>41</v>
      </c>
      <c r="P135" s="2" t="n">
        <v>746.4</v>
      </c>
      <c r="Q135" s="2" t="n">
        <v>271.5</v>
      </c>
      <c r="R135" s="2" t="n">
        <v>37.699</v>
      </c>
      <c r="S135" s="2" t="n">
        <v>0.442436770201727</v>
      </c>
      <c r="T135" s="2" t="n">
        <v>-0.189733546092391</v>
      </c>
      <c r="U135" s="2" t="n">
        <v>-1.02686157322436</v>
      </c>
      <c r="V135" s="2" t="n">
        <v>0.121312813684797</v>
      </c>
      <c r="W135" s="2" t="n">
        <v>0.0473316138111463</v>
      </c>
      <c r="X135" s="2" t="n">
        <v>0.0566154618223628</v>
      </c>
      <c r="Y135" s="2" t="n">
        <v>0.0975810666913087</v>
      </c>
      <c r="Z135" s="2" t="n">
        <v>0.157570694601404</v>
      </c>
      <c r="AA135" s="2" t="n">
        <v>0.159496860675159</v>
      </c>
      <c r="AB135" s="2" t="n">
        <v>0.157915680239007</v>
      </c>
      <c r="AC135" s="2" t="n">
        <v>0.141949163856761</v>
      </c>
      <c r="AD135" s="2" t="n">
        <v>0.137848111493289</v>
      </c>
      <c r="AE135" s="2" t="n">
        <v>0.070498910136946</v>
      </c>
      <c r="AF135" s="2" t="n">
        <v>0.0205240504837629</v>
      </c>
      <c r="AG135" s="2" t="n">
        <v>-0.802114709177854</v>
      </c>
      <c r="AH135" s="3" t="b">
        <f aca="false">TRUE()</f>
        <v>1</v>
      </c>
      <c r="AI135" s="3" t="n">
        <v>0.383164645163133</v>
      </c>
      <c r="AJ135" s="3" t="b">
        <f aca="false">TRUE()</f>
        <v>1</v>
      </c>
      <c r="AK135" s="3" t="n">
        <v>0.489490064257946</v>
      </c>
      <c r="AL135" s="3" t="b">
        <f aca="false">TRUE()</f>
        <v>1</v>
      </c>
      <c r="AM135" s="3" t="n">
        <v>0.68252421897128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8</v>
      </c>
      <c r="E136" s="2" t="n">
        <v>3</v>
      </c>
      <c r="F136" s="2" t="n">
        <v>23.6293777306568</v>
      </c>
      <c r="G136" s="2" t="n">
        <v>0.894805194805195</v>
      </c>
      <c r="H136" s="2" t="n">
        <v>0.962639511588353</v>
      </c>
      <c r="I136" s="2" t="n">
        <v>0.27414438947579</v>
      </c>
      <c r="J136" s="2" t="n">
        <v>0.503794960915392</v>
      </c>
      <c r="K136" s="2" t="n">
        <v>3.68362197583473</v>
      </c>
      <c r="L136" s="2" t="n">
        <v>0.834</v>
      </c>
      <c r="M136" s="2" t="n">
        <v>0.159</v>
      </c>
      <c r="N136" s="2" t="n">
        <v>8.21</v>
      </c>
      <c r="O136" s="2" t="s">
        <v>41</v>
      </c>
      <c r="P136" s="2" t="n">
        <v>803.7</v>
      </c>
      <c r="Q136" s="2" t="n">
        <v>286.3</v>
      </c>
      <c r="R136" s="2" t="n">
        <v>40.593</v>
      </c>
      <c r="S136" s="2" t="n">
        <v>0.504939671855001</v>
      </c>
      <c r="T136" s="2" t="n">
        <v>0.00468356469147913</v>
      </c>
      <c r="U136" s="2" t="n">
        <v>-0.949451127653057</v>
      </c>
      <c r="V136" s="2" t="n">
        <v>0.00516706143266765</v>
      </c>
      <c r="W136" s="2" t="n">
        <v>0.042851737427543</v>
      </c>
      <c r="X136" s="2" t="n">
        <v>0.026182486192919</v>
      </c>
      <c r="Y136" s="2" t="n">
        <v>0.0743192396660933</v>
      </c>
      <c r="Z136" s="2" t="n">
        <v>0.146715884494143</v>
      </c>
      <c r="AA136" s="2" t="n">
        <v>0.168291004832418</v>
      </c>
      <c r="AB136" s="2" t="n">
        <v>0.139785310482616</v>
      </c>
      <c r="AC136" s="2" t="n">
        <v>0.149588904619241</v>
      </c>
      <c r="AD136" s="2" t="n">
        <v>0.119044633720531</v>
      </c>
      <c r="AE136" s="2" t="n">
        <v>0.0899066073297364</v>
      </c>
      <c r="AF136" s="2" t="n">
        <v>0.0861659286623025</v>
      </c>
      <c r="AG136" s="2" t="n">
        <v>-1.02173784550968</v>
      </c>
      <c r="AH136" s="3" t="b">
        <f aca="false">TRUE()</f>
        <v>1</v>
      </c>
      <c r="AI136" s="3" t="n">
        <v>0.796840661327315</v>
      </c>
      <c r="AJ136" s="3" t="b">
        <f aca="false">TRUE()</f>
        <v>1</v>
      </c>
      <c r="AK136" s="3" t="n">
        <v>1.77964601933782</v>
      </c>
      <c r="AL136" s="3" t="b">
        <f aca="false">TRUE()</f>
        <v>1</v>
      </c>
      <c r="AM136" s="3" t="n">
        <v>1.0046596469273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9</v>
      </c>
      <c r="E137" s="2" t="n">
        <v>1</v>
      </c>
      <c r="F137" s="2" t="n">
        <v>29.1974860460645</v>
      </c>
      <c r="G137" s="2" t="n">
        <v>0.85234474017744</v>
      </c>
      <c r="H137" s="2" t="n">
        <v>0.994578531171797</v>
      </c>
      <c r="I137" s="2" t="n">
        <v>0.101164176965312</v>
      </c>
      <c r="J137" s="2" t="n">
        <v>0.244505573525617</v>
      </c>
      <c r="K137" s="2" t="n">
        <v>7.82472706027419</v>
      </c>
      <c r="L137" s="2" t="n">
        <v>0.768</v>
      </c>
      <c r="M137" s="2" t="n">
        <v>0.106</v>
      </c>
      <c r="N137" s="2" t="n">
        <v>16.404</v>
      </c>
      <c r="O137" s="2" t="s">
        <v>41</v>
      </c>
      <c r="P137" s="2" t="n">
        <v>596.3</v>
      </c>
      <c r="Q137" s="2" t="n">
        <v>244.6</v>
      </c>
      <c r="R137" s="2" t="n">
        <v>30.116</v>
      </c>
      <c r="S137" s="2" t="n">
        <v>0.547202289460289</v>
      </c>
      <c r="T137" s="2" t="n">
        <v>-0.0689980809264577</v>
      </c>
      <c r="U137" s="2" t="n">
        <v>-0.938619828840543</v>
      </c>
      <c r="V137" s="2" t="n">
        <v>0.0184589570897251</v>
      </c>
      <c r="W137" s="2" t="n">
        <v>0.0331481520836927</v>
      </c>
      <c r="X137" s="2" t="n">
        <v>0.0350078919370593</v>
      </c>
      <c r="Y137" s="2" t="n">
        <v>0.0995133884578298</v>
      </c>
      <c r="Z137" s="2" t="n">
        <v>0.168554674892281</v>
      </c>
      <c r="AA137" s="2" t="n">
        <v>0.157629798608515</v>
      </c>
      <c r="AB137" s="2" t="n">
        <v>0.124941040032204</v>
      </c>
      <c r="AC137" s="2" t="n">
        <v>0.182721647140806</v>
      </c>
      <c r="AD137" s="2" t="n">
        <v>0.132070182425973</v>
      </c>
      <c r="AE137" s="2" t="n">
        <v>0.077079392076224</v>
      </c>
      <c r="AF137" s="2" t="n">
        <v>0.0224819844291097</v>
      </c>
      <c r="AG137" s="2" t="n">
        <v>1.35191915153473</v>
      </c>
      <c r="AH137" s="3" t="b">
        <f aca="false">TRUE()</f>
        <v>1</v>
      </c>
      <c r="AI137" s="3" t="n">
        <v>0.0589320919533683</v>
      </c>
      <c r="AJ137" s="3" t="b">
        <f aca="false">TRUE()</f>
        <v>1</v>
      </c>
      <c r="AK137" s="3" t="n">
        <v>-0.29242263579046</v>
      </c>
      <c r="AL137" s="3" t="b">
        <f aca="false">TRUE()</f>
        <v>1</v>
      </c>
      <c r="AM137" s="3" t="n">
        <v>-0.16132443262053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9</v>
      </c>
      <c r="E138" s="2" t="n">
        <v>2</v>
      </c>
      <c r="F138" s="2" t="n">
        <v>24.2277453179541</v>
      </c>
      <c r="G138" s="2" t="n">
        <v>0.525309734513274</v>
      </c>
      <c r="H138" s="2" t="n">
        <v>0.982486327452225</v>
      </c>
      <c r="I138" s="2" t="n">
        <v>0.0726949632343406</v>
      </c>
      <c r="J138" s="2" t="n">
        <v>0.20044213611154</v>
      </c>
      <c r="K138" s="2" t="n">
        <v>8.93883784827337</v>
      </c>
      <c r="L138" s="2" t="n">
        <v>0.747</v>
      </c>
      <c r="M138" s="2" t="n">
        <v>0.089</v>
      </c>
      <c r="N138" s="2" t="n">
        <v>18.76</v>
      </c>
      <c r="O138" s="2" t="s">
        <v>41</v>
      </c>
      <c r="P138" s="2" t="n">
        <v>472.3</v>
      </c>
      <c r="Q138" s="2" t="n">
        <v>157.1</v>
      </c>
      <c r="R138" s="2" t="n">
        <v>23.851</v>
      </c>
      <c r="S138" s="2" t="n">
        <v>0.477705301609937</v>
      </c>
      <c r="T138" s="2" t="n">
        <v>-0.103550858342825</v>
      </c>
      <c r="U138" s="2" t="n">
        <v>-0.975842574694679</v>
      </c>
      <c r="V138" s="2" t="n">
        <v>0.108143653570215</v>
      </c>
      <c r="W138" s="2" t="n">
        <v>0.0932115323209375</v>
      </c>
      <c r="X138" s="2" t="n">
        <v>0.0600176110342161</v>
      </c>
      <c r="Y138" s="2" t="n">
        <v>0.0972821506387948</v>
      </c>
      <c r="Z138" s="2" t="n">
        <v>0.15764909545868</v>
      </c>
      <c r="AA138" s="2" t="n">
        <v>0.168340470232248</v>
      </c>
      <c r="AB138" s="2" t="n">
        <v>0.142841478061875</v>
      </c>
      <c r="AC138" s="2" t="n">
        <v>0.0842835048431267</v>
      </c>
      <c r="AD138" s="2" t="n">
        <v>0.177870950316602</v>
      </c>
      <c r="AE138" s="2" t="n">
        <v>0.0991950513369867</v>
      </c>
      <c r="AF138" s="2" t="n">
        <v>0.0125196880774697</v>
      </c>
      <c r="AG138" s="2" t="n">
        <v>1.99052088066107</v>
      </c>
      <c r="AH138" s="3" t="b">
        <f aca="false">TRUE()</f>
        <v>1</v>
      </c>
      <c r="AI138" s="3" t="n">
        <v>-0.175856998301979</v>
      </c>
      <c r="AJ138" s="3" t="b">
        <f aca="false">TRUE()</f>
        <v>1</v>
      </c>
      <c r="AK138" s="3" t="n">
        <v>-0.957048430831605</v>
      </c>
      <c r="AL138" s="3" t="b">
        <f aca="false">TRUE()</f>
        <v>1</v>
      </c>
      <c r="AM138" s="3" t="n">
        <v>-0.85844124006481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9</v>
      </c>
      <c r="E139" s="2" t="n">
        <v>3</v>
      </c>
      <c r="F139" s="2" t="n">
        <v>46.8476102659946</v>
      </c>
      <c r="G139" s="2" t="n">
        <v>0.846303501945525</v>
      </c>
      <c r="H139" s="2" t="n">
        <v>0.956195560830305</v>
      </c>
      <c r="I139" s="2" t="n">
        <v>0.254297154251513</v>
      </c>
      <c r="J139" s="2" t="n">
        <v>0.495308055254655</v>
      </c>
      <c r="K139" s="2" t="n">
        <v>2.98477694905229</v>
      </c>
      <c r="L139" s="2" t="n">
        <v>0.656</v>
      </c>
      <c r="M139" s="2" t="n">
        <v>0.119</v>
      </c>
      <c r="N139" s="2" t="n">
        <v>6.615</v>
      </c>
      <c r="O139" s="2" t="s">
        <v>41</v>
      </c>
      <c r="P139" s="2" t="n">
        <v>700.4</v>
      </c>
      <c r="Q139" s="2" t="n">
        <v>215.2</v>
      </c>
      <c r="R139" s="2" t="n">
        <v>35.373</v>
      </c>
      <c r="S139" s="2" t="n">
        <v>0.570694576784489</v>
      </c>
      <c r="T139" s="2" t="n">
        <v>-0.308683996497498</v>
      </c>
      <c r="U139" s="2" t="n">
        <v>-0.358058565466555</v>
      </c>
      <c r="V139" s="2" t="n">
        <v>0.0334482344499761</v>
      </c>
      <c r="W139" s="2" t="n">
        <v>0.082262817267194</v>
      </c>
      <c r="X139" s="2" t="n">
        <v>0.021654085336307</v>
      </c>
      <c r="Y139" s="2" t="n">
        <v>0.0879439098265769</v>
      </c>
      <c r="Z139" s="2" t="n">
        <v>0.145867326802897</v>
      </c>
      <c r="AA139" s="2" t="n">
        <v>0.165947858589354</v>
      </c>
      <c r="AB139" s="2" t="n">
        <v>0.144783444731209</v>
      </c>
      <c r="AC139" s="2" t="n">
        <v>0.130389997160043</v>
      </c>
      <c r="AD139" s="2" t="n">
        <v>0.100498643100679</v>
      </c>
      <c r="AE139" s="2" t="n">
        <v>0.0814693769794165</v>
      </c>
      <c r="AF139" s="2" t="n">
        <v>0.121445357473518</v>
      </c>
      <c r="AG139" s="2" t="n">
        <v>-1.42231169085956</v>
      </c>
      <c r="AH139" s="3" t="b">
        <f aca="false">TRUE()</f>
        <v>1</v>
      </c>
      <c r="AI139" s="3" t="n">
        <v>-1.19327638940848</v>
      </c>
      <c r="AJ139" s="3" t="b">
        <f aca="false">TRUE()</f>
        <v>1</v>
      </c>
      <c r="AK139" s="3" t="n">
        <v>0.215820619241004</v>
      </c>
      <c r="AL139" s="3" t="b">
        <f aca="false">TRUE()</f>
        <v>1</v>
      </c>
      <c r="AM139" s="3" t="n">
        <v>0.4239163710484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9</v>
      </c>
      <c r="E140" s="2" t="n">
        <v>4</v>
      </c>
      <c r="F140" s="2" t="n">
        <v>26.565051177078</v>
      </c>
      <c r="G140" s="2" t="n">
        <v>0.709486166007905</v>
      </c>
      <c r="H140" s="2" t="n">
        <v>0.979065826201777</v>
      </c>
      <c r="I140" s="2" t="n">
        <v>0.122841439548488</v>
      </c>
      <c r="J140" s="2" t="n">
        <v>0.340802049732575</v>
      </c>
      <c r="K140" s="2" t="n">
        <v>4.66117153212392</v>
      </c>
      <c r="L140" s="2" t="n">
        <v>0.719</v>
      </c>
      <c r="M140" s="2" t="n">
        <v>0.098</v>
      </c>
      <c r="N140" s="2" t="n">
        <v>10.098</v>
      </c>
      <c r="O140" s="2" t="s">
        <v>41</v>
      </c>
      <c r="P140" s="2" t="n">
        <v>586.1</v>
      </c>
      <c r="Q140" s="2" t="n">
        <v>235.8</v>
      </c>
      <c r="R140" s="2" t="n">
        <v>29.603</v>
      </c>
      <c r="S140" s="2" t="n">
        <v>0.500242158629239</v>
      </c>
      <c r="T140" s="2" t="n">
        <v>-0.0152517253413118</v>
      </c>
      <c r="U140" s="2" t="n">
        <v>-0.728460760953707</v>
      </c>
      <c r="V140" s="2" t="n">
        <v>0.306926790593892</v>
      </c>
      <c r="W140" s="2" t="n">
        <v>0.00896525854162644</v>
      </c>
      <c r="X140" s="2" t="n">
        <v>0.155786872177754</v>
      </c>
      <c r="Y140" s="2" t="n">
        <v>0.16737368039941</v>
      </c>
      <c r="Z140" s="2" t="n">
        <v>0.128369840797385</v>
      </c>
      <c r="AA140" s="2" t="n">
        <v>0.127999611762779</v>
      </c>
      <c r="AB140" s="2" t="n">
        <v>0.138162444332771</v>
      </c>
      <c r="AC140" s="2" t="n">
        <v>0.136220345304049</v>
      </c>
      <c r="AD140" s="2" t="n">
        <v>0.0800481971936877</v>
      </c>
      <c r="AE140" s="2" t="n">
        <v>0.0503413816399669</v>
      </c>
      <c r="AF140" s="2" t="n">
        <v>0.0156976263921976</v>
      </c>
      <c r="AG140" s="2" t="n">
        <v>-0.461412208528758</v>
      </c>
      <c r="AH140" s="3" t="b">
        <f aca="false">TRUE()</f>
        <v>1</v>
      </c>
      <c r="AI140" s="3" t="n">
        <v>-0.488909118642441</v>
      </c>
      <c r="AJ140" s="3" t="b">
        <f aca="false">TRUE()</f>
        <v>1</v>
      </c>
      <c r="AK140" s="3" t="n">
        <v>-0.605187715809822</v>
      </c>
      <c r="AL140" s="3" t="b">
        <f aca="false">TRUE()</f>
        <v>1</v>
      </c>
      <c r="AM140" s="3" t="n">
        <v>-0.21866791194256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9</v>
      </c>
      <c r="E141" s="2" t="n">
        <v>5</v>
      </c>
      <c r="F141" s="2" t="n">
        <v>18.434948822922</v>
      </c>
      <c r="G141" s="2" t="n">
        <v>0.805309734513274</v>
      </c>
      <c r="H141" s="2" t="n">
        <v>0.959343888402051</v>
      </c>
      <c r="I141" s="2" t="n">
        <v>0.236458772593673</v>
      </c>
      <c r="J141" s="2" t="n">
        <v>0.489445546210623</v>
      </c>
      <c r="K141" s="2" t="n">
        <v>2.97160541440605</v>
      </c>
      <c r="L141" s="2" t="n">
        <v>0.741</v>
      </c>
      <c r="M141" s="2" t="n">
        <v>0.164</v>
      </c>
      <c r="N141" s="2" t="n">
        <v>6.709</v>
      </c>
      <c r="O141" s="2" t="s">
        <v>41</v>
      </c>
      <c r="P141" s="2" t="n">
        <v>616.5</v>
      </c>
      <c r="Q141" s="2" t="n">
        <v>302.9</v>
      </c>
      <c r="R141" s="2" t="n">
        <v>31.136</v>
      </c>
      <c r="S141" s="2" t="n">
        <v>0.499202812675421</v>
      </c>
      <c r="T141" s="2" t="n">
        <v>0.0820440949871026</v>
      </c>
      <c r="U141" s="2" t="n">
        <v>-1.01639071310181</v>
      </c>
      <c r="V141" s="2" t="n">
        <v>0.484088114833365</v>
      </c>
      <c r="W141" s="2" t="n">
        <v>0.154720750346289</v>
      </c>
      <c r="X141" s="2" t="n">
        <v>0.144141379297027</v>
      </c>
      <c r="Y141" s="2" t="n">
        <v>0.162508653637464</v>
      </c>
      <c r="Z141" s="2" t="n">
        <v>0.169658014777769</v>
      </c>
      <c r="AA141" s="2" t="n">
        <v>0.157513620830035</v>
      </c>
      <c r="AB141" s="2" t="n">
        <v>0.121964988650389</v>
      </c>
      <c r="AC141" s="2" t="n">
        <v>0.096967863972066</v>
      </c>
      <c r="AD141" s="2" t="n">
        <v>0.0729581525842293</v>
      </c>
      <c r="AE141" s="2" t="n">
        <v>0.0504966704276425</v>
      </c>
      <c r="AF141" s="2" t="n">
        <v>0.0237906558233786</v>
      </c>
      <c r="AG141" s="2" t="n">
        <v>-1.42986153679135</v>
      </c>
      <c r="AH141" s="3" t="b">
        <f aca="false">TRUE()</f>
        <v>1</v>
      </c>
      <c r="AI141" s="3" t="n">
        <v>-0.242939595517792</v>
      </c>
      <c r="AJ141" s="3" t="b">
        <f aca="false">TRUE()</f>
        <v>1</v>
      </c>
      <c r="AK141" s="3" t="n">
        <v>1.97512419434992</v>
      </c>
      <c r="AL141" s="3" t="b">
        <f aca="false">TRUE()</f>
        <v>1</v>
      </c>
      <c r="AM141" s="3" t="n">
        <v>-0.047761855923967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0</v>
      </c>
      <c r="E142" s="2" t="n">
        <v>1</v>
      </c>
      <c r="F142" s="2" t="n">
        <v>16.504361381755</v>
      </c>
      <c r="G142" s="2" t="n">
        <v>0.738421955403088</v>
      </c>
      <c r="H142" s="2" t="n">
        <v>0.993015288067318</v>
      </c>
      <c r="I142" s="2" t="n">
        <v>0.125833247017559</v>
      </c>
      <c r="J142" s="2" t="n">
        <v>0.267330772551361</v>
      </c>
      <c r="K142" s="2" t="n">
        <v>5.88718494289766</v>
      </c>
      <c r="L142" s="2" t="n">
        <v>0.628</v>
      </c>
      <c r="M142" s="2" t="n">
        <v>0.096</v>
      </c>
      <c r="N142" s="2" t="n">
        <v>12.613</v>
      </c>
      <c r="O142" s="2" t="s">
        <v>41</v>
      </c>
      <c r="P142" s="2" t="n">
        <v>622.7</v>
      </c>
      <c r="Q142" s="2" t="n">
        <v>292.6</v>
      </c>
      <c r="R142" s="2" t="n">
        <v>31.45</v>
      </c>
      <c r="S142" s="2" t="n">
        <v>0.301224709150717</v>
      </c>
      <c r="T142" s="2" t="n">
        <v>0.237410699941134</v>
      </c>
      <c r="U142" s="2" t="n">
        <v>-1.0250518342249</v>
      </c>
      <c r="V142" s="2" t="n">
        <v>0.180921019582109</v>
      </c>
      <c r="W142" s="2" t="n">
        <v>0.0485444774963905</v>
      </c>
      <c r="X142" s="2" t="n">
        <v>0.0345493804795409</v>
      </c>
      <c r="Y142" s="2" t="n">
        <v>0.109366271715834</v>
      </c>
      <c r="Z142" s="2" t="n">
        <v>0.177734309336148</v>
      </c>
      <c r="AA142" s="2" t="n">
        <v>0.168739101114519</v>
      </c>
      <c r="AB142" s="2" t="n">
        <v>0.153716730424173</v>
      </c>
      <c r="AC142" s="2" t="n">
        <v>0.160278533972317</v>
      </c>
      <c r="AD142" s="2" t="n">
        <v>0.107268935652198</v>
      </c>
      <c r="AE142" s="2" t="n">
        <v>0.0704445994284778</v>
      </c>
      <c r="AF142" s="2" t="n">
        <v>0.0179021378767923</v>
      </c>
      <c r="AG142" s="2" t="n">
        <v>0.241331443615798</v>
      </c>
      <c r="AH142" s="3" t="b">
        <f aca="false">TRUE()</f>
        <v>1</v>
      </c>
      <c r="AI142" s="3" t="n">
        <v>-1.50632850974894</v>
      </c>
      <c r="AJ142" s="3" t="b">
        <f aca="false">TRUE()</f>
        <v>1</v>
      </c>
      <c r="AK142" s="3" t="n">
        <v>-0.683378985814663</v>
      </c>
      <c r="AL142" s="3" t="b">
        <f aca="false">TRUE()</f>
        <v>1</v>
      </c>
      <c r="AM142" s="3" t="n">
        <v>-0.012906015551753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0</v>
      </c>
      <c r="E143" s="2" t="n">
        <v>2</v>
      </c>
      <c r="F143" s="2" t="n">
        <v>18.434948822922</v>
      </c>
      <c r="G143" s="2" t="n">
        <v>0.799749687108886</v>
      </c>
      <c r="H143" s="2" t="n">
        <v>0.984643308788427</v>
      </c>
      <c r="I143" s="2" t="n">
        <v>0.200888905947103</v>
      </c>
      <c r="J143" s="2" t="n">
        <v>0.38323019839758</v>
      </c>
      <c r="K143" s="2" t="n">
        <v>4.14422635276996</v>
      </c>
      <c r="L143" s="2" t="n">
        <v>0.693</v>
      </c>
      <c r="M143" s="2" t="n">
        <v>0.1</v>
      </c>
      <c r="N143" s="2" t="n">
        <v>9.172</v>
      </c>
      <c r="O143" s="2" t="s">
        <v>41</v>
      </c>
      <c r="P143" s="2" t="n">
        <v>831.1</v>
      </c>
      <c r="Q143" s="2" t="n">
        <v>328</v>
      </c>
      <c r="R143" s="2" t="n">
        <v>41.973</v>
      </c>
      <c r="S143" s="2" t="n">
        <v>0.434875801820704</v>
      </c>
      <c r="T143" s="2" t="n">
        <v>0.0949736819524179</v>
      </c>
      <c r="U143" s="2" t="n">
        <v>-1.1357045980153</v>
      </c>
      <c r="V143" s="2" t="n">
        <v>0.0645706982553729</v>
      </c>
      <c r="W143" s="2" t="n">
        <v>0.0201825991598111</v>
      </c>
      <c r="X143" s="2" t="n">
        <v>0.0390250420172305</v>
      </c>
      <c r="Y143" s="2" t="n">
        <v>0.0794358880919902</v>
      </c>
      <c r="Z143" s="2" t="n">
        <v>0.129473159610304</v>
      </c>
      <c r="AA143" s="2" t="n">
        <v>0.184200691935715</v>
      </c>
      <c r="AB143" s="2" t="n">
        <v>0.194910806746808</v>
      </c>
      <c r="AC143" s="2" t="n">
        <v>0.182803634648837</v>
      </c>
      <c r="AD143" s="2" t="n">
        <v>0.106365656460681</v>
      </c>
      <c r="AE143" s="2" t="n">
        <v>0.0631896168614291</v>
      </c>
      <c r="AF143" s="2" t="n">
        <v>0.0205955036270055</v>
      </c>
      <c r="AG143" s="2" t="n">
        <v>-0.757722134754164</v>
      </c>
      <c r="AH143" s="3" t="b">
        <f aca="false">TRUE()</f>
        <v>1</v>
      </c>
      <c r="AI143" s="3" t="n">
        <v>-0.779600373244299</v>
      </c>
      <c r="AJ143" s="3" t="b">
        <f aca="false">TRUE()</f>
        <v>1</v>
      </c>
      <c r="AK143" s="3" t="n">
        <v>-0.526996445804981</v>
      </c>
      <c r="AL143" s="3" t="b">
        <f aca="false">TRUE()</f>
        <v>1</v>
      </c>
      <c r="AM143" s="3" t="n">
        <v>1.1586999737336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1</v>
      </c>
      <c r="E144" s="2" t="n">
        <v>0</v>
      </c>
      <c r="F144" s="2" t="n">
        <v>9.46232220802563</v>
      </c>
      <c r="G144" s="2" t="n">
        <v>0.857681432610745</v>
      </c>
      <c r="H144" s="2" t="n">
        <v>0.982899872654</v>
      </c>
      <c r="I144" s="2" t="n">
        <v>0.155690403884574</v>
      </c>
      <c r="J144" s="2" t="n">
        <v>0.403116791686484</v>
      </c>
      <c r="K144" s="2" t="n">
        <v>4.88514559962169</v>
      </c>
      <c r="L144" s="2" t="n">
        <v>0.862</v>
      </c>
      <c r="M144" s="2" t="n">
        <v>0.116</v>
      </c>
      <c r="N144" s="2" t="n">
        <v>10.647</v>
      </c>
      <c r="O144" s="2" t="s">
        <v>41</v>
      </c>
      <c r="P144" s="2" t="n">
        <v>466.7</v>
      </c>
      <c r="Q144" s="2" t="n">
        <v>216.2</v>
      </c>
      <c r="R144" s="2" t="n">
        <v>23.571</v>
      </c>
      <c r="S144" s="2" t="n">
        <v>0.39494015079037</v>
      </c>
      <c r="T144" s="2" t="n">
        <v>0.0252638361373923</v>
      </c>
      <c r="U144" s="2" t="n">
        <v>-1.10429953834857</v>
      </c>
      <c r="V144" s="2" t="n">
        <v>0.311608073590576</v>
      </c>
      <c r="W144" s="2" t="n">
        <v>0.0476633291004258</v>
      </c>
      <c r="X144" s="2" t="n">
        <v>0.0542563468439969</v>
      </c>
      <c r="Y144" s="2" t="n">
        <v>0.124659105331745</v>
      </c>
      <c r="Z144" s="2" t="n">
        <v>0.17739640145099</v>
      </c>
      <c r="AA144" s="2" t="n">
        <v>0.174771964889409</v>
      </c>
      <c r="AB144" s="2" t="n">
        <v>0.169606882621738</v>
      </c>
      <c r="AC144" s="2" t="n">
        <v>0.154731678802245</v>
      </c>
      <c r="AD144" s="2" t="n">
        <v>0.0904432870665443</v>
      </c>
      <c r="AE144" s="2" t="n">
        <v>0.047524827646661</v>
      </c>
      <c r="AF144" s="2" t="n">
        <v>0.00660950534667075</v>
      </c>
      <c r="AG144" s="2" t="n">
        <v>-0.333031594747606</v>
      </c>
      <c r="AH144" s="3" t="b">
        <f aca="false">TRUE()</f>
        <v>1</v>
      </c>
      <c r="AI144" s="3" t="n">
        <v>1.10989278166778</v>
      </c>
      <c r="AJ144" s="3" t="b">
        <f aca="false">TRUE()</f>
        <v>1</v>
      </c>
      <c r="AK144" s="3" t="n">
        <v>0.0985337142337432</v>
      </c>
      <c r="AL144" s="3" t="b">
        <f aca="false">TRUE()</f>
        <v>1</v>
      </c>
      <c r="AM144" s="3" t="n">
        <v>-0.88992393459455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3</v>
      </c>
      <c r="E145" s="2" t="n">
        <v>0</v>
      </c>
      <c r="F145" s="2" t="n">
        <v>45</v>
      </c>
      <c r="G145" s="2" t="n">
        <v>0.514761904761905</v>
      </c>
      <c r="H145" s="2" t="n">
        <v>0.969355837501146</v>
      </c>
      <c r="I145" s="2" t="n">
        <v>0.104890409073214</v>
      </c>
      <c r="J145" s="2" t="n">
        <v>0.263538388556575</v>
      </c>
      <c r="K145" s="2" t="n">
        <v>6.6980460421086</v>
      </c>
      <c r="L145" s="2" t="n">
        <v>0.738</v>
      </c>
      <c r="M145" s="2" t="n">
        <v>0.088</v>
      </c>
      <c r="N145" s="2" t="n">
        <v>14.245</v>
      </c>
      <c r="O145" s="2" t="s">
        <v>41</v>
      </c>
      <c r="P145" s="2" t="n">
        <v>300.2</v>
      </c>
      <c r="Q145" s="2" t="n">
        <v>192.2</v>
      </c>
      <c r="R145" s="2" t="n">
        <v>15.163</v>
      </c>
      <c r="S145" s="2" t="n">
        <v>0.434062756048149</v>
      </c>
      <c r="T145" s="2" t="n">
        <v>1.06894194493697</v>
      </c>
      <c r="U145" s="2" t="n">
        <v>0.870957765359789</v>
      </c>
      <c r="V145" s="2" t="n">
        <v>0.410842033926608</v>
      </c>
      <c r="W145" s="2" t="n">
        <v>0.203125268230455</v>
      </c>
      <c r="X145" s="2" t="n">
        <v>0.0654887457065085</v>
      </c>
      <c r="Y145" s="2" t="n">
        <v>0.208761828831718</v>
      </c>
      <c r="Z145" s="2" t="n">
        <v>0.198557988049469</v>
      </c>
      <c r="AA145" s="2" t="n">
        <v>0.138024519913501</v>
      </c>
      <c r="AB145" s="2" t="n">
        <v>0.115570802030148</v>
      </c>
      <c r="AC145" s="2" t="n">
        <v>0.129790174078817</v>
      </c>
      <c r="AD145" s="2" t="n">
        <v>0.0971988925399712</v>
      </c>
      <c r="AE145" s="2" t="n">
        <v>0.0400367538127268</v>
      </c>
      <c r="AF145" s="2" t="n">
        <v>0.00657029503714029</v>
      </c>
      <c r="AG145" s="2" t="n">
        <v>0.706112240656045</v>
      </c>
      <c r="AH145" s="3" t="b">
        <f aca="false">TRUE()</f>
        <v>1</v>
      </c>
      <c r="AI145" s="3" t="n">
        <v>-0.276480894125699</v>
      </c>
      <c r="AJ145" s="3" t="b">
        <f aca="false">TRUE()</f>
        <v>1</v>
      </c>
      <c r="AK145" s="3" t="n">
        <v>-0.996144065834025</v>
      </c>
      <c r="AL145" s="3" t="b">
        <f aca="false">TRUE()</f>
        <v>1</v>
      </c>
      <c r="AM145" s="3" t="n">
        <v>-1.8259719058806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4</v>
      </c>
      <c r="E146" s="2" t="n">
        <v>1</v>
      </c>
      <c r="F146" s="2" t="n">
        <v>21.3706222693432</v>
      </c>
      <c r="G146" s="2" t="n">
        <v>0.877369007803791</v>
      </c>
      <c r="H146" s="2" t="n">
        <v>0.982239044460404</v>
      </c>
      <c r="I146" s="2" t="n">
        <v>0.226808402378129</v>
      </c>
      <c r="J146" s="2" t="n">
        <v>0.413499146805583</v>
      </c>
      <c r="K146" s="2" t="n">
        <v>4.4451807398018</v>
      </c>
      <c r="L146" s="2" t="n">
        <v>0.794</v>
      </c>
      <c r="M146" s="2" t="n">
        <v>0.124</v>
      </c>
      <c r="N146" s="2" t="n">
        <v>9.714</v>
      </c>
      <c r="O146" s="2" t="s">
        <v>41</v>
      </c>
      <c r="P146" s="2" t="n">
        <v>431.3</v>
      </c>
      <c r="Q146" s="2" t="n">
        <v>220.6</v>
      </c>
      <c r="R146" s="2" t="n">
        <v>21.781</v>
      </c>
      <c r="S146" s="2" t="n">
        <v>2.1262991367621E-012</v>
      </c>
      <c r="T146" s="2" t="n">
        <v>0.0376983318169841</v>
      </c>
      <c r="U146" s="2" t="n">
        <v>-1.26555650751151</v>
      </c>
      <c r="V146" s="2" t="n">
        <v>0.101215465516789</v>
      </c>
      <c r="W146" s="2" t="n">
        <v>0.019985730850333</v>
      </c>
      <c r="X146" s="2" t="n">
        <v>0.025067408878992</v>
      </c>
      <c r="Y146" s="2" t="n">
        <v>0.0845520636474836</v>
      </c>
      <c r="Z146" s="2" t="n">
        <v>0.157346227053514</v>
      </c>
      <c r="AA146" s="2" t="n">
        <v>0.173058027463865</v>
      </c>
      <c r="AB146" s="2" t="n">
        <v>0.188834934074525</v>
      </c>
      <c r="AC146" s="2" t="n">
        <v>0.177266225162514</v>
      </c>
      <c r="AD146" s="2" t="n">
        <v>0.106830874984912</v>
      </c>
      <c r="AE146" s="2" t="n">
        <v>0.0654372694514789</v>
      </c>
      <c r="AF146" s="2" t="n">
        <v>0.021606969282716</v>
      </c>
      <c r="AG146" s="2" t="n">
        <v>-0.585216856089873</v>
      </c>
      <c r="AH146" s="3" t="b">
        <f aca="false">TRUE()</f>
        <v>1</v>
      </c>
      <c r="AI146" s="3" t="n">
        <v>0.349623346555226</v>
      </c>
      <c r="AJ146" s="3" t="b">
        <f aca="false">TRUE()</f>
        <v>1</v>
      </c>
      <c r="AK146" s="3" t="n">
        <v>0.411298794253105</v>
      </c>
      <c r="AL146" s="3" t="b">
        <f aca="false">TRUE()</f>
        <v>1</v>
      </c>
      <c r="AM146" s="3" t="n">
        <v>-1.0889395393004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4</v>
      </c>
      <c r="E147" s="2" t="n">
        <v>2</v>
      </c>
      <c r="F147" s="2" t="n">
        <v>17.1027289690524</v>
      </c>
      <c r="G147" s="2" t="n">
        <v>0.882125603864734</v>
      </c>
      <c r="H147" s="2" t="n">
        <v>0.986816637686612</v>
      </c>
      <c r="I147" s="2" t="n">
        <v>0.137570142525823</v>
      </c>
      <c r="J147" s="2" t="n">
        <v>0.35632713529733</v>
      </c>
      <c r="K147" s="2" t="n">
        <v>5.10104268659535</v>
      </c>
      <c r="L147" s="2" t="n">
        <v>0.815</v>
      </c>
      <c r="M147" s="2" t="n">
        <v>0.115</v>
      </c>
      <c r="N147" s="2" t="n">
        <v>11.063</v>
      </c>
      <c r="O147" s="2" t="s">
        <v>41</v>
      </c>
      <c r="P147" s="2" t="n">
        <v>521.1</v>
      </c>
      <c r="Q147" s="2" t="n">
        <v>199.3</v>
      </c>
      <c r="R147" s="2" t="n">
        <v>26.317</v>
      </c>
      <c r="S147" s="2" t="n">
        <v>0.41883963040987</v>
      </c>
      <c r="T147" s="2" t="n">
        <v>-0.106327969100267</v>
      </c>
      <c r="U147" s="2" t="n">
        <v>-1.00704061652901</v>
      </c>
      <c r="V147" s="2" t="n">
        <v>0.200469780079042</v>
      </c>
      <c r="W147" s="2" t="n">
        <v>0.0685430978195767</v>
      </c>
      <c r="X147" s="2" t="n">
        <v>0.066384599619046</v>
      </c>
      <c r="Y147" s="2" t="n">
        <v>0.102106948295984</v>
      </c>
      <c r="Z147" s="2" t="n">
        <v>0.163023672031304</v>
      </c>
      <c r="AA147" s="2" t="n">
        <v>0.173972166423028</v>
      </c>
      <c r="AB147" s="2" t="n">
        <v>0.147489510461017</v>
      </c>
      <c r="AC147" s="2" t="n">
        <v>0.133652673216243</v>
      </c>
      <c r="AD147" s="2" t="n">
        <v>0.128848444773877</v>
      </c>
      <c r="AE147" s="2" t="n">
        <v>0.062468315592708</v>
      </c>
      <c r="AF147" s="2" t="n">
        <v>0.0220536695867939</v>
      </c>
      <c r="AG147" s="2" t="n">
        <v>-0.20928065853926</v>
      </c>
      <c r="AH147" s="3" t="b">
        <f aca="false">TRUE()</f>
        <v>1</v>
      </c>
      <c r="AI147" s="3" t="n">
        <v>0.584412436810572</v>
      </c>
      <c r="AJ147" s="3" t="b">
        <f aca="false">TRUE()</f>
        <v>1</v>
      </c>
      <c r="AK147" s="3" t="n">
        <v>0.0594380792313229</v>
      </c>
      <c r="AL147" s="3" t="b">
        <f aca="false">TRUE()</f>
        <v>1</v>
      </c>
      <c r="AM147" s="3" t="n">
        <v>-0.58409204487706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6</v>
      </c>
      <c r="E148" s="2" t="n">
        <v>0</v>
      </c>
      <c r="F148" s="2" t="n">
        <v>29.7448812969422</v>
      </c>
      <c r="G148" s="2" t="n">
        <v>0.761608425083772</v>
      </c>
      <c r="H148" s="2" t="n">
        <v>0.987580173794722</v>
      </c>
      <c r="I148" s="2" t="n">
        <v>0.112228482862806</v>
      </c>
      <c r="J148" s="2" t="n">
        <v>0.289408822945238</v>
      </c>
      <c r="K148" s="2" t="n">
        <v>7.60837886602204</v>
      </c>
      <c r="L148" s="2" t="n">
        <v>0.978</v>
      </c>
      <c r="M148" s="2" t="n">
        <v>0.143</v>
      </c>
      <c r="N148" s="2" t="n">
        <v>16.14</v>
      </c>
      <c r="O148" s="2" t="s">
        <v>41</v>
      </c>
      <c r="P148" s="2" t="n">
        <v>481.6</v>
      </c>
      <c r="Q148" s="2" t="n">
        <v>216.3</v>
      </c>
      <c r="R148" s="2" t="n">
        <v>24.325</v>
      </c>
      <c r="S148" s="2" t="n">
        <v>0.482505713234636</v>
      </c>
      <c r="T148" s="2" t="n">
        <v>-0.132031750588947</v>
      </c>
      <c r="U148" s="2" t="n">
        <v>-1.23610704917755</v>
      </c>
      <c r="V148" s="2" t="n">
        <v>0.0233018615034482</v>
      </c>
      <c r="W148" s="2" t="n">
        <v>0.00428018938129771</v>
      </c>
      <c r="X148" s="2" t="n">
        <v>0.018307056549129</v>
      </c>
      <c r="Y148" s="2" t="n">
        <v>0.0727648640894428</v>
      </c>
      <c r="Z148" s="2" t="n">
        <v>0.151640250622215</v>
      </c>
      <c r="AA148" s="2" t="n">
        <v>0.183176692327517</v>
      </c>
      <c r="AB148" s="2" t="n">
        <v>0.169866005273673</v>
      </c>
      <c r="AC148" s="2" t="n">
        <v>0.188405834774359</v>
      </c>
      <c r="AD148" s="2" t="n">
        <v>0.131942941983105</v>
      </c>
      <c r="AE148" s="2" t="n">
        <v>0.0623634270886792</v>
      </c>
      <c r="AF148" s="2" t="n">
        <v>0.0215329272918796</v>
      </c>
      <c r="AG148" s="2" t="n">
        <v>1.22790964329641</v>
      </c>
      <c r="AH148" s="3" t="b">
        <f aca="false">TRUE()</f>
        <v>1</v>
      </c>
      <c r="AI148" s="3" t="n">
        <v>2.40682299450684</v>
      </c>
      <c r="AJ148" s="3" t="b">
        <f aca="false">TRUE()</f>
        <v>1</v>
      </c>
      <c r="AK148" s="3" t="n">
        <v>1.15411585929909</v>
      </c>
      <c r="AL148" s="3" t="b">
        <f aca="false">TRUE()</f>
        <v>1</v>
      </c>
      <c r="AM148" s="3" t="n">
        <v>-0.80615747950649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8</v>
      </c>
      <c r="E149" s="2" t="n">
        <v>0</v>
      </c>
      <c r="F149" s="2" t="n">
        <v>31.7594800848128</v>
      </c>
      <c r="G149" s="2" t="n">
        <v>0.8544921875</v>
      </c>
      <c r="H149" s="2" t="n">
        <v>0.974820185758588</v>
      </c>
      <c r="I149" s="2" t="n">
        <v>0.222816920328653</v>
      </c>
      <c r="J149" s="2" t="n">
        <v>0.42603639944916</v>
      </c>
      <c r="K149" s="2" t="n">
        <v>4.57523038014813</v>
      </c>
      <c r="L149" s="2" t="n">
        <v>0.814</v>
      </c>
      <c r="M149" s="2" t="n">
        <v>0.149</v>
      </c>
      <c r="N149" s="2" t="n">
        <v>10.043</v>
      </c>
      <c r="O149" s="2" t="s">
        <v>41</v>
      </c>
      <c r="P149" s="2" t="n">
        <v>591.3</v>
      </c>
      <c r="Q149" s="2" t="n">
        <v>275.2</v>
      </c>
      <c r="R149" s="2" t="n">
        <v>29.864</v>
      </c>
      <c r="S149" s="2" t="n">
        <v>0</v>
      </c>
      <c r="T149" s="2" t="n">
        <v>-0.0356570412308443</v>
      </c>
      <c r="U149" s="2" t="n">
        <v>-1.2047550837261</v>
      </c>
      <c r="V149" s="2" t="n">
        <v>0.168913784483561</v>
      </c>
      <c r="W149" s="2" t="n">
        <v>0.0169714229444146</v>
      </c>
      <c r="X149" s="2" t="n">
        <v>0.048290013642061</v>
      </c>
      <c r="Y149" s="2" t="n">
        <v>0.130280743765256</v>
      </c>
      <c r="Z149" s="2" t="n">
        <v>0.130682893427699</v>
      </c>
      <c r="AA149" s="2" t="n">
        <v>0.17240483250082</v>
      </c>
      <c r="AB149" s="2" t="n">
        <v>0.180309443735968</v>
      </c>
      <c r="AC149" s="2" t="n">
        <v>0.165629490283909</v>
      </c>
      <c r="AD149" s="2" t="n">
        <v>0.105867679525397</v>
      </c>
      <c r="AE149" s="2" t="n">
        <v>0.0536346284018131</v>
      </c>
      <c r="AF149" s="2" t="n">
        <v>0.0129002747170777</v>
      </c>
      <c r="AG149" s="2" t="n">
        <v>-0.510673169688113</v>
      </c>
      <c r="AH149" s="3" t="b">
        <f aca="false">TRUE()</f>
        <v>1</v>
      </c>
      <c r="AI149" s="3" t="n">
        <v>0.57323200394127</v>
      </c>
      <c r="AJ149" s="3" t="b">
        <f aca="false">TRUE()</f>
        <v>1</v>
      </c>
      <c r="AK149" s="3" t="n">
        <v>1.38868966931361</v>
      </c>
      <c r="AL149" s="3" t="b">
        <f aca="false">TRUE()</f>
        <v>1</v>
      </c>
      <c r="AM149" s="3" t="n">
        <v>-0.18943398130780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9</v>
      </c>
      <c r="E150" s="2" t="n">
        <v>2</v>
      </c>
      <c r="F150" s="2" t="n">
        <v>26.565051177078</v>
      </c>
      <c r="G150" s="2" t="n">
        <v>0.730745906610067</v>
      </c>
      <c r="H150" s="2" t="n">
        <v>0.988639256821979</v>
      </c>
      <c r="I150" s="2" t="n">
        <v>0.108719788223205</v>
      </c>
      <c r="J150" s="2" t="n">
        <v>0.306903932211683</v>
      </c>
      <c r="K150" s="2" t="n">
        <v>6.53646498341593</v>
      </c>
      <c r="L150" s="2" t="n">
        <v>0.825</v>
      </c>
      <c r="M150" s="2" t="n">
        <v>0.106</v>
      </c>
      <c r="N150" s="2" t="n">
        <v>14.02</v>
      </c>
      <c r="O150" s="2" t="s">
        <v>41</v>
      </c>
      <c r="P150" s="2" t="n">
        <v>586.4</v>
      </c>
      <c r="Q150" s="2" t="n">
        <v>252.2</v>
      </c>
      <c r="R150" s="2" t="n">
        <v>29.617</v>
      </c>
      <c r="S150" s="2" t="n">
        <v>0.554023939731622</v>
      </c>
      <c r="T150" s="2" t="n">
        <v>0.235490299521691</v>
      </c>
      <c r="U150" s="2" t="n">
        <v>-0.863505836291712</v>
      </c>
      <c r="V150" s="2" t="n">
        <v>0.325827014377774</v>
      </c>
      <c r="W150" s="2" t="n">
        <v>0.0233184551381846</v>
      </c>
      <c r="X150" s="2" t="n">
        <v>0.18569008916681</v>
      </c>
      <c r="Y150" s="2" t="n">
        <v>0.166351744579798</v>
      </c>
      <c r="Z150" s="2" t="n">
        <v>0.134144204582227</v>
      </c>
      <c r="AA150" s="2" t="n">
        <v>0.123096075015402</v>
      </c>
      <c r="AB150" s="2" t="n">
        <v>0.127840697365112</v>
      </c>
      <c r="AC150" s="2" t="n">
        <v>0.119861675586879</v>
      </c>
      <c r="AD150" s="2" t="n">
        <v>0.0713246890402926</v>
      </c>
      <c r="AE150" s="2" t="n">
        <v>0.054947628217371</v>
      </c>
      <c r="AF150" s="2" t="n">
        <v>0.016743196446108</v>
      </c>
      <c r="AG150" s="2" t="n">
        <v>0.613494931330358</v>
      </c>
      <c r="AH150" s="3" t="b">
        <f aca="false">TRUE()</f>
        <v>1</v>
      </c>
      <c r="AI150" s="3" t="n">
        <v>0.696216765503595</v>
      </c>
      <c r="AJ150" s="3" t="b">
        <f aca="false">TRUE()</f>
        <v>1</v>
      </c>
      <c r="AK150" s="3" t="n">
        <v>-0.29242263579046</v>
      </c>
      <c r="AL150" s="3" t="b">
        <f aca="false">TRUE()</f>
        <v>1</v>
      </c>
      <c r="AM150" s="3" t="n">
        <v>-0.21698133902132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9</v>
      </c>
      <c r="E151" s="2" t="n">
        <v>3</v>
      </c>
      <c r="F151" s="2" t="n">
        <v>18.434948822922</v>
      </c>
      <c r="G151" s="2" t="n">
        <v>0.915606936416185</v>
      </c>
      <c r="H151" s="2" t="n">
        <v>0.952414891046977</v>
      </c>
      <c r="I151" s="2" t="n">
        <v>0.272689486054691</v>
      </c>
      <c r="J151" s="2" t="n">
        <v>0.547624922771371</v>
      </c>
      <c r="K151" s="2" t="n">
        <v>3.78062390607535</v>
      </c>
      <c r="L151" s="2" t="n">
        <v>0.981</v>
      </c>
      <c r="M151" s="2" t="n">
        <v>0.228</v>
      </c>
      <c r="N151" s="2" t="n">
        <v>8.47</v>
      </c>
      <c r="O151" s="2" t="s">
        <v>41</v>
      </c>
      <c r="P151" s="2" t="n">
        <v>765</v>
      </c>
      <c r="Q151" s="2" t="n">
        <v>330.1</v>
      </c>
      <c r="R151" s="2" t="n">
        <v>38.638</v>
      </c>
      <c r="S151" s="2" t="n">
        <v>0.519362639248041</v>
      </c>
      <c r="T151" s="2" t="n">
        <v>0.317886112429902</v>
      </c>
      <c r="U151" s="2" t="n">
        <v>-0.960398698450187</v>
      </c>
      <c r="V151" s="2" t="n">
        <v>0.308354759559415</v>
      </c>
      <c r="W151" s="2" t="n">
        <v>0.0445353724406162</v>
      </c>
      <c r="X151" s="2" t="n">
        <v>0.11753604056456</v>
      </c>
      <c r="Y151" s="2" t="n">
        <v>0.0943545576826031</v>
      </c>
      <c r="Z151" s="2" t="n">
        <v>0.126669350827973</v>
      </c>
      <c r="AA151" s="2" t="n">
        <v>0.19874290385447</v>
      </c>
      <c r="AB151" s="2" t="n">
        <v>0.19486010349394</v>
      </c>
      <c r="AC151" s="2" t="n">
        <v>0.146374009743875</v>
      </c>
      <c r="AD151" s="2" t="n">
        <v>0.0636569326975773</v>
      </c>
      <c r="AE151" s="2" t="n">
        <v>0.0428759756264541</v>
      </c>
      <c r="AF151" s="2" t="n">
        <v>0.0149301255085475</v>
      </c>
      <c r="AG151" s="2" t="n">
        <v>-0.966136911520434</v>
      </c>
      <c r="AH151" s="3" t="b">
        <f aca="false">TRUE()</f>
        <v>1</v>
      </c>
      <c r="AI151" s="3" t="n">
        <v>2.44036429311474</v>
      </c>
      <c r="AJ151" s="3" t="b">
        <f aca="false">TRUE()</f>
        <v>1</v>
      </c>
      <c r="AK151" s="3" t="n">
        <v>4.47724483450482</v>
      </c>
      <c r="AL151" s="3" t="b">
        <f aca="false">FALSE()</f>
        <v>0</v>
      </c>
      <c r="AM151" s="3" t="n">
        <v>0.787091740087928</v>
      </c>
      <c r="AN151" s="3" t="b">
        <f aca="false">TRUE()</f>
        <v>1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0</v>
      </c>
      <c r="E152" s="2" t="n">
        <v>0</v>
      </c>
      <c r="F152" s="2" t="n">
        <v>30.3432488842396</v>
      </c>
      <c r="G152" s="2" t="n">
        <v>0.74716652136007</v>
      </c>
      <c r="H152" s="2" t="n">
        <v>0.974063932023702</v>
      </c>
      <c r="I152" s="2" t="n">
        <v>0.173974217129789</v>
      </c>
      <c r="J152" s="2" t="n">
        <v>0.391372986107856</v>
      </c>
      <c r="K152" s="2" t="n">
        <v>4.80840652555345</v>
      </c>
      <c r="L152" s="2" t="n">
        <v>0.843</v>
      </c>
      <c r="M152" s="2" t="n">
        <v>0.117</v>
      </c>
      <c r="N152" s="2" t="n">
        <v>10.515</v>
      </c>
      <c r="O152" s="2" t="s">
        <v>41</v>
      </c>
      <c r="P152" s="2" t="n">
        <v>539.8</v>
      </c>
      <c r="Q152" s="2" t="n">
        <v>244.7</v>
      </c>
      <c r="R152" s="2" t="n">
        <v>27.261</v>
      </c>
      <c r="S152" s="2" t="n">
        <v>0.379533793235152</v>
      </c>
      <c r="T152" s="2" t="n">
        <v>-0.0979031662017048</v>
      </c>
      <c r="U152" s="2" t="n">
        <v>-1.21163152653976</v>
      </c>
      <c r="V152" s="2" t="n">
        <v>0.115946466552658</v>
      </c>
      <c r="W152" s="2" t="n">
        <v>0.00842462669928346</v>
      </c>
      <c r="X152" s="2" t="n">
        <v>0.0467220495306079</v>
      </c>
      <c r="Y152" s="2" t="n">
        <v>0.10236472032861</v>
      </c>
      <c r="Z152" s="2" t="n">
        <v>0.170883146966584</v>
      </c>
      <c r="AA152" s="2" t="n">
        <v>0.158159368615069</v>
      </c>
      <c r="AB152" s="2" t="n">
        <v>0.145387113244649</v>
      </c>
      <c r="AC152" s="2" t="n">
        <v>0.160667476456657</v>
      </c>
      <c r="AD152" s="2" t="n">
        <v>0.128456702957953</v>
      </c>
      <c r="AE152" s="2" t="n">
        <v>0.0692355228950889</v>
      </c>
      <c r="AF152" s="2" t="n">
        <v>0.0181238990047823</v>
      </c>
      <c r="AG152" s="2" t="n">
        <v>-0.377017979153363</v>
      </c>
      <c r="AH152" s="3" t="b">
        <f aca="false">TRUE()</f>
        <v>1</v>
      </c>
      <c r="AI152" s="3" t="n">
        <v>0.897464557151035</v>
      </c>
      <c r="AJ152" s="3" t="b">
        <f aca="false">TRUE()</f>
        <v>1</v>
      </c>
      <c r="AK152" s="3" t="n">
        <v>0.137629349236164</v>
      </c>
      <c r="AL152" s="3" t="b">
        <f aca="false">TRUE()</f>
        <v>1</v>
      </c>
      <c r="AM152" s="3" t="n">
        <v>-0.47896233278667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1</v>
      </c>
      <c r="E153" s="2" t="n">
        <v>0</v>
      </c>
      <c r="F153" s="2" t="n">
        <v>26.565051177078</v>
      </c>
      <c r="G153" s="2" t="n">
        <v>0.768339768339768</v>
      </c>
      <c r="H153" s="2" t="n">
        <v>0.952728089631257</v>
      </c>
      <c r="I153" s="2" t="n">
        <v>0.229402145226163</v>
      </c>
      <c r="J153" s="2" t="n">
        <v>0.455897111122578</v>
      </c>
      <c r="K153" s="2" t="n">
        <v>4.09953454703144</v>
      </c>
      <c r="L153" s="2" t="n">
        <v>0.939</v>
      </c>
      <c r="M153" s="2" t="n">
        <v>0.151</v>
      </c>
      <c r="N153" s="2" t="n">
        <v>9.129</v>
      </c>
      <c r="O153" s="2" t="s">
        <v>41</v>
      </c>
      <c r="P153" s="2" t="n">
        <v>435.1</v>
      </c>
      <c r="Q153" s="2" t="n">
        <v>233.5</v>
      </c>
      <c r="R153" s="2" t="n">
        <v>21.977</v>
      </c>
      <c r="S153" s="2" t="n">
        <v>0.472128132318397</v>
      </c>
      <c r="T153" s="2" t="n">
        <v>0.37392902131674</v>
      </c>
      <c r="U153" s="2" t="n">
        <v>-0.929306769534458</v>
      </c>
      <c r="V153" s="2" t="n">
        <v>0.206049397720303</v>
      </c>
      <c r="W153" s="2" t="n">
        <v>0.11816204153066</v>
      </c>
      <c r="X153" s="2" t="n">
        <v>0.012016209990975</v>
      </c>
      <c r="Y153" s="2" t="n">
        <v>0.0661137164281577</v>
      </c>
      <c r="Z153" s="2" t="n">
        <v>0.156912016260212</v>
      </c>
      <c r="AA153" s="2" t="n">
        <v>0.214477460349173</v>
      </c>
      <c r="AB153" s="2" t="n">
        <v>0.206830639541267</v>
      </c>
      <c r="AC153" s="2" t="n">
        <v>0.156308746371982</v>
      </c>
      <c r="AD153" s="2" t="n">
        <v>0.0997573098774059</v>
      </c>
      <c r="AE153" s="2" t="n">
        <v>0.0584031860369425</v>
      </c>
      <c r="AF153" s="2" t="n">
        <v>0.0291807151438849</v>
      </c>
      <c r="AG153" s="2" t="n">
        <v>-0.783339214069631</v>
      </c>
      <c r="AH153" s="3" t="b">
        <f aca="false">TRUE()</f>
        <v>1</v>
      </c>
      <c r="AI153" s="3" t="n">
        <v>1.97078611260405</v>
      </c>
      <c r="AJ153" s="3" t="b">
        <f aca="false">TRUE()</f>
        <v>1</v>
      </c>
      <c r="AK153" s="3" t="n">
        <v>1.46688093931845</v>
      </c>
      <c r="AL153" s="3" t="b">
        <f aca="false">TRUE()</f>
        <v>1</v>
      </c>
      <c r="AM153" s="3" t="n">
        <v>-1.0675762822980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2</v>
      </c>
      <c r="E154" s="2" t="n">
        <v>0</v>
      </c>
      <c r="F154" s="2" t="n">
        <v>17.1027289690524</v>
      </c>
      <c r="G154" s="2" t="n">
        <v>0.851713395638629</v>
      </c>
      <c r="H154" s="2" t="n">
        <v>0.994574778181093</v>
      </c>
      <c r="I154" s="2" t="n">
        <v>0.105091079438049</v>
      </c>
      <c r="J154" s="2" t="n">
        <v>0.249043167460455</v>
      </c>
      <c r="K154" s="2" t="n">
        <v>7.60210367917972</v>
      </c>
      <c r="L154" s="2" t="n">
        <v>0.797</v>
      </c>
      <c r="M154" s="2" t="n">
        <v>0.088</v>
      </c>
      <c r="N154" s="2" t="n">
        <v>16.157</v>
      </c>
      <c r="O154" s="2" t="s">
        <v>41</v>
      </c>
      <c r="P154" s="2" t="n">
        <v>500.2</v>
      </c>
      <c r="Q154" s="2" t="n">
        <v>229</v>
      </c>
      <c r="R154" s="2" t="n">
        <v>25.261</v>
      </c>
      <c r="S154" s="2" t="n">
        <v>0.300506194182336</v>
      </c>
      <c r="T154" s="2" t="n">
        <v>-0.136396091944663</v>
      </c>
      <c r="U154" s="2" t="n">
        <v>-1.24529591675137</v>
      </c>
      <c r="V154" s="2" t="n">
        <v>0.114924998741502</v>
      </c>
      <c r="W154" s="2" t="n">
        <v>0.0253001919613699</v>
      </c>
      <c r="X154" s="2" t="n">
        <v>0.015678952406407</v>
      </c>
      <c r="Y154" s="2" t="n">
        <v>0.115916586093405</v>
      </c>
      <c r="Z154" s="2" t="n">
        <v>0.160219077818075</v>
      </c>
      <c r="AA154" s="2" t="n">
        <v>0.164391274685044</v>
      </c>
      <c r="AB154" s="2" t="n">
        <v>0.151145423768559</v>
      </c>
      <c r="AC154" s="2" t="n">
        <v>0.166990390066189</v>
      </c>
      <c r="AD154" s="2" t="n">
        <v>0.112619232991565</v>
      </c>
      <c r="AE154" s="2" t="n">
        <v>0.0757272816799272</v>
      </c>
      <c r="AF154" s="2" t="n">
        <v>0.0373117804908283</v>
      </c>
      <c r="AG154" s="2" t="n">
        <v>1.22431274322933</v>
      </c>
      <c r="AH154" s="3" t="b">
        <f aca="false">TRUE()</f>
        <v>1</v>
      </c>
      <c r="AI154" s="3" t="n">
        <v>0.383164645163133</v>
      </c>
      <c r="AJ154" s="3" t="b">
        <f aca="false">TRUE()</f>
        <v>1</v>
      </c>
      <c r="AK154" s="3" t="n">
        <v>-0.996144065834025</v>
      </c>
      <c r="AL154" s="3" t="b">
        <f aca="false">TRUE()</f>
        <v>1</v>
      </c>
      <c r="AM154" s="3" t="n">
        <v>-0.7015899583898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</v>
      </c>
      <c r="E155" s="2" t="n">
        <v>1</v>
      </c>
      <c r="F155" s="2" t="n">
        <v>65.7722546820458</v>
      </c>
      <c r="G155" s="2" t="n">
        <v>0.681159420289855</v>
      </c>
      <c r="H155" s="2" t="n">
        <v>0.969795650807758</v>
      </c>
      <c r="I155" s="2" t="n">
        <v>0.181812417629283</v>
      </c>
      <c r="J155" s="2" t="n">
        <v>0.359197785861485</v>
      </c>
      <c r="K155" s="2" t="n">
        <v>4.31668720989421</v>
      </c>
      <c r="L155" s="2" t="n">
        <v>0.702</v>
      </c>
      <c r="M155" s="2" t="n">
        <v>0.113</v>
      </c>
      <c r="N155" s="2" t="n">
        <v>9.51</v>
      </c>
      <c r="O155" s="2" t="s">
        <v>41</v>
      </c>
      <c r="P155" s="2" t="n">
        <v>145.5</v>
      </c>
      <c r="Q155" s="2" t="n">
        <v>70.3</v>
      </c>
      <c r="R155" s="2" t="n">
        <v>7.237</v>
      </c>
      <c r="S155" s="2" t="n">
        <v>0.535400788839318</v>
      </c>
      <c r="T155" s="2" t="n">
        <v>0.527005441315647</v>
      </c>
      <c r="U155" s="2" t="n">
        <v>-0.453440048158529</v>
      </c>
      <c r="V155" s="2" t="n">
        <v>0.340112582270651</v>
      </c>
      <c r="W155" s="2" t="n">
        <v>0.151914790834457</v>
      </c>
      <c r="X155" s="2" t="n">
        <v>0.0341205374698143</v>
      </c>
      <c r="Y155" s="2" t="n">
        <v>0.158413618638968</v>
      </c>
      <c r="Z155" s="2" t="n">
        <v>0.20035611067344</v>
      </c>
      <c r="AA155" s="2" t="n">
        <v>0.173662727417452</v>
      </c>
      <c r="AB155" s="2" t="n">
        <v>0.144615827220276</v>
      </c>
      <c r="AC155" s="2" t="n">
        <v>0.104784469192933</v>
      </c>
      <c r="AD155" s="2" t="n">
        <v>0.109554354177169</v>
      </c>
      <c r="AE155" s="2" t="n">
        <v>0.0403731368763252</v>
      </c>
      <c r="AF155" s="2" t="n">
        <v>0.0341192183336228</v>
      </c>
      <c r="AG155" s="2" t="n">
        <v>-0.65886858917101</v>
      </c>
      <c r="AH155" s="3" t="b">
        <f aca="false">TRUE()</f>
        <v>1</v>
      </c>
      <c r="AI155" s="3" t="n">
        <v>-0.678976477420579</v>
      </c>
      <c r="AJ155" s="3" t="b">
        <f aca="false">TRUE()</f>
        <v>1</v>
      </c>
      <c r="AK155" s="3" t="n">
        <v>-0.0187531907735178</v>
      </c>
      <c r="AL155" s="3" t="b">
        <f aca="false">TRUE()</f>
        <v>1</v>
      </c>
      <c r="AM155" s="3" t="n">
        <v>-2.69568134226473</v>
      </c>
      <c r="AN155" s="3" t="b">
        <f aca="false">FALSE()</f>
        <v>0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</v>
      </c>
      <c r="E156" s="2" t="n">
        <v>1</v>
      </c>
      <c r="F156" s="2" t="n">
        <v>33.6900675259798</v>
      </c>
      <c r="G156" s="2" t="n">
        <v>0.908635794743429</v>
      </c>
      <c r="H156" s="2" t="n">
        <v>0.979187413228869</v>
      </c>
      <c r="I156" s="2" t="n">
        <v>0.170926758409343</v>
      </c>
      <c r="J156" s="2" t="n">
        <v>0.458156963311994</v>
      </c>
      <c r="K156" s="2" t="n">
        <v>4.14027847690942</v>
      </c>
      <c r="L156" s="2" t="n">
        <v>0.825</v>
      </c>
      <c r="M156" s="2" t="n">
        <v>0.116</v>
      </c>
      <c r="N156" s="2" t="n">
        <v>9.109</v>
      </c>
      <c r="O156" s="2" t="s">
        <v>41</v>
      </c>
      <c r="P156" s="2" t="n">
        <v>973.4</v>
      </c>
      <c r="Q156" s="2" t="n">
        <v>415.1</v>
      </c>
      <c r="R156" s="2" t="n">
        <v>48.429</v>
      </c>
      <c r="S156" s="2" t="n">
        <v>0.428190542300426</v>
      </c>
      <c r="T156" s="2" t="n">
        <v>0.146148530794099</v>
      </c>
      <c r="U156" s="2" t="n">
        <v>-1.08171822142894</v>
      </c>
      <c r="V156" s="2" t="n">
        <v>0.212420625974764</v>
      </c>
      <c r="W156" s="2" t="n">
        <v>0.0692825441044617</v>
      </c>
      <c r="X156" s="2" t="n">
        <v>0.0605182404455082</v>
      </c>
      <c r="Y156" s="2" t="n">
        <v>0.0827468967107914</v>
      </c>
      <c r="Z156" s="2" t="n">
        <v>0.169212480628826</v>
      </c>
      <c r="AA156" s="2" t="n">
        <v>0.179828682495272</v>
      </c>
      <c r="AB156" s="2" t="n">
        <v>0.1720327422044</v>
      </c>
      <c r="AC156" s="2" t="n">
        <v>0.15194060375087</v>
      </c>
      <c r="AD156" s="2" t="n">
        <v>0.0982767432394621</v>
      </c>
      <c r="AE156" s="2" t="n">
        <v>0.0644963384370521</v>
      </c>
      <c r="AF156" s="2" t="n">
        <v>0.0209472720878177</v>
      </c>
      <c r="AG156" s="2" t="n">
        <v>-0.759985033900344</v>
      </c>
      <c r="AH156" s="3" t="b">
        <f aca="false">TRUE()</f>
        <v>1</v>
      </c>
      <c r="AI156" s="3" t="n">
        <v>0.696216765503595</v>
      </c>
      <c r="AJ156" s="3" t="b">
        <f aca="false">TRUE()</f>
        <v>1</v>
      </c>
      <c r="AK156" s="3" t="n">
        <v>0.0985337142337432</v>
      </c>
      <c r="AL156" s="3" t="b">
        <f aca="false">TRUE()</f>
        <v>1</v>
      </c>
      <c r="AM156" s="3" t="n">
        <v>1.9586977293733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</v>
      </c>
      <c r="E157" s="2" t="n">
        <v>2</v>
      </c>
      <c r="F157" s="2" t="n">
        <v>26.565051177078</v>
      </c>
      <c r="G157" s="2" t="n">
        <v>0.926080892608089</v>
      </c>
      <c r="H157" s="2" t="n">
        <v>0.957682078713198</v>
      </c>
      <c r="I157" s="2" t="n">
        <v>0.228618458005448</v>
      </c>
      <c r="J157" s="2" t="n">
        <v>0.555795424607884</v>
      </c>
      <c r="K157" s="2" t="n">
        <v>3.41633578702348</v>
      </c>
      <c r="L157" s="2" t="n">
        <v>0.954</v>
      </c>
      <c r="M157" s="2" t="n">
        <v>0.185</v>
      </c>
      <c r="N157" s="2" t="n">
        <v>7.735</v>
      </c>
      <c r="O157" s="2" t="s">
        <v>41</v>
      </c>
      <c r="P157" s="2" t="n">
        <v>705.4</v>
      </c>
      <c r="Q157" s="2" t="n">
        <v>311.5</v>
      </c>
      <c r="R157" s="2" t="n">
        <v>35.094</v>
      </c>
      <c r="S157" s="2" t="n">
        <v>0.210796169020816</v>
      </c>
      <c r="T157" s="2" t="n">
        <v>-0.0370961249403011</v>
      </c>
      <c r="U157" s="2" t="n">
        <v>-1.08361590543282</v>
      </c>
      <c r="V157" s="2" t="n">
        <v>0.242810500493469</v>
      </c>
      <c r="W157" s="2" t="n">
        <v>0.0189364272056568</v>
      </c>
      <c r="X157" s="2" t="n">
        <v>0.0619502818623573</v>
      </c>
      <c r="Y157" s="2" t="n">
        <v>0.121523702824931</v>
      </c>
      <c r="Z157" s="2" t="n">
        <v>0.155792992838901</v>
      </c>
      <c r="AA157" s="2" t="n">
        <v>0.170835005308885</v>
      </c>
      <c r="AB157" s="2" t="n">
        <v>0.167011330432337</v>
      </c>
      <c r="AC157" s="2" t="n">
        <v>0.152014099725091</v>
      </c>
      <c r="AD157" s="2" t="n">
        <v>0.102787024019089</v>
      </c>
      <c r="AE157" s="2" t="n">
        <v>0.0556281784254216</v>
      </c>
      <c r="AF157" s="2" t="n">
        <v>0.0124573845629876</v>
      </c>
      <c r="AG157" s="2" t="n">
        <v>-1.17494471163563</v>
      </c>
      <c r="AH157" s="3" t="b">
        <f aca="false">TRUE()</f>
        <v>1</v>
      </c>
      <c r="AI157" s="3" t="n">
        <v>2.13849260564358</v>
      </c>
      <c r="AJ157" s="3" t="b">
        <f aca="false">TRUE()</f>
        <v>1</v>
      </c>
      <c r="AK157" s="3" t="n">
        <v>2.79613252940074</v>
      </c>
      <c r="AL157" s="3" t="b">
        <f aca="false">FALSE()</f>
        <v>0</v>
      </c>
      <c r="AM157" s="3" t="n">
        <v>0.452025919735679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</v>
      </c>
      <c r="E158" s="2" t="n">
        <v>0</v>
      </c>
      <c r="F158" s="2" t="n">
        <v>30.3432488842396</v>
      </c>
      <c r="G158" s="2" t="n">
        <v>0.773628048780488</v>
      </c>
      <c r="H158" s="2" t="n">
        <v>0.974871971518166</v>
      </c>
      <c r="I158" s="2" t="n">
        <v>0.19208355200746</v>
      </c>
      <c r="J158" s="2" t="n">
        <v>0.414880801265015</v>
      </c>
      <c r="K158" s="2" t="n">
        <v>5.00169181603206</v>
      </c>
      <c r="L158" s="2" t="n">
        <v>0.895</v>
      </c>
      <c r="M158" s="2" t="n">
        <v>0.167</v>
      </c>
      <c r="N158" s="2" t="n">
        <v>10.983</v>
      </c>
      <c r="O158" s="2" t="s">
        <v>41</v>
      </c>
      <c r="P158" s="2" t="n">
        <v>702.8</v>
      </c>
      <c r="Q158" s="2" t="n">
        <v>312.1</v>
      </c>
      <c r="R158" s="2" t="n">
        <v>34.965</v>
      </c>
      <c r="S158" s="2" t="n">
        <v>0.506477996661075</v>
      </c>
      <c r="T158" s="2" t="n">
        <v>0.110551110782788</v>
      </c>
      <c r="U158" s="2" t="n">
        <v>-1.11565467988644</v>
      </c>
      <c r="V158" s="2" t="n">
        <v>0.130791549892365</v>
      </c>
      <c r="W158" s="2" t="n">
        <v>0.00431690039717603</v>
      </c>
      <c r="X158" s="2" t="n">
        <v>0.035035327828927</v>
      </c>
      <c r="Y158" s="2" t="n">
        <v>0.0959552660256398</v>
      </c>
      <c r="Z158" s="2" t="n">
        <v>0.158342721694366</v>
      </c>
      <c r="AA158" s="2" t="n">
        <v>0.171988339850448</v>
      </c>
      <c r="AB158" s="2" t="n">
        <v>0.173890526425192</v>
      </c>
      <c r="AC158" s="2" t="n">
        <v>0.178521694039785</v>
      </c>
      <c r="AD158" s="2" t="n">
        <v>0.102933103136486</v>
      </c>
      <c r="AE158" s="2" t="n">
        <v>0.0633121623556503</v>
      </c>
      <c r="AF158" s="2" t="n">
        <v>0.0200208586435062</v>
      </c>
      <c r="AG158" s="2" t="n">
        <v>-0.266227991259972</v>
      </c>
      <c r="AH158" s="3" t="b">
        <f aca="false">TRUE()</f>
        <v>1</v>
      </c>
      <c r="AI158" s="3" t="n">
        <v>1.47884706635475</v>
      </c>
      <c r="AJ158" s="3" t="b">
        <f aca="false">TRUE()</f>
        <v>1</v>
      </c>
      <c r="AK158" s="3" t="n">
        <v>2.09241109935718</v>
      </c>
      <c r="AL158" s="3" t="b">
        <f aca="false">TRUE()</f>
        <v>1</v>
      </c>
      <c r="AM158" s="3" t="n">
        <v>0.43740895441829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</v>
      </c>
      <c r="E159" s="2" t="n">
        <v>1</v>
      </c>
      <c r="F159" s="2" t="n">
        <v>36.869897645844</v>
      </c>
      <c r="G159" s="2" t="n">
        <v>0.580477673935618</v>
      </c>
      <c r="H159" s="2" t="n">
        <v>0.967259094787821</v>
      </c>
      <c r="I159" s="2" t="n">
        <v>0.0962332214044018</v>
      </c>
      <c r="J159" s="2" t="n">
        <v>0.273727578775205</v>
      </c>
      <c r="K159" s="2" t="n">
        <v>6.71178788463367</v>
      </c>
      <c r="L159" s="2" t="n">
        <v>0.745</v>
      </c>
      <c r="M159" s="2" t="n">
        <v>0.101</v>
      </c>
      <c r="N159" s="2" t="n">
        <v>14.161</v>
      </c>
      <c r="O159" s="2" t="s">
        <v>41</v>
      </c>
      <c r="P159" s="2" t="n">
        <v>570.5</v>
      </c>
      <c r="Q159" s="2" t="n">
        <v>206.1</v>
      </c>
      <c r="R159" s="2" t="n">
        <v>28.385</v>
      </c>
      <c r="S159" s="2" t="n">
        <v>0.475738688307233</v>
      </c>
      <c r="T159" s="2" t="n">
        <v>-0.0317459926840249</v>
      </c>
      <c r="U159" s="2" t="n">
        <v>-0.998981534885066</v>
      </c>
      <c r="V159" s="2" t="n">
        <v>0.0885160380547271</v>
      </c>
      <c r="W159" s="2" t="n">
        <v>0.0434878748427804</v>
      </c>
      <c r="X159" s="2" t="n">
        <v>0.0850363467533097</v>
      </c>
      <c r="Y159" s="2" t="n">
        <v>0.0984142318545073</v>
      </c>
      <c r="Z159" s="2" t="n">
        <v>0.161871425363929</v>
      </c>
      <c r="AA159" s="2" t="n">
        <v>0.154346194916364</v>
      </c>
      <c r="AB159" s="2" t="n">
        <v>0.093353801494947</v>
      </c>
      <c r="AC159" s="2" t="n">
        <v>0.143697965951967</v>
      </c>
      <c r="AD159" s="2" t="n">
        <v>0.156071259458453</v>
      </c>
      <c r="AE159" s="2" t="n">
        <v>0.0827042118235347</v>
      </c>
      <c r="AF159" s="2" t="n">
        <v>0.0245045623829887</v>
      </c>
      <c r="AG159" s="2" t="n">
        <v>0.713988983698495</v>
      </c>
      <c r="AH159" s="3" t="b">
        <f aca="false">TRUE()</f>
        <v>1</v>
      </c>
      <c r="AI159" s="3" t="n">
        <v>-0.198217864040583</v>
      </c>
      <c r="AJ159" s="3" t="b">
        <f aca="false">TRUE()</f>
        <v>1</v>
      </c>
      <c r="AK159" s="3" t="n">
        <v>-0.487900810802561</v>
      </c>
      <c r="AL159" s="3" t="b">
        <f aca="false">TRUE()</f>
        <v>1</v>
      </c>
      <c r="AM159" s="3" t="n">
        <v>-0.30636970384684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</v>
      </c>
      <c r="E160" s="2" t="n">
        <v>2</v>
      </c>
      <c r="F160" s="2" t="n">
        <v>49.2678933002908</v>
      </c>
      <c r="G160" s="2" t="n">
        <v>0.7325</v>
      </c>
      <c r="H160" s="2" t="n">
        <v>0.965843066793118</v>
      </c>
      <c r="I160" s="2" t="n">
        <v>0.18422675881847</v>
      </c>
      <c r="J160" s="2" t="n">
        <v>0.410573981122079</v>
      </c>
      <c r="K160" s="2" t="n">
        <v>3.85560883199276</v>
      </c>
      <c r="L160" s="2" t="n">
        <v>0.737</v>
      </c>
      <c r="M160" s="2" t="n">
        <v>0.15</v>
      </c>
      <c r="N160" s="2" t="n">
        <v>8.352</v>
      </c>
      <c r="O160" s="2" t="s">
        <v>41</v>
      </c>
      <c r="P160" s="2" t="n">
        <v>614.2</v>
      </c>
      <c r="Q160" s="2" t="n">
        <v>299.2</v>
      </c>
      <c r="R160" s="2" t="n">
        <v>30.555</v>
      </c>
      <c r="S160" s="2" t="n">
        <v>0.482770309899772</v>
      </c>
      <c r="T160" s="2" t="n">
        <v>0.168648644522511</v>
      </c>
      <c r="U160" s="2" t="n">
        <v>-1.09582346019823</v>
      </c>
      <c r="V160" s="2" t="n">
        <v>0.136980226547124</v>
      </c>
      <c r="W160" s="2" t="n">
        <v>0.0444891715415104</v>
      </c>
      <c r="X160" s="2" t="n">
        <v>0.0191502250064136</v>
      </c>
      <c r="Y160" s="2" t="n">
        <v>0.0783168685889293</v>
      </c>
      <c r="Z160" s="2" t="n">
        <v>0.147947159306985</v>
      </c>
      <c r="AA160" s="2" t="n">
        <v>0.201496171301547</v>
      </c>
      <c r="AB160" s="2" t="n">
        <v>0.198323343589305</v>
      </c>
      <c r="AC160" s="2" t="n">
        <v>0.176502884107645</v>
      </c>
      <c r="AD160" s="2" t="n">
        <v>0.109165679357493</v>
      </c>
      <c r="AE160" s="2" t="n">
        <v>0.0399741259415684</v>
      </c>
      <c r="AF160" s="2" t="n">
        <v>0.0291235428001137</v>
      </c>
      <c r="AG160" s="2" t="n">
        <v>-0.923155994483214</v>
      </c>
      <c r="AH160" s="3" t="b">
        <f aca="false">TRUE()</f>
        <v>1</v>
      </c>
      <c r="AI160" s="3" t="n">
        <v>-0.287661326995001</v>
      </c>
      <c r="AJ160" s="3" t="b">
        <f aca="false">TRUE()</f>
        <v>1</v>
      </c>
      <c r="AK160" s="3" t="n">
        <v>1.42778530431603</v>
      </c>
      <c r="AL160" s="3" t="b">
        <f aca="false">TRUE()</f>
        <v>1</v>
      </c>
      <c r="AM160" s="3" t="n">
        <v>-0.06069224832011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</v>
      </c>
      <c r="E161" s="2" t="n">
        <v>0</v>
      </c>
      <c r="F161" s="2" t="n">
        <v>26.565051177078</v>
      </c>
      <c r="G161" s="2" t="n">
        <v>0.816164817749604</v>
      </c>
      <c r="H161" s="2" t="n">
        <v>0.987166007437552</v>
      </c>
      <c r="I161" s="2" t="n">
        <v>0.133820074599716</v>
      </c>
      <c r="J161" s="2" t="n">
        <v>0.335524006640447</v>
      </c>
      <c r="K161" s="2" t="n">
        <v>5.61326171831162</v>
      </c>
      <c r="L161" s="2" t="n">
        <v>0.775</v>
      </c>
      <c r="M161" s="2" t="n">
        <v>0.121</v>
      </c>
      <c r="N161" s="2" t="n">
        <v>12.143</v>
      </c>
      <c r="O161" s="2" t="s">
        <v>41</v>
      </c>
      <c r="P161" s="2" t="n">
        <v>738.5</v>
      </c>
      <c r="Q161" s="2" t="n">
        <v>344.3</v>
      </c>
      <c r="R161" s="2" t="n">
        <v>36.742</v>
      </c>
      <c r="S161" s="2" t="n">
        <v>0.522674251483428</v>
      </c>
      <c r="T161" s="2" t="n">
        <v>0.0759911736329671</v>
      </c>
      <c r="U161" s="2" t="n">
        <v>-1.15637850087155</v>
      </c>
      <c r="V161" s="2" t="n">
        <v>0.328080505827061</v>
      </c>
      <c r="W161" s="2" t="n">
        <v>0.0797996718108875</v>
      </c>
      <c r="X161" s="2" t="n">
        <v>0.0490512500461976</v>
      </c>
      <c r="Y161" s="2" t="n">
        <v>0.128722824374874</v>
      </c>
      <c r="Z161" s="2" t="n">
        <v>0.188925650819241</v>
      </c>
      <c r="AA161" s="2" t="n">
        <v>0.166107129503331</v>
      </c>
      <c r="AB161" s="2" t="n">
        <v>0.169514294241905</v>
      </c>
      <c r="AC161" s="2" t="n">
        <v>0.151411210797009</v>
      </c>
      <c r="AD161" s="2" t="n">
        <v>0.0777956355720267</v>
      </c>
      <c r="AE161" s="2" t="n">
        <v>0.0532439688377941</v>
      </c>
      <c r="AF161" s="2" t="n">
        <v>0.0152280358076217</v>
      </c>
      <c r="AG161" s="2" t="n">
        <v>0.0843202677500161</v>
      </c>
      <c r="AH161" s="3" t="b">
        <f aca="false">TRUE()</f>
        <v>1</v>
      </c>
      <c r="AI161" s="3" t="n">
        <v>0.137195122038484</v>
      </c>
      <c r="AJ161" s="3" t="b">
        <f aca="false">TRUE()</f>
        <v>1</v>
      </c>
      <c r="AK161" s="3" t="n">
        <v>0.294011889245844</v>
      </c>
      <c r="AL161" s="3" t="b">
        <f aca="false">TRUE()</f>
        <v>1</v>
      </c>
      <c r="AM161" s="3" t="n">
        <v>0.63811113204540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1</v>
      </c>
      <c r="E162" s="2" t="n">
        <v>0</v>
      </c>
      <c r="F162" s="2" t="n">
        <v>17.1027289690524</v>
      </c>
      <c r="G162" s="2" t="n">
        <v>0.866149369544132</v>
      </c>
      <c r="H162" s="2" t="n">
        <v>0.987402618308448</v>
      </c>
      <c r="I162" s="2" t="n">
        <v>0.138794300958069</v>
      </c>
      <c r="J162" s="2" t="n">
        <v>0.350808226474945</v>
      </c>
      <c r="K162" s="2" t="n">
        <v>5.07800348063537</v>
      </c>
      <c r="L162" s="2" t="n">
        <v>0.797</v>
      </c>
      <c r="M162" s="2" t="n">
        <v>0.096</v>
      </c>
      <c r="N162" s="2" t="n">
        <v>11.002</v>
      </c>
      <c r="O162" s="2" t="s">
        <v>41</v>
      </c>
      <c r="P162" s="2" t="n">
        <v>890</v>
      </c>
      <c r="Q162" s="2" t="n">
        <v>406.6</v>
      </c>
      <c r="R162" s="2" t="n">
        <v>44.279</v>
      </c>
      <c r="S162" s="2" t="n">
        <v>0.431173252531939</v>
      </c>
      <c r="T162" s="2" t="n">
        <v>0.0804493054675721</v>
      </c>
      <c r="U162" s="2" t="n">
        <v>-1.14823597262622</v>
      </c>
      <c r="V162" s="2" t="n">
        <v>0.0527306962948533</v>
      </c>
      <c r="W162" s="2" t="n">
        <v>0.0179617015940394</v>
      </c>
      <c r="X162" s="2" t="n">
        <v>0.0210450959540928</v>
      </c>
      <c r="Y162" s="2" t="n">
        <v>0.0767603582484664</v>
      </c>
      <c r="Z162" s="2" t="n">
        <v>0.143966676202386</v>
      </c>
      <c r="AA162" s="2" t="n">
        <v>0.178535889047563</v>
      </c>
      <c r="AB162" s="2" t="n">
        <v>0.189021390096528</v>
      </c>
      <c r="AC162" s="2" t="n">
        <v>0.176851252990485</v>
      </c>
      <c r="AD162" s="2" t="n">
        <v>0.1172007547818</v>
      </c>
      <c r="AE162" s="2" t="n">
        <v>0.0678920899088136</v>
      </c>
      <c r="AF162" s="2" t="n">
        <v>0.0287264927698652</v>
      </c>
      <c r="AG162" s="2" t="n">
        <v>-0.222486595437299</v>
      </c>
      <c r="AH162" s="3" t="b">
        <f aca="false">TRUE()</f>
        <v>1</v>
      </c>
      <c r="AI162" s="3" t="n">
        <v>0.383164645163133</v>
      </c>
      <c r="AJ162" s="3" t="b">
        <f aca="false">TRUE()</f>
        <v>1</v>
      </c>
      <c r="AK162" s="3" t="n">
        <v>-0.683378985814663</v>
      </c>
      <c r="AL162" s="3" t="b">
        <f aca="false">TRUE()</f>
        <v>1</v>
      </c>
      <c r="AM162" s="3" t="n">
        <v>1.4898304572696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2</v>
      </c>
      <c r="E163" s="2" t="n">
        <v>0</v>
      </c>
      <c r="F163" s="2" t="n">
        <v>30.3432488842396</v>
      </c>
      <c r="G163" s="2" t="n">
        <v>0.751302700142113</v>
      </c>
      <c r="H163" s="2" t="n">
        <v>0.994035968556011</v>
      </c>
      <c r="I163" s="2" t="n">
        <v>0.0737584161717426</v>
      </c>
      <c r="J163" s="2" t="n">
        <v>0.234811030434447</v>
      </c>
      <c r="K163" s="2" t="n">
        <v>8.70010444157537</v>
      </c>
      <c r="L163" s="2" t="n">
        <v>0.857</v>
      </c>
      <c r="M163" s="2" t="n">
        <v>0.101</v>
      </c>
      <c r="N163" s="2" t="n">
        <v>18.155</v>
      </c>
      <c r="O163" s="2" t="s">
        <v>41</v>
      </c>
      <c r="P163" s="2" t="n">
        <v>452.6</v>
      </c>
      <c r="Q163" s="2" t="n">
        <v>183.2</v>
      </c>
      <c r="R163" s="2" t="n">
        <v>22.517</v>
      </c>
      <c r="S163" s="2" t="n">
        <v>0.422444731552484</v>
      </c>
      <c r="T163" s="2" t="n">
        <v>-0.0660938034174151</v>
      </c>
      <c r="U163" s="2" t="n">
        <v>-1.0024560229428</v>
      </c>
      <c r="V163" s="2" t="n">
        <v>0.0613787218820093</v>
      </c>
      <c r="W163" s="2" t="n">
        <v>0.0161510558056136</v>
      </c>
      <c r="X163" s="2" t="n">
        <v>0.0146261305755602</v>
      </c>
      <c r="Y163" s="2" t="n">
        <v>0.0923461791551377</v>
      </c>
      <c r="Z163" s="2" t="n">
        <v>0.16195612946925</v>
      </c>
      <c r="AA163" s="2" t="n">
        <v>0.162020211375611</v>
      </c>
      <c r="AB163" s="2" t="n">
        <v>0.175413853126541</v>
      </c>
      <c r="AC163" s="2" t="n">
        <v>0.181831991647491</v>
      </c>
      <c r="AD163" s="2" t="n">
        <v>0.116310728278717</v>
      </c>
      <c r="AE163" s="2" t="n">
        <v>0.0743796252741485</v>
      </c>
      <c r="AF163" s="2" t="n">
        <v>0.0211151510975441</v>
      </c>
      <c r="AG163" s="2" t="n">
        <v>1.85368030074769</v>
      </c>
      <c r="AH163" s="3" t="b">
        <f aca="false">TRUE()</f>
        <v>1</v>
      </c>
      <c r="AI163" s="3" t="n">
        <v>1.05399061732127</v>
      </c>
      <c r="AJ163" s="3" t="b">
        <f aca="false">TRUE()</f>
        <v>1</v>
      </c>
      <c r="AK163" s="3" t="n">
        <v>-0.487900810802561</v>
      </c>
      <c r="AL163" s="3" t="b">
        <f aca="false">TRUE()</f>
        <v>1</v>
      </c>
      <c r="AM163" s="3" t="n">
        <v>-0.96919286189265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7</v>
      </c>
      <c r="E164" s="2" t="n">
        <v>0</v>
      </c>
      <c r="F164" s="2" t="n">
        <v>18.434948822922</v>
      </c>
      <c r="G164" s="2" t="n">
        <v>0.720164609053498</v>
      </c>
      <c r="H164" s="2" t="n">
        <v>0.994922588889547</v>
      </c>
      <c r="I164" s="2" t="n">
        <v>0.0785242494697267</v>
      </c>
      <c r="J164" s="2" t="n">
        <v>0.225271977972905</v>
      </c>
      <c r="K164" s="2" t="n">
        <v>8.61075175119691</v>
      </c>
      <c r="L164" s="2" t="n">
        <v>0.774</v>
      </c>
      <c r="M164" s="2" t="n">
        <v>0.151</v>
      </c>
      <c r="N164" s="2" t="n">
        <v>18.388</v>
      </c>
      <c r="O164" s="2" t="s">
        <v>41</v>
      </c>
      <c r="P164" s="2" t="n">
        <v>370.1</v>
      </c>
      <c r="Q164" s="2" t="n">
        <v>123</v>
      </c>
      <c r="R164" s="2" t="n">
        <v>18.412</v>
      </c>
      <c r="S164" s="2" t="n">
        <v>0.560164423160976</v>
      </c>
      <c r="T164" s="2" t="n">
        <v>0.0270839526845664</v>
      </c>
      <c r="U164" s="2" t="n">
        <v>-0.723402494939727</v>
      </c>
      <c r="V164" s="2" t="n">
        <v>0.0023153971176928</v>
      </c>
      <c r="W164" s="2" t="n">
        <v>0.054147434487908</v>
      </c>
      <c r="X164" s="2" t="n">
        <v>0.0711926865705863</v>
      </c>
      <c r="Y164" s="2" t="n">
        <v>0.176934106808611</v>
      </c>
      <c r="Z164" s="2" t="n">
        <v>0.131866396711894</v>
      </c>
      <c r="AA164" s="2" t="n">
        <v>0.104025165944058</v>
      </c>
      <c r="AB164" s="2" t="n">
        <v>0.115881514473539</v>
      </c>
      <c r="AC164" s="2" t="n">
        <v>0.145944376896364</v>
      </c>
      <c r="AD164" s="2" t="n">
        <v>0.142502185184</v>
      </c>
      <c r="AE164" s="2" t="n">
        <v>0.0952386123742099</v>
      </c>
      <c r="AF164" s="2" t="n">
        <v>0.0164149550367367</v>
      </c>
      <c r="AG164" s="2" t="n">
        <v>1.80246386590798</v>
      </c>
      <c r="AH164" s="3" t="b">
        <f aca="false">TRUE()</f>
        <v>1</v>
      </c>
      <c r="AI164" s="3" t="n">
        <v>0.126014689169182</v>
      </c>
      <c r="AJ164" s="3" t="b">
        <f aca="false">TRUE()</f>
        <v>1</v>
      </c>
      <c r="AK164" s="3" t="n">
        <v>1.46688093931845</v>
      </c>
      <c r="AL164" s="3" t="b">
        <f aca="false">TRUE()</f>
        <v>1</v>
      </c>
      <c r="AM164" s="3" t="n">
        <v>-1.4330004152325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1</v>
      </c>
      <c r="F165" s="2" t="n">
        <v>45</v>
      </c>
      <c r="G165" s="2" t="n">
        <v>0.807516040329973</v>
      </c>
      <c r="H165" s="2" t="n">
        <v>0.97293692713045</v>
      </c>
      <c r="I165" s="2" t="n">
        <v>0.150728841562977</v>
      </c>
      <c r="J165" s="2" t="n">
        <v>0.383156360562941</v>
      </c>
      <c r="K165" s="2" t="n">
        <v>4.87058295533501</v>
      </c>
      <c r="L165" s="2" t="n">
        <v>0.824</v>
      </c>
      <c r="M165" s="2" t="n">
        <v>0.197</v>
      </c>
      <c r="N165" s="2" t="n">
        <v>10.594</v>
      </c>
      <c r="O165" s="2" t="s">
        <v>41</v>
      </c>
      <c r="P165" s="2" t="n">
        <v>742.6</v>
      </c>
      <c r="Q165" s="2" t="n">
        <v>329.3</v>
      </c>
      <c r="R165" s="2" t="n">
        <v>36.945</v>
      </c>
      <c r="S165" s="2" t="n">
        <v>0.586837484883058</v>
      </c>
      <c r="T165" s="2" t="n">
        <v>0.0810272558725982</v>
      </c>
      <c r="U165" s="2" t="n">
        <v>-1.13872816790652</v>
      </c>
      <c r="V165" s="2" t="n">
        <v>0.0389671184254159</v>
      </c>
      <c r="W165" s="2" t="n">
        <v>0.0748080496678527</v>
      </c>
      <c r="X165" s="2" t="n">
        <v>0.0164615739941499</v>
      </c>
      <c r="Y165" s="2" t="n">
        <v>0.0644854065715636</v>
      </c>
      <c r="Z165" s="2" t="n">
        <v>0.122653772247574</v>
      </c>
      <c r="AA165" s="2" t="n">
        <v>0.205884413864251</v>
      </c>
      <c r="AB165" s="2" t="n">
        <v>0.190378160426167</v>
      </c>
      <c r="AC165" s="2" t="n">
        <v>0.152693814807628</v>
      </c>
      <c r="AD165" s="2" t="n">
        <v>0.141593157780383</v>
      </c>
      <c r="AE165" s="2" t="n">
        <v>0.0800267638912315</v>
      </c>
      <c r="AF165" s="2" t="n">
        <v>0.0258229364170527</v>
      </c>
      <c r="AG165" s="2" t="n">
        <v>-0.341378816516123</v>
      </c>
      <c r="AH165" s="3" t="b">
        <f aca="false">TRUE()</f>
        <v>1</v>
      </c>
      <c r="AI165" s="3" t="n">
        <v>0.685036332634292</v>
      </c>
      <c r="AJ165" s="3" t="b">
        <f aca="false">TRUE()</f>
        <v>1</v>
      </c>
      <c r="AK165" s="3" t="n">
        <v>3.26528014942979</v>
      </c>
      <c r="AL165" s="3" t="b">
        <f aca="false">FALSE()</f>
        <v>0</v>
      </c>
      <c r="AM165" s="3" t="n">
        <v>0.661160961968963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8</v>
      </c>
      <c r="E166" s="2" t="n">
        <v>3</v>
      </c>
      <c r="F166" s="2" t="n">
        <v>26.565051177078</v>
      </c>
      <c r="G166" s="2" t="n">
        <v>0.823825503355705</v>
      </c>
      <c r="H166" s="2" t="n">
        <v>0.974217209144099</v>
      </c>
      <c r="I166" s="2" t="n">
        <v>0.241188509438644</v>
      </c>
      <c r="J166" s="2" t="n">
        <v>0.44954655586445</v>
      </c>
      <c r="K166" s="2" t="n">
        <v>3.21885875532709</v>
      </c>
      <c r="L166" s="2" t="n">
        <v>0.709</v>
      </c>
      <c r="M166" s="2" t="n">
        <v>0.101</v>
      </c>
      <c r="N166" s="2" t="n">
        <v>7.246</v>
      </c>
      <c r="O166" s="2" t="s">
        <v>41</v>
      </c>
      <c r="P166" s="2" t="n">
        <v>265.4</v>
      </c>
      <c r="Q166" s="2" t="n">
        <v>143.1</v>
      </c>
      <c r="R166" s="2" t="n">
        <v>13.205</v>
      </c>
      <c r="S166" s="2" t="n">
        <v>0.1003243330009</v>
      </c>
      <c r="T166" s="2" t="n">
        <v>1.21719560028711</v>
      </c>
      <c r="U166" s="2" t="n">
        <v>2.21787718536293</v>
      </c>
      <c r="V166" s="2" t="n">
        <v>0.0457449193247795</v>
      </c>
      <c r="W166" s="2" t="n">
        <v>0.112649345221149</v>
      </c>
      <c r="X166" s="2" t="n">
        <v>0.118741433754174</v>
      </c>
      <c r="Y166" s="2" t="n">
        <v>0.15633019930168</v>
      </c>
      <c r="Z166" s="2" t="n">
        <v>0.135867771494033</v>
      </c>
      <c r="AA166" s="2" t="n">
        <v>0.0918170123307956</v>
      </c>
      <c r="AB166" s="2" t="n">
        <v>0.119303808656135</v>
      </c>
      <c r="AC166" s="2" t="n">
        <v>0.222569881982656</v>
      </c>
      <c r="AD166" s="2" t="n">
        <v>0.0906989804670672</v>
      </c>
      <c r="AE166" s="2" t="n">
        <v>0.0535949272822463</v>
      </c>
      <c r="AF166" s="2" t="n">
        <v>0.011075984731214</v>
      </c>
      <c r="AG166" s="2" t="n">
        <v>-1.28813738085888</v>
      </c>
      <c r="AH166" s="3" t="b">
        <f aca="false">TRUE()</f>
        <v>1</v>
      </c>
      <c r="AI166" s="3" t="n">
        <v>-0.600713447335464</v>
      </c>
      <c r="AJ166" s="3" t="b">
        <f aca="false">TRUE()</f>
        <v>1</v>
      </c>
      <c r="AK166" s="3" t="n">
        <v>-0.487900810802561</v>
      </c>
      <c r="AL166" s="3" t="b">
        <f aca="false">TRUE()</f>
        <v>1</v>
      </c>
      <c r="AM166" s="3" t="n">
        <v>-2.0216143647440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9</v>
      </c>
      <c r="E167" s="2" t="n">
        <v>2</v>
      </c>
      <c r="F167" s="2" t="n">
        <v>24.2277453179541</v>
      </c>
      <c r="G167" s="2" t="n">
        <v>0.788826815642458</v>
      </c>
      <c r="H167" s="2" t="n">
        <v>0.98672974003783</v>
      </c>
      <c r="I167" s="2" t="n">
        <v>0.129116219273632</v>
      </c>
      <c r="J167" s="2" t="n">
        <v>0.345149447246329</v>
      </c>
      <c r="K167" s="2" t="n">
        <v>4.63294962481899</v>
      </c>
      <c r="L167" s="2" t="n">
        <v>0.693</v>
      </c>
      <c r="M167" s="2" t="n">
        <v>0.092</v>
      </c>
      <c r="N167" s="2" t="n">
        <v>10.053</v>
      </c>
      <c r="O167" s="2" t="s">
        <v>41</v>
      </c>
      <c r="P167" s="2" t="n">
        <v>868.9</v>
      </c>
      <c r="Q167" s="2" t="n">
        <v>353.8</v>
      </c>
      <c r="R167" s="2" t="n">
        <v>43.23</v>
      </c>
      <c r="S167" s="2" t="n">
        <v>0.401293802252044</v>
      </c>
      <c r="T167" s="2" t="n">
        <v>-0.154813130960492</v>
      </c>
      <c r="U167" s="2" t="n">
        <v>-1.05920606640197</v>
      </c>
      <c r="V167" s="2" t="n">
        <v>0.166966377646953</v>
      </c>
      <c r="W167" s="2" t="n">
        <v>0.0277946278758011</v>
      </c>
      <c r="X167" s="2" t="n">
        <v>0.0449213531908753</v>
      </c>
      <c r="Y167" s="2" t="n">
        <v>0.103243952816741</v>
      </c>
      <c r="Z167" s="2" t="n">
        <v>0.159771345040695</v>
      </c>
      <c r="AA167" s="2" t="n">
        <v>0.166994431191644</v>
      </c>
      <c r="AB167" s="2" t="n">
        <v>0.174355777703595</v>
      </c>
      <c r="AC167" s="2" t="n">
        <v>0.156880391541301</v>
      </c>
      <c r="AD167" s="2" t="n">
        <v>0.112662754759204</v>
      </c>
      <c r="AE167" s="2" t="n">
        <v>0.0666397380114471</v>
      </c>
      <c r="AF167" s="2" t="n">
        <v>0.0145302557444977</v>
      </c>
      <c r="AG167" s="2" t="n">
        <v>-0.477588839253728</v>
      </c>
      <c r="AH167" s="3" t="b">
        <f aca="false">TRUE()</f>
        <v>1</v>
      </c>
      <c r="AI167" s="3" t="n">
        <v>-0.779600373244299</v>
      </c>
      <c r="AJ167" s="3" t="b">
        <f aca="false">TRUE()</f>
        <v>1</v>
      </c>
      <c r="AK167" s="3" t="n">
        <v>-0.839761525824344</v>
      </c>
      <c r="AL167" s="3" t="b">
        <f aca="false">TRUE()</f>
        <v>1</v>
      </c>
      <c r="AM167" s="3" t="n">
        <v>1.3712081618093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3</v>
      </c>
      <c r="E168" s="2" t="n">
        <v>0</v>
      </c>
      <c r="F168" s="2" t="n">
        <v>9.46232220802563</v>
      </c>
      <c r="G168" s="2" t="n">
        <v>0.885782747603834</v>
      </c>
      <c r="H168" s="2" t="n">
        <v>0.990233440081488</v>
      </c>
      <c r="I168" s="2" t="n">
        <v>0.113124711994175</v>
      </c>
      <c r="J168" s="2" t="n">
        <v>0.338140479075654</v>
      </c>
      <c r="K168" s="2" t="n">
        <v>6.01617347384242</v>
      </c>
      <c r="L168" s="2" t="n">
        <v>0.845</v>
      </c>
      <c r="M168" s="2" t="n">
        <v>0.1</v>
      </c>
      <c r="N168" s="2" t="n">
        <v>12.887</v>
      </c>
      <c r="O168" s="2" t="s">
        <v>41</v>
      </c>
      <c r="P168" s="2" t="n">
        <v>737.8</v>
      </c>
      <c r="Q168" s="2" t="n">
        <v>308.9</v>
      </c>
      <c r="R168" s="2" t="n">
        <v>36.704</v>
      </c>
      <c r="S168" s="2" t="n">
        <v>0.439337485557144</v>
      </c>
      <c r="T168" s="2" t="n">
        <v>0.00690592525402948</v>
      </c>
      <c r="U168" s="2" t="n">
        <v>-1.10772326476956</v>
      </c>
      <c r="V168" s="2" t="n">
        <v>0.0123801356916634</v>
      </c>
      <c r="W168" s="2" t="n">
        <v>0.0123801356916634</v>
      </c>
      <c r="X168" s="2" t="n">
        <v>0.0228593572671595</v>
      </c>
      <c r="Y168" s="2" t="n">
        <v>0.0729429408824122</v>
      </c>
      <c r="Z168" s="2" t="n">
        <v>0.144791979709698</v>
      </c>
      <c r="AA168" s="2" t="n">
        <v>0.179302250883898</v>
      </c>
      <c r="AB168" s="2" t="n">
        <v>0.166715307683789</v>
      </c>
      <c r="AC168" s="2" t="n">
        <v>0.166142852221519</v>
      </c>
      <c r="AD168" s="2" t="n">
        <v>0.139755525193702</v>
      </c>
      <c r="AE168" s="2" t="n">
        <v>0.0842250876698991</v>
      </c>
      <c r="AF168" s="2" t="n">
        <v>0.0232646984879232</v>
      </c>
      <c r="AG168" s="2" t="n">
        <v>0.315266908370359</v>
      </c>
      <c r="AH168" s="3" t="b">
        <f aca="false">TRUE()</f>
        <v>1</v>
      </c>
      <c r="AI168" s="3" t="n">
        <v>0.919825422889639</v>
      </c>
      <c r="AJ168" s="3" t="b">
        <f aca="false">TRUE()</f>
        <v>1</v>
      </c>
      <c r="AK168" s="3" t="n">
        <v>-0.526996445804981</v>
      </c>
      <c r="AL168" s="3" t="b">
        <f aca="false">TRUE()</f>
        <v>1</v>
      </c>
      <c r="AM168" s="3" t="n">
        <v>0.63417579522918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6</v>
      </c>
      <c r="E169" s="2" t="n">
        <v>1</v>
      </c>
      <c r="F169" s="2" t="n">
        <v>21.3706222693432</v>
      </c>
      <c r="G169" s="2" t="n">
        <v>0.76256157635468</v>
      </c>
      <c r="H169" s="2" t="n">
        <v>0.990598466128575</v>
      </c>
      <c r="I169" s="2" t="n">
        <v>0.132422387479846</v>
      </c>
      <c r="J169" s="2" t="n">
        <v>0.298366178697783</v>
      </c>
      <c r="K169" s="2" t="n">
        <v>5.21646200757143</v>
      </c>
      <c r="L169" s="2" t="n">
        <v>0.683</v>
      </c>
      <c r="M169" s="2" t="n">
        <v>0.085</v>
      </c>
      <c r="N169" s="2" t="n">
        <v>11.263</v>
      </c>
      <c r="O169" s="2" t="s">
        <v>41</v>
      </c>
      <c r="P169" s="2" t="n">
        <v>684.5</v>
      </c>
      <c r="Q169" s="2" t="n">
        <v>334.6</v>
      </c>
      <c r="R169" s="2" t="n">
        <v>34.052</v>
      </c>
      <c r="S169" s="2" t="n">
        <v>0.24932691375775</v>
      </c>
      <c r="T169" s="2" t="n">
        <v>-0.0395508796530446</v>
      </c>
      <c r="U169" s="2" t="n">
        <v>-1.19658594336116</v>
      </c>
      <c r="V169" s="2" t="n">
        <v>0.239030807362572</v>
      </c>
      <c r="W169" s="2" t="n">
        <v>0.000182262321438698</v>
      </c>
      <c r="X169" s="2" t="n">
        <v>0.101731890732207</v>
      </c>
      <c r="Y169" s="2" t="n">
        <v>0.134947723935975</v>
      </c>
      <c r="Z169" s="2" t="n">
        <v>0.143272670673359</v>
      </c>
      <c r="AA169" s="2" t="n">
        <v>0.149696410201269</v>
      </c>
      <c r="AB169" s="2" t="n">
        <v>0.154427871300267</v>
      </c>
      <c r="AC169" s="2" t="n">
        <v>0.157518332358159</v>
      </c>
      <c r="AD169" s="2" t="n">
        <v>0.0962333299202399</v>
      </c>
      <c r="AE169" s="2" t="n">
        <v>0.0542051139447086</v>
      </c>
      <c r="AF169" s="2" t="n">
        <v>0.00796665693381589</v>
      </c>
      <c r="AG169" s="2" t="n">
        <v>-0.143122984864558</v>
      </c>
      <c r="AH169" s="3" t="b">
        <f aca="false">TRUE()</f>
        <v>1</v>
      </c>
      <c r="AI169" s="3" t="n">
        <v>-0.891404701937321</v>
      </c>
      <c r="AJ169" s="3" t="b">
        <f aca="false">TRUE()</f>
        <v>1</v>
      </c>
      <c r="AK169" s="3" t="n">
        <v>-1.11343097084129</v>
      </c>
      <c r="AL169" s="3" t="b">
        <f aca="false">TRUE()</f>
        <v>1</v>
      </c>
      <c r="AM169" s="3" t="n">
        <v>0.33452800622289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6</v>
      </c>
      <c r="E170" s="2" t="n">
        <v>2</v>
      </c>
      <c r="F170" s="2" t="n">
        <v>26.565051177078</v>
      </c>
      <c r="G170" s="2" t="n">
        <v>0.825112107623318</v>
      </c>
      <c r="H170" s="2" t="n">
        <v>0.984231624068876</v>
      </c>
      <c r="I170" s="2" t="n">
        <v>0.199214350536794</v>
      </c>
      <c r="J170" s="2" t="n">
        <v>0.380073393692659</v>
      </c>
      <c r="K170" s="2" t="n">
        <v>3.82365194550837</v>
      </c>
      <c r="L170" s="2" t="n">
        <v>0.677</v>
      </c>
      <c r="M170" s="2" t="n">
        <v>0.095</v>
      </c>
      <c r="N170" s="2" t="n">
        <v>8.428</v>
      </c>
      <c r="O170" s="2" t="s">
        <v>41</v>
      </c>
      <c r="P170" s="2" t="n">
        <v>688.5</v>
      </c>
      <c r="Q170" s="2" t="n">
        <v>198</v>
      </c>
      <c r="R170" s="2" t="n">
        <v>34.255</v>
      </c>
      <c r="S170" s="2" t="n">
        <v>0.729301722713195</v>
      </c>
      <c r="T170" s="2" t="n">
        <v>-0.586929293351454</v>
      </c>
      <c r="U170" s="2" t="n">
        <v>-0.283216609073581</v>
      </c>
      <c r="V170" s="2" t="n">
        <v>0.137298222495529</v>
      </c>
      <c r="W170" s="2" t="n">
        <v>0.00926705413005169</v>
      </c>
      <c r="X170" s="2" t="n">
        <v>0.0804090922761205</v>
      </c>
      <c r="Y170" s="2" t="n">
        <v>0.101850603778559</v>
      </c>
      <c r="Z170" s="2" t="n">
        <v>0.144404863085654</v>
      </c>
      <c r="AA170" s="2" t="n">
        <v>0.152060126133402</v>
      </c>
      <c r="AB170" s="2" t="n">
        <v>0.170734001906504</v>
      </c>
      <c r="AC170" s="2" t="n">
        <v>0.148459886128199</v>
      </c>
      <c r="AD170" s="2" t="n">
        <v>0.119467530561367</v>
      </c>
      <c r="AE170" s="2" t="n">
        <v>0.0620621658079403</v>
      </c>
      <c r="AF170" s="2" t="n">
        <v>0.0205517303222556</v>
      </c>
      <c r="AG170" s="2" t="n">
        <v>-0.941473493233114</v>
      </c>
      <c r="AH170" s="3" t="b">
        <f aca="false">TRUE()</f>
        <v>1</v>
      </c>
      <c r="AI170" s="3" t="n">
        <v>-0.958487299153134</v>
      </c>
      <c r="AJ170" s="3" t="b">
        <f aca="false">TRUE()</f>
        <v>1</v>
      </c>
      <c r="AK170" s="3" t="n">
        <v>-0.722474620817083</v>
      </c>
      <c r="AL170" s="3" t="b">
        <f aca="false">TRUE()</f>
        <v>1</v>
      </c>
      <c r="AM170" s="3" t="n">
        <v>0.35701564517270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6</v>
      </c>
      <c r="E171" s="2" t="n">
        <v>3</v>
      </c>
      <c r="F171" s="2" t="n">
        <v>27.8972710309476</v>
      </c>
      <c r="G171" s="2" t="n">
        <v>0.819868995633188</v>
      </c>
      <c r="H171" s="2" t="n">
        <v>0.981428024929049</v>
      </c>
      <c r="I171" s="2" t="n">
        <v>0.191240579619221</v>
      </c>
      <c r="J171" s="2" t="n">
        <v>0.400324150019162</v>
      </c>
      <c r="K171" s="2" t="n">
        <v>4.3807035444628</v>
      </c>
      <c r="L171" s="2" t="n">
        <v>0.776</v>
      </c>
      <c r="M171" s="2" t="n">
        <v>0.12</v>
      </c>
      <c r="N171" s="2" t="n">
        <v>9.598</v>
      </c>
      <c r="O171" s="2" t="s">
        <v>41</v>
      </c>
      <c r="P171" s="2" t="n">
        <v>584.9</v>
      </c>
      <c r="Q171" s="2" t="n">
        <v>259.2</v>
      </c>
      <c r="R171" s="2" t="n">
        <v>29.102</v>
      </c>
      <c r="S171" s="2" t="n">
        <v>-1</v>
      </c>
      <c r="T171" s="2" t="n">
        <v>-0.0924224918557338</v>
      </c>
      <c r="U171" s="2" t="n">
        <v>-1.15762352741864</v>
      </c>
      <c r="V171" s="2" t="n">
        <v>0.160010909715969</v>
      </c>
      <c r="W171" s="2" t="n">
        <v>0.055562879994309</v>
      </c>
      <c r="X171" s="2" t="n">
        <v>0.0476085578868605</v>
      </c>
      <c r="Y171" s="2" t="n">
        <v>0.0929598061206548</v>
      </c>
      <c r="Z171" s="2" t="n">
        <v>0.155150701397341</v>
      </c>
      <c r="AA171" s="2" t="n">
        <v>0.182409297046085</v>
      </c>
      <c r="AB171" s="2" t="n">
        <v>0.166732174363997</v>
      </c>
      <c r="AC171" s="2" t="n">
        <v>0.152058771624836</v>
      </c>
      <c r="AD171" s="2" t="n">
        <v>0.137157048754857</v>
      </c>
      <c r="AE171" s="2" t="n">
        <v>0.0509688153426358</v>
      </c>
      <c r="AF171" s="2" t="n">
        <v>0.0149548274627324</v>
      </c>
      <c r="AG171" s="2" t="n">
        <v>-0.622174803967432</v>
      </c>
      <c r="AH171" s="3" t="b">
        <f aca="false">TRUE()</f>
        <v>1</v>
      </c>
      <c r="AI171" s="3" t="n">
        <v>0.148375554907786</v>
      </c>
      <c r="AJ171" s="3" t="b">
        <f aca="false">TRUE()</f>
        <v>1</v>
      </c>
      <c r="AK171" s="3" t="n">
        <v>0.254916254243424</v>
      </c>
      <c r="AL171" s="3" t="b">
        <f aca="false">TRUE()</f>
        <v>1</v>
      </c>
      <c r="AM171" s="3" t="n">
        <v>-0.22541420362750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7</v>
      </c>
      <c r="E172" s="2" t="n">
        <v>0</v>
      </c>
      <c r="F172" s="2" t="n">
        <v>27.8972710309476</v>
      </c>
      <c r="G172" s="2" t="n">
        <v>0.709677419354839</v>
      </c>
      <c r="H172" s="2" t="n">
        <v>0.975736956314869</v>
      </c>
      <c r="I172" s="2" t="n">
        <v>0.140399548817979</v>
      </c>
      <c r="J172" s="2" t="n">
        <v>0.364637267358453</v>
      </c>
      <c r="K172" s="2" t="n">
        <v>5.315765660953</v>
      </c>
      <c r="L172" s="2" t="n">
        <v>0.868</v>
      </c>
      <c r="M172" s="2" t="n">
        <v>0.118</v>
      </c>
      <c r="N172" s="2" t="n">
        <v>11.527</v>
      </c>
      <c r="O172" s="2" t="s">
        <v>41</v>
      </c>
      <c r="P172" s="2" t="n">
        <v>592.9</v>
      </c>
      <c r="Q172" s="2" t="n">
        <v>284.6</v>
      </c>
      <c r="R172" s="2" t="n">
        <v>29.498</v>
      </c>
      <c r="S172" s="2" t="n">
        <v>0.428904316617792</v>
      </c>
      <c r="T172" s="2" t="n">
        <v>0.0546152961331025</v>
      </c>
      <c r="U172" s="2" t="n">
        <v>-1.15965314756858</v>
      </c>
      <c r="V172" s="2" t="n">
        <v>0.201884220637236</v>
      </c>
      <c r="W172" s="2" t="n">
        <v>0.0777846001728678</v>
      </c>
      <c r="X172" s="2" t="n">
        <v>0.0183353970735332</v>
      </c>
      <c r="Y172" s="2" t="n">
        <v>0.0861898945889987</v>
      </c>
      <c r="Z172" s="2" t="n">
        <v>0.164592800087723</v>
      </c>
      <c r="AA172" s="2" t="n">
        <v>0.191450661950451</v>
      </c>
      <c r="AB172" s="2" t="n">
        <v>0.19540561233408</v>
      </c>
      <c r="AC172" s="2" t="n">
        <v>0.155390236349469</v>
      </c>
      <c r="AD172" s="2" t="n">
        <v>0.102162838628586</v>
      </c>
      <c r="AE172" s="2" t="n">
        <v>0.066913410521003</v>
      </c>
      <c r="AF172" s="2" t="n">
        <v>0.0195591484661554</v>
      </c>
      <c r="AG172" s="2" t="n">
        <v>-0.0862027167537709</v>
      </c>
      <c r="AH172" s="3" t="b">
        <f aca="false">TRUE()</f>
        <v>1</v>
      </c>
      <c r="AI172" s="3" t="n">
        <v>1.17697537888359</v>
      </c>
      <c r="AJ172" s="3" t="b">
        <f aca="false">TRUE()</f>
        <v>1</v>
      </c>
      <c r="AK172" s="3" t="n">
        <v>0.176724984238583</v>
      </c>
      <c r="AL172" s="3" t="b">
        <f aca="false">TRUE()</f>
        <v>1</v>
      </c>
      <c r="AM172" s="3" t="n">
        <v>-0.18043892572787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9</v>
      </c>
      <c r="E173" s="2" t="n">
        <v>0</v>
      </c>
      <c r="F173" s="2" t="n">
        <v>33.6900675259798</v>
      </c>
      <c r="G173" s="2" t="n">
        <v>0.788977519941987</v>
      </c>
      <c r="H173" s="2" t="n">
        <v>0.990140931233658</v>
      </c>
      <c r="I173" s="2" t="n">
        <v>0.110982584895999</v>
      </c>
      <c r="J173" s="2" t="n">
        <v>0.305823046001873</v>
      </c>
      <c r="K173" s="2" t="n">
        <v>6.19552161130797</v>
      </c>
      <c r="L173" s="2" t="n">
        <v>0.775</v>
      </c>
      <c r="M173" s="2" t="n">
        <v>0.096</v>
      </c>
      <c r="N173" s="2" t="n">
        <v>13.183</v>
      </c>
      <c r="O173" s="2" t="s">
        <v>41</v>
      </c>
      <c r="P173" s="2" t="n">
        <v>686</v>
      </c>
      <c r="Q173" s="2" t="n">
        <v>264.1</v>
      </c>
      <c r="R173" s="2" t="n">
        <v>34.13</v>
      </c>
      <c r="S173" s="2" t="n">
        <v>0.524497636434342</v>
      </c>
      <c r="T173" s="2" t="n">
        <v>-0.213024085718305</v>
      </c>
      <c r="U173" s="2" t="n">
        <v>-1.04792915432801</v>
      </c>
      <c r="V173" s="2" t="n">
        <v>0.0779585699211635</v>
      </c>
      <c r="W173" s="2" t="n">
        <v>0.0116105340536964</v>
      </c>
      <c r="X173" s="2" t="n">
        <v>0.0269578059249209</v>
      </c>
      <c r="Y173" s="2" t="n">
        <v>0.0990955716317627</v>
      </c>
      <c r="Z173" s="2" t="n">
        <v>0.155844965892826</v>
      </c>
      <c r="AA173" s="2" t="n">
        <v>0.171627661344748</v>
      </c>
      <c r="AB173" s="2" t="n">
        <v>0.155507800320134</v>
      </c>
      <c r="AC173" s="2" t="n">
        <v>0.169036135608264</v>
      </c>
      <c r="AD173" s="2" t="n">
        <v>0.13925627831847</v>
      </c>
      <c r="AE173" s="2" t="n">
        <v>0.0655008845282002</v>
      </c>
      <c r="AF173" s="2" t="n">
        <v>0.017172896430674</v>
      </c>
      <c r="AG173" s="2" t="n">
        <v>0.418068202402148</v>
      </c>
      <c r="AH173" s="3" t="b">
        <f aca="false">TRUE()</f>
        <v>1</v>
      </c>
      <c r="AI173" s="3" t="n">
        <v>0.137195122038484</v>
      </c>
      <c r="AJ173" s="3" t="b">
        <f aca="false">TRUE()</f>
        <v>1</v>
      </c>
      <c r="AK173" s="3" t="n">
        <v>-0.683378985814663</v>
      </c>
      <c r="AL173" s="3" t="b">
        <f aca="false">TRUE()</f>
        <v>1</v>
      </c>
      <c r="AM173" s="3" t="n">
        <v>0.34296087082907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0</v>
      </c>
      <c r="E174" s="2" t="n">
        <v>1</v>
      </c>
      <c r="F174" s="2" t="n">
        <v>53.9726266148964</v>
      </c>
      <c r="G174" s="2" t="n">
        <v>0.482032218091698</v>
      </c>
      <c r="H174" s="2" t="n">
        <v>0.955086729955109</v>
      </c>
      <c r="I174" s="2" t="n">
        <v>0.0773890910784341</v>
      </c>
      <c r="J174" s="2" t="n">
        <v>0.230330898305081</v>
      </c>
      <c r="K174" s="2" t="n">
        <v>6.04757048807494</v>
      </c>
      <c r="L174" s="2" t="n">
        <v>0.617</v>
      </c>
      <c r="M174" s="2" t="n">
        <v>0.125</v>
      </c>
      <c r="N174" s="2" t="n">
        <v>12.756</v>
      </c>
      <c r="O174" s="2" t="s">
        <v>41</v>
      </c>
      <c r="P174" s="2" t="n">
        <v>905.2</v>
      </c>
      <c r="Q174" s="2" t="n">
        <v>375.4</v>
      </c>
      <c r="R174" s="2" t="n">
        <v>45.036</v>
      </c>
      <c r="S174" s="2" t="n">
        <v>0.136396616018519</v>
      </c>
      <c r="T174" s="2" t="n">
        <v>0.0103405690733881</v>
      </c>
      <c r="U174" s="2" t="n">
        <v>-0.780137923015206</v>
      </c>
      <c r="V174" s="2" t="n">
        <v>0.400872127796551</v>
      </c>
      <c r="W174" s="2" t="n">
        <v>0.203760005152677</v>
      </c>
      <c r="X174" s="2" t="n">
        <v>0.13764600246386</v>
      </c>
      <c r="Y174" s="2" t="n">
        <v>0.158499954076193</v>
      </c>
      <c r="Z174" s="2" t="n">
        <v>0.171621041551556</v>
      </c>
      <c r="AA174" s="2" t="n">
        <v>0.156894265688666</v>
      </c>
      <c r="AB174" s="2" t="n">
        <v>0.0933846625107052</v>
      </c>
      <c r="AC174" s="2" t="n">
        <v>0.100423146057803</v>
      </c>
      <c r="AD174" s="2" t="n">
        <v>0.0979924544724031</v>
      </c>
      <c r="AE174" s="2" t="n">
        <v>0.0666513731693341</v>
      </c>
      <c r="AF174" s="2" t="n">
        <v>0.0168871000094799</v>
      </c>
      <c r="AG174" s="2" t="n">
        <v>0.333263491649392</v>
      </c>
      <c r="AH174" s="3" t="b">
        <f aca="false">TRUE()</f>
        <v>1</v>
      </c>
      <c r="AI174" s="3" t="n">
        <v>-1.62931327131127</v>
      </c>
      <c r="AJ174" s="3" t="b">
        <f aca="false">TRUE()</f>
        <v>1</v>
      </c>
      <c r="AK174" s="3" t="n">
        <v>0.450394429255526</v>
      </c>
      <c r="AL174" s="3" t="b">
        <f aca="false">TRUE()</f>
        <v>1</v>
      </c>
      <c r="AM174" s="3" t="n">
        <v>1.5752834852789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0</v>
      </c>
      <c r="E175" s="2" t="n">
        <v>3</v>
      </c>
      <c r="F175" s="2" t="n">
        <v>46.8476102659946</v>
      </c>
      <c r="G175" s="2" t="n">
        <v>0.736097067745197</v>
      </c>
      <c r="H175" s="2" t="n">
        <v>0.981890214110109</v>
      </c>
      <c r="I175" s="2" t="n">
        <v>0.116769764243789</v>
      </c>
      <c r="J175" s="2" t="n">
        <v>0.296267942005909</v>
      </c>
      <c r="K175" s="2" t="n">
        <v>5.22459805638742</v>
      </c>
      <c r="L175" s="2" t="n">
        <v>0.649</v>
      </c>
      <c r="M175" s="2" t="n">
        <v>0.15</v>
      </c>
      <c r="N175" s="2" t="n">
        <v>10.973</v>
      </c>
      <c r="O175" s="2" t="s">
        <v>41</v>
      </c>
      <c r="P175" s="2" t="n">
        <v>1018.1</v>
      </c>
      <c r="Q175" s="2" t="n">
        <v>224.3</v>
      </c>
      <c r="R175" s="2" t="n">
        <v>50.653</v>
      </c>
      <c r="S175" s="2" t="n">
        <v>0.395929027085167</v>
      </c>
      <c r="T175" s="2" t="n">
        <v>-0.483358688573053</v>
      </c>
      <c r="U175" s="2" t="n">
        <v>-0.756896070763677</v>
      </c>
      <c r="V175" s="2" t="n">
        <v>0.0751040493920376</v>
      </c>
      <c r="W175" s="2" t="n">
        <v>0.0527641964062502</v>
      </c>
      <c r="X175" s="2" t="n">
        <v>0.0694143037970435</v>
      </c>
      <c r="Y175" s="2" t="n">
        <v>0.0992059814540326</v>
      </c>
      <c r="Z175" s="2" t="n">
        <v>0.158318736689717</v>
      </c>
      <c r="AA175" s="2" t="n">
        <v>0.168622270495246</v>
      </c>
      <c r="AB175" s="2" t="n">
        <v>0.120776684178276</v>
      </c>
      <c r="AC175" s="2" t="n">
        <v>0.137722757849125</v>
      </c>
      <c r="AD175" s="2" t="n">
        <v>0.149056140002096</v>
      </c>
      <c r="AE175" s="2" t="n">
        <v>0.083808636260052</v>
      </c>
      <c r="AF175" s="2" t="n">
        <v>0.013074489274412</v>
      </c>
      <c r="AG175" s="2" t="n">
        <v>-0.138459449695421</v>
      </c>
      <c r="AH175" s="3" t="b">
        <f aca="false">TRUE()</f>
        <v>1</v>
      </c>
      <c r="AI175" s="3" t="n">
        <v>-1.2715394194936</v>
      </c>
      <c r="AJ175" s="3" t="b">
        <f aca="false">TRUE()</f>
        <v>1</v>
      </c>
      <c r="AK175" s="3" t="n">
        <v>1.42778530431603</v>
      </c>
      <c r="AL175" s="3" t="b">
        <f aca="false">TRUE()</f>
        <v>1</v>
      </c>
      <c r="AM175" s="3" t="n">
        <v>2.209997094637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0</v>
      </c>
      <c r="E176" s="2" t="n">
        <v>5</v>
      </c>
      <c r="F176" s="2" t="n">
        <v>29.7448812969422</v>
      </c>
      <c r="G176" s="2" t="n">
        <v>0.687279151943463</v>
      </c>
      <c r="H176" s="2" t="n">
        <v>0.992311596321106</v>
      </c>
      <c r="I176" s="2" t="n">
        <v>0.0990580365803957</v>
      </c>
      <c r="J176" s="2" t="n">
        <v>0.239066139637798</v>
      </c>
      <c r="K176" s="2" t="n">
        <v>4.31162718475976</v>
      </c>
      <c r="L176" s="2" t="n">
        <v>0.382</v>
      </c>
      <c r="M176" s="2" t="n">
        <v>0.153</v>
      </c>
      <c r="N176" s="2" t="n">
        <v>9.167</v>
      </c>
      <c r="O176" s="2" t="s">
        <v>41</v>
      </c>
      <c r="P176" s="2" t="n">
        <v>461.7</v>
      </c>
      <c r="Q176" s="2" t="n">
        <v>247.8</v>
      </c>
      <c r="R176" s="2" t="n">
        <v>22.97</v>
      </c>
      <c r="S176" s="2" t="n">
        <v>7.81944571836507E-005</v>
      </c>
      <c r="T176" s="2" t="n">
        <v>-0.204554541713508</v>
      </c>
      <c r="U176" s="2" t="n">
        <v>-1.41279276712916</v>
      </c>
      <c r="V176" s="2" t="n">
        <v>0.421102599002621</v>
      </c>
      <c r="W176" s="2" t="n">
        <v>0.0397920331544407</v>
      </c>
      <c r="X176" s="2" t="n">
        <v>0.135357382628061</v>
      </c>
      <c r="Y176" s="2" t="n">
        <v>0.144939250463227</v>
      </c>
      <c r="Z176" s="2" t="n">
        <v>0.156080961337596</v>
      </c>
      <c r="AA176" s="2" t="n">
        <v>0.157657082070145</v>
      </c>
      <c r="AB176" s="2" t="n">
        <v>0.163159346503673</v>
      </c>
      <c r="AC176" s="2" t="n">
        <v>0.131316685728692</v>
      </c>
      <c r="AD176" s="2" t="n">
        <v>0.0677998066276215</v>
      </c>
      <c r="AE176" s="2" t="n">
        <v>0.0366134375452706</v>
      </c>
      <c r="AF176" s="2" t="n">
        <v>0.00707604709571425</v>
      </c>
      <c r="AG176" s="2" t="n">
        <v>-0.661768965718019</v>
      </c>
      <c r="AH176" s="3" t="b">
        <f aca="false">TRUE()</f>
        <v>1</v>
      </c>
      <c r="AI176" s="3" t="n">
        <v>-4.25671499559729</v>
      </c>
      <c r="AJ176" s="3" t="b">
        <f aca="false">FALSE()</f>
        <v>0</v>
      </c>
      <c r="AK176" s="3" t="n">
        <v>1.54507220932329</v>
      </c>
      <c r="AL176" s="3" t="b">
        <f aca="false">TRUE()</f>
        <v>1</v>
      </c>
      <c r="AM176" s="3" t="n">
        <v>-0.918033483281823</v>
      </c>
      <c r="AN176" s="3" t="b">
        <f aca="false">TRUE()</f>
        <v>1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0</v>
      </c>
      <c r="E177" s="2" t="n">
        <v>6</v>
      </c>
      <c r="F177" s="2" t="n">
        <v>30.3432488842396</v>
      </c>
      <c r="G177" s="2" t="n">
        <v>0.778004073319756</v>
      </c>
      <c r="H177" s="2" t="n">
        <v>0.994794641893748</v>
      </c>
      <c r="I177" s="2" t="n">
        <v>0.100978028945778</v>
      </c>
      <c r="J177" s="2" t="n">
        <v>0.240355656602027</v>
      </c>
      <c r="K177" s="2" t="n">
        <v>7.30603034459945</v>
      </c>
      <c r="L177" s="2" t="n">
        <v>0.697</v>
      </c>
      <c r="M177" s="2" t="n">
        <v>0.068</v>
      </c>
      <c r="N177" s="2" t="n">
        <v>15.371</v>
      </c>
      <c r="O177" s="2" t="s">
        <v>41</v>
      </c>
      <c r="P177" s="2" t="n">
        <v>494.7</v>
      </c>
      <c r="Q177" s="2" t="n">
        <v>179.5</v>
      </c>
      <c r="R177" s="2" t="n">
        <v>24.613</v>
      </c>
      <c r="S177" s="2" t="n">
        <v>0.48157311504789</v>
      </c>
      <c r="T177" s="2" t="n">
        <v>-0.0982766872928537</v>
      </c>
      <c r="U177" s="2" t="n">
        <v>-0.941739135256459</v>
      </c>
      <c r="V177" s="2" t="n">
        <v>0.0177126865814166</v>
      </c>
      <c r="W177" s="2" t="n">
        <v>0.0177126865814166</v>
      </c>
      <c r="X177" s="2" t="n">
        <v>0.0241017234502557</v>
      </c>
      <c r="Y177" s="2" t="n">
        <v>0.0890781698802072</v>
      </c>
      <c r="Z177" s="2" t="n">
        <v>0.151062392678324</v>
      </c>
      <c r="AA177" s="2" t="n">
        <v>0.147510976985357</v>
      </c>
      <c r="AB177" s="2" t="n">
        <v>0.140652581302323</v>
      </c>
      <c r="AC177" s="2" t="n">
        <v>0.147739994446412</v>
      </c>
      <c r="AD177" s="2" t="n">
        <v>0.107339227231533</v>
      </c>
      <c r="AE177" s="2" t="n">
        <v>0.109249220918023</v>
      </c>
      <c r="AF177" s="2" t="n">
        <v>0.083265713107565</v>
      </c>
      <c r="AG177" s="2" t="n">
        <v>1.05460525502636</v>
      </c>
      <c r="AH177" s="3" t="b">
        <f aca="false">TRUE()</f>
        <v>1</v>
      </c>
      <c r="AI177" s="3" t="n">
        <v>-0.73487864176709</v>
      </c>
      <c r="AJ177" s="3" t="b">
        <f aca="false">TRUE()</f>
        <v>1</v>
      </c>
      <c r="AK177" s="3" t="n">
        <v>-1.77805676588243</v>
      </c>
      <c r="AL177" s="3" t="b">
        <f aca="false">TRUE()</f>
        <v>1</v>
      </c>
      <c r="AM177" s="3" t="n">
        <v>-0.73251046194584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0</v>
      </c>
      <c r="E178" s="2" t="n">
        <v>7</v>
      </c>
      <c r="F178" s="2" t="n">
        <v>45</v>
      </c>
      <c r="G178" s="2" t="n">
        <v>0.607244318181818</v>
      </c>
      <c r="H178" s="2" t="n">
        <v>0.987653220173346</v>
      </c>
      <c r="I178" s="2" t="n">
        <v>0.0918046728578651</v>
      </c>
      <c r="J178" s="2" t="n">
        <v>0.247606098578453</v>
      </c>
      <c r="K178" s="2" t="n">
        <v>6.07719265102218</v>
      </c>
      <c r="L178" s="2" t="n">
        <v>0.664</v>
      </c>
      <c r="M178" s="2" t="n">
        <v>0.111</v>
      </c>
      <c r="N178" s="2" t="n">
        <v>12.888</v>
      </c>
      <c r="O178" s="2" t="s">
        <v>41</v>
      </c>
      <c r="P178" s="2" t="n">
        <v>504.5</v>
      </c>
      <c r="Q178" s="2" t="n">
        <v>217.7</v>
      </c>
      <c r="R178" s="2" t="n">
        <v>25.101</v>
      </c>
      <c r="S178" s="2" t="n">
        <v>0.452885968648928</v>
      </c>
      <c r="T178" s="2" t="n">
        <v>0.151551860919024</v>
      </c>
      <c r="U178" s="2" t="n">
        <v>-0.710054320698331</v>
      </c>
      <c r="V178" s="2" t="n">
        <v>0.177892887749113</v>
      </c>
      <c r="W178" s="2" t="n">
        <v>0.115458953412465</v>
      </c>
      <c r="X178" s="2" t="n">
        <v>0.023238687643699</v>
      </c>
      <c r="Y178" s="2" t="n">
        <v>0.0887625012471995</v>
      </c>
      <c r="Z178" s="2" t="n">
        <v>0.182731173289285</v>
      </c>
      <c r="AA178" s="2" t="n">
        <v>0.168667450883515</v>
      </c>
      <c r="AB178" s="2" t="n">
        <v>0.126448375590126</v>
      </c>
      <c r="AC178" s="2" t="n">
        <v>0.127803254697415</v>
      </c>
      <c r="AD178" s="2" t="n">
        <v>0.135659666331093</v>
      </c>
      <c r="AE178" s="2" t="n">
        <v>0.0780054899360665</v>
      </c>
      <c r="AF178" s="2" t="n">
        <v>0.0686834003816009</v>
      </c>
      <c r="AG178" s="2" t="n">
        <v>0.350242740645393</v>
      </c>
      <c r="AH178" s="3" t="b">
        <f aca="false">TRUE()</f>
        <v>1</v>
      </c>
      <c r="AI178" s="3" t="n">
        <v>-1.10383292645406</v>
      </c>
      <c r="AJ178" s="3" t="b">
        <f aca="false">TRUE()</f>
        <v>1</v>
      </c>
      <c r="AK178" s="3" t="n">
        <v>-0.0969444607783584</v>
      </c>
      <c r="AL178" s="3" t="b">
        <f aca="false">TRUE()</f>
        <v>1</v>
      </c>
      <c r="AM178" s="3" t="n">
        <v>-0.67741574651879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0</v>
      </c>
      <c r="E179" s="2" t="n">
        <v>8</v>
      </c>
      <c r="F179" s="2" t="n">
        <v>33.6900675259798</v>
      </c>
      <c r="G179" s="2" t="n">
        <v>0.830708661417323</v>
      </c>
      <c r="H179" s="2" t="n">
        <v>0.961070389250836</v>
      </c>
      <c r="I179" s="2" t="n">
        <v>0.262356976503046</v>
      </c>
      <c r="J179" s="2" t="n">
        <v>0.525807124139455</v>
      </c>
      <c r="K179" s="2" t="n">
        <v>2.69879153736705</v>
      </c>
      <c r="L179" s="2" t="n">
        <v>0.687</v>
      </c>
      <c r="M179" s="2" t="n">
        <v>0.153</v>
      </c>
      <c r="N179" s="2" t="n">
        <v>6.359</v>
      </c>
      <c r="O179" s="2" t="s">
        <v>41</v>
      </c>
      <c r="P179" s="2" t="n">
        <v>762.9</v>
      </c>
      <c r="Q179" s="2" t="n">
        <v>365.1</v>
      </c>
      <c r="R179" s="2" t="n">
        <v>37.956</v>
      </c>
      <c r="S179" s="2" t="n">
        <v>0.254378194148616</v>
      </c>
      <c r="T179" s="2" t="n">
        <v>-0.0348009315830334</v>
      </c>
      <c r="U179" s="2" t="n">
        <v>-0.983713889072058</v>
      </c>
      <c r="V179" s="2" t="n">
        <v>0.495929181301738</v>
      </c>
      <c r="W179" s="2" t="n">
        <v>0.151606854036862</v>
      </c>
      <c r="X179" s="2" t="n">
        <v>0.174786169649128</v>
      </c>
      <c r="Y179" s="2" t="n">
        <v>0.171946641446287</v>
      </c>
      <c r="Z179" s="2" t="n">
        <v>0.165158762744054</v>
      </c>
      <c r="AA179" s="2" t="n">
        <v>0.13294703255877</v>
      </c>
      <c r="AB179" s="2" t="n">
        <v>0.109450468941194</v>
      </c>
      <c r="AC179" s="2" t="n">
        <v>0.103552480192404</v>
      </c>
      <c r="AD179" s="2" t="n">
        <v>0.0823323348233672</v>
      </c>
      <c r="AE179" s="2" t="n">
        <v>0.0460041877921603</v>
      </c>
      <c r="AF179" s="2" t="n">
        <v>0.0138219218526353</v>
      </c>
      <c r="AG179" s="2" t="n">
        <v>-1.58623684118962</v>
      </c>
      <c r="AH179" s="3" t="b">
        <f aca="false">TRUE()</f>
        <v>1</v>
      </c>
      <c r="AI179" s="3" t="n">
        <v>-0.846682970460111</v>
      </c>
      <c r="AJ179" s="3" t="b">
        <f aca="false">TRUE()</f>
        <v>1</v>
      </c>
      <c r="AK179" s="3" t="n">
        <v>1.54507220932329</v>
      </c>
      <c r="AL179" s="3" t="b">
        <f aca="false">TRUE()</f>
        <v>1</v>
      </c>
      <c r="AM179" s="3" t="n">
        <v>0.77528572963927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1</v>
      </c>
      <c r="E180" s="2" t="n">
        <v>2</v>
      </c>
      <c r="F180" s="2" t="n">
        <v>18.434948822922</v>
      </c>
      <c r="G180" s="2" t="n">
        <v>0.881521739130435</v>
      </c>
      <c r="H180" s="2" t="n">
        <v>0.988079389307595</v>
      </c>
      <c r="I180" s="2" t="n">
        <v>0.105367068446961</v>
      </c>
      <c r="J180" s="2" t="n">
        <v>0.352295884392187</v>
      </c>
      <c r="K180" s="2" t="n">
        <v>4.95509923346507</v>
      </c>
      <c r="L180" s="2" t="n">
        <v>0.738</v>
      </c>
      <c r="M180" s="2" t="n">
        <v>0.121</v>
      </c>
      <c r="N180" s="2" t="n">
        <v>10.622</v>
      </c>
      <c r="O180" s="2" t="s">
        <v>41</v>
      </c>
      <c r="P180" s="2" t="n">
        <v>676.2</v>
      </c>
      <c r="Q180" s="2" t="n">
        <v>245.8</v>
      </c>
      <c r="R180" s="2" t="n">
        <v>33.642</v>
      </c>
      <c r="S180" s="2" t="n">
        <v>0.546223494770722</v>
      </c>
      <c r="T180" s="2" t="n">
        <v>-0.341471861839879</v>
      </c>
      <c r="U180" s="2" t="n">
        <v>-0.926156353798431</v>
      </c>
      <c r="V180" s="2" t="n">
        <v>0.20073487290015</v>
      </c>
      <c r="W180" s="2" t="n">
        <v>0.00010750364005474</v>
      </c>
      <c r="X180" s="2" t="n">
        <v>0.0922100252947189</v>
      </c>
      <c r="Y180" s="2" t="n">
        <v>0.125959320058221</v>
      </c>
      <c r="Z180" s="2" t="n">
        <v>0.149627501799111</v>
      </c>
      <c r="AA180" s="2" t="n">
        <v>0.149093002307572</v>
      </c>
      <c r="AB180" s="2" t="n">
        <v>0.14891662376323</v>
      </c>
      <c r="AC180" s="2" t="n">
        <v>0.160248509134618</v>
      </c>
      <c r="AD180" s="2" t="n">
        <v>0.106590033087387</v>
      </c>
      <c r="AE180" s="2" t="n">
        <v>0.0528510225356426</v>
      </c>
      <c r="AF180" s="2" t="n">
        <v>0.0145039620194999</v>
      </c>
      <c r="AG180" s="2" t="n">
        <v>-0.292934584636716</v>
      </c>
      <c r="AH180" s="3" t="b">
        <f aca="false">TRUE()</f>
        <v>1</v>
      </c>
      <c r="AI180" s="3" t="n">
        <v>-0.276480894125699</v>
      </c>
      <c r="AJ180" s="3" t="b">
        <f aca="false">TRUE()</f>
        <v>1</v>
      </c>
      <c r="AK180" s="3" t="n">
        <v>0.294011889245844</v>
      </c>
      <c r="AL180" s="3" t="b">
        <f aca="false">TRUE()</f>
        <v>1</v>
      </c>
      <c r="AM180" s="3" t="n">
        <v>0.28786615540202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2</v>
      </c>
      <c r="E181" s="2" t="n">
        <v>0</v>
      </c>
      <c r="F181" s="2" t="n">
        <v>27.8972710309476</v>
      </c>
      <c r="G181" s="2" t="n">
        <v>0.880497925311203</v>
      </c>
      <c r="H181" s="2" t="n">
        <v>0.989028637170324</v>
      </c>
      <c r="I181" s="2" t="n">
        <v>0.108228421484058</v>
      </c>
      <c r="J181" s="2" t="n">
        <v>0.337804031610651</v>
      </c>
      <c r="K181" s="2" t="n">
        <v>5.80572683203367</v>
      </c>
      <c r="L181" s="2" t="n">
        <v>0.824</v>
      </c>
      <c r="M181" s="2" t="n">
        <v>0.12</v>
      </c>
      <c r="N181" s="2" t="n">
        <v>12.447</v>
      </c>
      <c r="O181" s="2" t="s">
        <v>41</v>
      </c>
      <c r="P181" s="2" t="n">
        <v>695.9</v>
      </c>
      <c r="Q181" s="2" t="n">
        <v>294.7</v>
      </c>
      <c r="R181" s="2" t="n">
        <v>34.623</v>
      </c>
      <c r="S181" s="2" t="n">
        <v>0.504857952441569</v>
      </c>
      <c r="T181" s="2" t="n">
        <v>0.0957051077557503</v>
      </c>
      <c r="U181" s="2" t="n">
        <v>-1.05786516436043</v>
      </c>
      <c r="V181" s="2" t="n">
        <v>0.14662116858424</v>
      </c>
      <c r="W181" s="2" t="n">
        <v>0.0010572874714796</v>
      </c>
      <c r="X181" s="2" t="n">
        <v>0.0298790718598195</v>
      </c>
      <c r="Y181" s="2" t="n">
        <v>0.0950055428156236</v>
      </c>
      <c r="Z181" s="2" t="n">
        <v>0.148627744005973</v>
      </c>
      <c r="AA181" s="2" t="n">
        <v>0.185814744527685</v>
      </c>
      <c r="AB181" s="2" t="n">
        <v>0.190834368343649</v>
      </c>
      <c r="AC181" s="2" t="n">
        <v>0.177490656671414</v>
      </c>
      <c r="AD181" s="2" t="n">
        <v>0.0960937595591569</v>
      </c>
      <c r="AE181" s="2" t="n">
        <v>0.0595600811727104</v>
      </c>
      <c r="AF181" s="2" t="n">
        <v>0.0166940310439683</v>
      </c>
      <c r="AG181" s="2" t="n">
        <v>0.194640135166547</v>
      </c>
      <c r="AH181" s="3" t="b">
        <f aca="false">TRUE()</f>
        <v>1</v>
      </c>
      <c r="AI181" s="3" t="n">
        <v>0.685036332634292</v>
      </c>
      <c r="AJ181" s="3" t="b">
        <f aca="false">TRUE()</f>
        <v>1</v>
      </c>
      <c r="AK181" s="3" t="n">
        <v>0.254916254243424</v>
      </c>
      <c r="AL181" s="3" t="b">
        <f aca="false">TRUE()</f>
        <v>1</v>
      </c>
      <c r="AM181" s="3" t="n">
        <v>0.39861777722986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3</v>
      </c>
      <c r="E182" s="2" t="n">
        <v>0</v>
      </c>
      <c r="F182" s="2" t="n">
        <v>17.1027289690524</v>
      </c>
      <c r="G182" s="2" t="n">
        <v>0.830781627719581</v>
      </c>
      <c r="H182" s="2" t="n">
        <v>0.990250651309254</v>
      </c>
      <c r="I182" s="2" t="n">
        <v>0.13394999700224</v>
      </c>
      <c r="J182" s="2" t="n">
        <v>0.30439227164996</v>
      </c>
      <c r="K182" s="2" t="n">
        <v>5.94222866002384</v>
      </c>
      <c r="L182" s="2" t="n">
        <v>0.797</v>
      </c>
      <c r="M182" s="2" t="n">
        <v>0.097</v>
      </c>
      <c r="N182" s="2" t="n">
        <v>12.739</v>
      </c>
      <c r="O182" s="2" t="s">
        <v>41</v>
      </c>
      <c r="P182" s="2" t="n">
        <v>474.5</v>
      </c>
      <c r="Q182" s="2" t="n">
        <v>208.5</v>
      </c>
      <c r="R182" s="2" t="n">
        <v>23.604</v>
      </c>
      <c r="S182" s="2" t="n">
        <v>0.322702220002466</v>
      </c>
      <c r="T182" s="2" t="n">
        <v>-0.0878115511399872</v>
      </c>
      <c r="U182" s="2" t="n">
        <v>-1.20080749759647</v>
      </c>
      <c r="V182" s="2" t="n">
        <v>0.0154923813888245</v>
      </c>
      <c r="W182" s="2" t="n">
        <v>0.0433300448972763</v>
      </c>
      <c r="X182" s="2" t="n">
        <v>0.0232941766297313</v>
      </c>
      <c r="Y182" s="2" t="n">
        <v>0.0717755681941064</v>
      </c>
      <c r="Z182" s="2" t="n">
        <v>0.150764351707083</v>
      </c>
      <c r="AA182" s="2" t="n">
        <v>0.162190665293124</v>
      </c>
      <c r="AB182" s="2" t="n">
        <v>0.179806934454605</v>
      </c>
      <c r="AC182" s="2" t="n">
        <v>0.150997705535961</v>
      </c>
      <c r="AD182" s="2" t="n">
        <v>0.140906052512314</v>
      </c>
      <c r="AE182" s="2" t="n">
        <v>0.0911327390495875</v>
      </c>
      <c r="AF182" s="2" t="n">
        <v>0.0291318066234883</v>
      </c>
      <c r="AG182" s="2" t="n">
        <v>0.272882177450312</v>
      </c>
      <c r="AH182" s="3" t="b">
        <f aca="false">TRUE()</f>
        <v>1</v>
      </c>
      <c r="AI182" s="3" t="n">
        <v>0.383164645163133</v>
      </c>
      <c r="AJ182" s="3" t="b">
        <f aca="false">TRUE()</f>
        <v>1</v>
      </c>
      <c r="AK182" s="3" t="n">
        <v>-0.644283350812242</v>
      </c>
      <c r="AL182" s="3" t="b">
        <f aca="false">TRUE()</f>
        <v>1</v>
      </c>
      <c r="AM182" s="3" t="n">
        <v>-0.84607303864241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4</v>
      </c>
      <c r="E183" s="2" t="n">
        <v>0</v>
      </c>
      <c r="F183" s="2" t="n">
        <v>17.1027289690524</v>
      </c>
      <c r="G183" s="2" t="n">
        <v>0.852659110723627</v>
      </c>
      <c r="H183" s="2" t="n">
        <v>0.987187008775077</v>
      </c>
      <c r="I183" s="2" t="n">
        <v>0.14736429286994</v>
      </c>
      <c r="J183" s="2" t="n">
        <v>0.352541628450317</v>
      </c>
      <c r="K183" s="2" t="n">
        <v>5.32577356444506</v>
      </c>
      <c r="L183" s="2" t="n">
        <v>0.817</v>
      </c>
      <c r="M183" s="2" t="n">
        <v>0.1</v>
      </c>
      <c r="N183" s="2" t="n">
        <v>11.595</v>
      </c>
      <c r="O183" s="2" t="s">
        <v>41</v>
      </c>
      <c r="P183" s="2" t="n">
        <v>702.1</v>
      </c>
      <c r="Q183" s="2" t="n">
        <v>294.4</v>
      </c>
      <c r="R183" s="2" t="n">
        <v>34.929</v>
      </c>
      <c r="S183" s="2" t="n">
        <v>0.465594335964315</v>
      </c>
      <c r="T183" s="2" t="n">
        <v>-0.100663638049218</v>
      </c>
      <c r="U183" s="2" t="n">
        <v>-1.15245563992138</v>
      </c>
      <c r="V183" s="2" t="n">
        <v>0.102589881037414</v>
      </c>
      <c r="W183" s="2" t="n">
        <v>0.0318121709509246</v>
      </c>
      <c r="X183" s="2" t="n">
        <v>0.0298717701883887</v>
      </c>
      <c r="Y183" s="2" t="n">
        <v>0.107001828736364</v>
      </c>
      <c r="Z183" s="2" t="n">
        <v>0.16989716802132</v>
      </c>
      <c r="AA183" s="2" t="n">
        <v>0.162476695962832</v>
      </c>
      <c r="AB183" s="2" t="n">
        <v>0.139451719192791</v>
      </c>
      <c r="AC183" s="2" t="n">
        <v>0.15811696966588</v>
      </c>
      <c r="AD183" s="2" t="n">
        <v>0.147685769742318</v>
      </c>
      <c r="AE183" s="2" t="n">
        <v>0.0653716131208261</v>
      </c>
      <c r="AF183" s="2" t="n">
        <v>0.0201264653692802</v>
      </c>
      <c r="AG183" s="2" t="n">
        <v>-0.0804662455304408</v>
      </c>
      <c r="AH183" s="3" t="b">
        <f aca="false">TRUE()</f>
        <v>1</v>
      </c>
      <c r="AI183" s="3" t="n">
        <v>0.606773302549177</v>
      </c>
      <c r="AJ183" s="3" t="b">
        <f aca="false">TRUE()</f>
        <v>1</v>
      </c>
      <c r="AK183" s="3" t="n">
        <v>-0.526996445804981</v>
      </c>
      <c r="AL183" s="3" t="b">
        <f aca="false">TRUE()</f>
        <v>1</v>
      </c>
      <c r="AM183" s="3" t="n">
        <v>0.43347361760208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5</v>
      </c>
      <c r="E184" s="2" t="n">
        <v>0</v>
      </c>
      <c r="F184" s="2" t="n">
        <v>9.46232220802563</v>
      </c>
      <c r="G184" s="2" t="n">
        <v>0.847033595425304</v>
      </c>
      <c r="H184" s="2" t="n">
        <v>0.993409938970981</v>
      </c>
      <c r="I184" s="2" t="n">
        <v>0.0835894105546353</v>
      </c>
      <c r="J184" s="2" t="n">
        <v>0.279277778562095</v>
      </c>
      <c r="K184" s="2" t="n">
        <v>6.83601859088712</v>
      </c>
      <c r="L184" s="2" t="n">
        <v>0.797</v>
      </c>
      <c r="M184" s="2" t="n">
        <v>0.096</v>
      </c>
      <c r="N184" s="2" t="n">
        <v>14.509</v>
      </c>
      <c r="O184" s="2" t="s">
        <v>41</v>
      </c>
      <c r="P184" s="2" t="n">
        <v>862.5</v>
      </c>
      <c r="Q184" s="2" t="n">
        <v>372.9</v>
      </c>
      <c r="R184" s="2" t="n">
        <v>42.908</v>
      </c>
      <c r="S184" s="2" t="n">
        <v>0.458515840099087</v>
      </c>
      <c r="T184" s="2" t="n">
        <v>0.11109360968036</v>
      </c>
      <c r="U184" s="2" t="n">
        <v>-0.959635943418385</v>
      </c>
      <c r="V184" s="2" t="n">
        <v>0.104865478498587</v>
      </c>
      <c r="W184" s="2" t="n">
        <v>0.104865478498587</v>
      </c>
      <c r="X184" s="2" t="n">
        <v>0.0188196727055027</v>
      </c>
      <c r="Y184" s="2" t="n">
        <v>0.0801964844958399</v>
      </c>
      <c r="Z184" s="2" t="n">
        <v>0.164150319209625</v>
      </c>
      <c r="AA184" s="2" t="n">
        <v>0.192246254298368</v>
      </c>
      <c r="AB184" s="2" t="n">
        <v>0.1163028115911</v>
      </c>
      <c r="AC184" s="2" t="n">
        <v>0.147121198989801</v>
      </c>
      <c r="AD184" s="2" t="n">
        <v>0.166470588648022</v>
      </c>
      <c r="AE184" s="2" t="n">
        <v>0.0840234479729001</v>
      </c>
      <c r="AF184" s="2" t="n">
        <v>0.0306692220888403</v>
      </c>
      <c r="AG184" s="2" t="n">
        <v>0.78519729141672</v>
      </c>
      <c r="AH184" s="3" t="b">
        <f aca="false">TRUE()</f>
        <v>1</v>
      </c>
      <c r="AI184" s="3" t="n">
        <v>0.383164645163133</v>
      </c>
      <c r="AJ184" s="3" t="b">
        <f aca="false">TRUE()</f>
        <v>1</v>
      </c>
      <c r="AK184" s="3" t="n">
        <v>-0.683378985814663</v>
      </c>
      <c r="AL184" s="3" t="b">
        <f aca="false">TRUE()</f>
        <v>1</v>
      </c>
      <c r="AM184" s="3" t="n">
        <v>1.3352279394896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6</v>
      </c>
      <c r="E185" s="2" t="n">
        <v>1</v>
      </c>
      <c r="F185" s="2" t="n">
        <v>13.2405199151872</v>
      </c>
      <c r="G185" s="2" t="n">
        <v>0.904564315352697</v>
      </c>
      <c r="H185" s="2" t="n">
        <v>0.977929934858829</v>
      </c>
      <c r="I185" s="2" t="n">
        <v>0.271060762453384</v>
      </c>
      <c r="J185" s="2" t="n">
        <v>0.449794031342989</v>
      </c>
      <c r="K185" s="2" t="n">
        <v>3.1509595698894</v>
      </c>
      <c r="L185" s="2" t="n">
        <v>0.613</v>
      </c>
      <c r="M185" s="2" t="n">
        <v>0.123</v>
      </c>
      <c r="N185" s="2" t="n">
        <v>6.912</v>
      </c>
      <c r="O185" s="2" t="s">
        <v>41</v>
      </c>
      <c r="P185" s="2" t="n">
        <v>518.6</v>
      </c>
      <c r="Q185" s="2" t="n">
        <v>277.9</v>
      </c>
      <c r="R185" s="2" t="n">
        <v>25.802</v>
      </c>
      <c r="S185" s="2" t="n">
        <v>0.733915191411449</v>
      </c>
      <c r="T185" s="2" t="n">
        <v>0.337109026500932</v>
      </c>
      <c r="U185" s="2" t="n">
        <v>-1.1568104002659</v>
      </c>
      <c r="V185" s="2" t="n">
        <v>0.606156060529609</v>
      </c>
      <c r="W185" s="2" t="n">
        <v>0.228062095121984</v>
      </c>
      <c r="X185" s="2" t="n">
        <v>0.204075130655176</v>
      </c>
      <c r="Y185" s="2" t="n">
        <v>0.178387453221089</v>
      </c>
      <c r="Z185" s="2" t="n">
        <v>0.174315461048427</v>
      </c>
      <c r="AA185" s="2" t="n">
        <v>0.149733861444842</v>
      </c>
      <c r="AB185" s="2" t="n">
        <v>0.0988009841089698</v>
      </c>
      <c r="AC185" s="2" t="n">
        <v>0.0702219002475302</v>
      </c>
      <c r="AD185" s="2" t="n">
        <v>0.0627377935859925</v>
      </c>
      <c r="AE185" s="2" t="n">
        <v>0.0467465578706806</v>
      </c>
      <c r="AF185" s="2" t="n">
        <v>0.0149808578172931</v>
      </c>
      <c r="AG185" s="2" t="n">
        <v>-1.32705679326727</v>
      </c>
      <c r="AH185" s="3" t="b">
        <f aca="false">TRUE()</f>
        <v>1</v>
      </c>
      <c r="AI185" s="3" t="n">
        <v>-1.67403500278848</v>
      </c>
      <c r="AJ185" s="3" t="b">
        <f aca="false">TRUE()</f>
        <v>1</v>
      </c>
      <c r="AK185" s="3" t="n">
        <v>0.372203159250685</v>
      </c>
      <c r="AL185" s="3" t="b">
        <f aca="false">TRUE()</f>
        <v>1</v>
      </c>
      <c r="AM185" s="3" t="n">
        <v>-0.59814681922069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6</v>
      </c>
      <c r="E186" s="2" t="n">
        <v>2</v>
      </c>
      <c r="F186" s="2" t="n">
        <v>15.2551187030578</v>
      </c>
      <c r="G186" s="2" t="n">
        <v>0.836456558773424</v>
      </c>
      <c r="H186" s="2" t="n">
        <v>0.983972278247404</v>
      </c>
      <c r="I186" s="2" t="n">
        <v>0.228327471316642</v>
      </c>
      <c r="J186" s="2" t="n">
        <v>0.398912202539403</v>
      </c>
      <c r="K186" s="2" t="n">
        <v>3.5314126861699</v>
      </c>
      <c r="L186" s="2" t="n">
        <v>0.642</v>
      </c>
      <c r="M186" s="2" t="n">
        <v>0.1</v>
      </c>
      <c r="N186" s="2" t="n">
        <v>7.793</v>
      </c>
      <c r="O186" s="2" t="s">
        <v>41</v>
      </c>
      <c r="P186" s="2" t="n">
        <v>841.4</v>
      </c>
      <c r="Q186" s="2" t="n">
        <v>310.3</v>
      </c>
      <c r="R186" s="2" t="n">
        <v>41.861</v>
      </c>
      <c r="S186" s="2" t="n">
        <v>0.491599090379142</v>
      </c>
      <c r="T186" s="2" t="n">
        <v>-0.0958966781693051</v>
      </c>
      <c r="U186" s="2" t="n">
        <v>-1.00792266532233</v>
      </c>
      <c r="V186" s="2" t="n">
        <v>0.0895496126080068</v>
      </c>
      <c r="W186" s="2" t="n">
        <v>0.046063788562027</v>
      </c>
      <c r="X186" s="2" t="n">
        <v>0.0409737298687309</v>
      </c>
      <c r="Y186" s="2" t="n">
        <v>0.0918261760434419</v>
      </c>
      <c r="Z186" s="2" t="n">
        <v>0.144907209205703</v>
      </c>
      <c r="AA186" s="2" t="n">
        <v>0.175167906079817</v>
      </c>
      <c r="AB186" s="2" t="n">
        <v>0.162857424549572</v>
      </c>
      <c r="AC186" s="2" t="n">
        <v>0.144679992598976</v>
      </c>
      <c r="AD186" s="2" t="n">
        <v>0.121368032179641</v>
      </c>
      <c r="AE186" s="2" t="n">
        <v>0.086726913228877</v>
      </c>
      <c r="AF186" s="2" t="n">
        <v>0.0314926162452414</v>
      </c>
      <c r="AG186" s="2" t="n">
        <v>-1.108983312133</v>
      </c>
      <c r="AH186" s="3" t="b">
        <f aca="false">TRUE()</f>
        <v>1</v>
      </c>
      <c r="AI186" s="3" t="n">
        <v>-1.34980244957871</v>
      </c>
      <c r="AJ186" s="3" t="b">
        <f aca="false">TRUE()</f>
        <v>1</v>
      </c>
      <c r="AK186" s="3" t="n">
        <v>-0.526996445804981</v>
      </c>
      <c r="AL186" s="3" t="b">
        <f aca="false">TRUE()</f>
        <v>1</v>
      </c>
      <c r="AM186" s="3" t="n">
        <v>1.216605644029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6</v>
      </c>
      <c r="E187" s="2" t="n">
        <v>3</v>
      </c>
      <c r="F187" s="2" t="n">
        <v>33.6900675259798</v>
      </c>
      <c r="G187" s="2" t="n">
        <v>0.829411764705882</v>
      </c>
      <c r="H187" s="2" t="n">
        <v>0.985201928363117</v>
      </c>
      <c r="I187" s="2" t="n">
        <v>0.120617290921565</v>
      </c>
      <c r="J187" s="2" t="n">
        <v>0.33504532079146</v>
      </c>
      <c r="K187" s="2" t="n">
        <v>4.65529636513003</v>
      </c>
      <c r="L187" s="2" t="n">
        <v>0.681</v>
      </c>
      <c r="M187" s="2" t="n">
        <v>0.171</v>
      </c>
      <c r="N187" s="2" t="n">
        <v>9.956</v>
      </c>
      <c r="O187" s="2" t="s">
        <v>41</v>
      </c>
      <c r="P187" s="2" t="n">
        <v>636.7</v>
      </c>
      <c r="Q187" s="2" t="n">
        <v>250.2</v>
      </c>
      <c r="R187" s="2" t="n">
        <v>31.675</v>
      </c>
      <c r="S187" s="2" t="n">
        <v>0.623808613668704</v>
      </c>
      <c r="T187" s="2" t="n">
        <v>-0.439026929752868</v>
      </c>
      <c r="U187" s="2" t="n">
        <v>-0.863725036886566</v>
      </c>
      <c r="V187" s="2" t="n">
        <v>0.312595642778552</v>
      </c>
      <c r="W187" s="2" t="n">
        <v>0.0665124850552813</v>
      </c>
      <c r="X187" s="2" t="n">
        <v>0.156684618033084</v>
      </c>
      <c r="Y187" s="2" t="n">
        <v>0.141658664756699</v>
      </c>
      <c r="Z187" s="2" t="n">
        <v>0.144479792899905</v>
      </c>
      <c r="AA187" s="2" t="n">
        <v>0.137694254715485</v>
      </c>
      <c r="AB187" s="2" t="n">
        <v>0.125033160075818</v>
      </c>
      <c r="AC187" s="2" t="n">
        <v>0.126764433415859</v>
      </c>
      <c r="AD187" s="2" t="n">
        <v>0.104510611131578</v>
      </c>
      <c r="AE187" s="2" t="n">
        <v>0.0504237108625452</v>
      </c>
      <c r="AF187" s="2" t="n">
        <v>0.0127507541090267</v>
      </c>
      <c r="AG187" s="2" t="n">
        <v>-0.464779819579308</v>
      </c>
      <c r="AH187" s="3" t="b">
        <f aca="false">TRUE()</f>
        <v>1</v>
      </c>
      <c r="AI187" s="3" t="n">
        <v>-0.913765567675925</v>
      </c>
      <c r="AJ187" s="3" t="b">
        <f aca="false">TRUE()</f>
        <v>1</v>
      </c>
      <c r="AK187" s="3" t="n">
        <v>2.24879363936686</v>
      </c>
      <c r="AL187" s="3" t="b">
        <f aca="false">FALSE()</f>
        <v>0</v>
      </c>
      <c r="AM187" s="3" t="n">
        <v>0.0658007207726005</v>
      </c>
      <c r="AN187" s="3" t="b">
        <f aca="false">TRUE()</f>
        <v>1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6</v>
      </c>
      <c r="E188" s="2" t="n">
        <v>4</v>
      </c>
      <c r="F188" s="2" t="n">
        <v>17.1027289690524</v>
      </c>
      <c r="G188" s="2" t="n">
        <v>0.909090909090909</v>
      </c>
      <c r="H188" s="2" t="n">
        <v>0.970102845169501</v>
      </c>
      <c r="I188" s="2" t="n">
        <v>0.263066021639496</v>
      </c>
      <c r="J188" s="2" t="n">
        <v>0.508087195108375</v>
      </c>
      <c r="K188" s="2" t="n">
        <v>2.93768254861218</v>
      </c>
      <c r="L188" s="2" t="n">
        <v>0.713</v>
      </c>
      <c r="M188" s="2" t="n">
        <v>0.109</v>
      </c>
      <c r="N188" s="2" t="n">
        <v>6.623</v>
      </c>
      <c r="O188" s="2" t="s">
        <v>41</v>
      </c>
      <c r="P188" s="2" t="n">
        <v>855.6</v>
      </c>
      <c r="Q188" s="2" t="n">
        <v>325.4</v>
      </c>
      <c r="R188" s="2" t="n">
        <v>42.568</v>
      </c>
      <c r="S188" s="2" t="n">
        <v>0.433379189368435</v>
      </c>
      <c r="T188" s="2" t="n">
        <v>-0.262246542821406</v>
      </c>
      <c r="U188" s="2" t="n">
        <v>-0.925981646591154</v>
      </c>
      <c r="V188" s="2" t="n">
        <v>0.28984178335186</v>
      </c>
      <c r="W188" s="2" t="n">
        <v>0.0553468842146203</v>
      </c>
      <c r="X188" s="2" t="n">
        <v>0.0867232520836291</v>
      </c>
      <c r="Y188" s="2" t="n">
        <v>0.135433572392254</v>
      </c>
      <c r="Z188" s="2" t="n">
        <v>0.158151398622655</v>
      </c>
      <c r="AA188" s="2" t="n">
        <v>0.154802227490009</v>
      </c>
      <c r="AB188" s="2" t="n">
        <v>0.149636957620957</v>
      </c>
      <c r="AC188" s="2" t="n">
        <v>0.135970590853082</v>
      </c>
      <c r="AD188" s="2" t="n">
        <v>0.100723343419943</v>
      </c>
      <c r="AE188" s="2" t="n">
        <v>0.0596674614957881</v>
      </c>
      <c r="AF188" s="2" t="n">
        <v>0.0188911960216826</v>
      </c>
      <c r="AG188" s="2" t="n">
        <v>-1.44930592327987</v>
      </c>
      <c r="AH188" s="3" t="b">
        <f aca="false">TRUE()</f>
        <v>1</v>
      </c>
      <c r="AI188" s="3" t="n">
        <v>-0.555991715858255</v>
      </c>
      <c r="AJ188" s="3" t="b">
        <f aca="false">TRUE()</f>
        <v>1</v>
      </c>
      <c r="AK188" s="3" t="n">
        <v>-0.175135730783199</v>
      </c>
      <c r="AL188" s="3" t="b">
        <f aca="false">TRUE()</f>
        <v>1</v>
      </c>
      <c r="AM188" s="3" t="n">
        <v>1.2964367623012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9</v>
      </c>
      <c r="E189" s="2" t="n">
        <v>0</v>
      </c>
      <c r="F189" s="2" t="n">
        <v>18.434948822922</v>
      </c>
      <c r="G189" s="2" t="n">
        <v>0.876582278481013</v>
      </c>
      <c r="H189" s="2" t="n">
        <v>0.987624372680844</v>
      </c>
      <c r="I189" s="2" t="n">
        <v>0.129157966513052</v>
      </c>
      <c r="J189" s="2" t="n">
        <v>0.366008762232551</v>
      </c>
      <c r="K189" s="2" t="n">
        <v>4.9245200589517</v>
      </c>
      <c r="L189" s="2" t="n">
        <v>0.766</v>
      </c>
      <c r="M189" s="2" t="n">
        <v>0.121</v>
      </c>
      <c r="N189" s="2" t="n">
        <v>10.596</v>
      </c>
      <c r="O189" s="2" t="s">
        <v>41</v>
      </c>
      <c r="P189" s="2" t="n">
        <v>636.8</v>
      </c>
      <c r="Q189" s="2" t="n">
        <v>250.3</v>
      </c>
      <c r="R189" s="2" t="n">
        <v>31.682</v>
      </c>
      <c r="S189" s="2" t="n">
        <v>0.503714208716931</v>
      </c>
      <c r="T189" s="2" t="n">
        <v>-0.114602044680541</v>
      </c>
      <c r="U189" s="2" t="n">
        <v>-1.02550605550187</v>
      </c>
      <c r="V189" s="2" t="n">
        <v>0.159863488577825</v>
      </c>
      <c r="W189" s="2" t="n">
        <v>0.0489807299245648</v>
      </c>
      <c r="X189" s="2" t="n">
        <v>0.0262773998269936</v>
      </c>
      <c r="Y189" s="2" t="n">
        <v>0.105854966887748</v>
      </c>
      <c r="Z189" s="2" t="n">
        <v>0.187401599369802</v>
      </c>
      <c r="AA189" s="2" t="n">
        <v>0.161996008642701</v>
      </c>
      <c r="AB189" s="2" t="n">
        <v>0.15174372297746</v>
      </c>
      <c r="AC189" s="2" t="n">
        <v>0.14931713180144</v>
      </c>
      <c r="AD189" s="2" t="n">
        <v>0.132281361815386</v>
      </c>
      <c r="AE189" s="2" t="n">
        <v>0.066831281112974</v>
      </c>
      <c r="AF189" s="2" t="n">
        <v>0.0182965275654966</v>
      </c>
      <c r="AG189" s="2" t="n">
        <v>-0.31046238701494</v>
      </c>
      <c r="AH189" s="3" t="b">
        <f aca="false">TRUE()</f>
        <v>1</v>
      </c>
      <c r="AI189" s="3" t="n">
        <v>0.0365712262147638</v>
      </c>
      <c r="AJ189" s="3" t="b">
        <f aca="false">TRUE()</f>
        <v>1</v>
      </c>
      <c r="AK189" s="3" t="n">
        <v>0.294011889245844</v>
      </c>
      <c r="AL189" s="3" t="b">
        <f aca="false">TRUE()</f>
        <v>1</v>
      </c>
      <c r="AM189" s="3" t="n">
        <v>0.066362911746345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1</v>
      </c>
      <c r="E190" s="2" t="n">
        <v>0</v>
      </c>
      <c r="F190" s="2" t="n">
        <v>23.6293777306568</v>
      </c>
      <c r="G190" s="2" t="n">
        <v>0.735832606800349</v>
      </c>
      <c r="H190" s="2" t="n">
        <v>0.976078770128075</v>
      </c>
      <c r="I190" s="2" t="n">
        <v>0.177622177810988</v>
      </c>
      <c r="J190" s="2" t="n">
        <v>0.377662726987251</v>
      </c>
      <c r="K190" s="2" t="n">
        <v>4.81093623386023</v>
      </c>
      <c r="L190" s="2" t="n">
        <v>0.816</v>
      </c>
      <c r="M190" s="2" t="n">
        <v>0.12</v>
      </c>
      <c r="N190" s="2" t="n">
        <v>10.434</v>
      </c>
      <c r="O190" s="2" t="s">
        <v>41</v>
      </c>
      <c r="P190" s="2" t="n">
        <v>468.5</v>
      </c>
      <c r="Q190" s="2" t="n">
        <v>211.5</v>
      </c>
      <c r="R190" s="2" t="n">
        <v>23.309</v>
      </c>
      <c r="S190" s="2" t="n">
        <v>3.21436867976419E-005</v>
      </c>
      <c r="T190" s="2" t="n">
        <v>-0.0195213274772728</v>
      </c>
      <c r="U190" s="2" t="n">
        <v>-1.1619431260721</v>
      </c>
      <c r="V190" s="2" t="n">
        <v>0.0919283378724253</v>
      </c>
      <c r="W190" s="2" t="n">
        <v>0.0237034056646543</v>
      </c>
      <c r="X190" s="2" t="n">
        <v>0.0137385330607575</v>
      </c>
      <c r="Y190" s="2" t="n">
        <v>0.0767064602397503</v>
      </c>
      <c r="Z190" s="2" t="n">
        <v>0.168139434484888</v>
      </c>
      <c r="AA190" s="2" t="n">
        <v>0.175196778135928</v>
      </c>
      <c r="AB190" s="2" t="n">
        <v>0.181881572932398</v>
      </c>
      <c r="AC190" s="2" t="n">
        <v>0.167451551432048</v>
      </c>
      <c r="AD190" s="2" t="n">
        <v>0.127353804703776</v>
      </c>
      <c r="AE190" s="2" t="n">
        <v>0.0675104105459538</v>
      </c>
      <c r="AF190" s="2" t="n">
        <v>0.0220214544645012</v>
      </c>
      <c r="AG190" s="2" t="n">
        <v>-0.375567965280153</v>
      </c>
      <c r="AH190" s="3" t="b">
        <f aca="false">TRUE()</f>
        <v>1</v>
      </c>
      <c r="AI190" s="3" t="n">
        <v>0.595592869679874</v>
      </c>
      <c r="AJ190" s="3" t="b">
        <f aca="false">TRUE()</f>
        <v>1</v>
      </c>
      <c r="AK190" s="3" t="n">
        <v>0.254916254243424</v>
      </c>
      <c r="AL190" s="3" t="b">
        <f aca="false">TRUE()</f>
        <v>1</v>
      </c>
      <c r="AM190" s="3" t="n">
        <v>-0.87980449706713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2</v>
      </c>
      <c r="E191" s="2" t="n">
        <v>0</v>
      </c>
      <c r="F191" s="2" t="n">
        <v>16.504361381755</v>
      </c>
      <c r="G191" s="2" t="n">
        <v>0.83347788378144</v>
      </c>
      <c r="H191" s="2" t="n">
        <v>0.988899558330399</v>
      </c>
      <c r="I191" s="2" t="n">
        <v>0.181864328550905</v>
      </c>
      <c r="J191" s="2" t="n">
        <v>0.342536039746915</v>
      </c>
      <c r="K191" s="2" t="n">
        <v>5.48589893321108</v>
      </c>
      <c r="L191" s="2" t="n">
        <v>0.773</v>
      </c>
      <c r="M191" s="2" t="n">
        <v>0.113</v>
      </c>
      <c r="N191" s="2" t="n">
        <v>11.878</v>
      </c>
      <c r="O191" s="2" t="s">
        <v>41</v>
      </c>
      <c r="P191" s="2" t="n">
        <v>536.4</v>
      </c>
      <c r="Q191" s="2" t="n">
        <v>213.9</v>
      </c>
      <c r="R191" s="2" t="n">
        <v>26.685</v>
      </c>
      <c r="S191" s="2" t="n">
        <v>0.476031624436191</v>
      </c>
      <c r="T191" s="2" t="n">
        <v>-0.271640671174179</v>
      </c>
      <c r="U191" s="2" t="n">
        <v>-1.0701242696281</v>
      </c>
      <c r="V191" s="2" t="n">
        <v>0.0769335878757483</v>
      </c>
      <c r="W191" s="2" t="n">
        <v>0.0114445061794642</v>
      </c>
      <c r="X191" s="2" t="n">
        <v>0.0353981215085874</v>
      </c>
      <c r="Y191" s="2" t="n">
        <v>0.133999022098293</v>
      </c>
      <c r="Z191" s="2" t="n">
        <v>0.152404399117096</v>
      </c>
      <c r="AA191" s="2" t="n">
        <v>0.152953007350674</v>
      </c>
      <c r="AB191" s="2" t="n">
        <v>0.130104297493974</v>
      </c>
      <c r="AC191" s="2" t="n">
        <v>0.161870488410627</v>
      </c>
      <c r="AD191" s="2" t="n">
        <v>0.146130548049634</v>
      </c>
      <c r="AE191" s="2" t="n">
        <v>0.0719643074129853</v>
      </c>
      <c r="AF191" s="2" t="n">
        <v>0.0151758085581293</v>
      </c>
      <c r="AG191" s="2" t="n">
        <v>0.0113166709195618</v>
      </c>
      <c r="AH191" s="3" t="b">
        <f aca="false">TRUE()</f>
        <v>1</v>
      </c>
      <c r="AI191" s="3" t="n">
        <v>0.114834256299879</v>
      </c>
      <c r="AJ191" s="3" t="b">
        <f aca="false">TRUE()</f>
        <v>1</v>
      </c>
      <c r="AK191" s="3" t="n">
        <v>-0.0187531907735178</v>
      </c>
      <c r="AL191" s="3" t="b">
        <f aca="false">TRUE()</f>
        <v>1</v>
      </c>
      <c r="AM191" s="3" t="n">
        <v>-0.4980768258940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4</v>
      </c>
      <c r="E192" s="2" t="n">
        <v>0</v>
      </c>
      <c r="F192" s="2" t="n">
        <v>24.2277453179541</v>
      </c>
      <c r="G192" s="2" t="n">
        <v>0.869281045751634</v>
      </c>
      <c r="H192" s="2" t="n">
        <v>0.990868416613504</v>
      </c>
      <c r="I192" s="2" t="n">
        <v>0.127108920585308</v>
      </c>
      <c r="J192" s="2" t="n">
        <v>0.308429585094862</v>
      </c>
      <c r="K192" s="2" t="n">
        <v>5.96727260150284</v>
      </c>
      <c r="L192" s="2" t="n">
        <v>0.787</v>
      </c>
      <c r="M192" s="2" t="n">
        <v>0.098</v>
      </c>
      <c r="N192" s="2" t="n">
        <v>12.822</v>
      </c>
      <c r="O192" s="2" t="s">
        <v>41</v>
      </c>
      <c r="P192" s="2" t="n">
        <v>568.1</v>
      </c>
      <c r="Q192" s="2" t="n">
        <v>263.3</v>
      </c>
      <c r="R192" s="2" t="n">
        <v>28.264</v>
      </c>
      <c r="S192" s="2" t="n">
        <v>0.381075526837129</v>
      </c>
      <c r="T192" s="2" t="n">
        <v>-0.047243526099211</v>
      </c>
      <c r="U192" s="2" t="n">
        <v>-1.10391926154568</v>
      </c>
      <c r="V192" s="2" t="n">
        <v>0.231534374320105</v>
      </c>
      <c r="W192" s="2" t="n">
        <v>0.0547799898867511</v>
      </c>
      <c r="X192" s="2" t="n">
        <v>0.0419315155716154</v>
      </c>
      <c r="Y192" s="2" t="n">
        <v>0.126156508381999</v>
      </c>
      <c r="Z192" s="2" t="n">
        <v>0.196453029248869</v>
      </c>
      <c r="AA192" s="2" t="n">
        <v>0.148039671097299</v>
      </c>
      <c r="AB192" s="2" t="n">
        <v>0.152352205276</v>
      </c>
      <c r="AC192" s="2" t="n">
        <v>0.157832258642151</v>
      </c>
      <c r="AD192" s="2" t="n">
        <v>0.109986945844153</v>
      </c>
      <c r="AE192" s="2" t="n">
        <v>0.0566089222192508</v>
      </c>
      <c r="AF192" s="2" t="n">
        <v>0.0106389437186629</v>
      </c>
      <c r="AG192" s="2" t="n">
        <v>0.287237216917572</v>
      </c>
      <c r="AH192" s="3" t="b">
        <f aca="false">TRUE()</f>
        <v>1</v>
      </c>
      <c r="AI192" s="3" t="n">
        <v>0.271360316470111</v>
      </c>
      <c r="AJ192" s="3" t="b">
        <f aca="false">TRUE()</f>
        <v>1</v>
      </c>
      <c r="AK192" s="3" t="n">
        <v>-0.605187715809822</v>
      </c>
      <c r="AL192" s="3" t="b">
        <f aca="false">TRUE()</f>
        <v>1</v>
      </c>
      <c r="AM192" s="3" t="n">
        <v>-0.31986228721673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5</v>
      </c>
      <c r="E193" s="2" t="n">
        <v>1</v>
      </c>
      <c r="F193" s="2" t="n">
        <v>21.3706222693432</v>
      </c>
      <c r="G193" s="2" t="n">
        <v>0.745141342756184</v>
      </c>
      <c r="H193" s="2" t="n">
        <v>0.995716406371374</v>
      </c>
      <c r="I193" s="2" t="n">
        <v>0.0841081960986851</v>
      </c>
      <c r="J193" s="2" t="n">
        <v>0.209199913694627</v>
      </c>
      <c r="K193" s="2" t="n">
        <v>9.38224366676747</v>
      </c>
      <c r="L193" s="2" t="n">
        <v>0.825</v>
      </c>
      <c r="M193" s="2" t="n">
        <v>0.119</v>
      </c>
      <c r="N193" s="2" t="n">
        <v>19.7</v>
      </c>
      <c r="O193" s="2" t="s">
        <v>41</v>
      </c>
      <c r="P193" s="2" t="n">
        <v>405.9</v>
      </c>
      <c r="Q193" s="2" t="n">
        <v>178.4</v>
      </c>
      <c r="R193" s="2" t="n">
        <v>20.196</v>
      </c>
      <c r="S193" s="2" t="n">
        <v>0.546588332099056</v>
      </c>
      <c r="T193" s="2" t="n">
        <v>0.94617065722126</v>
      </c>
      <c r="U193" s="2" t="n">
        <v>2.33303794794823</v>
      </c>
      <c r="V193" s="2" t="n">
        <v>0.222716311872996</v>
      </c>
      <c r="W193" s="2" t="n">
        <v>0.1463268653106</v>
      </c>
      <c r="X193" s="2" t="n">
        <v>0.021787157271025</v>
      </c>
      <c r="Y193" s="2" t="n">
        <v>0.102698847122247</v>
      </c>
      <c r="Z193" s="2" t="n">
        <v>0.169011660918499</v>
      </c>
      <c r="AA193" s="2" t="n">
        <v>0.196048359792238</v>
      </c>
      <c r="AB193" s="2" t="n">
        <v>0.140780927498404</v>
      </c>
      <c r="AC193" s="2" t="n">
        <v>0.153982563591947</v>
      </c>
      <c r="AD193" s="2" t="n">
        <v>0.125256730970905</v>
      </c>
      <c r="AE193" s="2" t="n">
        <v>0.06682780213984</v>
      </c>
      <c r="AF193" s="2" t="n">
        <v>0.0236059506948953</v>
      </c>
      <c r="AG193" s="2" t="n">
        <v>2.24467847920972</v>
      </c>
      <c r="AH193" s="3" t="b">
        <f aca="false">FALSE()</f>
        <v>0</v>
      </c>
      <c r="AI193" s="3" t="n">
        <v>0.696216765503595</v>
      </c>
      <c r="AJ193" s="3" t="b">
        <f aca="false">TRUE()</f>
        <v>1</v>
      </c>
      <c r="AK193" s="3" t="n">
        <v>0.215820619241004</v>
      </c>
      <c r="AL193" s="3" t="b">
        <f aca="false">TRUE()</f>
        <v>1</v>
      </c>
      <c r="AM193" s="3" t="n">
        <v>-1.23173604663175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5</v>
      </c>
      <c r="E194" s="2" t="n">
        <v>2</v>
      </c>
      <c r="F194" s="2" t="n">
        <v>18.9246444160512</v>
      </c>
      <c r="G194" s="2" t="n">
        <v>0.83248730964467</v>
      </c>
      <c r="H194" s="2" t="n">
        <v>0.989868650391182</v>
      </c>
      <c r="I194" s="2" t="n">
        <v>0.108454614960128</v>
      </c>
      <c r="J194" s="2" t="n">
        <v>0.32353603499713</v>
      </c>
      <c r="K194" s="2" t="n">
        <v>5.72976674533503</v>
      </c>
      <c r="L194" s="2" t="n">
        <v>0.8</v>
      </c>
      <c r="M194" s="2" t="n">
        <v>0.103</v>
      </c>
      <c r="N194" s="2" t="n">
        <v>12.306</v>
      </c>
      <c r="O194" s="2" t="s">
        <v>41</v>
      </c>
      <c r="P194" s="2" t="n">
        <v>511.3</v>
      </c>
      <c r="Q194" s="2" t="n">
        <v>184.2</v>
      </c>
      <c r="R194" s="2" t="n">
        <v>25.438</v>
      </c>
      <c r="S194" s="2" t="n">
        <v>0.464184494910564</v>
      </c>
      <c r="T194" s="2" t="n">
        <v>-0.232966884322245</v>
      </c>
      <c r="U194" s="2" t="n">
        <v>-0.978328081791008</v>
      </c>
      <c r="V194" s="2" t="n">
        <v>0.105216967709882</v>
      </c>
      <c r="W194" s="2" t="n">
        <v>0.00380616806606882</v>
      </c>
      <c r="X194" s="2" t="n">
        <v>0.0680918215347141</v>
      </c>
      <c r="Y194" s="2" t="n">
        <v>0.132166144868047</v>
      </c>
      <c r="Z194" s="2" t="n">
        <v>0.151412021770791</v>
      </c>
      <c r="AA194" s="2" t="n">
        <v>0.141463634004407</v>
      </c>
      <c r="AB194" s="2" t="n">
        <v>0.137854030101435</v>
      </c>
      <c r="AC194" s="2" t="n">
        <v>0.164084847172273</v>
      </c>
      <c r="AD194" s="2" t="n">
        <v>0.120816376172077</v>
      </c>
      <c r="AE194" s="2" t="n">
        <v>0.0635002476999797</v>
      </c>
      <c r="AF194" s="2" t="n">
        <v>0.0206108766762762</v>
      </c>
      <c r="AG194" s="2" t="n">
        <v>0.151100261724111</v>
      </c>
      <c r="AH194" s="3" t="b">
        <f aca="false">TRUE()</f>
        <v>1</v>
      </c>
      <c r="AI194" s="3" t="n">
        <v>0.41670594377104</v>
      </c>
      <c r="AJ194" s="3" t="b">
        <f aca="false">TRUE()</f>
        <v>1</v>
      </c>
      <c r="AK194" s="3" t="n">
        <v>-0.409709540797721</v>
      </c>
      <c r="AL194" s="3" t="b">
        <f aca="false">TRUE()</f>
        <v>1</v>
      </c>
      <c r="AM194" s="3" t="n">
        <v>-0.63918676030411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8</v>
      </c>
      <c r="E195" s="2" t="n">
        <v>0</v>
      </c>
      <c r="F195" s="2" t="n">
        <v>18.434948822922</v>
      </c>
      <c r="G195" s="2" t="n">
        <v>0.877276326207443</v>
      </c>
      <c r="H195" s="2" t="n">
        <v>0.98973122531224</v>
      </c>
      <c r="I195" s="2" t="n">
        <v>0.132365304519287</v>
      </c>
      <c r="J195" s="2" t="n">
        <v>0.346608926204935</v>
      </c>
      <c r="K195" s="2" t="n">
        <v>5.90190346578064</v>
      </c>
      <c r="L195" s="2" t="n">
        <v>0.857</v>
      </c>
      <c r="M195" s="2" t="n">
        <v>0.098</v>
      </c>
      <c r="N195" s="2" t="n">
        <v>12.729</v>
      </c>
      <c r="O195" s="2" t="s">
        <v>41</v>
      </c>
      <c r="P195" s="2" t="n">
        <v>784.4</v>
      </c>
      <c r="Q195" s="2" t="n">
        <v>326.7</v>
      </c>
      <c r="R195" s="2" t="n">
        <v>39.026</v>
      </c>
      <c r="S195" s="2" t="n">
        <v>0.408121862346002</v>
      </c>
      <c r="T195" s="2" t="n">
        <v>-0.0769416364556904</v>
      </c>
      <c r="U195" s="2" t="n">
        <v>-1.08443189920512</v>
      </c>
      <c r="V195" s="2" t="n">
        <v>0.0256008961260201</v>
      </c>
      <c r="W195" s="2" t="n">
        <v>0.00288334993894068</v>
      </c>
      <c r="X195" s="2" t="n">
        <v>0.0446329280031149</v>
      </c>
      <c r="Y195" s="2" t="n">
        <v>0.0872101545777644</v>
      </c>
      <c r="Z195" s="2" t="n">
        <v>0.146684774149656</v>
      </c>
      <c r="AA195" s="2" t="n">
        <v>0.171450998230671</v>
      </c>
      <c r="AB195" s="2" t="n">
        <v>0.147857021390256</v>
      </c>
      <c r="AC195" s="2" t="n">
        <v>0.159726915525698</v>
      </c>
      <c r="AD195" s="2" t="n">
        <v>0.155728630461974</v>
      </c>
      <c r="AE195" s="2" t="n">
        <v>0.0765978181673524</v>
      </c>
      <c r="AF195" s="2" t="n">
        <v>0.0101107594935142</v>
      </c>
      <c r="AG195" s="2" t="n">
        <v>0.24976801407585</v>
      </c>
      <c r="AH195" s="3" t="b">
        <f aca="false">TRUE()</f>
        <v>1</v>
      </c>
      <c r="AI195" s="3" t="n">
        <v>1.05399061732127</v>
      </c>
      <c r="AJ195" s="3" t="b">
        <f aca="false">TRUE()</f>
        <v>1</v>
      </c>
      <c r="AK195" s="3" t="n">
        <v>-0.605187715809822</v>
      </c>
      <c r="AL195" s="3" t="b">
        <f aca="false">TRUE()</f>
        <v>1</v>
      </c>
      <c r="AM195" s="3" t="n">
        <v>0.89615678899453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0</v>
      </c>
      <c r="E196" s="2" t="n">
        <v>0</v>
      </c>
      <c r="F196" s="2" t="n">
        <v>18.434948822922</v>
      </c>
      <c r="G196" s="2" t="n">
        <v>0.879807692307692</v>
      </c>
      <c r="H196" s="2" t="n">
        <v>0.982994396221136</v>
      </c>
      <c r="I196" s="2" t="n">
        <v>0.167339009398546</v>
      </c>
      <c r="J196" s="2" t="n">
        <v>0.415132260457995</v>
      </c>
      <c r="K196" s="2" t="n">
        <v>4.77213432059007</v>
      </c>
      <c r="L196" s="2" t="n">
        <v>0.898</v>
      </c>
      <c r="M196" s="2" t="n">
        <v>0.13</v>
      </c>
      <c r="N196" s="2" t="n">
        <v>10.51</v>
      </c>
      <c r="O196" s="2" t="s">
        <v>41</v>
      </c>
      <c r="P196" s="2" t="n">
        <v>541.9</v>
      </c>
      <c r="Q196" s="2" t="n">
        <v>237.8</v>
      </c>
      <c r="R196" s="2" t="n">
        <v>26.958</v>
      </c>
      <c r="S196" s="2" t="n">
        <v>0.00010679166937976</v>
      </c>
      <c r="T196" s="2" t="n">
        <v>-0.000217769964447238</v>
      </c>
      <c r="U196" s="2" t="n">
        <v>-1.00323999306364</v>
      </c>
      <c r="V196" s="2" t="n">
        <v>0.0448506951706802</v>
      </c>
      <c r="W196" s="2" t="n">
        <v>0.0200002088072936</v>
      </c>
      <c r="X196" s="2" t="n">
        <v>0.051078210169884</v>
      </c>
      <c r="Y196" s="2" t="n">
        <v>0.0979455592396739</v>
      </c>
      <c r="Z196" s="2" t="n">
        <v>0.155236676522199</v>
      </c>
      <c r="AA196" s="2" t="n">
        <v>0.149463761221372</v>
      </c>
      <c r="AB196" s="2" t="n">
        <v>0.155499453821824</v>
      </c>
      <c r="AC196" s="2" t="n">
        <v>0.175053470826084</v>
      </c>
      <c r="AD196" s="2" t="n">
        <v>0.140427699098609</v>
      </c>
      <c r="AE196" s="2" t="n">
        <v>0.0651053722630532</v>
      </c>
      <c r="AF196" s="2" t="n">
        <v>0.0101897968373014</v>
      </c>
      <c r="AG196" s="2" t="n">
        <v>-0.397808992990003</v>
      </c>
      <c r="AH196" s="3" t="b">
        <f aca="false">TRUE()</f>
        <v>1</v>
      </c>
      <c r="AI196" s="3" t="n">
        <v>1.51238836496266</v>
      </c>
      <c r="AJ196" s="3" t="b">
        <f aca="false">TRUE()</f>
        <v>1</v>
      </c>
      <c r="AK196" s="3" t="n">
        <v>0.645872604267627</v>
      </c>
      <c r="AL196" s="3" t="b">
        <f aca="false">TRUE()</f>
        <v>1</v>
      </c>
      <c r="AM196" s="3" t="n">
        <v>-0.46715632233802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2</v>
      </c>
      <c r="E197" s="2" t="n">
        <v>0</v>
      </c>
      <c r="F197" s="2" t="n">
        <v>35.5376777919744</v>
      </c>
      <c r="G197" s="2" t="n">
        <v>0.884664131812421</v>
      </c>
      <c r="H197" s="2" t="n">
        <v>0.974293610189531</v>
      </c>
      <c r="I197" s="2" t="n">
        <v>0.277725375695357</v>
      </c>
      <c r="J197" s="2" t="n">
        <v>0.46736498753305</v>
      </c>
      <c r="K197" s="2" t="n">
        <v>3.9807153683701</v>
      </c>
      <c r="L197" s="2" t="n">
        <v>0.824</v>
      </c>
      <c r="M197" s="2" t="n">
        <v>0.113</v>
      </c>
      <c r="N197" s="2" t="n">
        <v>8.793</v>
      </c>
      <c r="O197" s="2" t="s">
        <v>41</v>
      </c>
      <c r="P197" s="2" t="n">
        <v>732.5</v>
      </c>
      <c r="Q197" s="2" t="n">
        <v>347.5</v>
      </c>
      <c r="R197" s="2" t="n">
        <v>36.443</v>
      </c>
      <c r="S197" s="2" t="n">
        <v>0.41362301130051</v>
      </c>
      <c r="T197" s="2" t="n">
        <v>-0.154274201134097</v>
      </c>
      <c r="U197" s="2" t="n">
        <v>-1.22032898501522</v>
      </c>
      <c r="V197" s="2" t="n">
        <v>0.313268847027334</v>
      </c>
      <c r="W197" s="2" t="n">
        <v>0.0689452940993095</v>
      </c>
      <c r="X197" s="2" t="n">
        <v>0.074467083949069</v>
      </c>
      <c r="Y197" s="2" t="n">
        <v>0.138948439000113</v>
      </c>
      <c r="Z197" s="2" t="n">
        <v>0.16636084599963</v>
      </c>
      <c r="AA197" s="2" t="n">
        <v>0.162411342892429</v>
      </c>
      <c r="AB197" s="2" t="n">
        <v>0.161467415078535</v>
      </c>
      <c r="AC197" s="2" t="n">
        <v>0.146505279632051</v>
      </c>
      <c r="AD197" s="2" t="n">
        <v>0.086608489216577</v>
      </c>
      <c r="AE197" s="2" t="n">
        <v>0.0498785952103518</v>
      </c>
      <c r="AF197" s="2" t="n">
        <v>0.0133525090212433</v>
      </c>
      <c r="AG197" s="2" t="n">
        <v>-0.851445666106394</v>
      </c>
      <c r="AH197" s="3" t="b">
        <f aca="false">TRUE()</f>
        <v>1</v>
      </c>
      <c r="AI197" s="3" t="n">
        <v>0.685036332634292</v>
      </c>
      <c r="AJ197" s="3" t="b">
        <f aca="false">TRUE()</f>
        <v>1</v>
      </c>
      <c r="AK197" s="3" t="n">
        <v>-0.0187531907735178</v>
      </c>
      <c r="AL197" s="3" t="b">
        <f aca="false">TRUE()</f>
        <v>1</v>
      </c>
      <c r="AM197" s="3" t="n">
        <v>0.60437967362067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4</v>
      </c>
      <c r="E198" s="2" t="n">
        <v>1</v>
      </c>
      <c r="F198" s="2" t="n">
        <v>45</v>
      </c>
      <c r="G198" s="2" t="n">
        <v>0.794366197183099</v>
      </c>
      <c r="H198" s="2" t="n">
        <v>0.974311972557365</v>
      </c>
      <c r="I198" s="2" t="n">
        <v>0.262274325504248</v>
      </c>
      <c r="J198" s="2" t="n">
        <v>0.438068813565158</v>
      </c>
      <c r="K198" s="2" t="n">
        <v>3.58705528947783</v>
      </c>
      <c r="L198" s="2" t="n">
        <v>0.699</v>
      </c>
      <c r="M198" s="2" t="n">
        <v>0.085</v>
      </c>
      <c r="N198" s="2" t="n">
        <v>8.094</v>
      </c>
      <c r="O198" s="2" t="s">
        <v>41</v>
      </c>
      <c r="P198" s="2" t="n">
        <v>833.7</v>
      </c>
      <c r="Q198" s="2" t="n">
        <v>400.1</v>
      </c>
      <c r="R198" s="2" t="n">
        <v>41.476</v>
      </c>
      <c r="S198" s="2" t="n">
        <v>0.579329831804342</v>
      </c>
      <c r="T198" s="2" t="n">
        <v>0.175358284345111</v>
      </c>
      <c r="U198" s="2" t="n">
        <v>-1.09028082048979</v>
      </c>
      <c r="V198" s="2" t="n">
        <v>0.0952412643630261</v>
      </c>
      <c r="W198" s="2" t="n">
        <v>0.0614984037376424</v>
      </c>
      <c r="X198" s="2" t="n">
        <v>0.0796311711551476</v>
      </c>
      <c r="Y198" s="2" t="n">
        <v>0.0950262781240577</v>
      </c>
      <c r="Z198" s="2" t="n">
        <v>0.123599989716219</v>
      </c>
      <c r="AA198" s="2" t="n">
        <v>0.15946733430857</v>
      </c>
      <c r="AB198" s="2" t="n">
        <v>0.187858041981754</v>
      </c>
      <c r="AC198" s="2" t="n">
        <v>0.170071742175159</v>
      </c>
      <c r="AD198" s="2" t="n">
        <v>0.109390539184624</v>
      </c>
      <c r="AE198" s="2" t="n">
        <v>0.0635823301641503</v>
      </c>
      <c r="AF198" s="2" t="n">
        <v>0.0113725731903178</v>
      </c>
      <c r="AG198" s="2" t="n">
        <v>-1.07708930027324</v>
      </c>
      <c r="AH198" s="3" t="b">
        <f aca="false">TRUE()</f>
        <v>1</v>
      </c>
      <c r="AI198" s="3" t="n">
        <v>-0.712517776028486</v>
      </c>
      <c r="AJ198" s="3" t="b">
        <f aca="false">TRUE()</f>
        <v>1</v>
      </c>
      <c r="AK198" s="3" t="n">
        <v>-1.11343097084129</v>
      </c>
      <c r="AL198" s="3" t="b">
        <f aca="false">TRUE()</f>
        <v>1</v>
      </c>
      <c r="AM198" s="3" t="n">
        <v>1.1733169390510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4</v>
      </c>
      <c r="E199" s="2" t="n">
        <v>2</v>
      </c>
      <c r="F199" s="2" t="n">
        <v>26.565051177078</v>
      </c>
      <c r="G199" s="2" t="n">
        <v>0.546138270176454</v>
      </c>
      <c r="H199" s="2" t="n">
        <v>0.991218044918434</v>
      </c>
      <c r="I199" s="2" t="n">
        <v>0.0604566234208538</v>
      </c>
      <c r="J199" s="2" t="n">
        <v>0.175529608677411</v>
      </c>
      <c r="K199" s="2" t="n">
        <v>11.0225236901828</v>
      </c>
      <c r="L199" s="2" t="n">
        <v>0.781</v>
      </c>
      <c r="M199" s="2" t="n">
        <v>0.11</v>
      </c>
      <c r="N199" s="2" t="n">
        <v>22.893</v>
      </c>
      <c r="O199" s="2" t="s">
        <v>41</v>
      </c>
      <c r="P199" s="2" t="n">
        <v>584.4</v>
      </c>
      <c r="Q199" s="2" t="n">
        <v>229.9</v>
      </c>
      <c r="R199" s="2" t="n">
        <v>29.073</v>
      </c>
      <c r="S199" s="2" t="n">
        <v>0.472870461100071</v>
      </c>
      <c r="T199" s="2" t="n">
        <v>-0.110103309547207</v>
      </c>
      <c r="U199" s="2" t="n">
        <v>-0.885082181861864</v>
      </c>
      <c r="V199" s="2" t="n">
        <v>0.00243960383915443</v>
      </c>
      <c r="W199" s="2" t="n">
        <v>0.00243960383915443</v>
      </c>
      <c r="X199" s="2" t="n">
        <v>0.0216429386078389</v>
      </c>
      <c r="Y199" s="2" t="n">
        <v>0.090283405099624</v>
      </c>
      <c r="Z199" s="2" t="n">
        <v>0.121865193936401</v>
      </c>
      <c r="AA199" s="2" t="n">
        <v>0.176492229790993</v>
      </c>
      <c r="AB199" s="2" t="n">
        <v>0.181002598427615</v>
      </c>
      <c r="AC199" s="2" t="n">
        <v>0.178197015225636</v>
      </c>
      <c r="AD199" s="2" t="n">
        <v>0.121720386183466</v>
      </c>
      <c r="AE199" s="2" t="n">
        <v>0.0821601458121264</v>
      </c>
      <c r="AF199" s="2" t="n">
        <v>0.0266360869162988</v>
      </c>
      <c r="AG199" s="2" t="n">
        <v>3.18487730906362</v>
      </c>
      <c r="AH199" s="3" t="b">
        <f aca="false">FALSE()</f>
        <v>0</v>
      </c>
      <c r="AI199" s="3" t="n">
        <v>0.204277719254297</v>
      </c>
      <c r="AJ199" s="3" t="b">
        <f aca="false">TRUE()</f>
        <v>1</v>
      </c>
      <c r="AK199" s="3" t="n">
        <v>-0.136040095780779</v>
      </c>
      <c r="AL199" s="3" t="b">
        <f aca="false">TRUE()</f>
        <v>1</v>
      </c>
      <c r="AM199" s="3" t="n">
        <v>-0.228225158496236</v>
      </c>
      <c r="AN199" s="3" t="b">
        <f aca="false">TRUE()</f>
        <v>1</v>
      </c>
      <c r="AO199" s="3" t="n">
        <v>1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5</v>
      </c>
      <c r="E200" s="2" t="n">
        <v>0</v>
      </c>
      <c r="F200" s="2" t="n">
        <v>31.7594800848128</v>
      </c>
      <c r="G200" s="2" t="n">
        <v>0.698780487804878</v>
      </c>
      <c r="H200" s="2" t="n">
        <v>0.980830130584265</v>
      </c>
      <c r="I200" s="2" t="n">
        <v>0.123050473795454</v>
      </c>
      <c r="J200" s="2" t="n">
        <v>0.318887206526384</v>
      </c>
      <c r="K200" s="2" t="n">
        <v>6.19304906773157</v>
      </c>
      <c r="L200" s="2" t="n">
        <v>0.869</v>
      </c>
      <c r="M200" s="2" t="n">
        <v>0.114</v>
      </c>
      <c r="N200" s="2" t="n">
        <v>13.224</v>
      </c>
      <c r="O200" s="2" t="s">
        <v>41</v>
      </c>
      <c r="P200" s="2" t="n">
        <v>380.9</v>
      </c>
      <c r="Q200" s="2" t="n">
        <v>177.8</v>
      </c>
      <c r="R200" s="2" t="n">
        <v>18.952</v>
      </c>
      <c r="S200" s="2" t="n">
        <v>0.474005410319787</v>
      </c>
      <c r="T200" s="2" t="n">
        <v>0.0227686199024451</v>
      </c>
      <c r="U200" s="2" t="n">
        <v>-1.2777832094991</v>
      </c>
      <c r="V200" s="2" t="n">
        <v>0.144407120632525</v>
      </c>
      <c r="W200" s="2" t="n">
        <v>0.0448624982128392</v>
      </c>
      <c r="X200" s="2" t="n">
        <v>0.0201966485257807</v>
      </c>
      <c r="Y200" s="2" t="n">
        <v>0.08383864643095</v>
      </c>
      <c r="Z200" s="2" t="n">
        <v>0.161374529500935</v>
      </c>
      <c r="AA200" s="2" t="n">
        <v>0.185394548556304</v>
      </c>
      <c r="AB200" s="2" t="n">
        <v>0.183196049395767</v>
      </c>
      <c r="AC200" s="2" t="n">
        <v>0.162158322276683</v>
      </c>
      <c r="AD200" s="2" t="n">
        <v>0.109018305280365</v>
      </c>
      <c r="AE200" s="2" t="n">
        <v>0.0679840582371186</v>
      </c>
      <c r="AF200" s="2" t="n">
        <v>0.0268388917960958</v>
      </c>
      <c r="AG200" s="2" t="n">
        <v>0.416650955015052</v>
      </c>
      <c r="AH200" s="3" t="b">
        <f aca="false">TRUE()</f>
        <v>1</v>
      </c>
      <c r="AI200" s="3" t="n">
        <v>1.18815581175289</v>
      </c>
      <c r="AJ200" s="3" t="b">
        <f aca="false">TRUE()</f>
        <v>1</v>
      </c>
      <c r="AK200" s="3" t="n">
        <v>0.0203424442289025</v>
      </c>
      <c r="AL200" s="3" t="b">
        <f aca="false">TRUE()</f>
        <v>1</v>
      </c>
      <c r="AM200" s="3" t="n">
        <v>-1.3722837900680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6</v>
      </c>
      <c r="E201" s="2" t="n">
        <v>0</v>
      </c>
      <c r="F201" s="2" t="n">
        <v>18.434948822922</v>
      </c>
      <c r="G201" s="2" t="n">
        <v>0.80859375</v>
      </c>
      <c r="H201" s="2" t="n">
        <v>0.991251582317939</v>
      </c>
      <c r="I201" s="2" t="n">
        <v>0.0998209515566893</v>
      </c>
      <c r="J201" s="2" t="n">
        <v>0.300920924371596</v>
      </c>
      <c r="K201" s="2" t="n">
        <v>6.68950851924635</v>
      </c>
      <c r="L201" s="2" t="n">
        <v>0.834</v>
      </c>
      <c r="M201" s="2" t="n">
        <v>0.085</v>
      </c>
      <c r="N201" s="2" t="n">
        <v>14.293</v>
      </c>
      <c r="O201" s="2" t="s">
        <v>41</v>
      </c>
      <c r="P201" s="2" t="n">
        <v>470.9</v>
      </c>
      <c r="Q201" s="2" t="n">
        <v>192.7</v>
      </c>
      <c r="R201" s="2" t="n">
        <v>23.427</v>
      </c>
      <c r="S201" s="2" t="n">
        <v>0.431976411399794</v>
      </c>
      <c r="T201" s="2" t="n">
        <v>-0.135756028157869</v>
      </c>
      <c r="U201" s="2" t="n">
        <v>-0.975984213896866</v>
      </c>
      <c r="V201" s="2" t="n">
        <v>0.0442407618271331</v>
      </c>
      <c r="W201" s="2" t="n">
        <v>0.0525591104671919</v>
      </c>
      <c r="X201" s="2" t="n">
        <v>0.0510207352673055</v>
      </c>
      <c r="Y201" s="2" t="n">
        <v>0.125321537333451</v>
      </c>
      <c r="Z201" s="2" t="n">
        <v>0.160477325748081</v>
      </c>
      <c r="AA201" s="2" t="n">
        <v>0.131808142702099</v>
      </c>
      <c r="AB201" s="2" t="n">
        <v>0.140792335742117</v>
      </c>
      <c r="AC201" s="2" t="n">
        <v>0.169245337530718</v>
      </c>
      <c r="AD201" s="2" t="n">
        <v>0.126689310652982</v>
      </c>
      <c r="AE201" s="2" t="n">
        <v>0.080969578216535</v>
      </c>
      <c r="AF201" s="2" t="n">
        <v>0.013675696806712</v>
      </c>
      <c r="AG201" s="2" t="n">
        <v>0.701218582932754</v>
      </c>
      <c r="AH201" s="3" t="b">
        <f aca="false">TRUE()</f>
        <v>1</v>
      </c>
      <c r="AI201" s="3" t="n">
        <v>0.796840661327315</v>
      </c>
      <c r="AJ201" s="3" t="b">
        <f aca="false">TRUE()</f>
        <v>1</v>
      </c>
      <c r="AK201" s="3" t="n">
        <v>-1.11343097084129</v>
      </c>
      <c r="AL201" s="3" t="b">
        <f aca="false">TRUE()</f>
        <v>1</v>
      </c>
      <c r="AM201" s="3" t="n">
        <v>-0.86631191369724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9</v>
      </c>
      <c r="E202" s="2" t="n">
        <v>1</v>
      </c>
      <c r="F202" s="2" t="n">
        <v>30.3432488842396</v>
      </c>
      <c r="G202" s="2" t="n">
        <v>0.596499309074159</v>
      </c>
      <c r="H202" s="2" t="n">
        <v>0.971251815641878</v>
      </c>
      <c r="I202" s="2" t="n">
        <v>0.101780568545187</v>
      </c>
      <c r="J202" s="2" t="n">
        <v>0.278743895926476</v>
      </c>
      <c r="K202" s="2" t="n">
        <v>7.10651996947778</v>
      </c>
      <c r="L202" s="2" t="n">
        <v>0.846</v>
      </c>
      <c r="M202" s="2" t="n">
        <v>0.103</v>
      </c>
      <c r="N202" s="2" t="n">
        <v>15.121</v>
      </c>
      <c r="O202" s="2" t="s">
        <v>41</v>
      </c>
      <c r="P202" s="2" t="n">
        <v>560.1</v>
      </c>
      <c r="Q202" s="2" t="n">
        <v>258.7</v>
      </c>
      <c r="R202" s="2" t="n">
        <v>27.867</v>
      </c>
      <c r="S202" s="2" t="n">
        <v>0.50465100052393</v>
      </c>
      <c r="T202" s="2" t="n">
        <v>-0.174733002990493</v>
      </c>
      <c r="U202" s="2" t="n">
        <v>-1.01838244846955</v>
      </c>
      <c r="V202" s="2" t="n">
        <v>0.0415305612922267</v>
      </c>
      <c r="W202" s="2" t="n">
        <v>0.0751566414016034</v>
      </c>
      <c r="X202" s="2" t="n">
        <v>0.0152253195379541</v>
      </c>
      <c r="Y202" s="2" t="n">
        <v>0.0807803963676824</v>
      </c>
      <c r="Z202" s="2" t="n">
        <v>0.140520603098207</v>
      </c>
      <c r="AA202" s="2" t="n">
        <v>0.182682831073447</v>
      </c>
      <c r="AB202" s="2" t="n">
        <v>0.132489185220535</v>
      </c>
      <c r="AC202" s="2" t="n">
        <v>0.151681718021389</v>
      </c>
      <c r="AD202" s="2" t="n">
        <v>0.148478199411421</v>
      </c>
      <c r="AE202" s="2" t="n">
        <v>0.0909855690241231</v>
      </c>
      <c r="AF202" s="2" t="n">
        <v>0.057156178245241</v>
      </c>
      <c r="AG202" s="2" t="n">
        <v>0.940247085350838</v>
      </c>
      <c r="AH202" s="3" t="b">
        <f aca="false">TRUE()</f>
        <v>1</v>
      </c>
      <c r="AI202" s="3" t="n">
        <v>0.931005855758941</v>
      </c>
      <c r="AJ202" s="3" t="b">
        <f aca="false">TRUE()</f>
        <v>1</v>
      </c>
      <c r="AK202" s="3" t="n">
        <v>-0.409709540797721</v>
      </c>
      <c r="AL202" s="3" t="b">
        <f aca="false">TRUE()</f>
        <v>1</v>
      </c>
      <c r="AM202" s="3" t="n">
        <v>-0.36483756511636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</v>
      </c>
      <c r="E203" s="2" t="n">
        <v>1</v>
      </c>
      <c r="F203" s="2" t="n">
        <v>18.9246444160512</v>
      </c>
      <c r="G203" s="2" t="n">
        <v>0.863298662704309</v>
      </c>
      <c r="H203" s="2" t="n">
        <v>0.993891467966962</v>
      </c>
      <c r="I203" s="2" t="n">
        <v>0.0893312613804045</v>
      </c>
      <c r="J203" s="2" t="n">
        <v>0.27583282254691</v>
      </c>
      <c r="K203" s="2" t="n">
        <v>6.84704475250299</v>
      </c>
      <c r="L203" s="2" t="n">
        <v>0.788</v>
      </c>
      <c r="M203" s="2" t="n">
        <v>0.103</v>
      </c>
      <c r="N203" s="2" t="n">
        <v>14.582</v>
      </c>
      <c r="O203" s="2" t="s">
        <v>41</v>
      </c>
      <c r="P203" s="2" t="n">
        <v>444.1</v>
      </c>
      <c r="Q203" s="2" t="n">
        <v>176.1</v>
      </c>
      <c r="R203" s="2" t="n">
        <v>22.432</v>
      </c>
      <c r="S203" s="2" t="n">
        <v>0.463766733067351</v>
      </c>
      <c r="T203" s="2" t="n">
        <v>-0.155243741128486</v>
      </c>
      <c r="U203" s="2" t="n">
        <v>-0.973595911273221</v>
      </c>
      <c r="V203" s="2" t="n">
        <v>0.11347774069619</v>
      </c>
      <c r="W203" s="2" t="n">
        <v>0.0307804372842841</v>
      </c>
      <c r="X203" s="2" t="n">
        <v>0.0205380988727544</v>
      </c>
      <c r="Y203" s="2" t="n">
        <v>0.111515655304155</v>
      </c>
      <c r="Z203" s="2" t="n">
        <v>0.170166373445403</v>
      </c>
      <c r="AA203" s="2" t="n">
        <v>0.158992466504797</v>
      </c>
      <c r="AB203" s="2" t="n">
        <v>0.153648559573931</v>
      </c>
      <c r="AC203" s="2" t="n">
        <v>0.15426913324991</v>
      </c>
      <c r="AD203" s="2" t="n">
        <v>0.132000621014592</v>
      </c>
      <c r="AE203" s="2" t="n">
        <v>0.0756740374130537</v>
      </c>
      <c r="AF203" s="2" t="n">
        <v>0.0231950546214037</v>
      </c>
      <c r="AG203" s="2" t="n">
        <v>0.791517422187701</v>
      </c>
      <c r="AH203" s="3" t="b">
        <f aca="false">TRUE()</f>
        <v>1</v>
      </c>
      <c r="AI203" s="3" t="n">
        <v>0.282540749339413</v>
      </c>
      <c r="AJ203" s="3" t="b">
        <f aca="false">TRUE()</f>
        <v>1</v>
      </c>
      <c r="AK203" s="3" t="n">
        <v>-0.409709540797721</v>
      </c>
      <c r="AL203" s="3" t="b">
        <f aca="false">TRUE()</f>
        <v>1</v>
      </c>
      <c r="AM203" s="3" t="n">
        <v>-1.0169790946610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</v>
      </c>
      <c r="E204" s="2" t="n">
        <v>2</v>
      </c>
      <c r="F204" s="2" t="n">
        <v>21.3706222693432</v>
      </c>
      <c r="G204" s="2" t="n">
        <v>0.76006711409396</v>
      </c>
      <c r="H204" s="2" t="n">
        <v>0.987247822489506</v>
      </c>
      <c r="I204" s="2" t="n">
        <v>0.13651538787338</v>
      </c>
      <c r="J204" s="2" t="n">
        <v>0.315158564239151</v>
      </c>
      <c r="K204" s="2" t="n">
        <v>5.47796250914203</v>
      </c>
      <c r="L204" s="2" t="n">
        <v>0.76</v>
      </c>
      <c r="M204" s="2" t="n">
        <v>0.109</v>
      </c>
      <c r="N204" s="2" t="n">
        <v>11.771</v>
      </c>
      <c r="O204" s="2" t="s">
        <v>41</v>
      </c>
      <c r="P204" s="2" t="n">
        <v>429.7</v>
      </c>
      <c r="Q204" s="2" t="n">
        <v>172.7</v>
      </c>
      <c r="R204" s="2" t="n">
        <v>21.701</v>
      </c>
      <c r="S204" s="2" t="n">
        <v>0.349961185452296</v>
      </c>
      <c r="T204" s="2" t="n">
        <v>-0.116634264162484</v>
      </c>
      <c r="U204" s="2" t="n">
        <v>-0.904485081652832</v>
      </c>
      <c r="V204" s="2" t="n">
        <v>0.2115885151296</v>
      </c>
      <c r="W204" s="2" t="n">
        <v>0.0607907119153149</v>
      </c>
      <c r="X204" s="2" t="n">
        <v>0.0431996910059689</v>
      </c>
      <c r="Y204" s="2" t="n">
        <v>0.103682915402211</v>
      </c>
      <c r="Z204" s="2" t="n">
        <v>0.181646761550061</v>
      </c>
      <c r="AA204" s="2" t="n">
        <v>0.170062550277774</v>
      </c>
      <c r="AB204" s="2" t="n">
        <v>0.156818746278035</v>
      </c>
      <c r="AC204" s="2" t="n">
        <v>0.152254390139785</v>
      </c>
      <c r="AD204" s="2" t="n">
        <v>0.117874981738102</v>
      </c>
      <c r="AE204" s="2" t="n">
        <v>0.0573196057471089</v>
      </c>
      <c r="AF204" s="2" t="n">
        <v>0.0171403578609547</v>
      </c>
      <c r="AG204" s="2" t="n">
        <v>0.00676755947734997</v>
      </c>
      <c r="AH204" s="3" t="b">
        <f aca="false">TRUE()</f>
        <v>1</v>
      </c>
      <c r="AI204" s="3" t="n">
        <v>-0.0305113710010496</v>
      </c>
      <c r="AJ204" s="3" t="b">
        <f aca="false">TRUE()</f>
        <v>1</v>
      </c>
      <c r="AK204" s="3" t="n">
        <v>-0.175135730783199</v>
      </c>
      <c r="AL204" s="3" t="b">
        <f aca="false">TRUE()</f>
        <v>1</v>
      </c>
      <c r="AM204" s="3" t="n">
        <v>-1.0979345948803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</v>
      </c>
      <c r="E205" s="2" t="n">
        <v>0</v>
      </c>
      <c r="F205" s="2" t="n">
        <v>26.565051177078</v>
      </c>
      <c r="G205" s="2" t="n">
        <v>0.749597423510467</v>
      </c>
      <c r="H205" s="2" t="n">
        <v>0.979084719388735</v>
      </c>
      <c r="I205" s="2" t="n">
        <v>0.170265156010979</v>
      </c>
      <c r="J205" s="2" t="n">
        <v>0.35333070252951</v>
      </c>
      <c r="K205" s="2" t="n">
        <v>5.23635776084121</v>
      </c>
      <c r="L205" s="2" t="n">
        <v>0.772</v>
      </c>
      <c r="M205" s="2" t="n">
        <v>0.089</v>
      </c>
      <c r="N205" s="2" t="n">
        <v>11.375</v>
      </c>
      <c r="O205" s="2" t="s">
        <v>41</v>
      </c>
      <c r="P205" s="2" t="n">
        <v>286</v>
      </c>
      <c r="Q205" s="2" t="n">
        <v>122.3</v>
      </c>
      <c r="R205" s="2" t="n">
        <v>14.444</v>
      </c>
      <c r="S205" s="2" t="n">
        <v>0.505536097728096</v>
      </c>
      <c r="T205" s="2" t="n">
        <v>-0.0747063743706396</v>
      </c>
      <c r="U205" s="2" t="n">
        <v>-1.09145547683038</v>
      </c>
      <c r="V205" s="2" t="n">
        <v>0.0401774174759388</v>
      </c>
      <c r="W205" s="2" t="n">
        <v>0.00790245686525237</v>
      </c>
      <c r="X205" s="2" t="n">
        <v>0.0207507671212258</v>
      </c>
      <c r="Y205" s="2" t="n">
        <v>0.0846477917594951</v>
      </c>
      <c r="Z205" s="2" t="n">
        <v>0.150833804909212</v>
      </c>
      <c r="AA205" s="2" t="n">
        <v>0.170204101981563</v>
      </c>
      <c r="AB205" s="2" t="n">
        <v>0.172388091606857</v>
      </c>
      <c r="AC205" s="2" t="n">
        <v>0.166344046205536</v>
      </c>
      <c r="AD205" s="2" t="n">
        <v>0.13546884523773</v>
      </c>
      <c r="AE205" s="2" t="n">
        <v>0.0697435118157275</v>
      </c>
      <c r="AF205" s="2" t="n">
        <v>0.029619039362654</v>
      </c>
      <c r="AG205" s="2" t="n">
        <v>-0.131718856498497</v>
      </c>
      <c r="AH205" s="3" t="b">
        <f aca="false">TRUE()</f>
        <v>1</v>
      </c>
      <c r="AI205" s="3" t="n">
        <v>0.103653823430577</v>
      </c>
      <c r="AJ205" s="3" t="b">
        <f aca="false">TRUE()</f>
        <v>1</v>
      </c>
      <c r="AK205" s="3" t="n">
        <v>-0.957048430831605</v>
      </c>
      <c r="AL205" s="3" t="b">
        <f aca="false">TRUE()</f>
        <v>1</v>
      </c>
      <c r="AM205" s="3" t="n">
        <v>-1.9058030241524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</v>
      </c>
      <c r="E206" s="2" t="n">
        <v>2</v>
      </c>
      <c r="F206" s="2" t="n">
        <v>26.565051177078</v>
      </c>
      <c r="G206" s="2" t="n">
        <v>0.683483483483484</v>
      </c>
      <c r="H206" s="2" t="n">
        <v>0.978767811559854</v>
      </c>
      <c r="I206" s="2" t="n">
        <v>0.147851694072308</v>
      </c>
      <c r="J206" s="2" t="n">
        <v>0.328348135631959</v>
      </c>
      <c r="K206" s="2" t="n">
        <v>6.137917688677</v>
      </c>
      <c r="L206" s="2" t="n">
        <v>0.853</v>
      </c>
      <c r="M206" s="2" t="n">
        <v>0.101</v>
      </c>
      <c r="N206" s="2" t="n">
        <v>13.225</v>
      </c>
      <c r="O206" s="2" t="s">
        <v>41</v>
      </c>
      <c r="P206" s="2" t="n">
        <v>321.5</v>
      </c>
      <c r="Q206" s="2" t="n">
        <v>139.2</v>
      </c>
      <c r="R206" s="2" t="n">
        <v>16.238</v>
      </c>
      <c r="S206" s="2" t="n">
        <v>0.521369485466396</v>
      </c>
      <c r="T206" s="2" t="n">
        <v>-0.053404668689112</v>
      </c>
      <c r="U206" s="2" t="n">
        <v>-1.08399758541717</v>
      </c>
      <c r="V206" s="2" t="n">
        <v>0.151042895473475</v>
      </c>
      <c r="W206" s="2" t="n">
        <v>0.0114661606439622</v>
      </c>
      <c r="X206" s="2" t="n">
        <v>0.0270002748554298</v>
      </c>
      <c r="Y206" s="2" t="n">
        <v>0.0924423632032808</v>
      </c>
      <c r="Z206" s="2" t="n">
        <v>0.157845778013296</v>
      </c>
      <c r="AA206" s="2" t="n">
        <v>0.175816026754979</v>
      </c>
      <c r="AB206" s="2" t="n">
        <v>0.190569438978095</v>
      </c>
      <c r="AC206" s="2" t="n">
        <v>0.167081542946031</v>
      </c>
      <c r="AD206" s="2" t="n">
        <v>0.104135155992638</v>
      </c>
      <c r="AE206" s="2" t="n">
        <v>0.0676369068350868</v>
      </c>
      <c r="AF206" s="2" t="n">
        <v>0.0174725124211628</v>
      </c>
      <c r="AG206" s="2" t="n">
        <v>0.385049973880491</v>
      </c>
      <c r="AH206" s="3" t="b">
        <f aca="false">TRUE()</f>
        <v>1</v>
      </c>
      <c r="AI206" s="3" t="n">
        <v>1.00926888584406</v>
      </c>
      <c r="AJ206" s="3" t="b">
        <f aca="false">TRUE()</f>
        <v>1</v>
      </c>
      <c r="AK206" s="3" t="n">
        <v>-0.487900810802561</v>
      </c>
      <c r="AL206" s="3" t="b">
        <f aca="false">TRUE()</f>
        <v>1</v>
      </c>
      <c r="AM206" s="3" t="n">
        <v>-1.7062252284728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</v>
      </c>
      <c r="E207" s="2" t="n">
        <v>1</v>
      </c>
      <c r="F207" s="2" t="n">
        <v>27.8972710309476</v>
      </c>
      <c r="G207" s="2" t="n">
        <v>0.874811463046757</v>
      </c>
      <c r="H207" s="2" t="n">
        <v>0.978026251733127</v>
      </c>
      <c r="I207" s="2" t="n">
        <v>0.182340478011455</v>
      </c>
      <c r="J207" s="2" t="n">
        <v>0.459518200288173</v>
      </c>
      <c r="K207" s="2" t="n">
        <v>3.53431147889694</v>
      </c>
      <c r="L207" s="2" t="n">
        <v>0.769</v>
      </c>
      <c r="M207" s="2" t="n">
        <v>0.132</v>
      </c>
      <c r="N207" s="2" t="n">
        <v>7.97</v>
      </c>
      <c r="O207" s="2" t="s">
        <v>41</v>
      </c>
      <c r="P207" s="2" t="n">
        <v>551.4</v>
      </c>
      <c r="Q207" s="2" t="n">
        <v>175.1</v>
      </c>
      <c r="R207" s="2" t="n">
        <v>27.848</v>
      </c>
      <c r="S207" s="2" t="n">
        <v>0.430721354741034</v>
      </c>
      <c r="T207" s="2" t="n">
        <v>-0.648990968408524</v>
      </c>
      <c r="U207" s="2" t="n">
        <v>-0.240108797460925</v>
      </c>
      <c r="V207" s="2" t="n">
        <v>0.245881713599569</v>
      </c>
      <c r="W207" s="2" t="n">
        <v>0.0327976428830808</v>
      </c>
      <c r="X207" s="2" t="n">
        <v>0.153635195034024</v>
      </c>
      <c r="Y207" s="2" t="n">
        <v>0.129588010398672</v>
      </c>
      <c r="Z207" s="2" t="n">
        <v>0.134591312845973</v>
      </c>
      <c r="AA207" s="2" t="n">
        <v>0.132620762156099</v>
      </c>
      <c r="AB207" s="2" t="n">
        <v>0.125924666190393</v>
      </c>
      <c r="AC207" s="2" t="n">
        <v>0.125309242719621</v>
      </c>
      <c r="AD207" s="2" t="n">
        <v>0.111970311038197</v>
      </c>
      <c r="AE207" s="2" t="n">
        <v>0.067268024586754</v>
      </c>
      <c r="AF207" s="2" t="n">
        <v>0.0190924750302663</v>
      </c>
      <c r="AG207" s="2" t="n">
        <v>-1.10732174124812</v>
      </c>
      <c r="AH207" s="3" t="b">
        <f aca="false">TRUE()</f>
        <v>1</v>
      </c>
      <c r="AI207" s="3" t="n">
        <v>0.0701125248226705</v>
      </c>
      <c r="AJ207" s="3" t="b">
        <f aca="false">TRUE()</f>
        <v>1</v>
      </c>
      <c r="AK207" s="3" t="n">
        <v>0.724063874272468</v>
      </c>
      <c r="AL207" s="3" t="b">
        <f aca="false">TRUE()</f>
        <v>1</v>
      </c>
      <c r="AM207" s="3" t="n">
        <v>-0.41374817983221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0</v>
      </c>
      <c r="F208" s="2" t="n">
        <v>18.9246444160512</v>
      </c>
      <c r="G208" s="2" t="n">
        <v>0.890593047034765</v>
      </c>
      <c r="H208" s="2" t="n">
        <v>0.984201076908828</v>
      </c>
      <c r="I208" s="2" t="n">
        <v>0.154026617147823</v>
      </c>
      <c r="J208" s="2" t="n">
        <v>0.410167600637224</v>
      </c>
      <c r="K208" s="2" t="n">
        <v>4.68690864448148</v>
      </c>
      <c r="L208" s="2" t="n">
        <v>0.849</v>
      </c>
      <c r="M208" s="2" t="n">
        <v>0.103</v>
      </c>
      <c r="N208" s="2" t="n">
        <v>10.369</v>
      </c>
      <c r="O208" s="2" t="s">
        <v>41</v>
      </c>
      <c r="P208" s="2" t="n">
        <v>631.4</v>
      </c>
      <c r="Q208" s="2" t="n">
        <v>305.4</v>
      </c>
      <c r="R208" s="2" t="n">
        <v>31.89</v>
      </c>
      <c r="S208" s="2" t="n">
        <v>0.406589036224604</v>
      </c>
      <c r="T208" s="2" t="n">
        <v>0.12650163773029</v>
      </c>
      <c r="U208" s="2" t="n">
        <v>-1.09472794726654</v>
      </c>
      <c r="V208" s="2" t="n">
        <v>0.177502635930638</v>
      </c>
      <c r="W208" s="2" t="n">
        <v>0.00140567958905746</v>
      </c>
      <c r="X208" s="2" t="n">
        <v>0.0436887857770918</v>
      </c>
      <c r="Y208" s="2" t="n">
        <v>0.0886459784455432</v>
      </c>
      <c r="Z208" s="2" t="n">
        <v>0.168097146613322</v>
      </c>
      <c r="AA208" s="2" t="n">
        <v>0.176098763736874</v>
      </c>
      <c r="AB208" s="2" t="n">
        <v>0.18036764586945</v>
      </c>
      <c r="AC208" s="2" t="n">
        <v>0.177383162152464</v>
      </c>
      <c r="AD208" s="2" t="n">
        <v>0.105757340174815</v>
      </c>
      <c r="AE208" s="2" t="n">
        <v>0.0521746919623927</v>
      </c>
      <c r="AF208" s="2" t="n">
        <v>0.0077864852680461</v>
      </c>
      <c r="AG208" s="2" t="n">
        <v>-0.446659847604425</v>
      </c>
      <c r="AH208" s="3" t="b">
        <f aca="false">TRUE()</f>
        <v>1</v>
      </c>
      <c r="AI208" s="3" t="n">
        <v>0.964547154366848</v>
      </c>
      <c r="AJ208" s="3" t="b">
        <f aca="false">TRUE()</f>
        <v>1</v>
      </c>
      <c r="AK208" s="3" t="n">
        <v>-0.409709540797721</v>
      </c>
      <c r="AL208" s="3" t="b">
        <f aca="false">TRUE()</f>
        <v>1</v>
      </c>
      <c r="AM208" s="3" t="n">
        <v>0.036004599164094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</v>
      </c>
      <c r="E209" s="2" t="n">
        <v>0</v>
      </c>
      <c r="F209" s="2" t="n">
        <v>17.1027289690524</v>
      </c>
      <c r="G209" s="2" t="n">
        <v>0.810119695321001</v>
      </c>
      <c r="H209" s="2" t="n">
        <v>0.992400948983645</v>
      </c>
      <c r="I209" s="2" t="n">
        <v>0.107280086131205</v>
      </c>
      <c r="J209" s="2" t="n">
        <v>0.26985723192646</v>
      </c>
      <c r="K209" s="2" t="n">
        <v>7.59959803010883</v>
      </c>
      <c r="L209" s="2" t="n">
        <v>0.86</v>
      </c>
      <c r="M209" s="2" t="n">
        <v>0.131</v>
      </c>
      <c r="N209" s="2" t="n">
        <v>16.148</v>
      </c>
      <c r="O209" s="2" t="s">
        <v>41</v>
      </c>
      <c r="P209" s="2" t="n">
        <v>503.8</v>
      </c>
      <c r="Q209" s="2" t="n">
        <v>176.2</v>
      </c>
      <c r="R209" s="2" t="n">
        <v>25.443</v>
      </c>
      <c r="S209" s="2" t="n">
        <v>0.552980953269561</v>
      </c>
      <c r="T209" s="2" t="n">
        <v>-0.0756793473524693</v>
      </c>
      <c r="U209" s="2" t="n">
        <v>-0.632902947737958</v>
      </c>
      <c r="V209" s="2" t="n">
        <v>0.169291855853215</v>
      </c>
      <c r="W209" s="2" t="n">
        <v>0.0517264901175365</v>
      </c>
      <c r="X209" s="2" t="n">
        <v>0.0689035965811208</v>
      </c>
      <c r="Y209" s="2" t="n">
        <v>0.127218948097164</v>
      </c>
      <c r="Z209" s="2" t="n">
        <v>0.175754470544118</v>
      </c>
      <c r="AA209" s="2" t="n">
        <v>0.136702347651228</v>
      </c>
      <c r="AB209" s="2" t="n">
        <v>0.126457035621925</v>
      </c>
      <c r="AC209" s="2" t="n">
        <v>0.14402331429762</v>
      </c>
      <c r="AD209" s="2" t="n">
        <v>0.109935224991059</v>
      </c>
      <c r="AE209" s="2" t="n">
        <v>0.087249990281626</v>
      </c>
      <c r="AF209" s="2" t="n">
        <v>0.02375507193414</v>
      </c>
      <c r="AG209" s="2" t="n">
        <v>1.22287651996815</v>
      </c>
      <c r="AH209" s="3" t="b">
        <f aca="false">TRUE()</f>
        <v>1</v>
      </c>
      <c r="AI209" s="3" t="n">
        <v>1.08753191592917</v>
      </c>
      <c r="AJ209" s="3" t="b">
        <f aca="false">TRUE()</f>
        <v>1</v>
      </c>
      <c r="AK209" s="3" t="n">
        <v>0.684968239270048</v>
      </c>
      <c r="AL209" s="3" t="b">
        <f aca="false">TRUE()</f>
        <v>1</v>
      </c>
      <c r="AM209" s="3" t="n">
        <v>-0.68135108333501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</v>
      </c>
      <c r="E210" s="2" t="n">
        <v>0</v>
      </c>
      <c r="F210" s="2" t="n">
        <v>18.434948822922</v>
      </c>
      <c r="G210" s="2" t="n">
        <v>0.805998125585755</v>
      </c>
      <c r="H210" s="2" t="n">
        <v>0.972780189091818</v>
      </c>
      <c r="I210" s="2" t="n">
        <v>0.202475223460104</v>
      </c>
      <c r="J210" s="2" t="n">
        <v>0.428495388667558</v>
      </c>
      <c r="K210" s="2" t="n">
        <v>4.4688620215757</v>
      </c>
      <c r="L210" s="2" t="n">
        <v>0.869</v>
      </c>
      <c r="M210" s="2" t="n">
        <v>0.123</v>
      </c>
      <c r="N210" s="2" t="n">
        <v>9.906</v>
      </c>
      <c r="O210" s="2" t="s">
        <v>41</v>
      </c>
      <c r="P210" s="2" t="n">
        <v>657</v>
      </c>
      <c r="Q210" s="2" t="n">
        <v>300.6</v>
      </c>
      <c r="R210" s="2" t="n">
        <v>33.181</v>
      </c>
      <c r="S210" s="2" t="n">
        <v>0.438303192755204</v>
      </c>
      <c r="T210" s="2" t="n">
        <v>0.0178040827458314</v>
      </c>
      <c r="U210" s="2" t="n">
        <v>-1.20109509486811</v>
      </c>
      <c r="V210" s="2" t="n">
        <v>0.147518544972139</v>
      </c>
      <c r="W210" s="2" t="n">
        <v>0.0369325079308375</v>
      </c>
      <c r="X210" s="2" t="n">
        <v>0.0291486765149871</v>
      </c>
      <c r="Y210" s="2" t="n">
        <v>0.09190022703702</v>
      </c>
      <c r="Z210" s="2" t="n">
        <v>0.168553546828689</v>
      </c>
      <c r="AA210" s="2" t="n">
        <v>0.170984864324121</v>
      </c>
      <c r="AB210" s="2" t="n">
        <v>0.182331419371303</v>
      </c>
      <c r="AC210" s="2" t="n">
        <v>0.167684821850753</v>
      </c>
      <c r="AD210" s="2" t="n">
        <v>0.110857671345289</v>
      </c>
      <c r="AE210" s="2" t="n">
        <v>0.0609538872984036</v>
      </c>
      <c r="AF210" s="2" t="n">
        <v>0.0175848854294342</v>
      </c>
      <c r="AG210" s="2" t="n">
        <v>-0.571642885124292</v>
      </c>
      <c r="AH210" s="3" t="b">
        <f aca="false">TRUE()</f>
        <v>1</v>
      </c>
      <c r="AI210" s="3" t="n">
        <v>1.18815581175289</v>
      </c>
      <c r="AJ210" s="3" t="b">
        <f aca="false">TRUE()</f>
        <v>1</v>
      </c>
      <c r="AK210" s="3" t="n">
        <v>0.372203159250685</v>
      </c>
      <c r="AL210" s="3" t="b">
        <f aca="false">TRUE()</f>
        <v>1</v>
      </c>
      <c r="AM210" s="3" t="n">
        <v>0.17992548844291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1</v>
      </c>
      <c r="E211" s="2" t="n">
        <v>0</v>
      </c>
      <c r="F211" s="2" t="n">
        <v>8.13010235415595</v>
      </c>
      <c r="G211" s="2" t="n">
        <v>0.902417962003454</v>
      </c>
      <c r="H211" s="2" t="n">
        <v>0.986927928090853</v>
      </c>
      <c r="I211" s="2" t="n">
        <v>0.148199523752311</v>
      </c>
      <c r="J211" s="2" t="n">
        <v>0.357410189810346</v>
      </c>
      <c r="K211" s="2" t="n">
        <v>5.41562524798431</v>
      </c>
      <c r="L211" s="2" t="n">
        <v>0.894</v>
      </c>
      <c r="M211" s="2" t="n">
        <v>0.117</v>
      </c>
      <c r="N211" s="2" t="n">
        <v>11.769</v>
      </c>
      <c r="O211" s="2" t="s">
        <v>41</v>
      </c>
      <c r="P211" s="2" t="n">
        <v>775.1</v>
      </c>
      <c r="Q211" s="2" t="n">
        <v>328</v>
      </c>
      <c r="R211" s="2" t="n">
        <v>39.149</v>
      </c>
      <c r="S211" s="2" t="n">
        <v>0.423698584027556</v>
      </c>
      <c r="T211" s="2" t="n">
        <v>0.107535808620295</v>
      </c>
      <c r="U211" s="2" t="n">
        <v>-1.02648395697618</v>
      </c>
      <c r="V211" s="2" t="n">
        <v>0.0615396133107959</v>
      </c>
      <c r="W211" s="2" t="n">
        <v>0.00341013112049282</v>
      </c>
      <c r="X211" s="2" t="n">
        <v>0.0374982267264405</v>
      </c>
      <c r="Y211" s="2" t="n">
        <v>0.0862371223755489</v>
      </c>
      <c r="Z211" s="2" t="n">
        <v>0.146029087198633</v>
      </c>
      <c r="AA211" s="2" t="n">
        <v>0.166997716341407</v>
      </c>
      <c r="AB211" s="2" t="n">
        <v>0.181480688654205</v>
      </c>
      <c r="AC211" s="2" t="n">
        <v>0.180971375408161</v>
      </c>
      <c r="AD211" s="2" t="n">
        <v>0.113691047262598</v>
      </c>
      <c r="AE211" s="2" t="n">
        <v>0.0683057918346586</v>
      </c>
      <c r="AF211" s="2" t="n">
        <v>0.018788944198348</v>
      </c>
      <c r="AG211" s="2" t="n">
        <v>-0.0289637907556086</v>
      </c>
      <c r="AH211" s="3" t="b">
        <f aca="false">TRUE()</f>
        <v>1</v>
      </c>
      <c r="AI211" s="3" t="n">
        <v>1.46766663348545</v>
      </c>
      <c r="AJ211" s="3" t="b">
        <f aca="false">TRUE()</f>
        <v>1</v>
      </c>
      <c r="AK211" s="3" t="n">
        <v>0.137629349236164</v>
      </c>
      <c r="AL211" s="3" t="b">
        <f aca="false">TRUE()</f>
        <v>1</v>
      </c>
      <c r="AM211" s="3" t="n">
        <v>0.84387302843621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</v>
      </c>
      <c r="E212" s="2" t="n">
        <v>0</v>
      </c>
      <c r="F212" s="2" t="n">
        <v>17.1027289690524</v>
      </c>
      <c r="G212" s="2" t="n">
        <v>0.840976331360947</v>
      </c>
      <c r="H212" s="2" t="n">
        <v>0.991390819207334</v>
      </c>
      <c r="I212" s="2" t="n">
        <v>0.115980881458411</v>
      </c>
      <c r="J212" s="2" t="n">
        <v>0.29885752843719</v>
      </c>
      <c r="K212" s="2" t="n">
        <v>6.30222950162625</v>
      </c>
      <c r="L212" s="2" t="n">
        <v>0.827</v>
      </c>
      <c r="M212" s="2" t="n">
        <v>0.116</v>
      </c>
      <c r="N212" s="2" t="n">
        <v>13.447</v>
      </c>
      <c r="O212" s="2" t="s">
        <v>41</v>
      </c>
      <c r="P212" s="2" t="n">
        <v>748.6</v>
      </c>
      <c r="Q212" s="2" t="n">
        <v>313</v>
      </c>
      <c r="R212" s="2" t="n">
        <v>37.81</v>
      </c>
      <c r="S212" s="2" t="n">
        <v>9.86564086127488E-005</v>
      </c>
      <c r="T212" s="2" t="n">
        <v>0.0176936298149242</v>
      </c>
      <c r="U212" s="2" t="n">
        <v>-1.12722823087939</v>
      </c>
      <c r="V212" s="2" t="n">
        <v>0.0189444724032996</v>
      </c>
      <c r="W212" s="2" t="n">
        <v>0.0294208877939393</v>
      </c>
      <c r="X212" s="2" t="n">
        <v>0.021868309399484</v>
      </c>
      <c r="Y212" s="2" t="n">
        <v>0.0854151555669423</v>
      </c>
      <c r="Z212" s="2" t="n">
        <v>0.157942169831369</v>
      </c>
      <c r="AA212" s="2" t="n">
        <v>0.163693814560179</v>
      </c>
      <c r="AB212" s="2" t="n">
        <v>0.166188555512041</v>
      </c>
      <c r="AC212" s="2" t="n">
        <v>0.180211945499236</v>
      </c>
      <c r="AD212" s="2" t="n">
        <v>0.131057736486026</v>
      </c>
      <c r="AE212" s="2" t="n">
        <v>0.0735001797656667</v>
      </c>
      <c r="AF212" s="2" t="n">
        <v>0.0201221333790564</v>
      </c>
      <c r="AG212" s="2" t="n">
        <v>0.479232535431414</v>
      </c>
      <c r="AH212" s="3" t="b">
        <f aca="false">TRUE()</f>
        <v>1</v>
      </c>
      <c r="AI212" s="3" t="n">
        <v>0.718577631242199</v>
      </c>
      <c r="AJ212" s="3" t="b">
        <f aca="false">TRUE()</f>
        <v>1</v>
      </c>
      <c r="AK212" s="3" t="n">
        <v>0.0985337142337432</v>
      </c>
      <c r="AL212" s="3" t="b">
        <f aca="false">TRUE()</f>
        <v>1</v>
      </c>
      <c r="AM212" s="3" t="n">
        <v>0.69489242039368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5</v>
      </c>
      <c r="E213" s="2" t="n">
        <v>1</v>
      </c>
      <c r="F213" s="2" t="n">
        <v>62.1027289690524</v>
      </c>
      <c r="G213" s="2" t="n">
        <v>0.640625</v>
      </c>
      <c r="H213" s="2" t="n">
        <v>0.995647074343148</v>
      </c>
      <c r="I213" s="2" t="n">
        <v>0.0575514309135077</v>
      </c>
      <c r="J213" s="2" t="n">
        <v>0.175913225189393</v>
      </c>
      <c r="K213" s="2" t="n">
        <v>11.0267162980968</v>
      </c>
      <c r="L213" s="2" t="n">
        <v>0.813</v>
      </c>
      <c r="M213" s="2" t="n">
        <v>0.117</v>
      </c>
      <c r="N213" s="2" t="n">
        <v>22.986</v>
      </c>
      <c r="O213" s="2" t="s">
        <v>41</v>
      </c>
      <c r="P213" s="2" t="n">
        <v>826.9</v>
      </c>
      <c r="Q213" s="2" t="n">
        <v>327.8</v>
      </c>
      <c r="R213" s="2" t="n">
        <v>41.764</v>
      </c>
      <c r="S213" s="2" t="n">
        <v>0.674068203014028</v>
      </c>
      <c r="T213" s="2" t="n">
        <v>0.239210698874847</v>
      </c>
      <c r="U213" s="2" t="n">
        <v>-0.731302928472117</v>
      </c>
      <c r="V213" s="2" t="n">
        <v>0.287102541441913</v>
      </c>
      <c r="W213" s="2" t="n">
        <v>0.188337178626027</v>
      </c>
      <c r="X213" s="2" t="n">
        <v>0.0164285704656384</v>
      </c>
      <c r="Y213" s="2" t="n">
        <v>0.0919355265945467</v>
      </c>
      <c r="Z213" s="2" t="n">
        <v>0.171221325199706</v>
      </c>
      <c r="AA213" s="2" t="n">
        <v>0.200084938525164</v>
      </c>
      <c r="AB213" s="2" t="n">
        <v>0.168796201708128</v>
      </c>
      <c r="AC213" s="2" t="n">
        <v>0.0960714627020589</v>
      </c>
      <c r="AD213" s="2" t="n">
        <v>0.126278201125251</v>
      </c>
      <c r="AE213" s="2" t="n">
        <v>0.10195236299885</v>
      </c>
      <c r="AF213" s="2" t="n">
        <v>0.0272314106806569</v>
      </c>
      <c r="AG213" s="2" t="n">
        <v>3.1872804871786</v>
      </c>
      <c r="AH213" s="3" t="b">
        <f aca="false">FALSE()</f>
        <v>0</v>
      </c>
      <c r="AI213" s="3" t="n">
        <v>0.562051571071968</v>
      </c>
      <c r="AJ213" s="3" t="b">
        <f aca="false">TRUE()</f>
        <v>1</v>
      </c>
      <c r="AK213" s="3" t="n">
        <v>0.137629349236164</v>
      </c>
      <c r="AL213" s="3" t="b">
        <f aca="false">TRUE()</f>
        <v>1</v>
      </c>
      <c r="AM213" s="3" t="n">
        <v>1.13508795283632</v>
      </c>
      <c r="AN213" s="3" t="b">
        <f aca="false">TRUE()</f>
        <v>1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5</v>
      </c>
      <c r="E214" s="2" t="n">
        <v>2</v>
      </c>
      <c r="F214" s="2" t="n">
        <v>26.565051177078</v>
      </c>
      <c r="G214" s="2" t="n">
        <v>0.740199846272098</v>
      </c>
      <c r="H214" s="2" t="n">
        <v>0.985855695983512</v>
      </c>
      <c r="I214" s="2" t="n">
        <v>0.10898930502933</v>
      </c>
      <c r="J214" s="2" t="n">
        <v>0.313190165399733</v>
      </c>
      <c r="K214" s="2" t="n">
        <v>5.68408605410002</v>
      </c>
      <c r="L214" s="2" t="n">
        <v>0.829</v>
      </c>
      <c r="M214" s="2" t="n">
        <v>0.121</v>
      </c>
      <c r="N214" s="2" t="n">
        <v>12.234</v>
      </c>
      <c r="O214" s="2" t="s">
        <v>41</v>
      </c>
      <c r="P214" s="2" t="n">
        <v>915.2</v>
      </c>
      <c r="Q214" s="2" t="n">
        <v>338.9</v>
      </c>
      <c r="R214" s="2" t="n">
        <v>46.223</v>
      </c>
      <c r="S214" s="2" t="n">
        <v>0.519828629180725</v>
      </c>
      <c r="T214" s="2" t="n">
        <v>-0.108847437104499</v>
      </c>
      <c r="U214" s="2" t="n">
        <v>-1.08287762480656</v>
      </c>
      <c r="V214" s="2" t="n">
        <v>0.0290557525064651</v>
      </c>
      <c r="W214" s="2" t="n">
        <v>0.00360908219514078</v>
      </c>
      <c r="X214" s="2" t="n">
        <v>0.0290240462942159</v>
      </c>
      <c r="Y214" s="2" t="n">
        <v>0.0815920413525815</v>
      </c>
      <c r="Z214" s="2" t="n">
        <v>0.149295462303849</v>
      </c>
      <c r="AA214" s="2" t="n">
        <v>0.166653828568364</v>
      </c>
      <c r="AB214" s="2" t="n">
        <v>0.153409992582872</v>
      </c>
      <c r="AC214" s="2" t="n">
        <v>0.174742473844722</v>
      </c>
      <c r="AD214" s="2" t="n">
        <v>0.124987605255744</v>
      </c>
      <c r="AE214" s="2" t="n">
        <v>0.0771254080099762</v>
      </c>
      <c r="AF214" s="2" t="n">
        <v>0.0431691417876751</v>
      </c>
      <c r="AG214" s="2" t="n">
        <v>0.124916359077632</v>
      </c>
      <c r="AH214" s="3" t="b">
        <f aca="false">TRUE()</f>
        <v>1</v>
      </c>
      <c r="AI214" s="3" t="n">
        <v>0.740938496980803</v>
      </c>
      <c r="AJ214" s="3" t="b">
        <f aca="false">TRUE()</f>
        <v>1</v>
      </c>
      <c r="AK214" s="3" t="n">
        <v>0.294011889245844</v>
      </c>
      <c r="AL214" s="3" t="b">
        <f aca="false">TRUE()</f>
        <v>1</v>
      </c>
      <c r="AM214" s="3" t="n">
        <v>1.631502582653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7</v>
      </c>
      <c r="E215" s="2" t="n">
        <v>0</v>
      </c>
      <c r="F215" s="2" t="n">
        <v>15.2551187030578</v>
      </c>
      <c r="G215" s="2" t="n">
        <v>0.845624385447394</v>
      </c>
      <c r="H215" s="2" t="n">
        <v>0.984953366089271</v>
      </c>
      <c r="I215" s="2" t="n">
        <v>0.194906729881139</v>
      </c>
      <c r="J215" s="2" t="n">
        <v>0.377772754170461</v>
      </c>
      <c r="K215" s="2" t="n">
        <v>4.83473241567523</v>
      </c>
      <c r="L215" s="2" t="n">
        <v>0.803</v>
      </c>
      <c r="M215" s="2" t="n">
        <v>0.095</v>
      </c>
      <c r="N215" s="2" t="n">
        <v>10.538</v>
      </c>
      <c r="O215" s="2" t="s">
        <v>41</v>
      </c>
      <c r="P215" s="2" t="n">
        <v>785</v>
      </c>
      <c r="Q215" s="2" t="n">
        <v>364.1</v>
      </c>
      <c r="R215" s="2" t="n">
        <v>39.649</v>
      </c>
      <c r="S215" s="2" t="n">
        <v>0.407978574564347</v>
      </c>
      <c r="T215" s="2" t="n">
        <v>-0.00823359565673461</v>
      </c>
      <c r="U215" s="2" t="n">
        <v>-1.22796237490393</v>
      </c>
      <c r="V215" s="2" t="n">
        <v>0.130772212841201</v>
      </c>
      <c r="W215" s="2" t="n">
        <v>0.0278650068554277</v>
      </c>
      <c r="X215" s="2" t="n">
        <v>0.0229040216185221</v>
      </c>
      <c r="Y215" s="2" t="n">
        <v>0.0930013549387697</v>
      </c>
      <c r="Z215" s="2" t="n">
        <v>0.164118156538704</v>
      </c>
      <c r="AA215" s="2" t="n">
        <v>0.173146205606938</v>
      </c>
      <c r="AB215" s="2" t="n">
        <v>0.18306881660444</v>
      </c>
      <c r="AC215" s="2" t="n">
        <v>0.17097166318554</v>
      </c>
      <c r="AD215" s="2" t="n">
        <v>0.109337528852471</v>
      </c>
      <c r="AE215" s="2" t="n">
        <v>0.0606248361407354</v>
      </c>
      <c r="AF215" s="2" t="n">
        <v>0.0228274165138804</v>
      </c>
      <c r="AG215" s="2" t="n">
        <v>-0.361928134289056</v>
      </c>
      <c r="AH215" s="3" t="b">
        <f aca="false">TRUE()</f>
        <v>1</v>
      </c>
      <c r="AI215" s="3" t="n">
        <v>0.450247242378947</v>
      </c>
      <c r="AJ215" s="3" t="b">
        <f aca="false">TRUE()</f>
        <v>1</v>
      </c>
      <c r="AK215" s="3" t="n">
        <v>-0.722474620817083</v>
      </c>
      <c r="AL215" s="3" t="b">
        <f aca="false">TRUE()</f>
        <v>1</v>
      </c>
      <c r="AM215" s="3" t="n">
        <v>0.89952993483700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8</v>
      </c>
      <c r="E216" s="2" t="n">
        <v>1</v>
      </c>
      <c r="F216" s="2" t="n">
        <v>46.8476102659946</v>
      </c>
      <c r="G216" s="2" t="n">
        <v>0.726864834548514</v>
      </c>
      <c r="H216" s="2" t="n">
        <v>0.98602238406539</v>
      </c>
      <c r="I216" s="2" t="n">
        <v>0.111554789749647</v>
      </c>
      <c r="J216" s="2" t="n">
        <v>0.300411262847101</v>
      </c>
      <c r="K216" s="2" t="n">
        <v>6.86216898148355</v>
      </c>
      <c r="L216" s="2" t="n">
        <v>0.896</v>
      </c>
      <c r="M216" s="2" t="n">
        <v>0.165</v>
      </c>
      <c r="N216" s="2" t="n">
        <v>14.394</v>
      </c>
      <c r="O216" s="2" t="s">
        <v>41</v>
      </c>
      <c r="P216" s="2" t="n">
        <v>631</v>
      </c>
      <c r="Q216" s="2" t="n">
        <v>230.6</v>
      </c>
      <c r="R216" s="2" t="n">
        <v>31.867</v>
      </c>
      <c r="S216" s="2" t="n">
        <v>0.497855533182646</v>
      </c>
      <c r="T216" s="2" t="n">
        <v>-0.151718950073871</v>
      </c>
      <c r="U216" s="2" t="n">
        <v>-0.968108930804378</v>
      </c>
      <c r="V216" s="2" t="n">
        <v>0.170110887053899</v>
      </c>
      <c r="W216" s="2" t="n">
        <v>0.0176996361312718</v>
      </c>
      <c r="X216" s="2" t="n">
        <v>0.0605945990559973</v>
      </c>
      <c r="Y216" s="2" t="n">
        <v>0.132617444931379</v>
      </c>
      <c r="Z216" s="2" t="n">
        <v>0.150264693329953</v>
      </c>
      <c r="AA216" s="2" t="n">
        <v>0.144487540352953</v>
      </c>
      <c r="AB216" s="2" t="n">
        <v>0.170750379511329</v>
      </c>
      <c r="AC216" s="2" t="n">
        <v>0.15549820114396</v>
      </c>
      <c r="AD216" s="2" t="n">
        <v>0.10587964256521</v>
      </c>
      <c r="AE216" s="2" t="n">
        <v>0.0620780128910358</v>
      </c>
      <c r="AF216" s="2" t="n">
        <v>0.0178294862181821</v>
      </c>
      <c r="AG216" s="2" t="n">
        <v>0.800186540988744</v>
      </c>
      <c r="AH216" s="3" t="b">
        <f aca="false">TRUE()</f>
        <v>1</v>
      </c>
      <c r="AI216" s="3" t="n">
        <v>1.49002749922405</v>
      </c>
      <c r="AJ216" s="3" t="b">
        <f aca="false">TRUE()</f>
        <v>1</v>
      </c>
      <c r="AK216" s="3" t="n">
        <v>2.01421982935234</v>
      </c>
      <c r="AL216" s="3" t="b">
        <f aca="false">TRUE()</f>
        <v>1</v>
      </c>
      <c r="AM216" s="3" t="n">
        <v>0.033755835269113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0</v>
      </c>
      <c r="E217" s="2" t="n">
        <v>2</v>
      </c>
      <c r="F217" s="2" t="n">
        <v>31.7594800848128</v>
      </c>
      <c r="G217" s="2" t="n">
        <v>0.759537572254335</v>
      </c>
      <c r="H217" s="2" t="n">
        <v>0.982567134727295</v>
      </c>
      <c r="I217" s="2" t="n">
        <v>0.197665023840029</v>
      </c>
      <c r="J217" s="2" t="n">
        <v>0.385906739876298</v>
      </c>
      <c r="K217" s="2" t="n">
        <v>4.1375237262545</v>
      </c>
      <c r="L217" s="2" t="n">
        <v>0.787</v>
      </c>
      <c r="M217" s="2" t="n">
        <v>0.152</v>
      </c>
      <c r="N217" s="2" t="n">
        <v>9.162</v>
      </c>
      <c r="O217" s="2" t="s">
        <v>41</v>
      </c>
      <c r="P217" s="2" t="n">
        <v>841.9</v>
      </c>
      <c r="Q217" s="2" t="n">
        <v>331.7</v>
      </c>
      <c r="R217" s="2" t="n">
        <v>42.521</v>
      </c>
      <c r="S217" s="2" t="n">
        <v>0.477500585038186</v>
      </c>
      <c r="T217" s="2" t="n">
        <v>-0.390447889998294</v>
      </c>
      <c r="U217" s="2" t="n">
        <v>-0.945968557819117</v>
      </c>
      <c r="V217" s="2" t="n">
        <v>0.226004904773823</v>
      </c>
      <c r="W217" s="2" t="n">
        <v>0.0419038450371189</v>
      </c>
      <c r="X217" s="2" t="n">
        <v>0.0518434601282593</v>
      </c>
      <c r="Y217" s="2" t="n">
        <v>0.108987284774571</v>
      </c>
      <c r="Z217" s="2" t="n">
        <v>0.170315649031366</v>
      </c>
      <c r="AA217" s="2" t="n">
        <v>0.16975297164844</v>
      </c>
      <c r="AB217" s="2" t="n">
        <v>0.169307188886408</v>
      </c>
      <c r="AC217" s="2" t="n">
        <v>0.156395759492647</v>
      </c>
      <c r="AD217" s="2" t="n">
        <v>0.112025838365749</v>
      </c>
      <c r="AE217" s="2" t="n">
        <v>0.04954230955929</v>
      </c>
      <c r="AF217" s="2" t="n">
        <v>0.0118295381132694</v>
      </c>
      <c r="AG217" s="2" t="n">
        <v>-0.761564040719501</v>
      </c>
      <c r="AH217" s="3" t="b">
        <f aca="false">TRUE()</f>
        <v>1</v>
      </c>
      <c r="AI217" s="3" t="n">
        <v>0.271360316470111</v>
      </c>
      <c r="AJ217" s="3" t="b">
        <f aca="false">TRUE()</f>
        <v>1</v>
      </c>
      <c r="AK217" s="3" t="n">
        <v>1.50597657432087</v>
      </c>
      <c r="AL217" s="3" t="b">
        <f aca="false">TRUE()</f>
        <v>1</v>
      </c>
      <c r="AM217" s="3" t="n">
        <v>1.2194165988981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3</v>
      </c>
      <c r="E218" s="2" t="n">
        <v>0</v>
      </c>
      <c r="F218" s="2" t="n">
        <v>18.434948822922</v>
      </c>
      <c r="G218" s="2" t="n">
        <v>0.808480565371025</v>
      </c>
      <c r="H218" s="2" t="n">
        <v>0.992858774343272</v>
      </c>
      <c r="I218" s="2" t="n">
        <v>0.0919445801778201</v>
      </c>
      <c r="J218" s="2" t="n">
        <v>0.273666711880666</v>
      </c>
      <c r="K218" s="2" t="n">
        <v>6.69164041991182</v>
      </c>
      <c r="L218" s="2" t="n">
        <v>0.786</v>
      </c>
      <c r="M218" s="2" t="n">
        <v>0.087</v>
      </c>
      <c r="N218" s="2" t="n">
        <v>14.2</v>
      </c>
      <c r="O218" s="2" t="s">
        <v>41</v>
      </c>
      <c r="P218" s="2" t="n">
        <v>258.3</v>
      </c>
      <c r="Q218" s="2" t="n">
        <v>101.7</v>
      </c>
      <c r="R218" s="2" t="n">
        <v>13.044</v>
      </c>
      <c r="S218" s="2" t="n">
        <v>0.472975084754485</v>
      </c>
      <c r="T218" s="2" t="n">
        <v>-0.0889982776639948</v>
      </c>
      <c r="U218" s="2" t="n">
        <v>-0.959224105559477</v>
      </c>
      <c r="V218" s="2" t="n">
        <v>0.022328389027606</v>
      </c>
      <c r="W218" s="2" t="n">
        <v>0.00117047889540367</v>
      </c>
      <c r="X218" s="2" t="n">
        <v>0.0404635711904245</v>
      </c>
      <c r="Y218" s="2" t="n">
        <v>0.0891438540500056</v>
      </c>
      <c r="Z218" s="2" t="n">
        <v>0.144274049294759</v>
      </c>
      <c r="AA218" s="2" t="n">
        <v>0.16290589906385</v>
      </c>
      <c r="AB218" s="2" t="n">
        <v>0.16334097159911</v>
      </c>
      <c r="AC218" s="2" t="n">
        <v>0.16334995691221</v>
      </c>
      <c r="AD218" s="2" t="n">
        <v>0.13587937331372</v>
      </c>
      <c r="AE218" s="2" t="n">
        <v>0.0823093278577494</v>
      </c>
      <c r="AF218" s="2" t="n">
        <v>0.0183329967181724</v>
      </c>
      <c r="AG218" s="2" t="n">
        <v>0.7024405758135</v>
      </c>
      <c r="AH218" s="3" t="b">
        <f aca="false">TRUE()</f>
        <v>1</v>
      </c>
      <c r="AI218" s="3" t="n">
        <v>0.260179883600809</v>
      </c>
      <c r="AJ218" s="3" t="b">
        <f aca="false">TRUE()</f>
        <v>1</v>
      </c>
      <c r="AK218" s="3" t="n">
        <v>-1.03523970083645</v>
      </c>
      <c r="AL218" s="3" t="b">
        <f aca="false">TRUE()</f>
        <v>1</v>
      </c>
      <c r="AM218" s="3" t="n">
        <v>-2.0615299238799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4</v>
      </c>
      <c r="E219" s="2" t="n">
        <v>0</v>
      </c>
      <c r="F219" s="2" t="n">
        <v>37.8749836510982</v>
      </c>
      <c r="G219" s="2" t="n">
        <v>0.538215286114446</v>
      </c>
      <c r="H219" s="2" t="n">
        <v>0.958981732758377</v>
      </c>
      <c r="I219" s="2" t="n">
        <v>0.0929094611365448</v>
      </c>
      <c r="J219" s="2" t="n">
        <v>0.251028827419948</v>
      </c>
      <c r="K219" s="2" t="n">
        <v>7.55932009173006</v>
      </c>
      <c r="L219" s="2" t="n">
        <v>0.796</v>
      </c>
      <c r="M219" s="2" t="n">
        <v>0.1</v>
      </c>
      <c r="N219" s="2" t="n">
        <v>16.097</v>
      </c>
      <c r="O219" s="2" t="s">
        <v>41</v>
      </c>
      <c r="P219" s="2" t="n">
        <v>576.9</v>
      </c>
      <c r="Q219" s="2" t="n">
        <v>212.2</v>
      </c>
      <c r="R219" s="2" t="n">
        <v>29.136</v>
      </c>
      <c r="S219" s="2" t="n">
        <v>0.494388501655636</v>
      </c>
      <c r="T219" s="2" t="n">
        <v>-0.245625111015593</v>
      </c>
      <c r="U219" s="2" t="n">
        <v>-0.834681232008063</v>
      </c>
      <c r="V219" s="2" t="n">
        <v>0.0373131880985673</v>
      </c>
      <c r="W219" s="2" t="n">
        <v>0.0220115892581428</v>
      </c>
      <c r="X219" s="2" t="n">
        <v>0.0261630266960701</v>
      </c>
      <c r="Y219" s="2" t="n">
        <v>0.107233820119742</v>
      </c>
      <c r="Z219" s="2" t="n">
        <v>0.16544215833552</v>
      </c>
      <c r="AA219" s="2" t="n">
        <v>0.139885567038688</v>
      </c>
      <c r="AB219" s="2" t="n">
        <v>0.155413896189895</v>
      </c>
      <c r="AC219" s="2" t="n">
        <v>0.155952103359015</v>
      </c>
      <c r="AD219" s="2" t="n">
        <v>0.132021560816515</v>
      </c>
      <c r="AE219" s="2" t="n">
        <v>0.0943322083464798</v>
      </c>
      <c r="AF219" s="2" t="n">
        <v>0.0235556590980751</v>
      </c>
      <c r="AG219" s="2" t="n">
        <v>1.19978944337631</v>
      </c>
      <c r="AH219" s="3" t="b">
        <f aca="false">TRUE()</f>
        <v>1</v>
      </c>
      <c r="AI219" s="3" t="n">
        <v>0.371984212293831</v>
      </c>
      <c r="AJ219" s="3" t="b">
        <f aca="false">TRUE()</f>
        <v>1</v>
      </c>
      <c r="AK219" s="3" t="n">
        <v>-0.526996445804981</v>
      </c>
      <c r="AL219" s="3" t="b">
        <f aca="false">TRUE()</f>
        <v>1</v>
      </c>
      <c r="AM219" s="3" t="n">
        <v>-0.2703894815271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5</v>
      </c>
      <c r="E220" s="2" t="n">
        <v>0</v>
      </c>
      <c r="F220" s="2" t="n">
        <v>8.9726266148964</v>
      </c>
      <c r="G220" s="2" t="n">
        <v>0.904179408766565</v>
      </c>
      <c r="H220" s="2" t="n">
        <v>0.988472488472676</v>
      </c>
      <c r="I220" s="2" t="n">
        <v>0.133652482388176</v>
      </c>
      <c r="J220" s="2" t="n">
        <v>0.346728891994615</v>
      </c>
      <c r="K220" s="2" t="n">
        <v>5.0965369669039</v>
      </c>
      <c r="L220" s="2" t="n">
        <v>0.805</v>
      </c>
      <c r="M220" s="2" t="n">
        <v>0.095</v>
      </c>
      <c r="N220" s="2" t="n">
        <v>11.056</v>
      </c>
      <c r="O220" s="2" t="s">
        <v>41</v>
      </c>
      <c r="P220" s="2" t="n">
        <v>629.6</v>
      </c>
      <c r="Q220" s="2" t="n">
        <v>276.3</v>
      </c>
      <c r="R220" s="2" t="n">
        <v>31.797</v>
      </c>
      <c r="S220" s="2" t="n">
        <v>0.380021014039326</v>
      </c>
      <c r="T220" s="2" t="n">
        <v>-0.0387722805341717</v>
      </c>
      <c r="U220" s="2" t="n">
        <v>-1.15387731019651</v>
      </c>
      <c r="V220" s="2" t="n">
        <v>0.0831876747124108</v>
      </c>
      <c r="W220" s="2" t="n">
        <v>0.0224474539649243</v>
      </c>
      <c r="X220" s="2" t="n">
        <v>0.0247331692622154</v>
      </c>
      <c r="Y220" s="2" t="n">
        <v>0.0968507495227112</v>
      </c>
      <c r="Z220" s="2" t="n">
        <v>0.151481831755511</v>
      </c>
      <c r="AA220" s="2" t="n">
        <v>0.171643548745577</v>
      </c>
      <c r="AB220" s="2" t="n">
        <v>0.165539417921329</v>
      </c>
      <c r="AC220" s="2" t="n">
        <v>0.180710458822183</v>
      </c>
      <c r="AD220" s="2" t="n">
        <v>0.118776722272056</v>
      </c>
      <c r="AE220" s="2" t="n">
        <v>0.0643485277617148</v>
      </c>
      <c r="AF220" s="2" t="n">
        <v>0.0259155739367033</v>
      </c>
      <c r="AG220" s="2" t="n">
        <v>-0.211863310477388</v>
      </c>
      <c r="AH220" s="3" t="b">
        <f aca="false">TRUE()</f>
        <v>1</v>
      </c>
      <c r="AI220" s="3" t="n">
        <v>0.472608108117551</v>
      </c>
      <c r="AJ220" s="3" t="b">
        <f aca="false">TRUE()</f>
        <v>1</v>
      </c>
      <c r="AK220" s="3" t="n">
        <v>-0.722474620817083</v>
      </c>
      <c r="AL220" s="3" t="b">
        <f aca="false">TRUE()</f>
        <v>1</v>
      </c>
      <c r="AM220" s="3" t="n">
        <v>0.02588516163667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6</v>
      </c>
      <c r="E221" s="2" t="n">
        <v>1</v>
      </c>
      <c r="F221" s="2" t="n">
        <v>16.504361381755</v>
      </c>
      <c r="G221" s="2" t="n">
        <v>0.859235668789809</v>
      </c>
      <c r="H221" s="2" t="n">
        <v>0.994761535175426</v>
      </c>
      <c r="I221" s="2" t="n">
        <v>0.121712028475605</v>
      </c>
      <c r="J221" s="2" t="n">
        <v>0.256053115318868</v>
      </c>
      <c r="K221" s="2" t="n">
        <v>7.78135334463738</v>
      </c>
      <c r="L221" s="2" t="n">
        <v>0.787</v>
      </c>
      <c r="M221" s="2" t="n">
        <v>0.089</v>
      </c>
      <c r="N221" s="2" t="n">
        <v>16.386</v>
      </c>
      <c r="O221" s="2" t="s">
        <v>41</v>
      </c>
      <c r="P221" s="2" t="n">
        <v>602.2</v>
      </c>
      <c r="Q221" s="2" t="n">
        <v>227.9</v>
      </c>
      <c r="R221" s="2" t="n">
        <v>30.415</v>
      </c>
      <c r="S221" s="2" t="n">
        <v>0.44264723085465</v>
      </c>
      <c r="T221" s="2" t="n">
        <v>-0.255971740448785</v>
      </c>
      <c r="U221" s="2" t="n">
        <v>-0.982697909266643</v>
      </c>
      <c r="V221" s="2" t="n">
        <v>0.0642170704327886</v>
      </c>
      <c r="W221" s="2" t="n">
        <v>0.0268892765277837</v>
      </c>
      <c r="X221" s="2" t="n">
        <v>0.0378386935639539</v>
      </c>
      <c r="Y221" s="2" t="n">
        <v>0.0895460324197777</v>
      </c>
      <c r="Z221" s="2" t="n">
        <v>0.149463822183773</v>
      </c>
      <c r="AA221" s="2" t="n">
        <v>0.170843317668435</v>
      </c>
      <c r="AB221" s="2" t="n">
        <v>0.16046050516954</v>
      </c>
      <c r="AC221" s="2" t="n">
        <v>0.151320670128486</v>
      </c>
      <c r="AD221" s="2" t="n">
        <v>0.145817632990301</v>
      </c>
      <c r="AE221" s="2" t="n">
        <v>0.0811794402786655</v>
      </c>
      <c r="AF221" s="2" t="n">
        <v>0.0135298855970678</v>
      </c>
      <c r="AG221" s="2" t="n">
        <v>1.32705759368729</v>
      </c>
      <c r="AH221" s="3" t="b">
        <f aca="false">TRUE()</f>
        <v>1</v>
      </c>
      <c r="AI221" s="3" t="n">
        <v>0.271360316470111</v>
      </c>
      <c r="AJ221" s="3" t="b">
        <f aca="false">TRUE()</f>
        <v>1</v>
      </c>
      <c r="AK221" s="3" t="n">
        <v>-0.957048430831605</v>
      </c>
      <c r="AL221" s="3" t="b">
        <f aca="false">TRUE()</f>
        <v>1</v>
      </c>
      <c r="AM221" s="3" t="n">
        <v>-0.12815516516955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6</v>
      </c>
      <c r="E222" s="2" t="n">
        <v>2</v>
      </c>
      <c r="F222" s="2" t="n">
        <v>18.9246444160512</v>
      </c>
      <c r="G222" s="2" t="n">
        <v>0.824360699865411</v>
      </c>
      <c r="H222" s="2" t="n">
        <v>0.991201197383587</v>
      </c>
      <c r="I222" s="2" t="n">
        <v>0.0962789161913935</v>
      </c>
      <c r="J222" s="2" t="n">
        <v>0.301436161512387</v>
      </c>
      <c r="K222" s="2" t="n">
        <v>6.69982350061609</v>
      </c>
      <c r="L222" s="2" t="n">
        <v>0.826</v>
      </c>
      <c r="M222" s="2" t="n">
        <v>0.108</v>
      </c>
      <c r="N222" s="2" t="n">
        <v>14.195</v>
      </c>
      <c r="O222" s="2" t="s">
        <v>41</v>
      </c>
      <c r="P222" s="2" t="n">
        <v>738.6</v>
      </c>
      <c r="Q222" s="2" t="n">
        <v>276.1</v>
      </c>
      <c r="R222" s="2" t="n">
        <v>37.302</v>
      </c>
      <c r="S222" s="2" t="n">
        <v>0.488653387505478</v>
      </c>
      <c r="T222" s="2" t="n">
        <v>0.0760270441253813</v>
      </c>
      <c r="U222" s="2" t="n">
        <v>-1.03246677395809</v>
      </c>
      <c r="V222" s="2" t="n">
        <v>0.194066471942859</v>
      </c>
      <c r="W222" s="2" t="n">
        <v>0.0610345197653143</v>
      </c>
      <c r="X222" s="2" t="n">
        <v>0.0451683409242764</v>
      </c>
      <c r="Y222" s="2" t="n">
        <v>0.0904674279126789</v>
      </c>
      <c r="Z222" s="2" t="n">
        <v>0.165728999400091</v>
      </c>
      <c r="AA222" s="2" t="n">
        <v>0.183483935093449</v>
      </c>
      <c r="AB222" s="2" t="n">
        <v>0.168665576939944</v>
      </c>
      <c r="AC222" s="2" t="n">
        <v>0.147218156015261</v>
      </c>
      <c r="AD222" s="2" t="n">
        <v>0.117199151796243</v>
      </c>
      <c r="AE222" s="2" t="n">
        <v>0.0628420159904227</v>
      </c>
      <c r="AF222" s="2" t="n">
        <v>0.0192263959276333</v>
      </c>
      <c r="AG222" s="2" t="n">
        <v>0.707131069383453</v>
      </c>
      <c r="AH222" s="3" t="b">
        <f aca="false">TRUE()</f>
        <v>1</v>
      </c>
      <c r="AI222" s="3" t="n">
        <v>0.707397198372897</v>
      </c>
      <c r="AJ222" s="3" t="b">
        <f aca="false">TRUE()</f>
        <v>1</v>
      </c>
      <c r="AK222" s="3" t="n">
        <v>-0.214231365785619</v>
      </c>
      <c r="AL222" s="3" t="b">
        <f aca="false">TRUE()</f>
        <v>1</v>
      </c>
      <c r="AM222" s="3" t="n">
        <v>0.63867332301914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7</v>
      </c>
      <c r="E223" s="2" t="n">
        <v>0</v>
      </c>
      <c r="F223" s="2" t="n">
        <v>40.7321066997092</v>
      </c>
      <c r="G223" s="2" t="n">
        <v>0.709439528023599</v>
      </c>
      <c r="H223" s="2" t="n">
        <v>0.960345012693017</v>
      </c>
      <c r="I223" s="2" t="n">
        <v>0.17011895028267</v>
      </c>
      <c r="J223" s="2" t="n">
        <v>0.399829126941901</v>
      </c>
      <c r="K223" s="2" t="n">
        <v>5.05738633144507</v>
      </c>
      <c r="L223" s="2" t="n">
        <v>0.906</v>
      </c>
      <c r="M223" s="2" t="n">
        <v>0.131</v>
      </c>
      <c r="N223" s="2" t="n">
        <v>10.971</v>
      </c>
      <c r="O223" s="2" t="s">
        <v>41</v>
      </c>
      <c r="P223" s="2" t="n">
        <v>676.4</v>
      </c>
      <c r="Q223" s="2" t="n">
        <v>282.9</v>
      </c>
      <c r="R223" s="2" t="n">
        <v>34.162</v>
      </c>
      <c r="S223" s="2" t="n">
        <v>0.423977898504255</v>
      </c>
      <c r="T223" s="2" t="n">
        <v>-0.0665041322703178</v>
      </c>
      <c r="U223" s="2" t="n">
        <v>-1.20253218854176</v>
      </c>
      <c r="V223" s="2" t="n">
        <v>0.0385577900406678</v>
      </c>
      <c r="W223" s="2" t="n">
        <v>0.0141943568938603</v>
      </c>
      <c r="X223" s="2" t="n">
        <v>0.0362643558422206</v>
      </c>
      <c r="Y223" s="2" t="n">
        <v>0.086409903164611</v>
      </c>
      <c r="Z223" s="2" t="n">
        <v>0.158372099850829</v>
      </c>
      <c r="AA223" s="2" t="n">
        <v>0.171306726735625</v>
      </c>
      <c r="AB223" s="2" t="n">
        <v>0.140614950155701</v>
      </c>
      <c r="AC223" s="2" t="n">
        <v>0.165865602070006</v>
      </c>
      <c r="AD223" s="2" t="n">
        <v>0.148815917086372</v>
      </c>
      <c r="AE223" s="2" t="n">
        <v>0.0752361654019135</v>
      </c>
      <c r="AF223" s="2" t="n">
        <v>0.0171142796927236</v>
      </c>
      <c r="AG223" s="2" t="n">
        <v>-0.234304223687921</v>
      </c>
      <c r="AH223" s="3" t="b">
        <f aca="false">TRUE()</f>
        <v>1</v>
      </c>
      <c r="AI223" s="3" t="n">
        <v>1.60183182791708</v>
      </c>
      <c r="AJ223" s="3" t="b">
        <f aca="false">TRUE()</f>
        <v>1</v>
      </c>
      <c r="AK223" s="3" t="n">
        <v>0.684968239270048</v>
      </c>
      <c r="AL223" s="3" t="b">
        <f aca="false">TRUE()</f>
        <v>1</v>
      </c>
      <c r="AM223" s="3" t="n">
        <v>0.28899053734951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8</v>
      </c>
      <c r="E224" s="2" t="n">
        <v>1</v>
      </c>
      <c r="F224" s="2" t="n">
        <v>21.3706222693432</v>
      </c>
      <c r="G224" s="2" t="n">
        <v>0.819502074688797</v>
      </c>
      <c r="H224" s="2" t="n">
        <v>0.986703685076451</v>
      </c>
      <c r="I224" s="2" t="n">
        <v>0.157165506303247</v>
      </c>
      <c r="J224" s="2" t="n">
        <v>0.352828030574066</v>
      </c>
      <c r="K224" s="2" t="n">
        <v>3.33753755605349</v>
      </c>
      <c r="L224" s="2" t="n">
        <v>0.546</v>
      </c>
      <c r="M224" s="2" t="n">
        <v>0.094</v>
      </c>
      <c r="N224" s="2" t="n">
        <v>7.354</v>
      </c>
      <c r="O224" s="2" t="s">
        <v>41</v>
      </c>
      <c r="P224" s="2" t="n">
        <v>339.5</v>
      </c>
      <c r="Q224" s="2" t="n">
        <v>124.7</v>
      </c>
      <c r="R224" s="2" t="n">
        <v>17.146</v>
      </c>
      <c r="S224" s="2" t="n">
        <v>0.342151423271079</v>
      </c>
      <c r="T224" s="2" t="n">
        <v>-0.114843458352117</v>
      </c>
      <c r="U224" s="2" t="n">
        <v>-0.969106136317394</v>
      </c>
      <c r="V224" s="2" t="n">
        <v>0.391371179739503</v>
      </c>
      <c r="W224" s="2" t="n">
        <v>0.136909538007232</v>
      </c>
      <c r="X224" s="2" t="n">
        <v>0.13286831743655</v>
      </c>
      <c r="Y224" s="2" t="n">
        <v>0.187283429385592</v>
      </c>
      <c r="Z224" s="2" t="n">
        <v>0.179303551917863</v>
      </c>
      <c r="AA224" s="2" t="n">
        <v>0.151272560356363</v>
      </c>
      <c r="AB224" s="2" t="n">
        <v>0.134859469774729</v>
      </c>
      <c r="AC224" s="2" t="n">
        <v>0.0940381054475412</v>
      </c>
      <c r="AD224" s="2" t="n">
        <v>0.0495362650978989</v>
      </c>
      <c r="AE224" s="2" t="n">
        <v>0.053020372359593</v>
      </c>
      <c r="AF224" s="2" t="n">
        <v>0.0178179282238712</v>
      </c>
      <c r="AG224" s="2" t="n">
        <v>-1.22011139262603</v>
      </c>
      <c r="AH224" s="3" t="b">
        <f aca="false">TRUE()</f>
        <v>1</v>
      </c>
      <c r="AI224" s="3" t="n">
        <v>-2.42312400503173</v>
      </c>
      <c r="AJ224" s="3" t="b">
        <f aca="false">TRUE()</f>
        <v>1</v>
      </c>
      <c r="AK224" s="3" t="n">
        <v>-0.761570255819503</v>
      </c>
      <c r="AL224" s="3" t="b">
        <f aca="false">TRUE()</f>
        <v>1</v>
      </c>
      <c r="AM224" s="3" t="n">
        <v>-1.6050308531986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8</v>
      </c>
      <c r="E225" s="2" t="n">
        <v>2</v>
      </c>
      <c r="F225" s="2" t="n">
        <v>30.3432488842396</v>
      </c>
      <c r="G225" s="2" t="n">
        <v>0.77281746031746</v>
      </c>
      <c r="H225" s="2" t="n">
        <v>0.992380292793875</v>
      </c>
      <c r="I225" s="2" t="n">
        <v>0.133277829259432</v>
      </c>
      <c r="J225" s="2" t="n">
        <v>0.281591051671733</v>
      </c>
      <c r="K225" s="2" t="n">
        <v>5.42515977766736</v>
      </c>
      <c r="L225" s="2" t="n">
        <v>0.635</v>
      </c>
      <c r="M225" s="2" t="n">
        <v>0.076</v>
      </c>
      <c r="N225" s="2" t="n">
        <v>11.653</v>
      </c>
      <c r="O225" s="2" t="s">
        <v>41</v>
      </c>
      <c r="P225" s="2" t="n">
        <v>653.4</v>
      </c>
      <c r="Q225" s="2" t="n">
        <v>223.9</v>
      </c>
      <c r="R225" s="2" t="n">
        <v>33.001</v>
      </c>
      <c r="S225" s="2" t="n">
        <v>0.516307798229532</v>
      </c>
      <c r="T225" s="2" t="n">
        <v>-0.497303582394138</v>
      </c>
      <c r="U225" s="2" t="n">
        <v>-0.690384585954115</v>
      </c>
      <c r="V225" s="2" t="n">
        <v>0.196071336954321</v>
      </c>
      <c r="W225" s="2" t="n">
        <v>0.0442908411159114</v>
      </c>
      <c r="X225" s="2" t="n">
        <v>0.0535325399627553</v>
      </c>
      <c r="Y225" s="2" t="n">
        <v>0.131013231985617</v>
      </c>
      <c r="Z225" s="2" t="n">
        <v>0.168730536952342</v>
      </c>
      <c r="AA225" s="2" t="n">
        <v>0.151002831027935</v>
      </c>
      <c r="AB225" s="2" t="n">
        <v>0.15714199445972</v>
      </c>
      <c r="AC225" s="2" t="n">
        <v>0.14685982412183</v>
      </c>
      <c r="AD225" s="2" t="n">
        <v>0.113975513425911</v>
      </c>
      <c r="AE225" s="2" t="n">
        <v>0.057888027406265</v>
      </c>
      <c r="AF225" s="2" t="n">
        <v>0.0198555006576241</v>
      </c>
      <c r="AG225" s="2" t="n">
        <v>-0.0234986546061452</v>
      </c>
      <c r="AH225" s="3" t="b">
        <f aca="false">TRUE()</f>
        <v>1</v>
      </c>
      <c r="AI225" s="3" t="n">
        <v>-1.42806547966383</v>
      </c>
      <c r="AJ225" s="3" t="b">
        <f aca="false">TRUE()</f>
        <v>1</v>
      </c>
      <c r="AK225" s="3" t="n">
        <v>-1.46529168586307</v>
      </c>
      <c r="AL225" s="3" t="b">
        <f aca="false">TRUE()</f>
        <v>1</v>
      </c>
      <c r="AM225" s="3" t="n">
        <v>0.15968661338807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8</v>
      </c>
      <c r="E226" s="2" t="n">
        <v>4</v>
      </c>
      <c r="F226" s="2" t="n">
        <v>45</v>
      </c>
      <c r="G226" s="2" t="n">
        <v>0.781818181818182</v>
      </c>
      <c r="H226" s="2" t="n">
        <v>0.973313118575415</v>
      </c>
      <c r="I226" s="2" t="n">
        <v>0.17061762597386</v>
      </c>
      <c r="J226" s="2" t="n">
        <v>0.380496193576423</v>
      </c>
      <c r="K226" s="2" t="n">
        <v>3.18207869153526</v>
      </c>
      <c r="L226" s="2" t="n">
        <v>0.559</v>
      </c>
      <c r="M226" s="2" t="n">
        <v>0.087</v>
      </c>
      <c r="N226" s="2" t="n">
        <v>6.958</v>
      </c>
      <c r="O226" s="2" t="s">
        <v>41</v>
      </c>
      <c r="P226" s="2" t="n">
        <v>312.5</v>
      </c>
      <c r="Q226" s="2" t="n">
        <v>94.5</v>
      </c>
      <c r="R226" s="2" t="n">
        <v>15.782</v>
      </c>
      <c r="S226" s="2" t="n">
        <v>0.447654831873148</v>
      </c>
      <c r="T226" s="2" t="n">
        <v>0.0472286111213539</v>
      </c>
      <c r="U226" s="2" t="n">
        <v>-0.754754779307676</v>
      </c>
      <c r="V226" s="2" t="n">
        <v>0.292723062112506</v>
      </c>
      <c r="W226" s="2" t="n">
        <v>0.169768521178924</v>
      </c>
      <c r="X226" s="2" t="n">
        <v>0.192784725466862</v>
      </c>
      <c r="Y226" s="2" t="n">
        <v>0.17521502766256</v>
      </c>
      <c r="Z226" s="2" t="n">
        <v>0.139499709328905</v>
      </c>
      <c r="AA226" s="2" t="n">
        <v>0.10217525539091</v>
      </c>
      <c r="AB226" s="2" t="n">
        <v>0.0893498075070418</v>
      </c>
      <c r="AC226" s="2" t="n">
        <v>0.0164923131107388</v>
      </c>
      <c r="AD226" s="2" t="n">
        <v>0.0566460502916327</v>
      </c>
      <c r="AE226" s="2" t="n">
        <v>0.10500465689561</v>
      </c>
      <c r="AF226" s="2" t="n">
        <v>0.12283245434574</v>
      </c>
      <c r="AG226" s="2" t="n">
        <v>-1.30921949637902</v>
      </c>
      <c r="AH226" s="3" t="b">
        <f aca="false">TRUE()</f>
        <v>1</v>
      </c>
      <c r="AI226" s="3" t="n">
        <v>-2.2777783777308</v>
      </c>
      <c r="AJ226" s="3" t="b">
        <f aca="false">TRUE()</f>
        <v>1</v>
      </c>
      <c r="AK226" s="3" t="n">
        <v>-1.03523970083645</v>
      </c>
      <c r="AL226" s="3" t="b">
        <f aca="false">TRUE()</f>
        <v>1</v>
      </c>
      <c r="AM226" s="3" t="n">
        <v>-1.7568224161099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9</v>
      </c>
      <c r="E227" s="2" t="n">
        <v>0</v>
      </c>
      <c r="F227" s="2" t="n">
        <v>18.434948822922</v>
      </c>
      <c r="G227" s="2" t="n">
        <v>0.7457805907173</v>
      </c>
      <c r="H227" s="2" t="n">
        <v>0.992682264386053</v>
      </c>
      <c r="I227" s="2" t="n">
        <v>0.0918551385844653</v>
      </c>
      <c r="J227" s="2" t="n">
        <v>0.275311954299477</v>
      </c>
      <c r="K227" s="2" t="n">
        <v>5.20376751150323</v>
      </c>
      <c r="L227" s="2" t="n">
        <v>0.593</v>
      </c>
      <c r="M227" s="2" t="n">
        <v>0.095</v>
      </c>
      <c r="N227" s="2" t="n">
        <v>11.141</v>
      </c>
      <c r="O227" s="2" t="s">
        <v>41</v>
      </c>
      <c r="P227" s="2" t="n">
        <v>641.3</v>
      </c>
      <c r="Q227" s="2" t="n">
        <v>285</v>
      </c>
      <c r="R227" s="2" t="n">
        <v>32.388</v>
      </c>
      <c r="S227" s="2" t="n">
        <v>0.356590240200774</v>
      </c>
      <c r="T227" s="2" t="n">
        <v>-0.137743721114517</v>
      </c>
      <c r="U227" s="2" t="n">
        <v>-1.26333879937808</v>
      </c>
      <c r="V227" s="2" t="n">
        <v>0.104618387106893</v>
      </c>
      <c r="W227" s="2" t="n">
        <v>0.0236529245282783</v>
      </c>
      <c r="X227" s="2" t="n">
        <v>0.0474061046350065</v>
      </c>
      <c r="Y227" s="2" t="n">
        <v>0.1007783248412</v>
      </c>
      <c r="Z227" s="2" t="n">
        <v>0.166974626454542</v>
      </c>
      <c r="AA227" s="2" t="n">
        <v>0.153911437240645</v>
      </c>
      <c r="AB227" s="2" t="n">
        <v>0.148712181406336</v>
      </c>
      <c r="AC227" s="2" t="n">
        <v>0.142267033273511</v>
      </c>
      <c r="AD227" s="2" t="n">
        <v>0.138876191803289</v>
      </c>
      <c r="AE227" s="2" t="n">
        <v>0.0852845184472382</v>
      </c>
      <c r="AF227" s="2" t="n">
        <v>0.0157895818982329</v>
      </c>
      <c r="AG227" s="2" t="n">
        <v>-0.150399395098496</v>
      </c>
      <c r="AH227" s="3" t="b">
        <f aca="false">TRUE()</f>
        <v>1</v>
      </c>
      <c r="AI227" s="3" t="n">
        <v>-1.89764366017452</v>
      </c>
      <c r="AJ227" s="3" t="b">
        <f aca="false">TRUE()</f>
        <v>1</v>
      </c>
      <c r="AK227" s="3" t="n">
        <v>-0.722474620817083</v>
      </c>
      <c r="AL227" s="3" t="b">
        <f aca="false">TRUE()</f>
        <v>1</v>
      </c>
      <c r="AM227" s="3" t="n">
        <v>0.091661505564887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0</v>
      </c>
      <c r="E228" s="2" t="n">
        <v>1</v>
      </c>
      <c r="F228" s="2" t="n">
        <v>26.565051177078</v>
      </c>
      <c r="G228" s="2" t="n">
        <v>0.753045404208195</v>
      </c>
      <c r="H228" s="2" t="n">
        <v>0.965663474238253</v>
      </c>
      <c r="I228" s="2" t="n">
        <v>0.204584803974459</v>
      </c>
      <c r="J228" s="2" t="n">
        <v>0.428012237316008</v>
      </c>
      <c r="K228" s="2" t="n">
        <v>3.98907504468287</v>
      </c>
      <c r="L228" s="2" t="n">
        <v>0.765</v>
      </c>
      <c r="M228" s="2" t="n">
        <v>0.124</v>
      </c>
      <c r="N228" s="2" t="n">
        <v>8.955</v>
      </c>
      <c r="O228" s="2" t="s">
        <v>41</v>
      </c>
      <c r="P228" s="2" t="n">
        <v>847.3</v>
      </c>
      <c r="Q228" s="2" t="n">
        <v>374.5</v>
      </c>
      <c r="R228" s="2" t="n">
        <v>42.791</v>
      </c>
      <c r="S228" s="2" t="n">
        <v>0.660158182749802</v>
      </c>
      <c r="T228" s="2" t="n">
        <v>-0.134579561318012</v>
      </c>
      <c r="U228" s="2" t="n">
        <v>-0.904410868157596</v>
      </c>
      <c r="V228" s="2" t="n">
        <v>0.0520019509689972</v>
      </c>
      <c r="W228" s="2" t="n">
        <v>0.0520019509689972</v>
      </c>
      <c r="X228" s="2" t="n">
        <v>0.0342225977219956</v>
      </c>
      <c r="Y228" s="2" t="n">
        <v>0.0838578120894409</v>
      </c>
      <c r="Z228" s="2" t="n">
        <v>0.134731656207194</v>
      </c>
      <c r="AA228" s="2" t="n">
        <v>0.176352804344185</v>
      </c>
      <c r="AB228" s="2" t="n">
        <v>0.182895565948147</v>
      </c>
      <c r="AC228" s="2" t="n">
        <v>0.153622235137134</v>
      </c>
      <c r="AD228" s="2" t="n">
        <v>0.14815690452581</v>
      </c>
      <c r="AE228" s="2" t="n">
        <v>0.0733664976192492</v>
      </c>
      <c r="AF228" s="2" t="n">
        <v>0.0127939264068447</v>
      </c>
      <c r="AG228" s="2" t="n">
        <v>-0.846653948975766</v>
      </c>
      <c r="AH228" s="3" t="b">
        <f aca="false">TRUE()</f>
        <v>1</v>
      </c>
      <c r="AI228" s="3" t="n">
        <v>0.0253907933454616</v>
      </c>
      <c r="AJ228" s="3" t="b">
        <f aca="false">TRUE()</f>
        <v>1</v>
      </c>
      <c r="AK228" s="3" t="n">
        <v>0.411298794253105</v>
      </c>
      <c r="AL228" s="3" t="b">
        <f aca="false">TRUE()</f>
        <v>1</v>
      </c>
      <c r="AM228" s="3" t="n">
        <v>1.2497749114803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0</v>
      </c>
      <c r="E229" s="2" t="n">
        <v>3</v>
      </c>
      <c r="F229" s="2" t="n">
        <v>17.1027289690524</v>
      </c>
      <c r="G229" s="2" t="n">
        <v>0.761699507389163</v>
      </c>
      <c r="H229" s="2" t="n">
        <v>0.994254977188393</v>
      </c>
      <c r="I229" s="2" t="n">
        <v>0.07719818237611</v>
      </c>
      <c r="J229" s="2" t="n">
        <v>0.233152277467542</v>
      </c>
      <c r="K229" s="2" t="n">
        <v>7.52549617095967</v>
      </c>
      <c r="L229" s="2" t="n">
        <v>0.754</v>
      </c>
      <c r="M229" s="2" t="n">
        <v>0.173</v>
      </c>
      <c r="N229" s="2" t="n">
        <v>15.927</v>
      </c>
      <c r="O229" s="2" t="s">
        <v>41</v>
      </c>
      <c r="P229" s="2" t="n">
        <v>552.1</v>
      </c>
      <c r="Q229" s="2" t="n">
        <v>147.1</v>
      </c>
      <c r="R229" s="2" t="n">
        <v>27.883</v>
      </c>
      <c r="S229" s="2" t="n">
        <v>0.654723363288471</v>
      </c>
      <c r="T229" s="2" t="n">
        <v>-0.0238823404403977</v>
      </c>
      <c r="U229" s="2" t="n">
        <v>-0.980227846833501</v>
      </c>
      <c r="V229" s="2" t="n">
        <v>0.217178409389285</v>
      </c>
      <c r="W229" s="2" t="n">
        <v>0.114673707569441</v>
      </c>
      <c r="X229" s="2" t="n">
        <v>0.180830925367556</v>
      </c>
      <c r="Y229" s="2" t="n">
        <v>0.168175225879934</v>
      </c>
      <c r="Z229" s="2" t="n">
        <v>0.184609529881008</v>
      </c>
      <c r="AA229" s="2" t="n">
        <v>0.120217813922432</v>
      </c>
      <c r="AB229" s="2" t="n">
        <v>0.0479661541308799</v>
      </c>
      <c r="AC229" s="2" t="n">
        <v>0.0987986928350697</v>
      </c>
      <c r="AD229" s="2" t="n">
        <v>0.140157853050735</v>
      </c>
      <c r="AE229" s="2" t="n">
        <v>0.0428166284693499</v>
      </c>
      <c r="AF229" s="2" t="n">
        <v>0.0164271764630345</v>
      </c>
      <c r="AG229" s="2" t="n">
        <v>1.18040177159136</v>
      </c>
      <c r="AH229" s="3" t="b">
        <f aca="false">TRUE()</f>
        <v>1</v>
      </c>
      <c r="AI229" s="3" t="n">
        <v>-0.097593968216863</v>
      </c>
      <c r="AJ229" s="3" t="b">
        <f aca="false">TRUE()</f>
        <v>1</v>
      </c>
      <c r="AK229" s="3" t="n">
        <v>2.3269849093717</v>
      </c>
      <c r="AL229" s="3" t="b">
        <f aca="false">FALSE()</f>
        <v>0</v>
      </c>
      <c r="AM229" s="3" t="n">
        <v>-0.409812843015995</v>
      </c>
      <c r="AN229" s="3" t="b">
        <f aca="false">TRUE()</f>
        <v>1</v>
      </c>
      <c r="AO229" s="3" t="n">
        <v>0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6</v>
      </c>
      <c r="E230" s="2" t="n">
        <v>2</v>
      </c>
      <c r="F230" s="2" t="n">
        <v>27.8972710309476</v>
      </c>
      <c r="G230" s="2" t="n">
        <v>0.715893108298172</v>
      </c>
      <c r="H230" s="2" t="n">
        <v>0.988150089598347</v>
      </c>
      <c r="I230" s="2" t="n">
        <v>0.10930661633837</v>
      </c>
      <c r="J230" s="2" t="n">
        <v>0.280964426926651</v>
      </c>
      <c r="K230" s="2" t="n">
        <v>6.13918830875827</v>
      </c>
      <c r="L230" s="2" t="n">
        <v>0.736</v>
      </c>
      <c r="M230" s="2" t="n">
        <v>0.087</v>
      </c>
      <c r="N230" s="2" t="n">
        <v>13.072</v>
      </c>
      <c r="O230" s="2" t="s">
        <v>41</v>
      </c>
      <c r="P230" s="2" t="n">
        <v>304.9</v>
      </c>
      <c r="Q230" s="2" t="n">
        <v>135.3</v>
      </c>
      <c r="R230" s="2" t="n">
        <v>15.399</v>
      </c>
      <c r="S230" s="2" t="n">
        <v>0.397232523275589</v>
      </c>
      <c r="T230" s="2" t="n">
        <v>-0.130960660186804</v>
      </c>
      <c r="U230" s="2" t="n">
        <v>-1.09722125904196</v>
      </c>
      <c r="V230" s="2" t="n">
        <v>0.102564658079601</v>
      </c>
      <c r="W230" s="2" t="n">
        <v>0.000897243860825903</v>
      </c>
      <c r="X230" s="2" t="n">
        <v>0.0276154831728947</v>
      </c>
      <c r="Y230" s="2" t="n">
        <v>0.106813469124786</v>
      </c>
      <c r="Z230" s="2" t="n">
        <v>0.151231659645581</v>
      </c>
      <c r="AA230" s="2" t="n">
        <v>0.166256745102327</v>
      </c>
      <c r="AB230" s="2" t="n">
        <v>0.170157485903752</v>
      </c>
      <c r="AC230" s="2" t="n">
        <v>0.175305225074826</v>
      </c>
      <c r="AD230" s="2" t="n">
        <v>0.111071000930001</v>
      </c>
      <c r="AE230" s="2" t="n">
        <v>0.0662972517569425</v>
      </c>
      <c r="AF230" s="2" t="n">
        <v>0.0252516792888908</v>
      </c>
      <c r="AG230" s="2" t="n">
        <v>0.385778285812933</v>
      </c>
      <c r="AH230" s="3" t="b">
        <f aca="false">TRUE()</f>
        <v>1</v>
      </c>
      <c r="AI230" s="3" t="n">
        <v>-0.298841759864303</v>
      </c>
      <c r="AJ230" s="3" t="b">
        <f aca="false">TRUE()</f>
        <v>1</v>
      </c>
      <c r="AK230" s="3" t="n">
        <v>-1.03523970083645</v>
      </c>
      <c r="AL230" s="3" t="b">
        <f aca="false">TRUE()</f>
        <v>1</v>
      </c>
      <c r="AM230" s="3" t="n">
        <v>-1.7995489301145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7</v>
      </c>
      <c r="E231" s="2" t="n">
        <v>0</v>
      </c>
      <c r="F231" s="2" t="n">
        <v>40.7321066997092</v>
      </c>
      <c r="G231" s="2" t="n">
        <v>0.575314861460957</v>
      </c>
      <c r="H231" s="2" t="n">
        <v>0.961985566585767</v>
      </c>
      <c r="I231" s="2" t="n">
        <v>0.0877937181552684</v>
      </c>
      <c r="J231" s="2" t="n">
        <v>0.263896679294686</v>
      </c>
      <c r="K231" s="2" t="n">
        <v>6.8821710541328</v>
      </c>
      <c r="L231" s="2" t="n">
        <v>0.741</v>
      </c>
      <c r="M231" s="2" t="n">
        <v>0.093</v>
      </c>
      <c r="N231" s="2" t="n">
        <v>14.577</v>
      </c>
      <c r="O231" s="2" t="s">
        <v>41</v>
      </c>
      <c r="P231" s="2" t="n">
        <v>736.2</v>
      </c>
      <c r="Q231" s="2" t="n">
        <v>384.8</v>
      </c>
      <c r="R231" s="2" t="n">
        <v>37.182</v>
      </c>
      <c r="S231" s="2" t="n">
        <v>0.362680891554467</v>
      </c>
      <c r="T231" s="2" t="n">
        <v>0.553677829212929</v>
      </c>
      <c r="U231" s="2" t="n">
        <v>-0.387554907621865</v>
      </c>
      <c r="V231" s="2" t="n">
        <v>0.267378890507988</v>
      </c>
      <c r="W231" s="2" t="n">
        <v>0.0449964566274869</v>
      </c>
      <c r="X231" s="2" t="n">
        <v>0.0467082502368254</v>
      </c>
      <c r="Y231" s="2" t="n">
        <v>0.16762672460747</v>
      </c>
      <c r="Z231" s="2" t="n">
        <v>0.218321722446452</v>
      </c>
      <c r="AA231" s="2" t="n">
        <v>0.103299118950196</v>
      </c>
      <c r="AB231" s="2" t="n">
        <v>0.143042518992845</v>
      </c>
      <c r="AC231" s="2" t="n">
        <v>0.138451136725091</v>
      </c>
      <c r="AD231" s="2" t="n">
        <v>0.106452475666682</v>
      </c>
      <c r="AE231" s="2" t="n">
        <v>0.0599967987951005</v>
      </c>
      <c r="AF231" s="2" t="n">
        <v>0.0161012535793388</v>
      </c>
      <c r="AG231" s="2" t="n">
        <v>0.811651610995707</v>
      </c>
      <c r="AH231" s="3" t="b">
        <f aca="false">TRUE()</f>
        <v>1</v>
      </c>
      <c r="AI231" s="3" t="n">
        <v>-0.242939595517792</v>
      </c>
      <c r="AJ231" s="3" t="b">
        <f aca="false">TRUE()</f>
        <v>1</v>
      </c>
      <c r="AK231" s="3" t="n">
        <v>-0.800665890821924</v>
      </c>
      <c r="AL231" s="3" t="b">
        <f aca="false">TRUE()</f>
        <v>1</v>
      </c>
      <c r="AM231" s="3" t="n">
        <v>0.62518073964925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8</v>
      </c>
      <c r="E232" s="2" t="n">
        <v>1</v>
      </c>
      <c r="F232" s="2" t="n">
        <v>15.2551187030578</v>
      </c>
      <c r="G232" s="2" t="n">
        <v>0.889712696941613</v>
      </c>
      <c r="H232" s="2" t="n">
        <v>0.987976648804998</v>
      </c>
      <c r="I232" s="2" t="n">
        <v>0.153982106695107</v>
      </c>
      <c r="J232" s="2" t="n">
        <v>0.339691872647275</v>
      </c>
      <c r="K232" s="2" t="n">
        <v>5.43362013939266</v>
      </c>
      <c r="L232" s="2" t="n">
        <v>0.817</v>
      </c>
      <c r="M232" s="2" t="n">
        <v>0.111</v>
      </c>
      <c r="N232" s="2" t="n">
        <v>11.684</v>
      </c>
      <c r="O232" s="2" t="s">
        <v>41</v>
      </c>
      <c r="P232" s="2" t="n">
        <v>512.6</v>
      </c>
      <c r="Q232" s="2" t="n">
        <v>216.8</v>
      </c>
      <c r="R232" s="2" t="n">
        <v>25.89</v>
      </c>
      <c r="S232" s="2" t="n">
        <v>0.473677643387629</v>
      </c>
      <c r="T232" s="2" t="n">
        <v>-0.280491394525238</v>
      </c>
      <c r="U232" s="2" t="n">
        <v>-0.932387167753589</v>
      </c>
      <c r="V232" s="2" t="n">
        <v>0.418251274245402</v>
      </c>
      <c r="W232" s="2" t="n">
        <v>0.106584941216586</v>
      </c>
      <c r="X232" s="2" t="n">
        <v>0.153956939290902</v>
      </c>
      <c r="Y232" s="2" t="n">
        <v>0.154013671005852</v>
      </c>
      <c r="Z232" s="2" t="n">
        <v>0.151067500830737</v>
      </c>
      <c r="AA232" s="2" t="n">
        <v>0.150617519143043</v>
      </c>
      <c r="AB232" s="2" t="n">
        <v>0.135726794782502</v>
      </c>
      <c r="AC232" s="2" t="n">
        <v>0.120647901603105</v>
      </c>
      <c r="AD232" s="2" t="n">
        <v>0.0777903911535317</v>
      </c>
      <c r="AE232" s="2" t="n">
        <v>0.0491773512370322</v>
      </c>
      <c r="AF232" s="2" t="n">
        <v>0.00700193095329503</v>
      </c>
      <c r="AG232" s="2" t="n">
        <v>-0.0186492251912207</v>
      </c>
      <c r="AH232" s="3" t="b">
        <f aca="false">TRUE()</f>
        <v>1</v>
      </c>
      <c r="AI232" s="3" t="n">
        <v>0.606773302549177</v>
      </c>
      <c r="AJ232" s="3" t="b">
        <f aca="false">TRUE()</f>
        <v>1</v>
      </c>
      <c r="AK232" s="3" t="n">
        <v>-0.0969444607783584</v>
      </c>
      <c r="AL232" s="3" t="b">
        <f aca="false">TRUE()</f>
        <v>1</v>
      </c>
      <c r="AM232" s="3" t="n">
        <v>-0.63187827764542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8</v>
      </c>
      <c r="E233" s="2" t="n">
        <v>2</v>
      </c>
      <c r="F233" s="2" t="n">
        <v>9.46232220802563</v>
      </c>
      <c r="G233" s="2" t="n">
        <v>0.952205882352941</v>
      </c>
      <c r="H233" s="2" t="n">
        <v>0.958020949678249</v>
      </c>
      <c r="I233" s="2" t="n">
        <v>0.196174326047833</v>
      </c>
      <c r="J233" s="2" t="n">
        <v>0.598552160312686</v>
      </c>
      <c r="K233" s="2" t="n">
        <v>2.94762974987262</v>
      </c>
      <c r="L233" s="2" t="n">
        <v>0.835</v>
      </c>
      <c r="M233" s="2" t="n">
        <v>0.155</v>
      </c>
      <c r="N233" s="2" t="n">
        <v>6.732</v>
      </c>
      <c r="O233" s="2" t="s">
        <v>41</v>
      </c>
      <c r="P233" s="2" t="n">
        <v>368.8</v>
      </c>
      <c r="Q233" s="2" t="n">
        <v>151</v>
      </c>
      <c r="R233" s="2" t="n">
        <v>18.629</v>
      </c>
      <c r="S233" s="2" t="n">
        <v>0.293738227275576</v>
      </c>
      <c r="T233" s="2" t="n">
        <v>0.307181743845601</v>
      </c>
      <c r="U233" s="2" t="n">
        <v>-0.394628029649552</v>
      </c>
      <c r="V233" s="2" t="n">
        <v>0.404267409763254</v>
      </c>
      <c r="W233" s="2" t="n">
        <v>0.140272304503921</v>
      </c>
      <c r="X233" s="2" t="n">
        <v>0.221421764282128</v>
      </c>
      <c r="Y233" s="2" t="n">
        <v>0.14738068963928</v>
      </c>
      <c r="Z233" s="2" t="n">
        <v>0.135178948827588</v>
      </c>
      <c r="AA233" s="2" t="n">
        <v>0.141638819438536</v>
      </c>
      <c r="AB233" s="2" t="n">
        <v>0.115348540249166</v>
      </c>
      <c r="AC233" s="2" t="n">
        <v>0.0760054489381504</v>
      </c>
      <c r="AD233" s="2" t="n">
        <v>0.0709202859959178</v>
      </c>
      <c r="AE233" s="2" t="n">
        <v>0.0625490758970991</v>
      </c>
      <c r="AF233" s="2" t="n">
        <v>0.0295564267321353</v>
      </c>
      <c r="AG233" s="2" t="n">
        <v>-1.44360424621749</v>
      </c>
      <c r="AH233" s="3" t="b">
        <f aca="false">TRUE()</f>
        <v>1</v>
      </c>
      <c r="AI233" s="3" t="n">
        <v>0.808021094196617</v>
      </c>
      <c r="AJ233" s="3" t="b">
        <f aca="false">TRUE()</f>
        <v>1</v>
      </c>
      <c r="AK233" s="3" t="n">
        <v>1.62326347932813</v>
      </c>
      <c r="AL233" s="3" t="b">
        <f aca="false">TRUE()</f>
        <v>1</v>
      </c>
      <c r="AM233" s="3" t="n">
        <v>-1.4403088978912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8</v>
      </c>
      <c r="E234" s="2" t="n">
        <v>3</v>
      </c>
      <c r="F234" s="2" t="n">
        <v>18.434948822922</v>
      </c>
      <c r="G234" s="2" t="n">
        <v>0.888888888888889</v>
      </c>
      <c r="H234" s="2" t="n">
        <v>0.982009476665736</v>
      </c>
      <c r="I234" s="2" t="n">
        <v>0.170430070779787</v>
      </c>
      <c r="J234" s="2" t="n">
        <v>0.425582822323998</v>
      </c>
      <c r="K234" s="2" t="n">
        <v>4.28264006314957</v>
      </c>
      <c r="L234" s="2" t="n">
        <v>0.787</v>
      </c>
      <c r="M234" s="2" t="n">
        <v>0.12</v>
      </c>
      <c r="N234" s="2" t="n">
        <v>9.398</v>
      </c>
      <c r="O234" s="2" t="s">
        <v>41</v>
      </c>
      <c r="P234" s="2" t="n">
        <v>409.7</v>
      </c>
      <c r="Q234" s="2" t="n">
        <v>164.6</v>
      </c>
      <c r="R234" s="2" t="n">
        <v>20.693</v>
      </c>
      <c r="S234" s="2" t="n">
        <v>0.299411309332037</v>
      </c>
      <c r="T234" s="2" t="n">
        <v>-0.343486445177257</v>
      </c>
      <c r="U234" s="2" t="n">
        <v>-0.815293798056112</v>
      </c>
      <c r="V234" s="2" t="n">
        <v>0.166545099665529</v>
      </c>
      <c r="W234" s="2" t="n">
        <v>0.0553418608105322</v>
      </c>
      <c r="X234" s="2" t="n">
        <v>0.157738766387639</v>
      </c>
      <c r="Y234" s="2" t="n">
        <v>0.127516994160061</v>
      </c>
      <c r="Z234" s="2" t="n">
        <v>0.119532857062844</v>
      </c>
      <c r="AA234" s="2" t="n">
        <v>0.124931336320131</v>
      </c>
      <c r="AB234" s="2" t="n">
        <v>0.141245067191597</v>
      </c>
      <c r="AC234" s="2" t="n">
        <v>0.152241883860676</v>
      </c>
      <c r="AD234" s="2" t="n">
        <v>0.102304470199384</v>
      </c>
      <c r="AE234" s="2" t="n">
        <v>0.0623707218859048</v>
      </c>
      <c r="AF234" s="2" t="n">
        <v>0.0121179029317627</v>
      </c>
      <c r="AG234" s="2" t="n">
        <v>-0.678384212767112</v>
      </c>
      <c r="AH234" s="3" t="b">
        <f aca="false">TRUE()</f>
        <v>1</v>
      </c>
      <c r="AI234" s="3" t="n">
        <v>0.271360316470111</v>
      </c>
      <c r="AJ234" s="3" t="b">
        <f aca="false">TRUE()</f>
        <v>1</v>
      </c>
      <c r="AK234" s="3" t="n">
        <v>0.254916254243424</v>
      </c>
      <c r="AL234" s="3" t="b">
        <f aca="false">TRUE()</f>
        <v>1</v>
      </c>
      <c r="AM234" s="3" t="n">
        <v>-1.2103727896294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0</v>
      </c>
      <c r="E235" s="2" t="n">
        <v>1</v>
      </c>
      <c r="F235" s="2" t="n">
        <v>13.2405199151872</v>
      </c>
      <c r="G235" s="2" t="n">
        <v>0.916775032509753</v>
      </c>
      <c r="H235" s="2" t="n">
        <v>0.97910588677775</v>
      </c>
      <c r="I235" s="2" t="n">
        <v>0.242734959177472</v>
      </c>
      <c r="J235" s="2" t="n">
        <v>0.444118008705571</v>
      </c>
      <c r="K235" s="2" t="n">
        <v>4.06643934515084</v>
      </c>
      <c r="L235" s="2" t="n">
        <v>0.822</v>
      </c>
      <c r="M235" s="2" t="n">
        <v>0.156</v>
      </c>
      <c r="N235" s="2" t="n">
        <v>8.905</v>
      </c>
      <c r="O235" s="2" t="s">
        <v>41</v>
      </c>
      <c r="P235" s="2" t="n">
        <v>782.5</v>
      </c>
      <c r="Q235" s="2" t="n">
        <v>355.6</v>
      </c>
      <c r="R235" s="2" t="n">
        <v>39.522</v>
      </c>
      <c r="S235" s="2" t="n">
        <v>0.528333474656343</v>
      </c>
      <c r="T235" s="2" t="n">
        <v>-0.0458027581218288</v>
      </c>
      <c r="U235" s="2" t="n">
        <v>-0.961176235239388</v>
      </c>
      <c r="V235" s="2" t="n">
        <v>0.022587344604832</v>
      </c>
      <c r="W235" s="2" t="n">
        <v>0.0707891255871102</v>
      </c>
      <c r="X235" s="2" t="n">
        <v>0.0685808737730731</v>
      </c>
      <c r="Y235" s="2" t="n">
        <v>0.0917825885284808</v>
      </c>
      <c r="Z235" s="2" t="n">
        <v>0.116525761943687</v>
      </c>
      <c r="AA235" s="2" t="n">
        <v>0.161693609948993</v>
      </c>
      <c r="AB235" s="2" t="n">
        <v>0.189236977679049</v>
      </c>
      <c r="AC235" s="2" t="n">
        <v>0.183517088607257</v>
      </c>
      <c r="AD235" s="2" t="n">
        <v>0.121169539810218</v>
      </c>
      <c r="AE235" s="2" t="n">
        <v>0.0587416769513957</v>
      </c>
      <c r="AF235" s="2" t="n">
        <v>0.0087518827578464</v>
      </c>
      <c r="AG235" s="2" t="n">
        <v>-0.802309188487251</v>
      </c>
      <c r="AH235" s="3" t="b">
        <f aca="false">TRUE()</f>
        <v>1</v>
      </c>
      <c r="AI235" s="3" t="n">
        <v>0.662675466895688</v>
      </c>
      <c r="AJ235" s="3" t="b">
        <f aca="false">TRUE()</f>
        <v>1</v>
      </c>
      <c r="AK235" s="3" t="n">
        <v>1.66235911433055</v>
      </c>
      <c r="AL235" s="3" t="b">
        <f aca="false">TRUE()</f>
        <v>1</v>
      </c>
      <c r="AM235" s="3" t="n">
        <v>0.88547516049337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0</v>
      </c>
      <c r="E236" s="2" t="n">
        <v>2</v>
      </c>
      <c r="F236" s="2" t="n">
        <v>18.434948822922</v>
      </c>
      <c r="G236" s="2" t="n">
        <v>0.901153212520593</v>
      </c>
      <c r="H236" s="2" t="n">
        <v>0.976041469463177</v>
      </c>
      <c r="I236" s="2" t="n">
        <v>0.20715705858719</v>
      </c>
      <c r="J236" s="2" t="n">
        <v>0.450693231789668</v>
      </c>
      <c r="K236" s="2" t="n">
        <v>3.40021225291881</v>
      </c>
      <c r="L236" s="2" t="n">
        <v>0.757</v>
      </c>
      <c r="M236" s="2" t="n">
        <v>0.144</v>
      </c>
      <c r="N236" s="2" t="n">
        <v>7.611</v>
      </c>
      <c r="O236" s="2" t="s">
        <v>41</v>
      </c>
      <c r="P236" s="2" t="n">
        <v>861.5</v>
      </c>
      <c r="Q236" s="2" t="n">
        <v>347.4</v>
      </c>
      <c r="R236" s="2" t="n">
        <v>43.512</v>
      </c>
      <c r="S236" s="2" t="n">
        <v>0.40058009972688</v>
      </c>
      <c r="T236" s="2" t="n">
        <v>-0.0895357487885305</v>
      </c>
      <c r="U236" s="2" t="n">
        <v>-0.853255902121903</v>
      </c>
      <c r="V236" s="2" t="n">
        <v>0.0755525249572014</v>
      </c>
      <c r="W236" s="2" t="n">
        <v>0.0278127480661695</v>
      </c>
      <c r="X236" s="2" t="n">
        <v>0.0699237317857497</v>
      </c>
      <c r="Y236" s="2" t="n">
        <v>0.0921957612029193</v>
      </c>
      <c r="Z236" s="2" t="n">
        <v>0.124994568274374</v>
      </c>
      <c r="AA236" s="2" t="n">
        <v>0.165421653679563</v>
      </c>
      <c r="AB236" s="2" t="n">
        <v>0.176502185689066</v>
      </c>
      <c r="AC236" s="2" t="n">
        <v>0.168245815290566</v>
      </c>
      <c r="AD236" s="2" t="n">
        <v>0.120476294350378</v>
      </c>
      <c r="AE236" s="2" t="n">
        <v>0.0682107397096752</v>
      </c>
      <c r="AF236" s="2" t="n">
        <v>0.0140292500177089</v>
      </c>
      <c r="AG236" s="2" t="n">
        <v>-1.18418662623674</v>
      </c>
      <c r="AH236" s="3" t="b">
        <f aca="false">TRUE()</f>
        <v>1</v>
      </c>
      <c r="AI236" s="3" t="n">
        <v>-0.0640526696089563</v>
      </c>
      <c r="AJ236" s="3" t="b">
        <f aca="false">TRUE()</f>
        <v>1</v>
      </c>
      <c r="AK236" s="3" t="n">
        <v>1.19321149430151</v>
      </c>
      <c r="AL236" s="3" t="b">
        <f aca="false">TRUE()</f>
        <v>1</v>
      </c>
      <c r="AM236" s="3" t="n">
        <v>1.3296060297522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1</v>
      </c>
      <c r="E237" s="2" t="n">
        <v>1</v>
      </c>
      <c r="F237" s="2" t="n">
        <v>40.7321066997092</v>
      </c>
      <c r="G237" s="2" t="n">
        <v>0.720183486238532</v>
      </c>
      <c r="H237" s="2" t="n">
        <v>0.983918875240488</v>
      </c>
      <c r="I237" s="2" t="n">
        <v>0.13710466976915</v>
      </c>
      <c r="J237" s="2" t="n">
        <v>0.32824985701953</v>
      </c>
      <c r="K237" s="2" t="n">
        <v>4.3845989857521</v>
      </c>
      <c r="L237" s="2" t="n">
        <v>0.659</v>
      </c>
      <c r="M237" s="2" t="n">
        <v>0.101</v>
      </c>
      <c r="N237" s="2" t="n">
        <v>9.628</v>
      </c>
      <c r="O237" s="2" t="s">
        <v>41</v>
      </c>
      <c r="P237" s="2" t="n">
        <v>759.2</v>
      </c>
      <c r="Q237" s="2" t="n">
        <v>263.9</v>
      </c>
      <c r="R237" s="2" t="n">
        <v>38.342</v>
      </c>
      <c r="S237" s="2" t="n">
        <v>0.530867655747172</v>
      </c>
      <c r="T237" s="2" t="n">
        <v>-0.37968241837575</v>
      </c>
      <c r="U237" s="2" t="n">
        <v>-0.814145383359912</v>
      </c>
      <c r="V237" s="2" t="n">
        <v>0.0779537424369593</v>
      </c>
      <c r="W237" s="2" t="n">
        <v>0.0147571475943328</v>
      </c>
      <c r="X237" s="2" t="n">
        <v>0.0585291150973322</v>
      </c>
      <c r="Y237" s="2" t="n">
        <v>0.0897782421912606</v>
      </c>
      <c r="Z237" s="2" t="n">
        <v>0.154759284472105</v>
      </c>
      <c r="AA237" s="2" t="n">
        <v>0.161407670302221</v>
      </c>
      <c r="AB237" s="2" t="n">
        <v>0.147894867999287</v>
      </c>
      <c r="AC237" s="2" t="n">
        <v>0.162998896815376</v>
      </c>
      <c r="AD237" s="2" t="n">
        <v>0.139187198656623</v>
      </c>
      <c r="AE237" s="2" t="n">
        <v>0.067836278807529</v>
      </c>
      <c r="AF237" s="2" t="n">
        <v>0.0176084456582666</v>
      </c>
      <c r="AG237" s="2" t="n">
        <v>-0.619941960008058</v>
      </c>
      <c r="AH237" s="3" t="b">
        <f aca="false">TRUE()</f>
        <v>1</v>
      </c>
      <c r="AI237" s="3" t="n">
        <v>-1.15973509080057</v>
      </c>
      <c r="AJ237" s="3" t="b">
        <f aca="false">TRUE()</f>
        <v>1</v>
      </c>
      <c r="AK237" s="3" t="n">
        <v>-0.487900810802561</v>
      </c>
      <c r="AL237" s="3" t="b">
        <f aca="false">TRUE()</f>
        <v>1</v>
      </c>
      <c r="AM237" s="3" t="n">
        <v>0.75448466361069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</v>
      </c>
      <c r="E238" s="2" t="n">
        <v>1</v>
      </c>
      <c r="F238" s="2" t="n">
        <v>11.3099324740202</v>
      </c>
      <c r="G238" s="2" t="n">
        <v>0.835714285714286</v>
      </c>
      <c r="H238" s="2" t="n">
        <v>0.992116305439386</v>
      </c>
      <c r="I238" s="2" t="n">
        <v>0.155111439748036</v>
      </c>
      <c r="J238" s="2" t="n">
        <v>0.300337934585122</v>
      </c>
      <c r="K238" s="2" t="n">
        <v>4.59896359201532</v>
      </c>
      <c r="L238" s="2" t="n">
        <v>0.557</v>
      </c>
      <c r="M238" s="2" t="n">
        <v>0.084</v>
      </c>
      <c r="N238" s="2" t="n">
        <v>9.865</v>
      </c>
      <c r="O238" s="2" t="s">
        <v>41</v>
      </c>
      <c r="P238" s="2" t="n">
        <v>705.8</v>
      </c>
      <c r="Q238" s="2" t="n">
        <v>222.5</v>
      </c>
      <c r="R238" s="2" t="n">
        <v>36.008</v>
      </c>
      <c r="S238" s="2" t="n">
        <v>0.779967093166299</v>
      </c>
      <c r="T238" s="2" t="n">
        <v>0.0581712886858465</v>
      </c>
      <c r="U238" s="2" t="n">
        <v>-0.856738755642351</v>
      </c>
      <c r="V238" s="2" t="n">
        <v>0.380772174439818</v>
      </c>
      <c r="W238" s="2" t="n">
        <v>0.165942370215435</v>
      </c>
      <c r="X238" s="2" t="n">
        <v>0.0984102501091971</v>
      </c>
      <c r="Y238" s="2" t="n">
        <v>0.15792119343371</v>
      </c>
      <c r="Z238" s="2" t="n">
        <v>0.183186623910018</v>
      </c>
      <c r="AA238" s="2" t="n">
        <v>0.167690209645416</v>
      </c>
      <c r="AB238" s="2" t="n">
        <v>0.126050979261155</v>
      </c>
      <c r="AC238" s="2" t="n">
        <v>0.0941639630922473</v>
      </c>
      <c r="AD238" s="2" t="n">
        <v>0.083645546058538</v>
      </c>
      <c r="AE238" s="2" t="n">
        <v>0.0657676759110556</v>
      </c>
      <c r="AF238" s="2" t="n">
        <v>0.0231635585786634</v>
      </c>
      <c r="AG238" s="2" t="n">
        <v>-0.49706943269951</v>
      </c>
      <c r="AH238" s="3" t="b">
        <f aca="false">TRUE()</f>
        <v>1</v>
      </c>
      <c r="AI238" s="3" t="n">
        <v>-2.3001392434694</v>
      </c>
      <c r="AJ238" s="3" t="b">
        <f aca="false">TRUE()</f>
        <v>1</v>
      </c>
      <c r="AK238" s="3" t="n">
        <v>-1.15252660584371</v>
      </c>
      <c r="AL238" s="3" t="b">
        <f aca="false">TRUE()</f>
        <v>1</v>
      </c>
      <c r="AM238" s="3" t="n">
        <v>0.45427468363066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</v>
      </c>
      <c r="E239" s="2" t="n">
        <v>3</v>
      </c>
      <c r="F239" s="2" t="n">
        <v>31.7594800848128</v>
      </c>
      <c r="G239" s="2" t="n">
        <v>0.764436296975252</v>
      </c>
      <c r="H239" s="2" t="n">
        <v>0.990279336827513</v>
      </c>
      <c r="I239" s="2" t="n">
        <v>0.152525392173101</v>
      </c>
      <c r="J239" s="2" t="n">
        <v>0.299132078844324</v>
      </c>
      <c r="K239" s="2" t="n">
        <v>5.45912034232279</v>
      </c>
      <c r="L239" s="2" t="n">
        <v>0.661</v>
      </c>
      <c r="M239" s="2" t="n">
        <v>0.092</v>
      </c>
      <c r="N239" s="2" t="n">
        <v>11.675</v>
      </c>
      <c r="O239" s="2" t="s">
        <v>41</v>
      </c>
      <c r="P239" s="2" t="n">
        <v>537.7</v>
      </c>
      <c r="Q239" s="2" t="n">
        <v>201.2</v>
      </c>
      <c r="R239" s="2" t="n">
        <v>27.433</v>
      </c>
      <c r="S239" s="2" t="n">
        <v>0.713196164122601</v>
      </c>
      <c r="T239" s="2" t="n">
        <v>-0.164378151808145</v>
      </c>
      <c r="U239" s="2" t="n">
        <v>-1.15695041992653</v>
      </c>
      <c r="V239" s="2" t="n">
        <v>0.157018166593417</v>
      </c>
      <c r="W239" s="2" t="n">
        <v>0.0483472411627516</v>
      </c>
      <c r="X239" s="2" t="n">
        <v>0.054590876768558</v>
      </c>
      <c r="Y239" s="2" t="n">
        <v>0.120543145828328</v>
      </c>
      <c r="Z239" s="2" t="n">
        <v>0.179692404891433</v>
      </c>
      <c r="AA239" s="2" t="n">
        <v>0.155598599318709</v>
      </c>
      <c r="AB239" s="2" t="n">
        <v>0.133960887317637</v>
      </c>
      <c r="AC239" s="2" t="n">
        <v>0.144988138335194</v>
      </c>
      <c r="AD239" s="2" t="n">
        <v>0.127052612049995</v>
      </c>
      <c r="AE239" s="2" t="n">
        <v>0.0623595038813603</v>
      </c>
      <c r="AF239" s="2" t="n">
        <v>0.0212138316087855</v>
      </c>
      <c r="AG239" s="2" t="n">
        <v>-0.00403265935264917</v>
      </c>
      <c r="AH239" s="3" t="b">
        <f aca="false">TRUE()</f>
        <v>1</v>
      </c>
      <c r="AI239" s="3" t="n">
        <v>-1.13737422506197</v>
      </c>
      <c r="AJ239" s="3" t="b">
        <f aca="false">TRUE()</f>
        <v>1</v>
      </c>
      <c r="AK239" s="3" t="n">
        <v>-0.839761525824344</v>
      </c>
      <c r="AL239" s="3" t="b">
        <f aca="false">TRUE()</f>
        <v>1</v>
      </c>
      <c r="AM239" s="3" t="n">
        <v>-0.4907683432353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</v>
      </c>
      <c r="E240" s="2" t="n">
        <v>4</v>
      </c>
      <c r="F240" s="2" t="n">
        <v>26.565051177078</v>
      </c>
      <c r="G240" s="2" t="n">
        <v>0.860411899313501</v>
      </c>
      <c r="H240" s="2" t="n">
        <v>0.989774865629879</v>
      </c>
      <c r="I240" s="2" t="n">
        <v>0.12865844364967</v>
      </c>
      <c r="J240" s="2" t="n">
        <v>0.321521841556362</v>
      </c>
      <c r="K240" s="2" t="n">
        <v>4.97371056543489</v>
      </c>
      <c r="L240" s="2" t="n">
        <v>0.707</v>
      </c>
      <c r="M240" s="2" t="n">
        <v>0.102</v>
      </c>
      <c r="N240" s="2" t="n">
        <v>10.583</v>
      </c>
      <c r="O240" s="2" t="s">
        <v>41</v>
      </c>
      <c r="P240" s="2" t="n">
        <v>155.7</v>
      </c>
      <c r="Q240" s="2" t="n">
        <v>73.7</v>
      </c>
      <c r="R240" s="2" t="n">
        <v>7.942</v>
      </c>
      <c r="S240" s="2" t="n">
        <v>0.602691825851466</v>
      </c>
      <c r="T240" s="2" t="n">
        <v>0.543570441932902</v>
      </c>
      <c r="U240" s="2" t="n">
        <v>0.424134190326309</v>
      </c>
      <c r="V240" s="2" t="n">
        <v>0.295609922048904</v>
      </c>
      <c r="W240" s="2" t="n">
        <v>0.102561883253784</v>
      </c>
      <c r="X240" s="2" t="n">
        <v>0.222871193906732</v>
      </c>
      <c r="Y240" s="2" t="n">
        <v>0.188100812547698</v>
      </c>
      <c r="Z240" s="2" t="n">
        <v>0.127651808117883</v>
      </c>
      <c r="AA240" s="2" t="n">
        <v>0.0793388757528277</v>
      </c>
      <c r="AB240" s="2" t="n">
        <v>0.0851639055806027</v>
      </c>
      <c r="AC240" s="2" t="n">
        <v>0.0991401104347677</v>
      </c>
      <c r="AD240" s="2" t="n">
        <v>0.100401550904363</v>
      </c>
      <c r="AE240" s="2" t="n">
        <v>0.0764905088255287</v>
      </c>
      <c r="AF240" s="2" t="n">
        <v>0.0208412339295977</v>
      </c>
      <c r="AG240" s="2" t="n">
        <v>-0.282266678980213</v>
      </c>
      <c r="AH240" s="3" t="b">
        <f aca="false">TRUE()</f>
        <v>1</v>
      </c>
      <c r="AI240" s="3" t="n">
        <v>-0.623074313074068</v>
      </c>
      <c r="AJ240" s="3" t="b">
        <f aca="false">TRUE()</f>
        <v>1</v>
      </c>
      <c r="AK240" s="3" t="n">
        <v>-0.448805175800141</v>
      </c>
      <c r="AL240" s="3" t="b">
        <f aca="false">TRUE()</f>
        <v>1</v>
      </c>
      <c r="AM240" s="3" t="n">
        <v>-2.638337862942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</v>
      </c>
      <c r="E241" s="2" t="n">
        <v>5</v>
      </c>
      <c r="F241" s="2" t="n">
        <v>36.869897645844</v>
      </c>
      <c r="G241" s="2" t="n">
        <v>0.682427107959023</v>
      </c>
      <c r="H241" s="2" t="n">
        <v>0.970411244920304</v>
      </c>
      <c r="I241" s="2" t="n">
        <v>0.126563985966558</v>
      </c>
      <c r="J241" s="2" t="n">
        <v>0.359929338806327</v>
      </c>
      <c r="K241" s="2" t="n">
        <v>5.04011439629295</v>
      </c>
      <c r="L241" s="2" t="n">
        <v>0.841</v>
      </c>
      <c r="M241" s="2" t="n">
        <v>0.15</v>
      </c>
      <c r="N241" s="2" t="n">
        <v>10.849</v>
      </c>
      <c r="O241" s="2" t="s">
        <v>41</v>
      </c>
      <c r="P241" s="2" t="n">
        <v>384.8</v>
      </c>
      <c r="Q241" s="2" t="n">
        <v>122.4</v>
      </c>
      <c r="R241" s="2" t="n">
        <v>19.635</v>
      </c>
      <c r="S241" s="2" t="n">
        <v>0.359051061249318</v>
      </c>
      <c r="T241" s="2" t="n">
        <v>-0.521497785059084</v>
      </c>
      <c r="U241" s="2" t="n">
        <v>-0.270870184871265</v>
      </c>
      <c r="V241" s="2" t="n">
        <v>0.0623451064748221</v>
      </c>
      <c r="W241" s="2" t="n">
        <v>0.0443402193776211</v>
      </c>
      <c r="X241" s="2" t="n">
        <v>0.130690748177815</v>
      </c>
      <c r="Y241" s="2" t="n">
        <v>0.113824886840986</v>
      </c>
      <c r="Z241" s="2" t="n">
        <v>0.115061039758883</v>
      </c>
      <c r="AA241" s="2" t="n">
        <v>0.136952009568035</v>
      </c>
      <c r="AB241" s="2" t="n">
        <v>0.139264705940688</v>
      </c>
      <c r="AC241" s="2" t="n">
        <v>0.154375147207351</v>
      </c>
      <c r="AD241" s="2" t="n">
        <v>0.128985637424436</v>
      </c>
      <c r="AE241" s="2" t="n">
        <v>0.0659190129645226</v>
      </c>
      <c r="AF241" s="2" t="n">
        <v>0.0149268121172849</v>
      </c>
      <c r="AG241" s="2" t="n">
        <v>-0.244204394992524</v>
      </c>
      <c r="AH241" s="3" t="b">
        <f aca="false">TRUE()</f>
        <v>1</v>
      </c>
      <c r="AI241" s="3" t="n">
        <v>0.87510369141243</v>
      </c>
      <c r="AJ241" s="3" t="b">
        <f aca="false">TRUE()</f>
        <v>1</v>
      </c>
      <c r="AK241" s="3" t="n">
        <v>1.42778530431603</v>
      </c>
      <c r="AL241" s="3" t="b">
        <f aca="false">TRUE()</f>
        <v>1</v>
      </c>
      <c r="AM241" s="3" t="n">
        <v>-1.3503583420920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</v>
      </c>
      <c r="E242" s="2" t="n">
        <v>0</v>
      </c>
      <c r="F242" s="2" t="n">
        <v>18.434948822922</v>
      </c>
      <c r="G242" s="2" t="n">
        <v>0.92627345844504</v>
      </c>
      <c r="H242" s="2" t="n">
        <v>0.972739045748699</v>
      </c>
      <c r="I242" s="2" t="n">
        <v>0.207894264038752</v>
      </c>
      <c r="J242" s="2" t="n">
        <v>0.489014758331806</v>
      </c>
      <c r="K242" s="2" t="n">
        <v>3.75350117223047</v>
      </c>
      <c r="L242" s="2" t="n">
        <v>0.888</v>
      </c>
      <c r="M242" s="2" t="n">
        <v>0.145</v>
      </c>
      <c r="N242" s="2" t="n">
        <v>8.315</v>
      </c>
      <c r="O242" s="2" t="s">
        <v>41</v>
      </c>
      <c r="P242" s="2" t="n">
        <v>538.2</v>
      </c>
      <c r="Q242" s="2" t="n">
        <v>267.6</v>
      </c>
      <c r="R242" s="2" t="n">
        <v>27.459</v>
      </c>
      <c r="S242" s="2" t="n">
        <v>0.394428944932965</v>
      </c>
      <c r="T242" s="2" t="n">
        <v>0.137517661677749</v>
      </c>
      <c r="U242" s="2" t="n">
        <v>-1.22475352789263</v>
      </c>
      <c r="V242" s="2" t="n">
        <v>0.11928904385934</v>
      </c>
      <c r="W242" s="2" t="n">
        <v>0.0287320520214391</v>
      </c>
      <c r="X242" s="2" t="n">
        <v>0.0249845456765901</v>
      </c>
      <c r="Y242" s="2" t="n">
        <v>0.0701949463312257</v>
      </c>
      <c r="Z242" s="2" t="n">
        <v>0.157035370460262</v>
      </c>
      <c r="AA242" s="2" t="n">
        <v>0.192909887308247</v>
      </c>
      <c r="AB242" s="2" t="n">
        <v>0.184762929245715</v>
      </c>
      <c r="AC242" s="2" t="n">
        <v>0.177039256889387</v>
      </c>
      <c r="AD242" s="2" t="n">
        <v>0.118675725962555</v>
      </c>
      <c r="AE242" s="2" t="n">
        <v>0.0565841809446279</v>
      </c>
      <c r="AF242" s="2" t="n">
        <v>0.0178131571813894</v>
      </c>
      <c r="AG242" s="2" t="n">
        <v>-0.981683502504516</v>
      </c>
      <c r="AH242" s="3" t="b">
        <f aca="false">TRUE()</f>
        <v>1</v>
      </c>
      <c r="AI242" s="3" t="n">
        <v>1.40058403626964</v>
      </c>
      <c r="AJ242" s="3" t="b">
        <f aca="false">TRUE()</f>
        <v>1</v>
      </c>
      <c r="AK242" s="3" t="n">
        <v>1.23230712930393</v>
      </c>
      <c r="AL242" s="3" t="b">
        <f aca="false">TRUE()</f>
        <v>1</v>
      </c>
      <c r="AM242" s="3" t="n">
        <v>-0.48795738836660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</v>
      </c>
      <c r="E243" s="2" t="n">
        <v>2</v>
      </c>
      <c r="F243" s="2" t="n">
        <v>9.46232220802563</v>
      </c>
      <c r="G243" s="2" t="n">
        <v>0.899293286219081</v>
      </c>
      <c r="H243" s="2" t="n">
        <v>0.980818001793546</v>
      </c>
      <c r="I243" s="2" t="n">
        <v>0.175251197477068</v>
      </c>
      <c r="J243" s="2" t="n">
        <v>0.444622469723803</v>
      </c>
      <c r="K243" s="2" t="n">
        <v>3.41661598746315</v>
      </c>
      <c r="L243" s="2" t="n">
        <v>0.669</v>
      </c>
      <c r="M243" s="2" t="n">
        <v>0.109</v>
      </c>
      <c r="N243" s="2" t="n">
        <v>7.574</v>
      </c>
      <c r="O243" s="2" t="s">
        <v>41</v>
      </c>
      <c r="P243" s="2" t="n">
        <v>631.8</v>
      </c>
      <c r="Q243" s="2" t="n">
        <v>304.4</v>
      </c>
      <c r="R243" s="2" t="n">
        <v>32.237</v>
      </c>
      <c r="S243" s="2" t="n">
        <v>0.371653598495186</v>
      </c>
      <c r="T243" s="2" t="n">
        <v>0.298461727936582</v>
      </c>
      <c r="U243" s="2" t="n">
        <v>-1.07662568632123</v>
      </c>
      <c r="V243" s="2" t="n">
        <v>0.126834993509457</v>
      </c>
      <c r="W243" s="2" t="n">
        <v>0.0164003599658273</v>
      </c>
      <c r="X243" s="2" t="n">
        <v>0.075958809940039</v>
      </c>
      <c r="Y243" s="2" t="n">
        <v>0.0967724894942995</v>
      </c>
      <c r="Z243" s="2" t="n">
        <v>0.143195032574055</v>
      </c>
      <c r="AA243" s="2" t="n">
        <v>0.162440692449181</v>
      </c>
      <c r="AB243" s="2" t="n">
        <v>0.179909769033026</v>
      </c>
      <c r="AC243" s="2" t="n">
        <v>0.174067166511031</v>
      </c>
      <c r="AD243" s="2" t="n">
        <v>0.105933072022766</v>
      </c>
      <c r="AE243" s="2" t="n">
        <v>0.0458855398685284</v>
      </c>
      <c r="AF243" s="2" t="n">
        <v>0.0158374281070733</v>
      </c>
      <c r="AG243" s="2" t="n">
        <v>-1.17478410239711</v>
      </c>
      <c r="AH243" s="3" t="b">
        <f aca="false">TRUE()</f>
        <v>1</v>
      </c>
      <c r="AI243" s="3" t="n">
        <v>-1.04793076210755</v>
      </c>
      <c r="AJ243" s="3" t="b">
        <f aca="false">TRUE()</f>
        <v>1</v>
      </c>
      <c r="AK243" s="3" t="n">
        <v>-0.175135730783199</v>
      </c>
      <c r="AL243" s="3" t="b">
        <f aca="false">TRUE()</f>
        <v>1</v>
      </c>
      <c r="AM243" s="3" t="n">
        <v>0.038253363059076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</v>
      </c>
      <c r="E244" s="2" t="n">
        <v>4</v>
      </c>
      <c r="F244" s="2" t="n">
        <v>16.504361381755</v>
      </c>
      <c r="G244" s="2" t="n">
        <v>0.884526558891455</v>
      </c>
      <c r="H244" s="2" t="n">
        <v>0.983035308812891</v>
      </c>
      <c r="I244" s="2" t="n">
        <v>0.220756335732715</v>
      </c>
      <c r="J244" s="2" t="n">
        <v>0.398703394250685</v>
      </c>
      <c r="K244" s="2" t="n">
        <v>4.42486179837629</v>
      </c>
      <c r="L244" s="2" t="n">
        <v>0.743</v>
      </c>
      <c r="M244" s="2" t="n">
        <v>0.166</v>
      </c>
      <c r="N244" s="2" t="n">
        <v>9.731</v>
      </c>
      <c r="O244" s="2" t="s">
        <v>41</v>
      </c>
      <c r="P244" s="2" t="n">
        <v>725.3</v>
      </c>
      <c r="Q244" s="2" t="n">
        <v>291.4</v>
      </c>
      <c r="R244" s="2" t="n">
        <v>37.004</v>
      </c>
      <c r="S244" s="2" t="n">
        <v>0.479121899179595</v>
      </c>
      <c r="T244" s="2" t="n">
        <v>-0.242859661212828</v>
      </c>
      <c r="U244" s="2" t="n">
        <v>-0.697784858242235</v>
      </c>
      <c r="V244" s="2" t="n">
        <v>0.0405053147382801</v>
      </c>
      <c r="W244" s="2" t="n">
        <v>0.0603789220250544</v>
      </c>
      <c r="X244" s="2" t="n">
        <v>0.0799641213892769</v>
      </c>
      <c r="Y244" s="2" t="n">
        <v>0.100140996237163</v>
      </c>
      <c r="Z244" s="2" t="n">
        <v>0.139418704575115</v>
      </c>
      <c r="AA244" s="2" t="n">
        <v>0.14673258926022</v>
      </c>
      <c r="AB244" s="2" t="n">
        <v>0.149192560313516</v>
      </c>
      <c r="AC244" s="2" t="n">
        <v>0.178499273564977</v>
      </c>
      <c r="AD244" s="2" t="n">
        <v>0.136270097644502</v>
      </c>
      <c r="AE244" s="2" t="n">
        <v>0.0607520106365257</v>
      </c>
      <c r="AF244" s="2" t="n">
        <v>0.00902964637870434</v>
      </c>
      <c r="AG244" s="2" t="n">
        <v>-0.596863553409491</v>
      </c>
      <c r="AH244" s="3" t="b">
        <f aca="false">TRUE()</f>
        <v>1</v>
      </c>
      <c r="AI244" s="3" t="n">
        <v>-0.220578729779188</v>
      </c>
      <c r="AJ244" s="3" t="b">
        <f aca="false">TRUE()</f>
        <v>1</v>
      </c>
      <c r="AK244" s="3" t="n">
        <v>2.05331546435476</v>
      </c>
      <c r="AL244" s="3" t="b">
        <f aca="false">TRUE()</f>
        <v>1</v>
      </c>
      <c r="AM244" s="3" t="n">
        <v>0.56390192351101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</v>
      </c>
      <c r="E245" s="2" t="n">
        <v>0</v>
      </c>
      <c r="F245" s="2" t="n">
        <v>31.7594800848128</v>
      </c>
      <c r="G245" s="2" t="n">
        <v>0.757209926224011</v>
      </c>
      <c r="H245" s="2" t="n">
        <v>0.986620181316467</v>
      </c>
      <c r="I245" s="2" t="n">
        <v>0.142579591946637</v>
      </c>
      <c r="J245" s="2" t="n">
        <v>0.311478486053374</v>
      </c>
      <c r="K245" s="2" t="n">
        <v>6.21708811350639</v>
      </c>
      <c r="L245" s="2" t="n">
        <v>0.825</v>
      </c>
      <c r="M245" s="2" t="n">
        <v>0.118</v>
      </c>
      <c r="N245" s="2" t="n">
        <v>13.349</v>
      </c>
      <c r="O245" s="2" t="s">
        <v>41</v>
      </c>
      <c r="P245" s="2" t="n">
        <v>409</v>
      </c>
      <c r="Q245" s="2" t="n">
        <v>164.5</v>
      </c>
      <c r="R245" s="2" t="n">
        <v>20.867</v>
      </c>
      <c r="S245" s="2" t="n">
        <v>0.483410982164342</v>
      </c>
      <c r="T245" s="2" t="n">
        <v>-0.111979567192724</v>
      </c>
      <c r="U245" s="2" t="n">
        <v>-0.973221738170528</v>
      </c>
      <c r="V245" s="2" t="n">
        <v>0.050764344826749</v>
      </c>
      <c r="W245" s="2" t="n">
        <v>0.0115041846044982</v>
      </c>
      <c r="X245" s="2" t="n">
        <v>0.0422287218101908</v>
      </c>
      <c r="Y245" s="2" t="n">
        <v>0.11537783652224</v>
      </c>
      <c r="Z245" s="2" t="n">
        <v>0.169033592680665</v>
      </c>
      <c r="AA245" s="2" t="n">
        <v>0.151819119552687</v>
      </c>
      <c r="AB245" s="2" t="n">
        <v>0.118748960094678</v>
      </c>
      <c r="AC245" s="2" t="n">
        <v>0.173302933022623</v>
      </c>
      <c r="AD245" s="2" t="n">
        <v>0.143277338777136</v>
      </c>
      <c r="AE245" s="2" t="n">
        <v>0.0749990466559219</v>
      </c>
      <c r="AF245" s="2" t="n">
        <v>0.0112124508838571</v>
      </c>
      <c r="AG245" s="2" t="n">
        <v>0.430429994194733</v>
      </c>
      <c r="AH245" s="3" t="b">
        <f aca="false">TRUE()</f>
        <v>1</v>
      </c>
      <c r="AI245" s="3" t="n">
        <v>0.696216765503595</v>
      </c>
      <c r="AJ245" s="3" t="b">
        <f aca="false">TRUE()</f>
        <v>1</v>
      </c>
      <c r="AK245" s="3" t="n">
        <v>0.176724984238583</v>
      </c>
      <c r="AL245" s="3" t="b">
        <f aca="false">TRUE()</f>
        <v>1</v>
      </c>
      <c r="AM245" s="3" t="n">
        <v>-1.2143081264456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</v>
      </c>
      <c r="E246" s="2" t="n">
        <v>1</v>
      </c>
      <c r="F246" s="2" t="n">
        <v>26.565051177078</v>
      </c>
      <c r="G246" s="2" t="n">
        <v>0.706166868198307</v>
      </c>
      <c r="H246" s="2" t="n">
        <v>0.995554608988526</v>
      </c>
      <c r="I246" s="2" t="n">
        <v>0.0625849586840615</v>
      </c>
      <c r="J246" s="2" t="n">
        <v>0.203426624818287</v>
      </c>
      <c r="K246" s="2" t="n">
        <v>7.90016167666938</v>
      </c>
      <c r="L246" s="2" t="n">
        <v>0.682</v>
      </c>
      <c r="M246" s="2" t="n">
        <v>0.092</v>
      </c>
      <c r="N246" s="2" t="n">
        <v>16.655</v>
      </c>
      <c r="O246" s="2" t="s">
        <v>41</v>
      </c>
      <c r="P246" s="2" t="n">
        <v>415.3</v>
      </c>
      <c r="Q246" s="2" t="n">
        <v>189.1</v>
      </c>
      <c r="R246" s="2" t="n">
        <v>21.191</v>
      </c>
      <c r="S246" s="2" t="n">
        <v>0.484066081148041</v>
      </c>
      <c r="T246" s="2" t="n">
        <v>0.02542773971515</v>
      </c>
      <c r="U246" s="2" t="n">
        <v>-0.974484697673029</v>
      </c>
      <c r="V246" s="2" t="n">
        <v>0.294520166635058</v>
      </c>
      <c r="W246" s="2" t="n">
        <v>0.102914946789751</v>
      </c>
      <c r="X246" s="2" t="n">
        <v>0.0266336349686131</v>
      </c>
      <c r="Y246" s="2" t="n">
        <v>0.121579406123512</v>
      </c>
      <c r="Z246" s="2" t="n">
        <v>0.205217345399582</v>
      </c>
      <c r="AA246" s="2" t="n">
        <v>0.165596812911137</v>
      </c>
      <c r="AB246" s="2" t="n">
        <v>0.155610764734229</v>
      </c>
      <c r="AC246" s="2" t="n">
        <v>0.152830273555111</v>
      </c>
      <c r="AD246" s="2" t="n">
        <v>0.0884330506347697</v>
      </c>
      <c r="AE246" s="2" t="n">
        <v>0.0615121894330443</v>
      </c>
      <c r="AF246" s="2" t="n">
        <v>0.0225865222400019</v>
      </c>
      <c r="AG246" s="2" t="n">
        <v>1.39515782850012</v>
      </c>
      <c r="AH246" s="3" t="b">
        <f aca="false">TRUE()</f>
        <v>1</v>
      </c>
      <c r="AI246" s="3" t="n">
        <v>-0.902585134806623</v>
      </c>
      <c r="AJ246" s="3" t="b">
        <f aca="false">TRUE()</f>
        <v>1</v>
      </c>
      <c r="AK246" s="3" t="n">
        <v>-0.839761525824344</v>
      </c>
      <c r="AL246" s="3" t="b">
        <f aca="false">TRUE()</f>
        <v>1</v>
      </c>
      <c r="AM246" s="3" t="n">
        <v>-1.1788900950996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2</v>
      </c>
      <c r="F247" s="2" t="n">
        <v>24.2277453179541</v>
      </c>
      <c r="G247" s="2" t="n">
        <v>0.741765480895916</v>
      </c>
      <c r="H247" s="2" t="n">
        <v>0.986789656428147</v>
      </c>
      <c r="I247" s="2" t="n">
        <v>0.155562904445724</v>
      </c>
      <c r="J247" s="2" t="n">
        <v>0.326532550973307</v>
      </c>
      <c r="K247" s="2" t="n">
        <v>4.14006599602922</v>
      </c>
      <c r="L247" s="2" t="n">
        <v>0.581</v>
      </c>
      <c r="M247" s="2" t="n">
        <v>0.146</v>
      </c>
      <c r="N247" s="2" t="n">
        <v>9.241</v>
      </c>
      <c r="O247" s="2" t="s">
        <v>41</v>
      </c>
      <c r="P247" s="2" t="n">
        <v>955.5</v>
      </c>
      <c r="Q247" s="2" t="n">
        <v>267.5</v>
      </c>
      <c r="R247" s="2" t="n">
        <v>48.749</v>
      </c>
      <c r="S247" s="2" t="n">
        <v>-1</v>
      </c>
      <c r="T247" s="2" t="n">
        <v>-0.248125765304221</v>
      </c>
      <c r="U247" s="2" t="n">
        <v>-0.0938481399926845</v>
      </c>
      <c r="V247" s="2" t="n">
        <v>0.0138633368879075</v>
      </c>
      <c r="W247" s="2" t="n">
        <v>0.0873762334356393</v>
      </c>
      <c r="X247" s="2" t="n">
        <v>0.0268452571023986</v>
      </c>
      <c r="Y247" s="2" t="n">
        <v>0.0724651483373435</v>
      </c>
      <c r="Z247" s="2" t="n">
        <v>0.13872297028684</v>
      </c>
      <c r="AA247" s="2" t="n">
        <v>0.161869147260562</v>
      </c>
      <c r="AB247" s="2" t="n">
        <v>0.154655531377669</v>
      </c>
      <c r="AC247" s="2" t="n">
        <v>0.11829111812028</v>
      </c>
      <c r="AD247" s="2" t="n">
        <v>0.114815747981757</v>
      </c>
      <c r="AE247" s="2" t="n">
        <v>0.103073754423789</v>
      </c>
      <c r="AF247" s="2" t="n">
        <v>0.109261325109362</v>
      </c>
      <c r="AG247" s="2" t="n">
        <v>-0.760106826686993</v>
      </c>
      <c r="AH247" s="3" t="b">
        <f aca="false">TRUE()</f>
        <v>1</v>
      </c>
      <c r="AI247" s="3" t="n">
        <v>-2.03180885460615</v>
      </c>
      <c r="AJ247" s="3" t="b">
        <f aca="false">TRUE()</f>
        <v>1</v>
      </c>
      <c r="AK247" s="3" t="n">
        <v>1.27140276430635</v>
      </c>
      <c r="AL247" s="3" t="b">
        <f aca="false">TRUE()</f>
        <v>1</v>
      </c>
      <c r="AM247" s="3" t="n">
        <v>1.8580655450728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4</v>
      </c>
      <c r="F248" s="2" t="n">
        <v>18.9246444160512</v>
      </c>
      <c r="G248" s="2" t="n">
        <v>0.88135593220339</v>
      </c>
      <c r="H248" s="2" t="n">
        <v>0.962365829268089</v>
      </c>
      <c r="I248" s="2" t="n">
        <v>0.21619087779993</v>
      </c>
      <c r="J248" s="2" t="n">
        <v>0.498286726960669</v>
      </c>
      <c r="K248" s="2" t="n">
        <v>2.80618711441313</v>
      </c>
      <c r="L248" s="2" t="n">
        <v>0.714</v>
      </c>
      <c r="M248" s="2" t="n">
        <v>0.165</v>
      </c>
      <c r="N248" s="2" t="n">
        <v>6.35</v>
      </c>
      <c r="O248" s="2" t="s">
        <v>41</v>
      </c>
      <c r="P248" s="2" t="n">
        <v>511.7</v>
      </c>
      <c r="Q248" s="2" t="n">
        <v>289.2</v>
      </c>
      <c r="R248" s="2" t="n">
        <v>26.107</v>
      </c>
      <c r="S248" s="2" t="n">
        <v>0.652975146141402</v>
      </c>
      <c r="T248" s="2" t="n">
        <v>0.229152918778318</v>
      </c>
      <c r="U248" s="2" t="n">
        <v>-0.880092295811477</v>
      </c>
      <c r="V248" s="2" t="n">
        <v>0.515311478824532</v>
      </c>
      <c r="W248" s="2" t="n">
        <v>0.146180454277186</v>
      </c>
      <c r="X248" s="2" t="n">
        <v>0.174259438716892</v>
      </c>
      <c r="Y248" s="2" t="n">
        <v>0.178082331920298</v>
      </c>
      <c r="Z248" s="2" t="n">
        <v>0.148409431210753</v>
      </c>
      <c r="AA248" s="2" t="n">
        <v>0.13709721542363</v>
      </c>
      <c r="AB248" s="2" t="n">
        <v>0.123861867299377</v>
      </c>
      <c r="AC248" s="2" t="n">
        <v>0.103677257919549</v>
      </c>
      <c r="AD248" s="2" t="n">
        <v>0.0701465518460063</v>
      </c>
      <c r="AE248" s="2" t="n">
        <v>0.0484698949188091</v>
      </c>
      <c r="AF248" s="2" t="n">
        <v>0.0159960107446845</v>
      </c>
      <c r="AG248" s="2" t="n">
        <v>-1.52467833018613</v>
      </c>
      <c r="AH248" s="3" t="b">
        <f aca="false">TRUE()</f>
        <v>1</v>
      </c>
      <c r="AI248" s="3" t="n">
        <v>-0.544811282988952</v>
      </c>
      <c r="AJ248" s="3" t="b">
        <f aca="false">TRUE()</f>
        <v>1</v>
      </c>
      <c r="AK248" s="3" t="n">
        <v>2.01421982935234</v>
      </c>
      <c r="AL248" s="3" t="b">
        <f aca="false">TRUE()</f>
        <v>1</v>
      </c>
      <c r="AM248" s="3" t="n">
        <v>-0.6369379964091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</v>
      </c>
      <c r="E249" s="2" t="n">
        <v>1</v>
      </c>
      <c r="F249" s="2" t="n">
        <v>21.3706222693432</v>
      </c>
      <c r="G249" s="2" t="n">
        <v>0.846908734052993</v>
      </c>
      <c r="H249" s="2" t="n">
        <v>0.984365187449817</v>
      </c>
      <c r="I249" s="2" t="n">
        <v>0.195586637078399</v>
      </c>
      <c r="J249" s="2" t="n">
        <v>0.384397383530443</v>
      </c>
      <c r="K249" s="2" t="n">
        <v>4.89902780501919</v>
      </c>
      <c r="L249" s="2" t="n">
        <v>0.815</v>
      </c>
      <c r="M249" s="2" t="n">
        <v>0.106</v>
      </c>
      <c r="N249" s="2" t="n">
        <v>10.581</v>
      </c>
      <c r="O249" s="2" t="s">
        <v>41</v>
      </c>
      <c r="P249" s="2" t="n">
        <v>569.7</v>
      </c>
      <c r="Q249" s="2" t="n">
        <v>211.8</v>
      </c>
      <c r="R249" s="2" t="n">
        <v>29.069</v>
      </c>
      <c r="S249" s="2" t="n">
        <v>0.402156879752126</v>
      </c>
      <c r="T249" s="2" t="n">
        <v>-0.0198938216595065</v>
      </c>
      <c r="U249" s="2" t="n">
        <v>-1.02510459630496</v>
      </c>
      <c r="V249" s="2" t="n">
        <v>0.010826356654803</v>
      </c>
      <c r="W249" s="2" t="n">
        <v>0.0250145993338969</v>
      </c>
      <c r="X249" s="2" t="n">
        <v>0.0540848057180189</v>
      </c>
      <c r="Y249" s="2" t="n">
        <v>0.084913188391995</v>
      </c>
      <c r="Z249" s="2" t="n">
        <v>0.13673355061686</v>
      </c>
      <c r="AA249" s="2" t="n">
        <v>0.158553711415219</v>
      </c>
      <c r="AB249" s="2" t="n">
        <v>0.1771381343489</v>
      </c>
      <c r="AC249" s="2" t="n">
        <v>0.166045725507242</v>
      </c>
      <c r="AD249" s="2" t="n">
        <v>0.138990367921332</v>
      </c>
      <c r="AE249" s="2" t="n">
        <v>0.0623938659022376</v>
      </c>
      <c r="AF249" s="2" t="n">
        <v>0.0211466501781959</v>
      </c>
      <c r="AG249" s="2" t="n">
        <v>-0.325074396534985</v>
      </c>
      <c r="AH249" s="3" t="b">
        <f aca="false">TRUE()</f>
        <v>1</v>
      </c>
      <c r="AI249" s="3" t="n">
        <v>0.584412436810572</v>
      </c>
      <c r="AJ249" s="3" t="b">
        <f aca="false">TRUE()</f>
        <v>1</v>
      </c>
      <c r="AK249" s="3" t="n">
        <v>-0.29242263579046</v>
      </c>
      <c r="AL249" s="3" t="b">
        <f aca="false">TRUE()</f>
        <v>1</v>
      </c>
      <c r="AM249" s="3" t="n">
        <v>-0.31086723163680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7</v>
      </c>
      <c r="E250" s="2" t="n">
        <v>2</v>
      </c>
      <c r="F250" s="2" t="n">
        <v>24.2277453179541</v>
      </c>
      <c r="G250" s="2" t="n">
        <v>0.772209567198178</v>
      </c>
      <c r="H250" s="2" t="n">
        <v>0.97087030428595</v>
      </c>
      <c r="I250" s="2" t="n">
        <v>0.203983083962769</v>
      </c>
      <c r="J250" s="2" t="n">
        <v>0.431801879717915</v>
      </c>
      <c r="K250" s="2" t="n">
        <v>4.04158536082533</v>
      </c>
      <c r="L250" s="2" t="n">
        <v>0.765</v>
      </c>
      <c r="M250" s="2" t="n">
        <v>0.112</v>
      </c>
      <c r="N250" s="2" t="n">
        <v>8.904</v>
      </c>
      <c r="O250" s="2" t="s">
        <v>41</v>
      </c>
      <c r="P250" s="2" t="n">
        <v>567.2</v>
      </c>
      <c r="Q250" s="2" t="n">
        <v>233.7</v>
      </c>
      <c r="R250" s="2" t="n">
        <v>28.939</v>
      </c>
      <c r="S250" s="2" t="n">
        <v>0.443475174871709</v>
      </c>
      <c r="T250" s="2" t="n">
        <v>-0.207596207652922</v>
      </c>
      <c r="U250" s="2" t="n">
        <v>-1.07000106314823</v>
      </c>
      <c r="V250" s="2" t="n">
        <v>0.175802986328619</v>
      </c>
      <c r="W250" s="2" t="n">
        <v>0.00706126678224928</v>
      </c>
      <c r="X250" s="2" t="n">
        <v>0.0752216856872272</v>
      </c>
      <c r="Y250" s="2" t="n">
        <v>0.122785715442605</v>
      </c>
      <c r="Z250" s="2" t="n">
        <v>0.158599989592373</v>
      </c>
      <c r="AA250" s="2" t="n">
        <v>0.142610128938292</v>
      </c>
      <c r="AB250" s="2" t="n">
        <v>0.154220918173055</v>
      </c>
      <c r="AC250" s="2" t="n">
        <v>0.156239893427698</v>
      </c>
      <c r="AD250" s="2" t="n">
        <v>0.117835272657359</v>
      </c>
      <c r="AE250" s="2" t="n">
        <v>0.058301851394315</v>
      </c>
      <c r="AF250" s="2" t="n">
        <v>0.014184544687076</v>
      </c>
      <c r="AG250" s="2" t="n">
        <v>-0.816555345635103</v>
      </c>
      <c r="AH250" s="3" t="b">
        <f aca="false">TRUE()</f>
        <v>1</v>
      </c>
      <c r="AI250" s="3" t="n">
        <v>0.0253907933454616</v>
      </c>
      <c r="AJ250" s="3" t="b">
        <f aca="false">TRUE()</f>
        <v>1</v>
      </c>
      <c r="AK250" s="3" t="n">
        <v>-0.0578488257759381</v>
      </c>
      <c r="AL250" s="3" t="b">
        <f aca="false">TRUE()</f>
        <v>1</v>
      </c>
      <c r="AM250" s="3" t="n">
        <v>-0.32492200598044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</v>
      </c>
      <c r="E251" s="2" t="n">
        <v>0</v>
      </c>
      <c r="F251" s="2" t="n">
        <v>15.2551187030578</v>
      </c>
      <c r="G251" s="2" t="n">
        <v>0.784877529286475</v>
      </c>
      <c r="H251" s="2" t="n">
        <v>0.994150971153973</v>
      </c>
      <c r="I251" s="2" t="n">
        <v>0.0957430409621278</v>
      </c>
      <c r="J251" s="2" t="n">
        <v>0.241197112920077</v>
      </c>
      <c r="K251" s="2" t="n">
        <v>8.13701633851118</v>
      </c>
      <c r="L251" s="2" t="n">
        <v>0.805</v>
      </c>
      <c r="M251" s="2" t="n">
        <v>0.098</v>
      </c>
      <c r="N251" s="2" t="n">
        <v>17.163</v>
      </c>
      <c r="O251" s="2" t="s">
        <v>41</v>
      </c>
      <c r="P251" s="2" t="n">
        <v>572.6</v>
      </c>
      <c r="Q251" s="2" t="n">
        <v>222.6</v>
      </c>
      <c r="R251" s="2" t="n">
        <v>29.213</v>
      </c>
      <c r="S251" s="2" t="n">
        <v>0.496436825376794</v>
      </c>
      <c r="T251" s="2" t="n">
        <v>-0.00335586751746318</v>
      </c>
      <c r="U251" s="2" t="n">
        <v>-0.974070778669362</v>
      </c>
      <c r="V251" s="2" t="n">
        <v>0.182558199215066</v>
      </c>
      <c r="W251" s="2" t="n">
        <v>0.0327702951237062</v>
      </c>
      <c r="X251" s="2" t="n">
        <v>0.0406605492518246</v>
      </c>
      <c r="Y251" s="2" t="n">
        <v>0.11533055368316</v>
      </c>
      <c r="Z251" s="2" t="n">
        <v>0.159336219104439</v>
      </c>
      <c r="AA251" s="2" t="n">
        <v>0.162677845795927</v>
      </c>
      <c r="AB251" s="2" t="n">
        <v>0.174368351426994</v>
      </c>
      <c r="AC251" s="2" t="n">
        <v>0.15527022902069</v>
      </c>
      <c r="AD251" s="2" t="n">
        <v>0.100840523237234</v>
      </c>
      <c r="AE251" s="2" t="n">
        <v>0.0747571989428031</v>
      </c>
      <c r="AF251" s="2" t="n">
        <v>0.016758529536927</v>
      </c>
      <c r="AG251" s="2" t="n">
        <v>1.53092152294872</v>
      </c>
      <c r="AH251" s="3" t="b">
        <f aca="false">TRUE()</f>
        <v>1</v>
      </c>
      <c r="AI251" s="3" t="n">
        <v>0.472608108117551</v>
      </c>
      <c r="AJ251" s="3" t="b">
        <f aca="false">TRUE()</f>
        <v>1</v>
      </c>
      <c r="AK251" s="3" t="n">
        <v>-0.605187715809822</v>
      </c>
      <c r="AL251" s="3" t="b">
        <f aca="false">TRUE()</f>
        <v>1</v>
      </c>
      <c r="AM251" s="3" t="n">
        <v>-0.29456369339819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1</v>
      </c>
      <c r="F252" s="2" t="n">
        <v>26.565051177078</v>
      </c>
      <c r="G252" s="2" t="n">
        <v>0.775962660443407</v>
      </c>
      <c r="H252" s="2" t="n">
        <v>0.986222982486089</v>
      </c>
      <c r="I252" s="2" t="n">
        <v>0.130302292589856</v>
      </c>
      <c r="J252" s="2" t="n">
        <v>0.325752695447862</v>
      </c>
      <c r="K252" s="2" t="n">
        <v>4.65503163312159</v>
      </c>
      <c r="L252" s="2" t="n">
        <v>0.676</v>
      </c>
      <c r="M252" s="2" t="n">
        <v>0.119</v>
      </c>
      <c r="N252" s="2" t="n">
        <v>9.965</v>
      </c>
      <c r="O252" s="2" t="s">
        <v>41</v>
      </c>
      <c r="P252" s="2" t="n">
        <v>625.5</v>
      </c>
      <c r="Q252" s="2" t="n">
        <v>215.5</v>
      </c>
      <c r="R252" s="2" t="n">
        <v>31.916</v>
      </c>
      <c r="S252" s="2" t="n">
        <v>0.591125127373396</v>
      </c>
      <c r="T252" s="2" t="n">
        <v>-0.416964294024307</v>
      </c>
      <c r="U252" s="2" t="n">
        <v>-0.795939311885572</v>
      </c>
      <c r="V252" s="2" t="n">
        <v>0.0262422193900839</v>
      </c>
      <c r="W252" s="2" t="n">
        <v>0.0400983979793549</v>
      </c>
      <c r="X252" s="2" t="n">
        <v>0.0619555499839946</v>
      </c>
      <c r="Y252" s="2" t="n">
        <v>0.104451121452543</v>
      </c>
      <c r="Z252" s="2" t="n">
        <v>0.1339107909473</v>
      </c>
      <c r="AA252" s="2" t="n">
        <v>0.150636779201034</v>
      </c>
      <c r="AB252" s="2" t="n">
        <v>0.158807969852097</v>
      </c>
      <c r="AC252" s="2" t="n">
        <v>0.155394071838413</v>
      </c>
      <c r="AD252" s="2" t="n">
        <v>0.149315964886261</v>
      </c>
      <c r="AE252" s="2" t="n">
        <v>0.0713580141025587</v>
      </c>
      <c r="AF252" s="2" t="n">
        <v>0.0141697377357979</v>
      </c>
      <c r="AG252" s="2" t="n">
        <v>-0.464931562404317</v>
      </c>
      <c r="AH252" s="3" t="b">
        <f aca="false">TRUE()</f>
        <v>1</v>
      </c>
      <c r="AI252" s="3" t="n">
        <v>-0.969667732022436</v>
      </c>
      <c r="AJ252" s="3" t="b">
        <f aca="false">TRUE()</f>
        <v>1</v>
      </c>
      <c r="AK252" s="3" t="n">
        <v>0.215820619241004</v>
      </c>
      <c r="AL252" s="3" t="b">
        <f aca="false">TRUE()</f>
        <v>1</v>
      </c>
      <c r="AM252" s="3" t="n">
        <v>0.0028353317131171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</v>
      </c>
      <c r="E253" s="2" t="n">
        <v>2</v>
      </c>
      <c r="F253" s="2" t="n">
        <v>17.1027289690524</v>
      </c>
      <c r="G253" s="2" t="n">
        <v>0.872979214780601</v>
      </c>
      <c r="H253" s="2" t="n">
        <v>0.9791709451154</v>
      </c>
      <c r="I253" s="2" t="n">
        <v>0.175779601135826</v>
      </c>
      <c r="J253" s="2" t="n">
        <v>0.420168523039373</v>
      </c>
      <c r="K253" s="2" t="n">
        <v>2.96367287934767</v>
      </c>
      <c r="L253" s="2" t="n">
        <v>0.605</v>
      </c>
      <c r="M253" s="2" t="n">
        <v>0.105</v>
      </c>
      <c r="N253" s="2" t="n">
        <v>6.544</v>
      </c>
      <c r="O253" s="2" t="s">
        <v>41</v>
      </c>
      <c r="P253" s="2" t="n">
        <v>379.6</v>
      </c>
      <c r="Q253" s="2" t="n">
        <v>114.9</v>
      </c>
      <c r="R253" s="2" t="n">
        <v>19.366</v>
      </c>
      <c r="S253" s="2" t="n">
        <v>0.675550263180969</v>
      </c>
      <c r="T253" s="2" t="n">
        <v>-0.664335788951338</v>
      </c>
      <c r="U253" s="2" t="n">
        <v>-0.601424751457325</v>
      </c>
      <c r="V253" s="2" t="n">
        <v>0.263529294949672</v>
      </c>
      <c r="W253" s="2" t="n">
        <v>0.0495608525952908</v>
      </c>
      <c r="X253" s="2" t="n">
        <v>0.134690965415278</v>
      </c>
      <c r="Y253" s="2" t="n">
        <v>0.142882175926324</v>
      </c>
      <c r="Z253" s="2" t="n">
        <v>0.136605977102788</v>
      </c>
      <c r="AA253" s="2" t="n">
        <v>0.14847093371155</v>
      </c>
      <c r="AB253" s="2" t="n">
        <v>0.133786015143997</v>
      </c>
      <c r="AC253" s="2" t="n">
        <v>0.117924708818196</v>
      </c>
      <c r="AD253" s="2" t="n">
        <v>0.10808095978023</v>
      </c>
      <c r="AE253" s="2" t="n">
        <v>0.0574490585575102</v>
      </c>
      <c r="AF253" s="2" t="n">
        <v>0.0201092055441281</v>
      </c>
      <c r="AG253" s="2" t="n">
        <v>-1.43440841907559</v>
      </c>
      <c r="AH253" s="3" t="b">
        <f aca="false">TRUE()</f>
        <v>1</v>
      </c>
      <c r="AI253" s="3" t="n">
        <v>-1.76347846574289</v>
      </c>
      <c r="AJ253" s="3" t="b">
        <f aca="false">TRUE()</f>
        <v>1</v>
      </c>
      <c r="AK253" s="3" t="n">
        <v>-0.33151827079288</v>
      </c>
      <c r="AL253" s="3" t="b">
        <f aca="false">TRUE()</f>
        <v>1</v>
      </c>
      <c r="AM253" s="3" t="n">
        <v>-1.3795922727267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1</v>
      </c>
      <c r="E254" s="2" t="n">
        <v>2</v>
      </c>
      <c r="F254" s="2" t="n">
        <v>18.434948822922</v>
      </c>
      <c r="G254" s="2" t="n">
        <v>0.640473627556512</v>
      </c>
      <c r="H254" s="2" t="n">
        <v>0.983668849302549</v>
      </c>
      <c r="I254" s="2" t="n">
        <v>0.164404845728607</v>
      </c>
      <c r="J254" s="2" t="n">
        <v>0.310834124047007</v>
      </c>
      <c r="K254" s="2" t="n">
        <v>4.37171809323419</v>
      </c>
      <c r="L254" s="2" t="n">
        <v>0.638</v>
      </c>
      <c r="M254" s="2" t="n">
        <v>0.151</v>
      </c>
      <c r="N254" s="2" t="n">
        <v>9.663</v>
      </c>
      <c r="O254" s="2" t="s">
        <v>41</v>
      </c>
      <c r="P254" s="2" t="n">
        <v>555.8</v>
      </c>
      <c r="Q254" s="2" t="n">
        <v>242</v>
      </c>
      <c r="R254" s="2" t="n">
        <v>28.356</v>
      </c>
      <c r="S254" s="2" t="n">
        <v>0.757115075726437</v>
      </c>
      <c r="T254" s="2" t="n">
        <v>0.235895405808273</v>
      </c>
      <c r="U254" s="2" t="n">
        <v>-0.96340787503055</v>
      </c>
      <c r="V254" s="2" t="n">
        <v>0.159089353364585</v>
      </c>
      <c r="W254" s="2" t="n">
        <v>0.056684972825878</v>
      </c>
      <c r="X254" s="2" t="n">
        <v>0.0323994572818392</v>
      </c>
      <c r="Y254" s="2" t="n">
        <v>0.100208716964581</v>
      </c>
      <c r="Z254" s="2" t="n">
        <v>0.174754136037118</v>
      </c>
      <c r="AA254" s="2" t="n">
        <v>0.167980532312976</v>
      </c>
      <c r="AB254" s="2" t="n">
        <v>0.169063628152086</v>
      </c>
      <c r="AC254" s="2" t="n">
        <v>0.160557194300281</v>
      </c>
      <c r="AD254" s="2" t="n">
        <v>0.109538471181178</v>
      </c>
      <c r="AE254" s="2" t="n">
        <v>0.0652001040952238</v>
      </c>
      <c r="AF254" s="2" t="n">
        <v>0.0202977596747167</v>
      </c>
      <c r="AG254" s="2" t="n">
        <v>-0.627325211587017</v>
      </c>
      <c r="AH254" s="3" t="b">
        <f aca="false">TRUE()</f>
        <v>1</v>
      </c>
      <c r="AI254" s="3" t="n">
        <v>-1.39452418105592</v>
      </c>
      <c r="AJ254" s="3" t="b">
        <f aca="false">TRUE()</f>
        <v>1</v>
      </c>
      <c r="AK254" s="3" t="n">
        <v>1.46688093931845</v>
      </c>
      <c r="AL254" s="3" t="b">
        <f aca="false">TRUE()</f>
        <v>1</v>
      </c>
      <c r="AM254" s="3" t="n">
        <v>-0.38901177698741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2</v>
      </c>
      <c r="E255" s="2" t="n">
        <v>1</v>
      </c>
      <c r="F255" s="2" t="n">
        <v>62.1027289690524</v>
      </c>
      <c r="G255" s="2" t="n">
        <v>0.668659691081216</v>
      </c>
      <c r="H255" s="2" t="n">
        <v>0.997316739982907</v>
      </c>
      <c r="I255" s="2" t="n">
        <v>0.0468775711669297</v>
      </c>
      <c r="J255" s="2" t="n">
        <v>0.152009221386455</v>
      </c>
      <c r="K255" s="2" t="n">
        <v>9.84516439351157</v>
      </c>
      <c r="L255" s="2" t="n">
        <v>0.61</v>
      </c>
      <c r="M255" s="2" t="n">
        <v>0.095</v>
      </c>
      <c r="N255" s="2" t="n">
        <v>20.42</v>
      </c>
      <c r="O255" s="2" t="s">
        <v>41</v>
      </c>
      <c r="P255" s="2" t="n">
        <v>881.1</v>
      </c>
      <c r="Q255" s="2" t="n">
        <v>296.2</v>
      </c>
      <c r="R255" s="2" t="n">
        <v>44.956</v>
      </c>
      <c r="S255" s="2" t="n">
        <v>0.550143917567339</v>
      </c>
      <c r="T255" s="2" t="n">
        <v>0.525039579124026</v>
      </c>
      <c r="U255" s="2" t="n">
        <v>0.263986995978611</v>
      </c>
      <c r="V255" s="2" t="n">
        <v>0.186516502916346</v>
      </c>
      <c r="W255" s="2" t="n">
        <v>0.0566506747375283</v>
      </c>
      <c r="X255" s="2" t="n">
        <v>0.0285746145026524</v>
      </c>
      <c r="Y255" s="2" t="n">
        <v>0.120183843462573</v>
      </c>
      <c r="Z255" s="2" t="n">
        <v>0.236209746293181</v>
      </c>
      <c r="AA255" s="2" t="n">
        <v>0.119641827331079</v>
      </c>
      <c r="AB255" s="2" t="n">
        <v>0.138101575722539</v>
      </c>
      <c r="AC255" s="2" t="n">
        <v>0.131701517136805</v>
      </c>
      <c r="AD255" s="2" t="n">
        <v>0.13570155495033</v>
      </c>
      <c r="AE255" s="2" t="n">
        <v>0.0626098887281411</v>
      </c>
      <c r="AF255" s="2" t="n">
        <v>0.0272754318726996</v>
      </c>
      <c r="AG255" s="2" t="n">
        <v>2.51002190800652</v>
      </c>
      <c r="AH255" s="3" t="b">
        <f aca="false">FALSE()</f>
        <v>0</v>
      </c>
      <c r="AI255" s="3" t="n">
        <v>-1.70757630139638</v>
      </c>
      <c r="AJ255" s="3" t="b">
        <f aca="false">TRUE()</f>
        <v>1</v>
      </c>
      <c r="AK255" s="3" t="n">
        <v>-0.722474620817083</v>
      </c>
      <c r="AL255" s="3" t="b">
        <f aca="false">TRUE()</f>
        <v>1</v>
      </c>
      <c r="AM255" s="3" t="n">
        <v>1.43979546060632</v>
      </c>
      <c r="AN255" s="3" t="b">
        <f aca="false">TRUE()</f>
        <v>1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2</v>
      </c>
      <c r="F256" s="2" t="n">
        <v>26.565051177078</v>
      </c>
      <c r="G256" s="2" t="n">
        <v>0.634662045060659</v>
      </c>
      <c r="H256" s="2" t="n">
        <v>0.996606844722974</v>
      </c>
      <c r="I256" s="2" t="n">
        <v>0.0594719797553593</v>
      </c>
      <c r="J256" s="2" t="n">
        <v>0.159315837040384</v>
      </c>
      <c r="K256" s="2" t="n">
        <v>11.1578892445395</v>
      </c>
      <c r="L256" s="2" t="n">
        <v>0.694</v>
      </c>
      <c r="M256" s="2" t="n">
        <v>0.13</v>
      </c>
      <c r="N256" s="2" t="n">
        <v>23.329</v>
      </c>
      <c r="O256" s="2" t="s">
        <v>41</v>
      </c>
      <c r="P256" s="2" t="n">
        <v>508.4</v>
      </c>
      <c r="Q256" s="2" t="n">
        <v>158.6</v>
      </c>
      <c r="R256" s="2" t="n">
        <v>25.939</v>
      </c>
      <c r="S256" s="2" t="n">
        <v>0.606494022158341</v>
      </c>
      <c r="T256" s="2" t="n">
        <v>-0.0169427024188055</v>
      </c>
      <c r="U256" s="2" t="n">
        <v>-0.679857781726538</v>
      </c>
      <c r="V256" s="2" t="n">
        <v>0.00538739886405248</v>
      </c>
      <c r="W256" s="2" t="n">
        <v>0.00306440691403231</v>
      </c>
      <c r="X256" s="2" t="n">
        <v>0.0439202890330017</v>
      </c>
      <c r="Y256" s="2" t="n">
        <v>0.13231308195689</v>
      </c>
      <c r="Z256" s="2" t="n">
        <v>0.167051706747515</v>
      </c>
      <c r="AA256" s="2" t="n">
        <v>0.120500959401055</v>
      </c>
      <c r="AB256" s="2" t="n">
        <v>0.0880245131159828</v>
      </c>
      <c r="AC256" s="2" t="n">
        <v>0.133904301253237</v>
      </c>
      <c r="AD256" s="2" t="n">
        <v>0.1351831075889</v>
      </c>
      <c r="AE256" s="2" t="n">
        <v>0.153698938100612</v>
      </c>
      <c r="AF256" s="2" t="n">
        <v>0.0254031028028064</v>
      </c>
      <c r="AG256" s="2" t="n">
        <v>3.26246804600601</v>
      </c>
      <c r="AH256" s="3" t="b">
        <f aca="false">FALSE()</f>
        <v>0</v>
      </c>
      <c r="AI256" s="3" t="n">
        <v>-0.768419940374997</v>
      </c>
      <c r="AJ256" s="3" t="b">
        <f aca="false">TRUE()</f>
        <v>1</v>
      </c>
      <c r="AK256" s="3" t="n">
        <v>0.645872604267627</v>
      </c>
      <c r="AL256" s="3" t="b">
        <f aca="false">TRUE()</f>
        <v>1</v>
      </c>
      <c r="AM256" s="3" t="n">
        <v>-0.655490298542728</v>
      </c>
      <c r="AN256" s="3" t="b">
        <f aca="false">TRUE()</f>
        <v>1</v>
      </c>
      <c r="AO256" s="3" t="n">
        <v>1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2</v>
      </c>
      <c r="E257" s="2" t="n">
        <v>3</v>
      </c>
      <c r="F257" s="2" t="n">
        <v>17.1027289690524</v>
      </c>
      <c r="G257" s="2" t="n">
        <v>0.726915520628684</v>
      </c>
      <c r="H257" s="2" t="n">
        <v>0.991664646196561</v>
      </c>
      <c r="I257" s="2" t="n">
        <v>0.0853336489950508</v>
      </c>
      <c r="J257" s="2" t="n">
        <v>0.237966501799876</v>
      </c>
      <c r="K257" s="2" t="n">
        <v>7.10611645076996</v>
      </c>
      <c r="L257" s="2" t="n">
        <v>0.758</v>
      </c>
      <c r="M257" s="2" t="n">
        <v>0.154</v>
      </c>
      <c r="N257" s="2" t="n">
        <v>14.928</v>
      </c>
      <c r="O257" s="2" t="s">
        <v>41</v>
      </c>
      <c r="P257" s="2" t="n">
        <v>636.5</v>
      </c>
      <c r="Q257" s="2" t="n">
        <v>233.6</v>
      </c>
      <c r="R257" s="2" t="n">
        <v>32.476</v>
      </c>
      <c r="S257" s="2" t="n">
        <v>0.667893876083791</v>
      </c>
      <c r="T257" s="2" t="n">
        <v>-0.0167627626815451</v>
      </c>
      <c r="U257" s="2" t="n">
        <v>-0.483297188281154</v>
      </c>
      <c r="V257" s="2" t="n">
        <v>0.268824621293767</v>
      </c>
      <c r="W257" s="2" t="n">
        <v>0.0753816953788288</v>
      </c>
      <c r="X257" s="2" t="n">
        <v>0.11765715733484</v>
      </c>
      <c r="Y257" s="2" t="n">
        <v>0.140036757500269</v>
      </c>
      <c r="Z257" s="2" t="n">
        <v>0.175495528319745</v>
      </c>
      <c r="AA257" s="2" t="n">
        <v>0.132283653732103</v>
      </c>
      <c r="AB257" s="2" t="n">
        <v>0.130418334940419</v>
      </c>
      <c r="AC257" s="2" t="n">
        <v>0.128428733345359</v>
      </c>
      <c r="AD257" s="2" t="n">
        <v>0.108209813558737</v>
      </c>
      <c r="AE257" s="2" t="n">
        <v>0.0576574645089452</v>
      </c>
      <c r="AF257" s="2" t="n">
        <v>0.00981255675958254</v>
      </c>
      <c r="AG257" s="2" t="n">
        <v>0.940015790808747</v>
      </c>
      <c r="AH257" s="3" t="b">
        <f aca="false">TRUE()</f>
        <v>1</v>
      </c>
      <c r="AI257" s="3" t="n">
        <v>-0.0528722367396541</v>
      </c>
      <c r="AJ257" s="3" t="b">
        <f aca="false">TRUE()</f>
        <v>1</v>
      </c>
      <c r="AK257" s="3" t="n">
        <v>1.58416784432571</v>
      </c>
      <c r="AL257" s="3" t="b">
        <f aca="false">TRUE()</f>
        <v>1</v>
      </c>
      <c r="AM257" s="3" t="n">
        <v>0.064676338825109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3</v>
      </c>
      <c r="E258" s="2" t="n">
        <v>1</v>
      </c>
      <c r="F258" s="2" t="n">
        <v>16.504361381755</v>
      </c>
      <c r="G258" s="2" t="n">
        <v>0.76843910806175</v>
      </c>
      <c r="H258" s="2" t="n">
        <v>0.996887702409153</v>
      </c>
      <c r="I258" s="2" t="n">
        <v>0.0766475834508671</v>
      </c>
      <c r="J258" s="2" t="n">
        <v>0.176986542813931</v>
      </c>
      <c r="K258" s="2" t="n">
        <v>10.7181678492722</v>
      </c>
      <c r="L258" s="2" t="n">
        <v>0.81</v>
      </c>
      <c r="M258" s="2" t="n">
        <v>0.133</v>
      </c>
      <c r="N258" s="2" t="n">
        <v>22.304</v>
      </c>
      <c r="O258" s="2" t="s">
        <v>41</v>
      </c>
      <c r="P258" s="2" t="n">
        <v>876.4</v>
      </c>
      <c r="Q258" s="2" t="n">
        <v>285.7</v>
      </c>
      <c r="R258" s="2" t="n">
        <v>44.713</v>
      </c>
      <c r="S258" s="2" t="n">
        <v>0.573090433016805</v>
      </c>
      <c r="T258" s="2" t="n">
        <v>-0.0945478893521233</v>
      </c>
      <c r="U258" s="2" t="n">
        <v>-0.808208423486505</v>
      </c>
      <c r="V258" s="2" t="n">
        <v>0.0422164520415134</v>
      </c>
      <c r="W258" s="2" t="n">
        <v>0.0724876623218267</v>
      </c>
      <c r="X258" s="2" t="n">
        <v>0.0206094294979032</v>
      </c>
      <c r="Y258" s="2" t="n">
        <v>0.0796212495644738</v>
      </c>
      <c r="Z258" s="2" t="n">
        <v>0.143289714587702</v>
      </c>
      <c r="AA258" s="2" t="n">
        <v>0.149775135768798</v>
      </c>
      <c r="AB258" s="2" t="n">
        <v>0.174232349338131</v>
      </c>
      <c r="AC258" s="2" t="n">
        <v>0.112133709342784</v>
      </c>
      <c r="AD258" s="2" t="n">
        <v>0.131787294171524</v>
      </c>
      <c r="AE258" s="2" t="n">
        <v>0.115560740162771</v>
      </c>
      <c r="AF258" s="2" t="n">
        <v>0.0729903775659135</v>
      </c>
      <c r="AG258" s="2" t="n">
        <v>3.01042233710854</v>
      </c>
      <c r="AH258" s="3" t="b">
        <f aca="false">FALSE()</f>
        <v>0</v>
      </c>
      <c r="AI258" s="3" t="n">
        <v>0.528510272464062</v>
      </c>
      <c r="AJ258" s="3" t="b">
        <f aca="false">TRUE()</f>
        <v>1</v>
      </c>
      <c r="AK258" s="3" t="n">
        <v>0.763159509274888</v>
      </c>
      <c r="AL258" s="3" t="b">
        <f aca="false">TRUE()</f>
        <v>1</v>
      </c>
      <c r="AM258" s="3" t="n">
        <v>1.41337248484029</v>
      </c>
      <c r="AN258" s="3" t="b">
        <f aca="false">TRUE()</f>
        <v>1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</v>
      </c>
      <c r="E259" s="2" t="n">
        <v>2</v>
      </c>
      <c r="F259" s="2" t="n">
        <v>38.6598082540901</v>
      </c>
      <c r="G259" s="2" t="n">
        <v>0.728952772073922</v>
      </c>
      <c r="H259" s="2" t="n">
        <v>0.988755279528708</v>
      </c>
      <c r="I259" s="2" t="n">
        <v>0.12984775592674</v>
      </c>
      <c r="J259" s="2" t="n">
        <v>0.298473746189987</v>
      </c>
      <c r="K259" s="2" t="n">
        <v>4.99522640309014</v>
      </c>
      <c r="L259" s="2" t="n">
        <v>0.621</v>
      </c>
      <c r="M259" s="2" t="n">
        <v>0.08</v>
      </c>
      <c r="N259" s="2" t="n">
        <v>10.785</v>
      </c>
      <c r="O259" s="2" t="s">
        <v>41</v>
      </c>
      <c r="P259" s="2" t="n">
        <v>760.1</v>
      </c>
      <c r="Q259" s="2" t="n">
        <v>226.1</v>
      </c>
      <c r="R259" s="2" t="n">
        <v>38.782</v>
      </c>
      <c r="S259" s="2" t="n">
        <v>0.790740756803159</v>
      </c>
      <c r="T259" s="2" t="n">
        <v>0.0401892751146831</v>
      </c>
      <c r="U259" s="2" t="n">
        <v>-0.187008667332724</v>
      </c>
      <c r="V259" s="2" t="n">
        <v>0.239705474652299</v>
      </c>
      <c r="W259" s="2" t="n">
        <v>0.0278541631043198</v>
      </c>
      <c r="X259" s="2" t="n">
        <v>0.126946189663366</v>
      </c>
      <c r="Y259" s="2" t="n">
        <v>0.182192838807112</v>
      </c>
      <c r="Z259" s="2" t="n">
        <v>0.124310135357565</v>
      </c>
      <c r="AA259" s="2" t="n">
        <v>0.139612929275485</v>
      </c>
      <c r="AB259" s="2" t="n">
        <v>0.142699711794964</v>
      </c>
      <c r="AC259" s="2" t="n">
        <v>0.13712820460387</v>
      </c>
      <c r="AD259" s="2" t="n">
        <v>0.0810322346125784</v>
      </c>
      <c r="AE259" s="2" t="n">
        <v>0.0471784158548644</v>
      </c>
      <c r="AF259" s="2" t="n">
        <v>0.018899340030196</v>
      </c>
      <c r="AG259" s="2" t="n">
        <v>-0.269933927804791</v>
      </c>
      <c r="AH259" s="3" t="b">
        <f aca="false">TRUE()</f>
        <v>1</v>
      </c>
      <c r="AI259" s="3" t="n">
        <v>-1.58459153983406</v>
      </c>
      <c r="AJ259" s="3" t="b">
        <f aca="false">TRUE()</f>
        <v>1</v>
      </c>
      <c r="AK259" s="3" t="n">
        <v>-1.30890914585339</v>
      </c>
      <c r="AL259" s="3" t="b">
        <f aca="false">TRUE()</f>
        <v>1</v>
      </c>
      <c r="AM259" s="3" t="n">
        <v>0.75954438237440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3</v>
      </c>
      <c r="E260" s="2" t="n">
        <v>3</v>
      </c>
      <c r="F260" s="2" t="n">
        <v>53.9726266148964</v>
      </c>
      <c r="G260" s="2" t="n">
        <v>0.82363315696649</v>
      </c>
      <c r="H260" s="2" t="n">
        <v>0.968010339624539</v>
      </c>
      <c r="I260" s="2" t="n">
        <v>0.2293992543948</v>
      </c>
      <c r="J260" s="2" t="n">
        <v>0.474978533695549</v>
      </c>
      <c r="K260" s="2" t="n">
        <v>3.06919375972259</v>
      </c>
      <c r="L260" s="2" t="n">
        <v>0.737</v>
      </c>
      <c r="M260" s="2" t="n">
        <v>0.135</v>
      </c>
      <c r="N260" s="2" t="n">
        <v>6.948</v>
      </c>
      <c r="O260" s="2" t="s">
        <v>41</v>
      </c>
      <c r="P260" s="2" t="n">
        <v>873.1</v>
      </c>
      <c r="Q260" s="2" t="n">
        <v>386.7</v>
      </c>
      <c r="R260" s="2" t="n">
        <v>44.548</v>
      </c>
      <c r="S260" s="2" t="n">
        <v>0.473607458589299</v>
      </c>
      <c r="T260" s="2" t="n">
        <v>0.036676226334825</v>
      </c>
      <c r="U260" s="2" t="n">
        <v>-0.982579670310714</v>
      </c>
      <c r="V260" s="2" t="n">
        <v>0.467989784323949</v>
      </c>
      <c r="W260" s="2" t="n">
        <v>0.158274038115077</v>
      </c>
      <c r="X260" s="2" t="n">
        <v>0.135175130389622</v>
      </c>
      <c r="Y260" s="2" t="n">
        <v>0.171347342039306</v>
      </c>
      <c r="Z260" s="2" t="n">
        <v>0.167685481614034</v>
      </c>
      <c r="AA260" s="2" t="n">
        <v>0.152227807089</v>
      </c>
      <c r="AB260" s="2" t="n">
        <v>0.11324451123242</v>
      </c>
      <c r="AC260" s="2" t="n">
        <v>0.0908117627673679</v>
      </c>
      <c r="AD260" s="2" t="n">
        <v>0.088790887486574</v>
      </c>
      <c r="AE260" s="2" t="n">
        <v>0.0638992909689633</v>
      </c>
      <c r="AF260" s="2" t="n">
        <v>0.0168177864127124</v>
      </c>
      <c r="AG260" s="2" t="n">
        <v>-1.37392447314112</v>
      </c>
      <c r="AH260" s="3" t="b">
        <f aca="false">TRUE()</f>
        <v>1</v>
      </c>
      <c r="AI260" s="3" t="n">
        <v>-0.287661326995001</v>
      </c>
      <c r="AJ260" s="3" t="b">
        <f aca="false">TRUE()</f>
        <v>1</v>
      </c>
      <c r="AK260" s="3" t="n">
        <v>0.841350779279729</v>
      </c>
      <c r="AL260" s="3" t="b">
        <f aca="false">TRUE()</f>
        <v>1</v>
      </c>
      <c r="AM260" s="3" t="n">
        <v>1.3948201827066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</v>
      </c>
      <c r="E261" s="2" t="n">
        <v>4</v>
      </c>
      <c r="F261" s="2" t="n">
        <v>23.6293777306568</v>
      </c>
      <c r="G261" s="2" t="n">
        <v>0.815298507462687</v>
      </c>
      <c r="H261" s="2" t="n">
        <v>0.964679977237247</v>
      </c>
      <c r="I261" s="2" t="n">
        <v>0.289493070264967</v>
      </c>
      <c r="J261" s="2" t="n">
        <v>0.47700230404417</v>
      </c>
      <c r="K261" s="2" t="n">
        <v>3.00267188442364</v>
      </c>
      <c r="L261" s="2" t="n">
        <v>0.682</v>
      </c>
      <c r="M261" s="2" t="n">
        <v>0.099</v>
      </c>
      <c r="N261" s="2" t="n">
        <v>6.74</v>
      </c>
      <c r="O261" s="2" t="s">
        <v>41</v>
      </c>
      <c r="P261" s="2" t="n">
        <v>785.9</v>
      </c>
      <c r="Q261" s="2" t="n">
        <v>278.8</v>
      </c>
      <c r="R261" s="2" t="n">
        <v>40.096</v>
      </c>
      <c r="S261" s="2" t="n">
        <v>0.567163912070869</v>
      </c>
      <c r="T261" s="2" t="n">
        <v>-0.21224895191842</v>
      </c>
      <c r="U261" s="2" t="n">
        <v>-1.13718021484085</v>
      </c>
      <c r="V261" s="2" t="n">
        <v>0.397127999176541</v>
      </c>
      <c r="W261" s="2" t="n">
        <v>0.122720220707161</v>
      </c>
      <c r="X261" s="2" t="n">
        <v>0.153196129915524</v>
      </c>
      <c r="Y261" s="2" t="n">
        <v>0.184645726432229</v>
      </c>
      <c r="Z261" s="2" t="n">
        <v>0.157669954182135</v>
      </c>
      <c r="AA261" s="2" t="n">
        <v>0.163279306248574</v>
      </c>
      <c r="AB261" s="2" t="n">
        <v>0.135841299212629</v>
      </c>
      <c r="AC261" s="2" t="n">
        <v>0.0865838498708009</v>
      </c>
      <c r="AD261" s="2" t="n">
        <v>0.0555009980112721</v>
      </c>
      <c r="AE261" s="2" t="n">
        <v>0.0411139926978451</v>
      </c>
      <c r="AF261" s="2" t="n">
        <v>0.0221687434289902</v>
      </c>
      <c r="AG261" s="2" t="n">
        <v>-1.41205441950572</v>
      </c>
      <c r="AH261" s="3" t="b">
        <f aca="false">TRUE()</f>
        <v>1</v>
      </c>
      <c r="AI261" s="3" t="n">
        <v>-0.902585134806623</v>
      </c>
      <c r="AJ261" s="3" t="b">
        <f aca="false">TRUE()</f>
        <v>1</v>
      </c>
      <c r="AK261" s="3" t="n">
        <v>-0.566092080807402</v>
      </c>
      <c r="AL261" s="3" t="b">
        <f aca="false">TRUE()</f>
        <v>1</v>
      </c>
      <c r="AM261" s="3" t="n">
        <v>0.90458965360071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3</v>
      </c>
      <c r="E262" s="2" t="n">
        <v>5</v>
      </c>
      <c r="F262" s="2" t="n">
        <v>16.504361381755</v>
      </c>
      <c r="G262" s="2" t="n">
        <v>0.846924177396281</v>
      </c>
      <c r="H262" s="2" t="n">
        <v>0.988040863980342</v>
      </c>
      <c r="I262" s="2" t="n">
        <v>0.203828504727749</v>
      </c>
      <c r="J262" s="2" t="n">
        <v>0.363100823405235</v>
      </c>
      <c r="K262" s="2" t="n">
        <v>4.1927384087176</v>
      </c>
      <c r="L262" s="2" t="n">
        <v>0.644</v>
      </c>
      <c r="M262" s="2" t="n">
        <v>0.093</v>
      </c>
      <c r="N262" s="2" t="n">
        <v>9.103</v>
      </c>
      <c r="O262" s="2" t="s">
        <v>41</v>
      </c>
      <c r="P262" s="2" t="n">
        <v>903.5</v>
      </c>
      <c r="Q262" s="2" t="n">
        <v>329.3</v>
      </c>
      <c r="R262" s="2" t="n">
        <v>46.096</v>
      </c>
      <c r="S262" s="2" t="n">
        <v>0.631039319369385</v>
      </c>
      <c r="T262" s="2" t="n">
        <v>-0.275385882945895</v>
      </c>
      <c r="U262" s="2" t="n">
        <v>-0.790221183486391</v>
      </c>
      <c r="V262" s="2" t="n">
        <v>0.253626219934915</v>
      </c>
      <c r="W262" s="2" t="n">
        <v>0.0549496365649567</v>
      </c>
      <c r="X262" s="2" t="n">
        <v>0.0790068360999287</v>
      </c>
      <c r="Y262" s="2" t="n">
        <v>0.127877375439096</v>
      </c>
      <c r="Z262" s="2" t="n">
        <v>0.152007689545785</v>
      </c>
      <c r="AA262" s="2" t="n">
        <v>0.163542088448364</v>
      </c>
      <c r="AB262" s="2" t="n">
        <v>0.157611084021039</v>
      </c>
      <c r="AC262" s="2" t="n">
        <v>0.13881615067515</v>
      </c>
      <c r="AD262" s="2" t="n">
        <v>0.0987993850016901</v>
      </c>
      <c r="AE262" s="2" t="n">
        <v>0.0660783298518253</v>
      </c>
      <c r="AF262" s="2" t="n">
        <v>0.0162610609171222</v>
      </c>
      <c r="AG262" s="2" t="n">
        <v>-0.72991531056276</v>
      </c>
      <c r="AH262" s="3" t="b">
        <f aca="false">TRUE()</f>
        <v>1</v>
      </c>
      <c r="AI262" s="3" t="n">
        <v>-1.32744158384011</v>
      </c>
      <c r="AJ262" s="3" t="b">
        <f aca="false">TRUE()</f>
        <v>1</v>
      </c>
      <c r="AK262" s="3" t="n">
        <v>-0.800665890821924</v>
      </c>
      <c r="AL262" s="3" t="b">
        <f aca="false">TRUE()</f>
        <v>1</v>
      </c>
      <c r="AM262" s="3" t="n">
        <v>1.5657262387252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4</v>
      </c>
      <c r="E263" s="2" t="n">
        <v>1</v>
      </c>
      <c r="F263" s="2" t="n">
        <v>21.3706222693432</v>
      </c>
      <c r="G263" s="2" t="n">
        <v>0.846618357487923</v>
      </c>
      <c r="H263" s="2" t="n">
        <v>0.983855589072801</v>
      </c>
      <c r="I263" s="2" t="n">
        <v>0.20202374849691</v>
      </c>
      <c r="J263" s="2" t="n">
        <v>0.378732984943908</v>
      </c>
      <c r="K263" s="2" t="n">
        <v>4.31375984051634</v>
      </c>
      <c r="L263" s="2" t="n">
        <v>0.721</v>
      </c>
      <c r="M263" s="2" t="n">
        <v>0.114</v>
      </c>
      <c r="N263" s="2" t="n">
        <v>9.479</v>
      </c>
      <c r="O263" s="2" t="s">
        <v>41</v>
      </c>
      <c r="P263" s="2" t="n">
        <v>574.7</v>
      </c>
      <c r="Q263" s="2" t="n">
        <v>218.2</v>
      </c>
      <c r="R263" s="2" t="n">
        <v>29.324</v>
      </c>
      <c r="S263" s="2" t="n">
        <v>0.361833030212869</v>
      </c>
      <c r="T263" s="2" t="n">
        <v>-0.119928687338606</v>
      </c>
      <c r="U263" s="2" t="n">
        <v>-1.09276996702907</v>
      </c>
      <c r="V263" s="2" t="n">
        <v>0.184492356305428</v>
      </c>
      <c r="W263" s="2" t="n">
        <v>0.119229771004967</v>
      </c>
      <c r="X263" s="2" t="n">
        <v>0.0367844045242356</v>
      </c>
      <c r="Y263" s="2" t="n">
        <v>0.1089021536002</v>
      </c>
      <c r="Z263" s="2" t="n">
        <v>0.164916973721133</v>
      </c>
      <c r="AA263" s="2" t="n">
        <v>0.164062446519241</v>
      </c>
      <c r="AB263" s="2" t="n">
        <v>0.156793054056775</v>
      </c>
      <c r="AC263" s="2" t="n">
        <v>0.114217843204294</v>
      </c>
      <c r="AD263" s="2" t="n">
        <v>0.0874696062291733</v>
      </c>
      <c r="AE263" s="2" t="n">
        <v>0.0974531736534788</v>
      </c>
      <c r="AF263" s="2" t="n">
        <v>0.0694003444914698</v>
      </c>
      <c r="AG263" s="2" t="n">
        <v>-0.660546540023508</v>
      </c>
      <c r="AH263" s="3" t="b">
        <f aca="false">TRUE()</f>
        <v>1</v>
      </c>
      <c r="AI263" s="3" t="n">
        <v>-0.466548252903837</v>
      </c>
      <c r="AJ263" s="3" t="b">
        <f aca="false">TRUE()</f>
        <v>1</v>
      </c>
      <c r="AK263" s="3" t="n">
        <v>0.0203424442289025</v>
      </c>
      <c r="AL263" s="3" t="b">
        <f aca="false">TRUE()</f>
        <v>1</v>
      </c>
      <c r="AM263" s="3" t="n">
        <v>-0.28275768294953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4</v>
      </c>
      <c r="E264" s="2" t="n">
        <v>2</v>
      </c>
      <c r="F264" s="2" t="n">
        <v>37.8749836510982</v>
      </c>
      <c r="G264" s="2" t="n">
        <v>0.830219333874898</v>
      </c>
      <c r="H264" s="2" t="n">
        <v>0.992266954718006</v>
      </c>
      <c r="I264" s="2" t="n">
        <v>0.122091463193783</v>
      </c>
      <c r="J264" s="2" t="n">
        <v>0.274375799326887</v>
      </c>
      <c r="K264" s="2" t="n">
        <v>6.30432834168261</v>
      </c>
      <c r="L264" s="2" t="n">
        <v>0.753</v>
      </c>
      <c r="M264" s="2" t="n">
        <v>0.097</v>
      </c>
      <c r="N264" s="2" t="n">
        <v>13.442</v>
      </c>
      <c r="O264" s="2" t="s">
        <v>41</v>
      </c>
      <c r="P264" s="2" t="n">
        <v>763.3</v>
      </c>
      <c r="Q264" s="2" t="n">
        <v>303.5</v>
      </c>
      <c r="R264" s="2" t="n">
        <v>38.942</v>
      </c>
      <c r="S264" s="2" t="n">
        <v>0.413028937397907</v>
      </c>
      <c r="T264" s="2" t="n">
        <v>0.00329226381885165</v>
      </c>
      <c r="U264" s="2" t="n">
        <v>-0.93492587004286</v>
      </c>
      <c r="V264" s="2" t="n">
        <v>0.0501226078076373</v>
      </c>
      <c r="W264" s="2" t="n">
        <v>0.0285559375191798</v>
      </c>
      <c r="X264" s="2" t="n">
        <v>0.0568289397658183</v>
      </c>
      <c r="Y264" s="2" t="n">
        <v>0.0924613385025289</v>
      </c>
      <c r="Z264" s="2" t="n">
        <v>0.135114760234743</v>
      </c>
      <c r="AA264" s="2" t="n">
        <v>0.17443504253419</v>
      </c>
      <c r="AB264" s="2" t="n">
        <v>0.135076733353968</v>
      </c>
      <c r="AC264" s="2" t="n">
        <v>0.158767178074372</v>
      </c>
      <c r="AD264" s="2" t="n">
        <v>0.158680572580189</v>
      </c>
      <c r="AE264" s="2" t="n">
        <v>0.0745288060623611</v>
      </c>
      <c r="AF264" s="2" t="n">
        <v>0.0141066288918296</v>
      </c>
      <c r="AG264" s="2" t="n">
        <v>0.48043557816611</v>
      </c>
      <c r="AH264" s="3" t="b">
        <f aca="false">TRUE()</f>
        <v>1</v>
      </c>
      <c r="AI264" s="3" t="n">
        <v>-0.108774401086165</v>
      </c>
      <c r="AJ264" s="3" t="b">
        <f aca="false">TRUE()</f>
        <v>1</v>
      </c>
      <c r="AK264" s="3" t="n">
        <v>-0.644283350812242</v>
      </c>
      <c r="AL264" s="3" t="b">
        <f aca="false">TRUE()</f>
        <v>1</v>
      </c>
      <c r="AM264" s="3" t="n">
        <v>0.77753449353425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5</v>
      </c>
      <c r="E265" s="2" t="n">
        <v>0</v>
      </c>
      <c r="F265" s="2" t="n">
        <v>18.434948822922</v>
      </c>
      <c r="G265" s="2" t="n">
        <v>0.88641975308642</v>
      </c>
      <c r="H265" s="2" t="n">
        <v>0.975113939085796</v>
      </c>
      <c r="I265" s="2" t="n">
        <v>0.225724936572802</v>
      </c>
      <c r="J265" s="2" t="n">
        <v>0.469218625519611</v>
      </c>
      <c r="K265" s="2" t="n">
        <v>3.88388379185065</v>
      </c>
      <c r="L265" s="2" t="n">
        <v>0.834</v>
      </c>
      <c r="M265" s="2" t="n">
        <v>0.115</v>
      </c>
      <c r="N265" s="2" t="n">
        <v>8.677</v>
      </c>
      <c r="O265" s="2" t="s">
        <v>41</v>
      </c>
      <c r="P265" s="2" t="n">
        <v>762.2</v>
      </c>
      <c r="Q265" s="2" t="n">
        <v>322.3</v>
      </c>
      <c r="R265" s="2" t="n">
        <v>38.888</v>
      </c>
      <c r="S265" s="2" t="n">
        <v>0.468796728544625</v>
      </c>
      <c r="T265" s="2" t="n">
        <v>-0.0263368210494775</v>
      </c>
      <c r="U265" s="2" t="n">
        <v>-1.05649913221639</v>
      </c>
      <c r="V265" s="2" t="n">
        <v>0.189955880176706</v>
      </c>
      <c r="W265" s="2" t="n">
        <v>0.0293321352729277</v>
      </c>
      <c r="X265" s="2" t="n">
        <v>0.0483149523388969</v>
      </c>
      <c r="Y265" s="2" t="n">
        <v>0.114425194168458</v>
      </c>
      <c r="Z265" s="2" t="n">
        <v>0.156788350262559</v>
      </c>
      <c r="AA265" s="2" t="n">
        <v>0.161407902838035</v>
      </c>
      <c r="AB265" s="2" t="n">
        <v>0.165893568185739</v>
      </c>
      <c r="AC265" s="2" t="n">
        <v>0.14900194805924</v>
      </c>
      <c r="AD265" s="2" t="n">
        <v>0.101540490699368</v>
      </c>
      <c r="AE265" s="2" t="n">
        <v>0.0794853624156136</v>
      </c>
      <c r="AF265" s="2" t="n">
        <v>0.0231422310320905</v>
      </c>
      <c r="AG265" s="2" t="n">
        <v>-0.906948954347957</v>
      </c>
      <c r="AH265" s="3" t="b">
        <f aca="false">TRUE()</f>
        <v>1</v>
      </c>
      <c r="AI265" s="3" t="n">
        <v>0.796840661327315</v>
      </c>
      <c r="AJ265" s="3" t="b">
        <f aca="false">TRUE()</f>
        <v>1</v>
      </c>
      <c r="AK265" s="3" t="n">
        <v>0.0594380792313229</v>
      </c>
      <c r="AL265" s="3" t="b">
        <f aca="false">TRUE()</f>
        <v>1</v>
      </c>
      <c r="AM265" s="3" t="n">
        <v>0.77135039282305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6</v>
      </c>
      <c r="E266" s="2" t="n">
        <v>1</v>
      </c>
      <c r="F266" s="2" t="n">
        <v>18.434948822922</v>
      </c>
      <c r="G266" s="2" t="n">
        <v>0.707759245830312</v>
      </c>
      <c r="H266" s="2" t="n">
        <v>0.990318023337587</v>
      </c>
      <c r="I266" s="2" t="n">
        <v>0.12680426486342</v>
      </c>
      <c r="J266" s="2" t="n">
        <v>0.27100763242011</v>
      </c>
      <c r="K266" s="2" t="n">
        <v>6.33705816840164</v>
      </c>
      <c r="L266" s="2" t="n">
        <v>0.669</v>
      </c>
      <c r="M266" s="2" t="n">
        <v>0.093</v>
      </c>
      <c r="N266" s="2" t="n">
        <v>13.413</v>
      </c>
      <c r="O266" s="2" t="s">
        <v>41</v>
      </c>
      <c r="P266" s="2" t="n">
        <v>746.5</v>
      </c>
      <c r="Q266" s="2" t="n">
        <v>318.5</v>
      </c>
      <c r="R266" s="2" t="n">
        <v>38.089</v>
      </c>
      <c r="S266" s="2" t="n">
        <v>0.44750970318558</v>
      </c>
      <c r="T266" s="2" t="n">
        <v>0.149475960797136</v>
      </c>
      <c r="U266" s="2" t="n">
        <v>-1.10806022026097</v>
      </c>
      <c r="V266" s="2" t="n">
        <v>0.0335963135151853</v>
      </c>
      <c r="W266" s="2" t="n">
        <v>0.0335963135151853</v>
      </c>
      <c r="X266" s="2" t="n">
        <v>0.0186865199331251</v>
      </c>
      <c r="Y266" s="2" t="n">
        <v>0.0730288406183058</v>
      </c>
      <c r="Z266" s="2" t="n">
        <v>0.144762228480555</v>
      </c>
      <c r="AA266" s="2" t="n">
        <v>0.182913745384349</v>
      </c>
      <c r="AB266" s="2" t="n">
        <v>0.165049416582766</v>
      </c>
      <c r="AC266" s="2" t="n">
        <v>0.165576786321928</v>
      </c>
      <c r="AD266" s="2" t="n">
        <v>0.129262929307909</v>
      </c>
      <c r="AE266" s="2" t="n">
        <v>0.087834928221498</v>
      </c>
      <c r="AF266" s="2" t="n">
        <v>0.0328846051495634</v>
      </c>
      <c r="AG266" s="2" t="n">
        <v>0.499196121697256</v>
      </c>
      <c r="AH266" s="3" t="b">
        <f aca="false">TRUE()</f>
        <v>1</v>
      </c>
      <c r="AI266" s="3" t="n">
        <v>-1.04793076210755</v>
      </c>
      <c r="AJ266" s="3" t="b">
        <f aca="false">TRUE()</f>
        <v>1</v>
      </c>
      <c r="AK266" s="3" t="n">
        <v>-0.800665890821924</v>
      </c>
      <c r="AL266" s="3" t="b">
        <f aca="false">TRUE()</f>
        <v>1</v>
      </c>
      <c r="AM266" s="3" t="n">
        <v>0.68308640994503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6</v>
      </c>
      <c r="E267" s="2" t="n">
        <v>2</v>
      </c>
      <c r="F267" s="2" t="n">
        <v>29.1974860460645</v>
      </c>
      <c r="G267" s="2" t="n">
        <v>0.674314493564634</v>
      </c>
      <c r="H267" s="2" t="n">
        <v>0.993688159651666</v>
      </c>
      <c r="I267" s="2" t="n">
        <v>0.0968472195054836</v>
      </c>
      <c r="J267" s="2" t="n">
        <v>0.223012462985368</v>
      </c>
      <c r="K267" s="2" t="n">
        <v>7.7675304184644</v>
      </c>
      <c r="L267" s="2" t="n">
        <v>0.702</v>
      </c>
      <c r="M267" s="2" t="n">
        <v>0.113</v>
      </c>
      <c r="N267" s="2" t="n">
        <v>16.328</v>
      </c>
      <c r="O267" s="2" t="s">
        <v>41</v>
      </c>
      <c r="P267" s="2" t="n">
        <v>537.8</v>
      </c>
      <c r="Q267" s="2" t="n">
        <v>198.9</v>
      </c>
      <c r="R267" s="2" t="n">
        <v>27.441</v>
      </c>
      <c r="S267" s="2" t="n">
        <v>0.312128649475712</v>
      </c>
      <c r="T267" s="2" t="n">
        <v>-0.389336807290834</v>
      </c>
      <c r="U267" s="2" t="n">
        <v>-0.632595740382965</v>
      </c>
      <c r="V267" s="2" t="n">
        <v>0.264049203444763</v>
      </c>
      <c r="W267" s="2" t="n">
        <v>0.108082542802351</v>
      </c>
      <c r="X267" s="2" t="n">
        <v>0.0787801314172772</v>
      </c>
      <c r="Y267" s="2" t="n">
        <v>0.138785641892667</v>
      </c>
      <c r="Z267" s="2" t="n">
        <v>0.178384943833415</v>
      </c>
      <c r="AA267" s="2" t="n">
        <v>0.155309345657863</v>
      </c>
      <c r="AB267" s="2" t="n">
        <v>0.119231586867483</v>
      </c>
      <c r="AC267" s="2" t="n">
        <v>0.128457541935489</v>
      </c>
      <c r="AD267" s="2" t="n">
        <v>0.126319854955547</v>
      </c>
      <c r="AE267" s="2" t="n">
        <v>0.0649152918661742</v>
      </c>
      <c r="AF267" s="2" t="n">
        <v>0.00981566157408515</v>
      </c>
      <c r="AG267" s="2" t="n">
        <v>1.31913437397634</v>
      </c>
      <c r="AH267" s="3" t="b">
        <f aca="false">TRUE()</f>
        <v>1</v>
      </c>
      <c r="AI267" s="3" t="n">
        <v>-0.678976477420579</v>
      </c>
      <c r="AJ267" s="3" t="b">
        <f aca="false">TRUE()</f>
        <v>1</v>
      </c>
      <c r="AK267" s="3" t="n">
        <v>-0.0187531907735178</v>
      </c>
      <c r="AL267" s="3" t="b">
        <f aca="false">TRUE()</f>
        <v>1</v>
      </c>
      <c r="AM267" s="3" t="n">
        <v>-0.49020615226158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8</v>
      </c>
      <c r="E268" s="2" t="n">
        <v>1</v>
      </c>
      <c r="F268" s="2" t="n">
        <v>18.434948822922</v>
      </c>
      <c r="G268" s="2" t="n">
        <v>0.793691389599318</v>
      </c>
      <c r="H268" s="2" t="n">
        <v>0.986355052271368</v>
      </c>
      <c r="I268" s="2" t="n">
        <v>0.176186982186153</v>
      </c>
      <c r="J268" s="2" t="n">
        <v>0.336898755306349</v>
      </c>
      <c r="K268" s="2" t="n">
        <v>5.39425662569647</v>
      </c>
      <c r="L268" s="2" t="n">
        <v>0.814</v>
      </c>
      <c r="M268" s="2" t="n">
        <v>0.104</v>
      </c>
      <c r="N268" s="2" t="n">
        <v>11.674</v>
      </c>
      <c r="O268" s="2" t="s">
        <v>41</v>
      </c>
      <c r="P268" s="2" t="n">
        <v>745.1</v>
      </c>
      <c r="Q268" s="2" t="n">
        <v>338.4</v>
      </c>
      <c r="R268" s="2" t="n">
        <v>38.014</v>
      </c>
      <c r="S268" s="2" t="n">
        <v>0.388114431918156</v>
      </c>
      <c r="T268" s="2" t="n">
        <v>-0.0172197410395488</v>
      </c>
      <c r="U268" s="2" t="n">
        <v>-1.25260253622561</v>
      </c>
      <c r="V268" s="2" t="n">
        <v>0.0435914191963185</v>
      </c>
      <c r="W268" s="2" t="n">
        <v>0.00498162112808309</v>
      </c>
      <c r="X268" s="2" t="n">
        <v>0.0403544610096362</v>
      </c>
      <c r="Y268" s="2" t="n">
        <v>0.0893408699644828</v>
      </c>
      <c r="Z268" s="2" t="n">
        <v>0.16478261747989</v>
      </c>
      <c r="AA268" s="2" t="n">
        <v>0.164360885900932</v>
      </c>
      <c r="AB268" s="2" t="n">
        <v>0.144328226107856</v>
      </c>
      <c r="AC268" s="2" t="n">
        <v>0.17144138427493</v>
      </c>
      <c r="AD268" s="2" t="n">
        <v>0.14762456490748</v>
      </c>
      <c r="AE268" s="2" t="n">
        <v>0.0659225640908523</v>
      </c>
      <c r="AF268" s="2" t="n">
        <v>0.0118444262639411</v>
      </c>
      <c r="AG268" s="2" t="n">
        <v>-0.0412121589511746</v>
      </c>
      <c r="AH268" s="3" t="b">
        <f aca="false">TRUE()</f>
        <v>1</v>
      </c>
      <c r="AI268" s="3" t="n">
        <v>0.57323200394127</v>
      </c>
      <c r="AJ268" s="3" t="b">
        <f aca="false">TRUE()</f>
        <v>1</v>
      </c>
      <c r="AK268" s="3" t="n">
        <v>-0.370613905795301</v>
      </c>
      <c r="AL268" s="3" t="b">
        <f aca="false">TRUE()</f>
        <v>1</v>
      </c>
      <c r="AM268" s="3" t="n">
        <v>0.67521573631259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8</v>
      </c>
      <c r="E269" s="2" t="n">
        <v>2</v>
      </c>
      <c r="F269" s="2" t="n">
        <v>27.8972710309476</v>
      </c>
      <c r="G269" s="2" t="n">
        <v>0.793588741204066</v>
      </c>
      <c r="H269" s="2" t="n">
        <v>0.987743656585128</v>
      </c>
      <c r="I269" s="2" t="n">
        <v>0.131871238561856</v>
      </c>
      <c r="J269" s="2" t="n">
        <v>0.327532230594072</v>
      </c>
      <c r="K269" s="2" t="n">
        <v>5.58887171454889</v>
      </c>
      <c r="L269" s="2" t="n">
        <v>0.819</v>
      </c>
      <c r="M269" s="2" t="n">
        <v>0.094</v>
      </c>
      <c r="N269" s="2" t="n">
        <v>12.091</v>
      </c>
      <c r="O269" s="2" t="s">
        <v>41</v>
      </c>
      <c r="P269" s="2" t="n">
        <v>833.4</v>
      </c>
      <c r="Q269" s="2" t="n">
        <v>310.2</v>
      </c>
      <c r="R269" s="2" t="n">
        <v>42.522</v>
      </c>
      <c r="S269" s="2" t="n">
        <v>0.436865646619823</v>
      </c>
      <c r="T269" s="2" t="n">
        <v>-0.115932433375204</v>
      </c>
      <c r="U269" s="2" t="n">
        <v>-0.868858193086442</v>
      </c>
      <c r="V269" s="2" t="n">
        <v>0.0569911067647844</v>
      </c>
      <c r="W269" s="2" t="n">
        <v>0.00713211741416797</v>
      </c>
      <c r="X269" s="2" t="n">
        <v>0.0790398497379484</v>
      </c>
      <c r="Y269" s="2" t="n">
        <v>0.0956098994600787</v>
      </c>
      <c r="Z269" s="2" t="n">
        <v>0.126265081900502</v>
      </c>
      <c r="AA269" s="2" t="n">
        <v>0.163926457557469</v>
      </c>
      <c r="AB269" s="2" t="n">
        <v>0.146372989945958</v>
      </c>
      <c r="AC269" s="2" t="n">
        <v>0.151281205158503</v>
      </c>
      <c r="AD269" s="2" t="n">
        <v>0.144739527121071</v>
      </c>
      <c r="AE269" s="2" t="n">
        <v>0.0727794948588953</v>
      </c>
      <c r="AF269" s="2" t="n">
        <v>0.0199854942595748</v>
      </c>
      <c r="AG269" s="2" t="n">
        <v>0.0703400615227239</v>
      </c>
      <c r="AH269" s="3" t="b">
        <f aca="false">TRUE()</f>
        <v>1</v>
      </c>
      <c r="AI269" s="3" t="n">
        <v>0.629134168287781</v>
      </c>
      <c r="AJ269" s="3" t="b">
        <f aca="false">TRUE()</f>
        <v>1</v>
      </c>
      <c r="AK269" s="3" t="n">
        <v>-0.761570255819503</v>
      </c>
      <c r="AL269" s="3" t="b">
        <f aca="false">TRUE()</f>
        <v>1</v>
      </c>
      <c r="AM269" s="3" t="n">
        <v>1.1716303661297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9</v>
      </c>
      <c r="E270" s="2" t="n">
        <v>1</v>
      </c>
      <c r="F270" s="2" t="n">
        <v>23.6293777306568</v>
      </c>
      <c r="G270" s="2" t="n">
        <v>0.704376548307184</v>
      </c>
      <c r="H270" s="2" t="n">
        <v>0.992547705188745</v>
      </c>
      <c r="I270" s="2" t="n">
        <v>0.101902170356455</v>
      </c>
      <c r="J270" s="2" t="n">
        <v>0.23246253005243</v>
      </c>
      <c r="K270" s="2" t="n">
        <v>6.33895468328548</v>
      </c>
      <c r="L270" s="2" t="n">
        <v>0.619</v>
      </c>
      <c r="M270" s="2" t="n">
        <v>0.093</v>
      </c>
      <c r="N270" s="2" t="n">
        <v>13.409</v>
      </c>
      <c r="O270" s="2" t="s">
        <v>41</v>
      </c>
      <c r="P270" s="2" t="n">
        <v>752.3</v>
      </c>
      <c r="Q270" s="2" t="n">
        <v>261.2</v>
      </c>
      <c r="R270" s="2" t="n">
        <v>38.384</v>
      </c>
      <c r="S270" s="2" t="n">
        <v>0.792975616954619</v>
      </c>
      <c r="T270" s="2" t="n">
        <v>-0.727407844658074</v>
      </c>
      <c r="U270" s="2" t="n">
        <v>-0.434518127621166</v>
      </c>
      <c r="V270" s="2" t="n">
        <v>0.233110508091383</v>
      </c>
      <c r="W270" s="2" t="n">
        <v>0.0243309530722462</v>
      </c>
      <c r="X270" s="2" t="n">
        <v>0.0911604975042465</v>
      </c>
      <c r="Y270" s="2" t="n">
        <v>0.127891499510457</v>
      </c>
      <c r="Z270" s="2" t="n">
        <v>0.152796742222328</v>
      </c>
      <c r="AA270" s="2" t="n">
        <v>0.153482399284777</v>
      </c>
      <c r="AB270" s="2" t="n">
        <v>0.155938609578095</v>
      </c>
      <c r="AC270" s="2" t="n">
        <v>0.14411209987372</v>
      </c>
      <c r="AD270" s="2" t="n">
        <v>0.107672768400664</v>
      </c>
      <c r="AE270" s="2" t="n">
        <v>0.0547874308912016</v>
      </c>
      <c r="AF270" s="2" t="n">
        <v>0.0121579527345109</v>
      </c>
      <c r="AG270" s="2" t="n">
        <v>0.500283192837023</v>
      </c>
      <c r="AH270" s="3" t="b">
        <f aca="false">TRUE()</f>
        <v>1</v>
      </c>
      <c r="AI270" s="3" t="n">
        <v>-1.60695240557266</v>
      </c>
      <c r="AJ270" s="3" t="b">
        <f aca="false">TRUE()</f>
        <v>1</v>
      </c>
      <c r="AK270" s="3" t="n">
        <v>-0.800665890821924</v>
      </c>
      <c r="AL270" s="3" t="b">
        <f aca="false">TRUE()</f>
        <v>1</v>
      </c>
      <c r="AM270" s="3" t="n">
        <v>0.71569348642226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2</v>
      </c>
      <c r="F271" s="2" t="n">
        <v>24.2277453179541</v>
      </c>
      <c r="G271" s="2" t="n">
        <v>0.74472807991121</v>
      </c>
      <c r="H271" s="2" t="n">
        <v>0.977906153449739</v>
      </c>
      <c r="I271" s="2" t="n">
        <v>0.170868746903459</v>
      </c>
      <c r="J271" s="2" t="n">
        <v>0.373426379719379</v>
      </c>
      <c r="K271" s="2" t="n">
        <v>4.377314420702</v>
      </c>
      <c r="L271" s="2" t="n">
        <v>0.692</v>
      </c>
      <c r="M271" s="2" t="n">
        <v>0.107</v>
      </c>
      <c r="N271" s="2" t="n">
        <v>9.47</v>
      </c>
      <c r="O271" s="2" t="s">
        <v>41</v>
      </c>
      <c r="P271" s="2" t="n">
        <v>1115.1</v>
      </c>
      <c r="Q271" s="2" t="n">
        <v>475.7</v>
      </c>
      <c r="R271" s="2" t="n">
        <v>56.893</v>
      </c>
      <c r="S271" s="2" t="n">
        <v>0.654227016359355</v>
      </c>
      <c r="T271" s="2" t="n">
        <v>0.206918724657693</v>
      </c>
      <c r="U271" s="2" t="n">
        <v>-0.990357552959068</v>
      </c>
      <c r="V271" s="2" t="n">
        <v>0.169056313767405</v>
      </c>
      <c r="W271" s="2" t="n">
        <v>0.0457181548867863</v>
      </c>
      <c r="X271" s="2" t="n">
        <v>0.0396529586735963</v>
      </c>
      <c r="Y271" s="2" t="n">
        <v>0.0883983543301454</v>
      </c>
      <c r="Z271" s="2" t="n">
        <v>0.13653437374869</v>
      </c>
      <c r="AA271" s="2" t="n">
        <v>0.195036740513037</v>
      </c>
      <c r="AB271" s="2" t="n">
        <v>0.1990663098026</v>
      </c>
      <c r="AC271" s="2" t="n">
        <v>0.157302916662742</v>
      </c>
      <c r="AD271" s="2" t="n">
        <v>0.0983327040881126</v>
      </c>
      <c r="AE271" s="2" t="n">
        <v>0.0659269062303476</v>
      </c>
      <c r="AF271" s="2" t="n">
        <v>0.0197487359507297</v>
      </c>
      <c r="AG271" s="2" t="n">
        <v>-0.624117429707336</v>
      </c>
      <c r="AH271" s="3" t="b">
        <f aca="false">TRUE()</f>
        <v>1</v>
      </c>
      <c r="AI271" s="3" t="n">
        <v>-0.790780806113602</v>
      </c>
      <c r="AJ271" s="3" t="b">
        <f aca="false">TRUE()</f>
        <v>1</v>
      </c>
      <c r="AK271" s="3" t="n">
        <v>-0.25332700078804</v>
      </c>
      <c r="AL271" s="3" t="b">
        <f aca="false">TRUE()</f>
        <v>1</v>
      </c>
      <c r="AM271" s="3" t="n">
        <v>2.75532233917052</v>
      </c>
      <c r="AN271" s="3" t="b">
        <f aca="false">FALSE()</f>
        <v>0</v>
      </c>
      <c r="AO271" s="3" t="n">
        <v>0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9</v>
      </c>
      <c r="E272" s="2" t="n">
        <v>4</v>
      </c>
      <c r="F272" s="2" t="n">
        <v>31.7594800848128</v>
      </c>
      <c r="G272" s="2" t="n">
        <v>0.707584050039093</v>
      </c>
      <c r="H272" s="2" t="n">
        <v>0.991466301481679</v>
      </c>
      <c r="I272" s="2" t="n">
        <v>0.114290992658731</v>
      </c>
      <c r="J272" s="2" t="n">
        <v>0.26051430754713</v>
      </c>
      <c r="K272" s="2" t="n">
        <v>6.04243246068532</v>
      </c>
      <c r="L272" s="2" t="n">
        <v>0.677</v>
      </c>
      <c r="M272" s="2" t="n">
        <v>0.13</v>
      </c>
      <c r="N272" s="2" t="n">
        <v>12.957</v>
      </c>
      <c r="O272" s="2" t="s">
        <v>41</v>
      </c>
      <c r="P272" s="2" t="n">
        <v>677.3</v>
      </c>
      <c r="Q272" s="2" t="n">
        <v>180</v>
      </c>
      <c r="R272" s="2" t="n">
        <v>34.558</v>
      </c>
      <c r="S272" s="2" t="n">
        <v>0.724459167760191</v>
      </c>
      <c r="T272" s="2" t="n">
        <v>-0.346020457140108</v>
      </c>
      <c r="U272" s="2" t="n">
        <v>-0.636752340629562</v>
      </c>
      <c r="V272" s="2" t="n">
        <v>0.127651018673878</v>
      </c>
      <c r="W272" s="2" t="n">
        <v>0.0679792711437159</v>
      </c>
      <c r="X272" s="2" t="n">
        <v>0.0391013519986409</v>
      </c>
      <c r="Y272" s="2" t="n">
        <v>0.108454418788312</v>
      </c>
      <c r="Z272" s="2" t="n">
        <v>0.18515431210679</v>
      </c>
      <c r="AA272" s="2" t="n">
        <v>0.166755708058564</v>
      </c>
      <c r="AB272" s="2" t="n">
        <v>0.125961483543047</v>
      </c>
      <c r="AC272" s="2" t="n">
        <v>0.136335978666168</v>
      </c>
      <c r="AD272" s="2" t="n">
        <v>0.14140800538819</v>
      </c>
      <c r="AE272" s="2" t="n">
        <v>0.0743058538394258</v>
      </c>
      <c r="AF272" s="2" t="n">
        <v>0.0225228876108639</v>
      </c>
      <c r="AG272" s="2" t="n">
        <v>0.330318404670023</v>
      </c>
      <c r="AH272" s="3" t="b">
        <f aca="false">TRUE()</f>
        <v>1</v>
      </c>
      <c r="AI272" s="3" t="n">
        <v>-0.958487299153134</v>
      </c>
      <c r="AJ272" s="3" t="b">
        <f aca="false">TRUE()</f>
        <v>1</v>
      </c>
      <c r="AK272" s="3" t="n">
        <v>0.645872604267627</v>
      </c>
      <c r="AL272" s="3" t="b">
        <f aca="false">TRUE()</f>
        <v>1</v>
      </c>
      <c r="AM272" s="3" t="n">
        <v>0.29405025611322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0</v>
      </c>
      <c r="E273" s="2" t="n">
        <v>0</v>
      </c>
      <c r="F273" s="2" t="n">
        <v>36.0273733851036</v>
      </c>
      <c r="G273" s="2" t="n">
        <v>0.689683860232945</v>
      </c>
      <c r="H273" s="2" t="n">
        <v>0.962065702882095</v>
      </c>
      <c r="I273" s="2" t="n">
        <v>0.156884004545994</v>
      </c>
      <c r="J273" s="2" t="n">
        <v>0.362860491822801</v>
      </c>
      <c r="K273" s="2" t="n">
        <v>4.78738401579239</v>
      </c>
      <c r="L273" s="2" t="n">
        <v>0.791</v>
      </c>
      <c r="M273" s="2" t="n">
        <v>0.099</v>
      </c>
      <c r="N273" s="2" t="n">
        <v>10.471</v>
      </c>
      <c r="O273" s="2" t="s">
        <v>41</v>
      </c>
      <c r="P273" s="2" t="n">
        <v>523.4</v>
      </c>
      <c r="Q273" s="2" t="n">
        <v>233.5</v>
      </c>
      <c r="R273" s="2" t="n">
        <v>26.705</v>
      </c>
      <c r="S273" s="2" t="n">
        <v>0.403635056419528</v>
      </c>
      <c r="T273" s="2" t="n">
        <v>-0.0287657228673703</v>
      </c>
      <c r="U273" s="2" t="n">
        <v>-1.16916849849386</v>
      </c>
      <c r="V273" s="2" t="n">
        <v>0.140572964885366</v>
      </c>
      <c r="W273" s="2" t="n">
        <v>0.0850748626690616</v>
      </c>
      <c r="X273" s="2" t="n">
        <v>0.0232219457066195</v>
      </c>
      <c r="Y273" s="2" t="n">
        <v>0.0963584534299742</v>
      </c>
      <c r="Z273" s="2" t="n">
        <v>0.167623987094643</v>
      </c>
      <c r="AA273" s="2" t="n">
        <v>0.181397104787013</v>
      </c>
      <c r="AB273" s="2" t="n">
        <v>0.144352829318708</v>
      </c>
      <c r="AC273" s="2" t="n">
        <v>0.14560946246075</v>
      </c>
      <c r="AD273" s="2" t="n">
        <v>0.145287814372951</v>
      </c>
      <c r="AE273" s="2" t="n">
        <v>0.0708271425898008</v>
      </c>
      <c r="AF273" s="2" t="n">
        <v>0.0253212602395401</v>
      </c>
      <c r="AG273" s="2" t="n">
        <v>-0.389067957691045</v>
      </c>
      <c r="AH273" s="3" t="b">
        <f aca="false">TRUE()</f>
        <v>1</v>
      </c>
      <c r="AI273" s="3" t="n">
        <v>0.31608204794732</v>
      </c>
      <c r="AJ273" s="3" t="b">
        <f aca="false">TRUE()</f>
        <v>1</v>
      </c>
      <c r="AK273" s="3" t="n">
        <v>-0.566092080807402</v>
      </c>
      <c r="AL273" s="3" t="b">
        <f aca="false">TRUE()</f>
        <v>1</v>
      </c>
      <c r="AM273" s="3" t="n">
        <v>-0.5711616524809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1</v>
      </c>
      <c r="E274" s="2" t="n">
        <v>0</v>
      </c>
      <c r="F274" s="2" t="n">
        <v>26.565051177078</v>
      </c>
      <c r="G274" s="2" t="n">
        <v>0.686121919584955</v>
      </c>
      <c r="H274" s="2" t="n">
        <v>0.983091267552664</v>
      </c>
      <c r="I274" s="2" t="n">
        <v>0.105241206119516</v>
      </c>
      <c r="J274" s="2" t="n">
        <v>0.308670873992931</v>
      </c>
      <c r="K274" s="2" t="n">
        <v>6.05819550310188</v>
      </c>
      <c r="L274" s="2" t="n">
        <v>0.787</v>
      </c>
      <c r="M274" s="2" t="n">
        <v>0.102</v>
      </c>
      <c r="N274" s="2" t="n">
        <v>12.952</v>
      </c>
      <c r="O274" s="2" t="s">
        <v>41</v>
      </c>
      <c r="P274" s="2" t="n">
        <v>410.3</v>
      </c>
      <c r="Q274" s="2" t="n">
        <v>174.4</v>
      </c>
      <c r="R274" s="2" t="n">
        <v>20.936</v>
      </c>
      <c r="S274" s="2" t="n">
        <v>0.414713416122251</v>
      </c>
      <c r="T274" s="2" t="n">
        <v>-0.171170755441502</v>
      </c>
      <c r="U274" s="2" t="n">
        <v>-1.0322543626216</v>
      </c>
      <c r="V274" s="2" t="n">
        <v>0.130635385497518</v>
      </c>
      <c r="W274" s="2" t="n">
        <v>0.0051927899027312</v>
      </c>
      <c r="X274" s="2" t="n">
        <v>0.0321522914994507</v>
      </c>
      <c r="Y274" s="2" t="n">
        <v>0.115428252339865</v>
      </c>
      <c r="Z274" s="2" t="n">
        <v>0.177517384817084</v>
      </c>
      <c r="AA274" s="2" t="n">
        <v>0.154978126894754</v>
      </c>
      <c r="AB274" s="2" t="n">
        <v>0.150312768120846</v>
      </c>
      <c r="AC274" s="2" t="n">
        <v>0.17105846800987</v>
      </c>
      <c r="AD274" s="2" t="n">
        <v>0.119119769637592</v>
      </c>
      <c r="AE274" s="2" t="n">
        <v>0.0662137070742509</v>
      </c>
      <c r="AF274" s="2" t="n">
        <v>0.0132192316062867</v>
      </c>
      <c r="AG274" s="2" t="n">
        <v>0.339353687562835</v>
      </c>
      <c r="AH274" s="3" t="b">
        <f aca="false">TRUE()</f>
        <v>1</v>
      </c>
      <c r="AI274" s="3" t="n">
        <v>0.271360316470111</v>
      </c>
      <c r="AJ274" s="3" t="b">
        <f aca="false">TRUE()</f>
        <v>1</v>
      </c>
      <c r="AK274" s="3" t="n">
        <v>-0.448805175800141</v>
      </c>
      <c r="AL274" s="3" t="b">
        <f aca="false">TRUE()</f>
        <v>1</v>
      </c>
      <c r="AM274" s="3" t="n">
        <v>-1.2069996437869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3</v>
      </c>
      <c r="E275" s="2" t="n">
        <v>0</v>
      </c>
      <c r="F275" s="2" t="n">
        <v>11.3099324740202</v>
      </c>
      <c r="G275" s="2" t="n">
        <v>0.91994750656168</v>
      </c>
      <c r="H275" s="2" t="n">
        <v>0.978323132005536</v>
      </c>
      <c r="I275" s="2" t="n">
        <v>0.29340595688999</v>
      </c>
      <c r="J275" s="2" t="n">
        <v>0.463748065816449</v>
      </c>
      <c r="K275" s="2" t="n">
        <v>3.95761331304676</v>
      </c>
      <c r="L275" s="2" t="n">
        <v>0.824</v>
      </c>
      <c r="M275" s="2" t="n">
        <v>0.111</v>
      </c>
      <c r="N275" s="2" t="n">
        <v>8.772</v>
      </c>
      <c r="O275" s="2" t="s">
        <v>41</v>
      </c>
      <c r="P275" s="2" t="n">
        <v>545.3</v>
      </c>
      <c r="Q275" s="2" t="n">
        <v>234</v>
      </c>
      <c r="R275" s="2" t="n">
        <v>27.821</v>
      </c>
      <c r="S275" s="2" t="n">
        <v>0.00113372335692026</v>
      </c>
      <c r="T275" s="2" t="n">
        <v>-0.107263949760321</v>
      </c>
      <c r="U275" s="2" t="n">
        <v>-1.18222166648421</v>
      </c>
      <c r="V275" s="2" t="n">
        <v>0.0975613312603635</v>
      </c>
      <c r="W275" s="2" t="n">
        <v>0.0162903949324732</v>
      </c>
      <c r="X275" s="2" t="n">
        <v>0.036906098251431</v>
      </c>
      <c r="Y275" s="2" t="n">
        <v>0.0924979779432518</v>
      </c>
      <c r="Z275" s="2" t="n">
        <v>0.15338796041272</v>
      </c>
      <c r="AA275" s="2" t="n">
        <v>0.17188580320153</v>
      </c>
      <c r="AB275" s="2" t="n">
        <v>0.167616109574522</v>
      </c>
      <c r="AC275" s="2" t="n">
        <v>0.160023926680172</v>
      </c>
      <c r="AD275" s="2" t="n">
        <v>0.133312217884318</v>
      </c>
      <c r="AE275" s="2" t="n">
        <v>0.0675756256717407</v>
      </c>
      <c r="AF275" s="2" t="n">
        <v>0.0167942803803152</v>
      </c>
      <c r="AG275" s="2" t="n">
        <v>-0.864687627888626</v>
      </c>
      <c r="AH275" s="3" t="b">
        <f aca="false">TRUE()</f>
        <v>1</v>
      </c>
      <c r="AI275" s="3" t="n">
        <v>0.685036332634292</v>
      </c>
      <c r="AJ275" s="3" t="b">
        <f aca="false">TRUE()</f>
        <v>1</v>
      </c>
      <c r="AK275" s="3" t="n">
        <v>-0.0969444607783584</v>
      </c>
      <c r="AL275" s="3" t="b">
        <f aca="false">TRUE()</f>
        <v>1</v>
      </c>
      <c r="AM275" s="3" t="n">
        <v>-0.44804182923068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4</v>
      </c>
      <c r="E276" s="2" t="n">
        <v>0</v>
      </c>
      <c r="F276" s="2" t="n">
        <v>15.2551187030578</v>
      </c>
      <c r="G276" s="2" t="n">
        <v>0.760544815465729</v>
      </c>
      <c r="H276" s="2" t="n">
        <v>0.995740964066559</v>
      </c>
      <c r="I276" s="2" t="n">
        <v>0.0910734566915937</v>
      </c>
      <c r="J276" s="2" t="n">
        <v>0.20637266968632</v>
      </c>
      <c r="K276" s="2" t="n">
        <v>9.67399124139972</v>
      </c>
      <c r="L276" s="2" t="n">
        <v>0.814</v>
      </c>
      <c r="M276" s="2" t="n">
        <v>0.084</v>
      </c>
      <c r="N276" s="2" t="n">
        <v>20.274</v>
      </c>
      <c r="O276" s="2" t="s">
        <v>41</v>
      </c>
      <c r="P276" s="2" t="n">
        <v>905.3</v>
      </c>
      <c r="Q276" s="2" t="n">
        <v>352.2</v>
      </c>
      <c r="R276" s="2" t="n">
        <v>46.188</v>
      </c>
      <c r="S276" s="2" t="n">
        <v>0.467564767848371</v>
      </c>
      <c r="T276" s="2" t="n">
        <v>0.0605734380511663</v>
      </c>
      <c r="U276" s="2" t="n">
        <v>-1.01090717051313</v>
      </c>
      <c r="V276" s="2" t="n">
        <v>0.132446292578186</v>
      </c>
      <c r="W276" s="2" t="n">
        <v>0.117908789767083</v>
      </c>
      <c r="X276" s="2" t="n">
        <v>0.0302588314164678</v>
      </c>
      <c r="Y276" s="2" t="n">
        <v>0.0833473688994493</v>
      </c>
      <c r="Z276" s="2" t="n">
        <v>0.156113475546504</v>
      </c>
      <c r="AA276" s="2" t="n">
        <v>0.183903658566733</v>
      </c>
      <c r="AB276" s="2" t="n">
        <v>0.152190015316839</v>
      </c>
      <c r="AC276" s="2" t="n">
        <v>0.13191096258161</v>
      </c>
      <c r="AD276" s="2" t="n">
        <v>0.155145680807392</v>
      </c>
      <c r="AE276" s="2" t="n">
        <v>0.0870928887323766</v>
      </c>
      <c r="AF276" s="2" t="n">
        <v>0.0200371181326279</v>
      </c>
      <c r="AG276" s="2" t="n">
        <v>2.41190646733751</v>
      </c>
      <c r="AH276" s="3" t="b">
        <f aca="false">FALSE()</f>
        <v>0</v>
      </c>
      <c r="AI276" s="3" t="n">
        <v>0.57323200394127</v>
      </c>
      <c r="AJ276" s="3" t="b">
        <f aca="false">TRUE()</f>
        <v>1</v>
      </c>
      <c r="AK276" s="3" t="n">
        <v>-1.15252660584371</v>
      </c>
      <c r="AL276" s="3" t="b">
        <f aca="false">TRUE()</f>
        <v>1</v>
      </c>
      <c r="AM276" s="3" t="n">
        <v>1.5758456762527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5</v>
      </c>
      <c r="E277" s="2" t="n">
        <v>0</v>
      </c>
      <c r="F277" s="2" t="n">
        <v>18.434948822922</v>
      </c>
      <c r="G277" s="2" t="n">
        <v>0.87991718426501</v>
      </c>
      <c r="H277" s="2" t="n">
        <v>0.985074176502452</v>
      </c>
      <c r="I277" s="2" t="n">
        <v>0.160858147001321</v>
      </c>
      <c r="J277" s="2" t="n">
        <v>0.387706289779174</v>
      </c>
      <c r="K277" s="2" t="n">
        <v>4.66964307388367</v>
      </c>
      <c r="L277" s="2" t="n">
        <v>0.812</v>
      </c>
      <c r="M277" s="2" t="n">
        <v>0.123</v>
      </c>
      <c r="N277" s="2" t="n">
        <v>10.308</v>
      </c>
      <c r="O277" s="2" t="s">
        <v>41</v>
      </c>
      <c r="P277" s="2" t="n">
        <v>641.9</v>
      </c>
      <c r="Q277" s="2" t="n">
        <v>301.9</v>
      </c>
      <c r="R277" s="2" t="n">
        <v>32.751</v>
      </c>
      <c r="S277" s="2" t="n">
        <v>0.459642730779044</v>
      </c>
      <c r="T277" s="2" t="n">
        <v>0.00807139493442654</v>
      </c>
      <c r="U277" s="2" t="n">
        <v>-1.19182378714918</v>
      </c>
      <c r="V277" s="2" t="n">
        <v>0.271910853556742</v>
      </c>
      <c r="W277" s="2" t="n">
        <v>0.10873857928008</v>
      </c>
      <c r="X277" s="2" t="n">
        <v>0.0302327872824941</v>
      </c>
      <c r="Y277" s="2" t="n">
        <v>0.119894494887465</v>
      </c>
      <c r="Z277" s="2" t="n">
        <v>0.186608765467207</v>
      </c>
      <c r="AA277" s="2" t="n">
        <v>0.182658024829978</v>
      </c>
      <c r="AB277" s="2" t="n">
        <v>0.146814238324187</v>
      </c>
      <c r="AC277" s="2" t="n">
        <v>0.145431804412917</v>
      </c>
      <c r="AD277" s="2" t="n">
        <v>0.105567060237717</v>
      </c>
      <c r="AE277" s="2" t="n">
        <v>0.0650041067697557</v>
      </c>
      <c r="AF277" s="2" t="n">
        <v>0.0177887177882794</v>
      </c>
      <c r="AG277" s="2" t="n">
        <v>-0.456556370784059</v>
      </c>
      <c r="AH277" s="3" t="b">
        <f aca="false">TRUE()</f>
        <v>1</v>
      </c>
      <c r="AI277" s="3" t="n">
        <v>0.550871138202667</v>
      </c>
      <c r="AJ277" s="3" t="b">
        <f aca="false">TRUE()</f>
        <v>1</v>
      </c>
      <c r="AK277" s="3" t="n">
        <v>0.372203159250685</v>
      </c>
      <c r="AL277" s="3" t="b">
        <f aca="false">TRUE()</f>
        <v>1</v>
      </c>
      <c r="AM277" s="3" t="n">
        <v>0.095034651407360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</v>
      </c>
      <c r="E278" s="2" t="n">
        <v>1</v>
      </c>
      <c r="F278" s="2" t="n">
        <v>24.2277453179541</v>
      </c>
      <c r="G278" s="2" t="n">
        <v>0.832535885167464</v>
      </c>
      <c r="H278" s="2" t="n">
        <v>0.987350255156159</v>
      </c>
      <c r="I278" s="2" t="n">
        <v>0.127764521790034</v>
      </c>
      <c r="J278" s="2" t="n">
        <v>0.340926356564282</v>
      </c>
      <c r="K278" s="2" t="n">
        <v>4.02275432805998</v>
      </c>
      <c r="L278" s="2" t="n">
        <v>0.616</v>
      </c>
      <c r="M278" s="2" t="n">
        <v>0.108</v>
      </c>
      <c r="N278" s="2" t="n">
        <v>8.625</v>
      </c>
      <c r="O278" s="2" t="s">
        <v>41</v>
      </c>
      <c r="P278" s="2" t="n">
        <v>531.4</v>
      </c>
      <c r="Q278" s="2" t="n">
        <v>239.1</v>
      </c>
      <c r="R278" s="2" t="n">
        <v>26.974</v>
      </c>
      <c r="S278" s="2" t="n">
        <v>0.56558719385708</v>
      </c>
      <c r="T278" s="2" t="n">
        <v>0.289317558427864</v>
      </c>
      <c r="U278" s="2" t="n">
        <v>-1.08979947759028</v>
      </c>
      <c r="V278" s="2" t="n">
        <v>0.474072760878017</v>
      </c>
      <c r="W278" s="2" t="n">
        <v>0.1949394026216</v>
      </c>
      <c r="X278" s="2" t="n">
        <v>0.208167853657568</v>
      </c>
      <c r="Y278" s="2" t="n">
        <v>0.237087947659781</v>
      </c>
      <c r="Z278" s="2" t="n">
        <v>0.187644139666736</v>
      </c>
      <c r="AA278" s="2" t="n">
        <v>0.124192921602011</v>
      </c>
      <c r="AB278" s="2" t="n">
        <v>0.0888900180581081</v>
      </c>
      <c r="AC278" s="2" t="n">
        <v>0.10066416854214</v>
      </c>
      <c r="AD278" s="2" t="n">
        <v>0.0319839184741279</v>
      </c>
      <c r="AE278" s="2" t="n">
        <v>0.00901673164037377</v>
      </c>
      <c r="AF278" s="2" t="n">
        <v>0.0123523006991553</v>
      </c>
      <c r="AG278" s="2" t="n">
        <v>-0.827349182491112</v>
      </c>
      <c r="AH278" s="3" t="b">
        <f aca="false">TRUE()</f>
        <v>1</v>
      </c>
      <c r="AI278" s="3" t="n">
        <v>-1.64049370418057</v>
      </c>
      <c r="AJ278" s="3" t="b">
        <f aca="false">TRUE()</f>
        <v>1</v>
      </c>
      <c r="AK278" s="3" t="n">
        <v>-0.214231365785619</v>
      </c>
      <c r="AL278" s="3" t="b">
        <f aca="false">TRUE()</f>
        <v>1</v>
      </c>
      <c r="AM278" s="3" t="n">
        <v>-0.5261863745812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</v>
      </c>
      <c r="E279" s="2" t="n">
        <v>2</v>
      </c>
      <c r="F279" s="2" t="n">
        <v>46.8476102659946</v>
      </c>
      <c r="G279" s="2" t="n">
        <v>0.802105263157895</v>
      </c>
      <c r="H279" s="2" t="n">
        <v>0.957543679421533</v>
      </c>
      <c r="I279" s="2" t="n">
        <v>0.25057038561162</v>
      </c>
      <c r="J279" s="2" t="n">
        <v>0.472435930890534</v>
      </c>
      <c r="K279" s="2" t="n">
        <v>3.95641343721239</v>
      </c>
      <c r="L279" s="2" t="n">
        <v>0.88</v>
      </c>
      <c r="M279" s="2" t="n">
        <v>0.195</v>
      </c>
      <c r="N279" s="2" t="n">
        <v>8.894</v>
      </c>
      <c r="O279" s="2" t="s">
        <v>41</v>
      </c>
      <c r="P279" s="2" t="n">
        <v>474.7</v>
      </c>
      <c r="Q279" s="2" t="n">
        <v>218.3</v>
      </c>
      <c r="R279" s="2" t="n">
        <v>24.098</v>
      </c>
      <c r="S279" s="2" t="n">
        <v>0.560510178368068</v>
      </c>
      <c r="T279" s="2" t="n">
        <v>-0.0112503208486895</v>
      </c>
      <c r="U279" s="2" t="n">
        <v>-0.833782998668558</v>
      </c>
      <c r="V279" s="2" t="n">
        <v>0.0217849861137019</v>
      </c>
      <c r="W279" s="2" t="n">
        <v>0.176680011111389</v>
      </c>
      <c r="X279" s="2" t="n">
        <v>0.0135440771389342</v>
      </c>
      <c r="Y279" s="2" t="n">
        <v>0.0592876745651808</v>
      </c>
      <c r="Z279" s="2" t="n">
        <v>0.140628715521723</v>
      </c>
      <c r="AA279" s="2" t="n">
        <v>0.169336239352232</v>
      </c>
      <c r="AB279" s="2" t="n">
        <v>0.128284277615462</v>
      </c>
      <c r="AC279" s="2" t="n">
        <v>0.0899242689239379</v>
      </c>
      <c r="AD279" s="2" t="n">
        <v>0.0936642935107739</v>
      </c>
      <c r="AE279" s="2" t="n">
        <v>0.140936400426689</v>
      </c>
      <c r="AF279" s="2" t="n">
        <v>0.164394052945068</v>
      </c>
      <c r="AG279" s="2" t="n">
        <v>-0.86537538963622</v>
      </c>
      <c r="AH279" s="3" t="b">
        <f aca="false">TRUE()</f>
        <v>1</v>
      </c>
      <c r="AI279" s="3" t="n">
        <v>1.31114057331522</v>
      </c>
      <c r="AJ279" s="3" t="b">
        <f aca="false">TRUE()</f>
        <v>1</v>
      </c>
      <c r="AK279" s="3" t="n">
        <v>3.18708887942495</v>
      </c>
      <c r="AL279" s="3" t="b">
        <f aca="false">FALSE()</f>
        <v>0</v>
      </c>
      <c r="AM279" s="3" t="n">
        <v>-0.844948656694923</v>
      </c>
      <c r="AN279" s="3" t="b">
        <f aca="false">TRUE()</f>
        <v>1</v>
      </c>
      <c r="AO279" s="3" t="n">
        <v>1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</v>
      </c>
      <c r="E280" s="2" t="n">
        <v>3</v>
      </c>
      <c r="F280" s="2" t="n">
        <v>24.2277453179541</v>
      </c>
      <c r="G280" s="2" t="n">
        <v>0.836158192090395</v>
      </c>
      <c r="H280" s="2" t="n">
        <v>0.979854378988798</v>
      </c>
      <c r="I280" s="2" t="n">
        <v>0.204469892166671</v>
      </c>
      <c r="J280" s="2" t="n">
        <v>0.407547408836336</v>
      </c>
      <c r="K280" s="2" t="n">
        <v>4.18151058398132</v>
      </c>
      <c r="L280" s="2" t="n">
        <v>0.818</v>
      </c>
      <c r="M280" s="2" t="n">
        <v>0.137</v>
      </c>
      <c r="N280" s="2" t="n">
        <v>9.423</v>
      </c>
      <c r="O280" s="2" t="s">
        <v>41</v>
      </c>
      <c r="P280" s="2" t="n">
        <v>551.6</v>
      </c>
      <c r="Q280" s="2" t="n">
        <v>269.5</v>
      </c>
      <c r="R280" s="2" t="n">
        <v>28.001</v>
      </c>
      <c r="S280" s="2" t="n">
        <v>0.39035991802475</v>
      </c>
      <c r="T280" s="2" t="n">
        <v>0.0759924633871877</v>
      </c>
      <c r="U280" s="2" t="n">
        <v>-1.23639359023228</v>
      </c>
      <c r="V280" s="2" t="n">
        <v>0.264580111228525</v>
      </c>
      <c r="W280" s="2" t="n">
        <v>0.11326727317414</v>
      </c>
      <c r="X280" s="2" t="n">
        <v>0.0252279142720256</v>
      </c>
      <c r="Y280" s="2" t="n">
        <v>0.0901075120093727</v>
      </c>
      <c r="Z280" s="2" t="n">
        <v>0.167566340014275</v>
      </c>
      <c r="AA280" s="2" t="n">
        <v>0.202919281709895</v>
      </c>
      <c r="AB280" s="2" t="n">
        <v>0.186112492090807</v>
      </c>
      <c r="AC280" s="2" t="n">
        <v>0.150147995624736</v>
      </c>
      <c r="AD280" s="2" t="n">
        <v>0.0919458780755716</v>
      </c>
      <c r="AE280" s="2" t="n">
        <v>0.0524672014716137</v>
      </c>
      <c r="AF280" s="2" t="n">
        <v>0.0335053847317031</v>
      </c>
      <c r="AG280" s="2" t="n">
        <v>-0.736351033444318</v>
      </c>
      <c r="AH280" s="3" t="b">
        <f aca="false">TRUE()</f>
        <v>1</v>
      </c>
      <c r="AI280" s="3" t="n">
        <v>0.617953735418479</v>
      </c>
      <c r="AJ280" s="3" t="b">
        <f aca="false">TRUE()</f>
        <v>1</v>
      </c>
      <c r="AK280" s="3" t="n">
        <v>0.919542049284569</v>
      </c>
      <c r="AL280" s="3" t="b">
        <f aca="false">TRUE()</f>
        <v>1</v>
      </c>
      <c r="AM280" s="3" t="n">
        <v>-0.41262379788472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</v>
      </c>
      <c r="E281" s="2" t="n">
        <v>1</v>
      </c>
      <c r="F281" s="2" t="n">
        <v>17.1027289690524</v>
      </c>
      <c r="G281" s="2" t="n">
        <v>0.78441127694859</v>
      </c>
      <c r="H281" s="2" t="n">
        <v>0.983331747634852</v>
      </c>
      <c r="I281" s="2" t="n">
        <v>0.156670734823031</v>
      </c>
      <c r="J281" s="2" t="n">
        <v>0.352187997768942</v>
      </c>
      <c r="K281" s="2" t="n">
        <v>5.31184868341984</v>
      </c>
      <c r="L281" s="2" t="n">
        <v>0.788</v>
      </c>
      <c r="M281" s="2" t="n">
        <v>0.092</v>
      </c>
      <c r="N281" s="2" t="n">
        <v>11.423</v>
      </c>
      <c r="O281" s="2" t="s">
        <v>41</v>
      </c>
      <c r="P281" s="2" t="n">
        <v>398.1</v>
      </c>
      <c r="Q281" s="2" t="n">
        <v>163.5</v>
      </c>
      <c r="R281" s="2" t="n">
        <v>20.207</v>
      </c>
      <c r="S281" s="2" t="n">
        <v>0.433879177808574</v>
      </c>
      <c r="T281" s="2" t="n">
        <v>-0.330737152259195</v>
      </c>
      <c r="U281" s="2" t="n">
        <v>-0.823893708087795</v>
      </c>
      <c r="V281" s="2" t="n">
        <v>0.279485808880965</v>
      </c>
      <c r="W281" s="2" t="n">
        <v>0.0243013162306379</v>
      </c>
      <c r="X281" s="2" t="n">
        <v>0.100336093715196</v>
      </c>
      <c r="Y281" s="2" t="n">
        <v>0.134763266917458</v>
      </c>
      <c r="Z281" s="2" t="n">
        <v>0.151297539837013</v>
      </c>
      <c r="AA281" s="2" t="n">
        <v>0.157985061039167</v>
      </c>
      <c r="AB281" s="2" t="n">
        <v>0.152569040673551</v>
      </c>
      <c r="AC281" s="2" t="n">
        <v>0.151645234386093</v>
      </c>
      <c r="AD281" s="2" t="n">
        <v>0.100112964504442</v>
      </c>
      <c r="AE281" s="2" t="n">
        <v>0.0457858057654855</v>
      </c>
      <c r="AF281" s="2" t="n">
        <v>0.00550499316159412</v>
      </c>
      <c r="AG281" s="2" t="n">
        <v>-0.0884479051610385</v>
      </c>
      <c r="AH281" s="3" t="b">
        <f aca="false">TRUE()</f>
        <v>1</v>
      </c>
      <c r="AI281" s="3" t="n">
        <v>0.282540749339413</v>
      </c>
      <c r="AJ281" s="3" t="b">
        <f aca="false">TRUE()</f>
        <v>1</v>
      </c>
      <c r="AK281" s="3" t="n">
        <v>-0.839761525824344</v>
      </c>
      <c r="AL281" s="3" t="b">
        <f aca="false">TRUE()</f>
        <v>1</v>
      </c>
      <c r="AM281" s="3" t="n">
        <v>-1.2755869425838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</v>
      </c>
      <c r="E282" s="2" t="n">
        <v>0</v>
      </c>
      <c r="F282" s="2" t="n">
        <v>18.434948822922</v>
      </c>
      <c r="G282" s="2" t="n">
        <v>0.875315922493682</v>
      </c>
      <c r="H282" s="2" t="n">
        <v>0.988135176302989</v>
      </c>
      <c r="I282" s="2" t="n">
        <v>0.127594124901604</v>
      </c>
      <c r="J282" s="2" t="n">
        <v>0.360056840213522</v>
      </c>
      <c r="K282" s="2" t="n">
        <v>5.55228648594974</v>
      </c>
      <c r="L282" s="2" t="n">
        <v>0.844</v>
      </c>
      <c r="M282" s="2" t="n">
        <v>0.111</v>
      </c>
      <c r="N282" s="2" t="n">
        <v>12.032</v>
      </c>
      <c r="O282" s="2" t="s">
        <v>41</v>
      </c>
      <c r="P282" s="2" t="n">
        <v>568.8</v>
      </c>
      <c r="Q282" s="2" t="n">
        <v>242.9</v>
      </c>
      <c r="R282" s="2" t="n">
        <v>28.873</v>
      </c>
      <c r="S282" s="2" t="n">
        <v>0.405080066681916</v>
      </c>
      <c r="T282" s="2" t="n">
        <v>0.0344018637021213</v>
      </c>
      <c r="U282" s="2" t="n">
        <v>-1.04669664192383</v>
      </c>
      <c r="V282" s="2" t="n">
        <v>0.185739463281353</v>
      </c>
      <c r="W282" s="2" t="n">
        <v>0.0453693283706647</v>
      </c>
      <c r="X282" s="2" t="n">
        <v>0.0425236188265061</v>
      </c>
      <c r="Y282" s="2" t="n">
        <v>0.111180623213163</v>
      </c>
      <c r="Z282" s="2" t="n">
        <v>0.181123126651717</v>
      </c>
      <c r="AA282" s="2" t="n">
        <v>0.161230568862195</v>
      </c>
      <c r="AB282" s="2" t="n">
        <v>0.151778185155779</v>
      </c>
      <c r="AC282" s="2" t="n">
        <v>0.163568223172029</v>
      </c>
      <c r="AD282" s="2" t="n">
        <v>0.107742121786479</v>
      </c>
      <c r="AE282" s="2" t="n">
        <v>0.0644318147971062</v>
      </c>
      <c r="AF282" s="2" t="n">
        <v>0.0164217175350267</v>
      </c>
      <c r="AG282" s="2" t="n">
        <v>0.0493696243852662</v>
      </c>
      <c r="AH282" s="3" t="b">
        <f aca="false">TRUE()</f>
        <v>1</v>
      </c>
      <c r="AI282" s="3" t="n">
        <v>0.908644990020337</v>
      </c>
      <c r="AJ282" s="3" t="b">
        <f aca="false">TRUE()</f>
        <v>1</v>
      </c>
      <c r="AK282" s="3" t="n">
        <v>-0.0969444607783584</v>
      </c>
      <c r="AL282" s="3" t="b">
        <f aca="false">TRUE()</f>
        <v>1</v>
      </c>
      <c r="AM282" s="3" t="n">
        <v>-0.31592695040051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</v>
      </c>
      <c r="E283" s="2" t="n">
        <v>0</v>
      </c>
      <c r="F283" s="2" t="n">
        <v>29.7448812969422</v>
      </c>
      <c r="G283" s="2" t="n">
        <v>0.70891364902507</v>
      </c>
      <c r="H283" s="2" t="n">
        <v>0.990769130728261</v>
      </c>
      <c r="I283" s="2" t="n">
        <v>0.117391425239137</v>
      </c>
      <c r="J283" s="2" t="n">
        <v>0.257163906045101</v>
      </c>
      <c r="K283" s="2" t="n">
        <v>8.0790452182512</v>
      </c>
      <c r="L283" s="2" t="n">
        <v>0.825</v>
      </c>
      <c r="M283" s="2" t="n">
        <v>0.101</v>
      </c>
      <c r="N283" s="2" t="n">
        <v>17.128</v>
      </c>
      <c r="O283" s="2" t="s">
        <v>41</v>
      </c>
      <c r="P283" s="2" t="n">
        <v>647.6</v>
      </c>
      <c r="Q283" s="2" t="n">
        <v>263.8</v>
      </c>
      <c r="R283" s="2" t="n">
        <v>32.873</v>
      </c>
      <c r="S283" s="2" t="n">
        <v>0.464487967793824</v>
      </c>
      <c r="T283" s="2" t="n">
        <v>-0.0233547516441414</v>
      </c>
      <c r="U283" s="2" t="n">
        <v>-0.97749963389079</v>
      </c>
      <c r="V283" s="2" t="n">
        <v>0.0448166163643501</v>
      </c>
      <c r="W283" s="2" t="n">
        <v>0.0696237829890944</v>
      </c>
      <c r="X283" s="2" t="n">
        <v>0.0463881853633221</v>
      </c>
      <c r="Y283" s="2" t="n">
        <v>0.131173784610114</v>
      </c>
      <c r="Z283" s="2" t="n">
        <v>0.167419052963599</v>
      </c>
      <c r="AA283" s="2" t="n">
        <v>0.114018491020372</v>
      </c>
      <c r="AB283" s="2" t="n">
        <v>0.162533065685911</v>
      </c>
      <c r="AC283" s="2" t="n">
        <v>0.164613245200603</v>
      </c>
      <c r="AD283" s="2" t="n">
        <v>0.139195715312771</v>
      </c>
      <c r="AE283" s="2" t="n">
        <v>0.067816663614349</v>
      </c>
      <c r="AF283" s="2" t="n">
        <v>0.00684179622896063</v>
      </c>
      <c r="AG283" s="2" t="n">
        <v>1.49769281891301</v>
      </c>
      <c r="AH283" s="3" t="b">
        <f aca="false">TRUE()</f>
        <v>1</v>
      </c>
      <c r="AI283" s="3" t="n">
        <v>0.696216765503595</v>
      </c>
      <c r="AJ283" s="3" t="b">
        <f aca="false">TRUE()</f>
        <v>1</v>
      </c>
      <c r="AK283" s="3" t="n">
        <v>-0.487900810802561</v>
      </c>
      <c r="AL283" s="3" t="b">
        <f aca="false">TRUE()</f>
        <v>1</v>
      </c>
      <c r="AM283" s="3" t="n">
        <v>0.12707953691084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</v>
      </c>
      <c r="E284" s="2" t="n">
        <v>0</v>
      </c>
      <c r="F284" s="2" t="n">
        <v>24.2277453179541</v>
      </c>
      <c r="G284" s="2" t="n">
        <v>0.781484570475396</v>
      </c>
      <c r="H284" s="2" t="n">
        <v>0.996574246829478</v>
      </c>
      <c r="I284" s="2" t="n">
        <v>0.0695195765641191</v>
      </c>
      <c r="J284" s="2" t="n">
        <v>0.196883584869397</v>
      </c>
      <c r="K284" s="2" t="n">
        <v>10.1711450665927</v>
      </c>
      <c r="L284" s="2" t="n">
        <v>0.825</v>
      </c>
      <c r="M284" s="2" t="n">
        <v>0.1</v>
      </c>
      <c r="N284" s="2" t="n">
        <v>21.241</v>
      </c>
      <c r="O284" s="2" t="s">
        <v>41</v>
      </c>
      <c r="P284" s="2" t="n">
        <v>380.3</v>
      </c>
      <c r="Q284" s="2" t="n">
        <v>132.2</v>
      </c>
      <c r="R284" s="2" t="n">
        <v>19.305</v>
      </c>
      <c r="S284" s="2" t="n">
        <v>0.466402611330573</v>
      </c>
      <c r="T284" s="2" t="n">
        <v>-0.0432299861074756</v>
      </c>
      <c r="U284" s="2" t="n">
        <v>-0.751677352809546</v>
      </c>
      <c r="V284" s="2" t="n">
        <v>0.109614346821136</v>
      </c>
      <c r="W284" s="2" t="n">
        <v>0.0451444067146244</v>
      </c>
      <c r="X284" s="2" t="n">
        <v>0.0181582866470545</v>
      </c>
      <c r="Y284" s="2" t="n">
        <v>0.116522189527481</v>
      </c>
      <c r="Z284" s="2" t="n">
        <v>0.170078360474912</v>
      </c>
      <c r="AA284" s="2" t="n">
        <v>0.164905087338551</v>
      </c>
      <c r="AB284" s="2" t="n">
        <v>0.129289529676871</v>
      </c>
      <c r="AC284" s="2" t="n">
        <v>0.146420296885858</v>
      </c>
      <c r="AD284" s="2" t="n">
        <v>0.138963668993307</v>
      </c>
      <c r="AE284" s="2" t="n">
        <v>0.0879161104394083</v>
      </c>
      <c r="AF284" s="2" t="n">
        <v>0.0277464700165578</v>
      </c>
      <c r="AG284" s="2" t="n">
        <v>2.69687210614994</v>
      </c>
      <c r="AH284" s="3" t="b">
        <f aca="false">FALSE()</f>
        <v>0</v>
      </c>
      <c r="AI284" s="3" t="n">
        <v>0.696216765503595</v>
      </c>
      <c r="AJ284" s="3" t="b">
        <f aca="false">TRUE()</f>
        <v>1</v>
      </c>
      <c r="AK284" s="3" t="n">
        <v>-0.526996445804981</v>
      </c>
      <c r="AL284" s="3" t="b">
        <f aca="false">TRUE()</f>
        <v>1</v>
      </c>
      <c r="AM284" s="3" t="n">
        <v>-1.37565693591057</v>
      </c>
      <c r="AN284" s="3" t="b">
        <f aca="false">TRUE()</f>
        <v>1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</v>
      </c>
      <c r="E285" s="2" t="n">
        <v>1</v>
      </c>
      <c r="F285" s="2" t="n">
        <v>36.869897645844</v>
      </c>
      <c r="G285" s="2" t="n">
        <v>0.68824163969795</v>
      </c>
      <c r="H285" s="2" t="n">
        <v>0.972373306865792</v>
      </c>
      <c r="I285" s="2" t="n">
        <v>0.162465365908207</v>
      </c>
      <c r="J285" s="2" t="n">
        <v>0.343601441442211</v>
      </c>
      <c r="K285" s="2" t="n">
        <v>4.3624628276567</v>
      </c>
      <c r="L285" s="2" t="n">
        <v>0.641</v>
      </c>
      <c r="M285" s="2" t="n">
        <v>0.111</v>
      </c>
      <c r="N285" s="2" t="n">
        <v>9.586</v>
      </c>
      <c r="O285" s="2" t="s">
        <v>41</v>
      </c>
      <c r="P285" s="2" t="n">
        <v>629.3</v>
      </c>
      <c r="Q285" s="2" t="n">
        <v>239.4</v>
      </c>
      <c r="R285" s="2" t="n">
        <v>31.945</v>
      </c>
      <c r="S285" s="2" t="n">
        <v>0.737503144380763</v>
      </c>
      <c r="T285" s="2" t="n">
        <v>-0.129005763118263</v>
      </c>
      <c r="U285" s="2" t="n">
        <v>-1.16532882823411</v>
      </c>
      <c r="V285" s="2" t="n">
        <v>0.099722018745906</v>
      </c>
      <c r="W285" s="2" t="n">
        <v>0.0607981665566947</v>
      </c>
      <c r="X285" s="2" t="n">
        <v>0.0253345424831734</v>
      </c>
      <c r="Y285" s="2" t="n">
        <v>0.0702236333543761</v>
      </c>
      <c r="Z285" s="2" t="n">
        <v>0.147604969273436</v>
      </c>
      <c r="AA285" s="2" t="n">
        <v>0.189477213457876</v>
      </c>
      <c r="AB285" s="2" t="n">
        <v>0.186189924383196</v>
      </c>
      <c r="AC285" s="2" t="n">
        <v>0.156135083398338</v>
      </c>
      <c r="AD285" s="2" t="n">
        <v>0.111554702569289</v>
      </c>
      <c r="AE285" s="2" t="n">
        <v>0.0740940286647095</v>
      </c>
      <c r="AF285" s="2" t="n">
        <v>0.0393859024156056</v>
      </c>
      <c r="AG285" s="2" t="n">
        <v>-0.632630275199158</v>
      </c>
      <c r="AH285" s="3" t="b">
        <f aca="false">TRUE()</f>
        <v>1</v>
      </c>
      <c r="AI285" s="3" t="n">
        <v>-1.36098288244801</v>
      </c>
      <c r="AJ285" s="3" t="b">
        <f aca="false">TRUE()</f>
        <v>1</v>
      </c>
      <c r="AK285" s="3" t="n">
        <v>-0.0969444607783584</v>
      </c>
      <c r="AL285" s="3" t="b">
        <f aca="false">TRUE()</f>
        <v>1</v>
      </c>
      <c r="AM285" s="3" t="n">
        <v>0.024198588715441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2</v>
      </c>
      <c r="F286" s="2" t="n">
        <v>13.2405199151872</v>
      </c>
      <c r="G286" s="2" t="n">
        <v>0.849655172413793</v>
      </c>
      <c r="H286" s="2" t="n">
        <v>0.983211291039479</v>
      </c>
      <c r="I286" s="2" t="n">
        <v>0.202560836662412</v>
      </c>
      <c r="J286" s="2" t="n">
        <v>0.387500358427262</v>
      </c>
      <c r="K286" s="2" t="n">
        <v>3.92861813913486</v>
      </c>
      <c r="L286" s="2" t="n">
        <v>0.719</v>
      </c>
      <c r="M286" s="2" t="n">
        <v>0.099</v>
      </c>
      <c r="N286" s="2" t="n">
        <v>8.801</v>
      </c>
      <c r="O286" s="2" t="s">
        <v>41</v>
      </c>
      <c r="P286" s="2" t="n">
        <v>580.2</v>
      </c>
      <c r="Q286" s="2" t="n">
        <v>258.7</v>
      </c>
      <c r="R286" s="2" t="n">
        <v>29.45</v>
      </c>
      <c r="S286" s="2" t="n">
        <v>0.688648102108448</v>
      </c>
      <c r="T286" s="2" t="n">
        <v>0.0369510205393373</v>
      </c>
      <c r="U286" s="2" t="n">
        <v>-1.14716820922678</v>
      </c>
      <c r="V286" s="2" t="n">
        <v>0.177308651466554</v>
      </c>
      <c r="W286" s="2" t="n">
        <v>0.00037329546103626</v>
      </c>
      <c r="X286" s="2" t="n">
        <v>0.0671168335807195</v>
      </c>
      <c r="Y286" s="2" t="n">
        <v>0.0993964116897845</v>
      </c>
      <c r="Z286" s="2" t="n">
        <v>0.144499040673842</v>
      </c>
      <c r="AA286" s="2" t="n">
        <v>0.16927276960497</v>
      </c>
      <c r="AB286" s="2" t="n">
        <v>0.185304840602682</v>
      </c>
      <c r="AC286" s="2" t="n">
        <v>0.163815310494216</v>
      </c>
      <c r="AD286" s="2" t="n">
        <v>0.106499821720082</v>
      </c>
      <c r="AE286" s="2" t="n">
        <v>0.0501265056269286</v>
      </c>
      <c r="AF286" s="2" t="n">
        <v>0.0139684660067756</v>
      </c>
      <c r="AG286" s="2" t="n">
        <v>-0.881307490469538</v>
      </c>
      <c r="AH286" s="3" t="b">
        <f aca="false">TRUE()</f>
        <v>1</v>
      </c>
      <c r="AI286" s="3" t="n">
        <v>-0.488909118642441</v>
      </c>
      <c r="AJ286" s="3" t="b">
        <f aca="false">TRUE()</f>
        <v>1</v>
      </c>
      <c r="AK286" s="3" t="n">
        <v>-0.566092080807402</v>
      </c>
      <c r="AL286" s="3" t="b">
        <f aca="false">TRUE()</f>
        <v>1</v>
      </c>
      <c r="AM286" s="3" t="n">
        <v>-0.25183717939354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</v>
      </c>
      <c r="E287" s="2" t="n">
        <v>0</v>
      </c>
      <c r="F287" s="2" t="n">
        <v>45</v>
      </c>
      <c r="G287" s="2" t="n">
        <v>0.526109266525808</v>
      </c>
      <c r="H287" s="2" t="n">
        <v>0.977324159196526</v>
      </c>
      <c r="I287" s="2" t="n">
        <v>0.0687970899148549</v>
      </c>
      <c r="J287" s="2" t="n">
        <v>0.203105801186181</v>
      </c>
      <c r="K287" s="2" t="n">
        <v>9.80176128685095</v>
      </c>
      <c r="L287" s="2" t="n">
        <v>0.813</v>
      </c>
      <c r="M287" s="2" t="n">
        <v>0.087</v>
      </c>
      <c r="N287" s="2" t="n">
        <v>20.463</v>
      </c>
      <c r="O287" s="2" t="s">
        <v>41</v>
      </c>
      <c r="P287" s="2" t="n">
        <v>1038.8</v>
      </c>
      <c r="Q287" s="2" t="n">
        <v>448.7</v>
      </c>
      <c r="R287" s="2" t="n">
        <v>52.73</v>
      </c>
      <c r="S287" s="2" t="n">
        <v>0.399221451854506</v>
      </c>
      <c r="T287" s="2" t="n">
        <v>-0.0221431850058001</v>
      </c>
      <c r="U287" s="2" t="n">
        <v>-1.09112118692755</v>
      </c>
      <c r="V287" s="2" t="n">
        <v>0.103028970398404</v>
      </c>
      <c r="W287" s="2" t="n">
        <v>0.0743767373278462</v>
      </c>
      <c r="X287" s="2" t="n">
        <v>0.0255435252588972</v>
      </c>
      <c r="Y287" s="2" t="n">
        <v>0.0938130485262835</v>
      </c>
      <c r="Z287" s="2" t="n">
        <v>0.175297846604795</v>
      </c>
      <c r="AA287" s="2" t="n">
        <v>0.161692070421527</v>
      </c>
      <c r="AB287" s="2" t="n">
        <v>0.150409816136242</v>
      </c>
      <c r="AC287" s="2" t="n">
        <v>0.129733693006172</v>
      </c>
      <c r="AD287" s="2" t="n">
        <v>0.179050943104764</v>
      </c>
      <c r="AE287" s="2" t="n">
        <v>0.0731360086395911</v>
      </c>
      <c r="AF287" s="2" t="n">
        <v>0.011323048301728</v>
      </c>
      <c r="AG287" s="2" t="n">
        <v>2.48514350339767</v>
      </c>
      <c r="AH287" s="3" t="b">
        <f aca="false">FALSE()</f>
        <v>0</v>
      </c>
      <c r="AI287" s="3" t="n">
        <v>0.562051571071968</v>
      </c>
      <c r="AJ287" s="3" t="b">
        <f aca="false">TRUE()</f>
        <v>1</v>
      </c>
      <c r="AK287" s="3" t="n">
        <v>-1.03523970083645</v>
      </c>
      <c r="AL287" s="3" t="b">
        <f aca="false">TRUE()</f>
        <v>1</v>
      </c>
      <c r="AM287" s="3" t="n">
        <v>2.32637062620279</v>
      </c>
      <c r="AN287" s="3" t="b">
        <f aca="false">TRUE()</f>
        <v>1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9</v>
      </c>
      <c r="E288" s="2" t="n">
        <v>1</v>
      </c>
      <c r="F288" s="2" t="n">
        <v>21.3706222693432</v>
      </c>
      <c r="G288" s="2" t="n">
        <v>0.802588996763754</v>
      </c>
      <c r="H288" s="2" t="n">
        <v>0.992263332606015</v>
      </c>
      <c r="I288" s="2" t="n">
        <v>0.108733955610992</v>
      </c>
      <c r="J288" s="2" t="n">
        <v>0.280243061944778</v>
      </c>
      <c r="K288" s="2" t="n">
        <v>5.27269722705329</v>
      </c>
      <c r="L288" s="2" t="n">
        <v>0.617</v>
      </c>
      <c r="M288" s="2" t="n">
        <v>0.079</v>
      </c>
      <c r="N288" s="2" t="n">
        <v>11.271</v>
      </c>
      <c r="O288" s="2" t="s">
        <v>41</v>
      </c>
      <c r="P288" s="2" t="n">
        <v>515.3</v>
      </c>
      <c r="Q288" s="2" t="n">
        <v>172.6</v>
      </c>
      <c r="R288" s="2" t="n">
        <v>26.156</v>
      </c>
      <c r="S288" s="2" t="n">
        <v>0.659523631287187</v>
      </c>
      <c r="T288" s="2" t="n">
        <v>-0.282220618907523</v>
      </c>
      <c r="U288" s="2" t="n">
        <v>-0.81981618310808</v>
      </c>
      <c r="V288" s="2" t="n">
        <v>0.0142958069451159</v>
      </c>
      <c r="W288" s="2" t="n">
        <v>0.0445739987362243</v>
      </c>
      <c r="X288" s="2" t="n">
        <v>0.0200658566437994</v>
      </c>
      <c r="Y288" s="2" t="n">
        <v>0.0758339497246054</v>
      </c>
      <c r="Z288" s="2" t="n">
        <v>0.144782905545903</v>
      </c>
      <c r="AA288" s="2" t="n">
        <v>0.157659873266039</v>
      </c>
      <c r="AB288" s="2" t="n">
        <v>0.158521472316461</v>
      </c>
      <c r="AC288" s="2" t="n">
        <v>0.151445220534885</v>
      </c>
      <c r="AD288" s="2" t="n">
        <v>0.102474914691811</v>
      </c>
      <c r="AE288" s="2" t="n">
        <v>0.0966155754400861</v>
      </c>
      <c r="AF288" s="2" t="n">
        <v>0.0926002318364106</v>
      </c>
      <c r="AG288" s="2" t="n">
        <v>-0.110889288911029</v>
      </c>
      <c r="AH288" s="3" t="b">
        <f aca="false">TRUE()</f>
        <v>1</v>
      </c>
      <c r="AI288" s="3" t="n">
        <v>-1.62931327131127</v>
      </c>
      <c r="AJ288" s="3" t="b">
        <f aca="false">TRUE()</f>
        <v>1</v>
      </c>
      <c r="AK288" s="3" t="n">
        <v>-1.34800478085581</v>
      </c>
      <c r="AL288" s="3" t="b">
        <f aca="false">TRUE()</f>
        <v>1</v>
      </c>
      <c r="AM288" s="3" t="n">
        <v>-0.61669912135429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9</v>
      </c>
      <c r="E289" s="2" t="n">
        <v>2</v>
      </c>
      <c r="F289" s="2" t="n">
        <v>26.565051177078</v>
      </c>
      <c r="G289" s="2" t="n">
        <v>0.571581769436997</v>
      </c>
      <c r="H289" s="2" t="n">
        <v>0.977920812693213</v>
      </c>
      <c r="I289" s="2" t="n">
        <v>0.0985101868694791</v>
      </c>
      <c r="J289" s="2" t="n">
        <v>0.252238080634896</v>
      </c>
      <c r="K289" s="2" t="n">
        <v>6.66969438971107</v>
      </c>
      <c r="L289" s="2" t="n">
        <v>0.709</v>
      </c>
      <c r="M289" s="2" t="n">
        <v>0.098</v>
      </c>
      <c r="N289" s="2" t="n">
        <v>14.241</v>
      </c>
      <c r="O289" s="2" t="s">
        <v>41</v>
      </c>
      <c r="P289" s="2" t="n">
        <v>622.6</v>
      </c>
      <c r="Q289" s="2" t="n">
        <v>236.8</v>
      </c>
      <c r="R289" s="2" t="n">
        <v>31.606</v>
      </c>
      <c r="S289" s="2" t="n">
        <v>0.621296740620587</v>
      </c>
      <c r="T289" s="2" t="n">
        <v>0.0301408151186515</v>
      </c>
      <c r="U289" s="2" t="n">
        <v>-0.769347726381456</v>
      </c>
      <c r="V289" s="2" t="n">
        <v>0.183561218997112</v>
      </c>
      <c r="W289" s="2" t="n">
        <v>0.143925602586102</v>
      </c>
      <c r="X289" s="2" t="n">
        <v>0.0235045803728082</v>
      </c>
      <c r="Y289" s="2" t="n">
        <v>0.109211101377924</v>
      </c>
      <c r="Z289" s="2" t="n">
        <v>0.190585201868858</v>
      </c>
      <c r="AA289" s="2" t="n">
        <v>0.164920232007072</v>
      </c>
      <c r="AB289" s="2" t="n">
        <v>0.0961178744270283</v>
      </c>
      <c r="AC289" s="2" t="n">
        <v>0.117525165314326</v>
      </c>
      <c r="AD289" s="2" t="n">
        <v>0.148125622845405</v>
      </c>
      <c r="AE289" s="2" t="n">
        <v>0.101452783185614</v>
      </c>
      <c r="AF289" s="2" t="n">
        <v>0.0485574386009651</v>
      </c>
      <c r="AG289" s="2" t="n">
        <v>0.68986124080964</v>
      </c>
      <c r="AH289" s="3" t="b">
        <f aca="false">TRUE()</f>
        <v>1</v>
      </c>
      <c r="AI289" s="3" t="n">
        <v>-0.600713447335464</v>
      </c>
      <c r="AJ289" s="3" t="b">
        <f aca="false">TRUE()</f>
        <v>1</v>
      </c>
      <c r="AK289" s="3" t="n">
        <v>-0.605187715809822</v>
      </c>
      <c r="AL289" s="3" t="b">
        <f aca="false">TRUE()</f>
        <v>1</v>
      </c>
      <c r="AM289" s="3" t="n">
        <v>-0.013468206525498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0</v>
      </c>
      <c r="E290" s="2" t="n">
        <v>0</v>
      </c>
      <c r="F290" s="2" t="n">
        <v>18.434948822922</v>
      </c>
      <c r="G290" s="2" t="n">
        <v>0.740831295843521</v>
      </c>
      <c r="H290" s="2" t="n">
        <v>0.984222286606784</v>
      </c>
      <c r="I290" s="2" t="n">
        <v>0.120559869392111</v>
      </c>
      <c r="J290" s="2" t="n">
        <v>0.31940105842841</v>
      </c>
      <c r="K290" s="2" t="n">
        <v>6.28991405939693</v>
      </c>
      <c r="L290" s="2" t="n">
        <v>0.888</v>
      </c>
      <c r="M290" s="2" t="n">
        <v>0.098</v>
      </c>
      <c r="N290" s="2" t="n">
        <v>13.532</v>
      </c>
      <c r="O290" s="2" t="s">
        <v>41</v>
      </c>
      <c r="P290" s="2" t="n">
        <v>416.8</v>
      </c>
      <c r="Q290" s="2" t="n">
        <v>174.2</v>
      </c>
      <c r="R290" s="2" t="n">
        <v>21.157</v>
      </c>
      <c r="S290" s="2" t="n">
        <v>0.441883887967521</v>
      </c>
      <c r="T290" s="2" t="n">
        <v>-0.0513893612896075</v>
      </c>
      <c r="U290" s="2" t="n">
        <v>-1.03026294914376</v>
      </c>
      <c r="V290" s="2" t="n">
        <v>0.024383479514611</v>
      </c>
      <c r="W290" s="2" t="n">
        <v>0.0223582764534114</v>
      </c>
      <c r="X290" s="2" t="n">
        <v>0.0222099126728905</v>
      </c>
      <c r="Y290" s="2" t="n">
        <v>0.0900076448857964</v>
      </c>
      <c r="Z290" s="2" t="n">
        <v>0.16362562616841</v>
      </c>
      <c r="AA290" s="2" t="n">
        <v>0.160880684578243</v>
      </c>
      <c r="AB290" s="2" t="n">
        <v>0.162442099878584</v>
      </c>
      <c r="AC290" s="2" t="n">
        <v>0.177930608795263</v>
      </c>
      <c r="AD290" s="2" t="n">
        <v>0.127760829663445</v>
      </c>
      <c r="AE290" s="2" t="n">
        <v>0.0751369700007549</v>
      </c>
      <c r="AF290" s="2" t="n">
        <v>0.0200056233566117</v>
      </c>
      <c r="AG290" s="2" t="n">
        <v>0.472173396621056</v>
      </c>
      <c r="AH290" s="3" t="b">
        <f aca="false">TRUE()</f>
        <v>1</v>
      </c>
      <c r="AI290" s="3" t="n">
        <v>1.40058403626964</v>
      </c>
      <c r="AJ290" s="3" t="b">
        <f aca="false">TRUE()</f>
        <v>1</v>
      </c>
      <c r="AK290" s="3" t="n">
        <v>-0.605187715809822</v>
      </c>
      <c r="AL290" s="3" t="b">
        <f aca="false">TRUE()</f>
        <v>1</v>
      </c>
      <c r="AM290" s="3" t="n">
        <v>-1.170457230493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4</v>
      </c>
      <c r="E291" s="2" t="n">
        <v>0</v>
      </c>
      <c r="F291" s="2" t="n">
        <v>15.2551187030578</v>
      </c>
      <c r="G291" s="2" t="n">
        <v>0.860780984719864</v>
      </c>
      <c r="H291" s="2" t="n">
        <v>0.990879732728915</v>
      </c>
      <c r="I291" s="2" t="n">
        <v>0.135587575967387</v>
      </c>
      <c r="J291" s="2" t="n">
        <v>0.309840279838427</v>
      </c>
      <c r="K291" s="2" t="n">
        <v>5.83426844079911</v>
      </c>
      <c r="L291" s="2" t="n">
        <v>0.786</v>
      </c>
      <c r="M291" s="2" t="n">
        <v>0.094</v>
      </c>
      <c r="N291" s="2" t="n">
        <v>12.506</v>
      </c>
      <c r="O291" s="2" t="s">
        <v>41</v>
      </c>
      <c r="P291" s="2" t="n">
        <v>627.3</v>
      </c>
      <c r="Q291" s="2" t="n">
        <v>238.6</v>
      </c>
      <c r="R291" s="2" t="n">
        <v>31.841</v>
      </c>
      <c r="S291" s="2" t="n">
        <v>0.433812959635438</v>
      </c>
      <c r="T291" s="2" t="n">
        <v>-0.239232653135365</v>
      </c>
      <c r="U291" s="2" t="n">
        <v>-1.02050741152742</v>
      </c>
      <c r="V291" s="2" t="n">
        <v>0.064286738821068</v>
      </c>
      <c r="W291" s="2" t="n">
        <v>0.0112792111469033</v>
      </c>
      <c r="X291" s="2" t="n">
        <v>0.0282709923724788</v>
      </c>
      <c r="Y291" s="2" t="n">
        <v>0.108898357144075</v>
      </c>
      <c r="Z291" s="2" t="n">
        <v>0.155517828822341</v>
      </c>
      <c r="AA291" s="2" t="n">
        <v>0.157757520388648</v>
      </c>
      <c r="AB291" s="2" t="n">
        <v>0.159972057833475</v>
      </c>
      <c r="AC291" s="2" t="n">
        <v>0.164809490836521</v>
      </c>
      <c r="AD291" s="2" t="n">
        <v>0.13998099526405</v>
      </c>
      <c r="AE291" s="2" t="n">
        <v>0.0693674016195978</v>
      </c>
      <c r="AF291" s="2" t="n">
        <v>0.0154253557188126</v>
      </c>
      <c r="AG291" s="2" t="n">
        <v>0.211000016882073</v>
      </c>
      <c r="AH291" s="3" t="b">
        <f aca="false">TRUE()</f>
        <v>1</v>
      </c>
      <c r="AI291" s="3" t="n">
        <v>0.260179883600809</v>
      </c>
      <c r="AJ291" s="3" t="b">
        <f aca="false">TRUE()</f>
        <v>1</v>
      </c>
      <c r="AK291" s="3" t="n">
        <v>-0.761570255819503</v>
      </c>
      <c r="AL291" s="3" t="b">
        <f aca="false">TRUE()</f>
        <v>1</v>
      </c>
      <c r="AM291" s="3" t="n">
        <v>0.012954769240533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5</v>
      </c>
      <c r="E292" s="2" t="n">
        <v>0</v>
      </c>
      <c r="F292" s="2" t="n">
        <v>30.3432488842396</v>
      </c>
      <c r="G292" s="2" t="n">
        <v>0.668277945619335</v>
      </c>
      <c r="H292" s="2" t="n">
        <v>0.974779282489422</v>
      </c>
      <c r="I292" s="2" t="n">
        <v>0.132126377976833</v>
      </c>
      <c r="J292" s="2" t="n">
        <v>0.338901481764633</v>
      </c>
      <c r="K292" s="2" t="n">
        <v>5.94261805423873</v>
      </c>
      <c r="L292" s="2" t="n">
        <v>0.853</v>
      </c>
      <c r="M292" s="2" t="n">
        <v>0.105</v>
      </c>
      <c r="N292" s="2" t="n">
        <v>12.8</v>
      </c>
      <c r="O292" s="2" t="s">
        <v>41</v>
      </c>
      <c r="P292" s="2" t="n">
        <v>564.1</v>
      </c>
      <c r="Q292" s="2" t="n">
        <v>221.3</v>
      </c>
      <c r="R292" s="2" t="n">
        <v>28.634</v>
      </c>
      <c r="S292" s="2" t="n">
        <v>0.457889304702438</v>
      </c>
      <c r="T292" s="2" t="n">
        <v>-0.271167245344913</v>
      </c>
      <c r="U292" s="2" t="n">
        <v>-0.849267140372565</v>
      </c>
      <c r="V292" s="2" t="n">
        <v>0.0550902565364941</v>
      </c>
      <c r="W292" s="2" t="n">
        <v>0.0306876554818648</v>
      </c>
      <c r="X292" s="2" t="n">
        <v>0.0264878029128056</v>
      </c>
      <c r="Y292" s="2" t="n">
        <v>0.0932176658463351</v>
      </c>
      <c r="Z292" s="2" t="n">
        <v>0.155257166844447</v>
      </c>
      <c r="AA292" s="2" t="n">
        <v>0.169053995135578</v>
      </c>
      <c r="AB292" s="2" t="n">
        <v>0.150078094625834</v>
      </c>
      <c r="AC292" s="2" t="n">
        <v>0.141353984990618</v>
      </c>
      <c r="AD292" s="2" t="n">
        <v>0.158666872682179</v>
      </c>
      <c r="AE292" s="2" t="n">
        <v>0.0868453213699642</v>
      </c>
      <c r="AF292" s="2" t="n">
        <v>0.0190390955922394</v>
      </c>
      <c r="AG292" s="2" t="n">
        <v>0.273105375916403</v>
      </c>
      <c r="AH292" s="3" t="b">
        <f aca="false">TRUE()</f>
        <v>1</v>
      </c>
      <c r="AI292" s="3" t="n">
        <v>1.00926888584406</v>
      </c>
      <c r="AJ292" s="3" t="b">
        <f aca="false">TRUE()</f>
        <v>1</v>
      </c>
      <c r="AK292" s="3" t="n">
        <v>-0.33151827079288</v>
      </c>
      <c r="AL292" s="3" t="b">
        <f aca="false">TRUE()</f>
        <v>1</v>
      </c>
      <c r="AM292" s="3" t="n">
        <v>-0.34234992616654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6</v>
      </c>
      <c r="E293" s="2" t="n">
        <v>0</v>
      </c>
      <c r="F293" s="2" t="n">
        <v>31.7594800848128</v>
      </c>
      <c r="G293" s="2" t="n">
        <v>0.643151087595532</v>
      </c>
      <c r="H293" s="2" t="n">
        <v>0.973571226656246</v>
      </c>
      <c r="I293" s="2" t="n">
        <v>0.127184446853567</v>
      </c>
      <c r="J293" s="2" t="n">
        <v>0.318301285833328</v>
      </c>
      <c r="K293" s="2" t="n">
        <v>6.04972743075367</v>
      </c>
      <c r="L293" s="2" t="n">
        <v>0.827</v>
      </c>
      <c r="M293" s="2" t="n">
        <v>0.101</v>
      </c>
      <c r="N293" s="2" t="n">
        <v>12.984</v>
      </c>
      <c r="O293" s="2" t="s">
        <v>41</v>
      </c>
      <c r="P293" s="2" t="n">
        <v>774.5</v>
      </c>
      <c r="Q293" s="2" t="n">
        <v>306.7</v>
      </c>
      <c r="R293" s="2" t="n">
        <v>39.313</v>
      </c>
      <c r="S293" s="2" t="n">
        <v>0.000330229750105722</v>
      </c>
      <c r="T293" s="2" t="n">
        <v>0.0842272289490113</v>
      </c>
      <c r="U293" s="2" t="n">
        <v>-0.933243903547978</v>
      </c>
      <c r="V293" s="2" t="n">
        <v>0.0553849304449572</v>
      </c>
      <c r="W293" s="2" t="n">
        <v>0.0148016204678688</v>
      </c>
      <c r="X293" s="2" t="n">
        <v>0.0258080777243643</v>
      </c>
      <c r="Y293" s="2" t="n">
        <v>0.132954762453185</v>
      </c>
      <c r="Z293" s="2" t="n">
        <v>0.182056464820557</v>
      </c>
      <c r="AA293" s="2" t="n">
        <v>0.133281403523935</v>
      </c>
      <c r="AB293" s="2" t="n">
        <v>0.110095458562597</v>
      </c>
      <c r="AC293" s="2" t="n">
        <v>0.174411672078475</v>
      </c>
      <c r="AD293" s="2" t="n">
        <v>0.143169185004555</v>
      </c>
      <c r="AE293" s="2" t="n">
        <v>0.0757071433505793</v>
      </c>
      <c r="AF293" s="2" t="n">
        <v>0.022515832481753</v>
      </c>
      <c r="AG293" s="2" t="n">
        <v>0.334499838464357</v>
      </c>
      <c r="AH293" s="3" t="b">
        <f aca="false">TRUE()</f>
        <v>1</v>
      </c>
      <c r="AI293" s="3" t="n">
        <v>0.718577631242199</v>
      </c>
      <c r="AJ293" s="3" t="b">
        <f aca="false">TRUE()</f>
        <v>1</v>
      </c>
      <c r="AK293" s="3" t="n">
        <v>-0.487900810802561</v>
      </c>
      <c r="AL293" s="3" t="b">
        <f aca="false">TRUE()</f>
        <v>1</v>
      </c>
      <c r="AM293" s="3" t="n">
        <v>0.8404998825937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9</v>
      </c>
      <c r="E294" s="2" t="n">
        <v>0</v>
      </c>
      <c r="F294" s="2" t="n">
        <v>13.2405199151872</v>
      </c>
      <c r="G294" s="2" t="n">
        <v>0.857142857142857</v>
      </c>
      <c r="H294" s="2" t="n">
        <v>0.990600177481745</v>
      </c>
      <c r="I294" s="2" t="n">
        <v>0.151633442945776</v>
      </c>
      <c r="J294" s="2" t="n">
        <v>0.316321278499031</v>
      </c>
      <c r="K294" s="2" t="n">
        <v>6.14985567664041</v>
      </c>
      <c r="L294" s="2" t="n">
        <v>0.819</v>
      </c>
      <c r="M294" s="2" t="n">
        <v>0.099</v>
      </c>
      <c r="N294" s="2" t="n">
        <v>13.146</v>
      </c>
      <c r="O294" s="2" t="s">
        <v>41</v>
      </c>
      <c r="P294" s="2" t="n">
        <v>744.4</v>
      </c>
      <c r="Q294" s="2" t="n">
        <v>290.9</v>
      </c>
      <c r="R294" s="2" t="n">
        <v>37.785</v>
      </c>
      <c r="S294" s="2" t="n">
        <v>0.000233931513022326</v>
      </c>
      <c r="T294" s="2" t="n">
        <v>-0.101765415087126</v>
      </c>
      <c r="U294" s="2" t="n">
        <v>-1.0215578603502</v>
      </c>
      <c r="V294" s="2" t="n">
        <v>0.0243006093117299</v>
      </c>
      <c r="W294" s="2" t="n">
        <v>0.0243006093117299</v>
      </c>
      <c r="X294" s="2" t="n">
        <v>0.0300415637142194</v>
      </c>
      <c r="Y294" s="2" t="n">
        <v>0.082519826195576</v>
      </c>
      <c r="Z294" s="2" t="n">
        <v>0.146918597054568</v>
      </c>
      <c r="AA294" s="2" t="n">
        <v>0.171597844455538</v>
      </c>
      <c r="AB294" s="2" t="n">
        <v>0.162667236054033</v>
      </c>
      <c r="AC294" s="2" t="n">
        <v>0.160994464833297</v>
      </c>
      <c r="AD294" s="2" t="n">
        <v>0.143972738804307</v>
      </c>
      <c r="AE294" s="2" t="n">
        <v>0.0831717878250945</v>
      </c>
      <c r="AF294" s="2" t="n">
        <v>0.0181159410633664</v>
      </c>
      <c r="AG294" s="2" t="n">
        <v>0.391892758133051</v>
      </c>
      <c r="AH294" s="3" t="b">
        <f aca="false">TRUE()</f>
        <v>1</v>
      </c>
      <c r="AI294" s="3" t="n">
        <v>0.629134168287781</v>
      </c>
      <c r="AJ294" s="3" t="b">
        <f aca="false">TRUE()</f>
        <v>1</v>
      </c>
      <c r="AK294" s="3" t="n">
        <v>-0.566092080807402</v>
      </c>
      <c r="AL294" s="3" t="b">
        <f aca="false">TRUE()</f>
        <v>1</v>
      </c>
      <c r="AM294" s="3" t="n">
        <v>0.67128039949637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0</v>
      </c>
      <c r="E295" s="2" t="n">
        <v>1</v>
      </c>
      <c r="F295" s="2" t="n">
        <v>35.5376777919744</v>
      </c>
      <c r="G295" s="2" t="n">
        <v>0.734320557491289</v>
      </c>
      <c r="H295" s="2" t="n">
        <v>0.986714933538599</v>
      </c>
      <c r="I295" s="2" t="n">
        <v>0.13102306350241</v>
      </c>
      <c r="J295" s="2" t="n">
        <v>0.312672875998925</v>
      </c>
      <c r="K295" s="2" t="n">
        <v>5.33741564189524</v>
      </c>
      <c r="L295" s="2" t="n">
        <v>0.738</v>
      </c>
      <c r="M295" s="2" t="n">
        <v>0.108</v>
      </c>
      <c r="N295" s="2" t="n">
        <v>11.49</v>
      </c>
      <c r="O295" s="2" t="s">
        <v>41</v>
      </c>
      <c r="P295" s="2" t="n">
        <v>613.2</v>
      </c>
      <c r="Q295" s="2" t="n">
        <v>262.1</v>
      </c>
      <c r="R295" s="2" t="n">
        <v>31.125</v>
      </c>
      <c r="S295" s="2" t="n">
        <v>0.59797197939799</v>
      </c>
      <c r="T295" s="2" t="n">
        <v>-0.058542556316612</v>
      </c>
      <c r="U295" s="2" t="n">
        <v>-1.1184300560092</v>
      </c>
      <c r="V295" s="2" t="n">
        <v>0.0246252769890496</v>
      </c>
      <c r="W295" s="2" t="n">
        <v>0.0246252769890496</v>
      </c>
      <c r="X295" s="2" t="n">
        <v>0.0424802017453676</v>
      </c>
      <c r="Y295" s="2" t="n">
        <v>0.0803007477483922</v>
      </c>
      <c r="Z295" s="2" t="n">
        <v>0.137692010606388</v>
      </c>
      <c r="AA295" s="2" t="n">
        <v>0.181895195715634</v>
      </c>
      <c r="AB295" s="2" t="n">
        <v>0.145751347342879</v>
      </c>
      <c r="AC295" s="2" t="n">
        <v>0.173384012342492</v>
      </c>
      <c r="AD295" s="2" t="n">
        <v>0.149518921777614</v>
      </c>
      <c r="AE295" s="2" t="n">
        <v>0.0722008713043486</v>
      </c>
      <c r="AF295" s="2" t="n">
        <v>0.0167766914168854</v>
      </c>
      <c r="AG295" s="2" t="n">
        <v>-0.0737930754378486</v>
      </c>
      <c r="AH295" s="3" t="b">
        <f aca="false">TRUE()</f>
        <v>1</v>
      </c>
      <c r="AI295" s="3" t="n">
        <v>-0.276480894125699</v>
      </c>
      <c r="AJ295" s="3" t="b">
        <f aca="false">TRUE()</f>
        <v>1</v>
      </c>
      <c r="AK295" s="3" t="n">
        <v>-0.214231365785619</v>
      </c>
      <c r="AL295" s="3" t="b">
        <f aca="false">TRUE()</f>
        <v>1</v>
      </c>
      <c r="AM295" s="3" t="n">
        <v>-0.066314158057564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0</v>
      </c>
      <c r="E296" s="2" t="n">
        <v>2</v>
      </c>
      <c r="F296" s="2" t="n">
        <v>32.9052429229879</v>
      </c>
      <c r="G296" s="2" t="n">
        <v>0.72875</v>
      </c>
      <c r="H296" s="2" t="n">
        <v>0.98186066717271</v>
      </c>
      <c r="I296" s="2" t="n">
        <v>0.161089117747526</v>
      </c>
      <c r="J296" s="2" t="n">
        <v>0.352001288103372</v>
      </c>
      <c r="K296" s="2" t="n">
        <v>4.07425896906218</v>
      </c>
      <c r="L296" s="2" t="n">
        <v>0.647</v>
      </c>
      <c r="M296" s="2" t="n">
        <v>0.074</v>
      </c>
      <c r="N296" s="2" t="n">
        <v>9.011</v>
      </c>
      <c r="O296" s="2" t="s">
        <v>41</v>
      </c>
      <c r="P296" s="2" t="n">
        <v>698.9</v>
      </c>
      <c r="Q296" s="2" t="n">
        <v>274.8</v>
      </c>
      <c r="R296" s="2" t="n">
        <v>35.475</v>
      </c>
      <c r="S296" s="2" t="n">
        <v>0.610722000681021</v>
      </c>
      <c r="T296" s="2" t="n">
        <v>-0.31664097855707</v>
      </c>
      <c r="U296" s="2" t="n">
        <v>-1.18813124397564</v>
      </c>
      <c r="V296" s="2" t="n">
        <v>0.233511919499151</v>
      </c>
      <c r="W296" s="2" t="n">
        <v>0.0529737240277233</v>
      </c>
      <c r="X296" s="2" t="n">
        <v>0.0460657650069904</v>
      </c>
      <c r="Y296" s="2" t="n">
        <v>0.119046083207357</v>
      </c>
      <c r="Z296" s="2" t="n">
        <v>0.167564917789221</v>
      </c>
      <c r="AA296" s="2" t="n">
        <v>0.17231832945735</v>
      </c>
      <c r="AB296" s="2" t="n">
        <v>0.170233685304061</v>
      </c>
      <c r="AC296" s="2" t="n">
        <v>0.155481040501014</v>
      </c>
      <c r="AD296" s="2" t="n">
        <v>0.100371503272939</v>
      </c>
      <c r="AE296" s="2" t="n">
        <v>0.0517662479202362</v>
      </c>
      <c r="AF296" s="2" t="n">
        <v>0.0171524275408318</v>
      </c>
      <c r="AG296" s="2" t="n">
        <v>-0.797827026206186</v>
      </c>
      <c r="AH296" s="3" t="b">
        <f aca="false">TRUE()</f>
        <v>1</v>
      </c>
      <c r="AI296" s="3" t="n">
        <v>-1.2939002852322</v>
      </c>
      <c r="AJ296" s="3" t="b">
        <f aca="false">TRUE()</f>
        <v>1</v>
      </c>
      <c r="AK296" s="3" t="n">
        <v>-1.54348295586791</v>
      </c>
      <c r="AL296" s="3" t="b">
        <f aca="false">TRUE()</f>
        <v>1</v>
      </c>
      <c r="AM296" s="3" t="n">
        <v>0.41548350644222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1</v>
      </c>
      <c r="E297" s="2" t="n">
        <v>2</v>
      </c>
      <c r="F297" s="2" t="n">
        <v>26.565051177078</v>
      </c>
      <c r="G297" s="2" t="n">
        <v>0.650130548302872</v>
      </c>
      <c r="H297" s="2" t="n">
        <v>0.967178402084014</v>
      </c>
      <c r="I297" s="2" t="n">
        <v>0.163758598470587</v>
      </c>
      <c r="J297" s="2" t="n">
        <v>0.357939353361129</v>
      </c>
      <c r="K297" s="2" t="n">
        <v>3.64020340347119</v>
      </c>
      <c r="L297" s="2" t="n">
        <v>0.649</v>
      </c>
      <c r="M297" s="2" t="n">
        <v>0.131</v>
      </c>
      <c r="N297" s="2" t="n">
        <v>8.228</v>
      </c>
      <c r="O297" s="2" t="s">
        <v>41</v>
      </c>
      <c r="P297" s="2" t="n">
        <v>918.9</v>
      </c>
      <c r="Q297" s="2" t="n">
        <v>340.1</v>
      </c>
      <c r="R297" s="2" t="n">
        <v>46.646</v>
      </c>
      <c r="S297" s="2" t="n">
        <v>0.395565796799845</v>
      </c>
      <c r="T297" s="2" t="n">
        <v>-0.0759384367632257</v>
      </c>
      <c r="U297" s="2" t="n">
        <v>-0.79367228372964</v>
      </c>
      <c r="V297" s="2" t="n">
        <v>0.195829849566349</v>
      </c>
      <c r="W297" s="2" t="n">
        <v>0.0953064987953459</v>
      </c>
      <c r="X297" s="2" t="n">
        <v>0.0540738276730272</v>
      </c>
      <c r="Y297" s="2" t="n">
        <v>0.0980088172274887</v>
      </c>
      <c r="Z297" s="2" t="n">
        <v>0.186984803336354</v>
      </c>
      <c r="AA297" s="2" t="n">
        <v>0.187969309168601</v>
      </c>
      <c r="AB297" s="2" t="n">
        <v>0.13844771533914</v>
      </c>
      <c r="AC297" s="2" t="n">
        <v>0.146583885955284</v>
      </c>
      <c r="AD297" s="2" t="n">
        <v>0.120638442934203</v>
      </c>
      <c r="AE297" s="2" t="n">
        <v>0.0476404529172278</v>
      </c>
      <c r="AF297" s="2" t="n">
        <v>0.0196527454486742</v>
      </c>
      <c r="AG297" s="2" t="n">
        <v>-1.04662511496818</v>
      </c>
      <c r="AH297" s="3" t="b">
        <f aca="false">TRUE()</f>
        <v>1</v>
      </c>
      <c r="AI297" s="3" t="n">
        <v>-1.2715394194936</v>
      </c>
      <c r="AJ297" s="3" t="b">
        <f aca="false">TRUE()</f>
        <v>1</v>
      </c>
      <c r="AK297" s="3" t="n">
        <v>0.684968239270048</v>
      </c>
      <c r="AL297" s="3" t="b">
        <f aca="false">TRUE()</f>
        <v>1</v>
      </c>
      <c r="AM297" s="3" t="n">
        <v>1.6523036486820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1</v>
      </c>
      <c r="E298" s="2" t="n">
        <v>3</v>
      </c>
      <c r="F298" s="2" t="n">
        <v>33.6900675259798</v>
      </c>
      <c r="G298" s="2" t="n">
        <v>0.867012089810017</v>
      </c>
      <c r="H298" s="2" t="n">
        <v>0.976103608636159</v>
      </c>
      <c r="I298" s="2" t="n">
        <v>0.181169572408461</v>
      </c>
      <c r="J298" s="2" t="n">
        <v>0.442822703954056</v>
      </c>
      <c r="K298" s="2" t="n">
        <v>3.37579341217239</v>
      </c>
      <c r="L298" s="2" t="n">
        <v>0.704</v>
      </c>
      <c r="M298" s="2" t="n">
        <v>0.114</v>
      </c>
      <c r="N298" s="2" t="n">
        <v>7.51</v>
      </c>
      <c r="O298" s="2" t="s">
        <v>41</v>
      </c>
      <c r="P298" s="2" t="n">
        <v>866.1</v>
      </c>
      <c r="Q298" s="2" t="n">
        <v>265.1</v>
      </c>
      <c r="R298" s="2" t="n">
        <v>43.963</v>
      </c>
      <c r="S298" s="2" t="n">
        <v>0.611620561257643</v>
      </c>
      <c r="T298" s="2" t="n">
        <v>-0.489976464226306</v>
      </c>
      <c r="U298" s="2" t="n">
        <v>-0.451359903585102</v>
      </c>
      <c r="V298" s="2" t="n">
        <v>0.229888932658397</v>
      </c>
      <c r="W298" s="2" t="n">
        <v>0.0644339310875767</v>
      </c>
      <c r="X298" s="2" t="n">
        <v>0.0886022185915087</v>
      </c>
      <c r="Y298" s="2" t="n">
        <v>0.118127318600837</v>
      </c>
      <c r="Z298" s="2" t="n">
        <v>0.153545738755396</v>
      </c>
      <c r="AA298" s="2" t="n">
        <v>0.157493286660219</v>
      </c>
      <c r="AB298" s="2" t="n">
        <v>0.153195423705665</v>
      </c>
      <c r="AC298" s="2" t="n">
        <v>0.131788264206421</v>
      </c>
      <c r="AD298" s="2" t="n">
        <v>0.105369731213799</v>
      </c>
      <c r="AE298" s="2" t="n">
        <v>0.0710631220970325</v>
      </c>
      <c r="AF298" s="2" t="n">
        <v>0.0208148961691234</v>
      </c>
      <c r="AG298" s="2" t="n">
        <v>-1.19818336165291</v>
      </c>
      <c r="AH298" s="3" t="b">
        <f aca="false">TRUE()</f>
        <v>1</v>
      </c>
      <c r="AI298" s="3" t="n">
        <v>-0.656615611681975</v>
      </c>
      <c r="AJ298" s="3" t="b">
        <f aca="false">TRUE()</f>
        <v>1</v>
      </c>
      <c r="AK298" s="3" t="n">
        <v>0.0203424442289025</v>
      </c>
      <c r="AL298" s="3" t="b">
        <f aca="false">TRUE()</f>
        <v>1</v>
      </c>
      <c r="AM298" s="3" t="n">
        <v>1.3554668145445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1</v>
      </c>
      <c r="E299" s="2" t="n">
        <v>4</v>
      </c>
      <c r="F299" s="2" t="n">
        <v>18.9246444160512</v>
      </c>
      <c r="G299" s="2" t="n">
        <v>0.80715935334873</v>
      </c>
      <c r="H299" s="2" t="n">
        <v>0.975951666663629</v>
      </c>
      <c r="I299" s="2" t="n">
        <v>0.177998888353976</v>
      </c>
      <c r="J299" s="2" t="n">
        <v>0.41217716007692</v>
      </c>
      <c r="K299" s="2" t="n">
        <v>4.12790348355548</v>
      </c>
      <c r="L299" s="2" t="n">
        <v>0.824</v>
      </c>
      <c r="M299" s="2" t="n">
        <v>0.127</v>
      </c>
      <c r="N299" s="2" t="n">
        <v>9.082</v>
      </c>
      <c r="O299" s="2" t="s">
        <v>41</v>
      </c>
      <c r="P299" s="2" t="n">
        <v>665.5</v>
      </c>
      <c r="Q299" s="2" t="n">
        <v>320.2</v>
      </c>
      <c r="R299" s="2" t="n">
        <v>33.782</v>
      </c>
      <c r="S299" s="2" t="n">
        <v>0.521078214748156</v>
      </c>
      <c r="T299" s="2" t="n">
        <v>0.0715485595484279</v>
      </c>
      <c r="U299" s="2" t="n">
        <v>-1.15110049461881</v>
      </c>
      <c r="V299" s="2" t="n">
        <v>0.0802139437690498</v>
      </c>
      <c r="W299" s="2" t="n">
        <v>0.0118278705620337</v>
      </c>
      <c r="X299" s="2" t="n">
        <v>0.031115735579829</v>
      </c>
      <c r="Y299" s="2" t="n">
        <v>0.0832507461751243</v>
      </c>
      <c r="Z299" s="2" t="n">
        <v>0.13072722198691</v>
      </c>
      <c r="AA299" s="2" t="n">
        <v>0.190119127422665</v>
      </c>
      <c r="AB299" s="2" t="n">
        <v>0.196118529171358</v>
      </c>
      <c r="AC299" s="2" t="n">
        <v>0.176914889067123</v>
      </c>
      <c r="AD299" s="2" t="n">
        <v>0.119199366062865</v>
      </c>
      <c r="AE299" s="2" t="n">
        <v>0.0563964302336234</v>
      </c>
      <c r="AF299" s="2" t="n">
        <v>0.0161579543005029</v>
      </c>
      <c r="AG299" s="2" t="n">
        <v>-0.767078307063911</v>
      </c>
      <c r="AH299" s="3" t="b">
        <f aca="false">TRUE()</f>
        <v>1</v>
      </c>
      <c r="AI299" s="3" t="n">
        <v>0.685036332634292</v>
      </c>
      <c r="AJ299" s="3" t="b">
        <f aca="false">TRUE()</f>
        <v>1</v>
      </c>
      <c r="AK299" s="3" t="n">
        <v>0.528585699260366</v>
      </c>
      <c r="AL299" s="3" t="b">
        <f aca="false">TRUE()</f>
        <v>1</v>
      </c>
      <c r="AM299" s="3" t="n">
        <v>0.22771172121127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2</v>
      </c>
      <c r="E300" s="2" t="n">
        <v>0</v>
      </c>
      <c r="F300" s="2" t="n">
        <v>53.9726266148964</v>
      </c>
      <c r="G300" s="2" t="n">
        <v>0.574666666666667</v>
      </c>
      <c r="H300" s="2" t="n">
        <v>0.959490615639157</v>
      </c>
      <c r="I300" s="2" t="n">
        <v>0.0972529968893292</v>
      </c>
      <c r="J300" s="2" t="n">
        <v>0.278409332771198</v>
      </c>
      <c r="K300" s="2" t="n">
        <v>7.05345811280842</v>
      </c>
      <c r="L300" s="2" t="n">
        <v>0.854</v>
      </c>
      <c r="M300" s="2" t="n">
        <v>0.115</v>
      </c>
      <c r="N300" s="2" t="n">
        <v>15.031</v>
      </c>
      <c r="O300" s="2" t="s">
        <v>41</v>
      </c>
      <c r="P300" s="2" t="n">
        <v>675.7</v>
      </c>
      <c r="Q300" s="2" t="n">
        <v>288.4</v>
      </c>
      <c r="R300" s="2" t="n">
        <v>34.3</v>
      </c>
      <c r="S300" s="2" t="n">
        <v>0.480368050842086</v>
      </c>
      <c r="T300" s="2" t="n">
        <v>0.274399804011183</v>
      </c>
      <c r="U300" s="2" t="n">
        <v>-0.520335750149436</v>
      </c>
      <c r="V300" s="2" t="n">
        <v>0.284392858667801</v>
      </c>
      <c r="W300" s="2" t="n">
        <v>0.188285472605583</v>
      </c>
      <c r="X300" s="2" t="n">
        <v>0.0318203383920456</v>
      </c>
      <c r="Y300" s="2" t="n">
        <v>0.104203868991876</v>
      </c>
      <c r="Z300" s="2" t="n">
        <v>0.184594971815579</v>
      </c>
      <c r="AA300" s="2" t="n">
        <v>0.202841794425066</v>
      </c>
      <c r="AB300" s="2" t="n">
        <v>0.118676007491222</v>
      </c>
      <c r="AC300" s="2" t="n">
        <v>0.128418999557046</v>
      </c>
      <c r="AD300" s="2" t="n">
        <v>0.130771940038166</v>
      </c>
      <c r="AE300" s="2" t="n">
        <v>0.0823314620654845</v>
      </c>
      <c r="AF300" s="2" t="n">
        <v>0.0163406172235141</v>
      </c>
      <c r="AG300" s="2" t="n">
        <v>0.909832342234889</v>
      </c>
      <c r="AH300" s="3" t="b">
        <f aca="false">TRUE()</f>
        <v>1</v>
      </c>
      <c r="AI300" s="3" t="n">
        <v>1.02044931871336</v>
      </c>
      <c r="AJ300" s="3" t="b">
        <f aca="false">TRUE()</f>
        <v>1</v>
      </c>
      <c r="AK300" s="3" t="n">
        <v>0.0594380792313229</v>
      </c>
      <c r="AL300" s="3" t="b">
        <f aca="false">TRUE()</f>
        <v>1</v>
      </c>
      <c r="AM300" s="3" t="n">
        <v>0.285055200533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3</v>
      </c>
      <c r="E301" s="2" t="n">
        <v>0</v>
      </c>
      <c r="F301" s="2" t="n">
        <v>18.9246444160512</v>
      </c>
      <c r="G301" s="2" t="n">
        <v>0.729831144465291</v>
      </c>
      <c r="H301" s="2" t="n">
        <v>0.988456122730923</v>
      </c>
      <c r="I301" s="2" t="n">
        <v>0.0981550104839434</v>
      </c>
      <c r="J301" s="2" t="n">
        <v>0.293850317866247</v>
      </c>
      <c r="K301" s="2" t="n">
        <v>6.57081087283536</v>
      </c>
      <c r="L301" s="2" t="n">
        <v>0.806</v>
      </c>
      <c r="M301" s="2" t="n">
        <v>0.099</v>
      </c>
      <c r="N301" s="2" t="n">
        <v>14.076</v>
      </c>
      <c r="O301" s="2" t="s">
        <v>41</v>
      </c>
      <c r="P301" s="2" t="n">
        <v>565.2</v>
      </c>
      <c r="Q301" s="2" t="n">
        <v>221.5</v>
      </c>
      <c r="R301" s="2" t="n">
        <v>28.688</v>
      </c>
      <c r="S301" s="2" t="n">
        <v>0.48535074050993</v>
      </c>
      <c r="T301" s="2" t="n">
        <v>-0.0273369366630724</v>
      </c>
      <c r="U301" s="2" t="n">
        <v>-1.06220460874302</v>
      </c>
      <c r="V301" s="2" t="n">
        <v>0.170624656789637</v>
      </c>
      <c r="W301" s="2" t="n">
        <v>0.0278425846081021</v>
      </c>
      <c r="X301" s="2" t="n">
        <v>0.0264015307033932</v>
      </c>
      <c r="Y301" s="2" t="n">
        <v>0.127281374170338</v>
      </c>
      <c r="Z301" s="2" t="n">
        <v>0.175784126205278</v>
      </c>
      <c r="AA301" s="2" t="n">
        <v>0.155104562431265</v>
      </c>
      <c r="AB301" s="2" t="n">
        <v>0.148430881604644</v>
      </c>
      <c r="AC301" s="2" t="n">
        <v>0.165749772957753</v>
      </c>
      <c r="AD301" s="2" t="n">
        <v>0.107154055052822</v>
      </c>
      <c r="AE301" s="2" t="n">
        <v>0.0706103718341499</v>
      </c>
      <c r="AF301" s="2" t="n">
        <v>0.0234833250403561</v>
      </c>
      <c r="AG301" s="2" t="n">
        <v>0.633181792464712</v>
      </c>
      <c r="AH301" s="3" t="b">
        <f aca="false">TRUE()</f>
        <v>1</v>
      </c>
      <c r="AI301" s="3" t="n">
        <v>0.483788540986853</v>
      </c>
      <c r="AJ301" s="3" t="b">
        <f aca="false">TRUE()</f>
        <v>1</v>
      </c>
      <c r="AK301" s="3" t="n">
        <v>-0.566092080807402</v>
      </c>
      <c r="AL301" s="3" t="b">
        <f aca="false">TRUE()</f>
        <v>1</v>
      </c>
      <c r="AM301" s="3" t="n">
        <v>-0.33616582545534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4</v>
      </c>
      <c r="E302" s="2" t="n">
        <v>0</v>
      </c>
      <c r="F302" s="2" t="n">
        <v>18.434948822922</v>
      </c>
      <c r="G302" s="2" t="n">
        <v>0.922290388548057</v>
      </c>
      <c r="H302" s="2" t="n">
        <v>0.988806030782545</v>
      </c>
      <c r="I302" s="2" t="n">
        <v>0.120611433454224</v>
      </c>
      <c r="J302" s="2" t="n">
        <v>0.357009796275135</v>
      </c>
      <c r="K302" s="2" t="n">
        <v>5.2923888449476</v>
      </c>
      <c r="L302" s="2" t="n">
        <v>0.777</v>
      </c>
      <c r="M302" s="2" t="n">
        <v>0.105</v>
      </c>
      <c r="N302" s="2" t="n">
        <v>11.332</v>
      </c>
      <c r="O302" s="2" t="s">
        <v>41</v>
      </c>
      <c r="P302" s="2" t="n">
        <v>634.8</v>
      </c>
      <c r="Q302" s="2" t="n">
        <v>273.9</v>
      </c>
      <c r="R302" s="2" t="n">
        <v>32.222</v>
      </c>
      <c r="S302" s="2" t="n">
        <v>0.454857049557216</v>
      </c>
      <c r="T302" s="2" t="n">
        <v>-0.0207918604349976</v>
      </c>
      <c r="U302" s="2" t="n">
        <v>-1.18133714933393</v>
      </c>
      <c r="V302" s="2" t="n">
        <v>0.132696197544562</v>
      </c>
      <c r="W302" s="2" t="n">
        <v>0.0397366529696847</v>
      </c>
      <c r="X302" s="2" t="n">
        <v>0.0264556430971079</v>
      </c>
      <c r="Y302" s="2" t="n">
        <v>0.0897961745113414</v>
      </c>
      <c r="Z302" s="2" t="n">
        <v>0.154861108334112</v>
      </c>
      <c r="AA302" s="2" t="n">
        <v>0.18249911401025</v>
      </c>
      <c r="AB302" s="2" t="n">
        <v>0.183566230013089</v>
      </c>
      <c r="AC302" s="2" t="n">
        <v>0.165638728605686</v>
      </c>
      <c r="AD302" s="2" t="n">
        <v>0.114723196613873</v>
      </c>
      <c r="AE302" s="2" t="n">
        <v>0.0617901927803372</v>
      </c>
      <c r="AF302" s="2" t="n">
        <v>0.0206696120342044</v>
      </c>
      <c r="AG302" s="2" t="n">
        <v>-0.0996021697375516</v>
      </c>
      <c r="AH302" s="3" t="b">
        <f aca="false">TRUE()</f>
        <v>1</v>
      </c>
      <c r="AI302" s="3" t="n">
        <v>0.159555987777088</v>
      </c>
      <c r="AJ302" s="3" t="b">
        <f aca="false">TRUE()</f>
        <v>1</v>
      </c>
      <c r="AK302" s="3" t="n">
        <v>-0.33151827079288</v>
      </c>
      <c r="AL302" s="3" t="b">
        <f aca="false">TRUE()</f>
        <v>1</v>
      </c>
      <c r="AM302" s="3" t="n">
        <v>0.055119092271437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5</v>
      </c>
      <c r="E303" s="2" t="n">
        <v>1</v>
      </c>
      <c r="F303" s="2" t="n">
        <v>33.6900675259798</v>
      </c>
      <c r="G303" s="2" t="n">
        <v>0.870512820512821</v>
      </c>
      <c r="H303" s="2" t="n">
        <v>0.986448324719259</v>
      </c>
      <c r="I303" s="2" t="n">
        <v>0.148238966199447</v>
      </c>
      <c r="J303" s="2" t="n">
        <v>0.365881816848184</v>
      </c>
      <c r="K303" s="2" t="n">
        <v>4.3447687299403</v>
      </c>
      <c r="L303" s="2" t="n">
        <v>0.719</v>
      </c>
      <c r="M303" s="2" t="n">
        <v>0.098</v>
      </c>
      <c r="N303" s="2" t="n">
        <v>9.509</v>
      </c>
      <c r="O303" s="2" t="s">
        <v>41</v>
      </c>
      <c r="P303" s="2" t="n">
        <v>724.1</v>
      </c>
      <c r="Q303" s="2" t="n">
        <v>303.8</v>
      </c>
      <c r="R303" s="2" t="n">
        <v>36.759</v>
      </c>
      <c r="S303" s="2" t="n">
        <v>0.647354611408213</v>
      </c>
      <c r="T303" s="2" t="n">
        <v>-0.109320724699565</v>
      </c>
      <c r="U303" s="2" t="n">
        <v>-1.1901210808878</v>
      </c>
      <c r="V303" s="2" t="n">
        <v>0.0753337400064009</v>
      </c>
      <c r="W303" s="2" t="n">
        <v>0.00785009455213703</v>
      </c>
      <c r="X303" s="2" t="n">
        <v>0.0459254497382179</v>
      </c>
      <c r="Y303" s="2" t="n">
        <v>0.08898185908186</v>
      </c>
      <c r="Z303" s="2" t="n">
        <v>0.138199021302885</v>
      </c>
      <c r="AA303" s="2" t="n">
        <v>0.16921957632208</v>
      </c>
      <c r="AB303" s="2" t="n">
        <v>0.183260314690821</v>
      </c>
      <c r="AC303" s="2" t="n">
        <v>0.168476896237721</v>
      </c>
      <c r="AD303" s="2" t="n">
        <v>0.121348381173693</v>
      </c>
      <c r="AE303" s="2" t="n">
        <v>0.0656101220854798</v>
      </c>
      <c r="AF303" s="2" t="n">
        <v>0.0189783793672415</v>
      </c>
      <c r="AG303" s="2" t="n">
        <v>-0.642772427594358</v>
      </c>
      <c r="AH303" s="3" t="b">
        <f aca="false">TRUE()</f>
        <v>1</v>
      </c>
      <c r="AI303" s="3" t="n">
        <v>-0.488909118642441</v>
      </c>
      <c r="AJ303" s="3" t="b">
        <f aca="false">TRUE()</f>
        <v>1</v>
      </c>
      <c r="AK303" s="3" t="n">
        <v>-0.605187715809822</v>
      </c>
      <c r="AL303" s="3" t="b">
        <f aca="false">TRUE()</f>
        <v>1</v>
      </c>
      <c r="AM303" s="3" t="n">
        <v>0.55715563182606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5</v>
      </c>
      <c r="E304" s="2" t="n">
        <v>3</v>
      </c>
      <c r="F304" s="2" t="n">
        <v>18.434948822922</v>
      </c>
      <c r="G304" s="2" t="n">
        <v>0.781914893617021</v>
      </c>
      <c r="H304" s="2" t="n">
        <v>0.991674608012672</v>
      </c>
      <c r="I304" s="2" t="n">
        <v>0.0922910320887914</v>
      </c>
      <c r="J304" s="2" t="n">
        <v>0.283458107172185</v>
      </c>
      <c r="K304" s="2" t="n">
        <v>5.75653724617598</v>
      </c>
      <c r="L304" s="2" t="n">
        <v>0.701</v>
      </c>
      <c r="M304" s="2" t="n">
        <v>0.075</v>
      </c>
      <c r="N304" s="2" t="n">
        <v>12.359</v>
      </c>
      <c r="O304" s="2" t="s">
        <v>41</v>
      </c>
      <c r="P304" s="2" t="n">
        <v>528.1</v>
      </c>
      <c r="Q304" s="2" t="n">
        <v>223</v>
      </c>
      <c r="R304" s="2" t="n">
        <v>26.808</v>
      </c>
      <c r="S304" s="2" t="n">
        <v>0.492645582385834</v>
      </c>
      <c r="T304" s="2" t="n">
        <v>-0.127215402483435</v>
      </c>
      <c r="U304" s="2" t="n">
        <v>-1.20989822165238</v>
      </c>
      <c r="V304" s="2" t="n">
        <v>0.130282007418546</v>
      </c>
      <c r="W304" s="2" t="n">
        <v>0.0273826268895596</v>
      </c>
      <c r="X304" s="2" t="n">
        <v>0.0739896295731559</v>
      </c>
      <c r="Y304" s="2" t="n">
        <v>0.103293017653502</v>
      </c>
      <c r="Z304" s="2" t="n">
        <v>0.154999700820935</v>
      </c>
      <c r="AA304" s="2" t="n">
        <v>0.152465939600983</v>
      </c>
      <c r="AB304" s="2" t="n">
        <v>0.155354938423898</v>
      </c>
      <c r="AC304" s="2" t="n">
        <v>0.14577099444066</v>
      </c>
      <c r="AD304" s="2" t="n">
        <v>0.132631270624132</v>
      </c>
      <c r="AE304" s="2" t="n">
        <v>0.0635628754681775</v>
      </c>
      <c r="AF304" s="2" t="n">
        <v>0.0179316333945564</v>
      </c>
      <c r="AG304" s="2" t="n">
        <v>0.166444954828921</v>
      </c>
      <c r="AH304" s="3" t="b">
        <f aca="false">TRUE()</f>
        <v>1</v>
      </c>
      <c r="AI304" s="3" t="n">
        <v>-0.690156910289882</v>
      </c>
      <c r="AJ304" s="3" t="b">
        <f aca="false">TRUE()</f>
        <v>1</v>
      </c>
      <c r="AK304" s="3" t="n">
        <v>-1.50438732086549</v>
      </c>
      <c r="AL304" s="3" t="b">
        <f aca="false">TRUE()</f>
        <v>1</v>
      </c>
      <c r="AM304" s="3" t="n">
        <v>-0.54473867671488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5</v>
      </c>
      <c r="E305" s="2" t="n">
        <v>4</v>
      </c>
      <c r="F305" s="2" t="n">
        <v>36.0273733851036</v>
      </c>
      <c r="G305" s="2" t="n">
        <v>0.578706062149771</v>
      </c>
      <c r="H305" s="2" t="n">
        <v>0.989862128197503</v>
      </c>
      <c r="I305" s="2" t="n">
        <v>0.0643645480072599</v>
      </c>
      <c r="J305" s="2" t="n">
        <v>0.206234589196551</v>
      </c>
      <c r="K305" s="2" t="n">
        <v>7.77183707852527</v>
      </c>
      <c r="L305" s="2" t="n">
        <v>0.645</v>
      </c>
      <c r="M305" s="2" t="n">
        <v>0.126</v>
      </c>
      <c r="N305" s="2" t="n">
        <v>16.438</v>
      </c>
      <c r="O305" s="2" t="s">
        <v>41</v>
      </c>
      <c r="P305" s="2" t="n">
        <v>591</v>
      </c>
      <c r="Q305" s="2" t="n">
        <v>179.2</v>
      </c>
      <c r="R305" s="2" t="n">
        <v>30.001</v>
      </c>
      <c r="S305" s="2" t="n">
        <v>0.490256596558326</v>
      </c>
      <c r="T305" s="2" t="n">
        <v>-0.293660402587053</v>
      </c>
      <c r="U305" s="2" t="n">
        <v>-0.91910958464777</v>
      </c>
      <c r="V305" s="2" t="n">
        <v>0.0597973764002834</v>
      </c>
      <c r="W305" s="2" t="n">
        <v>0.0209213773146516</v>
      </c>
      <c r="X305" s="2" t="n">
        <v>0.0271665729010941</v>
      </c>
      <c r="Y305" s="2" t="n">
        <v>0.0872057046404148</v>
      </c>
      <c r="Z305" s="2" t="n">
        <v>0.153706006190945</v>
      </c>
      <c r="AA305" s="2" t="n">
        <v>0.16318696643316</v>
      </c>
      <c r="AB305" s="2" t="n">
        <v>0.175021909085077</v>
      </c>
      <c r="AC305" s="2" t="n">
        <v>0.167898324936711</v>
      </c>
      <c r="AD305" s="2" t="n">
        <v>0.116634773728417</v>
      </c>
      <c r="AE305" s="2" t="n">
        <v>0.0682783959794761</v>
      </c>
      <c r="AF305" s="2" t="n">
        <v>0.0409013461047049</v>
      </c>
      <c r="AG305" s="2" t="n">
        <v>1.32160292610891</v>
      </c>
      <c r="AH305" s="3" t="b">
        <f aca="false">TRUE()</f>
        <v>1</v>
      </c>
      <c r="AI305" s="3" t="n">
        <v>-1.31626115097081</v>
      </c>
      <c r="AJ305" s="3" t="b">
        <f aca="false">TRUE()</f>
        <v>1</v>
      </c>
      <c r="AK305" s="3" t="n">
        <v>0.489490064257946</v>
      </c>
      <c r="AL305" s="3" t="b">
        <f aca="false">TRUE()</f>
        <v>1</v>
      </c>
      <c r="AM305" s="3" t="n">
        <v>-0.1911205542290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5</v>
      </c>
      <c r="E306" s="2" t="n">
        <v>6</v>
      </c>
      <c r="F306" s="2" t="n">
        <v>36.0273733851036</v>
      </c>
      <c r="G306" s="2" t="n">
        <v>0.789902280130293</v>
      </c>
      <c r="H306" s="2" t="n">
        <v>0.990563221919419</v>
      </c>
      <c r="I306" s="2" t="n">
        <v>0.0941199785393315</v>
      </c>
      <c r="J306" s="2" t="n">
        <v>0.311739641674626</v>
      </c>
      <c r="K306" s="2" t="n">
        <v>5.75455982821353</v>
      </c>
      <c r="L306" s="2" t="n">
        <v>0.757</v>
      </c>
      <c r="M306" s="2" t="n">
        <v>0.114</v>
      </c>
      <c r="N306" s="2" t="n">
        <v>12.393</v>
      </c>
      <c r="O306" s="2" t="s">
        <v>41</v>
      </c>
      <c r="P306" s="2" t="n">
        <v>610.8</v>
      </c>
      <c r="Q306" s="2" t="n">
        <v>162.5</v>
      </c>
      <c r="R306" s="2" t="n">
        <v>31.007</v>
      </c>
      <c r="S306" s="2" t="n">
        <v>0.574632300481318</v>
      </c>
      <c r="T306" s="2" t="n">
        <v>-0.316107287601416</v>
      </c>
      <c r="U306" s="2" t="n">
        <v>-0.127420187064688</v>
      </c>
      <c r="V306" s="2" t="n">
        <v>0.150729671995989</v>
      </c>
      <c r="W306" s="2" t="n">
        <v>0.0370129189057264</v>
      </c>
      <c r="X306" s="2" t="n">
        <v>0.0753354807180484</v>
      </c>
      <c r="Y306" s="2" t="n">
        <v>0.140428515699671</v>
      </c>
      <c r="Z306" s="2" t="n">
        <v>0.176054610616834</v>
      </c>
      <c r="AA306" s="2" t="n">
        <v>0.12588651291181</v>
      </c>
      <c r="AB306" s="2" t="n">
        <v>0.116558413933133</v>
      </c>
      <c r="AC306" s="2" t="n">
        <v>0.144619087958984</v>
      </c>
      <c r="AD306" s="2" t="n">
        <v>0.126384075322898</v>
      </c>
      <c r="AE306" s="2" t="n">
        <v>0.066593339229819</v>
      </c>
      <c r="AF306" s="2" t="n">
        <v>0.0281399636088038</v>
      </c>
      <c r="AG306" s="2" t="n">
        <v>0.165311510521924</v>
      </c>
      <c r="AH306" s="3" t="b">
        <f aca="false">TRUE()</f>
        <v>1</v>
      </c>
      <c r="AI306" s="3" t="n">
        <v>-0.0640526696089563</v>
      </c>
      <c r="AJ306" s="3" t="b">
        <f aca="false">TRUE()</f>
        <v>1</v>
      </c>
      <c r="AK306" s="3" t="n">
        <v>0.0203424442289025</v>
      </c>
      <c r="AL306" s="3" t="b">
        <f aca="false">TRUE()</f>
        <v>1</v>
      </c>
      <c r="AM306" s="3" t="n">
        <v>-0.079806741427454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5</v>
      </c>
      <c r="E307" s="2" t="n">
        <v>7</v>
      </c>
      <c r="F307" s="2" t="n">
        <v>27.8972710309476</v>
      </c>
      <c r="G307" s="2" t="n">
        <v>0.679337231968811</v>
      </c>
      <c r="H307" s="2" t="n">
        <v>0.965210656522835</v>
      </c>
      <c r="I307" s="2" t="n">
        <v>0.131903680541083</v>
      </c>
      <c r="J307" s="2" t="n">
        <v>0.347720541782988</v>
      </c>
      <c r="K307" s="2" t="n">
        <v>4.57090792204114</v>
      </c>
      <c r="L307" s="2" t="n">
        <v>0.729</v>
      </c>
      <c r="M307" s="2" t="n">
        <v>0.11</v>
      </c>
      <c r="N307" s="2" t="n">
        <v>9.836</v>
      </c>
      <c r="O307" s="2" t="s">
        <v>41</v>
      </c>
      <c r="P307" s="2" t="n">
        <v>830.7</v>
      </c>
      <c r="Q307" s="2" t="n">
        <v>254.1</v>
      </c>
      <c r="R307" s="2" t="n">
        <v>42.166</v>
      </c>
      <c r="S307" s="2" t="n">
        <v>0.622311398068206</v>
      </c>
      <c r="T307" s="2" t="n">
        <v>-0.0566865749985822</v>
      </c>
      <c r="U307" s="2" t="n">
        <v>-1.21405295590173</v>
      </c>
      <c r="V307" s="2" t="n">
        <v>0.243371687112072</v>
      </c>
      <c r="W307" s="2" t="n">
        <v>0.0521077455309092</v>
      </c>
      <c r="X307" s="2" t="n">
        <v>0.106886002867331</v>
      </c>
      <c r="Y307" s="2" t="n">
        <v>0.184559095287025</v>
      </c>
      <c r="Z307" s="2" t="n">
        <v>0.179869509918784</v>
      </c>
      <c r="AA307" s="2" t="n">
        <v>0.149935150222299</v>
      </c>
      <c r="AB307" s="2" t="n">
        <v>0.157945615983619</v>
      </c>
      <c r="AC307" s="2" t="n">
        <v>0.147847305759907</v>
      </c>
      <c r="AD307" s="2" t="n">
        <v>0.0458891729579225</v>
      </c>
      <c r="AE307" s="2" t="n">
        <v>0.0220382833612379</v>
      </c>
      <c r="AF307" s="2" t="n">
        <v>0.00502986364187451</v>
      </c>
      <c r="AG307" s="2" t="n">
        <v>-0.513150777167493</v>
      </c>
      <c r="AH307" s="3" t="b">
        <f aca="false">TRUE()</f>
        <v>1</v>
      </c>
      <c r="AI307" s="3" t="n">
        <v>-0.377104789949419</v>
      </c>
      <c r="AJ307" s="3" t="b">
        <f aca="false">TRUE()</f>
        <v>1</v>
      </c>
      <c r="AK307" s="3" t="n">
        <v>-0.136040095780779</v>
      </c>
      <c r="AL307" s="3" t="b">
        <f aca="false">TRUE()</f>
        <v>1</v>
      </c>
      <c r="AM307" s="3" t="n">
        <v>1.1564512098386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5</v>
      </c>
      <c r="E308" s="2" t="n">
        <v>8</v>
      </c>
      <c r="F308" s="2" t="n">
        <v>27.8972710309476</v>
      </c>
      <c r="G308" s="2" t="n">
        <v>0.684892086330935</v>
      </c>
      <c r="H308" s="2" t="n">
        <v>0.981431773742236</v>
      </c>
      <c r="I308" s="2" t="n">
        <v>0.113729034207907</v>
      </c>
      <c r="J308" s="2" t="n">
        <v>0.30582599666244</v>
      </c>
      <c r="K308" s="2" t="n">
        <v>5.76834299001326</v>
      </c>
      <c r="L308" s="2" t="n">
        <v>0.741</v>
      </c>
      <c r="M308" s="2" t="n">
        <v>0.117</v>
      </c>
      <c r="N308" s="2" t="n">
        <v>12.368</v>
      </c>
      <c r="O308" s="2" t="s">
        <v>41</v>
      </c>
      <c r="P308" s="2" t="n">
        <v>776.3</v>
      </c>
      <c r="Q308" s="2" t="n">
        <v>269.4</v>
      </c>
      <c r="R308" s="2" t="n">
        <v>39.406</v>
      </c>
      <c r="S308" s="2" t="n">
        <v>0.53288110138194</v>
      </c>
      <c r="T308" s="2" t="n">
        <v>-0.454008725381865</v>
      </c>
      <c r="U308" s="2" t="n">
        <v>-0.732438435662767</v>
      </c>
      <c r="V308" s="2" t="n">
        <v>0.211588254274832</v>
      </c>
      <c r="W308" s="2" t="n">
        <v>0.0536522467921514</v>
      </c>
      <c r="X308" s="2" t="n">
        <v>0.0890928350195759</v>
      </c>
      <c r="Y308" s="2" t="n">
        <v>0.1048094616315</v>
      </c>
      <c r="Z308" s="2" t="n">
        <v>0.164992665408662</v>
      </c>
      <c r="AA308" s="2" t="n">
        <v>0.161578063738057</v>
      </c>
      <c r="AB308" s="2" t="n">
        <v>0.151311420997178</v>
      </c>
      <c r="AC308" s="2" t="n">
        <v>0.153558544725309</v>
      </c>
      <c r="AD308" s="2" t="n">
        <v>0.109023209969339</v>
      </c>
      <c r="AE308" s="2" t="n">
        <v>0.05491958819836</v>
      </c>
      <c r="AF308" s="2" t="n">
        <v>0.0107142103120176</v>
      </c>
      <c r="AG308" s="2" t="n">
        <v>0.173211937528776</v>
      </c>
      <c r="AH308" s="3" t="b">
        <f aca="false">TRUE()</f>
        <v>1</v>
      </c>
      <c r="AI308" s="3" t="n">
        <v>-0.242939595517792</v>
      </c>
      <c r="AJ308" s="3" t="b">
        <f aca="false">TRUE()</f>
        <v>1</v>
      </c>
      <c r="AK308" s="3" t="n">
        <v>0.137629349236164</v>
      </c>
      <c r="AL308" s="3" t="b">
        <f aca="false">TRUE()</f>
        <v>1</v>
      </c>
      <c r="AM308" s="3" t="n">
        <v>0.85061932012115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5</v>
      </c>
      <c r="E309" s="2" t="n">
        <v>10</v>
      </c>
      <c r="F309" s="2" t="n">
        <v>26.565051177078</v>
      </c>
      <c r="G309" s="2" t="n">
        <v>0.602090032154341</v>
      </c>
      <c r="H309" s="2" t="n">
        <v>0.988471555110325</v>
      </c>
      <c r="I309" s="2" t="n">
        <v>0.0709143678618856</v>
      </c>
      <c r="J309" s="2" t="n">
        <v>0.219972715500264</v>
      </c>
      <c r="K309" s="2" t="n">
        <v>6.07373424219472</v>
      </c>
      <c r="L309" s="2" t="n">
        <v>0.55</v>
      </c>
      <c r="M309" s="2" t="n">
        <v>0.135</v>
      </c>
      <c r="N309" s="2" t="n">
        <v>12.727</v>
      </c>
      <c r="O309" s="2" t="s">
        <v>41</v>
      </c>
      <c r="P309" s="2" t="n">
        <v>762.7</v>
      </c>
      <c r="Q309" s="2" t="n">
        <v>207</v>
      </c>
      <c r="R309" s="2" t="n">
        <v>38.717</v>
      </c>
      <c r="S309" s="2" t="n">
        <v>-1</v>
      </c>
      <c r="T309" s="2" t="n">
        <v>-0.729925312921768</v>
      </c>
      <c r="U309" s="2" t="n">
        <v>-0.151518151388191</v>
      </c>
      <c r="V309" s="2" t="n">
        <v>0.0967564992485044</v>
      </c>
      <c r="W309" s="2" t="n">
        <v>0.0182875815557422</v>
      </c>
      <c r="X309" s="2" t="n">
        <v>0.135298822397297</v>
      </c>
      <c r="Y309" s="2" t="n">
        <v>0.132717047506518</v>
      </c>
      <c r="Z309" s="2" t="n">
        <v>0.118480896824082</v>
      </c>
      <c r="AA309" s="2" t="n">
        <v>0.124530714279951</v>
      </c>
      <c r="AB309" s="2" t="n">
        <v>0.131083314362136</v>
      </c>
      <c r="AC309" s="2" t="n">
        <v>0.134178852080814</v>
      </c>
      <c r="AD309" s="2" t="n">
        <v>0.135358206220765</v>
      </c>
      <c r="AE309" s="2" t="n">
        <v>0.0692340090270542</v>
      </c>
      <c r="AF309" s="2" t="n">
        <v>0.0191181373013831</v>
      </c>
      <c r="AG309" s="2" t="n">
        <v>0.348260401114141</v>
      </c>
      <c r="AH309" s="3" t="b">
        <f aca="false">TRUE()</f>
        <v>1</v>
      </c>
      <c r="AI309" s="3" t="n">
        <v>-2.37840227355452</v>
      </c>
      <c r="AJ309" s="3" t="b">
        <f aca="false">TRUE()</f>
        <v>1</v>
      </c>
      <c r="AK309" s="3" t="n">
        <v>0.841350779279729</v>
      </c>
      <c r="AL309" s="3" t="b">
        <f aca="false">TRUE()</f>
        <v>1</v>
      </c>
      <c r="AM309" s="3" t="n">
        <v>0.77416134769178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5</v>
      </c>
      <c r="E310" s="2" t="n">
        <v>11</v>
      </c>
      <c r="F310" s="2" t="n">
        <v>27.8972710309476</v>
      </c>
      <c r="G310" s="2" t="n">
        <v>0.774089935760171</v>
      </c>
      <c r="H310" s="2" t="n">
        <v>0.991973705802861</v>
      </c>
      <c r="I310" s="2" t="n">
        <v>0.10894108767379</v>
      </c>
      <c r="J310" s="2" t="n">
        <v>0.283255945721355</v>
      </c>
      <c r="K310" s="2" t="n">
        <v>5.16522472604307</v>
      </c>
      <c r="L310" s="2" t="n">
        <v>0.65</v>
      </c>
      <c r="M310" s="2" t="n">
        <v>0.076</v>
      </c>
      <c r="N310" s="2" t="n">
        <v>11.092</v>
      </c>
      <c r="O310" s="2" t="s">
        <v>41</v>
      </c>
      <c r="P310" s="2" t="n">
        <v>688</v>
      </c>
      <c r="Q310" s="2" t="n">
        <v>254.3</v>
      </c>
      <c r="R310" s="2" t="n">
        <v>34.925</v>
      </c>
      <c r="S310" s="2" t="n">
        <v>0.492986002697491</v>
      </c>
      <c r="T310" s="2" t="n">
        <v>-0.328180426376412</v>
      </c>
      <c r="U310" s="2" t="n">
        <v>-1.06916592393985</v>
      </c>
      <c r="V310" s="2" t="n">
        <v>0.124823630445327</v>
      </c>
      <c r="W310" s="2" t="n">
        <v>0.00650583938586213</v>
      </c>
      <c r="X310" s="2" t="n">
        <v>0.0509404194450621</v>
      </c>
      <c r="Y310" s="2" t="n">
        <v>0.117217100375209</v>
      </c>
      <c r="Z310" s="2" t="n">
        <v>0.153375286916166</v>
      </c>
      <c r="AA310" s="2" t="n">
        <v>0.154527048396864</v>
      </c>
      <c r="AB310" s="2" t="n">
        <v>0.158991958655733</v>
      </c>
      <c r="AC310" s="2" t="n">
        <v>0.15323062529346</v>
      </c>
      <c r="AD310" s="2" t="n">
        <v>0.1268972011831</v>
      </c>
      <c r="AE310" s="2" t="n">
        <v>0.0669062000331052</v>
      </c>
      <c r="AF310" s="2" t="n">
        <v>0.0179141597013008</v>
      </c>
      <c r="AG310" s="2" t="n">
        <v>-0.172491892276816</v>
      </c>
      <c r="AH310" s="3" t="b">
        <f aca="false">TRUE()</f>
        <v>1</v>
      </c>
      <c r="AI310" s="3" t="n">
        <v>-1.26035898662429</v>
      </c>
      <c r="AJ310" s="3" t="b">
        <f aca="false">TRUE()</f>
        <v>1</v>
      </c>
      <c r="AK310" s="3" t="n">
        <v>-1.46529168586307</v>
      </c>
      <c r="AL310" s="3" t="b">
        <f aca="false">TRUE()</f>
        <v>1</v>
      </c>
      <c r="AM310" s="3" t="n">
        <v>0.35420469030398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5</v>
      </c>
      <c r="E311" s="2" t="n">
        <v>12</v>
      </c>
      <c r="F311" s="2" t="n">
        <v>21.3706222693432</v>
      </c>
      <c r="G311" s="2" t="n">
        <v>0.764811490125673</v>
      </c>
      <c r="H311" s="2" t="n">
        <v>0.992499781333969</v>
      </c>
      <c r="I311" s="2" t="n">
        <v>0.124517916909362</v>
      </c>
      <c r="J311" s="2" t="n">
        <v>0.270148152834284</v>
      </c>
      <c r="K311" s="2" t="n">
        <v>5.90152645263274</v>
      </c>
      <c r="L311" s="2" t="n">
        <v>0.624</v>
      </c>
      <c r="M311" s="2" t="n">
        <v>0.108</v>
      </c>
      <c r="N311" s="2" t="n">
        <v>12.496</v>
      </c>
      <c r="O311" s="2" t="s">
        <v>41</v>
      </c>
      <c r="P311" s="2" t="n">
        <v>857.6</v>
      </c>
      <c r="Q311" s="2" t="n">
        <v>333.9</v>
      </c>
      <c r="R311" s="2" t="n">
        <v>43.533</v>
      </c>
      <c r="S311" s="2" t="n">
        <v>0.643590804045037</v>
      </c>
      <c r="T311" s="2" t="n">
        <v>-0.0331083171226324</v>
      </c>
      <c r="U311" s="2" t="n">
        <v>-1.23293599446298</v>
      </c>
      <c r="V311" s="2" t="n">
        <v>0.00196379801844915</v>
      </c>
      <c r="W311" s="2" t="n">
        <v>0.0691722606153897</v>
      </c>
      <c r="X311" s="2" t="n">
        <v>0.065965434143</v>
      </c>
      <c r="Y311" s="2" t="n">
        <v>0.114867720958369</v>
      </c>
      <c r="Z311" s="2" t="n">
        <v>0.146086006269312</v>
      </c>
      <c r="AA311" s="2" t="n">
        <v>0.127949506299588</v>
      </c>
      <c r="AB311" s="2" t="n">
        <v>0.148092963515275</v>
      </c>
      <c r="AC311" s="2" t="n">
        <v>0.170130485137482</v>
      </c>
      <c r="AD311" s="2" t="n">
        <v>0.12788848474215</v>
      </c>
      <c r="AE311" s="2" t="n">
        <v>0.0761212677178087</v>
      </c>
      <c r="AF311" s="2" t="n">
        <v>0.0228981312170149</v>
      </c>
      <c r="AG311" s="2" t="n">
        <v>0.249551912364293</v>
      </c>
      <c r="AH311" s="3" t="b">
        <f aca="false">TRUE()</f>
        <v>1</v>
      </c>
      <c r="AI311" s="3" t="n">
        <v>-1.55105024122615</v>
      </c>
      <c r="AJ311" s="3" t="b">
        <f aca="false">TRUE()</f>
        <v>1</v>
      </c>
      <c r="AK311" s="3" t="n">
        <v>-0.214231365785619</v>
      </c>
      <c r="AL311" s="3" t="b">
        <f aca="false">TRUE()</f>
        <v>1</v>
      </c>
      <c r="AM311" s="3" t="n">
        <v>1.3076805817761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5</v>
      </c>
      <c r="E312" s="2" t="n">
        <v>14</v>
      </c>
      <c r="F312" s="2" t="n">
        <v>21.3706222693432</v>
      </c>
      <c r="G312" s="2" t="n">
        <v>0.911111111111111</v>
      </c>
      <c r="H312" s="2" t="n">
        <v>0.968932672118886</v>
      </c>
      <c r="I312" s="2" t="n">
        <v>0.215714137744387</v>
      </c>
      <c r="J312" s="2" t="n">
        <v>0.491260580960023</v>
      </c>
      <c r="K312" s="2" t="n">
        <v>2.69099689392568</v>
      </c>
      <c r="L312" s="2" t="n">
        <v>0.64</v>
      </c>
      <c r="M312" s="2" t="n">
        <v>0.12</v>
      </c>
      <c r="N312" s="2" t="n">
        <v>6.027</v>
      </c>
      <c r="O312" s="2" t="s">
        <v>41</v>
      </c>
      <c r="P312" s="2" t="n">
        <v>742</v>
      </c>
      <c r="Q312" s="2" t="n">
        <v>279.7</v>
      </c>
      <c r="R312" s="2" t="n">
        <v>37.664</v>
      </c>
      <c r="S312" s="2" t="n">
        <v>0.676878267896826</v>
      </c>
      <c r="T312" s="2" t="n">
        <v>-0.294781909400308</v>
      </c>
      <c r="U312" s="2" t="n">
        <v>-1.25787752213113</v>
      </c>
      <c r="V312" s="2" t="n">
        <v>0.379699727620087</v>
      </c>
      <c r="W312" s="2" t="n">
        <v>0.0529244446957518</v>
      </c>
      <c r="X312" s="2" t="n">
        <v>0.14901816287551</v>
      </c>
      <c r="Y312" s="2" t="n">
        <v>0.154366669208086</v>
      </c>
      <c r="Z312" s="2" t="n">
        <v>0.146038384550148</v>
      </c>
      <c r="AA312" s="2" t="n">
        <v>0.139698792025099</v>
      </c>
      <c r="AB312" s="2" t="n">
        <v>0.145611678676615</v>
      </c>
      <c r="AC312" s="2" t="n">
        <v>0.123689870857027</v>
      </c>
      <c r="AD312" s="2" t="n">
        <v>0.0747902329388431</v>
      </c>
      <c r="AE312" s="2" t="n">
        <v>0.0480402181730848</v>
      </c>
      <c r="AF312" s="2" t="n">
        <v>0.0187459906955871</v>
      </c>
      <c r="AG312" s="2" t="n">
        <v>-1.59070468481271</v>
      </c>
      <c r="AH312" s="3" t="b">
        <f aca="false">TRUE()</f>
        <v>1</v>
      </c>
      <c r="AI312" s="3" t="n">
        <v>-1.37216331531732</v>
      </c>
      <c r="AJ312" s="3" t="b">
        <f aca="false">TRUE()</f>
        <v>1</v>
      </c>
      <c r="AK312" s="3" t="n">
        <v>0.254916254243424</v>
      </c>
      <c r="AL312" s="3" t="b">
        <f aca="false">TRUE()</f>
        <v>1</v>
      </c>
      <c r="AM312" s="3" t="n">
        <v>0.6577878161264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7</v>
      </c>
      <c r="E313" s="2" t="n">
        <v>0</v>
      </c>
      <c r="F313" s="2" t="n">
        <v>15.2551187030578</v>
      </c>
      <c r="G313" s="2" t="n">
        <v>0.873469387755102</v>
      </c>
      <c r="H313" s="2" t="n">
        <v>0.991979065015542</v>
      </c>
      <c r="I313" s="2" t="n">
        <v>0.131401071842846</v>
      </c>
      <c r="J313" s="2" t="n">
        <v>0.294923207487873</v>
      </c>
      <c r="K313" s="2" t="n">
        <v>6.153887463283</v>
      </c>
      <c r="L313" s="2" t="n">
        <v>0.77</v>
      </c>
      <c r="M313" s="2" t="n">
        <v>0.078</v>
      </c>
      <c r="N313" s="2" t="n">
        <v>13.176</v>
      </c>
      <c r="O313" s="2" t="s">
        <v>41</v>
      </c>
      <c r="P313" s="2" t="n">
        <v>583.8</v>
      </c>
      <c r="Q313" s="2" t="n">
        <v>240.8</v>
      </c>
      <c r="R313" s="2" t="n">
        <v>29.636</v>
      </c>
      <c r="S313" s="2" t="n">
        <v>0.449818070527356</v>
      </c>
      <c r="T313" s="2" t="n">
        <v>-0.095762473161277</v>
      </c>
      <c r="U313" s="2" t="n">
        <v>-1.04986237173328</v>
      </c>
      <c r="V313" s="2" t="n">
        <v>0.200805259956269</v>
      </c>
      <c r="W313" s="2" t="n">
        <v>0.016478646812882</v>
      </c>
      <c r="X313" s="2" t="n">
        <v>0.05070060024909</v>
      </c>
      <c r="Y313" s="2" t="n">
        <v>0.129273509348741</v>
      </c>
      <c r="Z313" s="2" t="n">
        <v>0.16714104491687</v>
      </c>
      <c r="AA313" s="2" t="n">
        <v>0.150533333337468</v>
      </c>
      <c r="AB313" s="2" t="n">
        <v>0.158302356898138</v>
      </c>
      <c r="AC313" s="2" t="n">
        <v>0.162879594146057</v>
      </c>
      <c r="AD313" s="2" t="n">
        <v>0.101035339156009</v>
      </c>
      <c r="AE313" s="2" t="n">
        <v>0.0633896803679119</v>
      </c>
      <c r="AF313" s="2" t="n">
        <v>0.0167445415797143</v>
      </c>
      <c r="AG313" s="2" t="n">
        <v>0.394203754444331</v>
      </c>
      <c r="AH313" s="3" t="b">
        <f aca="false">TRUE()</f>
        <v>1</v>
      </c>
      <c r="AI313" s="3" t="n">
        <v>0.0812929576919728</v>
      </c>
      <c r="AJ313" s="3" t="b">
        <f aca="false">TRUE()</f>
        <v>1</v>
      </c>
      <c r="AK313" s="3" t="n">
        <v>-1.38710041585823</v>
      </c>
      <c r="AL313" s="3" t="b">
        <f aca="false">TRUE()</f>
        <v>1</v>
      </c>
      <c r="AM313" s="3" t="n">
        <v>-0.23159830433870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9</v>
      </c>
      <c r="E314" s="2" t="n">
        <v>0</v>
      </c>
      <c r="F314" s="2" t="n">
        <v>8.13010235415595</v>
      </c>
      <c r="G314" s="2" t="n">
        <v>0.905172413793103</v>
      </c>
      <c r="H314" s="2" t="n">
        <v>0.979243443454455</v>
      </c>
      <c r="I314" s="2" t="n">
        <v>0.238590396544662</v>
      </c>
      <c r="J314" s="2" t="n">
        <v>0.440080013230168</v>
      </c>
      <c r="K314" s="2" t="n">
        <v>3.75703665156605</v>
      </c>
      <c r="L314" s="2" t="n">
        <v>0.763</v>
      </c>
      <c r="M314" s="2" t="n">
        <v>0.105</v>
      </c>
      <c r="N314" s="2" t="n">
        <v>8.341</v>
      </c>
      <c r="O314" s="2" t="s">
        <v>41</v>
      </c>
      <c r="P314" s="2" t="n">
        <v>455.3</v>
      </c>
      <c r="Q314" s="2" t="n">
        <v>201.2</v>
      </c>
      <c r="R314" s="2" t="n">
        <v>23.112</v>
      </c>
      <c r="S314" s="2" t="n">
        <v>0.402594141087328</v>
      </c>
      <c r="T314" s="2" t="n">
        <v>-0.101409600879906</v>
      </c>
      <c r="U314" s="2" t="n">
        <v>-1.16077002872991</v>
      </c>
      <c r="V314" s="2" t="n">
        <v>0.101313438547259</v>
      </c>
      <c r="W314" s="2" t="n">
        <v>0.0227189801452852</v>
      </c>
      <c r="X314" s="2" t="n">
        <v>0.0316477202756259</v>
      </c>
      <c r="Y314" s="2" t="n">
        <v>0.105617461912618</v>
      </c>
      <c r="Z314" s="2" t="n">
        <v>0.162661716069221</v>
      </c>
      <c r="AA314" s="2" t="n">
        <v>0.161987282943239</v>
      </c>
      <c r="AB314" s="2" t="n">
        <v>0.156530434221929</v>
      </c>
      <c r="AC314" s="2" t="n">
        <v>0.166300665791717</v>
      </c>
      <c r="AD314" s="2" t="n">
        <v>0.116069293538657</v>
      </c>
      <c r="AE314" s="2" t="n">
        <v>0.077517711379945</v>
      </c>
      <c r="AF314" s="2" t="n">
        <v>0.0216677138670474</v>
      </c>
      <c r="AG314" s="2" t="n">
        <v>-0.97965698661282</v>
      </c>
      <c r="AH314" s="3" t="b">
        <f aca="false">TRUE()</f>
        <v>1</v>
      </c>
      <c r="AI314" s="3" t="n">
        <v>0.00302992760685711</v>
      </c>
      <c r="AJ314" s="3" t="b">
        <f aca="false">TRUE()</f>
        <v>1</v>
      </c>
      <c r="AK314" s="3" t="n">
        <v>-0.33151827079288</v>
      </c>
      <c r="AL314" s="3" t="b">
        <f aca="false">TRUE()</f>
        <v>1</v>
      </c>
      <c r="AM314" s="3" t="n">
        <v>-0.95401370560152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0</v>
      </c>
      <c r="E315" s="2" t="n">
        <v>1</v>
      </c>
      <c r="F315" s="2" t="n">
        <v>13.2405199151872</v>
      </c>
      <c r="G315" s="2" t="n">
        <v>0.829004329004329</v>
      </c>
      <c r="H315" s="2" t="n">
        <v>0.979449117076278</v>
      </c>
      <c r="I315" s="2" t="n">
        <v>0.173602971033666</v>
      </c>
      <c r="J315" s="2" t="n">
        <v>0.385266824038587</v>
      </c>
      <c r="K315" s="2" t="n">
        <v>4.59509655038087</v>
      </c>
      <c r="L315" s="2" t="n">
        <v>0.755</v>
      </c>
      <c r="M315" s="2" t="n">
        <v>0.195</v>
      </c>
      <c r="N315" s="2" t="n">
        <v>9.861</v>
      </c>
      <c r="O315" s="2" t="s">
        <v>41</v>
      </c>
      <c r="P315" s="2" t="n">
        <v>609.3</v>
      </c>
      <c r="Q315" s="2" t="n">
        <v>264.7</v>
      </c>
      <c r="R315" s="2" t="n">
        <v>30.928</v>
      </c>
      <c r="S315" s="2" t="n">
        <v>0.616028535962003</v>
      </c>
      <c r="T315" s="2" t="n">
        <v>0.231798672542271</v>
      </c>
      <c r="U315" s="2" t="n">
        <v>0.690856843011917</v>
      </c>
      <c r="V315" s="2" t="n">
        <v>0.331667706510051</v>
      </c>
      <c r="W315" s="2" t="n">
        <v>0.0138709133635699</v>
      </c>
      <c r="X315" s="2" t="n">
        <v>0.229974160020247</v>
      </c>
      <c r="Y315" s="2" t="n">
        <v>0.139657586198072</v>
      </c>
      <c r="Z315" s="2" t="n">
        <v>0.108670234078625</v>
      </c>
      <c r="AA315" s="2" t="n">
        <v>0.119495646737821</v>
      </c>
      <c r="AB315" s="2" t="n">
        <v>0.133819020125577</v>
      </c>
      <c r="AC315" s="2" t="n">
        <v>0.13623938137095</v>
      </c>
      <c r="AD315" s="2" t="n">
        <v>0.0779138334414488</v>
      </c>
      <c r="AE315" s="2" t="n">
        <v>0.0465279297761626</v>
      </c>
      <c r="AF315" s="2" t="n">
        <v>0.00770220825109643</v>
      </c>
      <c r="AG315" s="2" t="n">
        <v>-0.499285998144313</v>
      </c>
      <c r="AH315" s="3" t="b">
        <f aca="false">TRUE()</f>
        <v>1</v>
      </c>
      <c r="AI315" s="3" t="n">
        <v>-0.0864135353475608</v>
      </c>
      <c r="AJ315" s="3" t="b">
        <f aca="false">TRUE()</f>
        <v>1</v>
      </c>
      <c r="AK315" s="3" t="n">
        <v>3.18708887942495</v>
      </c>
      <c r="AL315" s="3" t="b">
        <f aca="false">FALSE()</f>
        <v>0</v>
      </c>
      <c r="AM315" s="3" t="n">
        <v>-0.0882396060336354</v>
      </c>
      <c r="AN315" s="3" t="b">
        <f aca="false">TRUE()</f>
        <v>1</v>
      </c>
      <c r="AO315" s="3" t="n">
        <v>1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1</v>
      </c>
      <c r="E316" s="2" t="n">
        <v>0</v>
      </c>
      <c r="F316" s="2" t="n">
        <v>15.2551187030578</v>
      </c>
      <c r="G316" s="2" t="n">
        <v>0.864485981308411</v>
      </c>
      <c r="H316" s="2" t="n">
        <v>0.994109273934003</v>
      </c>
      <c r="I316" s="2" t="n">
        <v>0.0953199913534533</v>
      </c>
      <c r="J316" s="2" t="n">
        <v>0.254567693963853</v>
      </c>
      <c r="K316" s="2" t="n">
        <v>7.33058923417612</v>
      </c>
      <c r="L316" s="2" t="n">
        <v>0.788</v>
      </c>
      <c r="M316" s="2" t="n">
        <v>0.083</v>
      </c>
      <c r="N316" s="2" t="n">
        <v>15.448</v>
      </c>
      <c r="O316" s="2" t="s">
        <v>41</v>
      </c>
      <c r="P316" s="2" t="n">
        <v>424.2</v>
      </c>
      <c r="Q316" s="2" t="n">
        <v>177.8</v>
      </c>
      <c r="R316" s="2" t="n">
        <v>21.535</v>
      </c>
      <c r="S316" s="2" t="n">
        <v>0.418950669210522</v>
      </c>
      <c r="T316" s="2" t="n">
        <v>-0.0719209127097114</v>
      </c>
      <c r="U316" s="2" t="n">
        <v>-1.10436711322436</v>
      </c>
      <c r="V316" s="2" t="n">
        <v>0.0668678538265124</v>
      </c>
      <c r="W316" s="2" t="n">
        <v>0.0280967383288141</v>
      </c>
      <c r="X316" s="2" t="n">
        <v>0.0192172461156833</v>
      </c>
      <c r="Y316" s="2" t="n">
        <v>0.0827771982390914</v>
      </c>
      <c r="Z316" s="2" t="n">
        <v>0.161296532317033</v>
      </c>
      <c r="AA316" s="2" t="n">
        <v>0.176650441283439</v>
      </c>
      <c r="AB316" s="2" t="n">
        <v>0.159035255616541</v>
      </c>
      <c r="AC316" s="2" t="n">
        <v>0.166911248814357</v>
      </c>
      <c r="AD316" s="2" t="n">
        <v>0.129349515099848</v>
      </c>
      <c r="AE316" s="2" t="n">
        <v>0.0762339124511301</v>
      </c>
      <c r="AF316" s="2" t="n">
        <v>0.0285286500628764</v>
      </c>
      <c r="AG316" s="2" t="n">
        <v>1.06868226560558</v>
      </c>
      <c r="AH316" s="3" t="b">
        <f aca="false">TRUE()</f>
        <v>1</v>
      </c>
      <c r="AI316" s="3" t="n">
        <v>0.282540749339413</v>
      </c>
      <c r="AJ316" s="3" t="b">
        <f aca="false">TRUE()</f>
        <v>1</v>
      </c>
      <c r="AK316" s="3" t="n">
        <v>-1.19162224084613</v>
      </c>
      <c r="AL316" s="3" t="b">
        <f aca="false">TRUE()</f>
        <v>1</v>
      </c>
      <c r="AM316" s="3" t="n">
        <v>-1.1288550984363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3</v>
      </c>
      <c r="E317" s="2" t="n">
        <v>1</v>
      </c>
      <c r="F317" s="2" t="n">
        <v>31.7594800848128</v>
      </c>
      <c r="G317" s="2" t="n">
        <v>0.642301710730949</v>
      </c>
      <c r="H317" s="2" t="n">
        <v>0.992443981678805</v>
      </c>
      <c r="I317" s="2" t="n">
        <v>0.0821295187383833</v>
      </c>
      <c r="J317" s="2" t="n">
        <v>0.203393746735263</v>
      </c>
      <c r="K317" s="2" t="n">
        <v>8.233705823426</v>
      </c>
      <c r="L317" s="2" t="n">
        <v>0.683</v>
      </c>
      <c r="M317" s="2" t="n">
        <v>0.1</v>
      </c>
      <c r="N317" s="2" t="n">
        <v>17.254</v>
      </c>
      <c r="O317" s="2" t="s">
        <v>41</v>
      </c>
      <c r="P317" s="2" t="n">
        <v>589.3</v>
      </c>
      <c r="Q317" s="2" t="n">
        <v>239.1</v>
      </c>
      <c r="R317" s="2" t="n">
        <v>29.915</v>
      </c>
      <c r="S317" s="2" t="n">
        <v>0.435564061336544</v>
      </c>
      <c r="T317" s="2" t="n">
        <v>0.110064422879891</v>
      </c>
      <c r="U317" s="2" t="n">
        <v>-0.786056821297639</v>
      </c>
      <c r="V317" s="2" t="n">
        <v>0.106330947453389</v>
      </c>
      <c r="W317" s="2" t="n">
        <v>0.036159989325138</v>
      </c>
      <c r="X317" s="2" t="n">
        <v>0.0487316742380023</v>
      </c>
      <c r="Y317" s="2" t="n">
        <v>0.105688431901999</v>
      </c>
      <c r="Z317" s="2" t="n">
        <v>0.175047129508911</v>
      </c>
      <c r="AA317" s="2" t="n">
        <v>0.163178422973309</v>
      </c>
      <c r="AB317" s="2" t="n">
        <v>0.113802464689059</v>
      </c>
      <c r="AC317" s="2" t="n">
        <v>0.162958968796253</v>
      </c>
      <c r="AD317" s="2" t="n">
        <v>0.138560086273711</v>
      </c>
      <c r="AE317" s="2" t="n">
        <v>0.0716213833820465</v>
      </c>
      <c r="AF317" s="2" t="n">
        <v>0.0204114382367081</v>
      </c>
      <c r="AG317" s="2" t="n">
        <v>1.58634336512101</v>
      </c>
      <c r="AH317" s="3" t="b">
        <f aca="false">TRUE()</f>
        <v>1</v>
      </c>
      <c r="AI317" s="3" t="n">
        <v>-0.891404701937321</v>
      </c>
      <c r="AJ317" s="3" t="b">
        <f aca="false">TRUE()</f>
        <v>1</v>
      </c>
      <c r="AK317" s="3" t="n">
        <v>-0.526996445804981</v>
      </c>
      <c r="AL317" s="3" t="b">
        <f aca="false">TRUE()</f>
        <v>1</v>
      </c>
      <c r="AM317" s="3" t="n">
        <v>-0.20067780078271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</v>
      </c>
      <c r="E318" s="2" t="n">
        <v>1</v>
      </c>
      <c r="F318" s="2" t="n">
        <v>15.2551187030578</v>
      </c>
      <c r="G318" s="2" t="n">
        <v>0.814558058925477</v>
      </c>
      <c r="H318" s="2" t="n">
        <v>0.992211596069702</v>
      </c>
      <c r="I318" s="2" t="n">
        <v>0.137378922411737</v>
      </c>
      <c r="J318" s="2" t="n">
        <v>0.283148658573921</v>
      </c>
      <c r="K318" s="2" t="n">
        <v>5.98893908137535</v>
      </c>
      <c r="L318" s="2" t="n">
        <v>0.703</v>
      </c>
      <c r="M318" s="2" t="n">
        <v>0.123</v>
      </c>
      <c r="N318" s="2" t="n">
        <v>12.755</v>
      </c>
      <c r="O318" s="2" t="s">
        <v>41</v>
      </c>
      <c r="P318" s="2" t="n">
        <v>498.2</v>
      </c>
      <c r="Q318" s="2" t="n">
        <v>182.8</v>
      </c>
      <c r="R318" s="2" t="n">
        <v>25.288</v>
      </c>
      <c r="S318" s="2" t="n">
        <v>0.065197058369202</v>
      </c>
      <c r="T318" s="2" t="n">
        <v>-0.471251849022159</v>
      </c>
      <c r="U318" s="2" t="n">
        <v>-0.762711042705847</v>
      </c>
      <c r="V318" s="2" t="n">
        <v>0.23835302747125</v>
      </c>
      <c r="W318" s="2" t="n">
        <v>0.0593635358370334</v>
      </c>
      <c r="X318" s="2" t="n">
        <v>0.105460501045791</v>
      </c>
      <c r="Y318" s="2" t="n">
        <v>0.140349478158794</v>
      </c>
      <c r="Z318" s="2" t="n">
        <v>0.164484376351919</v>
      </c>
      <c r="AA318" s="2" t="n">
        <v>0.141385685054943</v>
      </c>
      <c r="AB318" s="2" t="n">
        <v>0.130661443188575</v>
      </c>
      <c r="AC318" s="2" t="n">
        <v>0.149923765784335</v>
      </c>
      <c r="AD318" s="2" t="n">
        <v>0.0987500388329518</v>
      </c>
      <c r="AE318" s="2" t="n">
        <v>0.0522691611535093</v>
      </c>
      <c r="AF318" s="2" t="n">
        <v>0.0167155504291812</v>
      </c>
      <c r="AG318" s="2" t="n">
        <v>0.29965631532296</v>
      </c>
      <c r="AH318" s="3" t="b">
        <f aca="false">TRUE()</f>
        <v>1</v>
      </c>
      <c r="AI318" s="3" t="n">
        <v>-0.667796044551277</v>
      </c>
      <c r="AJ318" s="3" t="b">
        <f aca="false">TRUE()</f>
        <v>1</v>
      </c>
      <c r="AK318" s="3" t="n">
        <v>0.372203159250685</v>
      </c>
      <c r="AL318" s="3" t="b">
        <f aca="false">TRUE()</f>
        <v>1</v>
      </c>
      <c r="AM318" s="3" t="n">
        <v>-0.71283377786475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</v>
      </c>
      <c r="E319" s="2" t="n">
        <v>2</v>
      </c>
      <c r="F319" s="2" t="n">
        <v>11.3099324740202</v>
      </c>
      <c r="G319" s="2" t="n">
        <v>0.771612903225806</v>
      </c>
      <c r="H319" s="2" t="n">
        <v>0.988383791136007</v>
      </c>
      <c r="I319" s="2" t="n">
        <v>0.196641851175524</v>
      </c>
      <c r="J319" s="2" t="n">
        <v>0.331544659279566</v>
      </c>
      <c r="K319" s="2" t="n">
        <v>4.31039221908893</v>
      </c>
      <c r="L319" s="2" t="n">
        <v>0.632</v>
      </c>
      <c r="M319" s="2" t="n">
        <v>0.084</v>
      </c>
      <c r="N319" s="2" t="n">
        <v>9.474</v>
      </c>
      <c r="O319" s="2" t="s">
        <v>41</v>
      </c>
      <c r="P319" s="2" t="n">
        <v>644</v>
      </c>
      <c r="Q319" s="2" t="n">
        <v>247.1</v>
      </c>
      <c r="R319" s="2" t="n">
        <v>32.691</v>
      </c>
      <c r="S319" s="2" t="n">
        <v>0.380488722934965</v>
      </c>
      <c r="T319" s="2" t="n">
        <v>-0.0734276633994371</v>
      </c>
      <c r="U319" s="2" t="n">
        <v>-1.14828775300082</v>
      </c>
      <c r="V319" s="2" t="n">
        <v>0.200653370903028</v>
      </c>
      <c r="W319" s="2" t="n">
        <v>0.0814243751906609</v>
      </c>
      <c r="X319" s="2" t="n">
        <v>0.0398906756796045</v>
      </c>
      <c r="Y319" s="2" t="n">
        <v>0.138972702861091</v>
      </c>
      <c r="Z319" s="2" t="n">
        <v>0.164858954678951</v>
      </c>
      <c r="AA319" s="2" t="n">
        <v>0.173901141217302</v>
      </c>
      <c r="AB319" s="2" t="n">
        <v>0.145654316649262</v>
      </c>
      <c r="AC319" s="2" t="n">
        <v>0.134074100310992</v>
      </c>
      <c r="AD319" s="2" t="n">
        <v>0.114556184360386</v>
      </c>
      <c r="AE319" s="2" t="n">
        <v>0.0681035667889459</v>
      </c>
      <c r="AF319" s="2" t="n">
        <v>0.0199883574534654</v>
      </c>
      <c r="AG319" s="2" t="n">
        <v>-0.662476840752799</v>
      </c>
      <c r="AH319" s="3" t="b">
        <f aca="false">TRUE()</f>
        <v>1</v>
      </c>
      <c r="AI319" s="3" t="n">
        <v>-1.46160677827173</v>
      </c>
      <c r="AJ319" s="3" t="b">
        <f aca="false">TRUE()</f>
        <v>1</v>
      </c>
      <c r="AK319" s="3" t="n">
        <v>-1.15252660584371</v>
      </c>
      <c r="AL319" s="3" t="b">
        <f aca="false">TRUE()</f>
        <v>1</v>
      </c>
      <c r="AM319" s="3" t="n">
        <v>0.10684066185601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</v>
      </c>
      <c r="E320" s="2" t="n">
        <v>3</v>
      </c>
      <c r="F320" s="2" t="n">
        <v>31.7594800848128</v>
      </c>
      <c r="G320" s="2" t="n">
        <v>0.620309050772627</v>
      </c>
      <c r="H320" s="2" t="n">
        <v>0.974410328503762</v>
      </c>
      <c r="I320" s="2" t="n">
        <v>0.103524395853756</v>
      </c>
      <c r="J320" s="2" t="n">
        <v>0.296707408229473</v>
      </c>
      <c r="K320" s="2" t="n">
        <v>5.53746098773806</v>
      </c>
      <c r="L320" s="2" t="n">
        <v>0.734</v>
      </c>
      <c r="M320" s="2" t="n">
        <v>0.161</v>
      </c>
      <c r="N320" s="2" t="n">
        <v>11.759</v>
      </c>
      <c r="O320" s="2" t="s">
        <v>41</v>
      </c>
      <c r="P320" s="2" t="n">
        <v>738.1</v>
      </c>
      <c r="Q320" s="2" t="n">
        <v>236.6</v>
      </c>
      <c r="R320" s="2" t="n">
        <v>37.468</v>
      </c>
      <c r="S320" s="2" t="n">
        <v>0.621680240920471</v>
      </c>
      <c r="T320" s="2" t="n">
        <v>-0.268393497426301</v>
      </c>
      <c r="U320" s="2" t="n">
        <v>-0.734795584483416</v>
      </c>
      <c r="V320" s="2" t="n">
        <v>0.153387001400804</v>
      </c>
      <c r="W320" s="2" t="n">
        <v>0.0163819558140519</v>
      </c>
      <c r="X320" s="2" t="n">
        <v>0.0821224820746344</v>
      </c>
      <c r="Y320" s="2" t="n">
        <v>0.133062283623961</v>
      </c>
      <c r="Z320" s="2" t="n">
        <v>0.139721983877457</v>
      </c>
      <c r="AA320" s="2" t="n">
        <v>0.146726300078515</v>
      </c>
      <c r="AB320" s="2" t="n">
        <v>0.170798559722107</v>
      </c>
      <c r="AC320" s="2" t="n">
        <v>0.146843752930931</v>
      </c>
      <c r="AD320" s="2" t="n">
        <v>0.127355231444389</v>
      </c>
      <c r="AE320" s="2" t="n">
        <v>0.0405167935063653</v>
      </c>
      <c r="AF320" s="2" t="n">
        <v>0.0128526127416409</v>
      </c>
      <c r="AG320" s="2" t="n">
        <v>0.0408717362980875</v>
      </c>
      <c r="AH320" s="3" t="b">
        <f aca="false">TRUE()</f>
        <v>1</v>
      </c>
      <c r="AI320" s="3" t="n">
        <v>-0.321202625602908</v>
      </c>
      <c r="AJ320" s="3" t="b">
        <f aca="false">TRUE()</f>
        <v>1</v>
      </c>
      <c r="AK320" s="3" t="n">
        <v>1.85783728934266</v>
      </c>
      <c r="AL320" s="3" t="b">
        <f aca="false">TRUE()</f>
        <v>1</v>
      </c>
      <c r="AM320" s="3" t="n">
        <v>0.6358623681504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</v>
      </c>
      <c r="E321" s="2" t="n">
        <v>4</v>
      </c>
      <c r="F321" s="2" t="n">
        <v>24.2277453179541</v>
      </c>
      <c r="G321" s="2" t="n">
        <v>0.843861740166865</v>
      </c>
      <c r="H321" s="2" t="n">
        <v>0.97292431362747</v>
      </c>
      <c r="I321" s="2" t="n">
        <v>0.268130159926382</v>
      </c>
      <c r="J321" s="2" t="n">
        <v>0.456659140510148</v>
      </c>
      <c r="K321" s="2" t="n">
        <v>4.02941010520166</v>
      </c>
      <c r="L321" s="2" t="n">
        <v>0.858</v>
      </c>
      <c r="M321" s="2" t="n">
        <v>0.141</v>
      </c>
      <c r="N321" s="2" t="n">
        <v>8.871</v>
      </c>
      <c r="O321" s="2" t="s">
        <v>41</v>
      </c>
      <c r="P321" s="2" t="n">
        <v>939.8</v>
      </c>
      <c r="Q321" s="2" t="n">
        <v>349.1</v>
      </c>
      <c r="R321" s="2" t="n">
        <v>47.705</v>
      </c>
      <c r="S321" s="2" t="n">
        <v>0.509267074026874</v>
      </c>
      <c r="T321" s="2" t="n">
        <v>-0.0780718998913762</v>
      </c>
      <c r="U321" s="2" t="n">
        <v>-1.06520011793475</v>
      </c>
      <c r="V321" s="2" t="n">
        <v>0.0532281764464657</v>
      </c>
      <c r="W321" s="2" t="n">
        <v>0.0112019811372286</v>
      </c>
      <c r="X321" s="2" t="n">
        <v>0.046478823129717</v>
      </c>
      <c r="Y321" s="2" t="n">
        <v>0.0784351691915605</v>
      </c>
      <c r="Z321" s="2" t="n">
        <v>0.140950669321821</v>
      </c>
      <c r="AA321" s="2" t="n">
        <v>0.173554777284798</v>
      </c>
      <c r="AB321" s="2" t="n">
        <v>0.174393431134959</v>
      </c>
      <c r="AC321" s="2" t="n">
        <v>0.157477250292403</v>
      </c>
      <c r="AD321" s="2" t="n">
        <v>0.139893809250274</v>
      </c>
      <c r="AE321" s="2" t="n">
        <v>0.0690053484472245</v>
      </c>
      <c r="AF321" s="2" t="n">
        <v>0.0198107219472425</v>
      </c>
      <c r="AG321" s="2" t="n">
        <v>-0.82353413031036</v>
      </c>
      <c r="AH321" s="3" t="b">
        <f aca="false">TRUE()</f>
        <v>1</v>
      </c>
      <c r="AI321" s="3" t="n">
        <v>1.06517105019057</v>
      </c>
      <c r="AJ321" s="3" t="b">
        <f aca="false">TRUE()</f>
        <v>1</v>
      </c>
      <c r="AK321" s="3" t="n">
        <v>1.07592458929425</v>
      </c>
      <c r="AL321" s="3" t="b">
        <f aca="false">TRUE()</f>
        <v>1</v>
      </c>
      <c r="AM321" s="3" t="n">
        <v>1.7698015621948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</v>
      </c>
      <c r="E322" s="2" t="n">
        <v>1</v>
      </c>
      <c r="F322" s="2" t="n">
        <v>13.2405199151872</v>
      </c>
      <c r="G322" s="2" t="n">
        <v>0.884</v>
      </c>
      <c r="H322" s="2" t="n">
        <v>0.985814897719018</v>
      </c>
      <c r="I322" s="2" t="n">
        <v>0.192994471458485</v>
      </c>
      <c r="J322" s="2" t="n">
        <v>0.375026356916326</v>
      </c>
      <c r="K322" s="2" t="n">
        <v>5.03207807069748</v>
      </c>
      <c r="L322" s="2" t="n">
        <v>0.803</v>
      </c>
      <c r="M322" s="2" t="n">
        <v>0.113</v>
      </c>
      <c r="N322" s="2" t="n">
        <v>10.833</v>
      </c>
      <c r="O322" s="2" t="s">
        <v>41</v>
      </c>
      <c r="P322" s="2" t="n">
        <v>325.9</v>
      </c>
      <c r="Q322" s="2" t="n">
        <v>134.3</v>
      </c>
      <c r="R322" s="2" t="n">
        <v>16.541</v>
      </c>
      <c r="S322" s="2" t="n">
        <v>0.357390265461407</v>
      </c>
      <c r="T322" s="2" t="n">
        <v>-0.293261934621059</v>
      </c>
      <c r="U322" s="2" t="n">
        <v>-0.949932554958463</v>
      </c>
      <c r="V322" s="2" t="n">
        <v>0.1772537361202</v>
      </c>
      <c r="W322" s="2" t="n">
        <v>0.0170750631663499</v>
      </c>
      <c r="X322" s="2" t="n">
        <v>0.114570275605097</v>
      </c>
      <c r="Y322" s="2" t="n">
        <v>0.109673336037478</v>
      </c>
      <c r="Z322" s="2" t="n">
        <v>0.145086449982881</v>
      </c>
      <c r="AA322" s="2" t="n">
        <v>0.149313403079631</v>
      </c>
      <c r="AB322" s="2" t="n">
        <v>0.13856484373803</v>
      </c>
      <c r="AC322" s="2" t="n">
        <v>0.154875588392242</v>
      </c>
      <c r="AD322" s="2" t="n">
        <v>0.119401576436709</v>
      </c>
      <c r="AE322" s="2" t="n">
        <v>0.0574512267497585</v>
      </c>
      <c r="AF322" s="2" t="n">
        <v>0.011063299978173</v>
      </c>
      <c r="AG322" s="2" t="n">
        <v>-0.248810769400141</v>
      </c>
      <c r="AH322" s="3" t="b">
        <f aca="false">TRUE()</f>
        <v>1</v>
      </c>
      <c r="AI322" s="3" t="n">
        <v>0.450247242378947</v>
      </c>
      <c r="AJ322" s="3" t="b">
        <f aca="false">TRUE()</f>
        <v>1</v>
      </c>
      <c r="AK322" s="3" t="n">
        <v>-0.0187531907735178</v>
      </c>
      <c r="AL322" s="3" t="b">
        <f aca="false">TRUE()</f>
        <v>1</v>
      </c>
      <c r="AM322" s="3" t="n">
        <v>-1.6814888256280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</v>
      </c>
      <c r="E323" s="2" t="n">
        <v>2</v>
      </c>
      <c r="F323" s="2" t="n">
        <v>53.9726266148964</v>
      </c>
      <c r="G323" s="2" t="n">
        <v>0.772688719253605</v>
      </c>
      <c r="H323" s="2" t="n">
        <v>0.988259965741188</v>
      </c>
      <c r="I323" s="2" t="n">
        <v>0.105909534811334</v>
      </c>
      <c r="J323" s="2" t="n">
        <v>0.289097365016936</v>
      </c>
      <c r="K323" s="2" t="n">
        <v>5.70023728735271</v>
      </c>
      <c r="L323" s="2" t="n">
        <v>0.749</v>
      </c>
      <c r="M323" s="2" t="n">
        <v>0.106</v>
      </c>
      <c r="N323" s="2" t="n">
        <v>12.19</v>
      </c>
      <c r="O323" s="2" t="s">
        <v>41</v>
      </c>
      <c r="P323" s="2" t="n">
        <v>456.9</v>
      </c>
      <c r="Q323" s="2" t="n">
        <v>224</v>
      </c>
      <c r="R323" s="2" t="n">
        <v>23.195</v>
      </c>
      <c r="S323" s="2" t="n">
        <v>-1</v>
      </c>
      <c r="T323" s="2" t="n">
        <v>0.261347750094508</v>
      </c>
      <c r="U323" s="2" t="n">
        <v>-0.891182131918297</v>
      </c>
      <c r="V323" s="2" t="n">
        <v>0.330710821867202</v>
      </c>
      <c r="W323" s="2" t="n">
        <v>0.101738964973442</v>
      </c>
      <c r="X323" s="2" t="n">
        <v>0.0570179319717781</v>
      </c>
      <c r="Y323" s="2" t="n">
        <v>0.100042645658943</v>
      </c>
      <c r="Z323" s="2" t="n">
        <v>0.167607236770484</v>
      </c>
      <c r="AA323" s="2" t="n">
        <v>0.203465590659718</v>
      </c>
      <c r="AB323" s="2" t="n">
        <v>0.18389679259713</v>
      </c>
      <c r="AC323" s="2" t="n">
        <v>0.145419987545282</v>
      </c>
      <c r="AD323" s="2" t="n">
        <v>0.0803699743223717</v>
      </c>
      <c r="AE323" s="2" t="n">
        <v>0.0552755062287642</v>
      </c>
      <c r="AF323" s="2" t="n">
        <v>0.00690433424552992</v>
      </c>
      <c r="AG323" s="2" t="n">
        <v>0.134174150666935</v>
      </c>
      <c r="AH323" s="3" t="b">
        <f aca="false">TRUE()</f>
        <v>1</v>
      </c>
      <c r="AI323" s="3" t="n">
        <v>-0.153496132563374</v>
      </c>
      <c r="AJ323" s="3" t="b">
        <f aca="false">TRUE()</f>
        <v>1</v>
      </c>
      <c r="AK323" s="3" t="n">
        <v>-0.29242263579046</v>
      </c>
      <c r="AL323" s="3" t="b">
        <f aca="false">TRUE()</f>
        <v>1</v>
      </c>
      <c r="AM323" s="3" t="n">
        <v>-0.94501865002160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</v>
      </c>
      <c r="E324" s="2" t="n">
        <v>1</v>
      </c>
      <c r="F324" s="2" t="n">
        <v>23.6293777306568</v>
      </c>
      <c r="G324" s="2" t="n">
        <v>0.746942218473218</v>
      </c>
      <c r="H324" s="2" t="n">
        <v>0.992868149936535</v>
      </c>
      <c r="I324" s="2" t="n">
        <v>0.106273316699311</v>
      </c>
      <c r="J324" s="2" t="n">
        <v>0.238761640372763</v>
      </c>
      <c r="K324" s="2" t="n">
        <v>8.91276511352642</v>
      </c>
      <c r="L324" s="2" t="n">
        <v>0.887</v>
      </c>
      <c r="M324" s="2" t="n">
        <v>0.09</v>
      </c>
      <c r="N324" s="2" t="n">
        <v>18.966</v>
      </c>
      <c r="O324" s="2" t="s">
        <v>41</v>
      </c>
      <c r="P324" s="2" t="n">
        <v>657.2</v>
      </c>
      <c r="Q324" s="2" t="n">
        <v>226.2</v>
      </c>
      <c r="R324" s="2" t="n">
        <v>33.361</v>
      </c>
      <c r="S324" s="2" t="n">
        <v>0.496831675804542</v>
      </c>
      <c r="T324" s="2" t="n">
        <v>-0.160697195150987</v>
      </c>
      <c r="U324" s="2" t="n">
        <v>-0.947328828311739</v>
      </c>
      <c r="V324" s="2" t="n">
        <v>0.143583878377669</v>
      </c>
      <c r="W324" s="2" t="n">
        <v>0.0256395033563873</v>
      </c>
      <c r="X324" s="2" t="n">
        <v>0.0509989699595592</v>
      </c>
      <c r="Y324" s="2" t="n">
        <v>0.122289119338515</v>
      </c>
      <c r="Z324" s="2" t="n">
        <v>0.156747702343411</v>
      </c>
      <c r="AA324" s="2" t="n">
        <v>0.149685185769093</v>
      </c>
      <c r="AB324" s="2" t="n">
        <v>0.164047310533817</v>
      </c>
      <c r="AC324" s="2" t="n">
        <v>0.134944201238267</v>
      </c>
      <c r="AD324" s="2" t="n">
        <v>0.127831750068099</v>
      </c>
      <c r="AE324" s="2" t="n">
        <v>0.0772643818117974</v>
      </c>
      <c r="AF324" s="2" t="n">
        <v>0.0161913789374408</v>
      </c>
      <c r="AG324" s="2" t="n">
        <v>1.97557614296371</v>
      </c>
      <c r="AH324" s="3" t="b">
        <f aca="false">TRUE()</f>
        <v>1</v>
      </c>
      <c r="AI324" s="3" t="n">
        <v>1.38940360340033</v>
      </c>
      <c r="AJ324" s="3" t="b">
        <f aca="false">TRUE()</f>
        <v>1</v>
      </c>
      <c r="AK324" s="3" t="n">
        <v>-0.917952795829185</v>
      </c>
      <c r="AL324" s="3" t="b">
        <f aca="false">TRUE()</f>
        <v>1</v>
      </c>
      <c r="AM324" s="3" t="n">
        <v>0.18104987039040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9</v>
      </c>
      <c r="E325" s="2" t="n">
        <v>1</v>
      </c>
      <c r="F325" s="2" t="n">
        <v>24.2277453179541</v>
      </c>
      <c r="G325" s="2" t="n">
        <v>0.760386473429952</v>
      </c>
      <c r="H325" s="2" t="n">
        <v>0.981110718098631</v>
      </c>
      <c r="I325" s="2" t="n">
        <v>0.178362321414484</v>
      </c>
      <c r="J325" s="2" t="n">
        <v>0.379936262645349</v>
      </c>
      <c r="K325" s="2" t="n">
        <v>4.63995194162787</v>
      </c>
      <c r="L325" s="2" t="n">
        <v>0.786</v>
      </c>
      <c r="M325" s="2" t="n">
        <v>0.121</v>
      </c>
      <c r="N325" s="2" t="n">
        <v>10.16</v>
      </c>
      <c r="O325" s="2" t="s">
        <v>41</v>
      </c>
      <c r="P325" s="2" t="n">
        <v>625.1</v>
      </c>
      <c r="Q325" s="2" t="n">
        <v>233.4</v>
      </c>
      <c r="R325" s="2" t="n">
        <v>31.731</v>
      </c>
      <c r="S325" s="2" t="n">
        <v>0.577580234348493</v>
      </c>
      <c r="T325" s="2" t="n">
        <v>-0.288376463344931</v>
      </c>
      <c r="U325" s="2" t="n">
        <v>-1.09574195171319</v>
      </c>
      <c r="V325" s="2" t="n">
        <v>0.0136594439701848</v>
      </c>
      <c r="W325" s="2" t="n">
        <v>0.0136594439701848</v>
      </c>
      <c r="X325" s="2" t="n">
        <v>0.0212234309622374</v>
      </c>
      <c r="Y325" s="2" t="n">
        <v>0.0751857072427336</v>
      </c>
      <c r="Z325" s="2" t="n">
        <v>0.164362920110993</v>
      </c>
      <c r="AA325" s="2" t="n">
        <v>0.164404001333546</v>
      </c>
      <c r="AB325" s="2" t="n">
        <v>0.169190764061143</v>
      </c>
      <c r="AC325" s="2" t="n">
        <v>0.168345659854441</v>
      </c>
      <c r="AD325" s="2" t="n">
        <v>0.144359014197049</v>
      </c>
      <c r="AE325" s="2" t="n">
        <v>0.0723428198433693</v>
      </c>
      <c r="AF325" s="2" t="n">
        <v>0.0205856823944878</v>
      </c>
      <c r="AG325" s="2" t="n">
        <v>-0.473575152580729</v>
      </c>
      <c r="AH325" s="3" t="b">
        <f aca="false">TRUE()</f>
        <v>1</v>
      </c>
      <c r="AI325" s="3" t="n">
        <v>0.260179883600809</v>
      </c>
      <c r="AJ325" s="3" t="b">
        <f aca="false">TRUE()</f>
        <v>1</v>
      </c>
      <c r="AK325" s="3" t="n">
        <v>0.294011889245844</v>
      </c>
      <c r="AL325" s="3" t="b">
        <f aca="false">TRUE()</f>
        <v>1</v>
      </c>
      <c r="AM325" s="3" t="n">
        <v>0.00058656781813574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</v>
      </c>
      <c r="E326" s="2" t="n">
        <v>2</v>
      </c>
      <c r="F326" s="2" t="n">
        <v>40.7321066997092</v>
      </c>
      <c r="G326" s="2" t="n">
        <v>0.702043506921556</v>
      </c>
      <c r="H326" s="2" t="n">
        <v>0.98441135426201</v>
      </c>
      <c r="I326" s="2" t="n">
        <v>0.127228383856535</v>
      </c>
      <c r="J326" s="2" t="n">
        <v>0.305567564892285</v>
      </c>
      <c r="K326" s="2" t="n">
        <v>6.12413163652525</v>
      </c>
      <c r="L326" s="2" t="n">
        <v>0.798</v>
      </c>
      <c r="M326" s="2" t="n">
        <v>0.093</v>
      </c>
      <c r="N326" s="2" t="n">
        <v>13.132</v>
      </c>
      <c r="O326" s="2" t="s">
        <v>41</v>
      </c>
      <c r="P326" s="2" t="n">
        <v>551.5</v>
      </c>
      <c r="Q326" s="2" t="n">
        <v>230.9</v>
      </c>
      <c r="R326" s="2" t="n">
        <v>27.994</v>
      </c>
      <c r="S326" s="2" t="n">
        <v>0.505172563591665</v>
      </c>
      <c r="T326" s="2" t="n">
        <v>-0.123097288946284</v>
      </c>
      <c r="U326" s="2" t="n">
        <v>-1.15811212829267</v>
      </c>
      <c r="V326" s="2" t="n">
        <v>0.118693597510926</v>
      </c>
      <c r="W326" s="2" t="n">
        <v>0.0213320636583102</v>
      </c>
      <c r="X326" s="2" t="n">
        <v>0.0423505541355137</v>
      </c>
      <c r="Y326" s="2" t="n">
        <v>0.0921871023446012</v>
      </c>
      <c r="Z326" s="2" t="n">
        <v>0.151699230449257</v>
      </c>
      <c r="AA326" s="2" t="n">
        <v>0.176569995699569</v>
      </c>
      <c r="AB326" s="2" t="n">
        <v>0.168071572824762</v>
      </c>
      <c r="AC326" s="2" t="n">
        <v>0.166997083429925</v>
      </c>
      <c r="AD326" s="2" t="n">
        <v>0.121318590924686</v>
      </c>
      <c r="AE326" s="2" t="n">
        <v>0.0633051860974109</v>
      </c>
      <c r="AF326" s="2" t="n">
        <v>0.0175006840942749</v>
      </c>
      <c r="AG326" s="2" t="n">
        <v>0.377147890140916</v>
      </c>
      <c r="AH326" s="3" t="b">
        <f aca="false">TRUE()</f>
        <v>1</v>
      </c>
      <c r="AI326" s="3" t="n">
        <v>0.394345078032435</v>
      </c>
      <c r="AJ326" s="3" t="b">
        <f aca="false">TRUE()</f>
        <v>1</v>
      </c>
      <c r="AK326" s="3" t="n">
        <v>-0.800665890821924</v>
      </c>
      <c r="AL326" s="3" t="b">
        <f aca="false">TRUE()</f>
        <v>1</v>
      </c>
      <c r="AM326" s="3" t="n">
        <v>-0.41318598885846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2</v>
      </c>
      <c r="E327" s="2" t="n">
        <v>1</v>
      </c>
      <c r="F327" s="2" t="n">
        <v>37.8749836510982</v>
      </c>
      <c r="G327" s="2" t="n">
        <v>0.531936127744511</v>
      </c>
      <c r="H327" s="2" t="n">
        <v>0.984879399420236</v>
      </c>
      <c r="I327" s="2" t="n">
        <v>0.0651491210250088</v>
      </c>
      <c r="J327" s="2" t="n">
        <v>0.200218682488142</v>
      </c>
      <c r="K327" s="2" t="n">
        <v>9.41862032770182</v>
      </c>
      <c r="L327" s="2" t="n">
        <v>0.764</v>
      </c>
      <c r="M327" s="2" t="n">
        <v>0.111</v>
      </c>
      <c r="N327" s="2" t="n">
        <v>19.84</v>
      </c>
      <c r="O327" s="2" t="s">
        <v>41</v>
      </c>
      <c r="P327" s="2" t="n">
        <v>678.1</v>
      </c>
      <c r="Q327" s="2" t="n">
        <v>263.6</v>
      </c>
      <c r="R327" s="2" t="n">
        <v>34.422</v>
      </c>
      <c r="S327" s="2" t="n">
        <v>0.503538994326781</v>
      </c>
      <c r="T327" s="2" t="n">
        <v>-0.157827197700486</v>
      </c>
      <c r="U327" s="2" t="n">
        <v>-0.865866542419797</v>
      </c>
      <c r="V327" s="2" t="n">
        <v>0.297708940656186</v>
      </c>
      <c r="W327" s="2" t="n">
        <v>0.0633493367234381</v>
      </c>
      <c r="X327" s="2" t="n">
        <v>0.0735135397449878</v>
      </c>
      <c r="Y327" s="2" t="n">
        <v>0.123184618860764</v>
      </c>
      <c r="Z327" s="2" t="n">
        <v>0.155761436867619</v>
      </c>
      <c r="AA327" s="2" t="n">
        <v>0.174590698252112</v>
      </c>
      <c r="AB327" s="2" t="n">
        <v>0.171747263252284</v>
      </c>
      <c r="AC327" s="2" t="n">
        <v>0.124150101462257</v>
      </c>
      <c r="AD327" s="2" t="n">
        <v>0.107229022935908</v>
      </c>
      <c r="AE327" s="2" t="n">
        <v>0.0562080149535319</v>
      </c>
      <c r="AF327" s="2" t="n">
        <v>0.0136153036705366</v>
      </c>
      <c r="AG327" s="2" t="n">
        <v>2.26552936659251</v>
      </c>
      <c r="AH327" s="3" t="b">
        <f aca="false">FALSE()</f>
        <v>0</v>
      </c>
      <c r="AI327" s="3" t="n">
        <v>0.0142103604761593</v>
      </c>
      <c r="AJ327" s="3" t="b">
        <f aca="false">TRUE()</f>
        <v>1</v>
      </c>
      <c r="AK327" s="3" t="n">
        <v>-0.0969444607783584</v>
      </c>
      <c r="AL327" s="3" t="b">
        <f aca="false">TRUE()</f>
        <v>1</v>
      </c>
      <c r="AM327" s="3" t="n">
        <v>0.29854778390319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2</v>
      </c>
      <c r="E328" s="2" t="n">
        <v>3</v>
      </c>
      <c r="F328" s="2" t="n">
        <v>36.869897645844</v>
      </c>
      <c r="G328" s="2" t="n">
        <v>0.8609375</v>
      </c>
      <c r="H328" s="2" t="n">
        <v>0.966643280948468</v>
      </c>
      <c r="I328" s="2" t="n">
        <v>0.208671918247791</v>
      </c>
      <c r="J328" s="2" t="n">
        <v>0.487687711598703</v>
      </c>
      <c r="K328" s="2" t="n">
        <v>3.26660214992215</v>
      </c>
      <c r="L328" s="2" t="n">
        <v>0.773</v>
      </c>
      <c r="M328" s="2" t="n">
        <v>0.135</v>
      </c>
      <c r="N328" s="2" t="n">
        <v>7.414</v>
      </c>
      <c r="O328" s="2" t="s">
        <v>41</v>
      </c>
      <c r="P328" s="2" t="n">
        <v>968.1</v>
      </c>
      <c r="Q328" s="2" t="n">
        <v>369.9</v>
      </c>
      <c r="R328" s="2" t="n">
        <v>49.141</v>
      </c>
      <c r="S328" s="2" t="n">
        <v>0.360797885548156</v>
      </c>
      <c r="T328" s="2" t="n">
        <v>-0.272312802283483</v>
      </c>
      <c r="U328" s="2" t="n">
        <v>-0.746948884518731</v>
      </c>
      <c r="V328" s="2" t="n">
        <v>0.295785025591554</v>
      </c>
      <c r="W328" s="2" t="n">
        <v>0.0433489770479693</v>
      </c>
      <c r="X328" s="2" t="n">
        <v>0.106626258684089</v>
      </c>
      <c r="Y328" s="2" t="n">
        <v>0.124905164377691</v>
      </c>
      <c r="Z328" s="2" t="n">
        <v>0.147734293122605</v>
      </c>
      <c r="AA328" s="2" t="n">
        <v>0.162636864216233</v>
      </c>
      <c r="AB328" s="2" t="n">
        <v>0.145618697740015</v>
      </c>
      <c r="AC328" s="2" t="n">
        <v>0.125460313300793</v>
      </c>
      <c r="AD328" s="2" t="n">
        <v>0.103108280593949</v>
      </c>
      <c r="AE328" s="2" t="n">
        <v>0.0676762182322171</v>
      </c>
      <c r="AF328" s="2" t="n">
        <v>0.016233909732409</v>
      </c>
      <c r="AG328" s="2" t="n">
        <v>-1.26077114881878</v>
      </c>
      <c r="AH328" s="3" t="b">
        <f aca="false">TRUE()</f>
        <v>1</v>
      </c>
      <c r="AI328" s="3" t="n">
        <v>0.114834256299879</v>
      </c>
      <c r="AJ328" s="3" t="b">
        <f aca="false">TRUE()</f>
        <v>1</v>
      </c>
      <c r="AK328" s="3" t="n">
        <v>0.841350779279729</v>
      </c>
      <c r="AL328" s="3" t="b">
        <f aca="false">TRUE()</f>
        <v>1</v>
      </c>
      <c r="AM328" s="3" t="n">
        <v>1.928901607764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2</v>
      </c>
      <c r="E329" s="2" t="n">
        <v>4</v>
      </c>
      <c r="F329" s="2" t="n">
        <v>33.6900675259798</v>
      </c>
      <c r="G329" s="2" t="n">
        <v>0.7825311942959</v>
      </c>
      <c r="H329" s="2" t="n">
        <v>0.982537990514942</v>
      </c>
      <c r="I329" s="2" t="n">
        <v>0.172038214878035</v>
      </c>
      <c r="J329" s="2" t="n">
        <v>0.373895600536255</v>
      </c>
      <c r="K329" s="2" t="n">
        <v>4.9998944813463</v>
      </c>
      <c r="L329" s="2" t="n">
        <v>0.787</v>
      </c>
      <c r="M329" s="2" t="n">
        <v>0.099</v>
      </c>
      <c r="N329" s="2" t="n">
        <v>10.84</v>
      </c>
      <c r="O329" s="2" t="s">
        <v>41</v>
      </c>
      <c r="P329" s="2" t="n">
        <v>615.7</v>
      </c>
      <c r="Q329" s="2" t="n">
        <v>262.7</v>
      </c>
      <c r="R329" s="2" t="n">
        <v>31.252</v>
      </c>
      <c r="S329" s="2" t="n">
        <v>0.454673171793583</v>
      </c>
      <c r="T329" s="2" t="n">
        <v>-0.0610507105650383</v>
      </c>
      <c r="U329" s="2" t="n">
        <v>-1.0879242496988</v>
      </c>
      <c r="V329" s="2" t="n">
        <v>0.0573110640691962</v>
      </c>
      <c r="W329" s="2" t="n">
        <v>0.0117515898929682</v>
      </c>
      <c r="X329" s="2" t="n">
        <v>0.0486118082793122</v>
      </c>
      <c r="Y329" s="2" t="n">
        <v>0.0877239628251001</v>
      </c>
      <c r="Z329" s="2" t="n">
        <v>0.134683941298826</v>
      </c>
      <c r="AA329" s="2" t="n">
        <v>0.176382122154879</v>
      </c>
      <c r="AB329" s="2" t="n">
        <v>0.171780413833942</v>
      </c>
      <c r="AC329" s="2" t="n">
        <v>0.166032410646326</v>
      </c>
      <c r="AD329" s="2" t="n">
        <v>0.143395935331365</v>
      </c>
      <c r="AE329" s="2" t="n">
        <v>0.0581643272039455</v>
      </c>
      <c r="AF329" s="2" t="n">
        <v>0.0132250784263033</v>
      </c>
      <c r="AG329" s="2" t="n">
        <v>-0.267258212895472</v>
      </c>
      <c r="AH329" s="3" t="b">
        <f aca="false">TRUE()</f>
        <v>1</v>
      </c>
      <c r="AI329" s="3" t="n">
        <v>0.271360316470111</v>
      </c>
      <c r="AJ329" s="3" t="b">
        <f aca="false">TRUE()</f>
        <v>1</v>
      </c>
      <c r="AK329" s="3" t="n">
        <v>-0.566092080807402</v>
      </c>
      <c r="AL329" s="3" t="b">
        <f aca="false">TRUE()</f>
        <v>1</v>
      </c>
      <c r="AM329" s="3" t="n">
        <v>-0.052259383713930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6</v>
      </c>
      <c r="E330" s="2" t="n">
        <v>0</v>
      </c>
      <c r="F330" s="2" t="n">
        <v>27.8972710309476</v>
      </c>
      <c r="G330" s="2" t="n">
        <v>0.826086956521739</v>
      </c>
      <c r="H330" s="2" t="n">
        <v>0.976835973400332</v>
      </c>
      <c r="I330" s="2" t="n">
        <v>0.1675315190441</v>
      </c>
      <c r="J330" s="2" t="n">
        <v>0.415473648843192</v>
      </c>
      <c r="K330" s="2" t="n">
        <v>4.56480240490875</v>
      </c>
      <c r="L330" s="2" t="n">
        <v>0.879</v>
      </c>
      <c r="M330" s="2" t="n">
        <v>0.121</v>
      </c>
      <c r="N330" s="2" t="n">
        <v>10.002</v>
      </c>
      <c r="O330" s="2" t="s">
        <v>41</v>
      </c>
      <c r="P330" s="2" t="n">
        <v>556.3</v>
      </c>
      <c r="Q330" s="2" t="n">
        <v>259.1</v>
      </c>
      <c r="R330" s="2" t="n">
        <v>28.237</v>
      </c>
      <c r="S330" s="2" t="n">
        <v>0.422191863421607</v>
      </c>
      <c r="T330" s="2" t="n">
        <v>0.115434099002707</v>
      </c>
      <c r="U330" s="2" t="n">
        <v>-1.03698002512124</v>
      </c>
      <c r="V330" s="2" t="n">
        <v>0.0250286263115158</v>
      </c>
      <c r="W330" s="2" t="n">
        <v>0.0175160637353382</v>
      </c>
      <c r="X330" s="2" t="n">
        <v>0.0247979403716981</v>
      </c>
      <c r="Y330" s="2" t="n">
        <v>0.0833174070258793</v>
      </c>
      <c r="Z330" s="2" t="n">
        <v>0.145945033315653</v>
      </c>
      <c r="AA330" s="2" t="n">
        <v>0.16063161118607</v>
      </c>
      <c r="AB330" s="2" t="n">
        <v>0.199048280127249</v>
      </c>
      <c r="AC330" s="2" t="n">
        <v>0.181788716462979</v>
      </c>
      <c r="AD330" s="2" t="n">
        <v>0.118359765288612</v>
      </c>
      <c r="AE330" s="2" t="n">
        <v>0.0645391662603932</v>
      </c>
      <c r="AF330" s="2" t="n">
        <v>0.0215720799614659</v>
      </c>
      <c r="AG330" s="2" t="n">
        <v>-0.516650423558092</v>
      </c>
      <c r="AH330" s="3" t="b">
        <f aca="false">TRUE()</f>
        <v>1</v>
      </c>
      <c r="AI330" s="3" t="n">
        <v>1.29996014044592</v>
      </c>
      <c r="AJ330" s="3" t="b">
        <f aca="false">TRUE()</f>
        <v>1</v>
      </c>
      <c r="AK330" s="3" t="n">
        <v>0.294011889245844</v>
      </c>
      <c r="AL330" s="3" t="b">
        <f aca="false">TRUE()</f>
        <v>1</v>
      </c>
      <c r="AM330" s="3" t="n">
        <v>-0.38620082211868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7</v>
      </c>
      <c r="E331" s="2" t="n">
        <v>0</v>
      </c>
      <c r="F331" s="2" t="n">
        <v>37.8749836510982</v>
      </c>
      <c r="G331" s="2" t="n">
        <v>0.766077170418006</v>
      </c>
      <c r="H331" s="2" t="n">
        <v>0.984223039705268</v>
      </c>
      <c r="I331" s="2" t="n">
        <v>0.16304720318901</v>
      </c>
      <c r="J331" s="2" t="n">
        <v>0.339321187637498</v>
      </c>
      <c r="K331" s="2" t="n">
        <v>5.44433050272827</v>
      </c>
      <c r="L331" s="2" t="n">
        <v>0.775</v>
      </c>
      <c r="M331" s="2" t="n">
        <v>0.097</v>
      </c>
      <c r="N331" s="2" t="n">
        <v>11.733</v>
      </c>
      <c r="O331" s="2" t="s">
        <v>41</v>
      </c>
      <c r="P331" s="2" t="n">
        <v>717.3</v>
      </c>
      <c r="Q331" s="2" t="n">
        <v>302.5</v>
      </c>
      <c r="R331" s="2" t="n">
        <v>36.411</v>
      </c>
      <c r="S331" s="2" t="n">
        <v>0.441616907518591</v>
      </c>
      <c r="T331" s="2" t="n">
        <v>-0.135770108457218</v>
      </c>
      <c r="U331" s="2" t="n">
        <v>-1.03750163747836</v>
      </c>
      <c r="V331" s="2" t="n">
        <v>0.146684060182966</v>
      </c>
      <c r="W331" s="2" t="n">
        <v>0.0682763206030722</v>
      </c>
      <c r="X331" s="2" t="n">
        <v>0.0526400809618524</v>
      </c>
      <c r="Y331" s="2" t="n">
        <v>0.110696452523751</v>
      </c>
      <c r="Z331" s="2" t="n">
        <v>0.168712236234001</v>
      </c>
      <c r="AA331" s="2" t="n">
        <v>0.167098766605134</v>
      </c>
      <c r="AB331" s="2" t="n">
        <v>0.123050697787712</v>
      </c>
      <c r="AC331" s="2" t="n">
        <v>0.154901552920124</v>
      </c>
      <c r="AD331" s="2" t="n">
        <v>0.144257035400554</v>
      </c>
      <c r="AE331" s="2" t="n">
        <v>0.0678683555759212</v>
      </c>
      <c r="AF331" s="2" t="n">
        <v>0.0107748219909506</v>
      </c>
      <c r="AG331" s="2" t="n">
        <v>-0.0125101081308985</v>
      </c>
      <c r="AH331" s="3" t="b">
        <f aca="false">TRUE()</f>
        <v>1</v>
      </c>
      <c r="AI331" s="3" t="n">
        <v>0.137195122038484</v>
      </c>
      <c r="AJ331" s="3" t="b">
        <f aca="false">TRUE()</f>
        <v>1</v>
      </c>
      <c r="AK331" s="3" t="n">
        <v>-0.644283350812242</v>
      </c>
      <c r="AL331" s="3" t="b">
        <f aca="false">TRUE()</f>
        <v>1</v>
      </c>
      <c r="AM331" s="3" t="n">
        <v>0.5189266456113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8</v>
      </c>
      <c r="E332" s="2" t="n">
        <v>4</v>
      </c>
      <c r="F332" s="2" t="n">
        <v>18.434948822922</v>
      </c>
      <c r="G332" s="2" t="n">
        <v>0.865718799368089</v>
      </c>
      <c r="H332" s="2" t="n">
        <v>0.984602711866284</v>
      </c>
      <c r="I332" s="2" t="n">
        <v>0.151418244469373</v>
      </c>
      <c r="J332" s="2" t="n">
        <v>0.38923108139908</v>
      </c>
      <c r="K332" s="2" t="n">
        <v>3.79678810624817</v>
      </c>
      <c r="L332" s="2" t="n">
        <v>0.674</v>
      </c>
      <c r="M332" s="2" t="n">
        <v>0.107</v>
      </c>
      <c r="N332" s="2" t="n">
        <v>8.343</v>
      </c>
      <c r="O332" s="2" t="s">
        <v>41</v>
      </c>
      <c r="P332" s="2" t="n">
        <v>424.7</v>
      </c>
      <c r="Q332" s="2" t="n">
        <v>202.1</v>
      </c>
      <c r="R332" s="2" t="n">
        <v>21.558</v>
      </c>
      <c r="S332" s="2" t="n">
        <v>0.472263217284454</v>
      </c>
      <c r="T332" s="2" t="n">
        <v>-0.288567793399044</v>
      </c>
      <c r="U332" s="2" t="n">
        <v>-1.10949371084384</v>
      </c>
      <c r="V332" s="2" t="n">
        <v>0.424445644279233</v>
      </c>
      <c r="W332" s="2" t="n">
        <v>0.0667269419996245</v>
      </c>
      <c r="X332" s="2" t="n">
        <v>0.11555268358326</v>
      </c>
      <c r="Y332" s="2" t="n">
        <v>0.151288948212077</v>
      </c>
      <c r="Z332" s="2" t="n">
        <v>0.153158778884639</v>
      </c>
      <c r="AA332" s="2" t="n">
        <v>0.164518336286729</v>
      </c>
      <c r="AB332" s="2" t="n">
        <v>0.154316478818613</v>
      </c>
      <c r="AC332" s="2" t="n">
        <v>0.126167722475569</v>
      </c>
      <c r="AD332" s="2" t="n">
        <v>0.0755044898791198</v>
      </c>
      <c r="AE332" s="2" t="n">
        <v>0.0470168040556281</v>
      </c>
      <c r="AF332" s="2" t="n">
        <v>0.0124757578043654</v>
      </c>
      <c r="AG332" s="2" t="n">
        <v>-0.956871687369033</v>
      </c>
      <c r="AH332" s="3" t="b">
        <f aca="false">TRUE()</f>
        <v>1</v>
      </c>
      <c r="AI332" s="3" t="n">
        <v>-0.992028597761041</v>
      </c>
      <c r="AJ332" s="3" t="b">
        <f aca="false">TRUE()</f>
        <v>1</v>
      </c>
      <c r="AK332" s="3" t="n">
        <v>-0.25332700078804</v>
      </c>
      <c r="AL332" s="3" t="b">
        <f aca="false">TRUE()</f>
        <v>1</v>
      </c>
      <c r="AM332" s="3" t="n">
        <v>-1.1260441435676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9</v>
      </c>
      <c r="E333" s="2" t="n">
        <v>0</v>
      </c>
      <c r="F333" s="2" t="n">
        <v>18.434948822922</v>
      </c>
      <c r="G333" s="2" t="n">
        <v>0.850661625708885</v>
      </c>
      <c r="H333" s="2" t="n">
        <v>0.977442224939341</v>
      </c>
      <c r="I333" s="2" t="n">
        <v>0.189407535580437</v>
      </c>
      <c r="J333" s="2" t="n">
        <v>0.431037252172569</v>
      </c>
      <c r="K333" s="2" t="n">
        <v>4.66416508270985</v>
      </c>
      <c r="L333" s="2" t="n">
        <v>0.891</v>
      </c>
      <c r="M333" s="2" t="n">
        <v>0.146</v>
      </c>
      <c r="N333" s="2" t="n">
        <v>10.144</v>
      </c>
      <c r="O333" s="2" t="s">
        <v>41</v>
      </c>
      <c r="P333" s="2" t="n">
        <v>721.7</v>
      </c>
      <c r="Q333" s="2" t="n">
        <v>336.9</v>
      </c>
      <c r="R333" s="2" t="n">
        <v>36.634</v>
      </c>
      <c r="S333" s="2" t="n">
        <v>0.436899590086329</v>
      </c>
      <c r="T333" s="2" t="n">
        <v>0.0865656099513861</v>
      </c>
      <c r="U333" s="2" t="n">
        <v>-1.21602309678952</v>
      </c>
      <c r="V333" s="2" t="n">
        <v>0.113599227352876</v>
      </c>
      <c r="W333" s="2" t="n">
        <v>0.0472600175415003</v>
      </c>
      <c r="X333" s="2" t="n">
        <v>0.0219231891138042</v>
      </c>
      <c r="Y333" s="2" t="n">
        <v>0.078669851237928</v>
      </c>
      <c r="Z333" s="2" t="n">
        <v>0.157929898197946</v>
      </c>
      <c r="AA333" s="2" t="n">
        <v>0.191137806338182</v>
      </c>
      <c r="AB333" s="2" t="n">
        <v>0.173887426614452</v>
      </c>
      <c r="AC333" s="2" t="n">
        <v>0.18723210378493</v>
      </c>
      <c r="AD333" s="2" t="n">
        <v>0.113036976418354</v>
      </c>
      <c r="AE333" s="2" t="n">
        <v>0.0611988792477812</v>
      </c>
      <c r="AF333" s="2" t="n">
        <v>0.0149838690466222</v>
      </c>
      <c r="AG333" s="2" t="n">
        <v>-0.459696322998348</v>
      </c>
      <c r="AH333" s="3" t="b">
        <f aca="false">TRUE()</f>
        <v>1</v>
      </c>
      <c r="AI333" s="3" t="n">
        <v>1.43412533487754</v>
      </c>
      <c r="AJ333" s="3" t="b">
        <f aca="false">TRUE()</f>
        <v>1</v>
      </c>
      <c r="AK333" s="3" t="n">
        <v>1.27140276430635</v>
      </c>
      <c r="AL333" s="3" t="b">
        <f aca="false">TRUE()</f>
        <v>1</v>
      </c>
      <c r="AM333" s="3" t="n">
        <v>0.54366304845617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0</v>
      </c>
      <c r="E334" s="2" t="n">
        <v>1</v>
      </c>
      <c r="F334" s="2" t="n">
        <v>24.2277453179541</v>
      </c>
      <c r="G334" s="2" t="n">
        <v>0.875838926174497</v>
      </c>
      <c r="H334" s="2" t="n">
        <v>0.982523464141099</v>
      </c>
      <c r="I334" s="2" t="n">
        <v>0.184346627871234</v>
      </c>
      <c r="J334" s="2" t="n">
        <v>0.392112807641188</v>
      </c>
      <c r="K334" s="2" t="n">
        <v>4.53637944802348</v>
      </c>
      <c r="L334" s="2" t="n">
        <v>0.805</v>
      </c>
      <c r="M334" s="2" t="n">
        <v>0.108</v>
      </c>
      <c r="N334" s="2" t="n">
        <v>9.878</v>
      </c>
      <c r="O334" s="2" t="s">
        <v>41</v>
      </c>
      <c r="P334" s="2" t="n">
        <v>473.4</v>
      </c>
      <c r="Q334" s="2" t="n">
        <v>187.5</v>
      </c>
      <c r="R334" s="2" t="n">
        <v>24.03</v>
      </c>
      <c r="S334" s="2" t="n">
        <v>0.514042744597666</v>
      </c>
      <c r="T334" s="2" t="n">
        <v>-0.270413331398982</v>
      </c>
      <c r="U334" s="2" t="n">
        <v>-1.0472895344753</v>
      </c>
      <c r="V334" s="2" t="n">
        <v>0.159163388770466</v>
      </c>
      <c r="W334" s="2" t="n">
        <v>0.0338457350269735</v>
      </c>
      <c r="X334" s="2" t="n">
        <v>0.054559367867958</v>
      </c>
      <c r="Y334" s="2" t="n">
        <v>0.112543477721904</v>
      </c>
      <c r="Z334" s="2" t="n">
        <v>0.15219340249578</v>
      </c>
      <c r="AA334" s="2" t="n">
        <v>0.166941132051646</v>
      </c>
      <c r="AB334" s="2" t="n">
        <v>0.151979240597562</v>
      </c>
      <c r="AC334" s="2" t="n">
        <v>0.153137928382953</v>
      </c>
      <c r="AD334" s="2" t="n">
        <v>0.119676824223583</v>
      </c>
      <c r="AE334" s="2" t="n">
        <v>0.0693479037983955</v>
      </c>
      <c r="AF334" s="2" t="n">
        <v>0.0196207228602177</v>
      </c>
      <c r="AG334" s="2" t="n">
        <v>-0.532942294716092</v>
      </c>
      <c r="AH334" s="3" t="b">
        <f aca="false">TRUE()</f>
        <v>1</v>
      </c>
      <c r="AI334" s="3" t="n">
        <v>0.472608108117551</v>
      </c>
      <c r="AJ334" s="3" t="b">
        <f aca="false">TRUE()</f>
        <v>1</v>
      </c>
      <c r="AK334" s="3" t="n">
        <v>-0.214231365785619</v>
      </c>
      <c r="AL334" s="3" t="b">
        <f aca="false">TRUE()</f>
        <v>1</v>
      </c>
      <c r="AM334" s="3" t="n">
        <v>-0.85225713935361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2</v>
      </c>
      <c r="E335" s="2" t="n">
        <v>0</v>
      </c>
      <c r="F335" s="2" t="n">
        <v>37.8749836510982</v>
      </c>
      <c r="G335" s="2" t="n">
        <v>0.741581259150805</v>
      </c>
      <c r="H335" s="2" t="n">
        <v>0.966483113188176</v>
      </c>
      <c r="I335" s="2" t="n">
        <v>0.205642802745013</v>
      </c>
      <c r="J335" s="2" t="n">
        <v>0.424862091685847</v>
      </c>
      <c r="K335" s="2" t="n">
        <v>4.8637318518756</v>
      </c>
      <c r="L335" s="2" t="n">
        <v>0.968</v>
      </c>
      <c r="M335" s="2" t="n">
        <v>0.165</v>
      </c>
      <c r="N335" s="2" t="n">
        <v>10.821</v>
      </c>
      <c r="O335" s="2" t="s">
        <v>41</v>
      </c>
      <c r="P335" s="2" t="n">
        <v>436.9</v>
      </c>
      <c r="Q335" s="2" t="n">
        <v>199.7</v>
      </c>
      <c r="R335" s="2" t="n">
        <v>22.179</v>
      </c>
      <c r="S335" s="2" t="n">
        <v>0.458649273800712</v>
      </c>
      <c r="T335" s="2" t="n">
        <v>0.0993283135661075</v>
      </c>
      <c r="U335" s="2" t="n">
        <v>-1.20013133934253</v>
      </c>
      <c r="V335" s="2" t="n">
        <v>0.194740388212636</v>
      </c>
      <c r="W335" s="2" t="n">
        <v>0.0781286437196231</v>
      </c>
      <c r="X335" s="2" t="n">
        <v>0.0297139813022734</v>
      </c>
      <c r="Y335" s="2" t="n">
        <v>0.0903797609265025</v>
      </c>
      <c r="Z335" s="2" t="n">
        <v>0.179353720679872</v>
      </c>
      <c r="AA335" s="2" t="n">
        <v>0.183189962096856</v>
      </c>
      <c r="AB335" s="2" t="n">
        <v>0.162797585961294</v>
      </c>
      <c r="AC335" s="2" t="n">
        <v>0.162063033003574</v>
      </c>
      <c r="AD335" s="2" t="n">
        <v>0.116863564437423</v>
      </c>
      <c r="AE335" s="2" t="n">
        <v>0.0593555443757904</v>
      </c>
      <c r="AF335" s="2" t="n">
        <v>0.0162828472164132</v>
      </c>
      <c r="AG335" s="2" t="n">
        <v>-0.345305828589545</v>
      </c>
      <c r="AH335" s="3" t="b">
        <f aca="false">TRUE()</f>
        <v>1</v>
      </c>
      <c r="AI335" s="3" t="n">
        <v>2.29501866581381</v>
      </c>
      <c r="AJ335" s="3" t="b">
        <f aca="false">TRUE()</f>
        <v>1</v>
      </c>
      <c r="AK335" s="3" t="n">
        <v>2.01421982935234</v>
      </c>
      <c r="AL335" s="3" t="b">
        <f aca="false">TRUE()</f>
        <v>1</v>
      </c>
      <c r="AM335" s="3" t="n">
        <v>-1.0574568447706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4</v>
      </c>
      <c r="E336" s="2" t="n">
        <v>0</v>
      </c>
      <c r="F336" s="2" t="n">
        <v>18.434948822922</v>
      </c>
      <c r="G336" s="2" t="n">
        <v>0.893424036281179</v>
      </c>
      <c r="H336" s="2" t="n">
        <v>0.982116996416648</v>
      </c>
      <c r="I336" s="2" t="n">
        <v>0.185523809402979</v>
      </c>
      <c r="J336" s="2" t="n">
        <v>0.399497110163379</v>
      </c>
      <c r="K336" s="2" t="n">
        <v>4.46070671079858</v>
      </c>
      <c r="L336" s="2" t="n">
        <v>0.803</v>
      </c>
      <c r="M336" s="2" t="n">
        <v>0.124</v>
      </c>
      <c r="N336" s="2" t="n">
        <v>9.745</v>
      </c>
      <c r="O336" s="2" t="s">
        <v>41</v>
      </c>
      <c r="P336" s="2" t="n">
        <v>713.4</v>
      </c>
      <c r="Q336" s="2" t="n">
        <v>335.4</v>
      </c>
      <c r="R336" s="2" t="n">
        <v>36.214</v>
      </c>
      <c r="S336" s="2" t="n">
        <v>0.488243764740561</v>
      </c>
      <c r="T336" s="2" t="n">
        <v>0.209514539565284</v>
      </c>
      <c r="U336" s="2" t="n">
        <v>-1.01037164781368</v>
      </c>
      <c r="V336" s="2" t="n">
        <v>0.148587907561737</v>
      </c>
      <c r="W336" s="2" t="n">
        <v>0.0745284328369582</v>
      </c>
      <c r="X336" s="2" t="n">
        <v>0.0269872754520648</v>
      </c>
      <c r="Y336" s="2" t="n">
        <v>0.0826645953166413</v>
      </c>
      <c r="Z336" s="2" t="n">
        <v>0.142345868693575</v>
      </c>
      <c r="AA336" s="2" t="n">
        <v>0.202035925655655</v>
      </c>
      <c r="AB336" s="2" t="n">
        <v>0.184373948148357</v>
      </c>
      <c r="AC336" s="2" t="n">
        <v>0.157589036111271</v>
      </c>
      <c r="AD336" s="2" t="n">
        <v>0.118122903394499</v>
      </c>
      <c r="AE336" s="2" t="n">
        <v>0.064132263397381</v>
      </c>
      <c r="AF336" s="2" t="n">
        <v>0.0217481838305547</v>
      </c>
      <c r="AG336" s="2" t="n">
        <v>-0.576317461135879</v>
      </c>
      <c r="AH336" s="3" t="b">
        <f aca="false">TRUE()</f>
        <v>1</v>
      </c>
      <c r="AI336" s="3" t="n">
        <v>0.450247242378947</v>
      </c>
      <c r="AJ336" s="3" t="b">
        <f aca="false">TRUE()</f>
        <v>1</v>
      </c>
      <c r="AK336" s="3" t="n">
        <v>0.411298794253105</v>
      </c>
      <c r="AL336" s="3" t="b">
        <f aca="false">TRUE()</f>
        <v>1</v>
      </c>
      <c r="AM336" s="3" t="n">
        <v>0.4970011976353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5</v>
      </c>
      <c r="E337" s="2" t="n">
        <v>0</v>
      </c>
      <c r="F337" s="2" t="n">
        <v>24.2277453179541</v>
      </c>
      <c r="G337" s="2" t="n">
        <v>0.829918032786885</v>
      </c>
      <c r="H337" s="2" t="n">
        <v>0.979812803641883</v>
      </c>
      <c r="I337" s="2" t="n">
        <v>0.153288351848318</v>
      </c>
      <c r="J337" s="2" t="n">
        <v>0.399405062199846</v>
      </c>
      <c r="K337" s="2" t="n">
        <v>4.59546432266569</v>
      </c>
      <c r="L337" s="2" t="n">
        <v>0.796</v>
      </c>
      <c r="M337" s="2" t="n">
        <v>0.115</v>
      </c>
      <c r="N337" s="2" t="n">
        <v>10.035</v>
      </c>
      <c r="O337" s="2" t="s">
        <v>41</v>
      </c>
      <c r="P337" s="2" t="n">
        <v>436.5</v>
      </c>
      <c r="Q337" s="2" t="n">
        <v>193.8</v>
      </c>
      <c r="R337" s="2" t="n">
        <v>22.156</v>
      </c>
      <c r="S337" s="2" t="n">
        <v>0.432572617242775</v>
      </c>
      <c r="T337" s="2" t="n">
        <v>0.0369433694878701</v>
      </c>
      <c r="U337" s="2" t="n">
        <v>-1.10971029104084</v>
      </c>
      <c r="V337" s="2" t="n">
        <v>0.124820504309437</v>
      </c>
      <c r="W337" s="2" t="n">
        <v>0.0563536451851469</v>
      </c>
      <c r="X337" s="2" t="n">
        <v>0.0254201367314357</v>
      </c>
      <c r="Y337" s="2" t="n">
        <v>0.0700142217058799</v>
      </c>
      <c r="Z337" s="2" t="n">
        <v>0.155063446480074</v>
      </c>
      <c r="AA337" s="2" t="n">
        <v>0.199732962395763</v>
      </c>
      <c r="AB337" s="2" t="n">
        <v>0.177496828742706</v>
      </c>
      <c r="AC337" s="2" t="n">
        <v>0.16027869236179</v>
      </c>
      <c r="AD337" s="2" t="n">
        <v>0.132303261642299</v>
      </c>
      <c r="AE337" s="2" t="n">
        <v>0.0641404302643283</v>
      </c>
      <c r="AF337" s="2" t="n">
        <v>0.015550019675724</v>
      </c>
      <c r="AG337" s="2" t="n">
        <v>-0.499075193240938</v>
      </c>
      <c r="AH337" s="3" t="b">
        <f aca="false">TRUE()</f>
        <v>1</v>
      </c>
      <c r="AI337" s="3" t="n">
        <v>0.371984212293831</v>
      </c>
      <c r="AJ337" s="3" t="b">
        <f aca="false">TRUE()</f>
        <v>1</v>
      </c>
      <c r="AK337" s="3" t="n">
        <v>0.0594380792313229</v>
      </c>
      <c r="AL337" s="3" t="b">
        <f aca="false">TRUE()</f>
        <v>1</v>
      </c>
      <c r="AM337" s="3" t="n">
        <v>-1.0597056086656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6</v>
      </c>
      <c r="E338" s="2" t="n">
        <v>0</v>
      </c>
      <c r="F338" s="2" t="n">
        <v>45</v>
      </c>
      <c r="G338" s="2" t="n">
        <v>0.660854893138358</v>
      </c>
      <c r="H338" s="2" t="n">
        <v>0.988855161316077</v>
      </c>
      <c r="I338" s="2" t="n">
        <v>0.119857111445587</v>
      </c>
      <c r="J338" s="2" t="n">
        <v>0.252530075540706</v>
      </c>
      <c r="K338" s="2" t="n">
        <v>7.07646737695152</v>
      </c>
      <c r="L338" s="2" t="n">
        <v>0.736</v>
      </c>
      <c r="M338" s="2" t="n">
        <v>0.088</v>
      </c>
      <c r="N338" s="2" t="n">
        <v>15.096</v>
      </c>
      <c r="O338" s="2" t="s">
        <v>41</v>
      </c>
      <c r="P338" s="2" t="n">
        <v>484.2</v>
      </c>
      <c r="Q338" s="2" t="n">
        <v>176.3</v>
      </c>
      <c r="R338" s="2" t="n">
        <v>24.577</v>
      </c>
      <c r="S338" s="2" t="n">
        <v>0.513479128695278</v>
      </c>
      <c r="T338" s="2" t="n">
        <v>-0.376155190640183</v>
      </c>
      <c r="U338" s="2" t="n">
        <v>-0.979080451131735</v>
      </c>
      <c r="V338" s="2" t="n">
        <v>0.00251899592882354</v>
      </c>
      <c r="W338" s="2" t="n">
        <v>0.0376804635282253</v>
      </c>
      <c r="X338" s="2" t="n">
        <v>0.0231774618526136</v>
      </c>
      <c r="Y338" s="2" t="n">
        <v>0.132299340544187</v>
      </c>
      <c r="Z338" s="2" t="n">
        <v>0.143738763936958</v>
      </c>
      <c r="AA338" s="2" t="n">
        <v>0.138723492757191</v>
      </c>
      <c r="AB338" s="2" t="n">
        <v>0.150339065692696</v>
      </c>
      <c r="AC338" s="2" t="n">
        <v>0.15537989141605</v>
      </c>
      <c r="AD338" s="2" t="n">
        <v>0.142208684943524</v>
      </c>
      <c r="AE338" s="2" t="n">
        <v>0.0886802602061969</v>
      </c>
      <c r="AF338" s="2" t="n">
        <v>0.0254530386505833</v>
      </c>
      <c r="AG338" s="2" t="n">
        <v>0.923021116660183</v>
      </c>
      <c r="AH338" s="3" t="b">
        <f aca="false">TRUE()</f>
        <v>1</v>
      </c>
      <c r="AI338" s="3" t="n">
        <v>-0.298841759864303</v>
      </c>
      <c r="AJ338" s="3" t="b">
        <f aca="false">TRUE()</f>
        <v>1</v>
      </c>
      <c r="AK338" s="3" t="n">
        <v>-0.996144065834025</v>
      </c>
      <c r="AL338" s="3" t="b">
        <f aca="false">TRUE()</f>
        <v>1</v>
      </c>
      <c r="AM338" s="3" t="n">
        <v>-0.79154051418911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7</v>
      </c>
      <c r="E339" s="2" t="n">
        <v>1</v>
      </c>
      <c r="F339" s="2" t="n">
        <v>18.434948822922</v>
      </c>
      <c r="G339" s="2" t="n">
        <v>0.799698795180723</v>
      </c>
      <c r="H339" s="2" t="n">
        <v>0.991154585070514</v>
      </c>
      <c r="I339" s="2" t="n">
        <v>0.111125936596708</v>
      </c>
      <c r="J339" s="2" t="n">
        <v>0.285224334492074</v>
      </c>
      <c r="K339" s="2" t="n">
        <v>6.21586033526274</v>
      </c>
      <c r="L339" s="2" t="n">
        <v>0.779</v>
      </c>
      <c r="M339" s="2" t="n">
        <v>0.124</v>
      </c>
      <c r="N339" s="2" t="n">
        <v>13.339</v>
      </c>
      <c r="O339" s="2" t="s">
        <v>41</v>
      </c>
      <c r="P339" s="2" t="n">
        <v>919.8</v>
      </c>
      <c r="Q339" s="2" t="n">
        <v>366.6</v>
      </c>
      <c r="R339" s="2" t="n">
        <v>46.689</v>
      </c>
      <c r="S339" s="2" t="n">
        <v>0.569261577899979</v>
      </c>
      <c r="T339" s="2" t="n">
        <v>-0.15104541048146</v>
      </c>
      <c r="U339" s="2" t="n">
        <v>-1.03492567982358</v>
      </c>
      <c r="V339" s="2" t="n">
        <v>0.0532241337916586</v>
      </c>
      <c r="W339" s="2" t="n">
        <v>0.0191077325687343</v>
      </c>
      <c r="X339" s="2" t="n">
        <v>0.0185827246708083</v>
      </c>
      <c r="Y339" s="2" t="n">
        <v>0.0936819346872485</v>
      </c>
      <c r="Z339" s="2" t="n">
        <v>0.178640792075742</v>
      </c>
      <c r="AA339" s="2" t="n">
        <v>0.163839151515346</v>
      </c>
      <c r="AB339" s="2" t="n">
        <v>0.122918150943409</v>
      </c>
      <c r="AC339" s="2" t="n">
        <v>0.164362233624544</v>
      </c>
      <c r="AD339" s="2" t="n">
        <v>0.14855632222471</v>
      </c>
      <c r="AE339" s="2" t="n">
        <v>0.0793116325424766</v>
      </c>
      <c r="AF339" s="2" t="n">
        <v>0.0301070577157172</v>
      </c>
      <c r="AG339" s="2" t="n">
        <v>0.429726238950796</v>
      </c>
      <c r="AH339" s="3" t="b">
        <f aca="false">TRUE()</f>
        <v>1</v>
      </c>
      <c r="AI339" s="3" t="n">
        <v>0.181916853515693</v>
      </c>
      <c r="AJ339" s="3" t="b">
        <f aca="false">TRUE()</f>
        <v>1</v>
      </c>
      <c r="AK339" s="3" t="n">
        <v>0.411298794253105</v>
      </c>
      <c r="AL339" s="3" t="b">
        <f aca="false">TRUE()</f>
        <v>1</v>
      </c>
      <c r="AM339" s="3" t="n">
        <v>1.6573633674457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7</v>
      </c>
      <c r="E340" s="2" t="n">
        <v>2</v>
      </c>
      <c r="F340" s="2" t="n">
        <v>27.8972710309476</v>
      </c>
      <c r="G340" s="2" t="n">
        <v>0.851301115241636</v>
      </c>
      <c r="H340" s="2" t="n">
        <v>0.977812312751041</v>
      </c>
      <c r="I340" s="2" t="n">
        <v>0.197989037399968</v>
      </c>
      <c r="J340" s="2" t="n">
        <v>0.445190656835503</v>
      </c>
      <c r="K340" s="2" t="n">
        <v>3.92587053425336</v>
      </c>
      <c r="L340" s="2" t="n">
        <v>0.797</v>
      </c>
      <c r="M340" s="2" t="n">
        <v>0.108</v>
      </c>
      <c r="N340" s="2" t="n">
        <v>8.753</v>
      </c>
      <c r="O340" s="2" t="s">
        <v>41</v>
      </c>
      <c r="P340" s="2" t="n">
        <v>620.5</v>
      </c>
      <c r="Q340" s="2" t="n">
        <v>255.1</v>
      </c>
      <c r="R340" s="2" t="n">
        <v>31.496</v>
      </c>
      <c r="S340" s="2" t="n">
        <v>0.509786613614732</v>
      </c>
      <c r="T340" s="2" t="n">
        <v>0.0450619928101532</v>
      </c>
      <c r="U340" s="2" t="n">
        <v>-0.787417672630306</v>
      </c>
      <c r="V340" s="2" t="n">
        <v>0.402236683133975</v>
      </c>
      <c r="W340" s="2" t="n">
        <v>0.134375466660596</v>
      </c>
      <c r="X340" s="2" t="n">
        <v>0.103900240277435</v>
      </c>
      <c r="Y340" s="2" t="n">
        <v>0.134892584408091</v>
      </c>
      <c r="Z340" s="2" t="n">
        <v>0.170203560947427</v>
      </c>
      <c r="AA340" s="2" t="n">
        <v>0.16665838170015</v>
      </c>
      <c r="AB340" s="2" t="n">
        <v>0.153566639231698</v>
      </c>
      <c r="AC340" s="2" t="n">
        <v>0.0985797930948946</v>
      </c>
      <c r="AD340" s="2" t="n">
        <v>0.0863633347627881</v>
      </c>
      <c r="AE340" s="2" t="n">
        <v>0.066624918028716</v>
      </c>
      <c r="AF340" s="2" t="n">
        <v>0.0192105475488005</v>
      </c>
      <c r="AG340" s="2" t="n">
        <v>-0.882882401373536</v>
      </c>
      <c r="AH340" s="3" t="b">
        <f aca="false">TRUE()</f>
        <v>1</v>
      </c>
      <c r="AI340" s="3" t="n">
        <v>0.383164645163133</v>
      </c>
      <c r="AJ340" s="3" t="b">
        <f aca="false">TRUE()</f>
        <v>1</v>
      </c>
      <c r="AK340" s="3" t="n">
        <v>-0.214231365785619</v>
      </c>
      <c r="AL340" s="3" t="b">
        <f aca="false">TRUE()</f>
        <v>1</v>
      </c>
      <c r="AM340" s="3" t="n">
        <v>-0.025274216974152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7</v>
      </c>
      <c r="E341" s="2" t="n">
        <v>3</v>
      </c>
      <c r="F341" s="2" t="n">
        <v>26.565051177078</v>
      </c>
      <c r="G341" s="2" t="n">
        <v>0.86026936026936</v>
      </c>
      <c r="H341" s="2" t="n">
        <v>0.971063004627908</v>
      </c>
      <c r="I341" s="2" t="n">
        <v>0.237627979313246</v>
      </c>
      <c r="J341" s="2" t="n">
        <v>0.454900194481107</v>
      </c>
      <c r="K341" s="2" t="n">
        <v>3.31783684726973</v>
      </c>
      <c r="L341" s="2" t="n">
        <v>0.728</v>
      </c>
      <c r="M341" s="2" t="n">
        <v>0.122</v>
      </c>
      <c r="N341" s="2" t="n">
        <v>7.362</v>
      </c>
      <c r="O341" s="2" t="s">
        <v>41</v>
      </c>
      <c r="P341" s="2" t="n">
        <v>662.2</v>
      </c>
      <c r="Q341" s="2" t="n">
        <v>261.9</v>
      </c>
      <c r="R341" s="2" t="n">
        <v>33.617</v>
      </c>
      <c r="S341" s="2" t="n">
        <v>0.510294369015198</v>
      </c>
      <c r="T341" s="2" t="n">
        <v>-0.324991387199351</v>
      </c>
      <c r="U341" s="2" t="n">
        <v>-1.11859104968645</v>
      </c>
      <c r="V341" s="2" t="n">
        <v>0.373746193953471</v>
      </c>
      <c r="W341" s="2" t="n">
        <v>0.0575727859637373</v>
      </c>
      <c r="X341" s="2" t="n">
        <v>0.12625484145539</v>
      </c>
      <c r="Y341" s="2" t="n">
        <v>0.14984316128748</v>
      </c>
      <c r="Z341" s="2" t="n">
        <v>0.150643274417415</v>
      </c>
      <c r="AA341" s="2" t="n">
        <v>0.149213643130239</v>
      </c>
      <c r="AB341" s="2" t="n">
        <v>0.15016934853227</v>
      </c>
      <c r="AC341" s="2" t="n">
        <v>0.128562419904013</v>
      </c>
      <c r="AD341" s="2" t="n">
        <v>0.0774852426779102</v>
      </c>
      <c r="AE341" s="2" t="n">
        <v>0.0506739100012366</v>
      </c>
      <c r="AF341" s="2" t="n">
        <v>0.0171541585940463</v>
      </c>
      <c r="AG341" s="2" t="n">
        <v>-1.23140372264369</v>
      </c>
      <c r="AH341" s="3" t="b">
        <f aca="false">TRUE()</f>
        <v>1</v>
      </c>
      <c r="AI341" s="3" t="n">
        <v>-0.388285222818721</v>
      </c>
      <c r="AJ341" s="3" t="b">
        <f aca="false">TRUE()</f>
        <v>1</v>
      </c>
      <c r="AK341" s="3" t="n">
        <v>0.333107524248265</v>
      </c>
      <c r="AL341" s="3" t="b">
        <f aca="false">TRUE()</f>
        <v>1</v>
      </c>
      <c r="AM341" s="3" t="n">
        <v>0.20915941907767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8</v>
      </c>
      <c r="E342" s="2" t="n">
        <v>0</v>
      </c>
      <c r="F342" s="2" t="n">
        <v>27.8972710309476</v>
      </c>
      <c r="G342" s="2" t="n">
        <v>0.815837937384899</v>
      </c>
      <c r="H342" s="2" t="n">
        <v>0.974129110475942</v>
      </c>
      <c r="I342" s="2" t="n">
        <v>0.208596567425176</v>
      </c>
      <c r="J342" s="2" t="n">
        <v>0.449418403611208</v>
      </c>
      <c r="K342" s="2" t="n">
        <v>4.44611978341896</v>
      </c>
      <c r="L342" s="2" t="n">
        <v>0.888</v>
      </c>
      <c r="M342" s="2" t="n">
        <v>0.127</v>
      </c>
      <c r="N342" s="2" t="n">
        <v>9.884</v>
      </c>
      <c r="O342" s="2" t="s">
        <v>41</v>
      </c>
      <c r="P342" s="2" t="n">
        <v>930.3</v>
      </c>
      <c r="Q342" s="2" t="n">
        <v>392.2</v>
      </c>
      <c r="R342" s="2" t="n">
        <v>47.222</v>
      </c>
      <c r="S342" s="2" t="n">
        <v>0.473828054509667</v>
      </c>
      <c r="T342" s="2" t="n">
        <v>-0.0199377017697241</v>
      </c>
      <c r="U342" s="2" t="n">
        <v>-1.05711896581189</v>
      </c>
      <c r="V342" s="2" t="n">
        <v>0.00709192617470378</v>
      </c>
      <c r="W342" s="2" t="n">
        <v>0.0376011046895085</v>
      </c>
      <c r="X342" s="2" t="n">
        <v>0.0213182178223347</v>
      </c>
      <c r="Y342" s="2" t="n">
        <v>0.0839505218959751</v>
      </c>
      <c r="Z342" s="2" t="n">
        <v>0.151454421653239</v>
      </c>
      <c r="AA342" s="2" t="n">
        <v>0.172478724241798</v>
      </c>
      <c r="AB342" s="2" t="n">
        <v>0.134588512321197</v>
      </c>
      <c r="AC342" s="2" t="n">
        <v>0.148359463150387</v>
      </c>
      <c r="AD342" s="2" t="n">
        <v>0.160143319687097</v>
      </c>
      <c r="AE342" s="2" t="n">
        <v>0.0896069585303176</v>
      </c>
      <c r="AF342" s="2" t="n">
        <v>0.038099860697655</v>
      </c>
      <c r="AG342" s="2" t="n">
        <v>-0.58467860182997</v>
      </c>
      <c r="AH342" s="3" t="b">
        <f aca="false">TRUE()</f>
        <v>1</v>
      </c>
      <c r="AI342" s="3" t="n">
        <v>1.40058403626964</v>
      </c>
      <c r="AJ342" s="3" t="b">
        <f aca="false">TRUE()</f>
        <v>1</v>
      </c>
      <c r="AK342" s="3" t="n">
        <v>0.528585699260366</v>
      </c>
      <c r="AL342" s="3" t="b">
        <f aca="false">TRUE()</f>
        <v>1</v>
      </c>
      <c r="AM342" s="3" t="n">
        <v>1.7163934196890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9</v>
      </c>
      <c r="E343" s="2" t="n">
        <v>1</v>
      </c>
      <c r="F343" s="2" t="n">
        <v>27.8972710309476</v>
      </c>
      <c r="G343" s="2" t="n">
        <v>0.574528301886793</v>
      </c>
      <c r="H343" s="2" t="n">
        <v>0.978576603769291</v>
      </c>
      <c r="I343" s="2" t="n">
        <v>0.109892698801547</v>
      </c>
      <c r="J343" s="2" t="n">
        <v>0.249046729152735</v>
      </c>
      <c r="K343" s="2" t="n">
        <v>7.33021200336321</v>
      </c>
      <c r="L343" s="2" t="n">
        <v>0.759</v>
      </c>
      <c r="M343" s="2" t="n">
        <v>0.126</v>
      </c>
      <c r="N343" s="2" t="n">
        <v>15.593</v>
      </c>
      <c r="O343" s="2" t="s">
        <v>41</v>
      </c>
      <c r="P343" s="2" t="n">
        <v>588.7</v>
      </c>
      <c r="Q343" s="2" t="n">
        <v>251.7</v>
      </c>
      <c r="R343" s="2" t="n">
        <v>29.884</v>
      </c>
      <c r="S343" s="2" t="n">
        <v>0.470200989093892</v>
      </c>
      <c r="T343" s="2" t="n">
        <v>0.222758132090609</v>
      </c>
      <c r="U343" s="2" t="n">
        <v>-0.726175964375357</v>
      </c>
      <c r="V343" s="2" t="n">
        <v>0.139094225043826</v>
      </c>
      <c r="W343" s="2" t="n">
        <v>0.0830015972784789</v>
      </c>
      <c r="X343" s="2" t="n">
        <v>0.0250092434018637</v>
      </c>
      <c r="Y343" s="2" t="n">
        <v>0.0804450741365938</v>
      </c>
      <c r="Z343" s="2" t="n">
        <v>0.141585813118015</v>
      </c>
      <c r="AA343" s="2" t="n">
        <v>0.202764552310864</v>
      </c>
      <c r="AB343" s="2" t="n">
        <v>0.16567493382032</v>
      </c>
      <c r="AC343" s="2" t="n">
        <v>0.165606724216373</v>
      </c>
      <c r="AD343" s="2" t="n">
        <v>0.105077012219602</v>
      </c>
      <c r="AE343" s="2" t="n">
        <v>0.0786183259405322</v>
      </c>
      <c r="AF343" s="2" t="n">
        <v>0.035218320835836</v>
      </c>
      <c r="AG343" s="2" t="n">
        <v>1.06846603912972</v>
      </c>
      <c r="AH343" s="3" t="b">
        <f aca="false">TRUE()</f>
        <v>1</v>
      </c>
      <c r="AI343" s="3" t="n">
        <v>-0.0416918038703518</v>
      </c>
      <c r="AJ343" s="3" t="b">
        <f aca="false">TRUE()</f>
        <v>1</v>
      </c>
      <c r="AK343" s="3" t="n">
        <v>0.489490064257946</v>
      </c>
      <c r="AL343" s="3" t="b">
        <f aca="false">TRUE()</f>
        <v>1</v>
      </c>
      <c r="AM343" s="3" t="n">
        <v>-0.20405094662518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0</v>
      </c>
      <c r="E344" s="2" t="n">
        <v>1</v>
      </c>
      <c r="F344" s="2" t="n">
        <v>21.3706222693432</v>
      </c>
      <c r="G344" s="2" t="n">
        <v>0.922659430122117</v>
      </c>
      <c r="H344" s="2" t="n">
        <v>0.969384603820284</v>
      </c>
      <c r="I344" s="2" t="n">
        <v>0.257526142302175</v>
      </c>
      <c r="J344" s="2" t="n">
        <v>0.487703453979408</v>
      </c>
      <c r="K344" s="2" t="n">
        <v>3.7201519766193</v>
      </c>
      <c r="L344" s="2" t="n">
        <v>0.825</v>
      </c>
      <c r="M344" s="2" t="n">
        <v>0.174</v>
      </c>
      <c r="N344" s="2" t="n">
        <v>8.276</v>
      </c>
      <c r="O344" s="2" t="s">
        <v>41</v>
      </c>
      <c r="P344" s="2" t="n">
        <v>1023.7</v>
      </c>
      <c r="Q344" s="2" t="n">
        <v>418.2</v>
      </c>
      <c r="R344" s="2" t="n">
        <v>51.963</v>
      </c>
      <c r="S344" s="2" t="n">
        <v>0.549701075298385</v>
      </c>
      <c r="T344" s="2" t="n">
        <v>0.0861452832156562</v>
      </c>
      <c r="U344" s="2" t="n">
        <v>-1.04323327837854</v>
      </c>
      <c r="V344" s="2" t="n">
        <v>0.0989731969178369</v>
      </c>
      <c r="W344" s="2" t="n">
        <v>0.00808974658355743</v>
      </c>
      <c r="X344" s="2" t="n">
        <v>0.0399603851639561</v>
      </c>
      <c r="Y344" s="2" t="n">
        <v>0.0904418347658958</v>
      </c>
      <c r="Z344" s="2" t="n">
        <v>0.143717216749396</v>
      </c>
      <c r="AA344" s="2" t="n">
        <v>0.179528395830358</v>
      </c>
      <c r="AB344" s="2" t="n">
        <v>0.176888164320616</v>
      </c>
      <c r="AC344" s="2" t="n">
        <v>0.171271451685443</v>
      </c>
      <c r="AD344" s="2" t="n">
        <v>0.118423359101598</v>
      </c>
      <c r="AE344" s="2" t="n">
        <v>0.0665479691625801</v>
      </c>
      <c r="AF344" s="2" t="n">
        <v>0.0132212232201574</v>
      </c>
      <c r="AG344" s="2" t="n">
        <v>-1.00079906462964</v>
      </c>
      <c r="AH344" s="3" t="b">
        <f aca="false">TRUE()</f>
        <v>1</v>
      </c>
      <c r="AI344" s="3" t="n">
        <v>0.696216765503595</v>
      </c>
      <c r="AJ344" s="3" t="b">
        <f aca="false">TRUE()</f>
        <v>1</v>
      </c>
      <c r="AK344" s="3" t="n">
        <v>2.36608054437412</v>
      </c>
      <c r="AL344" s="3" t="b">
        <f aca="false">FALSE()</f>
        <v>0</v>
      </c>
      <c r="AM344" s="3" t="n">
        <v>2.24147978916724</v>
      </c>
      <c r="AN344" s="3" t="b">
        <f aca="false">TRUE()</f>
        <v>1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2</v>
      </c>
      <c r="E345" s="2" t="n">
        <v>1</v>
      </c>
      <c r="F345" s="2" t="n">
        <v>18.434948822922</v>
      </c>
      <c r="G345" s="2" t="n">
        <v>0.906804733727811</v>
      </c>
      <c r="H345" s="2" t="n">
        <v>0.98130869688739</v>
      </c>
      <c r="I345" s="2" t="n">
        <v>0.256573254741175</v>
      </c>
      <c r="J345" s="2" t="n">
        <v>0.431700623412491</v>
      </c>
      <c r="K345" s="2" t="n">
        <v>3.87147755411695</v>
      </c>
      <c r="L345" s="2" t="n">
        <v>0.699</v>
      </c>
      <c r="M345" s="2" t="n">
        <v>0.115</v>
      </c>
      <c r="N345" s="2" t="n">
        <v>8.476</v>
      </c>
      <c r="O345" s="2" t="s">
        <v>41</v>
      </c>
      <c r="P345" s="2" t="n">
        <v>591.8</v>
      </c>
      <c r="Q345" s="2" t="n">
        <v>240.2</v>
      </c>
      <c r="R345" s="2" t="n">
        <v>30.042</v>
      </c>
      <c r="S345" s="2" t="n">
        <v>0.546201058846222</v>
      </c>
      <c r="T345" s="2" t="n">
        <v>-0.0383052863825508</v>
      </c>
      <c r="U345" s="2" t="n">
        <v>-1.06845508653254</v>
      </c>
      <c r="V345" s="2" t="n">
        <v>0.0165743611610202</v>
      </c>
      <c r="W345" s="2" t="n">
        <v>0.0165743611610202</v>
      </c>
      <c r="X345" s="2" t="n">
        <v>0.0301632277123379</v>
      </c>
      <c r="Y345" s="2" t="n">
        <v>0.0875957284990212</v>
      </c>
      <c r="Z345" s="2" t="n">
        <v>0.138427466466992</v>
      </c>
      <c r="AA345" s="2" t="n">
        <v>0.164965023289602</v>
      </c>
      <c r="AB345" s="2" t="n">
        <v>0.182313144635572</v>
      </c>
      <c r="AC345" s="2" t="n">
        <v>0.173160088658067</v>
      </c>
      <c r="AD345" s="2" t="n">
        <v>0.117017556642713</v>
      </c>
      <c r="AE345" s="2" t="n">
        <v>0.0817375277724269</v>
      </c>
      <c r="AF345" s="2" t="n">
        <v>0.0246202363232687</v>
      </c>
      <c r="AG345" s="2" t="n">
        <v>-0.914060136605622</v>
      </c>
      <c r="AH345" s="3" t="b">
        <f aca="false">TRUE()</f>
        <v>1</v>
      </c>
      <c r="AI345" s="3" t="n">
        <v>-0.712517776028486</v>
      </c>
      <c r="AJ345" s="3" t="b">
        <f aca="false">TRUE()</f>
        <v>1</v>
      </c>
      <c r="AK345" s="3" t="n">
        <v>0.0594380792313229</v>
      </c>
      <c r="AL345" s="3" t="b">
        <f aca="false">TRUE()</f>
        <v>1</v>
      </c>
      <c r="AM345" s="3" t="n">
        <v>-0.18662302643907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2</v>
      </c>
      <c r="E346" s="2" t="n">
        <v>2</v>
      </c>
      <c r="F346" s="2" t="n">
        <v>17.1027289690524</v>
      </c>
      <c r="G346" s="2" t="n">
        <v>0.821218074656189</v>
      </c>
      <c r="H346" s="2" t="n">
        <v>0.986491019637123</v>
      </c>
      <c r="I346" s="2" t="n">
        <v>0.134092751246989</v>
      </c>
      <c r="J346" s="2" t="n">
        <v>0.340932482473263</v>
      </c>
      <c r="K346" s="2" t="n">
        <v>5.0465141344151</v>
      </c>
      <c r="L346" s="2" t="n">
        <v>0.769</v>
      </c>
      <c r="M346" s="2" t="n">
        <v>0.1</v>
      </c>
      <c r="N346" s="2" t="n">
        <v>10.88</v>
      </c>
      <c r="O346" s="2" t="s">
        <v>41</v>
      </c>
      <c r="P346" s="2" t="n">
        <v>681.5</v>
      </c>
      <c r="Q346" s="2" t="n">
        <v>269.6</v>
      </c>
      <c r="R346" s="2" t="n">
        <v>34.592</v>
      </c>
      <c r="S346" s="2" t="n">
        <v>7.7477471830686E-005</v>
      </c>
      <c r="T346" s="2" t="n">
        <v>0.0934638363212539</v>
      </c>
      <c r="U346" s="2" t="n">
        <v>-0.987780988038295</v>
      </c>
      <c r="V346" s="2" t="n">
        <v>0.19945148171148</v>
      </c>
      <c r="W346" s="2" t="n">
        <v>0.0770605111776388</v>
      </c>
      <c r="X346" s="2" t="n">
        <v>0.0228518605073611</v>
      </c>
      <c r="Y346" s="2" t="n">
        <v>0.0951561961556362</v>
      </c>
      <c r="Z346" s="2" t="n">
        <v>0.172266448622381</v>
      </c>
      <c r="AA346" s="2" t="n">
        <v>0.17856879465174</v>
      </c>
      <c r="AB346" s="2" t="n">
        <v>0.183134197350628</v>
      </c>
      <c r="AC346" s="2" t="n">
        <v>0.148353699071498</v>
      </c>
      <c r="AD346" s="2" t="n">
        <v>0.0947807959727763</v>
      </c>
      <c r="AE346" s="2" t="n">
        <v>0.07228463267478</v>
      </c>
      <c r="AF346" s="2" t="n">
        <v>0.0326033749932</v>
      </c>
      <c r="AG346" s="2" t="n">
        <v>-0.240536102866837</v>
      </c>
      <c r="AH346" s="3" t="b">
        <f aca="false">TRUE()</f>
        <v>1</v>
      </c>
      <c r="AI346" s="3" t="n">
        <v>0.0701125248226705</v>
      </c>
      <c r="AJ346" s="3" t="b">
        <f aca="false">TRUE()</f>
        <v>1</v>
      </c>
      <c r="AK346" s="3" t="n">
        <v>-0.526996445804981</v>
      </c>
      <c r="AL346" s="3" t="b">
        <f aca="false">TRUE()</f>
        <v>1</v>
      </c>
      <c r="AM346" s="3" t="n">
        <v>0.31766227701053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8</v>
      </c>
      <c r="E347" s="2" t="n">
        <v>1</v>
      </c>
      <c r="F347" s="2" t="n">
        <v>27.8972710309476</v>
      </c>
      <c r="G347" s="2" t="n">
        <v>0.938162544169611</v>
      </c>
      <c r="H347" s="2" t="n">
        <v>0.954441201015283</v>
      </c>
      <c r="I347" s="2" t="n">
        <v>0.260837267845051</v>
      </c>
      <c r="J347" s="2" t="n">
        <v>0.556539737191991</v>
      </c>
      <c r="K347" s="2" t="n">
        <v>2.95534950158767</v>
      </c>
      <c r="L347" s="2" t="n">
        <v>0.848</v>
      </c>
      <c r="M347" s="2" t="n">
        <v>0.147</v>
      </c>
      <c r="N347" s="2" t="n">
        <v>6.759</v>
      </c>
      <c r="O347" s="2" t="s">
        <v>41</v>
      </c>
      <c r="P347" s="2" t="n">
        <v>629.8</v>
      </c>
      <c r="Q347" s="2" t="n">
        <v>250</v>
      </c>
      <c r="R347" s="2" t="n">
        <v>32.132</v>
      </c>
      <c r="S347" s="2" t="n">
        <v>0.468946500645441</v>
      </c>
      <c r="T347" s="2" t="n">
        <v>-0.0991781721797819</v>
      </c>
      <c r="U347" s="2" t="n">
        <v>-0.922430915173753</v>
      </c>
      <c r="V347" s="2" t="n">
        <v>0.245105614863615</v>
      </c>
      <c r="W347" s="2" t="n">
        <v>0.00776925834567011</v>
      </c>
      <c r="X347" s="2" t="n">
        <v>0.0969260379675973</v>
      </c>
      <c r="Y347" s="2" t="n">
        <v>0.146452624490402</v>
      </c>
      <c r="Z347" s="2" t="n">
        <v>0.1439428652252</v>
      </c>
      <c r="AA347" s="2" t="n">
        <v>0.136010790291816</v>
      </c>
      <c r="AB347" s="2" t="n">
        <v>0.16612706607355</v>
      </c>
      <c r="AC347" s="2" t="n">
        <v>0.144919873437367</v>
      </c>
      <c r="AD347" s="2" t="n">
        <v>0.0907286882777389</v>
      </c>
      <c r="AE347" s="2" t="n">
        <v>0.0576081028786244</v>
      </c>
      <c r="AF347" s="2" t="n">
        <v>0.0172839513577039</v>
      </c>
      <c r="AG347" s="2" t="n">
        <v>-1.43917933008997</v>
      </c>
      <c r="AH347" s="3" t="b">
        <f aca="false">TRUE()</f>
        <v>1</v>
      </c>
      <c r="AI347" s="3" t="n">
        <v>0.953366721497546</v>
      </c>
      <c r="AJ347" s="3" t="b">
        <f aca="false">TRUE()</f>
        <v>1</v>
      </c>
      <c r="AK347" s="3" t="n">
        <v>1.31049839930877</v>
      </c>
      <c r="AL347" s="3" t="b">
        <f aca="false">TRUE()</f>
        <v>1</v>
      </c>
      <c r="AM347" s="3" t="n">
        <v>0.027009543584168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8</v>
      </c>
      <c r="E348" s="2" t="n">
        <v>2</v>
      </c>
      <c r="F348" s="2" t="n">
        <v>45</v>
      </c>
      <c r="G348" s="2" t="n">
        <v>0.844504021447721</v>
      </c>
      <c r="H348" s="2" t="n">
        <v>0.965291622868831</v>
      </c>
      <c r="I348" s="2" t="n">
        <v>0.207164492041103</v>
      </c>
      <c r="J348" s="2" t="n">
        <v>0.454887048285745</v>
      </c>
      <c r="K348" s="2" t="n">
        <v>3.76836059542197</v>
      </c>
      <c r="L348" s="2" t="n">
        <v>0.865</v>
      </c>
      <c r="M348" s="2" t="n">
        <v>0.165</v>
      </c>
      <c r="N348" s="2" t="n">
        <v>8.224</v>
      </c>
      <c r="O348" s="2" t="s">
        <v>41</v>
      </c>
      <c r="P348" s="2" t="n">
        <v>476.1</v>
      </c>
      <c r="Q348" s="2" t="n">
        <v>200.7</v>
      </c>
      <c r="R348" s="2" t="n">
        <v>24.293</v>
      </c>
      <c r="S348" s="2" t="n">
        <v>0.462025798410829</v>
      </c>
      <c r="T348" s="2" t="n">
        <v>-0.0362718037585959</v>
      </c>
      <c r="U348" s="2" t="n">
        <v>-1.10927064116814</v>
      </c>
      <c r="V348" s="2" t="n">
        <v>0.102885610174297</v>
      </c>
      <c r="W348" s="2" t="n">
        <v>0.0324596081223444</v>
      </c>
      <c r="X348" s="2" t="n">
        <v>0.0809329519604664</v>
      </c>
      <c r="Y348" s="2" t="n">
        <v>0.10442768284772</v>
      </c>
      <c r="Z348" s="2" t="n">
        <v>0.124866056978148</v>
      </c>
      <c r="AA348" s="2" t="n">
        <v>0.159727045319595</v>
      </c>
      <c r="AB348" s="2" t="n">
        <v>0.170648855606005</v>
      </c>
      <c r="AC348" s="2" t="n">
        <v>0.16815518326232</v>
      </c>
      <c r="AD348" s="2" t="n">
        <v>0.122546856675991</v>
      </c>
      <c r="AE348" s="2" t="n">
        <v>0.0566046721112872</v>
      </c>
      <c r="AF348" s="2" t="n">
        <v>0.012090695238467</v>
      </c>
      <c r="AG348" s="2" t="n">
        <v>-0.973166168819098</v>
      </c>
      <c r="AH348" s="3" t="b">
        <f aca="false">TRUE()</f>
        <v>1</v>
      </c>
      <c r="AI348" s="3" t="n">
        <v>1.14343408027568</v>
      </c>
      <c r="AJ348" s="3" t="b">
        <f aca="false">TRUE()</f>
        <v>1</v>
      </c>
      <c r="AK348" s="3" t="n">
        <v>2.01421982935234</v>
      </c>
      <c r="AL348" s="3" t="b">
        <f aca="false">TRUE()</f>
        <v>1</v>
      </c>
      <c r="AM348" s="3" t="n">
        <v>-0.83707798306248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</v>
      </c>
      <c r="E349" s="2" t="n">
        <v>0</v>
      </c>
      <c r="F349" s="2" t="n">
        <v>15.2551187030578</v>
      </c>
      <c r="G349" s="2" t="n">
        <v>0.792267743796884</v>
      </c>
      <c r="H349" s="2" t="n">
        <v>0.994841403478944</v>
      </c>
      <c r="I349" s="2" t="n">
        <v>0.10555234240559</v>
      </c>
      <c r="J349" s="2" t="n">
        <v>0.241549447804953</v>
      </c>
      <c r="K349" s="2" t="n">
        <v>7.90168703995235</v>
      </c>
      <c r="L349" s="2" t="n">
        <v>0.76</v>
      </c>
      <c r="M349" s="2" t="n">
        <v>0.077</v>
      </c>
      <c r="N349" s="2" t="n">
        <v>16.657</v>
      </c>
      <c r="O349" s="2" t="s">
        <v>41</v>
      </c>
      <c r="P349" s="2" t="n">
        <v>376.3</v>
      </c>
      <c r="Q349" s="2" t="n">
        <v>135.1</v>
      </c>
      <c r="R349" s="2" t="n">
        <v>19.199</v>
      </c>
      <c r="S349" s="2" t="n">
        <v>0.483791665401091</v>
      </c>
      <c r="T349" s="2" t="n">
        <v>-0.288900074492986</v>
      </c>
      <c r="U349" s="2" t="n">
        <v>-0.828031578570902</v>
      </c>
      <c r="V349" s="2" t="n">
        <v>0.0107977742724517</v>
      </c>
      <c r="W349" s="2" t="n">
        <v>0.0107977742724517</v>
      </c>
      <c r="X349" s="2" t="n">
        <v>0.0141443711960143</v>
      </c>
      <c r="Y349" s="2" t="n">
        <v>0.101834583491192</v>
      </c>
      <c r="Z349" s="2" t="n">
        <v>0.139487880286526</v>
      </c>
      <c r="AA349" s="2" t="n">
        <v>0.15888547397606</v>
      </c>
      <c r="AB349" s="2" t="n">
        <v>0.160719138574049</v>
      </c>
      <c r="AC349" s="2" t="n">
        <v>0.153383026306576</v>
      </c>
      <c r="AD349" s="2" t="n">
        <v>0.140053971847885</v>
      </c>
      <c r="AE349" s="2" t="n">
        <v>0.0881425462741143</v>
      </c>
      <c r="AF349" s="2" t="n">
        <v>0.0433490080475834</v>
      </c>
      <c r="AG349" s="2" t="n">
        <v>1.39603215773249</v>
      </c>
      <c r="AH349" s="3" t="b">
        <f aca="false">TRUE()</f>
        <v>1</v>
      </c>
      <c r="AI349" s="3" t="n">
        <v>-0.0305113710010496</v>
      </c>
      <c r="AJ349" s="3" t="b">
        <f aca="false">TRUE()</f>
        <v>1</v>
      </c>
      <c r="AK349" s="3" t="n">
        <v>-1.42619605086065</v>
      </c>
      <c r="AL349" s="3" t="b">
        <f aca="false">TRUE()</f>
        <v>1</v>
      </c>
      <c r="AM349" s="3" t="n">
        <v>-1.3981445748603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3</v>
      </c>
      <c r="E350" s="2" t="n">
        <v>0</v>
      </c>
      <c r="F350" s="2" t="n">
        <v>13.2405199151872</v>
      </c>
      <c r="G350" s="2" t="n">
        <v>0.878923766816144</v>
      </c>
      <c r="H350" s="2" t="n">
        <v>0.990286563332086</v>
      </c>
      <c r="I350" s="2" t="n">
        <v>0.179226480011557</v>
      </c>
      <c r="J350" s="2" t="n">
        <v>0.33608966814959</v>
      </c>
      <c r="K350" s="2" t="n">
        <v>5.64793744328406</v>
      </c>
      <c r="L350" s="2" t="n">
        <v>0.789</v>
      </c>
      <c r="M350" s="2" t="n">
        <v>0.095</v>
      </c>
      <c r="N350" s="2" t="n">
        <v>12.127</v>
      </c>
      <c r="O350" s="2" t="s">
        <v>41</v>
      </c>
      <c r="P350" s="2" t="n">
        <v>403</v>
      </c>
      <c r="Q350" s="2" t="n">
        <v>149</v>
      </c>
      <c r="R350" s="2" t="n">
        <v>20.562</v>
      </c>
      <c r="S350" s="2" t="n">
        <v>0.00343884741375124</v>
      </c>
      <c r="T350" s="2" t="n">
        <v>-0.210503222148607</v>
      </c>
      <c r="U350" s="2" t="n">
        <v>-0.976303734078307</v>
      </c>
      <c r="V350" s="2" t="n">
        <v>0.0833961344392471</v>
      </c>
      <c r="W350" s="2" t="n">
        <v>0.0215027385284865</v>
      </c>
      <c r="X350" s="2" t="n">
        <v>0.0427479137774611</v>
      </c>
      <c r="Y350" s="2" t="n">
        <v>0.12377066558721</v>
      </c>
      <c r="Z350" s="2" t="n">
        <v>0.160192581869273</v>
      </c>
      <c r="AA350" s="2" t="n">
        <v>0.140882062115831</v>
      </c>
      <c r="AB350" s="2" t="n">
        <v>0.154418048123461</v>
      </c>
      <c r="AC350" s="2" t="n">
        <v>0.15943323361041</v>
      </c>
      <c r="AD350" s="2" t="n">
        <v>0.131527739495508</v>
      </c>
      <c r="AE350" s="2" t="n">
        <v>0.0714530878140825</v>
      </c>
      <c r="AF350" s="2" t="n">
        <v>0.0155746676067622</v>
      </c>
      <c r="AG350" s="2" t="n">
        <v>0.104196188676945</v>
      </c>
      <c r="AH350" s="3" t="b">
        <f aca="false">TRUE()</f>
        <v>1</v>
      </c>
      <c r="AI350" s="3" t="n">
        <v>0.293721182208715</v>
      </c>
      <c r="AJ350" s="3" t="b">
        <f aca="false">TRUE()</f>
        <v>1</v>
      </c>
      <c r="AK350" s="3" t="n">
        <v>-0.722474620817083</v>
      </c>
      <c r="AL350" s="3" t="b">
        <f aca="false">TRUE()</f>
        <v>1</v>
      </c>
      <c r="AM350" s="3" t="n">
        <v>-1.2480395848703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1</v>
      </c>
      <c r="F351" s="2" t="n">
        <v>18.9246444160512</v>
      </c>
      <c r="G351" s="2" t="n">
        <v>0.756260434056761</v>
      </c>
      <c r="H351" s="2" t="n">
        <v>0.990061634507645</v>
      </c>
      <c r="I351" s="2" t="n">
        <v>0.104476062147995</v>
      </c>
      <c r="J351" s="2" t="n">
        <v>0.294739680256819</v>
      </c>
      <c r="K351" s="2" t="n">
        <v>6.97205747438055</v>
      </c>
      <c r="L351" s="2" t="n">
        <v>0.816</v>
      </c>
      <c r="M351" s="2" t="n">
        <v>0.156</v>
      </c>
      <c r="N351" s="2" t="n">
        <v>15.031</v>
      </c>
      <c r="O351" s="2" t="s">
        <v>41</v>
      </c>
      <c r="P351" s="2" t="n">
        <v>267.9</v>
      </c>
      <c r="Q351" s="2" t="n">
        <v>112.8</v>
      </c>
      <c r="R351" s="2" t="n">
        <v>13.67</v>
      </c>
      <c r="S351" s="2" t="n">
        <v>0.387967359242467</v>
      </c>
      <c r="T351" s="2" t="n">
        <v>-0.198363986952233</v>
      </c>
      <c r="U351" s="2" t="n">
        <v>-0.858524401338536</v>
      </c>
      <c r="V351" s="2" t="n">
        <v>0.123170164721876</v>
      </c>
      <c r="W351" s="2" t="n">
        <v>0.00941757639362051</v>
      </c>
      <c r="X351" s="2" t="n">
        <v>0.029747011164125</v>
      </c>
      <c r="Y351" s="2" t="n">
        <v>0.107983612700022</v>
      </c>
      <c r="Z351" s="2" t="n">
        <v>0.179525107772499</v>
      </c>
      <c r="AA351" s="2" t="n">
        <v>0.154093660214812</v>
      </c>
      <c r="AB351" s="2" t="n">
        <v>0.154479012874568</v>
      </c>
      <c r="AC351" s="2" t="n">
        <v>0.176698194567122</v>
      </c>
      <c r="AD351" s="2" t="n">
        <v>0.11316269996213</v>
      </c>
      <c r="AE351" s="2" t="n">
        <v>0.0644805998303608</v>
      </c>
      <c r="AF351" s="2" t="n">
        <v>0.019830100914361</v>
      </c>
      <c r="AG351" s="2" t="n">
        <v>0.863173976646865</v>
      </c>
      <c r="AH351" s="3" t="b">
        <f aca="false">TRUE()</f>
        <v>1</v>
      </c>
      <c r="AI351" s="3" t="n">
        <v>0.595592869679874</v>
      </c>
      <c r="AJ351" s="3" t="b">
        <f aca="false">TRUE()</f>
        <v>1</v>
      </c>
      <c r="AK351" s="3" t="n">
        <v>1.66235911433055</v>
      </c>
      <c r="AL351" s="3" t="b">
        <f aca="false">TRUE()</f>
        <v>1</v>
      </c>
      <c r="AM351" s="3" t="n">
        <v>-2.0075595904003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4</v>
      </c>
      <c r="E352" s="2" t="n">
        <v>2</v>
      </c>
      <c r="F352" s="2" t="n">
        <v>18.434948822922</v>
      </c>
      <c r="G352" s="2" t="n">
        <v>0.83728813559322</v>
      </c>
      <c r="H352" s="2" t="n">
        <v>0.971529150605191</v>
      </c>
      <c r="I352" s="2" t="n">
        <v>0.204746202831761</v>
      </c>
      <c r="J352" s="2" t="n">
        <v>0.445277120299543</v>
      </c>
      <c r="K352" s="2" t="n">
        <v>4.13630113310508</v>
      </c>
      <c r="L352" s="2" t="n">
        <v>0.817</v>
      </c>
      <c r="M352" s="2" t="n">
        <v>0.14</v>
      </c>
      <c r="N352" s="2" t="n">
        <v>9.068</v>
      </c>
      <c r="O352" s="2" t="s">
        <v>41</v>
      </c>
      <c r="P352" s="2" t="n">
        <v>436.5</v>
      </c>
      <c r="Q352" s="2" t="n">
        <v>224.9</v>
      </c>
      <c r="R352" s="2" t="n">
        <v>22.27</v>
      </c>
      <c r="S352" s="2" t="n">
        <v>0.478986902663428</v>
      </c>
      <c r="T352" s="2" t="n">
        <v>0.00563087199817852</v>
      </c>
      <c r="U352" s="2" t="n">
        <v>-1.02780401033469</v>
      </c>
      <c r="V352" s="2" t="n">
        <v>0.366131697284354</v>
      </c>
      <c r="W352" s="2" t="n">
        <v>0.0485219915294336</v>
      </c>
      <c r="X352" s="2" t="n">
        <v>0.0897713046380321</v>
      </c>
      <c r="Y352" s="2" t="n">
        <v>0.104610920146848</v>
      </c>
      <c r="Z352" s="2" t="n">
        <v>0.157813216477844</v>
      </c>
      <c r="AA352" s="2" t="n">
        <v>0.186241619157764</v>
      </c>
      <c r="AB352" s="2" t="n">
        <v>0.185500463550468</v>
      </c>
      <c r="AC352" s="2" t="n">
        <v>0.139755691950241</v>
      </c>
      <c r="AD352" s="2" t="n">
        <v>0.0825785152327319</v>
      </c>
      <c r="AE352" s="2" t="n">
        <v>0.0447744440756434</v>
      </c>
      <c r="AF352" s="2" t="n">
        <v>0.00895382477042697</v>
      </c>
      <c r="AG352" s="2" t="n">
        <v>-0.762264823898019</v>
      </c>
      <c r="AH352" s="3" t="b">
        <f aca="false">TRUE()</f>
        <v>1</v>
      </c>
      <c r="AI352" s="3" t="n">
        <v>0.606773302549177</v>
      </c>
      <c r="AJ352" s="3" t="b">
        <f aca="false">TRUE()</f>
        <v>1</v>
      </c>
      <c r="AK352" s="3" t="n">
        <v>1.03682895429183</v>
      </c>
      <c r="AL352" s="3" t="b">
        <f aca="false">TRUE()</f>
        <v>1</v>
      </c>
      <c r="AM352" s="3" t="n">
        <v>-1.0597056086656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6</v>
      </c>
      <c r="E353" s="2" t="n">
        <v>1</v>
      </c>
      <c r="F353" s="2" t="n">
        <v>18.434948822922</v>
      </c>
      <c r="G353" s="2" t="n">
        <v>0.770093457943925</v>
      </c>
      <c r="H353" s="2" t="n">
        <v>0.99522729113521</v>
      </c>
      <c r="I353" s="2" t="n">
        <v>0.0687275778361718</v>
      </c>
      <c r="J353" s="2" t="n">
        <v>0.232751466716026</v>
      </c>
      <c r="K353" s="2" t="n">
        <v>7.71657965442553</v>
      </c>
      <c r="L353" s="2" t="n">
        <v>0.712</v>
      </c>
      <c r="M353" s="2" t="n">
        <v>0.104</v>
      </c>
      <c r="N353" s="2" t="n">
        <v>16.351</v>
      </c>
      <c r="O353" s="2" t="s">
        <v>41</v>
      </c>
      <c r="P353" s="2" t="n">
        <v>646.8</v>
      </c>
      <c r="Q353" s="2" t="n">
        <v>264.8</v>
      </c>
      <c r="R353" s="2" t="n">
        <v>32.998</v>
      </c>
      <c r="S353" s="2" t="n">
        <v>0.441779146138853</v>
      </c>
      <c r="T353" s="2" t="n">
        <v>-0.11161377430749</v>
      </c>
      <c r="U353" s="2" t="n">
        <v>-0.980310795373629</v>
      </c>
      <c r="V353" s="2" t="n">
        <v>0.217849989233117</v>
      </c>
      <c r="W353" s="2" t="n">
        <v>0.0897235853301278</v>
      </c>
      <c r="X353" s="2" t="n">
        <v>0.0270838834315247</v>
      </c>
      <c r="Y353" s="2" t="n">
        <v>0.11167653727252</v>
      </c>
      <c r="Z353" s="2" t="n">
        <v>0.193286179554395</v>
      </c>
      <c r="AA353" s="2" t="n">
        <v>0.176982763729695</v>
      </c>
      <c r="AB353" s="2" t="n">
        <v>0.132587211069118</v>
      </c>
      <c r="AC353" s="2" t="n">
        <v>0.154127324570756</v>
      </c>
      <c r="AD353" s="2" t="n">
        <v>0.123005313285502</v>
      </c>
      <c r="AE353" s="2" t="n">
        <v>0.0646851337275159</v>
      </c>
      <c r="AF353" s="2" t="n">
        <v>0.0165656533589738</v>
      </c>
      <c r="AG353" s="2" t="n">
        <v>1.28992969669828</v>
      </c>
      <c r="AH353" s="3" t="b">
        <f aca="false">TRUE()</f>
        <v>1</v>
      </c>
      <c r="AI353" s="3" t="n">
        <v>-0.567172148727557</v>
      </c>
      <c r="AJ353" s="3" t="b">
        <f aca="false">TRUE()</f>
        <v>1</v>
      </c>
      <c r="AK353" s="3" t="n">
        <v>-0.370613905795301</v>
      </c>
      <c r="AL353" s="3" t="b">
        <f aca="false">TRUE()</f>
        <v>1</v>
      </c>
      <c r="AM353" s="3" t="n">
        <v>0.12258200912088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2</v>
      </c>
      <c r="F354" s="2" t="n">
        <v>24.2277453179541</v>
      </c>
      <c r="G354" s="2" t="n">
        <v>0.68995983935743</v>
      </c>
      <c r="H354" s="2" t="n">
        <v>0.990405572244874</v>
      </c>
      <c r="I354" s="2" t="n">
        <v>0.092234168403399</v>
      </c>
      <c r="J354" s="2" t="n">
        <v>0.265491932657018</v>
      </c>
      <c r="K354" s="2" t="n">
        <v>5.92085551378245</v>
      </c>
      <c r="L354" s="2" t="n">
        <v>0.644</v>
      </c>
      <c r="M354" s="2" t="n">
        <v>0.113</v>
      </c>
      <c r="N354" s="2" t="n">
        <v>12.652</v>
      </c>
      <c r="O354" s="2" t="s">
        <v>41</v>
      </c>
      <c r="P354" s="2" t="n">
        <v>548.6</v>
      </c>
      <c r="Q354" s="2" t="n">
        <v>230.1</v>
      </c>
      <c r="R354" s="2" t="n">
        <v>27.99</v>
      </c>
      <c r="S354" s="2" t="n">
        <v>0.683251988640789</v>
      </c>
      <c r="T354" s="2" t="n">
        <v>-0.156762923665995</v>
      </c>
      <c r="U354" s="2" t="n">
        <v>-1.13675703619547</v>
      </c>
      <c r="V354" s="2" t="n">
        <v>0.0792732925339197</v>
      </c>
      <c r="W354" s="2" t="n">
        <v>0.0300352488241129</v>
      </c>
      <c r="X354" s="2" t="n">
        <v>0.0732153444536439</v>
      </c>
      <c r="Y354" s="2" t="n">
        <v>0.0927306199564831</v>
      </c>
      <c r="Z354" s="2" t="n">
        <v>0.14215075470136</v>
      </c>
      <c r="AA354" s="2" t="n">
        <v>0.160053234879018</v>
      </c>
      <c r="AB354" s="2" t="n">
        <v>0.165498270277834</v>
      </c>
      <c r="AC354" s="2" t="n">
        <v>0.17497611748167</v>
      </c>
      <c r="AD354" s="2" t="n">
        <v>0.130044680848101</v>
      </c>
      <c r="AE354" s="2" t="n">
        <v>0.0496582124432794</v>
      </c>
      <c r="AF354" s="2" t="n">
        <v>0.0116727649586114</v>
      </c>
      <c r="AG354" s="2" t="n">
        <v>0.260631216151272</v>
      </c>
      <c r="AH354" s="3" t="b">
        <f aca="false">TRUE()</f>
        <v>1</v>
      </c>
      <c r="AI354" s="3" t="n">
        <v>-1.32744158384011</v>
      </c>
      <c r="AJ354" s="3" t="b">
        <f aca="false">TRUE()</f>
        <v>1</v>
      </c>
      <c r="AK354" s="3" t="n">
        <v>-0.0187531907735178</v>
      </c>
      <c r="AL354" s="3" t="b">
        <f aca="false">TRUE()</f>
        <v>1</v>
      </c>
      <c r="AM354" s="3" t="n">
        <v>-0.42948952709708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1</v>
      </c>
      <c r="F355" s="2" t="n">
        <v>65.2248594311681</v>
      </c>
      <c r="G355" s="2" t="n">
        <v>0.666666666666667</v>
      </c>
      <c r="H355" s="2" t="n">
        <v>0.980382141813256</v>
      </c>
      <c r="I355" s="2" t="n">
        <v>0.122572546761957</v>
      </c>
      <c r="J355" s="2" t="n">
        <v>0.335704960319306</v>
      </c>
      <c r="K355" s="2" t="n">
        <v>3.3282395966738</v>
      </c>
      <c r="L355" s="2" t="n">
        <v>0.472</v>
      </c>
      <c r="M355" s="2" t="n">
        <v>0.067</v>
      </c>
      <c r="N355" s="2" t="n">
        <v>7.148</v>
      </c>
      <c r="O355" s="2" t="s">
        <v>41</v>
      </c>
      <c r="P355" s="2" t="n">
        <v>633.6</v>
      </c>
      <c r="Q355" s="2" t="n">
        <v>275.6</v>
      </c>
      <c r="R355" s="2" t="n">
        <v>32.329</v>
      </c>
      <c r="S355" s="2" t="n">
        <v>0.000229176073404472</v>
      </c>
      <c r="T355" s="2" t="n">
        <v>0.0686837248656981</v>
      </c>
      <c r="U355" s="2" t="n">
        <v>-1.13499941189675</v>
      </c>
      <c r="V355" s="2" t="n">
        <v>0.437422050395141</v>
      </c>
      <c r="W355" s="2" t="n">
        <v>0.069874743432891</v>
      </c>
      <c r="X355" s="2" t="n">
        <v>0.144624848344133</v>
      </c>
      <c r="Y355" s="2" t="n">
        <v>0.145435981250798</v>
      </c>
      <c r="Z355" s="2" t="n">
        <v>0.150107058803717</v>
      </c>
      <c r="AA355" s="2" t="n">
        <v>0.167065626139649</v>
      </c>
      <c r="AB355" s="2" t="n">
        <v>0.163427900950823</v>
      </c>
      <c r="AC355" s="2" t="n">
        <v>0.0984545334084161</v>
      </c>
      <c r="AD355" s="2" t="n">
        <v>0.0689189632481692</v>
      </c>
      <c r="AE355" s="2" t="n">
        <v>0.0463563578661017</v>
      </c>
      <c r="AF355" s="2" t="n">
        <v>0.0156087299881925</v>
      </c>
      <c r="AG355" s="2" t="n">
        <v>-1.22544092807365</v>
      </c>
      <c r="AH355" s="3" t="b">
        <f aca="false">TRUE()</f>
        <v>1</v>
      </c>
      <c r="AI355" s="3" t="n">
        <v>-3.25047603736009</v>
      </c>
      <c r="AJ355" s="3" t="b">
        <f aca="false">FALSE()</f>
        <v>0</v>
      </c>
      <c r="AK355" s="3" t="n">
        <v>-1.81715240088485</v>
      </c>
      <c r="AL355" s="3" t="b">
        <f aca="false">TRUE()</f>
        <v>1</v>
      </c>
      <c r="AM355" s="3" t="n">
        <v>0.0483728005864934</v>
      </c>
      <c r="AN355" s="3" t="b">
        <f aca="false">TRUE()</f>
        <v>1</v>
      </c>
      <c r="AO355" s="3" t="n">
        <v>1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8</v>
      </c>
      <c r="E356" s="2" t="n">
        <v>0</v>
      </c>
      <c r="F356" s="2" t="n">
        <v>13.2405199151872</v>
      </c>
      <c r="G356" s="2" t="n">
        <v>0.863807373965388</v>
      </c>
      <c r="H356" s="2" t="n">
        <v>0.988916740560861</v>
      </c>
      <c r="I356" s="2" t="n">
        <v>0.224942905102488</v>
      </c>
      <c r="J356" s="2" t="n">
        <v>0.348138431295175</v>
      </c>
      <c r="K356" s="2" t="n">
        <v>6.01511933179039</v>
      </c>
      <c r="L356" s="2" t="n">
        <v>0.849</v>
      </c>
      <c r="M356" s="2" t="n">
        <v>0.096</v>
      </c>
      <c r="N356" s="2" t="n">
        <v>12.984</v>
      </c>
      <c r="O356" s="2" t="s">
        <v>41</v>
      </c>
      <c r="P356" s="2" t="n">
        <v>442.8</v>
      </c>
      <c r="Q356" s="2" t="n">
        <v>179.2</v>
      </c>
      <c r="R356" s="2" t="n">
        <v>22.59</v>
      </c>
      <c r="S356" s="2" t="n">
        <v>0.466282985194074</v>
      </c>
      <c r="T356" s="2" t="n">
        <v>-0.0667302265730586</v>
      </c>
      <c r="U356" s="2" t="n">
        <v>-1.02155989744754</v>
      </c>
      <c r="V356" s="2" t="n">
        <v>0.00117672611617659</v>
      </c>
      <c r="W356" s="2" t="n">
        <v>0.00117672611617659</v>
      </c>
      <c r="X356" s="2" t="n">
        <v>0.0198420123647028</v>
      </c>
      <c r="Y356" s="2" t="n">
        <v>0.0845179793115876</v>
      </c>
      <c r="Z356" s="2" t="n">
        <v>0.15397594296062</v>
      </c>
      <c r="AA356" s="2" t="n">
        <v>0.173445175054197</v>
      </c>
      <c r="AB356" s="2" t="n">
        <v>0.136266527374361</v>
      </c>
      <c r="AC356" s="2" t="n">
        <v>0.172133992032071</v>
      </c>
      <c r="AD356" s="2" t="n">
        <v>0.162227689963101</v>
      </c>
      <c r="AE356" s="2" t="n">
        <v>0.0755839099874107</v>
      </c>
      <c r="AF356" s="2" t="n">
        <v>0.0220067709519491</v>
      </c>
      <c r="AG356" s="2" t="n">
        <v>0.314662680366808</v>
      </c>
      <c r="AH356" s="3" t="b">
        <f aca="false">TRUE()</f>
        <v>1</v>
      </c>
      <c r="AI356" s="3" t="n">
        <v>0.964547154366848</v>
      </c>
      <c r="AJ356" s="3" t="b">
        <f aca="false">TRUE()</f>
        <v>1</v>
      </c>
      <c r="AK356" s="3" t="n">
        <v>-0.683378985814663</v>
      </c>
      <c r="AL356" s="3" t="b">
        <f aca="false">TRUE()</f>
        <v>1</v>
      </c>
      <c r="AM356" s="3" t="n">
        <v>-1.024287577319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0</v>
      </c>
      <c r="E357" s="2" t="n">
        <v>0</v>
      </c>
      <c r="F357" s="2" t="n">
        <v>24.2277453179541</v>
      </c>
      <c r="G357" s="2" t="n">
        <v>0.867602808425276</v>
      </c>
      <c r="H357" s="2" t="n">
        <v>0.985892506676891</v>
      </c>
      <c r="I357" s="2" t="n">
        <v>0.143256010171165</v>
      </c>
      <c r="J357" s="2" t="n">
        <v>0.372557550492246</v>
      </c>
      <c r="K357" s="2" t="n">
        <v>4.86856242112565</v>
      </c>
      <c r="L357" s="2" t="n">
        <v>0.836</v>
      </c>
      <c r="M357" s="2" t="n">
        <v>0.105</v>
      </c>
      <c r="N357" s="2" t="n">
        <v>10.594</v>
      </c>
      <c r="O357" s="2" t="s">
        <v>41</v>
      </c>
      <c r="P357" s="2" t="n">
        <v>662.9</v>
      </c>
      <c r="Q357" s="2" t="n">
        <v>305.6</v>
      </c>
      <c r="R357" s="2" t="n">
        <v>33.824</v>
      </c>
      <c r="S357" s="2" t="n">
        <v>0.376641692329689</v>
      </c>
      <c r="T357" s="2" t="n">
        <v>-0.0377470745253001</v>
      </c>
      <c r="U357" s="2" t="n">
        <v>-1.27178788277756</v>
      </c>
      <c r="V357" s="2" t="n">
        <v>0.0893864838917835</v>
      </c>
      <c r="W357" s="2" t="n">
        <v>0.00652767559119161</v>
      </c>
      <c r="X357" s="2" t="n">
        <v>0.0236674702301333</v>
      </c>
      <c r="Y357" s="2" t="n">
        <v>0.0931614039995183</v>
      </c>
      <c r="Z357" s="2" t="n">
        <v>0.163305901894748</v>
      </c>
      <c r="AA357" s="2" t="n">
        <v>0.167395473191375</v>
      </c>
      <c r="AB357" s="2" t="n">
        <v>0.170420394715471</v>
      </c>
      <c r="AC357" s="2" t="n">
        <v>0.175991060616097</v>
      </c>
      <c r="AD357" s="2" t="n">
        <v>0.114859032107591</v>
      </c>
      <c r="AE357" s="2" t="n">
        <v>0.0645472365858806</v>
      </c>
      <c r="AF357" s="2" t="n">
        <v>0.0266520266591856</v>
      </c>
      <c r="AG357" s="2" t="n">
        <v>-0.342536974801415</v>
      </c>
      <c r="AH357" s="3" t="b">
        <f aca="false">TRUE()</f>
        <v>1</v>
      </c>
      <c r="AI357" s="3" t="n">
        <v>0.819201527065919</v>
      </c>
      <c r="AJ357" s="3" t="b">
        <f aca="false">TRUE()</f>
        <v>1</v>
      </c>
      <c r="AK357" s="3" t="n">
        <v>-0.33151827079288</v>
      </c>
      <c r="AL357" s="3" t="b">
        <f aca="false">TRUE()</f>
        <v>1</v>
      </c>
      <c r="AM357" s="3" t="n">
        <v>0.21309475589389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1</v>
      </c>
      <c r="E358" s="2" t="n">
        <v>0</v>
      </c>
      <c r="F358" s="2" t="n">
        <v>39.8055710922652</v>
      </c>
      <c r="G358" s="2" t="n">
        <v>0.59223817118554</v>
      </c>
      <c r="H358" s="2" t="n">
        <v>0.955833343269584</v>
      </c>
      <c r="I358" s="2" t="n">
        <v>0.129509573852718</v>
      </c>
      <c r="J358" s="2" t="n">
        <v>0.299468344769374</v>
      </c>
      <c r="K358" s="2" t="n">
        <v>6.30262979023355</v>
      </c>
      <c r="L358" s="2" t="n">
        <v>0.788</v>
      </c>
      <c r="M358" s="2" t="n">
        <v>0.084</v>
      </c>
      <c r="N358" s="2" t="n">
        <v>13.506</v>
      </c>
      <c r="O358" s="2" t="s">
        <v>41</v>
      </c>
      <c r="P358" s="2" t="n">
        <v>826.1</v>
      </c>
      <c r="Q358" s="2" t="n">
        <v>329.8</v>
      </c>
      <c r="R358" s="2" t="n">
        <v>42.147</v>
      </c>
      <c r="S358" s="2" t="n">
        <v>0.451199955243554</v>
      </c>
      <c r="T358" s="2" t="n">
        <v>-0.0312317583795834</v>
      </c>
      <c r="U358" s="2" t="n">
        <v>-1.03787970768121</v>
      </c>
      <c r="V358" s="2" t="n">
        <v>0.15093194488711</v>
      </c>
      <c r="W358" s="2" t="n">
        <v>0.0815515902121142</v>
      </c>
      <c r="X358" s="2" t="n">
        <v>0.0244453423523592</v>
      </c>
      <c r="Y358" s="2" t="n">
        <v>0.112078164317912</v>
      </c>
      <c r="Z358" s="2" t="n">
        <v>0.173228089028004</v>
      </c>
      <c r="AA358" s="2" t="n">
        <v>0.175784716136345</v>
      </c>
      <c r="AB358" s="2" t="n">
        <v>0.118035899616094</v>
      </c>
      <c r="AC358" s="2" t="n">
        <v>0.167892878269022</v>
      </c>
      <c r="AD358" s="2" t="n">
        <v>0.139941704058248</v>
      </c>
      <c r="AE358" s="2" t="n">
        <v>0.0689784989777431</v>
      </c>
      <c r="AF358" s="2" t="n">
        <v>0.0196147072442725</v>
      </c>
      <c r="AG358" s="2" t="n">
        <v>0.479461978498944</v>
      </c>
      <c r="AH358" s="3" t="b">
        <f aca="false">TRUE()</f>
        <v>1</v>
      </c>
      <c r="AI358" s="3" t="n">
        <v>0.282540749339413</v>
      </c>
      <c r="AJ358" s="3" t="b">
        <f aca="false">TRUE()</f>
        <v>1</v>
      </c>
      <c r="AK358" s="3" t="n">
        <v>-1.15252660584371</v>
      </c>
      <c r="AL358" s="3" t="b">
        <f aca="false">TRUE()</f>
        <v>1</v>
      </c>
      <c r="AM358" s="3" t="n">
        <v>1.1305904250463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3</v>
      </c>
      <c r="E359" s="2" t="n">
        <v>0</v>
      </c>
      <c r="F359" s="2" t="n">
        <v>17.1027289690524</v>
      </c>
      <c r="G359" s="2" t="n">
        <v>0.870886075949367</v>
      </c>
      <c r="H359" s="2" t="n">
        <v>0.971030400784448</v>
      </c>
      <c r="I359" s="2" t="n">
        <v>0.260555861623377</v>
      </c>
      <c r="J359" s="2" t="n">
        <v>0.478145606450729</v>
      </c>
      <c r="K359" s="2" t="n">
        <v>3.73127215874182</v>
      </c>
      <c r="L359" s="2" t="n">
        <v>0.855</v>
      </c>
      <c r="M359" s="2" t="n">
        <v>0.128</v>
      </c>
      <c r="N359" s="2" t="n">
        <v>8.345</v>
      </c>
      <c r="O359" s="2" t="s">
        <v>41</v>
      </c>
      <c r="P359" s="2" t="n">
        <v>613.4</v>
      </c>
      <c r="Q359" s="2" t="n">
        <v>266.7</v>
      </c>
      <c r="R359" s="2" t="n">
        <v>31.296</v>
      </c>
      <c r="S359" s="2" t="n">
        <v>0.453426926372667</v>
      </c>
      <c r="T359" s="2" t="n">
        <v>-0.103388001439992</v>
      </c>
      <c r="U359" s="2" t="n">
        <v>-1.20140368504837</v>
      </c>
      <c r="V359" s="2" t="n">
        <v>0.14189311327103</v>
      </c>
      <c r="W359" s="2" t="n">
        <v>0.0274054000887013</v>
      </c>
      <c r="X359" s="2" t="n">
        <v>0.0488399440968574</v>
      </c>
      <c r="Y359" s="2" t="n">
        <v>0.119940036685516</v>
      </c>
      <c r="Z359" s="2" t="n">
        <v>0.158789154393125</v>
      </c>
      <c r="AA359" s="2" t="n">
        <v>0.156708129758404</v>
      </c>
      <c r="AB359" s="2" t="n">
        <v>0.150062877249793</v>
      </c>
      <c r="AC359" s="2" t="n">
        <v>0.167428475189095</v>
      </c>
      <c r="AD359" s="2" t="n">
        <v>0.123936560999648</v>
      </c>
      <c r="AE359" s="2" t="n">
        <v>0.0589659274490547</v>
      </c>
      <c r="AF359" s="2" t="n">
        <v>0.0153288941785075</v>
      </c>
      <c r="AG359" s="2" t="n">
        <v>-0.994425041859068</v>
      </c>
      <c r="AH359" s="3" t="b">
        <f aca="false">TRUE()</f>
        <v>1</v>
      </c>
      <c r="AI359" s="3" t="n">
        <v>1.03162975158266</v>
      </c>
      <c r="AJ359" s="3" t="b">
        <f aca="false">TRUE()</f>
        <v>1</v>
      </c>
      <c r="AK359" s="3" t="n">
        <v>0.567681334262787</v>
      </c>
      <c r="AL359" s="3" t="b">
        <f aca="false">TRUE()</f>
        <v>1</v>
      </c>
      <c r="AM359" s="3" t="n">
        <v>-0.065189776110074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4</v>
      </c>
      <c r="E360" s="2" t="n">
        <v>1</v>
      </c>
      <c r="F360" s="2" t="n">
        <v>18.434948822922</v>
      </c>
      <c r="G360" s="2" t="n">
        <v>0.934640522875817</v>
      </c>
      <c r="H360" s="2" t="n">
        <v>0.975919462064679</v>
      </c>
      <c r="I360" s="2" t="n">
        <v>0.173373078589717</v>
      </c>
      <c r="J360" s="2" t="n">
        <v>0.461709210404623</v>
      </c>
      <c r="K360" s="2" t="n">
        <v>5.93108885886838</v>
      </c>
      <c r="L360" s="2" t="n">
        <v>1.252</v>
      </c>
      <c r="M360" s="2" t="n">
        <v>0.214</v>
      </c>
      <c r="N360" s="2" t="n">
        <v>13.038</v>
      </c>
      <c r="O360" s="2" t="s">
        <v>41</v>
      </c>
      <c r="P360" s="2" t="n">
        <v>686.4</v>
      </c>
      <c r="Q360" s="2" t="n">
        <v>340.3</v>
      </c>
      <c r="R360" s="2" t="n">
        <v>35.022</v>
      </c>
      <c r="S360" s="2" t="n">
        <v>0.0586689985943447</v>
      </c>
      <c r="T360" s="2" t="n">
        <v>0.540096079767601</v>
      </c>
      <c r="U360" s="2" t="n">
        <v>-0.670420904089832</v>
      </c>
      <c r="V360" s="2" t="n">
        <v>0.0361114465207935</v>
      </c>
      <c r="W360" s="2" t="n">
        <v>0.0361114465207935</v>
      </c>
      <c r="X360" s="2" t="n">
        <v>0.0108833384330162</v>
      </c>
      <c r="Y360" s="2" t="n">
        <v>0.0957863460950768</v>
      </c>
      <c r="Z360" s="2" t="n">
        <v>0.155141308699727</v>
      </c>
      <c r="AA360" s="2" t="n">
        <v>0.140233292701082</v>
      </c>
      <c r="AB360" s="2" t="n">
        <v>0.143487906574746</v>
      </c>
      <c r="AC360" s="2" t="n">
        <v>0.14851182366366</v>
      </c>
      <c r="AD360" s="2" t="n">
        <v>0.107973734160003</v>
      </c>
      <c r="AE360" s="2" t="n">
        <v>0.0894696978222599</v>
      </c>
      <c r="AF360" s="2" t="n">
        <v>0.10851255185043</v>
      </c>
      <c r="AG360" s="2" t="n">
        <v>0.266496909165838</v>
      </c>
      <c r="AH360" s="3" t="b">
        <f aca="false">TRUE()</f>
        <v>1</v>
      </c>
      <c r="AI360" s="3" t="n">
        <v>5.47026160069565</v>
      </c>
      <c r="AJ360" s="3" t="b">
        <f aca="false">FALSE()</f>
        <v>0</v>
      </c>
      <c r="AK360" s="3" t="n">
        <v>3.92990594447093</v>
      </c>
      <c r="AL360" s="3" t="b">
        <f aca="false">FALSE()</f>
        <v>0</v>
      </c>
      <c r="AM360" s="3" t="n">
        <v>0.345209634724056</v>
      </c>
      <c r="AN360" s="3" t="b">
        <f aca="false">TRUE()</f>
        <v>1</v>
      </c>
      <c r="AO360" s="3" t="n">
        <v>1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</v>
      </c>
      <c r="E361" s="2" t="n">
        <v>3</v>
      </c>
      <c r="F361" s="2" t="n">
        <v>43.1523897340054</v>
      </c>
      <c r="G361" s="2" t="n">
        <v>0.555885262116716</v>
      </c>
      <c r="H361" s="2" t="n">
        <v>0.989419516908287</v>
      </c>
      <c r="I361" s="2" t="n">
        <v>0.0715560624141162</v>
      </c>
      <c r="J361" s="2" t="n">
        <v>0.211291841704132</v>
      </c>
      <c r="K361" s="2" t="n">
        <v>7.66263995213155</v>
      </c>
      <c r="L361" s="2" t="n">
        <v>0.676</v>
      </c>
      <c r="M361" s="2" t="n">
        <v>0.087</v>
      </c>
      <c r="N361" s="2" t="n">
        <v>16.058</v>
      </c>
      <c r="O361" s="2" t="s">
        <v>41</v>
      </c>
      <c r="P361" s="2" t="n">
        <v>605.6</v>
      </c>
      <c r="Q361" s="2" t="n">
        <v>190.7</v>
      </c>
      <c r="R361" s="2" t="n">
        <v>30.897</v>
      </c>
      <c r="S361" s="2" t="n">
        <v>0.713449400804623</v>
      </c>
      <c r="T361" s="2" t="n">
        <v>-0.278856230468492</v>
      </c>
      <c r="U361" s="2" t="n">
        <v>-0.666118294927266</v>
      </c>
      <c r="V361" s="2" t="n">
        <v>0.123169242621689</v>
      </c>
      <c r="W361" s="2" t="n">
        <v>0.0117616963760555</v>
      </c>
      <c r="X361" s="2" t="n">
        <v>0.0882076158628473</v>
      </c>
      <c r="Y361" s="2" t="n">
        <v>0.164109099656527</v>
      </c>
      <c r="Z361" s="2" t="n">
        <v>0.144233378797831</v>
      </c>
      <c r="AA361" s="2" t="n">
        <v>0.114619116815403</v>
      </c>
      <c r="AB361" s="2" t="n">
        <v>0.122883691818764</v>
      </c>
      <c r="AC361" s="2" t="n">
        <v>0.127123728101896</v>
      </c>
      <c r="AD361" s="2" t="n">
        <v>0.128889383090501</v>
      </c>
      <c r="AE361" s="2" t="n">
        <v>0.0902053329843998</v>
      </c>
      <c r="AF361" s="2" t="n">
        <v>0.0197286528718297</v>
      </c>
      <c r="AG361" s="2" t="n">
        <v>1.25901177765061</v>
      </c>
      <c r="AH361" s="3" t="b">
        <f aca="false">TRUE()</f>
        <v>1</v>
      </c>
      <c r="AI361" s="3" t="n">
        <v>-0.969667732022436</v>
      </c>
      <c r="AJ361" s="3" t="b">
        <f aca="false">TRUE()</f>
        <v>1</v>
      </c>
      <c r="AK361" s="3" t="n">
        <v>-1.03523970083645</v>
      </c>
      <c r="AL361" s="3" t="b">
        <f aca="false">TRUE()</f>
        <v>1</v>
      </c>
      <c r="AM361" s="3" t="n">
        <v>-0.10904067206221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4</v>
      </c>
      <c r="F362" s="2" t="n">
        <v>18.434948822922</v>
      </c>
      <c r="G362" s="2" t="n">
        <v>0.810846560846561</v>
      </c>
      <c r="H362" s="2" t="n">
        <v>0.990521127893783</v>
      </c>
      <c r="I362" s="2" t="n">
        <v>0.0983239910459379</v>
      </c>
      <c r="J362" s="2" t="n">
        <v>0.324035833222626</v>
      </c>
      <c r="K362" s="2" t="n">
        <v>4.52618142475509</v>
      </c>
      <c r="L362" s="2" t="n">
        <v>0.638</v>
      </c>
      <c r="M362" s="2" t="n">
        <v>0.103</v>
      </c>
      <c r="N362" s="2" t="n">
        <v>9.681</v>
      </c>
      <c r="O362" s="2" t="s">
        <v>41</v>
      </c>
      <c r="P362" s="2" t="n">
        <v>1051.9</v>
      </c>
      <c r="Q362" s="2" t="n">
        <v>256.6</v>
      </c>
      <c r="R362" s="2" t="n">
        <v>53.67</v>
      </c>
      <c r="S362" s="2" t="n">
        <v>0.421874537108462</v>
      </c>
      <c r="T362" s="2" t="n">
        <v>0.0369093140707486</v>
      </c>
      <c r="U362" s="2" t="n">
        <v>-1.21890699098086</v>
      </c>
      <c r="V362" s="2" t="n">
        <v>0.165700583587594</v>
      </c>
      <c r="W362" s="2" t="n">
        <v>0.0536269795523817</v>
      </c>
      <c r="X362" s="2" t="n">
        <v>0.0257087433504747</v>
      </c>
      <c r="Y362" s="2" t="n">
        <v>0.111424939595231</v>
      </c>
      <c r="Z362" s="2" t="n">
        <v>0.208428024847851</v>
      </c>
      <c r="AA362" s="2" t="n">
        <v>0.193277275485413</v>
      </c>
      <c r="AB362" s="2" t="n">
        <v>0.157089982173414</v>
      </c>
      <c r="AC362" s="2" t="n">
        <v>0.15987557333372</v>
      </c>
      <c r="AD362" s="2" t="n">
        <v>0.0950140959712871</v>
      </c>
      <c r="AE362" s="2" t="n">
        <v>0.0256982260250067</v>
      </c>
      <c r="AF362" s="2" t="n">
        <v>0.0234831392176033</v>
      </c>
      <c r="AG362" s="2" t="n">
        <v>-0.538787741473288</v>
      </c>
      <c r="AH362" s="3" t="b">
        <f aca="false">TRUE()</f>
        <v>1</v>
      </c>
      <c r="AI362" s="3" t="n">
        <v>-1.39452418105592</v>
      </c>
      <c r="AJ362" s="3" t="b">
        <f aca="false">TRUE()</f>
        <v>1</v>
      </c>
      <c r="AK362" s="3" t="n">
        <v>-0.409709540797721</v>
      </c>
      <c r="AL362" s="3" t="b">
        <f aca="false">TRUE()</f>
        <v>1</v>
      </c>
      <c r="AM362" s="3" t="n">
        <v>2.4000176437634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4</v>
      </c>
      <c r="E363" s="2" t="n">
        <v>5</v>
      </c>
      <c r="F363" s="2" t="n">
        <v>24.2277453179541</v>
      </c>
      <c r="G363" s="2" t="n">
        <v>0.80442374854482</v>
      </c>
      <c r="H363" s="2" t="n">
        <v>0.978580179071276</v>
      </c>
      <c r="I363" s="2" t="n">
        <v>0.207894264038752</v>
      </c>
      <c r="J363" s="2" t="n">
        <v>0.398683781415074</v>
      </c>
      <c r="K363" s="2" t="n">
        <v>4.21377632338915</v>
      </c>
      <c r="L363" s="2" t="n">
        <v>0.731</v>
      </c>
      <c r="M363" s="2" t="n">
        <v>0.092</v>
      </c>
      <c r="N363" s="2" t="n">
        <v>9.243</v>
      </c>
      <c r="O363" s="2" t="s">
        <v>41</v>
      </c>
      <c r="P363" s="2" t="n">
        <v>1185.8</v>
      </c>
      <c r="Q363" s="2" t="n">
        <v>420.1</v>
      </c>
      <c r="R363" s="2" t="n">
        <v>60.501</v>
      </c>
      <c r="S363" s="2" t="n">
        <v>0.463990260793283</v>
      </c>
      <c r="T363" s="2" t="n">
        <v>-0.0884772468990245</v>
      </c>
      <c r="U363" s="2" t="n">
        <v>-1.10114414157809</v>
      </c>
      <c r="V363" s="2" t="n">
        <v>0.114629054747953</v>
      </c>
      <c r="W363" s="2" t="n">
        <v>0.00821001015178646</v>
      </c>
      <c r="X363" s="2" t="n">
        <v>0.0464156631886957</v>
      </c>
      <c r="Y363" s="2" t="n">
        <v>0.0888590776661779</v>
      </c>
      <c r="Z363" s="2" t="n">
        <v>0.161798794134951</v>
      </c>
      <c r="AA363" s="2" t="n">
        <v>0.174038464834142</v>
      </c>
      <c r="AB363" s="2" t="n">
        <v>0.168616450235622</v>
      </c>
      <c r="AC363" s="2" t="n">
        <v>0.181418565334713</v>
      </c>
      <c r="AD363" s="2" t="n">
        <v>0.105671853051731</v>
      </c>
      <c r="AE363" s="2" t="n">
        <v>0.0525960402082103</v>
      </c>
      <c r="AF363" s="2" t="n">
        <v>0.0205850913457565</v>
      </c>
      <c r="AG363" s="2" t="n">
        <v>-0.717856502021292</v>
      </c>
      <c r="AH363" s="3" t="b">
        <f aca="false">TRUE()</f>
        <v>1</v>
      </c>
      <c r="AI363" s="3" t="n">
        <v>-0.354743924210814</v>
      </c>
      <c r="AJ363" s="3" t="b">
        <f aca="false">TRUE()</f>
        <v>1</v>
      </c>
      <c r="AK363" s="3" t="n">
        <v>-0.839761525824344</v>
      </c>
      <c r="AL363" s="3" t="b">
        <f aca="false">TRUE()</f>
        <v>1</v>
      </c>
      <c r="AM363" s="3" t="n">
        <v>3.15279135760851</v>
      </c>
      <c r="AN363" s="3" t="b">
        <f aca="false">FALSE()</f>
        <v>0</v>
      </c>
      <c r="AO363" s="3" t="n">
        <v>1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5</v>
      </c>
      <c r="E364" s="2" t="n">
        <v>0</v>
      </c>
      <c r="F364" s="2" t="n">
        <v>21.3706222693432</v>
      </c>
      <c r="G364" s="2" t="n">
        <v>0.911764705882353</v>
      </c>
      <c r="H364" s="2" t="n">
        <v>0.982037116194332</v>
      </c>
      <c r="I364" s="2" t="n">
        <v>0.20767284028445</v>
      </c>
      <c r="J364" s="2" t="n">
        <v>0.413559706940673</v>
      </c>
      <c r="K364" s="2" t="n">
        <v>5.01104038913825</v>
      </c>
      <c r="L364" s="2" t="n">
        <v>0.927</v>
      </c>
      <c r="M364" s="2" t="n">
        <v>0.118</v>
      </c>
      <c r="N364" s="2" t="n">
        <v>11.008</v>
      </c>
      <c r="O364" s="2" t="s">
        <v>41</v>
      </c>
      <c r="P364" s="2" t="n">
        <v>555.1</v>
      </c>
      <c r="Q364" s="2" t="n">
        <v>235.3</v>
      </c>
      <c r="R364" s="2" t="n">
        <v>28.321</v>
      </c>
      <c r="S364" s="2" t="n">
        <v>0.443835071606673</v>
      </c>
      <c r="T364" s="2" t="n">
        <v>-0.110019285462625</v>
      </c>
      <c r="U364" s="2" t="n">
        <v>-1.04645086443497</v>
      </c>
      <c r="V364" s="2" t="n">
        <v>0.167880632038579</v>
      </c>
      <c r="W364" s="2" t="n">
        <v>0.0194604845027824</v>
      </c>
      <c r="X364" s="2" t="n">
        <v>0.0504651270433402</v>
      </c>
      <c r="Y364" s="2" t="n">
        <v>0.110451249983029</v>
      </c>
      <c r="Z364" s="2" t="n">
        <v>0.152780777481597</v>
      </c>
      <c r="AA364" s="2" t="n">
        <v>0.171027457958186</v>
      </c>
      <c r="AB364" s="2" t="n">
        <v>0.170463769550185</v>
      </c>
      <c r="AC364" s="2" t="n">
        <v>0.168544378645198</v>
      </c>
      <c r="AD364" s="2" t="n">
        <v>0.10985357287545</v>
      </c>
      <c r="AE364" s="2" t="n">
        <v>0.0563085792362637</v>
      </c>
      <c r="AF364" s="2" t="n">
        <v>0.0101050872267506</v>
      </c>
      <c r="AG364" s="2" t="n">
        <v>-0.260869444323003</v>
      </c>
      <c r="AH364" s="3" t="b">
        <f aca="false">TRUE()</f>
        <v>1</v>
      </c>
      <c r="AI364" s="3" t="n">
        <v>1.83662091817242</v>
      </c>
      <c r="AJ364" s="3" t="b">
        <f aca="false">TRUE()</f>
        <v>1</v>
      </c>
      <c r="AK364" s="3" t="n">
        <v>0.176724984238583</v>
      </c>
      <c r="AL364" s="3" t="b">
        <f aca="false">TRUE()</f>
        <v>1</v>
      </c>
      <c r="AM364" s="3" t="n">
        <v>-0.39294711380363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6</v>
      </c>
      <c r="E365" s="2" t="n">
        <v>1</v>
      </c>
      <c r="F365" s="2" t="n">
        <v>23.6293777306568</v>
      </c>
      <c r="G365" s="2" t="n">
        <v>0.740063593004769</v>
      </c>
      <c r="H365" s="2" t="n">
        <v>0.980265178799663</v>
      </c>
      <c r="I365" s="2" t="n">
        <v>0.149330563888692</v>
      </c>
      <c r="J365" s="2" t="n">
        <v>0.350680498213157</v>
      </c>
      <c r="K365" s="2" t="n">
        <v>5.25387596764658</v>
      </c>
      <c r="L365" s="2" t="n">
        <v>0.785</v>
      </c>
      <c r="M365" s="2" t="n">
        <v>0.104</v>
      </c>
      <c r="N365" s="2" t="n">
        <v>11.365</v>
      </c>
      <c r="O365" s="2" t="s">
        <v>41</v>
      </c>
      <c r="P365" s="2" t="n">
        <v>691.7</v>
      </c>
      <c r="Q365" s="2" t="n">
        <v>315</v>
      </c>
      <c r="R365" s="2" t="n">
        <v>35.29</v>
      </c>
      <c r="S365" s="2" t="n">
        <v>0.486189666575364</v>
      </c>
      <c r="T365" s="2" t="n">
        <v>0.0558018753689085</v>
      </c>
      <c r="U365" s="2" t="n">
        <v>-1.05560563285064</v>
      </c>
      <c r="V365" s="2" t="n">
        <v>0.426851613337486</v>
      </c>
      <c r="W365" s="2" t="n">
        <v>0.115663359657231</v>
      </c>
      <c r="X365" s="2" t="n">
        <v>0.100672920481436</v>
      </c>
      <c r="Y365" s="2" t="n">
        <v>0.128105448894019</v>
      </c>
      <c r="Z365" s="2" t="n">
        <v>0.182192481490041</v>
      </c>
      <c r="AA365" s="2" t="n">
        <v>0.174273727160147</v>
      </c>
      <c r="AB365" s="2" t="n">
        <v>0.151208956520115</v>
      </c>
      <c r="AC365" s="2" t="n">
        <v>0.127429706873009</v>
      </c>
      <c r="AD365" s="2" t="n">
        <v>0.0681501161294062</v>
      </c>
      <c r="AE365" s="2" t="n">
        <v>0.05285580683211</v>
      </c>
      <c r="AF365" s="2" t="n">
        <v>0.015110835619717</v>
      </c>
      <c r="AG365" s="2" t="n">
        <v>-0.121677523735544</v>
      </c>
      <c r="AH365" s="3" t="b">
        <f aca="false">TRUE()</f>
        <v>1</v>
      </c>
      <c r="AI365" s="3" t="n">
        <v>0.248999450731506</v>
      </c>
      <c r="AJ365" s="3" t="b">
        <f aca="false">TRUE()</f>
        <v>1</v>
      </c>
      <c r="AK365" s="3" t="n">
        <v>-0.370613905795301</v>
      </c>
      <c r="AL365" s="3" t="b">
        <f aca="false">TRUE()</f>
        <v>1</v>
      </c>
      <c r="AM365" s="3" t="n">
        <v>0.37500575633256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6</v>
      </c>
      <c r="E366" s="2" t="n">
        <v>2</v>
      </c>
      <c r="F366" s="2" t="n">
        <v>17.1027289690524</v>
      </c>
      <c r="G366" s="2" t="n">
        <v>0.901935483870968</v>
      </c>
      <c r="H366" s="2" t="n">
        <v>0.973319992582031</v>
      </c>
      <c r="I366" s="2" t="n">
        <v>0.252265998234093</v>
      </c>
      <c r="J366" s="2" t="n">
        <v>0.479147416830541</v>
      </c>
      <c r="K366" s="2" t="n">
        <v>3.76779944099795</v>
      </c>
      <c r="L366" s="2" t="n">
        <v>0.849</v>
      </c>
      <c r="M366" s="2" t="n">
        <v>0.132</v>
      </c>
      <c r="N366" s="2" t="n">
        <v>8.405</v>
      </c>
      <c r="O366" s="2" t="s">
        <v>41</v>
      </c>
      <c r="P366" s="2" t="n">
        <v>691.8</v>
      </c>
      <c r="Q366" s="2" t="n">
        <v>223.2</v>
      </c>
      <c r="R366" s="2" t="n">
        <v>35.296</v>
      </c>
      <c r="S366" s="2" t="n">
        <v>0.559234594568827</v>
      </c>
      <c r="T366" s="2" t="n">
        <v>-0.48885285077006</v>
      </c>
      <c r="U366" s="2" t="n">
        <v>-0.599692316057598</v>
      </c>
      <c r="V366" s="2" t="n">
        <v>0.191940671395214</v>
      </c>
      <c r="W366" s="2" t="n">
        <v>0.0636939938188859</v>
      </c>
      <c r="X366" s="2" t="n">
        <v>0.105829364540565</v>
      </c>
      <c r="Y366" s="2" t="n">
        <v>0.113854318451683</v>
      </c>
      <c r="Z366" s="2" t="n">
        <v>0.147339277641939</v>
      </c>
      <c r="AA366" s="2" t="n">
        <v>0.151506149153863</v>
      </c>
      <c r="AB366" s="2" t="n">
        <v>0.128331173221573</v>
      </c>
      <c r="AC366" s="2" t="n">
        <v>0.141375701115514</v>
      </c>
      <c r="AD366" s="2" t="n">
        <v>0.120313461512558</v>
      </c>
      <c r="AE366" s="2" t="n">
        <v>0.0660994242489031</v>
      </c>
      <c r="AF366" s="2" t="n">
        <v>0.0253511301134021</v>
      </c>
      <c r="AG366" s="2" t="n">
        <v>-0.973487819223479</v>
      </c>
      <c r="AH366" s="3" t="b">
        <f aca="false">TRUE()</f>
        <v>1</v>
      </c>
      <c r="AI366" s="3" t="n">
        <v>0.964547154366848</v>
      </c>
      <c r="AJ366" s="3" t="b">
        <f aca="false">TRUE()</f>
        <v>1</v>
      </c>
      <c r="AK366" s="3" t="n">
        <v>0.724063874272468</v>
      </c>
      <c r="AL366" s="3" t="b">
        <f aca="false">TRUE()</f>
        <v>1</v>
      </c>
      <c r="AM366" s="3" t="n">
        <v>0.37556794730630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7</v>
      </c>
      <c r="E367" s="2" t="n">
        <v>0</v>
      </c>
      <c r="F367" s="2" t="n">
        <v>15.2551187030578</v>
      </c>
      <c r="G367" s="2" t="n">
        <v>0.831891891891892</v>
      </c>
      <c r="H367" s="2" t="n">
        <v>0.995048604497489</v>
      </c>
      <c r="I367" s="2" t="n">
        <v>0.0941712639055851</v>
      </c>
      <c r="J367" s="2" t="n">
        <v>0.235323465406912</v>
      </c>
      <c r="K367" s="2" t="n">
        <v>8.43764764388364</v>
      </c>
      <c r="L367" s="2" t="n">
        <v>0.812</v>
      </c>
      <c r="M367" s="2" t="n">
        <v>0.094</v>
      </c>
      <c r="N367" s="2" t="n">
        <v>17.707</v>
      </c>
      <c r="O367" s="2" t="s">
        <v>41</v>
      </c>
      <c r="P367" s="2" t="n">
        <v>378</v>
      </c>
      <c r="Q367" s="2" t="n">
        <v>160.6</v>
      </c>
      <c r="R367" s="2" t="n">
        <v>19.285</v>
      </c>
      <c r="S367" s="2" t="n">
        <v>0.412692077657411</v>
      </c>
      <c r="T367" s="2" t="n">
        <v>-0.0884250625318844</v>
      </c>
      <c r="U367" s="2" t="n">
        <v>-1.02792918557885</v>
      </c>
      <c r="V367" s="2" t="n">
        <v>0.132865853351535</v>
      </c>
      <c r="W367" s="2" t="n">
        <v>0.0579621719822562</v>
      </c>
      <c r="X367" s="2" t="n">
        <v>0.0144050484000499</v>
      </c>
      <c r="Y367" s="2" t="n">
        <v>0.0922717452681667</v>
      </c>
      <c r="Z367" s="2" t="n">
        <v>0.157463926654154</v>
      </c>
      <c r="AA367" s="2" t="n">
        <v>0.173076367640677</v>
      </c>
      <c r="AB367" s="2" t="n">
        <v>0.178899877486661</v>
      </c>
      <c r="AC367" s="2" t="n">
        <v>0.153375089749525</v>
      </c>
      <c r="AD367" s="2" t="n">
        <v>0.118938499115985</v>
      </c>
      <c r="AE367" s="2" t="n">
        <v>0.0720001321732514</v>
      </c>
      <c r="AF367" s="2" t="n">
        <v>0.0395693135115296</v>
      </c>
      <c r="AG367" s="2" t="n">
        <v>1.70324161311241</v>
      </c>
      <c r="AH367" s="3" t="b">
        <f aca="false">TRUE()</f>
        <v>1</v>
      </c>
      <c r="AI367" s="3" t="n">
        <v>0.550871138202667</v>
      </c>
      <c r="AJ367" s="3" t="b">
        <f aca="false">TRUE()</f>
        <v>1</v>
      </c>
      <c r="AK367" s="3" t="n">
        <v>-0.761570255819503</v>
      </c>
      <c r="AL367" s="3" t="b">
        <f aca="false">TRUE()</f>
        <v>1</v>
      </c>
      <c r="AM367" s="3" t="n">
        <v>-1.3885873283067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8</v>
      </c>
      <c r="E368" s="2" t="n">
        <v>2</v>
      </c>
      <c r="F368" s="2" t="n">
        <v>18.434948822922</v>
      </c>
      <c r="G368" s="2" t="n">
        <v>0.882911392405063</v>
      </c>
      <c r="H368" s="2" t="n">
        <v>0.975914766781785</v>
      </c>
      <c r="I368" s="2" t="n">
        <v>0.211322922653843</v>
      </c>
      <c r="J368" s="2" t="n">
        <v>0.472345583817885</v>
      </c>
      <c r="K368" s="2" t="n">
        <v>3.41804675197169</v>
      </c>
      <c r="L368" s="2" t="n">
        <v>0.757</v>
      </c>
      <c r="M368" s="2" t="n">
        <v>0.114</v>
      </c>
      <c r="N368" s="2" t="n">
        <v>7.631</v>
      </c>
      <c r="O368" s="2" t="s">
        <v>41</v>
      </c>
      <c r="P368" s="2" t="n">
        <v>671.3</v>
      </c>
      <c r="Q368" s="2" t="n">
        <v>275.2</v>
      </c>
      <c r="R368" s="2" t="n">
        <v>34.248</v>
      </c>
      <c r="S368" s="2" t="n">
        <v>-1</v>
      </c>
      <c r="T368" s="2" t="n">
        <v>-0.0834435551494093</v>
      </c>
      <c r="U368" s="2" t="n">
        <v>-1.08781418091689</v>
      </c>
      <c r="V368" s="2" t="n">
        <v>0.237901491714083</v>
      </c>
      <c r="W368" s="2" t="n">
        <v>0.0825906423292577</v>
      </c>
      <c r="X368" s="2" t="n">
        <v>0.0537352128589345</v>
      </c>
      <c r="Y368" s="2" t="n">
        <v>0.128708570737908</v>
      </c>
      <c r="Z368" s="2" t="n">
        <v>0.180001299176782</v>
      </c>
      <c r="AA368" s="2" t="n">
        <v>0.160919262911635</v>
      </c>
      <c r="AB368" s="2" t="n">
        <v>0.159506501466902</v>
      </c>
      <c r="AC368" s="2" t="n">
        <v>0.144473270503908</v>
      </c>
      <c r="AD368" s="2" t="n">
        <v>0.0944320426456503</v>
      </c>
      <c r="AE368" s="2" t="n">
        <v>0.0589077634554177</v>
      </c>
      <c r="AF368" s="2" t="n">
        <v>0.0193160762428618</v>
      </c>
      <c r="AG368" s="2" t="n">
        <v>-1.173963996624</v>
      </c>
      <c r="AH368" s="3" t="b">
        <f aca="false">TRUE()</f>
        <v>1</v>
      </c>
      <c r="AI368" s="3" t="n">
        <v>-0.0640526696089563</v>
      </c>
      <c r="AJ368" s="3" t="b">
        <f aca="false">TRUE()</f>
        <v>1</v>
      </c>
      <c r="AK368" s="3" t="n">
        <v>0.0203424442289025</v>
      </c>
      <c r="AL368" s="3" t="b">
        <f aca="false">TRUE()</f>
        <v>1</v>
      </c>
      <c r="AM368" s="3" t="n">
        <v>0.26031879768850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9</v>
      </c>
      <c r="E369" s="2" t="n">
        <v>1</v>
      </c>
      <c r="F369" s="2" t="n">
        <v>46.8476102659946</v>
      </c>
      <c r="G369" s="2" t="n">
        <v>0.806615776081425</v>
      </c>
      <c r="H369" s="2" t="n">
        <v>0.981804603659212</v>
      </c>
      <c r="I369" s="2" t="n">
        <v>0.190745243705599</v>
      </c>
      <c r="J369" s="2" t="n">
        <v>0.357719543092913</v>
      </c>
      <c r="K369" s="2" t="n">
        <v>4.18610510026842</v>
      </c>
      <c r="L369" s="2" t="n">
        <v>0.737</v>
      </c>
      <c r="M369" s="2" t="n">
        <v>0.111</v>
      </c>
      <c r="N369" s="2" t="n">
        <v>9.323</v>
      </c>
      <c r="O369" s="2" t="s">
        <v>41</v>
      </c>
      <c r="P369" s="2" t="n">
        <v>598.7</v>
      </c>
      <c r="Q369" s="2" t="n">
        <v>302.4</v>
      </c>
      <c r="R369" s="2" t="n">
        <v>30.543</v>
      </c>
      <c r="S369" s="2" t="n">
        <v>0.386114001751146</v>
      </c>
      <c r="T369" s="2" t="n">
        <v>0.0952781524325954</v>
      </c>
      <c r="U369" s="2" t="n">
        <v>-1.26152631176297</v>
      </c>
      <c r="V369" s="2" t="n">
        <v>0.00994619591693957</v>
      </c>
      <c r="W369" s="2" t="n">
        <v>0.0361227964981281</v>
      </c>
      <c r="X369" s="2" t="n">
        <v>0.0404384388806466</v>
      </c>
      <c r="Y369" s="2" t="n">
        <v>0.0632683091522055</v>
      </c>
      <c r="Z369" s="2" t="n">
        <v>0.120679521884869</v>
      </c>
      <c r="AA369" s="2" t="n">
        <v>0.193880634928032</v>
      </c>
      <c r="AB369" s="2" t="n">
        <v>0.201394658978047</v>
      </c>
      <c r="AC369" s="2" t="n">
        <v>0.201504796942703</v>
      </c>
      <c r="AD369" s="2" t="n">
        <v>0.113576157336014</v>
      </c>
      <c r="AE369" s="2" t="n">
        <v>0.0584104899698139</v>
      </c>
      <c r="AF369" s="2" t="n">
        <v>0.00684699192766775</v>
      </c>
      <c r="AG369" s="2" t="n">
        <v>-0.733717483821564</v>
      </c>
      <c r="AH369" s="3" t="b">
        <f aca="false">TRUE()</f>
        <v>1</v>
      </c>
      <c r="AI369" s="3" t="n">
        <v>-0.287661326995001</v>
      </c>
      <c r="AJ369" s="3" t="b">
        <f aca="false">TRUE()</f>
        <v>1</v>
      </c>
      <c r="AK369" s="3" t="n">
        <v>-0.0969444607783584</v>
      </c>
      <c r="AL369" s="3" t="b">
        <f aca="false">TRUE()</f>
        <v>1</v>
      </c>
      <c r="AM369" s="3" t="n">
        <v>-0.14783184925064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9</v>
      </c>
      <c r="E370" s="2" t="n">
        <v>2</v>
      </c>
      <c r="F370" s="2" t="n">
        <v>27.8972710309476</v>
      </c>
      <c r="G370" s="2" t="n">
        <v>0.863392171910975</v>
      </c>
      <c r="H370" s="2" t="n">
        <v>0.991783070930731</v>
      </c>
      <c r="I370" s="2" t="n">
        <v>0.0884194128288308</v>
      </c>
      <c r="J370" s="2" t="n">
        <v>0.306777516718049</v>
      </c>
      <c r="K370" s="2" t="n">
        <v>6.3994499731544</v>
      </c>
      <c r="L370" s="2" t="n">
        <v>0.8</v>
      </c>
      <c r="M370" s="2" t="n">
        <v>0.105</v>
      </c>
      <c r="N370" s="2" t="n">
        <v>13.581</v>
      </c>
      <c r="O370" s="2" t="s">
        <v>41</v>
      </c>
      <c r="P370" s="2" t="n">
        <v>605.4</v>
      </c>
      <c r="Q370" s="2" t="n">
        <v>233.3</v>
      </c>
      <c r="R370" s="2" t="n">
        <v>30.887</v>
      </c>
      <c r="S370" s="2" t="n">
        <v>0.433042504907009</v>
      </c>
      <c r="T370" s="2" t="n">
        <v>-0.268854806563914</v>
      </c>
      <c r="U370" s="2" t="n">
        <v>-1.17533894296818</v>
      </c>
      <c r="V370" s="2" t="n">
        <v>0.0415347766585724</v>
      </c>
      <c r="W370" s="2" t="n">
        <v>0.0245066424010704</v>
      </c>
      <c r="X370" s="2" t="n">
        <v>0.0993481027265621</v>
      </c>
      <c r="Y370" s="2" t="n">
        <v>0.0804009006394834</v>
      </c>
      <c r="Z370" s="2" t="n">
        <v>0.151850587201343</v>
      </c>
      <c r="AA370" s="2" t="n">
        <v>0.145575917992308</v>
      </c>
      <c r="AB370" s="2" t="n">
        <v>0.141720905298454</v>
      </c>
      <c r="AC370" s="2" t="n">
        <v>0.155092717315056</v>
      </c>
      <c r="AD370" s="2" t="n">
        <v>0.140413769354919</v>
      </c>
      <c r="AE370" s="2" t="n">
        <v>0.0640005808408652</v>
      </c>
      <c r="AF370" s="2" t="n">
        <v>0.0215965186310088</v>
      </c>
      <c r="AG370" s="2" t="n">
        <v>0.534958735997025</v>
      </c>
      <c r="AH370" s="3" t="b">
        <f aca="false">TRUE()</f>
        <v>1</v>
      </c>
      <c r="AI370" s="3" t="n">
        <v>0.41670594377104</v>
      </c>
      <c r="AJ370" s="3" t="b">
        <f aca="false">TRUE()</f>
        <v>1</v>
      </c>
      <c r="AK370" s="3" t="n">
        <v>-0.33151827079288</v>
      </c>
      <c r="AL370" s="3" t="b">
        <f aca="false">TRUE()</f>
        <v>1</v>
      </c>
      <c r="AM370" s="3" t="n">
        <v>-0.110165054009705</v>
      </c>
      <c r="AN370" s="3" t="b">
        <f aca="false">TRUE()</f>
        <v>1</v>
      </c>
      <c r="AO370" s="3" t="n">
        <v>0</v>
      </c>
      <c r="AP37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