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6</v>
      </c>
      <c r="E2" s="2" t="n">
        <v>1</v>
      </c>
      <c r="F2" s="2" t="n">
        <v>17.1027289690524</v>
      </c>
      <c r="G2" s="2" t="n">
        <v>0.778790389395195</v>
      </c>
      <c r="H2" s="2" t="n">
        <v>0.995258882510709</v>
      </c>
      <c r="I2" s="2" t="n">
        <v>0.0738793316080897</v>
      </c>
      <c r="J2" s="2" t="n">
        <v>0.225739077471815</v>
      </c>
      <c r="K2" s="2" t="n">
        <v>6.66821868606557</v>
      </c>
      <c r="L2" s="2" t="n">
        <v>0.646</v>
      </c>
      <c r="M2" s="2" t="n">
        <v>0.127</v>
      </c>
      <c r="N2" s="2" t="n">
        <v>14.089</v>
      </c>
      <c r="O2" s="2" t="s">
        <v>41</v>
      </c>
      <c r="P2" s="2" t="n">
        <v>386.9</v>
      </c>
      <c r="Q2" s="2" t="n">
        <v>185.2</v>
      </c>
      <c r="R2" s="2" t="n">
        <v>19.741</v>
      </c>
      <c r="S2" s="2" t="n">
        <v>0.712020085589366</v>
      </c>
      <c r="T2" s="2" t="n">
        <v>0.0507558536328399</v>
      </c>
      <c r="U2" s="2" t="n">
        <v>-1.18564724718453</v>
      </c>
      <c r="V2" s="2" t="n">
        <v>0.499884315547021</v>
      </c>
      <c r="W2" s="2" t="n">
        <v>0.176130348212281</v>
      </c>
      <c r="X2" s="2" t="n">
        <v>0.118516932185589</v>
      </c>
      <c r="Y2" s="2" t="n">
        <v>0.154095954058267</v>
      </c>
      <c r="Z2" s="2" t="n">
        <v>0.188513184629041</v>
      </c>
      <c r="AA2" s="2" t="n">
        <v>0.178553464133105</v>
      </c>
      <c r="AB2" s="2" t="n">
        <v>0.145730225179054</v>
      </c>
      <c r="AC2" s="2" t="n">
        <v>0.0928059326572572</v>
      </c>
      <c r="AD2" s="2" t="n">
        <v>0.0659536174006008</v>
      </c>
      <c r="AE2" s="2" t="n">
        <v>0.0450107514409363</v>
      </c>
      <c r="AF2" s="2" t="n">
        <v>0.0108199383161493</v>
      </c>
      <c r="AG2" s="2" t="n">
        <v>1.09625762700617</v>
      </c>
      <c r="AH2" s="3" t="b">
        <f aca="false">TRUE()</f>
        <v>1</v>
      </c>
      <c r="AI2" s="3" t="n">
        <v>-1.16692202928727</v>
      </c>
      <c r="AJ2" s="3" t="b">
        <f aca="false">TRUE()</f>
        <v>1</v>
      </c>
      <c r="AK2" s="3" t="n">
        <v>0.729067047764771</v>
      </c>
      <c r="AL2" s="3" t="b">
        <f aca="false">TRUE()</f>
        <v>1</v>
      </c>
      <c r="AM2" s="3" t="n">
        <v>-0.58097489953349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2</v>
      </c>
      <c r="F3" s="2" t="n">
        <v>18.9246444160512</v>
      </c>
      <c r="G3" s="2" t="n">
        <v>0.800179211469534</v>
      </c>
      <c r="H3" s="2" t="n">
        <v>0.986104075980036</v>
      </c>
      <c r="I3" s="2" t="n">
        <v>0.122945816765625</v>
      </c>
      <c r="J3" s="2" t="n">
        <v>0.348292912527028</v>
      </c>
      <c r="K3" s="2" t="n">
        <v>5.27250174644004</v>
      </c>
      <c r="L3" s="2" t="n">
        <v>0.793</v>
      </c>
      <c r="M3" s="2" t="n">
        <v>0.101</v>
      </c>
      <c r="N3" s="2" t="n">
        <v>11.327</v>
      </c>
      <c r="O3" s="2" t="s">
        <v>41</v>
      </c>
      <c r="P3" s="2" t="n">
        <v>275.3</v>
      </c>
      <c r="Q3" s="2" t="n">
        <v>136.2</v>
      </c>
      <c r="R3" s="2" t="n">
        <v>14.045</v>
      </c>
      <c r="S3" s="2" t="n">
        <v>0.415985536147106</v>
      </c>
      <c r="T3" s="2" t="n">
        <v>0.184609694203112</v>
      </c>
      <c r="U3" s="2" t="n">
        <v>-0.89254035210935</v>
      </c>
      <c r="V3" s="2" t="n">
        <v>0.432584653744444</v>
      </c>
      <c r="W3" s="2" t="n">
        <v>0.126370483716428</v>
      </c>
      <c r="X3" s="2" t="n">
        <v>0.0849421407121675</v>
      </c>
      <c r="Y3" s="2" t="n">
        <v>0.135519960304325</v>
      </c>
      <c r="Z3" s="2" t="n">
        <v>0.181362321018735</v>
      </c>
      <c r="AA3" s="2" t="n">
        <v>0.169693321542045</v>
      </c>
      <c r="AB3" s="2" t="n">
        <v>0.168528355716093</v>
      </c>
      <c r="AC3" s="2" t="n">
        <v>0.0958070056562253</v>
      </c>
      <c r="AD3" s="2" t="n">
        <v>0.0821129295345149</v>
      </c>
      <c r="AE3" s="2" t="n">
        <v>0.0694341443739942</v>
      </c>
      <c r="AF3" s="2" t="n">
        <v>0.0125998211419003</v>
      </c>
      <c r="AG3" s="2" t="n">
        <v>0.129030528902611</v>
      </c>
      <c r="AH3" s="3" t="b">
        <f aca="false">TRUE()</f>
        <v>1</v>
      </c>
      <c r="AI3" s="3" t="n">
        <v>0.724636443722352</v>
      </c>
      <c r="AJ3" s="3" t="b">
        <f aca="false">TRUE()</f>
        <v>1</v>
      </c>
      <c r="AK3" s="3" t="n">
        <v>-0.344831147618718</v>
      </c>
      <c r="AL3" s="3" t="b">
        <f aca="false">TRUE()</f>
        <v>1</v>
      </c>
      <c r="AM3" s="3" t="n">
        <v>-1.7706994797196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3</v>
      </c>
      <c r="F4" s="2" t="n">
        <v>26.565051177078</v>
      </c>
      <c r="G4" s="2" t="n">
        <v>0.824242424242424</v>
      </c>
      <c r="H4" s="2" t="n">
        <v>0.982930240261805</v>
      </c>
      <c r="I4" s="2" t="n">
        <v>0.163667843179567</v>
      </c>
      <c r="J4" s="2" t="n">
        <v>0.398888868140341</v>
      </c>
      <c r="K4" s="2" t="n">
        <v>3.66830397951776</v>
      </c>
      <c r="L4" s="2" t="n">
        <v>0.679</v>
      </c>
      <c r="M4" s="2" t="n">
        <v>0.117</v>
      </c>
      <c r="N4" s="2" t="n">
        <v>8.147</v>
      </c>
      <c r="O4" s="2" t="s">
        <v>41</v>
      </c>
      <c r="P4" s="2" t="n">
        <v>414.1</v>
      </c>
      <c r="Q4" s="2" t="n">
        <v>179.8</v>
      </c>
      <c r="R4" s="2" t="n">
        <v>21.126</v>
      </c>
      <c r="S4" s="2" t="n">
        <v>0.719186880117705</v>
      </c>
      <c r="T4" s="2" t="n">
        <v>0.0869121406996282</v>
      </c>
      <c r="U4" s="2" t="n">
        <v>-0.764386788973802</v>
      </c>
      <c r="V4" s="2" t="n">
        <v>0.431436625089038</v>
      </c>
      <c r="W4" s="2" t="n">
        <v>0.173688015914261</v>
      </c>
      <c r="X4" s="2" t="n">
        <v>0.126719047866047</v>
      </c>
      <c r="Y4" s="2" t="n">
        <v>0.186798744503635</v>
      </c>
      <c r="Z4" s="2" t="n">
        <v>0.177843307901521</v>
      </c>
      <c r="AA4" s="2" t="n">
        <v>0.15858919502266</v>
      </c>
      <c r="AB4" s="2" t="n">
        <v>0.114508777118405</v>
      </c>
      <c r="AC4" s="2" t="n">
        <v>0.0791503663904105</v>
      </c>
      <c r="AD4" s="2" t="n">
        <v>0.0815757777953745</v>
      </c>
      <c r="AE4" s="2" t="n">
        <v>0.055123753783718</v>
      </c>
      <c r="AF4" s="2" t="n">
        <v>0.0196910296182304</v>
      </c>
      <c r="AG4" s="2" t="n">
        <v>-0.982673074337134</v>
      </c>
      <c r="AH4" s="3" t="b">
        <f aca="false">TRUE()</f>
        <v>1</v>
      </c>
      <c r="AI4" s="3" t="n">
        <v>-0.742286453713681</v>
      </c>
      <c r="AJ4" s="3" t="b">
        <f aca="false">TRUE()</f>
        <v>1</v>
      </c>
      <c r="AK4" s="3" t="n">
        <v>0.316029280309583</v>
      </c>
      <c r="AL4" s="3" t="b">
        <f aca="false">TRUE()</f>
        <v>1</v>
      </c>
      <c r="AM4" s="3" t="n">
        <v>-0.29100618464941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4</v>
      </c>
      <c r="F5" s="2" t="n">
        <v>40.7321066997092</v>
      </c>
      <c r="G5" s="2" t="n">
        <v>0.728442728442728</v>
      </c>
      <c r="H5" s="2" t="n">
        <v>0.950656296435357</v>
      </c>
      <c r="I5" s="2" t="n">
        <v>0.150073632303228</v>
      </c>
      <c r="J5" s="2" t="n">
        <v>0.399700201840073</v>
      </c>
      <c r="K5" s="2" t="n">
        <v>3.77406868828745</v>
      </c>
      <c r="L5" s="2" t="n">
        <v>0.617</v>
      </c>
      <c r="M5" s="2" t="n">
        <v>0.202</v>
      </c>
      <c r="N5" s="2" t="n">
        <v>8.355</v>
      </c>
      <c r="O5" s="2" t="s">
        <v>41</v>
      </c>
      <c r="P5" s="2" t="n">
        <v>514.9</v>
      </c>
      <c r="Q5" s="2" t="n">
        <v>159.4</v>
      </c>
      <c r="R5" s="2" t="n">
        <v>26.272</v>
      </c>
      <c r="S5" s="2" t="n">
        <v>0.236323040070155</v>
      </c>
      <c r="T5" s="2" t="n">
        <v>0.224706606430038</v>
      </c>
      <c r="U5" s="2" t="n">
        <v>-0.65340256133054</v>
      </c>
      <c r="V5" s="2" t="n">
        <v>0.224801653912323</v>
      </c>
      <c r="W5" s="2" t="n">
        <v>0.17338818915208</v>
      </c>
      <c r="X5" s="2" t="n">
        <v>0.0258428822914219</v>
      </c>
      <c r="Y5" s="2" t="n">
        <v>0.112926325644039</v>
      </c>
      <c r="Z5" s="2" t="n">
        <v>0.194283208273542</v>
      </c>
      <c r="AA5" s="2" t="n">
        <v>0.171360654542413</v>
      </c>
      <c r="AB5" s="2" t="n">
        <v>0.103053556149113</v>
      </c>
      <c r="AC5" s="2" t="n">
        <v>0.0866052949306224</v>
      </c>
      <c r="AD5" s="2" t="n">
        <v>0.101390826715219</v>
      </c>
      <c r="AE5" s="2" t="n">
        <v>0.113206999233831</v>
      </c>
      <c r="AF5" s="2" t="n">
        <v>0.0913302522197986</v>
      </c>
      <c r="AG5" s="2" t="n">
        <v>-0.90937849042779</v>
      </c>
      <c r="AH5" s="3" t="b">
        <f aca="false">TRUE()</f>
        <v>1</v>
      </c>
      <c r="AI5" s="3" t="n">
        <v>-1.54008662600345</v>
      </c>
      <c r="AJ5" s="3" t="b">
        <f aca="false">TRUE()</f>
        <v>1</v>
      </c>
      <c r="AK5" s="3" t="n">
        <v>3.82685030367868</v>
      </c>
      <c r="AL5" s="3" t="b">
        <f aca="false">FALSE()</f>
        <v>0</v>
      </c>
      <c r="AM5" s="3" t="n">
        <v>0.783583758744533</v>
      </c>
      <c r="AN5" s="3" t="b">
        <f aca="false">TRUE()</f>
        <v>1</v>
      </c>
      <c r="AO5" s="3" t="n">
        <v>1</v>
      </c>
      <c r="AP5" s="3" t="n">
        <v>1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5</v>
      </c>
      <c r="F6" s="2" t="n">
        <v>26.565051177078</v>
      </c>
      <c r="G6" s="2" t="n">
        <v>0.633397312859885</v>
      </c>
      <c r="H6" s="2" t="n">
        <v>0.989403948703849</v>
      </c>
      <c r="I6" s="2" t="n">
        <v>0.0813860504447192</v>
      </c>
      <c r="J6" s="2" t="n">
        <v>0.245314867918856</v>
      </c>
      <c r="K6" s="2" t="n">
        <v>6.68551316439215</v>
      </c>
      <c r="L6" s="2" t="n">
        <v>0.668</v>
      </c>
      <c r="M6" s="2" t="n">
        <v>0.081</v>
      </c>
      <c r="N6" s="2" t="n">
        <v>14.127</v>
      </c>
      <c r="O6" s="2" t="s">
        <v>41</v>
      </c>
      <c r="P6" s="2" t="n">
        <v>366.9</v>
      </c>
      <c r="Q6" s="2" t="n">
        <v>175.1</v>
      </c>
      <c r="R6" s="2" t="n">
        <v>18.721</v>
      </c>
      <c r="S6" s="2" t="n">
        <v>0.584128122313439</v>
      </c>
      <c r="T6" s="2" t="n">
        <v>0.0509613674315576</v>
      </c>
      <c r="U6" s="2" t="n">
        <v>-0.871122866401126</v>
      </c>
      <c r="V6" s="2" t="n">
        <v>0.108424222353741</v>
      </c>
      <c r="W6" s="2" t="n">
        <v>0.0368931764504986</v>
      </c>
      <c r="X6" s="2" t="n">
        <v>0.073849323195144</v>
      </c>
      <c r="Y6" s="2" t="n">
        <v>0.115204256126202</v>
      </c>
      <c r="Z6" s="2" t="n">
        <v>0.193711084901515</v>
      </c>
      <c r="AA6" s="2" t="n">
        <v>0.125913392134232</v>
      </c>
      <c r="AB6" s="2" t="n">
        <v>0.0902175160074252</v>
      </c>
      <c r="AC6" s="2" t="n">
        <v>0.12567523275791</v>
      </c>
      <c r="AD6" s="2" t="n">
        <v>0.159902746812146</v>
      </c>
      <c r="AE6" s="2" t="n">
        <v>0.0979610252010587</v>
      </c>
      <c r="AF6" s="2" t="n">
        <v>0.017565422864368</v>
      </c>
      <c r="AG6" s="2" t="n">
        <v>1.10824264173955</v>
      </c>
      <c r="AH6" s="3" t="b">
        <f aca="false">TRUE()</f>
        <v>1</v>
      </c>
      <c r="AI6" s="3" t="n">
        <v>-0.883831645571544</v>
      </c>
      <c r="AJ6" s="3" t="b">
        <f aca="false">TRUE()</f>
        <v>1</v>
      </c>
      <c r="AK6" s="3" t="n">
        <v>-1.17090668252909</v>
      </c>
      <c r="AL6" s="3" t="b">
        <f aca="false">TRUE()</f>
        <v>1</v>
      </c>
      <c r="AM6" s="3" t="n">
        <v>-0.79418718988943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1</v>
      </c>
      <c r="F7" s="2" t="n">
        <v>43.1523897340054</v>
      </c>
      <c r="G7" s="2" t="n">
        <v>0.824982841455045</v>
      </c>
      <c r="H7" s="2" t="n">
        <v>0.991677770636568</v>
      </c>
      <c r="I7" s="2" t="n">
        <v>0.125775306769532</v>
      </c>
      <c r="J7" s="2" t="n">
        <v>0.295603806892681</v>
      </c>
      <c r="K7" s="2" t="n">
        <v>6.64599709559065</v>
      </c>
      <c r="L7" s="2" t="n">
        <v>0.81</v>
      </c>
      <c r="M7" s="2" t="n">
        <v>0.087</v>
      </c>
      <c r="N7" s="2" t="n">
        <v>14.112</v>
      </c>
      <c r="O7" s="2" t="s">
        <v>41</v>
      </c>
      <c r="P7" s="2" t="n">
        <v>343.1</v>
      </c>
      <c r="Q7" s="2" t="n">
        <v>183.1</v>
      </c>
      <c r="R7" s="2" t="n">
        <v>17.506</v>
      </c>
      <c r="S7" s="2" t="n">
        <v>0.448001207563219</v>
      </c>
      <c r="T7" s="2" t="n">
        <v>-0.0470436495865815</v>
      </c>
      <c r="U7" s="2" t="n">
        <v>-1.1086708289172</v>
      </c>
      <c r="V7" s="2" t="n">
        <v>0.485579136638266</v>
      </c>
      <c r="W7" s="2" t="n">
        <v>0.103785677365747</v>
      </c>
      <c r="X7" s="2" t="n">
        <v>0.0757282706624456</v>
      </c>
      <c r="Y7" s="2" t="n">
        <v>0.159038161563833</v>
      </c>
      <c r="Z7" s="2" t="n">
        <v>0.200903665690037</v>
      </c>
      <c r="AA7" s="2" t="n">
        <v>0.173747164492903</v>
      </c>
      <c r="AB7" s="2" t="n">
        <v>0.158269420447199</v>
      </c>
      <c r="AC7" s="2" t="n">
        <v>0.143547333878466</v>
      </c>
      <c r="AD7" s="2" t="n">
        <v>0.0575696068975505</v>
      </c>
      <c r="AE7" s="2" t="n">
        <v>0.0247159176686113</v>
      </c>
      <c r="AF7" s="2" t="n">
        <v>0.00648045869895389</v>
      </c>
      <c r="AG7" s="2" t="n">
        <v>1.08085814029072</v>
      </c>
      <c r="AH7" s="3" t="b">
        <f aca="false">TRUE()</f>
        <v>1</v>
      </c>
      <c r="AI7" s="3" t="n">
        <v>0.943388103866321</v>
      </c>
      <c r="AJ7" s="3" t="b">
        <f aca="false">TRUE()</f>
        <v>1</v>
      </c>
      <c r="AK7" s="3" t="n">
        <v>-0.923084022055981</v>
      </c>
      <c r="AL7" s="3" t="b">
        <f aca="false">TRUE()</f>
        <v>1</v>
      </c>
      <c r="AM7" s="3" t="n">
        <v>-1.0479098154130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1</v>
      </c>
      <c r="E8" s="2" t="n">
        <v>0</v>
      </c>
      <c r="F8" s="2" t="n">
        <v>40.7321066997092</v>
      </c>
      <c r="G8" s="2" t="n">
        <v>0.575321136629039</v>
      </c>
      <c r="H8" s="2" t="n">
        <v>0.984469091998072</v>
      </c>
      <c r="I8" s="2" t="n">
        <v>0.0886911135412655</v>
      </c>
      <c r="J8" s="2" t="n">
        <v>0.23170941805792</v>
      </c>
      <c r="K8" s="2" t="n">
        <v>8.31237266308587</v>
      </c>
      <c r="L8" s="2" t="n">
        <v>0.803</v>
      </c>
      <c r="M8" s="2" t="n">
        <v>0.081</v>
      </c>
      <c r="N8" s="2" t="n">
        <v>17.517</v>
      </c>
      <c r="O8" s="2" t="s">
        <v>41</v>
      </c>
      <c r="P8" s="2" t="n">
        <v>370</v>
      </c>
      <c r="Q8" s="2" t="n">
        <v>176.9</v>
      </c>
      <c r="R8" s="2" t="n">
        <v>18.878</v>
      </c>
      <c r="S8" s="2" t="n">
        <v>0.485529953918275</v>
      </c>
      <c r="T8" s="2" t="n">
        <v>-0.00974392085364564</v>
      </c>
      <c r="U8" s="2" t="n">
        <v>-0.96499306795399</v>
      </c>
      <c r="V8" s="2" t="n">
        <v>0.12019878723221</v>
      </c>
      <c r="W8" s="2" t="n">
        <v>0.101578665193655</v>
      </c>
      <c r="X8" s="2" t="n">
        <v>0.00809784019081556</v>
      </c>
      <c r="Y8" s="2" t="n">
        <v>0.0662583754802211</v>
      </c>
      <c r="Z8" s="2" t="n">
        <v>0.194920782527286</v>
      </c>
      <c r="AA8" s="2" t="n">
        <v>0.207724658871021</v>
      </c>
      <c r="AB8" s="2" t="n">
        <v>0.100108048244266</v>
      </c>
      <c r="AC8" s="2" t="n">
        <v>0.168087770968258</v>
      </c>
      <c r="AD8" s="2" t="n">
        <v>0.173833596397273</v>
      </c>
      <c r="AE8" s="2" t="n">
        <v>0.0718002457656315</v>
      </c>
      <c r="AF8" s="2" t="n">
        <v>0.00916868155522734</v>
      </c>
      <c r="AG8" s="2" t="n">
        <v>2.23565074811813</v>
      </c>
      <c r="AH8" s="3" t="b">
        <f aca="false">TRUE()</f>
        <v>1</v>
      </c>
      <c r="AI8" s="3" t="n">
        <v>0.853313890865863</v>
      </c>
      <c r="AJ8" s="3" t="b">
        <f aca="false">TRUE()</f>
        <v>1</v>
      </c>
      <c r="AK8" s="3" t="n">
        <v>-1.17090668252909</v>
      </c>
      <c r="AL8" s="3" t="b">
        <f aca="false">TRUE()</f>
        <v>1</v>
      </c>
      <c r="AM8" s="3" t="n">
        <v>-0.76113928488426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2</v>
      </c>
      <c r="E9" s="2" t="n">
        <v>2</v>
      </c>
      <c r="F9" s="2" t="n">
        <v>62.1027289690524</v>
      </c>
      <c r="G9" s="2" t="n">
        <v>0.845804988662132</v>
      </c>
      <c r="H9" s="2" t="n">
        <v>0.962030350893874</v>
      </c>
      <c r="I9" s="2" t="n">
        <v>0.218052502381183</v>
      </c>
      <c r="J9" s="2" t="n">
        <v>0.480072132520182</v>
      </c>
      <c r="K9" s="2" t="n">
        <v>2.69090526945982</v>
      </c>
      <c r="L9" s="2" t="n">
        <v>0.687</v>
      </c>
      <c r="M9" s="2" t="n">
        <v>0.147</v>
      </c>
      <c r="N9" s="2" t="n">
        <v>6.066</v>
      </c>
      <c r="O9" s="2" t="s">
        <v>41</v>
      </c>
      <c r="P9" s="2" t="n">
        <v>551.3</v>
      </c>
      <c r="Q9" s="2" t="n">
        <v>266</v>
      </c>
      <c r="R9" s="2" t="n">
        <v>28.128</v>
      </c>
      <c r="S9" s="2" t="n">
        <v>0.595350605880843</v>
      </c>
      <c r="T9" s="2" t="n">
        <v>0.0371551239685348</v>
      </c>
      <c r="U9" s="2" t="n">
        <v>-1.25691969745647</v>
      </c>
      <c r="V9" s="2" t="n">
        <v>0.300445758338094</v>
      </c>
      <c r="W9" s="2" t="n">
        <v>0.0561545843316251</v>
      </c>
      <c r="X9" s="2" t="n">
        <v>0.0474371675673326</v>
      </c>
      <c r="Y9" s="2" t="n">
        <v>0.113573937953413</v>
      </c>
      <c r="Z9" s="2" t="n">
        <v>0.171751502355446</v>
      </c>
      <c r="AA9" s="2" t="n">
        <v>0.196950075652555</v>
      </c>
      <c r="AB9" s="2" t="n">
        <v>0.192212037270332</v>
      </c>
      <c r="AC9" s="2" t="n">
        <v>0.138506554745377</v>
      </c>
      <c r="AD9" s="2" t="n">
        <v>0.0749010859035576</v>
      </c>
      <c r="AE9" s="2" t="n">
        <v>0.0479802087252883</v>
      </c>
      <c r="AF9" s="2" t="n">
        <v>0.0166874298266969</v>
      </c>
      <c r="AG9" s="2" t="n">
        <v>-1.66000706031939</v>
      </c>
      <c r="AH9" s="3" t="b">
        <f aca="false">TRUE()</f>
        <v>1</v>
      </c>
      <c r="AI9" s="3" t="n">
        <v>-0.639344495998871</v>
      </c>
      <c r="AJ9" s="3" t="b">
        <f aca="false">TRUE()</f>
        <v>1</v>
      </c>
      <c r="AK9" s="3" t="n">
        <v>1.55514258267515</v>
      </c>
      <c r="AL9" s="3" t="b">
        <f aca="false">TRUE()</f>
        <v>1</v>
      </c>
      <c r="AM9" s="3" t="n">
        <v>1.1716301271923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3</v>
      </c>
      <c r="E10" s="2" t="n">
        <v>2</v>
      </c>
      <c r="F10" s="2" t="n">
        <v>23.6293777306568</v>
      </c>
      <c r="G10" s="2" t="n">
        <v>0.849083215796897</v>
      </c>
      <c r="H10" s="2" t="n">
        <v>0.979164718936359</v>
      </c>
      <c r="I10" s="2" t="n">
        <v>0.251969166972573</v>
      </c>
      <c r="J10" s="2" t="n">
        <v>0.430835244541864</v>
      </c>
      <c r="K10" s="2" t="n">
        <v>3.69105844624177</v>
      </c>
      <c r="L10" s="2" t="n">
        <v>0.743</v>
      </c>
      <c r="M10" s="2" t="n">
        <v>0.116</v>
      </c>
      <c r="N10" s="2" t="n">
        <v>8.249</v>
      </c>
      <c r="O10" s="2" t="s">
        <v>41</v>
      </c>
      <c r="P10" s="2" t="n">
        <v>392.3</v>
      </c>
      <c r="Q10" s="2" t="n">
        <v>205.1</v>
      </c>
      <c r="R10" s="2" t="n">
        <v>20.014</v>
      </c>
      <c r="S10" s="2" t="n">
        <v>0.643973811445097</v>
      </c>
      <c r="T10" s="2" t="n">
        <v>0.0901119023461882</v>
      </c>
      <c r="U10" s="2" t="n">
        <v>-1.28339580677003</v>
      </c>
      <c r="V10" s="2" t="n">
        <v>0.0281943464146401</v>
      </c>
      <c r="W10" s="2" t="n">
        <v>0.0215592585696173</v>
      </c>
      <c r="X10" s="2" t="n">
        <v>0.0279849333260436</v>
      </c>
      <c r="Y10" s="2" t="n">
        <v>0.0676025089088466</v>
      </c>
      <c r="Z10" s="2" t="n">
        <v>0.151519633754672</v>
      </c>
      <c r="AA10" s="2" t="n">
        <v>0.177623273451547</v>
      </c>
      <c r="AB10" s="2" t="n">
        <v>0.193714896490613</v>
      </c>
      <c r="AC10" s="2" t="n">
        <v>0.191849121134047</v>
      </c>
      <c r="AD10" s="2" t="n">
        <v>0.121563074430469</v>
      </c>
      <c r="AE10" s="2" t="n">
        <v>0.0561085328958983</v>
      </c>
      <c r="AF10" s="2" t="n">
        <v>0.0120340256078623</v>
      </c>
      <c r="AG10" s="2" t="n">
        <v>-0.966904306191167</v>
      </c>
      <c r="AH10" s="3" t="b">
        <f aca="false">TRUE()</f>
        <v>1</v>
      </c>
      <c r="AI10" s="3" t="n">
        <v>0.0812492080047929</v>
      </c>
      <c r="AJ10" s="3" t="b">
        <f aca="false">TRUE()</f>
        <v>1</v>
      </c>
      <c r="AK10" s="3" t="n">
        <v>0.274725503564064</v>
      </c>
      <c r="AL10" s="3" t="b">
        <f aca="false">TRUE()</f>
        <v>1</v>
      </c>
      <c r="AM10" s="3" t="n">
        <v>-0.5234075811373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4</v>
      </c>
      <c r="E11" s="2" t="n">
        <v>0</v>
      </c>
      <c r="F11" s="2" t="n">
        <v>26.565051177078</v>
      </c>
      <c r="G11" s="2" t="n">
        <v>0.808422791081751</v>
      </c>
      <c r="H11" s="2" t="n">
        <v>0.988224129890218</v>
      </c>
      <c r="I11" s="2" t="n">
        <v>0.123636333494914</v>
      </c>
      <c r="J11" s="2" t="n">
        <v>0.330923886697725</v>
      </c>
      <c r="K11" s="2" t="n">
        <v>5.67452162966629</v>
      </c>
      <c r="L11" s="2" t="n">
        <v>0.776</v>
      </c>
      <c r="M11" s="2" t="n">
        <v>0.115</v>
      </c>
      <c r="N11" s="2" t="n">
        <v>12.137</v>
      </c>
      <c r="O11" s="2" t="s">
        <v>41</v>
      </c>
      <c r="P11" s="2" t="n">
        <v>388.4</v>
      </c>
      <c r="Q11" s="2" t="n">
        <v>233.5</v>
      </c>
      <c r="R11" s="2" t="n">
        <v>19.815</v>
      </c>
      <c r="S11" s="2" t="n">
        <v>0.433350744802064</v>
      </c>
      <c r="T11" s="2" t="n">
        <v>0.147257194624545</v>
      </c>
      <c r="U11" s="2" t="n">
        <v>-1.38312293721532</v>
      </c>
      <c r="V11" s="2" t="n">
        <v>0.251693443114768</v>
      </c>
      <c r="W11" s="2" t="n">
        <v>0.0348594360318606</v>
      </c>
      <c r="X11" s="2" t="n">
        <v>0.0128801473387465</v>
      </c>
      <c r="Y11" s="2" t="n">
        <v>0.0667450663363703</v>
      </c>
      <c r="Z11" s="2" t="n">
        <v>0.192803570790031</v>
      </c>
      <c r="AA11" s="2" t="n">
        <v>0.211280989238145</v>
      </c>
      <c r="AB11" s="2" t="n">
        <v>0.199208039586753</v>
      </c>
      <c r="AC11" s="2" t="n">
        <v>0.193165834233343</v>
      </c>
      <c r="AD11" s="2" t="n">
        <v>0.0864408529912053</v>
      </c>
      <c r="AE11" s="2" t="n">
        <v>0.0300108019689724</v>
      </c>
      <c r="AF11" s="2" t="n">
        <v>0.00746469751643416</v>
      </c>
      <c r="AG11" s="2" t="n">
        <v>0.407628942372596</v>
      </c>
      <c r="AH11" s="3" t="b">
        <f aca="false">TRUE()</f>
        <v>1</v>
      </c>
      <c r="AI11" s="3" t="n">
        <v>0.505884783578382</v>
      </c>
      <c r="AJ11" s="3" t="b">
        <f aca="false">TRUE()</f>
        <v>1</v>
      </c>
      <c r="AK11" s="3" t="n">
        <v>0.233421726818546</v>
      </c>
      <c r="AL11" s="3" t="b">
        <f aca="false">TRUE()</f>
        <v>1</v>
      </c>
      <c r="AM11" s="3" t="n">
        <v>-0.56498397775679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5</v>
      </c>
      <c r="E12" s="2" t="n">
        <v>0</v>
      </c>
      <c r="F12" s="2" t="n">
        <v>16.504361381755</v>
      </c>
      <c r="G12" s="2" t="n">
        <v>0.912400455062571</v>
      </c>
      <c r="H12" s="2" t="n">
        <v>0.987029864711743</v>
      </c>
      <c r="I12" s="2" t="n">
        <v>0.212648503722949</v>
      </c>
      <c r="J12" s="2" t="n">
        <v>0.380753741278179</v>
      </c>
      <c r="K12" s="2" t="n">
        <v>4.7333698136539</v>
      </c>
      <c r="L12" s="2" t="n">
        <v>0.757</v>
      </c>
      <c r="M12" s="2" t="n">
        <v>0.079</v>
      </c>
      <c r="N12" s="2" t="n">
        <v>10.321</v>
      </c>
      <c r="O12" s="2" t="s">
        <v>41</v>
      </c>
      <c r="P12" s="2" t="n">
        <v>420.2</v>
      </c>
      <c r="Q12" s="2" t="n">
        <v>220.8</v>
      </c>
      <c r="R12" s="2" t="n">
        <v>21.441</v>
      </c>
      <c r="S12" s="2" t="n">
        <v>0.500366159840991</v>
      </c>
      <c r="T12" s="2" t="n">
        <v>-0.0234865836258502</v>
      </c>
      <c r="U12" s="2" t="n">
        <v>-1.15842846518513</v>
      </c>
      <c r="V12" s="2" t="n">
        <v>0.04548924556941</v>
      </c>
      <c r="W12" s="2" t="n">
        <v>0.04548924556941</v>
      </c>
      <c r="X12" s="2" t="n">
        <v>0.0112954186983184</v>
      </c>
      <c r="Y12" s="2" t="n">
        <v>0.057008091957934</v>
      </c>
      <c r="Z12" s="2" t="n">
        <v>0.143491261705844</v>
      </c>
      <c r="AA12" s="2" t="n">
        <v>0.210449373305062</v>
      </c>
      <c r="AB12" s="2" t="n">
        <v>0.191331368749617</v>
      </c>
      <c r="AC12" s="2" t="n">
        <v>0.186969488624079</v>
      </c>
      <c r="AD12" s="2" t="n">
        <v>0.138542844738147</v>
      </c>
      <c r="AE12" s="2" t="n">
        <v>0.0491755338943484</v>
      </c>
      <c r="AF12" s="2" t="n">
        <v>0.0117366183266502</v>
      </c>
      <c r="AG12" s="2" t="n">
        <v>-0.244586069161761</v>
      </c>
      <c r="AH12" s="3" t="b">
        <f aca="false">TRUE()</f>
        <v>1</v>
      </c>
      <c r="AI12" s="3" t="n">
        <v>0.261397634005709</v>
      </c>
      <c r="AJ12" s="3" t="b">
        <f aca="false">TRUE()</f>
        <v>1</v>
      </c>
      <c r="AK12" s="3" t="n">
        <v>-1.25351423602013</v>
      </c>
      <c r="AL12" s="3" t="b">
        <f aca="false">TRUE()</f>
        <v>1</v>
      </c>
      <c r="AM12" s="3" t="n">
        <v>-0.22597643609085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6</v>
      </c>
      <c r="E13" s="2" t="n">
        <v>0</v>
      </c>
      <c r="F13" s="2" t="n">
        <v>18.434948822922</v>
      </c>
      <c r="G13" s="2" t="n">
        <v>0.894946808510638</v>
      </c>
      <c r="H13" s="2" t="n">
        <v>0.976702298289053</v>
      </c>
      <c r="I13" s="2" t="n">
        <v>0.24288271360736</v>
      </c>
      <c r="J13" s="2" t="n">
        <v>0.473832828470561</v>
      </c>
      <c r="K13" s="2" t="n">
        <v>3.72238821314506</v>
      </c>
      <c r="L13" s="2" t="n">
        <v>0.814</v>
      </c>
      <c r="M13" s="2" t="n">
        <v>0.118</v>
      </c>
      <c r="N13" s="2" t="n">
        <v>8.434</v>
      </c>
      <c r="O13" s="2" t="s">
        <v>41</v>
      </c>
      <c r="P13" s="2" t="n">
        <v>498.3</v>
      </c>
      <c r="Q13" s="2" t="n">
        <v>252.5</v>
      </c>
      <c r="R13" s="2" t="n">
        <v>25.423</v>
      </c>
      <c r="S13" s="2" t="n">
        <v>0.494705501189613</v>
      </c>
      <c r="T13" s="2" t="n">
        <v>0.0234248676178372</v>
      </c>
      <c r="U13" s="2" t="n">
        <v>-1.1709446993398</v>
      </c>
      <c r="V13" s="2" t="n">
        <v>0.201121099569034</v>
      </c>
      <c r="W13" s="2" t="n">
        <v>0.0782666968087781</v>
      </c>
      <c r="X13" s="2" t="n">
        <v>0.0190511933180039</v>
      </c>
      <c r="Y13" s="2" t="n">
        <v>0.0958234648737699</v>
      </c>
      <c r="Z13" s="2" t="n">
        <v>0.181697588649522</v>
      </c>
      <c r="AA13" s="2" t="n">
        <v>0.188909036771557</v>
      </c>
      <c r="AB13" s="2" t="n">
        <v>0.178113876758009</v>
      </c>
      <c r="AC13" s="2" t="n">
        <v>0.153466828918671</v>
      </c>
      <c r="AD13" s="2" t="n">
        <v>0.122219505352286</v>
      </c>
      <c r="AE13" s="2" t="n">
        <v>0.0513730460287595</v>
      </c>
      <c r="AF13" s="2" t="n">
        <v>0.00934545932942198</v>
      </c>
      <c r="AG13" s="2" t="n">
        <v>-0.94519288415006</v>
      </c>
      <c r="AH13" s="3" t="b">
        <f aca="false">TRUE()</f>
        <v>1</v>
      </c>
      <c r="AI13" s="3" t="n">
        <v>0.994859082723725</v>
      </c>
      <c r="AJ13" s="3" t="b">
        <f aca="false">TRUE()</f>
        <v>1</v>
      </c>
      <c r="AK13" s="3" t="n">
        <v>0.357333057055101</v>
      </c>
      <c r="AL13" s="3" t="b">
        <f aca="false">TRUE()</f>
        <v>1</v>
      </c>
      <c r="AM13" s="3" t="n">
        <v>0.60661755774910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7</v>
      </c>
      <c r="E14" s="2" t="n">
        <v>1</v>
      </c>
      <c r="F14" s="2" t="n">
        <v>31.7594800848128</v>
      </c>
      <c r="G14" s="2" t="n">
        <v>0.558082360172096</v>
      </c>
      <c r="H14" s="2" t="n">
        <v>0.951441076337352</v>
      </c>
      <c r="I14" s="2" t="n">
        <v>0.121413726803143</v>
      </c>
      <c r="J14" s="2" t="n">
        <v>0.283808289872768</v>
      </c>
      <c r="K14" s="2" t="n">
        <v>5.85587001119913</v>
      </c>
      <c r="L14" s="2" t="n">
        <v>0.688</v>
      </c>
      <c r="M14" s="2" t="n">
        <v>0.095</v>
      </c>
      <c r="N14" s="2" t="n">
        <v>12.578</v>
      </c>
      <c r="O14" s="2" t="s">
        <v>41</v>
      </c>
      <c r="P14" s="2" t="n">
        <v>509.9</v>
      </c>
      <c r="Q14" s="2" t="n">
        <v>248.1</v>
      </c>
      <c r="R14" s="2" t="n">
        <v>26.015</v>
      </c>
      <c r="S14" s="2" t="n">
        <v>0.616957465055403</v>
      </c>
      <c r="T14" s="2" t="n">
        <v>-0.0903327954308221</v>
      </c>
      <c r="U14" s="2" t="n">
        <v>-1.24222253612578</v>
      </c>
      <c r="V14" s="2" t="n">
        <v>0.163810698334045</v>
      </c>
      <c r="W14" s="2" t="n">
        <v>0.00870494177459713</v>
      </c>
      <c r="X14" s="2" t="n">
        <v>0.0140765710112278</v>
      </c>
      <c r="Y14" s="2" t="n">
        <v>0.0974516770794888</v>
      </c>
      <c r="Z14" s="2" t="n">
        <v>0.169007353859194</v>
      </c>
      <c r="AA14" s="2" t="n">
        <v>0.187712504145466</v>
      </c>
      <c r="AB14" s="2" t="n">
        <v>0.185436909912303</v>
      </c>
      <c r="AC14" s="2" t="n">
        <v>0.203212216351606</v>
      </c>
      <c r="AD14" s="2" t="n">
        <v>0.0867057126487678</v>
      </c>
      <c r="AE14" s="2" t="n">
        <v>0.0434475770505191</v>
      </c>
      <c r="AF14" s="2" t="n">
        <v>0.0129494779414268</v>
      </c>
      <c r="AG14" s="2" t="n">
        <v>0.533302754759548</v>
      </c>
      <c r="AH14" s="3" t="b">
        <f aca="false">TRUE()</f>
        <v>1</v>
      </c>
      <c r="AI14" s="3" t="n">
        <v>-0.626476751284522</v>
      </c>
      <c r="AJ14" s="3" t="b">
        <f aca="false">TRUE()</f>
        <v>1</v>
      </c>
      <c r="AK14" s="3" t="n">
        <v>-0.592653808091831</v>
      </c>
      <c r="AL14" s="3" t="b">
        <f aca="false">TRUE()</f>
        <v>1</v>
      </c>
      <c r="AM14" s="3" t="n">
        <v>0.73028068615554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7</v>
      </c>
      <c r="E15" s="2" t="n">
        <v>2</v>
      </c>
      <c r="F15" s="2" t="n">
        <v>39.8055710922652</v>
      </c>
      <c r="G15" s="2" t="n">
        <v>0.693843594009983</v>
      </c>
      <c r="H15" s="2" t="n">
        <v>0.966306276406619</v>
      </c>
      <c r="I15" s="2" t="n">
        <v>0.138121979748846</v>
      </c>
      <c r="J15" s="2" t="n">
        <v>0.347432217387786</v>
      </c>
      <c r="K15" s="2" t="n">
        <v>5.01936245648239</v>
      </c>
      <c r="L15" s="2" t="n">
        <v>0.743</v>
      </c>
      <c r="M15" s="2" t="n">
        <v>0.154</v>
      </c>
      <c r="N15" s="2" t="n">
        <v>10.781</v>
      </c>
      <c r="O15" s="2" t="s">
        <v>41</v>
      </c>
      <c r="P15" s="2" t="n">
        <v>506.5</v>
      </c>
      <c r="Q15" s="2" t="n">
        <v>209.7</v>
      </c>
      <c r="R15" s="2" t="n">
        <v>25.841</v>
      </c>
      <c r="S15" s="2" t="n">
        <v>0.629509569169493</v>
      </c>
      <c r="T15" s="2" t="n">
        <v>-0.274604945324881</v>
      </c>
      <c r="U15" s="2" t="n">
        <v>-0.786074858095224</v>
      </c>
      <c r="V15" s="2" t="n">
        <v>0.140324045386523</v>
      </c>
      <c r="W15" s="2" t="n">
        <v>0.0341464684159619</v>
      </c>
      <c r="X15" s="2" t="n">
        <v>0.0633616723504459</v>
      </c>
      <c r="Y15" s="2" t="n">
        <v>0.0978416348162768</v>
      </c>
      <c r="Z15" s="2" t="n">
        <v>0.174504667985257</v>
      </c>
      <c r="AA15" s="2" t="n">
        <v>0.15074756616792</v>
      </c>
      <c r="AB15" s="2" t="n">
        <v>0.141574025318682</v>
      </c>
      <c r="AC15" s="2" t="n">
        <v>0.153656764768097</v>
      </c>
      <c r="AD15" s="2" t="n">
        <v>0.147546270419952</v>
      </c>
      <c r="AE15" s="2" t="n">
        <v>0.0588061882075623</v>
      </c>
      <c r="AF15" s="2" t="n">
        <v>0.0119612099658069</v>
      </c>
      <c r="AG15" s="2" t="n">
        <v>-0.0463941391589732</v>
      </c>
      <c r="AH15" s="3" t="b">
        <f aca="false">TRUE()</f>
        <v>1</v>
      </c>
      <c r="AI15" s="3" t="n">
        <v>0.0812492080047929</v>
      </c>
      <c r="AJ15" s="3" t="b">
        <f aca="false">TRUE()</f>
        <v>1</v>
      </c>
      <c r="AK15" s="3" t="n">
        <v>1.84426901989378</v>
      </c>
      <c r="AL15" s="3" t="b">
        <f aca="false">TRUE()</f>
        <v>1</v>
      </c>
      <c r="AM15" s="3" t="n">
        <v>0.69403459679503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7</v>
      </c>
      <c r="E16" s="2" t="n">
        <v>3</v>
      </c>
      <c r="F16" s="2" t="n">
        <v>36.869897645844</v>
      </c>
      <c r="G16" s="2" t="n">
        <v>0.568386180785613</v>
      </c>
      <c r="H16" s="2" t="n">
        <v>0.957998348108114</v>
      </c>
      <c r="I16" s="2" t="n">
        <v>0.108358892660639</v>
      </c>
      <c r="J16" s="2" t="n">
        <v>0.276756471088848</v>
      </c>
      <c r="K16" s="2" t="n">
        <v>6.75937391859865</v>
      </c>
      <c r="L16" s="2" t="n">
        <v>0.76</v>
      </c>
      <c r="M16" s="2" t="n">
        <v>0.183</v>
      </c>
      <c r="N16" s="2" t="n">
        <v>14.416</v>
      </c>
      <c r="O16" s="2" t="s">
        <v>41</v>
      </c>
      <c r="P16" s="2" t="n">
        <v>603.6</v>
      </c>
      <c r="Q16" s="2" t="n">
        <v>315.3</v>
      </c>
      <c r="R16" s="2" t="n">
        <v>30.798</v>
      </c>
      <c r="S16" s="2" t="n">
        <v>0.670473648499656</v>
      </c>
      <c r="T16" s="2" t="n">
        <v>-0.033795782400186</v>
      </c>
      <c r="U16" s="2" t="n">
        <v>-1.0444581734812</v>
      </c>
      <c r="V16" s="2" t="n">
        <v>0.411373344946615</v>
      </c>
      <c r="W16" s="2" t="n">
        <v>0.136593100486442</v>
      </c>
      <c r="X16" s="2" t="n">
        <v>0.0356450931436625</v>
      </c>
      <c r="Y16" s="2" t="n">
        <v>0.0954929436084057</v>
      </c>
      <c r="Z16" s="2" t="n">
        <v>0.22417224186014</v>
      </c>
      <c r="AA16" s="2" t="n">
        <v>0.204603266609954</v>
      </c>
      <c r="AB16" s="2" t="n">
        <v>0.172702763841034</v>
      </c>
      <c r="AC16" s="2" t="n">
        <v>0.172524041290897</v>
      </c>
      <c r="AD16" s="2" t="n">
        <v>0.0633522926591596</v>
      </c>
      <c r="AE16" s="2" t="n">
        <v>0.0291061207960161</v>
      </c>
      <c r="AF16" s="2" t="n">
        <v>0.00240123619073119</v>
      </c>
      <c r="AG16" s="2" t="n">
        <v>1.15942789350991</v>
      </c>
      <c r="AH16" s="3" t="b">
        <f aca="false">TRUE()</f>
        <v>1</v>
      </c>
      <c r="AI16" s="3" t="n">
        <v>0.300000868148763</v>
      </c>
      <c r="AJ16" s="3" t="b">
        <f aca="false">TRUE()</f>
        <v>1</v>
      </c>
      <c r="AK16" s="3" t="n">
        <v>3.04207854551382</v>
      </c>
      <c r="AL16" s="3" t="b">
        <f aca="false">FALSE()</f>
        <v>0</v>
      </c>
      <c r="AM16" s="3" t="n">
        <v>1.72918026647314</v>
      </c>
      <c r="AN16" s="3" t="b">
        <f aca="false">TRUE()</f>
        <v>1</v>
      </c>
      <c r="AO16" s="3" t="n">
        <v>1</v>
      </c>
      <c r="AP16" s="3" t="n">
        <v>1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8</v>
      </c>
      <c r="E17" s="2" t="n">
        <v>0</v>
      </c>
      <c r="F17" s="2" t="n">
        <v>15.2551187030578</v>
      </c>
      <c r="G17" s="2" t="n">
        <v>0.902061855670103</v>
      </c>
      <c r="H17" s="2" t="n">
        <v>0.971675636268799</v>
      </c>
      <c r="I17" s="2" t="n">
        <v>0.26510044060518</v>
      </c>
      <c r="J17" s="2" t="n">
        <v>0.490015807081183</v>
      </c>
      <c r="K17" s="2" t="n">
        <v>3.75068099905626</v>
      </c>
      <c r="L17" s="2" t="n">
        <v>0.883</v>
      </c>
      <c r="M17" s="2" t="n">
        <v>0.124</v>
      </c>
      <c r="N17" s="2" t="n">
        <v>8.413</v>
      </c>
      <c r="O17" s="2" t="s">
        <v>41</v>
      </c>
      <c r="P17" s="2" t="n">
        <v>411.1</v>
      </c>
      <c r="Q17" s="2" t="n">
        <v>204.3</v>
      </c>
      <c r="R17" s="2" t="n">
        <v>20.976</v>
      </c>
      <c r="S17" s="2" t="n">
        <v>0.460016079723439</v>
      </c>
      <c r="T17" s="2" t="n">
        <v>-0.00901607148571054</v>
      </c>
      <c r="U17" s="2" t="n">
        <v>-1.08702655080125</v>
      </c>
      <c r="V17" s="2" t="n">
        <v>0.0297291645447898</v>
      </c>
      <c r="W17" s="2" t="n">
        <v>0.0297291645447898</v>
      </c>
      <c r="X17" s="2" t="n">
        <v>0.0240602645581785</v>
      </c>
      <c r="Y17" s="2" t="n">
        <v>0.06232268771541</v>
      </c>
      <c r="Z17" s="2" t="n">
        <v>0.139698915216944</v>
      </c>
      <c r="AA17" s="2" t="n">
        <v>0.199471618534353</v>
      </c>
      <c r="AB17" s="2" t="n">
        <v>0.181027790338554</v>
      </c>
      <c r="AC17" s="2" t="n">
        <v>0.174113361000466</v>
      </c>
      <c r="AD17" s="2" t="n">
        <v>0.144369258990421</v>
      </c>
      <c r="AE17" s="2" t="n">
        <v>0.0664458224779993</v>
      </c>
      <c r="AF17" s="2" t="n">
        <v>0.00849028116767312</v>
      </c>
      <c r="AG17" s="2" t="n">
        <v>-0.925586079620272</v>
      </c>
      <c r="AH17" s="3" t="b">
        <f aca="false">TRUE()</f>
        <v>1</v>
      </c>
      <c r="AI17" s="3" t="n">
        <v>1.88273346801396</v>
      </c>
      <c r="AJ17" s="3" t="b">
        <f aca="false">TRUE()</f>
        <v>1</v>
      </c>
      <c r="AK17" s="3" t="n">
        <v>0.605155717528214</v>
      </c>
      <c r="AL17" s="3" t="b">
        <f aca="false">TRUE()</f>
        <v>1</v>
      </c>
      <c r="AM17" s="3" t="n">
        <v>-0.32298802820280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9</v>
      </c>
      <c r="E18" s="2" t="n">
        <v>1</v>
      </c>
      <c r="F18" s="2" t="n">
        <v>17.1027289690524</v>
      </c>
      <c r="G18" s="2" t="n">
        <v>0.870712401055409</v>
      </c>
      <c r="H18" s="2" t="n">
        <v>0.973014139348229</v>
      </c>
      <c r="I18" s="2" t="n">
        <v>0.198567603857563</v>
      </c>
      <c r="J18" s="2" t="n">
        <v>0.467076324890003</v>
      </c>
      <c r="K18" s="2" t="n">
        <v>3.74682496973441</v>
      </c>
      <c r="L18" s="2" t="n">
        <v>0.78</v>
      </c>
      <c r="M18" s="2" t="n">
        <v>0.164</v>
      </c>
      <c r="N18" s="2" t="n">
        <v>8.343</v>
      </c>
      <c r="O18" s="2" t="s">
        <v>41</v>
      </c>
      <c r="P18" s="2" t="n">
        <v>479.6</v>
      </c>
      <c r="Q18" s="2" t="n">
        <v>222.1</v>
      </c>
      <c r="R18" s="2" t="n">
        <v>24.468</v>
      </c>
      <c r="S18" s="2" t="n">
        <v>0.571121669327179</v>
      </c>
      <c r="T18" s="2" t="n">
        <v>-0.18597604243042</v>
      </c>
      <c r="U18" s="2" t="n">
        <v>-1.1579439445191</v>
      </c>
      <c r="V18" s="2" t="n">
        <v>0.167847634695784</v>
      </c>
      <c r="W18" s="2" t="n">
        <v>0.0251848173942806</v>
      </c>
      <c r="X18" s="2" t="n">
        <v>0.0197720869218764</v>
      </c>
      <c r="Y18" s="2" t="n">
        <v>0.092615748929033</v>
      </c>
      <c r="Z18" s="2" t="n">
        <v>0.156957973183083</v>
      </c>
      <c r="AA18" s="2" t="n">
        <v>0.194542337130375</v>
      </c>
      <c r="AB18" s="2" t="n">
        <v>0.199387876885664</v>
      </c>
      <c r="AC18" s="2" t="n">
        <v>0.177090124600782</v>
      </c>
      <c r="AD18" s="2" t="n">
        <v>0.115609060527871</v>
      </c>
      <c r="AE18" s="2" t="n">
        <v>0.0365218355775258</v>
      </c>
      <c r="AF18" s="2" t="n">
        <v>0.00750295624379135</v>
      </c>
      <c r="AG18" s="2" t="n">
        <v>-0.928258294841913</v>
      </c>
      <c r="AH18" s="3" t="b">
        <f aca="false">TRUE()</f>
        <v>1</v>
      </c>
      <c r="AI18" s="3" t="n">
        <v>0.557355762435786</v>
      </c>
      <c r="AJ18" s="3" t="b">
        <f aca="false">TRUE()</f>
        <v>1</v>
      </c>
      <c r="AK18" s="3" t="n">
        <v>2.25730678734897</v>
      </c>
      <c r="AL18" s="3" t="b">
        <f aca="false">FALSE()</f>
        <v>0</v>
      </c>
      <c r="AM18" s="3" t="n">
        <v>0.407264066266296</v>
      </c>
      <c r="AN18" s="3" t="b">
        <f aca="false">TRUE()</f>
        <v>1</v>
      </c>
      <c r="AO18" s="3" t="n">
        <v>0</v>
      </c>
      <c r="AP18" s="3" t="n">
        <v>1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9</v>
      </c>
      <c r="E19" s="2" t="n">
        <v>2</v>
      </c>
      <c r="F19" s="2" t="n">
        <v>40.7321066997092</v>
      </c>
      <c r="G19" s="2" t="n">
        <v>0.710772833723653</v>
      </c>
      <c r="H19" s="2" t="n">
        <v>0.952336008633985</v>
      </c>
      <c r="I19" s="2" t="n">
        <v>0.20899307832727</v>
      </c>
      <c r="J19" s="2" t="n">
        <v>0.411038396075513</v>
      </c>
      <c r="K19" s="2" t="n">
        <v>3.85026081923643</v>
      </c>
      <c r="L19" s="2" t="n">
        <v>0.731</v>
      </c>
      <c r="M19" s="2" t="n">
        <v>0.094</v>
      </c>
      <c r="N19" s="2" t="n">
        <v>8.5</v>
      </c>
      <c r="O19" s="2" t="s">
        <v>41</v>
      </c>
      <c r="P19" s="2" t="n">
        <v>398.1</v>
      </c>
      <c r="Q19" s="2" t="n">
        <v>182.7</v>
      </c>
      <c r="R19" s="2" t="n">
        <v>20.31</v>
      </c>
      <c r="S19" s="2" t="n">
        <v>0.530025188356084</v>
      </c>
      <c r="T19" s="2" t="n">
        <v>-0.28104333012561</v>
      </c>
      <c r="U19" s="2" t="n">
        <v>-1.08828029778479</v>
      </c>
      <c r="V19" s="2" t="n">
        <v>0.28290935497588</v>
      </c>
      <c r="W19" s="2" t="n">
        <v>0.0973556009254356</v>
      </c>
      <c r="X19" s="2" t="n">
        <v>0.0362273071492139</v>
      </c>
      <c r="Y19" s="2" t="n">
        <v>0.116348166310963</v>
      </c>
      <c r="Z19" s="2" t="n">
        <v>0.183022062186964</v>
      </c>
      <c r="AA19" s="2" t="n">
        <v>0.185791951606726</v>
      </c>
      <c r="AB19" s="2" t="n">
        <v>0.167012030623562</v>
      </c>
      <c r="AC19" s="2" t="n">
        <v>0.14579320674081</v>
      </c>
      <c r="AD19" s="2" t="n">
        <v>0.114817955681969</v>
      </c>
      <c r="AE19" s="2" t="n">
        <v>0.0429036372544514</v>
      </c>
      <c r="AF19" s="2" t="n">
        <v>0.00808368244533949</v>
      </c>
      <c r="AG19" s="2" t="n">
        <v>-0.856577602494254</v>
      </c>
      <c r="AH19" s="3" t="b">
        <f aca="false">TRUE()</f>
        <v>1</v>
      </c>
      <c r="AI19" s="3" t="n">
        <v>-0.0731637285674211</v>
      </c>
      <c r="AJ19" s="3" t="b">
        <f aca="false">TRUE()</f>
        <v>1</v>
      </c>
      <c r="AK19" s="3" t="n">
        <v>-0.633957584837349</v>
      </c>
      <c r="AL19" s="3" t="b">
        <f aca="false">TRUE()</f>
        <v>1</v>
      </c>
      <c r="AM19" s="3" t="n">
        <v>-0.46157601693416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2</v>
      </c>
      <c r="E20" s="2" t="n">
        <v>0</v>
      </c>
      <c r="F20" s="2" t="n">
        <v>18.434948822922</v>
      </c>
      <c r="G20" s="2" t="n">
        <v>0.880111524163569</v>
      </c>
      <c r="H20" s="2" t="n">
        <v>0.988561173151077</v>
      </c>
      <c r="I20" s="2" t="n">
        <v>0.18555830237984</v>
      </c>
      <c r="J20" s="2" t="n">
        <v>0.354658051886871</v>
      </c>
      <c r="K20" s="2" t="n">
        <v>5.34661129754297</v>
      </c>
      <c r="L20" s="2" t="n">
        <v>0.818</v>
      </c>
      <c r="M20" s="2" t="n">
        <v>0.094</v>
      </c>
      <c r="N20" s="2" t="n">
        <v>11.567</v>
      </c>
      <c r="O20" s="2" t="s">
        <v>41</v>
      </c>
      <c r="P20" s="2" t="n">
        <v>429.7</v>
      </c>
      <c r="Q20" s="2" t="n">
        <v>231.4</v>
      </c>
      <c r="R20" s="2" t="n">
        <v>21.925</v>
      </c>
      <c r="S20" s="2" t="n">
        <v>2.48961301070424E-005</v>
      </c>
      <c r="T20" s="2" t="n">
        <v>-0.101638712816583</v>
      </c>
      <c r="U20" s="2" t="n">
        <v>-1.34375732639485</v>
      </c>
      <c r="V20" s="2" t="n">
        <v>0.364596016841412</v>
      </c>
      <c r="W20" s="2" t="n">
        <v>0.0593694633913139</v>
      </c>
      <c r="X20" s="2" t="n">
        <v>0.0297653957588924</v>
      </c>
      <c r="Y20" s="2" t="n">
        <v>0.119260612473251</v>
      </c>
      <c r="Z20" s="2" t="n">
        <v>0.191445500911476</v>
      </c>
      <c r="AA20" s="2" t="n">
        <v>0.191533325342069</v>
      </c>
      <c r="AB20" s="2" t="n">
        <v>0.193854872820536</v>
      </c>
      <c r="AC20" s="2" t="n">
        <v>0.160864591301009</v>
      </c>
      <c r="AD20" s="2" t="n">
        <v>0.0760795220333116</v>
      </c>
      <c r="AE20" s="2" t="n">
        <v>0.0296997966393879</v>
      </c>
      <c r="AF20" s="2" t="n">
        <v>0.00749638272006806</v>
      </c>
      <c r="AG20" s="2" t="n">
        <v>0.180388196077067</v>
      </c>
      <c r="AH20" s="3" t="b">
        <f aca="false">TRUE()</f>
        <v>1</v>
      </c>
      <c r="AI20" s="3" t="n">
        <v>1.04633006158113</v>
      </c>
      <c r="AJ20" s="3" t="b">
        <f aca="false">TRUE()</f>
        <v>1</v>
      </c>
      <c r="AK20" s="3" t="n">
        <v>-0.633957584837349</v>
      </c>
      <c r="AL20" s="3" t="b">
        <f aca="false">TRUE()</f>
        <v>1</v>
      </c>
      <c r="AM20" s="3" t="n">
        <v>-0.12470059817177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3</v>
      </c>
      <c r="E21" s="2" t="n">
        <v>1</v>
      </c>
      <c r="F21" s="2" t="n">
        <v>27.8972710309476</v>
      </c>
      <c r="G21" s="2" t="n">
        <v>0.617964071856287</v>
      </c>
      <c r="H21" s="2" t="n">
        <v>0.980205194488374</v>
      </c>
      <c r="I21" s="2" t="n">
        <v>0.0909330941291826</v>
      </c>
      <c r="J21" s="2" t="n">
        <v>0.257518473771882</v>
      </c>
      <c r="K21" s="2" t="n">
        <v>6.50122639333563</v>
      </c>
      <c r="L21" s="2" t="n">
        <v>0.716</v>
      </c>
      <c r="M21" s="2" t="n">
        <v>0.096</v>
      </c>
      <c r="N21" s="2" t="n">
        <v>13.744</v>
      </c>
      <c r="O21" s="2" t="s">
        <v>41</v>
      </c>
      <c r="P21" s="2" t="n">
        <v>503</v>
      </c>
      <c r="Q21" s="2" t="n">
        <v>224</v>
      </c>
      <c r="R21" s="2" t="n">
        <v>25.662</v>
      </c>
      <c r="S21" s="2" t="n">
        <v>0.56212673470552</v>
      </c>
      <c r="T21" s="2" t="n">
        <v>-0.326891871905695</v>
      </c>
      <c r="U21" s="2" t="n">
        <v>-1.04794738231647</v>
      </c>
      <c r="V21" s="2" t="n">
        <v>0.108953351450847</v>
      </c>
      <c r="W21" s="2" t="n">
        <v>0.0201857099718417</v>
      </c>
      <c r="X21" s="2" t="n">
        <v>0.0180333896813694</v>
      </c>
      <c r="Y21" s="2" t="n">
        <v>0.104397286936292</v>
      </c>
      <c r="Z21" s="2" t="n">
        <v>0.170903874102956</v>
      </c>
      <c r="AA21" s="2" t="n">
        <v>0.174605642382847</v>
      </c>
      <c r="AB21" s="2" t="n">
        <v>0.16863080508654</v>
      </c>
      <c r="AC21" s="2" t="n">
        <v>0.196108472019537</v>
      </c>
      <c r="AD21" s="2" t="n">
        <v>0.123578963872737</v>
      </c>
      <c r="AE21" s="2" t="n">
        <v>0.0393930622198142</v>
      </c>
      <c r="AF21" s="2" t="n">
        <v>0.0043485036979074</v>
      </c>
      <c r="AG21" s="2" t="n">
        <v>0.980532535393985</v>
      </c>
      <c r="AH21" s="3" t="b">
        <f aca="false">TRUE()</f>
        <v>1</v>
      </c>
      <c r="AI21" s="3" t="n">
        <v>-0.266179899282689</v>
      </c>
      <c r="AJ21" s="3" t="b">
        <f aca="false">TRUE()</f>
        <v>1</v>
      </c>
      <c r="AK21" s="3" t="n">
        <v>-0.551350031346312</v>
      </c>
      <c r="AL21" s="3" t="b">
        <f aca="false">TRUE()</f>
        <v>1</v>
      </c>
      <c r="AM21" s="3" t="n">
        <v>0.65672244598274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3</v>
      </c>
      <c r="E22" s="2" t="n">
        <v>2</v>
      </c>
      <c r="F22" s="2" t="n">
        <v>21.3706222693432</v>
      </c>
      <c r="G22" s="2" t="n">
        <v>0.876731301939058</v>
      </c>
      <c r="H22" s="2" t="n">
        <v>0.976240574945932</v>
      </c>
      <c r="I22" s="2" t="n">
        <v>0.279072240933988</v>
      </c>
      <c r="J22" s="2" t="n">
        <v>0.438993215966102</v>
      </c>
      <c r="K22" s="2" t="n">
        <v>3.70567733024313</v>
      </c>
      <c r="L22" s="2" t="n">
        <v>0.765</v>
      </c>
      <c r="M22" s="2" t="n">
        <v>0.104</v>
      </c>
      <c r="N22" s="2" t="n">
        <v>8.327</v>
      </c>
      <c r="O22" s="2" t="s">
        <v>41</v>
      </c>
      <c r="P22" s="2" t="n">
        <v>502.5</v>
      </c>
      <c r="Q22" s="2" t="n">
        <v>245.1</v>
      </c>
      <c r="R22" s="2" t="n">
        <v>25.637</v>
      </c>
      <c r="S22" s="2" t="n">
        <v>0.538573202797566</v>
      </c>
      <c r="T22" s="2" t="n">
        <v>-0.0380777487131153</v>
      </c>
      <c r="U22" s="2" t="n">
        <v>-1.20143023334335</v>
      </c>
      <c r="V22" s="2" t="n">
        <v>0.184715139764278</v>
      </c>
      <c r="W22" s="2" t="n">
        <v>0.0399328821212187</v>
      </c>
      <c r="X22" s="2" t="n">
        <v>0.0173417622339639</v>
      </c>
      <c r="Y22" s="2" t="n">
        <v>0.0874287337081358</v>
      </c>
      <c r="Z22" s="2" t="n">
        <v>0.161283082657307</v>
      </c>
      <c r="AA22" s="2" t="n">
        <v>0.196953958749555</v>
      </c>
      <c r="AB22" s="2" t="n">
        <v>0.20280474807391</v>
      </c>
      <c r="AC22" s="2" t="n">
        <v>0.171703419840129</v>
      </c>
      <c r="AD22" s="2" t="n">
        <v>0.104109829583891</v>
      </c>
      <c r="AE22" s="2" t="n">
        <v>0.0457578679231212</v>
      </c>
      <c r="AF22" s="2" t="n">
        <v>0.0126165972299865</v>
      </c>
      <c r="AG22" s="2" t="n">
        <v>-0.956773469236547</v>
      </c>
      <c r="AH22" s="3" t="b">
        <f aca="false">TRUE()</f>
        <v>1</v>
      </c>
      <c r="AI22" s="3" t="n">
        <v>0.364339591720519</v>
      </c>
      <c r="AJ22" s="3" t="b">
        <f aca="false">TRUE()</f>
        <v>1</v>
      </c>
      <c r="AK22" s="3" t="n">
        <v>-0.220919817382162</v>
      </c>
      <c r="AL22" s="3" t="b">
        <f aca="false">TRUE()</f>
        <v>1</v>
      </c>
      <c r="AM22" s="3" t="n">
        <v>0.65139213872384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4</v>
      </c>
      <c r="E23" s="2" t="n">
        <v>0</v>
      </c>
      <c r="F23" s="2" t="n">
        <v>29.7448812969422</v>
      </c>
      <c r="G23" s="2" t="n">
        <v>0.514285714285714</v>
      </c>
      <c r="H23" s="2" t="n">
        <v>0.957895951513318</v>
      </c>
      <c r="I23" s="2" t="n">
        <v>0.0859436692696235</v>
      </c>
      <c r="J23" s="2" t="n">
        <v>0.240262371181652</v>
      </c>
      <c r="K23" s="2" t="n">
        <v>7.74454178823765</v>
      </c>
      <c r="L23" s="2" t="n">
        <v>0.761</v>
      </c>
      <c r="M23" s="2" t="n">
        <v>0.091</v>
      </c>
      <c r="N23" s="2" t="n">
        <v>16.391</v>
      </c>
      <c r="O23" s="2" t="s">
        <v>41</v>
      </c>
      <c r="P23" s="2" t="n">
        <v>368.2</v>
      </c>
      <c r="Q23" s="2" t="n">
        <v>200</v>
      </c>
      <c r="R23" s="2" t="n">
        <v>18.788</v>
      </c>
      <c r="S23" s="2" t="n">
        <v>0.413779859812115</v>
      </c>
      <c r="T23" s="2" t="n">
        <v>0.243620876953308</v>
      </c>
      <c r="U23" s="2" t="n">
        <v>-1.12900650436891</v>
      </c>
      <c r="V23" s="2" t="n">
        <v>0.218979070244244</v>
      </c>
      <c r="W23" s="2" t="n">
        <v>0.0188278853452506</v>
      </c>
      <c r="X23" s="2" t="n">
        <v>0.0306265323912496</v>
      </c>
      <c r="Y23" s="2" t="n">
        <v>0.146947318256188</v>
      </c>
      <c r="Z23" s="2" t="n">
        <v>0.21210570178503</v>
      </c>
      <c r="AA23" s="2" t="n">
        <v>0.126322460818255</v>
      </c>
      <c r="AB23" s="2" t="n">
        <v>0.165243367112818</v>
      </c>
      <c r="AC23" s="2" t="n">
        <v>0.17564369354362</v>
      </c>
      <c r="AD23" s="2" t="n">
        <v>0.0912085460949221</v>
      </c>
      <c r="AE23" s="2" t="n">
        <v>0.0438046023709496</v>
      </c>
      <c r="AF23" s="2" t="n">
        <v>0.00809777762696776</v>
      </c>
      <c r="AG23" s="2" t="n">
        <v>1.84214588069107</v>
      </c>
      <c r="AH23" s="3" t="b">
        <f aca="false">TRUE()</f>
        <v>1</v>
      </c>
      <c r="AI23" s="3" t="n">
        <v>0.312868612863114</v>
      </c>
      <c r="AJ23" s="3" t="b">
        <f aca="false">TRUE()</f>
        <v>1</v>
      </c>
      <c r="AK23" s="3" t="n">
        <v>-0.757868915073906</v>
      </c>
      <c r="AL23" s="3" t="b">
        <f aca="false">TRUE()</f>
        <v>1</v>
      </c>
      <c r="AM23" s="3" t="n">
        <v>-0.780328391016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5</v>
      </c>
      <c r="E24" s="2" t="n">
        <v>0</v>
      </c>
      <c r="F24" s="2" t="n">
        <v>24.2277453179541</v>
      </c>
      <c r="G24" s="2" t="n">
        <v>0.838983050847458</v>
      </c>
      <c r="H24" s="2" t="n">
        <v>0.988608926700723</v>
      </c>
      <c r="I24" s="2" t="n">
        <v>0.136300513547557</v>
      </c>
      <c r="J24" s="2" t="n">
        <v>0.329645285842029</v>
      </c>
      <c r="K24" s="2" t="n">
        <v>5.58268238943521</v>
      </c>
      <c r="L24" s="2" t="n">
        <v>0.81</v>
      </c>
      <c r="M24" s="2" t="n">
        <v>0.103</v>
      </c>
      <c r="N24" s="2" t="n">
        <v>12.033</v>
      </c>
      <c r="O24" s="2" t="s">
        <v>41</v>
      </c>
      <c r="P24" s="2" t="n">
        <v>470</v>
      </c>
      <c r="Q24" s="2" t="n">
        <v>234.4</v>
      </c>
      <c r="R24" s="2" t="n">
        <v>23.98</v>
      </c>
      <c r="S24" s="2" t="n">
        <v>0.4794489486835</v>
      </c>
      <c r="T24" s="2" t="n">
        <v>-0.0366761149984505</v>
      </c>
      <c r="U24" s="2" t="n">
        <v>-1.05686403273689</v>
      </c>
      <c r="V24" s="2" t="n">
        <v>0.0309467326656536</v>
      </c>
      <c r="W24" s="2" t="n">
        <v>0.00477621711298426</v>
      </c>
      <c r="X24" s="2" t="n">
        <v>0.0134735374187157</v>
      </c>
      <c r="Y24" s="2" t="n">
        <v>0.0656951076825099</v>
      </c>
      <c r="Z24" s="2" t="n">
        <v>0.138802449079853</v>
      </c>
      <c r="AA24" s="2" t="n">
        <v>0.214797286696927</v>
      </c>
      <c r="AB24" s="2" t="n">
        <v>0.169016911057614</v>
      </c>
      <c r="AC24" s="2" t="n">
        <v>0.186229244916803</v>
      </c>
      <c r="AD24" s="2" t="n">
        <v>0.148497071013716</v>
      </c>
      <c r="AE24" s="2" t="n">
        <v>0.0531896652146985</v>
      </c>
      <c r="AF24" s="2" t="n">
        <v>0.0102987269191622</v>
      </c>
      <c r="AG24" s="2" t="n">
        <v>0.343984660857624</v>
      </c>
      <c r="AH24" s="3" t="b">
        <f aca="false">TRUE()</f>
        <v>1</v>
      </c>
      <c r="AI24" s="3" t="n">
        <v>0.943388103866321</v>
      </c>
      <c r="AJ24" s="3" t="b">
        <f aca="false">TRUE()</f>
        <v>1</v>
      </c>
      <c r="AK24" s="3" t="n">
        <v>-0.262223594127681</v>
      </c>
      <c r="AL24" s="3" t="b">
        <f aca="false">TRUE()</f>
        <v>1</v>
      </c>
      <c r="AM24" s="3" t="n">
        <v>0.30492216689544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6</v>
      </c>
      <c r="E25" s="2" t="n">
        <v>1</v>
      </c>
      <c r="F25" s="2" t="n">
        <v>21.3706222693432</v>
      </c>
      <c r="G25" s="2" t="n">
        <v>0.788408463661454</v>
      </c>
      <c r="H25" s="2" t="n">
        <v>0.988742525176408</v>
      </c>
      <c r="I25" s="2" t="n">
        <v>0.156731727928474</v>
      </c>
      <c r="J25" s="2" t="n">
        <v>0.322659760361588</v>
      </c>
      <c r="K25" s="2" t="n">
        <v>5.33156224442212</v>
      </c>
      <c r="L25" s="2" t="n">
        <v>0.72</v>
      </c>
      <c r="M25" s="2" t="n">
        <v>0.082</v>
      </c>
      <c r="N25" s="2" t="n">
        <v>11.483</v>
      </c>
      <c r="O25" s="2" t="s">
        <v>41</v>
      </c>
      <c r="P25" s="2" t="n">
        <v>482.3</v>
      </c>
      <c r="Q25" s="2" t="n">
        <v>297.8</v>
      </c>
      <c r="R25" s="2" t="n">
        <v>24.607</v>
      </c>
      <c r="S25" s="2" t="n">
        <v>0.437851301885595</v>
      </c>
      <c r="T25" s="2" t="n">
        <v>0.239161336465302</v>
      </c>
      <c r="U25" s="2" t="n">
        <v>-1.06121541182475</v>
      </c>
      <c r="V25" s="2" t="n">
        <v>0.318186468725908</v>
      </c>
      <c r="W25" s="2" t="n">
        <v>0.130730561146279</v>
      </c>
      <c r="X25" s="2" t="n">
        <v>0.0136934031797613</v>
      </c>
      <c r="Y25" s="2" t="n">
        <v>0.0533502387965102</v>
      </c>
      <c r="Z25" s="2" t="n">
        <v>0.167781751663343</v>
      </c>
      <c r="AA25" s="2" t="n">
        <v>0.251733788346574</v>
      </c>
      <c r="AB25" s="2" t="n">
        <v>0.219630656441809</v>
      </c>
      <c r="AC25" s="2" t="n">
        <v>0.160098322278086</v>
      </c>
      <c r="AD25" s="2" t="n">
        <v>0.0948777956126645</v>
      </c>
      <c r="AE25" s="2" t="n">
        <v>0.033426668561121</v>
      </c>
      <c r="AF25" s="2" t="n">
        <v>0.00540737512013174</v>
      </c>
      <c r="AG25" s="2" t="n">
        <v>0.169959253383865</v>
      </c>
      <c r="AH25" s="3" t="b">
        <f aca="false">TRUE()</f>
        <v>1</v>
      </c>
      <c r="AI25" s="3" t="n">
        <v>-0.214708920425284</v>
      </c>
      <c r="AJ25" s="3" t="b">
        <f aca="false">TRUE()</f>
        <v>1</v>
      </c>
      <c r="AK25" s="3" t="n">
        <v>-1.12960290578357</v>
      </c>
      <c r="AL25" s="3" t="b">
        <f aca="false">TRUE()</f>
        <v>1</v>
      </c>
      <c r="AM25" s="3" t="n">
        <v>0.43604772546434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6</v>
      </c>
      <c r="E26" s="2" t="n">
        <v>2</v>
      </c>
      <c r="F26" s="2" t="n">
        <v>18.434948822922</v>
      </c>
      <c r="G26" s="2" t="n">
        <v>0.767605633802817</v>
      </c>
      <c r="H26" s="2" t="n">
        <v>0.970616212734998</v>
      </c>
      <c r="I26" s="2" t="n">
        <v>0.188478646957174</v>
      </c>
      <c r="J26" s="2" t="n">
        <v>0.415081617389849</v>
      </c>
      <c r="K26" s="2" t="n">
        <v>4.02154767613853</v>
      </c>
      <c r="L26" s="2" t="n">
        <v>0.759</v>
      </c>
      <c r="M26" s="2" t="n">
        <v>0.111</v>
      </c>
      <c r="N26" s="2" t="n">
        <v>8.766</v>
      </c>
      <c r="O26" s="2" t="s">
        <v>41</v>
      </c>
      <c r="P26" s="2" t="n">
        <v>470.7</v>
      </c>
      <c r="Q26" s="2" t="n">
        <v>269.7</v>
      </c>
      <c r="R26" s="2" t="n">
        <v>24.017</v>
      </c>
      <c r="S26" s="2" t="n">
        <v>0.464183564753674</v>
      </c>
      <c r="T26" s="2" t="n">
        <v>0.0843600847362602</v>
      </c>
      <c r="U26" s="2" t="n">
        <v>-1.16470123426157</v>
      </c>
      <c r="V26" s="2" t="n">
        <v>0.394191981273718</v>
      </c>
      <c r="W26" s="2" t="n">
        <v>0.00989791655649919</v>
      </c>
      <c r="X26" s="2" t="n">
        <v>0.0599552357244166</v>
      </c>
      <c r="Y26" s="2" t="n">
        <v>0.109486372601057</v>
      </c>
      <c r="Z26" s="2" t="n">
        <v>0.171370789672192</v>
      </c>
      <c r="AA26" s="2" t="n">
        <v>0.205913987056195</v>
      </c>
      <c r="AB26" s="2" t="n">
        <v>0.196576253584446</v>
      </c>
      <c r="AC26" s="2" t="n">
        <v>0.160623215756817</v>
      </c>
      <c r="AD26" s="2" t="n">
        <v>0.0686577207902824</v>
      </c>
      <c r="AE26" s="2" t="n">
        <v>0.0236654657073287</v>
      </c>
      <c r="AF26" s="2" t="n">
        <v>0.0037509591072659</v>
      </c>
      <c r="AG26" s="2" t="n">
        <v>-0.737876392498807</v>
      </c>
      <c r="AH26" s="3" t="b">
        <f aca="false">TRUE()</f>
        <v>1</v>
      </c>
      <c r="AI26" s="3" t="n">
        <v>0.287133123434412</v>
      </c>
      <c r="AJ26" s="3" t="b">
        <f aca="false">TRUE()</f>
        <v>1</v>
      </c>
      <c r="AK26" s="3" t="n">
        <v>0.0682066198364702</v>
      </c>
      <c r="AL26" s="3" t="b">
        <f aca="false">TRUE()</f>
        <v>1</v>
      </c>
      <c r="AM26" s="3" t="n">
        <v>0.31238459705790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7</v>
      </c>
      <c r="E27" s="2" t="n">
        <v>0</v>
      </c>
      <c r="F27" s="2" t="n">
        <v>18.434948822922</v>
      </c>
      <c r="G27" s="2" t="n">
        <v>0.887441860465116</v>
      </c>
      <c r="H27" s="2" t="n">
        <v>0.987581987592659</v>
      </c>
      <c r="I27" s="2" t="n">
        <v>0.139424991468933</v>
      </c>
      <c r="J27" s="2" t="n">
        <v>0.370665917186492</v>
      </c>
      <c r="K27" s="2" t="n">
        <v>5.29751204432759</v>
      </c>
      <c r="L27" s="2" t="n">
        <v>0.823</v>
      </c>
      <c r="M27" s="2" t="n">
        <v>0.106</v>
      </c>
      <c r="N27" s="2" t="n">
        <v>11.417</v>
      </c>
      <c r="O27" s="2" t="s">
        <v>41</v>
      </c>
      <c r="P27" s="2" t="n">
        <v>450.2</v>
      </c>
      <c r="Q27" s="2" t="n">
        <v>235.5</v>
      </c>
      <c r="R27" s="2" t="n">
        <v>22.969</v>
      </c>
      <c r="S27" s="2" t="n">
        <v>0.478919281730646</v>
      </c>
      <c r="T27" s="2" t="n">
        <v>0.000260068848576585</v>
      </c>
      <c r="U27" s="2" t="n">
        <v>-1.26423909828537</v>
      </c>
      <c r="V27" s="2" t="n">
        <v>0.202564835803687</v>
      </c>
      <c r="W27" s="2" t="n">
        <v>0.00293554225376402</v>
      </c>
      <c r="X27" s="2" t="n">
        <v>0.0253078087317201</v>
      </c>
      <c r="Y27" s="2" t="n">
        <v>0.0875574342089067</v>
      </c>
      <c r="Z27" s="2" t="n">
        <v>0.169428629070906</v>
      </c>
      <c r="AA27" s="2" t="n">
        <v>0.188092416658607</v>
      </c>
      <c r="AB27" s="2" t="n">
        <v>0.204238702558534</v>
      </c>
      <c r="AC27" s="2" t="n">
        <v>0.1898756274044</v>
      </c>
      <c r="AD27" s="2" t="n">
        <v>0.0908964682580184</v>
      </c>
      <c r="AE27" s="2" t="n">
        <v>0.0392474020197468</v>
      </c>
      <c r="AF27" s="2" t="n">
        <v>0.00535551108916123</v>
      </c>
      <c r="AG27" s="2" t="n">
        <v>0.146362580382166</v>
      </c>
      <c r="AH27" s="3" t="b">
        <f aca="false">TRUE()</f>
        <v>1</v>
      </c>
      <c r="AI27" s="3" t="n">
        <v>1.11066878515289</v>
      </c>
      <c r="AJ27" s="3" t="b">
        <f aca="false">TRUE()</f>
        <v>1</v>
      </c>
      <c r="AK27" s="3" t="n">
        <v>-0.138312263891124</v>
      </c>
      <c r="AL27" s="3" t="b">
        <f aca="false">TRUE()</f>
        <v>1</v>
      </c>
      <c r="AM27" s="3" t="n">
        <v>0.093841999443061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8</v>
      </c>
      <c r="E28" s="2" t="n">
        <v>2</v>
      </c>
      <c r="F28" s="2" t="n">
        <v>26.565051177078</v>
      </c>
      <c r="G28" s="2" t="n">
        <v>0.797799174690509</v>
      </c>
      <c r="H28" s="2" t="n">
        <v>0.970197026330058</v>
      </c>
      <c r="I28" s="2" t="n">
        <v>0.24276099143537</v>
      </c>
      <c r="J28" s="2" t="n">
        <v>0.479766517199827</v>
      </c>
      <c r="K28" s="2" t="n">
        <v>3.3782701389893</v>
      </c>
      <c r="L28" s="2" t="n">
        <v>0.809</v>
      </c>
      <c r="M28" s="2" t="n">
        <v>0.14</v>
      </c>
      <c r="N28" s="2" t="n">
        <v>7.768</v>
      </c>
      <c r="O28" s="2" t="s">
        <v>41</v>
      </c>
      <c r="P28" s="2" t="n">
        <v>563.3</v>
      </c>
      <c r="Q28" s="2" t="n">
        <v>258.8</v>
      </c>
      <c r="R28" s="2" t="n">
        <v>28.741</v>
      </c>
      <c r="S28" s="2" t="n">
        <v>0.5089030560917</v>
      </c>
      <c r="T28" s="2" t="n">
        <v>-0.0961808938083621</v>
      </c>
      <c r="U28" s="2" t="n">
        <v>-1.1555688288368</v>
      </c>
      <c r="V28" s="2" t="n">
        <v>0.0489284464646222</v>
      </c>
      <c r="W28" s="2" t="n">
        <v>0.0615944777406081</v>
      </c>
      <c r="X28" s="2" t="n">
        <v>0.0306468537553653</v>
      </c>
      <c r="Y28" s="2" t="n">
        <v>0.0954926400654988</v>
      </c>
      <c r="Z28" s="2" t="n">
        <v>0.147749847394443</v>
      </c>
      <c r="AA28" s="2" t="n">
        <v>0.16071538173818</v>
      </c>
      <c r="AB28" s="2" t="n">
        <v>0.192955445258674</v>
      </c>
      <c r="AC28" s="2" t="n">
        <v>0.17765102576453</v>
      </c>
      <c r="AD28" s="2" t="n">
        <v>0.12027046305031</v>
      </c>
      <c r="AE28" s="2" t="n">
        <v>0.0625582315174893</v>
      </c>
      <c r="AF28" s="2" t="n">
        <v>0.0119601114555102</v>
      </c>
      <c r="AG28" s="2" t="n">
        <v>-1.18366554061862</v>
      </c>
      <c r="AH28" s="3" t="b">
        <f aca="false">TRUE()</f>
        <v>1</v>
      </c>
      <c r="AI28" s="3" t="n">
        <v>0.93052035915197</v>
      </c>
      <c r="AJ28" s="3" t="b">
        <f aca="false">TRUE()</f>
        <v>1</v>
      </c>
      <c r="AK28" s="3" t="n">
        <v>1.26601614545652</v>
      </c>
      <c r="AL28" s="3" t="b">
        <f aca="false">TRUE()</f>
        <v>1</v>
      </c>
      <c r="AM28" s="3" t="n">
        <v>1.2995575014059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9</v>
      </c>
      <c r="E29" s="2" t="n">
        <v>1</v>
      </c>
      <c r="F29" s="2" t="n">
        <v>24.2277453179541</v>
      </c>
      <c r="G29" s="2" t="n">
        <v>0.795332136445242</v>
      </c>
      <c r="H29" s="2" t="n">
        <v>0.993636343602194</v>
      </c>
      <c r="I29" s="2" t="n">
        <v>0.10027468770092</v>
      </c>
      <c r="J29" s="2" t="n">
        <v>0.260103339575002</v>
      </c>
      <c r="K29" s="2" t="n">
        <v>6.05963371452895</v>
      </c>
      <c r="L29" s="2" t="n">
        <v>0.679</v>
      </c>
      <c r="M29" s="2" t="n">
        <v>0.097</v>
      </c>
      <c r="N29" s="2" t="n">
        <v>12.892</v>
      </c>
      <c r="O29" s="2" t="s">
        <v>41</v>
      </c>
      <c r="P29" s="2" t="n">
        <v>359</v>
      </c>
      <c r="Q29" s="2" t="n">
        <v>248.1</v>
      </c>
      <c r="R29" s="2" t="n">
        <v>18.316</v>
      </c>
      <c r="S29" s="2" t="n">
        <v>0.630663084878082</v>
      </c>
      <c r="T29" s="2" t="n">
        <v>0.424559909066814</v>
      </c>
      <c r="U29" s="2" t="n">
        <v>-1.26009998832075</v>
      </c>
      <c r="V29" s="2" t="n">
        <v>0.107869569288499</v>
      </c>
      <c r="W29" s="2" t="n">
        <v>0.0460381724137753</v>
      </c>
      <c r="X29" s="2" t="n">
        <v>0.00615497731088219</v>
      </c>
      <c r="Y29" s="2" t="n">
        <v>0.0317296852857184</v>
      </c>
      <c r="Z29" s="2" t="n">
        <v>0.126005124759718</v>
      </c>
      <c r="AA29" s="2" t="n">
        <v>0.249425033766851</v>
      </c>
      <c r="AB29" s="2" t="n">
        <v>0.236515131695828</v>
      </c>
      <c r="AC29" s="2" t="n">
        <v>0.227427681508737</v>
      </c>
      <c r="AD29" s="2" t="n">
        <v>0.0794053309687378</v>
      </c>
      <c r="AE29" s="2" t="n">
        <v>0.0350272412408666</v>
      </c>
      <c r="AF29" s="2" t="n">
        <v>0.00830979346266198</v>
      </c>
      <c r="AG29" s="2" t="n">
        <v>0.674510309010063</v>
      </c>
      <c r="AH29" s="3" t="b">
        <f aca="false">TRUE()</f>
        <v>1</v>
      </c>
      <c r="AI29" s="3" t="n">
        <v>-0.742286453713681</v>
      </c>
      <c r="AJ29" s="3" t="b">
        <f aca="false">TRUE()</f>
        <v>1</v>
      </c>
      <c r="AK29" s="3" t="n">
        <v>-0.510046254600793</v>
      </c>
      <c r="AL29" s="3" t="b">
        <f aca="false">TRUE()</f>
        <v>1</v>
      </c>
      <c r="AM29" s="3" t="n">
        <v>-0.87840604458003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9</v>
      </c>
      <c r="E30" s="2" t="n">
        <v>2</v>
      </c>
      <c r="F30" s="2" t="n">
        <v>26.565051177078</v>
      </c>
      <c r="G30" s="2" t="n">
        <v>0.74726609963548</v>
      </c>
      <c r="H30" s="2" t="n">
        <v>0.987373928951479</v>
      </c>
      <c r="I30" s="2" t="n">
        <v>0.129428482646632</v>
      </c>
      <c r="J30" s="2" t="n">
        <v>0.320451155711981</v>
      </c>
      <c r="K30" s="2" t="n">
        <v>4.4835538271025</v>
      </c>
      <c r="L30" s="2" t="n">
        <v>0.644</v>
      </c>
      <c r="M30" s="2" t="n">
        <v>0.09</v>
      </c>
      <c r="N30" s="2" t="n">
        <v>9.817</v>
      </c>
      <c r="O30" s="2" t="s">
        <v>41</v>
      </c>
      <c r="P30" s="2" t="n">
        <v>491.4</v>
      </c>
      <c r="Q30" s="2" t="n">
        <v>264.4</v>
      </c>
      <c r="R30" s="2" t="n">
        <v>25.071</v>
      </c>
      <c r="S30" s="2" t="n">
        <v>0.758518591596359</v>
      </c>
      <c r="T30" s="2" t="n">
        <v>0.104848317789801</v>
      </c>
      <c r="U30" s="2" t="n">
        <v>-1.2518951504875</v>
      </c>
      <c r="V30" s="2" t="n">
        <v>0.258997310414755</v>
      </c>
      <c r="W30" s="2" t="n">
        <v>0.00612265988104321</v>
      </c>
      <c r="X30" s="2" t="n">
        <v>0.0474589042509788</v>
      </c>
      <c r="Y30" s="2" t="n">
        <v>0.0720442902212194</v>
      </c>
      <c r="Z30" s="2" t="n">
        <v>0.153708125949874</v>
      </c>
      <c r="AA30" s="2" t="n">
        <v>0.208828881940852</v>
      </c>
      <c r="AB30" s="2" t="n">
        <v>0.222945499256384</v>
      </c>
      <c r="AC30" s="2" t="n">
        <v>0.167555205474776</v>
      </c>
      <c r="AD30" s="2" t="n">
        <v>0.0841564531681529</v>
      </c>
      <c r="AE30" s="2" t="n">
        <v>0.0339058673603756</v>
      </c>
      <c r="AF30" s="2" t="n">
        <v>0.00939677237738792</v>
      </c>
      <c r="AG30" s="2" t="n">
        <v>-0.417707699251608</v>
      </c>
      <c r="AH30" s="3" t="b">
        <f aca="false">TRUE()</f>
        <v>1</v>
      </c>
      <c r="AI30" s="3" t="n">
        <v>-1.19265751871597</v>
      </c>
      <c r="AJ30" s="3" t="b">
        <f aca="false">TRUE()</f>
        <v>1</v>
      </c>
      <c r="AK30" s="3" t="n">
        <v>-0.799172691819425</v>
      </c>
      <c r="AL30" s="3" t="b">
        <f aca="false">TRUE()</f>
        <v>1</v>
      </c>
      <c r="AM30" s="3" t="n">
        <v>0.53305931757630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0</v>
      </c>
      <c r="E31" s="2" t="n">
        <v>2</v>
      </c>
      <c r="F31" s="2" t="n">
        <v>15.2551187030578</v>
      </c>
      <c r="G31" s="2" t="n">
        <v>0.838087895142637</v>
      </c>
      <c r="H31" s="2" t="n">
        <v>0.993265385003803</v>
      </c>
      <c r="I31" s="2" t="n">
        <v>0.113741895556141</v>
      </c>
      <c r="J31" s="2" t="n">
        <v>0.267995865809403</v>
      </c>
      <c r="K31" s="2" t="n">
        <v>6.56693222799688</v>
      </c>
      <c r="L31" s="2" t="n">
        <v>0.754</v>
      </c>
      <c r="M31" s="2" t="n">
        <v>0.107</v>
      </c>
      <c r="N31" s="2" t="n">
        <v>13.971</v>
      </c>
      <c r="O31" s="2" t="s">
        <v>41</v>
      </c>
      <c r="P31" s="2" t="n">
        <v>487.4</v>
      </c>
      <c r="Q31" s="2" t="n">
        <v>255.2</v>
      </c>
      <c r="R31" s="2" t="n">
        <v>24.866</v>
      </c>
      <c r="S31" s="2" t="n">
        <v>0.498609438282769</v>
      </c>
      <c r="T31" s="2" t="n">
        <v>-0.135284446029295</v>
      </c>
      <c r="U31" s="2" t="n">
        <v>-1.22537357282759</v>
      </c>
      <c r="V31" s="2" t="n">
        <v>0.367739388557024</v>
      </c>
      <c r="W31" s="2" t="n">
        <v>0.0600383390376381</v>
      </c>
      <c r="X31" s="2" t="n">
        <v>0.059875568887188</v>
      </c>
      <c r="Y31" s="2" t="n">
        <v>0.130906212783461</v>
      </c>
      <c r="Z31" s="2" t="n">
        <v>0.199437709722983</v>
      </c>
      <c r="AA31" s="2" t="n">
        <v>0.173456769682956</v>
      </c>
      <c r="AB31" s="2" t="n">
        <v>0.172443795349818</v>
      </c>
      <c r="AC31" s="2" t="n">
        <v>0.167115449030884</v>
      </c>
      <c r="AD31" s="2" t="n">
        <v>0.072916485353516</v>
      </c>
      <c r="AE31" s="2" t="n">
        <v>0.0226031967789337</v>
      </c>
      <c r="AF31" s="2" t="n">
        <v>0.00124481241026054</v>
      </c>
      <c r="AG31" s="2" t="n">
        <v>1.02606645562063</v>
      </c>
      <c r="AH31" s="3" t="b">
        <f aca="false">TRUE()</f>
        <v>1</v>
      </c>
      <c r="AI31" s="3" t="n">
        <v>0.222794399862656</v>
      </c>
      <c r="AJ31" s="3" t="b">
        <f aca="false">TRUE()</f>
        <v>1</v>
      </c>
      <c r="AK31" s="3" t="n">
        <v>-0.0970084871456051</v>
      </c>
      <c r="AL31" s="3" t="b">
        <f aca="false">TRUE()</f>
        <v>1</v>
      </c>
      <c r="AM31" s="3" t="n">
        <v>0.49041685950511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1</v>
      </c>
      <c r="E32" s="2" t="n">
        <v>1</v>
      </c>
      <c r="F32" s="2" t="n">
        <v>37.8749836510982</v>
      </c>
      <c r="G32" s="2" t="n">
        <v>0.603960396039604</v>
      </c>
      <c r="H32" s="2" t="n">
        <v>0.973327922386877</v>
      </c>
      <c r="I32" s="2" t="n">
        <v>0.102021633627681</v>
      </c>
      <c r="J32" s="2" t="n">
        <v>0.271671055814908</v>
      </c>
      <c r="K32" s="2" t="n">
        <v>5.81319926218286</v>
      </c>
      <c r="L32" s="2" t="n">
        <v>0.655</v>
      </c>
      <c r="M32" s="2" t="n">
        <v>0.126</v>
      </c>
      <c r="N32" s="2" t="n">
        <v>12.372</v>
      </c>
      <c r="O32" s="2" t="s">
        <v>41</v>
      </c>
      <c r="P32" s="2" t="n">
        <v>444.8</v>
      </c>
      <c r="Q32" s="2" t="n">
        <v>158.2</v>
      </c>
      <c r="R32" s="2" t="n">
        <v>22.692</v>
      </c>
      <c r="S32" s="2" t="n">
        <v>0.601221739233212</v>
      </c>
      <c r="T32" s="2" t="n">
        <v>-0.361215650907488</v>
      </c>
      <c r="U32" s="2" t="n">
        <v>-0.538366050577289</v>
      </c>
      <c r="V32" s="2" t="n">
        <v>0.00614020531293713</v>
      </c>
      <c r="W32" s="2" t="n">
        <v>0.0429336142899902</v>
      </c>
      <c r="X32" s="2" t="n">
        <v>0.0161166508933607</v>
      </c>
      <c r="Y32" s="2" t="n">
        <v>0.0970424554386365</v>
      </c>
      <c r="Z32" s="2" t="n">
        <v>0.157685003767008</v>
      </c>
      <c r="AA32" s="2" t="n">
        <v>0.145392558894625</v>
      </c>
      <c r="AB32" s="2" t="n">
        <v>0.114997478254369</v>
      </c>
      <c r="AC32" s="2" t="n">
        <v>0.128464953832862</v>
      </c>
      <c r="AD32" s="2" t="n">
        <v>0.156085150564467</v>
      </c>
      <c r="AE32" s="2" t="n">
        <v>0.10493692581914</v>
      </c>
      <c r="AF32" s="2" t="n">
        <v>0.079278822535531</v>
      </c>
      <c r="AG32" s="2" t="n">
        <v>0.503732070637889</v>
      </c>
      <c r="AH32" s="3" t="b">
        <f aca="false">TRUE()</f>
        <v>1</v>
      </c>
      <c r="AI32" s="3" t="n">
        <v>-1.05111232685811</v>
      </c>
      <c r="AJ32" s="3" t="b">
        <f aca="false">TRUE()</f>
        <v>1</v>
      </c>
      <c r="AK32" s="3" t="n">
        <v>0.687763271019252</v>
      </c>
      <c r="AL32" s="3" t="b">
        <f aca="false">TRUE()</f>
        <v>1</v>
      </c>
      <c r="AM32" s="3" t="n">
        <v>0.036274681046957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1</v>
      </c>
      <c r="E33" s="2" t="n">
        <v>2</v>
      </c>
      <c r="F33" s="2" t="n">
        <v>26.565051177078</v>
      </c>
      <c r="G33" s="2" t="n">
        <v>0.883512544802867</v>
      </c>
      <c r="H33" s="2" t="n">
        <v>0.990753537790951</v>
      </c>
      <c r="I33" s="2" t="n">
        <v>0.100577967561999</v>
      </c>
      <c r="J33" s="2" t="n">
        <v>0.300811519815774</v>
      </c>
      <c r="K33" s="2" t="n">
        <v>5.89095601224935</v>
      </c>
      <c r="L33" s="2" t="n">
        <v>0.778</v>
      </c>
      <c r="M33" s="2" t="n">
        <v>0.123</v>
      </c>
      <c r="N33" s="2" t="n">
        <v>12.494</v>
      </c>
      <c r="O33" s="2" t="s">
        <v>41</v>
      </c>
      <c r="P33" s="2" t="n">
        <v>410.5</v>
      </c>
      <c r="Q33" s="2" t="n">
        <v>170.1</v>
      </c>
      <c r="R33" s="2" t="n">
        <v>20.944</v>
      </c>
      <c r="S33" s="2" t="n">
        <v>0.525316336137523</v>
      </c>
      <c r="T33" s="2" t="n">
        <v>-0.0114733713582808</v>
      </c>
      <c r="U33" s="2" t="n">
        <v>-0.977892326315754</v>
      </c>
      <c r="V33" s="2" t="n">
        <v>0.114110416706483</v>
      </c>
      <c r="W33" s="2" t="n">
        <v>0.00948892485029884</v>
      </c>
      <c r="X33" s="2" t="n">
        <v>0.0143441354717973</v>
      </c>
      <c r="Y33" s="2" t="n">
        <v>0.0990329561592798</v>
      </c>
      <c r="Z33" s="2" t="n">
        <v>0.152302703766605</v>
      </c>
      <c r="AA33" s="2" t="n">
        <v>0.16652072593666</v>
      </c>
      <c r="AB33" s="2" t="n">
        <v>0.185033849180851</v>
      </c>
      <c r="AC33" s="2" t="n">
        <v>0.166199180659772</v>
      </c>
      <c r="AD33" s="2" t="n">
        <v>0.0967574577815538</v>
      </c>
      <c r="AE33" s="2" t="n">
        <v>0.0522567580282352</v>
      </c>
      <c r="AF33" s="2" t="n">
        <v>0.0675522330152464</v>
      </c>
      <c r="AG33" s="2" t="n">
        <v>0.557617234305069</v>
      </c>
      <c r="AH33" s="3" t="b">
        <f aca="false">TRUE()</f>
        <v>1</v>
      </c>
      <c r="AI33" s="3" t="n">
        <v>0.531620273007084</v>
      </c>
      <c r="AJ33" s="3" t="b">
        <f aca="false">TRUE()</f>
        <v>1</v>
      </c>
      <c r="AK33" s="3" t="n">
        <v>0.563851940782696</v>
      </c>
      <c r="AL33" s="3" t="b">
        <f aca="false">TRUE()</f>
        <v>1</v>
      </c>
      <c r="AM33" s="3" t="n">
        <v>-0.32938439691348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1</v>
      </c>
      <c r="E34" s="2" t="n">
        <v>3</v>
      </c>
      <c r="F34" s="2" t="n">
        <v>23.6293777306568</v>
      </c>
      <c r="G34" s="2" t="n">
        <v>0.901993355481728</v>
      </c>
      <c r="H34" s="2" t="n">
        <v>0.98227978921891</v>
      </c>
      <c r="I34" s="2" t="n">
        <v>0.216052835247248</v>
      </c>
      <c r="J34" s="2" t="n">
        <v>0.411623009159082</v>
      </c>
      <c r="K34" s="2" t="n">
        <v>3.75770635437569</v>
      </c>
      <c r="L34" s="2" t="n">
        <v>0.67</v>
      </c>
      <c r="M34" s="2" t="n">
        <v>0.133</v>
      </c>
      <c r="N34" s="2" t="n">
        <v>8.157</v>
      </c>
      <c r="O34" s="2" t="s">
        <v>41</v>
      </c>
      <c r="P34" s="2" t="n">
        <v>401.2</v>
      </c>
      <c r="Q34" s="2" t="n">
        <v>175.9</v>
      </c>
      <c r="R34" s="2" t="n">
        <v>20.469</v>
      </c>
      <c r="S34" s="2" t="n">
        <v>0.696675505341942</v>
      </c>
      <c r="T34" s="2" t="n">
        <v>-0.39513380542172</v>
      </c>
      <c r="U34" s="2" t="n">
        <v>-1.00934413534408</v>
      </c>
      <c r="V34" s="2" t="n">
        <v>0.410081809954842</v>
      </c>
      <c r="W34" s="2" t="n">
        <v>0.0622302738277343</v>
      </c>
      <c r="X34" s="2" t="n">
        <v>0.116015508243699</v>
      </c>
      <c r="Y34" s="2" t="n">
        <v>0.147660233052277</v>
      </c>
      <c r="Z34" s="2" t="n">
        <v>0.162594600462595</v>
      </c>
      <c r="AA34" s="2" t="n">
        <v>0.1602115195554</v>
      </c>
      <c r="AB34" s="2" t="n">
        <v>0.15712306637666</v>
      </c>
      <c r="AC34" s="2" t="n">
        <v>0.126347401650678</v>
      </c>
      <c r="AD34" s="2" t="n">
        <v>0.0756882020267125</v>
      </c>
      <c r="AE34" s="2" t="n">
        <v>0.0449481164086363</v>
      </c>
      <c r="AF34" s="2" t="n">
        <v>0.00941135222334258</v>
      </c>
      <c r="AG34" s="2" t="n">
        <v>-0.920717532248061</v>
      </c>
      <c r="AH34" s="3" t="b">
        <f aca="false">TRUE()</f>
        <v>1</v>
      </c>
      <c r="AI34" s="3" t="n">
        <v>-0.858096156142841</v>
      </c>
      <c r="AJ34" s="3" t="b">
        <f aca="false">TRUE()</f>
        <v>1</v>
      </c>
      <c r="AK34" s="3" t="n">
        <v>0.976889708237884</v>
      </c>
      <c r="AL34" s="3" t="b">
        <f aca="false">TRUE()</f>
        <v>1</v>
      </c>
      <c r="AM34" s="3" t="n">
        <v>-0.42852811192899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1</v>
      </c>
      <c r="E35" s="2" t="n">
        <v>4</v>
      </c>
      <c r="F35" s="2" t="n">
        <v>26.565051177078</v>
      </c>
      <c r="G35" s="2" t="n">
        <v>0.864406779661017</v>
      </c>
      <c r="H35" s="2" t="n">
        <v>0.981653701715306</v>
      </c>
      <c r="I35" s="2" t="n">
        <v>0.204123277604546</v>
      </c>
      <c r="J35" s="2" t="n">
        <v>0.409377119429448</v>
      </c>
      <c r="K35" s="2" t="n">
        <v>4.65461270834832</v>
      </c>
      <c r="L35" s="2" t="n">
        <v>0.871</v>
      </c>
      <c r="M35" s="2" t="n">
        <v>0.126</v>
      </c>
      <c r="N35" s="2" t="n">
        <v>10.188</v>
      </c>
      <c r="O35" s="2" t="s">
        <v>41</v>
      </c>
      <c r="P35" s="2" t="n">
        <v>455.3</v>
      </c>
      <c r="Q35" s="2" t="n">
        <v>227.3</v>
      </c>
      <c r="R35" s="2" t="n">
        <v>23.228</v>
      </c>
      <c r="S35" s="2" t="n">
        <v>0.00534032267901559</v>
      </c>
      <c r="T35" s="2" t="n">
        <v>0.186725867725418</v>
      </c>
      <c r="U35" s="2" t="n">
        <v>-1.1390653565207</v>
      </c>
      <c r="V35" s="2" t="n">
        <v>0.132282954009615</v>
      </c>
      <c r="W35" s="2" t="n">
        <v>0.0378071995884278</v>
      </c>
      <c r="X35" s="2" t="n">
        <v>0.00988863099829076</v>
      </c>
      <c r="Y35" s="2" t="n">
        <v>0.0587405612306167</v>
      </c>
      <c r="Z35" s="2" t="n">
        <v>0.172391575254989</v>
      </c>
      <c r="AA35" s="2" t="n">
        <v>0.213983626572029</v>
      </c>
      <c r="AB35" s="2" t="n">
        <v>0.170045851495109</v>
      </c>
      <c r="AC35" s="2" t="n">
        <v>0.206039571012971</v>
      </c>
      <c r="AD35" s="2" t="n">
        <v>0.101037371279003</v>
      </c>
      <c r="AE35" s="2" t="n">
        <v>0.0410611498435922</v>
      </c>
      <c r="AF35" s="2" t="n">
        <v>0.0268116623133988</v>
      </c>
      <c r="AG35" s="2" t="n">
        <v>-0.299164475611561</v>
      </c>
      <c r="AH35" s="3" t="b">
        <f aca="false">TRUE()</f>
        <v>1</v>
      </c>
      <c r="AI35" s="3" t="n">
        <v>1.72832053144174</v>
      </c>
      <c r="AJ35" s="3" t="b">
        <f aca="false">TRUE()</f>
        <v>1</v>
      </c>
      <c r="AK35" s="3" t="n">
        <v>0.687763271019252</v>
      </c>
      <c r="AL35" s="3" t="b">
        <f aca="false">TRUE()</f>
        <v>1</v>
      </c>
      <c r="AM35" s="3" t="n">
        <v>0.14821113348382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1</v>
      </c>
      <c r="E36" s="2" t="n">
        <v>5</v>
      </c>
      <c r="F36" s="2" t="n">
        <v>30.3432488842396</v>
      </c>
      <c r="G36" s="2" t="n">
        <v>0.750332005312085</v>
      </c>
      <c r="H36" s="2" t="n">
        <v>0.982633231409591</v>
      </c>
      <c r="I36" s="2" t="n">
        <v>0.177624775993918</v>
      </c>
      <c r="J36" s="2" t="n">
        <v>0.360866963920172</v>
      </c>
      <c r="K36" s="2" t="n">
        <v>4.00246508977747</v>
      </c>
      <c r="L36" s="2" t="n">
        <v>0.618</v>
      </c>
      <c r="M36" s="2" t="n">
        <v>0.101</v>
      </c>
      <c r="N36" s="2" t="n">
        <v>8.787</v>
      </c>
      <c r="O36" s="2" t="s">
        <v>41</v>
      </c>
      <c r="P36" s="2" t="n">
        <v>475.5</v>
      </c>
      <c r="Q36" s="2" t="n">
        <v>119.2</v>
      </c>
      <c r="R36" s="2" t="n">
        <v>24.259</v>
      </c>
      <c r="S36" s="2" t="n">
        <v>0.755547823270042</v>
      </c>
      <c r="T36" s="2" t="n">
        <v>-0.763202507086871</v>
      </c>
      <c r="U36" s="2" t="n">
        <v>0.320916171919637</v>
      </c>
      <c r="V36" s="2" t="n">
        <v>0.0771972331543948</v>
      </c>
      <c r="W36" s="2" t="n">
        <v>0.00886435021571441</v>
      </c>
      <c r="X36" s="2" t="n">
        <v>0.0743944558016718</v>
      </c>
      <c r="Y36" s="2" t="n">
        <v>0.120443612013274</v>
      </c>
      <c r="Z36" s="2" t="n">
        <v>0.147653560397939</v>
      </c>
      <c r="AA36" s="2" t="n">
        <v>0.135001530836293</v>
      </c>
      <c r="AB36" s="2" t="n">
        <v>0.127828471772996</v>
      </c>
      <c r="AC36" s="2" t="n">
        <v>0.127944246443601</v>
      </c>
      <c r="AD36" s="2" t="n">
        <v>0.142008550735935</v>
      </c>
      <c r="AE36" s="2" t="n">
        <v>0.105850702532857</v>
      </c>
      <c r="AF36" s="2" t="n">
        <v>0.0188748694654337</v>
      </c>
      <c r="AG36" s="2" t="n">
        <v>-0.751100560026121</v>
      </c>
      <c r="AH36" s="3" t="b">
        <f aca="false">TRUE()</f>
        <v>1</v>
      </c>
      <c r="AI36" s="3" t="n">
        <v>-1.5272188812891</v>
      </c>
      <c r="AJ36" s="3" t="b">
        <f aca="false">TRUE()</f>
        <v>1</v>
      </c>
      <c r="AK36" s="3" t="n">
        <v>-0.344831147618718</v>
      </c>
      <c r="AL36" s="3" t="b">
        <f aca="false">TRUE()</f>
        <v>1</v>
      </c>
      <c r="AM36" s="3" t="n">
        <v>0.36355554674332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1</v>
      </c>
      <c r="E37" s="2" t="n">
        <v>7</v>
      </c>
      <c r="F37" s="2" t="n">
        <v>45</v>
      </c>
      <c r="G37" s="2" t="n">
        <v>0.725788900979325</v>
      </c>
      <c r="H37" s="2" t="n">
        <v>0.982347631580236</v>
      </c>
      <c r="I37" s="2" t="n">
        <v>0.157036016334755</v>
      </c>
      <c r="J37" s="2" t="n">
        <v>0.363147954557077</v>
      </c>
      <c r="K37" s="2" t="n">
        <v>4.3849712277933</v>
      </c>
      <c r="L37" s="2" t="n">
        <v>0.686</v>
      </c>
      <c r="M37" s="2" t="n">
        <v>0.124</v>
      </c>
      <c r="N37" s="2" t="n">
        <v>9.498</v>
      </c>
      <c r="O37" s="2" t="s">
        <v>41</v>
      </c>
      <c r="P37" s="2" t="n">
        <v>451.9</v>
      </c>
      <c r="Q37" s="2" t="n">
        <v>176.4</v>
      </c>
      <c r="R37" s="2" t="n">
        <v>23.058</v>
      </c>
      <c r="S37" s="2" t="n">
        <v>0.681323119041387</v>
      </c>
      <c r="T37" s="2" t="n">
        <v>-0.204167345666823</v>
      </c>
      <c r="U37" s="2" t="n">
        <v>-0.947154504296983</v>
      </c>
      <c r="V37" s="2" t="n">
        <v>0.047271702624728</v>
      </c>
      <c r="W37" s="2" t="n">
        <v>0.0430002138599768</v>
      </c>
      <c r="X37" s="2" t="n">
        <v>0.054770187066737</v>
      </c>
      <c r="Y37" s="2" t="n">
        <v>0.0695904049315124</v>
      </c>
      <c r="Z37" s="2" t="n">
        <v>0.146383674444436</v>
      </c>
      <c r="AA37" s="2" t="n">
        <v>0.163475571895089</v>
      </c>
      <c r="AB37" s="2" t="n">
        <v>0.19381432677542</v>
      </c>
      <c r="AC37" s="2" t="n">
        <v>0.176540453791437</v>
      </c>
      <c r="AD37" s="2" t="n">
        <v>0.126550447928637</v>
      </c>
      <c r="AE37" s="2" t="n">
        <v>0.0566187860675455</v>
      </c>
      <c r="AF37" s="2" t="n">
        <v>0.0122561470991869</v>
      </c>
      <c r="AG37" s="2" t="n">
        <v>-0.486025105701464</v>
      </c>
      <c r="AH37" s="3" t="b">
        <f aca="false">TRUE()</f>
        <v>1</v>
      </c>
      <c r="AI37" s="3" t="n">
        <v>-0.652212240713223</v>
      </c>
      <c r="AJ37" s="3" t="b">
        <f aca="false">TRUE()</f>
        <v>1</v>
      </c>
      <c r="AK37" s="3" t="n">
        <v>0.605155717528214</v>
      </c>
      <c r="AL37" s="3" t="b">
        <f aca="false">TRUE()</f>
        <v>1</v>
      </c>
      <c r="AM37" s="3" t="n">
        <v>0.11196504412331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1</v>
      </c>
      <c r="E38" s="2" t="n">
        <v>9</v>
      </c>
      <c r="F38" s="2" t="n">
        <v>26.565051177078</v>
      </c>
      <c r="G38" s="2" t="n">
        <v>0.782520325203252</v>
      </c>
      <c r="H38" s="2" t="n">
        <v>0.972841172487688</v>
      </c>
      <c r="I38" s="2" t="n">
        <v>0.204163775394851</v>
      </c>
      <c r="J38" s="2" t="n">
        <v>0.416239191197477</v>
      </c>
      <c r="K38" s="2" t="n">
        <v>4.25645243996882</v>
      </c>
      <c r="L38" s="2" t="n">
        <v>0.848</v>
      </c>
      <c r="M38" s="2" t="n">
        <v>0.12</v>
      </c>
      <c r="N38" s="2" t="n">
        <v>9.498</v>
      </c>
      <c r="O38" s="2" t="s">
        <v>41</v>
      </c>
      <c r="P38" s="2" t="n">
        <v>436.4</v>
      </c>
      <c r="Q38" s="2" t="n">
        <v>209.7</v>
      </c>
      <c r="R38" s="2" t="n">
        <v>22.266</v>
      </c>
      <c r="S38" s="2" t="n">
        <v>0.56871399970336</v>
      </c>
      <c r="T38" s="2" t="n">
        <v>0.0168884469084112</v>
      </c>
      <c r="U38" s="2" t="n">
        <v>-1.04510976465258</v>
      </c>
      <c r="V38" s="2" t="n">
        <v>0.0473234228578147</v>
      </c>
      <c r="W38" s="2" t="n">
        <v>0.0473234228578147</v>
      </c>
      <c r="X38" s="2" t="n">
        <v>0.0155705761371153</v>
      </c>
      <c r="Y38" s="2" t="n">
        <v>0.0714174670875392</v>
      </c>
      <c r="Z38" s="2" t="n">
        <v>0.134560172439953</v>
      </c>
      <c r="AA38" s="2" t="n">
        <v>0.181981950298546</v>
      </c>
      <c r="AB38" s="2" t="n">
        <v>0.202617925484106</v>
      </c>
      <c r="AC38" s="2" t="n">
        <v>0.166918529387429</v>
      </c>
      <c r="AD38" s="2" t="n">
        <v>0.118927902654273</v>
      </c>
      <c r="AE38" s="2" t="n">
        <v>0.0497593375121561</v>
      </c>
      <c r="AF38" s="2" t="n">
        <v>0.0582461389988835</v>
      </c>
      <c r="AG38" s="2" t="n">
        <v>-0.575088189103326</v>
      </c>
      <c r="AH38" s="3" t="b">
        <f aca="false">TRUE()</f>
        <v>1</v>
      </c>
      <c r="AI38" s="3" t="n">
        <v>1.43236240301166</v>
      </c>
      <c r="AJ38" s="3" t="b">
        <f aca="false">TRUE()</f>
        <v>1</v>
      </c>
      <c r="AK38" s="3" t="n">
        <v>0.439940610546139</v>
      </c>
      <c r="AL38" s="3" t="b">
        <f aca="false">TRUE()</f>
        <v>1</v>
      </c>
      <c r="AM38" s="3" t="n">
        <v>-0.053274480902538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2</v>
      </c>
      <c r="E39" s="2" t="n">
        <v>1</v>
      </c>
      <c r="F39" s="2" t="n">
        <v>33.6900675259798</v>
      </c>
      <c r="G39" s="2" t="n">
        <v>0.699598393574297</v>
      </c>
      <c r="H39" s="2" t="n">
        <v>0.984959162050163</v>
      </c>
      <c r="I39" s="2" t="n">
        <v>0.113162412598401</v>
      </c>
      <c r="J39" s="2" t="n">
        <v>0.32249947951581</v>
      </c>
      <c r="K39" s="2" t="n">
        <v>5.37631791332008</v>
      </c>
      <c r="L39" s="2" t="n">
        <v>0.733</v>
      </c>
      <c r="M39" s="2" t="n">
        <v>0.1</v>
      </c>
      <c r="N39" s="2" t="n">
        <v>11.591</v>
      </c>
      <c r="O39" s="2" t="s">
        <v>41</v>
      </c>
      <c r="P39" s="2" t="n">
        <v>488.6</v>
      </c>
      <c r="Q39" s="2" t="n">
        <v>261</v>
      </c>
      <c r="R39" s="2" t="n">
        <v>24.929</v>
      </c>
      <c r="S39" s="2" t="n">
        <v>0.605200339164417</v>
      </c>
      <c r="T39" s="2" t="n">
        <v>-0.184947220724813</v>
      </c>
      <c r="U39" s="2" t="n">
        <v>-1.26283815611209</v>
      </c>
      <c r="V39" s="2" t="n">
        <v>0.299238981027098</v>
      </c>
      <c r="W39" s="2" t="n">
        <v>0.0527873373224629</v>
      </c>
      <c r="X39" s="2" t="n">
        <v>0.031923237612383</v>
      </c>
      <c r="Y39" s="2" t="n">
        <v>0.0845159843065867</v>
      </c>
      <c r="Z39" s="2" t="n">
        <v>0.194431387638324</v>
      </c>
      <c r="AA39" s="2" t="n">
        <v>0.199001028368617</v>
      </c>
      <c r="AB39" s="2" t="n">
        <v>0.186737782830401</v>
      </c>
      <c r="AC39" s="2" t="n">
        <v>0.166268143394946</v>
      </c>
      <c r="AD39" s="2" t="n">
        <v>0.104897146146005</v>
      </c>
      <c r="AE39" s="2" t="n">
        <v>0.0268520899929583</v>
      </c>
      <c r="AF39" s="2" t="n">
        <v>0.00537319970978007</v>
      </c>
      <c r="AG39" s="2" t="n">
        <v>0.200974779901354</v>
      </c>
      <c r="AH39" s="3" t="b">
        <f aca="false">TRUE()</f>
        <v>1</v>
      </c>
      <c r="AI39" s="3" t="n">
        <v>-0.0474282391387188</v>
      </c>
      <c r="AJ39" s="3" t="b">
        <f aca="false">TRUE()</f>
        <v>1</v>
      </c>
      <c r="AK39" s="3" t="n">
        <v>-0.386134924364236</v>
      </c>
      <c r="AL39" s="3" t="b">
        <f aca="false">TRUE()</f>
        <v>1</v>
      </c>
      <c r="AM39" s="3" t="n">
        <v>0.5032095969264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2</v>
      </c>
      <c r="E40" s="2" t="n">
        <v>2</v>
      </c>
      <c r="F40" s="2" t="n">
        <v>13.2405199151872</v>
      </c>
      <c r="G40" s="2" t="n">
        <v>0.777994157740993</v>
      </c>
      <c r="H40" s="2" t="n">
        <v>0.989825963748597</v>
      </c>
      <c r="I40" s="2" t="n">
        <v>0.168151801031966</v>
      </c>
      <c r="J40" s="2" t="n">
        <v>0.315652338634666</v>
      </c>
      <c r="K40" s="2" t="n">
        <v>5.24597140051895</v>
      </c>
      <c r="L40" s="2" t="n">
        <v>0.677</v>
      </c>
      <c r="M40" s="2" t="n">
        <v>0.064</v>
      </c>
      <c r="N40" s="2" t="n">
        <v>11.324</v>
      </c>
      <c r="O40" s="2" t="s">
        <v>41</v>
      </c>
      <c r="P40" s="2" t="n">
        <v>546.9</v>
      </c>
      <c r="Q40" s="2" t="n">
        <v>246.4</v>
      </c>
      <c r="R40" s="2" t="n">
        <v>27.902</v>
      </c>
      <c r="S40" s="2" t="n">
        <v>0.661975502502127</v>
      </c>
      <c r="T40" s="2" t="n">
        <v>-0.184467898852844</v>
      </c>
      <c r="U40" s="2" t="n">
        <v>-1.10613796773099</v>
      </c>
      <c r="V40" s="2" t="n">
        <v>0.292992861667099</v>
      </c>
      <c r="W40" s="2" t="n">
        <v>0.0981580671852614</v>
      </c>
      <c r="X40" s="2" t="n">
        <v>0.059839792139545</v>
      </c>
      <c r="Y40" s="2" t="n">
        <v>0.136407929301405</v>
      </c>
      <c r="Z40" s="2" t="n">
        <v>0.167254036660228</v>
      </c>
      <c r="AA40" s="2" t="n">
        <v>0.186492598844205</v>
      </c>
      <c r="AB40" s="2" t="n">
        <v>0.149753950307576</v>
      </c>
      <c r="AC40" s="2" t="n">
        <v>0.158116855938105</v>
      </c>
      <c r="AD40" s="2" t="n">
        <v>0.0988251148498947</v>
      </c>
      <c r="AE40" s="2" t="n">
        <v>0.0322461626848268</v>
      </c>
      <c r="AF40" s="2" t="n">
        <v>0.0110635592742141</v>
      </c>
      <c r="AG40" s="2" t="n">
        <v>0.110645089299203</v>
      </c>
      <c r="AH40" s="3" t="b">
        <f aca="false">TRUE()</f>
        <v>1</v>
      </c>
      <c r="AI40" s="3" t="n">
        <v>-0.768021943142383</v>
      </c>
      <c r="AJ40" s="3" t="b">
        <f aca="false">TRUE()</f>
        <v>1</v>
      </c>
      <c r="AK40" s="3" t="n">
        <v>-1.87307088720291</v>
      </c>
      <c r="AL40" s="3" t="b">
        <f aca="false">TRUE()</f>
        <v>1</v>
      </c>
      <c r="AM40" s="3" t="n">
        <v>1.12472342331404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2</v>
      </c>
      <c r="E41" s="2" t="n">
        <v>3</v>
      </c>
      <c r="F41" s="2" t="n">
        <v>21.3706222693432</v>
      </c>
      <c r="G41" s="2" t="n">
        <v>0.794455066921606</v>
      </c>
      <c r="H41" s="2" t="n">
        <v>0.992648183066692</v>
      </c>
      <c r="I41" s="2" t="n">
        <v>0.151976739683269</v>
      </c>
      <c r="J41" s="2" t="n">
        <v>0.288206525242315</v>
      </c>
      <c r="K41" s="2" t="n">
        <v>5.55975494911584</v>
      </c>
      <c r="L41" s="2" t="n">
        <v>0.652</v>
      </c>
      <c r="M41" s="2" t="n">
        <v>0.102</v>
      </c>
      <c r="N41" s="2" t="n">
        <v>11.907</v>
      </c>
      <c r="O41" s="2" t="s">
        <v>41</v>
      </c>
      <c r="P41" s="2" t="n">
        <v>489.9</v>
      </c>
      <c r="Q41" s="2" t="n">
        <v>280.2</v>
      </c>
      <c r="R41" s="2" t="n">
        <v>24.993</v>
      </c>
      <c r="S41" s="2" t="n">
        <v>0.706866357700922</v>
      </c>
      <c r="T41" s="2" t="n">
        <v>-0.250403488221483</v>
      </c>
      <c r="U41" s="2" t="n">
        <v>-1.37237252438712</v>
      </c>
      <c r="V41" s="2" t="n">
        <v>0.561047730087877</v>
      </c>
      <c r="W41" s="2" t="n">
        <v>0.111406754117071</v>
      </c>
      <c r="X41" s="2" t="n">
        <v>0.109274288690075</v>
      </c>
      <c r="Y41" s="2" t="n">
        <v>0.174014290878355</v>
      </c>
      <c r="Z41" s="2" t="n">
        <v>0.18795342144292</v>
      </c>
      <c r="AA41" s="2" t="n">
        <v>0.179324694669599</v>
      </c>
      <c r="AB41" s="2" t="n">
        <v>0.148411973000174</v>
      </c>
      <c r="AC41" s="2" t="n">
        <v>0.127181485814374</v>
      </c>
      <c r="AD41" s="2" t="n">
        <v>0.0466476603578252</v>
      </c>
      <c r="AE41" s="2" t="n">
        <v>0.0209562870896944</v>
      </c>
      <c r="AF41" s="2" t="n">
        <v>0.00623589805698289</v>
      </c>
      <c r="AG41" s="2" t="n">
        <v>0.328096022597638</v>
      </c>
      <c r="AH41" s="3" t="b">
        <f aca="false">TRUE()</f>
        <v>1</v>
      </c>
      <c r="AI41" s="3" t="n">
        <v>-1.08971556100116</v>
      </c>
      <c r="AJ41" s="3" t="b">
        <f aca="false">TRUE()</f>
        <v>1</v>
      </c>
      <c r="AK41" s="3" t="n">
        <v>-0.303527370873199</v>
      </c>
      <c r="AL41" s="3" t="b">
        <f aca="false">TRUE()</f>
        <v>1</v>
      </c>
      <c r="AM41" s="3" t="n">
        <v>0.51706839579960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4</v>
      </c>
      <c r="E42" s="2" t="n">
        <v>1</v>
      </c>
      <c r="F42" s="2" t="n">
        <v>63.434948822922</v>
      </c>
      <c r="G42" s="2" t="n">
        <v>0.65047619047619</v>
      </c>
      <c r="H42" s="2" t="n">
        <v>0.962661693443622</v>
      </c>
      <c r="I42" s="2" t="n">
        <v>0.143739274223821</v>
      </c>
      <c r="J42" s="2" t="n">
        <v>0.362454508810626</v>
      </c>
      <c r="K42" s="2" t="n">
        <v>4.38727656963305</v>
      </c>
      <c r="L42" s="2" t="n">
        <v>0.739</v>
      </c>
      <c r="M42" s="2" t="n">
        <v>0.221</v>
      </c>
      <c r="N42" s="2" t="n">
        <v>9.581</v>
      </c>
      <c r="O42" s="2" t="s">
        <v>41</v>
      </c>
      <c r="P42" s="2" t="n">
        <v>658.3</v>
      </c>
      <c r="Q42" s="2" t="n">
        <v>254.6</v>
      </c>
      <c r="R42" s="2" t="n">
        <v>33.588</v>
      </c>
      <c r="S42" s="2" t="n">
        <v>0.996157135376748</v>
      </c>
      <c r="T42" s="2" t="n">
        <v>-0.230770290458648</v>
      </c>
      <c r="U42" s="2" t="n">
        <v>-0.859319189812366</v>
      </c>
      <c r="V42" s="2" t="n">
        <v>0.222869596942375</v>
      </c>
      <c r="W42" s="2" t="n">
        <v>0.0969310364677402</v>
      </c>
      <c r="X42" s="2" t="n">
        <v>0.0924368111075358</v>
      </c>
      <c r="Y42" s="2" t="n">
        <v>0.0967706813987244</v>
      </c>
      <c r="Z42" s="2" t="n">
        <v>0.157758734810113</v>
      </c>
      <c r="AA42" s="2" t="n">
        <v>0.166853128940958</v>
      </c>
      <c r="AB42" s="2" t="n">
        <v>0.146379453016965</v>
      </c>
      <c r="AC42" s="2" t="n">
        <v>0.123598554540107</v>
      </c>
      <c r="AD42" s="2" t="n">
        <v>0.117645093594537</v>
      </c>
      <c r="AE42" s="2" t="n">
        <v>0.0869396726730757</v>
      </c>
      <c r="AF42" s="2" t="n">
        <v>0.0116178699179833</v>
      </c>
      <c r="AG42" s="2" t="n">
        <v>-0.484427511637446</v>
      </c>
      <c r="AH42" s="3" t="b">
        <f aca="false">TRUE()</f>
        <v>1</v>
      </c>
      <c r="AI42" s="3" t="n">
        <v>0.0297782291473883</v>
      </c>
      <c r="AJ42" s="3" t="b">
        <f aca="false">TRUE()</f>
        <v>1</v>
      </c>
      <c r="AK42" s="3" t="n">
        <v>4.61162206184354</v>
      </c>
      <c r="AL42" s="3" t="b">
        <f aca="false">FALSE()</f>
        <v>0</v>
      </c>
      <c r="AM42" s="3" t="n">
        <v>2.31231588059664</v>
      </c>
      <c r="AN42" s="3" t="b">
        <f aca="false">TRUE()</f>
        <v>1</v>
      </c>
      <c r="AO42" s="3" t="n">
        <v>1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4</v>
      </c>
      <c r="E43" s="2" t="n">
        <v>2</v>
      </c>
      <c r="F43" s="2" t="n">
        <v>9.46232220802563</v>
      </c>
      <c r="G43" s="2" t="n">
        <v>0.871541501976285</v>
      </c>
      <c r="H43" s="2" t="n">
        <v>0.982790573166266</v>
      </c>
      <c r="I43" s="2" t="n">
        <v>0.167013277581263</v>
      </c>
      <c r="J43" s="2" t="n">
        <v>0.430521367196913</v>
      </c>
      <c r="K43" s="2" t="n">
        <v>3.24394564584408</v>
      </c>
      <c r="L43" s="2" t="n">
        <v>0.606</v>
      </c>
      <c r="M43" s="2" t="n">
        <v>0.09</v>
      </c>
      <c r="N43" s="2" t="n">
        <v>7.207</v>
      </c>
      <c r="O43" s="2" t="s">
        <v>41</v>
      </c>
      <c r="P43" s="2" t="n">
        <v>517.3</v>
      </c>
      <c r="Q43" s="2" t="n">
        <v>171.6</v>
      </c>
      <c r="R43" s="2" t="n">
        <v>26.391</v>
      </c>
      <c r="S43" s="2" t="n">
        <v>0.432813883866828</v>
      </c>
      <c r="T43" s="2" t="n">
        <v>-0.223258170141192</v>
      </c>
      <c r="U43" s="2" t="n">
        <v>-0.419927255509407</v>
      </c>
      <c r="V43" s="2" t="n">
        <v>0.247161150658058</v>
      </c>
      <c r="W43" s="2" t="n">
        <v>0.0818348555452475</v>
      </c>
      <c r="X43" s="2" t="n">
        <v>0.110643919935635</v>
      </c>
      <c r="Y43" s="2" t="n">
        <v>0.123912372240227</v>
      </c>
      <c r="Z43" s="2" t="n">
        <v>0.134431444671934</v>
      </c>
      <c r="AA43" s="2" t="n">
        <v>0.160866795454308</v>
      </c>
      <c r="AB43" s="2" t="n">
        <v>0.142679833151127</v>
      </c>
      <c r="AC43" s="2" t="n">
        <v>0.118576086402538</v>
      </c>
      <c r="AD43" s="2" t="n">
        <v>0.108191399529904</v>
      </c>
      <c r="AE43" s="2" t="n">
        <v>0.076742697382683</v>
      </c>
      <c r="AF43" s="2" t="n">
        <v>0.023955451231644</v>
      </c>
      <c r="AG43" s="2" t="n">
        <v>-1.27675195808657</v>
      </c>
      <c r="AH43" s="3" t="b">
        <f aca="false">TRUE()</f>
        <v>1</v>
      </c>
      <c r="AI43" s="3" t="n">
        <v>-1.68163181786132</v>
      </c>
      <c r="AJ43" s="3" t="b">
        <f aca="false">TRUE()</f>
        <v>1</v>
      </c>
      <c r="AK43" s="3" t="n">
        <v>-0.799172691819425</v>
      </c>
      <c r="AL43" s="3" t="b">
        <f aca="false">TRUE()</f>
        <v>1</v>
      </c>
      <c r="AM43" s="3" t="n">
        <v>0.80916923358724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5</v>
      </c>
      <c r="E44" s="2" t="n">
        <v>0</v>
      </c>
      <c r="F44" s="2" t="n">
        <v>31.7594800848128</v>
      </c>
      <c r="G44" s="2" t="n">
        <v>0.551892950391645</v>
      </c>
      <c r="H44" s="2" t="n">
        <v>0.986241779624302</v>
      </c>
      <c r="I44" s="2" t="n">
        <v>0.07232760246396</v>
      </c>
      <c r="J44" s="2" t="n">
        <v>0.198409459125847</v>
      </c>
      <c r="K44" s="2" t="n">
        <v>9.79864312314014</v>
      </c>
      <c r="L44" s="2" t="n">
        <v>0.777</v>
      </c>
      <c r="M44" s="2" t="n">
        <v>0.081</v>
      </c>
      <c r="N44" s="2" t="n">
        <v>20.371</v>
      </c>
      <c r="O44" s="2" t="s">
        <v>41</v>
      </c>
      <c r="P44" s="2" t="n">
        <v>450.8</v>
      </c>
      <c r="Q44" s="2" t="n">
        <v>230</v>
      </c>
      <c r="R44" s="2" t="n">
        <v>23</v>
      </c>
      <c r="S44" s="2" t="n">
        <v>0.471013082641879</v>
      </c>
      <c r="T44" s="2" t="n">
        <v>-0.0523641147711</v>
      </c>
      <c r="U44" s="2" t="n">
        <v>-1.33298373826645</v>
      </c>
      <c r="V44" s="2" t="n">
        <v>0.00942110127909701</v>
      </c>
      <c r="W44" s="2" t="n">
        <v>0.0863866308015515</v>
      </c>
      <c r="X44" s="2" t="n">
        <v>0.00584675867489977</v>
      </c>
      <c r="Y44" s="2" t="n">
        <v>0.0473530485918187</v>
      </c>
      <c r="Z44" s="2" t="n">
        <v>0.162241685369056</v>
      </c>
      <c r="AA44" s="2" t="n">
        <v>0.192496575097611</v>
      </c>
      <c r="AB44" s="2" t="n">
        <v>0.144920850028922</v>
      </c>
      <c r="AC44" s="2" t="n">
        <v>0.140585864636295</v>
      </c>
      <c r="AD44" s="2" t="n">
        <v>0.198793286785866</v>
      </c>
      <c r="AE44" s="2" t="n">
        <v>0.0866185650019207</v>
      </c>
      <c r="AF44" s="2" t="n">
        <v>0.0211433658136116</v>
      </c>
      <c r="AG44" s="2" t="n">
        <v>3.26563112828106</v>
      </c>
      <c r="AH44" s="3" t="b">
        <f aca="false">FALSE()</f>
        <v>0</v>
      </c>
      <c r="AI44" s="3" t="n">
        <v>0.518752528292733</v>
      </c>
      <c r="AJ44" s="3" t="b">
        <f aca="false">TRUE()</f>
        <v>1</v>
      </c>
      <c r="AK44" s="3" t="n">
        <v>-1.17090668252909</v>
      </c>
      <c r="AL44" s="3" t="b">
        <f aca="false">TRUE()</f>
        <v>1</v>
      </c>
      <c r="AM44" s="3" t="n">
        <v>0.10023836815374</v>
      </c>
      <c r="AN44" s="3" t="b">
        <f aca="false">TRUE()</f>
        <v>1</v>
      </c>
      <c r="AO44" s="3" t="n">
        <v>1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6</v>
      </c>
      <c r="E45" s="2" t="n">
        <v>0</v>
      </c>
      <c r="F45" s="2" t="n">
        <v>21.3706222693432</v>
      </c>
      <c r="G45" s="2" t="n">
        <v>0.804670912951168</v>
      </c>
      <c r="H45" s="2" t="n">
        <v>0.972111008981246</v>
      </c>
      <c r="I45" s="2" t="n">
        <v>0.249255055503423</v>
      </c>
      <c r="J45" s="2" t="n">
        <v>0.433889254910462</v>
      </c>
      <c r="K45" s="2" t="n">
        <v>4.21319170471446</v>
      </c>
      <c r="L45" s="2" t="n">
        <v>0.826</v>
      </c>
      <c r="M45" s="2" t="n">
        <v>0.11</v>
      </c>
      <c r="N45" s="2" t="n">
        <v>9.295</v>
      </c>
      <c r="O45" s="2" t="s">
        <v>41</v>
      </c>
      <c r="P45" s="2" t="n">
        <v>385.3</v>
      </c>
      <c r="Q45" s="2" t="n">
        <v>222.1</v>
      </c>
      <c r="R45" s="2" t="n">
        <v>19.659</v>
      </c>
      <c r="S45" s="2" t="n">
        <v>0.505379666365643</v>
      </c>
      <c r="T45" s="2" t="n">
        <v>0.179790266395281</v>
      </c>
      <c r="U45" s="2" t="n">
        <v>-1.13525501317168</v>
      </c>
      <c r="V45" s="2" t="n">
        <v>0.0293596440557291</v>
      </c>
      <c r="W45" s="2" t="n">
        <v>0.0776158957479675</v>
      </c>
      <c r="X45" s="2" t="n">
        <v>0.00876299901267617</v>
      </c>
      <c r="Y45" s="2" t="n">
        <v>0.0481025891391086</v>
      </c>
      <c r="Z45" s="2" t="n">
        <v>0.12080863489255</v>
      </c>
      <c r="AA45" s="2" t="n">
        <v>0.219901725583815</v>
      </c>
      <c r="AB45" s="2" t="n">
        <v>0.211576082604852</v>
      </c>
      <c r="AC45" s="2" t="n">
        <v>0.180003568919774</v>
      </c>
      <c r="AD45" s="2" t="n">
        <v>0.142387837906777</v>
      </c>
      <c r="AE45" s="2" t="n">
        <v>0.0523607638236078</v>
      </c>
      <c r="AF45" s="2" t="n">
        <v>0.0160957981168393</v>
      </c>
      <c r="AG45" s="2" t="n">
        <v>-0.60506773168388</v>
      </c>
      <c r="AH45" s="3" t="b">
        <f aca="false">TRUE()</f>
        <v>1</v>
      </c>
      <c r="AI45" s="3" t="n">
        <v>1.14927201929594</v>
      </c>
      <c r="AJ45" s="3" t="b">
        <f aca="false">TRUE()</f>
        <v>1</v>
      </c>
      <c r="AK45" s="3" t="n">
        <v>0.0269028430909514</v>
      </c>
      <c r="AL45" s="3" t="b">
        <f aca="false">TRUE()</f>
        <v>1</v>
      </c>
      <c r="AM45" s="3" t="n">
        <v>-0.5980318827619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7</v>
      </c>
      <c r="E46" s="2" t="n">
        <v>1</v>
      </c>
      <c r="F46" s="2" t="n">
        <v>24.2277453179541</v>
      </c>
      <c r="G46" s="2" t="n">
        <v>0.779584462511292</v>
      </c>
      <c r="H46" s="2" t="n">
        <v>0.988900473384033</v>
      </c>
      <c r="I46" s="2" t="n">
        <v>0.152611906542562</v>
      </c>
      <c r="J46" s="2" t="n">
        <v>0.322491314357044</v>
      </c>
      <c r="K46" s="2" t="n">
        <v>5.2422580848077</v>
      </c>
      <c r="L46" s="2" t="n">
        <v>0.745</v>
      </c>
      <c r="M46" s="2" t="n">
        <v>0.097</v>
      </c>
      <c r="N46" s="2" t="n">
        <v>11.419</v>
      </c>
      <c r="O46" s="2" t="s">
        <v>41</v>
      </c>
      <c r="P46" s="2" t="n">
        <v>351.2</v>
      </c>
      <c r="Q46" s="2" t="n">
        <v>195.5</v>
      </c>
      <c r="R46" s="2" t="n">
        <v>17.92</v>
      </c>
      <c r="S46" s="2" t="n">
        <v>0.396112321428423</v>
      </c>
      <c r="T46" s="2" t="n">
        <v>0.122764797582166</v>
      </c>
      <c r="U46" s="2" t="n">
        <v>-1.2375678168395</v>
      </c>
      <c r="V46" s="2" t="n">
        <v>0.1393113252844</v>
      </c>
      <c r="W46" s="2" t="n">
        <v>0.026158151533118</v>
      </c>
      <c r="X46" s="2" t="n">
        <v>0.0220583816074805</v>
      </c>
      <c r="Y46" s="2" t="n">
        <v>0.103367196614871</v>
      </c>
      <c r="Z46" s="2" t="n">
        <v>0.17079714488536</v>
      </c>
      <c r="AA46" s="2" t="n">
        <v>0.188271337580341</v>
      </c>
      <c r="AB46" s="2" t="n">
        <v>0.153362967791993</v>
      </c>
      <c r="AC46" s="2" t="n">
        <v>0.192947739864053</v>
      </c>
      <c r="AD46" s="2" t="n">
        <v>0.124838054668352</v>
      </c>
      <c r="AE46" s="2" t="n">
        <v>0.0401786356068961</v>
      </c>
      <c r="AF46" s="2" t="n">
        <v>0.0041785413806534</v>
      </c>
      <c r="AG46" s="2" t="n">
        <v>0.108071774124925</v>
      </c>
      <c r="AH46" s="3" t="b">
        <f aca="false">TRUE()</f>
        <v>1</v>
      </c>
      <c r="AI46" s="3" t="n">
        <v>0.106984697433495</v>
      </c>
      <c r="AJ46" s="3" t="b">
        <f aca="false">TRUE()</f>
        <v>1</v>
      </c>
      <c r="AK46" s="3" t="n">
        <v>-0.510046254600793</v>
      </c>
      <c r="AL46" s="3" t="b">
        <f aca="false">TRUE()</f>
        <v>1</v>
      </c>
      <c r="AM46" s="3" t="n">
        <v>-0.96155883781885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7</v>
      </c>
      <c r="E47" s="2" t="n">
        <v>2</v>
      </c>
      <c r="F47" s="2" t="n">
        <v>30.3432488842396</v>
      </c>
      <c r="G47" s="2" t="n">
        <v>0.676635514018692</v>
      </c>
      <c r="H47" s="2" t="n">
        <v>0.980300185856655</v>
      </c>
      <c r="I47" s="2" t="n">
        <v>0.119904452443842</v>
      </c>
      <c r="J47" s="2" t="n">
        <v>0.329271144968894</v>
      </c>
      <c r="K47" s="2" t="n">
        <v>4.79738262359447</v>
      </c>
      <c r="L47" s="2" t="n">
        <v>0.669</v>
      </c>
      <c r="M47" s="2" t="n">
        <v>0.125</v>
      </c>
      <c r="N47" s="2" t="n">
        <v>10.408</v>
      </c>
      <c r="O47" s="2" t="s">
        <v>41</v>
      </c>
      <c r="P47" s="2" t="n">
        <v>396.8</v>
      </c>
      <c r="Q47" s="2" t="n">
        <v>185.7</v>
      </c>
      <c r="R47" s="2" t="n">
        <v>20.244</v>
      </c>
      <c r="S47" s="2" t="n">
        <v>0.316039983501935</v>
      </c>
      <c r="T47" s="2" t="n">
        <v>-0.157366031840845</v>
      </c>
      <c r="U47" s="2" t="n">
        <v>-1.21281379307303</v>
      </c>
      <c r="V47" s="2" t="n">
        <v>0.131089346694581</v>
      </c>
      <c r="W47" s="2" t="n">
        <v>0.0151413217546351</v>
      </c>
      <c r="X47" s="2" t="n">
        <v>0.0270535992965716</v>
      </c>
      <c r="Y47" s="2" t="n">
        <v>0.0885840768360714</v>
      </c>
      <c r="Z47" s="2" t="n">
        <v>0.159365988075513</v>
      </c>
      <c r="AA47" s="2" t="n">
        <v>0.182004975703298</v>
      </c>
      <c r="AB47" s="2" t="n">
        <v>0.19105903395288</v>
      </c>
      <c r="AC47" s="2" t="n">
        <v>0.196921867985814</v>
      </c>
      <c r="AD47" s="2" t="n">
        <v>0.104378803846649</v>
      </c>
      <c r="AE47" s="2" t="n">
        <v>0.0398677607410313</v>
      </c>
      <c r="AF47" s="2" t="n">
        <v>0.0107638935621726</v>
      </c>
      <c r="AG47" s="2" t="n">
        <v>-0.200225409315586</v>
      </c>
      <c r="AH47" s="3" t="b">
        <f aca="false">TRUE()</f>
        <v>1</v>
      </c>
      <c r="AI47" s="3" t="n">
        <v>-0.870963900857192</v>
      </c>
      <c r="AJ47" s="3" t="b">
        <f aca="false">TRUE()</f>
        <v>1</v>
      </c>
      <c r="AK47" s="3" t="n">
        <v>0.646459494273733</v>
      </c>
      <c r="AL47" s="3" t="b">
        <f aca="false">TRUE()</f>
        <v>1</v>
      </c>
      <c r="AM47" s="3" t="n">
        <v>-0.47543481580730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</v>
      </c>
      <c r="E48" s="2" t="n">
        <v>0</v>
      </c>
      <c r="F48" s="2" t="n">
        <v>18.434948822922</v>
      </c>
      <c r="G48" s="2" t="n">
        <v>0.888089528377298</v>
      </c>
      <c r="H48" s="2" t="n">
        <v>0.98948086591518</v>
      </c>
      <c r="I48" s="2" t="n">
        <v>0.167404631266363</v>
      </c>
      <c r="J48" s="2" t="n">
        <v>0.342470154773441</v>
      </c>
      <c r="K48" s="2" t="n">
        <v>5.91541325445186</v>
      </c>
      <c r="L48" s="2" t="n">
        <v>0.833</v>
      </c>
      <c r="M48" s="2" t="n">
        <v>0.095</v>
      </c>
      <c r="N48" s="2" t="n">
        <v>12.74</v>
      </c>
      <c r="O48" s="2" t="s">
        <v>41</v>
      </c>
      <c r="P48" s="2" t="n">
        <v>248.1</v>
      </c>
      <c r="Q48" s="2" t="n">
        <v>140.2</v>
      </c>
      <c r="R48" s="2" t="n">
        <v>12.723</v>
      </c>
      <c r="S48" s="2" t="n">
        <v>0.326688099034332</v>
      </c>
      <c r="T48" s="2" t="n">
        <v>0.148132222216413</v>
      </c>
      <c r="U48" s="2" t="n">
        <v>-1.32774567672123</v>
      </c>
      <c r="V48" s="2" t="n">
        <v>0.193238667417536</v>
      </c>
      <c r="W48" s="2" t="n">
        <v>0.0353196205425206</v>
      </c>
      <c r="X48" s="2" t="n">
        <v>0.0426743115980617</v>
      </c>
      <c r="Y48" s="2" t="n">
        <v>0.121956748130344</v>
      </c>
      <c r="Z48" s="2" t="n">
        <v>0.173025723151064</v>
      </c>
      <c r="AA48" s="2" t="n">
        <v>0.174052004852677</v>
      </c>
      <c r="AB48" s="2" t="n">
        <v>0.142881784814248</v>
      </c>
      <c r="AC48" s="2" t="n">
        <v>0.192122962222535</v>
      </c>
      <c r="AD48" s="2" t="n">
        <v>0.108673114819708</v>
      </c>
      <c r="AE48" s="2" t="n">
        <v>0.0386609085843069</v>
      </c>
      <c r="AF48" s="2" t="n">
        <v>0.0059524418270567</v>
      </c>
      <c r="AG48" s="2" t="n">
        <v>0.574566020073548</v>
      </c>
      <c r="AH48" s="3" t="b">
        <f aca="false">TRUE()</f>
        <v>1</v>
      </c>
      <c r="AI48" s="3" t="n">
        <v>1.2393462322964</v>
      </c>
      <c r="AJ48" s="3" t="b">
        <f aca="false">TRUE()</f>
        <v>1</v>
      </c>
      <c r="AK48" s="3" t="n">
        <v>-0.592653808091831</v>
      </c>
      <c r="AL48" s="3" t="b">
        <f aca="false">TRUE()</f>
        <v>1</v>
      </c>
      <c r="AM48" s="3" t="n">
        <v>-2.0606681946037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</v>
      </c>
      <c r="E49" s="2" t="n">
        <v>0</v>
      </c>
      <c r="F49" s="2" t="n">
        <v>18.434948822922</v>
      </c>
      <c r="G49" s="2" t="n">
        <v>0.864472410454986</v>
      </c>
      <c r="H49" s="2" t="n">
        <v>0.987082444390112</v>
      </c>
      <c r="I49" s="2" t="n">
        <v>0.138794300958069</v>
      </c>
      <c r="J49" s="2" t="n">
        <v>0.362344015727126</v>
      </c>
      <c r="K49" s="2" t="n">
        <v>5.04299576360814</v>
      </c>
      <c r="L49" s="2" t="n">
        <v>0.794</v>
      </c>
      <c r="M49" s="2" t="n">
        <v>0.104</v>
      </c>
      <c r="N49" s="2" t="n">
        <v>10.942</v>
      </c>
      <c r="O49" s="2" t="s">
        <v>41</v>
      </c>
      <c r="P49" s="2" t="n">
        <v>236.3</v>
      </c>
      <c r="Q49" s="2" t="n">
        <v>142.3</v>
      </c>
      <c r="R49" s="2" t="n">
        <v>12.118</v>
      </c>
      <c r="S49" s="2" t="n">
        <v>0.49460789737426</v>
      </c>
      <c r="T49" s="2" t="n">
        <v>0.13631565609742</v>
      </c>
      <c r="U49" s="2" t="n">
        <v>-1.22289013689242</v>
      </c>
      <c r="V49" s="2" t="n">
        <v>0.074922740653126</v>
      </c>
      <c r="W49" s="2" t="n">
        <v>0.0366392271807512</v>
      </c>
      <c r="X49" s="2" t="n">
        <v>0.00467517757948097</v>
      </c>
      <c r="Y49" s="2" t="n">
        <v>0.0459932511553834</v>
      </c>
      <c r="Z49" s="2" t="n">
        <v>0.145697070020037</v>
      </c>
      <c r="AA49" s="2" t="n">
        <v>0.215562183937424</v>
      </c>
      <c r="AB49" s="2" t="n">
        <v>0.209173469978232</v>
      </c>
      <c r="AC49" s="2" t="n">
        <v>0.202153490031496</v>
      </c>
      <c r="AD49" s="2" t="n">
        <v>0.11325571870446</v>
      </c>
      <c r="AE49" s="2" t="n">
        <v>0.0458635547707439</v>
      </c>
      <c r="AF49" s="2" t="n">
        <v>0.0176260838227444</v>
      </c>
      <c r="AG49" s="2" t="n">
        <v>-0.0300163375998979</v>
      </c>
      <c r="AH49" s="3" t="b">
        <f aca="false">TRUE()</f>
        <v>1</v>
      </c>
      <c r="AI49" s="3" t="n">
        <v>0.737504188436703</v>
      </c>
      <c r="AJ49" s="3" t="b">
        <f aca="false">TRUE()</f>
        <v>1</v>
      </c>
      <c r="AK49" s="3" t="n">
        <v>-0.220919817382162</v>
      </c>
      <c r="AL49" s="3" t="b">
        <f aca="false">TRUE()</f>
        <v>1</v>
      </c>
      <c r="AM49" s="3" t="n">
        <v>-2.1864634459137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</v>
      </c>
      <c r="E50" s="2" t="n">
        <v>0</v>
      </c>
      <c r="F50" s="2" t="n">
        <v>16.504361381755</v>
      </c>
      <c r="G50" s="2" t="n">
        <v>0.897959183673469</v>
      </c>
      <c r="H50" s="2" t="n">
        <v>0.987752348505883</v>
      </c>
      <c r="I50" s="2" t="n">
        <v>0.198294616693134</v>
      </c>
      <c r="J50" s="2" t="n">
        <v>0.367562446582363</v>
      </c>
      <c r="K50" s="2" t="n">
        <v>5.43022063076596</v>
      </c>
      <c r="L50" s="2" t="n">
        <v>0.84</v>
      </c>
      <c r="M50" s="2" t="n">
        <v>0.119</v>
      </c>
      <c r="N50" s="2" t="n">
        <v>11.745</v>
      </c>
      <c r="O50" s="2" t="s">
        <v>41</v>
      </c>
      <c r="P50" s="2" t="n">
        <v>266.7</v>
      </c>
      <c r="Q50" s="2" t="n">
        <v>162.5</v>
      </c>
      <c r="R50" s="2" t="n">
        <v>13.679</v>
      </c>
      <c r="S50" s="2" t="n">
        <v>0.434563098781597</v>
      </c>
      <c r="T50" s="2" t="n">
        <v>0.069532123692384</v>
      </c>
      <c r="U50" s="2" t="n">
        <v>-1.31561255075516</v>
      </c>
      <c r="V50" s="2" t="n">
        <v>0.0821106291711926</v>
      </c>
      <c r="W50" s="2" t="n">
        <v>0.0815231553205461</v>
      </c>
      <c r="X50" s="2" t="n">
        <v>0.019054503660245</v>
      </c>
      <c r="Y50" s="2" t="n">
        <v>0.104431102248945</v>
      </c>
      <c r="Z50" s="2" t="n">
        <v>0.14895439287267</v>
      </c>
      <c r="AA50" s="2" t="n">
        <v>0.174579268561867</v>
      </c>
      <c r="AB50" s="2" t="n">
        <v>0.196107111300768</v>
      </c>
      <c r="AC50" s="2" t="n">
        <v>0.209148323642588</v>
      </c>
      <c r="AD50" s="2" t="n">
        <v>0.120163365844207</v>
      </c>
      <c r="AE50" s="2" t="n">
        <v>0.025127004833543</v>
      </c>
      <c r="AF50" s="2" t="n">
        <v>0.00243492703516694</v>
      </c>
      <c r="AG50" s="2" t="n">
        <v>0.238329179991286</v>
      </c>
      <c r="AH50" s="3" t="b">
        <f aca="false">TRUE()</f>
        <v>1</v>
      </c>
      <c r="AI50" s="3" t="n">
        <v>1.32942044529686</v>
      </c>
      <c r="AJ50" s="3" t="b">
        <f aca="false">TRUE()</f>
        <v>1</v>
      </c>
      <c r="AK50" s="3" t="n">
        <v>0.39863683380062</v>
      </c>
      <c r="AL50" s="3" t="b">
        <f aca="false">TRUE()</f>
        <v>1</v>
      </c>
      <c r="AM50" s="3" t="n">
        <v>-1.8623807645727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</v>
      </c>
      <c r="E51" s="2" t="n">
        <v>0</v>
      </c>
      <c r="F51" s="2" t="n">
        <v>17.1027289690524</v>
      </c>
      <c r="G51" s="2" t="n">
        <v>0.894590846047157</v>
      </c>
      <c r="H51" s="2" t="n">
        <v>0.984955427711399</v>
      </c>
      <c r="I51" s="2" t="n">
        <v>0.16291202268482</v>
      </c>
      <c r="J51" s="2" t="n">
        <v>0.377970966449446</v>
      </c>
      <c r="K51" s="2" t="n">
        <v>5.8976536627297</v>
      </c>
      <c r="L51" s="2" t="n">
        <v>1.013</v>
      </c>
      <c r="M51" s="2" t="n">
        <v>0.161</v>
      </c>
      <c r="N51" s="2" t="n">
        <v>12.765</v>
      </c>
      <c r="O51" s="2" t="s">
        <v>41</v>
      </c>
      <c r="P51" s="2" t="n">
        <v>623.6</v>
      </c>
      <c r="Q51" s="2" t="n">
        <v>220.3</v>
      </c>
      <c r="R51" s="2" t="n">
        <v>31.979</v>
      </c>
      <c r="S51" s="2" t="n">
        <v>0.504194580183888</v>
      </c>
      <c r="T51" s="2" t="n">
        <v>-0.506841540804332</v>
      </c>
      <c r="U51" s="2" t="n">
        <v>-0.77109749012243</v>
      </c>
      <c r="V51" s="2" t="n">
        <v>0.126515656007254</v>
      </c>
      <c r="W51" s="2" t="n">
        <v>0.0317635339423624</v>
      </c>
      <c r="X51" s="2" t="n">
        <v>0.0414145769563871</v>
      </c>
      <c r="Y51" s="2" t="n">
        <v>0.140978825609408</v>
      </c>
      <c r="Z51" s="2" t="n">
        <v>0.143896089707336</v>
      </c>
      <c r="AA51" s="2" t="n">
        <v>0.151141079226234</v>
      </c>
      <c r="AB51" s="2" t="n">
        <v>0.150254151561386</v>
      </c>
      <c r="AC51" s="2" t="n">
        <v>0.136383871078744</v>
      </c>
      <c r="AD51" s="2" t="n">
        <v>0.126898959913806</v>
      </c>
      <c r="AE51" s="2" t="n">
        <v>0.0812971571140377</v>
      </c>
      <c r="AF51" s="2" t="n">
        <v>0.0277352888326612</v>
      </c>
      <c r="AG51" s="2" t="n">
        <v>0.562258683336961</v>
      </c>
      <c r="AH51" s="3" t="b">
        <f aca="false">TRUE()</f>
        <v>1</v>
      </c>
      <c r="AI51" s="3" t="n">
        <v>3.55554028087961</v>
      </c>
      <c r="AJ51" s="3" t="b">
        <f aca="false">FALSE()</f>
        <v>0</v>
      </c>
      <c r="AK51" s="3" t="n">
        <v>2.13339545711241</v>
      </c>
      <c r="AL51" s="3" t="b">
        <f aca="false">TRUE()</f>
        <v>1</v>
      </c>
      <c r="AM51" s="3" t="n">
        <v>1.94239255682908</v>
      </c>
      <c r="AN51" s="3" t="b">
        <f aca="false">TRUE()</f>
        <v>1</v>
      </c>
      <c r="AO51" s="3" t="n">
        <v>1</v>
      </c>
      <c r="AP51" s="3" t="n">
        <v>1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5</v>
      </c>
      <c r="E52" s="2" t="n">
        <v>1</v>
      </c>
      <c r="F52" s="2" t="n">
        <v>33.6900675259798</v>
      </c>
      <c r="G52" s="2" t="n">
        <v>0.865869853917663</v>
      </c>
      <c r="H52" s="2" t="n">
        <v>0.963089406251011</v>
      </c>
      <c r="I52" s="2" t="n">
        <v>0.21439880763619</v>
      </c>
      <c r="J52" s="2" t="n">
        <v>0.519388287912677</v>
      </c>
      <c r="K52" s="2" t="n">
        <v>3.50548492324538</v>
      </c>
      <c r="L52" s="2" t="n">
        <v>0.827</v>
      </c>
      <c r="M52" s="2" t="n">
        <v>0.16</v>
      </c>
      <c r="N52" s="2" t="n">
        <v>7.918</v>
      </c>
      <c r="O52" s="2" t="s">
        <v>41</v>
      </c>
      <c r="P52" s="2" t="n">
        <v>295.6</v>
      </c>
      <c r="Q52" s="2" t="n">
        <v>140.4</v>
      </c>
      <c r="R52" s="2" t="n">
        <v>15.159</v>
      </c>
      <c r="S52" s="2" t="n">
        <v>0.453332881289787</v>
      </c>
      <c r="T52" s="2" t="n">
        <v>-0.0464315890661851</v>
      </c>
      <c r="U52" s="2" t="n">
        <v>-1.0728351422106</v>
      </c>
      <c r="V52" s="2" t="n">
        <v>0.155366258161709</v>
      </c>
      <c r="W52" s="2" t="n">
        <v>0.0503358431865389</v>
      </c>
      <c r="X52" s="2" t="n">
        <v>0.0857861178813525</v>
      </c>
      <c r="Y52" s="2" t="n">
        <v>0.0962743617313136</v>
      </c>
      <c r="Z52" s="2" t="n">
        <v>0.134289074157283</v>
      </c>
      <c r="AA52" s="2" t="n">
        <v>0.163408461266137</v>
      </c>
      <c r="AB52" s="2" t="n">
        <v>0.184921437532299</v>
      </c>
      <c r="AC52" s="2" t="n">
        <v>0.16698783432553</v>
      </c>
      <c r="AD52" s="2" t="n">
        <v>0.114954039641934</v>
      </c>
      <c r="AE52" s="2" t="n">
        <v>0.0473112661816429</v>
      </c>
      <c r="AF52" s="2" t="n">
        <v>0.00606740728250809</v>
      </c>
      <c r="AG52" s="2" t="n">
        <v>-1.09550612726013</v>
      </c>
      <c r="AH52" s="3" t="b">
        <f aca="false">TRUE()</f>
        <v>1</v>
      </c>
      <c r="AI52" s="3" t="n">
        <v>1.16213976401029</v>
      </c>
      <c r="AJ52" s="3" t="b">
        <f aca="false">TRUE()</f>
        <v>1</v>
      </c>
      <c r="AK52" s="3" t="n">
        <v>2.09209168036689</v>
      </c>
      <c r="AL52" s="3" t="b">
        <f aca="false">TRUE()</f>
        <v>1</v>
      </c>
      <c r="AM52" s="3" t="n">
        <v>-1.5542890050083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5</v>
      </c>
      <c r="E53" s="2" t="n">
        <v>2</v>
      </c>
      <c r="F53" s="2" t="n">
        <v>17.1027289690524</v>
      </c>
      <c r="G53" s="2" t="n">
        <v>0.857719475277498</v>
      </c>
      <c r="H53" s="2" t="n">
        <v>0.981203277352506</v>
      </c>
      <c r="I53" s="2" t="n">
        <v>0.155451538785534</v>
      </c>
      <c r="J53" s="2" t="n">
        <v>0.402461462637708</v>
      </c>
      <c r="K53" s="2" t="n">
        <v>4.69959388597678</v>
      </c>
      <c r="L53" s="2" t="n">
        <v>0.839</v>
      </c>
      <c r="M53" s="2" t="n">
        <v>0.104</v>
      </c>
      <c r="N53" s="2" t="n">
        <v>10.24</v>
      </c>
      <c r="O53" s="2" t="s">
        <v>41</v>
      </c>
      <c r="P53" s="2" t="n">
        <v>284.4</v>
      </c>
      <c r="Q53" s="2" t="n">
        <v>180.8</v>
      </c>
      <c r="R53" s="2" t="n">
        <v>14.587</v>
      </c>
      <c r="S53" s="2" t="n">
        <v>0.460081796131153</v>
      </c>
      <c r="T53" s="2" t="n">
        <v>0.259960497209298</v>
      </c>
      <c r="U53" s="2" t="n">
        <v>-1.172215022362</v>
      </c>
      <c r="V53" s="2" t="n">
        <v>0.228196350632087</v>
      </c>
      <c r="W53" s="2" t="n">
        <v>0.0478691025263888</v>
      </c>
      <c r="X53" s="2" t="n">
        <v>0.0228596929194062</v>
      </c>
      <c r="Y53" s="2" t="n">
        <v>0.0601883200711146</v>
      </c>
      <c r="Z53" s="2" t="n">
        <v>0.164109727608748</v>
      </c>
      <c r="AA53" s="2" t="n">
        <v>0.229668859363829</v>
      </c>
      <c r="AB53" s="2" t="n">
        <v>0.205145373268941</v>
      </c>
      <c r="AC53" s="2" t="n">
        <v>0.201579850736319</v>
      </c>
      <c r="AD53" s="2" t="n">
        <v>0.088964469396682</v>
      </c>
      <c r="AE53" s="2" t="n">
        <v>0.025521317372862</v>
      </c>
      <c r="AF53" s="2" t="n">
        <v>0.00196238926209788</v>
      </c>
      <c r="AG53" s="2" t="n">
        <v>-0.267992672309863</v>
      </c>
      <c r="AH53" s="3" t="b">
        <f aca="false">TRUE()</f>
        <v>1</v>
      </c>
      <c r="AI53" s="3" t="n">
        <v>1.3165527005825</v>
      </c>
      <c r="AJ53" s="3" t="b">
        <f aca="false">TRUE()</f>
        <v>1</v>
      </c>
      <c r="AK53" s="3" t="n">
        <v>-0.220919817382162</v>
      </c>
      <c r="AL53" s="3" t="b">
        <f aca="false">TRUE()</f>
        <v>1</v>
      </c>
      <c r="AM53" s="3" t="n">
        <v>-1.673687887607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8</v>
      </c>
      <c r="E54" s="2" t="n">
        <v>1</v>
      </c>
      <c r="F54" s="2" t="n">
        <v>29.7448812969422</v>
      </c>
      <c r="G54" s="2" t="n">
        <v>0.767693588676103</v>
      </c>
      <c r="H54" s="2" t="n">
        <v>0.986808873545875</v>
      </c>
      <c r="I54" s="2" t="n">
        <v>0.119788455127125</v>
      </c>
      <c r="J54" s="2" t="n">
        <v>0.314544972627573</v>
      </c>
      <c r="K54" s="2" t="n">
        <v>5.52508878350573</v>
      </c>
      <c r="L54" s="2" t="n">
        <v>0.784</v>
      </c>
      <c r="M54" s="2" t="n">
        <v>0.122</v>
      </c>
      <c r="N54" s="2" t="n">
        <v>11.762</v>
      </c>
      <c r="O54" s="2" t="s">
        <v>41</v>
      </c>
      <c r="P54" s="2" t="n">
        <v>398.5</v>
      </c>
      <c r="Q54" s="2" t="n">
        <v>210.8</v>
      </c>
      <c r="R54" s="2" t="n">
        <v>20.437</v>
      </c>
      <c r="S54" s="2" t="n">
        <v>0.423995025567875</v>
      </c>
      <c r="T54" s="2" t="n">
        <v>0.0715923601997585</v>
      </c>
      <c r="U54" s="2" t="n">
        <v>-1.20852620282093</v>
      </c>
      <c r="V54" s="2" t="n">
        <v>0.282744293783142</v>
      </c>
      <c r="W54" s="2" t="n">
        <v>0.0122765825030562</v>
      </c>
      <c r="X54" s="2" t="n">
        <v>0.0586300558132829</v>
      </c>
      <c r="Y54" s="2" t="n">
        <v>0.0997719805514238</v>
      </c>
      <c r="Z54" s="2" t="n">
        <v>0.169296232333021</v>
      </c>
      <c r="AA54" s="2" t="n">
        <v>0.179650463367439</v>
      </c>
      <c r="AB54" s="2" t="n">
        <v>0.200814292134536</v>
      </c>
      <c r="AC54" s="2" t="n">
        <v>0.159217331579605</v>
      </c>
      <c r="AD54" s="2" t="n">
        <v>0.0919707274005626</v>
      </c>
      <c r="AE54" s="2" t="n">
        <v>0.034592604783149</v>
      </c>
      <c r="AF54" s="2" t="n">
        <v>0.00605631203698124</v>
      </c>
      <c r="AG54" s="2" t="n">
        <v>0.304072487585989</v>
      </c>
      <c r="AH54" s="3" t="b">
        <f aca="false">TRUE()</f>
        <v>1</v>
      </c>
      <c r="AI54" s="3" t="n">
        <v>0.608826741293191</v>
      </c>
      <c r="AJ54" s="3" t="b">
        <f aca="false">TRUE()</f>
        <v>1</v>
      </c>
      <c r="AK54" s="3" t="n">
        <v>0.522548164037177</v>
      </c>
      <c r="AL54" s="3" t="b">
        <f aca="false">TRUE()</f>
        <v>1</v>
      </c>
      <c r="AM54" s="3" t="n">
        <v>-0.45731177112704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8</v>
      </c>
      <c r="E55" s="2" t="n">
        <v>2</v>
      </c>
      <c r="F55" s="2" t="n">
        <v>23.6293777306568</v>
      </c>
      <c r="G55" s="2" t="n">
        <v>0.777156549520767</v>
      </c>
      <c r="H55" s="2" t="n">
        <v>0.987150441398482</v>
      </c>
      <c r="I55" s="2" t="n">
        <v>0.122878603156845</v>
      </c>
      <c r="J55" s="2" t="n">
        <v>0.313208476760529</v>
      </c>
      <c r="K55" s="2" t="n">
        <v>5.67970813816811</v>
      </c>
      <c r="L55" s="2" t="n">
        <v>0.782</v>
      </c>
      <c r="M55" s="2" t="n">
        <v>0.107</v>
      </c>
      <c r="N55" s="2" t="n">
        <v>12.235</v>
      </c>
      <c r="O55" s="2" t="s">
        <v>41</v>
      </c>
      <c r="P55" s="2" t="n">
        <v>547.5</v>
      </c>
      <c r="Q55" s="2" t="n">
        <v>271.7</v>
      </c>
      <c r="R55" s="2" t="n">
        <v>28.079</v>
      </c>
      <c r="S55" s="2" t="n">
        <v>0.460217274007134</v>
      </c>
      <c r="T55" s="2" t="n">
        <v>-0.0258940846759725</v>
      </c>
      <c r="U55" s="2" t="n">
        <v>-1.02887030196101</v>
      </c>
      <c r="V55" s="2" t="n">
        <v>0.129228259779037</v>
      </c>
      <c r="W55" s="2" t="n">
        <v>0.0638308429866142</v>
      </c>
      <c r="X55" s="2" t="n">
        <v>0.0572295652139474</v>
      </c>
      <c r="Y55" s="2" t="n">
        <v>0.121001244078224</v>
      </c>
      <c r="Z55" s="2" t="n">
        <v>0.163652365460602</v>
      </c>
      <c r="AA55" s="2" t="n">
        <v>0.139341594153406</v>
      </c>
      <c r="AB55" s="2" t="n">
        <v>0.170318593866704</v>
      </c>
      <c r="AC55" s="2" t="n">
        <v>0.196358674664863</v>
      </c>
      <c r="AD55" s="2" t="n">
        <v>0.102652487647984</v>
      </c>
      <c r="AE55" s="2" t="n">
        <v>0.0435748738615122</v>
      </c>
      <c r="AF55" s="2" t="n">
        <v>0.00587060105275682</v>
      </c>
      <c r="AG55" s="2" t="n">
        <v>0.411223175146505</v>
      </c>
      <c r="AH55" s="3" t="b">
        <f aca="false">TRUE()</f>
        <v>1</v>
      </c>
      <c r="AI55" s="3" t="n">
        <v>0.583091251864489</v>
      </c>
      <c r="AJ55" s="3" t="b">
        <f aca="false">TRUE()</f>
        <v>1</v>
      </c>
      <c r="AK55" s="3" t="n">
        <v>-0.0970084871456051</v>
      </c>
      <c r="AL55" s="3" t="b">
        <f aca="false">TRUE()</f>
        <v>1</v>
      </c>
      <c r="AM55" s="3" t="n">
        <v>1.1311197920247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9</v>
      </c>
      <c r="E56" s="2" t="n">
        <v>1</v>
      </c>
      <c r="F56" s="2" t="n">
        <v>9.46232220802563</v>
      </c>
      <c r="G56" s="2" t="n">
        <v>0.92156862745098</v>
      </c>
      <c r="H56" s="2" t="n">
        <v>0.964877849245181</v>
      </c>
      <c r="I56" s="2" t="n">
        <v>0.284624297752926</v>
      </c>
      <c r="J56" s="2" t="n">
        <v>0.547830589272431</v>
      </c>
      <c r="K56" s="2" t="n">
        <v>2.54913673170445</v>
      </c>
      <c r="L56" s="2" t="n">
        <v>0.711</v>
      </c>
      <c r="M56" s="2" t="n">
        <v>0.119</v>
      </c>
      <c r="N56" s="2" t="n">
        <v>5.861</v>
      </c>
      <c r="O56" s="2" t="s">
        <v>41</v>
      </c>
      <c r="P56" s="2" t="n">
        <v>486.8</v>
      </c>
      <c r="Q56" s="2" t="n">
        <v>270</v>
      </c>
      <c r="R56" s="2" t="n">
        <v>24.964</v>
      </c>
      <c r="S56" s="2" t="n">
        <v>0.54348788888376</v>
      </c>
      <c r="T56" s="2" t="n">
        <v>0.257915699448616</v>
      </c>
      <c r="U56" s="2" t="n">
        <v>-1.13973125580329</v>
      </c>
      <c r="V56" s="2" t="n">
        <v>0.391029081280357</v>
      </c>
      <c r="W56" s="2" t="n">
        <v>0.0638351753519703</v>
      </c>
      <c r="X56" s="2" t="n">
        <v>0.135454307298151</v>
      </c>
      <c r="Y56" s="2" t="n">
        <v>0.147758615345195</v>
      </c>
      <c r="Z56" s="2" t="n">
        <v>0.146315344805903</v>
      </c>
      <c r="AA56" s="2" t="n">
        <v>0.153032024123397</v>
      </c>
      <c r="AB56" s="2" t="n">
        <v>0.160816269100728</v>
      </c>
      <c r="AC56" s="2" t="n">
        <v>0.112374598760615</v>
      </c>
      <c r="AD56" s="2" t="n">
        <v>0.0763848666795411</v>
      </c>
      <c r="AE56" s="2" t="n">
        <v>0.051304827694516</v>
      </c>
      <c r="AF56" s="2" t="n">
        <v>0.0165591461919548</v>
      </c>
      <c r="AG56" s="2" t="n">
        <v>-1.75825217541579</v>
      </c>
      <c r="AH56" s="3" t="b">
        <f aca="false">TRUE()</f>
        <v>1</v>
      </c>
      <c r="AI56" s="3" t="n">
        <v>-0.330518622854445</v>
      </c>
      <c r="AJ56" s="3" t="b">
        <f aca="false">TRUE()</f>
        <v>1</v>
      </c>
      <c r="AK56" s="3" t="n">
        <v>0.39863683380062</v>
      </c>
      <c r="AL56" s="3" t="b">
        <f aca="false">TRUE()</f>
        <v>1</v>
      </c>
      <c r="AM56" s="3" t="n">
        <v>0.48402049079443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9</v>
      </c>
      <c r="E57" s="2" t="n">
        <v>2</v>
      </c>
      <c r="F57" s="2" t="n">
        <v>26.565051177078</v>
      </c>
      <c r="G57" s="2" t="n">
        <v>0.713804713804714</v>
      </c>
      <c r="H57" s="2" t="n">
        <v>0.983939273972031</v>
      </c>
      <c r="I57" s="2" t="n">
        <v>0.149959324157697</v>
      </c>
      <c r="J57" s="2" t="n">
        <v>0.327923939086482</v>
      </c>
      <c r="K57" s="2" t="n">
        <v>5.19395241501026</v>
      </c>
      <c r="L57" s="2" t="n">
        <v>0.705</v>
      </c>
      <c r="M57" s="2" t="n">
        <v>0.102</v>
      </c>
      <c r="N57" s="2" t="n">
        <v>11.283</v>
      </c>
      <c r="O57" s="2" t="s">
        <v>41</v>
      </c>
      <c r="P57" s="2" t="n">
        <v>451.4</v>
      </c>
      <c r="Q57" s="2" t="n">
        <v>235.5</v>
      </c>
      <c r="R57" s="2" t="n">
        <v>23.149</v>
      </c>
      <c r="S57" s="2" t="n">
        <v>0.462410045770304</v>
      </c>
      <c r="T57" s="2" t="n">
        <v>-0.281573712634629</v>
      </c>
      <c r="U57" s="2" t="n">
        <v>-1.18744471064625</v>
      </c>
      <c r="V57" s="2" t="n">
        <v>0.319775998567641</v>
      </c>
      <c r="W57" s="2" t="n">
        <v>0.0764445272024085</v>
      </c>
      <c r="X57" s="2" t="n">
        <v>0.04092044718319</v>
      </c>
      <c r="Y57" s="2" t="n">
        <v>0.123716380839024</v>
      </c>
      <c r="Z57" s="2" t="n">
        <v>0.18277286896963</v>
      </c>
      <c r="AA57" s="2" t="n">
        <v>0.183423698709671</v>
      </c>
      <c r="AB57" s="2" t="n">
        <v>0.170585924402934</v>
      </c>
      <c r="AC57" s="2" t="n">
        <v>0.151734156547964</v>
      </c>
      <c r="AD57" s="2" t="n">
        <v>0.110914247068177</v>
      </c>
      <c r="AE57" s="2" t="n">
        <v>0.0312939615524454</v>
      </c>
      <c r="AF57" s="2" t="n">
        <v>0.00463831472696544</v>
      </c>
      <c r="AG57" s="2" t="n">
        <v>0.074596109042961</v>
      </c>
      <c r="AH57" s="3" t="b">
        <f aca="false">TRUE()</f>
        <v>1</v>
      </c>
      <c r="AI57" s="3" t="n">
        <v>-0.407725091140552</v>
      </c>
      <c r="AJ57" s="3" t="b">
        <f aca="false">TRUE()</f>
        <v>1</v>
      </c>
      <c r="AK57" s="3" t="n">
        <v>-0.303527370873199</v>
      </c>
      <c r="AL57" s="3" t="b">
        <f aca="false">TRUE()</f>
        <v>1</v>
      </c>
      <c r="AM57" s="3" t="n">
        <v>0.10663473686441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9</v>
      </c>
      <c r="E58" s="2" t="n">
        <v>3</v>
      </c>
      <c r="F58" s="2" t="n">
        <v>30.3432488842396</v>
      </c>
      <c r="G58" s="2" t="n">
        <v>0.81431334622824</v>
      </c>
      <c r="H58" s="2" t="n">
        <v>0.973194124470447</v>
      </c>
      <c r="I58" s="2" t="n">
        <v>0.231848550317259</v>
      </c>
      <c r="J58" s="2" t="n">
        <v>0.456612426314508</v>
      </c>
      <c r="K58" s="2" t="n">
        <v>3.01767996080036</v>
      </c>
      <c r="L58" s="2" t="n">
        <v>0.655</v>
      </c>
      <c r="M58" s="2" t="n">
        <v>0.105</v>
      </c>
      <c r="N58" s="2" t="n">
        <v>6.759</v>
      </c>
      <c r="O58" s="2" t="s">
        <v>41</v>
      </c>
      <c r="P58" s="2" t="n">
        <v>550.5</v>
      </c>
      <c r="Q58" s="2" t="n">
        <v>197.8</v>
      </c>
      <c r="R58" s="2" t="n">
        <v>28.233</v>
      </c>
      <c r="S58" s="2" t="n">
        <v>0.504710664610822</v>
      </c>
      <c r="T58" s="2" t="n">
        <v>-0.333071963360092</v>
      </c>
      <c r="U58" s="2" t="n">
        <v>-0.68472575101123</v>
      </c>
      <c r="V58" s="2" t="n">
        <v>0.242657907452296</v>
      </c>
      <c r="W58" s="2" t="n">
        <v>0.0968519383617721</v>
      </c>
      <c r="X58" s="2" t="n">
        <v>0.122537063269108</v>
      </c>
      <c r="Y58" s="2" t="n">
        <v>0.119630167113989</v>
      </c>
      <c r="Z58" s="2" t="n">
        <v>0.156172329585859</v>
      </c>
      <c r="AA58" s="2" t="n">
        <v>0.157339878804866</v>
      </c>
      <c r="AB58" s="2" t="n">
        <v>0.111704899203496</v>
      </c>
      <c r="AC58" s="2" t="n">
        <v>0.117908672653426</v>
      </c>
      <c r="AD58" s="2" t="n">
        <v>0.131170632637147</v>
      </c>
      <c r="AE58" s="2" t="n">
        <v>0.0695035274402904</v>
      </c>
      <c r="AF58" s="2" t="n">
        <v>0.0140328292918184</v>
      </c>
      <c r="AG58" s="2" t="n">
        <v>-1.43355330922871</v>
      </c>
      <c r="AH58" s="3" t="b">
        <f aca="false">TRUE()</f>
        <v>1</v>
      </c>
      <c r="AI58" s="3" t="n">
        <v>-1.05111232685811</v>
      </c>
      <c r="AJ58" s="3" t="b">
        <f aca="false">TRUE()</f>
        <v>1</v>
      </c>
      <c r="AK58" s="3" t="n">
        <v>-0.179616040636643</v>
      </c>
      <c r="AL58" s="3" t="b">
        <f aca="false">TRUE()</f>
        <v>1</v>
      </c>
      <c r="AM58" s="3" t="n">
        <v>1.1631016355781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9</v>
      </c>
      <c r="E59" s="2" t="n">
        <v>4</v>
      </c>
      <c r="F59" s="2" t="n">
        <v>54.4623222080256</v>
      </c>
      <c r="G59" s="2" t="n">
        <v>0.625636672325976</v>
      </c>
      <c r="H59" s="2" t="n">
        <v>0.986582106771136</v>
      </c>
      <c r="I59" s="2" t="n">
        <v>0.0733107456617043</v>
      </c>
      <c r="J59" s="2" t="n">
        <v>0.25845940858595</v>
      </c>
      <c r="K59" s="2" t="n">
        <v>5.60412453640412</v>
      </c>
      <c r="L59" s="2" t="n">
        <v>0.581</v>
      </c>
      <c r="M59" s="2" t="n">
        <v>0.093</v>
      </c>
      <c r="N59" s="2" t="n">
        <v>11.826</v>
      </c>
      <c r="O59" s="2" t="s">
        <v>41</v>
      </c>
      <c r="P59" s="2" t="n">
        <v>739.7</v>
      </c>
      <c r="Q59" s="2" t="n">
        <v>186.4</v>
      </c>
      <c r="R59" s="2" t="n">
        <v>37.931</v>
      </c>
      <c r="S59" s="2" t="n">
        <v>0.479412985671247</v>
      </c>
      <c r="T59" s="2" t="n">
        <v>-0.214543883527318</v>
      </c>
      <c r="U59" s="2" t="n">
        <v>-0.39292201449446</v>
      </c>
      <c r="V59" s="2" t="n">
        <v>0.107888413012481</v>
      </c>
      <c r="W59" s="2" t="n">
        <v>0.0509467876419502</v>
      </c>
      <c r="X59" s="2" t="n">
        <v>0.0710872386723493</v>
      </c>
      <c r="Y59" s="2" t="n">
        <v>0.147129655022395</v>
      </c>
      <c r="Z59" s="2" t="n">
        <v>0.178842244624601</v>
      </c>
      <c r="AA59" s="2" t="n">
        <v>0.125575448129709</v>
      </c>
      <c r="AB59" s="2" t="n">
        <v>0.0824541818667244</v>
      </c>
      <c r="AC59" s="2" t="n">
        <v>0.108400208961817</v>
      </c>
      <c r="AD59" s="2" t="n">
        <v>0.155561719261906</v>
      </c>
      <c r="AE59" s="2" t="n">
        <v>0.0937206825372079</v>
      </c>
      <c r="AF59" s="2" t="n">
        <v>0.0372286209232895</v>
      </c>
      <c r="AG59" s="2" t="n">
        <v>0.358843995871075</v>
      </c>
      <c r="AH59" s="3" t="b">
        <f aca="false">TRUE()</f>
        <v>1</v>
      </c>
      <c r="AI59" s="3" t="n">
        <v>-2.0033254357201</v>
      </c>
      <c r="AJ59" s="3" t="b">
        <f aca="false">TRUE()</f>
        <v>1</v>
      </c>
      <c r="AK59" s="3" t="n">
        <v>-0.675261361582868</v>
      </c>
      <c r="AL59" s="3" t="b">
        <f aca="false">TRUE()</f>
        <v>1</v>
      </c>
      <c r="AM59" s="3" t="n">
        <v>3.18008990234532</v>
      </c>
      <c r="AN59" s="3" t="b">
        <f aca="false">FALSE()</f>
        <v>0</v>
      </c>
      <c r="AO59" s="3" t="n">
        <v>1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9</v>
      </c>
      <c r="E60" s="2" t="n">
        <v>5</v>
      </c>
      <c r="F60" s="2" t="n">
        <v>26.565051177078</v>
      </c>
      <c r="G60" s="2" t="n">
        <v>0.783715012722646</v>
      </c>
      <c r="H60" s="2" t="n">
        <v>0.979158626071619</v>
      </c>
      <c r="I60" s="2" t="n">
        <v>0.191483290907437</v>
      </c>
      <c r="J60" s="2" t="n">
        <v>0.430946065116162</v>
      </c>
      <c r="K60" s="2" t="n">
        <v>2.64429316953862</v>
      </c>
      <c r="L60" s="2" t="n">
        <v>0.56</v>
      </c>
      <c r="M60" s="2" t="n">
        <v>0.075</v>
      </c>
      <c r="N60" s="2" t="n">
        <v>5.958</v>
      </c>
      <c r="O60" s="2" t="s">
        <v>41</v>
      </c>
      <c r="P60" s="2" t="n">
        <v>762.7</v>
      </c>
      <c r="Q60" s="2" t="n">
        <v>165.9</v>
      </c>
      <c r="R60" s="2" t="n">
        <v>39.115</v>
      </c>
      <c r="S60" s="2" t="n">
        <v>0.738890488087799</v>
      </c>
      <c r="T60" s="2" t="n">
        <v>-0.73397295723048</v>
      </c>
      <c r="U60" s="2" t="n">
        <v>0.165652153908539</v>
      </c>
      <c r="V60" s="2" t="n">
        <v>0.0636306565528818</v>
      </c>
      <c r="W60" s="2" t="n">
        <v>0.0636306565528818</v>
      </c>
      <c r="X60" s="2" t="n">
        <v>0.0363014592699043</v>
      </c>
      <c r="Y60" s="2" t="n">
        <v>0.111789832215705</v>
      </c>
      <c r="Z60" s="2" t="n">
        <v>0.154906874356269</v>
      </c>
      <c r="AA60" s="2" t="n">
        <v>0.158190296325838</v>
      </c>
      <c r="AB60" s="2" t="n">
        <v>0.13448083586703</v>
      </c>
      <c r="AC60" s="2" t="n">
        <v>0.137593217333807</v>
      </c>
      <c r="AD60" s="2" t="n">
        <v>0.118500269625114</v>
      </c>
      <c r="AE60" s="2" t="n">
        <v>0.095202219247391</v>
      </c>
      <c r="AF60" s="2" t="n">
        <v>0.0530349957589414</v>
      </c>
      <c r="AG60" s="2" t="n">
        <v>-1.69230908722994</v>
      </c>
      <c r="AH60" s="3" t="b">
        <f aca="false">TRUE()</f>
        <v>1</v>
      </c>
      <c r="AI60" s="3" t="n">
        <v>-2.27354807472147</v>
      </c>
      <c r="AJ60" s="3" t="b">
        <f aca="false">TRUE()</f>
        <v>1</v>
      </c>
      <c r="AK60" s="3" t="n">
        <v>-1.41872934300221</v>
      </c>
      <c r="AL60" s="3" t="b">
        <f aca="false">TRUE()</f>
        <v>1</v>
      </c>
      <c r="AM60" s="3" t="n">
        <v>3.42528403625465</v>
      </c>
      <c r="AN60" s="3" t="b">
        <f aca="false">FALSE()</f>
        <v>0</v>
      </c>
      <c r="AO60" s="3" t="n">
        <v>1</v>
      </c>
      <c r="AP60" s="3" t="n">
        <v>1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9</v>
      </c>
      <c r="E61" s="2" t="n">
        <v>6</v>
      </c>
      <c r="F61" s="2" t="n">
        <v>18.434948822922</v>
      </c>
      <c r="G61" s="2" t="n">
        <v>0.808855291576674</v>
      </c>
      <c r="H61" s="2" t="n">
        <v>0.991105283163694</v>
      </c>
      <c r="I61" s="2" t="n">
        <v>0.091980750289992</v>
      </c>
      <c r="J61" s="2" t="n">
        <v>0.306444386380881</v>
      </c>
      <c r="K61" s="2" t="n">
        <v>5.13834400156001</v>
      </c>
      <c r="L61" s="2" t="n">
        <v>0.667</v>
      </c>
      <c r="M61" s="2" t="n">
        <v>0.081</v>
      </c>
      <c r="N61" s="2" t="n">
        <v>11.041</v>
      </c>
      <c r="O61" s="2" t="s">
        <v>41</v>
      </c>
      <c r="P61" s="2" t="n">
        <v>432.6</v>
      </c>
      <c r="Q61" s="2" t="n">
        <v>255.9</v>
      </c>
      <c r="R61" s="2" t="n">
        <v>22.185</v>
      </c>
      <c r="S61" s="2" t="n">
        <v>0.55449166900254</v>
      </c>
      <c r="T61" s="2" t="n">
        <v>0.0561118900484721</v>
      </c>
      <c r="U61" s="2" t="n">
        <v>-1.18065046007481</v>
      </c>
      <c r="V61" s="2" t="n">
        <v>0.384254432051992</v>
      </c>
      <c r="W61" s="2" t="n">
        <v>0.0479272981632787</v>
      </c>
      <c r="X61" s="2" t="n">
        <v>0.0600220971003377</v>
      </c>
      <c r="Y61" s="2" t="n">
        <v>0.107567867496439</v>
      </c>
      <c r="Z61" s="2" t="n">
        <v>0.176768295018959</v>
      </c>
      <c r="AA61" s="2" t="n">
        <v>0.210087224006513</v>
      </c>
      <c r="AB61" s="2" t="n">
        <v>0.197355371850803</v>
      </c>
      <c r="AC61" s="2" t="n">
        <v>0.162193974577967</v>
      </c>
      <c r="AD61" s="2" t="n">
        <v>0.0672953973837298</v>
      </c>
      <c r="AE61" s="2" t="n">
        <v>0.0152636478274601</v>
      </c>
      <c r="AF61" s="2" t="n">
        <v>0.00344612473779108</v>
      </c>
      <c r="AG61" s="2" t="n">
        <v>0.0360596674160049</v>
      </c>
      <c r="AH61" s="3" t="b">
        <f aca="false">TRUE()</f>
        <v>1</v>
      </c>
      <c r="AI61" s="3" t="n">
        <v>-0.896699390285895</v>
      </c>
      <c r="AJ61" s="3" t="b">
        <f aca="false">TRUE()</f>
        <v>1</v>
      </c>
      <c r="AK61" s="3" t="n">
        <v>-1.17090668252909</v>
      </c>
      <c r="AL61" s="3" t="b">
        <f aca="false">TRUE()</f>
        <v>1</v>
      </c>
      <c r="AM61" s="3" t="n">
        <v>-0.093784816070167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0</v>
      </c>
      <c r="E62" s="2" t="n">
        <v>0</v>
      </c>
      <c r="F62" s="2" t="n">
        <v>13.2405199151872</v>
      </c>
      <c r="G62" s="2" t="n">
        <v>0.842433697347894</v>
      </c>
      <c r="H62" s="2" t="n">
        <v>0.995075301765322</v>
      </c>
      <c r="I62" s="2" t="n">
        <v>0.1130094270475</v>
      </c>
      <c r="J62" s="2" t="n">
        <v>0.246729907630013</v>
      </c>
      <c r="K62" s="2" t="n">
        <v>6.97065163537874</v>
      </c>
      <c r="L62" s="2" t="n">
        <v>0.702</v>
      </c>
      <c r="M62" s="2" t="n">
        <v>0.071</v>
      </c>
      <c r="N62" s="2" t="n">
        <v>14.693</v>
      </c>
      <c r="O62" s="2" t="s">
        <v>41</v>
      </c>
      <c r="P62" s="2" t="n">
        <v>467</v>
      </c>
      <c r="Q62" s="2" t="n">
        <v>187.9</v>
      </c>
      <c r="R62" s="2" t="n">
        <v>23.947</v>
      </c>
      <c r="S62" s="2" t="n">
        <v>0.454472242886791</v>
      </c>
      <c r="T62" s="2" t="n">
        <v>-0.188452298944135</v>
      </c>
      <c r="U62" s="2" t="n">
        <v>-0.670708970785261</v>
      </c>
      <c r="V62" s="2" t="n">
        <v>0.0753779892882758</v>
      </c>
      <c r="W62" s="2" t="n">
        <v>0.0278376025110588</v>
      </c>
      <c r="X62" s="2" t="n">
        <v>0.0159562361064386</v>
      </c>
      <c r="Y62" s="2" t="n">
        <v>0.0977824913120671</v>
      </c>
      <c r="Z62" s="2" t="n">
        <v>0.146715695651444</v>
      </c>
      <c r="AA62" s="2" t="n">
        <v>0.174579217934151</v>
      </c>
      <c r="AB62" s="2" t="n">
        <v>0.176452136786173</v>
      </c>
      <c r="AC62" s="2" t="n">
        <v>0.149547868395479</v>
      </c>
      <c r="AD62" s="2" t="n">
        <v>0.134301984014021</v>
      </c>
      <c r="AE62" s="2" t="n">
        <v>0.0859993501497491</v>
      </c>
      <c r="AF62" s="2" t="n">
        <v>0.018665019650478</v>
      </c>
      <c r="AG62" s="2" t="n">
        <v>1.3058426335574</v>
      </c>
      <c r="AH62" s="3" t="b">
        <f aca="false">TRUE()</f>
        <v>1</v>
      </c>
      <c r="AI62" s="3" t="n">
        <v>-0.446328325283605</v>
      </c>
      <c r="AJ62" s="3" t="b">
        <f aca="false">TRUE()</f>
        <v>1</v>
      </c>
      <c r="AK62" s="3" t="n">
        <v>-1.58394444998428</v>
      </c>
      <c r="AL62" s="3" t="b">
        <f aca="false">TRUE()</f>
        <v>1</v>
      </c>
      <c r="AM62" s="3" t="n">
        <v>0.27294032334205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1</v>
      </c>
      <c r="E63" s="2" t="n">
        <v>2</v>
      </c>
      <c r="F63" s="2" t="n">
        <v>21.3706222693432</v>
      </c>
      <c r="G63" s="2" t="n">
        <v>0.627933600457928</v>
      </c>
      <c r="H63" s="2" t="n">
        <v>0.976709643645022</v>
      </c>
      <c r="I63" s="2" t="n">
        <v>0.103862565479958</v>
      </c>
      <c r="J63" s="2" t="n">
        <v>0.292492699755061</v>
      </c>
      <c r="K63" s="2" t="n">
        <v>6.34069554497772</v>
      </c>
      <c r="L63" s="2" t="n">
        <v>0.795</v>
      </c>
      <c r="M63" s="2" t="n">
        <v>0.099</v>
      </c>
      <c r="N63" s="2" t="n">
        <v>13.531</v>
      </c>
      <c r="O63" s="2" t="s">
        <v>41</v>
      </c>
      <c r="P63" s="2" t="n">
        <v>434.4</v>
      </c>
      <c r="Q63" s="2" t="n">
        <v>236.8</v>
      </c>
      <c r="R63" s="2" t="n">
        <v>22.275</v>
      </c>
      <c r="S63" s="2" t="n">
        <v>0.501201593530101</v>
      </c>
      <c r="T63" s="2" t="n">
        <v>0.0410470971111744</v>
      </c>
      <c r="U63" s="2" t="n">
        <v>-1.24064247126838</v>
      </c>
      <c r="V63" s="2" t="n">
        <v>0.11625979395025</v>
      </c>
      <c r="W63" s="2" t="n">
        <v>0.0175028165074914</v>
      </c>
      <c r="X63" s="2" t="n">
        <v>0.0227331573755552</v>
      </c>
      <c r="Y63" s="2" t="n">
        <v>0.0612302832494746</v>
      </c>
      <c r="Z63" s="2" t="n">
        <v>0.163470347169791</v>
      </c>
      <c r="AA63" s="2" t="n">
        <v>0.202893333654814</v>
      </c>
      <c r="AB63" s="2" t="n">
        <v>0.189317561877384</v>
      </c>
      <c r="AC63" s="2" t="n">
        <v>0.199780713214911</v>
      </c>
      <c r="AD63" s="2" t="n">
        <v>0.115500681160774</v>
      </c>
      <c r="AE63" s="2" t="n">
        <v>0.0404058046247539</v>
      </c>
      <c r="AF63" s="2" t="n">
        <v>0.00466811767254231</v>
      </c>
      <c r="AG63" s="2" t="n">
        <v>0.869285202782993</v>
      </c>
      <c r="AH63" s="3" t="b">
        <f aca="false">TRUE()</f>
        <v>1</v>
      </c>
      <c r="AI63" s="3" t="n">
        <v>0.750371933151054</v>
      </c>
      <c r="AJ63" s="3" t="b">
        <f aca="false">TRUE()</f>
        <v>1</v>
      </c>
      <c r="AK63" s="3" t="n">
        <v>-0.427438701109755</v>
      </c>
      <c r="AL63" s="3" t="b">
        <f aca="false">TRUE()</f>
        <v>1</v>
      </c>
      <c r="AM63" s="3" t="n">
        <v>-0.074595709938132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2</v>
      </c>
      <c r="E64" s="2" t="n">
        <v>1</v>
      </c>
      <c r="F64" s="2" t="n">
        <v>18.434948822922</v>
      </c>
      <c r="G64" s="2" t="n">
        <v>0.766472060050042</v>
      </c>
      <c r="H64" s="2" t="n">
        <v>0.993421931682658</v>
      </c>
      <c r="I64" s="2" t="n">
        <v>0.0870097517557715</v>
      </c>
      <c r="J64" s="2" t="n">
        <v>0.253500866114238</v>
      </c>
      <c r="K64" s="2" t="n">
        <v>6.13261289875807</v>
      </c>
      <c r="L64" s="2" t="n">
        <v>0.631</v>
      </c>
      <c r="M64" s="2" t="n">
        <v>0.106</v>
      </c>
      <c r="N64" s="2" t="n">
        <v>13.172</v>
      </c>
      <c r="O64" s="2" t="s">
        <v>41</v>
      </c>
      <c r="P64" s="2" t="n">
        <v>534.8</v>
      </c>
      <c r="Q64" s="2" t="n">
        <v>261.2</v>
      </c>
      <c r="R64" s="2" t="n">
        <v>27.425</v>
      </c>
      <c r="S64" s="2" t="n">
        <v>0.456590817986093</v>
      </c>
      <c r="T64" s="2" t="n">
        <v>-0.212305335566861</v>
      </c>
      <c r="U64" s="2" t="n">
        <v>-0.869696595523279</v>
      </c>
      <c r="V64" s="2" t="n">
        <v>0.256182375966526</v>
      </c>
      <c r="W64" s="2" t="n">
        <v>0.13243800728213</v>
      </c>
      <c r="X64" s="2" t="n">
        <v>0.01470522140376</v>
      </c>
      <c r="Y64" s="2" t="n">
        <v>0.0854227468539802</v>
      </c>
      <c r="Z64" s="2" t="n">
        <v>0.189884854903793</v>
      </c>
      <c r="AA64" s="2" t="n">
        <v>0.209146761327388</v>
      </c>
      <c r="AB64" s="2" t="n">
        <v>0.162981570020388</v>
      </c>
      <c r="AC64" s="2" t="n">
        <v>0.145016181791124</v>
      </c>
      <c r="AD64" s="2" t="n">
        <v>0.134880655199129</v>
      </c>
      <c r="AE64" s="2" t="n">
        <v>0.0522896435638673</v>
      </c>
      <c r="AF64" s="2" t="n">
        <v>0.00567236493657101</v>
      </c>
      <c r="AG64" s="2" t="n">
        <v>0.72508463578067</v>
      </c>
      <c r="AH64" s="3" t="b">
        <f aca="false">TRUE()</f>
        <v>1</v>
      </c>
      <c r="AI64" s="3" t="n">
        <v>-1.35993820000254</v>
      </c>
      <c r="AJ64" s="3" t="b">
        <f aca="false">TRUE()</f>
        <v>1</v>
      </c>
      <c r="AK64" s="3" t="n">
        <v>-0.138312263891124</v>
      </c>
      <c r="AL64" s="3" t="b">
        <f aca="false">TRUE()</f>
        <v>1</v>
      </c>
      <c r="AM64" s="3" t="n">
        <v>0.995729987648695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2</v>
      </c>
      <c r="E65" s="2" t="n">
        <v>2</v>
      </c>
      <c r="F65" s="2" t="n">
        <v>17.1027289690524</v>
      </c>
      <c r="G65" s="2" t="n">
        <v>0.763751127141569</v>
      </c>
      <c r="H65" s="2" t="n">
        <v>0.989362288350482</v>
      </c>
      <c r="I65" s="2" t="n">
        <v>0.131644762498863</v>
      </c>
      <c r="J65" s="2" t="n">
        <v>0.296459563284116</v>
      </c>
      <c r="K65" s="2" t="n">
        <v>5.42281924433595</v>
      </c>
      <c r="L65" s="2" t="n">
        <v>0.698</v>
      </c>
      <c r="M65" s="2" t="n">
        <v>0.085</v>
      </c>
      <c r="N65" s="2" t="n">
        <v>11.668</v>
      </c>
      <c r="O65" s="2" t="s">
        <v>41</v>
      </c>
      <c r="P65" s="2" t="n">
        <v>474.8</v>
      </c>
      <c r="Q65" s="2" t="n">
        <v>263.6</v>
      </c>
      <c r="R65" s="2" t="n">
        <v>24.35</v>
      </c>
      <c r="S65" s="2" t="n">
        <v>0.388246025029169</v>
      </c>
      <c r="T65" s="2" t="n">
        <v>0.323401964824158</v>
      </c>
      <c r="U65" s="2" t="n">
        <v>-0.721632707045181</v>
      </c>
      <c r="V65" s="2" t="n">
        <v>0.107603409367691</v>
      </c>
      <c r="W65" s="2" t="n">
        <v>0.0385043317054882</v>
      </c>
      <c r="X65" s="2" t="n">
        <v>0.0306523156729144</v>
      </c>
      <c r="Y65" s="2" t="n">
        <v>0.0688632504308496</v>
      </c>
      <c r="Z65" s="2" t="n">
        <v>0.180904783548571</v>
      </c>
      <c r="AA65" s="2" t="n">
        <v>0.188514964691186</v>
      </c>
      <c r="AB65" s="2" t="n">
        <v>0.149470639091907</v>
      </c>
      <c r="AC65" s="2" t="n">
        <v>0.175095684166618</v>
      </c>
      <c r="AD65" s="2" t="n">
        <v>0.135666219709174</v>
      </c>
      <c r="AE65" s="2" t="n">
        <v>0.0648798160065268</v>
      </c>
      <c r="AF65" s="2" t="n">
        <v>0.00595232668225397</v>
      </c>
      <c r="AG65" s="2" t="n">
        <v>0.233200044336776</v>
      </c>
      <c r="AH65" s="3" t="b">
        <f aca="false">TRUE()</f>
        <v>1</v>
      </c>
      <c r="AI65" s="3" t="n">
        <v>-0.49779930414101</v>
      </c>
      <c r="AJ65" s="3" t="b">
        <f aca="false">TRUE()</f>
        <v>1</v>
      </c>
      <c r="AK65" s="3" t="n">
        <v>-1.00569157554702</v>
      </c>
      <c r="AL65" s="3" t="b">
        <f aca="false">TRUE()</f>
        <v>1</v>
      </c>
      <c r="AM65" s="3" t="n">
        <v>0.3560931165808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3</v>
      </c>
      <c r="E66" s="2" t="n">
        <v>1</v>
      </c>
      <c r="F66" s="2" t="n">
        <v>18.434948822922</v>
      </c>
      <c r="G66" s="2" t="n">
        <v>0.78448275862069</v>
      </c>
      <c r="H66" s="2" t="n">
        <v>0.974107130734874</v>
      </c>
      <c r="I66" s="2" t="n">
        <v>0.191647823723133</v>
      </c>
      <c r="J66" s="2" t="n">
        <v>0.413983873845992</v>
      </c>
      <c r="K66" s="2" t="n">
        <v>3.95307199887981</v>
      </c>
      <c r="L66" s="2" t="n">
        <v>0.77</v>
      </c>
      <c r="M66" s="2" t="n">
        <v>0.123</v>
      </c>
      <c r="N66" s="2" t="n">
        <v>8.699</v>
      </c>
      <c r="O66" s="2" t="s">
        <v>41</v>
      </c>
      <c r="P66" s="2" t="n">
        <v>344</v>
      </c>
      <c r="Q66" s="2" t="n">
        <v>214.4</v>
      </c>
      <c r="R66" s="2" t="n">
        <v>17.639</v>
      </c>
      <c r="S66" s="2" t="n">
        <v>0.310907376277044</v>
      </c>
      <c r="T66" s="2" t="n">
        <v>0.477480110829646</v>
      </c>
      <c r="U66" s="2" t="n">
        <v>-1.01308879738064</v>
      </c>
      <c r="V66" s="2" t="n">
        <v>0.207274286829305</v>
      </c>
      <c r="W66" s="2" t="n">
        <v>0.0291133368392685</v>
      </c>
      <c r="X66" s="2" t="n">
        <v>0.0777495573468501</v>
      </c>
      <c r="Y66" s="2" t="n">
        <v>0.0813492745552224</v>
      </c>
      <c r="Z66" s="2" t="n">
        <v>0.1389984475767</v>
      </c>
      <c r="AA66" s="2" t="n">
        <v>0.186805727494598</v>
      </c>
      <c r="AB66" s="2" t="n">
        <v>0.200347380888681</v>
      </c>
      <c r="AC66" s="2" t="n">
        <v>0.168319042074498</v>
      </c>
      <c r="AD66" s="2" t="n">
        <v>0.0974400285258048</v>
      </c>
      <c r="AE66" s="2" t="n">
        <v>0.0397695410630147</v>
      </c>
      <c r="AF66" s="2" t="n">
        <v>0.0092210004746302</v>
      </c>
      <c r="AG66" s="2" t="n">
        <v>-0.785329804236715</v>
      </c>
      <c r="AH66" s="3" t="b">
        <f aca="false">TRUE()</f>
        <v>1</v>
      </c>
      <c r="AI66" s="3" t="n">
        <v>0.428678315292275</v>
      </c>
      <c r="AJ66" s="3" t="b">
        <f aca="false">TRUE()</f>
        <v>1</v>
      </c>
      <c r="AK66" s="3" t="n">
        <v>0.563851940782696</v>
      </c>
      <c r="AL66" s="3" t="b">
        <f aca="false">TRUE()</f>
        <v>1</v>
      </c>
      <c r="AM66" s="3" t="n">
        <v>-1.0383152623469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3</v>
      </c>
      <c r="E67" s="2" t="n">
        <v>2</v>
      </c>
      <c r="F67" s="2" t="n">
        <v>17.1027289690524</v>
      </c>
      <c r="G67" s="2" t="n">
        <v>0.855297157622739</v>
      </c>
      <c r="H67" s="2" t="n">
        <v>0.976873272473281</v>
      </c>
      <c r="I67" s="2" t="n">
        <v>0.172017260941771</v>
      </c>
      <c r="J67" s="2" t="n">
        <v>0.43540374797798</v>
      </c>
      <c r="K67" s="2" t="n">
        <v>2.68560850690871</v>
      </c>
      <c r="L67" s="2" t="n">
        <v>0.609</v>
      </c>
      <c r="M67" s="2" t="n">
        <v>0.078</v>
      </c>
      <c r="N67" s="2" t="n">
        <v>6.063</v>
      </c>
      <c r="O67" s="2" t="s">
        <v>41</v>
      </c>
      <c r="P67" s="2" t="n">
        <v>482.4</v>
      </c>
      <c r="Q67" s="2" t="n">
        <v>142.4</v>
      </c>
      <c r="R67" s="2" t="n">
        <v>24.739</v>
      </c>
      <c r="S67" s="2" t="n">
        <v>-1</v>
      </c>
      <c r="T67" s="2" t="n">
        <v>-0.744684501428793</v>
      </c>
      <c r="U67" s="2" t="n">
        <v>-0.107120993351197</v>
      </c>
      <c r="V67" s="2" t="n">
        <v>0.25013334394573</v>
      </c>
      <c r="W67" s="2" t="n">
        <v>0.0268876259334315</v>
      </c>
      <c r="X67" s="2" t="n">
        <v>0.12105864644604</v>
      </c>
      <c r="Y67" s="2" t="n">
        <v>0.12853472842513</v>
      </c>
      <c r="Z67" s="2" t="n">
        <v>0.131098827535136</v>
      </c>
      <c r="AA67" s="2" t="n">
        <v>0.15752989770561</v>
      </c>
      <c r="AB67" s="2" t="n">
        <v>0.158829644029658</v>
      </c>
      <c r="AC67" s="2" t="n">
        <v>0.149093173430729</v>
      </c>
      <c r="AD67" s="2" t="n">
        <v>0.0959538177838569</v>
      </c>
      <c r="AE67" s="2" t="n">
        <v>0.0489100580474463</v>
      </c>
      <c r="AF67" s="2" t="n">
        <v>0.00899120659639428</v>
      </c>
      <c r="AG67" s="2" t="n">
        <v>-1.66367769877493</v>
      </c>
      <c r="AH67" s="3" t="b">
        <f aca="false">TRUE()</f>
        <v>1</v>
      </c>
      <c r="AI67" s="3" t="n">
        <v>-1.64302858371826</v>
      </c>
      <c r="AJ67" s="3" t="b">
        <f aca="false">TRUE()</f>
        <v>1</v>
      </c>
      <c r="AK67" s="3" t="n">
        <v>-1.29481801276565</v>
      </c>
      <c r="AL67" s="3" t="b">
        <f aca="false">TRUE()</f>
        <v>1</v>
      </c>
      <c r="AM67" s="3" t="n">
        <v>0.43711378691612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3</v>
      </c>
      <c r="E68" s="2" t="n">
        <v>3</v>
      </c>
      <c r="F68" s="2" t="n">
        <v>23.6293777306568</v>
      </c>
      <c r="G68" s="2" t="n">
        <v>0.87378640776699</v>
      </c>
      <c r="H68" s="2" t="n">
        <v>0.966722147567508</v>
      </c>
      <c r="I68" s="2" t="n">
        <v>0.209261429923602</v>
      </c>
      <c r="J68" s="2" t="n">
        <v>0.495665767503652</v>
      </c>
      <c r="K68" s="2" t="n">
        <v>2.97050717340693</v>
      </c>
      <c r="L68" s="2" t="n">
        <v>0.704</v>
      </c>
      <c r="M68" s="2" t="n">
        <v>0.11</v>
      </c>
      <c r="N68" s="2" t="n">
        <v>6.644</v>
      </c>
      <c r="O68" s="2" t="s">
        <v>41</v>
      </c>
      <c r="P68" s="2" t="n">
        <v>352.8</v>
      </c>
      <c r="Q68" s="2" t="n">
        <v>202.9</v>
      </c>
      <c r="R68" s="2" t="n">
        <v>18.092</v>
      </c>
      <c r="S68" s="2" t="n">
        <v>0.339027474857637</v>
      </c>
      <c r="T68" s="2" t="n">
        <v>-0.0640427813197817</v>
      </c>
      <c r="U68" s="2" t="n">
        <v>-1.25234140633012</v>
      </c>
      <c r="V68" s="2" t="n">
        <v>0.584869934193796</v>
      </c>
      <c r="W68" s="2" t="n">
        <v>0.144898121999237</v>
      </c>
      <c r="X68" s="2" t="n">
        <v>0.156255201998558</v>
      </c>
      <c r="Y68" s="2" t="n">
        <v>0.207634851398038</v>
      </c>
      <c r="Z68" s="2" t="n">
        <v>0.172799204589032</v>
      </c>
      <c r="AA68" s="2" t="n">
        <v>0.144186132087431</v>
      </c>
      <c r="AB68" s="2" t="n">
        <v>0.125272210112625</v>
      </c>
      <c r="AC68" s="2" t="n">
        <v>0.103455771876245</v>
      </c>
      <c r="AD68" s="2" t="n">
        <v>0.0652087968265857</v>
      </c>
      <c r="AE68" s="2" t="n">
        <v>0.0221618164127106</v>
      </c>
      <c r="AF68" s="2" t="n">
        <v>0.0030260146987739</v>
      </c>
      <c r="AG68" s="2" t="n">
        <v>-1.46624389065294</v>
      </c>
      <c r="AH68" s="3" t="b">
        <f aca="false">TRUE()</f>
        <v>1</v>
      </c>
      <c r="AI68" s="3" t="n">
        <v>-0.420592835854903</v>
      </c>
      <c r="AJ68" s="3" t="b">
        <f aca="false">TRUE()</f>
        <v>1</v>
      </c>
      <c r="AK68" s="3" t="n">
        <v>0.0269028430909514</v>
      </c>
      <c r="AL68" s="3" t="b">
        <f aca="false">TRUE()</f>
        <v>1</v>
      </c>
      <c r="AM68" s="3" t="n">
        <v>-0.94450185459037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4</v>
      </c>
      <c r="E69" s="2" t="n">
        <v>1</v>
      </c>
      <c r="F69" s="2" t="n">
        <v>23.6293777306568</v>
      </c>
      <c r="G69" s="2" t="n">
        <v>0.823474178403756</v>
      </c>
      <c r="H69" s="2" t="n">
        <v>0.986942385922207</v>
      </c>
      <c r="I69" s="2" t="n">
        <v>0.160389411194016</v>
      </c>
      <c r="J69" s="2" t="n">
        <v>0.343045135673476</v>
      </c>
      <c r="K69" s="2" t="n">
        <v>5.15510270640046</v>
      </c>
      <c r="L69" s="2" t="n">
        <v>0.766</v>
      </c>
      <c r="M69" s="2" t="n">
        <v>0.112</v>
      </c>
      <c r="N69" s="2" t="n">
        <v>11.169</v>
      </c>
      <c r="O69" s="2" t="s">
        <v>41</v>
      </c>
      <c r="P69" s="2" t="n">
        <v>450.9</v>
      </c>
      <c r="Q69" s="2" t="n">
        <v>197.7</v>
      </c>
      <c r="R69" s="2" t="n">
        <v>23.122</v>
      </c>
      <c r="S69" s="2" t="n">
        <v>0.370146208726332</v>
      </c>
      <c r="T69" s="2" t="n">
        <v>-0.363677607402336</v>
      </c>
      <c r="U69" s="2" t="n">
        <v>-0.972697970209456</v>
      </c>
      <c r="V69" s="2" t="n">
        <v>0.212387506644845</v>
      </c>
      <c r="W69" s="2" t="n">
        <v>0.0023675889129765</v>
      </c>
      <c r="X69" s="2" t="n">
        <v>0.113195379003875</v>
      </c>
      <c r="Y69" s="2" t="n">
        <v>0.130069228248667</v>
      </c>
      <c r="Z69" s="2" t="n">
        <v>0.145313335877768</v>
      </c>
      <c r="AA69" s="2" t="n">
        <v>0.140387214635003</v>
      </c>
      <c r="AB69" s="2" t="n">
        <v>0.148824144441169</v>
      </c>
      <c r="AC69" s="2" t="n">
        <v>0.149168130858978</v>
      </c>
      <c r="AD69" s="2" t="n">
        <v>0.0970672341361977</v>
      </c>
      <c r="AE69" s="2" t="n">
        <v>0.0665548240459025</v>
      </c>
      <c r="AF69" s="2" t="n">
        <v>0.00942050875243991</v>
      </c>
      <c r="AG69" s="2" t="n">
        <v>0.0476733929434426</v>
      </c>
      <c r="AH69" s="3" t="b">
        <f aca="false">TRUE()</f>
        <v>1</v>
      </c>
      <c r="AI69" s="3" t="n">
        <v>0.37720733643487</v>
      </c>
      <c r="AJ69" s="3" t="b">
        <f aca="false">TRUE()</f>
        <v>1</v>
      </c>
      <c r="AK69" s="3" t="n">
        <v>0.109510396581989</v>
      </c>
      <c r="AL69" s="3" t="b">
        <f aca="false">TRUE()</f>
        <v>1</v>
      </c>
      <c r="AM69" s="3" t="n">
        <v>0.10130442960551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4</v>
      </c>
      <c r="E70" s="2" t="n">
        <v>3</v>
      </c>
      <c r="F70" s="2" t="n">
        <v>35.5376777919744</v>
      </c>
      <c r="G70" s="2" t="n">
        <v>0.777078085642317</v>
      </c>
      <c r="H70" s="2" t="n">
        <v>0.966755671641364</v>
      </c>
      <c r="I70" s="2" t="n">
        <v>0.258247468475212</v>
      </c>
      <c r="J70" s="2" t="n">
        <v>0.444145983971587</v>
      </c>
      <c r="K70" s="2" t="n">
        <v>3.7213757312111</v>
      </c>
      <c r="L70" s="2" t="n">
        <v>0.775</v>
      </c>
      <c r="M70" s="2" t="n">
        <v>0.108</v>
      </c>
      <c r="N70" s="2" t="n">
        <v>8.309</v>
      </c>
      <c r="O70" s="2" t="s">
        <v>41</v>
      </c>
      <c r="P70" s="2" t="n">
        <v>571.3</v>
      </c>
      <c r="Q70" s="2" t="n">
        <v>261.3</v>
      </c>
      <c r="R70" s="2" t="n">
        <v>29.3</v>
      </c>
      <c r="S70" s="2" t="n">
        <v>0.251194804513058</v>
      </c>
      <c r="T70" s="2" t="n">
        <v>0.215838230205061</v>
      </c>
      <c r="U70" s="2" t="n">
        <v>-0.827145227087344</v>
      </c>
      <c r="V70" s="2" t="n">
        <v>0.233765915804538</v>
      </c>
      <c r="W70" s="2" t="n">
        <v>0.148797587879333</v>
      </c>
      <c r="X70" s="2" t="n">
        <v>0.0115525707376773</v>
      </c>
      <c r="Y70" s="2" t="n">
        <v>0.0786134953954019</v>
      </c>
      <c r="Z70" s="2" t="n">
        <v>0.170368745255888</v>
      </c>
      <c r="AA70" s="2" t="n">
        <v>0.203152421792058</v>
      </c>
      <c r="AB70" s="2" t="n">
        <v>0.177379652146902</v>
      </c>
      <c r="AC70" s="2" t="n">
        <v>0.122922746480874</v>
      </c>
      <c r="AD70" s="2" t="n">
        <v>0.0889600430486144</v>
      </c>
      <c r="AE70" s="2" t="n">
        <v>0.0865437646358775</v>
      </c>
      <c r="AF70" s="2" t="n">
        <v>0.0605065605067071</v>
      </c>
      <c r="AG70" s="2" t="n">
        <v>-0.94589453069103</v>
      </c>
      <c r="AH70" s="3" t="b">
        <f aca="false">TRUE()</f>
        <v>1</v>
      </c>
      <c r="AI70" s="3" t="n">
        <v>0.49301703886403</v>
      </c>
      <c r="AJ70" s="3" t="b">
        <f aca="false">TRUE()</f>
        <v>1</v>
      </c>
      <c r="AK70" s="3" t="n">
        <v>-0.0557047104000863</v>
      </c>
      <c r="AL70" s="3" t="b">
        <f aca="false">TRUE()</f>
        <v>1</v>
      </c>
      <c r="AM70" s="3" t="n">
        <v>1.3848424175482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5</v>
      </c>
      <c r="E71" s="2" t="n">
        <v>0</v>
      </c>
      <c r="F71" s="2" t="n">
        <v>46.8476102659946</v>
      </c>
      <c r="G71" s="2" t="n">
        <v>0.524357499041043</v>
      </c>
      <c r="H71" s="2" t="n">
        <v>0.957758438222368</v>
      </c>
      <c r="I71" s="2" t="n">
        <v>0.0924922126502799</v>
      </c>
      <c r="J71" s="2" t="n">
        <v>0.25257094545177</v>
      </c>
      <c r="K71" s="2" t="n">
        <v>7.70784064039586</v>
      </c>
      <c r="L71" s="2" t="n">
        <v>0.789</v>
      </c>
      <c r="M71" s="2" t="n">
        <v>0.083</v>
      </c>
      <c r="N71" s="2" t="n">
        <v>16.313</v>
      </c>
      <c r="O71" s="2" t="s">
        <v>41</v>
      </c>
      <c r="P71" s="2" t="n">
        <v>409.8</v>
      </c>
      <c r="Q71" s="2" t="n">
        <v>168.8</v>
      </c>
      <c r="R71" s="2" t="n">
        <v>21.016</v>
      </c>
      <c r="S71" s="2" t="n">
        <v>0.477224414852634</v>
      </c>
      <c r="T71" s="2" t="n">
        <v>-0.261572342118357</v>
      </c>
      <c r="U71" s="2" t="n">
        <v>-0.802368815115571</v>
      </c>
      <c r="V71" s="2" t="n">
        <v>0.144859387752678</v>
      </c>
      <c r="W71" s="2" t="n">
        <v>0.0249857951803619</v>
      </c>
      <c r="X71" s="2" t="n">
        <v>0.0190102540126507</v>
      </c>
      <c r="Y71" s="2" t="n">
        <v>0.124644246190802</v>
      </c>
      <c r="Z71" s="2" t="n">
        <v>0.173104992810694</v>
      </c>
      <c r="AA71" s="2" t="n">
        <v>0.149677752068972</v>
      </c>
      <c r="AB71" s="2" t="n">
        <v>0.186427470150693</v>
      </c>
      <c r="AC71" s="2" t="n">
        <v>0.151882175586985</v>
      </c>
      <c r="AD71" s="2" t="n">
        <v>0.140213638508313</v>
      </c>
      <c r="AE71" s="2" t="n">
        <v>0.0499654263773108</v>
      </c>
      <c r="AF71" s="2" t="n">
        <v>0.00507404429358003</v>
      </c>
      <c r="AG71" s="2" t="n">
        <v>1.81671210990543</v>
      </c>
      <c r="AH71" s="3" t="b">
        <f aca="false">TRUE()</f>
        <v>1</v>
      </c>
      <c r="AI71" s="3" t="n">
        <v>0.673165464864947</v>
      </c>
      <c r="AJ71" s="3" t="b">
        <f aca="false">TRUE()</f>
        <v>1</v>
      </c>
      <c r="AK71" s="3" t="n">
        <v>-1.08829912903806</v>
      </c>
      <c r="AL71" s="3" t="b">
        <f aca="false">TRUE()</f>
        <v>1</v>
      </c>
      <c r="AM71" s="3" t="n">
        <v>-0.33684682707594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6</v>
      </c>
      <c r="E72" s="2" t="n">
        <v>1</v>
      </c>
      <c r="F72" s="2" t="n">
        <v>23.6293777306568</v>
      </c>
      <c r="G72" s="2" t="n">
        <v>0.811274509803922</v>
      </c>
      <c r="H72" s="2" t="n">
        <v>0.975767742408522</v>
      </c>
      <c r="I72" s="2" t="n">
        <v>0.238912862419126</v>
      </c>
      <c r="J72" s="2" t="n">
        <v>0.429973785110652</v>
      </c>
      <c r="K72" s="2" t="n">
        <v>3.89712809349588</v>
      </c>
      <c r="L72" s="2" t="n">
        <v>0.777</v>
      </c>
      <c r="M72" s="2" t="n">
        <v>0.131</v>
      </c>
      <c r="N72" s="2" t="n">
        <v>8.654</v>
      </c>
      <c r="O72" s="2" t="s">
        <v>41</v>
      </c>
      <c r="P72" s="2" t="n">
        <v>497.7</v>
      </c>
      <c r="Q72" s="2" t="n">
        <v>262.7</v>
      </c>
      <c r="R72" s="2" t="n">
        <v>25.525</v>
      </c>
      <c r="S72" s="2" t="n">
        <v>0.382958930983526</v>
      </c>
      <c r="T72" s="2" t="n">
        <v>0.0576659054468511</v>
      </c>
      <c r="U72" s="2" t="n">
        <v>-1.28018424395856</v>
      </c>
      <c r="V72" s="2" t="n">
        <v>0.131619592399506</v>
      </c>
      <c r="W72" s="2" t="n">
        <v>0.0288002469118464</v>
      </c>
      <c r="X72" s="2" t="n">
        <v>0.0322145584940908</v>
      </c>
      <c r="Y72" s="2" t="n">
        <v>0.0597727933363236</v>
      </c>
      <c r="Z72" s="2" t="n">
        <v>0.144310142911175</v>
      </c>
      <c r="AA72" s="2" t="n">
        <v>0.202748053112205</v>
      </c>
      <c r="AB72" s="2" t="n">
        <v>0.211508878342016</v>
      </c>
      <c r="AC72" s="2" t="n">
        <v>0.166976036646862</v>
      </c>
      <c r="AD72" s="2" t="n">
        <v>0.117415358866999</v>
      </c>
      <c r="AE72" s="2" t="n">
        <v>0.0531048008483974</v>
      </c>
      <c r="AF72" s="2" t="n">
        <v>0.0119493774419313</v>
      </c>
      <c r="AG72" s="2" t="n">
        <v>-0.82409874063409</v>
      </c>
      <c r="AH72" s="3" t="b">
        <f aca="false">TRUE()</f>
        <v>1</v>
      </c>
      <c r="AI72" s="3" t="n">
        <v>0.518752528292733</v>
      </c>
      <c r="AJ72" s="3" t="b">
        <f aca="false">TRUE()</f>
        <v>1</v>
      </c>
      <c r="AK72" s="3" t="n">
        <v>0.894282154746846</v>
      </c>
      <c r="AL72" s="3" t="b">
        <f aca="false">TRUE()</f>
        <v>1</v>
      </c>
      <c r="AM72" s="3" t="n">
        <v>0.60022118903842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6</v>
      </c>
      <c r="E73" s="2" t="n">
        <v>2</v>
      </c>
      <c r="F73" s="2" t="n">
        <v>26.565051177078</v>
      </c>
      <c r="G73" s="2" t="n">
        <v>0.810282404055033</v>
      </c>
      <c r="H73" s="2" t="n">
        <v>0.992407125207715</v>
      </c>
      <c r="I73" s="2" t="n">
        <v>0.103407972895823</v>
      </c>
      <c r="J73" s="2" t="n">
        <v>0.279227879991023</v>
      </c>
      <c r="K73" s="2" t="n">
        <v>6.48638524200699</v>
      </c>
      <c r="L73" s="2" t="n">
        <v>0.776</v>
      </c>
      <c r="M73" s="2" t="n">
        <v>0.094</v>
      </c>
      <c r="N73" s="2" t="n">
        <v>13.885</v>
      </c>
      <c r="O73" s="2" t="s">
        <v>41</v>
      </c>
      <c r="P73" s="2" t="n">
        <v>465.3</v>
      </c>
      <c r="Q73" s="2" t="n">
        <v>285.3</v>
      </c>
      <c r="R73" s="2" t="n">
        <v>23.861</v>
      </c>
      <c r="S73" s="2" t="n">
        <v>0.605038948572464</v>
      </c>
      <c r="T73" s="2" t="n">
        <v>0.225348892404433</v>
      </c>
      <c r="U73" s="2" t="n">
        <v>-1.12156515857805</v>
      </c>
      <c r="V73" s="2" t="n">
        <v>0.0744101161572849</v>
      </c>
      <c r="W73" s="2" t="n">
        <v>0.0473026424554429</v>
      </c>
      <c r="X73" s="2" t="n">
        <v>0.00679559837560922</v>
      </c>
      <c r="Y73" s="2" t="n">
        <v>0.0491394828891756</v>
      </c>
      <c r="Z73" s="2" t="n">
        <v>0.160115671403475</v>
      </c>
      <c r="AA73" s="2" t="n">
        <v>0.203994935497253</v>
      </c>
      <c r="AB73" s="2" t="n">
        <v>0.208719061046521</v>
      </c>
      <c r="AC73" s="2" t="n">
        <v>0.238945613004708</v>
      </c>
      <c r="AD73" s="2" t="n">
        <v>0.0885667991637211</v>
      </c>
      <c r="AE73" s="2" t="n">
        <v>0.0344354643908578</v>
      </c>
      <c r="AF73" s="2" t="n">
        <v>0.00928737422867923</v>
      </c>
      <c r="AG73" s="2" t="n">
        <v>0.970247667936574</v>
      </c>
      <c r="AH73" s="3" t="b">
        <f aca="false">TRUE()</f>
        <v>1</v>
      </c>
      <c r="AI73" s="3" t="n">
        <v>0.505884783578382</v>
      </c>
      <c r="AJ73" s="3" t="b">
        <f aca="false">TRUE()</f>
        <v>1</v>
      </c>
      <c r="AK73" s="3" t="n">
        <v>-0.633957584837349</v>
      </c>
      <c r="AL73" s="3" t="b">
        <f aca="false">TRUE()</f>
        <v>1</v>
      </c>
      <c r="AM73" s="3" t="n">
        <v>0.25481727866179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8</v>
      </c>
      <c r="E74" s="2" t="n">
        <v>0</v>
      </c>
      <c r="F74" s="2" t="n">
        <v>18.434948822922</v>
      </c>
      <c r="G74" s="2" t="n">
        <v>0.803454437164979</v>
      </c>
      <c r="H74" s="2" t="n">
        <v>0.993395050149266</v>
      </c>
      <c r="I74" s="2" t="n">
        <v>0.0894210821453423</v>
      </c>
      <c r="J74" s="2" t="n">
        <v>0.257842635688733</v>
      </c>
      <c r="K74" s="2" t="n">
        <v>7.48337703972</v>
      </c>
      <c r="L74" s="2" t="n">
        <v>0.826</v>
      </c>
      <c r="M74" s="2" t="n">
        <v>0.088</v>
      </c>
      <c r="N74" s="2" t="n">
        <v>15.816</v>
      </c>
      <c r="O74" s="2" t="s">
        <v>41</v>
      </c>
      <c r="P74" s="2" t="n">
        <v>448.5</v>
      </c>
      <c r="Q74" s="2" t="n">
        <v>240.4</v>
      </c>
      <c r="R74" s="2" t="n">
        <v>23.002</v>
      </c>
      <c r="S74" s="2" t="n">
        <v>0.468275034968708</v>
      </c>
      <c r="T74" s="2" t="n">
        <v>0.0848429352047567</v>
      </c>
      <c r="U74" s="2" t="n">
        <v>-1.05279084202094</v>
      </c>
      <c r="V74" s="2" t="n">
        <v>0.387302335956063</v>
      </c>
      <c r="W74" s="2" t="n">
        <v>0.108634725868486</v>
      </c>
      <c r="X74" s="2" t="n">
        <v>0.0721888741187955</v>
      </c>
      <c r="Y74" s="2" t="n">
        <v>0.177451308046315</v>
      </c>
      <c r="Z74" s="2" t="n">
        <v>0.205344187159009</v>
      </c>
      <c r="AA74" s="2" t="n">
        <v>0.133762047351694</v>
      </c>
      <c r="AB74" s="2" t="n">
        <v>0.158593334935748</v>
      </c>
      <c r="AC74" s="2" t="n">
        <v>0.16205633531672</v>
      </c>
      <c r="AD74" s="2" t="n">
        <v>0.0614969891108625</v>
      </c>
      <c r="AE74" s="2" t="n">
        <v>0.0259120299525571</v>
      </c>
      <c r="AF74" s="2" t="n">
        <v>0.00319489400829893</v>
      </c>
      <c r="AG74" s="2" t="n">
        <v>1.66115959710878</v>
      </c>
      <c r="AH74" s="3" t="b">
        <f aca="false">TRUE()</f>
        <v>1</v>
      </c>
      <c r="AI74" s="3" t="n">
        <v>1.14927201929594</v>
      </c>
      <c r="AJ74" s="3" t="b">
        <f aca="false">TRUE()</f>
        <v>1</v>
      </c>
      <c r="AK74" s="3" t="n">
        <v>-0.881780245310462</v>
      </c>
      <c r="AL74" s="3" t="b">
        <f aca="false">TRUE()</f>
        <v>1</v>
      </c>
      <c r="AM74" s="3" t="n">
        <v>0.075718954762806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0</v>
      </c>
      <c r="E75" s="2" t="n">
        <v>0</v>
      </c>
      <c r="F75" s="2" t="n">
        <v>26.565051177078</v>
      </c>
      <c r="G75" s="2" t="n">
        <v>0.609299097848716</v>
      </c>
      <c r="H75" s="2" t="n">
        <v>0.984792705105931</v>
      </c>
      <c r="I75" s="2" t="n">
        <v>0.0918724786552821</v>
      </c>
      <c r="J75" s="2" t="n">
        <v>0.247167182867658</v>
      </c>
      <c r="K75" s="2" t="n">
        <v>6.24325332452072</v>
      </c>
      <c r="L75" s="2" t="n">
        <v>0.643</v>
      </c>
      <c r="M75" s="2" t="n">
        <v>0.065</v>
      </c>
      <c r="N75" s="2" t="n">
        <v>13.16</v>
      </c>
      <c r="O75" s="2" t="s">
        <v>41</v>
      </c>
      <c r="P75" s="2" t="n">
        <v>30.5</v>
      </c>
      <c r="Q75" s="2" t="n">
        <v>16.1</v>
      </c>
      <c r="R75" s="2" t="n">
        <v>1.565</v>
      </c>
      <c r="S75" s="2" t="n">
        <v>0.0883143194665744</v>
      </c>
      <c r="T75" s="2" t="n">
        <v>0.479149028001215</v>
      </c>
      <c r="U75" s="2" t="n">
        <v>-0.338676856421134</v>
      </c>
      <c r="V75" s="2" t="n">
        <v>0.0954842453711913</v>
      </c>
      <c r="W75" s="2" t="n">
        <v>0.00461468712356761</v>
      </c>
      <c r="X75" s="2" t="n">
        <v>0.0613790601043807</v>
      </c>
      <c r="Y75" s="2" t="n">
        <v>0.0935858649658168</v>
      </c>
      <c r="Z75" s="2" t="n">
        <v>0.160077951244978</v>
      </c>
      <c r="AA75" s="2" t="n">
        <v>0.177465583872812</v>
      </c>
      <c r="AB75" s="2" t="n">
        <v>0.144145259045</v>
      </c>
      <c r="AC75" s="2" t="n">
        <v>0.160714306983942</v>
      </c>
      <c r="AD75" s="2" t="n">
        <v>0.0992925906546829</v>
      </c>
      <c r="AE75" s="2" t="n">
        <v>0.0676257786569764</v>
      </c>
      <c r="AF75" s="2" t="n">
        <v>0.0357136044714106</v>
      </c>
      <c r="AG75" s="2" t="n">
        <v>0.801758075004004</v>
      </c>
      <c r="AH75" s="3" t="b">
        <f aca="false">TRUE()</f>
        <v>1</v>
      </c>
      <c r="AI75" s="3" t="n">
        <v>-1.20552526343032</v>
      </c>
      <c r="AJ75" s="3" t="b">
        <f aca="false">TRUE()</f>
        <v>1</v>
      </c>
      <c r="AK75" s="3" t="n">
        <v>-1.83176711045739</v>
      </c>
      <c r="AL75" s="3" t="b">
        <f aca="false">TRUE()</f>
        <v>1</v>
      </c>
      <c r="AM75" s="3" t="n">
        <v>-4.38041791367638</v>
      </c>
      <c r="AN75" s="3" t="b">
        <f aca="false">FALSE()</f>
        <v>0</v>
      </c>
      <c r="AO75" s="3" t="n">
        <v>1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1</v>
      </c>
      <c r="E76" s="2" t="n">
        <v>0</v>
      </c>
      <c r="F76" s="2" t="n">
        <v>18.434948822922</v>
      </c>
      <c r="G76" s="2" t="n">
        <v>0.810969637610186</v>
      </c>
      <c r="H76" s="2" t="n">
        <v>0.982340336581409</v>
      </c>
      <c r="I76" s="2" t="n">
        <v>0.14166115869937</v>
      </c>
      <c r="J76" s="2" t="n">
        <v>0.390879593700137</v>
      </c>
      <c r="K76" s="2" t="n">
        <v>4.68072643427195</v>
      </c>
      <c r="L76" s="2" t="n">
        <v>0.822</v>
      </c>
      <c r="M76" s="2" t="n">
        <v>0.104</v>
      </c>
      <c r="N76" s="2" t="n">
        <v>10.241</v>
      </c>
      <c r="O76" s="2" t="s">
        <v>41</v>
      </c>
      <c r="P76" s="2" t="n">
        <v>300.2</v>
      </c>
      <c r="Q76" s="2" t="n">
        <v>180</v>
      </c>
      <c r="R76" s="2" t="n">
        <v>15.394</v>
      </c>
      <c r="S76" s="2" t="n">
        <v>0.387993181842892</v>
      </c>
      <c r="T76" s="2" t="n">
        <v>0.175626792327385</v>
      </c>
      <c r="U76" s="2" t="n">
        <v>-1.3564886222925</v>
      </c>
      <c r="V76" s="2" t="n">
        <v>0.225288209922684</v>
      </c>
      <c r="W76" s="2" t="n">
        <v>0.0536639990531007</v>
      </c>
      <c r="X76" s="2" t="n">
        <v>0.0482685303451306</v>
      </c>
      <c r="Y76" s="2" t="n">
        <v>0.0956135856080777</v>
      </c>
      <c r="Z76" s="2" t="n">
        <v>0.159917714946684</v>
      </c>
      <c r="AA76" s="2" t="n">
        <v>0.188535016168276</v>
      </c>
      <c r="AB76" s="2" t="n">
        <v>0.177315785838513</v>
      </c>
      <c r="AC76" s="2" t="n">
        <v>0.164883555474437</v>
      </c>
      <c r="AD76" s="2" t="n">
        <v>0.11812551575987</v>
      </c>
      <c r="AE76" s="2" t="n">
        <v>0.0415065719545864</v>
      </c>
      <c r="AF76" s="2" t="n">
        <v>0.00583372390442567</v>
      </c>
      <c r="AG76" s="2" t="n">
        <v>-0.281067752251188</v>
      </c>
      <c r="AH76" s="3" t="b">
        <f aca="false">TRUE()</f>
        <v>1</v>
      </c>
      <c r="AI76" s="3" t="n">
        <v>1.09780104043853</v>
      </c>
      <c r="AJ76" s="3" t="b">
        <f aca="false">TRUE()</f>
        <v>1</v>
      </c>
      <c r="AK76" s="3" t="n">
        <v>-0.220919817382162</v>
      </c>
      <c r="AL76" s="3" t="b">
        <f aca="false">TRUE()</f>
        <v>1</v>
      </c>
      <c r="AM76" s="3" t="n">
        <v>-1.505250178226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2</v>
      </c>
      <c r="E77" s="2" t="n">
        <v>1</v>
      </c>
      <c r="F77" s="2" t="n">
        <v>24.2277453179541</v>
      </c>
      <c r="G77" s="2" t="n">
        <v>0.841843088418431</v>
      </c>
      <c r="H77" s="2" t="n">
        <v>0.995522093772211</v>
      </c>
      <c r="I77" s="2" t="n">
        <v>0.0896199429655321</v>
      </c>
      <c r="J77" s="2" t="n">
        <v>0.226621032386066</v>
      </c>
      <c r="K77" s="2" t="n">
        <v>8.00498778937961</v>
      </c>
      <c r="L77" s="2" t="n">
        <v>0.757</v>
      </c>
      <c r="M77" s="2" t="n">
        <v>0.093</v>
      </c>
      <c r="N77" s="2" t="n">
        <v>16.834</v>
      </c>
      <c r="O77" s="2" t="s">
        <v>41</v>
      </c>
      <c r="P77" s="2" t="n">
        <v>417.1</v>
      </c>
      <c r="Q77" s="2" t="n">
        <v>208</v>
      </c>
      <c r="R77" s="2" t="n">
        <v>21.389</v>
      </c>
      <c r="S77" s="2" t="n">
        <v>0.561636247404613</v>
      </c>
      <c r="T77" s="2" t="n">
        <v>-0.157342128202078</v>
      </c>
      <c r="U77" s="2" t="n">
        <v>-1.22328527598473</v>
      </c>
      <c r="V77" s="2" t="n">
        <v>0.322656100001326</v>
      </c>
      <c r="W77" s="2" t="n">
        <v>0.0783250997711986</v>
      </c>
      <c r="X77" s="2" t="n">
        <v>0.0307939157961567</v>
      </c>
      <c r="Y77" s="2" t="n">
        <v>0.116915462050143</v>
      </c>
      <c r="Z77" s="2" t="n">
        <v>0.196495823075128</v>
      </c>
      <c r="AA77" s="2" t="n">
        <v>0.192843091410319</v>
      </c>
      <c r="AB77" s="2" t="n">
        <v>0.161417945147507</v>
      </c>
      <c r="AC77" s="2" t="n">
        <v>0.173816684903379</v>
      </c>
      <c r="AD77" s="2" t="n">
        <v>0.0943681271628675</v>
      </c>
      <c r="AE77" s="2" t="n">
        <v>0.0293525882139293</v>
      </c>
      <c r="AF77" s="2" t="n">
        <v>0.00399636224057099</v>
      </c>
      <c r="AG77" s="2" t="n">
        <v>2.02263407478349</v>
      </c>
      <c r="AH77" s="3" t="b">
        <f aca="false">TRUE()</f>
        <v>1</v>
      </c>
      <c r="AI77" s="3" t="n">
        <v>0.261397634005709</v>
      </c>
      <c r="AJ77" s="3" t="b">
        <f aca="false">TRUE()</f>
        <v>1</v>
      </c>
      <c r="AK77" s="3" t="n">
        <v>-0.675261361582868</v>
      </c>
      <c r="AL77" s="3" t="b">
        <f aca="false">TRUE()</f>
        <v>1</v>
      </c>
      <c r="AM77" s="3" t="n">
        <v>-0.25902434109602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2</v>
      </c>
      <c r="E78" s="2" t="n">
        <v>2</v>
      </c>
      <c r="F78" s="2" t="n">
        <v>17.1027289690524</v>
      </c>
      <c r="G78" s="2" t="n">
        <v>0.815157116451017</v>
      </c>
      <c r="H78" s="2" t="n">
        <v>0.99524150547517</v>
      </c>
      <c r="I78" s="2" t="n">
        <v>0.0763943726841098</v>
      </c>
      <c r="J78" s="2" t="n">
        <v>0.224537153197469</v>
      </c>
      <c r="K78" s="2" t="n">
        <v>7.97719549204122</v>
      </c>
      <c r="L78" s="2" t="n">
        <v>0.763</v>
      </c>
      <c r="M78" s="2" t="n">
        <v>0.09</v>
      </c>
      <c r="N78" s="2" t="n">
        <v>16.699</v>
      </c>
      <c r="O78" s="2" t="s">
        <v>41</v>
      </c>
      <c r="P78" s="2" t="n">
        <v>384.3</v>
      </c>
      <c r="Q78" s="2" t="n">
        <v>189.9</v>
      </c>
      <c r="R78" s="2" t="n">
        <v>19.709</v>
      </c>
      <c r="S78" s="2" t="n">
        <v>0.473431807733204</v>
      </c>
      <c r="T78" s="2" t="n">
        <v>-0.00369964775563579</v>
      </c>
      <c r="U78" s="2" t="n">
        <v>-0.936243669353116</v>
      </c>
      <c r="V78" s="2" t="n">
        <v>0.267122673918007</v>
      </c>
      <c r="W78" s="2" t="n">
        <v>0.0707708225838603</v>
      </c>
      <c r="X78" s="2" t="n">
        <v>0.074139080492296</v>
      </c>
      <c r="Y78" s="2" t="n">
        <v>0.0909744617371102</v>
      </c>
      <c r="Z78" s="2" t="n">
        <v>0.165188674139489</v>
      </c>
      <c r="AA78" s="2" t="n">
        <v>0.200832850261003</v>
      </c>
      <c r="AB78" s="2" t="n">
        <v>0.166842040315026</v>
      </c>
      <c r="AC78" s="2" t="n">
        <v>0.175379737241153</v>
      </c>
      <c r="AD78" s="2" t="n">
        <v>0.0946606056002907</v>
      </c>
      <c r="AE78" s="2" t="n">
        <v>0.027595528577342</v>
      </c>
      <c r="AF78" s="2" t="n">
        <v>0.00438702163629062</v>
      </c>
      <c r="AG78" s="2" t="n">
        <v>2.00337410713457</v>
      </c>
      <c r="AH78" s="3" t="b">
        <f aca="false">TRUE()</f>
        <v>1</v>
      </c>
      <c r="AI78" s="3" t="n">
        <v>0.338604102291816</v>
      </c>
      <c r="AJ78" s="3" t="b">
        <f aca="false">TRUE()</f>
        <v>1</v>
      </c>
      <c r="AK78" s="3" t="n">
        <v>-0.799172691819425</v>
      </c>
      <c r="AL78" s="3" t="b">
        <f aca="false">TRUE()</f>
        <v>1</v>
      </c>
      <c r="AM78" s="3" t="n">
        <v>-0.60869249727976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3</v>
      </c>
      <c r="E79" s="2" t="n">
        <v>1</v>
      </c>
      <c r="F79" s="2" t="n">
        <v>37.8749836510982</v>
      </c>
      <c r="G79" s="2" t="n">
        <v>0.74788902291918</v>
      </c>
      <c r="H79" s="2" t="n">
        <v>0.972809553846517</v>
      </c>
      <c r="I79" s="2" t="n">
        <v>0.20387616677061</v>
      </c>
      <c r="J79" s="2" t="n">
        <v>0.398749941315543</v>
      </c>
      <c r="K79" s="2" t="n">
        <v>3.95399214990522</v>
      </c>
      <c r="L79" s="2" t="n">
        <v>0.723</v>
      </c>
      <c r="M79" s="2" t="n">
        <v>0.105</v>
      </c>
      <c r="N79" s="2" t="n">
        <v>8.739</v>
      </c>
      <c r="O79" s="2" t="s">
        <v>41</v>
      </c>
      <c r="P79" s="2" t="n">
        <v>450.5</v>
      </c>
      <c r="Q79" s="2" t="n">
        <v>211</v>
      </c>
      <c r="R79" s="2" t="n">
        <v>23.101</v>
      </c>
      <c r="S79" s="2" t="n">
        <v>0.566660743748532</v>
      </c>
      <c r="T79" s="2" t="n">
        <v>-0.40508806284568</v>
      </c>
      <c r="U79" s="2" t="n">
        <v>-1.05226905722876</v>
      </c>
      <c r="V79" s="2" t="n">
        <v>0.307401650454378</v>
      </c>
      <c r="W79" s="2" t="n">
        <v>0.0738584769454529</v>
      </c>
      <c r="X79" s="2" t="n">
        <v>0.053307161601565</v>
      </c>
      <c r="Y79" s="2" t="n">
        <v>0.120852261258453</v>
      </c>
      <c r="Z79" s="2" t="n">
        <v>0.175999786750754</v>
      </c>
      <c r="AA79" s="2" t="n">
        <v>0.183795315951535</v>
      </c>
      <c r="AB79" s="2" t="n">
        <v>0.164818765829334</v>
      </c>
      <c r="AC79" s="2" t="n">
        <v>0.162119113998319</v>
      </c>
      <c r="AD79" s="2" t="n">
        <v>0.0962630630791346</v>
      </c>
      <c r="AE79" s="2" t="n">
        <v>0.0367062706988188</v>
      </c>
      <c r="AF79" s="2" t="n">
        <v>0.00613826083208672</v>
      </c>
      <c r="AG79" s="2" t="n">
        <v>-0.784692142701729</v>
      </c>
      <c r="AH79" s="3" t="b">
        <f aca="false">TRUE()</f>
        <v>1</v>
      </c>
      <c r="AI79" s="3" t="n">
        <v>-0.176105686282231</v>
      </c>
      <c r="AJ79" s="3" t="b">
        <f aca="false">TRUE()</f>
        <v>1</v>
      </c>
      <c r="AK79" s="3" t="n">
        <v>-0.179616040636643</v>
      </c>
      <c r="AL79" s="3" t="b">
        <f aca="false">TRUE()</f>
        <v>1</v>
      </c>
      <c r="AM79" s="3" t="n">
        <v>0.097040183798400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3</v>
      </c>
      <c r="E80" s="2" t="n">
        <v>2</v>
      </c>
      <c r="F80" s="2" t="n">
        <v>33.6900675259798</v>
      </c>
      <c r="G80" s="2" t="n">
        <v>0.853828306264501</v>
      </c>
      <c r="H80" s="2" t="n">
        <v>0.981194759716327</v>
      </c>
      <c r="I80" s="2" t="n">
        <v>0.173281121472833</v>
      </c>
      <c r="J80" s="2" t="n">
        <v>0.404045355543837</v>
      </c>
      <c r="K80" s="2" t="n">
        <v>4.26955962340442</v>
      </c>
      <c r="L80" s="2" t="n">
        <v>0.783</v>
      </c>
      <c r="M80" s="2" t="n">
        <v>0.11</v>
      </c>
      <c r="N80" s="2" t="n">
        <v>9.432</v>
      </c>
      <c r="O80" s="2" t="s">
        <v>41</v>
      </c>
      <c r="P80" s="2" t="n">
        <v>403.4</v>
      </c>
      <c r="Q80" s="2" t="n">
        <v>204.1</v>
      </c>
      <c r="R80" s="2" t="n">
        <v>20.688</v>
      </c>
      <c r="S80" s="2" t="n">
        <v>0.544344633127487</v>
      </c>
      <c r="T80" s="2" t="n">
        <v>0.0888957293082277</v>
      </c>
      <c r="U80" s="2" t="n">
        <v>-1.1924282892915</v>
      </c>
      <c r="V80" s="2" t="n">
        <v>0.0609045602760671</v>
      </c>
      <c r="W80" s="2" t="n">
        <v>0.0208120939319701</v>
      </c>
      <c r="X80" s="2" t="n">
        <v>0.0177840072052634</v>
      </c>
      <c r="Y80" s="2" t="n">
        <v>0.0758294318385752</v>
      </c>
      <c r="Z80" s="2" t="n">
        <v>0.149368314833391</v>
      </c>
      <c r="AA80" s="2" t="n">
        <v>0.183377095666883</v>
      </c>
      <c r="AB80" s="2" t="n">
        <v>0.192243436352573</v>
      </c>
      <c r="AC80" s="2" t="n">
        <v>0.1761646692691</v>
      </c>
      <c r="AD80" s="2" t="n">
        <v>0.113001953152752</v>
      </c>
      <c r="AE80" s="2" t="n">
        <v>0.0698582869326072</v>
      </c>
      <c r="AF80" s="2" t="n">
        <v>0.0223728047488547</v>
      </c>
      <c r="AG80" s="2" t="n">
        <v>-0.566004955505739</v>
      </c>
      <c r="AH80" s="3" t="b">
        <f aca="false">TRUE()</f>
        <v>1</v>
      </c>
      <c r="AI80" s="3" t="n">
        <v>0.59595899657884</v>
      </c>
      <c r="AJ80" s="3" t="b">
        <f aca="false">TRUE()</f>
        <v>1</v>
      </c>
      <c r="AK80" s="3" t="n">
        <v>0.0269028430909514</v>
      </c>
      <c r="AL80" s="3" t="b">
        <f aca="false">TRUE()</f>
        <v>1</v>
      </c>
      <c r="AM80" s="3" t="n">
        <v>-0.40507475998984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4</v>
      </c>
      <c r="E81" s="2" t="n">
        <v>2</v>
      </c>
      <c r="F81" s="2" t="n">
        <v>33.6900675259798</v>
      </c>
      <c r="G81" s="2" t="n">
        <v>0.799007444168735</v>
      </c>
      <c r="H81" s="2" t="n">
        <v>0.976089445262014</v>
      </c>
      <c r="I81" s="2" t="n">
        <v>0.202460806619616</v>
      </c>
      <c r="J81" s="2" t="n">
        <v>0.410735651651677</v>
      </c>
      <c r="K81" s="2" t="n">
        <v>4.02308218936737</v>
      </c>
      <c r="L81" s="2" t="n">
        <v>0.728</v>
      </c>
      <c r="M81" s="2" t="n">
        <v>0.108</v>
      </c>
      <c r="N81" s="2" t="n">
        <v>8.809</v>
      </c>
      <c r="O81" s="2" t="s">
        <v>41</v>
      </c>
      <c r="P81" s="2" t="n">
        <v>461.4</v>
      </c>
      <c r="Q81" s="2" t="n">
        <v>212.6</v>
      </c>
      <c r="R81" s="2" t="n">
        <v>23.664</v>
      </c>
      <c r="S81" s="2" t="n">
        <v>0.437596629212826</v>
      </c>
      <c r="T81" s="2" t="n">
        <v>-0.115648291911305</v>
      </c>
      <c r="U81" s="2" t="n">
        <v>-0.933715714124372</v>
      </c>
      <c r="V81" s="2" t="n">
        <v>0.0802852549660648</v>
      </c>
      <c r="W81" s="2" t="n">
        <v>0.00341968074794363</v>
      </c>
      <c r="X81" s="2" t="n">
        <v>0.0148491671635179</v>
      </c>
      <c r="Y81" s="2" t="n">
        <v>0.0955939157524049</v>
      </c>
      <c r="Z81" s="2" t="n">
        <v>0.17189700671324</v>
      </c>
      <c r="AA81" s="2" t="n">
        <v>0.168140351941888</v>
      </c>
      <c r="AB81" s="2" t="n">
        <v>0.165309446847569</v>
      </c>
      <c r="AC81" s="2" t="n">
        <v>0.182549551998058</v>
      </c>
      <c r="AD81" s="2" t="n">
        <v>0.121458536194604</v>
      </c>
      <c r="AE81" s="2" t="n">
        <v>0.05648772325056</v>
      </c>
      <c r="AF81" s="2" t="n">
        <v>0.0237143001381577</v>
      </c>
      <c r="AG81" s="2" t="n">
        <v>-0.736812980043745</v>
      </c>
      <c r="AH81" s="3" t="b">
        <f aca="false">TRUE()</f>
        <v>1</v>
      </c>
      <c r="AI81" s="3" t="n">
        <v>-0.111766962710475</v>
      </c>
      <c r="AJ81" s="3" t="b">
        <f aca="false">TRUE()</f>
        <v>1</v>
      </c>
      <c r="AK81" s="3" t="n">
        <v>-0.0557047104000863</v>
      </c>
      <c r="AL81" s="3" t="b">
        <f aca="false">TRUE()</f>
        <v>1</v>
      </c>
      <c r="AM81" s="3" t="n">
        <v>0.21324088204238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5</v>
      </c>
      <c r="E82" s="2" t="n">
        <v>1</v>
      </c>
      <c r="F82" s="2" t="n">
        <v>21.3706222693432</v>
      </c>
      <c r="G82" s="2" t="n">
        <v>0.892361111111111</v>
      </c>
      <c r="H82" s="2" t="n">
        <v>0.968303040811697</v>
      </c>
      <c r="I82" s="2" t="n">
        <v>0.252486545522328</v>
      </c>
      <c r="J82" s="2" t="n">
        <v>0.498036184609265</v>
      </c>
      <c r="K82" s="2" t="n">
        <v>3.18205115779838</v>
      </c>
      <c r="L82" s="2" t="n">
        <v>0.784</v>
      </c>
      <c r="M82" s="2" t="n">
        <v>0.129</v>
      </c>
      <c r="N82" s="2" t="n">
        <v>7.113</v>
      </c>
      <c r="O82" s="2" t="s">
        <v>41</v>
      </c>
      <c r="P82" s="2" t="n">
        <v>322.4</v>
      </c>
      <c r="Q82" s="2" t="n">
        <v>168.7</v>
      </c>
      <c r="R82" s="2" t="n">
        <v>16.531</v>
      </c>
      <c r="S82" s="2" t="n">
        <v>-1</v>
      </c>
      <c r="T82" s="2" t="n">
        <v>-0.200390220529021</v>
      </c>
      <c r="U82" s="2" t="n">
        <v>-1.21759568028468</v>
      </c>
      <c r="V82" s="2" t="n">
        <v>0.447826863994962</v>
      </c>
      <c r="W82" s="2" t="n">
        <v>0.0484830281902369</v>
      </c>
      <c r="X82" s="2" t="n">
        <v>0.0709235626003328</v>
      </c>
      <c r="Y82" s="2" t="n">
        <v>0.133030171271789</v>
      </c>
      <c r="Z82" s="2" t="n">
        <v>0.173615206790944</v>
      </c>
      <c r="AA82" s="2" t="n">
        <v>0.198111105165602</v>
      </c>
      <c r="AB82" s="2" t="n">
        <v>0.186804064695234</v>
      </c>
      <c r="AC82" s="2" t="n">
        <v>0.13642434777734</v>
      </c>
      <c r="AD82" s="2" t="n">
        <v>0.0723079082551544</v>
      </c>
      <c r="AE82" s="2" t="n">
        <v>0.0261807303957005</v>
      </c>
      <c r="AF82" s="2" t="n">
        <v>0.0026029030479027</v>
      </c>
      <c r="AG82" s="2" t="n">
        <v>-1.31964462805525</v>
      </c>
      <c r="AH82" s="3" t="b">
        <f aca="false">TRUE()</f>
        <v>1</v>
      </c>
      <c r="AI82" s="3" t="n">
        <v>0.608826741293191</v>
      </c>
      <c r="AJ82" s="3" t="b">
        <f aca="false">TRUE()</f>
        <v>1</v>
      </c>
      <c r="AK82" s="3" t="n">
        <v>0.811674601255809</v>
      </c>
      <c r="AL82" s="3" t="b">
        <f aca="false">TRUE()</f>
        <v>1</v>
      </c>
      <c r="AM82" s="3" t="n">
        <v>-1.2685845359314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5</v>
      </c>
      <c r="E83" s="2" t="n">
        <v>2</v>
      </c>
      <c r="F83" s="2" t="n">
        <v>29.7448812969422</v>
      </c>
      <c r="G83" s="2" t="n">
        <v>0.633962264150943</v>
      </c>
      <c r="H83" s="2" t="n">
        <v>0.984057151591266</v>
      </c>
      <c r="I83" s="2" t="n">
        <v>0.111099849471351</v>
      </c>
      <c r="J83" s="2" t="n">
        <v>0.271582379516178</v>
      </c>
      <c r="K83" s="2" t="n">
        <v>6.20905434372598</v>
      </c>
      <c r="L83" s="2" t="n">
        <v>0.724</v>
      </c>
      <c r="M83" s="2" t="n">
        <v>0.104</v>
      </c>
      <c r="N83" s="2" t="n">
        <v>13.32</v>
      </c>
      <c r="O83" s="2" t="s">
        <v>41</v>
      </c>
      <c r="P83" s="2" t="n">
        <v>298.7</v>
      </c>
      <c r="Q83" s="2" t="n">
        <v>153.4</v>
      </c>
      <c r="R83" s="2" t="n">
        <v>15.32</v>
      </c>
      <c r="S83" s="2" t="n">
        <v>0.575970961290785</v>
      </c>
      <c r="T83" s="2" t="n">
        <v>-0.0543604554607213</v>
      </c>
      <c r="U83" s="2" t="n">
        <v>-1.07013164006696</v>
      </c>
      <c r="V83" s="2" t="n">
        <v>0.113995085068001</v>
      </c>
      <c r="W83" s="2" t="n">
        <v>0.0433089218110037</v>
      </c>
      <c r="X83" s="2" t="n">
        <v>0.00957813443401407</v>
      </c>
      <c r="Y83" s="2" t="n">
        <v>0.0926662107161363</v>
      </c>
      <c r="Z83" s="2" t="n">
        <v>0.219357030383649</v>
      </c>
      <c r="AA83" s="2" t="n">
        <v>0.164983506736796</v>
      </c>
      <c r="AB83" s="2" t="n">
        <v>0.114933117517015</v>
      </c>
      <c r="AC83" s="2" t="n">
        <v>0.181487296261782</v>
      </c>
      <c r="AD83" s="2" t="n">
        <v>0.148353782492877</v>
      </c>
      <c r="AE83" s="2" t="n">
        <v>0.0573933393714556</v>
      </c>
      <c r="AF83" s="2" t="n">
        <v>0.0112475820862758</v>
      </c>
      <c r="AG83" s="2" t="n">
        <v>0.778058297482446</v>
      </c>
      <c r="AH83" s="3" t="b">
        <f aca="false">TRUE()</f>
        <v>1</v>
      </c>
      <c r="AI83" s="3" t="n">
        <v>-0.163237941567879</v>
      </c>
      <c r="AJ83" s="3" t="b">
        <f aca="false">TRUE()</f>
        <v>1</v>
      </c>
      <c r="AK83" s="3" t="n">
        <v>-0.220919817382162</v>
      </c>
      <c r="AL83" s="3" t="b">
        <f aca="false">TRUE()</f>
        <v>1</v>
      </c>
      <c r="AM83" s="3" t="n">
        <v>-1.521241100003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6</v>
      </c>
      <c r="E84" s="2" t="n">
        <v>0</v>
      </c>
      <c r="F84" s="2" t="n">
        <v>31.7594800848128</v>
      </c>
      <c r="G84" s="2" t="n">
        <v>0.791078066914498</v>
      </c>
      <c r="H84" s="2" t="n">
        <v>0.980284633296997</v>
      </c>
      <c r="I84" s="2" t="n">
        <v>0.165371933056423</v>
      </c>
      <c r="J84" s="2" t="n">
        <v>0.35844303616101</v>
      </c>
      <c r="K84" s="2" t="n">
        <v>5.51388191188947</v>
      </c>
      <c r="L84" s="2" t="n">
        <v>0.904</v>
      </c>
      <c r="M84" s="2" t="n">
        <v>0.115</v>
      </c>
      <c r="N84" s="2" t="n">
        <v>11.942</v>
      </c>
      <c r="O84" s="2" t="s">
        <v>41</v>
      </c>
      <c r="P84" s="2" t="n">
        <v>409.8</v>
      </c>
      <c r="Q84" s="2" t="n">
        <v>225</v>
      </c>
      <c r="R84" s="2" t="n">
        <v>21.013</v>
      </c>
      <c r="S84" s="2" t="n">
        <v>0.418573071235168</v>
      </c>
      <c r="T84" s="2" t="n">
        <v>0.171856811384952</v>
      </c>
      <c r="U84" s="2" t="n">
        <v>-1.27806221486504</v>
      </c>
      <c r="V84" s="2" t="n">
        <v>0.154451177522702</v>
      </c>
      <c r="W84" s="2" t="n">
        <v>0.0350071566148223</v>
      </c>
      <c r="X84" s="2" t="n">
        <v>0.016171646671109</v>
      </c>
      <c r="Y84" s="2" t="n">
        <v>0.0621012265642398</v>
      </c>
      <c r="Z84" s="2" t="n">
        <v>0.163124272532225</v>
      </c>
      <c r="AA84" s="2" t="n">
        <v>0.210476871402668</v>
      </c>
      <c r="AB84" s="2" t="n">
        <v>0.188803955506155</v>
      </c>
      <c r="AC84" s="2" t="n">
        <v>0.185924948881758</v>
      </c>
      <c r="AD84" s="2" t="n">
        <v>0.11013681799909</v>
      </c>
      <c r="AE84" s="2" t="n">
        <v>0.0498153909556637</v>
      </c>
      <c r="AF84" s="2" t="n">
        <v>0.0134448694870918</v>
      </c>
      <c r="AG84" s="2" t="n">
        <v>0.296306163624109</v>
      </c>
      <c r="AH84" s="3" t="b">
        <f aca="false">TRUE()</f>
        <v>1</v>
      </c>
      <c r="AI84" s="3" t="n">
        <v>2.15295610701533</v>
      </c>
      <c r="AJ84" s="3" t="b">
        <f aca="false">TRUE()</f>
        <v>1</v>
      </c>
      <c r="AK84" s="3" t="n">
        <v>0.233421726818546</v>
      </c>
      <c r="AL84" s="3" t="b">
        <f aca="false">TRUE()</f>
        <v>1</v>
      </c>
      <c r="AM84" s="3" t="n">
        <v>-0.33684682707594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</v>
      </c>
      <c r="E85" s="2" t="n">
        <v>1</v>
      </c>
      <c r="F85" s="2" t="n">
        <v>26.565051177078</v>
      </c>
      <c r="G85" s="2" t="n">
        <v>0.832408435072142</v>
      </c>
      <c r="H85" s="2" t="n">
        <v>0.980869746368744</v>
      </c>
      <c r="I85" s="2" t="n">
        <v>0.163739653386724</v>
      </c>
      <c r="J85" s="2" t="n">
        <v>0.381204808079184</v>
      </c>
      <c r="K85" s="2" t="n">
        <v>4.49376140064202</v>
      </c>
      <c r="L85" s="2" t="n">
        <v>0.793</v>
      </c>
      <c r="M85" s="2" t="n">
        <v>0.124</v>
      </c>
      <c r="N85" s="2" t="n">
        <v>9.725</v>
      </c>
      <c r="O85" s="2" t="s">
        <v>41</v>
      </c>
      <c r="P85" s="2" t="n">
        <v>318.4</v>
      </c>
      <c r="Q85" s="2" t="n">
        <v>174.9</v>
      </c>
      <c r="R85" s="2" t="n">
        <v>16.326</v>
      </c>
      <c r="S85" s="2" t="n">
        <v>0.503894677770642</v>
      </c>
      <c r="T85" s="2" t="n">
        <v>0.149655351067327</v>
      </c>
      <c r="U85" s="2" t="n">
        <v>-1.21096354204414</v>
      </c>
      <c r="V85" s="2" t="n">
        <v>0.506330955714712</v>
      </c>
      <c r="W85" s="2" t="n">
        <v>0.0863573087655329</v>
      </c>
      <c r="X85" s="2" t="n">
        <v>0.0541008474942474</v>
      </c>
      <c r="Y85" s="2" t="n">
        <v>0.156605961985177</v>
      </c>
      <c r="Z85" s="2" t="n">
        <v>0.18693727860071</v>
      </c>
      <c r="AA85" s="2" t="n">
        <v>0.199824513141024</v>
      </c>
      <c r="AB85" s="2" t="n">
        <v>0.173829435883963</v>
      </c>
      <c r="AC85" s="2" t="n">
        <v>0.122384282227734</v>
      </c>
      <c r="AD85" s="2" t="n">
        <v>0.0554484742950638</v>
      </c>
      <c r="AE85" s="2" t="n">
        <v>0.0379062518549593</v>
      </c>
      <c r="AF85" s="2" t="n">
        <v>0.0129629545171209</v>
      </c>
      <c r="AG85" s="2" t="n">
        <v>-0.410633885462438</v>
      </c>
      <c r="AH85" s="3" t="b">
        <f aca="false">TRUE()</f>
        <v>1</v>
      </c>
      <c r="AI85" s="3" t="n">
        <v>0.724636443722352</v>
      </c>
      <c r="AJ85" s="3" t="b">
        <f aca="false">TRUE()</f>
        <v>1</v>
      </c>
      <c r="AK85" s="3" t="n">
        <v>0.605155717528214</v>
      </c>
      <c r="AL85" s="3" t="b">
        <f aca="false">TRUE()</f>
        <v>1</v>
      </c>
      <c r="AM85" s="3" t="n">
        <v>-1.311226994002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</v>
      </c>
      <c r="E86" s="2" t="n">
        <v>1</v>
      </c>
      <c r="F86" s="2" t="n">
        <v>18.434948822922</v>
      </c>
      <c r="G86" s="2" t="n">
        <v>0.825301204819277</v>
      </c>
      <c r="H86" s="2" t="n">
        <v>0.993171406892123</v>
      </c>
      <c r="I86" s="2" t="n">
        <v>0.0965723557806047</v>
      </c>
      <c r="J86" s="2" t="n">
        <v>0.275621696570687</v>
      </c>
      <c r="K86" s="2" t="n">
        <v>6.48718253821215</v>
      </c>
      <c r="L86" s="2" t="n">
        <v>0.766</v>
      </c>
      <c r="M86" s="2" t="n">
        <v>0.089</v>
      </c>
      <c r="N86" s="2" t="n">
        <v>13.927</v>
      </c>
      <c r="O86" s="2" t="s">
        <v>41</v>
      </c>
      <c r="P86" s="2" t="n">
        <v>250.5</v>
      </c>
      <c r="Q86" s="2" t="n">
        <v>153.7</v>
      </c>
      <c r="R86" s="2" t="n">
        <v>12.844</v>
      </c>
      <c r="S86" s="2" t="n">
        <v>0.393209499538673</v>
      </c>
      <c r="T86" s="2" t="n">
        <v>0.428683333924687</v>
      </c>
      <c r="U86" s="2" t="n">
        <v>-0.925396102410491</v>
      </c>
      <c r="V86" s="2" t="n">
        <v>0.501535512638533</v>
      </c>
      <c r="W86" s="2" t="n">
        <v>0.0768363279691805</v>
      </c>
      <c r="X86" s="2" t="n">
        <v>0.0512704728515267</v>
      </c>
      <c r="Y86" s="2" t="n">
        <v>0.162551776904632</v>
      </c>
      <c r="Z86" s="2" t="n">
        <v>0.19700735441777</v>
      </c>
      <c r="AA86" s="2" t="n">
        <v>0.181348487056464</v>
      </c>
      <c r="AB86" s="2" t="n">
        <v>0.19284952086323</v>
      </c>
      <c r="AC86" s="2" t="n">
        <v>0.115605905597202</v>
      </c>
      <c r="AD86" s="2" t="n">
        <v>0.0562277578385131</v>
      </c>
      <c r="AE86" s="2" t="n">
        <v>0.0354731949897598</v>
      </c>
      <c r="AF86" s="2" t="n">
        <v>0.00766552948090366</v>
      </c>
      <c r="AG86" s="2" t="n">
        <v>0.970800191498447</v>
      </c>
      <c r="AH86" s="3" t="b">
        <f aca="false">TRUE()</f>
        <v>1</v>
      </c>
      <c r="AI86" s="3" t="n">
        <v>0.37720733643487</v>
      </c>
      <c r="AJ86" s="3" t="b">
        <f aca="false">TRUE()</f>
        <v>1</v>
      </c>
      <c r="AK86" s="3" t="n">
        <v>-0.840476468564944</v>
      </c>
      <c r="AL86" s="3" t="b">
        <f aca="false">TRUE()</f>
        <v>1</v>
      </c>
      <c r="AM86" s="3" t="n">
        <v>-2.0350827197610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</v>
      </c>
      <c r="E87" s="2" t="n">
        <v>2</v>
      </c>
      <c r="F87" s="2" t="n">
        <v>30.3432488842396</v>
      </c>
      <c r="G87" s="2" t="n">
        <v>0.772435897435898</v>
      </c>
      <c r="H87" s="2" t="n">
        <v>0.975832344644791</v>
      </c>
      <c r="I87" s="2" t="n">
        <v>0.201742754951462</v>
      </c>
      <c r="J87" s="2" t="n">
        <v>0.400931828250272</v>
      </c>
      <c r="K87" s="2" t="n">
        <v>3.40159196402399</v>
      </c>
      <c r="L87" s="2" t="n">
        <v>0.673</v>
      </c>
      <c r="M87" s="2" t="n">
        <v>0.083</v>
      </c>
      <c r="N87" s="2" t="n">
        <v>7.711</v>
      </c>
      <c r="O87" s="2" t="s">
        <v>41</v>
      </c>
      <c r="P87" s="2" t="n">
        <v>400</v>
      </c>
      <c r="Q87" s="2" t="n">
        <v>184.1</v>
      </c>
      <c r="R87" s="2" t="n">
        <v>20.515</v>
      </c>
      <c r="S87" s="2" t="n">
        <v>0.6357683226243</v>
      </c>
      <c r="T87" s="2" t="n">
        <v>-0.0953413870423062</v>
      </c>
      <c r="U87" s="2" t="n">
        <v>-1.14728764103129</v>
      </c>
      <c r="V87" s="2" t="n">
        <v>0.238968325071996</v>
      </c>
      <c r="W87" s="2" t="n">
        <v>0.0194985539727032</v>
      </c>
      <c r="X87" s="2" t="n">
        <v>0.0667514009707418</v>
      </c>
      <c r="Y87" s="2" t="n">
        <v>0.101202941580368</v>
      </c>
      <c r="Z87" s="2" t="n">
        <v>0.159342050975339</v>
      </c>
      <c r="AA87" s="2" t="n">
        <v>0.184584693643367</v>
      </c>
      <c r="AB87" s="2" t="n">
        <v>0.176150329188678</v>
      </c>
      <c r="AC87" s="2" t="n">
        <v>0.164980230017406</v>
      </c>
      <c r="AD87" s="2" t="n">
        <v>0.0967904864324898</v>
      </c>
      <c r="AE87" s="2" t="n">
        <v>0.0413180057259076</v>
      </c>
      <c r="AF87" s="2" t="n">
        <v>0.00887986146570249</v>
      </c>
      <c r="AG87" s="2" t="n">
        <v>-1.16750359509058</v>
      </c>
      <c r="AH87" s="3" t="b">
        <f aca="false">TRUE()</f>
        <v>1</v>
      </c>
      <c r="AI87" s="3" t="n">
        <v>-0.819492921999788</v>
      </c>
      <c r="AJ87" s="3" t="b">
        <f aca="false">TRUE()</f>
        <v>1</v>
      </c>
      <c r="AK87" s="3" t="n">
        <v>-1.08829912903806</v>
      </c>
      <c r="AL87" s="3" t="b">
        <f aca="false">TRUE()</f>
        <v>1</v>
      </c>
      <c r="AM87" s="3" t="n">
        <v>-0.441320849350353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</v>
      </c>
      <c r="E88" s="2" t="n">
        <v>2</v>
      </c>
      <c r="F88" s="2" t="n">
        <v>23.6293777306568</v>
      </c>
      <c r="G88" s="2" t="n">
        <v>0.757009345794393</v>
      </c>
      <c r="H88" s="2" t="n">
        <v>0.986394393118847</v>
      </c>
      <c r="I88" s="2" t="n">
        <v>0.158714070673358</v>
      </c>
      <c r="J88" s="2" t="n">
        <v>0.32873032366568</v>
      </c>
      <c r="K88" s="2" t="n">
        <v>5.08065681261578</v>
      </c>
      <c r="L88" s="2" t="n">
        <v>0.739</v>
      </c>
      <c r="M88" s="2" t="n">
        <v>0.091</v>
      </c>
      <c r="N88" s="2" t="n">
        <v>10.989</v>
      </c>
      <c r="O88" s="2" t="s">
        <v>41</v>
      </c>
      <c r="P88" s="2" t="n">
        <v>323.8</v>
      </c>
      <c r="Q88" s="2" t="n">
        <v>190.7</v>
      </c>
      <c r="R88" s="2" t="n">
        <v>16.606</v>
      </c>
      <c r="S88" s="2" t="n">
        <v>0.434763285863834</v>
      </c>
      <c r="T88" s="2" t="n">
        <v>0.138733588489076</v>
      </c>
      <c r="U88" s="2" t="n">
        <v>-1.37753932831389</v>
      </c>
      <c r="V88" s="2" t="n">
        <v>0.277560583148862</v>
      </c>
      <c r="W88" s="2" t="n">
        <v>0.0465151106186118</v>
      </c>
      <c r="X88" s="2" t="n">
        <v>0.0276370887473709</v>
      </c>
      <c r="Y88" s="2" t="n">
        <v>0.0789512747996302</v>
      </c>
      <c r="Z88" s="2" t="n">
        <v>0.181312781819632</v>
      </c>
      <c r="AA88" s="2" t="n">
        <v>0.202035194304911</v>
      </c>
      <c r="AB88" s="2" t="n">
        <v>0.207443774268648</v>
      </c>
      <c r="AC88" s="2" t="n">
        <v>0.171266485591966</v>
      </c>
      <c r="AD88" s="2" t="n">
        <v>0.0885624227773666</v>
      </c>
      <c r="AE88" s="2" t="n">
        <v>0.0360163079383474</v>
      </c>
      <c r="AF88" s="2" t="n">
        <v>0.00677466975212917</v>
      </c>
      <c r="AG88" s="2" t="n">
        <v>-0.00391735856695929</v>
      </c>
      <c r="AH88" s="3" t="b">
        <f aca="false">TRUE()</f>
        <v>1</v>
      </c>
      <c r="AI88" s="3" t="n">
        <v>0.0297782291473883</v>
      </c>
      <c r="AJ88" s="3" t="b">
        <f aca="false">TRUE()</f>
        <v>1</v>
      </c>
      <c r="AK88" s="3" t="n">
        <v>-0.757868915073906</v>
      </c>
      <c r="AL88" s="3" t="b">
        <f aca="false">TRUE()</f>
        <v>1</v>
      </c>
      <c r="AM88" s="3" t="n">
        <v>-1.2536596756064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</v>
      </c>
      <c r="E89" s="2" t="n">
        <v>0</v>
      </c>
      <c r="F89" s="2" t="n">
        <v>11.3099324740202</v>
      </c>
      <c r="G89" s="2" t="n">
        <v>0.763321799307959</v>
      </c>
      <c r="H89" s="2" t="n">
        <v>0.989664323315792</v>
      </c>
      <c r="I89" s="2" t="n">
        <v>0.151858046912077</v>
      </c>
      <c r="J89" s="2" t="n">
        <v>0.297617053541983</v>
      </c>
      <c r="K89" s="2" t="n">
        <v>6.3399236421591</v>
      </c>
      <c r="L89" s="2" t="n">
        <v>0.782</v>
      </c>
      <c r="M89" s="2" t="n">
        <v>0.1</v>
      </c>
      <c r="N89" s="2" t="n">
        <v>13.544</v>
      </c>
      <c r="O89" s="2" t="s">
        <v>41</v>
      </c>
      <c r="P89" s="2" t="n">
        <v>331</v>
      </c>
      <c r="Q89" s="2" t="n">
        <v>177.2</v>
      </c>
      <c r="R89" s="2" t="n">
        <v>16.972</v>
      </c>
      <c r="S89" s="2" t="n">
        <v>0.511776895122766</v>
      </c>
      <c r="T89" s="2" t="n">
        <v>0.0111758292400746</v>
      </c>
      <c r="U89" s="2" t="n">
        <v>-1.2330882402738</v>
      </c>
      <c r="V89" s="2" t="n">
        <v>0.354870152448766</v>
      </c>
      <c r="W89" s="2" t="n">
        <v>0.0129367462496708</v>
      </c>
      <c r="X89" s="2" t="n">
        <v>0.0293568711071141</v>
      </c>
      <c r="Y89" s="2" t="n">
        <v>0.119952566802638</v>
      </c>
      <c r="Z89" s="2" t="n">
        <v>0.180226262410857</v>
      </c>
      <c r="AA89" s="2" t="n">
        <v>0.193775818861858</v>
      </c>
      <c r="AB89" s="2" t="n">
        <v>0.208482058976073</v>
      </c>
      <c r="AC89" s="2" t="n">
        <v>0.16574484779601</v>
      </c>
      <c r="AD89" s="2" t="n">
        <v>0.0616089291528558</v>
      </c>
      <c r="AE89" s="2" t="n">
        <v>0.03452292314376</v>
      </c>
      <c r="AF89" s="2" t="n">
        <v>0.00632972174883554</v>
      </c>
      <c r="AG89" s="2" t="n">
        <v>0.868750276751735</v>
      </c>
      <c r="AH89" s="3" t="b">
        <f aca="false">TRUE()</f>
        <v>1</v>
      </c>
      <c r="AI89" s="3" t="n">
        <v>0.583091251864489</v>
      </c>
      <c r="AJ89" s="3" t="b">
        <f aca="false">TRUE()</f>
        <v>1</v>
      </c>
      <c r="AK89" s="3" t="n">
        <v>-0.386134924364236</v>
      </c>
      <c r="AL89" s="3" t="b">
        <f aca="false">TRUE()</f>
        <v>1</v>
      </c>
      <c r="AM89" s="3" t="n">
        <v>-1.1769032510783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7</v>
      </c>
      <c r="E90" s="2" t="n">
        <v>2</v>
      </c>
      <c r="F90" s="2" t="n">
        <v>31.7594800848128</v>
      </c>
      <c r="G90" s="2" t="n">
        <v>0.753073770491803</v>
      </c>
      <c r="H90" s="2" t="n">
        <v>0.977197043424864</v>
      </c>
      <c r="I90" s="2" t="n">
        <v>0.203088338841221</v>
      </c>
      <c r="J90" s="2" t="n">
        <v>0.374736366020438</v>
      </c>
      <c r="K90" s="2" t="n">
        <v>4.47375993103194</v>
      </c>
      <c r="L90" s="2" t="n">
        <v>0.72</v>
      </c>
      <c r="M90" s="2" t="n">
        <v>0.102</v>
      </c>
      <c r="N90" s="2" t="n">
        <v>9.85</v>
      </c>
      <c r="O90" s="2" t="s">
        <v>41</v>
      </c>
      <c r="P90" s="2" t="n">
        <v>441.5</v>
      </c>
      <c r="Q90" s="2" t="n">
        <v>210.4</v>
      </c>
      <c r="R90" s="2" t="n">
        <v>22.642</v>
      </c>
      <c r="S90" s="2" t="n">
        <v>0.669336147659631</v>
      </c>
      <c r="T90" s="2" t="n">
        <v>-0.111529470386874</v>
      </c>
      <c r="U90" s="2" t="n">
        <v>-1.05837871250642</v>
      </c>
      <c r="V90" s="2" t="n">
        <v>0.347213058274907</v>
      </c>
      <c r="W90" s="2" t="n">
        <v>0.0451022104146557</v>
      </c>
      <c r="X90" s="2" t="n">
        <v>0.0948620037460417</v>
      </c>
      <c r="Y90" s="2" t="n">
        <v>0.122415782262506</v>
      </c>
      <c r="Z90" s="2" t="n">
        <v>0.175321029577842</v>
      </c>
      <c r="AA90" s="2" t="n">
        <v>0.163743627876239</v>
      </c>
      <c r="AB90" s="2" t="n">
        <v>0.17038493307505</v>
      </c>
      <c r="AC90" s="2" t="n">
        <v>0.142458205003056</v>
      </c>
      <c r="AD90" s="2" t="n">
        <v>0.0872166949068214</v>
      </c>
      <c r="AE90" s="2" t="n">
        <v>0.0415324081210014</v>
      </c>
      <c r="AF90" s="2" t="n">
        <v>0.00206531543144311</v>
      </c>
      <c r="AG90" s="2" t="n">
        <v>-0.424494835959999</v>
      </c>
      <c r="AH90" s="3" t="b">
        <f aca="false">TRUE()</f>
        <v>1</v>
      </c>
      <c r="AI90" s="3" t="n">
        <v>-0.214708920425284</v>
      </c>
      <c r="AJ90" s="3" t="b">
        <f aca="false">TRUE()</f>
        <v>1</v>
      </c>
      <c r="AK90" s="3" t="n">
        <v>-0.303527370873199</v>
      </c>
      <c r="AL90" s="3" t="b">
        <f aca="false">TRUE()</f>
        <v>1</v>
      </c>
      <c r="AM90" s="3" t="n">
        <v>0.001094653138226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8</v>
      </c>
      <c r="E91" s="2" t="n">
        <v>2</v>
      </c>
      <c r="F91" s="2" t="n">
        <v>27.8972710309476</v>
      </c>
      <c r="G91" s="2" t="n">
        <v>0.826638477801269</v>
      </c>
      <c r="H91" s="2" t="n">
        <v>0.976046159808844</v>
      </c>
      <c r="I91" s="2" t="n">
        <v>0.20319863754753</v>
      </c>
      <c r="J91" s="2" t="n">
        <v>0.454790926080393</v>
      </c>
      <c r="K91" s="2" t="n">
        <v>2.92528448992675</v>
      </c>
      <c r="L91" s="2" t="n">
        <v>0.612</v>
      </c>
      <c r="M91" s="2" t="n">
        <v>0.091</v>
      </c>
      <c r="N91" s="2" t="n">
        <v>6.547</v>
      </c>
      <c r="O91" s="2" t="s">
        <v>41</v>
      </c>
      <c r="P91" s="2" t="n">
        <v>600.2</v>
      </c>
      <c r="Q91" s="2" t="n">
        <v>212.3</v>
      </c>
      <c r="R91" s="2" t="n">
        <v>30.777</v>
      </c>
      <c r="S91" s="2" t="n">
        <v>0.450234017244333</v>
      </c>
      <c r="T91" s="2" t="n">
        <v>-0.379307717844411</v>
      </c>
      <c r="U91" s="2" t="n">
        <v>-0.862201761236201</v>
      </c>
      <c r="V91" s="2" t="n">
        <v>0.226900698014376</v>
      </c>
      <c r="W91" s="2" t="n">
        <v>0.0383834961894829</v>
      </c>
      <c r="X91" s="2" t="n">
        <v>0.100163818877583</v>
      </c>
      <c r="Y91" s="2" t="n">
        <v>0.137691805233885</v>
      </c>
      <c r="Z91" s="2" t="n">
        <v>0.152071667401703</v>
      </c>
      <c r="AA91" s="2" t="n">
        <v>0.129818967621973</v>
      </c>
      <c r="AB91" s="2" t="n">
        <v>0.139941488517392</v>
      </c>
      <c r="AC91" s="2" t="n">
        <v>0.132781404660622</v>
      </c>
      <c r="AD91" s="2" t="n">
        <v>0.114694806818438</v>
      </c>
      <c r="AE91" s="2" t="n">
        <v>0.0710996880781052</v>
      </c>
      <c r="AF91" s="2" t="n">
        <v>0.0217363527903002</v>
      </c>
      <c r="AG91" s="2" t="n">
        <v>-1.49758305668952</v>
      </c>
      <c r="AH91" s="3" t="b">
        <f aca="false">TRUE()</f>
        <v>1</v>
      </c>
      <c r="AI91" s="3" t="n">
        <v>-1.60442534957521</v>
      </c>
      <c r="AJ91" s="3" t="b">
        <f aca="false">TRUE()</f>
        <v>1</v>
      </c>
      <c r="AK91" s="3" t="n">
        <v>-0.757868915073906</v>
      </c>
      <c r="AL91" s="3" t="b">
        <f aca="false">TRUE()</f>
        <v>1</v>
      </c>
      <c r="AM91" s="3" t="n">
        <v>1.6929341771126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9</v>
      </c>
      <c r="E92" s="2" t="n">
        <v>1</v>
      </c>
      <c r="F92" s="2" t="n">
        <v>26.565051177078</v>
      </c>
      <c r="G92" s="2" t="n">
        <v>0.638571428571429</v>
      </c>
      <c r="H92" s="2" t="n">
        <v>0.981795385847074</v>
      </c>
      <c r="I92" s="2" t="n">
        <v>0.126785047114417</v>
      </c>
      <c r="J92" s="2" t="n">
        <v>0.298734094969362</v>
      </c>
      <c r="K92" s="2" t="n">
        <v>5.5150991795622</v>
      </c>
      <c r="L92" s="2" t="n">
        <v>0.725</v>
      </c>
      <c r="M92" s="2" t="n">
        <v>0.126</v>
      </c>
      <c r="N92" s="2" t="n">
        <v>11.963</v>
      </c>
      <c r="O92" s="2" t="s">
        <v>41</v>
      </c>
      <c r="P92" s="2" t="n">
        <v>425</v>
      </c>
      <c r="Q92" s="2" t="n">
        <v>238.2</v>
      </c>
      <c r="R92" s="2" t="n">
        <v>21.794</v>
      </c>
      <c r="S92" s="2" t="n">
        <v>0.496079465077066</v>
      </c>
      <c r="T92" s="2" t="n">
        <v>-0.0844994452144794</v>
      </c>
      <c r="U92" s="2" t="n">
        <v>-1.37253382930166</v>
      </c>
      <c r="V92" s="2" t="n">
        <v>0.173876078743782</v>
      </c>
      <c r="W92" s="2" t="n">
        <v>0.00096276044298993</v>
      </c>
      <c r="X92" s="2" t="n">
        <v>0.0117475826197761</v>
      </c>
      <c r="Y92" s="2" t="n">
        <v>0.0659921227555644</v>
      </c>
      <c r="Z92" s="2" t="n">
        <v>0.167660267527812</v>
      </c>
      <c r="AA92" s="2" t="n">
        <v>0.204921392501528</v>
      </c>
      <c r="AB92" s="2" t="n">
        <v>0.214993345476331</v>
      </c>
      <c r="AC92" s="2" t="n">
        <v>0.191017032068338</v>
      </c>
      <c r="AD92" s="2" t="n">
        <v>0.106029877976867</v>
      </c>
      <c r="AE92" s="2" t="n">
        <v>0.0320325181219591</v>
      </c>
      <c r="AF92" s="2" t="n">
        <v>0.00560586095182452</v>
      </c>
      <c r="AG92" s="2" t="n">
        <v>0.297149725986423</v>
      </c>
      <c r="AH92" s="3" t="b">
        <f aca="false">TRUE()</f>
        <v>1</v>
      </c>
      <c r="AI92" s="3" t="n">
        <v>-0.150370196853528</v>
      </c>
      <c r="AJ92" s="3" t="b">
        <f aca="false">TRUE()</f>
        <v>1</v>
      </c>
      <c r="AK92" s="3" t="n">
        <v>0.687763271019252</v>
      </c>
      <c r="AL92" s="3" t="b">
        <f aca="false">TRUE()</f>
        <v>1</v>
      </c>
      <c r="AM92" s="3" t="n">
        <v>-0.17480548640542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9</v>
      </c>
      <c r="E93" s="2" t="n">
        <v>2</v>
      </c>
      <c r="F93" s="2" t="n">
        <v>21.3706222693432</v>
      </c>
      <c r="G93" s="2" t="n">
        <v>0.736123748862602</v>
      </c>
      <c r="H93" s="2" t="n">
        <v>0.985301496987156</v>
      </c>
      <c r="I93" s="2" t="n">
        <v>0.183348307527723</v>
      </c>
      <c r="J93" s="2" t="n">
        <v>0.347112397331195</v>
      </c>
      <c r="K93" s="2" t="n">
        <v>4.958328524611</v>
      </c>
      <c r="L93" s="2" t="n">
        <v>0.74</v>
      </c>
      <c r="M93" s="2" t="n">
        <v>0.109</v>
      </c>
      <c r="N93" s="2" t="n">
        <v>10.868</v>
      </c>
      <c r="O93" s="2" t="s">
        <v>41</v>
      </c>
      <c r="P93" s="2" t="n">
        <v>433.1</v>
      </c>
      <c r="Q93" s="2" t="n">
        <v>220.5</v>
      </c>
      <c r="R93" s="2" t="n">
        <v>22.209</v>
      </c>
      <c r="S93" s="2" t="n">
        <v>0.485089436505556</v>
      </c>
      <c r="T93" s="2" t="n">
        <v>-0.0614763836089331</v>
      </c>
      <c r="U93" s="2" t="n">
        <v>-1.17149744891884</v>
      </c>
      <c r="V93" s="2" t="n">
        <v>0.0704541078535296</v>
      </c>
      <c r="W93" s="2" t="n">
        <v>0.0381301428723726</v>
      </c>
      <c r="X93" s="2" t="n">
        <v>0.0169678606343895</v>
      </c>
      <c r="Y93" s="2" t="n">
        <v>0.0751835363272908</v>
      </c>
      <c r="Z93" s="2" t="n">
        <v>0.165941404137719</v>
      </c>
      <c r="AA93" s="2" t="n">
        <v>0.18521224855101</v>
      </c>
      <c r="AB93" s="2" t="n">
        <v>0.169918904376663</v>
      </c>
      <c r="AC93" s="2" t="n">
        <v>0.160716476300082</v>
      </c>
      <c r="AD93" s="2" t="n">
        <v>0.163602701234217</v>
      </c>
      <c r="AE93" s="2" t="n">
        <v>0.0542408368255702</v>
      </c>
      <c r="AF93" s="2" t="n">
        <v>0.00821603161305971</v>
      </c>
      <c r="AG93" s="2" t="n">
        <v>-0.0886904466220402</v>
      </c>
      <c r="AH93" s="3" t="b">
        <f aca="false">TRUE()</f>
        <v>1</v>
      </c>
      <c r="AI93" s="3" t="n">
        <v>0.0426459738617394</v>
      </c>
      <c r="AJ93" s="3" t="b">
        <f aca="false">TRUE()</f>
        <v>1</v>
      </c>
      <c r="AK93" s="3" t="n">
        <v>-0.0144009336545675</v>
      </c>
      <c r="AL93" s="3" t="b">
        <f aca="false">TRUE()</f>
        <v>1</v>
      </c>
      <c r="AM93" s="3" t="n">
        <v>-0.088454508811268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0</v>
      </c>
      <c r="E94" s="2" t="n">
        <v>1</v>
      </c>
      <c r="F94" s="2" t="n">
        <v>29.7448812969422</v>
      </c>
      <c r="G94" s="2" t="n">
        <v>0.697416974169742</v>
      </c>
      <c r="H94" s="2" t="n">
        <v>0.989120988078961</v>
      </c>
      <c r="I94" s="2" t="n">
        <v>0.133690152197192</v>
      </c>
      <c r="J94" s="2" t="n">
        <v>0.293791592595899</v>
      </c>
      <c r="K94" s="2" t="n">
        <v>5.06920983024098</v>
      </c>
      <c r="L94" s="2" t="n">
        <v>0.65</v>
      </c>
      <c r="M94" s="2" t="n">
        <v>0.129</v>
      </c>
      <c r="N94" s="2" t="n">
        <v>11.165</v>
      </c>
      <c r="O94" s="2" t="s">
        <v>41</v>
      </c>
      <c r="P94" s="2" t="n">
        <v>529</v>
      </c>
      <c r="Q94" s="2" t="n">
        <v>277.8</v>
      </c>
      <c r="R94" s="2" t="n">
        <v>27.131</v>
      </c>
      <c r="S94" s="2" t="n">
        <v>0.862021395179937</v>
      </c>
      <c r="T94" s="2" t="n">
        <v>-0.190350493625221</v>
      </c>
      <c r="U94" s="2" t="n">
        <v>-1.38408782737345</v>
      </c>
      <c r="V94" s="2" t="n">
        <v>0.486250936617757</v>
      </c>
      <c r="W94" s="2" t="n">
        <v>0.0990207723296209</v>
      </c>
      <c r="X94" s="2" t="n">
        <v>0.0521319292424605</v>
      </c>
      <c r="Y94" s="2" t="n">
        <v>0.156603509710243</v>
      </c>
      <c r="Z94" s="2" t="n">
        <v>0.199089640281659</v>
      </c>
      <c r="AA94" s="2" t="n">
        <v>0.184466225439602</v>
      </c>
      <c r="AB94" s="2" t="n">
        <v>0.183134423202697</v>
      </c>
      <c r="AC94" s="2" t="n">
        <v>0.132562341882734</v>
      </c>
      <c r="AD94" s="2" t="n">
        <v>0.0552808133102187</v>
      </c>
      <c r="AE94" s="2" t="n">
        <v>0.0308878369407685</v>
      </c>
      <c r="AF94" s="2" t="n">
        <v>0.00584327998961705</v>
      </c>
      <c r="AG94" s="2" t="n">
        <v>-0.0118500784688858</v>
      </c>
      <c r="AH94" s="3" t="b">
        <f aca="false">TRUE()</f>
        <v>1</v>
      </c>
      <c r="AI94" s="3" t="n">
        <v>-1.11545105042986</v>
      </c>
      <c r="AJ94" s="3" t="b">
        <f aca="false">TRUE()</f>
        <v>1</v>
      </c>
      <c r="AK94" s="3" t="n">
        <v>0.811674601255809</v>
      </c>
      <c r="AL94" s="3" t="b">
        <f aca="false">TRUE()</f>
        <v>1</v>
      </c>
      <c r="AM94" s="3" t="n">
        <v>0.93389842344547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0</v>
      </c>
      <c r="E95" s="2" t="n">
        <v>2</v>
      </c>
      <c r="F95" s="2" t="n">
        <v>17.1027289690524</v>
      </c>
      <c r="G95" s="2" t="n">
        <v>0.775381850853549</v>
      </c>
      <c r="H95" s="2" t="n">
        <v>0.989018262119492</v>
      </c>
      <c r="I95" s="2" t="n">
        <v>0.134131558484674</v>
      </c>
      <c r="J95" s="2" t="n">
        <v>0.309338926753193</v>
      </c>
      <c r="K95" s="2" t="n">
        <v>5.33355650907118</v>
      </c>
      <c r="L95" s="2" t="n">
        <v>0.704</v>
      </c>
      <c r="M95" s="2" t="n">
        <v>0.137</v>
      </c>
      <c r="N95" s="2" t="n">
        <v>11.588</v>
      </c>
      <c r="O95" s="2" t="s">
        <v>41</v>
      </c>
      <c r="P95" s="2" t="n">
        <v>494.9</v>
      </c>
      <c r="Q95" s="2" t="n">
        <v>250.7</v>
      </c>
      <c r="R95" s="2" t="n">
        <v>25.38</v>
      </c>
      <c r="S95" s="2" t="n">
        <v>0.655945662549238</v>
      </c>
      <c r="T95" s="2" t="n">
        <v>-0.0771604693793317</v>
      </c>
      <c r="U95" s="2" t="n">
        <v>-1.36452461184444</v>
      </c>
      <c r="V95" s="2" t="n">
        <v>0.246610650340721</v>
      </c>
      <c r="W95" s="2" t="n">
        <v>0.0522002319049534</v>
      </c>
      <c r="X95" s="2" t="n">
        <v>0.0159769216661233</v>
      </c>
      <c r="Y95" s="2" t="n">
        <v>0.110215161870933</v>
      </c>
      <c r="Z95" s="2" t="n">
        <v>0.20716634578158</v>
      </c>
      <c r="AA95" s="2" t="n">
        <v>0.178889187698261</v>
      </c>
      <c r="AB95" s="2" t="n">
        <v>0.158177774190001</v>
      </c>
      <c r="AC95" s="2" t="n">
        <v>0.193712435436435</v>
      </c>
      <c r="AD95" s="2" t="n">
        <v>0.0936199325295574</v>
      </c>
      <c r="AE95" s="2" t="n">
        <v>0.0323252322226097</v>
      </c>
      <c r="AF95" s="2" t="n">
        <v>0.0099170086045002</v>
      </c>
      <c r="AG95" s="2" t="n">
        <v>0.171341272011423</v>
      </c>
      <c r="AH95" s="3" t="b">
        <f aca="false">TRUE()</f>
        <v>1</v>
      </c>
      <c r="AI95" s="3" t="n">
        <v>-0.420592835854903</v>
      </c>
      <c r="AJ95" s="3" t="b">
        <f aca="false">TRUE()</f>
        <v>1</v>
      </c>
      <c r="AK95" s="3" t="n">
        <v>1.14210481521996</v>
      </c>
      <c r="AL95" s="3" t="b">
        <f aca="false">TRUE()</f>
        <v>1</v>
      </c>
      <c r="AM95" s="3" t="n">
        <v>0.57037146838859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1</v>
      </c>
      <c r="E96" s="2" t="n">
        <v>0</v>
      </c>
      <c r="F96" s="2" t="n">
        <v>16.504361381755</v>
      </c>
      <c r="G96" s="2" t="n">
        <v>0.903323262839879</v>
      </c>
      <c r="H96" s="2" t="n">
        <v>0.985518661397935</v>
      </c>
      <c r="I96" s="2" t="n">
        <v>0.195832625450521</v>
      </c>
      <c r="J96" s="2" t="n">
        <v>0.391774415856828</v>
      </c>
      <c r="K96" s="2" t="n">
        <v>4.93855100691118</v>
      </c>
      <c r="L96" s="2" t="n">
        <v>0.826</v>
      </c>
      <c r="M96" s="2" t="n">
        <v>0.127</v>
      </c>
      <c r="N96" s="2" t="n">
        <v>10.684</v>
      </c>
      <c r="O96" s="2" t="s">
        <v>41</v>
      </c>
      <c r="P96" s="2" t="n">
        <v>351.9</v>
      </c>
      <c r="Q96" s="2" t="n">
        <v>174.3</v>
      </c>
      <c r="R96" s="2" t="n">
        <v>18.047</v>
      </c>
      <c r="S96" s="2" t="n">
        <v>0.520139714126886</v>
      </c>
      <c r="T96" s="2" t="n">
        <v>-0.0407578177385207</v>
      </c>
      <c r="U96" s="2" t="n">
        <v>-1.23637889255292</v>
      </c>
      <c r="V96" s="2" t="n">
        <v>0.184094142417961</v>
      </c>
      <c r="W96" s="2" t="n">
        <v>0.0376036554117251</v>
      </c>
      <c r="X96" s="2" t="n">
        <v>0.0154076801337924</v>
      </c>
      <c r="Y96" s="2" t="n">
        <v>0.0893105616934593</v>
      </c>
      <c r="Z96" s="2" t="n">
        <v>0.178067107707039</v>
      </c>
      <c r="AA96" s="2" t="n">
        <v>0.193672142710192</v>
      </c>
      <c r="AB96" s="2" t="n">
        <v>0.175900244754146</v>
      </c>
      <c r="AC96" s="2" t="n">
        <v>0.184062841085508</v>
      </c>
      <c r="AD96" s="2" t="n">
        <v>0.11076775484774</v>
      </c>
      <c r="AE96" s="2" t="n">
        <v>0.045623460800977</v>
      </c>
      <c r="AF96" s="2" t="n">
        <v>0.00718820626714643</v>
      </c>
      <c r="AG96" s="2" t="n">
        <v>-0.10239619920653</v>
      </c>
      <c r="AH96" s="3" t="b">
        <f aca="false">TRUE()</f>
        <v>1</v>
      </c>
      <c r="AI96" s="3" t="n">
        <v>1.14927201929594</v>
      </c>
      <c r="AJ96" s="3" t="b">
        <f aca="false">TRUE()</f>
        <v>1</v>
      </c>
      <c r="AK96" s="3" t="n">
        <v>0.729067047764771</v>
      </c>
      <c r="AL96" s="3" t="b">
        <f aca="false">TRUE()</f>
        <v>1</v>
      </c>
      <c r="AM96" s="3" t="n">
        <v>-0.95409640765639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2</v>
      </c>
      <c r="E97" s="2" t="n">
        <v>0</v>
      </c>
      <c r="F97" s="2" t="n">
        <v>31.7594800848128</v>
      </c>
      <c r="G97" s="2" t="n">
        <v>0.585999072786277</v>
      </c>
      <c r="H97" s="2" t="n">
        <v>0.979667188415779</v>
      </c>
      <c r="I97" s="2" t="n">
        <v>0.0971727318285983</v>
      </c>
      <c r="J97" s="2" t="n">
        <v>0.249430367776415</v>
      </c>
      <c r="K97" s="2" t="n">
        <v>7.40525023240268</v>
      </c>
      <c r="L97" s="2" t="n">
        <v>0.769</v>
      </c>
      <c r="M97" s="2" t="n">
        <v>0.08</v>
      </c>
      <c r="N97" s="2" t="n">
        <v>15.677</v>
      </c>
      <c r="O97" s="2" t="s">
        <v>41</v>
      </c>
      <c r="P97" s="2" t="n">
        <v>468.7</v>
      </c>
      <c r="Q97" s="2" t="n">
        <v>229.3</v>
      </c>
      <c r="R97" s="2" t="n">
        <v>24.038</v>
      </c>
      <c r="S97" s="2" t="n">
        <v>0.503284039793809</v>
      </c>
      <c r="T97" s="2" t="n">
        <v>0.185195049168955</v>
      </c>
      <c r="U97" s="2" t="n">
        <v>-1.0096999741741</v>
      </c>
      <c r="V97" s="2" t="n">
        <v>0.0927455242160159</v>
      </c>
      <c r="W97" s="2" t="n">
        <v>0.0855108266896426</v>
      </c>
      <c r="X97" s="2" t="n">
        <v>0.0145668401747684</v>
      </c>
      <c r="Y97" s="2" t="n">
        <v>0.0714046604096377</v>
      </c>
      <c r="Z97" s="2" t="n">
        <v>0.182266827090735</v>
      </c>
      <c r="AA97" s="2" t="n">
        <v>0.212660189113619</v>
      </c>
      <c r="AB97" s="2" t="n">
        <v>0.0826267152283557</v>
      </c>
      <c r="AC97" s="2" t="n">
        <v>0.170352436558698</v>
      </c>
      <c r="AD97" s="2" t="n">
        <v>0.180505433587074</v>
      </c>
      <c r="AE97" s="2" t="n">
        <v>0.0731236582035467</v>
      </c>
      <c r="AF97" s="2" t="n">
        <v>0.012493239633565</v>
      </c>
      <c r="AG97" s="2" t="n">
        <v>1.60701798502381</v>
      </c>
      <c r="AH97" s="3" t="b">
        <f aca="false">TRUE()</f>
        <v>1</v>
      </c>
      <c r="AI97" s="3" t="n">
        <v>0.415810570577923</v>
      </c>
      <c r="AJ97" s="3" t="b">
        <f aca="false">TRUE()</f>
        <v>1</v>
      </c>
      <c r="AK97" s="3" t="n">
        <v>-1.21221045927461</v>
      </c>
      <c r="AL97" s="3" t="b">
        <f aca="false">TRUE()</f>
        <v>1</v>
      </c>
      <c r="AM97" s="3" t="n">
        <v>0.29106336802230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3</v>
      </c>
      <c r="E98" s="2" t="n">
        <v>0</v>
      </c>
      <c r="F98" s="2" t="n">
        <v>18.434948822922</v>
      </c>
      <c r="G98" s="2" t="n">
        <v>0.837246963562753</v>
      </c>
      <c r="H98" s="2" t="n">
        <v>0.987695744986865</v>
      </c>
      <c r="I98" s="2" t="n">
        <v>0.134339764209812</v>
      </c>
      <c r="J98" s="2" t="n">
        <v>0.350030994412096</v>
      </c>
      <c r="K98" s="2" t="n">
        <v>5.64087081249776</v>
      </c>
      <c r="L98" s="2" t="n">
        <v>0.848</v>
      </c>
      <c r="M98" s="2" t="n">
        <v>0.11</v>
      </c>
      <c r="N98" s="2" t="n">
        <v>12.146</v>
      </c>
      <c r="O98" s="2" t="s">
        <v>41</v>
      </c>
      <c r="P98" s="2" t="n">
        <v>390.9</v>
      </c>
      <c r="Q98" s="2" t="n">
        <v>243.4</v>
      </c>
      <c r="R98" s="2" t="n">
        <v>20.045</v>
      </c>
      <c r="S98" s="2" t="n">
        <v>0.460035109493867</v>
      </c>
      <c r="T98" s="2" t="n">
        <v>0.244204769636594</v>
      </c>
      <c r="U98" s="2" t="n">
        <v>-1.28618959929119</v>
      </c>
      <c r="V98" s="2" t="n">
        <v>0.419861914857985</v>
      </c>
      <c r="W98" s="2" t="n">
        <v>0.0564607998702635</v>
      </c>
      <c r="X98" s="2" t="n">
        <v>0.0223025081772462</v>
      </c>
      <c r="Y98" s="2" t="n">
        <v>0.0951911408114257</v>
      </c>
      <c r="Z98" s="2" t="n">
        <v>0.187003084240616</v>
      </c>
      <c r="AA98" s="2" t="n">
        <v>0.226676026930936</v>
      </c>
      <c r="AB98" s="2" t="n">
        <v>0.230095999015831</v>
      </c>
      <c r="AC98" s="2" t="n">
        <v>0.159921542651637</v>
      </c>
      <c r="AD98" s="2" t="n">
        <v>0.0465422972191806</v>
      </c>
      <c r="AE98" s="2" t="n">
        <v>0.0280258022001585</v>
      </c>
      <c r="AF98" s="2" t="n">
        <v>0.00424159875296797</v>
      </c>
      <c r="AG98" s="2" t="n">
        <v>0.384309040381967</v>
      </c>
      <c r="AH98" s="3" t="b">
        <f aca="false">TRUE()</f>
        <v>1</v>
      </c>
      <c r="AI98" s="3" t="n">
        <v>1.43236240301166</v>
      </c>
      <c r="AJ98" s="3" t="b">
        <f aca="false">TRUE()</f>
        <v>1</v>
      </c>
      <c r="AK98" s="3" t="n">
        <v>0.0269028430909514</v>
      </c>
      <c r="AL98" s="3" t="b">
        <f aca="false">TRUE()</f>
        <v>1</v>
      </c>
      <c r="AM98" s="3" t="n">
        <v>-0.53833244146230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5</v>
      </c>
      <c r="E99" s="2" t="n">
        <v>0</v>
      </c>
      <c r="F99" s="2" t="n">
        <v>23.6293777306568</v>
      </c>
      <c r="G99" s="2" t="n">
        <v>0.648777895855473</v>
      </c>
      <c r="H99" s="2" t="n">
        <v>0.991738326417241</v>
      </c>
      <c r="I99" s="2" t="n">
        <v>0.10037612888182</v>
      </c>
      <c r="J99" s="2" t="n">
        <v>0.23270960958294</v>
      </c>
      <c r="K99" s="2" t="n">
        <v>7.63882480858965</v>
      </c>
      <c r="L99" s="2" t="n">
        <v>0.699</v>
      </c>
      <c r="M99" s="2" t="n">
        <v>0.088</v>
      </c>
      <c r="N99" s="2" t="n">
        <v>16.057</v>
      </c>
      <c r="O99" s="2" t="s">
        <v>41</v>
      </c>
      <c r="P99" s="2" t="n">
        <v>386.8</v>
      </c>
      <c r="Q99" s="2" t="n">
        <v>170.9</v>
      </c>
      <c r="R99" s="2" t="n">
        <v>19.838</v>
      </c>
      <c r="S99" s="2" t="n">
        <v>0.566730615455249</v>
      </c>
      <c r="T99" s="2" t="n">
        <v>-0.258052210229313</v>
      </c>
      <c r="U99" s="2" t="n">
        <v>-1.04129888458191</v>
      </c>
      <c r="V99" s="2" t="n">
        <v>0.172406761426577</v>
      </c>
      <c r="W99" s="2" t="n">
        <v>0.0483738881722985</v>
      </c>
      <c r="X99" s="2" t="n">
        <v>0.0250306723608641</v>
      </c>
      <c r="Y99" s="2" t="n">
        <v>0.114631989899117</v>
      </c>
      <c r="Z99" s="2" t="n">
        <v>0.164032274071362</v>
      </c>
      <c r="AA99" s="2" t="n">
        <v>0.180339186848684</v>
      </c>
      <c r="AB99" s="2" t="n">
        <v>0.160522439984278</v>
      </c>
      <c r="AC99" s="2" t="n">
        <v>0.157723658408203</v>
      </c>
      <c r="AD99" s="2" t="n">
        <v>0.141601312210162</v>
      </c>
      <c r="AE99" s="2" t="n">
        <v>0.0476799504947305</v>
      </c>
      <c r="AF99" s="2" t="n">
        <v>0.0084385157225996</v>
      </c>
      <c r="AG99" s="2" t="n">
        <v>1.76888437290093</v>
      </c>
      <c r="AH99" s="3" t="b">
        <f aca="false">TRUE()</f>
        <v>1</v>
      </c>
      <c r="AI99" s="3" t="n">
        <v>-0.484931559426659</v>
      </c>
      <c r="AJ99" s="3" t="b">
        <f aca="false">TRUE()</f>
        <v>1</v>
      </c>
      <c r="AK99" s="3" t="n">
        <v>-0.881780245310462</v>
      </c>
      <c r="AL99" s="3" t="b">
        <f aca="false">TRUE()</f>
        <v>1</v>
      </c>
      <c r="AM99" s="3" t="n">
        <v>-0.58204096098527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8</v>
      </c>
      <c r="E100" s="2" t="n">
        <v>1</v>
      </c>
      <c r="F100" s="2" t="n">
        <v>26.565051177078</v>
      </c>
      <c r="G100" s="2" t="n">
        <v>0.759114583333333</v>
      </c>
      <c r="H100" s="2" t="n">
        <v>0.988542484156376</v>
      </c>
      <c r="I100" s="2" t="n">
        <v>0.118351188549203</v>
      </c>
      <c r="J100" s="2" t="n">
        <v>0.32065442664292</v>
      </c>
      <c r="K100" s="2" t="n">
        <v>4.3368913106994</v>
      </c>
      <c r="L100" s="2" t="n">
        <v>0.602</v>
      </c>
      <c r="M100" s="2" t="n">
        <v>0.072</v>
      </c>
      <c r="N100" s="2" t="n">
        <v>9.459</v>
      </c>
      <c r="O100" s="2" t="s">
        <v>41</v>
      </c>
      <c r="P100" s="2" t="n">
        <v>492.2</v>
      </c>
      <c r="Q100" s="2" t="n">
        <v>201.1</v>
      </c>
      <c r="R100" s="2" t="n">
        <v>25.239</v>
      </c>
      <c r="S100" s="2" t="n">
        <v>0.382758865526384</v>
      </c>
      <c r="T100" s="2" t="n">
        <v>-0.0268149018908635</v>
      </c>
      <c r="U100" s="2" t="n">
        <v>-0.861855450251339</v>
      </c>
      <c r="V100" s="2" t="n">
        <v>0.156718950373704</v>
      </c>
      <c r="W100" s="2" t="n">
        <v>0.097036150703616</v>
      </c>
      <c r="X100" s="2" t="n">
        <v>0.0280974467363333</v>
      </c>
      <c r="Y100" s="2" t="n">
        <v>0.0841819243205318</v>
      </c>
      <c r="Z100" s="2" t="n">
        <v>0.16004747528534</v>
      </c>
      <c r="AA100" s="2" t="n">
        <v>0.201129996164771</v>
      </c>
      <c r="AB100" s="2" t="n">
        <v>0.159715993819602</v>
      </c>
      <c r="AC100" s="2" t="n">
        <v>0.126739123185922</v>
      </c>
      <c r="AD100" s="2" t="n">
        <v>0.119396159842889</v>
      </c>
      <c r="AE100" s="2" t="n">
        <v>0.102409035035654</v>
      </c>
      <c r="AF100" s="2" t="n">
        <v>0.0182828456089571</v>
      </c>
      <c r="AG100" s="2" t="n">
        <v>-0.519344324926726</v>
      </c>
      <c r="AH100" s="3" t="b">
        <f aca="false">TRUE()</f>
        <v>1</v>
      </c>
      <c r="AI100" s="3" t="n">
        <v>-1.73310279671872</v>
      </c>
      <c r="AJ100" s="3" t="b">
        <f aca="false">TRUE()</f>
        <v>1</v>
      </c>
      <c r="AK100" s="3" t="n">
        <v>-1.54264067323876</v>
      </c>
      <c r="AL100" s="3" t="b">
        <f aca="false">TRUE()</f>
        <v>1</v>
      </c>
      <c r="AM100" s="3" t="n">
        <v>0.54158780919053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8</v>
      </c>
      <c r="E101" s="2" t="n">
        <v>2</v>
      </c>
      <c r="F101" s="2" t="n">
        <v>26.565051177078</v>
      </c>
      <c r="G101" s="2" t="n">
        <v>0.694673668417104</v>
      </c>
      <c r="H101" s="2" t="n">
        <v>0.995227707756472</v>
      </c>
      <c r="I101" s="2" t="n">
        <v>0.0727790011373309</v>
      </c>
      <c r="J101" s="2" t="n">
        <v>0.209672417644676</v>
      </c>
      <c r="K101" s="2" t="n">
        <v>6.85015525159573</v>
      </c>
      <c r="L101" s="2" t="n">
        <v>0.607</v>
      </c>
      <c r="M101" s="2" t="n">
        <v>0.092</v>
      </c>
      <c r="N101" s="2" t="n">
        <v>14.535</v>
      </c>
      <c r="O101" s="2" t="s">
        <v>41</v>
      </c>
      <c r="P101" s="2" t="n">
        <v>533.2</v>
      </c>
      <c r="Q101" s="2" t="n">
        <v>215.1</v>
      </c>
      <c r="R101" s="2" t="n">
        <v>27.344</v>
      </c>
      <c r="S101" s="2" t="n">
        <v>0.657270637948157</v>
      </c>
      <c r="T101" s="2" t="n">
        <v>-0.732820920377999</v>
      </c>
      <c r="U101" s="2" t="n">
        <v>-0.605236868964212</v>
      </c>
      <c r="V101" s="2" t="n">
        <v>0.070167756659127</v>
      </c>
      <c r="W101" s="2" t="n">
        <v>0.0240762428192789</v>
      </c>
      <c r="X101" s="2" t="n">
        <v>0.017551434852251</v>
      </c>
      <c r="Y101" s="2" t="n">
        <v>0.114425826281978</v>
      </c>
      <c r="Z101" s="2" t="n">
        <v>0.157142542076064</v>
      </c>
      <c r="AA101" s="2" t="n">
        <v>0.159028948049894</v>
      </c>
      <c r="AB101" s="2" t="n">
        <v>0.17390854497053</v>
      </c>
      <c r="AC101" s="2" t="n">
        <v>0.165398478455877</v>
      </c>
      <c r="AD101" s="2" t="n">
        <v>0.148160245450336</v>
      </c>
      <c r="AE101" s="2" t="n">
        <v>0.0569139496029496</v>
      </c>
      <c r="AF101" s="2" t="n">
        <v>0.0074700302601206</v>
      </c>
      <c r="AG101" s="2" t="n">
        <v>1.22233904890529</v>
      </c>
      <c r="AH101" s="3" t="b">
        <f aca="false">TRUE()</f>
        <v>1</v>
      </c>
      <c r="AI101" s="3" t="n">
        <v>-1.66876407314697</v>
      </c>
      <c r="AJ101" s="3" t="b">
        <f aca="false">TRUE()</f>
        <v>1</v>
      </c>
      <c r="AK101" s="3" t="n">
        <v>-0.716565138328387</v>
      </c>
      <c r="AL101" s="3" t="b">
        <f aca="false">TRUE()</f>
        <v>1</v>
      </c>
      <c r="AM101" s="3" t="n">
        <v>0.978673004420221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9</v>
      </c>
      <c r="E102" s="2" t="n">
        <v>2</v>
      </c>
      <c r="F102" s="2" t="n">
        <v>26.565051177078</v>
      </c>
      <c r="G102" s="2" t="n">
        <v>0.668016194331984</v>
      </c>
      <c r="H102" s="2" t="n">
        <v>0.983107682518299</v>
      </c>
      <c r="I102" s="2" t="n">
        <v>0.124901620024555</v>
      </c>
      <c r="J102" s="2" t="n">
        <v>0.308430584519017</v>
      </c>
      <c r="K102" s="2" t="n">
        <v>4.80980917574414</v>
      </c>
      <c r="L102" s="2" t="n">
        <v>0.631</v>
      </c>
      <c r="M102" s="2" t="n">
        <v>0.09</v>
      </c>
      <c r="N102" s="2" t="n">
        <v>10.387</v>
      </c>
      <c r="O102" s="2" t="s">
        <v>41</v>
      </c>
      <c r="P102" s="2" t="n">
        <v>552.1</v>
      </c>
      <c r="Q102" s="2" t="n">
        <v>252.2</v>
      </c>
      <c r="R102" s="2" t="n">
        <v>28.315</v>
      </c>
      <c r="S102" s="2" t="n">
        <v>0.703766127481751</v>
      </c>
      <c r="T102" s="2" t="n">
        <v>-0.224799108631811</v>
      </c>
      <c r="U102" s="2" t="n">
        <v>-1.16642045571993</v>
      </c>
      <c r="V102" s="2" t="n">
        <v>0.285032364523726</v>
      </c>
      <c r="W102" s="2" t="n">
        <v>0.0536670936152138</v>
      </c>
      <c r="X102" s="2" t="n">
        <v>0.0587347710999026</v>
      </c>
      <c r="Y102" s="2" t="n">
        <v>0.104832103222719</v>
      </c>
      <c r="Z102" s="2" t="n">
        <v>0.167649346131782</v>
      </c>
      <c r="AA102" s="2" t="n">
        <v>0.182138683202593</v>
      </c>
      <c r="AB102" s="2" t="n">
        <v>0.179880131637653</v>
      </c>
      <c r="AC102" s="2" t="n">
        <v>0.158313931936201</v>
      </c>
      <c r="AD102" s="2" t="n">
        <v>0.0972723375746359</v>
      </c>
      <c r="AE102" s="2" t="n">
        <v>0.0390037211929407</v>
      </c>
      <c r="AF102" s="2" t="n">
        <v>0.0121749740015733</v>
      </c>
      <c r="AG102" s="2" t="n">
        <v>-0.191613850887138</v>
      </c>
      <c r="AH102" s="3" t="b">
        <f aca="false">TRUE()</f>
        <v>1</v>
      </c>
      <c r="AI102" s="3" t="n">
        <v>-1.35993820000254</v>
      </c>
      <c r="AJ102" s="3" t="b">
        <f aca="false">TRUE()</f>
        <v>1</v>
      </c>
      <c r="AK102" s="3" t="n">
        <v>-0.799172691819425</v>
      </c>
      <c r="AL102" s="3" t="b">
        <f aca="false">TRUE()</f>
        <v>1</v>
      </c>
      <c r="AM102" s="3" t="n">
        <v>1.18015861880659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0</v>
      </c>
      <c r="E103" s="2" t="n">
        <v>1</v>
      </c>
      <c r="F103" s="2" t="n">
        <v>18.434948822922</v>
      </c>
      <c r="G103" s="2" t="n">
        <v>0.793623188405797</v>
      </c>
      <c r="H103" s="2" t="n">
        <v>0.99455108626261</v>
      </c>
      <c r="I103" s="2" t="n">
        <v>0.120627331262452</v>
      </c>
      <c r="J103" s="2" t="n">
        <v>0.25129428569467</v>
      </c>
      <c r="K103" s="2" t="n">
        <v>7.79329733928061</v>
      </c>
      <c r="L103" s="2" t="n">
        <v>0.766</v>
      </c>
      <c r="M103" s="2" t="n">
        <v>0.083</v>
      </c>
      <c r="N103" s="2" t="n">
        <v>16.469</v>
      </c>
      <c r="O103" s="2" t="s">
        <v>41</v>
      </c>
      <c r="P103" s="2" t="n">
        <v>430.2</v>
      </c>
      <c r="Q103" s="2" t="n">
        <v>267.9</v>
      </c>
      <c r="R103" s="2" t="n">
        <v>22.061</v>
      </c>
      <c r="S103" s="2" t="n">
        <v>0.550070326712007</v>
      </c>
      <c r="T103" s="2" t="n">
        <v>0.0407414294990715</v>
      </c>
      <c r="U103" s="2" t="n">
        <v>-1.33149152468003</v>
      </c>
      <c r="V103" s="2" t="n">
        <v>0.51590927530585</v>
      </c>
      <c r="W103" s="2" t="n">
        <v>0.0280134063752266</v>
      </c>
      <c r="X103" s="2" t="n">
        <v>0.0280924386110519</v>
      </c>
      <c r="Y103" s="2" t="n">
        <v>0.136215578150405</v>
      </c>
      <c r="Z103" s="2" t="n">
        <v>0.194014743721534</v>
      </c>
      <c r="AA103" s="2" t="n">
        <v>0.221538816560304</v>
      </c>
      <c r="AB103" s="2" t="n">
        <v>0.212314283108204</v>
      </c>
      <c r="AC103" s="2" t="n">
        <v>0.146535568120514</v>
      </c>
      <c r="AD103" s="2" t="n">
        <v>0.0418767794677214</v>
      </c>
      <c r="AE103" s="2" t="n">
        <v>0.0168145357556253</v>
      </c>
      <c r="AF103" s="2" t="n">
        <v>0.00259725650464099</v>
      </c>
      <c r="AG103" s="2" t="n">
        <v>1.875933311948</v>
      </c>
      <c r="AH103" s="3" t="b">
        <f aca="false">TRUE()</f>
        <v>1</v>
      </c>
      <c r="AI103" s="3" t="n">
        <v>0.37720733643487</v>
      </c>
      <c r="AJ103" s="3" t="b">
        <f aca="false">TRUE()</f>
        <v>1</v>
      </c>
      <c r="AK103" s="3" t="n">
        <v>-1.08829912903806</v>
      </c>
      <c r="AL103" s="3" t="b">
        <f aca="false">TRUE()</f>
        <v>1</v>
      </c>
      <c r="AM103" s="3" t="n">
        <v>-0.11937029091288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0</v>
      </c>
      <c r="E104" s="2" t="n">
        <v>2</v>
      </c>
      <c r="F104" s="2" t="n">
        <v>17.1027289690524</v>
      </c>
      <c r="G104" s="2" t="n">
        <v>0.896421845574388</v>
      </c>
      <c r="H104" s="2" t="n">
        <v>0.973019673074854</v>
      </c>
      <c r="I104" s="2" t="n">
        <v>0.163889135558123</v>
      </c>
      <c r="J104" s="2" t="n">
        <v>0.472393611019273</v>
      </c>
      <c r="K104" s="2" t="n">
        <v>3.23355652532207</v>
      </c>
      <c r="L104" s="2" t="n">
        <v>0.703</v>
      </c>
      <c r="M104" s="2" t="n">
        <v>0.124</v>
      </c>
      <c r="N104" s="2" t="n">
        <v>7.156</v>
      </c>
      <c r="O104" s="2" t="s">
        <v>41</v>
      </c>
      <c r="P104" s="2" t="n">
        <v>477</v>
      </c>
      <c r="Q104" s="2" t="n">
        <v>171.5</v>
      </c>
      <c r="R104" s="2" t="n">
        <v>24.46</v>
      </c>
      <c r="S104" s="2" t="n">
        <v>0.623407734881902</v>
      </c>
      <c r="T104" s="2" t="n">
        <v>-0.108455003219884</v>
      </c>
      <c r="U104" s="2" t="n">
        <v>-1.01897655217686</v>
      </c>
      <c r="V104" s="2" t="n">
        <v>0.259636199251763</v>
      </c>
      <c r="W104" s="2" t="n">
        <v>0.188098848898539</v>
      </c>
      <c r="X104" s="2" t="n">
        <v>0.0308414888088171</v>
      </c>
      <c r="Y104" s="2" t="n">
        <v>0.109782337916818</v>
      </c>
      <c r="Z104" s="2" t="n">
        <v>0.198308133560305</v>
      </c>
      <c r="AA104" s="2" t="n">
        <v>0.205103370381227</v>
      </c>
      <c r="AB104" s="2" t="n">
        <v>0.144947604119351</v>
      </c>
      <c r="AC104" s="2" t="n">
        <v>0.0863425438734912</v>
      </c>
      <c r="AD104" s="2" t="n">
        <v>0.0796355913852614</v>
      </c>
      <c r="AE104" s="2" t="n">
        <v>0.103013679888945</v>
      </c>
      <c r="AF104" s="2" t="n">
        <v>0.0420252500657833</v>
      </c>
      <c r="AG104" s="2" t="n">
        <v>-1.28395158331792</v>
      </c>
      <c r="AH104" s="3" t="b">
        <f aca="false">TRUE()</f>
        <v>1</v>
      </c>
      <c r="AI104" s="3" t="n">
        <v>-0.433460580569254</v>
      </c>
      <c r="AJ104" s="3" t="b">
        <f aca="false">TRUE()</f>
        <v>1</v>
      </c>
      <c r="AK104" s="3" t="n">
        <v>0.605155717528214</v>
      </c>
      <c r="AL104" s="3" t="b">
        <f aca="false">TRUE()</f>
        <v>1</v>
      </c>
      <c r="AM104" s="3" t="n">
        <v>0.37954646852002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1</v>
      </c>
      <c r="E105" s="2" t="n">
        <v>1</v>
      </c>
      <c r="F105" s="2" t="n">
        <v>21.3706222693432</v>
      </c>
      <c r="G105" s="2" t="n">
        <v>0.807113543091655</v>
      </c>
      <c r="H105" s="2" t="n">
        <v>0.980670636645552</v>
      </c>
      <c r="I105" s="2" t="n">
        <v>0.185484279356481</v>
      </c>
      <c r="J105" s="2" t="n">
        <v>0.394711301575985</v>
      </c>
      <c r="K105" s="2" t="n">
        <v>3.85775249815109</v>
      </c>
      <c r="L105" s="2" t="n">
        <v>0.729</v>
      </c>
      <c r="M105" s="2" t="n">
        <v>0.121</v>
      </c>
      <c r="N105" s="2" t="n">
        <v>8.544</v>
      </c>
      <c r="O105" s="2" t="s">
        <v>41</v>
      </c>
      <c r="P105" s="2" t="n">
        <v>525</v>
      </c>
      <c r="Q105" s="2" t="n">
        <v>264.6</v>
      </c>
      <c r="R105" s="2" t="n">
        <v>26.921</v>
      </c>
      <c r="S105" s="2" t="n">
        <v>0.471664485082434</v>
      </c>
      <c r="T105" s="2" t="n">
        <v>-0.00495136803670074</v>
      </c>
      <c r="U105" s="2" t="n">
        <v>-1.35398845142164</v>
      </c>
      <c r="V105" s="2" t="n">
        <v>0.222702529645285</v>
      </c>
      <c r="W105" s="2" t="n">
        <v>0.0412959929424883</v>
      </c>
      <c r="X105" s="2" t="n">
        <v>0.0605783321821174</v>
      </c>
      <c r="Y105" s="2" t="n">
        <v>0.122876355822507</v>
      </c>
      <c r="Z105" s="2" t="n">
        <v>0.168771993961181</v>
      </c>
      <c r="AA105" s="2" t="n">
        <v>0.16209797580384</v>
      </c>
      <c r="AB105" s="2" t="n">
        <v>0.156112190972175</v>
      </c>
      <c r="AC105" s="2" t="n">
        <v>0.163967918993684</v>
      </c>
      <c r="AD105" s="2" t="n">
        <v>0.114242131085091</v>
      </c>
      <c r="AE105" s="2" t="n">
        <v>0.0402075864148918</v>
      </c>
      <c r="AF105" s="2" t="n">
        <v>0.0111455147645134</v>
      </c>
      <c r="AG105" s="2" t="n">
        <v>-0.851385894454592</v>
      </c>
      <c r="AH105" s="3" t="b">
        <f aca="false">TRUE()</f>
        <v>1</v>
      </c>
      <c r="AI105" s="3" t="n">
        <v>-0.0988992179961235</v>
      </c>
      <c r="AJ105" s="3" t="b">
        <f aca="false">TRUE()</f>
        <v>1</v>
      </c>
      <c r="AK105" s="3" t="n">
        <v>0.481244387291658</v>
      </c>
      <c r="AL105" s="3" t="b">
        <f aca="false">TRUE()</f>
        <v>1</v>
      </c>
      <c r="AM105" s="3" t="n">
        <v>0.89125596537428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1</v>
      </c>
      <c r="E106" s="2" t="n">
        <v>2</v>
      </c>
      <c r="F106" s="2" t="n">
        <v>39.8055710922652</v>
      </c>
      <c r="G106" s="2" t="n">
        <v>0.783517835178352</v>
      </c>
      <c r="H106" s="2" t="n">
        <v>0.983371551536216</v>
      </c>
      <c r="I106" s="2" t="n">
        <v>0.144366961551495</v>
      </c>
      <c r="J106" s="2" t="n">
        <v>0.381190847176639</v>
      </c>
      <c r="K106" s="2" t="n">
        <v>4.17729940174687</v>
      </c>
      <c r="L106" s="2" t="n">
        <v>0.678</v>
      </c>
      <c r="M106" s="2" t="n">
        <v>0.115</v>
      </c>
      <c r="N106" s="2" t="n">
        <v>9.12</v>
      </c>
      <c r="O106" s="2" t="s">
        <v>41</v>
      </c>
      <c r="P106" s="2" t="n">
        <v>545.9</v>
      </c>
      <c r="Q106" s="2" t="n">
        <v>231.2</v>
      </c>
      <c r="R106" s="2" t="n">
        <v>27.994</v>
      </c>
      <c r="S106" s="2" t="n">
        <v>0.647981916078656</v>
      </c>
      <c r="T106" s="2" t="n">
        <v>-0.308595770605407</v>
      </c>
      <c r="U106" s="2" t="n">
        <v>-1.13380035832087</v>
      </c>
      <c r="V106" s="2" t="n">
        <v>0.0634343490119467</v>
      </c>
      <c r="W106" s="2" t="n">
        <v>0.0187561452719278</v>
      </c>
      <c r="X106" s="2" t="n">
        <v>0.0341505116572442</v>
      </c>
      <c r="Y106" s="2" t="n">
        <v>0.082306563073343</v>
      </c>
      <c r="Z106" s="2" t="n">
        <v>0.154159942446412</v>
      </c>
      <c r="AA106" s="2" t="n">
        <v>0.172961043588343</v>
      </c>
      <c r="AB106" s="2" t="n">
        <v>0.179322929860519</v>
      </c>
      <c r="AC106" s="2" t="n">
        <v>0.184373229408906</v>
      </c>
      <c r="AD106" s="2" t="n">
        <v>0.126451967853985</v>
      </c>
      <c r="AE106" s="2" t="n">
        <v>0.0538752725780709</v>
      </c>
      <c r="AF106" s="2" t="n">
        <v>0.0123985395331769</v>
      </c>
      <c r="AG106" s="2" t="n">
        <v>-0.629940975719239</v>
      </c>
      <c r="AH106" s="3" t="b">
        <f aca="false">TRUE()</f>
        <v>1</v>
      </c>
      <c r="AI106" s="3" t="n">
        <v>-0.755154198428032</v>
      </c>
      <c r="AJ106" s="3" t="b">
        <f aca="false">TRUE()</f>
        <v>1</v>
      </c>
      <c r="AK106" s="3" t="n">
        <v>0.233421726818546</v>
      </c>
      <c r="AL106" s="3" t="b">
        <f aca="false">TRUE()</f>
        <v>1</v>
      </c>
      <c r="AM106" s="3" t="n">
        <v>1.1140628087962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3</v>
      </c>
      <c r="E107" s="2" t="n">
        <v>0</v>
      </c>
      <c r="F107" s="2" t="n">
        <v>17.1027289690524</v>
      </c>
      <c r="G107" s="2" t="n">
        <v>0.856049004594181</v>
      </c>
      <c r="H107" s="2" t="n">
        <v>0.992390726341446</v>
      </c>
      <c r="I107" s="2" t="n">
        <v>0.111209516485462</v>
      </c>
      <c r="J107" s="2" t="n">
        <v>0.288297687693168</v>
      </c>
      <c r="K107" s="2" t="n">
        <v>6.33072495292109</v>
      </c>
      <c r="L107" s="2" t="n">
        <v>0.782</v>
      </c>
      <c r="M107" s="2" t="n">
        <v>0.092</v>
      </c>
      <c r="N107" s="2" t="n">
        <v>13.577</v>
      </c>
      <c r="O107" s="2" t="s">
        <v>41</v>
      </c>
      <c r="P107" s="2" t="n">
        <v>405.3</v>
      </c>
      <c r="Q107" s="2" t="n">
        <v>237.4</v>
      </c>
      <c r="R107" s="2" t="n">
        <v>20.784</v>
      </c>
      <c r="S107" s="2" t="n">
        <v>0.440854538378582</v>
      </c>
      <c r="T107" s="2" t="n">
        <v>0.0718088337673837</v>
      </c>
      <c r="U107" s="2" t="n">
        <v>-1.45280636307858</v>
      </c>
      <c r="V107" s="2" t="n">
        <v>0.361088344695933</v>
      </c>
      <c r="W107" s="2" t="n">
        <v>0.0441362819822166</v>
      </c>
      <c r="X107" s="2" t="n">
        <v>0.0297758308502784</v>
      </c>
      <c r="Y107" s="2" t="n">
        <v>0.115813752026776</v>
      </c>
      <c r="Z107" s="2" t="n">
        <v>0.190330115582796</v>
      </c>
      <c r="AA107" s="2" t="n">
        <v>0.195860174133127</v>
      </c>
      <c r="AB107" s="2" t="n">
        <v>0.191475070593539</v>
      </c>
      <c r="AC107" s="2" t="n">
        <v>0.179236397437151</v>
      </c>
      <c r="AD107" s="2" t="n">
        <v>0.0615951179330264</v>
      </c>
      <c r="AE107" s="2" t="n">
        <v>0.0302609882270849</v>
      </c>
      <c r="AF107" s="2" t="n">
        <v>0.00565255321622165</v>
      </c>
      <c r="AG107" s="2" t="n">
        <v>0.862375616356467</v>
      </c>
      <c r="AH107" s="3" t="b">
        <f aca="false">TRUE()</f>
        <v>1</v>
      </c>
      <c r="AI107" s="3" t="n">
        <v>0.583091251864489</v>
      </c>
      <c r="AJ107" s="3" t="b">
        <f aca="false">TRUE()</f>
        <v>1</v>
      </c>
      <c r="AK107" s="3" t="n">
        <v>-0.716565138328387</v>
      </c>
      <c r="AL107" s="3" t="b">
        <f aca="false">TRUE()</f>
        <v>1</v>
      </c>
      <c r="AM107" s="3" t="n">
        <v>-0.38481959240602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4</v>
      </c>
      <c r="E108" s="2" t="n">
        <v>0</v>
      </c>
      <c r="F108" s="2" t="n">
        <v>17.1027289690524</v>
      </c>
      <c r="G108" s="2" t="n">
        <v>0.842105263157895</v>
      </c>
      <c r="H108" s="2" t="n">
        <v>0.991483149648158</v>
      </c>
      <c r="I108" s="2" t="n">
        <v>0.119764730002669</v>
      </c>
      <c r="J108" s="2" t="n">
        <v>0.288328831766551</v>
      </c>
      <c r="K108" s="2" t="n">
        <v>6.89913629477242</v>
      </c>
      <c r="L108" s="2" t="n">
        <v>0.845</v>
      </c>
      <c r="M108" s="2" t="n">
        <v>0.1</v>
      </c>
      <c r="N108" s="2" t="n">
        <v>14.647</v>
      </c>
      <c r="O108" s="2" t="s">
        <v>41</v>
      </c>
      <c r="P108" s="2" t="n">
        <v>448.2</v>
      </c>
      <c r="Q108" s="2" t="n">
        <v>259.6</v>
      </c>
      <c r="R108" s="2" t="n">
        <v>22.986</v>
      </c>
      <c r="S108" s="2" t="n">
        <v>0.420199796543702</v>
      </c>
      <c r="T108" s="2" t="n">
        <v>0.0539255916632044</v>
      </c>
      <c r="U108" s="2" t="n">
        <v>-1.32360375088747</v>
      </c>
      <c r="V108" s="2" t="n">
        <v>0.346367848753157</v>
      </c>
      <c r="W108" s="2" t="n">
        <v>0.0620042165381935</v>
      </c>
      <c r="X108" s="2" t="n">
        <v>0.0205824475046597</v>
      </c>
      <c r="Y108" s="2" t="n">
        <v>0.113744740286628</v>
      </c>
      <c r="Z108" s="2" t="n">
        <v>0.184166626209969</v>
      </c>
      <c r="AA108" s="2" t="n">
        <v>0.204003493030964</v>
      </c>
      <c r="AB108" s="2" t="n">
        <v>0.193725774684153</v>
      </c>
      <c r="AC108" s="2" t="n">
        <v>0.176377768489412</v>
      </c>
      <c r="AD108" s="2" t="n">
        <v>0.0749146968179155</v>
      </c>
      <c r="AE108" s="2" t="n">
        <v>0.028957988386141</v>
      </c>
      <c r="AF108" s="2" t="n">
        <v>0.00352646459015715</v>
      </c>
      <c r="AG108" s="2" t="n">
        <v>1.25628274544492</v>
      </c>
      <c r="AH108" s="3" t="b">
        <f aca="false">TRUE()</f>
        <v>1</v>
      </c>
      <c r="AI108" s="3" t="n">
        <v>1.39375916886861</v>
      </c>
      <c r="AJ108" s="3" t="b">
        <f aca="false">TRUE()</f>
        <v>1</v>
      </c>
      <c r="AK108" s="3" t="n">
        <v>-0.386134924364236</v>
      </c>
      <c r="AL108" s="3" t="b">
        <f aca="false">TRUE()</f>
        <v>1</v>
      </c>
      <c r="AM108" s="3" t="n">
        <v>0.072520770407467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5</v>
      </c>
      <c r="E109" s="2" t="n">
        <v>0</v>
      </c>
      <c r="F109" s="2" t="n">
        <v>15.2551187030578</v>
      </c>
      <c r="G109" s="2" t="n">
        <v>0.857041251778094</v>
      </c>
      <c r="H109" s="2" t="n">
        <v>0.992932795881854</v>
      </c>
      <c r="I109" s="2" t="n">
        <v>0.116922241381334</v>
      </c>
      <c r="J109" s="2" t="n">
        <v>0.279076588150889</v>
      </c>
      <c r="K109" s="2" t="n">
        <v>6.71159678802131</v>
      </c>
      <c r="L109" s="2" t="n">
        <v>0.802</v>
      </c>
      <c r="M109" s="2" t="n">
        <v>0.094</v>
      </c>
      <c r="N109" s="2" t="n">
        <v>14.339</v>
      </c>
      <c r="O109" s="2" t="s">
        <v>41</v>
      </c>
      <c r="P109" s="2" t="n">
        <v>421.8</v>
      </c>
      <c r="Q109" s="2" t="n">
        <v>262.3</v>
      </c>
      <c r="R109" s="2" t="n">
        <v>21.632</v>
      </c>
      <c r="S109" s="2" t="n">
        <v>0.419638062279604</v>
      </c>
      <c r="T109" s="2" t="n">
        <v>0.231520360409174</v>
      </c>
      <c r="U109" s="2" t="n">
        <v>-1.38555315208951</v>
      </c>
      <c r="V109" s="2" t="n">
        <v>0.296579542422748</v>
      </c>
      <c r="W109" s="2" t="n">
        <v>0.0628610240313363</v>
      </c>
      <c r="X109" s="2" t="n">
        <v>0.0207514155108118</v>
      </c>
      <c r="Y109" s="2" t="n">
        <v>0.0816874822536459</v>
      </c>
      <c r="Z109" s="2" t="n">
        <v>0.194275457161327</v>
      </c>
      <c r="AA109" s="2" t="n">
        <v>0.20946100420196</v>
      </c>
      <c r="AB109" s="2" t="n">
        <v>0.189567576638064</v>
      </c>
      <c r="AC109" s="2" t="n">
        <v>0.193276194962472</v>
      </c>
      <c r="AD109" s="2" t="n">
        <v>0.0718362299917283</v>
      </c>
      <c r="AE109" s="2" t="n">
        <v>0.034040820187456</v>
      </c>
      <c r="AF109" s="2" t="n">
        <v>0.00510381909253564</v>
      </c>
      <c r="AG109" s="2" t="n">
        <v>1.1263185043121</v>
      </c>
      <c r="AH109" s="3" t="b">
        <f aca="false">TRUE()</f>
        <v>1</v>
      </c>
      <c r="AI109" s="3" t="n">
        <v>0.840446146151512</v>
      </c>
      <c r="AJ109" s="3" t="b">
        <f aca="false">TRUE()</f>
        <v>1</v>
      </c>
      <c r="AK109" s="3" t="n">
        <v>-0.633957584837349</v>
      </c>
      <c r="AL109" s="3" t="b">
        <f aca="false">TRUE()</f>
        <v>1</v>
      </c>
      <c r="AM109" s="3" t="n">
        <v>-0.20891945286237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6</v>
      </c>
      <c r="E110" s="2" t="n">
        <v>0</v>
      </c>
      <c r="F110" s="2" t="n">
        <v>21.3706222693432</v>
      </c>
      <c r="G110" s="2" t="n">
        <v>0.567768979972054</v>
      </c>
      <c r="H110" s="2" t="n">
        <v>0.979274144165227</v>
      </c>
      <c r="I110" s="2" t="n">
        <v>0.0937132595720422</v>
      </c>
      <c r="J110" s="2" t="n">
        <v>0.261424279913092</v>
      </c>
      <c r="K110" s="2" t="n">
        <v>7.0530971086511</v>
      </c>
      <c r="L110" s="2" t="n">
        <v>0.783</v>
      </c>
      <c r="M110" s="2" t="n">
        <v>0.096</v>
      </c>
      <c r="N110" s="2" t="n">
        <v>15.047</v>
      </c>
      <c r="O110" s="2" t="s">
        <v>41</v>
      </c>
      <c r="P110" s="2" t="n">
        <v>441.4</v>
      </c>
      <c r="Q110" s="2" t="n">
        <v>252.7</v>
      </c>
      <c r="R110" s="2" t="n">
        <v>22.635</v>
      </c>
      <c r="S110" s="2" t="n">
        <v>0.465578562426139</v>
      </c>
      <c r="T110" s="2" t="n">
        <v>0.219350940251441</v>
      </c>
      <c r="U110" s="2" t="n">
        <v>-1.01592831003849</v>
      </c>
      <c r="V110" s="2" t="n">
        <v>0.19397805361617</v>
      </c>
      <c r="W110" s="2" t="n">
        <v>0.133484964054974</v>
      </c>
      <c r="X110" s="2" t="n">
        <v>0.00874232328751957</v>
      </c>
      <c r="Y110" s="2" t="n">
        <v>0.0698308364380456</v>
      </c>
      <c r="Z110" s="2" t="n">
        <v>0.184463357908653</v>
      </c>
      <c r="AA110" s="2" t="n">
        <v>0.222475125711088</v>
      </c>
      <c r="AB110" s="2" t="n">
        <v>0.12385177046338</v>
      </c>
      <c r="AC110" s="2" t="n">
        <v>0.184110651287492</v>
      </c>
      <c r="AD110" s="2" t="n">
        <v>0.154226961911548</v>
      </c>
      <c r="AE110" s="2" t="n">
        <v>0.043197270066481</v>
      </c>
      <c r="AF110" s="2" t="n">
        <v>0.00910170292579261</v>
      </c>
      <c r="AG110" s="2" t="n">
        <v>1.3629770664793</v>
      </c>
      <c r="AH110" s="3" t="b">
        <f aca="false">TRUE()</f>
        <v>1</v>
      </c>
      <c r="AI110" s="3" t="n">
        <v>0.59595899657884</v>
      </c>
      <c r="AJ110" s="3" t="b">
        <f aca="false">TRUE()</f>
        <v>1</v>
      </c>
      <c r="AK110" s="3" t="n">
        <v>-0.551350031346312</v>
      </c>
      <c r="AL110" s="3" t="b">
        <f aca="false">TRUE()</f>
        <v>1</v>
      </c>
      <c r="AM110" s="3" t="n">
        <v>2.85916864467443E-00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7</v>
      </c>
      <c r="E111" s="2" t="n">
        <v>1</v>
      </c>
      <c r="F111" s="2" t="n">
        <v>33.6900675259798</v>
      </c>
      <c r="G111" s="2" t="n">
        <v>0.859594383775351</v>
      </c>
      <c r="H111" s="2" t="n">
        <v>0.965543538034739</v>
      </c>
      <c r="I111" s="2" t="n">
        <v>0.219235934109086</v>
      </c>
      <c r="J111" s="2" t="n">
        <v>0.479368888214955</v>
      </c>
      <c r="K111" s="2" t="n">
        <v>3.34134201780877</v>
      </c>
      <c r="L111" s="2" t="n">
        <v>0.806</v>
      </c>
      <c r="M111" s="2" t="n">
        <v>0.13</v>
      </c>
      <c r="N111" s="2" t="n">
        <v>7.453</v>
      </c>
      <c r="O111" s="2" t="s">
        <v>41</v>
      </c>
      <c r="P111" s="2" t="n">
        <v>488.7</v>
      </c>
      <c r="Q111" s="2" t="n">
        <v>290</v>
      </c>
      <c r="R111" s="2" t="n">
        <v>25.062</v>
      </c>
      <c r="S111" s="2" t="n">
        <v>0.52419144419726</v>
      </c>
      <c r="T111" s="2" t="n">
        <v>0.1031141536714</v>
      </c>
      <c r="U111" s="2" t="n">
        <v>-1.39694035381015</v>
      </c>
      <c r="V111" s="2" t="n">
        <v>0.128263481345244</v>
      </c>
      <c r="W111" s="2" t="n">
        <v>0.00850526311211497</v>
      </c>
      <c r="X111" s="2" t="n">
        <v>0.0303506582252506</v>
      </c>
      <c r="Y111" s="2" t="n">
        <v>0.0612860480876495</v>
      </c>
      <c r="Z111" s="2" t="n">
        <v>0.145674495824315</v>
      </c>
      <c r="AA111" s="2" t="n">
        <v>0.207449229798113</v>
      </c>
      <c r="AB111" s="2" t="n">
        <v>0.207003412272875</v>
      </c>
      <c r="AC111" s="2" t="n">
        <v>0.190587072755959</v>
      </c>
      <c r="AD111" s="2" t="n">
        <v>0.113410061314782</v>
      </c>
      <c r="AE111" s="2" t="n">
        <v>0.0366056304641774</v>
      </c>
      <c r="AF111" s="2" t="n">
        <v>0.00763339125687816</v>
      </c>
      <c r="AG111" s="2" t="n">
        <v>-1.20925660315702</v>
      </c>
      <c r="AH111" s="3" t="b">
        <f aca="false">TRUE()</f>
        <v>1</v>
      </c>
      <c r="AI111" s="3" t="n">
        <v>0.891917125008917</v>
      </c>
      <c r="AJ111" s="3" t="b">
        <f aca="false">TRUE()</f>
        <v>1</v>
      </c>
      <c r="AK111" s="3" t="n">
        <v>0.852978378001328</v>
      </c>
      <c r="AL111" s="3" t="b">
        <f aca="false">TRUE()</f>
        <v>1</v>
      </c>
      <c r="AM111" s="3" t="n">
        <v>0.50427565837824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7</v>
      </c>
      <c r="E112" s="2" t="n">
        <v>2</v>
      </c>
      <c r="F112" s="2" t="n">
        <v>36.869897645844</v>
      </c>
      <c r="G112" s="2" t="n">
        <v>0.843986998916576</v>
      </c>
      <c r="H112" s="2" t="n">
        <v>0.977656885762888</v>
      </c>
      <c r="I112" s="2" t="n">
        <v>0.198370721069738</v>
      </c>
      <c r="J112" s="2" t="n">
        <v>0.413940335331365</v>
      </c>
      <c r="K112" s="2" t="n">
        <v>4.3630670639949</v>
      </c>
      <c r="L112" s="2" t="n">
        <v>0.829</v>
      </c>
      <c r="M112" s="2" t="n">
        <v>0.149</v>
      </c>
      <c r="N112" s="2" t="n">
        <v>9.512</v>
      </c>
      <c r="O112" s="2" t="s">
        <v>41</v>
      </c>
      <c r="P112" s="2" t="n">
        <v>508</v>
      </c>
      <c r="Q112" s="2" t="n">
        <v>248.9</v>
      </c>
      <c r="R112" s="2" t="n">
        <v>26.05</v>
      </c>
      <c r="S112" s="2" t="n">
        <v>0.333302351508167</v>
      </c>
      <c r="T112" s="2" t="n">
        <v>-0.07405524352917</v>
      </c>
      <c r="U112" s="2" t="n">
        <v>-1.31897390525407</v>
      </c>
      <c r="V112" s="2" t="n">
        <v>0.0769490961295917</v>
      </c>
      <c r="W112" s="2" t="n">
        <v>0.00564134087127688</v>
      </c>
      <c r="X112" s="2" t="n">
        <v>0.0156605457359739</v>
      </c>
      <c r="Y112" s="2" t="n">
        <v>0.069096206417746</v>
      </c>
      <c r="Z112" s="2" t="n">
        <v>0.167322717507043</v>
      </c>
      <c r="AA112" s="2" t="n">
        <v>0.191050047306067</v>
      </c>
      <c r="AB112" s="2" t="n">
        <v>0.167896065178163</v>
      </c>
      <c r="AC112" s="2" t="n">
        <v>0.200284145995453</v>
      </c>
      <c r="AD112" s="2" t="n">
        <v>0.133163121509392</v>
      </c>
      <c r="AE112" s="2" t="n">
        <v>0.0445688302421961</v>
      </c>
      <c r="AF112" s="2" t="n">
        <v>0.0109583201079662</v>
      </c>
      <c r="AG112" s="2" t="n">
        <v>-0.501204616808352</v>
      </c>
      <c r="AH112" s="3" t="b">
        <f aca="false">TRUE()</f>
        <v>1</v>
      </c>
      <c r="AI112" s="3" t="n">
        <v>1.18787525343899</v>
      </c>
      <c r="AJ112" s="3" t="b">
        <f aca="false">TRUE()</f>
        <v>1</v>
      </c>
      <c r="AK112" s="3" t="n">
        <v>1.63775013616618</v>
      </c>
      <c r="AL112" s="3" t="b">
        <f aca="false">TRUE()</f>
        <v>1</v>
      </c>
      <c r="AM112" s="3" t="n">
        <v>0.71002551857173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</v>
      </c>
      <c r="E113" s="2" t="n">
        <v>0</v>
      </c>
      <c r="F113" s="2" t="n">
        <v>21.3706222693432</v>
      </c>
      <c r="G113" s="2" t="n">
        <v>0.752542372881356</v>
      </c>
      <c r="H113" s="2" t="n">
        <v>0.98812236570684</v>
      </c>
      <c r="I113" s="2" t="n">
        <v>0.144213866801636</v>
      </c>
      <c r="J113" s="2" t="n">
        <v>0.301818597438393</v>
      </c>
      <c r="K113" s="2" t="n">
        <v>6.31464098484543</v>
      </c>
      <c r="L113" s="2" t="n">
        <v>0.794</v>
      </c>
      <c r="M113" s="2" t="n">
        <v>0.089</v>
      </c>
      <c r="N113" s="2" t="n">
        <v>13.448</v>
      </c>
      <c r="O113" s="2" t="s">
        <v>41</v>
      </c>
      <c r="P113" s="2" t="n">
        <v>323.2</v>
      </c>
      <c r="Q113" s="2" t="n">
        <v>196.5</v>
      </c>
      <c r="R113" s="2" t="n">
        <v>16.661</v>
      </c>
      <c r="S113" s="2" t="n">
        <v>0.348188327249606</v>
      </c>
      <c r="T113" s="2" t="n">
        <v>0.226841171517272</v>
      </c>
      <c r="U113" s="2" t="n">
        <v>-1.35114854495594</v>
      </c>
      <c r="V113" s="2" t="n">
        <v>0.0718023127040208</v>
      </c>
      <c r="W113" s="2" t="n">
        <v>0.00864285683707644</v>
      </c>
      <c r="X113" s="2" t="n">
        <v>0.0201315442654721</v>
      </c>
      <c r="Y113" s="2" t="n">
        <v>0.0519443163005737</v>
      </c>
      <c r="Z113" s="2" t="n">
        <v>0.150847815789247</v>
      </c>
      <c r="AA113" s="2" t="n">
        <v>0.201369318682761</v>
      </c>
      <c r="AB113" s="2" t="n">
        <v>0.20683635345836</v>
      </c>
      <c r="AC113" s="2" t="n">
        <v>0.221270344194809</v>
      </c>
      <c r="AD113" s="2" t="n">
        <v>0.101570446656157</v>
      </c>
      <c r="AE113" s="2" t="n">
        <v>0.0409868558942029</v>
      </c>
      <c r="AF113" s="2" t="n">
        <v>0.00504300475841653</v>
      </c>
      <c r="AG113" s="2" t="n">
        <v>0.851229481115041</v>
      </c>
      <c r="AH113" s="3" t="b">
        <f aca="false">TRUE()</f>
        <v>1</v>
      </c>
      <c r="AI113" s="3" t="n">
        <v>0.737504188436703</v>
      </c>
      <c r="AJ113" s="3" t="b">
        <f aca="false">TRUE()</f>
        <v>1</v>
      </c>
      <c r="AK113" s="3" t="n">
        <v>-0.840476468564944</v>
      </c>
      <c r="AL113" s="3" t="b">
        <f aca="false">TRUE()</f>
        <v>1</v>
      </c>
      <c r="AM113" s="3" t="n">
        <v>-1.2600560443171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9</v>
      </c>
      <c r="E114" s="2" t="n">
        <v>1</v>
      </c>
      <c r="F114" s="2" t="n">
        <v>30.3432488842396</v>
      </c>
      <c r="G114" s="2" t="n">
        <v>0.843601895734597</v>
      </c>
      <c r="H114" s="2" t="n">
        <v>0.966467468955493</v>
      </c>
      <c r="I114" s="2" t="n">
        <v>0.277514251791256</v>
      </c>
      <c r="J114" s="2" t="n">
        <v>0.480914946110393</v>
      </c>
      <c r="K114" s="2" t="n">
        <v>3.2771148101041</v>
      </c>
      <c r="L114" s="2" t="n">
        <v>0.725</v>
      </c>
      <c r="M114" s="2" t="n">
        <v>0.124</v>
      </c>
      <c r="N114" s="2" t="n">
        <v>7.364</v>
      </c>
      <c r="O114" s="2" t="s">
        <v>41</v>
      </c>
      <c r="P114" s="2" t="n">
        <v>509.1</v>
      </c>
      <c r="Q114" s="2" t="n">
        <v>262.2</v>
      </c>
      <c r="R114" s="2" t="n">
        <v>26.24</v>
      </c>
      <c r="S114" s="2" t="n">
        <v>0.426363645946137</v>
      </c>
      <c r="T114" s="2" t="n">
        <v>0.115270330301793</v>
      </c>
      <c r="U114" s="2" t="n">
        <v>-1.29059917355474</v>
      </c>
      <c r="V114" s="2" t="n">
        <v>0.26894317862123</v>
      </c>
      <c r="W114" s="2" t="n">
        <v>0.0572043489493242</v>
      </c>
      <c r="X114" s="2" t="n">
        <v>0.0479738012869264</v>
      </c>
      <c r="Y114" s="2" t="n">
        <v>0.11978141703772</v>
      </c>
      <c r="Z114" s="2" t="n">
        <v>0.183902014559057</v>
      </c>
      <c r="AA114" s="2" t="n">
        <v>0.175030512043763</v>
      </c>
      <c r="AB114" s="2" t="n">
        <v>0.16528008572245</v>
      </c>
      <c r="AC114" s="2" t="n">
        <v>0.158556852673259</v>
      </c>
      <c r="AD114" s="2" t="n">
        <v>0.0936707242046237</v>
      </c>
      <c r="AE114" s="2" t="n">
        <v>0.0408899576746643</v>
      </c>
      <c r="AF114" s="2" t="n">
        <v>0.0149146347975369</v>
      </c>
      <c r="AG114" s="2" t="n">
        <v>-1.25376583992543</v>
      </c>
      <c r="AH114" s="3" t="b">
        <f aca="false">TRUE()</f>
        <v>1</v>
      </c>
      <c r="AI114" s="3" t="n">
        <v>-0.150370196853528</v>
      </c>
      <c r="AJ114" s="3" t="b">
        <f aca="false">TRUE()</f>
        <v>1</v>
      </c>
      <c r="AK114" s="3" t="n">
        <v>0.605155717528214</v>
      </c>
      <c r="AL114" s="3" t="b">
        <f aca="false">TRUE()</f>
        <v>1</v>
      </c>
      <c r="AM114" s="3" t="n">
        <v>0.72175219454131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9</v>
      </c>
      <c r="E115" s="2" t="n">
        <v>2</v>
      </c>
      <c r="F115" s="2" t="n">
        <v>35.5376777919744</v>
      </c>
      <c r="G115" s="2" t="n">
        <v>0.799593082400814</v>
      </c>
      <c r="H115" s="2" t="n">
        <v>0.974891677341394</v>
      </c>
      <c r="I115" s="2" t="n">
        <v>0.2084061395589</v>
      </c>
      <c r="J115" s="2" t="n">
        <v>0.396542508045858</v>
      </c>
      <c r="K115" s="2" t="n">
        <v>4.464069527161</v>
      </c>
      <c r="L115" s="2" t="n">
        <v>0.818</v>
      </c>
      <c r="M115" s="2" t="n">
        <v>0.122</v>
      </c>
      <c r="N115" s="2" t="n">
        <v>9.778</v>
      </c>
      <c r="O115" s="2" t="s">
        <v>41</v>
      </c>
      <c r="P115" s="2" t="n">
        <v>633.2</v>
      </c>
      <c r="Q115" s="2" t="n">
        <v>336.6</v>
      </c>
      <c r="R115" s="2" t="n">
        <v>32.642</v>
      </c>
      <c r="S115" s="2" t="n">
        <v>-1</v>
      </c>
      <c r="T115" s="2" t="n">
        <v>-0.0163334456720503</v>
      </c>
      <c r="U115" s="2" t="n">
        <v>-1.2568309616755</v>
      </c>
      <c r="V115" s="2" t="n">
        <v>0.361230164543688</v>
      </c>
      <c r="W115" s="2" t="n">
        <v>0.0246072105300668</v>
      </c>
      <c r="X115" s="2" t="n">
        <v>0.0359603391156176</v>
      </c>
      <c r="Y115" s="2" t="n">
        <v>0.10813183708714</v>
      </c>
      <c r="Z115" s="2" t="n">
        <v>0.177758376967761</v>
      </c>
      <c r="AA115" s="2" t="n">
        <v>0.201977962446609</v>
      </c>
      <c r="AB115" s="2" t="n">
        <v>0.2218464492339</v>
      </c>
      <c r="AC115" s="2" t="n">
        <v>0.171316882256673</v>
      </c>
      <c r="AD115" s="2" t="n">
        <v>0.0546711220297686</v>
      </c>
      <c r="AE115" s="2" t="n">
        <v>0.022841158114353</v>
      </c>
      <c r="AF115" s="2" t="n">
        <v>0.00549587274817821</v>
      </c>
      <c r="AG115" s="2" t="n">
        <v>-0.431210252925605</v>
      </c>
      <c r="AH115" s="3" t="b">
        <f aca="false">TRUE()</f>
        <v>1</v>
      </c>
      <c r="AI115" s="3" t="n">
        <v>1.04633006158113</v>
      </c>
      <c r="AJ115" s="3" t="b">
        <f aca="false">TRUE()</f>
        <v>1</v>
      </c>
      <c r="AK115" s="3" t="n">
        <v>0.522548164037177</v>
      </c>
      <c r="AL115" s="3" t="b">
        <f aca="false">TRUE()</f>
        <v>1</v>
      </c>
      <c r="AM115" s="3" t="n">
        <v>2.0447344561999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0</v>
      </c>
      <c r="E116" s="2" t="n">
        <v>0</v>
      </c>
      <c r="F116" s="2" t="n">
        <v>26.565051177078</v>
      </c>
      <c r="G116" s="2" t="n">
        <v>0.822557471264368</v>
      </c>
      <c r="H116" s="2" t="n">
        <v>0.988893618674503</v>
      </c>
      <c r="I116" s="2" t="n">
        <v>0.133113520701403</v>
      </c>
      <c r="J116" s="2" t="n">
        <v>0.322457841460309</v>
      </c>
      <c r="K116" s="2" t="n">
        <v>6.06151288091805</v>
      </c>
      <c r="L116" s="2" t="n">
        <v>0.843</v>
      </c>
      <c r="M116" s="2" t="n">
        <v>0.104</v>
      </c>
      <c r="N116" s="2" t="n">
        <v>13.047</v>
      </c>
      <c r="O116" s="2" t="s">
        <v>41</v>
      </c>
      <c r="P116" s="2" t="n">
        <v>427.7</v>
      </c>
      <c r="Q116" s="2" t="n">
        <v>250.1</v>
      </c>
      <c r="R116" s="2" t="n">
        <v>22.048</v>
      </c>
      <c r="S116" s="2" t="n">
        <v>0.432998616078894</v>
      </c>
      <c r="T116" s="2" t="n">
        <v>0.200676447546604</v>
      </c>
      <c r="U116" s="2" t="n">
        <v>-1.24763761339172</v>
      </c>
      <c r="V116" s="2" t="n">
        <v>0.0147395933403934</v>
      </c>
      <c r="W116" s="2" t="n">
        <v>0.0176952563088898</v>
      </c>
      <c r="X116" s="2" t="n">
        <v>0.0107193707703969</v>
      </c>
      <c r="Y116" s="2" t="n">
        <v>0.0515063139425932</v>
      </c>
      <c r="Z116" s="2" t="n">
        <v>0.146027393866347</v>
      </c>
      <c r="AA116" s="2" t="n">
        <v>0.190132329923062</v>
      </c>
      <c r="AB116" s="2" t="n">
        <v>0.220812317683496</v>
      </c>
      <c r="AC116" s="2" t="n">
        <v>0.215369699677111</v>
      </c>
      <c r="AD116" s="2" t="n">
        <v>0.118493694110018</v>
      </c>
      <c r="AE116" s="2" t="n">
        <v>0.0367586766319059</v>
      </c>
      <c r="AF116" s="2" t="n">
        <v>0.0101802033950713</v>
      </c>
      <c r="AG116" s="2" t="n">
        <v>0.675812564934439</v>
      </c>
      <c r="AH116" s="3" t="b">
        <f aca="false">TRUE()</f>
        <v>1</v>
      </c>
      <c r="AI116" s="3" t="n">
        <v>1.36802367943991</v>
      </c>
      <c r="AJ116" s="3" t="b">
        <f aca="false">TRUE()</f>
        <v>1</v>
      </c>
      <c r="AK116" s="3" t="n">
        <v>-0.220919817382162</v>
      </c>
      <c r="AL116" s="3" t="b">
        <f aca="false">TRUE()</f>
        <v>1</v>
      </c>
      <c r="AM116" s="3" t="n">
        <v>-0.14602182720737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2</v>
      </c>
      <c r="E117" s="2" t="n">
        <v>0</v>
      </c>
      <c r="F117" s="2" t="n">
        <v>15.2551187030578</v>
      </c>
      <c r="G117" s="2" t="n">
        <v>0.858017135862913</v>
      </c>
      <c r="H117" s="2" t="n">
        <v>0.982947138804516</v>
      </c>
      <c r="I117" s="2" t="n">
        <v>0.193693776228157</v>
      </c>
      <c r="J117" s="2" t="n">
        <v>0.40071788047073</v>
      </c>
      <c r="K117" s="2" t="n">
        <v>4.1927279974234</v>
      </c>
      <c r="L117" s="2" t="n">
        <v>0.745</v>
      </c>
      <c r="M117" s="2" t="n">
        <v>0.095</v>
      </c>
      <c r="N117" s="2" t="n">
        <v>9.238</v>
      </c>
      <c r="O117" s="2" t="s">
        <v>41</v>
      </c>
      <c r="P117" s="2" t="n">
        <v>469.6</v>
      </c>
      <c r="Q117" s="2" t="n">
        <v>213.3</v>
      </c>
      <c r="R117" s="2" t="n">
        <v>24.207</v>
      </c>
      <c r="S117" s="2" t="n">
        <v>0.422337617521871</v>
      </c>
      <c r="T117" s="2" t="n">
        <v>-0.305446969619016</v>
      </c>
      <c r="U117" s="2" t="n">
        <v>-0.99037318696807</v>
      </c>
      <c r="V117" s="2" t="n">
        <v>0.248177013730251</v>
      </c>
      <c r="W117" s="2" t="n">
        <v>0.00112775951878974</v>
      </c>
      <c r="X117" s="2" t="n">
        <v>0.0737121245937513</v>
      </c>
      <c r="Y117" s="2" t="n">
        <v>0.131244927403115</v>
      </c>
      <c r="Z117" s="2" t="n">
        <v>0.159986774005831</v>
      </c>
      <c r="AA117" s="2" t="n">
        <v>0.155584448957707</v>
      </c>
      <c r="AB117" s="2" t="n">
        <v>0.162940029622876</v>
      </c>
      <c r="AC117" s="2" t="n">
        <v>0.156439767664967</v>
      </c>
      <c r="AD117" s="2" t="n">
        <v>0.111144612833562</v>
      </c>
      <c r="AE117" s="2" t="n">
        <v>0.0444011946506682</v>
      </c>
      <c r="AF117" s="2" t="n">
        <v>0.00454612026752297</v>
      </c>
      <c r="AG117" s="2" t="n">
        <v>-0.619249011324207</v>
      </c>
      <c r="AH117" s="3" t="b">
        <f aca="false">TRUE()</f>
        <v>1</v>
      </c>
      <c r="AI117" s="3" t="n">
        <v>0.106984697433495</v>
      </c>
      <c r="AJ117" s="3" t="b">
        <f aca="false">TRUE()</f>
        <v>1</v>
      </c>
      <c r="AK117" s="3" t="n">
        <v>-0.592653808091831</v>
      </c>
      <c r="AL117" s="3" t="b">
        <f aca="false">TRUE()</f>
        <v>1</v>
      </c>
      <c r="AM117" s="3" t="n">
        <v>0.30065792108832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5</v>
      </c>
      <c r="E118" s="2" t="n">
        <v>0</v>
      </c>
      <c r="F118" s="2" t="n">
        <v>16.504361381755</v>
      </c>
      <c r="G118" s="2" t="n">
        <v>0.869261477045908</v>
      </c>
      <c r="H118" s="2" t="n">
        <v>0.985801529599662</v>
      </c>
      <c r="I118" s="2" t="n">
        <v>0.197399722937758</v>
      </c>
      <c r="J118" s="2" t="n">
        <v>0.375659509359403</v>
      </c>
      <c r="K118" s="2" t="n">
        <v>4.9971821374961</v>
      </c>
      <c r="L118" s="2" t="n">
        <v>0.761</v>
      </c>
      <c r="M118" s="2" t="n">
        <v>0.134</v>
      </c>
      <c r="N118" s="2" t="n">
        <v>10.804</v>
      </c>
      <c r="O118" s="2" t="s">
        <v>41</v>
      </c>
      <c r="P118" s="2" t="n">
        <v>348.6</v>
      </c>
      <c r="Q118" s="2" t="n">
        <v>245.7</v>
      </c>
      <c r="R118" s="2" t="n">
        <v>17.97</v>
      </c>
      <c r="S118" s="2" t="n">
        <v>0.321065902469465</v>
      </c>
      <c r="T118" s="2" t="n">
        <v>0.467472773122892</v>
      </c>
      <c r="U118" s="2" t="n">
        <v>-1.09468115724018</v>
      </c>
      <c r="V118" s="2" t="n">
        <v>0.497272784142492</v>
      </c>
      <c r="W118" s="2" t="n">
        <v>0.185900589170634</v>
      </c>
      <c r="X118" s="2" t="n">
        <v>0.00591819369946328</v>
      </c>
      <c r="Y118" s="2" t="n">
        <v>0.0689609575128021</v>
      </c>
      <c r="Z118" s="2" t="n">
        <v>0.244490654140092</v>
      </c>
      <c r="AA118" s="2" t="n">
        <v>0.270032301459592</v>
      </c>
      <c r="AB118" s="2" t="n">
        <v>0.18251742910887</v>
      </c>
      <c r="AC118" s="2" t="n">
        <v>0.143947606020037</v>
      </c>
      <c r="AD118" s="2" t="n">
        <v>0.0558389267159742</v>
      </c>
      <c r="AE118" s="2" t="n">
        <v>0.0228321771963935</v>
      </c>
      <c r="AF118" s="2" t="n">
        <v>0.00546175414677632</v>
      </c>
      <c r="AG118" s="2" t="n">
        <v>-0.0617650248729998</v>
      </c>
      <c r="AH118" s="3" t="b">
        <f aca="false">TRUE()</f>
        <v>1</v>
      </c>
      <c r="AI118" s="3" t="n">
        <v>0.312868612863114</v>
      </c>
      <c r="AJ118" s="3" t="b">
        <f aca="false">TRUE()</f>
        <v>1</v>
      </c>
      <c r="AK118" s="3" t="n">
        <v>1.0181934849834</v>
      </c>
      <c r="AL118" s="3" t="b">
        <f aca="false">TRUE()</f>
        <v>1</v>
      </c>
      <c r="AM118" s="3" t="n">
        <v>-0.98927643556512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6</v>
      </c>
      <c r="E119" s="2" t="n">
        <v>0</v>
      </c>
      <c r="F119" s="2" t="n">
        <v>33.6900675259798</v>
      </c>
      <c r="G119" s="2" t="n">
        <v>0.873343151693667</v>
      </c>
      <c r="H119" s="2" t="n">
        <v>0.965877482602832</v>
      </c>
      <c r="I119" s="2" t="n">
        <v>0.24820218607099</v>
      </c>
      <c r="J119" s="2" t="n">
        <v>0.498817459398218</v>
      </c>
      <c r="K119" s="2" t="n">
        <v>3.44062619065857</v>
      </c>
      <c r="L119" s="2" t="n">
        <v>0.816</v>
      </c>
      <c r="M119" s="2" t="n">
        <v>0.134</v>
      </c>
      <c r="N119" s="2" t="n">
        <v>7.686</v>
      </c>
      <c r="O119" s="2" t="s">
        <v>41</v>
      </c>
      <c r="P119" s="2" t="n">
        <v>393.9</v>
      </c>
      <c r="Q119" s="2" t="n">
        <v>213.9</v>
      </c>
      <c r="R119" s="2" t="n">
        <v>20.302</v>
      </c>
      <c r="S119" s="2" t="n">
        <v>0.455711481937415</v>
      </c>
      <c r="T119" s="2" t="n">
        <v>-0.0508653411863381</v>
      </c>
      <c r="U119" s="2" t="n">
        <v>-1.4141595696074</v>
      </c>
      <c r="V119" s="2" t="n">
        <v>0.246017651678699</v>
      </c>
      <c r="W119" s="2" t="n">
        <v>0.00830737279335425</v>
      </c>
      <c r="X119" s="2" t="n">
        <v>0.0477002009254638</v>
      </c>
      <c r="Y119" s="2" t="n">
        <v>0.12018340374762</v>
      </c>
      <c r="Z119" s="2" t="n">
        <v>0.154506380151603</v>
      </c>
      <c r="AA119" s="2" t="n">
        <v>0.180876399534272</v>
      </c>
      <c r="AB119" s="2" t="n">
        <v>0.19031572880519</v>
      </c>
      <c r="AC119" s="2" t="n">
        <v>0.170583331451602</v>
      </c>
      <c r="AD119" s="2" t="n">
        <v>0.0963991100106294</v>
      </c>
      <c r="AE119" s="2" t="n">
        <v>0.0353611984276754</v>
      </c>
      <c r="AF119" s="2" t="n">
        <v>0.00407424694594448</v>
      </c>
      <c r="AG119" s="2" t="n">
        <v>-1.14045300862667</v>
      </c>
      <c r="AH119" s="3" t="b">
        <f aca="false">TRUE()</f>
        <v>1</v>
      </c>
      <c r="AI119" s="3" t="n">
        <v>1.02059457215243</v>
      </c>
      <c r="AJ119" s="3" t="b">
        <f aca="false">TRUE()</f>
        <v>1</v>
      </c>
      <c r="AK119" s="3" t="n">
        <v>1.0181934849834</v>
      </c>
      <c r="AL119" s="3" t="b">
        <f aca="false">TRUE()</f>
        <v>1</v>
      </c>
      <c r="AM119" s="3" t="n">
        <v>-0.50635059790891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7</v>
      </c>
      <c r="E120" s="2" t="n">
        <v>0</v>
      </c>
      <c r="F120" s="2" t="n">
        <v>8.9726266148964</v>
      </c>
      <c r="G120" s="2" t="n">
        <v>0.926493108728943</v>
      </c>
      <c r="H120" s="2" t="n">
        <v>0.971116743224424</v>
      </c>
      <c r="I120" s="2" t="n">
        <v>0.229122523665905</v>
      </c>
      <c r="J120" s="2" t="n">
        <v>0.502422308424819</v>
      </c>
      <c r="K120" s="2" t="n">
        <v>3.38959107422942</v>
      </c>
      <c r="L120" s="2" t="n">
        <v>0.82</v>
      </c>
      <c r="M120" s="2" t="n">
        <v>0.103</v>
      </c>
      <c r="N120" s="2" t="n">
        <v>7.686</v>
      </c>
      <c r="O120" s="2" t="s">
        <v>41</v>
      </c>
      <c r="P120" s="2" t="n">
        <v>454</v>
      </c>
      <c r="Q120" s="2" t="n">
        <v>230</v>
      </c>
      <c r="R120" s="2" t="n">
        <v>23.401</v>
      </c>
      <c r="S120" s="2" t="n">
        <v>0.443121002438044</v>
      </c>
      <c r="T120" s="2" t="n">
        <v>-0.0457366921013159</v>
      </c>
      <c r="U120" s="2" t="n">
        <v>-1.11585372459846</v>
      </c>
      <c r="V120" s="2" t="n">
        <v>0.287319043836016</v>
      </c>
      <c r="W120" s="2" t="n">
        <v>0.0578609062058855</v>
      </c>
      <c r="X120" s="2" t="n">
        <v>0.0547938760546746</v>
      </c>
      <c r="Y120" s="2" t="n">
        <v>0.115753034240046</v>
      </c>
      <c r="Z120" s="2" t="n">
        <v>0.163421313165298</v>
      </c>
      <c r="AA120" s="2" t="n">
        <v>0.189101801555469</v>
      </c>
      <c r="AB120" s="2" t="n">
        <v>0.171993786162598</v>
      </c>
      <c r="AC120" s="2" t="n">
        <v>0.166853040656063</v>
      </c>
      <c r="AD120" s="2" t="n">
        <v>0.100551111356721</v>
      </c>
      <c r="AE120" s="2" t="n">
        <v>0.0323020633195749</v>
      </c>
      <c r="AF120" s="2" t="n">
        <v>0.00522997348955657</v>
      </c>
      <c r="AG120" s="2" t="n">
        <v>-1.17582017095286</v>
      </c>
      <c r="AH120" s="3" t="b">
        <f aca="false">TRUE()</f>
        <v>1</v>
      </c>
      <c r="AI120" s="3" t="n">
        <v>1.07206555100983</v>
      </c>
      <c r="AJ120" s="3" t="b">
        <f aca="false">TRUE()</f>
        <v>1</v>
      </c>
      <c r="AK120" s="3" t="n">
        <v>-0.262223594127681</v>
      </c>
      <c r="AL120" s="3" t="b">
        <f aca="false">TRUE()</f>
        <v>1</v>
      </c>
      <c r="AM120" s="3" t="n">
        <v>0.1343523346106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8</v>
      </c>
      <c r="E121" s="2" t="n">
        <v>1</v>
      </c>
      <c r="F121" s="2" t="n">
        <v>24.2277453179541</v>
      </c>
      <c r="G121" s="2" t="n">
        <v>0.826185101580136</v>
      </c>
      <c r="H121" s="2" t="n">
        <v>0.984858176543251</v>
      </c>
      <c r="I121" s="2" t="n">
        <v>0.186402269349228</v>
      </c>
      <c r="J121" s="2" t="n">
        <v>0.373883515429311</v>
      </c>
      <c r="K121" s="2" t="n">
        <v>4.46386520880304</v>
      </c>
      <c r="L121" s="2" t="n">
        <v>0.733</v>
      </c>
      <c r="M121" s="2" t="n">
        <v>0.092</v>
      </c>
      <c r="N121" s="2" t="n">
        <v>9.789</v>
      </c>
      <c r="O121" s="2" t="s">
        <v>41</v>
      </c>
      <c r="P121" s="2" t="n">
        <v>534.2</v>
      </c>
      <c r="Q121" s="2" t="n">
        <v>267.3</v>
      </c>
      <c r="R121" s="2" t="n">
        <v>27.534</v>
      </c>
      <c r="S121" s="2" t="n">
        <v>0.282142147286355</v>
      </c>
      <c r="T121" s="2" t="n">
        <v>-0.0563880600823749</v>
      </c>
      <c r="U121" s="2" t="n">
        <v>-1.10988724330093</v>
      </c>
      <c r="V121" s="2" t="n">
        <v>0.39649344620991</v>
      </c>
      <c r="W121" s="2" t="n">
        <v>0.0892457577026976</v>
      </c>
      <c r="X121" s="2" t="n">
        <v>0.187786115581512</v>
      </c>
      <c r="Y121" s="2" t="n">
        <v>0.175283361687492</v>
      </c>
      <c r="Z121" s="2" t="n">
        <v>0.150665830938104</v>
      </c>
      <c r="AA121" s="2" t="n">
        <v>0.109984826954446</v>
      </c>
      <c r="AB121" s="2" t="n">
        <v>0.114244584581977</v>
      </c>
      <c r="AC121" s="2" t="n">
        <v>0.119938494100536</v>
      </c>
      <c r="AD121" s="2" t="n">
        <v>0.100579814959998</v>
      </c>
      <c r="AE121" s="2" t="n">
        <v>0.0348780602807116</v>
      </c>
      <c r="AF121" s="2" t="n">
        <v>0.00663891091522439</v>
      </c>
      <c r="AG121" s="2" t="n">
        <v>-0.431351844853631</v>
      </c>
      <c r="AH121" s="3" t="b">
        <f aca="false">TRUE()</f>
        <v>1</v>
      </c>
      <c r="AI121" s="3" t="n">
        <v>-0.0474282391387188</v>
      </c>
      <c r="AJ121" s="3" t="b">
        <f aca="false">TRUE()</f>
        <v>1</v>
      </c>
      <c r="AK121" s="3" t="n">
        <v>-0.716565138328387</v>
      </c>
      <c r="AL121" s="3" t="b">
        <f aca="false">TRUE()</f>
        <v>1</v>
      </c>
      <c r="AM121" s="3" t="n">
        <v>0.98933361893801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8</v>
      </c>
      <c r="E122" s="2" t="n">
        <v>2</v>
      </c>
      <c r="F122" s="2" t="n">
        <v>18.434948822922</v>
      </c>
      <c r="G122" s="2" t="n">
        <v>0.789314516129032</v>
      </c>
      <c r="H122" s="2" t="n">
        <v>0.981159806313299</v>
      </c>
      <c r="I122" s="2" t="n">
        <v>0.184346627871234</v>
      </c>
      <c r="J122" s="2" t="n">
        <v>0.390914336979827</v>
      </c>
      <c r="K122" s="2" t="n">
        <v>4.48115888827798</v>
      </c>
      <c r="L122" s="2" t="n">
        <v>0.807</v>
      </c>
      <c r="M122" s="2" t="n">
        <v>0.126</v>
      </c>
      <c r="N122" s="2" t="n">
        <v>9.876</v>
      </c>
      <c r="O122" s="2" t="s">
        <v>41</v>
      </c>
      <c r="P122" s="2" t="n">
        <v>403.3</v>
      </c>
      <c r="Q122" s="2" t="n">
        <v>181</v>
      </c>
      <c r="R122" s="2" t="n">
        <v>20.788</v>
      </c>
      <c r="S122" s="2" t="n">
        <v>0.476750386097253</v>
      </c>
      <c r="T122" s="2" t="n">
        <v>0.0252148216390484</v>
      </c>
      <c r="U122" s="2" t="n">
        <v>-0.385427328602852</v>
      </c>
      <c r="V122" s="2" t="n">
        <v>0.359436187053182</v>
      </c>
      <c r="W122" s="2" t="n">
        <v>0.129199667508312</v>
      </c>
      <c r="X122" s="2" t="n">
        <v>0.157547446360174</v>
      </c>
      <c r="Y122" s="2" t="n">
        <v>0.179988481536554</v>
      </c>
      <c r="Z122" s="2" t="n">
        <v>0.161367422694163</v>
      </c>
      <c r="AA122" s="2" t="n">
        <v>0.116950297975221</v>
      </c>
      <c r="AB122" s="2" t="n">
        <v>0.0981434468976784</v>
      </c>
      <c r="AC122" s="2" t="n">
        <v>0.10922596345726</v>
      </c>
      <c r="AD122" s="2" t="n">
        <v>0.113937999253895</v>
      </c>
      <c r="AE122" s="2" t="n">
        <v>0.0586378011939344</v>
      </c>
      <c r="AF122" s="2" t="n">
        <v>0.00420114063112071</v>
      </c>
      <c r="AG122" s="2" t="n">
        <v>-0.419367383721727</v>
      </c>
      <c r="AH122" s="3" t="b">
        <f aca="false">TRUE()</f>
        <v>1</v>
      </c>
      <c r="AI122" s="3" t="n">
        <v>0.904784869723268</v>
      </c>
      <c r="AJ122" s="3" t="b">
        <f aca="false">TRUE()</f>
        <v>1</v>
      </c>
      <c r="AK122" s="3" t="n">
        <v>0.687763271019252</v>
      </c>
      <c r="AL122" s="3" t="b">
        <f aca="false">TRUE()</f>
        <v>1</v>
      </c>
      <c r="AM122" s="3" t="n">
        <v>-0.40614082144162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8</v>
      </c>
      <c r="E123" s="2" t="n">
        <v>3</v>
      </c>
      <c r="F123" s="2" t="n">
        <v>46.8476102659946</v>
      </c>
      <c r="G123" s="2" t="n">
        <v>0.688620258441017</v>
      </c>
      <c r="H123" s="2" t="n">
        <v>0.994427481512828</v>
      </c>
      <c r="I123" s="2" t="n">
        <v>0.0683985343360591</v>
      </c>
      <c r="J123" s="2" t="n">
        <v>0.215254980041259</v>
      </c>
      <c r="K123" s="2" t="n">
        <v>9.07679515917313</v>
      </c>
      <c r="L123" s="2" t="n">
        <v>0.803</v>
      </c>
      <c r="M123" s="2" t="n">
        <v>0.133</v>
      </c>
      <c r="N123" s="2" t="n">
        <v>19.143</v>
      </c>
      <c r="O123" s="2" t="s">
        <v>41</v>
      </c>
      <c r="P123" s="2" t="n">
        <v>482.5</v>
      </c>
      <c r="Q123" s="2" t="n">
        <v>187.2</v>
      </c>
      <c r="R123" s="2" t="n">
        <v>24.873</v>
      </c>
      <c r="S123" s="2" t="n">
        <v>0.54909269311268</v>
      </c>
      <c r="T123" s="2" t="n">
        <v>-0.0520605718417284</v>
      </c>
      <c r="U123" s="2" t="n">
        <v>-0.653781898004664</v>
      </c>
      <c r="V123" s="2" t="n">
        <v>0.0940736160954998</v>
      </c>
      <c r="W123" s="2" t="n">
        <v>0.0828413764400674</v>
      </c>
      <c r="X123" s="2" t="n">
        <v>0.0240247932769717</v>
      </c>
      <c r="Y123" s="2" t="n">
        <v>0.0956096697810448</v>
      </c>
      <c r="Z123" s="2" t="n">
        <v>0.173404405227878</v>
      </c>
      <c r="AA123" s="2" t="n">
        <v>0.160743578808624</v>
      </c>
      <c r="AB123" s="2" t="n">
        <v>0.130191528729861</v>
      </c>
      <c r="AC123" s="2" t="n">
        <v>0.134302642257727</v>
      </c>
      <c r="AD123" s="2" t="n">
        <v>0.148946221002485</v>
      </c>
      <c r="AE123" s="2" t="n">
        <v>0.120818189638721</v>
      </c>
      <c r="AF123" s="2" t="n">
        <v>0.0119589712766881</v>
      </c>
      <c r="AG123" s="2" t="n">
        <v>2.76539294126937</v>
      </c>
      <c r="AH123" s="3" t="b">
        <f aca="false">FALSE()</f>
        <v>0</v>
      </c>
      <c r="AI123" s="3" t="n">
        <v>0.853313890865863</v>
      </c>
      <c r="AJ123" s="3" t="b">
        <f aca="false">TRUE()</f>
        <v>1</v>
      </c>
      <c r="AK123" s="3" t="n">
        <v>0.976889708237884</v>
      </c>
      <c r="AL123" s="3" t="b">
        <f aca="false">TRUE()</f>
        <v>1</v>
      </c>
      <c r="AM123" s="3" t="n">
        <v>0.438179848367908</v>
      </c>
      <c r="AN123" s="3" t="b">
        <f aca="false">TRUE()</f>
        <v>1</v>
      </c>
      <c r="AO123" s="3" t="n">
        <v>0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9</v>
      </c>
      <c r="E124" s="2" t="n">
        <v>1</v>
      </c>
      <c r="F124" s="2" t="n">
        <v>30.3432488842396</v>
      </c>
      <c r="G124" s="2" t="n">
        <v>0.581528662420382</v>
      </c>
      <c r="H124" s="2" t="n">
        <v>0.978256593829108</v>
      </c>
      <c r="I124" s="2" t="n">
        <v>0.0980323582681062</v>
      </c>
      <c r="J124" s="2" t="n">
        <v>0.260349618456441</v>
      </c>
      <c r="K124" s="2" t="n">
        <v>6.109273795914</v>
      </c>
      <c r="L124" s="2" t="n">
        <v>0.683</v>
      </c>
      <c r="M124" s="2" t="n">
        <v>0.095</v>
      </c>
      <c r="N124" s="2" t="n">
        <v>13.019</v>
      </c>
      <c r="O124" s="2" t="s">
        <v>41</v>
      </c>
      <c r="P124" s="2" t="n">
        <v>498</v>
      </c>
      <c r="Q124" s="2" t="n">
        <v>271.7</v>
      </c>
      <c r="R124" s="2" t="n">
        <v>25.669</v>
      </c>
      <c r="S124" s="2" t="n">
        <v>0.370998136376253</v>
      </c>
      <c r="T124" s="2" t="n">
        <v>0.013901926061936</v>
      </c>
      <c r="U124" s="2" t="n">
        <v>-1.24759464085853</v>
      </c>
      <c r="V124" s="2" t="n">
        <v>0.411505614374852</v>
      </c>
      <c r="W124" s="2" t="n">
        <v>0.0791197750650342</v>
      </c>
      <c r="X124" s="2" t="n">
        <v>0.0355972227349713</v>
      </c>
      <c r="Y124" s="2" t="n">
        <v>0.105120342643845</v>
      </c>
      <c r="Z124" s="2" t="n">
        <v>0.216737704076489</v>
      </c>
      <c r="AA124" s="2" t="n">
        <v>0.195938103332301</v>
      </c>
      <c r="AB124" s="2" t="n">
        <v>0.19844974992957</v>
      </c>
      <c r="AC124" s="2" t="n">
        <v>0.162944497602309</v>
      </c>
      <c r="AD124" s="2" t="n">
        <v>0.0568646371283531</v>
      </c>
      <c r="AE124" s="2" t="n">
        <v>0.0245140287135631</v>
      </c>
      <c r="AF124" s="2" t="n">
        <v>0.00383371383859947</v>
      </c>
      <c r="AG124" s="2" t="n">
        <v>0.708910716789429</v>
      </c>
      <c r="AH124" s="3" t="b">
        <f aca="false">TRUE()</f>
        <v>1</v>
      </c>
      <c r="AI124" s="3" t="n">
        <v>-0.690815474856276</v>
      </c>
      <c r="AJ124" s="3" t="b">
        <f aca="false">TRUE()</f>
        <v>1</v>
      </c>
      <c r="AK124" s="3" t="n">
        <v>-0.592653808091831</v>
      </c>
      <c r="AL124" s="3" t="b">
        <f aca="false">TRUE()</f>
        <v>1</v>
      </c>
      <c r="AM124" s="3" t="n">
        <v>0.60341937339376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9</v>
      </c>
      <c r="E125" s="2" t="n">
        <v>2</v>
      </c>
      <c r="F125" s="2" t="n">
        <v>26.565051177078</v>
      </c>
      <c r="G125" s="2" t="n">
        <v>0.615456238361266</v>
      </c>
      <c r="H125" s="2" t="n">
        <v>0.981553219460834</v>
      </c>
      <c r="I125" s="2" t="n">
        <v>0.102735759163811</v>
      </c>
      <c r="J125" s="2" t="n">
        <v>0.273961543885582</v>
      </c>
      <c r="K125" s="2" t="n">
        <v>5.00097760162009</v>
      </c>
      <c r="L125" s="2" t="n">
        <v>0.534</v>
      </c>
      <c r="M125" s="2" t="n">
        <v>0.108</v>
      </c>
      <c r="N125" s="2" t="n">
        <v>10.833</v>
      </c>
      <c r="O125" s="2" t="s">
        <v>41</v>
      </c>
      <c r="P125" s="2" t="n">
        <v>522.5</v>
      </c>
      <c r="Q125" s="2" t="n">
        <v>215.2</v>
      </c>
      <c r="R125" s="2" t="n">
        <v>26.931</v>
      </c>
      <c r="S125" s="2" t="n">
        <v>0.804517615198376</v>
      </c>
      <c r="T125" s="2" t="n">
        <v>-0.639887816967874</v>
      </c>
      <c r="U125" s="2" t="n">
        <v>-0.477203339428113</v>
      </c>
      <c r="V125" s="2" t="n">
        <v>0.305620271902925</v>
      </c>
      <c r="W125" s="2" t="n">
        <v>0.0648220884573554</v>
      </c>
      <c r="X125" s="2" t="n">
        <v>0.0791983696110499</v>
      </c>
      <c r="Y125" s="2" t="n">
        <v>0.127923455406277</v>
      </c>
      <c r="Z125" s="2" t="n">
        <v>0.164839648972971</v>
      </c>
      <c r="AA125" s="2" t="n">
        <v>0.16837171024989</v>
      </c>
      <c r="AB125" s="2" t="n">
        <v>0.162263631895268</v>
      </c>
      <c r="AC125" s="2" t="n">
        <v>0.1386490660327</v>
      </c>
      <c r="AD125" s="2" t="n">
        <v>0.119125446055264</v>
      </c>
      <c r="AE125" s="2" t="n">
        <v>0.0370131731124023</v>
      </c>
      <c r="AF125" s="2" t="n">
        <v>0.00261549866417839</v>
      </c>
      <c r="AG125" s="2" t="n">
        <v>-0.0591347811277449</v>
      </c>
      <c r="AH125" s="3" t="b">
        <f aca="false">TRUE()</f>
        <v>1</v>
      </c>
      <c r="AI125" s="3" t="n">
        <v>-2.6081094372946</v>
      </c>
      <c r="AJ125" s="3" t="b">
        <f aca="false">TRUE()</f>
        <v>1</v>
      </c>
      <c r="AK125" s="3" t="n">
        <v>-0.0557047104000863</v>
      </c>
      <c r="AL125" s="3" t="b">
        <f aca="false">TRUE()</f>
        <v>1</v>
      </c>
      <c r="AM125" s="3" t="n">
        <v>0.86460442907979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5</v>
      </c>
      <c r="E126" s="2" t="n">
        <v>1</v>
      </c>
      <c r="F126" s="2" t="n">
        <v>45</v>
      </c>
      <c r="G126" s="2" t="n">
        <v>0.806410256410256</v>
      </c>
      <c r="H126" s="2" t="n">
        <v>0.968846115667573</v>
      </c>
      <c r="I126" s="2" t="n">
        <v>0.197745104602078</v>
      </c>
      <c r="J126" s="2" t="n">
        <v>0.446483885271331</v>
      </c>
      <c r="K126" s="2" t="n">
        <v>3.74005177766337</v>
      </c>
      <c r="L126" s="2" t="n">
        <v>0.758</v>
      </c>
      <c r="M126" s="2" t="n">
        <v>0.149</v>
      </c>
      <c r="N126" s="2" t="n">
        <v>8.323</v>
      </c>
      <c r="O126" s="2" t="s">
        <v>41</v>
      </c>
      <c r="P126" s="2" t="n">
        <v>302.6</v>
      </c>
      <c r="Q126" s="2" t="n">
        <v>114.7</v>
      </c>
      <c r="R126" s="2" t="n">
        <v>15.598</v>
      </c>
      <c r="S126" s="2" t="n">
        <v>0.490831044831445</v>
      </c>
      <c r="T126" s="2" t="n">
        <v>0.229924420206707</v>
      </c>
      <c r="U126" s="2" t="n">
        <v>-0.623542221544817</v>
      </c>
      <c r="V126" s="2" t="n">
        <v>0.247399953501308</v>
      </c>
      <c r="W126" s="2" t="n">
        <v>0.152350907242748</v>
      </c>
      <c r="X126" s="2" t="n">
        <v>0.0593893137686574</v>
      </c>
      <c r="Y126" s="2" t="n">
        <v>0.122991175861952</v>
      </c>
      <c r="Z126" s="2" t="n">
        <v>0.20283736652937</v>
      </c>
      <c r="AA126" s="2" t="n">
        <v>0.161301745465959</v>
      </c>
      <c r="AB126" s="2" t="n">
        <v>0.101958511641974</v>
      </c>
      <c r="AC126" s="2" t="n">
        <v>0.116470955619549</v>
      </c>
      <c r="AD126" s="2" t="n">
        <v>0.139282212776409</v>
      </c>
      <c r="AE126" s="2" t="n">
        <v>0.0826871760640069</v>
      </c>
      <c r="AF126" s="2" t="n">
        <v>0.0130815422721237</v>
      </c>
      <c r="AG126" s="2" t="n">
        <v>-0.932952093939551</v>
      </c>
      <c r="AH126" s="3" t="b">
        <f aca="false">TRUE()</f>
        <v>1</v>
      </c>
      <c r="AI126" s="3" t="n">
        <v>0.274265378720061</v>
      </c>
      <c r="AJ126" s="3" t="b">
        <f aca="false">TRUE()</f>
        <v>1</v>
      </c>
      <c r="AK126" s="3" t="n">
        <v>1.63775013616618</v>
      </c>
      <c r="AL126" s="3" t="b">
        <f aca="false">TRUE()</f>
        <v>1</v>
      </c>
      <c r="AM126" s="3" t="n">
        <v>-1.4796647033837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6</v>
      </c>
      <c r="E127" s="2" t="n">
        <v>2</v>
      </c>
      <c r="F127" s="2" t="n">
        <v>18.9246444160512</v>
      </c>
      <c r="G127" s="2" t="n">
        <v>0.870292887029289</v>
      </c>
      <c r="H127" s="2" t="n">
        <v>0.981954375071861</v>
      </c>
      <c r="I127" s="2" t="n">
        <v>0.187736643647151</v>
      </c>
      <c r="J127" s="2" t="n">
        <v>0.422808561417545</v>
      </c>
      <c r="K127" s="2" t="n">
        <v>3.9458436463984</v>
      </c>
      <c r="L127" s="2" t="n">
        <v>0.729</v>
      </c>
      <c r="M127" s="2" t="n">
        <v>0.109</v>
      </c>
      <c r="N127" s="2" t="n">
        <v>8.617</v>
      </c>
      <c r="O127" s="2" t="s">
        <v>41</v>
      </c>
      <c r="P127" s="2" t="n">
        <v>333.7</v>
      </c>
      <c r="Q127" s="2" t="n">
        <v>189.8</v>
      </c>
      <c r="R127" s="2" t="n">
        <v>17.201</v>
      </c>
      <c r="S127" s="2" t="n">
        <v>0.532486875222934</v>
      </c>
      <c r="T127" s="2" t="n">
        <v>0.150925059574098</v>
      </c>
      <c r="U127" s="2" t="n">
        <v>-1.17095758999917</v>
      </c>
      <c r="V127" s="2" t="n">
        <v>0.334575876439451</v>
      </c>
      <c r="W127" s="2" t="n">
        <v>0.0386283465758758</v>
      </c>
      <c r="X127" s="2" t="n">
        <v>0.0596335444073173</v>
      </c>
      <c r="Y127" s="2" t="n">
        <v>0.0988755397979231</v>
      </c>
      <c r="Z127" s="2" t="n">
        <v>0.163330738710813</v>
      </c>
      <c r="AA127" s="2" t="n">
        <v>0.203347544670483</v>
      </c>
      <c r="AB127" s="2" t="n">
        <v>0.205135563280354</v>
      </c>
      <c r="AC127" s="2" t="n">
        <v>0.163871914816878</v>
      </c>
      <c r="AD127" s="2" t="n">
        <v>0.0757854458963818</v>
      </c>
      <c r="AE127" s="2" t="n">
        <v>0.0261492984765148</v>
      </c>
      <c r="AF127" s="2" t="n">
        <v>0.00387040994333452</v>
      </c>
      <c r="AG127" s="2" t="n">
        <v>-0.790339027952617</v>
      </c>
      <c r="AH127" s="3" t="b">
        <f aca="false">TRUE()</f>
        <v>1</v>
      </c>
      <c r="AI127" s="3" t="n">
        <v>-0.0988992179961235</v>
      </c>
      <c r="AJ127" s="3" t="b">
        <f aca="false">TRUE()</f>
        <v>1</v>
      </c>
      <c r="AK127" s="3" t="n">
        <v>-0.0144009336545675</v>
      </c>
      <c r="AL127" s="3" t="b">
        <f aca="false">TRUE()</f>
        <v>1</v>
      </c>
      <c r="AM127" s="3" t="n">
        <v>-1.148119591880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8</v>
      </c>
      <c r="E128" s="2" t="n">
        <v>1</v>
      </c>
      <c r="F128" s="2" t="n">
        <v>56.3099324740202</v>
      </c>
      <c r="G128" s="2" t="n">
        <v>0.77266081871345</v>
      </c>
      <c r="H128" s="2" t="n">
        <v>0.985234024198673</v>
      </c>
      <c r="I128" s="2" t="n">
        <v>0.110602744804821</v>
      </c>
      <c r="J128" s="2" t="n">
        <v>0.311890473027805</v>
      </c>
      <c r="K128" s="2" t="n">
        <v>5.95560039543347</v>
      </c>
      <c r="L128" s="2" t="n">
        <v>0.809</v>
      </c>
      <c r="M128" s="2" t="n">
        <v>0.111</v>
      </c>
      <c r="N128" s="2" t="n">
        <v>12.841</v>
      </c>
      <c r="O128" s="2" t="s">
        <v>41</v>
      </c>
      <c r="P128" s="2" t="n">
        <v>443.9</v>
      </c>
      <c r="Q128" s="2" t="n">
        <v>216.7</v>
      </c>
      <c r="R128" s="2" t="n">
        <v>22.883</v>
      </c>
      <c r="S128" s="2" t="n">
        <v>0.588950230325296</v>
      </c>
      <c r="T128" s="2" t="n">
        <v>0.0301441105643858</v>
      </c>
      <c r="U128" s="2" t="n">
        <v>-0.854649291742519</v>
      </c>
      <c r="V128" s="2" t="n">
        <v>0.190092615813611</v>
      </c>
      <c r="W128" s="2" t="n">
        <v>0.120888225142017</v>
      </c>
      <c r="X128" s="2" t="n">
        <v>0.0234204623842662</v>
      </c>
      <c r="Y128" s="2" t="n">
        <v>0.0985602584389354</v>
      </c>
      <c r="Z128" s="2" t="n">
        <v>0.186504901481899</v>
      </c>
      <c r="AA128" s="2" t="n">
        <v>0.189894383278449</v>
      </c>
      <c r="AB128" s="2" t="n">
        <v>0.119311588938375</v>
      </c>
      <c r="AC128" s="2" t="n">
        <v>0.134172300082822</v>
      </c>
      <c r="AD128" s="2" t="n">
        <v>0.162938474386196</v>
      </c>
      <c r="AE128" s="2" t="n">
        <v>0.0746485673075834</v>
      </c>
      <c r="AF128" s="2" t="n">
        <v>0.0105490637014742</v>
      </c>
      <c r="AG128" s="2" t="n">
        <v>0.602415572263655</v>
      </c>
      <c r="AH128" s="3" t="b">
        <f aca="false">TRUE()</f>
        <v>1</v>
      </c>
      <c r="AI128" s="3" t="n">
        <v>0.93052035915197</v>
      </c>
      <c r="AJ128" s="3" t="b">
        <f aca="false">TRUE()</f>
        <v>1</v>
      </c>
      <c r="AK128" s="3" t="n">
        <v>0.0682066198364702</v>
      </c>
      <c r="AL128" s="3" t="b">
        <f aca="false">TRUE()</f>
        <v>1</v>
      </c>
      <c r="AM128" s="3" t="n">
        <v>0.026680127980939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8</v>
      </c>
      <c r="E129" s="2" t="n">
        <v>2</v>
      </c>
      <c r="F129" s="2" t="n">
        <v>13.2405199151872</v>
      </c>
      <c r="G129" s="2" t="n">
        <v>0.886100386100386</v>
      </c>
      <c r="H129" s="2" t="n">
        <v>0.979742170964047</v>
      </c>
      <c r="I129" s="2" t="n">
        <v>0.202360440108532</v>
      </c>
      <c r="J129" s="2" t="n">
        <v>0.42169402625152</v>
      </c>
      <c r="K129" s="2" t="n">
        <v>3.31552167995145</v>
      </c>
      <c r="L129" s="2" t="n">
        <v>0.575</v>
      </c>
      <c r="M129" s="2" t="n">
        <v>0.149</v>
      </c>
      <c r="N129" s="2" t="n">
        <v>7.272</v>
      </c>
      <c r="O129" s="2" t="s">
        <v>41</v>
      </c>
      <c r="P129" s="2" t="n">
        <v>624.3</v>
      </c>
      <c r="Q129" s="2" t="n">
        <v>303.1</v>
      </c>
      <c r="R129" s="2" t="n">
        <v>32.182</v>
      </c>
      <c r="S129" s="2" t="n">
        <v>0.495014230722314</v>
      </c>
      <c r="T129" s="2" t="n">
        <v>0.235844776860506</v>
      </c>
      <c r="U129" s="2" t="n">
        <v>-0.999082347514568</v>
      </c>
      <c r="V129" s="2" t="n">
        <v>0.120195997554709</v>
      </c>
      <c r="W129" s="2" t="n">
        <v>0.0461451563657535</v>
      </c>
      <c r="X129" s="2" t="n">
        <v>0.0662989769116175</v>
      </c>
      <c r="Y129" s="2" t="n">
        <v>0.0839465941136377</v>
      </c>
      <c r="Z129" s="2" t="n">
        <v>0.130768624737837</v>
      </c>
      <c r="AA129" s="2" t="n">
        <v>0.177570362217512</v>
      </c>
      <c r="AB129" s="2" t="n">
        <v>0.194054433462081</v>
      </c>
      <c r="AC129" s="2" t="n">
        <v>0.179318118477837</v>
      </c>
      <c r="AD129" s="2" t="n">
        <v>0.108362024990257</v>
      </c>
      <c r="AE129" s="2" t="n">
        <v>0.0452671699373501</v>
      </c>
      <c r="AF129" s="2" t="n">
        <v>0.0144136951518707</v>
      </c>
      <c r="AG129" s="2" t="n">
        <v>-1.22715000958403</v>
      </c>
      <c r="AH129" s="3" t="b">
        <f aca="false">TRUE()</f>
        <v>1</v>
      </c>
      <c r="AI129" s="3" t="n">
        <v>-2.0805319040062</v>
      </c>
      <c r="AJ129" s="3" t="b">
        <f aca="false">TRUE()</f>
        <v>1</v>
      </c>
      <c r="AK129" s="3" t="n">
        <v>1.63775013616618</v>
      </c>
      <c r="AL129" s="3" t="b">
        <f aca="false">TRUE()</f>
        <v>1</v>
      </c>
      <c r="AM129" s="3" t="n">
        <v>1.9498549869915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8</v>
      </c>
      <c r="E130" s="2" t="n">
        <v>3</v>
      </c>
      <c r="F130" s="2" t="n">
        <v>43.1523897340054</v>
      </c>
      <c r="G130" s="2" t="n">
        <v>0.776096822995462</v>
      </c>
      <c r="H130" s="2" t="n">
        <v>0.978465374185518</v>
      </c>
      <c r="I130" s="2" t="n">
        <v>0.154341182998379</v>
      </c>
      <c r="J130" s="2" t="n">
        <v>0.410901983516262</v>
      </c>
      <c r="K130" s="2" t="n">
        <v>3.48600816204095</v>
      </c>
      <c r="L130" s="2" t="n">
        <v>0.685</v>
      </c>
      <c r="M130" s="2" t="n">
        <v>0.083</v>
      </c>
      <c r="N130" s="2" t="n">
        <v>7.855</v>
      </c>
      <c r="O130" s="2" t="s">
        <v>41</v>
      </c>
      <c r="P130" s="2" t="n">
        <v>608.8</v>
      </c>
      <c r="Q130" s="2" t="n">
        <v>248.4</v>
      </c>
      <c r="R130" s="2" t="n">
        <v>31.38</v>
      </c>
      <c r="S130" s="2" t="n">
        <v>0.755201980479732</v>
      </c>
      <c r="T130" s="2" t="n">
        <v>-0.250381183908234</v>
      </c>
      <c r="U130" s="2" t="n">
        <v>-0.910634393668802</v>
      </c>
      <c r="V130" s="2" t="n">
        <v>0.300970748295096</v>
      </c>
      <c r="W130" s="2" t="n">
        <v>0.0550481256671229</v>
      </c>
      <c r="X130" s="2" t="n">
        <v>0.0798261426649709</v>
      </c>
      <c r="Y130" s="2" t="n">
        <v>0.124351980007448</v>
      </c>
      <c r="Z130" s="2" t="n">
        <v>0.160967353361943</v>
      </c>
      <c r="AA130" s="2" t="n">
        <v>0.175762051234063</v>
      </c>
      <c r="AB130" s="2" t="n">
        <v>0.165836751293843</v>
      </c>
      <c r="AC130" s="2" t="n">
        <v>0.145735818147955</v>
      </c>
      <c r="AD130" s="2" t="n">
        <v>0.0950981267404881</v>
      </c>
      <c r="AE130" s="2" t="n">
        <v>0.0391310301248692</v>
      </c>
      <c r="AF130" s="2" t="n">
        <v>0.0132907464244203</v>
      </c>
      <c r="AG130" s="2" t="n">
        <v>-1.10900345661495</v>
      </c>
      <c r="AH130" s="3" t="b">
        <f aca="false">TRUE()</f>
        <v>1</v>
      </c>
      <c r="AI130" s="3" t="n">
        <v>-0.665079985427574</v>
      </c>
      <c r="AJ130" s="3" t="b">
        <f aca="false">TRUE()</f>
        <v>1</v>
      </c>
      <c r="AK130" s="3" t="n">
        <v>-1.08829912903806</v>
      </c>
      <c r="AL130" s="3" t="b">
        <f aca="false">TRUE()</f>
        <v>1</v>
      </c>
      <c r="AM130" s="3" t="n">
        <v>1.7846154619656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8</v>
      </c>
      <c r="E131" s="2" t="n">
        <v>5</v>
      </c>
      <c r="F131" s="2" t="n">
        <v>45</v>
      </c>
      <c r="G131" s="2" t="n">
        <v>0.567703109327984</v>
      </c>
      <c r="H131" s="2" t="n">
        <v>0.969997190456623</v>
      </c>
      <c r="I131" s="2" t="n">
        <v>0.0930596051549719</v>
      </c>
      <c r="J131" s="2" t="n">
        <v>0.25600759240891</v>
      </c>
      <c r="K131" s="2" t="n">
        <v>6.96440284951301</v>
      </c>
      <c r="L131" s="2" t="n">
        <v>0.704</v>
      </c>
      <c r="M131" s="2" t="n">
        <v>0.098</v>
      </c>
      <c r="N131" s="2" t="n">
        <v>14.772</v>
      </c>
      <c r="O131" s="2" t="s">
        <v>41</v>
      </c>
      <c r="P131" s="2" t="n">
        <v>498.7</v>
      </c>
      <c r="Q131" s="2" t="n">
        <v>247.2</v>
      </c>
      <c r="R131" s="2" t="n">
        <v>25.706</v>
      </c>
      <c r="S131" s="2" t="n">
        <v>0.499890143042315</v>
      </c>
      <c r="T131" s="2" t="n">
        <v>0.381155883735113</v>
      </c>
      <c r="U131" s="2" t="n">
        <v>-0.714280892336602</v>
      </c>
      <c r="V131" s="2" t="n">
        <v>0.288230809969632</v>
      </c>
      <c r="W131" s="2" t="n">
        <v>0.207565015031715</v>
      </c>
      <c r="X131" s="2" t="n">
        <v>0.104103997236367</v>
      </c>
      <c r="Y131" s="2" t="n">
        <v>0.121422515916986</v>
      </c>
      <c r="Z131" s="2" t="n">
        <v>0.198223797845806</v>
      </c>
      <c r="AA131" s="2" t="n">
        <v>0.163546515963679</v>
      </c>
      <c r="AB131" s="2" t="n">
        <v>0.0593148832821086</v>
      </c>
      <c r="AC131" s="2" t="n">
        <v>0.117405957276917</v>
      </c>
      <c r="AD131" s="2" t="n">
        <v>0.153449976579692</v>
      </c>
      <c r="AE131" s="2" t="n">
        <v>0.0713252469090951</v>
      </c>
      <c r="AF131" s="2" t="n">
        <v>0.0112071089893499</v>
      </c>
      <c r="AG131" s="2" t="n">
        <v>1.30151224617871</v>
      </c>
      <c r="AH131" s="3" t="b">
        <f aca="false">TRUE()</f>
        <v>1</v>
      </c>
      <c r="AI131" s="3" t="n">
        <v>-0.420592835854903</v>
      </c>
      <c r="AJ131" s="3" t="b">
        <f aca="false">TRUE()</f>
        <v>1</v>
      </c>
      <c r="AK131" s="3" t="n">
        <v>-0.468742477855274</v>
      </c>
      <c r="AL131" s="3" t="b">
        <f aca="false">TRUE()</f>
        <v>1</v>
      </c>
      <c r="AM131" s="3" t="n">
        <v>0.6108818035562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9</v>
      </c>
      <c r="E132" s="2" t="n">
        <v>0</v>
      </c>
      <c r="F132" s="2" t="n">
        <v>18.434948822922</v>
      </c>
      <c r="G132" s="2" t="n">
        <v>0.869774919614148</v>
      </c>
      <c r="H132" s="2" t="n">
        <v>0.990848598810986</v>
      </c>
      <c r="I132" s="2" t="n">
        <v>0.179194223127399</v>
      </c>
      <c r="J132" s="2" t="n">
        <v>0.326243168888106</v>
      </c>
      <c r="K132" s="2" t="n">
        <v>5.97973586215627</v>
      </c>
      <c r="L132" s="2" t="n">
        <v>0.809</v>
      </c>
      <c r="M132" s="2" t="n">
        <v>0.086</v>
      </c>
      <c r="N132" s="2" t="n">
        <v>12.898</v>
      </c>
      <c r="O132" s="2" t="s">
        <v>41</v>
      </c>
      <c r="P132" s="2" t="n">
        <v>347.6</v>
      </c>
      <c r="Q132" s="2" t="n">
        <v>180.6</v>
      </c>
      <c r="R132" s="2" t="n">
        <v>17.916</v>
      </c>
      <c r="S132" s="2" t="n">
        <v>0.48989874329503</v>
      </c>
      <c r="T132" s="2" t="n">
        <v>-0.00301311022100962</v>
      </c>
      <c r="U132" s="2" t="n">
        <v>-1.14773007319883</v>
      </c>
      <c r="V132" s="2" t="n">
        <v>0.143736398785328</v>
      </c>
      <c r="W132" s="2" t="n">
        <v>0.00422466935157351</v>
      </c>
      <c r="X132" s="2" t="n">
        <v>0.0192988729700124</v>
      </c>
      <c r="Y132" s="2" t="n">
        <v>0.0861289287036442</v>
      </c>
      <c r="Z132" s="2" t="n">
        <v>0.160492087577353</v>
      </c>
      <c r="AA132" s="2" t="n">
        <v>0.195036440817751</v>
      </c>
      <c r="AB132" s="2" t="n">
        <v>0.182023204361876</v>
      </c>
      <c r="AC132" s="2" t="n">
        <v>0.199335105846287</v>
      </c>
      <c r="AD132" s="2" t="n">
        <v>0.111343990462913</v>
      </c>
      <c r="AE132" s="2" t="n">
        <v>0.0413734932992559</v>
      </c>
      <c r="AF132" s="2" t="n">
        <v>0.00496787596090693</v>
      </c>
      <c r="AG132" s="2" t="n">
        <v>0.619141368717722</v>
      </c>
      <c r="AH132" s="3" t="b">
        <f aca="false">TRUE()</f>
        <v>1</v>
      </c>
      <c r="AI132" s="3" t="n">
        <v>0.93052035915197</v>
      </c>
      <c r="AJ132" s="3" t="b">
        <f aca="false">TRUE()</f>
        <v>1</v>
      </c>
      <c r="AK132" s="3" t="n">
        <v>-0.9643877988015</v>
      </c>
      <c r="AL132" s="3" t="b">
        <f aca="false">TRUE()</f>
        <v>1</v>
      </c>
      <c r="AM132" s="3" t="n">
        <v>-0.9999370500829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1</v>
      </c>
      <c r="E133" s="2" t="n">
        <v>1</v>
      </c>
      <c r="F133" s="2" t="n">
        <v>54.4623222080256</v>
      </c>
      <c r="G133" s="2" t="n">
        <v>0.808205128205128</v>
      </c>
      <c r="H133" s="2" t="n">
        <v>0.986071905933677</v>
      </c>
      <c r="I133" s="2" t="n">
        <v>0.15996695810767</v>
      </c>
      <c r="J133" s="2" t="n">
        <v>0.352429413144404</v>
      </c>
      <c r="K133" s="2" t="n">
        <v>5.00161240580691</v>
      </c>
      <c r="L133" s="2" t="n">
        <v>0.71</v>
      </c>
      <c r="M133" s="2" t="n">
        <v>0.119</v>
      </c>
      <c r="N133" s="2" t="n">
        <v>10.683</v>
      </c>
      <c r="O133" s="2" t="s">
        <v>41</v>
      </c>
      <c r="P133" s="2" t="n">
        <v>471.1</v>
      </c>
      <c r="Q133" s="2" t="n">
        <v>238.5</v>
      </c>
      <c r="R133" s="2" t="n">
        <v>24.284</v>
      </c>
      <c r="S133" s="2" t="n">
        <v>0.357392439938631</v>
      </c>
      <c r="T133" s="2" t="n">
        <v>0.0637687525189068</v>
      </c>
      <c r="U133" s="2" t="n">
        <v>-1.02603907031411</v>
      </c>
      <c r="V133" s="2" t="n">
        <v>0.476965940507522</v>
      </c>
      <c r="W133" s="2" t="n">
        <v>0.143738823951678</v>
      </c>
      <c r="X133" s="2" t="n">
        <v>0.127892055967762</v>
      </c>
      <c r="Y133" s="2" t="n">
        <v>0.165342499943418</v>
      </c>
      <c r="Z133" s="2" t="n">
        <v>0.171757315126598</v>
      </c>
      <c r="AA133" s="2" t="n">
        <v>0.167777943889995</v>
      </c>
      <c r="AB133" s="2" t="n">
        <v>0.125628524682497</v>
      </c>
      <c r="AC133" s="2" t="n">
        <v>0.123953635331568</v>
      </c>
      <c r="AD133" s="2" t="n">
        <v>0.0754633761894099</v>
      </c>
      <c r="AE133" s="2" t="n">
        <v>0.0348475154659118</v>
      </c>
      <c r="AF133" s="2" t="n">
        <v>0.00733713340283882</v>
      </c>
      <c r="AG133" s="2" t="n">
        <v>-0.0586948639826217</v>
      </c>
      <c r="AH133" s="3" t="b">
        <f aca="false">TRUE()</f>
        <v>1</v>
      </c>
      <c r="AI133" s="3" t="n">
        <v>-0.343386367568796</v>
      </c>
      <c r="AJ133" s="3" t="b">
        <f aca="false">TRUE()</f>
        <v>1</v>
      </c>
      <c r="AK133" s="3" t="n">
        <v>0.39863683380062</v>
      </c>
      <c r="AL133" s="3" t="b">
        <f aca="false">TRUE()</f>
        <v>1</v>
      </c>
      <c r="AM133" s="3" t="n">
        <v>0.31664884286502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1</v>
      </c>
      <c r="E134" s="2" t="n">
        <v>3</v>
      </c>
      <c r="F134" s="2" t="n">
        <v>17.6501242199301</v>
      </c>
      <c r="G134" s="2" t="n">
        <v>0.838790931989924</v>
      </c>
      <c r="H134" s="2" t="n">
        <v>0.981500771032796</v>
      </c>
      <c r="I134" s="2" t="n">
        <v>0.252224133490071</v>
      </c>
      <c r="J134" s="2" t="n">
        <v>0.416091124161408</v>
      </c>
      <c r="K134" s="2" t="n">
        <v>4.00925291070215</v>
      </c>
      <c r="L134" s="2" t="n">
        <v>0.791</v>
      </c>
      <c r="M134" s="2" t="n">
        <v>0.115</v>
      </c>
      <c r="N134" s="2" t="n">
        <v>8.962</v>
      </c>
      <c r="O134" s="2" t="s">
        <v>41</v>
      </c>
      <c r="P134" s="2" t="n">
        <v>512.6</v>
      </c>
      <c r="Q134" s="2" t="n">
        <v>243.6</v>
      </c>
      <c r="R134" s="2" t="n">
        <v>26.425</v>
      </c>
      <c r="S134" s="2" t="n">
        <v>0.307436850175201</v>
      </c>
      <c r="T134" s="2" t="n">
        <v>-0.45039452559976</v>
      </c>
      <c r="U134" s="2" t="n">
        <v>-1.0269741378845</v>
      </c>
      <c r="V134" s="2" t="n">
        <v>0.480174782104063</v>
      </c>
      <c r="W134" s="2" t="n">
        <v>0.0754115958907011</v>
      </c>
      <c r="X134" s="2" t="n">
        <v>0.0977463695193884</v>
      </c>
      <c r="Y134" s="2" t="n">
        <v>0.159621247524081</v>
      </c>
      <c r="Z134" s="2" t="n">
        <v>0.172496761054281</v>
      </c>
      <c r="AA134" s="2" t="n">
        <v>0.182100483530964</v>
      </c>
      <c r="AB134" s="2" t="n">
        <v>0.154612857272692</v>
      </c>
      <c r="AC134" s="2" t="n">
        <v>0.136049314572987</v>
      </c>
      <c r="AD134" s="2" t="n">
        <v>0.0663806081130351</v>
      </c>
      <c r="AE134" s="2" t="n">
        <v>0.0267039655007185</v>
      </c>
      <c r="AF134" s="2" t="n">
        <v>0.0042883929118526</v>
      </c>
      <c r="AG134" s="2" t="n">
        <v>-0.746396623182605</v>
      </c>
      <c r="AH134" s="3" t="b">
        <f aca="false">TRUE()</f>
        <v>1</v>
      </c>
      <c r="AI134" s="3" t="n">
        <v>0.698900954293649</v>
      </c>
      <c r="AJ134" s="3" t="b">
        <f aca="false">TRUE()</f>
        <v>1</v>
      </c>
      <c r="AK134" s="3" t="n">
        <v>0.233421726818546</v>
      </c>
      <c r="AL134" s="3" t="b">
        <f aca="false">TRUE()</f>
        <v>1</v>
      </c>
      <c r="AM134" s="3" t="n">
        <v>0.759064345353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3</v>
      </c>
      <c r="E135" s="2" t="n">
        <v>0</v>
      </c>
      <c r="F135" s="2" t="n">
        <v>31.7594800848128</v>
      </c>
      <c r="G135" s="2" t="n">
        <v>0.56219512195122</v>
      </c>
      <c r="H135" s="2" t="n">
        <v>0.974495930628208</v>
      </c>
      <c r="I135" s="2" t="n">
        <v>0.0916748381074932</v>
      </c>
      <c r="J135" s="2" t="n">
        <v>0.236754572081988</v>
      </c>
      <c r="K135" s="2" t="n">
        <v>7.84412204641148</v>
      </c>
      <c r="L135" s="2" t="n">
        <v>0.785</v>
      </c>
      <c r="M135" s="2" t="n">
        <v>0.094</v>
      </c>
      <c r="N135" s="2" t="n">
        <v>16.621</v>
      </c>
      <c r="O135" s="2" t="s">
        <v>41</v>
      </c>
      <c r="P135" s="2" t="n">
        <v>444.2</v>
      </c>
      <c r="Q135" s="2" t="n">
        <v>237</v>
      </c>
      <c r="R135" s="2" t="n">
        <v>22.896</v>
      </c>
      <c r="S135" s="2" t="n">
        <v>0.49072621326383</v>
      </c>
      <c r="T135" s="2" t="n">
        <v>0.305152142140467</v>
      </c>
      <c r="U135" s="2" t="n">
        <v>-0.72923948696297</v>
      </c>
      <c r="V135" s="2" t="n">
        <v>0.052714920333633</v>
      </c>
      <c r="W135" s="2" t="n">
        <v>0.0793368911369907</v>
      </c>
      <c r="X135" s="2" t="n">
        <v>0.0339550950640309</v>
      </c>
      <c r="Y135" s="2" t="n">
        <v>0.146181179201778</v>
      </c>
      <c r="Z135" s="2" t="n">
        <v>0.21201972922106</v>
      </c>
      <c r="AA135" s="2" t="n">
        <v>0.0961464838982257</v>
      </c>
      <c r="AB135" s="2" t="n">
        <v>0.130198990502342</v>
      </c>
      <c r="AC135" s="2" t="n">
        <v>0.183308683874154</v>
      </c>
      <c r="AD135" s="2" t="n">
        <v>0.146802657009274</v>
      </c>
      <c r="AE135" s="2" t="n">
        <v>0.0407604266266409</v>
      </c>
      <c r="AF135" s="2" t="n">
        <v>0.0106267546024944</v>
      </c>
      <c r="AG135" s="2" t="n">
        <v>1.91115466134521</v>
      </c>
      <c r="AH135" s="3" t="b">
        <f aca="false">TRUE()</f>
        <v>1</v>
      </c>
      <c r="AI135" s="3" t="n">
        <v>0.621694486007542</v>
      </c>
      <c r="AJ135" s="3" t="b">
        <f aca="false">TRUE()</f>
        <v>1</v>
      </c>
      <c r="AK135" s="3" t="n">
        <v>-0.633957584837349</v>
      </c>
      <c r="AL135" s="3" t="b">
        <f aca="false">TRUE()</f>
        <v>1</v>
      </c>
      <c r="AM135" s="3" t="n">
        <v>0.029878312336278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4</v>
      </c>
      <c r="E136" s="2" t="n">
        <v>0</v>
      </c>
      <c r="F136" s="2" t="n">
        <v>10.3888578154696</v>
      </c>
      <c r="G136" s="2" t="n">
        <v>0.92123629112662</v>
      </c>
      <c r="H136" s="2" t="n">
        <v>0.986585360497445</v>
      </c>
      <c r="I136" s="2" t="n">
        <v>0.235294667867058</v>
      </c>
      <c r="J136" s="2" t="n">
        <v>0.398987953034724</v>
      </c>
      <c r="K136" s="2" t="n">
        <v>5.06564258445834</v>
      </c>
      <c r="L136" s="2" t="n">
        <v>0.823</v>
      </c>
      <c r="M136" s="2" t="n">
        <v>0.105</v>
      </c>
      <c r="N136" s="2" t="n">
        <v>10.996</v>
      </c>
      <c r="O136" s="2" t="s">
        <v>41</v>
      </c>
      <c r="P136" s="2" t="n">
        <v>367.4</v>
      </c>
      <c r="Q136" s="2" t="n">
        <v>187.2</v>
      </c>
      <c r="R136" s="2" t="n">
        <v>18.939</v>
      </c>
      <c r="S136" s="2" t="n">
        <v>0.405202408600884</v>
      </c>
      <c r="T136" s="2" t="n">
        <v>-0.024528021002802</v>
      </c>
      <c r="U136" s="2" t="n">
        <v>-1.36793284385398</v>
      </c>
      <c r="V136" s="2" t="n">
        <v>0.0416277432517871</v>
      </c>
      <c r="W136" s="2" t="n">
        <v>0.00613263576735434</v>
      </c>
      <c r="X136" s="2" t="n">
        <v>0.0174328738845198</v>
      </c>
      <c r="Y136" s="2" t="n">
        <v>0.0630636272154716</v>
      </c>
      <c r="Z136" s="2" t="n">
        <v>0.159393493880061</v>
      </c>
      <c r="AA136" s="2" t="n">
        <v>0.183106665565394</v>
      </c>
      <c r="AB136" s="2" t="n">
        <v>0.198262216165338</v>
      </c>
      <c r="AC136" s="2" t="n">
        <v>0.1846532107846</v>
      </c>
      <c r="AD136" s="2" t="n">
        <v>0.141381096440138</v>
      </c>
      <c r="AE136" s="2" t="n">
        <v>0.0468870011098062</v>
      </c>
      <c r="AF136" s="2" t="n">
        <v>0.00581981495467224</v>
      </c>
      <c r="AG136" s="2" t="n">
        <v>-0.0143221676788184</v>
      </c>
      <c r="AH136" s="3" t="b">
        <f aca="false">TRUE()</f>
        <v>1</v>
      </c>
      <c r="AI136" s="3" t="n">
        <v>1.11066878515289</v>
      </c>
      <c r="AJ136" s="3" t="b">
        <f aca="false">TRUE()</f>
        <v>1</v>
      </c>
      <c r="AK136" s="3" t="n">
        <v>-0.179616040636643</v>
      </c>
      <c r="AL136" s="3" t="b">
        <f aca="false">TRUE()</f>
        <v>1</v>
      </c>
      <c r="AM136" s="3" t="n">
        <v>-0.78885688263053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5</v>
      </c>
      <c r="E137" s="2" t="n">
        <v>1</v>
      </c>
      <c r="F137" s="2" t="n">
        <v>53.9726266148964</v>
      </c>
      <c r="G137" s="2" t="n">
        <v>0.666060606060606</v>
      </c>
      <c r="H137" s="2" t="n">
        <v>0.975860941084863</v>
      </c>
      <c r="I137" s="2" t="n">
        <v>0.104051922937533</v>
      </c>
      <c r="J137" s="2" t="n">
        <v>0.29877966855701</v>
      </c>
      <c r="K137" s="2" t="n">
        <v>6.30218208582869</v>
      </c>
      <c r="L137" s="2" t="n">
        <v>0.806</v>
      </c>
      <c r="M137" s="2" t="n">
        <v>0.125</v>
      </c>
      <c r="N137" s="2" t="n">
        <v>13.332</v>
      </c>
      <c r="O137" s="2" t="s">
        <v>41</v>
      </c>
      <c r="P137" s="2" t="n">
        <v>334.2</v>
      </c>
      <c r="Q137" s="2" t="n">
        <v>173.8</v>
      </c>
      <c r="R137" s="2" t="n">
        <v>17.228</v>
      </c>
      <c r="S137" s="2" t="n">
        <v>0.50287166754495</v>
      </c>
      <c r="T137" s="2" t="n">
        <v>0.589134065947261</v>
      </c>
      <c r="U137" s="2" t="n">
        <v>0.248016638470747</v>
      </c>
      <c r="V137" s="2" t="n">
        <v>0.129000996600651</v>
      </c>
      <c r="W137" s="2" t="n">
        <v>0.0410233491751968</v>
      </c>
      <c r="X137" s="2" t="n">
        <v>0.0102139375355538</v>
      </c>
      <c r="Y137" s="2" t="n">
        <v>0.076834260303293</v>
      </c>
      <c r="Z137" s="2" t="n">
        <v>0.238746741477569</v>
      </c>
      <c r="AA137" s="2" t="n">
        <v>0.152707988802424</v>
      </c>
      <c r="AB137" s="2" t="n">
        <v>0.136154839113932</v>
      </c>
      <c r="AC137" s="2" t="n">
        <v>0.15840979307055</v>
      </c>
      <c r="AD137" s="2" t="n">
        <v>0.150048622418283</v>
      </c>
      <c r="AE137" s="2" t="n">
        <v>0.0619398051038772</v>
      </c>
      <c r="AF137" s="2" t="n">
        <v>0.0149440121745175</v>
      </c>
      <c r="AG137" s="2" t="n">
        <v>0.842595506417596</v>
      </c>
      <c r="AH137" s="3" t="b">
        <f aca="false">TRUE()</f>
        <v>1</v>
      </c>
      <c r="AI137" s="3" t="n">
        <v>0.891917125008917</v>
      </c>
      <c r="AJ137" s="3" t="b">
        <f aca="false">TRUE()</f>
        <v>1</v>
      </c>
      <c r="AK137" s="3" t="n">
        <v>0.646459494273733</v>
      </c>
      <c r="AL137" s="3" t="b">
        <f aca="false">TRUE()</f>
        <v>1</v>
      </c>
      <c r="AM137" s="3" t="n">
        <v>-1.142789284621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9</v>
      </c>
      <c r="E138" s="2" t="n">
        <v>0</v>
      </c>
      <c r="F138" s="2" t="n">
        <v>16.504361381755</v>
      </c>
      <c r="G138" s="2" t="n">
        <v>0.780439121756487</v>
      </c>
      <c r="H138" s="2" t="n">
        <v>0.990464040001378</v>
      </c>
      <c r="I138" s="2" t="n">
        <v>0.148136281092476</v>
      </c>
      <c r="J138" s="2" t="n">
        <v>0.301201923657993</v>
      </c>
      <c r="K138" s="2" t="n">
        <v>6.46116483374553</v>
      </c>
      <c r="L138" s="2" t="n">
        <v>0.808</v>
      </c>
      <c r="M138" s="2" t="n">
        <v>0.089</v>
      </c>
      <c r="N138" s="2" t="n">
        <v>13.852</v>
      </c>
      <c r="O138" s="2" t="s">
        <v>41</v>
      </c>
      <c r="P138" s="2" t="n">
        <v>429.9</v>
      </c>
      <c r="Q138" s="2" t="n">
        <v>209.5</v>
      </c>
      <c r="R138" s="2" t="n">
        <v>22.159</v>
      </c>
      <c r="S138" s="2" t="n">
        <v>0.460711557408808</v>
      </c>
      <c r="T138" s="2" t="n">
        <v>0.268460696352122</v>
      </c>
      <c r="U138" s="2" t="n">
        <v>-0.693848164152112</v>
      </c>
      <c r="V138" s="2" t="n">
        <v>0.229241716201025</v>
      </c>
      <c r="W138" s="2" t="n">
        <v>0.149739242102736</v>
      </c>
      <c r="X138" s="2" t="n">
        <v>0.010109448642224</v>
      </c>
      <c r="Y138" s="2" t="n">
        <v>0.0610922910292427</v>
      </c>
      <c r="Z138" s="2" t="n">
        <v>0.188373495371966</v>
      </c>
      <c r="AA138" s="2" t="n">
        <v>0.191506275636389</v>
      </c>
      <c r="AB138" s="2" t="n">
        <v>0.197169839104501</v>
      </c>
      <c r="AC138" s="2" t="n">
        <v>0.0977360264120057</v>
      </c>
      <c r="AD138" s="2" t="n">
        <v>0.138774947491662</v>
      </c>
      <c r="AE138" s="2" t="n">
        <v>0.10031752973365</v>
      </c>
      <c r="AF138" s="2" t="n">
        <v>0.0149201465783596</v>
      </c>
      <c r="AG138" s="2" t="n">
        <v>0.952770010681613</v>
      </c>
      <c r="AH138" s="3" t="b">
        <f aca="false">TRUE()</f>
        <v>1</v>
      </c>
      <c r="AI138" s="3" t="n">
        <v>0.917652614437619</v>
      </c>
      <c r="AJ138" s="3" t="b">
        <f aca="false">TRUE()</f>
        <v>1</v>
      </c>
      <c r="AK138" s="3" t="n">
        <v>-0.840476468564944</v>
      </c>
      <c r="AL138" s="3" t="b">
        <f aca="false">TRUE()</f>
        <v>1</v>
      </c>
      <c r="AM138" s="3" t="n">
        <v>-0.1225684752682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0</v>
      </c>
      <c r="E139" s="2" t="n">
        <v>0</v>
      </c>
      <c r="F139" s="2" t="n">
        <v>18.434948822922</v>
      </c>
      <c r="G139" s="2" t="n">
        <v>0.815789473684211</v>
      </c>
      <c r="H139" s="2" t="n">
        <v>0.993687451863093</v>
      </c>
      <c r="I139" s="2" t="n">
        <v>0.085359917575238</v>
      </c>
      <c r="J139" s="2" t="n">
        <v>0.271753789268771</v>
      </c>
      <c r="K139" s="2" t="n">
        <v>7.49589934796313</v>
      </c>
      <c r="L139" s="2" t="n">
        <v>0.825</v>
      </c>
      <c r="M139" s="2" t="n">
        <v>0.097</v>
      </c>
      <c r="N139" s="2" t="n">
        <v>15.912</v>
      </c>
      <c r="O139" s="2" t="s">
        <v>41</v>
      </c>
      <c r="P139" s="2" t="n">
        <v>431.4</v>
      </c>
      <c r="Q139" s="2" t="n">
        <v>188.6</v>
      </c>
      <c r="R139" s="2" t="n">
        <v>22.236</v>
      </c>
      <c r="S139" s="2" t="n">
        <v>0.570128109584796</v>
      </c>
      <c r="T139" s="2" t="n">
        <v>-0.277690686291416</v>
      </c>
      <c r="U139" s="2" t="n">
        <v>-1.11900790620535</v>
      </c>
      <c r="V139" s="2" t="n">
        <v>0.0891226832302251</v>
      </c>
      <c r="W139" s="2" t="n">
        <v>0.00515606642780175</v>
      </c>
      <c r="X139" s="2" t="n">
        <v>0.0301607759927725</v>
      </c>
      <c r="Y139" s="2" t="n">
        <v>0.0843488576693335</v>
      </c>
      <c r="Z139" s="2" t="n">
        <v>0.157495664774622</v>
      </c>
      <c r="AA139" s="2" t="n">
        <v>0.179250372991494</v>
      </c>
      <c r="AB139" s="2" t="n">
        <v>0.172325120085505</v>
      </c>
      <c r="AC139" s="2" t="n">
        <v>0.179956698994564</v>
      </c>
      <c r="AD139" s="2" t="n">
        <v>0.129036249005505</v>
      </c>
      <c r="AE139" s="2" t="n">
        <v>0.0591460498907177</v>
      </c>
      <c r="AF139" s="2" t="n">
        <v>0.00828021059548658</v>
      </c>
      <c r="AG139" s="2" t="n">
        <v>1.66983751418473</v>
      </c>
      <c r="AH139" s="3" t="b">
        <f aca="false">TRUE()</f>
        <v>1</v>
      </c>
      <c r="AI139" s="3" t="n">
        <v>1.13640427458159</v>
      </c>
      <c r="AJ139" s="3" t="b">
        <f aca="false">TRUE()</f>
        <v>1</v>
      </c>
      <c r="AK139" s="3" t="n">
        <v>-0.510046254600793</v>
      </c>
      <c r="AL139" s="3" t="b">
        <f aca="false">TRUE()</f>
        <v>1</v>
      </c>
      <c r="AM139" s="3" t="n">
        <v>-0.10657755349152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2</v>
      </c>
      <c r="E140" s="2" t="n">
        <v>0</v>
      </c>
      <c r="F140" s="2" t="n">
        <v>21.3706222693432</v>
      </c>
      <c r="G140" s="2" t="n">
        <v>0.84688995215311</v>
      </c>
      <c r="H140" s="2" t="n">
        <v>0.982439905500403</v>
      </c>
      <c r="I140" s="2" t="n">
        <v>0.225363399418124</v>
      </c>
      <c r="J140" s="2" t="n">
        <v>0.402576564125661</v>
      </c>
      <c r="K140" s="2" t="n">
        <v>4.82488830006755</v>
      </c>
      <c r="L140" s="2" t="n">
        <v>0.846</v>
      </c>
      <c r="M140" s="2" t="n">
        <v>0.114</v>
      </c>
      <c r="N140" s="2" t="n">
        <v>10.518</v>
      </c>
      <c r="O140" s="2" t="s">
        <v>41</v>
      </c>
      <c r="P140" s="2" t="n">
        <v>345.1</v>
      </c>
      <c r="Q140" s="2" t="n">
        <v>194.2</v>
      </c>
      <c r="R140" s="2" t="n">
        <v>17.786</v>
      </c>
      <c r="S140" s="2" t="n">
        <v>0.477090469006896</v>
      </c>
      <c r="T140" s="2" t="n">
        <v>0.148109804954906</v>
      </c>
      <c r="U140" s="2" t="n">
        <v>-1.1627789158528</v>
      </c>
      <c r="V140" s="2" t="n">
        <v>0.339688826747529</v>
      </c>
      <c r="W140" s="2" t="n">
        <v>0.097432053255994</v>
      </c>
      <c r="X140" s="2" t="n">
        <v>0.0127763768121745</v>
      </c>
      <c r="Y140" s="2" t="n">
        <v>0.0829170637999074</v>
      </c>
      <c r="Z140" s="2" t="n">
        <v>0.194776625715927</v>
      </c>
      <c r="AA140" s="2" t="n">
        <v>0.226958522883822</v>
      </c>
      <c r="AB140" s="2" t="n">
        <v>0.190580006714809</v>
      </c>
      <c r="AC140" s="2" t="n">
        <v>0.168218766933133</v>
      </c>
      <c r="AD140" s="2" t="n">
        <v>0.0806118040111327</v>
      </c>
      <c r="AE140" s="2" t="n">
        <v>0.033337918425912</v>
      </c>
      <c r="AF140" s="2" t="n">
        <v>0.00982291470318247</v>
      </c>
      <c r="AG140" s="2" t="n">
        <v>-0.181164068952709</v>
      </c>
      <c r="AH140" s="3" t="b">
        <f aca="false">TRUE()</f>
        <v>1</v>
      </c>
      <c r="AI140" s="3" t="n">
        <v>1.40662691358296</v>
      </c>
      <c r="AJ140" s="3" t="b">
        <f aca="false">TRUE()</f>
        <v>1</v>
      </c>
      <c r="AK140" s="3" t="n">
        <v>0.192117950073027</v>
      </c>
      <c r="AL140" s="3" t="b">
        <f aca="false">TRUE()</f>
        <v>1</v>
      </c>
      <c r="AM140" s="3" t="n">
        <v>-1.0265885863774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3</v>
      </c>
      <c r="E141" s="2" t="n">
        <v>1</v>
      </c>
      <c r="F141" s="2" t="n">
        <v>18.434948822922</v>
      </c>
      <c r="G141" s="2" t="n">
        <v>0.762645914396887</v>
      </c>
      <c r="H141" s="2" t="n">
        <v>0.993530132995025</v>
      </c>
      <c r="I141" s="2" t="n">
        <v>0.0770231329531148</v>
      </c>
      <c r="J141" s="2" t="n">
        <v>0.242098575107464</v>
      </c>
      <c r="K141" s="2" t="n">
        <v>6.59367419833686</v>
      </c>
      <c r="L141" s="2" t="n">
        <v>0.694</v>
      </c>
      <c r="M141" s="2" t="n">
        <v>0.098</v>
      </c>
      <c r="N141" s="2" t="n">
        <v>14.003</v>
      </c>
      <c r="O141" s="2" t="s">
        <v>41</v>
      </c>
      <c r="P141" s="2" t="n">
        <v>382.3</v>
      </c>
      <c r="Q141" s="2" t="n">
        <v>189.8</v>
      </c>
      <c r="R141" s="2" t="n">
        <v>19.708</v>
      </c>
      <c r="S141" s="2" t="n">
        <v>-1</v>
      </c>
      <c r="T141" s="2" t="n">
        <v>-0.141761522225809</v>
      </c>
      <c r="U141" s="2" t="n">
        <v>-1.29901825416452</v>
      </c>
      <c r="V141" s="2" t="n">
        <v>0.1543698190836</v>
      </c>
      <c r="W141" s="2" t="n">
        <v>0.0119318927746903</v>
      </c>
      <c r="X141" s="2" t="n">
        <v>0.0951969204077375</v>
      </c>
      <c r="Y141" s="2" t="n">
        <v>0.13598643955301</v>
      </c>
      <c r="Z141" s="2" t="n">
        <v>0.137838764892569</v>
      </c>
      <c r="AA141" s="2" t="n">
        <v>0.146122796240578</v>
      </c>
      <c r="AB141" s="2" t="n">
        <v>0.146971253844784</v>
      </c>
      <c r="AC141" s="2" t="n">
        <v>0.138080287570211</v>
      </c>
      <c r="AD141" s="2" t="n">
        <v>0.141388106261604</v>
      </c>
      <c r="AE141" s="2" t="n">
        <v>0.0536511375425675</v>
      </c>
      <c r="AF141" s="2" t="n">
        <v>0.00476429368693807</v>
      </c>
      <c r="AG141" s="2" t="n">
        <v>1.04459855022747</v>
      </c>
      <c r="AH141" s="3" t="b">
        <f aca="false">TRUE()</f>
        <v>1</v>
      </c>
      <c r="AI141" s="3" t="n">
        <v>-0.549270282998415</v>
      </c>
      <c r="AJ141" s="3" t="b">
        <f aca="false">TRUE()</f>
        <v>1</v>
      </c>
      <c r="AK141" s="3" t="n">
        <v>-0.468742477855274</v>
      </c>
      <c r="AL141" s="3" t="b">
        <f aca="false">TRUE()</f>
        <v>1</v>
      </c>
      <c r="AM141" s="3" t="n">
        <v>-0.63001372631536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4</v>
      </c>
      <c r="E142" s="2" t="n">
        <v>0</v>
      </c>
      <c r="F142" s="2" t="n">
        <v>17.1027289690524</v>
      </c>
      <c r="G142" s="2" t="n">
        <v>0.83837330552659</v>
      </c>
      <c r="H142" s="2" t="n">
        <v>0.979569940233803</v>
      </c>
      <c r="I142" s="2" t="n">
        <v>0.196786734711086</v>
      </c>
      <c r="J142" s="2" t="n">
        <v>0.417625222643007</v>
      </c>
      <c r="K142" s="2" t="n">
        <v>4.34687420990118</v>
      </c>
      <c r="L142" s="2" t="n">
        <v>0.846</v>
      </c>
      <c r="M142" s="2" t="n">
        <v>0.12</v>
      </c>
      <c r="N142" s="2" t="n">
        <v>9.622</v>
      </c>
      <c r="O142" s="2" t="s">
        <v>41</v>
      </c>
      <c r="P142" s="2" t="n">
        <v>336.1</v>
      </c>
      <c r="Q142" s="2" t="n">
        <v>205</v>
      </c>
      <c r="R142" s="2" t="n">
        <v>17.323</v>
      </c>
      <c r="S142" s="2" t="n">
        <v>0.358355326587528</v>
      </c>
      <c r="T142" s="2" t="n">
        <v>0.198434948789477</v>
      </c>
      <c r="U142" s="2" t="n">
        <v>-1.2884314196587</v>
      </c>
      <c r="V142" s="2" t="n">
        <v>0.0826601634754869</v>
      </c>
      <c r="W142" s="2" t="n">
        <v>0.0508576495472645</v>
      </c>
      <c r="X142" s="2" t="n">
        <v>0.0348355846088681</v>
      </c>
      <c r="Y142" s="2" t="n">
        <v>0.0695989150871616</v>
      </c>
      <c r="Z142" s="2" t="n">
        <v>0.146524409698309</v>
      </c>
      <c r="AA142" s="2" t="n">
        <v>0.187725735633633</v>
      </c>
      <c r="AB142" s="2" t="n">
        <v>0.20077581316091</v>
      </c>
      <c r="AC142" s="2" t="n">
        <v>0.204884224189351</v>
      </c>
      <c r="AD142" s="2" t="n">
        <v>0.112586458758932</v>
      </c>
      <c r="AE142" s="2" t="n">
        <v>0.0386366516259834</v>
      </c>
      <c r="AF142" s="2" t="n">
        <v>0.00443220723685226</v>
      </c>
      <c r="AG142" s="2" t="n">
        <v>-0.512426209690419</v>
      </c>
      <c r="AH142" s="3" t="b">
        <f aca="false">TRUE()</f>
        <v>1</v>
      </c>
      <c r="AI142" s="3" t="n">
        <v>1.40662691358296</v>
      </c>
      <c r="AJ142" s="3" t="b">
        <f aca="false">TRUE()</f>
        <v>1</v>
      </c>
      <c r="AK142" s="3" t="n">
        <v>0.439940610546139</v>
      </c>
      <c r="AL142" s="3" t="b">
        <f aca="false">TRUE()</f>
        <v>1</v>
      </c>
      <c r="AM142" s="3" t="n">
        <v>-1.1225341170375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5</v>
      </c>
      <c r="E143" s="2" t="n">
        <v>1</v>
      </c>
      <c r="F143" s="2" t="n">
        <v>33.6900675259798</v>
      </c>
      <c r="G143" s="2" t="n">
        <v>0.900249376558604</v>
      </c>
      <c r="H143" s="2" t="n">
        <v>0.983364385490724</v>
      </c>
      <c r="I143" s="2" t="n">
        <v>0.183855790259757</v>
      </c>
      <c r="J143" s="2" t="n">
        <v>0.404192174511628</v>
      </c>
      <c r="K143" s="2" t="n">
        <v>4.32405781601626</v>
      </c>
      <c r="L143" s="2" t="n">
        <v>0.764</v>
      </c>
      <c r="M143" s="2" t="n">
        <v>0.124</v>
      </c>
      <c r="N143" s="2" t="n">
        <v>9.375</v>
      </c>
      <c r="O143" s="2" t="s">
        <v>41</v>
      </c>
      <c r="P143" s="2" t="n">
        <v>522</v>
      </c>
      <c r="Q143" s="2" t="n">
        <v>229.8</v>
      </c>
      <c r="R143" s="2" t="n">
        <v>26.905</v>
      </c>
      <c r="S143" s="2" t="n">
        <v>0.378101196443041</v>
      </c>
      <c r="T143" s="2" t="n">
        <v>-0.0418260743663054</v>
      </c>
      <c r="U143" s="2" t="n">
        <v>-0.987497032161851</v>
      </c>
      <c r="V143" s="2" t="n">
        <v>0.0782168211118223</v>
      </c>
      <c r="W143" s="2" t="n">
        <v>0.0337180020921992</v>
      </c>
      <c r="X143" s="2" t="n">
        <v>0.0153311881062156</v>
      </c>
      <c r="Y143" s="2" t="n">
        <v>0.0684647429027659</v>
      </c>
      <c r="Z143" s="2" t="n">
        <v>0.151565683667457</v>
      </c>
      <c r="AA143" s="2" t="n">
        <v>0.187859626223267</v>
      </c>
      <c r="AB143" s="2" t="n">
        <v>0.18805616634301</v>
      </c>
      <c r="AC143" s="2" t="n">
        <v>0.15809486367846</v>
      </c>
      <c r="AD143" s="2" t="n">
        <v>0.11910775823118</v>
      </c>
      <c r="AE143" s="2" t="n">
        <v>0.0722942660441235</v>
      </c>
      <c r="AF143" s="2" t="n">
        <v>0.0392257048035207</v>
      </c>
      <c r="AG143" s="2" t="n">
        <v>-0.528237893148537</v>
      </c>
      <c r="AH143" s="3" t="b">
        <f aca="false">TRUE()</f>
        <v>1</v>
      </c>
      <c r="AI143" s="3" t="n">
        <v>0.351471847006168</v>
      </c>
      <c r="AJ143" s="3" t="b">
        <f aca="false">TRUE()</f>
        <v>1</v>
      </c>
      <c r="AK143" s="3" t="n">
        <v>0.605155717528214</v>
      </c>
      <c r="AL143" s="3" t="b">
        <f aca="false">TRUE()</f>
        <v>1</v>
      </c>
      <c r="AM143" s="3" t="n">
        <v>0.85927412182089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7</v>
      </c>
      <c r="E144" s="2" t="n">
        <v>0</v>
      </c>
      <c r="F144" s="2" t="n">
        <v>13.2405199151872</v>
      </c>
      <c r="G144" s="2" t="n">
        <v>0.911417322834646</v>
      </c>
      <c r="H144" s="2" t="n">
        <v>0.984958571233289</v>
      </c>
      <c r="I144" s="2" t="n">
        <v>0.187981476151907</v>
      </c>
      <c r="J144" s="2" t="n">
        <v>0.388637769884175</v>
      </c>
      <c r="K144" s="2" t="n">
        <v>5.07465017081949</v>
      </c>
      <c r="L144" s="2" t="n">
        <v>0.826</v>
      </c>
      <c r="M144" s="2" t="n">
        <v>0.143</v>
      </c>
      <c r="N144" s="2" t="n">
        <v>10.897</v>
      </c>
      <c r="O144" s="2" t="s">
        <v>41</v>
      </c>
      <c r="P144" s="2" t="n">
        <v>389.8</v>
      </c>
      <c r="Q144" s="2" t="n">
        <v>276</v>
      </c>
      <c r="R144" s="2" t="n">
        <v>20.095</v>
      </c>
      <c r="S144" s="2" t="n">
        <v>0.575240008950602</v>
      </c>
      <c r="T144" s="2" t="n">
        <v>0.321811048260527</v>
      </c>
      <c r="U144" s="2" t="n">
        <v>-1.33093326369525</v>
      </c>
      <c r="V144" s="2" t="n">
        <v>0.26715927509274</v>
      </c>
      <c r="W144" s="2" t="n">
        <v>0.0118942043593466</v>
      </c>
      <c r="X144" s="2" t="n">
        <v>0.0201672529063711</v>
      </c>
      <c r="Y144" s="2" t="n">
        <v>0.0490193829804862</v>
      </c>
      <c r="Z144" s="2" t="n">
        <v>0.158468660817736</v>
      </c>
      <c r="AA144" s="2" t="n">
        <v>0.232651046280422</v>
      </c>
      <c r="AB144" s="2" t="n">
        <v>0.260003802892815</v>
      </c>
      <c r="AC144" s="2" t="n">
        <v>0.203856289613343</v>
      </c>
      <c r="AD144" s="2" t="n">
        <v>0.0482243546589439</v>
      </c>
      <c r="AE144" s="2" t="n">
        <v>0.020925636675164</v>
      </c>
      <c r="AF144" s="2" t="n">
        <v>0.0066835731747186</v>
      </c>
      <c r="AG144" s="2" t="n">
        <v>-0.00807994092805893</v>
      </c>
      <c r="AH144" s="3" t="b">
        <f aca="false">TRUE()</f>
        <v>1</v>
      </c>
      <c r="AI144" s="3" t="n">
        <v>1.14927201929594</v>
      </c>
      <c r="AJ144" s="3" t="b">
        <f aca="false">TRUE()</f>
        <v>1</v>
      </c>
      <c r="AK144" s="3" t="n">
        <v>1.38992747569307</v>
      </c>
      <c r="AL144" s="3" t="b">
        <f aca="false">TRUE()</f>
        <v>1</v>
      </c>
      <c r="AM144" s="3" t="n">
        <v>-0.55005911743188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8</v>
      </c>
      <c r="E145" s="2" t="n">
        <v>0</v>
      </c>
      <c r="F145" s="2" t="n">
        <v>18.434948822922</v>
      </c>
      <c r="G145" s="2" t="n">
        <v>0.855384615384615</v>
      </c>
      <c r="H145" s="2" t="n">
        <v>0.980924696245879</v>
      </c>
      <c r="I145" s="2" t="n">
        <v>0.169305130789083</v>
      </c>
      <c r="J145" s="2" t="n">
        <v>0.416813566504386</v>
      </c>
      <c r="K145" s="2" t="n">
        <v>4.4932744156108</v>
      </c>
      <c r="L145" s="2" t="n">
        <v>0.821</v>
      </c>
      <c r="M145" s="2" t="n">
        <v>0.121</v>
      </c>
      <c r="N145" s="2" t="n">
        <v>9.891</v>
      </c>
      <c r="O145" s="2" t="s">
        <v>41</v>
      </c>
      <c r="P145" s="2" t="n">
        <v>384.9</v>
      </c>
      <c r="Q145" s="2" t="n">
        <v>197.6</v>
      </c>
      <c r="R145" s="2" t="n">
        <v>19.839</v>
      </c>
      <c r="S145" s="2" t="n">
        <v>0.538607071214551</v>
      </c>
      <c r="T145" s="2" t="n">
        <v>-0.0229939191240777</v>
      </c>
      <c r="U145" s="2" t="n">
        <v>-1.25549891767393</v>
      </c>
      <c r="V145" s="2" t="n">
        <v>0.216280046562733</v>
      </c>
      <c r="W145" s="2" t="n">
        <v>0.026018135763719</v>
      </c>
      <c r="X145" s="2" t="n">
        <v>0.0445249430258369</v>
      </c>
      <c r="Y145" s="2" t="n">
        <v>0.0898454627704423</v>
      </c>
      <c r="Z145" s="2" t="n">
        <v>0.161748489090553</v>
      </c>
      <c r="AA145" s="2" t="n">
        <v>0.189595232018973</v>
      </c>
      <c r="AB145" s="2" t="n">
        <v>0.185304505739823</v>
      </c>
      <c r="AC145" s="2" t="n">
        <v>0.174870117332104</v>
      </c>
      <c r="AD145" s="2" t="n">
        <v>0.109796075404912</v>
      </c>
      <c r="AE145" s="2" t="n">
        <v>0.0386253359898258</v>
      </c>
      <c r="AF145" s="2" t="n">
        <v>0.00568983862752994</v>
      </c>
      <c r="AG145" s="2" t="n">
        <v>-0.41097136443485</v>
      </c>
      <c r="AH145" s="3" t="b">
        <f aca="false">TRUE()</f>
        <v>1</v>
      </c>
      <c r="AI145" s="3" t="n">
        <v>1.08493329572418</v>
      </c>
      <c r="AJ145" s="3" t="b">
        <f aca="false">TRUE()</f>
        <v>1</v>
      </c>
      <c r="AK145" s="3" t="n">
        <v>0.481244387291658</v>
      </c>
      <c r="AL145" s="3" t="b">
        <f aca="false">TRUE()</f>
        <v>1</v>
      </c>
      <c r="AM145" s="3" t="n">
        <v>-0.60229612856908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</v>
      </c>
      <c r="E146" s="2" t="n">
        <v>0</v>
      </c>
      <c r="F146" s="2" t="n">
        <v>17.1027289690524</v>
      </c>
      <c r="G146" s="2" t="n">
        <v>0.885163453478625</v>
      </c>
      <c r="H146" s="2" t="n">
        <v>0.990857252543179</v>
      </c>
      <c r="I146" s="2" t="n">
        <v>0.126153214415494</v>
      </c>
      <c r="J146" s="2" t="n">
        <v>0.311899129716391</v>
      </c>
      <c r="K146" s="2" t="n">
        <v>5.9210132613779</v>
      </c>
      <c r="L146" s="2" t="n">
        <v>0.812</v>
      </c>
      <c r="M146" s="2" t="n">
        <v>0.088</v>
      </c>
      <c r="N146" s="2" t="n">
        <v>12.741</v>
      </c>
      <c r="O146" s="2" t="s">
        <v>41</v>
      </c>
      <c r="P146" s="2" t="n">
        <v>289</v>
      </c>
      <c r="Q146" s="2" t="n">
        <v>179</v>
      </c>
      <c r="R146" s="2" t="n">
        <v>14.899</v>
      </c>
      <c r="S146" s="2" t="n">
        <v>0.389949577064315</v>
      </c>
      <c r="T146" s="2" t="n">
        <v>0.268613416472172</v>
      </c>
      <c r="U146" s="2" t="n">
        <v>-1.19654606740931</v>
      </c>
      <c r="V146" s="2" t="n">
        <v>0.137223260382677</v>
      </c>
      <c r="W146" s="2" t="n">
        <v>0.0344227134244113</v>
      </c>
      <c r="X146" s="2" t="n">
        <v>0.00849571618962662</v>
      </c>
      <c r="Y146" s="2" t="n">
        <v>0.0490756648905446</v>
      </c>
      <c r="Z146" s="2" t="n">
        <v>0.138983278271588</v>
      </c>
      <c r="AA146" s="2" t="n">
        <v>0.225442856798598</v>
      </c>
      <c r="AB146" s="2" t="n">
        <v>0.232959958690757</v>
      </c>
      <c r="AC146" s="2" t="n">
        <v>0.191807689353226</v>
      </c>
      <c r="AD146" s="2" t="n">
        <v>0.110041255440792</v>
      </c>
      <c r="AE146" s="2" t="n">
        <v>0.0380450551299202</v>
      </c>
      <c r="AF146" s="2" t="n">
        <v>0.00514852523494889</v>
      </c>
      <c r="AG146" s="2" t="n">
        <v>0.578446805850846</v>
      </c>
      <c r="AH146" s="3" t="b">
        <f aca="false">TRUE()</f>
        <v>1</v>
      </c>
      <c r="AI146" s="3" t="n">
        <v>0.969123593295024</v>
      </c>
      <c r="AJ146" s="3" t="b">
        <f aca="false">TRUE()</f>
        <v>1</v>
      </c>
      <c r="AK146" s="3" t="n">
        <v>-0.881780245310462</v>
      </c>
      <c r="AL146" s="3" t="b">
        <f aca="false">TRUE()</f>
        <v>1</v>
      </c>
      <c r="AM146" s="3" t="n">
        <v>-1.6246490608258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5</v>
      </c>
      <c r="E147" s="2" t="n">
        <v>1</v>
      </c>
      <c r="F147" s="2" t="n">
        <v>15.2551187030578</v>
      </c>
      <c r="G147" s="2" t="n">
        <v>0.919839679358718</v>
      </c>
      <c r="H147" s="2" t="n">
        <v>0.990838319295317</v>
      </c>
      <c r="I147" s="2" t="n">
        <v>0.142679919685898</v>
      </c>
      <c r="J147" s="2" t="n">
        <v>0.315626505026435</v>
      </c>
      <c r="K147" s="2" t="n">
        <v>5.64281988655486</v>
      </c>
      <c r="L147" s="2" t="n">
        <v>0.774</v>
      </c>
      <c r="M147" s="2" t="n">
        <v>0.123</v>
      </c>
      <c r="N147" s="2" t="n">
        <v>11.925</v>
      </c>
      <c r="O147" s="2" t="s">
        <v>41</v>
      </c>
      <c r="P147" s="2" t="n">
        <v>359.9</v>
      </c>
      <c r="Q147" s="2" t="n">
        <v>179.2</v>
      </c>
      <c r="R147" s="2" t="n">
        <v>18.553</v>
      </c>
      <c r="S147" s="2" t="n">
        <v>0.492984128104203</v>
      </c>
      <c r="T147" s="2" t="n">
        <v>-0.311366845749223</v>
      </c>
      <c r="U147" s="2" t="n">
        <v>-1.21415923047894</v>
      </c>
      <c r="V147" s="2" t="n">
        <v>0.409850603417384</v>
      </c>
      <c r="W147" s="2" t="n">
        <v>0.0430628167197926</v>
      </c>
      <c r="X147" s="2" t="n">
        <v>0.117270880046593</v>
      </c>
      <c r="Y147" s="2" t="n">
        <v>0.159069967314953</v>
      </c>
      <c r="Z147" s="2" t="n">
        <v>0.163298905478979</v>
      </c>
      <c r="AA147" s="2" t="n">
        <v>0.158649577080823</v>
      </c>
      <c r="AB147" s="2" t="n">
        <v>0.160239279747253</v>
      </c>
      <c r="AC147" s="2" t="n">
        <v>0.151797222741682</v>
      </c>
      <c r="AD147" s="2" t="n">
        <v>0.0624792220937894</v>
      </c>
      <c r="AE147" s="2" t="n">
        <v>0.0241343855355938</v>
      </c>
      <c r="AF147" s="2" t="n">
        <v>0.00306055996033506</v>
      </c>
      <c r="AG147" s="2" t="n">
        <v>0.385659742082799</v>
      </c>
      <c r="AH147" s="3" t="b">
        <f aca="false">TRUE()</f>
        <v>1</v>
      </c>
      <c r="AI147" s="3" t="n">
        <v>0.480149294149679</v>
      </c>
      <c r="AJ147" s="3" t="b">
        <f aca="false">TRUE()</f>
        <v>1</v>
      </c>
      <c r="AK147" s="3" t="n">
        <v>0.563851940782696</v>
      </c>
      <c r="AL147" s="3" t="b">
        <f aca="false">TRUE()</f>
        <v>1</v>
      </c>
      <c r="AM147" s="3" t="n">
        <v>-0.86881149151401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5</v>
      </c>
      <c r="E148" s="2" t="n">
        <v>2</v>
      </c>
      <c r="F148" s="2" t="n">
        <v>26.565051177078</v>
      </c>
      <c r="G148" s="2" t="n">
        <v>0.786995515695067</v>
      </c>
      <c r="H148" s="2" t="n">
        <v>0.985349095542552</v>
      </c>
      <c r="I148" s="2" t="n">
        <v>0.178762832080817</v>
      </c>
      <c r="J148" s="2" t="n">
        <v>0.3537132726686</v>
      </c>
      <c r="K148" s="2" t="n">
        <v>4.49265626425167</v>
      </c>
      <c r="L148" s="2" t="n">
        <v>0.721</v>
      </c>
      <c r="M148" s="2" t="n">
        <v>0.102</v>
      </c>
      <c r="N148" s="2" t="n">
        <v>9.792</v>
      </c>
      <c r="O148" s="2" t="s">
        <v>41</v>
      </c>
      <c r="P148" s="2" t="n">
        <v>404.7</v>
      </c>
      <c r="Q148" s="2" t="n">
        <v>199.1</v>
      </c>
      <c r="R148" s="2" t="n">
        <v>20.861</v>
      </c>
      <c r="S148" s="2" t="n">
        <v>0.323257150372233</v>
      </c>
      <c r="T148" s="2" t="n">
        <v>-0.143390171777165</v>
      </c>
      <c r="U148" s="2" t="n">
        <v>-1.3001406304585</v>
      </c>
      <c r="V148" s="2" t="n">
        <v>0.169198133843065</v>
      </c>
      <c r="W148" s="2" t="n">
        <v>0.0311287528271341</v>
      </c>
      <c r="X148" s="2" t="n">
        <v>0.0328909229839082</v>
      </c>
      <c r="Y148" s="2" t="n">
        <v>0.107136218840999</v>
      </c>
      <c r="Z148" s="2" t="n">
        <v>0.155892723451702</v>
      </c>
      <c r="AA148" s="2" t="n">
        <v>0.177732441594855</v>
      </c>
      <c r="AB148" s="2" t="n">
        <v>0.19729225286386</v>
      </c>
      <c r="AC148" s="2" t="n">
        <v>0.185360005109552</v>
      </c>
      <c r="AD148" s="2" t="n">
        <v>0.108669084961966</v>
      </c>
      <c r="AE148" s="2" t="n">
        <v>0.0294633017537155</v>
      </c>
      <c r="AF148" s="2" t="n">
        <v>0.00556304843944357</v>
      </c>
      <c r="AG148" s="2" t="n">
        <v>-0.411399741226955</v>
      </c>
      <c r="AH148" s="3" t="b">
        <f aca="false">TRUE()</f>
        <v>1</v>
      </c>
      <c r="AI148" s="3" t="n">
        <v>-0.201841175710933</v>
      </c>
      <c r="AJ148" s="3" t="b">
        <f aca="false">TRUE()</f>
        <v>1</v>
      </c>
      <c r="AK148" s="3" t="n">
        <v>-0.303527370873199</v>
      </c>
      <c r="AL148" s="3" t="b">
        <f aca="false">TRUE()</f>
        <v>1</v>
      </c>
      <c r="AM148" s="3" t="n">
        <v>-0.39121596111670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5</v>
      </c>
      <c r="E149" s="2" t="n">
        <v>3</v>
      </c>
      <c r="F149" s="2" t="n">
        <v>45</v>
      </c>
      <c r="G149" s="2" t="n">
        <v>0.657413676371022</v>
      </c>
      <c r="H149" s="2" t="n">
        <v>0.969364319095976</v>
      </c>
      <c r="I149" s="2" t="n">
        <v>0.112884915808788</v>
      </c>
      <c r="J149" s="2" t="n">
        <v>0.321377694478199</v>
      </c>
      <c r="K149" s="2" t="n">
        <v>5.65536460660638</v>
      </c>
      <c r="L149" s="2" t="n">
        <v>0.79</v>
      </c>
      <c r="M149" s="2" t="n">
        <v>0.153</v>
      </c>
      <c r="N149" s="2" t="n">
        <v>12.065</v>
      </c>
      <c r="O149" s="2" t="s">
        <v>41</v>
      </c>
      <c r="P149" s="2" t="n">
        <v>486.6</v>
      </c>
      <c r="Q149" s="2" t="n">
        <v>239.3</v>
      </c>
      <c r="R149" s="2" t="n">
        <v>25.084</v>
      </c>
      <c r="S149" s="2" t="n">
        <v>0.384603002564936</v>
      </c>
      <c r="T149" s="2" t="n">
        <v>-0.0989295783306083</v>
      </c>
      <c r="U149" s="2" t="n">
        <v>-1.20527041893593</v>
      </c>
      <c r="V149" s="2" t="n">
        <v>0.0353007796383088</v>
      </c>
      <c r="W149" s="2" t="n">
        <v>0.00178697126510541</v>
      </c>
      <c r="X149" s="2" t="n">
        <v>0.0294833289760702</v>
      </c>
      <c r="Y149" s="2" t="n">
        <v>0.0633222170366916</v>
      </c>
      <c r="Z149" s="2" t="n">
        <v>0.124009823766999</v>
      </c>
      <c r="AA149" s="2" t="n">
        <v>0.208396785904418</v>
      </c>
      <c r="AB149" s="2" t="n">
        <v>0.199100251828891</v>
      </c>
      <c r="AC149" s="2" t="n">
        <v>0.190153911543952</v>
      </c>
      <c r="AD149" s="2" t="n">
        <v>0.135509564095015</v>
      </c>
      <c r="AE149" s="2" t="n">
        <v>0.0458926785551893</v>
      </c>
      <c r="AF149" s="2" t="n">
        <v>0.00413143829277426</v>
      </c>
      <c r="AG149" s="2" t="n">
        <v>0.394353190465831</v>
      </c>
      <c r="AH149" s="3" t="b">
        <f aca="false">TRUE()</f>
        <v>1</v>
      </c>
      <c r="AI149" s="3" t="n">
        <v>0.686033209579298</v>
      </c>
      <c r="AJ149" s="3" t="b">
        <f aca="false">TRUE()</f>
        <v>1</v>
      </c>
      <c r="AK149" s="3" t="n">
        <v>1.80296524314826</v>
      </c>
      <c r="AL149" s="3" t="b">
        <f aca="false">TRUE()</f>
        <v>1</v>
      </c>
      <c r="AM149" s="3" t="n">
        <v>0.48188836789087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6</v>
      </c>
      <c r="E150" s="2" t="n">
        <v>0</v>
      </c>
      <c r="F150" s="2" t="n">
        <v>26.565051177078</v>
      </c>
      <c r="G150" s="2" t="n">
        <v>0.735772357723577</v>
      </c>
      <c r="H150" s="2" t="n">
        <v>0.986390454598388</v>
      </c>
      <c r="I150" s="2" t="n">
        <v>0.116608040612446</v>
      </c>
      <c r="J150" s="2" t="n">
        <v>0.307960911715375</v>
      </c>
      <c r="K150" s="2" t="n">
        <v>6.0945939469972</v>
      </c>
      <c r="L150" s="2" t="n">
        <v>0.78</v>
      </c>
      <c r="M150" s="2" t="n">
        <v>0.101</v>
      </c>
      <c r="N150" s="2" t="n">
        <v>13.085</v>
      </c>
      <c r="O150" s="2" t="s">
        <v>41</v>
      </c>
      <c r="P150" s="2" t="n">
        <v>227.7</v>
      </c>
      <c r="Q150" s="2" t="n">
        <v>113.3</v>
      </c>
      <c r="R150" s="2" t="n">
        <v>11.739</v>
      </c>
      <c r="S150" s="2" t="n">
        <v>0.483728935648003</v>
      </c>
      <c r="T150" s="2" t="n">
        <v>-0.235730750710785</v>
      </c>
      <c r="U150" s="2" t="n">
        <v>-1.17740271238972</v>
      </c>
      <c r="V150" s="2" t="n">
        <v>0.048749156997797</v>
      </c>
      <c r="W150" s="2" t="n">
        <v>0.00536149943376274</v>
      </c>
      <c r="X150" s="2" t="n">
        <v>0.0105517773716873</v>
      </c>
      <c r="Y150" s="2" t="n">
        <v>0.0850994361526944</v>
      </c>
      <c r="Z150" s="2" t="n">
        <v>0.181564632284651</v>
      </c>
      <c r="AA150" s="2" t="n">
        <v>0.170404085719525</v>
      </c>
      <c r="AB150" s="2" t="n">
        <v>0.149160812808718</v>
      </c>
      <c r="AC150" s="2" t="n">
        <v>0.185223405818111</v>
      </c>
      <c r="AD150" s="2" t="n">
        <v>0.157549039235095</v>
      </c>
      <c r="AE150" s="2" t="n">
        <v>0.0493418894323026</v>
      </c>
      <c r="AF150" s="2" t="n">
        <v>0.0111049211772155</v>
      </c>
      <c r="AG150" s="2" t="n">
        <v>0.698737631355499</v>
      </c>
      <c r="AH150" s="3" t="b">
        <f aca="false">TRUE()</f>
        <v>1</v>
      </c>
      <c r="AI150" s="3" t="n">
        <v>0.557355762435786</v>
      </c>
      <c r="AJ150" s="3" t="b">
        <f aca="false">TRUE()</f>
        <v>1</v>
      </c>
      <c r="AK150" s="3" t="n">
        <v>-0.344831147618718</v>
      </c>
      <c r="AL150" s="3" t="b">
        <f aca="false">TRUE()</f>
        <v>1</v>
      </c>
      <c r="AM150" s="3" t="n">
        <v>-2.2781447307667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</v>
      </c>
      <c r="E151" s="2" t="n">
        <v>0</v>
      </c>
      <c r="F151" s="2" t="n">
        <v>21.3706222693432</v>
      </c>
      <c r="G151" s="2" t="n">
        <v>0.880952380952381</v>
      </c>
      <c r="H151" s="2" t="n">
        <v>0.973399345662039</v>
      </c>
      <c r="I151" s="2" t="n">
        <v>0.264992980248006</v>
      </c>
      <c r="J151" s="2" t="n">
        <v>0.460905259531876</v>
      </c>
      <c r="K151" s="2" t="n">
        <v>3.80363505369358</v>
      </c>
      <c r="L151" s="2" t="n">
        <v>0.791</v>
      </c>
      <c r="M151" s="2" t="n">
        <v>0.117</v>
      </c>
      <c r="N151" s="2" t="n">
        <v>8.427</v>
      </c>
      <c r="O151" s="2" t="s">
        <v>41</v>
      </c>
      <c r="P151" s="2" t="n">
        <v>337.9</v>
      </c>
      <c r="Q151" s="2" t="n">
        <v>158.1</v>
      </c>
      <c r="R151" s="2" t="n">
        <v>17.417</v>
      </c>
      <c r="S151" s="2" t="n">
        <v>0.49675909519305</v>
      </c>
      <c r="T151" s="2" t="n">
        <v>-0.153413238017477</v>
      </c>
      <c r="U151" s="2" t="n">
        <v>-0.992418247694049</v>
      </c>
      <c r="V151" s="2" t="n">
        <v>0.100885066187058</v>
      </c>
      <c r="W151" s="2" t="n">
        <v>0.0584370212914579</v>
      </c>
      <c r="X151" s="2" t="n">
        <v>0.0118732409648359</v>
      </c>
      <c r="Y151" s="2" t="n">
        <v>0.0709907008042631</v>
      </c>
      <c r="Z151" s="2" t="n">
        <v>0.162959765173104</v>
      </c>
      <c r="AA151" s="2" t="n">
        <v>0.188152746769249</v>
      </c>
      <c r="AB151" s="2" t="n">
        <v>0.183460120810844</v>
      </c>
      <c r="AC151" s="2" t="n">
        <v>0.165136722954017</v>
      </c>
      <c r="AD151" s="2" t="n">
        <v>0.134006408960357</v>
      </c>
      <c r="AE151" s="2" t="n">
        <v>0.0680148371577545</v>
      </c>
      <c r="AF151" s="2" t="n">
        <v>0.0154054564055757</v>
      </c>
      <c r="AG151" s="2" t="n">
        <v>-0.888889099634188</v>
      </c>
      <c r="AH151" s="3" t="b">
        <f aca="false">TRUE()</f>
        <v>1</v>
      </c>
      <c r="AI151" s="3" t="n">
        <v>0.698900954293649</v>
      </c>
      <c r="AJ151" s="3" t="b">
        <f aca="false">TRUE()</f>
        <v>1</v>
      </c>
      <c r="AK151" s="3" t="n">
        <v>0.316029280309583</v>
      </c>
      <c r="AL151" s="3" t="b">
        <f aca="false">TRUE()</f>
        <v>1</v>
      </c>
      <c r="AM151" s="3" t="n">
        <v>-1.1033450109055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9</v>
      </c>
      <c r="E152" s="2" t="n">
        <v>0</v>
      </c>
      <c r="F152" s="2" t="n">
        <v>31.7594800848128</v>
      </c>
      <c r="G152" s="2" t="n">
        <v>0.606950765411667</v>
      </c>
      <c r="H152" s="2" t="n">
        <v>0.978528976368716</v>
      </c>
      <c r="I152" s="2" t="n">
        <v>0.0933921206063242</v>
      </c>
      <c r="J152" s="2" t="n">
        <v>0.248533135422094</v>
      </c>
      <c r="K152" s="2" t="n">
        <v>8.00039464866154</v>
      </c>
      <c r="L152" s="2" t="n">
        <v>0.761</v>
      </c>
      <c r="M152" s="2" t="n">
        <v>0.14</v>
      </c>
      <c r="N152" s="2" t="n">
        <v>16.907</v>
      </c>
      <c r="O152" s="2" t="s">
        <v>41</v>
      </c>
      <c r="P152" s="2" t="n">
        <v>491.5</v>
      </c>
      <c r="Q152" s="2" t="n">
        <v>263.6</v>
      </c>
      <c r="R152" s="2" t="n">
        <v>25.338</v>
      </c>
      <c r="S152" s="2" t="n">
        <v>0.522803534816037</v>
      </c>
      <c r="T152" s="2" t="n">
        <v>0.45697245953907</v>
      </c>
      <c r="U152" s="2" t="n">
        <v>-0.64259069623758</v>
      </c>
      <c r="V152" s="2" t="n">
        <v>0.310148329656921</v>
      </c>
      <c r="W152" s="2" t="n">
        <v>0.210071150067498</v>
      </c>
      <c r="X152" s="2" t="n">
        <v>0.0227987868565708</v>
      </c>
      <c r="Y152" s="2" t="n">
        <v>0.0936589004185316</v>
      </c>
      <c r="Z152" s="2" t="n">
        <v>0.228541726321978</v>
      </c>
      <c r="AA152" s="2" t="n">
        <v>0.209604312897894</v>
      </c>
      <c r="AB152" s="2" t="n">
        <v>0.0823531642184547</v>
      </c>
      <c r="AC152" s="2" t="n">
        <v>0.148905190331505</v>
      </c>
      <c r="AD152" s="2" t="n">
        <v>0.148782503870168</v>
      </c>
      <c r="AE152" s="2" t="n">
        <v>0.0510303539985919</v>
      </c>
      <c r="AF152" s="2" t="n">
        <v>0.0143250610863058</v>
      </c>
      <c r="AG152" s="2" t="n">
        <v>2.01945104386813</v>
      </c>
      <c r="AH152" s="3" t="b">
        <f aca="false">TRUE()</f>
        <v>1</v>
      </c>
      <c r="AI152" s="3" t="n">
        <v>0.312868612863114</v>
      </c>
      <c r="AJ152" s="3" t="b">
        <f aca="false">TRUE()</f>
        <v>1</v>
      </c>
      <c r="AK152" s="3" t="n">
        <v>1.26601614545652</v>
      </c>
      <c r="AL152" s="3" t="b">
        <f aca="false">TRUE()</f>
        <v>1</v>
      </c>
      <c r="AM152" s="3" t="n">
        <v>0.53412537902808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0</v>
      </c>
      <c r="E153" s="2" t="n">
        <v>2</v>
      </c>
      <c r="F153" s="2" t="n">
        <v>11.3099324740202</v>
      </c>
      <c r="G153" s="2" t="n">
        <v>0.931034482758621</v>
      </c>
      <c r="H153" s="2" t="n">
        <v>0.98320466527745</v>
      </c>
      <c r="I153" s="2" t="n">
        <v>0.291784062335142</v>
      </c>
      <c r="J153" s="2" t="n">
        <v>0.437285916223549</v>
      </c>
      <c r="K153" s="2" t="n">
        <v>3.85010506762069</v>
      </c>
      <c r="L153" s="2" t="n">
        <v>0.68</v>
      </c>
      <c r="M153" s="2" t="n">
        <v>0.099</v>
      </c>
      <c r="N153" s="2" t="n">
        <v>8.396</v>
      </c>
      <c r="O153" s="2" t="s">
        <v>41</v>
      </c>
      <c r="P153" s="2" t="n">
        <v>502.8</v>
      </c>
      <c r="Q153" s="2" t="n">
        <v>302</v>
      </c>
      <c r="R153" s="2" t="n">
        <v>25.915</v>
      </c>
      <c r="S153" s="2" t="n">
        <v>0.0414100102562899</v>
      </c>
      <c r="T153" s="2" t="n">
        <v>0.378969127293649</v>
      </c>
      <c r="U153" s="2" t="n">
        <v>-1.2471718875213</v>
      </c>
      <c r="V153" s="2" t="n">
        <v>0.443193702509345</v>
      </c>
      <c r="W153" s="2" t="n">
        <v>0.125749126673378</v>
      </c>
      <c r="X153" s="2" t="n">
        <v>0.0338935939918029</v>
      </c>
      <c r="Y153" s="2" t="n">
        <v>0.109308325854663</v>
      </c>
      <c r="Z153" s="2" t="n">
        <v>0.193429489957753</v>
      </c>
      <c r="AA153" s="2" t="n">
        <v>0.222102714008458</v>
      </c>
      <c r="AB153" s="2" t="n">
        <v>0.193662195643023</v>
      </c>
      <c r="AC153" s="2" t="n">
        <v>0.128551948590202</v>
      </c>
      <c r="AD153" s="2" t="n">
        <v>0.0621760475968353</v>
      </c>
      <c r="AE153" s="2" t="n">
        <v>0.0456072716540719</v>
      </c>
      <c r="AF153" s="2" t="n">
        <v>0.0112684127031914</v>
      </c>
      <c r="AG153" s="2" t="n">
        <v>-0.856685537834895</v>
      </c>
      <c r="AH153" s="3" t="b">
        <f aca="false">TRUE()</f>
        <v>1</v>
      </c>
      <c r="AI153" s="3" t="n">
        <v>-0.72941870899933</v>
      </c>
      <c r="AJ153" s="3" t="b">
        <f aca="false">TRUE()</f>
        <v>1</v>
      </c>
      <c r="AK153" s="3" t="n">
        <v>-0.427438701109755</v>
      </c>
      <c r="AL153" s="3" t="b">
        <f aca="false">TRUE()</f>
        <v>1</v>
      </c>
      <c r="AM153" s="3" t="n">
        <v>0.65459032307918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1</v>
      </c>
      <c r="E154" s="2" t="n">
        <v>2</v>
      </c>
      <c r="F154" s="2" t="n">
        <v>18.434948822922</v>
      </c>
      <c r="G154" s="2" t="n">
        <v>0.818410041841004</v>
      </c>
      <c r="H154" s="2" t="n">
        <v>0.992337556307547</v>
      </c>
      <c r="I154" s="2" t="n">
        <v>0.097283458964921</v>
      </c>
      <c r="J154" s="2" t="n">
        <v>0.286669974558463</v>
      </c>
      <c r="K154" s="2" t="n">
        <v>6.03961897265142</v>
      </c>
      <c r="L154" s="2" t="n">
        <v>0.742</v>
      </c>
      <c r="M154" s="2" t="n">
        <v>0.088</v>
      </c>
      <c r="N154" s="2" t="n">
        <v>12.896</v>
      </c>
      <c r="O154" s="2" t="s">
        <v>41</v>
      </c>
      <c r="P154" s="2" t="n">
        <v>364.5</v>
      </c>
      <c r="Q154" s="2" t="n">
        <v>199.9</v>
      </c>
      <c r="R154" s="2" t="n">
        <v>18.788</v>
      </c>
      <c r="S154" s="2" t="n">
        <v>0.551363773510313</v>
      </c>
      <c r="T154" s="2" t="n">
        <v>0.0620196355094969</v>
      </c>
      <c r="U154" s="2" t="n">
        <v>-1.17183462193257</v>
      </c>
      <c r="V154" s="2" t="n">
        <v>0.377995819039295</v>
      </c>
      <c r="W154" s="2" t="n">
        <v>0.0591405296945527</v>
      </c>
      <c r="X154" s="2" t="n">
        <v>0.0534321092962857</v>
      </c>
      <c r="Y154" s="2" t="n">
        <v>0.116178719585583</v>
      </c>
      <c r="Z154" s="2" t="n">
        <v>0.198841881513892</v>
      </c>
      <c r="AA154" s="2" t="n">
        <v>0.183700428409873</v>
      </c>
      <c r="AB154" s="2" t="n">
        <v>0.180153877015328</v>
      </c>
      <c r="AC154" s="2" t="n">
        <v>0.165549340839812</v>
      </c>
      <c r="AD154" s="2" t="n">
        <v>0.0680639044192957</v>
      </c>
      <c r="AE154" s="2" t="n">
        <v>0.030954346853962</v>
      </c>
      <c r="AF154" s="2" t="n">
        <v>0.00312539206596966</v>
      </c>
      <c r="AG154" s="2" t="n">
        <v>0.660640160876234</v>
      </c>
      <c r="AH154" s="3" t="b">
        <f aca="false">TRUE()</f>
        <v>1</v>
      </c>
      <c r="AI154" s="3" t="n">
        <v>0.0683814632904418</v>
      </c>
      <c r="AJ154" s="3" t="b">
        <f aca="false">TRUE()</f>
        <v>1</v>
      </c>
      <c r="AK154" s="3" t="n">
        <v>-0.881780245310462</v>
      </c>
      <c r="AL154" s="3" t="b">
        <f aca="false">TRUE()</f>
        <v>1</v>
      </c>
      <c r="AM154" s="3" t="n">
        <v>-0.8197726647321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2</v>
      </c>
      <c r="E155" s="2" t="n">
        <v>0</v>
      </c>
      <c r="F155" s="2" t="n">
        <v>21.3706222693432</v>
      </c>
      <c r="G155" s="2" t="n">
        <v>0.873263888888889</v>
      </c>
      <c r="H155" s="2" t="n">
        <v>0.986834399017339</v>
      </c>
      <c r="I155" s="2" t="n">
        <v>0.183981468256762</v>
      </c>
      <c r="J155" s="2" t="n">
        <v>0.359504254712943</v>
      </c>
      <c r="K155" s="2" t="n">
        <v>5.42839058483144</v>
      </c>
      <c r="L155" s="2" t="n">
        <v>0.83</v>
      </c>
      <c r="M155" s="2" t="n">
        <v>0.109</v>
      </c>
      <c r="N155" s="2" t="n">
        <v>11.798</v>
      </c>
      <c r="O155" s="2" t="s">
        <v>41</v>
      </c>
      <c r="P155" s="2" t="n">
        <v>369.5</v>
      </c>
      <c r="Q155" s="2" t="n">
        <v>203.4</v>
      </c>
      <c r="R155" s="2" t="n">
        <v>19.044</v>
      </c>
      <c r="S155" s="2" t="n">
        <v>0.489909622867163</v>
      </c>
      <c r="T155" s="2" t="n">
        <v>0.196362655622457</v>
      </c>
      <c r="U155" s="2" t="n">
        <v>-1.19946940241799</v>
      </c>
      <c r="V155" s="2" t="n">
        <v>0.241399033911799</v>
      </c>
      <c r="W155" s="2" t="n">
        <v>0.0230242231157628</v>
      </c>
      <c r="X155" s="2" t="n">
        <v>0.0201184097208056</v>
      </c>
      <c r="Y155" s="2" t="n">
        <v>0.0840663360711131</v>
      </c>
      <c r="Z155" s="2" t="n">
        <v>0.16755606004246</v>
      </c>
      <c r="AA155" s="2" t="n">
        <v>0.205760885575725</v>
      </c>
      <c r="AB155" s="2" t="n">
        <v>0.214639442529418</v>
      </c>
      <c r="AC155" s="2" t="n">
        <v>0.184598344952532</v>
      </c>
      <c r="AD155" s="2" t="n">
        <v>0.0762201653574292</v>
      </c>
      <c r="AE155" s="2" t="n">
        <v>0.0373904755503204</v>
      </c>
      <c r="AF155" s="2" t="n">
        <v>0.00964988020019727</v>
      </c>
      <c r="AG155" s="2" t="n">
        <v>0.23706096437508</v>
      </c>
      <c r="AH155" s="3" t="b">
        <f aca="false">TRUE()</f>
        <v>1</v>
      </c>
      <c r="AI155" s="3" t="n">
        <v>1.20074299815334</v>
      </c>
      <c r="AJ155" s="3" t="b">
        <f aca="false">TRUE()</f>
        <v>1</v>
      </c>
      <c r="AK155" s="3" t="n">
        <v>-0.0144009336545675</v>
      </c>
      <c r="AL155" s="3" t="b">
        <f aca="false">TRUE()</f>
        <v>1</v>
      </c>
      <c r="AM155" s="3" t="n">
        <v>-0.766469592143164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3</v>
      </c>
      <c r="E156" s="2" t="n">
        <v>1</v>
      </c>
      <c r="F156" s="2" t="n">
        <v>46.8476102659946</v>
      </c>
      <c r="G156" s="2" t="n">
        <v>0.667754214246873</v>
      </c>
      <c r="H156" s="2" t="n">
        <v>0.991871263356931</v>
      </c>
      <c r="I156" s="2" t="n">
        <v>0.0884754504829549</v>
      </c>
      <c r="J156" s="2" t="n">
        <v>0.215877461819078</v>
      </c>
      <c r="K156" s="2" t="n">
        <v>7.84960651394801</v>
      </c>
      <c r="L156" s="2" t="n">
        <v>0.734</v>
      </c>
      <c r="M156" s="2" t="n">
        <v>0.111</v>
      </c>
      <c r="N156" s="2" t="n">
        <v>16.631</v>
      </c>
      <c r="O156" s="2" t="s">
        <v>41</v>
      </c>
      <c r="P156" s="2" t="n">
        <v>436.3</v>
      </c>
      <c r="Q156" s="2" t="n">
        <v>198.3</v>
      </c>
      <c r="R156" s="2" t="n">
        <v>22.489</v>
      </c>
      <c r="S156" s="2" t="n">
        <v>0.462937725699993</v>
      </c>
      <c r="T156" s="2" t="n">
        <v>0.0878443735717629</v>
      </c>
      <c r="U156" s="2" t="n">
        <v>-0.870150887912798</v>
      </c>
      <c r="V156" s="2" t="n">
        <v>0.234606743795676</v>
      </c>
      <c r="W156" s="2" t="n">
        <v>0.146730824384713</v>
      </c>
      <c r="X156" s="2" t="n">
        <v>0.0481502474209693</v>
      </c>
      <c r="Y156" s="2" t="n">
        <v>0.103033409360073</v>
      </c>
      <c r="Z156" s="2" t="n">
        <v>0.204654902811796</v>
      </c>
      <c r="AA156" s="2" t="n">
        <v>0.187106555751276</v>
      </c>
      <c r="AB156" s="2" t="n">
        <v>0.0943929592208764</v>
      </c>
      <c r="AC156" s="2" t="n">
        <v>0.167866429254337</v>
      </c>
      <c r="AD156" s="2" t="n">
        <v>0.127330606824647</v>
      </c>
      <c r="AE156" s="2" t="n">
        <v>0.0560873153354434</v>
      </c>
      <c r="AF156" s="2" t="n">
        <v>0.0113775740205831</v>
      </c>
      <c r="AG156" s="2" t="n">
        <v>1.91495537871805</v>
      </c>
      <c r="AH156" s="3" t="b">
        <f aca="false">TRUE()</f>
        <v>1</v>
      </c>
      <c r="AI156" s="3" t="n">
        <v>-0.0345604944243676</v>
      </c>
      <c r="AJ156" s="3" t="b">
        <f aca="false">TRUE()</f>
        <v>1</v>
      </c>
      <c r="AK156" s="3" t="n">
        <v>0.0682066198364702</v>
      </c>
      <c r="AL156" s="3" t="b">
        <f aca="false">TRUE()</f>
        <v>1</v>
      </c>
      <c r="AM156" s="3" t="n">
        <v>-0.054340542354318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3</v>
      </c>
      <c r="E157" s="2" t="n">
        <v>2</v>
      </c>
      <c r="F157" s="2" t="n">
        <v>24.2277453179541</v>
      </c>
      <c r="G157" s="2" t="n">
        <v>0.718954248366013</v>
      </c>
      <c r="H157" s="2" t="n">
        <v>0.98447120008963</v>
      </c>
      <c r="I157" s="2" t="n">
        <v>0.156312890536683</v>
      </c>
      <c r="J157" s="2" t="n">
        <v>0.31972328717943</v>
      </c>
      <c r="K157" s="2" t="n">
        <v>4.99639900845542</v>
      </c>
      <c r="L157" s="2" t="n">
        <v>0.706</v>
      </c>
      <c r="M157" s="2" t="n">
        <v>0.092</v>
      </c>
      <c r="N157" s="2" t="n">
        <v>10.832</v>
      </c>
      <c r="O157" s="2" t="s">
        <v>41</v>
      </c>
      <c r="P157" s="2" t="n">
        <v>478.7</v>
      </c>
      <c r="Q157" s="2" t="n">
        <v>243</v>
      </c>
      <c r="R157" s="2" t="n">
        <v>24.677</v>
      </c>
      <c r="S157" s="2" t="n">
        <v>0.527872423519148</v>
      </c>
      <c r="T157" s="2" t="n">
        <v>-0.0933966192899168</v>
      </c>
      <c r="U157" s="2" t="n">
        <v>-1.19404749050415</v>
      </c>
      <c r="V157" s="2" t="n">
        <v>0.28185426809543</v>
      </c>
      <c r="W157" s="2" t="n">
        <v>0.0427699933928006</v>
      </c>
      <c r="X157" s="2" t="n">
        <v>0.0432314230159969</v>
      </c>
      <c r="Y157" s="2" t="n">
        <v>0.100407245069754</v>
      </c>
      <c r="Z157" s="2" t="n">
        <v>0.170680544866285</v>
      </c>
      <c r="AA157" s="2" t="n">
        <v>0.198606143565774</v>
      </c>
      <c r="AB157" s="2" t="n">
        <v>0.182855541201288</v>
      </c>
      <c r="AC157" s="2" t="n">
        <v>0.169997965808114</v>
      </c>
      <c r="AD157" s="2" t="n">
        <v>0.0938031187112734</v>
      </c>
      <c r="AE157" s="2" t="n">
        <v>0.0345983909557193</v>
      </c>
      <c r="AF157" s="2" t="n">
        <v>0.00581962680579446</v>
      </c>
      <c r="AG157" s="2" t="n">
        <v>-0.0623077306380112</v>
      </c>
      <c r="AH157" s="3" t="b">
        <f aca="false">TRUE()</f>
        <v>1</v>
      </c>
      <c r="AI157" s="3" t="n">
        <v>-0.3948573464262</v>
      </c>
      <c r="AJ157" s="3" t="b">
        <f aca="false">TRUE()</f>
        <v>1</v>
      </c>
      <c r="AK157" s="3" t="n">
        <v>-0.716565138328387</v>
      </c>
      <c r="AL157" s="3" t="b">
        <f aca="false">TRUE()</f>
        <v>1</v>
      </c>
      <c r="AM157" s="3" t="n">
        <v>0.397669513200278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5</v>
      </c>
      <c r="E158" s="2" t="n">
        <v>0</v>
      </c>
      <c r="F158" s="2" t="n">
        <v>9.46232220802563</v>
      </c>
      <c r="G158" s="2" t="n">
        <v>0.860441767068273</v>
      </c>
      <c r="H158" s="2" t="n">
        <v>0.990224026608826</v>
      </c>
      <c r="I158" s="2" t="n">
        <v>0.12524865585836</v>
      </c>
      <c r="J158" s="2" t="n">
        <v>0.344647998219246</v>
      </c>
      <c r="K158" s="2" t="n">
        <v>5.19136822449988</v>
      </c>
      <c r="L158" s="2" t="n">
        <v>0.742</v>
      </c>
      <c r="M158" s="2" t="n">
        <v>0.089</v>
      </c>
      <c r="N158" s="2" t="n">
        <v>11.279</v>
      </c>
      <c r="O158" s="2" t="s">
        <v>41</v>
      </c>
      <c r="P158" s="2" t="n">
        <v>417.6</v>
      </c>
      <c r="Q158" s="2" t="n">
        <v>184.2</v>
      </c>
      <c r="R158" s="2" t="n">
        <v>21.525</v>
      </c>
      <c r="S158" s="2" t="n">
        <v>0.000814643754066274</v>
      </c>
      <c r="T158" s="2" t="n">
        <v>-0.179009728822405</v>
      </c>
      <c r="U158" s="2" t="n">
        <v>-0.941371576015305</v>
      </c>
      <c r="V158" s="2" t="n">
        <v>0.0829091722308761</v>
      </c>
      <c r="W158" s="2" t="n">
        <v>0.0585608066254837</v>
      </c>
      <c r="X158" s="2" t="n">
        <v>0.00853410539061363</v>
      </c>
      <c r="Y158" s="2" t="n">
        <v>0.0839341207980613</v>
      </c>
      <c r="Z158" s="2" t="n">
        <v>0.192287044182254</v>
      </c>
      <c r="AA158" s="2" t="n">
        <v>0.165471653086409</v>
      </c>
      <c r="AB158" s="2" t="n">
        <v>0.144757403985124</v>
      </c>
      <c r="AC158" s="2" t="n">
        <v>0.15573571246506</v>
      </c>
      <c r="AD158" s="2" t="n">
        <v>0.161661571057599</v>
      </c>
      <c r="AE158" s="2" t="n">
        <v>0.0690640434491675</v>
      </c>
      <c r="AF158" s="2" t="n">
        <v>0.0185543455857108</v>
      </c>
      <c r="AG158" s="2" t="n">
        <v>0.0728052737974048</v>
      </c>
      <c r="AH158" s="3" t="b">
        <f aca="false">TRUE()</f>
        <v>1</v>
      </c>
      <c r="AI158" s="3" t="n">
        <v>0.0683814632904418</v>
      </c>
      <c r="AJ158" s="3" t="b">
        <f aca="false">TRUE()</f>
        <v>1</v>
      </c>
      <c r="AK158" s="3" t="n">
        <v>-0.840476468564944</v>
      </c>
      <c r="AL158" s="3" t="b">
        <f aca="false">TRUE()</f>
        <v>1</v>
      </c>
      <c r="AM158" s="3" t="n">
        <v>-0.25369403383712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6</v>
      </c>
      <c r="E159" s="2" t="n">
        <v>1</v>
      </c>
      <c r="F159" s="2" t="n">
        <v>36.0273733851036</v>
      </c>
      <c r="G159" s="2" t="n">
        <v>0.525379770285291</v>
      </c>
      <c r="H159" s="2" t="n">
        <v>0.987918507747661</v>
      </c>
      <c r="I159" s="2" t="n">
        <v>0.0682591181260666</v>
      </c>
      <c r="J159" s="2" t="n">
        <v>0.194611519755829</v>
      </c>
      <c r="K159" s="2" t="n">
        <v>8.80320995244017</v>
      </c>
      <c r="L159" s="2" t="n">
        <v>0.686</v>
      </c>
      <c r="M159" s="2" t="n">
        <v>0.201</v>
      </c>
      <c r="N159" s="2" t="n">
        <v>18.755</v>
      </c>
      <c r="O159" s="2" t="s">
        <v>41</v>
      </c>
      <c r="P159" s="2" t="n">
        <v>484.1</v>
      </c>
      <c r="Q159" s="2" t="n">
        <v>195.3</v>
      </c>
      <c r="R159" s="2" t="n">
        <v>24.953</v>
      </c>
      <c r="S159" s="2" t="n">
        <v>-1</v>
      </c>
      <c r="T159" s="2" t="n">
        <v>-0.156804860636499</v>
      </c>
      <c r="U159" s="2" t="n">
        <v>-0.849397683157305</v>
      </c>
      <c r="V159" s="2" t="n">
        <v>0.136428425414394</v>
      </c>
      <c r="W159" s="2" t="n">
        <v>0.0576433967775788</v>
      </c>
      <c r="X159" s="2" t="n">
        <v>0.0311577052279808</v>
      </c>
      <c r="Y159" s="2" t="n">
        <v>0.0973875992640165</v>
      </c>
      <c r="Z159" s="2" t="n">
        <v>0.207187757668122</v>
      </c>
      <c r="AA159" s="2" t="n">
        <v>0.131096034323039</v>
      </c>
      <c r="AB159" s="2" t="n">
        <v>0.1582940597261</v>
      </c>
      <c r="AC159" s="2" t="n">
        <v>0.110945814086389</v>
      </c>
      <c r="AD159" s="2" t="n">
        <v>0.176162002354864</v>
      </c>
      <c r="AE159" s="2" t="n">
        <v>0.0767538119875511</v>
      </c>
      <c r="AF159" s="2" t="n">
        <v>0.011015215361937</v>
      </c>
      <c r="AG159" s="2" t="n">
        <v>2.57579932233445</v>
      </c>
      <c r="AH159" s="3" t="b">
        <f aca="false">TRUE()</f>
        <v>1</v>
      </c>
      <c r="AI159" s="3" t="n">
        <v>-0.652212240713223</v>
      </c>
      <c r="AJ159" s="3" t="b">
        <f aca="false">TRUE()</f>
        <v>1</v>
      </c>
      <c r="AK159" s="3" t="n">
        <v>3.78554652693316</v>
      </c>
      <c r="AL159" s="3" t="b">
        <f aca="false">FALSE()</f>
        <v>0</v>
      </c>
      <c r="AM159" s="3" t="n">
        <v>0.455236831596383</v>
      </c>
      <c r="AN159" s="3" t="b">
        <f aca="false">TRUE()</f>
        <v>1</v>
      </c>
      <c r="AO159" s="3" t="n">
        <v>1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6</v>
      </c>
      <c r="E160" s="2" t="n">
        <v>2</v>
      </c>
      <c r="F160" s="2" t="n">
        <v>7.1250163489018</v>
      </c>
      <c r="G160" s="2" t="n">
        <v>0.923566878980892</v>
      </c>
      <c r="H160" s="2" t="n">
        <v>0.963516224356137</v>
      </c>
      <c r="I160" s="2" t="n">
        <v>0.253250663904799</v>
      </c>
      <c r="J160" s="2" t="n">
        <v>0.548680541413616</v>
      </c>
      <c r="K160" s="2" t="n">
        <v>2.23063867546639</v>
      </c>
      <c r="L160" s="2" t="n">
        <v>0.657</v>
      </c>
      <c r="M160" s="2" t="n">
        <v>0.13</v>
      </c>
      <c r="N160" s="2" t="n">
        <v>5.048</v>
      </c>
      <c r="O160" s="2" t="s">
        <v>41</v>
      </c>
      <c r="P160" s="2" t="n">
        <v>450.1</v>
      </c>
      <c r="Q160" s="2" t="n">
        <v>89</v>
      </c>
      <c r="R160" s="2" t="n">
        <v>23.2</v>
      </c>
      <c r="S160" s="2" t="n">
        <v>0.684903389119464</v>
      </c>
      <c r="T160" s="2" t="n">
        <v>-0.381304322178285</v>
      </c>
      <c r="U160" s="2" t="n">
        <v>-0.310156148367595</v>
      </c>
      <c r="V160" s="2" t="n">
        <v>0.211290034712046</v>
      </c>
      <c r="W160" s="2" t="n">
        <v>0.103884822947693</v>
      </c>
      <c r="X160" s="2" t="n">
        <v>0.120827752859392</v>
      </c>
      <c r="Y160" s="2" t="n">
        <v>0.133762051594173</v>
      </c>
      <c r="Z160" s="2" t="n">
        <v>0.141695709161556</v>
      </c>
      <c r="AA160" s="2" t="n">
        <v>0.151117566411264</v>
      </c>
      <c r="AB160" s="2" t="n">
        <v>0.122726530116735</v>
      </c>
      <c r="AC160" s="2" t="n">
        <v>0.1084433441369</v>
      </c>
      <c r="AD160" s="2" t="n">
        <v>0.101052936174119</v>
      </c>
      <c r="AE160" s="2" t="n">
        <v>0.0881824558022308</v>
      </c>
      <c r="AF160" s="2" t="n">
        <v>0.0321916537436301</v>
      </c>
      <c r="AG160" s="2" t="n">
        <v>-1.97897024649503</v>
      </c>
      <c r="AH160" s="3" t="b">
        <f aca="false">TRUE()</f>
        <v>1</v>
      </c>
      <c r="AI160" s="3" t="n">
        <v>-1.02537683742941</v>
      </c>
      <c r="AJ160" s="3" t="b">
        <f aca="false">TRUE()</f>
        <v>1</v>
      </c>
      <c r="AK160" s="3" t="n">
        <v>0.852978378001328</v>
      </c>
      <c r="AL160" s="3" t="b">
        <f aca="false">TRUE()</f>
        <v>1</v>
      </c>
      <c r="AM160" s="3" t="n">
        <v>0.092775937991281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6</v>
      </c>
      <c r="E161" s="2" t="n">
        <v>3</v>
      </c>
      <c r="F161" s="2" t="n">
        <v>18.434948822922</v>
      </c>
      <c r="G161" s="2" t="n">
        <v>0.625409836065574</v>
      </c>
      <c r="H161" s="2" t="n">
        <v>0.985085183736573</v>
      </c>
      <c r="I161" s="2" t="n">
        <v>0.0911504759460433</v>
      </c>
      <c r="J161" s="2" t="n">
        <v>0.260028906074221</v>
      </c>
      <c r="K161" s="2" t="n">
        <v>5.63926873436082</v>
      </c>
      <c r="L161" s="2" t="n">
        <v>0.627</v>
      </c>
      <c r="M161" s="2" t="n">
        <v>0.074</v>
      </c>
      <c r="N161" s="2" t="n">
        <v>11.94</v>
      </c>
      <c r="O161" s="2" t="s">
        <v>41</v>
      </c>
      <c r="P161" s="2" t="n">
        <v>493</v>
      </c>
      <c r="Q161" s="2" t="n">
        <v>170.4</v>
      </c>
      <c r="R161" s="2" t="n">
        <v>25.41</v>
      </c>
      <c r="S161" s="2" t="n">
        <v>0.722831041074987</v>
      </c>
      <c r="T161" s="2" t="n">
        <v>-0.542579709770858</v>
      </c>
      <c r="U161" s="2" t="n">
        <v>-0.516400368595364</v>
      </c>
      <c r="V161" s="2" t="n">
        <v>0.136114163249485</v>
      </c>
      <c r="W161" s="2" t="n">
        <v>0.0423422721039328</v>
      </c>
      <c r="X161" s="2" t="n">
        <v>0.0791362903956487</v>
      </c>
      <c r="Y161" s="2" t="n">
        <v>0.117333951821418</v>
      </c>
      <c r="Z161" s="2" t="n">
        <v>0.163031217496103</v>
      </c>
      <c r="AA161" s="2" t="n">
        <v>0.150530185865314</v>
      </c>
      <c r="AB161" s="2" t="n">
        <v>0.128622743718512</v>
      </c>
      <c r="AC161" s="2" t="n">
        <v>0.148026196078482</v>
      </c>
      <c r="AD161" s="2" t="n">
        <v>0.143363887291614</v>
      </c>
      <c r="AE161" s="2" t="n">
        <v>0.0619366731592515</v>
      </c>
      <c r="AF161" s="2" t="n">
        <v>0.00801885417365536</v>
      </c>
      <c r="AG161" s="2" t="n">
        <v>0.3831988056751</v>
      </c>
      <c r="AH161" s="3" t="b">
        <f aca="false">TRUE()</f>
        <v>1</v>
      </c>
      <c r="AI161" s="3" t="n">
        <v>-1.41140917885994</v>
      </c>
      <c r="AJ161" s="3" t="b">
        <f aca="false">TRUE()</f>
        <v>1</v>
      </c>
      <c r="AK161" s="3" t="n">
        <v>-1.46003311974773</v>
      </c>
      <c r="AL161" s="3" t="b">
        <f aca="false">TRUE()</f>
        <v>1</v>
      </c>
      <c r="AM161" s="3" t="n">
        <v>0.55011630080477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8</v>
      </c>
      <c r="E162" s="2" t="n">
        <v>1</v>
      </c>
      <c r="F162" s="2" t="n">
        <v>18.9246444160512</v>
      </c>
      <c r="G162" s="2" t="n">
        <v>0.86625</v>
      </c>
      <c r="H162" s="2" t="n">
        <v>0.971141537839272</v>
      </c>
      <c r="I162" s="2" t="n">
        <v>0.191483290907437</v>
      </c>
      <c r="J162" s="2" t="n">
        <v>0.476033489850691</v>
      </c>
      <c r="K162" s="2" t="n">
        <v>3.80642451209282</v>
      </c>
      <c r="L162" s="2" t="n">
        <v>0.84</v>
      </c>
      <c r="M162" s="2" t="n">
        <v>0.121</v>
      </c>
      <c r="N162" s="2" t="n">
        <v>8.479</v>
      </c>
      <c r="O162" s="2" t="s">
        <v>41</v>
      </c>
      <c r="P162" s="2" t="n">
        <v>452.3</v>
      </c>
      <c r="Q162" s="2" t="n">
        <v>160.6</v>
      </c>
      <c r="R162" s="2" t="n">
        <v>23.316</v>
      </c>
      <c r="S162" s="2" t="n">
        <v>0.51660716064712</v>
      </c>
      <c r="T162" s="2" t="n">
        <v>-0.349095182587537</v>
      </c>
      <c r="U162" s="2" t="n">
        <v>-0.982970328455125</v>
      </c>
      <c r="V162" s="2" t="n">
        <v>0.20146659715658</v>
      </c>
      <c r="W162" s="2" t="n">
        <v>0.0576904537041356</v>
      </c>
      <c r="X162" s="2" t="n">
        <v>0.0723031098311699</v>
      </c>
      <c r="Y162" s="2" t="n">
        <v>0.134758550986291</v>
      </c>
      <c r="Z162" s="2" t="n">
        <v>0.149674494218663</v>
      </c>
      <c r="AA162" s="2" t="n">
        <v>0.152702359987678</v>
      </c>
      <c r="AB162" s="2" t="n">
        <v>0.148852715167369</v>
      </c>
      <c r="AC162" s="2" t="n">
        <v>0.142664386207209</v>
      </c>
      <c r="AD162" s="2" t="n">
        <v>0.111428548069268</v>
      </c>
      <c r="AE162" s="2" t="n">
        <v>0.0691914803625267</v>
      </c>
      <c r="AF162" s="2" t="n">
        <v>0.0184243551698238</v>
      </c>
      <c r="AG162" s="2" t="n">
        <v>-0.886956014438916</v>
      </c>
      <c r="AH162" s="3" t="b">
        <f aca="false">TRUE()</f>
        <v>1</v>
      </c>
      <c r="AI162" s="3" t="n">
        <v>1.32942044529686</v>
      </c>
      <c r="AJ162" s="3" t="b">
        <f aca="false">TRUE()</f>
        <v>1</v>
      </c>
      <c r="AK162" s="3" t="n">
        <v>0.481244387291658</v>
      </c>
      <c r="AL162" s="3" t="b">
        <f aca="false">TRUE()</f>
        <v>1</v>
      </c>
      <c r="AM162" s="3" t="n">
        <v>0.11622928993043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8</v>
      </c>
      <c r="E163" s="2" t="n">
        <v>2</v>
      </c>
      <c r="F163" s="2" t="n">
        <v>27.8972710309476</v>
      </c>
      <c r="G163" s="2" t="n">
        <v>0.693039857227841</v>
      </c>
      <c r="H163" s="2" t="n">
        <v>0.985806393267407</v>
      </c>
      <c r="I163" s="2" t="n">
        <v>0.105110832597539</v>
      </c>
      <c r="J163" s="2" t="n">
        <v>0.295047107631281</v>
      </c>
      <c r="K163" s="2" t="n">
        <v>6.47588927870934</v>
      </c>
      <c r="L163" s="2" t="n">
        <v>0.769</v>
      </c>
      <c r="M163" s="2" t="n">
        <v>0.161</v>
      </c>
      <c r="N163" s="2" t="n">
        <v>13.809</v>
      </c>
      <c r="O163" s="2" t="s">
        <v>41</v>
      </c>
      <c r="P163" s="2" t="n">
        <v>567.2</v>
      </c>
      <c r="Q163" s="2" t="n">
        <v>244.7</v>
      </c>
      <c r="R163" s="2" t="n">
        <v>29.237</v>
      </c>
      <c r="S163" s="2" t="n">
        <v>0.651583884865762</v>
      </c>
      <c r="T163" s="2" t="n">
        <v>0.0704248809533731</v>
      </c>
      <c r="U163" s="2" t="n">
        <v>-1.0195918863594</v>
      </c>
      <c r="V163" s="2" t="n">
        <v>0.109338856376415</v>
      </c>
      <c r="W163" s="2" t="n">
        <v>0.118882871880268</v>
      </c>
      <c r="X163" s="2" t="n">
        <v>0.0142819163208093</v>
      </c>
      <c r="Y163" s="2" t="n">
        <v>0.102376704403588</v>
      </c>
      <c r="Z163" s="2" t="n">
        <v>0.193813058358807</v>
      </c>
      <c r="AA163" s="2" t="n">
        <v>0.164757574780688</v>
      </c>
      <c r="AB163" s="2" t="n">
        <v>0.0653017053428681</v>
      </c>
      <c r="AC163" s="2" t="n">
        <v>0.090980310327233</v>
      </c>
      <c r="AD163" s="2" t="n">
        <v>0.204631287981525</v>
      </c>
      <c r="AE163" s="2" t="n">
        <v>0.121882536864739</v>
      </c>
      <c r="AF163" s="2" t="n">
        <v>0.0419749056197421</v>
      </c>
      <c r="AG163" s="2" t="n">
        <v>0.962974001024633</v>
      </c>
      <c r="AH163" s="3" t="b">
        <f aca="false">TRUE()</f>
        <v>1</v>
      </c>
      <c r="AI163" s="3" t="n">
        <v>0.415810570577923</v>
      </c>
      <c r="AJ163" s="3" t="b">
        <f aca="false">TRUE()</f>
        <v>1</v>
      </c>
      <c r="AK163" s="3" t="n">
        <v>2.13339545711241</v>
      </c>
      <c r="AL163" s="3" t="b">
        <f aca="false">TRUE()</f>
        <v>1</v>
      </c>
      <c r="AM163" s="3" t="n">
        <v>1.3411338980253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8</v>
      </c>
      <c r="E164" s="2" t="n">
        <v>3</v>
      </c>
      <c r="F164" s="2" t="n">
        <v>30.3432488842396</v>
      </c>
      <c r="G164" s="2" t="n">
        <v>0.799481417458946</v>
      </c>
      <c r="H164" s="2" t="n">
        <v>0.97789969429825</v>
      </c>
      <c r="I164" s="2" t="n">
        <v>0.127351489930799</v>
      </c>
      <c r="J164" s="2" t="n">
        <v>0.366355208444294</v>
      </c>
      <c r="K164" s="2" t="n">
        <v>5.23258352646877</v>
      </c>
      <c r="L164" s="2" t="n">
        <v>0.755</v>
      </c>
      <c r="M164" s="2" t="n">
        <v>0.137</v>
      </c>
      <c r="N164" s="2" t="n">
        <v>11.203</v>
      </c>
      <c r="O164" s="2" t="s">
        <v>41</v>
      </c>
      <c r="P164" s="2" t="n">
        <v>466.2</v>
      </c>
      <c r="Q164" s="2" t="n">
        <v>219.6</v>
      </c>
      <c r="R164" s="2" t="n">
        <v>24.032</v>
      </c>
      <c r="S164" s="2" t="n">
        <v>0.588783235311912</v>
      </c>
      <c r="T164" s="2" t="n">
        <v>-0.222372887925528</v>
      </c>
      <c r="U164" s="2" t="n">
        <v>-1.08832175499783</v>
      </c>
      <c r="V164" s="2" t="n">
        <v>0.295561476110992</v>
      </c>
      <c r="W164" s="2" t="n">
        <v>0.0525333720944883</v>
      </c>
      <c r="X164" s="2" t="n">
        <v>0.0434472574866894</v>
      </c>
      <c r="Y164" s="2" t="n">
        <v>0.102304119172371</v>
      </c>
      <c r="Z164" s="2" t="n">
        <v>0.184983458339542</v>
      </c>
      <c r="AA164" s="2" t="n">
        <v>0.189743231487836</v>
      </c>
      <c r="AB164" s="2" t="n">
        <v>0.175229447909849</v>
      </c>
      <c r="AC164" s="2" t="n">
        <v>0.174553914628413</v>
      </c>
      <c r="AD164" s="2" t="n">
        <v>0.0910188030408488</v>
      </c>
      <c r="AE164" s="2" t="n">
        <v>0.0335295842713998</v>
      </c>
      <c r="AF164" s="2" t="n">
        <v>0.00519018366305086</v>
      </c>
      <c r="AG164" s="2" t="n">
        <v>0.101367338059177</v>
      </c>
      <c r="AH164" s="3" t="b">
        <f aca="false">TRUE()</f>
        <v>1</v>
      </c>
      <c r="AI164" s="3" t="n">
        <v>0.235662144577007</v>
      </c>
      <c r="AJ164" s="3" t="b">
        <f aca="false">TRUE()</f>
        <v>1</v>
      </c>
      <c r="AK164" s="3" t="n">
        <v>1.14210481521996</v>
      </c>
      <c r="AL164" s="3" t="b">
        <f aca="false">TRUE()</f>
        <v>1</v>
      </c>
      <c r="AM164" s="3" t="n">
        <v>0.26441183172781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9</v>
      </c>
      <c r="E165" s="2" t="n">
        <v>1</v>
      </c>
      <c r="F165" s="2" t="n">
        <v>16.504361381755</v>
      </c>
      <c r="G165" s="2" t="n">
        <v>0.796078431372549</v>
      </c>
      <c r="H165" s="2" t="n">
        <v>0.971622250413436</v>
      </c>
      <c r="I165" s="2" t="n">
        <v>0.219785397603094</v>
      </c>
      <c r="J165" s="2" t="n">
        <v>0.419320102823966</v>
      </c>
      <c r="K165" s="2" t="n">
        <v>3.81739747656983</v>
      </c>
      <c r="L165" s="2" t="n">
        <v>0.765</v>
      </c>
      <c r="M165" s="2" t="n">
        <v>0.133</v>
      </c>
      <c r="N165" s="2" t="n">
        <v>8.342</v>
      </c>
      <c r="O165" s="2" t="s">
        <v>41</v>
      </c>
      <c r="P165" s="2" t="n">
        <v>418</v>
      </c>
      <c r="Q165" s="2" t="n">
        <v>179.9</v>
      </c>
      <c r="R165" s="2" t="n">
        <v>21.549</v>
      </c>
      <c r="S165" s="2" t="n">
        <v>0.625644313451302</v>
      </c>
      <c r="T165" s="2" t="n">
        <v>-0.27834024760133</v>
      </c>
      <c r="U165" s="2" t="n">
        <v>-0.897262972774886</v>
      </c>
      <c r="V165" s="2" t="n">
        <v>0.121861979644567</v>
      </c>
      <c r="W165" s="2" t="n">
        <v>0.00505608050423023</v>
      </c>
      <c r="X165" s="2" t="n">
        <v>0.043311801522563</v>
      </c>
      <c r="Y165" s="2" t="n">
        <v>0.102982765034414</v>
      </c>
      <c r="Z165" s="2" t="n">
        <v>0.146224087453136</v>
      </c>
      <c r="AA165" s="2" t="n">
        <v>0.177377369250053</v>
      </c>
      <c r="AB165" s="2" t="n">
        <v>0.16112188747578</v>
      </c>
      <c r="AC165" s="2" t="n">
        <v>0.169254748697206</v>
      </c>
      <c r="AD165" s="2" t="n">
        <v>0.119046836129883</v>
      </c>
      <c r="AE165" s="2" t="n">
        <v>0.0664306291560793</v>
      </c>
      <c r="AF165" s="2" t="n">
        <v>0.0142498752808842</v>
      </c>
      <c r="AG165" s="2" t="n">
        <v>-0.879351787329989</v>
      </c>
      <c r="AH165" s="3" t="b">
        <f aca="false">TRUE()</f>
        <v>1</v>
      </c>
      <c r="AI165" s="3" t="n">
        <v>0.364339591720519</v>
      </c>
      <c r="AJ165" s="3" t="b">
        <f aca="false">TRUE()</f>
        <v>1</v>
      </c>
      <c r="AK165" s="3" t="n">
        <v>0.976889708237884</v>
      </c>
      <c r="AL165" s="3" t="b">
        <f aca="false">TRUE()</f>
        <v>1</v>
      </c>
      <c r="AM165" s="3" t="n">
        <v>-0.24942978803000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0</v>
      </c>
      <c r="E166" s="2" t="n">
        <v>1</v>
      </c>
      <c r="F166" s="2" t="n">
        <v>18.434948822922</v>
      </c>
      <c r="G166" s="2" t="n">
        <v>0.779207920792079</v>
      </c>
      <c r="H166" s="2" t="n">
        <v>0.993680670775019</v>
      </c>
      <c r="I166" s="2" t="n">
        <v>0.0823503880429465</v>
      </c>
      <c r="J166" s="2" t="n">
        <v>0.262547830882051</v>
      </c>
      <c r="K166" s="2" t="n">
        <v>5.73474346092096</v>
      </c>
      <c r="L166" s="2" t="n">
        <v>0.612</v>
      </c>
      <c r="M166" s="2" t="n">
        <v>0.094</v>
      </c>
      <c r="N166" s="2" t="n">
        <v>12.186</v>
      </c>
      <c r="O166" s="2" t="s">
        <v>41</v>
      </c>
      <c r="P166" s="2" t="n">
        <v>485</v>
      </c>
      <c r="Q166" s="2" t="n">
        <v>234.2</v>
      </c>
      <c r="R166" s="2" t="n">
        <v>25.002</v>
      </c>
      <c r="S166" s="2" t="n">
        <v>0.586761492059004</v>
      </c>
      <c r="T166" s="2" t="n">
        <v>-0.0682974170819667</v>
      </c>
      <c r="U166" s="2" t="n">
        <v>-0.921544011895983</v>
      </c>
      <c r="V166" s="2" t="n">
        <v>0.114610718003891</v>
      </c>
      <c r="W166" s="2" t="n">
        <v>0.0632031609976707</v>
      </c>
      <c r="X166" s="2" t="n">
        <v>0.0233540579449277</v>
      </c>
      <c r="Y166" s="2" t="n">
        <v>0.0731549814801545</v>
      </c>
      <c r="Z166" s="2" t="n">
        <v>0.151949368690016</v>
      </c>
      <c r="AA166" s="2" t="n">
        <v>0.19603888701535</v>
      </c>
      <c r="AB166" s="2" t="n">
        <v>0.177430658481141</v>
      </c>
      <c r="AC166" s="2" t="n">
        <v>0.157962421329403</v>
      </c>
      <c r="AD166" s="2" t="n">
        <v>0.143427523697703</v>
      </c>
      <c r="AE166" s="2" t="n">
        <v>0.0658186421160077</v>
      </c>
      <c r="AF166" s="2" t="n">
        <v>0.0108634592452979</v>
      </c>
      <c r="AG166" s="2" t="n">
        <v>0.449362466866875</v>
      </c>
      <c r="AH166" s="3" t="b">
        <f aca="false">TRUE()</f>
        <v>1</v>
      </c>
      <c r="AI166" s="3" t="n">
        <v>-1.60442534957521</v>
      </c>
      <c r="AJ166" s="3" t="b">
        <f aca="false">TRUE()</f>
        <v>1</v>
      </c>
      <c r="AK166" s="3" t="n">
        <v>-0.633957584837349</v>
      </c>
      <c r="AL166" s="3" t="b">
        <f aca="false">TRUE()</f>
        <v>1</v>
      </c>
      <c r="AM166" s="3" t="n">
        <v>0.464831384662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0</v>
      </c>
      <c r="E167" s="2" t="n">
        <v>2</v>
      </c>
      <c r="F167" s="2" t="n">
        <v>18.9246444160512</v>
      </c>
      <c r="G167" s="2" t="n">
        <v>0.721303258145363</v>
      </c>
      <c r="H167" s="2" t="n">
        <v>0.994293803950791</v>
      </c>
      <c r="I167" s="2" t="n">
        <v>0.0771059550910655</v>
      </c>
      <c r="J167" s="2" t="n">
        <v>0.235170039965331</v>
      </c>
      <c r="K167" s="2" t="n">
        <v>8.16355170802109</v>
      </c>
      <c r="L167" s="2" t="n">
        <v>0.687</v>
      </c>
      <c r="M167" s="2" t="n">
        <v>0.225</v>
      </c>
      <c r="N167" s="2" t="n">
        <v>17.461</v>
      </c>
      <c r="O167" s="2" t="s">
        <v>41</v>
      </c>
      <c r="P167" s="2" t="n">
        <v>462.4</v>
      </c>
      <c r="Q167" s="2" t="n">
        <v>208.1</v>
      </c>
      <c r="R167" s="2" t="n">
        <v>23.837</v>
      </c>
      <c r="S167" s="2" t="n">
        <v>0.44302402930705</v>
      </c>
      <c r="T167" s="2" t="n">
        <v>0.490729755014001</v>
      </c>
      <c r="U167" s="2" t="n">
        <v>-0.618694181440417</v>
      </c>
      <c r="V167" s="2" t="n">
        <v>0.0527643158332248</v>
      </c>
      <c r="W167" s="2" t="n">
        <v>0.0617141031837427</v>
      </c>
      <c r="X167" s="2" t="n">
        <v>0.0598755722302923</v>
      </c>
      <c r="Y167" s="2" t="n">
        <v>0.118109723469552</v>
      </c>
      <c r="Z167" s="2" t="n">
        <v>0.179769331987799</v>
      </c>
      <c r="AA167" s="2" t="n">
        <v>0.132147000198427</v>
      </c>
      <c r="AB167" s="2" t="n">
        <v>0.0639449484742656</v>
      </c>
      <c r="AC167" s="2" t="n">
        <v>0.0802582208742064</v>
      </c>
      <c r="AD167" s="2" t="n">
        <v>0.194946533697396</v>
      </c>
      <c r="AE167" s="2" t="n">
        <v>0.152553208350107</v>
      </c>
      <c r="AF167" s="2" t="n">
        <v>0.0183954607179549</v>
      </c>
      <c r="AG167" s="2" t="n">
        <v>2.1325183317824</v>
      </c>
      <c r="AH167" s="3" t="b">
        <f aca="false">TRUE()</f>
        <v>1</v>
      </c>
      <c r="AI167" s="3" t="n">
        <v>-0.639344495998871</v>
      </c>
      <c r="AJ167" s="3" t="b">
        <f aca="false">TRUE()</f>
        <v>1</v>
      </c>
      <c r="AK167" s="3" t="n">
        <v>4.77683716882561</v>
      </c>
      <c r="AL167" s="3" t="b">
        <f aca="false">FALSE()</f>
        <v>0</v>
      </c>
      <c r="AM167" s="3" t="n">
        <v>0.223901496560186</v>
      </c>
      <c r="AN167" s="3" t="b">
        <f aca="false">TRUE()</f>
        <v>1</v>
      </c>
      <c r="AO167" s="3" t="n">
        <v>1</v>
      </c>
      <c r="AP167" s="3" t="n">
        <v>1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1</v>
      </c>
      <c r="E168" s="2" t="n">
        <v>0</v>
      </c>
      <c r="F168" s="2" t="n">
        <v>18.434948822922</v>
      </c>
      <c r="G168" s="2" t="n">
        <v>0.912155260469867</v>
      </c>
      <c r="H168" s="2" t="n">
        <v>0.983642792336186</v>
      </c>
      <c r="I168" s="2" t="n">
        <v>0.163315557806449</v>
      </c>
      <c r="J168" s="2" t="n">
        <v>0.399986004426897</v>
      </c>
      <c r="K168" s="2" t="n">
        <v>4.79455202928765</v>
      </c>
      <c r="L168" s="2" t="n">
        <v>0.866</v>
      </c>
      <c r="M168" s="2" t="n">
        <v>0.123</v>
      </c>
      <c r="N168" s="2" t="n">
        <v>10.486</v>
      </c>
      <c r="O168" s="2" t="s">
        <v>41</v>
      </c>
      <c r="P168" s="2" t="n">
        <v>430.5</v>
      </c>
      <c r="Q168" s="2" t="n">
        <v>253.8</v>
      </c>
      <c r="R168" s="2" t="n">
        <v>22.191</v>
      </c>
      <c r="S168" s="2" t="n">
        <v>0.441906540842861</v>
      </c>
      <c r="T168" s="2" t="n">
        <v>0.0894521274394411</v>
      </c>
      <c r="U168" s="2" t="n">
        <v>-1.36735347031238</v>
      </c>
      <c r="V168" s="2" t="n">
        <v>0.218088068094852</v>
      </c>
      <c r="W168" s="2" t="n">
        <v>0.01416105936694</v>
      </c>
      <c r="X168" s="2" t="n">
        <v>0.0187039655937419</v>
      </c>
      <c r="Y168" s="2" t="n">
        <v>0.0803899141788835</v>
      </c>
      <c r="Z168" s="2" t="n">
        <v>0.166962101903515</v>
      </c>
      <c r="AA168" s="2" t="n">
        <v>0.202377972974517</v>
      </c>
      <c r="AB168" s="2" t="n">
        <v>0.212221340969522</v>
      </c>
      <c r="AC168" s="2" t="n">
        <v>0.202664788721569</v>
      </c>
      <c r="AD168" s="2" t="n">
        <v>0.0821221494884324</v>
      </c>
      <c r="AE168" s="2" t="n">
        <v>0.0283815450265452</v>
      </c>
      <c r="AF168" s="2" t="n">
        <v>0.00617622114327368</v>
      </c>
      <c r="AG168" s="2" t="n">
        <v>-0.202187001555079</v>
      </c>
      <c r="AH168" s="3" t="b">
        <f aca="false">TRUE()</f>
        <v>1</v>
      </c>
      <c r="AI168" s="3" t="n">
        <v>1.66398180786999</v>
      </c>
      <c r="AJ168" s="3" t="b">
        <f aca="false">TRUE()</f>
        <v>1</v>
      </c>
      <c r="AK168" s="3" t="n">
        <v>0.563851940782696</v>
      </c>
      <c r="AL168" s="3" t="b">
        <f aca="false">TRUE()</f>
        <v>1</v>
      </c>
      <c r="AM168" s="3" t="n">
        <v>-0.11617210655754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2</v>
      </c>
      <c r="E169" s="2" t="n">
        <v>1</v>
      </c>
      <c r="F169" s="2" t="n">
        <v>26.565051177078</v>
      </c>
      <c r="G169" s="2" t="n">
        <v>0.735500878734622</v>
      </c>
      <c r="H169" s="2" t="n">
        <v>0.986920325580997</v>
      </c>
      <c r="I169" s="2" t="n">
        <v>0.115235888726571</v>
      </c>
      <c r="J169" s="2" t="n">
        <v>0.311890823465922</v>
      </c>
      <c r="K169" s="2" t="n">
        <v>5.26006984871191</v>
      </c>
      <c r="L169" s="2" t="n">
        <v>0.698</v>
      </c>
      <c r="M169" s="2" t="n">
        <v>0.143</v>
      </c>
      <c r="N169" s="2" t="n">
        <v>11.367</v>
      </c>
      <c r="O169" s="2" t="s">
        <v>41</v>
      </c>
      <c r="P169" s="2" t="n">
        <v>443.8</v>
      </c>
      <c r="Q169" s="2" t="n">
        <v>241</v>
      </c>
      <c r="R169" s="2" t="n">
        <v>22.876</v>
      </c>
      <c r="S169" s="2" t="n">
        <v>0.645285248684666</v>
      </c>
      <c r="T169" s="2" t="n">
        <v>0.113644010580881</v>
      </c>
      <c r="U169" s="2" t="n">
        <v>-1.32815804888781</v>
      </c>
      <c r="V169" s="2" t="n">
        <v>0.0846527432900953</v>
      </c>
      <c r="W169" s="2" t="n">
        <v>0.00958884347802347</v>
      </c>
      <c r="X169" s="2" t="n">
        <v>0.0164382550331584</v>
      </c>
      <c r="Y169" s="2" t="n">
        <v>0.0716670077441583</v>
      </c>
      <c r="Z169" s="2" t="n">
        <v>0.152360307349162</v>
      </c>
      <c r="AA169" s="2" t="n">
        <v>0.197227925537626</v>
      </c>
      <c r="AB169" s="2" t="n">
        <v>0.191530570732414</v>
      </c>
      <c r="AC169" s="2" t="n">
        <v>0.199796751337115</v>
      </c>
      <c r="AD169" s="2" t="n">
        <v>0.115541729247225</v>
      </c>
      <c r="AE169" s="2" t="n">
        <v>0.0442465039588685</v>
      </c>
      <c r="AF169" s="2" t="n">
        <v>0.0111909490602737</v>
      </c>
      <c r="AG169" s="2" t="n">
        <v>0.120415266006448</v>
      </c>
      <c r="AH169" s="3" t="b">
        <f aca="false">TRUE()</f>
        <v>1</v>
      </c>
      <c r="AI169" s="3" t="n">
        <v>-0.49779930414101</v>
      </c>
      <c r="AJ169" s="3" t="b">
        <f aca="false">TRUE()</f>
        <v>1</v>
      </c>
      <c r="AK169" s="3" t="n">
        <v>1.38992747569307</v>
      </c>
      <c r="AL169" s="3" t="b">
        <f aca="false">TRUE()</f>
        <v>1</v>
      </c>
      <c r="AM169" s="3" t="n">
        <v>0.025614066529160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2</v>
      </c>
      <c r="E170" s="2" t="n">
        <v>2</v>
      </c>
      <c r="F170" s="2" t="n">
        <v>26.565051177078</v>
      </c>
      <c r="G170" s="2" t="n">
        <v>0.806896551724138</v>
      </c>
      <c r="H170" s="2" t="n">
        <v>0.96090429405914</v>
      </c>
      <c r="I170" s="2" t="n">
        <v>0.161134696305045</v>
      </c>
      <c r="J170" s="2" t="n">
        <v>0.463283113909713</v>
      </c>
      <c r="K170" s="2" t="n">
        <v>3.14028503446822</v>
      </c>
      <c r="L170" s="2" t="n">
        <v>0.681</v>
      </c>
      <c r="M170" s="2" t="n">
        <v>0.101</v>
      </c>
      <c r="N170" s="2" t="n">
        <v>6.962</v>
      </c>
      <c r="O170" s="2" t="s">
        <v>41</v>
      </c>
      <c r="P170" s="2" t="n">
        <v>404.3</v>
      </c>
      <c r="Q170" s="2" t="n">
        <v>149.2</v>
      </c>
      <c r="R170" s="2" t="n">
        <v>20.841</v>
      </c>
      <c r="S170" s="2" t="n">
        <v>0.4574027348309</v>
      </c>
      <c r="T170" s="2" t="n">
        <v>-0.449758964770033</v>
      </c>
      <c r="U170" s="2" t="n">
        <v>-0.951691295447998</v>
      </c>
      <c r="V170" s="2" t="n">
        <v>0.233747274588444</v>
      </c>
      <c r="W170" s="2" t="n">
        <v>0.0255107158051653</v>
      </c>
      <c r="X170" s="2" t="n">
        <v>0.119429796758086</v>
      </c>
      <c r="Y170" s="2" t="n">
        <v>0.132993869614873</v>
      </c>
      <c r="Z170" s="2" t="n">
        <v>0.145889426280918</v>
      </c>
      <c r="AA170" s="2" t="n">
        <v>0.134403952925848</v>
      </c>
      <c r="AB170" s="2" t="n">
        <v>0.136414960729084</v>
      </c>
      <c r="AC170" s="2" t="n">
        <v>0.134816042837837</v>
      </c>
      <c r="AD170" s="2" t="n">
        <v>0.114738311940559</v>
      </c>
      <c r="AE170" s="2" t="n">
        <v>0.0585317945353959</v>
      </c>
      <c r="AF170" s="2" t="n">
        <v>0.0227818443773999</v>
      </c>
      <c r="AG170" s="2" t="n">
        <v>-1.34858840964932</v>
      </c>
      <c r="AH170" s="3" t="b">
        <f aca="false">TRUE()</f>
        <v>1</v>
      </c>
      <c r="AI170" s="3" t="n">
        <v>-0.716550964284978</v>
      </c>
      <c r="AJ170" s="3" t="b">
        <f aca="false">TRUE()</f>
        <v>1</v>
      </c>
      <c r="AK170" s="3" t="n">
        <v>-0.344831147618718</v>
      </c>
      <c r="AL170" s="3" t="b">
        <f aca="false">TRUE()</f>
        <v>1</v>
      </c>
      <c r="AM170" s="3" t="n">
        <v>-0.39548020692382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3</v>
      </c>
      <c r="E171" s="2" t="n">
        <v>1</v>
      </c>
      <c r="F171" s="2" t="n">
        <v>16.504361381755</v>
      </c>
      <c r="G171" s="2" t="n">
        <v>0.772956609485368</v>
      </c>
      <c r="H171" s="2" t="n">
        <v>0.987774361957762</v>
      </c>
      <c r="I171" s="2" t="n">
        <v>0.187485869140164</v>
      </c>
      <c r="J171" s="2" t="n">
        <v>0.331314603602705</v>
      </c>
      <c r="K171" s="2" t="n">
        <v>4.89674208963937</v>
      </c>
      <c r="L171" s="2" t="n">
        <v>0.696</v>
      </c>
      <c r="M171" s="2" t="n">
        <v>0.107</v>
      </c>
      <c r="N171" s="2" t="n">
        <v>10.693</v>
      </c>
      <c r="O171" s="2" t="s">
        <v>41</v>
      </c>
      <c r="P171" s="2" t="n">
        <v>438.6</v>
      </c>
      <c r="Q171" s="2" t="n">
        <v>243.5</v>
      </c>
      <c r="R171" s="2" t="n">
        <v>22.61</v>
      </c>
      <c r="S171" s="2" t="n">
        <v>0.648218776659388</v>
      </c>
      <c r="T171" s="2" t="n">
        <v>-0.112937687355112</v>
      </c>
      <c r="U171" s="2" t="n">
        <v>-1.28078525799612</v>
      </c>
      <c r="V171" s="2" t="n">
        <v>0.186572080300952</v>
      </c>
      <c r="W171" s="2" t="n">
        <v>0.0250818200737788</v>
      </c>
      <c r="X171" s="2" t="n">
        <v>0.017235583101023</v>
      </c>
      <c r="Y171" s="2" t="n">
        <v>0.0829097804290651</v>
      </c>
      <c r="Z171" s="2" t="n">
        <v>0.169310129692038</v>
      </c>
      <c r="AA171" s="2" t="n">
        <v>0.202539998615962</v>
      </c>
      <c r="AB171" s="2" t="n">
        <v>0.186602971107841</v>
      </c>
      <c r="AC171" s="2" t="n">
        <v>0.180726715635933</v>
      </c>
      <c r="AD171" s="2" t="n">
        <v>0.115712040365237</v>
      </c>
      <c r="AE171" s="2" t="n">
        <v>0.0373982434730323</v>
      </c>
      <c r="AF171" s="2" t="n">
        <v>0.00756453757986849</v>
      </c>
      <c r="AG171" s="2" t="n">
        <v>-0.131369636856801</v>
      </c>
      <c r="AH171" s="3" t="b">
        <f aca="false">TRUE()</f>
        <v>1</v>
      </c>
      <c r="AI171" s="3" t="n">
        <v>-0.523534793569712</v>
      </c>
      <c r="AJ171" s="3" t="b">
        <f aca="false">TRUE()</f>
        <v>1</v>
      </c>
      <c r="AK171" s="3" t="n">
        <v>-0.0970084871456051</v>
      </c>
      <c r="AL171" s="3" t="b">
        <f aca="false">TRUE()</f>
        <v>1</v>
      </c>
      <c r="AM171" s="3" t="n">
        <v>-0.0298211289633846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3</v>
      </c>
      <c r="E172" s="2" t="n">
        <v>2</v>
      </c>
      <c r="F172" s="2" t="n">
        <v>18.434948822922</v>
      </c>
      <c r="G172" s="2" t="n">
        <v>0.784648187633262</v>
      </c>
      <c r="H172" s="2" t="n">
        <v>0.98920206705262</v>
      </c>
      <c r="I172" s="2" t="n">
        <v>0.154893273541335</v>
      </c>
      <c r="J172" s="2" t="n">
        <v>0.323303194266813</v>
      </c>
      <c r="K172" s="2" t="n">
        <v>4.90766972847399</v>
      </c>
      <c r="L172" s="2" t="n">
        <v>0.701</v>
      </c>
      <c r="M172" s="2" t="n">
        <v>0.109</v>
      </c>
      <c r="N172" s="2" t="n">
        <v>10.604</v>
      </c>
      <c r="O172" s="2" t="s">
        <v>41</v>
      </c>
      <c r="P172" s="2" t="n">
        <v>528.1</v>
      </c>
      <c r="Q172" s="2" t="n">
        <v>227.1</v>
      </c>
      <c r="R172" s="2" t="n">
        <v>27.223</v>
      </c>
      <c r="S172" s="2" t="n">
        <v>5.2275392760642E-005</v>
      </c>
      <c r="T172" s="2" t="n">
        <v>-0.452098607762414</v>
      </c>
      <c r="U172" s="2" t="n">
        <v>-0.973707871097896</v>
      </c>
      <c r="V172" s="2" t="n">
        <v>0.312326720506296</v>
      </c>
      <c r="W172" s="2" t="n">
        <v>0.0183959332755236</v>
      </c>
      <c r="X172" s="2" t="n">
        <v>0.0479946520692054</v>
      </c>
      <c r="Y172" s="2" t="n">
        <v>0.139287930322846</v>
      </c>
      <c r="Z172" s="2" t="n">
        <v>0.176024700854279</v>
      </c>
      <c r="AA172" s="2" t="n">
        <v>0.171324048166559</v>
      </c>
      <c r="AB172" s="2" t="n">
        <v>0.172768617070344</v>
      </c>
      <c r="AC172" s="2" t="n">
        <v>0.168672575529278</v>
      </c>
      <c r="AD172" s="2" t="n">
        <v>0.0869444609052005</v>
      </c>
      <c r="AE172" s="2" t="n">
        <v>0.031459711964309</v>
      </c>
      <c r="AF172" s="2" t="n">
        <v>0.00552330311797944</v>
      </c>
      <c r="AG172" s="2" t="n">
        <v>-0.123796820264083</v>
      </c>
      <c r="AH172" s="3" t="b">
        <f aca="false">TRUE()</f>
        <v>1</v>
      </c>
      <c r="AI172" s="3" t="n">
        <v>-0.459196069997956</v>
      </c>
      <c r="AJ172" s="3" t="b">
        <f aca="false">TRUE()</f>
        <v>1</v>
      </c>
      <c r="AK172" s="3" t="n">
        <v>-0.0144009336545675</v>
      </c>
      <c r="AL172" s="3" t="b">
        <f aca="false">TRUE()</f>
        <v>1</v>
      </c>
      <c r="AM172" s="3" t="n">
        <v>0.92430387037945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3</v>
      </c>
      <c r="E173" s="2" t="n">
        <v>3</v>
      </c>
      <c r="F173" s="2" t="n">
        <v>27.8972710309476</v>
      </c>
      <c r="G173" s="2" t="n">
        <v>0.836012861736334</v>
      </c>
      <c r="H173" s="2" t="n">
        <v>0.95159593970209</v>
      </c>
      <c r="I173" s="2" t="n">
        <v>0.270238597249912</v>
      </c>
      <c r="J173" s="2" t="n">
        <v>0.549873831778367</v>
      </c>
      <c r="K173" s="2" t="n">
        <v>2.98997215528702</v>
      </c>
      <c r="L173" s="2" t="n">
        <v>0.822</v>
      </c>
      <c r="M173" s="2" t="n">
        <v>0.123</v>
      </c>
      <c r="N173" s="2" t="n">
        <v>6.874</v>
      </c>
      <c r="O173" s="2" t="s">
        <v>41</v>
      </c>
      <c r="P173" s="2" t="n">
        <v>618.8</v>
      </c>
      <c r="Q173" s="2" t="n">
        <v>221.5</v>
      </c>
      <c r="R173" s="2" t="n">
        <v>31.899</v>
      </c>
      <c r="S173" s="2" t="n">
        <v>9.48936268183887E-005</v>
      </c>
      <c r="T173" s="2" t="n">
        <v>0.261695205889793</v>
      </c>
      <c r="U173" s="2" t="n">
        <v>-0.422219647576334</v>
      </c>
      <c r="V173" s="2" t="n">
        <v>0.007747017209213</v>
      </c>
      <c r="W173" s="2" t="n">
        <v>0.0528694572378474</v>
      </c>
      <c r="X173" s="2" t="n">
        <v>0.032807198735466</v>
      </c>
      <c r="Y173" s="2" t="n">
        <v>0.082148137222084</v>
      </c>
      <c r="Z173" s="2" t="n">
        <v>0.143760061430716</v>
      </c>
      <c r="AA173" s="2" t="n">
        <v>0.156340786608802</v>
      </c>
      <c r="AB173" s="2" t="n">
        <v>0.207954568548065</v>
      </c>
      <c r="AC173" s="2" t="n">
        <v>0.1802585229445</v>
      </c>
      <c r="AD173" s="2" t="n">
        <v>0.0970834275816448</v>
      </c>
      <c r="AE173" s="2" t="n">
        <v>0.0691479383785468</v>
      </c>
      <c r="AF173" s="2" t="n">
        <v>0.0304993585501761</v>
      </c>
      <c r="AG173" s="2" t="n">
        <v>-1.45275472432988</v>
      </c>
      <c r="AH173" s="3" t="b">
        <f aca="false">TRUE()</f>
        <v>1</v>
      </c>
      <c r="AI173" s="3" t="n">
        <v>1.09780104043853</v>
      </c>
      <c r="AJ173" s="3" t="b">
        <f aca="false">TRUE()</f>
        <v>1</v>
      </c>
      <c r="AK173" s="3" t="n">
        <v>0.563851940782696</v>
      </c>
      <c r="AL173" s="3" t="b">
        <f aca="false">TRUE()</f>
        <v>1</v>
      </c>
      <c r="AM173" s="3" t="n">
        <v>1.8912216071436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3</v>
      </c>
      <c r="E174" s="2" t="n">
        <v>5</v>
      </c>
      <c r="F174" s="2" t="n">
        <v>18.9246444160512</v>
      </c>
      <c r="G174" s="2" t="n">
        <v>0.926829268292683</v>
      </c>
      <c r="H174" s="2" t="n">
        <v>0.966019346342568</v>
      </c>
      <c r="I174" s="2" t="n">
        <v>0.219424502040527</v>
      </c>
      <c r="J174" s="2" t="n">
        <v>0.519655251516889</v>
      </c>
      <c r="K174" s="2" t="n">
        <v>3.42650554324311</v>
      </c>
      <c r="L174" s="2" t="n">
        <v>0.85</v>
      </c>
      <c r="M174" s="2" t="n">
        <v>0.157</v>
      </c>
      <c r="N174" s="2" t="n">
        <v>7.595</v>
      </c>
      <c r="O174" s="2" t="s">
        <v>41</v>
      </c>
      <c r="P174" s="2" t="n">
        <v>523.6</v>
      </c>
      <c r="Q174" s="2" t="n">
        <v>199.6</v>
      </c>
      <c r="R174" s="2" t="n">
        <v>26.992</v>
      </c>
      <c r="S174" s="2" t="n">
        <v>0.518226865452541</v>
      </c>
      <c r="T174" s="2" t="n">
        <v>-0.154003916047163</v>
      </c>
      <c r="U174" s="2" t="n">
        <v>-0.917013273135024</v>
      </c>
      <c r="V174" s="2" t="n">
        <v>0.193514766790249</v>
      </c>
      <c r="W174" s="2" t="n">
        <v>0.0228910137275752</v>
      </c>
      <c r="X174" s="2" t="n">
        <v>0.0912826896819895</v>
      </c>
      <c r="Y174" s="2" t="n">
        <v>0.109404642782374</v>
      </c>
      <c r="Z174" s="2" t="n">
        <v>0.145628854755845</v>
      </c>
      <c r="AA174" s="2" t="n">
        <v>0.157805097447566</v>
      </c>
      <c r="AB174" s="2" t="n">
        <v>0.155389551293837</v>
      </c>
      <c r="AC174" s="2" t="n">
        <v>0.167075409434111</v>
      </c>
      <c r="AD174" s="2" t="n">
        <v>0.105945054022041</v>
      </c>
      <c r="AE174" s="2" t="n">
        <v>0.0521358887282974</v>
      </c>
      <c r="AF174" s="2" t="n">
        <v>0.0153328118539399</v>
      </c>
      <c r="AG174" s="2" t="n">
        <v>-1.1502385693197</v>
      </c>
      <c r="AH174" s="3" t="b">
        <f aca="false">TRUE()</f>
        <v>1</v>
      </c>
      <c r="AI174" s="3" t="n">
        <v>1.45809789244037</v>
      </c>
      <c r="AJ174" s="3" t="b">
        <f aca="false">TRUE()</f>
        <v>1</v>
      </c>
      <c r="AK174" s="3" t="n">
        <v>1.96818035013033</v>
      </c>
      <c r="AL174" s="3" t="b">
        <f aca="false">TRUE()</f>
        <v>1</v>
      </c>
      <c r="AM174" s="3" t="n">
        <v>0.87633110504936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4</v>
      </c>
      <c r="E175" s="2" t="n">
        <v>0</v>
      </c>
      <c r="F175" s="2" t="n">
        <v>18.434948822922</v>
      </c>
      <c r="G175" s="2" t="n">
        <v>0.875724937862469</v>
      </c>
      <c r="H175" s="2" t="n">
        <v>0.990740815883943</v>
      </c>
      <c r="I175" s="2" t="n">
        <v>0.16428395981263</v>
      </c>
      <c r="J175" s="2" t="n">
        <v>0.329638831911216</v>
      </c>
      <c r="K175" s="2" t="n">
        <v>5.98681311668774</v>
      </c>
      <c r="L175" s="2" t="n">
        <v>0.787</v>
      </c>
      <c r="M175" s="2" t="n">
        <v>0.084</v>
      </c>
      <c r="N175" s="2" t="n">
        <v>12.822</v>
      </c>
      <c r="O175" s="2" t="s">
        <v>41</v>
      </c>
      <c r="P175" s="2" t="n">
        <v>431.8</v>
      </c>
      <c r="Q175" s="2" t="n">
        <v>214</v>
      </c>
      <c r="R175" s="2" t="n">
        <v>22.259</v>
      </c>
      <c r="S175" s="2" t="n">
        <v>0.503107475741253</v>
      </c>
      <c r="T175" s="2" t="n">
        <v>-0.0275855100783983</v>
      </c>
      <c r="U175" s="2" t="n">
        <v>-1.19983250271854</v>
      </c>
      <c r="V175" s="2" t="n">
        <v>0.115539661909485</v>
      </c>
      <c r="W175" s="2" t="n">
        <v>0.0129343951488038</v>
      </c>
      <c r="X175" s="2" t="n">
        <v>0.0237333575454307</v>
      </c>
      <c r="Y175" s="2" t="n">
        <v>0.0966299558153739</v>
      </c>
      <c r="Z175" s="2" t="n">
        <v>0.185397887402243</v>
      </c>
      <c r="AA175" s="2" t="n">
        <v>0.181113821455849</v>
      </c>
      <c r="AB175" s="2" t="n">
        <v>0.13726930340786</v>
      </c>
      <c r="AC175" s="2" t="n">
        <v>0.199693513063338</v>
      </c>
      <c r="AD175" s="2" t="n">
        <v>0.128478649219224</v>
      </c>
      <c r="AE175" s="2" t="n">
        <v>0.0395444023547452</v>
      </c>
      <c r="AF175" s="2" t="n">
        <v>0.00813910973593616</v>
      </c>
      <c r="AG175" s="2" t="n">
        <v>0.624045882067576</v>
      </c>
      <c r="AH175" s="3" t="b">
        <f aca="false">TRUE()</f>
        <v>1</v>
      </c>
      <c r="AI175" s="3" t="n">
        <v>0.647429975436245</v>
      </c>
      <c r="AJ175" s="3" t="b">
        <f aca="false">TRUE()</f>
        <v>1</v>
      </c>
      <c r="AK175" s="3" t="n">
        <v>-1.04699535229254</v>
      </c>
      <c r="AL175" s="3" t="b">
        <f aca="false">TRUE()</f>
        <v>1</v>
      </c>
      <c r="AM175" s="3" t="n">
        <v>-0.10231330768440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5</v>
      </c>
      <c r="E176" s="2" t="n">
        <v>2</v>
      </c>
      <c r="F176" s="2" t="n">
        <v>46.8476102659946</v>
      </c>
      <c r="G176" s="2" t="n">
        <v>0.707401032702238</v>
      </c>
      <c r="H176" s="2" t="n">
        <v>0.975173903607283</v>
      </c>
      <c r="I176" s="2" t="n">
        <v>0.145361514690598</v>
      </c>
      <c r="J176" s="2" t="n">
        <v>0.337311115383863</v>
      </c>
      <c r="K176" s="2" t="n">
        <v>4.95458791468349</v>
      </c>
      <c r="L176" s="2" t="n">
        <v>0.745</v>
      </c>
      <c r="M176" s="2" t="n">
        <v>0.116</v>
      </c>
      <c r="N176" s="2" t="n">
        <v>10.812</v>
      </c>
      <c r="O176" s="2" t="s">
        <v>41</v>
      </c>
      <c r="P176" s="2" t="n">
        <v>511.7</v>
      </c>
      <c r="Q176" s="2" t="n">
        <v>243.5</v>
      </c>
      <c r="R176" s="2" t="n">
        <v>26.378</v>
      </c>
      <c r="S176" s="2" t="n">
        <v>0.613576443194531</v>
      </c>
      <c r="T176" s="2" t="n">
        <v>0.0704451651191764</v>
      </c>
      <c r="U176" s="2" t="n">
        <v>-0.913308612403416</v>
      </c>
      <c r="V176" s="2" t="n">
        <v>0.0296182166539857</v>
      </c>
      <c r="W176" s="2" t="n">
        <v>0.054228560585609</v>
      </c>
      <c r="X176" s="2" t="n">
        <v>0.0205416984536261</v>
      </c>
      <c r="Y176" s="2" t="n">
        <v>0.0670549483174954</v>
      </c>
      <c r="Z176" s="2" t="n">
        <v>0.138903439975847</v>
      </c>
      <c r="AA176" s="2" t="n">
        <v>0.208117618414588</v>
      </c>
      <c r="AB176" s="2" t="n">
        <v>0.140274042878532</v>
      </c>
      <c r="AC176" s="2" t="n">
        <v>0.175163064794417</v>
      </c>
      <c r="AD176" s="2" t="n">
        <v>0.16092423876375</v>
      </c>
      <c r="AE176" s="2" t="n">
        <v>0.075261983598321</v>
      </c>
      <c r="AF176" s="2" t="n">
        <v>0.0137589648034227</v>
      </c>
      <c r="AG176" s="2" t="n">
        <v>-0.0912826765954756</v>
      </c>
      <c r="AH176" s="3" t="b">
        <f aca="false">TRUE()</f>
        <v>1</v>
      </c>
      <c r="AI176" s="3" t="n">
        <v>0.106984697433495</v>
      </c>
      <c r="AJ176" s="3" t="b">
        <f aca="false">TRUE()</f>
        <v>1</v>
      </c>
      <c r="AK176" s="3" t="n">
        <v>0.274725503564064</v>
      </c>
      <c r="AL176" s="3" t="b">
        <f aca="false">TRUE()</f>
        <v>1</v>
      </c>
      <c r="AM176" s="3" t="n">
        <v>0.74946979228758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5</v>
      </c>
      <c r="E177" s="2" t="n">
        <v>3</v>
      </c>
      <c r="F177" s="2" t="n">
        <v>18.9246444160512</v>
      </c>
      <c r="G177" s="2" t="n">
        <v>0.908227848101266</v>
      </c>
      <c r="H177" s="2" t="n">
        <v>0.983817025039639</v>
      </c>
      <c r="I177" s="2" t="n">
        <v>0.152258228891247</v>
      </c>
      <c r="J177" s="2" t="n">
        <v>0.411337451456155</v>
      </c>
      <c r="K177" s="2" t="n">
        <v>4.71172128140135</v>
      </c>
      <c r="L177" s="2" t="n">
        <v>0.809</v>
      </c>
      <c r="M177" s="2" t="n">
        <v>0.131</v>
      </c>
      <c r="N177" s="2" t="n">
        <v>10.305</v>
      </c>
      <c r="O177" s="2" t="s">
        <v>41</v>
      </c>
      <c r="P177" s="2" t="n">
        <v>490.4</v>
      </c>
      <c r="Q177" s="2" t="n">
        <v>264.1</v>
      </c>
      <c r="R177" s="2" t="n">
        <v>25.281</v>
      </c>
      <c r="S177" s="2" t="n">
        <v>0.564936822328691</v>
      </c>
      <c r="T177" s="2" t="n">
        <v>0.130394590883237</v>
      </c>
      <c r="U177" s="2" t="n">
        <v>-1.2183635704395</v>
      </c>
      <c r="V177" s="2" t="n">
        <v>0.19665049274607</v>
      </c>
      <c r="W177" s="2" t="n">
        <v>0.0394258258647551</v>
      </c>
      <c r="X177" s="2" t="n">
        <v>0.0369043725896126</v>
      </c>
      <c r="Y177" s="2" t="n">
        <v>0.0889797321951224</v>
      </c>
      <c r="Z177" s="2" t="n">
        <v>0.153512353998387</v>
      </c>
      <c r="AA177" s="2" t="n">
        <v>0.192361579019789</v>
      </c>
      <c r="AB177" s="2" t="n">
        <v>0.212148683260142</v>
      </c>
      <c r="AC177" s="2" t="n">
        <v>0.188574169042202</v>
      </c>
      <c r="AD177" s="2" t="n">
        <v>0.0831414725868889</v>
      </c>
      <c r="AE177" s="2" t="n">
        <v>0.0374986830079263</v>
      </c>
      <c r="AF177" s="2" t="n">
        <v>0.00687895429992865</v>
      </c>
      <c r="AG177" s="2" t="n">
        <v>-0.259588428475715</v>
      </c>
      <c r="AH177" s="3" t="b">
        <f aca="false">TRUE()</f>
        <v>1</v>
      </c>
      <c r="AI177" s="3" t="n">
        <v>0.93052035915197</v>
      </c>
      <c r="AJ177" s="3" t="b">
        <f aca="false">TRUE()</f>
        <v>1</v>
      </c>
      <c r="AK177" s="3" t="n">
        <v>0.894282154746846</v>
      </c>
      <c r="AL177" s="3" t="b">
        <f aca="false">TRUE()</f>
        <v>1</v>
      </c>
      <c r="AM177" s="3" t="n">
        <v>0.52239870305850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6</v>
      </c>
      <c r="E178" s="2" t="n">
        <v>0</v>
      </c>
      <c r="F178" s="2" t="n">
        <v>26.565051177078</v>
      </c>
      <c r="G178" s="2" t="n">
        <v>0.56937248128958</v>
      </c>
      <c r="H178" s="2" t="n">
        <v>0.980135466288798</v>
      </c>
      <c r="I178" s="2" t="n">
        <v>0.0760315124829777</v>
      </c>
      <c r="J178" s="2" t="n">
        <v>0.224128585487386</v>
      </c>
      <c r="K178" s="2" t="n">
        <v>6.87728740979528</v>
      </c>
      <c r="L178" s="2" t="n">
        <v>0.655</v>
      </c>
      <c r="M178" s="2" t="n">
        <v>0.075</v>
      </c>
      <c r="N178" s="2" t="n">
        <v>14.473</v>
      </c>
      <c r="O178" s="2" t="s">
        <v>41</v>
      </c>
      <c r="P178" s="2" t="n">
        <v>269.9</v>
      </c>
      <c r="Q178" s="2" t="n">
        <v>78.6</v>
      </c>
      <c r="R178" s="2" t="n">
        <v>13.912</v>
      </c>
      <c r="S178" s="2" t="n">
        <v>0.522057393346022</v>
      </c>
      <c r="T178" s="2" t="n">
        <v>-0.314367445691116</v>
      </c>
      <c r="U178" s="2" t="n">
        <v>-0.481356033147419</v>
      </c>
      <c r="V178" s="2" t="n">
        <v>0.135281698706586</v>
      </c>
      <c r="W178" s="2" t="n">
        <v>0.0780063891216716</v>
      </c>
      <c r="X178" s="2" t="n">
        <v>0.0187226304207299</v>
      </c>
      <c r="Y178" s="2" t="n">
        <v>0.126580241568341</v>
      </c>
      <c r="Z178" s="2" t="n">
        <v>0.158601323366643</v>
      </c>
      <c r="AA178" s="2" t="n">
        <v>0.152926391557627</v>
      </c>
      <c r="AB178" s="2" t="n">
        <v>0.148200508227816</v>
      </c>
      <c r="AC178" s="2" t="n">
        <v>0.127163100900946</v>
      </c>
      <c r="AD178" s="2" t="n">
        <v>0.108828314389602</v>
      </c>
      <c r="AE178" s="2" t="n">
        <v>0.11302602166007</v>
      </c>
      <c r="AF178" s="2" t="n">
        <v>0.0459514679082248</v>
      </c>
      <c r="AG178" s="2" t="n">
        <v>1.24114154237339</v>
      </c>
      <c r="AH178" s="3" t="b">
        <f aca="false">TRUE()</f>
        <v>1</v>
      </c>
      <c r="AI178" s="3" t="n">
        <v>-1.05111232685811</v>
      </c>
      <c r="AJ178" s="3" t="b">
        <f aca="false">TRUE()</f>
        <v>1</v>
      </c>
      <c r="AK178" s="3" t="n">
        <v>-1.41872934300221</v>
      </c>
      <c r="AL178" s="3" t="b">
        <f aca="false">TRUE()</f>
        <v>1</v>
      </c>
      <c r="AM178" s="3" t="n">
        <v>-1.8282667981157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7</v>
      </c>
      <c r="E179" s="2" t="n">
        <v>0</v>
      </c>
      <c r="F179" s="2" t="n">
        <v>16.504361381755</v>
      </c>
      <c r="G179" s="2" t="n">
        <v>0.911618669314796</v>
      </c>
      <c r="H179" s="2" t="n">
        <v>0.986659937215572</v>
      </c>
      <c r="I179" s="2" t="n">
        <v>0.20041733574535</v>
      </c>
      <c r="J179" s="2" t="n">
        <v>0.373413667122414</v>
      </c>
      <c r="K179" s="2" t="n">
        <v>5.22157328114712</v>
      </c>
      <c r="L179" s="2" t="n">
        <v>0.797</v>
      </c>
      <c r="M179" s="2" t="n">
        <v>0.116</v>
      </c>
      <c r="N179" s="2" t="n">
        <v>11.208</v>
      </c>
      <c r="O179" s="2" t="s">
        <v>41</v>
      </c>
      <c r="P179" s="2" t="n">
        <v>440.9</v>
      </c>
      <c r="Q179" s="2" t="n">
        <v>233.7</v>
      </c>
      <c r="R179" s="2" t="n">
        <v>22.726</v>
      </c>
      <c r="S179" s="2" t="n">
        <v>0.430597065257133</v>
      </c>
      <c r="T179" s="2" t="n">
        <v>0.0542502571048094</v>
      </c>
      <c r="U179" s="2" t="n">
        <v>-1.1261943798048</v>
      </c>
      <c r="V179" s="2" t="n">
        <v>0.0962489127512812</v>
      </c>
      <c r="W179" s="2" t="n">
        <v>0.0308620809741514</v>
      </c>
      <c r="X179" s="2" t="n">
        <v>0.0100638777311281</v>
      </c>
      <c r="Y179" s="2" t="n">
        <v>0.0629761397411674</v>
      </c>
      <c r="Z179" s="2" t="n">
        <v>0.144130210696927</v>
      </c>
      <c r="AA179" s="2" t="n">
        <v>0.210959037813489</v>
      </c>
      <c r="AB179" s="2" t="n">
        <v>0.203333637632589</v>
      </c>
      <c r="AC179" s="2" t="n">
        <v>0.179642203515638</v>
      </c>
      <c r="AD179" s="2" t="n">
        <v>0.127749863585732</v>
      </c>
      <c r="AE179" s="2" t="n">
        <v>0.0510946868998166</v>
      </c>
      <c r="AF179" s="2" t="n">
        <v>0.0100503423835116</v>
      </c>
      <c r="AG179" s="2" t="n">
        <v>0.0937372754515472</v>
      </c>
      <c r="AH179" s="3" t="b">
        <f aca="false">TRUE()</f>
        <v>1</v>
      </c>
      <c r="AI179" s="3" t="n">
        <v>0.776107422579756</v>
      </c>
      <c r="AJ179" s="3" t="b">
        <f aca="false">TRUE()</f>
        <v>1</v>
      </c>
      <c r="AK179" s="3" t="n">
        <v>0.274725503564064</v>
      </c>
      <c r="AL179" s="3" t="b">
        <f aca="false">TRUE()</f>
        <v>1</v>
      </c>
      <c r="AM179" s="3" t="n">
        <v>-0.005301715572451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8</v>
      </c>
      <c r="E180" s="2" t="n">
        <v>1</v>
      </c>
      <c r="F180" s="2" t="n">
        <v>8.13010235415595</v>
      </c>
      <c r="G180" s="2" t="n">
        <v>0.888888888888889</v>
      </c>
      <c r="H180" s="2" t="n">
        <v>0.972867410622093</v>
      </c>
      <c r="I180" s="2" t="n">
        <v>0.232012539262852</v>
      </c>
      <c r="J180" s="2" t="n">
        <v>0.486096310698055</v>
      </c>
      <c r="K180" s="2" t="n">
        <v>2.53101407669444</v>
      </c>
      <c r="L180" s="2" t="n">
        <v>0.595</v>
      </c>
      <c r="M180" s="2" t="n">
        <v>0.093</v>
      </c>
      <c r="N180" s="2" t="n">
        <v>5.688</v>
      </c>
      <c r="O180" s="2" t="s">
        <v>41</v>
      </c>
      <c r="P180" s="2" t="n">
        <v>413.3</v>
      </c>
      <c r="Q180" s="2" t="n">
        <v>207.6</v>
      </c>
      <c r="R180" s="2" t="n">
        <v>21.303</v>
      </c>
      <c r="S180" s="2" t="n">
        <v>0.177990819254465</v>
      </c>
      <c r="T180" s="2" t="n">
        <v>0.0787911640803689</v>
      </c>
      <c r="U180" s="2" t="n">
        <v>-1.40995987076409</v>
      </c>
      <c r="V180" s="2" t="n">
        <v>0.0996372298591411</v>
      </c>
      <c r="W180" s="2" t="n">
        <v>0.0136412512647778</v>
      </c>
      <c r="X180" s="2" t="n">
        <v>0.0645263465417734</v>
      </c>
      <c r="Y180" s="2" t="n">
        <v>0.109572321971449</v>
      </c>
      <c r="Z180" s="2" t="n">
        <v>0.153255597503529</v>
      </c>
      <c r="AA180" s="2" t="n">
        <v>0.147112611420025</v>
      </c>
      <c r="AB180" s="2" t="n">
        <v>0.14641900140712</v>
      </c>
      <c r="AC180" s="2" t="n">
        <v>0.153944663491451</v>
      </c>
      <c r="AD180" s="2" t="n">
        <v>0.144321135020827</v>
      </c>
      <c r="AE180" s="2" t="n">
        <v>0.0693504334323581</v>
      </c>
      <c r="AF180" s="2" t="n">
        <v>0.0114978892114691</v>
      </c>
      <c r="AG180" s="2" t="n">
        <v>-1.77081111377758</v>
      </c>
      <c r="AH180" s="3" t="b">
        <f aca="false">TRUE()</f>
        <v>1</v>
      </c>
      <c r="AI180" s="3" t="n">
        <v>-1.82317700971918</v>
      </c>
      <c r="AJ180" s="3" t="b">
        <f aca="false">TRUE()</f>
        <v>1</v>
      </c>
      <c r="AK180" s="3" t="n">
        <v>-0.675261361582868</v>
      </c>
      <c r="AL180" s="3" t="b">
        <f aca="false">TRUE()</f>
        <v>1</v>
      </c>
      <c r="AM180" s="3" t="n">
        <v>-0.29953467626365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8</v>
      </c>
      <c r="E181" s="2" t="n">
        <v>3</v>
      </c>
      <c r="F181" s="2" t="n">
        <v>30.3432488842396</v>
      </c>
      <c r="G181" s="2" t="n">
        <v>0.687566418703507</v>
      </c>
      <c r="H181" s="2" t="n">
        <v>0.959050168505012</v>
      </c>
      <c r="I181" s="2" t="n">
        <v>0.178773000313292</v>
      </c>
      <c r="J181" s="2" t="n">
        <v>0.395952595058604</v>
      </c>
      <c r="K181" s="2" t="n">
        <v>4.17757050319899</v>
      </c>
      <c r="L181" s="2" t="n">
        <v>0.704</v>
      </c>
      <c r="M181" s="2" t="n">
        <v>0.102</v>
      </c>
      <c r="N181" s="2" t="n">
        <v>9.114</v>
      </c>
      <c r="O181" s="2" t="s">
        <v>41</v>
      </c>
      <c r="P181" s="2" t="n">
        <v>617.2</v>
      </c>
      <c r="Q181" s="2" t="n">
        <v>213.1</v>
      </c>
      <c r="R181" s="2" t="n">
        <v>31.813</v>
      </c>
      <c r="S181" s="2" t="n">
        <v>0.717977859298143</v>
      </c>
      <c r="T181" s="2" t="n">
        <v>-0.590645032354284</v>
      </c>
      <c r="U181" s="2" t="n">
        <v>-0.68879481835697</v>
      </c>
      <c r="V181" s="2" t="n">
        <v>0.00451884108955181</v>
      </c>
      <c r="W181" s="2" t="n">
        <v>0.0435925235856454</v>
      </c>
      <c r="X181" s="2" t="n">
        <v>0.0163852004044212</v>
      </c>
      <c r="Y181" s="2" t="n">
        <v>0.0680635011225025</v>
      </c>
      <c r="Z181" s="2" t="n">
        <v>0.142514714995979</v>
      </c>
      <c r="AA181" s="2" t="n">
        <v>0.184013847025298</v>
      </c>
      <c r="AB181" s="2" t="n">
        <v>0.170627084730251</v>
      </c>
      <c r="AC181" s="2" t="n">
        <v>0.163313164569615</v>
      </c>
      <c r="AD181" s="2" t="n">
        <v>0.144379964568912</v>
      </c>
      <c r="AE181" s="2" t="n">
        <v>0.0789163721825051</v>
      </c>
      <c r="AF181" s="2" t="n">
        <v>0.0317861504005168</v>
      </c>
      <c r="AG181" s="2" t="n">
        <v>-0.629753103333818</v>
      </c>
      <c r="AH181" s="3" t="b">
        <f aca="false">TRUE()</f>
        <v>1</v>
      </c>
      <c r="AI181" s="3" t="n">
        <v>-0.420592835854903</v>
      </c>
      <c r="AJ181" s="3" t="b">
        <f aca="false">TRUE()</f>
        <v>1</v>
      </c>
      <c r="AK181" s="3" t="n">
        <v>-0.303527370873199</v>
      </c>
      <c r="AL181" s="3" t="b">
        <f aca="false">TRUE()</f>
        <v>1</v>
      </c>
      <c r="AM181" s="3" t="n">
        <v>1.8741646239151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</v>
      </c>
      <c r="E182" s="2" t="n">
        <v>1</v>
      </c>
      <c r="F182" s="2" t="n">
        <v>53.9726266148964</v>
      </c>
      <c r="G182" s="2" t="n">
        <v>0.697318007662835</v>
      </c>
      <c r="H182" s="2" t="n">
        <v>0.987330131118679</v>
      </c>
      <c r="I182" s="2" t="n">
        <v>0.147786732871046</v>
      </c>
      <c r="J182" s="2" t="n">
        <v>0.31324587080416</v>
      </c>
      <c r="K182" s="2" t="n">
        <v>4.95164434824668</v>
      </c>
      <c r="L182" s="2" t="n">
        <v>0.636</v>
      </c>
      <c r="M182" s="2" t="n">
        <v>0.089</v>
      </c>
      <c r="N182" s="2" t="n">
        <v>10.783</v>
      </c>
      <c r="O182" s="2" t="s">
        <v>41</v>
      </c>
      <c r="P182" s="2" t="n">
        <v>251.4</v>
      </c>
      <c r="Q182" s="2" t="n">
        <v>124.3</v>
      </c>
      <c r="R182" s="2" t="n">
        <v>12.96</v>
      </c>
      <c r="S182" s="2" t="n">
        <v>0.564327230609181</v>
      </c>
      <c r="T182" s="2" t="n">
        <v>-0.124090208927803</v>
      </c>
      <c r="U182" s="2" t="n">
        <v>-1.20655473780441</v>
      </c>
      <c r="V182" s="2" t="n">
        <v>0.139003220497056</v>
      </c>
      <c r="W182" s="2" t="n">
        <v>0.0392185580646195</v>
      </c>
      <c r="X182" s="2" t="n">
        <v>0.0126803761181474</v>
      </c>
      <c r="Y182" s="2" t="n">
        <v>0.0870955281677818</v>
      </c>
      <c r="Z182" s="2" t="n">
        <v>0.165710367535657</v>
      </c>
      <c r="AA182" s="2" t="n">
        <v>0.188434663142534</v>
      </c>
      <c r="AB182" s="2" t="n">
        <v>0.180877074065341</v>
      </c>
      <c r="AC182" s="2" t="n">
        <v>0.176916960571158</v>
      </c>
      <c r="AD182" s="2" t="n">
        <v>0.113574881112452</v>
      </c>
      <c r="AE182" s="2" t="n">
        <v>0.0544877647361398</v>
      </c>
      <c r="AF182" s="2" t="n">
        <v>0.0202223845507891</v>
      </c>
      <c r="AG182" s="2" t="n">
        <v>-0.0933225581372976</v>
      </c>
      <c r="AH182" s="3" t="b">
        <f aca="false">TRUE()</f>
        <v>1</v>
      </c>
      <c r="AI182" s="3" t="n">
        <v>-1.29559947643078</v>
      </c>
      <c r="AJ182" s="3" t="b">
        <f aca="false">TRUE()</f>
        <v>1</v>
      </c>
      <c r="AK182" s="3" t="n">
        <v>-0.840476468564944</v>
      </c>
      <c r="AL182" s="3" t="b">
        <f aca="false">TRUE()</f>
        <v>1</v>
      </c>
      <c r="AM182" s="3" t="n">
        <v>-2.02548816669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</v>
      </c>
      <c r="E183" s="2" t="n">
        <v>2</v>
      </c>
      <c r="F183" s="2" t="n">
        <v>35.5376777919744</v>
      </c>
      <c r="G183" s="2" t="n">
        <v>0.852941176470588</v>
      </c>
      <c r="H183" s="2" t="n">
        <v>0.983328642375347</v>
      </c>
      <c r="I183" s="2" t="n">
        <v>0.16211443583534</v>
      </c>
      <c r="J183" s="2" t="n">
        <v>0.381465089191565</v>
      </c>
      <c r="K183" s="2" t="n">
        <v>3.61998089627705</v>
      </c>
      <c r="L183" s="2" t="n">
        <v>0.628</v>
      </c>
      <c r="M183" s="2" t="n">
        <v>0.103</v>
      </c>
      <c r="N183" s="2" t="n">
        <v>7.857</v>
      </c>
      <c r="O183" s="2" t="s">
        <v>41</v>
      </c>
      <c r="P183" s="2" t="n">
        <v>336.7</v>
      </c>
      <c r="Q183" s="2" t="n">
        <v>129.6</v>
      </c>
      <c r="R183" s="2" t="n">
        <v>17.354</v>
      </c>
      <c r="S183" s="2" t="n">
        <v>0.460222649783706</v>
      </c>
      <c r="T183" s="2" t="n">
        <v>-0.358212329280975</v>
      </c>
      <c r="U183" s="2" t="n">
        <v>-0.933384008342995</v>
      </c>
      <c r="V183" s="2" t="n">
        <v>0.178784458388428</v>
      </c>
      <c r="W183" s="2" t="n">
        <v>0.00125272903962403</v>
      </c>
      <c r="X183" s="2" t="n">
        <v>0.0422130748510405</v>
      </c>
      <c r="Y183" s="2" t="n">
        <v>0.118587950683377</v>
      </c>
      <c r="Z183" s="2" t="n">
        <v>0.1555097046561</v>
      </c>
      <c r="AA183" s="2" t="n">
        <v>0.17221290233323</v>
      </c>
      <c r="AB183" s="2" t="n">
        <v>0.172390798642543</v>
      </c>
      <c r="AC183" s="2" t="n">
        <v>0.165555669378954</v>
      </c>
      <c r="AD183" s="2" t="n">
        <v>0.117931494615544</v>
      </c>
      <c r="AE183" s="2" t="n">
        <v>0.0494898151123928</v>
      </c>
      <c r="AF183" s="2" t="n">
        <v>0.00610858972681957</v>
      </c>
      <c r="AG183" s="2" t="n">
        <v>-1.01616080687613</v>
      </c>
      <c r="AH183" s="3" t="b">
        <f aca="false">TRUE()</f>
        <v>1</v>
      </c>
      <c r="AI183" s="3" t="n">
        <v>-1.39854143414559</v>
      </c>
      <c r="AJ183" s="3" t="b">
        <f aca="false">TRUE()</f>
        <v>1</v>
      </c>
      <c r="AK183" s="3" t="n">
        <v>-0.262223594127681</v>
      </c>
      <c r="AL183" s="3" t="b">
        <f aca="false">TRUE()</f>
        <v>1</v>
      </c>
      <c r="AM183" s="3" t="n">
        <v>-1.1161377483269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</v>
      </c>
      <c r="E184" s="2" t="n">
        <v>0</v>
      </c>
      <c r="F184" s="2" t="n">
        <v>11.3099324740202</v>
      </c>
      <c r="G184" s="2" t="n">
        <v>0.926065162907268</v>
      </c>
      <c r="H184" s="2" t="n">
        <v>0.979635037196777</v>
      </c>
      <c r="I184" s="2" t="n">
        <v>0.294038757362277</v>
      </c>
      <c r="J184" s="2" t="n">
        <v>0.463941031292813</v>
      </c>
      <c r="K184" s="2" t="n">
        <v>4.11361784496922</v>
      </c>
      <c r="L184" s="2" t="n">
        <v>0.837</v>
      </c>
      <c r="M184" s="2" t="n">
        <v>0.127</v>
      </c>
      <c r="N184" s="2" t="n">
        <v>9.043</v>
      </c>
      <c r="O184" s="2" t="s">
        <v>41</v>
      </c>
      <c r="P184" s="2" t="n">
        <v>252.4</v>
      </c>
      <c r="Q184" s="2" t="n">
        <v>145.1</v>
      </c>
      <c r="R184" s="2" t="n">
        <v>13.009</v>
      </c>
      <c r="S184" s="2" t="n">
        <v>0.465719059276387</v>
      </c>
      <c r="T184" s="2" t="n">
        <v>0.272894154442513</v>
      </c>
      <c r="U184" s="2" t="n">
        <v>-1.07850331948757</v>
      </c>
      <c r="V184" s="2" t="n">
        <v>0.0747837483592062</v>
      </c>
      <c r="W184" s="2" t="n">
        <v>0.0195152781788914</v>
      </c>
      <c r="X184" s="2" t="n">
        <v>0.00644285867540117</v>
      </c>
      <c r="Y184" s="2" t="n">
        <v>0.0491476985537163</v>
      </c>
      <c r="Z184" s="2" t="n">
        <v>0.133531353273444</v>
      </c>
      <c r="AA184" s="2" t="n">
        <v>0.212914058527461</v>
      </c>
      <c r="AB184" s="2" t="n">
        <v>0.235086154010647</v>
      </c>
      <c r="AC184" s="2" t="n">
        <v>0.188210183813857</v>
      </c>
      <c r="AD184" s="2" t="n">
        <v>0.114092531934919</v>
      </c>
      <c r="AE184" s="2" t="n">
        <v>0.0475318277536676</v>
      </c>
      <c r="AF184" s="2" t="n">
        <v>0.0130433334568873</v>
      </c>
      <c r="AG184" s="2" t="n">
        <v>-0.674072078248737</v>
      </c>
      <c r="AH184" s="3" t="b">
        <f aca="false">TRUE()</f>
        <v>1</v>
      </c>
      <c r="AI184" s="3" t="n">
        <v>1.2908172111538</v>
      </c>
      <c r="AJ184" s="3" t="b">
        <f aca="false">TRUE()</f>
        <v>1</v>
      </c>
      <c r="AK184" s="3" t="n">
        <v>0.729067047764771</v>
      </c>
      <c r="AL184" s="3" t="b">
        <f aca="false">TRUE()</f>
        <v>1</v>
      </c>
      <c r="AM184" s="3" t="n">
        <v>-2.014827552177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</v>
      </c>
      <c r="E185" s="2" t="n">
        <v>1</v>
      </c>
      <c r="F185" s="2" t="n">
        <v>26.565051177078</v>
      </c>
      <c r="G185" s="2" t="n">
        <v>0.639931740614334</v>
      </c>
      <c r="H185" s="2" t="n">
        <v>0.994237441750235</v>
      </c>
      <c r="I185" s="2" t="n">
        <v>0.084616876643848</v>
      </c>
      <c r="J185" s="2" t="n">
        <v>0.213674034340826</v>
      </c>
      <c r="K185" s="2" t="n">
        <v>7.61196642110605</v>
      </c>
      <c r="L185" s="2" t="n">
        <v>0.646</v>
      </c>
      <c r="M185" s="2" t="n">
        <v>0.104</v>
      </c>
      <c r="N185" s="2" t="n">
        <v>15.99</v>
      </c>
      <c r="O185" s="2" t="s">
        <v>41</v>
      </c>
      <c r="P185" s="2" t="n">
        <v>363.1</v>
      </c>
      <c r="Q185" s="2" t="n">
        <v>172.4</v>
      </c>
      <c r="R185" s="2" t="n">
        <v>18.716</v>
      </c>
      <c r="S185" s="2" t="n">
        <v>0.67510333842786</v>
      </c>
      <c r="T185" s="2" t="n">
        <v>0.0233792350290169</v>
      </c>
      <c r="U185" s="2" t="n">
        <v>-1.09733829376287</v>
      </c>
      <c r="V185" s="2" t="n">
        <v>0.172933825288677</v>
      </c>
      <c r="W185" s="2" t="n">
        <v>0.172933825288677</v>
      </c>
      <c r="X185" s="2" t="n">
        <v>0.00956152464345827</v>
      </c>
      <c r="Y185" s="2" t="n">
        <v>0.0646656865349367</v>
      </c>
      <c r="Z185" s="2" t="n">
        <v>0.185510481895027</v>
      </c>
      <c r="AA185" s="2" t="n">
        <v>0.208602797919961</v>
      </c>
      <c r="AB185" s="2" t="n">
        <v>0.113461212693916</v>
      </c>
      <c r="AC185" s="2" t="n">
        <v>0.107518008929623</v>
      </c>
      <c r="AD185" s="2" t="n">
        <v>0.184825810109882</v>
      </c>
      <c r="AE185" s="2" t="n">
        <v>0.100920418379498</v>
      </c>
      <c r="AF185" s="2" t="n">
        <v>0.024934058893698</v>
      </c>
      <c r="AG185" s="2" t="n">
        <v>1.75027160160902</v>
      </c>
      <c r="AH185" s="3" t="b">
        <f aca="false">TRUE()</f>
        <v>1</v>
      </c>
      <c r="AI185" s="3" t="n">
        <v>-1.16692202928727</v>
      </c>
      <c r="AJ185" s="3" t="b">
        <f aca="false">TRUE()</f>
        <v>1</v>
      </c>
      <c r="AK185" s="3" t="n">
        <v>-0.220919817382162</v>
      </c>
      <c r="AL185" s="3" t="b">
        <f aca="false">TRUE()</f>
        <v>1</v>
      </c>
      <c r="AM185" s="3" t="n">
        <v>-0.83469752505706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</v>
      </c>
      <c r="E186" s="2" t="n">
        <v>2</v>
      </c>
      <c r="F186" s="2" t="n">
        <v>21.3706222693432</v>
      </c>
      <c r="G186" s="2" t="n">
        <v>0.79740980573543</v>
      </c>
      <c r="H186" s="2" t="n">
        <v>0.988881445285994</v>
      </c>
      <c r="I186" s="2" t="n">
        <v>0.142759168517392</v>
      </c>
      <c r="J186" s="2" t="n">
        <v>0.320419519163971</v>
      </c>
      <c r="K186" s="2" t="n">
        <v>5.37805342684147</v>
      </c>
      <c r="L186" s="2" t="n">
        <v>0.736</v>
      </c>
      <c r="M186" s="2" t="n">
        <v>0.122</v>
      </c>
      <c r="N186" s="2" t="n">
        <v>11.555</v>
      </c>
      <c r="O186" s="2" t="s">
        <v>41</v>
      </c>
      <c r="P186" s="2" t="n">
        <v>343.3</v>
      </c>
      <c r="Q186" s="2" t="n">
        <v>128.8</v>
      </c>
      <c r="R186" s="2" t="n">
        <v>17.695</v>
      </c>
      <c r="S186" s="2" t="n">
        <v>0.485824336861343</v>
      </c>
      <c r="T186" s="2" t="n">
        <v>0.0519325404350407</v>
      </c>
      <c r="U186" s="2" t="n">
        <v>-0.732853287376893</v>
      </c>
      <c r="V186" s="2" t="n">
        <v>0.0334744027210681</v>
      </c>
      <c r="W186" s="2" t="n">
        <v>0.0162812458081952</v>
      </c>
      <c r="X186" s="2" t="n">
        <v>0.0242449059422754</v>
      </c>
      <c r="Y186" s="2" t="n">
        <v>0.0973047183753114</v>
      </c>
      <c r="Z186" s="2" t="n">
        <v>0.18434359002153</v>
      </c>
      <c r="AA186" s="2" t="n">
        <v>0.155991314864606</v>
      </c>
      <c r="AB186" s="2" t="n">
        <v>0.0954897624436329</v>
      </c>
      <c r="AC186" s="2" t="n">
        <v>0.159856923191539</v>
      </c>
      <c r="AD186" s="2" t="n">
        <v>0.168817103039412</v>
      </c>
      <c r="AE186" s="2" t="n">
        <v>0.0706280584356395</v>
      </c>
      <c r="AF186" s="2" t="n">
        <v>0.0433236236860534</v>
      </c>
      <c r="AG186" s="2" t="n">
        <v>0.202177484876378</v>
      </c>
      <c r="AH186" s="3" t="b">
        <f aca="false">TRUE()</f>
        <v>1</v>
      </c>
      <c r="AI186" s="3" t="n">
        <v>-0.00882500499566527</v>
      </c>
      <c r="AJ186" s="3" t="b">
        <f aca="false">TRUE()</f>
        <v>1</v>
      </c>
      <c r="AK186" s="3" t="n">
        <v>0.522548164037177</v>
      </c>
      <c r="AL186" s="3" t="b">
        <f aca="false">TRUE()</f>
        <v>1</v>
      </c>
      <c r="AM186" s="3" t="n">
        <v>-1.0457776925094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5</v>
      </c>
      <c r="E187" s="2" t="n">
        <v>1</v>
      </c>
      <c r="F187" s="2" t="n">
        <v>26.565051177078</v>
      </c>
      <c r="G187" s="2" t="n">
        <v>0.615975422427035</v>
      </c>
      <c r="H187" s="2" t="n">
        <v>0.988371219581038</v>
      </c>
      <c r="I187" s="2" t="n">
        <v>0.0904836467578214</v>
      </c>
      <c r="J187" s="2" t="n">
        <v>0.245382398032002</v>
      </c>
      <c r="K187" s="2" t="n">
        <v>7.25455722008865</v>
      </c>
      <c r="L187" s="2" t="n">
        <v>0.749</v>
      </c>
      <c r="M187" s="2" t="n">
        <v>0.128</v>
      </c>
      <c r="N187" s="2" t="n">
        <v>15.419</v>
      </c>
      <c r="O187" s="2" t="s">
        <v>41</v>
      </c>
      <c r="P187" s="2" t="n">
        <v>458</v>
      </c>
      <c r="Q187" s="2" t="n">
        <v>229.2</v>
      </c>
      <c r="R187" s="2" t="n">
        <v>23.607</v>
      </c>
      <c r="S187" s="2" t="n">
        <v>0.217960683808572</v>
      </c>
      <c r="T187" s="2" t="n">
        <v>0.23170136569261</v>
      </c>
      <c r="U187" s="2" t="n">
        <v>-1.02402313971557</v>
      </c>
      <c r="V187" s="2" t="n">
        <v>0.217354507421662</v>
      </c>
      <c r="W187" s="2" t="n">
        <v>0.180647081908615</v>
      </c>
      <c r="X187" s="2" t="n">
        <v>0.0123590321806528</v>
      </c>
      <c r="Y187" s="2" t="n">
        <v>0.0718450139293031</v>
      </c>
      <c r="Z187" s="2" t="n">
        <v>0.212264170194958</v>
      </c>
      <c r="AA187" s="2" t="n">
        <v>0.201182906248266</v>
      </c>
      <c r="AB187" s="2" t="n">
        <v>0.106427038496753</v>
      </c>
      <c r="AC187" s="2" t="n">
        <v>0.109504891072772</v>
      </c>
      <c r="AD187" s="2" t="n">
        <v>0.18765117197122</v>
      </c>
      <c r="AE187" s="2" t="n">
        <v>0.0861028298233501</v>
      </c>
      <c r="AF187" s="2" t="n">
        <v>0.0126629460827257</v>
      </c>
      <c r="AG187" s="2" t="n">
        <v>1.50258823937346</v>
      </c>
      <c r="AH187" s="3" t="b">
        <f aca="false">TRUE()</f>
        <v>1</v>
      </c>
      <c r="AI187" s="3" t="n">
        <v>0.1584556762909</v>
      </c>
      <c r="AJ187" s="3" t="b">
        <f aca="false">TRUE()</f>
        <v>1</v>
      </c>
      <c r="AK187" s="3" t="n">
        <v>0.77037082451029</v>
      </c>
      <c r="AL187" s="3" t="b">
        <f aca="false">TRUE()</f>
        <v>1</v>
      </c>
      <c r="AM187" s="3" t="n">
        <v>0.17699479268187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5</v>
      </c>
      <c r="E188" s="2" t="n">
        <v>2</v>
      </c>
      <c r="F188" s="2" t="n">
        <v>45</v>
      </c>
      <c r="G188" s="2" t="n">
        <v>0.692154915590864</v>
      </c>
      <c r="H188" s="2" t="n">
        <v>0.987684711989361</v>
      </c>
      <c r="I188" s="2" t="n">
        <v>0.0988469550769</v>
      </c>
      <c r="J188" s="2" t="n">
        <v>0.298151064235993</v>
      </c>
      <c r="K188" s="2" t="n">
        <v>4.99662974789932</v>
      </c>
      <c r="L188" s="2" t="n">
        <v>0.658</v>
      </c>
      <c r="M188" s="2" t="n">
        <v>0.09</v>
      </c>
      <c r="N188" s="2" t="n">
        <v>10.71</v>
      </c>
      <c r="O188" s="2" t="s">
        <v>41</v>
      </c>
      <c r="P188" s="2" t="n">
        <v>506.5</v>
      </c>
      <c r="Q188" s="2" t="n">
        <v>197.1</v>
      </c>
      <c r="R188" s="2" t="n">
        <v>26.108</v>
      </c>
      <c r="S188" s="2" t="n">
        <v>-1</v>
      </c>
      <c r="T188" s="2" t="n">
        <v>-0.186411534773863</v>
      </c>
      <c r="U188" s="2" t="n">
        <v>-0.906893637955234</v>
      </c>
      <c r="V188" s="2" t="n">
        <v>0.0521025673676799</v>
      </c>
      <c r="W188" s="2" t="n">
        <v>0.0369870077179794</v>
      </c>
      <c r="X188" s="2" t="n">
        <v>0.0407900489081858</v>
      </c>
      <c r="Y188" s="2" t="n">
        <v>0.133231173458219</v>
      </c>
      <c r="Z188" s="2" t="n">
        <v>0.13928589542771</v>
      </c>
      <c r="AA188" s="2" t="n">
        <v>0.147398888285782</v>
      </c>
      <c r="AB188" s="2" t="n">
        <v>0.15611026301865</v>
      </c>
      <c r="AC188" s="2" t="n">
        <v>0.167959269640277</v>
      </c>
      <c r="AD188" s="2" t="n">
        <v>0.125023969039558</v>
      </c>
      <c r="AE188" s="2" t="n">
        <v>0.0731276719577777</v>
      </c>
      <c r="AF188" s="2" t="n">
        <v>0.01707282026384</v>
      </c>
      <c r="AG188" s="2" t="n">
        <v>-0.0621478289871833</v>
      </c>
      <c r="AH188" s="3" t="b">
        <f aca="false">TRUE()</f>
        <v>1</v>
      </c>
      <c r="AI188" s="3" t="n">
        <v>-1.01250909271506</v>
      </c>
      <c r="AJ188" s="3" t="b">
        <f aca="false">TRUE()</f>
        <v>1</v>
      </c>
      <c r="AK188" s="3" t="n">
        <v>-0.799172691819425</v>
      </c>
      <c r="AL188" s="3" t="b">
        <f aca="false">TRUE()</f>
        <v>1</v>
      </c>
      <c r="AM188" s="3" t="n">
        <v>0.69403459679503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6</v>
      </c>
      <c r="E189" s="2" t="n">
        <v>0</v>
      </c>
      <c r="F189" s="2" t="n">
        <v>31.7594800848128</v>
      </c>
      <c r="G189" s="2" t="n">
        <v>0.813200498132005</v>
      </c>
      <c r="H189" s="2" t="n">
        <v>0.966222875807378</v>
      </c>
      <c r="I189" s="2" t="n">
        <v>0.247300839593118</v>
      </c>
      <c r="J189" s="2" t="n">
        <v>0.452863459756501</v>
      </c>
      <c r="K189" s="2" t="n">
        <v>3.73496221315125</v>
      </c>
      <c r="L189" s="2" t="n">
        <v>0.803</v>
      </c>
      <c r="M189" s="2" t="n">
        <v>0.112</v>
      </c>
      <c r="N189" s="2" t="n">
        <v>8.359</v>
      </c>
      <c r="O189" s="2" t="s">
        <v>41</v>
      </c>
      <c r="P189" s="2" t="n">
        <v>434.9</v>
      </c>
      <c r="Q189" s="2" t="n">
        <v>220.8</v>
      </c>
      <c r="R189" s="2" t="n">
        <v>22.419</v>
      </c>
      <c r="S189" s="2" t="n">
        <v>0.490870815097898</v>
      </c>
      <c r="T189" s="2" t="n">
        <v>0.0883606758861391</v>
      </c>
      <c r="U189" s="2" t="n">
        <v>-0.947010061702501</v>
      </c>
      <c r="V189" s="2" t="n">
        <v>0.213284163416664</v>
      </c>
      <c r="W189" s="2" t="n">
        <v>0.0507847845674084</v>
      </c>
      <c r="X189" s="2" t="n">
        <v>0.0209791735267503</v>
      </c>
      <c r="Y189" s="2" t="n">
        <v>0.0995519819126653</v>
      </c>
      <c r="Z189" s="2" t="n">
        <v>0.168890230292732</v>
      </c>
      <c r="AA189" s="2" t="n">
        <v>0.196819274897287</v>
      </c>
      <c r="AB189" s="2" t="n">
        <v>0.186617003356563</v>
      </c>
      <c r="AC189" s="2" t="n">
        <v>0.167641656248579</v>
      </c>
      <c r="AD189" s="2" t="n">
        <v>0.104080783216323</v>
      </c>
      <c r="AE189" s="2" t="n">
        <v>0.0445376691663206</v>
      </c>
      <c r="AF189" s="2" t="n">
        <v>0.01088222738278</v>
      </c>
      <c r="AG189" s="2" t="n">
        <v>-0.936479144857904</v>
      </c>
      <c r="AH189" s="3" t="b">
        <f aca="false">TRUE()</f>
        <v>1</v>
      </c>
      <c r="AI189" s="3" t="n">
        <v>0.853313890865863</v>
      </c>
      <c r="AJ189" s="3" t="b">
        <f aca="false">TRUE()</f>
        <v>1</v>
      </c>
      <c r="AK189" s="3" t="n">
        <v>0.109510396581989</v>
      </c>
      <c r="AL189" s="3" t="b">
        <f aca="false">TRUE()</f>
        <v>1</v>
      </c>
      <c r="AM189" s="3" t="n">
        <v>-0.069265402679234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8</v>
      </c>
      <c r="E190" s="2" t="n">
        <v>0</v>
      </c>
      <c r="F190" s="2" t="n">
        <v>18.434948822922</v>
      </c>
      <c r="G190" s="2" t="n">
        <v>0.849388379204893</v>
      </c>
      <c r="H190" s="2" t="n">
        <v>0.988713490135819</v>
      </c>
      <c r="I190" s="2" t="n">
        <v>0.172676896264742</v>
      </c>
      <c r="J190" s="2" t="n">
        <v>0.338530082777093</v>
      </c>
      <c r="K190" s="2" t="n">
        <v>5.91987448262237</v>
      </c>
      <c r="L190" s="2" t="n">
        <v>0.837</v>
      </c>
      <c r="M190" s="2" t="n">
        <v>0.115</v>
      </c>
      <c r="N190" s="2" t="n">
        <v>12.773</v>
      </c>
      <c r="O190" s="2" t="s">
        <v>41</v>
      </c>
      <c r="P190" s="2" t="n">
        <v>459.7</v>
      </c>
      <c r="Q190" s="2" t="n">
        <v>241.1</v>
      </c>
      <c r="R190" s="2" t="n">
        <v>23.698</v>
      </c>
      <c r="S190" s="2" t="n">
        <v>0.479739567391333</v>
      </c>
      <c r="T190" s="2" t="n">
        <v>0.101642523132983</v>
      </c>
      <c r="U190" s="2" t="n">
        <v>-1.18726220435643</v>
      </c>
      <c r="V190" s="2" t="n">
        <v>0.275378999894518</v>
      </c>
      <c r="W190" s="2" t="n">
        <v>0.0515563769788014</v>
      </c>
      <c r="X190" s="2" t="n">
        <v>0.0264505034029875</v>
      </c>
      <c r="Y190" s="2" t="n">
        <v>0.0939564349415016</v>
      </c>
      <c r="Z190" s="2" t="n">
        <v>0.192033695032543</v>
      </c>
      <c r="AA190" s="2" t="n">
        <v>0.187739692581694</v>
      </c>
      <c r="AB190" s="2" t="n">
        <v>0.196794249713286</v>
      </c>
      <c r="AC190" s="2" t="n">
        <v>0.170262442703872</v>
      </c>
      <c r="AD190" s="2" t="n">
        <v>0.0833666199900894</v>
      </c>
      <c r="AE190" s="2" t="n">
        <v>0.0420592697063516</v>
      </c>
      <c r="AF190" s="2" t="n">
        <v>0.00733709192767519</v>
      </c>
      <c r="AG190" s="2" t="n">
        <v>0.577657636041539</v>
      </c>
      <c r="AH190" s="3" t="b">
        <f aca="false">TRUE()</f>
        <v>1</v>
      </c>
      <c r="AI190" s="3" t="n">
        <v>1.2908172111538</v>
      </c>
      <c r="AJ190" s="3" t="b">
        <f aca="false">TRUE()</f>
        <v>1</v>
      </c>
      <c r="AK190" s="3" t="n">
        <v>0.233421726818546</v>
      </c>
      <c r="AL190" s="3" t="b">
        <f aca="false">TRUE()</f>
        <v>1</v>
      </c>
      <c r="AM190" s="3" t="n">
        <v>0.19511783736213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9</v>
      </c>
      <c r="E191" s="2" t="n">
        <v>0</v>
      </c>
      <c r="F191" s="2" t="n">
        <v>16.504361381755</v>
      </c>
      <c r="G191" s="2" t="n">
        <v>0.876712328767123</v>
      </c>
      <c r="H191" s="2" t="n">
        <v>0.992855289989578</v>
      </c>
      <c r="I191" s="2" t="n">
        <v>0.166300675230715</v>
      </c>
      <c r="J191" s="2" t="n">
        <v>0.30164847456786</v>
      </c>
      <c r="K191" s="2" t="n">
        <v>6.91714224870996</v>
      </c>
      <c r="L191" s="2" t="n">
        <v>0.837</v>
      </c>
      <c r="M191" s="2" t="n">
        <v>0.102</v>
      </c>
      <c r="N191" s="2" t="n">
        <v>14.733</v>
      </c>
      <c r="O191" s="2" t="s">
        <v>41</v>
      </c>
      <c r="P191" s="2" t="n">
        <v>395.5</v>
      </c>
      <c r="Q191" s="2" t="n">
        <v>223.7</v>
      </c>
      <c r="R191" s="2" t="n">
        <v>20.387</v>
      </c>
      <c r="S191" s="2" t="n">
        <v>0.491784361564701</v>
      </c>
      <c r="T191" s="2" t="n">
        <v>0.0360581752457587</v>
      </c>
      <c r="U191" s="2" t="n">
        <v>-1.34741421234182</v>
      </c>
      <c r="V191" s="2" t="n">
        <v>0.413065772226413</v>
      </c>
      <c r="W191" s="2" t="n">
        <v>0.0593079983013404</v>
      </c>
      <c r="X191" s="2" t="n">
        <v>0.0379464227938913</v>
      </c>
      <c r="Y191" s="2" t="n">
        <v>0.132457059055847</v>
      </c>
      <c r="Z191" s="2" t="n">
        <v>0.197854033680958</v>
      </c>
      <c r="AA191" s="2" t="n">
        <v>0.190257107828673</v>
      </c>
      <c r="AB191" s="2" t="n">
        <v>0.186867287897649</v>
      </c>
      <c r="AC191" s="2" t="n">
        <v>0.16555106498492</v>
      </c>
      <c r="AD191" s="2" t="n">
        <v>0.0602584814275736</v>
      </c>
      <c r="AE191" s="2" t="n">
        <v>0.0254417873494372</v>
      </c>
      <c r="AF191" s="2" t="n">
        <v>0.0033667549810496</v>
      </c>
      <c r="AG191" s="2" t="n">
        <v>1.2687608103599</v>
      </c>
      <c r="AH191" s="3" t="b">
        <f aca="false">TRUE()</f>
        <v>1</v>
      </c>
      <c r="AI191" s="3" t="n">
        <v>1.2908172111538</v>
      </c>
      <c r="AJ191" s="3" t="b">
        <f aca="false">TRUE()</f>
        <v>1</v>
      </c>
      <c r="AK191" s="3" t="n">
        <v>-0.303527370873199</v>
      </c>
      <c r="AL191" s="3" t="b">
        <f aca="false">TRUE()</f>
        <v>1</v>
      </c>
      <c r="AM191" s="3" t="n">
        <v>-0.4892936146804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0</v>
      </c>
      <c r="E192" s="2" t="n">
        <v>1</v>
      </c>
      <c r="F192" s="2" t="n">
        <v>31.7594800848128</v>
      </c>
      <c r="G192" s="2" t="n">
        <v>0.765776699029126</v>
      </c>
      <c r="H192" s="2" t="n">
        <v>0.984174126873863</v>
      </c>
      <c r="I192" s="2" t="n">
        <v>0.174352029671851</v>
      </c>
      <c r="J192" s="2" t="n">
        <v>0.345104960223614</v>
      </c>
      <c r="K192" s="2" t="n">
        <v>4.29003498076717</v>
      </c>
      <c r="L192" s="2" t="n">
        <v>0.667</v>
      </c>
      <c r="M192" s="2" t="n">
        <v>0.097</v>
      </c>
      <c r="N192" s="2" t="n">
        <v>9.472</v>
      </c>
      <c r="O192" s="2" t="s">
        <v>41</v>
      </c>
      <c r="P192" s="2" t="n">
        <v>516.6</v>
      </c>
      <c r="Q192" s="2" t="n">
        <v>279.2</v>
      </c>
      <c r="R192" s="2" t="n">
        <v>26.626</v>
      </c>
      <c r="S192" s="2" t="n">
        <v>0.582981043053153</v>
      </c>
      <c r="T192" s="2" t="n">
        <v>-0.0932230204182554</v>
      </c>
      <c r="U192" s="2" t="n">
        <v>-1.29193629993271</v>
      </c>
      <c r="V192" s="2" t="n">
        <v>0.348587319272999</v>
      </c>
      <c r="W192" s="2" t="n">
        <v>0.0321340039197623</v>
      </c>
      <c r="X192" s="2" t="n">
        <v>0.0571765079129395</v>
      </c>
      <c r="Y192" s="2" t="n">
        <v>0.133394882387031</v>
      </c>
      <c r="Z192" s="2" t="n">
        <v>0.174714131805839</v>
      </c>
      <c r="AA192" s="2" t="n">
        <v>0.179322139725788</v>
      </c>
      <c r="AB192" s="2" t="n">
        <v>0.184619853528645</v>
      </c>
      <c r="AC192" s="2" t="n">
        <v>0.15567685673742</v>
      </c>
      <c r="AD192" s="2" t="n">
        <v>0.086051286791034</v>
      </c>
      <c r="AE192" s="2" t="n">
        <v>0.0247792595104155</v>
      </c>
      <c r="AF192" s="2" t="n">
        <v>0.00426508160088833</v>
      </c>
      <c r="AG192" s="2" t="n">
        <v>-0.551815602405301</v>
      </c>
      <c r="AH192" s="3" t="b">
        <f aca="false">TRUE()</f>
        <v>1</v>
      </c>
      <c r="AI192" s="3" t="n">
        <v>-0.896699390285895</v>
      </c>
      <c r="AJ192" s="3" t="b">
        <f aca="false">TRUE()</f>
        <v>1</v>
      </c>
      <c r="AK192" s="3" t="n">
        <v>-0.510046254600793</v>
      </c>
      <c r="AL192" s="3" t="b">
        <f aca="false">TRUE()</f>
        <v>1</v>
      </c>
      <c r="AM192" s="3" t="n">
        <v>0.80170680342478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0</v>
      </c>
      <c r="E193" s="2" t="n">
        <v>2</v>
      </c>
      <c r="F193" s="2" t="n">
        <v>13.2405199151872</v>
      </c>
      <c r="G193" s="2" t="n">
        <v>0.857718120805369</v>
      </c>
      <c r="H193" s="2" t="n">
        <v>0.983978566428909</v>
      </c>
      <c r="I193" s="2" t="n">
        <v>0.230612264480093</v>
      </c>
      <c r="J193" s="2" t="n">
        <v>0.394599188820114</v>
      </c>
      <c r="K193" s="2" t="n">
        <v>4.06410634524082</v>
      </c>
      <c r="L193" s="2" t="n">
        <v>0.719</v>
      </c>
      <c r="M193" s="2" t="n">
        <v>0.118</v>
      </c>
      <c r="N193" s="2" t="n">
        <v>8.901</v>
      </c>
      <c r="O193" s="2" t="s">
        <v>41</v>
      </c>
      <c r="P193" s="2" t="n">
        <v>539.3</v>
      </c>
      <c r="Q193" s="2" t="n">
        <v>252.9</v>
      </c>
      <c r="R193" s="2" t="n">
        <v>27.798</v>
      </c>
      <c r="S193" s="2" t="n">
        <v>0.68700934046618</v>
      </c>
      <c r="T193" s="2" t="n">
        <v>-0.181400235285001</v>
      </c>
      <c r="U193" s="2" t="n">
        <v>-1.22665435560795</v>
      </c>
      <c r="V193" s="2" t="n">
        <v>0.196637373203627</v>
      </c>
      <c r="W193" s="2" t="n">
        <v>0.0443912910348872</v>
      </c>
      <c r="X193" s="2" t="n">
        <v>0.0162529954209776</v>
      </c>
      <c r="Y193" s="2" t="n">
        <v>0.0971930789043995</v>
      </c>
      <c r="Z193" s="2" t="n">
        <v>0.166461529252735</v>
      </c>
      <c r="AA193" s="2" t="n">
        <v>0.199979443469949</v>
      </c>
      <c r="AB193" s="2" t="n">
        <v>0.190406008322316</v>
      </c>
      <c r="AC193" s="2" t="n">
        <v>0.179676614574891</v>
      </c>
      <c r="AD193" s="2" t="n">
        <v>0.104451014845372</v>
      </c>
      <c r="AE193" s="2" t="n">
        <v>0.0371200022649513</v>
      </c>
      <c r="AF193" s="2" t="n">
        <v>0.00845931294440851</v>
      </c>
      <c r="AG193" s="2" t="n">
        <v>-0.708383379376812</v>
      </c>
      <c r="AH193" s="3" t="b">
        <f aca="false">TRUE()</f>
        <v>1</v>
      </c>
      <c r="AI193" s="3" t="n">
        <v>-0.227576665139635</v>
      </c>
      <c r="AJ193" s="3" t="b">
        <f aca="false">TRUE()</f>
        <v>1</v>
      </c>
      <c r="AK193" s="3" t="n">
        <v>0.357333057055101</v>
      </c>
      <c r="AL193" s="3" t="b">
        <f aca="false">TRUE()</f>
        <v>1</v>
      </c>
      <c r="AM193" s="3" t="n">
        <v>1.0437027529787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1</v>
      </c>
      <c r="E194" s="2" t="n">
        <v>3</v>
      </c>
      <c r="F194" s="2" t="n">
        <v>17.1027289690524</v>
      </c>
      <c r="G194" s="2" t="n">
        <v>0.811428571428571</v>
      </c>
      <c r="H194" s="2" t="n">
        <v>0.97515709237473</v>
      </c>
      <c r="I194" s="2" t="n">
        <v>0.234602096045493</v>
      </c>
      <c r="J194" s="2" t="n">
        <v>0.431392618555184</v>
      </c>
      <c r="K194" s="2" t="n">
        <v>3.07886048048049</v>
      </c>
      <c r="L194" s="2" t="n">
        <v>0.605</v>
      </c>
      <c r="M194" s="2" t="n">
        <v>0.122</v>
      </c>
      <c r="N194" s="2" t="n">
        <v>6.837</v>
      </c>
      <c r="O194" s="2" t="s">
        <v>41</v>
      </c>
      <c r="P194" s="2" t="n">
        <v>482.4</v>
      </c>
      <c r="Q194" s="2" t="n">
        <v>173.4</v>
      </c>
      <c r="R194" s="2" t="n">
        <v>24.865</v>
      </c>
      <c r="S194" s="2" t="n">
        <v>0.548233588105092</v>
      </c>
      <c r="T194" s="2" t="n">
        <v>-0.45931638122319</v>
      </c>
      <c r="U194" s="2" t="n">
        <v>-0.832783963079002</v>
      </c>
      <c r="V194" s="2" t="n">
        <v>0.12850719376847</v>
      </c>
      <c r="W194" s="2" t="n">
        <v>0.03370956696721</v>
      </c>
      <c r="X194" s="2" t="n">
        <v>0.0778691377438288</v>
      </c>
      <c r="Y194" s="2" t="n">
        <v>0.110144119568841</v>
      </c>
      <c r="Z194" s="2" t="n">
        <v>0.137549650111069</v>
      </c>
      <c r="AA194" s="2" t="n">
        <v>0.150764770856728</v>
      </c>
      <c r="AB194" s="2" t="n">
        <v>0.163842448144637</v>
      </c>
      <c r="AC194" s="2" t="n">
        <v>0.149878968263676</v>
      </c>
      <c r="AD194" s="2" t="n">
        <v>0.127374890420843</v>
      </c>
      <c r="AE194" s="2" t="n">
        <v>0.0640663408612956</v>
      </c>
      <c r="AF194" s="2" t="n">
        <v>0.0185096740290817</v>
      </c>
      <c r="AG194" s="2" t="n">
        <v>-1.39115541691213</v>
      </c>
      <c r="AH194" s="3" t="b">
        <f aca="false">TRUE()</f>
        <v>1</v>
      </c>
      <c r="AI194" s="3" t="n">
        <v>-1.69449956257567</v>
      </c>
      <c r="AJ194" s="3" t="b">
        <f aca="false">TRUE()</f>
        <v>1</v>
      </c>
      <c r="AK194" s="3" t="n">
        <v>0.522548164037177</v>
      </c>
      <c r="AL194" s="3" t="b">
        <f aca="false">TRUE()</f>
        <v>1</v>
      </c>
      <c r="AM194" s="3" t="n">
        <v>0.43711378691612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2</v>
      </c>
      <c r="E195" s="2" t="n">
        <v>1</v>
      </c>
      <c r="F195" s="2" t="n">
        <v>24.2277453179541</v>
      </c>
      <c r="G195" s="2" t="n">
        <v>0.855595667870036</v>
      </c>
      <c r="H195" s="2" t="n">
        <v>0.990986439688355</v>
      </c>
      <c r="I195" s="2" t="n">
        <v>0.13444320432267</v>
      </c>
      <c r="J195" s="2" t="n">
        <v>0.304722402415025</v>
      </c>
      <c r="K195" s="2" t="n">
        <v>5.69322199645297</v>
      </c>
      <c r="L195" s="2" t="n">
        <v>0.745</v>
      </c>
      <c r="M195" s="2" t="n">
        <v>0.1</v>
      </c>
      <c r="N195" s="2" t="n">
        <v>12.187</v>
      </c>
      <c r="O195" s="2" t="s">
        <v>41</v>
      </c>
      <c r="P195" s="2" t="n">
        <v>465.3</v>
      </c>
      <c r="Q195" s="2" t="n">
        <v>220.8</v>
      </c>
      <c r="R195" s="2" t="n">
        <v>23.983</v>
      </c>
      <c r="S195" s="2" t="n">
        <v>0.301288736831011</v>
      </c>
      <c r="T195" s="2" t="n">
        <v>-0.280458948414385</v>
      </c>
      <c r="U195" s="2" t="n">
        <v>-1.09357521141063</v>
      </c>
      <c r="V195" s="2" t="n">
        <v>0.401690575590507</v>
      </c>
      <c r="W195" s="2" t="n">
        <v>0.0796183523222327</v>
      </c>
      <c r="X195" s="2" t="n">
        <v>0.0732148682713319</v>
      </c>
      <c r="Y195" s="2" t="n">
        <v>0.143845540385049</v>
      </c>
      <c r="Z195" s="2" t="n">
        <v>0.175207612004256</v>
      </c>
      <c r="AA195" s="2" t="n">
        <v>0.180905680926051</v>
      </c>
      <c r="AB195" s="2" t="n">
        <v>0.170188302001264</v>
      </c>
      <c r="AC195" s="2" t="n">
        <v>0.141752222338917</v>
      </c>
      <c r="AD195" s="2" t="n">
        <v>0.0803729983921857</v>
      </c>
      <c r="AE195" s="2" t="n">
        <v>0.028878944763407</v>
      </c>
      <c r="AF195" s="2" t="n">
        <v>0.00563383091754043</v>
      </c>
      <c r="AG195" s="2" t="n">
        <v>0.42058823303321</v>
      </c>
      <c r="AH195" s="3" t="b">
        <f aca="false">TRUE()</f>
        <v>1</v>
      </c>
      <c r="AI195" s="3" t="n">
        <v>0.106984697433495</v>
      </c>
      <c r="AJ195" s="3" t="b">
        <f aca="false">TRUE()</f>
        <v>1</v>
      </c>
      <c r="AK195" s="3" t="n">
        <v>-0.386134924364236</v>
      </c>
      <c r="AL195" s="3" t="b">
        <f aca="false">TRUE()</f>
        <v>1</v>
      </c>
      <c r="AM195" s="3" t="n">
        <v>0.25481727866179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2</v>
      </c>
      <c r="E196" s="2" t="n">
        <v>2</v>
      </c>
      <c r="F196" s="2" t="n">
        <v>24.2277453179541</v>
      </c>
      <c r="G196" s="2" t="n">
        <v>0.838834951456311</v>
      </c>
      <c r="H196" s="2" t="n">
        <v>0.981218368367821</v>
      </c>
      <c r="I196" s="2" t="n">
        <v>0.171887338539247</v>
      </c>
      <c r="J196" s="2" t="n">
        <v>0.400202775373225</v>
      </c>
      <c r="K196" s="2" t="n">
        <v>3.34751001825198</v>
      </c>
      <c r="L196" s="2" t="n">
        <v>0.594</v>
      </c>
      <c r="M196" s="2" t="n">
        <v>0.125</v>
      </c>
      <c r="N196" s="2" t="n">
        <v>7.264</v>
      </c>
      <c r="O196" s="2" t="s">
        <v>41</v>
      </c>
      <c r="P196" s="2" t="n">
        <v>536.1</v>
      </c>
      <c r="Q196" s="2" t="n">
        <v>223.8</v>
      </c>
      <c r="R196" s="2" t="n">
        <v>27.633</v>
      </c>
      <c r="S196" s="2" t="n">
        <v>0.402519605984389</v>
      </c>
      <c r="T196" s="2" t="n">
        <v>-0.422269520618736</v>
      </c>
      <c r="U196" s="2" t="n">
        <v>-0.787509547067486</v>
      </c>
      <c r="V196" s="2" t="n">
        <v>0.328575936525913</v>
      </c>
      <c r="W196" s="2" t="n">
        <v>0.0377046982372752</v>
      </c>
      <c r="X196" s="2" t="n">
        <v>0.124335419633162</v>
      </c>
      <c r="Y196" s="2" t="n">
        <v>0.133484044003329</v>
      </c>
      <c r="Z196" s="2" t="n">
        <v>0.146062381956036</v>
      </c>
      <c r="AA196" s="2" t="n">
        <v>0.158931140891521</v>
      </c>
      <c r="AB196" s="2" t="n">
        <v>0.147225728515249</v>
      </c>
      <c r="AC196" s="2" t="n">
        <v>0.131394159410781</v>
      </c>
      <c r="AD196" s="2" t="n">
        <v>0.112570446916928</v>
      </c>
      <c r="AE196" s="2" t="n">
        <v>0.0408767553268599</v>
      </c>
      <c r="AF196" s="2" t="n">
        <v>0.00511992334613419</v>
      </c>
      <c r="AG196" s="2" t="n">
        <v>-1.20498219980171</v>
      </c>
      <c r="AH196" s="3" t="b">
        <f aca="false">TRUE()</f>
        <v>1</v>
      </c>
      <c r="AI196" s="3" t="n">
        <v>-1.83604475443353</v>
      </c>
      <c r="AJ196" s="3" t="b">
        <f aca="false">TRUE()</f>
        <v>1</v>
      </c>
      <c r="AK196" s="3" t="n">
        <v>0.646459494273733</v>
      </c>
      <c r="AL196" s="3" t="b">
        <f aca="false">TRUE()</f>
        <v>1</v>
      </c>
      <c r="AM196" s="3" t="n">
        <v>1.0095887865218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2</v>
      </c>
      <c r="E197" s="2" t="n">
        <v>3</v>
      </c>
      <c r="F197" s="2" t="n">
        <v>43.1523897340054</v>
      </c>
      <c r="G197" s="2" t="n">
        <v>0.744301288404361</v>
      </c>
      <c r="H197" s="2" t="n">
        <v>0.982734447101312</v>
      </c>
      <c r="I197" s="2" t="n">
        <v>0.132805958068904</v>
      </c>
      <c r="J197" s="2" t="n">
        <v>0.311114635092773</v>
      </c>
      <c r="K197" s="2" t="n">
        <v>4.95111570814126</v>
      </c>
      <c r="L197" s="2" t="n">
        <v>0.689</v>
      </c>
      <c r="M197" s="2" t="n">
        <v>0.099</v>
      </c>
      <c r="N197" s="2" t="n">
        <v>10.668</v>
      </c>
      <c r="O197" s="2" t="s">
        <v>41</v>
      </c>
      <c r="P197" s="2" t="n">
        <v>512.7</v>
      </c>
      <c r="Q197" s="2" t="n">
        <v>190.8</v>
      </c>
      <c r="R197" s="2" t="n">
        <v>26.426</v>
      </c>
      <c r="S197" s="2" t="n">
        <v>0.932230412338611</v>
      </c>
      <c r="T197" s="2" t="n">
        <v>-0.324232301529561</v>
      </c>
      <c r="U197" s="2" t="n">
        <v>-1.01378165588543</v>
      </c>
      <c r="V197" s="2" t="n">
        <v>0.00755525015995595</v>
      </c>
      <c r="W197" s="2" t="n">
        <v>0.160500738404548</v>
      </c>
      <c r="X197" s="2" t="n">
        <v>0.175744533925127</v>
      </c>
      <c r="Y197" s="2" t="n">
        <v>0.168898791487257</v>
      </c>
      <c r="Z197" s="2" t="n">
        <v>0.0929834331264935</v>
      </c>
      <c r="AA197" s="2" t="n">
        <v>0.0714069870006256</v>
      </c>
      <c r="AB197" s="2" t="n">
        <v>0.140323114100225</v>
      </c>
      <c r="AC197" s="2" t="n">
        <v>0.150257542146079</v>
      </c>
      <c r="AD197" s="2" t="n">
        <v>0.141507945887754</v>
      </c>
      <c r="AE197" s="2" t="n">
        <v>0.0522343982623357</v>
      </c>
      <c r="AF197" s="2" t="n">
        <v>0.00664325406410287</v>
      </c>
      <c r="AG197" s="2" t="n">
        <v>-0.0936889039346337</v>
      </c>
      <c r="AH197" s="3" t="b">
        <f aca="false">TRUE()</f>
        <v>1</v>
      </c>
      <c r="AI197" s="3" t="n">
        <v>-0.61360900657017</v>
      </c>
      <c r="AJ197" s="3" t="b">
        <f aca="false">TRUE()</f>
        <v>1</v>
      </c>
      <c r="AK197" s="3" t="n">
        <v>-0.427438701109755</v>
      </c>
      <c r="AL197" s="3" t="b">
        <f aca="false">TRUE()</f>
        <v>1</v>
      </c>
      <c r="AM197" s="3" t="n">
        <v>0.76013040680538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6</v>
      </c>
      <c r="E198" s="2" t="n">
        <v>1</v>
      </c>
      <c r="F198" s="2" t="n">
        <v>26.565051177078</v>
      </c>
      <c r="G198" s="2" t="n">
        <v>0.758344459279039</v>
      </c>
      <c r="H198" s="2" t="n">
        <v>0.982603713074346</v>
      </c>
      <c r="I198" s="2" t="n">
        <v>0.163693993075956</v>
      </c>
      <c r="J198" s="2" t="n">
        <v>0.368608000477977</v>
      </c>
      <c r="K198" s="2" t="n">
        <v>3.90757959510087</v>
      </c>
      <c r="L198" s="2" t="n">
        <v>0.646</v>
      </c>
      <c r="M198" s="2" t="n">
        <v>0.088</v>
      </c>
      <c r="N198" s="2" t="n">
        <v>8.699</v>
      </c>
      <c r="O198" s="2" t="s">
        <v>41</v>
      </c>
      <c r="P198" s="2" t="n">
        <v>483.4</v>
      </c>
      <c r="Q198" s="2" t="n">
        <v>262.7</v>
      </c>
      <c r="R198" s="2" t="n">
        <v>24.917</v>
      </c>
      <c r="S198" s="2" t="n">
        <v>0.418657914808635</v>
      </c>
      <c r="T198" s="2" t="n">
        <v>0.394871560561239</v>
      </c>
      <c r="U198" s="2" t="n">
        <v>-1.0639723339624</v>
      </c>
      <c r="V198" s="2" t="n">
        <v>0.419472749512539</v>
      </c>
      <c r="W198" s="2" t="n">
        <v>0.153320624780499</v>
      </c>
      <c r="X198" s="2" t="n">
        <v>0.0230145848879504</v>
      </c>
      <c r="Y198" s="2" t="n">
        <v>0.136446642189308</v>
      </c>
      <c r="Z198" s="2" t="n">
        <v>0.189341507601794</v>
      </c>
      <c r="AA198" s="2" t="n">
        <v>0.209192184698855</v>
      </c>
      <c r="AB198" s="2" t="n">
        <v>0.176999574341064</v>
      </c>
      <c r="AC198" s="2" t="n">
        <v>0.125626536153528</v>
      </c>
      <c r="AD198" s="2" t="n">
        <v>0.07098686989219</v>
      </c>
      <c r="AE198" s="2" t="n">
        <v>0.0436806116739435</v>
      </c>
      <c r="AF198" s="2" t="n">
        <v>0.0247114885613667</v>
      </c>
      <c r="AG198" s="2" t="n">
        <v>-0.816855885524135</v>
      </c>
      <c r="AH198" s="3" t="b">
        <f aca="false">TRUE()</f>
        <v>1</v>
      </c>
      <c r="AI198" s="3" t="n">
        <v>-1.16692202928727</v>
      </c>
      <c r="AJ198" s="3" t="b">
        <f aca="false">TRUE()</f>
        <v>1</v>
      </c>
      <c r="AK198" s="3" t="n">
        <v>-0.881780245310462</v>
      </c>
      <c r="AL198" s="3" t="b">
        <f aca="false">TRUE()</f>
        <v>1</v>
      </c>
      <c r="AM198" s="3" t="n">
        <v>0.44777440143392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6</v>
      </c>
      <c r="E199" s="2" t="n">
        <v>2</v>
      </c>
      <c r="F199" s="2" t="n">
        <v>26.565051177078</v>
      </c>
      <c r="G199" s="2" t="n">
        <v>0.673179396092362</v>
      </c>
      <c r="H199" s="2" t="n">
        <v>0.982910925606104</v>
      </c>
      <c r="I199" s="2" t="n">
        <v>0.114214860936006</v>
      </c>
      <c r="J199" s="2" t="n">
        <v>0.306719985976356</v>
      </c>
      <c r="K199" s="2" t="n">
        <v>5.01754392063392</v>
      </c>
      <c r="L199" s="2" t="n">
        <v>0.658</v>
      </c>
      <c r="M199" s="2" t="n">
        <v>0.113</v>
      </c>
      <c r="N199" s="2" t="n">
        <v>10.979</v>
      </c>
      <c r="O199" s="2" t="s">
        <v>41</v>
      </c>
      <c r="P199" s="2" t="n">
        <v>428.6</v>
      </c>
      <c r="Q199" s="2" t="n">
        <v>178.6</v>
      </c>
      <c r="R199" s="2" t="n">
        <v>22.092</v>
      </c>
      <c r="S199" s="2" t="n">
        <v>-1</v>
      </c>
      <c r="T199" s="2" t="n">
        <v>-0.411317680868983</v>
      </c>
      <c r="U199" s="2" t="n">
        <v>-0.936101747891092</v>
      </c>
      <c r="V199" s="2" t="n">
        <v>0.0309310885368439</v>
      </c>
      <c r="W199" s="2" t="n">
        <v>0.0309310885368439</v>
      </c>
      <c r="X199" s="2" t="n">
        <v>0.0104082864824011</v>
      </c>
      <c r="Y199" s="2" t="n">
        <v>0.0669920389022378</v>
      </c>
      <c r="Z199" s="2" t="n">
        <v>0.166572534974779</v>
      </c>
      <c r="AA199" s="2" t="n">
        <v>0.166509436394247</v>
      </c>
      <c r="AB199" s="2" t="n">
        <v>0.159046014820836</v>
      </c>
      <c r="AC199" s="2" t="n">
        <v>0.162216836096822</v>
      </c>
      <c r="AD199" s="2" t="n">
        <v>0.136129079824885</v>
      </c>
      <c r="AE199" s="2" t="n">
        <v>0.0659446247120913</v>
      </c>
      <c r="AF199" s="2" t="n">
        <v>0.0661811477917013</v>
      </c>
      <c r="AG199" s="2" t="n">
        <v>-0.0476543783246448</v>
      </c>
      <c r="AH199" s="3" t="b">
        <f aca="false">TRUE()</f>
        <v>1</v>
      </c>
      <c r="AI199" s="3" t="n">
        <v>-1.01250909271506</v>
      </c>
      <c r="AJ199" s="3" t="b">
        <f aca="false">TRUE()</f>
        <v>1</v>
      </c>
      <c r="AK199" s="3" t="n">
        <v>0.150814173327508</v>
      </c>
      <c r="AL199" s="3" t="b">
        <f aca="false">TRUE()</f>
        <v>1</v>
      </c>
      <c r="AM199" s="3" t="n">
        <v>-0.13642727414135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7</v>
      </c>
      <c r="E200" s="2" t="n">
        <v>0</v>
      </c>
      <c r="F200" s="2" t="n">
        <v>16.504361381755</v>
      </c>
      <c r="G200" s="2" t="n">
        <v>0.914201183431953</v>
      </c>
      <c r="H200" s="2" t="n">
        <v>0.98763824695841</v>
      </c>
      <c r="I200" s="2" t="n">
        <v>0.210091323953274</v>
      </c>
      <c r="J200" s="2" t="n">
        <v>0.382152140019883</v>
      </c>
      <c r="K200" s="2" t="n">
        <v>5.16267485261249</v>
      </c>
      <c r="L200" s="2" t="n">
        <v>0.816</v>
      </c>
      <c r="M200" s="2" t="n">
        <v>0.096</v>
      </c>
      <c r="N200" s="2" t="n">
        <v>11.193</v>
      </c>
      <c r="O200" s="2" t="s">
        <v>41</v>
      </c>
      <c r="P200" s="2" t="n">
        <v>373.8</v>
      </c>
      <c r="Q200" s="2" t="n">
        <v>210.5</v>
      </c>
      <c r="R200" s="2" t="n">
        <v>19.268</v>
      </c>
      <c r="S200" s="2" t="n">
        <v>0.464820073165163</v>
      </c>
      <c r="T200" s="2" t="n">
        <v>0.110647375702048</v>
      </c>
      <c r="U200" s="2" t="n">
        <v>-1.21832592321664</v>
      </c>
      <c r="V200" s="2" t="n">
        <v>0.0378044600598024</v>
      </c>
      <c r="W200" s="2" t="n">
        <v>0.0378044600598024</v>
      </c>
      <c r="X200" s="2" t="n">
        <v>0.0150193041850379</v>
      </c>
      <c r="Y200" s="2" t="n">
        <v>0.0449161892889924</v>
      </c>
      <c r="Z200" s="2" t="n">
        <v>0.132465412287132</v>
      </c>
      <c r="AA200" s="2" t="n">
        <v>0.212837068345542</v>
      </c>
      <c r="AB200" s="2" t="n">
        <v>0.216882517371869</v>
      </c>
      <c r="AC200" s="2" t="n">
        <v>0.195742019749618</v>
      </c>
      <c r="AD200" s="2" t="n">
        <v>0.135196774108737</v>
      </c>
      <c r="AE200" s="2" t="n">
        <v>0.0436779971258486</v>
      </c>
      <c r="AF200" s="2" t="n">
        <v>0.00326271753722302</v>
      </c>
      <c r="AG200" s="2" t="n">
        <v>0.0529208645468484</v>
      </c>
      <c r="AH200" s="3" t="b">
        <f aca="false">TRUE()</f>
        <v>1</v>
      </c>
      <c r="AI200" s="3" t="n">
        <v>1.02059457215243</v>
      </c>
      <c r="AJ200" s="3" t="b">
        <f aca="false">TRUE()</f>
        <v>1</v>
      </c>
      <c r="AK200" s="3" t="n">
        <v>-0.551350031346312</v>
      </c>
      <c r="AL200" s="3" t="b">
        <f aca="false">TRUE()</f>
        <v>1</v>
      </c>
      <c r="AM200" s="3" t="n">
        <v>-0.720628949716636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8</v>
      </c>
      <c r="E201" s="2" t="n">
        <v>1</v>
      </c>
      <c r="F201" s="2" t="n">
        <v>18.434948822922</v>
      </c>
      <c r="G201" s="2" t="n">
        <v>0.854356306892068</v>
      </c>
      <c r="H201" s="2" t="n">
        <v>0.987510715038218</v>
      </c>
      <c r="I201" s="2" t="n">
        <v>0.128734746212835</v>
      </c>
      <c r="J201" s="2" t="n">
        <v>0.366040594110249</v>
      </c>
      <c r="K201" s="2" t="n">
        <v>4.37167392641834</v>
      </c>
      <c r="L201" s="2" t="n">
        <v>0.684</v>
      </c>
      <c r="M201" s="2" t="n">
        <v>0.088</v>
      </c>
      <c r="N201" s="2" t="n">
        <v>9.53</v>
      </c>
      <c r="O201" s="2" t="s">
        <v>41</v>
      </c>
      <c r="P201" s="2" t="n">
        <v>329</v>
      </c>
      <c r="Q201" s="2" t="n">
        <v>194.1</v>
      </c>
      <c r="R201" s="2" t="n">
        <v>16.961</v>
      </c>
      <c r="S201" s="2" t="n">
        <v>0.383899654733069</v>
      </c>
      <c r="T201" s="2" t="n">
        <v>0.418431860540635</v>
      </c>
      <c r="U201" s="2" t="n">
        <v>-0.98552558932135</v>
      </c>
      <c r="V201" s="2" t="n">
        <v>0.0862234049429159</v>
      </c>
      <c r="W201" s="2" t="n">
        <v>0.00107568246039014</v>
      </c>
      <c r="X201" s="2" t="n">
        <v>0.023028426709219</v>
      </c>
      <c r="Y201" s="2" t="n">
        <v>0.0676009275368448</v>
      </c>
      <c r="Z201" s="2" t="n">
        <v>0.13734188590871</v>
      </c>
      <c r="AA201" s="2" t="n">
        <v>0.20479712869657</v>
      </c>
      <c r="AB201" s="2" t="n">
        <v>0.203971086872745</v>
      </c>
      <c r="AC201" s="2" t="n">
        <v>0.193031674426969</v>
      </c>
      <c r="AD201" s="2" t="n">
        <v>0.113195044836861</v>
      </c>
      <c r="AE201" s="2" t="n">
        <v>0.0536255813540977</v>
      </c>
      <c r="AF201" s="2" t="n">
        <v>0.003408243657983</v>
      </c>
      <c r="AG201" s="2" t="n">
        <v>-0.495240090385223</v>
      </c>
      <c r="AH201" s="3" t="b">
        <f aca="false">TRUE()</f>
        <v>1</v>
      </c>
      <c r="AI201" s="3" t="n">
        <v>-0.677947730141925</v>
      </c>
      <c r="AJ201" s="3" t="b">
        <f aca="false">TRUE()</f>
        <v>1</v>
      </c>
      <c r="AK201" s="3" t="n">
        <v>-0.881780245310462</v>
      </c>
      <c r="AL201" s="3" t="b">
        <f aca="false">TRUE()</f>
        <v>1</v>
      </c>
      <c r="AM201" s="3" t="n">
        <v>-1.1982244801139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8</v>
      </c>
      <c r="E202" s="2" t="n">
        <v>2</v>
      </c>
      <c r="F202" s="2" t="n">
        <v>17.1027289690524</v>
      </c>
      <c r="G202" s="2" t="n">
        <v>0.804838709677419</v>
      </c>
      <c r="H202" s="2" t="n">
        <v>0.976828259085519</v>
      </c>
      <c r="I202" s="2" t="n">
        <v>0.171808148410721</v>
      </c>
      <c r="J202" s="2" t="n">
        <v>0.434128993138408</v>
      </c>
      <c r="K202" s="2" t="n">
        <v>3.40814148364663</v>
      </c>
      <c r="L202" s="2" t="n">
        <v>0.68</v>
      </c>
      <c r="M202" s="2" t="n">
        <v>0.109</v>
      </c>
      <c r="N202" s="2" t="n">
        <v>7.56</v>
      </c>
      <c r="O202" s="2" t="s">
        <v>41</v>
      </c>
      <c r="P202" s="2" t="n">
        <v>510.7</v>
      </c>
      <c r="Q202" s="2" t="n">
        <v>196.6</v>
      </c>
      <c r="R202" s="2" t="n">
        <v>26.323</v>
      </c>
      <c r="S202" s="2" t="n">
        <v>0.302145135778654</v>
      </c>
      <c r="T202" s="2" t="n">
        <v>-0.427530008138736</v>
      </c>
      <c r="U202" s="2" t="n">
        <v>-1.13171548820893</v>
      </c>
      <c r="V202" s="2" t="n">
        <v>0.111168555342389</v>
      </c>
      <c r="W202" s="2" t="n">
        <v>0.0138903742391236</v>
      </c>
      <c r="X202" s="2" t="n">
        <v>0.0148334173465928</v>
      </c>
      <c r="Y202" s="2" t="n">
        <v>0.0835061249637139</v>
      </c>
      <c r="Z202" s="2" t="n">
        <v>0.17044507147756</v>
      </c>
      <c r="AA202" s="2" t="n">
        <v>0.185107088512159</v>
      </c>
      <c r="AB202" s="2" t="n">
        <v>0.18051976928242</v>
      </c>
      <c r="AC202" s="2" t="n">
        <v>0.173737580423441</v>
      </c>
      <c r="AD202" s="2" t="n">
        <v>0.114164939121683</v>
      </c>
      <c r="AE202" s="2" t="n">
        <v>0.0505907665841674</v>
      </c>
      <c r="AF202" s="2" t="n">
        <v>0.0270952422882626</v>
      </c>
      <c r="AG202" s="2" t="n">
        <v>-1.1629648002399</v>
      </c>
      <c r="AH202" s="3" t="b">
        <f aca="false">TRUE()</f>
        <v>1</v>
      </c>
      <c r="AI202" s="3" t="n">
        <v>-0.72941870899933</v>
      </c>
      <c r="AJ202" s="3" t="b">
        <f aca="false">TRUE()</f>
        <v>1</v>
      </c>
      <c r="AK202" s="3" t="n">
        <v>-0.0144009336545675</v>
      </c>
      <c r="AL202" s="3" t="b">
        <f aca="false">TRUE()</f>
        <v>1</v>
      </c>
      <c r="AM202" s="3" t="n">
        <v>0.73880917776978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</v>
      </c>
      <c r="E203" s="2" t="n">
        <v>1</v>
      </c>
      <c r="F203" s="2" t="n">
        <v>50.1944289077348</v>
      </c>
      <c r="G203" s="2" t="n">
        <v>0.711927981995499</v>
      </c>
      <c r="H203" s="2" t="n">
        <v>0.990627352895572</v>
      </c>
      <c r="I203" s="2" t="n">
        <v>0.0993018021000715</v>
      </c>
      <c r="J203" s="2" t="n">
        <v>0.256500644445718</v>
      </c>
      <c r="K203" s="2" t="n">
        <v>6.22711209457374</v>
      </c>
      <c r="L203" s="2" t="n">
        <v>0.699</v>
      </c>
      <c r="M203" s="2" t="n">
        <v>0.096</v>
      </c>
      <c r="N203" s="2" t="n">
        <v>13.226</v>
      </c>
      <c r="O203" s="2" t="s">
        <v>41</v>
      </c>
      <c r="P203" s="2" t="n">
        <v>371.9</v>
      </c>
      <c r="Q203" s="2" t="n">
        <v>166.1</v>
      </c>
      <c r="R203" s="2" t="n">
        <v>19.168</v>
      </c>
      <c r="S203" s="2" t="n">
        <v>0.642530987555309</v>
      </c>
      <c r="T203" s="2" t="n">
        <v>-0.0760145557236002</v>
      </c>
      <c r="U203" s="2" t="n">
        <v>-1.17866047598618</v>
      </c>
      <c r="V203" s="2" t="n">
        <v>0.118222824531565</v>
      </c>
      <c r="W203" s="2" t="n">
        <v>0.0181156063430626</v>
      </c>
      <c r="X203" s="2" t="n">
        <v>0.0371344155762193</v>
      </c>
      <c r="Y203" s="2" t="n">
        <v>0.0991411235409791</v>
      </c>
      <c r="Z203" s="2" t="n">
        <v>0.149622291141388</v>
      </c>
      <c r="AA203" s="2" t="n">
        <v>0.174491901734</v>
      </c>
      <c r="AB203" s="2" t="n">
        <v>0.186984858936015</v>
      </c>
      <c r="AC203" s="2" t="n">
        <v>0.180993333128569</v>
      </c>
      <c r="AD203" s="2" t="n">
        <v>0.118246912716666</v>
      </c>
      <c r="AE203" s="2" t="n">
        <v>0.0449896387624068</v>
      </c>
      <c r="AF203" s="2" t="n">
        <v>0.00839552446375687</v>
      </c>
      <c r="AG203" s="2" t="n">
        <v>0.790572257480262</v>
      </c>
      <c r="AH203" s="3" t="b">
        <f aca="false">TRUE()</f>
        <v>1</v>
      </c>
      <c r="AI203" s="3" t="n">
        <v>-0.484931559426659</v>
      </c>
      <c r="AJ203" s="3" t="b">
        <f aca="false">TRUE()</f>
        <v>1</v>
      </c>
      <c r="AK203" s="3" t="n">
        <v>-0.551350031346312</v>
      </c>
      <c r="AL203" s="3" t="b">
        <f aca="false">TRUE()</f>
        <v>1</v>
      </c>
      <c r="AM203" s="3" t="n">
        <v>-0.74088411730045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</v>
      </c>
      <c r="E204" s="2" t="n">
        <v>2</v>
      </c>
      <c r="F204" s="2" t="n">
        <v>15.2551187030578</v>
      </c>
      <c r="G204" s="2" t="n">
        <v>0.868913857677903</v>
      </c>
      <c r="H204" s="2" t="n">
        <v>0.978760767994091</v>
      </c>
      <c r="I204" s="2" t="n">
        <v>0.227925597514319</v>
      </c>
      <c r="J204" s="2" t="n">
        <v>0.429847425400871</v>
      </c>
      <c r="K204" s="2" t="n">
        <v>3.213724245215</v>
      </c>
      <c r="L204" s="2" t="n">
        <v>0.661</v>
      </c>
      <c r="M204" s="2" t="n">
        <v>0.073</v>
      </c>
      <c r="N204" s="2" t="n">
        <v>7.252</v>
      </c>
      <c r="O204" s="2" t="s">
        <v>41</v>
      </c>
      <c r="P204" s="2" t="n">
        <v>432.4</v>
      </c>
      <c r="Q204" s="2" t="n">
        <v>186.9</v>
      </c>
      <c r="R204" s="2" t="n">
        <v>22.29</v>
      </c>
      <c r="S204" s="2" t="n">
        <v>-1</v>
      </c>
      <c r="T204" s="2" t="n">
        <v>-0.0384656258163167</v>
      </c>
      <c r="U204" s="2" t="n">
        <v>-1.25804076129324</v>
      </c>
      <c r="V204" s="2" t="n">
        <v>0.0365809237610875</v>
      </c>
      <c r="W204" s="2" t="n">
        <v>0.0365809237610875</v>
      </c>
      <c r="X204" s="2" t="n">
        <v>0.0134640954285484</v>
      </c>
      <c r="Y204" s="2" t="n">
        <v>0.0590835454111799</v>
      </c>
      <c r="Z204" s="2" t="n">
        <v>0.142762113639471</v>
      </c>
      <c r="AA204" s="2" t="n">
        <v>0.192017226244454</v>
      </c>
      <c r="AB204" s="2" t="n">
        <v>0.214336827504945</v>
      </c>
      <c r="AC204" s="2" t="n">
        <v>0.192139831692763</v>
      </c>
      <c r="AD204" s="2" t="n">
        <v>0.101328759120941</v>
      </c>
      <c r="AE204" s="2" t="n">
        <v>0.0608083825558411</v>
      </c>
      <c r="AF204" s="2" t="n">
        <v>0.0240592184018568</v>
      </c>
      <c r="AG204" s="2" t="n">
        <v>-1.29769528606462</v>
      </c>
      <c r="AH204" s="3" t="b">
        <f aca="false">TRUE()</f>
        <v>1</v>
      </c>
      <c r="AI204" s="3" t="n">
        <v>-0.973905858572002</v>
      </c>
      <c r="AJ204" s="3" t="b">
        <f aca="false">TRUE()</f>
        <v>1</v>
      </c>
      <c r="AK204" s="3" t="n">
        <v>-1.50133689649324</v>
      </c>
      <c r="AL204" s="3" t="b">
        <f aca="false">TRUE()</f>
        <v>1</v>
      </c>
      <c r="AM204" s="3" t="n">
        <v>-0.095916938973727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</v>
      </c>
      <c r="E205" s="2" t="n">
        <v>0</v>
      </c>
      <c r="F205" s="2" t="n">
        <v>26.565051177078</v>
      </c>
      <c r="G205" s="2" t="n">
        <v>0.787527193618564</v>
      </c>
      <c r="H205" s="2" t="n">
        <v>0.994135866175294</v>
      </c>
      <c r="I205" s="2" t="n">
        <v>0.119696861632824</v>
      </c>
      <c r="J205" s="2" t="n">
        <v>0.255707241269819</v>
      </c>
      <c r="K205" s="2" t="n">
        <v>6.88646125336216</v>
      </c>
      <c r="L205" s="2" t="n">
        <v>0.718</v>
      </c>
      <c r="M205" s="2" t="n">
        <v>0.072</v>
      </c>
      <c r="N205" s="2" t="n">
        <v>14.558</v>
      </c>
      <c r="O205" s="2" t="s">
        <v>41</v>
      </c>
      <c r="P205" s="2" t="n">
        <v>288.1</v>
      </c>
      <c r="Q205" s="2" t="n">
        <v>129.4</v>
      </c>
      <c r="R205" s="2" t="n">
        <v>14.85</v>
      </c>
      <c r="S205" s="2" t="n">
        <v>0.524808119589175</v>
      </c>
      <c r="T205" s="2" t="n">
        <v>-0.414885019380234</v>
      </c>
      <c r="U205" s="2" t="n">
        <v>-0.930932000523046</v>
      </c>
      <c r="V205" s="2" t="n">
        <v>0.111191142397709</v>
      </c>
      <c r="W205" s="2" t="n">
        <v>0.00738929300054425</v>
      </c>
      <c r="X205" s="2" t="n">
        <v>0.0214453978442848</v>
      </c>
      <c r="Y205" s="2" t="n">
        <v>0.115904481082453</v>
      </c>
      <c r="Z205" s="2" t="n">
        <v>0.161134179422615</v>
      </c>
      <c r="AA205" s="2" t="n">
        <v>0.169987021278813</v>
      </c>
      <c r="AB205" s="2" t="n">
        <v>0.156360318422475</v>
      </c>
      <c r="AC205" s="2" t="n">
        <v>0.167526630162042</v>
      </c>
      <c r="AD205" s="2" t="n">
        <v>0.159337398594244</v>
      </c>
      <c r="AE205" s="2" t="n">
        <v>0.0458621506293938</v>
      </c>
      <c r="AF205" s="2" t="n">
        <v>0.00244242256368009</v>
      </c>
      <c r="AG205" s="2" t="n">
        <v>1.24749898480297</v>
      </c>
      <c r="AH205" s="3" t="b">
        <f aca="false">TRUE()</f>
        <v>1</v>
      </c>
      <c r="AI205" s="3" t="n">
        <v>-0.240444409853986</v>
      </c>
      <c r="AJ205" s="3" t="b">
        <f aca="false">TRUE()</f>
        <v>1</v>
      </c>
      <c r="AK205" s="3" t="n">
        <v>-1.54264067323876</v>
      </c>
      <c r="AL205" s="3" t="b">
        <f aca="false">TRUE()</f>
        <v>1</v>
      </c>
      <c r="AM205" s="3" t="n">
        <v>-1.6342436138918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</v>
      </c>
      <c r="E206" s="2" t="n">
        <v>2</v>
      </c>
      <c r="F206" s="2" t="n">
        <v>16.504361381755</v>
      </c>
      <c r="G206" s="2" t="n">
        <v>0.801047120418848</v>
      </c>
      <c r="H206" s="2" t="n">
        <v>0.982268424306174</v>
      </c>
      <c r="I206" s="2" t="n">
        <v>0.216450722604978</v>
      </c>
      <c r="J206" s="2" t="n">
        <v>0.403347357151537</v>
      </c>
      <c r="K206" s="2" t="n">
        <v>2.80568586567765</v>
      </c>
      <c r="L206" s="2" t="n">
        <v>0.518</v>
      </c>
      <c r="M206" s="2" t="n">
        <v>0.066</v>
      </c>
      <c r="N206" s="2" t="n">
        <v>6.166</v>
      </c>
      <c r="O206" s="2" t="s">
        <v>41</v>
      </c>
      <c r="P206" s="2" t="n">
        <v>716.8</v>
      </c>
      <c r="Q206" s="2" t="n">
        <v>228.2</v>
      </c>
      <c r="R206" s="2" t="n">
        <v>36.951</v>
      </c>
      <c r="S206" s="2" t="n">
        <v>0.406075895948367</v>
      </c>
      <c r="T206" s="2" t="n">
        <v>-0.866786159888431</v>
      </c>
      <c r="U206" s="2" t="n">
        <v>-0.584290410613815</v>
      </c>
      <c r="V206" s="2" t="n">
        <v>0.336520930088078</v>
      </c>
      <c r="W206" s="2" t="n">
        <v>0.0364322214089144</v>
      </c>
      <c r="X206" s="2" t="n">
        <v>0.122918272502088</v>
      </c>
      <c r="Y206" s="2" t="n">
        <v>0.136665931098618</v>
      </c>
      <c r="Z206" s="2" t="n">
        <v>0.162104381641967</v>
      </c>
      <c r="AA206" s="2" t="n">
        <v>0.161706055405341</v>
      </c>
      <c r="AB206" s="2" t="n">
        <v>0.162567399396854</v>
      </c>
      <c r="AC206" s="2" t="n">
        <v>0.138540860724955</v>
      </c>
      <c r="AD206" s="2" t="n">
        <v>0.0739687829280464</v>
      </c>
      <c r="AE206" s="2" t="n">
        <v>0.0333446907292427</v>
      </c>
      <c r="AF206" s="2" t="n">
        <v>0.00818362557288707</v>
      </c>
      <c r="AG206" s="2" t="n">
        <v>-1.5804644970342</v>
      </c>
      <c r="AH206" s="3" t="b">
        <f aca="false">TRUE()</f>
        <v>1</v>
      </c>
      <c r="AI206" s="3" t="n">
        <v>-2.81399335272422</v>
      </c>
      <c r="AJ206" s="3" t="b">
        <f aca="false">TRUE()</f>
        <v>1</v>
      </c>
      <c r="AK206" s="3" t="n">
        <v>-1.79046333371188</v>
      </c>
      <c r="AL206" s="3" t="b">
        <f aca="false">TRUE()</f>
        <v>1</v>
      </c>
      <c r="AM206" s="3" t="n">
        <v>2.93596182988777</v>
      </c>
      <c r="AN206" s="3" t="b">
        <f aca="false">FALSE()</f>
        <v>0</v>
      </c>
      <c r="AO206" s="3" t="n">
        <v>0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</v>
      </c>
      <c r="E207" s="2" t="n">
        <v>3</v>
      </c>
      <c r="F207" s="2" t="n">
        <v>21.3706222693432</v>
      </c>
      <c r="G207" s="2" t="n">
        <v>0.712328767123288</v>
      </c>
      <c r="H207" s="2" t="n">
        <v>0.984537036649821</v>
      </c>
      <c r="I207" s="2" t="n">
        <v>0.178185003569242</v>
      </c>
      <c r="J207" s="2" t="n">
        <v>0.319409315916543</v>
      </c>
      <c r="K207" s="2" t="n">
        <v>4.83047450505029</v>
      </c>
      <c r="L207" s="2" t="n">
        <v>0.633</v>
      </c>
      <c r="M207" s="2" t="n">
        <v>0.113</v>
      </c>
      <c r="N207" s="2" t="n">
        <v>10.593</v>
      </c>
      <c r="O207" s="2" t="s">
        <v>41</v>
      </c>
      <c r="P207" s="2" t="n">
        <v>519.5</v>
      </c>
      <c r="Q207" s="2" t="n">
        <v>261.4</v>
      </c>
      <c r="R207" s="2" t="n">
        <v>26.777</v>
      </c>
      <c r="S207" s="2" t="n">
        <v>0.693021285182685</v>
      </c>
      <c r="T207" s="2" t="n">
        <v>-0.0680084939422537</v>
      </c>
      <c r="U207" s="2" t="n">
        <v>-1.32864239984693</v>
      </c>
      <c r="V207" s="2" t="n">
        <v>0.127297598697395</v>
      </c>
      <c r="W207" s="2" t="n">
        <v>0.0180711835996967</v>
      </c>
      <c r="X207" s="2" t="n">
        <v>0.0167259633221787</v>
      </c>
      <c r="Y207" s="2" t="n">
        <v>0.0977896588053677</v>
      </c>
      <c r="Z207" s="2" t="n">
        <v>0.160660367294798</v>
      </c>
      <c r="AA207" s="2" t="n">
        <v>0.177440906355821</v>
      </c>
      <c r="AB207" s="2" t="n">
        <v>0.182921988983556</v>
      </c>
      <c r="AC207" s="2" t="n">
        <v>0.198493873091502</v>
      </c>
      <c r="AD207" s="2" t="n">
        <v>0.105459534147855</v>
      </c>
      <c r="AE207" s="2" t="n">
        <v>0.0478649578075083</v>
      </c>
      <c r="AF207" s="2" t="n">
        <v>0.0126427501914126</v>
      </c>
      <c r="AG207" s="2" t="n">
        <v>-0.177292847875234</v>
      </c>
      <c r="AH207" s="3" t="b">
        <f aca="false">TRUE()</f>
        <v>1</v>
      </c>
      <c r="AI207" s="3" t="n">
        <v>-1.33420271057383</v>
      </c>
      <c r="AJ207" s="3" t="b">
        <f aca="false">TRUE()</f>
        <v>1</v>
      </c>
      <c r="AK207" s="3" t="n">
        <v>0.150814173327508</v>
      </c>
      <c r="AL207" s="3" t="b">
        <f aca="false">TRUE()</f>
        <v>1</v>
      </c>
      <c r="AM207" s="3" t="n">
        <v>0.832622585526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5</v>
      </c>
      <c r="E208" s="2" t="n">
        <v>0</v>
      </c>
      <c r="F208" s="2" t="n">
        <v>26.565051177078</v>
      </c>
      <c r="G208" s="2" t="n">
        <v>0.869086908690869</v>
      </c>
      <c r="H208" s="2" t="n">
        <v>0.986732524841877</v>
      </c>
      <c r="I208" s="2" t="n">
        <v>0.149503454271816</v>
      </c>
      <c r="J208" s="2" t="n">
        <v>0.377885843973929</v>
      </c>
      <c r="K208" s="2" t="n">
        <v>4.68710933243521</v>
      </c>
      <c r="L208" s="2" t="n">
        <v>0.754</v>
      </c>
      <c r="M208" s="2" t="n">
        <v>0.101</v>
      </c>
      <c r="N208" s="2" t="n">
        <v>10.214</v>
      </c>
      <c r="O208" s="2" t="s">
        <v>41</v>
      </c>
      <c r="P208" s="2" t="n">
        <v>427.1</v>
      </c>
      <c r="Q208" s="2" t="n">
        <v>182.5</v>
      </c>
      <c r="R208" s="2" t="n">
        <v>22.015</v>
      </c>
      <c r="S208" s="2" t="n">
        <v>0.471727654434329</v>
      </c>
      <c r="T208" s="2" t="n">
        <v>-0.278656535034908</v>
      </c>
      <c r="U208" s="2" t="n">
        <v>-1.02531958292023</v>
      </c>
      <c r="V208" s="2" t="n">
        <v>0.0579416075673945</v>
      </c>
      <c r="W208" s="2" t="n">
        <v>0.0154461703161208</v>
      </c>
      <c r="X208" s="2" t="n">
        <v>0.0198677761036589</v>
      </c>
      <c r="Y208" s="2" t="n">
        <v>0.107494234653479</v>
      </c>
      <c r="Z208" s="2" t="n">
        <v>0.162009601916933</v>
      </c>
      <c r="AA208" s="2" t="n">
        <v>0.151475358648284</v>
      </c>
      <c r="AB208" s="2" t="n">
        <v>0.172711701326854</v>
      </c>
      <c r="AC208" s="2" t="n">
        <v>0.164042634991077</v>
      </c>
      <c r="AD208" s="2" t="n">
        <v>0.141185151368948</v>
      </c>
      <c r="AE208" s="2" t="n">
        <v>0.0713435667314157</v>
      </c>
      <c r="AF208" s="2" t="n">
        <v>0.00986997425935159</v>
      </c>
      <c r="AG208" s="2" t="n">
        <v>-0.276644425505872</v>
      </c>
      <c r="AH208" s="3" t="b">
        <f aca="false">TRUE()</f>
        <v>1</v>
      </c>
      <c r="AI208" s="3" t="n">
        <v>0.222794399862656</v>
      </c>
      <c r="AJ208" s="3" t="b">
        <f aca="false">TRUE()</f>
        <v>1</v>
      </c>
      <c r="AK208" s="3" t="n">
        <v>-0.344831147618718</v>
      </c>
      <c r="AL208" s="3" t="b">
        <f aca="false">TRUE()</f>
        <v>1</v>
      </c>
      <c r="AM208" s="3" t="n">
        <v>-0.152418195918051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6</v>
      </c>
      <c r="E209" s="2" t="n">
        <v>0</v>
      </c>
      <c r="F209" s="2" t="n">
        <v>24.2277453179541</v>
      </c>
      <c r="G209" s="2" t="n">
        <v>0.831004657351963</v>
      </c>
      <c r="H209" s="2" t="n">
        <v>0.992634432848806</v>
      </c>
      <c r="I209" s="2" t="n">
        <v>0.0919341074907052</v>
      </c>
      <c r="J209" s="2" t="n">
        <v>0.282326694792749</v>
      </c>
      <c r="K209" s="2" t="n">
        <v>6.9518405304188</v>
      </c>
      <c r="L209" s="2" t="n">
        <v>0.798</v>
      </c>
      <c r="M209" s="2" t="n">
        <v>0.101</v>
      </c>
      <c r="N209" s="2" t="n">
        <v>14.683</v>
      </c>
      <c r="O209" s="2" t="s">
        <v>41</v>
      </c>
      <c r="P209" s="2" t="n">
        <v>425.4</v>
      </c>
      <c r="Q209" s="2" t="n">
        <v>221.9</v>
      </c>
      <c r="R209" s="2" t="n">
        <v>21.93</v>
      </c>
      <c r="S209" s="2" t="n">
        <v>0.480535291116634</v>
      </c>
      <c r="T209" s="2" t="n">
        <v>-0.0581035438963924</v>
      </c>
      <c r="U209" s="2" t="n">
        <v>-1.18788734278382</v>
      </c>
      <c r="V209" s="2" t="n">
        <v>0.19327383424788</v>
      </c>
      <c r="W209" s="2" t="n">
        <v>0.00504162491133808</v>
      </c>
      <c r="X209" s="2" t="n">
        <v>0.0141920222929983</v>
      </c>
      <c r="Y209" s="2" t="n">
        <v>0.0922920056487844</v>
      </c>
      <c r="Z209" s="2" t="n">
        <v>0.180404149305435</v>
      </c>
      <c r="AA209" s="2" t="n">
        <v>0.194086202712117</v>
      </c>
      <c r="AB209" s="2" t="n">
        <v>0.187110847440685</v>
      </c>
      <c r="AC209" s="2" t="n">
        <v>0.199480670406481</v>
      </c>
      <c r="AD209" s="2" t="n">
        <v>0.102174600683786</v>
      </c>
      <c r="AE209" s="2" t="n">
        <v>0.028359808681622</v>
      </c>
      <c r="AF209" s="2" t="n">
        <v>0.00189969282809194</v>
      </c>
      <c r="AG209" s="2" t="n">
        <v>1.29280660171888</v>
      </c>
      <c r="AH209" s="3" t="b">
        <f aca="false">TRUE()</f>
        <v>1</v>
      </c>
      <c r="AI209" s="3" t="n">
        <v>0.788975167294107</v>
      </c>
      <c r="AJ209" s="3" t="b">
        <f aca="false">TRUE()</f>
        <v>1</v>
      </c>
      <c r="AK209" s="3" t="n">
        <v>-0.344831147618718</v>
      </c>
      <c r="AL209" s="3" t="b">
        <f aca="false">TRUE()</f>
        <v>1</v>
      </c>
      <c r="AM209" s="3" t="n">
        <v>-0.17054124059830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7</v>
      </c>
      <c r="E210" s="2" t="n">
        <v>0</v>
      </c>
      <c r="F210" s="2" t="n">
        <v>17.1027289690524</v>
      </c>
      <c r="G210" s="2" t="n">
        <v>0.894472361809045</v>
      </c>
      <c r="H210" s="2" t="n">
        <v>0.988613488960301</v>
      </c>
      <c r="I210" s="2" t="n">
        <v>0.134104520096366</v>
      </c>
      <c r="J210" s="2" t="n">
        <v>0.343782007505175</v>
      </c>
      <c r="K210" s="2" t="n">
        <v>5.14664076389746</v>
      </c>
      <c r="L210" s="2" t="n">
        <v>0.774</v>
      </c>
      <c r="M210" s="2" t="n">
        <v>0.096</v>
      </c>
      <c r="N210" s="2" t="n">
        <v>11.128</v>
      </c>
      <c r="O210" s="2" t="s">
        <v>41</v>
      </c>
      <c r="P210" s="2" t="n">
        <v>405.8</v>
      </c>
      <c r="Q210" s="2" t="n">
        <v>186.7</v>
      </c>
      <c r="R210" s="2" t="n">
        <v>20.917</v>
      </c>
      <c r="S210" s="2" t="n">
        <v>0.524044338797452</v>
      </c>
      <c r="T210" s="2" t="n">
        <v>-0.235961760678116</v>
      </c>
      <c r="U210" s="2" t="n">
        <v>-1.17046767639535</v>
      </c>
      <c r="V210" s="2" t="n">
        <v>0.0564822514517143</v>
      </c>
      <c r="W210" s="2" t="n">
        <v>0.00730425454477313</v>
      </c>
      <c r="X210" s="2" t="n">
        <v>0.0229587971390097</v>
      </c>
      <c r="Y210" s="2" t="n">
        <v>0.0887203441134564</v>
      </c>
      <c r="Z210" s="2" t="n">
        <v>0.154808714564154</v>
      </c>
      <c r="AA210" s="2" t="n">
        <v>0.17637970622025</v>
      </c>
      <c r="AB210" s="2" t="n">
        <v>0.175346436421269</v>
      </c>
      <c r="AC210" s="2" t="n">
        <v>0.186432489823005</v>
      </c>
      <c r="AD210" s="2" t="n">
        <v>0.136429375534957</v>
      </c>
      <c r="AE210" s="2" t="n">
        <v>0.0480423337005607</v>
      </c>
      <c r="AF210" s="2" t="n">
        <v>0.0108818024833382</v>
      </c>
      <c r="AG210" s="2" t="n">
        <v>0.0418092955329112</v>
      </c>
      <c r="AH210" s="3" t="b">
        <f aca="false">TRUE()</f>
        <v>1</v>
      </c>
      <c r="AI210" s="3" t="n">
        <v>0.480149294149679</v>
      </c>
      <c r="AJ210" s="3" t="b">
        <f aca="false">TRUE()</f>
        <v>1</v>
      </c>
      <c r="AK210" s="3" t="n">
        <v>-0.551350031346312</v>
      </c>
      <c r="AL210" s="3" t="b">
        <f aca="false">TRUE()</f>
        <v>1</v>
      </c>
      <c r="AM210" s="3" t="n">
        <v>-0.37948928514712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8</v>
      </c>
      <c r="E211" s="2" t="n">
        <v>1</v>
      </c>
      <c r="F211" s="2" t="n">
        <v>36.0273733851036</v>
      </c>
      <c r="G211" s="2" t="n">
        <v>0.667112299465241</v>
      </c>
      <c r="H211" s="2" t="n">
        <v>0.991760830004906</v>
      </c>
      <c r="I211" s="2" t="n">
        <v>0.0900434428603807</v>
      </c>
      <c r="J211" s="2" t="n">
        <v>0.236766999557087</v>
      </c>
      <c r="K211" s="2" t="n">
        <v>6.78395609511698</v>
      </c>
      <c r="L211" s="2" t="n">
        <v>0.693</v>
      </c>
      <c r="M211" s="2" t="n">
        <v>0.135</v>
      </c>
      <c r="N211" s="2" t="n">
        <v>14.357</v>
      </c>
      <c r="O211" s="2" t="s">
        <v>41</v>
      </c>
      <c r="P211" s="2" t="n">
        <v>501.8</v>
      </c>
      <c r="Q211" s="2" t="n">
        <v>215.6</v>
      </c>
      <c r="R211" s="2" t="n">
        <v>25.868</v>
      </c>
      <c r="S211" s="2" t="n">
        <v>0.0203029228061397</v>
      </c>
      <c r="T211" s="2" t="n">
        <v>-0.434929752935394</v>
      </c>
      <c r="U211" s="2" t="n">
        <v>-0.854799284824735</v>
      </c>
      <c r="V211" s="2" t="n">
        <v>0.0955606606977392</v>
      </c>
      <c r="W211" s="2" t="n">
        <v>0.144809745752551</v>
      </c>
      <c r="X211" s="2" t="n">
        <v>0.138215363970817</v>
      </c>
      <c r="Y211" s="2" t="n">
        <v>0.162029836209222</v>
      </c>
      <c r="Z211" s="2" t="n">
        <v>0.131329645987771</v>
      </c>
      <c r="AA211" s="2" t="n">
        <v>0.0882808381415571</v>
      </c>
      <c r="AB211" s="2" t="n">
        <v>0.155001403601802</v>
      </c>
      <c r="AC211" s="2" t="n">
        <v>0.157599618318698</v>
      </c>
      <c r="AD211" s="2" t="n">
        <v>0.118473386447967</v>
      </c>
      <c r="AE211" s="2" t="n">
        <v>0.0444671475244646</v>
      </c>
      <c r="AF211" s="2" t="n">
        <v>0.00460275979770062</v>
      </c>
      <c r="AG211" s="2" t="n">
        <v>1.17646325833487</v>
      </c>
      <c r="AH211" s="3" t="b">
        <f aca="false">TRUE()</f>
        <v>1</v>
      </c>
      <c r="AI211" s="3" t="n">
        <v>-0.562138027712766</v>
      </c>
      <c r="AJ211" s="3" t="b">
        <f aca="false">TRUE()</f>
        <v>1</v>
      </c>
      <c r="AK211" s="3" t="n">
        <v>1.05949726172892</v>
      </c>
      <c r="AL211" s="3" t="b">
        <f aca="false">TRUE()</f>
        <v>1</v>
      </c>
      <c r="AM211" s="3" t="n">
        <v>0.64392970856139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8</v>
      </c>
      <c r="E212" s="2" t="n">
        <v>4</v>
      </c>
      <c r="F212" s="2" t="n">
        <v>26.565051177078</v>
      </c>
      <c r="G212" s="2" t="n">
        <v>0.760532150776053</v>
      </c>
      <c r="H212" s="2" t="n">
        <v>0.981561840626893</v>
      </c>
      <c r="I212" s="2" t="n">
        <v>0.144370632675756</v>
      </c>
      <c r="J212" s="2" t="n">
        <v>0.347341944047953</v>
      </c>
      <c r="K212" s="2" t="n">
        <v>4.60840105402089</v>
      </c>
      <c r="L212" s="2" t="n">
        <v>0.651</v>
      </c>
      <c r="M212" s="2" t="n">
        <v>0.116</v>
      </c>
      <c r="N212" s="2" t="n">
        <v>9.887</v>
      </c>
      <c r="O212" s="2" t="s">
        <v>41</v>
      </c>
      <c r="P212" s="2" t="n">
        <v>575.7</v>
      </c>
      <c r="Q212" s="2" t="n">
        <v>229.2</v>
      </c>
      <c r="R212" s="2" t="n">
        <v>29.675</v>
      </c>
      <c r="S212" s="2" t="n">
        <v>0.737989280259397</v>
      </c>
      <c r="T212" s="2" t="n">
        <v>-0.261672183522199</v>
      </c>
      <c r="U212" s="2" t="n">
        <v>-1.19771618414791</v>
      </c>
      <c r="V212" s="2" t="n">
        <v>0.132775342363462</v>
      </c>
      <c r="W212" s="2" t="n">
        <v>0.0289068110427884</v>
      </c>
      <c r="X212" s="2" t="n">
        <v>0.0632040425640503</v>
      </c>
      <c r="Y212" s="2" t="n">
        <v>0.093983391955668</v>
      </c>
      <c r="Z212" s="2" t="n">
        <v>0.164270011493826</v>
      </c>
      <c r="AA212" s="2" t="n">
        <v>0.163478794720383</v>
      </c>
      <c r="AB212" s="2" t="n">
        <v>0.170830449854302</v>
      </c>
      <c r="AC212" s="2" t="n">
        <v>0.186521498394054</v>
      </c>
      <c r="AD212" s="2" t="n">
        <v>0.107392181550123</v>
      </c>
      <c r="AE212" s="2" t="n">
        <v>0.038170260524073</v>
      </c>
      <c r="AF212" s="2" t="n">
        <v>0.0121493689435217</v>
      </c>
      <c r="AG212" s="2" t="n">
        <v>-0.331188995085889</v>
      </c>
      <c r="AH212" s="3" t="b">
        <f aca="false">TRUE()</f>
        <v>1</v>
      </c>
      <c r="AI212" s="3" t="n">
        <v>-1.10258330571551</v>
      </c>
      <c r="AJ212" s="3" t="b">
        <f aca="false">TRUE()</f>
        <v>1</v>
      </c>
      <c r="AK212" s="3" t="n">
        <v>0.274725503564064</v>
      </c>
      <c r="AL212" s="3" t="b">
        <f aca="false">TRUE()</f>
        <v>1</v>
      </c>
      <c r="AM212" s="3" t="n">
        <v>1.431749121426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8</v>
      </c>
      <c r="E213" s="2" t="n">
        <v>5</v>
      </c>
      <c r="F213" s="2" t="n">
        <v>26.565051177078</v>
      </c>
      <c r="G213" s="2" t="n">
        <v>0.897959183673469</v>
      </c>
      <c r="H213" s="2" t="n">
        <v>0.956020727928759</v>
      </c>
      <c r="I213" s="2" t="n">
        <v>0.290057529421916</v>
      </c>
      <c r="J213" s="2" t="n">
        <v>0.591813782076484</v>
      </c>
      <c r="K213" s="2" t="n">
        <v>2.24476617853418</v>
      </c>
      <c r="L213" s="2" t="n">
        <v>0.634</v>
      </c>
      <c r="M213" s="2" t="n">
        <v>0.109</v>
      </c>
      <c r="N213" s="2" t="n">
        <v>5.144</v>
      </c>
      <c r="O213" s="2" t="s">
        <v>41</v>
      </c>
      <c r="P213" s="2" t="n">
        <v>617.9</v>
      </c>
      <c r="Q213" s="2" t="n">
        <v>195.5</v>
      </c>
      <c r="R213" s="2" t="n">
        <v>31.848</v>
      </c>
      <c r="S213" s="2" t="n">
        <v>0.592849979492106</v>
      </c>
      <c r="T213" s="2" t="n">
        <v>-0.207583709645471</v>
      </c>
      <c r="U213" s="2" t="n">
        <v>-0.877948996465702</v>
      </c>
      <c r="V213" s="2" t="n">
        <v>0.180639787310389</v>
      </c>
      <c r="W213" s="2" t="n">
        <v>0.0498948740298917</v>
      </c>
      <c r="X213" s="2" t="n">
        <v>0.0650775738717073</v>
      </c>
      <c r="Y213" s="2" t="n">
        <v>0.120405338804169</v>
      </c>
      <c r="Z213" s="2" t="n">
        <v>0.144810535429317</v>
      </c>
      <c r="AA213" s="2" t="n">
        <v>0.170607148597807</v>
      </c>
      <c r="AB213" s="2" t="n">
        <v>0.156774123514704</v>
      </c>
      <c r="AC213" s="2" t="n">
        <v>0.148429420913082</v>
      </c>
      <c r="AD213" s="2" t="n">
        <v>0.105300812551148</v>
      </c>
      <c r="AE213" s="2" t="n">
        <v>0.068679070738219</v>
      </c>
      <c r="AF213" s="2" t="n">
        <v>0.0199159755798478</v>
      </c>
      <c r="AG213" s="2" t="n">
        <v>-1.96917993485822</v>
      </c>
      <c r="AH213" s="3" t="b">
        <f aca="false">TRUE()</f>
        <v>1</v>
      </c>
      <c r="AI213" s="3" t="n">
        <v>-1.32133496585948</v>
      </c>
      <c r="AJ213" s="3" t="b">
        <f aca="false">TRUE()</f>
        <v>1</v>
      </c>
      <c r="AK213" s="3" t="n">
        <v>-0.0144009336545675</v>
      </c>
      <c r="AL213" s="3" t="b">
        <f aca="false">TRUE()</f>
        <v>1</v>
      </c>
      <c r="AM213" s="3" t="n">
        <v>1.8816270540776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9</v>
      </c>
      <c r="E214" s="2" t="n">
        <v>0</v>
      </c>
      <c r="F214" s="2" t="n">
        <v>18.434948822922</v>
      </c>
      <c r="G214" s="2" t="n">
        <v>0.875354107648725</v>
      </c>
      <c r="H214" s="2" t="n">
        <v>0.986627754385534</v>
      </c>
      <c r="I214" s="2" t="n">
        <v>0.131465032075016</v>
      </c>
      <c r="J214" s="2" t="n">
        <v>0.375282073341396</v>
      </c>
      <c r="K214" s="2" t="n">
        <v>5.19363905286241</v>
      </c>
      <c r="L214" s="2" t="n">
        <v>0.813</v>
      </c>
      <c r="M214" s="2" t="n">
        <v>0.118</v>
      </c>
      <c r="N214" s="2" t="n">
        <v>11.167</v>
      </c>
      <c r="O214" s="2" t="s">
        <v>41</v>
      </c>
      <c r="P214" s="2" t="n">
        <v>476.3</v>
      </c>
      <c r="Q214" s="2" t="n">
        <v>248.4</v>
      </c>
      <c r="R214" s="2" t="n">
        <v>24.552</v>
      </c>
      <c r="S214" s="2" t="n">
        <v>0.456446885433628</v>
      </c>
      <c r="T214" s="2" t="n">
        <v>-0.0810938850163096</v>
      </c>
      <c r="U214" s="2" t="n">
        <v>-1.23758537237977</v>
      </c>
      <c r="V214" s="2" t="n">
        <v>0.257814195029652</v>
      </c>
      <c r="W214" s="2" t="n">
        <v>0.0159933843425977</v>
      </c>
      <c r="X214" s="2" t="n">
        <v>0.0234209312903073</v>
      </c>
      <c r="Y214" s="2" t="n">
        <v>0.10472598560541</v>
      </c>
      <c r="Z214" s="2" t="n">
        <v>0.176232822539922</v>
      </c>
      <c r="AA214" s="2" t="n">
        <v>0.190369170392445</v>
      </c>
      <c r="AB214" s="2" t="n">
        <v>0.192256070653182</v>
      </c>
      <c r="AC214" s="2" t="n">
        <v>0.180233749457575</v>
      </c>
      <c r="AD214" s="2" t="n">
        <v>0.0899218045004959</v>
      </c>
      <c r="AE214" s="2" t="n">
        <v>0.035876252997472</v>
      </c>
      <c r="AF214" s="2" t="n">
        <v>0.00696321256319072</v>
      </c>
      <c r="AG214" s="2" t="n">
        <v>0.0743789501389496</v>
      </c>
      <c r="AH214" s="3" t="b">
        <f aca="false">TRUE()</f>
        <v>1</v>
      </c>
      <c r="AI214" s="3" t="n">
        <v>0.981991338009374</v>
      </c>
      <c r="AJ214" s="3" t="b">
        <f aca="false">TRUE()</f>
        <v>1</v>
      </c>
      <c r="AK214" s="3" t="n">
        <v>0.357333057055101</v>
      </c>
      <c r="AL214" s="3" t="b">
        <f aca="false">TRUE()</f>
        <v>1</v>
      </c>
      <c r="AM214" s="3" t="n">
        <v>0.37208403835756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2</v>
      </c>
      <c r="E215" s="2" t="n">
        <v>0</v>
      </c>
      <c r="F215" s="2" t="n">
        <v>26.565051177078</v>
      </c>
      <c r="G215" s="2" t="n">
        <v>0.850855745721271</v>
      </c>
      <c r="H215" s="2" t="n">
        <v>0.979005041370465</v>
      </c>
      <c r="I215" s="2" t="n">
        <v>0.163863669218875</v>
      </c>
      <c r="J215" s="2" t="n">
        <v>0.416497377762858</v>
      </c>
      <c r="K215" s="2" t="n">
        <v>4.10047634821663</v>
      </c>
      <c r="L215" s="2" t="n">
        <v>0.778</v>
      </c>
      <c r="M215" s="2" t="n">
        <v>0.107</v>
      </c>
      <c r="N215" s="2" t="n">
        <v>9.075</v>
      </c>
      <c r="O215" s="2" t="s">
        <v>41</v>
      </c>
      <c r="P215" s="2" t="n">
        <v>358.9</v>
      </c>
      <c r="Q215" s="2" t="n">
        <v>179.8</v>
      </c>
      <c r="R215" s="2" t="n">
        <v>18.502</v>
      </c>
      <c r="S215" s="2" t="n">
        <v>0.481872190096721</v>
      </c>
      <c r="T215" s="2" t="n">
        <v>0.0164637228502252</v>
      </c>
      <c r="U215" s="2" t="n">
        <v>-1.33125924083605</v>
      </c>
      <c r="V215" s="2" t="n">
        <v>0.225078174805225</v>
      </c>
      <c r="W215" s="2" t="n">
        <v>0.018729664264224</v>
      </c>
      <c r="X215" s="2" t="n">
        <v>0.0378177670677199</v>
      </c>
      <c r="Y215" s="2" t="n">
        <v>0.0938249910406</v>
      </c>
      <c r="Z215" s="2" t="n">
        <v>0.170382200456086</v>
      </c>
      <c r="AA215" s="2" t="n">
        <v>0.186258910412321</v>
      </c>
      <c r="AB215" s="2" t="n">
        <v>0.193890322197465</v>
      </c>
      <c r="AC215" s="2" t="n">
        <v>0.176651894060475</v>
      </c>
      <c r="AD215" s="2" t="n">
        <v>0.092628653253736</v>
      </c>
      <c r="AE215" s="2" t="n">
        <v>0.0392521401018694</v>
      </c>
      <c r="AF215" s="2" t="n">
        <v>0.0092931214097281</v>
      </c>
      <c r="AG215" s="2" t="n">
        <v>-0.683179090858436</v>
      </c>
      <c r="AH215" s="3" t="b">
        <f aca="false">TRUE()</f>
        <v>1</v>
      </c>
      <c r="AI215" s="3" t="n">
        <v>0.531620273007084</v>
      </c>
      <c r="AJ215" s="3" t="b">
        <f aca="false">TRUE()</f>
        <v>1</v>
      </c>
      <c r="AK215" s="3" t="n">
        <v>-0.0970084871456051</v>
      </c>
      <c r="AL215" s="3" t="b">
        <f aca="false">TRUE()</f>
        <v>1</v>
      </c>
      <c r="AM215" s="3" t="n">
        <v>-0.87947210603181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3</v>
      </c>
      <c r="E216" s="2" t="n">
        <v>1</v>
      </c>
      <c r="F216" s="2" t="n">
        <v>21.3706222693432</v>
      </c>
      <c r="G216" s="2" t="n">
        <v>0.745318352059925</v>
      </c>
      <c r="H216" s="2" t="n">
        <v>0.993714465856491</v>
      </c>
      <c r="I216" s="2" t="n">
        <v>0.112886909958698</v>
      </c>
      <c r="J216" s="2" t="n">
        <v>0.25854920445699</v>
      </c>
      <c r="K216" s="2" t="n">
        <v>5.7639328261269</v>
      </c>
      <c r="L216" s="2" t="n">
        <v>0.628</v>
      </c>
      <c r="M216" s="2" t="n">
        <v>0.08</v>
      </c>
      <c r="N216" s="2" t="n">
        <v>12.289</v>
      </c>
      <c r="O216" s="2" t="s">
        <v>41</v>
      </c>
      <c r="P216" s="2" t="n">
        <v>408.1</v>
      </c>
      <c r="Q216" s="2" t="n">
        <v>234.2</v>
      </c>
      <c r="R216" s="2" t="n">
        <v>21.036</v>
      </c>
      <c r="S216" s="2" t="n">
        <v>0.729428111123034</v>
      </c>
      <c r="T216" s="2" t="n">
        <v>0.0488878144844579</v>
      </c>
      <c r="U216" s="2" t="n">
        <v>-1.2212596136128</v>
      </c>
      <c r="V216" s="2" t="n">
        <v>0.105884351005158</v>
      </c>
      <c r="W216" s="2" t="n">
        <v>0.0677337454710684</v>
      </c>
      <c r="X216" s="2" t="n">
        <v>0.0192023614864708</v>
      </c>
      <c r="Y216" s="2" t="n">
        <v>0.0762670238682711</v>
      </c>
      <c r="Z216" s="2" t="n">
        <v>0.196394674074481</v>
      </c>
      <c r="AA216" s="2" t="n">
        <v>0.159096266886346</v>
      </c>
      <c r="AB216" s="2" t="n">
        <v>0.192793721863847</v>
      </c>
      <c r="AC216" s="2" t="n">
        <v>0.212787598829684</v>
      </c>
      <c r="AD216" s="2" t="n">
        <v>0.10467745727224</v>
      </c>
      <c r="AE216" s="2" t="n">
        <v>0.0370379466796748</v>
      </c>
      <c r="AF216" s="2" t="n">
        <v>0.0017429490389864</v>
      </c>
      <c r="AG216" s="2" t="n">
        <v>0.469590597802359</v>
      </c>
      <c r="AH216" s="3" t="b">
        <f aca="false">TRUE()</f>
        <v>1</v>
      </c>
      <c r="AI216" s="3" t="n">
        <v>-1.39854143414559</v>
      </c>
      <c r="AJ216" s="3" t="b">
        <f aca="false">TRUE()</f>
        <v>1</v>
      </c>
      <c r="AK216" s="3" t="n">
        <v>-1.21221045927461</v>
      </c>
      <c r="AL216" s="3" t="b">
        <f aca="false">TRUE()</f>
        <v>1</v>
      </c>
      <c r="AM216" s="3" t="n">
        <v>-0.35496987175619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3</v>
      </c>
      <c r="E217" s="2" t="n">
        <v>3</v>
      </c>
      <c r="F217" s="2" t="n">
        <v>26.565051177078</v>
      </c>
      <c r="G217" s="2" t="n">
        <v>0.774193548387097</v>
      </c>
      <c r="H217" s="2" t="n">
        <v>0.978281197278972</v>
      </c>
      <c r="I217" s="2" t="n">
        <v>0.176838825657661</v>
      </c>
      <c r="J217" s="2" t="n">
        <v>0.390452431052786</v>
      </c>
      <c r="K217" s="2" t="n">
        <v>3.06163195916385</v>
      </c>
      <c r="L217" s="2" t="n">
        <v>0.51</v>
      </c>
      <c r="M217" s="2" t="n">
        <v>0.093</v>
      </c>
      <c r="N217" s="2" t="n">
        <v>6.641</v>
      </c>
      <c r="O217" s="2" t="s">
        <v>41</v>
      </c>
      <c r="P217" s="2" t="n">
        <v>501.2</v>
      </c>
      <c r="Q217" s="2" t="n">
        <v>185.2</v>
      </c>
      <c r="R217" s="2" t="n">
        <v>25.836</v>
      </c>
      <c r="S217" s="2" t="n">
        <v>0.648526743346541</v>
      </c>
      <c r="T217" s="2" t="n">
        <v>-0.090971472681931</v>
      </c>
      <c r="U217" s="2" t="n">
        <v>-1.04695440782296</v>
      </c>
      <c r="V217" s="2" t="n">
        <v>0.447687490010496</v>
      </c>
      <c r="W217" s="2" t="n">
        <v>0.0954667941315534</v>
      </c>
      <c r="X217" s="2" t="n">
        <v>0.182439165188301</v>
      </c>
      <c r="Y217" s="2" t="n">
        <v>0.165029320285904</v>
      </c>
      <c r="Z217" s="2" t="n">
        <v>0.153188522318513</v>
      </c>
      <c r="AA217" s="2" t="n">
        <v>0.170858563501753</v>
      </c>
      <c r="AB217" s="2" t="n">
        <v>0.127337683945373</v>
      </c>
      <c r="AC217" s="2" t="n">
        <v>0.109236515280094</v>
      </c>
      <c r="AD217" s="2" t="n">
        <v>0.0584794162959084</v>
      </c>
      <c r="AE217" s="2" t="n">
        <v>0.025915469196178</v>
      </c>
      <c r="AF217" s="2" t="n">
        <v>0.00751534398797573</v>
      </c>
      <c r="AG217" s="2" t="n">
        <v>-1.40309472366166</v>
      </c>
      <c r="AH217" s="3" t="b">
        <f aca="false">TRUE()</f>
        <v>1</v>
      </c>
      <c r="AI217" s="3" t="n">
        <v>-2.91693531043903</v>
      </c>
      <c r="AJ217" s="3" t="b">
        <f aca="false">TRUE()</f>
        <v>1</v>
      </c>
      <c r="AK217" s="3" t="n">
        <v>-0.675261361582868</v>
      </c>
      <c r="AL217" s="3" t="b">
        <f aca="false">TRUE()</f>
        <v>1</v>
      </c>
      <c r="AM217" s="3" t="n">
        <v>0.63753333985071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3</v>
      </c>
      <c r="E218" s="2" t="n">
        <v>4</v>
      </c>
      <c r="F218" s="2" t="n">
        <v>27.8972710309476</v>
      </c>
      <c r="G218" s="2" t="n">
        <v>0.682352941176471</v>
      </c>
      <c r="H218" s="2" t="n">
        <v>0.979866157867112</v>
      </c>
      <c r="I218" s="2" t="n">
        <v>0.0930660284746559</v>
      </c>
      <c r="J218" s="2" t="n">
        <v>0.294036917206057</v>
      </c>
      <c r="K218" s="2" t="n">
        <v>5.05118924456077</v>
      </c>
      <c r="L218" s="2" t="n">
        <v>0.66</v>
      </c>
      <c r="M218" s="2" t="n">
        <v>0.124</v>
      </c>
      <c r="N218" s="2" t="n">
        <v>10.65</v>
      </c>
      <c r="O218" s="2" t="s">
        <v>41</v>
      </c>
      <c r="P218" s="2" t="n">
        <v>467.1</v>
      </c>
      <c r="Q218" s="2" t="n">
        <v>131.7</v>
      </c>
      <c r="R218" s="2" t="n">
        <v>24.076</v>
      </c>
      <c r="S218" s="2" t="n">
        <v>0.540775144962191</v>
      </c>
      <c r="T218" s="2" t="n">
        <v>-0.479409689850602</v>
      </c>
      <c r="U218" s="2" t="n">
        <v>-0.516545360559265</v>
      </c>
      <c r="V218" s="2" t="n">
        <v>0.0791959947209729</v>
      </c>
      <c r="W218" s="2" t="n">
        <v>0.0791959947209729</v>
      </c>
      <c r="X218" s="2" t="n">
        <v>0.00829534261927698</v>
      </c>
      <c r="Y218" s="2" t="n">
        <v>0.0968421251323553</v>
      </c>
      <c r="Z218" s="2" t="n">
        <v>0.164938993254839</v>
      </c>
      <c r="AA218" s="2" t="n">
        <v>0.17084535359392</v>
      </c>
      <c r="AB218" s="2" t="n">
        <v>0.117291472072882</v>
      </c>
      <c r="AC218" s="2" t="n">
        <v>0.120830274645616</v>
      </c>
      <c r="AD218" s="2" t="n">
        <v>0.139725343234731</v>
      </c>
      <c r="AE218" s="2" t="n">
        <v>0.101235303745424</v>
      </c>
      <c r="AF218" s="2" t="n">
        <v>0.0799957917009567</v>
      </c>
      <c r="AG218" s="2" t="n">
        <v>-0.024338283131844</v>
      </c>
      <c r="AH218" s="3" t="b">
        <f aca="false">TRUE()</f>
        <v>1</v>
      </c>
      <c r="AI218" s="3" t="n">
        <v>-0.986773603286353</v>
      </c>
      <c r="AJ218" s="3" t="b">
        <f aca="false">TRUE()</f>
        <v>1</v>
      </c>
      <c r="AK218" s="3" t="n">
        <v>0.605155717528214</v>
      </c>
      <c r="AL218" s="3" t="b">
        <f aca="false">TRUE()</f>
        <v>1</v>
      </c>
      <c r="AM218" s="3" t="n">
        <v>0.27400638479383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3</v>
      </c>
      <c r="E219" s="2" t="n">
        <v>5</v>
      </c>
      <c r="F219" s="2" t="n">
        <v>18.434948822922</v>
      </c>
      <c r="G219" s="2" t="n">
        <v>0.781889763779528</v>
      </c>
      <c r="H219" s="2" t="n">
        <v>0.994834711839135</v>
      </c>
      <c r="I219" s="2" t="n">
        <v>0.078044868390248</v>
      </c>
      <c r="J219" s="2" t="n">
        <v>0.239991864734647</v>
      </c>
      <c r="K219" s="2" t="n">
        <v>6.67561978802709</v>
      </c>
      <c r="L219" s="2" t="n">
        <v>0.715</v>
      </c>
      <c r="M219" s="2" t="n">
        <v>0.107</v>
      </c>
      <c r="N219" s="2" t="n">
        <v>14.109</v>
      </c>
      <c r="O219" s="2" t="s">
        <v>41</v>
      </c>
      <c r="P219" s="2" t="n">
        <v>414.4</v>
      </c>
      <c r="Q219" s="2" t="n">
        <v>201.2</v>
      </c>
      <c r="R219" s="2" t="n">
        <v>21.362</v>
      </c>
      <c r="S219" s="2" t="n">
        <v>0.553100808320298</v>
      </c>
      <c r="T219" s="2" t="n">
        <v>0.00722424178736996</v>
      </c>
      <c r="U219" s="2" t="n">
        <v>-0.991287978556368</v>
      </c>
      <c r="V219" s="2" t="n">
        <v>0.24583314287887</v>
      </c>
      <c r="W219" s="2" t="n">
        <v>0.000701017921512559</v>
      </c>
      <c r="X219" s="2" t="n">
        <v>0.0920493069587598</v>
      </c>
      <c r="Y219" s="2" t="n">
        <v>0.163559380403819</v>
      </c>
      <c r="Z219" s="2" t="n">
        <v>0.177794051194705</v>
      </c>
      <c r="AA219" s="2" t="n">
        <v>0.116091733489794</v>
      </c>
      <c r="AB219" s="2" t="n">
        <v>0.152762961071594</v>
      </c>
      <c r="AC219" s="2" t="n">
        <v>0.156057308241477</v>
      </c>
      <c r="AD219" s="2" t="n">
        <v>0.0986269134729653</v>
      </c>
      <c r="AE219" s="2" t="n">
        <v>0.0353710405456714</v>
      </c>
      <c r="AF219" s="2" t="n">
        <v>0.00768730462121532</v>
      </c>
      <c r="AG219" s="2" t="n">
        <v>1.10138656552498</v>
      </c>
      <c r="AH219" s="3" t="b">
        <f aca="false">TRUE()</f>
        <v>1</v>
      </c>
      <c r="AI219" s="3" t="n">
        <v>-0.27904764399704</v>
      </c>
      <c r="AJ219" s="3" t="b">
        <f aca="false">TRUE()</f>
        <v>1</v>
      </c>
      <c r="AK219" s="3" t="n">
        <v>-0.0970084871456051</v>
      </c>
      <c r="AL219" s="3" t="b">
        <f aca="false">TRUE()</f>
        <v>1</v>
      </c>
      <c r="AM219" s="3" t="n">
        <v>-0.28780800029407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3</v>
      </c>
      <c r="E220" s="2" t="n">
        <v>7</v>
      </c>
      <c r="F220" s="2" t="n">
        <v>16.504361381755</v>
      </c>
      <c r="G220" s="2" t="n">
        <v>0.90948275862069</v>
      </c>
      <c r="H220" s="2" t="n">
        <v>0.980522646220813</v>
      </c>
      <c r="I220" s="2" t="n">
        <v>0.228446891104693</v>
      </c>
      <c r="J220" s="2" t="n">
        <v>0.436494256371949</v>
      </c>
      <c r="K220" s="2" t="n">
        <v>3.85487886803468</v>
      </c>
      <c r="L220" s="2" t="n">
        <v>0.768</v>
      </c>
      <c r="M220" s="2" t="n">
        <v>0.118</v>
      </c>
      <c r="N220" s="2" t="n">
        <v>8.492</v>
      </c>
      <c r="O220" s="2" t="s">
        <v>41</v>
      </c>
      <c r="P220" s="2" t="n">
        <v>337</v>
      </c>
      <c r="Q220" s="2" t="n">
        <v>150.4</v>
      </c>
      <c r="R220" s="2" t="n">
        <v>17.37</v>
      </c>
      <c r="S220" s="2" t="n">
        <v>0.492171723837776</v>
      </c>
      <c r="T220" s="2" t="n">
        <v>0.0954016041029068</v>
      </c>
      <c r="U220" s="2" t="n">
        <v>-0.921295883897606</v>
      </c>
      <c r="V220" s="2" t="n">
        <v>0.202182113776675</v>
      </c>
      <c r="W220" s="2" t="n">
        <v>0.0245147285628653</v>
      </c>
      <c r="X220" s="2" t="n">
        <v>0.0718859772817937</v>
      </c>
      <c r="Y220" s="2" t="n">
        <v>0.0949038904384782</v>
      </c>
      <c r="Z220" s="2" t="n">
        <v>0.135080712502828</v>
      </c>
      <c r="AA220" s="2" t="n">
        <v>0.18406483465003</v>
      </c>
      <c r="AB220" s="2" t="n">
        <v>0.179472366422408</v>
      </c>
      <c r="AC220" s="2" t="n">
        <v>0.156408879905592</v>
      </c>
      <c r="AD220" s="2" t="n">
        <v>0.0979382143964638</v>
      </c>
      <c r="AE220" s="2" t="n">
        <v>0.0617133924281469</v>
      </c>
      <c r="AF220" s="2" t="n">
        <v>0.0185317319742603</v>
      </c>
      <c r="AG220" s="2" t="n">
        <v>-0.853377310363936</v>
      </c>
      <c r="AH220" s="3" t="b">
        <f aca="false">TRUE()</f>
        <v>1</v>
      </c>
      <c r="AI220" s="3" t="n">
        <v>0.402942825863572</v>
      </c>
      <c r="AJ220" s="3" t="b">
        <f aca="false">TRUE()</f>
        <v>1</v>
      </c>
      <c r="AK220" s="3" t="n">
        <v>0.357333057055101</v>
      </c>
      <c r="AL220" s="3" t="b">
        <f aca="false">TRUE()</f>
        <v>1</v>
      </c>
      <c r="AM220" s="3" t="n">
        <v>-1.1129395639715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3</v>
      </c>
      <c r="E221" s="2" t="n">
        <v>8</v>
      </c>
      <c r="F221" s="2" t="n">
        <v>24.2277453179541</v>
      </c>
      <c r="G221" s="2" t="n">
        <v>0.748366013071895</v>
      </c>
      <c r="H221" s="2" t="n">
        <v>0.982212896757256</v>
      </c>
      <c r="I221" s="2" t="n">
        <v>0.173451431138818</v>
      </c>
      <c r="J221" s="2" t="n">
        <v>0.374414595033255</v>
      </c>
      <c r="K221" s="2" t="n">
        <v>3.4181166678249</v>
      </c>
      <c r="L221" s="2" t="n">
        <v>0.605</v>
      </c>
      <c r="M221" s="2" t="n">
        <v>0.111</v>
      </c>
      <c r="N221" s="2" t="n">
        <v>7.677</v>
      </c>
      <c r="O221" s="2" t="s">
        <v>41</v>
      </c>
      <c r="P221" s="2" t="n">
        <v>487.1</v>
      </c>
      <c r="Q221" s="2" t="n">
        <v>211.1</v>
      </c>
      <c r="R221" s="2" t="n">
        <v>25.107</v>
      </c>
      <c r="S221" s="2" t="n">
        <v>0.487960166587892</v>
      </c>
      <c r="T221" s="2" t="n">
        <v>-0.330403757277261</v>
      </c>
      <c r="U221" s="2" t="n">
        <v>-0.933629345370687</v>
      </c>
      <c r="V221" s="2" t="n">
        <v>0.344028908374722</v>
      </c>
      <c r="W221" s="2" t="n">
        <v>0.0724099726597292</v>
      </c>
      <c r="X221" s="2" t="n">
        <v>0.0826130542946671</v>
      </c>
      <c r="Y221" s="2" t="n">
        <v>0.127781999843125</v>
      </c>
      <c r="Z221" s="2" t="n">
        <v>0.169766670537717</v>
      </c>
      <c r="AA221" s="2" t="n">
        <v>0.17231294624756</v>
      </c>
      <c r="AB221" s="2" t="n">
        <v>0.154185040250921</v>
      </c>
      <c r="AC221" s="2" t="n">
        <v>0.137138957700162</v>
      </c>
      <c r="AD221" s="2" t="n">
        <v>0.0959086337538725</v>
      </c>
      <c r="AE221" s="2" t="n">
        <v>0.0494541223158027</v>
      </c>
      <c r="AF221" s="2" t="n">
        <v>0.0108385750561724</v>
      </c>
      <c r="AG221" s="2" t="n">
        <v>-1.15605203148868</v>
      </c>
      <c r="AH221" s="3" t="b">
        <f aca="false">TRUE()</f>
        <v>1</v>
      </c>
      <c r="AI221" s="3" t="n">
        <v>-1.69449956257567</v>
      </c>
      <c r="AJ221" s="3" t="b">
        <f aca="false">TRUE()</f>
        <v>1</v>
      </c>
      <c r="AK221" s="3" t="n">
        <v>0.0682066198364702</v>
      </c>
      <c r="AL221" s="3" t="b">
        <f aca="false">TRUE()</f>
        <v>1</v>
      </c>
      <c r="AM221" s="3" t="n">
        <v>0.487218675149774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4</v>
      </c>
      <c r="E222" s="2" t="n">
        <v>1</v>
      </c>
      <c r="F222" s="2" t="n">
        <v>24.2277453179541</v>
      </c>
      <c r="G222" s="2" t="n">
        <v>0.806028833551769</v>
      </c>
      <c r="H222" s="2" t="n">
        <v>0.98808043596338</v>
      </c>
      <c r="I222" s="2" t="n">
        <v>0.134266515777113</v>
      </c>
      <c r="J222" s="2" t="n">
        <v>0.333952282238776</v>
      </c>
      <c r="K222" s="2" t="n">
        <v>4.38296384943044</v>
      </c>
      <c r="L222" s="2" t="n">
        <v>0.659</v>
      </c>
      <c r="M222" s="2" t="n">
        <v>0.081</v>
      </c>
      <c r="N222" s="2" t="n">
        <v>9.489</v>
      </c>
      <c r="O222" s="2" t="s">
        <v>41</v>
      </c>
      <c r="P222" s="2" t="n">
        <v>514.9</v>
      </c>
      <c r="Q222" s="2" t="n">
        <v>305.4</v>
      </c>
      <c r="R222" s="2" t="n">
        <v>26.541</v>
      </c>
      <c r="S222" s="2" t="n">
        <v>0.59090298645293</v>
      </c>
      <c r="T222" s="2" t="n">
        <v>0.157245294829284</v>
      </c>
      <c r="U222" s="2" t="n">
        <v>-1.29085993138974</v>
      </c>
      <c r="V222" s="2" t="n">
        <v>0.242196700614805</v>
      </c>
      <c r="W222" s="2" t="n">
        <v>0.0477134557135639</v>
      </c>
      <c r="X222" s="2" t="n">
        <v>0.0430446147192148</v>
      </c>
      <c r="Y222" s="2" t="n">
        <v>0.093347714599225</v>
      </c>
      <c r="Z222" s="2" t="n">
        <v>0.175828613258634</v>
      </c>
      <c r="AA222" s="2" t="n">
        <v>0.172607538118753</v>
      </c>
      <c r="AB222" s="2" t="n">
        <v>0.209265057107537</v>
      </c>
      <c r="AC222" s="2" t="n">
        <v>0.190968627392434</v>
      </c>
      <c r="AD222" s="2" t="n">
        <v>0.0757460538736161</v>
      </c>
      <c r="AE222" s="2" t="n">
        <v>0.0314697623625623</v>
      </c>
      <c r="AF222" s="2" t="n">
        <v>0.00772201856802383</v>
      </c>
      <c r="AG222" s="2" t="n">
        <v>-0.487416212088142</v>
      </c>
      <c r="AH222" s="3" t="b">
        <f aca="false">TRUE()</f>
        <v>1</v>
      </c>
      <c r="AI222" s="3" t="n">
        <v>-0.999641348000704</v>
      </c>
      <c r="AJ222" s="3" t="b">
        <f aca="false">TRUE()</f>
        <v>1</v>
      </c>
      <c r="AK222" s="3" t="n">
        <v>-1.17090668252909</v>
      </c>
      <c r="AL222" s="3" t="b">
        <f aca="false">TRUE()</f>
        <v>1</v>
      </c>
      <c r="AM222" s="3" t="n">
        <v>0.783583758744533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6</v>
      </c>
      <c r="E223" s="2" t="n">
        <v>2</v>
      </c>
      <c r="F223" s="2" t="n">
        <v>45</v>
      </c>
      <c r="G223" s="2" t="n">
        <v>0.782097649186257</v>
      </c>
      <c r="H223" s="2" t="n">
        <v>0.985299803593965</v>
      </c>
      <c r="I223" s="2" t="n">
        <v>0.100561742713287</v>
      </c>
      <c r="J223" s="2" t="n">
        <v>0.323887501928674</v>
      </c>
      <c r="K223" s="2" t="n">
        <v>5.28795801977381</v>
      </c>
      <c r="L223" s="2" t="n">
        <v>0.792</v>
      </c>
      <c r="M223" s="2" t="n">
        <v>0.141</v>
      </c>
      <c r="N223" s="2" t="n">
        <v>11.223</v>
      </c>
      <c r="O223" s="2" t="s">
        <v>41</v>
      </c>
      <c r="P223" s="2" t="n">
        <v>511.5</v>
      </c>
      <c r="Q223" s="2" t="n">
        <v>194.6</v>
      </c>
      <c r="R223" s="2" t="n">
        <v>26.368</v>
      </c>
      <c r="S223" s="2" t="n">
        <v>9.88100273460191E-005</v>
      </c>
      <c r="T223" s="2" t="n">
        <v>0.137647754070912</v>
      </c>
      <c r="U223" s="2" t="n">
        <v>-1.00641895267712</v>
      </c>
      <c r="V223" s="2" t="n">
        <v>0.0721946617909264</v>
      </c>
      <c r="W223" s="2" t="n">
        <v>0.0231571160810747</v>
      </c>
      <c r="X223" s="2" t="n">
        <v>0.02187456990153</v>
      </c>
      <c r="Y223" s="2" t="n">
        <v>0.0779932939304408</v>
      </c>
      <c r="Z223" s="2" t="n">
        <v>0.133710635245531</v>
      </c>
      <c r="AA223" s="2" t="n">
        <v>0.208332019054164</v>
      </c>
      <c r="AB223" s="2" t="n">
        <v>0.20617452468293</v>
      </c>
      <c r="AC223" s="2" t="n">
        <v>0.208126729721536</v>
      </c>
      <c r="AD223" s="2" t="n">
        <v>0.106893904143522</v>
      </c>
      <c r="AE223" s="2" t="n">
        <v>0.019534196051159</v>
      </c>
      <c r="AF223" s="2" t="n">
        <v>0.0173601272691874</v>
      </c>
      <c r="AG223" s="2" t="n">
        <v>0.139741673820092</v>
      </c>
      <c r="AH223" s="3" t="b">
        <f aca="false">TRUE()</f>
        <v>1</v>
      </c>
      <c r="AI223" s="3" t="n">
        <v>0.711768699008</v>
      </c>
      <c r="AJ223" s="3" t="b">
        <f aca="false">TRUE()</f>
        <v>1</v>
      </c>
      <c r="AK223" s="3" t="n">
        <v>1.30731992220203</v>
      </c>
      <c r="AL223" s="3" t="b">
        <f aca="false">TRUE()</f>
        <v>1</v>
      </c>
      <c r="AM223" s="3" t="n">
        <v>0.747337669384023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6</v>
      </c>
      <c r="E224" s="2" t="n">
        <v>3</v>
      </c>
      <c r="F224" s="2" t="n">
        <v>18.434948822922</v>
      </c>
      <c r="G224" s="2" t="n">
        <v>0.828715365239295</v>
      </c>
      <c r="H224" s="2" t="n">
        <v>0.985982290231047</v>
      </c>
      <c r="I224" s="2" t="n">
        <v>0.131977255897249</v>
      </c>
      <c r="J224" s="2" t="n">
        <v>0.351894805360218</v>
      </c>
      <c r="K224" s="2" t="n">
        <v>5.43410065045828</v>
      </c>
      <c r="L224" s="2" t="n">
        <v>0.836</v>
      </c>
      <c r="M224" s="2" t="n">
        <v>0.098</v>
      </c>
      <c r="N224" s="2" t="n">
        <v>11.735</v>
      </c>
      <c r="O224" s="2" t="s">
        <v>41</v>
      </c>
      <c r="P224" s="2" t="n">
        <v>441.6</v>
      </c>
      <c r="Q224" s="2" t="n">
        <v>221.3</v>
      </c>
      <c r="R224" s="2" t="n">
        <v>22.764</v>
      </c>
      <c r="S224" s="2" t="n">
        <v>0.458045557901555</v>
      </c>
      <c r="T224" s="2" t="n">
        <v>0.0545742855906002</v>
      </c>
      <c r="U224" s="2" t="n">
        <v>-1.05096381483947</v>
      </c>
      <c r="V224" s="2" t="n">
        <v>0.414889136011117</v>
      </c>
      <c r="W224" s="2" t="n">
        <v>0.0916114336907071</v>
      </c>
      <c r="X224" s="2" t="n">
        <v>0.0897209269730318</v>
      </c>
      <c r="Y224" s="2" t="n">
        <v>0.129504726447989</v>
      </c>
      <c r="Z224" s="2" t="n">
        <v>0.184638588372802</v>
      </c>
      <c r="AA224" s="2" t="n">
        <v>0.176134663872077</v>
      </c>
      <c r="AB224" s="2" t="n">
        <v>0.164039391455353</v>
      </c>
      <c r="AC224" s="2" t="n">
        <v>0.136604617998035</v>
      </c>
      <c r="AD224" s="2" t="n">
        <v>0.0723191438480019</v>
      </c>
      <c r="AE224" s="2" t="n">
        <v>0.0426359437460046</v>
      </c>
      <c r="AF224" s="2" t="n">
        <v>0.00440199728670629</v>
      </c>
      <c r="AG224" s="2" t="n">
        <v>0.241018020458176</v>
      </c>
      <c r="AH224" s="3" t="b">
        <f aca="false">TRUE()</f>
        <v>1</v>
      </c>
      <c r="AI224" s="3" t="n">
        <v>1.27794946643945</v>
      </c>
      <c r="AJ224" s="3" t="b">
        <f aca="false">TRUE()</f>
        <v>1</v>
      </c>
      <c r="AK224" s="3" t="n">
        <v>-0.468742477855274</v>
      </c>
      <c r="AL224" s="3" t="b">
        <f aca="false">TRUE()</f>
        <v>1</v>
      </c>
      <c r="AM224" s="3" t="n">
        <v>0.0021607145900066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7</v>
      </c>
      <c r="E225" s="2" t="n">
        <v>1</v>
      </c>
      <c r="F225" s="2" t="n">
        <v>26.565051177078</v>
      </c>
      <c r="G225" s="2" t="n">
        <v>0.688555347091932</v>
      </c>
      <c r="H225" s="2" t="n">
        <v>0.9770153455283</v>
      </c>
      <c r="I225" s="2" t="n">
        <v>0.138905741057611</v>
      </c>
      <c r="J225" s="2" t="n">
        <v>0.338987596928249</v>
      </c>
      <c r="K225" s="2" t="n">
        <v>4.75764328307854</v>
      </c>
      <c r="L225" s="2" t="n">
        <v>0.725</v>
      </c>
      <c r="M225" s="2" t="n">
        <v>0.127</v>
      </c>
      <c r="N225" s="2" t="n">
        <v>10.25</v>
      </c>
      <c r="O225" s="2" t="s">
        <v>41</v>
      </c>
      <c r="P225" s="2" t="n">
        <v>604.1</v>
      </c>
      <c r="Q225" s="2" t="n">
        <v>347.9</v>
      </c>
      <c r="R225" s="2" t="n">
        <v>31.138</v>
      </c>
      <c r="S225" s="2" t="n">
        <v>0.433661278184738</v>
      </c>
      <c r="T225" s="2" t="n">
        <v>0.155916677335215</v>
      </c>
      <c r="U225" s="2" t="n">
        <v>-0.946567181929014</v>
      </c>
      <c r="V225" s="2" t="n">
        <v>0.473186106083735</v>
      </c>
      <c r="W225" s="2" t="n">
        <v>0.0433628236067135</v>
      </c>
      <c r="X225" s="2" t="n">
        <v>0.0851742406434532</v>
      </c>
      <c r="Y225" s="2" t="n">
        <v>0.11277253640538</v>
      </c>
      <c r="Z225" s="2" t="n">
        <v>0.159351851993764</v>
      </c>
      <c r="AA225" s="2" t="n">
        <v>0.212056350346232</v>
      </c>
      <c r="AB225" s="2" t="n">
        <v>0.200981909093039</v>
      </c>
      <c r="AC225" s="2" t="n">
        <v>0.134061394872139</v>
      </c>
      <c r="AD225" s="2" t="n">
        <v>0.065317489231269</v>
      </c>
      <c r="AE225" s="2" t="n">
        <v>0.0258478499131497</v>
      </c>
      <c r="AF225" s="2" t="n">
        <v>0.00443637750157322</v>
      </c>
      <c r="AG225" s="2" t="n">
        <v>-0.227764637304096</v>
      </c>
      <c r="AH225" s="3" t="b">
        <f aca="false">TRUE()</f>
        <v>1</v>
      </c>
      <c r="AI225" s="3" t="n">
        <v>-0.150370196853528</v>
      </c>
      <c r="AJ225" s="3" t="b">
        <f aca="false">TRUE()</f>
        <v>1</v>
      </c>
      <c r="AK225" s="3" t="n">
        <v>0.729067047764771</v>
      </c>
      <c r="AL225" s="3" t="b">
        <f aca="false">TRUE()</f>
        <v>1</v>
      </c>
      <c r="AM225" s="3" t="n">
        <v>1.73451057373203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7</v>
      </c>
      <c r="E226" s="2" t="n">
        <v>2</v>
      </c>
      <c r="F226" s="2" t="n">
        <v>24.2277453179541</v>
      </c>
      <c r="G226" s="2" t="n">
        <v>0.787346221441125</v>
      </c>
      <c r="H226" s="2" t="n">
        <v>0.967589524755718</v>
      </c>
      <c r="I226" s="2" t="n">
        <v>0.24671769724972</v>
      </c>
      <c r="J226" s="2" t="n">
        <v>0.469547650210945</v>
      </c>
      <c r="K226" s="2" t="n">
        <v>2.96588151995866</v>
      </c>
      <c r="L226" s="2" t="n">
        <v>0.702</v>
      </c>
      <c r="M226" s="2" t="n">
        <v>0.135</v>
      </c>
      <c r="N226" s="2" t="n">
        <v>6.871</v>
      </c>
      <c r="O226" s="2" t="s">
        <v>41</v>
      </c>
      <c r="P226" s="2" t="n">
        <v>551.1</v>
      </c>
      <c r="Q226" s="2" t="n">
        <v>256.5</v>
      </c>
      <c r="R226" s="2" t="n">
        <v>28.409</v>
      </c>
      <c r="S226" s="2" t="n">
        <v>0.671812898604065</v>
      </c>
      <c r="T226" s="2" t="n">
        <v>-0.194706656410651</v>
      </c>
      <c r="U226" s="2" t="n">
        <v>-1.07546434604398</v>
      </c>
      <c r="V226" s="2" t="n">
        <v>0.402673397978613</v>
      </c>
      <c r="W226" s="2" t="n">
        <v>0.146670700458083</v>
      </c>
      <c r="X226" s="2" t="n">
        <v>0.0923725137989824</v>
      </c>
      <c r="Y226" s="2" t="n">
        <v>0.156308386046189</v>
      </c>
      <c r="Z226" s="2" t="n">
        <v>0.186315981207117</v>
      </c>
      <c r="AA226" s="2" t="n">
        <v>0.163763209145055</v>
      </c>
      <c r="AB226" s="2" t="n">
        <v>0.13045303029326</v>
      </c>
      <c r="AC226" s="2" t="n">
        <v>0.126701443440544</v>
      </c>
      <c r="AD226" s="2" t="n">
        <v>0.0893860386436653</v>
      </c>
      <c r="AE226" s="2" t="n">
        <v>0.0455033289313189</v>
      </c>
      <c r="AF226" s="2" t="n">
        <v>0.00919606849386772</v>
      </c>
      <c r="AG226" s="2" t="n">
        <v>-1.46944945277988</v>
      </c>
      <c r="AH226" s="3" t="b">
        <f aca="false">TRUE()</f>
        <v>1</v>
      </c>
      <c r="AI226" s="3" t="n">
        <v>-0.446328325283605</v>
      </c>
      <c r="AJ226" s="3" t="b">
        <f aca="false">TRUE()</f>
        <v>1</v>
      </c>
      <c r="AK226" s="3" t="n">
        <v>1.05949726172892</v>
      </c>
      <c r="AL226" s="3" t="b">
        <f aca="false">TRUE()</f>
        <v>1</v>
      </c>
      <c r="AM226" s="3" t="n">
        <v>1.1694980042887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7</v>
      </c>
      <c r="E227" s="2" t="n">
        <v>3</v>
      </c>
      <c r="F227" s="2" t="n">
        <v>39.8055710922652</v>
      </c>
      <c r="G227" s="2" t="n">
        <v>0.582247051520795</v>
      </c>
      <c r="H227" s="2" t="n">
        <v>0.976286890098407</v>
      </c>
      <c r="I227" s="2" t="n">
        <v>0.0956816770518813</v>
      </c>
      <c r="J227" s="2" t="n">
        <v>0.25698604080194</v>
      </c>
      <c r="K227" s="2" t="n">
        <v>6.24518531693825</v>
      </c>
      <c r="L227" s="2" t="n">
        <v>0.691</v>
      </c>
      <c r="M227" s="2" t="n">
        <v>0.099</v>
      </c>
      <c r="N227" s="2" t="n">
        <v>13.284</v>
      </c>
      <c r="O227" s="2" t="s">
        <v>41</v>
      </c>
      <c r="P227" s="2" t="n">
        <v>454</v>
      </c>
      <c r="Q227" s="2" t="n">
        <v>219.4</v>
      </c>
      <c r="R227" s="2" t="n">
        <v>23.403</v>
      </c>
      <c r="S227" s="2" t="n">
        <v>0.597962101986326</v>
      </c>
      <c r="T227" s="2" t="n">
        <v>0.0425537333943024</v>
      </c>
      <c r="U227" s="2" t="n">
        <v>-1.08872861068444</v>
      </c>
      <c r="V227" s="2" t="n">
        <v>0.135775285413555</v>
      </c>
      <c r="W227" s="2" t="n">
        <v>0.0967947125820055</v>
      </c>
      <c r="X227" s="2" t="n">
        <v>0.0092853946952982</v>
      </c>
      <c r="Y227" s="2" t="n">
        <v>0.0776309613497136</v>
      </c>
      <c r="Z227" s="2" t="n">
        <v>0.18242953948533</v>
      </c>
      <c r="AA227" s="2" t="n">
        <v>0.180897916626207</v>
      </c>
      <c r="AB227" s="2" t="n">
        <v>0.143405799287677</v>
      </c>
      <c r="AC227" s="2" t="n">
        <v>0.144065084118339</v>
      </c>
      <c r="AD227" s="2" t="n">
        <v>0.140458217635242</v>
      </c>
      <c r="AE227" s="2" t="n">
        <v>0.0713681044565589</v>
      </c>
      <c r="AF227" s="2" t="n">
        <v>0.0504589823456343</v>
      </c>
      <c r="AG227" s="2" t="n">
        <v>0.803096939186639</v>
      </c>
      <c r="AH227" s="3" t="b">
        <f aca="false">TRUE()</f>
        <v>1</v>
      </c>
      <c r="AI227" s="3" t="n">
        <v>-0.587873517141468</v>
      </c>
      <c r="AJ227" s="3" t="b">
        <f aca="false">TRUE()</f>
        <v>1</v>
      </c>
      <c r="AK227" s="3" t="n">
        <v>-0.427438701109755</v>
      </c>
      <c r="AL227" s="3" t="b">
        <f aca="false">TRUE()</f>
        <v>1</v>
      </c>
      <c r="AM227" s="3" t="n">
        <v>0.1343523346106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7</v>
      </c>
      <c r="E228" s="2" t="n">
        <v>4</v>
      </c>
      <c r="F228" s="2" t="n">
        <v>18.434948822922</v>
      </c>
      <c r="G228" s="2" t="n">
        <v>0.901528013582343</v>
      </c>
      <c r="H228" s="2" t="n">
        <v>0.982002774860259</v>
      </c>
      <c r="I228" s="2" t="n">
        <v>0.166935851420832</v>
      </c>
      <c r="J228" s="2" t="n">
        <v>0.434383693635287</v>
      </c>
      <c r="K228" s="2" t="n">
        <v>3.54535952233493</v>
      </c>
      <c r="L228" s="2" t="n">
        <v>0.703</v>
      </c>
      <c r="M228" s="2" t="n">
        <v>0.106</v>
      </c>
      <c r="N228" s="2" t="n">
        <v>7.827</v>
      </c>
      <c r="O228" s="2" t="s">
        <v>41</v>
      </c>
      <c r="P228" s="2" t="n">
        <v>588.3</v>
      </c>
      <c r="Q228" s="2" t="n">
        <v>268.6</v>
      </c>
      <c r="R228" s="2" t="n">
        <v>30.323</v>
      </c>
      <c r="S228" s="2" t="n">
        <v>0.709309030406569</v>
      </c>
      <c r="T228" s="2" t="n">
        <v>-0.477781014156499</v>
      </c>
      <c r="U228" s="2" t="n">
        <v>-0.900031525706327</v>
      </c>
      <c r="V228" s="2" t="n">
        <v>0.380649653782541</v>
      </c>
      <c r="W228" s="2" t="n">
        <v>0.0480822481675284</v>
      </c>
      <c r="X228" s="2" t="n">
        <v>0.0960611891101038</v>
      </c>
      <c r="Y228" s="2" t="n">
        <v>0.114373945151103</v>
      </c>
      <c r="Z228" s="2" t="n">
        <v>0.164745469684852</v>
      </c>
      <c r="AA228" s="2" t="n">
        <v>0.186247283965008</v>
      </c>
      <c r="AB228" s="2" t="n">
        <v>0.179422556830001</v>
      </c>
      <c r="AC228" s="2" t="n">
        <v>0.153283497478785</v>
      </c>
      <c r="AD228" s="2" t="n">
        <v>0.0747797203195638</v>
      </c>
      <c r="AE228" s="2" t="n">
        <v>0.0270407278039653</v>
      </c>
      <c r="AF228" s="2" t="n">
        <v>0.00404560965661887</v>
      </c>
      <c r="AG228" s="2" t="n">
        <v>-1.06787316553956</v>
      </c>
      <c r="AH228" s="3" t="b">
        <f aca="false">TRUE()</f>
        <v>1</v>
      </c>
      <c r="AI228" s="3" t="n">
        <v>-0.433460580569254</v>
      </c>
      <c r="AJ228" s="3" t="b">
        <f aca="false">TRUE()</f>
        <v>1</v>
      </c>
      <c r="AK228" s="3" t="n">
        <v>-0.138312263891124</v>
      </c>
      <c r="AL228" s="3" t="b">
        <f aca="false">TRUE()</f>
        <v>1</v>
      </c>
      <c r="AM228" s="3" t="n">
        <v>1.5660728643508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7</v>
      </c>
      <c r="E229" s="2" t="n">
        <v>6</v>
      </c>
      <c r="F229" s="2" t="n">
        <v>31.7594800848128</v>
      </c>
      <c r="G229" s="2" t="n">
        <v>0.73792270531401</v>
      </c>
      <c r="H229" s="2" t="n">
        <v>0.988895249480684</v>
      </c>
      <c r="I229" s="2" t="n">
        <v>0.138474432508577</v>
      </c>
      <c r="J229" s="2" t="n">
        <v>0.293567643555621</v>
      </c>
      <c r="K229" s="2" t="n">
        <v>4.73627878934128</v>
      </c>
      <c r="L229" s="2" t="n">
        <v>0.606</v>
      </c>
      <c r="M229" s="2" t="n">
        <v>0.104</v>
      </c>
      <c r="N229" s="2" t="n">
        <v>10.098</v>
      </c>
      <c r="O229" s="2" t="s">
        <v>41</v>
      </c>
      <c r="P229" s="2" t="n">
        <v>545.7</v>
      </c>
      <c r="Q229" s="2" t="n">
        <v>146.7</v>
      </c>
      <c r="R229" s="2" t="n">
        <v>28.126</v>
      </c>
      <c r="S229" s="2" t="n">
        <v>0.660102938552827</v>
      </c>
      <c r="T229" s="2" t="n">
        <v>-0.00933324350958704</v>
      </c>
      <c r="U229" s="2" t="n">
        <v>-0.560215309019438</v>
      </c>
      <c r="V229" s="2" t="n">
        <v>0.158723876486233</v>
      </c>
      <c r="W229" s="2" t="n">
        <v>0.0172617855414381</v>
      </c>
      <c r="X229" s="2" t="n">
        <v>0.0937879706560552</v>
      </c>
      <c r="Y229" s="2" t="n">
        <v>0.208059455208174</v>
      </c>
      <c r="Z229" s="2" t="n">
        <v>0.154786114444612</v>
      </c>
      <c r="AA229" s="2" t="n">
        <v>0.108987146293558</v>
      </c>
      <c r="AB229" s="2" t="n">
        <v>0.155216879312284</v>
      </c>
      <c r="AC229" s="2" t="n">
        <v>0.154840781685668</v>
      </c>
      <c r="AD229" s="2" t="n">
        <v>0.0804258168644539</v>
      </c>
      <c r="AE229" s="2" t="n">
        <v>0.0273877989843706</v>
      </c>
      <c r="AF229" s="2" t="n">
        <v>0.0165080365508241</v>
      </c>
      <c r="AG229" s="2" t="n">
        <v>-0.242570158891792</v>
      </c>
      <c r="AH229" s="3" t="b">
        <f aca="false">TRUE()</f>
        <v>1</v>
      </c>
      <c r="AI229" s="3" t="n">
        <v>-1.68163181786132</v>
      </c>
      <c r="AJ229" s="3" t="b">
        <f aca="false">TRUE()</f>
        <v>1</v>
      </c>
      <c r="AK229" s="3" t="n">
        <v>-0.220919817382162</v>
      </c>
      <c r="AL229" s="3" t="b">
        <f aca="false">TRUE()</f>
        <v>1</v>
      </c>
      <c r="AM229" s="3" t="n">
        <v>1.1119306858926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7</v>
      </c>
      <c r="E230" s="2" t="n">
        <v>7</v>
      </c>
      <c r="F230" s="2" t="n">
        <v>17.1027289690524</v>
      </c>
      <c r="G230" s="2" t="n">
        <v>0.890649762282092</v>
      </c>
      <c r="H230" s="2" t="n">
        <v>0.985701227331289</v>
      </c>
      <c r="I230" s="2" t="n">
        <v>0.13755490660153</v>
      </c>
      <c r="J230" s="2" t="n">
        <v>0.36963278906892</v>
      </c>
      <c r="K230" s="2" t="n">
        <v>3.93785916087471</v>
      </c>
      <c r="L230" s="2" t="n">
        <v>0.678</v>
      </c>
      <c r="M230" s="2" t="n">
        <v>0.104</v>
      </c>
      <c r="N230" s="2" t="n">
        <v>8.515</v>
      </c>
      <c r="O230" s="2" t="s">
        <v>41</v>
      </c>
      <c r="P230" s="2" t="n">
        <v>361.4</v>
      </c>
      <c r="Q230" s="2" t="n">
        <v>125.7</v>
      </c>
      <c r="R230" s="2" t="n">
        <v>18.629</v>
      </c>
      <c r="S230" s="2" t="n">
        <v>0.474412098596111</v>
      </c>
      <c r="T230" s="2" t="n">
        <v>-0.299763735601579</v>
      </c>
      <c r="U230" s="2" t="n">
        <v>-0.683016597160144</v>
      </c>
      <c r="V230" s="2" t="n">
        <v>0.0433051871432086</v>
      </c>
      <c r="W230" s="2" t="n">
        <v>0.00795185558094891</v>
      </c>
      <c r="X230" s="2" t="n">
        <v>0.0240033694032317</v>
      </c>
      <c r="Y230" s="2" t="n">
        <v>0.0809161831290293</v>
      </c>
      <c r="Z230" s="2" t="n">
        <v>0.167667110656655</v>
      </c>
      <c r="AA230" s="2" t="n">
        <v>0.166308201442024</v>
      </c>
      <c r="AB230" s="2" t="n">
        <v>0.164798502956681</v>
      </c>
      <c r="AC230" s="2" t="n">
        <v>0.16064173181679</v>
      </c>
      <c r="AD230" s="2" t="n">
        <v>0.117317009063467</v>
      </c>
      <c r="AE230" s="2" t="n">
        <v>0.0620684502605923</v>
      </c>
      <c r="AF230" s="2" t="n">
        <v>0.0562794412715296</v>
      </c>
      <c r="AG230" s="2" t="n">
        <v>-0.795872249298349</v>
      </c>
      <c r="AH230" s="3" t="b">
        <f aca="false">TRUE()</f>
        <v>1</v>
      </c>
      <c r="AI230" s="3" t="n">
        <v>-0.755154198428032</v>
      </c>
      <c r="AJ230" s="3" t="b">
        <f aca="false">TRUE()</f>
        <v>1</v>
      </c>
      <c r="AK230" s="3" t="n">
        <v>-0.220919817382162</v>
      </c>
      <c r="AL230" s="3" t="b">
        <f aca="false">TRUE()</f>
        <v>1</v>
      </c>
      <c r="AM230" s="3" t="n">
        <v>-0.85282056973732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8</v>
      </c>
      <c r="E231" s="2" t="n">
        <v>0</v>
      </c>
      <c r="F231" s="2" t="n">
        <v>18.434948822922</v>
      </c>
      <c r="G231" s="2" t="n">
        <v>0.888563049853372</v>
      </c>
      <c r="H231" s="2" t="n">
        <v>0.988116579883406</v>
      </c>
      <c r="I231" s="2" t="n">
        <v>0.191301610936242</v>
      </c>
      <c r="J231" s="2" t="n">
        <v>0.361479494479875</v>
      </c>
      <c r="K231" s="2" t="n">
        <v>5.18882342653587</v>
      </c>
      <c r="L231" s="2" t="n">
        <v>0.822</v>
      </c>
      <c r="M231" s="2" t="n">
        <v>0.099</v>
      </c>
      <c r="N231" s="2" t="n">
        <v>11.229</v>
      </c>
      <c r="O231" s="2" t="s">
        <v>41</v>
      </c>
      <c r="P231" s="2" t="n">
        <v>423</v>
      </c>
      <c r="Q231" s="2" t="n">
        <v>212.2</v>
      </c>
      <c r="R231" s="2" t="n">
        <v>21.802</v>
      </c>
      <c r="S231" s="2" t="n">
        <v>0.425585903109974</v>
      </c>
      <c r="T231" s="2" t="n">
        <v>-0.0476483028207554</v>
      </c>
      <c r="U231" s="2" t="n">
        <v>-1.20322375281584</v>
      </c>
      <c r="V231" s="2" t="n">
        <v>0.178642408316113</v>
      </c>
      <c r="W231" s="2" t="n">
        <v>0.00984467675777456</v>
      </c>
      <c r="X231" s="2" t="n">
        <v>0.0266242254578952</v>
      </c>
      <c r="Y231" s="2" t="n">
        <v>0.109416258876379</v>
      </c>
      <c r="Z231" s="2" t="n">
        <v>0.157151294120722</v>
      </c>
      <c r="AA231" s="2" t="n">
        <v>0.183999243528656</v>
      </c>
      <c r="AB231" s="2" t="n">
        <v>0.19620443202452</v>
      </c>
      <c r="AC231" s="2" t="n">
        <v>0.172616863404865</v>
      </c>
      <c r="AD231" s="2" t="n">
        <v>0.109130281584703</v>
      </c>
      <c r="AE231" s="2" t="n">
        <v>0.0367903370605374</v>
      </c>
      <c r="AF231" s="2" t="n">
        <v>0.00806706394172315</v>
      </c>
      <c r="AG231" s="2" t="n">
        <v>0.0710417374526731</v>
      </c>
      <c r="AH231" s="3" t="b">
        <f aca="false">TRUE()</f>
        <v>1</v>
      </c>
      <c r="AI231" s="3" t="n">
        <v>1.09780104043853</v>
      </c>
      <c r="AJ231" s="3" t="b">
        <f aca="false">TRUE()</f>
        <v>1</v>
      </c>
      <c r="AK231" s="3" t="n">
        <v>-0.427438701109755</v>
      </c>
      <c r="AL231" s="3" t="b">
        <f aca="false">TRUE()</f>
        <v>1</v>
      </c>
      <c r="AM231" s="3" t="n">
        <v>-0.1961267154410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9</v>
      </c>
      <c r="E232" s="2" t="n">
        <v>1</v>
      </c>
      <c r="F232" s="2" t="n">
        <v>16.504361381755</v>
      </c>
      <c r="G232" s="2" t="n">
        <v>0.892988929889299</v>
      </c>
      <c r="H232" s="2" t="n">
        <v>0.970309338358031</v>
      </c>
      <c r="I232" s="2" t="n">
        <v>0.282942121052258</v>
      </c>
      <c r="J232" s="2" t="n">
        <v>0.512358916045379</v>
      </c>
      <c r="K232" s="2" t="n">
        <v>3.08062875943547</v>
      </c>
      <c r="L232" s="2" t="n">
        <v>0.758</v>
      </c>
      <c r="M232" s="2" t="n">
        <v>0.126</v>
      </c>
      <c r="N232" s="2" t="n">
        <v>6.904</v>
      </c>
      <c r="O232" s="2" t="s">
        <v>41</v>
      </c>
      <c r="P232" s="2" t="n">
        <v>459.2</v>
      </c>
      <c r="Q232" s="2" t="n">
        <v>221.1</v>
      </c>
      <c r="R232" s="2" t="n">
        <v>23.668</v>
      </c>
      <c r="S232" s="2" t="n">
        <v>0.415775534001952</v>
      </c>
      <c r="T232" s="2" t="n">
        <v>-0.157889569542499</v>
      </c>
      <c r="U232" s="2" t="n">
        <v>-1.10066184785835</v>
      </c>
      <c r="V232" s="2" t="n">
        <v>0.312680759531466</v>
      </c>
      <c r="W232" s="2" t="n">
        <v>0.112739772769534</v>
      </c>
      <c r="X232" s="2" t="n">
        <v>0.0795469404481654</v>
      </c>
      <c r="Y232" s="2" t="n">
        <v>0.127050140854066</v>
      </c>
      <c r="Z232" s="2" t="n">
        <v>0.172046008694918</v>
      </c>
      <c r="AA232" s="2" t="n">
        <v>0.168857579269395</v>
      </c>
      <c r="AB232" s="2" t="n">
        <v>0.139520658109287</v>
      </c>
      <c r="AC232" s="2" t="n">
        <v>0.128820409355713</v>
      </c>
      <c r="AD232" s="2" t="n">
        <v>0.127238608360588</v>
      </c>
      <c r="AE232" s="2" t="n">
        <v>0.0487608806597543</v>
      </c>
      <c r="AF232" s="2" t="n">
        <v>0.00815877424811322</v>
      </c>
      <c r="AG232" s="2" t="n">
        <v>-1.38993000560292</v>
      </c>
      <c r="AH232" s="3" t="b">
        <f aca="false">TRUE()</f>
        <v>1</v>
      </c>
      <c r="AI232" s="3" t="n">
        <v>0.274265378720061</v>
      </c>
      <c r="AJ232" s="3" t="b">
        <f aca="false">TRUE()</f>
        <v>1</v>
      </c>
      <c r="AK232" s="3" t="n">
        <v>0.687763271019252</v>
      </c>
      <c r="AL232" s="3" t="b">
        <f aca="false">TRUE()</f>
        <v>1</v>
      </c>
      <c r="AM232" s="3" t="n">
        <v>0.18978753010323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9</v>
      </c>
      <c r="E233" s="2" t="n">
        <v>2</v>
      </c>
      <c r="F233" s="2" t="n">
        <v>21.3706222693432</v>
      </c>
      <c r="G233" s="2" t="n">
        <v>0.794244604316547</v>
      </c>
      <c r="H233" s="2" t="n">
        <v>0.982401393463283</v>
      </c>
      <c r="I233" s="2" t="n">
        <v>0.146361563659686</v>
      </c>
      <c r="J233" s="2" t="n">
        <v>0.370600280866471</v>
      </c>
      <c r="K233" s="2" t="n">
        <v>3.9226332132322</v>
      </c>
      <c r="L233" s="2" t="n">
        <v>0.636</v>
      </c>
      <c r="M233" s="2" t="n">
        <v>0.111</v>
      </c>
      <c r="N233" s="2" t="n">
        <v>8.47</v>
      </c>
      <c r="O233" s="2" t="s">
        <v>41</v>
      </c>
      <c r="P233" s="2" t="n">
        <v>538.9</v>
      </c>
      <c r="Q233" s="2" t="n">
        <v>254.2</v>
      </c>
      <c r="R233" s="2" t="n">
        <v>27.776</v>
      </c>
      <c r="S233" s="2" t="n">
        <v>0.552323853352979</v>
      </c>
      <c r="T233" s="2" t="n">
        <v>-0.0323541561028303</v>
      </c>
      <c r="U233" s="2" t="n">
        <v>-1.08899870838845</v>
      </c>
      <c r="V233" s="2" t="n">
        <v>0.0778112487516868</v>
      </c>
      <c r="W233" s="2" t="n">
        <v>0.00423821194906038</v>
      </c>
      <c r="X233" s="2" t="n">
        <v>0.0648516083330893</v>
      </c>
      <c r="Y233" s="2" t="n">
        <v>0.0762766383908739</v>
      </c>
      <c r="Z233" s="2" t="n">
        <v>0.129391622589602</v>
      </c>
      <c r="AA233" s="2" t="n">
        <v>0.186444645820748</v>
      </c>
      <c r="AB233" s="2" t="n">
        <v>0.169032077105852</v>
      </c>
      <c r="AC233" s="2" t="n">
        <v>0.161453961628058</v>
      </c>
      <c r="AD233" s="2" t="n">
        <v>0.144753422166472</v>
      </c>
      <c r="AE233" s="2" t="n">
        <v>0.0603005158180062</v>
      </c>
      <c r="AF233" s="2" t="n">
        <v>0.00749550814729758</v>
      </c>
      <c r="AG233" s="2" t="n">
        <v>-0.806423779294172</v>
      </c>
      <c r="AH233" s="3" t="b">
        <f aca="false">TRUE()</f>
        <v>1</v>
      </c>
      <c r="AI233" s="3" t="n">
        <v>-1.29559947643078</v>
      </c>
      <c r="AJ233" s="3" t="b">
        <f aca="false">TRUE()</f>
        <v>1</v>
      </c>
      <c r="AK233" s="3" t="n">
        <v>0.0682066198364702</v>
      </c>
      <c r="AL233" s="3" t="b">
        <f aca="false">TRUE()</f>
        <v>1</v>
      </c>
      <c r="AM233" s="3" t="n">
        <v>1.0394385071716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9</v>
      </c>
      <c r="E234" s="2" t="n">
        <v>4</v>
      </c>
      <c r="F234" s="2" t="n">
        <v>18.9246444160512</v>
      </c>
      <c r="G234" s="2" t="n">
        <v>0.731889469753547</v>
      </c>
      <c r="H234" s="2" t="n">
        <v>0.995177534858278</v>
      </c>
      <c r="I234" s="2" t="n">
        <v>0.0676961129470735</v>
      </c>
      <c r="J234" s="2" t="n">
        <v>0.224282477868468</v>
      </c>
      <c r="K234" s="2" t="n">
        <v>6.97727116799948</v>
      </c>
      <c r="L234" s="2" t="n">
        <v>0.619</v>
      </c>
      <c r="M234" s="2" t="n">
        <v>0.086</v>
      </c>
      <c r="N234" s="2" t="n">
        <v>14.777</v>
      </c>
      <c r="O234" s="2" t="s">
        <v>41</v>
      </c>
      <c r="P234" s="2" t="n">
        <v>574.4</v>
      </c>
      <c r="Q234" s="2" t="n">
        <v>338.2</v>
      </c>
      <c r="R234" s="2" t="n">
        <v>29.61</v>
      </c>
      <c r="S234" s="2" t="n">
        <v>0.523245947071885</v>
      </c>
      <c r="T234" s="2" t="n">
        <v>0.153628541205729</v>
      </c>
      <c r="U234" s="2" t="n">
        <v>-1.31440826781202</v>
      </c>
      <c r="V234" s="2" t="n">
        <v>0.207786438204018</v>
      </c>
      <c r="W234" s="2" t="n">
        <v>0.0444232354815998</v>
      </c>
      <c r="X234" s="2" t="n">
        <v>0.0083416572718737</v>
      </c>
      <c r="Y234" s="2" t="n">
        <v>0.0455072624402616</v>
      </c>
      <c r="Z234" s="2" t="n">
        <v>0.152998717184168</v>
      </c>
      <c r="AA234" s="2" t="n">
        <v>0.228051309350264</v>
      </c>
      <c r="AB234" s="2" t="n">
        <v>0.235060690570644</v>
      </c>
      <c r="AC234" s="2" t="n">
        <v>0.192662767785773</v>
      </c>
      <c r="AD234" s="2" t="n">
        <v>0.0808601053719528</v>
      </c>
      <c r="AE234" s="2" t="n">
        <v>0.0384981116311417</v>
      </c>
      <c r="AF234" s="2" t="n">
        <v>0.0180193783939212</v>
      </c>
      <c r="AG234" s="2" t="n">
        <v>1.31042994717794</v>
      </c>
      <c r="AH234" s="3" t="b">
        <f aca="false">TRUE()</f>
        <v>1</v>
      </c>
      <c r="AI234" s="3" t="n">
        <v>-1.51435113657475</v>
      </c>
      <c r="AJ234" s="3" t="b">
        <f aca="false">TRUE()</f>
        <v>1</v>
      </c>
      <c r="AK234" s="3" t="n">
        <v>-0.9643877988015</v>
      </c>
      <c r="AL234" s="3" t="b">
        <f aca="false">TRUE()</f>
        <v>1</v>
      </c>
      <c r="AM234" s="3" t="n">
        <v>1.4178903225534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0</v>
      </c>
      <c r="E235" s="2" t="n">
        <v>0</v>
      </c>
      <c r="F235" s="2" t="n">
        <v>18.434948822922</v>
      </c>
      <c r="G235" s="2" t="n">
        <v>0.806606606606607</v>
      </c>
      <c r="H235" s="2" t="n">
        <v>0.993544064009007</v>
      </c>
      <c r="I235" s="2" t="n">
        <v>0.0805900984343163</v>
      </c>
      <c r="J235" s="2" t="n">
        <v>0.26528228459722</v>
      </c>
      <c r="K235" s="2" t="n">
        <v>7.52941909940166</v>
      </c>
      <c r="L235" s="2" t="n">
        <v>0.796</v>
      </c>
      <c r="M235" s="2" t="n">
        <v>0.1</v>
      </c>
      <c r="N235" s="2" t="n">
        <v>15.874</v>
      </c>
      <c r="O235" s="2" t="s">
        <v>41</v>
      </c>
      <c r="P235" s="2" t="n">
        <v>470.4</v>
      </c>
      <c r="Q235" s="2" t="n">
        <v>299.4</v>
      </c>
      <c r="R235" s="2" t="n">
        <v>24.246</v>
      </c>
      <c r="S235" s="2" t="n">
        <v>0.450674913420221</v>
      </c>
      <c r="T235" s="2" t="n">
        <v>0.279724119699245</v>
      </c>
      <c r="U235" s="2" t="n">
        <v>-1.21636493199009</v>
      </c>
      <c r="V235" s="2" t="n">
        <v>0.359065319435946</v>
      </c>
      <c r="W235" s="2" t="n">
        <v>0.111905861793988</v>
      </c>
      <c r="X235" s="2" t="n">
        <v>0.0166668346898473</v>
      </c>
      <c r="Y235" s="2" t="n">
        <v>0.0779088213652746</v>
      </c>
      <c r="Z235" s="2" t="n">
        <v>0.213192669560163</v>
      </c>
      <c r="AA235" s="2" t="n">
        <v>0.222384416034122</v>
      </c>
      <c r="AB235" s="2" t="n">
        <v>0.18425803609908</v>
      </c>
      <c r="AC235" s="2" t="n">
        <v>0.183438633407004</v>
      </c>
      <c r="AD235" s="2" t="n">
        <v>0.0745598014065153</v>
      </c>
      <c r="AE235" s="2" t="n">
        <v>0.02457328315489</v>
      </c>
      <c r="AF235" s="2" t="n">
        <v>0.00301750428310444</v>
      </c>
      <c r="AG235" s="2" t="n">
        <v>1.69306658806968</v>
      </c>
      <c r="AH235" s="3" t="b">
        <f aca="false">TRUE()</f>
        <v>1</v>
      </c>
      <c r="AI235" s="3" t="n">
        <v>0.763239677865405</v>
      </c>
      <c r="AJ235" s="3" t="b">
        <f aca="false">TRUE()</f>
        <v>1</v>
      </c>
      <c r="AK235" s="3" t="n">
        <v>-0.386134924364236</v>
      </c>
      <c r="AL235" s="3" t="b">
        <f aca="false">TRUE()</f>
        <v>1</v>
      </c>
      <c r="AM235" s="3" t="n">
        <v>0.30918641270256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1</v>
      </c>
      <c r="E236" s="2" t="n">
        <v>0</v>
      </c>
      <c r="F236" s="2" t="n">
        <v>13.2405199151872</v>
      </c>
      <c r="G236" s="2" t="n">
        <v>0.790774299835255</v>
      </c>
      <c r="H236" s="2" t="n">
        <v>0.991339771294643</v>
      </c>
      <c r="I236" s="2" t="n">
        <v>0.149207759148652</v>
      </c>
      <c r="J236" s="2" t="n">
        <v>0.300113245650945</v>
      </c>
      <c r="K236" s="2" t="n">
        <v>5.90298669620153</v>
      </c>
      <c r="L236" s="2" t="n">
        <v>0.717</v>
      </c>
      <c r="M236" s="2" t="n">
        <v>0.087</v>
      </c>
      <c r="N236" s="2" t="n">
        <v>12.654</v>
      </c>
      <c r="O236" s="2" t="s">
        <v>41</v>
      </c>
      <c r="P236" s="2" t="n">
        <v>256.8</v>
      </c>
      <c r="Q236" s="2" t="n">
        <v>126.6</v>
      </c>
      <c r="R236" s="2" t="n">
        <v>13.235</v>
      </c>
      <c r="S236" s="2" t="n">
        <v>0.342103359079693</v>
      </c>
      <c r="T236" s="2" t="n">
        <v>-0.191142895127904</v>
      </c>
      <c r="U236" s="2" t="n">
        <v>-1.26353667711496</v>
      </c>
      <c r="V236" s="2" t="n">
        <v>0.0533132596192829</v>
      </c>
      <c r="W236" s="2" t="n">
        <v>0.00320904569068803</v>
      </c>
      <c r="X236" s="2" t="n">
        <v>0.0210229480282347</v>
      </c>
      <c r="Y236" s="2" t="n">
        <v>0.112511292725727</v>
      </c>
      <c r="Z236" s="2" t="n">
        <v>0.153218085520029</v>
      </c>
      <c r="AA236" s="2" t="n">
        <v>0.154035011024802</v>
      </c>
      <c r="AB236" s="2" t="n">
        <v>0.177154408976757</v>
      </c>
      <c r="AC236" s="2" t="n">
        <v>0.140517834412199</v>
      </c>
      <c r="AD236" s="2" t="n">
        <v>0.142954475194224</v>
      </c>
      <c r="AE236" s="2" t="n">
        <v>0.0921789299096183</v>
      </c>
      <c r="AF236" s="2" t="n">
        <v>0.0064070142084088</v>
      </c>
      <c r="AG236" s="2" t="n">
        <v>0.565954457417361</v>
      </c>
      <c r="AH236" s="3" t="b">
        <f aca="false">TRUE()</f>
        <v>1</v>
      </c>
      <c r="AI236" s="3" t="n">
        <v>-0.253312154568338</v>
      </c>
      <c r="AJ236" s="3" t="b">
        <f aca="false">TRUE()</f>
        <v>1</v>
      </c>
      <c r="AK236" s="3" t="n">
        <v>-0.923084022055981</v>
      </c>
      <c r="AL236" s="3" t="b">
        <f aca="false">TRUE()</f>
        <v>1</v>
      </c>
      <c r="AM236" s="3" t="n">
        <v>-1.967920848298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2</v>
      </c>
      <c r="E237" s="2" t="n">
        <v>0</v>
      </c>
      <c r="F237" s="2" t="n">
        <v>18.434948822922</v>
      </c>
      <c r="G237" s="2" t="n">
        <v>0.740639269406393</v>
      </c>
      <c r="H237" s="2" t="n">
        <v>0.987009174088892</v>
      </c>
      <c r="I237" s="2" t="n">
        <v>0.118525857527573</v>
      </c>
      <c r="J237" s="2" t="n">
        <v>0.31752366966665</v>
      </c>
      <c r="K237" s="2" t="n">
        <v>5.12969706210441</v>
      </c>
      <c r="L237" s="2" t="n">
        <v>0.748</v>
      </c>
      <c r="M237" s="2" t="n">
        <v>0.137</v>
      </c>
      <c r="N237" s="2" t="n">
        <v>11.173</v>
      </c>
      <c r="O237" s="2" t="s">
        <v>41</v>
      </c>
      <c r="P237" s="2" t="n">
        <v>480.1</v>
      </c>
      <c r="Q237" s="2" t="n">
        <v>253.7</v>
      </c>
      <c r="R237" s="2" t="n">
        <v>24.749</v>
      </c>
      <c r="S237" s="2" t="n">
        <v>0.661822816173244</v>
      </c>
      <c r="T237" s="2" t="n">
        <v>0.0935758465861024</v>
      </c>
      <c r="U237" s="2" t="n">
        <v>-1.22645610816964</v>
      </c>
      <c r="V237" s="2" t="n">
        <v>0.0409962530072737</v>
      </c>
      <c r="W237" s="2" t="n">
        <v>0.0409962530072737</v>
      </c>
      <c r="X237" s="2" t="n">
        <v>0.03026531173096</v>
      </c>
      <c r="Y237" s="2" t="n">
        <v>0.0687107989870289</v>
      </c>
      <c r="Z237" s="2" t="n">
        <v>0.154610273983907</v>
      </c>
      <c r="AA237" s="2" t="n">
        <v>0.185419176640394</v>
      </c>
      <c r="AB237" s="2" t="n">
        <v>0.155061132646014</v>
      </c>
      <c r="AC237" s="2" t="n">
        <v>0.153622693457777</v>
      </c>
      <c r="AD237" s="2" t="n">
        <v>0.160588661047396</v>
      </c>
      <c r="AE237" s="2" t="n">
        <v>0.080261693733254</v>
      </c>
      <c r="AF237" s="2" t="n">
        <v>0.011460257773268</v>
      </c>
      <c r="AG237" s="2" t="n">
        <v>0.0300673677457285</v>
      </c>
      <c r="AH237" s="3" t="b">
        <f aca="false">TRUE()</f>
        <v>1</v>
      </c>
      <c r="AI237" s="3" t="n">
        <v>0.145587931576549</v>
      </c>
      <c r="AJ237" s="3" t="b">
        <f aca="false">TRUE()</f>
        <v>1</v>
      </c>
      <c r="AK237" s="3" t="n">
        <v>1.14210481521996</v>
      </c>
      <c r="AL237" s="3" t="b">
        <f aca="false">TRUE()</f>
        <v>1</v>
      </c>
      <c r="AM237" s="3" t="n">
        <v>0.412594373525195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3</v>
      </c>
      <c r="E238" s="2" t="n">
        <v>0</v>
      </c>
      <c r="F238" s="2" t="n">
        <v>18.9246444160512</v>
      </c>
      <c r="G238" s="2" t="n">
        <v>0.620359955005624</v>
      </c>
      <c r="H238" s="2" t="n">
        <v>0.983537923359609</v>
      </c>
      <c r="I238" s="2" t="n">
        <v>0.097189150023729</v>
      </c>
      <c r="J238" s="2" t="n">
        <v>0.263762899455605</v>
      </c>
      <c r="K238" s="2" t="n">
        <v>6.78353674363884</v>
      </c>
      <c r="L238" s="2" t="n">
        <v>0.756</v>
      </c>
      <c r="M238" s="2" t="n">
        <v>0.109</v>
      </c>
      <c r="N238" s="2" t="n">
        <v>14.387</v>
      </c>
      <c r="O238" s="2" t="s">
        <v>41</v>
      </c>
      <c r="P238" s="2" t="n">
        <v>432</v>
      </c>
      <c r="Q238" s="2" t="n">
        <v>232.8</v>
      </c>
      <c r="R238" s="2" t="n">
        <v>22.266</v>
      </c>
      <c r="S238" s="2" t="n">
        <v>0.470215680851646</v>
      </c>
      <c r="T238" s="2" t="n">
        <v>0.200788530511259</v>
      </c>
      <c r="U238" s="2" t="n">
        <v>-1.08639070196499</v>
      </c>
      <c r="V238" s="2" t="n">
        <v>0.0384888700581637</v>
      </c>
      <c r="W238" s="2" t="n">
        <v>0.0194473296746692</v>
      </c>
      <c r="X238" s="2" t="n">
        <v>0.0342296263295811</v>
      </c>
      <c r="Y238" s="2" t="n">
        <v>0.0806118209157819</v>
      </c>
      <c r="Z238" s="2" t="n">
        <v>0.168895765253158</v>
      </c>
      <c r="AA238" s="2" t="n">
        <v>0.187259973869388</v>
      </c>
      <c r="AB238" s="2" t="n">
        <v>0.12604892059349</v>
      </c>
      <c r="AC238" s="2" t="n">
        <v>0.231440327742161</v>
      </c>
      <c r="AD238" s="2" t="n">
        <v>0.124261020086891</v>
      </c>
      <c r="AE238" s="2" t="n">
        <v>0.0404689120685072</v>
      </c>
      <c r="AF238" s="2" t="n">
        <v>0.00678363314104277</v>
      </c>
      <c r="AG238" s="2" t="n">
        <v>1.17617264918499</v>
      </c>
      <c r="AH238" s="3" t="b">
        <f aca="false">TRUE()</f>
        <v>1</v>
      </c>
      <c r="AI238" s="3" t="n">
        <v>0.248529889291358</v>
      </c>
      <c r="AJ238" s="3" t="b">
        <f aca="false">TRUE()</f>
        <v>1</v>
      </c>
      <c r="AK238" s="3" t="n">
        <v>-0.0144009336545675</v>
      </c>
      <c r="AL238" s="3" t="b">
        <f aca="false">TRUE()</f>
        <v>1</v>
      </c>
      <c r="AM238" s="3" t="n">
        <v>-0.10018118478084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</v>
      </c>
      <c r="E239" s="2" t="n">
        <v>1</v>
      </c>
      <c r="F239" s="2" t="n">
        <v>24.2277453179541</v>
      </c>
      <c r="G239" s="2" t="n">
        <v>0.760047281323877</v>
      </c>
      <c r="H239" s="2" t="n">
        <v>0.977822579466075</v>
      </c>
      <c r="I239" s="2" t="n">
        <v>0.140379462836884</v>
      </c>
      <c r="J239" s="2" t="n">
        <v>0.358521680010921</v>
      </c>
      <c r="K239" s="2" t="n">
        <v>4.22842010871364</v>
      </c>
      <c r="L239" s="2" t="n">
        <v>0.757</v>
      </c>
      <c r="M239" s="2" t="n">
        <v>0.121</v>
      </c>
      <c r="N239" s="2" t="n">
        <v>9.267</v>
      </c>
      <c r="O239" s="2" t="s">
        <v>41</v>
      </c>
      <c r="P239" s="2" t="n">
        <v>342.2</v>
      </c>
      <c r="Q239" s="2" t="n">
        <v>180.8</v>
      </c>
      <c r="R239" s="2" t="n">
        <v>17.73</v>
      </c>
      <c r="S239" s="2" t="n">
        <v>0.648808197602777</v>
      </c>
      <c r="T239" s="2" t="n">
        <v>-0.22594041753455</v>
      </c>
      <c r="U239" s="2" t="n">
        <v>-1.20658216172707</v>
      </c>
      <c r="V239" s="2" t="n">
        <v>0.420053532756483</v>
      </c>
      <c r="W239" s="2" t="n">
        <v>0.0416391125520221</v>
      </c>
      <c r="X239" s="2" t="n">
        <v>0.0966200959253351</v>
      </c>
      <c r="Y239" s="2" t="n">
        <v>0.124035418309467</v>
      </c>
      <c r="Z239" s="2" t="n">
        <v>0.177506264387457</v>
      </c>
      <c r="AA239" s="2" t="n">
        <v>0.179847033387583</v>
      </c>
      <c r="AB239" s="2" t="n">
        <v>0.187455757097517</v>
      </c>
      <c r="AC239" s="2" t="n">
        <v>0.150369508884955</v>
      </c>
      <c r="AD239" s="2" t="n">
        <v>0.0568388171003253</v>
      </c>
      <c r="AE239" s="2" t="n">
        <v>0.0226545931886832</v>
      </c>
      <c r="AF239" s="2" t="n">
        <v>0.00467251171867733</v>
      </c>
      <c r="AG239" s="2" t="n">
        <v>-0.594514499441224</v>
      </c>
      <c r="AH239" s="3" t="b">
        <f aca="false">TRUE()</f>
        <v>1</v>
      </c>
      <c r="AI239" s="3" t="n">
        <v>0.261397634005709</v>
      </c>
      <c r="AJ239" s="3" t="b">
        <f aca="false">TRUE()</f>
        <v>1</v>
      </c>
      <c r="AK239" s="3" t="n">
        <v>0.481244387291658</v>
      </c>
      <c r="AL239" s="3" t="b">
        <f aca="false">TRUE()</f>
        <v>1</v>
      </c>
      <c r="AM239" s="3" t="n">
        <v>-1.0575043684790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</v>
      </c>
      <c r="E240" s="2" t="n">
        <v>2</v>
      </c>
      <c r="F240" s="2" t="n">
        <v>40.7321066997092</v>
      </c>
      <c r="G240" s="2" t="n">
        <v>0.749221183800623</v>
      </c>
      <c r="H240" s="2" t="n">
        <v>0.976813823668449</v>
      </c>
      <c r="I240" s="2" t="n">
        <v>0.182161874187273</v>
      </c>
      <c r="J240" s="2" t="n">
        <v>0.405271960533104</v>
      </c>
      <c r="K240" s="2" t="n">
        <v>3.47312144634069</v>
      </c>
      <c r="L240" s="2" t="n">
        <v>0.637</v>
      </c>
      <c r="M240" s="2" t="n">
        <v>0.086</v>
      </c>
      <c r="N240" s="2" t="n">
        <v>7.645</v>
      </c>
      <c r="O240" s="2" t="s">
        <v>41</v>
      </c>
      <c r="P240" s="2" t="n">
        <v>463.8</v>
      </c>
      <c r="Q240" s="2" t="n">
        <v>144.2</v>
      </c>
      <c r="R240" s="2" t="n">
        <v>24.03</v>
      </c>
      <c r="S240" s="2" t="n">
        <v>0.0062559526759994</v>
      </c>
      <c r="T240" s="2" t="n">
        <v>-0.703805780370069</v>
      </c>
      <c r="U240" s="2" t="n">
        <v>-0.158708851618004</v>
      </c>
      <c r="V240" s="2" t="n">
        <v>0.270286526992394</v>
      </c>
      <c r="W240" s="2" t="n">
        <v>0.0185914983856134</v>
      </c>
      <c r="X240" s="2" t="n">
        <v>0.11887711720076</v>
      </c>
      <c r="Y240" s="2" t="n">
        <v>0.151809697694616</v>
      </c>
      <c r="Z240" s="2" t="n">
        <v>0.150756198958709</v>
      </c>
      <c r="AA240" s="2" t="n">
        <v>0.136442007010221</v>
      </c>
      <c r="AB240" s="2" t="n">
        <v>0.140014470248467</v>
      </c>
      <c r="AC240" s="2" t="n">
        <v>0.138571253429584</v>
      </c>
      <c r="AD240" s="2" t="n">
        <v>0.0968085514567927</v>
      </c>
      <c r="AE240" s="2" t="n">
        <v>0.0543365739056898</v>
      </c>
      <c r="AF240" s="2" t="n">
        <v>0.0123841300951603</v>
      </c>
      <c r="AG240" s="2" t="n">
        <v>-1.11793390682084</v>
      </c>
      <c r="AH240" s="3" t="b">
        <f aca="false">TRUE()</f>
        <v>1</v>
      </c>
      <c r="AI240" s="3" t="n">
        <v>-1.28273173171643</v>
      </c>
      <c r="AJ240" s="3" t="b">
        <f aca="false">TRUE()</f>
        <v>1</v>
      </c>
      <c r="AK240" s="3" t="n">
        <v>-0.9643877988015</v>
      </c>
      <c r="AL240" s="3" t="b">
        <f aca="false">TRUE()</f>
        <v>1</v>
      </c>
      <c r="AM240" s="3" t="n">
        <v>0.23882635688510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</v>
      </c>
      <c r="E241" s="2" t="n">
        <v>4</v>
      </c>
      <c r="F241" s="2" t="n">
        <v>39.8055710922652</v>
      </c>
      <c r="G241" s="2" t="n">
        <v>0.837386018237082</v>
      </c>
      <c r="H241" s="2" t="n">
        <v>0.980251040486628</v>
      </c>
      <c r="I241" s="2" t="n">
        <v>0.124876288563381</v>
      </c>
      <c r="J241" s="2" t="n">
        <v>0.380986530867457</v>
      </c>
      <c r="K241" s="2" t="n">
        <v>3.8408728014608</v>
      </c>
      <c r="L241" s="2" t="n">
        <v>0.619</v>
      </c>
      <c r="M241" s="2" t="n">
        <v>0.146</v>
      </c>
      <c r="N241" s="2" t="n">
        <v>8.266</v>
      </c>
      <c r="O241" s="2" t="s">
        <v>41</v>
      </c>
      <c r="P241" s="2" t="n">
        <v>430.7</v>
      </c>
      <c r="Q241" s="2" t="n">
        <v>98.2</v>
      </c>
      <c r="R241" s="2" t="n">
        <v>22.317</v>
      </c>
      <c r="S241" s="2" t="n">
        <v>0.728007403438519</v>
      </c>
      <c r="T241" s="2" t="n">
        <v>-0.441861194476941</v>
      </c>
      <c r="U241" s="2" t="n">
        <v>-0.494592656956349</v>
      </c>
      <c r="V241" s="2" t="n">
        <v>0.067360528862616</v>
      </c>
      <c r="W241" s="2" t="n">
        <v>0.0310232308834933</v>
      </c>
      <c r="X241" s="2" t="n">
        <v>0.0576040987522183</v>
      </c>
      <c r="Y241" s="2" t="n">
        <v>0.0967106178578493</v>
      </c>
      <c r="Z241" s="2" t="n">
        <v>0.135788627407596</v>
      </c>
      <c r="AA241" s="2" t="n">
        <v>0.175508192266499</v>
      </c>
      <c r="AB241" s="2" t="n">
        <v>0.161746813221688</v>
      </c>
      <c r="AC241" s="2" t="n">
        <v>0.137944698047032</v>
      </c>
      <c r="AD241" s="2" t="n">
        <v>0.143325986372317</v>
      </c>
      <c r="AE241" s="2" t="n">
        <v>0.0815851632391355</v>
      </c>
      <c r="AF241" s="2" t="n">
        <v>0.00978580283566564</v>
      </c>
      <c r="AG241" s="2" t="n">
        <v>-0.863083466922974</v>
      </c>
      <c r="AH241" s="3" t="b">
        <f aca="false">TRUE()</f>
        <v>1</v>
      </c>
      <c r="AI241" s="3" t="n">
        <v>-1.51435113657475</v>
      </c>
      <c r="AJ241" s="3" t="b">
        <f aca="false">TRUE()</f>
        <v>1</v>
      </c>
      <c r="AK241" s="3" t="n">
        <v>1.51383880592963</v>
      </c>
      <c r="AL241" s="3" t="b">
        <f aca="false">TRUE()</f>
        <v>1</v>
      </c>
      <c r="AM241" s="3" t="n">
        <v>-0.11403998365398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6</v>
      </c>
      <c r="E242" s="2" t="n">
        <v>0</v>
      </c>
      <c r="F242" s="2" t="n">
        <v>56.3099324740202</v>
      </c>
      <c r="G242" s="2" t="n">
        <v>0.498701298701299</v>
      </c>
      <c r="H242" s="2" t="n">
        <v>0.988297920212951</v>
      </c>
      <c r="I242" s="2" t="n">
        <v>0.0632632867318336</v>
      </c>
      <c r="J242" s="2" t="n">
        <v>0.17179317404839</v>
      </c>
      <c r="K242" s="2" t="n">
        <v>11.1992516646923</v>
      </c>
      <c r="L242" s="2" t="n">
        <v>0.777</v>
      </c>
      <c r="M242" s="2" t="n">
        <v>0.073</v>
      </c>
      <c r="N242" s="2" t="n">
        <v>23.303</v>
      </c>
      <c r="O242" s="2" t="s">
        <v>41</v>
      </c>
      <c r="P242" s="2" t="n">
        <v>291.9</v>
      </c>
      <c r="Q242" s="2" t="n">
        <v>130.7</v>
      </c>
      <c r="R242" s="2" t="n">
        <v>15.124</v>
      </c>
      <c r="S242" s="2" t="n">
        <v>0.510428265563283</v>
      </c>
      <c r="T242" s="2" t="n">
        <v>0.0142637908611356</v>
      </c>
      <c r="U242" s="2" t="n">
        <v>-0.850449994828795</v>
      </c>
      <c r="V242" s="2" t="n">
        <v>0.112206025975312</v>
      </c>
      <c r="W242" s="2" t="n">
        <v>0.0994388998047219</v>
      </c>
      <c r="X242" s="2" t="n">
        <v>0.00364799006776095</v>
      </c>
      <c r="Y242" s="2" t="n">
        <v>0.0678819525809728</v>
      </c>
      <c r="Z242" s="2" t="n">
        <v>0.205545635329307</v>
      </c>
      <c r="AA242" s="2" t="n">
        <v>0.192036588741486</v>
      </c>
      <c r="AB242" s="2" t="n">
        <v>0.0815219299630459</v>
      </c>
      <c r="AC242" s="2" t="n">
        <v>0.166129174815075</v>
      </c>
      <c r="AD242" s="2" t="n">
        <v>0.147051642722127</v>
      </c>
      <c r="AE242" s="2" t="n">
        <v>0.120489067640101</v>
      </c>
      <c r="AF242" s="2" t="n">
        <v>0.0156960181401243</v>
      </c>
      <c r="AG242" s="2" t="n">
        <v>4.23624808990365</v>
      </c>
      <c r="AH242" s="3" t="b">
        <f aca="false">FALSE()</f>
        <v>0</v>
      </c>
      <c r="AI242" s="3" t="n">
        <v>0.518752528292733</v>
      </c>
      <c r="AJ242" s="3" t="b">
        <f aca="false">TRUE()</f>
        <v>1</v>
      </c>
      <c r="AK242" s="3" t="n">
        <v>-1.50133689649324</v>
      </c>
      <c r="AL242" s="3" t="b">
        <f aca="false">TRUE()</f>
        <v>1</v>
      </c>
      <c r="AM242" s="3" t="n">
        <v>-1.59373327872422</v>
      </c>
      <c r="AN242" s="3" t="b">
        <f aca="false">TRUE()</f>
        <v>1</v>
      </c>
      <c r="AO242" s="3" t="n">
        <v>1</v>
      </c>
      <c r="AP242" s="3" t="n">
        <v>1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7</v>
      </c>
      <c r="E243" s="2" t="n">
        <v>0</v>
      </c>
      <c r="F243" s="2" t="n">
        <v>18.434948822922</v>
      </c>
      <c r="G243" s="2" t="n">
        <v>0.875098193244305</v>
      </c>
      <c r="H243" s="2" t="n">
        <v>0.99034098551468</v>
      </c>
      <c r="I243" s="2" t="n">
        <v>0.116567131232328</v>
      </c>
      <c r="J243" s="2" t="n">
        <v>0.318097066284813</v>
      </c>
      <c r="K243" s="2" t="n">
        <v>6.02588707871284</v>
      </c>
      <c r="L243" s="2" t="n">
        <v>0.845</v>
      </c>
      <c r="M243" s="2" t="n">
        <v>0.093</v>
      </c>
      <c r="N243" s="2" t="n">
        <v>12.942</v>
      </c>
      <c r="O243" s="2" t="s">
        <v>41</v>
      </c>
      <c r="P243" s="2" t="n">
        <v>269.1</v>
      </c>
      <c r="Q243" s="2" t="n">
        <v>148.6</v>
      </c>
      <c r="R243" s="2" t="n">
        <v>13.94</v>
      </c>
      <c r="S243" s="2" t="n">
        <v>0.440134603799905</v>
      </c>
      <c r="T243" s="2" t="n">
        <v>0.0810169258324954</v>
      </c>
      <c r="U243" s="2" t="n">
        <v>-1.25793185164269</v>
      </c>
      <c r="V243" s="2" t="n">
        <v>0.288714872962292</v>
      </c>
      <c r="W243" s="2" t="n">
        <v>0.00108687977783184</v>
      </c>
      <c r="X243" s="2" t="n">
        <v>0.00754557186967496</v>
      </c>
      <c r="Y243" s="2" t="n">
        <v>0.0958676201944351</v>
      </c>
      <c r="Z243" s="2" t="n">
        <v>0.189859873211898</v>
      </c>
      <c r="AA243" s="2" t="n">
        <v>0.199023074473201</v>
      </c>
      <c r="AB243" s="2" t="n">
        <v>0.224484265394431</v>
      </c>
      <c r="AC243" s="2" t="n">
        <v>0.190552948887354</v>
      </c>
      <c r="AD243" s="2" t="n">
        <v>0.067745725031453</v>
      </c>
      <c r="AE243" s="2" t="n">
        <v>0.0212243076687595</v>
      </c>
      <c r="AF243" s="2" t="n">
        <v>0.00369661326879407</v>
      </c>
      <c r="AG243" s="2" t="n">
        <v>0.65112400502214</v>
      </c>
      <c r="AH243" s="3" t="b">
        <f aca="false">TRUE()</f>
        <v>1</v>
      </c>
      <c r="AI243" s="3" t="n">
        <v>1.39375916886861</v>
      </c>
      <c r="AJ243" s="3" t="b">
        <f aca="false">TRUE()</f>
        <v>1</v>
      </c>
      <c r="AK243" s="3" t="n">
        <v>-0.675261361582868</v>
      </c>
      <c r="AL243" s="3" t="b">
        <f aca="false">TRUE()</f>
        <v>1</v>
      </c>
      <c r="AM243" s="3" t="n">
        <v>-1.8367952897299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8</v>
      </c>
      <c r="E244" s="2" t="n">
        <v>0</v>
      </c>
      <c r="F244" s="2" t="n">
        <v>18.434948822922</v>
      </c>
      <c r="G244" s="2" t="n">
        <v>0.830492424242424</v>
      </c>
      <c r="H244" s="2" t="n">
        <v>0.980256150546115</v>
      </c>
      <c r="I244" s="2" t="n">
        <v>0.155087650101769</v>
      </c>
      <c r="J244" s="2" t="n">
        <v>0.42075994340863</v>
      </c>
      <c r="K244" s="2" t="n">
        <v>4.71946735757588</v>
      </c>
      <c r="L244" s="2" t="n">
        <v>0.839</v>
      </c>
      <c r="M244" s="2" t="n">
        <v>0.119</v>
      </c>
      <c r="N244" s="2" t="n">
        <v>10.287</v>
      </c>
      <c r="O244" s="2" t="s">
        <v>41</v>
      </c>
      <c r="P244" s="2" t="n">
        <v>320.1</v>
      </c>
      <c r="Q244" s="2" t="n">
        <v>234</v>
      </c>
      <c r="R244" s="2" t="n">
        <v>16.586</v>
      </c>
      <c r="S244" s="2" t="n">
        <v>0.491135194178562</v>
      </c>
      <c r="T244" s="2" t="n">
        <v>0.688249529983414</v>
      </c>
      <c r="U244" s="2" t="n">
        <v>-0.688570872642264</v>
      </c>
      <c r="V244" s="2" t="n">
        <v>0.243828321443417</v>
      </c>
      <c r="W244" s="2" t="n">
        <v>0.0742839016543727</v>
      </c>
      <c r="X244" s="2" t="n">
        <v>0.0127205724305047</v>
      </c>
      <c r="Y244" s="2" t="n">
        <v>0.0406858159106345</v>
      </c>
      <c r="Z244" s="2" t="n">
        <v>0.13324251690089</v>
      </c>
      <c r="AA244" s="2" t="n">
        <v>0.261636359282957</v>
      </c>
      <c r="AB244" s="2" t="n">
        <v>0.254846615069957</v>
      </c>
      <c r="AC244" s="2" t="n">
        <v>0.200269675604164</v>
      </c>
      <c r="AD244" s="2" t="n">
        <v>0.0624702394454845</v>
      </c>
      <c r="AE244" s="2" t="n">
        <v>0.0292736956677913</v>
      </c>
      <c r="AF244" s="2" t="n">
        <v>0.00485450968761759</v>
      </c>
      <c r="AG244" s="2" t="n">
        <v>-0.254220423999111</v>
      </c>
      <c r="AH244" s="3" t="b">
        <f aca="false">TRUE()</f>
        <v>1</v>
      </c>
      <c r="AI244" s="3" t="n">
        <v>1.3165527005825</v>
      </c>
      <c r="AJ244" s="3" t="b">
        <f aca="false">TRUE()</f>
        <v>1</v>
      </c>
      <c r="AK244" s="3" t="n">
        <v>0.39863683380062</v>
      </c>
      <c r="AL244" s="3" t="b">
        <f aca="false">TRUE()</f>
        <v>1</v>
      </c>
      <c r="AM244" s="3" t="n">
        <v>-1.2931039493223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9</v>
      </c>
      <c r="E245" s="2" t="n">
        <v>0</v>
      </c>
      <c r="F245" s="2" t="n">
        <v>11.3099324740202</v>
      </c>
      <c r="G245" s="2" t="n">
        <v>0.908921933085502</v>
      </c>
      <c r="H245" s="2" t="n">
        <v>0.990042026217296</v>
      </c>
      <c r="I245" s="2" t="n">
        <v>0.185081491490932</v>
      </c>
      <c r="J245" s="2" t="n">
        <v>0.341648030728376</v>
      </c>
      <c r="K245" s="2" t="n">
        <v>5.56311824584246</v>
      </c>
      <c r="L245" s="2" t="n">
        <v>0.791</v>
      </c>
      <c r="M245" s="2" t="n">
        <v>0.094</v>
      </c>
      <c r="N245" s="2" t="n">
        <v>11.929</v>
      </c>
      <c r="O245" s="2" t="s">
        <v>41</v>
      </c>
      <c r="P245" s="2" t="n">
        <v>352.1</v>
      </c>
      <c r="Q245" s="2" t="n">
        <v>170.5</v>
      </c>
      <c r="R245" s="2" t="n">
        <v>18.241</v>
      </c>
      <c r="S245" s="2" t="n">
        <v>0.456046362740947</v>
      </c>
      <c r="T245" s="2" t="n">
        <v>-0.114694195782092</v>
      </c>
      <c r="U245" s="2" t="n">
        <v>-1.1799991501713</v>
      </c>
      <c r="V245" s="2" t="n">
        <v>0.134329183739439</v>
      </c>
      <c r="W245" s="2" t="n">
        <v>0.0195578047479551</v>
      </c>
      <c r="X245" s="2" t="n">
        <v>0.00782573660240826</v>
      </c>
      <c r="Y245" s="2" t="n">
        <v>0.0793182267231597</v>
      </c>
      <c r="Z245" s="2" t="n">
        <v>0.184917943913582</v>
      </c>
      <c r="AA245" s="2" t="n">
        <v>0.179749188612346</v>
      </c>
      <c r="AB245" s="2" t="n">
        <v>0.192952421231505</v>
      </c>
      <c r="AC245" s="2" t="n">
        <v>0.175810505032716</v>
      </c>
      <c r="AD245" s="2" t="n">
        <v>0.129255904274938</v>
      </c>
      <c r="AE245" s="2" t="n">
        <v>0.0417392518917421</v>
      </c>
      <c r="AF245" s="2" t="n">
        <v>0.00843082171760263</v>
      </c>
      <c r="AG245" s="2" t="n">
        <v>0.330426775804528</v>
      </c>
      <c r="AH245" s="3" t="b">
        <f aca="false">TRUE()</f>
        <v>1</v>
      </c>
      <c r="AI245" s="3" t="n">
        <v>0.698900954293649</v>
      </c>
      <c r="AJ245" s="3" t="b">
        <f aca="false">TRUE()</f>
        <v>1</v>
      </c>
      <c r="AK245" s="3" t="n">
        <v>-0.633957584837349</v>
      </c>
      <c r="AL245" s="3" t="b">
        <f aca="false">TRUE()</f>
        <v>1</v>
      </c>
      <c r="AM245" s="3" t="n">
        <v>-0.95196428475283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0</v>
      </c>
      <c r="E246" s="2" t="n">
        <v>1</v>
      </c>
      <c r="F246" s="2" t="n">
        <v>21.3706222693432</v>
      </c>
      <c r="G246" s="2" t="n">
        <v>0.727172717271727</v>
      </c>
      <c r="H246" s="2" t="n">
        <v>0.986272714161993</v>
      </c>
      <c r="I246" s="2" t="n">
        <v>0.155623398496661</v>
      </c>
      <c r="J246" s="2" t="n">
        <v>0.321437754705356</v>
      </c>
      <c r="K246" s="2" t="n">
        <v>4.6121997024137</v>
      </c>
      <c r="L246" s="2" t="n">
        <v>0.628</v>
      </c>
      <c r="M246" s="2" t="n">
        <v>0.097</v>
      </c>
      <c r="N246" s="2" t="n">
        <v>10.03</v>
      </c>
      <c r="O246" s="2" t="s">
        <v>41</v>
      </c>
      <c r="P246" s="2" t="n">
        <v>267.9</v>
      </c>
      <c r="Q246" s="2" t="n">
        <v>134.7</v>
      </c>
      <c r="R246" s="2" t="n">
        <v>13.879</v>
      </c>
      <c r="S246" s="2" t="n">
        <v>0.672971687304412</v>
      </c>
      <c r="T246" s="2" t="n">
        <v>-0.0956230344966064</v>
      </c>
      <c r="U246" s="2" t="n">
        <v>-1.3781075280555</v>
      </c>
      <c r="V246" s="2" t="n">
        <v>0.185575821638677</v>
      </c>
      <c r="W246" s="2" t="n">
        <v>0.000774473406482734</v>
      </c>
      <c r="X246" s="2" t="n">
        <v>0.0323695409862286</v>
      </c>
      <c r="Y246" s="2" t="n">
        <v>0.0846729121158085</v>
      </c>
      <c r="Z246" s="2" t="n">
        <v>0.162161363898576</v>
      </c>
      <c r="AA246" s="2" t="n">
        <v>0.189914239823746</v>
      </c>
      <c r="AB246" s="2" t="n">
        <v>0.198998127711108</v>
      </c>
      <c r="AC246" s="2" t="n">
        <v>0.183541496521079</v>
      </c>
      <c r="AD246" s="2" t="n">
        <v>0.093206890553666</v>
      </c>
      <c r="AE246" s="2" t="n">
        <v>0.04543826558719</v>
      </c>
      <c r="AF246" s="2" t="n">
        <v>0.00969716280259778</v>
      </c>
      <c r="AG246" s="2" t="n">
        <v>-0.328556544653149</v>
      </c>
      <c r="AH246" s="3" t="b">
        <f aca="false">TRUE()</f>
        <v>1</v>
      </c>
      <c r="AI246" s="3" t="n">
        <v>-1.39854143414559</v>
      </c>
      <c r="AJ246" s="3" t="b">
        <f aca="false">TRUE()</f>
        <v>1</v>
      </c>
      <c r="AK246" s="3" t="n">
        <v>-0.510046254600793</v>
      </c>
      <c r="AL246" s="3" t="b">
        <f aca="false">TRUE()</f>
        <v>1</v>
      </c>
      <c r="AM246" s="3" t="n">
        <v>-1.8495880271513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2</v>
      </c>
      <c r="E247" s="2" t="n">
        <v>1</v>
      </c>
      <c r="F247" s="2" t="n">
        <v>27.8972710309476</v>
      </c>
      <c r="G247" s="2" t="n">
        <v>0.838577291381669</v>
      </c>
      <c r="H247" s="2" t="n">
        <v>0.980337403400193</v>
      </c>
      <c r="I247" s="2" t="n">
        <v>0.176662707316128</v>
      </c>
      <c r="J247" s="2" t="n">
        <v>0.418951645340444</v>
      </c>
      <c r="K247" s="2" t="n">
        <v>3.90403267057033</v>
      </c>
      <c r="L247" s="2" t="n">
        <v>0.705</v>
      </c>
      <c r="M247" s="2" t="n">
        <v>0.089</v>
      </c>
      <c r="N247" s="2" t="n">
        <v>8.641</v>
      </c>
      <c r="O247" s="2" t="s">
        <v>41</v>
      </c>
      <c r="P247" s="2" t="n">
        <v>469.3</v>
      </c>
      <c r="Q247" s="2" t="n">
        <v>206.5</v>
      </c>
      <c r="R247" s="2" t="n">
        <v>24.315</v>
      </c>
      <c r="S247" s="2" t="n">
        <v>0.532980056106516</v>
      </c>
      <c r="T247" s="2" t="n">
        <v>-0.172307352332315</v>
      </c>
      <c r="U247" s="2" t="n">
        <v>-1.1459677642468</v>
      </c>
      <c r="V247" s="2" t="n">
        <v>0.145106549491982</v>
      </c>
      <c r="W247" s="2" t="n">
        <v>0.0196943471783727</v>
      </c>
      <c r="X247" s="2" t="n">
        <v>0.0546599704645053</v>
      </c>
      <c r="Y247" s="2" t="n">
        <v>0.0826902870611968</v>
      </c>
      <c r="Z247" s="2" t="n">
        <v>0.149987105332885</v>
      </c>
      <c r="AA247" s="2" t="n">
        <v>0.185304367943095</v>
      </c>
      <c r="AB247" s="2" t="n">
        <v>0.176586290190784</v>
      </c>
      <c r="AC247" s="2" t="n">
        <v>0.178254139790919</v>
      </c>
      <c r="AD247" s="2" t="n">
        <v>0.118064986389489</v>
      </c>
      <c r="AE247" s="2" t="n">
        <v>0.045362622739159</v>
      </c>
      <c r="AF247" s="2" t="n">
        <v>0.00909023008796685</v>
      </c>
      <c r="AG247" s="2" t="n">
        <v>-0.819313892175382</v>
      </c>
      <c r="AH247" s="3" t="b">
        <f aca="false">TRUE()</f>
        <v>1</v>
      </c>
      <c r="AI247" s="3" t="n">
        <v>-0.407725091140552</v>
      </c>
      <c r="AJ247" s="3" t="b">
        <f aca="false">TRUE()</f>
        <v>1</v>
      </c>
      <c r="AK247" s="3" t="n">
        <v>-0.840476468564944</v>
      </c>
      <c r="AL247" s="3" t="b">
        <f aca="false">TRUE()</f>
        <v>1</v>
      </c>
      <c r="AM247" s="3" t="n">
        <v>0.29745973673298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2</v>
      </c>
      <c r="E248" s="2" t="n">
        <v>2</v>
      </c>
      <c r="F248" s="2" t="n">
        <v>31.7594800848128</v>
      </c>
      <c r="G248" s="2" t="n">
        <v>0.859541984732824</v>
      </c>
      <c r="H248" s="2" t="n">
        <v>0.974819164403965</v>
      </c>
      <c r="I248" s="2" t="n">
        <v>0.261809300104418</v>
      </c>
      <c r="J248" s="2" t="n">
        <v>0.462498779830616</v>
      </c>
      <c r="K248" s="2" t="n">
        <v>3.51715979836112</v>
      </c>
      <c r="L248" s="2" t="n">
        <v>0.766</v>
      </c>
      <c r="M248" s="2" t="n">
        <v>0.11</v>
      </c>
      <c r="N248" s="2" t="n">
        <v>7.822</v>
      </c>
      <c r="O248" s="2" t="s">
        <v>41</v>
      </c>
      <c r="P248" s="2" t="n">
        <v>467.7</v>
      </c>
      <c r="Q248" s="2" t="n">
        <v>183.4</v>
      </c>
      <c r="R248" s="2" t="n">
        <v>24.232</v>
      </c>
      <c r="S248" s="2" t="n">
        <v>0.376556151486409</v>
      </c>
      <c r="T248" s="2" t="n">
        <v>-0.00270487494217577</v>
      </c>
      <c r="U248" s="2" t="n">
        <v>-1.06950956806459</v>
      </c>
      <c r="V248" s="2" t="n">
        <v>0.066819286648422</v>
      </c>
      <c r="W248" s="2" t="n">
        <v>0.0194469099160072</v>
      </c>
      <c r="X248" s="2" t="n">
        <v>0.0284848470530958</v>
      </c>
      <c r="Y248" s="2" t="n">
        <v>0.0606919260652211</v>
      </c>
      <c r="Z248" s="2" t="n">
        <v>0.148631682530604</v>
      </c>
      <c r="AA248" s="2" t="n">
        <v>0.203840366798192</v>
      </c>
      <c r="AB248" s="2" t="n">
        <v>0.188038271737375</v>
      </c>
      <c r="AC248" s="2" t="n">
        <v>0.183145162324715</v>
      </c>
      <c r="AD248" s="2" t="n">
        <v>0.130629730344509</v>
      </c>
      <c r="AE248" s="2" t="n">
        <v>0.0504377718609191</v>
      </c>
      <c r="AF248" s="2" t="n">
        <v>0.00610024128536764</v>
      </c>
      <c r="AG248" s="2" t="n">
        <v>-1.08741547846286</v>
      </c>
      <c r="AH248" s="3" t="b">
        <f aca="false">TRUE()</f>
        <v>1</v>
      </c>
      <c r="AI248" s="3" t="n">
        <v>0.37720733643487</v>
      </c>
      <c r="AJ248" s="3" t="b">
        <f aca="false">TRUE()</f>
        <v>1</v>
      </c>
      <c r="AK248" s="3" t="n">
        <v>0.0269028430909514</v>
      </c>
      <c r="AL248" s="3" t="b">
        <f aca="false">TRUE()</f>
        <v>1</v>
      </c>
      <c r="AM248" s="3" t="n">
        <v>0.28040275350451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3</v>
      </c>
      <c r="E249" s="2" t="n">
        <v>1</v>
      </c>
      <c r="F249" s="2" t="n">
        <v>27.8972710309476</v>
      </c>
      <c r="G249" s="2" t="n">
        <v>0.808948004836759</v>
      </c>
      <c r="H249" s="2" t="n">
        <v>0.973285731009282</v>
      </c>
      <c r="I249" s="2" t="n">
        <v>0.266186642321195</v>
      </c>
      <c r="J249" s="2" t="n">
        <v>0.4382034629089</v>
      </c>
      <c r="K249" s="2" t="n">
        <v>3.90582298605175</v>
      </c>
      <c r="L249" s="2" t="n">
        <v>0.787</v>
      </c>
      <c r="M249" s="2" t="n">
        <v>0.114</v>
      </c>
      <c r="N249" s="2" t="n">
        <v>8.67</v>
      </c>
      <c r="O249" s="2" t="s">
        <v>41</v>
      </c>
      <c r="P249" s="2" t="n">
        <v>438.3</v>
      </c>
      <c r="Q249" s="2" t="n">
        <v>229</v>
      </c>
      <c r="R249" s="2" t="n">
        <v>22.709</v>
      </c>
      <c r="S249" s="2" t="n">
        <v>0.418179950363673</v>
      </c>
      <c r="T249" s="2" t="n">
        <v>-0.145820993040908</v>
      </c>
      <c r="U249" s="2" t="n">
        <v>-1.27418182341952</v>
      </c>
      <c r="V249" s="2" t="n">
        <v>0.355766891345614</v>
      </c>
      <c r="W249" s="2" t="n">
        <v>0.00397470568620251</v>
      </c>
      <c r="X249" s="2" t="n">
        <v>0.0658779247750829</v>
      </c>
      <c r="Y249" s="2" t="n">
        <v>0.126820218112343</v>
      </c>
      <c r="Z249" s="2" t="n">
        <v>0.180438127160103</v>
      </c>
      <c r="AA249" s="2" t="n">
        <v>0.166250439368793</v>
      </c>
      <c r="AB249" s="2" t="n">
        <v>0.190408805453215</v>
      </c>
      <c r="AC249" s="2" t="n">
        <v>0.163362201652583</v>
      </c>
      <c r="AD249" s="2" t="n">
        <v>0.0676928888153974</v>
      </c>
      <c r="AE249" s="2" t="n">
        <v>0.0324968013193532</v>
      </c>
      <c r="AF249" s="2" t="n">
        <v>0.00665259334312939</v>
      </c>
      <c r="AG249" s="2" t="n">
        <v>-0.818073209628211</v>
      </c>
      <c r="AH249" s="3" t="b">
        <f aca="false">TRUE()</f>
        <v>1</v>
      </c>
      <c r="AI249" s="3" t="n">
        <v>0.647429975436245</v>
      </c>
      <c r="AJ249" s="3" t="b">
        <f aca="false">TRUE()</f>
        <v>1</v>
      </c>
      <c r="AK249" s="3" t="n">
        <v>0.192117950073027</v>
      </c>
      <c r="AL249" s="3" t="b">
        <f aca="false">TRUE()</f>
        <v>1</v>
      </c>
      <c r="AM249" s="3" t="n">
        <v>-0.0330193133187239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3</v>
      </c>
      <c r="E250" s="2" t="n">
        <v>2</v>
      </c>
      <c r="F250" s="2" t="n">
        <v>18.9246444160512</v>
      </c>
      <c r="G250" s="2" t="n">
        <v>0.85807150595883</v>
      </c>
      <c r="H250" s="2" t="n">
        <v>0.981728860176167</v>
      </c>
      <c r="I250" s="2" t="n">
        <v>0.160778973123445</v>
      </c>
      <c r="J250" s="2" t="n">
        <v>0.417341826538342</v>
      </c>
      <c r="K250" s="2" t="n">
        <v>4.41811288546801</v>
      </c>
      <c r="L250" s="2" t="n">
        <v>0.825</v>
      </c>
      <c r="M250" s="2" t="n">
        <v>0.114</v>
      </c>
      <c r="N250" s="2" t="n">
        <v>9.754</v>
      </c>
      <c r="O250" s="2" t="s">
        <v>41</v>
      </c>
      <c r="P250" s="2" t="n">
        <v>477.4</v>
      </c>
      <c r="Q250" s="2" t="n">
        <v>224.7</v>
      </c>
      <c r="R250" s="2" t="n">
        <v>24.737</v>
      </c>
      <c r="S250" s="2" t="n">
        <v>0.381990175369482</v>
      </c>
      <c r="T250" s="2" t="n">
        <v>0.0207048266165983</v>
      </c>
      <c r="U250" s="2" t="n">
        <v>-1.11688560334493</v>
      </c>
      <c r="V250" s="2" t="n">
        <v>0.155989375394111</v>
      </c>
      <c r="W250" s="2" t="n">
        <v>0.0437089714907243</v>
      </c>
      <c r="X250" s="2" t="n">
        <v>0.0210819431861741</v>
      </c>
      <c r="Y250" s="2" t="n">
        <v>0.0805961683391455</v>
      </c>
      <c r="Z250" s="2" t="n">
        <v>0.158658399912974</v>
      </c>
      <c r="AA250" s="2" t="n">
        <v>0.201458669387473</v>
      </c>
      <c r="AB250" s="2" t="n">
        <v>0.196449936695561</v>
      </c>
      <c r="AC250" s="2" t="n">
        <v>0.175274748683956</v>
      </c>
      <c r="AD250" s="2" t="n">
        <v>0.107568579595075</v>
      </c>
      <c r="AE250" s="2" t="n">
        <v>0.0461877592697721</v>
      </c>
      <c r="AF250" s="2" t="n">
        <v>0.012723794929869</v>
      </c>
      <c r="AG250" s="2" t="n">
        <v>-0.463058049510509</v>
      </c>
      <c r="AH250" s="3" t="b">
        <f aca="false">TRUE()</f>
        <v>1</v>
      </c>
      <c r="AI250" s="3" t="n">
        <v>1.13640427458159</v>
      </c>
      <c r="AJ250" s="3" t="b">
        <f aca="false">TRUE()</f>
        <v>1</v>
      </c>
      <c r="AK250" s="3" t="n">
        <v>0.192117950073027</v>
      </c>
      <c r="AL250" s="3" t="b">
        <f aca="false">TRUE()</f>
        <v>1</v>
      </c>
      <c r="AM250" s="3" t="n">
        <v>0.38381071432714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4</v>
      </c>
      <c r="E251" s="2" t="n">
        <v>0</v>
      </c>
      <c r="F251" s="2" t="n">
        <v>18.434948822922</v>
      </c>
      <c r="G251" s="2" t="n">
        <v>0.789180588703262</v>
      </c>
      <c r="H251" s="2" t="n">
        <v>0.988005808014935</v>
      </c>
      <c r="I251" s="2" t="n">
        <v>0.132645833688015</v>
      </c>
      <c r="J251" s="2" t="n">
        <v>0.324748223271899</v>
      </c>
      <c r="K251" s="2" t="n">
        <v>5.71859988453393</v>
      </c>
      <c r="L251" s="2" t="n">
        <v>0.796</v>
      </c>
      <c r="M251" s="2" t="n">
        <v>0.104</v>
      </c>
      <c r="N251" s="2" t="n">
        <v>12.285</v>
      </c>
      <c r="O251" s="2" t="s">
        <v>41</v>
      </c>
      <c r="P251" s="2" t="n">
        <v>443.5</v>
      </c>
      <c r="Q251" s="2" t="n">
        <v>229.6</v>
      </c>
      <c r="R251" s="2" t="n">
        <v>22.978</v>
      </c>
      <c r="S251" s="2" t="n">
        <v>0.508340133473582</v>
      </c>
      <c r="T251" s="2" t="n">
        <v>-0.0236344848418614</v>
      </c>
      <c r="U251" s="2" t="n">
        <v>-1.10271098961372</v>
      </c>
      <c r="V251" s="2" t="n">
        <v>0.118424381814087</v>
      </c>
      <c r="W251" s="2" t="n">
        <v>0.0267833751429603</v>
      </c>
      <c r="X251" s="2" t="n">
        <v>0.0205784140331042</v>
      </c>
      <c r="Y251" s="2" t="n">
        <v>0.0754051780171256</v>
      </c>
      <c r="Z251" s="2" t="n">
        <v>0.167480395036895</v>
      </c>
      <c r="AA251" s="2" t="n">
        <v>0.187488540911913</v>
      </c>
      <c r="AB251" s="2" t="n">
        <v>0.185752994497031</v>
      </c>
      <c r="AC251" s="2" t="n">
        <v>0.207687524637671</v>
      </c>
      <c r="AD251" s="2" t="n">
        <v>0.104026373711797</v>
      </c>
      <c r="AE251" s="2" t="n">
        <v>0.0447646246351967</v>
      </c>
      <c r="AF251" s="2" t="n">
        <v>0.00681595451926658</v>
      </c>
      <c r="AG251" s="2" t="n">
        <v>0.438175023268147</v>
      </c>
      <c r="AH251" s="3" t="b">
        <f aca="false">TRUE()</f>
        <v>1</v>
      </c>
      <c r="AI251" s="3" t="n">
        <v>0.763239677865405</v>
      </c>
      <c r="AJ251" s="3" t="b">
        <f aca="false">TRUE()</f>
        <v>1</v>
      </c>
      <c r="AK251" s="3" t="n">
        <v>-0.220919817382162</v>
      </c>
      <c r="AL251" s="3" t="b">
        <f aca="false">TRUE()</f>
        <v>1</v>
      </c>
      <c r="AM251" s="3" t="n">
        <v>0.022415882173820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5</v>
      </c>
      <c r="E252" s="2" t="n">
        <v>0</v>
      </c>
      <c r="F252" s="2" t="n">
        <v>21.3706222693432</v>
      </c>
      <c r="G252" s="2" t="n">
        <v>0.819081908190819</v>
      </c>
      <c r="H252" s="2" t="n">
        <v>0.982651637058015</v>
      </c>
      <c r="I252" s="2" t="n">
        <v>0.191512063753553</v>
      </c>
      <c r="J252" s="2" t="n">
        <v>0.372816411953449</v>
      </c>
      <c r="K252" s="2" t="n">
        <v>5.07085452762068</v>
      </c>
      <c r="L252" s="2" t="n">
        <v>0.818</v>
      </c>
      <c r="M252" s="2" t="n">
        <v>0.106</v>
      </c>
      <c r="N252" s="2" t="n">
        <v>10.958</v>
      </c>
      <c r="O252" s="2" t="s">
        <v>41</v>
      </c>
      <c r="P252" s="2" t="n">
        <v>456.4</v>
      </c>
      <c r="Q252" s="2" t="n">
        <v>241.1</v>
      </c>
      <c r="R252" s="2" t="n">
        <v>23.649</v>
      </c>
      <c r="S252" s="2" t="n">
        <v>0.437527490870196</v>
      </c>
      <c r="T252" s="2" t="n">
        <v>0.14629532748443</v>
      </c>
      <c r="U252" s="2" t="n">
        <v>-1.08464936627694</v>
      </c>
      <c r="V252" s="2" t="n">
        <v>0.136101666522932</v>
      </c>
      <c r="W252" s="2" t="n">
        <v>0.0679577309262396</v>
      </c>
      <c r="X252" s="2" t="n">
        <v>0.0236606283086956</v>
      </c>
      <c r="Y252" s="2" t="n">
        <v>0.0626717346553954</v>
      </c>
      <c r="Z252" s="2" t="n">
        <v>0.147281211368374</v>
      </c>
      <c r="AA252" s="2" t="n">
        <v>0.211742028836825</v>
      </c>
      <c r="AB252" s="2" t="n">
        <v>0.197038588319175</v>
      </c>
      <c r="AC252" s="2" t="n">
        <v>0.17434626220391</v>
      </c>
      <c r="AD252" s="2" t="n">
        <v>0.123580519029069</v>
      </c>
      <c r="AE252" s="2" t="n">
        <v>0.0509889685473856</v>
      </c>
      <c r="AF252" s="2" t="n">
        <v>0.0086900587311706</v>
      </c>
      <c r="AG252" s="2" t="n">
        <v>-0.0107103087715624</v>
      </c>
      <c r="AH252" s="3" t="b">
        <f aca="false">TRUE()</f>
        <v>1</v>
      </c>
      <c r="AI252" s="3" t="n">
        <v>1.04633006158113</v>
      </c>
      <c r="AJ252" s="3" t="b">
        <f aca="false">TRUE()</f>
        <v>1</v>
      </c>
      <c r="AK252" s="3" t="n">
        <v>-0.138312263891124</v>
      </c>
      <c r="AL252" s="3" t="b">
        <f aca="false">TRUE()</f>
        <v>1</v>
      </c>
      <c r="AM252" s="3" t="n">
        <v>0.15993780945340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6</v>
      </c>
      <c r="E253" s="2" t="n">
        <v>1</v>
      </c>
      <c r="F253" s="2" t="n">
        <v>18.9246444160512</v>
      </c>
      <c r="G253" s="2" t="n">
        <v>0.800197823936696</v>
      </c>
      <c r="H253" s="2" t="n">
        <v>0.991104143067894</v>
      </c>
      <c r="I253" s="2" t="n">
        <v>0.121899501975236</v>
      </c>
      <c r="J253" s="2" t="n">
        <v>0.312290077070175</v>
      </c>
      <c r="K253" s="2" t="n">
        <v>5.26128682006318</v>
      </c>
      <c r="L253" s="2" t="n">
        <v>0.681</v>
      </c>
      <c r="M253" s="2" t="n">
        <v>0.108</v>
      </c>
      <c r="N253" s="2" t="n">
        <v>11.451</v>
      </c>
      <c r="O253" s="2" t="s">
        <v>41</v>
      </c>
      <c r="P253" s="2" t="n">
        <v>321</v>
      </c>
      <c r="Q253" s="2" t="n">
        <v>181.5</v>
      </c>
      <c r="R253" s="2" t="n">
        <v>16.63</v>
      </c>
      <c r="S253" s="2" t="n">
        <v>0.373201429573854</v>
      </c>
      <c r="T253" s="2" t="n">
        <v>0.163341672311778</v>
      </c>
      <c r="U253" s="2" t="n">
        <v>-1.12178032203491</v>
      </c>
      <c r="V253" s="2" t="n">
        <v>0.0873175867914058</v>
      </c>
      <c r="W253" s="2" t="n">
        <v>0.0350480789520463</v>
      </c>
      <c r="X253" s="2" t="n">
        <v>0.0375551368824951</v>
      </c>
      <c r="Y253" s="2" t="n">
        <v>0.0851633209952308</v>
      </c>
      <c r="Z253" s="2" t="n">
        <v>0.184094744534979</v>
      </c>
      <c r="AA253" s="2" t="n">
        <v>0.158918477216888</v>
      </c>
      <c r="AB253" s="2" t="n">
        <v>0.142349048087846</v>
      </c>
      <c r="AC253" s="2" t="n">
        <v>0.163152370929019</v>
      </c>
      <c r="AD253" s="2" t="n">
        <v>0.151337539333925</v>
      </c>
      <c r="AE253" s="2" t="n">
        <v>0.068105618183688</v>
      </c>
      <c r="AF253" s="2" t="n">
        <v>0.00932374383592991</v>
      </c>
      <c r="AG253" s="2" t="n">
        <v>0.121258623018997</v>
      </c>
      <c r="AH253" s="3" t="b">
        <f aca="false">TRUE()</f>
        <v>1</v>
      </c>
      <c r="AI253" s="3" t="n">
        <v>-0.716550964284978</v>
      </c>
      <c r="AJ253" s="3" t="b">
        <f aca="false">TRUE()</f>
        <v>1</v>
      </c>
      <c r="AK253" s="3" t="n">
        <v>-0.0557047104000863</v>
      </c>
      <c r="AL253" s="3" t="b">
        <f aca="false">TRUE()</f>
        <v>1</v>
      </c>
      <c r="AM253" s="3" t="n">
        <v>-1.2835093962563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6</v>
      </c>
      <c r="E254" s="2" t="n">
        <v>3</v>
      </c>
      <c r="F254" s="2" t="n">
        <v>33.6900675259798</v>
      </c>
      <c r="G254" s="2" t="n">
        <v>0.717369970559372</v>
      </c>
      <c r="H254" s="2" t="n">
        <v>0.985676076432585</v>
      </c>
      <c r="I254" s="2" t="n">
        <v>0.133688323355559</v>
      </c>
      <c r="J254" s="2" t="n">
        <v>0.320344963833658</v>
      </c>
      <c r="K254" s="2" t="n">
        <v>4.86275435695848</v>
      </c>
      <c r="L254" s="2" t="n">
        <v>0.69</v>
      </c>
      <c r="M254" s="2" t="n">
        <v>0.107</v>
      </c>
      <c r="N254" s="2" t="n">
        <v>10.565</v>
      </c>
      <c r="O254" s="2" t="s">
        <v>41</v>
      </c>
      <c r="P254" s="2" t="n">
        <v>509.1</v>
      </c>
      <c r="Q254" s="2" t="n">
        <v>247.6</v>
      </c>
      <c r="R254" s="2" t="n">
        <v>26.38</v>
      </c>
      <c r="S254" s="2" t="n">
        <v>0.144440975437516</v>
      </c>
      <c r="T254" s="2" t="n">
        <v>-0.159992093287274</v>
      </c>
      <c r="U254" s="2" t="n">
        <v>-1.17808894543104</v>
      </c>
      <c r="V254" s="2" t="n">
        <v>0.432201319244181</v>
      </c>
      <c r="W254" s="2" t="n">
        <v>0.051367238322714</v>
      </c>
      <c r="X254" s="2" t="n">
        <v>0.0880130196417668</v>
      </c>
      <c r="Y254" s="2" t="n">
        <v>0.127179411943912</v>
      </c>
      <c r="Z254" s="2" t="n">
        <v>0.175014681271872</v>
      </c>
      <c r="AA254" s="2" t="n">
        <v>0.191782581778941</v>
      </c>
      <c r="AB254" s="2" t="n">
        <v>0.17851985798449</v>
      </c>
      <c r="AC254" s="2" t="n">
        <v>0.146419623705548</v>
      </c>
      <c r="AD254" s="2" t="n">
        <v>0.057636485795332</v>
      </c>
      <c r="AE254" s="2" t="n">
        <v>0.02945858694965</v>
      </c>
      <c r="AF254" s="2" t="n">
        <v>0.00597575092848867</v>
      </c>
      <c r="AG254" s="2" t="n">
        <v>-0.154923020153041</v>
      </c>
      <c r="AH254" s="3" t="b">
        <f aca="false">TRUE()</f>
        <v>1</v>
      </c>
      <c r="AI254" s="3" t="n">
        <v>-0.600741261855819</v>
      </c>
      <c r="AJ254" s="3" t="b">
        <f aca="false">TRUE()</f>
        <v>1</v>
      </c>
      <c r="AK254" s="3" t="n">
        <v>-0.0970084871456051</v>
      </c>
      <c r="AL254" s="3" t="b">
        <f aca="false">TRUE()</f>
        <v>1</v>
      </c>
      <c r="AM254" s="3" t="n">
        <v>0.72175219454131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7</v>
      </c>
      <c r="E255" s="2" t="n">
        <v>0</v>
      </c>
      <c r="F255" s="2" t="n">
        <v>16.504361381755</v>
      </c>
      <c r="G255" s="2" t="n">
        <v>0.839400428265525</v>
      </c>
      <c r="H255" s="2" t="n">
        <v>0.975802146084259</v>
      </c>
      <c r="I255" s="2" t="n">
        <v>0.225943821428784</v>
      </c>
      <c r="J255" s="2" t="n">
        <v>0.433508865105282</v>
      </c>
      <c r="K255" s="2" t="n">
        <v>4.31897573814115</v>
      </c>
      <c r="L255" s="2" t="n">
        <v>0.846</v>
      </c>
      <c r="M255" s="2" t="n">
        <v>0.137</v>
      </c>
      <c r="N255" s="2" t="n">
        <v>9.453</v>
      </c>
      <c r="O255" s="2" t="s">
        <v>41</v>
      </c>
      <c r="P255" s="2" t="n">
        <v>444.1</v>
      </c>
      <c r="Q255" s="2" t="n">
        <v>267</v>
      </c>
      <c r="R255" s="2" t="n">
        <v>23.012</v>
      </c>
      <c r="S255" s="2" t="n">
        <v>0.485957415198101</v>
      </c>
      <c r="T255" s="2" t="n">
        <v>0.290397849123689</v>
      </c>
      <c r="U255" s="2" t="n">
        <v>-1.11885659711717</v>
      </c>
      <c r="V255" s="2" t="n">
        <v>0.219421249993833</v>
      </c>
      <c r="W255" s="2" t="n">
        <v>0.0798029452071962</v>
      </c>
      <c r="X255" s="2" t="n">
        <v>0.0121872684288552</v>
      </c>
      <c r="Y255" s="2" t="n">
        <v>0.0510464215996641</v>
      </c>
      <c r="Z255" s="2" t="n">
        <v>0.161233907607609</v>
      </c>
      <c r="AA255" s="2" t="n">
        <v>0.230545021783042</v>
      </c>
      <c r="AB255" s="2" t="n">
        <v>0.218802662669671</v>
      </c>
      <c r="AC255" s="2" t="n">
        <v>0.18754434928763</v>
      </c>
      <c r="AD255" s="2" t="n">
        <v>0.1038745647076</v>
      </c>
      <c r="AE255" s="2" t="n">
        <v>0.0297964654720315</v>
      </c>
      <c r="AF255" s="2" t="n">
        <v>0.00496933844389622</v>
      </c>
      <c r="AG255" s="2" t="n">
        <v>-0.531759755852874</v>
      </c>
      <c r="AH255" s="3" t="b">
        <f aca="false">TRUE()</f>
        <v>1</v>
      </c>
      <c r="AI255" s="3" t="n">
        <v>1.40662691358296</v>
      </c>
      <c r="AJ255" s="3" t="b">
        <f aca="false">TRUE()</f>
        <v>1</v>
      </c>
      <c r="AK255" s="3" t="n">
        <v>1.14210481521996</v>
      </c>
      <c r="AL255" s="3" t="b">
        <f aca="false">TRUE()</f>
        <v>1</v>
      </c>
      <c r="AM255" s="3" t="n">
        <v>0.028812250884499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8</v>
      </c>
      <c r="E256" s="2" t="n">
        <v>1</v>
      </c>
      <c r="F256" s="2" t="n">
        <v>37.8749836510982</v>
      </c>
      <c r="G256" s="2" t="n">
        <v>0.890227576974565</v>
      </c>
      <c r="H256" s="2" t="n">
        <v>0.97701412893539</v>
      </c>
      <c r="I256" s="2" t="n">
        <v>0.218673630487831</v>
      </c>
      <c r="J256" s="2" t="n">
        <v>0.436216235052937</v>
      </c>
      <c r="K256" s="2" t="n">
        <v>3.94659209897717</v>
      </c>
      <c r="L256" s="2" t="n">
        <v>0.797</v>
      </c>
      <c r="M256" s="2" t="n">
        <v>0.156</v>
      </c>
      <c r="N256" s="2" t="n">
        <v>8.651</v>
      </c>
      <c r="O256" s="2" t="s">
        <v>41</v>
      </c>
      <c r="P256" s="2" t="n">
        <v>439.9</v>
      </c>
      <c r="Q256" s="2" t="n">
        <v>194</v>
      </c>
      <c r="R256" s="2" t="n">
        <v>22.794</v>
      </c>
      <c r="S256" s="2" t="n">
        <v>0.54527688963537</v>
      </c>
      <c r="T256" s="2" t="n">
        <v>-0.255075646650083</v>
      </c>
      <c r="U256" s="2" t="n">
        <v>-1.13833393306122</v>
      </c>
      <c r="V256" s="2" t="n">
        <v>0.031511923865343</v>
      </c>
      <c r="W256" s="2" t="n">
        <v>0.031511923865343</v>
      </c>
      <c r="X256" s="2" t="n">
        <v>0.0124841423016828</v>
      </c>
      <c r="Y256" s="2" t="n">
        <v>0.059578138361088</v>
      </c>
      <c r="Z256" s="2" t="n">
        <v>0.149908511882493</v>
      </c>
      <c r="AA256" s="2" t="n">
        <v>0.188298155403436</v>
      </c>
      <c r="AB256" s="2" t="n">
        <v>0.193415168534635</v>
      </c>
      <c r="AC256" s="2" t="n">
        <v>0.166539733795508</v>
      </c>
      <c r="AD256" s="2" t="n">
        <v>0.135873569793385</v>
      </c>
      <c r="AE256" s="2" t="n">
        <v>0.069692058477967</v>
      </c>
      <c r="AF256" s="2" t="n">
        <v>0.0242105214498055</v>
      </c>
      <c r="AG256" s="2" t="n">
        <v>-0.789820352857919</v>
      </c>
      <c r="AH256" s="3" t="b">
        <f aca="false">TRUE()</f>
        <v>1</v>
      </c>
      <c r="AI256" s="3" t="n">
        <v>0.776107422579756</v>
      </c>
      <c r="AJ256" s="3" t="b">
        <f aca="false">TRUE()</f>
        <v>1</v>
      </c>
      <c r="AK256" s="3" t="n">
        <v>1.92687657338482</v>
      </c>
      <c r="AL256" s="3" t="b">
        <f aca="false">TRUE()</f>
        <v>1</v>
      </c>
      <c r="AM256" s="3" t="n">
        <v>-0.015962330090248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0</v>
      </c>
      <c r="E257" s="2" t="n">
        <v>1</v>
      </c>
      <c r="F257" s="2" t="n">
        <v>18.434948822922</v>
      </c>
      <c r="G257" s="2" t="n">
        <v>0.839537869062901</v>
      </c>
      <c r="H257" s="2" t="n">
        <v>0.990736620611614</v>
      </c>
      <c r="I257" s="2" t="n">
        <v>0.101647785920019</v>
      </c>
      <c r="J257" s="2" t="n">
        <v>0.300787983949285</v>
      </c>
      <c r="K257" s="2" t="n">
        <v>4.75571478584878</v>
      </c>
      <c r="L257" s="2" t="n">
        <v>0.64</v>
      </c>
      <c r="M257" s="2" t="n">
        <v>0.073</v>
      </c>
      <c r="N257" s="2" t="n">
        <v>10.193</v>
      </c>
      <c r="O257" s="2" t="s">
        <v>41</v>
      </c>
      <c r="P257" s="2" t="n">
        <v>361.9</v>
      </c>
      <c r="Q257" s="2" t="n">
        <v>151.4</v>
      </c>
      <c r="R257" s="2" t="n">
        <v>18.753</v>
      </c>
      <c r="S257" s="2" t="n">
        <v>0.484120328764399</v>
      </c>
      <c r="T257" s="2" t="n">
        <v>-0.315911938851997</v>
      </c>
      <c r="U257" s="2" t="n">
        <v>-1.20145945499311</v>
      </c>
      <c r="V257" s="2" t="n">
        <v>0.0835931314465955</v>
      </c>
      <c r="W257" s="2" t="n">
        <v>0.0111875152130451</v>
      </c>
      <c r="X257" s="2" t="n">
        <v>0.0131694983954385</v>
      </c>
      <c r="Y257" s="2" t="n">
        <v>0.109019126501895</v>
      </c>
      <c r="Z257" s="2" t="n">
        <v>0.144153753504862</v>
      </c>
      <c r="AA257" s="2" t="n">
        <v>0.170231210148647</v>
      </c>
      <c r="AB257" s="2" t="n">
        <v>0.174230348230331</v>
      </c>
      <c r="AC257" s="2" t="n">
        <v>0.159729042211714</v>
      </c>
      <c r="AD257" s="2" t="n">
        <v>0.129123594814181</v>
      </c>
      <c r="AE257" s="2" t="n">
        <v>0.061774715478696</v>
      </c>
      <c r="AF257" s="2" t="n">
        <v>0.0385687107142358</v>
      </c>
      <c r="AG257" s="2" t="n">
        <v>-0.229101079333481</v>
      </c>
      <c r="AH257" s="3" t="b">
        <f aca="false">TRUE()</f>
        <v>1</v>
      </c>
      <c r="AI257" s="3" t="n">
        <v>-1.24412849757338</v>
      </c>
      <c r="AJ257" s="3" t="b">
        <f aca="false">TRUE()</f>
        <v>1</v>
      </c>
      <c r="AK257" s="3" t="n">
        <v>-1.50133689649324</v>
      </c>
      <c r="AL257" s="3" t="b">
        <f aca="false">TRUE()</f>
        <v>1</v>
      </c>
      <c r="AM257" s="3" t="n">
        <v>-0.84749026247842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0</v>
      </c>
      <c r="E258" s="2" t="n">
        <v>2</v>
      </c>
      <c r="F258" s="2" t="n">
        <v>26.565051177078</v>
      </c>
      <c r="G258" s="2" t="n">
        <v>0.804852320675106</v>
      </c>
      <c r="H258" s="2" t="n">
        <v>0.993126885804358</v>
      </c>
      <c r="I258" s="2" t="n">
        <v>0.0991307931258091</v>
      </c>
      <c r="J258" s="2" t="n">
        <v>0.269528177617705</v>
      </c>
      <c r="K258" s="2" t="n">
        <v>5.42998098114369</v>
      </c>
      <c r="L258" s="2" t="n">
        <v>0.621</v>
      </c>
      <c r="M258" s="2" t="n">
        <v>0.061</v>
      </c>
      <c r="N258" s="2" t="n">
        <v>11.655</v>
      </c>
      <c r="O258" s="2" t="s">
        <v>41</v>
      </c>
      <c r="P258" s="2" t="n">
        <v>416.6</v>
      </c>
      <c r="Q258" s="2" t="n">
        <v>144.1</v>
      </c>
      <c r="R258" s="2" t="n">
        <v>21.585</v>
      </c>
      <c r="S258" s="2" t="n">
        <v>0.460817223211731</v>
      </c>
      <c r="T258" s="2" t="n">
        <v>-1.00948749807605</v>
      </c>
      <c r="U258" s="2" t="n">
        <v>0.174198728353015</v>
      </c>
      <c r="V258" s="2" t="n">
        <v>0.0407687019356995</v>
      </c>
      <c r="W258" s="2" t="n">
        <v>0.0178606427021939</v>
      </c>
      <c r="X258" s="2" t="n">
        <v>0.0215840189213437</v>
      </c>
      <c r="Y258" s="2" t="n">
        <v>0.112670010578142</v>
      </c>
      <c r="Z258" s="2" t="n">
        <v>0.149278609168225</v>
      </c>
      <c r="AA258" s="2" t="n">
        <v>0.157212566374783</v>
      </c>
      <c r="AB258" s="2" t="n">
        <v>0.166813234231249</v>
      </c>
      <c r="AC258" s="2" t="n">
        <v>0.160837344899629</v>
      </c>
      <c r="AD258" s="2" t="n">
        <v>0.137365525717419</v>
      </c>
      <c r="AE258" s="2" t="n">
        <v>0.083584154191632</v>
      </c>
      <c r="AF258" s="2" t="n">
        <v>0.0106545359175784</v>
      </c>
      <c r="AG258" s="2" t="n">
        <v>0.238163103617113</v>
      </c>
      <c r="AH258" s="3" t="b">
        <f aca="false">TRUE()</f>
        <v>1</v>
      </c>
      <c r="AI258" s="3" t="n">
        <v>-1.48861564714605</v>
      </c>
      <c r="AJ258" s="3" t="b">
        <f aca="false">TRUE()</f>
        <v>1</v>
      </c>
      <c r="AK258" s="3" t="n">
        <v>-1.99698221743947</v>
      </c>
      <c r="AL258" s="3" t="b">
        <f aca="false">TRUE()</f>
        <v>1</v>
      </c>
      <c r="AM258" s="3" t="n">
        <v>-0.26435464835492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2</v>
      </c>
      <c r="E259" s="2" t="n">
        <v>1</v>
      </c>
      <c r="F259" s="2" t="n">
        <v>17.1027289690524</v>
      </c>
      <c r="G259" s="2" t="n">
        <v>0.810509554140127</v>
      </c>
      <c r="H259" s="2" t="n">
        <v>0.985533421701691</v>
      </c>
      <c r="I259" s="2" t="n">
        <v>0.175251197477068</v>
      </c>
      <c r="J259" s="2" t="n">
        <v>0.369108860320151</v>
      </c>
      <c r="K259" s="2" t="n">
        <v>3.71004655053983</v>
      </c>
      <c r="L259" s="2" t="n">
        <v>0.653</v>
      </c>
      <c r="M259" s="2" t="n">
        <v>0.096</v>
      </c>
      <c r="N259" s="2" t="n">
        <v>8.211</v>
      </c>
      <c r="O259" s="2" t="s">
        <v>41</v>
      </c>
      <c r="P259" s="2" t="n">
        <v>571</v>
      </c>
      <c r="Q259" s="2" t="n">
        <v>306.6</v>
      </c>
      <c r="R259" s="2" t="n">
        <v>29.586</v>
      </c>
      <c r="S259" s="2" t="n">
        <v>0.299373741965037</v>
      </c>
      <c r="T259" s="2" t="n">
        <v>0.230908790440709</v>
      </c>
      <c r="U259" s="2" t="n">
        <v>-1.13101393771802</v>
      </c>
      <c r="V259" s="2" t="n">
        <v>0.229297044389988</v>
      </c>
      <c r="W259" s="2" t="n">
        <v>0.0608983214123992</v>
      </c>
      <c r="X259" s="2" t="n">
        <v>0.0158878162581102</v>
      </c>
      <c r="Y259" s="2" t="n">
        <v>0.105449123598263</v>
      </c>
      <c r="Z259" s="2" t="n">
        <v>0.166628447712468</v>
      </c>
      <c r="AA259" s="2" t="n">
        <v>0.202705907765802</v>
      </c>
      <c r="AB259" s="2" t="n">
        <v>0.187002992972251</v>
      </c>
      <c r="AC259" s="2" t="n">
        <v>0.169343432199872</v>
      </c>
      <c r="AD259" s="2" t="n">
        <v>0.0929309820432129</v>
      </c>
      <c r="AE259" s="2" t="n">
        <v>0.0447797527061077</v>
      </c>
      <c r="AF259" s="2" t="n">
        <v>0.015271544743914</v>
      </c>
      <c r="AG259" s="2" t="n">
        <v>-0.953745614412566</v>
      </c>
      <c r="AH259" s="3" t="b">
        <f aca="false">TRUE()</f>
        <v>1</v>
      </c>
      <c r="AI259" s="3" t="n">
        <v>-1.07684781628681</v>
      </c>
      <c r="AJ259" s="3" t="b">
        <f aca="false">TRUE()</f>
        <v>1</v>
      </c>
      <c r="AK259" s="3" t="n">
        <v>-0.551350031346312</v>
      </c>
      <c r="AL259" s="3" t="b">
        <f aca="false">TRUE()</f>
        <v>1</v>
      </c>
      <c r="AM259" s="3" t="n">
        <v>1.3816442331929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2</v>
      </c>
      <c r="E260" s="2" t="n">
        <v>2</v>
      </c>
      <c r="F260" s="2" t="n">
        <v>24.2277453179541</v>
      </c>
      <c r="G260" s="2" t="n">
        <v>0.824390243902439</v>
      </c>
      <c r="H260" s="2" t="n">
        <v>0.977864155463813</v>
      </c>
      <c r="I260" s="2" t="n">
        <v>0.223522316198313</v>
      </c>
      <c r="J260" s="2" t="n">
        <v>0.424788065661568</v>
      </c>
      <c r="K260" s="2" t="n">
        <v>3.36443774738474</v>
      </c>
      <c r="L260" s="2" t="n">
        <v>0.683</v>
      </c>
      <c r="M260" s="2" t="n">
        <v>0.112</v>
      </c>
      <c r="N260" s="2" t="n">
        <v>7.661</v>
      </c>
      <c r="O260" s="2" t="s">
        <v>41</v>
      </c>
      <c r="P260" s="2" t="n">
        <v>506</v>
      </c>
      <c r="Q260" s="2" t="n">
        <v>202.9</v>
      </c>
      <c r="R260" s="2" t="n">
        <v>26.216</v>
      </c>
      <c r="S260" s="2" t="n">
        <v>0.795068052013793</v>
      </c>
      <c r="T260" s="2" t="n">
        <v>-0.0971300606840606</v>
      </c>
      <c r="U260" s="2" t="n">
        <v>-0.970943760989496</v>
      </c>
      <c r="V260" s="2" t="n">
        <v>0.0292520692366265</v>
      </c>
      <c r="W260" s="2" t="n">
        <v>0.0287784938319463</v>
      </c>
      <c r="X260" s="2" t="n">
        <v>0.0260785410519117</v>
      </c>
      <c r="Y260" s="2" t="n">
        <v>0.109550428876976</v>
      </c>
      <c r="Z260" s="2" t="n">
        <v>0.134869984683716</v>
      </c>
      <c r="AA260" s="2" t="n">
        <v>0.155037161399792</v>
      </c>
      <c r="AB260" s="2" t="n">
        <v>0.200256792904435</v>
      </c>
      <c r="AC260" s="2" t="n">
        <v>0.194434779818238</v>
      </c>
      <c r="AD260" s="2" t="n">
        <v>0.107233467096099</v>
      </c>
      <c r="AE260" s="2" t="n">
        <v>0.0532459700933106</v>
      </c>
      <c r="AF260" s="2" t="n">
        <v>0.0192928740755209</v>
      </c>
      <c r="AG260" s="2" t="n">
        <v>-1.19325134101386</v>
      </c>
      <c r="AH260" s="3" t="b">
        <f aca="false">TRUE()</f>
        <v>1</v>
      </c>
      <c r="AI260" s="3" t="n">
        <v>-0.690815474856276</v>
      </c>
      <c r="AJ260" s="3" t="b">
        <f aca="false">TRUE()</f>
        <v>1</v>
      </c>
      <c r="AK260" s="3" t="n">
        <v>0.109510396581989</v>
      </c>
      <c r="AL260" s="3" t="b">
        <f aca="false">TRUE()</f>
        <v>1</v>
      </c>
      <c r="AM260" s="3" t="n">
        <v>0.68870428953613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4</v>
      </c>
      <c r="E261" s="2" t="n">
        <v>0</v>
      </c>
      <c r="F261" s="2" t="n">
        <v>27.8972710309476</v>
      </c>
      <c r="G261" s="2" t="n">
        <v>0.815178571428571</v>
      </c>
      <c r="H261" s="2" t="n">
        <v>0.986248779257261</v>
      </c>
      <c r="I261" s="2" t="n">
        <v>0.125699362493859</v>
      </c>
      <c r="J261" s="2" t="n">
        <v>0.343301042773902</v>
      </c>
      <c r="K261" s="2" t="n">
        <v>5.2532181535447</v>
      </c>
      <c r="L261" s="2" t="n">
        <v>0.8</v>
      </c>
      <c r="M261" s="2" t="n">
        <v>0.086</v>
      </c>
      <c r="N261" s="2" t="n">
        <v>11.399</v>
      </c>
      <c r="O261" s="2" t="s">
        <v>41</v>
      </c>
      <c r="P261" s="2" t="n">
        <v>434.1</v>
      </c>
      <c r="Q261" s="2" t="n">
        <v>214.5</v>
      </c>
      <c r="R261" s="2" t="n">
        <v>22.49</v>
      </c>
      <c r="S261" s="2" t="n">
        <v>0.411498707453136</v>
      </c>
      <c r="T261" s="2" t="n">
        <v>-0.230320017662804</v>
      </c>
      <c r="U261" s="2" t="n">
        <v>-1.15911033659095</v>
      </c>
      <c r="V261" s="2" t="n">
        <v>0.335411392944304</v>
      </c>
      <c r="W261" s="2" t="n">
        <v>0.0494854404278072</v>
      </c>
      <c r="X261" s="2" t="n">
        <v>0.0589003325200961</v>
      </c>
      <c r="Y261" s="2" t="n">
        <v>0.126413097579016</v>
      </c>
      <c r="Z261" s="2" t="n">
        <v>0.180804878494545</v>
      </c>
      <c r="AA261" s="2" t="n">
        <v>0.177972092545982</v>
      </c>
      <c r="AB261" s="2" t="n">
        <v>0.170353265040272</v>
      </c>
      <c r="AC261" s="2" t="n">
        <v>0.160040759886221</v>
      </c>
      <c r="AD261" s="2" t="n">
        <v>0.0905712232339891</v>
      </c>
      <c r="AE261" s="2" t="n">
        <v>0.0307283172352244</v>
      </c>
      <c r="AF261" s="2" t="n">
        <v>0.0042160334646538</v>
      </c>
      <c r="AG261" s="2" t="n">
        <v>0.115667064529833</v>
      </c>
      <c r="AH261" s="3" t="b">
        <f aca="false">TRUE()</f>
        <v>1</v>
      </c>
      <c r="AI261" s="3" t="n">
        <v>0.81471065672281</v>
      </c>
      <c r="AJ261" s="3" t="b">
        <f aca="false">TRUE()</f>
        <v>1</v>
      </c>
      <c r="AK261" s="3" t="n">
        <v>-0.9643877988015</v>
      </c>
      <c r="AL261" s="3" t="b">
        <f aca="false">TRUE()</f>
        <v>1</v>
      </c>
      <c r="AM261" s="3" t="n">
        <v>-0.077793894293471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5</v>
      </c>
      <c r="E262" s="2" t="n">
        <v>0</v>
      </c>
      <c r="F262" s="2" t="n">
        <v>40.7321066997092</v>
      </c>
      <c r="G262" s="2" t="n">
        <v>0.558540293968576</v>
      </c>
      <c r="H262" s="2" t="n">
        <v>0.9512932205653</v>
      </c>
      <c r="I262" s="2" t="n">
        <v>0.0971010365604256</v>
      </c>
      <c r="J262" s="2" t="n">
        <v>0.261400941322656</v>
      </c>
      <c r="K262" s="2" t="n">
        <v>6.62739040722495</v>
      </c>
      <c r="L262" s="2" t="n">
        <v>0.752</v>
      </c>
      <c r="M262" s="2" t="n">
        <v>0.078</v>
      </c>
      <c r="N262" s="2" t="n">
        <v>14.125</v>
      </c>
      <c r="O262" s="2" t="s">
        <v>41</v>
      </c>
      <c r="P262" s="2" t="n">
        <v>353</v>
      </c>
      <c r="Q262" s="2" t="n">
        <v>180.6</v>
      </c>
      <c r="R262" s="2" t="n">
        <v>18.289</v>
      </c>
      <c r="S262" s="2" t="n">
        <v>0.480456343863531</v>
      </c>
      <c r="T262" s="2" t="n">
        <v>0.0819983710072393</v>
      </c>
      <c r="U262" s="2" t="n">
        <v>-1.08242206892787</v>
      </c>
      <c r="V262" s="2" t="n">
        <v>0.110419104899199</v>
      </c>
      <c r="W262" s="2" t="n">
        <v>0.132971340335984</v>
      </c>
      <c r="X262" s="2" t="n">
        <v>0.0208881003423549</v>
      </c>
      <c r="Y262" s="2" t="n">
        <v>0.0614719416425863</v>
      </c>
      <c r="Z262" s="2" t="n">
        <v>0.149267993637321</v>
      </c>
      <c r="AA262" s="2" t="n">
        <v>0.205915875153021</v>
      </c>
      <c r="AB262" s="2" t="n">
        <v>0.162092540262253</v>
      </c>
      <c r="AC262" s="2" t="n">
        <v>0.153613395009229</v>
      </c>
      <c r="AD262" s="2" t="n">
        <v>0.162742027961012</v>
      </c>
      <c r="AE262" s="2" t="n">
        <v>0.0760691174517123</v>
      </c>
      <c r="AF262" s="2" t="n">
        <v>0.00793900854050899</v>
      </c>
      <c r="AG262" s="2" t="n">
        <v>1.06796376845763</v>
      </c>
      <c r="AH262" s="3" t="b">
        <f aca="false">TRUE()</f>
        <v>1</v>
      </c>
      <c r="AI262" s="3" t="n">
        <v>0.197058910433954</v>
      </c>
      <c r="AJ262" s="3" t="b">
        <f aca="false">TRUE()</f>
        <v>1</v>
      </c>
      <c r="AK262" s="3" t="n">
        <v>-1.29481801276565</v>
      </c>
      <c r="AL262" s="3" t="b">
        <f aca="false">TRUE()</f>
        <v>1</v>
      </c>
      <c r="AM262" s="3" t="n">
        <v>-0.942369731686816</v>
      </c>
      <c r="AN262" s="3" t="b">
        <f aca="false">TRUE()</f>
        <v>1</v>
      </c>
      <c r="AO262" s="3" t="n">
        <v>0</v>
      </c>
      <c r="AP262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