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63.434948822922</v>
      </c>
      <c r="G2" s="2" t="n">
        <v>0.689828080229226</v>
      </c>
      <c r="H2" s="2" t="n">
        <v>0.994406446813284</v>
      </c>
      <c r="I2" s="2" t="n">
        <v>0.079166430887136</v>
      </c>
      <c r="J2" s="2" t="n">
        <v>0.218718934631422</v>
      </c>
      <c r="K2" s="2" t="n">
        <v>6.97347282042202</v>
      </c>
      <c r="L2" s="2" t="n">
        <v>0.634</v>
      </c>
      <c r="M2" s="2" t="n">
        <v>0.094</v>
      </c>
      <c r="N2" s="2" t="n">
        <v>14.592</v>
      </c>
      <c r="O2" s="2" t="s">
        <v>41</v>
      </c>
      <c r="P2" s="2" t="n">
        <v>137</v>
      </c>
      <c r="Q2" s="2" t="n">
        <v>41.6</v>
      </c>
      <c r="R2" s="2" t="n">
        <v>6.814</v>
      </c>
      <c r="S2" s="2" t="n">
        <v>0.329784004993653</v>
      </c>
      <c r="T2" s="2" t="n">
        <v>-0.227968118264954</v>
      </c>
      <c r="U2" s="2" t="n">
        <v>-0.25972485615464</v>
      </c>
      <c r="V2" s="2" t="n">
        <v>0.0480747131743243</v>
      </c>
      <c r="W2" s="2" t="n">
        <v>0.0331264436890306</v>
      </c>
      <c r="X2" s="2" t="n">
        <v>0.0572340336304729</v>
      </c>
      <c r="Y2" s="2" t="n">
        <v>0.138533453736579</v>
      </c>
      <c r="Z2" s="2" t="n">
        <v>0.185364048989996</v>
      </c>
      <c r="AA2" s="2" t="n">
        <v>0.103692788219279</v>
      </c>
      <c r="AB2" s="2" t="n">
        <v>0.0483598431364685</v>
      </c>
      <c r="AC2" s="2" t="n">
        <v>0.0674998239170304</v>
      </c>
      <c r="AD2" s="2" t="n">
        <v>0.13800768247938</v>
      </c>
      <c r="AE2" s="2" t="n">
        <v>0.158577132965347</v>
      </c>
      <c r="AF2" s="2" t="n">
        <v>0.102731192925447</v>
      </c>
      <c r="AG2" s="2" t="n">
        <v>1.3535100640229</v>
      </c>
      <c r="AH2" s="3" t="b">
        <f aca="false">TRUE()</f>
        <v>1</v>
      </c>
      <c r="AI2" s="3" t="n">
        <v>-0.482330993112985</v>
      </c>
      <c r="AJ2" s="3" t="b">
        <f aca="false">TRUE()</f>
        <v>1</v>
      </c>
      <c r="AK2" s="3" t="n">
        <v>-0.404623871188195</v>
      </c>
      <c r="AL2" s="3" t="b">
        <f aca="false">TRUE()</f>
        <v>1</v>
      </c>
      <c r="AM2" s="3" t="n">
        <v>-1.7356728052200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1.3706222693432</v>
      </c>
      <c r="G3" s="2" t="n">
        <v>0.866242038216561</v>
      </c>
      <c r="H3" s="2" t="n">
        <v>0.967997753256675</v>
      </c>
      <c r="I3" s="2" t="n">
        <v>0.205898428161691</v>
      </c>
      <c r="J3" s="2" t="n">
        <v>0.49721846833832</v>
      </c>
      <c r="K3" s="2" t="n">
        <v>2.31495174031366</v>
      </c>
      <c r="L3" s="2" t="n">
        <v>0.583</v>
      </c>
      <c r="M3" s="2" t="n">
        <v>0.093</v>
      </c>
      <c r="N3" s="2" t="n">
        <v>5.191</v>
      </c>
      <c r="O3" s="2" t="s">
        <v>41</v>
      </c>
      <c r="P3" s="2" t="n">
        <v>207.5</v>
      </c>
      <c r="Q3" s="2" t="n">
        <v>33.8</v>
      </c>
      <c r="R3" s="2" t="n">
        <v>10.325</v>
      </c>
      <c r="S3" s="2" t="n">
        <v>-1</v>
      </c>
      <c r="T3" s="2" t="n">
        <v>0.0218658141309993</v>
      </c>
      <c r="U3" s="2" t="n">
        <v>-0.463463484153728</v>
      </c>
      <c r="V3" s="2" t="n">
        <v>0.0813279128698892</v>
      </c>
      <c r="W3" s="2" t="n">
        <v>0.0205888774719382</v>
      </c>
      <c r="X3" s="2" t="n">
        <v>0.0766126977616237</v>
      </c>
      <c r="Y3" s="2" t="n">
        <v>0.146436161927882</v>
      </c>
      <c r="Z3" s="2" t="n">
        <v>0.129537029918017</v>
      </c>
      <c r="AA3" s="2" t="n">
        <v>0.170405573602281</v>
      </c>
      <c r="AB3" s="2" t="n">
        <v>0.16829465031991</v>
      </c>
      <c r="AC3" s="2" t="n">
        <v>0.127527701385267</v>
      </c>
      <c r="AD3" s="2" t="n">
        <v>0.103990861105739</v>
      </c>
      <c r="AE3" s="2" t="n">
        <v>0.0664642148123817</v>
      </c>
      <c r="AF3" s="2" t="n">
        <v>0.0107311091668987</v>
      </c>
      <c r="AG3" s="2" t="n">
        <v>-1.73089575598389</v>
      </c>
      <c r="AH3" s="3" t="b">
        <f aca="false">TRUE()</f>
        <v>1</v>
      </c>
      <c r="AI3" s="3" t="n">
        <v>-0.9397433796318</v>
      </c>
      <c r="AJ3" s="3" t="b">
        <f aca="false">TRUE()</f>
        <v>1</v>
      </c>
      <c r="AK3" s="3" t="n">
        <v>-0.439474621559353</v>
      </c>
      <c r="AL3" s="3" t="b">
        <f aca="false">TRUE()</f>
        <v>1</v>
      </c>
      <c r="AM3" s="3" t="n">
        <v>-1.117201345880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6.565051177078</v>
      </c>
      <c r="G4" s="2" t="n">
        <v>0.795843520782396</v>
      </c>
      <c r="H4" s="2" t="n">
        <v>0.974888749926228</v>
      </c>
      <c r="I4" s="2" t="n">
        <v>0.159338512807111</v>
      </c>
      <c r="J4" s="2" t="n">
        <v>0.430562710183147</v>
      </c>
      <c r="K4" s="2" t="n">
        <v>3.99460095529789</v>
      </c>
      <c r="L4" s="2" t="n">
        <v>0.758</v>
      </c>
      <c r="M4" s="2" t="n">
        <v>0.116</v>
      </c>
      <c r="N4" s="2" t="n">
        <v>8.748</v>
      </c>
      <c r="O4" s="2" t="s">
        <v>41</v>
      </c>
      <c r="P4" s="2" t="n">
        <v>132.2</v>
      </c>
      <c r="Q4" s="2" t="n">
        <v>55.1</v>
      </c>
      <c r="R4" s="2" t="n">
        <v>6.579</v>
      </c>
      <c r="S4" s="2" t="n">
        <v>0.368949573528939</v>
      </c>
      <c r="T4" s="2" t="n">
        <v>0.117790498200663</v>
      </c>
      <c r="U4" s="2" t="n">
        <v>-0.599028290373667</v>
      </c>
      <c r="V4" s="2" t="n">
        <v>0.0892369360185389</v>
      </c>
      <c r="W4" s="2" t="n">
        <v>0.0892369360185389</v>
      </c>
      <c r="X4" s="2" t="n">
        <v>0.0241920772382355</v>
      </c>
      <c r="Y4" s="2" t="n">
        <v>0.0826640490054498</v>
      </c>
      <c r="Z4" s="2" t="n">
        <v>0.155927197042158</v>
      </c>
      <c r="AA4" s="2" t="n">
        <v>0.166434407888001</v>
      </c>
      <c r="AB4" s="2" t="n">
        <v>0.144365855298985</v>
      </c>
      <c r="AC4" s="2" t="n">
        <v>0.117504790965055</v>
      </c>
      <c r="AD4" s="2" t="n">
        <v>0.100997850950799</v>
      </c>
      <c r="AE4" s="2" t="n">
        <v>0.0996842502439166</v>
      </c>
      <c r="AF4" s="2" t="n">
        <v>0.1082295213674</v>
      </c>
      <c r="AG4" s="2" t="n">
        <v>-0.618800366657737</v>
      </c>
      <c r="AH4" s="3" t="b">
        <f aca="false">TRUE()</f>
        <v>1</v>
      </c>
      <c r="AI4" s="3" t="n">
        <v>0.629808927050409</v>
      </c>
      <c r="AJ4" s="3" t="b">
        <f aca="false">TRUE()</f>
        <v>1</v>
      </c>
      <c r="AK4" s="3" t="n">
        <v>0.362092636977279</v>
      </c>
      <c r="AL4" s="3" t="b">
        <f aca="false">TRUE()</f>
        <v>1</v>
      </c>
      <c r="AM4" s="3" t="n">
        <v>-1.777781500323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21.3706222693432</v>
      </c>
      <c r="G5" s="2" t="n">
        <v>0.870445344129555</v>
      </c>
      <c r="H5" s="2" t="n">
        <v>0.957081543718505</v>
      </c>
      <c r="I5" s="2" t="n">
        <v>0.282795973262459</v>
      </c>
      <c r="J5" s="2" t="n">
        <v>0.557769878670929</v>
      </c>
      <c r="K5" s="2" t="n">
        <v>1.84133788972558</v>
      </c>
      <c r="L5" s="2" t="n">
        <v>0.541</v>
      </c>
      <c r="M5" s="2" t="n">
        <v>0.089</v>
      </c>
      <c r="N5" s="2" t="n">
        <v>4.268</v>
      </c>
      <c r="O5" s="2" t="s">
        <v>41</v>
      </c>
      <c r="P5" s="2" t="n">
        <v>269</v>
      </c>
      <c r="Q5" s="2" t="n">
        <v>62.1</v>
      </c>
      <c r="R5" s="2" t="n">
        <v>13.383</v>
      </c>
      <c r="S5" s="2" t="n">
        <v>0.54765298114189</v>
      </c>
      <c r="T5" s="2" t="n">
        <v>-0.374522267640197</v>
      </c>
      <c r="U5" s="2" t="n">
        <v>-0.715629417282795</v>
      </c>
      <c r="V5" s="2" t="n">
        <v>0.309286489528963</v>
      </c>
      <c r="W5" s="2" t="n">
        <v>0.118663035250232</v>
      </c>
      <c r="X5" s="2" t="n">
        <v>0.147970818598913</v>
      </c>
      <c r="Y5" s="2" t="n">
        <v>0.14971612182866</v>
      </c>
      <c r="Z5" s="2" t="n">
        <v>0.159267685413824</v>
      </c>
      <c r="AA5" s="2" t="n">
        <v>0.152711713574799</v>
      </c>
      <c r="AB5" s="2" t="n">
        <v>0.12965558354595</v>
      </c>
      <c r="AC5" s="2" t="n">
        <v>0.101663295481461</v>
      </c>
      <c r="AD5" s="2" t="n">
        <v>0.0752527722488483</v>
      </c>
      <c r="AE5" s="2" t="n">
        <v>0.0581976558891972</v>
      </c>
      <c r="AF5" s="2" t="n">
        <v>0.0255643534183474</v>
      </c>
      <c r="AG5" s="2" t="n">
        <v>-2.04447538610026</v>
      </c>
      <c r="AH5" s="3" t="b">
        <f aca="false">TRUE()</f>
        <v>1</v>
      </c>
      <c r="AI5" s="3" t="n">
        <v>-1.31643593323553</v>
      </c>
      <c r="AJ5" s="3" t="b">
        <f aca="false">TRUE()</f>
        <v>1</v>
      </c>
      <c r="AK5" s="3" t="n">
        <v>-0.578877623043985</v>
      </c>
      <c r="AL5" s="3" t="b">
        <f aca="false">TRUE()</f>
        <v>1</v>
      </c>
      <c r="AM5" s="3" t="n">
        <v>-0.57768368986178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24.2277453179541</v>
      </c>
      <c r="G6" s="2" t="n">
        <v>0.798554652213189</v>
      </c>
      <c r="H6" s="2" t="n">
        <v>0.980779135112207</v>
      </c>
      <c r="I6" s="2" t="n">
        <v>0.13739547821605</v>
      </c>
      <c r="J6" s="2" t="n">
        <v>0.338569147637925</v>
      </c>
      <c r="K6" s="2" t="n">
        <v>5.17942777262658</v>
      </c>
      <c r="L6" s="2" t="n">
        <v>0.787</v>
      </c>
      <c r="M6" s="2" t="n">
        <v>0.201</v>
      </c>
      <c r="N6" s="2" t="n">
        <v>11.307</v>
      </c>
      <c r="O6" s="2" t="s">
        <v>41</v>
      </c>
      <c r="P6" s="2" t="n">
        <v>263.8</v>
      </c>
      <c r="Q6" s="2" t="n">
        <v>88.2</v>
      </c>
      <c r="R6" s="2" t="n">
        <v>13.127</v>
      </c>
      <c r="S6" s="2" t="n">
        <v>0.830550846476123</v>
      </c>
      <c r="T6" s="2" t="n">
        <v>-0.555142506257098</v>
      </c>
      <c r="U6" s="2" t="n">
        <v>-0.783060205658117</v>
      </c>
      <c r="V6" s="2" t="n">
        <v>0.19185978105136</v>
      </c>
      <c r="W6" s="2" t="n">
        <v>0.0415744734045882</v>
      </c>
      <c r="X6" s="2" t="n">
        <v>0.0969859505735213</v>
      </c>
      <c r="Y6" s="2" t="n">
        <v>0.139061940389148</v>
      </c>
      <c r="Z6" s="2" t="n">
        <v>0.139125644018027</v>
      </c>
      <c r="AA6" s="2" t="n">
        <v>0.161211010230938</v>
      </c>
      <c r="AB6" s="2" t="n">
        <v>0.144508659623888</v>
      </c>
      <c r="AC6" s="2" t="n">
        <v>0.126987274450239</v>
      </c>
      <c r="AD6" s="2" t="n">
        <v>0.114213845674596</v>
      </c>
      <c r="AE6" s="2" t="n">
        <v>0.0650655241029563</v>
      </c>
      <c r="AF6" s="2" t="n">
        <v>0.0128401509366872</v>
      </c>
      <c r="AG6" s="2" t="n">
        <v>0.165673218032733</v>
      </c>
      <c r="AH6" s="3" t="b">
        <f aca="false">TRUE()</f>
        <v>1</v>
      </c>
      <c r="AI6" s="3" t="n">
        <v>0.889906166443461</v>
      </c>
      <c r="AJ6" s="3" t="b">
        <f aca="false">TRUE()</f>
        <v>1</v>
      </c>
      <c r="AK6" s="3" t="n">
        <v>3.3244064185257</v>
      </c>
      <c r="AL6" s="3" t="b">
        <f aca="false">FALSE()</f>
        <v>0</v>
      </c>
      <c r="AM6" s="3" t="n">
        <v>-0.623301442891051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18.434948822922</v>
      </c>
      <c r="G7" s="2" t="n">
        <v>0.846590909090909</v>
      </c>
      <c r="H7" s="2" t="n">
        <v>0.977654860781019</v>
      </c>
      <c r="I7" s="2" t="n">
        <v>0.169285567072165</v>
      </c>
      <c r="J7" s="2" t="n">
        <v>0.430832701569887</v>
      </c>
      <c r="K7" s="2" t="n">
        <v>3.23781468690531</v>
      </c>
      <c r="L7" s="2" t="n">
        <v>0.632</v>
      </c>
      <c r="M7" s="2" t="n">
        <v>0.138</v>
      </c>
      <c r="N7" s="2" t="n">
        <v>7.227</v>
      </c>
      <c r="O7" s="2" t="s">
        <v>41</v>
      </c>
      <c r="P7" s="2" t="n">
        <v>236</v>
      </c>
      <c r="Q7" s="2" t="n">
        <v>134.2</v>
      </c>
      <c r="R7" s="2" t="n">
        <v>11.742</v>
      </c>
      <c r="S7" s="2" t="n">
        <v>0.328789881580316</v>
      </c>
      <c r="T7" s="2" t="n">
        <v>0.299919103714833</v>
      </c>
      <c r="U7" s="2" t="n">
        <v>-0.801433785163281</v>
      </c>
      <c r="V7" s="2" t="n">
        <v>0.545138225276225</v>
      </c>
      <c r="W7" s="2" t="n">
        <v>0.188494363336156</v>
      </c>
      <c r="X7" s="2" t="n">
        <v>0.207963885192527</v>
      </c>
      <c r="Y7" s="2" t="n">
        <v>0.182416125012525</v>
      </c>
      <c r="Z7" s="2" t="n">
        <v>0.157620486818235</v>
      </c>
      <c r="AA7" s="2" t="n">
        <v>0.128679815538416</v>
      </c>
      <c r="AB7" s="2" t="n">
        <v>0.102086755367304</v>
      </c>
      <c r="AC7" s="2" t="n">
        <v>0.0929269771980567</v>
      </c>
      <c r="AD7" s="2" t="n">
        <v>0.070753191052022</v>
      </c>
      <c r="AE7" s="2" t="n">
        <v>0.0420973685748362</v>
      </c>
      <c r="AF7" s="2" t="n">
        <v>0.0154553952460787</v>
      </c>
      <c r="AG7" s="2" t="n">
        <v>-1.1198683945987</v>
      </c>
      <c r="AH7" s="3" t="b">
        <f aca="false">TRUE()</f>
        <v>1</v>
      </c>
      <c r="AI7" s="3" t="n">
        <v>-0.500268733760781</v>
      </c>
      <c r="AJ7" s="3" t="b">
        <f aca="false">TRUE()</f>
        <v>1</v>
      </c>
      <c r="AK7" s="3" t="n">
        <v>1.12880914514275</v>
      </c>
      <c r="AL7" s="3" t="b">
        <f aca="false">TRUE()</f>
        <v>1</v>
      </c>
      <c r="AM7" s="3" t="n">
        <v>-0.8671809687013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4.2277453179541</v>
      </c>
      <c r="G8" s="2" t="n">
        <v>0.708333333333333</v>
      </c>
      <c r="H8" s="2" t="n">
        <v>0.994148831647407</v>
      </c>
      <c r="I8" s="2" t="n">
        <v>0.0761585875832329</v>
      </c>
      <c r="J8" s="2" t="n">
        <v>0.222527924693413</v>
      </c>
      <c r="K8" s="2" t="n">
        <v>6.87956760559638</v>
      </c>
      <c r="L8" s="2" t="n">
        <v>0.626</v>
      </c>
      <c r="M8" s="2" t="n">
        <v>0.099</v>
      </c>
      <c r="N8" s="2" t="n">
        <v>14.536</v>
      </c>
      <c r="O8" s="2" t="s">
        <v>41</v>
      </c>
      <c r="P8" s="2" t="n">
        <v>232</v>
      </c>
      <c r="Q8" s="2" t="n">
        <v>83</v>
      </c>
      <c r="R8" s="2" t="n">
        <v>11.544</v>
      </c>
      <c r="S8" s="2" t="n">
        <v>0.672679622355436</v>
      </c>
      <c r="T8" s="2" t="n">
        <v>-0.266325248469948</v>
      </c>
      <c r="U8" s="2" t="n">
        <v>-0.844171633497387</v>
      </c>
      <c r="V8" s="2" t="n">
        <v>0.153036580680406</v>
      </c>
      <c r="W8" s="2" t="n">
        <v>0.0442408801357784</v>
      </c>
      <c r="X8" s="2" t="n">
        <v>0.0814157990320843</v>
      </c>
      <c r="Y8" s="2" t="n">
        <v>0.130580714954987</v>
      </c>
      <c r="Z8" s="2" t="n">
        <v>0.155201521218238</v>
      </c>
      <c r="AA8" s="2" t="n">
        <v>0.140298868757003</v>
      </c>
      <c r="AB8" s="2" t="n">
        <v>0.129861122573333</v>
      </c>
      <c r="AC8" s="2" t="n">
        <v>0.139116131539936</v>
      </c>
      <c r="AD8" s="2" t="n">
        <v>0.114364364957995</v>
      </c>
      <c r="AE8" s="2" t="n">
        <v>0.0762229936417352</v>
      </c>
      <c r="AF8" s="2" t="n">
        <v>0.0329384833246897</v>
      </c>
      <c r="AG8" s="2" t="n">
        <v>1.2913354411852</v>
      </c>
      <c r="AH8" s="3" t="b">
        <f aca="false">TRUE()</f>
        <v>1</v>
      </c>
      <c r="AI8" s="3" t="n">
        <v>-0.554081955704171</v>
      </c>
      <c r="AJ8" s="3" t="b">
        <f aca="false">TRUE()</f>
        <v>1</v>
      </c>
      <c r="AK8" s="3" t="n">
        <v>-0.230370119332405</v>
      </c>
      <c r="AL8" s="3" t="b">
        <f aca="false">TRUE()</f>
        <v>1</v>
      </c>
      <c r="AM8" s="3" t="n">
        <v>-0.90227154795462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38.6598082540901</v>
      </c>
      <c r="G9" s="2" t="n">
        <v>0.874423963133641</v>
      </c>
      <c r="H9" s="2" t="n">
        <v>0.988270872255229</v>
      </c>
      <c r="I9" s="2" t="n">
        <v>0.10149010863831</v>
      </c>
      <c r="J9" s="2" t="n">
        <v>0.331041662120252</v>
      </c>
      <c r="K9" s="2" t="n">
        <v>4.985277773298</v>
      </c>
      <c r="L9" s="2" t="n">
        <v>0.715</v>
      </c>
      <c r="M9" s="2" t="n">
        <v>0.153</v>
      </c>
      <c r="N9" s="2" t="n">
        <v>10.555</v>
      </c>
      <c r="O9" s="2" t="s">
        <v>41</v>
      </c>
      <c r="P9" s="2" t="n">
        <v>120.6</v>
      </c>
      <c r="Q9" s="2" t="n">
        <v>48.6</v>
      </c>
      <c r="R9" s="2" t="n">
        <v>5.999</v>
      </c>
      <c r="S9" s="2" t="n">
        <v>0.403080941124363</v>
      </c>
      <c r="T9" s="2" t="n">
        <v>-0.0659855813632837</v>
      </c>
      <c r="U9" s="2" t="n">
        <v>-0.709370941458741</v>
      </c>
      <c r="V9" s="2" t="n">
        <v>0.0739586061997049</v>
      </c>
      <c r="W9" s="2" t="n">
        <v>0.0739586061997049</v>
      </c>
      <c r="X9" s="2" t="n">
        <v>0.0187821049360126</v>
      </c>
      <c r="Y9" s="2" t="n">
        <v>0.083195243779536</v>
      </c>
      <c r="Z9" s="2" t="n">
        <v>0.136556507532734</v>
      </c>
      <c r="AA9" s="2" t="n">
        <v>0.185887966430755</v>
      </c>
      <c r="AB9" s="2" t="n">
        <v>0.176821611172896</v>
      </c>
      <c r="AC9" s="2" t="n">
        <v>0.150219784665482</v>
      </c>
      <c r="AD9" s="2" t="n">
        <v>0.117738450902297</v>
      </c>
      <c r="AE9" s="2" t="n">
        <v>0.099455087699967</v>
      </c>
      <c r="AF9" s="2" t="n">
        <v>0.0313432428803188</v>
      </c>
      <c r="AG9" s="2" t="n">
        <v>0.0371265446173492</v>
      </c>
      <c r="AH9" s="3" t="b">
        <f aca="false">TRUE()</f>
        <v>1</v>
      </c>
      <c r="AI9" s="3" t="n">
        <v>0.24414750312278</v>
      </c>
      <c r="AJ9" s="3" t="b">
        <f aca="false">TRUE()</f>
        <v>1</v>
      </c>
      <c r="AK9" s="3" t="n">
        <v>1.65157040071012</v>
      </c>
      <c r="AL9" s="3" t="b">
        <f aca="false">TRUE()</f>
        <v>1</v>
      </c>
      <c r="AM9" s="3" t="n">
        <v>-1.879544180158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4</v>
      </c>
      <c r="F10" s="2" t="n">
        <v>26.565051177078</v>
      </c>
      <c r="G10" s="2" t="n">
        <v>0.805970149253731</v>
      </c>
      <c r="H10" s="2" t="n">
        <v>0.981046061674212</v>
      </c>
      <c r="I10" s="2" t="n">
        <v>0.163507575304872</v>
      </c>
      <c r="J10" s="2" t="n">
        <v>0.412558858331939</v>
      </c>
      <c r="K10" s="2" t="n">
        <v>2.26417899577963</v>
      </c>
      <c r="L10" s="2" t="n">
        <v>0.45</v>
      </c>
      <c r="M10" s="2" t="n">
        <v>0.084</v>
      </c>
      <c r="N10" s="2" t="n">
        <v>5.053</v>
      </c>
      <c r="O10" s="2" t="s">
        <v>41</v>
      </c>
      <c r="P10" s="2" t="n">
        <v>372.3</v>
      </c>
      <c r="Q10" s="2" t="n">
        <v>65.1</v>
      </c>
      <c r="R10" s="2" t="n">
        <v>18.522</v>
      </c>
      <c r="S10" s="2" t="n">
        <v>0.763402482534382</v>
      </c>
      <c r="T10" s="2" t="n">
        <v>0.0734520892362484</v>
      </c>
      <c r="U10" s="2" t="n">
        <v>-0.965529448536005</v>
      </c>
      <c r="V10" s="2" t="n">
        <v>0.192002296169882</v>
      </c>
      <c r="W10" s="2" t="n">
        <v>0.0818351192339363</v>
      </c>
      <c r="X10" s="2" t="n">
        <v>0.101058940822235</v>
      </c>
      <c r="Y10" s="2" t="n">
        <v>0.150904509016687</v>
      </c>
      <c r="Z10" s="2" t="n">
        <v>0.185183251723376</v>
      </c>
      <c r="AA10" s="2" t="n">
        <v>0.169538172010468</v>
      </c>
      <c r="AB10" s="2" t="n">
        <v>0.140401997141259</v>
      </c>
      <c r="AC10" s="2" t="n">
        <v>0.116312515814717</v>
      </c>
      <c r="AD10" s="2" t="n">
        <v>0.061515532670418</v>
      </c>
      <c r="AE10" s="2" t="n">
        <v>0.0531063222051305</v>
      </c>
      <c r="AF10" s="2" t="n">
        <v>0.0219787585957103</v>
      </c>
      <c r="AG10" s="2" t="n">
        <v>-1.76451237938121</v>
      </c>
      <c r="AH10" s="3" t="b">
        <f aca="false">TRUE()</f>
        <v>1</v>
      </c>
      <c r="AI10" s="3" t="n">
        <v>-2.13260313271028</v>
      </c>
      <c r="AJ10" s="3" t="b">
        <f aca="false">TRUE()</f>
        <v>1</v>
      </c>
      <c r="AK10" s="3" t="n">
        <v>-0.753131374899774</v>
      </c>
      <c r="AL10" s="3" t="b">
        <f aca="false">TRUE()</f>
        <v>1</v>
      </c>
      <c r="AM10" s="3" t="n">
        <v>0.32853051935416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7</v>
      </c>
      <c r="F11" s="2" t="n">
        <v>58.7362683056226</v>
      </c>
      <c r="G11" s="2" t="n">
        <v>0.603371783496007</v>
      </c>
      <c r="H11" s="2" t="n">
        <v>0.982730368095963</v>
      </c>
      <c r="I11" s="2" t="n">
        <v>0.105688829396962</v>
      </c>
      <c r="J11" s="2" t="n">
        <v>0.272770267273809</v>
      </c>
      <c r="K11" s="2" t="n">
        <v>5.04849295644141</v>
      </c>
      <c r="L11" s="2" t="n">
        <v>0.626</v>
      </c>
      <c r="M11" s="2" t="n">
        <v>0.081</v>
      </c>
      <c r="N11" s="2" t="n">
        <v>10.866</v>
      </c>
      <c r="O11" s="2" t="s">
        <v>41</v>
      </c>
      <c r="P11" s="2" t="n">
        <v>253.8</v>
      </c>
      <c r="Q11" s="2" t="n">
        <v>78.2</v>
      </c>
      <c r="R11" s="2" t="n">
        <v>12.626</v>
      </c>
      <c r="S11" s="2" t="n">
        <v>0.403784259071387</v>
      </c>
      <c r="T11" s="2" t="n">
        <v>-0.14735296312644</v>
      </c>
      <c r="U11" s="2" t="n">
        <v>-0.756801286668675</v>
      </c>
      <c r="V11" s="2" t="n">
        <v>0.213670743575393</v>
      </c>
      <c r="W11" s="2" t="n">
        <v>0.0810477597886885</v>
      </c>
      <c r="X11" s="2" t="n">
        <v>0.0459191329916063</v>
      </c>
      <c r="Y11" s="2" t="n">
        <v>0.125731934156213</v>
      </c>
      <c r="Z11" s="2" t="n">
        <v>0.178117025610673</v>
      </c>
      <c r="AA11" s="2" t="n">
        <v>0.172859124199617</v>
      </c>
      <c r="AB11" s="2" t="n">
        <v>0.160491513859913</v>
      </c>
      <c r="AC11" s="2" t="n">
        <v>0.14230322337908</v>
      </c>
      <c r="AD11" s="2" t="n">
        <v>0.107123581473964</v>
      </c>
      <c r="AE11" s="2" t="n">
        <v>0.0355160300113783</v>
      </c>
      <c r="AF11" s="2" t="n">
        <v>0.0319384343175553</v>
      </c>
      <c r="AG11" s="2" t="n">
        <v>0.0789813039814031</v>
      </c>
      <c r="AH11" s="3" t="b">
        <f aca="false">TRUE()</f>
        <v>1</v>
      </c>
      <c r="AI11" s="3" t="n">
        <v>-0.554081955704171</v>
      </c>
      <c r="AJ11" s="3" t="b">
        <f aca="false">TRUE()</f>
        <v>1</v>
      </c>
      <c r="AK11" s="3" t="n">
        <v>-0.857683626013248</v>
      </c>
      <c r="AL11" s="3" t="b">
        <f aca="false">TRUE()</f>
        <v>1</v>
      </c>
      <c r="AM11" s="3" t="n">
        <v>-0.7110278910242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8</v>
      </c>
      <c r="F12" s="2" t="n">
        <v>43.1523897340054</v>
      </c>
      <c r="G12" s="2" t="n">
        <v>0.598449612403101</v>
      </c>
      <c r="H12" s="2" t="n">
        <v>0.986892899453095</v>
      </c>
      <c r="I12" s="2" t="n">
        <v>0.0767922600418395</v>
      </c>
      <c r="J12" s="2" t="n">
        <v>0.238405835419925</v>
      </c>
      <c r="K12" s="2" t="n">
        <v>5.87828542695054</v>
      </c>
      <c r="L12" s="2" t="n">
        <v>0.634</v>
      </c>
      <c r="M12" s="2" t="n">
        <v>0.129</v>
      </c>
      <c r="N12" s="2" t="n">
        <v>12.461</v>
      </c>
      <c r="O12" s="2" t="s">
        <v>41</v>
      </c>
      <c r="P12" s="2" t="n">
        <v>200.7</v>
      </c>
      <c r="Q12" s="2" t="n">
        <v>52.4</v>
      </c>
      <c r="R12" s="2" t="n">
        <v>9.984</v>
      </c>
      <c r="S12" s="2" t="n">
        <v>0.777066317129619</v>
      </c>
      <c r="T12" s="2" t="n">
        <v>-0.220456996709203</v>
      </c>
      <c r="U12" s="2" t="n">
        <v>-0.0636071696621197</v>
      </c>
      <c r="V12" s="2" t="n">
        <v>0.0433920948711501</v>
      </c>
      <c r="W12" s="2" t="n">
        <v>0.0689050933997462</v>
      </c>
      <c r="X12" s="2" t="n">
        <v>0.028309299120293</v>
      </c>
      <c r="Y12" s="2" t="n">
        <v>0.0923691371694362</v>
      </c>
      <c r="Z12" s="2" t="n">
        <v>0.121141953797188</v>
      </c>
      <c r="AA12" s="2" t="n">
        <v>0.16860381491978</v>
      </c>
      <c r="AB12" s="2" t="n">
        <v>0.162569423647179</v>
      </c>
      <c r="AC12" s="2" t="n">
        <v>0.127322327524279</v>
      </c>
      <c r="AD12" s="2" t="n">
        <v>0.126014776452413</v>
      </c>
      <c r="AE12" s="2" t="n">
        <v>0.0977556090059388</v>
      </c>
      <c r="AF12" s="2" t="n">
        <v>0.0759136583634936</v>
      </c>
      <c r="AG12" s="2" t="n">
        <v>0.628386722873839</v>
      </c>
      <c r="AH12" s="3" t="b">
        <f aca="false">TRUE()</f>
        <v>1</v>
      </c>
      <c r="AI12" s="3" t="n">
        <v>-0.482330993112985</v>
      </c>
      <c r="AJ12" s="3" t="b">
        <f aca="false">TRUE()</f>
        <v>1</v>
      </c>
      <c r="AK12" s="3" t="n">
        <v>0.815152391802332</v>
      </c>
      <c r="AL12" s="3" t="b">
        <f aca="false">TRUE()</f>
        <v>1</v>
      </c>
      <c r="AM12" s="3" t="n">
        <v>-1.1768553306115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9</v>
      </c>
      <c r="F13" s="2" t="n">
        <v>9.46232220802563</v>
      </c>
      <c r="G13" s="2" t="n">
        <v>0.817484662576687</v>
      </c>
      <c r="H13" s="2" t="n">
        <v>0.991230104988666</v>
      </c>
      <c r="I13" s="2" t="n">
        <v>0.0882722004869721</v>
      </c>
      <c r="J13" s="2" t="n">
        <v>0.301236653532729</v>
      </c>
      <c r="K13" s="2" t="n">
        <v>4.39610626859995</v>
      </c>
      <c r="L13" s="2" t="n">
        <v>0.611</v>
      </c>
      <c r="M13" s="2" t="n">
        <v>0.109</v>
      </c>
      <c r="N13" s="2" t="n">
        <v>9.416</v>
      </c>
      <c r="O13" s="2" t="s">
        <v>41</v>
      </c>
      <c r="P13" s="2" t="n">
        <v>230.6</v>
      </c>
      <c r="Q13" s="2" t="n">
        <v>66.7</v>
      </c>
      <c r="R13" s="2" t="n">
        <v>11.473</v>
      </c>
      <c r="S13" s="2" t="n">
        <v>0.0643186804238421</v>
      </c>
      <c r="T13" s="2" t="n">
        <v>-0.428166477871013</v>
      </c>
      <c r="U13" s="2" t="n">
        <v>-0.199658501564982</v>
      </c>
      <c r="V13" s="2" t="n">
        <v>0.0511144779394923</v>
      </c>
      <c r="W13" s="2" t="n">
        <v>0.054473926462235</v>
      </c>
      <c r="X13" s="2" t="n">
        <v>0.076917430269487</v>
      </c>
      <c r="Y13" s="2" t="n">
        <v>0.114872823731715</v>
      </c>
      <c r="Z13" s="2" t="n">
        <v>0.132826567840724</v>
      </c>
      <c r="AA13" s="2" t="n">
        <v>0.136235587428151</v>
      </c>
      <c r="AB13" s="2" t="n">
        <v>0.164664756112659</v>
      </c>
      <c r="AC13" s="2" t="n">
        <v>0.161892747413014</v>
      </c>
      <c r="AD13" s="2" t="n">
        <v>0.106644371121545</v>
      </c>
      <c r="AE13" s="2" t="n">
        <v>0.0851504815708255</v>
      </c>
      <c r="AF13" s="2" t="n">
        <v>0.0207952345118796</v>
      </c>
      <c r="AG13" s="2" t="n">
        <v>-0.352963783798756</v>
      </c>
      <c r="AH13" s="3" t="b">
        <f aca="false">TRUE()</f>
        <v>1</v>
      </c>
      <c r="AI13" s="3" t="n">
        <v>-0.688615010562647</v>
      </c>
      <c r="AJ13" s="3" t="b">
        <f aca="false">TRUE()</f>
        <v>1</v>
      </c>
      <c r="AK13" s="3" t="n">
        <v>0.118137384379173</v>
      </c>
      <c r="AL13" s="3" t="b">
        <f aca="false">TRUE()</f>
        <v>1</v>
      </c>
      <c r="AM13" s="3" t="n">
        <v>-0.9145532506932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12</v>
      </c>
      <c r="F14" s="2" t="n">
        <v>15.2551187030578</v>
      </c>
      <c r="G14" s="2" t="n">
        <v>0.803960396039604</v>
      </c>
      <c r="H14" s="2" t="n">
        <v>0.986276264529832</v>
      </c>
      <c r="I14" s="2" t="n">
        <v>0.169932694004759</v>
      </c>
      <c r="J14" s="2" t="n">
        <v>0.362039808010898</v>
      </c>
      <c r="K14" s="2" t="n">
        <v>3.31110415978298</v>
      </c>
      <c r="L14" s="2" t="n">
        <v>0.531</v>
      </c>
      <c r="M14" s="2" t="n">
        <v>0.091</v>
      </c>
      <c r="N14" s="2" t="n">
        <v>7.365</v>
      </c>
      <c r="O14" s="2" t="s">
        <v>41</v>
      </c>
      <c r="P14" s="2" t="n">
        <v>215.6</v>
      </c>
      <c r="Q14" s="2" t="n">
        <v>82.9</v>
      </c>
      <c r="R14" s="2" t="n">
        <v>10.725</v>
      </c>
      <c r="S14" s="2" t="n">
        <v>0.707472747752185</v>
      </c>
      <c r="T14" s="2" t="n">
        <v>-0.38745381675424</v>
      </c>
      <c r="U14" s="2" t="n">
        <v>-0.696872216247231</v>
      </c>
      <c r="V14" s="2" t="n">
        <v>0.16413245633636</v>
      </c>
      <c r="W14" s="2" t="n">
        <v>0.0263961435871407</v>
      </c>
      <c r="X14" s="2" t="n">
        <v>0.0821877537548909</v>
      </c>
      <c r="Y14" s="2" t="n">
        <v>0.106467237946196</v>
      </c>
      <c r="Z14" s="2" t="n">
        <v>0.134767233583327</v>
      </c>
      <c r="AA14" s="2" t="n">
        <v>0.163719813469395</v>
      </c>
      <c r="AB14" s="2" t="n">
        <v>0.166190063160947</v>
      </c>
      <c r="AC14" s="2" t="n">
        <v>0.160899034446316</v>
      </c>
      <c r="AD14" s="2" t="n">
        <v>0.109526978779569</v>
      </c>
      <c r="AE14" s="2" t="n">
        <v>0.054319683822776</v>
      </c>
      <c r="AF14" s="2" t="n">
        <v>0.0219222010365844</v>
      </c>
      <c r="AG14" s="2" t="n">
        <v>-1.07134345013631</v>
      </c>
      <c r="AH14" s="3" t="b">
        <f aca="false">TRUE()</f>
        <v>1</v>
      </c>
      <c r="AI14" s="3" t="n">
        <v>-1.40612463647451</v>
      </c>
      <c r="AJ14" s="3" t="b">
        <f aca="false">TRUE()</f>
        <v>1</v>
      </c>
      <c r="AK14" s="3" t="n">
        <v>-0.509176122301669</v>
      </c>
      <c r="AL14" s="3" t="b">
        <f aca="false">TRUE()</f>
        <v>1</v>
      </c>
      <c r="AM14" s="3" t="n">
        <v>-1.0461429228930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13</v>
      </c>
      <c r="F15" s="2" t="n">
        <v>24.2277453179541</v>
      </c>
      <c r="G15" s="2" t="n">
        <v>0.806652806652807</v>
      </c>
      <c r="H15" s="2" t="n">
        <v>0.990383804002414</v>
      </c>
      <c r="I15" s="2" t="n">
        <v>0.121979492186974</v>
      </c>
      <c r="J15" s="2" t="n">
        <v>0.314721132981385</v>
      </c>
      <c r="K15" s="2" t="n">
        <v>3.52043002378686</v>
      </c>
      <c r="L15" s="2" t="n">
        <v>0.484</v>
      </c>
      <c r="M15" s="2" t="n">
        <v>0.084</v>
      </c>
      <c r="N15" s="2" t="n">
        <v>7.71</v>
      </c>
      <c r="O15" s="2" t="s">
        <v>41</v>
      </c>
      <c r="P15" s="2" t="n">
        <v>308.5</v>
      </c>
      <c r="Q15" s="2" t="n">
        <v>111.5</v>
      </c>
      <c r="R15" s="2" t="n">
        <v>15.348</v>
      </c>
      <c r="S15" s="2" t="n">
        <v>1.17842130925156E-009</v>
      </c>
      <c r="T15" s="2" t="n">
        <v>-0.326730037672504</v>
      </c>
      <c r="U15" s="2" t="n">
        <v>-0.324102582284115</v>
      </c>
      <c r="V15" s="2" t="n">
        <v>0.127814278268063</v>
      </c>
      <c r="W15" s="2" t="n">
        <v>0.127814278268063</v>
      </c>
      <c r="X15" s="2" t="n">
        <v>0.0331981157535547</v>
      </c>
      <c r="Y15" s="2" t="n">
        <v>0.0979460320646359</v>
      </c>
      <c r="Z15" s="2" t="n">
        <v>0.151491985060815</v>
      </c>
      <c r="AA15" s="2" t="n">
        <v>0.167857652959276</v>
      </c>
      <c r="AB15" s="2" t="n">
        <v>0.139941234160536</v>
      </c>
      <c r="AC15" s="2" t="n">
        <v>0.124189196746544</v>
      </c>
      <c r="AD15" s="2" t="n">
        <v>0.102746065881186</v>
      </c>
      <c r="AE15" s="2" t="n">
        <v>0.0986232241666989</v>
      </c>
      <c r="AF15" s="2" t="n">
        <v>0.0840064932067541</v>
      </c>
      <c r="AG15" s="2" t="n">
        <v>-0.932748839935149</v>
      </c>
      <c r="AH15" s="3" t="b">
        <f aca="false">TRUE()</f>
        <v>1</v>
      </c>
      <c r="AI15" s="3" t="n">
        <v>-1.82766154169774</v>
      </c>
      <c r="AJ15" s="3" t="b">
        <f aca="false">TRUE()</f>
        <v>1</v>
      </c>
      <c r="AK15" s="3" t="n">
        <v>-0.753131374899774</v>
      </c>
      <c r="AL15" s="3" t="b">
        <f aca="false">TRUE()</f>
        <v>1</v>
      </c>
      <c r="AM15" s="3" t="n">
        <v>-0.2311642197356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15</v>
      </c>
      <c r="F16" s="2" t="n">
        <v>30.3432488842396</v>
      </c>
      <c r="G16" s="2" t="n">
        <v>0.838801711840228</v>
      </c>
      <c r="H16" s="2" t="n">
        <v>0.971061199607752</v>
      </c>
      <c r="I16" s="2" t="n">
        <v>0.184855519087476</v>
      </c>
      <c r="J16" s="2" t="n">
        <v>0.460517544176472</v>
      </c>
      <c r="K16" s="2" t="n">
        <v>3.65114439942891</v>
      </c>
      <c r="L16" s="2" t="n">
        <v>0.769</v>
      </c>
      <c r="M16" s="2" t="n">
        <v>0.167</v>
      </c>
      <c r="N16" s="2" t="n">
        <v>7.996</v>
      </c>
      <c r="O16" s="2" t="s">
        <v>41</v>
      </c>
      <c r="P16" s="2" t="n">
        <v>144</v>
      </c>
      <c r="Q16" s="2" t="n">
        <v>49.6</v>
      </c>
      <c r="R16" s="2" t="n">
        <v>7.163</v>
      </c>
      <c r="S16" s="2" t="n">
        <v>0.603632199288698</v>
      </c>
      <c r="T16" s="2" t="n">
        <v>-0.209523488997454</v>
      </c>
      <c r="U16" s="2" t="n">
        <v>-0.591314909567656</v>
      </c>
      <c r="V16" s="2" t="n">
        <v>0.0453206822257038</v>
      </c>
      <c r="W16" s="2" t="n">
        <v>0.00364586465377414</v>
      </c>
      <c r="X16" s="2" t="n">
        <v>0.086867885053832</v>
      </c>
      <c r="Y16" s="2" t="n">
        <v>0.070481043097487</v>
      </c>
      <c r="Z16" s="2" t="n">
        <v>0.128484744592281</v>
      </c>
      <c r="AA16" s="2" t="n">
        <v>0.168562841726798</v>
      </c>
      <c r="AB16" s="2" t="n">
        <v>0.146311916573832</v>
      </c>
      <c r="AC16" s="2" t="n">
        <v>0.151022904718471</v>
      </c>
      <c r="AD16" s="2" t="n">
        <v>0.13037556449833</v>
      </c>
      <c r="AE16" s="2" t="n">
        <v>0.0951452138042962</v>
      </c>
      <c r="AF16" s="2" t="n">
        <v>0.0227478859346736</v>
      </c>
      <c r="AG16" s="2" t="n">
        <v>-0.846202879520709</v>
      </c>
      <c r="AH16" s="3" t="b">
        <f aca="false">TRUE()</f>
        <v>1</v>
      </c>
      <c r="AI16" s="3" t="n">
        <v>0.728466500613291</v>
      </c>
      <c r="AJ16" s="3" t="b">
        <f aca="false">TRUE()</f>
        <v>1</v>
      </c>
      <c r="AK16" s="3" t="n">
        <v>2.13948090590633</v>
      </c>
      <c r="AL16" s="3" t="b">
        <f aca="false">TRUE()</f>
        <v>1</v>
      </c>
      <c r="AM16" s="3" t="n">
        <v>-1.674264291526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16</v>
      </c>
      <c r="F17" s="2" t="n">
        <v>24.2277453179541</v>
      </c>
      <c r="G17" s="2" t="n">
        <v>0.874226804123711</v>
      </c>
      <c r="H17" s="2" t="n">
        <v>0.971319888122132</v>
      </c>
      <c r="I17" s="2" t="n">
        <v>0.280881148266238</v>
      </c>
      <c r="J17" s="2" t="n">
        <v>0.494129943197682</v>
      </c>
      <c r="K17" s="2" t="n">
        <v>2.86504191010423</v>
      </c>
      <c r="L17" s="2" t="n">
        <v>0.702</v>
      </c>
      <c r="M17" s="2" t="n">
        <v>0.106</v>
      </c>
      <c r="N17" s="2" t="n">
        <v>6.515</v>
      </c>
      <c r="O17" s="2" t="s">
        <v>41</v>
      </c>
      <c r="P17" s="2" t="n">
        <v>101</v>
      </c>
      <c r="Q17" s="2" t="n">
        <v>38.7</v>
      </c>
      <c r="R17" s="2" t="n">
        <v>5.023</v>
      </c>
      <c r="S17" s="2" t="n">
        <v>0.52467545699618</v>
      </c>
      <c r="T17" s="2" t="n">
        <v>-0.0523271585466703</v>
      </c>
      <c r="U17" s="2" t="n">
        <v>-0.447934094429886</v>
      </c>
      <c r="V17" s="2" t="n">
        <v>0.207608929669404</v>
      </c>
      <c r="W17" s="2" t="n">
        <v>0.122209501093503</v>
      </c>
      <c r="X17" s="2" t="n">
        <v>0.0470257789722685</v>
      </c>
      <c r="Y17" s="2" t="n">
        <v>0.134033859928331</v>
      </c>
      <c r="Z17" s="2" t="n">
        <v>0.163071602895202</v>
      </c>
      <c r="AA17" s="2" t="n">
        <v>0.156787168426507</v>
      </c>
      <c r="AB17" s="2" t="n">
        <v>0.124381368522194</v>
      </c>
      <c r="AC17" s="2" t="n">
        <v>0.107993718438206</v>
      </c>
      <c r="AD17" s="2" t="n">
        <v>0.0823692486458762</v>
      </c>
      <c r="AE17" s="2" t="n">
        <v>0.0932901665845198</v>
      </c>
      <c r="AF17" s="2" t="n">
        <v>0.091047087586896</v>
      </c>
      <c r="AG17" s="2" t="n">
        <v>-1.36668117112876</v>
      </c>
      <c r="AH17" s="3" t="b">
        <f aca="false">TRUE()</f>
        <v>1</v>
      </c>
      <c r="AI17" s="3" t="n">
        <v>0.127552188912102</v>
      </c>
      <c r="AJ17" s="3" t="b">
        <f aca="false">TRUE()</f>
        <v>1</v>
      </c>
      <c r="AK17" s="3" t="n">
        <v>0.0135851332656996</v>
      </c>
      <c r="AL17" s="3" t="b">
        <f aca="false">TRUE()</f>
        <v>1</v>
      </c>
      <c r="AM17" s="3" t="n">
        <v>-2.0514880184995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</v>
      </c>
      <c r="F18" s="2" t="n">
        <v>31.7594800848128</v>
      </c>
      <c r="G18" s="2" t="n">
        <v>0.811614730878187</v>
      </c>
      <c r="H18" s="2" t="n">
        <v>0.983472223347017</v>
      </c>
      <c r="I18" s="2" t="n">
        <v>0.206793157350694</v>
      </c>
      <c r="J18" s="2" t="n">
        <v>0.373469479484339</v>
      </c>
      <c r="K18" s="2" t="n">
        <v>3.91810862890001</v>
      </c>
      <c r="L18" s="2" t="n">
        <v>0.666</v>
      </c>
      <c r="M18" s="2" t="n">
        <v>0.096</v>
      </c>
      <c r="N18" s="2" t="n">
        <v>8.698</v>
      </c>
      <c r="O18" s="2" t="s">
        <v>41</v>
      </c>
      <c r="P18" s="2" t="n">
        <v>222.1</v>
      </c>
      <c r="Q18" s="2" t="n">
        <v>75.5</v>
      </c>
      <c r="R18" s="2" t="n">
        <v>11.048</v>
      </c>
      <c r="S18" s="2" t="n">
        <v>-1</v>
      </c>
      <c r="T18" s="2" t="n">
        <v>-0.373449262017652</v>
      </c>
      <c r="U18" s="2" t="n">
        <v>-0.570229824555474</v>
      </c>
      <c r="V18" s="2" t="n">
        <v>0.106124513156465</v>
      </c>
      <c r="W18" s="2" t="n">
        <v>0.0111881262171952</v>
      </c>
      <c r="X18" s="2" t="n">
        <v>0.0734667303141102</v>
      </c>
      <c r="Y18" s="2" t="n">
        <v>0.105002910055968</v>
      </c>
      <c r="Z18" s="2" t="n">
        <v>0.134501795181406</v>
      </c>
      <c r="AA18" s="2" t="n">
        <v>0.159296071799462</v>
      </c>
      <c r="AB18" s="2" t="n">
        <v>0.15867078415092</v>
      </c>
      <c r="AC18" s="2" t="n">
        <v>0.159762693347149</v>
      </c>
      <c r="AD18" s="2" t="n">
        <v>0.125417232232301</v>
      </c>
      <c r="AE18" s="2" t="n">
        <v>0.0643765801188902</v>
      </c>
      <c r="AF18" s="2" t="n">
        <v>0.0195052027997936</v>
      </c>
      <c r="AG18" s="2" t="n">
        <v>-0.669445919757174</v>
      </c>
      <c r="AH18" s="3" t="b">
        <f aca="false">TRUE()</f>
        <v>1</v>
      </c>
      <c r="AI18" s="3" t="n">
        <v>-0.195327142748238</v>
      </c>
      <c r="AJ18" s="3" t="b">
        <f aca="false">TRUE()</f>
        <v>1</v>
      </c>
      <c r="AK18" s="3" t="n">
        <v>-0.334922370445879</v>
      </c>
      <c r="AL18" s="3" t="b">
        <f aca="false">TRUE()</f>
        <v>1</v>
      </c>
      <c r="AM18" s="3" t="n">
        <v>-0.98912073160649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2</v>
      </c>
      <c r="F19" s="2" t="n">
        <v>35.5376777919744</v>
      </c>
      <c r="G19" s="2" t="n">
        <v>0.757478632478633</v>
      </c>
      <c r="H19" s="2" t="n">
        <v>0.983197362715194</v>
      </c>
      <c r="I19" s="2" t="n">
        <v>0.204329297695163</v>
      </c>
      <c r="J19" s="2" t="n">
        <v>0.372033309542429</v>
      </c>
      <c r="K19" s="2" t="n">
        <v>4.38908307913678</v>
      </c>
      <c r="L19" s="2" t="n">
        <v>0.726</v>
      </c>
      <c r="M19" s="2" t="n">
        <v>0.133</v>
      </c>
      <c r="N19" s="2" t="n">
        <v>9.7</v>
      </c>
      <c r="O19" s="2" t="s">
        <v>41</v>
      </c>
      <c r="P19" s="2" t="n">
        <v>252.1</v>
      </c>
      <c r="Q19" s="2" t="n">
        <v>108.4</v>
      </c>
      <c r="R19" s="2" t="n">
        <v>12.54</v>
      </c>
      <c r="S19" s="2" t="n">
        <v>0.540943021270746</v>
      </c>
      <c r="T19" s="2" t="n">
        <v>-0.205158394610173</v>
      </c>
      <c r="U19" s="2" t="n">
        <v>-0.95660061530784</v>
      </c>
      <c r="V19" s="2" t="n">
        <v>0.117857957406832</v>
      </c>
      <c r="W19" s="2" t="n">
        <v>0.00751755963759604</v>
      </c>
      <c r="X19" s="2" t="n">
        <v>0.0501016199572914</v>
      </c>
      <c r="Y19" s="2" t="n">
        <v>0.108022864460101</v>
      </c>
      <c r="Z19" s="2" t="n">
        <v>0.152097430967217</v>
      </c>
      <c r="AA19" s="2" t="n">
        <v>0.155735576365499</v>
      </c>
      <c r="AB19" s="2" t="n">
        <v>0.170133730504834</v>
      </c>
      <c r="AC19" s="2" t="n">
        <v>0.164982327618929</v>
      </c>
      <c r="AD19" s="2" t="n">
        <v>0.123094582568025</v>
      </c>
      <c r="AE19" s="2" t="n">
        <v>0.0621903962567581</v>
      </c>
      <c r="AF19" s="2" t="n">
        <v>0.0136414713013457</v>
      </c>
      <c r="AG19" s="2" t="n">
        <v>-0.357613836054122</v>
      </c>
      <c r="AH19" s="3" t="b">
        <f aca="false">TRUE()</f>
        <v>1</v>
      </c>
      <c r="AI19" s="3" t="n">
        <v>0.342805076685662</v>
      </c>
      <c r="AJ19" s="3" t="b">
        <f aca="false">TRUE()</f>
        <v>1</v>
      </c>
      <c r="AK19" s="3" t="n">
        <v>0.954555393286964</v>
      </c>
      <c r="AL19" s="3" t="b">
        <f aca="false">TRUE()</f>
        <v>1</v>
      </c>
      <c r="AM19" s="3" t="n">
        <v>-0.72594138720689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0</v>
      </c>
      <c r="E20" s="2" t="n">
        <v>0</v>
      </c>
      <c r="F20" s="2" t="n">
        <v>15.2551187030578</v>
      </c>
      <c r="G20" s="2" t="n">
        <v>0.875418060200669</v>
      </c>
      <c r="H20" s="2" t="n">
        <v>0.990900700615609</v>
      </c>
      <c r="I20" s="2" t="n">
        <v>0.132223943993029</v>
      </c>
      <c r="J20" s="2" t="n">
        <v>0.313705653955846</v>
      </c>
      <c r="K20" s="2" t="n">
        <v>5.90741993170585</v>
      </c>
      <c r="L20" s="2" t="n">
        <v>0.795</v>
      </c>
      <c r="M20" s="2" t="n">
        <v>0.086</v>
      </c>
      <c r="N20" s="2" t="n">
        <v>12.689</v>
      </c>
      <c r="O20" s="2" t="s">
        <v>41</v>
      </c>
      <c r="P20" s="2" t="n">
        <v>135.3</v>
      </c>
      <c r="Q20" s="2" t="n">
        <v>57.8</v>
      </c>
      <c r="R20" s="2" t="n">
        <v>6.73</v>
      </c>
      <c r="S20" s="2" t="n">
        <v>0.379375044596587</v>
      </c>
      <c r="T20" s="2" t="n">
        <v>-0.0388072129864887</v>
      </c>
      <c r="U20" s="2" t="n">
        <v>-0.855451810298031</v>
      </c>
      <c r="V20" s="2" t="n">
        <v>0.135921073588617</v>
      </c>
      <c r="W20" s="2" t="n">
        <v>0.0372023969901828</v>
      </c>
      <c r="X20" s="2" t="n">
        <v>0.046603830316786</v>
      </c>
      <c r="Y20" s="2" t="n">
        <v>0.112394285572326</v>
      </c>
      <c r="Z20" s="2" t="n">
        <v>0.152362302083741</v>
      </c>
      <c r="AA20" s="2" t="n">
        <v>0.16238992532029</v>
      </c>
      <c r="AB20" s="2" t="n">
        <v>0.161840631616752</v>
      </c>
      <c r="AC20" s="2" t="n">
        <v>0.154815315839043</v>
      </c>
      <c r="AD20" s="2" t="n">
        <v>0.122968897364594</v>
      </c>
      <c r="AE20" s="2" t="n">
        <v>0.0696013694381969</v>
      </c>
      <c r="AF20" s="2" t="n">
        <v>0.0170234424482709</v>
      </c>
      <c r="AG20" s="2" t="n">
        <v>0.647676672298774</v>
      </c>
      <c r="AH20" s="3" t="b">
        <f aca="false">TRUE()</f>
        <v>1</v>
      </c>
      <c r="AI20" s="3" t="n">
        <v>0.961657129034648</v>
      </c>
      <c r="AJ20" s="3" t="b">
        <f aca="false">TRUE()</f>
        <v>1</v>
      </c>
      <c r="AK20" s="3" t="n">
        <v>-0.683429874157459</v>
      </c>
      <c r="AL20" s="3" t="b">
        <f aca="false">TRUE()</f>
        <v>1</v>
      </c>
      <c r="AM20" s="3" t="n">
        <v>-1.750586301402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1</v>
      </c>
      <c r="E21" s="2" t="n">
        <v>1</v>
      </c>
      <c r="F21" s="2" t="n">
        <v>27.8972710309476</v>
      </c>
      <c r="G21" s="2" t="n">
        <v>0.743144424131627</v>
      </c>
      <c r="H21" s="2" t="n">
        <v>0.970299162371827</v>
      </c>
      <c r="I21" s="2" t="n">
        <v>0.171098140474328</v>
      </c>
      <c r="J21" s="2" t="n">
        <v>0.396755839438662</v>
      </c>
      <c r="K21" s="2" t="n">
        <v>4.56148035959716</v>
      </c>
      <c r="L21" s="2" t="n">
        <v>0.803</v>
      </c>
      <c r="M21" s="2" t="n">
        <v>0.11</v>
      </c>
      <c r="N21" s="2" t="n">
        <v>9.95</v>
      </c>
      <c r="O21" s="2" t="s">
        <v>41</v>
      </c>
      <c r="P21" s="2" t="n">
        <v>295.5</v>
      </c>
      <c r="Q21" s="2" t="n">
        <v>117</v>
      </c>
      <c r="R21" s="2" t="n">
        <v>14.703</v>
      </c>
      <c r="S21" s="2" t="n">
        <v>0.471730440837075</v>
      </c>
      <c r="T21" s="2" t="n">
        <v>-0.0379902562133631</v>
      </c>
      <c r="U21" s="2" t="n">
        <v>-1.00537594664593</v>
      </c>
      <c r="V21" s="2" t="n">
        <v>0.299678743979886</v>
      </c>
      <c r="W21" s="2" t="n">
        <v>0.070978400145988</v>
      </c>
      <c r="X21" s="2" t="n">
        <v>0.108498962988058</v>
      </c>
      <c r="Y21" s="2" t="n">
        <v>0.127813672833725</v>
      </c>
      <c r="Z21" s="2" t="n">
        <v>0.158746055829967</v>
      </c>
      <c r="AA21" s="2" t="n">
        <v>0.157471044127551</v>
      </c>
      <c r="AB21" s="2" t="n">
        <v>0.152582516166604</v>
      </c>
      <c r="AC21" s="2" t="n">
        <v>0.131217202035245</v>
      </c>
      <c r="AD21" s="2" t="n">
        <v>0.0789368270658939</v>
      </c>
      <c r="AE21" s="2" t="n">
        <v>0.0597264757315551</v>
      </c>
      <c r="AF21" s="2" t="n">
        <v>0.0250072432214012</v>
      </c>
      <c r="AG21" s="2" t="n">
        <v>-0.243469633192002</v>
      </c>
      <c r="AH21" s="3" t="b">
        <f aca="false">TRUE()</f>
        <v>1</v>
      </c>
      <c r="AI21" s="3" t="n">
        <v>1.03340809162584</v>
      </c>
      <c r="AJ21" s="3" t="b">
        <f aca="false">TRUE()</f>
        <v>1</v>
      </c>
      <c r="AK21" s="3" t="n">
        <v>0.152988134750331</v>
      </c>
      <c r="AL21" s="3" t="b">
        <f aca="false">TRUE()</f>
        <v>1</v>
      </c>
      <c r="AM21" s="3" t="n">
        <v>-0.34520860230880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1</v>
      </c>
      <c r="E22" s="2" t="n">
        <v>3</v>
      </c>
      <c r="F22" s="2" t="n">
        <v>32.9052429229879</v>
      </c>
      <c r="G22" s="2" t="n">
        <v>0.697497279651795</v>
      </c>
      <c r="H22" s="2" t="n">
        <v>0.96838681036469</v>
      </c>
      <c r="I22" s="2" t="n">
        <v>0.139942823761186</v>
      </c>
      <c r="J22" s="2" t="n">
        <v>0.376205789610277</v>
      </c>
      <c r="K22" s="2" t="n">
        <v>4.22642753193366</v>
      </c>
      <c r="L22" s="2" t="n">
        <v>0.71</v>
      </c>
      <c r="M22" s="2" t="n">
        <v>0.111</v>
      </c>
      <c r="N22" s="2" t="n">
        <v>9.205</v>
      </c>
      <c r="O22" s="2" t="s">
        <v>41</v>
      </c>
      <c r="P22" s="2" t="n">
        <v>312.8</v>
      </c>
      <c r="Q22" s="2" t="n">
        <v>121</v>
      </c>
      <c r="R22" s="2" t="n">
        <v>15.561</v>
      </c>
      <c r="S22" s="2" t="n">
        <v>0.333193170947482</v>
      </c>
      <c r="T22" s="2" t="n">
        <v>-0.249811649020629</v>
      </c>
      <c r="U22" s="2" t="n">
        <v>-1.11385607646327</v>
      </c>
      <c r="V22" s="2" t="n">
        <v>0.0506957155744529</v>
      </c>
      <c r="W22" s="2" t="n">
        <v>0.013522188790559</v>
      </c>
      <c r="X22" s="2" t="n">
        <v>0.0401183280608683</v>
      </c>
      <c r="Y22" s="2" t="n">
        <v>0.112535317804127</v>
      </c>
      <c r="Z22" s="2" t="n">
        <v>0.146670463216786</v>
      </c>
      <c r="AA22" s="2" t="n">
        <v>0.148345506755896</v>
      </c>
      <c r="AB22" s="2" t="n">
        <v>0.157857970421391</v>
      </c>
      <c r="AC22" s="2" t="n">
        <v>0.15556066084052</v>
      </c>
      <c r="AD22" s="2" t="n">
        <v>0.132478814543401</v>
      </c>
      <c r="AE22" s="2" t="n">
        <v>0.0815965685879508</v>
      </c>
      <c r="AF22" s="2" t="n">
        <v>0.0248363697690604</v>
      </c>
      <c r="AG22" s="2" t="n">
        <v>-0.465308039390865</v>
      </c>
      <c r="AH22" s="3" t="b">
        <f aca="false">TRUE()</f>
        <v>1</v>
      </c>
      <c r="AI22" s="3" t="n">
        <v>0.199303151503289</v>
      </c>
      <c r="AJ22" s="3" t="b">
        <f aca="false">TRUE()</f>
        <v>1</v>
      </c>
      <c r="AK22" s="3" t="n">
        <v>0.187838885121489</v>
      </c>
      <c r="AL22" s="3" t="b">
        <f aca="false">TRUE()</f>
        <v>1</v>
      </c>
      <c r="AM22" s="3" t="n">
        <v>-0.19344184703837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0</v>
      </c>
      <c r="F23" s="2" t="n">
        <v>15.2551187030578</v>
      </c>
      <c r="G23" s="2" t="n">
        <v>0.861313868613139</v>
      </c>
      <c r="H23" s="2" t="n">
        <v>0.990834295671465</v>
      </c>
      <c r="I23" s="2" t="n">
        <v>0.137963513570936</v>
      </c>
      <c r="J23" s="2" t="n">
        <v>0.313410534825989</v>
      </c>
      <c r="K23" s="2" t="n">
        <v>5.60385622578828</v>
      </c>
      <c r="L23" s="2" t="n">
        <v>0.751</v>
      </c>
      <c r="M23" s="2" t="n">
        <v>0.098</v>
      </c>
      <c r="N23" s="2" t="n">
        <v>12.042</v>
      </c>
      <c r="O23" s="2" t="s">
        <v>41</v>
      </c>
      <c r="P23" s="2" t="n">
        <v>169.3</v>
      </c>
      <c r="Q23" s="2" t="n">
        <v>78.4</v>
      </c>
      <c r="R23" s="2" t="n">
        <v>8.425</v>
      </c>
      <c r="S23" s="2" t="n">
        <v>0.253205693847131</v>
      </c>
      <c r="T23" s="2" t="n">
        <v>0.0862597142087252</v>
      </c>
      <c r="U23" s="2" t="n">
        <v>-0.95124593667786</v>
      </c>
      <c r="V23" s="2" t="n">
        <v>0.125546073387078</v>
      </c>
      <c r="W23" s="2" t="n">
        <v>0.0993443386086744</v>
      </c>
      <c r="X23" s="2" t="n">
        <v>0.0201629691732962</v>
      </c>
      <c r="Y23" s="2" t="n">
        <v>0.0819545858387671</v>
      </c>
      <c r="Z23" s="2" t="n">
        <v>0.156954432661665</v>
      </c>
      <c r="AA23" s="2" t="n">
        <v>0.193610953272426</v>
      </c>
      <c r="AB23" s="2" t="n">
        <v>0.161936927587981</v>
      </c>
      <c r="AC23" s="2" t="n">
        <v>0.136382045866609</v>
      </c>
      <c r="AD23" s="2" t="n">
        <v>0.142002869967741</v>
      </c>
      <c r="AE23" s="2" t="n">
        <v>0.0862289673434493</v>
      </c>
      <c r="AF23" s="2" t="n">
        <v>0.0207662482880672</v>
      </c>
      <c r="AG23" s="2" t="n">
        <v>0.446687206935402</v>
      </c>
      <c r="AH23" s="3" t="b">
        <f aca="false">TRUE()</f>
        <v>1</v>
      </c>
      <c r="AI23" s="3" t="n">
        <v>0.567026834783121</v>
      </c>
      <c r="AJ23" s="3" t="b">
        <f aca="false">TRUE()</f>
        <v>1</v>
      </c>
      <c r="AK23" s="3" t="n">
        <v>-0.265220869703563</v>
      </c>
      <c r="AL23" s="3" t="b">
        <f aca="false">TRUE()</f>
        <v>1</v>
      </c>
      <c r="AM23" s="3" t="n">
        <v>-1.452316377749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1</v>
      </c>
      <c r="F24" s="2" t="n">
        <v>18.434948822922</v>
      </c>
      <c r="G24" s="2" t="n">
        <v>0.664102564102564</v>
      </c>
      <c r="H24" s="2" t="n">
        <v>0.994646690939001</v>
      </c>
      <c r="I24" s="2" t="n">
        <v>0.063392741654442</v>
      </c>
      <c r="J24" s="2" t="n">
        <v>0.209308697504193</v>
      </c>
      <c r="K24" s="2" t="n">
        <v>7.38630270799099</v>
      </c>
      <c r="L24" s="2" t="n">
        <v>0.61</v>
      </c>
      <c r="M24" s="2" t="n">
        <v>0.102</v>
      </c>
      <c r="N24" s="2" t="n">
        <v>15.619</v>
      </c>
      <c r="O24" s="2" t="s">
        <v>41</v>
      </c>
      <c r="P24" s="2" t="n">
        <v>319.1</v>
      </c>
      <c r="Q24" s="2" t="n">
        <v>106.2</v>
      </c>
      <c r="R24" s="2" t="n">
        <v>15.877</v>
      </c>
      <c r="S24" s="2" t="n">
        <v>0.687966975644436</v>
      </c>
      <c r="T24" s="2" t="n">
        <v>-0.377937672964136</v>
      </c>
      <c r="U24" s="2" t="n">
        <v>-0.848784335331879</v>
      </c>
      <c r="V24" s="2" t="n">
        <v>0.144239305440187</v>
      </c>
      <c r="W24" s="2" t="n">
        <v>0.0475932255305759</v>
      </c>
      <c r="X24" s="2" t="n">
        <v>0.042664962526573</v>
      </c>
      <c r="Y24" s="2" t="n">
        <v>0.128934478235886</v>
      </c>
      <c r="Z24" s="2" t="n">
        <v>0.151416195938836</v>
      </c>
      <c r="AA24" s="2" t="n">
        <v>0.158131795796295</v>
      </c>
      <c r="AB24" s="2" t="n">
        <v>0.160564729509633</v>
      </c>
      <c r="AC24" s="2" t="n">
        <v>0.134103535177276</v>
      </c>
      <c r="AD24" s="2" t="n">
        <v>0.127312972879956</v>
      </c>
      <c r="AE24" s="2" t="n">
        <v>0.0804761136601768</v>
      </c>
      <c r="AF24" s="2" t="n">
        <v>0.0163952162753686</v>
      </c>
      <c r="AG24" s="2" t="n">
        <v>1.62684464510434</v>
      </c>
      <c r="AH24" s="3" t="b">
        <f aca="false">TRUE()</f>
        <v>1</v>
      </c>
      <c r="AI24" s="3" t="n">
        <v>-0.697583880886545</v>
      </c>
      <c r="AJ24" s="3" t="b">
        <f aca="false">TRUE()</f>
        <v>1</v>
      </c>
      <c r="AK24" s="3" t="n">
        <v>-0.125817868218932</v>
      </c>
      <c r="AL24" s="3" t="b">
        <f aca="false">TRUE()</f>
        <v>1</v>
      </c>
      <c r="AM24" s="3" t="n">
        <v>-0.13817418471445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26.565051177078</v>
      </c>
      <c r="G25" s="2" t="n">
        <v>0.786717752234994</v>
      </c>
      <c r="H25" s="2" t="n">
        <v>0.968178521552383</v>
      </c>
      <c r="I25" s="2" t="n">
        <v>0.193658162853546</v>
      </c>
      <c r="J25" s="2" t="n">
        <v>0.427467871753465</v>
      </c>
      <c r="K25" s="2" t="n">
        <v>3.71856681985135</v>
      </c>
      <c r="L25" s="2" t="n">
        <v>0.782</v>
      </c>
      <c r="M25" s="2" t="n">
        <v>0.095</v>
      </c>
      <c r="N25" s="2" t="n">
        <v>8.336</v>
      </c>
      <c r="O25" s="2" t="s">
        <v>41</v>
      </c>
      <c r="P25" s="2" t="n">
        <v>299.1</v>
      </c>
      <c r="Q25" s="2" t="n">
        <v>110.1</v>
      </c>
      <c r="R25" s="2" t="n">
        <v>14.882</v>
      </c>
      <c r="S25" s="2" t="n">
        <v>0.503372232321608</v>
      </c>
      <c r="T25" s="2" t="n">
        <v>-0.19276926664033</v>
      </c>
      <c r="U25" s="2" t="n">
        <v>-0.959705319277325</v>
      </c>
      <c r="V25" s="2" t="n">
        <v>0.290980875149463</v>
      </c>
      <c r="W25" s="2" t="n">
        <v>0.0712227824462628</v>
      </c>
      <c r="X25" s="2" t="n">
        <v>0.113493503252334</v>
      </c>
      <c r="Y25" s="2" t="n">
        <v>0.15877509433565</v>
      </c>
      <c r="Z25" s="2" t="n">
        <v>0.156613472012746</v>
      </c>
      <c r="AA25" s="2" t="n">
        <v>0.13931765019605</v>
      </c>
      <c r="AB25" s="2" t="n">
        <v>0.124643887518833</v>
      </c>
      <c r="AC25" s="2" t="n">
        <v>0.120438989494283</v>
      </c>
      <c r="AD25" s="2" t="n">
        <v>0.106540653962859</v>
      </c>
      <c r="AE25" s="2" t="n">
        <v>0.0591236574097517</v>
      </c>
      <c r="AF25" s="2" t="n">
        <v>0.0210530918174944</v>
      </c>
      <c r="AG25" s="2" t="n">
        <v>-0.801562509245711</v>
      </c>
      <c r="AH25" s="3" t="b">
        <f aca="false">TRUE()</f>
        <v>1</v>
      </c>
      <c r="AI25" s="3" t="n">
        <v>0.84506181482397</v>
      </c>
      <c r="AJ25" s="3" t="b">
        <f aca="false">TRUE()</f>
        <v>1</v>
      </c>
      <c r="AK25" s="3" t="n">
        <v>-0.369773120817037</v>
      </c>
      <c r="AL25" s="3" t="b">
        <f aca="false">TRUE()</f>
        <v>1</v>
      </c>
      <c r="AM25" s="3" t="n">
        <v>-0.3136270809808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4</v>
      </c>
      <c r="F26" s="2" t="n">
        <v>23.6293777306568</v>
      </c>
      <c r="G26" s="2" t="n">
        <v>0.809692671394799</v>
      </c>
      <c r="H26" s="2" t="n">
        <v>0.984771631445771</v>
      </c>
      <c r="I26" s="2" t="n">
        <v>0.206089104003683</v>
      </c>
      <c r="J26" s="2" t="n">
        <v>0.357659019681458</v>
      </c>
      <c r="K26" s="2" t="n">
        <v>4.3365675088228</v>
      </c>
      <c r="L26" s="2" t="n">
        <v>0.691</v>
      </c>
      <c r="M26" s="2" t="n">
        <v>0.143</v>
      </c>
      <c r="N26" s="2" t="n">
        <v>9.667</v>
      </c>
      <c r="O26" s="2" t="s">
        <v>41</v>
      </c>
      <c r="P26" s="2" t="n">
        <v>342.2</v>
      </c>
      <c r="Q26" s="2" t="n">
        <v>126.7</v>
      </c>
      <c r="R26" s="2" t="n">
        <v>17.023</v>
      </c>
      <c r="S26" s="2" t="n">
        <v>0.736237793496193</v>
      </c>
      <c r="T26" s="2" t="n">
        <v>-0.24466076634942</v>
      </c>
      <c r="U26" s="2" t="n">
        <v>-0.651625696372501</v>
      </c>
      <c r="V26" s="2" t="n">
        <v>0.418038197196621</v>
      </c>
      <c r="W26" s="2" t="n">
        <v>0.122405912113412</v>
      </c>
      <c r="X26" s="2" t="n">
        <v>0.186650120701802</v>
      </c>
      <c r="Y26" s="2" t="n">
        <v>0.170990220145738</v>
      </c>
      <c r="Z26" s="2" t="n">
        <v>0.155819426734561</v>
      </c>
      <c r="AA26" s="2" t="n">
        <v>0.126030916710174</v>
      </c>
      <c r="AB26" s="2" t="n">
        <v>0.113998755864989</v>
      </c>
      <c r="AC26" s="2" t="n">
        <v>0.106123901806734</v>
      </c>
      <c r="AD26" s="2" t="n">
        <v>0.0815308133269164</v>
      </c>
      <c r="AE26" s="2" t="n">
        <v>0.0469882256325719</v>
      </c>
      <c r="AF26" s="2" t="n">
        <v>0.0118676190765138</v>
      </c>
      <c r="AG26" s="2" t="n">
        <v>-0.392384384031045</v>
      </c>
      <c r="AH26" s="3" t="b">
        <f aca="false">TRUE()</f>
        <v>1</v>
      </c>
      <c r="AI26" s="3" t="n">
        <v>0.0288946153492201</v>
      </c>
      <c r="AJ26" s="3" t="b">
        <f aca="false">TRUE()</f>
        <v>1</v>
      </c>
      <c r="AK26" s="3" t="n">
        <v>1.30306289699854</v>
      </c>
      <c r="AL26" s="3" t="b">
        <f aca="false">TRUE()</f>
        <v>1</v>
      </c>
      <c r="AM26" s="3" t="n">
        <v>0.064473910473232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0</v>
      </c>
      <c r="F27" s="2" t="n">
        <v>18.434948822922</v>
      </c>
      <c r="G27" s="2" t="n">
        <v>0.901197604790419</v>
      </c>
      <c r="H27" s="2" t="n">
        <v>0.991349543140938</v>
      </c>
      <c r="I27" s="2" t="n">
        <v>0.0989785906418605</v>
      </c>
      <c r="J27" s="2" t="n">
        <v>0.323009914130581</v>
      </c>
      <c r="K27" s="2" t="n">
        <v>6.40912117358282</v>
      </c>
      <c r="L27" s="2" t="n">
        <v>0.856</v>
      </c>
      <c r="M27" s="2" t="n">
        <v>0.11</v>
      </c>
      <c r="N27" s="2" t="n">
        <v>13.723</v>
      </c>
      <c r="O27" s="2" t="s">
        <v>41</v>
      </c>
      <c r="P27" s="2" t="n">
        <v>209.2</v>
      </c>
      <c r="Q27" s="2" t="n">
        <v>86.6</v>
      </c>
      <c r="R27" s="2" t="n">
        <v>10.41</v>
      </c>
      <c r="S27" s="2" t="n">
        <v>0.335651495938842</v>
      </c>
      <c r="T27" s="2" t="n">
        <v>-0.105561525721615</v>
      </c>
      <c r="U27" s="2" t="n">
        <v>-0.922986327288622</v>
      </c>
      <c r="V27" s="2" t="n">
        <v>0.0753678500752114</v>
      </c>
      <c r="W27" s="2" t="n">
        <v>0.0753678500752114</v>
      </c>
      <c r="X27" s="2" t="n">
        <v>0.024073613315094</v>
      </c>
      <c r="Y27" s="2" t="n">
        <v>0.0757334901355518</v>
      </c>
      <c r="Z27" s="2" t="n">
        <v>0.145874180696377</v>
      </c>
      <c r="AA27" s="2" t="n">
        <v>0.183574439263194</v>
      </c>
      <c r="AB27" s="2" t="n">
        <v>0.177762221524122</v>
      </c>
      <c r="AC27" s="2" t="n">
        <v>0.148541296955435</v>
      </c>
      <c r="AD27" s="2" t="n">
        <v>0.128827295609062</v>
      </c>
      <c r="AE27" s="2" t="n">
        <v>0.0966178653921726</v>
      </c>
      <c r="AF27" s="2" t="n">
        <v>0.0189955971089924</v>
      </c>
      <c r="AG27" s="2" t="n">
        <v>0.979852958235852</v>
      </c>
      <c r="AH27" s="3" t="b">
        <f aca="false">TRUE()</f>
        <v>1</v>
      </c>
      <c r="AI27" s="3" t="n">
        <v>1.50875821879245</v>
      </c>
      <c r="AJ27" s="3" t="b">
        <f aca="false">TRUE()</f>
        <v>1</v>
      </c>
      <c r="AK27" s="3" t="n">
        <v>0.152988134750331</v>
      </c>
      <c r="AL27" s="3" t="b">
        <f aca="false">TRUE()</f>
        <v>1</v>
      </c>
      <c r="AM27" s="3" t="n">
        <v>-1.1022878496983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1</v>
      </c>
      <c r="F28" s="2" t="n">
        <v>45</v>
      </c>
      <c r="G28" s="2" t="n">
        <v>0.763448784082535</v>
      </c>
      <c r="H28" s="2" t="n">
        <v>0.989730557109057</v>
      </c>
      <c r="I28" s="2" t="n">
        <v>0.0957378551564544</v>
      </c>
      <c r="J28" s="2" t="n">
        <v>0.282927966418463</v>
      </c>
      <c r="K28" s="2" t="n">
        <v>6.13523830168753</v>
      </c>
      <c r="L28" s="2" t="n">
        <v>0.821</v>
      </c>
      <c r="M28" s="2" t="n">
        <v>0.161</v>
      </c>
      <c r="N28" s="2" t="n">
        <v>13.278</v>
      </c>
      <c r="O28" s="2" t="s">
        <v>41</v>
      </c>
      <c r="P28" s="2" t="n">
        <v>348.4</v>
      </c>
      <c r="Q28" s="2" t="n">
        <v>133.4</v>
      </c>
      <c r="R28" s="2" t="n">
        <v>17.333</v>
      </c>
      <c r="S28" s="2" t="n">
        <v>0.180024988673075</v>
      </c>
      <c r="T28" s="2" t="n">
        <v>-0.137974632528635</v>
      </c>
      <c r="U28" s="2" t="n">
        <v>-0.811608277963549</v>
      </c>
      <c r="V28" s="2" t="n">
        <v>0.15008748968248</v>
      </c>
      <c r="W28" s="2" t="n">
        <v>0.103101087440927</v>
      </c>
      <c r="X28" s="2" t="n">
        <v>0.0182642111933309</v>
      </c>
      <c r="Y28" s="2" t="n">
        <v>0.0932820612184058</v>
      </c>
      <c r="Z28" s="2" t="n">
        <v>0.158522705398897</v>
      </c>
      <c r="AA28" s="2" t="n">
        <v>0.184107882602077</v>
      </c>
      <c r="AB28" s="2" t="n">
        <v>0.167442552700707</v>
      </c>
      <c r="AC28" s="2" t="n">
        <v>0.117321997322564</v>
      </c>
      <c r="AD28" s="2" t="n">
        <v>0.142850872395621</v>
      </c>
      <c r="AE28" s="2" t="n">
        <v>0.0897673774917716</v>
      </c>
      <c r="AF28" s="2" t="n">
        <v>0.0284403396766257</v>
      </c>
      <c r="AG28" s="2" t="n">
        <v>0.798515166789307</v>
      </c>
      <c r="AH28" s="3" t="b">
        <f aca="false">TRUE()</f>
        <v>1</v>
      </c>
      <c r="AI28" s="3" t="n">
        <v>1.194847757456</v>
      </c>
      <c r="AJ28" s="3" t="b">
        <f aca="false">TRUE()</f>
        <v>1</v>
      </c>
      <c r="AK28" s="3" t="n">
        <v>1.93037640367939</v>
      </c>
      <c r="AL28" s="3" t="b">
        <f aca="false">TRUE()</f>
        <v>1</v>
      </c>
      <c r="AM28" s="3" t="n">
        <v>0.11886430831581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1</v>
      </c>
      <c r="F29" s="2" t="n">
        <v>33.6900675259798</v>
      </c>
      <c r="G29" s="2" t="n">
        <v>0.568853640951694</v>
      </c>
      <c r="H29" s="2" t="n">
        <v>0.986824483266452</v>
      </c>
      <c r="I29" s="2" t="n">
        <v>0.0784832813121909</v>
      </c>
      <c r="J29" s="2" t="n">
        <v>0.228272317897642</v>
      </c>
      <c r="K29" s="2" t="n">
        <v>6.08577815120174</v>
      </c>
      <c r="L29" s="2" t="n">
        <v>0.608</v>
      </c>
      <c r="M29" s="2" t="n">
        <v>0.099</v>
      </c>
      <c r="N29" s="2" t="n">
        <v>12.878</v>
      </c>
      <c r="O29" s="2" t="s">
        <v>41</v>
      </c>
      <c r="P29" s="2" t="n">
        <v>209.7</v>
      </c>
      <c r="Q29" s="2" t="n">
        <v>65.5</v>
      </c>
      <c r="R29" s="2" t="n">
        <v>10.431</v>
      </c>
      <c r="S29" s="2" t="n">
        <v>0.585685868169944</v>
      </c>
      <c r="T29" s="2" t="n">
        <v>-0.380051152947017</v>
      </c>
      <c r="U29" s="2" t="n">
        <v>-0.457667606391569</v>
      </c>
      <c r="V29" s="2" t="n">
        <v>0.00217177327475082</v>
      </c>
      <c r="W29" s="2" t="n">
        <v>0.0791233093000153</v>
      </c>
      <c r="X29" s="2" t="n">
        <v>0.020264171974819</v>
      </c>
      <c r="Y29" s="2" t="n">
        <v>0.106692642552097</v>
      </c>
      <c r="Z29" s="2" t="n">
        <v>0.124643364674769</v>
      </c>
      <c r="AA29" s="2" t="n">
        <v>0.143465751393996</v>
      </c>
      <c r="AB29" s="2" t="n">
        <v>0.108329671873414</v>
      </c>
      <c r="AC29" s="2" t="n">
        <v>0.0918641692256936</v>
      </c>
      <c r="AD29" s="2" t="n">
        <v>0.112776473782589</v>
      </c>
      <c r="AE29" s="2" t="n">
        <v>0.152206474798151</v>
      </c>
      <c r="AF29" s="2" t="n">
        <v>0.139757279724472</v>
      </c>
      <c r="AG29" s="2" t="n">
        <v>0.765767611633194</v>
      </c>
      <c r="AH29" s="3" t="b">
        <f aca="false">TRUE()</f>
        <v>1</v>
      </c>
      <c r="AI29" s="3" t="n">
        <v>-0.715521621534342</v>
      </c>
      <c r="AJ29" s="3" t="b">
        <f aca="false">TRUE()</f>
        <v>1</v>
      </c>
      <c r="AK29" s="3" t="n">
        <v>-0.230370119332405</v>
      </c>
      <c r="AL29" s="3" t="b">
        <f aca="false">TRUE()</f>
        <v>1</v>
      </c>
      <c r="AM29" s="3" t="n">
        <v>-1.097901527291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1</v>
      </c>
      <c r="E30" s="2" t="n">
        <v>0</v>
      </c>
      <c r="F30" s="2" t="n">
        <v>18.434948822922</v>
      </c>
      <c r="G30" s="2" t="n">
        <v>0.782565130260521</v>
      </c>
      <c r="H30" s="2" t="n">
        <v>0.969368660174523</v>
      </c>
      <c r="I30" s="2" t="n">
        <v>0.177002507019965</v>
      </c>
      <c r="J30" s="2" t="n">
        <v>0.433483314057757</v>
      </c>
      <c r="K30" s="2" t="n">
        <v>4.36857550373767</v>
      </c>
      <c r="L30" s="2" t="n">
        <v>0.839</v>
      </c>
      <c r="M30" s="2" t="n">
        <v>0.125</v>
      </c>
      <c r="N30" s="2" t="n">
        <v>9.553</v>
      </c>
      <c r="O30" s="2" t="s">
        <v>41</v>
      </c>
      <c r="P30" s="2" t="n">
        <v>229.9</v>
      </c>
      <c r="Q30" s="2" t="n">
        <v>96</v>
      </c>
      <c r="R30" s="2" t="n">
        <v>11.439</v>
      </c>
      <c r="S30" s="2" t="n">
        <v>0.436915344573127</v>
      </c>
      <c r="T30" s="2" t="n">
        <v>0.0719128476102506</v>
      </c>
      <c r="U30" s="2" t="n">
        <v>-0.784374192761944</v>
      </c>
      <c r="V30" s="2" t="n">
        <v>0.121295790035146</v>
      </c>
      <c r="W30" s="2" t="n">
        <v>0.0863590221641652</v>
      </c>
      <c r="X30" s="2" t="n">
        <v>0.0274567862218718</v>
      </c>
      <c r="Y30" s="2" t="n">
        <v>0.0870438787268273</v>
      </c>
      <c r="Z30" s="2" t="n">
        <v>0.144144856074257</v>
      </c>
      <c r="AA30" s="2" t="n">
        <v>0.188144142427948</v>
      </c>
      <c r="AB30" s="2" t="n">
        <v>0.17031035508067</v>
      </c>
      <c r="AC30" s="2" t="n">
        <v>0.146943873393425</v>
      </c>
      <c r="AD30" s="2" t="n">
        <v>0.126575378799725</v>
      </c>
      <c r="AE30" s="2" t="n">
        <v>0.0812079284178122</v>
      </c>
      <c r="AF30" s="2" t="n">
        <v>0.0281728008574635</v>
      </c>
      <c r="AG30" s="2" t="n">
        <v>-0.371191897380349</v>
      </c>
      <c r="AH30" s="3" t="b">
        <f aca="false">TRUE()</f>
        <v>1</v>
      </c>
      <c r="AI30" s="3" t="n">
        <v>1.35628742328617</v>
      </c>
      <c r="AJ30" s="3" t="b">
        <f aca="false">TRUE()</f>
        <v>1</v>
      </c>
      <c r="AK30" s="3" t="n">
        <v>0.6757493903177</v>
      </c>
      <c r="AL30" s="3" t="b">
        <f aca="false">TRUE()</f>
        <v>1</v>
      </c>
      <c r="AM30" s="3" t="n">
        <v>-0.9206941020625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</v>
      </c>
      <c r="F31" s="2" t="n">
        <v>56.3099324740202</v>
      </c>
      <c r="G31" s="2" t="n">
        <v>0.593090211132438</v>
      </c>
      <c r="H31" s="2" t="n">
        <v>0.960709477927647</v>
      </c>
      <c r="I31" s="2" t="n">
        <v>0.125456319937234</v>
      </c>
      <c r="J31" s="2" t="n">
        <v>0.334955104739003</v>
      </c>
      <c r="K31" s="2" t="n">
        <v>4.3907011259987</v>
      </c>
      <c r="L31" s="2" t="n">
        <v>0.653</v>
      </c>
      <c r="M31" s="2" t="n">
        <v>0.086</v>
      </c>
      <c r="N31" s="2" t="n">
        <v>9.468</v>
      </c>
      <c r="O31" s="2" t="s">
        <v>41</v>
      </c>
      <c r="P31" s="2" t="n">
        <v>314.7</v>
      </c>
      <c r="Q31" s="2" t="n">
        <v>90.6</v>
      </c>
      <c r="R31" s="2" t="n">
        <v>15.655</v>
      </c>
      <c r="S31" s="2" t="n">
        <v>0.349441245665057</v>
      </c>
      <c r="T31" s="2" t="n">
        <v>-0.366054930820461</v>
      </c>
      <c r="U31" s="2" t="n">
        <v>-0.609763081250936</v>
      </c>
      <c r="V31" s="2" t="n">
        <v>0.22441023816362</v>
      </c>
      <c r="W31" s="2" t="n">
        <v>0.0759089096732826</v>
      </c>
      <c r="X31" s="2" t="n">
        <v>0.0645809864956013</v>
      </c>
      <c r="Y31" s="2" t="n">
        <v>0.141723919927953</v>
      </c>
      <c r="Z31" s="2" t="n">
        <v>0.158601862163393</v>
      </c>
      <c r="AA31" s="2" t="n">
        <v>0.164000464051484</v>
      </c>
      <c r="AB31" s="2" t="n">
        <v>0.147113278158106</v>
      </c>
      <c r="AC31" s="2" t="n">
        <v>0.132618384283063</v>
      </c>
      <c r="AD31" s="2" t="n">
        <v>0.0975766310430442</v>
      </c>
      <c r="AE31" s="2" t="n">
        <v>0.0695072055085069</v>
      </c>
      <c r="AF31" s="2" t="n">
        <v>0.0242772683688488</v>
      </c>
      <c r="AG31" s="2" t="n">
        <v>-0.356542527569703</v>
      </c>
      <c r="AH31" s="3" t="b">
        <f aca="false">TRUE()</f>
        <v>1</v>
      </c>
      <c r="AI31" s="3" t="n">
        <v>-0.311922456958916</v>
      </c>
      <c r="AJ31" s="3" t="b">
        <f aca="false">TRUE()</f>
        <v>1</v>
      </c>
      <c r="AK31" s="3" t="n">
        <v>-0.683429874157459</v>
      </c>
      <c r="AL31" s="3" t="b">
        <f aca="false">TRUE()</f>
        <v>1</v>
      </c>
      <c r="AM31" s="3" t="n">
        <v>-0.17677382189306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2</v>
      </c>
      <c r="F32" s="2" t="n">
        <v>24.2277453179541</v>
      </c>
      <c r="G32" s="2" t="n">
        <v>0.651474530831099</v>
      </c>
      <c r="H32" s="2" t="n">
        <v>0.990783557417105</v>
      </c>
      <c r="I32" s="2" t="n">
        <v>0.0856462863309743</v>
      </c>
      <c r="J32" s="2" t="n">
        <v>0.238916214571242</v>
      </c>
      <c r="K32" s="2" t="n">
        <v>6.69614644091767</v>
      </c>
      <c r="L32" s="2" t="n">
        <v>0.667</v>
      </c>
      <c r="M32" s="2" t="n">
        <v>0.097</v>
      </c>
      <c r="N32" s="2" t="n">
        <v>14.136</v>
      </c>
      <c r="O32" s="2" t="s">
        <v>41</v>
      </c>
      <c r="P32" s="2" t="n">
        <v>334.9</v>
      </c>
      <c r="Q32" s="2" t="n">
        <v>104.4</v>
      </c>
      <c r="R32" s="2" t="n">
        <v>16.662</v>
      </c>
      <c r="S32" s="2" t="n">
        <v>0.292224179645277</v>
      </c>
      <c r="T32" s="2" t="n">
        <v>-0.48358012915273</v>
      </c>
      <c r="U32" s="2" t="n">
        <v>-0.844480789937684</v>
      </c>
      <c r="V32" s="2" t="n">
        <v>0.0187487548715727</v>
      </c>
      <c r="W32" s="2" t="n">
        <v>0.0018172916762027</v>
      </c>
      <c r="X32" s="2" t="n">
        <v>0.0821328680425899</v>
      </c>
      <c r="Y32" s="2" t="n">
        <v>0.108932913132249</v>
      </c>
      <c r="Z32" s="2" t="n">
        <v>0.131631895779232</v>
      </c>
      <c r="AA32" s="2" t="n">
        <v>0.142148360976463</v>
      </c>
      <c r="AB32" s="2" t="n">
        <v>0.138177562530395</v>
      </c>
      <c r="AC32" s="2" t="n">
        <v>0.150057906159482</v>
      </c>
      <c r="AD32" s="2" t="n">
        <v>0.116781169454827</v>
      </c>
      <c r="AE32" s="2" t="n">
        <v>0.111849754680796</v>
      </c>
      <c r="AF32" s="2" t="n">
        <v>0.0182875692439646</v>
      </c>
      <c r="AG32" s="2" t="n">
        <v>1.16989232691807</v>
      </c>
      <c r="AH32" s="3" t="b">
        <f aca="false">TRUE()</f>
        <v>1</v>
      </c>
      <c r="AI32" s="3" t="n">
        <v>-0.186358272424339</v>
      </c>
      <c r="AJ32" s="3" t="b">
        <f aca="false">TRUE()</f>
        <v>1</v>
      </c>
      <c r="AK32" s="3" t="n">
        <v>-0.300071620074721</v>
      </c>
      <c r="AL32" s="3" t="b">
        <f aca="false">TRUE()</f>
        <v>1</v>
      </c>
      <c r="AM32" s="3" t="n">
        <v>0.00043360333599650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3</v>
      </c>
      <c r="F33" s="2" t="n">
        <v>40.7321066997092</v>
      </c>
      <c r="G33" s="2" t="n">
        <v>0.717350746268657</v>
      </c>
      <c r="H33" s="2" t="n">
        <v>0.987081683823708</v>
      </c>
      <c r="I33" s="2" t="n">
        <v>0.105873833250577</v>
      </c>
      <c r="J33" s="2" t="n">
        <v>0.287180368576707</v>
      </c>
      <c r="K33" s="2" t="n">
        <v>5.36569669474343</v>
      </c>
      <c r="L33" s="2" t="n">
        <v>0.668</v>
      </c>
      <c r="M33" s="2" t="n">
        <v>0.079</v>
      </c>
      <c r="N33" s="2" t="n">
        <v>11.486</v>
      </c>
      <c r="O33" s="2" t="s">
        <v>41</v>
      </c>
      <c r="P33" s="2" t="n">
        <v>374.4</v>
      </c>
      <c r="Q33" s="2" t="n">
        <v>121.5</v>
      </c>
      <c r="R33" s="2" t="n">
        <v>18.628</v>
      </c>
      <c r="S33" s="2" t="n">
        <v>0.346691055773378</v>
      </c>
      <c r="T33" s="2" t="n">
        <v>-0.48150673214261</v>
      </c>
      <c r="U33" s="2" t="n">
        <v>-0.866754194451973</v>
      </c>
      <c r="V33" s="2" t="n">
        <v>0.0148661083992419</v>
      </c>
      <c r="W33" s="2" t="n">
        <v>0.0148661083992419</v>
      </c>
      <c r="X33" s="2" t="n">
        <v>0.0250074074279712</v>
      </c>
      <c r="Y33" s="2" t="n">
        <v>0.101650675463458</v>
      </c>
      <c r="Z33" s="2" t="n">
        <v>0.14112821517604</v>
      </c>
      <c r="AA33" s="2" t="n">
        <v>0.151170241708701</v>
      </c>
      <c r="AB33" s="2" t="n">
        <v>0.129695847235078</v>
      </c>
      <c r="AC33" s="2" t="n">
        <v>0.138030041871451</v>
      </c>
      <c r="AD33" s="2" t="n">
        <v>0.119780762513262</v>
      </c>
      <c r="AE33" s="2" t="n">
        <v>0.105424295766127</v>
      </c>
      <c r="AF33" s="2" t="n">
        <v>0.0881125128379121</v>
      </c>
      <c r="AG33" s="2" t="n">
        <v>0.289001831896223</v>
      </c>
      <c r="AH33" s="3" t="b">
        <f aca="false">TRUE()</f>
        <v>1</v>
      </c>
      <c r="AI33" s="3" t="n">
        <v>-0.177389402100441</v>
      </c>
      <c r="AJ33" s="3" t="b">
        <f aca="false">TRUE()</f>
        <v>1</v>
      </c>
      <c r="AK33" s="3" t="n">
        <v>-0.927385126755564</v>
      </c>
      <c r="AL33" s="3" t="b">
        <f aca="false">TRUE()</f>
        <v>1</v>
      </c>
      <c r="AM33" s="3" t="n">
        <v>0.34695307346213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4</v>
      </c>
      <c r="F34" s="2" t="n">
        <v>36.0273733851036</v>
      </c>
      <c r="G34" s="2" t="n">
        <v>0.704387990762125</v>
      </c>
      <c r="H34" s="2" t="n">
        <v>0.982149411728862</v>
      </c>
      <c r="I34" s="2" t="n">
        <v>0.115508049120828</v>
      </c>
      <c r="J34" s="2" t="n">
        <v>0.334690336041299</v>
      </c>
      <c r="K34" s="2" t="n">
        <v>3.00540725001638</v>
      </c>
      <c r="L34" s="2" t="n">
        <v>0.464</v>
      </c>
      <c r="M34" s="2" t="n">
        <v>0.085</v>
      </c>
      <c r="N34" s="2" t="n">
        <v>6.638</v>
      </c>
      <c r="O34" s="2" t="s">
        <v>41</v>
      </c>
      <c r="P34" s="2" t="n">
        <v>487.3</v>
      </c>
      <c r="Q34" s="2" t="n">
        <v>67.5</v>
      </c>
      <c r="R34" s="2" t="n">
        <v>24.242</v>
      </c>
      <c r="S34" s="2" t="n">
        <v>-1</v>
      </c>
      <c r="T34" s="2" t="n">
        <v>-0.132298324657922</v>
      </c>
      <c r="U34" s="2" t="n">
        <v>-0.623941033278606</v>
      </c>
      <c r="V34" s="2" t="n">
        <v>0.115210524109881</v>
      </c>
      <c r="W34" s="2" t="n">
        <v>0.0699009940020716</v>
      </c>
      <c r="X34" s="2" t="n">
        <v>0.105038418915932</v>
      </c>
      <c r="Y34" s="2" t="n">
        <v>0.119737247916444</v>
      </c>
      <c r="Z34" s="2" t="n">
        <v>0.143479756687437</v>
      </c>
      <c r="AA34" s="2" t="n">
        <v>0.166283126927849</v>
      </c>
      <c r="AB34" s="2" t="n">
        <v>0.157867816547512</v>
      </c>
      <c r="AC34" s="2" t="n">
        <v>0.08901966531837</v>
      </c>
      <c r="AD34" s="2" t="n">
        <v>0.0828739997403328</v>
      </c>
      <c r="AE34" s="2" t="n">
        <v>0.0912297249244494</v>
      </c>
      <c r="AF34" s="2" t="n">
        <v>0.0444702430216735</v>
      </c>
      <c r="AG34" s="2" t="n">
        <v>-1.27374530931611</v>
      </c>
      <c r="AH34" s="3" t="b">
        <f aca="false">TRUE()</f>
        <v>1</v>
      </c>
      <c r="AI34" s="3" t="n">
        <v>-2.0070389481757</v>
      </c>
      <c r="AJ34" s="3" t="b">
        <f aca="false">TRUE()</f>
        <v>1</v>
      </c>
      <c r="AK34" s="3" t="n">
        <v>-0.718280624528616</v>
      </c>
      <c r="AL34" s="3" t="b">
        <f aca="false">TRUE()</f>
        <v>1</v>
      </c>
      <c r="AM34" s="3" t="n">
        <v>1.3373846728859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5</v>
      </c>
      <c r="F35" s="2" t="n">
        <v>26.565051177078</v>
      </c>
      <c r="G35" s="2" t="n">
        <v>0.838449111470113</v>
      </c>
      <c r="H35" s="2" t="n">
        <v>0.984203865665441</v>
      </c>
      <c r="I35" s="2" t="n">
        <v>0.127030242929171</v>
      </c>
      <c r="J35" s="2" t="n">
        <v>0.391236447233606</v>
      </c>
      <c r="K35" s="2" t="n">
        <v>3.68785439049139</v>
      </c>
      <c r="L35" s="2" t="n">
        <v>0.647</v>
      </c>
      <c r="M35" s="2" t="n">
        <v>0.11</v>
      </c>
      <c r="N35" s="2" t="n">
        <v>8.106</v>
      </c>
      <c r="O35" s="2" t="s">
        <v>41</v>
      </c>
      <c r="P35" s="2" t="n">
        <v>401.5</v>
      </c>
      <c r="Q35" s="2" t="n">
        <v>79</v>
      </c>
      <c r="R35" s="2" t="n">
        <v>19.975</v>
      </c>
      <c r="S35" s="2" t="n">
        <v>0.783802509900317</v>
      </c>
      <c r="T35" s="2" t="n">
        <v>-0.598692832513896</v>
      </c>
      <c r="U35" s="2" t="n">
        <v>0.286881785526524</v>
      </c>
      <c r="V35" s="2" t="n">
        <v>0.0415764913745057</v>
      </c>
      <c r="W35" s="2" t="n">
        <v>0.00623441847820205</v>
      </c>
      <c r="X35" s="2" t="n">
        <v>0.0985276452801293</v>
      </c>
      <c r="Y35" s="2" t="n">
        <v>0.120536318573357</v>
      </c>
      <c r="Z35" s="2" t="n">
        <v>0.124199785179268</v>
      </c>
      <c r="AA35" s="2" t="n">
        <v>0.127126177326314</v>
      </c>
      <c r="AB35" s="2" t="n">
        <v>0.125218546919629</v>
      </c>
      <c r="AC35" s="2" t="n">
        <v>0.117786308477456</v>
      </c>
      <c r="AD35" s="2" t="n">
        <v>0.134175323945582</v>
      </c>
      <c r="AE35" s="2" t="n">
        <v>0.118998769611664</v>
      </c>
      <c r="AF35" s="2" t="n">
        <v>0.0334311246866004</v>
      </c>
      <c r="AG35" s="2" t="n">
        <v>-0.821897202217029</v>
      </c>
      <c r="AH35" s="3" t="b">
        <f aca="false">TRUE()</f>
        <v>1</v>
      </c>
      <c r="AI35" s="3" t="n">
        <v>-0.365735678902306</v>
      </c>
      <c r="AJ35" s="3" t="b">
        <f aca="false">TRUE()</f>
        <v>1</v>
      </c>
      <c r="AK35" s="3" t="n">
        <v>0.152988134750331</v>
      </c>
      <c r="AL35" s="3" t="b">
        <f aca="false">TRUE()</f>
        <v>1</v>
      </c>
      <c r="AM35" s="3" t="n">
        <v>0.58469174790310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3</v>
      </c>
      <c r="E36" s="2" t="n">
        <v>1</v>
      </c>
      <c r="F36" s="2" t="n">
        <v>38.6598082540901</v>
      </c>
      <c r="G36" s="2" t="n">
        <v>0.769400110071547</v>
      </c>
      <c r="H36" s="2" t="n">
        <v>0.9745315556531</v>
      </c>
      <c r="I36" s="2" t="n">
        <v>0.132360862845015</v>
      </c>
      <c r="J36" s="2" t="n">
        <v>0.340945252061454</v>
      </c>
      <c r="K36" s="2" t="n">
        <v>6.55942191511503</v>
      </c>
      <c r="L36" s="2" t="n">
        <v>0.842</v>
      </c>
      <c r="M36" s="2" t="n">
        <v>0.295</v>
      </c>
      <c r="N36" s="2" t="n">
        <v>14.175</v>
      </c>
      <c r="O36" s="2" t="s">
        <v>41</v>
      </c>
      <c r="P36" s="2" t="n">
        <v>230.6</v>
      </c>
      <c r="Q36" s="2" t="n">
        <v>75.3</v>
      </c>
      <c r="R36" s="2" t="n">
        <v>11.473</v>
      </c>
      <c r="S36" s="2" t="n">
        <v>0.641768902746369</v>
      </c>
      <c r="T36" s="2" t="n">
        <v>-0.447559580538557</v>
      </c>
      <c r="U36" s="2" t="n">
        <v>-0.541218790047611</v>
      </c>
      <c r="V36" s="2" t="n">
        <v>0.121408301330097</v>
      </c>
      <c r="W36" s="2" t="n">
        <v>0.0576820877161082</v>
      </c>
      <c r="X36" s="2" t="n">
        <v>0.0250909602036184</v>
      </c>
      <c r="Y36" s="2" t="n">
        <v>0.102559299590026</v>
      </c>
      <c r="Z36" s="2" t="n">
        <v>0.173644688076114</v>
      </c>
      <c r="AA36" s="2" t="n">
        <v>0.157393937915946</v>
      </c>
      <c r="AB36" s="2" t="n">
        <v>0.152891648451358</v>
      </c>
      <c r="AC36" s="2" t="n">
        <v>0.152431576959094</v>
      </c>
      <c r="AD36" s="2" t="n">
        <v>0.116900775141797</v>
      </c>
      <c r="AE36" s="2" t="n">
        <v>0.0968045202754529</v>
      </c>
      <c r="AF36" s="2" t="n">
        <v>0.0222825933865932</v>
      </c>
      <c r="AG36" s="2" t="n">
        <v>1.07936704735585</v>
      </c>
      <c r="AH36" s="3" t="b">
        <f aca="false">TRUE()</f>
        <v>1</v>
      </c>
      <c r="AI36" s="3" t="n">
        <v>1.38319403425787</v>
      </c>
      <c r="AJ36" s="3" t="b">
        <f aca="false">TRUE()</f>
        <v>1</v>
      </c>
      <c r="AK36" s="3" t="n">
        <v>6.60037695341454</v>
      </c>
      <c r="AL36" s="3" t="b">
        <f aca="false">FALSE()</f>
        <v>0</v>
      </c>
      <c r="AM36" s="3" t="n">
        <v>-0.914553250693273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2</v>
      </c>
      <c r="F37" s="2" t="n">
        <v>23.6293777306568</v>
      </c>
      <c r="G37" s="2" t="n">
        <v>0.774165202108963</v>
      </c>
      <c r="H37" s="2" t="n">
        <v>0.973711437024951</v>
      </c>
      <c r="I37" s="2" t="n">
        <v>0.1557950054044</v>
      </c>
      <c r="J37" s="2" t="n">
        <v>0.37499137106098</v>
      </c>
      <c r="K37" s="2" t="n">
        <v>4.93930658602121</v>
      </c>
      <c r="L37" s="2" t="n">
        <v>0.84</v>
      </c>
      <c r="M37" s="2" t="n">
        <v>0.129</v>
      </c>
      <c r="N37" s="2" t="n">
        <v>10.632</v>
      </c>
      <c r="O37" s="2" t="s">
        <v>41</v>
      </c>
      <c r="P37" s="2" t="n">
        <v>333.8</v>
      </c>
      <c r="Q37" s="2" t="n">
        <v>109.3</v>
      </c>
      <c r="R37" s="2" t="n">
        <v>16.608</v>
      </c>
      <c r="S37" s="2" t="n">
        <v>0.481725213272962</v>
      </c>
      <c r="T37" s="2" t="n">
        <v>-0.277663773381012</v>
      </c>
      <c r="U37" s="2" t="n">
        <v>-0.861566263321246</v>
      </c>
      <c r="V37" s="2" t="n">
        <v>0.096731508517955</v>
      </c>
      <c r="W37" s="2" t="n">
        <v>0.0177990804251207</v>
      </c>
      <c r="X37" s="2" t="n">
        <v>0.0833260346018259</v>
      </c>
      <c r="Y37" s="2" t="n">
        <v>0.112100282560165</v>
      </c>
      <c r="Z37" s="2" t="n">
        <v>0.142977864978254</v>
      </c>
      <c r="AA37" s="2" t="n">
        <v>0.148598538889106</v>
      </c>
      <c r="AB37" s="2" t="n">
        <v>0.134941136600629</v>
      </c>
      <c r="AC37" s="2" t="n">
        <v>0.142829752766993</v>
      </c>
      <c r="AD37" s="2" t="n">
        <v>0.135115658203991</v>
      </c>
      <c r="AE37" s="2" t="n">
        <v>0.0806380289849015</v>
      </c>
      <c r="AF37" s="2" t="n">
        <v>0.0194727024141353</v>
      </c>
      <c r="AG37" s="2" t="n">
        <v>0.00668903126260542</v>
      </c>
      <c r="AH37" s="3" t="b">
        <f aca="false">TRUE()</f>
        <v>1</v>
      </c>
      <c r="AI37" s="3" t="n">
        <v>1.36525629361007</v>
      </c>
      <c r="AJ37" s="3" t="b">
        <f aca="false">TRUE()</f>
        <v>1</v>
      </c>
      <c r="AK37" s="3" t="n">
        <v>0.815152391802332</v>
      </c>
      <c r="AL37" s="3" t="b">
        <f aca="false">TRUE()</f>
        <v>1</v>
      </c>
      <c r="AM37" s="3" t="n">
        <v>-0.0092163059586551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4</v>
      </c>
      <c r="E38" s="2" t="n">
        <v>4</v>
      </c>
      <c r="F38" s="2" t="n">
        <v>40.7321066997092</v>
      </c>
      <c r="G38" s="2" t="n">
        <v>0.544416873449132</v>
      </c>
      <c r="H38" s="2" t="n">
        <v>0.979322712259989</v>
      </c>
      <c r="I38" s="2" t="n">
        <v>0.0881671367614237</v>
      </c>
      <c r="J38" s="2" t="n">
        <v>0.214890575695938</v>
      </c>
      <c r="K38" s="2" t="n">
        <v>7.2117556530335</v>
      </c>
      <c r="L38" s="2" t="n">
        <v>0.671</v>
      </c>
      <c r="M38" s="2" t="n">
        <v>0.109</v>
      </c>
      <c r="N38" s="2" t="n">
        <v>15.55</v>
      </c>
      <c r="O38" s="2" t="s">
        <v>41</v>
      </c>
      <c r="P38" s="2" t="n">
        <v>355.3</v>
      </c>
      <c r="Q38" s="2" t="n">
        <v>121.5</v>
      </c>
      <c r="R38" s="2" t="n">
        <v>17.679</v>
      </c>
      <c r="S38" s="2" t="n">
        <v>0.761666916078332</v>
      </c>
      <c r="T38" s="2" t="n">
        <v>-0.551791079405829</v>
      </c>
      <c r="U38" s="2" t="n">
        <v>-0.575890335130862</v>
      </c>
      <c r="V38" s="2" t="n">
        <v>0.126630595398434</v>
      </c>
      <c r="W38" s="2" t="n">
        <v>0.0597229377399346</v>
      </c>
      <c r="X38" s="2" t="n">
        <v>0.0542184486007127</v>
      </c>
      <c r="Y38" s="2" t="n">
        <v>0.119095638073776</v>
      </c>
      <c r="Z38" s="2" t="n">
        <v>0.144284145063403</v>
      </c>
      <c r="AA38" s="2" t="n">
        <v>0.163420591400316</v>
      </c>
      <c r="AB38" s="2" t="n">
        <v>0.141489081545721</v>
      </c>
      <c r="AC38" s="2" t="n">
        <v>0.133628620320252</v>
      </c>
      <c r="AD38" s="2" t="n">
        <v>0.136426458369434</v>
      </c>
      <c r="AE38" s="2" t="n">
        <v>0.0899797481871463</v>
      </c>
      <c r="AF38" s="2" t="n">
        <v>0.0174572684392384</v>
      </c>
      <c r="AG38" s="2" t="n">
        <v>1.51127707700322</v>
      </c>
      <c r="AH38" s="3" t="b">
        <f aca="false">TRUE()</f>
        <v>1</v>
      </c>
      <c r="AI38" s="3" t="n">
        <v>-0.150482791128746</v>
      </c>
      <c r="AJ38" s="3" t="b">
        <f aca="false">TRUE()</f>
        <v>1</v>
      </c>
      <c r="AK38" s="3" t="n">
        <v>0.118137384379173</v>
      </c>
      <c r="AL38" s="3" t="b">
        <f aca="false">TRUE()</f>
        <v>1</v>
      </c>
      <c r="AM38" s="3" t="n">
        <v>0.17939555752772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0</v>
      </c>
      <c r="F39" s="2" t="n">
        <v>18.434948822922</v>
      </c>
      <c r="G39" s="2" t="n">
        <v>0.87003367003367</v>
      </c>
      <c r="H39" s="2" t="n">
        <v>0.993545647650277</v>
      </c>
      <c r="I39" s="2" t="n">
        <v>0.0874176581888527</v>
      </c>
      <c r="J39" s="2" t="n">
        <v>0.271885076981919</v>
      </c>
      <c r="K39" s="2" t="n">
        <v>7.11654875995918</v>
      </c>
      <c r="L39" s="2" t="n">
        <v>0.821</v>
      </c>
      <c r="M39" s="2" t="n">
        <v>0.084</v>
      </c>
      <c r="N39" s="2" t="n">
        <v>15.116</v>
      </c>
      <c r="O39" s="2" t="s">
        <v>41</v>
      </c>
      <c r="P39" s="2" t="n">
        <v>294.9</v>
      </c>
      <c r="Q39" s="2" t="n">
        <v>103.1</v>
      </c>
      <c r="R39" s="2" t="n">
        <v>14.669</v>
      </c>
      <c r="S39" s="2" t="n">
        <v>0.439357384942393</v>
      </c>
      <c r="T39" s="2" t="n">
        <v>-0.180847148584019</v>
      </c>
      <c r="U39" s="2" t="n">
        <v>-0.939045700855739</v>
      </c>
      <c r="V39" s="2" t="n">
        <v>0.0889761991723501</v>
      </c>
      <c r="W39" s="2" t="n">
        <v>0.016083205393004</v>
      </c>
      <c r="X39" s="2" t="n">
        <v>0.0405029785933725</v>
      </c>
      <c r="Y39" s="2" t="n">
        <v>0.111845471968493</v>
      </c>
      <c r="Z39" s="2" t="n">
        <v>0.158826922304515</v>
      </c>
      <c r="AA39" s="2" t="n">
        <v>0.15650590846565</v>
      </c>
      <c r="AB39" s="2" t="n">
        <v>0.142348701831858</v>
      </c>
      <c r="AC39" s="2" t="n">
        <v>0.15426196898584</v>
      </c>
      <c r="AD39" s="2" t="n">
        <v>0.127636688060683</v>
      </c>
      <c r="AE39" s="2" t="n">
        <v>0.0874305005094956</v>
      </c>
      <c r="AF39" s="2" t="n">
        <v>0.0206408592800939</v>
      </c>
      <c r="AG39" s="2" t="n">
        <v>1.44824061327289</v>
      </c>
      <c r="AH39" s="3" t="b">
        <f aca="false">TRUE()</f>
        <v>1</v>
      </c>
      <c r="AI39" s="3" t="n">
        <v>1.194847757456</v>
      </c>
      <c r="AJ39" s="3" t="b">
        <f aca="false">TRUE()</f>
        <v>1</v>
      </c>
      <c r="AK39" s="3" t="n">
        <v>-0.753131374899774</v>
      </c>
      <c r="AL39" s="3" t="b">
        <f aca="false">TRUE()</f>
        <v>1</v>
      </c>
      <c r="AM39" s="3" t="n">
        <v>-0.35047218919680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1</v>
      </c>
      <c r="F40" s="2" t="n">
        <v>26.565051177078</v>
      </c>
      <c r="G40" s="2" t="n">
        <v>0.701738334858189</v>
      </c>
      <c r="H40" s="2" t="n">
        <v>0.993882689878146</v>
      </c>
      <c r="I40" s="2" t="n">
        <v>0.0868066427388329</v>
      </c>
      <c r="J40" s="2" t="n">
        <v>0.246646133055662</v>
      </c>
      <c r="K40" s="2" t="n">
        <v>5.72703084028575</v>
      </c>
      <c r="L40" s="2" t="n">
        <v>0.595</v>
      </c>
      <c r="M40" s="2" t="n">
        <v>0.069</v>
      </c>
      <c r="N40" s="2" t="n">
        <v>12.193</v>
      </c>
      <c r="O40" s="2" t="s">
        <v>41</v>
      </c>
      <c r="P40" s="2" t="n">
        <v>261.9</v>
      </c>
      <c r="Q40" s="2" t="n">
        <v>72.5</v>
      </c>
      <c r="R40" s="2" t="n">
        <v>13.028</v>
      </c>
      <c r="S40" s="2" t="n">
        <v>-1</v>
      </c>
      <c r="T40" s="2" t="n">
        <v>-0.655877673554307</v>
      </c>
      <c r="U40" s="2" t="n">
        <v>-0.285228641415532</v>
      </c>
      <c r="V40" s="2" t="n">
        <v>0.0150728860120875</v>
      </c>
      <c r="W40" s="2" t="n">
        <v>0.00989404710260455</v>
      </c>
      <c r="X40" s="2" t="n">
        <v>0.0467135420401919</v>
      </c>
      <c r="Y40" s="2" t="n">
        <v>0.110801049979139</v>
      </c>
      <c r="Z40" s="2" t="n">
        <v>0.141127090905075</v>
      </c>
      <c r="AA40" s="2" t="n">
        <v>0.143087172739</v>
      </c>
      <c r="AB40" s="2" t="n">
        <v>0.147690152532026</v>
      </c>
      <c r="AC40" s="2" t="n">
        <v>0.150406807594446</v>
      </c>
      <c r="AD40" s="2" t="n">
        <v>0.141420870591856</v>
      </c>
      <c r="AE40" s="2" t="n">
        <v>0.0896271324469153</v>
      </c>
      <c r="AF40" s="2" t="n">
        <v>0.0291261811713513</v>
      </c>
      <c r="AG40" s="2" t="n">
        <v>0.528241093093679</v>
      </c>
      <c r="AH40" s="3" t="b">
        <f aca="false">TRUE()</f>
        <v>1</v>
      </c>
      <c r="AI40" s="3" t="n">
        <v>-0.83211693574502</v>
      </c>
      <c r="AJ40" s="3" t="b">
        <f aca="false">TRUE()</f>
        <v>1</v>
      </c>
      <c r="AK40" s="3" t="n">
        <v>-1.27589263046714</v>
      </c>
      <c r="AL40" s="3" t="b">
        <f aca="false">TRUE()</f>
        <v>1</v>
      </c>
      <c r="AM40" s="3" t="n">
        <v>-0.63996946803635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2</v>
      </c>
      <c r="F41" s="2" t="n">
        <v>17.1027289690524</v>
      </c>
      <c r="G41" s="2" t="n">
        <v>0.831704668838219</v>
      </c>
      <c r="H41" s="2" t="n">
        <v>0.992655440773217</v>
      </c>
      <c r="I41" s="2" t="n">
        <v>0.105460801391342</v>
      </c>
      <c r="J41" s="2" t="n">
        <v>0.281699776543133</v>
      </c>
      <c r="K41" s="2" t="n">
        <v>5.32582859314257</v>
      </c>
      <c r="L41" s="2" t="n">
        <v>0.642</v>
      </c>
      <c r="M41" s="2" t="n">
        <v>0.071</v>
      </c>
      <c r="N41" s="2" t="n">
        <v>11.391</v>
      </c>
      <c r="O41" s="2" t="s">
        <v>41</v>
      </c>
      <c r="P41" s="2" t="n">
        <v>260.4</v>
      </c>
      <c r="Q41" s="2" t="n">
        <v>89.6</v>
      </c>
      <c r="R41" s="2" t="n">
        <v>12.953</v>
      </c>
      <c r="S41" s="2" t="n">
        <v>0.66450138422454</v>
      </c>
      <c r="T41" s="2" t="n">
        <v>-0.444757126571841</v>
      </c>
      <c r="U41" s="2" t="n">
        <v>-0.859307557431341</v>
      </c>
      <c r="V41" s="2" t="n">
        <v>0.0814506650427893</v>
      </c>
      <c r="W41" s="2" t="n">
        <v>0.0241862692697471</v>
      </c>
      <c r="X41" s="2" t="n">
        <v>0.0478139886022911</v>
      </c>
      <c r="Y41" s="2" t="n">
        <v>0.122633694436727</v>
      </c>
      <c r="Z41" s="2" t="n">
        <v>0.139902655627288</v>
      </c>
      <c r="AA41" s="2" t="n">
        <v>0.150039403342899</v>
      </c>
      <c r="AB41" s="2" t="n">
        <v>0.157234950858454</v>
      </c>
      <c r="AC41" s="2" t="n">
        <v>0.139055901569535</v>
      </c>
      <c r="AD41" s="2" t="n">
        <v>0.133414647746537</v>
      </c>
      <c r="AE41" s="2" t="n">
        <v>0.0855829947887361</v>
      </c>
      <c r="AF41" s="2" t="n">
        <v>0.0243217630275328</v>
      </c>
      <c r="AG41" s="2" t="n">
        <v>0.262605170274275</v>
      </c>
      <c r="AH41" s="3" t="b">
        <f aca="false">TRUE()</f>
        <v>1</v>
      </c>
      <c r="AI41" s="3" t="n">
        <v>-0.410580030521798</v>
      </c>
      <c r="AJ41" s="3" t="b">
        <f aca="false">TRUE()</f>
        <v>1</v>
      </c>
      <c r="AK41" s="3" t="n">
        <v>-1.20619112972483</v>
      </c>
      <c r="AL41" s="3" t="b">
        <f aca="false">TRUE()</f>
        <v>1</v>
      </c>
      <c r="AM41" s="3" t="n">
        <v>-0.65312843525633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1</v>
      </c>
      <c r="F42" s="2" t="n">
        <v>16.504361381755</v>
      </c>
      <c r="G42" s="2" t="n">
        <v>0.843683083511777</v>
      </c>
      <c r="H42" s="2" t="n">
        <v>0.98453861880149</v>
      </c>
      <c r="I42" s="2" t="n">
        <v>0.200662552250262</v>
      </c>
      <c r="J42" s="2" t="n">
        <v>0.362492953756507</v>
      </c>
      <c r="K42" s="2" t="n">
        <v>4.83112501838262</v>
      </c>
      <c r="L42" s="2" t="n">
        <v>0.795</v>
      </c>
      <c r="M42" s="2" t="n">
        <v>0.166</v>
      </c>
      <c r="N42" s="2" t="n">
        <v>10.429</v>
      </c>
      <c r="O42" s="2" t="s">
        <v>41</v>
      </c>
      <c r="P42" s="2" t="n">
        <v>318.6</v>
      </c>
      <c r="Q42" s="2" t="n">
        <v>137.1</v>
      </c>
      <c r="R42" s="2" t="n">
        <v>15.852</v>
      </c>
      <c r="S42" s="2" t="n">
        <v>0.429170811432809</v>
      </c>
      <c r="T42" s="2" t="n">
        <v>-0.142081967005489</v>
      </c>
      <c r="U42" s="2" t="n">
        <v>-0.834033095066946</v>
      </c>
      <c r="V42" s="2" t="n">
        <v>0.383994517292421</v>
      </c>
      <c r="W42" s="2" t="n">
        <v>0.100984537398951</v>
      </c>
      <c r="X42" s="2" t="n">
        <v>0.131960838923696</v>
      </c>
      <c r="Y42" s="2" t="n">
        <v>0.143532588826351</v>
      </c>
      <c r="Z42" s="2" t="n">
        <v>0.167689933481872</v>
      </c>
      <c r="AA42" s="2" t="n">
        <v>0.149123493031198</v>
      </c>
      <c r="AB42" s="2" t="n">
        <v>0.136139571167318</v>
      </c>
      <c r="AC42" s="2" t="n">
        <v>0.118594861145211</v>
      </c>
      <c r="AD42" s="2" t="n">
        <v>0.0910507207898908</v>
      </c>
      <c r="AE42" s="2" t="n">
        <v>0.0512339124939512</v>
      </c>
      <c r="AF42" s="2" t="n">
        <v>0.0106740801405126</v>
      </c>
      <c r="AG42" s="2" t="n">
        <v>-0.0649379617474107</v>
      </c>
      <c r="AH42" s="3" t="b">
        <f aca="false">TRUE()</f>
        <v>1</v>
      </c>
      <c r="AI42" s="3" t="n">
        <v>0.961657129034648</v>
      </c>
      <c r="AJ42" s="3" t="b">
        <f aca="false">TRUE()</f>
        <v>1</v>
      </c>
      <c r="AK42" s="3" t="n">
        <v>2.10463015553517</v>
      </c>
      <c r="AL42" s="3" t="b">
        <f aca="false">TRUE()</f>
        <v>1</v>
      </c>
      <c r="AM42" s="3" t="n">
        <v>-0.14256050712111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3</v>
      </c>
      <c r="F43" s="2" t="n">
        <v>26.565051177078</v>
      </c>
      <c r="G43" s="2" t="n">
        <v>0.855440826052423</v>
      </c>
      <c r="H43" s="2" t="n">
        <v>0.9855808399558</v>
      </c>
      <c r="I43" s="2" t="n">
        <v>0.152737690986831</v>
      </c>
      <c r="J43" s="2" t="n">
        <v>0.347893402167375</v>
      </c>
      <c r="K43" s="2" t="n">
        <v>5.64103467182367</v>
      </c>
      <c r="L43" s="2" t="n">
        <v>0.917</v>
      </c>
      <c r="M43" s="2" t="n">
        <v>0.148</v>
      </c>
      <c r="N43" s="2" t="n">
        <v>12.132</v>
      </c>
      <c r="O43" s="2" t="s">
        <v>41</v>
      </c>
      <c r="P43" s="2" t="n">
        <v>361.3</v>
      </c>
      <c r="Q43" s="2" t="n">
        <v>132.3</v>
      </c>
      <c r="R43" s="2" t="n">
        <v>17.978</v>
      </c>
      <c r="S43" s="2" t="n">
        <v>0.463723791907546</v>
      </c>
      <c r="T43" s="2" t="n">
        <v>-0.0380332912367959</v>
      </c>
      <c r="U43" s="2" t="n">
        <v>-0.71362956891709</v>
      </c>
      <c r="V43" s="2" t="n">
        <v>0.178013376111783</v>
      </c>
      <c r="W43" s="2" t="n">
        <v>0.0528516821529217</v>
      </c>
      <c r="X43" s="2" t="n">
        <v>0.096054452766773</v>
      </c>
      <c r="Y43" s="2" t="n">
        <v>0.13459849801678</v>
      </c>
      <c r="Z43" s="2" t="n">
        <v>0.173105220911083</v>
      </c>
      <c r="AA43" s="2" t="n">
        <v>0.132254386258342</v>
      </c>
      <c r="AB43" s="2" t="n">
        <v>0.105163320284999</v>
      </c>
      <c r="AC43" s="2" t="n">
        <v>0.152111768177717</v>
      </c>
      <c r="AD43" s="2" t="n">
        <v>0.114548465687315</v>
      </c>
      <c r="AE43" s="2" t="n">
        <v>0.0694482918560457</v>
      </c>
      <c r="AF43" s="2" t="n">
        <v>0.022715596040945</v>
      </c>
      <c r="AG43" s="2" t="n">
        <v>0.471303048177386</v>
      </c>
      <c r="AH43" s="3" t="b">
        <f aca="false">TRUE()</f>
        <v>1</v>
      </c>
      <c r="AI43" s="3" t="n">
        <v>2.05585930855025</v>
      </c>
      <c r="AJ43" s="3" t="b">
        <f aca="false">TRUE()</f>
        <v>1</v>
      </c>
      <c r="AK43" s="3" t="n">
        <v>1.47731664885433</v>
      </c>
      <c r="AL43" s="3" t="b">
        <f aca="false">TRUE()</f>
        <v>1</v>
      </c>
      <c r="AM43" s="3" t="n">
        <v>0.2320314264076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4</v>
      </c>
      <c r="F44" s="2" t="n">
        <v>18.434948822922</v>
      </c>
      <c r="G44" s="2" t="n">
        <v>0.855421686746988</v>
      </c>
      <c r="H44" s="2" t="n">
        <v>0.986723210409142</v>
      </c>
      <c r="I44" s="2" t="n">
        <v>0.145270903060922</v>
      </c>
      <c r="J44" s="2" t="n">
        <v>0.352253788261625</v>
      </c>
      <c r="K44" s="2" t="n">
        <v>5.33802698749861</v>
      </c>
      <c r="L44" s="2" t="n">
        <v>0.856</v>
      </c>
      <c r="M44" s="2" t="n">
        <v>0.102</v>
      </c>
      <c r="N44" s="2" t="n">
        <v>11.574</v>
      </c>
      <c r="O44" s="2" t="s">
        <v>41</v>
      </c>
      <c r="P44" s="2" t="n">
        <v>280.7</v>
      </c>
      <c r="Q44" s="2" t="n">
        <v>95.4</v>
      </c>
      <c r="R44" s="2" t="n">
        <v>13.967</v>
      </c>
      <c r="S44" s="2" t="n">
        <v>0.385058613099496</v>
      </c>
      <c r="T44" s="2" t="n">
        <v>-0.488018949905231</v>
      </c>
      <c r="U44" s="2" t="n">
        <v>-0.660782954387471</v>
      </c>
      <c r="V44" s="2" t="n">
        <v>0.148700038083065</v>
      </c>
      <c r="W44" s="2" t="n">
        <v>0.00298920520749191</v>
      </c>
      <c r="X44" s="2" t="n">
        <v>0.127104888359444</v>
      </c>
      <c r="Y44" s="2" t="n">
        <v>0.129103020227878</v>
      </c>
      <c r="Z44" s="2" t="n">
        <v>0.129640787642078</v>
      </c>
      <c r="AA44" s="2" t="n">
        <v>0.133816541118427</v>
      </c>
      <c r="AB44" s="2" t="n">
        <v>0.128315359608027</v>
      </c>
      <c r="AC44" s="2" t="n">
        <v>0.136108118146084</v>
      </c>
      <c r="AD44" s="2" t="n">
        <v>0.126760623197588</v>
      </c>
      <c r="AE44" s="2" t="n">
        <v>0.0725001848982097</v>
      </c>
      <c r="AF44" s="2" t="n">
        <v>0.0166504768022646</v>
      </c>
      <c r="AG44" s="2" t="n">
        <v>0.270681724592589</v>
      </c>
      <c r="AH44" s="3" t="b">
        <f aca="false">TRUE()</f>
        <v>1</v>
      </c>
      <c r="AI44" s="3" t="n">
        <v>1.50875821879245</v>
      </c>
      <c r="AJ44" s="3" t="b">
        <f aca="false">TRUE()</f>
        <v>1</v>
      </c>
      <c r="AK44" s="3" t="n">
        <v>-0.125817868218932</v>
      </c>
      <c r="AL44" s="3" t="b">
        <f aca="false">TRUE()</f>
        <v>1</v>
      </c>
      <c r="AM44" s="3" t="n">
        <v>-0.47504374554594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0</v>
      </c>
      <c r="F45" s="2" t="n">
        <v>23.6293777306568</v>
      </c>
      <c r="G45" s="2" t="n">
        <v>0.842592592592593</v>
      </c>
      <c r="H45" s="2" t="n">
        <v>0.975377675804617</v>
      </c>
      <c r="I45" s="2" t="n">
        <v>0.25065397203007</v>
      </c>
      <c r="J45" s="2" t="n">
        <v>0.434543871488952</v>
      </c>
      <c r="K45" s="2" t="n">
        <v>4.08333568589868</v>
      </c>
      <c r="L45" s="2" t="n">
        <v>0.799</v>
      </c>
      <c r="M45" s="2" t="n">
        <v>0.12</v>
      </c>
      <c r="N45" s="2" t="n">
        <v>9.055</v>
      </c>
      <c r="O45" s="2" t="s">
        <v>41</v>
      </c>
      <c r="P45" s="2" t="n">
        <v>311.3</v>
      </c>
      <c r="Q45" s="2" t="n">
        <v>121</v>
      </c>
      <c r="R45" s="2" t="n">
        <v>15.489</v>
      </c>
      <c r="S45" s="2" t="n">
        <v>0.463589602675608</v>
      </c>
      <c r="T45" s="2" t="n">
        <v>-0.0912777781896144</v>
      </c>
      <c r="U45" s="2" t="n">
        <v>-1.08114672871082</v>
      </c>
      <c r="V45" s="2" t="n">
        <v>0.00969147650023183</v>
      </c>
      <c r="W45" s="2" t="n">
        <v>0.00969147650023183</v>
      </c>
      <c r="X45" s="2" t="n">
        <v>0.0328555073494952</v>
      </c>
      <c r="Y45" s="2" t="n">
        <v>0.0889517206052309</v>
      </c>
      <c r="Z45" s="2" t="n">
        <v>0.148022310310382</v>
      </c>
      <c r="AA45" s="2" t="n">
        <v>0.158329329950421</v>
      </c>
      <c r="AB45" s="2" t="n">
        <v>0.162577513721714</v>
      </c>
      <c r="AC45" s="2" t="n">
        <v>0.163147044564174</v>
      </c>
      <c r="AD45" s="2" t="n">
        <v>0.133735363556013</v>
      </c>
      <c r="AE45" s="2" t="n">
        <v>0.0859669312753088</v>
      </c>
      <c r="AF45" s="2" t="n">
        <v>0.0264142786672606</v>
      </c>
      <c r="AG45" s="2" t="n">
        <v>-0.560049120329695</v>
      </c>
      <c r="AH45" s="3" t="b">
        <f aca="false">TRUE()</f>
        <v>1</v>
      </c>
      <c r="AI45" s="3" t="n">
        <v>0.997532610330242</v>
      </c>
      <c r="AJ45" s="3" t="b">
        <f aca="false">TRUE()</f>
        <v>1</v>
      </c>
      <c r="AK45" s="3" t="n">
        <v>0.50149563846191</v>
      </c>
      <c r="AL45" s="3" t="b">
        <f aca="false">TRUE()</f>
        <v>1</v>
      </c>
      <c r="AM45" s="3" t="n">
        <v>-0.20660081425835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2</v>
      </c>
      <c r="F46" s="2" t="n">
        <v>18.9246444160512</v>
      </c>
      <c r="G46" s="2" t="n">
        <v>0.862152357920194</v>
      </c>
      <c r="H46" s="2" t="n">
        <v>0.983190821892501</v>
      </c>
      <c r="I46" s="2" t="n">
        <v>0.167866086426807</v>
      </c>
      <c r="J46" s="2" t="n">
        <v>0.415936902238934</v>
      </c>
      <c r="K46" s="2" t="n">
        <v>4.22838345346493</v>
      </c>
      <c r="L46" s="2" t="n">
        <v>0.782</v>
      </c>
      <c r="M46" s="2" t="n">
        <v>0.105</v>
      </c>
      <c r="N46" s="2" t="n">
        <v>9.352</v>
      </c>
      <c r="O46" s="2" t="s">
        <v>41</v>
      </c>
      <c r="P46" s="2" t="n">
        <v>295.5</v>
      </c>
      <c r="Q46" s="2" t="n">
        <v>110.9</v>
      </c>
      <c r="R46" s="2" t="n">
        <v>14.702</v>
      </c>
      <c r="S46" s="2" t="n">
        <v>0.404989643906156</v>
      </c>
      <c r="T46" s="2" t="n">
        <v>-0.276189657432713</v>
      </c>
      <c r="U46" s="2" t="n">
        <v>-0.756601285773535</v>
      </c>
      <c r="V46" s="2" t="n">
        <v>0.0192874314014684</v>
      </c>
      <c r="W46" s="2" t="n">
        <v>0.0582879902973843</v>
      </c>
      <c r="X46" s="2" t="n">
        <v>0.0589765069013436</v>
      </c>
      <c r="Y46" s="2" t="n">
        <v>0.121357919413615</v>
      </c>
      <c r="Z46" s="2" t="n">
        <v>0.129268031619623</v>
      </c>
      <c r="AA46" s="2" t="n">
        <v>0.137514367066911</v>
      </c>
      <c r="AB46" s="2" t="n">
        <v>0.162148616435256</v>
      </c>
      <c r="AC46" s="2" t="n">
        <v>0.160289282945114</v>
      </c>
      <c r="AD46" s="2" t="n">
        <v>0.139685592514837</v>
      </c>
      <c r="AE46" s="2" t="n">
        <v>0.0761778935581628</v>
      </c>
      <c r="AF46" s="2" t="n">
        <v>0.0145817895451392</v>
      </c>
      <c r="AG46" s="2" t="n">
        <v>-0.464013024159467</v>
      </c>
      <c r="AH46" s="3" t="b">
        <f aca="false">TRUE()</f>
        <v>1</v>
      </c>
      <c r="AI46" s="3" t="n">
        <v>0.84506181482397</v>
      </c>
      <c r="AJ46" s="3" t="b">
        <f aca="false">TRUE()</f>
        <v>1</v>
      </c>
      <c r="AK46" s="3" t="n">
        <v>-0.0212656171054583</v>
      </c>
      <c r="AL46" s="3" t="b">
        <f aca="false">TRUE()</f>
        <v>1</v>
      </c>
      <c r="AM46" s="3" t="n">
        <v>-0.34520860230880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1</v>
      </c>
      <c r="F47" s="2" t="n">
        <v>9.46232220802563</v>
      </c>
      <c r="G47" s="2" t="n">
        <v>0.893536121673004</v>
      </c>
      <c r="H47" s="2" t="n">
        <v>0.981331103200726</v>
      </c>
      <c r="I47" s="2" t="n">
        <v>0.179526775807658</v>
      </c>
      <c r="J47" s="2" t="n">
        <v>0.431093263640217</v>
      </c>
      <c r="K47" s="2" t="n">
        <v>4.15732937668251</v>
      </c>
      <c r="L47" s="2" t="n">
        <v>0.774</v>
      </c>
      <c r="M47" s="2" t="n">
        <v>0.102</v>
      </c>
      <c r="N47" s="2" t="n">
        <v>9.097</v>
      </c>
      <c r="O47" s="2" t="s">
        <v>41</v>
      </c>
      <c r="P47" s="2" t="n">
        <v>422.7</v>
      </c>
      <c r="Q47" s="2" t="n">
        <v>160.4</v>
      </c>
      <c r="R47" s="2" t="n">
        <v>21.031</v>
      </c>
      <c r="S47" s="2" t="n">
        <v>0.406414100115083</v>
      </c>
      <c r="T47" s="2" t="n">
        <v>-0.152317126141962</v>
      </c>
      <c r="U47" s="2" t="n">
        <v>-0.934980091073712</v>
      </c>
      <c r="V47" s="2" t="n">
        <v>0.166211356983556</v>
      </c>
      <c r="W47" s="2" t="n">
        <v>0.0314477974434331</v>
      </c>
      <c r="X47" s="2" t="n">
        <v>0.0629926515044552</v>
      </c>
      <c r="Y47" s="2" t="n">
        <v>0.124937385165082</v>
      </c>
      <c r="Z47" s="2" t="n">
        <v>0.156626343522758</v>
      </c>
      <c r="AA47" s="2" t="n">
        <v>0.146505797036256</v>
      </c>
      <c r="AB47" s="2" t="n">
        <v>0.148603921683481</v>
      </c>
      <c r="AC47" s="2" t="n">
        <v>0.137625003936243</v>
      </c>
      <c r="AD47" s="2" t="n">
        <v>0.111828934643882</v>
      </c>
      <c r="AE47" s="2" t="n">
        <v>0.0888977094433394</v>
      </c>
      <c r="AF47" s="2" t="n">
        <v>0.0219822530645035</v>
      </c>
      <c r="AG47" s="2" t="n">
        <v>-0.511057913340868</v>
      </c>
      <c r="AH47" s="3" t="b">
        <f aca="false">TRUE()</f>
        <v>1</v>
      </c>
      <c r="AI47" s="3" t="n">
        <v>0.773310852232783</v>
      </c>
      <c r="AJ47" s="3" t="b">
        <f aca="false">TRUE()</f>
        <v>1</v>
      </c>
      <c r="AK47" s="3" t="n">
        <v>-0.125817868218932</v>
      </c>
      <c r="AL47" s="3" t="b">
        <f aca="false">TRUE()</f>
        <v>1</v>
      </c>
      <c r="AM47" s="3" t="n">
        <v>0.77067181794548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2</v>
      </c>
      <c r="F48" s="2" t="n">
        <v>18.434948822922</v>
      </c>
      <c r="G48" s="2" t="n">
        <v>0.902730375426621</v>
      </c>
      <c r="H48" s="2" t="n">
        <v>0.979386867481715</v>
      </c>
      <c r="I48" s="2" t="n">
        <v>0.190913752597761</v>
      </c>
      <c r="J48" s="2" t="n">
        <v>0.455775127309264</v>
      </c>
      <c r="K48" s="2" t="n">
        <v>3.42734934800147</v>
      </c>
      <c r="L48" s="2" t="n">
        <v>0.707</v>
      </c>
      <c r="M48" s="2" t="n">
        <v>0.11</v>
      </c>
      <c r="N48" s="2" t="n">
        <v>7.61</v>
      </c>
      <c r="O48" s="2" t="s">
        <v>41</v>
      </c>
      <c r="P48" s="2" t="n">
        <v>302</v>
      </c>
      <c r="Q48" s="2" t="n">
        <v>101.2</v>
      </c>
      <c r="R48" s="2" t="n">
        <v>15.026</v>
      </c>
      <c r="S48" s="2" t="n">
        <v>0.458598613537995</v>
      </c>
      <c r="T48" s="2" t="n">
        <v>-0.252336695697546</v>
      </c>
      <c r="U48" s="2" t="n">
        <v>-0.930086103457361</v>
      </c>
      <c r="V48" s="2" t="n">
        <v>0.0486205441581464</v>
      </c>
      <c r="W48" s="2" t="n">
        <v>0.00783609435148147</v>
      </c>
      <c r="X48" s="2" t="n">
        <v>0.0470847646600954</v>
      </c>
      <c r="Y48" s="2" t="n">
        <v>0.108537899441513</v>
      </c>
      <c r="Z48" s="2" t="n">
        <v>0.146153883422199</v>
      </c>
      <c r="AA48" s="2" t="n">
        <v>0.156090665343329</v>
      </c>
      <c r="AB48" s="2" t="n">
        <v>0.147675446143841</v>
      </c>
      <c r="AC48" s="2" t="n">
        <v>0.137987123279843</v>
      </c>
      <c r="AD48" s="2" t="n">
        <v>0.127125535295781</v>
      </c>
      <c r="AE48" s="2" t="n">
        <v>0.109521981369589</v>
      </c>
      <c r="AF48" s="2" t="n">
        <v>0.0198227010438103</v>
      </c>
      <c r="AG48" s="2" t="n">
        <v>-0.994377535649012</v>
      </c>
      <c r="AH48" s="3" t="b">
        <f aca="false">TRUE()</f>
        <v>1</v>
      </c>
      <c r="AI48" s="3" t="n">
        <v>0.172396540531594</v>
      </c>
      <c r="AJ48" s="3" t="b">
        <f aca="false">TRUE()</f>
        <v>1</v>
      </c>
      <c r="AK48" s="3" t="n">
        <v>0.152988134750331</v>
      </c>
      <c r="AL48" s="3" t="b">
        <f aca="false">TRUE()</f>
        <v>1</v>
      </c>
      <c r="AM48" s="3" t="n">
        <v>-0.28818641102222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5</v>
      </c>
      <c r="E49" s="2" t="n">
        <v>2</v>
      </c>
      <c r="F49" s="2" t="n">
        <v>36.0273733851036</v>
      </c>
      <c r="G49" s="2" t="n">
        <v>0.647314949201742</v>
      </c>
      <c r="H49" s="2" t="n">
        <v>0.991674071400112</v>
      </c>
      <c r="I49" s="2" t="n">
        <v>0.0693194381044779</v>
      </c>
      <c r="J49" s="2" t="n">
        <v>0.22582289656762</v>
      </c>
      <c r="K49" s="2" t="n">
        <v>4.61767503367073</v>
      </c>
      <c r="L49" s="2" t="n">
        <v>0.452</v>
      </c>
      <c r="M49" s="2" t="n">
        <v>0.094</v>
      </c>
      <c r="N49" s="2" t="n">
        <v>9.711</v>
      </c>
      <c r="O49" s="2" t="s">
        <v>41</v>
      </c>
      <c r="P49" s="2" t="n">
        <v>509.4</v>
      </c>
      <c r="Q49" s="2" t="n">
        <v>94.7</v>
      </c>
      <c r="R49" s="2" t="n">
        <v>25.341</v>
      </c>
      <c r="S49" s="2" t="n">
        <v>0.000167037759780159</v>
      </c>
      <c r="T49" s="2" t="n">
        <v>-0.354383300454669</v>
      </c>
      <c r="U49" s="2" t="n">
        <v>-0.270652758242962</v>
      </c>
      <c r="V49" s="2" t="n">
        <v>0.139997914049823</v>
      </c>
      <c r="W49" s="2" t="n">
        <v>0.0225874538007136</v>
      </c>
      <c r="X49" s="2" t="n">
        <v>0.15586687274047</v>
      </c>
      <c r="Y49" s="2" t="n">
        <v>0.157254901373234</v>
      </c>
      <c r="Z49" s="2" t="n">
        <v>0.135446659354309</v>
      </c>
      <c r="AA49" s="2" t="n">
        <v>0.113859738151427</v>
      </c>
      <c r="AB49" s="2" t="n">
        <v>0.0946982382500365</v>
      </c>
      <c r="AC49" s="2" t="n">
        <v>0.112630971594349</v>
      </c>
      <c r="AD49" s="2" t="n">
        <v>0.12225678477235</v>
      </c>
      <c r="AE49" s="2" t="n">
        <v>0.0775873131205868</v>
      </c>
      <c r="AF49" s="2" t="n">
        <v>0.0303985206432375</v>
      </c>
      <c r="AG49" s="2" t="n">
        <v>-0.206263151395451</v>
      </c>
      <c r="AH49" s="3" t="b">
        <f aca="false">TRUE()</f>
        <v>1</v>
      </c>
      <c r="AI49" s="3" t="n">
        <v>-2.11466539206248</v>
      </c>
      <c r="AJ49" s="3" t="b">
        <f aca="false">TRUE()</f>
        <v>1</v>
      </c>
      <c r="AK49" s="3" t="n">
        <v>-0.404623871188195</v>
      </c>
      <c r="AL49" s="3" t="b">
        <f aca="false">TRUE()</f>
        <v>1</v>
      </c>
      <c r="AM49" s="3" t="n">
        <v>1.5312601232603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3</v>
      </c>
      <c r="F50" s="2" t="n">
        <v>26.565051177078</v>
      </c>
      <c r="G50" s="2" t="n">
        <v>0.731755424063116</v>
      </c>
      <c r="H50" s="2" t="n">
        <v>0.995156728527538</v>
      </c>
      <c r="I50" s="2" t="n">
        <v>0.0609984337676582</v>
      </c>
      <c r="J50" s="2" t="n">
        <v>0.208566819975542</v>
      </c>
      <c r="K50" s="2" t="n">
        <v>6.26419125145464</v>
      </c>
      <c r="L50" s="2" t="n">
        <v>0.566</v>
      </c>
      <c r="M50" s="2" t="n">
        <v>0.079</v>
      </c>
      <c r="N50" s="2" t="n">
        <v>13.074</v>
      </c>
      <c r="O50" s="2" t="s">
        <v>41</v>
      </c>
      <c r="P50" s="2" t="n">
        <v>372.5</v>
      </c>
      <c r="Q50" s="2" t="n">
        <v>109.8</v>
      </c>
      <c r="R50" s="2" t="n">
        <v>18.533</v>
      </c>
      <c r="S50" s="2" t="n">
        <v>0.38215764690337</v>
      </c>
      <c r="T50" s="2" t="n">
        <v>-0.547191435200415</v>
      </c>
      <c r="U50" s="2" t="n">
        <v>-0.335929647936297</v>
      </c>
      <c r="V50" s="2" t="n">
        <v>0.247072345685739</v>
      </c>
      <c r="W50" s="2" t="n">
        <v>0.0700741696249947</v>
      </c>
      <c r="X50" s="2" t="n">
        <v>0.112775762655141</v>
      </c>
      <c r="Y50" s="2" t="n">
        <v>0.146565967850825</v>
      </c>
      <c r="Z50" s="2" t="n">
        <v>0.156076895960579</v>
      </c>
      <c r="AA50" s="2" t="n">
        <v>0.132537743628399</v>
      </c>
      <c r="AB50" s="2" t="n">
        <v>0.131355284165944</v>
      </c>
      <c r="AC50" s="2" t="n">
        <v>0.113142989658136</v>
      </c>
      <c r="AD50" s="2" t="n">
        <v>0.111381409101168</v>
      </c>
      <c r="AE50" s="2" t="n">
        <v>0.0717253527910089</v>
      </c>
      <c r="AF50" s="2" t="n">
        <v>0.0244385941887999</v>
      </c>
      <c r="AG50" s="2" t="n">
        <v>0.883894887505197</v>
      </c>
      <c r="AH50" s="3" t="b">
        <f aca="false">TRUE()</f>
        <v>1</v>
      </c>
      <c r="AI50" s="3" t="n">
        <v>-1.09221417513807</v>
      </c>
      <c r="AJ50" s="3" t="b">
        <f aca="false">TRUE()</f>
        <v>1</v>
      </c>
      <c r="AK50" s="3" t="n">
        <v>-0.927385126755564</v>
      </c>
      <c r="AL50" s="3" t="b">
        <f aca="false">TRUE()</f>
        <v>1</v>
      </c>
      <c r="AM50" s="3" t="n">
        <v>0.33028504831682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4</v>
      </c>
      <c r="F51" s="2" t="n">
        <v>24.2277453179541</v>
      </c>
      <c r="G51" s="2" t="n">
        <v>0.880952380952381</v>
      </c>
      <c r="H51" s="2" t="n">
        <v>0.96011194105604</v>
      </c>
      <c r="I51" s="2" t="n">
        <v>0.258490332813174</v>
      </c>
      <c r="J51" s="2" t="n">
        <v>0.547480730506453</v>
      </c>
      <c r="K51" s="2" t="n">
        <v>2.22977732273156</v>
      </c>
      <c r="L51" s="2" t="n">
        <v>0.622</v>
      </c>
      <c r="M51" s="2" t="n">
        <v>0.127</v>
      </c>
      <c r="N51" s="2" t="n">
        <v>5.125</v>
      </c>
      <c r="O51" s="2" t="s">
        <v>41</v>
      </c>
      <c r="P51" s="2" t="n">
        <v>308.9</v>
      </c>
      <c r="Q51" s="2" t="n">
        <v>105.7</v>
      </c>
      <c r="R51" s="2" t="n">
        <v>15.367</v>
      </c>
      <c r="S51" s="2" t="n">
        <v>0.60131909677511</v>
      </c>
      <c r="T51" s="2" t="n">
        <v>-0.50920241378767</v>
      </c>
      <c r="U51" s="2" t="n">
        <v>-0.643567187295221</v>
      </c>
      <c r="V51" s="2" t="n">
        <v>0.35970024284865</v>
      </c>
      <c r="W51" s="2" t="n">
        <v>0.100642965658572</v>
      </c>
      <c r="X51" s="2" t="n">
        <v>0.151019595184815</v>
      </c>
      <c r="Y51" s="2" t="n">
        <v>0.142907258809632</v>
      </c>
      <c r="Z51" s="2" t="n">
        <v>0.145787605773781</v>
      </c>
      <c r="AA51" s="2" t="n">
        <v>0.139912040209749</v>
      </c>
      <c r="AB51" s="2" t="n">
        <v>0.125988822804361</v>
      </c>
      <c r="AC51" s="2" t="n">
        <v>0.100549261793077</v>
      </c>
      <c r="AD51" s="2" t="n">
        <v>0.0865382035505826</v>
      </c>
      <c r="AE51" s="2" t="n">
        <v>0.076554776445482</v>
      </c>
      <c r="AF51" s="2" t="n">
        <v>0.0307424354285205</v>
      </c>
      <c r="AG51" s="2" t="n">
        <v>-1.78728971981668</v>
      </c>
      <c r="AH51" s="3" t="b">
        <f aca="false">TRUE()</f>
        <v>1</v>
      </c>
      <c r="AI51" s="3" t="n">
        <v>-0.589957436999765</v>
      </c>
      <c r="AJ51" s="3" t="b">
        <f aca="false">TRUE()</f>
        <v>1</v>
      </c>
      <c r="AK51" s="3" t="n">
        <v>0.745450891060016</v>
      </c>
      <c r="AL51" s="3" t="b">
        <f aca="false">TRUE()</f>
        <v>1</v>
      </c>
      <c r="AM51" s="3" t="n">
        <v>-0.22765516181032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5</v>
      </c>
      <c r="E52" s="2" t="n">
        <v>5</v>
      </c>
      <c r="F52" s="2" t="n">
        <v>18.9246444160512</v>
      </c>
      <c r="G52" s="2" t="n">
        <v>0.758</v>
      </c>
      <c r="H52" s="2" t="n">
        <v>0.991495387719423</v>
      </c>
      <c r="I52" s="2" t="n">
        <v>0.101356393080157</v>
      </c>
      <c r="J52" s="2" t="n">
        <v>0.298387362091917</v>
      </c>
      <c r="K52" s="2" t="n">
        <v>5.24192175493104</v>
      </c>
      <c r="L52" s="2" t="n">
        <v>0.663</v>
      </c>
      <c r="M52" s="2" t="n">
        <v>0.078</v>
      </c>
      <c r="N52" s="2" t="n">
        <v>11.329</v>
      </c>
      <c r="O52" s="2" t="s">
        <v>41</v>
      </c>
      <c r="P52" s="2" t="n">
        <v>493.8</v>
      </c>
      <c r="Q52" s="2" t="n">
        <v>132</v>
      </c>
      <c r="R52" s="2" t="n">
        <v>24.565</v>
      </c>
      <c r="S52" s="2" t="n">
        <v>0.626821083978239</v>
      </c>
      <c r="T52" s="2" t="n">
        <v>-0.269523197945924</v>
      </c>
      <c r="U52" s="2" t="n">
        <v>-0.243784845772099</v>
      </c>
      <c r="V52" s="2" t="n">
        <v>0.0624872478433067</v>
      </c>
      <c r="W52" s="2" t="n">
        <v>0.0624872478433067</v>
      </c>
      <c r="X52" s="2" t="n">
        <v>0.0551176955730535</v>
      </c>
      <c r="Y52" s="2" t="n">
        <v>0.0869972756845141</v>
      </c>
      <c r="Z52" s="2" t="n">
        <v>0.135964306550421</v>
      </c>
      <c r="AA52" s="2" t="n">
        <v>0.160331909876413</v>
      </c>
      <c r="AB52" s="2" t="n">
        <v>0.160228353347079</v>
      </c>
      <c r="AC52" s="2" t="n">
        <v>0.129272056266291</v>
      </c>
      <c r="AD52" s="2" t="n">
        <v>0.113617275162958</v>
      </c>
      <c r="AE52" s="2" t="n">
        <v>0.11994414028972</v>
      </c>
      <c r="AF52" s="2" t="n">
        <v>0.03852698724955</v>
      </c>
      <c r="AG52" s="2" t="n">
        <v>0.207050470474146</v>
      </c>
      <c r="AH52" s="3" t="b">
        <f aca="false">TRUE()</f>
        <v>1</v>
      </c>
      <c r="AI52" s="3" t="n">
        <v>-0.222233753719933</v>
      </c>
      <c r="AJ52" s="3" t="b">
        <f aca="false">TRUE()</f>
        <v>1</v>
      </c>
      <c r="AK52" s="3" t="n">
        <v>-0.962235877126722</v>
      </c>
      <c r="AL52" s="3" t="b">
        <f aca="false">TRUE()</f>
        <v>1</v>
      </c>
      <c r="AM52" s="3" t="n">
        <v>1.3944068641725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6</v>
      </c>
      <c r="F53" s="2" t="n">
        <v>33.6900675259798</v>
      </c>
      <c r="G53" s="2" t="n">
        <v>0.703835860838537</v>
      </c>
      <c r="H53" s="2" t="n">
        <v>0.962007685428477</v>
      </c>
      <c r="I53" s="2" t="n">
        <v>0.185759245709328</v>
      </c>
      <c r="J53" s="2" t="n">
        <v>0.372088731870755</v>
      </c>
      <c r="K53" s="2" t="n">
        <v>4.66743504420947</v>
      </c>
      <c r="L53" s="2" t="n">
        <v>0.744</v>
      </c>
      <c r="M53" s="2" t="n">
        <v>0.166</v>
      </c>
      <c r="N53" s="2" t="n">
        <v>10.18</v>
      </c>
      <c r="O53" s="2" t="s">
        <v>41</v>
      </c>
      <c r="P53" s="2" t="n">
        <v>289.9</v>
      </c>
      <c r="Q53" s="2" t="n">
        <v>107</v>
      </c>
      <c r="R53" s="2" t="n">
        <v>14.42</v>
      </c>
      <c r="S53" s="2" t="n">
        <v>0.592859694451542</v>
      </c>
      <c r="T53" s="2" t="n">
        <v>-0.164091277380596</v>
      </c>
      <c r="U53" s="2" t="n">
        <v>-0.562039231862642</v>
      </c>
      <c r="V53" s="2" t="n">
        <v>0.123278239793454</v>
      </c>
      <c r="W53" s="2" t="n">
        <v>0.0573443421739107</v>
      </c>
      <c r="X53" s="2" t="n">
        <v>0.0785081929973112</v>
      </c>
      <c r="Y53" s="2" t="n">
        <v>0.097816747352407</v>
      </c>
      <c r="Z53" s="2" t="n">
        <v>0.118946277910185</v>
      </c>
      <c r="AA53" s="2" t="n">
        <v>0.171849888890443</v>
      </c>
      <c r="AB53" s="2" t="n">
        <v>0.160817788957442</v>
      </c>
      <c r="AC53" s="2" t="n">
        <v>0.132239633588455</v>
      </c>
      <c r="AD53" s="2" t="n">
        <v>0.122477657204018</v>
      </c>
      <c r="AE53" s="2" t="n">
        <v>0.0899314066056213</v>
      </c>
      <c r="AF53" s="2" t="n">
        <v>0.0274124064941182</v>
      </c>
      <c r="AG53" s="2" t="n">
        <v>-0.173317058961815</v>
      </c>
      <c r="AH53" s="3" t="b">
        <f aca="false">TRUE()</f>
        <v>1</v>
      </c>
      <c r="AI53" s="3" t="n">
        <v>0.504244742515833</v>
      </c>
      <c r="AJ53" s="3" t="b">
        <f aca="false">TRUE()</f>
        <v>1</v>
      </c>
      <c r="AK53" s="3" t="n">
        <v>2.10463015553517</v>
      </c>
      <c r="AL53" s="3" t="b">
        <f aca="false">TRUE()</f>
        <v>1</v>
      </c>
      <c r="AM53" s="3" t="n">
        <v>-0.3943354132634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8</v>
      </c>
      <c r="F54" s="2" t="n">
        <v>18.9246444160512</v>
      </c>
      <c r="G54" s="2" t="n">
        <v>0.918814432989691</v>
      </c>
      <c r="H54" s="2" t="n">
        <v>0.981451527947729</v>
      </c>
      <c r="I54" s="2" t="n">
        <v>0.118082699713342</v>
      </c>
      <c r="J54" s="2" t="n">
        <v>0.401659357919549</v>
      </c>
      <c r="K54" s="2" t="n">
        <v>4.34454200159363</v>
      </c>
      <c r="L54" s="2" t="n">
        <v>0.771</v>
      </c>
      <c r="M54" s="2" t="n">
        <v>0.181</v>
      </c>
      <c r="N54" s="2" t="n">
        <v>9.374</v>
      </c>
      <c r="O54" s="2" t="s">
        <v>41</v>
      </c>
      <c r="P54" s="2" t="n">
        <v>574</v>
      </c>
      <c r="Q54" s="2" t="n">
        <v>198.1</v>
      </c>
      <c r="R54" s="2" t="n">
        <v>28.56</v>
      </c>
      <c r="S54" s="2" t="n">
        <v>0.575694618215804</v>
      </c>
      <c r="T54" s="2" t="n">
        <v>-0.336612396360391</v>
      </c>
      <c r="U54" s="2" t="n">
        <v>-0.943399012561776</v>
      </c>
      <c r="V54" s="2" t="n">
        <v>0.121532986882901</v>
      </c>
      <c r="W54" s="2" t="n">
        <v>0.0358489284310151</v>
      </c>
      <c r="X54" s="2" t="n">
        <v>0.126476491289717</v>
      </c>
      <c r="Y54" s="2" t="n">
        <v>0.146762784113422</v>
      </c>
      <c r="Z54" s="2" t="n">
        <v>0.125156128447045</v>
      </c>
      <c r="AA54" s="2" t="n">
        <v>0.114450711866163</v>
      </c>
      <c r="AB54" s="2" t="n">
        <v>0.13604421018134</v>
      </c>
      <c r="AC54" s="2" t="n">
        <v>0.146368291239037</v>
      </c>
      <c r="AD54" s="2" t="n">
        <v>0.12073107580199</v>
      </c>
      <c r="AE54" s="2" t="n">
        <v>0.067212943397449</v>
      </c>
      <c r="AF54" s="2" t="n">
        <v>0.0167973636638363</v>
      </c>
      <c r="AG54" s="2" t="n">
        <v>-0.387104474057259</v>
      </c>
      <c r="AH54" s="3" t="b">
        <f aca="false">TRUE()</f>
        <v>1</v>
      </c>
      <c r="AI54" s="3" t="n">
        <v>0.746404241261088</v>
      </c>
      <c r="AJ54" s="3" t="b">
        <f aca="false">TRUE()</f>
        <v>1</v>
      </c>
      <c r="AK54" s="3" t="n">
        <v>2.62739141110254</v>
      </c>
      <c r="AL54" s="3" t="b">
        <f aca="false">FALSE()</f>
        <v>0</v>
      </c>
      <c r="AM54" s="3" t="n">
        <v>2.09797297820079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6</v>
      </c>
      <c r="E55" s="2" t="n">
        <v>3</v>
      </c>
      <c r="F55" s="2" t="n">
        <v>17.1027289690524</v>
      </c>
      <c r="G55" s="2" t="n">
        <v>0.861131520940485</v>
      </c>
      <c r="H55" s="2" t="n">
        <v>0.987117492738907</v>
      </c>
      <c r="I55" s="2" t="n">
        <v>0.156714634155599</v>
      </c>
      <c r="J55" s="2" t="n">
        <v>0.339736347491709</v>
      </c>
      <c r="K55" s="2" t="n">
        <v>5.93456971349828</v>
      </c>
      <c r="L55" s="2" t="n">
        <v>0.888</v>
      </c>
      <c r="M55" s="2" t="n">
        <v>0.124</v>
      </c>
      <c r="N55" s="2" t="n">
        <v>12.838</v>
      </c>
      <c r="O55" s="2" t="s">
        <v>41</v>
      </c>
      <c r="P55" s="2" t="n">
        <v>366.6</v>
      </c>
      <c r="Q55" s="2" t="n">
        <v>113.2</v>
      </c>
      <c r="R55" s="2" t="n">
        <v>18.238</v>
      </c>
      <c r="S55" s="2" t="n">
        <v>0.48880397487527</v>
      </c>
      <c r="T55" s="2" t="n">
        <v>-0.193540190435108</v>
      </c>
      <c r="U55" s="2" t="n">
        <v>-0.983741561148303</v>
      </c>
      <c r="V55" s="2" t="n">
        <v>0.0337791446720734</v>
      </c>
      <c r="W55" s="2" t="n">
        <v>0.0376950624576303</v>
      </c>
      <c r="X55" s="2" t="n">
        <v>0.0822257497264411</v>
      </c>
      <c r="Y55" s="2" t="n">
        <v>0.116576129718171</v>
      </c>
      <c r="Z55" s="2" t="n">
        <v>0.142574791762895</v>
      </c>
      <c r="AA55" s="2" t="n">
        <v>0.131859757517537</v>
      </c>
      <c r="AB55" s="2" t="n">
        <v>0.14283744168217</v>
      </c>
      <c r="AC55" s="2" t="n">
        <v>0.157924804239787</v>
      </c>
      <c r="AD55" s="2" t="n">
        <v>0.131290258479814</v>
      </c>
      <c r="AE55" s="2" t="n">
        <v>0.0752127912994911</v>
      </c>
      <c r="AF55" s="2" t="n">
        <v>0.019498275573694</v>
      </c>
      <c r="AG55" s="2" t="n">
        <v>0.665652537070553</v>
      </c>
      <c r="AH55" s="3" t="b">
        <f aca="false">TRUE()</f>
        <v>1</v>
      </c>
      <c r="AI55" s="3" t="n">
        <v>1.79576206915719</v>
      </c>
      <c r="AJ55" s="3" t="b">
        <f aca="false">TRUE()</f>
        <v>1</v>
      </c>
      <c r="AK55" s="3" t="n">
        <v>0.640898639946542</v>
      </c>
      <c r="AL55" s="3" t="b">
        <f aca="false">TRUE()</f>
        <v>1</v>
      </c>
      <c r="AM55" s="3" t="n">
        <v>0.27852644391823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0</v>
      </c>
      <c r="F56" s="2" t="n">
        <v>30.3432488842396</v>
      </c>
      <c r="G56" s="2" t="n">
        <v>0.510629599345871</v>
      </c>
      <c r="H56" s="2" t="n">
        <v>0.958231588553266</v>
      </c>
      <c r="I56" s="2" t="n">
        <v>0.0960195744097463</v>
      </c>
      <c r="J56" s="2" t="n">
        <v>0.253771977213433</v>
      </c>
      <c r="K56" s="2" t="n">
        <v>7.40968321456661</v>
      </c>
      <c r="L56" s="2" t="n">
        <v>0.739</v>
      </c>
      <c r="M56" s="2" t="n">
        <v>0.082</v>
      </c>
      <c r="N56" s="2" t="n">
        <v>15.635</v>
      </c>
      <c r="O56" s="2" t="s">
        <v>41</v>
      </c>
      <c r="P56" s="2" t="n">
        <v>313.2</v>
      </c>
      <c r="Q56" s="2" t="n">
        <v>107.3</v>
      </c>
      <c r="R56" s="2" t="n">
        <v>15.584</v>
      </c>
      <c r="S56" s="2" t="n">
        <v>0.409554141055418</v>
      </c>
      <c r="T56" s="2" t="n">
        <v>-0.30429343011594</v>
      </c>
      <c r="U56" s="2" t="n">
        <v>-0.927862382744093</v>
      </c>
      <c r="V56" s="2" t="n">
        <v>0.0460753782934749</v>
      </c>
      <c r="W56" s="2" t="n">
        <v>0.0130855712380829</v>
      </c>
      <c r="X56" s="2" t="n">
        <v>0.040613175201844</v>
      </c>
      <c r="Y56" s="2" t="n">
        <v>0.121982343767878</v>
      </c>
      <c r="Z56" s="2" t="n">
        <v>0.152274816298718</v>
      </c>
      <c r="AA56" s="2" t="n">
        <v>0.142389732971283</v>
      </c>
      <c r="AB56" s="2" t="n">
        <v>0.129096959009884</v>
      </c>
      <c r="AC56" s="2" t="n">
        <v>0.138302500739783</v>
      </c>
      <c r="AD56" s="2" t="n">
        <v>0.152906180896264</v>
      </c>
      <c r="AE56" s="2" t="n">
        <v>0.097311228324907</v>
      </c>
      <c r="AF56" s="2" t="n">
        <v>0.02512306278944</v>
      </c>
      <c r="AG56" s="2" t="n">
        <v>1.64232487355376</v>
      </c>
      <c r="AH56" s="3" t="b">
        <f aca="false">TRUE()</f>
        <v>1</v>
      </c>
      <c r="AI56" s="3" t="n">
        <v>0.459400390896341</v>
      </c>
      <c r="AJ56" s="3" t="b">
        <f aca="false">TRUE()</f>
        <v>1</v>
      </c>
      <c r="AK56" s="3" t="n">
        <v>-0.82283287564209</v>
      </c>
      <c r="AL56" s="3" t="b">
        <f aca="false">TRUE()</f>
        <v>1</v>
      </c>
      <c r="AM56" s="3" t="n">
        <v>-0.1899327891130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0</v>
      </c>
      <c r="F57" s="2" t="n">
        <v>27.8972710309476</v>
      </c>
      <c r="G57" s="2" t="n">
        <v>0.788226848528356</v>
      </c>
      <c r="H57" s="2" t="n">
        <v>0.989652653495015</v>
      </c>
      <c r="I57" s="2" t="n">
        <v>0.106539934470295</v>
      </c>
      <c r="J57" s="2" t="n">
        <v>0.309465489631762</v>
      </c>
      <c r="K57" s="2" t="n">
        <v>6.23464664550692</v>
      </c>
      <c r="L57" s="2" t="n">
        <v>0.788</v>
      </c>
      <c r="M57" s="2" t="n">
        <v>0.114</v>
      </c>
      <c r="N57" s="2" t="n">
        <v>13.367</v>
      </c>
      <c r="O57" s="2" t="s">
        <v>41</v>
      </c>
      <c r="P57" s="2" t="n">
        <v>311.3</v>
      </c>
      <c r="Q57" s="2" t="n">
        <v>130</v>
      </c>
      <c r="R57" s="2" t="n">
        <v>15.486</v>
      </c>
      <c r="S57" s="2" t="n">
        <v>0.429641383734558</v>
      </c>
      <c r="T57" s="2" t="n">
        <v>0.343723649976018</v>
      </c>
      <c r="U57" s="2" t="n">
        <v>-0.654043846482307</v>
      </c>
      <c r="V57" s="2" t="n">
        <v>0.149581231955655</v>
      </c>
      <c r="W57" s="2" t="n">
        <v>0.0886927336112107</v>
      </c>
      <c r="X57" s="2" t="n">
        <v>0.0738004242416468</v>
      </c>
      <c r="Y57" s="2" t="n">
        <v>0.0974301222797677</v>
      </c>
      <c r="Z57" s="2" t="n">
        <v>0.164849964132554</v>
      </c>
      <c r="AA57" s="2" t="n">
        <v>0.176155414017027</v>
      </c>
      <c r="AB57" s="2" t="n">
        <v>0.104449367916888</v>
      </c>
      <c r="AC57" s="2" t="n">
        <v>0.162503063806375</v>
      </c>
      <c r="AD57" s="2" t="n">
        <v>0.104568626972609</v>
      </c>
      <c r="AE57" s="2" t="n">
        <v>0.088761453089014</v>
      </c>
      <c r="AF57" s="2" t="n">
        <v>0.0274815635441185</v>
      </c>
      <c r="AG57" s="2" t="n">
        <v>0.86433341016766</v>
      </c>
      <c r="AH57" s="3" t="b">
        <f aca="false">TRUE()</f>
        <v>1</v>
      </c>
      <c r="AI57" s="3" t="n">
        <v>0.89887503676736</v>
      </c>
      <c r="AJ57" s="3" t="b">
        <f aca="false">TRUE()</f>
        <v>1</v>
      </c>
      <c r="AK57" s="3" t="n">
        <v>0.292391136234963</v>
      </c>
      <c r="AL57" s="3" t="b">
        <f aca="false">TRUE()</f>
        <v>1</v>
      </c>
      <c r="AM57" s="3" t="n">
        <v>-0.20660081425835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9</v>
      </c>
      <c r="E58" s="2" t="n">
        <v>0</v>
      </c>
      <c r="F58" s="2" t="n">
        <v>56.3099324740202</v>
      </c>
      <c r="G58" s="2" t="n">
        <v>0.652925009815469</v>
      </c>
      <c r="H58" s="2" t="n">
        <v>0.988998398688123</v>
      </c>
      <c r="I58" s="2" t="n">
        <v>0.0891085499071869</v>
      </c>
      <c r="J58" s="2" t="n">
        <v>0.219960726103112</v>
      </c>
      <c r="K58" s="2" t="n">
        <v>9.10802191870229</v>
      </c>
      <c r="L58" s="2" t="n">
        <v>0.825</v>
      </c>
      <c r="M58" s="2" t="n">
        <v>0.106</v>
      </c>
      <c r="N58" s="2" t="n">
        <v>19.08</v>
      </c>
      <c r="O58" s="2" t="s">
        <v>41</v>
      </c>
      <c r="P58" s="2" t="n">
        <v>291.1</v>
      </c>
      <c r="Q58" s="2" t="n">
        <v>104.4</v>
      </c>
      <c r="R58" s="2" t="n">
        <v>14.483</v>
      </c>
      <c r="S58" s="2" t="n">
        <v>0.437857569710771</v>
      </c>
      <c r="T58" s="2" t="n">
        <v>-0.0196526944510235</v>
      </c>
      <c r="U58" s="2" t="n">
        <v>-0.793736764262231</v>
      </c>
      <c r="V58" s="2" t="n">
        <v>0.104448875322637</v>
      </c>
      <c r="W58" s="2" t="n">
        <v>0.104448875322637</v>
      </c>
      <c r="X58" s="2" t="n">
        <v>0.0162333314006807</v>
      </c>
      <c r="Y58" s="2" t="n">
        <v>0.0892009870392506</v>
      </c>
      <c r="Z58" s="2" t="n">
        <v>0.167283705065554</v>
      </c>
      <c r="AA58" s="2" t="n">
        <v>0.163085343449206</v>
      </c>
      <c r="AB58" s="2" t="n">
        <v>0.145735222230643</v>
      </c>
      <c r="AC58" s="2" t="n">
        <v>0.113690031504704</v>
      </c>
      <c r="AD58" s="2" t="n">
        <v>0.155965928205229</v>
      </c>
      <c r="AE58" s="2" t="n">
        <v>0.114816803295191</v>
      </c>
      <c r="AF58" s="2" t="n">
        <v>0.0339886478095403</v>
      </c>
      <c r="AG58" s="2" t="n">
        <v>2.76679456968682</v>
      </c>
      <c r="AH58" s="3" t="b">
        <f aca="false">FALSE()</f>
        <v>0</v>
      </c>
      <c r="AI58" s="3" t="n">
        <v>1.2307232387516</v>
      </c>
      <c r="AJ58" s="3" t="b">
        <f aca="false">TRUE()</f>
        <v>1</v>
      </c>
      <c r="AK58" s="3" t="n">
        <v>0.0135851332656996</v>
      </c>
      <c r="AL58" s="3" t="b">
        <f aca="false">TRUE()</f>
        <v>1</v>
      </c>
      <c r="AM58" s="3" t="n">
        <v>-0.383808239487416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0</v>
      </c>
      <c r="E59" s="2" t="n">
        <v>1</v>
      </c>
      <c r="F59" s="2" t="n">
        <v>45</v>
      </c>
      <c r="G59" s="2" t="n">
        <v>0.626346313173157</v>
      </c>
      <c r="H59" s="2" t="n">
        <v>0.98214102145824</v>
      </c>
      <c r="I59" s="2" t="n">
        <v>0.0982213363081411</v>
      </c>
      <c r="J59" s="2" t="n">
        <v>0.26665339344999</v>
      </c>
      <c r="K59" s="2" t="n">
        <v>5.47614303974318</v>
      </c>
      <c r="L59" s="2" t="n">
        <v>0.663</v>
      </c>
      <c r="M59" s="2" t="n">
        <v>0.186</v>
      </c>
      <c r="N59" s="2" t="n">
        <v>11.673</v>
      </c>
      <c r="O59" s="2" t="s">
        <v>41</v>
      </c>
      <c r="P59" s="2" t="n">
        <v>352.7</v>
      </c>
      <c r="Q59" s="2" t="n">
        <v>140.3</v>
      </c>
      <c r="R59" s="2" t="n">
        <v>17.549</v>
      </c>
      <c r="S59" s="2" t="n">
        <v>0.791153178181567</v>
      </c>
      <c r="T59" s="2" t="n">
        <v>-0.128236056279672</v>
      </c>
      <c r="U59" s="2" t="n">
        <v>-0.841381982326142</v>
      </c>
      <c r="V59" s="2" t="n">
        <v>0.318601094355732</v>
      </c>
      <c r="W59" s="2" t="n">
        <v>0.0789431947328411</v>
      </c>
      <c r="X59" s="2" t="n">
        <v>0.124555057846002</v>
      </c>
      <c r="Y59" s="2" t="n">
        <v>0.157398825922464</v>
      </c>
      <c r="Z59" s="2" t="n">
        <v>0.162946506037427</v>
      </c>
      <c r="AA59" s="2" t="n">
        <v>0.132038182988516</v>
      </c>
      <c r="AB59" s="2" t="n">
        <v>0.125606847318087</v>
      </c>
      <c r="AC59" s="2" t="n">
        <v>0.123310561320281</v>
      </c>
      <c r="AD59" s="2" t="n">
        <v>0.0924153057141434</v>
      </c>
      <c r="AE59" s="2" t="n">
        <v>0.0635592017880061</v>
      </c>
      <c r="AF59" s="2" t="n">
        <v>0.018169511065074</v>
      </c>
      <c r="AG59" s="2" t="n">
        <v>0.362128333517159</v>
      </c>
      <c r="AH59" s="3" t="b">
        <f aca="false">TRUE()</f>
        <v>1</v>
      </c>
      <c r="AI59" s="3" t="n">
        <v>-0.222233753719933</v>
      </c>
      <c r="AJ59" s="3" t="b">
        <f aca="false">TRUE()</f>
        <v>1</v>
      </c>
      <c r="AK59" s="3" t="n">
        <v>2.80164516295833</v>
      </c>
      <c r="AL59" s="3" t="b">
        <f aca="false">FALSE()</f>
        <v>0</v>
      </c>
      <c r="AM59" s="3" t="n">
        <v>0.156586681013091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2</v>
      </c>
      <c r="F60" s="2" t="n">
        <v>40.7321066997092</v>
      </c>
      <c r="G60" s="2" t="n">
        <v>0.756871035940803</v>
      </c>
      <c r="H60" s="2" t="n">
        <v>0.984311630323663</v>
      </c>
      <c r="I60" s="2" t="n">
        <v>0.13549933323876</v>
      </c>
      <c r="J60" s="2" t="n">
        <v>0.324130467322715</v>
      </c>
      <c r="K60" s="2" t="n">
        <v>4.81656586326151</v>
      </c>
      <c r="L60" s="2" t="n">
        <v>0.72</v>
      </c>
      <c r="M60" s="2" t="n">
        <v>0.114</v>
      </c>
      <c r="N60" s="2" t="n">
        <v>10.368</v>
      </c>
      <c r="O60" s="2" t="s">
        <v>41</v>
      </c>
      <c r="P60" s="2" t="n">
        <v>360.5</v>
      </c>
      <c r="Q60" s="2" t="n">
        <v>135.6</v>
      </c>
      <c r="R60" s="2" t="n">
        <v>17.937</v>
      </c>
      <c r="S60" s="2" t="n">
        <v>0.608151279734696</v>
      </c>
      <c r="T60" s="2" t="n">
        <v>-0.278802827344689</v>
      </c>
      <c r="U60" s="2" t="n">
        <v>-0.83601848468264</v>
      </c>
      <c r="V60" s="2" t="n">
        <v>0.186068047667967</v>
      </c>
      <c r="W60" s="2" t="n">
        <v>0.0591605224098363</v>
      </c>
      <c r="X60" s="2" t="n">
        <v>0.0519999663690876</v>
      </c>
      <c r="Y60" s="2" t="n">
        <v>0.105405616270396</v>
      </c>
      <c r="Z60" s="2" t="n">
        <v>0.154768950977654</v>
      </c>
      <c r="AA60" s="2" t="n">
        <v>0.170361387716377</v>
      </c>
      <c r="AB60" s="2" t="n">
        <v>0.165426830122737</v>
      </c>
      <c r="AC60" s="2" t="n">
        <v>0.144721099226216</v>
      </c>
      <c r="AD60" s="2" t="n">
        <v>0.119791947212266</v>
      </c>
      <c r="AE60" s="2" t="n">
        <v>0.072335996720622</v>
      </c>
      <c r="AF60" s="2" t="n">
        <v>0.0151882053846448</v>
      </c>
      <c r="AG60" s="2" t="n">
        <v>-0.0745775752680354</v>
      </c>
      <c r="AH60" s="3" t="b">
        <f aca="false">TRUE()</f>
        <v>1</v>
      </c>
      <c r="AI60" s="3" t="n">
        <v>0.288991854742272</v>
      </c>
      <c r="AJ60" s="3" t="b">
        <f aca="false">TRUE()</f>
        <v>1</v>
      </c>
      <c r="AK60" s="3" t="n">
        <v>0.292391136234963</v>
      </c>
      <c r="AL60" s="3" t="b">
        <f aca="false">TRUE()</f>
        <v>1</v>
      </c>
      <c r="AM60" s="3" t="n">
        <v>0.22501331055698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3</v>
      </c>
      <c r="F61" s="2" t="n">
        <v>18.434948822922</v>
      </c>
      <c r="G61" s="2" t="n">
        <v>0.772843723313407</v>
      </c>
      <c r="H61" s="2" t="n">
        <v>0.995209054258799</v>
      </c>
      <c r="I61" s="2" t="n">
        <v>0.0695738309374063</v>
      </c>
      <c r="J61" s="2" t="n">
        <v>0.235007198644811</v>
      </c>
      <c r="K61" s="2" t="n">
        <v>6.51492790452478</v>
      </c>
      <c r="L61" s="2" t="n">
        <v>0.622</v>
      </c>
      <c r="M61" s="2" t="n">
        <v>0.096</v>
      </c>
      <c r="N61" s="2" t="n">
        <v>13.797</v>
      </c>
      <c r="O61" s="2" t="s">
        <v>41</v>
      </c>
      <c r="P61" s="2" t="n">
        <v>300.1</v>
      </c>
      <c r="Q61" s="2" t="n">
        <v>105</v>
      </c>
      <c r="R61" s="2" t="n">
        <v>14.93</v>
      </c>
      <c r="S61" s="2" t="n">
        <v>0.688411603934814</v>
      </c>
      <c r="T61" s="2" t="n">
        <v>-0.37977308516623</v>
      </c>
      <c r="U61" s="2" t="n">
        <v>-0.807689952987453</v>
      </c>
      <c r="V61" s="2" t="n">
        <v>0.146999193227667</v>
      </c>
      <c r="W61" s="2" t="n">
        <v>0.0161465808178642</v>
      </c>
      <c r="X61" s="2" t="n">
        <v>0.0946762633573825</v>
      </c>
      <c r="Y61" s="2" t="n">
        <v>0.120889129974929</v>
      </c>
      <c r="Z61" s="2" t="n">
        <v>0.150715515933138</v>
      </c>
      <c r="AA61" s="2" t="n">
        <v>0.136612094016898</v>
      </c>
      <c r="AB61" s="2" t="n">
        <v>0.144664515653172</v>
      </c>
      <c r="AC61" s="2" t="n">
        <v>0.135264106808077</v>
      </c>
      <c r="AD61" s="2" t="n">
        <v>0.130054899168934</v>
      </c>
      <c r="AE61" s="2" t="n">
        <v>0.0685895119829472</v>
      </c>
      <c r="AF61" s="2" t="n">
        <v>0.0185339631045227</v>
      </c>
      <c r="AG61" s="2" t="n">
        <v>1.04990757237225</v>
      </c>
      <c r="AH61" s="3" t="b">
        <f aca="false">TRUE()</f>
        <v>1</v>
      </c>
      <c r="AI61" s="3" t="n">
        <v>-0.589957436999765</v>
      </c>
      <c r="AJ61" s="3" t="b">
        <f aca="false">TRUE()</f>
        <v>1</v>
      </c>
      <c r="AK61" s="3" t="n">
        <v>-0.334922370445879</v>
      </c>
      <c r="AL61" s="3" t="b">
        <f aca="false">TRUE()</f>
        <v>1</v>
      </c>
      <c r="AM61" s="3" t="n">
        <v>-0.30485443616753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0</v>
      </c>
      <c r="E62" s="2" t="n">
        <v>4</v>
      </c>
      <c r="F62" s="2" t="n">
        <v>18.434948822922</v>
      </c>
      <c r="G62" s="2" t="n">
        <v>0.859083191850594</v>
      </c>
      <c r="H62" s="2" t="n">
        <v>0.988413793296741</v>
      </c>
      <c r="I62" s="2" t="n">
        <v>0.128851841927198</v>
      </c>
      <c r="J62" s="2" t="n">
        <v>0.350610407610763</v>
      </c>
      <c r="K62" s="2" t="n">
        <v>3.84177160902136</v>
      </c>
      <c r="L62" s="2" t="n">
        <v>0.613</v>
      </c>
      <c r="M62" s="2" t="n">
        <v>0.088</v>
      </c>
      <c r="N62" s="2" t="n">
        <v>8.377</v>
      </c>
      <c r="O62" s="2" t="s">
        <v>41</v>
      </c>
      <c r="P62" s="2" t="n">
        <v>393.2</v>
      </c>
      <c r="Q62" s="2" t="n">
        <v>86.6</v>
      </c>
      <c r="R62" s="2" t="n">
        <v>19.561</v>
      </c>
      <c r="S62" s="2" t="n">
        <v>0.699458332494816</v>
      </c>
      <c r="T62" s="2" t="n">
        <v>-0.683780819344341</v>
      </c>
      <c r="U62" s="2" t="n">
        <v>-0.156456903543028</v>
      </c>
      <c r="V62" s="2" t="n">
        <v>0.109972762565791</v>
      </c>
      <c r="W62" s="2" t="n">
        <v>0.0055917693596057</v>
      </c>
      <c r="X62" s="2" t="n">
        <v>0.105700239830852</v>
      </c>
      <c r="Y62" s="2" t="n">
        <v>0.143359315391088</v>
      </c>
      <c r="Z62" s="2" t="n">
        <v>0.13210105059939</v>
      </c>
      <c r="AA62" s="2" t="n">
        <v>0.134514224849405</v>
      </c>
      <c r="AB62" s="2" t="n">
        <v>0.138103311583137</v>
      </c>
      <c r="AC62" s="2" t="n">
        <v>0.14295740513038</v>
      </c>
      <c r="AD62" s="2" t="n">
        <v>0.104109605457247</v>
      </c>
      <c r="AE62" s="2" t="n">
        <v>0.0688357603265689</v>
      </c>
      <c r="AF62" s="2" t="n">
        <v>0.0303190868319315</v>
      </c>
      <c r="AG62" s="2" t="n">
        <v>-0.719988644443141</v>
      </c>
      <c r="AH62" s="3" t="b">
        <f aca="false">TRUE()</f>
        <v>1</v>
      </c>
      <c r="AI62" s="3" t="n">
        <v>-0.67067726991485</v>
      </c>
      <c r="AJ62" s="3" t="b">
        <f aca="false">TRUE()</f>
        <v>1</v>
      </c>
      <c r="AK62" s="3" t="n">
        <v>-0.613728373415143</v>
      </c>
      <c r="AL62" s="3" t="b">
        <f aca="false">TRUE()</f>
        <v>1</v>
      </c>
      <c r="AM62" s="3" t="n">
        <v>0.51187879595254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0</v>
      </c>
      <c r="E63" s="2" t="n">
        <v>5</v>
      </c>
      <c r="F63" s="2" t="n">
        <v>18.9246444160512</v>
      </c>
      <c r="G63" s="2" t="n">
        <v>0.838624338624339</v>
      </c>
      <c r="H63" s="2" t="n">
        <v>0.976743342677427</v>
      </c>
      <c r="I63" s="2" t="n">
        <v>0.185315397466045</v>
      </c>
      <c r="J63" s="2" t="n">
        <v>0.461867810636597</v>
      </c>
      <c r="K63" s="2" t="n">
        <v>2.5642563692307</v>
      </c>
      <c r="L63" s="2" t="n">
        <v>0.567</v>
      </c>
      <c r="M63" s="2" t="n">
        <v>0.102</v>
      </c>
      <c r="N63" s="2" t="n">
        <v>5.829</v>
      </c>
      <c r="O63" s="2" t="s">
        <v>41</v>
      </c>
      <c r="P63" s="2" t="n">
        <v>675.9</v>
      </c>
      <c r="Q63" s="2" t="n">
        <v>155.4</v>
      </c>
      <c r="R63" s="2" t="n">
        <v>33.625</v>
      </c>
      <c r="S63" s="2" t="n">
        <v>-1</v>
      </c>
      <c r="T63" s="2" t="n">
        <v>-0.155976357970298</v>
      </c>
      <c r="U63" s="2" t="n">
        <v>-0.953988119113741</v>
      </c>
      <c r="V63" s="2" t="n">
        <v>0.0325606437147091</v>
      </c>
      <c r="W63" s="2" t="n">
        <v>0.0312697929475735</v>
      </c>
      <c r="X63" s="2" t="n">
        <v>0.0558896225949859</v>
      </c>
      <c r="Y63" s="2" t="n">
        <v>0.0957263486655697</v>
      </c>
      <c r="Z63" s="2" t="n">
        <v>0.130449455555961</v>
      </c>
      <c r="AA63" s="2" t="n">
        <v>0.158661880905925</v>
      </c>
      <c r="AB63" s="2" t="n">
        <v>0.175382968274098</v>
      </c>
      <c r="AC63" s="2" t="n">
        <v>0.158471476813555</v>
      </c>
      <c r="AD63" s="2" t="n">
        <v>0.122209702789211</v>
      </c>
      <c r="AE63" s="2" t="n">
        <v>0.0739514796833734</v>
      </c>
      <c r="AF63" s="2" t="n">
        <v>0.0292570647173218</v>
      </c>
      <c r="AG63" s="2" t="n">
        <v>-1.56583121400516</v>
      </c>
      <c r="AH63" s="3" t="b">
        <f aca="false">TRUE()</f>
        <v>1</v>
      </c>
      <c r="AI63" s="3" t="n">
        <v>-1.08324530481417</v>
      </c>
      <c r="AJ63" s="3" t="b">
        <f aca="false">TRUE()</f>
        <v>1</v>
      </c>
      <c r="AK63" s="3" t="n">
        <v>-0.125817868218932</v>
      </c>
      <c r="AL63" s="3" t="b">
        <f aca="false">TRUE()</f>
        <v>1</v>
      </c>
      <c r="AM63" s="3" t="n">
        <v>2.9919054846781</v>
      </c>
      <c r="AN63" s="3" t="b">
        <f aca="false">FALSE()</f>
        <v>0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0</v>
      </c>
      <c r="F64" s="2" t="n">
        <v>18.434948822922</v>
      </c>
      <c r="G64" s="2" t="n">
        <v>0.829827915869981</v>
      </c>
      <c r="H64" s="2" t="n">
        <v>0.982213399187999</v>
      </c>
      <c r="I64" s="2" t="n">
        <v>0.148504692936055</v>
      </c>
      <c r="J64" s="2" t="n">
        <v>0.383863240906821</v>
      </c>
      <c r="K64" s="2" t="n">
        <v>4.84600697307812</v>
      </c>
      <c r="L64" s="2" t="n">
        <v>0.842</v>
      </c>
      <c r="M64" s="2" t="n">
        <v>0.122</v>
      </c>
      <c r="N64" s="2" t="n">
        <v>10.526</v>
      </c>
      <c r="O64" s="2" t="s">
        <v>41</v>
      </c>
      <c r="P64" s="2" t="n">
        <v>217.3</v>
      </c>
      <c r="Q64" s="2" t="n">
        <v>97.5</v>
      </c>
      <c r="R64" s="2" t="n">
        <v>10.81</v>
      </c>
      <c r="S64" s="2" t="n">
        <v>-1</v>
      </c>
      <c r="T64" s="2" t="n">
        <v>-0.0678427329035854</v>
      </c>
      <c r="U64" s="2" t="n">
        <v>-1.17211172427267</v>
      </c>
      <c r="V64" s="2" t="n">
        <v>0.0534458400215679</v>
      </c>
      <c r="W64" s="2" t="n">
        <v>0.019344416010608</v>
      </c>
      <c r="X64" s="2" t="n">
        <v>0.0378233325041792</v>
      </c>
      <c r="Y64" s="2" t="n">
        <v>0.0885531764602133</v>
      </c>
      <c r="Z64" s="2" t="n">
        <v>0.137792220483516</v>
      </c>
      <c r="AA64" s="2" t="n">
        <v>0.173572803878391</v>
      </c>
      <c r="AB64" s="2" t="n">
        <v>0.176583426312829</v>
      </c>
      <c r="AC64" s="2" t="n">
        <v>0.157915827647621</v>
      </c>
      <c r="AD64" s="2" t="n">
        <v>0.128174234101756</v>
      </c>
      <c r="AE64" s="2" t="n">
        <v>0.0841455920867733</v>
      </c>
      <c r="AF64" s="2" t="n">
        <v>0.015439386524721</v>
      </c>
      <c r="AG64" s="2" t="n">
        <v>-0.0550846226969793</v>
      </c>
      <c r="AH64" s="3" t="b">
        <f aca="false">TRUE()</f>
        <v>1</v>
      </c>
      <c r="AI64" s="3" t="n">
        <v>1.38319403425787</v>
      </c>
      <c r="AJ64" s="3" t="b">
        <f aca="false">TRUE()</f>
        <v>1</v>
      </c>
      <c r="AK64" s="3" t="n">
        <v>0.571197139204226</v>
      </c>
      <c r="AL64" s="3" t="b">
        <f aca="false">TRUE()</f>
        <v>1</v>
      </c>
      <c r="AM64" s="3" t="n">
        <v>-1.0312294267104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2</v>
      </c>
      <c r="E65" s="2" t="n">
        <v>1</v>
      </c>
      <c r="F65" s="2" t="n">
        <v>36.869897645844</v>
      </c>
      <c r="G65" s="2" t="n">
        <v>0.827788649706458</v>
      </c>
      <c r="H65" s="2" t="n">
        <v>0.980023709948354</v>
      </c>
      <c r="I65" s="2" t="n">
        <v>0.160196409108559</v>
      </c>
      <c r="J65" s="2" t="n">
        <v>0.407700744438618</v>
      </c>
      <c r="K65" s="2" t="n">
        <v>3.23722858382996</v>
      </c>
      <c r="L65" s="2" t="n">
        <v>0.606</v>
      </c>
      <c r="M65" s="2" t="n">
        <v>0.081</v>
      </c>
      <c r="N65" s="2" t="n">
        <v>7.113</v>
      </c>
      <c r="O65" s="2" t="s">
        <v>41</v>
      </c>
      <c r="P65" s="2" t="n">
        <v>388</v>
      </c>
      <c r="Q65" s="2" t="n">
        <v>136.1</v>
      </c>
      <c r="R65" s="2" t="n">
        <v>19.303</v>
      </c>
      <c r="S65" s="2" t="n">
        <v>0.450701414694775</v>
      </c>
      <c r="T65" s="2" t="n">
        <v>-0.489527484279552</v>
      </c>
      <c r="U65" s="2" t="n">
        <v>-0.718402668080489</v>
      </c>
      <c r="V65" s="2" t="n">
        <v>0.288114513624907</v>
      </c>
      <c r="W65" s="2" t="n">
        <v>0.0368622556960844</v>
      </c>
      <c r="X65" s="2" t="n">
        <v>0.115102973072812</v>
      </c>
      <c r="Y65" s="2" t="n">
        <v>0.129695270439777</v>
      </c>
      <c r="Z65" s="2" t="n">
        <v>0.14830409710287</v>
      </c>
      <c r="AA65" s="2" t="n">
        <v>0.151587793266656</v>
      </c>
      <c r="AB65" s="2" t="n">
        <v>0.152484052468651</v>
      </c>
      <c r="AC65" s="2" t="n">
        <v>0.133480724985319</v>
      </c>
      <c r="AD65" s="2" t="n">
        <v>0.0938710268577368</v>
      </c>
      <c r="AE65" s="2" t="n">
        <v>0.0580411829009841</v>
      </c>
      <c r="AF65" s="2" t="n">
        <v>0.0174328789051943</v>
      </c>
      <c r="AG65" s="2" t="n">
        <v>-1.12025645332069</v>
      </c>
      <c r="AH65" s="3" t="b">
        <f aca="false">TRUE()</f>
        <v>1</v>
      </c>
      <c r="AI65" s="3" t="n">
        <v>-0.733459362182138</v>
      </c>
      <c r="AJ65" s="3" t="b">
        <f aca="false">TRUE()</f>
        <v>1</v>
      </c>
      <c r="AK65" s="3" t="n">
        <v>-0.857683626013248</v>
      </c>
      <c r="AL65" s="3" t="b">
        <f aca="false">TRUE()</f>
        <v>1</v>
      </c>
      <c r="AM65" s="3" t="n">
        <v>0.46626104292328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2</v>
      </c>
      <c r="E66" s="2" t="n">
        <v>2</v>
      </c>
      <c r="F66" s="2" t="n">
        <v>18.434948822922</v>
      </c>
      <c r="G66" s="2" t="n">
        <v>0.912854030501089</v>
      </c>
      <c r="H66" s="2" t="n">
        <v>0.966900528560946</v>
      </c>
      <c r="I66" s="2" t="n">
        <v>0.277568870574419</v>
      </c>
      <c r="J66" s="2" t="n">
        <v>0.536000613526968</v>
      </c>
      <c r="K66" s="2" t="n">
        <v>2.7720034136025</v>
      </c>
      <c r="L66" s="2" t="n">
        <v>0.714</v>
      </c>
      <c r="M66" s="2" t="n">
        <v>0.107</v>
      </c>
      <c r="N66" s="2" t="n">
        <v>6.305</v>
      </c>
      <c r="O66" s="2" t="s">
        <v>41</v>
      </c>
      <c r="P66" s="2" t="n">
        <v>557.1</v>
      </c>
      <c r="Q66" s="2" t="n">
        <v>194.6</v>
      </c>
      <c r="R66" s="2" t="n">
        <v>27.719</v>
      </c>
      <c r="S66" s="2" t="n">
        <v>0.512234794791644</v>
      </c>
      <c r="T66" s="2" t="n">
        <v>-0.476899292395171</v>
      </c>
      <c r="U66" s="2" t="n">
        <v>-0.841781026887497</v>
      </c>
      <c r="V66" s="2" t="n">
        <v>0.251475394599357</v>
      </c>
      <c r="W66" s="2" t="n">
        <v>0.0680391474158574</v>
      </c>
      <c r="X66" s="2" t="n">
        <v>0.116525751521501</v>
      </c>
      <c r="Y66" s="2" t="n">
        <v>0.136368238075946</v>
      </c>
      <c r="Z66" s="2" t="n">
        <v>0.143678163658655</v>
      </c>
      <c r="AA66" s="2" t="n">
        <v>0.139088185408356</v>
      </c>
      <c r="AB66" s="2" t="n">
        <v>0.138544662557354</v>
      </c>
      <c r="AC66" s="2" t="n">
        <v>0.129706472292977</v>
      </c>
      <c r="AD66" s="2" t="n">
        <v>0.0992998899038559</v>
      </c>
      <c r="AE66" s="2" t="n">
        <v>0.0704344846049473</v>
      </c>
      <c r="AF66" s="2" t="n">
        <v>0.026354151976407</v>
      </c>
      <c r="AG66" s="2" t="n">
        <v>-1.42828193994785</v>
      </c>
      <c r="AH66" s="3" t="b">
        <f aca="false">TRUE()</f>
        <v>1</v>
      </c>
      <c r="AI66" s="3" t="n">
        <v>0.235178632798882</v>
      </c>
      <c r="AJ66" s="3" t="b">
        <f aca="false">TRUE()</f>
        <v>1</v>
      </c>
      <c r="AK66" s="3" t="n">
        <v>0.0484358836368576</v>
      </c>
      <c r="AL66" s="3" t="b">
        <f aca="false">TRUE()</f>
        <v>1</v>
      </c>
      <c r="AM66" s="3" t="n">
        <v>1.9497152808556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3</v>
      </c>
      <c r="F67" s="2" t="n">
        <v>17.1027289690524</v>
      </c>
      <c r="G67" s="2" t="n">
        <v>0.87124132613724</v>
      </c>
      <c r="H67" s="2" t="n">
        <v>0.991616693183196</v>
      </c>
      <c r="I67" s="2" t="n">
        <v>0.104424494523932</v>
      </c>
      <c r="J67" s="2" t="n">
        <v>0.303322148401313</v>
      </c>
      <c r="K67" s="2" t="n">
        <v>6.23387359762165</v>
      </c>
      <c r="L67" s="2" t="n">
        <v>0.811</v>
      </c>
      <c r="M67" s="2" t="n">
        <v>0.092</v>
      </c>
      <c r="N67" s="2" t="n">
        <v>13.367</v>
      </c>
      <c r="O67" s="2" t="s">
        <v>41</v>
      </c>
      <c r="P67" s="2" t="n">
        <v>267.6</v>
      </c>
      <c r="Q67" s="2" t="n">
        <v>95.1</v>
      </c>
      <c r="R67" s="2" t="n">
        <v>13.311</v>
      </c>
      <c r="S67" s="2" t="n">
        <v>0.490751685547286</v>
      </c>
      <c r="T67" s="2" t="n">
        <v>-0.126934612804138</v>
      </c>
      <c r="U67" s="2" t="n">
        <v>-0.869353658398347</v>
      </c>
      <c r="V67" s="2" t="n">
        <v>0.13934227285078</v>
      </c>
      <c r="W67" s="2" t="n">
        <v>0.0600014705056908</v>
      </c>
      <c r="X67" s="2" t="n">
        <v>0.0268223366944627</v>
      </c>
      <c r="Y67" s="2" t="n">
        <v>0.127532033273675</v>
      </c>
      <c r="Z67" s="2" t="n">
        <v>0.17218669874891</v>
      </c>
      <c r="AA67" s="2" t="n">
        <v>0.149664305279416</v>
      </c>
      <c r="AB67" s="2" t="n">
        <v>0.131704670539813</v>
      </c>
      <c r="AC67" s="2" t="n">
        <v>0.14219642967573</v>
      </c>
      <c r="AD67" s="2" t="n">
        <v>0.117937486552681</v>
      </c>
      <c r="AE67" s="2" t="n">
        <v>0.0944193802496635</v>
      </c>
      <c r="AF67" s="2" t="n">
        <v>0.0375366589856492</v>
      </c>
      <c r="AG67" s="2" t="n">
        <v>0.863821575326636</v>
      </c>
      <c r="AH67" s="3" t="b">
        <f aca="false">TRUE()</f>
        <v>1</v>
      </c>
      <c r="AI67" s="3" t="n">
        <v>1.10515905421702</v>
      </c>
      <c r="AJ67" s="3" t="b">
        <f aca="false">TRUE()</f>
        <v>1</v>
      </c>
      <c r="AK67" s="3" t="n">
        <v>-0.474325371930511</v>
      </c>
      <c r="AL67" s="3" t="b">
        <f aca="false">TRUE()</f>
        <v>1</v>
      </c>
      <c r="AM67" s="3" t="n">
        <v>-0.58996539260043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4</v>
      </c>
      <c r="F68" s="2" t="n">
        <v>36.869897645844</v>
      </c>
      <c r="G68" s="2" t="n">
        <v>0.771839671120247</v>
      </c>
      <c r="H68" s="2" t="n">
        <v>0.986486563815426</v>
      </c>
      <c r="I68" s="2" t="n">
        <v>0.106505112285153</v>
      </c>
      <c r="J68" s="2" t="n">
        <v>0.327391809631426</v>
      </c>
      <c r="K68" s="2" t="n">
        <v>4.82763981932291</v>
      </c>
      <c r="L68" s="2" t="n">
        <v>0.717</v>
      </c>
      <c r="M68" s="2" t="n">
        <v>0.089</v>
      </c>
      <c r="N68" s="2" t="n">
        <v>10.413</v>
      </c>
      <c r="O68" s="2" t="s">
        <v>41</v>
      </c>
      <c r="P68" s="2" t="n">
        <v>379.1</v>
      </c>
      <c r="Q68" s="2" t="n">
        <v>108</v>
      </c>
      <c r="R68" s="2" t="n">
        <v>18.86</v>
      </c>
      <c r="S68" s="2" t="n">
        <v>-1</v>
      </c>
      <c r="T68" s="2" t="n">
        <v>-0.433033816300464</v>
      </c>
      <c r="U68" s="2" t="n">
        <v>-0.560495977041646</v>
      </c>
      <c r="V68" s="2" t="n">
        <v>0.0197727271932563</v>
      </c>
      <c r="W68" s="2" t="n">
        <v>0.0124829181558671</v>
      </c>
      <c r="X68" s="2" t="n">
        <v>0.0741465872674182</v>
      </c>
      <c r="Y68" s="2" t="n">
        <v>0.0936909250069429</v>
      </c>
      <c r="Z68" s="2" t="n">
        <v>0.124125260471193</v>
      </c>
      <c r="AA68" s="2" t="n">
        <v>0.153756014871854</v>
      </c>
      <c r="AB68" s="2" t="n">
        <v>0.153163945994893</v>
      </c>
      <c r="AC68" s="2" t="n">
        <v>0.148453079997076</v>
      </c>
      <c r="AD68" s="2" t="n">
        <v>0.132298973552756</v>
      </c>
      <c r="AE68" s="2" t="n">
        <v>0.088729023814124</v>
      </c>
      <c r="AF68" s="2" t="n">
        <v>0.0316361890237436</v>
      </c>
      <c r="AG68" s="2" t="n">
        <v>-0.0672455113063341</v>
      </c>
      <c r="AH68" s="3" t="b">
        <f aca="false">TRUE()</f>
        <v>1</v>
      </c>
      <c r="AI68" s="3" t="n">
        <v>0.262085243770577</v>
      </c>
      <c r="AJ68" s="3" t="b">
        <f aca="false">TRUE()</f>
        <v>1</v>
      </c>
      <c r="AK68" s="3" t="n">
        <v>-0.578877623043985</v>
      </c>
      <c r="AL68" s="3" t="b">
        <f aca="false">TRUE()</f>
        <v>1</v>
      </c>
      <c r="AM68" s="3" t="n">
        <v>0.38818450408473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0</v>
      </c>
      <c r="F69" s="2" t="n">
        <v>18.434948822922</v>
      </c>
      <c r="G69" s="2" t="n">
        <v>0.839064649243466</v>
      </c>
      <c r="H69" s="2" t="n">
        <v>0.993386046169869</v>
      </c>
      <c r="I69" s="2" t="n">
        <v>0.100293920750058</v>
      </c>
      <c r="J69" s="2" t="n">
        <v>0.280851500361474</v>
      </c>
      <c r="K69" s="2" t="n">
        <v>6.85475794723608</v>
      </c>
      <c r="L69" s="2" t="n">
        <v>0.801</v>
      </c>
      <c r="M69" s="2" t="n">
        <v>0.076</v>
      </c>
      <c r="N69" s="2" t="n">
        <v>14.691</v>
      </c>
      <c r="O69" s="2" t="s">
        <v>41</v>
      </c>
      <c r="P69" s="2" t="n">
        <v>234.3</v>
      </c>
      <c r="Q69" s="2" t="n">
        <v>89.5</v>
      </c>
      <c r="R69" s="2" t="n">
        <v>11.657</v>
      </c>
      <c r="S69" s="2" t="n">
        <v>0.425143561502125</v>
      </c>
      <c r="T69" s="2" t="n">
        <v>-0.15714907288108</v>
      </c>
      <c r="U69" s="2" t="n">
        <v>-1.07925249058117</v>
      </c>
      <c r="V69" s="2" t="n">
        <v>0.0971589337418712</v>
      </c>
      <c r="W69" s="2" t="n">
        <v>0.0196585191281271</v>
      </c>
      <c r="X69" s="2" t="n">
        <v>0.0250521859201021</v>
      </c>
      <c r="Y69" s="2" t="n">
        <v>0.126725743418765</v>
      </c>
      <c r="Z69" s="2" t="n">
        <v>0.162017960957505</v>
      </c>
      <c r="AA69" s="2" t="n">
        <v>0.150094582311169</v>
      </c>
      <c r="AB69" s="2" t="n">
        <v>0.147924866613155</v>
      </c>
      <c r="AC69" s="2" t="n">
        <v>0.158608825775824</v>
      </c>
      <c r="AD69" s="2" t="n">
        <v>0.128806009780509</v>
      </c>
      <c r="AE69" s="2" t="n">
        <v>0.0720489734953956</v>
      </c>
      <c r="AF69" s="2" t="n">
        <v>0.0287208517275754</v>
      </c>
      <c r="AG69" s="2" t="n">
        <v>1.27490897164197</v>
      </c>
      <c r="AH69" s="3" t="b">
        <f aca="false">TRUE()</f>
        <v>1</v>
      </c>
      <c r="AI69" s="3" t="n">
        <v>1.01547035097804</v>
      </c>
      <c r="AJ69" s="3" t="b">
        <f aca="false">TRUE()</f>
        <v>1</v>
      </c>
      <c r="AK69" s="3" t="n">
        <v>-1.03193737786904</v>
      </c>
      <c r="AL69" s="3" t="b">
        <f aca="false">TRUE()</f>
        <v>1</v>
      </c>
      <c r="AM69" s="3" t="n">
        <v>-0.88209446488398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0</v>
      </c>
      <c r="F70" s="2" t="n">
        <v>24.2277453179541</v>
      </c>
      <c r="G70" s="2" t="n">
        <v>0.753246753246753</v>
      </c>
      <c r="H70" s="2" t="n">
        <v>0.984993831494433</v>
      </c>
      <c r="I70" s="2" t="n">
        <v>0.1310909353751</v>
      </c>
      <c r="J70" s="2" t="n">
        <v>0.351638880917128</v>
      </c>
      <c r="K70" s="2" t="n">
        <v>5.18248151063443</v>
      </c>
      <c r="L70" s="2" t="n">
        <v>0.754</v>
      </c>
      <c r="M70" s="2" t="n">
        <v>0.101</v>
      </c>
      <c r="N70" s="2" t="n">
        <v>11.238</v>
      </c>
      <c r="O70" s="2" t="s">
        <v>41</v>
      </c>
      <c r="P70" s="2" t="n">
        <v>275.7</v>
      </c>
      <c r="Q70" s="2" t="n">
        <v>115.9</v>
      </c>
      <c r="R70" s="2" t="n">
        <v>13.714</v>
      </c>
      <c r="S70" s="2" t="n">
        <v>0.423002593171938</v>
      </c>
      <c r="T70" s="2" t="n">
        <v>-0.0471871169539154</v>
      </c>
      <c r="U70" s="2" t="n">
        <v>-0.951695701333027</v>
      </c>
      <c r="V70" s="2" t="n">
        <v>0.284007721765637</v>
      </c>
      <c r="W70" s="2" t="n">
        <v>0.0958005794560377</v>
      </c>
      <c r="X70" s="2" t="n">
        <v>0.0474554424329683</v>
      </c>
      <c r="Y70" s="2" t="n">
        <v>0.139082771489029</v>
      </c>
      <c r="Z70" s="2" t="n">
        <v>0.178061164934414</v>
      </c>
      <c r="AA70" s="2" t="n">
        <v>0.168611019246424</v>
      </c>
      <c r="AB70" s="2" t="n">
        <v>0.147779252690006</v>
      </c>
      <c r="AC70" s="2" t="n">
        <v>0.141686266502292</v>
      </c>
      <c r="AD70" s="2" t="n">
        <v>0.097180029689308</v>
      </c>
      <c r="AE70" s="2" t="n">
        <v>0.0681243560534462</v>
      </c>
      <c r="AF70" s="2" t="n">
        <v>0.0120196969621133</v>
      </c>
      <c r="AG70" s="2" t="n">
        <v>0.16769509732065</v>
      </c>
      <c r="AH70" s="3" t="b">
        <f aca="false">TRUE()</f>
        <v>1</v>
      </c>
      <c r="AI70" s="3" t="n">
        <v>0.593933445754816</v>
      </c>
      <c r="AJ70" s="3" t="b">
        <f aca="false">TRUE()</f>
        <v>1</v>
      </c>
      <c r="AK70" s="3" t="n">
        <v>-0.16066861859009</v>
      </c>
      <c r="AL70" s="3" t="b">
        <f aca="false">TRUE()</f>
        <v>1</v>
      </c>
      <c r="AM70" s="3" t="n">
        <v>-0.5189069696125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1</v>
      </c>
      <c r="F71" s="2" t="n">
        <v>35.5376777919744</v>
      </c>
      <c r="G71" s="2" t="n">
        <v>0.810588235294118</v>
      </c>
      <c r="H71" s="2" t="n">
        <v>0.974998797011073</v>
      </c>
      <c r="I71" s="2" t="n">
        <v>0.190378048247076</v>
      </c>
      <c r="J71" s="2" t="n">
        <v>0.418229476896106</v>
      </c>
      <c r="K71" s="2" t="n">
        <v>3.99720157107941</v>
      </c>
      <c r="L71" s="2" t="n">
        <v>0.769</v>
      </c>
      <c r="M71" s="2" t="n">
        <v>0.146</v>
      </c>
      <c r="N71" s="2" t="n">
        <v>8.917</v>
      </c>
      <c r="O71" s="2" t="s">
        <v>41</v>
      </c>
      <c r="P71" s="2" t="n">
        <v>522.6</v>
      </c>
      <c r="Q71" s="2" t="n">
        <v>184.2</v>
      </c>
      <c r="R71" s="2" t="n">
        <v>25.998</v>
      </c>
      <c r="S71" s="2" t="n">
        <v>0.230593155858387</v>
      </c>
      <c r="T71" s="2" t="n">
        <v>-0.501264888592739</v>
      </c>
      <c r="U71" s="2" t="n">
        <v>-0.558420250497455</v>
      </c>
      <c r="V71" s="2" t="n">
        <v>0.202149512292267</v>
      </c>
      <c r="W71" s="2" t="n">
        <v>0.0269043933059011</v>
      </c>
      <c r="X71" s="2" t="n">
        <v>0.0802004504955962</v>
      </c>
      <c r="Y71" s="2" t="n">
        <v>0.120232399039836</v>
      </c>
      <c r="Z71" s="2" t="n">
        <v>0.149156538267316</v>
      </c>
      <c r="AA71" s="2" t="n">
        <v>0.160122050297458</v>
      </c>
      <c r="AB71" s="2" t="n">
        <v>0.149987556294411</v>
      </c>
      <c r="AC71" s="2" t="n">
        <v>0.153060338352311</v>
      </c>
      <c r="AD71" s="2" t="n">
        <v>0.115430972793907</v>
      </c>
      <c r="AE71" s="2" t="n">
        <v>0.0598492152975428</v>
      </c>
      <c r="AF71" s="2" t="n">
        <v>0.0119604791616222</v>
      </c>
      <c r="AG71" s="2" t="n">
        <v>-0.61707849949986</v>
      </c>
      <c r="AH71" s="3" t="b">
        <f aca="false">TRUE()</f>
        <v>1</v>
      </c>
      <c r="AI71" s="3" t="n">
        <v>0.728466500613291</v>
      </c>
      <c r="AJ71" s="3" t="b">
        <f aca="false">TRUE()</f>
        <v>1</v>
      </c>
      <c r="AK71" s="3" t="n">
        <v>1.40761514811202</v>
      </c>
      <c r="AL71" s="3" t="b">
        <f aca="false">TRUE()</f>
        <v>1</v>
      </c>
      <c r="AM71" s="3" t="n">
        <v>1.647059034796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5</v>
      </c>
      <c r="E72" s="2" t="n">
        <v>2</v>
      </c>
      <c r="F72" s="2" t="n">
        <v>36.0273733851036</v>
      </c>
      <c r="G72" s="2" t="n">
        <v>0.796052631578947</v>
      </c>
      <c r="H72" s="2" t="n">
        <v>0.996042641587054</v>
      </c>
      <c r="I72" s="2" t="n">
        <v>0.0614086355679826</v>
      </c>
      <c r="J72" s="2" t="n">
        <v>0.197424403790731</v>
      </c>
      <c r="K72" s="2" t="n">
        <v>8.09998508376028</v>
      </c>
      <c r="L72" s="2" t="n">
        <v>0.71</v>
      </c>
      <c r="M72" s="2" t="n">
        <v>0.112</v>
      </c>
      <c r="N72" s="2" t="n">
        <v>16.908</v>
      </c>
      <c r="O72" s="2" t="s">
        <v>41</v>
      </c>
      <c r="P72" s="2" t="n">
        <v>291</v>
      </c>
      <c r="Q72" s="2" t="n">
        <v>96.8</v>
      </c>
      <c r="R72" s="2" t="n">
        <v>14.477</v>
      </c>
      <c r="S72" s="2" t="n">
        <v>0.454611793447619</v>
      </c>
      <c r="T72" s="2" t="n">
        <v>0.057615999766901</v>
      </c>
      <c r="U72" s="2" t="n">
        <v>-0.72021634079769</v>
      </c>
      <c r="V72" s="2" t="n">
        <v>0.1403992530807</v>
      </c>
      <c r="W72" s="2" t="n">
        <v>0.0414409173876743</v>
      </c>
      <c r="X72" s="2" t="n">
        <v>0.0717706994091743</v>
      </c>
      <c r="Y72" s="2" t="n">
        <v>0.144840810521586</v>
      </c>
      <c r="Z72" s="2" t="n">
        <v>0.16024507217169</v>
      </c>
      <c r="AA72" s="2" t="n">
        <v>0.133274856959822</v>
      </c>
      <c r="AB72" s="2" t="n">
        <v>0.11456486202718</v>
      </c>
      <c r="AC72" s="2" t="n">
        <v>0.129690640693042</v>
      </c>
      <c r="AD72" s="2" t="n">
        <v>0.120952677636886</v>
      </c>
      <c r="AE72" s="2" t="n">
        <v>0.0998953952192603</v>
      </c>
      <c r="AF72" s="2" t="n">
        <v>0.0247649853613592</v>
      </c>
      <c r="AG72" s="2" t="n">
        <v>2.09937359487306</v>
      </c>
      <c r="AH72" s="3" t="b">
        <f aca="false">TRUE()</f>
        <v>1</v>
      </c>
      <c r="AI72" s="3" t="n">
        <v>0.199303151503289</v>
      </c>
      <c r="AJ72" s="3" t="b">
        <f aca="false">TRUE()</f>
        <v>1</v>
      </c>
      <c r="AK72" s="3" t="n">
        <v>0.222689635492647</v>
      </c>
      <c r="AL72" s="3" t="b">
        <f aca="false">TRUE()</f>
        <v>1</v>
      </c>
      <c r="AM72" s="3" t="n">
        <v>-0.38468550396874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3</v>
      </c>
      <c r="F73" s="2" t="n">
        <v>18.9246444160512</v>
      </c>
      <c r="G73" s="2" t="n">
        <v>0.815006468305304</v>
      </c>
      <c r="H73" s="2" t="n">
        <v>0.98941800043699</v>
      </c>
      <c r="I73" s="2" t="n">
        <v>0.107785664227782</v>
      </c>
      <c r="J73" s="2" t="n">
        <v>0.334072785748329</v>
      </c>
      <c r="K73" s="2" t="n">
        <v>4.57030562192668</v>
      </c>
      <c r="L73" s="2" t="n">
        <v>0.632</v>
      </c>
      <c r="M73" s="2" t="n">
        <v>0.09</v>
      </c>
      <c r="N73" s="2" t="n">
        <v>9.794</v>
      </c>
      <c r="O73" s="2" t="s">
        <v>41</v>
      </c>
      <c r="P73" s="2" t="n">
        <v>412.4</v>
      </c>
      <c r="Q73" s="2" t="n">
        <v>134.2</v>
      </c>
      <c r="R73" s="2" t="n">
        <v>20.519</v>
      </c>
      <c r="S73" s="2" t="n">
        <v>0.239966919647281</v>
      </c>
      <c r="T73" s="2" t="n">
        <v>-0.432902278808801</v>
      </c>
      <c r="U73" s="2" t="n">
        <v>-0.890941676246573</v>
      </c>
      <c r="V73" s="2" t="n">
        <v>0.125650566807303</v>
      </c>
      <c r="W73" s="2" t="n">
        <v>0.0126011405544</v>
      </c>
      <c r="X73" s="2" t="n">
        <v>0.102324870290694</v>
      </c>
      <c r="Y73" s="2" t="n">
        <v>0.119075228482478</v>
      </c>
      <c r="Z73" s="2" t="n">
        <v>0.146991691901404</v>
      </c>
      <c r="AA73" s="2" t="n">
        <v>0.138496788160538</v>
      </c>
      <c r="AB73" s="2" t="n">
        <v>0.138620622739954</v>
      </c>
      <c r="AC73" s="2" t="n">
        <v>0.137964754449752</v>
      </c>
      <c r="AD73" s="2" t="n">
        <v>0.127951638682257</v>
      </c>
      <c r="AE73" s="2" t="n">
        <v>0.0698768989903247</v>
      </c>
      <c r="AF73" s="2" t="n">
        <v>0.0186975063025984</v>
      </c>
      <c r="AG73" s="2" t="n">
        <v>-0.237626428873689</v>
      </c>
      <c r="AH73" s="3" t="b">
        <f aca="false">TRUE()</f>
        <v>1</v>
      </c>
      <c r="AI73" s="3" t="n">
        <v>-0.500268733760781</v>
      </c>
      <c r="AJ73" s="3" t="b">
        <f aca="false">TRUE()</f>
        <v>1</v>
      </c>
      <c r="AK73" s="3" t="n">
        <v>-0.544026872672827</v>
      </c>
      <c r="AL73" s="3" t="b">
        <f aca="false">TRUE()</f>
        <v>1</v>
      </c>
      <c r="AM73" s="3" t="n">
        <v>0.68031357636829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5</v>
      </c>
      <c r="E74" s="2" t="n">
        <v>4</v>
      </c>
      <c r="F74" s="2" t="n">
        <v>26.565051177078</v>
      </c>
      <c r="G74" s="2" t="n">
        <v>0.773314203730273</v>
      </c>
      <c r="H74" s="2" t="n">
        <v>0.987889086499644</v>
      </c>
      <c r="I74" s="2" t="n">
        <v>0.105613437151778</v>
      </c>
      <c r="J74" s="2" t="n">
        <v>0.325811116685469</v>
      </c>
      <c r="K74" s="2" t="n">
        <v>4.22713137030398</v>
      </c>
      <c r="L74" s="2" t="n">
        <v>0.575</v>
      </c>
      <c r="M74" s="2" t="n">
        <v>0.079</v>
      </c>
      <c r="N74" s="2" t="n">
        <v>9.113</v>
      </c>
      <c r="O74" s="2" t="s">
        <v>41</v>
      </c>
      <c r="P74" s="2" t="n">
        <v>400.5</v>
      </c>
      <c r="Q74" s="2" t="n">
        <v>91.1</v>
      </c>
      <c r="R74" s="2" t="n">
        <v>19.924</v>
      </c>
      <c r="S74" s="2" t="n">
        <v>-1</v>
      </c>
      <c r="T74" s="2" t="n">
        <v>-0.884016559531884</v>
      </c>
      <c r="U74" s="2" t="n">
        <v>0.284574481549055</v>
      </c>
      <c r="V74" s="2" t="n">
        <v>0.126377557513636</v>
      </c>
      <c r="W74" s="2" t="n">
        <v>0.00402294143112603</v>
      </c>
      <c r="X74" s="2" t="n">
        <v>0.116197128469996</v>
      </c>
      <c r="Y74" s="2" t="n">
        <v>0.130738248883587</v>
      </c>
      <c r="Z74" s="2" t="n">
        <v>0.128654559105737</v>
      </c>
      <c r="AA74" s="2" t="n">
        <v>0.131521711926268</v>
      </c>
      <c r="AB74" s="2" t="n">
        <v>0.13537117274739</v>
      </c>
      <c r="AC74" s="2" t="n">
        <v>0.13305902312637</v>
      </c>
      <c r="AD74" s="2" t="n">
        <v>0.126205217258242</v>
      </c>
      <c r="AE74" s="2" t="n">
        <v>0.073735513033839</v>
      </c>
      <c r="AF74" s="2" t="n">
        <v>0.0245174254485713</v>
      </c>
      <c r="AG74" s="2" t="n">
        <v>-0.464842028155019</v>
      </c>
      <c r="AH74" s="3" t="b">
        <f aca="false">TRUE()</f>
        <v>1</v>
      </c>
      <c r="AI74" s="3" t="n">
        <v>-1.01149434222299</v>
      </c>
      <c r="AJ74" s="3" t="b">
        <f aca="false">TRUE()</f>
        <v>1</v>
      </c>
      <c r="AK74" s="3" t="n">
        <v>-0.927385126755564</v>
      </c>
      <c r="AL74" s="3" t="b">
        <f aca="false">TRUE()</f>
        <v>1</v>
      </c>
      <c r="AM74" s="3" t="n">
        <v>0.575919103089785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6</v>
      </c>
      <c r="E75" s="2" t="n">
        <v>0</v>
      </c>
      <c r="F75" s="2" t="n">
        <v>17.1027289690524</v>
      </c>
      <c r="G75" s="2" t="n">
        <v>0.901086956521739</v>
      </c>
      <c r="H75" s="2" t="n">
        <v>0.98714045137809</v>
      </c>
      <c r="I75" s="2" t="n">
        <v>0.132969965052337</v>
      </c>
      <c r="J75" s="2" t="n">
        <v>0.362001076737544</v>
      </c>
      <c r="K75" s="2" t="n">
        <v>4.85607585372827</v>
      </c>
      <c r="L75" s="2" t="n">
        <v>0.783</v>
      </c>
      <c r="M75" s="2" t="n">
        <v>0.1</v>
      </c>
      <c r="N75" s="2" t="n">
        <v>10.504</v>
      </c>
      <c r="O75" s="2" t="s">
        <v>41</v>
      </c>
      <c r="P75" s="2" t="n">
        <v>280.1</v>
      </c>
      <c r="Q75" s="2" t="n">
        <v>111.7</v>
      </c>
      <c r="R75" s="2" t="n">
        <v>13.936</v>
      </c>
      <c r="S75" s="2" t="n">
        <v>0.440669172301757</v>
      </c>
      <c r="T75" s="2" t="n">
        <v>-0.166747162870594</v>
      </c>
      <c r="U75" s="2" t="n">
        <v>-1.02135075388826</v>
      </c>
      <c r="V75" s="2" t="n">
        <v>0.0685072374974312</v>
      </c>
      <c r="W75" s="2" t="n">
        <v>0.000994555955636023</v>
      </c>
      <c r="X75" s="2" t="n">
        <v>0.0364911837498341</v>
      </c>
      <c r="Y75" s="2" t="n">
        <v>0.105461963273399</v>
      </c>
      <c r="Z75" s="2" t="n">
        <v>0.144612188767752</v>
      </c>
      <c r="AA75" s="2" t="n">
        <v>0.159286246371513</v>
      </c>
      <c r="AB75" s="2" t="n">
        <v>0.176355167044477</v>
      </c>
      <c r="AC75" s="2" t="n">
        <v>0.165157813065716</v>
      </c>
      <c r="AD75" s="2" t="n">
        <v>0.128723911021904</v>
      </c>
      <c r="AE75" s="2" t="n">
        <v>0.0677145885574959</v>
      </c>
      <c r="AF75" s="2" t="n">
        <v>0.0161969381479093</v>
      </c>
      <c r="AG75" s="2" t="n">
        <v>-0.0484180189521004</v>
      </c>
      <c r="AH75" s="3" t="b">
        <f aca="false">TRUE()</f>
        <v>1</v>
      </c>
      <c r="AI75" s="3" t="n">
        <v>0.854030685147868</v>
      </c>
      <c r="AJ75" s="3" t="b">
        <f aca="false">TRUE()</f>
        <v>1</v>
      </c>
      <c r="AK75" s="3" t="n">
        <v>-0.195519368961248</v>
      </c>
      <c r="AL75" s="3" t="b">
        <f aca="false">TRUE()</f>
        <v>1</v>
      </c>
      <c r="AM75" s="3" t="n">
        <v>-0.48030733243393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7</v>
      </c>
      <c r="E76" s="2" t="n">
        <v>0</v>
      </c>
      <c r="F76" s="2" t="n">
        <v>18.434948822922</v>
      </c>
      <c r="G76" s="2" t="n">
        <v>0.902218570254725</v>
      </c>
      <c r="H76" s="2" t="n">
        <v>0.990614400840539</v>
      </c>
      <c r="I76" s="2" t="n">
        <v>0.114892917498291</v>
      </c>
      <c r="J76" s="2" t="n">
        <v>0.329388071130874</v>
      </c>
      <c r="K76" s="2" t="n">
        <v>6.03128597550528</v>
      </c>
      <c r="L76" s="2" t="n">
        <v>0.838</v>
      </c>
      <c r="M76" s="2" t="n">
        <v>0.103</v>
      </c>
      <c r="N76" s="2" t="n">
        <v>12.949</v>
      </c>
      <c r="O76" s="2" t="s">
        <v>41</v>
      </c>
      <c r="P76" s="2" t="n">
        <v>232.8</v>
      </c>
      <c r="Q76" s="2" t="n">
        <v>104.6</v>
      </c>
      <c r="R76" s="2" t="n">
        <v>11.584</v>
      </c>
      <c r="S76" s="2" t="n">
        <v>-1</v>
      </c>
      <c r="T76" s="2" t="n">
        <v>0.0188517883712349</v>
      </c>
      <c r="U76" s="2" t="n">
        <v>-1.09838945694624</v>
      </c>
      <c r="V76" s="2" t="n">
        <v>0.0588445098566403</v>
      </c>
      <c r="W76" s="2" t="n">
        <v>0.0320867239572759</v>
      </c>
      <c r="X76" s="2" t="n">
        <v>0.0192944187131501</v>
      </c>
      <c r="Y76" s="2" t="n">
        <v>0.0774782159254566</v>
      </c>
      <c r="Z76" s="2" t="n">
        <v>0.138926258989094</v>
      </c>
      <c r="AA76" s="2" t="n">
        <v>0.18819371296953</v>
      </c>
      <c r="AB76" s="2" t="n">
        <v>0.180163312778965</v>
      </c>
      <c r="AC76" s="2" t="n">
        <v>0.168426426139167</v>
      </c>
      <c r="AD76" s="2" t="n">
        <v>0.119148455310314</v>
      </c>
      <c r="AE76" s="2" t="n">
        <v>0.0773904228496771</v>
      </c>
      <c r="AF76" s="2" t="n">
        <v>0.030978776324646</v>
      </c>
      <c r="AG76" s="2" t="n">
        <v>0.72968835365137</v>
      </c>
      <c r="AH76" s="3" t="b">
        <f aca="false">TRUE()</f>
        <v>1</v>
      </c>
      <c r="AI76" s="3" t="n">
        <v>1.34731855296228</v>
      </c>
      <c r="AJ76" s="3" t="b">
        <f aca="false">TRUE()</f>
        <v>1</v>
      </c>
      <c r="AK76" s="3" t="n">
        <v>-0.0909671178477742</v>
      </c>
      <c r="AL76" s="3" t="b">
        <f aca="false">TRUE()</f>
        <v>1</v>
      </c>
      <c r="AM76" s="3" t="n">
        <v>-0.89525343210396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0</v>
      </c>
      <c r="F77" s="2" t="n">
        <v>18.434948822922</v>
      </c>
      <c r="G77" s="2" t="n">
        <v>0.897435897435898</v>
      </c>
      <c r="H77" s="2" t="n">
        <v>0.985653809829771</v>
      </c>
      <c r="I77" s="2" t="n">
        <v>0.15896569821307</v>
      </c>
      <c r="J77" s="2" t="n">
        <v>0.386998451043795</v>
      </c>
      <c r="K77" s="2" t="n">
        <v>4.72912342055462</v>
      </c>
      <c r="L77" s="2" t="n">
        <v>0.821</v>
      </c>
      <c r="M77" s="2" t="n">
        <v>0.114</v>
      </c>
      <c r="N77" s="2" t="n">
        <v>10.319</v>
      </c>
      <c r="O77" s="2" t="s">
        <v>41</v>
      </c>
      <c r="P77" s="2" t="n">
        <v>331.7</v>
      </c>
      <c r="Q77" s="2" t="n">
        <v>127.4</v>
      </c>
      <c r="R77" s="2" t="n">
        <v>16.502</v>
      </c>
      <c r="S77" s="2" t="n">
        <v>7.77322853059281E-005</v>
      </c>
      <c r="T77" s="2" t="n">
        <v>-0.0180061860609831</v>
      </c>
      <c r="U77" s="2" t="n">
        <v>-0.994803157820793</v>
      </c>
      <c r="V77" s="2" t="n">
        <v>0.0928852905356496</v>
      </c>
      <c r="W77" s="2" t="n">
        <v>0.0320776873194818</v>
      </c>
      <c r="X77" s="2" t="n">
        <v>0.0321483386140821</v>
      </c>
      <c r="Y77" s="2" t="n">
        <v>0.0863654243370257</v>
      </c>
      <c r="Z77" s="2" t="n">
        <v>0.15592989731889</v>
      </c>
      <c r="AA77" s="2" t="n">
        <v>0.180494327302045</v>
      </c>
      <c r="AB77" s="2" t="n">
        <v>0.157677410447099</v>
      </c>
      <c r="AC77" s="2" t="n">
        <v>0.156099133876595</v>
      </c>
      <c r="AD77" s="2" t="n">
        <v>0.127690118379209</v>
      </c>
      <c r="AE77" s="2" t="n">
        <v>0.0818754238507674</v>
      </c>
      <c r="AF77" s="2" t="n">
        <v>0.0217199258742862</v>
      </c>
      <c r="AG77" s="2" t="n">
        <v>-0.13247319805536</v>
      </c>
      <c r="AH77" s="3" t="b">
        <f aca="false">TRUE()</f>
        <v>1</v>
      </c>
      <c r="AI77" s="3" t="n">
        <v>1.194847757456</v>
      </c>
      <c r="AJ77" s="3" t="b">
        <f aca="false">TRUE()</f>
        <v>1</v>
      </c>
      <c r="AK77" s="3" t="n">
        <v>0.292391136234963</v>
      </c>
      <c r="AL77" s="3" t="b">
        <f aca="false">TRUE()</f>
        <v>1</v>
      </c>
      <c r="AM77" s="3" t="n">
        <v>-0.027638860066627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0</v>
      </c>
      <c r="F78" s="2" t="n">
        <v>18.434948822922</v>
      </c>
      <c r="G78" s="2" t="n">
        <v>0.891025641025641</v>
      </c>
      <c r="H78" s="2" t="n">
        <v>0.981756310498293</v>
      </c>
      <c r="I78" s="2" t="n">
        <v>0.182078494566037</v>
      </c>
      <c r="J78" s="2" t="n">
        <v>0.418623426366325</v>
      </c>
      <c r="K78" s="2" t="n">
        <v>4.43095722624388</v>
      </c>
      <c r="L78" s="2" t="n">
        <v>0.832</v>
      </c>
      <c r="M78" s="2" t="n">
        <v>0.114</v>
      </c>
      <c r="N78" s="2" t="n">
        <v>9.824</v>
      </c>
      <c r="O78" s="2" t="s">
        <v>41</v>
      </c>
      <c r="P78" s="2" t="n">
        <v>319.7</v>
      </c>
      <c r="Q78" s="2" t="n">
        <v>125.9</v>
      </c>
      <c r="R78" s="2" t="n">
        <v>15.907</v>
      </c>
      <c r="S78" s="2" t="n">
        <v>0.45801680499929</v>
      </c>
      <c r="T78" s="2" t="n">
        <v>-0.149711683271069</v>
      </c>
      <c r="U78" s="2" t="n">
        <v>-1.05576174188126</v>
      </c>
      <c r="V78" s="2" t="n">
        <v>0.0645592097306378</v>
      </c>
      <c r="W78" s="2" t="n">
        <v>0.0322964077172514</v>
      </c>
      <c r="X78" s="2" t="n">
        <v>0.0420293107858197</v>
      </c>
      <c r="Y78" s="2" t="n">
        <v>0.0959121016765759</v>
      </c>
      <c r="Z78" s="2" t="n">
        <v>0.150641205060159</v>
      </c>
      <c r="AA78" s="2" t="n">
        <v>0.163728627051569</v>
      </c>
      <c r="AB78" s="2" t="n">
        <v>0.156391817766542</v>
      </c>
      <c r="AC78" s="2" t="n">
        <v>0.156929505100466</v>
      </c>
      <c r="AD78" s="2" t="n">
        <v>0.135174247100831</v>
      </c>
      <c r="AE78" s="2" t="n">
        <v>0.0804326323519255</v>
      </c>
      <c r="AF78" s="2" t="n">
        <v>0.0187605531061111</v>
      </c>
      <c r="AG78" s="2" t="n">
        <v>-0.329888972127573</v>
      </c>
      <c r="AH78" s="3" t="b">
        <f aca="false">TRUE()</f>
        <v>1</v>
      </c>
      <c r="AI78" s="3" t="n">
        <v>1.29350533101889</v>
      </c>
      <c r="AJ78" s="3" t="b">
        <f aca="false">TRUE()</f>
        <v>1</v>
      </c>
      <c r="AK78" s="3" t="n">
        <v>0.292391136234963</v>
      </c>
      <c r="AL78" s="3" t="b">
        <f aca="false">TRUE()</f>
        <v>1</v>
      </c>
      <c r="AM78" s="3" t="n">
        <v>-0.13291059782646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0</v>
      </c>
      <c r="E79" s="2" t="n">
        <v>0</v>
      </c>
      <c r="F79" s="2" t="n">
        <v>18.434948822922</v>
      </c>
      <c r="G79" s="2" t="n">
        <v>0.812096774193548</v>
      </c>
      <c r="H79" s="2" t="n">
        <v>0.993963102242526</v>
      </c>
      <c r="I79" s="2" t="n">
        <v>0.0908554578761557</v>
      </c>
      <c r="J79" s="2" t="n">
        <v>0.266908520023799</v>
      </c>
      <c r="K79" s="2" t="n">
        <v>6.42192601710479</v>
      </c>
      <c r="L79" s="2" t="n">
        <v>0.701</v>
      </c>
      <c r="M79" s="2" t="n">
        <v>0.066</v>
      </c>
      <c r="N79" s="2" t="n">
        <v>13.678</v>
      </c>
      <c r="O79" s="2" t="s">
        <v>41</v>
      </c>
      <c r="P79" s="2" t="n">
        <v>249</v>
      </c>
      <c r="Q79" s="2" t="n">
        <v>93.5</v>
      </c>
      <c r="R79" s="2" t="n">
        <v>12.387</v>
      </c>
      <c r="S79" s="2" t="n">
        <v>0.197439267400583</v>
      </c>
      <c r="T79" s="2" t="n">
        <v>-0.312040012381219</v>
      </c>
      <c r="U79" s="2" t="n">
        <v>-0.94286913337619</v>
      </c>
      <c r="V79" s="2" t="n">
        <v>0.00941635939061136</v>
      </c>
      <c r="W79" s="2" t="n">
        <v>0.00941635939061136</v>
      </c>
      <c r="X79" s="2" t="n">
        <v>0.0499604778646177</v>
      </c>
      <c r="Y79" s="2" t="n">
        <v>0.106158780843677</v>
      </c>
      <c r="Z79" s="2" t="n">
        <v>0.135607567032888</v>
      </c>
      <c r="AA79" s="2" t="n">
        <v>0.151077738331351</v>
      </c>
      <c r="AB79" s="2" t="n">
        <v>0.146029374716741</v>
      </c>
      <c r="AC79" s="2" t="n">
        <v>0.145355762916607</v>
      </c>
      <c r="AD79" s="2" t="n">
        <v>0.144575644273508</v>
      </c>
      <c r="AE79" s="2" t="n">
        <v>0.103143011162126</v>
      </c>
      <c r="AF79" s="2" t="n">
        <v>0.0180916428584843</v>
      </c>
      <c r="AG79" s="2" t="n">
        <v>0.98833104241842</v>
      </c>
      <c r="AH79" s="3" t="b">
        <f aca="false">TRUE()</f>
        <v>1</v>
      </c>
      <c r="AI79" s="3" t="n">
        <v>0.118583318588204</v>
      </c>
      <c r="AJ79" s="3" t="b">
        <f aca="false">TRUE()</f>
        <v>1</v>
      </c>
      <c r="AK79" s="3" t="n">
        <v>-1.38044488158062</v>
      </c>
      <c r="AL79" s="3" t="b">
        <f aca="false">TRUE()</f>
        <v>1</v>
      </c>
      <c r="AM79" s="3" t="n">
        <v>-0.75313658612818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1</v>
      </c>
      <c r="E80" s="2" t="n">
        <v>1</v>
      </c>
      <c r="F80" s="2" t="n">
        <v>18.434948822922</v>
      </c>
      <c r="G80" s="2" t="n">
        <v>0.898186889818689</v>
      </c>
      <c r="H80" s="2" t="n">
        <v>0.964575077305782</v>
      </c>
      <c r="I80" s="2" t="n">
        <v>0.299476357490667</v>
      </c>
      <c r="J80" s="2" t="n">
        <v>0.539940027720574</v>
      </c>
      <c r="K80" s="2" t="n">
        <v>3.39775445801659</v>
      </c>
      <c r="L80" s="2" t="n">
        <v>0.898</v>
      </c>
      <c r="M80" s="2" t="n">
        <v>0.135</v>
      </c>
      <c r="N80" s="2" t="n">
        <v>7.768</v>
      </c>
      <c r="O80" s="2" t="s">
        <v>41</v>
      </c>
      <c r="P80" s="2" t="n">
        <v>359.8</v>
      </c>
      <c r="Q80" s="2" t="n">
        <v>154.3</v>
      </c>
      <c r="R80" s="2" t="n">
        <v>17.902</v>
      </c>
      <c r="S80" s="2" t="n">
        <v>0.448721631541466</v>
      </c>
      <c r="T80" s="2" t="n">
        <v>-0.203308039908962</v>
      </c>
      <c r="U80" s="2" t="n">
        <v>-0.966407156290654</v>
      </c>
      <c r="V80" s="2" t="n">
        <v>0.240486414387053</v>
      </c>
      <c r="W80" s="2" t="n">
        <v>0.0156566535705092</v>
      </c>
      <c r="X80" s="2" t="n">
        <v>0.0731157880182602</v>
      </c>
      <c r="Y80" s="2" t="n">
        <v>0.120527615983039</v>
      </c>
      <c r="Z80" s="2" t="n">
        <v>0.156257878211247</v>
      </c>
      <c r="AA80" s="2" t="n">
        <v>0.162882869438868</v>
      </c>
      <c r="AB80" s="2" t="n">
        <v>0.163000837863828</v>
      </c>
      <c r="AC80" s="2" t="n">
        <v>0.145149626287789</v>
      </c>
      <c r="AD80" s="2" t="n">
        <v>0.107375481769606</v>
      </c>
      <c r="AE80" s="2" t="n">
        <v>0.0633904337963516</v>
      </c>
      <c r="AF80" s="2" t="n">
        <v>0.00829946863101059</v>
      </c>
      <c r="AG80" s="2" t="n">
        <v>-1.01397230603689</v>
      </c>
      <c r="AH80" s="3" t="b">
        <f aca="false">TRUE()</f>
        <v>1</v>
      </c>
      <c r="AI80" s="3" t="n">
        <v>1.88545077239618</v>
      </c>
      <c r="AJ80" s="3" t="b">
        <f aca="false">TRUE()</f>
        <v>1</v>
      </c>
      <c r="AK80" s="3" t="n">
        <v>1.02425689402928</v>
      </c>
      <c r="AL80" s="3" t="b">
        <f aca="false">TRUE()</f>
        <v>1</v>
      </c>
      <c r="AM80" s="3" t="n">
        <v>0.21887245918766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3</v>
      </c>
      <c r="E81" s="2" t="n">
        <v>1</v>
      </c>
      <c r="F81" s="2" t="n">
        <v>22.6198649480404</v>
      </c>
      <c r="G81" s="2" t="n">
        <v>0.82559880239521</v>
      </c>
      <c r="H81" s="2" t="n">
        <v>0.994753921906095</v>
      </c>
      <c r="I81" s="2" t="n">
        <v>0.0794693989272796</v>
      </c>
      <c r="J81" s="2" t="n">
        <v>0.21434925740684</v>
      </c>
      <c r="K81" s="2" t="n">
        <v>7.48768791489793</v>
      </c>
      <c r="L81" s="2" t="n">
        <v>0.736</v>
      </c>
      <c r="M81" s="2" t="n">
        <v>0.158</v>
      </c>
      <c r="N81" s="2" t="n">
        <v>15.572</v>
      </c>
      <c r="O81" s="2" t="s">
        <v>41</v>
      </c>
      <c r="P81" s="2" t="n">
        <v>349.1</v>
      </c>
      <c r="Q81" s="2" t="n">
        <v>124.5</v>
      </c>
      <c r="R81" s="2" t="n">
        <v>17.368</v>
      </c>
      <c r="S81" s="2" t="n">
        <v>0.506343121924936</v>
      </c>
      <c r="T81" s="2" t="n">
        <v>-0.181524421001032</v>
      </c>
      <c r="U81" s="2" t="n">
        <v>-0.538384177359547</v>
      </c>
      <c r="V81" s="2" t="n">
        <v>0.191350787373905</v>
      </c>
      <c r="W81" s="2" t="n">
        <v>0.0377884030803762</v>
      </c>
      <c r="X81" s="2" t="n">
        <v>0.136220206196721</v>
      </c>
      <c r="Y81" s="2" t="n">
        <v>0.160212640222453</v>
      </c>
      <c r="Z81" s="2" t="n">
        <v>0.140387311238509</v>
      </c>
      <c r="AA81" s="2" t="n">
        <v>0.115668688527223</v>
      </c>
      <c r="AB81" s="2" t="n">
        <v>0.112111421100355</v>
      </c>
      <c r="AC81" s="2" t="n">
        <v>0.119652831387792</v>
      </c>
      <c r="AD81" s="2" t="n">
        <v>0.122952235439662</v>
      </c>
      <c r="AE81" s="2" t="n">
        <v>0.0797708332873005</v>
      </c>
      <c r="AF81" s="2" t="n">
        <v>0.0130238325999842</v>
      </c>
      <c r="AG81" s="2" t="n">
        <v>1.69397176911406</v>
      </c>
      <c r="AH81" s="3" t="b">
        <f aca="false">TRUE()</f>
        <v>1</v>
      </c>
      <c r="AI81" s="3" t="n">
        <v>0.432493779924646</v>
      </c>
      <c r="AJ81" s="3" t="b">
        <f aca="false">TRUE()</f>
        <v>1</v>
      </c>
      <c r="AK81" s="3" t="n">
        <v>1.82582415256591</v>
      </c>
      <c r="AL81" s="3" t="b">
        <f aca="false">TRUE()</f>
        <v>1</v>
      </c>
      <c r="AM81" s="3" t="n">
        <v>0.1250051596851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2</v>
      </c>
      <c r="F82" s="2" t="n">
        <v>36.869897645844</v>
      </c>
      <c r="G82" s="2" t="n">
        <v>0.715099715099715</v>
      </c>
      <c r="H82" s="2" t="n">
        <v>0.969791778060786</v>
      </c>
      <c r="I82" s="2" t="n">
        <v>0.147545302737085</v>
      </c>
      <c r="J82" s="2" t="n">
        <v>0.362618113506768</v>
      </c>
      <c r="K82" s="2" t="n">
        <v>4.59626541009833</v>
      </c>
      <c r="L82" s="2" t="n">
        <v>0.766</v>
      </c>
      <c r="M82" s="2" t="n">
        <v>0.127</v>
      </c>
      <c r="N82" s="2" t="n">
        <v>9.986</v>
      </c>
      <c r="O82" s="2" t="s">
        <v>41</v>
      </c>
      <c r="P82" s="2" t="n">
        <v>352.9</v>
      </c>
      <c r="Q82" s="2" t="n">
        <v>143</v>
      </c>
      <c r="R82" s="2" t="n">
        <v>17.556</v>
      </c>
      <c r="S82" s="2" t="n">
        <v>0.301906727552757</v>
      </c>
      <c r="T82" s="2" t="n">
        <v>-0.278454159826094</v>
      </c>
      <c r="U82" s="2" t="n">
        <v>-0.809197499775097</v>
      </c>
      <c r="V82" s="2" t="n">
        <v>0.194585775298378</v>
      </c>
      <c r="W82" s="2" t="n">
        <v>0.0388790366800001</v>
      </c>
      <c r="X82" s="2" t="n">
        <v>0.0677406076703503</v>
      </c>
      <c r="Y82" s="2" t="n">
        <v>0.108335448151229</v>
      </c>
      <c r="Z82" s="2" t="n">
        <v>0.150960952020799</v>
      </c>
      <c r="AA82" s="2" t="n">
        <v>0.168162513188405</v>
      </c>
      <c r="AB82" s="2" t="n">
        <v>0.158716474618289</v>
      </c>
      <c r="AC82" s="2" t="n">
        <v>0.144129632419357</v>
      </c>
      <c r="AD82" s="2" t="n">
        <v>0.116587440072838</v>
      </c>
      <c r="AE82" s="2" t="n">
        <v>0.0672049685222708</v>
      </c>
      <c r="AF82" s="2" t="n">
        <v>0.0181619633364637</v>
      </c>
      <c r="AG82" s="2" t="n">
        <v>-0.220438458626075</v>
      </c>
      <c r="AH82" s="3" t="b">
        <f aca="false">TRUE()</f>
        <v>1</v>
      </c>
      <c r="AI82" s="3" t="n">
        <v>0.701559889641596</v>
      </c>
      <c r="AJ82" s="3" t="b">
        <f aca="false">TRUE()</f>
        <v>1</v>
      </c>
      <c r="AK82" s="3" t="n">
        <v>0.745450891060016</v>
      </c>
      <c r="AL82" s="3" t="b">
        <f aca="false">TRUE()</f>
        <v>1</v>
      </c>
      <c r="AM82" s="3" t="n">
        <v>0.15834120997575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3</v>
      </c>
      <c r="F83" s="2" t="n">
        <v>30.3432488842396</v>
      </c>
      <c r="G83" s="2" t="n">
        <v>0.679037111334002</v>
      </c>
      <c r="H83" s="2" t="n">
        <v>0.986451473724863</v>
      </c>
      <c r="I83" s="2" t="n">
        <v>0.119719884970237</v>
      </c>
      <c r="J83" s="2" t="n">
        <v>0.299962592384261</v>
      </c>
      <c r="K83" s="2" t="n">
        <v>4.95410704982832</v>
      </c>
      <c r="L83" s="2" t="n">
        <v>0.616</v>
      </c>
      <c r="M83" s="2" t="n">
        <v>0.082</v>
      </c>
      <c r="N83" s="2" t="n">
        <v>10.551</v>
      </c>
      <c r="O83" s="2" t="s">
        <v>41</v>
      </c>
      <c r="P83" s="2" t="n">
        <v>392.3</v>
      </c>
      <c r="Q83" s="2" t="n">
        <v>115.8</v>
      </c>
      <c r="R83" s="2" t="n">
        <v>19.515</v>
      </c>
      <c r="S83" s="2" t="n">
        <v>0.518892045485839</v>
      </c>
      <c r="T83" s="2" t="n">
        <v>-0.426236314047451</v>
      </c>
      <c r="U83" s="2" t="n">
        <v>-0.920468315093163</v>
      </c>
      <c r="V83" s="2" t="n">
        <v>0.0242549433489493</v>
      </c>
      <c r="W83" s="2" t="n">
        <v>0.0242549433489493</v>
      </c>
      <c r="X83" s="2" t="n">
        <v>0.0272641121490307</v>
      </c>
      <c r="Y83" s="2" t="n">
        <v>0.081777011533512</v>
      </c>
      <c r="Z83" s="2" t="n">
        <v>0.174569894114042</v>
      </c>
      <c r="AA83" s="2" t="n">
        <v>0.160798339235041</v>
      </c>
      <c r="AB83" s="2" t="n">
        <v>0.126971754048778</v>
      </c>
      <c r="AC83" s="2" t="n">
        <v>0.138357547816433</v>
      </c>
      <c r="AD83" s="2" t="n">
        <v>0.156556975857119</v>
      </c>
      <c r="AE83" s="2" t="n">
        <v>0.102980317334548</v>
      </c>
      <c r="AF83" s="2" t="n">
        <v>0.0307240479114967</v>
      </c>
      <c r="AG83" s="2" t="n">
        <v>0.0164884152130991</v>
      </c>
      <c r="AH83" s="3" t="b">
        <f aca="false">TRUE()</f>
        <v>1</v>
      </c>
      <c r="AI83" s="3" t="n">
        <v>-0.643770658943155</v>
      </c>
      <c r="AJ83" s="3" t="b">
        <f aca="false">TRUE()</f>
        <v>1</v>
      </c>
      <c r="AK83" s="3" t="n">
        <v>-0.82283287564209</v>
      </c>
      <c r="AL83" s="3" t="b">
        <f aca="false">TRUE()</f>
        <v>1</v>
      </c>
      <c r="AM83" s="3" t="n">
        <v>0.50398341562056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4</v>
      </c>
      <c r="F84" s="2" t="n">
        <v>18.9246444160512</v>
      </c>
      <c r="G84" s="2" t="n">
        <v>0.734487734487735</v>
      </c>
      <c r="H84" s="2" t="n">
        <v>0.983323897794533</v>
      </c>
      <c r="I84" s="2" t="n">
        <v>0.146690567738841</v>
      </c>
      <c r="J84" s="2" t="n">
        <v>0.361530329255715</v>
      </c>
      <c r="K84" s="2" t="n">
        <v>3.79784948290142</v>
      </c>
      <c r="L84" s="2" t="n">
        <v>0.601</v>
      </c>
      <c r="M84" s="2" t="n">
        <v>0.069</v>
      </c>
      <c r="N84" s="2" t="n">
        <v>8.316</v>
      </c>
      <c r="O84" s="2" t="s">
        <v>41</v>
      </c>
      <c r="P84" s="2" t="n">
        <v>686.7</v>
      </c>
      <c r="Q84" s="2" t="n">
        <v>194</v>
      </c>
      <c r="R84" s="2" t="n">
        <v>34.162</v>
      </c>
      <c r="S84" s="2" t="n">
        <v>0.492196991038455</v>
      </c>
      <c r="T84" s="2" t="n">
        <v>-0.342966070514272</v>
      </c>
      <c r="U84" s="2" t="n">
        <v>-0.815335222094001</v>
      </c>
      <c r="V84" s="2" t="n">
        <v>0.0820800578240924</v>
      </c>
      <c r="W84" s="2" t="n">
        <v>0.0120260912517979</v>
      </c>
      <c r="X84" s="2" t="n">
        <v>0.0715105746424958</v>
      </c>
      <c r="Y84" s="2" t="n">
        <v>0.121286395828744</v>
      </c>
      <c r="Z84" s="2" t="n">
        <v>0.148318758632454</v>
      </c>
      <c r="AA84" s="2" t="n">
        <v>0.142559380119233</v>
      </c>
      <c r="AB84" s="2" t="n">
        <v>0.141364662042254</v>
      </c>
      <c r="AC84" s="2" t="n">
        <v>0.16517119706888</v>
      </c>
      <c r="AD84" s="2" t="n">
        <v>0.106799766796008</v>
      </c>
      <c r="AE84" s="2" t="n">
        <v>0.0761484338330776</v>
      </c>
      <c r="AF84" s="2" t="n">
        <v>0.0268408310368526</v>
      </c>
      <c r="AG84" s="2" t="n">
        <v>-0.749069474840125</v>
      </c>
      <c r="AH84" s="3" t="b">
        <f aca="false">TRUE()</f>
        <v>1</v>
      </c>
      <c r="AI84" s="3" t="n">
        <v>-0.77830371380163</v>
      </c>
      <c r="AJ84" s="3" t="b">
        <f aca="false">TRUE()</f>
        <v>1</v>
      </c>
      <c r="AK84" s="3" t="n">
        <v>-1.27589263046714</v>
      </c>
      <c r="AL84" s="3" t="b">
        <f aca="false">TRUE()</f>
        <v>1</v>
      </c>
      <c r="AM84" s="3" t="n">
        <v>3.08665004866195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3</v>
      </c>
      <c r="E85" s="2" t="n">
        <v>5</v>
      </c>
      <c r="F85" s="2" t="n">
        <v>36.0273733851036</v>
      </c>
      <c r="G85" s="2" t="n">
        <v>0.711433756805808</v>
      </c>
      <c r="H85" s="2" t="n">
        <v>0.975283335529605</v>
      </c>
      <c r="I85" s="2" t="n">
        <v>0.148456246738901</v>
      </c>
      <c r="J85" s="2" t="n">
        <v>0.367091375486028</v>
      </c>
      <c r="K85" s="2" t="n">
        <v>3.26260152864108</v>
      </c>
      <c r="L85" s="2" t="n">
        <v>0.548</v>
      </c>
      <c r="M85" s="2" t="n">
        <v>0.122</v>
      </c>
      <c r="N85" s="2" t="n">
        <v>7.24</v>
      </c>
      <c r="O85" s="2" t="s">
        <v>41</v>
      </c>
      <c r="P85" s="2" t="n">
        <v>821.5</v>
      </c>
      <c r="Q85" s="2" t="n">
        <v>141.7</v>
      </c>
      <c r="R85" s="2" t="n">
        <v>40.873</v>
      </c>
      <c r="S85" s="2" t="n">
        <v>0.534438504022282</v>
      </c>
      <c r="T85" s="2" t="n">
        <v>-0.474664268369855</v>
      </c>
      <c r="U85" s="2" t="n">
        <v>-0.782998765476324</v>
      </c>
      <c r="V85" s="2" t="n">
        <v>0.0428383776881671</v>
      </c>
      <c r="W85" s="2" t="n">
        <v>0.0428383776881671</v>
      </c>
      <c r="X85" s="2" t="n">
        <v>0.0389825804712095</v>
      </c>
      <c r="Y85" s="2" t="n">
        <v>0.111507316467216</v>
      </c>
      <c r="Z85" s="2" t="n">
        <v>0.15133603950274</v>
      </c>
      <c r="AA85" s="2" t="n">
        <v>0.150350954190316</v>
      </c>
      <c r="AB85" s="2" t="n">
        <v>0.138218720359391</v>
      </c>
      <c r="AC85" s="2" t="n">
        <v>0.129633469723385</v>
      </c>
      <c r="AD85" s="2" t="n">
        <v>0.139872074397519</v>
      </c>
      <c r="AE85" s="2" t="n">
        <v>0.087572805088474</v>
      </c>
      <c r="AF85" s="2" t="n">
        <v>0.0525260397997498</v>
      </c>
      <c r="AG85" s="2" t="n">
        <v>-1.10345703193774</v>
      </c>
      <c r="AH85" s="3" t="b">
        <f aca="false">TRUE()</f>
        <v>1</v>
      </c>
      <c r="AI85" s="3" t="n">
        <v>-1.25365384096824</v>
      </c>
      <c r="AJ85" s="3" t="b">
        <f aca="false">TRUE()</f>
        <v>1</v>
      </c>
      <c r="AK85" s="3" t="n">
        <v>0.571197139204226</v>
      </c>
      <c r="AL85" s="3" t="b">
        <f aca="false">TRUE()</f>
        <v>1</v>
      </c>
      <c r="AM85" s="3" t="n">
        <v>4.26920256949748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3</v>
      </c>
      <c r="E86" s="2" t="n">
        <v>6</v>
      </c>
      <c r="F86" s="2" t="n">
        <v>30.3432488842396</v>
      </c>
      <c r="G86" s="2" t="n">
        <v>0.877675840978593</v>
      </c>
      <c r="H86" s="2" t="n">
        <v>0.969834449009931</v>
      </c>
      <c r="I86" s="2" t="n">
        <v>0.190124739510402</v>
      </c>
      <c r="J86" s="2" t="n">
        <v>0.485557675375243</v>
      </c>
      <c r="K86" s="2" t="n">
        <v>2.40381027853499</v>
      </c>
      <c r="L86" s="2" t="n">
        <v>0.548</v>
      </c>
      <c r="M86" s="2" t="n">
        <v>0.098</v>
      </c>
      <c r="N86" s="2" t="n">
        <v>5.349</v>
      </c>
      <c r="O86" s="2" t="s">
        <v>41</v>
      </c>
      <c r="P86" s="2" t="n">
        <v>333</v>
      </c>
      <c r="Q86" s="2" t="n">
        <v>127.6</v>
      </c>
      <c r="R86" s="2" t="n">
        <v>16.568</v>
      </c>
      <c r="S86" s="2" t="n">
        <v>0.172825557738016</v>
      </c>
      <c r="T86" s="2" t="n">
        <v>-0.264658003902532</v>
      </c>
      <c r="U86" s="2" t="n">
        <v>-1.01398758448116</v>
      </c>
      <c r="V86" s="2" t="n">
        <v>0.207232338104798</v>
      </c>
      <c r="W86" s="2" t="n">
        <v>0.0283081780327701</v>
      </c>
      <c r="X86" s="2" t="n">
        <v>0.144336793655188</v>
      </c>
      <c r="Y86" s="2" t="n">
        <v>0.125336831499671</v>
      </c>
      <c r="Z86" s="2" t="n">
        <v>0.113955429360786</v>
      </c>
      <c r="AA86" s="2" t="n">
        <v>0.134585666247652</v>
      </c>
      <c r="AB86" s="2" t="n">
        <v>0.147006448368348</v>
      </c>
      <c r="AC86" s="2" t="n">
        <v>0.142122179015763</v>
      </c>
      <c r="AD86" s="2" t="n">
        <v>0.109475688697094</v>
      </c>
      <c r="AE86" s="2" t="n">
        <v>0.0642419789169609</v>
      </c>
      <c r="AF86" s="2" t="n">
        <v>0.0189389842385365</v>
      </c>
      <c r="AG86" s="2" t="n">
        <v>-1.67206253665652</v>
      </c>
      <c r="AH86" s="3" t="b">
        <f aca="false">TRUE()</f>
        <v>1</v>
      </c>
      <c r="AI86" s="3" t="n">
        <v>-1.25365384096824</v>
      </c>
      <c r="AJ86" s="3" t="b">
        <f aca="false">TRUE()</f>
        <v>1</v>
      </c>
      <c r="AK86" s="3" t="n">
        <v>-0.265220869703563</v>
      </c>
      <c r="AL86" s="3" t="b">
        <f aca="false">TRUE()</f>
        <v>1</v>
      </c>
      <c r="AM86" s="3" t="n">
        <v>-0.01623442180931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7</v>
      </c>
      <c r="F87" s="2" t="n">
        <v>24.2277453179541</v>
      </c>
      <c r="G87" s="2" t="n">
        <v>0.820143884892086</v>
      </c>
      <c r="H87" s="2" t="n">
        <v>0.98487959764727</v>
      </c>
      <c r="I87" s="2" t="n">
        <v>0.15077836713969</v>
      </c>
      <c r="J87" s="2" t="n">
        <v>0.373596001988858</v>
      </c>
      <c r="K87" s="2" t="n">
        <v>3.04305068755766</v>
      </c>
      <c r="L87" s="2" t="n">
        <v>0.534</v>
      </c>
      <c r="M87" s="2" t="n">
        <v>0.085</v>
      </c>
      <c r="N87" s="2" t="n">
        <v>6.644</v>
      </c>
      <c r="O87" s="2" t="s">
        <v>41</v>
      </c>
      <c r="P87" s="2" t="n">
        <v>491</v>
      </c>
      <c r="Q87" s="2" t="n">
        <v>66.9</v>
      </c>
      <c r="R87" s="2" t="n">
        <v>24.427</v>
      </c>
      <c r="S87" s="2" t="n">
        <v>0.230304484196473</v>
      </c>
      <c r="T87" s="2" t="n">
        <v>-0.484950168067043</v>
      </c>
      <c r="U87" s="2" t="n">
        <v>-0.412810484251823</v>
      </c>
      <c r="V87" s="2" t="n">
        <v>0.0196568070165608</v>
      </c>
      <c r="W87" s="2" t="n">
        <v>0.0196568070165608</v>
      </c>
      <c r="X87" s="2" t="n">
        <v>0.0289666912897569</v>
      </c>
      <c r="Y87" s="2" t="n">
        <v>0.0954883189554633</v>
      </c>
      <c r="Z87" s="2" t="n">
        <v>0.155308711432483</v>
      </c>
      <c r="AA87" s="2" t="n">
        <v>0.149630355048925</v>
      </c>
      <c r="AB87" s="2" t="n">
        <v>0.126791526823003</v>
      </c>
      <c r="AC87" s="2" t="n">
        <v>0.115545782211514</v>
      </c>
      <c r="AD87" s="2" t="n">
        <v>0.071279975105261</v>
      </c>
      <c r="AE87" s="2" t="n">
        <v>0.105904513271801</v>
      </c>
      <c r="AF87" s="2" t="n">
        <v>0.151084125861793</v>
      </c>
      <c r="AG87" s="2" t="n">
        <v>-1.24882159729661</v>
      </c>
      <c r="AH87" s="3" t="b">
        <f aca="false">TRUE()</f>
        <v>1</v>
      </c>
      <c r="AI87" s="3" t="n">
        <v>-1.37921802550282</v>
      </c>
      <c r="AJ87" s="3" t="b">
        <f aca="false">TRUE()</f>
        <v>1</v>
      </c>
      <c r="AK87" s="3" t="n">
        <v>-0.718280624528616</v>
      </c>
      <c r="AL87" s="3" t="b">
        <f aca="false">TRUE()</f>
        <v>1</v>
      </c>
      <c r="AM87" s="3" t="n">
        <v>1.369843458695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8</v>
      </c>
      <c r="F88" s="2" t="n">
        <v>33.6900675259798</v>
      </c>
      <c r="G88" s="2" t="n">
        <v>0.576890399320306</v>
      </c>
      <c r="H88" s="2" t="n">
        <v>0.953390949696334</v>
      </c>
      <c r="I88" s="2" t="n">
        <v>0.128497272722232</v>
      </c>
      <c r="J88" s="2" t="n">
        <v>0.303466447010454</v>
      </c>
      <c r="K88" s="2" t="n">
        <v>4.80932289816737</v>
      </c>
      <c r="L88" s="2" t="n">
        <v>0.624</v>
      </c>
      <c r="M88" s="2" t="n">
        <v>0.119</v>
      </c>
      <c r="N88" s="2" t="n">
        <v>10.377</v>
      </c>
      <c r="O88" s="2" t="s">
        <v>41</v>
      </c>
      <c r="P88" s="2" t="n">
        <v>520.8</v>
      </c>
      <c r="Q88" s="2" t="n">
        <v>108.4</v>
      </c>
      <c r="R88" s="2" t="n">
        <v>25.91</v>
      </c>
      <c r="S88" s="2" t="n">
        <v>0.559825979039923</v>
      </c>
      <c r="T88" s="2" t="n">
        <v>0.102545398355676</v>
      </c>
      <c r="U88" s="2" t="n">
        <v>-0.407794132651746</v>
      </c>
      <c r="V88" s="2" t="n">
        <v>0.0499341458448107</v>
      </c>
      <c r="W88" s="2" t="n">
        <v>0.0499341458448107</v>
      </c>
      <c r="X88" s="2" t="n">
        <v>0.0362019092814295</v>
      </c>
      <c r="Y88" s="2" t="n">
        <v>0.0764962937114034</v>
      </c>
      <c r="Z88" s="2" t="n">
        <v>0.166834167728309</v>
      </c>
      <c r="AA88" s="2" t="n">
        <v>0.171058886035704</v>
      </c>
      <c r="AB88" s="2" t="n">
        <v>0.147455878930147</v>
      </c>
      <c r="AC88" s="2" t="n">
        <v>0.137790827558747</v>
      </c>
      <c r="AD88" s="2" t="n">
        <v>0.137088189754517</v>
      </c>
      <c r="AE88" s="2" t="n">
        <v>0.0956449919108659</v>
      </c>
      <c r="AF88" s="2" t="n">
        <v>0.0314288550888775</v>
      </c>
      <c r="AG88" s="2" t="n">
        <v>-0.0793731409220916</v>
      </c>
      <c r="AH88" s="3" t="b">
        <f aca="false">TRUE()</f>
        <v>1</v>
      </c>
      <c r="AI88" s="3" t="n">
        <v>-0.572019696351968</v>
      </c>
      <c r="AJ88" s="3" t="b">
        <f aca="false">TRUE()</f>
        <v>1</v>
      </c>
      <c r="AK88" s="3" t="n">
        <v>0.466644888090752</v>
      </c>
      <c r="AL88" s="3" t="b">
        <f aca="false">TRUE()</f>
        <v>1</v>
      </c>
      <c r="AM88" s="3" t="n">
        <v>1.6312682741321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4</v>
      </c>
      <c r="E89" s="2" t="n">
        <v>2</v>
      </c>
      <c r="F89" s="2" t="n">
        <v>17.1027289690524</v>
      </c>
      <c r="G89" s="2" t="n">
        <v>0.844242424242424</v>
      </c>
      <c r="H89" s="2" t="n">
        <v>0.994771747665224</v>
      </c>
      <c r="I89" s="2" t="n">
        <v>0.0869337656021999</v>
      </c>
      <c r="J89" s="2" t="n">
        <v>0.243782864022889</v>
      </c>
      <c r="K89" s="2" t="n">
        <v>7.82573876161102</v>
      </c>
      <c r="L89" s="2" t="n">
        <v>0.802</v>
      </c>
      <c r="M89" s="2" t="n">
        <v>0.092</v>
      </c>
      <c r="N89" s="2" t="n">
        <v>16.487</v>
      </c>
      <c r="O89" s="2" t="s">
        <v>41</v>
      </c>
      <c r="P89" s="2" t="n">
        <v>274.7</v>
      </c>
      <c r="Q89" s="2" t="n">
        <v>88.4</v>
      </c>
      <c r="R89" s="2" t="n">
        <v>13.665</v>
      </c>
      <c r="S89" s="2" t="n">
        <v>0.199627227413477</v>
      </c>
      <c r="T89" s="2" t="n">
        <v>-0.127494827263315</v>
      </c>
      <c r="U89" s="2" t="n">
        <v>-0.0718025989426874</v>
      </c>
      <c r="V89" s="2" t="n">
        <v>0.184152531946702</v>
      </c>
      <c r="W89" s="2" t="n">
        <v>0.0581555863127624</v>
      </c>
      <c r="X89" s="2" t="n">
        <v>0.177367961468789</v>
      </c>
      <c r="Y89" s="2" t="n">
        <v>0.122794366352368</v>
      </c>
      <c r="Z89" s="2" t="n">
        <v>0.131476567078279</v>
      </c>
      <c r="AA89" s="2" t="n">
        <v>0.135781656418731</v>
      </c>
      <c r="AB89" s="2" t="n">
        <v>0.106089324223401</v>
      </c>
      <c r="AC89" s="2" t="n">
        <v>0.118455697017431</v>
      </c>
      <c r="AD89" s="2" t="n">
        <v>0.11139947915714</v>
      </c>
      <c r="AE89" s="2" t="n">
        <v>0.0804641409797189</v>
      </c>
      <c r="AF89" s="2" t="n">
        <v>0.0161708073041411</v>
      </c>
      <c r="AG89" s="2" t="n">
        <v>1.91779516309039</v>
      </c>
      <c r="AH89" s="3" t="b">
        <f aca="false">TRUE()</f>
        <v>1</v>
      </c>
      <c r="AI89" s="3" t="n">
        <v>1.02443922130194</v>
      </c>
      <c r="AJ89" s="3" t="b">
        <f aca="false">TRUE()</f>
        <v>1</v>
      </c>
      <c r="AK89" s="3" t="n">
        <v>-0.474325371930511</v>
      </c>
      <c r="AL89" s="3" t="b">
        <f aca="false">TRUE()</f>
        <v>1</v>
      </c>
      <c r="AM89" s="3" t="n">
        <v>-0.52767961442586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0</v>
      </c>
      <c r="F90" s="2" t="n">
        <v>30.3432488842396</v>
      </c>
      <c r="G90" s="2" t="n">
        <v>0.864197530864198</v>
      </c>
      <c r="H90" s="2" t="n">
        <v>0.976381843759949</v>
      </c>
      <c r="I90" s="2" t="n">
        <v>0.242072703566932</v>
      </c>
      <c r="J90" s="2" t="n">
        <v>0.447200298350669</v>
      </c>
      <c r="K90" s="2" t="n">
        <v>4.16390938671206</v>
      </c>
      <c r="L90" s="2" t="n">
        <v>0.856</v>
      </c>
      <c r="M90" s="2" t="n">
        <v>0.113</v>
      </c>
      <c r="N90" s="2" t="n">
        <v>9.29</v>
      </c>
      <c r="O90" s="2" t="s">
        <v>41</v>
      </c>
      <c r="P90" s="2" t="n">
        <v>275.4</v>
      </c>
      <c r="Q90" s="2" t="n">
        <v>130.8</v>
      </c>
      <c r="R90" s="2" t="n">
        <v>13.704</v>
      </c>
      <c r="S90" s="2" t="n">
        <v>0.217784221059938</v>
      </c>
      <c r="T90" s="2" t="n">
        <v>0.0428738348795591</v>
      </c>
      <c r="U90" s="2" t="n">
        <v>-1.19005409138677</v>
      </c>
      <c r="V90" s="2" t="n">
        <v>0.0533524850158711</v>
      </c>
      <c r="W90" s="2" t="n">
        <v>0.0533524850158711</v>
      </c>
      <c r="X90" s="2" t="n">
        <v>0.0234876798945557</v>
      </c>
      <c r="Y90" s="2" t="n">
        <v>0.0934115101932113</v>
      </c>
      <c r="Z90" s="2" t="n">
        <v>0.146723683109235</v>
      </c>
      <c r="AA90" s="2" t="n">
        <v>0.167555790374954</v>
      </c>
      <c r="AB90" s="2" t="n">
        <v>0.160108352615883</v>
      </c>
      <c r="AC90" s="2" t="n">
        <v>0.153009301133319</v>
      </c>
      <c r="AD90" s="2" t="n">
        <v>0.117904343889513</v>
      </c>
      <c r="AE90" s="2" t="n">
        <v>0.0891325616018422</v>
      </c>
      <c r="AF90" s="2" t="n">
        <v>0.0486667771874876</v>
      </c>
      <c r="AG90" s="2" t="n">
        <v>-0.50670129009459</v>
      </c>
      <c r="AH90" s="3" t="b">
        <f aca="false">TRUE()</f>
        <v>1</v>
      </c>
      <c r="AI90" s="3" t="n">
        <v>1.50875821879245</v>
      </c>
      <c r="AJ90" s="3" t="b">
        <f aca="false">TRUE()</f>
        <v>1</v>
      </c>
      <c r="AK90" s="3" t="n">
        <v>0.257540385863805</v>
      </c>
      <c r="AL90" s="3" t="b">
        <f aca="false">TRUE()</f>
        <v>1</v>
      </c>
      <c r="AM90" s="3" t="n">
        <v>-0.5215387630565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0</v>
      </c>
      <c r="F91" s="2" t="n">
        <v>17.1027289690524</v>
      </c>
      <c r="G91" s="2" t="n">
        <v>0.815126050420168</v>
      </c>
      <c r="H91" s="2" t="n">
        <v>0.986039058796238</v>
      </c>
      <c r="I91" s="2" t="n">
        <v>0.137563194296403</v>
      </c>
      <c r="J91" s="2" t="n">
        <v>0.343015970785922</v>
      </c>
      <c r="K91" s="2" t="n">
        <v>5.35861889485088</v>
      </c>
      <c r="L91" s="2" t="n">
        <v>0.828</v>
      </c>
      <c r="M91" s="2" t="n">
        <v>0.092</v>
      </c>
      <c r="N91" s="2" t="n">
        <v>11.624</v>
      </c>
      <c r="O91" s="2" t="s">
        <v>41</v>
      </c>
      <c r="P91" s="2" t="n">
        <v>219.3</v>
      </c>
      <c r="Q91" s="2" t="n">
        <v>84</v>
      </c>
      <c r="R91" s="2" t="n">
        <v>10.911</v>
      </c>
      <c r="S91" s="2" t="n">
        <v>0.449502224836117</v>
      </c>
      <c r="T91" s="2" t="n">
        <v>-0.145690665745269</v>
      </c>
      <c r="U91" s="2" t="n">
        <v>-0.93129790780109</v>
      </c>
      <c r="V91" s="2" t="n">
        <v>0.0287323196099147</v>
      </c>
      <c r="W91" s="2" t="n">
        <v>0.0287323196099147</v>
      </c>
      <c r="X91" s="2" t="n">
        <v>0.017627201289508</v>
      </c>
      <c r="Y91" s="2" t="n">
        <v>0.0874021759476895</v>
      </c>
      <c r="Z91" s="2" t="n">
        <v>0.146110222107442</v>
      </c>
      <c r="AA91" s="2" t="n">
        <v>0.166299803031675</v>
      </c>
      <c r="AB91" s="2" t="n">
        <v>0.166053923421278</v>
      </c>
      <c r="AC91" s="2" t="n">
        <v>0.155183199787015</v>
      </c>
      <c r="AD91" s="2" t="n">
        <v>0.12848573958171</v>
      </c>
      <c r="AE91" s="2" t="n">
        <v>0.0857132517379483</v>
      </c>
      <c r="AF91" s="2" t="n">
        <v>0.0471244830957342</v>
      </c>
      <c r="AG91" s="2" t="n">
        <v>0.284315622087138</v>
      </c>
      <c r="AH91" s="3" t="b">
        <f aca="false">TRUE()</f>
        <v>1</v>
      </c>
      <c r="AI91" s="3" t="n">
        <v>1.25762984972329</v>
      </c>
      <c r="AJ91" s="3" t="b">
        <f aca="false">TRUE()</f>
        <v>1</v>
      </c>
      <c r="AK91" s="3" t="n">
        <v>-0.474325371930511</v>
      </c>
      <c r="AL91" s="3" t="b">
        <f aca="false">TRUE()</f>
        <v>1</v>
      </c>
      <c r="AM91" s="3" t="n">
        <v>-1.0136841370837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8</v>
      </c>
      <c r="E92" s="2" t="n">
        <v>2</v>
      </c>
      <c r="F92" s="2" t="n">
        <v>18.434948822922</v>
      </c>
      <c r="G92" s="2" t="n">
        <v>0.874074074074074</v>
      </c>
      <c r="H92" s="2" t="n">
        <v>0.994665545622625</v>
      </c>
      <c r="I92" s="2" t="n">
        <v>0.111125936596708</v>
      </c>
      <c r="J92" s="2" t="n">
        <v>0.250582351712828</v>
      </c>
      <c r="K92" s="2" t="n">
        <v>6.85491173723124</v>
      </c>
      <c r="L92" s="2" t="n">
        <v>0.721</v>
      </c>
      <c r="M92" s="2" t="n">
        <v>0.091</v>
      </c>
      <c r="N92" s="2" t="n">
        <v>14.458</v>
      </c>
      <c r="O92" s="2" t="s">
        <v>41</v>
      </c>
      <c r="P92" s="2" t="n">
        <v>327.5</v>
      </c>
      <c r="Q92" s="2" t="n">
        <v>121.8</v>
      </c>
      <c r="R92" s="2" t="n">
        <v>16.295</v>
      </c>
      <c r="S92" s="2" t="n">
        <v>0.443025905494509</v>
      </c>
      <c r="T92" s="2" t="n">
        <v>-0.347164368565402</v>
      </c>
      <c r="U92" s="2" t="n">
        <v>-0.691588663297049</v>
      </c>
      <c r="V92" s="2" t="n">
        <v>0.0589723775756615</v>
      </c>
      <c r="W92" s="2" t="n">
        <v>0.0174431685017061</v>
      </c>
      <c r="X92" s="2" t="n">
        <v>0.09059082136219</v>
      </c>
      <c r="Y92" s="2" t="n">
        <v>0.106013442048952</v>
      </c>
      <c r="Z92" s="2" t="n">
        <v>0.136102290139857</v>
      </c>
      <c r="AA92" s="2" t="n">
        <v>0.149882611704977</v>
      </c>
      <c r="AB92" s="2" t="n">
        <v>0.13407298898977</v>
      </c>
      <c r="AC92" s="2" t="n">
        <v>0.157473981074498</v>
      </c>
      <c r="AD92" s="2" t="n">
        <v>0.124314119129393</v>
      </c>
      <c r="AE92" s="2" t="n">
        <v>0.0834927173882799</v>
      </c>
      <c r="AF92" s="2" t="n">
        <v>0.0180570281620821</v>
      </c>
      <c r="AG92" s="2" t="n">
        <v>1.27501079596518</v>
      </c>
      <c r="AH92" s="3" t="b">
        <f aca="false">TRUE()</f>
        <v>1</v>
      </c>
      <c r="AI92" s="3" t="n">
        <v>0.297960725066171</v>
      </c>
      <c r="AJ92" s="3" t="b">
        <f aca="false">TRUE()</f>
        <v>1</v>
      </c>
      <c r="AK92" s="3" t="n">
        <v>-0.509176122301669</v>
      </c>
      <c r="AL92" s="3" t="b">
        <f aca="false">TRUE()</f>
        <v>1</v>
      </c>
      <c r="AM92" s="3" t="n">
        <v>-0.064483968282570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8</v>
      </c>
      <c r="E93" s="2" t="n">
        <v>3</v>
      </c>
      <c r="F93" s="2" t="n">
        <v>18.9246444160512</v>
      </c>
      <c r="G93" s="2" t="n">
        <v>0.927619047619048</v>
      </c>
      <c r="H93" s="2" t="n">
        <v>0.950350699806877</v>
      </c>
      <c r="I93" s="2" t="n">
        <v>0.268195353929941</v>
      </c>
      <c r="J93" s="2" t="n">
        <v>0.572892310625019</v>
      </c>
      <c r="K93" s="2" t="n">
        <v>2.84117222873137</v>
      </c>
      <c r="L93" s="2" t="n">
        <v>0.834</v>
      </c>
      <c r="M93" s="2" t="n">
        <v>0.156</v>
      </c>
      <c r="N93" s="2" t="n">
        <v>6.472</v>
      </c>
      <c r="O93" s="2" t="s">
        <v>41</v>
      </c>
      <c r="P93" s="2" t="n">
        <v>605.1</v>
      </c>
      <c r="Q93" s="2" t="n">
        <v>228.1</v>
      </c>
      <c r="R93" s="2" t="n">
        <v>30.106</v>
      </c>
      <c r="S93" s="2" t="n">
        <v>0.486577242084237</v>
      </c>
      <c r="T93" s="2" t="n">
        <v>-0.483357502310724</v>
      </c>
      <c r="U93" s="2" t="n">
        <v>-0.80800556733249</v>
      </c>
      <c r="V93" s="2" t="n">
        <v>0.280591139845391</v>
      </c>
      <c r="W93" s="2" t="n">
        <v>0.0537016564068787</v>
      </c>
      <c r="X93" s="2" t="n">
        <v>0.109374634595468</v>
      </c>
      <c r="Y93" s="2" t="n">
        <v>0.136120007062938</v>
      </c>
      <c r="Z93" s="2" t="n">
        <v>0.150667891958691</v>
      </c>
      <c r="AA93" s="2" t="n">
        <v>0.142069490286824</v>
      </c>
      <c r="AB93" s="2" t="n">
        <v>0.136345299119432</v>
      </c>
      <c r="AC93" s="2" t="n">
        <v>0.127525886547342</v>
      </c>
      <c r="AD93" s="2" t="n">
        <v>0.103202160139999</v>
      </c>
      <c r="AE93" s="2" t="n">
        <v>0.0733257989521681</v>
      </c>
      <c r="AF93" s="2" t="n">
        <v>0.021368831337138</v>
      </c>
      <c r="AG93" s="2" t="n">
        <v>-1.38248528210778</v>
      </c>
      <c r="AH93" s="3" t="b">
        <f aca="false">TRUE()</f>
        <v>1</v>
      </c>
      <c r="AI93" s="3" t="n">
        <v>1.31144307166668</v>
      </c>
      <c r="AJ93" s="3" t="b">
        <f aca="false">TRUE()</f>
        <v>1</v>
      </c>
      <c r="AK93" s="3" t="n">
        <v>1.7561226518236</v>
      </c>
      <c r="AL93" s="3" t="b">
        <f aca="false">TRUE()</f>
        <v>1</v>
      </c>
      <c r="AM93" s="3" t="n">
        <v>2.37080223189504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8</v>
      </c>
      <c r="E94" s="2" t="n">
        <v>5</v>
      </c>
      <c r="F94" s="2" t="n">
        <v>36.0273733851036</v>
      </c>
      <c r="G94" s="2" t="n">
        <v>0.60387323943662</v>
      </c>
      <c r="H94" s="2" t="n">
        <v>0.989531261600379</v>
      </c>
      <c r="I94" s="2" t="n">
        <v>0.0708905387296747</v>
      </c>
      <c r="J94" s="2" t="n">
        <v>0.207010609061512</v>
      </c>
      <c r="K94" s="2" t="n">
        <v>8.51741317098252</v>
      </c>
      <c r="L94" s="2" t="n">
        <v>0.719</v>
      </c>
      <c r="M94" s="2" t="n">
        <v>0.124</v>
      </c>
      <c r="N94" s="2" t="n">
        <v>17.953</v>
      </c>
      <c r="O94" s="2" t="s">
        <v>41</v>
      </c>
      <c r="P94" s="2" t="n">
        <v>382.1</v>
      </c>
      <c r="Q94" s="2" t="n">
        <v>135.8</v>
      </c>
      <c r="R94" s="2" t="n">
        <v>19.012</v>
      </c>
      <c r="S94" s="2" t="n">
        <v>0.625846971521279</v>
      </c>
      <c r="T94" s="2" t="n">
        <v>-0.101640490266743</v>
      </c>
      <c r="U94" s="2" t="n">
        <v>-0.973951097619166</v>
      </c>
      <c r="V94" s="2" t="n">
        <v>0.154497858992457</v>
      </c>
      <c r="W94" s="2" t="n">
        <v>0.114165220132931</v>
      </c>
      <c r="X94" s="2" t="n">
        <v>0.0362071260711781</v>
      </c>
      <c r="Y94" s="2" t="n">
        <v>0.138016261532057</v>
      </c>
      <c r="Z94" s="2" t="n">
        <v>0.189237248224624</v>
      </c>
      <c r="AA94" s="2" t="n">
        <v>0.146148202403804</v>
      </c>
      <c r="AB94" s="2" t="n">
        <v>0.0763052817429067</v>
      </c>
      <c r="AC94" s="2" t="n">
        <v>0.100875212233278</v>
      </c>
      <c r="AD94" s="2" t="n">
        <v>0.155607111085404</v>
      </c>
      <c r="AE94" s="2" t="n">
        <v>0.117439502735993</v>
      </c>
      <c r="AF94" s="2" t="n">
        <v>0.0401640539707554</v>
      </c>
      <c r="AG94" s="2" t="n">
        <v>2.37575264297058</v>
      </c>
      <c r="AH94" s="3" t="b">
        <f aca="false">TRUE()</f>
        <v>1</v>
      </c>
      <c r="AI94" s="3" t="n">
        <v>0.280022984418374</v>
      </c>
      <c r="AJ94" s="3" t="b">
        <f aca="false">TRUE()</f>
        <v>1</v>
      </c>
      <c r="AK94" s="3" t="n">
        <v>0.640898639946542</v>
      </c>
      <c r="AL94" s="3" t="b">
        <f aca="false">TRUE()</f>
        <v>1</v>
      </c>
      <c r="AM94" s="3" t="n">
        <v>0.4145024385246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9</v>
      </c>
      <c r="E95" s="2" t="n">
        <v>1</v>
      </c>
      <c r="F95" s="2" t="n">
        <v>30.3432488842396</v>
      </c>
      <c r="G95" s="2" t="n">
        <v>0.842041312272175</v>
      </c>
      <c r="H95" s="2" t="n">
        <v>0.987968335130307</v>
      </c>
      <c r="I95" s="2" t="n">
        <v>0.183747397855366</v>
      </c>
      <c r="J95" s="2" t="n">
        <v>0.355974357709727</v>
      </c>
      <c r="K95" s="2" t="n">
        <v>4.48799725778238</v>
      </c>
      <c r="L95" s="2" t="n">
        <v>0.688</v>
      </c>
      <c r="M95" s="2" t="n">
        <v>0.09</v>
      </c>
      <c r="N95" s="2" t="n">
        <v>9.814</v>
      </c>
      <c r="O95" s="2" t="s">
        <v>41</v>
      </c>
      <c r="P95" s="2" t="n">
        <v>324.8</v>
      </c>
      <c r="Q95" s="2" t="n">
        <v>123.7</v>
      </c>
      <c r="R95" s="2" t="n">
        <v>16.158</v>
      </c>
      <c r="S95" s="2" t="n">
        <v>0.522233442640669</v>
      </c>
      <c r="T95" s="2" t="n">
        <v>-0.475178323973596</v>
      </c>
      <c r="U95" s="2" t="n">
        <v>-0.66433320344814</v>
      </c>
      <c r="V95" s="2" t="n">
        <v>0.316555871812652</v>
      </c>
      <c r="W95" s="2" t="n">
        <v>0.047157646197181</v>
      </c>
      <c r="X95" s="2" t="n">
        <v>0.0956483521721281</v>
      </c>
      <c r="Y95" s="2" t="n">
        <v>0.139038625456723</v>
      </c>
      <c r="Z95" s="2" t="n">
        <v>0.162192666861681</v>
      </c>
      <c r="AA95" s="2" t="n">
        <v>0.154311801382384</v>
      </c>
      <c r="AB95" s="2" t="n">
        <v>0.156587776476738</v>
      </c>
      <c r="AC95" s="2" t="n">
        <v>0.135007344475201</v>
      </c>
      <c r="AD95" s="2" t="n">
        <v>0.0936621184178253</v>
      </c>
      <c r="AE95" s="2" t="n">
        <v>0.0547580083473294</v>
      </c>
      <c r="AF95" s="2" t="n">
        <v>0.00879330640998919</v>
      </c>
      <c r="AG95" s="2" t="n">
        <v>-0.292122779332622</v>
      </c>
      <c r="AH95" s="3" t="b">
        <f aca="false">TRUE()</f>
        <v>1</v>
      </c>
      <c r="AI95" s="3" t="n">
        <v>0.00198800437752508</v>
      </c>
      <c r="AJ95" s="3" t="b">
        <f aca="false">TRUE()</f>
        <v>1</v>
      </c>
      <c r="AK95" s="3" t="n">
        <v>-0.544026872672827</v>
      </c>
      <c r="AL95" s="3" t="b">
        <f aca="false">TRUE()</f>
        <v>1</v>
      </c>
      <c r="AM95" s="3" t="n">
        <v>-0.088170109278534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9</v>
      </c>
      <c r="E96" s="2" t="n">
        <v>2</v>
      </c>
      <c r="F96" s="2" t="n">
        <v>23.6293777306568</v>
      </c>
      <c r="G96" s="2" t="n">
        <v>0.865967365967366</v>
      </c>
      <c r="H96" s="2" t="n">
        <v>0.987777867395797</v>
      </c>
      <c r="I96" s="2" t="n">
        <v>0.181856397873554</v>
      </c>
      <c r="J96" s="2" t="n">
        <v>0.355920973584004</v>
      </c>
      <c r="K96" s="2" t="n">
        <v>4.72354971743735</v>
      </c>
      <c r="L96" s="2" t="n">
        <v>0.726</v>
      </c>
      <c r="M96" s="2" t="n">
        <v>0.102</v>
      </c>
      <c r="N96" s="2" t="n">
        <v>10.187</v>
      </c>
      <c r="O96" s="2" t="s">
        <v>41</v>
      </c>
      <c r="P96" s="2" t="n">
        <v>358.6</v>
      </c>
      <c r="Q96" s="2" t="n">
        <v>134.5</v>
      </c>
      <c r="R96" s="2" t="n">
        <v>17.839</v>
      </c>
      <c r="S96" s="2" t="n">
        <v>0.548785647327653</v>
      </c>
      <c r="T96" s="2" t="n">
        <v>-0.383407530499221</v>
      </c>
      <c r="U96" s="2" t="n">
        <v>-0.860469069353788</v>
      </c>
      <c r="V96" s="2" t="n">
        <v>0.154855783673314</v>
      </c>
      <c r="W96" s="2" t="n">
        <v>0.0230831025858798</v>
      </c>
      <c r="X96" s="2" t="n">
        <v>0.0454350345347127</v>
      </c>
      <c r="Y96" s="2" t="n">
        <v>0.101701379588721</v>
      </c>
      <c r="Z96" s="2" t="n">
        <v>0.155872471703797</v>
      </c>
      <c r="AA96" s="2" t="n">
        <v>0.173304744977006</v>
      </c>
      <c r="AB96" s="2" t="n">
        <v>0.175085572741404</v>
      </c>
      <c r="AC96" s="2" t="n">
        <v>0.159054399157875</v>
      </c>
      <c r="AD96" s="2" t="n">
        <v>0.121041752540217</v>
      </c>
      <c r="AE96" s="2" t="n">
        <v>0.059250601279257</v>
      </c>
      <c r="AF96" s="2" t="n">
        <v>0.00925404347701102</v>
      </c>
      <c r="AG96" s="2" t="n">
        <v>-0.136163545708247</v>
      </c>
      <c r="AH96" s="3" t="b">
        <f aca="false">TRUE()</f>
        <v>1</v>
      </c>
      <c r="AI96" s="3" t="n">
        <v>0.342805076685662</v>
      </c>
      <c r="AJ96" s="3" t="b">
        <f aca="false">TRUE()</f>
        <v>1</v>
      </c>
      <c r="AK96" s="3" t="n">
        <v>-0.125817868218932</v>
      </c>
      <c r="AL96" s="3" t="b">
        <f aca="false">TRUE()</f>
        <v>1</v>
      </c>
      <c r="AM96" s="3" t="n">
        <v>0.20834528541167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0</v>
      </c>
      <c r="E97" s="2" t="n">
        <v>1</v>
      </c>
      <c r="F97" s="2" t="n">
        <v>17.1027289690524</v>
      </c>
      <c r="G97" s="2" t="n">
        <v>0.723481414324569</v>
      </c>
      <c r="H97" s="2" t="n">
        <v>0.990648304093742</v>
      </c>
      <c r="I97" s="2" t="n">
        <v>0.132159879903572</v>
      </c>
      <c r="J97" s="2" t="n">
        <v>0.27646947161402</v>
      </c>
      <c r="K97" s="2" t="n">
        <v>5.63279892152008</v>
      </c>
      <c r="L97" s="2" t="n">
        <v>0.661</v>
      </c>
      <c r="M97" s="2" t="n">
        <v>0.09</v>
      </c>
      <c r="N97" s="2" t="n">
        <v>12.019</v>
      </c>
      <c r="O97" s="2" t="s">
        <v>41</v>
      </c>
      <c r="P97" s="2" t="n">
        <v>293.6</v>
      </c>
      <c r="Q97" s="2" t="n">
        <v>154.4</v>
      </c>
      <c r="R97" s="2" t="n">
        <v>14.609</v>
      </c>
      <c r="S97" s="2" t="n">
        <v>0.518659757976999</v>
      </c>
      <c r="T97" s="2" t="n">
        <v>0.0430959920322072</v>
      </c>
      <c r="U97" s="2" t="n">
        <v>-1.13451910988856</v>
      </c>
      <c r="V97" s="2" t="n">
        <v>0.185820862675647</v>
      </c>
      <c r="W97" s="2" t="n">
        <v>0.0880489144397885</v>
      </c>
      <c r="X97" s="2" t="n">
        <v>0.0397353324652348</v>
      </c>
      <c r="Y97" s="2" t="n">
        <v>0.0924947652556548</v>
      </c>
      <c r="Z97" s="2" t="n">
        <v>0.172292728416467</v>
      </c>
      <c r="AA97" s="2" t="n">
        <v>0.177048752688334</v>
      </c>
      <c r="AB97" s="2" t="n">
        <v>0.163109380307607</v>
      </c>
      <c r="AC97" s="2" t="n">
        <v>0.129063287269461</v>
      </c>
      <c r="AD97" s="2" t="n">
        <v>0.114089468613899</v>
      </c>
      <c r="AE97" s="2" t="n">
        <v>0.0958318044066236</v>
      </c>
      <c r="AF97" s="2" t="n">
        <v>0.0163344805767182</v>
      </c>
      <c r="AG97" s="2" t="n">
        <v>0.465850159646518</v>
      </c>
      <c r="AH97" s="3" t="b">
        <f aca="false">TRUE()</f>
        <v>1</v>
      </c>
      <c r="AI97" s="3" t="n">
        <v>-0.240171494367729</v>
      </c>
      <c r="AJ97" s="3" t="b">
        <f aca="false">TRUE()</f>
        <v>1</v>
      </c>
      <c r="AK97" s="3" t="n">
        <v>-0.544026872672827</v>
      </c>
      <c r="AL97" s="3" t="b">
        <f aca="false">TRUE()</f>
        <v>1</v>
      </c>
      <c r="AM97" s="3" t="n">
        <v>-0.36187662745411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3</v>
      </c>
      <c r="F98" s="2" t="n">
        <v>21.3706222693432</v>
      </c>
      <c r="G98" s="2" t="n">
        <v>0.777003484320557</v>
      </c>
      <c r="H98" s="2" t="n">
        <v>0.991466082680877</v>
      </c>
      <c r="I98" s="2" t="n">
        <v>0.113572967390377</v>
      </c>
      <c r="J98" s="2" t="n">
        <v>0.287255632985997</v>
      </c>
      <c r="K98" s="2" t="n">
        <v>4.06774482959041</v>
      </c>
      <c r="L98" s="2" t="n">
        <v>0.516</v>
      </c>
      <c r="M98" s="2" t="n">
        <v>0.089</v>
      </c>
      <c r="N98" s="2" t="n">
        <v>8.66</v>
      </c>
      <c r="O98" s="2" t="s">
        <v>41</v>
      </c>
      <c r="P98" s="2" t="n">
        <v>353.6</v>
      </c>
      <c r="Q98" s="2" t="n">
        <v>73.3</v>
      </c>
      <c r="R98" s="2" t="n">
        <v>17.594</v>
      </c>
      <c r="S98" s="2" t="n">
        <v>0.142725104919947</v>
      </c>
      <c r="T98" s="2" t="n">
        <v>-0.848607955049108</v>
      </c>
      <c r="U98" s="2" t="n">
        <v>0.609182238256781</v>
      </c>
      <c r="V98" s="2" t="n">
        <v>0.0529960386445073</v>
      </c>
      <c r="W98" s="2" t="n">
        <v>0.0250469431953951</v>
      </c>
      <c r="X98" s="2" t="n">
        <v>0.195381504180023</v>
      </c>
      <c r="Y98" s="2" t="n">
        <v>0.174988007770261</v>
      </c>
      <c r="Z98" s="2" t="n">
        <v>0.154788684816987</v>
      </c>
      <c r="AA98" s="2" t="n">
        <v>0.0637756696858378</v>
      </c>
      <c r="AB98" s="2" t="n">
        <v>0.0443966063297121</v>
      </c>
      <c r="AC98" s="2" t="n">
        <v>0.0459861494227288</v>
      </c>
      <c r="AD98" s="2" t="n">
        <v>0.10507413931746</v>
      </c>
      <c r="AE98" s="2" t="n">
        <v>0.0707627941750459</v>
      </c>
      <c r="AF98" s="2" t="n">
        <v>0.144846444301944</v>
      </c>
      <c r="AG98" s="2" t="n">
        <v>-0.570371822987724</v>
      </c>
      <c r="AH98" s="3" t="b">
        <f aca="false">TRUE()</f>
        <v>1</v>
      </c>
      <c r="AI98" s="3" t="n">
        <v>-1.54065769133299</v>
      </c>
      <c r="AJ98" s="3" t="b">
        <f aca="false">TRUE()</f>
        <v>1</v>
      </c>
      <c r="AK98" s="3" t="n">
        <v>-0.578877623043985</v>
      </c>
      <c r="AL98" s="3" t="b">
        <f aca="false">TRUE()</f>
        <v>1</v>
      </c>
      <c r="AM98" s="3" t="n">
        <v>0.164482061345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4</v>
      </c>
      <c r="F99" s="2" t="n">
        <v>18.434948822922</v>
      </c>
      <c r="G99" s="2" t="n">
        <v>0.630901287553648</v>
      </c>
      <c r="H99" s="2" t="n">
        <v>0.98651738383582</v>
      </c>
      <c r="I99" s="2" t="n">
        <v>0.103981229486705</v>
      </c>
      <c r="J99" s="2" t="n">
        <v>0.269178589458551</v>
      </c>
      <c r="K99" s="2" t="n">
        <v>4.78384308236188</v>
      </c>
      <c r="L99" s="2" t="n">
        <v>0.589</v>
      </c>
      <c r="M99" s="2" t="n">
        <v>0.103</v>
      </c>
      <c r="N99" s="2" t="n">
        <v>10.3</v>
      </c>
      <c r="O99" s="2" t="s">
        <v>41</v>
      </c>
      <c r="P99" s="2" t="n">
        <v>313.2</v>
      </c>
      <c r="Q99" s="2" t="n">
        <v>94.9</v>
      </c>
      <c r="R99" s="2" t="n">
        <v>15.581</v>
      </c>
      <c r="S99" s="2" t="n">
        <v>0.921571611854514</v>
      </c>
      <c r="T99" s="2" t="n">
        <v>-1.1986327064449</v>
      </c>
      <c r="U99" s="2" t="n">
        <v>1.20992274594546</v>
      </c>
      <c r="V99" s="2" t="n">
        <v>0.160491035514714</v>
      </c>
      <c r="W99" s="2" t="n">
        <v>0.00147936540325444</v>
      </c>
      <c r="X99" s="2" t="n">
        <v>0.127103299585688</v>
      </c>
      <c r="Y99" s="2" t="n">
        <v>0.138467256715035</v>
      </c>
      <c r="Z99" s="2" t="n">
        <v>0.128767855262826</v>
      </c>
      <c r="AA99" s="2" t="n">
        <v>0.130178619806213</v>
      </c>
      <c r="AB99" s="2" t="n">
        <v>0.127417492891537</v>
      </c>
      <c r="AC99" s="2" t="n">
        <v>0.136217390025475</v>
      </c>
      <c r="AD99" s="2" t="n">
        <v>0.127076704962248</v>
      </c>
      <c r="AE99" s="2" t="n">
        <v>0.0661700205852826</v>
      </c>
      <c r="AF99" s="2" t="n">
        <v>0.0186013601656948</v>
      </c>
      <c r="AG99" s="2" t="n">
        <v>-0.0962433215677758</v>
      </c>
      <c r="AH99" s="3" t="b">
        <f aca="false">TRUE()</f>
        <v>1</v>
      </c>
      <c r="AI99" s="3" t="n">
        <v>-0.88593015768841</v>
      </c>
      <c r="AJ99" s="3" t="b">
        <f aca="false">TRUE()</f>
        <v>1</v>
      </c>
      <c r="AK99" s="3" t="n">
        <v>-0.0909671178477742</v>
      </c>
      <c r="AL99" s="3" t="b">
        <f aca="false">TRUE()</f>
        <v>1</v>
      </c>
      <c r="AM99" s="3" t="n">
        <v>-0.1899327891130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6</v>
      </c>
      <c r="F100" s="2" t="n">
        <v>17.1027289690524</v>
      </c>
      <c r="G100" s="2" t="n">
        <v>0.659808963997061</v>
      </c>
      <c r="H100" s="2" t="n">
        <v>0.990118297849803</v>
      </c>
      <c r="I100" s="2" t="n">
        <v>0.0810210537962143</v>
      </c>
      <c r="J100" s="2" t="n">
        <v>0.237088223964484</v>
      </c>
      <c r="K100" s="2" t="n">
        <v>6.50423867485781</v>
      </c>
      <c r="L100" s="2" t="n">
        <v>0.639</v>
      </c>
      <c r="M100" s="2" t="n">
        <v>0.083</v>
      </c>
      <c r="N100" s="2" t="n">
        <v>13.532</v>
      </c>
      <c r="O100" s="2" t="s">
        <v>41</v>
      </c>
      <c r="P100" s="2" t="n">
        <v>252.9</v>
      </c>
      <c r="Q100" s="2" t="n">
        <v>111.3</v>
      </c>
      <c r="R100" s="2" t="n">
        <v>12.584</v>
      </c>
      <c r="S100" s="2" t="n">
        <v>0.309940823714068</v>
      </c>
      <c r="T100" s="2" t="n">
        <v>-0.253003329761881</v>
      </c>
      <c r="U100" s="2" t="n">
        <v>-1.08674088397194</v>
      </c>
      <c r="V100" s="2" t="n">
        <v>0.134259822329394</v>
      </c>
      <c r="W100" s="2" t="n">
        <v>0.0960345634611012</v>
      </c>
      <c r="X100" s="2" t="n">
        <v>0.0237967582402045</v>
      </c>
      <c r="Y100" s="2" t="n">
        <v>0.100311779763783</v>
      </c>
      <c r="Z100" s="2" t="n">
        <v>0.152528883987969</v>
      </c>
      <c r="AA100" s="2" t="n">
        <v>0.175193703620626</v>
      </c>
      <c r="AB100" s="2" t="n">
        <v>0.147272109137339</v>
      </c>
      <c r="AC100" s="2" t="n">
        <v>0.109504728424842</v>
      </c>
      <c r="AD100" s="2" t="n">
        <v>0.106165231040489</v>
      </c>
      <c r="AE100" s="2" t="n">
        <v>0.11143861309931</v>
      </c>
      <c r="AF100" s="2" t="n">
        <v>0.0737881926854374</v>
      </c>
      <c r="AG100" s="2" t="n">
        <v>1.04283023567478</v>
      </c>
      <c r="AH100" s="3" t="b">
        <f aca="false">TRUE()</f>
        <v>1</v>
      </c>
      <c r="AI100" s="3" t="n">
        <v>-0.437486641493493</v>
      </c>
      <c r="AJ100" s="3" t="b">
        <f aca="false">TRUE()</f>
        <v>1</v>
      </c>
      <c r="AK100" s="3" t="n">
        <v>-0.787982125270932</v>
      </c>
      <c r="AL100" s="3" t="b">
        <f aca="false">TRUE()</f>
        <v>1</v>
      </c>
      <c r="AM100" s="3" t="n">
        <v>-0.71892327135623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11</v>
      </c>
      <c r="F101" s="2" t="n">
        <v>18.434948822922</v>
      </c>
      <c r="G101" s="2" t="n">
        <v>0.890909090909091</v>
      </c>
      <c r="H101" s="2" t="n">
        <v>0.976472889222404</v>
      </c>
      <c r="I101" s="2" t="n">
        <v>0.270784451788294</v>
      </c>
      <c r="J101" s="2" t="n">
        <v>0.464685879047284</v>
      </c>
      <c r="K101" s="2" t="n">
        <v>2.31266846062441</v>
      </c>
      <c r="L101" s="2" t="n">
        <v>0.466</v>
      </c>
      <c r="M101" s="2" t="n">
        <v>0.079</v>
      </c>
      <c r="N101" s="2" t="n">
        <v>5.069</v>
      </c>
      <c r="O101" s="2" t="s">
        <v>41</v>
      </c>
      <c r="P101" s="2" t="n">
        <v>384.9</v>
      </c>
      <c r="Q101" s="2" t="n">
        <v>61.9</v>
      </c>
      <c r="R101" s="2" t="n">
        <v>19.149</v>
      </c>
      <c r="S101" s="2" t="n">
        <v>9.19367089961927E-007</v>
      </c>
      <c r="T101" s="2" t="n">
        <v>-0.93657616749861</v>
      </c>
      <c r="U101" s="2" t="n">
        <v>0.956498865002595</v>
      </c>
      <c r="V101" s="2" t="n">
        <v>0.0271336985659777</v>
      </c>
      <c r="W101" s="2" t="n">
        <v>0.0271336985659777</v>
      </c>
      <c r="X101" s="2" t="n">
        <v>0.126735941835235</v>
      </c>
      <c r="Y101" s="2" t="n">
        <v>0.191362089819374</v>
      </c>
      <c r="Z101" s="2" t="n">
        <v>0.158494323364559</v>
      </c>
      <c r="AA101" s="2" t="n">
        <v>0.0684311257812138</v>
      </c>
      <c r="AB101" s="2" t="n">
        <v>0.0375604794894323</v>
      </c>
      <c r="AC101" s="2" t="n">
        <v>0.0730368185639768</v>
      </c>
      <c r="AD101" s="2" t="n">
        <v>0.10802824388577</v>
      </c>
      <c r="AE101" s="2" t="n">
        <v>0.109181986861558</v>
      </c>
      <c r="AF101" s="2" t="n">
        <v>0.12716899039888</v>
      </c>
      <c r="AG101" s="2" t="n">
        <v>-1.73240751498231</v>
      </c>
      <c r="AH101" s="3" t="b">
        <f aca="false">TRUE()</f>
        <v>1</v>
      </c>
      <c r="AI101" s="3" t="n">
        <v>-1.98910120752791</v>
      </c>
      <c r="AJ101" s="3" t="b">
        <f aca="false">TRUE()</f>
        <v>1</v>
      </c>
      <c r="AK101" s="3" t="n">
        <v>-0.927385126755564</v>
      </c>
      <c r="AL101" s="3" t="b">
        <f aca="false">TRUE()</f>
        <v>1</v>
      </c>
      <c r="AM101" s="3" t="n">
        <v>0.4390658440019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0</v>
      </c>
      <c r="E102" s="2" t="n">
        <v>12</v>
      </c>
      <c r="F102" s="2" t="n">
        <v>21.3706222693432</v>
      </c>
      <c r="G102" s="2" t="n">
        <v>0.762895174708819</v>
      </c>
      <c r="H102" s="2" t="n">
        <v>0.99352310311363</v>
      </c>
      <c r="I102" s="2" t="n">
        <v>0.0959533746319974</v>
      </c>
      <c r="J102" s="2" t="n">
        <v>0.248874601776188</v>
      </c>
      <c r="K102" s="2" t="n">
        <v>6.29443122657378</v>
      </c>
      <c r="L102" s="2" t="n">
        <v>0.643</v>
      </c>
      <c r="M102" s="2" t="n">
        <v>0.086</v>
      </c>
      <c r="N102" s="2" t="n">
        <v>13.292</v>
      </c>
      <c r="O102" s="2" t="s">
        <v>41</v>
      </c>
      <c r="P102" s="2" t="n">
        <v>274.3</v>
      </c>
      <c r="Q102" s="2" t="n">
        <v>106.5</v>
      </c>
      <c r="R102" s="2" t="n">
        <v>13.646</v>
      </c>
      <c r="S102" s="2" t="n">
        <v>-1</v>
      </c>
      <c r="T102" s="2" t="n">
        <v>-0.416013214315476</v>
      </c>
      <c r="U102" s="2" t="n">
        <v>-0.83926488134435</v>
      </c>
      <c r="V102" s="2" t="n">
        <v>0.0901655145563214</v>
      </c>
      <c r="W102" s="2" t="n">
        <v>0.0497063501045079</v>
      </c>
      <c r="X102" s="2" t="n">
        <v>0.0662385328012247</v>
      </c>
      <c r="Y102" s="2" t="n">
        <v>0.094508899161219</v>
      </c>
      <c r="Z102" s="2" t="n">
        <v>0.144130211016241</v>
      </c>
      <c r="AA102" s="2" t="n">
        <v>0.165433423785158</v>
      </c>
      <c r="AB102" s="2" t="n">
        <v>0.144166186465649</v>
      </c>
      <c r="AC102" s="2" t="n">
        <v>0.137736805318508</v>
      </c>
      <c r="AD102" s="2" t="n">
        <v>0.129382532751128</v>
      </c>
      <c r="AE102" s="2" t="n">
        <v>0.0966373483947711</v>
      </c>
      <c r="AF102" s="2" t="n">
        <v>0.0217660603061004</v>
      </c>
      <c r="AG102" s="2" t="n">
        <v>0.903916768623774</v>
      </c>
      <c r="AH102" s="3" t="b">
        <f aca="false">TRUE()</f>
        <v>1</v>
      </c>
      <c r="AI102" s="3" t="n">
        <v>-0.4016111601979</v>
      </c>
      <c r="AJ102" s="3" t="b">
        <f aca="false">TRUE()</f>
        <v>1</v>
      </c>
      <c r="AK102" s="3" t="n">
        <v>-0.683429874157459</v>
      </c>
      <c r="AL102" s="3" t="b">
        <f aca="false">TRUE()</f>
        <v>1</v>
      </c>
      <c r="AM102" s="3" t="n">
        <v>-0.5311886723511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1</v>
      </c>
      <c r="E103" s="2" t="n">
        <v>1</v>
      </c>
      <c r="F103" s="2" t="n">
        <v>26.565051177078</v>
      </c>
      <c r="G103" s="2" t="n">
        <v>0.798546209761163</v>
      </c>
      <c r="H103" s="2" t="n">
        <v>0.983389195019792</v>
      </c>
      <c r="I103" s="2" t="n">
        <v>0.131566945700261</v>
      </c>
      <c r="J103" s="2" t="n">
        <v>0.358307224073451</v>
      </c>
      <c r="K103" s="2" t="n">
        <v>4.77905801125752</v>
      </c>
      <c r="L103" s="2" t="n">
        <v>0.793</v>
      </c>
      <c r="M103" s="2" t="n">
        <v>0.121</v>
      </c>
      <c r="N103" s="2" t="n">
        <v>10.286</v>
      </c>
      <c r="O103" s="2" t="s">
        <v>41</v>
      </c>
      <c r="P103" s="2" t="n">
        <v>331.1</v>
      </c>
      <c r="Q103" s="2" t="n">
        <v>148.8</v>
      </c>
      <c r="R103" s="2" t="n">
        <v>16.474</v>
      </c>
      <c r="S103" s="2" t="n">
        <v>0.366577616969764</v>
      </c>
      <c r="T103" s="2" t="n">
        <v>-0.0156261046551864</v>
      </c>
      <c r="U103" s="2" t="n">
        <v>-1.01413655038845</v>
      </c>
      <c r="V103" s="2" t="n">
        <v>0.193990487778369</v>
      </c>
      <c r="W103" s="2" t="n">
        <v>0.071494164906158</v>
      </c>
      <c r="X103" s="2" t="n">
        <v>0.0320807252812515</v>
      </c>
      <c r="Y103" s="2" t="n">
        <v>0.102021326946045</v>
      </c>
      <c r="Z103" s="2" t="n">
        <v>0.166673969510185</v>
      </c>
      <c r="AA103" s="2" t="n">
        <v>0.181704465416478</v>
      </c>
      <c r="AB103" s="2" t="n">
        <v>0.168679089319479</v>
      </c>
      <c r="AC103" s="2" t="n">
        <v>0.133143624386862</v>
      </c>
      <c r="AD103" s="2" t="n">
        <v>0.117014187468704</v>
      </c>
      <c r="AE103" s="2" t="n">
        <v>0.0813194447052224</v>
      </c>
      <c r="AF103" s="2" t="n">
        <v>0.0173631669657732</v>
      </c>
      <c r="AG103" s="2" t="n">
        <v>-0.0994115161320278</v>
      </c>
      <c r="AH103" s="3" t="b">
        <f aca="false">TRUE()</f>
        <v>1</v>
      </c>
      <c r="AI103" s="3" t="n">
        <v>0.943719388386851</v>
      </c>
      <c r="AJ103" s="3" t="b">
        <f aca="false">TRUE()</f>
        <v>1</v>
      </c>
      <c r="AK103" s="3" t="n">
        <v>0.536346388833068</v>
      </c>
      <c r="AL103" s="3" t="b">
        <f aca="false">TRUE()</f>
        <v>1</v>
      </c>
      <c r="AM103" s="3" t="n">
        <v>-0.03290244695461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1</v>
      </c>
      <c r="E104" s="2" t="n">
        <v>2</v>
      </c>
      <c r="F104" s="2" t="n">
        <v>21.3706222693432</v>
      </c>
      <c r="G104" s="2" t="n">
        <v>0.835575485799701</v>
      </c>
      <c r="H104" s="2" t="n">
        <v>0.980621724907437</v>
      </c>
      <c r="I104" s="2" t="n">
        <v>0.201740619474761</v>
      </c>
      <c r="J104" s="2" t="n">
        <v>0.423364591991802</v>
      </c>
      <c r="K104" s="2" t="n">
        <v>3.58462867544937</v>
      </c>
      <c r="L104" s="2" t="n">
        <v>0.731</v>
      </c>
      <c r="M104" s="2" t="n">
        <v>0.1</v>
      </c>
      <c r="N104" s="2" t="n">
        <v>8.008</v>
      </c>
      <c r="O104" s="2" t="s">
        <v>41</v>
      </c>
      <c r="P104" s="2" t="n">
        <v>558.4</v>
      </c>
      <c r="Q104" s="2" t="n">
        <v>185.8</v>
      </c>
      <c r="R104" s="2" t="n">
        <v>27.782</v>
      </c>
      <c r="S104" s="2" t="n">
        <v>0.242877291578616</v>
      </c>
      <c r="T104" s="2" t="n">
        <v>-0.339470168805291</v>
      </c>
      <c r="U104" s="2" t="n">
        <v>-0.899228282697696</v>
      </c>
      <c r="V104" s="2" t="n">
        <v>0.0512691013519379</v>
      </c>
      <c r="W104" s="2" t="n">
        <v>0.0512691013519379</v>
      </c>
      <c r="X104" s="2" t="n">
        <v>0.0318648683247204</v>
      </c>
      <c r="Y104" s="2" t="n">
        <v>0.0978399946543226</v>
      </c>
      <c r="Z104" s="2" t="n">
        <v>0.143609346227131</v>
      </c>
      <c r="AA104" s="2" t="n">
        <v>0.160147568119412</v>
      </c>
      <c r="AB104" s="2" t="n">
        <v>0.161047392764126</v>
      </c>
      <c r="AC104" s="2" t="n">
        <v>0.140017455979698</v>
      </c>
      <c r="AD104" s="2" t="n">
        <v>0.117487938769009</v>
      </c>
      <c r="AE104" s="2" t="n">
        <v>0.0950787411516086</v>
      </c>
      <c r="AF104" s="2" t="n">
        <v>0.0529066940099715</v>
      </c>
      <c r="AG104" s="2" t="n">
        <v>-0.89024292627299</v>
      </c>
      <c r="AH104" s="3" t="b">
        <f aca="false">TRUE()</f>
        <v>1</v>
      </c>
      <c r="AI104" s="3" t="n">
        <v>0.387649428305154</v>
      </c>
      <c r="AJ104" s="3" t="b">
        <f aca="false">TRUE()</f>
        <v>1</v>
      </c>
      <c r="AK104" s="3" t="n">
        <v>-0.195519368961248</v>
      </c>
      <c r="AL104" s="3" t="b">
        <f aca="false">TRUE()</f>
        <v>1</v>
      </c>
      <c r="AM104" s="3" t="n">
        <v>1.96111971911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1</v>
      </c>
      <c r="E105" s="2" t="n">
        <v>3</v>
      </c>
      <c r="F105" s="2" t="n">
        <v>21.3706222693432</v>
      </c>
      <c r="G105" s="2" t="n">
        <v>0.84765625</v>
      </c>
      <c r="H105" s="2" t="n">
        <v>0.990532239098267</v>
      </c>
      <c r="I105" s="2" t="n">
        <v>0.164264554820173</v>
      </c>
      <c r="J105" s="2" t="n">
        <v>0.326801250867979</v>
      </c>
      <c r="K105" s="2" t="n">
        <v>5.3598487838524</v>
      </c>
      <c r="L105" s="2" t="n">
        <v>0.756</v>
      </c>
      <c r="M105" s="2" t="n">
        <v>0.103</v>
      </c>
      <c r="N105" s="2" t="n">
        <v>11.461</v>
      </c>
      <c r="O105" s="2" t="s">
        <v>41</v>
      </c>
      <c r="P105" s="2" t="n">
        <v>298.9</v>
      </c>
      <c r="Q105" s="2" t="n">
        <v>106</v>
      </c>
      <c r="R105" s="2" t="n">
        <v>14.873</v>
      </c>
      <c r="S105" s="2" t="n">
        <v>-1</v>
      </c>
      <c r="T105" s="2" t="n">
        <v>-0.374148244329866</v>
      </c>
      <c r="U105" s="2" t="n">
        <v>-0.771281483433179</v>
      </c>
      <c r="V105" s="2" t="n">
        <v>0.0766828969599427</v>
      </c>
      <c r="W105" s="2" t="n">
        <v>0.0475048973631923</v>
      </c>
      <c r="X105" s="2" t="n">
        <v>0.0238372313213825</v>
      </c>
      <c r="Y105" s="2" t="n">
        <v>0.076473949396589</v>
      </c>
      <c r="Z105" s="2" t="n">
        <v>0.148375350839784</v>
      </c>
      <c r="AA105" s="2" t="n">
        <v>0.18509065306647</v>
      </c>
      <c r="AB105" s="2" t="n">
        <v>0.173741542664146</v>
      </c>
      <c r="AC105" s="2" t="n">
        <v>0.151773644856728</v>
      </c>
      <c r="AD105" s="2" t="n">
        <v>0.130466076862052</v>
      </c>
      <c r="AE105" s="2" t="n">
        <v>0.0873725046554613</v>
      </c>
      <c r="AF105" s="2" t="n">
        <v>0.0228690463373876</v>
      </c>
      <c r="AG105" s="2" t="n">
        <v>0.285129931334431</v>
      </c>
      <c r="AH105" s="3" t="b">
        <f aca="false">TRUE()</f>
        <v>1</v>
      </c>
      <c r="AI105" s="3" t="n">
        <v>0.611871186402613</v>
      </c>
      <c r="AJ105" s="3" t="b">
        <f aca="false">TRUE()</f>
        <v>1</v>
      </c>
      <c r="AK105" s="3" t="n">
        <v>-0.0909671178477742</v>
      </c>
      <c r="AL105" s="3" t="b">
        <f aca="false">TRUE()</f>
        <v>1</v>
      </c>
      <c r="AM105" s="3" t="n">
        <v>-0.3153816099435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2</v>
      </c>
      <c r="E106" s="2" t="n">
        <v>0</v>
      </c>
      <c r="F106" s="2" t="n">
        <v>11.3099324740202</v>
      </c>
      <c r="G106" s="2" t="n">
        <v>0.893203883495146</v>
      </c>
      <c r="H106" s="2" t="n">
        <v>0.98281587377789</v>
      </c>
      <c r="I106" s="2" t="n">
        <v>0.260306751368078</v>
      </c>
      <c r="J106" s="2" t="n">
        <v>0.426415327705987</v>
      </c>
      <c r="K106" s="2" t="n">
        <v>4.55819587377657</v>
      </c>
      <c r="L106" s="2" t="n">
        <v>0.824</v>
      </c>
      <c r="M106" s="2" t="n">
        <v>0.123</v>
      </c>
      <c r="N106" s="2" t="n">
        <v>9.977</v>
      </c>
      <c r="O106" s="2" t="s">
        <v>41</v>
      </c>
      <c r="P106" s="2" t="n">
        <v>368.2</v>
      </c>
      <c r="Q106" s="2" t="n">
        <v>156.8</v>
      </c>
      <c r="R106" s="2" t="n">
        <v>18.317</v>
      </c>
      <c r="S106" s="2" t="n">
        <v>0.393174465140758</v>
      </c>
      <c r="T106" s="2" t="n">
        <v>-0.130510529629796</v>
      </c>
      <c r="U106" s="2" t="n">
        <v>-1.17520494411553</v>
      </c>
      <c r="V106" s="2" t="n">
        <v>0.00343836388976126</v>
      </c>
      <c r="W106" s="2" t="n">
        <v>0.00343836388976126</v>
      </c>
      <c r="X106" s="2" t="n">
        <v>0.0187318918026577</v>
      </c>
      <c r="Y106" s="2" t="n">
        <v>0.0949051385559083</v>
      </c>
      <c r="Z106" s="2" t="n">
        <v>0.144770502351788</v>
      </c>
      <c r="AA106" s="2" t="n">
        <v>0.161193991520985</v>
      </c>
      <c r="AB106" s="2" t="n">
        <v>0.165556447255108</v>
      </c>
      <c r="AC106" s="2" t="n">
        <v>0.168888656219055</v>
      </c>
      <c r="AD106" s="2" t="n">
        <v>0.130222390477502</v>
      </c>
      <c r="AE106" s="2" t="n">
        <v>0.0880313676145873</v>
      </c>
      <c r="AF106" s="2" t="n">
        <v>0.027699614202409</v>
      </c>
      <c r="AG106" s="2" t="n">
        <v>-0.245644290557842</v>
      </c>
      <c r="AH106" s="3" t="b">
        <f aca="false">TRUE()</f>
        <v>1</v>
      </c>
      <c r="AI106" s="3" t="n">
        <v>1.2217543684277</v>
      </c>
      <c r="AJ106" s="3" t="b">
        <f aca="false">TRUE()</f>
        <v>1</v>
      </c>
      <c r="AK106" s="3" t="n">
        <v>0.606047889575384</v>
      </c>
      <c r="AL106" s="3" t="b">
        <f aca="false">TRUE()</f>
        <v>1</v>
      </c>
      <c r="AM106" s="3" t="n">
        <v>0.2925626756195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3</v>
      </c>
      <c r="E107" s="2" t="n">
        <v>0</v>
      </c>
      <c r="F107" s="2" t="n">
        <v>18.434948822922</v>
      </c>
      <c r="G107" s="2" t="n">
        <v>0.865073245952197</v>
      </c>
      <c r="H107" s="2" t="n">
        <v>0.990264530676677</v>
      </c>
      <c r="I107" s="2" t="n">
        <v>0.150028856247937</v>
      </c>
      <c r="J107" s="2" t="n">
        <v>0.320741384506229</v>
      </c>
      <c r="K107" s="2" t="n">
        <v>6.17048806289467</v>
      </c>
      <c r="L107" s="2" t="n">
        <v>0.843</v>
      </c>
      <c r="M107" s="2" t="n">
        <v>0.114</v>
      </c>
      <c r="N107" s="2" t="n">
        <v>13.125</v>
      </c>
      <c r="O107" s="2" t="s">
        <v>41</v>
      </c>
      <c r="P107" s="2" t="n">
        <v>251.2</v>
      </c>
      <c r="Q107" s="2" t="n">
        <v>94.1</v>
      </c>
      <c r="R107" s="2" t="n">
        <v>12.5</v>
      </c>
      <c r="S107" s="2" t="n">
        <v>0.463717598993451</v>
      </c>
      <c r="T107" s="2" t="n">
        <v>-0.164985524468588</v>
      </c>
      <c r="U107" s="2" t="n">
        <v>-0.796913982227467</v>
      </c>
      <c r="V107" s="2" t="n">
        <v>0.0722329246589086</v>
      </c>
      <c r="W107" s="2" t="n">
        <v>0.0234732541287574</v>
      </c>
      <c r="X107" s="2" t="n">
        <v>0.0112830683902393</v>
      </c>
      <c r="Y107" s="2" t="n">
        <v>0.10403441335059</v>
      </c>
      <c r="Z107" s="2" t="n">
        <v>0.157395507328657</v>
      </c>
      <c r="AA107" s="2" t="n">
        <v>0.155179204103359</v>
      </c>
      <c r="AB107" s="2" t="n">
        <v>0.162291887851195</v>
      </c>
      <c r="AC107" s="2" t="n">
        <v>0.158147049101258</v>
      </c>
      <c r="AD107" s="2" t="n">
        <v>0.109192103896375</v>
      </c>
      <c r="AE107" s="2" t="n">
        <v>0.0912250727978647</v>
      </c>
      <c r="AF107" s="2" t="n">
        <v>0.0512516931804616</v>
      </c>
      <c r="AG107" s="2" t="n">
        <v>0.821854026215192</v>
      </c>
      <c r="AH107" s="3" t="b">
        <f aca="false">TRUE()</f>
        <v>1</v>
      </c>
      <c r="AI107" s="3" t="n">
        <v>1.39216290458177</v>
      </c>
      <c r="AJ107" s="3" t="b">
        <f aca="false">TRUE()</f>
        <v>1</v>
      </c>
      <c r="AK107" s="3" t="n">
        <v>0.292391136234963</v>
      </c>
      <c r="AL107" s="3" t="b">
        <f aca="false">TRUE()</f>
        <v>1</v>
      </c>
      <c r="AM107" s="3" t="n">
        <v>-0.7338367675388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0</v>
      </c>
      <c r="F108" s="2" t="n">
        <v>21.3706222693432</v>
      </c>
      <c r="G108" s="2" t="n">
        <v>0.824782187802517</v>
      </c>
      <c r="H108" s="2" t="n">
        <v>0.977567927621158</v>
      </c>
      <c r="I108" s="2" t="n">
        <v>0.267851874596138</v>
      </c>
      <c r="J108" s="2" t="n">
        <v>0.433048661977953</v>
      </c>
      <c r="K108" s="2" t="n">
        <v>4.44906159867796</v>
      </c>
      <c r="L108" s="2" t="n">
        <v>0.857</v>
      </c>
      <c r="M108" s="2" t="n">
        <v>0.139</v>
      </c>
      <c r="N108" s="2" t="n">
        <v>9.966</v>
      </c>
      <c r="O108" s="2" t="s">
        <v>41</v>
      </c>
      <c r="P108" s="2" t="n">
        <v>246</v>
      </c>
      <c r="Q108" s="2" t="n">
        <v>95.5</v>
      </c>
      <c r="R108" s="2" t="n">
        <v>12.487</v>
      </c>
      <c r="S108" s="2" t="n">
        <v>0.471705657189124</v>
      </c>
      <c r="T108" s="2" t="n">
        <v>-0.146813752778363</v>
      </c>
      <c r="U108" s="2" t="n">
        <v>-0.853328060576112</v>
      </c>
      <c r="V108" s="2" t="n">
        <v>0.101780355067479</v>
      </c>
      <c r="W108" s="2" t="n">
        <v>0.0298017440680531</v>
      </c>
      <c r="X108" s="2" t="n">
        <v>0.0614931896366725</v>
      </c>
      <c r="Y108" s="2" t="n">
        <v>0.121856150918093</v>
      </c>
      <c r="Z108" s="2" t="n">
        <v>0.157573705330965</v>
      </c>
      <c r="AA108" s="2" t="n">
        <v>0.138593501897074</v>
      </c>
      <c r="AB108" s="2" t="n">
        <v>0.15133522850138</v>
      </c>
      <c r="AC108" s="2" t="n">
        <v>0.16547918325266</v>
      </c>
      <c r="AD108" s="2" t="n">
        <v>0.12515309974562</v>
      </c>
      <c r="AE108" s="2" t="n">
        <v>0.0654994401364402</v>
      </c>
      <c r="AF108" s="2" t="n">
        <v>0.0130165005810951</v>
      </c>
      <c r="AG108" s="2" t="n">
        <v>-0.317902070975253</v>
      </c>
      <c r="AH108" s="3" t="b">
        <f aca="false">TRUE()</f>
        <v>1</v>
      </c>
      <c r="AI108" s="3" t="n">
        <v>1.51772708911634</v>
      </c>
      <c r="AJ108" s="3" t="b">
        <f aca="false">TRUE()</f>
        <v>1</v>
      </c>
      <c r="AK108" s="3" t="n">
        <v>1.16365989551391</v>
      </c>
      <c r="AL108" s="3" t="b">
        <f aca="false">TRUE()</f>
        <v>1</v>
      </c>
      <c r="AM108" s="3" t="n">
        <v>-0.77945452056814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</v>
      </c>
      <c r="E109" s="2" t="n">
        <v>2</v>
      </c>
      <c r="F109" s="2" t="n">
        <v>36.0273733851036</v>
      </c>
      <c r="G109" s="2" t="n">
        <v>0.885209713024283</v>
      </c>
      <c r="H109" s="2" t="n">
        <v>0.952691901402285</v>
      </c>
      <c r="I109" s="2" t="n">
        <v>0.20839553364849</v>
      </c>
      <c r="J109" s="2" t="n">
        <v>0.530111837954654</v>
      </c>
      <c r="K109" s="2" t="n">
        <v>2.70494958905746</v>
      </c>
      <c r="L109" s="2" t="n">
        <v>0.744</v>
      </c>
      <c r="M109" s="2" t="n">
        <v>0.144</v>
      </c>
      <c r="N109" s="2" t="n">
        <v>6.083</v>
      </c>
      <c r="O109" s="2" t="s">
        <v>41</v>
      </c>
      <c r="P109" s="2" t="n">
        <v>308.9</v>
      </c>
      <c r="Q109" s="2" t="n">
        <v>88.5</v>
      </c>
      <c r="R109" s="2" t="n">
        <v>15.678</v>
      </c>
      <c r="S109" s="2" t="n">
        <v>-1</v>
      </c>
      <c r="T109" s="2" t="n">
        <v>-0.556848831114827</v>
      </c>
      <c r="U109" s="2" t="n">
        <v>-0.406887003401825</v>
      </c>
      <c r="V109" s="2" t="n">
        <v>0.198349153595782</v>
      </c>
      <c r="W109" s="2" t="n">
        <v>0.0310621463763557</v>
      </c>
      <c r="X109" s="2" t="n">
        <v>0.0929140866229972</v>
      </c>
      <c r="Y109" s="2" t="n">
        <v>0.125231556244996</v>
      </c>
      <c r="Z109" s="2" t="n">
        <v>0.133867335244806</v>
      </c>
      <c r="AA109" s="2" t="n">
        <v>0.151061607794573</v>
      </c>
      <c r="AB109" s="2" t="n">
        <v>0.156293163149104</v>
      </c>
      <c r="AC109" s="2" t="n">
        <v>0.136732306526282</v>
      </c>
      <c r="AD109" s="2" t="n">
        <v>0.105902027642011</v>
      </c>
      <c r="AE109" s="2" t="n">
        <v>0.0723896714431914</v>
      </c>
      <c r="AF109" s="2" t="n">
        <v>0.0256082453320389</v>
      </c>
      <c r="AG109" s="2" t="n">
        <v>-1.47267826297052</v>
      </c>
      <c r="AH109" s="3" t="b">
        <f aca="false">TRUE()</f>
        <v>1</v>
      </c>
      <c r="AI109" s="3" t="n">
        <v>0.504244742515833</v>
      </c>
      <c r="AJ109" s="3" t="b">
        <f aca="false">TRUE()</f>
        <v>1</v>
      </c>
      <c r="AK109" s="3" t="n">
        <v>1.3379136473697</v>
      </c>
      <c r="AL109" s="3" t="b">
        <f aca="false">TRUE()</f>
        <v>1</v>
      </c>
      <c r="AM109" s="3" t="n">
        <v>-0.22765516181032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</v>
      </c>
      <c r="E110" s="2" t="n">
        <v>3</v>
      </c>
      <c r="F110" s="2" t="n">
        <v>24.2277453179541</v>
      </c>
      <c r="G110" s="2" t="n">
        <v>0.855445544554455</v>
      </c>
      <c r="H110" s="2" t="n">
        <v>0.966664014707869</v>
      </c>
      <c r="I110" s="2" t="n">
        <v>0.286180792573148</v>
      </c>
      <c r="J110" s="2" t="n">
        <v>0.501108568456371</v>
      </c>
      <c r="K110" s="2" t="n">
        <v>2.84586753780668</v>
      </c>
      <c r="L110" s="2" t="n">
        <v>0.656</v>
      </c>
      <c r="M110" s="2" t="n">
        <v>0.126</v>
      </c>
      <c r="N110" s="2" t="n">
        <v>6.521</v>
      </c>
      <c r="O110" s="2" t="s">
        <v>41</v>
      </c>
      <c r="P110" s="2" t="n">
        <v>363.5</v>
      </c>
      <c r="Q110" s="2" t="n">
        <v>127.5</v>
      </c>
      <c r="R110" s="2" t="n">
        <v>18.454</v>
      </c>
      <c r="S110" s="2" t="n">
        <v>0.231119516568174</v>
      </c>
      <c r="T110" s="2" t="n">
        <v>-0.244166234778158</v>
      </c>
      <c r="U110" s="2" t="n">
        <v>-0.68077039907685</v>
      </c>
      <c r="V110" s="2" t="n">
        <v>0.0813439999873414</v>
      </c>
      <c r="W110" s="2" t="n">
        <v>0.0313716154794951</v>
      </c>
      <c r="X110" s="2" t="n">
        <v>0.0908496406951578</v>
      </c>
      <c r="Y110" s="2" t="n">
        <v>0.103640747289253</v>
      </c>
      <c r="Z110" s="2" t="n">
        <v>0.123983013439378</v>
      </c>
      <c r="AA110" s="2" t="n">
        <v>0.144239007537276</v>
      </c>
      <c r="AB110" s="2" t="n">
        <v>0.157941472611622</v>
      </c>
      <c r="AC110" s="2" t="n">
        <v>0.15786943855958</v>
      </c>
      <c r="AD110" s="2" t="n">
        <v>0.128870683627261</v>
      </c>
      <c r="AE110" s="2" t="n">
        <v>0.0730258074614552</v>
      </c>
      <c r="AF110" s="2" t="n">
        <v>0.0195801887790163</v>
      </c>
      <c r="AG110" s="2" t="n">
        <v>-1.37937651896394</v>
      </c>
      <c r="AH110" s="3" t="b">
        <f aca="false">TRUE()</f>
        <v>1</v>
      </c>
      <c r="AI110" s="3" t="n">
        <v>-0.285015845987221</v>
      </c>
      <c r="AJ110" s="3" t="b">
        <f aca="false">TRUE()</f>
        <v>1</v>
      </c>
      <c r="AK110" s="3" t="n">
        <v>0.710600140688858</v>
      </c>
      <c r="AL110" s="3" t="b">
        <f aca="false">TRUE()</f>
        <v>1</v>
      </c>
      <c r="AM110" s="3" t="n">
        <v>0.25133124499694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0</v>
      </c>
      <c r="F111" s="2" t="n">
        <v>27.8972710309476</v>
      </c>
      <c r="G111" s="2" t="n">
        <v>0.796551724137931</v>
      </c>
      <c r="H111" s="2" t="n">
        <v>0.971729139472219</v>
      </c>
      <c r="I111" s="2" t="n">
        <v>0.18757546864402</v>
      </c>
      <c r="J111" s="2" t="n">
        <v>0.431055241448441</v>
      </c>
      <c r="K111" s="2" t="n">
        <v>4.67584366069819</v>
      </c>
      <c r="L111" s="2" t="n">
        <v>0.902</v>
      </c>
      <c r="M111" s="2" t="n">
        <v>0.141</v>
      </c>
      <c r="N111" s="2" t="n">
        <v>10.171</v>
      </c>
      <c r="O111" s="2" t="s">
        <v>41</v>
      </c>
      <c r="P111" s="2" t="n">
        <v>342.4</v>
      </c>
      <c r="Q111" s="2" t="n">
        <v>142</v>
      </c>
      <c r="R111" s="2" t="n">
        <v>17.379</v>
      </c>
      <c r="S111" s="2" t="n">
        <v>0.445321068640877</v>
      </c>
      <c r="T111" s="2" t="n">
        <v>0.0314875148953433</v>
      </c>
      <c r="U111" s="2" t="n">
        <v>-1.0806094106413</v>
      </c>
      <c r="V111" s="2" t="n">
        <v>0.0216588667061031</v>
      </c>
      <c r="W111" s="2" t="n">
        <v>0.0216588667061031</v>
      </c>
      <c r="X111" s="2" t="n">
        <v>0.0213116009984</v>
      </c>
      <c r="Y111" s="2" t="n">
        <v>0.081581350617332</v>
      </c>
      <c r="Z111" s="2" t="n">
        <v>0.14534475956914</v>
      </c>
      <c r="AA111" s="2" t="n">
        <v>0.173576670301859</v>
      </c>
      <c r="AB111" s="2" t="n">
        <v>0.170203081908081</v>
      </c>
      <c r="AC111" s="2" t="n">
        <v>0.168649069212578</v>
      </c>
      <c r="AD111" s="2" t="n">
        <v>0.125600640549932</v>
      </c>
      <c r="AE111" s="2" t="n">
        <v>0.0807046762078807</v>
      </c>
      <c r="AF111" s="2" t="n">
        <v>0.0330281506347973</v>
      </c>
      <c r="AG111" s="2" t="n">
        <v>-0.167749715766405</v>
      </c>
      <c r="AH111" s="3" t="b">
        <f aca="false">TRUE()</f>
        <v>1</v>
      </c>
      <c r="AI111" s="3" t="n">
        <v>1.92132625369177</v>
      </c>
      <c r="AJ111" s="3" t="b">
        <f aca="false">TRUE()</f>
        <v>1</v>
      </c>
      <c r="AK111" s="3" t="n">
        <v>1.23336139625623</v>
      </c>
      <c r="AL111" s="3" t="b">
        <f aca="false">TRUE()</f>
        <v>1</v>
      </c>
      <c r="AM111" s="3" t="n">
        <v>0.06622843943589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49.5739212599009</v>
      </c>
      <c r="G112" s="2" t="n">
        <v>0.798922800718133</v>
      </c>
      <c r="H112" s="2" t="n">
        <v>0.968743665526394</v>
      </c>
      <c r="I112" s="2" t="n">
        <v>0.206936302924451</v>
      </c>
      <c r="J112" s="2" t="n">
        <v>0.449821089128954</v>
      </c>
      <c r="K112" s="2" t="n">
        <v>3.01270378399608</v>
      </c>
      <c r="L112" s="2" t="n">
        <v>0.729</v>
      </c>
      <c r="M112" s="2" t="n">
        <v>0.124</v>
      </c>
      <c r="N112" s="2" t="n">
        <v>6.92</v>
      </c>
      <c r="O112" s="2" t="s">
        <v>41</v>
      </c>
      <c r="P112" s="2" t="n">
        <v>502.3</v>
      </c>
      <c r="Q112" s="2" t="n">
        <v>129.6</v>
      </c>
      <c r="R112" s="2" t="n">
        <v>25.496</v>
      </c>
      <c r="S112" s="2" t="n">
        <v>0.669538255083209</v>
      </c>
      <c r="T112" s="2" t="n">
        <v>-0.112931730067993</v>
      </c>
      <c r="U112" s="2" t="n">
        <v>-0.574178393683979</v>
      </c>
      <c r="V112" s="2" t="n">
        <v>0.0786983790845618</v>
      </c>
      <c r="W112" s="2" t="n">
        <v>0.0786983790845618</v>
      </c>
      <c r="X112" s="2" t="n">
        <v>0.0273798345431919</v>
      </c>
      <c r="Y112" s="2" t="n">
        <v>0.0807123110850987</v>
      </c>
      <c r="Z112" s="2" t="n">
        <v>0.15026724718905</v>
      </c>
      <c r="AA112" s="2" t="n">
        <v>0.189106471381175</v>
      </c>
      <c r="AB112" s="2" t="n">
        <v>0.169689347182341</v>
      </c>
      <c r="AC112" s="2" t="n">
        <v>0.120773367534589</v>
      </c>
      <c r="AD112" s="2" t="n">
        <v>0.102442352465158</v>
      </c>
      <c r="AE112" s="2" t="n">
        <v>0.0929379744989243</v>
      </c>
      <c r="AF112" s="2" t="n">
        <v>0.066691094120473</v>
      </c>
      <c r="AG112" s="2" t="n">
        <v>-1.26891427571427</v>
      </c>
      <c r="AH112" s="3" t="b">
        <f aca="false">TRUE()</f>
        <v>1</v>
      </c>
      <c r="AI112" s="3" t="n">
        <v>0.369711687657357</v>
      </c>
      <c r="AJ112" s="3" t="b">
        <f aca="false">TRUE()</f>
        <v>1</v>
      </c>
      <c r="AK112" s="3" t="n">
        <v>0.640898639946542</v>
      </c>
      <c r="AL112" s="3" t="b">
        <f aca="false">TRUE()</f>
        <v>1</v>
      </c>
      <c r="AM112" s="3" t="n">
        <v>1.468974345085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2</v>
      </c>
      <c r="F113" s="2" t="n">
        <v>26.565051177078</v>
      </c>
      <c r="G113" s="2" t="n">
        <v>0.746323529411765</v>
      </c>
      <c r="H113" s="2" t="n">
        <v>0.986240073315588</v>
      </c>
      <c r="I113" s="2" t="n">
        <v>0.122149162372986</v>
      </c>
      <c r="J113" s="2" t="n">
        <v>0.313857659539859</v>
      </c>
      <c r="K113" s="2" t="n">
        <v>3.62699046397526</v>
      </c>
      <c r="L113" s="2" t="n">
        <v>0.45</v>
      </c>
      <c r="M113" s="2" t="n">
        <v>0.187</v>
      </c>
      <c r="N113" s="2" t="n">
        <v>7.902</v>
      </c>
      <c r="O113" s="2" t="s">
        <v>41</v>
      </c>
      <c r="P113" s="2" t="n">
        <v>525.7</v>
      </c>
      <c r="Q113" s="2" t="n">
        <v>171.1</v>
      </c>
      <c r="R113" s="2" t="n">
        <v>26.685</v>
      </c>
      <c r="S113" s="2" t="n">
        <v>0.626103425023878</v>
      </c>
      <c r="T113" s="2" t="n">
        <v>-0.774276340923841</v>
      </c>
      <c r="U113" s="2" t="n">
        <v>-0.318828542202381</v>
      </c>
      <c r="V113" s="2" t="n">
        <v>0.149726351800827</v>
      </c>
      <c r="W113" s="2" t="n">
        <v>0.0131199576581568</v>
      </c>
      <c r="X113" s="2" t="n">
        <v>0.101509665365951</v>
      </c>
      <c r="Y113" s="2" t="n">
        <v>0.117199102037686</v>
      </c>
      <c r="Z113" s="2" t="n">
        <v>0.130471708072108</v>
      </c>
      <c r="AA113" s="2" t="n">
        <v>0.14679192436282</v>
      </c>
      <c r="AB113" s="2" t="n">
        <v>0.152031937662507</v>
      </c>
      <c r="AC113" s="2" t="n">
        <v>0.141156950167149</v>
      </c>
      <c r="AD113" s="2" t="n">
        <v>0.119675966576504</v>
      </c>
      <c r="AE113" s="2" t="n">
        <v>0.0746382053983589</v>
      </c>
      <c r="AF113" s="2" t="n">
        <v>0.0165245403569161</v>
      </c>
      <c r="AG113" s="2" t="n">
        <v>-0.862195195066392</v>
      </c>
      <c r="AH113" s="3" t="b">
        <f aca="false">TRUE()</f>
        <v>1</v>
      </c>
      <c r="AI113" s="3" t="n">
        <v>-2.13260313271028</v>
      </c>
      <c r="AJ113" s="3" t="b">
        <f aca="false">TRUE()</f>
        <v>1</v>
      </c>
      <c r="AK113" s="3" t="n">
        <v>2.83649591332949</v>
      </c>
      <c r="AL113" s="3" t="b">
        <f aca="false">FALSE()</f>
        <v>0</v>
      </c>
      <c r="AM113" s="3" t="n">
        <v>1.67425423371744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3</v>
      </c>
      <c r="F114" s="2" t="n">
        <v>54.4623222080256</v>
      </c>
      <c r="G114" s="2" t="n">
        <v>0.719088937093276</v>
      </c>
      <c r="H114" s="2" t="n">
        <v>0.982450490240172</v>
      </c>
      <c r="I114" s="2" t="n">
        <v>0.16227562825056</v>
      </c>
      <c r="J114" s="2" t="n">
        <v>0.352761901927803</v>
      </c>
      <c r="K114" s="2" t="n">
        <v>4.33637282056206</v>
      </c>
      <c r="L114" s="2" t="n">
        <v>0.681</v>
      </c>
      <c r="M114" s="2" t="n">
        <v>0.162</v>
      </c>
      <c r="N114" s="2" t="n">
        <v>9.611</v>
      </c>
      <c r="O114" s="2" t="s">
        <v>41</v>
      </c>
      <c r="P114" s="2" t="n">
        <v>357.4</v>
      </c>
      <c r="Q114" s="2" t="n">
        <v>99.8</v>
      </c>
      <c r="R114" s="2" t="n">
        <v>18.143</v>
      </c>
      <c r="S114" s="2" t="n">
        <v>0.123484702516203</v>
      </c>
      <c r="T114" s="2" t="n">
        <v>-0.205453227149944</v>
      </c>
      <c r="U114" s="2" t="n">
        <v>-0.69715057008742</v>
      </c>
      <c r="V114" s="2" t="n">
        <v>0.160095486337556</v>
      </c>
      <c r="W114" s="2" t="n">
        <v>0.0536686192702123</v>
      </c>
      <c r="X114" s="2" t="n">
        <v>0.0929773510559364</v>
      </c>
      <c r="Y114" s="2" t="n">
        <v>0.143498337225549</v>
      </c>
      <c r="Z114" s="2" t="n">
        <v>0.162334165295201</v>
      </c>
      <c r="AA114" s="2" t="n">
        <v>0.13090729113466</v>
      </c>
      <c r="AB114" s="2" t="n">
        <v>0.121433975844514</v>
      </c>
      <c r="AC114" s="2" t="n">
        <v>0.13272034978856</v>
      </c>
      <c r="AD114" s="2" t="n">
        <v>0.120168244870499</v>
      </c>
      <c r="AE114" s="2" t="n">
        <v>0.0738335223148211</v>
      </c>
      <c r="AF114" s="2" t="n">
        <v>0.0221267624702602</v>
      </c>
      <c r="AG114" s="2" t="n">
        <v>-0.392513287087225</v>
      </c>
      <c r="AH114" s="3" t="b">
        <f aca="false">TRUE()</f>
        <v>1</v>
      </c>
      <c r="AI114" s="3" t="n">
        <v>-0.0607940878897624</v>
      </c>
      <c r="AJ114" s="3" t="b">
        <f aca="false">TRUE()</f>
        <v>1</v>
      </c>
      <c r="AK114" s="3" t="n">
        <v>1.96522715405054</v>
      </c>
      <c r="AL114" s="3" t="b">
        <f aca="false">TRUE()</f>
        <v>1</v>
      </c>
      <c r="AM114" s="3" t="n">
        <v>0.19781811163569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4</v>
      </c>
      <c r="F115" s="2" t="n">
        <v>24.2277453179541</v>
      </c>
      <c r="G115" s="2" t="n">
        <v>0.878654970760234</v>
      </c>
      <c r="H115" s="2" t="n">
        <v>0.969384832034403</v>
      </c>
      <c r="I115" s="2" t="n">
        <v>0.227607664005304</v>
      </c>
      <c r="J115" s="2" t="n">
        <v>0.472947926943878</v>
      </c>
      <c r="K115" s="2" t="n">
        <v>3.5432812710396</v>
      </c>
      <c r="L115" s="2" t="n">
        <v>0.808</v>
      </c>
      <c r="M115" s="2" t="n">
        <v>0.131</v>
      </c>
      <c r="N115" s="2" t="n">
        <v>7.927</v>
      </c>
      <c r="O115" s="2" t="s">
        <v>41</v>
      </c>
      <c r="P115" s="2" t="n">
        <v>231.2</v>
      </c>
      <c r="Q115" s="2" t="n">
        <v>85.2</v>
      </c>
      <c r="R115" s="2" t="n">
        <v>11.737</v>
      </c>
      <c r="S115" s="2" t="n">
        <v>0.513003147777822</v>
      </c>
      <c r="T115" s="2" t="n">
        <v>-0.375458535948152</v>
      </c>
      <c r="U115" s="2" t="n">
        <v>-0.963315067593121</v>
      </c>
      <c r="V115" s="2" t="n">
        <v>0.119585503263153</v>
      </c>
      <c r="W115" s="2" t="n">
        <v>0.0133273817688454</v>
      </c>
      <c r="X115" s="2" t="n">
        <v>0.0940630794527305</v>
      </c>
      <c r="Y115" s="2" t="n">
        <v>0.105974460303733</v>
      </c>
      <c r="Z115" s="2" t="n">
        <v>0.134626517076669</v>
      </c>
      <c r="AA115" s="2" t="n">
        <v>0.146748813463902</v>
      </c>
      <c r="AB115" s="2" t="n">
        <v>0.158250191198836</v>
      </c>
      <c r="AC115" s="2" t="n">
        <v>0.14796287947748</v>
      </c>
      <c r="AD115" s="2" t="n">
        <v>0.129432138918652</v>
      </c>
      <c r="AE115" s="2" t="n">
        <v>0.0672824014507437</v>
      </c>
      <c r="AF115" s="2" t="n">
        <v>0.0156595186572534</v>
      </c>
      <c r="AG115" s="2" t="n">
        <v>-0.917619033971251</v>
      </c>
      <c r="AH115" s="3" t="b">
        <f aca="false">TRUE()</f>
        <v>1</v>
      </c>
      <c r="AI115" s="3" t="n">
        <v>1.07825244324533</v>
      </c>
      <c r="AJ115" s="3" t="b">
        <f aca="false">TRUE()</f>
        <v>1</v>
      </c>
      <c r="AK115" s="3" t="n">
        <v>0.884853892544648</v>
      </c>
      <c r="AL115" s="3" t="b">
        <f aca="false">TRUE()</f>
        <v>1</v>
      </c>
      <c r="AM115" s="3" t="n">
        <v>-0.90928966380528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1</v>
      </c>
      <c r="F116" s="2" t="n">
        <v>24.2277453179541</v>
      </c>
      <c r="G116" s="2" t="n">
        <v>0.773636363636364</v>
      </c>
      <c r="H116" s="2" t="n">
        <v>0.995308136059054</v>
      </c>
      <c r="I116" s="2" t="n">
        <v>0.082573300759764</v>
      </c>
      <c r="J116" s="2" t="n">
        <v>0.227024929645341</v>
      </c>
      <c r="K116" s="2" t="n">
        <v>6.34820873999351</v>
      </c>
      <c r="L116" s="2" t="n">
        <v>0.604</v>
      </c>
      <c r="M116" s="2" t="n">
        <v>0.076</v>
      </c>
      <c r="N116" s="2" t="n">
        <v>13.467</v>
      </c>
      <c r="O116" s="2" t="s">
        <v>41</v>
      </c>
      <c r="P116" s="2" t="n">
        <v>306.5</v>
      </c>
      <c r="Q116" s="2" t="n">
        <v>97.6</v>
      </c>
      <c r="R116" s="2" t="n">
        <v>15.557</v>
      </c>
      <c r="S116" s="2" t="n">
        <v>-1</v>
      </c>
      <c r="T116" s="2" t="n">
        <v>-0.571369047950117</v>
      </c>
      <c r="U116" s="2" t="n">
        <v>-0.356995681768264</v>
      </c>
      <c r="V116" s="2" t="n">
        <v>0.12725888188316</v>
      </c>
      <c r="W116" s="2" t="n">
        <v>0.0118751416050116</v>
      </c>
      <c r="X116" s="2" t="n">
        <v>0.0824928313236653</v>
      </c>
      <c r="Y116" s="2" t="n">
        <v>0.111476295982938</v>
      </c>
      <c r="Z116" s="2" t="n">
        <v>0.141892725568178</v>
      </c>
      <c r="AA116" s="2" t="n">
        <v>0.149233948645872</v>
      </c>
      <c r="AB116" s="2" t="n">
        <v>0.156352861944854</v>
      </c>
      <c r="AC116" s="2" t="n">
        <v>0.146717254785106</v>
      </c>
      <c r="AD116" s="2" t="n">
        <v>0.119087392688243</v>
      </c>
      <c r="AE116" s="2" t="n">
        <v>0.0719178744351244</v>
      </c>
      <c r="AF116" s="2" t="n">
        <v>0.0208288146260206</v>
      </c>
      <c r="AG116" s="2" t="n">
        <v>0.93952284886361</v>
      </c>
      <c r="AH116" s="3" t="b">
        <f aca="false">TRUE()</f>
        <v>1</v>
      </c>
      <c r="AI116" s="3" t="n">
        <v>-0.751397102829935</v>
      </c>
      <c r="AJ116" s="3" t="b">
        <f aca="false">TRUE()</f>
        <v>1</v>
      </c>
      <c r="AK116" s="3" t="n">
        <v>-1.03193737786904</v>
      </c>
      <c r="AL116" s="3" t="b">
        <f aca="false">TRUE()</f>
        <v>1</v>
      </c>
      <c r="AM116" s="3" t="n">
        <v>-0.2487095093622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</v>
      </c>
      <c r="E117" s="2" t="n">
        <v>2</v>
      </c>
      <c r="F117" s="2" t="n">
        <v>36.869897645844</v>
      </c>
      <c r="G117" s="2" t="n">
        <v>0.701770736253495</v>
      </c>
      <c r="H117" s="2" t="n">
        <v>0.987988175191312</v>
      </c>
      <c r="I117" s="2" t="n">
        <v>0.106788747737311</v>
      </c>
      <c r="J117" s="2" t="n">
        <v>0.280589952293715</v>
      </c>
      <c r="K117" s="2" t="n">
        <v>5.32239773854507</v>
      </c>
      <c r="L117" s="2" t="n">
        <v>0.643</v>
      </c>
      <c r="M117" s="2" t="n">
        <v>0.092</v>
      </c>
      <c r="N117" s="2" t="n">
        <v>11.462</v>
      </c>
      <c r="O117" s="2" t="s">
        <v>41</v>
      </c>
      <c r="P117" s="2" t="n">
        <v>291.8</v>
      </c>
      <c r="Q117" s="2" t="n">
        <v>99.3</v>
      </c>
      <c r="R117" s="2" t="n">
        <v>14.812</v>
      </c>
      <c r="S117" s="2" t="n">
        <v>0.588638320570686</v>
      </c>
      <c r="T117" s="2" t="n">
        <v>-0.507352478423627</v>
      </c>
      <c r="U117" s="2" t="n">
        <v>-0.783880716698826</v>
      </c>
      <c r="V117" s="2" t="n">
        <v>0.140174517904736</v>
      </c>
      <c r="W117" s="2" t="n">
        <v>0.035916475761645</v>
      </c>
      <c r="X117" s="2" t="n">
        <v>0.0542181194498101</v>
      </c>
      <c r="Y117" s="2" t="n">
        <v>0.126280159494571</v>
      </c>
      <c r="Z117" s="2" t="n">
        <v>0.150275037680008</v>
      </c>
      <c r="AA117" s="2" t="n">
        <v>0.152381197784516</v>
      </c>
      <c r="AB117" s="2" t="n">
        <v>0.147712534200845</v>
      </c>
      <c r="AC117" s="2" t="n">
        <v>0.140409255648981</v>
      </c>
      <c r="AD117" s="2" t="n">
        <v>0.128652432344553</v>
      </c>
      <c r="AE117" s="2" t="n">
        <v>0.0806954203520176</v>
      </c>
      <c r="AF117" s="2" t="n">
        <v>0.0193758430446985</v>
      </c>
      <c r="AG117" s="2" t="n">
        <v>0.260333602172267</v>
      </c>
      <c r="AH117" s="3" t="b">
        <f aca="false">TRUE()</f>
        <v>1</v>
      </c>
      <c r="AI117" s="3" t="n">
        <v>-0.4016111601979</v>
      </c>
      <c r="AJ117" s="3" t="b">
        <f aca="false">TRUE()</f>
        <v>1</v>
      </c>
      <c r="AK117" s="3" t="n">
        <v>-0.474325371930511</v>
      </c>
      <c r="AL117" s="3" t="b">
        <f aca="false">TRUE()</f>
        <v>1</v>
      </c>
      <c r="AM117" s="3" t="n">
        <v>-0.37766738811809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0</v>
      </c>
      <c r="F118" s="2" t="n">
        <v>18.434948822922</v>
      </c>
      <c r="G118" s="2" t="n">
        <v>0.863832853025937</v>
      </c>
      <c r="H118" s="2" t="n">
        <v>0.992429432408237</v>
      </c>
      <c r="I118" s="2" t="n">
        <v>0.105648042500862</v>
      </c>
      <c r="J118" s="2" t="n">
        <v>0.287075481932934</v>
      </c>
      <c r="K118" s="2" t="n">
        <v>6.59106772121876</v>
      </c>
      <c r="L118" s="2" t="n">
        <v>0.84</v>
      </c>
      <c r="M118" s="2" t="n">
        <v>0.098</v>
      </c>
      <c r="N118" s="2" t="n">
        <v>14.05</v>
      </c>
      <c r="O118" s="2" t="s">
        <v>41</v>
      </c>
      <c r="P118" s="2" t="n">
        <v>229.5</v>
      </c>
      <c r="Q118" s="2" t="n">
        <v>82.4</v>
      </c>
      <c r="R118" s="2" t="n">
        <v>11.649</v>
      </c>
      <c r="S118" s="2" t="n">
        <v>0.0443516444559105</v>
      </c>
      <c r="T118" s="2" t="n">
        <v>-0.141973195524041</v>
      </c>
      <c r="U118" s="2" t="n">
        <v>-0.804905091923975</v>
      </c>
      <c r="V118" s="2" t="n">
        <v>0.122964909201814</v>
      </c>
      <c r="W118" s="2" t="n">
        <v>0.0139524485299463</v>
      </c>
      <c r="X118" s="2" t="n">
        <v>0.0358223898898454</v>
      </c>
      <c r="Y118" s="2" t="n">
        <v>0.127365743109484</v>
      </c>
      <c r="Z118" s="2" t="n">
        <v>0.159062443209163</v>
      </c>
      <c r="AA118" s="2" t="n">
        <v>0.152656693450985</v>
      </c>
      <c r="AB118" s="2" t="n">
        <v>0.164937097228584</v>
      </c>
      <c r="AC118" s="2" t="n">
        <v>0.160774444888238</v>
      </c>
      <c r="AD118" s="2" t="n">
        <v>0.11736323439499</v>
      </c>
      <c r="AE118" s="2" t="n">
        <v>0.0703610623664145</v>
      </c>
      <c r="AF118" s="2" t="n">
        <v>0.0116568914622967</v>
      </c>
      <c r="AG118" s="2" t="n">
        <v>1.10031972887143</v>
      </c>
      <c r="AH118" s="3" t="b">
        <f aca="false">TRUE()</f>
        <v>1</v>
      </c>
      <c r="AI118" s="3" t="n">
        <v>1.36525629361007</v>
      </c>
      <c r="AJ118" s="3" t="b">
        <f aca="false">TRUE()</f>
        <v>1</v>
      </c>
      <c r="AK118" s="3" t="n">
        <v>-0.265220869703563</v>
      </c>
      <c r="AL118" s="3" t="b">
        <f aca="false">TRUE()</f>
        <v>1</v>
      </c>
      <c r="AM118" s="3" t="n">
        <v>-0.92420315998792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1</v>
      </c>
      <c r="F119" s="2" t="n">
        <v>26.565051177078</v>
      </c>
      <c r="G119" s="2" t="n">
        <v>0.758706467661692</v>
      </c>
      <c r="H119" s="2" t="n">
        <v>0.995526586142388</v>
      </c>
      <c r="I119" s="2" t="n">
        <v>0.0632060646393595</v>
      </c>
      <c r="J119" s="2" t="n">
        <v>0.222166103298481</v>
      </c>
      <c r="K119" s="2" t="n">
        <v>6.72584507698601</v>
      </c>
      <c r="L119" s="2" t="n">
        <v>0.612</v>
      </c>
      <c r="M119" s="2" t="n">
        <v>0.087</v>
      </c>
      <c r="N119" s="2" t="n">
        <v>14.197</v>
      </c>
      <c r="O119" s="2" t="s">
        <v>41</v>
      </c>
      <c r="P119" s="2" t="n">
        <v>394.4</v>
      </c>
      <c r="Q119" s="2" t="n">
        <v>125.1</v>
      </c>
      <c r="R119" s="2" t="n">
        <v>20.021</v>
      </c>
      <c r="S119" s="2" t="n">
        <v>0.67945908907705</v>
      </c>
      <c r="T119" s="2" t="n">
        <v>-0.579708561024391</v>
      </c>
      <c r="U119" s="2" t="n">
        <v>-0.670653115331476</v>
      </c>
      <c r="V119" s="2" t="n">
        <v>0.135613080096204</v>
      </c>
      <c r="W119" s="2" t="n">
        <v>0.0234828792308749</v>
      </c>
      <c r="X119" s="2" t="n">
        <v>0.106671031878004</v>
      </c>
      <c r="Y119" s="2" t="n">
        <v>0.129811998556445</v>
      </c>
      <c r="Z119" s="2" t="n">
        <v>0.137168630610912</v>
      </c>
      <c r="AA119" s="2" t="n">
        <v>0.13773409857415</v>
      </c>
      <c r="AB119" s="2" t="n">
        <v>0.130899141371901</v>
      </c>
      <c r="AC119" s="2" t="n">
        <v>0.124462223510986</v>
      </c>
      <c r="AD119" s="2" t="n">
        <v>0.123709621075077</v>
      </c>
      <c r="AE119" s="2" t="n">
        <v>0.0852360070298576</v>
      </c>
      <c r="AF119" s="2" t="n">
        <v>0.0243072473926677</v>
      </c>
      <c r="AG119" s="2" t="n">
        <v>1.18955578756583</v>
      </c>
      <c r="AH119" s="3" t="b">
        <f aca="false">TRUE()</f>
        <v>1</v>
      </c>
      <c r="AI119" s="3" t="n">
        <v>-0.679646140238748</v>
      </c>
      <c r="AJ119" s="3" t="b">
        <f aca="false">TRUE()</f>
        <v>1</v>
      </c>
      <c r="AK119" s="3" t="n">
        <v>-0.648579123786301</v>
      </c>
      <c r="AL119" s="3" t="b">
        <f aca="false">TRUE()</f>
        <v>1</v>
      </c>
      <c r="AM119" s="3" t="n">
        <v>0.52240596972853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2</v>
      </c>
      <c r="F120" s="2" t="n">
        <v>26.565051177078</v>
      </c>
      <c r="G120" s="2" t="n">
        <v>0.809587217043941</v>
      </c>
      <c r="H120" s="2" t="n">
        <v>0.987930341354589</v>
      </c>
      <c r="I120" s="2" t="n">
        <v>0.143145274260166</v>
      </c>
      <c r="J120" s="2" t="n">
        <v>0.327014167138526</v>
      </c>
      <c r="K120" s="2" t="n">
        <v>4.33712189806441</v>
      </c>
      <c r="L120" s="2" t="n">
        <v>0.641</v>
      </c>
      <c r="M120" s="2" t="n">
        <v>0.089</v>
      </c>
      <c r="N120" s="2" t="n">
        <v>9.396</v>
      </c>
      <c r="O120" s="2" t="s">
        <v>41</v>
      </c>
      <c r="P120" s="2" t="n">
        <v>440.7</v>
      </c>
      <c r="Q120" s="2" t="n">
        <v>118.1</v>
      </c>
      <c r="R120" s="2" t="n">
        <v>22.371</v>
      </c>
      <c r="S120" s="2" t="n">
        <v>0.677970227724644</v>
      </c>
      <c r="T120" s="2" t="n">
        <v>-0.36288464628963</v>
      </c>
      <c r="U120" s="2" t="n">
        <v>-0.364044885569085</v>
      </c>
      <c r="V120" s="2" t="n">
        <v>0.108542795796634</v>
      </c>
      <c r="W120" s="2" t="n">
        <v>0.0389988949051038</v>
      </c>
      <c r="X120" s="2" t="n">
        <v>0.0528851429458768</v>
      </c>
      <c r="Y120" s="2" t="n">
        <v>0.100134910061108</v>
      </c>
      <c r="Z120" s="2" t="n">
        <v>0.14465828560804</v>
      </c>
      <c r="AA120" s="2" t="n">
        <v>0.165137105908431</v>
      </c>
      <c r="AB120" s="2" t="n">
        <v>0.158503598604162</v>
      </c>
      <c r="AC120" s="2" t="n">
        <v>0.134498568999174</v>
      </c>
      <c r="AD120" s="2" t="n">
        <v>0.112591516430415</v>
      </c>
      <c r="AE120" s="2" t="n">
        <v>0.100233876214759</v>
      </c>
      <c r="AF120" s="2" t="n">
        <v>0.0313569952280339</v>
      </c>
      <c r="AG120" s="2" t="n">
        <v>-0.392017323031648</v>
      </c>
      <c r="AH120" s="3" t="b">
        <f aca="false">TRUE()</f>
        <v>1</v>
      </c>
      <c r="AI120" s="3" t="n">
        <v>-0.419548900845696</v>
      </c>
      <c r="AJ120" s="3" t="b">
        <f aca="false">TRUE()</f>
        <v>1</v>
      </c>
      <c r="AK120" s="3" t="n">
        <v>-0.578877623043985</v>
      </c>
      <c r="AL120" s="3" t="b">
        <f aca="false">TRUE()</f>
        <v>1</v>
      </c>
      <c r="AM120" s="3" t="n">
        <v>0.9285794245852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</v>
      </c>
      <c r="E121" s="2" t="n">
        <v>3</v>
      </c>
      <c r="F121" s="2" t="n">
        <v>26.565051177078</v>
      </c>
      <c r="G121" s="2" t="n">
        <v>0.671562082777036</v>
      </c>
      <c r="H121" s="2" t="n">
        <v>0.99424131919557</v>
      </c>
      <c r="I121" s="2" t="n">
        <v>0.0584769440286511</v>
      </c>
      <c r="J121" s="2" t="n">
        <v>0.200628899949915</v>
      </c>
      <c r="K121" s="2" t="n">
        <v>5.29226353933108</v>
      </c>
      <c r="L121" s="2" t="n">
        <v>0.435</v>
      </c>
      <c r="M121" s="2" t="n">
        <v>0.056</v>
      </c>
      <c r="N121" s="2" t="n">
        <v>11.094</v>
      </c>
      <c r="O121" s="2" t="s">
        <v>41</v>
      </c>
      <c r="P121" s="2" t="n">
        <v>517.2</v>
      </c>
      <c r="Q121" s="2" t="n">
        <v>67.2</v>
      </c>
      <c r="R121" s="2" t="n">
        <v>26.255</v>
      </c>
      <c r="S121" s="2" t="n">
        <v>2.97847605165461E-011</v>
      </c>
      <c r="T121" s="2" t="n">
        <v>-0.36939105750472</v>
      </c>
      <c r="U121" s="2" t="n">
        <v>-0.550287773862028</v>
      </c>
      <c r="V121" s="2" t="n">
        <v>0.0458425096593607</v>
      </c>
      <c r="W121" s="2" t="n">
        <v>0.00812170931140399</v>
      </c>
      <c r="X121" s="2" t="n">
        <v>0.101425566083452</v>
      </c>
      <c r="Y121" s="2" t="n">
        <v>0.142880585466789</v>
      </c>
      <c r="Z121" s="2" t="n">
        <v>0.118150978436355</v>
      </c>
      <c r="AA121" s="2" t="n">
        <v>0.135864551255272</v>
      </c>
      <c r="AB121" s="2" t="n">
        <v>0.161803398719669</v>
      </c>
      <c r="AC121" s="2" t="n">
        <v>0.154498174412238</v>
      </c>
      <c r="AD121" s="2" t="n">
        <v>0.109719865825756</v>
      </c>
      <c r="AE121" s="2" t="n">
        <v>0.0612350478563538</v>
      </c>
      <c r="AF121" s="2" t="n">
        <v>0.0144218319441154</v>
      </c>
      <c r="AG121" s="2" t="n">
        <v>0.240381755258067</v>
      </c>
      <c r="AH121" s="3" t="b">
        <f aca="false">TRUE()</f>
        <v>1</v>
      </c>
      <c r="AI121" s="3" t="n">
        <v>-2.26713618756875</v>
      </c>
      <c r="AJ121" s="3" t="b">
        <f aca="false">TRUE()</f>
        <v>1</v>
      </c>
      <c r="AK121" s="3" t="n">
        <v>-1.7289523852922</v>
      </c>
      <c r="AL121" s="3" t="b">
        <f aca="false">TRUE()</f>
        <v>1</v>
      </c>
      <c r="AM121" s="3" t="n">
        <v>1.599686752804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4</v>
      </c>
      <c r="F122" s="2" t="n">
        <v>39.8055710922652</v>
      </c>
      <c r="G122" s="2" t="n">
        <v>0.679180887372014</v>
      </c>
      <c r="H122" s="2" t="n">
        <v>0.992642569439484</v>
      </c>
      <c r="I122" s="2" t="n">
        <v>0.0598711411631138</v>
      </c>
      <c r="J122" s="2" t="n">
        <v>0.207270256927332</v>
      </c>
      <c r="K122" s="2" t="n">
        <v>6.575932483145</v>
      </c>
      <c r="L122" s="2" t="n">
        <v>0.598</v>
      </c>
      <c r="M122" s="2" t="n">
        <v>0.119</v>
      </c>
      <c r="N122" s="2" t="n">
        <v>13.644</v>
      </c>
      <c r="O122" s="2" t="s">
        <v>41</v>
      </c>
      <c r="P122" s="2" t="n">
        <v>464.3</v>
      </c>
      <c r="Q122" s="2" t="n">
        <v>98.8</v>
      </c>
      <c r="R122" s="2" t="n">
        <v>23.57</v>
      </c>
      <c r="S122" s="2" t="n">
        <v>0.336290702130597</v>
      </c>
      <c r="T122" s="2" t="n">
        <v>-0.799297069391975</v>
      </c>
      <c r="U122" s="2" t="n">
        <v>0.523369654108496</v>
      </c>
      <c r="V122" s="2" t="n">
        <v>0.105725666504582</v>
      </c>
      <c r="W122" s="2" t="n">
        <v>0.0172522116316439</v>
      </c>
      <c r="X122" s="2" t="n">
        <v>0.143756910523459</v>
      </c>
      <c r="Y122" s="2" t="n">
        <v>0.14486894153892</v>
      </c>
      <c r="Z122" s="2" t="n">
        <v>0.132782661614473</v>
      </c>
      <c r="AA122" s="2" t="n">
        <v>0.106094276646014</v>
      </c>
      <c r="AB122" s="2" t="n">
        <v>0.13428479959581</v>
      </c>
      <c r="AC122" s="2" t="n">
        <v>0.1255525457139</v>
      </c>
      <c r="AD122" s="2" t="n">
        <v>0.112376284258308</v>
      </c>
      <c r="AE122" s="2" t="n">
        <v>0.0843257612190585</v>
      </c>
      <c r="AF122" s="2" t="n">
        <v>0.0159578188900571</v>
      </c>
      <c r="AG122" s="2" t="n">
        <v>1.09029869094993</v>
      </c>
      <c r="AH122" s="3" t="b">
        <f aca="false">TRUE()</f>
        <v>1</v>
      </c>
      <c r="AI122" s="3" t="n">
        <v>-0.805210324773325</v>
      </c>
      <c r="AJ122" s="3" t="b">
        <f aca="false">TRUE()</f>
        <v>1</v>
      </c>
      <c r="AK122" s="3" t="n">
        <v>0.466644888090752</v>
      </c>
      <c r="AL122" s="3" t="b">
        <f aca="false">TRUE()</f>
        <v>1</v>
      </c>
      <c r="AM122" s="3" t="n">
        <v>1.135613842179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1</v>
      </c>
      <c r="F123" s="2" t="n">
        <v>21.3706222693432</v>
      </c>
      <c r="G123" s="2" t="n">
        <v>0.824922760041195</v>
      </c>
      <c r="H123" s="2" t="n">
        <v>0.97988008497985</v>
      </c>
      <c r="I123" s="2" t="n">
        <v>0.221324842737167</v>
      </c>
      <c r="J123" s="2" t="n">
        <v>0.418993501272579</v>
      </c>
      <c r="K123" s="2" t="n">
        <v>4.44110597047318</v>
      </c>
      <c r="L123" s="2" t="n">
        <v>0.815</v>
      </c>
      <c r="M123" s="2" t="n">
        <v>0.114</v>
      </c>
      <c r="N123" s="2" t="n">
        <v>9.835</v>
      </c>
      <c r="O123" s="2" t="s">
        <v>41</v>
      </c>
      <c r="P123" s="2" t="n">
        <v>292.4</v>
      </c>
      <c r="Q123" s="2" t="n">
        <v>107.6</v>
      </c>
      <c r="R123" s="2" t="n">
        <v>14.842</v>
      </c>
      <c r="S123" s="2" t="n">
        <v>0.45946193771097</v>
      </c>
      <c r="T123" s="2" t="n">
        <v>-0.0640080917958077</v>
      </c>
      <c r="U123" s="2" t="n">
        <v>-0.897465274939217</v>
      </c>
      <c r="V123" s="2" t="n">
        <v>0.0138180314195189</v>
      </c>
      <c r="W123" s="2" t="n">
        <v>0.022752348420442</v>
      </c>
      <c r="X123" s="2" t="n">
        <v>0.0712017100866275</v>
      </c>
      <c r="Y123" s="2" t="n">
        <v>0.0983425966636647</v>
      </c>
      <c r="Z123" s="2" t="n">
        <v>0.124910860674635</v>
      </c>
      <c r="AA123" s="2" t="n">
        <v>0.152077874437506</v>
      </c>
      <c r="AB123" s="2" t="n">
        <v>0.158080623323967</v>
      </c>
      <c r="AC123" s="2" t="n">
        <v>0.154728234337696</v>
      </c>
      <c r="AD123" s="2" t="n">
        <v>0.138623213460727</v>
      </c>
      <c r="AE123" s="2" t="n">
        <v>0.0802662836498049</v>
      </c>
      <c r="AF123" s="2" t="n">
        <v>0.0217686033653711</v>
      </c>
      <c r="AG123" s="2" t="n">
        <v>-0.323169490723855</v>
      </c>
      <c r="AH123" s="3" t="b">
        <f aca="false">TRUE()</f>
        <v>1</v>
      </c>
      <c r="AI123" s="3" t="n">
        <v>1.14103453551261</v>
      </c>
      <c r="AJ123" s="3" t="b">
        <f aca="false">TRUE()</f>
        <v>1</v>
      </c>
      <c r="AK123" s="3" t="n">
        <v>0.292391136234963</v>
      </c>
      <c r="AL123" s="3" t="b">
        <f aca="false">TRUE()</f>
        <v>1</v>
      </c>
      <c r="AM123" s="3" t="n">
        <v>-0.37240380123010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2</v>
      </c>
      <c r="F124" s="2" t="n">
        <v>9.46232220802563</v>
      </c>
      <c r="G124" s="2" t="n">
        <v>0.884496124031008</v>
      </c>
      <c r="H124" s="2" t="n">
        <v>0.991435686733114</v>
      </c>
      <c r="I124" s="2" t="n">
        <v>0.102945459222139</v>
      </c>
      <c r="J124" s="2" t="n">
        <v>0.324561624965564</v>
      </c>
      <c r="K124" s="2" t="n">
        <v>6.26399908601986</v>
      </c>
      <c r="L124" s="2" t="n">
        <v>0.84</v>
      </c>
      <c r="M124" s="2" t="n">
        <v>0.093</v>
      </c>
      <c r="N124" s="2" t="n">
        <v>13.405</v>
      </c>
      <c r="O124" s="2" t="s">
        <v>41</v>
      </c>
      <c r="P124" s="2" t="n">
        <v>320.7</v>
      </c>
      <c r="Q124" s="2" t="n">
        <v>115.7</v>
      </c>
      <c r="R124" s="2" t="n">
        <v>16.278</v>
      </c>
      <c r="S124" s="2" t="n">
        <v>0.36586379297511</v>
      </c>
      <c r="T124" s="2" t="n">
        <v>-0.171258915866734</v>
      </c>
      <c r="U124" s="2" t="n">
        <v>-0.839533004815116</v>
      </c>
      <c r="V124" s="2" t="n">
        <v>0.0720499188838929</v>
      </c>
      <c r="W124" s="2" t="n">
        <v>0.022740946101558</v>
      </c>
      <c r="X124" s="2" t="n">
        <v>0.0418581618538827</v>
      </c>
      <c r="Y124" s="2" t="n">
        <v>0.108839178796488</v>
      </c>
      <c r="Z124" s="2" t="n">
        <v>0.160054900310407</v>
      </c>
      <c r="AA124" s="2" t="n">
        <v>0.146221792054274</v>
      </c>
      <c r="AB124" s="2" t="n">
        <v>0.158488390177974</v>
      </c>
      <c r="AC124" s="2" t="n">
        <v>0.170850379890371</v>
      </c>
      <c r="AD124" s="2" t="n">
        <v>0.11942378215104</v>
      </c>
      <c r="AE124" s="2" t="n">
        <v>0.0737071948791964</v>
      </c>
      <c r="AF124" s="2" t="n">
        <v>0.0205562198863669</v>
      </c>
      <c r="AG124" s="2" t="n">
        <v>0.883767654811545</v>
      </c>
      <c r="AH124" s="3" t="b">
        <f aca="false">TRUE()</f>
        <v>1</v>
      </c>
      <c r="AI124" s="3" t="n">
        <v>1.36525629361007</v>
      </c>
      <c r="AJ124" s="3" t="b">
        <f aca="false">TRUE()</f>
        <v>1</v>
      </c>
      <c r="AK124" s="3" t="n">
        <v>-0.439474621559353</v>
      </c>
      <c r="AL124" s="3" t="b">
        <f aca="false">TRUE()</f>
        <v>1</v>
      </c>
      <c r="AM124" s="3" t="n">
        <v>-0.12413795301314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1</v>
      </c>
      <c r="F125" s="2" t="n">
        <v>30.3432488842396</v>
      </c>
      <c r="G125" s="2" t="n">
        <v>0.703942075623492</v>
      </c>
      <c r="H125" s="2" t="n">
        <v>0.971313253193705</v>
      </c>
      <c r="I125" s="2" t="n">
        <v>0.171450384986652</v>
      </c>
      <c r="J125" s="2" t="n">
        <v>0.385198389489434</v>
      </c>
      <c r="K125" s="2" t="n">
        <v>4.86885576570157</v>
      </c>
      <c r="L125" s="2" t="n">
        <v>0.824</v>
      </c>
      <c r="M125" s="2" t="n">
        <v>0.104</v>
      </c>
      <c r="N125" s="2" t="n">
        <v>10.647</v>
      </c>
      <c r="O125" s="2" t="s">
        <v>41</v>
      </c>
      <c r="P125" s="2" t="n">
        <v>251.2</v>
      </c>
      <c r="Q125" s="2" t="n">
        <v>89.8</v>
      </c>
      <c r="R125" s="2" t="n">
        <v>12.749</v>
      </c>
      <c r="S125" s="2" t="n">
        <v>0.431719175330547</v>
      </c>
      <c r="T125" s="2" t="n">
        <v>-0.093898860245098</v>
      </c>
      <c r="U125" s="2" t="n">
        <v>-1.03921078067296</v>
      </c>
      <c r="V125" s="2" t="n">
        <v>0.0482735846508481</v>
      </c>
      <c r="W125" s="2" t="n">
        <v>0.014920981564631</v>
      </c>
      <c r="X125" s="2" t="n">
        <v>0.0242899829861818</v>
      </c>
      <c r="Y125" s="2" t="n">
        <v>0.105106036934951</v>
      </c>
      <c r="Z125" s="2" t="n">
        <v>0.149115814401035</v>
      </c>
      <c r="AA125" s="2" t="n">
        <v>0.154897560504904</v>
      </c>
      <c r="AB125" s="2" t="n">
        <v>0.167555657821893</v>
      </c>
      <c r="AC125" s="2" t="n">
        <v>0.148012121773933</v>
      </c>
      <c r="AD125" s="2" t="n">
        <v>0.129997606346874</v>
      </c>
      <c r="AE125" s="2" t="n">
        <v>0.0810058855358151</v>
      </c>
      <c r="AF125" s="2" t="n">
        <v>0.040019333694412</v>
      </c>
      <c r="AG125" s="2" t="n">
        <v>-0.0399564419426204</v>
      </c>
      <c r="AH125" s="3" t="b">
        <f aca="false">TRUE()</f>
        <v>1</v>
      </c>
      <c r="AI125" s="3" t="n">
        <v>1.2217543684277</v>
      </c>
      <c r="AJ125" s="3" t="b">
        <f aca="false">TRUE()</f>
        <v>1</v>
      </c>
      <c r="AK125" s="3" t="n">
        <v>-0.0561163674766163</v>
      </c>
      <c r="AL125" s="3" t="b">
        <f aca="false">TRUE()</f>
        <v>1</v>
      </c>
      <c r="AM125" s="3" t="n">
        <v>-0.7338367675388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2</v>
      </c>
      <c r="E126" s="2" t="n">
        <v>2</v>
      </c>
      <c r="F126" s="2" t="n">
        <v>13.2405199151872</v>
      </c>
      <c r="G126" s="2" t="n">
        <v>0.887931034482759</v>
      </c>
      <c r="H126" s="2" t="n">
        <v>0.989810599639526</v>
      </c>
      <c r="I126" s="2" t="n">
        <v>0.173413121464756</v>
      </c>
      <c r="J126" s="2" t="n">
        <v>0.339690791128785</v>
      </c>
      <c r="K126" s="2" t="n">
        <v>5.16112807282958</v>
      </c>
      <c r="L126" s="2" t="n">
        <v>0.728</v>
      </c>
      <c r="M126" s="2" t="n">
        <v>0.095</v>
      </c>
      <c r="N126" s="2" t="n">
        <v>11.048</v>
      </c>
      <c r="O126" s="2" t="s">
        <v>41</v>
      </c>
      <c r="P126" s="2" t="n">
        <v>239.3</v>
      </c>
      <c r="Q126" s="2" t="n">
        <v>74.3</v>
      </c>
      <c r="R126" s="2" t="n">
        <v>12.148</v>
      </c>
      <c r="S126" s="2" t="n">
        <v>0.511576136030246</v>
      </c>
      <c r="T126" s="2" t="n">
        <v>0.0404150846720992</v>
      </c>
      <c r="U126" s="2" t="n">
        <v>-0.559262946678584</v>
      </c>
      <c r="V126" s="2" t="n">
        <v>0.0752290276616628</v>
      </c>
      <c r="W126" s="2" t="n">
        <v>0.00932258021513777</v>
      </c>
      <c r="X126" s="2" t="n">
        <v>0.0563998877071944</v>
      </c>
      <c r="Y126" s="2" t="n">
        <v>0.137538003562439</v>
      </c>
      <c r="Z126" s="2" t="n">
        <v>0.12871908845343</v>
      </c>
      <c r="AA126" s="2" t="n">
        <v>0.13141698091527</v>
      </c>
      <c r="AB126" s="2" t="n">
        <v>0.158821804543328</v>
      </c>
      <c r="AC126" s="2" t="n">
        <v>0.123766210760544</v>
      </c>
      <c r="AD126" s="2" t="n">
        <v>0.139058401032081</v>
      </c>
      <c r="AE126" s="2" t="n">
        <v>0.085779223535093</v>
      </c>
      <c r="AF126" s="2" t="n">
        <v>0.0385003994906201</v>
      </c>
      <c r="AG126" s="2" t="n">
        <v>0.153556990674817</v>
      </c>
      <c r="AH126" s="3" t="b">
        <f aca="false">TRUE()</f>
        <v>1</v>
      </c>
      <c r="AI126" s="3" t="n">
        <v>0.360742817333459</v>
      </c>
      <c r="AJ126" s="3" t="b">
        <f aca="false">TRUE()</f>
        <v>1</v>
      </c>
      <c r="AK126" s="3" t="n">
        <v>-0.369773120817037</v>
      </c>
      <c r="AL126" s="3" t="b">
        <f aca="false">TRUE()</f>
        <v>1</v>
      </c>
      <c r="AM126" s="3" t="n">
        <v>-0.83823124081738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3</v>
      </c>
      <c r="E127" s="2" t="n">
        <v>1</v>
      </c>
      <c r="F127" s="2" t="n">
        <v>27.8972710309476</v>
      </c>
      <c r="G127" s="2" t="n">
        <v>0.714770797962649</v>
      </c>
      <c r="H127" s="2" t="n">
        <v>0.993988016866645</v>
      </c>
      <c r="I127" s="2" t="n">
        <v>0.0759685159202811</v>
      </c>
      <c r="J127" s="2" t="n">
        <v>0.238635457444926</v>
      </c>
      <c r="K127" s="2" t="n">
        <v>6.23775097137373</v>
      </c>
      <c r="L127" s="2" t="n">
        <v>0.607</v>
      </c>
      <c r="M127" s="2" t="n">
        <v>0.085</v>
      </c>
      <c r="N127" s="2" t="n">
        <v>13.203</v>
      </c>
      <c r="O127" s="2" t="s">
        <v>41</v>
      </c>
      <c r="P127" s="2" t="n">
        <v>313.4</v>
      </c>
      <c r="Q127" s="2" t="n">
        <v>94.5</v>
      </c>
      <c r="R127" s="2" t="n">
        <v>15.908</v>
      </c>
      <c r="S127" s="2" t="n">
        <v>0.677330157950642</v>
      </c>
      <c r="T127" s="2" t="n">
        <v>-0.682688368664801</v>
      </c>
      <c r="U127" s="2" t="n">
        <v>-0.175331435756019</v>
      </c>
      <c r="V127" s="2" t="n">
        <v>0.119686359698564</v>
      </c>
      <c r="W127" s="2" t="n">
        <v>0.00732737947513995</v>
      </c>
      <c r="X127" s="2" t="n">
        <v>0.105227032304424</v>
      </c>
      <c r="Y127" s="2" t="n">
        <v>0.125807218448259</v>
      </c>
      <c r="Z127" s="2" t="n">
        <v>0.137719446807627</v>
      </c>
      <c r="AA127" s="2" t="n">
        <v>0.134219263620193</v>
      </c>
      <c r="AB127" s="2" t="n">
        <v>0.136809285867441</v>
      </c>
      <c r="AC127" s="2" t="n">
        <v>0.130520471596484</v>
      </c>
      <c r="AD127" s="2" t="n">
        <v>0.119627586208558</v>
      </c>
      <c r="AE127" s="2" t="n">
        <v>0.0933781339169831</v>
      </c>
      <c r="AF127" s="2" t="n">
        <v>0.0166915612300296</v>
      </c>
      <c r="AG127" s="2" t="n">
        <v>0.866388783666277</v>
      </c>
      <c r="AH127" s="3" t="b">
        <f aca="false">TRUE()</f>
        <v>1</v>
      </c>
      <c r="AI127" s="3" t="n">
        <v>-0.72449049185824</v>
      </c>
      <c r="AJ127" s="3" t="b">
        <f aca="false">TRUE()</f>
        <v>1</v>
      </c>
      <c r="AK127" s="3" t="n">
        <v>-0.718280624528616</v>
      </c>
      <c r="AL127" s="3" t="b">
        <f aca="false">TRUE()</f>
        <v>1</v>
      </c>
      <c r="AM127" s="3" t="n">
        <v>-0.18817826015038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2</v>
      </c>
      <c r="F128" s="2" t="n">
        <v>18.434948822922</v>
      </c>
      <c r="G128" s="2" t="n">
        <v>0.742324561403509</v>
      </c>
      <c r="H128" s="2" t="n">
        <v>0.991277480892109</v>
      </c>
      <c r="I128" s="2" t="n">
        <v>0.105222555149622</v>
      </c>
      <c r="J128" s="2" t="n">
        <v>0.299038942058235</v>
      </c>
      <c r="K128" s="2" t="n">
        <v>4.87890760908597</v>
      </c>
      <c r="L128" s="2" t="n">
        <v>0.642</v>
      </c>
      <c r="M128" s="2" t="n">
        <v>0.102</v>
      </c>
      <c r="N128" s="2" t="n">
        <v>10.561</v>
      </c>
      <c r="O128" s="2" t="s">
        <v>41</v>
      </c>
      <c r="P128" s="2" t="n">
        <v>328</v>
      </c>
      <c r="Q128" s="2" t="n">
        <v>135.7</v>
      </c>
      <c r="R128" s="2" t="n">
        <v>16.648</v>
      </c>
      <c r="S128" s="2" t="n">
        <v>0.578252120125408</v>
      </c>
      <c r="T128" s="2" t="n">
        <v>-0.321524024388838</v>
      </c>
      <c r="U128" s="2" t="n">
        <v>-0.922629923777949</v>
      </c>
      <c r="V128" s="2" t="n">
        <v>0.247080125393594</v>
      </c>
      <c r="W128" s="2" t="n">
        <v>0.0491010730100129</v>
      </c>
      <c r="X128" s="2" t="n">
        <v>0.0913043435911057</v>
      </c>
      <c r="Y128" s="2" t="n">
        <v>0.132453607945278</v>
      </c>
      <c r="Z128" s="2" t="n">
        <v>0.149787030831429</v>
      </c>
      <c r="AA128" s="2" t="n">
        <v>0.151037909146199</v>
      </c>
      <c r="AB128" s="2" t="n">
        <v>0.152209604670349</v>
      </c>
      <c r="AC128" s="2" t="n">
        <v>0.137647068195331</v>
      </c>
      <c r="AD128" s="2" t="n">
        <v>0.105742224225899</v>
      </c>
      <c r="AE128" s="2" t="n">
        <v>0.0634416541218716</v>
      </c>
      <c r="AF128" s="2" t="n">
        <v>0.0163765572725368</v>
      </c>
      <c r="AG128" s="2" t="n">
        <v>-0.0333011185677781</v>
      </c>
      <c r="AH128" s="3" t="b">
        <f aca="false">TRUE()</f>
        <v>1</v>
      </c>
      <c r="AI128" s="3" t="n">
        <v>-0.410580030521798</v>
      </c>
      <c r="AJ128" s="3" t="b">
        <f aca="false">TRUE()</f>
        <v>1</v>
      </c>
      <c r="AK128" s="3" t="n">
        <v>-0.125817868218932</v>
      </c>
      <c r="AL128" s="3" t="b">
        <f aca="false">TRUE()</f>
        <v>1</v>
      </c>
      <c r="AM128" s="3" t="n">
        <v>-0.060097645875910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3</v>
      </c>
      <c r="F129" s="2" t="n">
        <v>18.9246444160512</v>
      </c>
      <c r="G129" s="2" t="n">
        <v>0.748898678414097</v>
      </c>
      <c r="H129" s="2" t="n">
        <v>0.987527106145652</v>
      </c>
      <c r="I129" s="2" t="n">
        <v>0.0942592782428412</v>
      </c>
      <c r="J129" s="2" t="n">
        <v>0.288693460442365</v>
      </c>
      <c r="K129" s="2" t="n">
        <v>6.16160557468041</v>
      </c>
      <c r="L129" s="2" t="n">
        <v>0.792</v>
      </c>
      <c r="M129" s="2" t="n">
        <v>0.118</v>
      </c>
      <c r="N129" s="2" t="n">
        <v>13.072</v>
      </c>
      <c r="O129" s="2" t="s">
        <v>41</v>
      </c>
      <c r="P129" s="2" t="n">
        <v>277.8</v>
      </c>
      <c r="Q129" s="2" t="n">
        <v>69</v>
      </c>
      <c r="R129" s="2" t="n">
        <v>14.102</v>
      </c>
      <c r="S129" s="2" t="n">
        <v>0.335329318558544</v>
      </c>
      <c r="T129" s="2" t="n">
        <v>-0.331733751469558</v>
      </c>
      <c r="U129" s="2" t="n">
        <v>-0.553962281770337</v>
      </c>
      <c r="V129" s="2" t="n">
        <v>0.0507498762897218</v>
      </c>
      <c r="W129" s="2" t="n">
        <v>0.00993950989140324</v>
      </c>
      <c r="X129" s="2" t="n">
        <v>0.0886983608164339</v>
      </c>
      <c r="Y129" s="2" t="n">
        <v>0.107031632997536</v>
      </c>
      <c r="Z129" s="2" t="n">
        <v>0.171807248515048</v>
      </c>
      <c r="AA129" s="2" t="n">
        <v>0.119997800273297</v>
      </c>
      <c r="AB129" s="2" t="n">
        <v>0.129422335474456</v>
      </c>
      <c r="AC129" s="2" t="n">
        <v>0.126431518551623</v>
      </c>
      <c r="AD129" s="2" t="n">
        <v>0.116943068055262</v>
      </c>
      <c r="AE129" s="2" t="n">
        <v>0.0908290483776567</v>
      </c>
      <c r="AF129" s="2" t="n">
        <v>0.0488389869386874</v>
      </c>
      <c r="AG129" s="2" t="n">
        <v>0.815972932650715</v>
      </c>
      <c r="AH129" s="3" t="b">
        <f aca="false">TRUE()</f>
        <v>1</v>
      </c>
      <c r="AI129" s="3" t="n">
        <v>0.934750518062953</v>
      </c>
      <c r="AJ129" s="3" t="b">
        <f aca="false">TRUE()</f>
        <v>1</v>
      </c>
      <c r="AK129" s="3" t="n">
        <v>0.431794137719594</v>
      </c>
      <c r="AL129" s="3" t="b">
        <f aca="false">TRUE()</f>
        <v>1</v>
      </c>
      <c r="AM129" s="3" t="n">
        <v>-0.50048441550457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5</v>
      </c>
      <c r="F130" s="2" t="n">
        <v>18.434948822922</v>
      </c>
      <c r="G130" s="2" t="n">
        <v>0.87511071744907</v>
      </c>
      <c r="H130" s="2" t="n">
        <v>0.987636620835443</v>
      </c>
      <c r="I130" s="2" t="n">
        <v>0.132110971455402</v>
      </c>
      <c r="J130" s="2" t="n">
        <v>0.358939662598735</v>
      </c>
      <c r="K130" s="2" t="n">
        <v>5.36428708188579</v>
      </c>
      <c r="L130" s="2" t="n">
        <v>0.838</v>
      </c>
      <c r="M130" s="2" t="n">
        <v>0.126</v>
      </c>
      <c r="N130" s="2" t="n">
        <v>11.635</v>
      </c>
      <c r="O130" s="2" t="s">
        <v>41</v>
      </c>
      <c r="P130" s="2" t="n">
        <v>336.4</v>
      </c>
      <c r="Q130" s="2" t="n">
        <v>113.3</v>
      </c>
      <c r="R130" s="2" t="n">
        <v>17.075</v>
      </c>
      <c r="S130" s="2" t="n">
        <v>0.511337267761426</v>
      </c>
      <c r="T130" s="2" t="n">
        <v>-0.0536596141050528</v>
      </c>
      <c r="U130" s="2" t="n">
        <v>-0.967227452222003</v>
      </c>
      <c r="V130" s="2" t="n">
        <v>0.0617710139024656</v>
      </c>
      <c r="W130" s="2" t="n">
        <v>0.0617710139024656</v>
      </c>
      <c r="X130" s="2" t="n">
        <v>0.0238092458495211</v>
      </c>
      <c r="Y130" s="2" t="n">
        <v>0.0887324041079019</v>
      </c>
      <c r="Z130" s="2" t="n">
        <v>0.158905357063202</v>
      </c>
      <c r="AA130" s="2" t="n">
        <v>0.16081214036002</v>
      </c>
      <c r="AB130" s="2" t="n">
        <v>0.14718199111997</v>
      </c>
      <c r="AC130" s="2" t="n">
        <v>0.140930587583776</v>
      </c>
      <c r="AD130" s="2" t="n">
        <v>0.128099342229528</v>
      </c>
      <c r="AE130" s="2" t="n">
        <v>0.0961440845445739</v>
      </c>
      <c r="AF130" s="2" t="n">
        <v>0.0553848471415074</v>
      </c>
      <c r="AG130" s="2" t="n">
        <v>0.288068527521874</v>
      </c>
      <c r="AH130" s="3" t="b">
        <f aca="false">TRUE()</f>
        <v>1</v>
      </c>
      <c r="AI130" s="3" t="n">
        <v>1.34731855296228</v>
      </c>
      <c r="AJ130" s="3" t="b">
        <f aca="false">TRUE()</f>
        <v>1</v>
      </c>
      <c r="AK130" s="3" t="n">
        <v>0.710600140688858</v>
      </c>
      <c r="AL130" s="3" t="b">
        <f aca="false">TRUE()</f>
        <v>1</v>
      </c>
      <c r="AM130" s="3" t="n">
        <v>0.013592570555976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0</v>
      </c>
      <c r="F131" s="2" t="n">
        <v>17.1027289690524</v>
      </c>
      <c r="G131" s="2" t="n">
        <v>0.890896921017403</v>
      </c>
      <c r="H131" s="2" t="n">
        <v>0.99348191386187</v>
      </c>
      <c r="I131" s="2" t="n">
        <v>0.0938881902516621</v>
      </c>
      <c r="J131" s="2" t="n">
        <v>0.269253174856999</v>
      </c>
      <c r="K131" s="2" t="n">
        <v>7.19592251428143</v>
      </c>
      <c r="L131" s="2" t="n">
        <v>0.832</v>
      </c>
      <c r="M131" s="2" t="n">
        <v>0.086</v>
      </c>
      <c r="N131" s="2" t="n">
        <v>15.291</v>
      </c>
      <c r="O131" s="2" t="s">
        <v>41</v>
      </c>
      <c r="P131" s="2" t="n">
        <v>261.5</v>
      </c>
      <c r="Q131" s="2" t="n">
        <v>97.2</v>
      </c>
      <c r="R131" s="2" t="n">
        <v>13.273</v>
      </c>
      <c r="S131" s="2" t="n">
        <v>0.460247523562627</v>
      </c>
      <c r="T131" s="2" t="n">
        <v>-0.139839282417887</v>
      </c>
      <c r="U131" s="2" t="n">
        <v>-0.831582694203774</v>
      </c>
      <c r="V131" s="2" t="n">
        <v>0.0350235324843823</v>
      </c>
      <c r="W131" s="2" t="n">
        <v>0.0216410355218314</v>
      </c>
      <c r="X131" s="2" t="n">
        <v>0.0311182512288765</v>
      </c>
      <c r="Y131" s="2" t="n">
        <v>0.108555179877076</v>
      </c>
      <c r="Z131" s="2" t="n">
        <v>0.156477432765774</v>
      </c>
      <c r="AA131" s="2" t="n">
        <v>0.148674363423898</v>
      </c>
      <c r="AB131" s="2" t="n">
        <v>0.144512936562526</v>
      </c>
      <c r="AC131" s="2" t="n">
        <v>0.171717523103605</v>
      </c>
      <c r="AD131" s="2" t="n">
        <v>0.11804526060042</v>
      </c>
      <c r="AE131" s="2" t="n">
        <v>0.0908075144353807</v>
      </c>
      <c r="AF131" s="2" t="n">
        <v>0.0300915380024438</v>
      </c>
      <c r="AG131" s="2" t="n">
        <v>1.50079395919049</v>
      </c>
      <c r="AH131" s="3" t="b">
        <f aca="false">TRUE()</f>
        <v>1</v>
      </c>
      <c r="AI131" s="3" t="n">
        <v>1.29350533101889</v>
      </c>
      <c r="AJ131" s="3" t="b">
        <f aca="false">TRUE()</f>
        <v>1</v>
      </c>
      <c r="AK131" s="3" t="n">
        <v>-0.683429874157459</v>
      </c>
      <c r="AL131" s="3" t="b">
        <f aca="false">TRUE()</f>
        <v>1</v>
      </c>
      <c r="AM131" s="3" t="n">
        <v>-0.64347852596168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5</v>
      </c>
      <c r="E132" s="2" t="n">
        <v>1</v>
      </c>
      <c r="F132" s="2" t="n">
        <v>31.7594800848128</v>
      </c>
      <c r="G132" s="2" t="n">
        <v>0.70963781461019</v>
      </c>
      <c r="H132" s="2" t="n">
        <v>0.994356805237731</v>
      </c>
      <c r="I132" s="2" t="n">
        <v>0.0972298132985763</v>
      </c>
      <c r="J132" s="2" t="n">
        <v>0.228375470682664</v>
      </c>
      <c r="K132" s="2" t="n">
        <v>7.17546212892714</v>
      </c>
      <c r="L132" s="2" t="n">
        <v>0.671</v>
      </c>
      <c r="M132" s="2" t="n">
        <v>0.157</v>
      </c>
      <c r="N132" s="2" t="n">
        <v>15.467</v>
      </c>
      <c r="O132" s="2" t="s">
        <v>41</v>
      </c>
      <c r="P132" s="2" t="n">
        <v>349.3</v>
      </c>
      <c r="Q132" s="2" t="n">
        <v>127.1</v>
      </c>
      <c r="R132" s="2" t="n">
        <v>17.729</v>
      </c>
      <c r="S132" s="2" t="n">
        <v>-1</v>
      </c>
      <c r="T132" s="2" t="n">
        <v>-0.309187359052333</v>
      </c>
      <c r="U132" s="2" t="n">
        <v>-0.854511546078225</v>
      </c>
      <c r="V132" s="2" t="n">
        <v>0.192813443851287</v>
      </c>
      <c r="W132" s="2" t="n">
        <v>0.0420068322731656</v>
      </c>
      <c r="X132" s="2" t="n">
        <v>0.0159324938795742</v>
      </c>
      <c r="Y132" s="2" t="n">
        <v>0.109696231149303</v>
      </c>
      <c r="Z132" s="2" t="n">
        <v>0.163433775662452</v>
      </c>
      <c r="AA132" s="2" t="n">
        <v>0.177078939942907</v>
      </c>
      <c r="AB132" s="2" t="n">
        <v>0.182900711388247</v>
      </c>
      <c r="AC132" s="2" t="n">
        <v>0.151749967537494</v>
      </c>
      <c r="AD132" s="2" t="n">
        <v>0.098351851866133</v>
      </c>
      <c r="AE132" s="2" t="n">
        <v>0.0738184813019109</v>
      </c>
      <c r="AF132" s="2" t="n">
        <v>0.027037547271979</v>
      </c>
      <c r="AG132" s="2" t="n">
        <v>1.48724714238293</v>
      </c>
      <c r="AH132" s="3" t="b">
        <f aca="false">TRUE()</f>
        <v>1</v>
      </c>
      <c r="AI132" s="3" t="n">
        <v>-0.150482791128746</v>
      </c>
      <c r="AJ132" s="3" t="b">
        <f aca="false">TRUE()</f>
        <v>1</v>
      </c>
      <c r="AK132" s="3" t="n">
        <v>1.79097340219475</v>
      </c>
      <c r="AL132" s="3" t="b">
        <f aca="false">TRUE()</f>
        <v>1</v>
      </c>
      <c r="AM132" s="3" t="n">
        <v>0.12675968864780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5</v>
      </c>
      <c r="E133" s="2" t="n">
        <v>2</v>
      </c>
      <c r="F133" s="2" t="n">
        <v>21.3706222693432</v>
      </c>
      <c r="G133" s="2" t="n">
        <v>0.809656453110492</v>
      </c>
      <c r="H133" s="2" t="n">
        <v>0.992852093711981</v>
      </c>
      <c r="I133" s="2" t="n">
        <v>0.10137553716299</v>
      </c>
      <c r="J133" s="2" t="n">
        <v>0.26592298913537</v>
      </c>
      <c r="K133" s="2" t="n">
        <v>5.88486128085639</v>
      </c>
      <c r="L133" s="2" t="n">
        <v>0.705</v>
      </c>
      <c r="M133" s="2" t="n">
        <v>0.111</v>
      </c>
      <c r="N133" s="2" t="n">
        <v>12.494</v>
      </c>
      <c r="O133" s="2" t="s">
        <v>41</v>
      </c>
      <c r="P133" s="2" t="n">
        <v>352.5</v>
      </c>
      <c r="Q133" s="2" t="n">
        <v>143.4</v>
      </c>
      <c r="R133" s="2" t="n">
        <v>17.895</v>
      </c>
      <c r="S133" s="2" t="n">
        <v>0.314369707921844</v>
      </c>
      <c r="T133" s="2" t="n">
        <v>0.0977376689948138</v>
      </c>
      <c r="U133" s="2" t="n">
        <v>-0.956081199229079</v>
      </c>
      <c r="V133" s="2" t="n">
        <v>0.208386678768282</v>
      </c>
      <c r="W133" s="2" t="n">
        <v>0.0892119488814953</v>
      </c>
      <c r="X133" s="2" t="n">
        <v>0.0277423996451963</v>
      </c>
      <c r="Y133" s="2" t="n">
        <v>0.0972141329128927</v>
      </c>
      <c r="Z133" s="2" t="n">
        <v>0.168469678523202</v>
      </c>
      <c r="AA133" s="2" t="n">
        <v>0.185763069587802</v>
      </c>
      <c r="AB133" s="2" t="n">
        <v>0.17273251514111</v>
      </c>
      <c r="AC133" s="2" t="n">
        <v>0.134700804243871</v>
      </c>
      <c r="AD133" s="2" t="n">
        <v>0.0984336735201978</v>
      </c>
      <c r="AE133" s="2" t="n">
        <v>0.081606152431225</v>
      </c>
      <c r="AF133" s="2" t="n">
        <v>0.0333375739945026</v>
      </c>
      <c r="AG133" s="2" t="n">
        <v>0.632740594351493</v>
      </c>
      <c r="AH133" s="3" t="b">
        <f aca="false">TRUE()</f>
        <v>1</v>
      </c>
      <c r="AI133" s="3" t="n">
        <v>0.154458799883797</v>
      </c>
      <c r="AJ133" s="3" t="b">
        <f aca="false">TRUE()</f>
        <v>1</v>
      </c>
      <c r="AK133" s="3" t="n">
        <v>0.187838885121489</v>
      </c>
      <c r="AL133" s="3" t="b">
        <f aca="false">TRUE()</f>
        <v>1</v>
      </c>
      <c r="AM133" s="3" t="n">
        <v>0.1548321520504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1</v>
      </c>
      <c r="F134" s="2" t="n">
        <v>18.434948822922</v>
      </c>
      <c r="G134" s="2" t="n">
        <v>0.680058436815194</v>
      </c>
      <c r="H134" s="2" t="n">
        <v>0.994930347306509</v>
      </c>
      <c r="I134" s="2" t="n">
        <v>0.0685273451351854</v>
      </c>
      <c r="J134" s="2" t="n">
        <v>0.222322896544647</v>
      </c>
      <c r="K134" s="2" t="n">
        <v>6.75055372539292</v>
      </c>
      <c r="L134" s="2" t="n">
        <v>0.641</v>
      </c>
      <c r="M134" s="2" t="n">
        <v>0.083</v>
      </c>
      <c r="N134" s="2" t="n">
        <v>14.387</v>
      </c>
      <c r="O134" s="2" t="s">
        <v>41</v>
      </c>
      <c r="P134" s="2" t="n">
        <v>328.4</v>
      </c>
      <c r="Q134" s="2" t="n">
        <v>119.5</v>
      </c>
      <c r="R134" s="2" t="n">
        <v>16.668</v>
      </c>
      <c r="S134" s="2" t="n">
        <v>0.603017394452663</v>
      </c>
      <c r="T134" s="2" t="n">
        <v>-0.52151363512574</v>
      </c>
      <c r="U134" s="2" t="n">
        <v>-0.728999850580957</v>
      </c>
      <c r="V134" s="2" t="n">
        <v>0.0349828603434471</v>
      </c>
      <c r="W134" s="2" t="n">
        <v>0.0349828603434471</v>
      </c>
      <c r="X134" s="2" t="n">
        <v>0.0277962412273467</v>
      </c>
      <c r="Y134" s="2" t="n">
        <v>0.105462946705776</v>
      </c>
      <c r="Z134" s="2" t="n">
        <v>0.145436655881652</v>
      </c>
      <c r="AA134" s="2" t="n">
        <v>0.156929176403018</v>
      </c>
      <c r="AB134" s="2" t="n">
        <v>0.155802936083626</v>
      </c>
      <c r="AC134" s="2" t="n">
        <v>0.146570614783851</v>
      </c>
      <c r="AD134" s="2" t="n">
        <v>0.150682158205643</v>
      </c>
      <c r="AE134" s="2" t="n">
        <v>0.095869688861328</v>
      </c>
      <c r="AF134" s="2" t="n">
        <v>0.0154495818477585</v>
      </c>
      <c r="AG134" s="2" t="n">
        <v>1.20591537844032</v>
      </c>
      <c r="AH134" s="3" t="b">
        <f aca="false">TRUE()</f>
        <v>1</v>
      </c>
      <c r="AI134" s="3" t="n">
        <v>-0.419548900845696</v>
      </c>
      <c r="AJ134" s="3" t="b">
        <f aca="false">TRUE()</f>
        <v>1</v>
      </c>
      <c r="AK134" s="3" t="n">
        <v>-0.787982125270932</v>
      </c>
      <c r="AL134" s="3" t="b">
        <f aca="false">TRUE()</f>
        <v>1</v>
      </c>
      <c r="AM134" s="3" t="n">
        <v>-0.056588587950583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0</v>
      </c>
      <c r="E135" s="2" t="n">
        <v>1</v>
      </c>
      <c r="F135" s="2" t="n">
        <v>27.8972710309476</v>
      </c>
      <c r="G135" s="2" t="n">
        <v>0.793205317577548</v>
      </c>
      <c r="H135" s="2" t="n">
        <v>0.957476723375135</v>
      </c>
      <c r="I135" s="2" t="n">
        <v>0.249718639708832</v>
      </c>
      <c r="J135" s="2" t="n">
        <v>0.483957776238654</v>
      </c>
      <c r="K135" s="2" t="n">
        <v>3.28905668330862</v>
      </c>
      <c r="L135" s="2" t="n">
        <v>0.757</v>
      </c>
      <c r="M135" s="2" t="n">
        <v>0.119</v>
      </c>
      <c r="N135" s="2" t="n">
        <v>7.374</v>
      </c>
      <c r="O135" s="2" t="s">
        <v>41</v>
      </c>
      <c r="P135" s="2" t="n">
        <v>429.1</v>
      </c>
      <c r="Q135" s="2" t="n">
        <v>197</v>
      </c>
      <c r="R135" s="2" t="n">
        <v>21.783</v>
      </c>
      <c r="S135" s="2" t="n">
        <v>0.448499508279864</v>
      </c>
      <c r="T135" s="2" t="n">
        <v>0.0341138255055062</v>
      </c>
      <c r="U135" s="2" t="n">
        <v>-1.15264753814182</v>
      </c>
      <c r="V135" s="2" t="n">
        <v>0.297817575334177</v>
      </c>
      <c r="W135" s="2" t="n">
        <v>0.0752165293313916</v>
      </c>
      <c r="X135" s="2" t="n">
        <v>0.0891214469930574</v>
      </c>
      <c r="Y135" s="2" t="n">
        <v>0.110642703714819</v>
      </c>
      <c r="Z135" s="2" t="n">
        <v>0.15361554860589</v>
      </c>
      <c r="AA135" s="2" t="n">
        <v>0.177727651463543</v>
      </c>
      <c r="AB135" s="2" t="n">
        <v>0.165640815023941</v>
      </c>
      <c r="AC135" s="2" t="n">
        <v>0.126413957610913</v>
      </c>
      <c r="AD135" s="2" t="n">
        <v>0.0942450888412555</v>
      </c>
      <c r="AE135" s="2" t="n">
        <v>0.0634039038549225</v>
      </c>
      <c r="AF135" s="2" t="n">
        <v>0.019188883891659</v>
      </c>
      <c r="AG135" s="2" t="n">
        <v>-1.08594107963816</v>
      </c>
      <c r="AH135" s="3" t="b">
        <f aca="false">TRUE()</f>
        <v>1</v>
      </c>
      <c r="AI135" s="3" t="n">
        <v>0.620840056726511</v>
      </c>
      <c r="AJ135" s="3" t="b">
        <f aca="false">TRUE()</f>
        <v>1</v>
      </c>
      <c r="AK135" s="3" t="n">
        <v>0.466644888090752</v>
      </c>
      <c r="AL135" s="3" t="b">
        <f aca="false">TRUE()</f>
        <v>1</v>
      </c>
      <c r="AM135" s="3" t="n">
        <v>0.82681674475073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0</v>
      </c>
      <c r="E136" s="2" t="n">
        <v>2</v>
      </c>
      <c r="F136" s="2" t="n">
        <v>18.9246444160512</v>
      </c>
      <c r="G136" s="2" t="n">
        <v>0.752620545073375</v>
      </c>
      <c r="H136" s="2" t="n">
        <v>0.991100687531306</v>
      </c>
      <c r="I136" s="2" t="n">
        <v>0.0948981999778388</v>
      </c>
      <c r="J136" s="2" t="n">
        <v>0.288559129940297</v>
      </c>
      <c r="K136" s="2" t="n">
        <v>6.36613222308223</v>
      </c>
      <c r="L136" s="2" t="n">
        <v>0.783</v>
      </c>
      <c r="M136" s="2" t="n">
        <v>0.119</v>
      </c>
      <c r="N136" s="2" t="n">
        <v>13.536</v>
      </c>
      <c r="O136" s="2" t="s">
        <v>41</v>
      </c>
      <c r="P136" s="2" t="n">
        <v>419.3</v>
      </c>
      <c r="Q136" s="2" t="n">
        <v>136.4</v>
      </c>
      <c r="R136" s="2" t="n">
        <v>21.285</v>
      </c>
      <c r="S136" s="2" t="n">
        <v>0.369015012599614</v>
      </c>
      <c r="T136" s="2" t="n">
        <v>-0.319848560313158</v>
      </c>
      <c r="U136" s="2" t="n">
        <v>-0.646099928465589</v>
      </c>
      <c r="V136" s="2" t="n">
        <v>0.147860547443864</v>
      </c>
      <c r="W136" s="2" t="n">
        <v>0.0219346891992233</v>
      </c>
      <c r="X136" s="2" t="n">
        <v>0.0872997048135489</v>
      </c>
      <c r="Y136" s="2" t="n">
        <v>0.109468440692583</v>
      </c>
      <c r="Z136" s="2" t="n">
        <v>0.152378433085867</v>
      </c>
      <c r="AA136" s="2" t="n">
        <v>0.151006737851684</v>
      </c>
      <c r="AB136" s="2" t="n">
        <v>0.145979097021109</v>
      </c>
      <c r="AC136" s="2" t="n">
        <v>0.149721230631362</v>
      </c>
      <c r="AD136" s="2" t="n">
        <v>0.106766415737546</v>
      </c>
      <c r="AE136" s="2" t="n">
        <v>0.0718089868188922</v>
      </c>
      <c r="AF136" s="2" t="n">
        <v>0.0255709533474074</v>
      </c>
      <c r="AG136" s="2" t="n">
        <v>0.951389983218699</v>
      </c>
      <c r="AH136" s="3" t="b">
        <f aca="false">TRUE()</f>
        <v>1</v>
      </c>
      <c r="AI136" s="3" t="n">
        <v>0.854030685147868</v>
      </c>
      <c r="AJ136" s="3" t="b">
        <f aca="false">TRUE()</f>
        <v>1</v>
      </c>
      <c r="AK136" s="3" t="n">
        <v>0.466644888090752</v>
      </c>
      <c r="AL136" s="3" t="b">
        <f aca="false">TRUE()</f>
        <v>1</v>
      </c>
      <c r="AM136" s="3" t="n">
        <v>0.740844825580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1</v>
      </c>
      <c r="F137" s="2" t="n">
        <v>26.565051177078</v>
      </c>
      <c r="G137" s="2" t="n">
        <v>0.888760139049826</v>
      </c>
      <c r="H137" s="2" t="n">
        <v>0.980324228337089</v>
      </c>
      <c r="I137" s="2" t="n">
        <v>0.18057964696965</v>
      </c>
      <c r="J137" s="2" t="n">
        <v>0.443888072879469</v>
      </c>
      <c r="K137" s="2" t="n">
        <v>4.22681757153329</v>
      </c>
      <c r="L137" s="2" t="n">
        <v>0.8</v>
      </c>
      <c r="M137" s="2" t="n">
        <v>0.116</v>
      </c>
      <c r="N137" s="2" t="n">
        <v>9.418</v>
      </c>
      <c r="O137" s="2" t="s">
        <v>41</v>
      </c>
      <c r="P137" s="2" t="n">
        <v>390.5</v>
      </c>
      <c r="Q137" s="2" t="n">
        <v>173</v>
      </c>
      <c r="R137" s="2" t="n">
        <v>19.824</v>
      </c>
      <c r="S137" s="2" t="n">
        <v>0.485502037091197</v>
      </c>
      <c r="T137" s="2" t="n">
        <v>-0.0550204706041814</v>
      </c>
      <c r="U137" s="2" t="n">
        <v>-0.975190426301564</v>
      </c>
      <c r="V137" s="2" t="n">
        <v>0.0101927017865441</v>
      </c>
      <c r="W137" s="2" t="n">
        <v>0.0510999425117521</v>
      </c>
      <c r="X137" s="2" t="n">
        <v>0.0113811640301149</v>
      </c>
      <c r="Y137" s="2" t="n">
        <v>0.0707256658221857</v>
      </c>
      <c r="Z137" s="2" t="n">
        <v>0.136548687870664</v>
      </c>
      <c r="AA137" s="2" t="n">
        <v>0.182654609316295</v>
      </c>
      <c r="AB137" s="2" t="n">
        <v>0.174071669480413</v>
      </c>
      <c r="AC137" s="2" t="n">
        <v>0.151492607687265</v>
      </c>
      <c r="AD137" s="2" t="n">
        <v>0.117646744492532</v>
      </c>
      <c r="AE137" s="2" t="n">
        <v>0.10003157055219</v>
      </c>
      <c r="AF137" s="2" t="n">
        <v>0.055447280748341</v>
      </c>
      <c r="AG137" s="2" t="n">
        <v>-0.4650497942546</v>
      </c>
      <c r="AH137" s="3" t="b">
        <f aca="false">TRUE()</f>
        <v>1</v>
      </c>
      <c r="AI137" s="3" t="n">
        <v>1.00650148065414</v>
      </c>
      <c r="AJ137" s="3" t="b">
        <f aca="false">TRUE()</f>
        <v>1</v>
      </c>
      <c r="AK137" s="3" t="n">
        <v>0.362092636977279</v>
      </c>
      <c r="AL137" s="3" t="b">
        <f aca="false">TRUE()</f>
        <v>1</v>
      </c>
      <c r="AM137" s="3" t="n">
        <v>0.48819265495658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2</v>
      </c>
      <c r="F138" s="2" t="n">
        <v>18.434948822922</v>
      </c>
      <c r="G138" s="2" t="n">
        <v>0.898063200815494</v>
      </c>
      <c r="H138" s="2" t="n">
        <v>0.98659051480597</v>
      </c>
      <c r="I138" s="2" t="n">
        <v>0.132748406971796</v>
      </c>
      <c r="J138" s="2" t="n">
        <v>0.380081072354204</v>
      </c>
      <c r="K138" s="2" t="n">
        <v>4.98397775702678</v>
      </c>
      <c r="L138" s="2" t="n">
        <v>0.818</v>
      </c>
      <c r="M138" s="2" t="n">
        <v>0.113</v>
      </c>
      <c r="N138" s="2" t="n">
        <v>10.772</v>
      </c>
      <c r="O138" s="2" t="s">
        <v>41</v>
      </c>
      <c r="P138" s="2" t="n">
        <v>275.3</v>
      </c>
      <c r="Q138" s="2" t="n">
        <v>107</v>
      </c>
      <c r="R138" s="2" t="n">
        <v>13.973</v>
      </c>
      <c r="S138" s="2" t="n">
        <v>-1</v>
      </c>
      <c r="T138" s="2" t="n">
        <v>-0.308757582725944</v>
      </c>
      <c r="U138" s="2" t="n">
        <v>-1.00922208913847</v>
      </c>
      <c r="V138" s="2" t="n">
        <v>0.239038686864</v>
      </c>
      <c r="W138" s="2" t="n">
        <v>0.021213278947931</v>
      </c>
      <c r="X138" s="2" t="n">
        <v>0.142163692743331</v>
      </c>
      <c r="Y138" s="2" t="n">
        <v>0.123283647049274</v>
      </c>
      <c r="Z138" s="2" t="n">
        <v>0.138441425053576</v>
      </c>
      <c r="AA138" s="2" t="n">
        <v>0.143950655116209</v>
      </c>
      <c r="AB138" s="2" t="n">
        <v>0.145836120625885</v>
      </c>
      <c r="AC138" s="2" t="n">
        <v>0.134457736374905</v>
      </c>
      <c r="AD138" s="2" t="n">
        <v>0.100993906791892</v>
      </c>
      <c r="AE138" s="2" t="n">
        <v>0.0598312791146731</v>
      </c>
      <c r="AF138" s="2" t="n">
        <v>0.0110415371302533</v>
      </c>
      <c r="AG138" s="2" t="n">
        <v>0.0362658041196455</v>
      </c>
      <c r="AH138" s="3" t="b">
        <f aca="false">TRUE()</f>
        <v>1</v>
      </c>
      <c r="AI138" s="3" t="n">
        <v>1.16794114648431</v>
      </c>
      <c r="AJ138" s="3" t="b">
        <f aca="false">TRUE()</f>
        <v>1</v>
      </c>
      <c r="AK138" s="3" t="n">
        <v>0.257540385863805</v>
      </c>
      <c r="AL138" s="3" t="b">
        <f aca="false">TRUE()</f>
        <v>1</v>
      </c>
      <c r="AM138" s="3" t="n">
        <v>-0.5224160275378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0</v>
      </c>
      <c r="F139" s="2" t="n">
        <v>18.434948822922</v>
      </c>
      <c r="G139" s="2" t="n">
        <v>0.894358974358974</v>
      </c>
      <c r="H139" s="2" t="n">
        <v>0.987408171141837</v>
      </c>
      <c r="I139" s="2" t="n">
        <v>0.183514856695713</v>
      </c>
      <c r="J139" s="2" t="n">
        <v>0.363508865155795</v>
      </c>
      <c r="K139" s="2" t="n">
        <v>5.02466778720658</v>
      </c>
      <c r="L139" s="2" t="n">
        <v>0.81</v>
      </c>
      <c r="M139" s="2" t="n">
        <v>0.111</v>
      </c>
      <c r="N139" s="2" t="n">
        <v>10.862</v>
      </c>
      <c r="O139" s="2" t="s">
        <v>41</v>
      </c>
      <c r="P139" s="2" t="n">
        <v>434</v>
      </c>
      <c r="Q139" s="2" t="n">
        <v>180.1</v>
      </c>
      <c r="R139" s="2" t="n">
        <v>22.029</v>
      </c>
      <c r="S139" s="2" t="n">
        <v>0.405460084184872</v>
      </c>
      <c r="T139" s="2" t="n">
        <v>-0.00298696608769376</v>
      </c>
      <c r="U139" s="2" t="n">
        <v>-0.912359745082691</v>
      </c>
      <c r="V139" s="2" t="n">
        <v>0.078591012895076</v>
      </c>
      <c r="W139" s="2" t="n">
        <v>0.0189339057863178</v>
      </c>
      <c r="X139" s="2" t="n">
        <v>0.0564375510881405</v>
      </c>
      <c r="Y139" s="2" t="n">
        <v>0.0972814883629708</v>
      </c>
      <c r="Z139" s="2" t="n">
        <v>0.141526272436122</v>
      </c>
      <c r="AA139" s="2" t="n">
        <v>0.161023590981105</v>
      </c>
      <c r="AB139" s="2" t="n">
        <v>0.168797289167524</v>
      </c>
      <c r="AC139" s="2" t="n">
        <v>0.164784870422345</v>
      </c>
      <c r="AD139" s="2" t="n">
        <v>0.11803049782266</v>
      </c>
      <c r="AE139" s="2" t="n">
        <v>0.0754844599938265</v>
      </c>
      <c r="AF139" s="2" t="n">
        <v>0.016633979725307</v>
      </c>
      <c r="AG139" s="2" t="n">
        <v>0.063206664479538</v>
      </c>
      <c r="AH139" s="3" t="b">
        <f aca="false">TRUE()</f>
        <v>1</v>
      </c>
      <c r="AI139" s="3" t="n">
        <v>1.09619018389312</v>
      </c>
      <c r="AJ139" s="3" t="b">
        <f aca="false">TRUE()</f>
        <v>1</v>
      </c>
      <c r="AK139" s="3" t="n">
        <v>0.187838885121489</v>
      </c>
      <c r="AL139" s="3" t="b">
        <f aca="false">TRUE()</f>
        <v>1</v>
      </c>
      <c r="AM139" s="3" t="n">
        <v>0.86980270433600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2</v>
      </c>
      <c r="F140" s="2" t="n">
        <v>16.504361381755</v>
      </c>
      <c r="G140" s="2" t="n">
        <v>0.870570107858243</v>
      </c>
      <c r="H140" s="2" t="n">
        <v>0.988430587043627</v>
      </c>
      <c r="I140" s="2" t="n">
        <v>0.177624775993918</v>
      </c>
      <c r="J140" s="2" t="n">
        <v>0.358895241869735</v>
      </c>
      <c r="K140" s="2" t="n">
        <v>4.11950043854131</v>
      </c>
      <c r="L140" s="2" t="n">
        <v>0.619</v>
      </c>
      <c r="M140" s="2" t="n">
        <v>0.096</v>
      </c>
      <c r="N140" s="2" t="n">
        <v>8.886</v>
      </c>
      <c r="O140" s="2" t="s">
        <v>41</v>
      </c>
      <c r="P140" s="2" t="n">
        <v>327.5</v>
      </c>
      <c r="Q140" s="2" t="n">
        <v>130.2</v>
      </c>
      <c r="R140" s="2" t="n">
        <v>16.626</v>
      </c>
      <c r="S140" s="2" t="n">
        <v>0.291235088162802</v>
      </c>
      <c r="T140" s="2" t="n">
        <v>-0.0333868252396755</v>
      </c>
      <c r="U140" s="2" t="n">
        <v>-1.12648893949918</v>
      </c>
      <c r="V140" s="2" t="n">
        <v>0.0246682321553723</v>
      </c>
      <c r="W140" s="2" t="n">
        <v>0.0246682321553723</v>
      </c>
      <c r="X140" s="2" t="n">
        <v>0.0225559835888981</v>
      </c>
      <c r="Y140" s="2" t="n">
        <v>0.077571344879571</v>
      </c>
      <c r="Z140" s="2" t="n">
        <v>0.143462245900149</v>
      </c>
      <c r="AA140" s="2" t="n">
        <v>0.172506595259772</v>
      </c>
      <c r="AB140" s="2" t="n">
        <v>0.166742835574162</v>
      </c>
      <c r="AC140" s="2" t="n">
        <v>0.152835580248661</v>
      </c>
      <c r="AD140" s="2" t="n">
        <v>0.120570718626069</v>
      </c>
      <c r="AE140" s="2" t="n">
        <v>0.0876109208501752</v>
      </c>
      <c r="AF140" s="2" t="n">
        <v>0.0561437750725431</v>
      </c>
      <c r="AG140" s="2" t="n">
        <v>-0.536104445268267</v>
      </c>
      <c r="AH140" s="3" t="b">
        <f aca="false">TRUE()</f>
        <v>1</v>
      </c>
      <c r="AI140" s="3" t="n">
        <v>-0.61686404797146</v>
      </c>
      <c r="AJ140" s="3" t="b">
        <f aca="false">TRUE()</f>
        <v>1</v>
      </c>
      <c r="AK140" s="3" t="n">
        <v>-0.334922370445879</v>
      </c>
      <c r="AL140" s="3" t="b">
        <f aca="false">TRUE()</f>
        <v>1</v>
      </c>
      <c r="AM140" s="3" t="n">
        <v>-0.064483968282570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3</v>
      </c>
      <c r="F141" s="2" t="n">
        <v>21.3706222693432</v>
      </c>
      <c r="G141" s="2" t="n">
        <v>0.75</v>
      </c>
      <c r="H141" s="2" t="n">
        <v>0.992515019725708</v>
      </c>
      <c r="I141" s="2" t="n">
        <v>0.105625838266243</v>
      </c>
      <c r="J141" s="2" t="n">
        <v>0.261307984723919</v>
      </c>
      <c r="K141" s="2" t="n">
        <v>6.82844373373955</v>
      </c>
      <c r="L141" s="2" t="n">
        <v>0.753</v>
      </c>
      <c r="M141" s="2" t="n">
        <v>0.095</v>
      </c>
      <c r="N141" s="2" t="n">
        <v>14.565</v>
      </c>
      <c r="O141" s="2" t="s">
        <v>41</v>
      </c>
      <c r="P141" s="2" t="n">
        <v>355.8</v>
      </c>
      <c r="Q141" s="2" t="n">
        <v>135</v>
      </c>
      <c r="R141" s="2" t="n">
        <v>18.063</v>
      </c>
      <c r="S141" s="2" t="n">
        <v>0.191198904554169</v>
      </c>
      <c r="T141" s="2" t="n">
        <v>-0.293886947372694</v>
      </c>
      <c r="U141" s="2" t="n">
        <v>-0.785493892026305</v>
      </c>
      <c r="V141" s="2" t="n">
        <v>0.11162360200353</v>
      </c>
      <c r="W141" s="2" t="n">
        <v>0.0470000177104943</v>
      </c>
      <c r="X141" s="2" t="n">
        <v>0.0249103456314003</v>
      </c>
      <c r="Y141" s="2" t="n">
        <v>0.115341631195284</v>
      </c>
      <c r="Z141" s="2" t="n">
        <v>0.170307908655061</v>
      </c>
      <c r="AA141" s="2" t="n">
        <v>0.168020922985925</v>
      </c>
      <c r="AB141" s="2" t="n">
        <v>0.129186375421829</v>
      </c>
      <c r="AC141" s="2" t="n">
        <v>0.152462896161195</v>
      </c>
      <c r="AD141" s="2" t="n">
        <v>0.133718157175526</v>
      </c>
      <c r="AE141" s="2" t="n">
        <v>0.0850064917201652</v>
      </c>
      <c r="AF141" s="2" t="n">
        <v>0.0210452710536144</v>
      </c>
      <c r="AG141" s="2" t="n">
        <v>1.25748633646186</v>
      </c>
      <c r="AH141" s="3" t="b">
        <f aca="false">TRUE()</f>
        <v>1</v>
      </c>
      <c r="AI141" s="3" t="n">
        <v>0.584964575430918</v>
      </c>
      <c r="AJ141" s="3" t="b">
        <f aca="false">TRUE()</f>
        <v>1</v>
      </c>
      <c r="AK141" s="3" t="n">
        <v>-0.369773120817037</v>
      </c>
      <c r="AL141" s="3" t="b">
        <f aca="false">TRUE()</f>
        <v>1</v>
      </c>
      <c r="AM141" s="3" t="n">
        <v>0.18378187993438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1</v>
      </c>
      <c r="F142" s="2" t="n">
        <v>18.434948822922</v>
      </c>
      <c r="G142" s="2" t="n">
        <v>0.797365754812563</v>
      </c>
      <c r="H142" s="2" t="n">
        <v>0.980588763296462</v>
      </c>
      <c r="I142" s="2" t="n">
        <v>0.217456493425906</v>
      </c>
      <c r="J142" s="2" t="n">
        <v>0.39755319338235</v>
      </c>
      <c r="K142" s="2" t="n">
        <v>4.61928550659669</v>
      </c>
      <c r="L142" s="2" t="n">
        <v>0.778</v>
      </c>
      <c r="M142" s="2" t="n">
        <v>0.102</v>
      </c>
      <c r="N142" s="2" t="n">
        <v>10.022</v>
      </c>
      <c r="O142" s="2" t="s">
        <v>41</v>
      </c>
      <c r="P142" s="2" t="n">
        <v>472.8</v>
      </c>
      <c r="Q142" s="2" t="n">
        <v>209</v>
      </c>
      <c r="R142" s="2" t="n">
        <v>23.999</v>
      </c>
      <c r="S142" s="2" t="n">
        <v>0.497936733856889</v>
      </c>
      <c r="T142" s="2" t="n">
        <v>-0.0716189135598557</v>
      </c>
      <c r="U142" s="2" t="n">
        <v>-1.02136781738522</v>
      </c>
      <c r="V142" s="2" t="n">
        <v>0.336080126218113</v>
      </c>
      <c r="W142" s="2" t="n">
        <v>0.0849095796151922</v>
      </c>
      <c r="X142" s="2" t="n">
        <v>0.0838014671130906</v>
      </c>
      <c r="Y142" s="2" t="n">
        <v>0.127735528181668</v>
      </c>
      <c r="Z142" s="2" t="n">
        <v>0.175900795183879</v>
      </c>
      <c r="AA142" s="2" t="n">
        <v>0.164123886635809</v>
      </c>
      <c r="AB142" s="2" t="n">
        <v>0.153971679523652</v>
      </c>
      <c r="AC142" s="2" t="n">
        <v>0.135039628198843</v>
      </c>
      <c r="AD142" s="2" t="n">
        <v>0.0837481690788009</v>
      </c>
      <c r="AE142" s="2" t="n">
        <v>0.0616763695785796</v>
      </c>
      <c r="AF142" s="2" t="n">
        <v>0.0140024765056772</v>
      </c>
      <c r="AG142" s="2" t="n">
        <v>-0.205196857612433</v>
      </c>
      <c r="AH142" s="3" t="b">
        <f aca="false">TRUE()</f>
        <v>1</v>
      </c>
      <c r="AI142" s="3" t="n">
        <v>0.809186333528376</v>
      </c>
      <c r="AJ142" s="3" t="b">
        <f aca="false">TRUE()</f>
        <v>1</v>
      </c>
      <c r="AK142" s="3" t="n">
        <v>-0.125817868218932</v>
      </c>
      <c r="AL142" s="3" t="b">
        <f aca="false">TRUE()</f>
        <v>1</v>
      </c>
      <c r="AM142" s="3" t="n">
        <v>1.2101813230928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2</v>
      </c>
      <c r="F143" s="2" t="n">
        <v>18.9246444160512</v>
      </c>
      <c r="G143" s="2" t="n">
        <v>0.768798313422347</v>
      </c>
      <c r="H143" s="2" t="n">
        <v>0.991485626428423</v>
      </c>
      <c r="I143" s="2" t="n">
        <v>0.0941673919645936</v>
      </c>
      <c r="J143" s="2" t="n">
        <v>0.284974405960103</v>
      </c>
      <c r="K143" s="2" t="n">
        <v>6.45484733272899</v>
      </c>
      <c r="L143" s="2" t="n">
        <v>0.777</v>
      </c>
      <c r="M143" s="2" t="n">
        <v>0.086</v>
      </c>
      <c r="N143" s="2" t="n">
        <v>13.77</v>
      </c>
      <c r="O143" s="2" t="s">
        <v>41</v>
      </c>
      <c r="P143" s="2" t="n">
        <v>373.6</v>
      </c>
      <c r="Q143" s="2" t="n">
        <v>133.4</v>
      </c>
      <c r="R143" s="2" t="n">
        <v>18.964</v>
      </c>
      <c r="S143" s="2" t="n">
        <v>0.380528071462425</v>
      </c>
      <c r="T143" s="2" t="n">
        <v>0.0124779390103798</v>
      </c>
      <c r="U143" s="2" t="n">
        <v>-0.630039474363723</v>
      </c>
      <c r="V143" s="2" t="n">
        <v>0.224794183130868</v>
      </c>
      <c r="W143" s="2" t="n">
        <v>0.1129994620396</v>
      </c>
      <c r="X143" s="2" t="n">
        <v>0.0281266117284329</v>
      </c>
      <c r="Y143" s="2" t="n">
        <v>0.102989320963556</v>
      </c>
      <c r="Z143" s="2" t="n">
        <v>0.182269130379314</v>
      </c>
      <c r="AA143" s="2" t="n">
        <v>0.164869289225498</v>
      </c>
      <c r="AB143" s="2" t="n">
        <v>0.13685381639321</v>
      </c>
      <c r="AC143" s="2" t="n">
        <v>0.125853406688632</v>
      </c>
      <c r="AD143" s="2" t="n">
        <v>0.095677112626768</v>
      </c>
      <c r="AE143" s="2" t="n">
        <v>0.0802023541498155</v>
      </c>
      <c r="AF143" s="2" t="n">
        <v>0.0831589578447731</v>
      </c>
      <c r="AG143" s="2" t="n">
        <v>1.01012823851723</v>
      </c>
      <c r="AH143" s="3" t="b">
        <f aca="false">TRUE()</f>
        <v>1</v>
      </c>
      <c r="AI143" s="3" t="n">
        <v>0.800217463204478</v>
      </c>
      <c r="AJ143" s="3" t="b">
        <f aca="false">TRUE()</f>
        <v>1</v>
      </c>
      <c r="AK143" s="3" t="n">
        <v>-0.683429874157459</v>
      </c>
      <c r="AL143" s="3" t="b">
        <f aca="false">TRUE()</f>
        <v>1</v>
      </c>
      <c r="AM143" s="3" t="n">
        <v>0.33993495761147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1</v>
      </c>
      <c r="F144" s="2" t="n">
        <v>26.565051177078</v>
      </c>
      <c r="G144" s="2" t="n">
        <v>0.766220391349125</v>
      </c>
      <c r="H144" s="2" t="n">
        <v>0.983948363164361</v>
      </c>
      <c r="I144" s="2" t="n">
        <v>0.119336132688708</v>
      </c>
      <c r="J144" s="2" t="n">
        <v>0.348716595034621</v>
      </c>
      <c r="K144" s="2" t="n">
        <v>4.70048126768994</v>
      </c>
      <c r="L144" s="2" t="n">
        <v>0.732</v>
      </c>
      <c r="M144" s="2" t="n">
        <v>0.105</v>
      </c>
      <c r="N144" s="2" t="n">
        <v>10.239</v>
      </c>
      <c r="O144" s="2" t="s">
        <v>41</v>
      </c>
      <c r="P144" s="2" t="n">
        <v>394.8</v>
      </c>
      <c r="Q144" s="2" t="n">
        <v>174.2</v>
      </c>
      <c r="R144" s="2" t="n">
        <v>20.043</v>
      </c>
      <c r="S144" s="2" t="n">
        <v>0.293515716573543</v>
      </c>
      <c r="T144" s="2" t="n">
        <v>0.0684409543279754</v>
      </c>
      <c r="U144" s="2" t="n">
        <v>-0.975179985784907</v>
      </c>
      <c r="V144" s="2" t="n">
        <v>0.249350157592257</v>
      </c>
      <c r="W144" s="2" t="n">
        <v>0.0826887531695472</v>
      </c>
      <c r="X144" s="2" t="n">
        <v>0.110379147465158</v>
      </c>
      <c r="Y144" s="2" t="n">
        <v>0.153193777456902</v>
      </c>
      <c r="Z144" s="2" t="n">
        <v>0.15940753112443</v>
      </c>
      <c r="AA144" s="2" t="n">
        <v>0.136418397230067</v>
      </c>
      <c r="AB144" s="2" t="n">
        <v>0.123059212095185</v>
      </c>
      <c r="AC144" s="2" t="n">
        <v>0.108577927062568</v>
      </c>
      <c r="AD144" s="2" t="n">
        <v>0.108887049643981</v>
      </c>
      <c r="AE144" s="2" t="n">
        <v>0.0763595265590638</v>
      </c>
      <c r="AF144" s="2" t="n">
        <v>0.0237174313626456</v>
      </c>
      <c r="AG144" s="2" t="n">
        <v>-0.15143716139784</v>
      </c>
      <c r="AH144" s="3" t="b">
        <f aca="false">TRUE()</f>
        <v>1</v>
      </c>
      <c r="AI144" s="3" t="n">
        <v>0.396618298629052</v>
      </c>
      <c r="AJ144" s="3" t="b">
        <f aca="false">TRUE()</f>
        <v>1</v>
      </c>
      <c r="AK144" s="3" t="n">
        <v>-0.0212656171054583</v>
      </c>
      <c r="AL144" s="3" t="b">
        <f aca="false">TRUE()</f>
        <v>1</v>
      </c>
      <c r="AM144" s="3" t="n">
        <v>0.52591502765386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7</v>
      </c>
      <c r="E145" s="2" t="n">
        <v>2</v>
      </c>
      <c r="F145" s="2" t="n">
        <v>13.2405199151872</v>
      </c>
      <c r="G145" s="2" t="n">
        <v>0.77639751552795</v>
      </c>
      <c r="H145" s="2" t="n">
        <v>0.979761731275123</v>
      </c>
      <c r="I145" s="2" t="n">
        <v>0.254647908947033</v>
      </c>
      <c r="J145" s="2" t="n">
        <v>0.429777126796015</v>
      </c>
      <c r="K145" s="2" t="n">
        <v>2.36449418355498</v>
      </c>
      <c r="L145" s="2" t="n">
        <v>0.505</v>
      </c>
      <c r="M145" s="2" t="n">
        <v>0.099</v>
      </c>
      <c r="N145" s="2" t="n">
        <v>5.431</v>
      </c>
      <c r="O145" s="2" t="s">
        <v>41</v>
      </c>
      <c r="P145" s="2" t="n">
        <v>579.5</v>
      </c>
      <c r="Q145" s="2" t="n">
        <v>77.2</v>
      </c>
      <c r="R145" s="2" t="n">
        <v>29.415</v>
      </c>
      <c r="S145" s="2" t="n">
        <v>0.283056134413861</v>
      </c>
      <c r="T145" s="2" t="n">
        <v>-0.25981463102753</v>
      </c>
      <c r="U145" s="2" t="n">
        <v>-0.292971639632555</v>
      </c>
      <c r="V145" s="2" t="n">
        <v>0.07167448477428</v>
      </c>
      <c r="W145" s="2" t="n">
        <v>0.0150689007754069</v>
      </c>
      <c r="X145" s="2" t="n">
        <v>0.113776445116957</v>
      </c>
      <c r="Y145" s="2" t="n">
        <v>0.109789698365329</v>
      </c>
      <c r="Z145" s="2" t="n">
        <v>0.135539212348574</v>
      </c>
      <c r="AA145" s="2" t="n">
        <v>0.148191892552306</v>
      </c>
      <c r="AB145" s="2" t="n">
        <v>0.147641961054374</v>
      </c>
      <c r="AC145" s="2" t="n">
        <v>0.12427030665259</v>
      </c>
      <c r="AD145" s="2" t="n">
        <v>0.11518406446496</v>
      </c>
      <c r="AE145" s="2" t="n">
        <v>0.0697947359622835</v>
      </c>
      <c r="AF145" s="2" t="n">
        <v>0.0358116834826264</v>
      </c>
      <c r="AG145" s="2" t="n">
        <v>-1.69809371481178</v>
      </c>
      <c r="AH145" s="3" t="b">
        <f aca="false">TRUE()</f>
        <v>1</v>
      </c>
      <c r="AI145" s="3" t="n">
        <v>-1.63931526489587</v>
      </c>
      <c r="AJ145" s="3" t="b">
        <f aca="false">TRUE()</f>
        <v>1</v>
      </c>
      <c r="AK145" s="3" t="n">
        <v>-0.230370119332405</v>
      </c>
      <c r="AL145" s="3" t="b">
        <f aca="false">TRUE()</f>
        <v>1</v>
      </c>
      <c r="AM145" s="3" t="n">
        <v>2.14622252467405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3</v>
      </c>
      <c r="F146" s="2" t="n">
        <v>45</v>
      </c>
      <c r="G146" s="2" t="n">
        <v>0.737569060773481</v>
      </c>
      <c r="H146" s="2" t="n">
        <v>0.985445167559901</v>
      </c>
      <c r="I146" s="2" t="n">
        <v>0.141588903975131</v>
      </c>
      <c r="J146" s="2" t="n">
        <v>0.33429233396627</v>
      </c>
      <c r="K146" s="2" t="n">
        <v>4.16084927192382</v>
      </c>
      <c r="L146" s="2" t="n">
        <v>0.599</v>
      </c>
      <c r="M146" s="2" t="n">
        <v>0.124</v>
      </c>
      <c r="N146" s="2" t="n">
        <v>8.787</v>
      </c>
      <c r="O146" s="2" t="s">
        <v>41</v>
      </c>
      <c r="P146" s="2" t="n">
        <v>468.9</v>
      </c>
      <c r="Q146" s="2" t="n">
        <v>130.7</v>
      </c>
      <c r="R146" s="2" t="n">
        <v>23.802</v>
      </c>
      <c r="S146" s="2" t="n">
        <v>-1</v>
      </c>
      <c r="T146" s="2" t="n">
        <v>1.05265088344507</v>
      </c>
      <c r="U146" s="2" t="n">
        <v>4.68980332695754</v>
      </c>
      <c r="V146" s="2" t="n">
        <v>0.315217280081479</v>
      </c>
      <c r="W146" s="2" t="n">
        <v>0.0468627971236171</v>
      </c>
      <c r="X146" s="2" t="n">
        <v>0.255679625378839</v>
      </c>
      <c r="Y146" s="2" t="n">
        <v>0.141076977831946</v>
      </c>
      <c r="Z146" s="2" t="n">
        <v>0.120458981554533</v>
      </c>
      <c r="AA146" s="2" t="n">
        <v>0.117957364765563</v>
      </c>
      <c r="AB146" s="2" t="n">
        <v>0.114575699748413</v>
      </c>
      <c r="AC146" s="2" t="n">
        <v>0.108819128359143</v>
      </c>
      <c r="AD146" s="2" t="n">
        <v>0.0796426741158463</v>
      </c>
      <c r="AE146" s="2" t="n">
        <v>0.0510065067685278</v>
      </c>
      <c r="AF146" s="2" t="n">
        <v>0.0107830414771884</v>
      </c>
      <c r="AG146" s="2" t="n">
        <v>-0.508727391447456</v>
      </c>
      <c r="AH146" s="3" t="b">
        <f aca="false">TRUE()</f>
        <v>1</v>
      </c>
      <c r="AI146" s="3" t="n">
        <v>-0.796241454449427</v>
      </c>
      <c r="AJ146" s="3" t="b">
        <f aca="false">TRUE()</f>
        <v>1</v>
      </c>
      <c r="AK146" s="3" t="n">
        <v>0.640898639946542</v>
      </c>
      <c r="AL146" s="3" t="b">
        <f aca="false">TRUE()</f>
        <v>1</v>
      </c>
      <c r="AM146" s="3" t="n">
        <v>1.1759680083208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</v>
      </c>
      <c r="E147" s="2" t="n">
        <v>0</v>
      </c>
      <c r="F147" s="2" t="n">
        <v>18.434948822922</v>
      </c>
      <c r="G147" s="2" t="n">
        <v>0.866715758468336</v>
      </c>
      <c r="H147" s="2" t="n">
        <v>0.988703227030901</v>
      </c>
      <c r="I147" s="2" t="n">
        <v>0.126379064273342</v>
      </c>
      <c r="J147" s="2" t="n">
        <v>0.341458774434823</v>
      </c>
      <c r="K147" s="2" t="n">
        <v>5.9514537002508</v>
      </c>
      <c r="L147" s="2" t="n">
        <v>0.884</v>
      </c>
      <c r="M147" s="2" t="n">
        <v>0.098</v>
      </c>
      <c r="N147" s="2" t="n">
        <v>12.923</v>
      </c>
      <c r="O147" s="2" t="s">
        <v>41</v>
      </c>
      <c r="P147" s="2" t="n">
        <v>177.1</v>
      </c>
      <c r="Q147" s="2" t="n">
        <v>70.8</v>
      </c>
      <c r="R147" s="2" t="n">
        <v>9.033</v>
      </c>
      <c r="S147" s="2" t="n">
        <v>0.0493581837244588</v>
      </c>
      <c r="T147" s="2" t="n">
        <v>-0.0634192091487027</v>
      </c>
      <c r="U147" s="2" t="n">
        <v>-0.959772306588679</v>
      </c>
      <c r="V147" s="2" t="n">
        <v>0.00495873783471212</v>
      </c>
      <c r="W147" s="2" t="n">
        <v>0.0202113899105251</v>
      </c>
      <c r="X147" s="2" t="n">
        <v>0.0323978985817541</v>
      </c>
      <c r="Y147" s="2" t="n">
        <v>0.0958832102133917</v>
      </c>
      <c r="Z147" s="2" t="n">
        <v>0.143983041458338</v>
      </c>
      <c r="AA147" s="2" t="n">
        <v>0.161797210607626</v>
      </c>
      <c r="AB147" s="2" t="n">
        <v>0.158488070967126</v>
      </c>
      <c r="AC147" s="2" t="n">
        <v>0.166721947088253</v>
      </c>
      <c r="AD147" s="2" t="n">
        <v>0.135504547887878</v>
      </c>
      <c r="AE147" s="2" t="n">
        <v>0.0811235914791166</v>
      </c>
      <c r="AF147" s="2" t="n">
        <v>0.0241004817165163</v>
      </c>
      <c r="AG147" s="2" t="n">
        <v>0.676831421121708</v>
      </c>
      <c r="AH147" s="3" t="b">
        <f aca="false">TRUE()</f>
        <v>1</v>
      </c>
      <c r="AI147" s="3" t="n">
        <v>1.7598865878616</v>
      </c>
      <c r="AJ147" s="3" t="b">
        <f aca="false">TRUE()</f>
        <v>1</v>
      </c>
      <c r="AK147" s="3" t="n">
        <v>-0.265220869703563</v>
      </c>
      <c r="AL147" s="3" t="b">
        <f aca="false">TRUE()</f>
        <v>1</v>
      </c>
      <c r="AM147" s="3" t="n">
        <v>-1.3838897482058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2</v>
      </c>
      <c r="F148" s="2" t="n">
        <v>32.9052429229879</v>
      </c>
      <c r="G148" s="2" t="n">
        <v>0.868835257082896</v>
      </c>
      <c r="H148" s="2" t="n">
        <v>0.986745322579531</v>
      </c>
      <c r="I148" s="2" t="n">
        <v>0.12476240746044</v>
      </c>
      <c r="J148" s="2" t="n">
        <v>0.329050455374695</v>
      </c>
      <c r="K148" s="2" t="n">
        <v>5.06296551871914</v>
      </c>
      <c r="L148" s="2" t="n">
        <v>0.762</v>
      </c>
      <c r="M148" s="2" t="n">
        <v>0.146</v>
      </c>
      <c r="N148" s="2" t="n">
        <v>10.859</v>
      </c>
      <c r="O148" s="2" t="s">
        <v>41</v>
      </c>
      <c r="P148" s="2" t="n">
        <v>234.4</v>
      </c>
      <c r="Q148" s="2" t="n">
        <v>80.7</v>
      </c>
      <c r="R148" s="2" t="n">
        <v>11.96</v>
      </c>
      <c r="S148" s="2" t="n">
        <v>0.512166330875857</v>
      </c>
      <c r="T148" s="2" t="n">
        <v>-0.674874102398687</v>
      </c>
      <c r="U148" s="2" t="n">
        <v>-0.284885686203363</v>
      </c>
      <c r="V148" s="2" t="n">
        <v>0.205857735220711</v>
      </c>
      <c r="W148" s="2" t="n">
        <v>0.0105005917549469</v>
      </c>
      <c r="X148" s="2" t="n">
        <v>0.126047713137876</v>
      </c>
      <c r="Y148" s="2" t="n">
        <v>0.125441613653355</v>
      </c>
      <c r="Z148" s="2" t="n">
        <v>0.134722023549238</v>
      </c>
      <c r="AA148" s="2" t="n">
        <v>0.143016331929934</v>
      </c>
      <c r="AB148" s="2" t="n">
        <v>0.150715227253229</v>
      </c>
      <c r="AC148" s="2" t="n">
        <v>0.144904584800204</v>
      </c>
      <c r="AD148" s="2" t="n">
        <v>0.102067333420331</v>
      </c>
      <c r="AE148" s="2" t="n">
        <v>0.0601643620041561</v>
      </c>
      <c r="AF148" s="2" t="n">
        <v>0.0129208102516779</v>
      </c>
      <c r="AG148" s="2" t="n">
        <v>0.0885635843987776</v>
      </c>
      <c r="AH148" s="3" t="b">
        <f aca="false">TRUE()</f>
        <v>1</v>
      </c>
      <c r="AI148" s="3" t="n">
        <v>0.665684408346003</v>
      </c>
      <c r="AJ148" s="3" t="b">
        <f aca="false">TRUE()</f>
        <v>1</v>
      </c>
      <c r="AK148" s="3" t="n">
        <v>1.40761514811202</v>
      </c>
      <c r="AL148" s="3" t="b">
        <f aca="false">TRUE()</f>
        <v>1</v>
      </c>
      <c r="AM148" s="3" t="n">
        <v>-0.88121720040265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2</v>
      </c>
      <c r="F149" s="2" t="n">
        <v>36.869897645844</v>
      </c>
      <c r="G149" s="2" t="n">
        <v>0.80952380952381</v>
      </c>
      <c r="H149" s="2" t="n">
        <v>0.956540022125006</v>
      </c>
      <c r="I149" s="2" t="n">
        <v>0.185000617611092</v>
      </c>
      <c r="J149" s="2" t="n">
        <v>0.468255786758774</v>
      </c>
      <c r="K149" s="2" t="n">
        <v>3.10250257008108</v>
      </c>
      <c r="L149" s="2" t="n">
        <v>0.694</v>
      </c>
      <c r="M149" s="2" t="n">
        <v>0.142</v>
      </c>
      <c r="N149" s="2" t="n">
        <v>6.791</v>
      </c>
      <c r="O149" s="2" t="s">
        <v>41</v>
      </c>
      <c r="P149" s="2" t="n">
        <v>502.6</v>
      </c>
      <c r="Q149" s="2" t="n">
        <v>178.2</v>
      </c>
      <c r="R149" s="2" t="n">
        <v>25.644</v>
      </c>
      <c r="S149" s="2" t="n">
        <v>0.623560355277261</v>
      </c>
      <c r="T149" s="2" t="n">
        <v>-0.294067914348704</v>
      </c>
      <c r="U149" s="2" t="n">
        <v>-1.00481699559716</v>
      </c>
      <c r="V149" s="2" t="n">
        <v>0.157453114674735</v>
      </c>
      <c r="W149" s="2" t="n">
        <v>0.0649750553878987</v>
      </c>
      <c r="X149" s="2" t="n">
        <v>0.0293604200240663</v>
      </c>
      <c r="Y149" s="2" t="n">
        <v>0.0953937534906505</v>
      </c>
      <c r="Z149" s="2" t="n">
        <v>0.171483387056154</v>
      </c>
      <c r="AA149" s="2" t="n">
        <v>0.188361989415127</v>
      </c>
      <c r="AB149" s="2" t="n">
        <v>0.172803107644464</v>
      </c>
      <c r="AC149" s="2" t="n">
        <v>0.146880805240943</v>
      </c>
      <c r="AD149" s="2" t="n">
        <v>0.0994380852332929</v>
      </c>
      <c r="AE149" s="2" t="n">
        <v>0.0710329234047964</v>
      </c>
      <c r="AF149" s="2" t="n">
        <v>0.0252455284905063</v>
      </c>
      <c r="AG149" s="2" t="n">
        <v>-1.2094585184756</v>
      </c>
      <c r="AH149" s="3" t="b">
        <f aca="false">TRUE()</f>
        <v>1</v>
      </c>
      <c r="AI149" s="3" t="n">
        <v>0.0558012263209152</v>
      </c>
      <c r="AJ149" s="3" t="b">
        <f aca="false">TRUE()</f>
        <v>1</v>
      </c>
      <c r="AK149" s="3" t="n">
        <v>1.26821214662738</v>
      </c>
      <c r="AL149" s="3" t="b">
        <f aca="false">TRUE()</f>
        <v>1</v>
      </c>
      <c r="AM149" s="3" t="n">
        <v>1.4716061385297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2</v>
      </c>
      <c r="F150" s="2" t="n">
        <v>18.9246444160512</v>
      </c>
      <c r="G150" s="2" t="n">
        <v>0.790438247011952</v>
      </c>
      <c r="H150" s="2" t="n">
        <v>0.986329123002432</v>
      </c>
      <c r="I150" s="2" t="n">
        <v>0.12527808256073</v>
      </c>
      <c r="J150" s="2" t="n">
        <v>0.346260710273215</v>
      </c>
      <c r="K150" s="2" t="n">
        <v>5.51748150749083</v>
      </c>
      <c r="L150" s="2" t="n">
        <v>0.82</v>
      </c>
      <c r="M150" s="2" t="n">
        <v>0.096</v>
      </c>
      <c r="N150" s="2" t="n">
        <v>11.909</v>
      </c>
      <c r="O150" s="2" t="s">
        <v>41</v>
      </c>
      <c r="P150" s="2" t="n">
        <v>216.2</v>
      </c>
      <c r="Q150" s="2" t="n">
        <v>92.3</v>
      </c>
      <c r="R150" s="2" t="n">
        <v>11.029</v>
      </c>
      <c r="S150" s="2" t="n">
        <v>0.326132743567791</v>
      </c>
      <c r="T150" s="2" t="n">
        <v>0.0028545986062329</v>
      </c>
      <c r="U150" s="2" t="n">
        <v>-0.91331140637262</v>
      </c>
      <c r="V150" s="2" t="n">
        <v>0.0392428245579625</v>
      </c>
      <c r="W150" s="2" t="n">
        <v>0.0265713276137514</v>
      </c>
      <c r="X150" s="2" t="n">
        <v>0.0410398193041829</v>
      </c>
      <c r="Y150" s="2" t="n">
        <v>0.0877917752983957</v>
      </c>
      <c r="Z150" s="2" t="n">
        <v>0.131758435614866</v>
      </c>
      <c r="AA150" s="2" t="n">
        <v>0.16762091917191</v>
      </c>
      <c r="AB150" s="2" t="n">
        <v>0.18713307211414</v>
      </c>
      <c r="AC150" s="2" t="n">
        <v>0.176893601261077</v>
      </c>
      <c r="AD150" s="2" t="n">
        <v>0.117268097216391</v>
      </c>
      <c r="AE150" s="2" t="n">
        <v>0.0729952208632828</v>
      </c>
      <c r="AF150" s="2" t="n">
        <v>0.0174990591557549</v>
      </c>
      <c r="AG150" s="2" t="n">
        <v>0.389498524253322</v>
      </c>
      <c r="AH150" s="3" t="b">
        <f aca="false">TRUE()</f>
        <v>1</v>
      </c>
      <c r="AI150" s="3" t="n">
        <v>1.18587888713211</v>
      </c>
      <c r="AJ150" s="3" t="b">
        <f aca="false">TRUE()</f>
        <v>1</v>
      </c>
      <c r="AK150" s="3" t="n">
        <v>-0.334922370445879</v>
      </c>
      <c r="AL150" s="3" t="b">
        <f aca="false">TRUE()</f>
        <v>1</v>
      </c>
      <c r="AM150" s="3" t="n">
        <v>-1.0408793360050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1</v>
      </c>
      <c r="F151" s="2" t="n">
        <v>31.7594800848128</v>
      </c>
      <c r="G151" s="2" t="n">
        <v>0.732739420935412</v>
      </c>
      <c r="H151" s="2" t="n">
        <v>0.979190027193307</v>
      </c>
      <c r="I151" s="2" t="n">
        <v>0.161051830149123</v>
      </c>
      <c r="J151" s="2" t="n">
        <v>0.347900943567467</v>
      </c>
      <c r="K151" s="2" t="n">
        <v>4.38378107863665</v>
      </c>
      <c r="L151" s="2" t="n">
        <v>0.707</v>
      </c>
      <c r="M151" s="2" t="n">
        <v>0.101</v>
      </c>
      <c r="N151" s="2" t="n">
        <v>9.639</v>
      </c>
      <c r="O151" s="2" t="s">
        <v>41</v>
      </c>
      <c r="P151" s="2" t="n">
        <v>335.2</v>
      </c>
      <c r="Q151" s="2" t="n">
        <v>104.2</v>
      </c>
      <c r="R151" s="2" t="n">
        <v>17.102</v>
      </c>
      <c r="S151" s="2" t="n">
        <v>-1</v>
      </c>
      <c r="T151" s="2" t="n">
        <v>0.189421326793831</v>
      </c>
      <c r="U151" s="2" t="n">
        <v>-0.395262511915837</v>
      </c>
      <c r="V151" s="2" t="n">
        <v>0.145899729277713</v>
      </c>
      <c r="W151" s="2" t="n">
        <v>0.122732703886458</v>
      </c>
      <c r="X151" s="2" t="n">
        <v>0.0351678197891898</v>
      </c>
      <c r="Y151" s="2" t="n">
        <v>0.131536358862093</v>
      </c>
      <c r="Z151" s="2" t="n">
        <v>0.148730956968101</v>
      </c>
      <c r="AA151" s="2" t="n">
        <v>0.154814054767887</v>
      </c>
      <c r="AB151" s="2" t="n">
        <v>0.102944376915529</v>
      </c>
      <c r="AC151" s="2" t="n">
        <v>0.0836538271604758</v>
      </c>
      <c r="AD151" s="2" t="n">
        <v>0.113901966188367</v>
      </c>
      <c r="AE151" s="2" t="n">
        <v>0.123021703942764</v>
      </c>
      <c r="AF151" s="2" t="n">
        <v>0.106228935405594</v>
      </c>
      <c r="AG151" s="2" t="n">
        <v>-0.361124289461769</v>
      </c>
      <c r="AH151" s="3" t="b">
        <f aca="false">TRUE()</f>
        <v>1</v>
      </c>
      <c r="AI151" s="3" t="n">
        <v>0.172396540531594</v>
      </c>
      <c r="AJ151" s="3" t="b">
        <f aca="false">TRUE()</f>
        <v>1</v>
      </c>
      <c r="AK151" s="3" t="n">
        <v>-0.16066861859009</v>
      </c>
      <c r="AL151" s="3" t="b">
        <f aca="false">TRUE()</f>
        <v>1</v>
      </c>
      <c r="AM151" s="3" t="n">
        <v>0.0030653967799925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2</v>
      </c>
      <c r="F152" s="2" t="n">
        <v>40.7321066997092</v>
      </c>
      <c r="G152" s="2" t="n">
        <v>0.707427536231884</v>
      </c>
      <c r="H152" s="2" t="n">
        <v>0.990240662665975</v>
      </c>
      <c r="I152" s="2" t="n">
        <v>0.133620005971266</v>
      </c>
      <c r="J152" s="2" t="n">
        <v>0.281277721958684</v>
      </c>
      <c r="K152" s="2" t="n">
        <v>5.37735443312478</v>
      </c>
      <c r="L152" s="2" t="n">
        <v>0.631</v>
      </c>
      <c r="M152" s="2" t="n">
        <v>0.096</v>
      </c>
      <c r="N152" s="2" t="n">
        <v>11.642</v>
      </c>
      <c r="O152" s="2" t="s">
        <v>41</v>
      </c>
      <c r="P152" s="2" t="n">
        <v>438.1</v>
      </c>
      <c r="Q152" s="2" t="n">
        <v>184.1</v>
      </c>
      <c r="R152" s="2" t="n">
        <v>22.354</v>
      </c>
      <c r="S152" s="2" t="n">
        <v>-1</v>
      </c>
      <c r="T152" s="2" t="n">
        <v>-0.176763875733821</v>
      </c>
      <c r="U152" s="2" t="n">
        <v>-1.22987735620988</v>
      </c>
      <c r="V152" s="2" t="n">
        <v>0.0307105678811316</v>
      </c>
      <c r="W152" s="2" t="n">
        <v>0.0307105678811316</v>
      </c>
      <c r="X152" s="2" t="n">
        <v>0.0224183589913983</v>
      </c>
      <c r="Y152" s="2" t="n">
        <v>0.0995574672888771</v>
      </c>
      <c r="Z152" s="2" t="n">
        <v>0.14725060195914</v>
      </c>
      <c r="AA152" s="2" t="n">
        <v>0.161832555511065</v>
      </c>
      <c r="AB152" s="2" t="n">
        <v>0.146116293061299</v>
      </c>
      <c r="AC152" s="2" t="n">
        <v>0.150979437460557</v>
      </c>
      <c r="AD152" s="2" t="n">
        <v>0.143466203879911</v>
      </c>
      <c r="AE152" s="2" t="n">
        <v>0.0879344302531801</v>
      </c>
      <c r="AF152" s="2" t="n">
        <v>0.0404446515945721</v>
      </c>
      <c r="AG152" s="2" t="n">
        <v>0.296720418008261</v>
      </c>
      <c r="AH152" s="3" t="b">
        <f aca="false">TRUE()</f>
        <v>1</v>
      </c>
      <c r="AI152" s="3" t="n">
        <v>-0.50923760408468</v>
      </c>
      <c r="AJ152" s="3" t="b">
        <f aca="false">TRUE()</f>
        <v>1</v>
      </c>
      <c r="AK152" s="3" t="n">
        <v>-0.334922370445879</v>
      </c>
      <c r="AL152" s="3" t="b">
        <f aca="false">TRUE()</f>
        <v>1</v>
      </c>
      <c r="AM152" s="3" t="n">
        <v>0.90577054807061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3</v>
      </c>
      <c r="F153" s="2" t="n">
        <v>24.2277453179541</v>
      </c>
      <c r="G153" s="2" t="n">
        <v>0.69079754601227</v>
      </c>
      <c r="H153" s="2" t="n">
        <v>0.980999709161541</v>
      </c>
      <c r="I153" s="2" t="n">
        <v>0.176996015724913</v>
      </c>
      <c r="J153" s="2" t="n">
        <v>0.331793197359886</v>
      </c>
      <c r="K153" s="2" t="n">
        <v>4.10229547424508</v>
      </c>
      <c r="L153" s="2" t="n">
        <v>0.638</v>
      </c>
      <c r="M153" s="2" t="n">
        <v>0.19</v>
      </c>
      <c r="N153" s="2" t="n">
        <v>9.122</v>
      </c>
      <c r="O153" s="2" t="s">
        <v>41</v>
      </c>
      <c r="P153" s="2" t="n">
        <v>516.6</v>
      </c>
      <c r="Q153" s="2" t="n">
        <v>130.8</v>
      </c>
      <c r="R153" s="2" t="n">
        <v>26.359</v>
      </c>
      <c r="S153" s="2" t="n">
        <v>-1</v>
      </c>
      <c r="T153" s="2" t="n">
        <v>-0.68827756163072</v>
      </c>
      <c r="U153" s="2" t="n">
        <v>-0.304610603260652</v>
      </c>
      <c r="V153" s="2" t="n">
        <v>0.118672716058198</v>
      </c>
      <c r="W153" s="2" t="n">
        <v>0.0119671323878839</v>
      </c>
      <c r="X153" s="2" t="n">
        <v>0.073954003052586</v>
      </c>
      <c r="Y153" s="2" t="n">
        <v>0.113208040634867</v>
      </c>
      <c r="Z153" s="2" t="n">
        <v>0.140839214721021</v>
      </c>
      <c r="AA153" s="2" t="n">
        <v>0.157148921512884</v>
      </c>
      <c r="AB153" s="2" t="n">
        <v>0.155721559876241</v>
      </c>
      <c r="AC153" s="2" t="n">
        <v>0.154894790336768</v>
      </c>
      <c r="AD153" s="2" t="n">
        <v>0.11446981116162</v>
      </c>
      <c r="AE153" s="2" t="n">
        <v>0.0688529866626951</v>
      </c>
      <c r="AF153" s="2" t="n">
        <v>0.0209106720413178</v>
      </c>
      <c r="AG153" s="2" t="n">
        <v>-0.547495848483097</v>
      </c>
      <c r="AH153" s="3" t="b">
        <f aca="false">TRUE()</f>
        <v>1</v>
      </c>
      <c r="AI153" s="3" t="n">
        <v>-0.446455511817391</v>
      </c>
      <c r="AJ153" s="3" t="b">
        <f aca="false">TRUE()</f>
        <v>1</v>
      </c>
      <c r="AK153" s="3" t="n">
        <v>2.94104816444296</v>
      </c>
      <c r="AL153" s="3" t="b">
        <f aca="false">FALSE()</f>
        <v>0</v>
      </c>
      <c r="AM153" s="3" t="n">
        <v>1.59442316591623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</v>
      </c>
      <c r="E154" s="2" t="n">
        <v>0</v>
      </c>
      <c r="F154" s="2" t="n">
        <v>36.0273733851036</v>
      </c>
      <c r="G154" s="2" t="n">
        <v>0.846601941747573</v>
      </c>
      <c r="H154" s="2" t="n">
        <v>0.973436416392278</v>
      </c>
      <c r="I154" s="2" t="n">
        <v>0.205300459136291</v>
      </c>
      <c r="J154" s="2" t="n">
        <v>0.436912076960398</v>
      </c>
      <c r="K154" s="2" t="n">
        <v>4.470835170721</v>
      </c>
      <c r="L154" s="2" t="n">
        <v>0.919</v>
      </c>
      <c r="M154" s="2" t="n">
        <v>0.158</v>
      </c>
      <c r="N154" s="2" t="n">
        <v>9.821</v>
      </c>
      <c r="O154" s="2" t="s">
        <v>41</v>
      </c>
      <c r="P154" s="2" t="n">
        <v>409.8</v>
      </c>
      <c r="Q154" s="2" t="n">
        <v>171.9</v>
      </c>
      <c r="R154" s="2" t="n">
        <v>20.91</v>
      </c>
      <c r="S154" s="2" t="n">
        <v>0.441764061987096</v>
      </c>
      <c r="T154" s="2" t="n">
        <v>0.124123594430043</v>
      </c>
      <c r="U154" s="2" t="n">
        <v>-0.919620577188748</v>
      </c>
      <c r="V154" s="2" t="n">
        <v>0.159746403571376</v>
      </c>
      <c r="W154" s="2" t="n">
        <v>0.0893205427282368</v>
      </c>
      <c r="X154" s="2" t="n">
        <v>0.0264334904211204</v>
      </c>
      <c r="Y154" s="2" t="n">
        <v>0.089315943697032</v>
      </c>
      <c r="Z154" s="2" t="n">
        <v>0.155462872318865</v>
      </c>
      <c r="AA154" s="2" t="n">
        <v>0.189563023080994</v>
      </c>
      <c r="AB154" s="2" t="n">
        <v>0.178356700110874</v>
      </c>
      <c r="AC154" s="2" t="n">
        <v>0.150669054995564</v>
      </c>
      <c r="AD154" s="2" t="n">
        <v>0.111741431920055</v>
      </c>
      <c r="AE154" s="2" t="n">
        <v>0.0757720730828347</v>
      </c>
      <c r="AF154" s="2" t="n">
        <v>0.0226854103726611</v>
      </c>
      <c r="AG154" s="2" t="n">
        <v>-0.30348579353934</v>
      </c>
      <c r="AH154" s="3" t="b">
        <f aca="false">TRUE()</f>
        <v>1</v>
      </c>
      <c r="AI154" s="3" t="n">
        <v>2.07379704919804</v>
      </c>
      <c r="AJ154" s="3" t="b">
        <f aca="false">TRUE()</f>
        <v>1</v>
      </c>
      <c r="AK154" s="3" t="n">
        <v>1.82582415256591</v>
      </c>
      <c r="AL154" s="3" t="b">
        <f aca="false">TRUE()</f>
        <v>1</v>
      </c>
      <c r="AM154" s="3" t="n">
        <v>0.6575046998536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1</v>
      </c>
      <c r="F155" s="2" t="n">
        <v>31.7594800848128</v>
      </c>
      <c r="G155" s="2" t="n">
        <v>0.635658914728682</v>
      </c>
      <c r="H155" s="2" t="n">
        <v>0.982596310551703</v>
      </c>
      <c r="I155" s="2" t="n">
        <v>0.148023122875638</v>
      </c>
      <c r="J155" s="2" t="n">
        <v>0.290916713333216</v>
      </c>
      <c r="K155" s="2" t="n">
        <v>4.17515568651718</v>
      </c>
      <c r="L155" s="2" t="n">
        <v>0.52</v>
      </c>
      <c r="M155" s="2" t="n">
        <v>0.134</v>
      </c>
      <c r="N155" s="2" t="n">
        <v>9.189</v>
      </c>
      <c r="O155" s="2" t="s">
        <v>41</v>
      </c>
      <c r="P155" s="2" t="n">
        <v>507.1</v>
      </c>
      <c r="Q155" s="2" t="n">
        <v>159.4</v>
      </c>
      <c r="R155" s="2" t="n">
        <v>25.871</v>
      </c>
      <c r="S155" s="2" t="n">
        <v>-1</v>
      </c>
      <c r="T155" s="2" t="n">
        <v>-0.665251377511065</v>
      </c>
      <c r="U155" s="2" t="n">
        <v>-0.53158915680944</v>
      </c>
      <c r="V155" s="2" t="n">
        <v>0.311389666172297</v>
      </c>
      <c r="W155" s="2" t="n">
        <v>0.0485324065393614</v>
      </c>
      <c r="X155" s="2" t="n">
        <v>0.116342874696044</v>
      </c>
      <c r="Y155" s="2" t="n">
        <v>0.140434841967748</v>
      </c>
      <c r="Z155" s="2" t="n">
        <v>0.14697575351521</v>
      </c>
      <c r="AA155" s="2" t="n">
        <v>0.152408256232636</v>
      </c>
      <c r="AB155" s="2" t="n">
        <v>0.15063661950848</v>
      </c>
      <c r="AC155" s="2" t="n">
        <v>0.124193198092058</v>
      </c>
      <c r="AD155" s="2" t="n">
        <v>0.0896587234668725</v>
      </c>
      <c r="AE155" s="2" t="n">
        <v>0.0606571939805541</v>
      </c>
      <c r="AF155" s="2" t="n">
        <v>0.0186925385403973</v>
      </c>
      <c r="AG155" s="2" t="n">
        <v>-0.499255117376693</v>
      </c>
      <c r="AH155" s="3" t="b">
        <f aca="false">TRUE()</f>
        <v>1</v>
      </c>
      <c r="AI155" s="3" t="n">
        <v>-1.5047822100374</v>
      </c>
      <c r="AJ155" s="3" t="b">
        <f aca="false">TRUE()</f>
        <v>1</v>
      </c>
      <c r="AK155" s="3" t="n">
        <v>0.989406143658122</v>
      </c>
      <c r="AL155" s="3" t="b">
        <f aca="false">TRUE()</f>
        <v>1</v>
      </c>
      <c r="AM155" s="3" t="n">
        <v>1.5110830401896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2</v>
      </c>
      <c r="F156" s="2" t="n">
        <v>18.434948822922</v>
      </c>
      <c r="G156" s="2" t="n">
        <v>0.645396536007293</v>
      </c>
      <c r="H156" s="2" t="n">
        <v>0.985413658300014</v>
      </c>
      <c r="I156" s="2" t="n">
        <v>0.125201888565624</v>
      </c>
      <c r="J156" s="2" t="n">
        <v>0.285565754933993</v>
      </c>
      <c r="K156" s="2" t="n">
        <v>5.11030655362787</v>
      </c>
      <c r="L156" s="2" t="n">
        <v>0.623</v>
      </c>
      <c r="M156" s="2" t="n">
        <v>0.079</v>
      </c>
      <c r="N156" s="2" t="n">
        <v>11.001</v>
      </c>
      <c r="O156" s="2" t="s">
        <v>41</v>
      </c>
      <c r="P156" s="2" t="n">
        <v>376.7</v>
      </c>
      <c r="Q156" s="2" t="n">
        <v>96.2</v>
      </c>
      <c r="R156" s="2" t="n">
        <v>19.22</v>
      </c>
      <c r="S156" s="2" t="n">
        <v>0.527234774968672</v>
      </c>
      <c r="T156" s="2" t="n">
        <v>-0.65119090900929</v>
      </c>
      <c r="U156" s="2" t="n">
        <v>-0.301146637451939</v>
      </c>
      <c r="V156" s="2" t="n">
        <v>0.0426385222021736</v>
      </c>
      <c r="W156" s="2" t="n">
        <v>0.0169859187212936</v>
      </c>
      <c r="X156" s="2" t="n">
        <v>0.0664763305423141</v>
      </c>
      <c r="Y156" s="2" t="n">
        <v>0.110504041319067</v>
      </c>
      <c r="Z156" s="2" t="n">
        <v>0.134261841535427</v>
      </c>
      <c r="AA156" s="2" t="n">
        <v>0.149265477047428</v>
      </c>
      <c r="AB156" s="2" t="n">
        <v>0.134187770130613</v>
      </c>
      <c r="AC156" s="2" t="n">
        <v>0.135338703210286</v>
      </c>
      <c r="AD156" s="2" t="n">
        <v>0.147729667613174</v>
      </c>
      <c r="AE156" s="2" t="n">
        <v>0.09788984369112</v>
      </c>
      <c r="AF156" s="2" t="n">
        <v>0.0243463249105722</v>
      </c>
      <c r="AG156" s="2" t="n">
        <v>0.119908073580362</v>
      </c>
      <c r="AH156" s="3" t="b">
        <f aca="false">TRUE()</f>
        <v>1</v>
      </c>
      <c r="AI156" s="3" t="n">
        <v>-0.580988566675866</v>
      </c>
      <c r="AJ156" s="3" t="b">
        <f aca="false">TRUE()</f>
        <v>1</v>
      </c>
      <c r="AK156" s="3" t="n">
        <v>-0.927385126755564</v>
      </c>
      <c r="AL156" s="3" t="b">
        <f aca="false">TRUE()</f>
        <v>1</v>
      </c>
      <c r="AM156" s="3" t="n">
        <v>0.367130156532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3</v>
      </c>
      <c r="F157" s="2" t="n">
        <v>18.434948822922</v>
      </c>
      <c r="G157" s="2" t="n">
        <v>0.816720257234727</v>
      </c>
      <c r="H157" s="2" t="n">
        <v>0.971274917376342</v>
      </c>
      <c r="I157" s="2" t="n">
        <v>0.26400232192876</v>
      </c>
      <c r="J157" s="2" t="n">
        <v>0.456722088649898</v>
      </c>
      <c r="K157" s="2" t="n">
        <v>3.23080070637056</v>
      </c>
      <c r="L157" s="2" t="n">
        <v>0.741</v>
      </c>
      <c r="M157" s="2" t="n">
        <v>0.115</v>
      </c>
      <c r="N157" s="2" t="n">
        <v>7.369</v>
      </c>
      <c r="O157" s="2" t="s">
        <v>41</v>
      </c>
      <c r="P157" s="2" t="n">
        <v>361.2</v>
      </c>
      <c r="Q157" s="2" t="n">
        <v>123.8</v>
      </c>
      <c r="R157" s="2" t="n">
        <v>18.43</v>
      </c>
      <c r="S157" s="2" t="n">
        <v>-1</v>
      </c>
      <c r="T157" s="2" t="n">
        <v>-0.292356536215748</v>
      </c>
      <c r="U157" s="2" t="n">
        <v>-0.915764091941961</v>
      </c>
      <c r="V157" s="2" t="n">
        <v>0.00933474233065146</v>
      </c>
      <c r="W157" s="2" t="n">
        <v>0.034934031534453</v>
      </c>
      <c r="X157" s="2" t="n">
        <v>0.0838929168906387</v>
      </c>
      <c r="Y157" s="2" t="n">
        <v>0.100279608462649</v>
      </c>
      <c r="Z157" s="2" t="n">
        <v>0.132074535909848</v>
      </c>
      <c r="AA157" s="2" t="n">
        <v>0.132066148335421</v>
      </c>
      <c r="AB157" s="2" t="n">
        <v>0.143769787204541</v>
      </c>
      <c r="AC157" s="2" t="n">
        <v>0.156513172287396</v>
      </c>
      <c r="AD157" s="2" t="n">
        <v>0.134992801628872</v>
      </c>
      <c r="AE157" s="2" t="n">
        <v>0.0817052209962925</v>
      </c>
      <c r="AF157" s="2" t="n">
        <v>0.0347058082843418</v>
      </c>
      <c r="AG157" s="2" t="n">
        <v>-1.1245123496245</v>
      </c>
      <c r="AH157" s="3" t="b">
        <f aca="false">TRUE()</f>
        <v>1</v>
      </c>
      <c r="AI157" s="3" t="n">
        <v>0.477338131544137</v>
      </c>
      <c r="AJ157" s="3" t="b">
        <f aca="false">TRUE()</f>
        <v>1</v>
      </c>
      <c r="AK157" s="3" t="n">
        <v>0.327241886606121</v>
      </c>
      <c r="AL157" s="3" t="b">
        <f aca="false">TRUE()</f>
        <v>1</v>
      </c>
      <c r="AM157" s="3" t="n">
        <v>0.2311541619263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1</v>
      </c>
      <c r="F158" s="2" t="n">
        <v>21.3706222693432</v>
      </c>
      <c r="G158" s="2" t="n">
        <v>0.626353790613718</v>
      </c>
      <c r="H158" s="2" t="n">
        <v>0.986810705953049</v>
      </c>
      <c r="I158" s="2" t="n">
        <v>0.103550184849164</v>
      </c>
      <c r="J158" s="2" t="n">
        <v>0.237413086858894</v>
      </c>
      <c r="K158" s="2" t="n">
        <v>6.87551264138155</v>
      </c>
      <c r="L158" s="2" t="n">
        <v>0.66</v>
      </c>
      <c r="M158" s="2" t="n">
        <v>0.097</v>
      </c>
      <c r="N158" s="2" t="n">
        <v>14.596</v>
      </c>
      <c r="O158" s="2" t="s">
        <v>41</v>
      </c>
      <c r="P158" s="2" t="n">
        <v>356.3</v>
      </c>
      <c r="Q158" s="2" t="n">
        <v>116.4</v>
      </c>
      <c r="R158" s="2" t="n">
        <v>18.177</v>
      </c>
      <c r="S158" s="2" t="n">
        <v>0.6455089835628</v>
      </c>
      <c r="T158" s="2" t="n">
        <v>-0.448350498931835</v>
      </c>
      <c r="U158" s="2" t="n">
        <v>-0.66115232441249</v>
      </c>
      <c r="V158" s="2" t="n">
        <v>0.0755656570087903</v>
      </c>
      <c r="W158" s="2" t="n">
        <v>0.008602221177482</v>
      </c>
      <c r="X158" s="2" t="n">
        <v>0.0411573390829518</v>
      </c>
      <c r="Y158" s="2" t="n">
        <v>0.122322107787357</v>
      </c>
      <c r="Z158" s="2" t="n">
        <v>0.146221963936985</v>
      </c>
      <c r="AA158" s="2" t="n">
        <v>0.153613486402487</v>
      </c>
      <c r="AB158" s="2" t="n">
        <v>0.154557194963414</v>
      </c>
      <c r="AC158" s="2" t="n">
        <v>0.153157852666048</v>
      </c>
      <c r="AD158" s="2" t="n">
        <v>0.130543862256324</v>
      </c>
      <c r="AE158" s="2" t="n">
        <v>0.080053258725825</v>
      </c>
      <c r="AF158" s="2" t="n">
        <v>0.0183729341786085</v>
      </c>
      <c r="AG158" s="2" t="n">
        <v>1.28865065023781</v>
      </c>
      <c r="AH158" s="3" t="b">
        <f aca="false">TRUE()</f>
        <v>1</v>
      </c>
      <c r="AI158" s="3" t="n">
        <v>-0.249140364691628</v>
      </c>
      <c r="AJ158" s="3" t="b">
        <f aca="false">TRUE()</f>
        <v>1</v>
      </c>
      <c r="AK158" s="3" t="n">
        <v>-0.300071620074721</v>
      </c>
      <c r="AL158" s="3" t="b">
        <f aca="false">TRUE()</f>
        <v>1</v>
      </c>
      <c r="AM158" s="3" t="n">
        <v>0.18816820234104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4</v>
      </c>
      <c r="F159" s="2" t="n">
        <v>15.2551187030578</v>
      </c>
      <c r="G159" s="2" t="n">
        <v>0.902013422818792</v>
      </c>
      <c r="H159" s="2" t="n">
        <v>0.977602794478182</v>
      </c>
      <c r="I159" s="2" t="n">
        <v>0.231372897258526</v>
      </c>
      <c r="J159" s="2" t="n">
        <v>0.44640263310838</v>
      </c>
      <c r="K159" s="2" t="n">
        <v>3.86525158052204</v>
      </c>
      <c r="L159" s="2" t="n">
        <v>0.8</v>
      </c>
      <c r="M159" s="2" t="n">
        <v>0.121</v>
      </c>
      <c r="N159" s="2" t="n">
        <v>8.526</v>
      </c>
      <c r="O159" s="2" t="s">
        <v>41</v>
      </c>
      <c r="P159" s="2" t="n">
        <v>309.3</v>
      </c>
      <c r="Q159" s="2" t="n">
        <v>114.4</v>
      </c>
      <c r="R159" s="2" t="n">
        <v>15.779</v>
      </c>
      <c r="S159" s="2" t="n">
        <v>0.419196548364128</v>
      </c>
      <c r="T159" s="2" t="n">
        <v>-0.228180105549969</v>
      </c>
      <c r="U159" s="2" t="n">
        <v>-0.709075626891187</v>
      </c>
      <c r="V159" s="2" t="n">
        <v>0.238293011030247</v>
      </c>
      <c r="W159" s="2" t="n">
        <v>0.0633402837973492</v>
      </c>
      <c r="X159" s="2" t="n">
        <v>0.0919846236521433</v>
      </c>
      <c r="Y159" s="2" t="n">
        <v>0.123056679998258</v>
      </c>
      <c r="Z159" s="2" t="n">
        <v>0.146302228970101</v>
      </c>
      <c r="AA159" s="2" t="n">
        <v>0.156113930982032</v>
      </c>
      <c r="AB159" s="2" t="n">
        <v>0.145021916729457</v>
      </c>
      <c r="AC159" s="2" t="n">
        <v>0.134756495518833</v>
      </c>
      <c r="AD159" s="2" t="n">
        <v>0.104032683500055</v>
      </c>
      <c r="AE159" s="2" t="n">
        <v>0.0744678038274449</v>
      </c>
      <c r="AF159" s="2" t="n">
        <v>0.0242636368216771</v>
      </c>
      <c r="AG159" s="2" t="n">
        <v>-0.704442560287904</v>
      </c>
      <c r="AH159" s="3" t="b">
        <f aca="false">TRUE()</f>
        <v>1</v>
      </c>
      <c r="AI159" s="3" t="n">
        <v>1.00650148065414</v>
      </c>
      <c r="AJ159" s="3" t="b">
        <f aca="false">TRUE()</f>
        <v>1</v>
      </c>
      <c r="AK159" s="3" t="n">
        <v>0.536346388833068</v>
      </c>
      <c r="AL159" s="3" t="b">
        <f aca="false">TRUE()</f>
        <v>1</v>
      </c>
      <c r="AM159" s="3" t="n">
        <v>-0.2241461038849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15.2551187030578</v>
      </c>
      <c r="G160" s="2" t="n">
        <v>0.820673453406421</v>
      </c>
      <c r="H160" s="2" t="n">
        <v>0.988188226462297</v>
      </c>
      <c r="I160" s="2" t="n">
        <v>0.198328633008688</v>
      </c>
      <c r="J160" s="2" t="n">
        <v>0.334738352273478</v>
      </c>
      <c r="K160" s="2" t="n">
        <v>5.79136226693906</v>
      </c>
      <c r="L160" s="2" t="n">
        <v>0.837</v>
      </c>
      <c r="M160" s="2" t="n">
        <v>0.109</v>
      </c>
      <c r="N160" s="2" t="n">
        <v>12.405</v>
      </c>
      <c r="O160" s="2" t="s">
        <v>41</v>
      </c>
      <c r="P160" s="2" t="n">
        <v>315.5</v>
      </c>
      <c r="Q160" s="2" t="n">
        <v>122.8</v>
      </c>
      <c r="R160" s="2" t="n">
        <v>16.099</v>
      </c>
      <c r="S160" s="2" t="n">
        <v>0.439249513286259</v>
      </c>
      <c r="T160" s="2" t="n">
        <v>0.0727599540462899</v>
      </c>
      <c r="U160" s="2" t="n">
        <v>-0.942103114981578</v>
      </c>
      <c r="V160" s="2" t="n">
        <v>0.0291987817256446</v>
      </c>
      <c r="W160" s="2" t="n">
        <v>0.0271196511956712</v>
      </c>
      <c r="X160" s="2" t="n">
        <v>0.0356085870968069</v>
      </c>
      <c r="Y160" s="2" t="n">
        <v>0.0912507407200951</v>
      </c>
      <c r="Z160" s="2" t="n">
        <v>0.136685985358284</v>
      </c>
      <c r="AA160" s="2" t="n">
        <v>0.169199440784257</v>
      </c>
      <c r="AB160" s="2" t="n">
        <v>0.17544500912325</v>
      </c>
      <c r="AC160" s="2" t="n">
        <v>0.177919301201023</v>
      </c>
      <c r="AD160" s="2" t="n">
        <v>0.118088940947278</v>
      </c>
      <c r="AE160" s="2" t="n">
        <v>0.072210131075516</v>
      </c>
      <c r="AF160" s="2" t="n">
        <v>0.0235918636934894</v>
      </c>
      <c r="AG160" s="2" t="n">
        <v>0.570834917049112</v>
      </c>
      <c r="AH160" s="3" t="b">
        <f aca="false">TRUE()</f>
        <v>1</v>
      </c>
      <c r="AI160" s="3" t="n">
        <v>1.33834968263838</v>
      </c>
      <c r="AJ160" s="3" t="b">
        <f aca="false">TRUE()</f>
        <v>1</v>
      </c>
      <c r="AK160" s="3" t="n">
        <v>0.118137384379173</v>
      </c>
      <c r="AL160" s="3" t="b">
        <f aca="false">TRUE()</f>
        <v>1</v>
      </c>
      <c r="AM160" s="3" t="n">
        <v>-0.169755706042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1</v>
      </c>
      <c r="F161" s="2" t="n">
        <v>26.565051177078</v>
      </c>
      <c r="G161" s="2" t="n">
        <v>0.754696132596685</v>
      </c>
      <c r="H161" s="2" t="n">
        <v>0.993431548306743</v>
      </c>
      <c r="I161" s="2" t="n">
        <v>0.0745561221754215</v>
      </c>
      <c r="J161" s="2" t="n">
        <v>0.243002232406238</v>
      </c>
      <c r="K161" s="2" t="n">
        <v>7.85991870037574</v>
      </c>
      <c r="L161" s="2" t="n">
        <v>0.807</v>
      </c>
      <c r="M161" s="2" t="n">
        <v>0.106</v>
      </c>
      <c r="N161" s="2" t="n">
        <v>16.615</v>
      </c>
      <c r="O161" s="2" t="s">
        <v>41</v>
      </c>
      <c r="P161" s="2" t="n">
        <v>312.2</v>
      </c>
      <c r="Q161" s="2" t="n">
        <v>90.6</v>
      </c>
      <c r="R161" s="2" t="n">
        <v>15.93</v>
      </c>
      <c r="S161" s="2" t="n">
        <v>0.425551638733576</v>
      </c>
      <c r="T161" s="2" t="n">
        <v>-0.476060948553557</v>
      </c>
      <c r="U161" s="2" t="n">
        <v>-0.520020437563413</v>
      </c>
      <c r="V161" s="2" t="n">
        <v>0.0828920600515484</v>
      </c>
      <c r="W161" s="2" t="n">
        <v>0.00302042386264656</v>
      </c>
      <c r="X161" s="2" t="n">
        <v>0.0891521087499156</v>
      </c>
      <c r="Y161" s="2" t="n">
        <v>0.131253166985747</v>
      </c>
      <c r="Z161" s="2" t="n">
        <v>0.134693890245304</v>
      </c>
      <c r="AA161" s="2" t="n">
        <v>0.139911870577886</v>
      </c>
      <c r="AB161" s="2" t="n">
        <v>0.128629547750844</v>
      </c>
      <c r="AC161" s="2" t="n">
        <v>0.142658214426044</v>
      </c>
      <c r="AD161" s="2" t="n">
        <v>0.138833625499567</v>
      </c>
      <c r="AE161" s="2" t="n">
        <v>0.0818895735339499</v>
      </c>
      <c r="AF161" s="2" t="n">
        <v>0.0129780022307427</v>
      </c>
      <c r="AG161" s="2" t="n">
        <v>1.94042569330383</v>
      </c>
      <c r="AH161" s="3" t="b">
        <f aca="false">TRUE()</f>
        <v>1</v>
      </c>
      <c r="AI161" s="3" t="n">
        <v>1.06928357292143</v>
      </c>
      <c r="AJ161" s="3" t="b">
        <f aca="false">TRUE()</f>
        <v>1</v>
      </c>
      <c r="AK161" s="3" t="n">
        <v>0.0135851332656996</v>
      </c>
      <c r="AL161" s="3" t="b">
        <f aca="false">TRUE()</f>
        <v>1</v>
      </c>
      <c r="AM161" s="3" t="n">
        <v>-0.1987054339263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2</v>
      </c>
      <c r="F162" s="2" t="n">
        <v>18.9246444160512</v>
      </c>
      <c r="G162" s="2" t="n">
        <v>0.907995618838992</v>
      </c>
      <c r="H162" s="2" t="n">
        <v>0.991695257793892</v>
      </c>
      <c r="I162" s="2" t="n">
        <v>0.107705671692393</v>
      </c>
      <c r="J162" s="2" t="n">
        <v>0.32774670504402</v>
      </c>
      <c r="K162" s="2" t="n">
        <v>5.29000383733439</v>
      </c>
      <c r="L162" s="2" t="n">
        <v>0.738</v>
      </c>
      <c r="M162" s="2" t="n">
        <v>0.096</v>
      </c>
      <c r="N162" s="2" t="n">
        <v>11.367</v>
      </c>
      <c r="O162" s="2" t="s">
        <v>41</v>
      </c>
      <c r="P162" s="2" t="n">
        <v>285.3</v>
      </c>
      <c r="Q162" s="2" t="n">
        <v>110.4</v>
      </c>
      <c r="R162" s="2" t="n">
        <v>14.556</v>
      </c>
      <c r="S162" s="2" t="n">
        <v>0.545902325170579</v>
      </c>
      <c r="T162" s="2" t="n">
        <v>-0.138725545994633</v>
      </c>
      <c r="U162" s="2" t="n">
        <v>-0.95551898283581</v>
      </c>
      <c r="V162" s="2" t="n">
        <v>0.0577584045932114</v>
      </c>
      <c r="W162" s="2" t="n">
        <v>0.0282514159036888</v>
      </c>
      <c r="X162" s="2" t="n">
        <v>0.0380281135680906</v>
      </c>
      <c r="Y162" s="2" t="n">
        <v>0.0968469935615292</v>
      </c>
      <c r="Z162" s="2" t="n">
        <v>0.138178555939399</v>
      </c>
      <c r="AA162" s="2" t="n">
        <v>0.169025051642759</v>
      </c>
      <c r="AB162" s="2" t="n">
        <v>0.16615019763346</v>
      </c>
      <c r="AC162" s="2" t="n">
        <v>0.164641726018816</v>
      </c>
      <c r="AD162" s="2" t="n">
        <v>0.125617781991272</v>
      </c>
      <c r="AE162" s="2" t="n">
        <v>0.081095732106526</v>
      </c>
      <c r="AF162" s="2" t="n">
        <v>0.020415847538148</v>
      </c>
      <c r="AG162" s="2" t="n">
        <v>0.23888560704489</v>
      </c>
      <c r="AH162" s="3" t="b">
        <f aca="false">TRUE()</f>
        <v>1</v>
      </c>
      <c r="AI162" s="3" t="n">
        <v>0.450431520572442</v>
      </c>
      <c r="AJ162" s="3" t="b">
        <f aca="false">TRUE()</f>
        <v>1</v>
      </c>
      <c r="AK162" s="3" t="n">
        <v>-0.334922370445879</v>
      </c>
      <c r="AL162" s="3" t="b">
        <f aca="false">TRUE()</f>
        <v>1</v>
      </c>
      <c r="AM162" s="3" t="n">
        <v>-0.43468957940467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</v>
      </c>
      <c r="E163" s="2" t="n">
        <v>0</v>
      </c>
      <c r="F163" s="2" t="n">
        <v>18.434948822922</v>
      </c>
      <c r="G163" s="2" t="n">
        <v>0.833882663150956</v>
      </c>
      <c r="H163" s="2" t="n">
        <v>0.988483646945232</v>
      </c>
      <c r="I163" s="2" t="n">
        <v>0.174161767310768</v>
      </c>
      <c r="J163" s="2" t="n">
        <v>0.337652652094511</v>
      </c>
      <c r="K163" s="2" t="n">
        <v>6.30039896204251</v>
      </c>
      <c r="L163" s="2" t="n">
        <v>0.889</v>
      </c>
      <c r="M163" s="2" t="n">
        <v>0.106</v>
      </c>
      <c r="N163" s="2" t="n">
        <v>13.618</v>
      </c>
      <c r="O163" s="2" t="s">
        <v>41</v>
      </c>
      <c r="P163" s="2" t="n">
        <v>358.4</v>
      </c>
      <c r="Q163" s="2" t="n">
        <v>136.2</v>
      </c>
      <c r="R163" s="2" t="n">
        <v>18.285</v>
      </c>
      <c r="S163" s="2" t="n">
        <v>0.34478664418344</v>
      </c>
      <c r="T163" s="2" t="n">
        <v>-0.112077209662903</v>
      </c>
      <c r="U163" s="2" t="n">
        <v>-0.950498383756636</v>
      </c>
      <c r="V163" s="2" t="n">
        <v>0.0858615633022926</v>
      </c>
      <c r="W163" s="2" t="n">
        <v>0.0405632181299382</v>
      </c>
      <c r="X163" s="2" t="n">
        <v>0.0177376990312214</v>
      </c>
      <c r="Y163" s="2" t="n">
        <v>0.0981510915213866</v>
      </c>
      <c r="Z163" s="2" t="n">
        <v>0.145477928458432</v>
      </c>
      <c r="AA163" s="2" t="n">
        <v>0.17540252997418</v>
      </c>
      <c r="AB163" s="2" t="n">
        <v>0.164985400111733</v>
      </c>
      <c r="AC163" s="2" t="n">
        <v>0.155231619025816</v>
      </c>
      <c r="AD163" s="2" t="n">
        <v>0.115959031008064</v>
      </c>
      <c r="AE163" s="2" t="n">
        <v>0.0887897743550122</v>
      </c>
      <c r="AF163" s="2" t="n">
        <v>0.0382649265141562</v>
      </c>
      <c r="AG163" s="2" t="n">
        <v>0.907868005013068</v>
      </c>
      <c r="AH163" s="3" t="b">
        <f aca="false">TRUE()</f>
        <v>1</v>
      </c>
      <c r="AI163" s="3" t="n">
        <v>1.80473093948109</v>
      </c>
      <c r="AJ163" s="3" t="b">
        <f aca="false">TRUE()</f>
        <v>1</v>
      </c>
      <c r="AK163" s="3" t="n">
        <v>0.0135851332656996</v>
      </c>
      <c r="AL163" s="3" t="b">
        <f aca="false">TRUE()</f>
        <v>1</v>
      </c>
      <c r="AM163" s="3" t="n">
        <v>0.20659075644901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0</v>
      </c>
      <c r="F164" s="2" t="n">
        <v>17.1027289690524</v>
      </c>
      <c r="G164" s="2" t="n">
        <v>0.906166219839142</v>
      </c>
      <c r="H164" s="2" t="n">
        <v>0.975544962419158</v>
      </c>
      <c r="I164" s="2" t="n">
        <v>0.24396540029506</v>
      </c>
      <c r="J164" s="2" t="n">
        <v>0.461725109760489</v>
      </c>
      <c r="K164" s="2" t="n">
        <v>3.72380042473649</v>
      </c>
      <c r="L164" s="2" t="n">
        <v>0.809</v>
      </c>
      <c r="M164" s="2" t="n">
        <v>0.146</v>
      </c>
      <c r="N164" s="2" t="n">
        <v>8.391</v>
      </c>
      <c r="O164" s="2" t="s">
        <v>41</v>
      </c>
      <c r="P164" s="2" t="n">
        <v>266</v>
      </c>
      <c r="Q164" s="2" t="n">
        <v>109.8</v>
      </c>
      <c r="R164" s="2" t="n">
        <v>13.573</v>
      </c>
      <c r="S164" s="2" t="n">
        <v>0.344080791738592</v>
      </c>
      <c r="T164" s="2" t="n">
        <v>-0.0617485715154422</v>
      </c>
      <c r="U164" s="2" t="n">
        <v>-0.932872291320066</v>
      </c>
      <c r="V164" s="2" t="n">
        <v>0.228785117246068</v>
      </c>
      <c r="W164" s="2" t="n">
        <v>0.0868463957482923</v>
      </c>
      <c r="X164" s="2" t="n">
        <v>0.0457033787548916</v>
      </c>
      <c r="Y164" s="2" t="n">
        <v>0.121453075560986</v>
      </c>
      <c r="Z164" s="2" t="n">
        <v>0.171583365682568</v>
      </c>
      <c r="AA164" s="2" t="n">
        <v>0.16919465591348</v>
      </c>
      <c r="AB164" s="2" t="n">
        <v>0.147685391051744</v>
      </c>
      <c r="AC164" s="2" t="n">
        <v>0.143648840670589</v>
      </c>
      <c r="AD164" s="2" t="n">
        <v>0.113479757486491</v>
      </c>
      <c r="AE164" s="2" t="n">
        <v>0.0673468270136913</v>
      </c>
      <c r="AF164" s="2" t="n">
        <v>0.0199047078655596</v>
      </c>
      <c r="AG164" s="2" t="n">
        <v>-0.798097340560251</v>
      </c>
      <c r="AH164" s="3" t="b">
        <f aca="false">TRUE()</f>
        <v>1</v>
      </c>
      <c r="AI164" s="3" t="n">
        <v>1.08722131356923</v>
      </c>
      <c r="AJ164" s="3" t="b">
        <f aca="false">TRUE()</f>
        <v>1</v>
      </c>
      <c r="AK164" s="3" t="n">
        <v>1.40761514811202</v>
      </c>
      <c r="AL164" s="3" t="b">
        <f aca="false">TRUE()</f>
        <v>1</v>
      </c>
      <c r="AM164" s="3" t="n">
        <v>-0.60400162430174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1</v>
      </c>
      <c r="F165" s="2" t="n">
        <v>27.8972710309476</v>
      </c>
      <c r="G165" s="2" t="n">
        <v>0.78781512605042</v>
      </c>
      <c r="H165" s="2" t="n">
        <v>0.986251137489668</v>
      </c>
      <c r="I165" s="2" t="n">
        <v>0.124210413443207</v>
      </c>
      <c r="J165" s="2" t="n">
        <v>0.357238167676009</v>
      </c>
      <c r="K165" s="2" t="n">
        <v>4.69003392855454</v>
      </c>
      <c r="L165" s="2" t="n">
        <v>0.732</v>
      </c>
      <c r="M165" s="2" t="n">
        <v>0.116</v>
      </c>
      <c r="N165" s="2" t="n">
        <v>10.228</v>
      </c>
      <c r="O165" s="2" t="s">
        <v>41</v>
      </c>
      <c r="P165" s="2" t="n">
        <v>237.1</v>
      </c>
      <c r="Q165" s="2" t="n">
        <v>97.6</v>
      </c>
      <c r="R165" s="2" t="n">
        <v>12.097</v>
      </c>
      <c r="S165" s="2" t="n">
        <v>0.272430214141764</v>
      </c>
      <c r="T165" s="2" t="n">
        <v>-0.15086322897777</v>
      </c>
      <c r="U165" s="2" t="n">
        <v>-1.17926848658838</v>
      </c>
      <c r="V165" s="2" t="n">
        <v>0.139676964948862</v>
      </c>
      <c r="W165" s="2" t="n">
        <v>0.0218819629656716</v>
      </c>
      <c r="X165" s="2" t="n">
        <v>0.0874753481288646</v>
      </c>
      <c r="Y165" s="2" t="n">
        <v>0.129166974353025</v>
      </c>
      <c r="Z165" s="2" t="n">
        <v>0.140382379379034</v>
      </c>
      <c r="AA165" s="2" t="n">
        <v>0.14074469485598</v>
      </c>
      <c r="AB165" s="2" t="n">
        <v>0.140206078719323</v>
      </c>
      <c r="AC165" s="2" t="n">
        <v>0.138217305335013</v>
      </c>
      <c r="AD165" s="2" t="n">
        <v>0.124915729782046</v>
      </c>
      <c r="AE165" s="2" t="n">
        <v>0.0759353718557612</v>
      </c>
      <c r="AF165" s="2" t="n">
        <v>0.0229561175909535</v>
      </c>
      <c r="AG165" s="2" t="n">
        <v>-0.158354342425613</v>
      </c>
      <c r="AH165" s="3" t="b">
        <f aca="false">TRUE()</f>
        <v>1</v>
      </c>
      <c r="AI165" s="3" t="n">
        <v>0.396618298629052</v>
      </c>
      <c r="AJ165" s="3" t="b">
        <f aca="false">TRUE()</f>
        <v>1</v>
      </c>
      <c r="AK165" s="3" t="n">
        <v>0.362092636977279</v>
      </c>
      <c r="AL165" s="3" t="b">
        <f aca="false">TRUE()</f>
        <v>1</v>
      </c>
      <c r="AM165" s="3" t="n">
        <v>-0.85753105940669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6</v>
      </c>
      <c r="E166" s="2" t="n">
        <v>0</v>
      </c>
      <c r="F166" s="2" t="n">
        <v>17.1027289690524</v>
      </c>
      <c r="G166" s="2" t="n">
        <v>0.833497536945813</v>
      </c>
      <c r="H166" s="2" t="n">
        <v>0.983304467679715</v>
      </c>
      <c r="I166" s="2" t="n">
        <v>0.178043083445611</v>
      </c>
      <c r="J166" s="2" t="n">
        <v>0.383443444534538</v>
      </c>
      <c r="K166" s="2" t="n">
        <v>4.66831284474129</v>
      </c>
      <c r="L166" s="2" t="n">
        <v>0.809</v>
      </c>
      <c r="M166" s="2" t="n">
        <v>0.088</v>
      </c>
      <c r="N166" s="2" t="n">
        <v>10.326</v>
      </c>
      <c r="O166" s="2" t="s">
        <v>41</v>
      </c>
      <c r="P166" s="2" t="n">
        <v>385.3</v>
      </c>
      <c r="Q166" s="2" t="n">
        <v>151.2</v>
      </c>
      <c r="R166" s="2" t="n">
        <v>19.656</v>
      </c>
      <c r="S166" s="2" t="n">
        <v>0.410225660096148</v>
      </c>
      <c r="T166" s="2" t="n">
        <v>-0.126780284941778</v>
      </c>
      <c r="U166" s="2" t="n">
        <v>-1.03082095042004</v>
      </c>
      <c r="V166" s="2" t="n">
        <v>0.112776311250466</v>
      </c>
      <c r="W166" s="2" t="n">
        <v>0.0199055943730322</v>
      </c>
      <c r="X166" s="2" t="n">
        <v>0.0296214005004687</v>
      </c>
      <c r="Y166" s="2" t="n">
        <v>0.116695453765512</v>
      </c>
      <c r="Z166" s="2" t="n">
        <v>0.162929580324182</v>
      </c>
      <c r="AA166" s="2" t="n">
        <v>0.153618378388696</v>
      </c>
      <c r="AB166" s="2" t="n">
        <v>0.158743781338162</v>
      </c>
      <c r="AC166" s="2" t="n">
        <v>0.152664271162218</v>
      </c>
      <c r="AD166" s="2" t="n">
        <v>0.114255688012618</v>
      </c>
      <c r="AE166" s="2" t="n">
        <v>0.0827100621970634</v>
      </c>
      <c r="AF166" s="2" t="n">
        <v>0.0287613843110801</v>
      </c>
      <c r="AG166" s="2" t="n">
        <v>-0.172735867415701</v>
      </c>
      <c r="AH166" s="3" t="b">
        <f aca="false">TRUE()</f>
        <v>1</v>
      </c>
      <c r="AI166" s="3" t="n">
        <v>1.08722131356923</v>
      </c>
      <c r="AJ166" s="3" t="b">
        <f aca="false">TRUE()</f>
        <v>1</v>
      </c>
      <c r="AK166" s="3" t="n">
        <v>-0.613728373415143</v>
      </c>
      <c r="AL166" s="3" t="b">
        <f aca="false">TRUE()</f>
        <v>1</v>
      </c>
      <c r="AM166" s="3" t="n">
        <v>0.44257490192732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7</v>
      </c>
      <c r="E167" s="2" t="n">
        <v>0</v>
      </c>
      <c r="F167" s="2" t="n">
        <v>13.2405199151872</v>
      </c>
      <c r="G167" s="2" t="n">
        <v>0.895281933256617</v>
      </c>
      <c r="H167" s="2" t="n">
        <v>0.983625757942831</v>
      </c>
      <c r="I167" s="2" t="n">
        <v>0.234069084547249</v>
      </c>
      <c r="J167" s="2" t="n">
        <v>0.405691283698079</v>
      </c>
      <c r="K167" s="2" t="n">
        <v>4.41580363587689</v>
      </c>
      <c r="L167" s="2" t="n">
        <v>0.809</v>
      </c>
      <c r="M167" s="2" t="n">
        <v>0.112</v>
      </c>
      <c r="N167" s="2" t="n">
        <v>9.69</v>
      </c>
      <c r="O167" s="2" t="s">
        <v>41</v>
      </c>
      <c r="P167" s="2" t="n">
        <v>261.3</v>
      </c>
      <c r="Q167" s="2" t="n">
        <v>101.1</v>
      </c>
      <c r="R167" s="2" t="n">
        <v>13.329</v>
      </c>
      <c r="S167" s="2" t="n">
        <v>0.414818857329945</v>
      </c>
      <c r="T167" s="2" t="n">
        <v>-0.0955786518980494</v>
      </c>
      <c r="U167" s="2" t="n">
        <v>-1.03791721042954</v>
      </c>
      <c r="V167" s="2" t="n">
        <v>0.0987423714767109</v>
      </c>
      <c r="W167" s="2" t="n">
        <v>0.0261149351985507</v>
      </c>
      <c r="X167" s="2" t="n">
        <v>0.0314164357565786</v>
      </c>
      <c r="Y167" s="2" t="n">
        <v>0.102826296197806</v>
      </c>
      <c r="Z167" s="2" t="n">
        <v>0.149849232156168</v>
      </c>
      <c r="AA167" s="2" t="n">
        <v>0.167085162137018</v>
      </c>
      <c r="AB167" s="2" t="n">
        <v>0.172113719605461</v>
      </c>
      <c r="AC167" s="2" t="n">
        <v>0.15090630005709</v>
      </c>
      <c r="AD167" s="2" t="n">
        <v>0.125602354370067</v>
      </c>
      <c r="AE167" s="2" t="n">
        <v>0.0768061716955607</v>
      </c>
      <c r="AF167" s="2" t="n">
        <v>0.0233943280242502</v>
      </c>
      <c r="AG167" s="2" t="n">
        <v>-0.339922161098534</v>
      </c>
      <c r="AH167" s="3" t="b">
        <f aca="false">TRUE()</f>
        <v>1</v>
      </c>
      <c r="AI167" s="3" t="n">
        <v>1.08722131356923</v>
      </c>
      <c r="AJ167" s="3" t="b">
        <f aca="false">TRUE()</f>
        <v>1</v>
      </c>
      <c r="AK167" s="3" t="n">
        <v>0.222689635492647</v>
      </c>
      <c r="AL167" s="3" t="b">
        <f aca="false">TRUE()</f>
        <v>1</v>
      </c>
      <c r="AM167" s="3" t="n">
        <v>-0.64523305492435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1</v>
      </c>
      <c r="F168" s="2" t="n">
        <v>26.565051177078</v>
      </c>
      <c r="G168" s="2" t="n">
        <v>0.629941672067401</v>
      </c>
      <c r="H168" s="2" t="n">
        <v>0.991937572798917</v>
      </c>
      <c r="I168" s="2" t="n">
        <v>0.0856462863309743</v>
      </c>
      <c r="J168" s="2" t="n">
        <v>0.226135963594746</v>
      </c>
      <c r="K168" s="2" t="n">
        <v>6.81080922989059</v>
      </c>
      <c r="L168" s="2" t="n">
        <v>0.647</v>
      </c>
      <c r="M168" s="2" t="n">
        <v>0.073</v>
      </c>
      <c r="N168" s="2" t="n">
        <v>14.484</v>
      </c>
      <c r="O168" s="2" t="s">
        <v>41</v>
      </c>
      <c r="P168" s="2" t="n">
        <v>328</v>
      </c>
      <c r="Q168" s="2" t="n">
        <v>116.9</v>
      </c>
      <c r="R168" s="2" t="n">
        <v>16.737</v>
      </c>
      <c r="S168" s="2" t="n">
        <v>0.329317179209351</v>
      </c>
      <c r="T168" s="2" t="n">
        <v>-0.509269836551124</v>
      </c>
      <c r="U168" s="2" t="n">
        <v>-0.865887229329594</v>
      </c>
      <c r="V168" s="2" t="n">
        <v>0.126571534649912</v>
      </c>
      <c r="W168" s="2" t="n">
        <v>0.0147330875017598</v>
      </c>
      <c r="X168" s="2" t="n">
        <v>0.0694708907062208</v>
      </c>
      <c r="Y168" s="2" t="n">
        <v>0.13633763536458</v>
      </c>
      <c r="Z168" s="2" t="n">
        <v>0.156223322473197</v>
      </c>
      <c r="AA168" s="2" t="n">
        <v>0.134620597004157</v>
      </c>
      <c r="AB168" s="2" t="n">
        <v>0.135569996465226</v>
      </c>
      <c r="AC168" s="2" t="n">
        <v>0.140126797605593</v>
      </c>
      <c r="AD168" s="2" t="n">
        <v>0.128911582324764</v>
      </c>
      <c r="AE168" s="2" t="n">
        <v>0.081787450224793</v>
      </c>
      <c r="AF168" s="2" t="n">
        <v>0.0169517278314704</v>
      </c>
      <c r="AG168" s="2" t="n">
        <v>1.24581053520019</v>
      </c>
      <c r="AH168" s="3" t="b">
        <f aca="false">TRUE()</f>
        <v>1</v>
      </c>
      <c r="AI168" s="3" t="n">
        <v>-0.365735678902306</v>
      </c>
      <c r="AJ168" s="3" t="b">
        <f aca="false">TRUE()</f>
        <v>1</v>
      </c>
      <c r="AK168" s="3" t="n">
        <v>-1.13648962898251</v>
      </c>
      <c r="AL168" s="3" t="b">
        <f aca="false">TRUE()</f>
        <v>1</v>
      </c>
      <c r="AM168" s="3" t="n">
        <v>-0.060097645875910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2</v>
      </c>
      <c r="F169" s="2" t="n">
        <v>38.6598082540901</v>
      </c>
      <c r="G169" s="2" t="n">
        <v>0.837647058823529</v>
      </c>
      <c r="H169" s="2" t="n">
        <v>0.976590942923075</v>
      </c>
      <c r="I169" s="2" t="n">
        <v>0.149005022329296</v>
      </c>
      <c r="J169" s="2" t="n">
        <v>0.444830150755139</v>
      </c>
      <c r="K169" s="2" t="n">
        <v>2.83706485506089</v>
      </c>
      <c r="L169" s="2" t="n">
        <v>0.574</v>
      </c>
      <c r="M169" s="2" t="n">
        <v>0.096</v>
      </c>
      <c r="N169" s="2" t="n">
        <v>6.243</v>
      </c>
      <c r="O169" s="2" t="s">
        <v>41</v>
      </c>
      <c r="P169" s="2" t="n">
        <v>359.5</v>
      </c>
      <c r="Q169" s="2" t="n">
        <v>105.3</v>
      </c>
      <c r="R169" s="2" t="n">
        <v>18.342</v>
      </c>
      <c r="S169" s="2" t="n">
        <v>-1</v>
      </c>
      <c r="T169" s="2" t="n">
        <v>-0.927115292047068</v>
      </c>
      <c r="U169" s="2" t="n">
        <v>0.169879556060029</v>
      </c>
      <c r="V169" s="2" t="n">
        <v>0.257720971097831</v>
      </c>
      <c r="W169" s="2" t="n">
        <v>0.0530114708830564</v>
      </c>
      <c r="X169" s="2" t="n">
        <v>0.133562801260322</v>
      </c>
      <c r="Y169" s="2" t="n">
        <v>0.141823122338171</v>
      </c>
      <c r="Z169" s="2" t="n">
        <v>0.141196200358837</v>
      </c>
      <c r="AA169" s="2" t="n">
        <v>0.128642121104835</v>
      </c>
      <c r="AB169" s="2" t="n">
        <v>0.126237652567377</v>
      </c>
      <c r="AC169" s="2" t="n">
        <v>0.132207888242332</v>
      </c>
      <c r="AD169" s="2" t="n">
        <v>0.10643049914984</v>
      </c>
      <c r="AE169" s="2" t="n">
        <v>0.06778007528687</v>
      </c>
      <c r="AF169" s="2" t="n">
        <v>0.0221196396914165</v>
      </c>
      <c r="AG169" s="2" t="n">
        <v>-1.38520477334466</v>
      </c>
      <c r="AH169" s="3" t="b">
        <f aca="false">TRUE()</f>
        <v>1</v>
      </c>
      <c r="AI169" s="3" t="n">
        <v>-1.02046321254689</v>
      </c>
      <c r="AJ169" s="3" t="b">
        <f aca="false">TRUE()</f>
        <v>1</v>
      </c>
      <c r="AK169" s="3" t="n">
        <v>-0.334922370445879</v>
      </c>
      <c r="AL169" s="3" t="b">
        <f aca="false">TRUE()</f>
        <v>1</v>
      </c>
      <c r="AM169" s="3" t="n">
        <v>0.21624066574366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3</v>
      </c>
      <c r="F170" s="2" t="n">
        <v>18.434948822922</v>
      </c>
      <c r="G170" s="2" t="n">
        <v>0.803834808259587</v>
      </c>
      <c r="H170" s="2" t="n">
        <v>0.991106205313462</v>
      </c>
      <c r="I170" s="2" t="n">
        <v>0.157065539130979</v>
      </c>
      <c r="J170" s="2" t="n">
        <v>0.307503392721826</v>
      </c>
      <c r="K170" s="2" t="n">
        <v>4.32660052000315</v>
      </c>
      <c r="L170" s="2" t="n">
        <v>0.585</v>
      </c>
      <c r="M170" s="2" t="n">
        <v>0.081</v>
      </c>
      <c r="N170" s="2" t="n">
        <v>9.309</v>
      </c>
      <c r="O170" s="2" t="s">
        <v>41</v>
      </c>
      <c r="P170" s="2" t="n">
        <v>330.2</v>
      </c>
      <c r="Q170" s="2" t="n">
        <v>66.1</v>
      </c>
      <c r="R170" s="2" t="n">
        <v>16.848</v>
      </c>
      <c r="S170" s="2" t="n">
        <v>6.85204959438579E-010</v>
      </c>
      <c r="T170" s="2" t="n">
        <v>-0.88251357619746</v>
      </c>
      <c r="U170" s="2" t="n">
        <v>0.162260303518335</v>
      </c>
      <c r="V170" s="2" t="n">
        <v>0.0869402990061294</v>
      </c>
      <c r="W170" s="2" t="n">
        <v>0.00169862976940116</v>
      </c>
      <c r="X170" s="2" t="n">
        <v>0.133845775700019</v>
      </c>
      <c r="Y170" s="2" t="n">
        <v>0.142676082924793</v>
      </c>
      <c r="Z170" s="2" t="n">
        <v>0.131174385085091</v>
      </c>
      <c r="AA170" s="2" t="n">
        <v>0.125550017321517</v>
      </c>
      <c r="AB170" s="2" t="n">
        <v>0.122010173098471</v>
      </c>
      <c r="AC170" s="2" t="n">
        <v>0.128236309156147</v>
      </c>
      <c r="AD170" s="2" t="n">
        <v>0.119064474974496</v>
      </c>
      <c r="AE170" s="2" t="n">
        <v>0.0759308202732003</v>
      </c>
      <c r="AF170" s="2" t="n">
        <v>0.0215119614662668</v>
      </c>
      <c r="AG170" s="2" t="n">
        <v>-0.398983525216548</v>
      </c>
      <c r="AH170" s="3" t="b">
        <f aca="false">TRUE()</f>
        <v>1</v>
      </c>
      <c r="AI170" s="3" t="n">
        <v>-0.921805638984004</v>
      </c>
      <c r="AJ170" s="3" t="b">
        <f aca="false">TRUE()</f>
        <v>1</v>
      </c>
      <c r="AK170" s="3" t="n">
        <v>-0.857683626013248</v>
      </c>
      <c r="AL170" s="3" t="b">
        <f aca="false">TRUE()</f>
        <v>1</v>
      </c>
      <c r="AM170" s="3" t="n">
        <v>-0.04079782728660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4</v>
      </c>
      <c r="F171" s="2" t="n">
        <v>15.2551187030578</v>
      </c>
      <c r="G171" s="2" t="n">
        <v>0.705621301775148</v>
      </c>
      <c r="H171" s="2" t="n">
        <v>0.988789769663663</v>
      </c>
      <c r="I171" s="2" t="n">
        <v>0.131800187247976</v>
      </c>
      <c r="J171" s="2" t="n">
        <v>0.290760825923105</v>
      </c>
      <c r="K171" s="2" t="n">
        <v>4.19478169324945</v>
      </c>
      <c r="L171" s="2" t="n">
        <v>0.49</v>
      </c>
      <c r="M171" s="2" t="n">
        <v>0.14</v>
      </c>
      <c r="N171" s="2" t="n">
        <v>9.03</v>
      </c>
      <c r="O171" s="2" t="s">
        <v>41</v>
      </c>
      <c r="P171" s="2" t="n">
        <v>372.8</v>
      </c>
      <c r="Q171" s="2" t="n">
        <v>88.3</v>
      </c>
      <c r="R171" s="2" t="n">
        <v>19.019</v>
      </c>
      <c r="S171" s="2" t="n">
        <v>0.714226275877519</v>
      </c>
      <c r="T171" s="2" t="n">
        <v>-0.872149617909497</v>
      </c>
      <c r="U171" s="2" t="n">
        <v>0.295215031759439</v>
      </c>
      <c r="V171" s="2" t="n">
        <v>0.133661680842953</v>
      </c>
      <c r="W171" s="2" t="n">
        <v>0.0474682925144817</v>
      </c>
      <c r="X171" s="2" t="n">
        <v>0.101690617076397</v>
      </c>
      <c r="Y171" s="2" t="n">
        <v>0.13937562587577</v>
      </c>
      <c r="Z171" s="2" t="n">
        <v>0.149976553349663</v>
      </c>
      <c r="AA171" s="2" t="n">
        <v>0.141905772687564</v>
      </c>
      <c r="AB171" s="2" t="n">
        <v>0.130781305330444</v>
      </c>
      <c r="AC171" s="2" t="n">
        <v>0.130186877278263</v>
      </c>
      <c r="AD171" s="2" t="n">
        <v>0.121059122367649</v>
      </c>
      <c r="AE171" s="2" t="n">
        <v>0.0657316598083469</v>
      </c>
      <c r="AF171" s="2" t="n">
        <v>0.019292466225902</v>
      </c>
      <c r="AG171" s="2" t="n">
        <v>-0.486260742477981</v>
      </c>
      <c r="AH171" s="3" t="b">
        <f aca="false">TRUE()</f>
        <v>1</v>
      </c>
      <c r="AI171" s="3" t="n">
        <v>-1.77384831975435</v>
      </c>
      <c r="AJ171" s="3" t="b">
        <f aca="false">TRUE()</f>
        <v>1</v>
      </c>
      <c r="AK171" s="3" t="n">
        <v>1.19851064588507</v>
      </c>
      <c r="AL171" s="3" t="b">
        <f aca="false">TRUE()</f>
        <v>1</v>
      </c>
      <c r="AM171" s="3" t="n">
        <v>0.33291684176082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6</v>
      </c>
      <c r="F172" s="2" t="n">
        <v>16.504361381755</v>
      </c>
      <c r="G172" s="2" t="n">
        <v>0.862385321100918</v>
      </c>
      <c r="H172" s="2" t="n">
        <v>0.968950001832002</v>
      </c>
      <c r="I172" s="2" t="n">
        <v>0.287242841292253</v>
      </c>
      <c r="J172" s="2" t="n">
        <v>0.476637896955524</v>
      </c>
      <c r="K172" s="2" t="n">
        <v>2.39321090232588</v>
      </c>
      <c r="L172" s="2" t="n">
        <v>0.538</v>
      </c>
      <c r="M172" s="2" t="n">
        <v>0.151</v>
      </c>
      <c r="N172" s="2" t="n">
        <v>5.415</v>
      </c>
      <c r="O172" s="2" t="s">
        <v>41</v>
      </c>
      <c r="P172" s="2" t="n">
        <v>400.3</v>
      </c>
      <c r="Q172" s="2" t="n">
        <v>124.7</v>
      </c>
      <c r="R172" s="2" t="n">
        <v>20.425</v>
      </c>
      <c r="S172" s="2" t="n">
        <v>-1</v>
      </c>
      <c r="T172" s="2" t="n">
        <v>-0.40722829834808</v>
      </c>
      <c r="U172" s="2" t="n">
        <v>-0.798511635755897</v>
      </c>
      <c r="V172" s="2" t="n">
        <v>0.344999331185809</v>
      </c>
      <c r="W172" s="2" t="n">
        <v>0.103232290865624</v>
      </c>
      <c r="X172" s="2" t="n">
        <v>0.157509188838368</v>
      </c>
      <c r="Y172" s="2" t="n">
        <v>0.150626980431881</v>
      </c>
      <c r="Z172" s="2" t="n">
        <v>0.144161586963428</v>
      </c>
      <c r="AA172" s="2" t="n">
        <v>0.139730424462303</v>
      </c>
      <c r="AB172" s="2" t="n">
        <v>0.127660777206236</v>
      </c>
      <c r="AC172" s="2" t="n">
        <v>0.112390314094271</v>
      </c>
      <c r="AD172" s="2" t="n">
        <v>0.0881420779641002</v>
      </c>
      <c r="AE172" s="2" t="n">
        <v>0.0614683104379731</v>
      </c>
      <c r="AF172" s="2" t="n">
        <v>0.0183103396014399</v>
      </c>
      <c r="AG172" s="2" t="n">
        <v>-1.67908038139858</v>
      </c>
      <c r="AH172" s="3" t="b">
        <f aca="false">TRUE()</f>
        <v>1</v>
      </c>
      <c r="AI172" s="3" t="n">
        <v>-1.34334254420722</v>
      </c>
      <c r="AJ172" s="3" t="b">
        <f aca="false">TRUE()</f>
        <v>1</v>
      </c>
      <c r="AK172" s="3" t="n">
        <v>1.58186889996781</v>
      </c>
      <c r="AL172" s="3" t="b">
        <f aca="false">TRUE()</f>
        <v>1</v>
      </c>
      <c r="AM172" s="3" t="n">
        <v>0.57416457412712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7</v>
      </c>
      <c r="F173" s="2" t="n">
        <v>23.6293777306568</v>
      </c>
      <c r="G173" s="2" t="n">
        <v>0.83419689119171</v>
      </c>
      <c r="H173" s="2" t="n">
        <v>0.967422756676709</v>
      </c>
      <c r="I173" s="2" t="n">
        <v>0.200187076857775</v>
      </c>
      <c r="J173" s="2" t="n">
        <v>0.450138959857174</v>
      </c>
      <c r="K173" s="2" t="n">
        <v>2.65581461702726</v>
      </c>
      <c r="L173" s="2" t="n">
        <v>0.577</v>
      </c>
      <c r="M173" s="2" t="n">
        <v>0.087</v>
      </c>
      <c r="N173" s="2" t="n">
        <v>5.909</v>
      </c>
      <c r="O173" s="2" t="s">
        <v>41</v>
      </c>
      <c r="P173" s="2" t="n">
        <v>421.6</v>
      </c>
      <c r="Q173" s="2" t="n">
        <v>79.7</v>
      </c>
      <c r="R173" s="2" t="n">
        <v>21.509</v>
      </c>
      <c r="S173" s="2" t="n">
        <v>0.59713296526374</v>
      </c>
      <c r="T173" s="2" t="n">
        <v>-0.791762953817402</v>
      </c>
      <c r="U173" s="2" t="n">
        <v>-0.0109739724480731</v>
      </c>
      <c r="V173" s="2" t="n">
        <v>0.106219875792982</v>
      </c>
      <c r="W173" s="2" t="n">
        <v>0.0619912472573754</v>
      </c>
      <c r="X173" s="2" t="n">
        <v>0.209659198464058</v>
      </c>
      <c r="Y173" s="2" t="n">
        <v>0.208778811782732</v>
      </c>
      <c r="Z173" s="2" t="n">
        <v>0.145370604176343</v>
      </c>
      <c r="AA173" s="2" t="n">
        <v>0.144678722160536</v>
      </c>
      <c r="AB173" s="2" t="n">
        <v>0.0930185716311931</v>
      </c>
      <c r="AC173" s="2" t="n">
        <v>0.0851889705143872</v>
      </c>
      <c r="AD173" s="2" t="n">
        <v>0.0246934925125626</v>
      </c>
      <c r="AE173" s="2" t="n">
        <v>0.0519604760006749</v>
      </c>
      <c r="AF173" s="2" t="n">
        <v>0.0366511527575133</v>
      </c>
      <c r="AG173" s="2" t="n">
        <v>-1.5052105175401</v>
      </c>
      <c r="AH173" s="3" t="b">
        <f aca="false">TRUE()</f>
        <v>1</v>
      </c>
      <c r="AI173" s="3" t="n">
        <v>-0.99355660157519</v>
      </c>
      <c r="AJ173" s="3" t="b">
        <f aca="false">TRUE()</f>
        <v>1</v>
      </c>
      <c r="AK173" s="3" t="n">
        <v>-0.648579123786301</v>
      </c>
      <c r="AL173" s="3" t="b">
        <f aca="false">TRUE()</f>
        <v>1</v>
      </c>
      <c r="AM173" s="3" t="n">
        <v>0.76102190865083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9</v>
      </c>
      <c r="E174" s="2" t="n">
        <v>0</v>
      </c>
      <c r="F174" s="2" t="n">
        <v>21.3706222693432</v>
      </c>
      <c r="G174" s="2" t="n">
        <v>0.800982800982801</v>
      </c>
      <c r="H174" s="2" t="n">
        <v>0.982667494082966</v>
      </c>
      <c r="I174" s="2" t="n">
        <v>0.191632544590795</v>
      </c>
      <c r="J174" s="2" t="n">
        <v>0.362581014933651</v>
      </c>
      <c r="K174" s="2" t="n">
        <v>5.32765780672604</v>
      </c>
      <c r="L174" s="2" t="n">
        <v>0.848</v>
      </c>
      <c r="M174" s="2" t="n">
        <v>0.104</v>
      </c>
      <c r="N174" s="2" t="n">
        <v>11.549</v>
      </c>
      <c r="O174" s="2" t="s">
        <v>41</v>
      </c>
      <c r="P174" s="2" t="n">
        <v>230.1</v>
      </c>
      <c r="Q174" s="2" t="n">
        <v>94.5</v>
      </c>
      <c r="R174" s="2" t="n">
        <v>11.739</v>
      </c>
      <c r="S174" s="2" t="n">
        <v>0.202165136536655</v>
      </c>
      <c r="T174" s="2" t="n">
        <v>-0.0940940436489222</v>
      </c>
      <c r="U174" s="2" t="n">
        <v>-0.919081296187485</v>
      </c>
      <c r="V174" s="2" t="n">
        <v>0.145427248998847</v>
      </c>
      <c r="W174" s="2" t="n">
        <v>0.0561812438645304</v>
      </c>
      <c r="X174" s="2" t="n">
        <v>0.0178734863647575</v>
      </c>
      <c r="Y174" s="2" t="n">
        <v>0.0961917661001675</v>
      </c>
      <c r="Z174" s="2" t="n">
        <v>0.164044368071328</v>
      </c>
      <c r="AA174" s="2" t="n">
        <v>0.172535922762922</v>
      </c>
      <c r="AB174" s="2" t="n">
        <v>0.176764150726747</v>
      </c>
      <c r="AC174" s="2" t="n">
        <v>0.15878685908381</v>
      </c>
      <c r="AD174" s="2" t="n">
        <v>0.107888912003667</v>
      </c>
      <c r="AE174" s="2" t="n">
        <v>0.0768566097237683</v>
      </c>
      <c r="AF174" s="2" t="n">
        <v>0.029057925162832</v>
      </c>
      <c r="AG174" s="2" t="n">
        <v>0.263816292200288</v>
      </c>
      <c r="AH174" s="3" t="b">
        <f aca="false">TRUE()</f>
        <v>1</v>
      </c>
      <c r="AI174" s="3" t="n">
        <v>1.43700725620126</v>
      </c>
      <c r="AJ174" s="3" t="b">
        <f aca="false">TRUE()</f>
        <v>1</v>
      </c>
      <c r="AK174" s="3" t="n">
        <v>-0.0561163674766163</v>
      </c>
      <c r="AL174" s="3" t="b">
        <f aca="false">TRUE()</f>
        <v>1</v>
      </c>
      <c r="AM174" s="3" t="n">
        <v>-0.91893957309993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0</v>
      </c>
      <c r="E175" s="2" t="n">
        <v>1</v>
      </c>
      <c r="F175" s="2" t="n">
        <v>24.2277453179541</v>
      </c>
      <c r="G175" s="2" t="n">
        <v>0.795593635250918</v>
      </c>
      <c r="H175" s="2" t="n">
        <v>0.983904925603778</v>
      </c>
      <c r="I175" s="2" t="n">
        <v>0.195559003799115</v>
      </c>
      <c r="J175" s="2" t="n">
        <v>0.370351208635446</v>
      </c>
      <c r="K175" s="2" t="n">
        <v>4.22313874965415</v>
      </c>
      <c r="L175" s="2" t="n">
        <v>0.697</v>
      </c>
      <c r="M175" s="2" t="n">
        <v>0.089</v>
      </c>
      <c r="N175" s="2" t="n">
        <v>9.242</v>
      </c>
      <c r="O175" s="2" t="s">
        <v>41</v>
      </c>
      <c r="P175" s="2" t="n">
        <v>385</v>
      </c>
      <c r="Q175" s="2" t="n">
        <v>120.9</v>
      </c>
      <c r="R175" s="2" t="n">
        <v>19.642</v>
      </c>
      <c r="S175" s="2" t="n">
        <v>-1</v>
      </c>
      <c r="T175" s="2" t="n">
        <v>-0.786272682739256</v>
      </c>
      <c r="U175" s="2" t="n">
        <v>-0.255525152291434</v>
      </c>
      <c r="V175" s="2" t="n">
        <v>0.237963012550606</v>
      </c>
      <c r="W175" s="2" t="n">
        <v>0.0220632565332068</v>
      </c>
      <c r="X175" s="2" t="n">
        <v>0.110700417036772</v>
      </c>
      <c r="Y175" s="2" t="n">
        <v>0.145622654171546</v>
      </c>
      <c r="Z175" s="2" t="n">
        <v>0.14713394937593</v>
      </c>
      <c r="AA175" s="2" t="n">
        <v>0.13872577814223</v>
      </c>
      <c r="AB175" s="2" t="n">
        <v>0.139883758404388</v>
      </c>
      <c r="AC175" s="2" t="n">
        <v>0.129906387511728</v>
      </c>
      <c r="AD175" s="2" t="n">
        <v>0.111271846869118</v>
      </c>
      <c r="AE175" s="2" t="n">
        <v>0.0611515408694511</v>
      </c>
      <c r="AF175" s="2" t="n">
        <v>0.0156036676188372</v>
      </c>
      <c r="AG175" s="2" t="n">
        <v>-0.467485541441238</v>
      </c>
      <c r="AH175" s="3" t="b">
        <f aca="false">TRUE()</f>
        <v>1</v>
      </c>
      <c r="AI175" s="3" t="n">
        <v>0.0827078372926102</v>
      </c>
      <c r="AJ175" s="3" t="b">
        <f aca="false">TRUE()</f>
        <v>1</v>
      </c>
      <c r="AK175" s="3" t="n">
        <v>-0.578877623043985</v>
      </c>
      <c r="AL175" s="3" t="b">
        <f aca="false">TRUE()</f>
        <v>1</v>
      </c>
      <c r="AM175" s="3" t="n">
        <v>0.4399431084833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0</v>
      </c>
      <c r="E176" s="2" t="n">
        <v>2</v>
      </c>
      <c r="F176" s="2" t="n">
        <v>35.5376777919744</v>
      </c>
      <c r="G176" s="2" t="n">
        <v>0.676092544987147</v>
      </c>
      <c r="H176" s="2" t="n">
        <v>0.992251722656384</v>
      </c>
      <c r="I176" s="2" t="n">
        <v>0.0894077964396621</v>
      </c>
      <c r="J176" s="2" t="n">
        <v>0.226250908257494</v>
      </c>
      <c r="K176" s="2" t="n">
        <v>8.64879067732343</v>
      </c>
      <c r="L176" s="2" t="n">
        <v>0.749</v>
      </c>
      <c r="M176" s="2" t="n">
        <v>0.15</v>
      </c>
      <c r="N176" s="2" t="n">
        <v>18.368</v>
      </c>
      <c r="O176" s="2" t="s">
        <v>41</v>
      </c>
      <c r="P176" s="2" t="n">
        <v>1136.9</v>
      </c>
      <c r="Q176" s="2" t="n">
        <v>365.4</v>
      </c>
      <c r="R176" s="2" t="n">
        <v>58.005</v>
      </c>
      <c r="S176" s="2" t="n">
        <v>0.600181416804956</v>
      </c>
      <c r="T176" s="2" t="n">
        <v>-0.367215236072455</v>
      </c>
      <c r="U176" s="2" t="n">
        <v>-0.897930357272665</v>
      </c>
      <c r="V176" s="2" t="n">
        <v>0.104503414693797</v>
      </c>
      <c r="W176" s="2" t="n">
        <v>0.0633713982960785</v>
      </c>
      <c r="X176" s="2" t="n">
        <v>0.0631088847691402</v>
      </c>
      <c r="Y176" s="2" t="n">
        <v>0.124851235733135</v>
      </c>
      <c r="Z176" s="2" t="n">
        <v>0.152202012978842</v>
      </c>
      <c r="AA176" s="2" t="n">
        <v>0.141894334029067</v>
      </c>
      <c r="AB176" s="2" t="n">
        <v>0.126104128620221</v>
      </c>
      <c r="AC176" s="2" t="n">
        <v>0.113503950647136</v>
      </c>
      <c r="AD176" s="2" t="n">
        <v>0.140046076798792</v>
      </c>
      <c r="AE176" s="2" t="n">
        <v>0.117267911387648</v>
      </c>
      <c r="AF176" s="2" t="n">
        <v>0.0210214650360177</v>
      </c>
      <c r="AG176" s="2" t="n">
        <v>2.46273766208022</v>
      </c>
      <c r="AH176" s="3" t="b">
        <f aca="false">TRUE()</f>
        <v>1</v>
      </c>
      <c r="AI176" s="3" t="n">
        <v>0.549089094135324</v>
      </c>
      <c r="AJ176" s="3" t="b">
        <f aca="false">TRUE()</f>
        <v>1</v>
      </c>
      <c r="AK176" s="3" t="n">
        <v>1.54701814959665</v>
      </c>
      <c r="AL176" s="3" t="b">
        <f aca="false">TRUE()</f>
        <v>1</v>
      </c>
      <c r="AM176" s="3" t="n">
        <v>7.03609474361859</v>
      </c>
      <c r="AN176" s="3" t="b">
        <f aca="false">FALSE()</f>
        <v>0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0</v>
      </c>
      <c r="E177" s="2" t="n">
        <v>3</v>
      </c>
      <c r="F177" s="2" t="n">
        <v>40.7321066997092</v>
      </c>
      <c r="G177" s="2" t="n">
        <v>0.711065573770492</v>
      </c>
      <c r="H177" s="2" t="n">
        <v>0.992777067885344</v>
      </c>
      <c r="I177" s="2" t="n">
        <v>0.0920062728078096</v>
      </c>
      <c r="J177" s="2" t="n">
        <v>0.247696739465343</v>
      </c>
      <c r="K177" s="2" t="n">
        <v>3.89773332828806</v>
      </c>
      <c r="L177" s="2" t="n">
        <v>0.43</v>
      </c>
      <c r="M177" s="2" t="n">
        <v>0.062</v>
      </c>
      <c r="N177" s="2" t="n">
        <v>8.279</v>
      </c>
      <c r="O177" s="2" t="s">
        <v>41</v>
      </c>
      <c r="P177" s="2" t="n">
        <v>568.8</v>
      </c>
      <c r="Q177" s="2" t="n">
        <v>86.8</v>
      </c>
      <c r="R177" s="2" t="n">
        <v>29.019</v>
      </c>
      <c r="S177" s="2" t="n">
        <v>0.377772043169967</v>
      </c>
      <c r="T177" s="2" t="n">
        <v>0.66009413341844</v>
      </c>
      <c r="U177" s="2" t="n">
        <v>0.41018879875791</v>
      </c>
      <c r="V177" s="2" t="n">
        <v>0.202217117072824</v>
      </c>
      <c r="W177" s="2" t="n">
        <v>0.0898466707302875</v>
      </c>
      <c r="X177" s="2" t="n">
        <v>0.139965198885057</v>
      </c>
      <c r="Y177" s="2" t="n">
        <v>0.223324831034989</v>
      </c>
      <c r="Z177" s="2" t="n">
        <v>0.23162252749497</v>
      </c>
      <c r="AA177" s="2" t="n">
        <v>0.18681809951763</v>
      </c>
      <c r="AB177" s="2" t="n">
        <v>0.0831486457039473</v>
      </c>
      <c r="AC177" s="2" t="n">
        <v>0.0272945412332878</v>
      </c>
      <c r="AD177" s="2" t="n">
        <v>0.0597751952963036</v>
      </c>
      <c r="AE177" s="2" t="n">
        <v>0.0296879638859271</v>
      </c>
      <c r="AF177" s="2" t="n">
        <v>0.0183629969478883</v>
      </c>
      <c r="AG177" s="2" t="n">
        <v>-0.682936401974857</v>
      </c>
      <c r="AH177" s="3" t="b">
        <f aca="false">TRUE()</f>
        <v>1</v>
      </c>
      <c r="AI177" s="3" t="n">
        <v>-2.31198053918825</v>
      </c>
      <c r="AJ177" s="3" t="b">
        <f aca="false">TRUE()</f>
        <v>1</v>
      </c>
      <c r="AK177" s="3" t="n">
        <v>-1.51984788306525</v>
      </c>
      <c r="AL177" s="3" t="b">
        <f aca="false">TRUE()</f>
        <v>1</v>
      </c>
      <c r="AM177" s="3" t="n">
        <v>2.0523552251715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1</v>
      </c>
      <c r="F178" s="2" t="n">
        <v>30.3432488842396</v>
      </c>
      <c r="G178" s="2" t="n">
        <v>0.735590118938701</v>
      </c>
      <c r="H178" s="2" t="n">
        <v>0.989929351259741</v>
      </c>
      <c r="I178" s="2" t="n">
        <v>0.128960014357152</v>
      </c>
      <c r="J178" s="2" t="n">
        <v>0.289249841500109</v>
      </c>
      <c r="K178" s="2" t="n">
        <v>5.35737510382702</v>
      </c>
      <c r="L178" s="2" t="n">
        <v>0.673</v>
      </c>
      <c r="M178" s="2" t="n">
        <v>0.09</v>
      </c>
      <c r="N178" s="2" t="n">
        <v>11.537</v>
      </c>
      <c r="O178" s="2" t="s">
        <v>41</v>
      </c>
      <c r="P178" s="2" t="n">
        <v>431.1</v>
      </c>
      <c r="Q178" s="2" t="n">
        <v>146.2</v>
      </c>
      <c r="R178" s="2" t="n">
        <v>21.997</v>
      </c>
      <c r="S178" s="2" t="n">
        <v>0.87204651901082</v>
      </c>
      <c r="T178" s="2" t="n">
        <v>0.187244100188768</v>
      </c>
      <c r="U178" s="2" t="n">
        <v>0.443710453823168</v>
      </c>
      <c r="V178" s="2" t="n">
        <v>0.0379734231863097</v>
      </c>
      <c r="W178" s="2" t="n">
        <v>0.0126069463970865</v>
      </c>
      <c r="X178" s="2" t="n">
        <v>0.0222510459980451</v>
      </c>
      <c r="Y178" s="2" t="n">
        <v>0.105367424680037</v>
      </c>
      <c r="Z178" s="2" t="n">
        <v>0.180543881051983</v>
      </c>
      <c r="AA178" s="2" t="n">
        <v>0.130899872247125</v>
      </c>
      <c r="AB178" s="2" t="n">
        <v>0.137526760957402</v>
      </c>
      <c r="AC178" s="2" t="n">
        <v>0.14637643119121</v>
      </c>
      <c r="AD178" s="2" t="n">
        <v>0.139395382828434</v>
      </c>
      <c r="AE178" s="2" t="n">
        <v>0.0979195474053899</v>
      </c>
      <c r="AF178" s="2" t="n">
        <v>0.0397196536403744</v>
      </c>
      <c r="AG178" s="2" t="n">
        <v>0.2834921083138</v>
      </c>
      <c r="AH178" s="3" t="b">
        <f aca="false">TRUE()</f>
        <v>1</v>
      </c>
      <c r="AI178" s="3" t="n">
        <v>-0.132545050480949</v>
      </c>
      <c r="AJ178" s="3" t="b">
        <f aca="false">TRUE()</f>
        <v>1</v>
      </c>
      <c r="AK178" s="3" t="n">
        <v>-0.544026872672827</v>
      </c>
      <c r="AL178" s="3" t="b">
        <f aca="false">TRUE()</f>
        <v>1</v>
      </c>
      <c r="AM178" s="3" t="n">
        <v>0.844362034377375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3</v>
      </c>
      <c r="F179" s="2" t="n">
        <v>39.8055710922652</v>
      </c>
      <c r="G179" s="2" t="n">
        <v>0.619201030927835</v>
      </c>
      <c r="H179" s="2" t="n">
        <v>0.987370209286789</v>
      </c>
      <c r="I179" s="2" t="n">
        <v>0.0867051589066391</v>
      </c>
      <c r="J179" s="2" t="n">
        <v>0.251018145553927</v>
      </c>
      <c r="K179" s="2" t="n">
        <v>6.39916989902221</v>
      </c>
      <c r="L179" s="2" t="n">
        <v>0.681</v>
      </c>
      <c r="M179" s="2" t="n">
        <v>0.119</v>
      </c>
      <c r="N179" s="2" t="n">
        <v>13.613</v>
      </c>
      <c r="O179" s="2" t="s">
        <v>41</v>
      </c>
      <c r="P179" s="2" t="n">
        <v>493.8</v>
      </c>
      <c r="Q179" s="2" t="n">
        <v>195</v>
      </c>
      <c r="R179" s="2" t="n">
        <v>25.193</v>
      </c>
      <c r="S179" s="2" t="n">
        <v>0.353280569975128</v>
      </c>
      <c r="T179" s="2" t="n">
        <v>-0.109952211570203</v>
      </c>
      <c r="U179" s="2" t="n">
        <v>-0.815502597726471</v>
      </c>
      <c r="V179" s="2" t="n">
        <v>0.157428567295794</v>
      </c>
      <c r="W179" s="2" t="n">
        <v>0.0393905541836087</v>
      </c>
      <c r="X179" s="2" t="n">
        <v>0.10012103862319</v>
      </c>
      <c r="Y179" s="2" t="n">
        <v>0.154937285051452</v>
      </c>
      <c r="Z179" s="2" t="n">
        <v>0.165189276591888</v>
      </c>
      <c r="AA179" s="2" t="n">
        <v>0.115655250289295</v>
      </c>
      <c r="AB179" s="2" t="n">
        <v>0.102478715004667</v>
      </c>
      <c r="AC179" s="2" t="n">
        <v>0.1334350153099</v>
      </c>
      <c r="AD179" s="2" t="n">
        <v>0.127440786926689</v>
      </c>
      <c r="AE179" s="2" t="n">
        <v>0.0849534206184507</v>
      </c>
      <c r="AF179" s="2" t="n">
        <v>0.0157892115844689</v>
      </c>
      <c r="AG179" s="2" t="n">
        <v>0.973264221457926</v>
      </c>
      <c r="AH179" s="3" t="b">
        <f aca="false">TRUE()</f>
        <v>1</v>
      </c>
      <c r="AI179" s="3" t="n">
        <v>-0.0607940878897624</v>
      </c>
      <c r="AJ179" s="3" t="b">
        <f aca="false">TRUE()</f>
        <v>1</v>
      </c>
      <c r="AK179" s="3" t="n">
        <v>0.466644888090752</v>
      </c>
      <c r="AL179" s="3" t="b">
        <f aca="false">TRUE()</f>
        <v>1</v>
      </c>
      <c r="AM179" s="3" t="n">
        <v>1.3944068641725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0</v>
      </c>
      <c r="F180" s="2" t="n">
        <v>17.1027289690524</v>
      </c>
      <c r="G180" s="2" t="n">
        <v>0.888260254596888</v>
      </c>
      <c r="H180" s="2" t="n">
        <v>0.991463364193486</v>
      </c>
      <c r="I180" s="2" t="n">
        <v>0.118916483357181</v>
      </c>
      <c r="J180" s="2" t="n">
        <v>0.299978027699885</v>
      </c>
      <c r="K180" s="2" t="n">
        <v>6.57912667175498</v>
      </c>
      <c r="L180" s="2" t="n">
        <v>0.861</v>
      </c>
      <c r="M180" s="2" t="n">
        <v>0.103</v>
      </c>
      <c r="N180" s="2" t="n">
        <v>14.089</v>
      </c>
      <c r="O180" s="2" t="s">
        <v>41</v>
      </c>
      <c r="P180" s="2" t="n">
        <v>374.1</v>
      </c>
      <c r="Q180" s="2" t="n">
        <v>136.3</v>
      </c>
      <c r="R180" s="2" t="n">
        <v>19.086</v>
      </c>
      <c r="S180" s="2" t="n">
        <v>0.454934875600051</v>
      </c>
      <c r="T180" s="2" t="n">
        <v>-0.138253107579943</v>
      </c>
      <c r="U180" s="2" t="n">
        <v>-0.932044932641394</v>
      </c>
      <c r="V180" s="2" t="n">
        <v>0.192173730437652</v>
      </c>
      <c r="W180" s="2" t="n">
        <v>0.0406058275887559</v>
      </c>
      <c r="X180" s="2" t="n">
        <v>0.0550625162413146</v>
      </c>
      <c r="Y180" s="2" t="n">
        <v>0.119306426562467</v>
      </c>
      <c r="Z180" s="2" t="n">
        <v>0.164576112526711</v>
      </c>
      <c r="AA180" s="2" t="n">
        <v>0.156536862611436</v>
      </c>
      <c r="AB180" s="2" t="n">
        <v>0.158160590953383</v>
      </c>
      <c r="AC180" s="2" t="n">
        <v>0.149410592626585</v>
      </c>
      <c r="AD180" s="2" t="n">
        <v>0.105159629573647</v>
      </c>
      <c r="AE180" s="2" t="n">
        <v>0.0773025294655889</v>
      </c>
      <c r="AF180" s="2" t="n">
        <v>0.0144847394388672</v>
      </c>
      <c r="AG180" s="2" t="n">
        <v>1.09241356255175</v>
      </c>
      <c r="AH180" s="3" t="b">
        <f aca="false">TRUE()</f>
        <v>1</v>
      </c>
      <c r="AI180" s="3" t="n">
        <v>1.55360257041194</v>
      </c>
      <c r="AJ180" s="3" t="b">
        <f aca="false">TRUE()</f>
        <v>1</v>
      </c>
      <c r="AK180" s="3" t="n">
        <v>-0.0909671178477742</v>
      </c>
      <c r="AL180" s="3" t="b">
        <f aca="false">TRUE()</f>
        <v>1</v>
      </c>
      <c r="AM180" s="3" t="n">
        <v>0.34432128001813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0</v>
      </c>
      <c r="F181" s="2" t="n">
        <v>17.1027289690524</v>
      </c>
      <c r="G181" s="2" t="n">
        <v>0.794607454401269</v>
      </c>
      <c r="H181" s="2" t="n">
        <v>0.986207951647145</v>
      </c>
      <c r="I181" s="2" t="n">
        <v>0.171430532628948</v>
      </c>
      <c r="J181" s="2" t="n">
        <v>0.344657448701313</v>
      </c>
      <c r="K181" s="2" t="n">
        <v>5.41791997960351</v>
      </c>
      <c r="L181" s="2" t="n">
        <v>0.836</v>
      </c>
      <c r="M181" s="2" t="n">
        <v>0.109</v>
      </c>
      <c r="N181" s="2" t="n">
        <v>11.839</v>
      </c>
      <c r="O181" s="2" t="s">
        <v>41</v>
      </c>
      <c r="P181" s="2" t="n">
        <v>420</v>
      </c>
      <c r="Q181" s="2" t="n">
        <v>168.8</v>
      </c>
      <c r="R181" s="2" t="n">
        <v>21.428</v>
      </c>
      <c r="S181" s="2" t="n">
        <v>0.423245070559732</v>
      </c>
      <c r="T181" s="2" t="n">
        <v>-0.00916208333799006</v>
      </c>
      <c r="U181" s="2" t="n">
        <v>-0.971905157148271</v>
      </c>
      <c r="V181" s="2" t="n">
        <v>0.170325367295081</v>
      </c>
      <c r="W181" s="2" t="n">
        <v>0.0287946150898625</v>
      </c>
      <c r="X181" s="2" t="n">
        <v>0.0511244756115871</v>
      </c>
      <c r="Y181" s="2" t="n">
        <v>0.112801324596055</v>
      </c>
      <c r="Z181" s="2" t="n">
        <v>0.144285063424541</v>
      </c>
      <c r="AA181" s="2" t="n">
        <v>0.172217071337578</v>
      </c>
      <c r="AB181" s="2" t="n">
        <v>0.166280815229541</v>
      </c>
      <c r="AC181" s="2" t="n">
        <v>0.156877067225689</v>
      </c>
      <c r="AD181" s="2" t="n">
        <v>0.104800434310388</v>
      </c>
      <c r="AE181" s="2" t="n">
        <v>0.0707913004918687</v>
      </c>
      <c r="AF181" s="2" t="n">
        <v>0.0208224477727523</v>
      </c>
      <c r="AG181" s="2" t="n">
        <v>0.323578857736055</v>
      </c>
      <c r="AH181" s="3" t="b">
        <f aca="false">TRUE()</f>
        <v>1</v>
      </c>
      <c r="AI181" s="3" t="n">
        <v>1.32938081231448</v>
      </c>
      <c r="AJ181" s="3" t="b">
        <f aca="false">TRUE()</f>
        <v>1</v>
      </c>
      <c r="AK181" s="3" t="n">
        <v>0.118137384379173</v>
      </c>
      <c r="AL181" s="3" t="b">
        <f aca="false">TRUE()</f>
        <v>1</v>
      </c>
      <c r="AM181" s="3" t="n">
        <v>0.74698567694952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0</v>
      </c>
      <c r="F182" s="2" t="n">
        <v>16.504361381755</v>
      </c>
      <c r="G182" s="2" t="n">
        <v>0.871388101983003</v>
      </c>
      <c r="H182" s="2" t="n">
        <v>0.995641602348245</v>
      </c>
      <c r="I182" s="2" t="n">
        <v>0.113206290889275</v>
      </c>
      <c r="J182" s="2" t="n">
        <v>0.239330772653008</v>
      </c>
      <c r="K182" s="2" t="n">
        <v>8.63762368096437</v>
      </c>
      <c r="L182" s="2" t="n">
        <v>0.792</v>
      </c>
      <c r="M182" s="2" t="n">
        <v>0.093</v>
      </c>
      <c r="N182" s="2" t="n">
        <v>18.07</v>
      </c>
      <c r="O182" s="2" t="s">
        <v>41</v>
      </c>
      <c r="P182" s="2" t="n">
        <v>360.8</v>
      </c>
      <c r="Q182" s="2" t="n">
        <v>140</v>
      </c>
      <c r="R182" s="2" t="n">
        <v>18.408</v>
      </c>
      <c r="S182" s="2" t="n">
        <v>0.429171855953816</v>
      </c>
      <c r="T182" s="2" t="n">
        <v>-0.0893488628784705</v>
      </c>
      <c r="U182" s="2" t="n">
        <v>-0.936479121519064</v>
      </c>
      <c r="V182" s="2" t="n">
        <v>0.065290086965103</v>
      </c>
      <c r="W182" s="2" t="n">
        <v>0.00810636533716247</v>
      </c>
      <c r="X182" s="2" t="n">
        <v>0.0286323606971281</v>
      </c>
      <c r="Y182" s="2" t="n">
        <v>0.0937175302915606</v>
      </c>
      <c r="Z182" s="2" t="n">
        <v>0.134793226427358</v>
      </c>
      <c r="AA182" s="2" t="n">
        <v>0.174262834537551</v>
      </c>
      <c r="AB182" s="2" t="n">
        <v>0.183661039597838</v>
      </c>
      <c r="AC182" s="2" t="n">
        <v>0.167479254669967</v>
      </c>
      <c r="AD182" s="2" t="n">
        <v>0.112181253704353</v>
      </c>
      <c r="AE182" s="2" t="n">
        <v>0.0830811646642195</v>
      </c>
      <c r="AF182" s="2" t="n">
        <v>0.0221913354100252</v>
      </c>
      <c r="AG182" s="2" t="n">
        <v>2.45534399615716</v>
      </c>
      <c r="AH182" s="3" t="b">
        <f aca="false">TRUE()</f>
        <v>1</v>
      </c>
      <c r="AI182" s="3" t="n">
        <v>0.934750518062953</v>
      </c>
      <c r="AJ182" s="3" t="b">
        <f aca="false">TRUE()</f>
        <v>1</v>
      </c>
      <c r="AK182" s="3" t="n">
        <v>-0.439474621559353</v>
      </c>
      <c r="AL182" s="3" t="b">
        <f aca="false">TRUE()</f>
        <v>1</v>
      </c>
      <c r="AM182" s="3" t="n">
        <v>0.2276451040009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0</v>
      </c>
      <c r="F183" s="2" t="n">
        <v>31.7594800848128</v>
      </c>
      <c r="G183" s="2" t="n">
        <v>0.701162147205313</v>
      </c>
      <c r="H183" s="2" t="n">
        <v>0.994061262326227</v>
      </c>
      <c r="I183" s="2" t="n">
        <v>0.0822974443005536</v>
      </c>
      <c r="J183" s="2" t="n">
        <v>0.225590638908991</v>
      </c>
      <c r="K183" s="2" t="n">
        <v>7.82410798295675</v>
      </c>
      <c r="L183" s="2" t="n">
        <v>0.729</v>
      </c>
      <c r="M183" s="2" t="n">
        <v>0.078</v>
      </c>
      <c r="N183" s="2" t="n">
        <v>16.445</v>
      </c>
      <c r="O183" s="2" t="s">
        <v>41</v>
      </c>
      <c r="P183" s="2" t="n">
        <v>315.8</v>
      </c>
      <c r="Q183" s="2" t="n">
        <v>117.2</v>
      </c>
      <c r="R183" s="2" t="n">
        <v>16.111</v>
      </c>
      <c r="S183" s="2" t="n">
        <v>0.421490671366676</v>
      </c>
      <c r="T183" s="2" t="n">
        <v>-0.277981024063909</v>
      </c>
      <c r="U183" s="2" t="n">
        <v>-0.973359587876476</v>
      </c>
      <c r="V183" s="2" t="n">
        <v>0.028822967751446</v>
      </c>
      <c r="W183" s="2" t="n">
        <v>0.0103857934799071</v>
      </c>
      <c r="X183" s="2" t="n">
        <v>0.0198417756525524</v>
      </c>
      <c r="Y183" s="2" t="n">
        <v>0.111666884431108</v>
      </c>
      <c r="Z183" s="2" t="n">
        <v>0.169895270374135</v>
      </c>
      <c r="AA183" s="2" t="n">
        <v>0.130871319397794</v>
      </c>
      <c r="AB183" s="2" t="n">
        <v>0.148101609596337</v>
      </c>
      <c r="AC183" s="2" t="n">
        <v>0.135039681207656</v>
      </c>
      <c r="AD183" s="2" t="n">
        <v>0.150240386810771</v>
      </c>
      <c r="AE183" s="2" t="n">
        <v>0.100643275239214</v>
      </c>
      <c r="AF183" s="2" t="n">
        <v>0.0336997972904321</v>
      </c>
      <c r="AG183" s="2" t="n">
        <v>1.91671542488895</v>
      </c>
      <c r="AH183" s="3" t="b">
        <f aca="false">TRUE()</f>
        <v>1</v>
      </c>
      <c r="AI183" s="3" t="n">
        <v>0.369711687657357</v>
      </c>
      <c r="AJ183" s="3" t="b">
        <f aca="false">TRUE()</f>
        <v>1</v>
      </c>
      <c r="AK183" s="3" t="n">
        <v>-0.962235877126722</v>
      </c>
      <c r="AL183" s="3" t="b">
        <f aca="false">TRUE()</f>
        <v>1</v>
      </c>
      <c r="AM183" s="3" t="n">
        <v>-0.16712391259841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1</v>
      </c>
      <c r="F184" s="2" t="n">
        <v>18.434948822922</v>
      </c>
      <c r="G184" s="2" t="n">
        <v>0.882933709449929</v>
      </c>
      <c r="H184" s="2" t="n">
        <v>0.987812659290563</v>
      </c>
      <c r="I184" s="2" t="n">
        <v>0.118467294144502</v>
      </c>
      <c r="J184" s="2" t="n">
        <v>0.322315302350258</v>
      </c>
      <c r="K184" s="2" t="n">
        <v>4.49584287553984</v>
      </c>
      <c r="L184" s="2" t="n">
        <v>0.669</v>
      </c>
      <c r="M184" s="2" t="n">
        <v>0.144</v>
      </c>
      <c r="N184" s="2" t="n">
        <v>9.615</v>
      </c>
      <c r="O184" s="2" t="s">
        <v>41</v>
      </c>
      <c r="P184" s="2" t="n">
        <v>323.7</v>
      </c>
      <c r="Q184" s="2" t="n">
        <v>133.1</v>
      </c>
      <c r="R184" s="2" t="n">
        <v>16.518</v>
      </c>
      <c r="S184" s="2" t="n">
        <v>0.318128332361577</v>
      </c>
      <c r="T184" s="2" t="n">
        <v>-0.29960833621797</v>
      </c>
      <c r="U184" s="2" t="n">
        <v>-0.985426847514237</v>
      </c>
      <c r="V184" s="2" t="n">
        <v>0.286077966321788</v>
      </c>
      <c r="W184" s="2" t="n">
        <v>0.0735623392209553</v>
      </c>
      <c r="X184" s="2" t="n">
        <v>0.156627909057787</v>
      </c>
      <c r="Y184" s="2" t="n">
        <v>0.158968953747877</v>
      </c>
      <c r="Z184" s="2" t="n">
        <v>0.139994206723353</v>
      </c>
      <c r="AA184" s="2" t="n">
        <v>0.119425134074582</v>
      </c>
      <c r="AB184" s="2" t="n">
        <v>0.117133694365071</v>
      </c>
      <c r="AC184" s="2" t="n">
        <v>0.117301059721818</v>
      </c>
      <c r="AD184" s="2" t="n">
        <v>0.104994168789052</v>
      </c>
      <c r="AE184" s="2" t="n">
        <v>0.0670237485613327</v>
      </c>
      <c r="AF184" s="2" t="n">
        <v>0.018531124959127</v>
      </c>
      <c r="AG184" s="2" t="n">
        <v>-0.286928197477879</v>
      </c>
      <c r="AH184" s="3" t="b">
        <f aca="false">TRUE()</f>
        <v>1</v>
      </c>
      <c r="AI184" s="3" t="n">
        <v>-0.168420531776543</v>
      </c>
      <c r="AJ184" s="3" t="b">
        <f aca="false">TRUE()</f>
        <v>1</v>
      </c>
      <c r="AK184" s="3" t="n">
        <v>1.3379136473697</v>
      </c>
      <c r="AL184" s="3" t="b">
        <f aca="false">TRUE()</f>
        <v>1</v>
      </c>
      <c r="AM184" s="3" t="n">
        <v>-0.097820018573186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9</v>
      </c>
      <c r="E185" s="2" t="n">
        <v>2</v>
      </c>
      <c r="F185" s="2" t="n">
        <v>18.9246444160512</v>
      </c>
      <c r="G185" s="2" t="n">
        <v>0.819967266775777</v>
      </c>
      <c r="H185" s="2" t="n">
        <v>0.983290220665517</v>
      </c>
      <c r="I185" s="2" t="n">
        <v>0.150730862928241</v>
      </c>
      <c r="J185" s="2" t="n">
        <v>0.397562935111802</v>
      </c>
      <c r="K185" s="2" t="n">
        <v>3.56889159028359</v>
      </c>
      <c r="L185" s="2" t="n">
        <v>0.66</v>
      </c>
      <c r="M185" s="2" t="n">
        <v>0.091</v>
      </c>
      <c r="N185" s="2" t="n">
        <v>7.888</v>
      </c>
      <c r="O185" s="2" t="s">
        <v>41</v>
      </c>
      <c r="P185" s="2" t="n">
        <v>370.4</v>
      </c>
      <c r="Q185" s="2" t="n">
        <v>143.9</v>
      </c>
      <c r="R185" s="2" t="n">
        <v>18.897</v>
      </c>
      <c r="S185" s="2" t="n">
        <v>0.411239239622008</v>
      </c>
      <c r="T185" s="2" t="n">
        <v>-0.269686684136913</v>
      </c>
      <c r="U185" s="2" t="n">
        <v>-1.18751378184276</v>
      </c>
      <c r="V185" s="2" t="n">
        <v>0.144200914526953</v>
      </c>
      <c r="W185" s="2" t="n">
        <v>0.00820227535544649</v>
      </c>
      <c r="X185" s="2" t="n">
        <v>0.102156573026786</v>
      </c>
      <c r="Y185" s="2" t="n">
        <v>0.141925628502881</v>
      </c>
      <c r="Z185" s="2" t="n">
        <v>0.133311036336934</v>
      </c>
      <c r="AA185" s="2" t="n">
        <v>0.128613795440085</v>
      </c>
      <c r="AB185" s="2" t="n">
        <v>0.137690018678128</v>
      </c>
      <c r="AC185" s="2" t="n">
        <v>0.142851546903</v>
      </c>
      <c r="AD185" s="2" t="n">
        <v>0.122499207605483</v>
      </c>
      <c r="AE185" s="2" t="n">
        <v>0.0717503361855798</v>
      </c>
      <c r="AF185" s="2" t="n">
        <v>0.0192018573211226</v>
      </c>
      <c r="AG185" s="2" t="n">
        <v>-0.900662447026592</v>
      </c>
      <c r="AH185" s="3" t="b">
        <f aca="false">TRUE()</f>
        <v>1</v>
      </c>
      <c r="AI185" s="3" t="n">
        <v>-0.249140364691628</v>
      </c>
      <c r="AJ185" s="3" t="b">
        <f aca="false">TRUE()</f>
        <v>1</v>
      </c>
      <c r="AK185" s="3" t="n">
        <v>-0.509176122301669</v>
      </c>
      <c r="AL185" s="3" t="b">
        <f aca="false">TRUE()</f>
        <v>1</v>
      </c>
      <c r="AM185" s="3" t="n">
        <v>0.31186249420885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0</v>
      </c>
      <c r="E186" s="2" t="n">
        <v>2</v>
      </c>
      <c r="F186" s="2" t="n">
        <v>24.2277453179541</v>
      </c>
      <c r="G186" s="2" t="n">
        <v>0.81586402266289</v>
      </c>
      <c r="H186" s="2" t="n">
        <v>0.982721447991414</v>
      </c>
      <c r="I186" s="2" t="n">
        <v>0.168362253849278</v>
      </c>
      <c r="J186" s="2" t="n">
        <v>0.36811116714491</v>
      </c>
      <c r="K186" s="2" t="n">
        <v>2.83329949853729</v>
      </c>
      <c r="L186" s="2" t="n">
        <v>0.416</v>
      </c>
      <c r="M186" s="2" t="n">
        <v>0.117</v>
      </c>
      <c r="N186" s="2" t="n">
        <v>6.211</v>
      </c>
      <c r="O186" s="2" t="s">
        <v>41</v>
      </c>
      <c r="P186" s="2" t="n">
        <v>339.9</v>
      </c>
      <c r="Q186" s="2" t="n">
        <v>131.7</v>
      </c>
      <c r="R186" s="2" t="n">
        <v>17.341</v>
      </c>
      <c r="S186" s="2" t="n">
        <v>3.93855631869017E-010</v>
      </c>
      <c r="T186" s="2" t="n">
        <v>-0.767935133625058</v>
      </c>
      <c r="U186" s="2" t="n">
        <v>-0.555871047277007</v>
      </c>
      <c r="V186" s="2" t="n">
        <v>0.346293491092939</v>
      </c>
      <c r="W186" s="2" t="n">
        <v>0.0884153834411589</v>
      </c>
      <c r="X186" s="2" t="n">
        <v>0.135997829064312</v>
      </c>
      <c r="Y186" s="2" t="n">
        <v>0.14574421338956</v>
      </c>
      <c r="Z186" s="2" t="n">
        <v>0.149875784755056</v>
      </c>
      <c r="AA186" s="2" t="n">
        <v>0.141958190618675</v>
      </c>
      <c r="AB186" s="2" t="n">
        <v>0.135691534153993</v>
      </c>
      <c r="AC186" s="2" t="n">
        <v>0.122330416239901</v>
      </c>
      <c r="AD186" s="2" t="n">
        <v>0.0878418893047711</v>
      </c>
      <c r="AE186" s="2" t="n">
        <v>0.0602380871560265</v>
      </c>
      <c r="AF186" s="2" t="n">
        <v>0.0203220553177051</v>
      </c>
      <c r="AG186" s="2" t="n">
        <v>-1.38769781510106</v>
      </c>
      <c r="AH186" s="3" t="b">
        <f aca="false">TRUE()</f>
        <v>1</v>
      </c>
      <c r="AI186" s="3" t="n">
        <v>-2.43754472372282</v>
      </c>
      <c r="AJ186" s="3" t="b">
        <f aca="false">TRUE()</f>
        <v>1</v>
      </c>
      <c r="AK186" s="3" t="n">
        <v>0.396943387348437</v>
      </c>
      <c r="AL186" s="3" t="b">
        <f aca="false">TRUE()</f>
        <v>1</v>
      </c>
      <c r="AM186" s="3" t="n">
        <v>0.04429682740259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4</v>
      </c>
      <c r="F187" s="2" t="n">
        <v>26.565051177078</v>
      </c>
      <c r="G187" s="2" t="n">
        <v>0.695726495726496</v>
      </c>
      <c r="H187" s="2" t="n">
        <v>0.994253497459042</v>
      </c>
      <c r="I187" s="2" t="n">
        <v>0.0826225278551038</v>
      </c>
      <c r="J187" s="2" t="n">
        <v>0.227148638951358</v>
      </c>
      <c r="K187" s="2" t="n">
        <v>4.36764689824781</v>
      </c>
      <c r="L187" s="2" t="n">
        <v>0.452</v>
      </c>
      <c r="M187" s="2" t="n">
        <v>0.112</v>
      </c>
      <c r="N187" s="2" t="n">
        <v>9.372</v>
      </c>
      <c r="O187" s="2" t="s">
        <v>41</v>
      </c>
      <c r="P187" s="2" t="n">
        <v>253</v>
      </c>
      <c r="Q187" s="2" t="n">
        <v>66.1</v>
      </c>
      <c r="R187" s="2" t="n">
        <v>12.909</v>
      </c>
      <c r="S187" s="2" t="n">
        <v>2.89433123932461E-012</v>
      </c>
      <c r="T187" s="2" t="n">
        <v>-0.550689198855548</v>
      </c>
      <c r="U187" s="2" t="n">
        <v>0.215397934694028</v>
      </c>
      <c r="V187" s="2" t="n">
        <v>0.0970296667026258</v>
      </c>
      <c r="W187" s="2" t="n">
        <v>0.0500078165358653</v>
      </c>
      <c r="X187" s="2" t="n">
        <v>0.116574317791627</v>
      </c>
      <c r="Y187" s="2" t="n">
        <v>0.130868995996913</v>
      </c>
      <c r="Z187" s="2" t="n">
        <v>0.144721490428378</v>
      </c>
      <c r="AA187" s="2" t="n">
        <v>0.124480177181021</v>
      </c>
      <c r="AB187" s="2" t="n">
        <v>0.0906694920891311</v>
      </c>
      <c r="AC187" s="2" t="n">
        <v>0.103297215767276</v>
      </c>
      <c r="AD187" s="2" t="n">
        <v>0.117953056364133</v>
      </c>
      <c r="AE187" s="2" t="n">
        <v>0.121702843423416</v>
      </c>
      <c r="AF187" s="2" t="n">
        <v>0.0497324109581042</v>
      </c>
      <c r="AG187" s="2" t="n">
        <v>-0.371806726878418</v>
      </c>
      <c r="AH187" s="3" t="b">
        <f aca="false">TRUE()</f>
        <v>1</v>
      </c>
      <c r="AI187" s="3" t="n">
        <v>-2.11466539206248</v>
      </c>
      <c r="AJ187" s="3" t="b">
        <f aca="false">TRUE()</f>
        <v>1</v>
      </c>
      <c r="AK187" s="3" t="n">
        <v>0.222689635492647</v>
      </c>
      <c r="AL187" s="3" t="b">
        <f aca="false">TRUE()</f>
        <v>1</v>
      </c>
      <c r="AM187" s="3" t="n">
        <v>-0.7180460068749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5</v>
      </c>
      <c r="F188" s="2" t="n">
        <v>24.2277453179541</v>
      </c>
      <c r="G188" s="2" t="n">
        <v>0.757704569606801</v>
      </c>
      <c r="H188" s="2" t="n">
        <v>0.995012369553519</v>
      </c>
      <c r="I188" s="2" t="n">
        <v>0.0806950929241041</v>
      </c>
      <c r="J188" s="2" t="n">
        <v>0.232597319023858</v>
      </c>
      <c r="K188" s="2" t="n">
        <v>5.69988332610873</v>
      </c>
      <c r="L188" s="2" t="n">
        <v>0.585</v>
      </c>
      <c r="M188" s="2" t="n">
        <v>0.069</v>
      </c>
      <c r="N188" s="2" t="n">
        <v>12.117</v>
      </c>
      <c r="O188" s="2" t="s">
        <v>41</v>
      </c>
      <c r="P188" s="2" t="n">
        <v>252.5</v>
      </c>
      <c r="Q188" s="2" t="n">
        <v>98.7</v>
      </c>
      <c r="R188" s="2" t="n">
        <v>12.881</v>
      </c>
      <c r="S188" s="2" t="n">
        <v>0.458848959378787</v>
      </c>
      <c r="T188" s="2" t="n">
        <v>-0.30918513822502</v>
      </c>
      <c r="U188" s="2" t="n">
        <v>-0.732697577998298</v>
      </c>
      <c r="V188" s="2" t="n">
        <v>0.273699646388993</v>
      </c>
      <c r="W188" s="2" t="n">
        <v>0.100316971790527</v>
      </c>
      <c r="X188" s="2" t="n">
        <v>0.0738038787576593</v>
      </c>
      <c r="Y188" s="2" t="n">
        <v>0.122716867392605</v>
      </c>
      <c r="Z188" s="2" t="n">
        <v>0.17272695098558</v>
      </c>
      <c r="AA188" s="2" t="n">
        <v>0.168091220753092</v>
      </c>
      <c r="AB188" s="2" t="n">
        <v>0.146187183165811</v>
      </c>
      <c r="AC188" s="2" t="n">
        <v>0.134960936318369</v>
      </c>
      <c r="AD188" s="2" t="n">
        <v>0.0937328980164937</v>
      </c>
      <c r="AE188" s="2" t="n">
        <v>0.070715564847086</v>
      </c>
      <c r="AF188" s="2" t="n">
        <v>0.0170644997633033</v>
      </c>
      <c r="AG188" s="2" t="n">
        <v>0.510266729709591</v>
      </c>
      <c r="AH188" s="3" t="b">
        <f aca="false">TRUE()</f>
        <v>1</v>
      </c>
      <c r="AI188" s="3" t="n">
        <v>-0.921805638984004</v>
      </c>
      <c r="AJ188" s="3" t="b">
        <f aca="false">TRUE()</f>
        <v>1</v>
      </c>
      <c r="AK188" s="3" t="n">
        <v>-1.27589263046714</v>
      </c>
      <c r="AL188" s="3" t="b">
        <f aca="false">TRUE()</f>
        <v>1</v>
      </c>
      <c r="AM188" s="3" t="n">
        <v>-0.72243232928156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0</v>
      </c>
      <c r="E189" s="2" t="n">
        <v>6</v>
      </c>
      <c r="F189" s="2" t="n">
        <v>26.565051177078</v>
      </c>
      <c r="G189" s="2" t="n">
        <v>0.547619047619048</v>
      </c>
      <c r="H189" s="2" t="n">
        <v>0.989381802356964</v>
      </c>
      <c r="I189" s="2" t="n">
        <v>0.0549531047643249</v>
      </c>
      <c r="J189" s="2" t="n">
        <v>0.190434123507036</v>
      </c>
      <c r="K189" s="2" t="n">
        <v>5.19478578635971</v>
      </c>
      <c r="L189" s="2" t="n">
        <v>0.459</v>
      </c>
      <c r="M189" s="2" t="n">
        <v>0.099</v>
      </c>
      <c r="N189" s="2" t="n">
        <v>10.827</v>
      </c>
      <c r="O189" s="2" t="s">
        <v>41</v>
      </c>
      <c r="P189" s="2" t="n">
        <v>338.1</v>
      </c>
      <c r="Q189" s="2" t="n">
        <v>66.9</v>
      </c>
      <c r="R189" s="2" t="n">
        <v>17.25</v>
      </c>
      <c r="S189" s="2" t="n">
        <v>3.37014658604382E-010</v>
      </c>
      <c r="T189" s="2" t="n">
        <v>-0.446940230605713</v>
      </c>
      <c r="U189" s="2" t="n">
        <v>0.191231738310452</v>
      </c>
      <c r="V189" s="2" t="n">
        <v>0.0779422446694478</v>
      </c>
      <c r="W189" s="2" t="n">
        <v>0.0545922336221505</v>
      </c>
      <c r="X189" s="2" t="n">
        <v>0.107877039973968</v>
      </c>
      <c r="Y189" s="2" t="n">
        <v>0.123801015643577</v>
      </c>
      <c r="Z189" s="2" t="n">
        <v>0.171320270352973</v>
      </c>
      <c r="AA189" s="2" t="n">
        <v>0.104766049789706</v>
      </c>
      <c r="AB189" s="2" t="n">
        <v>0.0776865638774503</v>
      </c>
      <c r="AC189" s="2" t="n">
        <v>0.0364902757610199</v>
      </c>
      <c r="AD189" s="2" t="n">
        <v>0.0734620156526641</v>
      </c>
      <c r="AE189" s="2" t="n">
        <v>0.190801242065094</v>
      </c>
      <c r="AF189" s="2" t="n">
        <v>0.113795526883548</v>
      </c>
      <c r="AG189" s="2" t="n">
        <v>0.175841755671102</v>
      </c>
      <c r="AH189" s="3" t="b">
        <f aca="false">TRUE()</f>
        <v>1</v>
      </c>
      <c r="AI189" s="3" t="n">
        <v>-2.05188329979519</v>
      </c>
      <c r="AJ189" s="3" t="b">
        <f aca="false">TRUE()</f>
        <v>1</v>
      </c>
      <c r="AK189" s="3" t="n">
        <v>-0.230370119332405</v>
      </c>
      <c r="AL189" s="3" t="b">
        <f aca="false">TRUE()</f>
        <v>1</v>
      </c>
      <c r="AM189" s="3" t="n">
        <v>0.028506066738620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0</v>
      </c>
      <c r="E190" s="2" t="n">
        <v>7</v>
      </c>
      <c r="F190" s="2" t="n">
        <v>26.565051177078</v>
      </c>
      <c r="G190" s="2" t="n">
        <v>0.725328947368421</v>
      </c>
      <c r="H190" s="2" t="n">
        <v>0.99227863525448</v>
      </c>
      <c r="I190" s="2" t="n">
        <v>0.0928096924344143</v>
      </c>
      <c r="J190" s="2" t="n">
        <v>0.264787335233716</v>
      </c>
      <c r="K190" s="2" t="n">
        <v>4.22874232055911</v>
      </c>
      <c r="L190" s="2" t="n">
        <v>0.464</v>
      </c>
      <c r="M190" s="2" t="n">
        <v>0.057</v>
      </c>
      <c r="N190" s="2" t="n">
        <v>9.049</v>
      </c>
      <c r="O190" s="2" t="s">
        <v>41</v>
      </c>
      <c r="P190" s="2" t="n">
        <v>382.8</v>
      </c>
      <c r="Q190" s="2" t="n">
        <v>81.8</v>
      </c>
      <c r="R190" s="2" t="n">
        <v>19.531</v>
      </c>
      <c r="S190" s="2" t="n">
        <v>3.07981179021182E-009</v>
      </c>
      <c r="T190" s="2" t="n">
        <v>-0.674182081890708</v>
      </c>
      <c r="U190" s="2" t="n">
        <v>0.155478189629509</v>
      </c>
      <c r="V190" s="2" t="n">
        <v>0.0723524086673925</v>
      </c>
      <c r="W190" s="2" t="n">
        <v>0.00473852200081704</v>
      </c>
      <c r="X190" s="2" t="n">
        <v>0.0671025893803894</v>
      </c>
      <c r="Y190" s="2" t="n">
        <v>0.124877532113594</v>
      </c>
      <c r="Z190" s="2" t="n">
        <v>0.143052683934267</v>
      </c>
      <c r="AA190" s="2" t="n">
        <v>0.144529522537242</v>
      </c>
      <c r="AB190" s="2" t="n">
        <v>0.152377355945412</v>
      </c>
      <c r="AC190" s="2" t="n">
        <v>0.151171659761737</v>
      </c>
      <c r="AD190" s="2" t="n">
        <v>0.118280371415988</v>
      </c>
      <c r="AE190" s="2" t="n">
        <v>0.0801416304211511</v>
      </c>
      <c r="AF190" s="2" t="n">
        <v>0.018466654490219</v>
      </c>
      <c r="AG190" s="2" t="n">
        <v>-0.463775418332451</v>
      </c>
      <c r="AH190" s="3" t="b">
        <f aca="false">TRUE()</f>
        <v>1</v>
      </c>
      <c r="AI190" s="3" t="n">
        <v>-2.0070389481757</v>
      </c>
      <c r="AJ190" s="3" t="b">
        <f aca="false">TRUE()</f>
        <v>1</v>
      </c>
      <c r="AK190" s="3" t="n">
        <v>-1.69410163492104</v>
      </c>
      <c r="AL190" s="3" t="b">
        <f aca="false">TRUE()</f>
        <v>1</v>
      </c>
      <c r="AM190" s="3" t="n">
        <v>0.4206432898940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0</v>
      </c>
      <c r="E191" s="2" t="n">
        <v>8</v>
      </c>
      <c r="F191" s="2" t="n">
        <v>18.434948822922</v>
      </c>
      <c r="G191" s="2" t="n">
        <v>0.833112582781457</v>
      </c>
      <c r="H191" s="2" t="n">
        <v>0.986216594293578</v>
      </c>
      <c r="I191" s="2" t="n">
        <v>0.100890359490856</v>
      </c>
      <c r="J191" s="2" t="n">
        <v>0.331449506177547</v>
      </c>
      <c r="K191" s="2" t="n">
        <v>4.49667562192011</v>
      </c>
      <c r="L191" s="2" t="n">
        <v>0.608</v>
      </c>
      <c r="M191" s="2" t="n">
        <v>0.147</v>
      </c>
      <c r="N191" s="2" t="n">
        <v>9.622</v>
      </c>
      <c r="O191" s="2" t="s">
        <v>41</v>
      </c>
      <c r="P191" s="2" t="n">
        <v>278.4</v>
      </c>
      <c r="Q191" s="2" t="n">
        <v>101.8</v>
      </c>
      <c r="R191" s="2" t="n">
        <v>14.204</v>
      </c>
      <c r="S191" s="2" t="n">
        <v>0.579659577837633</v>
      </c>
      <c r="T191" s="2" t="n">
        <v>-0.210062038939439</v>
      </c>
      <c r="U191" s="2" t="n">
        <v>-0.826019090598719</v>
      </c>
      <c r="V191" s="2" t="n">
        <v>0.113561523589227</v>
      </c>
      <c r="W191" s="2" t="n">
        <v>0.136207717471434</v>
      </c>
      <c r="X191" s="2" t="n">
        <v>0.0344817878970598</v>
      </c>
      <c r="Y191" s="2" t="n">
        <v>0.108313059079816</v>
      </c>
      <c r="Z191" s="2" t="n">
        <v>0.155899925054052</v>
      </c>
      <c r="AA191" s="2" t="n">
        <v>0.139683675084451</v>
      </c>
      <c r="AB191" s="2" t="n">
        <v>0.100402477922163</v>
      </c>
      <c r="AC191" s="2" t="n">
        <v>0.0829791166473794</v>
      </c>
      <c r="AD191" s="2" t="n">
        <v>0.10202916019551</v>
      </c>
      <c r="AE191" s="2" t="n">
        <v>0.134715649734121</v>
      </c>
      <c r="AF191" s="2" t="n">
        <v>0.141495148385448</v>
      </c>
      <c r="AG191" s="2" t="n">
        <v>-0.286376836275964</v>
      </c>
      <c r="AH191" s="3" t="b">
        <f aca="false">TRUE()</f>
        <v>1</v>
      </c>
      <c r="AI191" s="3" t="n">
        <v>-0.715521621534342</v>
      </c>
      <c r="AJ191" s="3" t="b">
        <f aca="false">TRUE()</f>
        <v>1</v>
      </c>
      <c r="AK191" s="3" t="n">
        <v>1.44246589848317</v>
      </c>
      <c r="AL191" s="3" t="b">
        <f aca="false">TRUE()</f>
        <v>1</v>
      </c>
      <c r="AM191" s="3" t="n">
        <v>-0.4952208286165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0</v>
      </c>
      <c r="E192" s="2" t="n">
        <v>9</v>
      </c>
      <c r="F192" s="2" t="n">
        <v>24.2277453179541</v>
      </c>
      <c r="G192" s="2" t="n">
        <v>0.783707865168539</v>
      </c>
      <c r="H192" s="2" t="n">
        <v>0.987884410217867</v>
      </c>
      <c r="I192" s="2" t="n">
        <v>0.129742086552633</v>
      </c>
      <c r="J192" s="2" t="n">
        <v>0.320635760670423</v>
      </c>
      <c r="K192" s="2" t="n">
        <v>2.96896095937002</v>
      </c>
      <c r="L192" s="2" t="n">
        <v>0.448</v>
      </c>
      <c r="M192" s="2" t="n">
        <v>0.12</v>
      </c>
      <c r="N192" s="2" t="n">
        <v>6.469</v>
      </c>
      <c r="O192" s="2" t="s">
        <v>41</v>
      </c>
      <c r="P192" s="2" t="n">
        <v>308.5</v>
      </c>
      <c r="Q192" s="2" t="n">
        <v>71.7</v>
      </c>
      <c r="R192" s="2" t="n">
        <v>15.741</v>
      </c>
      <c r="S192" s="2" t="n">
        <v>0.000174029680449469</v>
      </c>
      <c r="T192" s="2" t="n">
        <v>-0.294510614832407</v>
      </c>
      <c r="U192" s="2" t="n">
        <v>-0.529726298512426</v>
      </c>
      <c r="V192" s="2" t="n">
        <v>0.151983547514419</v>
      </c>
      <c r="W192" s="2" t="n">
        <v>0.0662208759823176</v>
      </c>
      <c r="X192" s="2" t="n">
        <v>0.101961751083055</v>
      </c>
      <c r="Y192" s="2" t="n">
        <v>0.111789842684138</v>
      </c>
      <c r="Z192" s="2" t="n">
        <v>0.147688000493215</v>
      </c>
      <c r="AA192" s="2" t="n">
        <v>0.18600926784907</v>
      </c>
      <c r="AB192" s="2" t="n">
        <v>0.146480619717017</v>
      </c>
      <c r="AC192" s="2" t="n">
        <v>0.126225852545373</v>
      </c>
      <c r="AD192" s="2" t="n">
        <v>0.102656727628828</v>
      </c>
      <c r="AE192" s="2" t="n">
        <v>0.0599059701556723</v>
      </c>
      <c r="AF192" s="2" t="n">
        <v>0.0172819678436311</v>
      </c>
      <c r="AG192" s="2" t="n">
        <v>-1.29787639063015</v>
      </c>
      <c r="AH192" s="3" t="b">
        <f aca="false">TRUE()</f>
        <v>1</v>
      </c>
      <c r="AI192" s="3" t="n">
        <v>-2.15054087335808</v>
      </c>
      <c r="AJ192" s="3" t="b">
        <f aca="false">TRUE()</f>
        <v>1</v>
      </c>
      <c r="AK192" s="3" t="n">
        <v>0.50149563846191</v>
      </c>
      <c r="AL192" s="3" t="b">
        <f aca="false">TRUE()</f>
        <v>1</v>
      </c>
      <c r="AM192" s="3" t="n">
        <v>-0.2311642197356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10</v>
      </c>
      <c r="F193" s="2" t="n">
        <v>11.3099324740202</v>
      </c>
      <c r="G193" s="2" t="n">
        <v>0.854666666666667</v>
      </c>
      <c r="H193" s="2" t="n">
        <v>0.991081524372654</v>
      </c>
      <c r="I193" s="2" t="n">
        <v>0.177115136322752</v>
      </c>
      <c r="J193" s="2" t="n">
        <v>0.312884576386872</v>
      </c>
      <c r="K193" s="2" t="n">
        <v>4.7108843126228</v>
      </c>
      <c r="L193" s="2" t="n">
        <v>0.608</v>
      </c>
      <c r="M193" s="2" t="n">
        <v>0.08</v>
      </c>
      <c r="N193" s="2" t="n">
        <v>10.095</v>
      </c>
      <c r="O193" s="2" t="s">
        <v>41</v>
      </c>
      <c r="P193" s="2" t="n">
        <v>325.3</v>
      </c>
      <c r="Q193" s="2" t="n">
        <v>112.9</v>
      </c>
      <c r="R193" s="2" t="n">
        <v>16.598</v>
      </c>
      <c r="S193" s="2" t="n">
        <v>0.292447843370086</v>
      </c>
      <c r="T193" s="2" t="n">
        <v>-0.622262400788245</v>
      </c>
      <c r="U193" s="2" t="n">
        <v>-0.630826456126205</v>
      </c>
      <c r="V193" s="2" t="n">
        <v>0.230176019261448</v>
      </c>
      <c r="W193" s="2" t="n">
        <v>0.00165035237576971</v>
      </c>
      <c r="X193" s="2" t="n">
        <v>0.149454102343178</v>
      </c>
      <c r="Y193" s="2" t="n">
        <v>0.137896247826457</v>
      </c>
      <c r="Z193" s="2" t="n">
        <v>0.133671298733172</v>
      </c>
      <c r="AA193" s="2" t="n">
        <v>0.126647204780631</v>
      </c>
      <c r="AB193" s="2" t="n">
        <v>0.137754187331574</v>
      </c>
      <c r="AC193" s="2" t="n">
        <v>0.130862783819597</v>
      </c>
      <c r="AD193" s="2" t="n">
        <v>0.102800388577822</v>
      </c>
      <c r="AE193" s="2" t="n">
        <v>0.0602639892691579</v>
      </c>
      <c r="AF193" s="2" t="n">
        <v>0.020649797318411</v>
      </c>
      <c r="AG193" s="2" t="n">
        <v>-0.144549307552183</v>
      </c>
      <c r="AH193" s="3" t="b">
        <f aca="false">TRUE()</f>
        <v>1</v>
      </c>
      <c r="AI193" s="3" t="n">
        <v>-0.715521621534342</v>
      </c>
      <c r="AJ193" s="3" t="b">
        <f aca="false">TRUE()</f>
        <v>1</v>
      </c>
      <c r="AK193" s="3" t="n">
        <v>-0.892534376384406</v>
      </c>
      <c r="AL193" s="3" t="b">
        <f aca="false">TRUE()</f>
        <v>1</v>
      </c>
      <c r="AM193" s="3" t="n">
        <v>-0.083783786871874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0</v>
      </c>
      <c r="E194" s="2" t="n">
        <v>11</v>
      </c>
      <c r="F194" s="2" t="n">
        <v>11.3099324740202</v>
      </c>
      <c r="G194" s="2" t="n">
        <v>0.888243831640058</v>
      </c>
      <c r="H194" s="2" t="n">
        <v>0.991951336131986</v>
      </c>
      <c r="I194" s="2" t="n">
        <v>0.184126323577013</v>
      </c>
      <c r="J194" s="2" t="n">
        <v>0.305381953662577</v>
      </c>
      <c r="K194" s="2" t="n">
        <v>4.65658664652872</v>
      </c>
      <c r="L194" s="2" t="n">
        <v>0.602</v>
      </c>
      <c r="M194" s="2" t="n">
        <v>0.079</v>
      </c>
      <c r="N194" s="2" t="n">
        <v>9.951</v>
      </c>
      <c r="O194" s="2" t="s">
        <v>41</v>
      </c>
      <c r="P194" s="2" t="n">
        <v>358</v>
      </c>
      <c r="Q194" s="2" t="n">
        <v>83.7</v>
      </c>
      <c r="R194" s="2" t="n">
        <v>18.263</v>
      </c>
      <c r="S194" s="2" t="n">
        <v>-1</v>
      </c>
      <c r="T194" s="2" t="n">
        <v>-0.639266237746046</v>
      </c>
      <c r="U194" s="2" t="n">
        <v>0.629064803209862</v>
      </c>
      <c r="V194" s="2" t="n">
        <v>0.205707619258737</v>
      </c>
      <c r="W194" s="2" t="n">
        <v>0.0283947038708577</v>
      </c>
      <c r="X194" s="2" t="n">
        <v>0.148838883947533</v>
      </c>
      <c r="Y194" s="2" t="n">
        <v>0.147166953749838</v>
      </c>
      <c r="Z194" s="2" t="n">
        <v>0.134438366142963</v>
      </c>
      <c r="AA194" s="2" t="n">
        <v>0.11660029630583</v>
      </c>
      <c r="AB194" s="2" t="n">
        <v>0.120755562778362</v>
      </c>
      <c r="AC194" s="2" t="n">
        <v>0.120230937205193</v>
      </c>
      <c r="AD194" s="2" t="n">
        <v>0.109032790911573</v>
      </c>
      <c r="AE194" s="2" t="n">
        <v>0.0754908859440401</v>
      </c>
      <c r="AF194" s="2" t="n">
        <v>0.0274453230146689</v>
      </c>
      <c r="AG194" s="2" t="n">
        <v>-0.180499780767483</v>
      </c>
      <c r="AH194" s="3" t="b">
        <f aca="false">TRUE()</f>
        <v>1</v>
      </c>
      <c r="AI194" s="3" t="n">
        <v>-0.769334843477732</v>
      </c>
      <c r="AJ194" s="3" t="b">
        <f aca="false">TRUE()</f>
        <v>1</v>
      </c>
      <c r="AK194" s="3" t="n">
        <v>-0.927385126755564</v>
      </c>
      <c r="AL194" s="3" t="b">
        <f aca="false">TRUE()</f>
        <v>1</v>
      </c>
      <c r="AM194" s="3" t="n">
        <v>0.20308169852368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12</v>
      </c>
      <c r="F195" s="2" t="n">
        <v>21.3706222693432</v>
      </c>
      <c r="G195" s="2" t="n">
        <v>0.657240788346187</v>
      </c>
      <c r="H195" s="2" t="n">
        <v>0.990105828805155</v>
      </c>
      <c r="I195" s="2" t="n">
        <v>0.102559833103536</v>
      </c>
      <c r="J195" s="2" t="n">
        <v>0.248262718565596</v>
      </c>
      <c r="K195" s="2" t="n">
        <v>5.74820852104374</v>
      </c>
      <c r="L195" s="2" t="n">
        <v>0.608</v>
      </c>
      <c r="M195" s="2" t="n">
        <v>0.068</v>
      </c>
      <c r="N195" s="2" t="n">
        <v>12.271</v>
      </c>
      <c r="O195" s="2" t="s">
        <v>41</v>
      </c>
      <c r="P195" s="2" t="n">
        <v>345.9</v>
      </c>
      <c r="Q195" s="2" t="n">
        <v>105.3</v>
      </c>
      <c r="R195" s="2" t="n">
        <v>17.65</v>
      </c>
      <c r="S195" s="2" t="n">
        <v>0.636302043457385</v>
      </c>
      <c r="T195" s="2" t="n">
        <v>-0.90679377051621</v>
      </c>
      <c r="U195" s="2" t="n">
        <v>0.418665669145799</v>
      </c>
      <c r="V195" s="2" t="n">
        <v>0.102174029095086</v>
      </c>
      <c r="W195" s="2" t="n">
        <v>0.00751549331398216</v>
      </c>
      <c r="X195" s="2" t="n">
        <v>0.0577759621065918</v>
      </c>
      <c r="Y195" s="2" t="n">
        <v>0.125139500534322</v>
      </c>
      <c r="Z195" s="2" t="n">
        <v>0.141042182636902</v>
      </c>
      <c r="AA195" s="2" t="n">
        <v>0.144634333016213</v>
      </c>
      <c r="AB195" s="2" t="n">
        <v>0.162284219826108</v>
      </c>
      <c r="AC195" s="2" t="n">
        <v>0.148998881487608</v>
      </c>
      <c r="AD195" s="2" t="n">
        <v>0.12269059946746</v>
      </c>
      <c r="AE195" s="2" t="n">
        <v>0.0791230076495105</v>
      </c>
      <c r="AF195" s="2" t="n">
        <v>0.0183113132752855</v>
      </c>
      <c r="AG195" s="2" t="n">
        <v>0.542262831036029</v>
      </c>
      <c r="AH195" s="3" t="b">
        <f aca="false">TRUE()</f>
        <v>1</v>
      </c>
      <c r="AI195" s="3" t="n">
        <v>-0.715521621534342</v>
      </c>
      <c r="AJ195" s="3" t="b">
        <f aca="false">TRUE()</f>
        <v>1</v>
      </c>
      <c r="AK195" s="3" t="n">
        <v>-1.3107433808383</v>
      </c>
      <c r="AL195" s="3" t="b">
        <f aca="false">TRUE()</f>
        <v>1</v>
      </c>
      <c r="AM195" s="3" t="n">
        <v>0.096932696282515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13</v>
      </c>
      <c r="F196" s="2" t="n">
        <v>37.8749836510982</v>
      </c>
      <c r="G196" s="2" t="n">
        <v>0.885880077369439</v>
      </c>
      <c r="H196" s="2" t="n">
        <v>0.977533374687729</v>
      </c>
      <c r="I196" s="2" t="n">
        <v>0.18223240984022</v>
      </c>
      <c r="J196" s="2" t="n">
        <v>0.444559765760902</v>
      </c>
      <c r="K196" s="2" t="n">
        <v>3.20132629284861</v>
      </c>
      <c r="L196" s="2" t="n">
        <v>0.639</v>
      </c>
      <c r="M196" s="2" t="n">
        <v>0.09</v>
      </c>
      <c r="N196" s="2" t="n">
        <v>7.089</v>
      </c>
      <c r="O196" s="2" t="s">
        <v>41</v>
      </c>
      <c r="P196" s="2" t="n">
        <v>332.3</v>
      </c>
      <c r="Q196" s="2" t="n">
        <v>114.4</v>
      </c>
      <c r="R196" s="2" t="n">
        <v>16.953</v>
      </c>
      <c r="S196" s="2" t="n">
        <v>0.30581566740929</v>
      </c>
      <c r="T196" s="2" t="n">
        <v>-0.562298539114865</v>
      </c>
      <c r="U196" s="2" t="n">
        <v>-0.652895557897599</v>
      </c>
      <c r="V196" s="2" t="n">
        <v>0.239490420600793</v>
      </c>
      <c r="W196" s="2" t="n">
        <v>0.0524910110722102</v>
      </c>
      <c r="X196" s="2" t="n">
        <v>0.145279564068073</v>
      </c>
      <c r="Y196" s="2" t="n">
        <v>0.150385384068785</v>
      </c>
      <c r="Z196" s="2" t="n">
        <v>0.148132519738316</v>
      </c>
      <c r="AA196" s="2" t="n">
        <v>0.132046801308851</v>
      </c>
      <c r="AB196" s="2" t="n">
        <v>0.132474706894558</v>
      </c>
      <c r="AC196" s="2" t="n">
        <v>0.131385700641296</v>
      </c>
      <c r="AD196" s="2" t="n">
        <v>0.0813364685618568</v>
      </c>
      <c r="AE196" s="2" t="n">
        <v>0.0540683500732581</v>
      </c>
      <c r="AF196" s="2" t="n">
        <v>0.0248905046450068</v>
      </c>
      <c r="AG196" s="2" t="n">
        <v>-1.14402735257181</v>
      </c>
      <c r="AH196" s="3" t="b">
        <f aca="false">TRUE()</f>
        <v>1</v>
      </c>
      <c r="AI196" s="3" t="n">
        <v>-0.437486641493493</v>
      </c>
      <c r="AJ196" s="3" t="b">
        <f aca="false">TRUE()</f>
        <v>1</v>
      </c>
      <c r="AK196" s="3" t="n">
        <v>-0.544026872672827</v>
      </c>
      <c r="AL196" s="3" t="b">
        <f aca="false">TRUE()</f>
        <v>1</v>
      </c>
      <c r="AM196" s="3" t="n">
        <v>-0.02237527317863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</v>
      </c>
      <c r="E197" s="2" t="n">
        <v>1</v>
      </c>
      <c r="F197" s="2" t="n">
        <v>30.3432488842396</v>
      </c>
      <c r="G197" s="2" t="n">
        <v>0.655786350148368</v>
      </c>
      <c r="H197" s="2" t="n">
        <v>0.993069157168654</v>
      </c>
      <c r="I197" s="2" t="n">
        <v>0.0778923015602688</v>
      </c>
      <c r="J197" s="2" t="n">
        <v>0.237068891830231</v>
      </c>
      <c r="K197" s="2" t="n">
        <v>6.34915906183414</v>
      </c>
      <c r="L197" s="2" t="n">
        <v>0.633</v>
      </c>
      <c r="M197" s="2" t="n">
        <v>0.053</v>
      </c>
      <c r="N197" s="2" t="n">
        <v>13.541</v>
      </c>
      <c r="O197" s="2" t="s">
        <v>41</v>
      </c>
      <c r="P197" s="2" t="n">
        <v>137.5</v>
      </c>
      <c r="Q197" s="2" t="n">
        <v>57.3</v>
      </c>
      <c r="R197" s="2" t="n">
        <v>6.911</v>
      </c>
      <c r="S197" s="2" t="n">
        <v>0.476307244174809</v>
      </c>
      <c r="T197" s="2" t="n">
        <v>0.00487381331115112</v>
      </c>
      <c r="U197" s="2" t="n">
        <v>-1.01036430942701</v>
      </c>
      <c r="V197" s="2" t="n">
        <v>0.088485792649177</v>
      </c>
      <c r="W197" s="2" t="n">
        <v>0.0483623249338618</v>
      </c>
      <c r="X197" s="2" t="n">
        <v>0.0809356947928596</v>
      </c>
      <c r="Y197" s="2" t="n">
        <v>0.0987873536710783</v>
      </c>
      <c r="Z197" s="2" t="n">
        <v>0.143324330614028</v>
      </c>
      <c r="AA197" s="2" t="n">
        <v>0.153078171520979</v>
      </c>
      <c r="AB197" s="2" t="n">
        <v>0.135417490673504</v>
      </c>
      <c r="AC197" s="2" t="n">
        <v>0.129931231387736</v>
      </c>
      <c r="AD197" s="2" t="n">
        <v>0.133400707489848</v>
      </c>
      <c r="AE197" s="2" t="n">
        <v>0.0947090233693555</v>
      </c>
      <c r="AF197" s="2" t="n">
        <v>0.0304159964806124</v>
      </c>
      <c r="AG197" s="2" t="n">
        <v>0.940152056752923</v>
      </c>
      <c r="AH197" s="3" t="b">
        <f aca="false">TRUE()</f>
        <v>1</v>
      </c>
      <c r="AI197" s="3" t="n">
        <v>-0.491299863436883</v>
      </c>
      <c r="AJ197" s="3" t="b">
        <f aca="false">TRUE()</f>
        <v>1</v>
      </c>
      <c r="AK197" s="3" t="n">
        <v>-1.83350463640567</v>
      </c>
      <c r="AL197" s="3" t="b">
        <f aca="false">TRUE()</f>
        <v>1</v>
      </c>
      <c r="AM197" s="3" t="n">
        <v>-1.7312864828133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29.7448812969422</v>
      </c>
      <c r="G198" s="2" t="n">
        <v>0.814122533748702</v>
      </c>
      <c r="H198" s="2" t="n">
        <v>0.989257674136883</v>
      </c>
      <c r="I198" s="2" t="n">
        <v>0.148367984998866</v>
      </c>
      <c r="J198" s="2" t="n">
        <v>0.320307533965539</v>
      </c>
      <c r="K198" s="2" t="n">
        <v>5.04622405485752</v>
      </c>
      <c r="L198" s="2" t="n">
        <v>0.699</v>
      </c>
      <c r="M198" s="2" t="n">
        <v>0.086</v>
      </c>
      <c r="N198" s="2" t="n">
        <v>10.903</v>
      </c>
      <c r="O198" s="2" t="s">
        <v>41</v>
      </c>
      <c r="P198" s="2" t="n">
        <v>223.7</v>
      </c>
      <c r="Q198" s="2" t="n">
        <v>60.4</v>
      </c>
      <c r="R198" s="2" t="n">
        <v>11.241</v>
      </c>
      <c r="S198" s="2" t="n">
        <v>-1</v>
      </c>
      <c r="T198" s="2" t="n">
        <v>-0.989446911405561</v>
      </c>
      <c r="U198" s="2" t="n">
        <v>0.545798931036481</v>
      </c>
      <c r="V198" s="2" t="n">
        <v>0.116832890472158</v>
      </c>
      <c r="W198" s="2" t="n">
        <v>0.00411096144644751</v>
      </c>
      <c r="X198" s="2" t="n">
        <v>0.0931109663266612</v>
      </c>
      <c r="Y198" s="2" t="n">
        <v>0.104584371537536</v>
      </c>
      <c r="Z198" s="2" t="n">
        <v>0.137651539793706</v>
      </c>
      <c r="AA198" s="2" t="n">
        <v>0.152803365214943</v>
      </c>
      <c r="AB198" s="2" t="n">
        <v>0.147638911044377</v>
      </c>
      <c r="AC198" s="2" t="n">
        <v>0.14692207384701</v>
      </c>
      <c r="AD198" s="2" t="n">
        <v>0.124536622314015</v>
      </c>
      <c r="AE198" s="2" t="n">
        <v>0.0707302725056824</v>
      </c>
      <c r="AF198" s="2" t="n">
        <v>0.0220218774160702</v>
      </c>
      <c r="AG198" s="2" t="n">
        <v>0.0774790647234912</v>
      </c>
      <c r="AH198" s="3" t="b">
        <f aca="false">TRUE()</f>
        <v>1</v>
      </c>
      <c r="AI198" s="3" t="n">
        <v>0.100645577940407</v>
      </c>
      <c r="AJ198" s="3" t="b">
        <f aca="false">TRUE()</f>
        <v>1</v>
      </c>
      <c r="AK198" s="3" t="n">
        <v>-0.683429874157459</v>
      </c>
      <c r="AL198" s="3" t="b">
        <f aca="false">TRUE()</f>
        <v>1</v>
      </c>
      <c r="AM198" s="3" t="n">
        <v>-0.9750844999051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3</v>
      </c>
      <c r="F199" s="2" t="n">
        <v>21.3706222693432</v>
      </c>
      <c r="G199" s="2" t="n">
        <v>0.708948740225891</v>
      </c>
      <c r="H199" s="2" t="n">
        <v>0.986069620244591</v>
      </c>
      <c r="I199" s="2" t="n">
        <v>0.126826595276354</v>
      </c>
      <c r="J199" s="2" t="n">
        <v>0.307025380815036</v>
      </c>
      <c r="K199" s="2" t="n">
        <v>5.35540941365981</v>
      </c>
      <c r="L199" s="2" t="n">
        <v>0.692</v>
      </c>
      <c r="M199" s="2" t="n">
        <v>0.092</v>
      </c>
      <c r="N199" s="2" t="n">
        <v>11.467</v>
      </c>
      <c r="O199" s="2" t="s">
        <v>41</v>
      </c>
      <c r="P199" s="2" t="n">
        <v>185.2</v>
      </c>
      <c r="Q199" s="2" t="n">
        <v>81.1</v>
      </c>
      <c r="R199" s="2" t="n">
        <v>9.305</v>
      </c>
      <c r="S199" s="2" t="n">
        <v>-1</v>
      </c>
      <c r="T199" s="2" t="n">
        <v>-0.0842707252782738</v>
      </c>
      <c r="U199" s="2" t="n">
        <v>-1.09500167395381</v>
      </c>
      <c r="V199" s="2" t="n">
        <v>0.273888160666751</v>
      </c>
      <c r="W199" s="2" t="n">
        <v>0.0470992614690613</v>
      </c>
      <c r="X199" s="2" t="n">
        <v>0.116304762532548</v>
      </c>
      <c r="Y199" s="2" t="n">
        <v>0.134037540675703</v>
      </c>
      <c r="Z199" s="2" t="n">
        <v>0.139524106559269</v>
      </c>
      <c r="AA199" s="2" t="n">
        <v>0.155115780938854</v>
      </c>
      <c r="AB199" s="2" t="n">
        <v>0.148240588815998</v>
      </c>
      <c r="AC199" s="2" t="n">
        <v>0.131284953222696</v>
      </c>
      <c r="AD199" s="2" t="n">
        <v>0.0961822722335981</v>
      </c>
      <c r="AE199" s="2" t="n">
        <v>0.0653020406988298</v>
      </c>
      <c r="AF199" s="2" t="n">
        <v>0.0140079543225046</v>
      </c>
      <c r="AG199" s="2" t="n">
        <v>0.282190625270618</v>
      </c>
      <c r="AH199" s="3" t="b">
        <f aca="false">TRUE()</f>
        <v>1</v>
      </c>
      <c r="AI199" s="3" t="n">
        <v>0.0378634856731185</v>
      </c>
      <c r="AJ199" s="3" t="b">
        <f aca="false">TRUE()</f>
        <v>1</v>
      </c>
      <c r="AK199" s="3" t="n">
        <v>-0.474325371930511</v>
      </c>
      <c r="AL199" s="3" t="b">
        <f aca="false">TRUE()</f>
        <v>1</v>
      </c>
      <c r="AM199" s="3" t="n">
        <v>-1.3128313252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0</v>
      </c>
      <c r="F200" s="2" t="n">
        <v>26.565051177078</v>
      </c>
      <c r="G200" s="2" t="n">
        <v>0.771609833465504</v>
      </c>
      <c r="H200" s="2" t="n">
        <v>0.989815614796262</v>
      </c>
      <c r="I200" s="2" t="n">
        <v>0.142201799475128</v>
      </c>
      <c r="J200" s="2" t="n">
        <v>0.298914218787098</v>
      </c>
      <c r="K200" s="2" t="n">
        <v>5.90908640575421</v>
      </c>
      <c r="L200" s="2" t="n">
        <v>0.734</v>
      </c>
      <c r="M200" s="2" t="n">
        <v>0.086</v>
      </c>
      <c r="N200" s="2" t="n">
        <v>12.639</v>
      </c>
      <c r="O200" s="2" t="s">
        <v>41</v>
      </c>
      <c r="P200" s="2" t="n">
        <v>139.5</v>
      </c>
      <c r="Q200" s="2" t="n">
        <v>51.8</v>
      </c>
      <c r="R200" s="2" t="n">
        <v>7.008</v>
      </c>
      <c r="S200" s="2" t="n">
        <v>0.375950484819885</v>
      </c>
      <c r="T200" s="2" t="n">
        <v>0.00448907581495324</v>
      </c>
      <c r="U200" s="2" t="n">
        <v>-0.801961138741986</v>
      </c>
      <c r="V200" s="2" t="n">
        <v>0.141551480136834</v>
      </c>
      <c r="W200" s="2" t="n">
        <v>0.0659911311939804</v>
      </c>
      <c r="X200" s="2" t="n">
        <v>0.02614551297183</v>
      </c>
      <c r="Y200" s="2" t="n">
        <v>0.111956761075218</v>
      </c>
      <c r="Z200" s="2" t="n">
        <v>0.156073993943601</v>
      </c>
      <c r="AA200" s="2" t="n">
        <v>0.166230069187236</v>
      </c>
      <c r="AB200" s="2" t="n">
        <v>0.170045155673672</v>
      </c>
      <c r="AC200" s="2" t="n">
        <v>0.135431614497282</v>
      </c>
      <c r="AD200" s="2" t="n">
        <v>0.122974656438569</v>
      </c>
      <c r="AE200" s="2" t="n">
        <v>0.0839037697546989</v>
      </c>
      <c r="AF200" s="2" t="n">
        <v>0.027238466457893</v>
      </c>
      <c r="AG200" s="2" t="n">
        <v>0.648780044413076</v>
      </c>
      <c r="AH200" s="3" t="b">
        <f aca="false">TRUE()</f>
        <v>1</v>
      </c>
      <c r="AI200" s="3" t="n">
        <v>0.414556039276849</v>
      </c>
      <c r="AJ200" s="3" t="b">
        <f aca="false">TRUE()</f>
        <v>1</v>
      </c>
      <c r="AK200" s="3" t="n">
        <v>-0.683429874157459</v>
      </c>
      <c r="AL200" s="3" t="b">
        <f aca="false">TRUE()</f>
        <v>1</v>
      </c>
      <c r="AM200" s="3" t="n">
        <v>-1.7137411931867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1</v>
      </c>
      <c r="F201" s="2" t="n">
        <v>26.565051177078</v>
      </c>
      <c r="G201" s="2" t="n">
        <v>0.671939477303989</v>
      </c>
      <c r="H201" s="2" t="n">
        <v>0.991933611542105</v>
      </c>
      <c r="I201" s="2" t="n">
        <v>0.0803173447318088</v>
      </c>
      <c r="J201" s="2" t="n">
        <v>0.243140332957973</v>
      </c>
      <c r="K201" s="2" t="n">
        <v>6.53426927900658</v>
      </c>
      <c r="L201" s="2" t="n">
        <v>0.644</v>
      </c>
      <c r="M201" s="2" t="n">
        <v>0.083</v>
      </c>
      <c r="N201" s="2" t="n">
        <v>13.931</v>
      </c>
      <c r="O201" s="2" t="s">
        <v>41</v>
      </c>
      <c r="P201" s="2" t="n">
        <v>163.1</v>
      </c>
      <c r="Q201" s="2" t="n">
        <v>58.3</v>
      </c>
      <c r="R201" s="2" t="n">
        <v>8.196</v>
      </c>
      <c r="S201" s="2" t="n">
        <v>0.523270935865508</v>
      </c>
      <c r="T201" s="2" t="n">
        <v>-0.377433967925736</v>
      </c>
      <c r="U201" s="2" t="n">
        <v>-0.765526688495446</v>
      </c>
      <c r="V201" s="2" t="n">
        <v>0.0222500454885569</v>
      </c>
      <c r="W201" s="2" t="n">
        <v>0.0222500454885569</v>
      </c>
      <c r="X201" s="2" t="n">
        <v>0.0240810667117117</v>
      </c>
      <c r="Y201" s="2" t="n">
        <v>0.109013134638951</v>
      </c>
      <c r="Z201" s="2" t="n">
        <v>0.14116925684904</v>
      </c>
      <c r="AA201" s="2" t="n">
        <v>0.152610382552342</v>
      </c>
      <c r="AB201" s="2" t="n">
        <v>0.156264616285922</v>
      </c>
      <c r="AC201" s="2" t="n">
        <v>0.139654645590865</v>
      </c>
      <c r="AD201" s="2" t="n">
        <v>0.14204656535439</v>
      </c>
      <c r="AE201" s="2" t="n">
        <v>0.0975232487989482</v>
      </c>
      <c r="AF201" s="2" t="n">
        <v>0.0376370832178304</v>
      </c>
      <c r="AG201" s="2" t="n">
        <v>1.06271349231825</v>
      </c>
      <c r="AH201" s="3" t="b">
        <f aca="false">TRUE()</f>
        <v>1</v>
      </c>
      <c r="AI201" s="3" t="n">
        <v>-0.392642289874001</v>
      </c>
      <c r="AJ201" s="3" t="b">
        <f aca="false">TRUE()</f>
        <v>1</v>
      </c>
      <c r="AK201" s="3" t="n">
        <v>-0.787982125270932</v>
      </c>
      <c r="AL201" s="3" t="b">
        <f aca="false">TRUE()</f>
        <v>1</v>
      </c>
      <c r="AM201" s="3" t="n">
        <v>-1.5067067755923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</v>
      </c>
      <c r="E202" s="2" t="n">
        <v>2</v>
      </c>
      <c r="F202" s="2" t="n">
        <v>26.565051177078</v>
      </c>
      <c r="G202" s="2" t="n">
        <v>0.807427785419532</v>
      </c>
      <c r="H202" s="2" t="n">
        <v>0.991235580513452</v>
      </c>
      <c r="I202" s="2" t="n">
        <v>0.100428864923346</v>
      </c>
      <c r="J202" s="2" t="n">
        <v>0.306422160786624</v>
      </c>
      <c r="K202" s="2" t="n">
        <v>4.4892607814713</v>
      </c>
      <c r="L202" s="2" t="n">
        <v>0.609</v>
      </c>
      <c r="M202" s="2" t="n">
        <v>0.072</v>
      </c>
      <c r="N202" s="2" t="n">
        <v>9.631</v>
      </c>
      <c r="O202" s="2" t="s">
        <v>41</v>
      </c>
      <c r="P202" s="2" t="n">
        <v>167</v>
      </c>
      <c r="Q202" s="2" t="n">
        <v>42.6</v>
      </c>
      <c r="R202" s="2" t="n">
        <v>8.391</v>
      </c>
      <c r="S202" s="2" t="n">
        <v>0.53902387524007</v>
      </c>
      <c r="T202" s="2" t="n">
        <v>-0.467893301416583</v>
      </c>
      <c r="U202" s="2" t="n">
        <v>0.00496768748993848</v>
      </c>
      <c r="V202" s="2" t="n">
        <v>0.0759460237040583</v>
      </c>
      <c r="W202" s="2" t="n">
        <v>0.0461098567833624</v>
      </c>
      <c r="X202" s="2" t="n">
        <v>0.0644085012166527</v>
      </c>
      <c r="Y202" s="2" t="n">
        <v>0.101284741922096</v>
      </c>
      <c r="Z202" s="2" t="n">
        <v>0.143706140691545</v>
      </c>
      <c r="AA202" s="2" t="n">
        <v>0.153560980613139</v>
      </c>
      <c r="AB202" s="2" t="n">
        <v>0.145168559745562</v>
      </c>
      <c r="AC202" s="2" t="n">
        <v>0.136196049766119</v>
      </c>
      <c r="AD202" s="2" t="n">
        <v>0.130207584634147</v>
      </c>
      <c r="AE202" s="2" t="n">
        <v>0.10034192720991</v>
      </c>
      <c r="AF202" s="2" t="n">
        <v>0.0251255142008298</v>
      </c>
      <c r="AG202" s="2" t="n">
        <v>-0.291286200565929</v>
      </c>
      <c r="AH202" s="3" t="b">
        <f aca="false">TRUE()</f>
        <v>1</v>
      </c>
      <c r="AI202" s="3" t="n">
        <v>-0.706552751210443</v>
      </c>
      <c r="AJ202" s="3" t="b">
        <f aca="false">TRUE()</f>
        <v>1</v>
      </c>
      <c r="AK202" s="3" t="n">
        <v>-1.17134037935367</v>
      </c>
      <c r="AL202" s="3" t="b">
        <f aca="false">TRUE()</f>
        <v>1</v>
      </c>
      <c r="AM202" s="3" t="n">
        <v>-1.4724934608204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7</v>
      </c>
      <c r="E203" s="2" t="n">
        <v>0</v>
      </c>
      <c r="F203" s="2" t="n">
        <v>40.7321066997092</v>
      </c>
      <c r="G203" s="2" t="n">
        <v>0.856262833675565</v>
      </c>
      <c r="H203" s="2" t="n">
        <v>0.96845362243354</v>
      </c>
      <c r="I203" s="2" t="n">
        <v>0.183843798529973</v>
      </c>
      <c r="J203" s="2" t="n">
        <v>0.420823866939171</v>
      </c>
      <c r="K203" s="2" t="n">
        <v>6.37208815149733</v>
      </c>
      <c r="L203" s="2" t="n">
        <v>1.368</v>
      </c>
      <c r="M203" s="2" t="n">
        <v>0.33</v>
      </c>
      <c r="N203" s="2" t="n">
        <v>13.869</v>
      </c>
      <c r="O203" s="2" t="s">
        <v>41</v>
      </c>
      <c r="P203" s="2" t="n">
        <v>270</v>
      </c>
      <c r="Q203" s="2" t="n">
        <v>90.8</v>
      </c>
      <c r="R203" s="2" t="n">
        <v>13.567</v>
      </c>
      <c r="S203" s="2" t="n">
        <v>0.632874016721529</v>
      </c>
      <c r="T203" s="2" t="n">
        <v>-0.468216808647958</v>
      </c>
      <c r="U203" s="2" t="n">
        <v>-0.591384626690933</v>
      </c>
      <c r="V203" s="2" t="n">
        <v>0.0346548672681202</v>
      </c>
      <c r="W203" s="2" t="n">
        <v>0.0149925950621974</v>
      </c>
      <c r="X203" s="2" t="n">
        <v>0.0438436568085954</v>
      </c>
      <c r="Y203" s="2" t="n">
        <v>0.102011284868386</v>
      </c>
      <c r="Z203" s="2" t="n">
        <v>0.142143729792523</v>
      </c>
      <c r="AA203" s="2" t="n">
        <v>0.156172265651597</v>
      </c>
      <c r="AB203" s="2" t="n">
        <v>0.161320880313576</v>
      </c>
      <c r="AC203" s="2" t="n">
        <v>0.166220549578315</v>
      </c>
      <c r="AD203" s="2" t="n">
        <v>0.12814040297971</v>
      </c>
      <c r="AE203" s="2" t="n">
        <v>0.0901151475230508</v>
      </c>
      <c r="AF203" s="2" t="n">
        <v>0.0100320824842466</v>
      </c>
      <c r="AG203" s="2" t="n">
        <v>0.955333402160283</v>
      </c>
      <c r="AH203" s="3" t="b">
        <f aca="false">TRUE()</f>
        <v>1</v>
      </c>
      <c r="AI203" s="3" t="n">
        <v>6.1008198246284</v>
      </c>
      <c r="AJ203" s="3" t="b">
        <f aca="false">FALSE()</f>
        <v>0</v>
      </c>
      <c r="AK203" s="3" t="n">
        <v>7.82015321640507</v>
      </c>
      <c r="AL203" s="3" t="b">
        <f aca="false">FALSE()</f>
        <v>0</v>
      </c>
      <c r="AM203" s="3" t="n">
        <v>-0.568911045048467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1</v>
      </c>
      <c r="F204" s="2" t="n">
        <v>37.8749836510982</v>
      </c>
      <c r="G204" s="2" t="n">
        <v>0.815403422982885</v>
      </c>
      <c r="H204" s="2" t="n">
        <v>0.971260738574788</v>
      </c>
      <c r="I204" s="2" t="n">
        <v>0.184299213615094</v>
      </c>
      <c r="J204" s="2" t="n">
        <v>0.436260091840695</v>
      </c>
      <c r="K204" s="2" t="n">
        <v>3.88466454899462</v>
      </c>
      <c r="L204" s="2" t="n">
        <v>0.814</v>
      </c>
      <c r="M204" s="2" t="n">
        <v>0.156</v>
      </c>
      <c r="N204" s="2" t="n">
        <v>8.573</v>
      </c>
      <c r="O204" s="2" t="s">
        <v>41</v>
      </c>
      <c r="P204" s="2" t="n">
        <v>314.2</v>
      </c>
      <c r="Q204" s="2" t="n">
        <v>125.9</v>
      </c>
      <c r="R204" s="2" t="n">
        <v>15.787</v>
      </c>
      <c r="S204" s="2" t="n">
        <v>0.460387163788246</v>
      </c>
      <c r="T204" s="2" t="n">
        <v>-0.171174477503012</v>
      </c>
      <c r="U204" s="2" t="n">
        <v>-0.99554049170756</v>
      </c>
      <c r="V204" s="2" t="n">
        <v>0.0192578292725543</v>
      </c>
      <c r="W204" s="2" t="n">
        <v>0.0192578292725543</v>
      </c>
      <c r="X204" s="2" t="n">
        <v>0.0221167030644085</v>
      </c>
      <c r="Y204" s="2" t="n">
        <v>0.0999265074378443</v>
      </c>
      <c r="Z204" s="2" t="n">
        <v>0.13935448346733</v>
      </c>
      <c r="AA204" s="2" t="n">
        <v>0.158592973881784</v>
      </c>
      <c r="AB204" s="2" t="n">
        <v>0.156172351372239</v>
      </c>
      <c r="AC204" s="2" t="n">
        <v>0.153601621057685</v>
      </c>
      <c r="AD204" s="2" t="n">
        <v>0.120841238959503</v>
      </c>
      <c r="AE204" s="2" t="n">
        <v>0.0812147960531506</v>
      </c>
      <c r="AF204" s="2" t="n">
        <v>0.0681793247060557</v>
      </c>
      <c r="AG204" s="2" t="n">
        <v>-0.691589237975786</v>
      </c>
      <c r="AH204" s="3" t="b">
        <f aca="false">TRUE()</f>
        <v>1</v>
      </c>
      <c r="AI204" s="3" t="n">
        <v>1.13206566518872</v>
      </c>
      <c r="AJ204" s="3" t="b">
        <f aca="false">TRUE()</f>
        <v>1</v>
      </c>
      <c r="AK204" s="3" t="n">
        <v>1.7561226518236</v>
      </c>
      <c r="AL204" s="3" t="b">
        <f aca="false">TRUE()</f>
        <v>1</v>
      </c>
      <c r="AM204" s="3" t="n">
        <v>-0.18116014429972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9</v>
      </c>
      <c r="E205" s="2" t="n">
        <v>0</v>
      </c>
      <c r="F205" s="2" t="n">
        <v>21.3706222693432</v>
      </c>
      <c r="G205" s="2" t="n">
        <v>0.838580040187542</v>
      </c>
      <c r="H205" s="2" t="n">
        <v>0.995046344505138</v>
      </c>
      <c r="I205" s="2" t="n">
        <v>0.0864852381732001</v>
      </c>
      <c r="J205" s="2" t="n">
        <v>0.236423638358078</v>
      </c>
      <c r="K205" s="2" t="n">
        <v>7.44989598390989</v>
      </c>
      <c r="L205" s="2" t="n">
        <v>0.752</v>
      </c>
      <c r="M205" s="2" t="n">
        <v>0.069</v>
      </c>
      <c r="N205" s="2" t="n">
        <v>15.805</v>
      </c>
      <c r="O205" s="2" t="s">
        <v>41</v>
      </c>
      <c r="P205" s="2" t="n">
        <v>270</v>
      </c>
      <c r="Q205" s="2" t="n">
        <v>90.1</v>
      </c>
      <c r="R205" s="2" t="n">
        <v>13.567</v>
      </c>
      <c r="S205" s="2" t="n">
        <v>0.453034427288195</v>
      </c>
      <c r="T205" s="2" t="n">
        <v>-0.229902680973927</v>
      </c>
      <c r="U205" s="2" t="n">
        <v>-0.919431834837135</v>
      </c>
      <c r="V205" s="2" t="n">
        <v>0.0388529799824729</v>
      </c>
      <c r="W205" s="2" t="n">
        <v>0.0388529799824729</v>
      </c>
      <c r="X205" s="2" t="n">
        <v>0.0276018993699105</v>
      </c>
      <c r="Y205" s="2" t="n">
        <v>0.110276372994475</v>
      </c>
      <c r="Z205" s="2" t="n">
        <v>0.140201262411852</v>
      </c>
      <c r="AA205" s="2" t="n">
        <v>0.158646273654896</v>
      </c>
      <c r="AB205" s="2" t="n">
        <v>0.14776157937038</v>
      </c>
      <c r="AC205" s="2" t="n">
        <v>0.136973615618976</v>
      </c>
      <c r="AD205" s="2" t="n">
        <v>0.142723410285821</v>
      </c>
      <c r="AE205" s="2" t="n">
        <v>0.106054004291891</v>
      </c>
      <c r="AF205" s="2" t="n">
        <v>0.0297615820017985</v>
      </c>
      <c r="AG205" s="2" t="n">
        <v>1.66894973961493</v>
      </c>
      <c r="AH205" s="3" t="b">
        <f aca="false">TRUE()</f>
        <v>1</v>
      </c>
      <c r="AI205" s="3" t="n">
        <v>0.575995705107019</v>
      </c>
      <c r="AJ205" s="3" t="b">
        <f aca="false">TRUE()</f>
        <v>1</v>
      </c>
      <c r="AK205" s="3" t="n">
        <v>-1.27589263046714</v>
      </c>
      <c r="AL205" s="3" t="b">
        <f aca="false">TRUE()</f>
        <v>1</v>
      </c>
      <c r="AM205" s="3" t="n">
        <v>-0.5689110450484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</v>
      </c>
      <c r="E206" s="2" t="n">
        <v>1</v>
      </c>
      <c r="F206" s="2" t="n">
        <v>24.2277453179541</v>
      </c>
      <c r="G206" s="2" t="n">
        <v>0.795918367346939</v>
      </c>
      <c r="H206" s="2" t="n">
        <v>0.979647297728094</v>
      </c>
      <c r="I206" s="2" t="n">
        <v>0.168593285122243</v>
      </c>
      <c r="J206" s="2" t="n">
        <v>0.39531543032812</v>
      </c>
      <c r="K206" s="2" t="n">
        <v>3.77236341752017</v>
      </c>
      <c r="L206" s="2" t="n">
        <v>0.686</v>
      </c>
      <c r="M206" s="2" t="n">
        <v>0.106</v>
      </c>
      <c r="N206" s="2" t="n">
        <v>8.409</v>
      </c>
      <c r="O206" s="2" t="s">
        <v>41</v>
      </c>
      <c r="P206" s="2" t="n">
        <v>248.8</v>
      </c>
      <c r="Q206" s="2" t="n">
        <v>103.6</v>
      </c>
      <c r="R206" s="2" t="n">
        <v>12.504</v>
      </c>
      <c r="S206" s="2" t="n">
        <v>0.613056736636431</v>
      </c>
      <c r="T206" s="2" t="n">
        <v>-0.401366087638878</v>
      </c>
      <c r="U206" s="2" t="n">
        <v>-0.531931508285656</v>
      </c>
      <c r="V206" s="2" t="n">
        <v>0.359367027073105</v>
      </c>
      <c r="W206" s="2" t="n">
        <v>0.0750594340201013</v>
      </c>
      <c r="X206" s="2" t="n">
        <v>0.173346222280793</v>
      </c>
      <c r="Y206" s="2" t="n">
        <v>0.157816786520798</v>
      </c>
      <c r="Z206" s="2" t="n">
        <v>0.146870041683826</v>
      </c>
      <c r="AA206" s="2" t="n">
        <v>0.124963434897012</v>
      </c>
      <c r="AB206" s="2" t="n">
        <v>0.121211677822761</v>
      </c>
      <c r="AC206" s="2" t="n">
        <v>0.121357592833435</v>
      </c>
      <c r="AD206" s="2" t="n">
        <v>0.102062688060392</v>
      </c>
      <c r="AE206" s="2" t="n">
        <v>0.0444418322355052</v>
      </c>
      <c r="AF206" s="2" t="n">
        <v>0.0079297236654764</v>
      </c>
      <c r="AG206" s="2" t="n">
        <v>-0.765943793328594</v>
      </c>
      <c r="AH206" s="3" t="b">
        <f aca="false">TRUE()</f>
        <v>1</v>
      </c>
      <c r="AI206" s="3" t="n">
        <v>-0.0159497362702706</v>
      </c>
      <c r="AJ206" s="3" t="b">
        <f aca="false">TRUE()</f>
        <v>1</v>
      </c>
      <c r="AK206" s="3" t="n">
        <v>0.0135851332656996</v>
      </c>
      <c r="AL206" s="3" t="b">
        <f aca="false">TRUE()</f>
        <v>1</v>
      </c>
      <c r="AM206" s="3" t="n">
        <v>-0.754891115090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3</v>
      </c>
      <c r="F207" s="2" t="n">
        <v>37.8749836510982</v>
      </c>
      <c r="G207" s="2" t="n">
        <v>0.532101167315175</v>
      </c>
      <c r="H207" s="2" t="n">
        <v>0.984918191982748</v>
      </c>
      <c r="I207" s="2" t="n">
        <v>0.0850173377649089</v>
      </c>
      <c r="J207" s="2" t="n">
        <v>0.227236845555368</v>
      </c>
      <c r="K207" s="2" t="n">
        <v>5.05459413736145</v>
      </c>
      <c r="L207" s="2" t="n">
        <v>0.532</v>
      </c>
      <c r="M207" s="2" t="n">
        <v>0.082</v>
      </c>
      <c r="N207" s="2" t="n">
        <v>10.843</v>
      </c>
      <c r="O207" s="2" t="s">
        <v>41</v>
      </c>
      <c r="P207" s="2" t="n">
        <v>302.9</v>
      </c>
      <c r="Q207" s="2" t="n">
        <v>64.9</v>
      </c>
      <c r="R207" s="2" t="n">
        <v>15.219</v>
      </c>
      <c r="S207" s="2" t="n">
        <v>0.858243066537509</v>
      </c>
      <c r="T207" s="2" t="n">
        <v>-0.526440739083186</v>
      </c>
      <c r="U207" s="2" t="n">
        <v>0.0357169311651946</v>
      </c>
      <c r="V207" s="2" t="n">
        <v>0.221494500328422</v>
      </c>
      <c r="W207" s="2" t="n">
        <v>0.0690018746383958</v>
      </c>
      <c r="X207" s="2" t="n">
        <v>0.115987492145902</v>
      </c>
      <c r="Y207" s="2" t="n">
        <v>0.173493808092231</v>
      </c>
      <c r="Z207" s="2" t="n">
        <v>0.141791746536756</v>
      </c>
      <c r="AA207" s="2" t="n">
        <v>0.157164468336216</v>
      </c>
      <c r="AB207" s="2" t="n">
        <v>0.149895912947562</v>
      </c>
      <c r="AC207" s="2" t="n">
        <v>0.10207342978713</v>
      </c>
      <c r="AD207" s="2" t="n">
        <v>0.0610126738494322</v>
      </c>
      <c r="AE207" s="2" t="n">
        <v>0.0677843688261332</v>
      </c>
      <c r="AF207" s="2" t="n">
        <v>0.0307960994786366</v>
      </c>
      <c r="AG207" s="2" t="n">
        <v>0.0830208945757354</v>
      </c>
      <c r="AH207" s="3" t="b">
        <f aca="false">TRUE()</f>
        <v>1</v>
      </c>
      <c r="AI207" s="3" t="n">
        <v>-1.39715576615061</v>
      </c>
      <c r="AJ207" s="3" t="b">
        <f aca="false">TRUE()</f>
        <v>1</v>
      </c>
      <c r="AK207" s="3" t="n">
        <v>-0.82283287564209</v>
      </c>
      <c r="AL207" s="3" t="b">
        <f aca="false">TRUE()</f>
        <v>1</v>
      </c>
      <c r="AM207" s="3" t="n">
        <v>-0.28029103069024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4</v>
      </c>
      <c r="F208" s="2" t="n">
        <v>29.7448812969422</v>
      </c>
      <c r="G208" s="2" t="n">
        <v>0.858085808580858</v>
      </c>
      <c r="H208" s="2" t="n">
        <v>0.978801836710696</v>
      </c>
      <c r="I208" s="2" t="n">
        <v>0.196814673978087</v>
      </c>
      <c r="J208" s="2" t="n">
        <v>0.433542683213333</v>
      </c>
      <c r="K208" s="2" t="n">
        <v>2.43706428248635</v>
      </c>
      <c r="L208" s="2" t="n">
        <v>0.47</v>
      </c>
      <c r="M208" s="2" t="n">
        <v>0.09</v>
      </c>
      <c r="N208" s="2" t="n">
        <v>5.332</v>
      </c>
      <c r="O208" s="2" t="s">
        <v>41</v>
      </c>
      <c r="P208" s="2" t="n">
        <v>386.2</v>
      </c>
      <c r="Q208" s="2" t="n">
        <v>63.9</v>
      </c>
      <c r="R208" s="2" t="n">
        <v>19.405</v>
      </c>
      <c r="S208" s="2" t="n">
        <v>-1</v>
      </c>
      <c r="T208" s="2" t="n">
        <v>-0.0914837250465087</v>
      </c>
      <c r="U208" s="2" t="n">
        <v>-0.430059703350164</v>
      </c>
      <c r="V208" s="2" t="n">
        <v>0.0950132998221915</v>
      </c>
      <c r="W208" s="2" t="n">
        <v>0.0352398307020972</v>
      </c>
      <c r="X208" s="2" t="n">
        <v>0.089823364144718</v>
      </c>
      <c r="Y208" s="2" t="n">
        <v>0.090828567158681</v>
      </c>
      <c r="Z208" s="2" t="n">
        <v>0.143793494015356</v>
      </c>
      <c r="AA208" s="2" t="n">
        <v>0.169365079069868</v>
      </c>
      <c r="AB208" s="2" t="n">
        <v>0.1678727766097</v>
      </c>
      <c r="AC208" s="2" t="n">
        <v>0.146829677815679</v>
      </c>
      <c r="AD208" s="2" t="n">
        <v>0.105858079688259</v>
      </c>
      <c r="AE208" s="2" t="n">
        <v>0.0674950292041511</v>
      </c>
      <c r="AF208" s="2" t="n">
        <v>0.0181339322935878</v>
      </c>
      <c r="AG208" s="2" t="n">
        <v>-1.6500450676868</v>
      </c>
      <c r="AH208" s="3" t="b">
        <f aca="false">TRUE()</f>
        <v>1</v>
      </c>
      <c r="AI208" s="3" t="n">
        <v>-1.95322572623231</v>
      </c>
      <c r="AJ208" s="3" t="b">
        <f aca="false">TRUE()</f>
        <v>1</v>
      </c>
      <c r="AK208" s="3" t="n">
        <v>-0.544026872672827</v>
      </c>
      <c r="AL208" s="3" t="b">
        <f aca="false">TRUE()</f>
        <v>1</v>
      </c>
      <c r="AM208" s="3" t="n">
        <v>0.45047028225930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6</v>
      </c>
      <c r="F209" s="2" t="n">
        <v>23.6293777306568</v>
      </c>
      <c r="G209" s="2" t="n">
        <v>0.872434017595308</v>
      </c>
      <c r="H209" s="2" t="n">
        <v>0.979489897512473</v>
      </c>
      <c r="I209" s="2" t="n">
        <v>0.249039292938009</v>
      </c>
      <c r="J209" s="2" t="n">
        <v>0.426472222759873</v>
      </c>
      <c r="K209" s="2" t="n">
        <v>3.81205952206219</v>
      </c>
      <c r="L209" s="2" t="n">
        <v>0.757</v>
      </c>
      <c r="M209" s="2" t="n">
        <v>0.132</v>
      </c>
      <c r="N209" s="2" t="n">
        <v>8.39</v>
      </c>
      <c r="O209" s="2" t="s">
        <v>41</v>
      </c>
      <c r="P209" s="2" t="n">
        <v>225.3</v>
      </c>
      <c r="Q209" s="2" t="n">
        <v>83</v>
      </c>
      <c r="R209" s="2" t="n">
        <v>11.323</v>
      </c>
      <c r="S209" s="2" t="n">
        <v>-1</v>
      </c>
      <c r="T209" s="2" t="n">
        <v>-0.421569909475304</v>
      </c>
      <c r="U209" s="2" t="n">
        <v>-0.700772452044972</v>
      </c>
      <c r="V209" s="2" t="n">
        <v>0.318697335690662</v>
      </c>
      <c r="W209" s="2" t="n">
        <v>0.0856771925844166</v>
      </c>
      <c r="X209" s="2" t="n">
        <v>0.135132083365306</v>
      </c>
      <c r="Y209" s="2" t="n">
        <v>0.149176428146086</v>
      </c>
      <c r="Z209" s="2" t="n">
        <v>0.14427877014664</v>
      </c>
      <c r="AA209" s="2" t="n">
        <v>0.148059209425533</v>
      </c>
      <c r="AB209" s="2" t="n">
        <v>0.122422043606125</v>
      </c>
      <c r="AC209" s="2" t="n">
        <v>0.12009945194082</v>
      </c>
      <c r="AD209" s="2" t="n">
        <v>0.104828379121649</v>
      </c>
      <c r="AE209" s="2" t="n">
        <v>0.0576492672526402</v>
      </c>
      <c r="AF209" s="2" t="n">
        <v>0.0183543669952014</v>
      </c>
      <c r="AG209" s="2" t="n">
        <v>-0.739661010922862</v>
      </c>
      <c r="AH209" s="3" t="b">
        <f aca="false">TRUE()</f>
        <v>1</v>
      </c>
      <c r="AI209" s="3" t="n">
        <v>0.620840056726511</v>
      </c>
      <c r="AJ209" s="3" t="b">
        <f aca="false">TRUE()</f>
        <v>1</v>
      </c>
      <c r="AK209" s="3" t="n">
        <v>0.919704642915806</v>
      </c>
      <c r="AL209" s="3" t="b">
        <f aca="false">TRUE()</f>
        <v>1</v>
      </c>
      <c r="AM209" s="3" t="n">
        <v>-0.96104826820386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5</v>
      </c>
      <c r="F210" s="2" t="n">
        <v>18.434948822922</v>
      </c>
      <c r="G210" s="2" t="n">
        <v>0.88</v>
      </c>
      <c r="H210" s="2" t="n">
        <v>0.978747136152666</v>
      </c>
      <c r="I210" s="2" t="n">
        <v>0.151295439729333</v>
      </c>
      <c r="J210" s="2" t="n">
        <v>0.439910428633333</v>
      </c>
      <c r="K210" s="2" t="n">
        <v>2.67267701878295</v>
      </c>
      <c r="L210" s="2" t="n">
        <v>0.615</v>
      </c>
      <c r="M210" s="2" t="n">
        <v>0.136</v>
      </c>
      <c r="N210" s="2" t="n">
        <v>5.867</v>
      </c>
      <c r="O210" s="2" t="s">
        <v>41</v>
      </c>
      <c r="P210" s="2" t="n">
        <v>243.1</v>
      </c>
      <c r="Q210" s="2" t="n">
        <v>90.8</v>
      </c>
      <c r="R210" s="2" t="n">
        <v>12.216</v>
      </c>
      <c r="S210" s="2" t="n">
        <v>0.350066748058854</v>
      </c>
      <c r="T210" s="2" t="n">
        <v>-0.399059404837284</v>
      </c>
      <c r="U210" s="2" t="n">
        <v>-0.86645682075281</v>
      </c>
      <c r="V210" s="2" t="n">
        <v>0.385225442002363</v>
      </c>
      <c r="W210" s="2" t="n">
        <v>0.111394440615668</v>
      </c>
      <c r="X210" s="2" t="n">
        <v>0.133782870161146</v>
      </c>
      <c r="Y210" s="2" t="n">
        <v>0.1513375229789</v>
      </c>
      <c r="Z210" s="2" t="n">
        <v>0.159162566894755</v>
      </c>
      <c r="AA210" s="2" t="n">
        <v>0.144569789641468</v>
      </c>
      <c r="AB210" s="2" t="n">
        <v>0.135927166261398</v>
      </c>
      <c r="AC210" s="2" t="n">
        <v>0.105746918258972</v>
      </c>
      <c r="AD210" s="2" t="n">
        <v>0.0833704648915639</v>
      </c>
      <c r="AE210" s="2" t="n">
        <v>0.0588692185312037</v>
      </c>
      <c r="AF210" s="2" t="n">
        <v>0.0272334823805928</v>
      </c>
      <c r="AG210" s="2" t="n">
        <v>-1.49404592491077</v>
      </c>
      <c r="AH210" s="3" t="b">
        <f aca="false">TRUE()</f>
        <v>1</v>
      </c>
      <c r="AI210" s="3" t="n">
        <v>-0.652739529267053</v>
      </c>
      <c r="AJ210" s="3" t="b">
        <f aca="false">TRUE()</f>
        <v>1</v>
      </c>
      <c r="AK210" s="3" t="n">
        <v>1.05910764440044</v>
      </c>
      <c r="AL210" s="3" t="b">
        <f aca="false">TRUE()</f>
        <v>1</v>
      </c>
      <c r="AM210" s="3" t="n">
        <v>-0.80489519052677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1</v>
      </c>
      <c r="E211" s="2" t="n">
        <v>6</v>
      </c>
      <c r="F211" s="2" t="n">
        <v>26.565051177078</v>
      </c>
      <c r="G211" s="2" t="n">
        <v>0.758992805755396</v>
      </c>
      <c r="H211" s="2" t="n">
        <v>0.993148860399008</v>
      </c>
      <c r="I211" s="2" t="n">
        <v>0.0703957229292827</v>
      </c>
      <c r="J211" s="2" t="n">
        <v>0.251238135528744</v>
      </c>
      <c r="K211" s="2" t="n">
        <v>7.51367874918034</v>
      </c>
      <c r="L211" s="2" t="n">
        <v>0.755</v>
      </c>
      <c r="M211" s="2" t="n">
        <v>0.115</v>
      </c>
      <c r="N211" s="2" t="n">
        <v>15.772</v>
      </c>
      <c r="O211" s="2" t="s">
        <v>41</v>
      </c>
      <c r="P211" s="2" t="n">
        <v>231.7</v>
      </c>
      <c r="Q211" s="2" t="n">
        <v>70.2</v>
      </c>
      <c r="R211" s="2" t="n">
        <v>11.645</v>
      </c>
      <c r="S211" s="2" t="n">
        <v>0.62652464550196</v>
      </c>
      <c r="T211" s="2" t="n">
        <v>-0.387826854584946</v>
      </c>
      <c r="U211" s="2" t="n">
        <v>-0.526654608733055</v>
      </c>
      <c r="V211" s="2" t="n">
        <v>0.0113069819154782</v>
      </c>
      <c r="W211" s="2" t="n">
        <v>0.0434162104801719</v>
      </c>
      <c r="X211" s="2" t="n">
        <v>0.0333879185381734</v>
      </c>
      <c r="Y211" s="2" t="n">
        <v>0.0824084431283624</v>
      </c>
      <c r="Z211" s="2" t="n">
        <v>0.145915696007201</v>
      </c>
      <c r="AA211" s="2" t="n">
        <v>0.147859878833777</v>
      </c>
      <c r="AB211" s="2" t="n">
        <v>0.117734612143079</v>
      </c>
      <c r="AC211" s="2" t="n">
        <v>0.135640389306071</v>
      </c>
      <c r="AD211" s="2" t="n">
        <v>0.114990342085021</v>
      </c>
      <c r="AE211" s="2" t="n">
        <v>0.116635882288935</v>
      </c>
      <c r="AF211" s="2" t="n">
        <v>0.105426837669381</v>
      </c>
      <c r="AG211" s="2" t="n">
        <v>1.71118029498503</v>
      </c>
      <c r="AH211" s="3" t="b">
        <f aca="false">TRUE()</f>
        <v>1</v>
      </c>
      <c r="AI211" s="3" t="n">
        <v>0.602902316078714</v>
      </c>
      <c r="AJ211" s="3" t="b">
        <f aca="false">TRUE()</f>
        <v>1</v>
      </c>
      <c r="AK211" s="3" t="n">
        <v>0.327241886606121</v>
      </c>
      <c r="AL211" s="3" t="b">
        <f aca="false">TRUE()</f>
        <v>1</v>
      </c>
      <c r="AM211" s="3" t="n">
        <v>-0.9049033413986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</v>
      </c>
      <c r="E212" s="2" t="n">
        <v>7</v>
      </c>
      <c r="F212" s="2" t="n">
        <v>30.3432488842396</v>
      </c>
      <c r="G212" s="2" t="n">
        <v>0.691583284284874</v>
      </c>
      <c r="H212" s="2" t="n">
        <v>0.995034149821455</v>
      </c>
      <c r="I212" s="2" t="n">
        <v>0.0665742463983542</v>
      </c>
      <c r="J212" s="2" t="n">
        <v>0.211039927906985</v>
      </c>
      <c r="K212" s="2" t="n">
        <v>7.90219009965028</v>
      </c>
      <c r="L212" s="2" t="n">
        <v>0.682</v>
      </c>
      <c r="M212" s="2" t="n">
        <v>0.094</v>
      </c>
      <c r="N212" s="2" t="n">
        <v>16.526</v>
      </c>
      <c r="O212" s="2" t="s">
        <v>41</v>
      </c>
      <c r="P212" s="2" t="n">
        <v>205.5</v>
      </c>
      <c r="Q212" s="2" t="n">
        <v>66.3</v>
      </c>
      <c r="R212" s="2" t="n">
        <v>10.327</v>
      </c>
      <c r="S212" s="2" t="n">
        <v>0.524823388133441</v>
      </c>
      <c r="T212" s="2" t="n">
        <v>-0.33067956924948</v>
      </c>
      <c r="U212" s="2" t="n">
        <v>-0.720305543817682</v>
      </c>
      <c r="V212" s="2" t="n">
        <v>0.0203468936985423</v>
      </c>
      <c r="W212" s="2" t="n">
        <v>0.0368250081486711</v>
      </c>
      <c r="X212" s="2" t="n">
        <v>0.0317580930349784</v>
      </c>
      <c r="Y212" s="2" t="n">
        <v>0.106849748273957</v>
      </c>
      <c r="Z212" s="2" t="n">
        <v>0.141232249487072</v>
      </c>
      <c r="AA212" s="2" t="n">
        <v>0.143877527603997</v>
      </c>
      <c r="AB212" s="2" t="n">
        <v>0.134631075364296</v>
      </c>
      <c r="AC212" s="2" t="n">
        <v>0.124614038750369</v>
      </c>
      <c r="AD212" s="2" t="n">
        <v>0.134469535315053</v>
      </c>
      <c r="AE212" s="2" t="n">
        <v>0.120525493476833</v>
      </c>
      <c r="AF212" s="2" t="n">
        <v>0.062042238693444</v>
      </c>
      <c r="AG212" s="2" t="n">
        <v>1.96841357780626</v>
      </c>
      <c r="AH212" s="3" t="b">
        <f aca="false">TRUE()</f>
        <v>1</v>
      </c>
      <c r="AI212" s="3" t="n">
        <v>-0.051825217565864</v>
      </c>
      <c r="AJ212" s="3" t="b">
        <f aca="false">TRUE()</f>
        <v>1</v>
      </c>
      <c r="AK212" s="3" t="n">
        <v>-0.404623871188195</v>
      </c>
      <c r="AL212" s="3" t="b">
        <f aca="false">TRUE()</f>
        <v>1</v>
      </c>
      <c r="AM212" s="3" t="n">
        <v>-1.134746635507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9</v>
      </c>
      <c r="F213" s="2" t="n">
        <v>40.7321066997092</v>
      </c>
      <c r="G213" s="2" t="n">
        <v>0.731104651162791</v>
      </c>
      <c r="H213" s="2" t="n">
        <v>0.954340576022276</v>
      </c>
      <c r="I213" s="2" t="n">
        <v>0.133369323407286</v>
      </c>
      <c r="J213" s="2" t="n">
        <v>0.385294753986146</v>
      </c>
      <c r="K213" s="2" t="n">
        <v>3.71057249857364</v>
      </c>
      <c r="L213" s="2" t="n">
        <v>0.65</v>
      </c>
      <c r="M213" s="2" t="n">
        <v>0.096</v>
      </c>
      <c r="N213" s="2" t="n">
        <v>8.05</v>
      </c>
      <c r="O213" s="2" t="s">
        <v>41</v>
      </c>
      <c r="P213" s="2" t="n">
        <v>330.8</v>
      </c>
      <c r="Q213" s="2" t="n">
        <v>85.1</v>
      </c>
      <c r="R213" s="2" t="n">
        <v>16.621</v>
      </c>
      <c r="S213" s="2" t="n">
        <v>-1</v>
      </c>
      <c r="T213" s="2" t="n">
        <v>-0.726977964729486</v>
      </c>
      <c r="U213" s="2" t="n">
        <v>-0.125334417504775</v>
      </c>
      <c r="V213" s="2" t="n">
        <v>0.0235434575649599</v>
      </c>
      <c r="W213" s="2" t="n">
        <v>0.0114843430520054</v>
      </c>
      <c r="X213" s="2" t="n">
        <v>0.0924637140442337</v>
      </c>
      <c r="Y213" s="2" t="n">
        <v>0.134589111442069</v>
      </c>
      <c r="Z213" s="2" t="n">
        <v>0.14178018466052</v>
      </c>
      <c r="AA213" s="2" t="n">
        <v>0.119932491749276</v>
      </c>
      <c r="AB213" s="2" t="n">
        <v>0.11904222220431</v>
      </c>
      <c r="AC213" s="2" t="n">
        <v>0.111511371717385</v>
      </c>
      <c r="AD213" s="2" t="n">
        <v>0.144878430577439</v>
      </c>
      <c r="AE213" s="2" t="n">
        <v>0.11580592333403</v>
      </c>
      <c r="AF213" s="2" t="n">
        <v>0.0199965502707376</v>
      </c>
      <c r="AG213" s="2" t="n">
        <v>-0.806855547669701</v>
      </c>
      <c r="AH213" s="3" t="b">
        <f aca="false">TRUE()</f>
        <v>1</v>
      </c>
      <c r="AI213" s="3" t="n">
        <v>-0.338829067930611</v>
      </c>
      <c r="AJ213" s="3" t="b">
        <f aca="false">TRUE()</f>
        <v>1</v>
      </c>
      <c r="AK213" s="3" t="n">
        <v>-0.334922370445879</v>
      </c>
      <c r="AL213" s="3" t="b">
        <f aca="false">TRUE()</f>
        <v>1</v>
      </c>
      <c r="AM213" s="3" t="n">
        <v>-0.035534240398614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2</v>
      </c>
      <c r="F214" s="2" t="n">
        <v>18.434948822922</v>
      </c>
      <c r="G214" s="2" t="n">
        <v>0.825065274151436</v>
      </c>
      <c r="H214" s="2" t="n">
        <v>0.970703642628435</v>
      </c>
      <c r="I214" s="2" t="n">
        <v>0.217600700993138</v>
      </c>
      <c r="J214" s="2" t="n">
        <v>0.465854001088173</v>
      </c>
      <c r="K214" s="2" t="n">
        <v>3.66866129602571</v>
      </c>
      <c r="L214" s="2" t="n">
        <v>0.792</v>
      </c>
      <c r="M214" s="2" t="n">
        <v>0.106</v>
      </c>
      <c r="N214" s="2" t="n">
        <v>8.226</v>
      </c>
      <c r="O214" s="2" t="s">
        <v>41</v>
      </c>
      <c r="P214" s="2" t="n">
        <v>212</v>
      </c>
      <c r="Q214" s="2" t="n">
        <v>76</v>
      </c>
      <c r="R214" s="2" t="n">
        <v>10.653</v>
      </c>
      <c r="S214" s="2" t="n">
        <v>0.179373231739111</v>
      </c>
      <c r="T214" s="2" t="n">
        <v>-0.275213237556849</v>
      </c>
      <c r="U214" s="2" t="n">
        <v>-0.651087457899197</v>
      </c>
      <c r="V214" s="2" t="n">
        <v>0.245732869999718</v>
      </c>
      <c r="W214" s="2" t="n">
        <v>0.0628263848928167</v>
      </c>
      <c r="X214" s="2" t="n">
        <v>0.114329858118783</v>
      </c>
      <c r="Y214" s="2" t="n">
        <v>0.12506341920248</v>
      </c>
      <c r="Z214" s="2" t="n">
        <v>0.145980646592168</v>
      </c>
      <c r="AA214" s="2" t="n">
        <v>0.149967215075132</v>
      </c>
      <c r="AB214" s="2" t="n">
        <v>0.146486782328756</v>
      </c>
      <c r="AC214" s="2" t="n">
        <v>0.1303302925773</v>
      </c>
      <c r="AD214" s="2" t="n">
        <v>0.105873645174063</v>
      </c>
      <c r="AE214" s="2" t="n">
        <v>0.0679905561307078</v>
      </c>
      <c r="AF214" s="2" t="n">
        <v>0.0139775848006104</v>
      </c>
      <c r="AG214" s="2" t="n">
        <v>-0.834604945995769</v>
      </c>
      <c r="AH214" s="3" t="b">
        <f aca="false">TRUE()</f>
        <v>1</v>
      </c>
      <c r="AI214" s="3" t="n">
        <v>0.934750518062953</v>
      </c>
      <c r="AJ214" s="3" t="b">
        <f aca="false">TRUE()</f>
        <v>1</v>
      </c>
      <c r="AK214" s="3" t="n">
        <v>0.0135851332656996</v>
      </c>
      <c r="AL214" s="3" t="b">
        <f aca="false">TRUE()</f>
        <v>1</v>
      </c>
      <c r="AM214" s="3" t="n">
        <v>-1.077724444221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4</v>
      </c>
      <c r="F215" s="2" t="n">
        <v>30.3432488842396</v>
      </c>
      <c r="G215" s="2" t="n">
        <v>0.835443037974684</v>
      </c>
      <c r="H215" s="2" t="n">
        <v>0.985769797630722</v>
      </c>
      <c r="I215" s="2" t="n">
        <v>0.134454095924033</v>
      </c>
      <c r="J215" s="2" t="n">
        <v>0.359350556039615</v>
      </c>
      <c r="K215" s="2" t="n">
        <v>3.7965215723562</v>
      </c>
      <c r="L215" s="2" t="n">
        <v>0.654</v>
      </c>
      <c r="M215" s="2" t="n">
        <v>0.086</v>
      </c>
      <c r="N215" s="2" t="n">
        <v>8.335</v>
      </c>
      <c r="O215" s="2" t="s">
        <v>41</v>
      </c>
      <c r="P215" s="2" t="n">
        <v>300.4</v>
      </c>
      <c r="Q215" s="2" t="n">
        <v>81.6</v>
      </c>
      <c r="R215" s="2" t="n">
        <v>15.098</v>
      </c>
      <c r="S215" s="2" t="n">
        <v>-1</v>
      </c>
      <c r="T215" s="2" t="n">
        <v>-0.407395027786971</v>
      </c>
      <c r="U215" s="2" t="n">
        <v>-0.310632763403287</v>
      </c>
      <c r="V215" s="2" t="n">
        <v>0.182219107009976</v>
      </c>
      <c r="W215" s="2" t="n">
        <v>0.0252890680451322</v>
      </c>
      <c r="X215" s="2" t="n">
        <v>0.105501967956149</v>
      </c>
      <c r="Y215" s="2" t="n">
        <v>0.116915643732826</v>
      </c>
      <c r="Z215" s="2" t="n">
        <v>0.133404295844051</v>
      </c>
      <c r="AA215" s="2" t="n">
        <v>0.148644647617634</v>
      </c>
      <c r="AB215" s="2" t="n">
        <v>0.15566771727668</v>
      </c>
      <c r="AC215" s="2" t="n">
        <v>0.141182623043252</v>
      </c>
      <c r="AD215" s="2" t="n">
        <v>0.100719082967456</v>
      </c>
      <c r="AE215" s="2" t="n">
        <v>0.0726626851754343</v>
      </c>
      <c r="AF215" s="2" t="n">
        <v>0.0253013363865179</v>
      </c>
      <c r="AG215" s="2" t="n">
        <v>-0.749948684130734</v>
      </c>
      <c r="AH215" s="3" t="b">
        <f aca="false">TRUE()</f>
        <v>1</v>
      </c>
      <c r="AI215" s="3" t="n">
        <v>-0.302953586635018</v>
      </c>
      <c r="AJ215" s="3" t="b">
        <f aca="false">TRUE()</f>
        <v>1</v>
      </c>
      <c r="AK215" s="3" t="n">
        <v>-0.683429874157459</v>
      </c>
      <c r="AL215" s="3" t="b">
        <f aca="false">TRUE()</f>
        <v>1</v>
      </c>
      <c r="AM215" s="3" t="n">
        <v>-0.30222264272354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0</v>
      </c>
      <c r="F216" s="2" t="n">
        <v>26.565051177078</v>
      </c>
      <c r="G216" s="2" t="n">
        <v>0.73201174743025</v>
      </c>
      <c r="H216" s="2" t="n">
        <v>0.979321035182031</v>
      </c>
      <c r="I216" s="2" t="n">
        <v>0.15495847486584</v>
      </c>
      <c r="J216" s="2" t="n">
        <v>0.36094326937791</v>
      </c>
      <c r="K216" s="2" t="n">
        <v>5.38467486398807</v>
      </c>
      <c r="L216" s="2" t="n">
        <v>0.866</v>
      </c>
      <c r="M216" s="2" t="n">
        <v>0.113</v>
      </c>
      <c r="N216" s="2" t="n">
        <v>11.638</v>
      </c>
      <c r="O216" s="2" t="s">
        <v>41</v>
      </c>
      <c r="P216" s="2" t="n">
        <v>204.6</v>
      </c>
      <c r="Q216" s="2" t="n">
        <v>79.8</v>
      </c>
      <c r="R216" s="2" t="n">
        <v>10.28</v>
      </c>
      <c r="S216" s="2" t="n">
        <v>0.424653606325113</v>
      </c>
      <c r="T216" s="2" t="n">
        <v>-0.0964586462088087</v>
      </c>
      <c r="U216" s="2" t="n">
        <v>-1.01126581143433</v>
      </c>
      <c r="V216" s="2" t="n">
        <v>0.0235391008256985</v>
      </c>
      <c r="W216" s="2" t="n">
        <v>0.00427532278939757</v>
      </c>
      <c r="X216" s="2" t="n">
        <v>0.0289187040248049</v>
      </c>
      <c r="Y216" s="2" t="n">
        <v>0.109430898937596</v>
      </c>
      <c r="Z216" s="2" t="n">
        <v>0.13329114380323</v>
      </c>
      <c r="AA216" s="2" t="n">
        <v>0.165978825188211</v>
      </c>
      <c r="AB216" s="2" t="n">
        <v>0.159139746971784</v>
      </c>
      <c r="AC216" s="2" t="n">
        <v>0.155426994415913</v>
      </c>
      <c r="AD216" s="2" t="n">
        <v>0.143897857010532</v>
      </c>
      <c r="AE216" s="2" t="n">
        <v>0.0781555044943465</v>
      </c>
      <c r="AF216" s="2" t="n">
        <v>0.0257603251535829</v>
      </c>
      <c r="AG216" s="2" t="n">
        <v>0.301567273731655</v>
      </c>
      <c r="AH216" s="3" t="b">
        <f aca="false">TRUE()</f>
        <v>1</v>
      </c>
      <c r="AI216" s="3" t="n">
        <v>1.59844692203143</v>
      </c>
      <c r="AJ216" s="3" t="b">
        <f aca="false">TRUE()</f>
        <v>1</v>
      </c>
      <c r="AK216" s="3" t="n">
        <v>0.257540385863805</v>
      </c>
      <c r="AL216" s="3" t="b">
        <f aca="false">TRUE()</f>
        <v>1</v>
      </c>
      <c r="AM216" s="3" t="n">
        <v>-1.1426420158395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1</v>
      </c>
      <c r="F217" s="2" t="n">
        <v>23.6293777306568</v>
      </c>
      <c r="G217" s="2" t="n">
        <v>0.765857478465153</v>
      </c>
      <c r="H217" s="2" t="n">
        <v>0.991890425373253</v>
      </c>
      <c r="I217" s="2" t="n">
        <v>0.127064109668468</v>
      </c>
      <c r="J217" s="2" t="n">
        <v>0.270328248677691</v>
      </c>
      <c r="K217" s="2" t="n">
        <v>6.26299127480735</v>
      </c>
      <c r="L217" s="2" t="n">
        <v>0.694</v>
      </c>
      <c r="M217" s="2" t="n">
        <v>0.106</v>
      </c>
      <c r="N217" s="2" t="n">
        <v>13.393</v>
      </c>
      <c r="O217" s="2" t="s">
        <v>41</v>
      </c>
      <c r="P217" s="2" t="n">
        <v>469.4</v>
      </c>
      <c r="Q217" s="2" t="n">
        <v>161.2</v>
      </c>
      <c r="R217" s="2" t="n">
        <v>23.589</v>
      </c>
      <c r="S217" s="2" t="n">
        <v>0.486407938077575</v>
      </c>
      <c r="T217" s="2" t="n">
        <v>-0.395241619980851</v>
      </c>
      <c r="U217" s="2" t="n">
        <v>-0.862675465614879</v>
      </c>
      <c r="V217" s="2" t="n">
        <v>0.0275488097014738</v>
      </c>
      <c r="W217" s="2" t="n">
        <v>0.00437944154240844</v>
      </c>
      <c r="X217" s="2" t="n">
        <v>0.0202600618912491</v>
      </c>
      <c r="Y217" s="2" t="n">
        <v>0.106674390012357</v>
      </c>
      <c r="Z217" s="2" t="n">
        <v>0.146885096412582</v>
      </c>
      <c r="AA217" s="2" t="n">
        <v>0.147398790608246</v>
      </c>
      <c r="AB217" s="2" t="n">
        <v>0.146061208415934</v>
      </c>
      <c r="AC217" s="2" t="n">
        <v>0.143818736663326</v>
      </c>
      <c r="AD217" s="2" t="n">
        <v>0.120401812345261</v>
      </c>
      <c r="AE217" s="2" t="n">
        <v>0.0983164271262801</v>
      </c>
      <c r="AF217" s="2" t="n">
        <v>0.0701834765247647</v>
      </c>
      <c r="AG217" s="2" t="n">
        <v>0.883100383221296</v>
      </c>
      <c r="AH217" s="3" t="b">
        <f aca="false">TRUE()</f>
        <v>1</v>
      </c>
      <c r="AI217" s="3" t="n">
        <v>0.0558012263209152</v>
      </c>
      <c r="AJ217" s="3" t="b">
        <f aca="false">TRUE()</f>
        <v>1</v>
      </c>
      <c r="AK217" s="3" t="n">
        <v>0.0135851332656996</v>
      </c>
      <c r="AL217" s="3" t="b">
        <f aca="false">TRUE()</f>
        <v>1</v>
      </c>
      <c r="AM217" s="3" t="n">
        <v>1.180354330727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2</v>
      </c>
      <c r="F218" s="2" t="n">
        <v>21.3706222693432</v>
      </c>
      <c r="G218" s="2" t="n">
        <v>0.654685494223363</v>
      </c>
      <c r="H218" s="2" t="n">
        <v>0.995455697778369</v>
      </c>
      <c r="I218" s="2" t="n">
        <v>0.0704592195979745</v>
      </c>
      <c r="J218" s="2" t="n">
        <v>0.188834368028775</v>
      </c>
      <c r="K218" s="2" t="n">
        <v>7.72048500930395</v>
      </c>
      <c r="L218" s="2" t="n">
        <v>0.609</v>
      </c>
      <c r="M218" s="2" t="n">
        <v>0.058</v>
      </c>
      <c r="N218" s="2" t="n">
        <v>16.177</v>
      </c>
      <c r="O218" s="2" t="s">
        <v>41</v>
      </c>
      <c r="P218" s="2" t="n">
        <v>465.2</v>
      </c>
      <c r="Q218" s="2" t="n">
        <v>89.7</v>
      </c>
      <c r="R218" s="2" t="n">
        <v>23.377</v>
      </c>
      <c r="S218" s="2" t="n">
        <v>-1</v>
      </c>
      <c r="T218" s="2" t="n">
        <v>-0.610317858631814</v>
      </c>
      <c r="U218" s="2" t="n">
        <v>-0.078034428095648</v>
      </c>
      <c r="V218" s="2" t="n">
        <v>0.0887233675959259</v>
      </c>
      <c r="W218" s="2" t="n">
        <v>0.0393791157685355</v>
      </c>
      <c r="X218" s="2" t="n">
        <v>0.0636384445618504</v>
      </c>
      <c r="Y218" s="2" t="n">
        <v>0.12120189531919</v>
      </c>
      <c r="Z218" s="2" t="n">
        <v>0.164168456365498</v>
      </c>
      <c r="AA218" s="2" t="n">
        <v>0.146087823692747</v>
      </c>
      <c r="AB218" s="2" t="n">
        <v>0.135614046293975</v>
      </c>
      <c r="AC218" s="2" t="n">
        <v>0.129093051561979</v>
      </c>
      <c r="AD218" s="2" t="n">
        <v>0.141452506132701</v>
      </c>
      <c r="AE218" s="2" t="n">
        <v>0.0687640099042096</v>
      </c>
      <c r="AF218" s="2" t="n">
        <v>0.029979766167851</v>
      </c>
      <c r="AG218" s="2" t="n">
        <v>1.84810667599097</v>
      </c>
      <c r="AH218" s="3" t="b">
        <f aca="false">TRUE()</f>
        <v>1</v>
      </c>
      <c r="AI218" s="3" t="n">
        <v>-0.706552751210443</v>
      </c>
      <c r="AJ218" s="3" t="b">
        <f aca="false">TRUE()</f>
        <v>1</v>
      </c>
      <c r="AK218" s="3" t="n">
        <v>-1.65925088454988</v>
      </c>
      <c r="AL218" s="3" t="b">
        <f aca="false">TRUE()</f>
        <v>1</v>
      </c>
      <c r="AM218" s="3" t="n">
        <v>1.1435092225115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3</v>
      </c>
      <c r="F219" s="2" t="n">
        <v>18.434948822922</v>
      </c>
      <c r="G219" s="2" t="n">
        <v>0.721935483870968</v>
      </c>
      <c r="H219" s="2" t="n">
        <v>0.994599193787957</v>
      </c>
      <c r="I219" s="2" t="n">
        <v>0.0726841674603942</v>
      </c>
      <c r="J219" s="2" t="n">
        <v>0.221565058711551</v>
      </c>
      <c r="K219" s="2" t="n">
        <v>7.44091135953577</v>
      </c>
      <c r="L219" s="2" t="n">
        <v>0.69</v>
      </c>
      <c r="M219" s="2" t="n">
        <v>0.092</v>
      </c>
      <c r="N219" s="2" t="n">
        <v>15.627</v>
      </c>
      <c r="O219" s="2" t="s">
        <v>41</v>
      </c>
      <c r="P219" s="2" t="n">
        <v>318</v>
      </c>
      <c r="Q219" s="2" t="n">
        <v>102</v>
      </c>
      <c r="R219" s="2" t="n">
        <v>15.979</v>
      </c>
      <c r="S219" s="2" t="n">
        <v>0.0628515544460118</v>
      </c>
      <c r="T219" s="2" t="n">
        <v>-0.0958468779433488</v>
      </c>
      <c r="U219" s="2" t="n">
        <v>-0.742510763088281</v>
      </c>
      <c r="V219" s="2" t="n">
        <v>0.143426521315402</v>
      </c>
      <c r="W219" s="2" t="n">
        <v>0.0594099016034662</v>
      </c>
      <c r="X219" s="2" t="n">
        <v>0.0973435583817466</v>
      </c>
      <c r="Y219" s="2" t="n">
        <v>0.124308084802559</v>
      </c>
      <c r="Z219" s="2" t="n">
        <v>0.152017109959007</v>
      </c>
      <c r="AA219" s="2" t="n">
        <v>0.144694043776767</v>
      </c>
      <c r="AB219" s="2" t="n">
        <v>0.113763210938542</v>
      </c>
      <c r="AC219" s="2" t="n">
        <v>0.127940500226036</v>
      </c>
      <c r="AD219" s="2" t="n">
        <v>0.126123497974913</v>
      </c>
      <c r="AE219" s="2" t="n">
        <v>0.086981090772484</v>
      </c>
      <c r="AF219" s="2" t="n">
        <v>0.0268289031679459</v>
      </c>
      <c r="AG219" s="2" t="n">
        <v>1.66300102172065</v>
      </c>
      <c r="AH219" s="3" t="b">
        <f aca="false">TRUE()</f>
        <v>1</v>
      </c>
      <c r="AI219" s="3" t="n">
        <v>0.0199257450253218</v>
      </c>
      <c r="AJ219" s="3" t="b">
        <f aca="false">TRUE()</f>
        <v>1</v>
      </c>
      <c r="AK219" s="3" t="n">
        <v>-0.474325371930511</v>
      </c>
      <c r="AL219" s="3" t="b">
        <f aca="false">TRUE()</f>
        <v>1</v>
      </c>
      <c r="AM219" s="3" t="n">
        <v>-0.1478240940091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0</v>
      </c>
      <c r="F220" s="2" t="n">
        <v>15.2551187030578</v>
      </c>
      <c r="G220" s="2" t="n">
        <v>0.855600539811066</v>
      </c>
      <c r="H220" s="2" t="n">
        <v>0.992050914442276</v>
      </c>
      <c r="I220" s="2" t="n">
        <v>0.117177220403846</v>
      </c>
      <c r="J220" s="2" t="n">
        <v>0.289038272628555</v>
      </c>
      <c r="K220" s="2" t="n">
        <v>6.75458584058668</v>
      </c>
      <c r="L220" s="2" t="n">
        <v>0.837</v>
      </c>
      <c r="M220" s="2" t="n">
        <v>0.106</v>
      </c>
      <c r="N220" s="2" t="n">
        <v>14.398</v>
      </c>
      <c r="O220" s="2" t="s">
        <v>41</v>
      </c>
      <c r="P220" s="2" t="n">
        <v>245.4</v>
      </c>
      <c r="Q220" s="2" t="n">
        <v>90.7</v>
      </c>
      <c r="R220" s="2" t="n">
        <v>12.334</v>
      </c>
      <c r="S220" s="2" t="n">
        <v>0.482261514425628</v>
      </c>
      <c r="T220" s="2" t="n">
        <v>-0.233284219611302</v>
      </c>
      <c r="U220" s="2" t="n">
        <v>-0.887471898719954</v>
      </c>
      <c r="V220" s="2" t="n">
        <v>0.131148071427205</v>
      </c>
      <c r="W220" s="2" t="n">
        <v>0.0223971247879741</v>
      </c>
      <c r="X220" s="2" t="n">
        <v>0.0535001467142689</v>
      </c>
      <c r="Y220" s="2" t="n">
        <v>0.116329285037565</v>
      </c>
      <c r="Z220" s="2" t="n">
        <v>0.154331537077834</v>
      </c>
      <c r="AA220" s="2" t="n">
        <v>0.157213758124189</v>
      </c>
      <c r="AB220" s="2" t="n">
        <v>0.158746113520289</v>
      </c>
      <c r="AC220" s="2" t="n">
        <v>0.159695381737341</v>
      </c>
      <c r="AD220" s="2" t="n">
        <v>0.121493290514493</v>
      </c>
      <c r="AE220" s="2" t="n">
        <v>0.0702287628943076</v>
      </c>
      <c r="AF220" s="2" t="n">
        <v>0.00846172437971299</v>
      </c>
      <c r="AG220" s="2" t="n">
        <v>1.20858504105571</v>
      </c>
      <c r="AH220" s="3" t="b">
        <f aca="false">TRUE()</f>
        <v>1</v>
      </c>
      <c r="AI220" s="3" t="n">
        <v>1.33834968263838</v>
      </c>
      <c r="AJ220" s="3" t="b">
        <f aca="false">TRUE()</f>
        <v>1</v>
      </c>
      <c r="AK220" s="3" t="n">
        <v>0.0135851332656996</v>
      </c>
      <c r="AL220" s="3" t="b">
        <f aca="false">TRUE()</f>
        <v>1</v>
      </c>
      <c r="AM220" s="3" t="n">
        <v>-0.78471810745613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7</v>
      </c>
      <c r="E221" s="2" t="n">
        <v>1</v>
      </c>
      <c r="F221" s="2" t="n">
        <v>15.2551187030578</v>
      </c>
      <c r="G221" s="2" t="n">
        <v>0.782964782964783</v>
      </c>
      <c r="H221" s="2" t="n">
        <v>0.992056758268243</v>
      </c>
      <c r="I221" s="2" t="n">
        <v>0.148586060152199</v>
      </c>
      <c r="J221" s="2" t="n">
        <v>0.283352509140596</v>
      </c>
      <c r="K221" s="2" t="n">
        <v>6.01077080668522</v>
      </c>
      <c r="L221" s="2" t="n">
        <v>0.78</v>
      </c>
      <c r="M221" s="2" t="n">
        <v>0.113</v>
      </c>
      <c r="N221" s="2" t="n">
        <v>12.883</v>
      </c>
      <c r="O221" s="2" t="s">
        <v>41</v>
      </c>
      <c r="P221" s="2" t="n">
        <v>291</v>
      </c>
      <c r="Q221" s="2" t="n">
        <v>100.9</v>
      </c>
      <c r="R221" s="2" t="n">
        <v>14.625</v>
      </c>
      <c r="S221" s="2" t="n">
        <v>0.460848345857924</v>
      </c>
      <c r="T221" s="2" t="n">
        <v>-0.41167126227443</v>
      </c>
      <c r="U221" s="2" t="n">
        <v>-0.677122741456724</v>
      </c>
      <c r="V221" s="2" t="n">
        <v>0.184816076160867</v>
      </c>
      <c r="W221" s="2" t="n">
        <v>0.0327306234289466</v>
      </c>
      <c r="X221" s="2" t="n">
        <v>0.0768607074980409</v>
      </c>
      <c r="Y221" s="2" t="n">
        <v>0.136065894184927</v>
      </c>
      <c r="Z221" s="2" t="n">
        <v>0.154060202477863</v>
      </c>
      <c r="AA221" s="2" t="n">
        <v>0.145953448227847</v>
      </c>
      <c r="AB221" s="2" t="n">
        <v>0.143898627838063</v>
      </c>
      <c r="AC221" s="2" t="n">
        <v>0.14263920259089</v>
      </c>
      <c r="AD221" s="2" t="n">
        <v>0.112913873986744</v>
      </c>
      <c r="AE221" s="2" t="n">
        <v>0.0702327172959171</v>
      </c>
      <c r="AF221" s="2" t="n">
        <v>0.0173753258997072</v>
      </c>
      <c r="AG221" s="2" t="n">
        <v>0.71610526472274</v>
      </c>
      <c r="AH221" s="3" t="b">
        <f aca="false">TRUE()</f>
        <v>1</v>
      </c>
      <c r="AI221" s="3" t="n">
        <v>0.827124074176173</v>
      </c>
      <c r="AJ221" s="3" t="b">
        <f aca="false">TRUE()</f>
        <v>1</v>
      </c>
      <c r="AK221" s="3" t="n">
        <v>0.257540385863805</v>
      </c>
      <c r="AL221" s="3" t="b">
        <f aca="false">TRUE()</f>
        <v>1</v>
      </c>
      <c r="AM221" s="3" t="n">
        <v>-0.38468550396874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2</v>
      </c>
      <c r="F222" s="2" t="n">
        <v>35.5376777919744</v>
      </c>
      <c r="G222" s="2" t="n">
        <v>0.607853403141361</v>
      </c>
      <c r="H222" s="2" t="n">
        <v>0.982177621883291</v>
      </c>
      <c r="I222" s="2" t="n">
        <v>0.0933108894986444</v>
      </c>
      <c r="J222" s="2" t="n">
        <v>0.239456481902605</v>
      </c>
      <c r="K222" s="2" t="n">
        <v>7.17970229543193</v>
      </c>
      <c r="L222" s="2" t="n">
        <v>0.744</v>
      </c>
      <c r="M222" s="2" t="n">
        <v>0.113</v>
      </c>
      <c r="N222" s="2" t="n">
        <v>15.269</v>
      </c>
      <c r="O222" s="2" t="s">
        <v>41</v>
      </c>
      <c r="P222" s="2" t="n">
        <v>271.7</v>
      </c>
      <c r="Q222" s="2" t="n">
        <v>92.5</v>
      </c>
      <c r="R222" s="2" t="n">
        <v>13.651</v>
      </c>
      <c r="S222" s="2" t="n">
        <v>0.42675047803</v>
      </c>
      <c r="T222" s="2" t="n">
        <v>-0.245954726151546</v>
      </c>
      <c r="U222" s="2" t="n">
        <v>-0.797284472634478</v>
      </c>
      <c r="V222" s="2" t="n">
        <v>0.0532440465458997</v>
      </c>
      <c r="W222" s="2" t="n">
        <v>0.0362544800521885</v>
      </c>
      <c r="X222" s="2" t="n">
        <v>0.0501992356404063</v>
      </c>
      <c r="Y222" s="2" t="n">
        <v>0.130930926868051</v>
      </c>
      <c r="Z222" s="2" t="n">
        <v>0.145469480847545</v>
      </c>
      <c r="AA222" s="2" t="n">
        <v>0.13721803604668</v>
      </c>
      <c r="AB222" s="2" t="n">
        <v>0.122478401404562</v>
      </c>
      <c r="AC222" s="2" t="n">
        <v>0.123440209638603</v>
      </c>
      <c r="AD222" s="2" t="n">
        <v>0.147093820184112</v>
      </c>
      <c r="AE222" s="2" t="n">
        <v>0.115603365806615</v>
      </c>
      <c r="AF222" s="2" t="n">
        <v>0.0275665235634271</v>
      </c>
      <c r="AG222" s="2" t="n">
        <v>1.49005455572727</v>
      </c>
      <c r="AH222" s="3" t="b">
        <f aca="false">TRUE()</f>
        <v>1</v>
      </c>
      <c r="AI222" s="3" t="n">
        <v>0.504244742515833</v>
      </c>
      <c r="AJ222" s="3" t="b">
        <f aca="false">TRUE()</f>
        <v>1</v>
      </c>
      <c r="AK222" s="3" t="n">
        <v>0.257540385863805</v>
      </c>
      <c r="AL222" s="3" t="b">
        <f aca="false">TRUE()</f>
        <v>1</v>
      </c>
      <c r="AM222" s="3" t="n">
        <v>-0.55399754886582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0</v>
      </c>
      <c r="F223" s="2" t="n">
        <v>35.5376777919744</v>
      </c>
      <c r="G223" s="2" t="n">
        <v>0.710144927536232</v>
      </c>
      <c r="H223" s="2" t="n">
        <v>0.970905618970193</v>
      </c>
      <c r="I223" s="2" t="n">
        <v>0.141471060526129</v>
      </c>
      <c r="J223" s="2" t="n">
        <v>0.348374887089627</v>
      </c>
      <c r="K223" s="2" t="n">
        <v>5.13488675533333</v>
      </c>
      <c r="L223" s="2" t="n">
        <v>0.797</v>
      </c>
      <c r="M223" s="2" t="n">
        <v>0.092</v>
      </c>
      <c r="N223" s="2" t="n">
        <v>11.123</v>
      </c>
      <c r="O223" s="2" t="s">
        <v>41</v>
      </c>
      <c r="P223" s="2" t="n">
        <v>257.8</v>
      </c>
      <c r="Q223" s="2" t="n">
        <v>101.7</v>
      </c>
      <c r="R223" s="2" t="n">
        <v>12.953</v>
      </c>
      <c r="S223" s="2" t="n">
        <v>0.263879199409018</v>
      </c>
      <c r="T223" s="2" t="n">
        <v>-0.153710648763222</v>
      </c>
      <c r="U223" s="2" t="n">
        <v>-0.997431221129271</v>
      </c>
      <c r="V223" s="2" t="n">
        <v>0.0225737528818112</v>
      </c>
      <c r="W223" s="2" t="n">
        <v>0.00678923972356282</v>
      </c>
      <c r="X223" s="2" t="n">
        <v>0.0415171932166913</v>
      </c>
      <c r="Y223" s="2" t="n">
        <v>0.107431750371843</v>
      </c>
      <c r="Z223" s="2" t="n">
        <v>0.151307564821741</v>
      </c>
      <c r="AA223" s="2" t="n">
        <v>0.143706321473978</v>
      </c>
      <c r="AB223" s="2" t="n">
        <v>0.15290233911823</v>
      </c>
      <c r="AC223" s="2" t="n">
        <v>0.153870342921056</v>
      </c>
      <c r="AD223" s="2" t="n">
        <v>0.136027236057698</v>
      </c>
      <c r="AE223" s="2" t="n">
        <v>0.0912510917195254</v>
      </c>
      <c r="AF223" s="2" t="n">
        <v>0.0219861602992368</v>
      </c>
      <c r="AG223" s="2" t="n">
        <v>0.136182619921045</v>
      </c>
      <c r="AH223" s="3" t="b">
        <f aca="false">TRUE()</f>
        <v>1</v>
      </c>
      <c r="AI223" s="3" t="n">
        <v>0.979594869682445</v>
      </c>
      <c r="AJ223" s="3" t="b">
        <f aca="false">TRUE()</f>
        <v>1</v>
      </c>
      <c r="AK223" s="3" t="n">
        <v>-0.474325371930511</v>
      </c>
      <c r="AL223" s="3" t="b">
        <f aca="false">TRUE()</f>
        <v>1</v>
      </c>
      <c r="AM223" s="3" t="n">
        <v>-0.675937311770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9</v>
      </c>
      <c r="E224" s="2" t="n">
        <v>1</v>
      </c>
      <c r="F224" s="2" t="n">
        <v>26.565051177078</v>
      </c>
      <c r="G224" s="2" t="n">
        <v>0.902702702702703</v>
      </c>
      <c r="H224" s="2" t="n">
        <v>0.976141903871068</v>
      </c>
      <c r="I224" s="2" t="n">
        <v>0.189736172490279</v>
      </c>
      <c r="J224" s="2" t="n">
        <v>0.456026966327017</v>
      </c>
      <c r="K224" s="2" t="n">
        <v>3.30695045950557</v>
      </c>
      <c r="L224" s="2" t="n">
        <v>0.719</v>
      </c>
      <c r="M224" s="2" t="n">
        <v>0.117</v>
      </c>
      <c r="N224" s="2" t="n">
        <v>7.318</v>
      </c>
      <c r="O224" s="2" t="s">
        <v>41</v>
      </c>
      <c r="P224" s="2" t="n">
        <v>26.2</v>
      </c>
      <c r="Q224" s="2" t="n">
        <v>16.1</v>
      </c>
      <c r="R224" s="2" t="n">
        <v>1.316</v>
      </c>
      <c r="S224" s="2" t="n">
        <v>0.579504545997286</v>
      </c>
      <c r="T224" s="2" t="n">
        <v>0.705218356032412</v>
      </c>
      <c r="U224" s="2" t="n">
        <v>-0.104299139870494</v>
      </c>
      <c r="V224" s="2" t="n">
        <v>0.379453324727264</v>
      </c>
      <c r="W224" s="2" t="n">
        <v>0.192005313788257</v>
      </c>
      <c r="X224" s="2" t="n">
        <v>0.179597597944749</v>
      </c>
      <c r="Y224" s="2" t="n">
        <v>0.212502418163071</v>
      </c>
      <c r="Z224" s="2" t="n">
        <v>0.186502169230829</v>
      </c>
      <c r="AA224" s="2" t="n">
        <v>0.0992000584225486</v>
      </c>
      <c r="AB224" s="2" t="n">
        <v>0.0887166542259704</v>
      </c>
      <c r="AC224" s="2" t="n">
        <v>0.076304033540541</v>
      </c>
      <c r="AD224" s="2" t="n">
        <v>0.0541793995642161</v>
      </c>
      <c r="AE224" s="2" t="n">
        <v>0.0765913721576228</v>
      </c>
      <c r="AF224" s="2" t="n">
        <v>0.0264062967504522</v>
      </c>
      <c r="AG224" s="2" t="n">
        <v>-1.07409361420982</v>
      </c>
      <c r="AH224" s="3" t="b">
        <f aca="false">TRUE()</f>
        <v>1</v>
      </c>
      <c r="AI224" s="3" t="n">
        <v>0.280022984418374</v>
      </c>
      <c r="AJ224" s="3" t="b">
        <f aca="false">TRUE()</f>
        <v>1</v>
      </c>
      <c r="AK224" s="3" t="n">
        <v>0.396943387348437</v>
      </c>
      <c r="AL224" s="3" t="b">
        <f aca="false">TRUE()</f>
        <v>1</v>
      </c>
      <c r="AM224" s="3" t="n">
        <v>-2.70768185053587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0</v>
      </c>
      <c r="E225" s="2" t="n">
        <v>1</v>
      </c>
      <c r="F225" s="2" t="n">
        <v>27.8972710309476</v>
      </c>
      <c r="G225" s="2" t="n">
        <v>0.789739276703112</v>
      </c>
      <c r="H225" s="2" t="n">
        <v>0.996488243203556</v>
      </c>
      <c r="I225" s="2" t="n">
        <v>0.0597785966253159</v>
      </c>
      <c r="J225" s="2" t="n">
        <v>0.205302404716863</v>
      </c>
      <c r="K225" s="2" t="n">
        <v>7.12069779746493</v>
      </c>
      <c r="L225" s="2" t="n">
        <v>0.602</v>
      </c>
      <c r="M225" s="2" t="n">
        <v>0.062</v>
      </c>
      <c r="N225" s="2" t="n">
        <v>14.963</v>
      </c>
      <c r="O225" s="2" t="s">
        <v>41</v>
      </c>
      <c r="P225" s="2" t="n">
        <v>343.2</v>
      </c>
      <c r="Q225" s="2" t="n">
        <v>98.7</v>
      </c>
      <c r="R225" s="2" t="n">
        <v>17.245</v>
      </c>
      <c r="S225" s="2" t="n">
        <v>0.40761381911887</v>
      </c>
      <c r="T225" s="2" t="n">
        <v>-0.545900675985346</v>
      </c>
      <c r="U225" s="2" t="n">
        <v>-0.645009342977251</v>
      </c>
      <c r="V225" s="2" t="n">
        <v>0.0856759151928052</v>
      </c>
      <c r="W225" s="2" t="n">
        <v>0.00598742939060393</v>
      </c>
      <c r="X225" s="2" t="n">
        <v>0.0692958671392723</v>
      </c>
      <c r="Y225" s="2" t="n">
        <v>0.131804078771941</v>
      </c>
      <c r="Z225" s="2" t="n">
        <v>0.140906763563243</v>
      </c>
      <c r="AA225" s="2" t="n">
        <v>0.136185323799221</v>
      </c>
      <c r="AB225" s="2" t="n">
        <v>0.144431857394101</v>
      </c>
      <c r="AC225" s="2" t="n">
        <v>0.140144333280606</v>
      </c>
      <c r="AD225" s="2" t="n">
        <v>0.128015188469872</v>
      </c>
      <c r="AE225" s="2" t="n">
        <v>0.082698902172191</v>
      </c>
      <c r="AF225" s="2" t="n">
        <v>0.0265176854095514</v>
      </c>
      <c r="AG225" s="2" t="n">
        <v>1.45098769012628</v>
      </c>
      <c r="AH225" s="3" t="b">
        <f aca="false">TRUE()</f>
        <v>1</v>
      </c>
      <c r="AI225" s="3" t="n">
        <v>-0.769334843477732</v>
      </c>
      <c r="AJ225" s="3" t="b">
        <f aca="false">TRUE()</f>
        <v>1</v>
      </c>
      <c r="AK225" s="3" t="n">
        <v>-1.51984788306525</v>
      </c>
      <c r="AL225" s="3" t="b">
        <f aca="false">TRUE()</f>
        <v>1</v>
      </c>
      <c r="AM225" s="3" t="n">
        <v>0.073246555286552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0</v>
      </c>
      <c r="E226" s="2" t="n">
        <v>2</v>
      </c>
      <c r="F226" s="2" t="n">
        <v>18.9246444160512</v>
      </c>
      <c r="G226" s="2" t="n">
        <v>0.735995232419547</v>
      </c>
      <c r="H226" s="2" t="n">
        <v>0.996760150444048</v>
      </c>
      <c r="I226" s="2" t="n">
        <v>0.0555204730509119</v>
      </c>
      <c r="J226" s="2" t="n">
        <v>0.188343288322957</v>
      </c>
      <c r="K226" s="2" t="n">
        <v>8.58422319425395</v>
      </c>
      <c r="L226" s="2" t="n">
        <v>0.656</v>
      </c>
      <c r="M226" s="2" t="n">
        <v>0.082</v>
      </c>
      <c r="N226" s="2" t="n">
        <v>17.943</v>
      </c>
      <c r="O226" s="2" t="s">
        <v>41</v>
      </c>
      <c r="P226" s="2" t="n">
        <v>347.5</v>
      </c>
      <c r="Q226" s="2" t="n">
        <v>101.2</v>
      </c>
      <c r="R226" s="2" t="n">
        <v>17.46</v>
      </c>
      <c r="S226" s="2" t="n">
        <v>0.413553862768986</v>
      </c>
      <c r="T226" s="2" t="n">
        <v>-0.689332133049378</v>
      </c>
      <c r="U226" s="2" t="n">
        <v>-0.234256514360481</v>
      </c>
      <c r="V226" s="2" t="n">
        <v>0.00165837172740013</v>
      </c>
      <c r="W226" s="2" t="n">
        <v>0.0182343206248331</v>
      </c>
      <c r="X226" s="2" t="n">
        <v>0.0255415798339562</v>
      </c>
      <c r="Y226" s="2" t="n">
        <v>0.0956240691610377</v>
      </c>
      <c r="Z226" s="2" t="n">
        <v>0.145015019936483</v>
      </c>
      <c r="AA226" s="2" t="n">
        <v>0.155642967498073</v>
      </c>
      <c r="AB226" s="2" t="n">
        <v>0.148973700076891</v>
      </c>
      <c r="AC226" s="2" t="n">
        <v>0.145996292599369</v>
      </c>
      <c r="AD226" s="2" t="n">
        <v>0.145373831227622</v>
      </c>
      <c r="AE226" s="2" t="n">
        <v>0.103066642985366</v>
      </c>
      <c r="AF226" s="2" t="n">
        <v>0.0347658966812021</v>
      </c>
      <c r="AG226" s="2" t="n">
        <v>2.41998754522166</v>
      </c>
      <c r="AH226" s="3" t="b">
        <f aca="false">TRUE()</f>
        <v>1</v>
      </c>
      <c r="AI226" s="3" t="n">
        <v>-0.285015845987221</v>
      </c>
      <c r="AJ226" s="3" t="b">
        <f aca="false">TRUE()</f>
        <v>1</v>
      </c>
      <c r="AK226" s="3" t="n">
        <v>-0.82283287564209</v>
      </c>
      <c r="AL226" s="3" t="b">
        <f aca="false">TRUE()</f>
        <v>1</v>
      </c>
      <c r="AM226" s="3" t="n">
        <v>0.11096892798382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1</v>
      </c>
      <c r="F227" s="2" t="n">
        <v>35.5376777919744</v>
      </c>
      <c r="G227" s="2" t="n">
        <v>0.707988980716254</v>
      </c>
      <c r="H227" s="2" t="n">
        <v>0.979652665227001</v>
      </c>
      <c r="I227" s="2" t="n">
        <v>0.136285948770069</v>
      </c>
      <c r="J227" s="2" t="n">
        <v>0.298113199290017</v>
      </c>
      <c r="K227" s="2" t="n">
        <v>4.00905978096098</v>
      </c>
      <c r="L227" s="2" t="n">
        <v>0.451</v>
      </c>
      <c r="M227" s="2" t="n">
        <v>0.257</v>
      </c>
      <c r="N227" s="2" t="n">
        <v>9.121</v>
      </c>
      <c r="O227" s="2" t="s">
        <v>41</v>
      </c>
      <c r="P227" s="2" t="n">
        <v>288.7</v>
      </c>
      <c r="Q227" s="2" t="n">
        <v>99.9</v>
      </c>
      <c r="R227" s="2" t="n">
        <v>14.509</v>
      </c>
      <c r="S227" s="2" t="n">
        <v>0.850904820167352</v>
      </c>
      <c r="T227" s="2" t="n">
        <v>-0.811988355223068</v>
      </c>
      <c r="U227" s="2" t="n">
        <v>0.0169250373308341</v>
      </c>
      <c r="V227" s="2" t="n">
        <v>0.220815263923027</v>
      </c>
      <c r="W227" s="2" t="n">
        <v>0.00824396411356487</v>
      </c>
      <c r="X227" s="2" t="n">
        <v>0.132224235913573</v>
      </c>
      <c r="Y227" s="2" t="n">
        <v>0.133193748717517</v>
      </c>
      <c r="Z227" s="2" t="n">
        <v>0.128843096447558</v>
      </c>
      <c r="AA227" s="2" t="n">
        <v>0.145995149706514</v>
      </c>
      <c r="AB227" s="2" t="n">
        <v>0.15548874330596</v>
      </c>
      <c r="AC227" s="2" t="n">
        <v>0.140194380010664</v>
      </c>
      <c r="AD227" s="2" t="n">
        <v>0.096575399825662</v>
      </c>
      <c r="AE227" s="2" t="n">
        <v>0.0557862978111624</v>
      </c>
      <c r="AF227" s="2" t="n">
        <v>0.0116989482613889</v>
      </c>
      <c r="AG227" s="2" t="n">
        <v>-0.609227181250006</v>
      </c>
      <c r="AH227" s="3" t="b">
        <f aca="false">TRUE()</f>
        <v>1</v>
      </c>
      <c r="AI227" s="3" t="n">
        <v>-2.12363426238638</v>
      </c>
      <c r="AJ227" s="3" t="b">
        <f aca="false">TRUE()</f>
        <v>1</v>
      </c>
      <c r="AK227" s="3" t="n">
        <v>5.27604843931054</v>
      </c>
      <c r="AL227" s="3" t="b">
        <f aca="false">FALSE()</f>
        <v>0</v>
      </c>
      <c r="AM227" s="3" t="n">
        <v>-0.404862587039384</v>
      </c>
      <c r="AN227" s="3" t="b">
        <f aca="false">TRUE()</f>
        <v>1</v>
      </c>
      <c r="AO227" s="3" t="n">
        <v>1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4</v>
      </c>
      <c r="F228" s="2" t="n">
        <v>26.565051177078</v>
      </c>
      <c r="G228" s="2" t="n">
        <v>0.70306258322237</v>
      </c>
      <c r="H228" s="2" t="n">
        <v>0.993711998530653</v>
      </c>
      <c r="I228" s="2" t="n">
        <v>0.0903346519242362</v>
      </c>
      <c r="J228" s="2" t="n">
        <v>0.241711386452576</v>
      </c>
      <c r="K228" s="2" t="n">
        <v>4.74664448981228</v>
      </c>
      <c r="L228" s="2" t="n">
        <v>0.5</v>
      </c>
      <c r="M228" s="2" t="n">
        <v>0.096</v>
      </c>
      <c r="N228" s="2" t="n">
        <v>10.247</v>
      </c>
      <c r="O228" s="2" t="s">
        <v>41</v>
      </c>
      <c r="P228" s="2" t="n">
        <v>222.9</v>
      </c>
      <c r="Q228" s="2" t="n">
        <v>72.5</v>
      </c>
      <c r="R228" s="2" t="n">
        <v>11.199</v>
      </c>
      <c r="S228" s="2" t="n">
        <v>1.66473259109414E-009</v>
      </c>
      <c r="T228" s="2" t="n">
        <v>-0.121010631161061</v>
      </c>
      <c r="U228" s="2" t="n">
        <v>-0.249335752007417</v>
      </c>
      <c r="V228" s="2" t="n">
        <v>0.205842250742181</v>
      </c>
      <c r="W228" s="2" t="n">
        <v>0.0162945196523189</v>
      </c>
      <c r="X228" s="2" t="n">
        <v>0.182124948703695</v>
      </c>
      <c r="Y228" s="2" t="n">
        <v>0.183072528180614</v>
      </c>
      <c r="Z228" s="2" t="n">
        <v>0.129410259764687</v>
      </c>
      <c r="AA228" s="2" t="n">
        <v>0.0923389940607228</v>
      </c>
      <c r="AB228" s="2" t="n">
        <v>0.123747383385509</v>
      </c>
      <c r="AC228" s="2" t="n">
        <v>0.125997291630772</v>
      </c>
      <c r="AD228" s="2" t="n">
        <v>0.101443584503811</v>
      </c>
      <c r="AE228" s="2" t="n">
        <v>0.0491593788523997</v>
      </c>
      <c r="AF228" s="2" t="n">
        <v>0.0127056309177894</v>
      </c>
      <c r="AG228" s="2" t="n">
        <v>-0.120872501812545</v>
      </c>
      <c r="AH228" s="3" t="b">
        <f aca="false">TRUE()</f>
        <v>1</v>
      </c>
      <c r="AI228" s="3" t="n">
        <v>-1.68415961651536</v>
      </c>
      <c r="AJ228" s="3" t="b">
        <f aca="false">TRUE()</f>
        <v>1</v>
      </c>
      <c r="AK228" s="3" t="n">
        <v>-0.334922370445879</v>
      </c>
      <c r="AL228" s="3" t="b">
        <f aca="false">TRUE()</f>
        <v>1</v>
      </c>
      <c r="AM228" s="3" t="n">
        <v>-0.9821026157558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3</v>
      </c>
      <c r="E229" s="2" t="n">
        <v>5</v>
      </c>
      <c r="F229" s="2" t="n">
        <v>13.2405199151872</v>
      </c>
      <c r="G229" s="2" t="n">
        <v>0.855633802816901</v>
      </c>
      <c r="H229" s="2" t="n">
        <v>0.977763794141865</v>
      </c>
      <c r="I229" s="2" t="n">
        <v>0.247517767496516</v>
      </c>
      <c r="J229" s="2" t="n">
        <v>0.429431748092416</v>
      </c>
      <c r="K229" s="2" t="n">
        <v>2.31785870977536</v>
      </c>
      <c r="L229" s="2" t="n">
        <v>0.437</v>
      </c>
      <c r="M229" s="2" t="n">
        <v>0.096</v>
      </c>
      <c r="N229" s="2" t="n">
        <v>5.162</v>
      </c>
      <c r="O229" s="2" t="s">
        <v>41</v>
      </c>
      <c r="P229" s="2" t="n">
        <v>549.6</v>
      </c>
      <c r="Q229" s="2" t="n">
        <v>77.8</v>
      </c>
      <c r="R229" s="2" t="n">
        <v>27.617</v>
      </c>
      <c r="S229" s="2" t="n">
        <v>-1</v>
      </c>
      <c r="T229" s="2" t="n">
        <v>-0.102111519550215</v>
      </c>
      <c r="U229" s="2" t="n">
        <v>-0.710062932361367</v>
      </c>
      <c r="V229" s="2" t="n">
        <v>0.104934301948126</v>
      </c>
      <c r="W229" s="2" t="n">
        <v>0.0509046317455869</v>
      </c>
      <c r="X229" s="2" t="n">
        <v>0.112561126939842</v>
      </c>
      <c r="Y229" s="2" t="n">
        <v>0.128749657354134</v>
      </c>
      <c r="Z229" s="2" t="n">
        <v>0.142767233821474</v>
      </c>
      <c r="AA229" s="2" t="n">
        <v>0.150343785358895</v>
      </c>
      <c r="AB229" s="2" t="n">
        <v>0.143678210119405</v>
      </c>
      <c r="AC229" s="2" t="n">
        <v>0.138575555084164</v>
      </c>
      <c r="AD229" s="2" t="n">
        <v>0.087396499265272</v>
      </c>
      <c r="AE229" s="2" t="n">
        <v>0.0659659390823256</v>
      </c>
      <c r="AF229" s="2" t="n">
        <v>0.0299619929744888</v>
      </c>
      <c r="AG229" s="2" t="n">
        <v>-1.72897105211928</v>
      </c>
      <c r="AH229" s="3" t="b">
        <f aca="false">TRUE()</f>
        <v>1</v>
      </c>
      <c r="AI229" s="3" t="n">
        <v>-2.24919844692096</v>
      </c>
      <c r="AJ229" s="3" t="b">
        <f aca="false">TRUE()</f>
        <v>1</v>
      </c>
      <c r="AK229" s="3" t="n">
        <v>-0.334922370445879</v>
      </c>
      <c r="AL229" s="3" t="b">
        <f aca="false">TRUE()</f>
        <v>1</v>
      </c>
      <c r="AM229" s="3" t="n">
        <v>1.8839204447557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3</v>
      </c>
      <c r="E230" s="2" t="n">
        <v>6</v>
      </c>
      <c r="F230" s="2" t="n">
        <v>15.2551187030578</v>
      </c>
      <c r="G230" s="2" t="n">
        <v>0.801020408163265</v>
      </c>
      <c r="H230" s="2" t="n">
        <v>0.986560219070682</v>
      </c>
      <c r="I230" s="2" t="n">
        <v>0.166512793438918</v>
      </c>
      <c r="J230" s="2" t="n">
        <v>0.356649876607266</v>
      </c>
      <c r="K230" s="2" t="n">
        <v>4.288595472522</v>
      </c>
      <c r="L230" s="2" t="n">
        <v>0.673</v>
      </c>
      <c r="M230" s="2" t="n">
        <v>0.09</v>
      </c>
      <c r="N230" s="2" t="n">
        <v>9.358</v>
      </c>
      <c r="O230" s="2" t="s">
        <v>41</v>
      </c>
      <c r="P230" s="2" t="n">
        <v>407.3</v>
      </c>
      <c r="Q230" s="2" t="n">
        <v>95.9</v>
      </c>
      <c r="R230" s="2" t="n">
        <v>20.469</v>
      </c>
      <c r="S230" s="2" t="n">
        <v>0.930854408403751</v>
      </c>
      <c r="T230" s="2" t="n">
        <v>-1.02694517233067</v>
      </c>
      <c r="U230" s="2" t="n">
        <v>0.975135813453155</v>
      </c>
      <c r="V230" s="2" t="n">
        <v>0.226096693074859</v>
      </c>
      <c r="W230" s="2" t="n">
        <v>0.0475829097430022</v>
      </c>
      <c r="X230" s="2" t="n">
        <v>0.110213050773317</v>
      </c>
      <c r="Y230" s="2" t="n">
        <v>0.134053592543172</v>
      </c>
      <c r="Z230" s="2" t="n">
        <v>0.147000091513117</v>
      </c>
      <c r="AA230" s="2" t="n">
        <v>0.153984174630485</v>
      </c>
      <c r="AB230" s="2" t="n">
        <v>0.135855223233674</v>
      </c>
      <c r="AC230" s="2" t="n">
        <v>0.125669662840234</v>
      </c>
      <c r="AD230" s="2" t="n">
        <v>0.116618885394232</v>
      </c>
      <c r="AE230" s="2" t="n">
        <v>0.0645956807678867</v>
      </c>
      <c r="AF230" s="2" t="n">
        <v>0.0120096383038826</v>
      </c>
      <c r="AG230" s="2" t="n">
        <v>-0.424146659100606</v>
      </c>
      <c r="AH230" s="3" t="b">
        <f aca="false">TRUE()</f>
        <v>1</v>
      </c>
      <c r="AI230" s="3" t="n">
        <v>-0.132545050480949</v>
      </c>
      <c r="AJ230" s="3" t="b">
        <f aca="false">TRUE()</f>
        <v>1</v>
      </c>
      <c r="AK230" s="3" t="n">
        <v>-0.544026872672827</v>
      </c>
      <c r="AL230" s="3" t="b">
        <f aca="false">TRUE()</f>
        <v>1</v>
      </c>
      <c r="AM230" s="3" t="n">
        <v>0.6355730878203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7</v>
      </c>
      <c r="F231" s="2" t="n">
        <v>46.8476102659946</v>
      </c>
      <c r="G231" s="2" t="n">
        <v>0.748421052631579</v>
      </c>
      <c r="H231" s="2" t="n">
        <v>0.972456155751012</v>
      </c>
      <c r="I231" s="2" t="n">
        <v>0.139315684257726</v>
      </c>
      <c r="J231" s="2" t="n">
        <v>0.34532032439588</v>
      </c>
      <c r="K231" s="2" t="n">
        <v>4.53511038433019</v>
      </c>
      <c r="L231" s="2" t="n">
        <v>0.694</v>
      </c>
      <c r="M231" s="2" t="n">
        <v>0.205</v>
      </c>
      <c r="N231" s="2" t="n">
        <v>9.934</v>
      </c>
      <c r="O231" s="2" t="s">
        <v>41</v>
      </c>
      <c r="P231" s="2" t="n">
        <v>263.8</v>
      </c>
      <c r="Q231" s="2" t="n">
        <v>110.8</v>
      </c>
      <c r="R231" s="2" t="n">
        <v>13.257</v>
      </c>
      <c r="S231" s="2" t="n">
        <v>0.61867933876932</v>
      </c>
      <c r="T231" s="2" t="n">
        <v>0.0505251129931422</v>
      </c>
      <c r="U231" s="2" t="n">
        <v>-0.348380434087469</v>
      </c>
      <c r="V231" s="2" t="n">
        <v>0.146789374918758</v>
      </c>
      <c r="W231" s="2" t="n">
        <v>0.120517019787294</v>
      </c>
      <c r="X231" s="2" t="n">
        <v>0.0104726820540738</v>
      </c>
      <c r="Y231" s="2" t="n">
        <v>0.0937979954091346</v>
      </c>
      <c r="Z231" s="2" t="n">
        <v>0.177196403750496</v>
      </c>
      <c r="AA231" s="2" t="n">
        <v>0.179691932743364</v>
      </c>
      <c r="AB231" s="2" t="n">
        <v>0.134816715151047</v>
      </c>
      <c r="AC231" s="2" t="n">
        <v>0.121018539184656</v>
      </c>
      <c r="AD231" s="2" t="n">
        <v>0.0962124990447053</v>
      </c>
      <c r="AE231" s="2" t="n">
        <v>0.10096757318543</v>
      </c>
      <c r="AF231" s="2" t="n">
        <v>0.0858256594770936</v>
      </c>
      <c r="AG231" s="2" t="n">
        <v>-0.260929188228512</v>
      </c>
      <c r="AH231" s="3" t="b">
        <f aca="false">TRUE()</f>
        <v>1</v>
      </c>
      <c r="AI231" s="3" t="n">
        <v>0.0558012263209152</v>
      </c>
      <c r="AJ231" s="3" t="b">
        <f aca="false">TRUE()</f>
        <v>1</v>
      </c>
      <c r="AK231" s="3" t="n">
        <v>3.46380942001033</v>
      </c>
      <c r="AL231" s="3" t="b">
        <f aca="false">FALSE()</f>
        <v>0</v>
      </c>
      <c r="AM231" s="3" t="n">
        <v>-0.623301442891051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3</v>
      </c>
      <c r="E232" s="2" t="n">
        <v>8</v>
      </c>
      <c r="F232" s="2" t="n">
        <v>15.2551187030578</v>
      </c>
      <c r="G232" s="2" t="n">
        <v>0.824207492795389</v>
      </c>
      <c r="H232" s="2" t="n">
        <v>0.979828652017271</v>
      </c>
      <c r="I232" s="2" t="n">
        <v>0.177805912985477</v>
      </c>
      <c r="J232" s="2" t="n">
        <v>0.411127128760172</v>
      </c>
      <c r="K232" s="2" t="n">
        <v>2.63387060631873</v>
      </c>
      <c r="L232" s="2" t="n">
        <v>0.542</v>
      </c>
      <c r="M232" s="2" t="n">
        <v>0.109</v>
      </c>
      <c r="N232" s="2" t="n">
        <v>5.769</v>
      </c>
      <c r="O232" s="2" t="s">
        <v>41</v>
      </c>
      <c r="P232" s="2" t="n">
        <v>343.3</v>
      </c>
      <c r="Q232" s="2" t="n">
        <v>90.7</v>
      </c>
      <c r="R232" s="2" t="n">
        <v>17.253</v>
      </c>
      <c r="S232" s="2" t="n">
        <v>-1</v>
      </c>
      <c r="T232" s="2" t="n">
        <v>0.317739918059211</v>
      </c>
      <c r="U232" s="2" t="n">
        <v>-0.707658314148563</v>
      </c>
      <c r="V232" s="2" t="n">
        <v>0.282165634377971</v>
      </c>
      <c r="W232" s="2" t="n">
        <v>0.136792154937205</v>
      </c>
      <c r="X232" s="2" t="n">
        <v>0.216786630770867</v>
      </c>
      <c r="Y232" s="2" t="n">
        <v>0.206628600106355</v>
      </c>
      <c r="Z232" s="2" t="n">
        <v>0.210116967559491</v>
      </c>
      <c r="AA232" s="2" t="n">
        <v>0.137676273981985</v>
      </c>
      <c r="AB232" s="2" t="n">
        <v>0.0704497229359222</v>
      </c>
      <c r="AC232" s="2" t="n">
        <v>0.0598310609316191</v>
      </c>
      <c r="AD232" s="2" t="n">
        <v>0.0440960691962865</v>
      </c>
      <c r="AE232" s="2" t="n">
        <v>0.0265887659703065</v>
      </c>
      <c r="AF232" s="2" t="n">
        <v>0.0278259085471676</v>
      </c>
      <c r="AG232" s="2" t="n">
        <v>-1.51973964238032</v>
      </c>
      <c r="AH232" s="3" t="b">
        <f aca="false">TRUE()</f>
        <v>1</v>
      </c>
      <c r="AI232" s="3" t="n">
        <v>-1.30746706291163</v>
      </c>
      <c r="AJ232" s="3" t="b">
        <f aca="false">TRUE()</f>
        <v>1</v>
      </c>
      <c r="AK232" s="3" t="n">
        <v>0.118137384379173</v>
      </c>
      <c r="AL232" s="3" t="b">
        <f aca="false">TRUE()</f>
        <v>1</v>
      </c>
      <c r="AM232" s="3" t="n">
        <v>0.074123819767884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9</v>
      </c>
      <c r="F233" s="2" t="n">
        <v>16.504361381755</v>
      </c>
      <c r="G233" s="2" t="n">
        <v>0.868421052631579</v>
      </c>
      <c r="H233" s="2" t="n">
        <v>0.98928198311612</v>
      </c>
      <c r="I233" s="2" t="n">
        <v>0.176367255455908</v>
      </c>
      <c r="J233" s="2" t="n">
        <v>0.337387299724999</v>
      </c>
      <c r="K233" s="2" t="n">
        <v>4.29650997900482</v>
      </c>
      <c r="L233" s="2" t="n">
        <v>0.582</v>
      </c>
      <c r="M233" s="2" t="n">
        <v>0.104</v>
      </c>
      <c r="N233" s="2" t="n">
        <v>9.149</v>
      </c>
      <c r="O233" s="2" t="s">
        <v>41</v>
      </c>
      <c r="P233" s="2" t="n">
        <v>397.7</v>
      </c>
      <c r="Q233" s="2" t="n">
        <v>150.9</v>
      </c>
      <c r="R233" s="2" t="n">
        <v>19.987</v>
      </c>
      <c r="S233" s="2" t="n">
        <v>0.758423163444501</v>
      </c>
      <c r="T233" s="2" t="n">
        <v>-0.831860238426145</v>
      </c>
      <c r="U233" s="2" t="n">
        <v>-0.332019918876251</v>
      </c>
      <c r="V233" s="2" t="n">
        <v>0.376924561613237</v>
      </c>
      <c r="W233" s="2" t="n">
        <v>0.0549371191506366</v>
      </c>
      <c r="X233" s="2" t="n">
        <v>0.148403788046143</v>
      </c>
      <c r="Y233" s="2" t="n">
        <v>0.159568308654593</v>
      </c>
      <c r="Z233" s="2" t="n">
        <v>0.1431862457789</v>
      </c>
      <c r="AA233" s="2" t="n">
        <v>0.142671669056132</v>
      </c>
      <c r="AB233" s="2" t="n">
        <v>0.145473856167344</v>
      </c>
      <c r="AC233" s="2" t="n">
        <v>0.127347299931114</v>
      </c>
      <c r="AD233" s="2" t="n">
        <v>0.0874305874460119</v>
      </c>
      <c r="AE233" s="2" t="n">
        <v>0.0388669896425384</v>
      </c>
      <c r="AF233" s="2" t="n">
        <v>0.00705125527722275</v>
      </c>
      <c r="AG233" s="2" t="n">
        <v>-0.418906466035405</v>
      </c>
      <c r="AH233" s="3" t="b">
        <f aca="false">TRUE()</f>
        <v>1</v>
      </c>
      <c r="AI233" s="3" t="n">
        <v>-0.948712249955699</v>
      </c>
      <c r="AJ233" s="3" t="b">
        <f aca="false">TRUE()</f>
        <v>1</v>
      </c>
      <c r="AK233" s="3" t="n">
        <v>-0.0561163674766163</v>
      </c>
      <c r="AL233" s="3" t="b">
        <f aca="false">TRUE()</f>
        <v>1</v>
      </c>
      <c r="AM233" s="3" t="n">
        <v>0.55135569761248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10</v>
      </c>
      <c r="F234" s="2" t="n">
        <v>30.3432488842396</v>
      </c>
      <c r="G234" s="2" t="n">
        <v>0.546159813809154</v>
      </c>
      <c r="H234" s="2" t="n">
        <v>0.970039416014308</v>
      </c>
      <c r="I234" s="2" t="n">
        <v>0.102888044019003</v>
      </c>
      <c r="J234" s="2" t="n">
        <v>0.266885352821458</v>
      </c>
      <c r="K234" s="2" t="n">
        <v>5.32562421166434</v>
      </c>
      <c r="L234" s="2" t="n">
        <v>0.602</v>
      </c>
      <c r="M234" s="2" t="n">
        <v>0.077</v>
      </c>
      <c r="N234" s="2" t="n">
        <v>11.367</v>
      </c>
      <c r="O234" s="2" t="s">
        <v>41</v>
      </c>
      <c r="P234" s="2" t="n">
        <v>297</v>
      </c>
      <c r="Q234" s="2" t="n">
        <v>134.3</v>
      </c>
      <c r="R234" s="2" t="n">
        <v>14.923</v>
      </c>
      <c r="S234" s="2" t="n">
        <v>0.0835456087003139</v>
      </c>
      <c r="T234" s="2" t="n">
        <v>-0.329905874425847</v>
      </c>
      <c r="U234" s="2" t="n">
        <v>-0.822923287499492</v>
      </c>
      <c r="V234" s="2" t="n">
        <v>0.36449544514766</v>
      </c>
      <c r="W234" s="2" t="n">
        <v>0.0719515330224591</v>
      </c>
      <c r="X234" s="2" t="n">
        <v>0.174358706653334</v>
      </c>
      <c r="Y234" s="2" t="n">
        <v>0.159230139193862</v>
      </c>
      <c r="Z234" s="2" t="n">
        <v>0.124818169029242</v>
      </c>
      <c r="AA234" s="2" t="n">
        <v>0.14484824594261</v>
      </c>
      <c r="AB234" s="2" t="n">
        <v>0.124897002102713</v>
      </c>
      <c r="AC234" s="2" t="n">
        <v>0.111921764101935</v>
      </c>
      <c r="AD234" s="2" t="n">
        <v>0.108005612782809</v>
      </c>
      <c r="AE234" s="2" t="n">
        <v>0.0472977421900067</v>
      </c>
      <c r="AF234" s="2" t="n">
        <v>0.00462261800348825</v>
      </c>
      <c r="AG234" s="2" t="n">
        <v>0.26246984934085</v>
      </c>
      <c r="AH234" s="3" t="b">
        <f aca="false">TRUE()</f>
        <v>1</v>
      </c>
      <c r="AI234" s="3" t="n">
        <v>-0.769334843477732</v>
      </c>
      <c r="AJ234" s="3" t="b">
        <f aca="false">TRUE()</f>
        <v>1</v>
      </c>
      <c r="AK234" s="3" t="n">
        <v>-0.99708662749788</v>
      </c>
      <c r="AL234" s="3" t="b">
        <f aca="false">TRUE()</f>
        <v>1</v>
      </c>
      <c r="AM234" s="3" t="n">
        <v>-0.33204963508882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11</v>
      </c>
      <c r="F235" s="2" t="n">
        <v>50.1944289077348</v>
      </c>
      <c r="G235" s="2" t="n">
        <v>0.790178571428571</v>
      </c>
      <c r="H235" s="2" t="n">
        <v>0.977825521425742</v>
      </c>
      <c r="I235" s="2" t="n">
        <v>0.191635543722894</v>
      </c>
      <c r="J235" s="2" t="n">
        <v>0.399145360386384</v>
      </c>
      <c r="K235" s="2" t="n">
        <v>3.65840386193075</v>
      </c>
      <c r="L235" s="2" t="n">
        <v>0.674</v>
      </c>
      <c r="M235" s="2" t="n">
        <v>0.119</v>
      </c>
      <c r="N235" s="2" t="n">
        <v>8.054</v>
      </c>
      <c r="O235" s="2" t="s">
        <v>41</v>
      </c>
      <c r="P235" s="2" t="n">
        <v>368.3</v>
      </c>
      <c r="Q235" s="2" t="n">
        <v>143.5</v>
      </c>
      <c r="R235" s="2" t="n">
        <v>18.509</v>
      </c>
      <c r="S235" s="2" t="n">
        <v>0.979438849145757</v>
      </c>
      <c r="T235" s="2" t="n">
        <v>-0.336977407575251</v>
      </c>
      <c r="U235" s="2" t="n">
        <v>-0.754683699318798</v>
      </c>
      <c r="V235" s="2" t="n">
        <v>0.393940091453887</v>
      </c>
      <c r="W235" s="2" t="n">
        <v>0.114365593739363</v>
      </c>
      <c r="X235" s="2" t="n">
        <v>0.128520012422536</v>
      </c>
      <c r="Y235" s="2" t="n">
        <v>0.157752683916375</v>
      </c>
      <c r="Z235" s="2" t="n">
        <v>0.170601834059593</v>
      </c>
      <c r="AA235" s="2" t="n">
        <v>0.148559197698037</v>
      </c>
      <c r="AB235" s="2" t="n">
        <v>0.13086955282348</v>
      </c>
      <c r="AC235" s="2" t="n">
        <v>0.118495023781185</v>
      </c>
      <c r="AD235" s="2" t="n">
        <v>0.0906307009028362</v>
      </c>
      <c r="AE235" s="2" t="n">
        <v>0.0429786330805261</v>
      </c>
      <c r="AF235" s="2" t="n">
        <v>0.0115923613154318</v>
      </c>
      <c r="AG235" s="2" t="n">
        <v>-0.841396390936511</v>
      </c>
      <c r="AH235" s="3" t="b">
        <f aca="false">TRUE()</f>
        <v>1</v>
      </c>
      <c r="AI235" s="3" t="n">
        <v>-0.123576180157051</v>
      </c>
      <c r="AJ235" s="3" t="b">
        <f aca="false">TRUE()</f>
        <v>1</v>
      </c>
      <c r="AK235" s="3" t="n">
        <v>0.466644888090752</v>
      </c>
      <c r="AL235" s="3" t="b">
        <f aca="false">TRUE()</f>
        <v>1</v>
      </c>
      <c r="AM235" s="3" t="n">
        <v>0.29343994010088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12</v>
      </c>
      <c r="F236" s="2" t="n">
        <v>40.7321066997092</v>
      </c>
      <c r="G236" s="2" t="n">
        <v>0.66005291005291</v>
      </c>
      <c r="H236" s="2" t="n">
        <v>0.967892471379639</v>
      </c>
      <c r="I236" s="2" t="n">
        <v>0.164087430997636</v>
      </c>
      <c r="J236" s="2" t="n">
        <v>0.367818269846516</v>
      </c>
      <c r="K236" s="2" t="n">
        <v>3.71117088293037</v>
      </c>
      <c r="L236" s="2" t="n">
        <v>0.641</v>
      </c>
      <c r="M236" s="2" t="n">
        <v>0.084</v>
      </c>
      <c r="N236" s="2" t="n">
        <v>8.174</v>
      </c>
      <c r="O236" s="2" t="s">
        <v>41</v>
      </c>
      <c r="P236" s="2" t="n">
        <v>262.2</v>
      </c>
      <c r="Q236" s="2" t="n">
        <v>121.7</v>
      </c>
      <c r="R236" s="2" t="n">
        <v>13.178</v>
      </c>
      <c r="S236" s="2" t="n">
        <v>-1</v>
      </c>
      <c r="T236" s="2" t="n">
        <v>0.252450140119224</v>
      </c>
      <c r="U236" s="2" t="n">
        <v>-0.786771506706441</v>
      </c>
      <c r="V236" s="2" t="n">
        <v>0.338333880983644</v>
      </c>
      <c r="W236" s="2" t="n">
        <v>0.156780614010167</v>
      </c>
      <c r="X236" s="2" t="n">
        <v>0.0440163741695933</v>
      </c>
      <c r="Y236" s="2" t="n">
        <v>0.141893132302631</v>
      </c>
      <c r="Z236" s="2" t="n">
        <v>0.206327667980503</v>
      </c>
      <c r="AA236" s="2" t="n">
        <v>0.190782832834236</v>
      </c>
      <c r="AB236" s="2" t="n">
        <v>0.130300329539494</v>
      </c>
      <c r="AC236" s="2" t="n">
        <v>0.115798890322469</v>
      </c>
      <c r="AD236" s="2" t="n">
        <v>0.0922798793984753</v>
      </c>
      <c r="AE236" s="2" t="n">
        <v>0.0575665741237711</v>
      </c>
      <c r="AF236" s="2" t="n">
        <v>0.0210343193288281</v>
      </c>
      <c r="AG236" s="2" t="n">
        <v>-0.806459357513903</v>
      </c>
      <c r="AH236" s="3" t="b">
        <f aca="false">TRUE()</f>
        <v>1</v>
      </c>
      <c r="AI236" s="3" t="n">
        <v>-0.419548900845696</v>
      </c>
      <c r="AJ236" s="3" t="b">
        <f aca="false">TRUE()</f>
        <v>1</v>
      </c>
      <c r="AK236" s="3" t="n">
        <v>-0.753131374899774</v>
      </c>
      <c r="AL236" s="3" t="b">
        <f aca="false">TRUE()</f>
        <v>1</v>
      </c>
      <c r="AM236" s="3" t="n">
        <v>-0.63733767459236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6</v>
      </c>
      <c r="E237" s="2" t="n">
        <v>1</v>
      </c>
      <c r="F237" s="2" t="n">
        <v>21.3706222693432</v>
      </c>
      <c r="G237" s="2" t="n">
        <v>0.780035335689046</v>
      </c>
      <c r="H237" s="2" t="n">
        <v>0.995385867093209</v>
      </c>
      <c r="I237" s="2" t="n">
        <v>0.0923956704471687</v>
      </c>
      <c r="J237" s="2" t="n">
        <v>0.228530053327857</v>
      </c>
      <c r="K237" s="2" t="n">
        <v>6.3901700202989</v>
      </c>
      <c r="L237" s="2" t="n">
        <v>0.617</v>
      </c>
      <c r="M237" s="2" t="n">
        <v>0.061</v>
      </c>
      <c r="N237" s="2" t="n">
        <v>13.62</v>
      </c>
      <c r="O237" s="2" t="s">
        <v>41</v>
      </c>
      <c r="P237" s="2" t="n">
        <v>383.9</v>
      </c>
      <c r="Q237" s="2" t="n">
        <v>130.7</v>
      </c>
      <c r="R237" s="2" t="n">
        <v>19.29</v>
      </c>
      <c r="S237" s="2" t="n">
        <v>0.285285529879158</v>
      </c>
      <c r="T237" s="2" t="n">
        <v>-0.423205377364642</v>
      </c>
      <c r="U237" s="2" t="n">
        <v>-0.784657335306736</v>
      </c>
      <c r="V237" s="2" t="n">
        <v>0.0853162283048595</v>
      </c>
      <c r="W237" s="2" t="n">
        <v>0.0355399420723802</v>
      </c>
      <c r="X237" s="2" t="n">
        <v>0.0600694876187095</v>
      </c>
      <c r="Y237" s="2" t="n">
        <v>0.124988664438051</v>
      </c>
      <c r="Z237" s="2" t="n">
        <v>0.149325881927753</v>
      </c>
      <c r="AA237" s="2" t="n">
        <v>0.136065038456439</v>
      </c>
      <c r="AB237" s="2" t="n">
        <v>0.159329088895969</v>
      </c>
      <c r="AC237" s="2" t="n">
        <v>0.15802841241148</v>
      </c>
      <c r="AD237" s="2" t="n">
        <v>0.122881061859696</v>
      </c>
      <c r="AE237" s="2" t="n">
        <v>0.0745275346698289</v>
      </c>
      <c r="AF237" s="2" t="n">
        <v>0.0147848297220731</v>
      </c>
      <c r="AG237" s="2" t="n">
        <v>0.967305403662287</v>
      </c>
      <c r="AH237" s="3" t="b">
        <f aca="false">TRUE()</f>
        <v>1</v>
      </c>
      <c r="AI237" s="3" t="n">
        <v>-0.634801788619257</v>
      </c>
      <c r="AJ237" s="3" t="b">
        <f aca="false">TRUE()</f>
        <v>1</v>
      </c>
      <c r="AK237" s="3" t="n">
        <v>-1.55469863343641</v>
      </c>
      <c r="AL237" s="3" t="b">
        <f aca="false">TRUE()</f>
        <v>1</v>
      </c>
      <c r="AM237" s="3" t="n">
        <v>0.43029319918867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2</v>
      </c>
      <c r="F238" s="2" t="n">
        <v>21.3706222693432</v>
      </c>
      <c r="G238" s="2" t="n">
        <v>0.811466372657111</v>
      </c>
      <c r="H238" s="2" t="n">
        <v>0.994082440231898</v>
      </c>
      <c r="I238" s="2" t="n">
        <v>0.104377846393972</v>
      </c>
      <c r="J238" s="2" t="n">
        <v>0.256293831013658</v>
      </c>
      <c r="K238" s="2" t="n">
        <v>5.56124679539373</v>
      </c>
      <c r="L238" s="2" t="n">
        <v>0.599</v>
      </c>
      <c r="M238" s="2" t="n">
        <v>0.067</v>
      </c>
      <c r="N238" s="2" t="n">
        <v>11.833</v>
      </c>
      <c r="O238" s="2" t="s">
        <v>41</v>
      </c>
      <c r="P238" s="2" t="n">
        <v>365.8</v>
      </c>
      <c r="Q238" s="2" t="n">
        <v>94.9</v>
      </c>
      <c r="R238" s="2" t="n">
        <v>18.38</v>
      </c>
      <c r="S238" s="2" t="n">
        <v>0.77790054826577</v>
      </c>
      <c r="T238" s="2" t="n">
        <v>-0.647234332278621</v>
      </c>
      <c r="U238" s="2" t="n">
        <v>-0.438223269322817</v>
      </c>
      <c r="V238" s="2" t="n">
        <v>0.0300669337548815</v>
      </c>
      <c r="W238" s="2" t="n">
        <v>0.0038606994744107</v>
      </c>
      <c r="X238" s="2" t="n">
        <v>0.0484541593015249</v>
      </c>
      <c r="Y238" s="2" t="n">
        <v>0.112205945202505</v>
      </c>
      <c r="Z238" s="2" t="n">
        <v>0.139143047694533</v>
      </c>
      <c r="AA238" s="2" t="n">
        <v>0.141728055165896</v>
      </c>
      <c r="AB238" s="2" t="n">
        <v>0.14925022909328</v>
      </c>
      <c r="AC238" s="2" t="n">
        <v>0.141623102422208</v>
      </c>
      <c r="AD238" s="2" t="n">
        <v>0.131100859145691</v>
      </c>
      <c r="AE238" s="2" t="n">
        <v>0.0985417714437083</v>
      </c>
      <c r="AF238" s="2" t="n">
        <v>0.0379528305306546</v>
      </c>
      <c r="AG238" s="2" t="n">
        <v>0.418475512100039</v>
      </c>
      <c r="AH238" s="3" t="b">
        <f aca="false">TRUE()</f>
        <v>1</v>
      </c>
      <c r="AI238" s="3" t="n">
        <v>-0.796241454449427</v>
      </c>
      <c r="AJ238" s="3" t="b">
        <f aca="false">TRUE()</f>
        <v>1</v>
      </c>
      <c r="AK238" s="3" t="n">
        <v>-1.34559413120946</v>
      </c>
      <c r="AL238" s="3" t="b">
        <f aca="false">TRUE()</f>
        <v>1</v>
      </c>
      <c r="AM238" s="3" t="n">
        <v>0.27150832806758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8</v>
      </c>
      <c r="E239" s="2" t="n">
        <v>0</v>
      </c>
      <c r="F239" s="2" t="n">
        <v>18.434948822922</v>
      </c>
      <c r="G239" s="2" t="n">
        <v>0.889004149377593</v>
      </c>
      <c r="H239" s="2" t="n">
        <v>0.983651209730503</v>
      </c>
      <c r="I239" s="2" t="n">
        <v>0.173974217129789</v>
      </c>
      <c r="J239" s="2" t="n">
        <v>0.405775851153548</v>
      </c>
      <c r="K239" s="2" t="n">
        <v>4.61580168807535</v>
      </c>
      <c r="L239" s="2" t="n">
        <v>0.836</v>
      </c>
      <c r="M239" s="2" t="n">
        <v>0.098</v>
      </c>
      <c r="N239" s="2" t="n">
        <v>10.196</v>
      </c>
      <c r="O239" s="2" t="s">
        <v>41</v>
      </c>
      <c r="P239" s="2" t="n">
        <v>365.2</v>
      </c>
      <c r="Q239" s="2" t="n">
        <v>147.9</v>
      </c>
      <c r="R239" s="2" t="n">
        <v>18.35</v>
      </c>
      <c r="S239" s="2" t="n">
        <v>0.386017658120492</v>
      </c>
      <c r="T239" s="2" t="n">
        <v>-0.0410780133622948</v>
      </c>
      <c r="U239" s="2" t="n">
        <v>-1.11465136047104</v>
      </c>
      <c r="V239" s="2" t="n">
        <v>0.151951450445319</v>
      </c>
      <c r="W239" s="2" t="n">
        <v>0.0226886198390402</v>
      </c>
      <c r="X239" s="2" t="n">
        <v>0.038674464373109</v>
      </c>
      <c r="Y239" s="2" t="n">
        <v>0.111776693499708</v>
      </c>
      <c r="Z239" s="2" t="n">
        <v>0.161494295042006</v>
      </c>
      <c r="AA239" s="2" t="n">
        <v>0.163343022148473</v>
      </c>
      <c r="AB239" s="2" t="n">
        <v>0.163244965241826</v>
      </c>
      <c r="AC239" s="2" t="n">
        <v>0.158387306161704</v>
      </c>
      <c r="AD239" s="2" t="n">
        <v>0.110047116583496</v>
      </c>
      <c r="AE239" s="2" t="n">
        <v>0.0697834352461635</v>
      </c>
      <c r="AF239" s="2" t="n">
        <v>0.0232487017035145</v>
      </c>
      <c r="AG239" s="2" t="n">
        <v>-0.207503493117193</v>
      </c>
      <c r="AH239" s="3" t="b">
        <f aca="false">TRUE()</f>
        <v>1</v>
      </c>
      <c r="AI239" s="3" t="n">
        <v>1.32938081231448</v>
      </c>
      <c r="AJ239" s="3" t="b">
        <f aca="false">TRUE()</f>
        <v>1</v>
      </c>
      <c r="AK239" s="3" t="n">
        <v>-0.265220869703563</v>
      </c>
      <c r="AL239" s="3" t="b">
        <f aca="false">TRUE()</f>
        <v>1</v>
      </c>
      <c r="AM239" s="3" t="n">
        <v>0.2662447411795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9</v>
      </c>
      <c r="E240" s="2" t="n">
        <v>1</v>
      </c>
      <c r="F240" s="2" t="n">
        <v>26.565051177078</v>
      </c>
      <c r="G240" s="2" t="n">
        <v>0.845669291338583</v>
      </c>
      <c r="H240" s="2" t="n">
        <v>0.984584395274772</v>
      </c>
      <c r="I240" s="2" t="n">
        <v>0.176583067025512</v>
      </c>
      <c r="J240" s="2" t="n">
        <v>0.393152204357739</v>
      </c>
      <c r="K240" s="2" t="n">
        <v>3.7229879423605</v>
      </c>
      <c r="L240" s="2" t="n">
        <v>0.649</v>
      </c>
      <c r="M240" s="2" t="n">
        <v>0.082</v>
      </c>
      <c r="N240" s="2" t="n">
        <v>8.242</v>
      </c>
      <c r="O240" s="2" t="s">
        <v>41</v>
      </c>
      <c r="P240" s="2" t="n">
        <v>188.2</v>
      </c>
      <c r="Q240" s="2" t="n">
        <v>76</v>
      </c>
      <c r="R240" s="2" t="n">
        <v>9.455</v>
      </c>
      <c r="S240" s="2" t="n">
        <v>0.516246170329203</v>
      </c>
      <c r="T240" s="2" t="n">
        <v>-0.258463084443721</v>
      </c>
      <c r="U240" s="2" t="n">
        <v>-0.805516431631752</v>
      </c>
      <c r="V240" s="2" t="n">
        <v>0.130322522654736</v>
      </c>
      <c r="W240" s="2" t="n">
        <v>0.130322522654736</v>
      </c>
      <c r="X240" s="2" t="n">
        <v>0.0272513904313088</v>
      </c>
      <c r="Y240" s="2" t="n">
        <v>0.128068432125535</v>
      </c>
      <c r="Z240" s="2" t="n">
        <v>0.142710832613707</v>
      </c>
      <c r="AA240" s="2" t="n">
        <v>0.16164135832935</v>
      </c>
      <c r="AB240" s="2" t="n">
        <v>0.129865080877878</v>
      </c>
      <c r="AC240" s="2" t="n">
        <v>0.102308863984679</v>
      </c>
      <c r="AD240" s="2" t="n">
        <v>0.122163803267164</v>
      </c>
      <c r="AE240" s="2" t="n">
        <v>0.132681062041732</v>
      </c>
      <c r="AF240" s="2" t="n">
        <v>0.0533091763286454</v>
      </c>
      <c r="AG240" s="2" t="n">
        <v>-0.798635284969233</v>
      </c>
      <c r="AH240" s="3" t="b">
        <f aca="false">TRUE()</f>
        <v>1</v>
      </c>
      <c r="AI240" s="3" t="n">
        <v>-0.347797938254509</v>
      </c>
      <c r="AJ240" s="3" t="b">
        <f aca="false">TRUE()</f>
        <v>1</v>
      </c>
      <c r="AK240" s="3" t="n">
        <v>-0.82283287564209</v>
      </c>
      <c r="AL240" s="3" t="b">
        <f aca="false">TRUE()</f>
        <v>1</v>
      </c>
      <c r="AM240" s="3" t="n">
        <v>-1.2865133907780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9</v>
      </c>
      <c r="E241" s="2" t="n">
        <v>2</v>
      </c>
      <c r="F241" s="2" t="n">
        <v>21.3706222693432</v>
      </c>
      <c r="G241" s="2" t="n">
        <v>0.906542056074766</v>
      </c>
      <c r="H241" s="2" t="n">
        <v>0.973580725434719</v>
      </c>
      <c r="I241" s="2" t="n">
        <v>0.236296369590518</v>
      </c>
      <c r="J241" s="2" t="n">
        <v>0.484112705480618</v>
      </c>
      <c r="K241" s="2" t="n">
        <v>2.41679498090716</v>
      </c>
      <c r="L241" s="2" t="n">
        <v>0.561</v>
      </c>
      <c r="M241" s="2" t="n">
        <v>0.097</v>
      </c>
      <c r="N241" s="2" t="n">
        <v>5.414</v>
      </c>
      <c r="O241" s="2" t="s">
        <v>41</v>
      </c>
      <c r="P241" s="2" t="n">
        <v>97.7</v>
      </c>
      <c r="Q241" s="2" t="n">
        <v>40.3</v>
      </c>
      <c r="R241" s="2" t="n">
        <v>4.909</v>
      </c>
      <c r="S241" s="2" t="n">
        <v>0.781560496470782</v>
      </c>
      <c r="T241" s="2" t="n">
        <v>0.456528719747844</v>
      </c>
      <c r="U241" s="2" t="n">
        <v>-0.174563832081826</v>
      </c>
      <c r="V241" s="2" t="n">
        <v>0.306554343719965</v>
      </c>
      <c r="W241" s="2" t="n">
        <v>0.169046117323452</v>
      </c>
      <c r="X241" s="2" t="n">
        <v>0.20551111066267</v>
      </c>
      <c r="Y241" s="2" t="n">
        <v>0.213181442814657</v>
      </c>
      <c r="Z241" s="2" t="n">
        <v>0.178956992349419</v>
      </c>
      <c r="AA241" s="2" t="n">
        <v>0.0857940685319703</v>
      </c>
      <c r="AB241" s="2" t="n">
        <v>0.0609609737724496</v>
      </c>
      <c r="AC241" s="2" t="n">
        <v>0.0213963050842574</v>
      </c>
      <c r="AD241" s="2" t="n">
        <v>0.0267945919456015</v>
      </c>
      <c r="AE241" s="2" t="n">
        <v>0.0806752894909811</v>
      </c>
      <c r="AF241" s="2" t="n">
        <v>0.126729225347994</v>
      </c>
      <c r="AG241" s="2" t="n">
        <v>-1.66346536796735</v>
      </c>
      <c r="AH241" s="3" t="b">
        <f aca="false">TRUE()</f>
        <v>1</v>
      </c>
      <c r="AI241" s="3" t="n">
        <v>-1.13705852675756</v>
      </c>
      <c r="AJ241" s="3" t="b">
        <f aca="false">TRUE()</f>
        <v>1</v>
      </c>
      <c r="AK241" s="3" t="n">
        <v>-0.300071620074721</v>
      </c>
      <c r="AL241" s="3" t="b">
        <f aca="false">TRUE()</f>
        <v>1</v>
      </c>
      <c r="AM241" s="3" t="n">
        <v>-2.0804377463834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3</v>
      </c>
      <c r="F242" s="2" t="n">
        <v>31.7594800848128</v>
      </c>
      <c r="G242" s="2" t="n">
        <v>0.584842387659289</v>
      </c>
      <c r="H242" s="2" t="n">
        <v>0.973186584885786</v>
      </c>
      <c r="I242" s="2" t="n">
        <v>0.110123475799352</v>
      </c>
      <c r="J242" s="2" t="n">
        <v>0.27376611689973</v>
      </c>
      <c r="K242" s="2" t="n">
        <v>5.81037519825361</v>
      </c>
      <c r="L242" s="2" t="n">
        <v>0.674</v>
      </c>
      <c r="M242" s="2" t="n">
        <v>0.073</v>
      </c>
      <c r="N242" s="2" t="n">
        <v>12.435</v>
      </c>
      <c r="O242" s="2" t="s">
        <v>41</v>
      </c>
      <c r="P242" s="2" t="n">
        <v>257.2</v>
      </c>
      <c r="Q242" s="2" t="n">
        <v>93.8</v>
      </c>
      <c r="R242" s="2" t="n">
        <v>12.924</v>
      </c>
      <c r="S242" s="2" t="n">
        <v>0.585103702102938</v>
      </c>
      <c r="T242" s="2" t="n">
        <v>-0.366615163479459</v>
      </c>
      <c r="U242" s="2" t="n">
        <v>-0.715192225811085</v>
      </c>
      <c r="V242" s="2" t="n">
        <v>0.114061185598075</v>
      </c>
      <c r="W242" s="2" t="n">
        <v>0.0940210115161656</v>
      </c>
      <c r="X242" s="2" t="n">
        <v>0.0265743165246013</v>
      </c>
      <c r="Y242" s="2" t="n">
        <v>0.102485127362337</v>
      </c>
      <c r="Z242" s="2" t="n">
        <v>0.158862050827011</v>
      </c>
      <c r="AA242" s="2" t="n">
        <v>0.180376357428201</v>
      </c>
      <c r="AB242" s="2" t="n">
        <v>0.129477751343317</v>
      </c>
      <c r="AC242" s="2" t="n">
        <v>0.119719800023175</v>
      </c>
      <c r="AD242" s="2" t="n">
        <v>0.157420564251882</v>
      </c>
      <c r="AE242" s="2" t="n">
        <v>0.102133416290987</v>
      </c>
      <c r="AF242" s="2" t="n">
        <v>0.0229506159484886</v>
      </c>
      <c r="AG242" s="2" t="n">
        <v>0.583423374843668</v>
      </c>
      <c r="AH242" s="3" t="b">
        <f aca="false">TRUE()</f>
        <v>1</v>
      </c>
      <c r="AI242" s="3" t="n">
        <v>-0.123576180157051</v>
      </c>
      <c r="AJ242" s="3" t="b">
        <f aca="false">TRUE()</f>
        <v>1</v>
      </c>
      <c r="AK242" s="3" t="n">
        <v>-1.13648962898251</v>
      </c>
      <c r="AL242" s="3" t="b">
        <f aca="false">TRUE()</f>
        <v>1</v>
      </c>
      <c r="AM242" s="3" t="n">
        <v>-0.68120089865896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5</v>
      </c>
      <c r="F243" s="2" t="n">
        <v>30.3432488842396</v>
      </c>
      <c r="G243" s="2" t="n">
        <v>0.788321167883212</v>
      </c>
      <c r="H243" s="2" t="n">
        <v>0.979038950824372</v>
      </c>
      <c r="I243" s="2" t="n">
        <v>0.180815083275999</v>
      </c>
      <c r="J243" s="2" t="n">
        <v>0.405252580510509</v>
      </c>
      <c r="K243" s="2" t="n">
        <v>3.25319614465094</v>
      </c>
      <c r="L243" s="2" t="n">
        <v>0.611</v>
      </c>
      <c r="M243" s="2" t="n">
        <v>0.101</v>
      </c>
      <c r="N243" s="2" t="n">
        <v>7.258</v>
      </c>
      <c r="O243" s="2" t="s">
        <v>41</v>
      </c>
      <c r="P243" s="2" t="n">
        <v>413.7</v>
      </c>
      <c r="Q243" s="2" t="n">
        <v>155.8</v>
      </c>
      <c r="R243" s="2" t="n">
        <v>20.789</v>
      </c>
      <c r="S243" s="2" t="n">
        <v>-1</v>
      </c>
      <c r="T243" s="2" t="n">
        <v>-0.277208725624318</v>
      </c>
      <c r="U243" s="2" t="n">
        <v>-0.957718815032792</v>
      </c>
      <c r="V243" s="2" t="n">
        <v>0.431304074336215</v>
      </c>
      <c r="W243" s="2" t="n">
        <v>0.118905575358181</v>
      </c>
      <c r="X243" s="2" t="n">
        <v>0.15135643446596</v>
      </c>
      <c r="Y243" s="2" t="n">
        <v>0.151855873751391</v>
      </c>
      <c r="Z243" s="2" t="n">
        <v>0.165326696340468</v>
      </c>
      <c r="AA243" s="2" t="n">
        <v>0.154044226998962</v>
      </c>
      <c r="AB243" s="2" t="n">
        <v>0.129165762906084</v>
      </c>
      <c r="AC243" s="2" t="n">
        <v>0.0991879790523661</v>
      </c>
      <c r="AD243" s="2" t="n">
        <v>0.0704024515980481</v>
      </c>
      <c r="AE243" s="2" t="n">
        <v>0.0550995331375864</v>
      </c>
      <c r="AF243" s="2" t="n">
        <v>0.0235610417491339</v>
      </c>
      <c r="AG243" s="2" t="n">
        <v>-1.10968433468462</v>
      </c>
      <c r="AH243" s="3" t="b">
        <f aca="false">TRUE()</f>
        <v>1</v>
      </c>
      <c r="AI243" s="3" t="n">
        <v>-0.688615010562647</v>
      </c>
      <c r="AJ243" s="3" t="b">
        <f aca="false">TRUE()</f>
        <v>1</v>
      </c>
      <c r="AK243" s="3" t="n">
        <v>-0.16066861859009</v>
      </c>
      <c r="AL243" s="3" t="b">
        <f aca="false">TRUE()</f>
        <v>1</v>
      </c>
      <c r="AM243" s="3" t="n">
        <v>0.69171801462560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6</v>
      </c>
      <c r="F244" s="2" t="n">
        <v>40.7321066997092</v>
      </c>
      <c r="G244" s="2" t="n">
        <v>0.746478873239437</v>
      </c>
      <c r="H244" s="2" t="n">
        <v>0.972078132640633</v>
      </c>
      <c r="I244" s="2" t="n">
        <v>0.218977920619676</v>
      </c>
      <c r="J244" s="2" t="n">
        <v>0.384001405203678</v>
      </c>
      <c r="K244" s="2" t="n">
        <v>4.10635198941113</v>
      </c>
      <c r="L244" s="2" t="n">
        <v>0.727</v>
      </c>
      <c r="M244" s="2" t="n">
        <v>0.108</v>
      </c>
      <c r="N244" s="2" t="n">
        <v>8.97</v>
      </c>
      <c r="O244" s="2" t="s">
        <v>41</v>
      </c>
      <c r="P244" s="2" t="n">
        <v>389.8</v>
      </c>
      <c r="Q244" s="2" t="n">
        <v>148.5</v>
      </c>
      <c r="R244" s="2" t="n">
        <v>19.589</v>
      </c>
      <c r="S244" s="2" t="n">
        <v>0.419839332305863</v>
      </c>
      <c r="T244" s="2" t="n">
        <v>-0.202796848972441</v>
      </c>
      <c r="U244" s="2" t="n">
        <v>-0.832488770450353</v>
      </c>
      <c r="V244" s="2" t="n">
        <v>0.208086523752018</v>
      </c>
      <c r="W244" s="2" t="n">
        <v>0.0753103739380917</v>
      </c>
      <c r="X244" s="2" t="n">
        <v>0.0584070956348451</v>
      </c>
      <c r="Y244" s="2" t="n">
        <v>0.115687673534759</v>
      </c>
      <c r="Z244" s="2" t="n">
        <v>0.157380617197915</v>
      </c>
      <c r="AA244" s="2" t="n">
        <v>0.172738611315287</v>
      </c>
      <c r="AB244" s="2" t="n">
        <v>0.149356177590189</v>
      </c>
      <c r="AC244" s="2" t="n">
        <v>0.145991881346542</v>
      </c>
      <c r="AD244" s="2" t="n">
        <v>0.111020693597776</v>
      </c>
      <c r="AE244" s="2" t="n">
        <v>0.0729491162125851</v>
      </c>
      <c r="AF244" s="2" t="n">
        <v>0.0164681335701012</v>
      </c>
      <c r="AG244" s="2" t="n">
        <v>-0.544810030651222</v>
      </c>
      <c r="AH244" s="3" t="b">
        <f aca="false">TRUE()</f>
        <v>1</v>
      </c>
      <c r="AI244" s="3" t="n">
        <v>0.351773947009561</v>
      </c>
      <c r="AJ244" s="3" t="b">
        <f aca="false">TRUE()</f>
        <v>1</v>
      </c>
      <c r="AK244" s="3" t="n">
        <v>0.0832866340080155</v>
      </c>
      <c r="AL244" s="3" t="b">
        <f aca="false">TRUE()</f>
        <v>1</v>
      </c>
      <c r="AM244" s="3" t="n">
        <v>0.48205180358726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7</v>
      </c>
      <c r="F245" s="2" t="n">
        <v>18.434948822922</v>
      </c>
      <c r="G245" s="2" t="n">
        <v>0.76984126984127</v>
      </c>
      <c r="H245" s="2" t="n">
        <v>0.99366612402803</v>
      </c>
      <c r="I245" s="2" t="n">
        <v>0.0876953153888597</v>
      </c>
      <c r="J245" s="2" t="n">
        <v>0.262202295623484</v>
      </c>
      <c r="K245" s="2" t="n">
        <v>4.95162842759021</v>
      </c>
      <c r="L245" s="2" t="n">
        <v>0.531</v>
      </c>
      <c r="M245" s="2" t="n">
        <v>0.057</v>
      </c>
      <c r="N245" s="2" t="n">
        <v>10.521</v>
      </c>
      <c r="O245" s="2" t="s">
        <v>41</v>
      </c>
      <c r="P245" s="2" t="n">
        <v>427</v>
      </c>
      <c r="Q245" s="2" t="n">
        <v>67.8</v>
      </c>
      <c r="R245" s="2" t="n">
        <v>21.455</v>
      </c>
      <c r="S245" s="2" t="n">
        <v>0.579644375254448</v>
      </c>
      <c r="T245" s="2" t="n">
        <v>-0.793873228765083</v>
      </c>
      <c r="U245" s="2" t="n">
        <v>1.11995147814879</v>
      </c>
      <c r="V245" s="2" t="n">
        <v>0.102406245242507</v>
      </c>
      <c r="W245" s="2" t="n">
        <v>0.0255784839808071</v>
      </c>
      <c r="X245" s="2" t="n">
        <v>0.0765465833984703</v>
      </c>
      <c r="Y245" s="2" t="n">
        <v>0.14354421484679</v>
      </c>
      <c r="Z245" s="2" t="n">
        <v>0.143315124059309</v>
      </c>
      <c r="AA245" s="2" t="n">
        <v>0.15350580445076</v>
      </c>
      <c r="AB245" s="2" t="n">
        <v>0.149867003556055</v>
      </c>
      <c r="AC245" s="2" t="n">
        <v>0.133676092772234</v>
      </c>
      <c r="AD245" s="2" t="n">
        <v>0.115016671997285</v>
      </c>
      <c r="AE245" s="2" t="n">
        <v>0.0641982778860004</v>
      </c>
      <c r="AF245" s="2" t="n">
        <v>0.0203302270330972</v>
      </c>
      <c r="AG245" s="2" t="n">
        <v>0.014847319954459</v>
      </c>
      <c r="AH245" s="3" t="b">
        <f aca="false">TRUE()</f>
        <v>1</v>
      </c>
      <c r="AI245" s="3" t="n">
        <v>-1.40612463647451</v>
      </c>
      <c r="AJ245" s="3" t="b">
        <f aca="false">TRUE()</f>
        <v>1</v>
      </c>
      <c r="AK245" s="3" t="n">
        <v>-1.69410163492104</v>
      </c>
      <c r="AL245" s="3" t="b">
        <f aca="false">TRUE()</f>
        <v>1</v>
      </c>
      <c r="AM245" s="3" t="n">
        <v>0.8083941906427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8</v>
      </c>
      <c r="F246" s="2" t="n">
        <v>30.3432488842396</v>
      </c>
      <c r="G246" s="2" t="n">
        <v>0.841035120147874</v>
      </c>
      <c r="H246" s="2" t="n">
        <v>0.973846098129735</v>
      </c>
      <c r="I246" s="2" t="n">
        <v>0.250572661269247</v>
      </c>
      <c r="J246" s="2" t="n">
        <v>0.464451816911446</v>
      </c>
      <c r="K246" s="2" t="n">
        <v>3.14763762274493</v>
      </c>
      <c r="L246" s="2" t="n">
        <v>0.665</v>
      </c>
      <c r="M246" s="2" t="n">
        <v>0.107</v>
      </c>
      <c r="N246" s="2" t="n">
        <v>6.996</v>
      </c>
      <c r="O246" s="2" t="s">
        <v>41</v>
      </c>
      <c r="P246" s="2" t="n">
        <v>631</v>
      </c>
      <c r="Q246" s="2" t="n">
        <v>187.1</v>
      </c>
      <c r="R246" s="2" t="n">
        <v>31.711</v>
      </c>
      <c r="S246" s="2" t="n">
        <v>0.420166814475965</v>
      </c>
      <c r="T246" s="2" t="n">
        <v>0.00775579400352432</v>
      </c>
      <c r="U246" s="2" t="n">
        <v>-0.769845346929375</v>
      </c>
      <c r="V246" s="2" t="n">
        <v>0.122287395628822</v>
      </c>
      <c r="W246" s="2" t="n">
        <v>0.0338030451956671</v>
      </c>
      <c r="X246" s="2" t="n">
        <v>0.0799626597168433</v>
      </c>
      <c r="Y246" s="2" t="n">
        <v>0.103005790340481</v>
      </c>
      <c r="Z246" s="2" t="n">
        <v>0.148278311468325</v>
      </c>
      <c r="AA246" s="2" t="n">
        <v>0.166503239519024</v>
      </c>
      <c r="AB246" s="2" t="n">
        <v>0.144624458222812</v>
      </c>
      <c r="AC246" s="2" t="n">
        <v>0.122996442957334</v>
      </c>
      <c r="AD246" s="2" t="n">
        <v>0.121836246272961</v>
      </c>
      <c r="AE246" s="2" t="n">
        <v>0.0804938514553722</v>
      </c>
      <c r="AF246" s="2" t="n">
        <v>0.032299000046847</v>
      </c>
      <c r="AG246" s="2" t="n">
        <v>-1.17957460967091</v>
      </c>
      <c r="AH246" s="3" t="b">
        <f aca="false">TRUE()</f>
        <v>1</v>
      </c>
      <c r="AI246" s="3" t="n">
        <v>-0.204296013072136</v>
      </c>
      <c r="AJ246" s="3" t="b">
        <f aca="false">TRUE()</f>
        <v>1</v>
      </c>
      <c r="AK246" s="3" t="n">
        <v>0.0484358836368576</v>
      </c>
      <c r="AL246" s="3" t="b">
        <f aca="false">TRUE()</f>
        <v>1</v>
      </c>
      <c r="AM246" s="3" t="n">
        <v>2.59801373256003</v>
      </c>
      <c r="AN246" s="3" t="b">
        <f aca="false">FALSE()</f>
        <v>0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9</v>
      </c>
      <c r="F247" s="2" t="n">
        <v>31.7594800848128</v>
      </c>
      <c r="G247" s="2" t="n">
        <v>0.775453277545328</v>
      </c>
      <c r="H247" s="2" t="n">
        <v>0.958371856133519</v>
      </c>
      <c r="I247" s="2" t="n">
        <v>0.273117741849055</v>
      </c>
      <c r="J247" s="2" t="n">
        <v>0.461417888955993</v>
      </c>
      <c r="K247" s="2" t="n">
        <v>3.42731598113825</v>
      </c>
      <c r="L247" s="2" t="n">
        <v>0.752</v>
      </c>
      <c r="M247" s="2" t="n">
        <v>0.113</v>
      </c>
      <c r="N247" s="2" t="n">
        <v>7.706</v>
      </c>
      <c r="O247" s="2" t="s">
        <v>41</v>
      </c>
      <c r="P247" s="2" t="n">
        <v>532.2</v>
      </c>
      <c r="Q247" s="2" t="n">
        <v>151.4</v>
      </c>
      <c r="R247" s="2" t="n">
        <v>26.745</v>
      </c>
      <c r="S247" s="2" t="n">
        <v>0.603861557249204</v>
      </c>
      <c r="T247" s="2" t="n">
        <v>-0.235557135264457</v>
      </c>
      <c r="U247" s="2" t="n">
        <v>-0.837615898045923</v>
      </c>
      <c r="V247" s="2" t="n">
        <v>0.00396904077611082</v>
      </c>
      <c r="W247" s="2" t="n">
        <v>0.0478135601628278</v>
      </c>
      <c r="X247" s="2" t="n">
        <v>0.0366449766425117</v>
      </c>
      <c r="Y247" s="2" t="n">
        <v>0.0873660786352594</v>
      </c>
      <c r="Z247" s="2" t="n">
        <v>0.121295653827834</v>
      </c>
      <c r="AA247" s="2" t="n">
        <v>0.16887334280412</v>
      </c>
      <c r="AB247" s="2" t="n">
        <v>0.165275267456374</v>
      </c>
      <c r="AC247" s="2" t="n">
        <v>0.140513337934852</v>
      </c>
      <c r="AD247" s="2" t="n">
        <v>0.120645760527027</v>
      </c>
      <c r="AE247" s="2" t="n">
        <v>0.0880928789305515</v>
      </c>
      <c r="AF247" s="2" t="n">
        <v>0.0712927032414692</v>
      </c>
      <c r="AG247" s="2" t="n">
        <v>-0.994399627842084</v>
      </c>
      <c r="AH247" s="3" t="b">
        <f aca="false">TRUE()</f>
        <v>1</v>
      </c>
      <c r="AI247" s="3" t="n">
        <v>0.575995705107019</v>
      </c>
      <c r="AJ247" s="3" t="b">
        <f aca="false">TRUE()</f>
        <v>1</v>
      </c>
      <c r="AK247" s="3" t="n">
        <v>0.257540385863805</v>
      </c>
      <c r="AL247" s="3" t="b">
        <f aca="false">TRUE()</f>
        <v>1</v>
      </c>
      <c r="AM247" s="3" t="n">
        <v>1.731276425004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10</v>
      </c>
      <c r="F248" s="2" t="n">
        <v>18.434948822922</v>
      </c>
      <c r="G248" s="2" t="n">
        <v>0.866788321167883</v>
      </c>
      <c r="H248" s="2" t="n">
        <v>0.98884195736182</v>
      </c>
      <c r="I248" s="2" t="n">
        <v>0.113490107665454</v>
      </c>
      <c r="J248" s="2" t="n">
        <v>0.334159510347971</v>
      </c>
      <c r="K248" s="2" t="n">
        <v>5.63526189429815</v>
      </c>
      <c r="L248" s="2" t="n">
        <v>0.764</v>
      </c>
      <c r="M248" s="2" t="n">
        <v>0.107</v>
      </c>
      <c r="N248" s="2" t="n">
        <v>12.059</v>
      </c>
      <c r="O248" s="2" t="s">
        <v>41</v>
      </c>
      <c r="P248" s="2" t="n">
        <v>303</v>
      </c>
      <c r="Q248" s="2" t="n">
        <v>104.6</v>
      </c>
      <c r="R248" s="2" t="n">
        <v>15.224</v>
      </c>
      <c r="S248" s="2" t="n">
        <v>0.512744095183492</v>
      </c>
      <c r="T248" s="2" t="n">
        <v>-0.151992321551237</v>
      </c>
      <c r="U248" s="2" t="n">
        <v>-0.919584143958783</v>
      </c>
      <c r="V248" s="2" t="n">
        <v>0.275601090782248</v>
      </c>
      <c r="W248" s="2" t="n">
        <v>0.0533616346568914</v>
      </c>
      <c r="X248" s="2" t="n">
        <v>0.0968473876279179</v>
      </c>
      <c r="Y248" s="2" t="n">
        <v>0.14388870449379</v>
      </c>
      <c r="Z248" s="2" t="n">
        <v>0.154617292793311</v>
      </c>
      <c r="AA248" s="2" t="n">
        <v>0.146465707494938</v>
      </c>
      <c r="AB248" s="2" t="n">
        <v>0.143565594665413</v>
      </c>
      <c r="AC248" s="2" t="n">
        <v>0.135070854224003</v>
      </c>
      <c r="AD248" s="2" t="n">
        <v>0.0900785878316706</v>
      </c>
      <c r="AE248" s="2" t="n">
        <v>0.0645627232178971</v>
      </c>
      <c r="AF248" s="2" t="n">
        <v>0.0249031476510585</v>
      </c>
      <c r="AG248" s="2" t="n">
        <v>0.467480893400977</v>
      </c>
      <c r="AH248" s="3" t="b">
        <f aca="false">TRUE()</f>
        <v>1</v>
      </c>
      <c r="AI248" s="3" t="n">
        <v>0.683622148993799</v>
      </c>
      <c r="AJ248" s="3" t="b">
        <f aca="false">TRUE()</f>
        <v>1</v>
      </c>
      <c r="AK248" s="3" t="n">
        <v>0.0484358836368576</v>
      </c>
      <c r="AL248" s="3" t="b">
        <f aca="false">TRUE()</f>
        <v>1</v>
      </c>
      <c r="AM248" s="3" t="n">
        <v>-0.2794137662089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0</v>
      </c>
      <c r="F249" s="2" t="n">
        <v>33.6900675259798</v>
      </c>
      <c r="G249" s="2" t="n">
        <v>0.74187725631769</v>
      </c>
      <c r="H249" s="2" t="n">
        <v>0.993668847558209</v>
      </c>
      <c r="I249" s="2" t="n">
        <v>0.0834256753458633</v>
      </c>
      <c r="J249" s="2" t="n">
        <v>0.243667766675208</v>
      </c>
      <c r="K249" s="2" t="n">
        <v>7.36924639965233</v>
      </c>
      <c r="L249" s="2" t="n">
        <v>0.751</v>
      </c>
      <c r="M249" s="2" t="n">
        <v>0.076</v>
      </c>
      <c r="N249" s="2" t="n">
        <v>15.633</v>
      </c>
      <c r="O249" s="2" t="s">
        <v>41</v>
      </c>
      <c r="P249" s="2" t="n">
        <v>249.3</v>
      </c>
      <c r="Q249" s="2" t="n">
        <v>82.3</v>
      </c>
      <c r="R249" s="2" t="n">
        <v>12.526</v>
      </c>
      <c r="S249" s="2" t="n">
        <v>0.438601969454726</v>
      </c>
      <c r="T249" s="2" t="n">
        <v>-0.37160646779502</v>
      </c>
      <c r="U249" s="2" t="n">
        <v>-0.756427092777571</v>
      </c>
      <c r="V249" s="2" t="n">
        <v>0.000716705507815552</v>
      </c>
      <c r="W249" s="2" t="n">
        <v>0.000716705507815552</v>
      </c>
      <c r="X249" s="2" t="n">
        <v>0.0351205769909568</v>
      </c>
      <c r="Y249" s="2" t="n">
        <v>0.109091045793192</v>
      </c>
      <c r="Z249" s="2" t="n">
        <v>0.147630878415706</v>
      </c>
      <c r="AA249" s="2" t="n">
        <v>0.131891730643918</v>
      </c>
      <c r="AB249" s="2" t="n">
        <v>0.14877394411773</v>
      </c>
      <c r="AC249" s="2" t="n">
        <v>0.141707115905794</v>
      </c>
      <c r="AD249" s="2" t="n">
        <v>0.127371174155096</v>
      </c>
      <c r="AE249" s="2" t="n">
        <v>0.120383327601994</v>
      </c>
      <c r="AF249" s="2" t="n">
        <v>0.0380302063756131</v>
      </c>
      <c r="AG249" s="2" t="n">
        <v>1.61555166696752</v>
      </c>
      <c r="AH249" s="3" t="b">
        <f aca="false">TRUE()</f>
        <v>1</v>
      </c>
      <c r="AI249" s="3" t="n">
        <v>0.567026834783121</v>
      </c>
      <c r="AJ249" s="3" t="b">
        <f aca="false">TRUE()</f>
        <v>1</v>
      </c>
      <c r="AK249" s="3" t="n">
        <v>-1.03193737786904</v>
      </c>
      <c r="AL249" s="3" t="b">
        <f aca="false">TRUE()</f>
        <v>1</v>
      </c>
      <c r="AM249" s="3" t="n">
        <v>-0.7505047926841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0</v>
      </c>
      <c r="F250" s="2" t="n">
        <v>18.434948822922</v>
      </c>
      <c r="G250" s="2" t="n">
        <v>0.867124856815579</v>
      </c>
      <c r="H250" s="2" t="n">
        <v>0.983763720107583</v>
      </c>
      <c r="I250" s="2" t="n">
        <v>0.159312782704879</v>
      </c>
      <c r="J250" s="2" t="n">
        <v>0.389764670733459</v>
      </c>
      <c r="K250" s="2" t="n">
        <v>4.45885446343107</v>
      </c>
      <c r="L250" s="2" t="n">
        <v>0.786</v>
      </c>
      <c r="M250" s="2" t="n">
        <v>0.103</v>
      </c>
      <c r="N250" s="2" t="n">
        <v>9.689</v>
      </c>
      <c r="O250" s="2" t="s">
        <v>41</v>
      </c>
      <c r="P250" s="2" t="n">
        <v>247.2</v>
      </c>
      <c r="Q250" s="2" t="n">
        <v>94.5</v>
      </c>
      <c r="R250" s="2" t="n">
        <v>12.421</v>
      </c>
      <c r="S250" s="2" t="n">
        <v>0.450679893423518</v>
      </c>
      <c r="T250" s="2" t="n">
        <v>-0.180732425734691</v>
      </c>
      <c r="U250" s="2" t="n">
        <v>-0.939905982122035</v>
      </c>
      <c r="V250" s="2" t="n">
        <v>0.0256870402195994</v>
      </c>
      <c r="W250" s="2" t="n">
        <v>0.00993679614813514</v>
      </c>
      <c r="X250" s="2" t="n">
        <v>0.0301291648404156</v>
      </c>
      <c r="Y250" s="2" t="n">
        <v>0.102803996030121</v>
      </c>
      <c r="Z250" s="2" t="n">
        <v>0.147999940598623</v>
      </c>
      <c r="AA250" s="2" t="n">
        <v>0.154299695311966</v>
      </c>
      <c r="AB250" s="2" t="n">
        <v>0.159128828624171</v>
      </c>
      <c r="AC250" s="2" t="n">
        <v>0.165200237226628</v>
      </c>
      <c r="AD250" s="2" t="n">
        <v>0.13569854092908</v>
      </c>
      <c r="AE250" s="2" t="n">
        <v>0.0782413095638646</v>
      </c>
      <c r="AF250" s="2" t="n">
        <v>0.02649828687513</v>
      </c>
      <c r="AG250" s="2" t="n">
        <v>-0.311418217297313</v>
      </c>
      <c r="AH250" s="3" t="b">
        <f aca="false">TRUE()</f>
        <v>1</v>
      </c>
      <c r="AI250" s="3" t="n">
        <v>0.880937296119563</v>
      </c>
      <c r="AJ250" s="3" t="b">
        <f aca="false">TRUE()</f>
        <v>1</v>
      </c>
      <c r="AK250" s="3" t="n">
        <v>-0.0909671178477742</v>
      </c>
      <c r="AL250" s="3" t="b">
        <f aca="false">TRUE()</f>
        <v>1</v>
      </c>
      <c r="AM250" s="3" t="n">
        <v>-0.76892734679216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3</v>
      </c>
      <c r="E251" s="2" t="n">
        <v>1</v>
      </c>
      <c r="F251" s="2" t="n">
        <v>40.7321066997092</v>
      </c>
      <c r="G251" s="2" t="n">
        <v>0.587070471753058</v>
      </c>
      <c r="H251" s="2" t="n">
        <v>0.963972317259907</v>
      </c>
      <c r="I251" s="2" t="n">
        <v>0.117186400757217</v>
      </c>
      <c r="J251" s="2" t="n">
        <v>0.280377314050167</v>
      </c>
      <c r="K251" s="2" t="n">
        <v>6.21912569138161</v>
      </c>
      <c r="L251" s="2" t="n">
        <v>0.727</v>
      </c>
      <c r="M251" s="2" t="n">
        <v>0.093</v>
      </c>
      <c r="N251" s="2" t="n">
        <v>13.285</v>
      </c>
      <c r="O251" s="2" t="s">
        <v>41</v>
      </c>
      <c r="P251" s="2" t="n">
        <v>362.2</v>
      </c>
      <c r="Q251" s="2" t="n">
        <v>124</v>
      </c>
      <c r="R251" s="2" t="n">
        <v>18.201</v>
      </c>
      <c r="S251" s="2" t="n">
        <v>0.776076005177577</v>
      </c>
      <c r="T251" s="2" t="n">
        <v>-0.593292563108137</v>
      </c>
      <c r="U251" s="2" t="n">
        <v>-0.702056857701211</v>
      </c>
      <c r="V251" s="2" t="n">
        <v>0.151433723453791</v>
      </c>
      <c r="W251" s="2" t="n">
        <v>0.066571788487771</v>
      </c>
      <c r="X251" s="2" t="n">
        <v>0.0276182837742801</v>
      </c>
      <c r="Y251" s="2" t="n">
        <v>0.109714088652626</v>
      </c>
      <c r="Z251" s="2" t="n">
        <v>0.173184455948678</v>
      </c>
      <c r="AA251" s="2" t="n">
        <v>0.166152757241401</v>
      </c>
      <c r="AB251" s="2" t="n">
        <v>0.153778356499673</v>
      </c>
      <c r="AC251" s="2" t="n">
        <v>0.139048214339211</v>
      </c>
      <c r="AD251" s="2" t="n">
        <v>0.127310701325239</v>
      </c>
      <c r="AE251" s="2" t="n">
        <v>0.0766807536737915</v>
      </c>
      <c r="AF251" s="2" t="n">
        <v>0.0265123885451001</v>
      </c>
      <c r="AG251" s="2" t="n">
        <v>0.85405698973016</v>
      </c>
      <c r="AH251" s="3" t="b">
        <f aca="false">TRUE()</f>
        <v>1</v>
      </c>
      <c r="AI251" s="3" t="n">
        <v>0.351773947009561</v>
      </c>
      <c r="AJ251" s="3" t="b">
        <f aca="false">TRUE()</f>
        <v>1</v>
      </c>
      <c r="AK251" s="3" t="n">
        <v>-0.439474621559353</v>
      </c>
      <c r="AL251" s="3" t="b">
        <f aca="false">TRUE()</f>
        <v>1</v>
      </c>
      <c r="AM251" s="3" t="n">
        <v>0.2399268067396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1</v>
      </c>
      <c r="F252" s="2" t="n">
        <v>18.9246444160512</v>
      </c>
      <c r="G252" s="2" t="n">
        <v>0.722964763061968</v>
      </c>
      <c r="H252" s="2" t="n">
        <v>0.995926426677354</v>
      </c>
      <c r="I252" s="2" t="n">
        <v>0.0637637849606449</v>
      </c>
      <c r="J252" s="2" t="n">
        <v>0.203840333981227</v>
      </c>
      <c r="K252" s="2" t="n">
        <v>7.90768301457556</v>
      </c>
      <c r="L252" s="2" t="n">
        <v>0.717</v>
      </c>
      <c r="M252" s="2" t="n">
        <v>0.099</v>
      </c>
      <c r="N252" s="2" t="n">
        <v>16.699</v>
      </c>
      <c r="O252" s="2" t="s">
        <v>41</v>
      </c>
      <c r="P252" s="2" t="n">
        <v>282.8</v>
      </c>
      <c r="Q252" s="2" t="n">
        <v>125.2</v>
      </c>
      <c r="R252" s="2" t="n">
        <v>14.211</v>
      </c>
      <c r="S252" s="2" t="n">
        <v>0.292509270589246</v>
      </c>
      <c r="T252" s="2" t="n">
        <v>-0.17573931979698</v>
      </c>
      <c r="U252" s="2" t="n">
        <v>-1.19762463299797</v>
      </c>
      <c r="V252" s="2" t="n">
        <v>0.00304166245604987</v>
      </c>
      <c r="W252" s="2" t="n">
        <v>0.00304166245604987</v>
      </c>
      <c r="X252" s="2" t="n">
        <v>0.0264070379352798</v>
      </c>
      <c r="Y252" s="2" t="n">
        <v>0.0970754521827465</v>
      </c>
      <c r="Z252" s="2" t="n">
        <v>0.149458271595679</v>
      </c>
      <c r="AA252" s="2" t="n">
        <v>0.151146974372267</v>
      </c>
      <c r="AB252" s="2" t="n">
        <v>0.148319298880901</v>
      </c>
      <c r="AC252" s="2" t="n">
        <v>0.144064518987835</v>
      </c>
      <c r="AD252" s="2" t="n">
        <v>0.151717711800132</v>
      </c>
      <c r="AE252" s="2" t="n">
        <v>0.0967998473583223</v>
      </c>
      <c r="AF252" s="2" t="n">
        <v>0.0350108868868381</v>
      </c>
      <c r="AG252" s="2" t="n">
        <v>1.97205043561435</v>
      </c>
      <c r="AH252" s="3" t="b">
        <f aca="false">TRUE()</f>
        <v>1</v>
      </c>
      <c r="AI252" s="3" t="n">
        <v>0.262085243770577</v>
      </c>
      <c r="AJ252" s="3" t="b">
        <f aca="false">TRUE()</f>
        <v>1</v>
      </c>
      <c r="AK252" s="3" t="n">
        <v>-0.230370119332405</v>
      </c>
      <c r="AL252" s="3" t="b">
        <f aca="false">TRUE()</f>
        <v>1</v>
      </c>
      <c r="AM252" s="3" t="n">
        <v>-0.45662119143797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2</v>
      </c>
      <c r="F253" s="2" t="n">
        <v>26.565051177078</v>
      </c>
      <c r="G253" s="2" t="n">
        <v>0.566416040100251</v>
      </c>
      <c r="H253" s="2" t="n">
        <v>0.986346143454676</v>
      </c>
      <c r="I253" s="2" t="n">
        <v>0.0995682135329228</v>
      </c>
      <c r="J253" s="2" t="n">
        <v>0.230601577867061</v>
      </c>
      <c r="K253" s="2" t="n">
        <v>7.35569546693408</v>
      </c>
      <c r="L253" s="2" t="n">
        <v>0.702</v>
      </c>
      <c r="M253" s="2" t="n">
        <v>0.094</v>
      </c>
      <c r="N253" s="2" t="n">
        <v>15.48</v>
      </c>
      <c r="O253" s="2" t="s">
        <v>41</v>
      </c>
      <c r="P253" s="2" t="n">
        <v>306.2</v>
      </c>
      <c r="Q253" s="2" t="n">
        <v>108.3</v>
      </c>
      <c r="R253" s="2" t="n">
        <v>15.387</v>
      </c>
      <c r="S253" s="2" t="n">
        <v>-1</v>
      </c>
      <c r="T253" s="2" t="n">
        <v>-0.537803408009044</v>
      </c>
      <c r="U253" s="2" t="n">
        <v>-0.644011559313709</v>
      </c>
      <c r="V253" s="2" t="n">
        <v>0.153553092789227</v>
      </c>
      <c r="W253" s="2" t="n">
        <v>0.0603437325138199</v>
      </c>
      <c r="X253" s="2" t="n">
        <v>0.0778807882513631</v>
      </c>
      <c r="Y253" s="2" t="n">
        <v>0.117002515955626</v>
      </c>
      <c r="Z253" s="2" t="n">
        <v>0.153518341382692</v>
      </c>
      <c r="AA253" s="2" t="n">
        <v>0.145726572814595</v>
      </c>
      <c r="AB253" s="2" t="n">
        <v>0.138483716745672</v>
      </c>
      <c r="AC253" s="2" t="n">
        <v>0.128759295284345</v>
      </c>
      <c r="AD253" s="2" t="n">
        <v>0.120419863504861</v>
      </c>
      <c r="AE253" s="2" t="n">
        <v>0.0918721956785625</v>
      </c>
      <c r="AF253" s="2" t="n">
        <v>0.0263367103822838</v>
      </c>
      <c r="AG253" s="2" t="n">
        <v>1.60657959728618</v>
      </c>
      <c r="AH253" s="3" t="b">
        <f aca="false">TRUE()</f>
        <v>1</v>
      </c>
      <c r="AI253" s="3" t="n">
        <v>0.127552188912102</v>
      </c>
      <c r="AJ253" s="3" t="b">
        <f aca="false">TRUE()</f>
        <v>1</v>
      </c>
      <c r="AK253" s="3" t="n">
        <v>-0.404623871188195</v>
      </c>
      <c r="AL253" s="3" t="b">
        <f aca="false">TRUE()</f>
        <v>1</v>
      </c>
      <c r="AM253" s="3" t="n">
        <v>-0.25134130280628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5</v>
      </c>
      <c r="E254" s="2" t="n">
        <v>1</v>
      </c>
      <c r="F254" s="2" t="n">
        <v>27.8972710309476</v>
      </c>
      <c r="G254" s="2" t="n">
        <v>0.624123422159888</v>
      </c>
      <c r="H254" s="2" t="n">
        <v>0.988049334242015</v>
      </c>
      <c r="I254" s="2" t="n">
        <v>0.080299262671081</v>
      </c>
      <c r="J254" s="2" t="n">
        <v>0.243445155872022</v>
      </c>
      <c r="K254" s="2" t="n">
        <v>6.31095613756118</v>
      </c>
      <c r="L254" s="2" t="n">
        <v>0.708</v>
      </c>
      <c r="M254" s="2" t="n">
        <v>0.175</v>
      </c>
      <c r="N254" s="2" t="n">
        <v>13.194</v>
      </c>
      <c r="O254" s="2" t="s">
        <v>41</v>
      </c>
      <c r="P254" s="2" t="n">
        <v>399.7</v>
      </c>
      <c r="Q254" s="2" t="n">
        <v>144.2</v>
      </c>
      <c r="R254" s="2" t="n">
        <v>20.086</v>
      </c>
      <c r="S254" s="2" t="n">
        <v>0.161020888146977</v>
      </c>
      <c r="T254" s="2" t="n">
        <v>-0.276926458596494</v>
      </c>
      <c r="U254" s="2" t="n">
        <v>-0.795847859375521</v>
      </c>
      <c r="V254" s="2" t="n">
        <v>0.289294567570207</v>
      </c>
      <c r="W254" s="2" t="n">
        <v>0.0728951997772752</v>
      </c>
      <c r="X254" s="2" t="n">
        <v>0.147770170232861</v>
      </c>
      <c r="Y254" s="2" t="n">
        <v>0.148620808094443</v>
      </c>
      <c r="Z254" s="2" t="n">
        <v>0.145913753548083</v>
      </c>
      <c r="AA254" s="2" t="n">
        <v>0.129892532420527</v>
      </c>
      <c r="AB254" s="2" t="n">
        <v>0.125691872029235</v>
      </c>
      <c r="AC254" s="2" t="n">
        <v>0.114430225838688</v>
      </c>
      <c r="AD254" s="2" t="n">
        <v>0.103905090851907</v>
      </c>
      <c r="AE254" s="2" t="n">
        <v>0.068062111054126</v>
      </c>
      <c r="AF254" s="2" t="n">
        <v>0.0157134359301313</v>
      </c>
      <c r="AG254" s="2" t="n">
        <v>0.914857908686931</v>
      </c>
      <c r="AH254" s="3" t="b">
        <f aca="false">TRUE()</f>
        <v>1</v>
      </c>
      <c r="AI254" s="3" t="n">
        <v>0.181365410855492</v>
      </c>
      <c r="AJ254" s="3" t="b">
        <f aca="false">TRUE()</f>
        <v>1</v>
      </c>
      <c r="AK254" s="3" t="n">
        <v>2.4182869088756</v>
      </c>
      <c r="AL254" s="3" t="b">
        <f aca="false">FALSE()</f>
        <v>0</v>
      </c>
      <c r="AM254" s="3" t="n">
        <v>0.568900987239129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5</v>
      </c>
      <c r="E255" s="2" t="n">
        <v>2</v>
      </c>
      <c r="F255" s="2" t="n">
        <v>27.8972710309476</v>
      </c>
      <c r="G255" s="2" t="n">
        <v>0.671467764060357</v>
      </c>
      <c r="H255" s="2" t="n">
        <v>0.992025700321472</v>
      </c>
      <c r="I255" s="2" t="n">
        <v>0.0842686258988456</v>
      </c>
      <c r="J255" s="2" t="n">
        <v>0.248574920214219</v>
      </c>
      <c r="K255" s="2" t="n">
        <v>6.57343081470051</v>
      </c>
      <c r="L255" s="2" t="n">
        <v>0.669</v>
      </c>
      <c r="M255" s="2" t="n">
        <v>0.097</v>
      </c>
      <c r="N255" s="2" t="n">
        <v>14.01</v>
      </c>
      <c r="O255" s="2" t="s">
        <v>41</v>
      </c>
      <c r="P255" s="2" t="n">
        <v>406</v>
      </c>
      <c r="Q255" s="2" t="n">
        <v>131.5</v>
      </c>
      <c r="R255" s="2" t="n">
        <v>20.402</v>
      </c>
      <c r="S255" s="2" t="n">
        <v>0.572932882172565</v>
      </c>
      <c r="T255" s="2" t="n">
        <v>-0.395189726257145</v>
      </c>
      <c r="U255" s="2" t="n">
        <v>-0.587235350527684</v>
      </c>
      <c r="V255" s="2" t="n">
        <v>0.203245028601218</v>
      </c>
      <c r="W255" s="2" t="n">
        <v>0.0839335489950103</v>
      </c>
      <c r="X255" s="2" t="n">
        <v>0.0590325733384407</v>
      </c>
      <c r="Y255" s="2" t="n">
        <v>0.136893749156969</v>
      </c>
      <c r="Z255" s="2" t="n">
        <v>0.142782481292154</v>
      </c>
      <c r="AA255" s="2" t="n">
        <v>0.166910189691373</v>
      </c>
      <c r="AB255" s="2" t="n">
        <v>0.14631932561126</v>
      </c>
      <c r="AC255" s="2" t="n">
        <v>0.129042677614955</v>
      </c>
      <c r="AD255" s="2" t="n">
        <v>0.120919993276342</v>
      </c>
      <c r="AE255" s="2" t="n">
        <v>0.0766045571565209</v>
      </c>
      <c r="AF255" s="2" t="n">
        <v>0.0214944528619849</v>
      </c>
      <c r="AG255" s="2" t="n">
        <v>1.08864233680293</v>
      </c>
      <c r="AH255" s="3" t="b">
        <f aca="false">TRUE()</f>
        <v>1</v>
      </c>
      <c r="AI255" s="3" t="n">
        <v>-0.168420531776543</v>
      </c>
      <c r="AJ255" s="3" t="b">
        <f aca="false">TRUE()</f>
        <v>1</v>
      </c>
      <c r="AK255" s="3" t="n">
        <v>-0.300071620074721</v>
      </c>
      <c r="AL255" s="3" t="b">
        <f aca="false">TRUE()</f>
        <v>1</v>
      </c>
      <c r="AM255" s="3" t="n">
        <v>0.62416864956304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5</v>
      </c>
      <c r="E256" s="2" t="n">
        <v>3</v>
      </c>
      <c r="F256" s="2" t="n">
        <v>24.2277453179541</v>
      </c>
      <c r="G256" s="2" t="n">
        <v>0.821100917431193</v>
      </c>
      <c r="H256" s="2" t="n">
        <v>0.9870920935999</v>
      </c>
      <c r="I256" s="2" t="n">
        <v>0.162271184412669</v>
      </c>
      <c r="J256" s="2" t="n">
        <v>0.353499319635625</v>
      </c>
      <c r="K256" s="2" t="n">
        <v>4.49493907758986</v>
      </c>
      <c r="L256" s="2" t="n">
        <v>0.725</v>
      </c>
      <c r="M256" s="2" t="n">
        <v>0.109</v>
      </c>
      <c r="N256" s="2" t="n">
        <v>9.911</v>
      </c>
      <c r="O256" s="2" t="s">
        <v>41</v>
      </c>
      <c r="P256" s="2" t="n">
        <v>407.9</v>
      </c>
      <c r="Q256" s="2" t="n">
        <v>150</v>
      </c>
      <c r="R256" s="2" t="n">
        <v>20.497</v>
      </c>
      <c r="S256" s="2" t="n">
        <v>0.47905074275875</v>
      </c>
      <c r="T256" s="2" t="n">
        <v>-0.208315302108969</v>
      </c>
      <c r="U256" s="2" t="n">
        <v>-1.01800408530022</v>
      </c>
      <c r="V256" s="2" t="n">
        <v>0.0328822167362886</v>
      </c>
      <c r="W256" s="2" t="n">
        <v>0.0342074278925397</v>
      </c>
      <c r="X256" s="2" t="n">
        <v>0.0803562476577863</v>
      </c>
      <c r="Y256" s="2" t="n">
        <v>0.109840614039141</v>
      </c>
      <c r="Z256" s="2" t="n">
        <v>0.131091299191796</v>
      </c>
      <c r="AA256" s="2" t="n">
        <v>0.139317948898237</v>
      </c>
      <c r="AB256" s="2" t="n">
        <v>0.154987435292576</v>
      </c>
      <c r="AC256" s="2" t="n">
        <v>0.15739209909924</v>
      </c>
      <c r="AD256" s="2" t="n">
        <v>0.127452759475436</v>
      </c>
      <c r="AE256" s="2" t="n">
        <v>0.0754405206441338</v>
      </c>
      <c r="AF256" s="2" t="n">
        <v>0.0241210757016543</v>
      </c>
      <c r="AG256" s="2" t="n">
        <v>-0.287526601909049</v>
      </c>
      <c r="AH256" s="3" t="b">
        <f aca="false">TRUE()</f>
        <v>1</v>
      </c>
      <c r="AI256" s="3" t="n">
        <v>0.333836206361764</v>
      </c>
      <c r="AJ256" s="3" t="b">
        <f aca="false">TRUE()</f>
        <v>1</v>
      </c>
      <c r="AK256" s="3" t="n">
        <v>0.118137384379173</v>
      </c>
      <c r="AL256" s="3" t="b">
        <f aca="false">TRUE()</f>
        <v>1</v>
      </c>
      <c r="AM256" s="3" t="n">
        <v>0.64083667470835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6</v>
      </c>
      <c r="E257" s="2" t="n">
        <v>0</v>
      </c>
      <c r="F257" s="2" t="n">
        <v>33.6900675259798</v>
      </c>
      <c r="G257" s="2" t="n">
        <v>0.721122112211221</v>
      </c>
      <c r="H257" s="2" t="n">
        <v>0.973881997241369</v>
      </c>
      <c r="I257" s="2" t="n">
        <v>0.165400024093123</v>
      </c>
      <c r="J257" s="2" t="n">
        <v>0.378212092523584</v>
      </c>
      <c r="K257" s="2" t="n">
        <v>4.93120112753717</v>
      </c>
      <c r="L257" s="2" t="n">
        <v>0.843</v>
      </c>
      <c r="M257" s="2" t="n">
        <v>0.121</v>
      </c>
      <c r="N257" s="2" t="n">
        <v>10.659</v>
      </c>
      <c r="O257" s="2" t="s">
        <v>41</v>
      </c>
      <c r="P257" s="2" t="n">
        <v>443.7</v>
      </c>
      <c r="Q257" s="2" t="n">
        <v>173.6</v>
      </c>
      <c r="R257" s="2" t="n">
        <v>22.297</v>
      </c>
      <c r="S257" s="2" t="n">
        <v>0.452058110737703</v>
      </c>
      <c r="T257" s="2" t="n">
        <v>-0.0716515414005144</v>
      </c>
      <c r="U257" s="2" t="n">
        <v>-1.00203719028034</v>
      </c>
      <c r="V257" s="2" t="n">
        <v>0.0186479675452572</v>
      </c>
      <c r="W257" s="2" t="n">
        <v>0.0186479675452572</v>
      </c>
      <c r="X257" s="2" t="n">
        <v>0.0222144991164953</v>
      </c>
      <c r="Y257" s="2" t="n">
        <v>0.0868190242298028</v>
      </c>
      <c r="Z257" s="2" t="n">
        <v>0.137692500142747</v>
      </c>
      <c r="AA257" s="2" t="n">
        <v>0.178712804838143</v>
      </c>
      <c r="AB257" s="2" t="n">
        <v>0.165565343792805</v>
      </c>
      <c r="AC257" s="2" t="n">
        <v>0.167851036290638</v>
      </c>
      <c r="AD257" s="2" t="n">
        <v>0.136283166758319</v>
      </c>
      <c r="AE257" s="2" t="n">
        <v>0.079053635985138</v>
      </c>
      <c r="AF257" s="2" t="n">
        <v>0.0258079888459118</v>
      </c>
      <c r="AG257" s="2" t="n">
        <v>0.00132240891785492</v>
      </c>
      <c r="AH257" s="3" t="b">
        <f aca="false">TRUE()</f>
        <v>1</v>
      </c>
      <c r="AI257" s="3" t="n">
        <v>1.39216290458177</v>
      </c>
      <c r="AJ257" s="3" t="b">
        <f aca="false">TRUE()</f>
        <v>1</v>
      </c>
      <c r="AK257" s="3" t="n">
        <v>0.536346388833068</v>
      </c>
      <c r="AL257" s="3" t="b">
        <f aca="false">TRUE()</f>
        <v>1</v>
      </c>
      <c r="AM257" s="3" t="n">
        <v>0.95489735902520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2</v>
      </c>
      <c r="F258" s="2" t="n">
        <v>21.3706222693432</v>
      </c>
      <c r="G258" s="2" t="n">
        <v>0.641106719367589</v>
      </c>
      <c r="H258" s="2" t="n">
        <v>0.989994364265049</v>
      </c>
      <c r="I258" s="2" t="n">
        <v>0.0968847129649293</v>
      </c>
      <c r="J258" s="2" t="n">
        <v>0.232151787096805</v>
      </c>
      <c r="K258" s="2" t="n">
        <v>6.13351165173621</v>
      </c>
      <c r="L258" s="2" t="n">
        <v>0.595</v>
      </c>
      <c r="M258" s="2" t="n">
        <v>0.062</v>
      </c>
      <c r="N258" s="2" t="n">
        <v>13.021</v>
      </c>
      <c r="O258" s="2" t="s">
        <v>41</v>
      </c>
      <c r="P258" s="2" t="n">
        <v>322.9</v>
      </c>
      <c r="Q258" s="2" t="n">
        <v>108</v>
      </c>
      <c r="R258" s="2" t="n">
        <v>16.227</v>
      </c>
      <c r="S258" s="2" t="n">
        <v>0.442196246006379</v>
      </c>
      <c r="T258" s="2" t="n">
        <v>-0.4409162993483</v>
      </c>
      <c r="U258" s="2" t="n">
        <v>-0.979884931223707</v>
      </c>
      <c r="V258" s="2" t="n">
        <v>0.170534722402041</v>
      </c>
      <c r="W258" s="2" t="n">
        <v>0.063993363436282</v>
      </c>
      <c r="X258" s="2" t="n">
        <v>0.0928566320613854</v>
      </c>
      <c r="Y258" s="2" t="n">
        <v>0.126453905318218</v>
      </c>
      <c r="Z258" s="2" t="n">
        <v>0.153254974714761</v>
      </c>
      <c r="AA258" s="2" t="n">
        <v>0.141232110308105</v>
      </c>
      <c r="AB258" s="2" t="n">
        <v>0.142368737879024</v>
      </c>
      <c r="AC258" s="2" t="n">
        <v>0.113821535332601</v>
      </c>
      <c r="AD258" s="2" t="n">
        <v>0.104758162291445</v>
      </c>
      <c r="AE258" s="2" t="n">
        <v>0.101689547804444</v>
      </c>
      <c r="AF258" s="2" t="n">
        <v>0.023564394290017</v>
      </c>
      <c r="AG258" s="2" t="n">
        <v>0.797371952222414</v>
      </c>
      <c r="AH258" s="3" t="b">
        <f aca="false">TRUE()</f>
        <v>1</v>
      </c>
      <c r="AI258" s="3" t="n">
        <v>-0.83211693574502</v>
      </c>
      <c r="AJ258" s="3" t="b">
        <f aca="false">TRUE()</f>
        <v>1</v>
      </c>
      <c r="AK258" s="3" t="n">
        <v>-1.51984788306525</v>
      </c>
      <c r="AL258" s="3" t="b">
        <f aca="false">TRUE()</f>
        <v>1</v>
      </c>
      <c r="AM258" s="3" t="n">
        <v>-0.10483813442384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3</v>
      </c>
      <c r="F259" s="2" t="n">
        <v>65.7722546820458</v>
      </c>
      <c r="G259" s="2" t="n">
        <v>0.630922693266833</v>
      </c>
      <c r="H259" s="2" t="n">
        <v>0.969588419899745</v>
      </c>
      <c r="I259" s="2" t="n">
        <v>0.154079849243302</v>
      </c>
      <c r="J259" s="2" t="n">
        <v>0.314428772350752</v>
      </c>
      <c r="K259" s="2" t="n">
        <v>4.90575842630682</v>
      </c>
      <c r="L259" s="2" t="n">
        <v>0.707</v>
      </c>
      <c r="M259" s="2" t="n">
        <v>0.119</v>
      </c>
      <c r="N259" s="2" t="n">
        <v>10.819</v>
      </c>
      <c r="O259" s="2" t="s">
        <v>41</v>
      </c>
      <c r="P259" s="2" t="n">
        <v>378.6</v>
      </c>
      <c r="Q259" s="2" t="n">
        <v>125.5</v>
      </c>
      <c r="R259" s="2" t="n">
        <v>19.025</v>
      </c>
      <c r="S259" s="2" t="n">
        <v>0.519247614357131</v>
      </c>
      <c r="T259" s="2" t="n">
        <v>-0.427809396810621</v>
      </c>
      <c r="U259" s="2" t="n">
        <v>-0.818615237586812</v>
      </c>
      <c r="V259" s="2" t="n">
        <v>0.054472873159355</v>
      </c>
      <c r="W259" s="2" t="n">
        <v>0.0072148994865614</v>
      </c>
      <c r="X259" s="2" t="n">
        <v>0.0351434807169088</v>
      </c>
      <c r="Y259" s="2" t="n">
        <v>0.0965416327708318</v>
      </c>
      <c r="Z259" s="2" t="n">
        <v>0.1562856590578</v>
      </c>
      <c r="AA259" s="2" t="n">
        <v>0.158568803062196</v>
      </c>
      <c r="AB259" s="2" t="n">
        <v>0.159354500612007</v>
      </c>
      <c r="AC259" s="2" t="n">
        <v>0.161162807936077</v>
      </c>
      <c r="AD259" s="2" t="n">
        <v>0.126809939572241</v>
      </c>
      <c r="AE259" s="2" t="n">
        <v>0.0780674153783179</v>
      </c>
      <c r="AF259" s="2" t="n">
        <v>0.0280657608936205</v>
      </c>
      <c r="AG259" s="2" t="n">
        <v>-0.0155231981754963</v>
      </c>
      <c r="AH259" s="3" t="b">
        <f aca="false">TRUE()</f>
        <v>1</v>
      </c>
      <c r="AI259" s="3" t="n">
        <v>0.172396540531594</v>
      </c>
      <c r="AJ259" s="3" t="b">
        <f aca="false">TRUE()</f>
        <v>1</v>
      </c>
      <c r="AK259" s="3" t="n">
        <v>0.466644888090752</v>
      </c>
      <c r="AL259" s="3" t="b">
        <f aca="false">TRUE()</f>
        <v>1</v>
      </c>
      <c r="AM259" s="3" t="n">
        <v>0.38379818167807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0</v>
      </c>
      <c r="F260" s="2" t="n">
        <v>9.46232220802563</v>
      </c>
      <c r="G260" s="2" t="n">
        <v>0.893481717011129</v>
      </c>
      <c r="H260" s="2" t="n">
        <v>0.975524684869355</v>
      </c>
      <c r="I260" s="2" t="n">
        <v>0.193499357528708</v>
      </c>
      <c r="J260" s="2" t="n">
        <v>0.476843467391346</v>
      </c>
      <c r="K260" s="2" t="n">
        <v>3.44241768298913</v>
      </c>
      <c r="L260" s="2" t="n">
        <v>0.767</v>
      </c>
      <c r="M260" s="2" t="n">
        <v>0.11</v>
      </c>
      <c r="N260" s="2" t="n">
        <v>7.709</v>
      </c>
      <c r="O260" s="2" t="s">
        <v>41</v>
      </c>
      <c r="P260" s="2" t="n">
        <v>293.9</v>
      </c>
      <c r="Q260" s="2" t="n">
        <v>121.1</v>
      </c>
      <c r="R260" s="2" t="n">
        <v>14.768</v>
      </c>
      <c r="S260" s="2" t="n">
        <v>0.425146518976047</v>
      </c>
      <c r="T260" s="2" t="n">
        <v>-0.14889171923477</v>
      </c>
      <c r="U260" s="2" t="n">
        <v>-1.01759046208583</v>
      </c>
      <c r="V260" s="2" t="n">
        <v>0.0924872904409321</v>
      </c>
      <c r="W260" s="2" t="n">
        <v>0.00407615724809574</v>
      </c>
      <c r="X260" s="2" t="n">
        <v>0.0556693653390402</v>
      </c>
      <c r="Y260" s="2" t="n">
        <v>0.100634546625465</v>
      </c>
      <c r="Z260" s="2" t="n">
        <v>0.146963617993963</v>
      </c>
      <c r="AA260" s="2" t="n">
        <v>0.163242566593818</v>
      </c>
      <c r="AB260" s="2" t="n">
        <v>0.152455044292967</v>
      </c>
      <c r="AC260" s="2" t="n">
        <v>0.15024697061039</v>
      </c>
      <c r="AD260" s="2" t="n">
        <v>0.143573299467045</v>
      </c>
      <c r="AE260" s="2" t="n">
        <v>0.079435188138456</v>
      </c>
      <c r="AF260" s="2" t="n">
        <v>0.00777940093885616</v>
      </c>
      <c r="AG260" s="2" t="n">
        <v>-0.984400794246641</v>
      </c>
      <c r="AH260" s="3" t="b">
        <f aca="false">TRUE()</f>
        <v>1</v>
      </c>
      <c r="AI260" s="3" t="n">
        <v>0.710528759965495</v>
      </c>
      <c r="AJ260" s="3" t="b">
        <f aca="false">TRUE()</f>
        <v>1</v>
      </c>
      <c r="AK260" s="3" t="n">
        <v>0.152988134750331</v>
      </c>
      <c r="AL260" s="3" t="b">
        <f aca="false">TRUE()</f>
        <v>1</v>
      </c>
      <c r="AM260" s="3" t="n">
        <v>-0.35924483401012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0</v>
      </c>
      <c r="F261" s="2" t="n">
        <v>24.2277453179541</v>
      </c>
      <c r="G261" s="2" t="n">
        <v>0.805946791862285</v>
      </c>
      <c r="H261" s="2" t="n">
        <v>0.971213344814773</v>
      </c>
      <c r="I261" s="2" t="n">
        <v>0.204911989230815</v>
      </c>
      <c r="J261" s="2" t="n">
        <v>0.453210160805083</v>
      </c>
      <c r="K261" s="2" t="n">
        <v>3.39609279674234</v>
      </c>
      <c r="L261" s="2" t="n">
        <v>0.694</v>
      </c>
      <c r="M261" s="2" t="n">
        <v>0.085</v>
      </c>
      <c r="N261" s="2" t="n">
        <v>7.598</v>
      </c>
      <c r="O261" s="2" t="s">
        <v>41</v>
      </c>
      <c r="P261" s="2" t="n">
        <v>220</v>
      </c>
      <c r="Q261" s="2" t="n">
        <v>89.3</v>
      </c>
      <c r="R261" s="2" t="n">
        <v>11.055</v>
      </c>
      <c r="S261" s="2" t="n">
        <v>0.480743831205402</v>
      </c>
      <c r="T261" s="2" t="n">
        <v>-0.26102164163754</v>
      </c>
      <c r="U261" s="2" t="n">
        <v>-1.10495623698151</v>
      </c>
      <c r="V261" s="2" t="n">
        <v>0.0545230719368648</v>
      </c>
      <c r="W261" s="2" t="n">
        <v>0.0130047676142311</v>
      </c>
      <c r="X261" s="2" t="n">
        <v>0.0300325255978135</v>
      </c>
      <c r="Y261" s="2" t="n">
        <v>0.116687106904918</v>
      </c>
      <c r="Z261" s="2" t="n">
        <v>0.161075441565612</v>
      </c>
      <c r="AA261" s="2" t="n">
        <v>0.147423837644003</v>
      </c>
      <c r="AB261" s="2" t="n">
        <v>0.142909794591787</v>
      </c>
      <c r="AC261" s="2" t="n">
        <v>0.150620481496282</v>
      </c>
      <c r="AD261" s="2" t="n">
        <v>0.143425921682018</v>
      </c>
      <c r="AE261" s="2" t="n">
        <v>0.0856652221195406</v>
      </c>
      <c r="AF261" s="2" t="n">
        <v>0.0221596683980251</v>
      </c>
      <c r="AG261" s="2" t="n">
        <v>-1.01507249161447</v>
      </c>
      <c r="AH261" s="3" t="b">
        <f aca="false">TRUE()</f>
        <v>1</v>
      </c>
      <c r="AI261" s="3" t="n">
        <v>0.0558012263209152</v>
      </c>
      <c r="AJ261" s="3" t="b">
        <f aca="false">TRUE()</f>
        <v>1</v>
      </c>
      <c r="AK261" s="3" t="n">
        <v>-0.718280624528616</v>
      </c>
      <c r="AL261" s="3" t="b">
        <f aca="false">TRUE()</f>
        <v>1</v>
      </c>
      <c r="AM261" s="3" t="n">
        <v>-1.0075432857144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0</v>
      </c>
      <c r="E262" s="2" t="n">
        <v>2</v>
      </c>
      <c r="F262" s="2" t="n">
        <v>37.8749836510982</v>
      </c>
      <c r="G262" s="2" t="n">
        <v>0.713983050847458</v>
      </c>
      <c r="H262" s="2" t="n">
        <v>0.98074631542613</v>
      </c>
      <c r="I262" s="2" t="n">
        <v>0.134088039554922</v>
      </c>
      <c r="J262" s="2" t="n">
        <v>0.329918788839416</v>
      </c>
      <c r="K262" s="2" t="n">
        <v>3.24332386928406</v>
      </c>
      <c r="L262" s="2" t="n">
        <v>0.439</v>
      </c>
      <c r="M262" s="2" t="n">
        <v>0.142</v>
      </c>
      <c r="N262" s="2" t="n">
        <v>7.113</v>
      </c>
      <c r="O262" s="2" t="s">
        <v>41</v>
      </c>
      <c r="P262" s="2" t="n">
        <v>315.6</v>
      </c>
      <c r="Q262" s="2" t="n">
        <v>162.9</v>
      </c>
      <c r="R262" s="2" t="n">
        <v>15.858</v>
      </c>
      <c r="S262" s="2" t="n">
        <v>0.000156982703459199</v>
      </c>
      <c r="T262" s="2" t="n">
        <v>-0.0594977975887121</v>
      </c>
      <c r="U262" s="2" t="n">
        <v>-1.1235819760346</v>
      </c>
      <c r="V262" s="2" t="n">
        <v>0.510980212550047</v>
      </c>
      <c r="W262" s="2" t="n">
        <v>0.215736212621049</v>
      </c>
      <c r="X262" s="2" t="n">
        <v>0.164173014491479</v>
      </c>
      <c r="Y262" s="2" t="n">
        <v>0.175581994929866</v>
      </c>
      <c r="Z262" s="2" t="n">
        <v>0.18031192335695</v>
      </c>
      <c r="AA262" s="2" t="n">
        <v>0.135641572340595</v>
      </c>
      <c r="AB262" s="2" t="n">
        <v>0.105223193288913</v>
      </c>
      <c r="AC262" s="2" t="n">
        <v>0.0973924238819718</v>
      </c>
      <c r="AD262" s="2" t="n">
        <v>0.0781902653537597</v>
      </c>
      <c r="AE262" s="2" t="n">
        <v>0.0486768693924002</v>
      </c>
      <c r="AF262" s="2" t="n">
        <v>0.0148087429640656</v>
      </c>
      <c r="AG262" s="2" t="n">
        <v>-1.11622076611311</v>
      </c>
      <c r="AH262" s="3" t="b">
        <f aca="false">TRUE()</f>
        <v>1</v>
      </c>
      <c r="AI262" s="3" t="n">
        <v>-2.23126070627316</v>
      </c>
      <c r="AJ262" s="3" t="b">
        <f aca="false">TRUE()</f>
        <v>1</v>
      </c>
      <c r="AK262" s="3" t="n">
        <v>1.26821214662738</v>
      </c>
      <c r="AL262" s="3" t="b">
        <f aca="false">TRUE()</f>
        <v>1</v>
      </c>
      <c r="AM262" s="3" t="n">
        <v>-0.16887844156107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0</v>
      </c>
      <c r="E263" s="2" t="n">
        <v>5</v>
      </c>
      <c r="F263" s="2" t="n">
        <v>21.3706222693432</v>
      </c>
      <c r="G263" s="2" t="n">
        <v>0.625187406296852</v>
      </c>
      <c r="H263" s="2" t="n">
        <v>0.99091750820868</v>
      </c>
      <c r="I263" s="2" t="n">
        <v>0.0717875730333373</v>
      </c>
      <c r="J263" s="2" t="n">
        <v>0.230795609604069</v>
      </c>
      <c r="K263" s="2" t="n">
        <v>6.28358586106837</v>
      </c>
      <c r="L263" s="2" t="n">
        <v>0.587</v>
      </c>
      <c r="M263" s="2" t="n">
        <v>0.098</v>
      </c>
      <c r="N263" s="2" t="n">
        <v>13.277</v>
      </c>
      <c r="O263" s="2" t="s">
        <v>41</v>
      </c>
      <c r="P263" s="2" t="n">
        <v>251.9</v>
      </c>
      <c r="Q263" s="2" t="n">
        <v>79.1</v>
      </c>
      <c r="R263" s="2" t="n">
        <v>12.661</v>
      </c>
      <c r="S263" s="2" t="n">
        <v>0.383908227588519</v>
      </c>
      <c r="T263" s="2" t="n">
        <v>-0.3071214957836</v>
      </c>
      <c r="U263" s="2" t="n">
        <v>-0.14286669776331</v>
      </c>
      <c r="V263" s="2" t="n">
        <v>0.140093984048205</v>
      </c>
      <c r="W263" s="2" t="n">
        <v>0.0159295478004489</v>
      </c>
      <c r="X263" s="2" t="n">
        <v>0.163205073173591</v>
      </c>
      <c r="Y263" s="2" t="n">
        <v>0.163833905411733</v>
      </c>
      <c r="Z263" s="2" t="n">
        <v>0.136759307716681</v>
      </c>
      <c r="AA263" s="2" t="n">
        <v>0.0931310176693727</v>
      </c>
      <c r="AB263" s="2" t="n">
        <v>0.0912500758015337</v>
      </c>
      <c r="AC263" s="2" t="n">
        <v>0.114028433923848</v>
      </c>
      <c r="AD263" s="2" t="n">
        <v>0.13796771188388</v>
      </c>
      <c r="AE263" s="2" t="n">
        <v>0.0830390408102943</v>
      </c>
      <c r="AF263" s="2" t="n">
        <v>0.0167854336090671</v>
      </c>
      <c r="AG263" s="2" t="n">
        <v>0.89673605442076</v>
      </c>
      <c r="AH263" s="3" t="b">
        <f aca="false">TRUE()</f>
        <v>1</v>
      </c>
      <c r="AI263" s="3" t="n">
        <v>-0.903867898336207</v>
      </c>
      <c r="AJ263" s="3" t="b">
        <f aca="false">TRUE()</f>
        <v>1</v>
      </c>
      <c r="AK263" s="3" t="n">
        <v>-0.265220869703563</v>
      </c>
      <c r="AL263" s="3" t="b">
        <f aca="false">TRUE()</f>
        <v>1</v>
      </c>
      <c r="AM263" s="3" t="n">
        <v>-0.72769591616955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0</v>
      </c>
      <c r="E264" s="2" t="n">
        <v>6</v>
      </c>
      <c r="F264" s="2" t="n">
        <v>29.7448812969422</v>
      </c>
      <c r="G264" s="2" t="n">
        <v>0.766863905325444</v>
      </c>
      <c r="H264" s="2" t="n">
        <v>0.991002657473565</v>
      </c>
      <c r="I264" s="2" t="n">
        <v>0.114591559026165</v>
      </c>
      <c r="J264" s="2" t="n">
        <v>0.280744603511106</v>
      </c>
      <c r="K264" s="2" t="n">
        <v>4.98942816178782</v>
      </c>
      <c r="L264" s="2" t="n">
        <v>0.608</v>
      </c>
      <c r="M264" s="2" t="n">
        <v>0.085</v>
      </c>
      <c r="N264" s="2" t="n">
        <v>10.581</v>
      </c>
      <c r="O264" s="2" t="s">
        <v>41</v>
      </c>
      <c r="P264" s="2" t="n">
        <v>496.1</v>
      </c>
      <c r="Q264" s="2" t="n">
        <v>161.7</v>
      </c>
      <c r="R264" s="2" t="n">
        <v>24.929</v>
      </c>
      <c r="S264" s="2" t="n">
        <v>-1</v>
      </c>
      <c r="T264" s="2" t="n">
        <v>-0.194785226387133</v>
      </c>
      <c r="U264" s="2" t="n">
        <v>-0.156465697637836</v>
      </c>
      <c r="V264" s="2" t="n">
        <v>0.387338919748154</v>
      </c>
      <c r="W264" s="2" t="n">
        <v>0.144981744143328</v>
      </c>
      <c r="X264" s="2" t="n">
        <v>0.142418316590225</v>
      </c>
      <c r="Y264" s="2" t="n">
        <v>0.169479355116115</v>
      </c>
      <c r="Z264" s="2" t="n">
        <v>0.163296724415037</v>
      </c>
      <c r="AA264" s="2" t="n">
        <v>0.137465205156922</v>
      </c>
      <c r="AB264" s="2" t="n">
        <v>0.114187492197716</v>
      </c>
      <c r="AC264" s="2" t="n">
        <v>0.103932454006421</v>
      </c>
      <c r="AD264" s="2" t="n">
        <v>0.0956696609228188</v>
      </c>
      <c r="AE264" s="2" t="n">
        <v>0.0583801122950828</v>
      </c>
      <c r="AF264" s="2" t="n">
        <v>0.0151706792996618</v>
      </c>
      <c r="AG264" s="2" t="n">
        <v>0.0398745159569986</v>
      </c>
      <c r="AH264" s="3" t="b">
        <f aca="false">TRUE()</f>
        <v>1</v>
      </c>
      <c r="AI264" s="3" t="n">
        <v>-0.715521621534342</v>
      </c>
      <c r="AJ264" s="3" t="b">
        <f aca="false">TRUE()</f>
        <v>1</v>
      </c>
      <c r="AK264" s="3" t="n">
        <v>-0.718280624528616</v>
      </c>
      <c r="AL264" s="3" t="b">
        <f aca="false">TRUE()</f>
        <v>1</v>
      </c>
      <c r="AM264" s="3" t="n">
        <v>1.4145839472431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0</v>
      </c>
      <c r="E265" s="2" t="n">
        <v>8</v>
      </c>
      <c r="F265" s="2" t="n">
        <v>23.6293777306568</v>
      </c>
      <c r="G265" s="2" t="n">
        <v>0.868932038834951</v>
      </c>
      <c r="H265" s="2" t="n">
        <v>0.969640167408795</v>
      </c>
      <c r="I265" s="2" t="n">
        <v>0.236748488754426</v>
      </c>
      <c r="J265" s="2" t="n">
        <v>0.487614930869557</v>
      </c>
      <c r="K265" s="2" t="n">
        <v>3.25284170442144</v>
      </c>
      <c r="L265" s="2" t="n">
        <v>0.77</v>
      </c>
      <c r="M265" s="2" t="n">
        <v>0.111</v>
      </c>
      <c r="N265" s="2" t="n">
        <v>7.314</v>
      </c>
      <c r="O265" s="2" t="s">
        <v>41</v>
      </c>
      <c r="P265" s="2" t="n">
        <v>350.3</v>
      </c>
      <c r="Q265" s="2" t="n">
        <v>102.1</v>
      </c>
      <c r="R265" s="2" t="n">
        <v>17.602</v>
      </c>
      <c r="S265" s="2" t="n">
        <v>0.210821887416563</v>
      </c>
      <c r="T265" s="2" t="n">
        <v>-0.167498911874234</v>
      </c>
      <c r="U265" s="2" t="n">
        <v>-0.785644736664208</v>
      </c>
      <c r="V265" s="2" t="n">
        <v>0.0715209274942092</v>
      </c>
      <c r="W265" s="2" t="n">
        <v>0.0261595180840519</v>
      </c>
      <c r="X265" s="2" t="n">
        <v>0.0540884774708788</v>
      </c>
      <c r="Y265" s="2" t="n">
        <v>0.103076778943514</v>
      </c>
      <c r="Z265" s="2" t="n">
        <v>0.136630671691849</v>
      </c>
      <c r="AA265" s="2" t="n">
        <v>0.170236302686736</v>
      </c>
      <c r="AB265" s="2" t="n">
        <v>0.165043285917262</v>
      </c>
      <c r="AC265" s="2" t="n">
        <v>0.15935866885257</v>
      </c>
      <c r="AD265" s="2" t="n">
        <v>0.124447506252173</v>
      </c>
      <c r="AE265" s="2" t="n">
        <v>0.0699134765226097</v>
      </c>
      <c r="AF265" s="2" t="n">
        <v>0.0172048316624078</v>
      </c>
      <c r="AG265" s="2" t="n">
        <v>-1.10991900948547</v>
      </c>
      <c r="AH265" s="3" t="b">
        <f aca="false">TRUE()</f>
        <v>1</v>
      </c>
      <c r="AI265" s="3" t="n">
        <v>0.73743537093719</v>
      </c>
      <c r="AJ265" s="3" t="b">
        <f aca="false">TRUE()</f>
        <v>1</v>
      </c>
      <c r="AK265" s="3" t="n">
        <v>0.187838885121489</v>
      </c>
      <c r="AL265" s="3" t="b">
        <f aca="false">TRUE()</f>
        <v>1</v>
      </c>
      <c r="AM265" s="3" t="n">
        <v>0.1355323334611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0</v>
      </c>
      <c r="E266" s="2" t="n">
        <v>10</v>
      </c>
      <c r="F266" s="2" t="n">
        <v>21.3706222693432</v>
      </c>
      <c r="G266" s="2" t="n">
        <v>0.883369330453564</v>
      </c>
      <c r="H266" s="2" t="n">
        <v>0.977491992548689</v>
      </c>
      <c r="I266" s="2" t="n">
        <v>0.20090855470551</v>
      </c>
      <c r="J266" s="2" t="n">
        <v>0.436038821192643</v>
      </c>
      <c r="K266" s="2" t="n">
        <v>3.07952262635097</v>
      </c>
      <c r="L266" s="2" t="n">
        <v>0.665</v>
      </c>
      <c r="M266" s="2" t="n">
        <v>0.116</v>
      </c>
      <c r="N266" s="2" t="n">
        <v>6.71</v>
      </c>
      <c r="O266" s="2" t="s">
        <v>41</v>
      </c>
      <c r="P266" s="2" t="n">
        <v>216.9</v>
      </c>
      <c r="Q266" s="2" t="n">
        <v>108.9</v>
      </c>
      <c r="R266" s="2" t="n">
        <v>10.898</v>
      </c>
      <c r="S266" s="2" t="n">
        <v>0.591412625836365</v>
      </c>
      <c r="T266" s="2" t="n">
        <v>-0.21805941604894</v>
      </c>
      <c r="U266" s="2" t="n">
        <v>-1.05067789767397</v>
      </c>
      <c r="V266" s="2" t="n">
        <v>0.485641649771593</v>
      </c>
      <c r="W266" s="2" t="n">
        <v>0.0957878212342718</v>
      </c>
      <c r="X266" s="2" t="n">
        <v>0.158713788483661</v>
      </c>
      <c r="Y266" s="2" t="n">
        <v>0.154817583106117</v>
      </c>
      <c r="Z266" s="2" t="n">
        <v>0.150074230974411</v>
      </c>
      <c r="AA266" s="2" t="n">
        <v>0.154104026922675</v>
      </c>
      <c r="AB266" s="2" t="n">
        <v>0.135685537479025</v>
      </c>
      <c r="AC266" s="2" t="n">
        <v>0.110396308235934</v>
      </c>
      <c r="AD266" s="2" t="n">
        <v>0.0726093717665469</v>
      </c>
      <c r="AE266" s="2" t="n">
        <v>0.0504380371160269</v>
      </c>
      <c r="AF266" s="2" t="n">
        <v>0.0131611159156026</v>
      </c>
      <c r="AG266" s="2" t="n">
        <v>-1.2246735343499</v>
      </c>
      <c r="AH266" s="3" t="b">
        <f aca="false">TRUE()</f>
        <v>1</v>
      </c>
      <c r="AI266" s="3" t="n">
        <v>-0.204296013072136</v>
      </c>
      <c r="AJ266" s="3" t="b">
        <f aca="false">TRUE()</f>
        <v>1</v>
      </c>
      <c r="AK266" s="3" t="n">
        <v>0.362092636977279</v>
      </c>
      <c r="AL266" s="3" t="b">
        <f aca="false">TRUE()</f>
        <v>1</v>
      </c>
      <c r="AM266" s="3" t="n">
        <v>-1.0347384846357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1</v>
      </c>
      <c r="E267" s="2" t="n">
        <v>2</v>
      </c>
      <c r="F267" s="2" t="n">
        <v>26.565051177078</v>
      </c>
      <c r="G267" s="2" t="n">
        <v>0.794361525704809</v>
      </c>
      <c r="H267" s="2" t="n">
        <v>0.983452390370768</v>
      </c>
      <c r="I267" s="2" t="n">
        <v>0.127005777161213</v>
      </c>
      <c r="J267" s="2" t="n">
        <v>0.353076054622207</v>
      </c>
      <c r="K267" s="2" t="n">
        <v>3.77169458883131</v>
      </c>
      <c r="L267" s="2" t="n">
        <v>0.597</v>
      </c>
      <c r="M267" s="2" t="n">
        <v>0.121</v>
      </c>
      <c r="N267" s="2" t="n">
        <v>8.17</v>
      </c>
      <c r="O267" s="2" t="s">
        <v>41</v>
      </c>
      <c r="P267" s="2" t="n">
        <v>321.6</v>
      </c>
      <c r="Q267" s="2" t="n">
        <v>108.6</v>
      </c>
      <c r="R267" s="2" t="n">
        <v>16.161</v>
      </c>
      <c r="S267" s="2" t="n">
        <v>0.333399210164909</v>
      </c>
      <c r="T267" s="2" t="n">
        <v>-0.414575885206593</v>
      </c>
      <c r="U267" s="2" t="n">
        <v>-0.869161031597084</v>
      </c>
      <c r="V267" s="2" t="n">
        <v>0.136536449648303</v>
      </c>
      <c r="W267" s="2" t="n">
        <v>0.0371551761708852</v>
      </c>
      <c r="X267" s="2" t="n">
        <v>0.148257893383584</v>
      </c>
      <c r="Y267" s="2" t="n">
        <v>0.129508806236178</v>
      </c>
      <c r="Z267" s="2" t="n">
        <v>0.115633237734851</v>
      </c>
      <c r="AA267" s="2" t="n">
        <v>0.122600828289591</v>
      </c>
      <c r="AB267" s="2" t="n">
        <v>0.130118280945906</v>
      </c>
      <c r="AC267" s="2" t="n">
        <v>0.134527361576257</v>
      </c>
      <c r="AD267" s="2" t="n">
        <v>0.121000504206292</v>
      </c>
      <c r="AE267" s="2" t="n">
        <v>0.0703574861512703</v>
      </c>
      <c r="AF267" s="2" t="n">
        <v>0.0279956014760706</v>
      </c>
      <c r="AG267" s="2" t="n">
        <v>-0.766386624661767</v>
      </c>
      <c r="AH267" s="3" t="b">
        <f aca="false">TRUE()</f>
        <v>1</v>
      </c>
      <c r="AI267" s="3" t="n">
        <v>-0.814179195097224</v>
      </c>
      <c r="AJ267" s="3" t="b">
        <f aca="false">TRUE()</f>
        <v>1</v>
      </c>
      <c r="AK267" s="3" t="n">
        <v>0.536346388833068</v>
      </c>
      <c r="AL267" s="3" t="b">
        <f aca="false">TRUE()</f>
        <v>1</v>
      </c>
      <c r="AM267" s="3" t="n">
        <v>-0.11624257268115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3</v>
      </c>
      <c r="F268" s="2" t="n">
        <v>26.565051177078</v>
      </c>
      <c r="G268" s="2" t="n">
        <v>0.902676399026764</v>
      </c>
      <c r="H268" s="2" t="n">
        <v>0.958715201713486</v>
      </c>
      <c r="I268" s="2" t="n">
        <v>0.216883320062785</v>
      </c>
      <c r="J268" s="2" t="n">
        <v>0.538894811930344</v>
      </c>
      <c r="K268" s="2" t="n">
        <v>2.57362818383808</v>
      </c>
      <c r="L268" s="2" t="n">
        <v>0.691</v>
      </c>
      <c r="M268" s="2" t="n">
        <v>0.127</v>
      </c>
      <c r="N268" s="2" t="n">
        <v>5.839</v>
      </c>
      <c r="O268" s="2" t="s">
        <v>41</v>
      </c>
      <c r="P268" s="2" t="n">
        <v>353.3</v>
      </c>
      <c r="Q268" s="2" t="n">
        <v>76.2</v>
      </c>
      <c r="R268" s="2" t="n">
        <v>17.754</v>
      </c>
      <c r="S268" s="2" t="n">
        <v>-1</v>
      </c>
      <c r="T268" s="2" t="n">
        <v>-0.784695067852967</v>
      </c>
      <c r="U268" s="2" t="n">
        <v>0.667027928321199</v>
      </c>
      <c r="V268" s="2" t="n">
        <v>0.0183297685045882</v>
      </c>
      <c r="W268" s="2" t="n">
        <v>0.0368406700522405</v>
      </c>
      <c r="X268" s="2" t="n">
        <v>0.0930424984451625</v>
      </c>
      <c r="Y268" s="2" t="n">
        <v>0.100450507104512</v>
      </c>
      <c r="Z268" s="2" t="n">
        <v>0.115197869664213</v>
      </c>
      <c r="AA268" s="2" t="n">
        <v>0.137423453194759</v>
      </c>
      <c r="AB268" s="2" t="n">
        <v>0.137200742779431</v>
      </c>
      <c r="AC268" s="2" t="n">
        <v>0.140174546416491</v>
      </c>
      <c r="AD268" s="2" t="n">
        <v>0.138735764643604</v>
      </c>
      <c r="AE268" s="2" t="n">
        <v>0.0964773033358208</v>
      </c>
      <c r="AF268" s="2" t="n">
        <v>0.0412973144160072</v>
      </c>
      <c r="AG268" s="2" t="n">
        <v>-1.55962613753948</v>
      </c>
      <c r="AH268" s="3" t="b">
        <f aca="false">TRUE()</f>
        <v>1</v>
      </c>
      <c r="AI268" s="3" t="n">
        <v>0.0288946153492201</v>
      </c>
      <c r="AJ268" s="3" t="b">
        <f aca="false">TRUE()</f>
        <v>1</v>
      </c>
      <c r="AK268" s="3" t="n">
        <v>0.745450891060016</v>
      </c>
      <c r="AL268" s="3" t="b">
        <f aca="false">TRUE()</f>
        <v>1</v>
      </c>
      <c r="AM268" s="3" t="n">
        <v>0.16185026790108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2</v>
      </c>
      <c r="E269" s="2" t="n">
        <v>1</v>
      </c>
      <c r="F269" s="2" t="n">
        <v>26.565051177078</v>
      </c>
      <c r="G269" s="2" t="n">
        <v>0.786802030456853</v>
      </c>
      <c r="H269" s="2" t="n">
        <v>0.991809441198362</v>
      </c>
      <c r="I269" s="2" t="n">
        <v>0.0934211263592664</v>
      </c>
      <c r="J269" s="2" t="n">
        <v>0.292327353087036</v>
      </c>
      <c r="K269" s="2" t="n">
        <v>4.80653012613933</v>
      </c>
      <c r="L269" s="2" t="n">
        <v>0.564</v>
      </c>
      <c r="M269" s="2" t="n">
        <v>0.088</v>
      </c>
      <c r="N269" s="2" t="n">
        <v>10.237</v>
      </c>
      <c r="O269" s="2" t="s">
        <v>41</v>
      </c>
      <c r="P269" s="2" t="n">
        <v>263.4</v>
      </c>
      <c r="Q269" s="2" t="n">
        <v>120.1</v>
      </c>
      <c r="R269" s="2" t="n">
        <v>13.236</v>
      </c>
      <c r="S269" s="2" t="n">
        <v>0.416432279455352</v>
      </c>
      <c r="T269" s="2" t="n">
        <v>-0.199446900874252</v>
      </c>
      <c r="U269" s="2" t="n">
        <v>-1.01480150501338</v>
      </c>
      <c r="V269" s="2" t="n">
        <v>0.336526769630896</v>
      </c>
      <c r="W269" s="2" t="n">
        <v>0.0694320107846768</v>
      </c>
      <c r="X269" s="2" t="n">
        <v>0.173066275544745</v>
      </c>
      <c r="Y269" s="2" t="n">
        <v>0.155179083760175</v>
      </c>
      <c r="Z269" s="2" t="n">
        <v>0.142835160403876</v>
      </c>
      <c r="AA269" s="2" t="n">
        <v>0.123990019764068</v>
      </c>
      <c r="AB269" s="2" t="n">
        <v>0.117852215358367</v>
      </c>
      <c r="AC269" s="2" t="n">
        <v>0.118723034863287</v>
      </c>
      <c r="AD269" s="2" t="n">
        <v>0.0922629186047363</v>
      </c>
      <c r="AE269" s="2" t="n">
        <v>0.0606543414843316</v>
      </c>
      <c r="AF269" s="2" t="n">
        <v>0.0154369502164136</v>
      </c>
      <c r="AG269" s="2" t="n">
        <v>-0.0812222346900772</v>
      </c>
      <c r="AH269" s="3" t="b">
        <f aca="false">TRUE()</f>
        <v>1</v>
      </c>
      <c r="AI269" s="3" t="n">
        <v>-1.11015191578587</v>
      </c>
      <c r="AJ269" s="3" t="b">
        <f aca="false">TRUE()</f>
        <v>1</v>
      </c>
      <c r="AK269" s="3" t="n">
        <v>-0.613728373415143</v>
      </c>
      <c r="AL269" s="3" t="b">
        <f aca="false">TRUE()</f>
        <v>1</v>
      </c>
      <c r="AM269" s="3" t="n">
        <v>-0.62681050081637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2</v>
      </c>
      <c r="E270" s="2" t="n">
        <v>2</v>
      </c>
      <c r="F270" s="2" t="n">
        <v>18.434948822922</v>
      </c>
      <c r="G270" s="2" t="n">
        <v>0.807749627421759</v>
      </c>
      <c r="H270" s="2" t="n">
        <v>0.98799904399358</v>
      </c>
      <c r="I270" s="2" t="n">
        <v>0.138019166649292</v>
      </c>
      <c r="J270" s="2" t="n">
        <v>0.349502980804107</v>
      </c>
      <c r="K270" s="2" t="n">
        <v>4.00933600977986</v>
      </c>
      <c r="L270" s="2" t="n">
        <v>0.634</v>
      </c>
      <c r="M270" s="2" t="n">
        <v>0.075</v>
      </c>
      <c r="N270" s="2" t="n">
        <v>8.785</v>
      </c>
      <c r="O270" s="2" t="s">
        <v>41</v>
      </c>
      <c r="P270" s="2" t="n">
        <v>409.9</v>
      </c>
      <c r="Q270" s="2" t="n">
        <v>94.6</v>
      </c>
      <c r="R270" s="2" t="n">
        <v>20.598</v>
      </c>
      <c r="S270" s="2" t="n">
        <v>-1</v>
      </c>
      <c r="T270" s="2" t="n">
        <v>-0.920612104975936</v>
      </c>
      <c r="U270" s="2" t="n">
        <v>0.970340169798519</v>
      </c>
      <c r="V270" s="2" t="n">
        <v>0.0155926719079874</v>
      </c>
      <c r="W270" s="2" t="n">
        <v>0.0201987485321694</v>
      </c>
      <c r="X270" s="2" t="n">
        <v>0.0918283712726974</v>
      </c>
      <c r="Y270" s="2" t="n">
        <v>0.115343641439386</v>
      </c>
      <c r="Z270" s="2" t="n">
        <v>0.125216157823211</v>
      </c>
      <c r="AA270" s="2" t="n">
        <v>0.128643296570435</v>
      </c>
      <c r="AB270" s="2" t="n">
        <v>0.135435168139854</v>
      </c>
      <c r="AC270" s="2" t="n">
        <v>0.140717130232968</v>
      </c>
      <c r="AD270" s="2" t="n">
        <v>0.136431720067228</v>
      </c>
      <c r="AE270" s="2" t="n">
        <v>0.100784058083895</v>
      </c>
      <c r="AF270" s="2" t="n">
        <v>0.0256004563703261</v>
      </c>
      <c r="AG270" s="2" t="n">
        <v>-0.609044290207558</v>
      </c>
      <c r="AH270" s="3" t="b">
        <f aca="false">TRUE()</f>
        <v>1</v>
      </c>
      <c r="AI270" s="3" t="n">
        <v>-0.482330993112985</v>
      </c>
      <c r="AJ270" s="3" t="b">
        <f aca="false">TRUE()</f>
        <v>1</v>
      </c>
      <c r="AK270" s="3" t="n">
        <v>-1.0667881282402</v>
      </c>
      <c r="AL270" s="3" t="b">
        <f aca="false">TRUE()</f>
        <v>1</v>
      </c>
      <c r="AM270" s="3" t="n">
        <v>0.6583819643349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2</v>
      </c>
      <c r="E271" s="2" t="n">
        <v>3</v>
      </c>
      <c r="F271" s="2" t="n">
        <v>24.2277453179541</v>
      </c>
      <c r="G271" s="2" t="n">
        <v>0.83375314861461</v>
      </c>
      <c r="H271" s="2" t="n">
        <v>0.980254656810494</v>
      </c>
      <c r="I271" s="2" t="n">
        <v>0.172017260941771</v>
      </c>
      <c r="J271" s="2" t="n">
        <v>0.415255087384344</v>
      </c>
      <c r="K271" s="2" t="n">
        <v>2.82226001438483</v>
      </c>
      <c r="L271" s="2" t="n">
        <v>0.533</v>
      </c>
      <c r="M271" s="2" t="n">
        <v>0.114</v>
      </c>
      <c r="N271" s="2" t="n">
        <v>6.253</v>
      </c>
      <c r="O271" s="2" t="s">
        <v>41</v>
      </c>
      <c r="P271" s="2" t="n">
        <v>362</v>
      </c>
      <c r="Q271" s="2" t="n">
        <v>93.9</v>
      </c>
      <c r="R271" s="2" t="n">
        <v>18.193</v>
      </c>
      <c r="S271" s="2" t="n">
        <v>0.00163895212979108</v>
      </c>
      <c r="T271" s="2" t="n">
        <v>-0.524131678976387</v>
      </c>
      <c r="U271" s="2" t="n">
        <v>-0.617149092322156</v>
      </c>
      <c r="V271" s="2" t="n">
        <v>0.196093480999012</v>
      </c>
      <c r="W271" s="2" t="n">
        <v>0.0384055168632786</v>
      </c>
      <c r="X271" s="2" t="n">
        <v>0.151593616813641</v>
      </c>
      <c r="Y271" s="2" t="n">
        <v>0.152523264974351</v>
      </c>
      <c r="Z271" s="2" t="n">
        <v>0.146842015248738</v>
      </c>
      <c r="AA271" s="2" t="n">
        <v>0.111726084636902</v>
      </c>
      <c r="AB271" s="2" t="n">
        <v>0.10982958961697</v>
      </c>
      <c r="AC271" s="2" t="n">
        <v>0.128590837336187</v>
      </c>
      <c r="AD271" s="2" t="n">
        <v>0.106038754866504</v>
      </c>
      <c r="AE271" s="2" t="n">
        <v>0.0646149707012308</v>
      </c>
      <c r="AF271" s="2" t="n">
        <v>0.0282408658054767</v>
      </c>
      <c r="AG271" s="2" t="n">
        <v>-1.39500705521916</v>
      </c>
      <c r="AH271" s="3" t="b">
        <f aca="false">TRUE()</f>
        <v>1</v>
      </c>
      <c r="AI271" s="3" t="n">
        <v>-1.38818689582672</v>
      </c>
      <c r="AJ271" s="3" t="b">
        <f aca="false">TRUE()</f>
        <v>1</v>
      </c>
      <c r="AK271" s="3" t="n">
        <v>0.292391136234963</v>
      </c>
      <c r="AL271" s="3" t="b">
        <f aca="false">TRUE()</f>
        <v>1</v>
      </c>
      <c r="AM271" s="3" t="n">
        <v>0.23817227777696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2</v>
      </c>
      <c r="E272" s="2" t="n">
        <v>4</v>
      </c>
      <c r="F272" s="2" t="n">
        <v>49.3987053549955</v>
      </c>
      <c r="G272" s="2" t="n">
        <v>0.794359576968273</v>
      </c>
      <c r="H272" s="2" t="n">
        <v>0.967455408880582</v>
      </c>
      <c r="I272" s="2" t="n">
        <v>0.159154943091895</v>
      </c>
      <c r="J272" s="2" t="n">
        <v>0.42991270157621</v>
      </c>
      <c r="K272" s="2" t="n">
        <v>3.94844019287152</v>
      </c>
      <c r="L272" s="2" t="n">
        <v>0.813</v>
      </c>
      <c r="M272" s="2" t="n">
        <v>0.121</v>
      </c>
      <c r="N272" s="2" t="n">
        <v>8.744</v>
      </c>
      <c r="O272" s="2" t="s">
        <v>41</v>
      </c>
      <c r="P272" s="2" t="n">
        <v>542.4</v>
      </c>
      <c r="Q272" s="2" t="n">
        <v>211.4</v>
      </c>
      <c r="R272" s="2" t="n">
        <v>27.256</v>
      </c>
      <c r="S272" s="2" t="n">
        <v>0.145890608733212</v>
      </c>
      <c r="T272" s="2" t="n">
        <v>-0.0649112840755636</v>
      </c>
      <c r="U272" s="2" t="n">
        <v>-0.944890510284049</v>
      </c>
      <c r="V272" s="2" t="n">
        <v>0.0702506412932663</v>
      </c>
      <c r="W272" s="2" t="n">
        <v>0.0137972027433393</v>
      </c>
      <c r="X272" s="2" t="n">
        <v>0.0548075405098524</v>
      </c>
      <c r="Y272" s="2" t="n">
        <v>0.0992794513697307</v>
      </c>
      <c r="Z272" s="2" t="n">
        <v>0.124337763841288</v>
      </c>
      <c r="AA272" s="2" t="n">
        <v>0.173909309700845</v>
      </c>
      <c r="AB272" s="2" t="n">
        <v>0.176843327282099</v>
      </c>
      <c r="AC272" s="2" t="n">
        <v>0.174896502851884</v>
      </c>
      <c r="AD272" s="2" t="n">
        <v>0.111615352515418</v>
      </c>
      <c r="AE272" s="2" t="n">
        <v>0.0670161871366771</v>
      </c>
      <c r="AF272" s="2" t="n">
        <v>0.0172945647922056</v>
      </c>
      <c r="AG272" s="2" t="n">
        <v>-0.649363397678848</v>
      </c>
      <c r="AH272" s="3" t="b">
        <f aca="false">TRUE()</f>
        <v>1</v>
      </c>
      <c r="AI272" s="3" t="n">
        <v>1.12309679486482</v>
      </c>
      <c r="AJ272" s="3" t="b">
        <f aca="false">TRUE()</f>
        <v>1</v>
      </c>
      <c r="AK272" s="3" t="n">
        <v>0.536346388833068</v>
      </c>
      <c r="AL272" s="3" t="b">
        <f aca="false">TRUE()</f>
        <v>1</v>
      </c>
      <c r="AM272" s="3" t="n">
        <v>1.820757402099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5</v>
      </c>
      <c r="F273" s="2" t="n">
        <v>33.6900675259798</v>
      </c>
      <c r="G273" s="2" t="n">
        <v>0.572739187418087</v>
      </c>
      <c r="H273" s="2" t="n">
        <v>0.959606201350079</v>
      </c>
      <c r="I273" s="2" t="n">
        <v>0.107331342794997</v>
      </c>
      <c r="J273" s="2" t="n">
        <v>0.273729657852265</v>
      </c>
      <c r="K273" s="2" t="n">
        <v>5.87706962971812</v>
      </c>
      <c r="L273" s="2" t="n">
        <v>0.673</v>
      </c>
      <c r="M273" s="2" t="n">
        <v>0.096</v>
      </c>
      <c r="N273" s="2" t="n">
        <v>12.453</v>
      </c>
      <c r="O273" s="2" t="s">
        <v>41</v>
      </c>
      <c r="P273" s="2" t="n">
        <v>543</v>
      </c>
      <c r="Q273" s="2" t="n">
        <v>142.2</v>
      </c>
      <c r="R273" s="2" t="n">
        <v>27.285</v>
      </c>
      <c r="S273" s="2" t="n">
        <v>0.477635223102649</v>
      </c>
      <c r="T273" s="2" t="n">
        <v>-0.264503829821352</v>
      </c>
      <c r="U273" s="2" t="n">
        <v>-0.0860851553842541</v>
      </c>
      <c r="V273" s="2" t="n">
        <v>0.080218089848687</v>
      </c>
      <c r="W273" s="2" t="n">
        <v>0.0601469705910361</v>
      </c>
      <c r="X273" s="2" t="n">
        <v>0.0270302085411869</v>
      </c>
      <c r="Y273" s="2" t="n">
        <v>0.101243632311138</v>
      </c>
      <c r="Z273" s="2" t="n">
        <v>0.16394494273888</v>
      </c>
      <c r="AA273" s="2" t="n">
        <v>0.147767183343631</v>
      </c>
      <c r="AB273" s="2" t="n">
        <v>0.113587366812341</v>
      </c>
      <c r="AC273" s="2" t="n">
        <v>0.11531204209351</v>
      </c>
      <c r="AD273" s="2" t="n">
        <v>0.120868415765616</v>
      </c>
      <c r="AE273" s="2" t="n">
        <v>0.106962136492449</v>
      </c>
      <c r="AF273" s="2" t="n">
        <v>0.103284071901249</v>
      </c>
      <c r="AG273" s="2" t="n">
        <v>0.627581743783882</v>
      </c>
      <c r="AH273" s="3" t="b">
        <f aca="false">TRUE()</f>
        <v>1</v>
      </c>
      <c r="AI273" s="3" t="n">
        <v>-0.132545050480949</v>
      </c>
      <c r="AJ273" s="3" t="b">
        <f aca="false">TRUE()</f>
        <v>1</v>
      </c>
      <c r="AK273" s="3" t="n">
        <v>-0.334922370445879</v>
      </c>
      <c r="AL273" s="3" t="b">
        <f aca="false">TRUE()</f>
        <v>1</v>
      </c>
      <c r="AM273" s="3" t="n">
        <v>1.8260209889878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2</v>
      </c>
      <c r="E274" s="2" t="n">
        <v>6</v>
      </c>
      <c r="F274" s="2" t="n">
        <v>54.4623222080256</v>
      </c>
      <c r="G274" s="2" t="n">
        <v>0.69116186693148</v>
      </c>
      <c r="H274" s="2" t="n">
        <v>0.977791491800707</v>
      </c>
      <c r="I274" s="2" t="n">
        <v>0.15195039834288</v>
      </c>
      <c r="J274" s="2" t="n">
        <v>0.335413378403402</v>
      </c>
      <c r="K274" s="2" t="n">
        <v>4.66097340518856</v>
      </c>
      <c r="L274" s="2" t="n">
        <v>0.673</v>
      </c>
      <c r="M274" s="2" t="n">
        <v>0.083</v>
      </c>
      <c r="N274" s="2" t="n">
        <v>10.04</v>
      </c>
      <c r="O274" s="2" t="s">
        <v>41</v>
      </c>
      <c r="P274" s="2" t="n">
        <v>310.6</v>
      </c>
      <c r="Q274" s="2" t="n">
        <v>117.3</v>
      </c>
      <c r="R274" s="2" t="n">
        <v>15.606</v>
      </c>
      <c r="S274" s="2" t="n">
        <v>0.448231941599433</v>
      </c>
      <c r="T274" s="2" t="n">
        <v>-0.514313023310097</v>
      </c>
      <c r="U274" s="2" t="n">
        <v>-0.44761799864972</v>
      </c>
      <c r="V274" s="2" t="n">
        <v>0.318277289855632</v>
      </c>
      <c r="W274" s="2" t="n">
        <v>0.0672546074586667</v>
      </c>
      <c r="X274" s="2" t="n">
        <v>0.146318811678625</v>
      </c>
      <c r="Y274" s="2" t="n">
        <v>0.142203587112529</v>
      </c>
      <c r="Z274" s="2" t="n">
        <v>0.145405616683531</v>
      </c>
      <c r="AA274" s="2" t="n">
        <v>0.136563232956922</v>
      </c>
      <c r="AB274" s="2" t="n">
        <v>0.1304884743002</v>
      </c>
      <c r="AC274" s="2" t="n">
        <v>0.124063974649993</v>
      </c>
      <c r="AD274" s="2" t="n">
        <v>0.10361994614779</v>
      </c>
      <c r="AE274" s="2" t="n">
        <v>0.0582345448648926</v>
      </c>
      <c r="AF274" s="2" t="n">
        <v>0.0131018116055174</v>
      </c>
      <c r="AG274" s="2" t="n">
        <v>-0.177595308788351</v>
      </c>
      <c r="AH274" s="3" t="b">
        <f aca="false">TRUE()</f>
        <v>1</v>
      </c>
      <c r="AI274" s="3" t="n">
        <v>-0.132545050480949</v>
      </c>
      <c r="AJ274" s="3" t="b">
        <f aca="false">TRUE()</f>
        <v>1</v>
      </c>
      <c r="AK274" s="3" t="n">
        <v>-0.787982125270932</v>
      </c>
      <c r="AL274" s="3" t="b">
        <f aca="false">TRUE()</f>
        <v>1</v>
      </c>
      <c r="AM274" s="3" t="n">
        <v>-0.21274166562767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2</v>
      </c>
      <c r="E275" s="2" t="n">
        <v>7</v>
      </c>
      <c r="F275" s="2" t="n">
        <v>24.2277453179541</v>
      </c>
      <c r="G275" s="2" t="n">
        <v>0.653696498054475</v>
      </c>
      <c r="H275" s="2" t="n">
        <v>0.97365545968665</v>
      </c>
      <c r="I275" s="2" t="n">
        <v>0.153622697152763</v>
      </c>
      <c r="J275" s="2" t="n">
        <v>0.340128002312115</v>
      </c>
      <c r="K275" s="2" t="n">
        <v>5.10951464065947</v>
      </c>
      <c r="L275" s="2" t="n">
        <v>0.751</v>
      </c>
      <c r="M275" s="2" t="n">
        <v>0.1</v>
      </c>
      <c r="N275" s="2" t="n">
        <v>11.004</v>
      </c>
      <c r="O275" s="2" t="s">
        <v>41</v>
      </c>
      <c r="P275" s="2" t="n">
        <v>344.6</v>
      </c>
      <c r="Q275" s="2" t="n">
        <v>119.7</v>
      </c>
      <c r="R275" s="2" t="n">
        <v>17.315</v>
      </c>
      <c r="S275" s="2" t="n">
        <v>0.407330624776724</v>
      </c>
      <c r="T275" s="2" t="n">
        <v>-0.245194956013114</v>
      </c>
      <c r="U275" s="2" t="n">
        <v>-0.998206016448251</v>
      </c>
      <c r="V275" s="2" t="n">
        <v>0.0602520755240719</v>
      </c>
      <c r="W275" s="2" t="n">
        <v>0.011519751371452</v>
      </c>
      <c r="X275" s="2" t="n">
        <v>0.0911071998949488</v>
      </c>
      <c r="Y275" s="2" t="n">
        <v>0.135109277927634</v>
      </c>
      <c r="Z275" s="2" t="n">
        <v>0.139939329385796</v>
      </c>
      <c r="AA275" s="2" t="n">
        <v>0.119717796809509</v>
      </c>
      <c r="AB275" s="2" t="n">
        <v>0.120777636367379</v>
      </c>
      <c r="AC275" s="2" t="n">
        <v>0.134828600652498</v>
      </c>
      <c r="AD275" s="2" t="n">
        <v>0.143820788750017</v>
      </c>
      <c r="AE275" s="2" t="n">
        <v>0.0875403710066893</v>
      </c>
      <c r="AF275" s="2" t="n">
        <v>0.0271589992055285</v>
      </c>
      <c r="AG275" s="2" t="n">
        <v>0.119383748171786</v>
      </c>
      <c r="AH275" s="3" t="b">
        <f aca="false">TRUE()</f>
        <v>1</v>
      </c>
      <c r="AI275" s="3" t="n">
        <v>0.567026834783121</v>
      </c>
      <c r="AJ275" s="3" t="b">
        <f aca="false">TRUE()</f>
        <v>1</v>
      </c>
      <c r="AK275" s="3" t="n">
        <v>-0.195519368961248</v>
      </c>
      <c r="AL275" s="3" t="b">
        <f aca="false">TRUE()</f>
        <v>1</v>
      </c>
      <c r="AM275" s="3" t="n">
        <v>0.085528258025200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0</v>
      </c>
      <c r="F276" s="2" t="n">
        <v>26.565051177078</v>
      </c>
      <c r="G276" s="2" t="n">
        <v>0.732904263877715</v>
      </c>
      <c r="H276" s="2" t="n">
        <v>0.987531441610474</v>
      </c>
      <c r="I276" s="2" t="n">
        <v>0.141591946442106</v>
      </c>
      <c r="J276" s="2" t="n">
        <v>0.307993454402529</v>
      </c>
      <c r="K276" s="2" t="n">
        <v>5.61441071471143</v>
      </c>
      <c r="L276" s="2" t="n">
        <v>0.738</v>
      </c>
      <c r="M276" s="2" t="n">
        <v>0.077</v>
      </c>
      <c r="N276" s="2" t="n">
        <v>12.094</v>
      </c>
      <c r="O276" s="2" t="s">
        <v>41</v>
      </c>
      <c r="P276" s="2" t="n">
        <v>334.3</v>
      </c>
      <c r="Q276" s="2" t="n">
        <v>121</v>
      </c>
      <c r="R276" s="2" t="n">
        <v>16.797</v>
      </c>
      <c r="S276" s="2" t="n">
        <v>0.365322790815278</v>
      </c>
      <c r="T276" s="2" t="n">
        <v>-0.280275112942904</v>
      </c>
      <c r="U276" s="2" t="n">
        <v>-0.906555275536073</v>
      </c>
      <c r="V276" s="2" t="n">
        <v>0.0153993382799288</v>
      </c>
      <c r="W276" s="2" t="n">
        <v>0.039506409264636</v>
      </c>
      <c r="X276" s="2" t="n">
        <v>0.0221211980431738</v>
      </c>
      <c r="Y276" s="2" t="n">
        <v>0.104259425999531</v>
      </c>
      <c r="Z276" s="2" t="n">
        <v>0.146920713998059</v>
      </c>
      <c r="AA276" s="2" t="n">
        <v>0.151340758928006</v>
      </c>
      <c r="AB276" s="2" t="n">
        <v>0.140349811030165</v>
      </c>
      <c r="AC276" s="2" t="n">
        <v>0.140020083980967</v>
      </c>
      <c r="AD276" s="2" t="n">
        <v>0.148144143175985</v>
      </c>
      <c r="AE276" s="2" t="n">
        <v>0.102872258980976</v>
      </c>
      <c r="AF276" s="2" t="n">
        <v>0.0439716058631383</v>
      </c>
      <c r="AG276" s="2" t="n">
        <v>0.453675331814941</v>
      </c>
      <c r="AH276" s="3" t="b">
        <f aca="false">TRUE()</f>
        <v>1</v>
      </c>
      <c r="AI276" s="3" t="n">
        <v>0.450431520572442</v>
      </c>
      <c r="AJ276" s="3" t="b">
        <f aca="false">TRUE()</f>
        <v>1</v>
      </c>
      <c r="AK276" s="3" t="n">
        <v>-0.99708662749788</v>
      </c>
      <c r="AL276" s="3" t="b">
        <f aca="false">TRUE()</f>
        <v>1</v>
      </c>
      <c r="AM276" s="3" t="n">
        <v>-0.004829983551995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2</v>
      </c>
      <c r="F277" s="2" t="n">
        <v>17.1027289690524</v>
      </c>
      <c r="G277" s="2" t="n">
        <v>0.858947368421053</v>
      </c>
      <c r="H277" s="2" t="n">
        <v>0.972402222955703</v>
      </c>
      <c r="I277" s="2" t="n">
        <v>0.238513192953143</v>
      </c>
      <c r="J277" s="2" t="n">
        <v>0.478641687138759</v>
      </c>
      <c r="K277" s="2" t="n">
        <v>2.8958054281098</v>
      </c>
      <c r="L277" s="2" t="n">
        <v>0.647</v>
      </c>
      <c r="M277" s="2" t="n">
        <v>0.099</v>
      </c>
      <c r="N277" s="2" t="n">
        <v>6.453</v>
      </c>
      <c r="O277" s="2" t="s">
        <v>41</v>
      </c>
      <c r="P277" s="2" t="n">
        <v>492.5</v>
      </c>
      <c r="Q277" s="2" t="n">
        <v>153.9</v>
      </c>
      <c r="R277" s="2" t="n">
        <v>24.751</v>
      </c>
      <c r="S277" s="2" t="n">
        <v>0.320968046985066</v>
      </c>
      <c r="T277" s="2" t="n">
        <v>-0.272591636108051</v>
      </c>
      <c r="U277" s="2" t="n">
        <v>-1.01429459749029</v>
      </c>
      <c r="V277" s="2" t="n">
        <v>0.130034786519443</v>
      </c>
      <c r="W277" s="2" t="n">
        <v>0.0406275478374244</v>
      </c>
      <c r="X277" s="2" t="n">
        <v>0.0952450253921278</v>
      </c>
      <c r="Y277" s="2" t="n">
        <v>0.140522307336824</v>
      </c>
      <c r="Z277" s="2" t="n">
        <v>0.146536730065753</v>
      </c>
      <c r="AA277" s="2" t="n">
        <v>0.156982923511923</v>
      </c>
      <c r="AB277" s="2" t="n">
        <v>0.144924469739467</v>
      </c>
      <c r="AC277" s="2" t="n">
        <v>0.129941120426124</v>
      </c>
      <c r="AD277" s="2" t="n">
        <v>0.0952153085724122</v>
      </c>
      <c r="AE277" s="2" t="n">
        <v>0.0594633127055658</v>
      </c>
      <c r="AF277" s="2" t="n">
        <v>0.0311688022498026</v>
      </c>
      <c r="AG277" s="2" t="n">
        <v>-1.34631265237601</v>
      </c>
      <c r="AH277" s="3" t="b">
        <f aca="false">TRUE()</f>
        <v>1</v>
      </c>
      <c r="AI277" s="3" t="n">
        <v>-0.365735678902306</v>
      </c>
      <c r="AJ277" s="3" t="b">
        <f aca="false">TRUE()</f>
        <v>1</v>
      </c>
      <c r="AK277" s="3" t="n">
        <v>-0.230370119332405</v>
      </c>
      <c r="AL277" s="3" t="b">
        <f aca="false">TRUE()</f>
        <v>1</v>
      </c>
      <c r="AM277" s="3" t="n">
        <v>1.3830024259152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5</v>
      </c>
      <c r="E278" s="2" t="n">
        <v>2</v>
      </c>
      <c r="F278" s="2" t="n">
        <v>57.5288077091515</v>
      </c>
      <c r="G278" s="2" t="n">
        <v>0.799382716049383</v>
      </c>
      <c r="H278" s="2" t="n">
        <v>0.965797575974843</v>
      </c>
      <c r="I278" s="2" t="n">
        <v>0.210311889085719</v>
      </c>
      <c r="J278" s="2" t="n">
        <v>0.469559584560025</v>
      </c>
      <c r="K278" s="2" t="n">
        <v>2.28416745050433</v>
      </c>
      <c r="L278" s="2" t="n">
        <v>0.529</v>
      </c>
      <c r="M278" s="2" t="n">
        <v>0.091</v>
      </c>
      <c r="N278" s="2" t="n">
        <v>5.164</v>
      </c>
      <c r="O278" s="2" t="s">
        <v>41</v>
      </c>
      <c r="P278" s="2" t="n">
        <v>449.1</v>
      </c>
      <c r="Q278" s="2" t="n">
        <v>63.9</v>
      </c>
      <c r="R278" s="2" t="n">
        <v>22.569</v>
      </c>
      <c r="S278" s="2" t="n">
        <v>-1</v>
      </c>
      <c r="T278" s="2" t="n">
        <v>-0.301672946346989</v>
      </c>
      <c r="U278" s="2" t="n">
        <v>-0.503735455129628</v>
      </c>
      <c r="V278" s="2" t="n">
        <v>0.0922976225640069</v>
      </c>
      <c r="W278" s="2" t="n">
        <v>0.0324257396789265</v>
      </c>
      <c r="X278" s="2" t="n">
        <v>0.0806307796579017</v>
      </c>
      <c r="Y278" s="2" t="n">
        <v>0.13741622312233</v>
      </c>
      <c r="Z278" s="2" t="n">
        <v>0.141548457572937</v>
      </c>
      <c r="AA278" s="2" t="n">
        <v>0.134050375713861</v>
      </c>
      <c r="AB278" s="2" t="n">
        <v>0.145851092009365</v>
      </c>
      <c r="AC278" s="2" t="n">
        <v>0.130253884442505</v>
      </c>
      <c r="AD278" s="2" t="n">
        <v>0.091517574287007</v>
      </c>
      <c r="AE278" s="2" t="n">
        <v>0.09324363382212</v>
      </c>
      <c r="AF278" s="2" t="n">
        <v>0.0454879793719724</v>
      </c>
      <c r="AG278" s="2" t="n">
        <v>-1.75127802774351</v>
      </c>
      <c r="AH278" s="3" t="b">
        <f aca="false">TRUE()</f>
        <v>1</v>
      </c>
      <c r="AI278" s="3" t="n">
        <v>-1.42406237712231</v>
      </c>
      <c r="AJ278" s="3" t="b">
        <f aca="false">TRUE()</f>
        <v>1</v>
      </c>
      <c r="AK278" s="3" t="n">
        <v>-0.509176122301669</v>
      </c>
      <c r="AL278" s="3" t="b">
        <f aca="false">TRUE()</f>
        <v>1</v>
      </c>
      <c r="AM278" s="3" t="n">
        <v>1.0022696410171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6</v>
      </c>
      <c r="E279" s="2" t="n">
        <v>0</v>
      </c>
      <c r="F279" s="2" t="n">
        <v>24.2277453179541</v>
      </c>
      <c r="G279" s="2" t="n">
        <v>0.709608540925267</v>
      </c>
      <c r="H279" s="2" t="n">
        <v>0.987019123980861</v>
      </c>
      <c r="I279" s="2" t="n">
        <v>0.122436325819923</v>
      </c>
      <c r="J279" s="2" t="n">
        <v>0.308323743348952</v>
      </c>
      <c r="K279" s="2" t="n">
        <v>5.83608233425446</v>
      </c>
      <c r="L279" s="2" t="n">
        <v>0.751</v>
      </c>
      <c r="M279" s="2" t="n">
        <v>0.085</v>
      </c>
      <c r="N279" s="2" t="n">
        <v>12.51</v>
      </c>
      <c r="O279" s="2" t="s">
        <v>41</v>
      </c>
      <c r="P279" s="2" t="n">
        <v>269.4</v>
      </c>
      <c r="Q279" s="2" t="n">
        <v>95.7</v>
      </c>
      <c r="R279" s="2" t="n">
        <v>13.535</v>
      </c>
      <c r="S279" s="2" t="n">
        <v>0.350820777705227</v>
      </c>
      <c r="T279" s="2" t="n">
        <v>-0.252122690187999</v>
      </c>
      <c r="U279" s="2" t="n">
        <v>-0.694503079185944</v>
      </c>
      <c r="V279" s="2" t="n">
        <v>0.189991336586368</v>
      </c>
      <c r="W279" s="2" t="n">
        <v>0.0585526543615763</v>
      </c>
      <c r="X279" s="2" t="n">
        <v>0.0837508735896725</v>
      </c>
      <c r="Y279" s="2" t="n">
        <v>0.119815040308267</v>
      </c>
      <c r="Z279" s="2" t="n">
        <v>0.153077940483778</v>
      </c>
      <c r="AA279" s="2" t="n">
        <v>0.155717121717242</v>
      </c>
      <c r="AB279" s="2" t="n">
        <v>0.13713815266019</v>
      </c>
      <c r="AC279" s="2" t="n">
        <v>0.1348970023453</v>
      </c>
      <c r="AD279" s="2" t="n">
        <v>0.125341180228064</v>
      </c>
      <c r="AE279" s="2" t="n">
        <v>0.0746295668625903</v>
      </c>
      <c r="AF279" s="2" t="n">
        <v>0.0156331218048968</v>
      </c>
      <c r="AG279" s="2" t="n">
        <v>0.600444064142533</v>
      </c>
      <c r="AH279" s="3" t="b">
        <f aca="false">TRUE()</f>
        <v>1</v>
      </c>
      <c r="AI279" s="3" t="n">
        <v>0.567026834783121</v>
      </c>
      <c r="AJ279" s="3" t="b">
        <f aca="false">TRUE()</f>
        <v>1</v>
      </c>
      <c r="AK279" s="3" t="n">
        <v>-0.718280624528616</v>
      </c>
      <c r="AL279" s="3" t="b">
        <f aca="false">TRUE()</f>
        <v>1</v>
      </c>
      <c r="AM279" s="3" t="n">
        <v>-0.57417463193645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7</v>
      </c>
      <c r="E280" s="2" t="n">
        <v>1</v>
      </c>
      <c r="F280" s="2" t="n">
        <v>45</v>
      </c>
      <c r="G280" s="2" t="n">
        <v>0.709411764705882</v>
      </c>
      <c r="H280" s="2" t="n">
        <v>0.975613214171372</v>
      </c>
      <c r="I280" s="2" t="n">
        <v>0.166615331049328</v>
      </c>
      <c r="J280" s="2" t="n">
        <v>0.363570058123003</v>
      </c>
      <c r="K280" s="2" t="n">
        <v>4.08514315842873</v>
      </c>
      <c r="L280" s="2" t="n">
        <v>0.694</v>
      </c>
      <c r="M280" s="2" t="n">
        <v>0.103</v>
      </c>
      <c r="N280" s="2" t="n">
        <v>8.979</v>
      </c>
      <c r="O280" s="2" t="s">
        <v>41</v>
      </c>
      <c r="P280" s="2" t="n">
        <v>432.5</v>
      </c>
      <c r="Q280" s="2" t="n">
        <v>195.1</v>
      </c>
      <c r="R280" s="2" t="n">
        <v>21.733</v>
      </c>
      <c r="S280" s="2" t="n">
        <v>0.298385236997654</v>
      </c>
      <c r="T280" s="2" t="n">
        <v>-0.111575579814095</v>
      </c>
      <c r="U280" s="2" t="n">
        <v>-1.16188539502902</v>
      </c>
      <c r="V280" s="2" t="n">
        <v>0.119272994100698</v>
      </c>
      <c r="W280" s="2" t="n">
        <v>0.0199731452448134</v>
      </c>
      <c r="X280" s="2" t="n">
        <v>0.075644819444248</v>
      </c>
      <c r="Y280" s="2" t="n">
        <v>0.108659864743593</v>
      </c>
      <c r="Z280" s="2" t="n">
        <v>0.149860709094244</v>
      </c>
      <c r="AA280" s="2" t="n">
        <v>0.150369013403589</v>
      </c>
      <c r="AB280" s="2" t="n">
        <v>0.149745233892372</v>
      </c>
      <c r="AC280" s="2" t="n">
        <v>0.16560485821705</v>
      </c>
      <c r="AD280" s="2" t="n">
        <v>0.121864471422663</v>
      </c>
      <c r="AE280" s="2" t="n">
        <v>0.062110629805974</v>
      </c>
      <c r="AF280" s="2" t="n">
        <v>0.0161403999762661</v>
      </c>
      <c r="AG280" s="2" t="n">
        <v>-0.558852393150552</v>
      </c>
      <c r="AH280" s="3" t="b">
        <f aca="false">TRUE()</f>
        <v>1</v>
      </c>
      <c r="AI280" s="3" t="n">
        <v>0.0558012263209152</v>
      </c>
      <c r="AJ280" s="3" t="b">
        <f aca="false">TRUE()</f>
        <v>1</v>
      </c>
      <c r="AK280" s="3" t="n">
        <v>-0.0909671178477742</v>
      </c>
      <c r="AL280" s="3" t="b">
        <f aca="false">TRUE()</f>
        <v>1</v>
      </c>
      <c r="AM280" s="3" t="n">
        <v>0.85664373711602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7</v>
      </c>
      <c r="E281" s="2" t="n">
        <v>2</v>
      </c>
      <c r="F281" s="2" t="n">
        <v>24.2277453179541</v>
      </c>
      <c r="G281" s="2" t="n">
        <v>0.882470119521912</v>
      </c>
      <c r="H281" s="2" t="n">
        <v>0.96863227238616</v>
      </c>
      <c r="I281" s="2" t="n">
        <v>0.230222497272521</v>
      </c>
      <c r="J281" s="2" t="n">
        <v>0.448607816948231</v>
      </c>
      <c r="K281" s="2" t="n">
        <v>3.06582863782778</v>
      </c>
      <c r="L281" s="2" t="n">
        <v>0.747</v>
      </c>
      <c r="M281" s="2" t="n">
        <v>0.202</v>
      </c>
      <c r="N281" s="2" t="n">
        <v>6.867</v>
      </c>
      <c r="O281" s="2" t="s">
        <v>41</v>
      </c>
      <c r="P281" s="2" t="n">
        <v>485</v>
      </c>
      <c r="Q281" s="2" t="n">
        <v>166.3</v>
      </c>
      <c r="R281" s="2" t="n">
        <v>24.371</v>
      </c>
      <c r="S281" s="2" t="n">
        <v>0.492358170117741</v>
      </c>
      <c r="T281" s="2" t="n">
        <v>-0.751801911348313</v>
      </c>
      <c r="U281" s="2" t="n">
        <v>-0.489290649699369</v>
      </c>
      <c r="V281" s="2" t="n">
        <v>0.124720254561927</v>
      </c>
      <c r="W281" s="2" t="n">
        <v>0.0209952279562277</v>
      </c>
      <c r="X281" s="2" t="n">
        <v>0.107985342906475</v>
      </c>
      <c r="Y281" s="2" t="n">
        <v>0.110847167237811</v>
      </c>
      <c r="Z281" s="2" t="n">
        <v>0.126908694520843</v>
      </c>
      <c r="AA281" s="2" t="n">
        <v>0.141741866185638</v>
      </c>
      <c r="AB281" s="2" t="n">
        <v>0.145806659359146</v>
      </c>
      <c r="AC281" s="2" t="n">
        <v>0.137806978510616</v>
      </c>
      <c r="AD281" s="2" t="n">
        <v>0.126682226672683</v>
      </c>
      <c r="AE281" s="2" t="n">
        <v>0.0782065436308385</v>
      </c>
      <c r="AF281" s="2" t="n">
        <v>0.0240145209759517</v>
      </c>
      <c r="AG281" s="2" t="n">
        <v>-1.23374032124937</v>
      </c>
      <c r="AH281" s="3" t="b">
        <f aca="false">TRUE()</f>
        <v>1</v>
      </c>
      <c r="AI281" s="3" t="n">
        <v>0.531151353487528</v>
      </c>
      <c r="AJ281" s="3" t="b">
        <f aca="false">TRUE()</f>
        <v>1</v>
      </c>
      <c r="AK281" s="3" t="n">
        <v>3.35925716889686</v>
      </c>
      <c r="AL281" s="3" t="b">
        <f aca="false">FALSE()</f>
        <v>0</v>
      </c>
      <c r="AM281" s="3" t="n">
        <v>1.31720758981532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3</v>
      </c>
      <c r="F282" s="2" t="n">
        <v>29.7448812969422</v>
      </c>
      <c r="G282" s="2" t="n">
        <v>0.756041426927503</v>
      </c>
      <c r="H282" s="2" t="n">
        <v>0.986934577194713</v>
      </c>
      <c r="I282" s="2" t="n">
        <v>0.1673036761782</v>
      </c>
      <c r="J282" s="2" t="n">
        <v>0.331461104053599</v>
      </c>
      <c r="K282" s="2" t="n">
        <v>4.46374622779586</v>
      </c>
      <c r="L282" s="2" t="n">
        <v>0.645</v>
      </c>
      <c r="M282" s="2" t="n">
        <v>0.11</v>
      </c>
      <c r="N282" s="2" t="n">
        <v>9.825</v>
      </c>
      <c r="O282" s="2" t="s">
        <v>41</v>
      </c>
      <c r="P282" s="2" t="n">
        <v>417.1</v>
      </c>
      <c r="Q282" s="2" t="n">
        <v>111.9</v>
      </c>
      <c r="R282" s="2" t="n">
        <v>20.959</v>
      </c>
      <c r="S282" s="2" t="n">
        <v>0.231934472049856</v>
      </c>
      <c r="T282" s="2" t="n">
        <v>-0.686019777236214</v>
      </c>
      <c r="U282" s="2" t="n">
        <v>0.31045018047803</v>
      </c>
      <c r="V282" s="2" t="n">
        <v>0.0317406298027855</v>
      </c>
      <c r="W282" s="2" t="n">
        <v>0.0317406298027855</v>
      </c>
      <c r="X282" s="2" t="n">
        <v>0.0267876967988545</v>
      </c>
      <c r="Y282" s="2" t="n">
        <v>0.100425195224009</v>
      </c>
      <c r="Z282" s="2" t="n">
        <v>0.159274358320989</v>
      </c>
      <c r="AA282" s="2" t="n">
        <v>0.14982455984503</v>
      </c>
      <c r="AB282" s="2" t="n">
        <v>0.119525271506993</v>
      </c>
      <c r="AC282" s="2" t="n">
        <v>0.133025928106875</v>
      </c>
      <c r="AD282" s="2" t="n">
        <v>0.133635047126363</v>
      </c>
      <c r="AE282" s="2" t="n">
        <v>0.100943587233595</v>
      </c>
      <c r="AF282" s="2" t="n">
        <v>0.076558355837291</v>
      </c>
      <c r="AG282" s="2" t="n">
        <v>-0.30817938114794</v>
      </c>
      <c r="AH282" s="3" t="b">
        <f aca="false">TRUE()</f>
        <v>1</v>
      </c>
      <c r="AI282" s="3" t="n">
        <v>-0.383673419550103</v>
      </c>
      <c r="AJ282" s="3" t="b">
        <f aca="false">TRUE()</f>
        <v>1</v>
      </c>
      <c r="AK282" s="3" t="n">
        <v>0.152988134750331</v>
      </c>
      <c r="AL282" s="3" t="b">
        <f aca="false">TRUE()</f>
        <v>1</v>
      </c>
      <c r="AM282" s="3" t="n">
        <v>0.72154500699089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4</v>
      </c>
      <c r="F283" s="2" t="n">
        <v>26.565051177078</v>
      </c>
      <c r="G283" s="2" t="n">
        <v>0.818691588785047</v>
      </c>
      <c r="H283" s="2" t="n">
        <v>0.960704801217487</v>
      </c>
      <c r="I283" s="2" t="n">
        <v>0.215153904550155</v>
      </c>
      <c r="J283" s="2" t="n">
        <v>0.463162958305624</v>
      </c>
      <c r="K283" s="2" t="n">
        <v>3.05407834997572</v>
      </c>
      <c r="L283" s="2" t="n">
        <v>0.746</v>
      </c>
      <c r="M283" s="2" t="n">
        <v>0.208</v>
      </c>
      <c r="N283" s="2" t="n">
        <v>6.918</v>
      </c>
      <c r="O283" s="2" t="s">
        <v>41</v>
      </c>
      <c r="P283" s="2" t="n">
        <v>458.9</v>
      </c>
      <c r="Q283" s="2" t="n">
        <v>206.5</v>
      </c>
      <c r="R283" s="2" t="n">
        <v>23.061</v>
      </c>
      <c r="S283" s="2" t="n">
        <v>0.0194687218916411</v>
      </c>
      <c r="T283" s="2" t="n">
        <v>-0.515097683753034</v>
      </c>
      <c r="U283" s="2" t="n">
        <v>-0.87287040975151</v>
      </c>
      <c r="V283" s="2" t="n">
        <v>0.348934955961201</v>
      </c>
      <c r="W283" s="2" t="n">
        <v>0.0376874486999644</v>
      </c>
      <c r="X283" s="2" t="n">
        <v>0.120401480176341</v>
      </c>
      <c r="Y283" s="2" t="n">
        <v>0.137053781850171</v>
      </c>
      <c r="Z283" s="2" t="n">
        <v>0.147617447323436</v>
      </c>
      <c r="AA283" s="2" t="n">
        <v>0.148697317349132</v>
      </c>
      <c r="AB283" s="2" t="n">
        <v>0.149316861539417</v>
      </c>
      <c r="AC283" s="2" t="n">
        <v>0.133352925885593</v>
      </c>
      <c r="AD283" s="2" t="n">
        <v>0.095031434356083</v>
      </c>
      <c r="AE283" s="2" t="n">
        <v>0.0562780593747806</v>
      </c>
      <c r="AF283" s="2" t="n">
        <v>0.0122506921450467</v>
      </c>
      <c r="AG283" s="2" t="n">
        <v>-1.24152018434635</v>
      </c>
      <c r="AH283" s="3" t="b">
        <f aca="false">TRUE()</f>
        <v>1</v>
      </c>
      <c r="AI283" s="3" t="n">
        <v>0.522182483163629</v>
      </c>
      <c r="AJ283" s="3" t="b">
        <f aca="false">TRUE()</f>
        <v>1</v>
      </c>
      <c r="AK283" s="3" t="n">
        <v>3.56836167112381</v>
      </c>
      <c r="AL283" s="3" t="b">
        <f aca="false">FALSE()</f>
        <v>0</v>
      </c>
      <c r="AM283" s="3" t="n">
        <v>1.08824156018767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8</v>
      </c>
      <c r="E284" s="2" t="n">
        <v>0</v>
      </c>
      <c r="F284" s="2" t="n">
        <v>15.2551187030578</v>
      </c>
      <c r="G284" s="2" t="n">
        <v>0.867684478371501</v>
      </c>
      <c r="H284" s="2" t="n">
        <v>0.993409896009414</v>
      </c>
      <c r="I284" s="2" t="n">
        <v>0.104352191496881</v>
      </c>
      <c r="J284" s="2" t="n">
        <v>0.268543671755383</v>
      </c>
      <c r="K284" s="2" t="n">
        <v>6.32110747752274</v>
      </c>
      <c r="L284" s="2" t="n">
        <v>0.728</v>
      </c>
      <c r="M284" s="2" t="n">
        <v>0.079</v>
      </c>
      <c r="N284" s="2" t="n">
        <v>13.48</v>
      </c>
      <c r="O284" s="2" t="s">
        <v>41</v>
      </c>
      <c r="P284" s="2" t="n">
        <v>249.1</v>
      </c>
      <c r="Q284" s="2" t="n">
        <v>94</v>
      </c>
      <c r="R284" s="2" t="n">
        <v>12.518</v>
      </c>
      <c r="S284" s="2" t="n">
        <v>0.365151009811312</v>
      </c>
      <c r="T284" s="2" t="n">
        <v>-0.324952595256731</v>
      </c>
      <c r="U284" s="2" t="n">
        <v>-0.794539829776602</v>
      </c>
      <c r="V284" s="2" t="n">
        <v>0.108255071010561</v>
      </c>
      <c r="W284" s="2" t="n">
        <v>0.0144992953097418</v>
      </c>
      <c r="X284" s="2" t="n">
        <v>0.0685575815440292</v>
      </c>
      <c r="Y284" s="2" t="n">
        <v>0.121254044578981</v>
      </c>
      <c r="Z284" s="2" t="n">
        <v>0.137763787215407</v>
      </c>
      <c r="AA284" s="2" t="n">
        <v>0.150782877166695</v>
      </c>
      <c r="AB284" s="2" t="n">
        <v>0.150062583701572</v>
      </c>
      <c r="AC284" s="2" t="n">
        <v>0.144878737315452</v>
      </c>
      <c r="AD284" s="2" t="n">
        <v>0.132981999567505</v>
      </c>
      <c r="AE284" s="2" t="n">
        <v>0.0794982684555917</v>
      </c>
      <c r="AF284" s="2" t="n">
        <v>0.0142201204547668</v>
      </c>
      <c r="AG284" s="2" t="n">
        <v>0.921579108724427</v>
      </c>
      <c r="AH284" s="3" t="b">
        <f aca="false">TRUE()</f>
        <v>1</v>
      </c>
      <c r="AI284" s="3" t="n">
        <v>0.360742817333459</v>
      </c>
      <c r="AJ284" s="3" t="b">
        <f aca="false">TRUE()</f>
        <v>1</v>
      </c>
      <c r="AK284" s="3" t="n">
        <v>-0.927385126755564</v>
      </c>
      <c r="AL284" s="3" t="b">
        <f aca="false">TRUE()</f>
        <v>1</v>
      </c>
      <c r="AM284" s="3" t="n">
        <v>-0.75225932164685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9</v>
      </c>
      <c r="E285" s="2" t="n">
        <v>1</v>
      </c>
      <c r="F285" s="2" t="n">
        <v>17.1027289690524</v>
      </c>
      <c r="G285" s="2" t="n">
        <v>0.845173041894353</v>
      </c>
      <c r="H285" s="2" t="n">
        <v>0.985395355485775</v>
      </c>
      <c r="I285" s="2" t="n">
        <v>0.145872382409164</v>
      </c>
      <c r="J285" s="2" t="n">
        <v>0.375154846569838</v>
      </c>
      <c r="K285" s="2" t="n">
        <v>3.48868326257175</v>
      </c>
      <c r="L285" s="2" t="n">
        <v>0.608</v>
      </c>
      <c r="M285" s="2" t="n">
        <v>0.08</v>
      </c>
      <c r="N285" s="2" t="n">
        <v>7.683</v>
      </c>
      <c r="O285" s="2" t="s">
        <v>41</v>
      </c>
      <c r="P285" s="2" t="n">
        <v>358.1</v>
      </c>
      <c r="Q285" s="2" t="n">
        <v>146.7</v>
      </c>
      <c r="R285" s="2" t="n">
        <v>17.996</v>
      </c>
      <c r="S285" s="2" t="n">
        <v>0.311284155566967</v>
      </c>
      <c r="T285" s="2" t="n">
        <v>-0.0615768213849934</v>
      </c>
      <c r="U285" s="2" t="n">
        <v>-1.17649551493136</v>
      </c>
      <c r="V285" s="2" t="n">
        <v>0.116090885465822</v>
      </c>
      <c r="W285" s="2" t="n">
        <v>0.0317788650063581</v>
      </c>
      <c r="X285" s="2" t="n">
        <v>0.0467354838103794</v>
      </c>
      <c r="Y285" s="2" t="n">
        <v>0.114316829820855</v>
      </c>
      <c r="Z285" s="2" t="n">
        <v>0.148395349200013</v>
      </c>
      <c r="AA285" s="2" t="n">
        <v>0.163448589376128</v>
      </c>
      <c r="AB285" s="2" t="n">
        <v>0.156666144478611</v>
      </c>
      <c r="AC285" s="2" t="n">
        <v>0.152300273488161</v>
      </c>
      <c r="AD285" s="2" t="n">
        <v>0.121580997780676</v>
      </c>
      <c r="AE285" s="2" t="n">
        <v>0.0730527015460416</v>
      </c>
      <c r="AF285" s="2" t="n">
        <v>0.0235036304991357</v>
      </c>
      <c r="AG285" s="2" t="n">
        <v>-0.953768363808588</v>
      </c>
      <c r="AH285" s="3" t="b">
        <f aca="false">TRUE()</f>
        <v>1</v>
      </c>
      <c r="AI285" s="3" t="n">
        <v>-0.715521621534342</v>
      </c>
      <c r="AJ285" s="3" t="b">
        <f aca="false">TRUE()</f>
        <v>1</v>
      </c>
      <c r="AK285" s="3" t="n">
        <v>-0.892534376384406</v>
      </c>
      <c r="AL285" s="3" t="b">
        <f aca="false">TRUE()</f>
        <v>1</v>
      </c>
      <c r="AM285" s="3" t="n">
        <v>0.20395896300501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9</v>
      </c>
      <c r="E286" s="2" t="n">
        <v>2</v>
      </c>
      <c r="F286" s="2" t="n">
        <v>45</v>
      </c>
      <c r="G286" s="2" t="n">
        <v>0.677908937605396</v>
      </c>
      <c r="H286" s="2" t="n">
        <v>0.990710723255564</v>
      </c>
      <c r="I286" s="2" t="n">
        <v>0.0820128660444697</v>
      </c>
      <c r="J286" s="2" t="n">
        <v>0.244701018551003</v>
      </c>
      <c r="K286" s="2" t="n">
        <v>5.94120703178912</v>
      </c>
      <c r="L286" s="2" t="n">
        <v>0.608</v>
      </c>
      <c r="M286" s="2" t="n">
        <v>0.077</v>
      </c>
      <c r="N286" s="2" t="n">
        <v>12.675</v>
      </c>
      <c r="O286" s="2" t="s">
        <v>41</v>
      </c>
      <c r="P286" s="2" t="n">
        <v>233.6</v>
      </c>
      <c r="Q286" s="2" t="n">
        <v>89.5</v>
      </c>
      <c r="R286" s="2" t="n">
        <v>11.741</v>
      </c>
      <c r="S286" s="2" t="n">
        <v>0.00195073365970475</v>
      </c>
      <c r="T286" s="2" t="n">
        <v>-0.305341479739088</v>
      </c>
      <c r="U286" s="2" t="n">
        <v>-0.755625529919116</v>
      </c>
      <c r="V286" s="2" t="n">
        <v>0.290512070191106</v>
      </c>
      <c r="W286" s="2" t="n">
        <v>0.136875627814147</v>
      </c>
      <c r="X286" s="2" t="n">
        <v>0.0261062459009543</v>
      </c>
      <c r="Y286" s="2" t="n">
        <v>0.122636527265903</v>
      </c>
      <c r="Z286" s="2" t="n">
        <v>0.181179121777073</v>
      </c>
      <c r="AA286" s="2" t="n">
        <v>0.19136676729197</v>
      </c>
      <c r="AB286" s="2" t="n">
        <v>0.162729218516262</v>
      </c>
      <c r="AC286" s="2" t="n">
        <v>0.109925515229269</v>
      </c>
      <c r="AD286" s="2" t="n">
        <v>0.11703129527247</v>
      </c>
      <c r="AE286" s="2" t="n">
        <v>0.0718071003850127</v>
      </c>
      <c r="AF286" s="2" t="n">
        <v>0.0172182083610851</v>
      </c>
      <c r="AG286" s="2" t="n">
        <v>0.670047104104482</v>
      </c>
      <c r="AH286" s="3" t="b">
        <f aca="false">TRUE()</f>
        <v>1</v>
      </c>
      <c r="AI286" s="3" t="n">
        <v>-0.715521621534342</v>
      </c>
      <c r="AJ286" s="3" t="b">
        <f aca="false">TRUE()</f>
        <v>1</v>
      </c>
      <c r="AK286" s="3" t="n">
        <v>-0.99708662749788</v>
      </c>
      <c r="AL286" s="3" t="b">
        <f aca="false">TRUE()</f>
        <v>1</v>
      </c>
      <c r="AM286" s="3" t="n">
        <v>-0.88823531625331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9</v>
      </c>
      <c r="E287" s="2" t="n">
        <v>3</v>
      </c>
      <c r="F287" s="2" t="n">
        <v>11.3099324740202</v>
      </c>
      <c r="G287" s="2" t="n">
        <v>0.857964347326049</v>
      </c>
      <c r="H287" s="2" t="n">
        <v>0.99544588172763</v>
      </c>
      <c r="I287" s="2" t="n">
        <v>0.107496231368541</v>
      </c>
      <c r="J287" s="2" t="n">
        <v>0.237683502676124</v>
      </c>
      <c r="K287" s="2" t="n">
        <v>8.49279249395805</v>
      </c>
      <c r="L287" s="2" t="n">
        <v>0.784</v>
      </c>
      <c r="M287" s="2" t="n">
        <v>0.086</v>
      </c>
      <c r="N287" s="2" t="n">
        <v>17.788</v>
      </c>
      <c r="O287" s="2" t="s">
        <v>41</v>
      </c>
      <c r="P287" s="2" t="n">
        <v>263.3</v>
      </c>
      <c r="Q287" s="2" t="n">
        <v>83</v>
      </c>
      <c r="R287" s="2" t="n">
        <v>13.231</v>
      </c>
      <c r="S287" s="2" t="n">
        <v>0.428140800320963</v>
      </c>
      <c r="T287" s="2" t="n">
        <v>-0.293871165161361</v>
      </c>
      <c r="U287" s="2" t="n">
        <v>-0.825703014070998</v>
      </c>
      <c r="V287" s="2" t="n">
        <v>0.00646436291800168</v>
      </c>
      <c r="W287" s="2" t="n">
        <v>0.0409331140468665</v>
      </c>
      <c r="X287" s="2" t="n">
        <v>0.0270584865884347</v>
      </c>
      <c r="Y287" s="2" t="n">
        <v>0.0913227236129702</v>
      </c>
      <c r="Z287" s="2" t="n">
        <v>0.134986891529872</v>
      </c>
      <c r="AA287" s="2" t="n">
        <v>0.152454655328385</v>
      </c>
      <c r="AB287" s="2" t="n">
        <v>0.149720187693287</v>
      </c>
      <c r="AC287" s="2" t="n">
        <v>0.1279313313454</v>
      </c>
      <c r="AD287" s="2" t="n">
        <v>0.140489387671024</v>
      </c>
      <c r="AE287" s="2" t="n">
        <v>0.120834065419071</v>
      </c>
      <c r="AF287" s="2" t="n">
        <v>0.0552022708115558</v>
      </c>
      <c r="AG287" s="2" t="n">
        <v>2.35945129792976</v>
      </c>
      <c r="AH287" s="3" t="b">
        <f aca="false">TRUE()</f>
        <v>1</v>
      </c>
      <c r="AI287" s="3" t="n">
        <v>0.862999555471766</v>
      </c>
      <c r="AJ287" s="3" t="b">
        <f aca="false">TRUE()</f>
        <v>1</v>
      </c>
      <c r="AK287" s="3" t="n">
        <v>-0.683429874157459</v>
      </c>
      <c r="AL287" s="3" t="b">
        <f aca="false">TRUE()</f>
        <v>1</v>
      </c>
      <c r="AM287" s="3" t="n">
        <v>-0.62768776529771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0</v>
      </c>
      <c r="F288" s="2" t="n">
        <v>18.9246444160512</v>
      </c>
      <c r="G288" s="2" t="n">
        <v>0.840290381125227</v>
      </c>
      <c r="H288" s="2" t="n">
        <v>0.9903846891391</v>
      </c>
      <c r="I288" s="2" t="n">
        <v>0.110622989156011</v>
      </c>
      <c r="J288" s="2" t="n">
        <v>0.322881053495894</v>
      </c>
      <c r="K288" s="2" t="n">
        <v>5.59602429251578</v>
      </c>
      <c r="L288" s="2" t="n">
        <v>0.765</v>
      </c>
      <c r="M288" s="2" t="n">
        <v>0.086</v>
      </c>
      <c r="N288" s="2" t="n">
        <v>12.011</v>
      </c>
      <c r="O288" s="2" t="s">
        <v>41</v>
      </c>
      <c r="P288" s="2" t="n">
        <v>258.6</v>
      </c>
      <c r="Q288" s="2" t="n">
        <v>92</v>
      </c>
      <c r="R288" s="2" t="n">
        <v>12.993</v>
      </c>
      <c r="S288" s="2" t="n">
        <v>0.386676031597948</v>
      </c>
      <c r="T288" s="2" t="n">
        <v>-0.385590944663022</v>
      </c>
      <c r="U288" s="2" t="n">
        <v>-0.864164420680246</v>
      </c>
      <c r="V288" s="2" t="n">
        <v>0.0695716891662372</v>
      </c>
      <c r="W288" s="2" t="n">
        <v>0.0218762276359799</v>
      </c>
      <c r="X288" s="2" t="n">
        <v>0.0357926687584712</v>
      </c>
      <c r="Y288" s="2" t="n">
        <v>0.115496866892757</v>
      </c>
      <c r="Z288" s="2" t="n">
        <v>0.159433326001656</v>
      </c>
      <c r="AA288" s="2" t="n">
        <v>0.147223760642792</v>
      </c>
      <c r="AB288" s="2" t="n">
        <v>0.13702803559008</v>
      </c>
      <c r="AC288" s="2" t="n">
        <v>0.141286951109975</v>
      </c>
      <c r="AD288" s="2" t="n">
        <v>0.144566860477335</v>
      </c>
      <c r="AE288" s="2" t="n">
        <v>0.0926214210652731</v>
      </c>
      <c r="AF288" s="2" t="n">
        <v>0.0265501094616603</v>
      </c>
      <c r="AG288" s="2" t="n">
        <v>0.441501685575252</v>
      </c>
      <c r="AH288" s="3" t="b">
        <f aca="false">TRUE()</f>
        <v>1</v>
      </c>
      <c r="AI288" s="3" t="n">
        <v>0.692591019317698</v>
      </c>
      <c r="AJ288" s="3" t="b">
        <f aca="false">TRUE()</f>
        <v>1</v>
      </c>
      <c r="AK288" s="3" t="n">
        <v>-0.683429874157459</v>
      </c>
      <c r="AL288" s="3" t="b">
        <f aca="false">TRUE()</f>
        <v>1</v>
      </c>
      <c r="AM288" s="3" t="n">
        <v>-0.66891919592031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1</v>
      </c>
      <c r="F289" s="2" t="n">
        <v>21.3706222693432</v>
      </c>
      <c r="G289" s="2" t="n">
        <v>0.541617819460727</v>
      </c>
      <c r="H289" s="2" t="n">
        <v>0.990757746516515</v>
      </c>
      <c r="I289" s="2" t="n">
        <v>0.0814168400924076</v>
      </c>
      <c r="J289" s="2" t="n">
        <v>0.194405323032149</v>
      </c>
      <c r="K289" s="2" t="n">
        <v>7.20449714567098</v>
      </c>
      <c r="L289" s="2" t="n">
        <v>0.567</v>
      </c>
      <c r="M289" s="2" t="n">
        <v>0.081</v>
      </c>
      <c r="N289" s="2" t="n">
        <v>15.197</v>
      </c>
      <c r="O289" s="2" t="s">
        <v>41</v>
      </c>
      <c r="P289" s="2" t="n">
        <v>387</v>
      </c>
      <c r="Q289" s="2" t="n">
        <v>153.7</v>
      </c>
      <c r="R289" s="2" t="n">
        <v>19.45</v>
      </c>
      <c r="S289" s="2" t="n">
        <v>5.25171602295593E-005</v>
      </c>
      <c r="T289" s="2" t="n">
        <v>-0.327490214343332</v>
      </c>
      <c r="U289" s="2" t="n">
        <v>-1.03253144191539</v>
      </c>
      <c r="V289" s="2" t="n">
        <v>0.0421538759352274</v>
      </c>
      <c r="W289" s="2" t="n">
        <v>0.00104125654181031</v>
      </c>
      <c r="X289" s="2" t="n">
        <v>0.0706104049461467</v>
      </c>
      <c r="Y289" s="2" t="n">
        <v>0.115489465501189</v>
      </c>
      <c r="Z289" s="2" t="n">
        <v>0.137519877856517</v>
      </c>
      <c r="AA289" s="2" t="n">
        <v>0.136729651474902</v>
      </c>
      <c r="AB289" s="2" t="n">
        <v>0.146035046090783</v>
      </c>
      <c r="AC289" s="2" t="n">
        <v>0.145763365070257</v>
      </c>
      <c r="AD289" s="2" t="n">
        <v>0.129822002685527</v>
      </c>
      <c r="AE289" s="2" t="n">
        <v>0.0980528013616329</v>
      </c>
      <c r="AF289" s="2" t="n">
        <v>0.0199773850130444</v>
      </c>
      <c r="AG289" s="2" t="n">
        <v>1.50647122081656</v>
      </c>
      <c r="AH289" s="3" t="b">
        <f aca="false">TRUE()</f>
        <v>1</v>
      </c>
      <c r="AI289" s="3" t="n">
        <v>-1.08324530481417</v>
      </c>
      <c r="AJ289" s="3" t="b">
        <f aca="false">TRUE()</f>
        <v>1</v>
      </c>
      <c r="AK289" s="3" t="n">
        <v>-0.857683626013248</v>
      </c>
      <c r="AL289" s="3" t="b">
        <f aca="false">TRUE()</f>
        <v>1</v>
      </c>
      <c r="AM289" s="3" t="n">
        <v>0.45748839810996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1</v>
      </c>
      <c r="E290" s="2" t="n">
        <v>2</v>
      </c>
      <c r="F290" s="2" t="n">
        <v>31.7594800848128</v>
      </c>
      <c r="G290" s="2" t="n">
        <v>0.673737373737374</v>
      </c>
      <c r="H290" s="2" t="n">
        <v>0.990221815755333</v>
      </c>
      <c r="I290" s="2" t="n">
        <v>0.094592423294537</v>
      </c>
      <c r="J290" s="2" t="n">
        <v>0.255943477030727</v>
      </c>
      <c r="K290" s="2" t="n">
        <v>5.35964660094677</v>
      </c>
      <c r="L290" s="2" t="n">
        <v>0.596</v>
      </c>
      <c r="M290" s="2" t="n">
        <v>0.159</v>
      </c>
      <c r="N290" s="2" t="n">
        <v>11.32</v>
      </c>
      <c r="O290" s="2" t="s">
        <v>41</v>
      </c>
      <c r="P290" s="2" t="n">
        <v>460.7</v>
      </c>
      <c r="Q290" s="2" t="n">
        <v>99.4</v>
      </c>
      <c r="R290" s="2" t="n">
        <v>23.15</v>
      </c>
      <c r="S290" s="2" t="n">
        <v>0.535010432623633</v>
      </c>
      <c r="T290" s="2" t="n">
        <v>-0.492898600648995</v>
      </c>
      <c r="U290" s="2" t="n">
        <v>0.431405960449505</v>
      </c>
      <c r="V290" s="2" t="n">
        <v>0.212187578385894</v>
      </c>
      <c r="W290" s="2" t="n">
        <v>0.066180016747237</v>
      </c>
      <c r="X290" s="2" t="n">
        <v>0.137796951268843</v>
      </c>
      <c r="Y290" s="2" t="n">
        <v>0.148076544210058</v>
      </c>
      <c r="Z290" s="2" t="n">
        <v>0.143718824192483</v>
      </c>
      <c r="AA290" s="2" t="n">
        <v>0.124329503386052</v>
      </c>
      <c r="AB290" s="2" t="n">
        <v>0.111096556011236</v>
      </c>
      <c r="AC290" s="2" t="n">
        <v>0.101777024933991</v>
      </c>
      <c r="AD290" s="2" t="n">
        <v>0.114320179432636</v>
      </c>
      <c r="AE290" s="2" t="n">
        <v>0.0916617655452148</v>
      </c>
      <c r="AF290" s="2" t="n">
        <v>0.027222651019486</v>
      </c>
      <c r="AG290" s="2" t="n">
        <v>0.28499606607546</v>
      </c>
      <c r="AH290" s="3" t="b">
        <f aca="false">TRUE()</f>
        <v>1</v>
      </c>
      <c r="AI290" s="3" t="n">
        <v>-0.823148065421122</v>
      </c>
      <c r="AJ290" s="3" t="b">
        <f aca="false">TRUE()</f>
        <v>1</v>
      </c>
      <c r="AK290" s="3" t="n">
        <v>1.86067490293707</v>
      </c>
      <c r="AL290" s="3" t="b">
        <f aca="false">TRUE()</f>
        <v>1</v>
      </c>
      <c r="AM290" s="3" t="n">
        <v>1.1040323208516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2</v>
      </c>
      <c r="E291" s="2" t="n">
        <v>0</v>
      </c>
      <c r="F291" s="2" t="n">
        <v>18.434948822922</v>
      </c>
      <c r="G291" s="2" t="n">
        <v>0.82646801051709</v>
      </c>
      <c r="H291" s="2" t="n">
        <v>0.98836437787591</v>
      </c>
      <c r="I291" s="2" t="n">
        <v>0.126093771338506</v>
      </c>
      <c r="J291" s="2" t="n">
        <v>0.342591196184825</v>
      </c>
      <c r="K291" s="2" t="n">
        <v>5.38650910202433</v>
      </c>
      <c r="L291" s="2" t="n">
        <v>0.777</v>
      </c>
      <c r="M291" s="2" t="n">
        <v>0.089</v>
      </c>
      <c r="N291" s="2" t="n">
        <v>11.596</v>
      </c>
      <c r="O291" s="2" t="s">
        <v>41</v>
      </c>
      <c r="P291" s="2" t="n">
        <v>297.8</v>
      </c>
      <c r="Q291" s="2" t="n">
        <v>119</v>
      </c>
      <c r="R291" s="2" t="n">
        <v>14.964</v>
      </c>
      <c r="S291" s="2" t="n">
        <v>0.406567219174894</v>
      </c>
      <c r="T291" s="2" t="n">
        <v>-0.260358018529898</v>
      </c>
      <c r="U291" s="2" t="n">
        <v>-1.09525255422541</v>
      </c>
      <c r="V291" s="2" t="n">
        <v>0.0433187635334016</v>
      </c>
      <c r="W291" s="2" t="n">
        <v>0.0149827477263983</v>
      </c>
      <c r="X291" s="2" t="n">
        <v>0.0374290354632048</v>
      </c>
      <c r="Y291" s="2" t="n">
        <v>0.10156500618479</v>
      </c>
      <c r="Z291" s="2" t="n">
        <v>0.144206404243775</v>
      </c>
      <c r="AA291" s="2" t="n">
        <v>0.1593926391941</v>
      </c>
      <c r="AB291" s="2" t="n">
        <v>0.15796142641312</v>
      </c>
      <c r="AC291" s="2" t="n">
        <v>0.155912337772581</v>
      </c>
      <c r="AD291" s="2" t="n">
        <v>0.134513841734073</v>
      </c>
      <c r="AE291" s="2" t="n">
        <v>0.0855298828467522</v>
      </c>
      <c r="AF291" s="2" t="n">
        <v>0.0234894261476032</v>
      </c>
      <c r="AG291" s="2" t="n">
        <v>0.302781722346792</v>
      </c>
      <c r="AH291" s="3" t="b">
        <f aca="false">TRUE()</f>
        <v>1</v>
      </c>
      <c r="AI291" s="3" t="n">
        <v>0.800217463204478</v>
      </c>
      <c r="AJ291" s="3" t="b">
        <f aca="false">TRUE()</f>
        <v>1</v>
      </c>
      <c r="AK291" s="3" t="n">
        <v>-0.578877623043985</v>
      </c>
      <c r="AL291" s="3" t="b">
        <f aca="false">TRUE()</f>
        <v>1</v>
      </c>
      <c r="AM291" s="3" t="n">
        <v>-0.32503151923817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3</v>
      </c>
      <c r="E292" s="2" t="n">
        <v>2</v>
      </c>
      <c r="F292" s="2" t="n">
        <v>24.2277453179541</v>
      </c>
      <c r="G292" s="2" t="n">
        <v>0.789607097591889</v>
      </c>
      <c r="H292" s="2" t="n">
        <v>0.992262540461853</v>
      </c>
      <c r="I292" s="2" t="n">
        <v>0.126471338706953</v>
      </c>
      <c r="J292" s="2" t="n">
        <v>0.288074742487771</v>
      </c>
      <c r="K292" s="2" t="n">
        <v>4.63487539057811</v>
      </c>
      <c r="L292" s="2" t="n">
        <v>0.588</v>
      </c>
      <c r="M292" s="2" t="n">
        <v>0.084</v>
      </c>
      <c r="N292" s="2" t="n">
        <v>10.144</v>
      </c>
      <c r="O292" s="2" t="s">
        <v>41</v>
      </c>
      <c r="P292" s="2" t="n">
        <v>363.2</v>
      </c>
      <c r="Q292" s="2" t="n">
        <v>123.4</v>
      </c>
      <c r="R292" s="2" t="n">
        <v>18.249</v>
      </c>
      <c r="S292" s="2" t="n">
        <v>0.343275317867168</v>
      </c>
      <c r="T292" s="2" t="n">
        <v>-0.285496822332293</v>
      </c>
      <c r="U292" s="2" t="n">
        <v>-1.12415415596376</v>
      </c>
      <c r="V292" s="2" t="n">
        <v>0.0620138262368327</v>
      </c>
      <c r="W292" s="2" t="n">
        <v>0.0032412544359478</v>
      </c>
      <c r="X292" s="2" t="n">
        <v>0.0942858509689893</v>
      </c>
      <c r="Y292" s="2" t="n">
        <v>0.111693234722526</v>
      </c>
      <c r="Z292" s="2" t="n">
        <v>0.129985972702129</v>
      </c>
      <c r="AA292" s="2" t="n">
        <v>0.137224152961138</v>
      </c>
      <c r="AB292" s="2" t="n">
        <v>0.135798143209469</v>
      </c>
      <c r="AC292" s="2" t="n">
        <v>0.133626622383926</v>
      </c>
      <c r="AD292" s="2" t="n">
        <v>0.108326209652394</v>
      </c>
      <c r="AE292" s="2" t="n">
        <v>0.108022788804991</v>
      </c>
      <c r="AF292" s="2" t="n">
        <v>0.0410370245944387</v>
      </c>
      <c r="AG292" s="2" t="n">
        <v>-0.194874798731803</v>
      </c>
      <c r="AH292" s="3" t="b">
        <f aca="false">TRUE()</f>
        <v>1</v>
      </c>
      <c r="AI292" s="3" t="n">
        <v>-0.894899028012309</v>
      </c>
      <c r="AJ292" s="3" t="b">
        <f aca="false">TRUE()</f>
        <v>1</v>
      </c>
      <c r="AK292" s="3" t="n">
        <v>-0.753131374899774</v>
      </c>
      <c r="AL292" s="3" t="b">
        <f aca="false">TRUE()</f>
        <v>1</v>
      </c>
      <c r="AM292" s="3" t="n">
        <v>0.24869945155295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3</v>
      </c>
      <c r="E293" s="2" t="n">
        <v>3</v>
      </c>
      <c r="F293" s="2" t="n">
        <v>18.434948822922</v>
      </c>
      <c r="G293" s="2" t="n">
        <v>0.815047021943574</v>
      </c>
      <c r="H293" s="2" t="n">
        <v>0.978266121142652</v>
      </c>
      <c r="I293" s="2" t="n">
        <v>0.156447203039292</v>
      </c>
      <c r="J293" s="2" t="n">
        <v>0.416508833193871</v>
      </c>
      <c r="K293" s="2" t="n">
        <v>3.57166019393048</v>
      </c>
      <c r="L293" s="2" t="n">
        <v>0.699</v>
      </c>
      <c r="M293" s="2" t="n">
        <v>0.103</v>
      </c>
      <c r="N293" s="2" t="n">
        <v>7.875</v>
      </c>
      <c r="O293" s="2" t="s">
        <v>41</v>
      </c>
      <c r="P293" s="2" t="n">
        <v>364.6</v>
      </c>
      <c r="Q293" s="2" t="n">
        <v>109</v>
      </c>
      <c r="R293" s="2" t="n">
        <v>18.323</v>
      </c>
      <c r="S293" s="2" t="n">
        <v>0.54398417442415</v>
      </c>
      <c r="T293" s="2" t="n">
        <v>-0.403069151146721</v>
      </c>
      <c r="U293" s="2" t="n">
        <v>-0.650623427771977</v>
      </c>
      <c r="V293" s="2" t="n">
        <v>0.17952311966931</v>
      </c>
      <c r="W293" s="2" t="n">
        <v>0.0119672990398603</v>
      </c>
      <c r="X293" s="2" t="n">
        <v>0.146140405756365</v>
      </c>
      <c r="Y293" s="2" t="n">
        <v>0.14690393907434</v>
      </c>
      <c r="Z293" s="2" t="n">
        <v>0.127918528268092</v>
      </c>
      <c r="AA293" s="2" t="n">
        <v>0.117047700588328</v>
      </c>
      <c r="AB293" s="2" t="n">
        <v>0.112736020392886</v>
      </c>
      <c r="AC293" s="2" t="n">
        <v>0.130281938371937</v>
      </c>
      <c r="AD293" s="2" t="n">
        <v>0.116421035411912</v>
      </c>
      <c r="AE293" s="2" t="n">
        <v>0.0762159448071227</v>
      </c>
      <c r="AF293" s="2" t="n">
        <v>0.0263344873290175</v>
      </c>
      <c r="AG293" s="2" t="n">
        <v>-0.898829355138645</v>
      </c>
      <c r="AH293" s="3" t="b">
        <f aca="false">TRUE()</f>
        <v>1</v>
      </c>
      <c r="AI293" s="3" t="n">
        <v>0.100645577940407</v>
      </c>
      <c r="AJ293" s="3" t="b">
        <f aca="false">TRUE()</f>
        <v>1</v>
      </c>
      <c r="AK293" s="3" t="n">
        <v>-0.0909671178477742</v>
      </c>
      <c r="AL293" s="3" t="b">
        <f aca="false">TRUE()</f>
        <v>1</v>
      </c>
      <c r="AM293" s="3" t="n">
        <v>0.26098115429159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4</v>
      </c>
      <c r="E294" s="2" t="n">
        <v>1</v>
      </c>
      <c r="F294" s="2" t="n">
        <v>30.3432488842396</v>
      </c>
      <c r="G294" s="2" t="n">
        <v>0.698712446351931</v>
      </c>
      <c r="H294" s="2" t="n">
        <v>0.986473492582759</v>
      </c>
      <c r="I294" s="2" t="n">
        <v>0.115439629028116</v>
      </c>
      <c r="J294" s="2" t="n">
        <v>0.277870678168413</v>
      </c>
      <c r="K294" s="2" t="n">
        <v>5.59074147870721</v>
      </c>
      <c r="L294" s="2" t="n">
        <v>0.668</v>
      </c>
      <c r="M294" s="2" t="n">
        <v>0.074</v>
      </c>
      <c r="N294" s="2" t="n">
        <v>11.899</v>
      </c>
      <c r="O294" s="2" t="s">
        <v>41</v>
      </c>
      <c r="P294" s="2" t="n">
        <v>429.7</v>
      </c>
      <c r="Q294" s="2" t="n">
        <v>142.9</v>
      </c>
      <c r="R294" s="2" t="n">
        <v>21.595</v>
      </c>
      <c r="S294" s="2" t="n">
        <v>0.728392821535224</v>
      </c>
      <c r="T294" s="2" t="n">
        <v>-0.963314213808375</v>
      </c>
      <c r="U294" s="2" t="n">
        <v>0.0419402922562338</v>
      </c>
      <c r="V294" s="2" t="n">
        <v>0.165529606111747</v>
      </c>
      <c r="W294" s="2" t="n">
        <v>0.0159242648759114</v>
      </c>
      <c r="X294" s="2" t="n">
        <v>0.0761894437161261</v>
      </c>
      <c r="Y294" s="2" t="n">
        <v>0.122154747207642</v>
      </c>
      <c r="Z294" s="2" t="n">
        <v>0.152147535058603</v>
      </c>
      <c r="AA294" s="2" t="n">
        <v>0.148724307806793</v>
      </c>
      <c r="AB294" s="2" t="n">
        <v>0.151311539730914</v>
      </c>
      <c r="AC294" s="2" t="n">
        <v>0.144172126977913</v>
      </c>
      <c r="AD294" s="2" t="n">
        <v>0.113679304845202</v>
      </c>
      <c r="AE294" s="2" t="n">
        <v>0.072418540914193</v>
      </c>
      <c r="AF294" s="2" t="n">
        <v>0.0192024537426137</v>
      </c>
      <c r="AG294" s="2" t="n">
        <v>0.438003935672018</v>
      </c>
      <c r="AH294" s="3" t="b">
        <f aca="false">TRUE()</f>
        <v>1</v>
      </c>
      <c r="AI294" s="3" t="n">
        <v>-0.177389402100441</v>
      </c>
      <c r="AJ294" s="3" t="b">
        <f aca="false">TRUE()</f>
        <v>1</v>
      </c>
      <c r="AK294" s="3" t="n">
        <v>-1.10163887861135</v>
      </c>
      <c r="AL294" s="3" t="b">
        <f aca="false">TRUE()</f>
        <v>1</v>
      </c>
      <c r="AM294" s="3" t="n">
        <v>0.83208033163872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4</v>
      </c>
      <c r="E295" s="2" t="n">
        <v>2</v>
      </c>
      <c r="F295" s="2" t="n">
        <v>15.2551187030578</v>
      </c>
      <c r="G295" s="2" t="n">
        <v>0.794692737430168</v>
      </c>
      <c r="H295" s="2" t="n">
        <v>0.986101545835511</v>
      </c>
      <c r="I295" s="2" t="n">
        <v>0.178882296531928</v>
      </c>
      <c r="J295" s="2" t="n">
        <v>0.360405223082368</v>
      </c>
      <c r="K295" s="2" t="n">
        <v>4.02652849762794</v>
      </c>
      <c r="L295" s="2" t="n">
        <v>0.612</v>
      </c>
      <c r="M295" s="2" t="n">
        <v>0.123</v>
      </c>
      <c r="N295" s="2" t="n">
        <v>8.776</v>
      </c>
      <c r="O295" s="2" t="s">
        <v>41</v>
      </c>
      <c r="P295" s="2" t="n">
        <v>345</v>
      </c>
      <c r="Q295" s="2" t="n">
        <v>155.8</v>
      </c>
      <c r="R295" s="2" t="n">
        <v>17.338</v>
      </c>
      <c r="S295" s="2" t="n">
        <v>0.464791095139453</v>
      </c>
      <c r="T295" s="2" t="n">
        <v>0.0129737255285247</v>
      </c>
      <c r="U295" s="2" t="n">
        <v>-1.21388428125217</v>
      </c>
      <c r="V295" s="2" t="n">
        <v>0.0526740241210877</v>
      </c>
      <c r="W295" s="2" t="n">
        <v>0.0149767151918292</v>
      </c>
      <c r="X295" s="2" t="n">
        <v>0.0750441139374629</v>
      </c>
      <c r="Y295" s="2" t="n">
        <v>0.101328554823178</v>
      </c>
      <c r="Z295" s="2" t="n">
        <v>0.136991550792536</v>
      </c>
      <c r="AA295" s="2" t="n">
        <v>0.14616901385764</v>
      </c>
      <c r="AB295" s="2" t="n">
        <v>0.152438049902055</v>
      </c>
      <c r="AC295" s="2" t="n">
        <v>0.142346826251366</v>
      </c>
      <c r="AD295" s="2" t="n">
        <v>0.143732206441112</v>
      </c>
      <c r="AE295" s="2" t="n">
        <v>0.0879752788266589</v>
      </c>
      <c r="AF295" s="2" t="n">
        <v>0.0139744051679909</v>
      </c>
      <c r="AG295" s="2" t="n">
        <v>-0.597661147646407</v>
      </c>
      <c r="AH295" s="3" t="b">
        <f aca="false">TRUE()</f>
        <v>1</v>
      </c>
      <c r="AI295" s="3" t="n">
        <v>-0.679646140238748</v>
      </c>
      <c r="AJ295" s="3" t="b">
        <f aca="false">TRUE()</f>
        <v>1</v>
      </c>
      <c r="AK295" s="3" t="n">
        <v>0.606047889575384</v>
      </c>
      <c r="AL295" s="3" t="b">
        <f aca="false">TRUE()</f>
        <v>1</v>
      </c>
      <c r="AM295" s="3" t="n">
        <v>0.089037315950528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5</v>
      </c>
      <c r="E296" s="2" t="n">
        <v>3</v>
      </c>
      <c r="F296" s="2" t="n">
        <v>18.9246444160512</v>
      </c>
      <c r="G296" s="2" t="n">
        <v>0.892931392931393</v>
      </c>
      <c r="H296" s="2" t="n">
        <v>0.981815045314437</v>
      </c>
      <c r="I296" s="2" t="n">
        <v>0.146964897732801</v>
      </c>
      <c r="J296" s="2" t="n">
        <v>0.413362593874005</v>
      </c>
      <c r="K296" s="2" t="n">
        <v>4.70975039824532</v>
      </c>
      <c r="L296" s="2" t="n">
        <v>0.803</v>
      </c>
      <c r="M296" s="2" t="n">
        <v>0.117</v>
      </c>
      <c r="N296" s="2" t="n">
        <v>10.251</v>
      </c>
      <c r="O296" s="2" t="s">
        <v>41</v>
      </c>
      <c r="P296" s="2" t="n">
        <v>432</v>
      </c>
      <c r="Q296" s="2" t="n">
        <v>165.8</v>
      </c>
      <c r="R296" s="2" t="n">
        <v>21.707</v>
      </c>
      <c r="S296" s="2" t="n">
        <v>0.459824544185722</v>
      </c>
      <c r="T296" s="2" t="n">
        <v>-0.150200251030169</v>
      </c>
      <c r="U296" s="2" t="n">
        <v>-0.952401075863417</v>
      </c>
      <c r="V296" s="2" t="n">
        <v>0.122625615383154</v>
      </c>
      <c r="W296" s="2" t="n">
        <v>0.0251439028668894</v>
      </c>
      <c r="X296" s="2" t="n">
        <v>0.0840323200786921</v>
      </c>
      <c r="Y296" s="2" t="n">
        <v>0.0912667996065098</v>
      </c>
      <c r="Z296" s="2" t="n">
        <v>0.138369841740562</v>
      </c>
      <c r="AA296" s="2" t="n">
        <v>0.162403080234968</v>
      </c>
      <c r="AB296" s="2" t="n">
        <v>0.158765478988812</v>
      </c>
      <c r="AC296" s="2" t="n">
        <v>0.150336438059053</v>
      </c>
      <c r="AD296" s="2" t="n">
        <v>0.116772499684704</v>
      </c>
      <c r="AE296" s="2" t="n">
        <v>0.0729293742468965</v>
      </c>
      <c r="AF296" s="2" t="n">
        <v>0.0251241673598021</v>
      </c>
      <c r="AG296" s="2" t="n">
        <v>-0.145300072021238</v>
      </c>
      <c r="AH296" s="3" t="b">
        <f aca="false">TRUE()</f>
        <v>1</v>
      </c>
      <c r="AI296" s="3" t="n">
        <v>1.03340809162584</v>
      </c>
      <c r="AJ296" s="3" t="b">
        <f aca="false">TRUE()</f>
        <v>1</v>
      </c>
      <c r="AK296" s="3" t="n">
        <v>0.396943387348437</v>
      </c>
      <c r="AL296" s="3" t="b">
        <f aca="false">TRUE()</f>
        <v>1</v>
      </c>
      <c r="AM296" s="3" t="n">
        <v>0.85225741470936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6</v>
      </c>
      <c r="E297" s="2" t="n">
        <v>1</v>
      </c>
      <c r="F297" s="2" t="n">
        <v>37.8749836510982</v>
      </c>
      <c r="G297" s="2" t="n">
        <v>0.733722060252673</v>
      </c>
      <c r="H297" s="2" t="n">
        <v>0.991643828676894</v>
      </c>
      <c r="I297" s="2" t="n">
        <v>0.110341581298789</v>
      </c>
      <c r="J297" s="2" t="n">
        <v>0.27062675515488</v>
      </c>
      <c r="K297" s="2" t="n">
        <v>5.45075008662375</v>
      </c>
      <c r="L297" s="2" t="n">
        <v>0.634</v>
      </c>
      <c r="M297" s="2" t="n">
        <v>0.062</v>
      </c>
      <c r="N297" s="2" t="n">
        <v>11.607</v>
      </c>
      <c r="O297" s="2" t="s">
        <v>41</v>
      </c>
      <c r="P297" s="2" t="n">
        <v>443.2</v>
      </c>
      <c r="Q297" s="2" t="n">
        <v>116.7</v>
      </c>
      <c r="R297" s="2" t="n">
        <v>22.273</v>
      </c>
      <c r="S297" s="2" t="n">
        <v>0.574299852238289</v>
      </c>
      <c r="T297" s="2" t="n">
        <v>-0.901149249770289</v>
      </c>
      <c r="U297" s="2" t="n">
        <v>0.224375495455907</v>
      </c>
      <c r="V297" s="2" t="n">
        <v>0.0454665129772408</v>
      </c>
      <c r="W297" s="2" t="n">
        <v>0.0074770588694576</v>
      </c>
      <c r="X297" s="2" t="n">
        <v>0.0571194357017042</v>
      </c>
      <c r="Y297" s="2" t="n">
        <v>0.106647047140079</v>
      </c>
      <c r="Z297" s="2" t="n">
        <v>0.148576051234054</v>
      </c>
      <c r="AA297" s="2" t="n">
        <v>0.144338654783966</v>
      </c>
      <c r="AB297" s="2" t="n">
        <v>0.153532579450583</v>
      </c>
      <c r="AC297" s="2" t="n">
        <v>0.150976245014558</v>
      </c>
      <c r="AD297" s="2" t="n">
        <v>0.137536887567952</v>
      </c>
      <c r="AE297" s="2" t="n">
        <v>0.0821539129552098</v>
      </c>
      <c r="AF297" s="2" t="n">
        <v>0.0191191861518939</v>
      </c>
      <c r="AG297" s="2" t="n">
        <v>0.345315664637508</v>
      </c>
      <c r="AH297" s="3" t="b">
        <f aca="false">TRUE()</f>
        <v>1</v>
      </c>
      <c r="AI297" s="3" t="n">
        <v>-0.482330993112985</v>
      </c>
      <c r="AJ297" s="3" t="b">
        <f aca="false">TRUE()</f>
        <v>1</v>
      </c>
      <c r="AK297" s="3" t="n">
        <v>-1.51984788306525</v>
      </c>
      <c r="AL297" s="3" t="b">
        <f aca="false">TRUE()</f>
        <v>1</v>
      </c>
      <c r="AM297" s="3" t="n">
        <v>0.95051103661854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7</v>
      </c>
      <c r="E298" s="2" t="n">
        <v>1</v>
      </c>
      <c r="F298" s="2" t="n">
        <v>19.2306723756613</v>
      </c>
      <c r="G298" s="2" t="n">
        <v>0.632841328413284</v>
      </c>
      <c r="H298" s="2" t="n">
        <v>0.988263481320694</v>
      </c>
      <c r="I298" s="2" t="n">
        <v>0.100257383802608</v>
      </c>
      <c r="J298" s="2" t="n">
        <v>0.2634410944915</v>
      </c>
      <c r="K298" s="2" t="n">
        <v>5.29612482126031</v>
      </c>
      <c r="L298" s="2" t="n">
        <v>0.584</v>
      </c>
      <c r="M298" s="2" t="n">
        <v>0.066</v>
      </c>
      <c r="N298" s="2" t="n">
        <v>11.344</v>
      </c>
      <c r="O298" s="2" t="s">
        <v>41</v>
      </c>
      <c r="P298" s="2" t="n">
        <v>359.5</v>
      </c>
      <c r="Q298" s="2" t="n">
        <v>141.9</v>
      </c>
      <c r="R298" s="2" t="n">
        <v>18.067</v>
      </c>
      <c r="S298" s="2" t="n">
        <v>0.356837955737222</v>
      </c>
      <c r="T298" s="2" t="n">
        <v>-0.356690441767888</v>
      </c>
      <c r="U298" s="2" t="n">
        <v>-1.13346287601879</v>
      </c>
      <c r="V298" s="2" t="n">
        <v>0.16335618236303</v>
      </c>
      <c r="W298" s="2" t="n">
        <v>0.0190802121505896</v>
      </c>
      <c r="X298" s="2" t="n">
        <v>0.0655456764068443</v>
      </c>
      <c r="Y298" s="2" t="n">
        <v>0.147997468321499</v>
      </c>
      <c r="Z298" s="2" t="n">
        <v>0.135935216258162</v>
      </c>
      <c r="AA298" s="2" t="n">
        <v>0.148024689031596</v>
      </c>
      <c r="AB298" s="2" t="n">
        <v>0.160916805266413</v>
      </c>
      <c r="AC298" s="2" t="n">
        <v>0.135910743297692</v>
      </c>
      <c r="AD298" s="2" t="n">
        <v>0.127029629881729</v>
      </c>
      <c r="AE298" s="2" t="n">
        <v>0.0647720163009481</v>
      </c>
      <c r="AF298" s="2" t="n">
        <v>0.0138677552351173</v>
      </c>
      <c r="AG298" s="2" t="n">
        <v>0.242938309205211</v>
      </c>
      <c r="AH298" s="3" t="b">
        <f aca="false">TRUE()</f>
        <v>1</v>
      </c>
      <c r="AI298" s="3" t="n">
        <v>-0.930774509307902</v>
      </c>
      <c r="AJ298" s="3" t="b">
        <f aca="false">TRUE()</f>
        <v>1</v>
      </c>
      <c r="AK298" s="3" t="n">
        <v>-1.38044488158062</v>
      </c>
      <c r="AL298" s="3" t="b">
        <f aca="false">TRUE()</f>
        <v>1</v>
      </c>
      <c r="AM298" s="3" t="n">
        <v>0.21624066574366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2</v>
      </c>
      <c r="F299" s="2" t="n">
        <v>33.6900675259798</v>
      </c>
      <c r="G299" s="2" t="n">
        <v>0.657108721624851</v>
      </c>
      <c r="H299" s="2" t="n">
        <v>0.990763422261052</v>
      </c>
      <c r="I299" s="2" t="n">
        <v>0.0910876365250181</v>
      </c>
      <c r="J299" s="2" t="n">
        <v>0.254319596096748</v>
      </c>
      <c r="K299" s="2" t="n">
        <v>4.75276460615741</v>
      </c>
      <c r="L299" s="2" t="n">
        <v>0.574</v>
      </c>
      <c r="M299" s="2" t="n">
        <v>0.089</v>
      </c>
      <c r="N299" s="2" t="n">
        <v>10.266</v>
      </c>
      <c r="O299" s="2" t="s">
        <v>41</v>
      </c>
      <c r="P299" s="2" t="n">
        <v>218</v>
      </c>
      <c r="Q299" s="2" t="n">
        <v>56.7</v>
      </c>
      <c r="R299" s="2" t="n">
        <v>10.898</v>
      </c>
      <c r="S299" s="2" t="n">
        <v>0.729277993132623</v>
      </c>
      <c r="T299" s="2" t="n">
        <v>0.10343695299849</v>
      </c>
      <c r="U299" s="2" t="n">
        <v>-0.488038498330577</v>
      </c>
      <c r="V299" s="2" t="n">
        <v>0.23244734738187</v>
      </c>
      <c r="W299" s="2" t="n">
        <v>0.133238877194689</v>
      </c>
      <c r="X299" s="2" t="n">
        <v>0.0666211799236045</v>
      </c>
      <c r="Y299" s="2" t="n">
        <v>0.111152946741763</v>
      </c>
      <c r="Z299" s="2" t="n">
        <v>0.18671056782244</v>
      </c>
      <c r="AA299" s="2" t="n">
        <v>0.179225310472039</v>
      </c>
      <c r="AB299" s="2" t="n">
        <v>0.122443757727423</v>
      </c>
      <c r="AC299" s="2" t="n">
        <v>0.078160427167965</v>
      </c>
      <c r="AD299" s="2" t="n">
        <v>0.132889368440741</v>
      </c>
      <c r="AE299" s="2" t="n">
        <v>0.0854994864264299</v>
      </c>
      <c r="AF299" s="2" t="n">
        <v>0.0372969552775954</v>
      </c>
      <c r="AG299" s="2" t="n">
        <v>-0.116820374077281</v>
      </c>
      <c r="AH299" s="3" t="b">
        <f aca="false">TRUE()</f>
        <v>1</v>
      </c>
      <c r="AI299" s="3" t="n">
        <v>-1.02046321254689</v>
      </c>
      <c r="AJ299" s="3" t="b">
        <f aca="false">TRUE()</f>
        <v>1</v>
      </c>
      <c r="AK299" s="3" t="n">
        <v>-0.578877623043985</v>
      </c>
      <c r="AL299" s="3" t="b">
        <f aca="false">TRUE()</f>
        <v>1</v>
      </c>
      <c r="AM299" s="3" t="n">
        <v>-1.025088575341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3</v>
      </c>
      <c r="F300" s="2" t="n">
        <v>18.434948822922</v>
      </c>
      <c r="G300" s="2" t="n">
        <v>0.811217510259918</v>
      </c>
      <c r="H300" s="2" t="n">
        <v>0.988627290017757</v>
      </c>
      <c r="I300" s="2" t="n">
        <v>0.101455395058849</v>
      </c>
      <c r="J300" s="2" t="n">
        <v>0.33982288095721</v>
      </c>
      <c r="K300" s="2" t="n">
        <v>4.25247221312711</v>
      </c>
      <c r="L300" s="2" t="n">
        <v>0.626</v>
      </c>
      <c r="M300" s="2" t="n">
        <v>0.096</v>
      </c>
      <c r="N300" s="2" t="n">
        <v>9.223</v>
      </c>
      <c r="O300" s="2" t="s">
        <v>41</v>
      </c>
      <c r="P300" s="2" t="n">
        <v>146.5</v>
      </c>
      <c r="Q300" s="2" t="n">
        <v>48.4</v>
      </c>
      <c r="R300" s="2" t="n">
        <v>7.323</v>
      </c>
      <c r="S300" s="2" t="n">
        <v>0.399890182553901</v>
      </c>
      <c r="T300" s="2" t="n">
        <v>-0.244401118707593</v>
      </c>
      <c r="U300" s="2" t="n">
        <v>-0.10104640947604</v>
      </c>
      <c r="V300" s="2" t="n">
        <v>0.16326583691983</v>
      </c>
      <c r="W300" s="2" t="n">
        <v>0.0820696287483304</v>
      </c>
      <c r="X300" s="2" t="n">
        <v>0.0777530767947579</v>
      </c>
      <c r="Y300" s="2" t="n">
        <v>0.111650027637947</v>
      </c>
      <c r="Z300" s="2" t="n">
        <v>0.167754213333302</v>
      </c>
      <c r="AA300" s="2" t="n">
        <v>0.162661180106195</v>
      </c>
      <c r="AB300" s="2" t="n">
        <v>0.116334953335923</v>
      </c>
      <c r="AC300" s="2" t="n">
        <v>0.111061883683709</v>
      </c>
      <c r="AD300" s="2" t="n">
        <v>0.120081477027815</v>
      </c>
      <c r="AE300" s="2" t="n">
        <v>0.0901654012391378</v>
      </c>
      <c r="AF300" s="2" t="n">
        <v>0.0425377868412129</v>
      </c>
      <c r="AG300" s="2" t="n">
        <v>-0.448063861491507</v>
      </c>
      <c r="AH300" s="3" t="b">
        <f aca="false">TRUE()</f>
        <v>1</v>
      </c>
      <c r="AI300" s="3" t="n">
        <v>-0.554081955704171</v>
      </c>
      <c r="AJ300" s="3" t="b">
        <f aca="false">TRUE()</f>
        <v>1</v>
      </c>
      <c r="AK300" s="3" t="n">
        <v>-0.334922370445879</v>
      </c>
      <c r="AL300" s="3" t="b">
        <f aca="false">TRUE()</f>
        <v>1</v>
      </c>
      <c r="AM300" s="3" t="n">
        <v>-1.6523326794934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4</v>
      </c>
      <c r="F301" s="2" t="n">
        <v>30.3432488842396</v>
      </c>
      <c r="G301" s="2" t="n">
        <v>0.670704845814978</v>
      </c>
      <c r="H301" s="2" t="n">
        <v>0.994566119285871</v>
      </c>
      <c r="I301" s="2" t="n">
        <v>0.0838454674247096</v>
      </c>
      <c r="J301" s="2" t="n">
        <v>0.227928175483607</v>
      </c>
      <c r="K301" s="2" t="n">
        <v>5.29165271825219</v>
      </c>
      <c r="L301" s="2" t="n">
        <v>0.487</v>
      </c>
      <c r="M301" s="2" t="n">
        <v>0.13</v>
      </c>
      <c r="N301" s="2" t="n">
        <v>11.298</v>
      </c>
      <c r="O301" s="2" t="s">
        <v>41</v>
      </c>
      <c r="P301" s="2" t="n">
        <v>189.5</v>
      </c>
      <c r="Q301" s="2" t="n">
        <v>59.1</v>
      </c>
      <c r="R301" s="2" t="n">
        <v>9.476</v>
      </c>
      <c r="S301" s="2" t="n">
        <v>0.434507342953375</v>
      </c>
      <c r="T301" s="2" t="n">
        <v>-0.208831263958454</v>
      </c>
      <c r="U301" s="2" t="n">
        <v>-0.200215032660383</v>
      </c>
      <c r="V301" s="2" t="n">
        <v>0.239157422899908</v>
      </c>
      <c r="W301" s="2" t="n">
        <v>0.115393450589253</v>
      </c>
      <c r="X301" s="2" t="n">
        <v>0.0918112683988262</v>
      </c>
      <c r="Y301" s="2" t="n">
        <v>0.152194674442615</v>
      </c>
      <c r="Z301" s="2" t="n">
        <v>0.180249390182916</v>
      </c>
      <c r="AA301" s="2" t="n">
        <v>0.138845103537422</v>
      </c>
      <c r="AB301" s="2" t="n">
        <v>0.0955397283371076</v>
      </c>
      <c r="AC301" s="2" t="n">
        <v>0.119310451186082</v>
      </c>
      <c r="AD301" s="2" t="n">
        <v>0.113636433652392</v>
      </c>
      <c r="AE301" s="2" t="n">
        <v>0.0875154420026655</v>
      </c>
      <c r="AF301" s="2" t="n">
        <v>0.0208975082599724</v>
      </c>
      <c r="AG301" s="2" t="n">
        <v>0.239977330751169</v>
      </c>
      <c r="AH301" s="3" t="b">
        <f aca="false">TRUE()</f>
        <v>1</v>
      </c>
      <c r="AI301" s="3" t="n">
        <v>-1.80075493072604</v>
      </c>
      <c r="AJ301" s="3" t="b">
        <f aca="false">TRUE()</f>
        <v>1</v>
      </c>
      <c r="AK301" s="3" t="n">
        <v>0.85000314217349</v>
      </c>
      <c r="AL301" s="3" t="b">
        <f aca="false">TRUE()</f>
        <v>1</v>
      </c>
      <c r="AM301" s="3" t="n">
        <v>-1.275108952520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</v>
      </c>
      <c r="E302" s="2" t="n">
        <v>5</v>
      </c>
      <c r="F302" s="2" t="n">
        <v>24.2277453179541</v>
      </c>
      <c r="G302" s="2" t="n">
        <v>0.781609195402299</v>
      </c>
      <c r="H302" s="2" t="n">
        <v>0.977920587402863</v>
      </c>
      <c r="I302" s="2" t="n">
        <v>0.207792693700779</v>
      </c>
      <c r="J302" s="2" t="n">
        <v>0.408120594062292</v>
      </c>
      <c r="K302" s="2" t="n">
        <v>2.16402675357551</v>
      </c>
      <c r="L302" s="2" t="n">
        <v>0.423</v>
      </c>
      <c r="M302" s="2" t="n">
        <v>0.097</v>
      </c>
      <c r="N302" s="2" t="n">
        <v>4.851</v>
      </c>
      <c r="O302" s="2" t="s">
        <v>41</v>
      </c>
      <c r="P302" s="2" t="n">
        <v>192.3</v>
      </c>
      <c r="Q302" s="2" t="n">
        <v>37</v>
      </c>
      <c r="R302" s="2" t="n">
        <v>9.616</v>
      </c>
      <c r="S302" s="2" t="n">
        <v>0.000608191138534195</v>
      </c>
      <c r="T302" s="2" t="n">
        <v>-0.135814270935235</v>
      </c>
      <c r="U302" s="2" t="n">
        <v>0.225441789664014</v>
      </c>
      <c r="V302" s="2" t="n">
        <v>0.0973033057307329</v>
      </c>
      <c r="W302" s="2" t="n">
        <v>0.0973033057307329</v>
      </c>
      <c r="X302" s="2" t="n">
        <v>0.0749908591958755</v>
      </c>
      <c r="Y302" s="2" t="n">
        <v>0.122304434147819</v>
      </c>
      <c r="Z302" s="2" t="n">
        <v>0.167865936297729</v>
      </c>
      <c r="AA302" s="2" t="n">
        <v>0.156855511069332</v>
      </c>
      <c r="AB302" s="2" t="n">
        <v>0.117542458879723</v>
      </c>
      <c r="AC302" s="2" t="n">
        <v>0.0887794612018057</v>
      </c>
      <c r="AD302" s="2" t="n">
        <v>0.0776818539450945</v>
      </c>
      <c r="AE302" s="2" t="n">
        <v>0.0909706748807583</v>
      </c>
      <c r="AF302" s="2" t="n">
        <v>0.103008810381862</v>
      </c>
      <c r="AG302" s="2" t="n">
        <v>-1.83082315772246</v>
      </c>
      <c r="AH302" s="3" t="b">
        <f aca="false">TRUE()</f>
        <v>1</v>
      </c>
      <c r="AI302" s="3" t="n">
        <v>-2.37476263145553</v>
      </c>
      <c r="AJ302" s="3" t="b">
        <f aca="false">TRUE()</f>
        <v>1</v>
      </c>
      <c r="AK302" s="3" t="n">
        <v>-0.300071620074721</v>
      </c>
      <c r="AL302" s="3" t="b">
        <f aca="false">TRUE()</f>
        <v>1</v>
      </c>
      <c r="AM302" s="3" t="n">
        <v>-1.2505455470434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</v>
      </c>
      <c r="E303" s="2" t="n">
        <v>6</v>
      </c>
      <c r="F303" s="2" t="n">
        <v>21.3706222693432</v>
      </c>
      <c r="G303" s="2" t="n">
        <v>0.875984251968504</v>
      </c>
      <c r="H303" s="2" t="n">
        <v>0.985010077892014</v>
      </c>
      <c r="I303" s="2" t="n">
        <v>0.139899159853617</v>
      </c>
      <c r="J303" s="2" t="n">
        <v>0.33076553260429</v>
      </c>
      <c r="K303" s="2" t="n">
        <v>3.74384058189483</v>
      </c>
      <c r="L303" s="2" t="n">
        <v>0.631</v>
      </c>
      <c r="M303" s="2" t="n">
        <v>0.172</v>
      </c>
      <c r="N303" s="2" t="n">
        <v>7.997</v>
      </c>
      <c r="O303" s="2" t="s">
        <v>41</v>
      </c>
      <c r="P303" s="2" t="n">
        <v>205.2</v>
      </c>
      <c r="Q303" s="2" t="n">
        <v>77.1</v>
      </c>
      <c r="R303" s="2" t="n">
        <v>10.259</v>
      </c>
      <c r="S303" s="2" t="n">
        <v>0.635210459114103</v>
      </c>
      <c r="T303" s="2" t="n">
        <v>-0.158858314063504</v>
      </c>
      <c r="U303" s="2" t="n">
        <v>-0.407734004170497</v>
      </c>
      <c r="V303" s="2" t="n">
        <v>0.268302195575201</v>
      </c>
      <c r="W303" s="2" t="n">
        <v>0.0873663587419532</v>
      </c>
      <c r="X303" s="2" t="n">
        <v>0.164438921774398</v>
      </c>
      <c r="Y303" s="2" t="n">
        <v>0.146263337152491</v>
      </c>
      <c r="Z303" s="2" t="n">
        <v>0.138039512461104</v>
      </c>
      <c r="AA303" s="2" t="n">
        <v>0.116634325355012</v>
      </c>
      <c r="AB303" s="2" t="n">
        <v>0.111035032302223</v>
      </c>
      <c r="AC303" s="2" t="n">
        <v>0.101127988140734</v>
      </c>
      <c r="AD303" s="2" t="n">
        <v>0.113446796004715</v>
      </c>
      <c r="AE303" s="2" t="n">
        <v>0.0753612668056364</v>
      </c>
      <c r="AF303" s="2" t="n">
        <v>0.0336528200036859</v>
      </c>
      <c r="AG303" s="2" t="n">
        <v>-0.78482875675219</v>
      </c>
      <c r="AH303" s="3" t="b">
        <f aca="false">TRUE()</f>
        <v>1</v>
      </c>
      <c r="AI303" s="3" t="n">
        <v>-0.50923760408468</v>
      </c>
      <c r="AJ303" s="3" t="b">
        <f aca="false">TRUE()</f>
        <v>1</v>
      </c>
      <c r="AK303" s="3" t="n">
        <v>2.31373465776212</v>
      </c>
      <c r="AL303" s="3" t="b">
        <f aca="false">FALSE()</f>
        <v>0</v>
      </c>
      <c r="AM303" s="3" t="n">
        <v>-1.1373784289516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</v>
      </c>
      <c r="E304" s="2" t="n">
        <v>8</v>
      </c>
      <c r="F304" s="2" t="n">
        <v>18.434948822922</v>
      </c>
      <c r="G304" s="2" t="n">
        <v>0.823255813953488</v>
      </c>
      <c r="H304" s="2" t="n">
        <v>0.982047481142813</v>
      </c>
      <c r="I304" s="2" t="n">
        <v>0.234509260580774</v>
      </c>
      <c r="J304" s="2" t="n">
        <v>0.407611336449433</v>
      </c>
      <c r="K304" s="2" t="n">
        <v>2.86283137371613</v>
      </c>
      <c r="L304" s="2" t="n">
        <v>0.586</v>
      </c>
      <c r="M304" s="2" t="n">
        <v>0.076</v>
      </c>
      <c r="N304" s="2" t="n">
        <v>6.458</v>
      </c>
      <c r="O304" s="2" t="s">
        <v>41</v>
      </c>
      <c r="P304" s="2" t="n">
        <v>298.8</v>
      </c>
      <c r="Q304" s="2" t="n">
        <v>72.1</v>
      </c>
      <c r="R304" s="2" t="n">
        <v>14.938</v>
      </c>
      <c r="S304" s="2" t="n">
        <v>0.850926408904189</v>
      </c>
      <c r="T304" s="2" t="n">
        <v>-0.0818764008026794</v>
      </c>
      <c r="U304" s="2" t="n">
        <v>-0.890556395054991</v>
      </c>
      <c r="V304" s="2" t="n">
        <v>0.0351831283910706</v>
      </c>
      <c r="W304" s="2" t="n">
        <v>0.0241673227062403</v>
      </c>
      <c r="X304" s="2" t="n">
        <v>0.0309081688113879</v>
      </c>
      <c r="Y304" s="2" t="n">
        <v>0.0940501434312506</v>
      </c>
      <c r="Z304" s="2" t="n">
        <v>0.13483362079205</v>
      </c>
      <c r="AA304" s="2" t="n">
        <v>0.170987573706253</v>
      </c>
      <c r="AB304" s="2" t="n">
        <v>0.197036703001616</v>
      </c>
      <c r="AC304" s="2" t="n">
        <v>0.170577821418532</v>
      </c>
      <c r="AD304" s="2" t="n">
        <v>0.117411981156769</v>
      </c>
      <c r="AE304" s="2" t="n">
        <v>0.0580065596231703</v>
      </c>
      <c r="AF304" s="2" t="n">
        <v>0.0261874280589702</v>
      </c>
      <c r="AG304" s="2" t="n">
        <v>-1.36814476680291</v>
      </c>
      <c r="AH304" s="3" t="b">
        <f aca="false">TRUE()</f>
        <v>1</v>
      </c>
      <c r="AI304" s="3" t="n">
        <v>-0.912836768660105</v>
      </c>
      <c r="AJ304" s="3" t="b">
        <f aca="false">TRUE()</f>
        <v>1</v>
      </c>
      <c r="AK304" s="3" t="n">
        <v>-1.03193737786904</v>
      </c>
      <c r="AL304" s="3" t="b">
        <f aca="false">TRUE()</f>
        <v>1</v>
      </c>
      <c r="AM304" s="3" t="n">
        <v>-0.31625887442485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9</v>
      </c>
      <c r="F305" s="2" t="n">
        <v>33.6900675259798</v>
      </c>
      <c r="G305" s="2" t="n">
        <v>0.538060479666319</v>
      </c>
      <c r="H305" s="2" t="n">
        <v>0.984007935970725</v>
      </c>
      <c r="I305" s="2" t="n">
        <v>0.0827653823486198</v>
      </c>
      <c r="J305" s="2" t="n">
        <v>0.207553172194578</v>
      </c>
      <c r="K305" s="2" t="n">
        <v>5.18087863490289</v>
      </c>
      <c r="L305" s="2" t="n">
        <v>0.485</v>
      </c>
      <c r="M305" s="2" t="n">
        <v>0.102</v>
      </c>
      <c r="N305" s="2" t="n">
        <v>11.032</v>
      </c>
      <c r="O305" s="2" t="s">
        <v>41</v>
      </c>
      <c r="P305" s="2" t="n">
        <v>225.1</v>
      </c>
      <c r="Q305" s="2" t="n">
        <v>70.7</v>
      </c>
      <c r="R305" s="2" t="n">
        <v>11.254</v>
      </c>
      <c r="S305" s="2" t="n">
        <v>0.513282841347516</v>
      </c>
      <c r="T305" s="2" t="n">
        <v>-1.09048709906067</v>
      </c>
      <c r="U305" s="2" t="n">
        <v>0.635190665000411</v>
      </c>
      <c r="V305" s="2" t="n">
        <v>0.211830035852463</v>
      </c>
      <c r="W305" s="2" t="n">
        <v>0.00659043168219631</v>
      </c>
      <c r="X305" s="2" t="n">
        <v>0.148103927260656</v>
      </c>
      <c r="Y305" s="2" t="n">
        <v>0.15080423356821</v>
      </c>
      <c r="Z305" s="2" t="n">
        <v>0.133775328884051</v>
      </c>
      <c r="AA305" s="2" t="n">
        <v>0.120601088469</v>
      </c>
      <c r="AB305" s="2" t="n">
        <v>0.130502181170779</v>
      </c>
      <c r="AC305" s="2" t="n">
        <v>0.138402812572028</v>
      </c>
      <c r="AD305" s="2" t="n">
        <v>0.113888971725797</v>
      </c>
      <c r="AE305" s="2" t="n">
        <v>0.0580878768577913</v>
      </c>
      <c r="AF305" s="2" t="n">
        <v>0.00583357949168892</v>
      </c>
      <c r="AG305" s="2" t="n">
        <v>0.16663383363844</v>
      </c>
      <c r="AH305" s="3" t="b">
        <f aca="false">TRUE()</f>
        <v>1</v>
      </c>
      <c r="AI305" s="3" t="n">
        <v>-1.81869267137384</v>
      </c>
      <c r="AJ305" s="3" t="b">
        <f aca="false">TRUE()</f>
        <v>1</v>
      </c>
      <c r="AK305" s="3" t="n">
        <v>-0.125817868218932</v>
      </c>
      <c r="AL305" s="3" t="b">
        <f aca="false">TRUE()</f>
        <v>1</v>
      </c>
      <c r="AM305" s="3" t="n">
        <v>-0.96280279716653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10</v>
      </c>
      <c r="F306" s="2" t="n">
        <v>63.434948822922</v>
      </c>
      <c r="G306" s="2" t="n">
        <v>0.522965350523771</v>
      </c>
      <c r="H306" s="2" t="n">
        <v>0.975130740744895</v>
      </c>
      <c r="I306" s="2" t="n">
        <v>0.0843196392380735</v>
      </c>
      <c r="J306" s="2" t="n">
        <v>0.216324573896914</v>
      </c>
      <c r="K306" s="2" t="n">
        <v>5.55186027259968</v>
      </c>
      <c r="L306" s="2" t="n">
        <v>0.546</v>
      </c>
      <c r="M306" s="2" t="n">
        <v>0.112</v>
      </c>
      <c r="N306" s="2" t="n">
        <v>11.935</v>
      </c>
      <c r="O306" s="2" t="s">
        <v>41</v>
      </c>
      <c r="P306" s="2" t="n">
        <v>269.4</v>
      </c>
      <c r="Q306" s="2" t="n">
        <v>73.8</v>
      </c>
      <c r="R306" s="2" t="n">
        <v>13.469</v>
      </c>
      <c r="S306" s="2" t="n">
        <v>-1</v>
      </c>
      <c r="T306" s="2" t="n">
        <v>-0.463445956020578</v>
      </c>
      <c r="U306" s="2" t="n">
        <v>-0.284647266685996</v>
      </c>
      <c r="V306" s="2" t="n">
        <v>0.0150795032177788</v>
      </c>
      <c r="W306" s="2" t="n">
        <v>0.0116252182304237</v>
      </c>
      <c r="X306" s="2" t="n">
        <v>0.0532740851435315</v>
      </c>
      <c r="Y306" s="2" t="n">
        <v>0.120943567933761</v>
      </c>
      <c r="Z306" s="2" t="n">
        <v>0.113279937700106</v>
      </c>
      <c r="AA306" s="2" t="n">
        <v>0.162234299078205</v>
      </c>
      <c r="AB306" s="2" t="n">
        <v>0.150063530877944</v>
      </c>
      <c r="AC306" s="2" t="n">
        <v>0.141627083581024</v>
      </c>
      <c r="AD306" s="2" t="n">
        <v>0.164030013725388</v>
      </c>
      <c r="AE306" s="2" t="n">
        <v>0.075341817050044</v>
      </c>
      <c r="AF306" s="2" t="n">
        <v>0.0192056649099971</v>
      </c>
      <c r="AG306" s="2" t="n">
        <v>0.412260697347092</v>
      </c>
      <c r="AH306" s="3" t="b">
        <f aca="false">TRUE()</f>
        <v>1</v>
      </c>
      <c r="AI306" s="3" t="n">
        <v>-1.27159158161604</v>
      </c>
      <c r="AJ306" s="3" t="b">
        <f aca="false">TRUE()</f>
        <v>1</v>
      </c>
      <c r="AK306" s="3" t="n">
        <v>0.222689635492647</v>
      </c>
      <c r="AL306" s="3" t="b">
        <f aca="false">TRUE()</f>
        <v>1</v>
      </c>
      <c r="AM306" s="3" t="n">
        <v>-0.57417463193645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</v>
      </c>
      <c r="E307" s="2" t="n">
        <v>1</v>
      </c>
      <c r="F307" s="2" t="n">
        <v>18.9246444160512</v>
      </c>
      <c r="G307" s="2" t="n">
        <v>0.845303867403315</v>
      </c>
      <c r="H307" s="2" t="n">
        <v>0.985545764749327</v>
      </c>
      <c r="I307" s="2" t="n">
        <v>0.116883390206688</v>
      </c>
      <c r="J307" s="2" t="n">
        <v>0.389450447566953</v>
      </c>
      <c r="K307" s="2" t="n">
        <v>3.53439558159297</v>
      </c>
      <c r="L307" s="2" t="n">
        <v>0.618</v>
      </c>
      <c r="M307" s="2" t="n">
        <v>0.085</v>
      </c>
      <c r="N307" s="2" t="n">
        <v>7.724</v>
      </c>
      <c r="O307" s="2" t="s">
        <v>41</v>
      </c>
      <c r="P307" s="2" t="n">
        <v>314.2</v>
      </c>
      <c r="Q307" s="2" t="n">
        <v>115</v>
      </c>
      <c r="R307" s="2" t="n">
        <v>15.711</v>
      </c>
      <c r="S307" s="2" t="n">
        <v>-1</v>
      </c>
      <c r="T307" s="2" t="n">
        <v>-0.373454054100751</v>
      </c>
      <c r="U307" s="2" t="n">
        <v>-0.842959416393038</v>
      </c>
      <c r="V307" s="2" t="n">
        <v>0.359335224349417</v>
      </c>
      <c r="W307" s="2" t="n">
        <v>0.147877391736205</v>
      </c>
      <c r="X307" s="2" t="n">
        <v>0.182198487951608</v>
      </c>
      <c r="Y307" s="2" t="n">
        <v>0.169546934718275</v>
      </c>
      <c r="Z307" s="2" t="n">
        <v>0.170331653363943</v>
      </c>
      <c r="AA307" s="2" t="n">
        <v>0.125202847858901</v>
      </c>
      <c r="AB307" s="2" t="n">
        <v>0.094977962480272</v>
      </c>
      <c r="AC307" s="2" t="n">
        <v>0.0991650501936807</v>
      </c>
      <c r="AD307" s="2" t="n">
        <v>0.089814052383969</v>
      </c>
      <c r="AE307" s="2" t="n">
        <v>0.0530331748824433</v>
      </c>
      <c r="AF307" s="2" t="n">
        <v>0.0157298361669091</v>
      </c>
      <c r="AG307" s="2" t="n">
        <v>-0.923502247070999</v>
      </c>
      <c r="AH307" s="3" t="b">
        <f aca="false">TRUE()</f>
        <v>1</v>
      </c>
      <c r="AI307" s="3" t="n">
        <v>-0.625832918295358</v>
      </c>
      <c r="AJ307" s="3" t="b">
        <f aca="false">TRUE()</f>
        <v>1</v>
      </c>
      <c r="AK307" s="3" t="n">
        <v>-0.718280624528616</v>
      </c>
      <c r="AL307" s="3" t="b">
        <f aca="false">TRUE()</f>
        <v>1</v>
      </c>
      <c r="AM307" s="3" t="n">
        <v>-0.18116014429972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4</v>
      </c>
      <c r="F308" s="2" t="n">
        <v>26.565051177078</v>
      </c>
      <c r="G308" s="2" t="n">
        <v>0.641000962463908</v>
      </c>
      <c r="H308" s="2" t="n">
        <v>0.987268658294395</v>
      </c>
      <c r="I308" s="2" t="n">
        <v>0.0944506055684583</v>
      </c>
      <c r="J308" s="2" t="n">
        <v>0.254112159916659</v>
      </c>
      <c r="K308" s="2" t="n">
        <v>5.35506203620804</v>
      </c>
      <c r="L308" s="2" t="n">
        <v>0.598</v>
      </c>
      <c r="M308" s="2" t="n">
        <v>0.088</v>
      </c>
      <c r="N308" s="2" t="n">
        <v>11.342</v>
      </c>
      <c r="O308" s="2" t="s">
        <v>41</v>
      </c>
      <c r="P308" s="2" t="n">
        <v>405.1</v>
      </c>
      <c r="Q308" s="2" t="n">
        <v>82.2</v>
      </c>
      <c r="R308" s="2" t="n">
        <v>20.255</v>
      </c>
      <c r="S308" s="2" t="n">
        <v>0.931623556023325</v>
      </c>
      <c r="T308" s="2" t="n">
        <v>0.331378417618715</v>
      </c>
      <c r="U308" s="2" t="n">
        <v>-0.458328093865422</v>
      </c>
      <c r="V308" s="2" t="n">
        <v>0.0179166211682865</v>
      </c>
      <c r="W308" s="2" t="n">
        <v>0.0249270280942889</v>
      </c>
      <c r="X308" s="2" t="n">
        <v>0.146566746991813</v>
      </c>
      <c r="Y308" s="2" t="n">
        <v>0.186609396726993</v>
      </c>
      <c r="Z308" s="2" t="n">
        <v>0.161959436791768</v>
      </c>
      <c r="AA308" s="2" t="n">
        <v>0.0243319103970216</v>
      </c>
      <c r="AB308" s="2" t="n">
        <v>0.0636612490555396</v>
      </c>
      <c r="AC308" s="2" t="n">
        <v>0.0839689167375389</v>
      </c>
      <c r="AD308" s="2" t="n">
        <v>0.143602975469073</v>
      </c>
      <c r="AE308" s="2" t="n">
        <v>0.113087204325333</v>
      </c>
      <c r="AF308" s="2" t="n">
        <v>0.0762121635049217</v>
      </c>
      <c r="AG308" s="2" t="n">
        <v>0.281960626733406</v>
      </c>
      <c r="AH308" s="3" t="b">
        <f aca="false">TRUE()</f>
        <v>1</v>
      </c>
      <c r="AI308" s="3" t="n">
        <v>-0.805210324773325</v>
      </c>
      <c r="AJ308" s="3" t="b">
        <f aca="false">TRUE()</f>
        <v>1</v>
      </c>
      <c r="AK308" s="3" t="n">
        <v>-0.613728373415143</v>
      </c>
      <c r="AL308" s="3" t="b">
        <f aca="false">TRUE()</f>
        <v>1</v>
      </c>
      <c r="AM308" s="3" t="n">
        <v>0.61627326923105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</v>
      </c>
      <c r="E309" s="2" t="n">
        <v>1</v>
      </c>
      <c r="F309" s="2" t="n">
        <v>21.3706222693432</v>
      </c>
      <c r="G309" s="2" t="n">
        <v>0.852625635234331</v>
      </c>
      <c r="H309" s="2" t="n">
        <v>0.994144135503352</v>
      </c>
      <c r="I309" s="2" t="n">
        <v>0.102167696490068</v>
      </c>
      <c r="J309" s="2" t="n">
        <v>0.253104851259585</v>
      </c>
      <c r="K309" s="2" t="n">
        <v>7.94609781331619</v>
      </c>
      <c r="L309" s="2" t="n">
        <v>0.861</v>
      </c>
      <c r="M309" s="2" t="n">
        <v>0.088</v>
      </c>
      <c r="N309" s="2" t="n">
        <v>16.825</v>
      </c>
      <c r="O309" s="2" t="s">
        <v>41</v>
      </c>
      <c r="P309" s="2" t="n">
        <v>212.5</v>
      </c>
      <c r="Q309" s="2" t="n">
        <v>78.8</v>
      </c>
      <c r="R309" s="2" t="n">
        <v>10.625</v>
      </c>
      <c r="S309" s="2" t="n">
        <v>0.279974789520591</v>
      </c>
      <c r="T309" s="2" t="n">
        <v>-0.268298724914994</v>
      </c>
      <c r="U309" s="2" t="n">
        <v>-0.878836189025396</v>
      </c>
      <c r="V309" s="2" t="n">
        <v>0.0170582900152053</v>
      </c>
      <c r="W309" s="2" t="n">
        <v>0.0353277076610514</v>
      </c>
      <c r="X309" s="2" t="n">
        <v>0.0137935250439372</v>
      </c>
      <c r="Y309" s="2" t="n">
        <v>0.0889315951781244</v>
      </c>
      <c r="Z309" s="2" t="n">
        <v>0.142916163699922</v>
      </c>
      <c r="AA309" s="2" t="n">
        <v>0.153928362770567</v>
      </c>
      <c r="AB309" s="2" t="n">
        <v>0.149941425202924</v>
      </c>
      <c r="AC309" s="2" t="n">
        <v>0.147300566653848</v>
      </c>
      <c r="AD309" s="2" t="n">
        <v>0.120067768430014</v>
      </c>
      <c r="AE309" s="2" t="n">
        <v>0.0978744542551611</v>
      </c>
      <c r="AF309" s="2" t="n">
        <v>0.0852461387655027</v>
      </c>
      <c r="AG309" s="2" t="n">
        <v>1.99748486572049</v>
      </c>
      <c r="AH309" s="3" t="b">
        <f aca="false">TRUE()</f>
        <v>1</v>
      </c>
      <c r="AI309" s="3" t="n">
        <v>1.55360257041194</v>
      </c>
      <c r="AJ309" s="3" t="b">
        <f aca="false">TRUE()</f>
        <v>1</v>
      </c>
      <c r="AK309" s="3" t="n">
        <v>-0.613728373415143</v>
      </c>
      <c r="AL309" s="3" t="b">
        <f aca="false">TRUE()</f>
        <v>1</v>
      </c>
      <c r="AM309" s="3" t="n">
        <v>-1.0733381218143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</v>
      </c>
      <c r="E310" s="2" t="n">
        <v>0</v>
      </c>
      <c r="F310" s="2" t="n">
        <v>24.2277453179541</v>
      </c>
      <c r="G310" s="2" t="n">
        <v>0.795774647887324</v>
      </c>
      <c r="H310" s="2" t="n">
        <v>0.993552254697071</v>
      </c>
      <c r="I310" s="2" t="n">
        <v>0.0950429835877087</v>
      </c>
      <c r="J310" s="2" t="n">
        <v>0.258649494972927</v>
      </c>
      <c r="K310" s="2" t="n">
        <v>6.77984167551766</v>
      </c>
      <c r="L310" s="2" t="n">
        <v>0.729</v>
      </c>
      <c r="M310" s="2" t="n">
        <v>0.078</v>
      </c>
      <c r="N310" s="2" t="n">
        <v>14.403</v>
      </c>
      <c r="O310" s="2" t="s">
        <v>41</v>
      </c>
      <c r="P310" s="2" t="n">
        <v>234.3</v>
      </c>
      <c r="Q310" s="2" t="n">
        <v>80.8</v>
      </c>
      <c r="R310" s="2" t="n">
        <v>11.714</v>
      </c>
      <c r="S310" s="2" t="n">
        <v>0.477827465424034</v>
      </c>
      <c r="T310" s="2" t="n">
        <v>-0.22195682567434</v>
      </c>
      <c r="U310" s="2" t="n">
        <v>-0.862247075824672</v>
      </c>
      <c r="V310" s="2" t="n">
        <v>0.113031647276505</v>
      </c>
      <c r="W310" s="2" t="n">
        <v>0.0284456262922801</v>
      </c>
      <c r="X310" s="2" t="n">
        <v>0.0557542246995233</v>
      </c>
      <c r="Y310" s="2" t="n">
        <v>0.11975759402715</v>
      </c>
      <c r="Z310" s="2" t="n">
        <v>0.148873319877327</v>
      </c>
      <c r="AA310" s="2" t="n">
        <v>0.148931638476636</v>
      </c>
      <c r="AB310" s="2" t="n">
        <v>0.15076849137437</v>
      </c>
      <c r="AC310" s="2" t="n">
        <v>0.143288079370376</v>
      </c>
      <c r="AD310" s="2" t="n">
        <v>0.126622984730897</v>
      </c>
      <c r="AE310" s="2" t="n">
        <v>0.085883556263465</v>
      </c>
      <c r="AF310" s="2" t="n">
        <v>0.0201201111802549</v>
      </c>
      <c r="AG310" s="2" t="n">
        <v>1.22530692401184</v>
      </c>
      <c r="AH310" s="3" t="b">
        <f aca="false">TRUE()</f>
        <v>1</v>
      </c>
      <c r="AI310" s="3" t="n">
        <v>0.369711687657357</v>
      </c>
      <c r="AJ310" s="3" t="b">
        <f aca="false">TRUE()</f>
        <v>1</v>
      </c>
      <c r="AK310" s="3" t="n">
        <v>-0.962235877126722</v>
      </c>
      <c r="AL310" s="3" t="b">
        <f aca="false">TRUE()</f>
        <v>1</v>
      </c>
      <c r="AM310" s="3" t="n">
        <v>-0.88209446488398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1</v>
      </c>
      <c r="F311" s="2" t="n">
        <v>40.7321066997092</v>
      </c>
      <c r="G311" s="2" t="n">
        <v>0.69281045751634</v>
      </c>
      <c r="H311" s="2" t="n">
        <v>0.976227745260508</v>
      </c>
      <c r="I311" s="2" t="n">
        <v>0.168163713455588</v>
      </c>
      <c r="J311" s="2" t="n">
        <v>0.344533072806813</v>
      </c>
      <c r="K311" s="2" t="n">
        <v>4.75471174289006</v>
      </c>
      <c r="L311" s="2" t="n">
        <v>0.684</v>
      </c>
      <c r="M311" s="2" t="n">
        <v>0.098</v>
      </c>
      <c r="N311" s="2" t="n">
        <v>10.363</v>
      </c>
      <c r="O311" s="2" t="s">
        <v>41</v>
      </c>
      <c r="P311" s="2" t="n">
        <v>382.7</v>
      </c>
      <c r="Q311" s="2" t="n">
        <v>133.7</v>
      </c>
      <c r="R311" s="2" t="n">
        <v>19.135</v>
      </c>
      <c r="S311" s="2" t="n">
        <v>0.258897019690075</v>
      </c>
      <c r="T311" s="2" t="n">
        <v>-0.198758101536237</v>
      </c>
      <c r="U311" s="2" t="n">
        <v>-0.737840597051464</v>
      </c>
      <c r="V311" s="2" t="n">
        <v>0.246810304746016</v>
      </c>
      <c r="W311" s="2" t="n">
        <v>0.100889325528074</v>
      </c>
      <c r="X311" s="2" t="n">
        <v>0.0716252692269496</v>
      </c>
      <c r="Y311" s="2" t="n">
        <v>0.143699367740151</v>
      </c>
      <c r="Z311" s="2" t="n">
        <v>0.165837799777229</v>
      </c>
      <c r="AA311" s="2" t="n">
        <v>0.148051679372296</v>
      </c>
      <c r="AB311" s="2" t="n">
        <v>0.125103978894699</v>
      </c>
      <c r="AC311" s="2" t="n">
        <v>0.121348011776262</v>
      </c>
      <c r="AD311" s="2" t="n">
        <v>0.117650236423767</v>
      </c>
      <c r="AE311" s="2" t="n">
        <v>0.0813975673130381</v>
      </c>
      <c r="AF311" s="2" t="n">
        <v>0.0252860894756083</v>
      </c>
      <c r="AG311" s="2" t="n">
        <v>-0.115531175259187</v>
      </c>
      <c r="AH311" s="3" t="b">
        <f aca="false">TRUE()</f>
        <v>1</v>
      </c>
      <c r="AI311" s="3" t="n">
        <v>-0.0338874769180673</v>
      </c>
      <c r="AJ311" s="3" t="b">
        <f aca="false">TRUE()</f>
        <v>1</v>
      </c>
      <c r="AK311" s="3" t="n">
        <v>-0.265220869703563</v>
      </c>
      <c r="AL311" s="3" t="b">
        <f aca="false">TRUE()</f>
        <v>1</v>
      </c>
      <c r="AM311" s="3" t="n">
        <v>0.419766025412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2</v>
      </c>
      <c r="F312" s="2" t="n">
        <v>23.6293777306568</v>
      </c>
      <c r="G312" s="2" t="n">
        <v>0.850673194614443</v>
      </c>
      <c r="H312" s="2" t="n">
        <v>0.992268858349422</v>
      </c>
      <c r="I312" s="2" t="n">
        <v>0.14626470803156</v>
      </c>
      <c r="J312" s="2" t="n">
        <v>0.296024624937404</v>
      </c>
      <c r="K312" s="2" t="n">
        <v>5.07032475053586</v>
      </c>
      <c r="L312" s="2" t="n">
        <v>0.629</v>
      </c>
      <c r="M312" s="2" t="n">
        <v>0.081</v>
      </c>
      <c r="N312" s="2" t="n">
        <v>10.812</v>
      </c>
      <c r="O312" s="2" t="s">
        <v>41</v>
      </c>
      <c r="P312" s="2" t="n">
        <v>428.4</v>
      </c>
      <c r="Q312" s="2" t="n">
        <v>98.9</v>
      </c>
      <c r="R312" s="2" t="n">
        <v>21.422</v>
      </c>
      <c r="S312" s="2" t="n">
        <v>0.5284489580998</v>
      </c>
      <c r="T312" s="2" t="n">
        <v>-0.551930299622782</v>
      </c>
      <c r="U312" s="2" t="n">
        <v>-0.506017477402454</v>
      </c>
      <c r="V312" s="2" t="n">
        <v>0.0296789408653423</v>
      </c>
      <c r="W312" s="2" t="n">
        <v>0.0024704305184533</v>
      </c>
      <c r="X312" s="2" t="n">
        <v>0.0462451659257805</v>
      </c>
      <c r="Y312" s="2" t="n">
        <v>0.127713782893171</v>
      </c>
      <c r="Z312" s="2" t="n">
        <v>0.136287106794218</v>
      </c>
      <c r="AA312" s="2" t="n">
        <v>0.142756032958979</v>
      </c>
      <c r="AB312" s="2" t="n">
        <v>0.144472440098086</v>
      </c>
      <c r="AC312" s="2" t="n">
        <v>0.136073286033694</v>
      </c>
      <c r="AD312" s="2" t="n">
        <v>0.145871386292583</v>
      </c>
      <c r="AE312" s="2" t="n">
        <v>0.0900237291482517</v>
      </c>
      <c r="AF312" s="2" t="n">
        <v>0.0305570698552366</v>
      </c>
      <c r="AG312" s="2" t="n">
        <v>0.0934361302252197</v>
      </c>
      <c r="AH312" s="3" t="b">
        <f aca="false">TRUE()</f>
        <v>1</v>
      </c>
      <c r="AI312" s="3" t="n">
        <v>-0.527175344732476</v>
      </c>
      <c r="AJ312" s="3" t="b">
        <f aca="false">TRUE()</f>
        <v>1</v>
      </c>
      <c r="AK312" s="3" t="n">
        <v>-0.857683626013248</v>
      </c>
      <c r="AL312" s="3" t="b">
        <f aca="false">TRUE()</f>
        <v>1</v>
      </c>
      <c r="AM312" s="3" t="n">
        <v>0.8206758933814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3</v>
      </c>
      <c r="F313" s="2" t="n">
        <v>13.2405199151872</v>
      </c>
      <c r="G313" s="2" t="n">
        <v>0.851039260969977</v>
      </c>
      <c r="H313" s="2" t="n">
        <v>0.979973497558289</v>
      </c>
      <c r="I313" s="2" t="n">
        <v>0.293242982646817</v>
      </c>
      <c r="J313" s="2" t="n">
        <v>0.420490240926877</v>
      </c>
      <c r="K313" s="2" t="n">
        <v>4.20191647377235</v>
      </c>
      <c r="L313" s="2" t="n">
        <v>0.785</v>
      </c>
      <c r="M313" s="2" t="n">
        <v>0.151</v>
      </c>
      <c r="N313" s="2" t="n">
        <v>9.292</v>
      </c>
      <c r="O313" s="2" t="s">
        <v>41</v>
      </c>
      <c r="P313" s="2" t="n">
        <v>514.5</v>
      </c>
      <c r="Q313" s="2" t="n">
        <v>197.1</v>
      </c>
      <c r="R313" s="2" t="n">
        <v>25.727</v>
      </c>
      <c r="S313" s="2" t="n">
        <v>0.535981731211979</v>
      </c>
      <c r="T313" s="2" t="n">
        <v>-0.243763119179803</v>
      </c>
      <c r="U313" s="2" t="n">
        <v>-0.975100143664914</v>
      </c>
      <c r="V313" s="2" t="n">
        <v>0.134487122604599</v>
      </c>
      <c r="W313" s="2" t="n">
        <v>0.00606673917092926</v>
      </c>
      <c r="X313" s="2" t="n">
        <v>0.0719824358637344</v>
      </c>
      <c r="Y313" s="2" t="n">
        <v>0.113156994913748</v>
      </c>
      <c r="Z313" s="2" t="n">
        <v>0.145085168739329</v>
      </c>
      <c r="AA313" s="2" t="n">
        <v>0.155037016576122</v>
      </c>
      <c r="AB313" s="2" t="n">
        <v>0.153051871182982</v>
      </c>
      <c r="AC313" s="2" t="n">
        <v>0.154654399935106</v>
      </c>
      <c r="AD313" s="2" t="n">
        <v>0.124806016316601</v>
      </c>
      <c r="AE313" s="2" t="n">
        <v>0.0699078698434732</v>
      </c>
      <c r="AF313" s="2" t="n">
        <v>0.0123182266289049</v>
      </c>
      <c r="AG313" s="2" t="n">
        <v>-0.481536805805616</v>
      </c>
      <c r="AH313" s="3" t="b">
        <f aca="false">TRUE()</f>
        <v>1</v>
      </c>
      <c r="AI313" s="3" t="n">
        <v>0.871968425795665</v>
      </c>
      <c r="AJ313" s="3" t="b">
        <f aca="false">TRUE()</f>
        <v>1</v>
      </c>
      <c r="AK313" s="3" t="n">
        <v>1.58186889996781</v>
      </c>
      <c r="AL313" s="3" t="b">
        <f aca="false">TRUE()</f>
        <v>1</v>
      </c>
      <c r="AM313" s="3" t="n">
        <v>1.5760006118082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1</v>
      </c>
      <c r="E314" s="2" t="n">
        <v>1</v>
      </c>
      <c r="F314" s="2" t="n">
        <v>18.434948822922</v>
      </c>
      <c r="G314" s="2" t="n">
        <v>0.848515864892528</v>
      </c>
      <c r="H314" s="2" t="n">
        <v>0.986604935004835</v>
      </c>
      <c r="I314" s="2" t="n">
        <v>0.180986896876792</v>
      </c>
      <c r="J314" s="2" t="n">
        <v>0.361645989388044</v>
      </c>
      <c r="K314" s="2" t="n">
        <v>4.87309530602156</v>
      </c>
      <c r="L314" s="2" t="n">
        <v>0.777</v>
      </c>
      <c r="M314" s="2" t="n">
        <v>0.094</v>
      </c>
      <c r="N314" s="2" t="n">
        <v>10.557</v>
      </c>
      <c r="O314" s="2" t="s">
        <v>41</v>
      </c>
      <c r="P314" s="2" t="n">
        <v>193.2</v>
      </c>
      <c r="Q314" s="2" t="n">
        <v>72.2</v>
      </c>
      <c r="R314" s="2" t="n">
        <v>9.66</v>
      </c>
      <c r="S314" s="2" t="n">
        <v>0.497581290463941</v>
      </c>
      <c r="T314" s="2" t="n">
        <v>0.270143113450805</v>
      </c>
      <c r="U314" s="2" t="n">
        <v>-0.264957869312809</v>
      </c>
      <c r="V314" s="2" t="n">
        <v>0.263307344489431</v>
      </c>
      <c r="W314" s="2" t="n">
        <v>0.125902543096273</v>
      </c>
      <c r="X314" s="2" t="n">
        <v>0.047117333549857</v>
      </c>
      <c r="Y314" s="2" t="n">
        <v>0.140396037968968</v>
      </c>
      <c r="Z314" s="2" t="n">
        <v>0.186365224244581</v>
      </c>
      <c r="AA314" s="2" t="n">
        <v>0.157820604086784</v>
      </c>
      <c r="AB314" s="2" t="n">
        <v>0.13094204281178</v>
      </c>
      <c r="AC314" s="2" t="n">
        <v>0.111231684303562</v>
      </c>
      <c r="AD314" s="2" t="n">
        <v>0.101918610510271</v>
      </c>
      <c r="AE314" s="2" t="n">
        <v>0.0905489991469144</v>
      </c>
      <c r="AF314" s="2" t="n">
        <v>0.0336594633772817</v>
      </c>
      <c r="AG314" s="2" t="n">
        <v>-0.0371494431951057</v>
      </c>
      <c r="AH314" s="3" t="b">
        <f aca="false">TRUE()</f>
        <v>1</v>
      </c>
      <c r="AI314" s="3" t="n">
        <v>0.800217463204478</v>
      </c>
      <c r="AJ314" s="3" t="b">
        <f aca="false">TRUE()</f>
        <v>1</v>
      </c>
      <c r="AK314" s="3" t="n">
        <v>-0.404623871188195</v>
      </c>
      <c r="AL314" s="3" t="b">
        <f aca="false">TRUE()</f>
        <v>1</v>
      </c>
      <c r="AM314" s="3" t="n">
        <v>-1.2426501667114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1</v>
      </c>
      <c r="E315" s="2" t="n">
        <v>2</v>
      </c>
      <c r="F315" s="2" t="n">
        <v>15.2551187030578</v>
      </c>
      <c r="G315" s="2" t="n">
        <v>0.807397959183674</v>
      </c>
      <c r="H315" s="2" t="n">
        <v>0.979607778637657</v>
      </c>
      <c r="I315" s="2" t="n">
        <v>0.199002625140088</v>
      </c>
      <c r="J315" s="2" t="n">
        <v>0.413422191006112</v>
      </c>
      <c r="K315" s="2" t="n">
        <v>3.85890305160567</v>
      </c>
      <c r="L315" s="2" t="n">
        <v>0.741</v>
      </c>
      <c r="M315" s="2" t="n">
        <v>0.104</v>
      </c>
      <c r="N315" s="2" t="n">
        <v>8.61</v>
      </c>
      <c r="O315" s="2" t="s">
        <v>41</v>
      </c>
      <c r="P315" s="2" t="n">
        <v>145.8</v>
      </c>
      <c r="Q315" s="2" t="n">
        <v>61.4</v>
      </c>
      <c r="R315" s="2" t="n">
        <v>7.292</v>
      </c>
      <c r="S315" s="2" t="n">
        <v>0.489490218682018</v>
      </c>
      <c r="T315" s="2" t="n">
        <v>-0.0428372980267379</v>
      </c>
      <c r="U315" s="2" t="n">
        <v>-0.884267167628107</v>
      </c>
      <c r="V315" s="2" t="n">
        <v>0.270743866094742</v>
      </c>
      <c r="W315" s="2" t="n">
        <v>0.0803104363249619</v>
      </c>
      <c r="X315" s="2" t="n">
        <v>0.108548642425328</v>
      </c>
      <c r="Y315" s="2" t="n">
        <v>0.147954524678005</v>
      </c>
      <c r="Z315" s="2" t="n">
        <v>0.138688513325616</v>
      </c>
      <c r="AA315" s="2" t="n">
        <v>0.140727795889888</v>
      </c>
      <c r="AB315" s="2" t="n">
        <v>0.142397686072845</v>
      </c>
      <c r="AC315" s="2" t="n">
        <v>0.10967897611565</v>
      </c>
      <c r="AD315" s="2" t="n">
        <v>0.0945801141429424</v>
      </c>
      <c r="AE315" s="2" t="n">
        <v>0.090280499686047</v>
      </c>
      <c r="AF315" s="2" t="n">
        <v>0.02714324766368</v>
      </c>
      <c r="AG315" s="2" t="n">
        <v>-0.708645919938193</v>
      </c>
      <c r="AH315" s="3" t="b">
        <f aca="false">TRUE()</f>
        <v>1</v>
      </c>
      <c r="AI315" s="3" t="n">
        <v>0.477338131544137</v>
      </c>
      <c r="AJ315" s="3" t="b">
        <f aca="false">TRUE()</f>
        <v>1</v>
      </c>
      <c r="AK315" s="3" t="n">
        <v>-0.0561163674766163</v>
      </c>
      <c r="AL315" s="3" t="b">
        <f aca="false">TRUE()</f>
        <v>1</v>
      </c>
      <c r="AM315" s="3" t="n">
        <v>-1.65847353086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3</v>
      </c>
      <c r="E316" s="2" t="n">
        <v>1</v>
      </c>
      <c r="F316" s="2" t="n">
        <v>23.6293777306568</v>
      </c>
      <c r="G316" s="2" t="n">
        <v>0.697326203208556</v>
      </c>
      <c r="H316" s="2" t="n">
        <v>0.98646117752348</v>
      </c>
      <c r="I316" s="2" t="n">
        <v>0.159583272427398</v>
      </c>
      <c r="J316" s="2" t="n">
        <v>0.305660102255909</v>
      </c>
      <c r="K316" s="2" t="n">
        <v>4.68091997455886</v>
      </c>
      <c r="L316" s="2" t="n">
        <v>0.655</v>
      </c>
      <c r="M316" s="2" t="n">
        <v>0.092</v>
      </c>
      <c r="N316" s="2" t="n">
        <v>10.21</v>
      </c>
      <c r="O316" s="2" t="s">
        <v>41</v>
      </c>
      <c r="P316" s="2" t="n">
        <v>323</v>
      </c>
      <c r="Q316" s="2" t="n">
        <v>110.1</v>
      </c>
      <c r="R316" s="2" t="n">
        <v>16.148</v>
      </c>
      <c r="S316" s="2" t="n">
        <v>0.644203894424292</v>
      </c>
      <c r="T316" s="2" t="n">
        <v>-0.372089882410622</v>
      </c>
      <c r="U316" s="2" t="n">
        <v>-0.915525894394757</v>
      </c>
      <c r="V316" s="2" t="n">
        <v>0.13218819107107</v>
      </c>
      <c r="W316" s="2" t="n">
        <v>0.0224576052002604</v>
      </c>
      <c r="X316" s="2" t="n">
        <v>0.0721149493488829</v>
      </c>
      <c r="Y316" s="2" t="n">
        <v>0.13882959148043</v>
      </c>
      <c r="Z316" s="2" t="n">
        <v>0.149207609094032</v>
      </c>
      <c r="AA316" s="2" t="n">
        <v>0.13996491553483</v>
      </c>
      <c r="AB316" s="2" t="n">
        <v>0.136538542744188</v>
      </c>
      <c r="AC316" s="2" t="n">
        <v>0.146308608720456</v>
      </c>
      <c r="AD316" s="2" t="n">
        <v>0.125700345884092</v>
      </c>
      <c r="AE316" s="2" t="n">
        <v>0.0678961997852005</v>
      </c>
      <c r="AF316" s="2" t="n">
        <v>0.023439237407889</v>
      </c>
      <c r="AG316" s="2" t="n">
        <v>-0.164388689434921</v>
      </c>
      <c r="AH316" s="3" t="b">
        <f aca="false">TRUE()</f>
        <v>1</v>
      </c>
      <c r="AI316" s="3" t="n">
        <v>-0.293984716311119</v>
      </c>
      <c r="AJ316" s="3" t="b">
        <f aca="false">TRUE()</f>
        <v>1</v>
      </c>
      <c r="AK316" s="3" t="n">
        <v>-0.474325371930511</v>
      </c>
      <c r="AL316" s="3" t="b">
        <f aca="false">TRUE()</f>
        <v>1</v>
      </c>
      <c r="AM316" s="3" t="n">
        <v>-0.10396086994251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3</v>
      </c>
      <c r="E317" s="2" t="n">
        <v>2</v>
      </c>
      <c r="F317" s="2" t="n">
        <v>21.3706222693432</v>
      </c>
      <c r="G317" s="2" t="n">
        <v>0.752268602540835</v>
      </c>
      <c r="H317" s="2" t="n">
        <v>0.988413738775796</v>
      </c>
      <c r="I317" s="2" t="n">
        <v>0.137293910325891</v>
      </c>
      <c r="J317" s="2" t="n">
        <v>0.308967810163422</v>
      </c>
      <c r="K317" s="2" t="n">
        <v>5.36935226443767</v>
      </c>
      <c r="L317" s="2" t="n">
        <v>0.695</v>
      </c>
      <c r="M317" s="2" t="n">
        <v>0.107</v>
      </c>
      <c r="N317" s="2" t="n">
        <v>11.504</v>
      </c>
      <c r="O317" s="2" t="s">
        <v>41</v>
      </c>
      <c r="P317" s="2" t="n">
        <v>365.7</v>
      </c>
      <c r="Q317" s="2" t="n">
        <v>122.1</v>
      </c>
      <c r="R317" s="2" t="n">
        <v>18.283</v>
      </c>
      <c r="S317" s="2" t="n">
        <v>0.670640703353617</v>
      </c>
      <c r="T317" s="2" t="n">
        <v>-0.442375810649791</v>
      </c>
      <c r="U317" s="2" t="n">
        <v>-0.621155724758034</v>
      </c>
      <c r="V317" s="2" t="n">
        <v>0.0485008002475502</v>
      </c>
      <c r="W317" s="2" t="n">
        <v>0.00500574054033665</v>
      </c>
      <c r="X317" s="2" t="n">
        <v>0.0781689900772298</v>
      </c>
      <c r="Y317" s="2" t="n">
        <v>0.101655950312867</v>
      </c>
      <c r="Z317" s="2" t="n">
        <v>0.132943594246834</v>
      </c>
      <c r="AA317" s="2" t="n">
        <v>0.151893560318205</v>
      </c>
      <c r="AB317" s="2" t="n">
        <v>0.151126226059192</v>
      </c>
      <c r="AC317" s="2" t="n">
        <v>0.1550967560815</v>
      </c>
      <c r="AD317" s="2" t="n">
        <v>0.133657724683054</v>
      </c>
      <c r="AE317" s="2" t="n">
        <v>0.082426996752603</v>
      </c>
      <c r="AF317" s="2" t="n">
        <v>0.0130302014685161</v>
      </c>
      <c r="AG317" s="2" t="n">
        <v>0.291422183816168</v>
      </c>
      <c r="AH317" s="3" t="b">
        <f aca="false">TRUE()</f>
        <v>1</v>
      </c>
      <c r="AI317" s="3" t="n">
        <v>0.0647700966448135</v>
      </c>
      <c r="AJ317" s="3" t="b">
        <f aca="false">TRUE()</f>
        <v>1</v>
      </c>
      <c r="AK317" s="3" t="n">
        <v>0.0484358836368576</v>
      </c>
      <c r="AL317" s="3" t="b">
        <f aca="false">TRUE()</f>
        <v>1</v>
      </c>
      <c r="AM317" s="3" t="n">
        <v>0.2706310635862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4</v>
      </c>
      <c r="E318" s="2" t="n">
        <v>2</v>
      </c>
      <c r="F318" s="2" t="n">
        <v>26.565051177078</v>
      </c>
      <c r="G318" s="2" t="n">
        <v>0.731025299600533</v>
      </c>
      <c r="H318" s="2" t="n">
        <v>0.984885835849895</v>
      </c>
      <c r="I318" s="2" t="n">
        <v>0.115538596704067</v>
      </c>
      <c r="J318" s="2" t="n">
        <v>0.332318982409868</v>
      </c>
      <c r="K318" s="2" t="n">
        <v>4.13724437162722</v>
      </c>
      <c r="L318" s="2" t="n">
        <v>0.578</v>
      </c>
      <c r="M318" s="2" t="n">
        <v>0.079</v>
      </c>
      <c r="N318" s="2" t="n">
        <v>9.02</v>
      </c>
      <c r="O318" s="2" t="s">
        <v>41</v>
      </c>
      <c r="P318" s="2" t="n">
        <v>407.8</v>
      </c>
      <c r="Q318" s="2" t="n">
        <v>153.8</v>
      </c>
      <c r="R318" s="2" t="n">
        <v>20.39</v>
      </c>
      <c r="S318" s="2" t="n">
        <v>0.383440752156373</v>
      </c>
      <c r="T318" s="2" t="n">
        <v>-0.342610235509511</v>
      </c>
      <c r="U318" s="2" t="n">
        <v>-0.657522123603035</v>
      </c>
      <c r="V318" s="2" t="n">
        <v>0.221244336421585</v>
      </c>
      <c r="W318" s="2" t="n">
        <v>0.0372242318541591</v>
      </c>
      <c r="X318" s="2" t="n">
        <v>0.0772041079328057</v>
      </c>
      <c r="Y318" s="2" t="n">
        <v>0.110183907578065</v>
      </c>
      <c r="Z318" s="2" t="n">
        <v>0.14139809406991</v>
      </c>
      <c r="AA318" s="2" t="n">
        <v>0.172083171043739</v>
      </c>
      <c r="AB318" s="2" t="n">
        <v>0.160788908196272</v>
      </c>
      <c r="AC318" s="2" t="n">
        <v>0.140285270316307</v>
      </c>
      <c r="AD318" s="2" t="n">
        <v>0.113507461414703</v>
      </c>
      <c r="AE318" s="2" t="n">
        <v>0.0677347927289499</v>
      </c>
      <c r="AF318" s="2" t="n">
        <v>0.016814286719248</v>
      </c>
      <c r="AG318" s="2" t="n">
        <v>-0.524356190931991</v>
      </c>
      <c r="AH318" s="3" t="b">
        <f aca="false">TRUE()</f>
        <v>1</v>
      </c>
      <c r="AI318" s="3" t="n">
        <v>-0.984587731251292</v>
      </c>
      <c r="AJ318" s="3" t="b">
        <f aca="false">TRUE()</f>
        <v>1</v>
      </c>
      <c r="AK318" s="3" t="n">
        <v>-0.927385126755564</v>
      </c>
      <c r="AL318" s="3" t="b">
        <f aca="false">TRUE()</f>
        <v>1</v>
      </c>
      <c r="AM318" s="3" t="n">
        <v>0.6399594102270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4</v>
      </c>
      <c r="E319" s="2" t="n">
        <v>3</v>
      </c>
      <c r="F319" s="2" t="n">
        <v>30.3432488842396</v>
      </c>
      <c r="G319" s="2" t="n">
        <v>0.619444444444445</v>
      </c>
      <c r="H319" s="2" t="n">
        <v>0.994282302146325</v>
      </c>
      <c r="I319" s="2" t="n">
        <v>0.0656567044689424</v>
      </c>
      <c r="J319" s="2" t="n">
        <v>0.198993922898354</v>
      </c>
      <c r="K319" s="2" t="n">
        <v>6.98074440029659</v>
      </c>
      <c r="L319" s="2" t="n">
        <v>0.59</v>
      </c>
      <c r="M319" s="2" t="n">
        <v>0.088</v>
      </c>
      <c r="N319" s="2" t="n">
        <v>14.82</v>
      </c>
      <c r="O319" s="2" t="s">
        <v>41</v>
      </c>
      <c r="P319" s="2" t="n">
        <v>273.1</v>
      </c>
      <c r="Q319" s="2" t="n">
        <v>96.9</v>
      </c>
      <c r="R319" s="2" t="n">
        <v>13.654</v>
      </c>
      <c r="S319" s="2" t="n">
        <v>0.235362107562815</v>
      </c>
      <c r="T319" s="2" t="n">
        <v>-0.0699164312411917</v>
      </c>
      <c r="U319" s="2" t="n">
        <v>-0.60183307533856</v>
      </c>
      <c r="V319" s="2" t="n">
        <v>0.0190081124871141</v>
      </c>
      <c r="W319" s="2" t="n">
        <v>0.054881022646454</v>
      </c>
      <c r="X319" s="2" t="n">
        <v>0.0274244072682234</v>
      </c>
      <c r="Y319" s="2" t="n">
        <v>0.0281322585389339</v>
      </c>
      <c r="Z319" s="2" t="n">
        <v>0.12956272409403</v>
      </c>
      <c r="AA319" s="2" t="n">
        <v>0.217623387031011</v>
      </c>
      <c r="AB319" s="2" t="n">
        <v>0.16524692921376</v>
      </c>
      <c r="AC319" s="2" t="n">
        <v>0.142643879410388</v>
      </c>
      <c r="AD319" s="2" t="n">
        <v>0.158485389247571</v>
      </c>
      <c r="AE319" s="2" t="n">
        <v>0.0984102654957079</v>
      </c>
      <c r="AF319" s="2" t="n">
        <v>0.0324707597003747</v>
      </c>
      <c r="AG319" s="2" t="n">
        <v>1.35832457551701</v>
      </c>
      <c r="AH319" s="3" t="b">
        <f aca="false">TRUE()</f>
        <v>1</v>
      </c>
      <c r="AI319" s="3" t="n">
        <v>-0.876961287364512</v>
      </c>
      <c r="AJ319" s="3" t="b">
        <f aca="false">TRUE()</f>
        <v>1</v>
      </c>
      <c r="AK319" s="3" t="n">
        <v>-0.613728373415143</v>
      </c>
      <c r="AL319" s="3" t="b">
        <f aca="false">TRUE()</f>
        <v>1</v>
      </c>
      <c r="AM319" s="3" t="n">
        <v>-0.54171584612717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4</v>
      </c>
      <c r="E320" s="2" t="n">
        <v>4</v>
      </c>
      <c r="F320" s="2" t="n">
        <v>27.8972710309476</v>
      </c>
      <c r="G320" s="2" t="n">
        <v>0.650038372985418</v>
      </c>
      <c r="H320" s="2" t="n">
        <v>0.992037487562024</v>
      </c>
      <c r="I320" s="2" t="n">
        <v>0.0665699934809064</v>
      </c>
      <c r="J320" s="2" t="n">
        <v>0.228380699486991</v>
      </c>
      <c r="K320" s="2" t="n">
        <v>6.44404911325058</v>
      </c>
      <c r="L320" s="2" t="n">
        <v>0.583</v>
      </c>
      <c r="M320" s="2" t="n">
        <v>0.156</v>
      </c>
      <c r="N320" s="2" t="n">
        <v>13.639</v>
      </c>
      <c r="O320" s="2" t="s">
        <v>41</v>
      </c>
      <c r="P320" s="2" t="n">
        <v>274.5</v>
      </c>
      <c r="Q320" s="2" t="n">
        <v>77.4</v>
      </c>
      <c r="R320" s="2" t="n">
        <v>13.726</v>
      </c>
      <c r="S320" s="2" t="n">
        <v>0.700266580596361</v>
      </c>
      <c r="T320" s="2" t="n">
        <v>-0.591439849571156</v>
      </c>
      <c r="U320" s="2" t="n">
        <v>0.030993158487528</v>
      </c>
      <c r="V320" s="2" t="n">
        <v>0.0638915865771762</v>
      </c>
      <c r="W320" s="2" t="n">
        <v>0.0072298220981083</v>
      </c>
      <c r="X320" s="2" t="n">
        <v>0.0822532257684472</v>
      </c>
      <c r="Y320" s="2" t="n">
        <v>0.117192722208495</v>
      </c>
      <c r="Z320" s="2" t="n">
        <v>0.146951141438965</v>
      </c>
      <c r="AA320" s="2" t="n">
        <v>0.132449326975131</v>
      </c>
      <c r="AB320" s="2" t="n">
        <v>0.125436810341006</v>
      </c>
      <c r="AC320" s="2" t="n">
        <v>0.132027564897877</v>
      </c>
      <c r="AD320" s="2" t="n">
        <v>0.141309860862999</v>
      </c>
      <c r="AE320" s="2" t="n">
        <v>0.0958268966830835</v>
      </c>
      <c r="AF320" s="2" t="n">
        <v>0.0265524508239971</v>
      </c>
      <c r="AG320" s="2" t="n">
        <v>1.0029787396887</v>
      </c>
      <c r="AH320" s="3" t="b">
        <f aca="false">TRUE()</f>
        <v>1</v>
      </c>
      <c r="AI320" s="3" t="n">
        <v>-0.9397433796318</v>
      </c>
      <c r="AJ320" s="3" t="b">
        <f aca="false">TRUE()</f>
        <v>1</v>
      </c>
      <c r="AK320" s="3" t="n">
        <v>1.7561226518236</v>
      </c>
      <c r="AL320" s="3" t="b">
        <f aca="false">TRUE()</f>
        <v>1</v>
      </c>
      <c r="AM320" s="3" t="n">
        <v>-0.52943414338852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6</v>
      </c>
      <c r="F321" s="2" t="n">
        <v>36.0273733851036</v>
      </c>
      <c r="G321" s="2" t="n">
        <v>0.727650727650728</v>
      </c>
      <c r="H321" s="2" t="n">
        <v>0.988805277853144</v>
      </c>
      <c r="I321" s="2" t="n">
        <v>0.12631344689833</v>
      </c>
      <c r="J321" s="2" t="n">
        <v>0.321229682499062</v>
      </c>
      <c r="K321" s="2" t="n">
        <v>3.27454456360048</v>
      </c>
      <c r="L321" s="2" t="n">
        <v>0.458</v>
      </c>
      <c r="M321" s="2" t="n">
        <v>0.098</v>
      </c>
      <c r="N321" s="2" t="n">
        <v>7.344</v>
      </c>
      <c r="O321" s="2" t="s">
        <v>41</v>
      </c>
      <c r="P321" s="2" t="n">
        <v>450.1</v>
      </c>
      <c r="Q321" s="2" t="n">
        <v>116.3</v>
      </c>
      <c r="R321" s="2" t="n">
        <v>22.504</v>
      </c>
      <c r="S321" s="2" t="n">
        <v>-1</v>
      </c>
      <c r="T321" s="2" t="n">
        <v>-0.888691556884621</v>
      </c>
      <c r="U321" s="2" t="n">
        <v>0.316445826075617</v>
      </c>
      <c r="V321" s="2" t="n">
        <v>0.136998170645876</v>
      </c>
      <c r="W321" s="2" t="n">
        <v>0.011941246537302</v>
      </c>
      <c r="X321" s="2" t="n">
        <v>0.0924449094750296</v>
      </c>
      <c r="Y321" s="2" t="n">
        <v>0.121166525100085</v>
      </c>
      <c r="Z321" s="2" t="n">
        <v>0.139877693692287</v>
      </c>
      <c r="AA321" s="2" t="n">
        <v>0.143039773685881</v>
      </c>
      <c r="AB321" s="2" t="n">
        <v>0.13300187071468</v>
      </c>
      <c r="AC321" s="2" t="n">
        <v>0.136194892666165</v>
      </c>
      <c r="AD321" s="2" t="n">
        <v>0.119196390357226</v>
      </c>
      <c r="AE321" s="2" t="n">
        <v>0.0818578167829518</v>
      </c>
      <c r="AF321" s="2" t="n">
        <v>0.0332201275256954</v>
      </c>
      <c r="AG321" s="2" t="n">
        <v>-1.09554955102183</v>
      </c>
      <c r="AH321" s="3" t="b">
        <f aca="false">TRUE()</f>
        <v>1</v>
      </c>
      <c r="AI321" s="3" t="n">
        <v>-2.06085217011909</v>
      </c>
      <c r="AJ321" s="3" t="b">
        <f aca="false">TRUE()</f>
        <v>1</v>
      </c>
      <c r="AK321" s="3" t="n">
        <v>-0.265220869703563</v>
      </c>
      <c r="AL321" s="3" t="b">
        <f aca="false">TRUE()</f>
        <v>1</v>
      </c>
      <c r="AM321" s="3" t="n">
        <v>1.0110422858304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4</v>
      </c>
      <c r="E322" s="2" t="n">
        <v>7</v>
      </c>
      <c r="F322" s="2" t="n">
        <v>27.8972710309476</v>
      </c>
      <c r="G322" s="2" t="n">
        <v>0.81398252184769</v>
      </c>
      <c r="H322" s="2" t="n">
        <v>0.976307805138179</v>
      </c>
      <c r="I322" s="2" t="n">
        <v>0.180154553638743</v>
      </c>
      <c r="J322" s="2" t="n">
        <v>0.397664653477664</v>
      </c>
      <c r="K322" s="2" t="n">
        <v>4.12128701539862</v>
      </c>
      <c r="L322" s="2" t="n">
        <v>0.742</v>
      </c>
      <c r="M322" s="2" t="n">
        <v>0.125</v>
      </c>
      <c r="N322" s="2" t="n">
        <v>8.91</v>
      </c>
      <c r="O322" s="2" t="s">
        <v>41</v>
      </c>
      <c r="P322" s="2" t="n">
        <v>308.9</v>
      </c>
      <c r="Q322" s="2" t="n">
        <v>121.6</v>
      </c>
      <c r="R322" s="2" t="n">
        <v>15.446</v>
      </c>
      <c r="S322" s="2" t="n">
        <v>0.516400542835966</v>
      </c>
      <c r="T322" s="2" t="n">
        <v>-0.180002147222587</v>
      </c>
      <c r="U322" s="2" t="n">
        <v>-0.896304275010985</v>
      </c>
      <c r="V322" s="2" t="n">
        <v>0.216219011072735</v>
      </c>
      <c r="W322" s="2" t="n">
        <v>0.0370803136288519</v>
      </c>
      <c r="X322" s="2" t="n">
        <v>0.0606880795263151</v>
      </c>
      <c r="Y322" s="2" t="n">
        <v>0.116054403986003</v>
      </c>
      <c r="Z322" s="2" t="n">
        <v>0.170095191072671</v>
      </c>
      <c r="AA322" s="2" t="n">
        <v>0.155648870601518</v>
      </c>
      <c r="AB322" s="2" t="n">
        <v>0.163208121236077</v>
      </c>
      <c r="AC322" s="2" t="n">
        <v>0.154001607595014</v>
      </c>
      <c r="AD322" s="2" t="n">
        <v>0.102324128421384</v>
      </c>
      <c r="AE322" s="2" t="n">
        <v>0.059708983904697</v>
      </c>
      <c r="AF322" s="2" t="n">
        <v>0.018270613656322</v>
      </c>
      <c r="AG322" s="2" t="n">
        <v>-0.53492155310961</v>
      </c>
      <c r="AH322" s="3" t="b">
        <f aca="false">TRUE()</f>
        <v>1</v>
      </c>
      <c r="AI322" s="3" t="n">
        <v>0.486307001868036</v>
      </c>
      <c r="AJ322" s="3" t="b">
        <f aca="false">TRUE()</f>
        <v>1</v>
      </c>
      <c r="AK322" s="3" t="n">
        <v>0.6757493903177</v>
      </c>
      <c r="AL322" s="3" t="b">
        <f aca="false">TRUE()</f>
        <v>1</v>
      </c>
      <c r="AM322" s="3" t="n">
        <v>-0.22765516181032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4</v>
      </c>
      <c r="E323" s="2" t="n">
        <v>8</v>
      </c>
      <c r="F323" s="2" t="n">
        <v>36.0273733851036</v>
      </c>
      <c r="G323" s="2" t="n">
        <v>0.72212389380531</v>
      </c>
      <c r="H323" s="2" t="n">
        <v>0.980901127840621</v>
      </c>
      <c r="I323" s="2" t="n">
        <v>0.117583009110898</v>
      </c>
      <c r="J323" s="2" t="n">
        <v>0.329877537501064</v>
      </c>
      <c r="K323" s="2" t="n">
        <v>3.52157312695342</v>
      </c>
      <c r="L323" s="2" t="n">
        <v>0.498</v>
      </c>
      <c r="M323" s="2" t="n">
        <v>0.13</v>
      </c>
      <c r="N323" s="2" t="n">
        <v>7.768</v>
      </c>
      <c r="O323" s="2" t="s">
        <v>41</v>
      </c>
      <c r="P323" s="2" t="n">
        <v>404.3</v>
      </c>
      <c r="Q323" s="2" t="n">
        <v>150.3</v>
      </c>
      <c r="R323" s="2" t="n">
        <v>20.217</v>
      </c>
      <c r="S323" s="2" t="n">
        <v>0.622926223822198</v>
      </c>
      <c r="T323" s="2" t="n">
        <v>-0.731550880543342</v>
      </c>
      <c r="U323" s="2" t="n">
        <v>-0.372337871124157</v>
      </c>
      <c r="V323" s="2" t="n">
        <v>0.301536407708721</v>
      </c>
      <c r="W323" s="2" t="n">
        <v>0.0905673899249834</v>
      </c>
      <c r="X323" s="2" t="n">
        <v>0.144577383229895</v>
      </c>
      <c r="Y323" s="2" t="n">
        <v>0.155669506511663</v>
      </c>
      <c r="Z323" s="2" t="n">
        <v>0.147422282426387</v>
      </c>
      <c r="AA323" s="2" t="n">
        <v>0.126307994541136</v>
      </c>
      <c r="AB323" s="2" t="n">
        <v>0.11308489652754</v>
      </c>
      <c r="AC323" s="2" t="n">
        <v>0.125032993862412</v>
      </c>
      <c r="AD323" s="2" t="n">
        <v>0.106303696655131</v>
      </c>
      <c r="AE323" s="2" t="n">
        <v>0.0623851883986124</v>
      </c>
      <c r="AF323" s="2" t="n">
        <v>0.0192160578472234</v>
      </c>
      <c r="AG323" s="2" t="n">
        <v>-0.931991991570789</v>
      </c>
      <c r="AH323" s="3" t="b">
        <f aca="false">TRUE()</f>
        <v>1</v>
      </c>
      <c r="AI323" s="3" t="n">
        <v>-1.70209735716316</v>
      </c>
      <c r="AJ323" s="3" t="b">
        <f aca="false">TRUE()</f>
        <v>1</v>
      </c>
      <c r="AK323" s="3" t="n">
        <v>0.85000314217349</v>
      </c>
      <c r="AL323" s="3" t="b">
        <f aca="false">TRUE()</f>
        <v>1</v>
      </c>
      <c r="AM323" s="3" t="n">
        <v>0.609255153380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9</v>
      </c>
      <c r="F324" s="2" t="n">
        <v>18.434948822922</v>
      </c>
      <c r="G324" s="2" t="n">
        <v>0.778810408921933</v>
      </c>
      <c r="H324" s="2" t="n">
        <v>0.986596931953038</v>
      </c>
      <c r="I324" s="2" t="n">
        <v>0.122471847852166</v>
      </c>
      <c r="J324" s="2" t="n">
        <v>0.309522929353784</v>
      </c>
      <c r="K324" s="2" t="n">
        <v>5.46103633005771</v>
      </c>
      <c r="L324" s="2" t="n">
        <v>0.709</v>
      </c>
      <c r="M324" s="2" t="n">
        <v>0.113</v>
      </c>
      <c r="N324" s="2" t="n">
        <v>11.559</v>
      </c>
      <c r="O324" s="2" t="s">
        <v>41</v>
      </c>
      <c r="P324" s="2" t="n">
        <v>402.6</v>
      </c>
      <c r="Q324" s="2" t="n">
        <v>105.9</v>
      </c>
      <c r="R324" s="2" t="n">
        <v>20.128</v>
      </c>
      <c r="S324" s="2" t="n">
        <v>0.361605759871235</v>
      </c>
      <c r="T324" s="2" t="n">
        <v>-0.136728693079581</v>
      </c>
      <c r="U324" s="2" t="n">
        <v>-0.926740357405189</v>
      </c>
      <c r="V324" s="2" t="n">
        <v>0.094669293681837</v>
      </c>
      <c r="W324" s="2" t="n">
        <v>0.0185754853458594</v>
      </c>
      <c r="X324" s="2" t="n">
        <v>0.0832652065771096</v>
      </c>
      <c r="Y324" s="2" t="n">
        <v>0.0963061923763195</v>
      </c>
      <c r="Z324" s="2" t="n">
        <v>0.155347046561322</v>
      </c>
      <c r="AA324" s="2" t="n">
        <v>0.176003546352683</v>
      </c>
      <c r="AB324" s="2" t="n">
        <v>0.177178347635783</v>
      </c>
      <c r="AC324" s="2" t="n">
        <v>0.182258852940099</v>
      </c>
      <c r="AD324" s="2" t="n">
        <v>0.0833881889602158</v>
      </c>
      <c r="AE324" s="2" t="n">
        <v>0.0342540704024295</v>
      </c>
      <c r="AF324" s="2" t="n">
        <v>0.0119985481940385</v>
      </c>
      <c r="AG324" s="2" t="n">
        <v>0.352126184235492</v>
      </c>
      <c r="AH324" s="3" t="b">
        <f aca="false">TRUE()</f>
        <v>1</v>
      </c>
      <c r="AI324" s="3" t="n">
        <v>0.19033428117939</v>
      </c>
      <c r="AJ324" s="3" t="b">
        <f aca="false">TRUE()</f>
        <v>1</v>
      </c>
      <c r="AK324" s="3" t="n">
        <v>0.257540385863805</v>
      </c>
      <c r="AL324" s="3" t="b">
        <f aca="false">TRUE()</f>
        <v>1</v>
      </c>
      <c r="AM324" s="3" t="n">
        <v>0.59434165719775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10</v>
      </c>
      <c r="F325" s="2" t="n">
        <v>16.504361381755</v>
      </c>
      <c r="G325" s="2" t="n">
        <v>0.856823266219239</v>
      </c>
      <c r="H325" s="2" t="n">
        <v>0.971654981861768</v>
      </c>
      <c r="I325" s="2" t="n">
        <v>0.23811071564139</v>
      </c>
      <c r="J325" s="2" t="n">
        <v>0.438961765283681</v>
      </c>
      <c r="K325" s="2" t="n">
        <v>2.97599139335493</v>
      </c>
      <c r="L325" s="2" t="n">
        <v>0.599</v>
      </c>
      <c r="M325" s="2" t="n">
        <v>0.131</v>
      </c>
      <c r="N325" s="2" t="n">
        <v>6.564</v>
      </c>
      <c r="O325" s="2" t="s">
        <v>41</v>
      </c>
      <c r="P325" s="2" t="n">
        <v>309.3</v>
      </c>
      <c r="Q325" s="2" t="n">
        <v>99.8</v>
      </c>
      <c r="R325" s="2" t="n">
        <v>15.467</v>
      </c>
      <c r="S325" s="2" t="n">
        <v>0.496201007172961</v>
      </c>
      <c r="T325" s="2" t="n">
        <v>-0.512008817828113</v>
      </c>
      <c r="U325" s="2" t="n">
        <v>-0.85180699001488</v>
      </c>
      <c r="V325" s="2" t="n">
        <v>0.156466683619075</v>
      </c>
      <c r="W325" s="2" t="n">
        <v>0.00493597197467732</v>
      </c>
      <c r="X325" s="2" t="n">
        <v>0.129898905198872</v>
      </c>
      <c r="Y325" s="2" t="n">
        <v>0.137211481879367</v>
      </c>
      <c r="Z325" s="2" t="n">
        <v>0.133505993082484</v>
      </c>
      <c r="AA325" s="2" t="n">
        <v>0.124091188285324</v>
      </c>
      <c r="AB325" s="2" t="n">
        <v>0.125952675574904</v>
      </c>
      <c r="AC325" s="2" t="n">
        <v>0.145889278012594</v>
      </c>
      <c r="AD325" s="2" t="n">
        <v>0.118322175445674</v>
      </c>
      <c r="AE325" s="2" t="n">
        <v>0.0659335749725287</v>
      </c>
      <c r="AF325" s="2" t="n">
        <v>0.0191947275482513</v>
      </c>
      <c r="AG325" s="2" t="n">
        <v>-1.29322154177848</v>
      </c>
      <c r="AH325" s="3" t="b">
        <f aca="false">TRUE()</f>
        <v>1</v>
      </c>
      <c r="AI325" s="3" t="n">
        <v>-0.796241454449427</v>
      </c>
      <c r="AJ325" s="3" t="b">
        <f aca="false">TRUE()</f>
        <v>1</v>
      </c>
      <c r="AK325" s="3" t="n">
        <v>0.884853892544648</v>
      </c>
      <c r="AL325" s="3" t="b">
        <f aca="false">TRUE()</f>
        <v>1</v>
      </c>
      <c r="AM325" s="3" t="n">
        <v>-0.22414610388499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4</v>
      </c>
      <c r="E326" s="2" t="n">
        <v>11</v>
      </c>
      <c r="F326" s="2" t="n">
        <v>30.3432488842396</v>
      </c>
      <c r="G326" s="2" t="n">
        <v>0.692553191489362</v>
      </c>
      <c r="H326" s="2" t="n">
        <v>0.987191265573085</v>
      </c>
      <c r="I326" s="2" t="n">
        <v>0.107814638868703</v>
      </c>
      <c r="J326" s="2" t="n">
        <v>0.285766211583813</v>
      </c>
      <c r="K326" s="2" t="n">
        <v>4.93308678103239</v>
      </c>
      <c r="L326" s="2" t="n">
        <v>0.566</v>
      </c>
      <c r="M326" s="2" t="n">
        <v>0.103</v>
      </c>
      <c r="N326" s="2" t="n">
        <v>10.571</v>
      </c>
      <c r="O326" s="2" t="s">
        <v>41</v>
      </c>
      <c r="P326" s="2" t="n">
        <v>405.4</v>
      </c>
      <c r="Q326" s="2" t="n">
        <v>93.2</v>
      </c>
      <c r="R326" s="2" t="n">
        <v>20.268</v>
      </c>
      <c r="S326" s="2" t="n">
        <v>0.575069378219574</v>
      </c>
      <c r="T326" s="2" t="n">
        <v>-0.0898595130141553</v>
      </c>
      <c r="U326" s="2" t="n">
        <v>-0.637863933875842</v>
      </c>
      <c r="V326" s="2" t="n">
        <v>0.0730752784493499</v>
      </c>
      <c r="W326" s="2" t="n">
        <v>0.0470344658826786</v>
      </c>
      <c r="X326" s="2" t="n">
        <v>0.0275981303045645</v>
      </c>
      <c r="Y326" s="2" t="n">
        <v>0.0861020158822222</v>
      </c>
      <c r="Z326" s="2" t="n">
        <v>0.181709927948754</v>
      </c>
      <c r="AA326" s="2" t="n">
        <v>0.1865396188596</v>
      </c>
      <c r="AB326" s="2" t="n">
        <v>0.128465732697342</v>
      </c>
      <c r="AC326" s="2" t="n">
        <v>0.135223826303456</v>
      </c>
      <c r="AD326" s="2" t="n">
        <v>0.157137661555979</v>
      </c>
      <c r="AE326" s="2" t="n">
        <v>0.081877977605225</v>
      </c>
      <c r="AF326" s="2" t="n">
        <v>0.0153451088428572</v>
      </c>
      <c r="AG326" s="2" t="n">
        <v>0.00257089969747222</v>
      </c>
      <c r="AH326" s="3" t="b">
        <f aca="false">TRUE()</f>
        <v>1</v>
      </c>
      <c r="AI326" s="3" t="n">
        <v>-1.09221417513807</v>
      </c>
      <c r="AJ326" s="3" t="b">
        <f aca="false">TRUE()</f>
        <v>1</v>
      </c>
      <c r="AK326" s="3" t="n">
        <v>-0.0909671178477742</v>
      </c>
      <c r="AL326" s="3" t="b">
        <f aca="false">TRUE()</f>
        <v>1</v>
      </c>
      <c r="AM326" s="3" t="n">
        <v>0.61890506267505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4</v>
      </c>
      <c r="E327" s="2" t="n">
        <v>13</v>
      </c>
      <c r="F327" s="2" t="n">
        <v>21.3706222693432</v>
      </c>
      <c r="G327" s="2" t="n">
        <v>0.789915966386555</v>
      </c>
      <c r="H327" s="2" t="n">
        <v>0.976732262744205</v>
      </c>
      <c r="I327" s="2" t="n">
        <v>0.161823306118314</v>
      </c>
      <c r="J327" s="2" t="n">
        <v>0.404662953159672</v>
      </c>
      <c r="K327" s="2" t="n">
        <v>3.45102265130868</v>
      </c>
      <c r="L327" s="2" t="n">
        <v>0.673</v>
      </c>
      <c r="M327" s="2" t="n">
        <v>0.109</v>
      </c>
      <c r="N327" s="2" t="n">
        <v>7.466</v>
      </c>
      <c r="O327" s="2" t="s">
        <v>41</v>
      </c>
      <c r="P327" s="2" t="n">
        <v>383.5</v>
      </c>
      <c r="Q327" s="2" t="n">
        <v>100.8</v>
      </c>
      <c r="R327" s="2" t="n">
        <v>19.173</v>
      </c>
      <c r="S327" s="2" t="n">
        <v>0.616929866526434</v>
      </c>
      <c r="T327" s="2" t="n">
        <v>0.220110049659521</v>
      </c>
      <c r="U327" s="2" t="n">
        <v>-0.895102421274723</v>
      </c>
      <c r="V327" s="2" t="n">
        <v>0.140868718083067</v>
      </c>
      <c r="W327" s="2" t="n">
        <v>0.0973129308597709</v>
      </c>
      <c r="X327" s="2" t="n">
        <v>0.0230593901340006</v>
      </c>
      <c r="Y327" s="2" t="n">
        <v>0.078925030723467</v>
      </c>
      <c r="Z327" s="2" t="n">
        <v>0.159150175537448</v>
      </c>
      <c r="AA327" s="2" t="n">
        <v>0.197390859848383</v>
      </c>
      <c r="AB327" s="2" t="n">
        <v>0.186041544836101</v>
      </c>
      <c r="AC327" s="2" t="n">
        <v>0.133018573271665</v>
      </c>
      <c r="AD327" s="2" t="n">
        <v>0.0678806219484819</v>
      </c>
      <c r="AE327" s="2" t="n">
        <v>0.0801888548985891</v>
      </c>
      <c r="AF327" s="2" t="n">
        <v>0.0743449488018645</v>
      </c>
      <c r="AG327" s="2" t="n">
        <v>-0.978703446545646</v>
      </c>
      <c r="AH327" s="3" t="b">
        <f aca="false">TRUE()</f>
        <v>1</v>
      </c>
      <c r="AI327" s="3" t="n">
        <v>-0.132545050480949</v>
      </c>
      <c r="AJ327" s="3" t="b">
        <f aca="false">TRUE()</f>
        <v>1</v>
      </c>
      <c r="AK327" s="3" t="n">
        <v>0.118137384379173</v>
      </c>
      <c r="AL327" s="3" t="b">
        <f aca="false">TRUE()</f>
        <v>1</v>
      </c>
      <c r="AM327" s="3" t="n">
        <v>0.42678414126334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4</v>
      </c>
      <c r="E328" s="2" t="n">
        <v>14</v>
      </c>
      <c r="F328" s="2" t="n">
        <v>21.3706222693432</v>
      </c>
      <c r="G328" s="2" t="n">
        <v>0.880630630630631</v>
      </c>
      <c r="H328" s="2" t="n">
        <v>0.989280136773851</v>
      </c>
      <c r="I328" s="2" t="n">
        <v>0.147989495241215</v>
      </c>
      <c r="J328" s="2" t="n">
        <v>0.335527681969091</v>
      </c>
      <c r="K328" s="2" t="n">
        <v>4.95565941714641</v>
      </c>
      <c r="L328" s="2" t="n">
        <v>0.704</v>
      </c>
      <c r="M328" s="2" t="n">
        <v>0.092</v>
      </c>
      <c r="N328" s="2" t="n">
        <v>10.624</v>
      </c>
      <c r="O328" s="2" t="s">
        <v>41</v>
      </c>
      <c r="P328" s="2" t="n">
        <v>311.9</v>
      </c>
      <c r="Q328" s="2" t="n">
        <v>104.1</v>
      </c>
      <c r="R328" s="2" t="n">
        <v>15.593</v>
      </c>
      <c r="S328" s="2" t="n">
        <v>0.499931535692809</v>
      </c>
      <c r="T328" s="2" t="n">
        <v>-0.332567179869597</v>
      </c>
      <c r="U328" s="2" t="n">
        <v>-0.733390023157741</v>
      </c>
      <c r="V328" s="2" t="n">
        <v>0.0438541405423875</v>
      </c>
      <c r="W328" s="2" t="n">
        <v>0.0438541405423875</v>
      </c>
      <c r="X328" s="2" t="n">
        <v>0.0283462810636802</v>
      </c>
      <c r="Y328" s="2" t="n">
        <v>0.0998625584813878</v>
      </c>
      <c r="Z328" s="2" t="n">
        <v>0.147551456935639</v>
      </c>
      <c r="AA328" s="2" t="n">
        <v>0.146925539571397</v>
      </c>
      <c r="AB328" s="2" t="n">
        <v>0.147255324032045</v>
      </c>
      <c r="AC328" s="2" t="n">
        <v>0.13354917140205</v>
      </c>
      <c r="AD328" s="2" t="n">
        <v>0.119647962971829</v>
      </c>
      <c r="AE328" s="2" t="n">
        <v>0.0971670144654298</v>
      </c>
      <c r="AF328" s="2" t="n">
        <v>0.0796946910765424</v>
      </c>
      <c r="AG328" s="2" t="n">
        <v>0.0175162372854577</v>
      </c>
      <c r="AH328" s="3" t="b">
        <f aca="false">TRUE()</f>
        <v>1</v>
      </c>
      <c r="AI328" s="3" t="n">
        <v>0.145489929559899</v>
      </c>
      <c r="AJ328" s="3" t="b">
        <f aca="false">TRUE()</f>
        <v>1</v>
      </c>
      <c r="AK328" s="3" t="n">
        <v>-0.474325371930511</v>
      </c>
      <c r="AL328" s="3" t="b">
        <f aca="false">TRUE()</f>
        <v>1</v>
      </c>
      <c r="AM328" s="3" t="n">
        <v>-0.20133722737036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4</v>
      </c>
      <c r="E329" s="2" t="n">
        <v>15</v>
      </c>
      <c r="F329" s="2" t="n">
        <v>15.2551187030578</v>
      </c>
      <c r="G329" s="2" t="n">
        <v>0.876271186440678</v>
      </c>
      <c r="H329" s="2" t="n">
        <v>0.989299450300805</v>
      </c>
      <c r="I329" s="2" t="n">
        <v>0.131652968925616</v>
      </c>
      <c r="J329" s="2" t="n">
        <v>0.326343045288258</v>
      </c>
      <c r="K329" s="2" t="n">
        <v>4.08648843812276</v>
      </c>
      <c r="L329" s="2" t="n">
        <v>0.585</v>
      </c>
      <c r="M329" s="2" t="n">
        <v>0.104</v>
      </c>
      <c r="N329" s="2" t="n">
        <v>8.751</v>
      </c>
      <c r="O329" s="2" t="s">
        <v>41</v>
      </c>
      <c r="P329" s="2" t="n">
        <v>264.8</v>
      </c>
      <c r="Q329" s="2" t="n">
        <v>95.8</v>
      </c>
      <c r="R329" s="2" t="n">
        <v>13.241</v>
      </c>
      <c r="S329" s="2" t="n">
        <v>0.513629175492441</v>
      </c>
      <c r="T329" s="2" t="n">
        <v>-0.454096237861027</v>
      </c>
      <c r="U329" s="2" t="n">
        <v>-0.524499285924989</v>
      </c>
      <c r="V329" s="2" t="n">
        <v>0.211630484407395</v>
      </c>
      <c r="W329" s="2" t="n">
        <v>0.0208080779012422</v>
      </c>
      <c r="X329" s="2" t="n">
        <v>0.150223978307576</v>
      </c>
      <c r="Y329" s="2" t="n">
        <v>0.118763011206476</v>
      </c>
      <c r="Z329" s="2" t="n">
        <v>0.125133368072696</v>
      </c>
      <c r="AA329" s="2" t="n">
        <v>0.137375111790769</v>
      </c>
      <c r="AB329" s="2" t="n">
        <v>0.134718465389755</v>
      </c>
      <c r="AC329" s="2" t="n">
        <v>0.133991988265603</v>
      </c>
      <c r="AD329" s="2" t="n">
        <v>0.109236840083829</v>
      </c>
      <c r="AE329" s="2" t="n">
        <v>0.0704181776978827</v>
      </c>
      <c r="AF329" s="2" t="n">
        <v>0.0201390591854133</v>
      </c>
      <c r="AG329" s="2" t="n">
        <v>-0.557961683750196</v>
      </c>
      <c r="AH329" s="3" t="b">
        <f aca="false">TRUE()</f>
        <v>1</v>
      </c>
      <c r="AI329" s="3" t="n">
        <v>-0.921805638984004</v>
      </c>
      <c r="AJ329" s="3" t="b">
        <f aca="false">TRUE()</f>
        <v>1</v>
      </c>
      <c r="AK329" s="3" t="n">
        <v>-0.0561163674766163</v>
      </c>
      <c r="AL329" s="3" t="b">
        <f aca="false">TRUE()</f>
        <v>1</v>
      </c>
      <c r="AM329" s="3" t="n">
        <v>-0.61452879807773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5</v>
      </c>
      <c r="E330" s="2" t="n">
        <v>5</v>
      </c>
      <c r="F330" s="2" t="n">
        <v>24.2277453179541</v>
      </c>
      <c r="G330" s="2" t="n">
        <v>0.668599834299917</v>
      </c>
      <c r="H330" s="2" t="n">
        <v>0.987777339564431</v>
      </c>
      <c r="I330" s="2" t="n">
        <v>0.12159814350311</v>
      </c>
      <c r="J330" s="2" t="n">
        <v>0.267811540760787</v>
      </c>
      <c r="K330" s="2" t="n">
        <v>5.78533390021112</v>
      </c>
      <c r="L330" s="2" t="n">
        <v>0.634</v>
      </c>
      <c r="M330" s="2" t="n">
        <v>0.09</v>
      </c>
      <c r="N330" s="2" t="n">
        <v>12.292</v>
      </c>
      <c r="O330" s="2" t="s">
        <v>41</v>
      </c>
      <c r="P330" s="2" t="n">
        <v>305.1</v>
      </c>
      <c r="Q330" s="2" t="n">
        <v>78.6</v>
      </c>
      <c r="R330" s="2" t="n">
        <v>15.257</v>
      </c>
      <c r="S330" s="2" t="n">
        <v>0.101480706441984</v>
      </c>
      <c r="T330" s="2" t="n">
        <v>-0.696269575073148</v>
      </c>
      <c r="U330" s="2" t="n">
        <v>-0.268150279590721</v>
      </c>
      <c r="V330" s="2" t="n">
        <v>0.0398982750139364</v>
      </c>
      <c r="W330" s="2" t="n">
        <v>0.0629636917454063</v>
      </c>
      <c r="X330" s="2" t="n">
        <v>0.0278191314400651</v>
      </c>
      <c r="Y330" s="2" t="n">
        <v>0.104355180005185</v>
      </c>
      <c r="Z330" s="2" t="n">
        <v>0.145544163446812</v>
      </c>
      <c r="AA330" s="2" t="n">
        <v>0.143759530768195</v>
      </c>
      <c r="AB330" s="2" t="n">
        <v>0.130840794777239</v>
      </c>
      <c r="AC330" s="2" t="n">
        <v>0.111504940973814</v>
      </c>
      <c r="AD330" s="2" t="n">
        <v>0.10846664833783</v>
      </c>
      <c r="AE330" s="2" t="n">
        <v>0.135281075476016</v>
      </c>
      <c r="AF330" s="2" t="n">
        <v>0.0924285347748437</v>
      </c>
      <c r="AG330" s="2" t="n">
        <v>0.566843536715942</v>
      </c>
      <c r="AH330" s="3" t="b">
        <f aca="false">TRUE()</f>
        <v>1</v>
      </c>
      <c r="AI330" s="3" t="n">
        <v>-0.482330993112985</v>
      </c>
      <c r="AJ330" s="3" t="b">
        <f aca="false">TRUE()</f>
        <v>1</v>
      </c>
      <c r="AK330" s="3" t="n">
        <v>-0.544026872672827</v>
      </c>
      <c r="AL330" s="3" t="b">
        <f aca="false">TRUE()</f>
        <v>1</v>
      </c>
      <c r="AM330" s="3" t="n">
        <v>-0.26099121210093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5</v>
      </c>
      <c r="E331" s="2" t="n">
        <v>6</v>
      </c>
      <c r="F331" s="2" t="n">
        <v>30.3432488842396</v>
      </c>
      <c r="G331" s="2" t="n">
        <v>0.758817921830315</v>
      </c>
      <c r="H331" s="2" t="n">
        <v>0.988661891393874</v>
      </c>
      <c r="I331" s="2" t="n">
        <v>0.140763705223499</v>
      </c>
      <c r="J331" s="2" t="n">
        <v>0.307188773214919</v>
      </c>
      <c r="K331" s="2" t="n">
        <v>5.30459218484713</v>
      </c>
      <c r="L331" s="2" t="n">
        <v>0.675</v>
      </c>
      <c r="M331" s="2" t="n">
        <v>0.084</v>
      </c>
      <c r="N331" s="2" t="n">
        <v>11.341</v>
      </c>
      <c r="O331" s="2" t="s">
        <v>41</v>
      </c>
      <c r="P331" s="2" t="n">
        <v>312.1</v>
      </c>
      <c r="Q331" s="2" t="n">
        <v>90.8</v>
      </c>
      <c r="R331" s="2" t="n">
        <v>15.607</v>
      </c>
      <c r="S331" s="2" t="n">
        <v>-1</v>
      </c>
      <c r="T331" s="2" t="n">
        <v>-0.453260386780871</v>
      </c>
      <c r="U331" s="2" t="n">
        <v>-0.497767318338359</v>
      </c>
      <c r="V331" s="2" t="n">
        <v>0.0988697744205457</v>
      </c>
      <c r="W331" s="2" t="n">
        <v>0.0456783425471181</v>
      </c>
      <c r="X331" s="2" t="n">
        <v>0.0333780706695663</v>
      </c>
      <c r="Y331" s="2" t="n">
        <v>0.0948068096621445</v>
      </c>
      <c r="Z331" s="2" t="n">
        <v>0.154747655478224</v>
      </c>
      <c r="AA331" s="2" t="n">
        <v>0.174708620895295</v>
      </c>
      <c r="AB331" s="2" t="n">
        <v>0.157426483148519</v>
      </c>
      <c r="AC331" s="2" t="n">
        <v>0.139767577321594</v>
      </c>
      <c r="AD331" s="2" t="n">
        <v>0.13275718710627</v>
      </c>
      <c r="AE331" s="2" t="n">
        <v>0.0908887465118041</v>
      </c>
      <c r="AF331" s="2" t="n">
        <v>0.0215188492065828</v>
      </c>
      <c r="AG331" s="2" t="n">
        <v>0.248544548841827</v>
      </c>
      <c r="AH331" s="3" t="b">
        <f aca="false">TRUE()</f>
        <v>1</v>
      </c>
      <c r="AI331" s="3" t="n">
        <v>-0.114607309833152</v>
      </c>
      <c r="AJ331" s="3" t="b">
        <f aca="false">TRUE()</f>
        <v>1</v>
      </c>
      <c r="AK331" s="3" t="n">
        <v>-0.753131374899774</v>
      </c>
      <c r="AL331" s="3" t="b">
        <f aca="false">TRUE()</f>
        <v>1</v>
      </c>
      <c r="AM331" s="3" t="n">
        <v>-0.19958269840769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9</v>
      </c>
      <c r="F332" s="2" t="n">
        <v>18.434948822922</v>
      </c>
      <c r="G332" s="2" t="n">
        <v>0.580926796507723</v>
      </c>
      <c r="H332" s="2" t="n">
        <v>0.987276113927595</v>
      </c>
      <c r="I332" s="2" t="n">
        <v>0.081897100401243</v>
      </c>
      <c r="J332" s="2" t="n">
        <v>0.229819249076785</v>
      </c>
      <c r="K332" s="2" t="n">
        <v>6.41990643443753</v>
      </c>
      <c r="L332" s="2" t="n">
        <v>0.614</v>
      </c>
      <c r="M332" s="2" t="n">
        <v>0.078</v>
      </c>
      <c r="N332" s="2" t="n">
        <v>13.579</v>
      </c>
      <c r="O332" s="2" t="s">
        <v>41</v>
      </c>
      <c r="P332" s="2" t="n">
        <v>386</v>
      </c>
      <c r="Q332" s="2" t="n">
        <v>57.3</v>
      </c>
      <c r="R332" s="2" t="n">
        <v>19.299</v>
      </c>
      <c r="S332" s="2" t="n">
        <v>-1</v>
      </c>
      <c r="T332" s="2" t="n">
        <v>-0.437112943424877</v>
      </c>
      <c r="U332" s="2" t="n">
        <v>0.227229752967315</v>
      </c>
      <c r="V332" s="2" t="n">
        <v>0.00439311971630019</v>
      </c>
      <c r="W332" s="2" t="n">
        <v>0.00439311971630019</v>
      </c>
      <c r="X332" s="2" t="n">
        <v>0.104311587157782</v>
      </c>
      <c r="Y332" s="2" t="n">
        <v>0.108552935068532</v>
      </c>
      <c r="Z332" s="2" t="n">
        <v>0.099413956789679</v>
      </c>
      <c r="AA332" s="2" t="n">
        <v>0.137477751639352</v>
      </c>
      <c r="AB332" s="2" t="n">
        <v>0.142041128397312</v>
      </c>
      <c r="AC332" s="2" t="n">
        <v>0.114467968333801</v>
      </c>
      <c r="AD332" s="2" t="n">
        <v>0.129325291750089</v>
      </c>
      <c r="AE332" s="2" t="n">
        <v>0.124598413846578</v>
      </c>
      <c r="AF332" s="2" t="n">
        <v>0.0398109670168751</v>
      </c>
      <c r="AG332" s="2" t="n">
        <v>0.986993877162375</v>
      </c>
      <c r="AH332" s="3" t="b">
        <f aca="false">TRUE()</f>
        <v>1</v>
      </c>
      <c r="AI332" s="3" t="n">
        <v>-0.661708399590952</v>
      </c>
      <c r="AJ332" s="3" t="b">
        <f aca="false">TRUE()</f>
        <v>1</v>
      </c>
      <c r="AK332" s="3" t="n">
        <v>-0.962235877126722</v>
      </c>
      <c r="AL332" s="3" t="b">
        <f aca="false">TRUE()</f>
        <v>1</v>
      </c>
      <c r="AM332" s="3" t="n">
        <v>0.44871575329664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1</v>
      </c>
      <c r="F333" s="2" t="n">
        <v>18.434948822922</v>
      </c>
      <c r="G333" s="2" t="n">
        <v>0.74706413730804</v>
      </c>
      <c r="H333" s="2" t="n">
        <v>0.989664706116156</v>
      </c>
      <c r="I333" s="2" t="n">
        <v>0.104440498263835</v>
      </c>
      <c r="J333" s="2" t="n">
        <v>0.300124021132473</v>
      </c>
      <c r="K333" s="2" t="n">
        <v>5.37134403391291</v>
      </c>
      <c r="L333" s="2" t="n">
        <v>0.68</v>
      </c>
      <c r="M333" s="2" t="n">
        <v>0.119</v>
      </c>
      <c r="N333" s="2" t="n">
        <v>11.664</v>
      </c>
      <c r="O333" s="2" t="s">
        <v>41</v>
      </c>
      <c r="P333" s="2" t="n">
        <v>423.8</v>
      </c>
      <c r="Q333" s="2" t="n">
        <v>164.2</v>
      </c>
      <c r="R333" s="2" t="n">
        <v>21.188</v>
      </c>
      <c r="S333" s="2" t="n">
        <v>0.30085584879343</v>
      </c>
      <c r="T333" s="2" t="n">
        <v>-0.171341402937998</v>
      </c>
      <c r="U333" s="2" t="n">
        <v>-1.21006260647854</v>
      </c>
      <c r="V333" s="2" t="n">
        <v>0.0570374219066461</v>
      </c>
      <c r="W333" s="2" t="n">
        <v>0.0299877990050936</v>
      </c>
      <c r="X333" s="2" t="n">
        <v>0.0389038026457493</v>
      </c>
      <c r="Y333" s="2" t="n">
        <v>0.110508857175689</v>
      </c>
      <c r="Z333" s="2" t="n">
        <v>0.139961408095451</v>
      </c>
      <c r="AA333" s="2" t="n">
        <v>0.155498749025073</v>
      </c>
      <c r="AB333" s="2" t="n">
        <v>0.151061312749175</v>
      </c>
      <c r="AC333" s="2" t="n">
        <v>0.138475226296687</v>
      </c>
      <c r="AD333" s="2" t="n">
        <v>0.136263900335376</v>
      </c>
      <c r="AE333" s="2" t="n">
        <v>0.0871921006439678</v>
      </c>
      <c r="AF333" s="2" t="n">
        <v>0.0421346430328307</v>
      </c>
      <c r="AG333" s="2" t="n">
        <v>0.292740933963673</v>
      </c>
      <c r="AH333" s="3" t="b">
        <f aca="false">TRUE()</f>
        <v>1</v>
      </c>
      <c r="AI333" s="3" t="n">
        <v>-0.0697629582136607</v>
      </c>
      <c r="AJ333" s="3" t="b">
        <f aca="false">TRUE()</f>
        <v>1</v>
      </c>
      <c r="AK333" s="3" t="n">
        <v>0.466644888090752</v>
      </c>
      <c r="AL333" s="3" t="b">
        <f aca="false">TRUE()</f>
        <v>1</v>
      </c>
      <c r="AM333" s="3" t="n">
        <v>0.78032172724013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2</v>
      </c>
      <c r="F334" s="2" t="n">
        <v>18.434948822922</v>
      </c>
      <c r="G334" s="2" t="n">
        <v>0.76984126984127</v>
      </c>
      <c r="H334" s="2" t="n">
        <v>0.994910459726335</v>
      </c>
      <c r="I334" s="2" t="n">
        <v>0.0826545302315435</v>
      </c>
      <c r="J334" s="2" t="n">
        <v>0.245485922825712</v>
      </c>
      <c r="K334" s="2" t="n">
        <v>6.20870026838955</v>
      </c>
      <c r="L334" s="2" t="n">
        <v>0.622</v>
      </c>
      <c r="M334" s="2" t="n">
        <v>0.093</v>
      </c>
      <c r="N334" s="2" t="n">
        <v>13.223</v>
      </c>
      <c r="O334" s="2" t="s">
        <v>41</v>
      </c>
      <c r="P334" s="2" t="n">
        <v>348.6</v>
      </c>
      <c r="Q334" s="2" t="n">
        <v>124.7</v>
      </c>
      <c r="R334" s="2" t="n">
        <v>17.431</v>
      </c>
      <c r="S334" s="2" t="n">
        <v>-1</v>
      </c>
      <c r="T334" s="2" t="n">
        <v>-0.672210161354708</v>
      </c>
      <c r="U334" s="2" t="n">
        <v>-0.341157629727543</v>
      </c>
      <c r="V334" s="2" t="n">
        <v>0.284722811510199</v>
      </c>
      <c r="W334" s="2" t="n">
        <v>0.04969930056483</v>
      </c>
      <c r="X334" s="2" t="n">
        <v>0.101479635978907</v>
      </c>
      <c r="Y334" s="2" t="n">
        <v>0.138981312108475</v>
      </c>
      <c r="Z334" s="2" t="n">
        <v>0.152229819558208</v>
      </c>
      <c r="AA334" s="2" t="n">
        <v>0.149190847500685</v>
      </c>
      <c r="AB334" s="2" t="n">
        <v>0.149076689041778</v>
      </c>
      <c r="AC334" s="2" t="n">
        <v>0.130886912466246</v>
      </c>
      <c r="AD334" s="2" t="n">
        <v>0.101832448672049</v>
      </c>
      <c r="AE334" s="2" t="n">
        <v>0.0630864783617663</v>
      </c>
      <c r="AF334" s="2" t="n">
        <v>0.013235856311887</v>
      </c>
      <c r="AG334" s="2" t="n">
        <v>0.847154319376244</v>
      </c>
      <c r="AH334" s="3" t="b">
        <f aca="false">TRUE()</f>
        <v>1</v>
      </c>
      <c r="AI334" s="3" t="n">
        <v>-0.589957436999765</v>
      </c>
      <c r="AJ334" s="3" t="b">
        <f aca="false">TRUE()</f>
        <v>1</v>
      </c>
      <c r="AK334" s="3" t="n">
        <v>-0.439474621559353</v>
      </c>
      <c r="AL334" s="3" t="b">
        <f aca="false">TRUE()</f>
        <v>1</v>
      </c>
      <c r="AM334" s="3" t="n">
        <v>0.1206188372784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8</v>
      </c>
      <c r="E335" s="2" t="n">
        <v>1</v>
      </c>
      <c r="F335" s="2" t="n">
        <v>21.3706222693432</v>
      </c>
      <c r="G335" s="2" t="n">
        <v>0.767136150234742</v>
      </c>
      <c r="H335" s="2" t="n">
        <v>0.991651553557393</v>
      </c>
      <c r="I335" s="2" t="n">
        <v>0.126982020025467</v>
      </c>
      <c r="J335" s="2" t="n">
        <v>0.275114431404107</v>
      </c>
      <c r="K335" s="2" t="n">
        <v>5.67719325740616</v>
      </c>
      <c r="L335" s="2" t="n">
        <v>0.642</v>
      </c>
      <c r="M335" s="2" t="n">
        <v>0.085</v>
      </c>
      <c r="N335" s="2" t="n">
        <v>12.134</v>
      </c>
      <c r="O335" s="2" t="s">
        <v>41</v>
      </c>
      <c r="P335" s="2" t="n">
        <v>358.8</v>
      </c>
      <c r="Q335" s="2" t="n">
        <v>116.6</v>
      </c>
      <c r="R335" s="2" t="n">
        <v>17.939</v>
      </c>
      <c r="S335" s="2" t="n">
        <v>0.487557653998961</v>
      </c>
      <c r="T335" s="2" t="n">
        <v>-0.392406338331502</v>
      </c>
      <c r="U335" s="2" t="n">
        <v>-0.790748251769856</v>
      </c>
      <c r="V335" s="2" t="n">
        <v>0.0800322518409575</v>
      </c>
      <c r="W335" s="2" t="n">
        <v>0.0018696278800312</v>
      </c>
      <c r="X335" s="2" t="n">
        <v>0.0714691498629048</v>
      </c>
      <c r="Y335" s="2" t="n">
        <v>0.109373107963904</v>
      </c>
      <c r="Z335" s="2" t="n">
        <v>0.149507687086493</v>
      </c>
      <c r="AA335" s="2" t="n">
        <v>0.137869242747153</v>
      </c>
      <c r="AB335" s="2" t="n">
        <v>0.151244485462545</v>
      </c>
      <c r="AC335" s="2" t="n">
        <v>0.142756086931082</v>
      </c>
      <c r="AD335" s="2" t="n">
        <v>0.123806956525183</v>
      </c>
      <c r="AE335" s="2" t="n">
        <v>0.0884192945873789</v>
      </c>
      <c r="AF335" s="2" t="n">
        <v>0.0255539888333567</v>
      </c>
      <c r="AG335" s="2" t="n">
        <v>0.495243640029607</v>
      </c>
      <c r="AH335" s="3" t="b">
        <f aca="false">TRUE()</f>
        <v>1</v>
      </c>
      <c r="AI335" s="3" t="n">
        <v>-0.410580030521798</v>
      </c>
      <c r="AJ335" s="3" t="b">
        <f aca="false">TRUE()</f>
        <v>1</v>
      </c>
      <c r="AK335" s="3" t="n">
        <v>-0.718280624528616</v>
      </c>
      <c r="AL335" s="3" t="b">
        <f aca="false">TRUE()</f>
        <v>1</v>
      </c>
      <c r="AM335" s="3" t="n">
        <v>0.21009981437434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8</v>
      </c>
      <c r="E336" s="2" t="n">
        <v>2</v>
      </c>
      <c r="F336" s="2" t="n">
        <v>30.3432488842396</v>
      </c>
      <c r="G336" s="2" t="n">
        <v>0.72</v>
      </c>
      <c r="H336" s="2" t="n">
        <v>0.990561362056719</v>
      </c>
      <c r="I336" s="2" t="n">
        <v>0.122752314767167</v>
      </c>
      <c r="J336" s="2" t="n">
        <v>0.270769754547308</v>
      </c>
      <c r="K336" s="2" t="n">
        <v>6.33805743517001</v>
      </c>
      <c r="L336" s="2" t="n">
        <v>0.68</v>
      </c>
      <c r="M336" s="2" t="n">
        <v>0.085</v>
      </c>
      <c r="N336" s="2" t="n">
        <v>13.456</v>
      </c>
      <c r="O336" s="2" t="s">
        <v>41</v>
      </c>
      <c r="P336" s="2" t="n">
        <v>421.5</v>
      </c>
      <c r="Q336" s="2" t="n">
        <v>130</v>
      </c>
      <c r="R336" s="2" t="n">
        <v>21.077</v>
      </c>
      <c r="S336" s="2" t="n">
        <v>0.328843633356038</v>
      </c>
      <c r="T336" s="2" t="n">
        <v>-0.566944929286095</v>
      </c>
      <c r="U336" s="2" t="n">
        <v>-0.39899601796595</v>
      </c>
      <c r="V336" s="2" t="n">
        <v>0.0782305098508497</v>
      </c>
      <c r="W336" s="2" t="n">
        <v>0.00805411919829602</v>
      </c>
      <c r="X336" s="2" t="n">
        <v>0.0845746427478573</v>
      </c>
      <c r="Y336" s="2" t="n">
        <v>0.125286376565804</v>
      </c>
      <c r="Z336" s="2" t="n">
        <v>0.129720077213824</v>
      </c>
      <c r="AA336" s="2" t="n">
        <v>0.14458833293269</v>
      </c>
      <c r="AB336" s="2" t="n">
        <v>0.134924219768267</v>
      </c>
      <c r="AC336" s="2" t="n">
        <v>0.140628397389682</v>
      </c>
      <c r="AD336" s="2" t="n">
        <v>0.139908801792034</v>
      </c>
      <c r="AE336" s="2" t="n">
        <v>0.0795087066384026</v>
      </c>
      <c r="AF336" s="2" t="n">
        <v>0.0208604449514392</v>
      </c>
      <c r="AG336" s="2" t="n">
        <v>0.932801672091016</v>
      </c>
      <c r="AH336" s="3" t="b">
        <f aca="false">TRUE()</f>
        <v>1</v>
      </c>
      <c r="AI336" s="3" t="n">
        <v>-0.0697629582136607</v>
      </c>
      <c r="AJ336" s="3" t="b">
        <f aca="false">TRUE()</f>
        <v>1</v>
      </c>
      <c r="AK336" s="3" t="n">
        <v>-0.718280624528616</v>
      </c>
      <c r="AL336" s="3" t="b">
        <f aca="false">TRUE()</f>
        <v>1</v>
      </c>
      <c r="AM336" s="3" t="n">
        <v>0.76014464416950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1</v>
      </c>
      <c r="F337" s="2" t="n">
        <v>54.4623222080256</v>
      </c>
      <c r="G337" s="2" t="n">
        <v>0.579174368453481</v>
      </c>
      <c r="H337" s="2" t="n">
        <v>0.981770879445578</v>
      </c>
      <c r="I337" s="2" t="n">
        <v>0.0889980050603103</v>
      </c>
      <c r="J337" s="2" t="n">
        <v>0.23672831730583</v>
      </c>
      <c r="K337" s="2" t="n">
        <v>6.49724108164696</v>
      </c>
      <c r="L337" s="2" t="n">
        <v>0.624</v>
      </c>
      <c r="M337" s="2" t="n">
        <v>0.107</v>
      </c>
      <c r="N337" s="2" t="n">
        <v>13.819</v>
      </c>
      <c r="O337" s="2" t="s">
        <v>41</v>
      </c>
      <c r="P337" s="2" t="n">
        <v>431.9</v>
      </c>
      <c r="Q337" s="2" t="n">
        <v>113.5</v>
      </c>
      <c r="R337" s="2" t="n">
        <v>21.594</v>
      </c>
      <c r="S337" s="2" t="n">
        <v>-1</v>
      </c>
      <c r="T337" s="2" t="n">
        <v>-0.608967028131194</v>
      </c>
      <c r="U337" s="2" t="n">
        <v>-0.455273180390563</v>
      </c>
      <c r="V337" s="2" t="n">
        <v>0.110845603631643</v>
      </c>
      <c r="W337" s="2" t="n">
        <v>0.0502988824997056</v>
      </c>
      <c r="X337" s="2" t="n">
        <v>0.0811208699764758</v>
      </c>
      <c r="Y337" s="2" t="n">
        <v>0.11901761809136</v>
      </c>
      <c r="Z337" s="2" t="n">
        <v>0.139253803755056</v>
      </c>
      <c r="AA337" s="2" t="n">
        <v>0.149433723533473</v>
      </c>
      <c r="AB337" s="2" t="n">
        <v>0.132003928708505</v>
      </c>
      <c r="AC337" s="2" t="n">
        <v>0.11464486811089</v>
      </c>
      <c r="AD337" s="2" t="n">
        <v>0.130882506377003</v>
      </c>
      <c r="AE337" s="2" t="n">
        <v>0.107678027804491</v>
      </c>
      <c r="AF337" s="2" t="n">
        <v>0.025964653642747</v>
      </c>
      <c r="AG337" s="2" t="n">
        <v>1.03819713069265</v>
      </c>
      <c r="AH337" s="3" t="b">
        <f aca="false">TRUE()</f>
        <v>1</v>
      </c>
      <c r="AI337" s="3" t="n">
        <v>-0.572019696351968</v>
      </c>
      <c r="AJ337" s="3" t="b">
        <f aca="false">TRUE()</f>
        <v>1</v>
      </c>
      <c r="AK337" s="3" t="n">
        <v>0.0484358836368576</v>
      </c>
      <c r="AL337" s="3" t="b">
        <f aca="false">TRUE()</f>
        <v>1</v>
      </c>
      <c r="AM337" s="3" t="n">
        <v>0.8513801502280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3</v>
      </c>
      <c r="F338" s="2" t="n">
        <v>26.565051177078</v>
      </c>
      <c r="G338" s="2" t="n">
        <v>0.700906344410876</v>
      </c>
      <c r="H338" s="2" t="n">
        <v>0.991125806830726</v>
      </c>
      <c r="I338" s="2" t="n">
        <v>0.0923098669932993</v>
      </c>
      <c r="J338" s="2" t="n">
        <v>0.283000612290853</v>
      </c>
      <c r="K338" s="2" t="n">
        <v>2.92521633495833</v>
      </c>
      <c r="L338" s="2" t="n">
        <v>0.37</v>
      </c>
      <c r="M338" s="2" t="n">
        <v>0.059</v>
      </c>
      <c r="N338" s="2" t="n">
        <v>6.305</v>
      </c>
      <c r="O338" s="2" t="s">
        <v>41</v>
      </c>
      <c r="P338" s="2" t="n">
        <v>533.4</v>
      </c>
      <c r="Q338" s="2" t="n">
        <v>69.7</v>
      </c>
      <c r="R338" s="2" t="n">
        <v>26.668</v>
      </c>
      <c r="S338" s="2" t="n">
        <v>0.000299133410202687</v>
      </c>
      <c r="T338" s="2" t="n">
        <v>-0.643864851986368</v>
      </c>
      <c r="U338" s="2" t="n">
        <v>-0.202538714186667</v>
      </c>
      <c r="V338" s="2" t="n">
        <v>0.0539420037437383</v>
      </c>
      <c r="W338" s="2" t="n">
        <v>0.00713251874095933</v>
      </c>
      <c r="X338" s="2" t="n">
        <v>0.130547586978205</v>
      </c>
      <c r="Y338" s="2" t="n">
        <v>0.123338042446231</v>
      </c>
      <c r="Z338" s="2" t="n">
        <v>0.114369272246145</v>
      </c>
      <c r="AA338" s="2" t="n">
        <v>0.137872549100518</v>
      </c>
      <c r="AB338" s="2" t="n">
        <v>0.15116041217354</v>
      </c>
      <c r="AC338" s="2" t="n">
        <v>0.160947083216802</v>
      </c>
      <c r="AD338" s="2" t="n">
        <v>0.123322735949771</v>
      </c>
      <c r="AE338" s="2" t="n">
        <v>0.0476457049542796</v>
      </c>
      <c r="AF338" s="2" t="n">
        <v>0.0107966129345094</v>
      </c>
      <c r="AG338" s="2" t="n">
        <v>-1.32683969718371</v>
      </c>
      <c r="AH338" s="3" t="b">
        <f aca="false">TRUE()</f>
        <v>1</v>
      </c>
      <c r="AI338" s="3" t="n">
        <v>-2.85011275862215</v>
      </c>
      <c r="AJ338" s="3" t="b">
        <f aca="false">FALSE()</f>
        <v>0</v>
      </c>
      <c r="AK338" s="3" t="n">
        <v>-1.62440013417872</v>
      </c>
      <c r="AL338" s="3" t="b">
        <f aca="false">TRUE()</f>
        <v>1</v>
      </c>
      <c r="AM338" s="3" t="n">
        <v>1.74180359878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4</v>
      </c>
      <c r="F339" s="2" t="n">
        <v>35.5376777919744</v>
      </c>
      <c r="G339" s="2" t="n">
        <v>0.731707317073171</v>
      </c>
      <c r="H339" s="2" t="n">
        <v>0.994164964150957</v>
      </c>
      <c r="I339" s="2" t="n">
        <v>0.0661308627805659</v>
      </c>
      <c r="J339" s="2" t="n">
        <v>0.206254624152799</v>
      </c>
      <c r="K339" s="2" t="n">
        <v>5.60392135477936</v>
      </c>
      <c r="L339" s="2" t="n">
        <v>0.515</v>
      </c>
      <c r="M339" s="2" t="n">
        <v>0.143</v>
      </c>
      <c r="N339" s="2" t="n">
        <v>11.765</v>
      </c>
      <c r="O339" s="2" t="s">
        <v>41</v>
      </c>
      <c r="P339" s="2" t="n">
        <v>484</v>
      </c>
      <c r="Q339" s="2" t="n">
        <v>163.1</v>
      </c>
      <c r="R339" s="2" t="n">
        <v>24.198</v>
      </c>
      <c r="S339" s="2" t="n">
        <v>0.0220951181114472</v>
      </c>
      <c r="T339" s="2" t="n">
        <v>-0.618740258240004</v>
      </c>
      <c r="U339" s="2" t="n">
        <v>-0.335206042011404</v>
      </c>
      <c r="V339" s="2" t="n">
        <v>0.315546677668112</v>
      </c>
      <c r="W339" s="2" t="n">
        <v>0.100337862421358</v>
      </c>
      <c r="X339" s="2" t="n">
        <v>0.13308274360808</v>
      </c>
      <c r="Y339" s="2" t="n">
        <v>0.149595882791569</v>
      </c>
      <c r="Z339" s="2" t="n">
        <v>0.157478506404903</v>
      </c>
      <c r="AA339" s="2" t="n">
        <v>0.139458633726341</v>
      </c>
      <c r="AB339" s="2" t="n">
        <v>0.119210311104843</v>
      </c>
      <c r="AC339" s="2" t="n">
        <v>0.110869536690347</v>
      </c>
      <c r="AD339" s="2" t="n">
        <v>0.108383964366095</v>
      </c>
      <c r="AE339" s="2" t="n">
        <v>0.0684973917733604</v>
      </c>
      <c r="AF339" s="2" t="n">
        <v>0.0134230295344633</v>
      </c>
      <c r="AG339" s="2" t="n">
        <v>0.446730328826595</v>
      </c>
      <c r="AH339" s="3" t="b">
        <f aca="false">TRUE()</f>
        <v>1</v>
      </c>
      <c r="AI339" s="3" t="n">
        <v>-1.54962656165689</v>
      </c>
      <c r="AJ339" s="3" t="b">
        <f aca="false">TRUE()</f>
        <v>1</v>
      </c>
      <c r="AK339" s="3" t="n">
        <v>1.30306289699854</v>
      </c>
      <c r="AL339" s="3" t="b">
        <f aca="false">TRUE()</f>
        <v>1</v>
      </c>
      <c r="AM339" s="3" t="n">
        <v>1.30843494500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0</v>
      </c>
      <c r="F340" s="2" t="n">
        <v>17.1027289690524</v>
      </c>
      <c r="G340" s="2" t="n">
        <v>0.878590078328982</v>
      </c>
      <c r="H340" s="2" t="n">
        <v>0.983755617922614</v>
      </c>
      <c r="I340" s="2" t="n">
        <v>0.158448634172848</v>
      </c>
      <c r="J340" s="2" t="n">
        <v>0.39237980836845</v>
      </c>
      <c r="K340" s="2" t="n">
        <v>4.19222822009194</v>
      </c>
      <c r="L340" s="2" t="n">
        <v>0.754</v>
      </c>
      <c r="M340" s="2" t="n">
        <v>0.102</v>
      </c>
      <c r="N340" s="2" t="n">
        <v>9.143</v>
      </c>
      <c r="O340" s="2" t="s">
        <v>41</v>
      </c>
      <c r="P340" s="2" t="n">
        <v>296.7</v>
      </c>
      <c r="Q340" s="2" t="n">
        <v>107.4</v>
      </c>
      <c r="R340" s="2" t="n">
        <v>14.836</v>
      </c>
      <c r="S340" s="2" t="n">
        <v>0.441552844515337</v>
      </c>
      <c r="T340" s="2" t="n">
        <v>-0.190582584349937</v>
      </c>
      <c r="U340" s="2" t="n">
        <v>-0.924841896198568</v>
      </c>
      <c r="V340" s="2" t="n">
        <v>0.122370350367818</v>
      </c>
      <c r="W340" s="2" t="n">
        <v>0.0543204603708761</v>
      </c>
      <c r="X340" s="2" t="n">
        <v>0.0658776689687225</v>
      </c>
      <c r="Y340" s="2" t="n">
        <v>0.105828005078274</v>
      </c>
      <c r="Z340" s="2" t="n">
        <v>0.146903459471903</v>
      </c>
      <c r="AA340" s="2" t="n">
        <v>0.155439864138812</v>
      </c>
      <c r="AB340" s="2" t="n">
        <v>0.14690695213815</v>
      </c>
      <c r="AC340" s="2" t="n">
        <v>0.131514489934599</v>
      </c>
      <c r="AD340" s="2" t="n">
        <v>0.129471444359056</v>
      </c>
      <c r="AE340" s="2" t="n">
        <v>0.093896613753179</v>
      </c>
      <c r="AF340" s="2" t="n">
        <v>0.0241615021573048</v>
      </c>
      <c r="AG340" s="2" t="n">
        <v>-0.487951396514488</v>
      </c>
      <c r="AH340" s="3" t="b">
        <f aca="false">TRUE()</f>
        <v>1</v>
      </c>
      <c r="AI340" s="3" t="n">
        <v>0.593933445754816</v>
      </c>
      <c r="AJ340" s="3" t="b">
        <f aca="false">TRUE()</f>
        <v>1</v>
      </c>
      <c r="AK340" s="3" t="n">
        <v>-0.125817868218932</v>
      </c>
      <c r="AL340" s="3" t="b">
        <f aca="false">TRUE()</f>
        <v>1</v>
      </c>
      <c r="AM340" s="3" t="n">
        <v>-0.3346814285328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1</v>
      </c>
      <c r="E341" s="2" t="n">
        <v>1</v>
      </c>
      <c r="F341" s="2" t="n">
        <v>24.2277453179541</v>
      </c>
      <c r="G341" s="2" t="n">
        <v>0.745867768595041</v>
      </c>
      <c r="H341" s="2" t="n">
        <v>0.984960238626468</v>
      </c>
      <c r="I341" s="2" t="n">
        <v>0.124294071295131</v>
      </c>
      <c r="J341" s="2" t="n">
        <v>0.296076445155432</v>
      </c>
      <c r="K341" s="2" t="n">
        <v>7.23599956834267</v>
      </c>
      <c r="L341" s="2" t="n">
        <v>0.925</v>
      </c>
      <c r="M341" s="2" t="n">
        <v>0.173</v>
      </c>
      <c r="N341" s="2" t="n">
        <v>15.325</v>
      </c>
      <c r="O341" s="2" t="s">
        <v>41</v>
      </c>
      <c r="P341" s="2" t="n">
        <v>273.5</v>
      </c>
      <c r="Q341" s="2" t="n">
        <v>115.7</v>
      </c>
      <c r="R341" s="2" t="n">
        <v>13.674</v>
      </c>
      <c r="S341" s="2" t="n">
        <v>0.00594950653943187</v>
      </c>
      <c r="T341" s="2" t="n">
        <v>0.000426419600588832</v>
      </c>
      <c r="U341" s="2" t="n">
        <v>-1.20728177793448</v>
      </c>
      <c r="V341" s="2" t="n">
        <v>0.15141363227122</v>
      </c>
      <c r="W341" s="2" t="n">
        <v>0.0423451254352522</v>
      </c>
      <c r="X341" s="2" t="n">
        <v>0.0716330455907348</v>
      </c>
      <c r="Y341" s="2" t="n">
        <v>0.151413050138555</v>
      </c>
      <c r="Z341" s="2" t="n">
        <v>0.165095923444049</v>
      </c>
      <c r="AA341" s="2" t="n">
        <v>0.120979187686921</v>
      </c>
      <c r="AB341" s="2" t="n">
        <v>0.116692224311503</v>
      </c>
      <c r="AC341" s="2" t="n">
        <v>0.126183712960206</v>
      </c>
      <c r="AD341" s="2" t="n">
        <v>0.1311532413004</v>
      </c>
      <c r="AE341" s="2" t="n">
        <v>0.0923256737968799</v>
      </c>
      <c r="AF341" s="2" t="n">
        <v>0.0245239407707516</v>
      </c>
      <c r="AG341" s="2" t="n">
        <v>1.52732896819218</v>
      </c>
      <c r="AH341" s="3" t="b">
        <f aca="false">TRUE()</f>
        <v>1</v>
      </c>
      <c r="AI341" s="3" t="n">
        <v>2.12761027114143</v>
      </c>
      <c r="AJ341" s="3" t="b">
        <f aca="false">TRUE()</f>
        <v>1</v>
      </c>
      <c r="AK341" s="3" t="n">
        <v>2.34858540813328</v>
      </c>
      <c r="AL341" s="3" t="b">
        <f aca="false">FALSE()</f>
        <v>0</v>
      </c>
      <c r="AM341" s="3" t="n">
        <v>-0.538206788201847</v>
      </c>
      <c r="AN341" s="3" t="b">
        <f aca="false">TRUE()</f>
        <v>1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1</v>
      </c>
      <c r="E342" s="2" t="n">
        <v>2</v>
      </c>
      <c r="F342" s="2" t="n">
        <v>24.2277453179541</v>
      </c>
      <c r="G342" s="2" t="n">
        <v>0.54222972972973</v>
      </c>
      <c r="H342" s="2" t="n">
        <v>0.989627944374072</v>
      </c>
      <c r="I342" s="2" t="n">
        <v>0.0651642050159419</v>
      </c>
      <c r="J342" s="2" t="n">
        <v>0.192948869785292</v>
      </c>
      <c r="K342" s="2" t="n">
        <v>8.5501515262708</v>
      </c>
      <c r="L342" s="2" t="n">
        <v>0.688</v>
      </c>
      <c r="M342" s="2" t="n">
        <v>0.109</v>
      </c>
      <c r="N342" s="2" t="n">
        <v>17.859</v>
      </c>
      <c r="O342" s="2" t="s">
        <v>41</v>
      </c>
      <c r="P342" s="2" t="n">
        <v>332.9</v>
      </c>
      <c r="Q342" s="2" t="n">
        <v>107.5</v>
      </c>
      <c r="R342" s="2" t="n">
        <v>16.646</v>
      </c>
      <c r="S342" s="2" t="n">
        <v>0.39705096980888</v>
      </c>
      <c r="T342" s="2" t="n">
        <v>-0.602288746228704</v>
      </c>
      <c r="U342" s="2" t="n">
        <v>-0.288136972592155</v>
      </c>
      <c r="V342" s="2" t="n">
        <v>0.0866446245339678</v>
      </c>
      <c r="W342" s="2" t="n">
        <v>0.0273233431286684</v>
      </c>
      <c r="X342" s="2" t="n">
        <v>0.0808182932040378</v>
      </c>
      <c r="Y342" s="2" t="n">
        <v>0.114065200053697</v>
      </c>
      <c r="Z342" s="2" t="n">
        <v>0.137873242089635</v>
      </c>
      <c r="AA342" s="2" t="n">
        <v>0.148749081313629</v>
      </c>
      <c r="AB342" s="2" t="n">
        <v>0.136368316729184</v>
      </c>
      <c r="AC342" s="2" t="n">
        <v>0.140155185638904</v>
      </c>
      <c r="AD342" s="2" t="n">
        <v>0.135346354488955</v>
      </c>
      <c r="AE342" s="2" t="n">
        <v>0.0898918078268782</v>
      </c>
      <c r="AF342" s="2" t="n">
        <v>0.0167325186550786</v>
      </c>
      <c r="AG342" s="2" t="n">
        <v>2.39742870106975</v>
      </c>
      <c r="AH342" s="3" t="b">
        <f aca="false">TRUE()</f>
        <v>1</v>
      </c>
      <c r="AI342" s="3" t="n">
        <v>0.00198800437752508</v>
      </c>
      <c r="AJ342" s="3" t="b">
        <f aca="false">TRUE()</f>
        <v>1</v>
      </c>
      <c r="AK342" s="3" t="n">
        <v>0.118137384379173</v>
      </c>
      <c r="AL342" s="3" t="b">
        <f aca="false">TRUE()</f>
        <v>1</v>
      </c>
      <c r="AM342" s="3" t="n">
        <v>-0.017111686290643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1</v>
      </c>
      <c r="F343" s="2" t="n">
        <v>27.8972710309476</v>
      </c>
      <c r="G343" s="2" t="n">
        <v>0.619463505926388</v>
      </c>
      <c r="H343" s="2" t="n">
        <v>0.982767905692311</v>
      </c>
      <c r="I343" s="2" t="n">
        <v>0.0940159776860512</v>
      </c>
      <c r="J343" s="2" t="n">
        <v>0.261347167901113</v>
      </c>
      <c r="K343" s="2" t="n">
        <v>6.32591046373636</v>
      </c>
      <c r="L343" s="2" t="n">
        <v>0.708</v>
      </c>
      <c r="M343" s="2" t="n">
        <v>0.097</v>
      </c>
      <c r="N343" s="2" t="n">
        <v>13.498</v>
      </c>
      <c r="O343" s="2" t="s">
        <v>41</v>
      </c>
      <c r="P343" s="2" t="n">
        <v>254.4</v>
      </c>
      <c r="Q343" s="2" t="n">
        <v>87.3</v>
      </c>
      <c r="R343" s="2" t="n">
        <v>12.72</v>
      </c>
      <c r="S343" s="2" t="n">
        <v>0.551414234332686</v>
      </c>
      <c r="T343" s="2" t="n">
        <v>-0.380097139976751</v>
      </c>
      <c r="U343" s="2" t="n">
        <v>-0.889649544047487</v>
      </c>
      <c r="V343" s="2" t="n">
        <v>0.0767582622054759</v>
      </c>
      <c r="W343" s="2" t="n">
        <v>0.0103473928200112</v>
      </c>
      <c r="X343" s="2" t="n">
        <v>0.0642609007403944</v>
      </c>
      <c r="Y343" s="2" t="n">
        <v>0.129432639689154</v>
      </c>
      <c r="Z343" s="2" t="n">
        <v>0.136744184044552</v>
      </c>
      <c r="AA343" s="2" t="n">
        <v>0.143332144066823</v>
      </c>
      <c r="AB343" s="2" t="n">
        <v>0.146506321404137</v>
      </c>
      <c r="AC343" s="2" t="n">
        <v>0.139601241395541</v>
      </c>
      <c r="AD343" s="2" t="n">
        <v>0.135935179719517</v>
      </c>
      <c r="AE343" s="2" t="n">
        <v>0.0794623178616443</v>
      </c>
      <c r="AF343" s="2" t="n">
        <v>0.0247250710782363</v>
      </c>
      <c r="AG343" s="2" t="n">
        <v>0.924759164878718</v>
      </c>
      <c r="AH343" s="3" t="b">
        <f aca="false">TRUE()</f>
        <v>1</v>
      </c>
      <c r="AI343" s="3" t="n">
        <v>0.181365410855492</v>
      </c>
      <c r="AJ343" s="3" t="b">
        <f aca="false">TRUE()</f>
        <v>1</v>
      </c>
      <c r="AK343" s="3" t="n">
        <v>-0.300071620074721</v>
      </c>
      <c r="AL343" s="3" t="b">
        <f aca="false">TRUE()</f>
        <v>1</v>
      </c>
      <c r="AM343" s="3" t="n">
        <v>-0.70576430413625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2</v>
      </c>
      <c r="F344" s="2" t="n">
        <v>40.7321066997092</v>
      </c>
      <c r="G344" s="2" t="n">
        <v>0.764837625979843</v>
      </c>
      <c r="H344" s="2" t="n">
        <v>0.980534308106093</v>
      </c>
      <c r="I344" s="2" t="n">
        <v>0.154792205242812</v>
      </c>
      <c r="J344" s="2" t="n">
        <v>0.389371923221834</v>
      </c>
      <c r="K344" s="2" t="n">
        <v>4.14559129973682</v>
      </c>
      <c r="L344" s="2" t="n">
        <v>0.809</v>
      </c>
      <c r="M344" s="2" t="n">
        <v>0.127</v>
      </c>
      <c r="N344" s="2" t="n">
        <v>9.292</v>
      </c>
      <c r="O344" s="2" t="s">
        <v>41</v>
      </c>
      <c r="P344" s="2" t="n">
        <v>501</v>
      </c>
      <c r="Q344" s="2" t="n">
        <v>193.2</v>
      </c>
      <c r="R344" s="2" t="n">
        <v>25.051</v>
      </c>
      <c r="S344" s="2" t="n">
        <v>0.614268074000724</v>
      </c>
      <c r="T344" s="2" t="n">
        <v>-0.0944597904573674</v>
      </c>
      <c r="U344" s="2" t="n">
        <v>-0.860238180007601</v>
      </c>
      <c r="V344" s="2" t="n">
        <v>0.0569993547412593</v>
      </c>
      <c r="W344" s="2" t="n">
        <v>0.0569993547412593</v>
      </c>
      <c r="X344" s="2" t="n">
        <v>0.0239572952953461</v>
      </c>
      <c r="Y344" s="2" t="n">
        <v>0.0813049910955489</v>
      </c>
      <c r="Z344" s="2" t="n">
        <v>0.147974778191032</v>
      </c>
      <c r="AA344" s="2" t="n">
        <v>0.167942087114529</v>
      </c>
      <c r="AB344" s="2" t="n">
        <v>0.174914193951177</v>
      </c>
      <c r="AC344" s="2" t="n">
        <v>0.146313877829596</v>
      </c>
      <c r="AD344" s="2" t="n">
        <v>0.114116225042219</v>
      </c>
      <c r="AE344" s="2" t="n">
        <v>0.0923022851155068</v>
      </c>
      <c r="AF344" s="2" t="n">
        <v>0.0511742663650453</v>
      </c>
      <c r="AG344" s="2" t="n">
        <v>-0.518829691599324</v>
      </c>
      <c r="AH344" s="3" t="b">
        <f aca="false">TRUE()</f>
        <v>1</v>
      </c>
      <c r="AI344" s="3" t="n">
        <v>1.08722131356923</v>
      </c>
      <c r="AJ344" s="3" t="b">
        <f aca="false">TRUE()</f>
        <v>1</v>
      </c>
      <c r="AK344" s="3" t="n">
        <v>0.745450891060016</v>
      </c>
      <c r="AL344" s="3" t="b">
        <f aca="false">TRUE()</f>
        <v>1</v>
      </c>
      <c r="AM344" s="3" t="n">
        <v>1.457569906828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3</v>
      </c>
      <c r="F345" s="2" t="n">
        <v>26.565051177078</v>
      </c>
      <c r="G345" s="2" t="n">
        <v>0.766747376916869</v>
      </c>
      <c r="H345" s="2" t="n">
        <v>0.994827269470731</v>
      </c>
      <c r="I345" s="2" t="n">
        <v>0.0877905042457835</v>
      </c>
      <c r="J345" s="2" t="n">
        <v>0.221976557040202</v>
      </c>
      <c r="K345" s="2" t="n">
        <v>6.82313941438055</v>
      </c>
      <c r="L345" s="2" t="n">
        <v>0.668</v>
      </c>
      <c r="M345" s="2" t="n">
        <v>0.107</v>
      </c>
      <c r="N345" s="2" t="n">
        <v>14.363</v>
      </c>
      <c r="O345" s="2" t="s">
        <v>41</v>
      </c>
      <c r="P345" s="2" t="n">
        <v>301.4</v>
      </c>
      <c r="Q345" s="2" t="n">
        <v>97.6</v>
      </c>
      <c r="R345" s="2" t="n">
        <v>15.069</v>
      </c>
      <c r="S345" s="2" t="n">
        <v>5.2245789394125E-017</v>
      </c>
      <c r="T345" s="2" t="n">
        <v>-0.600889039683447</v>
      </c>
      <c r="U345" s="2" t="n">
        <v>-0.429544315251384</v>
      </c>
      <c r="V345" s="2" t="n">
        <v>0.170946469395032</v>
      </c>
      <c r="W345" s="2" t="n">
        <v>0.0249216110247459</v>
      </c>
      <c r="X345" s="2" t="n">
        <v>0.113162293353625</v>
      </c>
      <c r="Y345" s="2" t="n">
        <v>0.143471417865432</v>
      </c>
      <c r="Z345" s="2" t="n">
        <v>0.137562973586911</v>
      </c>
      <c r="AA345" s="2" t="n">
        <v>0.125576182578036</v>
      </c>
      <c r="AB345" s="2" t="n">
        <v>0.124990676267718</v>
      </c>
      <c r="AC345" s="2" t="n">
        <v>0.129630330759276</v>
      </c>
      <c r="AD345" s="2" t="n">
        <v>0.115185976683673</v>
      </c>
      <c r="AE345" s="2" t="n">
        <v>0.0853074612942406</v>
      </c>
      <c r="AF345" s="2" t="n">
        <v>0.0251126876110886</v>
      </c>
      <c r="AG345" s="2" t="n">
        <v>1.25397434773824</v>
      </c>
      <c r="AH345" s="3" t="b">
        <f aca="false">TRUE()</f>
        <v>1</v>
      </c>
      <c r="AI345" s="3" t="n">
        <v>-0.177389402100441</v>
      </c>
      <c r="AJ345" s="3" t="b">
        <f aca="false">TRUE()</f>
        <v>1</v>
      </c>
      <c r="AK345" s="3" t="n">
        <v>0.0484358836368576</v>
      </c>
      <c r="AL345" s="3" t="b">
        <f aca="false">TRUE()</f>
        <v>1</v>
      </c>
      <c r="AM345" s="3" t="n">
        <v>-0.29344999791022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4</v>
      </c>
      <c r="F346" s="2" t="n">
        <v>27.8972710309476</v>
      </c>
      <c r="G346" s="2" t="n">
        <v>0.632440476190476</v>
      </c>
      <c r="H346" s="2" t="n">
        <v>0.97640572924199</v>
      </c>
      <c r="I346" s="2" t="n">
        <v>0.153380614090829</v>
      </c>
      <c r="J346" s="2" t="n">
        <v>0.326571476485553</v>
      </c>
      <c r="K346" s="2" t="n">
        <v>3.52921784207239</v>
      </c>
      <c r="L346" s="2" t="n">
        <v>0.594</v>
      </c>
      <c r="M346" s="2" t="n">
        <v>0.122</v>
      </c>
      <c r="N346" s="2" t="n">
        <v>7.972</v>
      </c>
      <c r="O346" s="2" t="s">
        <v>41</v>
      </c>
      <c r="P346" s="2" t="n">
        <v>694.4</v>
      </c>
      <c r="Q346" s="2" t="n">
        <v>151.4</v>
      </c>
      <c r="R346" s="2" t="n">
        <v>34.721</v>
      </c>
      <c r="S346" s="2" t="n">
        <v>-1</v>
      </c>
      <c r="T346" s="2" t="n">
        <v>-0.552573091621713</v>
      </c>
      <c r="U346" s="2" t="n">
        <v>-0.975914140889129</v>
      </c>
      <c r="V346" s="2" t="n">
        <v>0.053560127024748</v>
      </c>
      <c r="W346" s="2" t="n">
        <v>0.0145802793079216</v>
      </c>
      <c r="X346" s="2" t="n">
        <v>0.0452352303280927</v>
      </c>
      <c r="Y346" s="2" t="n">
        <v>0.113970966022952</v>
      </c>
      <c r="Z346" s="2" t="n">
        <v>0.16014743845054</v>
      </c>
      <c r="AA346" s="2" t="n">
        <v>0.150566528032414</v>
      </c>
      <c r="AB346" s="2" t="n">
        <v>0.146094166181906</v>
      </c>
      <c r="AC346" s="2" t="n">
        <v>0.157958041376246</v>
      </c>
      <c r="AD346" s="2" t="n">
        <v>0.141741711737211</v>
      </c>
      <c r="AE346" s="2" t="n">
        <v>0.0634681149173259</v>
      </c>
      <c r="AF346" s="2" t="n">
        <v>0.0208178029533127</v>
      </c>
      <c r="AG346" s="2" t="n">
        <v>-0.926930427310423</v>
      </c>
      <c r="AH346" s="3" t="b">
        <f aca="false">TRUE()</f>
        <v>1</v>
      </c>
      <c r="AI346" s="3" t="n">
        <v>-0.841085806068919</v>
      </c>
      <c r="AJ346" s="3" t="b">
        <f aca="false">TRUE()</f>
        <v>1</v>
      </c>
      <c r="AK346" s="3" t="n">
        <v>0.571197139204226</v>
      </c>
      <c r="AL346" s="3" t="b">
        <f aca="false">TRUE()</f>
        <v>1</v>
      </c>
      <c r="AM346" s="3" t="n">
        <v>3.15419941372451</v>
      </c>
      <c r="AN346" s="3" t="b">
        <f aca="false">FALSE()</f>
        <v>0</v>
      </c>
      <c r="AO346" s="3" t="n">
        <v>1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5</v>
      </c>
      <c r="F347" s="2" t="n">
        <v>29.7448812969422</v>
      </c>
      <c r="G347" s="2" t="n">
        <v>0.816628701594533</v>
      </c>
      <c r="H347" s="2" t="n">
        <v>0.987581106936762</v>
      </c>
      <c r="I347" s="2" t="n">
        <v>0.150894670012415</v>
      </c>
      <c r="J347" s="2" t="n">
        <v>0.336132351713937</v>
      </c>
      <c r="K347" s="2" t="n">
        <v>4.75751879472314</v>
      </c>
      <c r="L347" s="2" t="n">
        <v>0.681</v>
      </c>
      <c r="M347" s="2" t="n">
        <v>0.094</v>
      </c>
      <c r="N347" s="2" t="n">
        <v>10.265</v>
      </c>
      <c r="O347" s="2" t="s">
        <v>41</v>
      </c>
      <c r="P347" s="2" t="n">
        <v>403.9</v>
      </c>
      <c r="Q347" s="2" t="n">
        <v>123.7</v>
      </c>
      <c r="R347" s="2" t="n">
        <v>20.194</v>
      </c>
      <c r="S347" s="2" t="n">
        <v>0.630854154961862</v>
      </c>
      <c r="T347" s="2" t="n">
        <v>-0.433856251010463</v>
      </c>
      <c r="U347" s="2" t="n">
        <v>-0.768250742407732</v>
      </c>
      <c r="V347" s="2" t="n">
        <v>0.204646181577299</v>
      </c>
      <c r="W347" s="2" t="n">
        <v>0.0459516213304223</v>
      </c>
      <c r="X347" s="2" t="n">
        <v>0.0782231545097862</v>
      </c>
      <c r="Y347" s="2" t="n">
        <v>0.127531771677915</v>
      </c>
      <c r="Z347" s="2" t="n">
        <v>0.165913297799327</v>
      </c>
      <c r="AA347" s="2" t="n">
        <v>0.153844012167332</v>
      </c>
      <c r="AB347" s="2" t="n">
        <v>0.143789535806943</v>
      </c>
      <c r="AC347" s="2" t="n">
        <v>0.140042059695801</v>
      </c>
      <c r="AD347" s="2" t="n">
        <v>0.106580476005746</v>
      </c>
      <c r="AE347" s="2" t="n">
        <v>0.0653590230769876</v>
      </c>
      <c r="AF347" s="2" t="n">
        <v>0.0187166692601624</v>
      </c>
      <c r="AG347" s="2" t="n">
        <v>-0.113672626835315</v>
      </c>
      <c r="AH347" s="3" t="b">
        <f aca="false">TRUE()</f>
        <v>1</v>
      </c>
      <c r="AI347" s="3" t="n">
        <v>-0.0607940878897624</v>
      </c>
      <c r="AJ347" s="3" t="b">
        <f aca="false">TRUE()</f>
        <v>1</v>
      </c>
      <c r="AK347" s="3" t="n">
        <v>-0.404623871188195</v>
      </c>
      <c r="AL347" s="3" t="b">
        <f aca="false">TRUE()</f>
        <v>1</v>
      </c>
      <c r="AM347" s="3" t="n">
        <v>0.60574609545507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2</v>
      </c>
      <c r="E348" s="2" t="n">
        <v>6</v>
      </c>
      <c r="F348" s="2" t="n">
        <v>24.2277453179541</v>
      </c>
      <c r="G348" s="2" t="n">
        <v>0.719907407407407</v>
      </c>
      <c r="H348" s="2" t="n">
        <v>0.990674923772899</v>
      </c>
      <c r="I348" s="2" t="n">
        <v>0.103011836215566</v>
      </c>
      <c r="J348" s="2" t="n">
        <v>0.269611952312398</v>
      </c>
      <c r="K348" s="2" t="n">
        <v>4.93443325887066</v>
      </c>
      <c r="L348" s="2" t="n">
        <v>0.528</v>
      </c>
      <c r="M348" s="2" t="n">
        <v>0.109</v>
      </c>
      <c r="N348" s="2" t="n">
        <v>10.559</v>
      </c>
      <c r="O348" s="2" t="s">
        <v>41</v>
      </c>
      <c r="P348" s="2" t="n">
        <v>424.7</v>
      </c>
      <c r="Q348" s="2" t="n">
        <v>133.5</v>
      </c>
      <c r="R348" s="2" t="n">
        <v>21.234</v>
      </c>
      <c r="S348" s="2" t="n">
        <v>0.406696025128863</v>
      </c>
      <c r="T348" s="2" t="n">
        <v>-0.88361881028778</v>
      </c>
      <c r="U348" s="2" t="n">
        <v>-0.169938409400809</v>
      </c>
      <c r="V348" s="2" t="n">
        <v>0.248907029635884</v>
      </c>
      <c r="W348" s="2" t="n">
        <v>0.0643491587502558</v>
      </c>
      <c r="X348" s="2" t="n">
        <v>0.114839250347745</v>
      </c>
      <c r="Y348" s="2" t="n">
        <v>0.127943408152165</v>
      </c>
      <c r="Z348" s="2" t="n">
        <v>0.147046359010103</v>
      </c>
      <c r="AA348" s="2" t="n">
        <v>0.148033550928935</v>
      </c>
      <c r="AB348" s="2" t="n">
        <v>0.141779749809074</v>
      </c>
      <c r="AC348" s="2" t="n">
        <v>0.124635747520517</v>
      </c>
      <c r="AD348" s="2" t="n">
        <v>0.112325681283929</v>
      </c>
      <c r="AE348" s="2" t="n">
        <v>0.0654637878768529</v>
      </c>
      <c r="AF348" s="2" t="n">
        <v>0.0179324650706803</v>
      </c>
      <c r="AG348" s="2" t="n">
        <v>0.00346240238887267</v>
      </c>
      <c r="AH348" s="3" t="b">
        <f aca="false">TRUE()</f>
        <v>1</v>
      </c>
      <c r="AI348" s="3" t="n">
        <v>-1.43303124744621</v>
      </c>
      <c r="AJ348" s="3" t="b">
        <f aca="false">TRUE()</f>
        <v>1</v>
      </c>
      <c r="AK348" s="3" t="n">
        <v>0.118137384379173</v>
      </c>
      <c r="AL348" s="3" t="b">
        <f aca="false">TRUE()</f>
        <v>1</v>
      </c>
      <c r="AM348" s="3" t="n">
        <v>0.78821710757212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2</v>
      </c>
      <c r="E349" s="2" t="n">
        <v>8</v>
      </c>
      <c r="F349" s="2" t="n">
        <v>26.565051177078</v>
      </c>
      <c r="G349" s="2" t="n">
        <v>0.650537634408602</v>
      </c>
      <c r="H349" s="2" t="n">
        <v>0.990824993905234</v>
      </c>
      <c r="I349" s="2" t="n">
        <v>0.0795774715459477</v>
      </c>
      <c r="J349" s="2" t="n">
        <v>0.232752372484406</v>
      </c>
      <c r="K349" s="2" t="n">
        <v>6.77952604170143</v>
      </c>
      <c r="L349" s="2" t="n">
        <v>0.652</v>
      </c>
      <c r="M349" s="2" t="n">
        <v>0.063</v>
      </c>
      <c r="N349" s="2" t="n">
        <v>14.27</v>
      </c>
      <c r="O349" s="2" t="s">
        <v>41</v>
      </c>
      <c r="P349" s="2" t="n">
        <v>289.7</v>
      </c>
      <c r="Q349" s="2" t="n">
        <v>95.9</v>
      </c>
      <c r="R349" s="2" t="n">
        <v>14.486</v>
      </c>
      <c r="S349" s="2" t="n">
        <v>1.35504687209471E-009</v>
      </c>
      <c r="T349" s="2" t="n">
        <v>-0.313604699701138</v>
      </c>
      <c r="U349" s="2" t="n">
        <v>-0.808288319005901</v>
      </c>
      <c r="V349" s="2" t="n">
        <v>0.0627366324440442</v>
      </c>
      <c r="W349" s="2" t="n">
        <v>0.0438105747758254</v>
      </c>
      <c r="X349" s="2" t="n">
        <v>0.0368295544924384</v>
      </c>
      <c r="Y349" s="2" t="n">
        <v>0.108046010801171</v>
      </c>
      <c r="Z349" s="2" t="n">
        <v>0.148936781054291</v>
      </c>
      <c r="AA349" s="2" t="n">
        <v>0.150951759725915</v>
      </c>
      <c r="AB349" s="2" t="n">
        <v>0.133687584612613</v>
      </c>
      <c r="AC349" s="2" t="n">
        <v>0.136239423550671</v>
      </c>
      <c r="AD349" s="2" t="n">
        <v>0.125101941668393</v>
      </c>
      <c r="AE349" s="2" t="n">
        <v>0.100315626264538</v>
      </c>
      <c r="AF349" s="2" t="n">
        <v>0.0598913178299687</v>
      </c>
      <c r="AG349" s="2" t="n">
        <v>1.225097942929</v>
      </c>
      <c r="AH349" s="3" t="b">
        <f aca="false">TRUE()</f>
        <v>1</v>
      </c>
      <c r="AI349" s="3" t="n">
        <v>-0.320891327282814</v>
      </c>
      <c r="AJ349" s="3" t="b">
        <f aca="false">TRUE()</f>
        <v>1</v>
      </c>
      <c r="AK349" s="3" t="n">
        <v>-1.48499713269409</v>
      </c>
      <c r="AL349" s="3" t="b">
        <f aca="false">TRUE()</f>
        <v>1</v>
      </c>
      <c r="AM349" s="3" t="n">
        <v>-0.39608994222606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10</v>
      </c>
      <c r="F350" s="2" t="n">
        <v>18.434948822922</v>
      </c>
      <c r="G350" s="2" t="n">
        <v>0.807422266800401</v>
      </c>
      <c r="H350" s="2" t="n">
        <v>0.990104733176631</v>
      </c>
      <c r="I350" s="2" t="n">
        <v>0.104587534031817</v>
      </c>
      <c r="J350" s="2" t="n">
        <v>0.314322549981624</v>
      </c>
      <c r="K350" s="2" t="n">
        <v>5.1742846271554</v>
      </c>
      <c r="L350" s="2" t="n">
        <v>0.718</v>
      </c>
      <c r="M350" s="2" t="n">
        <v>0.089</v>
      </c>
      <c r="N350" s="2" t="n">
        <v>11.155</v>
      </c>
      <c r="O350" s="2" t="s">
        <v>41</v>
      </c>
      <c r="P350" s="2" t="n">
        <v>274.3</v>
      </c>
      <c r="Q350" s="2" t="n">
        <v>99.5</v>
      </c>
      <c r="R350" s="2" t="n">
        <v>13.717</v>
      </c>
      <c r="S350" s="2" t="n">
        <v>0.479785693730097</v>
      </c>
      <c r="T350" s="2" t="n">
        <v>-0.317443615331923</v>
      </c>
      <c r="U350" s="2" t="n">
        <v>-0.853586462944715</v>
      </c>
      <c r="V350" s="2" t="n">
        <v>0.117306302197068</v>
      </c>
      <c r="W350" s="2" t="n">
        <v>0.00196549704739524</v>
      </c>
      <c r="X350" s="2" t="n">
        <v>0.0899711825501021</v>
      </c>
      <c r="Y350" s="2" t="n">
        <v>0.112231367981118</v>
      </c>
      <c r="Z350" s="2" t="n">
        <v>0.135172804802397</v>
      </c>
      <c r="AA350" s="2" t="n">
        <v>0.147360857956425</v>
      </c>
      <c r="AB350" s="2" t="n">
        <v>0.156270672894578</v>
      </c>
      <c r="AC350" s="2" t="n">
        <v>0.148728196948807</v>
      </c>
      <c r="AD350" s="2" t="n">
        <v>0.115163102775414</v>
      </c>
      <c r="AE350" s="2" t="n">
        <v>0.0743954629862254</v>
      </c>
      <c r="AF350" s="2" t="n">
        <v>0.0207063511049322</v>
      </c>
      <c r="AG350" s="2" t="n">
        <v>0.162267942506089</v>
      </c>
      <c r="AH350" s="3" t="b">
        <f aca="false">TRUE()</f>
        <v>1</v>
      </c>
      <c r="AI350" s="3" t="n">
        <v>0.271054114094476</v>
      </c>
      <c r="AJ350" s="3" t="b">
        <f aca="false">TRUE()</f>
        <v>1</v>
      </c>
      <c r="AK350" s="3" t="n">
        <v>-0.578877623043985</v>
      </c>
      <c r="AL350" s="3" t="b">
        <f aca="false">TRUE()</f>
        <v>1</v>
      </c>
      <c r="AM350" s="3" t="n">
        <v>-0.531188672351191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2</v>
      </c>
      <c r="E351" s="2" t="n">
        <v>12</v>
      </c>
      <c r="F351" s="2" t="n">
        <v>16.504361381755</v>
      </c>
      <c r="G351" s="2" t="n">
        <v>0.879948914431673</v>
      </c>
      <c r="H351" s="2" t="n">
        <v>0.976156772439082</v>
      </c>
      <c r="I351" s="2" t="n">
        <v>0.248657042608426</v>
      </c>
      <c r="J351" s="2" t="n">
        <v>0.449726676975613</v>
      </c>
      <c r="K351" s="2" t="n">
        <v>3.94716963823517</v>
      </c>
      <c r="L351" s="2" t="n">
        <v>0.77</v>
      </c>
      <c r="M351" s="2" t="n">
        <v>0.137</v>
      </c>
      <c r="N351" s="2" t="n">
        <v>8.698</v>
      </c>
      <c r="O351" s="2" t="s">
        <v>41</v>
      </c>
      <c r="P351" s="2" t="n">
        <v>476.6</v>
      </c>
      <c r="Q351" s="2" t="n">
        <v>179.1</v>
      </c>
      <c r="R351" s="2" t="n">
        <v>23.831</v>
      </c>
      <c r="S351" s="2" t="n">
        <v>0.436264409078683</v>
      </c>
      <c r="T351" s="2" t="n">
        <v>-0.402976996819054</v>
      </c>
      <c r="U351" s="2" t="n">
        <v>-0.765925389004807</v>
      </c>
      <c r="V351" s="2" t="n">
        <v>0.229406549869794</v>
      </c>
      <c r="W351" s="2" t="n">
        <v>0.0106054884801863</v>
      </c>
      <c r="X351" s="2" t="n">
        <v>0.104089051365635</v>
      </c>
      <c r="Y351" s="2" t="n">
        <v>0.116594396030285</v>
      </c>
      <c r="Z351" s="2" t="n">
        <v>0.14243481248016</v>
      </c>
      <c r="AA351" s="2" t="n">
        <v>0.154793169251931</v>
      </c>
      <c r="AB351" s="2" t="n">
        <v>0.152874698345231</v>
      </c>
      <c r="AC351" s="2" t="n">
        <v>0.148111712633316</v>
      </c>
      <c r="AD351" s="2" t="n">
        <v>0.104842972332044</v>
      </c>
      <c r="AE351" s="2" t="n">
        <v>0.0604845795430465</v>
      </c>
      <c r="AF351" s="2" t="n">
        <v>0.0157746080183516</v>
      </c>
      <c r="AG351" s="2" t="n">
        <v>-0.650204631634344</v>
      </c>
      <c r="AH351" s="3" t="b">
        <f aca="false">TRUE()</f>
        <v>1</v>
      </c>
      <c r="AI351" s="3" t="n">
        <v>0.73743537093719</v>
      </c>
      <c r="AJ351" s="3" t="b">
        <f aca="false">TRUE()</f>
        <v>1</v>
      </c>
      <c r="AK351" s="3" t="n">
        <v>1.0939583947716</v>
      </c>
      <c r="AL351" s="3" t="b">
        <f aca="false">TRUE()</f>
        <v>1</v>
      </c>
      <c r="AM351" s="3" t="n">
        <v>1.2435173733834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2</v>
      </c>
      <c r="E352" s="2" t="n">
        <v>13</v>
      </c>
      <c r="F352" s="2" t="n">
        <v>37.8749836510982</v>
      </c>
      <c r="G352" s="2" t="n">
        <v>0.816326530612245</v>
      </c>
      <c r="H352" s="2" t="n">
        <v>0.974393786014143</v>
      </c>
      <c r="I352" s="2" t="n">
        <v>0.2046111759253</v>
      </c>
      <c r="J352" s="2" t="n">
        <v>0.430754501748793</v>
      </c>
      <c r="K352" s="2" t="n">
        <v>3.21682198059775</v>
      </c>
      <c r="L352" s="2" t="n">
        <v>0.632</v>
      </c>
      <c r="M352" s="2" t="n">
        <v>0.116</v>
      </c>
      <c r="N352" s="2" t="n">
        <v>7.062</v>
      </c>
      <c r="O352" s="2" t="s">
        <v>41</v>
      </c>
      <c r="P352" s="2" t="n">
        <v>1258.8</v>
      </c>
      <c r="Q352" s="2" t="n">
        <v>325.1</v>
      </c>
      <c r="R352" s="2" t="n">
        <v>62.94</v>
      </c>
      <c r="S352" s="2" t="n">
        <v>0.675256327662435</v>
      </c>
      <c r="T352" s="2" t="n">
        <v>-0.059673043987952</v>
      </c>
      <c r="U352" s="2" t="n">
        <v>-1.14284274378546</v>
      </c>
      <c r="V352" s="2" t="n">
        <v>0.139464047917878</v>
      </c>
      <c r="W352" s="2" t="n">
        <v>0.0470508361250458</v>
      </c>
      <c r="X352" s="2" t="n">
        <v>0.0398027020241662</v>
      </c>
      <c r="Y352" s="2" t="n">
        <v>0.113219867211577</v>
      </c>
      <c r="Z352" s="2" t="n">
        <v>0.160786070453697</v>
      </c>
      <c r="AA352" s="2" t="n">
        <v>0.178165893143344</v>
      </c>
      <c r="AB352" s="2" t="n">
        <v>0.178307898392366</v>
      </c>
      <c r="AC352" s="2" t="n">
        <v>0.153095115684979</v>
      </c>
      <c r="AD352" s="2" t="n">
        <v>0.0873374403062498</v>
      </c>
      <c r="AE352" s="2" t="n">
        <v>0.0600283075505115</v>
      </c>
      <c r="AF352" s="2" t="n">
        <v>0.0292567052331109</v>
      </c>
      <c r="AG352" s="2" t="n">
        <v>-1.13376766099661</v>
      </c>
      <c r="AH352" s="3" t="b">
        <f aca="false">TRUE()</f>
        <v>1</v>
      </c>
      <c r="AI352" s="3" t="n">
        <v>-0.500268733760781</v>
      </c>
      <c r="AJ352" s="3" t="b">
        <f aca="false">TRUE()</f>
        <v>1</v>
      </c>
      <c r="AK352" s="3" t="n">
        <v>0.362092636977279</v>
      </c>
      <c r="AL352" s="3" t="b">
        <f aca="false">TRUE()</f>
        <v>1</v>
      </c>
      <c r="AM352" s="3" t="n">
        <v>8.10548014636229</v>
      </c>
      <c r="AN352" s="3" t="b">
        <f aca="false">FALSE()</f>
        <v>0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4</v>
      </c>
      <c r="F353" s="2" t="n">
        <v>29.7448812969422</v>
      </c>
      <c r="G353" s="2" t="n">
        <v>0.761324041811847</v>
      </c>
      <c r="H353" s="2" t="n">
        <v>0.987357632479273</v>
      </c>
      <c r="I353" s="2" t="n">
        <v>0.157711360841629</v>
      </c>
      <c r="J353" s="2" t="n">
        <v>0.311135658300379</v>
      </c>
      <c r="K353" s="2" t="n">
        <v>3.74760266231117</v>
      </c>
      <c r="L353" s="2" t="n">
        <v>0.548</v>
      </c>
      <c r="M353" s="2" t="n">
        <v>0.094</v>
      </c>
      <c r="N353" s="2" t="n">
        <v>8.263</v>
      </c>
      <c r="O353" s="2" t="s">
        <v>41</v>
      </c>
      <c r="P353" s="2" t="n">
        <v>831.6</v>
      </c>
      <c r="Q353" s="2" t="n">
        <v>130.8</v>
      </c>
      <c r="R353" s="2" t="n">
        <v>41.582</v>
      </c>
      <c r="S353" s="2" t="n">
        <v>0.901703396719734</v>
      </c>
      <c r="T353" s="2" t="n">
        <v>-0.637657700428252</v>
      </c>
      <c r="U353" s="2" t="n">
        <v>-0.105110258380747</v>
      </c>
      <c r="V353" s="2" t="n">
        <v>0.00482608575305377</v>
      </c>
      <c r="W353" s="2" t="n">
        <v>0.034752990403819</v>
      </c>
      <c r="X353" s="2" t="n">
        <v>0.0960758280931521</v>
      </c>
      <c r="Y353" s="2" t="n">
        <v>0.120157423936367</v>
      </c>
      <c r="Z353" s="2" t="n">
        <v>0.125456745329948</v>
      </c>
      <c r="AA353" s="2" t="n">
        <v>0.106087950546088</v>
      </c>
      <c r="AB353" s="2" t="n">
        <v>0.158673293554355</v>
      </c>
      <c r="AC353" s="2" t="n">
        <v>0.14485923650499</v>
      </c>
      <c r="AD353" s="2" t="n">
        <v>0.130402958648684</v>
      </c>
      <c r="AE353" s="2" t="n">
        <v>0.0837211832417039</v>
      </c>
      <c r="AF353" s="2" t="n">
        <v>0.0345653801447122</v>
      </c>
      <c r="AG353" s="2" t="n">
        <v>-0.782337884105713</v>
      </c>
      <c r="AH353" s="3" t="b">
        <f aca="false">TRUE()</f>
        <v>1</v>
      </c>
      <c r="AI353" s="3" t="n">
        <v>-1.25365384096824</v>
      </c>
      <c r="AJ353" s="3" t="b">
        <f aca="false">TRUE()</f>
        <v>1</v>
      </c>
      <c r="AK353" s="3" t="n">
        <v>-0.404623871188195</v>
      </c>
      <c r="AL353" s="3" t="b">
        <f aca="false">TRUE()</f>
        <v>1</v>
      </c>
      <c r="AM353" s="3" t="n">
        <v>4.35780628211201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16</v>
      </c>
      <c r="F354" s="2" t="n">
        <v>21.3706222693432</v>
      </c>
      <c r="G354" s="2" t="n">
        <v>0.744868035190616</v>
      </c>
      <c r="H354" s="2" t="n">
        <v>0.994655464535598</v>
      </c>
      <c r="I354" s="2" t="n">
        <v>0.0660005804821901</v>
      </c>
      <c r="J354" s="2" t="n">
        <v>0.200783820715338</v>
      </c>
      <c r="K354" s="2" t="n">
        <v>5.30754053554946</v>
      </c>
      <c r="L354" s="2" t="n">
        <v>0.417</v>
      </c>
      <c r="M354" s="2" t="n">
        <v>0.111</v>
      </c>
      <c r="N354" s="2" t="n">
        <v>11.036</v>
      </c>
      <c r="O354" s="2" t="s">
        <v>41</v>
      </c>
      <c r="P354" s="2" t="n">
        <v>471</v>
      </c>
      <c r="Q354" s="2" t="n">
        <v>102.1</v>
      </c>
      <c r="R354" s="2" t="n">
        <v>23.552</v>
      </c>
      <c r="S354" s="2" t="n">
        <v>0.024468021116366</v>
      </c>
      <c r="T354" s="2" t="n">
        <v>-0.162367419324407</v>
      </c>
      <c r="U354" s="2" t="n">
        <v>-0.58132669180988</v>
      </c>
      <c r="V354" s="2" t="n">
        <v>0.218024277098939</v>
      </c>
      <c r="W354" s="2" t="n">
        <v>0.0901783423087016</v>
      </c>
      <c r="X354" s="2" t="n">
        <v>0.189411681338351</v>
      </c>
      <c r="Y354" s="2" t="n">
        <v>0.174243820506506</v>
      </c>
      <c r="Z354" s="2" t="n">
        <v>0.137210216604727</v>
      </c>
      <c r="AA354" s="2" t="n">
        <v>0.123032587255499</v>
      </c>
      <c r="AB354" s="2" t="n">
        <v>0.099222738071756</v>
      </c>
      <c r="AC354" s="2" t="n">
        <v>0.0382374530898298</v>
      </c>
      <c r="AD354" s="2" t="n">
        <v>0.053421359824121</v>
      </c>
      <c r="AE354" s="2" t="n">
        <v>0.0831259716672912</v>
      </c>
      <c r="AF354" s="2" t="n">
        <v>0.102094171641919</v>
      </c>
      <c r="AG354" s="2" t="n">
        <v>0.250496651217089</v>
      </c>
      <c r="AH354" s="3" t="b">
        <f aca="false">TRUE()</f>
        <v>1</v>
      </c>
      <c r="AI354" s="3" t="n">
        <v>-2.42857585339892</v>
      </c>
      <c r="AJ354" s="3" t="b">
        <f aca="false">TRUE()</f>
        <v>1</v>
      </c>
      <c r="AK354" s="3" t="n">
        <v>0.187838885121489</v>
      </c>
      <c r="AL354" s="3" t="b">
        <f aca="false">TRUE()</f>
        <v>1</v>
      </c>
      <c r="AM354" s="3" t="n">
        <v>1.1943905624288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19</v>
      </c>
      <c r="F355" s="2" t="n">
        <v>18.434948822922</v>
      </c>
      <c r="G355" s="2" t="n">
        <v>0.898617511520737</v>
      </c>
      <c r="H355" s="2" t="n">
        <v>0.977758460588932</v>
      </c>
      <c r="I355" s="2" t="n">
        <v>0.181359905933789</v>
      </c>
      <c r="J355" s="2" t="n">
        <v>0.476124285417375</v>
      </c>
      <c r="K355" s="2" t="n">
        <v>2.88844444462918</v>
      </c>
      <c r="L355" s="2" t="n">
        <v>0.608</v>
      </c>
      <c r="M355" s="2" t="n">
        <v>0.096</v>
      </c>
      <c r="N355" s="2" t="n">
        <v>6.426</v>
      </c>
      <c r="O355" s="2" t="s">
        <v>41</v>
      </c>
      <c r="P355" s="2" t="n">
        <v>464.4</v>
      </c>
      <c r="Q355" s="2" t="n">
        <v>126.3</v>
      </c>
      <c r="R355" s="2" t="n">
        <v>23.218</v>
      </c>
      <c r="S355" s="2" t="n">
        <v>0.00213883962224546</v>
      </c>
      <c r="T355" s="2" t="n">
        <v>-0.157838624672158</v>
      </c>
      <c r="U355" s="2" t="n">
        <v>-0.858648075992245</v>
      </c>
      <c r="V355" s="2" t="n">
        <v>0.333941699127357</v>
      </c>
      <c r="W355" s="2" t="n">
        <v>0.118652410188939</v>
      </c>
      <c r="X355" s="2" t="n">
        <v>0.120652730016737</v>
      </c>
      <c r="Y355" s="2" t="n">
        <v>0.141439310798729</v>
      </c>
      <c r="Z355" s="2" t="n">
        <v>0.151812139381448</v>
      </c>
      <c r="AA355" s="2" t="n">
        <v>0.160295891507007</v>
      </c>
      <c r="AB355" s="2" t="n">
        <v>0.132901705154814</v>
      </c>
      <c r="AC355" s="2" t="n">
        <v>0.0940248525762067</v>
      </c>
      <c r="AD355" s="2" t="n">
        <v>0.0807428657565594</v>
      </c>
      <c r="AE355" s="2" t="n">
        <v>0.07780020227619</v>
      </c>
      <c r="AF355" s="2" t="n">
        <v>0.0403303025323084</v>
      </c>
      <c r="AG355" s="2" t="n">
        <v>-1.35118635797875</v>
      </c>
      <c r="AH355" s="3" t="b">
        <f aca="false">TRUE()</f>
        <v>1</v>
      </c>
      <c r="AI355" s="3" t="n">
        <v>-0.715521621534342</v>
      </c>
      <c r="AJ355" s="3" t="b">
        <f aca="false">TRUE()</f>
        <v>1</v>
      </c>
      <c r="AK355" s="3" t="n">
        <v>-0.334922370445879</v>
      </c>
      <c r="AL355" s="3" t="b">
        <f aca="false">TRUE()</f>
        <v>1</v>
      </c>
      <c r="AM355" s="3" t="n">
        <v>1.1364911066609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20</v>
      </c>
      <c r="F356" s="2" t="n">
        <v>18.434948822922</v>
      </c>
      <c r="G356" s="2" t="n">
        <v>0.648330058939096</v>
      </c>
      <c r="H356" s="2" t="n">
        <v>0.985809777337588</v>
      </c>
      <c r="I356" s="2" t="n">
        <v>0.0832677466830368</v>
      </c>
      <c r="J356" s="2" t="n">
        <v>0.252925992300903</v>
      </c>
      <c r="K356" s="2" t="n">
        <v>6.46614592464022</v>
      </c>
      <c r="L356" s="2" t="n">
        <v>0.687</v>
      </c>
      <c r="M356" s="2" t="n">
        <v>0.085</v>
      </c>
      <c r="N356" s="2" t="n">
        <v>13.731</v>
      </c>
      <c r="O356" s="2" t="s">
        <v>41</v>
      </c>
      <c r="P356" s="2" t="n">
        <v>317.8</v>
      </c>
      <c r="Q356" s="2" t="n">
        <v>109</v>
      </c>
      <c r="R356" s="2" t="n">
        <v>15.892</v>
      </c>
      <c r="S356" s="2" t="n">
        <v>0.517431603736385</v>
      </c>
      <c r="T356" s="2" t="n">
        <v>-0.343874068325487</v>
      </c>
      <c r="U356" s="2" t="n">
        <v>-0.620946312186128</v>
      </c>
      <c r="V356" s="2" t="n">
        <v>0.117001019729347</v>
      </c>
      <c r="W356" s="2" t="n">
        <v>0.0190414891240659</v>
      </c>
      <c r="X356" s="2" t="n">
        <v>0.0814614717971406</v>
      </c>
      <c r="Y356" s="2" t="n">
        <v>0.132616321939972</v>
      </c>
      <c r="Z356" s="2" t="n">
        <v>0.159401944409377</v>
      </c>
      <c r="AA356" s="2" t="n">
        <v>0.131999664680728</v>
      </c>
      <c r="AB356" s="2" t="n">
        <v>0.115484988983979</v>
      </c>
      <c r="AC356" s="2" t="n">
        <v>0.133937943009042</v>
      </c>
      <c r="AD356" s="2" t="n">
        <v>0.132822022001539</v>
      </c>
      <c r="AE356" s="2" t="n">
        <v>0.0905428419435542</v>
      </c>
      <c r="AF356" s="2" t="n">
        <v>0.0217328012346684</v>
      </c>
      <c r="AG356" s="2" t="n">
        <v>1.0176090338275</v>
      </c>
      <c r="AH356" s="3" t="b">
        <f aca="false">TRUE()</f>
        <v>1</v>
      </c>
      <c r="AI356" s="3" t="n">
        <v>-0.00698086594637227</v>
      </c>
      <c r="AJ356" s="3" t="b">
        <f aca="false">TRUE()</f>
        <v>1</v>
      </c>
      <c r="AK356" s="3" t="n">
        <v>-0.718280624528616</v>
      </c>
      <c r="AL356" s="3" t="b">
        <f aca="false">TRUE()</f>
        <v>1</v>
      </c>
      <c r="AM356" s="3" t="n">
        <v>-0.14957862297177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2</v>
      </c>
      <c r="E357" s="2" t="n">
        <v>21</v>
      </c>
      <c r="F357" s="2" t="n">
        <v>24.7751405688319</v>
      </c>
      <c r="G357" s="2" t="n">
        <v>0.824803149606299</v>
      </c>
      <c r="H357" s="2" t="n">
        <v>0.980824545879158</v>
      </c>
      <c r="I357" s="2" t="n">
        <v>0.175373888640379</v>
      </c>
      <c r="J357" s="2" t="n">
        <v>0.393457664773353</v>
      </c>
      <c r="K357" s="2" t="n">
        <v>3.33493547320876</v>
      </c>
      <c r="L357" s="2" t="n">
        <v>0.601</v>
      </c>
      <c r="M357" s="2" t="n">
        <v>0.104</v>
      </c>
      <c r="N357" s="2" t="n">
        <v>7.183</v>
      </c>
      <c r="O357" s="2" t="s">
        <v>41</v>
      </c>
      <c r="P357" s="2" t="n">
        <v>350.2</v>
      </c>
      <c r="Q357" s="2" t="n">
        <v>120.4</v>
      </c>
      <c r="R357" s="2" t="n">
        <v>17.509</v>
      </c>
      <c r="S357" s="2" t="n">
        <v>0.332967865082659</v>
      </c>
      <c r="T357" s="2" t="n">
        <v>0.581987627546507</v>
      </c>
      <c r="U357" s="2" t="n">
        <v>1.06587134756214</v>
      </c>
      <c r="V357" s="2" t="n">
        <v>0.311753193318935</v>
      </c>
      <c r="W357" s="2" t="n">
        <v>0.10629359059535</v>
      </c>
      <c r="X357" s="2" t="n">
        <v>0.222551363396587</v>
      </c>
      <c r="Y357" s="2" t="n">
        <v>0.172907549718484</v>
      </c>
      <c r="Z357" s="2" t="n">
        <v>0.131519459334355</v>
      </c>
      <c r="AA357" s="2" t="n">
        <v>0.104269124378445</v>
      </c>
      <c r="AB357" s="2" t="n">
        <v>0.0954616862951202</v>
      </c>
      <c r="AC357" s="2" t="n">
        <v>0.0947675662313697</v>
      </c>
      <c r="AD357" s="2" t="n">
        <v>0.0901627602987181</v>
      </c>
      <c r="AE357" s="2" t="n">
        <v>0.0647717042174887</v>
      </c>
      <c r="AF357" s="2" t="n">
        <v>0.0235887861294324</v>
      </c>
      <c r="AG357" s="2" t="n">
        <v>-1.05556474256692</v>
      </c>
      <c r="AH357" s="3" t="b">
        <f aca="false">TRUE()</f>
        <v>1</v>
      </c>
      <c r="AI357" s="3" t="n">
        <v>-0.77830371380163</v>
      </c>
      <c r="AJ357" s="3" t="b">
        <f aca="false">TRUE()</f>
        <v>1</v>
      </c>
      <c r="AK357" s="3" t="n">
        <v>-0.0561163674766163</v>
      </c>
      <c r="AL357" s="3" t="b">
        <f aca="false">TRUE()</f>
        <v>1</v>
      </c>
      <c r="AM357" s="3" t="n">
        <v>0.13465506897979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1</v>
      </c>
      <c r="F358" s="2" t="n">
        <v>18.434948822922</v>
      </c>
      <c r="G358" s="2" t="n">
        <v>0.542314335060449</v>
      </c>
      <c r="H358" s="2" t="n">
        <v>0.990336138188652</v>
      </c>
      <c r="I358" s="2" t="n">
        <v>0.0639675547274946</v>
      </c>
      <c r="J358" s="2" t="n">
        <v>0.18122487549738</v>
      </c>
      <c r="K358" s="2" t="n">
        <v>9.78791254620685</v>
      </c>
      <c r="L358" s="2" t="n">
        <v>0.732</v>
      </c>
      <c r="M358" s="2" t="n">
        <v>0.102</v>
      </c>
      <c r="N358" s="2" t="n">
        <v>20.381</v>
      </c>
      <c r="O358" s="2" t="s">
        <v>41</v>
      </c>
      <c r="P358" s="2" t="n">
        <v>263.7</v>
      </c>
      <c r="Q358" s="2" t="n">
        <v>105.5</v>
      </c>
      <c r="R358" s="2" t="n">
        <v>13.186</v>
      </c>
      <c r="S358" s="2" t="n">
        <v>-1</v>
      </c>
      <c r="T358" s="2" t="n">
        <v>0.126264742224268</v>
      </c>
      <c r="U358" s="2" t="n">
        <v>-0.436536668671625</v>
      </c>
      <c r="V358" s="2" t="n">
        <v>0.222062497906857</v>
      </c>
      <c r="W358" s="2" t="n">
        <v>0.138451443126132</v>
      </c>
      <c r="X358" s="2" t="n">
        <v>0.0215592378982486</v>
      </c>
      <c r="Y358" s="2" t="n">
        <v>0.119345590166655</v>
      </c>
      <c r="Z358" s="2" t="n">
        <v>0.216886395704924</v>
      </c>
      <c r="AA358" s="2" t="n">
        <v>0.147727370494959</v>
      </c>
      <c r="AB358" s="2" t="n">
        <v>0.10471582507241</v>
      </c>
      <c r="AC358" s="2" t="n">
        <v>0.115310809902674</v>
      </c>
      <c r="AD358" s="2" t="n">
        <v>0.137047013235674</v>
      </c>
      <c r="AE358" s="2" t="n">
        <v>0.103701824919631</v>
      </c>
      <c r="AF358" s="2" t="n">
        <v>0.0337059326048247</v>
      </c>
      <c r="AG358" s="2" t="n">
        <v>3.21695001008988</v>
      </c>
      <c r="AH358" s="3" t="b">
        <f aca="false">FALSE()</f>
        <v>0</v>
      </c>
      <c r="AI358" s="3" t="n">
        <v>0.396618298629052</v>
      </c>
      <c r="AJ358" s="3" t="b">
        <f aca="false">TRUE()</f>
        <v>1</v>
      </c>
      <c r="AK358" s="3" t="n">
        <v>-0.125817868218932</v>
      </c>
      <c r="AL358" s="3" t="b">
        <f aca="false">TRUE()</f>
        <v>1</v>
      </c>
      <c r="AM358" s="3" t="n">
        <v>-0.624178707372383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3</v>
      </c>
      <c r="E359" s="2" t="n">
        <v>2</v>
      </c>
      <c r="F359" s="2" t="n">
        <v>63.434948822922</v>
      </c>
      <c r="G359" s="2" t="n">
        <v>0.506713780918728</v>
      </c>
      <c r="H359" s="2" t="n">
        <v>0.958671796647995</v>
      </c>
      <c r="I359" s="2" t="n">
        <v>0.0768380400282057</v>
      </c>
      <c r="J359" s="2" t="n">
        <v>0.230304837270026</v>
      </c>
      <c r="K359" s="2" t="n">
        <v>8.2629002795194</v>
      </c>
      <c r="L359" s="2" t="n">
        <v>0.785</v>
      </c>
      <c r="M359" s="2" t="n">
        <v>0.121</v>
      </c>
      <c r="N359" s="2" t="n">
        <v>17.453</v>
      </c>
      <c r="O359" s="2" t="s">
        <v>41</v>
      </c>
      <c r="P359" s="2" t="n">
        <v>262.4</v>
      </c>
      <c r="Q359" s="2" t="n">
        <v>113.7</v>
      </c>
      <c r="R359" s="2" t="n">
        <v>13.12</v>
      </c>
      <c r="S359" s="2" t="n">
        <v>0.548622233089051</v>
      </c>
      <c r="T359" s="2" t="n">
        <v>0.389856933641428</v>
      </c>
      <c r="U359" s="2" t="n">
        <v>-0.501082257465794</v>
      </c>
      <c r="V359" s="2" t="n">
        <v>0.156012734828504</v>
      </c>
      <c r="W359" s="2" t="n">
        <v>0.11893677886199</v>
      </c>
      <c r="X359" s="2" t="n">
        <v>0.0604990427847856</v>
      </c>
      <c r="Y359" s="2" t="n">
        <v>0.0686412071799993</v>
      </c>
      <c r="Z359" s="2" t="n">
        <v>0.137146547413435</v>
      </c>
      <c r="AA359" s="2" t="n">
        <v>0.184031688361663</v>
      </c>
      <c r="AB359" s="2" t="n">
        <v>0.182569730871248</v>
      </c>
      <c r="AC359" s="2" t="n">
        <v>0.116247466663385</v>
      </c>
      <c r="AD359" s="2" t="n">
        <v>0.109508090805423</v>
      </c>
      <c r="AE359" s="2" t="n">
        <v>0.103188685533695</v>
      </c>
      <c r="AF359" s="2" t="n">
        <v>0.0381675403863652</v>
      </c>
      <c r="AG359" s="2" t="n">
        <v>2.20723971146371</v>
      </c>
      <c r="AH359" s="3" t="b">
        <f aca="false">TRUE()</f>
        <v>1</v>
      </c>
      <c r="AI359" s="3" t="n">
        <v>0.871968425795665</v>
      </c>
      <c r="AJ359" s="3" t="b">
        <f aca="false">TRUE()</f>
        <v>1</v>
      </c>
      <c r="AK359" s="3" t="n">
        <v>0.536346388833068</v>
      </c>
      <c r="AL359" s="3" t="b">
        <f aca="false">TRUE()</f>
        <v>1</v>
      </c>
      <c r="AM359" s="3" t="n">
        <v>-0.63558314562969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3</v>
      </c>
      <c r="F360" s="2" t="n">
        <v>33.6900675259798</v>
      </c>
      <c r="G360" s="2" t="n">
        <v>0.7217659137577</v>
      </c>
      <c r="H360" s="2" t="n">
        <v>0.995627904096474</v>
      </c>
      <c r="I360" s="2" t="n">
        <v>0.0649649731418798</v>
      </c>
      <c r="J360" s="2" t="n">
        <v>0.214048913199663</v>
      </c>
      <c r="K360" s="2" t="n">
        <v>5.96701136978833</v>
      </c>
      <c r="L360" s="2" t="n">
        <v>0.538</v>
      </c>
      <c r="M360" s="2" t="n">
        <v>0.111</v>
      </c>
      <c r="N360" s="2" t="n">
        <v>12.686</v>
      </c>
      <c r="O360" s="2" t="s">
        <v>41</v>
      </c>
      <c r="P360" s="2" t="n">
        <v>333.7</v>
      </c>
      <c r="Q360" s="2" t="n">
        <v>101.1</v>
      </c>
      <c r="R360" s="2" t="n">
        <v>16.687</v>
      </c>
      <c r="S360" s="2" t="n">
        <v>-1</v>
      </c>
      <c r="T360" s="2" t="n">
        <v>-0.511655965778616</v>
      </c>
      <c r="U360" s="2" t="n">
        <v>-0.384817131992361</v>
      </c>
      <c r="V360" s="2" t="n">
        <v>0.24197163842228</v>
      </c>
      <c r="W360" s="2" t="n">
        <v>0.122553650818147</v>
      </c>
      <c r="X360" s="2" t="n">
        <v>0.0252828120928947</v>
      </c>
      <c r="Y360" s="2" t="n">
        <v>0.123068852465045</v>
      </c>
      <c r="Z360" s="2" t="n">
        <v>0.179075353164587</v>
      </c>
      <c r="AA360" s="2" t="n">
        <v>0.182058191382497</v>
      </c>
      <c r="AB360" s="2" t="n">
        <v>0.147531168357092</v>
      </c>
      <c r="AC360" s="2" t="n">
        <v>0.114016331096786</v>
      </c>
      <c r="AD360" s="2" t="n">
        <v>0.114363156470405</v>
      </c>
      <c r="AE360" s="2" t="n">
        <v>0.0763544427770563</v>
      </c>
      <c r="AF360" s="2" t="n">
        <v>0.0382496921936381</v>
      </c>
      <c r="AG360" s="2" t="n">
        <v>0.687132150825858</v>
      </c>
      <c r="AH360" s="3" t="b">
        <f aca="false">TRUE()</f>
        <v>1</v>
      </c>
      <c r="AI360" s="3" t="n">
        <v>-1.34334254420722</v>
      </c>
      <c r="AJ360" s="3" t="b">
        <f aca="false">TRUE()</f>
        <v>1</v>
      </c>
      <c r="AK360" s="3" t="n">
        <v>0.187838885121489</v>
      </c>
      <c r="AL360" s="3" t="b">
        <f aca="false">TRUE()</f>
        <v>1</v>
      </c>
      <c r="AM360" s="3" t="n">
        <v>-0.010093570439987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4</v>
      </c>
      <c r="F361" s="2" t="n">
        <v>24.2277453179541</v>
      </c>
      <c r="G361" s="2" t="n">
        <v>0.751568381430364</v>
      </c>
      <c r="H361" s="2" t="n">
        <v>0.985115794751983</v>
      </c>
      <c r="I361" s="2" t="n">
        <v>0.141026347503026</v>
      </c>
      <c r="J361" s="2" t="n">
        <v>0.343261223766221</v>
      </c>
      <c r="K361" s="2" t="n">
        <v>4.26924964489808</v>
      </c>
      <c r="L361" s="2" t="n">
        <v>0.638</v>
      </c>
      <c r="M361" s="2" t="n">
        <v>0.102</v>
      </c>
      <c r="N361" s="2" t="n">
        <v>9.29</v>
      </c>
      <c r="O361" s="2" t="s">
        <v>41</v>
      </c>
      <c r="P361" s="2" t="n">
        <v>327.7</v>
      </c>
      <c r="Q361" s="2" t="n">
        <v>168.9</v>
      </c>
      <c r="R361" s="2" t="n">
        <v>16.385</v>
      </c>
      <c r="S361" s="2" t="n">
        <v>0.458373845493794</v>
      </c>
      <c r="T361" s="2" t="n">
        <v>-0.142986191935397</v>
      </c>
      <c r="U361" s="2" t="n">
        <v>-1.31588525399844</v>
      </c>
      <c r="V361" s="2" t="n">
        <v>0.0246616561628427</v>
      </c>
      <c r="W361" s="2" t="n">
        <v>0.0104496626129731</v>
      </c>
      <c r="X361" s="2" t="n">
        <v>0.0469558486040367</v>
      </c>
      <c r="Y361" s="2" t="n">
        <v>0.102760970710045</v>
      </c>
      <c r="Z361" s="2" t="n">
        <v>0.144276453092938</v>
      </c>
      <c r="AA361" s="2" t="n">
        <v>0.154608797888717</v>
      </c>
      <c r="AB361" s="2" t="n">
        <v>0.150320624838926</v>
      </c>
      <c r="AC361" s="2" t="n">
        <v>0.15111266443202</v>
      </c>
      <c r="AD361" s="2" t="n">
        <v>0.165043857229172</v>
      </c>
      <c r="AE361" s="2" t="n">
        <v>0.0721782818207896</v>
      </c>
      <c r="AF361" s="2" t="n">
        <v>0.0127425013833546</v>
      </c>
      <c r="AG361" s="2" t="n">
        <v>-0.436955527471056</v>
      </c>
      <c r="AH361" s="3" t="b">
        <f aca="false">TRUE()</f>
        <v>1</v>
      </c>
      <c r="AI361" s="3" t="n">
        <v>-0.446455511817391</v>
      </c>
      <c r="AJ361" s="3" t="b">
        <f aca="false">TRUE()</f>
        <v>1</v>
      </c>
      <c r="AK361" s="3" t="n">
        <v>-0.125817868218932</v>
      </c>
      <c r="AL361" s="3" t="b">
        <f aca="false">TRUE()</f>
        <v>1</v>
      </c>
      <c r="AM361" s="3" t="n">
        <v>-0.06272943931990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5</v>
      </c>
      <c r="F362" s="2" t="n">
        <v>24.2277453179541</v>
      </c>
      <c r="G362" s="2" t="n">
        <v>0.891176470588235</v>
      </c>
      <c r="H362" s="2" t="n">
        <v>0.969378755033382</v>
      </c>
      <c r="I362" s="2" t="n">
        <v>0.285348803294937</v>
      </c>
      <c r="J362" s="2" t="n">
        <v>0.512627092817766</v>
      </c>
      <c r="K362" s="2" t="n">
        <v>2.35946393257782</v>
      </c>
      <c r="L362" s="2" t="n">
        <v>0.599</v>
      </c>
      <c r="M362" s="2" t="n">
        <v>0.084</v>
      </c>
      <c r="N362" s="2" t="n">
        <v>5.406</v>
      </c>
      <c r="O362" s="2" t="s">
        <v>41</v>
      </c>
      <c r="P362" s="2" t="n">
        <v>302.4</v>
      </c>
      <c r="Q362" s="2" t="n">
        <v>119.5</v>
      </c>
      <c r="R362" s="2" t="n">
        <v>15.12</v>
      </c>
      <c r="S362" s="2" t="n">
        <v>-1</v>
      </c>
      <c r="T362" s="2" t="n">
        <v>-0.289893650235348</v>
      </c>
      <c r="U362" s="2" t="n">
        <v>-1.02995537888444</v>
      </c>
      <c r="V362" s="2" t="n">
        <v>0.126264728911354</v>
      </c>
      <c r="W362" s="2" t="n">
        <v>0.00946721471629186</v>
      </c>
      <c r="X362" s="2" t="n">
        <v>0.127715989142703</v>
      </c>
      <c r="Y362" s="2" t="n">
        <v>0.131778494700433</v>
      </c>
      <c r="Z362" s="2" t="n">
        <v>0.127147789049777</v>
      </c>
      <c r="AA362" s="2" t="n">
        <v>0.133074610837545</v>
      </c>
      <c r="AB362" s="2" t="n">
        <v>0.14915202897069</v>
      </c>
      <c r="AC362" s="2" t="n">
        <v>0.144563805670767</v>
      </c>
      <c r="AD362" s="2" t="n">
        <v>0.10085514186461</v>
      </c>
      <c r="AE362" s="2" t="n">
        <v>0.05691533912687</v>
      </c>
      <c r="AF362" s="2" t="n">
        <v>0.0287968006366039</v>
      </c>
      <c r="AG362" s="2" t="n">
        <v>-1.70142424291785</v>
      </c>
      <c r="AH362" s="3" t="b">
        <f aca="false">TRUE()</f>
        <v>1</v>
      </c>
      <c r="AI362" s="3" t="n">
        <v>-0.796241454449427</v>
      </c>
      <c r="AJ362" s="3" t="b">
        <f aca="false">TRUE()</f>
        <v>1</v>
      </c>
      <c r="AK362" s="3" t="n">
        <v>-0.753131374899774</v>
      </c>
      <c r="AL362" s="3" t="b">
        <f aca="false">TRUE()</f>
        <v>1</v>
      </c>
      <c r="AM362" s="3" t="n">
        <v>-0.28467735309690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6</v>
      </c>
      <c r="F363" s="2" t="n">
        <v>45</v>
      </c>
      <c r="G363" s="2" t="n">
        <v>0.786377708978328</v>
      </c>
      <c r="H363" s="2" t="n">
        <v>0.981858681790315</v>
      </c>
      <c r="I363" s="2" t="n">
        <v>0.202126777726707</v>
      </c>
      <c r="J363" s="2" t="n">
        <v>0.377593012501078</v>
      </c>
      <c r="K363" s="2" t="n">
        <v>3.59537136874287</v>
      </c>
      <c r="L363" s="2" t="n">
        <v>0.659</v>
      </c>
      <c r="M363" s="2" t="n">
        <v>0.083</v>
      </c>
      <c r="N363" s="2" t="n">
        <v>8.063</v>
      </c>
      <c r="O363" s="2" t="s">
        <v>41</v>
      </c>
      <c r="P363" s="2" t="n">
        <v>219.7</v>
      </c>
      <c r="Q363" s="2" t="n">
        <v>62.6</v>
      </c>
      <c r="R363" s="2" t="n">
        <v>10.983</v>
      </c>
      <c r="S363" s="2" t="n">
        <v>0.240733338066048</v>
      </c>
      <c r="T363" s="2" t="n">
        <v>-0.312911245481971</v>
      </c>
      <c r="U363" s="2" t="n">
        <v>-0.473198872206709</v>
      </c>
      <c r="V363" s="2" t="n">
        <v>0.0792657109680599</v>
      </c>
      <c r="W363" s="2" t="n">
        <v>0.000961860188619212</v>
      </c>
      <c r="X363" s="2" t="n">
        <v>0.0772926139363739</v>
      </c>
      <c r="Y363" s="2" t="n">
        <v>0.102893865603735</v>
      </c>
      <c r="Z363" s="2" t="n">
        <v>0.140061390830406</v>
      </c>
      <c r="AA363" s="2" t="n">
        <v>0.149365835961995</v>
      </c>
      <c r="AB363" s="2" t="n">
        <v>0.146907164650991</v>
      </c>
      <c r="AC363" s="2" t="n">
        <v>0.135323750427144</v>
      </c>
      <c r="AD363" s="2" t="n">
        <v>0.129874491910976</v>
      </c>
      <c r="AE363" s="2" t="n">
        <v>0.0924732953827287</v>
      </c>
      <c r="AF363" s="2" t="n">
        <v>0.0258075912956495</v>
      </c>
      <c r="AG363" s="2" t="n">
        <v>-0.883130191319723</v>
      </c>
      <c r="AH363" s="3" t="b">
        <f aca="false">TRUE()</f>
        <v>1</v>
      </c>
      <c r="AI363" s="3" t="n">
        <v>-0.258109235015526</v>
      </c>
      <c r="AJ363" s="3" t="b">
        <f aca="false">TRUE()</f>
        <v>1</v>
      </c>
      <c r="AK363" s="3" t="n">
        <v>-0.787982125270932</v>
      </c>
      <c r="AL363" s="3" t="b">
        <f aca="false">TRUE()</f>
        <v>1</v>
      </c>
      <c r="AM363" s="3" t="n">
        <v>-1.0101750791584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3</v>
      </c>
      <c r="E364" s="2" t="n">
        <v>7</v>
      </c>
      <c r="F364" s="2" t="n">
        <v>18.9246444160512</v>
      </c>
      <c r="G364" s="2" t="n">
        <v>0.735081374321881</v>
      </c>
      <c r="H364" s="2" t="n">
        <v>0.991282415270812</v>
      </c>
      <c r="I364" s="2" t="n">
        <v>0.0945164125154937</v>
      </c>
      <c r="J364" s="2" t="n">
        <v>0.273149921556927</v>
      </c>
      <c r="K364" s="2" t="n">
        <v>5.63042697887872</v>
      </c>
      <c r="L364" s="2" t="n">
        <v>0.668</v>
      </c>
      <c r="M364" s="2" t="n">
        <v>0.076</v>
      </c>
      <c r="N364" s="2" t="n">
        <v>12.078</v>
      </c>
      <c r="O364" s="2" t="s">
        <v>41</v>
      </c>
      <c r="P364" s="2" t="n">
        <v>255.5</v>
      </c>
      <c r="Q364" s="2" t="n">
        <v>101.1</v>
      </c>
      <c r="R364" s="2" t="n">
        <v>12.773</v>
      </c>
      <c r="S364" s="2" t="n">
        <v>0.789599644406021</v>
      </c>
      <c r="T364" s="2" t="n">
        <v>-0.615805550177466</v>
      </c>
      <c r="U364" s="2" t="n">
        <v>-0.484921522976979</v>
      </c>
      <c r="V364" s="2" t="n">
        <v>0.0278981921273628</v>
      </c>
      <c r="W364" s="2" t="n">
        <v>0.0264243592154723</v>
      </c>
      <c r="X364" s="2" t="n">
        <v>0.027885548615657</v>
      </c>
      <c r="Y364" s="2" t="n">
        <v>0.0983659606475149</v>
      </c>
      <c r="Z364" s="2" t="n">
        <v>0.14971437654802</v>
      </c>
      <c r="AA364" s="2" t="n">
        <v>0.161863430907907</v>
      </c>
      <c r="AB364" s="2" t="n">
        <v>0.162943158156172</v>
      </c>
      <c r="AC364" s="2" t="n">
        <v>0.172255617468084</v>
      </c>
      <c r="AD364" s="2" t="n">
        <v>0.138736678400429</v>
      </c>
      <c r="AE364" s="2" t="n">
        <v>0.0710388273553604</v>
      </c>
      <c r="AF364" s="2" t="n">
        <v>0.0171964019008553</v>
      </c>
      <c r="AG364" s="2" t="n">
        <v>0.464279696926283</v>
      </c>
      <c r="AH364" s="3" t="b">
        <f aca="false">TRUE()</f>
        <v>1</v>
      </c>
      <c r="AI364" s="3" t="n">
        <v>-0.177389402100441</v>
      </c>
      <c r="AJ364" s="3" t="b">
        <f aca="false">TRUE()</f>
        <v>1</v>
      </c>
      <c r="AK364" s="3" t="n">
        <v>-1.03193737786904</v>
      </c>
      <c r="AL364" s="3" t="b">
        <f aca="false">TRUE()</f>
        <v>1</v>
      </c>
      <c r="AM364" s="3" t="n">
        <v>-0.69611439484160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9</v>
      </c>
      <c r="F365" s="2" t="n">
        <v>18.9246444160512</v>
      </c>
      <c r="G365" s="2" t="n">
        <v>0.597741094700261</v>
      </c>
      <c r="H365" s="2" t="n">
        <v>0.983277139408257</v>
      </c>
      <c r="I365" s="2" t="n">
        <v>0.0667572631289279</v>
      </c>
      <c r="J365" s="2" t="n">
        <v>0.213065391613572</v>
      </c>
      <c r="K365" s="2" t="n">
        <v>5.86176604044128</v>
      </c>
      <c r="L365" s="2" t="n">
        <v>0.546</v>
      </c>
      <c r="M365" s="2" t="n">
        <v>0.095</v>
      </c>
      <c r="N365" s="2" t="n">
        <v>12.327</v>
      </c>
      <c r="O365" s="2" t="s">
        <v>41</v>
      </c>
      <c r="P365" s="2" t="n">
        <v>237.7</v>
      </c>
      <c r="Q365" s="2" t="n">
        <v>71.1</v>
      </c>
      <c r="R365" s="2" t="n">
        <v>11.887</v>
      </c>
      <c r="S365" s="2" t="n">
        <v>0.354442991814702</v>
      </c>
      <c r="T365" s="2" t="n">
        <v>-0.633142899034602</v>
      </c>
      <c r="U365" s="2" t="n">
        <v>0.0549075875950691</v>
      </c>
      <c r="V365" s="2" t="n">
        <v>0.0379101289174361</v>
      </c>
      <c r="W365" s="2" t="n">
        <v>0.0197771662156313</v>
      </c>
      <c r="X365" s="2" t="n">
        <v>0.117171891076566</v>
      </c>
      <c r="Y365" s="2" t="n">
        <v>0.117813420530136</v>
      </c>
      <c r="Z365" s="2" t="n">
        <v>0.163535328812653</v>
      </c>
      <c r="AA365" s="2" t="n">
        <v>0.0854108639377425</v>
      </c>
      <c r="AB365" s="2" t="n">
        <v>0.0553465457032815</v>
      </c>
      <c r="AC365" s="2" t="n">
        <v>0.060161847725089</v>
      </c>
      <c r="AD365" s="2" t="n">
        <v>0.109577899649556</v>
      </c>
      <c r="AE365" s="2" t="n">
        <v>0.0942639969203262</v>
      </c>
      <c r="AF365" s="2" t="n">
        <v>0.196718205644649</v>
      </c>
      <c r="AG365" s="2" t="n">
        <v>0.617449240566486</v>
      </c>
      <c r="AH365" s="3" t="b">
        <f aca="false">TRUE()</f>
        <v>1</v>
      </c>
      <c r="AI365" s="3" t="n">
        <v>-1.27159158161604</v>
      </c>
      <c r="AJ365" s="3" t="b">
        <f aca="false">TRUE()</f>
        <v>1</v>
      </c>
      <c r="AK365" s="3" t="n">
        <v>-0.369773120817037</v>
      </c>
      <c r="AL365" s="3" t="b">
        <f aca="false">TRUE()</f>
        <v>1</v>
      </c>
      <c r="AM365" s="3" t="n">
        <v>-0.8522674725187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3</v>
      </c>
      <c r="E366" s="2" t="n">
        <v>11</v>
      </c>
      <c r="F366" s="2" t="n">
        <v>33.6900675259798</v>
      </c>
      <c r="G366" s="2" t="n">
        <v>0.678891605541972</v>
      </c>
      <c r="H366" s="2" t="n">
        <v>0.990770781335984</v>
      </c>
      <c r="I366" s="2" t="n">
        <v>0.0849710415609991</v>
      </c>
      <c r="J366" s="2" t="n">
        <v>0.260843880503243</v>
      </c>
      <c r="K366" s="2" t="n">
        <v>5.88911849373888</v>
      </c>
      <c r="L366" s="2" t="n">
        <v>0.65</v>
      </c>
      <c r="M366" s="2" t="n">
        <v>0.073</v>
      </c>
      <c r="N366" s="2" t="n">
        <v>12.628</v>
      </c>
      <c r="O366" s="2" t="s">
        <v>41</v>
      </c>
      <c r="P366" s="2" t="n">
        <v>210.5</v>
      </c>
      <c r="Q366" s="2" t="n">
        <v>97.5</v>
      </c>
      <c r="R366" s="2" t="n">
        <v>10.525</v>
      </c>
      <c r="S366" s="2" t="n">
        <v>0.451205816638192</v>
      </c>
      <c r="T366" s="2" t="n">
        <v>-0.0427108863729183</v>
      </c>
      <c r="U366" s="2" t="n">
        <v>-0.843832744790956</v>
      </c>
      <c r="V366" s="2" t="n">
        <v>0.211667016165267</v>
      </c>
      <c r="W366" s="2" t="n">
        <v>0.0668972772445488</v>
      </c>
      <c r="X366" s="2" t="n">
        <v>0.104534013626591</v>
      </c>
      <c r="Y366" s="2" t="n">
        <v>0.181604856842241</v>
      </c>
      <c r="Z366" s="2" t="n">
        <v>0.135968160190407</v>
      </c>
      <c r="AA366" s="2" t="n">
        <v>0.139360025313411</v>
      </c>
      <c r="AB366" s="2" t="n">
        <v>0.120607111883103</v>
      </c>
      <c r="AC366" s="2" t="n">
        <v>0.115311231904181</v>
      </c>
      <c r="AD366" s="2" t="n">
        <v>0.111687168685745</v>
      </c>
      <c r="AE366" s="2" t="n">
        <v>0.0744100468240354</v>
      </c>
      <c r="AF366" s="2" t="n">
        <v>0.0165173847302868</v>
      </c>
      <c r="AG366" s="2" t="n">
        <v>0.635559294098893</v>
      </c>
      <c r="AH366" s="3" t="b">
        <f aca="false">TRUE()</f>
        <v>1</v>
      </c>
      <c r="AI366" s="3" t="n">
        <v>-0.338829067930611</v>
      </c>
      <c r="AJ366" s="3" t="b">
        <f aca="false">TRUE()</f>
        <v>1</v>
      </c>
      <c r="AK366" s="3" t="n">
        <v>-1.13648962898251</v>
      </c>
      <c r="AL366" s="3" t="b">
        <f aca="false">TRUE()</f>
        <v>1</v>
      </c>
      <c r="AM366" s="3" t="n">
        <v>-1.09088341144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3</v>
      </c>
      <c r="E367" s="2" t="n">
        <v>12</v>
      </c>
      <c r="F367" s="2" t="n">
        <v>26.565051177078</v>
      </c>
      <c r="G367" s="2" t="n">
        <v>0.790697674418605</v>
      </c>
      <c r="H367" s="2" t="n">
        <v>0.977392128105117</v>
      </c>
      <c r="I367" s="2" t="n">
        <v>0.16033386859628</v>
      </c>
      <c r="J367" s="2" t="n">
        <v>0.403148616396938</v>
      </c>
      <c r="K367" s="2" t="n">
        <v>3.57561356801916</v>
      </c>
      <c r="L367" s="2" t="n">
        <v>0.647</v>
      </c>
      <c r="M367" s="2" t="n">
        <v>0.11</v>
      </c>
      <c r="N367" s="2" t="n">
        <v>7.915</v>
      </c>
      <c r="O367" s="2" t="s">
        <v>41</v>
      </c>
      <c r="P367" s="2" t="n">
        <v>315</v>
      </c>
      <c r="Q367" s="2" t="n">
        <v>161.6</v>
      </c>
      <c r="R367" s="2" t="n">
        <v>15.748</v>
      </c>
      <c r="S367" s="2" t="n">
        <v>-1</v>
      </c>
      <c r="T367" s="2" t="n">
        <v>0.00384633645348721</v>
      </c>
      <c r="U367" s="2" t="n">
        <v>-1.14670342784195</v>
      </c>
      <c r="V367" s="2" t="n">
        <v>0.505889545503787</v>
      </c>
      <c r="W367" s="2" t="n">
        <v>0.155371609191724</v>
      </c>
      <c r="X367" s="2" t="n">
        <v>0.148557566644064</v>
      </c>
      <c r="Y367" s="2" t="n">
        <v>0.171304698490429</v>
      </c>
      <c r="Z367" s="2" t="n">
        <v>0.162516693036785</v>
      </c>
      <c r="AA367" s="2" t="n">
        <v>0.165037888356187</v>
      </c>
      <c r="AB367" s="2" t="n">
        <v>0.128654897353956</v>
      </c>
      <c r="AC367" s="2" t="n">
        <v>0.0764872999628888</v>
      </c>
      <c r="AD367" s="2" t="n">
        <v>0.0572684397726179</v>
      </c>
      <c r="AE367" s="2" t="n">
        <v>0.0611430886014354</v>
      </c>
      <c r="AF367" s="2" t="n">
        <v>0.0290294277816363</v>
      </c>
      <c r="AG367" s="2" t="n">
        <v>-0.896211826992243</v>
      </c>
      <c r="AH367" s="3" t="b">
        <f aca="false">TRUE()</f>
        <v>1</v>
      </c>
      <c r="AI367" s="3" t="n">
        <v>-0.365735678902306</v>
      </c>
      <c r="AJ367" s="3" t="b">
        <f aca="false">TRUE()</f>
        <v>1</v>
      </c>
      <c r="AK367" s="3" t="n">
        <v>0.152988134750331</v>
      </c>
      <c r="AL367" s="3" t="b">
        <f aca="false">TRUE()</f>
        <v>1</v>
      </c>
      <c r="AM367" s="3" t="n">
        <v>-0.1741420284490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3</v>
      </c>
      <c r="E368" s="2" t="n">
        <v>14</v>
      </c>
      <c r="F368" s="2" t="n">
        <v>30.3432488842396</v>
      </c>
      <c r="G368" s="2" t="n">
        <v>0.798245614035088</v>
      </c>
      <c r="H368" s="2" t="n">
        <v>0.971822191811748</v>
      </c>
      <c r="I368" s="2" t="n">
        <v>0.221680099306569</v>
      </c>
      <c r="J368" s="2" t="n">
        <v>0.443177177090028</v>
      </c>
      <c r="K368" s="2" t="n">
        <v>2.49256876102561</v>
      </c>
      <c r="L368" s="2" t="n">
        <v>0.487</v>
      </c>
      <c r="M368" s="2" t="n">
        <v>0.116</v>
      </c>
      <c r="N368" s="2" t="n">
        <v>5.529</v>
      </c>
      <c r="O368" s="2" t="s">
        <v>41</v>
      </c>
      <c r="P368" s="2" t="n">
        <v>283.6</v>
      </c>
      <c r="Q368" s="2" t="n">
        <v>95.9</v>
      </c>
      <c r="R368" s="2" t="n">
        <v>14.179</v>
      </c>
      <c r="S368" s="2" t="n">
        <v>0.136452163896876</v>
      </c>
      <c r="T368" s="2" t="n">
        <v>-0.36531550052654</v>
      </c>
      <c r="U368" s="2" t="n">
        <v>-0.686468103686919</v>
      </c>
      <c r="V368" s="2" t="n">
        <v>0.0878379219734481</v>
      </c>
      <c r="W368" s="2" t="n">
        <v>0.0384424365667543</v>
      </c>
      <c r="X368" s="2" t="n">
        <v>0.105629535236581</v>
      </c>
      <c r="Y368" s="2" t="n">
        <v>0.111372988981607</v>
      </c>
      <c r="Z368" s="2" t="n">
        <v>0.116277812134087</v>
      </c>
      <c r="AA368" s="2" t="n">
        <v>0.139656450724779</v>
      </c>
      <c r="AB368" s="2" t="n">
        <v>0.164028048551398</v>
      </c>
      <c r="AC368" s="2" t="n">
        <v>0.16096596078846</v>
      </c>
      <c r="AD368" s="2" t="n">
        <v>0.119506331130191</v>
      </c>
      <c r="AE368" s="2" t="n">
        <v>0.0628970698983991</v>
      </c>
      <c r="AF368" s="2" t="n">
        <v>0.019665802554499</v>
      </c>
      <c r="AG368" s="2" t="n">
        <v>-1.61329556420726</v>
      </c>
      <c r="AH368" s="3" t="b">
        <f aca="false">TRUE()</f>
        <v>1</v>
      </c>
      <c r="AI368" s="3" t="n">
        <v>-1.80075493072604</v>
      </c>
      <c r="AJ368" s="3" t="b">
        <f aca="false">TRUE()</f>
        <v>1</v>
      </c>
      <c r="AK368" s="3" t="n">
        <v>0.362092636977279</v>
      </c>
      <c r="AL368" s="3" t="b">
        <f aca="false">TRUE()</f>
        <v>1</v>
      </c>
      <c r="AM368" s="3" t="n">
        <v>-0.4496030755873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3</v>
      </c>
      <c r="E369" s="2" t="n">
        <v>16</v>
      </c>
      <c r="F369" s="2" t="n">
        <v>26.565051177078</v>
      </c>
      <c r="G369" s="2" t="n">
        <v>0.723484848484849</v>
      </c>
      <c r="H369" s="2" t="n">
        <v>0.989987046148826</v>
      </c>
      <c r="I369" s="2" t="n">
        <v>0.0964843297141107</v>
      </c>
      <c r="J369" s="2" t="n">
        <v>0.273265722139908</v>
      </c>
      <c r="K369" s="2" t="n">
        <v>5.42595959796307</v>
      </c>
      <c r="L369" s="2" t="n">
        <v>0.638</v>
      </c>
      <c r="M369" s="2" t="n">
        <v>0.099</v>
      </c>
      <c r="N369" s="2" t="n">
        <v>11.589</v>
      </c>
      <c r="O369" s="2" t="s">
        <v>41</v>
      </c>
      <c r="P369" s="2" t="n">
        <v>415.8</v>
      </c>
      <c r="Q369" s="2" t="n">
        <v>166.7</v>
      </c>
      <c r="R369" s="2" t="n">
        <v>20.788</v>
      </c>
      <c r="S369" s="2" t="n">
        <v>0.34942745926238</v>
      </c>
      <c r="T369" s="2" t="n">
        <v>-0.219809550466791</v>
      </c>
      <c r="U369" s="2" t="n">
        <v>-1.23511441712368</v>
      </c>
      <c r="V369" s="2" t="n">
        <v>0.0315530428201307</v>
      </c>
      <c r="W369" s="2" t="n">
        <v>0.0267241225739161</v>
      </c>
      <c r="X369" s="2" t="n">
        <v>0.0308841226007513</v>
      </c>
      <c r="Y369" s="2" t="n">
        <v>0.113523255993914</v>
      </c>
      <c r="Z369" s="2" t="n">
        <v>0.143267357483572</v>
      </c>
      <c r="AA369" s="2" t="n">
        <v>0.155805951880566</v>
      </c>
      <c r="AB369" s="2" t="n">
        <v>0.177439330041889</v>
      </c>
      <c r="AC369" s="2" t="n">
        <v>0.173563436655304</v>
      </c>
      <c r="AD369" s="2" t="n">
        <v>0.145040614804557</v>
      </c>
      <c r="AE369" s="2" t="n">
        <v>0.0434985961934918</v>
      </c>
      <c r="AF369" s="2" t="n">
        <v>0.0169773343459556</v>
      </c>
      <c r="AG369" s="2" t="n">
        <v>0.328901887348332</v>
      </c>
      <c r="AH369" s="3" t="b">
        <f aca="false">TRUE()</f>
        <v>1</v>
      </c>
      <c r="AI369" s="3" t="n">
        <v>-0.446455511817391</v>
      </c>
      <c r="AJ369" s="3" t="b">
        <f aca="false">TRUE()</f>
        <v>1</v>
      </c>
      <c r="AK369" s="3" t="n">
        <v>-0.230370119332405</v>
      </c>
      <c r="AL369" s="3" t="b">
        <f aca="false">TRUE()</f>
        <v>1</v>
      </c>
      <c r="AM369" s="3" t="n">
        <v>0.7101405687335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18</v>
      </c>
      <c r="F370" s="2" t="n">
        <v>18.434948822922</v>
      </c>
      <c r="G370" s="2" t="n">
        <v>0.754914809960682</v>
      </c>
      <c r="H370" s="2" t="n">
        <v>0.991225478742182</v>
      </c>
      <c r="I370" s="2" t="n">
        <v>0.092389264017064</v>
      </c>
      <c r="J370" s="2" t="n">
        <v>0.279898037115414</v>
      </c>
      <c r="K370" s="2" t="n">
        <v>4.58482017941552</v>
      </c>
      <c r="L370" s="2" t="n">
        <v>0.577</v>
      </c>
      <c r="M370" s="2" t="n">
        <v>0.12</v>
      </c>
      <c r="N370" s="2" t="n">
        <v>9.906</v>
      </c>
      <c r="O370" s="2" t="s">
        <v>41</v>
      </c>
      <c r="P370" s="2" t="n">
        <v>477.8</v>
      </c>
      <c r="Q370" s="2" t="n">
        <v>163.8</v>
      </c>
      <c r="R370" s="2" t="n">
        <v>23.888</v>
      </c>
      <c r="S370" s="2" t="n">
        <v>0.357877599773571</v>
      </c>
      <c r="T370" s="2" t="n">
        <v>-0.905731544096419</v>
      </c>
      <c r="U370" s="2" t="n">
        <v>-0.0766531108847879</v>
      </c>
      <c r="V370" s="2" t="n">
        <v>0.286190137044737</v>
      </c>
      <c r="W370" s="2" t="n">
        <v>0.0755994506586725</v>
      </c>
      <c r="X370" s="2" t="n">
        <v>0.142517101315014</v>
      </c>
      <c r="Y370" s="2" t="n">
        <v>0.147953120513748</v>
      </c>
      <c r="Z370" s="2" t="n">
        <v>0.14791588421339</v>
      </c>
      <c r="AA370" s="2" t="n">
        <v>0.131940080160156</v>
      </c>
      <c r="AB370" s="2" t="n">
        <v>0.118222279478001</v>
      </c>
      <c r="AC370" s="2" t="n">
        <v>0.125667207303902</v>
      </c>
      <c r="AD370" s="2" t="n">
        <v>0.110355899575704</v>
      </c>
      <c r="AE370" s="2" t="n">
        <v>0.0613580906669916</v>
      </c>
      <c r="AF370" s="2" t="n">
        <v>0.0140703367730932</v>
      </c>
      <c r="AG370" s="2" t="n">
        <v>-0.22801634343594</v>
      </c>
      <c r="AH370" s="3" t="b">
        <f aca="false">TRUE()</f>
        <v>1</v>
      </c>
      <c r="AI370" s="3" t="n">
        <v>-0.99355660157519</v>
      </c>
      <c r="AJ370" s="3" t="b">
        <f aca="false">TRUE()</f>
        <v>1</v>
      </c>
      <c r="AK370" s="3" t="n">
        <v>0.50149563846191</v>
      </c>
      <c r="AL370" s="3" t="b">
        <f aca="false">TRUE()</f>
        <v>1</v>
      </c>
      <c r="AM370" s="3" t="n">
        <v>1.2540445471594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1</v>
      </c>
      <c r="F371" s="2" t="n">
        <v>16.504361381755</v>
      </c>
      <c r="G371" s="2" t="n">
        <v>0.786637931034483</v>
      </c>
      <c r="H371" s="2" t="n">
        <v>0.99380080462325</v>
      </c>
      <c r="I371" s="2" t="n">
        <v>0.117090560299404</v>
      </c>
      <c r="J371" s="2" t="n">
        <v>0.236427819007568</v>
      </c>
      <c r="K371" s="2" t="n">
        <v>5.86324384438849</v>
      </c>
      <c r="L371" s="2" t="n">
        <v>0.588</v>
      </c>
      <c r="M371" s="2" t="n">
        <v>0.141</v>
      </c>
      <c r="N371" s="2" t="n">
        <v>12.389</v>
      </c>
      <c r="O371" s="2" t="s">
        <v>41</v>
      </c>
      <c r="P371" s="2" t="n">
        <v>356.9</v>
      </c>
      <c r="Q371" s="2" t="n">
        <v>121.6</v>
      </c>
      <c r="R371" s="2" t="n">
        <v>17.846</v>
      </c>
      <c r="S371" s="2" t="n">
        <v>0.274012399432836</v>
      </c>
      <c r="T371" s="2" t="n">
        <v>-0.477883223576355</v>
      </c>
      <c r="U371" s="2" t="n">
        <v>-0.694835018187041</v>
      </c>
      <c r="V371" s="2" t="n">
        <v>0.267481538997921</v>
      </c>
      <c r="W371" s="2" t="n">
        <v>0.0851063497764021</v>
      </c>
      <c r="X371" s="2" t="n">
        <v>0.147622493991017</v>
      </c>
      <c r="Y371" s="2" t="n">
        <v>0.14699414269565</v>
      </c>
      <c r="Z371" s="2" t="n">
        <v>0.148191182009955</v>
      </c>
      <c r="AA371" s="2" t="n">
        <v>0.128211811013503</v>
      </c>
      <c r="AB371" s="2" t="n">
        <v>0.118834623118025</v>
      </c>
      <c r="AC371" s="2" t="n">
        <v>0.11016104134087</v>
      </c>
      <c r="AD371" s="2" t="n">
        <v>0.104725743529489</v>
      </c>
      <c r="AE371" s="2" t="n">
        <v>0.074898540242297</v>
      </c>
      <c r="AF371" s="2" t="n">
        <v>0.0203604220591953</v>
      </c>
      <c r="AG371" s="2" t="n">
        <v>0.618427694246791</v>
      </c>
      <c r="AH371" s="3" t="b">
        <f aca="false">TRUE()</f>
        <v>1</v>
      </c>
      <c r="AI371" s="3" t="n">
        <v>-0.894899028012309</v>
      </c>
      <c r="AJ371" s="3" t="b">
        <f aca="false">TRUE()</f>
        <v>1</v>
      </c>
      <c r="AK371" s="3" t="n">
        <v>1.23336139625623</v>
      </c>
      <c r="AL371" s="3" t="b">
        <f aca="false">TRUE()</f>
        <v>1</v>
      </c>
      <c r="AM371" s="3" t="n">
        <v>0.19343178922903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2</v>
      </c>
      <c r="F372" s="2" t="n">
        <v>18.434948822922</v>
      </c>
      <c r="G372" s="2" t="n">
        <v>0.775593220338983</v>
      </c>
      <c r="H372" s="2" t="n">
        <v>0.997737255110344</v>
      </c>
      <c r="I372" s="2" t="n">
        <v>0.0824233838375411</v>
      </c>
      <c r="J372" s="2" t="n">
        <v>0.178450473767967</v>
      </c>
      <c r="K372" s="2" t="n">
        <v>8.65794530009733</v>
      </c>
      <c r="L372" s="2" t="n">
        <v>0.594</v>
      </c>
      <c r="M372" s="2" t="n">
        <v>0.073</v>
      </c>
      <c r="N372" s="2" t="n">
        <v>18.076</v>
      </c>
      <c r="O372" s="2" t="s">
        <v>41</v>
      </c>
      <c r="P372" s="2" t="n">
        <v>469.7</v>
      </c>
      <c r="Q372" s="2" t="n">
        <v>100.7</v>
      </c>
      <c r="R372" s="2" t="n">
        <v>23.485</v>
      </c>
      <c r="S372" s="2" t="n">
        <v>0.997734981339527</v>
      </c>
      <c r="T372" s="2" t="n">
        <v>-0.674969607479809</v>
      </c>
      <c r="U372" s="2" t="n">
        <v>0.132851131703331</v>
      </c>
      <c r="V372" s="2" t="n">
        <v>0.0553298972325788</v>
      </c>
      <c r="W372" s="2" t="n">
        <v>0.00744521655967168</v>
      </c>
      <c r="X372" s="2" t="n">
        <v>0.0538247827217886</v>
      </c>
      <c r="Y372" s="2" t="n">
        <v>0.124197100172121</v>
      </c>
      <c r="Z372" s="2" t="n">
        <v>0.147909669301553</v>
      </c>
      <c r="AA372" s="2" t="n">
        <v>0.130136594316565</v>
      </c>
      <c r="AB372" s="2" t="n">
        <v>0.149363055265116</v>
      </c>
      <c r="AC372" s="2" t="n">
        <v>0.139601534898359</v>
      </c>
      <c r="AD372" s="2" t="n">
        <v>0.123407883717125</v>
      </c>
      <c r="AE372" s="2" t="n">
        <v>0.098640506741762</v>
      </c>
      <c r="AF372" s="2" t="n">
        <v>0.0329188728656106</v>
      </c>
      <c r="AG372" s="2" t="n">
        <v>2.46879893587897</v>
      </c>
      <c r="AH372" s="3" t="b">
        <f aca="false">TRUE()</f>
        <v>1</v>
      </c>
      <c r="AI372" s="3" t="n">
        <v>-0.841085806068919</v>
      </c>
      <c r="AJ372" s="3" t="b">
        <f aca="false">TRUE()</f>
        <v>1</v>
      </c>
      <c r="AK372" s="3" t="n">
        <v>-1.13648962898251</v>
      </c>
      <c r="AL372" s="3" t="b">
        <f aca="false">TRUE()</f>
        <v>1</v>
      </c>
      <c r="AM372" s="3" t="n">
        <v>1.1829861241715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3</v>
      </c>
      <c r="F373" s="2" t="n">
        <v>37.8749836510982</v>
      </c>
      <c r="G373" s="2" t="n">
        <v>0.74468085106383</v>
      </c>
      <c r="H373" s="2" t="n">
        <v>0.99611245479211</v>
      </c>
      <c r="I373" s="2" t="n">
        <v>0.0856850839270579</v>
      </c>
      <c r="J373" s="2" t="n">
        <v>0.203583052765333</v>
      </c>
      <c r="K373" s="2" t="n">
        <v>6.75689994973132</v>
      </c>
      <c r="L373" s="2" t="n">
        <v>0.534</v>
      </c>
      <c r="M373" s="2" t="n">
        <v>0.083</v>
      </c>
      <c r="N373" s="2" t="n">
        <v>14.261</v>
      </c>
      <c r="O373" s="2" t="s">
        <v>41</v>
      </c>
      <c r="P373" s="2" t="n">
        <v>572.1</v>
      </c>
      <c r="Q373" s="2" t="n">
        <v>134.2</v>
      </c>
      <c r="R373" s="2" t="n">
        <v>28.603</v>
      </c>
      <c r="S373" s="2" t="n">
        <v>0.431178460399885</v>
      </c>
      <c r="T373" s="2" t="n">
        <v>-0.613555688399496</v>
      </c>
      <c r="U373" s="2" t="n">
        <v>-0.0885188874187057</v>
      </c>
      <c r="V373" s="2" t="n">
        <v>0.186270915265624</v>
      </c>
      <c r="W373" s="2" t="n">
        <v>0.079536603333383</v>
      </c>
      <c r="X373" s="2" t="n">
        <v>0.0816706549936032</v>
      </c>
      <c r="Y373" s="2" t="n">
        <v>0.142701708189055</v>
      </c>
      <c r="Z373" s="2" t="n">
        <v>0.165991237354328</v>
      </c>
      <c r="AA373" s="2" t="n">
        <v>0.150983242672401</v>
      </c>
      <c r="AB373" s="2" t="n">
        <v>0.129920290187932</v>
      </c>
      <c r="AC373" s="2" t="n">
        <v>0.113036301394599</v>
      </c>
      <c r="AD373" s="2" t="n">
        <v>0.105332780173792</v>
      </c>
      <c r="AE373" s="2" t="n">
        <v>0.0862692815830993</v>
      </c>
      <c r="AF373" s="2" t="n">
        <v>0.0240945034511899</v>
      </c>
      <c r="AG373" s="2" t="n">
        <v>1.21011721223002</v>
      </c>
      <c r="AH373" s="3" t="b">
        <f aca="false">TRUE()</f>
        <v>1</v>
      </c>
      <c r="AI373" s="3" t="n">
        <v>-1.37921802550282</v>
      </c>
      <c r="AJ373" s="3" t="b">
        <f aca="false">TRUE()</f>
        <v>1</v>
      </c>
      <c r="AK373" s="3" t="n">
        <v>-0.787982125270932</v>
      </c>
      <c r="AL373" s="3" t="b">
        <f aca="false">TRUE()</f>
        <v>1</v>
      </c>
      <c r="AM373" s="3" t="n">
        <v>2.0813049530554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4</v>
      </c>
      <c r="F374" s="2" t="n">
        <v>29.7448812969422</v>
      </c>
      <c r="G374" s="2" t="n">
        <v>0.795739348370927</v>
      </c>
      <c r="H374" s="2" t="n">
        <v>0.987119236763067</v>
      </c>
      <c r="I374" s="2" t="n">
        <v>0.168368827760689</v>
      </c>
      <c r="J374" s="2" t="n">
        <v>0.324166743856061</v>
      </c>
      <c r="K374" s="2" t="n">
        <v>4.51659408481547</v>
      </c>
      <c r="L374" s="2" t="n">
        <v>0.616</v>
      </c>
      <c r="M374" s="2" t="n">
        <v>0.083</v>
      </c>
      <c r="N374" s="2" t="n">
        <v>9.786</v>
      </c>
      <c r="O374" s="2" t="s">
        <v>41</v>
      </c>
      <c r="P374" s="2" t="n">
        <v>521.8</v>
      </c>
      <c r="Q374" s="2" t="n">
        <v>155.1</v>
      </c>
      <c r="R374" s="2" t="n">
        <v>26.089</v>
      </c>
      <c r="S374" s="2" t="n">
        <v>0.458818563825098</v>
      </c>
      <c r="T374" s="2" t="n">
        <v>-0.488138829658917</v>
      </c>
      <c r="U374" s="2" t="n">
        <v>-0.776683632140601</v>
      </c>
      <c r="V374" s="2" t="n">
        <v>0.150688685491849</v>
      </c>
      <c r="W374" s="2" t="n">
        <v>0.0539251001309464</v>
      </c>
      <c r="X374" s="2" t="n">
        <v>0.0465264110389036</v>
      </c>
      <c r="Y374" s="2" t="n">
        <v>0.120219334632712</v>
      </c>
      <c r="Z374" s="2" t="n">
        <v>0.148185680161482</v>
      </c>
      <c r="AA374" s="2" t="n">
        <v>0.171171488731156</v>
      </c>
      <c r="AB374" s="2" t="n">
        <v>0.166221674656336</v>
      </c>
      <c r="AC374" s="2" t="n">
        <v>0.141282114819947</v>
      </c>
      <c r="AD374" s="2" t="n">
        <v>0.10047710318332</v>
      </c>
      <c r="AE374" s="2" t="n">
        <v>0.0696877042336904</v>
      </c>
      <c r="AF374" s="2" t="n">
        <v>0.0362284885424544</v>
      </c>
      <c r="AG374" s="2" t="n">
        <v>-0.273188826213636</v>
      </c>
      <c r="AH374" s="3" t="b">
        <f aca="false">TRUE()</f>
        <v>1</v>
      </c>
      <c r="AI374" s="3" t="n">
        <v>-0.643770658943155</v>
      </c>
      <c r="AJ374" s="3" t="b">
        <f aca="false">TRUE()</f>
        <v>1</v>
      </c>
      <c r="AK374" s="3" t="n">
        <v>-0.787982125270932</v>
      </c>
      <c r="AL374" s="3" t="b">
        <f aca="false">TRUE()</f>
        <v>1</v>
      </c>
      <c r="AM374" s="3" t="n">
        <v>1.640040918945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5</v>
      </c>
      <c r="F375" s="2" t="n">
        <v>26.565051177078</v>
      </c>
      <c r="G375" s="2" t="n">
        <v>0.916216216216216</v>
      </c>
      <c r="H375" s="2" t="n">
        <v>0.967941221431655</v>
      </c>
      <c r="I375" s="2" t="n">
        <v>0.239793447591789</v>
      </c>
      <c r="J375" s="2" t="n">
        <v>0.479814770114276</v>
      </c>
      <c r="K375" s="2" t="n">
        <v>2.6353405558486</v>
      </c>
      <c r="L375" s="2" t="n">
        <v>0.629</v>
      </c>
      <c r="M375" s="2" t="n">
        <v>0.14</v>
      </c>
      <c r="N375" s="2" t="n">
        <v>5.907</v>
      </c>
      <c r="O375" s="2" t="s">
        <v>41</v>
      </c>
      <c r="P375" s="2" t="n">
        <v>424.2</v>
      </c>
      <c r="Q375" s="2" t="n">
        <v>144.2</v>
      </c>
      <c r="R375" s="2" t="n">
        <v>21.209</v>
      </c>
      <c r="S375" s="2" t="n">
        <v>0.00661830244405776</v>
      </c>
      <c r="T375" s="2" t="n">
        <v>-0.510490621349629</v>
      </c>
      <c r="U375" s="2" t="n">
        <v>-0.476542979617211</v>
      </c>
      <c r="V375" s="2" t="n">
        <v>0.288913644145758</v>
      </c>
      <c r="W375" s="2" t="n">
        <v>0.0616857603936951</v>
      </c>
      <c r="X375" s="2" t="n">
        <v>0.150945551969967</v>
      </c>
      <c r="Y375" s="2" t="n">
        <v>0.13783781188646</v>
      </c>
      <c r="Z375" s="2" t="n">
        <v>0.129541902773865</v>
      </c>
      <c r="AA375" s="2" t="n">
        <v>0.130344608171754</v>
      </c>
      <c r="AB375" s="2" t="n">
        <v>0.128312339182986</v>
      </c>
      <c r="AC375" s="2" t="n">
        <v>0.119000216376479</v>
      </c>
      <c r="AD375" s="2" t="n">
        <v>0.100970408017737</v>
      </c>
      <c r="AE375" s="2" t="n">
        <v>0.0761990364724372</v>
      </c>
      <c r="AF375" s="2" t="n">
        <v>0.0268481251483125</v>
      </c>
      <c r="AG375" s="2" t="n">
        <v>-1.51876638910807</v>
      </c>
      <c r="AH375" s="3" t="b">
        <f aca="false">TRUE()</f>
        <v>1</v>
      </c>
      <c r="AI375" s="3" t="n">
        <v>-0.527175344732476</v>
      </c>
      <c r="AJ375" s="3" t="b">
        <f aca="false">TRUE()</f>
        <v>1</v>
      </c>
      <c r="AK375" s="3" t="n">
        <v>1.19851064588507</v>
      </c>
      <c r="AL375" s="3" t="b">
        <f aca="false">TRUE()</f>
        <v>1</v>
      </c>
      <c r="AM375" s="3" t="n">
        <v>0.78383078516546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5</v>
      </c>
      <c r="E376" s="2" t="n">
        <v>1</v>
      </c>
      <c r="F376" s="2" t="n">
        <v>26.565051177078</v>
      </c>
      <c r="G376" s="2" t="n">
        <v>0.589628681177977</v>
      </c>
      <c r="H376" s="2" t="n">
        <v>0.98432305834891</v>
      </c>
      <c r="I376" s="2" t="n">
        <v>0.0939475741628813</v>
      </c>
      <c r="J376" s="2" t="n">
        <v>0.241011482243423</v>
      </c>
      <c r="K376" s="2" t="n">
        <v>6.4951103434091</v>
      </c>
      <c r="L376" s="2" t="n">
        <v>0.663</v>
      </c>
      <c r="M376" s="2" t="n">
        <v>0.087</v>
      </c>
      <c r="N376" s="2" t="n">
        <v>13.784</v>
      </c>
      <c r="O376" s="2" t="s">
        <v>41</v>
      </c>
      <c r="P376" s="2" t="n">
        <v>439.5</v>
      </c>
      <c r="Q376" s="2" t="n">
        <v>150.9</v>
      </c>
      <c r="R376" s="2" t="n">
        <v>21.973</v>
      </c>
      <c r="S376" s="2" t="n">
        <v>0.568686869372896</v>
      </c>
      <c r="T376" s="2" t="n">
        <v>-0.43640825488603</v>
      </c>
      <c r="U376" s="2" t="n">
        <v>-0.828263421852115</v>
      </c>
      <c r="V376" s="2" t="n">
        <v>0.0396720093475678</v>
      </c>
      <c r="W376" s="2" t="n">
        <v>0.0279033960484532</v>
      </c>
      <c r="X376" s="2" t="n">
        <v>0.0448976145992488</v>
      </c>
      <c r="Y376" s="2" t="n">
        <v>0.119088235081289</v>
      </c>
      <c r="Z376" s="2" t="n">
        <v>0.153982242276024</v>
      </c>
      <c r="AA376" s="2" t="n">
        <v>0.132507690310227</v>
      </c>
      <c r="AB376" s="2" t="n">
        <v>0.155053598819457</v>
      </c>
      <c r="AC376" s="2" t="n">
        <v>0.155360176994704</v>
      </c>
      <c r="AD376" s="2" t="n">
        <v>0.135406389755395</v>
      </c>
      <c r="AE376" s="2" t="n">
        <v>0.0796238827558675</v>
      </c>
      <c r="AF376" s="2" t="n">
        <v>0.0240801694077874</v>
      </c>
      <c r="AG376" s="2" t="n">
        <v>1.03678636935686</v>
      </c>
      <c r="AH376" s="3" t="b">
        <f aca="false">TRUE()</f>
        <v>1</v>
      </c>
      <c r="AI376" s="3" t="n">
        <v>-0.222233753719933</v>
      </c>
      <c r="AJ376" s="3" t="b">
        <f aca="false">TRUE()</f>
        <v>1</v>
      </c>
      <c r="AK376" s="3" t="n">
        <v>-0.648579123786301</v>
      </c>
      <c r="AL376" s="3" t="b">
        <f aca="false">TRUE()</f>
        <v>1</v>
      </c>
      <c r="AM376" s="3" t="n">
        <v>0.91805225080926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6</v>
      </c>
      <c r="E377" s="2" t="n">
        <v>0</v>
      </c>
      <c r="F377" s="2" t="n">
        <v>21.3706222693432</v>
      </c>
      <c r="G377" s="2" t="n">
        <v>0.876205787781351</v>
      </c>
      <c r="H377" s="2" t="n">
        <v>0.982047842795378</v>
      </c>
      <c r="I377" s="2" t="n">
        <v>0.216848609962707</v>
      </c>
      <c r="J377" s="2" t="n">
        <v>0.417850531388877</v>
      </c>
      <c r="K377" s="2" t="n">
        <v>3.6116895342344</v>
      </c>
      <c r="L377" s="2" t="n">
        <v>0.708</v>
      </c>
      <c r="M377" s="2" t="n">
        <v>0.116</v>
      </c>
      <c r="N377" s="2" t="n">
        <v>7.964</v>
      </c>
      <c r="O377" s="2" t="s">
        <v>41</v>
      </c>
      <c r="P377" s="2" t="n">
        <v>699.9</v>
      </c>
      <c r="Q377" s="2" t="n">
        <v>234.9</v>
      </c>
      <c r="R377" s="2" t="n">
        <v>34.993</v>
      </c>
      <c r="S377" s="2" t="n">
        <v>0.305451104820747</v>
      </c>
      <c r="T377" s="2" t="n">
        <v>-0.262316526792545</v>
      </c>
      <c r="U377" s="2" t="n">
        <v>-0.687844788678666</v>
      </c>
      <c r="V377" s="2" t="n">
        <v>0.260100066602625</v>
      </c>
      <c r="W377" s="2" t="n">
        <v>0.102252597549849</v>
      </c>
      <c r="X377" s="2" t="n">
        <v>0.0773052669213187</v>
      </c>
      <c r="Y377" s="2" t="n">
        <v>0.139082732309245</v>
      </c>
      <c r="Z377" s="2" t="n">
        <v>0.169036237454361</v>
      </c>
      <c r="AA377" s="2" t="n">
        <v>0.157763421979644</v>
      </c>
      <c r="AB377" s="2" t="n">
        <v>0.123368923800812</v>
      </c>
      <c r="AC377" s="2" t="n">
        <v>0.117516870527573</v>
      </c>
      <c r="AD377" s="2" t="n">
        <v>0.11076139970451</v>
      </c>
      <c r="AE377" s="2" t="n">
        <v>0.0793977525123596</v>
      </c>
      <c r="AF377" s="2" t="n">
        <v>0.0257673947901769</v>
      </c>
      <c r="AG377" s="2" t="n">
        <v>-0.87232593740557</v>
      </c>
      <c r="AH377" s="3" t="b">
        <f aca="false">TRUE()</f>
        <v>1</v>
      </c>
      <c r="AI377" s="3" t="n">
        <v>0.181365410855492</v>
      </c>
      <c r="AJ377" s="3" t="b">
        <f aca="false">TRUE()</f>
        <v>1</v>
      </c>
      <c r="AK377" s="3" t="n">
        <v>0.362092636977279</v>
      </c>
      <c r="AL377" s="3" t="b">
        <f aca="false">TRUE()</f>
        <v>1</v>
      </c>
      <c r="AM377" s="3" t="n">
        <v>3.20244896019777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1</v>
      </c>
      <c r="F378" s="2" t="n">
        <v>71.565051177078</v>
      </c>
      <c r="G378" s="2" t="n">
        <v>0.756410256410256</v>
      </c>
      <c r="H378" s="2" t="n">
        <v>0.987021621146887</v>
      </c>
      <c r="I378" s="2" t="n">
        <v>0.140272153233535</v>
      </c>
      <c r="J378" s="2" t="n">
        <v>0.308719743416876</v>
      </c>
      <c r="K378" s="2" t="n">
        <v>5.08387072629014</v>
      </c>
      <c r="L378" s="2" t="n">
        <v>0.675</v>
      </c>
      <c r="M378" s="2" t="n">
        <v>0.114</v>
      </c>
      <c r="N378" s="2" t="n">
        <v>11.086</v>
      </c>
      <c r="O378" s="2" t="s">
        <v>41</v>
      </c>
      <c r="P378" s="2" t="n">
        <v>487.3</v>
      </c>
      <c r="Q378" s="2" t="n">
        <v>180.2</v>
      </c>
      <c r="R378" s="2" t="n">
        <v>24.364</v>
      </c>
      <c r="S378" s="2" t="n">
        <v>0.629546919424272</v>
      </c>
      <c r="T378" s="2" t="n">
        <v>-0.543116190721706</v>
      </c>
      <c r="U378" s="2" t="n">
        <v>-0.718402286542548</v>
      </c>
      <c r="V378" s="2" t="n">
        <v>0.264479148902066</v>
      </c>
      <c r="W378" s="2" t="n">
        <v>0.0544631102201667</v>
      </c>
      <c r="X378" s="2" t="n">
        <v>0.0816013030278118</v>
      </c>
      <c r="Y378" s="2" t="n">
        <v>0.145058497365603</v>
      </c>
      <c r="Z378" s="2" t="n">
        <v>0.161210794004804</v>
      </c>
      <c r="AA378" s="2" t="n">
        <v>0.154986780304137</v>
      </c>
      <c r="AB378" s="2" t="n">
        <v>0.150303215231813</v>
      </c>
      <c r="AC378" s="2" t="n">
        <v>0.144487493407352</v>
      </c>
      <c r="AD378" s="2" t="n">
        <v>0.0816440338024951</v>
      </c>
      <c r="AE378" s="2" t="n">
        <v>0.0644000586941808</v>
      </c>
      <c r="AF378" s="2" t="n">
        <v>0.0163078241618029</v>
      </c>
      <c r="AG378" s="2" t="n">
        <v>0.102404917901755</v>
      </c>
      <c r="AH378" s="3" t="b">
        <f aca="false">TRUE()</f>
        <v>1</v>
      </c>
      <c r="AI378" s="3" t="n">
        <v>-0.114607309833152</v>
      </c>
      <c r="AJ378" s="3" t="b">
        <f aca="false">TRUE()</f>
        <v>1</v>
      </c>
      <c r="AK378" s="3" t="n">
        <v>0.292391136234963</v>
      </c>
      <c r="AL378" s="3" t="b">
        <f aca="false">TRUE()</f>
        <v>1</v>
      </c>
      <c r="AM378" s="3" t="n">
        <v>1.3373846728859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2</v>
      </c>
      <c r="F379" s="2" t="n">
        <v>27.8972710309476</v>
      </c>
      <c r="G379" s="2" t="n">
        <v>0.712737127371274</v>
      </c>
      <c r="H379" s="2" t="n">
        <v>0.991200614067996</v>
      </c>
      <c r="I379" s="2" t="n">
        <v>0.122630127050298</v>
      </c>
      <c r="J379" s="2" t="n">
        <v>0.280503425406833</v>
      </c>
      <c r="K379" s="2" t="n">
        <v>5.57072360379022</v>
      </c>
      <c r="L379" s="2" t="n">
        <v>0.634</v>
      </c>
      <c r="M379" s="2" t="n">
        <v>0.092</v>
      </c>
      <c r="N379" s="2" t="n">
        <v>11.853</v>
      </c>
      <c r="O379" s="2" t="s">
        <v>41</v>
      </c>
      <c r="P379" s="2" t="n">
        <v>393.1</v>
      </c>
      <c r="Q379" s="2" t="n">
        <v>133.1</v>
      </c>
      <c r="R379" s="2" t="n">
        <v>19.654</v>
      </c>
      <c r="S379" s="2" t="n">
        <v>0.668585324784511</v>
      </c>
      <c r="T379" s="2" t="n">
        <v>-0.561967741650043</v>
      </c>
      <c r="U379" s="2" t="n">
        <v>-0.517554185789157</v>
      </c>
      <c r="V379" s="2" t="n">
        <v>0.131916666397602</v>
      </c>
      <c r="W379" s="2" t="n">
        <v>0.00311003130372556</v>
      </c>
      <c r="X379" s="2" t="n">
        <v>0.119559103045333</v>
      </c>
      <c r="Y379" s="2" t="n">
        <v>0.107615611685892</v>
      </c>
      <c r="Z379" s="2" t="n">
        <v>0.136277171781807</v>
      </c>
      <c r="AA379" s="2" t="n">
        <v>0.135531143738163</v>
      </c>
      <c r="AB379" s="2" t="n">
        <v>0.147738727698401</v>
      </c>
      <c r="AC379" s="2" t="n">
        <v>0.129913749028238</v>
      </c>
      <c r="AD379" s="2" t="n">
        <v>0.128173654620098</v>
      </c>
      <c r="AE379" s="2" t="n">
        <v>0.0764693219032701</v>
      </c>
      <c r="AF379" s="2" t="n">
        <v>0.0187215164987975</v>
      </c>
      <c r="AG379" s="2" t="n">
        <v>0.424750104931234</v>
      </c>
      <c r="AH379" s="3" t="b">
        <f aca="false">TRUE()</f>
        <v>1</v>
      </c>
      <c r="AI379" s="3" t="n">
        <v>-0.482330993112985</v>
      </c>
      <c r="AJ379" s="3" t="b">
        <f aca="false">TRUE()</f>
        <v>1</v>
      </c>
      <c r="AK379" s="3" t="n">
        <v>-0.474325371930511</v>
      </c>
      <c r="AL379" s="3" t="b">
        <f aca="false">TRUE()</f>
        <v>1</v>
      </c>
      <c r="AM379" s="3" t="n">
        <v>0.51100153147121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3</v>
      </c>
      <c r="F380" s="2" t="n">
        <v>24.2277453179541</v>
      </c>
      <c r="G380" s="2" t="n">
        <v>0.831896551724138</v>
      </c>
      <c r="H380" s="2" t="n">
        <v>0.984103707596318</v>
      </c>
      <c r="I380" s="2" t="n">
        <v>0.174197943384135</v>
      </c>
      <c r="J380" s="2" t="n">
        <v>0.376834433267546</v>
      </c>
      <c r="K380" s="2" t="n">
        <v>3.96764086485827</v>
      </c>
      <c r="L380" s="2" t="n">
        <v>0.659</v>
      </c>
      <c r="M380" s="2" t="n">
        <v>0.088</v>
      </c>
      <c r="N380" s="2" t="n">
        <v>8.625</v>
      </c>
      <c r="O380" s="2" t="s">
        <v>41</v>
      </c>
      <c r="P380" s="2" t="n">
        <v>390.5</v>
      </c>
      <c r="Q380" s="2" t="n">
        <v>142.6</v>
      </c>
      <c r="R380" s="2" t="n">
        <v>19.524</v>
      </c>
      <c r="S380" s="2" t="n">
        <v>0.532121398384516</v>
      </c>
      <c r="T380" s="2" t="n">
        <v>-0.726275307073382</v>
      </c>
      <c r="U380" s="2" t="n">
        <v>-0.504854533859222</v>
      </c>
      <c r="V380" s="2" t="n">
        <v>0.189742271508277</v>
      </c>
      <c r="W380" s="2" t="n">
        <v>0.0247120664656522</v>
      </c>
      <c r="X380" s="2" t="n">
        <v>0.112673005826462</v>
      </c>
      <c r="Y380" s="2" t="n">
        <v>0.133908484633997</v>
      </c>
      <c r="Z380" s="2" t="n">
        <v>0.137451457252996</v>
      </c>
      <c r="AA380" s="2" t="n">
        <v>0.136983470934754</v>
      </c>
      <c r="AB380" s="2" t="n">
        <v>0.134669274814648</v>
      </c>
      <c r="AC380" s="2" t="n">
        <v>0.136911633596338</v>
      </c>
      <c r="AD380" s="2" t="n">
        <v>0.132965853927282</v>
      </c>
      <c r="AE380" s="2" t="n">
        <v>0.0610192439121025</v>
      </c>
      <c r="AF380" s="2" t="n">
        <v>0.0134175751014216</v>
      </c>
      <c r="AG380" s="2" t="n">
        <v>-0.636650636825014</v>
      </c>
      <c r="AH380" s="3" t="b">
        <f aca="false">TRUE()</f>
        <v>1</v>
      </c>
      <c r="AI380" s="3" t="n">
        <v>-0.258109235015526</v>
      </c>
      <c r="AJ380" s="3" t="b">
        <f aca="false">TRUE()</f>
        <v>1</v>
      </c>
      <c r="AK380" s="3" t="n">
        <v>-0.613728373415143</v>
      </c>
      <c r="AL380" s="3" t="b">
        <f aca="false">TRUE()</f>
        <v>1</v>
      </c>
      <c r="AM380" s="3" t="n">
        <v>0.48819265495658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4</v>
      </c>
      <c r="F381" s="2" t="n">
        <v>21.3706222693432</v>
      </c>
      <c r="G381" s="2" t="n">
        <v>0.901569186875892</v>
      </c>
      <c r="H381" s="2" t="n">
        <v>0.982239860028221</v>
      </c>
      <c r="I381" s="2" t="n">
        <v>0.190143523693909</v>
      </c>
      <c r="J381" s="2" t="n">
        <v>0.409896003860497</v>
      </c>
      <c r="K381" s="2" t="n">
        <v>3.95392430628637</v>
      </c>
      <c r="L381" s="2" t="n">
        <v>0.735</v>
      </c>
      <c r="M381" s="2" t="n">
        <v>0.103</v>
      </c>
      <c r="N381" s="2" t="n">
        <v>8.656</v>
      </c>
      <c r="O381" s="2" t="s">
        <v>41</v>
      </c>
      <c r="P381" s="2" t="n">
        <v>271.1</v>
      </c>
      <c r="Q381" s="2" t="n">
        <v>74.1</v>
      </c>
      <c r="R381" s="2" t="n">
        <v>13.555</v>
      </c>
      <c r="S381" s="2" t="n">
        <v>0.396533672149673</v>
      </c>
      <c r="T381" s="2" t="n">
        <v>-0.323016697665039</v>
      </c>
      <c r="U381" s="2" t="n">
        <v>-0.470677409622921</v>
      </c>
      <c r="V381" s="2" t="n">
        <v>0.114876531200592</v>
      </c>
      <c r="W381" s="2" t="n">
        <v>0.0835895159872633</v>
      </c>
      <c r="X381" s="2" t="n">
        <v>0.0393437985403771</v>
      </c>
      <c r="Y381" s="2" t="n">
        <v>0.111524383169527</v>
      </c>
      <c r="Z381" s="2" t="n">
        <v>0.182354989008448</v>
      </c>
      <c r="AA381" s="2" t="n">
        <v>0.164351016940727</v>
      </c>
      <c r="AB381" s="2" t="n">
        <v>0.133503210942572</v>
      </c>
      <c r="AC381" s="2" t="n">
        <v>0.116641893152623</v>
      </c>
      <c r="AD381" s="2" t="n">
        <v>0.134971064757063</v>
      </c>
      <c r="AE381" s="2" t="n">
        <v>0.0900007873695796</v>
      </c>
      <c r="AF381" s="2" t="n">
        <v>0.0273088561190826</v>
      </c>
      <c r="AG381" s="2" t="n">
        <v>-0.645732367348946</v>
      </c>
      <c r="AH381" s="3" t="b">
        <f aca="false">TRUE()</f>
        <v>1</v>
      </c>
      <c r="AI381" s="3" t="n">
        <v>0.423524909600747</v>
      </c>
      <c r="AJ381" s="3" t="b">
        <f aca="false">TRUE()</f>
        <v>1</v>
      </c>
      <c r="AK381" s="3" t="n">
        <v>-0.0909671178477742</v>
      </c>
      <c r="AL381" s="3" t="b">
        <f aca="false">TRUE()</f>
        <v>1</v>
      </c>
      <c r="AM381" s="3" t="n">
        <v>-0.55926113575381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6</v>
      </c>
      <c r="F382" s="2" t="n">
        <v>23.6293777306568</v>
      </c>
      <c r="G382" s="2" t="n">
        <v>0.659771366358193</v>
      </c>
      <c r="H382" s="2" t="n">
        <v>0.991976497257917</v>
      </c>
      <c r="I382" s="2" t="n">
        <v>0.0854939794027156</v>
      </c>
      <c r="J382" s="2" t="n">
        <v>0.226163389649496</v>
      </c>
      <c r="K382" s="2" t="n">
        <v>7.88639320165225</v>
      </c>
      <c r="L382" s="2" t="n">
        <v>0.717</v>
      </c>
      <c r="M382" s="2" t="n">
        <v>0.097</v>
      </c>
      <c r="N382" s="2" t="n">
        <v>16.395</v>
      </c>
      <c r="O382" s="2" t="s">
        <v>41</v>
      </c>
      <c r="P382" s="2" t="n">
        <v>321.3</v>
      </c>
      <c r="Q382" s="2" t="n">
        <v>105.9</v>
      </c>
      <c r="R382" s="2" t="n">
        <v>16.067</v>
      </c>
      <c r="S382" s="2" t="n">
        <v>0.496486779410595</v>
      </c>
      <c r="T382" s="2" t="n">
        <v>-0.232986673053764</v>
      </c>
      <c r="U382" s="2" t="n">
        <v>-0.885792909642406</v>
      </c>
      <c r="V382" s="2" t="n">
        <v>0.030207045587334</v>
      </c>
      <c r="W382" s="2" t="n">
        <v>0.0661184407880209</v>
      </c>
      <c r="X382" s="2" t="n">
        <v>0.0312479737854092</v>
      </c>
      <c r="Y382" s="2" t="n">
        <v>0.0943860761806589</v>
      </c>
      <c r="Z382" s="2" t="n">
        <v>0.13285620203118</v>
      </c>
      <c r="AA382" s="2" t="n">
        <v>0.133746960657638</v>
      </c>
      <c r="AB382" s="2" t="n">
        <v>0.130243472720355</v>
      </c>
      <c r="AC382" s="2" t="n">
        <v>0.11288854341388</v>
      </c>
      <c r="AD382" s="2" t="n">
        <v>0.101859320939041</v>
      </c>
      <c r="AE382" s="2" t="n">
        <v>0.127413859461772</v>
      </c>
      <c r="AF382" s="2" t="n">
        <v>0.135357590810066</v>
      </c>
      <c r="AG382" s="2" t="n">
        <v>1.9579544549891</v>
      </c>
      <c r="AH382" s="3" t="b">
        <f aca="false">TRUE()</f>
        <v>1</v>
      </c>
      <c r="AI382" s="3" t="n">
        <v>0.262085243770577</v>
      </c>
      <c r="AJ382" s="3" t="b">
        <f aca="false">TRUE()</f>
        <v>1</v>
      </c>
      <c r="AK382" s="3" t="n">
        <v>-0.300071620074721</v>
      </c>
      <c r="AL382" s="3" t="b">
        <f aca="false">TRUE()</f>
        <v>1</v>
      </c>
      <c r="AM382" s="3" t="n">
        <v>-0.11887436612515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9</v>
      </c>
      <c r="F383" s="2" t="n">
        <v>35.5376777919744</v>
      </c>
      <c r="G383" s="2" t="n">
        <v>0.790123456790123</v>
      </c>
      <c r="H383" s="2" t="n">
        <v>0.957646739122722</v>
      </c>
      <c r="I383" s="2" t="n">
        <v>0.226353696841807</v>
      </c>
      <c r="J383" s="2" t="n">
        <v>0.49442805573778</v>
      </c>
      <c r="K383" s="2" t="n">
        <v>2.48340999807093</v>
      </c>
      <c r="L383" s="2" t="n">
        <v>0.554</v>
      </c>
      <c r="M383" s="2" t="n">
        <v>0.133</v>
      </c>
      <c r="N383" s="2" t="n">
        <v>5.716</v>
      </c>
      <c r="O383" s="2" t="s">
        <v>41</v>
      </c>
      <c r="P383" s="2" t="n">
        <v>419.5</v>
      </c>
      <c r="Q383" s="2" t="n">
        <v>209.4</v>
      </c>
      <c r="R383" s="2" t="n">
        <v>20.975</v>
      </c>
      <c r="S383" s="2" t="n">
        <v>0.598262429374789</v>
      </c>
      <c r="T383" s="2" t="n">
        <v>0.198183726280519</v>
      </c>
      <c r="U383" s="2" t="n">
        <v>-1.18656798460775</v>
      </c>
      <c r="V383" s="2" t="n">
        <v>0.485150696612573</v>
      </c>
      <c r="W383" s="2" t="n">
        <v>0.151062875941702</v>
      </c>
      <c r="X383" s="2" t="n">
        <v>0.175631001388171</v>
      </c>
      <c r="Y383" s="2" t="n">
        <v>0.183271102949139</v>
      </c>
      <c r="Z383" s="2" t="n">
        <v>0.162773254543421</v>
      </c>
      <c r="AA383" s="2" t="n">
        <v>0.123510478973477</v>
      </c>
      <c r="AB383" s="2" t="n">
        <v>0.113824909591577</v>
      </c>
      <c r="AC383" s="2" t="n">
        <v>0.103387526128282</v>
      </c>
      <c r="AD383" s="2" t="n">
        <v>0.0681045751724838</v>
      </c>
      <c r="AE383" s="2" t="n">
        <v>0.0493305017717864</v>
      </c>
      <c r="AF383" s="2" t="n">
        <v>0.0201666494816633</v>
      </c>
      <c r="AG383" s="2" t="n">
        <v>-1.61935957921883</v>
      </c>
      <c r="AH383" s="3" t="b">
        <f aca="false">TRUE()</f>
        <v>1</v>
      </c>
      <c r="AI383" s="3" t="n">
        <v>-1.19984061902485</v>
      </c>
      <c r="AJ383" s="3" t="b">
        <f aca="false">TRUE()</f>
        <v>1</v>
      </c>
      <c r="AK383" s="3" t="n">
        <v>0.954555393286964</v>
      </c>
      <c r="AL383" s="3" t="b">
        <f aca="false">TRUE()</f>
        <v>1</v>
      </c>
      <c r="AM383" s="3" t="n">
        <v>0.74259935454286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8</v>
      </c>
      <c r="E384" s="2" t="n">
        <v>2</v>
      </c>
      <c r="F384" s="2" t="n">
        <v>22.6198649480404</v>
      </c>
      <c r="G384" s="2" t="n">
        <v>0.725728155339806</v>
      </c>
      <c r="H384" s="2" t="n">
        <v>0.988394806600817</v>
      </c>
      <c r="I384" s="2" t="n">
        <v>0.127210500292653</v>
      </c>
      <c r="J384" s="2" t="n">
        <v>0.284535530956399</v>
      </c>
      <c r="K384" s="2" t="n">
        <v>5.758593594059</v>
      </c>
      <c r="L384" s="2" t="n">
        <v>0.724</v>
      </c>
      <c r="M384" s="2" t="n">
        <v>0.098</v>
      </c>
      <c r="N384" s="2" t="n">
        <v>12.395</v>
      </c>
      <c r="O384" s="2" t="s">
        <v>41</v>
      </c>
      <c r="P384" s="2" t="n">
        <v>196.3</v>
      </c>
      <c r="Q384" s="2" t="n">
        <v>68.7</v>
      </c>
      <c r="R384" s="2" t="n">
        <v>9.816</v>
      </c>
      <c r="S384" s="2" t="n">
        <v>-1</v>
      </c>
      <c r="T384" s="2" t="n">
        <v>-0.220226155360579</v>
      </c>
      <c r="U384" s="2" t="n">
        <v>-0.762562370801446</v>
      </c>
      <c r="V384" s="2" t="n">
        <v>0.0713564563600545</v>
      </c>
      <c r="W384" s="2" t="n">
        <v>0.00609847452061618</v>
      </c>
      <c r="X384" s="2" t="n">
        <v>0.0414434943765911</v>
      </c>
      <c r="Y384" s="2" t="n">
        <v>0.125816486469865</v>
      </c>
      <c r="Z384" s="2" t="n">
        <v>0.162295815247019</v>
      </c>
      <c r="AA384" s="2" t="n">
        <v>0.137918007201516</v>
      </c>
      <c r="AB384" s="2" t="n">
        <v>0.132408941563649</v>
      </c>
      <c r="AC384" s="2" t="n">
        <v>0.147762260548645</v>
      </c>
      <c r="AD384" s="2" t="n">
        <v>0.142584574144114</v>
      </c>
      <c r="AE384" s="2" t="n">
        <v>0.0794429913816939</v>
      </c>
      <c r="AF384" s="2" t="n">
        <v>0.0303274290669069</v>
      </c>
      <c r="AG384" s="2" t="n">
        <v>0.549138785678853</v>
      </c>
      <c r="AH384" s="3" t="b">
        <f aca="false">TRUE()</f>
        <v>1</v>
      </c>
      <c r="AI384" s="3" t="n">
        <v>0.324867336037866</v>
      </c>
      <c r="AJ384" s="3" t="b">
        <f aca="false">TRUE()</f>
        <v>1</v>
      </c>
      <c r="AK384" s="3" t="n">
        <v>-0.265220869703563</v>
      </c>
      <c r="AL384" s="3" t="b">
        <f aca="false">TRUE()</f>
        <v>1</v>
      </c>
      <c r="AM384" s="3" t="n">
        <v>-1.2154549677901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0</v>
      </c>
      <c r="F385" s="2" t="n">
        <v>18.434948822922</v>
      </c>
      <c r="G385" s="2" t="n">
        <v>0.91812865497076</v>
      </c>
      <c r="H385" s="2" t="n">
        <v>0.981131176274208</v>
      </c>
      <c r="I385" s="2" t="n">
        <v>0.165205461589604</v>
      </c>
      <c r="J385" s="2" t="n">
        <v>0.426497694343363</v>
      </c>
      <c r="K385" s="2" t="n">
        <v>4.31700514544891</v>
      </c>
      <c r="L385" s="2" t="n">
        <v>0.857</v>
      </c>
      <c r="M385" s="2" t="n">
        <v>0.134</v>
      </c>
      <c r="N385" s="2" t="n">
        <v>9.448</v>
      </c>
      <c r="O385" s="2" t="s">
        <v>41</v>
      </c>
      <c r="P385" s="2" t="n">
        <v>403.5</v>
      </c>
      <c r="Q385" s="2" t="n">
        <v>158</v>
      </c>
      <c r="R385" s="2" t="n">
        <v>20.173</v>
      </c>
      <c r="S385" s="2" t="n">
        <v>0.465266940525456</v>
      </c>
      <c r="T385" s="2" t="n">
        <v>-0.161258871625538</v>
      </c>
      <c r="U385" s="2" t="n">
        <v>-0.986661054397659</v>
      </c>
      <c r="V385" s="2" t="n">
        <v>0.0754909747863305</v>
      </c>
      <c r="W385" s="2" t="n">
        <v>0.00285143336046312</v>
      </c>
      <c r="X385" s="2" t="n">
        <v>0.0482961832321622</v>
      </c>
      <c r="Y385" s="2" t="n">
        <v>0.101466318027107</v>
      </c>
      <c r="Z385" s="2" t="n">
        <v>0.144789193536671</v>
      </c>
      <c r="AA385" s="2" t="n">
        <v>0.156099791591073</v>
      </c>
      <c r="AB385" s="2" t="n">
        <v>0.167215744993944</v>
      </c>
      <c r="AC385" s="2" t="n">
        <v>0.161270293893802</v>
      </c>
      <c r="AD385" s="2" t="n">
        <v>0.125375098014516</v>
      </c>
      <c r="AE385" s="2" t="n">
        <v>0.0761351878723678</v>
      </c>
      <c r="AF385" s="2" t="n">
        <v>0.0193521888383579</v>
      </c>
      <c r="AG385" s="2" t="n">
        <v>-0.405336620675666</v>
      </c>
      <c r="AH385" s="3" t="b">
        <f aca="false">TRUE()</f>
        <v>1</v>
      </c>
      <c r="AI385" s="3" t="n">
        <v>1.51772708911634</v>
      </c>
      <c r="AJ385" s="3" t="b">
        <f aca="false">TRUE()</f>
        <v>1</v>
      </c>
      <c r="AK385" s="3" t="n">
        <v>0.989406143658122</v>
      </c>
      <c r="AL385" s="3" t="b">
        <f aca="false">TRUE()</f>
        <v>1</v>
      </c>
      <c r="AM385" s="3" t="n">
        <v>0.60223703752974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0</v>
      </c>
      <c r="F386" s="2" t="n">
        <v>18.434948822922</v>
      </c>
      <c r="G386" s="2" t="n">
        <v>0.7313769751693</v>
      </c>
      <c r="H386" s="2" t="n">
        <v>0.98432811875107</v>
      </c>
      <c r="I386" s="2" t="n">
        <v>0.119366207318922</v>
      </c>
      <c r="J386" s="2" t="n">
        <v>0.323317109055165</v>
      </c>
      <c r="K386" s="2" t="n">
        <v>5.71132123815841</v>
      </c>
      <c r="L386" s="2" t="n">
        <v>0.746</v>
      </c>
      <c r="M386" s="2" t="n">
        <v>0.089</v>
      </c>
      <c r="N386" s="2" t="n">
        <v>12.244</v>
      </c>
      <c r="O386" s="2" t="s">
        <v>41</v>
      </c>
      <c r="P386" s="2" t="n">
        <v>365.8</v>
      </c>
      <c r="Q386" s="2" t="n">
        <v>136.2</v>
      </c>
      <c r="R386" s="2" t="n">
        <v>18.29</v>
      </c>
      <c r="S386" s="2" t="n">
        <v>0.409257446203455</v>
      </c>
      <c r="T386" s="2" t="n">
        <v>-0.250395530353824</v>
      </c>
      <c r="U386" s="2" t="n">
        <v>-0.875582331869338</v>
      </c>
      <c r="V386" s="2" t="n">
        <v>0.0413760603404704</v>
      </c>
      <c r="W386" s="2" t="n">
        <v>0.0139719577828806</v>
      </c>
      <c r="X386" s="2" t="n">
        <v>0.0369460809249146</v>
      </c>
      <c r="Y386" s="2" t="n">
        <v>0.0905958423878102</v>
      </c>
      <c r="Z386" s="2" t="n">
        <v>0.14351353401145</v>
      </c>
      <c r="AA386" s="2" t="n">
        <v>0.167854875339168</v>
      </c>
      <c r="AB386" s="2" t="n">
        <v>0.159684422290401</v>
      </c>
      <c r="AC386" s="2" t="n">
        <v>0.153037563117146</v>
      </c>
      <c r="AD386" s="2" t="n">
        <v>0.141894316609247</v>
      </c>
      <c r="AE386" s="2" t="n">
        <v>0.0896141618693613</v>
      </c>
      <c r="AF386" s="2" t="n">
        <v>0.0168592034505027</v>
      </c>
      <c r="AG386" s="2" t="n">
        <v>0.517839768854009</v>
      </c>
      <c r="AH386" s="3" t="b">
        <f aca="false">TRUE()</f>
        <v>1</v>
      </c>
      <c r="AI386" s="3" t="n">
        <v>0.522182483163629</v>
      </c>
      <c r="AJ386" s="3" t="b">
        <f aca="false">TRUE()</f>
        <v>1</v>
      </c>
      <c r="AK386" s="3" t="n">
        <v>-0.578877623043985</v>
      </c>
      <c r="AL386" s="3" t="b">
        <f aca="false">TRUE()</f>
        <v>1</v>
      </c>
      <c r="AM386" s="3" t="n">
        <v>0.27150832806758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1</v>
      </c>
      <c r="F387" s="2" t="n">
        <v>18.434948822922</v>
      </c>
      <c r="G387" s="2" t="n">
        <v>0.698826597131682</v>
      </c>
      <c r="H387" s="2" t="n">
        <v>0.996646408283571</v>
      </c>
      <c r="I387" s="2" t="n">
        <v>0.0525128036301975</v>
      </c>
      <c r="J387" s="2" t="n">
        <v>0.182239676390132</v>
      </c>
      <c r="K387" s="2" t="n">
        <v>8.1246430332637</v>
      </c>
      <c r="L387" s="2" t="n">
        <v>0.599</v>
      </c>
      <c r="M387" s="2" t="n">
        <v>0.056</v>
      </c>
      <c r="N387" s="2" t="n">
        <v>17.066</v>
      </c>
      <c r="O387" s="2" t="s">
        <v>41</v>
      </c>
      <c r="P387" s="2" t="n">
        <v>458.8</v>
      </c>
      <c r="Q387" s="2" t="n">
        <v>127.2</v>
      </c>
      <c r="R387" s="2" t="n">
        <v>22.94</v>
      </c>
      <c r="S387" s="2" t="n">
        <v>0.468642993597993</v>
      </c>
      <c r="T387" s="2" t="n">
        <v>-0.730300296119307</v>
      </c>
      <c r="U387" s="2" t="n">
        <v>0.0430805603516933</v>
      </c>
      <c r="V387" s="2" t="n">
        <v>0.0451491903358948</v>
      </c>
      <c r="W387" s="2" t="n">
        <v>0.044750110414826</v>
      </c>
      <c r="X387" s="2" t="n">
        <v>0.0929660569258185</v>
      </c>
      <c r="Y387" s="2" t="n">
        <v>0.123229567581037</v>
      </c>
      <c r="Z387" s="2" t="n">
        <v>0.134712476475357</v>
      </c>
      <c r="AA387" s="2" t="n">
        <v>0.128202638277146</v>
      </c>
      <c r="AB387" s="2" t="n">
        <v>0.143454135167504</v>
      </c>
      <c r="AC387" s="2" t="n">
        <v>0.141534514952995</v>
      </c>
      <c r="AD387" s="2" t="n">
        <v>0.133525084954437</v>
      </c>
      <c r="AE387" s="2" t="n">
        <v>0.0862508842426849</v>
      </c>
      <c r="AF387" s="2" t="n">
        <v>0.0161246414230202</v>
      </c>
      <c r="AG387" s="2" t="n">
        <v>2.1156996180143</v>
      </c>
      <c r="AH387" s="3" t="b">
        <f aca="false">TRUE()</f>
        <v>1</v>
      </c>
      <c r="AI387" s="3" t="n">
        <v>-0.796241454449427</v>
      </c>
      <c r="AJ387" s="3" t="b">
        <f aca="false">TRUE()</f>
        <v>1</v>
      </c>
      <c r="AK387" s="3" t="n">
        <v>-1.7289523852922</v>
      </c>
      <c r="AL387" s="3" t="b">
        <f aca="false">TRUE()</f>
        <v>1</v>
      </c>
      <c r="AM387" s="3" t="n">
        <v>1.0873642957063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4</v>
      </c>
      <c r="F388" s="2" t="n">
        <v>16.504361381755</v>
      </c>
      <c r="G388" s="2" t="n">
        <v>0.875912408759124</v>
      </c>
      <c r="H388" s="2" t="n">
        <v>0.979963498536929</v>
      </c>
      <c r="I388" s="2" t="n">
        <v>0.211618760897811</v>
      </c>
      <c r="J388" s="2" t="n">
        <v>0.412988129423334</v>
      </c>
      <c r="K388" s="2" t="n">
        <v>3.49416466585125</v>
      </c>
      <c r="L388" s="2" t="n">
        <v>0.67</v>
      </c>
      <c r="M388" s="2" t="n">
        <v>0.124</v>
      </c>
      <c r="N388" s="2" t="n">
        <v>7.658</v>
      </c>
      <c r="O388" s="2" t="s">
        <v>41</v>
      </c>
      <c r="P388" s="2" t="n">
        <v>290.1</v>
      </c>
      <c r="Q388" s="2" t="n">
        <v>108.4</v>
      </c>
      <c r="R388" s="2" t="n">
        <v>14.507</v>
      </c>
      <c r="S388" s="2" t="n">
        <v>0.41777707017407</v>
      </c>
      <c r="T388" s="2" t="n">
        <v>-0.299735867890921</v>
      </c>
      <c r="U388" s="2" t="n">
        <v>-0.89912720556653</v>
      </c>
      <c r="V388" s="2" t="n">
        <v>0.325838044024683</v>
      </c>
      <c r="W388" s="2" t="n">
        <v>0.0986908952457823</v>
      </c>
      <c r="X388" s="2" t="n">
        <v>0.133875992653088</v>
      </c>
      <c r="Y388" s="2" t="n">
        <v>0.146319312639894</v>
      </c>
      <c r="Z388" s="2" t="n">
        <v>0.15153012924912</v>
      </c>
      <c r="AA388" s="2" t="n">
        <v>0.145185543995288</v>
      </c>
      <c r="AB388" s="2" t="n">
        <v>0.128788396485979</v>
      </c>
      <c r="AC388" s="2" t="n">
        <v>0.125077681106519</v>
      </c>
      <c r="AD388" s="2" t="n">
        <v>0.092132734436722</v>
      </c>
      <c r="AE388" s="2" t="n">
        <v>0.0588701147477624</v>
      </c>
      <c r="AF388" s="2" t="n">
        <v>0.0182200946856278</v>
      </c>
      <c r="AG388" s="2" t="n">
        <v>-0.95013912785873</v>
      </c>
      <c r="AH388" s="3" t="b">
        <f aca="false">TRUE()</f>
        <v>1</v>
      </c>
      <c r="AI388" s="3" t="n">
        <v>-0.159451661452644</v>
      </c>
      <c r="AJ388" s="3" t="b">
        <f aca="false">TRUE()</f>
        <v>1</v>
      </c>
      <c r="AK388" s="3" t="n">
        <v>0.640898639946542</v>
      </c>
      <c r="AL388" s="3" t="b">
        <f aca="false">TRUE()</f>
        <v>1</v>
      </c>
      <c r="AM388" s="3" t="n">
        <v>-0.39258088430073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2</v>
      </c>
      <c r="E389" s="2" t="n">
        <v>0</v>
      </c>
      <c r="F389" s="2" t="n">
        <v>43.1523897340054</v>
      </c>
      <c r="G389" s="2" t="n">
        <v>0.906359189378057</v>
      </c>
      <c r="H389" s="2" t="n">
        <v>0.962855460317988</v>
      </c>
      <c r="I389" s="2" t="n">
        <v>0.168509356073623</v>
      </c>
      <c r="J389" s="2" t="n">
        <v>0.471920177719209</v>
      </c>
      <c r="K389" s="2" t="n">
        <v>5.29625772507345</v>
      </c>
      <c r="L389" s="2" t="n">
        <v>1.205</v>
      </c>
      <c r="M389" s="2" t="n">
        <v>0.296</v>
      </c>
      <c r="N389" s="2" t="n">
        <v>11.731</v>
      </c>
      <c r="O389" s="2" t="s">
        <v>41</v>
      </c>
      <c r="P389" s="2" t="n">
        <v>313.5</v>
      </c>
      <c r="Q389" s="2" t="n">
        <v>103.9</v>
      </c>
      <c r="R389" s="2" t="n">
        <v>15.676</v>
      </c>
      <c r="S389" s="2" t="n">
        <v>0.605295227248235</v>
      </c>
      <c r="T389" s="2" t="n">
        <v>-0.406445388217719</v>
      </c>
      <c r="U389" s="2" t="n">
        <v>-0.396921021338587</v>
      </c>
      <c r="V389" s="2" t="n">
        <v>0.104104156809319</v>
      </c>
      <c r="W389" s="2" t="n">
        <v>0.00654786938338536</v>
      </c>
      <c r="X389" s="2" t="n">
        <v>0.065047761485962</v>
      </c>
      <c r="Y389" s="2" t="n">
        <v>0.131669975691913</v>
      </c>
      <c r="Z389" s="2" t="n">
        <v>0.131849299416608</v>
      </c>
      <c r="AA389" s="2" t="n">
        <v>0.14864175837081</v>
      </c>
      <c r="AB389" s="2" t="n">
        <v>0.152466276038236</v>
      </c>
      <c r="AC389" s="2" t="n">
        <v>0.144682382972195</v>
      </c>
      <c r="AD389" s="2" t="n">
        <v>0.129768984733884</v>
      </c>
      <c r="AE389" s="2" t="n">
        <v>0.081644815585252</v>
      </c>
      <c r="AF389" s="2" t="n">
        <v>0.0142287457051407</v>
      </c>
      <c r="AG389" s="2" t="n">
        <v>0.243026304791732</v>
      </c>
      <c r="AH389" s="3" t="b">
        <f aca="false">TRUE()</f>
        <v>1</v>
      </c>
      <c r="AI389" s="3" t="n">
        <v>4.63889396183297</v>
      </c>
      <c r="AJ389" s="3" t="b">
        <f aca="false">FALSE()</f>
        <v>0</v>
      </c>
      <c r="AK389" s="3" t="n">
        <v>6.6352277037857</v>
      </c>
      <c r="AL389" s="3" t="b">
        <f aca="false">FALSE()</f>
        <v>0</v>
      </c>
      <c r="AM389" s="3" t="n">
        <v>-0.18730099566905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3</v>
      </c>
      <c r="E390" s="2" t="n">
        <v>1</v>
      </c>
      <c r="F390" s="2" t="n">
        <v>39.8055710922652</v>
      </c>
      <c r="G390" s="2" t="n">
        <v>0.632604562737643</v>
      </c>
      <c r="H390" s="2" t="n">
        <v>0.994472974585051</v>
      </c>
      <c r="I390" s="2" t="n">
        <v>0.072645826219243</v>
      </c>
      <c r="J390" s="2" t="n">
        <v>0.202748438023033</v>
      </c>
      <c r="K390" s="2" t="n">
        <v>8.45529879520792</v>
      </c>
      <c r="L390" s="2" t="n">
        <v>0.691</v>
      </c>
      <c r="M390" s="2" t="n">
        <v>0.068</v>
      </c>
      <c r="N390" s="2" t="n">
        <v>17.727</v>
      </c>
      <c r="O390" s="2" t="s">
        <v>41</v>
      </c>
      <c r="P390" s="2" t="n">
        <v>308.4</v>
      </c>
      <c r="Q390" s="2" t="n">
        <v>92.5</v>
      </c>
      <c r="R390" s="2" t="n">
        <v>15.422</v>
      </c>
      <c r="S390" s="2" t="n">
        <v>0.534501116297554</v>
      </c>
      <c r="T390" s="2" t="n">
        <v>-0.299139245232007</v>
      </c>
      <c r="U390" s="2" t="n">
        <v>-0.634615670431434</v>
      </c>
      <c r="V390" s="2" t="n">
        <v>0.166272958816574</v>
      </c>
      <c r="W390" s="2" t="n">
        <v>0.0685294355128221</v>
      </c>
      <c r="X390" s="2" t="n">
        <v>0.116051688224453</v>
      </c>
      <c r="Y390" s="2" t="n">
        <v>0.142067119315036</v>
      </c>
      <c r="Z390" s="2" t="n">
        <v>0.149811116874076</v>
      </c>
      <c r="AA390" s="2" t="n">
        <v>0.127436584359338</v>
      </c>
      <c r="AB390" s="2" t="n">
        <v>0.0978003295115209</v>
      </c>
      <c r="AC390" s="2" t="n">
        <v>0.118193940675058</v>
      </c>
      <c r="AD390" s="2" t="n">
        <v>0.127283184016245</v>
      </c>
      <c r="AE390" s="2" t="n">
        <v>0.0975639129121293</v>
      </c>
      <c r="AF390" s="2" t="n">
        <v>0.0237921241121437</v>
      </c>
      <c r="AG390" s="2" t="n">
        <v>2.33462672793216</v>
      </c>
      <c r="AH390" s="3" t="b">
        <f aca="false">TRUE()</f>
        <v>1</v>
      </c>
      <c r="AI390" s="3" t="n">
        <v>0.0288946153492201</v>
      </c>
      <c r="AJ390" s="3" t="b">
        <f aca="false">TRUE()</f>
        <v>1</v>
      </c>
      <c r="AK390" s="3" t="n">
        <v>-1.3107433808383</v>
      </c>
      <c r="AL390" s="3" t="b">
        <f aca="false">TRUE()</f>
        <v>1</v>
      </c>
      <c r="AM390" s="3" t="n">
        <v>-0.23204148421698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3</v>
      </c>
      <c r="E391" s="2" t="n">
        <v>2</v>
      </c>
      <c r="F391" s="2" t="n">
        <v>18.434948822922</v>
      </c>
      <c r="G391" s="2" t="n">
        <v>0.843906510851419</v>
      </c>
      <c r="H391" s="2" t="n">
        <v>0.992554907594843</v>
      </c>
      <c r="I391" s="2" t="n">
        <v>0.0957201948042274</v>
      </c>
      <c r="J391" s="2" t="n">
        <v>0.294103477246139</v>
      </c>
      <c r="K391" s="2" t="n">
        <v>6.1451017040266</v>
      </c>
      <c r="L391" s="2" t="n">
        <v>0.747</v>
      </c>
      <c r="M391" s="2" t="n">
        <v>0.092</v>
      </c>
      <c r="N391" s="2" t="n">
        <v>13.113</v>
      </c>
      <c r="O391" s="2" t="s">
        <v>41</v>
      </c>
      <c r="P391" s="2" t="n">
        <v>347.5</v>
      </c>
      <c r="Q391" s="2" t="n">
        <v>122.6</v>
      </c>
      <c r="R391" s="2" t="n">
        <v>17.376</v>
      </c>
      <c r="S391" s="2" t="n">
        <v>0.379002092826874</v>
      </c>
      <c r="T391" s="2" t="n">
        <v>-0.325048860622953</v>
      </c>
      <c r="U391" s="2" t="n">
        <v>-0.811906957333823</v>
      </c>
      <c r="V391" s="2" t="n">
        <v>0.122965526020924</v>
      </c>
      <c r="W391" s="2" t="n">
        <v>0.0534967038165526</v>
      </c>
      <c r="X391" s="2" t="n">
        <v>0.0230011838630867</v>
      </c>
      <c r="Y391" s="2" t="n">
        <v>0.110328151168989</v>
      </c>
      <c r="Z391" s="2" t="n">
        <v>0.159694974289683</v>
      </c>
      <c r="AA391" s="2" t="n">
        <v>0.16035207433325</v>
      </c>
      <c r="AB391" s="2" t="n">
        <v>0.157306365008281</v>
      </c>
      <c r="AC391" s="2" t="n">
        <v>0.143864315622369</v>
      </c>
      <c r="AD391" s="2" t="n">
        <v>0.123020365204344</v>
      </c>
      <c r="AE391" s="2" t="n">
        <v>0.0870720375685491</v>
      </c>
      <c r="AF391" s="2" t="n">
        <v>0.0353605329414483</v>
      </c>
      <c r="AG391" s="2" t="n">
        <v>0.80504572338797</v>
      </c>
      <c r="AH391" s="3" t="b">
        <f aca="false">TRUE()</f>
        <v>1</v>
      </c>
      <c r="AI391" s="3" t="n">
        <v>0.531151353487528</v>
      </c>
      <c r="AJ391" s="3" t="b">
        <f aca="false">TRUE()</f>
        <v>1</v>
      </c>
      <c r="AK391" s="3" t="n">
        <v>-0.474325371930511</v>
      </c>
      <c r="AL391" s="3" t="b">
        <f aca="false">TRUE()</f>
        <v>1</v>
      </c>
      <c r="AM391" s="3" t="n">
        <v>0.11096892798382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5</v>
      </c>
      <c r="E392" s="2" t="n">
        <v>1</v>
      </c>
      <c r="F392" s="2" t="n">
        <v>15.2551187030578</v>
      </c>
      <c r="G392" s="2" t="n">
        <v>0.906766917293233</v>
      </c>
      <c r="H392" s="2" t="n">
        <v>0.979185598271463</v>
      </c>
      <c r="I392" s="2" t="n">
        <v>0.207615858700731</v>
      </c>
      <c r="J392" s="2" t="n">
        <v>0.427115246808355</v>
      </c>
      <c r="K392" s="2" t="n">
        <v>3.73457738665614</v>
      </c>
      <c r="L392" s="2" t="n">
        <v>0.73</v>
      </c>
      <c r="M392" s="2" t="n">
        <v>0.116</v>
      </c>
      <c r="N392" s="2" t="n">
        <v>8.282</v>
      </c>
      <c r="O392" s="2" t="s">
        <v>41</v>
      </c>
      <c r="P392" s="2" t="n">
        <v>442</v>
      </c>
      <c r="Q392" s="2" t="n">
        <v>139.1</v>
      </c>
      <c r="R392" s="2" t="n">
        <v>22.101</v>
      </c>
      <c r="S392" s="2" t="n">
        <v>0.510318096968898</v>
      </c>
      <c r="T392" s="2" t="n">
        <v>-0.56085584842717</v>
      </c>
      <c r="U392" s="2" t="n">
        <v>-0.69157943198768</v>
      </c>
      <c r="V392" s="2" t="n">
        <v>0.134248551839462</v>
      </c>
      <c r="W392" s="2" t="n">
        <v>0.019125048199595</v>
      </c>
      <c r="X392" s="2" t="n">
        <v>0.0891716903113579</v>
      </c>
      <c r="Y392" s="2" t="n">
        <v>0.121417640748525</v>
      </c>
      <c r="Z392" s="2" t="n">
        <v>0.13741021323299</v>
      </c>
      <c r="AA392" s="2" t="n">
        <v>0.14420695883461</v>
      </c>
      <c r="AB392" s="2" t="n">
        <v>0.148973635588754</v>
      </c>
      <c r="AC392" s="2" t="n">
        <v>0.142256411828119</v>
      </c>
      <c r="AD392" s="2" t="n">
        <v>0.120549889712002</v>
      </c>
      <c r="AE392" s="2" t="n">
        <v>0.0737264602097769</v>
      </c>
      <c r="AF392" s="2" t="n">
        <v>0.0222870995338663</v>
      </c>
      <c r="AG392" s="2" t="n">
        <v>-0.790961916356876</v>
      </c>
      <c r="AH392" s="3" t="b">
        <f aca="false">TRUE()</f>
        <v>1</v>
      </c>
      <c r="AI392" s="3" t="n">
        <v>0.378680557981256</v>
      </c>
      <c r="AJ392" s="3" t="b">
        <f aca="false">TRUE()</f>
        <v>1</v>
      </c>
      <c r="AK392" s="3" t="n">
        <v>0.362092636977279</v>
      </c>
      <c r="AL392" s="3" t="b">
        <f aca="false">TRUE()</f>
        <v>1</v>
      </c>
      <c r="AM392" s="3" t="n">
        <v>0.93998386284256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6</v>
      </c>
      <c r="E393" s="2" t="n">
        <v>0</v>
      </c>
      <c r="F393" s="2" t="n">
        <v>21.3706222693432</v>
      </c>
      <c r="G393" s="2" t="n">
        <v>0.819899244332494</v>
      </c>
      <c r="H393" s="2" t="n">
        <v>0.97718072703077</v>
      </c>
      <c r="I393" s="2" t="n">
        <v>0.234943011230893</v>
      </c>
      <c r="J393" s="2" t="n">
        <v>0.431560124449801</v>
      </c>
      <c r="K393" s="2" t="n">
        <v>3.89316599411602</v>
      </c>
      <c r="L393" s="2" t="n">
        <v>0.745</v>
      </c>
      <c r="M393" s="2" t="n">
        <v>0.102</v>
      </c>
      <c r="N393" s="2" t="n">
        <v>8.678</v>
      </c>
      <c r="O393" s="2" t="s">
        <v>41</v>
      </c>
      <c r="P393" s="2" t="n">
        <v>394.5</v>
      </c>
      <c r="Q393" s="2" t="n">
        <v>146.9</v>
      </c>
      <c r="R393" s="2" t="n">
        <v>19.726</v>
      </c>
      <c r="S393" s="2" t="n">
        <v>0.4902715738284</v>
      </c>
      <c r="T393" s="2" t="n">
        <v>-0.272698724684374</v>
      </c>
      <c r="U393" s="2" t="n">
        <v>-1.0170126385835</v>
      </c>
      <c r="V393" s="2" t="n">
        <v>0.157549582823065</v>
      </c>
      <c r="W393" s="2" t="n">
        <v>0.0156420092262662</v>
      </c>
      <c r="X393" s="2" t="n">
        <v>0.064169063575363</v>
      </c>
      <c r="Y393" s="2" t="n">
        <v>0.139781926226735</v>
      </c>
      <c r="Z393" s="2" t="n">
        <v>0.148678876627519</v>
      </c>
      <c r="AA393" s="2" t="n">
        <v>0.143254215339623</v>
      </c>
      <c r="AB393" s="2" t="n">
        <v>0.146881857636952</v>
      </c>
      <c r="AC393" s="2" t="n">
        <v>0.148719842404675</v>
      </c>
      <c r="AD393" s="2" t="n">
        <v>0.121086895998163</v>
      </c>
      <c r="AE393" s="2" t="n">
        <v>0.0686303442583167</v>
      </c>
      <c r="AF393" s="2" t="n">
        <v>0.0187969779326534</v>
      </c>
      <c r="AG393" s="2" t="n">
        <v>-0.685960432962353</v>
      </c>
      <c r="AH393" s="3" t="b">
        <f aca="false">TRUE()</f>
        <v>1</v>
      </c>
      <c r="AI393" s="3" t="n">
        <v>0.513213612839731</v>
      </c>
      <c r="AJ393" s="3" t="b">
        <f aca="false">TRUE()</f>
        <v>1</v>
      </c>
      <c r="AK393" s="3" t="n">
        <v>-0.125817868218932</v>
      </c>
      <c r="AL393" s="3" t="b">
        <f aca="false">TRUE()</f>
        <v>1</v>
      </c>
      <c r="AM393" s="3" t="n">
        <v>0.52328323420986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8</v>
      </c>
      <c r="E394" s="2" t="n">
        <v>0</v>
      </c>
      <c r="F394" s="2" t="n">
        <v>18.434948822922</v>
      </c>
      <c r="G394" s="2" t="n">
        <v>0.863078375826251</v>
      </c>
      <c r="H394" s="2" t="n">
        <v>0.98986400798409</v>
      </c>
      <c r="I394" s="2" t="n">
        <v>0.179092173574629</v>
      </c>
      <c r="J394" s="2" t="n">
        <v>0.334945328453437</v>
      </c>
      <c r="K394" s="2" t="n">
        <v>5.38849394476456</v>
      </c>
      <c r="L394" s="2" t="n">
        <v>0.748</v>
      </c>
      <c r="M394" s="2" t="n">
        <v>0.085</v>
      </c>
      <c r="N394" s="2" t="n">
        <v>11.68</v>
      </c>
      <c r="O394" s="2" t="s">
        <v>41</v>
      </c>
      <c r="P394" s="2" t="n">
        <v>347.4</v>
      </c>
      <c r="Q394" s="2" t="n">
        <v>128.6</v>
      </c>
      <c r="R394" s="2" t="n">
        <v>17.372</v>
      </c>
      <c r="S394" s="2" t="n">
        <v>0.410657394407971</v>
      </c>
      <c r="T394" s="2" t="n">
        <v>-0.304723072619384</v>
      </c>
      <c r="U394" s="2" t="n">
        <v>-0.98452650942277</v>
      </c>
      <c r="V394" s="2" t="n">
        <v>0.00390337075724845</v>
      </c>
      <c r="W394" s="2" t="n">
        <v>0.0237880814751579</v>
      </c>
      <c r="X394" s="2" t="n">
        <v>0.0480514219677706</v>
      </c>
      <c r="Y394" s="2" t="n">
        <v>0.119810286109995</v>
      </c>
      <c r="Z394" s="2" t="n">
        <v>0.139958931168898</v>
      </c>
      <c r="AA394" s="2" t="n">
        <v>0.136945079592925</v>
      </c>
      <c r="AB394" s="2" t="n">
        <v>0.149126797016324</v>
      </c>
      <c r="AC394" s="2" t="n">
        <v>0.153409034608603</v>
      </c>
      <c r="AD394" s="2" t="n">
        <v>0.149280030662591</v>
      </c>
      <c r="AE394" s="2" t="n">
        <v>0.0880562537902822</v>
      </c>
      <c r="AF394" s="2" t="n">
        <v>0.0153621650826113</v>
      </c>
      <c r="AG394" s="2" t="n">
        <v>0.304095886304511</v>
      </c>
      <c r="AH394" s="3" t="b">
        <f aca="false">TRUE()</f>
        <v>1</v>
      </c>
      <c r="AI394" s="3" t="n">
        <v>0.540120223811426</v>
      </c>
      <c r="AJ394" s="3" t="b">
        <f aca="false">TRUE()</f>
        <v>1</v>
      </c>
      <c r="AK394" s="3" t="n">
        <v>-0.718280624528616</v>
      </c>
      <c r="AL394" s="3" t="b">
        <f aca="false">TRUE()</f>
        <v>1</v>
      </c>
      <c r="AM394" s="3" t="n">
        <v>0.11009166350249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9</v>
      </c>
      <c r="E395" s="2" t="n">
        <v>0</v>
      </c>
      <c r="F395" s="2" t="n">
        <v>15.2551187030578</v>
      </c>
      <c r="G395" s="2" t="n">
        <v>0.892660550458716</v>
      </c>
      <c r="H395" s="2" t="n">
        <v>0.988998316319945</v>
      </c>
      <c r="I395" s="2" t="n">
        <v>0.13798864747464</v>
      </c>
      <c r="J395" s="2" t="n">
        <v>0.334330640243073</v>
      </c>
      <c r="K395" s="2" t="n">
        <v>5.44671535168525</v>
      </c>
      <c r="L395" s="2" t="n">
        <v>0.806</v>
      </c>
      <c r="M395" s="2" t="n">
        <v>0.125</v>
      </c>
      <c r="N395" s="2" t="n">
        <v>11.733</v>
      </c>
      <c r="O395" s="2" t="s">
        <v>41</v>
      </c>
      <c r="P395" s="2" t="n">
        <v>212.4</v>
      </c>
      <c r="Q395" s="2" t="n">
        <v>86.3</v>
      </c>
      <c r="R395" s="2" t="n">
        <v>10.619</v>
      </c>
      <c r="S395" s="2" t="n">
        <v>0.514754515454387</v>
      </c>
      <c r="T395" s="2" t="n">
        <v>-0.0914451817657709</v>
      </c>
      <c r="U395" s="2" t="n">
        <v>-0.991593685964362</v>
      </c>
      <c r="V395" s="2" t="n">
        <v>0.220922075173351</v>
      </c>
      <c r="W395" s="2" t="n">
        <v>0.0577561854180416</v>
      </c>
      <c r="X395" s="2" t="n">
        <v>0.032515133179684</v>
      </c>
      <c r="Y395" s="2" t="n">
        <v>0.116313227577884</v>
      </c>
      <c r="Z395" s="2" t="n">
        <v>0.171218227918088</v>
      </c>
      <c r="AA395" s="2" t="n">
        <v>0.17097244238415</v>
      </c>
      <c r="AB395" s="2" t="n">
        <v>0.174727134778918</v>
      </c>
      <c r="AC395" s="2" t="n">
        <v>0.141107732150982</v>
      </c>
      <c r="AD395" s="2" t="n">
        <v>0.0990286994638704</v>
      </c>
      <c r="AE395" s="2" t="n">
        <v>0.0723693856807317</v>
      </c>
      <c r="AF395" s="2" t="n">
        <v>0.0217480168656917</v>
      </c>
      <c r="AG395" s="2" t="n">
        <v>0.342644267489683</v>
      </c>
      <c r="AH395" s="3" t="b">
        <f aca="false">TRUE()</f>
        <v>1</v>
      </c>
      <c r="AI395" s="3" t="n">
        <v>1.06031470259753</v>
      </c>
      <c r="AJ395" s="3" t="b">
        <f aca="false">TRUE()</f>
        <v>1</v>
      </c>
      <c r="AK395" s="3" t="n">
        <v>0.6757493903177</v>
      </c>
      <c r="AL395" s="3" t="b">
        <f aca="false">TRUE()</f>
        <v>1</v>
      </c>
      <c r="AM395" s="3" t="n">
        <v>-1.074215386295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0</v>
      </c>
      <c r="E396" s="2" t="n">
        <v>0</v>
      </c>
      <c r="F396" s="2" t="n">
        <v>16.504361381755</v>
      </c>
      <c r="G396" s="2" t="n">
        <v>0.787234042553192</v>
      </c>
      <c r="H396" s="2" t="n">
        <v>0.991457051312051</v>
      </c>
      <c r="I396" s="2" t="n">
        <v>0.148368175721848</v>
      </c>
      <c r="J396" s="2" t="n">
        <v>0.291869966297241</v>
      </c>
      <c r="K396" s="2" t="n">
        <v>5.90444717829102</v>
      </c>
      <c r="L396" s="2" t="n">
        <v>0.709</v>
      </c>
      <c r="M396" s="2" t="n">
        <v>0.084</v>
      </c>
      <c r="N396" s="2" t="n">
        <v>12.559</v>
      </c>
      <c r="O396" s="2" t="s">
        <v>41</v>
      </c>
      <c r="P396" s="2" t="n">
        <v>318.6</v>
      </c>
      <c r="Q396" s="2" t="n">
        <v>118.9</v>
      </c>
      <c r="R396" s="2" t="n">
        <v>15.929</v>
      </c>
      <c r="S396" s="2" t="n">
        <v>0.417363176242145</v>
      </c>
      <c r="T396" s="2" t="n">
        <v>-0.284613528112209</v>
      </c>
      <c r="U396" s="2" t="n">
        <v>-1.0104261506094</v>
      </c>
      <c r="V396" s="2" t="n">
        <v>0.0451053401133327</v>
      </c>
      <c r="W396" s="2" t="n">
        <v>0.00656260954560295</v>
      </c>
      <c r="X396" s="2" t="n">
        <v>0.0311004452938326</v>
      </c>
      <c r="Y396" s="2" t="n">
        <v>0.118808600709172</v>
      </c>
      <c r="Z396" s="2" t="n">
        <v>0.155979485172631</v>
      </c>
      <c r="AA396" s="2" t="n">
        <v>0.142074489322647</v>
      </c>
      <c r="AB396" s="2" t="n">
        <v>0.1579324693519</v>
      </c>
      <c r="AC396" s="2" t="n">
        <v>0.154832283766562</v>
      </c>
      <c r="AD396" s="2" t="n">
        <v>0.144944390999401</v>
      </c>
      <c r="AE396" s="2" t="n">
        <v>0.0764812604052042</v>
      </c>
      <c r="AF396" s="2" t="n">
        <v>0.0178465749786492</v>
      </c>
      <c r="AG396" s="2" t="n">
        <v>0.645708412892739</v>
      </c>
      <c r="AH396" s="3" t="b">
        <f aca="false">TRUE()</f>
        <v>1</v>
      </c>
      <c r="AI396" s="3" t="n">
        <v>0.19033428117939</v>
      </c>
      <c r="AJ396" s="3" t="b">
        <f aca="false">TRUE()</f>
        <v>1</v>
      </c>
      <c r="AK396" s="3" t="n">
        <v>-0.753131374899774</v>
      </c>
      <c r="AL396" s="3" t="b">
        <f aca="false">TRUE()</f>
        <v>1</v>
      </c>
      <c r="AM396" s="3" t="n">
        <v>-0.14256050712111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0</v>
      </c>
      <c r="F397" s="2" t="n">
        <v>27.8972710309476</v>
      </c>
      <c r="G397" s="2" t="n">
        <v>0.750830564784053</v>
      </c>
      <c r="H397" s="2" t="n">
        <v>0.988003215091658</v>
      </c>
      <c r="I397" s="2" t="n">
        <v>0.12087886457053</v>
      </c>
      <c r="J397" s="2" t="n">
        <v>0.306983297242533</v>
      </c>
      <c r="K397" s="2" t="n">
        <v>5.53042438232729</v>
      </c>
      <c r="L397" s="2" t="n">
        <v>0.736</v>
      </c>
      <c r="M397" s="2" t="n">
        <v>0.074</v>
      </c>
      <c r="N397" s="2" t="n">
        <v>11.917</v>
      </c>
      <c r="O397" s="2" t="s">
        <v>41</v>
      </c>
      <c r="P397" s="2" t="n">
        <v>329.4</v>
      </c>
      <c r="Q397" s="2" t="n">
        <v>116.1</v>
      </c>
      <c r="R397" s="2" t="n">
        <v>16.47</v>
      </c>
      <c r="S397" s="2" t="n">
        <v>0.457487274754138</v>
      </c>
      <c r="T397" s="2" t="n">
        <v>-0.365842491181284</v>
      </c>
      <c r="U397" s="2" t="n">
        <v>-0.86770975716632</v>
      </c>
      <c r="V397" s="2" t="n">
        <v>0.0687322518366013</v>
      </c>
      <c r="W397" s="2" t="n">
        <v>0.0169557891085964</v>
      </c>
      <c r="X397" s="2" t="n">
        <v>0.0445836892131968</v>
      </c>
      <c r="Y397" s="2" t="n">
        <v>0.114751832320788</v>
      </c>
      <c r="Z397" s="2" t="n">
        <v>0.148648959165375</v>
      </c>
      <c r="AA397" s="2" t="n">
        <v>0.150986626543519</v>
      </c>
      <c r="AB397" s="2" t="n">
        <v>0.142955533745343</v>
      </c>
      <c r="AC397" s="2" t="n">
        <v>0.147440647856419</v>
      </c>
      <c r="AD397" s="2" t="n">
        <v>0.142815190535998</v>
      </c>
      <c r="AE397" s="2" t="n">
        <v>0.0885819754363932</v>
      </c>
      <c r="AF397" s="2" t="n">
        <v>0.0192355451829676</v>
      </c>
      <c r="AG397" s="2" t="n">
        <v>0.398067998939968</v>
      </c>
      <c r="AH397" s="3" t="b">
        <f aca="false">TRUE()</f>
        <v>1</v>
      </c>
      <c r="AI397" s="3" t="n">
        <v>0.432493779924646</v>
      </c>
      <c r="AJ397" s="3" t="b">
        <f aca="false">TRUE()</f>
        <v>1</v>
      </c>
      <c r="AK397" s="3" t="n">
        <v>-1.10163887861135</v>
      </c>
      <c r="AL397" s="3" t="b">
        <f aca="false">TRUE()</f>
        <v>1</v>
      </c>
      <c r="AM397" s="3" t="n">
        <v>-0.047815943137263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4</v>
      </c>
      <c r="E398" s="2" t="n">
        <v>0</v>
      </c>
      <c r="F398" s="2" t="n">
        <v>24.2277453179541</v>
      </c>
      <c r="G398" s="2" t="n">
        <v>0.82589928057554</v>
      </c>
      <c r="H398" s="2" t="n">
        <v>0.974007270409405</v>
      </c>
      <c r="I398" s="2" t="n">
        <v>0.240249670834314</v>
      </c>
      <c r="J398" s="2" t="n">
        <v>0.439394618863109</v>
      </c>
      <c r="K398" s="2" t="n">
        <v>3.6317781883022</v>
      </c>
      <c r="L398" s="2" t="n">
        <v>0.71</v>
      </c>
      <c r="M398" s="2" t="n">
        <v>0.106</v>
      </c>
      <c r="N398" s="2" t="n">
        <v>8.017</v>
      </c>
      <c r="O398" s="2" t="s">
        <v>41</v>
      </c>
      <c r="P398" s="2" t="n">
        <v>320</v>
      </c>
      <c r="Q398" s="2" t="n">
        <v>127.5</v>
      </c>
      <c r="R398" s="2" t="n">
        <v>15.998</v>
      </c>
      <c r="S398" s="2" t="n">
        <v>0.465094341562214</v>
      </c>
      <c r="T398" s="2" t="n">
        <v>-0.178714589132281</v>
      </c>
      <c r="U398" s="2" t="n">
        <v>-1.07284999563914</v>
      </c>
      <c r="V398" s="2" t="n">
        <v>0.0807981160909466</v>
      </c>
      <c r="W398" s="2" t="n">
        <v>0.0381490629363716</v>
      </c>
      <c r="X398" s="2" t="n">
        <v>0.0259008208555447</v>
      </c>
      <c r="Y398" s="2" t="n">
        <v>0.113533326698311</v>
      </c>
      <c r="Z398" s="2" t="n">
        <v>0.149346392857654</v>
      </c>
      <c r="AA398" s="2" t="n">
        <v>0.160398870138523</v>
      </c>
      <c r="AB398" s="2" t="n">
        <v>0.166175737739642</v>
      </c>
      <c r="AC398" s="2" t="n">
        <v>0.153824670864568</v>
      </c>
      <c r="AD398" s="2" t="n">
        <v>0.121503298053292</v>
      </c>
      <c r="AE398" s="2" t="n">
        <v>0.0801466334664919</v>
      </c>
      <c r="AF398" s="2" t="n">
        <v>0.029170249325974</v>
      </c>
      <c r="AG398" s="2" t="n">
        <v>-0.859025243804035</v>
      </c>
      <c r="AH398" s="3" t="b">
        <f aca="false">TRUE()</f>
        <v>1</v>
      </c>
      <c r="AI398" s="3" t="n">
        <v>0.199303151503289</v>
      </c>
      <c r="AJ398" s="3" t="b">
        <f aca="false">TRUE()</f>
        <v>1</v>
      </c>
      <c r="AK398" s="3" t="n">
        <v>0.0135851332656996</v>
      </c>
      <c r="AL398" s="3" t="b">
        <f aca="false">TRUE()</f>
        <v>1</v>
      </c>
      <c r="AM398" s="3" t="n">
        <v>-0.1302788043824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5</v>
      </c>
      <c r="E399" s="2" t="n">
        <v>2</v>
      </c>
      <c r="F399" s="2" t="n">
        <v>30.3432488842396</v>
      </c>
      <c r="G399" s="2" t="n">
        <v>0.648285137861466</v>
      </c>
      <c r="H399" s="2" t="n">
        <v>0.994184349378479</v>
      </c>
      <c r="I399" s="2" t="n">
        <v>0.0912702945512119</v>
      </c>
      <c r="J399" s="2" t="n">
        <v>0.212472644607675</v>
      </c>
      <c r="K399" s="2" t="n">
        <v>7.17490999730857</v>
      </c>
      <c r="L399" s="2" t="n">
        <v>0.608</v>
      </c>
      <c r="M399" s="2" t="n">
        <v>0.067</v>
      </c>
      <c r="N399" s="2" t="n">
        <v>15.039</v>
      </c>
      <c r="O399" s="2" t="s">
        <v>41</v>
      </c>
      <c r="P399" s="2" t="n">
        <v>415.6</v>
      </c>
      <c r="Q399" s="2" t="n">
        <v>128.6</v>
      </c>
      <c r="R399" s="2" t="n">
        <v>20.779</v>
      </c>
      <c r="S399" s="2" t="n">
        <v>-1</v>
      </c>
      <c r="T399" s="2" t="n">
        <v>-0.828537468224208</v>
      </c>
      <c r="U399" s="2" t="n">
        <v>-0.144873179135241</v>
      </c>
      <c r="V399" s="2" t="n">
        <v>0.0431266477979844</v>
      </c>
      <c r="W399" s="2" t="n">
        <v>0.0214519736689558</v>
      </c>
      <c r="X399" s="2" t="n">
        <v>0.0209074944764167</v>
      </c>
      <c r="Y399" s="2" t="n">
        <v>0.0897588538004557</v>
      </c>
      <c r="Z399" s="2" t="n">
        <v>0.153386254228835</v>
      </c>
      <c r="AA399" s="2" t="n">
        <v>0.164132479514055</v>
      </c>
      <c r="AB399" s="2" t="n">
        <v>0.168764318109492</v>
      </c>
      <c r="AC399" s="2" t="n">
        <v>0.163085059111309</v>
      </c>
      <c r="AD399" s="2" t="n">
        <v>0.133312912259164</v>
      </c>
      <c r="AE399" s="2" t="n">
        <v>0.0834744146381302</v>
      </c>
      <c r="AF399" s="2" t="n">
        <v>0.0231782138621425</v>
      </c>
      <c r="AG399" s="2" t="n">
        <v>1.48688157615527</v>
      </c>
      <c r="AH399" s="3" t="b">
        <f aca="false">TRUE()</f>
        <v>1</v>
      </c>
      <c r="AI399" s="3" t="n">
        <v>-0.715521621534342</v>
      </c>
      <c r="AJ399" s="3" t="b">
        <f aca="false">TRUE()</f>
        <v>1</v>
      </c>
      <c r="AK399" s="3" t="n">
        <v>-1.34559413120946</v>
      </c>
      <c r="AL399" s="3" t="b">
        <f aca="false">TRUE()</f>
        <v>1</v>
      </c>
      <c r="AM399" s="3" t="n">
        <v>0.70838603977091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3</v>
      </c>
      <c r="F400" s="2" t="n">
        <v>16.504361381755</v>
      </c>
      <c r="G400" s="2" t="n">
        <v>0.884328358208955</v>
      </c>
      <c r="H400" s="2" t="n">
        <v>0.986926863019665</v>
      </c>
      <c r="I400" s="2" t="n">
        <v>0.208973526386588</v>
      </c>
      <c r="J400" s="2" t="n">
        <v>0.386348447370165</v>
      </c>
      <c r="K400" s="2" t="n">
        <v>3.6233989270082</v>
      </c>
      <c r="L400" s="2" t="n">
        <v>0.606</v>
      </c>
      <c r="M400" s="2" t="n">
        <v>0.092</v>
      </c>
      <c r="N400" s="2" t="n">
        <v>7.852</v>
      </c>
      <c r="O400" s="2" t="s">
        <v>41</v>
      </c>
      <c r="P400" s="2" t="n">
        <v>377.4</v>
      </c>
      <c r="Q400" s="2" t="n">
        <v>134</v>
      </c>
      <c r="R400" s="2" t="n">
        <v>18.869</v>
      </c>
      <c r="S400" s="2" t="n">
        <v>0.372011037062275</v>
      </c>
      <c r="T400" s="2" t="n">
        <v>-0.273762007742587</v>
      </c>
      <c r="U400" s="2" t="n">
        <v>-1.18774714258266</v>
      </c>
      <c r="V400" s="2" t="n">
        <v>0.0142660185393686</v>
      </c>
      <c r="W400" s="2" t="n">
        <v>0.0142660185393686</v>
      </c>
      <c r="X400" s="2" t="n">
        <v>0.0587468076866032</v>
      </c>
      <c r="Y400" s="2" t="n">
        <v>0.11068676862785</v>
      </c>
      <c r="Z400" s="2" t="n">
        <v>0.140461359960254</v>
      </c>
      <c r="AA400" s="2" t="n">
        <v>0.141465899607033</v>
      </c>
      <c r="AB400" s="2" t="n">
        <v>0.130920763725217</v>
      </c>
      <c r="AC400" s="2" t="n">
        <v>0.134367352722168</v>
      </c>
      <c r="AD400" s="2" t="n">
        <v>0.153794436397571</v>
      </c>
      <c r="AE400" s="2" t="n">
        <v>0.0951836463300174</v>
      </c>
      <c r="AF400" s="2" t="n">
        <v>0.0343729649432865</v>
      </c>
      <c r="AG400" s="2" t="n">
        <v>-0.86457315093124</v>
      </c>
      <c r="AH400" s="3" t="b">
        <f aca="false">TRUE()</f>
        <v>1</v>
      </c>
      <c r="AI400" s="3" t="n">
        <v>-0.733459362182138</v>
      </c>
      <c r="AJ400" s="3" t="b">
        <f aca="false">TRUE()</f>
        <v>1</v>
      </c>
      <c r="AK400" s="3" t="n">
        <v>-0.474325371930511</v>
      </c>
      <c r="AL400" s="3" t="b">
        <f aca="false">TRUE()</f>
        <v>1</v>
      </c>
      <c r="AM400" s="3" t="n">
        <v>0.37327100790209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5</v>
      </c>
      <c r="E401" s="2" t="n">
        <v>4</v>
      </c>
      <c r="F401" s="2" t="n">
        <v>11.3099324740202</v>
      </c>
      <c r="G401" s="2" t="n">
        <v>0.806349206349206</v>
      </c>
      <c r="H401" s="2" t="n">
        <v>0.982056281774072</v>
      </c>
      <c r="I401" s="2" t="n">
        <v>0.179668246868184</v>
      </c>
      <c r="J401" s="2" t="n">
        <v>0.366701939920338</v>
      </c>
      <c r="K401" s="2" t="n">
        <v>2.61686634899858</v>
      </c>
      <c r="L401" s="2" t="n">
        <v>0.426</v>
      </c>
      <c r="M401" s="2" t="n">
        <v>0.112</v>
      </c>
      <c r="N401" s="2" t="n">
        <v>5.828</v>
      </c>
      <c r="O401" s="2" t="s">
        <v>41</v>
      </c>
      <c r="P401" s="2" t="n">
        <v>603.3</v>
      </c>
      <c r="Q401" s="2" t="n">
        <v>91.1</v>
      </c>
      <c r="R401" s="2" t="n">
        <v>30.163</v>
      </c>
      <c r="S401" s="2" t="n">
        <v>0.000774292699168652</v>
      </c>
      <c r="T401" s="2" t="n">
        <v>-0.22581972862476</v>
      </c>
      <c r="U401" s="2" t="n">
        <v>-0.987415404857453</v>
      </c>
      <c r="V401" s="2" t="n">
        <v>0.0934111556342825</v>
      </c>
      <c r="W401" s="2" t="n">
        <v>0.0480906002385467</v>
      </c>
      <c r="X401" s="2" t="n">
        <v>0.210100442244143</v>
      </c>
      <c r="Y401" s="2" t="n">
        <v>0.175624972178562</v>
      </c>
      <c r="Z401" s="2" t="n">
        <v>0.145688815689522</v>
      </c>
      <c r="AA401" s="2" t="n">
        <v>0.13548217369893</v>
      </c>
      <c r="AB401" s="2" t="n">
        <v>0.0776735893721126</v>
      </c>
      <c r="AC401" s="2" t="n">
        <v>0.0361523469887262</v>
      </c>
      <c r="AD401" s="2" t="n">
        <v>0.0623590840151424</v>
      </c>
      <c r="AE401" s="2" t="n">
        <v>0.0891846160094556</v>
      </c>
      <c r="AF401" s="2" t="n">
        <v>0.0677339598034054</v>
      </c>
      <c r="AG401" s="2" t="n">
        <v>-1.53099815754881</v>
      </c>
      <c r="AH401" s="3" t="b">
        <f aca="false">TRUE()</f>
        <v>1</v>
      </c>
      <c r="AI401" s="3" t="n">
        <v>-2.34785602048384</v>
      </c>
      <c r="AJ401" s="3" t="b">
        <f aca="false">TRUE()</f>
        <v>1</v>
      </c>
      <c r="AK401" s="3" t="n">
        <v>0.222689635492647</v>
      </c>
      <c r="AL401" s="3" t="b">
        <f aca="false">TRUE()</f>
        <v>1</v>
      </c>
      <c r="AM401" s="3" t="n">
        <v>2.35501147123107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0</v>
      </c>
      <c r="F402" s="2" t="n">
        <v>17.1027289690524</v>
      </c>
      <c r="G402" s="2" t="n">
        <v>0.796296296296296</v>
      </c>
      <c r="H402" s="2" t="n">
        <v>0.993839804431769</v>
      </c>
      <c r="I402" s="2" t="n">
        <v>0.0970624716651293</v>
      </c>
      <c r="J402" s="2" t="n">
        <v>0.253290297506838</v>
      </c>
      <c r="K402" s="2" t="n">
        <v>7.60822043287141</v>
      </c>
      <c r="L402" s="2" t="n">
        <v>0.818</v>
      </c>
      <c r="M402" s="2" t="n">
        <v>0.107</v>
      </c>
      <c r="N402" s="2" t="n">
        <v>16.116</v>
      </c>
      <c r="O402" s="2" t="s">
        <v>41</v>
      </c>
      <c r="P402" s="2" t="n">
        <v>219.3</v>
      </c>
      <c r="Q402" s="2" t="n">
        <v>79.8</v>
      </c>
      <c r="R402" s="2" t="n">
        <v>10.965</v>
      </c>
      <c r="S402" s="2" t="n">
        <v>0.526688474258421</v>
      </c>
      <c r="T402" s="2" t="n">
        <v>-0.33888076144232</v>
      </c>
      <c r="U402" s="2" t="n">
        <v>-0.737048446471651</v>
      </c>
      <c r="V402" s="2" t="n">
        <v>0.0175222509367404</v>
      </c>
      <c r="W402" s="2" t="n">
        <v>0.0366801920586214</v>
      </c>
      <c r="X402" s="2" t="n">
        <v>0.0173560890573795</v>
      </c>
      <c r="Y402" s="2" t="n">
        <v>0.0977249416768229</v>
      </c>
      <c r="Z402" s="2" t="n">
        <v>0.152106785476403</v>
      </c>
      <c r="AA402" s="2" t="n">
        <v>0.14890119161701</v>
      </c>
      <c r="AB402" s="2" t="n">
        <v>0.14579287858819</v>
      </c>
      <c r="AC402" s="2" t="n">
        <v>0.130391392106203</v>
      </c>
      <c r="AD402" s="2" t="n">
        <v>0.147055343979859</v>
      </c>
      <c r="AE402" s="2" t="n">
        <v>0.107759350692444</v>
      </c>
      <c r="AF402" s="2" t="n">
        <v>0.0529120268056889</v>
      </c>
      <c r="AG402" s="2" t="n">
        <v>1.77377632372366</v>
      </c>
      <c r="AH402" s="3" t="b">
        <f aca="false">TRUE()</f>
        <v>1</v>
      </c>
      <c r="AI402" s="3" t="n">
        <v>1.16794114648431</v>
      </c>
      <c r="AJ402" s="3" t="b">
        <f aca="false">TRUE()</f>
        <v>1</v>
      </c>
      <c r="AK402" s="3" t="n">
        <v>0.0484358836368576</v>
      </c>
      <c r="AL402" s="3" t="b">
        <f aca="false">TRUE()</f>
        <v>1</v>
      </c>
      <c r="AM402" s="3" t="n">
        <v>-1.013684137083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7</v>
      </c>
      <c r="E403" s="2" t="n">
        <v>1</v>
      </c>
      <c r="F403" s="2" t="n">
        <v>16.504361381755</v>
      </c>
      <c r="G403" s="2" t="n">
        <v>0.890728476821192</v>
      </c>
      <c r="H403" s="2" t="n">
        <v>0.987818452309829</v>
      </c>
      <c r="I403" s="2" t="n">
        <v>0.203748624350838</v>
      </c>
      <c r="J403" s="2" t="n">
        <v>0.368332706676858</v>
      </c>
      <c r="K403" s="2" t="n">
        <v>3.9848582568398</v>
      </c>
      <c r="L403" s="2" t="n">
        <v>0.647</v>
      </c>
      <c r="M403" s="2" t="n">
        <v>0.085</v>
      </c>
      <c r="N403" s="2" t="n">
        <v>8.616</v>
      </c>
      <c r="O403" s="2" t="s">
        <v>41</v>
      </c>
      <c r="P403" s="2" t="n">
        <v>297.3</v>
      </c>
      <c r="Q403" s="2" t="n">
        <v>80.8</v>
      </c>
      <c r="R403" s="2" t="n">
        <v>14.865</v>
      </c>
      <c r="S403" s="2" t="n">
        <v>0.565534159770669</v>
      </c>
      <c r="T403" s="2" t="n">
        <v>-0.627826609716221</v>
      </c>
      <c r="U403" s="2" t="n">
        <v>-0.455769759271282</v>
      </c>
      <c r="V403" s="2" t="n">
        <v>0.10487985260084</v>
      </c>
      <c r="W403" s="2" t="n">
        <v>0.032697911864075</v>
      </c>
      <c r="X403" s="2" t="n">
        <v>0.0581298893071556</v>
      </c>
      <c r="Y403" s="2" t="n">
        <v>0.113454648442428</v>
      </c>
      <c r="Z403" s="2" t="n">
        <v>0.145497866932186</v>
      </c>
      <c r="AA403" s="2" t="n">
        <v>0.15679703079351</v>
      </c>
      <c r="AB403" s="2" t="n">
        <v>0.143849719406377</v>
      </c>
      <c r="AC403" s="2" t="n">
        <v>0.136751403350211</v>
      </c>
      <c r="AD403" s="2" t="n">
        <v>0.133601064031438</v>
      </c>
      <c r="AE403" s="2" t="n">
        <v>0.0869267349534022</v>
      </c>
      <c r="AF403" s="2" t="n">
        <v>0.0249916427832923</v>
      </c>
      <c r="AG403" s="2" t="n">
        <v>-0.625251005242374</v>
      </c>
      <c r="AH403" s="3" t="b">
        <f aca="false">TRUE()</f>
        <v>1</v>
      </c>
      <c r="AI403" s="3" t="n">
        <v>-0.365735678902306</v>
      </c>
      <c r="AJ403" s="3" t="b">
        <f aca="false">TRUE()</f>
        <v>1</v>
      </c>
      <c r="AK403" s="3" t="n">
        <v>-0.718280624528616</v>
      </c>
      <c r="AL403" s="3" t="b">
        <f aca="false">TRUE()</f>
        <v>1</v>
      </c>
      <c r="AM403" s="3" t="n">
        <v>-0.32941784164483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1</v>
      </c>
      <c r="F404" s="2" t="n">
        <v>21.3706222693432</v>
      </c>
      <c r="G404" s="2" t="n">
        <v>0.683903860160233</v>
      </c>
      <c r="H404" s="2" t="n">
        <v>0.994451272085874</v>
      </c>
      <c r="I404" s="2" t="n">
        <v>0.0676534592862335</v>
      </c>
      <c r="J404" s="2" t="n">
        <v>0.208199960933668</v>
      </c>
      <c r="K404" s="2" t="n">
        <v>7.01982732435608</v>
      </c>
      <c r="L404" s="2" t="n">
        <v>0.605</v>
      </c>
      <c r="M404" s="2" t="n">
        <v>0.076</v>
      </c>
      <c r="N404" s="2" t="n">
        <v>14.742</v>
      </c>
      <c r="O404" s="2" t="s">
        <v>41</v>
      </c>
      <c r="P404" s="2" t="n">
        <v>341.8</v>
      </c>
      <c r="Q404" s="2" t="n">
        <v>95.7</v>
      </c>
      <c r="R404" s="2" t="n">
        <v>17.089</v>
      </c>
      <c r="S404" s="2" t="n">
        <v>0.387087001750329</v>
      </c>
      <c r="T404" s="2" t="n">
        <v>-0.77427682606801</v>
      </c>
      <c r="U404" s="2" t="n">
        <v>0.171393824427661</v>
      </c>
      <c r="V404" s="2" t="n">
        <v>0.0432133854563808</v>
      </c>
      <c r="W404" s="2" t="n">
        <v>0.0432133854563808</v>
      </c>
      <c r="X404" s="2" t="n">
        <v>0.0193217717329737</v>
      </c>
      <c r="Y404" s="2" t="n">
        <v>0.0894267978151343</v>
      </c>
      <c r="Z404" s="2" t="n">
        <v>0.151481391033964</v>
      </c>
      <c r="AA404" s="2" t="n">
        <v>0.16052595966494</v>
      </c>
      <c r="AB404" s="2" t="n">
        <v>0.152934614614609</v>
      </c>
      <c r="AC404" s="2" t="n">
        <v>0.143270883988923</v>
      </c>
      <c r="AD404" s="2" t="n">
        <v>0.131470471371567</v>
      </c>
      <c r="AE404" s="2" t="n">
        <v>0.1036726022469</v>
      </c>
      <c r="AF404" s="2" t="n">
        <v>0.04789550753099</v>
      </c>
      <c r="AG404" s="2" t="n">
        <v>1.3842013712552</v>
      </c>
      <c r="AH404" s="3" t="b">
        <f aca="false">TRUE()</f>
        <v>1</v>
      </c>
      <c r="AI404" s="3" t="n">
        <v>-0.742428232506037</v>
      </c>
      <c r="AJ404" s="3" t="b">
        <f aca="false">TRUE()</f>
        <v>1</v>
      </c>
      <c r="AK404" s="3" t="n">
        <v>-1.03193737786904</v>
      </c>
      <c r="AL404" s="3" t="b">
        <f aca="false">TRUE()</f>
        <v>1</v>
      </c>
      <c r="AM404" s="3" t="n">
        <v>0.060964852547904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1</v>
      </c>
      <c r="F405" s="2" t="n">
        <v>31.7594800848128</v>
      </c>
      <c r="G405" s="2" t="n">
        <v>0.625996810207337</v>
      </c>
      <c r="H405" s="2" t="n">
        <v>0.991608716163189</v>
      </c>
      <c r="I405" s="2" t="n">
        <v>0.0888438260104091</v>
      </c>
      <c r="J405" s="2" t="n">
        <v>0.248965099506856</v>
      </c>
      <c r="K405" s="2" t="n">
        <v>5.80682978780664</v>
      </c>
      <c r="L405" s="2" t="n">
        <v>0.584</v>
      </c>
      <c r="M405" s="2" t="n">
        <v>0.08</v>
      </c>
      <c r="N405" s="2" t="n">
        <v>12.463</v>
      </c>
      <c r="O405" s="2" t="s">
        <v>41</v>
      </c>
      <c r="P405" s="2" t="n">
        <v>344.7</v>
      </c>
      <c r="Q405" s="2" t="n">
        <v>142.7</v>
      </c>
      <c r="R405" s="2" t="n">
        <v>17.234</v>
      </c>
      <c r="S405" s="2" t="n">
        <v>0.242595325028627</v>
      </c>
      <c r="T405" s="2" t="n">
        <v>-0.246949031946686</v>
      </c>
      <c r="U405" s="2" t="n">
        <v>-1.21693205555656</v>
      </c>
      <c r="V405" s="2" t="n">
        <v>0.0168855688194228</v>
      </c>
      <c r="W405" s="2" t="n">
        <v>0.00805190853439608</v>
      </c>
      <c r="X405" s="2" t="n">
        <v>0.0727964379156699</v>
      </c>
      <c r="Y405" s="2" t="n">
        <v>0.122743055314992</v>
      </c>
      <c r="Z405" s="2" t="n">
        <v>0.127006490544286</v>
      </c>
      <c r="AA405" s="2" t="n">
        <v>0.13879313371788</v>
      </c>
      <c r="AB405" s="2" t="n">
        <v>0.137381422432528</v>
      </c>
      <c r="AC405" s="2" t="n">
        <v>0.141429567822232</v>
      </c>
      <c r="AD405" s="2" t="n">
        <v>0.132901806268804</v>
      </c>
      <c r="AE405" s="2" t="n">
        <v>0.101502278112551</v>
      </c>
      <c r="AF405" s="2" t="n">
        <v>0.0254458078710583</v>
      </c>
      <c r="AG405" s="2" t="n">
        <v>0.581075959337996</v>
      </c>
      <c r="AH405" s="3" t="b">
        <f aca="false">TRUE()</f>
        <v>1</v>
      </c>
      <c r="AI405" s="3" t="n">
        <v>-0.930774509307902</v>
      </c>
      <c r="AJ405" s="3" t="b">
        <f aca="false">TRUE()</f>
        <v>1</v>
      </c>
      <c r="AK405" s="3" t="n">
        <v>-0.892534376384406</v>
      </c>
      <c r="AL405" s="3" t="b">
        <f aca="false">TRUE()</f>
        <v>1</v>
      </c>
      <c r="AM405" s="3" t="n">
        <v>0.08640552250653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9</v>
      </c>
      <c r="E406" s="2" t="n">
        <v>2</v>
      </c>
      <c r="F406" s="2" t="n">
        <v>35.5376777919744</v>
      </c>
      <c r="G406" s="2" t="n">
        <v>0.690327613104524</v>
      </c>
      <c r="H406" s="2" t="n">
        <v>0.994677168360184</v>
      </c>
      <c r="I406" s="2" t="n">
        <v>0.0817837855342299</v>
      </c>
      <c r="J406" s="2" t="n">
        <v>0.236805896678919</v>
      </c>
      <c r="K406" s="2" t="n">
        <v>6.36744626666511</v>
      </c>
      <c r="L406" s="2" t="n">
        <v>0.577</v>
      </c>
      <c r="M406" s="2" t="n">
        <v>0.084</v>
      </c>
      <c r="N406" s="2" t="n">
        <v>13.581</v>
      </c>
      <c r="O406" s="2" t="s">
        <v>41</v>
      </c>
      <c r="P406" s="2" t="n">
        <v>462.9</v>
      </c>
      <c r="Q406" s="2" t="n">
        <v>127.3</v>
      </c>
      <c r="R406" s="2" t="n">
        <v>23.147</v>
      </c>
      <c r="S406" s="2" t="n">
        <v>0.635581661563379</v>
      </c>
      <c r="T406" s="2" t="n">
        <v>-1.01163227081795</v>
      </c>
      <c r="U406" s="2" t="n">
        <v>0.397451923840884</v>
      </c>
      <c r="V406" s="2" t="n">
        <v>0.00556259136718607</v>
      </c>
      <c r="W406" s="2" t="n">
        <v>0.017026881509279</v>
      </c>
      <c r="X406" s="2" t="n">
        <v>0.0268565565738184</v>
      </c>
      <c r="Y406" s="2" t="n">
        <v>0.115821344521515</v>
      </c>
      <c r="Z406" s="2" t="n">
        <v>0.148214666899993</v>
      </c>
      <c r="AA406" s="2" t="n">
        <v>0.142409302407989</v>
      </c>
      <c r="AB406" s="2" t="n">
        <v>0.148679392229172</v>
      </c>
      <c r="AC406" s="2" t="n">
        <v>0.150010686772662</v>
      </c>
      <c r="AD406" s="2" t="n">
        <v>0.143731618723822</v>
      </c>
      <c r="AE406" s="2" t="n">
        <v>0.0984243037311292</v>
      </c>
      <c r="AF406" s="2" t="n">
        <v>0.0258521281398988</v>
      </c>
      <c r="AG406" s="2" t="n">
        <v>0.952260011196479</v>
      </c>
      <c r="AH406" s="3" t="b">
        <f aca="false">TRUE()</f>
        <v>1</v>
      </c>
      <c r="AI406" s="3" t="n">
        <v>-0.99355660157519</v>
      </c>
      <c r="AJ406" s="3" t="b">
        <f aca="false">TRUE()</f>
        <v>1</v>
      </c>
      <c r="AK406" s="3" t="n">
        <v>-0.753131374899774</v>
      </c>
      <c r="AL406" s="3" t="b">
        <f aca="false">TRUE()</f>
        <v>1</v>
      </c>
      <c r="AM406" s="3" t="n">
        <v>1.1233321394409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1</v>
      </c>
      <c r="F407" s="2" t="n">
        <v>24.2277453179541</v>
      </c>
      <c r="G407" s="2" t="n">
        <v>0.89</v>
      </c>
      <c r="H407" s="2" t="n">
        <v>0.958560025553317</v>
      </c>
      <c r="I407" s="2" t="n">
        <v>0.262310924725531</v>
      </c>
      <c r="J407" s="2" t="n">
        <v>0.552733637763183</v>
      </c>
      <c r="K407" s="2" t="n">
        <v>3.10551429098104</v>
      </c>
      <c r="L407" s="2" t="n">
        <v>0.821</v>
      </c>
      <c r="M407" s="2" t="n">
        <v>0.148</v>
      </c>
      <c r="N407" s="2" t="n">
        <v>7.013</v>
      </c>
      <c r="O407" s="2" t="s">
        <v>41</v>
      </c>
      <c r="P407" s="2" t="n">
        <v>369.7</v>
      </c>
      <c r="Q407" s="2" t="n">
        <v>155.2</v>
      </c>
      <c r="R407" s="2" t="n">
        <v>18.487</v>
      </c>
      <c r="S407" s="2" t="n">
        <v>0.522270999891965</v>
      </c>
      <c r="T407" s="2" t="n">
        <v>-0.110368445182701</v>
      </c>
      <c r="U407" s="2" t="n">
        <v>-1.09543291068823</v>
      </c>
      <c r="V407" s="2" t="n">
        <v>0.194753757600572</v>
      </c>
      <c r="W407" s="2" t="n">
        <v>0.0352684179156252</v>
      </c>
      <c r="X407" s="2" t="n">
        <v>0.0568390101443658</v>
      </c>
      <c r="Y407" s="2" t="n">
        <v>0.107688861253259</v>
      </c>
      <c r="Z407" s="2" t="n">
        <v>0.150226459442628</v>
      </c>
      <c r="AA407" s="2" t="n">
        <v>0.17337808379205</v>
      </c>
      <c r="AB407" s="2" t="n">
        <v>0.182441565339108</v>
      </c>
      <c r="AC407" s="2" t="n">
        <v>0.160468527173118</v>
      </c>
      <c r="AD407" s="2" t="n">
        <v>0.100889169799943</v>
      </c>
      <c r="AE407" s="2" t="n">
        <v>0.0561405817158154</v>
      </c>
      <c r="AF407" s="2" t="n">
        <v>0.0119277413397132</v>
      </c>
      <c r="AG407" s="2" t="n">
        <v>-1.20746445870592</v>
      </c>
      <c r="AH407" s="3" t="b">
        <f aca="false">TRUE()</f>
        <v>1</v>
      </c>
      <c r="AI407" s="3" t="n">
        <v>1.194847757456</v>
      </c>
      <c r="AJ407" s="3" t="b">
        <f aca="false">TRUE()</f>
        <v>1</v>
      </c>
      <c r="AK407" s="3" t="n">
        <v>1.47731664885433</v>
      </c>
      <c r="AL407" s="3" t="b">
        <f aca="false">TRUE()</f>
        <v>1</v>
      </c>
      <c r="AM407" s="3" t="n">
        <v>0.3057216428395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0</v>
      </c>
      <c r="E408" s="2" t="n">
        <v>2</v>
      </c>
      <c r="F408" s="2" t="n">
        <v>45</v>
      </c>
      <c r="G408" s="2" t="n">
        <v>0.841623036649215</v>
      </c>
      <c r="H408" s="2" t="n">
        <v>0.967710101398413</v>
      </c>
      <c r="I408" s="2" t="n">
        <v>0.221388054966119</v>
      </c>
      <c r="J408" s="2" t="n">
        <v>0.460467128705202</v>
      </c>
      <c r="K408" s="2" t="n">
        <v>3.65014530547086</v>
      </c>
      <c r="L408" s="2" t="n">
        <v>0.826</v>
      </c>
      <c r="M408" s="2" t="n">
        <v>0.132</v>
      </c>
      <c r="N408" s="2" t="n">
        <v>8.072</v>
      </c>
      <c r="O408" s="2" t="s">
        <v>41</v>
      </c>
      <c r="P408" s="2" t="n">
        <v>438</v>
      </c>
      <c r="Q408" s="2" t="n">
        <v>164.2</v>
      </c>
      <c r="R408" s="2" t="n">
        <v>21.899</v>
      </c>
      <c r="S408" s="2" t="n">
        <v>0.328098479745713</v>
      </c>
      <c r="T408" s="2" t="n">
        <v>-0.0909492853698105</v>
      </c>
      <c r="U408" s="2" t="n">
        <v>-1.00022373656197</v>
      </c>
      <c r="V408" s="2" t="n">
        <v>0.0535778855090116</v>
      </c>
      <c r="W408" s="2" t="n">
        <v>0.00559613249734181</v>
      </c>
      <c r="X408" s="2" t="n">
        <v>0.0353689026086451</v>
      </c>
      <c r="Y408" s="2" t="n">
        <v>0.0900390378131872</v>
      </c>
      <c r="Z408" s="2" t="n">
        <v>0.139408694889071</v>
      </c>
      <c r="AA408" s="2" t="n">
        <v>0.16973052373116</v>
      </c>
      <c r="AB408" s="2" t="n">
        <v>0.180811947065132</v>
      </c>
      <c r="AC408" s="2" t="n">
        <v>0.165011431695692</v>
      </c>
      <c r="AD408" s="2" t="n">
        <v>0.117234479715618</v>
      </c>
      <c r="AE408" s="2" t="n">
        <v>0.0751314850367414</v>
      </c>
      <c r="AF408" s="2" t="n">
        <v>0.0272634974447527</v>
      </c>
      <c r="AG408" s="2" t="n">
        <v>-0.846864379418627</v>
      </c>
      <c r="AH408" s="3" t="b">
        <f aca="false">TRUE()</f>
        <v>1</v>
      </c>
      <c r="AI408" s="3" t="n">
        <v>1.2396921090755</v>
      </c>
      <c r="AJ408" s="3" t="b">
        <f aca="false">TRUE()</f>
        <v>1</v>
      </c>
      <c r="AK408" s="3" t="n">
        <v>0.919704642915806</v>
      </c>
      <c r="AL408" s="3" t="b">
        <f aca="false">TRUE()</f>
        <v>1</v>
      </c>
      <c r="AM408" s="3" t="n">
        <v>0.90489328358928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1</v>
      </c>
      <c r="E409" s="2" t="n">
        <v>2</v>
      </c>
      <c r="F409" s="2" t="n">
        <v>24.2277453179541</v>
      </c>
      <c r="G409" s="2" t="n">
        <v>0.761603375527426</v>
      </c>
      <c r="H409" s="2" t="n">
        <v>0.974901931075278</v>
      </c>
      <c r="I409" s="2" t="n">
        <v>0.159154943091895</v>
      </c>
      <c r="J409" s="2" t="n">
        <v>0.391840057662747</v>
      </c>
      <c r="K409" s="2" t="n">
        <v>3.08386630995217</v>
      </c>
      <c r="L409" s="2" t="n">
        <v>0.581</v>
      </c>
      <c r="M409" s="2" t="n">
        <v>0.092</v>
      </c>
      <c r="N409" s="2" t="n">
        <v>6.696</v>
      </c>
      <c r="O409" s="2" t="s">
        <v>41</v>
      </c>
      <c r="P409" s="2" t="n">
        <v>370.8</v>
      </c>
      <c r="Q409" s="2" t="n">
        <v>152.1</v>
      </c>
      <c r="R409" s="2" t="n">
        <v>18.541</v>
      </c>
      <c r="S409" s="2" t="n">
        <v>-1</v>
      </c>
      <c r="T409" s="2" t="n">
        <v>-0.279823376862505</v>
      </c>
      <c r="U409" s="2" t="n">
        <v>-1.06148779738638</v>
      </c>
      <c r="V409" s="2" t="n">
        <v>0.387127272455484</v>
      </c>
      <c r="W409" s="2" t="n">
        <v>0.171898278919171</v>
      </c>
      <c r="X409" s="2" t="n">
        <v>0.198712675052161</v>
      </c>
      <c r="Y409" s="2" t="n">
        <v>0.207187996147777</v>
      </c>
      <c r="Z409" s="2" t="n">
        <v>0.190465584689253</v>
      </c>
      <c r="AA409" s="2" t="n">
        <v>0.157185155935247</v>
      </c>
      <c r="AB409" s="2" t="n">
        <v>0.0896876208332806</v>
      </c>
      <c r="AC409" s="2" t="n">
        <v>0.071602337886215</v>
      </c>
      <c r="AD409" s="2" t="n">
        <v>0.0561865179924926</v>
      </c>
      <c r="AE409" s="2" t="n">
        <v>0.0213788953535241</v>
      </c>
      <c r="AF409" s="2" t="n">
        <v>0.00759321611004946</v>
      </c>
      <c r="AG409" s="2" t="n">
        <v>-1.22179758235797</v>
      </c>
      <c r="AH409" s="3" t="b">
        <f aca="false">TRUE()</f>
        <v>1</v>
      </c>
      <c r="AI409" s="3" t="n">
        <v>-0.957681120279597</v>
      </c>
      <c r="AJ409" s="3" t="b">
        <f aca="false">TRUE()</f>
        <v>1</v>
      </c>
      <c r="AK409" s="3" t="n">
        <v>-0.474325371930511</v>
      </c>
      <c r="AL409" s="3" t="b">
        <f aca="false">TRUE()</f>
        <v>1</v>
      </c>
      <c r="AM409" s="3" t="n">
        <v>0.31537155213418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1</v>
      </c>
      <c r="E410" s="2" t="n">
        <v>3</v>
      </c>
      <c r="F410" s="2" t="n">
        <v>30.3432488842396</v>
      </c>
      <c r="G410" s="2" t="n">
        <v>0.725823591923486</v>
      </c>
      <c r="H410" s="2" t="n">
        <v>0.988263898566777</v>
      </c>
      <c r="I410" s="2" t="n">
        <v>0.120780917924183</v>
      </c>
      <c r="J410" s="2" t="n">
        <v>0.311000542179981</v>
      </c>
      <c r="K410" s="2" t="n">
        <v>4.83163087430498</v>
      </c>
      <c r="L410" s="2" t="n">
        <v>0.645</v>
      </c>
      <c r="M410" s="2" t="n">
        <v>0.082</v>
      </c>
      <c r="N410" s="2" t="n">
        <v>10.446</v>
      </c>
      <c r="O410" s="2" t="s">
        <v>41</v>
      </c>
      <c r="P410" s="2" t="n">
        <v>314.3</v>
      </c>
      <c r="Q410" s="2" t="n">
        <v>108.2</v>
      </c>
      <c r="R410" s="2" t="n">
        <v>15.714</v>
      </c>
      <c r="S410" s="2" t="n">
        <v>0.696648531300148</v>
      </c>
      <c r="T410" s="2" t="n">
        <v>-0.971386423973585</v>
      </c>
      <c r="U410" s="2" t="n">
        <v>0.38373204273689</v>
      </c>
      <c r="V410" s="2" t="n">
        <v>0.203150610351419</v>
      </c>
      <c r="W410" s="2" t="n">
        <v>0.0165990473029701</v>
      </c>
      <c r="X410" s="2" t="n">
        <v>0.115310868171394</v>
      </c>
      <c r="Y410" s="2" t="n">
        <v>0.14322383480971</v>
      </c>
      <c r="Z410" s="2" t="n">
        <v>0.137942273198748</v>
      </c>
      <c r="AA410" s="2" t="n">
        <v>0.133022579709592</v>
      </c>
      <c r="AB410" s="2" t="n">
        <v>0.13597988879068</v>
      </c>
      <c r="AC410" s="2" t="n">
        <v>0.129671827682804</v>
      </c>
      <c r="AD410" s="2" t="n">
        <v>0.125690810285425</v>
      </c>
      <c r="AE410" s="2" t="n">
        <v>0.0690071434189357</v>
      </c>
      <c r="AF410" s="2" t="n">
        <v>0.0101507739327115</v>
      </c>
      <c r="AG410" s="2" t="n">
        <v>-0.0646030346484044</v>
      </c>
      <c r="AH410" s="3" t="b">
        <f aca="false">TRUE()</f>
        <v>1</v>
      </c>
      <c r="AI410" s="3" t="n">
        <v>-0.383673419550103</v>
      </c>
      <c r="AJ410" s="3" t="b">
        <f aca="false">TRUE()</f>
        <v>1</v>
      </c>
      <c r="AK410" s="3" t="n">
        <v>-0.82283287564209</v>
      </c>
      <c r="AL410" s="3" t="b">
        <f aca="false">TRUE()</f>
        <v>1</v>
      </c>
      <c r="AM410" s="3" t="n">
        <v>-0.18028287981839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1</v>
      </c>
      <c r="E411" s="2" t="n">
        <v>4</v>
      </c>
      <c r="F411" s="2" t="n">
        <v>18.434948822922</v>
      </c>
      <c r="G411" s="2" t="n">
        <v>0.7733860342556</v>
      </c>
      <c r="H411" s="2" t="n">
        <v>0.992742307241729</v>
      </c>
      <c r="I411" s="2" t="n">
        <v>0.0808165671236527</v>
      </c>
      <c r="J411" s="2" t="n">
        <v>0.277935151256864</v>
      </c>
      <c r="K411" s="2" t="n">
        <v>4.78275238723972</v>
      </c>
      <c r="L411" s="2" t="n">
        <v>0.554</v>
      </c>
      <c r="M411" s="2" t="n">
        <v>0.061</v>
      </c>
      <c r="N411" s="2" t="n">
        <v>10.173</v>
      </c>
      <c r="O411" s="2" t="s">
        <v>41</v>
      </c>
      <c r="P411" s="2" t="n">
        <v>306.5</v>
      </c>
      <c r="Q411" s="2" t="n">
        <v>123.4</v>
      </c>
      <c r="R411" s="2" t="n">
        <v>15.324</v>
      </c>
      <c r="S411" s="2" t="n">
        <v>0.440599470293543</v>
      </c>
      <c r="T411" s="2" t="n">
        <v>-0.357193308558691</v>
      </c>
      <c r="U411" s="2" t="n">
        <v>-1.13148301861271</v>
      </c>
      <c r="V411" s="2" t="n">
        <v>0.0317951706974653</v>
      </c>
      <c r="W411" s="2" t="n">
        <v>0.0228477461369426</v>
      </c>
      <c r="X411" s="2" t="n">
        <v>0.0854300611201946</v>
      </c>
      <c r="Y411" s="2" t="n">
        <v>0.124571727037445</v>
      </c>
      <c r="Z411" s="2" t="n">
        <v>0.135918013754329</v>
      </c>
      <c r="AA411" s="2" t="n">
        <v>0.12988645051384</v>
      </c>
      <c r="AB411" s="2" t="n">
        <v>0.132341610744246</v>
      </c>
      <c r="AC411" s="2" t="n">
        <v>0.144852757675048</v>
      </c>
      <c r="AD411" s="2" t="n">
        <v>0.134335084002834</v>
      </c>
      <c r="AE411" s="2" t="n">
        <v>0.0890104364230425</v>
      </c>
      <c r="AF411" s="2" t="n">
        <v>0.0236538587290211</v>
      </c>
      <c r="AG411" s="2" t="n">
        <v>-0.0969654705770422</v>
      </c>
      <c r="AH411" s="3" t="b">
        <f aca="false">TRUE()</f>
        <v>1</v>
      </c>
      <c r="AI411" s="3" t="n">
        <v>-1.19984061902485</v>
      </c>
      <c r="AJ411" s="3" t="b">
        <f aca="false">TRUE()</f>
        <v>1</v>
      </c>
      <c r="AK411" s="3" t="n">
        <v>-1.55469863343641</v>
      </c>
      <c r="AL411" s="3" t="b">
        <f aca="false">TRUE()</f>
        <v>1</v>
      </c>
      <c r="AM411" s="3" t="n">
        <v>-0.2487095093622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1</v>
      </c>
      <c r="E412" s="2" t="n">
        <v>5</v>
      </c>
      <c r="F412" s="2" t="n">
        <v>24.2277453179541</v>
      </c>
      <c r="G412" s="2" t="n">
        <v>0.77020202020202</v>
      </c>
      <c r="H412" s="2" t="n">
        <v>0.977757974718491</v>
      </c>
      <c r="I412" s="2" t="n">
        <v>0.161740133754363</v>
      </c>
      <c r="J412" s="2" t="n">
        <v>0.376910889694365</v>
      </c>
      <c r="K412" s="2" t="n">
        <v>4.0915804234122</v>
      </c>
      <c r="L412" s="2" t="n">
        <v>0.65</v>
      </c>
      <c r="M412" s="2" t="n">
        <v>0.123</v>
      </c>
      <c r="N412" s="2" t="n">
        <v>8.89</v>
      </c>
      <c r="O412" s="2" t="s">
        <v>41</v>
      </c>
      <c r="P412" s="2" t="n">
        <v>352.4</v>
      </c>
      <c r="Q412" s="2" t="n">
        <v>135.3</v>
      </c>
      <c r="R412" s="2" t="n">
        <v>17.618</v>
      </c>
      <c r="S412" s="2" t="n">
        <v>-1</v>
      </c>
      <c r="T412" s="2" t="n">
        <v>-0.83052765174205</v>
      </c>
      <c r="U412" s="2" t="n">
        <v>-0.37675311533431</v>
      </c>
      <c r="V412" s="2" t="n">
        <v>0.154488353757507</v>
      </c>
      <c r="W412" s="2" t="n">
        <v>0.0232797493170381</v>
      </c>
      <c r="X412" s="2" t="n">
        <v>0.10211911513138</v>
      </c>
      <c r="Y412" s="2" t="n">
        <v>0.116593710102598</v>
      </c>
      <c r="Z412" s="2" t="n">
        <v>0.148003005718941</v>
      </c>
      <c r="AA412" s="2" t="n">
        <v>0.136188741922951</v>
      </c>
      <c r="AB412" s="2" t="n">
        <v>0.135913518452227</v>
      </c>
      <c r="AC412" s="2" t="n">
        <v>0.130805391083865</v>
      </c>
      <c r="AD412" s="2" t="n">
        <v>0.122648189978499</v>
      </c>
      <c r="AE412" s="2" t="n">
        <v>0.0862257924660082</v>
      </c>
      <c r="AF412" s="2" t="n">
        <v>0.0215025351435309</v>
      </c>
      <c r="AG412" s="2" t="n">
        <v>-0.554590281369041</v>
      </c>
      <c r="AH412" s="3" t="b">
        <f aca="false">TRUE()</f>
        <v>1</v>
      </c>
      <c r="AI412" s="3" t="n">
        <v>-0.338829067930611</v>
      </c>
      <c r="AJ412" s="3" t="b">
        <f aca="false">TRUE()</f>
        <v>1</v>
      </c>
      <c r="AK412" s="3" t="n">
        <v>0.606047889575384</v>
      </c>
      <c r="AL412" s="3" t="b">
        <f aca="false">TRUE()</f>
        <v>1</v>
      </c>
      <c r="AM412" s="3" t="n">
        <v>0.15395488756909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1</v>
      </c>
      <c r="E413" s="2" t="n">
        <v>6</v>
      </c>
      <c r="F413" s="2" t="n">
        <v>26.565051177078</v>
      </c>
      <c r="G413" s="2" t="n">
        <v>0.774647887323944</v>
      </c>
      <c r="H413" s="2" t="n">
        <v>0.988323330922528</v>
      </c>
      <c r="I413" s="2" t="n">
        <v>0.110315335476424</v>
      </c>
      <c r="J413" s="2" t="n">
        <v>0.317611561107557</v>
      </c>
      <c r="K413" s="2" t="n">
        <v>5.26204574873677</v>
      </c>
      <c r="L413" s="2" t="n">
        <v>0.717</v>
      </c>
      <c r="M413" s="2" t="n">
        <v>0.132</v>
      </c>
      <c r="N413" s="2" t="n">
        <v>11.416</v>
      </c>
      <c r="O413" s="2" t="s">
        <v>41</v>
      </c>
      <c r="P413" s="2" t="n">
        <v>395.7</v>
      </c>
      <c r="Q413" s="2" t="n">
        <v>189.4</v>
      </c>
      <c r="R413" s="2" t="n">
        <v>19.786</v>
      </c>
      <c r="S413" s="2" t="n">
        <v>0.476804246861269</v>
      </c>
      <c r="T413" s="2" t="n">
        <v>-0.00613558895082475</v>
      </c>
      <c r="U413" s="2" t="n">
        <v>-1.10239008060383</v>
      </c>
      <c r="V413" s="2" t="n">
        <v>0.30061981063446</v>
      </c>
      <c r="W413" s="2" t="n">
        <v>0.121003051157703</v>
      </c>
      <c r="X413" s="2" t="n">
        <v>0.0507850686693974</v>
      </c>
      <c r="Y413" s="2" t="n">
        <v>0.119313437955788</v>
      </c>
      <c r="Z413" s="2" t="n">
        <v>0.187526725539991</v>
      </c>
      <c r="AA413" s="2" t="n">
        <v>0.177028332456862</v>
      </c>
      <c r="AB413" s="2" t="n">
        <v>0.141436694138936</v>
      </c>
      <c r="AC413" s="2" t="n">
        <v>0.127491895116099</v>
      </c>
      <c r="AD413" s="2" t="n">
        <v>0.103571378910185</v>
      </c>
      <c r="AE413" s="2" t="n">
        <v>0.0723950300958508</v>
      </c>
      <c r="AF413" s="2" t="n">
        <v>0.0204514371168912</v>
      </c>
      <c r="AG413" s="2" t="n">
        <v>0.220374562508678</v>
      </c>
      <c r="AH413" s="3" t="b">
        <f aca="false">TRUE()</f>
        <v>1</v>
      </c>
      <c r="AI413" s="3" t="n">
        <v>0.262085243770577</v>
      </c>
      <c r="AJ413" s="3" t="b">
        <f aca="false">TRUE()</f>
        <v>1</v>
      </c>
      <c r="AK413" s="3" t="n">
        <v>0.919704642915806</v>
      </c>
      <c r="AL413" s="3" t="b">
        <f aca="false">TRUE()</f>
        <v>1</v>
      </c>
      <c r="AM413" s="3" t="n">
        <v>0.53381040798584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1</v>
      </c>
      <c r="E414" s="2" t="n">
        <v>7</v>
      </c>
      <c r="F414" s="2" t="n">
        <v>29.7448812969422</v>
      </c>
      <c r="G414" s="2" t="n">
        <v>0.813953488372093</v>
      </c>
      <c r="H414" s="2" t="n">
        <v>0.983142939215292</v>
      </c>
      <c r="I414" s="2" t="n">
        <v>0.189119299661666</v>
      </c>
      <c r="J414" s="2" t="n">
        <v>0.380838168685281</v>
      </c>
      <c r="K414" s="2" t="n">
        <v>3.1956998567312</v>
      </c>
      <c r="L414" s="2" t="n">
        <v>0.58</v>
      </c>
      <c r="M414" s="2" t="n">
        <v>0.078</v>
      </c>
      <c r="N414" s="2" t="n">
        <v>7.011</v>
      </c>
      <c r="O414" s="2" t="s">
        <v>41</v>
      </c>
      <c r="P414" s="2" t="n">
        <v>384.5</v>
      </c>
      <c r="Q414" s="2" t="n">
        <v>82</v>
      </c>
      <c r="R414" s="2" t="n">
        <v>19.227</v>
      </c>
      <c r="S414" s="2" t="n">
        <v>-1</v>
      </c>
      <c r="T414" s="2" t="n">
        <v>-0.607592451002832</v>
      </c>
      <c r="U414" s="2" t="n">
        <v>0.116834022706811</v>
      </c>
      <c r="V414" s="2" t="n">
        <v>0.192009528269352</v>
      </c>
      <c r="W414" s="2" t="n">
        <v>0.079939355048383</v>
      </c>
      <c r="X414" s="2" t="n">
        <v>0.164502128386318</v>
      </c>
      <c r="Y414" s="2" t="n">
        <v>0.163895810566695</v>
      </c>
      <c r="Z414" s="2" t="n">
        <v>0.192781913606191</v>
      </c>
      <c r="AA414" s="2" t="n">
        <v>0.15386680788629</v>
      </c>
      <c r="AB414" s="2" t="n">
        <v>0.127223915912432</v>
      </c>
      <c r="AC414" s="2" t="n">
        <v>0.111892229855188</v>
      </c>
      <c r="AD414" s="2" t="n">
        <v>0.0481916001638711</v>
      </c>
      <c r="AE414" s="2" t="n">
        <v>0.0210081250066185</v>
      </c>
      <c r="AF414" s="2" t="n">
        <v>0.0166374686163968</v>
      </c>
      <c r="AG414" s="2" t="n">
        <v>-1.14775261473291</v>
      </c>
      <c r="AH414" s="3" t="b">
        <f aca="false">TRUE()</f>
        <v>1</v>
      </c>
      <c r="AI414" s="3" t="n">
        <v>-0.966649990603495</v>
      </c>
      <c r="AJ414" s="3" t="b">
        <f aca="false">TRUE()</f>
        <v>1</v>
      </c>
      <c r="AK414" s="3" t="n">
        <v>-0.962235877126722</v>
      </c>
      <c r="AL414" s="3" t="b">
        <f aca="false">TRUE()</f>
        <v>1</v>
      </c>
      <c r="AM414" s="3" t="n">
        <v>0.43555678607666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1</v>
      </c>
      <c r="E415" s="2" t="n">
        <v>8</v>
      </c>
      <c r="F415" s="2" t="n">
        <v>21.3706222693432</v>
      </c>
      <c r="G415" s="2" t="n">
        <v>0.846975088967972</v>
      </c>
      <c r="H415" s="2" t="n">
        <v>0.980729225503152</v>
      </c>
      <c r="I415" s="2" t="n">
        <v>0.224135363644208</v>
      </c>
      <c r="J415" s="2" t="n">
        <v>0.428983056777652</v>
      </c>
      <c r="K415" s="2" t="n">
        <v>2.34218082727541</v>
      </c>
      <c r="L415" s="2" t="n">
        <v>0.471</v>
      </c>
      <c r="M415" s="2" t="n">
        <v>0.098</v>
      </c>
      <c r="N415" s="2" t="n">
        <v>5.22</v>
      </c>
      <c r="O415" s="2" t="s">
        <v>41</v>
      </c>
      <c r="P415" s="2" t="n">
        <v>371.3</v>
      </c>
      <c r="Q415" s="2" t="n">
        <v>120.7</v>
      </c>
      <c r="R415" s="2" t="n">
        <v>18.563</v>
      </c>
      <c r="S415" s="2" t="n">
        <v>-1</v>
      </c>
      <c r="T415" s="2" t="n">
        <v>-0.599047861253374</v>
      </c>
      <c r="U415" s="2" t="n">
        <v>-0.475478878373319</v>
      </c>
      <c r="V415" s="2" t="n">
        <v>0.279884157284387</v>
      </c>
      <c r="W415" s="2" t="n">
        <v>0.0574858344412862</v>
      </c>
      <c r="X415" s="2" t="n">
        <v>0.151129885186541</v>
      </c>
      <c r="Y415" s="2" t="n">
        <v>0.146211306305098</v>
      </c>
      <c r="Z415" s="2" t="n">
        <v>0.156816607805145</v>
      </c>
      <c r="AA415" s="2" t="n">
        <v>0.151010814837851</v>
      </c>
      <c r="AB415" s="2" t="n">
        <v>0.15913385838782</v>
      </c>
      <c r="AC415" s="2" t="n">
        <v>0.117710893137403</v>
      </c>
      <c r="AD415" s="2" t="n">
        <v>0.069339426437667</v>
      </c>
      <c r="AE415" s="2" t="n">
        <v>0.0354381093690441</v>
      </c>
      <c r="AF415" s="2" t="n">
        <v>0.0132090985334301</v>
      </c>
      <c r="AG415" s="2" t="n">
        <v>-1.71286738327631</v>
      </c>
      <c r="AH415" s="3" t="b">
        <f aca="false">TRUE()</f>
        <v>1</v>
      </c>
      <c r="AI415" s="3" t="n">
        <v>-1.94425685590841</v>
      </c>
      <c r="AJ415" s="3" t="b">
        <f aca="false">TRUE()</f>
        <v>1</v>
      </c>
      <c r="AK415" s="3" t="n">
        <v>-0.265220869703563</v>
      </c>
      <c r="AL415" s="3" t="b">
        <f aca="false">TRUE()</f>
        <v>1</v>
      </c>
      <c r="AM415" s="3" t="n">
        <v>0.31975787454084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1</v>
      </c>
      <c r="E416" s="2" t="n">
        <v>9</v>
      </c>
      <c r="F416" s="2" t="n">
        <v>27.8972710309476</v>
      </c>
      <c r="G416" s="2" t="n">
        <v>0.736196319018405</v>
      </c>
      <c r="H416" s="2" t="n">
        <v>0.97418084925696</v>
      </c>
      <c r="I416" s="2" t="n">
        <v>0.165786399054058</v>
      </c>
      <c r="J416" s="2" t="n">
        <v>0.379498883439615</v>
      </c>
      <c r="K416" s="2" t="n">
        <v>4.0137166558886</v>
      </c>
      <c r="L416" s="2" t="n">
        <v>0.681</v>
      </c>
      <c r="M416" s="2" t="n">
        <v>0.095</v>
      </c>
      <c r="N416" s="2" t="n">
        <v>8.836</v>
      </c>
      <c r="O416" s="2" t="s">
        <v>41</v>
      </c>
      <c r="P416" s="2" t="n">
        <v>338.4</v>
      </c>
      <c r="Q416" s="2" t="n">
        <v>135.4</v>
      </c>
      <c r="R416" s="2" t="n">
        <v>16.919</v>
      </c>
      <c r="S416" s="2" t="n">
        <v>-1</v>
      </c>
      <c r="T416" s="2" t="n">
        <v>-0.42425540594274</v>
      </c>
      <c r="U416" s="2" t="n">
        <v>-0.90851971771744</v>
      </c>
      <c r="V416" s="2" t="n">
        <v>0.156669361409636</v>
      </c>
      <c r="W416" s="2" t="n">
        <v>0.0106177190574568</v>
      </c>
      <c r="X416" s="2" t="n">
        <v>0.0980497465985847</v>
      </c>
      <c r="Y416" s="2" t="n">
        <v>0.142944630792882</v>
      </c>
      <c r="Z416" s="2" t="n">
        <v>0.134139199894376</v>
      </c>
      <c r="AA416" s="2" t="n">
        <v>0.132734531480687</v>
      </c>
      <c r="AB416" s="2" t="n">
        <v>0.136257214928552</v>
      </c>
      <c r="AC416" s="2" t="n">
        <v>0.139736249331589</v>
      </c>
      <c r="AD416" s="2" t="n">
        <v>0.133699097737703</v>
      </c>
      <c r="AE416" s="2" t="n">
        <v>0.0672711486835557</v>
      </c>
      <c r="AF416" s="2" t="n">
        <v>0.015168180552071</v>
      </c>
      <c r="AG416" s="2" t="n">
        <v>-0.606143865347216</v>
      </c>
      <c r="AH416" s="3" t="b">
        <f aca="false">TRUE()</f>
        <v>1</v>
      </c>
      <c r="AI416" s="3" t="n">
        <v>-0.0607940878897624</v>
      </c>
      <c r="AJ416" s="3" t="b">
        <f aca="false">TRUE()</f>
        <v>1</v>
      </c>
      <c r="AK416" s="3" t="n">
        <v>-0.369773120817037</v>
      </c>
      <c r="AL416" s="3" t="b">
        <f aca="false">TRUE()</f>
        <v>1</v>
      </c>
      <c r="AM416" s="3" t="n">
        <v>0.031137860182616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1</v>
      </c>
      <c r="E417" s="2" t="n">
        <v>10</v>
      </c>
      <c r="F417" s="2" t="n">
        <v>33.6900675259798</v>
      </c>
      <c r="G417" s="2" t="n">
        <v>0.735024665257223</v>
      </c>
      <c r="H417" s="2" t="n">
        <v>0.994992976073881</v>
      </c>
      <c r="I417" s="2" t="n">
        <v>0.080182879190845</v>
      </c>
      <c r="J417" s="2" t="n">
        <v>0.216820693335494</v>
      </c>
      <c r="K417" s="2" t="n">
        <v>7.18464108815487</v>
      </c>
      <c r="L417" s="2" t="n">
        <v>0.65</v>
      </c>
      <c r="M417" s="2" t="n">
        <v>0.08</v>
      </c>
      <c r="N417" s="2" t="n">
        <v>15.058</v>
      </c>
      <c r="O417" s="2" t="s">
        <v>41</v>
      </c>
      <c r="P417" s="2" t="n">
        <v>325.4</v>
      </c>
      <c r="Q417" s="2" t="n">
        <v>94.8</v>
      </c>
      <c r="R417" s="2" t="n">
        <v>16.27</v>
      </c>
      <c r="S417" s="2" t="n">
        <v>0.67689366230928</v>
      </c>
      <c r="T417" s="2" t="n">
        <v>-0.889348657046121</v>
      </c>
      <c r="U417" s="2" t="n">
        <v>0.271362641141866</v>
      </c>
      <c r="V417" s="2" t="n">
        <v>0.0843146406076567</v>
      </c>
      <c r="W417" s="2" t="n">
        <v>0.000463398066383403</v>
      </c>
      <c r="X417" s="2" t="n">
        <v>0.074818445401726</v>
      </c>
      <c r="Y417" s="2" t="n">
        <v>0.0966622765896503</v>
      </c>
      <c r="Z417" s="2" t="n">
        <v>0.141672558718714</v>
      </c>
      <c r="AA417" s="2" t="n">
        <v>0.156027917845316</v>
      </c>
      <c r="AB417" s="2" t="n">
        <v>0.159490532040961</v>
      </c>
      <c r="AC417" s="2" t="n">
        <v>0.149195351070375</v>
      </c>
      <c r="AD417" s="2" t="n">
        <v>0.123966204101152</v>
      </c>
      <c r="AE417" s="2" t="n">
        <v>0.0774311618206211</v>
      </c>
      <c r="AF417" s="2" t="n">
        <v>0.0207355524114851</v>
      </c>
      <c r="AG417" s="2" t="n">
        <v>1.49332452934261</v>
      </c>
      <c r="AH417" s="3" t="b">
        <f aca="false">TRUE()</f>
        <v>1</v>
      </c>
      <c r="AI417" s="3" t="n">
        <v>-0.338829067930611</v>
      </c>
      <c r="AJ417" s="3" t="b">
        <f aca="false">TRUE()</f>
        <v>1</v>
      </c>
      <c r="AK417" s="3" t="n">
        <v>-0.892534376384406</v>
      </c>
      <c r="AL417" s="3" t="b">
        <f aca="false">TRUE()</f>
        <v>1</v>
      </c>
      <c r="AM417" s="3" t="n">
        <v>-0.082906522390542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2</v>
      </c>
      <c r="E418" s="2" t="n">
        <v>1</v>
      </c>
      <c r="F418" s="2" t="n">
        <v>24.2277453179541</v>
      </c>
      <c r="G418" s="2" t="n">
        <v>0.67972871137905</v>
      </c>
      <c r="H418" s="2" t="n">
        <v>0.988493365370143</v>
      </c>
      <c r="I418" s="2" t="n">
        <v>0.110769875516119</v>
      </c>
      <c r="J418" s="2" t="n">
        <v>0.27272881686876</v>
      </c>
      <c r="K418" s="2" t="n">
        <v>5.92709838382682</v>
      </c>
      <c r="L418" s="2" t="n">
        <v>0.703</v>
      </c>
      <c r="M418" s="2" t="n">
        <v>0.074</v>
      </c>
      <c r="N418" s="2" t="n">
        <v>12.689</v>
      </c>
      <c r="O418" s="2" t="s">
        <v>41</v>
      </c>
      <c r="P418" s="2" t="n">
        <v>455.4</v>
      </c>
      <c r="Q418" s="2" t="n">
        <v>187.6</v>
      </c>
      <c r="R418" s="2" t="n">
        <v>22.772</v>
      </c>
      <c r="S418" s="2" t="n">
        <v>0.499147389443673</v>
      </c>
      <c r="T418" s="2" t="n">
        <v>-0.107623759365655</v>
      </c>
      <c r="U418" s="2" t="n">
        <v>-1.07213687336838</v>
      </c>
      <c r="V418" s="2" t="n">
        <v>0.131796612189945</v>
      </c>
      <c r="W418" s="2" t="n">
        <v>0.0589050456759881</v>
      </c>
      <c r="X418" s="2" t="n">
        <v>0.0570293771615118</v>
      </c>
      <c r="Y418" s="2" t="n">
        <v>0.114768783940857</v>
      </c>
      <c r="Z418" s="2" t="n">
        <v>0.166771367686668</v>
      </c>
      <c r="AA418" s="2" t="n">
        <v>0.156721783518592</v>
      </c>
      <c r="AB418" s="2" t="n">
        <v>0.118143950713131</v>
      </c>
      <c r="AC418" s="2" t="n">
        <v>0.146040468235886</v>
      </c>
      <c r="AD418" s="2" t="n">
        <v>0.140732753406604</v>
      </c>
      <c r="AE418" s="2" t="n">
        <v>0.0809784839944288</v>
      </c>
      <c r="AF418" s="2" t="n">
        <v>0.0188130313423208</v>
      </c>
      <c r="AG418" s="2" t="n">
        <v>0.660705771278241</v>
      </c>
      <c r="AH418" s="3" t="b">
        <f aca="false">TRUE()</f>
        <v>1</v>
      </c>
      <c r="AI418" s="3" t="n">
        <v>0.136521059236</v>
      </c>
      <c r="AJ418" s="3" t="b">
        <f aca="false">TRUE()</f>
        <v>1</v>
      </c>
      <c r="AK418" s="3" t="n">
        <v>-1.10163887861135</v>
      </c>
      <c r="AL418" s="3" t="b">
        <f aca="false">TRUE()</f>
        <v>1</v>
      </c>
      <c r="AM418" s="3" t="n">
        <v>1.0575373033410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2</v>
      </c>
      <c r="E419" s="2" t="n">
        <v>2</v>
      </c>
      <c r="F419" s="2" t="n">
        <v>26.565051177078</v>
      </c>
      <c r="G419" s="2" t="n">
        <v>0.771739130434783</v>
      </c>
      <c r="H419" s="2" t="n">
        <v>0.98864953403529</v>
      </c>
      <c r="I419" s="2" t="n">
        <v>0.133727822006208</v>
      </c>
      <c r="J419" s="2" t="n">
        <v>0.327901881807134</v>
      </c>
      <c r="K419" s="2" t="n">
        <v>4.15869865051454</v>
      </c>
      <c r="L419" s="2" t="n">
        <v>0.631</v>
      </c>
      <c r="M419" s="2" t="n">
        <v>0.12</v>
      </c>
      <c r="N419" s="2" t="n">
        <v>9.187</v>
      </c>
      <c r="O419" s="2" t="s">
        <v>41</v>
      </c>
      <c r="P419" s="2" t="n">
        <v>641.8</v>
      </c>
      <c r="Q419" s="2" t="n">
        <v>131.2</v>
      </c>
      <c r="R419" s="2" t="n">
        <v>32.091</v>
      </c>
      <c r="S419" s="2" t="n">
        <v>0.455659623117696</v>
      </c>
      <c r="T419" s="2" t="n">
        <v>-1.08092923809114</v>
      </c>
      <c r="U419" s="2" t="n">
        <v>0.731378883210198</v>
      </c>
      <c r="V419" s="2" t="n">
        <v>0.0669162932157017</v>
      </c>
      <c r="W419" s="2" t="n">
        <v>0.000619389493152989</v>
      </c>
      <c r="X419" s="2" t="n">
        <v>0.060168587173924</v>
      </c>
      <c r="Y419" s="2" t="n">
        <v>0.12610197480456</v>
      </c>
      <c r="Z419" s="2" t="n">
        <v>0.141819944060402</v>
      </c>
      <c r="AA419" s="2" t="n">
        <v>0.139572362306316</v>
      </c>
      <c r="AB419" s="2" t="n">
        <v>0.142139081378273</v>
      </c>
      <c r="AC419" s="2" t="n">
        <v>0.139416766223377</v>
      </c>
      <c r="AD419" s="2" t="n">
        <v>0.129603514240913</v>
      </c>
      <c r="AE419" s="2" t="n">
        <v>0.0942424883852841</v>
      </c>
      <c r="AF419" s="2" t="n">
        <v>0.026935281426951</v>
      </c>
      <c r="AG419" s="2" t="n">
        <v>-0.510151317426823</v>
      </c>
      <c r="AH419" s="3" t="b">
        <f aca="false">TRUE()</f>
        <v>1</v>
      </c>
      <c r="AI419" s="3" t="n">
        <v>-0.50923760408468</v>
      </c>
      <c r="AJ419" s="3" t="b">
        <f aca="false">TRUE()</f>
        <v>1</v>
      </c>
      <c r="AK419" s="3" t="n">
        <v>0.50149563846191</v>
      </c>
      <c r="AL419" s="3" t="b">
        <f aca="false">TRUE()</f>
        <v>1</v>
      </c>
      <c r="AM419" s="3" t="n">
        <v>2.69275829654389</v>
      </c>
      <c r="AN419" s="3" t="b">
        <f aca="false">FALSE()</f>
        <v>0</v>
      </c>
      <c r="AO419" s="3" t="n">
        <v>0</v>
      </c>
      <c r="AP419" s="3" t="n">
        <v>1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2</v>
      </c>
      <c r="E420" s="2" t="n">
        <v>3</v>
      </c>
      <c r="F420" s="2" t="n">
        <v>31.7594800848128</v>
      </c>
      <c r="G420" s="2" t="n">
        <v>0.741293532338308</v>
      </c>
      <c r="H420" s="2" t="n">
        <v>0.976550293511521</v>
      </c>
      <c r="I420" s="2" t="n">
        <v>0.158093910137949</v>
      </c>
      <c r="J420" s="2" t="n">
        <v>0.365422104759531</v>
      </c>
      <c r="K420" s="2" t="n">
        <v>4.99615075929235</v>
      </c>
      <c r="L420" s="2" t="n">
        <v>0.824</v>
      </c>
      <c r="M420" s="2" t="n">
        <v>0.115</v>
      </c>
      <c r="N420" s="2" t="n">
        <v>10.794</v>
      </c>
      <c r="O420" s="2" t="s">
        <v>41</v>
      </c>
      <c r="P420" s="2" t="n">
        <v>574.2</v>
      </c>
      <c r="Q420" s="2" t="n">
        <v>193.3</v>
      </c>
      <c r="R420" s="2" t="n">
        <v>28.711</v>
      </c>
      <c r="S420" s="2" t="n">
        <v>0.391790367243659</v>
      </c>
      <c r="T420" s="2" t="n">
        <v>-0.213370277303354</v>
      </c>
      <c r="U420" s="2" t="n">
        <v>-0.708932973311504</v>
      </c>
      <c r="V420" s="2" t="n">
        <v>0.0217351037849166</v>
      </c>
      <c r="W420" s="2" t="n">
        <v>0.0534800160805565</v>
      </c>
      <c r="X420" s="2" t="n">
        <v>0.027717733819121</v>
      </c>
      <c r="Y420" s="2" t="n">
        <v>0.0805213445340129</v>
      </c>
      <c r="Z420" s="2" t="n">
        <v>0.131047055261965</v>
      </c>
      <c r="AA420" s="2" t="n">
        <v>0.177168565213142</v>
      </c>
      <c r="AB420" s="2" t="n">
        <v>0.15902100395293</v>
      </c>
      <c r="AC420" s="2" t="n">
        <v>0.143380117147547</v>
      </c>
      <c r="AD420" s="2" t="n">
        <v>0.140065567998491</v>
      </c>
      <c r="AE420" s="2" t="n">
        <v>0.0953816562995104</v>
      </c>
      <c r="AF420" s="2" t="n">
        <v>0.0456969557732806</v>
      </c>
      <c r="AG420" s="2" t="n">
        <v>0.0443255463402395</v>
      </c>
      <c r="AH420" s="3" t="b">
        <f aca="false">TRUE()</f>
        <v>1</v>
      </c>
      <c r="AI420" s="3" t="n">
        <v>1.2217543684277</v>
      </c>
      <c r="AJ420" s="3" t="b">
        <f aca="false">TRUE()</f>
        <v>1</v>
      </c>
      <c r="AK420" s="3" t="n">
        <v>0.327241886606121</v>
      </c>
      <c r="AL420" s="3" t="b">
        <f aca="false">TRUE()</f>
        <v>1</v>
      </c>
      <c r="AM420" s="3" t="n">
        <v>2.099727507163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3</v>
      </c>
      <c r="E421" s="2" t="n">
        <v>2</v>
      </c>
      <c r="F421" s="2" t="n">
        <v>30.3432488842396</v>
      </c>
      <c r="G421" s="2" t="n">
        <v>0.874581939799331</v>
      </c>
      <c r="H421" s="2" t="n">
        <v>0.97012839370286</v>
      </c>
      <c r="I421" s="2" t="n">
        <v>0.256907516163769</v>
      </c>
      <c r="J421" s="2" t="n">
        <v>0.476867560204209</v>
      </c>
      <c r="K421" s="2" t="n">
        <v>3.28311821010829</v>
      </c>
      <c r="L421" s="2" t="n">
        <v>0.738</v>
      </c>
      <c r="M421" s="2" t="n">
        <v>0.112</v>
      </c>
      <c r="N421" s="2" t="n">
        <v>7.37</v>
      </c>
      <c r="O421" s="2" t="s">
        <v>41</v>
      </c>
      <c r="P421" s="2" t="n">
        <v>387.4</v>
      </c>
      <c r="Q421" s="2" t="n">
        <v>115.3</v>
      </c>
      <c r="R421" s="2" t="n">
        <v>19.372</v>
      </c>
      <c r="S421" s="2" t="n">
        <v>0.615646423687431</v>
      </c>
      <c r="T421" s="2" t="n">
        <v>-0.424820533993509</v>
      </c>
      <c r="U421" s="2" t="n">
        <v>-0.635738692508641</v>
      </c>
      <c r="V421" s="2" t="n">
        <v>0.0432426399816492</v>
      </c>
      <c r="W421" s="2" t="n">
        <v>0.002943033544614</v>
      </c>
      <c r="X421" s="2" t="n">
        <v>0.0508468833868748</v>
      </c>
      <c r="Y421" s="2" t="n">
        <v>0.0998824735055093</v>
      </c>
      <c r="Z421" s="2" t="n">
        <v>0.139467039216585</v>
      </c>
      <c r="AA421" s="2" t="n">
        <v>0.157301332262953</v>
      </c>
      <c r="AB421" s="2" t="n">
        <v>0.166058288167099</v>
      </c>
      <c r="AC421" s="2" t="n">
        <v>0.159970074463174</v>
      </c>
      <c r="AD421" s="2" t="n">
        <v>0.127705679531647</v>
      </c>
      <c r="AE421" s="2" t="n">
        <v>0.0756273748048063</v>
      </c>
      <c r="AF421" s="2" t="n">
        <v>0.0231408546613521</v>
      </c>
      <c r="AG421" s="2" t="n">
        <v>-1.08987294148575</v>
      </c>
      <c r="AH421" s="3" t="b">
        <f aca="false">TRUE()</f>
        <v>1</v>
      </c>
      <c r="AI421" s="3" t="n">
        <v>0.450431520572442</v>
      </c>
      <c r="AJ421" s="3" t="b">
        <f aca="false">TRUE()</f>
        <v>1</v>
      </c>
      <c r="AK421" s="3" t="n">
        <v>0.222689635492647</v>
      </c>
      <c r="AL421" s="3" t="b">
        <f aca="false">TRUE()</f>
        <v>1</v>
      </c>
      <c r="AM421" s="3" t="n">
        <v>0.46099745603529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3</v>
      </c>
      <c r="E422" s="2" t="n">
        <v>3</v>
      </c>
      <c r="F422" s="2" t="n">
        <v>36.0273733851036</v>
      </c>
      <c r="G422" s="2" t="n">
        <v>0.639240506329114</v>
      </c>
      <c r="H422" s="2" t="n">
        <v>0.986202146952132</v>
      </c>
      <c r="I422" s="2" t="n">
        <v>0.092356502454935</v>
      </c>
      <c r="J422" s="2" t="n">
        <v>0.265618927388846</v>
      </c>
      <c r="K422" s="2" t="n">
        <v>4.45679571177315</v>
      </c>
      <c r="L422" s="2" t="n">
        <v>0.544</v>
      </c>
      <c r="M422" s="2" t="n">
        <v>0.085</v>
      </c>
      <c r="N422" s="2" t="n">
        <v>9.513</v>
      </c>
      <c r="O422" s="2" t="s">
        <v>41</v>
      </c>
      <c r="P422" s="2" t="n">
        <v>347.4</v>
      </c>
      <c r="Q422" s="2" t="n">
        <v>97.6</v>
      </c>
      <c r="R422" s="2" t="n">
        <v>17.372</v>
      </c>
      <c r="S422" s="2" t="n">
        <v>0.268066383893276</v>
      </c>
      <c r="T422" s="2" t="n">
        <v>-0.613713110338079</v>
      </c>
      <c r="U422" s="2" t="n">
        <v>-0.507237243880877</v>
      </c>
      <c r="V422" s="2" t="n">
        <v>0.138340462106872</v>
      </c>
      <c r="W422" s="2" t="n">
        <v>0.010798857242434</v>
      </c>
      <c r="X422" s="2" t="n">
        <v>0.15874232243624</v>
      </c>
      <c r="Y422" s="2" t="n">
        <v>0.149191258089272</v>
      </c>
      <c r="Z422" s="2" t="n">
        <v>0.109963850556596</v>
      </c>
      <c r="AA422" s="2" t="n">
        <v>0.118411662355938</v>
      </c>
      <c r="AB422" s="2" t="n">
        <v>0.131021498766762</v>
      </c>
      <c r="AC422" s="2" t="n">
        <v>0.1283391989141</v>
      </c>
      <c r="AD422" s="2" t="n">
        <v>0.11131420186104</v>
      </c>
      <c r="AE422" s="2" t="n">
        <v>0.0681755274742489</v>
      </c>
      <c r="AF422" s="2" t="n">
        <v>0.0248404795458028</v>
      </c>
      <c r="AG422" s="2" t="n">
        <v>-0.312781316333779</v>
      </c>
      <c r="AH422" s="3" t="b">
        <f aca="false">TRUE()</f>
        <v>1</v>
      </c>
      <c r="AI422" s="3" t="n">
        <v>-1.28952932226383</v>
      </c>
      <c r="AJ422" s="3" t="b">
        <f aca="false">TRUE()</f>
        <v>1</v>
      </c>
      <c r="AK422" s="3" t="n">
        <v>-0.718280624528616</v>
      </c>
      <c r="AL422" s="3" t="b">
        <f aca="false">TRUE()</f>
        <v>1</v>
      </c>
      <c r="AM422" s="3" t="n">
        <v>0.11009166350249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1</v>
      </c>
      <c r="F423" s="2" t="n">
        <v>26.565051177078</v>
      </c>
      <c r="G423" s="2" t="n">
        <v>0.794460641399417</v>
      </c>
      <c r="H423" s="2" t="n">
        <v>0.98670714963559</v>
      </c>
      <c r="I423" s="2" t="n">
        <v>0.157065539130979</v>
      </c>
      <c r="J423" s="2" t="n">
        <v>0.355948015953129</v>
      </c>
      <c r="K423" s="2" t="n">
        <v>3.93541050455515</v>
      </c>
      <c r="L423" s="2" t="n">
        <v>0.643</v>
      </c>
      <c r="M423" s="2" t="n">
        <v>0.096</v>
      </c>
      <c r="N423" s="2" t="n">
        <v>8.608</v>
      </c>
      <c r="O423" s="2" t="s">
        <v>41</v>
      </c>
      <c r="P423" s="2" t="n">
        <v>266.8</v>
      </c>
      <c r="Q423" s="2" t="n">
        <v>100.7</v>
      </c>
      <c r="R423" s="2" t="n">
        <v>13.342</v>
      </c>
      <c r="S423" s="2" t="n">
        <v>0.578320277047927</v>
      </c>
      <c r="T423" s="2" t="n">
        <v>-0.825341791806783</v>
      </c>
      <c r="U423" s="2" t="n">
        <v>-0.0936222414174197</v>
      </c>
      <c r="V423" s="2" t="n">
        <v>0.114396508759999</v>
      </c>
      <c r="W423" s="2" t="n">
        <v>0.0355007194318827</v>
      </c>
      <c r="X423" s="2" t="n">
        <v>0.09957965259592</v>
      </c>
      <c r="Y423" s="2" t="n">
        <v>0.124141034711272</v>
      </c>
      <c r="Z423" s="2" t="n">
        <v>0.139341233769688</v>
      </c>
      <c r="AA423" s="2" t="n">
        <v>0.128264420974114</v>
      </c>
      <c r="AB423" s="2" t="n">
        <v>0.145013817505454</v>
      </c>
      <c r="AC423" s="2" t="n">
        <v>0.151752254486368</v>
      </c>
      <c r="AD423" s="2" t="n">
        <v>0.132404555461091</v>
      </c>
      <c r="AE423" s="2" t="n">
        <v>0.0677537117207586</v>
      </c>
      <c r="AF423" s="2" t="n">
        <v>0.0117493187753339</v>
      </c>
      <c r="AG423" s="2" t="n">
        <v>-0.657990351552149</v>
      </c>
      <c r="AH423" s="3" t="b">
        <f aca="false">TRUE()</f>
        <v>1</v>
      </c>
      <c r="AI423" s="3" t="n">
        <v>-0.4016111601979</v>
      </c>
      <c r="AJ423" s="3" t="b">
        <f aca="false">TRUE()</f>
        <v>1</v>
      </c>
      <c r="AK423" s="3" t="n">
        <v>-0.334922370445879</v>
      </c>
      <c r="AL423" s="3" t="b">
        <f aca="false">TRUE()</f>
        <v>1</v>
      </c>
      <c r="AM423" s="3" t="n">
        <v>-0.59698350845109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2</v>
      </c>
      <c r="F424" s="2" t="n">
        <v>18.434948822922</v>
      </c>
      <c r="G424" s="2" t="n">
        <v>0.642208774583964</v>
      </c>
      <c r="H424" s="2" t="n">
        <v>0.980848338711274</v>
      </c>
      <c r="I424" s="2" t="n">
        <v>0.101424317271547</v>
      </c>
      <c r="J424" s="2" t="n">
        <v>0.285541826225519</v>
      </c>
      <c r="K424" s="2" t="n">
        <v>5.66432428146683</v>
      </c>
      <c r="L424" s="2" t="n">
        <v>0.709</v>
      </c>
      <c r="M424" s="2" t="n">
        <v>0.081</v>
      </c>
      <c r="N424" s="2" t="n">
        <v>12.101</v>
      </c>
      <c r="O424" s="2" t="s">
        <v>41</v>
      </c>
      <c r="P424" s="2" t="n">
        <v>283.8</v>
      </c>
      <c r="Q424" s="2" t="n">
        <v>121.8</v>
      </c>
      <c r="R424" s="2" t="n">
        <v>14.19</v>
      </c>
      <c r="S424" s="2" t="n">
        <v>0.328473250219511</v>
      </c>
      <c r="T424" s="2" t="n">
        <v>-0.388297239568136</v>
      </c>
      <c r="U424" s="2" t="n">
        <v>-1.02503070122771</v>
      </c>
      <c r="V424" s="2" t="n">
        <v>0.15604450361313</v>
      </c>
      <c r="W424" s="2" t="n">
        <v>0.0311203571806008</v>
      </c>
      <c r="X424" s="2" t="n">
        <v>0.0846039236036797</v>
      </c>
      <c r="Y424" s="2" t="n">
        <v>0.118859608445231</v>
      </c>
      <c r="Z424" s="2" t="n">
        <v>0.150203896102098</v>
      </c>
      <c r="AA424" s="2" t="n">
        <v>0.145226206856992</v>
      </c>
      <c r="AB424" s="2" t="n">
        <v>0.147222172735525</v>
      </c>
      <c r="AC424" s="2" t="n">
        <v>0.137781520246612</v>
      </c>
      <c r="AD424" s="2" t="n">
        <v>0.137264025222179</v>
      </c>
      <c r="AE424" s="2" t="n">
        <v>0.071282196933712</v>
      </c>
      <c r="AF424" s="2" t="n">
        <v>0.00755644985397047</v>
      </c>
      <c r="AG424" s="2" t="n">
        <v>0.486723093787093</v>
      </c>
      <c r="AH424" s="3" t="b">
        <f aca="false">TRUE()</f>
        <v>1</v>
      </c>
      <c r="AI424" s="3" t="n">
        <v>0.19033428117939</v>
      </c>
      <c r="AJ424" s="3" t="b">
        <f aca="false">TRUE()</f>
        <v>1</v>
      </c>
      <c r="AK424" s="3" t="n">
        <v>-0.857683626013248</v>
      </c>
      <c r="AL424" s="3" t="b">
        <f aca="false">TRUE()</f>
        <v>1</v>
      </c>
      <c r="AM424" s="3" t="n">
        <v>-0.44784854662465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3</v>
      </c>
      <c r="F425" s="2" t="n">
        <v>18.434948822922</v>
      </c>
      <c r="G425" s="2" t="n">
        <v>0.823308270676692</v>
      </c>
      <c r="H425" s="2" t="n">
        <v>0.989103940151542</v>
      </c>
      <c r="I425" s="2" t="n">
        <v>0.160206527030739</v>
      </c>
      <c r="J425" s="2" t="n">
        <v>0.326484682392228</v>
      </c>
      <c r="K425" s="2" t="n">
        <v>5.26185544561256</v>
      </c>
      <c r="L425" s="2" t="n">
        <v>0.741</v>
      </c>
      <c r="M425" s="2" t="n">
        <v>0.074</v>
      </c>
      <c r="N425" s="2" t="n">
        <v>11.453</v>
      </c>
      <c r="O425" s="2" t="s">
        <v>41</v>
      </c>
      <c r="P425" s="2" t="n">
        <v>294.8</v>
      </c>
      <c r="Q425" s="2" t="n">
        <v>127.9</v>
      </c>
      <c r="R425" s="2" t="n">
        <v>14.738</v>
      </c>
      <c r="S425" s="2" t="n">
        <v>0.393290558488203</v>
      </c>
      <c r="T425" s="2" t="n">
        <v>-0.121687857743504</v>
      </c>
      <c r="U425" s="2" t="n">
        <v>-0.933920321553385</v>
      </c>
      <c r="V425" s="2" t="n">
        <v>0.166155860359123</v>
      </c>
      <c r="W425" s="2" t="n">
        <v>0.0918877930645536</v>
      </c>
      <c r="X425" s="2" t="n">
        <v>0.028236608547331</v>
      </c>
      <c r="Y425" s="2" t="n">
        <v>0.0999417483129501</v>
      </c>
      <c r="Z425" s="2" t="n">
        <v>0.163190549056386</v>
      </c>
      <c r="AA425" s="2" t="n">
        <v>0.185398431510135</v>
      </c>
      <c r="AB425" s="2" t="n">
        <v>0.152268915645248</v>
      </c>
      <c r="AC425" s="2" t="n">
        <v>0.147865813012434</v>
      </c>
      <c r="AD425" s="2" t="n">
        <v>0.125131640557445</v>
      </c>
      <c r="AE425" s="2" t="n">
        <v>0.0722804950777862</v>
      </c>
      <c r="AF425" s="2" t="n">
        <v>0.0256857982802844</v>
      </c>
      <c r="AG425" s="2" t="n">
        <v>0.220248562850465</v>
      </c>
      <c r="AH425" s="3" t="b">
        <f aca="false">TRUE()</f>
        <v>1</v>
      </c>
      <c r="AI425" s="3" t="n">
        <v>0.477338131544137</v>
      </c>
      <c r="AJ425" s="3" t="b">
        <f aca="false">TRUE()</f>
        <v>1</v>
      </c>
      <c r="AK425" s="3" t="n">
        <v>-1.10163887861135</v>
      </c>
      <c r="AL425" s="3" t="b">
        <f aca="false">TRUE()</f>
        <v>1</v>
      </c>
      <c r="AM425" s="3" t="n">
        <v>-0.35134945367813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5</v>
      </c>
      <c r="E426" s="2" t="n">
        <v>1</v>
      </c>
      <c r="F426" s="2" t="n">
        <v>26.565051177078</v>
      </c>
      <c r="G426" s="2" t="n">
        <v>0.665034280117532</v>
      </c>
      <c r="H426" s="2" t="n">
        <v>0.993084618298105</v>
      </c>
      <c r="I426" s="2" t="n">
        <v>0.0710494453381965</v>
      </c>
      <c r="J426" s="2" t="n">
        <v>0.2376144155285</v>
      </c>
      <c r="K426" s="2" t="n">
        <v>5.61786865650492</v>
      </c>
      <c r="L426" s="2" t="n">
        <v>0.559</v>
      </c>
      <c r="M426" s="2" t="n">
        <v>0.095</v>
      </c>
      <c r="N426" s="2" t="n">
        <v>11.903</v>
      </c>
      <c r="O426" s="2" t="s">
        <v>41</v>
      </c>
      <c r="P426" s="2" t="n">
        <v>338.9</v>
      </c>
      <c r="Q426" s="2" t="n">
        <v>101.2</v>
      </c>
      <c r="R426" s="2" t="n">
        <v>16.943</v>
      </c>
      <c r="S426" s="2" t="n">
        <v>-1</v>
      </c>
      <c r="T426" s="2" t="n">
        <v>-1.26958674928913</v>
      </c>
      <c r="U426" s="2" t="n">
        <v>1.11274312814578</v>
      </c>
      <c r="V426" s="2" t="n">
        <v>0.175894948411768</v>
      </c>
      <c r="W426" s="2" t="n">
        <v>0.0303531269987184</v>
      </c>
      <c r="X426" s="2" t="n">
        <v>0.131405281863741</v>
      </c>
      <c r="Y426" s="2" t="n">
        <v>0.122470933180371</v>
      </c>
      <c r="Z426" s="2" t="n">
        <v>0.142997846018066</v>
      </c>
      <c r="AA426" s="2" t="n">
        <v>0.135743689895125</v>
      </c>
      <c r="AB426" s="2" t="n">
        <v>0.12805195551348</v>
      </c>
      <c r="AC426" s="2" t="n">
        <v>0.129567119364704</v>
      </c>
      <c r="AD426" s="2" t="n">
        <v>0.123854864519472</v>
      </c>
      <c r="AE426" s="2" t="n">
        <v>0.076333928362896</v>
      </c>
      <c r="AF426" s="2" t="n">
        <v>0.00957438128214557</v>
      </c>
      <c r="AG426" s="2" t="n">
        <v>0.455964834343682</v>
      </c>
      <c r="AH426" s="3" t="b">
        <f aca="false">TRUE()</f>
        <v>1</v>
      </c>
      <c r="AI426" s="3" t="n">
        <v>-1.15499626740536</v>
      </c>
      <c r="AJ426" s="3" t="b">
        <f aca="false">TRUE()</f>
        <v>1</v>
      </c>
      <c r="AK426" s="3" t="n">
        <v>-0.369773120817037</v>
      </c>
      <c r="AL426" s="3" t="b">
        <f aca="false">TRUE()</f>
        <v>1</v>
      </c>
      <c r="AM426" s="3" t="n">
        <v>0.035524182589276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5</v>
      </c>
      <c r="E427" s="2" t="n">
        <v>2</v>
      </c>
      <c r="F427" s="2" t="n">
        <v>18.9246444160512</v>
      </c>
      <c r="G427" s="2" t="n">
        <v>0.87688098495212</v>
      </c>
      <c r="H427" s="2" t="n">
        <v>0.992729560551079</v>
      </c>
      <c r="I427" s="2" t="n">
        <v>0.0787178383656674</v>
      </c>
      <c r="J427" s="2" t="n">
        <v>0.287599912461919</v>
      </c>
      <c r="K427" s="2" t="n">
        <v>4.95285892089418</v>
      </c>
      <c r="L427" s="2" t="n">
        <v>0.626</v>
      </c>
      <c r="M427" s="2" t="n">
        <v>0.089</v>
      </c>
      <c r="N427" s="2" t="n">
        <v>10.502</v>
      </c>
      <c r="O427" s="2" t="s">
        <v>41</v>
      </c>
      <c r="P427" s="2" t="n">
        <v>373.9</v>
      </c>
      <c r="Q427" s="2" t="n">
        <v>98.9</v>
      </c>
      <c r="R427" s="2" t="n">
        <v>18.695</v>
      </c>
      <c r="S427" s="2" t="n">
        <v>0.000112961021090191</v>
      </c>
      <c r="T427" s="2" t="n">
        <v>-0.696481250231716</v>
      </c>
      <c r="U427" s="2" t="n">
        <v>-0.109310551283953</v>
      </c>
      <c r="V427" s="2" t="n">
        <v>0.00919365749556411</v>
      </c>
      <c r="W427" s="2" t="n">
        <v>0.06572427152815</v>
      </c>
      <c r="X427" s="2" t="n">
        <v>0.0223238055292804</v>
      </c>
      <c r="Y427" s="2" t="n">
        <v>0.0906042084244051</v>
      </c>
      <c r="Z427" s="2" t="n">
        <v>0.140501707991693</v>
      </c>
      <c r="AA427" s="2" t="n">
        <v>0.143803668732723</v>
      </c>
      <c r="AB427" s="2" t="n">
        <v>0.13346148690691</v>
      </c>
      <c r="AC427" s="2" t="n">
        <v>0.127488770796156</v>
      </c>
      <c r="AD427" s="2" t="n">
        <v>0.10281546759732</v>
      </c>
      <c r="AE427" s="2" t="n">
        <v>0.111891084127225</v>
      </c>
      <c r="AF427" s="2" t="n">
        <v>0.127109799894288</v>
      </c>
      <c r="AG427" s="2" t="n">
        <v>0.0156620293102808</v>
      </c>
      <c r="AH427" s="3" t="b">
        <f aca="false">TRUE()</f>
        <v>1</v>
      </c>
      <c r="AI427" s="3" t="n">
        <v>-0.554081955704171</v>
      </c>
      <c r="AJ427" s="3" t="b">
        <f aca="false">TRUE()</f>
        <v>1</v>
      </c>
      <c r="AK427" s="3" t="n">
        <v>-0.578877623043985</v>
      </c>
      <c r="AL427" s="3" t="b">
        <f aca="false">TRUE()</f>
        <v>1</v>
      </c>
      <c r="AM427" s="3" t="n">
        <v>0.34256675105547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5</v>
      </c>
      <c r="E428" s="2" t="n">
        <v>3</v>
      </c>
      <c r="F428" s="2" t="n">
        <v>18.9246444160512</v>
      </c>
      <c r="G428" s="2" t="n">
        <v>0.611387900355872</v>
      </c>
      <c r="H428" s="2" t="n">
        <v>0.983825594051044</v>
      </c>
      <c r="I428" s="2" t="n">
        <v>0.0775023220611894</v>
      </c>
      <c r="J428" s="2" t="n">
        <v>0.242566210405671</v>
      </c>
      <c r="K428" s="2" t="n">
        <v>6.24759103142993</v>
      </c>
      <c r="L428" s="2" t="n">
        <v>0.608</v>
      </c>
      <c r="M428" s="2" t="n">
        <v>0.153</v>
      </c>
      <c r="N428" s="2" t="n">
        <v>13.115</v>
      </c>
      <c r="O428" s="2" t="s">
        <v>41</v>
      </c>
      <c r="P428" s="2" t="n">
        <v>238.7</v>
      </c>
      <c r="Q428" s="2" t="n">
        <v>81</v>
      </c>
      <c r="R428" s="2" t="n">
        <v>11.933</v>
      </c>
      <c r="S428" s="2" t="n">
        <v>-1</v>
      </c>
      <c r="T428" s="2" t="n">
        <v>-0.402195196827915</v>
      </c>
      <c r="U428" s="2" t="n">
        <v>-0.255016932343721</v>
      </c>
      <c r="V428" s="2" t="n">
        <v>0.0273662073447906</v>
      </c>
      <c r="W428" s="2" t="n">
        <v>0.0806447445640743</v>
      </c>
      <c r="X428" s="2" t="n">
        <v>0.145348412328351</v>
      </c>
      <c r="Y428" s="2" t="n">
        <v>0.148381715379301</v>
      </c>
      <c r="Z428" s="2" t="n">
        <v>0.114320071042062</v>
      </c>
      <c r="AA428" s="2" t="n">
        <v>0.0979223083609887</v>
      </c>
      <c r="AB428" s="2" t="n">
        <v>0.127908656444216</v>
      </c>
      <c r="AC428" s="2" t="n">
        <v>0.149813372893122</v>
      </c>
      <c r="AD428" s="2" t="n">
        <v>0.122434343848271</v>
      </c>
      <c r="AE428" s="2" t="n">
        <v>0.0815075597512659</v>
      </c>
      <c r="AF428" s="2" t="n">
        <v>0.0123635599524214</v>
      </c>
      <c r="AG428" s="2" t="n">
        <v>0.872903885344394</v>
      </c>
      <c r="AH428" s="3" t="b">
        <f aca="false">TRUE()</f>
        <v>1</v>
      </c>
      <c r="AI428" s="3" t="n">
        <v>-0.715521621534342</v>
      </c>
      <c r="AJ428" s="3" t="b">
        <f aca="false">TRUE()</f>
        <v>1</v>
      </c>
      <c r="AK428" s="3" t="n">
        <v>1.65157040071012</v>
      </c>
      <c r="AL428" s="3" t="b">
        <f aca="false">TRUE()</f>
        <v>1</v>
      </c>
      <c r="AM428" s="3" t="n">
        <v>-0.84349482770538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5</v>
      </c>
      <c r="E429" s="2" t="n">
        <v>4</v>
      </c>
      <c r="F429" s="2" t="n">
        <v>56.3099324740202</v>
      </c>
      <c r="G429" s="2" t="n">
        <v>0.728016359918201</v>
      </c>
      <c r="H429" s="2" t="n">
        <v>0.992014221810584</v>
      </c>
      <c r="I429" s="2" t="n">
        <v>0.104057226337401</v>
      </c>
      <c r="J429" s="2" t="n">
        <v>0.251290621497063</v>
      </c>
      <c r="K429" s="2" t="n">
        <v>5.56599152177651</v>
      </c>
      <c r="L429" s="2" t="n">
        <v>0.598</v>
      </c>
      <c r="M429" s="2" t="n">
        <v>0.097</v>
      </c>
      <c r="N429" s="2" t="n">
        <v>11.74</v>
      </c>
      <c r="O429" s="2" t="s">
        <v>41</v>
      </c>
      <c r="P429" s="2" t="n">
        <v>458.5</v>
      </c>
      <c r="Q429" s="2" t="n">
        <v>121.9</v>
      </c>
      <c r="R429" s="2" t="n">
        <v>22.927</v>
      </c>
      <c r="S429" s="2" t="n">
        <v>0.0393876496029926</v>
      </c>
      <c r="T429" s="2" t="n">
        <v>0.174124956771049</v>
      </c>
      <c r="U429" s="2" t="n">
        <v>-0.95695785259692</v>
      </c>
      <c r="V429" s="2" t="n">
        <v>0.272577267309895</v>
      </c>
      <c r="W429" s="2" t="n">
        <v>0.0882302972057726</v>
      </c>
      <c r="X429" s="2" t="n">
        <v>0.211475058907062</v>
      </c>
      <c r="Y429" s="2" t="n">
        <v>0.182487649666724</v>
      </c>
      <c r="Z429" s="2" t="n">
        <v>0.115867134293702</v>
      </c>
      <c r="AA429" s="2" t="n">
        <v>0.157800770302789</v>
      </c>
      <c r="AB429" s="2" t="n">
        <v>0.12404604326212</v>
      </c>
      <c r="AC429" s="2" t="n">
        <v>0.087956245408126</v>
      </c>
      <c r="AD429" s="2" t="n">
        <v>0.0340048557555002</v>
      </c>
      <c r="AE429" s="2" t="n">
        <v>0.0423020691213563</v>
      </c>
      <c r="AF429" s="2" t="n">
        <v>0.0440601732826199</v>
      </c>
      <c r="AG429" s="2" t="n">
        <v>0.421616994432678</v>
      </c>
      <c r="AH429" s="3" t="b">
        <f aca="false">TRUE()</f>
        <v>1</v>
      </c>
      <c r="AI429" s="3" t="n">
        <v>-0.805210324773325</v>
      </c>
      <c r="AJ429" s="3" t="b">
        <f aca="false">TRUE()</f>
        <v>1</v>
      </c>
      <c r="AK429" s="3" t="n">
        <v>-0.300071620074721</v>
      </c>
      <c r="AL429" s="3" t="b">
        <f aca="false">TRUE()</f>
        <v>1</v>
      </c>
      <c r="AM429" s="3" t="n">
        <v>1.0847325022623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5</v>
      </c>
      <c r="E430" s="2" t="n">
        <v>7</v>
      </c>
      <c r="F430" s="2" t="n">
        <v>21.3706222693432</v>
      </c>
      <c r="G430" s="2" t="n">
        <v>0.828496042216359</v>
      </c>
      <c r="H430" s="2" t="n">
        <v>0.982729245347579</v>
      </c>
      <c r="I430" s="2" t="n">
        <v>0.172922671733063</v>
      </c>
      <c r="J430" s="2" t="n">
        <v>0.359190022833873</v>
      </c>
      <c r="K430" s="2" t="n">
        <v>2.93052909307031</v>
      </c>
      <c r="L430" s="2" t="n">
        <v>0.564</v>
      </c>
      <c r="M430" s="2" t="n">
        <v>0.133</v>
      </c>
      <c r="N430" s="2" t="n">
        <v>6.444</v>
      </c>
      <c r="O430" s="2" t="s">
        <v>41</v>
      </c>
      <c r="P430" s="2" t="n">
        <v>255.4</v>
      </c>
      <c r="Q430" s="2" t="n">
        <v>59.8</v>
      </c>
      <c r="R430" s="2" t="n">
        <v>12.768</v>
      </c>
      <c r="S430" s="2" t="n">
        <v>0.507343638543458</v>
      </c>
      <c r="T430" s="2" t="n">
        <v>0.162630708301422</v>
      </c>
      <c r="U430" s="2" t="n">
        <v>-0.940468554079532</v>
      </c>
      <c r="V430" s="2" t="n">
        <v>0.280836759798262</v>
      </c>
      <c r="W430" s="2" t="n">
        <v>0.122951859653518</v>
      </c>
      <c r="X430" s="2" t="n">
        <v>0.182181903597086</v>
      </c>
      <c r="Y430" s="2" t="n">
        <v>0.198268795186697</v>
      </c>
      <c r="Z430" s="2" t="n">
        <v>0.184952056336128</v>
      </c>
      <c r="AA430" s="2" t="n">
        <v>0.193655934641029</v>
      </c>
      <c r="AB430" s="2" t="n">
        <v>0.140339476867862</v>
      </c>
      <c r="AC430" s="2" t="n">
        <v>0.0436591392375203</v>
      </c>
      <c r="AD430" s="2" t="n">
        <v>0.0300531502848127</v>
      </c>
      <c r="AE430" s="2" t="n">
        <v>0.0147346567239064</v>
      </c>
      <c r="AF430" s="2" t="n">
        <v>0.0121548871249591</v>
      </c>
      <c r="AG430" s="2" t="n">
        <v>-1.32332212116354</v>
      </c>
      <c r="AH430" s="3" t="b">
        <f aca="false">TRUE()</f>
        <v>1</v>
      </c>
      <c r="AI430" s="3" t="n">
        <v>-1.11015191578587</v>
      </c>
      <c r="AJ430" s="3" t="b">
        <f aca="false">TRUE()</f>
        <v>1</v>
      </c>
      <c r="AK430" s="3" t="n">
        <v>0.954555393286964</v>
      </c>
      <c r="AL430" s="3" t="b">
        <f aca="false">TRUE()</f>
        <v>1</v>
      </c>
      <c r="AM430" s="3" t="n">
        <v>-0.69699165932293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5</v>
      </c>
      <c r="E431" s="2" t="n">
        <v>8</v>
      </c>
      <c r="F431" s="2" t="n">
        <v>26.565051177078</v>
      </c>
      <c r="G431" s="2" t="n">
        <v>0.817460317460317</v>
      </c>
      <c r="H431" s="2" t="n">
        <v>0.969717353059716</v>
      </c>
      <c r="I431" s="2" t="n">
        <v>0.227679988034239</v>
      </c>
      <c r="J431" s="2" t="n">
        <v>0.482396898974572</v>
      </c>
      <c r="K431" s="2" t="n">
        <v>2.03182604800349</v>
      </c>
      <c r="L431" s="2" t="n">
        <v>0.459</v>
      </c>
      <c r="M431" s="2" t="n">
        <v>0.081</v>
      </c>
      <c r="N431" s="2" t="n">
        <v>4.555</v>
      </c>
      <c r="O431" s="2" t="s">
        <v>41</v>
      </c>
      <c r="P431" s="2" t="n">
        <v>343.5</v>
      </c>
      <c r="Q431" s="2" t="n">
        <v>74.1</v>
      </c>
      <c r="R431" s="2" t="n">
        <v>17.173</v>
      </c>
      <c r="S431" s="2" t="n">
        <v>0.000176110468480761</v>
      </c>
      <c r="T431" s="2" t="n">
        <v>-0.0590028018176708</v>
      </c>
      <c r="U431" s="2" t="n">
        <v>-0.607064443924008</v>
      </c>
      <c r="V431" s="2" t="n">
        <v>0.27827235876282</v>
      </c>
      <c r="W431" s="2" t="n">
        <v>0.118171614647564</v>
      </c>
      <c r="X431" s="2" t="n">
        <v>0.170500975464696</v>
      </c>
      <c r="Y431" s="2" t="n">
        <v>0.179753260370508</v>
      </c>
      <c r="Z431" s="2" t="n">
        <v>0.149945208277508</v>
      </c>
      <c r="AA431" s="2" t="n">
        <v>0.133024610556862</v>
      </c>
      <c r="AB431" s="2" t="n">
        <v>0.102086457460004</v>
      </c>
      <c r="AC431" s="2" t="n">
        <v>0.0886983923093933</v>
      </c>
      <c r="AD431" s="2" t="n">
        <v>0.0910131225946503</v>
      </c>
      <c r="AE431" s="2" t="n">
        <v>0.0622789514783483</v>
      </c>
      <c r="AF431" s="2" t="n">
        <v>0.0226990214880305</v>
      </c>
      <c r="AG431" s="2" t="n">
        <v>-1.91835321686858</v>
      </c>
      <c r="AH431" s="3" t="b">
        <f aca="false">TRUE()</f>
        <v>1</v>
      </c>
      <c r="AI431" s="3" t="n">
        <v>-2.05188329979519</v>
      </c>
      <c r="AJ431" s="3" t="b">
        <f aca="false">TRUE()</f>
        <v>1</v>
      </c>
      <c r="AK431" s="3" t="n">
        <v>-0.857683626013248</v>
      </c>
      <c r="AL431" s="3" t="b">
        <f aca="false">TRUE()</f>
        <v>1</v>
      </c>
      <c r="AM431" s="3" t="n">
        <v>0.075878348730548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5</v>
      </c>
      <c r="E432" s="2" t="n">
        <v>9</v>
      </c>
      <c r="F432" s="2" t="n">
        <v>18.434948822922</v>
      </c>
      <c r="G432" s="2" t="n">
        <v>0.882211538461538</v>
      </c>
      <c r="H432" s="2" t="n">
        <v>0.974762353707715</v>
      </c>
      <c r="I432" s="2" t="n">
        <v>0.259599396065447</v>
      </c>
      <c r="J432" s="2" t="n">
        <v>0.46227380623681</v>
      </c>
      <c r="K432" s="2" t="n">
        <v>2.85523675396469</v>
      </c>
      <c r="L432" s="2" t="n">
        <v>0.636</v>
      </c>
      <c r="M432" s="2" t="n">
        <v>0.118</v>
      </c>
      <c r="N432" s="2" t="n">
        <v>6.259</v>
      </c>
      <c r="O432" s="2" t="s">
        <v>41</v>
      </c>
      <c r="P432" s="2" t="n">
        <v>232.9</v>
      </c>
      <c r="Q432" s="2" t="n">
        <v>54</v>
      </c>
      <c r="R432" s="2" t="n">
        <v>11.647</v>
      </c>
      <c r="S432" s="2" t="n">
        <v>0.266705966070465</v>
      </c>
      <c r="T432" s="2" t="n">
        <v>-0.432783447362903</v>
      </c>
      <c r="U432" s="2" t="n">
        <v>-0.25527483717094</v>
      </c>
      <c r="V432" s="2" t="n">
        <v>0.0619112428333742</v>
      </c>
      <c r="W432" s="2" t="n">
        <v>0.0139651642548392</v>
      </c>
      <c r="X432" s="2" t="n">
        <v>0.12013041610891</v>
      </c>
      <c r="Y432" s="2" t="n">
        <v>0.112604587341314</v>
      </c>
      <c r="Z432" s="2" t="n">
        <v>0.0995213036681136</v>
      </c>
      <c r="AA432" s="2" t="n">
        <v>0.146473325659281</v>
      </c>
      <c r="AB432" s="2" t="n">
        <v>0.140932309338669</v>
      </c>
      <c r="AC432" s="2" t="n">
        <v>0.127633128404235</v>
      </c>
      <c r="AD432" s="2" t="n">
        <v>0.12783633675844</v>
      </c>
      <c r="AE432" s="2" t="n">
        <v>0.0921804247021314</v>
      </c>
      <c r="AF432" s="2" t="n">
        <v>0.0326881680189059</v>
      </c>
      <c r="AG432" s="2" t="n">
        <v>-1.37317316293105</v>
      </c>
      <c r="AH432" s="3" t="b">
        <f aca="false">TRUE()</f>
        <v>1</v>
      </c>
      <c r="AI432" s="3" t="n">
        <v>-0.464393252465188</v>
      </c>
      <c r="AJ432" s="3" t="b">
        <f aca="false">TRUE()</f>
        <v>1</v>
      </c>
      <c r="AK432" s="3" t="n">
        <v>0.431794137719594</v>
      </c>
      <c r="AL432" s="3" t="b">
        <f aca="false">TRUE()</f>
        <v>1</v>
      </c>
      <c r="AM432" s="3" t="n">
        <v>-0.89437616762263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5</v>
      </c>
      <c r="E433" s="2" t="n">
        <v>10</v>
      </c>
      <c r="F433" s="2" t="n">
        <v>26.565051177078</v>
      </c>
      <c r="G433" s="2" t="n">
        <v>0.875</v>
      </c>
      <c r="H433" s="2" t="n">
        <v>0.966482463296322</v>
      </c>
      <c r="I433" s="2" t="n">
        <v>0.252722404909626</v>
      </c>
      <c r="J433" s="2" t="n">
        <v>0.509887896361</v>
      </c>
      <c r="K433" s="2" t="n">
        <v>1.97517366266558</v>
      </c>
      <c r="L433" s="2" t="n">
        <v>0.516</v>
      </c>
      <c r="M433" s="2" t="n">
        <v>0.092</v>
      </c>
      <c r="N433" s="2" t="n">
        <v>4.463</v>
      </c>
      <c r="O433" s="2" t="s">
        <v>41</v>
      </c>
      <c r="P433" s="2" t="n">
        <v>308.1</v>
      </c>
      <c r="Q433" s="2" t="n">
        <v>102.4</v>
      </c>
      <c r="R433" s="2" t="n">
        <v>15.403</v>
      </c>
      <c r="S433" s="2" t="n">
        <v>0.119895251766857</v>
      </c>
      <c r="T433" s="2" t="n">
        <v>-0.418204943275573</v>
      </c>
      <c r="U433" s="2" t="n">
        <v>-0.874286268391341</v>
      </c>
      <c r="V433" s="2" t="n">
        <v>0.410380912162925</v>
      </c>
      <c r="W433" s="2" t="n">
        <v>0.140095453395706</v>
      </c>
      <c r="X433" s="2" t="n">
        <v>0.159390634341214</v>
      </c>
      <c r="Y433" s="2" t="n">
        <v>0.162660212027559</v>
      </c>
      <c r="Z433" s="2" t="n">
        <v>0.15182664627463</v>
      </c>
      <c r="AA433" s="2" t="n">
        <v>0.134083882768495</v>
      </c>
      <c r="AB433" s="2" t="n">
        <v>0.119824646939538</v>
      </c>
      <c r="AC433" s="2" t="n">
        <v>0.10249442573089</v>
      </c>
      <c r="AD433" s="2" t="n">
        <v>0.0852397162837122</v>
      </c>
      <c r="AE433" s="2" t="n">
        <v>0.060942938297763</v>
      </c>
      <c r="AF433" s="2" t="n">
        <v>0.0235368973361998</v>
      </c>
      <c r="AG433" s="2" t="n">
        <v>-1.95586274919626</v>
      </c>
      <c r="AH433" s="3" t="b">
        <f aca="false">TRUE()</f>
        <v>1</v>
      </c>
      <c r="AI433" s="3" t="n">
        <v>-1.54065769133299</v>
      </c>
      <c r="AJ433" s="3" t="b">
        <f aca="false">TRUE()</f>
        <v>1</v>
      </c>
      <c r="AK433" s="3" t="n">
        <v>-0.474325371930511</v>
      </c>
      <c r="AL433" s="3" t="b">
        <f aca="false">TRUE()</f>
        <v>1</v>
      </c>
      <c r="AM433" s="3" t="n">
        <v>-0.2346732776609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6</v>
      </c>
      <c r="E434" s="2" t="n">
        <v>0</v>
      </c>
      <c r="F434" s="2" t="n">
        <v>26.565051177078</v>
      </c>
      <c r="G434" s="2" t="n">
        <v>0.886574074074074</v>
      </c>
      <c r="H434" s="2" t="n">
        <v>0.993293467291425</v>
      </c>
      <c r="I434" s="2" t="n">
        <v>0.0944571433949317</v>
      </c>
      <c r="J434" s="2" t="n">
        <v>0.277694514179365</v>
      </c>
      <c r="K434" s="2" t="n">
        <v>6.6546528383334</v>
      </c>
      <c r="L434" s="2" t="n">
        <v>0.776</v>
      </c>
      <c r="M434" s="2" t="n">
        <v>0.088</v>
      </c>
      <c r="N434" s="2" t="n">
        <v>14.149</v>
      </c>
      <c r="O434" s="2" t="s">
        <v>41</v>
      </c>
      <c r="P434" s="2" t="n">
        <v>203</v>
      </c>
      <c r="Q434" s="2" t="n">
        <v>69.5</v>
      </c>
      <c r="R434" s="2" t="n">
        <v>10.151</v>
      </c>
      <c r="S434" s="2" t="n">
        <v>0.524489233067222</v>
      </c>
      <c r="T434" s="2" t="n">
        <v>-0.181791555304488</v>
      </c>
      <c r="U434" s="2" t="n">
        <v>-0.69748378838748</v>
      </c>
      <c r="V434" s="2" t="n">
        <v>0.0251674377200685</v>
      </c>
      <c r="W434" s="2" t="n">
        <v>0.045351416594687</v>
      </c>
      <c r="X434" s="2" t="n">
        <v>0.020049708870954</v>
      </c>
      <c r="Y434" s="2" t="n">
        <v>0.0975561031233143</v>
      </c>
      <c r="Z434" s="2" t="n">
        <v>0.139915843300731</v>
      </c>
      <c r="AA434" s="2" t="n">
        <v>0.164103025665413</v>
      </c>
      <c r="AB434" s="2" t="n">
        <v>0.144412567290533</v>
      </c>
      <c r="AC434" s="2" t="n">
        <v>0.151654665499499</v>
      </c>
      <c r="AD434" s="2" t="n">
        <v>0.137938253714786</v>
      </c>
      <c r="AE434" s="2" t="n">
        <v>0.09679098720064</v>
      </c>
      <c r="AF434" s="2" t="n">
        <v>0.0475788453341307</v>
      </c>
      <c r="AG434" s="2" t="n">
        <v>1.14241942143945</v>
      </c>
      <c r="AH434" s="3" t="b">
        <f aca="false">TRUE()</f>
        <v>1</v>
      </c>
      <c r="AI434" s="3" t="n">
        <v>0.79124859288058</v>
      </c>
      <c r="AJ434" s="3" t="b">
        <f aca="false">TRUE()</f>
        <v>1</v>
      </c>
      <c r="AK434" s="3" t="n">
        <v>-0.613728373415143</v>
      </c>
      <c r="AL434" s="3" t="b">
        <f aca="false">TRUE()</f>
        <v>1</v>
      </c>
      <c r="AM434" s="3" t="n">
        <v>-1.156678247540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7</v>
      </c>
      <c r="E435" s="2" t="n">
        <v>2</v>
      </c>
      <c r="F435" s="2" t="n">
        <v>18.434948822922</v>
      </c>
      <c r="G435" s="2" t="n">
        <v>0.927007299270073</v>
      </c>
      <c r="H435" s="2" t="n">
        <v>0.98023635950521</v>
      </c>
      <c r="I435" s="2" t="n">
        <v>0.175457272332211</v>
      </c>
      <c r="J435" s="2" t="n">
        <v>0.448706926334148</v>
      </c>
      <c r="K435" s="2" t="n">
        <v>3.86073964445011</v>
      </c>
      <c r="L435" s="2" t="n">
        <v>0.749</v>
      </c>
      <c r="M435" s="2" t="n">
        <v>0.131</v>
      </c>
      <c r="N435" s="2" t="n">
        <v>8.468</v>
      </c>
      <c r="O435" s="2" t="s">
        <v>41</v>
      </c>
      <c r="P435" s="2" t="n">
        <v>563.6</v>
      </c>
      <c r="Q435" s="2" t="n">
        <v>185.2</v>
      </c>
      <c r="R435" s="2" t="n">
        <v>28.181</v>
      </c>
      <c r="S435" s="2" t="n">
        <v>0.346679476552669</v>
      </c>
      <c r="T435" s="2" t="n">
        <v>-0.483536660581126</v>
      </c>
      <c r="U435" s="2" t="n">
        <v>-0.615530450440115</v>
      </c>
      <c r="V435" s="2" t="n">
        <v>0.223430551617602</v>
      </c>
      <c r="W435" s="2" t="n">
        <v>0.0182782354165915</v>
      </c>
      <c r="X435" s="2" t="n">
        <v>0.112685792201847</v>
      </c>
      <c r="Y435" s="2" t="n">
        <v>0.136234326582742</v>
      </c>
      <c r="Z435" s="2" t="n">
        <v>0.143376537590655</v>
      </c>
      <c r="AA435" s="2" t="n">
        <v>0.143638347826345</v>
      </c>
      <c r="AB435" s="2" t="n">
        <v>0.142221492904547</v>
      </c>
      <c r="AC435" s="2" t="n">
        <v>0.145640362781148</v>
      </c>
      <c r="AD435" s="2" t="n">
        <v>0.10277355482493</v>
      </c>
      <c r="AE435" s="2" t="n">
        <v>0.0552866295570042</v>
      </c>
      <c r="AF435" s="2" t="n">
        <v>0.0181429557307814</v>
      </c>
      <c r="AG435" s="2" t="n">
        <v>-0.707429912205061</v>
      </c>
      <c r="AH435" s="3" t="b">
        <f aca="false">TRUE()</f>
        <v>1</v>
      </c>
      <c r="AI435" s="3" t="n">
        <v>0.549089094135324</v>
      </c>
      <c r="AJ435" s="3" t="b">
        <f aca="false">TRUE()</f>
        <v>1</v>
      </c>
      <c r="AK435" s="3" t="n">
        <v>0.884853892544648</v>
      </c>
      <c r="AL435" s="3" t="b">
        <f aca="false">TRUE()</f>
        <v>1</v>
      </c>
      <c r="AM435" s="3" t="n">
        <v>2.006737472142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7</v>
      </c>
      <c r="E436" s="2" t="n">
        <v>5</v>
      </c>
      <c r="F436" s="2" t="n">
        <v>26.565051177078</v>
      </c>
      <c r="G436" s="2" t="n">
        <v>0.789230769230769</v>
      </c>
      <c r="H436" s="2" t="n">
        <v>0.985317120710576</v>
      </c>
      <c r="I436" s="2" t="n">
        <v>0.154341182998379</v>
      </c>
      <c r="J436" s="2" t="n">
        <v>0.349658791129948</v>
      </c>
      <c r="K436" s="2" t="n">
        <v>3.8998826100495</v>
      </c>
      <c r="L436" s="2" t="n">
        <v>0.624</v>
      </c>
      <c r="M436" s="2" t="n">
        <v>0.095</v>
      </c>
      <c r="N436" s="2" t="n">
        <v>8.447</v>
      </c>
      <c r="O436" s="2" t="s">
        <v>41</v>
      </c>
      <c r="P436" s="2" t="n">
        <v>396.4</v>
      </c>
      <c r="Q436" s="2" t="n">
        <v>162.2</v>
      </c>
      <c r="R436" s="2" t="n">
        <v>19.818</v>
      </c>
      <c r="S436" s="2" t="n">
        <v>0.417029506791529</v>
      </c>
      <c r="T436" s="2" t="n">
        <v>-0.287808908503174</v>
      </c>
      <c r="U436" s="2" t="n">
        <v>-1.0459628878777</v>
      </c>
      <c r="V436" s="2" t="n">
        <v>0.350574616345494</v>
      </c>
      <c r="W436" s="2" t="n">
        <v>0.140805053153347</v>
      </c>
      <c r="X436" s="2" t="n">
        <v>0.161439061947633</v>
      </c>
      <c r="Y436" s="2" t="n">
        <v>0.169947349295413</v>
      </c>
      <c r="Z436" s="2" t="n">
        <v>0.160735432150015</v>
      </c>
      <c r="AA436" s="2" t="n">
        <v>0.123977149015097</v>
      </c>
      <c r="AB436" s="2" t="n">
        <v>0.0980098153954328</v>
      </c>
      <c r="AC436" s="2" t="n">
        <v>0.116179462776348</v>
      </c>
      <c r="AD436" s="2" t="n">
        <v>0.0952615074379192</v>
      </c>
      <c r="AE436" s="2" t="n">
        <v>0.0547185810280916</v>
      </c>
      <c r="AF436" s="2" t="n">
        <v>0.019731640954051</v>
      </c>
      <c r="AG436" s="2" t="n">
        <v>-0.681513362976032</v>
      </c>
      <c r="AH436" s="3" t="b">
        <f aca="false">TRUE()</f>
        <v>1</v>
      </c>
      <c r="AI436" s="3" t="n">
        <v>-0.572019696351968</v>
      </c>
      <c r="AJ436" s="3" t="b">
        <f aca="false">TRUE()</f>
        <v>1</v>
      </c>
      <c r="AK436" s="3" t="n">
        <v>-0.369773120817037</v>
      </c>
      <c r="AL436" s="3" t="b">
        <f aca="false">TRUE()</f>
        <v>1</v>
      </c>
      <c r="AM436" s="3" t="n">
        <v>0.53995125935517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7</v>
      </c>
      <c r="E437" s="2" t="n">
        <v>6</v>
      </c>
      <c r="F437" s="2" t="n">
        <v>33.6900675259798</v>
      </c>
      <c r="G437" s="2" t="n">
        <v>0.613472858077175</v>
      </c>
      <c r="H437" s="2" t="n">
        <v>0.989569318011608</v>
      </c>
      <c r="I437" s="2" t="n">
        <v>0.0807395006058398</v>
      </c>
      <c r="J437" s="2" t="n">
        <v>0.23385281771586</v>
      </c>
      <c r="K437" s="2" t="n">
        <v>6.56396843185769</v>
      </c>
      <c r="L437" s="2" t="n">
        <v>0.675</v>
      </c>
      <c r="M437" s="2" t="n">
        <v>0.084</v>
      </c>
      <c r="N437" s="2" t="n">
        <v>13.939</v>
      </c>
      <c r="O437" s="2" t="s">
        <v>41</v>
      </c>
      <c r="P437" s="2" t="n">
        <v>363.1</v>
      </c>
      <c r="Q437" s="2" t="n">
        <v>157.7</v>
      </c>
      <c r="R437" s="2" t="n">
        <v>18.155</v>
      </c>
      <c r="S437" s="2" t="n">
        <v>0.457189914784364</v>
      </c>
      <c r="T437" s="2" t="n">
        <v>-0.159477654610344</v>
      </c>
      <c r="U437" s="2" t="n">
        <v>-1.1197708021666</v>
      </c>
      <c r="V437" s="2" t="n">
        <v>0.318777058806854</v>
      </c>
      <c r="W437" s="2" t="n">
        <v>0.0430639844657803</v>
      </c>
      <c r="X437" s="2" t="n">
        <v>0.0352338500854754</v>
      </c>
      <c r="Y437" s="2" t="n">
        <v>0.124979291494057</v>
      </c>
      <c r="Z437" s="2" t="n">
        <v>0.163806499300842</v>
      </c>
      <c r="AA437" s="2" t="n">
        <v>0.183513678722642</v>
      </c>
      <c r="AB437" s="2" t="n">
        <v>0.21051309438487</v>
      </c>
      <c r="AC437" s="2" t="n">
        <v>0.133944236528704</v>
      </c>
      <c r="AD437" s="2" t="n">
        <v>0.0781700705504451</v>
      </c>
      <c r="AE437" s="2" t="n">
        <v>0.0498114883653657</v>
      </c>
      <c r="AF437" s="2" t="n">
        <v>0.0200277905676001</v>
      </c>
      <c r="AG437" s="2" t="n">
        <v>1.08237729512776</v>
      </c>
      <c r="AH437" s="3" t="b">
        <f aca="false">TRUE()</f>
        <v>1</v>
      </c>
      <c r="AI437" s="3" t="n">
        <v>-0.114607309833152</v>
      </c>
      <c r="AJ437" s="3" t="b">
        <f aca="false">TRUE()</f>
        <v>1</v>
      </c>
      <c r="AK437" s="3" t="n">
        <v>-0.753131374899774</v>
      </c>
      <c r="AL437" s="3" t="b">
        <f aca="false">TRUE()</f>
        <v>1</v>
      </c>
      <c r="AM437" s="3" t="n">
        <v>0.24782218707161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8</v>
      </c>
      <c r="E438" s="2" t="n">
        <v>0</v>
      </c>
      <c r="F438" s="2" t="n">
        <v>29.1974860460645</v>
      </c>
      <c r="G438" s="2" t="n">
        <v>0.508454106280193</v>
      </c>
      <c r="H438" s="2" t="n">
        <v>0.968514837214129</v>
      </c>
      <c r="I438" s="2" t="n">
        <v>0.0788207795804583</v>
      </c>
      <c r="J438" s="2" t="n">
        <v>0.224129231755839</v>
      </c>
      <c r="K438" s="2" t="n">
        <v>7.92058156632671</v>
      </c>
      <c r="L438" s="2" t="n">
        <v>0.722</v>
      </c>
      <c r="M438" s="2" t="n">
        <v>0.075</v>
      </c>
      <c r="N438" s="2" t="n">
        <v>16.631</v>
      </c>
      <c r="O438" s="2" t="s">
        <v>41</v>
      </c>
      <c r="P438" s="2" t="n">
        <v>402.7</v>
      </c>
      <c r="Q438" s="2" t="n">
        <v>138.1</v>
      </c>
      <c r="R438" s="2" t="n">
        <v>20.137</v>
      </c>
      <c r="S438" s="2" t="n">
        <v>0.404082029362351</v>
      </c>
      <c r="T438" s="2" t="n">
        <v>-0.532955021924069</v>
      </c>
      <c r="U438" s="2" t="n">
        <v>-0.74202504326477</v>
      </c>
      <c r="V438" s="2" t="n">
        <v>0.0285238587045963</v>
      </c>
      <c r="W438" s="2" t="n">
        <v>0.0119179757517165</v>
      </c>
      <c r="X438" s="2" t="n">
        <v>0.0240307241767861</v>
      </c>
      <c r="Y438" s="2" t="n">
        <v>0.121854032070073</v>
      </c>
      <c r="Z438" s="2" t="n">
        <v>0.149670591371393</v>
      </c>
      <c r="AA438" s="2" t="n">
        <v>0.141120001540333</v>
      </c>
      <c r="AB438" s="2" t="n">
        <v>0.141653057542513</v>
      </c>
      <c r="AC438" s="2" t="n">
        <v>0.140625260415084</v>
      </c>
      <c r="AD438" s="2" t="n">
        <v>0.137787788665894</v>
      </c>
      <c r="AE438" s="2" t="n">
        <v>0.107767164777017</v>
      </c>
      <c r="AF438" s="2" t="n">
        <v>0.0354913794409077</v>
      </c>
      <c r="AG438" s="2" t="n">
        <v>1.9805905639956</v>
      </c>
      <c r="AH438" s="3" t="b">
        <f aca="false">TRUE()</f>
        <v>1</v>
      </c>
      <c r="AI438" s="3" t="n">
        <v>0.306929595390069</v>
      </c>
      <c r="AJ438" s="3" t="b">
        <f aca="false">TRUE()</f>
        <v>1</v>
      </c>
      <c r="AK438" s="3" t="n">
        <v>-1.0667881282402</v>
      </c>
      <c r="AL438" s="3" t="b">
        <f aca="false">TRUE()</f>
        <v>1</v>
      </c>
      <c r="AM438" s="3" t="n">
        <v>0.5952189216790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0</v>
      </c>
      <c r="E439" s="2" t="n">
        <v>1</v>
      </c>
      <c r="F439" s="2" t="n">
        <v>26.565051177078</v>
      </c>
      <c r="G439" s="2" t="n">
        <v>0.793427230046948</v>
      </c>
      <c r="H439" s="2" t="n">
        <v>0.987503925736996</v>
      </c>
      <c r="I439" s="2" t="n">
        <v>0.172141986448194</v>
      </c>
      <c r="J439" s="2" t="n">
        <v>0.33096901228584</v>
      </c>
      <c r="K439" s="2" t="n">
        <v>4.67929226286139</v>
      </c>
      <c r="L439" s="2" t="n">
        <v>0.653</v>
      </c>
      <c r="M439" s="2" t="n">
        <v>0.067</v>
      </c>
      <c r="N439" s="2" t="n">
        <v>10.135</v>
      </c>
      <c r="O439" s="2" t="s">
        <v>41</v>
      </c>
      <c r="P439" s="2" t="n">
        <v>331.3</v>
      </c>
      <c r="Q439" s="2" t="n">
        <v>99.5</v>
      </c>
      <c r="R439" s="2" t="n">
        <v>16.566</v>
      </c>
      <c r="S439" s="2" t="n">
        <v>0.658238004061587</v>
      </c>
      <c r="T439" s="2" t="n">
        <v>-0.588498682676941</v>
      </c>
      <c r="U439" s="2" t="n">
        <v>-0.189403107532179</v>
      </c>
      <c r="V439" s="2" t="n">
        <v>0.155375698405042</v>
      </c>
      <c r="W439" s="2" t="n">
        <v>0.00419760931651181</v>
      </c>
      <c r="X439" s="2" t="n">
        <v>0.0925042626988678</v>
      </c>
      <c r="Y439" s="2" t="n">
        <v>0.119113377136401</v>
      </c>
      <c r="Z439" s="2" t="n">
        <v>0.14028573994671</v>
      </c>
      <c r="AA439" s="2" t="n">
        <v>0.146255328067125</v>
      </c>
      <c r="AB439" s="2" t="n">
        <v>0.151344937819043</v>
      </c>
      <c r="AC439" s="2" t="n">
        <v>0.145355116365167</v>
      </c>
      <c r="AD439" s="2" t="n">
        <v>0.115464889715235</v>
      </c>
      <c r="AE439" s="2" t="n">
        <v>0.0733142128013064</v>
      </c>
      <c r="AF439" s="2" t="n">
        <v>0.0163621354501444</v>
      </c>
      <c r="AG439" s="2" t="n">
        <v>-0.165466397004906</v>
      </c>
      <c r="AH439" s="3" t="b">
        <f aca="false">TRUE()</f>
        <v>1</v>
      </c>
      <c r="AI439" s="3" t="n">
        <v>-0.311922456958916</v>
      </c>
      <c r="AJ439" s="3" t="b">
        <f aca="false">TRUE()</f>
        <v>1</v>
      </c>
      <c r="AK439" s="3" t="n">
        <v>-1.34559413120946</v>
      </c>
      <c r="AL439" s="3" t="b">
        <f aca="false">TRUE()</f>
        <v>1</v>
      </c>
      <c r="AM439" s="3" t="n">
        <v>-0.03114791799195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0</v>
      </c>
      <c r="E440" s="2" t="n">
        <v>2</v>
      </c>
      <c r="F440" s="2" t="n">
        <v>26.565051177078</v>
      </c>
      <c r="G440" s="2" t="n">
        <v>0.692650334075724</v>
      </c>
      <c r="H440" s="2" t="n">
        <v>0.992258779793243</v>
      </c>
      <c r="I440" s="2" t="n">
        <v>0.117827067569719</v>
      </c>
      <c r="J440" s="2" t="n">
        <v>0.251746791436691</v>
      </c>
      <c r="K440" s="2" t="n">
        <v>6.43667800966037</v>
      </c>
      <c r="L440" s="2" t="n">
        <v>0.655</v>
      </c>
      <c r="M440" s="2" t="n">
        <v>0.077</v>
      </c>
      <c r="N440" s="2" t="n">
        <v>13.651</v>
      </c>
      <c r="O440" s="2" t="s">
        <v>41</v>
      </c>
      <c r="P440" s="2" t="n">
        <v>308</v>
      </c>
      <c r="Q440" s="2" t="n">
        <v>106.9</v>
      </c>
      <c r="R440" s="2" t="n">
        <v>15.399</v>
      </c>
      <c r="S440" s="2" t="n">
        <v>-1</v>
      </c>
      <c r="T440" s="2" t="n">
        <v>-0.350884978862458</v>
      </c>
      <c r="U440" s="2" t="n">
        <v>-0.494062742037452</v>
      </c>
      <c r="V440" s="2" t="n">
        <v>0.0620150674446888</v>
      </c>
      <c r="W440" s="2" t="n">
        <v>0.0620150674446888</v>
      </c>
      <c r="X440" s="2" t="n">
        <v>0.0156442445237598</v>
      </c>
      <c r="Y440" s="2" t="n">
        <v>0.0940807505631396</v>
      </c>
      <c r="Z440" s="2" t="n">
        <v>0.13734074493843</v>
      </c>
      <c r="AA440" s="2" t="n">
        <v>0.175267170690033</v>
      </c>
      <c r="AB440" s="2" t="n">
        <v>0.168525035044577</v>
      </c>
      <c r="AC440" s="2" t="n">
        <v>0.141265084394921</v>
      </c>
      <c r="AD440" s="2" t="n">
        <v>0.12994999726109</v>
      </c>
      <c r="AE440" s="2" t="n">
        <v>0.0935852026320197</v>
      </c>
      <c r="AF440" s="2" t="n">
        <v>0.0443417699520301</v>
      </c>
      <c r="AG440" s="2" t="n">
        <v>0.998098333563548</v>
      </c>
      <c r="AH440" s="3" t="b">
        <f aca="false">TRUE()</f>
        <v>1</v>
      </c>
      <c r="AI440" s="3" t="n">
        <v>-0.293984716311119</v>
      </c>
      <c r="AJ440" s="3" t="b">
        <f aca="false">TRUE()</f>
        <v>1</v>
      </c>
      <c r="AK440" s="3" t="n">
        <v>-0.99708662749788</v>
      </c>
      <c r="AL440" s="3" t="b">
        <f aca="false">TRUE()</f>
        <v>1</v>
      </c>
      <c r="AM440" s="3" t="n">
        <v>-0.2355505421423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1</v>
      </c>
      <c r="E441" s="2" t="n">
        <v>0</v>
      </c>
      <c r="F441" s="2" t="n">
        <v>17.1027289690524</v>
      </c>
      <c r="G441" s="2" t="n">
        <v>0.900977995110024</v>
      </c>
      <c r="H441" s="2" t="n">
        <v>0.981690070888976</v>
      </c>
      <c r="I441" s="2" t="n">
        <v>0.1954138993065</v>
      </c>
      <c r="J441" s="2" t="n">
        <v>0.412265448036384</v>
      </c>
      <c r="K441" s="2" t="n">
        <v>4.20716602125841</v>
      </c>
      <c r="L441" s="2" t="n">
        <v>0.804</v>
      </c>
      <c r="M441" s="2" t="n">
        <v>0.116</v>
      </c>
      <c r="N441" s="2" t="n">
        <v>9.256</v>
      </c>
      <c r="O441" s="2" t="s">
        <v>41</v>
      </c>
      <c r="P441" s="2" t="n">
        <v>312.8</v>
      </c>
      <c r="Q441" s="2" t="n">
        <v>123.8</v>
      </c>
      <c r="R441" s="2" t="n">
        <v>15.64</v>
      </c>
      <c r="S441" s="2" t="n">
        <v>0.466857430787548</v>
      </c>
      <c r="T441" s="2" t="n">
        <v>-0.14475042990311</v>
      </c>
      <c r="U441" s="2" t="n">
        <v>-1.05615406208811</v>
      </c>
      <c r="V441" s="2" t="n">
        <v>0.0225855820322272</v>
      </c>
      <c r="W441" s="2" t="n">
        <v>0.0225855820322272</v>
      </c>
      <c r="X441" s="2" t="n">
        <v>0.0452285057598876</v>
      </c>
      <c r="Y441" s="2" t="n">
        <v>0.0895455051780275</v>
      </c>
      <c r="Z441" s="2" t="n">
        <v>0.136355722564244</v>
      </c>
      <c r="AA441" s="2" t="n">
        <v>0.16526968481382</v>
      </c>
      <c r="AB441" s="2" t="n">
        <v>0.160160626926064</v>
      </c>
      <c r="AC441" s="2" t="n">
        <v>0.160086386647614</v>
      </c>
      <c r="AD441" s="2" t="n">
        <v>0.150721177745722</v>
      </c>
      <c r="AE441" s="2" t="n">
        <v>0.0798095116843139</v>
      </c>
      <c r="AF441" s="2" t="n">
        <v>0.0128228786803074</v>
      </c>
      <c r="AG441" s="2" t="n">
        <v>-0.478061081527465</v>
      </c>
      <c r="AH441" s="3" t="b">
        <f aca="false">TRUE()</f>
        <v>1</v>
      </c>
      <c r="AI441" s="3" t="n">
        <v>1.04237696194973</v>
      </c>
      <c r="AJ441" s="3" t="b">
        <f aca="false">TRUE()</f>
        <v>1</v>
      </c>
      <c r="AK441" s="3" t="n">
        <v>0.362092636977279</v>
      </c>
      <c r="AL441" s="3" t="b">
        <f aca="false">TRUE()</f>
        <v>1</v>
      </c>
      <c r="AM441" s="3" t="n">
        <v>-0.19344184703837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1</v>
      </c>
      <c r="E442" s="2" t="n">
        <v>1</v>
      </c>
      <c r="F442" s="2" t="n">
        <v>18.434948822922</v>
      </c>
      <c r="G442" s="2" t="n">
        <v>0.752016129032258</v>
      </c>
      <c r="H442" s="2" t="n">
        <v>0.984569217461399</v>
      </c>
      <c r="I442" s="2" t="n">
        <v>0.117090323024215</v>
      </c>
      <c r="J442" s="2" t="n">
        <v>0.330640199999243</v>
      </c>
      <c r="K442" s="2" t="n">
        <v>6.00447294859541</v>
      </c>
      <c r="L442" s="2" t="n">
        <v>0.854</v>
      </c>
      <c r="M442" s="2" t="n">
        <v>0.131</v>
      </c>
      <c r="N442" s="2" t="n">
        <v>12.998</v>
      </c>
      <c r="O442" s="2" t="s">
        <v>41</v>
      </c>
      <c r="P442" s="2" t="n">
        <v>145.6</v>
      </c>
      <c r="Q442" s="2" t="n">
        <v>60.9</v>
      </c>
      <c r="R442" s="2" t="n">
        <v>7.244</v>
      </c>
      <c r="S442" s="2" t="n">
        <v>0.40203191386623</v>
      </c>
      <c r="T442" s="2" t="n">
        <v>-0.102644841481437</v>
      </c>
      <c r="U442" s="2" t="n">
        <v>-0.79873722648938</v>
      </c>
      <c r="V442" s="2" t="n">
        <v>0.108472310498226</v>
      </c>
      <c r="W442" s="2" t="n">
        <v>0.00796130615576907</v>
      </c>
      <c r="X442" s="2" t="n">
        <v>0.0251419516083446</v>
      </c>
      <c r="Y442" s="2" t="n">
        <v>0.0948774950686527</v>
      </c>
      <c r="Z442" s="2" t="n">
        <v>0.164961541185622</v>
      </c>
      <c r="AA442" s="2" t="n">
        <v>0.167301075497316</v>
      </c>
      <c r="AB442" s="2" t="n">
        <v>0.167746427113781</v>
      </c>
      <c r="AC442" s="2" t="n">
        <v>0.174978172873707</v>
      </c>
      <c r="AD442" s="2" t="n">
        <v>0.102029812304571</v>
      </c>
      <c r="AE442" s="2" t="n">
        <v>0.0761534227852717</v>
      </c>
      <c r="AF442" s="2" t="n">
        <v>0.0268101015627348</v>
      </c>
      <c r="AG442" s="2" t="n">
        <v>0.711935454215982</v>
      </c>
      <c r="AH442" s="3" t="b">
        <f aca="false">TRUE()</f>
        <v>1</v>
      </c>
      <c r="AI442" s="3" t="n">
        <v>1.49082047814465</v>
      </c>
      <c r="AJ442" s="3" t="b">
        <f aca="false">TRUE()</f>
        <v>1</v>
      </c>
      <c r="AK442" s="3" t="n">
        <v>0.884853892544648</v>
      </c>
      <c r="AL442" s="3" t="b">
        <f aca="false">TRUE()</f>
        <v>1</v>
      </c>
      <c r="AM442" s="3" t="n">
        <v>-1.660228059825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2</v>
      </c>
      <c r="F443" s="2" t="n">
        <v>30.3432488842396</v>
      </c>
      <c r="G443" s="2" t="n">
        <v>0.821678321678322</v>
      </c>
      <c r="H443" s="2" t="n">
        <v>0.987147595070964</v>
      </c>
      <c r="I443" s="2" t="n">
        <v>0.122127058372556</v>
      </c>
      <c r="J443" s="2" t="n">
        <v>0.31666959961593</v>
      </c>
      <c r="K443" s="2" t="n">
        <v>5.55799890771066</v>
      </c>
      <c r="L443" s="2" t="n">
        <v>0.736</v>
      </c>
      <c r="M443" s="2" t="n">
        <v>0.133</v>
      </c>
      <c r="N443" s="2" t="n">
        <v>11.956</v>
      </c>
      <c r="O443" s="2" t="s">
        <v>41</v>
      </c>
      <c r="P443" s="2" t="n">
        <v>159.6</v>
      </c>
      <c r="Q443" s="2" t="n">
        <v>50.1</v>
      </c>
      <c r="R443" s="2" t="n">
        <v>7.941</v>
      </c>
      <c r="S443" s="2" t="n">
        <v>0.326440128737881</v>
      </c>
      <c r="T443" s="2" t="n">
        <v>-0.257674377895386</v>
      </c>
      <c r="U443" s="2" t="n">
        <v>-0.539346127764136</v>
      </c>
      <c r="V443" s="2" t="n">
        <v>0.162506946783955</v>
      </c>
      <c r="W443" s="2" t="n">
        <v>0.0323427179158324</v>
      </c>
      <c r="X443" s="2" t="n">
        <v>0.069321857197337</v>
      </c>
      <c r="Y443" s="2" t="n">
        <v>0.106166873840099</v>
      </c>
      <c r="Z443" s="2" t="n">
        <v>0.14573938015302</v>
      </c>
      <c r="AA443" s="2" t="n">
        <v>0.175133309119109</v>
      </c>
      <c r="AB443" s="2" t="n">
        <v>0.160099385445861</v>
      </c>
      <c r="AC443" s="2" t="n">
        <v>0.155032942359407</v>
      </c>
      <c r="AD443" s="2" t="n">
        <v>0.109387494263911</v>
      </c>
      <c r="AE443" s="2" t="n">
        <v>0.0592235070866779</v>
      </c>
      <c r="AF443" s="2" t="n">
        <v>0.0198952505345781</v>
      </c>
      <c r="AG443" s="2" t="n">
        <v>0.416325086353305</v>
      </c>
      <c r="AH443" s="3" t="b">
        <f aca="false">TRUE()</f>
        <v>1</v>
      </c>
      <c r="AI443" s="3" t="n">
        <v>0.432493779924646</v>
      </c>
      <c r="AJ443" s="3" t="b">
        <f aca="false">TRUE()</f>
        <v>1</v>
      </c>
      <c r="AK443" s="3" t="n">
        <v>0.954555393286964</v>
      </c>
      <c r="AL443" s="3" t="b">
        <f aca="false">TRUE()</f>
        <v>1</v>
      </c>
      <c r="AM443" s="3" t="n">
        <v>-1.537411032438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0</v>
      </c>
      <c r="F444" s="2" t="n">
        <v>17.1027289690524</v>
      </c>
      <c r="G444" s="2" t="n">
        <v>0.885196374622357</v>
      </c>
      <c r="H444" s="2" t="n">
        <v>0.979249739633376</v>
      </c>
      <c r="I444" s="2" t="n">
        <v>0.201762675287941</v>
      </c>
      <c r="J444" s="2" t="n">
        <v>0.437480722284282</v>
      </c>
      <c r="K444" s="2" t="n">
        <v>3.65040999914458</v>
      </c>
      <c r="L444" s="2" t="n">
        <v>0.773</v>
      </c>
      <c r="M444" s="2" t="n">
        <v>0.104</v>
      </c>
      <c r="N444" s="2" t="n">
        <v>8.111</v>
      </c>
      <c r="O444" s="2" t="s">
        <v>41</v>
      </c>
      <c r="P444" s="2" t="n">
        <v>191.2</v>
      </c>
      <c r="Q444" s="2" t="n">
        <v>72.6</v>
      </c>
      <c r="R444" s="2" t="n">
        <v>9.513</v>
      </c>
      <c r="S444" s="2" t="n">
        <v>0.27130990831978</v>
      </c>
      <c r="T444" s="2" t="n">
        <v>-0.0747245798748319</v>
      </c>
      <c r="U444" s="2" t="n">
        <v>-0.815204480051342</v>
      </c>
      <c r="V444" s="2" t="n">
        <v>0.0680850028010455</v>
      </c>
      <c r="W444" s="2" t="n">
        <v>0.0680850028010455</v>
      </c>
      <c r="X444" s="2" t="n">
        <v>0.0353742542557664</v>
      </c>
      <c r="Y444" s="2" t="n">
        <v>0.0931959183704359</v>
      </c>
      <c r="Z444" s="2" t="n">
        <v>0.143515591991448</v>
      </c>
      <c r="AA444" s="2" t="n">
        <v>0.172061503174768</v>
      </c>
      <c r="AB444" s="2" t="n">
        <v>0.151408851319732</v>
      </c>
      <c r="AC444" s="2" t="n">
        <v>0.133746254888483</v>
      </c>
      <c r="AD444" s="2" t="n">
        <v>0.132128554691063</v>
      </c>
      <c r="AE444" s="2" t="n">
        <v>0.107912344362864</v>
      </c>
      <c r="AF444" s="2" t="n">
        <v>0.0306567269454412</v>
      </c>
      <c r="AG444" s="2" t="n">
        <v>-0.846689125793347</v>
      </c>
      <c r="AH444" s="3" t="b">
        <f aca="false">TRUE()</f>
        <v>1</v>
      </c>
      <c r="AI444" s="3" t="n">
        <v>0.764341981908885</v>
      </c>
      <c r="AJ444" s="3" t="b">
        <f aca="false">TRUE()</f>
        <v>1</v>
      </c>
      <c r="AK444" s="3" t="n">
        <v>-0.0561163674766163</v>
      </c>
      <c r="AL444" s="3" t="b">
        <f aca="false">TRUE()</f>
        <v>1</v>
      </c>
      <c r="AM444" s="3" t="n">
        <v>-1.260195456338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4</v>
      </c>
      <c r="E445" s="2" t="n">
        <v>0</v>
      </c>
      <c r="F445" s="2" t="n">
        <v>13.2405199151872</v>
      </c>
      <c r="G445" s="2" t="n">
        <v>0.800783801436969</v>
      </c>
      <c r="H445" s="2" t="n">
        <v>0.992154625898528</v>
      </c>
      <c r="I445" s="2" t="n">
        <v>0.118959890401258</v>
      </c>
      <c r="J445" s="2" t="n">
        <v>0.275464646321625</v>
      </c>
      <c r="K445" s="2" t="n">
        <v>6.87253408871043</v>
      </c>
      <c r="L445" s="2" t="n">
        <v>0.803</v>
      </c>
      <c r="M445" s="2" t="n">
        <v>0.084</v>
      </c>
      <c r="N445" s="2" t="n">
        <v>14.623</v>
      </c>
      <c r="O445" s="2" t="s">
        <v>41</v>
      </c>
      <c r="P445" s="2" t="n">
        <v>216.5</v>
      </c>
      <c r="Q445" s="2" t="n">
        <v>85.3</v>
      </c>
      <c r="R445" s="2" t="n">
        <v>10.769</v>
      </c>
      <c r="S445" s="2" t="n">
        <v>0.320379313666112</v>
      </c>
      <c r="T445" s="2" t="n">
        <v>-0.282637172579673</v>
      </c>
      <c r="U445" s="2" t="n">
        <v>-0.940722229575197</v>
      </c>
      <c r="V445" s="2" t="n">
        <v>0.00741623773687672</v>
      </c>
      <c r="W445" s="2" t="n">
        <v>0.00741623773687672</v>
      </c>
      <c r="X445" s="2" t="n">
        <v>0.0321495956773409</v>
      </c>
      <c r="Y445" s="2" t="n">
        <v>0.110941827771629</v>
      </c>
      <c r="Z445" s="2" t="n">
        <v>0.142485886792217</v>
      </c>
      <c r="AA445" s="2" t="n">
        <v>0.154313344776377</v>
      </c>
      <c r="AB445" s="2" t="n">
        <v>0.14299639862119</v>
      </c>
      <c r="AC445" s="2" t="n">
        <v>0.150475378508474</v>
      </c>
      <c r="AD445" s="2" t="n">
        <v>0.152661160748241</v>
      </c>
      <c r="AE445" s="2" t="n">
        <v>0.0967197336984509</v>
      </c>
      <c r="AF445" s="2" t="n">
        <v>0.0172566734060801</v>
      </c>
      <c r="AG445" s="2" t="n">
        <v>1.28667855114541</v>
      </c>
      <c r="AH445" s="3" t="b">
        <f aca="false">TRUE()</f>
        <v>1</v>
      </c>
      <c r="AI445" s="3" t="n">
        <v>1.03340809162584</v>
      </c>
      <c r="AJ445" s="3" t="b">
        <f aca="false">TRUE()</f>
        <v>1</v>
      </c>
      <c r="AK445" s="3" t="n">
        <v>-0.753131374899774</v>
      </c>
      <c r="AL445" s="3" t="b">
        <f aca="false">TRUE()</f>
        <v>1</v>
      </c>
      <c r="AM445" s="3" t="n">
        <v>-1.038247542561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0</v>
      </c>
      <c r="F446" s="2" t="n">
        <v>18.434948822922</v>
      </c>
      <c r="G446" s="2" t="n">
        <v>0.842067988668555</v>
      </c>
      <c r="H446" s="2" t="n">
        <v>0.994274137675034</v>
      </c>
      <c r="I446" s="2" t="n">
        <v>0.0875177372349467</v>
      </c>
      <c r="J446" s="2" t="n">
        <v>0.254778929684841</v>
      </c>
      <c r="K446" s="2" t="n">
        <v>6.95506550764452</v>
      </c>
      <c r="L446" s="2" t="n">
        <v>0.763</v>
      </c>
      <c r="M446" s="2" t="n">
        <v>0.077</v>
      </c>
      <c r="N446" s="2" t="n">
        <v>14.859</v>
      </c>
      <c r="O446" s="2" t="s">
        <v>41</v>
      </c>
      <c r="P446" s="2" t="n">
        <v>159.9</v>
      </c>
      <c r="Q446" s="2" t="n">
        <v>59.5</v>
      </c>
      <c r="R446" s="2" t="n">
        <v>7.957</v>
      </c>
      <c r="S446" s="2" t="n">
        <v>0.247028282740499</v>
      </c>
      <c r="T446" s="2" t="n">
        <v>-0.229683044703735</v>
      </c>
      <c r="U446" s="2" t="n">
        <v>-0.713746058286688</v>
      </c>
      <c r="V446" s="2" t="n">
        <v>0.013642729223584</v>
      </c>
      <c r="W446" s="2" t="n">
        <v>0.013642729223584</v>
      </c>
      <c r="X446" s="2" t="n">
        <v>0.011834188371255</v>
      </c>
      <c r="Y446" s="2" t="n">
        <v>0.103241874876698</v>
      </c>
      <c r="Z446" s="2" t="n">
        <v>0.147709594832031</v>
      </c>
      <c r="AA446" s="2" t="n">
        <v>0.148370167794826</v>
      </c>
      <c r="AB446" s="2" t="n">
        <v>0.149300006688137</v>
      </c>
      <c r="AC446" s="2" t="n">
        <v>0.148211235593848</v>
      </c>
      <c r="AD446" s="2" t="n">
        <v>0.134526712678216</v>
      </c>
      <c r="AE446" s="2" t="n">
        <v>0.0987012769725612</v>
      </c>
      <c r="AF446" s="2" t="n">
        <v>0.0581049421924263</v>
      </c>
      <c r="AG446" s="2" t="n">
        <v>1.34132258613339</v>
      </c>
      <c r="AH446" s="3" t="b">
        <f aca="false">TRUE()</f>
        <v>1</v>
      </c>
      <c r="AI446" s="3" t="n">
        <v>0.674653278669901</v>
      </c>
      <c r="AJ446" s="3" t="b">
        <f aca="false">TRUE()</f>
        <v>1</v>
      </c>
      <c r="AK446" s="3" t="n">
        <v>-0.99708662749788</v>
      </c>
      <c r="AL446" s="3" t="b">
        <f aca="false">TRUE()</f>
        <v>1</v>
      </c>
      <c r="AM446" s="3" t="n">
        <v>-1.5347792389949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6</v>
      </c>
      <c r="E447" s="2" t="n">
        <v>1</v>
      </c>
      <c r="F447" s="2" t="n">
        <v>18.434948822922</v>
      </c>
      <c r="G447" s="2" t="n">
        <v>0.672540381791483</v>
      </c>
      <c r="H447" s="2" t="n">
        <v>0.995376558035652</v>
      </c>
      <c r="I447" s="2" t="n">
        <v>0.0578171437129392</v>
      </c>
      <c r="J447" s="2" t="n">
        <v>0.197547416519865</v>
      </c>
      <c r="K447" s="2" t="n">
        <v>8.8621315321772</v>
      </c>
      <c r="L447" s="2" t="n">
        <v>0.677</v>
      </c>
      <c r="M447" s="2" t="n">
        <v>0.078</v>
      </c>
      <c r="N447" s="2" t="n">
        <v>18.572</v>
      </c>
      <c r="O447" s="2" t="s">
        <v>41</v>
      </c>
      <c r="P447" s="2" t="n">
        <v>282.6</v>
      </c>
      <c r="Q447" s="2" t="n">
        <v>112.5</v>
      </c>
      <c r="R447" s="2" t="n">
        <v>14.057</v>
      </c>
      <c r="S447" s="2" t="n">
        <v>-1</v>
      </c>
      <c r="T447" s="2" t="n">
        <v>-0.119828748996769</v>
      </c>
      <c r="U447" s="2" t="n">
        <v>-0.737627568000294</v>
      </c>
      <c r="V447" s="2" t="n">
        <v>0.348938613493394</v>
      </c>
      <c r="W447" s="2" t="n">
        <v>0.1621152350731</v>
      </c>
      <c r="X447" s="2" t="n">
        <v>0.08705281748222</v>
      </c>
      <c r="Y447" s="2" t="n">
        <v>0.158812576604084</v>
      </c>
      <c r="Z447" s="2" t="n">
        <v>0.189010059156517</v>
      </c>
      <c r="AA447" s="2" t="n">
        <v>0.157786625289511</v>
      </c>
      <c r="AB447" s="2" t="n">
        <v>0.118531053105425</v>
      </c>
      <c r="AC447" s="2" t="n">
        <v>0.0928118060591111</v>
      </c>
      <c r="AD447" s="2" t="n">
        <v>0.0994560657514615</v>
      </c>
      <c r="AE447" s="2" t="n">
        <v>0.0791003332659739</v>
      </c>
      <c r="AF447" s="2" t="n">
        <v>0.0174386632856963</v>
      </c>
      <c r="AG447" s="2" t="n">
        <v>2.60399059687233</v>
      </c>
      <c r="AH447" s="3" t="b">
        <f aca="false">TRUE()</f>
        <v>1</v>
      </c>
      <c r="AI447" s="3" t="n">
        <v>-0.0966695691853557</v>
      </c>
      <c r="AJ447" s="3" t="b">
        <f aca="false">TRUE()</f>
        <v>1</v>
      </c>
      <c r="AK447" s="3" t="n">
        <v>-0.962235877126722</v>
      </c>
      <c r="AL447" s="3" t="b">
        <f aca="false">TRUE()</f>
        <v>1</v>
      </c>
      <c r="AM447" s="3" t="n">
        <v>-0.45837572040063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6</v>
      </c>
      <c r="E448" s="2" t="n">
        <v>2</v>
      </c>
      <c r="F448" s="2" t="n">
        <v>36.869897645844</v>
      </c>
      <c r="G448" s="2" t="n">
        <v>0.6396933560477</v>
      </c>
      <c r="H448" s="2" t="n">
        <v>0.99183198494187</v>
      </c>
      <c r="I448" s="2" t="n">
        <v>0.0747033514137584</v>
      </c>
      <c r="J448" s="2" t="n">
        <v>0.221078443406416</v>
      </c>
      <c r="K448" s="2" t="n">
        <v>6.0274670643738</v>
      </c>
      <c r="L448" s="2" t="n">
        <v>0.6</v>
      </c>
      <c r="M448" s="2" t="n">
        <v>0.105</v>
      </c>
      <c r="N448" s="2" t="n">
        <v>12.868</v>
      </c>
      <c r="O448" s="2" t="s">
        <v>41</v>
      </c>
      <c r="P448" s="2" t="n">
        <v>384.3</v>
      </c>
      <c r="Q448" s="2" t="n">
        <v>100.1</v>
      </c>
      <c r="R448" s="2" t="n">
        <v>19.121</v>
      </c>
      <c r="S448" s="2" t="n">
        <v>-1</v>
      </c>
      <c r="T448" s="2" t="n">
        <v>-0.929125660772427</v>
      </c>
      <c r="U448" s="2" t="n">
        <v>0.449054418378539</v>
      </c>
      <c r="V448" s="2" t="n">
        <v>0.130302833339493</v>
      </c>
      <c r="W448" s="2" t="n">
        <v>0.0272094270641163</v>
      </c>
      <c r="X448" s="2" t="n">
        <v>0.0832042087073294</v>
      </c>
      <c r="Y448" s="2" t="n">
        <v>0.138468749431628</v>
      </c>
      <c r="Z448" s="2" t="n">
        <v>0.147883088833019</v>
      </c>
      <c r="AA448" s="2" t="n">
        <v>0.134851488993276</v>
      </c>
      <c r="AB448" s="2" t="n">
        <v>0.13470592354476</v>
      </c>
      <c r="AC448" s="2" t="n">
        <v>0.130655205844395</v>
      </c>
      <c r="AD448" s="2" t="n">
        <v>0.114320267715386</v>
      </c>
      <c r="AE448" s="2" t="n">
        <v>0.0910386746622239</v>
      </c>
      <c r="AF448" s="2" t="n">
        <v>0.0248723922679824</v>
      </c>
      <c r="AG448" s="2" t="n">
        <v>0.727159853400437</v>
      </c>
      <c r="AH448" s="3" t="b">
        <f aca="false">TRUE()</f>
        <v>1</v>
      </c>
      <c r="AI448" s="3" t="n">
        <v>-0.787272584125528</v>
      </c>
      <c r="AJ448" s="3" t="b">
        <f aca="false">TRUE()</f>
        <v>1</v>
      </c>
      <c r="AK448" s="3" t="n">
        <v>-0.0212656171054583</v>
      </c>
      <c r="AL448" s="3" t="b">
        <f aca="false">TRUE()</f>
        <v>1</v>
      </c>
      <c r="AM448" s="3" t="n">
        <v>0.43380225711400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6</v>
      </c>
      <c r="E449" s="2" t="n">
        <v>3</v>
      </c>
      <c r="F449" s="2" t="n">
        <v>57.0947570770121</v>
      </c>
      <c r="G449" s="2" t="n">
        <v>0.618409680207433</v>
      </c>
      <c r="H449" s="2" t="n">
        <v>0.996963823480035</v>
      </c>
      <c r="I449" s="2" t="n">
        <v>0.0583041852325126</v>
      </c>
      <c r="J449" s="2" t="n">
        <v>0.16234354846014</v>
      </c>
      <c r="K449" s="2" t="n">
        <v>9.82440910237093</v>
      </c>
      <c r="L449" s="2" t="n">
        <v>0.648</v>
      </c>
      <c r="M449" s="2" t="n">
        <v>0.108</v>
      </c>
      <c r="N449" s="2" t="n">
        <v>20.445</v>
      </c>
      <c r="O449" s="2" t="s">
        <v>41</v>
      </c>
      <c r="P449" s="2" t="n">
        <v>365.8</v>
      </c>
      <c r="Q449" s="2" t="n">
        <v>112.8</v>
      </c>
      <c r="R449" s="2" t="n">
        <v>18.201</v>
      </c>
      <c r="S449" s="2" t="n">
        <v>0.518568669796028</v>
      </c>
      <c r="T449" s="2" t="n">
        <v>-0.412628947378024</v>
      </c>
      <c r="U449" s="2" t="n">
        <v>-0.833347595700669</v>
      </c>
      <c r="V449" s="2" t="n">
        <v>0.0857563684033313</v>
      </c>
      <c r="W449" s="2" t="n">
        <v>0.038536675237749</v>
      </c>
      <c r="X449" s="2" t="n">
        <v>0.0256307449335632</v>
      </c>
      <c r="Y449" s="2" t="n">
        <v>0.129251936164079</v>
      </c>
      <c r="Z449" s="2" t="n">
        <v>0.1845815522933</v>
      </c>
      <c r="AA449" s="2" t="n">
        <v>0.142001610398784</v>
      </c>
      <c r="AB449" s="2" t="n">
        <v>0.102525889284171</v>
      </c>
      <c r="AC449" s="2" t="n">
        <v>0.13617158566524</v>
      </c>
      <c r="AD449" s="2" t="n">
        <v>0.144613705254712</v>
      </c>
      <c r="AE449" s="2" t="n">
        <v>0.0904065924181888</v>
      </c>
      <c r="AF449" s="2" t="n">
        <v>0.0448163835879634</v>
      </c>
      <c r="AG449" s="2" t="n">
        <v>3.24111437219256</v>
      </c>
      <c r="AH449" s="3" t="b">
        <f aca="false">FALSE()</f>
        <v>0</v>
      </c>
      <c r="AI449" s="3" t="n">
        <v>-0.356766808578408</v>
      </c>
      <c r="AJ449" s="3" t="b">
        <f aca="false">TRUE()</f>
        <v>1</v>
      </c>
      <c r="AK449" s="3" t="n">
        <v>0.0832866340080155</v>
      </c>
      <c r="AL449" s="3" t="b">
        <f aca="false">TRUE()</f>
        <v>1</v>
      </c>
      <c r="AM449" s="3" t="n">
        <v>0.271508328067583</v>
      </c>
      <c r="AN449" s="3" t="b">
        <f aca="false">TRUE()</f>
        <v>1</v>
      </c>
      <c r="AO449" s="3" t="n">
        <v>1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2</v>
      </c>
      <c r="F450" s="2" t="n">
        <v>24.2277453179541</v>
      </c>
      <c r="G450" s="2" t="n">
        <v>0.795255930087391</v>
      </c>
      <c r="H450" s="2" t="n">
        <v>0.989166560079759</v>
      </c>
      <c r="I450" s="2" t="n">
        <v>0.139069545609791</v>
      </c>
      <c r="J450" s="2" t="n">
        <v>0.30385467540529</v>
      </c>
      <c r="K450" s="2" t="n">
        <v>4.74647286702241</v>
      </c>
      <c r="L450" s="2" t="n">
        <v>0.63</v>
      </c>
      <c r="M450" s="2" t="n">
        <v>0.15</v>
      </c>
      <c r="N450" s="2" t="n">
        <v>10.173</v>
      </c>
      <c r="O450" s="2" t="s">
        <v>41</v>
      </c>
      <c r="P450" s="2" t="n">
        <v>301.7</v>
      </c>
      <c r="Q450" s="2" t="n">
        <v>90.5</v>
      </c>
      <c r="R450" s="2" t="n">
        <v>15.012</v>
      </c>
      <c r="S450" s="2" t="n">
        <v>0.753831513964335</v>
      </c>
      <c r="T450" s="2" t="n">
        <v>-0.463338107687208</v>
      </c>
      <c r="U450" s="2" t="n">
        <v>-0.805375651435844</v>
      </c>
      <c r="V450" s="2" t="n">
        <v>0.117554399783547</v>
      </c>
      <c r="W450" s="2" t="n">
        <v>0.00924327847003981</v>
      </c>
      <c r="X450" s="2" t="n">
        <v>0.168514230980339</v>
      </c>
      <c r="Y450" s="2" t="n">
        <v>0.15448395198926</v>
      </c>
      <c r="Z450" s="2" t="n">
        <v>0.130408207816939</v>
      </c>
      <c r="AA450" s="2" t="n">
        <v>0.0917064093543565</v>
      </c>
      <c r="AB450" s="2" t="n">
        <v>0.109282814169891</v>
      </c>
      <c r="AC450" s="2" t="n">
        <v>0.109097545813572</v>
      </c>
      <c r="AD450" s="2" t="n">
        <v>0.126244016360311</v>
      </c>
      <c r="AE450" s="2" t="n">
        <v>0.0897523790702725</v>
      </c>
      <c r="AF450" s="2" t="n">
        <v>0.0205104444450588</v>
      </c>
      <c r="AG450" s="2" t="n">
        <v>-0.120986133225355</v>
      </c>
      <c r="AH450" s="3" t="b">
        <f aca="false">TRUE()</f>
        <v>1</v>
      </c>
      <c r="AI450" s="3" t="n">
        <v>-0.518206474408578</v>
      </c>
      <c r="AJ450" s="3" t="b">
        <f aca="false">TRUE()</f>
        <v>1</v>
      </c>
      <c r="AK450" s="3" t="n">
        <v>1.54701814959665</v>
      </c>
      <c r="AL450" s="3" t="b">
        <f aca="false">TRUE()</f>
        <v>1</v>
      </c>
      <c r="AM450" s="3" t="n">
        <v>-0.29081820446622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7</v>
      </c>
      <c r="E451" s="2" t="n">
        <v>4</v>
      </c>
      <c r="F451" s="2" t="n">
        <v>13.2405199151872</v>
      </c>
      <c r="G451" s="2" t="n">
        <v>0.736</v>
      </c>
      <c r="H451" s="2" t="n">
        <v>0.98739940814631</v>
      </c>
      <c r="I451" s="2" t="n">
        <v>0.151428087193438</v>
      </c>
      <c r="J451" s="2" t="n">
        <v>0.311398572012453</v>
      </c>
      <c r="K451" s="2" t="n">
        <v>5.28865515319746</v>
      </c>
      <c r="L451" s="2" t="n">
        <v>0.7</v>
      </c>
      <c r="M451" s="2" t="n">
        <v>0.09</v>
      </c>
      <c r="N451" s="2" t="n">
        <v>11.452</v>
      </c>
      <c r="O451" s="2" t="s">
        <v>41</v>
      </c>
      <c r="P451" s="2" t="n">
        <v>280.8</v>
      </c>
      <c r="Q451" s="2" t="n">
        <v>115.4</v>
      </c>
      <c r="R451" s="2" t="n">
        <v>13.969</v>
      </c>
      <c r="S451" s="2" t="n">
        <v>0.40084491202342</v>
      </c>
      <c r="T451" s="2" t="n">
        <v>-0.170875367916349</v>
      </c>
      <c r="U451" s="2" t="n">
        <v>-1.10658540083949</v>
      </c>
      <c r="V451" s="2" t="n">
        <v>0.18775864995957</v>
      </c>
      <c r="W451" s="2" t="n">
        <v>0.0287190699166414</v>
      </c>
      <c r="X451" s="2" t="n">
        <v>0.0705332820431697</v>
      </c>
      <c r="Y451" s="2" t="n">
        <v>0.123985752232767</v>
      </c>
      <c r="Z451" s="2" t="n">
        <v>0.157373367873767</v>
      </c>
      <c r="AA451" s="2" t="n">
        <v>0.153040304707974</v>
      </c>
      <c r="AB451" s="2" t="n">
        <v>0.153209494354686</v>
      </c>
      <c r="AC451" s="2" t="n">
        <v>0.14423541061714</v>
      </c>
      <c r="AD451" s="2" t="n">
        <v>0.120074193443467</v>
      </c>
      <c r="AE451" s="2" t="n">
        <v>0.0627795834114195</v>
      </c>
      <c r="AF451" s="2" t="n">
        <v>0.0147686113156097</v>
      </c>
      <c r="AG451" s="2" t="n">
        <v>0.237992643563614</v>
      </c>
      <c r="AH451" s="3" t="b">
        <f aca="false">TRUE()</f>
        <v>1</v>
      </c>
      <c r="AI451" s="3" t="n">
        <v>0.109614448264305</v>
      </c>
      <c r="AJ451" s="3" t="b">
        <f aca="false">TRUE()</f>
        <v>1</v>
      </c>
      <c r="AK451" s="3" t="n">
        <v>-0.544026872672827</v>
      </c>
      <c r="AL451" s="3" t="b">
        <f aca="false">TRUE()</f>
        <v>1</v>
      </c>
      <c r="AM451" s="3" t="n">
        <v>-0.47416648106461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7</v>
      </c>
      <c r="E452" s="2" t="n">
        <v>5</v>
      </c>
      <c r="F452" s="2" t="n">
        <v>13.2405199151872</v>
      </c>
      <c r="G452" s="2" t="n">
        <v>0.902964959568733</v>
      </c>
      <c r="H452" s="2" t="n">
        <v>0.978514032303109</v>
      </c>
      <c r="I452" s="2" t="n">
        <v>0.236964026381266</v>
      </c>
      <c r="J452" s="2" t="n">
        <v>0.444693264708121</v>
      </c>
      <c r="K452" s="2" t="n">
        <v>2.72718678230777</v>
      </c>
      <c r="L452" s="2" t="n">
        <v>0.549</v>
      </c>
      <c r="M452" s="2" t="n">
        <v>0.099</v>
      </c>
      <c r="N452" s="2" t="n">
        <v>6.053</v>
      </c>
      <c r="O452" s="2" t="s">
        <v>41</v>
      </c>
      <c r="P452" s="2" t="n">
        <v>323.7</v>
      </c>
      <c r="Q452" s="2" t="n">
        <v>94.8</v>
      </c>
      <c r="R452" s="2" t="n">
        <v>16.107</v>
      </c>
      <c r="S452" s="2" t="n">
        <v>0.314327267622584</v>
      </c>
      <c r="T452" s="2" t="n">
        <v>-0.367768979446395</v>
      </c>
      <c r="U452" s="2" t="n">
        <v>-0.705364378896415</v>
      </c>
      <c r="V452" s="2" t="n">
        <v>0.304206574115256</v>
      </c>
      <c r="W452" s="2" t="n">
        <v>0.10705629900491</v>
      </c>
      <c r="X452" s="2" t="n">
        <v>0.153878968934362</v>
      </c>
      <c r="Y452" s="2" t="n">
        <v>0.15689225746677</v>
      </c>
      <c r="Z452" s="2" t="n">
        <v>0.153713180507943</v>
      </c>
      <c r="AA452" s="2" t="n">
        <v>0.135551211569937</v>
      </c>
      <c r="AB452" s="2" t="n">
        <v>0.116978106962191</v>
      </c>
      <c r="AC452" s="2" t="n">
        <v>0.115506965105196</v>
      </c>
      <c r="AD452" s="2" t="n">
        <v>0.0901032208372104</v>
      </c>
      <c r="AE452" s="2" t="n">
        <v>0.0536762371190044</v>
      </c>
      <c r="AF452" s="2" t="n">
        <v>0.0236998514973873</v>
      </c>
      <c r="AG452" s="2" t="n">
        <v>-1.45795502203151</v>
      </c>
      <c r="AH452" s="3" t="b">
        <f aca="false">TRUE()</f>
        <v>1</v>
      </c>
      <c r="AI452" s="3" t="n">
        <v>-1.24468497064434</v>
      </c>
      <c r="AJ452" s="3" t="b">
        <f aca="false">TRUE()</f>
        <v>1</v>
      </c>
      <c r="AK452" s="3" t="n">
        <v>-0.230370119332405</v>
      </c>
      <c r="AL452" s="3" t="b">
        <f aca="false">TRUE()</f>
        <v>1</v>
      </c>
      <c r="AM452" s="3" t="n">
        <v>-0.097820018573186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8</v>
      </c>
      <c r="E453" s="2" t="n">
        <v>2</v>
      </c>
      <c r="F453" s="2" t="n">
        <v>18.434948822922</v>
      </c>
      <c r="G453" s="2" t="n">
        <v>0.788679245283019</v>
      </c>
      <c r="H453" s="2" t="n">
        <v>0.983112830866395</v>
      </c>
      <c r="I453" s="2" t="n">
        <v>0.205329525346951</v>
      </c>
      <c r="J453" s="2" t="n">
        <v>0.375542232989481</v>
      </c>
      <c r="K453" s="2" t="n">
        <v>3.33767822467726</v>
      </c>
      <c r="L453" s="2" t="n">
        <v>0.558</v>
      </c>
      <c r="M453" s="2" t="n">
        <v>0.082</v>
      </c>
      <c r="N453" s="2" t="n">
        <v>7.361</v>
      </c>
      <c r="O453" s="2" t="s">
        <v>41</v>
      </c>
      <c r="P453" s="2" t="n">
        <v>356.9</v>
      </c>
      <c r="Q453" s="2" t="n">
        <v>87</v>
      </c>
      <c r="R453" s="2" t="n">
        <v>17.758</v>
      </c>
      <c r="S453" s="2" t="n">
        <v>1.55343871099944E-009</v>
      </c>
      <c r="T453" s="2" t="n">
        <v>-0.28220004589268</v>
      </c>
      <c r="U453" s="2" t="n">
        <v>-0.713845837583091</v>
      </c>
      <c r="V453" s="2" t="n">
        <v>0.125867382781071</v>
      </c>
      <c r="W453" s="2" t="n">
        <v>0.0159360356887567</v>
      </c>
      <c r="X453" s="2" t="n">
        <v>0.168201598817314</v>
      </c>
      <c r="Y453" s="2" t="n">
        <v>0.147135984200834</v>
      </c>
      <c r="Z453" s="2" t="n">
        <v>0.105628164005998</v>
      </c>
      <c r="AA453" s="2" t="n">
        <v>0.111901857040764</v>
      </c>
      <c r="AB453" s="2" t="n">
        <v>0.113352730955466</v>
      </c>
      <c r="AC453" s="2" t="n">
        <v>0.125334543300478</v>
      </c>
      <c r="AD453" s="2" t="n">
        <v>0.110873663372453</v>
      </c>
      <c r="AE453" s="2" t="n">
        <v>0.0836154268788771</v>
      </c>
      <c r="AF453" s="2" t="n">
        <v>0.0339560314278156</v>
      </c>
      <c r="AG453" s="2" t="n">
        <v>-1.05374876740081</v>
      </c>
      <c r="AH453" s="3" t="b">
        <f aca="false">TRUE()</f>
        <v>1</v>
      </c>
      <c r="AI453" s="3" t="n">
        <v>-1.16396513772926</v>
      </c>
      <c r="AJ453" s="3" t="b">
        <f aca="false">TRUE()</f>
        <v>1</v>
      </c>
      <c r="AK453" s="3" t="n">
        <v>-0.82283287564209</v>
      </c>
      <c r="AL453" s="3" t="b">
        <f aca="false">TRUE()</f>
        <v>1</v>
      </c>
      <c r="AM453" s="3" t="n">
        <v>0.19343178922903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8</v>
      </c>
      <c r="E454" s="2" t="n">
        <v>3</v>
      </c>
      <c r="F454" s="2" t="n">
        <v>29.7448812969422</v>
      </c>
      <c r="G454" s="2" t="n">
        <v>0.641608391608392</v>
      </c>
      <c r="H454" s="2" t="n">
        <v>0.964941762879262</v>
      </c>
      <c r="I454" s="2" t="n">
        <v>0.134236975845391</v>
      </c>
      <c r="J454" s="2" t="n">
        <v>0.334627905535267</v>
      </c>
      <c r="K454" s="2" t="n">
        <v>4.78807240013694</v>
      </c>
      <c r="L454" s="2" t="n">
        <v>0.707</v>
      </c>
      <c r="M454" s="2" t="n">
        <v>0.101</v>
      </c>
      <c r="N454" s="2" t="n">
        <v>10.342</v>
      </c>
      <c r="O454" s="2" t="s">
        <v>41</v>
      </c>
      <c r="P454" s="2" t="n">
        <v>456.1</v>
      </c>
      <c r="Q454" s="2" t="n">
        <v>152.7</v>
      </c>
      <c r="R454" s="2" t="n">
        <v>22.691</v>
      </c>
      <c r="S454" s="2" t="n">
        <v>0.749501573738483</v>
      </c>
      <c r="T454" s="2" t="n">
        <v>-0.369146916859794</v>
      </c>
      <c r="U454" s="2" t="n">
        <v>-0.732116478824008</v>
      </c>
      <c r="V454" s="2" t="n">
        <v>0.125805935589476</v>
      </c>
      <c r="W454" s="2" t="n">
        <v>0.0405960213004479</v>
      </c>
      <c r="X454" s="2" t="n">
        <v>0.0498423959663247</v>
      </c>
      <c r="Y454" s="2" t="n">
        <v>0.105058154538125</v>
      </c>
      <c r="Z454" s="2" t="n">
        <v>0.160017064396616</v>
      </c>
      <c r="AA454" s="2" t="n">
        <v>0.161738543045078</v>
      </c>
      <c r="AB454" s="2" t="n">
        <v>0.152092972166007</v>
      </c>
      <c r="AC454" s="2" t="n">
        <v>0.156043834236342</v>
      </c>
      <c r="AD454" s="2" t="n">
        <v>0.118088149801554</v>
      </c>
      <c r="AE454" s="2" t="n">
        <v>0.0773564255957357</v>
      </c>
      <c r="AF454" s="2" t="n">
        <v>0.0197624602542182</v>
      </c>
      <c r="AG454" s="2" t="n">
        <v>-0.0934430911650999</v>
      </c>
      <c r="AH454" s="3" t="b">
        <f aca="false">TRUE()</f>
        <v>1</v>
      </c>
      <c r="AI454" s="3" t="n">
        <v>0.172396540531594</v>
      </c>
      <c r="AJ454" s="3" t="b">
        <f aca="false">TRUE()</f>
        <v>1</v>
      </c>
      <c r="AK454" s="3" t="n">
        <v>-0.16066861859009</v>
      </c>
      <c r="AL454" s="3" t="b">
        <f aca="false">TRUE()</f>
        <v>1</v>
      </c>
      <c r="AM454" s="3" t="n">
        <v>1.0636781547103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8</v>
      </c>
      <c r="E455" s="2" t="n">
        <v>4</v>
      </c>
      <c r="F455" s="2" t="n">
        <v>30.3432488842396</v>
      </c>
      <c r="G455" s="2" t="n">
        <v>0.750528541226216</v>
      </c>
      <c r="H455" s="2" t="n">
        <v>0.982563267325302</v>
      </c>
      <c r="I455" s="2" t="n">
        <v>0.220703143740714</v>
      </c>
      <c r="J455" s="2" t="n">
        <v>0.386771230946979</v>
      </c>
      <c r="K455" s="2" t="n">
        <v>2.99526990845664</v>
      </c>
      <c r="L455" s="2" t="n">
        <v>0.582</v>
      </c>
      <c r="M455" s="2" t="n">
        <v>0.116</v>
      </c>
      <c r="N455" s="2" t="n">
        <v>6.736</v>
      </c>
      <c r="O455" s="2" t="s">
        <v>41</v>
      </c>
      <c r="P455" s="2" t="n">
        <v>622</v>
      </c>
      <c r="Q455" s="2" t="n">
        <v>130.5</v>
      </c>
      <c r="R455" s="2" t="n">
        <v>30.944</v>
      </c>
      <c r="S455" s="2" t="n">
        <v>0.56607573970715</v>
      </c>
      <c r="T455" s="2" t="n">
        <v>-0.464809055796351</v>
      </c>
      <c r="U455" s="2" t="n">
        <v>-0.656821530454505</v>
      </c>
      <c r="V455" s="2" t="n">
        <v>0.200711693997754</v>
      </c>
      <c r="W455" s="2" t="n">
        <v>0.0689042090295325</v>
      </c>
      <c r="X455" s="2" t="n">
        <v>0.0956720364291025</v>
      </c>
      <c r="Y455" s="2" t="n">
        <v>0.134752381930788</v>
      </c>
      <c r="Z455" s="2" t="n">
        <v>0.153296743389869</v>
      </c>
      <c r="AA455" s="2" t="n">
        <v>0.162782421418139</v>
      </c>
      <c r="AB455" s="2" t="n">
        <v>0.150978582815181</v>
      </c>
      <c r="AC455" s="2" t="n">
        <v>0.132035807124018</v>
      </c>
      <c r="AD455" s="2" t="n">
        <v>0.0907707075411593</v>
      </c>
      <c r="AE455" s="2" t="n">
        <v>0.0585089670883793</v>
      </c>
      <c r="AF455" s="2" t="n">
        <v>0.0212023522633637</v>
      </c>
      <c r="AG455" s="2" t="n">
        <v>-1.28045724101472</v>
      </c>
      <c r="AH455" s="3" t="b">
        <f aca="false">TRUE()</f>
        <v>1</v>
      </c>
      <c r="AI455" s="3" t="n">
        <v>-0.948712249955699</v>
      </c>
      <c r="AJ455" s="3" t="b">
        <f aca="false">TRUE()</f>
        <v>1</v>
      </c>
      <c r="AK455" s="3" t="n">
        <v>0.362092636977279</v>
      </c>
      <c r="AL455" s="3" t="b">
        <f aca="false">TRUE()</f>
        <v>1</v>
      </c>
      <c r="AM455" s="3" t="n">
        <v>2.51905992924015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8</v>
      </c>
      <c r="E456" s="2" t="n">
        <v>5</v>
      </c>
      <c r="F456" s="2" t="n">
        <v>16.504361381755</v>
      </c>
      <c r="G456" s="2" t="n">
        <v>0.845161290322581</v>
      </c>
      <c r="H456" s="2" t="n">
        <v>0.983050516221456</v>
      </c>
      <c r="I456" s="2" t="n">
        <v>0.217180182760816</v>
      </c>
      <c r="J456" s="2" t="n">
        <v>0.392909747798971</v>
      </c>
      <c r="K456" s="2" t="n">
        <v>4.55455140213829</v>
      </c>
      <c r="L456" s="2" t="n">
        <v>0.787</v>
      </c>
      <c r="M456" s="2" t="n">
        <v>0.103</v>
      </c>
      <c r="N456" s="2" t="n">
        <v>9.958</v>
      </c>
      <c r="O456" s="2" t="s">
        <v>41</v>
      </c>
      <c r="P456" s="2" t="n">
        <v>289.1</v>
      </c>
      <c r="Q456" s="2" t="n">
        <v>124.1</v>
      </c>
      <c r="R456" s="2" t="n">
        <v>14.384</v>
      </c>
      <c r="S456" s="2" t="n">
        <v>0.498821724954288</v>
      </c>
      <c r="T456" s="2" t="n">
        <v>0.278149246248267</v>
      </c>
      <c r="U456" s="2" t="n">
        <v>-0.570159886550679</v>
      </c>
      <c r="V456" s="2" t="n">
        <v>0.387640271709361</v>
      </c>
      <c r="W456" s="2" t="n">
        <v>0.149998223038881</v>
      </c>
      <c r="X456" s="2" t="n">
        <v>0.147790689786045</v>
      </c>
      <c r="Y456" s="2" t="n">
        <v>0.17757404315195</v>
      </c>
      <c r="Z456" s="2" t="n">
        <v>0.163397474185835</v>
      </c>
      <c r="AA456" s="2" t="n">
        <v>0.122236952359539</v>
      </c>
      <c r="AB456" s="2" t="n">
        <v>0.109578208720338</v>
      </c>
      <c r="AC456" s="2" t="n">
        <v>0.102884084072</v>
      </c>
      <c r="AD456" s="2" t="n">
        <v>0.0955811074179681</v>
      </c>
      <c r="AE456" s="2" t="n">
        <v>0.0656234689803757</v>
      </c>
      <c r="AF456" s="2" t="n">
        <v>0.01533397132595</v>
      </c>
      <c r="AG456" s="2" t="n">
        <v>-0.248057294457288</v>
      </c>
      <c r="AH456" s="3" t="b">
        <f aca="false">TRUE()</f>
        <v>1</v>
      </c>
      <c r="AI456" s="3" t="n">
        <v>0.889906166443461</v>
      </c>
      <c r="AJ456" s="3" t="b">
        <f aca="false">TRUE()</f>
        <v>1</v>
      </c>
      <c r="AK456" s="3" t="n">
        <v>-0.0909671178477742</v>
      </c>
      <c r="AL456" s="3" t="b">
        <f aca="false">TRUE()</f>
        <v>1</v>
      </c>
      <c r="AM456" s="3" t="n">
        <v>-0.40135352911405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1</v>
      </c>
      <c r="F457" s="2" t="n">
        <v>18.9246444160512</v>
      </c>
      <c r="G457" s="2" t="n">
        <v>0.792924935289042</v>
      </c>
      <c r="H457" s="2" t="n">
        <v>0.988931059368432</v>
      </c>
      <c r="I457" s="2" t="n">
        <v>0.0914146204384074</v>
      </c>
      <c r="J457" s="2" t="n">
        <v>0.300361547382847</v>
      </c>
      <c r="K457" s="2" t="n">
        <v>5.77440113334761</v>
      </c>
      <c r="L457" s="2" t="n">
        <v>0.748</v>
      </c>
      <c r="M457" s="2" t="n">
        <v>0.136</v>
      </c>
      <c r="N457" s="2" t="n">
        <v>12.217</v>
      </c>
      <c r="O457" s="2" t="s">
        <v>41</v>
      </c>
      <c r="P457" s="2" t="n">
        <v>234</v>
      </c>
      <c r="Q457" s="2" t="n">
        <v>72.3</v>
      </c>
      <c r="R457" s="2" t="n">
        <v>11.64</v>
      </c>
      <c r="S457" s="2" t="n">
        <v>0.568273372397773</v>
      </c>
      <c r="T457" s="2" t="n">
        <v>-0.278176415949728</v>
      </c>
      <c r="U457" s="2" t="n">
        <v>-0.740242519915421</v>
      </c>
      <c r="V457" s="2" t="n">
        <v>0.0827372571756847</v>
      </c>
      <c r="W457" s="2" t="n">
        <v>0.0265588534978142</v>
      </c>
      <c r="X457" s="2" t="n">
        <v>0.155134648283717</v>
      </c>
      <c r="Y457" s="2" t="n">
        <v>0.142544879685387</v>
      </c>
      <c r="Z457" s="2" t="n">
        <v>0.116212105579118</v>
      </c>
      <c r="AA457" s="2" t="n">
        <v>0.104104696234079</v>
      </c>
      <c r="AB457" s="2" t="n">
        <v>0.113789198599308</v>
      </c>
      <c r="AC457" s="2" t="n">
        <v>0.121588601474394</v>
      </c>
      <c r="AD457" s="2" t="n">
        <v>0.122115923020163</v>
      </c>
      <c r="AE457" s="2" t="n">
        <v>0.0966517676948115</v>
      </c>
      <c r="AF457" s="2" t="n">
        <v>0.0278581794290219</v>
      </c>
      <c r="AG457" s="2" t="n">
        <v>0.559604954092248</v>
      </c>
      <c r="AH457" s="3" t="b">
        <f aca="false">TRUE()</f>
        <v>1</v>
      </c>
      <c r="AI457" s="3" t="n">
        <v>0.540120223811426</v>
      </c>
      <c r="AJ457" s="3" t="b">
        <f aca="false">TRUE()</f>
        <v>1</v>
      </c>
      <c r="AK457" s="3" t="n">
        <v>1.05910764440044</v>
      </c>
      <c r="AL457" s="3" t="b">
        <f aca="false">TRUE()</f>
        <v>1</v>
      </c>
      <c r="AM457" s="3" t="n">
        <v>-0.88472625832798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2</v>
      </c>
      <c r="F458" s="2" t="n">
        <v>18.9246444160512</v>
      </c>
      <c r="G458" s="2" t="n">
        <v>0.779880478087649</v>
      </c>
      <c r="H458" s="2" t="n">
        <v>0.992916821769153</v>
      </c>
      <c r="I458" s="2" t="n">
        <v>0.0840737530382554</v>
      </c>
      <c r="J458" s="2" t="n">
        <v>0.266960607578538</v>
      </c>
      <c r="K458" s="2" t="n">
        <v>5.638410291714</v>
      </c>
      <c r="L458" s="2" t="n">
        <v>0.624</v>
      </c>
      <c r="M458" s="2" t="n">
        <v>0.076</v>
      </c>
      <c r="N458" s="2" t="n">
        <v>11.99</v>
      </c>
      <c r="O458" s="2" t="s">
        <v>41</v>
      </c>
      <c r="P458" s="2" t="n">
        <v>305.2</v>
      </c>
      <c r="Q458" s="2" t="n">
        <v>103</v>
      </c>
      <c r="R458" s="2" t="n">
        <v>15.185</v>
      </c>
      <c r="S458" s="2" t="n">
        <v>0.423729554354825</v>
      </c>
      <c r="T458" s="2" t="n">
        <v>-0.530791101434537</v>
      </c>
      <c r="U458" s="2" t="n">
        <v>-0.558394182531639</v>
      </c>
      <c r="V458" s="2" t="n">
        <v>0.18422220256562</v>
      </c>
      <c r="W458" s="2" t="n">
        <v>0.0326874870812597</v>
      </c>
      <c r="X458" s="2" t="n">
        <v>0.107048936978094</v>
      </c>
      <c r="Y458" s="2" t="n">
        <v>0.107421824022402</v>
      </c>
      <c r="Z458" s="2" t="n">
        <v>0.1388239749351</v>
      </c>
      <c r="AA458" s="2" t="n">
        <v>0.153215675819308</v>
      </c>
      <c r="AB458" s="2" t="n">
        <v>0.146249564619235</v>
      </c>
      <c r="AC458" s="2" t="n">
        <v>0.128460078244938</v>
      </c>
      <c r="AD458" s="2" t="n">
        <v>0.120880565975533</v>
      </c>
      <c r="AE458" s="2" t="n">
        <v>0.0748277428664037</v>
      </c>
      <c r="AF458" s="2" t="n">
        <v>0.0230716365389875</v>
      </c>
      <c r="AG458" s="2" t="n">
        <v>0.46956544666287</v>
      </c>
      <c r="AH458" s="3" t="b">
        <f aca="false">TRUE()</f>
        <v>1</v>
      </c>
      <c r="AI458" s="3" t="n">
        <v>-0.572019696351968</v>
      </c>
      <c r="AJ458" s="3" t="b">
        <f aca="false">TRUE()</f>
        <v>1</v>
      </c>
      <c r="AK458" s="3" t="n">
        <v>-1.03193737786904</v>
      </c>
      <c r="AL458" s="3" t="b">
        <f aca="false">TRUE()</f>
        <v>1</v>
      </c>
      <c r="AM458" s="3" t="n">
        <v>-0.26011394761960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0</v>
      </c>
      <c r="E459" s="2" t="n">
        <v>4</v>
      </c>
      <c r="F459" s="2" t="n">
        <v>53.130102354156</v>
      </c>
      <c r="G459" s="2" t="n">
        <v>0.858725761772853</v>
      </c>
      <c r="H459" s="2" t="n">
        <v>0.97229216814258</v>
      </c>
      <c r="I459" s="2" t="n">
        <v>0.161103779129755</v>
      </c>
      <c r="J459" s="2" t="n">
        <v>0.475352898093769</v>
      </c>
      <c r="K459" s="2" t="n">
        <v>2.57380675177385</v>
      </c>
      <c r="L459" s="2" t="n">
        <v>0.605</v>
      </c>
      <c r="M459" s="2" t="n">
        <v>0.117</v>
      </c>
      <c r="N459" s="2" t="n">
        <v>5.656</v>
      </c>
      <c r="O459" s="2" t="s">
        <v>41</v>
      </c>
      <c r="P459" s="2" t="n">
        <v>327.1</v>
      </c>
      <c r="Q459" s="2" t="n">
        <v>102.6</v>
      </c>
      <c r="R459" s="2" t="n">
        <v>16.275</v>
      </c>
      <c r="S459" s="2" t="n">
        <v>0.00134500835593312</v>
      </c>
      <c r="T459" s="2" t="n">
        <v>-0.839265714590342</v>
      </c>
      <c r="U459" s="2" t="n">
        <v>-0.0169240576626422</v>
      </c>
      <c r="V459" s="2" t="n">
        <v>0.3149960702263</v>
      </c>
      <c r="W459" s="2" t="n">
        <v>0.0820072625251901</v>
      </c>
      <c r="X459" s="2" t="n">
        <v>0.137219120086353</v>
      </c>
      <c r="Y459" s="2" t="n">
        <v>0.141782890948784</v>
      </c>
      <c r="Z459" s="2" t="n">
        <v>0.145278787092425</v>
      </c>
      <c r="AA459" s="2" t="n">
        <v>0.138957569250807</v>
      </c>
      <c r="AB459" s="2" t="n">
        <v>0.132015000863106</v>
      </c>
      <c r="AC459" s="2" t="n">
        <v>0.121694655874253</v>
      </c>
      <c r="AD459" s="2" t="n">
        <v>0.100581739481523</v>
      </c>
      <c r="AE459" s="2" t="n">
        <v>0.0639129940849078</v>
      </c>
      <c r="AF459" s="2" t="n">
        <v>0.0185572423178403</v>
      </c>
      <c r="AG459" s="2" t="n">
        <v>-1.55950790774705</v>
      </c>
      <c r="AH459" s="3" t="b">
        <f aca="false">TRUE()</f>
        <v>1</v>
      </c>
      <c r="AI459" s="3" t="n">
        <v>-0.742428232506037</v>
      </c>
      <c r="AJ459" s="3" t="b">
        <f aca="false">TRUE()</f>
        <v>1</v>
      </c>
      <c r="AK459" s="3" t="n">
        <v>0.396943387348437</v>
      </c>
      <c r="AL459" s="3" t="b">
        <f aca="false">TRUE()</f>
        <v>1</v>
      </c>
      <c r="AM459" s="3" t="n">
        <v>-0.067993026207898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0</v>
      </c>
      <c r="F460" s="2" t="n">
        <v>18.9246444160512</v>
      </c>
      <c r="G460" s="2" t="n">
        <v>0.845014807502468</v>
      </c>
      <c r="H460" s="2" t="n">
        <v>0.987171785010147</v>
      </c>
      <c r="I460" s="2" t="n">
        <v>0.14645163266505</v>
      </c>
      <c r="J460" s="2" t="n">
        <v>0.36573638665725</v>
      </c>
      <c r="K460" s="2" t="n">
        <v>4.95725211522341</v>
      </c>
      <c r="L460" s="2" t="n">
        <v>0.757</v>
      </c>
      <c r="M460" s="2" t="n">
        <v>0.104</v>
      </c>
      <c r="N460" s="2" t="n">
        <v>10.752</v>
      </c>
      <c r="O460" s="2" t="s">
        <v>41</v>
      </c>
      <c r="P460" s="2" t="n">
        <v>206.4</v>
      </c>
      <c r="Q460" s="2" t="n">
        <v>94.7</v>
      </c>
      <c r="R460" s="2" t="n">
        <v>10.269</v>
      </c>
      <c r="S460" s="2" t="n">
        <v>0.102950937483663</v>
      </c>
      <c r="T460" s="2" t="n">
        <v>-0.117175907458941</v>
      </c>
      <c r="U460" s="2" t="n">
        <v>-1.10155502619447</v>
      </c>
      <c r="V460" s="2" t="n">
        <v>0.034280926929218</v>
      </c>
      <c r="W460" s="2" t="n">
        <v>0.034280926929218</v>
      </c>
      <c r="X460" s="2" t="n">
        <v>0.0263677399781927</v>
      </c>
      <c r="Y460" s="2" t="n">
        <v>0.0902428319620032</v>
      </c>
      <c r="Z460" s="2" t="n">
        <v>0.143000069723028</v>
      </c>
      <c r="AA460" s="2" t="n">
        <v>0.168654652101256</v>
      </c>
      <c r="AB460" s="2" t="n">
        <v>0.16235989931698</v>
      </c>
      <c r="AC460" s="2" t="n">
        <v>0.145420799938699</v>
      </c>
      <c r="AD460" s="2" t="n">
        <v>0.148764367593342</v>
      </c>
      <c r="AE460" s="2" t="n">
        <v>0.096021468547615</v>
      </c>
      <c r="AF460" s="2" t="n">
        <v>0.0191681708388853</v>
      </c>
      <c r="AG460" s="2" t="n">
        <v>0.018570762344753</v>
      </c>
      <c r="AH460" s="3" t="b">
        <f aca="false">TRUE()</f>
        <v>1</v>
      </c>
      <c r="AI460" s="3" t="n">
        <v>0.620840056726511</v>
      </c>
      <c r="AJ460" s="3" t="b">
        <f aca="false">TRUE()</f>
        <v>1</v>
      </c>
      <c r="AK460" s="3" t="n">
        <v>-0.0561163674766163</v>
      </c>
      <c r="AL460" s="3" t="b">
        <f aca="false">TRUE()</f>
        <v>1</v>
      </c>
      <c r="AM460" s="3" t="n">
        <v>-1.1268512551756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3</v>
      </c>
      <c r="E461" s="2" t="n">
        <v>0</v>
      </c>
      <c r="F461" s="2" t="n">
        <v>26.565051177078</v>
      </c>
      <c r="G461" s="2" t="n">
        <v>0.697388632872504</v>
      </c>
      <c r="H461" s="2" t="n">
        <v>0.973708074712517</v>
      </c>
      <c r="I461" s="2" t="n">
        <v>0.141125672194767</v>
      </c>
      <c r="J461" s="2" t="n">
        <v>0.355900429478897</v>
      </c>
      <c r="K461" s="2" t="n">
        <v>5.23157793736181</v>
      </c>
      <c r="L461" s="2" t="n">
        <v>0.792</v>
      </c>
      <c r="M461" s="2" t="n">
        <v>0.086</v>
      </c>
      <c r="N461" s="2" t="n">
        <v>11.368</v>
      </c>
      <c r="O461" s="2" t="s">
        <v>41</v>
      </c>
      <c r="P461" s="2" t="n">
        <v>245.4</v>
      </c>
      <c r="Q461" s="2" t="n">
        <v>101.9</v>
      </c>
      <c r="R461" s="2" t="n">
        <v>12.208</v>
      </c>
      <c r="S461" s="2" t="n">
        <v>0.280456673087712</v>
      </c>
      <c r="T461" s="2" t="n">
        <v>-0.198279123814602</v>
      </c>
      <c r="U461" s="2" t="n">
        <v>-1.10570622609143</v>
      </c>
      <c r="V461" s="2" t="n">
        <v>0.0185851215450256</v>
      </c>
      <c r="W461" s="2" t="n">
        <v>0.0185851215450256</v>
      </c>
      <c r="X461" s="2" t="n">
        <v>0.0432720903931723</v>
      </c>
      <c r="Y461" s="2" t="n">
        <v>0.100580113944272</v>
      </c>
      <c r="Z461" s="2" t="n">
        <v>0.14954279046006</v>
      </c>
      <c r="AA461" s="2" t="n">
        <v>0.150948420762091</v>
      </c>
      <c r="AB461" s="2" t="n">
        <v>0.143427540916646</v>
      </c>
      <c r="AC461" s="2" t="n">
        <v>0.14548624688402</v>
      </c>
      <c r="AD461" s="2" t="n">
        <v>0.150398430495929</v>
      </c>
      <c r="AE461" s="2" t="n">
        <v>0.0976259337377835</v>
      </c>
      <c r="AF461" s="2" t="n">
        <v>0.0187184324060263</v>
      </c>
      <c r="AG461" s="2" t="n">
        <v>0.200201831053397</v>
      </c>
      <c r="AH461" s="3" t="b">
        <f aca="false">TRUE()</f>
        <v>1</v>
      </c>
      <c r="AI461" s="3" t="n">
        <v>0.934750518062953</v>
      </c>
      <c r="AJ461" s="3" t="b">
        <f aca="false">TRUE()</f>
        <v>1</v>
      </c>
      <c r="AK461" s="3" t="n">
        <v>-0.683429874157459</v>
      </c>
      <c r="AL461" s="3" t="b">
        <f aca="false">TRUE()</f>
        <v>1</v>
      </c>
      <c r="AM461" s="3" t="n">
        <v>-0.78471810745613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1</v>
      </c>
      <c r="F462" s="2" t="n">
        <v>18.434948822922</v>
      </c>
      <c r="G462" s="2" t="n">
        <v>0.822490706319703</v>
      </c>
      <c r="H462" s="2" t="n">
        <v>0.994595508142838</v>
      </c>
      <c r="I462" s="2" t="n">
        <v>0.0837906749769943</v>
      </c>
      <c r="J462" s="2" t="n">
        <v>0.248525987773184</v>
      </c>
      <c r="K462" s="2" t="n">
        <v>6.15575330438905</v>
      </c>
      <c r="L462" s="2" t="n">
        <v>0.666</v>
      </c>
      <c r="M462" s="2" t="n">
        <v>0.092</v>
      </c>
      <c r="N462" s="2" t="n">
        <v>13.116</v>
      </c>
      <c r="O462" s="2" t="s">
        <v>41</v>
      </c>
      <c r="P462" s="2" t="n">
        <v>275.2</v>
      </c>
      <c r="Q462" s="2" t="n">
        <v>96.5</v>
      </c>
      <c r="R462" s="2" t="n">
        <v>13.692</v>
      </c>
      <c r="S462" s="2" t="n">
        <v>0.450298530747262</v>
      </c>
      <c r="T462" s="2" t="n">
        <v>-0.346248303882577</v>
      </c>
      <c r="U462" s="2" t="n">
        <v>-0.803398332879878</v>
      </c>
      <c r="V462" s="2" t="n">
        <v>0.158175045196488</v>
      </c>
      <c r="W462" s="2" t="n">
        <v>0.0454836333847916</v>
      </c>
      <c r="X462" s="2" t="n">
        <v>0.0528484811355228</v>
      </c>
      <c r="Y462" s="2" t="n">
        <v>0.13789119619352</v>
      </c>
      <c r="Z462" s="2" t="n">
        <v>0.148605626299639</v>
      </c>
      <c r="AA462" s="2" t="n">
        <v>0.151510398043684</v>
      </c>
      <c r="AB462" s="2" t="n">
        <v>0.147525157555172</v>
      </c>
      <c r="AC462" s="2" t="n">
        <v>0.138506408548324</v>
      </c>
      <c r="AD462" s="2" t="n">
        <v>0.123064800357194</v>
      </c>
      <c r="AE462" s="2" t="n">
        <v>0.0799983712058815</v>
      </c>
      <c r="AF462" s="2" t="n">
        <v>0.020049560661063</v>
      </c>
      <c r="AG462" s="2" t="n">
        <v>0.81209814573089</v>
      </c>
      <c r="AH462" s="3" t="b">
        <f aca="false">TRUE()</f>
        <v>1</v>
      </c>
      <c r="AI462" s="3" t="n">
        <v>-0.195327142748238</v>
      </c>
      <c r="AJ462" s="3" t="b">
        <f aca="false">TRUE()</f>
        <v>1</v>
      </c>
      <c r="AK462" s="3" t="n">
        <v>-0.474325371930511</v>
      </c>
      <c r="AL462" s="3" t="b">
        <f aca="false">TRUE()</f>
        <v>1</v>
      </c>
      <c r="AM462" s="3" t="n">
        <v>-0.52329329201920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2</v>
      </c>
      <c r="F463" s="2" t="n">
        <v>16.504361381755</v>
      </c>
      <c r="G463" s="2" t="n">
        <v>0.869411764705882</v>
      </c>
      <c r="H463" s="2" t="n">
        <v>0.977851550956883</v>
      </c>
      <c r="I463" s="2" t="n">
        <v>0.222335544319302</v>
      </c>
      <c r="J463" s="2" t="n">
        <v>0.42836788256466</v>
      </c>
      <c r="K463" s="2" t="n">
        <v>4.2844173730961</v>
      </c>
      <c r="L463" s="2" t="n">
        <v>0.803</v>
      </c>
      <c r="M463" s="2" t="n">
        <v>0.129</v>
      </c>
      <c r="N463" s="2" t="n">
        <v>9.286</v>
      </c>
      <c r="O463" s="2" t="s">
        <v>41</v>
      </c>
      <c r="P463" s="2" t="n">
        <v>167.7</v>
      </c>
      <c r="Q463" s="2" t="n">
        <v>70.4</v>
      </c>
      <c r="R463" s="2" t="n">
        <v>8.344</v>
      </c>
      <c r="S463" s="2" t="n">
        <v>0.429665339466965</v>
      </c>
      <c r="T463" s="2" t="n">
        <v>-0.0936064305542256</v>
      </c>
      <c r="U463" s="2" t="n">
        <v>-1.06820238271849</v>
      </c>
      <c r="V463" s="2" t="n">
        <v>0.202161782955998</v>
      </c>
      <c r="W463" s="2" t="n">
        <v>0.0019570097467394</v>
      </c>
      <c r="X463" s="2" t="n">
        <v>0.0874718801935848</v>
      </c>
      <c r="Y463" s="2" t="n">
        <v>0.128870635784517</v>
      </c>
      <c r="Z463" s="2" t="n">
        <v>0.151239982276685</v>
      </c>
      <c r="AA463" s="2" t="n">
        <v>0.147783748157862</v>
      </c>
      <c r="AB463" s="2" t="n">
        <v>0.153957082195552</v>
      </c>
      <c r="AC463" s="2" t="n">
        <v>0.151236103378798</v>
      </c>
      <c r="AD463" s="2" t="n">
        <v>0.100265854002275</v>
      </c>
      <c r="AE463" s="2" t="n">
        <v>0.0578847629307781</v>
      </c>
      <c r="AF463" s="2" t="n">
        <v>0.0212899510799475</v>
      </c>
      <c r="AG463" s="2" t="n">
        <v>-0.426912977845165</v>
      </c>
      <c r="AH463" s="3" t="b">
        <f aca="false">TRUE()</f>
        <v>1</v>
      </c>
      <c r="AI463" s="3" t="n">
        <v>1.03340809162584</v>
      </c>
      <c r="AJ463" s="3" t="b">
        <f aca="false">TRUE()</f>
        <v>1</v>
      </c>
      <c r="AK463" s="3" t="n">
        <v>0.815152391802332</v>
      </c>
      <c r="AL463" s="3" t="b">
        <f aca="false">TRUE()</f>
        <v>1</v>
      </c>
      <c r="AM463" s="3" t="n">
        <v>-1.466352609451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3</v>
      </c>
      <c r="F464" s="2" t="n">
        <v>18.9246444160512</v>
      </c>
      <c r="G464" s="2" t="n">
        <v>0.606598984771574</v>
      </c>
      <c r="H464" s="2" t="n">
        <v>0.973618360422994</v>
      </c>
      <c r="I464" s="2" t="n">
        <v>0.111141070559424</v>
      </c>
      <c r="J464" s="2" t="n">
        <v>0.287802269688856</v>
      </c>
      <c r="K464" s="2" t="n">
        <v>5.80225800436065</v>
      </c>
      <c r="L464" s="2" t="n">
        <v>0.655</v>
      </c>
      <c r="M464" s="2" t="n">
        <v>0.175</v>
      </c>
      <c r="N464" s="2" t="n">
        <v>12.593</v>
      </c>
      <c r="O464" s="2" t="s">
        <v>41</v>
      </c>
      <c r="P464" s="2" t="n">
        <v>276.3</v>
      </c>
      <c r="Q464" s="2" t="n">
        <v>61.4</v>
      </c>
      <c r="R464" s="2" t="n">
        <v>13.748</v>
      </c>
      <c r="S464" s="2" t="n">
        <v>0.512513180373509</v>
      </c>
      <c r="T464" s="2" t="n">
        <v>-0.588028251569261</v>
      </c>
      <c r="U464" s="2" t="n">
        <v>0.174361491040248</v>
      </c>
      <c r="V464" s="2" t="n">
        <v>0.0335773461606272</v>
      </c>
      <c r="W464" s="2" t="n">
        <v>0.0119023684624195</v>
      </c>
      <c r="X464" s="2" t="n">
        <v>0.141455190978743</v>
      </c>
      <c r="Y464" s="2" t="n">
        <v>0.118126147559146</v>
      </c>
      <c r="Z464" s="2" t="n">
        <v>0.126497929481451</v>
      </c>
      <c r="AA464" s="2" t="n">
        <v>0.109178727991691</v>
      </c>
      <c r="AB464" s="2" t="n">
        <v>0.124258984676482</v>
      </c>
      <c r="AC464" s="2" t="n">
        <v>0.119804708157625</v>
      </c>
      <c r="AD464" s="2" t="n">
        <v>0.126050460372435</v>
      </c>
      <c r="AE464" s="2" t="n">
        <v>0.104529221030416</v>
      </c>
      <c r="AF464" s="2" t="n">
        <v>0.0300986297520122</v>
      </c>
      <c r="AG464" s="2" t="n">
        <v>0.578048982487159</v>
      </c>
      <c r="AH464" s="3" t="b">
        <f aca="false">TRUE()</f>
        <v>1</v>
      </c>
      <c r="AI464" s="3" t="n">
        <v>-0.293984716311119</v>
      </c>
      <c r="AJ464" s="3" t="b">
        <f aca="false">TRUE()</f>
        <v>1</v>
      </c>
      <c r="AK464" s="3" t="n">
        <v>2.4182869088756</v>
      </c>
      <c r="AL464" s="3" t="b">
        <f aca="false">FALSE()</f>
        <v>0</v>
      </c>
      <c r="AM464" s="3" t="n">
        <v>-0.513643382724552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4</v>
      </c>
      <c r="F465" s="2" t="n">
        <v>52.1250163489018</v>
      </c>
      <c r="G465" s="2" t="n">
        <v>0.74847250509165</v>
      </c>
      <c r="H465" s="2" t="n">
        <v>0.961571255704409</v>
      </c>
      <c r="I465" s="2" t="n">
        <v>0.160464860318989</v>
      </c>
      <c r="J465" s="2" t="n">
        <v>0.39532140270858</v>
      </c>
      <c r="K465" s="2" t="n">
        <v>4.31355813075119</v>
      </c>
      <c r="L465" s="2" t="n">
        <v>0.799</v>
      </c>
      <c r="M465" s="2" t="n">
        <v>0.21</v>
      </c>
      <c r="N465" s="2" t="n">
        <v>9.444</v>
      </c>
      <c r="O465" s="2" t="s">
        <v>41</v>
      </c>
      <c r="P465" s="2" t="n">
        <v>369.5</v>
      </c>
      <c r="Q465" s="2" t="n">
        <v>68.7</v>
      </c>
      <c r="R465" s="2" t="n">
        <v>18.382</v>
      </c>
      <c r="S465" s="2" t="n">
        <v>0.625052868808599</v>
      </c>
      <c r="T465" s="2" t="n">
        <v>-0.844847552371971</v>
      </c>
      <c r="U465" s="2" t="n">
        <v>0.748030824955758</v>
      </c>
      <c r="V465" s="2" t="n">
        <v>0.041930899512326</v>
      </c>
      <c r="W465" s="2" t="n">
        <v>0.0206132294014644</v>
      </c>
      <c r="X465" s="2" t="n">
        <v>0.110795537228387</v>
      </c>
      <c r="Y465" s="2" t="n">
        <v>0.176667814415901</v>
      </c>
      <c r="Z465" s="2" t="n">
        <v>0.161071883755676</v>
      </c>
      <c r="AA465" s="2" t="n">
        <v>0.0855130637800494</v>
      </c>
      <c r="AB465" s="2" t="n">
        <v>0.135835846503735</v>
      </c>
      <c r="AC465" s="2" t="n">
        <v>0.12930450848652</v>
      </c>
      <c r="AD465" s="2" t="n">
        <v>0.109087178448313</v>
      </c>
      <c r="AE465" s="2" t="n">
        <v>0.0482053078775686</v>
      </c>
      <c r="AF465" s="2" t="n">
        <v>0.0435188595038504</v>
      </c>
      <c r="AG465" s="2" t="n">
        <v>-0.407618888376609</v>
      </c>
      <c r="AH465" s="3" t="b">
        <f aca="false">TRUE()</f>
        <v>1</v>
      </c>
      <c r="AI465" s="3" t="n">
        <v>0.997532610330242</v>
      </c>
      <c r="AJ465" s="3" t="b">
        <f aca="false">TRUE()</f>
        <v>1</v>
      </c>
      <c r="AK465" s="3" t="n">
        <v>3.63806317186612</v>
      </c>
      <c r="AL465" s="3" t="b">
        <f aca="false">FALSE()</f>
        <v>0</v>
      </c>
      <c r="AM465" s="3" t="n">
        <v>0.303967113876867</v>
      </c>
      <c r="AN465" s="3" t="b">
        <f aca="false">TRUE()</f>
        <v>1</v>
      </c>
      <c r="AO465" s="3" t="n">
        <v>1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5</v>
      </c>
      <c r="F466" s="2" t="n">
        <v>31.7594800848128</v>
      </c>
      <c r="G466" s="2" t="n">
        <v>0.816725978647687</v>
      </c>
      <c r="H466" s="2" t="n">
        <v>0.98460264780345</v>
      </c>
      <c r="I466" s="2" t="n">
        <v>0.202360440108532</v>
      </c>
      <c r="J466" s="2" t="n">
        <v>0.375588713882041</v>
      </c>
      <c r="K466" s="2" t="n">
        <v>3.50003346666908</v>
      </c>
      <c r="L466" s="2" t="n">
        <v>0.593</v>
      </c>
      <c r="M466" s="2" t="n">
        <v>0.098</v>
      </c>
      <c r="N466" s="2" t="n">
        <v>7.703</v>
      </c>
      <c r="O466" s="2" t="s">
        <v>41</v>
      </c>
      <c r="P466" s="2" t="n">
        <v>598.1</v>
      </c>
      <c r="Q466" s="2" t="n">
        <v>172.4</v>
      </c>
      <c r="R466" s="2" t="n">
        <v>29.757</v>
      </c>
      <c r="S466" s="2" t="n">
        <v>0.573363654159412</v>
      </c>
      <c r="T466" s="2" t="n">
        <v>-0.305520332569475</v>
      </c>
      <c r="U466" s="2" t="n">
        <v>-0.719978147841031</v>
      </c>
      <c r="V466" s="2" t="n">
        <v>0.136639785989345</v>
      </c>
      <c r="W466" s="2" t="n">
        <v>0.0585236433867505</v>
      </c>
      <c r="X466" s="2" t="n">
        <v>0.0455364425794685</v>
      </c>
      <c r="Y466" s="2" t="n">
        <v>0.107206799036449</v>
      </c>
      <c r="Z466" s="2" t="n">
        <v>0.164098587723813</v>
      </c>
      <c r="AA466" s="2" t="n">
        <v>0.167408772848454</v>
      </c>
      <c r="AB466" s="2" t="n">
        <v>0.151629106521059</v>
      </c>
      <c r="AC466" s="2" t="n">
        <v>0.126974896871213</v>
      </c>
      <c r="AD466" s="2" t="n">
        <v>0.115911926896625</v>
      </c>
      <c r="AE466" s="2" t="n">
        <v>0.0838021429254095</v>
      </c>
      <c r="AF466" s="2" t="n">
        <v>0.03743132459751</v>
      </c>
      <c r="AG466" s="2" t="n">
        <v>-0.946253396080832</v>
      </c>
      <c r="AH466" s="3" t="b">
        <f aca="false">TRUE()</f>
        <v>1</v>
      </c>
      <c r="AI466" s="3" t="n">
        <v>-0.850054676392817</v>
      </c>
      <c r="AJ466" s="3" t="b">
        <f aca="false">TRUE()</f>
        <v>1</v>
      </c>
      <c r="AK466" s="3" t="n">
        <v>-0.265220869703563</v>
      </c>
      <c r="AL466" s="3" t="b">
        <f aca="false">TRUE()</f>
        <v>1</v>
      </c>
      <c r="AM466" s="3" t="n">
        <v>2.3093937182018</v>
      </c>
      <c r="AN466" s="3" t="b">
        <f aca="false">FALSE()</f>
        <v>0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6</v>
      </c>
      <c r="F467" s="2" t="n">
        <v>18.434948822922</v>
      </c>
      <c r="G467" s="2" t="n">
        <v>0.847058823529412</v>
      </c>
      <c r="H467" s="2" t="n">
        <v>0.978340229804624</v>
      </c>
      <c r="I467" s="2" t="n">
        <v>0.229183118052329</v>
      </c>
      <c r="J467" s="2" t="n">
        <v>0.448684964025187</v>
      </c>
      <c r="K467" s="2" t="n">
        <v>3.57343354217183</v>
      </c>
      <c r="L467" s="2" t="n">
        <v>0.758</v>
      </c>
      <c r="M467" s="2" t="n">
        <v>0.118</v>
      </c>
      <c r="N467" s="2" t="n">
        <v>8.045</v>
      </c>
      <c r="O467" s="2" t="s">
        <v>41</v>
      </c>
      <c r="P467" s="2" t="n">
        <v>422.6</v>
      </c>
      <c r="Q467" s="2" t="n">
        <v>184.7</v>
      </c>
      <c r="R467" s="2" t="n">
        <v>21.026</v>
      </c>
      <c r="S467" s="2" t="n">
        <v>0.49860864254696</v>
      </c>
      <c r="T467" s="2" t="n">
        <v>-0.125531858991374</v>
      </c>
      <c r="U467" s="2" t="n">
        <v>-0.982735402304048</v>
      </c>
      <c r="V467" s="2" t="n">
        <v>0.10272456935019</v>
      </c>
      <c r="W467" s="2" t="n">
        <v>0.00651510060207039</v>
      </c>
      <c r="X467" s="2" t="n">
        <v>0.0354852614163082</v>
      </c>
      <c r="Y467" s="2" t="n">
        <v>0.101060344989079</v>
      </c>
      <c r="Z467" s="2" t="n">
        <v>0.141691012711443</v>
      </c>
      <c r="AA467" s="2" t="n">
        <v>0.173998517322618</v>
      </c>
      <c r="AB467" s="2" t="n">
        <v>0.176185766232897</v>
      </c>
      <c r="AC467" s="2" t="n">
        <v>0.15897419488502</v>
      </c>
      <c r="AD467" s="2" t="n">
        <v>0.123545317079594</v>
      </c>
      <c r="AE467" s="2" t="n">
        <v>0.0753777065473654</v>
      </c>
      <c r="AF467" s="2" t="n">
        <v>0.0136818788156746</v>
      </c>
      <c r="AG467" s="2" t="n">
        <v>-0.897655221643821</v>
      </c>
      <c r="AH467" s="3" t="b">
        <f aca="false">TRUE()</f>
        <v>1</v>
      </c>
      <c r="AI467" s="3" t="n">
        <v>0.629808927050409</v>
      </c>
      <c r="AJ467" s="3" t="b">
        <f aca="false">TRUE()</f>
        <v>1</v>
      </c>
      <c r="AK467" s="3" t="n">
        <v>0.431794137719594</v>
      </c>
      <c r="AL467" s="3" t="b">
        <f aca="false">TRUE()</f>
        <v>1</v>
      </c>
      <c r="AM467" s="3" t="n">
        <v>0.769794553464155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5</v>
      </c>
      <c r="E468" s="2" t="n">
        <v>0</v>
      </c>
      <c r="F468" s="2" t="n">
        <v>24.2277453179541</v>
      </c>
      <c r="G468" s="2" t="n">
        <v>0.736255572065379</v>
      </c>
      <c r="H468" s="2" t="n">
        <v>0.986372054102533</v>
      </c>
      <c r="I468" s="2" t="n">
        <v>0.140541366544057</v>
      </c>
      <c r="J468" s="2" t="n">
        <v>0.3174414112647</v>
      </c>
      <c r="K468" s="2" t="n">
        <v>5.69660617774523</v>
      </c>
      <c r="L468" s="2" t="n">
        <v>0.774</v>
      </c>
      <c r="M468" s="2" t="n">
        <v>0.087</v>
      </c>
      <c r="N468" s="2" t="n">
        <v>12.364</v>
      </c>
      <c r="O468" s="2" t="s">
        <v>41</v>
      </c>
      <c r="P468" s="2" t="n">
        <v>211.1</v>
      </c>
      <c r="Q468" s="2" t="n">
        <v>86.3</v>
      </c>
      <c r="R468" s="2" t="n">
        <v>10.501</v>
      </c>
      <c r="S468" s="2" t="n">
        <v>-1</v>
      </c>
      <c r="T468" s="2" t="n">
        <v>-0.215660297655933</v>
      </c>
      <c r="U468" s="2" t="n">
        <v>-1.04161738208616</v>
      </c>
      <c r="V468" s="2" t="n">
        <v>0.0178210240281924</v>
      </c>
      <c r="W468" s="2" t="n">
        <v>0.0442187989969169</v>
      </c>
      <c r="X468" s="2" t="n">
        <v>0.0169790053799453</v>
      </c>
      <c r="Y468" s="2" t="n">
        <v>0.0874289619581661</v>
      </c>
      <c r="Z468" s="2" t="n">
        <v>0.157754235110138</v>
      </c>
      <c r="AA468" s="2" t="n">
        <v>0.154574022801169</v>
      </c>
      <c r="AB468" s="2" t="n">
        <v>0.155210189251612</v>
      </c>
      <c r="AC468" s="2" t="n">
        <v>0.143582164792379</v>
      </c>
      <c r="AD468" s="2" t="n">
        <v>0.134987375277538</v>
      </c>
      <c r="AE468" s="2" t="n">
        <v>0.105763443594459</v>
      </c>
      <c r="AF468" s="2" t="n">
        <v>0.0437206018345942</v>
      </c>
      <c r="AG468" s="2" t="n">
        <v>0.508096930472536</v>
      </c>
      <c r="AH468" s="3" t="b">
        <f aca="false">TRUE()</f>
        <v>1</v>
      </c>
      <c r="AI468" s="3" t="n">
        <v>0.773310852232783</v>
      </c>
      <c r="AJ468" s="3" t="b">
        <f aca="false">TRUE()</f>
        <v>1</v>
      </c>
      <c r="AK468" s="3" t="n">
        <v>-0.648579123786301</v>
      </c>
      <c r="AL468" s="3" t="b">
        <f aca="false">TRUE()</f>
        <v>1</v>
      </c>
      <c r="AM468" s="3" t="n">
        <v>-1.0856198245530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7</v>
      </c>
      <c r="E469" s="2" t="n">
        <v>0</v>
      </c>
      <c r="F469" s="2" t="n">
        <v>26.565051177078</v>
      </c>
      <c r="G469" s="2" t="n">
        <v>0.7678916827853</v>
      </c>
      <c r="H469" s="2" t="n">
        <v>0.981809368219009</v>
      </c>
      <c r="I469" s="2" t="n">
        <v>0.173345713052078</v>
      </c>
      <c r="J469" s="2" t="n">
        <v>0.366512731995864</v>
      </c>
      <c r="K469" s="2" t="n">
        <v>4.79039950979957</v>
      </c>
      <c r="L469" s="2" t="n">
        <v>0.755</v>
      </c>
      <c r="M469" s="2" t="n">
        <v>0.094</v>
      </c>
      <c r="N469" s="2" t="n">
        <v>10.456</v>
      </c>
      <c r="O469" s="2" t="s">
        <v>41</v>
      </c>
      <c r="P469" s="2" t="n">
        <v>217.5</v>
      </c>
      <c r="Q469" s="2" t="n">
        <v>95.8</v>
      </c>
      <c r="R469" s="2" t="n">
        <v>10.821</v>
      </c>
      <c r="S469" s="2" t="n">
        <v>0.440910708961927</v>
      </c>
      <c r="T469" s="2" t="n">
        <v>-0.0843403075146242</v>
      </c>
      <c r="U469" s="2" t="n">
        <v>-0.970167571909018</v>
      </c>
      <c r="V469" s="2" t="n">
        <v>0.0883256475573239</v>
      </c>
      <c r="W469" s="2" t="n">
        <v>0.0605929247759551</v>
      </c>
      <c r="X469" s="2" t="n">
        <v>0.0327046108666918</v>
      </c>
      <c r="Y469" s="2" t="n">
        <v>0.0999190544191443</v>
      </c>
      <c r="Z469" s="2" t="n">
        <v>0.158625129172361</v>
      </c>
      <c r="AA469" s="2" t="n">
        <v>0.165677248973641</v>
      </c>
      <c r="AB469" s="2" t="n">
        <v>0.144761249632918</v>
      </c>
      <c r="AC469" s="2" t="n">
        <v>0.145641592060177</v>
      </c>
      <c r="AD469" s="2" t="n">
        <v>0.141350434440267</v>
      </c>
      <c r="AE469" s="2" t="n">
        <v>0.0951558837093398</v>
      </c>
      <c r="AF469" s="2" t="n">
        <v>0.016164796725462</v>
      </c>
      <c r="AG469" s="2" t="n">
        <v>-0.0919023123505807</v>
      </c>
      <c r="AH469" s="3" t="b">
        <f aca="false">TRUE()</f>
        <v>1</v>
      </c>
      <c r="AI469" s="3" t="n">
        <v>0.602902316078714</v>
      </c>
      <c r="AJ469" s="3" t="b">
        <f aca="false">TRUE()</f>
        <v>1</v>
      </c>
      <c r="AK469" s="3" t="n">
        <v>-0.404623871188195</v>
      </c>
      <c r="AL469" s="3" t="b">
        <f aca="false">TRUE()</f>
        <v>1</v>
      </c>
      <c r="AM469" s="3" t="n">
        <v>-1.0294748977477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1</v>
      </c>
      <c r="F470" s="2" t="n">
        <v>26.565051177078</v>
      </c>
      <c r="G470" s="2" t="n">
        <v>0.721400778210117</v>
      </c>
      <c r="H470" s="2" t="n">
        <v>0.987890562365013</v>
      </c>
      <c r="I470" s="2" t="n">
        <v>0.120438067139744</v>
      </c>
      <c r="J470" s="2" t="n">
        <v>0.300612021818576</v>
      </c>
      <c r="K470" s="2" t="n">
        <v>5.71852268325319</v>
      </c>
      <c r="L470" s="2" t="n">
        <v>0.738</v>
      </c>
      <c r="M470" s="2" t="n">
        <v>0.08</v>
      </c>
      <c r="N470" s="2" t="n">
        <v>12.284</v>
      </c>
      <c r="O470" s="2" t="s">
        <v>41</v>
      </c>
      <c r="P470" s="2" t="n">
        <v>293.8</v>
      </c>
      <c r="Q470" s="2" t="n">
        <v>104.7</v>
      </c>
      <c r="R470" s="2" t="n">
        <v>14.619</v>
      </c>
      <c r="S470" s="2" t="n">
        <v>0.305888043310752</v>
      </c>
      <c r="T470" s="2" t="n">
        <v>-0.278722287898486</v>
      </c>
      <c r="U470" s="2" t="n">
        <v>-0.862131904545774</v>
      </c>
      <c r="V470" s="2" t="n">
        <v>0.0223774974198733</v>
      </c>
      <c r="W470" s="2" t="n">
        <v>0.00395805111981529</v>
      </c>
      <c r="X470" s="2" t="n">
        <v>0.022981522297696</v>
      </c>
      <c r="Y470" s="2" t="n">
        <v>0.105944285362033</v>
      </c>
      <c r="Z470" s="2" t="n">
        <v>0.154622892047201</v>
      </c>
      <c r="AA470" s="2" t="n">
        <v>0.15117072279313</v>
      </c>
      <c r="AB470" s="2" t="n">
        <v>0.152591916946581</v>
      </c>
      <c r="AC470" s="2" t="n">
        <v>0.159078950968225</v>
      </c>
      <c r="AD470" s="2" t="n">
        <v>0.140195046658536</v>
      </c>
      <c r="AE470" s="2" t="n">
        <v>0.0858860581152524</v>
      </c>
      <c r="AF470" s="2" t="n">
        <v>0.0275286048113448</v>
      </c>
      <c r="AG470" s="2" t="n">
        <v>0.52260784412529</v>
      </c>
      <c r="AH470" s="3" t="b">
        <f aca="false">TRUE()</f>
        <v>1</v>
      </c>
      <c r="AI470" s="3" t="n">
        <v>0.450431520572442</v>
      </c>
      <c r="AJ470" s="3" t="b">
        <f aca="false">TRUE()</f>
        <v>1</v>
      </c>
      <c r="AK470" s="3" t="n">
        <v>-0.892534376384406</v>
      </c>
      <c r="AL470" s="3" t="b">
        <f aca="false">TRUE()</f>
        <v>1</v>
      </c>
      <c r="AM470" s="3" t="n">
        <v>-0.36012209849145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8</v>
      </c>
      <c r="E471" s="2" t="n">
        <v>2</v>
      </c>
      <c r="F471" s="2" t="n">
        <v>18.9246444160512</v>
      </c>
      <c r="G471" s="2" t="n">
        <v>0.650066696309471</v>
      </c>
      <c r="H471" s="2" t="n">
        <v>0.993464734890626</v>
      </c>
      <c r="I471" s="2" t="n">
        <v>0.0586254791636057</v>
      </c>
      <c r="J471" s="2" t="n">
        <v>0.208003879558461</v>
      </c>
      <c r="K471" s="2" t="n">
        <v>8.91359374884582</v>
      </c>
      <c r="L471" s="2" t="n">
        <v>0.727</v>
      </c>
      <c r="M471" s="2" t="n">
        <v>0.074</v>
      </c>
      <c r="N471" s="2" t="n">
        <v>18.607</v>
      </c>
      <c r="O471" s="2" t="s">
        <v>41</v>
      </c>
      <c r="P471" s="2" t="n">
        <v>332.2</v>
      </c>
      <c r="Q471" s="2" t="n">
        <v>107.5</v>
      </c>
      <c r="R471" s="2" t="n">
        <v>16.526</v>
      </c>
      <c r="S471" s="2" t="n">
        <v>0.45894403135963</v>
      </c>
      <c r="T471" s="2" t="n">
        <v>-0.310891146325318</v>
      </c>
      <c r="U471" s="2" t="n">
        <v>-0.837010356413666</v>
      </c>
      <c r="V471" s="2" t="n">
        <v>0.108337367068155</v>
      </c>
      <c r="W471" s="2" t="n">
        <v>0.0147498722567984</v>
      </c>
      <c r="X471" s="2" t="n">
        <v>0.109719031696877</v>
      </c>
      <c r="Y471" s="2" t="n">
        <v>0.132193597209464</v>
      </c>
      <c r="Z471" s="2" t="n">
        <v>0.143029501797331</v>
      </c>
      <c r="AA471" s="2" t="n">
        <v>0.130119498167025</v>
      </c>
      <c r="AB471" s="2" t="n">
        <v>0.120045971749043</v>
      </c>
      <c r="AC471" s="2" t="n">
        <v>0.13309272542926</v>
      </c>
      <c r="AD471" s="2" t="n">
        <v>0.129735336702467</v>
      </c>
      <c r="AE471" s="2" t="n">
        <v>0.0852264259629099</v>
      </c>
      <c r="AF471" s="2" t="n">
        <v>0.0168379112856235</v>
      </c>
      <c r="AG471" s="2" t="n">
        <v>2.63806371962386</v>
      </c>
      <c r="AH471" s="3" t="b">
        <f aca="false">TRUE()</f>
        <v>1</v>
      </c>
      <c r="AI471" s="3" t="n">
        <v>0.351773947009561</v>
      </c>
      <c r="AJ471" s="3" t="b">
        <f aca="false">TRUE()</f>
        <v>1</v>
      </c>
      <c r="AK471" s="3" t="n">
        <v>-1.10163887861135</v>
      </c>
      <c r="AL471" s="3" t="b">
        <f aca="false">TRUE()</f>
        <v>1</v>
      </c>
      <c r="AM471" s="3" t="n">
        <v>-0.023252537659967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0</v>
      </c>
      <c r="F472" s="2" t="n">
        <v>18.9246444160512</v>
      </c>
      <c r="G472" s="2" t="n">
        <v>0.798913043478261</v>
      </c>
      <c r="H472" s="2" t="n">
        <v>0.994530150296665</v>
      </c>
      <c r="I472" s="2" t="n">
        <v>0.0778385007121648</v>
      </c>
      <c r="J472" s="2" t="n">
        <v>0.253873928416253</v>
      </c>
      <c r="K472" s="2" t="n">
        <v>8.51137742737354</v>
      </c>
      <c r="L472" s="2" t="n">
        <v>0.838</v>
      </c>
      <c r="M472" s="2" t="n">
        <v>0.086</v>
      </c>
      <c r="N472" s="2" t="n">
        <v>17.984</v>
      </c>
      <c r="O472" s="2" t="s">
        <v>41</v>
      </c>
      <c r="P472" s="2" t="n">
        <v>298.9</v>
      </c>
      <c r="Q472" s="2" t="n">
        <v>105.5</v>
      </c>
      <c r="R472" s="2" t="n">
        <v>14.871</v>
      </c>
      <c r="S472" s="2" t="n">
        <v>0.433470785125443</v>
      </c>
      <c r="T472" s="2" t="n">
        <v>-0.211768489321881</v>
      </c>
      <c r="U472" s="2" t="n">
        <v>-0.915854075187544</v>
      </c>
      <c r="V472" s="2" t="n">
        <v>0.0110101139002681</v>
      </c>
      <c r="W472" s="2" t="n">
        <v>0.0280662037984388</v>
      </c>
      <c r="X472" s="2" t="n">
        <v>0.0229048448026257</v>
      </c>
      <c r="Y472" s="2" t="n">
        <v>0.0957804745177491</v>
      </c>
      <c r="Z472" s="2" t="n">
        <v>0.140351201799715</v>
      </c>
      <c r="AA472" s="2" t="n">
        <v>0.169322554352412</v>
      </c>
      <c r="AB472" s="2" t="n">
        <v>0.153962418016497</v>
      </c>
      <c r="AC472" s="2" t="n">
        <v>0.155473695998421</v>
      </c>
      <c r="AD472" s="2" t="n">
        <v>0.150846484859286</v>
      </c>
      <c r="AE472" s="2" t="n">
        <v>0.0929658091628582</v>
      </c>
      <c r="AF472" s="2" t="n">
        <v>0.0183925164904366</v>
      </c>
      <c r="AG472" s="2" t="n">
        <v>2.37175637840604</v>
      </c>
      <c r="AH472" s="3" t="b">
        <f aca="false">TRUE()</f>
        <v>1</v>
      </c>
      <c r="AI472" s="3" t="n">
        <v>1.34731855296228</v>
      </c>
      <c r="AJ472" s="3" t="b">
        <f aca="false">TRUE()</f>
        <v>1</v>
      </c>
      <c r="AK472" s="3" t="n">
        <v>-0.683429874157459</v>
      </c>
      <c r="AL472" s="3" t="b">
        <f aca="false">TRUE()</f>
        <v>1</v>
      </c>
      <c r="AM472" s="3" t="n">
        <v>-0.31538160994352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2</v>
      </c>
      <c r="F473" s="2" t="n">
        <v>30.3432488842396</v>
      </c>
      <c r="G473" s="2" t="n">
        <v>0.797936371453138</v>
      </c>
      <c r="H473" s="2" t="n">
        <v>0.990961452461131</v>
      </c>
      <c r="I473" s="2" t="n">
        <v>0.107885892760613</v>
      </c>
      <c r="J473" s="2" t="n">
        <v>0.29176184056963</v>
      </c>
      <c r="K473" s="2" t="n">
        <v>5.74426560452158</v>
      </c>
      <c r="L473" s="2" t="n">
        <v>0.72</v>
      </c>
      <c r="M473" s="2" t="n">
        <v>0.109</v>
      </c>
      <c r="N473" s="2" t="n">
        <v>12.363</v>
      </c>
      <c r="O473" s="2" t="s">
        <v>41</v>
      </c>
      <c r="P473" s="2" t="n">
        <v>335.4</v>
      </c>
      <c r="Q473" s="2" t="n">
        <v>104.9</v>
      </c>
      <c r="R473" s="2" t="n">
        <v>16.687</v>
      </c>
      <c r="S473" s="2" t="n">
        <v>-1</v>
      </c>
      <c r="T473" s="2" t="n">
        <v>-0.346699853813158</v>
      </c>
      <c r="U473" s="2" t="n">
        <v>-0.527780442976271</v>
      </c>
      <c r="V473" s="2" t="n">
        <v>0.045615435107252</v>
      </c>
      <c r="W473" s="2" t="n">
        <v>0.0186795287547565</v>
      </c>
      <c r="X473" s="2" t="n">
        <v>0.0472566855609996</v>
      </c>
      <c r="Y473" s="2" t="n">
        <v>0.0919946606193744</v>
      </c>
      <c r="Z473" s="2" t="n">
        <v>0.146087217642333</v>
      </c>
      <c r="AA473" s="2" t="n">
        <v>0.15576542751169</v>
      </c>
      <c r="AB473" s="2" t="n">
        <v>0.164100472961697</v>
      </c>
      <c r="AC473" s="2" t="n">
        <v>0.147094840234569</v>
      </c>
      <c r="AD473" s="2" t="n">
        <v>0.131417394077286</v>
      </c>
      <c r="AE473" s="2" t="n">
        <v>0.0955345346108319</v>
      </c>
      <c r="AF473" s="2" t="n">
        <v>0.0207487667812193</v>
      </c>
      <c r="AG473" s="2" t="n">
        <v>0.539652226842208</v>
      </c>
      <c r="AH473" s="3" t="b">
        <f aca="false">TRUE()</f>
        <v>1</v>
      </c>
      <c r="AI473" s="3" t="n">
        <v>0.288991854742272</v>
      </c>
      <c r="AJ473" s="3" t="b">
        <f aca="false">TRUE()</f>
        <v>1</v>
      </c>
      <c r="AK473" s="3" t="n">
        <v>0.118137384379173</v>
      </c>
      <c r="AL473" s="3" t="b">
        <f aca="false">TRUE()</f>
        <v>1</v>
      </c>
      <c r="AM473" s="3" t="n">
        <v>0.0048199257426564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1</v>
      </c>
      <c r="F474" s="2" t="n">
        <v>18.434948822922</v>
      </c>
      <c r="G474" s="2" t="n">
        <v>0.731890874882408</v>
      </c>
      <c r="H474" s="2" t="n">
        <v>0.984466343070953</v>
      </c>
      <c r="I474" s="2" t="n">
        <v>0.124789665634159</v>
      </c>
      <c r="J474" s="2" t="n">
        <v>0.300242293418602</v>
      </c>
      <c r="K474" s="2" t="n">
        <v>5.27525941001858</v>
      </c>
      <c r="L474" s="2" t="n">
        <v>0.649</v>
      </c>
      <c r="M474" s="2" t="n">
        <v>0.105</v>
      </c>
      <c r="N474" s="2" t="n">
        <v>11.23</v>
      </c>
      <c r="O474" s="2" t="s">
        <v>41</v>
      </c>
      <c r="P474" s="2" t="n">
        <v>300.6</v>
      </c>
      <c r="Q474" s="2" t="n">
        <v>104.5</v>
      </c>
      <c r="R474" s="2" t="n">
        <v>14.957</v>
      </c>
      <c r="S474" s="2" t="n">
        <v>0.252312774889532</v>
      </c>
      <c r="T474" s="2" t="n">
        <v>-0.281301731260493</v>
      </c>
      <c r="U474" s="2" t="n">
        <v>-0.945156568899093</v>
      </c>
      <c r="V474" s="2" t="n">
        <v>0.205315088457308</v>
      </c>
      <c r="W474" s="2" t="n">
        <v>0.035472633129629</v>
      </c>
      <c r="X474" s="2" t="n">
        <v>0.146303957772309</v>
      </c>
      <c r="Y474" s="2" t="n">
        <v>0.138853405419663</v>
      </c>
      <c r="Z474" s="2" t="n">
        <v>0.133466079375892</v>
      </c>
      <c r="AA474" s="2" t="n">
        <v>0.12530678804203</v>
      </c>
      <c r="AB474" s="2" t="n">
        <v>0.129570852409147</v>
      </c>
      <c r="AC474" s="2" t="n">
        <v>0.119526692242177</v>
      </c>
      <c r="AD474" s="2" t="n">
        <v>0.110621261135646</v>
      </c>
      <c r="AE474" s="2" t="n">
        <v>0.0751337878814582</v>
      </c>
      <c r="AF474" s="2" t="n">
        <v>0.021217175721679</v>
      </c>
      <c r="AG474" s="2" t="n">
        <v>0.229123324843409</v>
      </c>
      <c r="AH474" s="3" t="b">
        <f aca="false">TRUE()</f>
        <v>1</v>
      </c>
      <c r="AI474" s="3" t="n">
        <v>-0.347797938254509</v>
      </c>
      <c r="AJ474" s="3" t="b">
        <f aca="false">TRUE()</f>
        <v>1</v>
      </c>
      <c r="AK474" s="3" t="n">
        <v>-0.0212656171054583</v>
      </c>
      <c r="AL474" s="3" t="b">
        <f aca="false">TRUE()</f>
        <v>1</v>
      </c>
      <c r="AM474" s="3" t="n">
        <v>-0.30046811376087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3</v>
      </c>
      <c r="E475" s="2" t="n">
        <v>2</v>
      </c>
      <c r="F475" s="2" t="n">
        <v>37.8749836510982</v>
      </c>
      <c r="G475" s="2" t="n">
        <v>0.738683127572017</v>
      </c>
      <c r="H475" s="2" t="n">
        <v>0.994979097778734</v>
      </c>
      <c r="I475" s="2" t="n">
        <v>0.087868703683184</v>
      </c>
      <c r="J475" s="2" t="n">
        <v>0.206591954119267</v>
      </c>
      <c r="K475" s="2" t="n">
        <v>8.70108188362755</v>
      </c>
      <c r="L475" s="2" t="n">
        <v>0.695</v>
      </c>
      <c r="M475" s="2" t="n">
        <v>0.135</v>
      </c>
      <c r="N475" s="2" t="n">
        <v>18.379</v>
      </c>
      <c r="O475" s="2" t="s">
        <v>41</v>
      </c>
      <c r="P475" s="2" t="n">
        <v>348.6</v>
      </c>
      <c r="Q475" s="2" t="n">
        <v>107.2</v>
      </c>
      <c r="R475" s="2" t="n">
        <v>17.342</v>
      </c>
      <c r="S475" s="2" t="n">
        <v>0.629091040258558</v>
      </c>
      <c r="T475" s="2" t="n">
        <v>-0.81422366087832</v>
      </c>
      <c r="U475" s="2" t="n">
        <v>0.143993320224169</v>
      </c>
      <c r="V475" s="2" t="n">
        <v>0.166257610154946</v>
      </c>
      <c r="W475" s="2" t="n">
        <v>0.00253114386652986</v>
      </c>
      <c r="X475" s="2" t="n">
        <v>0.0800945800036612</v>
      </c>
      <c r="Y475" s="2" t="n">
        <v>0.130426147675618</v>
      </c>
      <c r="Z475" s="2" t="n">
        <v>0.151396657223006</v>
      </c>
      <c r="AA475" s="2" t="n">
        <v>0.142481410379323</v>
      </c>
      <c r="AB475" s="2" t="n">
        <v>0.160869969971557</v>
      </c>
      <c r="AC475" s="2" t="n">
        <v>0.136458901704362</v>
      </c>
      <c r="AD475" s="2" t="n">
        <v>0.117751772226218</v>
      </c>
      <c r="AE475" s="2" t="n">
        <v>0.071659607221115</v>
      </c>
      <c r="AF475" s="2" t="n">
        <v>0.00886095359514099</v>
      </c>
      <c r="AG475" s="2" t="n">
        <v>2.49735965869376</v>
      </c>
      <c r="AH475" s="3" t="b">
        <f aca="false">TRUE()</f>
        <v>1</v>
      </c>
      <c r="AI475" s="3" t="n">
        <v>0.0647700966448135</v>
      </c>
      <c r="AJ475" s="3" t="b">
        <f aca="false">TRUE()</f>
        <v>1</v>
      </c>
      <c r="AK475" s="3" t="n">
        <v>1.02425689402928</v>
      </c>
      <c r="AL475" s="3" t="b">
        <f aca="false">TRUE()</f>
        <v>1</v>
      </c>
      <c r="AM475" s="3" t="n">
        <v>0.1206188372784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3</v>
      </c>
      <c r="E476" s="2" t="n">
        <v>3</v>
      </c>
      <c r="F476" s="2" t="n">
        <v>26.565051177078</v>
      </c>
      <c r="G476" s="2" t="n">
        <v>0.523704520396913</v>
      </c>
      <c r="H476" s="2" t="n">
        <v>0.972600653574654</v>
      </c>
      <c r="I476" s="2" t="n">
        <v>0.0944982474608129</v>
      </c>
      <c r="J476" s="2" t="n">
        <v>0.245422418220861</v>
      </c>
      <c r="K476" s="2" t="n">
        <v>6.42593567757371</v>
      </c>
      <c r="L476" s="2" t="n">
        <v>0.654</v>
      </c>
      <c r="M476" s="2" t="n">
        <v>0.087</v>
      </c>
      <c r="N476" s="2" t="n">
        <v>13.674</v>
      </c>
      <c r="O476" s="2" t="s">
        <v>41</v>
      </c>
      <c r="P476" s="2" t="n">
        <v>367</v>
      </c>
      <c r="Q476" s="2" t="n">
        <v>102.7</v>
      </c>
      <c r="R476" s="2" t="n">
        <v>18.26</v>
      </c>
      <c r="S476" s="2" t="n">
        <v>0.192372420951827</v>
      </c>
      <c r="T476" s="2" t="n">
        <v>-0.528219041088468</v>
      </c>
      <c r="U476" s="2" t="n">
        <v>-0.464751523365489</v>
      </c>
      <c r="V476" s="2" t="n">
        <v>0.104404897111074</v>
      </c>
      <c r="W476" s="2" t="n">
        <v>0.0112244494750409</v>
      </c>
      <c r="X476" s="2" t="n">
        <v>0.0978016349306486</v>
      </c>
      <c r="Y476" s="2" t="n">
        <v>0.136945835668253</v>
      </c>
      <c r="Z476" s="2" t="n">
        <v>0.136501460976811</v>
      </c>
      <c r="AA476" s="2" t="n">
        <v>0.125993758435259</v>
      </c>
      <c r="AB476" s="2" t="n">
        <v>0.153434381298102</v>
      </c>
      <c r="AC476" s="2" t="n">
        <v>0.13951313332371</v>
      </c>
      <c r="AD476" s="2" t="n">
        <v>0.112098549644603</v>
      </c>
      <c r="AE476" s="2" t="n">
        <v>0.0866303575545517</v>
      </c>
      <c r="AF476" s="2" t="n">
        <v>0.0110808881680617</v>
      </c>
      <c r="AG476" s="2" t="n">
        <v>0.990985837765252</v>
      </c>
      <c r="AH476" s="3" t="b">
        <f aca="false">TRUE()</f>
        <v>1</v>
      </c>
      <c r="AI476" s="3" t="n">
        <v>-0.302953586635018</v>
      </c>
      <c r="AJ476" s="3" t="b">
        <f aca="false">TRUE()</f>
        <v>1</v>
      </c>
      <c r="AK476" s="3" t="n">
        <v>-0.648579123786301</v>
      </c>
      <c r="AL476" s="3" t="b">
        <f aca="false">TRUE()</f>
        <v>1</v>
      </c>
      <c r="AM476" s="3" t="n">
        <v>0.28203550184356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4</v>
      </c>
      <c r="F477" s="2" t="n">
        <v>26.565051177078</v>
      </c>
      <c r="G477" s="2" t="n">
        <v>0.740384615384615</v>
      </c>
      <c r="H477" s="2" t="n">
        <v>0.981320190159256</v>
      </c>
      <c r="I477" s="2" t="n">
        <v>0.129638935463944</v>
      </c>
      <c r="J477" s="2" t="n">
        <v>0.372875215235845</v>
      </c>
      <c r="K477" s="2" t="n">
        <v>4.23072904182589</v>
      </c>
      <c r="L477" s="2" t="n">
        <v>0.664</v>
      </c>
      <c r="M477" s="2" t="n">
        <v>0.095</v>
      </c>
      <c r="N477" s="2" t="n">
        <v>9.137</v>
      </c>
      <c r="O477" s="2" t="s">
        <v>41</v>
      </c>
      <c r="P477" s="2" t="n">
        <v>442.4</v>
      </c>
      <c r="Q477" s="2" t="n">
        <v>135.4</v>
      </c>
      <c r="R477" s="2" t="n">
        <v>22.012</v>
      </c>
      <c r="S477" s="2" t="n">
        <v>0.318608435520221</v>
      </c>
      <c r="T477" s="2" t="n">
        <v>-0.504929110498965</v>
      </c>
      <c r="U477" s="2" t="n">
        <v>-0.652270341851828</v>
      </c>
      <c r="V477" s="2" t="n">
        <v>0.207673923856071</v>
      </c>
      <c r="W477" s="2" t="n">
        <v>0.0243276494189428</v>
      </c>
      <c r="X477" s="2" t="n">
        <v>0.0985910820932822</v>
      </c>
      <c r="Y477" s="2" t="n">
        <v>0.144211569207604</v>
      </c>
      <c r="Z477" s="2" t="n">
        <v>0.166559443966965</v>
      </c>
      <c r="AA477" s="2" t="n">
        <v>0.14262321032662</v>
      </c>
      <c r="AB477" s="2" t="n">
        <v>0.146011776709206</v>
      </c>
      <c r="AC477" s="2" t="n">
        <v>0.145867764791612</v>
      </c>
      <c r="AD477" s="2" t="n">
        <v>0.100392706177993</v>
      </c>
      <c r="AE477" s="2" t="n">
        <v>0.0391457323755024</v>
      </c>
      <c r="AF477" s="2" t="n">
        <v>0.0165967143512149</v>
      </c>
      <c r="AG477" s="2" t="n">
        <v>-0.462460010602704</v>
      </c>
      <c r="AH477" s="3" t="b">
        <f aca="false">TRUE()</f>
        <v>1</v>
      </c>
      <c r="AI477" s="3" t="n">
        <v>-0.213264883396034</v>
      </c>
      <c r="AJ477" s="3" t="b">
        <f aca="false">TRUE()</f>
        <v>1</v>
      </c>
      <c r="AK477" s="3" t="n">
        <v>-0.369773120817037</v>
      </c>
      <c r="AL477" s="3" t="b">
        <f aca="false">TRUE()</f>
        <v>1</v>
      </c>
      <c r="AM477" s="3" t="n">
        <v>0.9434929207678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4</v>
      </c>
      <c r="E478" s="2" t="n">
        <v>1</v>
      </c>
      <c r="F478" s="2" t="n">
        <v>19.2306723756613</v>
      </c>
      <c r="G478" s="2" t="n">
        <v>0.783980582524272</v>
      </c>
      <c r="H478" s="2" t="n">
        <v>0.991979705157768</v>
      </c>
      <c r="I478" s="2" t="n">
        <v>0.11656926670903</v>
      </c>
      <c r="J478" s="2" t="n">
        <v>0.278137855666016</v>
      </c>
      <c r="K478" s="2" t="n">
        <v>7.1411715295847</v>
      </c>
      <c r="L478" s="2" t="n">
        <v>0.821</v>
      </c>
      <c r="M478" s="2" t="n">
        <v>0.121</v>
      </c>
      <c r="N478" s="2" t="n">
        <v>15.125</v>
      </c>
      <c r="O478" s="2" t="s">
        <v>41</v>
      </c>
      <c r="P478" s="2" t="n">
        <v>291.7</v>
      </c>
      <c r="Q478" s="2" t="n">
        <v>103.8</v>
      </c>
      <c r="R478" s="2" t="n">
        <v>14.513</v>
      </c>
      <c r="S478" s="2" t="n">
        <v>0.535623170050371</v>
      </c>
      <c r="T478" s="2" t="n">
        <v>-0.130425733361527</v>
      </c>
      <c r="U478" s="2" t="n">
        <v>-0.869216095048517</v>
      </c>
      <c r="V478" s="2" t="n">
        <v>0.230328353765013</v>
      </c>
      <c r="W478" s="2" t="n">
        <v>0.0652961271372065</v>
      </c>
      <c r="X478" s="2" t="n">
        <v>0.0825641849594268</v>
      </c>
      <c r="Y478" s="2" t="n">
        <v>0.123397527601115</v>
      </c>
      <c r="Z478" s="2" t="n">
        <v>0.168406968780095</v>
      </c>
      <c r="AA478" s="2" t="n">
        <v>0.155073153482806</v>
      </c>
      <c r="AB478" s="2" t="n">
        <v>0.138909805086949</v>
      </c>
      <c r="AC478" s="2" t="n">
        <v>0.149480490660507</v>
      </c>
      <c r="AD478" s="2" t="n">
        <v>0.0939682340869268</v>
      </c>
      <c r="AE478" s="2" t="n">
        <v>0.0711554362570633</v>
      </c>
      <c r="AF478" s="2" t="n">
        <v>0.0170441990851119</v>
      </c>
      <c r="AG478" s="2" t="n">
        <v>1.46454334382443</v>
      </c>
      <c r="AH478" s="3" t="b">
        <f aca="false">TRUE()</f>
        <v>1</v>
      </c>
      <c r="AI478" s="3" t="n">
        <v>1.194847757456</v>
      </c>
      <c r="AJ478" s="3" t="b">
        <f aca="false">TRUE()</f>
        <v>1</v>
      </c>
      <c r="AK478" s="3" t="n">
        <v>0.536346388833068</v>
      </c>
      <c r="AL478" s="3" t="b">
        <f aca="false">TRUE()</f>
        <v>1</v>
      </c>
      <c r="AM478" s="3" t="n">
        <v>-0.37854465259942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4</v>
      </c>
      <c r="E479" s="2" t="n">
        <v>2</v>
      </c>
      <c r="F479" s="2" t="n">
        <v>26.565051177078</v>
      </c>
      <c r="G479" s="2" t="n">
        <v>0.688914027149321</v>
      </c>
      <c r="H479" s="2" t="n">
        <v>0.982391206619793</v>
      </c>
      <c r="I479" s="2" t="n">
        <v>0.149058608755039</v>
      </c>
      <c r="J479" s="2" t="n">
        <v>0.330513289635198</v>
      </c>
      <c r="K479" s="2" t="n">
        <v>4.37108993635554</v>
      </c>
      <c r="L479" s="2" t="n">
        <v>0.647</v>
      </c>
      <c r="M479" s="2" t="n">
        <v>0.099</v>
      </c>
      <c r="N479" s="2" t="n">
        <v>9.479</v>
      </c>
      <c r="O479" s="2" t="s">
        <v>41</v>
      </c>
      <c r="P479" s="2" t="n">
        <v>316.3</v>
      </c>
      <c r="Q479" s="2" t="n">
        <v>78.5</v>
      </c>
      <c r="R479" s="2" t="n">
        <v>15.737</v>
      </c>
      <c r="S479" s="2" t="n">
        <v>0.539028498582027</v>
      </c>
      <c r="T479" s="2" t="n">
        <v>-0.387657481392881</v>
      </c>
      <c r="U479" s="2" t="n">
        <v>-0.539252977559865</v>
      </c>
      <c r="V479" s="2" t="n">
        <v>0.130300840952776</v>
      </c>
      <c r="W479" s="2" t="n">
        <v>0.0254670772370182</v>
      </c>
      <c r="X479" s="2" t="n">
        <v>0.129930252002691</v>
      </c>
      <c r="Y479" s="2" t="n">
        <v>0.136888315387478</v>
      </c>
      <c r="Z479" s="2" t="n">
        <v>0.131367949666382</v>
      </c>
      <c r="AA479" s="2" t="n">
        <v>0.127157656913084</v>
      </c>
      <c r="AB479" s="2" t="n">
        <v>0.110860302837978</v>
      </c>
      <c r="AC479" s="2" t="n">
        <v>0.120046889328484</v>
      </c>
      <c r="AD479" s="2" t="n">
        <v>0.126202914204903</v>
      </c>
      <c r="AE479" s="2" t="n">
        <v>0.0824186867081019</v>
      </c>
      <c r="AF479" s="2" t="n">
        <v>0.0351270329508976</v>
      </c>
      <c r="AG479" s="2" t="n">
        <v>-0.369527092076865</v>
      </c>
      <c r="AH479" s="3" t="b">
        <f aca="false">TRUE()</f>
        <v>1</v>
      </c>
      <c r="AI479" s="3" t="n">
        <v>-0.365735678902306</v>
      </c>
      <c r="AJ479" s="3" t="b">
        <f aca="false">TRUE()</f>
        <v>1</v>
      </c>
      <c r="AK479" s="3" t="n">
        <v>-0.230370119332405</v>
      </c>
      <c r="AL479" s="3" t="b">
        <f aca="false">TRUE()</f>
        <v>1</v>
      </c>
      <c r="AM479" s="3" t="n">
        <v>-0.16273759019175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3</v>
      </c>
      <c r="F480" s="2" t="n">
        <v>26.565051177078</v>
      </c>
      <c r="G480" s="2" t="n">
        <v>0.733333333333333</v>
      </c>
      <c r="H480" s="2" t="n">
        <v>0.990553715423122</v>
      </c>
      <c r="I480" s="2" t="n">
        <v>0.0984621115698831</v>
      </c>
      <c r="J480" s="2" t="n">
        <v>0.282098542328136</v>
      </c>
      <c r="K480" s="2" t="n">
        <v>4.04232455254481</v>
      </c>
      <c r="L480" s="2" t="n">
        <v>0.539</v>
      </c>
      <c r="M480" s="2" t="n">
        <v>0.108</v>
      </c>
      <c r="N480" s="2" t="n">
        <v>8.757</v>
      </c>
      <c r="O480" s="2" t="s">
        <v>41</v>
      </c>
      <c r="P480" s="2" t="n">
        <v>349.1</v>
      </c>
      <c r="Q480" s="2" t="n">
        <v>101.3</v>
      </c>
      <c r="R480" s="2" t="n">
        <v>17.368</v>
      </c>
      <c r="S480" s="2" t="n">
        <v>-1</v>
      </c>
      <c r="T480" s="2" t="n">
        <v>-1.12736245794872</v>
      </c>
      <c r="U480" s="2" t="n">
        <v>0.601208617086988</v>
      </c>
      <c r="V480" s="2" t="n">
        <v>0.189898417614547</v>
      </c>
      <c r="W480" s="2" t="n">
        <v>0.0597831725466593</v>
      </c>
      <c r="X480" s="2" t="n">
        <v>0.108585972029363</v>
      </c>
      <c r="Y480" s="2" t="n">
        <v>0.11276730515868</v>
      </c>
      <c r="Z480" s="2" t="n">
        <v>0.140903440252573</v>
      </c>
      <c r="AA480" s="2" t="n">
        <v>0.153662089795702</v>
      </c>
      <c r="AB480" s="2" t="n">
        <v>0.139140389846053</v>
      </c>
      <c r="AC480" s="2" t="n">
        <v>0.130008026740069</v>
      </c>
      <c r="AD480" s="2" t="n">
        <v>0.122492854085133</v>
      </c>
      <c r="AE480" s="2" t="n">
        <v>0.0717246627469765</v>
      </c>
      <c r="AF480" s="2" t="n">
        <v>0.0207152593454505</v>
      </c>
      <c r="AG480" s="2" t="n">
        <v>-0.587202583033101</v>
      </c>
      <c r="AH480" s="3" t="b">
        <f aca="false">TRUE()</f>
        <v>1</v>
      </c>
      <c r="AI480" s="3" t="n">
        <v>-1.33437367388333</v>
      </c>
      <c r="AJ480" s="3" t="b">
        <f aca="false">TRUE()</f>
        <v>1</v>
      </c>
      <c r="AK480" s="3" t="n">
        <v>0.0832866340080155</v>
      </c>
      <c r="AL480" s="3" t="b">
        <f aca="false">TRUE()</f>
        <v>1</v>
      </c>
      <c r="AM480" s="3" t="n">
        <v>0.1250051596851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4</v>
      </c>
      <c r="E481" s="2" t="n">
        <v>4</v>
      </c>
      <c r="F481" s="2" t="n">
        <v>27.8972710309476</v>
      </c>
      <c r="G481" s="2" t="n">
        <v>0.71264367816092</v>
      </c>
      <c r="H481" s="2" t="n">
        <v>0.991771465746397</v>
      </c>
      <c r="I481" s="2" t="n">
        <v>0.0815504667082439</v>
      </c>
      <c r="J481" s="2" t="n">
        <v>0.250660964124558</v>
      </c>
      <c r="K481" s="2" t="n">
        <v>4.91813724390936</v>
      </c>
      <c r="L481" s="2" t="n">
        <v>0.534</v>
      </c>
      <c r="M481" s="2" t="n">
        <v>0.07</v>
      </c>
      <c r="N481" s="2" t="n">
        <v>10.442</v>
      </c>
      <c r="O481" s="2" t="s">
        <v>41</v>
      </c>
      <c r="P481" s="2" t="n">
        <v>352.4</v>
      </c>
      <c r="Q481" s="2" t="n">
        <v>115.4</v>
      </c>
      <c r="R481" s="2" t="n">
        <v>17.532</v>
      </c>
      <c r="S481" s="2" t="n">
        <v>0.335951055580361</v>
      </c>
      <c r="T481" s="2" t="n">
        <v>-0.869883934710519</v>
      </c>
      <c r="U481" s="2" t="n">
        <v>-0.229047350590703</v>
      </c>
      <c r="V481" s="2" t="n">
        <v>0.236471130808841</v>
      </c>
      <c r="W481" s="2" t="n">
        <v>0.0461322981742418</v>
      </c>
      <c r="X481" s="2" t="n">
        <v>0.117535471836011</v>
      </c>
      <c r="Y481" s="2" t="n">
        <v>0.149099314441092</v>
      </c>
      <c r="Z481" s="2" t="n">
        <v>0.141109057409876</v>
      </c>
      <c r="AA481" s="2" t="n">
        <v>0.136754363130272</v>
      </c>
      <c r="AB481" s="2" t="n">
        <v>0.124167986058642</v>
      </c>
      <c r="AC481" s="2" t="n">
        <v>0.133244124670366</v>
      </c>
      <c r="AD481" s="2" t="n">
        <v>0.112239024384093</v>
      </c>
      <c r="AE481" s="2" t="n">
        <v>0.0640274860583867</v>
      </c>
      <c r="AF481" s="2" t="n">
        <v>0.0218231720112615</v>
      </c>
      <c r="AG481" s="2" t="n">
        <v>-0.00732718566390312</v>
      </c>
      <c r="AH481" s="3" t="b">
        <f aca="false">TRUE()</f>
        <v>1</v>
      </c>
      <c r="AI481" s="3" t="n">
        <v>-1.37921802550282</v>
      </c>
      <c r="AJ481" s="3" t="b">
        <f aca="false">TRUE()</f>
        <v>1</v>
      </c>
      <c r="AK481" s="3" t="n">
        <v>-1.24104188009598</v>
      </c>
      <c r="AL481" s="3" t="b">
        <f aca="false">TRUE()</f>
        <v>1</v>
      </c>
      <c r="AM481" s="3" t="n">
        <v>0.15395488756909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6</v>
      </c>
      <c r="F482" s="2" t="n">
        <v>18.434948822922</v>
      </c>
      <c r="G482" s="2" t="n">
        <v>0.788170563961486</v>
      </c>
      <c r="H482" s="2" t="n">
        <v>0.991469030959204</v>
      </c>
      <c r="I482" s="2" t="n">
        <v>0.10132864710184</v>
      </c>
      <c r="J482" s="2" t="n">
        <v>0.30005171408398</v>
      </c>
      <c r="K482" s="2" t="n">
        <v>4.48445125133406</v>
      </c>
      <c r="L482" s="2" t="n">
        <v>0.592</v>
      </c>
      <c r="M482" s="2" t="n">
        <v>0.068</v>
      </c>
      <c r="N482" s="2" t="n">
        <v>9.651</v>
      </c>
      <c r="O482" s="2" t="s">
        <v>41</v>
      </c>
      <c r="P482" s="2" t="n">
        <v>317.6</v>
      </c>
      <c r="Q482" s="2" t="n">
        <v>90.9</v>
      </c>
      <c r="R482" s="2" t="n">
        <v>15.8</v>
      </c>
      <c r="S482" s="2" t="n">
        <v>0.482825965717018</v>
      </c>
      <c r="T482" s="2" t="n">
        <v>-0.487203225675601</v>
      </c>
      <c r="U482" s="2" t="n">
        <v>-0.675884036150463</v>
      </c>
      <c r="V482" s="2" t="n">
        <v>0.0546133891220065</v>
      </c>
      <c r="W482" s="2" t="n">
        <v>0.00769327114871066</v>
      </c>
      <c r="X482" s="2" t="n">
        <v>0.0619130578470017</v>
      </c>
      <c r="Y482" s="2" t="n">
        <v>0.111115738473136</v>
      </c>
      <c r="Z482" s="2" t="n">
        <v>0.148594335081794</v>
      </c>
      <c r="AA482" s="2" t="n">
        <v>0.14314188863126</v>
      </c>
      <c r="AB482" s="2" t="n">
        <v>0.137750532945122</v>
      </c>
      <c r="AC482" s="2" t="n">
        <v>0.136804319449781</v>
      </c>
      <c r="AD482" s="2" t="n">
        <v>0.143860023567479</v>
      </c>
      <c r="AE482" s="2" t="n">
        <v>0.0885244218255009</v>
      </c>
      <c r="AF482" s="2" t="n">
        <v>0.0282956821789251</v>
      </c>
      <c r="AG482" s="2" t="n">
        <v>-0.294470589450663</v>
      </c>
      <c r="AH482" s="3" t="b">
        <f aca="false">TRUE()</f>
        <v>1</v>
      </c>
      <c r="AI482" s="3" t="n">
        <v>-0.859023546716715</v>
      </c>
      <c r="AJ482" s="3" t="b">
        <f aca="false">TRUE()</f>
        <v>1</v>
      </c>
      <c r="AK482" s="3" t="n">
        <v>-1.3107433808383</v>
      </c>
      <c r="AL482" s="3" t="b">
        <f aca="false">TRUE()</f>
        <v>1</v>
      </c>
      <c r="AM482" s="3" t="n">
        <v>-0.15133315193443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7</v>
      </c>
      <c r="F483" s="2" t="n">
        <v>26.565051177078</v>
      </c>
      <c r="G483" s="2" t="n">
        <v>0.597285067873303</v>
      </c>
      <c r="H483" s="2" t="n">
        <v>0.978527590519786</v>
      </c>
      <c r="I483" s="2" t="n">
        <v>0.104575407940915</v>
      </c>
      <c r="J483" s="2" t="n">
        <v>0.276692870019026</v>
      </c>
      <c r="K483" s="2" t="n">
        <v>5.95380607063691</v>
      </c>
      <c r="L483" s="2" t="n">
        <v>0.684</v>
      </c>
      <c r="M483" s="2" t="n">
        <v>0.094</v>
      </c>
      <c r="N483" s="2" t="n">
        <v>12.734</v>
      </c>
      <c r="O483" s="2" t="s">
        <v>41</v>
      </c>
      <c r="P483" s="2" t="n">
        <v>209.6</v>
      </c>
      <c r="Q483" s="2" t="n">
        <v>80.8</v>
      </c>
      <c r="R483" s="2" t="n">
        <v>10.429</v>
      </c>
      <c r="S483" s="2" t="n">
        <v>0.505334558863189</v>
      </c>
      <c r="T483" s="2" t="n">
        <v>-0.352833299147468</v>
      </c>
      <c r="U483" s="2" t="n">
        <v>-0.844745971198224</v>
      </c>
      <c r="V483" s="2" t="n">
        <v>0.00472255245079556</v>
      </c>
      <c r="W483" s="2" t="n">
        <v>0.0276604184376111</v>
      </c>
      <c r="X483" s="2" t="n">
        <v>0.0227649402108932</v>
      </c>
      <c r="Y483" s="2" t="n">
        <v>0.102438610927246</v>
      </c>
      <c r="Z483" s="2" t="n">
        <v>0.153473816442523</v>
      </c>
      <c r="AA483" s="2" t="n">
        <v>0.148753477681537</v>
      </c>
      <c r="AB483" s="2" t="n">
        <v>0.140822951232189</v>
      </c>
      <c r="AC483" s="2" t="n">
        <v>0.142150829616209</v>
      </c>
      <c r="AD483" s="2" t="n">
        <v>0.144466594237953</v>
      </c>
      <c r="AE483" s="2" t="n">
        <v>0.112979344040541</v>
      </c>
      <c r="AF483" s="2" t="n">
        <v>0.0321494356109095</v>
      </c>
      <c r="AG483" s="2" t="n">
        <v>0.678388925055882</v>
      </c>
      <c r="AH483" s="3" t="b">
        <f aca="false">TRUE()</f>
        <v>1</v>
      </c>
      <c r="AI483" s="3" t="n">
        <v>-0.0338874769180673</v>
      </c>
      <c r="AJ483" s="3" t="b">
        <f aca="false">TRUE()</f>
        <v>1</v>
      </c>
      <c r="AK483" s="3" t="n">
        <v>-0.404623871188195</v>
      </c>
      <c r="AL483" s="3" t="b">
        <f aca="false">TRUE()</f>
        <v>1</v>
      </c>
      <c r="AM483" s="3" t="n">
        <v>-1.0987787917729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5</v>
      </c>
      <c r="E484" s="2" t="n">
        <v>0</v>
      </c>
      <c r="F484" s="2" t="n">
        <v>33.6900675259798</v>
      </c>
      <c r="G484" s="2" t="n">
        <v>0.754119138149556</v>
      </c>
      <c r="H484" s="2" t="n">
        <v>0.992954195407431</v>
      </c>
      <c r="I484" s="2" t="n">
        <v>0.087591343405876</v>
      </c>
      <c r="J484" s="2" t="n">
        <v>0.24913948517737</v>
      </c>
      <c r="K484" s="2" t="n">
        <v>7.13943352174953</v>
      </c>
      <c r="L484" s="2" t="n">
        <v>0.747</v>
      </c>
      <c r="M484" s="2" t="n">
        <v>0.073</v>
      </c>
      <c r="N484" s="2" t="n">
        <v>15.137</v>
      </c>
      <c r="O484" s="2" t="s">
        <v>41</v>
      </c>
      <c r="P484" s="2" t="n">
        <v>223</v>
      </c>
      <c r="Q484" s="2" t="n">
        <v>77.7</v>
      </c>
      <c r="R484" s="2" t="n">
        <v>11.095</v>
      </c>
      <c r="S484" s="2" t="n">
        <v>0.449567298596162</v>
      </c>
      <c r="T484" s="2" t="n">
        <v>-0.194263839277817</v>
      </c>
      <c r="U484" s="2" t="n">
        <v>-0.781736698260448</v>
      </c>
      <c r="V484" s="2" t="n">
        <v>0.00191284843312067</v>
      </c>
      <c r="W484" s="2" t="n">
        <v>0.00191284843312067</v>
      </c>
      <c r="X484" s="2" t="n">
        <v>0.0407716813797836</v>
      </c>
      <c r="Y484" s="2" t="n">
        <v>0.102074947100244</v>
      </c>
      <c r="Z484" s="2" t="n">
        <v>0.147325216068988</v>
      </c>
      <c r="AA484" s="2" t="n">
        <v>0.150858821563938</v>
      </c>
      <c r="AB484" s="2" t="n">
        <v>0.135260304177689</v>
      </c>
      <c r="AC484" s="2" t="n">
        <v>0.15005358087186</v>
      </c>
      <c r="AD484" s="2" t="n">
        <v>0.145832217004022</v>
      </c>
      <c r="AE484" s="2" t="n">
        <v>0.103295995718113</v>
      </c>
      <c r="AF484" s="2" t="n">
        <v>0.0245272361153621</v>
      </c>
      <c r="AG484" s="2" t="n">
        <v>1.46339260920504</v>
      </c>
      <c r="AH484" s="3" t="b">
        <f aca="false">TRUE()</f>
        <v>1</v>
      </c>
      <c r="AI484" s="3" t="n">
        <v>0.531151353487528</v>
      </c>
      <c r="AJ484" s="3" t="b">
        <f aca="false">TRUE()</f>
        <v>1</v>
      </c>
      <c r="AK484" s="3" t="n">
        <v>-1.13648962898251</v>
      </c>
      <c r="AL484" s="3" t="b">
        <f aca="false">TRUE()</f>
        <v>1</v>
      </c>
      <c r="AM484" s="3" t="n">
        <v>-0.98122535127450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0</v>
      </c>
      <c r="F485" s="2" t="n">
        <v>15.2551187030578</v>
      </c>
      <c r="G485" s="2" t="n">
        <v>0.841525423728814</v>
      </c>
      <c r="H485" s="2" t="n">
        <v>0.992383587290023</v>
      </c>
      <c r="I485" s="2" t="n">
        <v>0.125404370950408</v>
      </c>
      <c r="J485" s="2" t="n">
        <v>0.282937805302952</v>
      </c>
      <c r="K485" s="2" t="n">
        <v>6.10084167625028</v>
      </c>
      <c r="L485" s="2" t="n">
        <v>0.759</v>
      </c>
      <c r="M485" s="2" t="n">
        <v>0.09</v>
      </c>
      <c r="N485" s="2" t="n">
        <v>12.973</v>
      </c>
      <c r="O485" s="2" t="s">
        <v>41</v>
      </c>
      <c r="P485" s="2" t="n">
        <v>222.9</v>
      </c>
      <c r="Q485" s="2" t="n">
        <v>82.6</v>
      </c>
      <c r="R485" s="2" t="n">
        <v>11.09</v>
      </c>
      <c r="S485" s="2" t="n">
        <v>0.427879241213803</v>
      </c>
      <c r="T485" s="2" t="n">
        <v>-0.295172958302847</v>
      </c>
      <c r="U485" s="2" t="n">
        <v>-0.917448876412089</v>
      </c>
      <c r="V485" s="2" t="n">
        <v>0.0416404478610288</v>
      </c>
      <c r="W485" s="2" t="n">
        <v>0.00616047466810088</v>
      </c>
      <c r="X485" s="2" t="n">
        <v>0.033142055748926</v>
      </c>
      <c r="Y485" s="2" t="n">
        <v>0.119253895443349</v>
      </c>
      <c r="Z485" s="2" t="n">
        <v>0.147163994665353</v>
      </c>
      <c r="AA485" s="2" t="n">
        <v>0.147642851733869</v>
      </c>
      <c r="AB485" s="2" t="n">
        <v>0.153651444419199</v>
      </c>
      <c r="AC485" s="2" t="n">
        <v>0.150392201851419</v>
      </c>
      <c r="AD485" s="2" t="n">
        <v>0.141078991733416</v>
      </c>
      <c r="AE485" s="2" t="n">
        <v>0.0850604733350433</v>
      </c>
      <c r="AF485" s="2" t="n">
        <v>0.0226140910694266</v>
      </c>
      <c r="AG485" s="2" t="n">
        <v>0.775741168375897</v>
      </c>
      <c r="AH485" s="3" t="b">
        <f aca="false">TRUE()</f>
        <v>1</v>
      </c>
      <c r="AI485" s="3" t="n">
        <v>0.638777797374308</v>
      </c>
      <c r="AJ485" s="3" t="b">
        <f aca="false">TRUE()</f>
        <v>1</v>
      </c>
      <c r="AK485" s="3" t="n">
        <v>-0.544026872672827</v>
      </c>
      <c r="AL485" s="3" t="b">
        <f aca="false">TRUE()</f>
        <v>1</v>
      </c>
      <c r="AM485" s="3" t="n">
        <v>-0.98210261575583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8</v>
      </c>
      <c r="E486" s="2" t="n">
        <v>2</v>
      </c>
      <c r="F486" s="2" t="n">
        <v>24.2277453179541</v>
      </c>
      <c r="G486" s="2" t="n">
        <v>0.611721611721612</v>
      </c>
      <c r="H486" s="2" t="n">
        <v>0.975556172213985</v>
      </c>
      <c r="I486" s="2" t="n">
        <v>0.110679433952663</v>
      </c>
      <c r="J486" s="2" t="n">
        <v>0.280979808551695</v>
      </c>
      <c r="K486" s="2" t="n">
        <v>6.76199057391919</v>
      </c>
      <c r="L486" s="2" t="n">
        <v>0.774</v>
      </c>
      <c r="M486" s="2" t="n">
        <v>0.102</v>
      </c>
      <c r="N486" s="2" t="n">
        <v>14.269</v>
      </c>
      <c r="O486" s="2" t="s">
        <v>41</v>
      </c>
      <c r="P486" s="2" t="n">
        <v>286.9</v>
      </c>
      <c r="Q486" s="2" t="n">
        <v>107.5</v>
      </c>
      <c r="R486" s="2" t="n">
        <v>14.274</v>
      </c>
      <c r="S486" s="2" t="n">
        <v>0.249684123904356</v>
      </c>
      <c r="T486" s="2" t="n">
        <v>-0.311571249372436</v>
      </c>
      <c r="U486" s="2" t="n">
        <v>-0.885623093322396</v>
      </c>
      <c r="V486" s="2" t="n">
        <v>0.172291207525187</v>
      </c>
      <c r="W486" s="2" t="n">
        <v>0.0196438478266694</v>
      </c>
      <c r="X486" s="2" t="n">
        <v>0.117037961865102</v>
      </c>
      <c r="Y486" s="2" t="n">
        <v>0.134837259945752</v>
      </c>
      <c r="Z486" s="2" t="n">
        <v>0.133082831872725</v>
      </c>
      <c r="AA486" s="2" t="n">
        <v>0.138971895729178</v>
      </c>
      <c r="AB486" s="2" t="n">
        <v>0.141332813846972</v>
      </c>
      <c r="AC486" s="2" t="n">
        <v>0.138286450645937</v>
      </c>
      <c r="AD486" s="2" t="n">
        <v>0.1095806788647</v>
      </c>
      <c r="AE486" s="2" t="n">
        <v>0.068430942120351</v>
      </c>
      <c r="AF486" s="2" t="n">
        <v>0.0184391651092812</v>
      </c>
      <c r="AG486" s="2" t="n">
        <v>1.21348771342611</v>
      </c>
      <c r="AH486" s="3" t="b">
        <f aca="false">TRUE()</f>
        <v>1</v>
      </c>
      <c r="AI486" s="3" t="n">
        <v>0.773310852232783</v>
      </c>
      <c r="AJ486" s="3" t="b">
        <f aca="false">TRUE()</f>
        <v>1</v>
      </c>
      <c r="AK486" s="3" t="n">
        <v>-0.125817868218932</v>
      </c>
      <c r="AL486" s="3" t="b">
        <f aca="false">TRUE()</f>
        <v>1</v>
      </c>
      <c r="AM486" s="3" t="n">
        <v>-0.4206533477033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8</v>
      </c>
      <c r="E487" s="2" t="n">
        <v>4</v>
      </c>
      <c r="F487" s="2" t="n">
        <v>26.565051177078</v>
      </c>
      <c r="G487" s="2" t="n">
        <v>0.727926078028747</v>
      </c>
      <c r="H487" s="2" t="n">
        <v>0.991265916152569</v>
      </c>
      <c r="I487" s="2" t="n">
        <v>0.103618782968002</v>
      </c>
      <c r="J487" s="2" t="n">
        <v>0.26535480528387</v>
      </c>
      <c r="K487" s="2" t="n">
        <v>5.32141772636339</v>
      </c>
      <c r="L487" s="2" t="n">
        <v>0.6</v>
      </c>
      <c r="M487" s="2" t="n">
        <v>0.107</v>
      </c>
      <c r="N487" s="2" t="n">
        <v>11.406</v>
      </c>
      <c r="O487" s="2" t="s">
        <v>41</v>
      </c>
      <c r="P487" s="2" t="n">
        <v>221.4</v>
      </c>
      <c r="Q487" s="2" t="n">
        <v>85.9</v>
      </c>
      <c r="R487" s="2" t="n">
        <v>11.013</v>
      </c>
      <c r="S487" s="2" t="n">
        <v>0.464493718480636</v>
      </c>
      <c r="T487" s="2" t="n">
        <v>-0.423793880312119</v>
      </c>
      <c r="U487" s="2" t="n">
        <v>-0.687133131494268</v>
      </c>
      <c r="V487" s="2" t="n">
        <v>0.0312232663529042</v>
      </c>
      <c r="W487" s="2" t="n">
        <v>0.0312232663529042</v>
      </c>
      <c r="X487" s="2" t="n">
        <v>0.0313666262207284</v>
      </c>
      <c r="Y487" s="2" t="n">
        <v>0.114128107384537</v>
      </c>
      <c r="Z487" s="2" t="n">
        <v>0.136024848365396</v>
      </c>
      <c r="AA487" s="2" t="n">
        <v>0.14265160096846</v>
      </c>
      <c r="AB487" s="2" t="n">
        <v>0.128881468691274</v>
      </c>
      <c r="AC487" s="2" t="n">
        <v>0.124903547498732</v>
      </c>
      <c r="AD487" s="2" t="n">
        <v>0.119642934600253</v>
      </c>
      <c r="AE487" s="2" t="n">
        <v>0.100556304548802</v>
      </c>
      <c r="AF487" s="2" t="n">
        <v>0.101844561721819</v>
      </c>
      <c r="AG487" s="2" t="n">
        <v>0.25968473631444</v>
      </c>
      <c r="AH487" s="3" t="b">
        <f aca="false">TRUE()</f>
        <v>1</v>
      </c>
      <c r="AI487" s="3" t="n">
        <v>-0.787272584125528</v>
      </c>
      <c r="AJ487" s="3" t="b">
        <f aca="false">TRUE()</f>
        <v>1</v>
      </c>
      <c r="AK487" s="3" t="n">
        <v>0.0484358836368576</v>
      </c>
      <c r="AL487" s="3" t="b">
        <f aca="false">TRUE()</f>
        <v>1</v>
      </c>
      <c r="AM487" s="3" t="n">
        <v>-0.99526158297581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8</v>
      </c>
      <c r="E488" s="2" t="n">
        <v>5</v>
      </c>
      <c r="F488" s="2" t="n">
        <v>27.8972710309476</v>
      </c>
      <c r="G488" s="2" t="n">
        <v>0.843347639484979</v>
      </c>
      <c r="H488" s="2" t="n">
        <v>0.973067158613049</v>
      </c>
      <c r="I488" s="2" t="n">
        <v>0.171599156749286</v>
      </c>
      <c r="J488" s="2" t="n">
        <v>0.438498280247334</v>
      </c>
      <c r="K488" s="2" t="n">
        <v>4.26387362232411</v>
      </c>
      <c r="L488" s="2" t="n">
        <v>0.869</v>
      </c>
      <c r="M488" s="2" t="n">
        <v>0.164</v>
      </c>
      <c r="N488" s="2" t="n">
        <v>9.347</v>
      </c>
      <c r="O488" s="2" t="s">
        <v>41</v>
      </c>
      <c r="P488" s="2" t="n">
        <v>393.8</v>
      </c>
      <c r="Q488" s="2" t="n">
        <v>133.9</v>
      </c>
      <c r="R488" s="2" t="n">
        <v>19.591</v>
      </c>
      <c r="S488" s="2" t="n">
        <v>0.486744418652189</v>
      </c>
      <c r="T488" s="2" t="n">
        <v>0.0650107636030135</v>
      </c>
      <c r="U488" s="2" t="n">
        <v>-1.12223781442283</v>
      </c>
      <c r="V488" s="2" t="n">
        <v>0.1748580101929</v>
      </c>
      <c r="W488" s="2" t="n">
        <v>0.0392778631426594</v>
      </c>
      <c r="X488" s="2" t="n">
        <v>0.0404123523567928</v>
      </c>
      <c r="Y488" s="2" t="n">
        <v>0.121145807771164</v>
      </c>
      <c r="Z488" s="2" t="n">
        <v>0.166727388423688</v>
      </c>
      <c r="AA488" s="2" t="n">
        <v>0.164520022385544</v>
      </c>
      <c r="AB488" s="2" t="n">
        <v>0.162433414317113</v>
      </c>
      <c r="AC488" s="2" t="n">
        <v>0.152019273253319</v>
      </c>
      <c r="AD488" s="2" t="n">
        <v>0.101265235079058</v>
      </c>
      <c r="AE488" s="2" t="n">
        <v>0.0603071271038529</v>
      </c>
      <c r="AF488" s="2" t="n">
        <v>0.031169379309467</v>
      </c>
      <c r="AG488" s="2" t="n">
        <v>-0.440514990878113</v>
      </c>
      <c r="AH488" s="3" t="b">
        <f aca="false">TRUE()</f>
        <v>1</v>
      </c>
      <c r="AI488" s="3" t="n">
        <v>1.62535353300312</v>
      </c>
      <c r="AJ488" s="3" t="b">
        <f aca="false">TRUE()</f>
        <v>1</v>
      </c>
      <c r="AK488" s="3" t="n">
        <v>2.03492865479286</v>
      </c>
      <c r="AL488" s="3" t="b">
        <f aca="false">TRUE()</f>
        <v>1</v>
      </c>
      <c r="AM488" s="3" t="n">
        <v>0.51714238284054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8</v>
      </c>
      <c r="E489" s="2" t="n">
        <v>6</v>
      </c>
      <c r="F489" s="2" t="n">
        <v>21.3706222693432</v>
      </c>
      <c r="G489" s="2" t="n">
        <v>0.7456</v>
      </c>
      <c r="H489" s="2" t="n">
        <v>0.994154045969861</v>
      </c>
      <c r="I489" s="2" t="n">
        <v>0.0945997493377847</v>
      </c>
      <c r="J489" s="2" t="n">
        <v>0.249845302427559</v>
      </c>
      <c r="K489" s="2" t="n">
        <v>4.45354251909992</v>
      </c>
      <c r="L489" s="2" t="n">
        <v>0.485</v>
      </c>
      <c r="M489" s="2" t="n">
        <v>0.11</v>
      </c>
      <c r="N489" s="2" t="n">
        <v>9.503</v>
      </c>
      <c r="O489" s="2" t="s">
        <v>41</v>
      </c>
      <c r="P489" s="2" t="n">
        <v>438.3</v>
      </c>
      <c r="Q489" s="2" t="n">
        <v>109.6</v>
      </c>
      <c r="R489" s="2" t="n">
        <v>21.806</v>
      </c>
      <c r="S489" s="2" t="n">
        <v>1.81594691420847E-009</v>
      </c>
      <c r="T489" s="2" t="n">
        <v>0.203222662578349</v>
      </c>
      <c r="U489" s="2" t="n">
        <v>-0.700166637515691</v>
      </c>
      <c r="V489" s="2" t="n">
        <v>0.155888186603208</v>
      </c>
      <c r="W489" s="2" t="n">
        <v>0.100414348240416</v>
      </c>
      <c r="X489" s="2" t="n">
        <v>0.036749241676048</v>
      </c>
      <c r="Y489" s="2" t="n">
        <v>0.109293382904283</v>
      </c>
      <c r="Z489" s="2" t="n">
        <v>0.170718606306768</v>
      </c>
      <c r="AA489" s="2" t="n">
        <v>0.187216540274854</v>
      </c>
      <c r="AB489" s="2" t="n">
        <v>0.153404217811034</v>
      </c>
      <c r="AC489" s="2" t="n">
        <v>0.124484330109345</v>
      </c>
      <c r="AD489" s="2" t="n">
        <v>0.0877728335338045</v>
      </c>
      <c r="AE489" s="2" t="n">
        <v>0.0636265736251819</v>
      </c>
      <c r="AF489" s="2" t="n">
        <v>0.0667342737586811</v>
      </c>
      <c r="AG489" s="2" t="n">
        <v>-0.314935254513375</v>
      </c>
      <c r="AH489" s="3" t="b">
        <f aca="false">TRUE()</f>
        <v>1</v>
      </c>
      <c r="AI489" s="3" t="n">
        <v>-1.81869267137384</v>
      </c>
      <c r="AJ489" s="3" t="b">
        <f aca="false">TRUE()</f>
        <v>1</v>
      </c>
      <c r="AK489" s="3" t="n">
        <v>0.152988134750331</v>
      </c>
      <c r="AL489" s="3" t="b">
        <f aca="false">TRUE()</f>
        <v>1</v>
      </c>
      <c r="AM489" s="3" t="n">
        <v>0.9075250770332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8</v>
      </c>
      <c r="F490" s="2" t="n">
        <v>21.3706222693432</v>
      </c>
      <c r="G490" s="2" t="n">
        <v>0.772266065388952</v>
      </c>
      <c r="H490" s="2" t="n">
        <v>0.994332402404692</v>
      </c>
      <c r="I490" s="2" t="n">
        <v>0.100111236012808</v>
      </c>
      <c r="J490" s="2" t="n">
        <v>0.238534340005918</v>
      </c>
      <c r="K490" s="2" t="n">
        <v>5.56141347274093</v>
      </c>
      <c r="L490" s="2" t="n">
        <v>0.575</v>
      </c>
      <c r="M490" s="2" t="n">
        <v>0.085</v>
      </c>
      <c r="N490" s="2" t="n">
        <v>11.82</v>
      </c>
      <c r="O490" s="2" t="s">
        <v>41</v>
      </c>
      <c r="P490" s="2" t="n">
        <v>310.5</v>
      </c>
      <c r="Q490" s="2" t="n">
        <v>97.9</v>
      </c>
      <c r="R490" s="2" t="n">
        <v>15.446</v>
      </c>
      <c r="S490" s="2" t="n">
        <v>0.564770408657843</v>
      </c>
      <c r="T490" s="2" t="n">
        <v>-0.13047303286705</v>
      </c>
      <c r="U490" s="2" t="n">
        <v>-0.379686965916304</v>
      </c>
      <c r="V490" s="2" t="n">
        <v>0.353579074867596</v>
      </c>
      <c r="W490" s="2" t="n">
        <v>0.109012609254974</v>
      </c>
      <c r="X490" s="2" t="n">
        <v>0.103659966668179</v>
      </c>
      <c r="Y490" s="2" t="n">
        <v>0.122477963507577</v>
      </c>
      <c r="Z490" s="2" t="n">
        <v>0.160019428815011</v>
      </c>
      <c r="AA490" s="2" t="n">
        <v>0.181215146618546</v>
      </c>
      <c r="AB490" s="2" t="n">
        <v>0.156808929295562</v>
      </c>
      <c r="AC490" s="2" t="n">
        <v>0.103598891282518</v>
      </c>
      <c r="AD490" s="2" t="n">
        <v>0.0896634188464882</v>
      </c>
      <c r="AE490" s="2" t="n">
        <v>0.068505858987429</v>
      </c>
      <c r="AF490" s="2" t="n">
        <v>0.014050395978688</v>
      </c>
      <c r="AG490" s="2" t="n">
        <v>0.4185858691363</v>
      </c>
      <c r="AH490" s="3" t="b">
        <f aca="false">TRUE()</f>
        <v>1</v>
      </c>
      <c r="AI490" s="3" t="n">
        <v>-1.01149434222299</v>
      </c>
      <c r="AJ490" s="3" t="b">
        <f aca="false">TRUE()</f>
        <v>1</v>
      </c>
      <c r="AK490" s="3" t="n">
        <v>-0.718280624528616</v>
      </c>
      <c r="AL490" s="3" t="b">
        <f aca="false">TRUE()</f>
        <v>1</v>
      </c>
      <c r="AM490" s="3" t="n">
        <v>-0.2136189301090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9</v>
      </c>
      <c r="F491" s="2" t="n">
        <v>31.7594800848128</v>
      </c>
      <c r="G491" s="2" t="n">
        <v>0.797297297297297</v>
      </c>
      <c r="H491" s="2" t="n">
        <v>0.983193703747738</v>
      </c>
      <c r="I491" s="2" t="n">
        <v>0.192055490129884</v>
      </c>
      <c r="J491" s="2" t="n">
        <v>0.38326244489423</v>
      </c>
      <c r="K491" s="2" t="n">
        <v>3.24388808026795</v>
      </c>
      <c r="L491" s="2" t="n">
        <v>0.576</v>
      </c>
      <c r="M491" s="2" t="n">
        <v>0.084</v>
      </c>
      <c r="N491" s="2" t="n">
        <v>7.186</v>
      </c>
      <c r="O491" s="2" t="s">
        <v>41</v>
      </c>
      <c r="P491" s="2" t="n">
        <v>340.3</v>
      </c>
      <c r="Q491" s="2" t="n">
        <v>103.7</v>
      </c>
      <c r="R491" s="2" t="n">
        <v>16.93</v>
      </c>
      <c r="S491" s="2" t="n">
        <v>-1</v>
      </c>
      <c r="T491" s="2" t="n">
        <v>-0.354255271312263</v>
      </c>
      <c r="U491" s="2" t="n">
        <v>-0.644318639813511</v>
      </c>
      <c r="V491" s="2" t="n">
        <v>0.0793054831603899</v>
      </c>
      <c r="W491" s="2" t="n">
        <v>0.0328961052736063</v>
      </c>
      <c r="X491" s="2" t="n">
        <v>0.0708207458842544</v>
      </c>
      <c r="Y491" s="2" t="n">
        <v>0.0917764117630304</v>
      </c>
      <c r="Z491" s="2" t="n">
        <v>0.128769594468999</v>
      </c>
      <c r="AA491" s="2" t="n">
        <v>0.165237639549727</v>
      </c>
      <c r="AB491" s="2" t="n">
        <v>0.164660108367387</v>
      </c>
      <c r="AC491" s="2" t="n">
        <v>0.108893648069082</v>
      </c>
      <c r="AD491" s="2" t="n">
        <v>0.118101568046652</v>
      </c>
      <c r="AE491" s="2" t="n">
        <v>0.109354522400629</v>
      </c>
      <c r="AF491" s="2" t="n">
        <v>0.0423857614502388</v>
      </c>
      <c r="AG491" s="2" t="n">
        <v>-1.11584720214024</v>
      </c>
      <c r="AH491" s="3" t="b">
        <f aca="false">TRUE()</f>
        <v>1</v>
      </c>
      <c r="AI491" s="3" t="n">
        <v>-1.00252547189909</v>
      </c>
      <c r="AJ491" s="3" t="b">
        <f aca="false">TRUE()</f>
        <v>1</v>
      </c>
      <c r="AK491" s="3" t="n">
        <v>-0.753131374899774</v>
      </c>
      <c r="AL491" s="3" t="b">
        <f aca="false">TRUE()</f>
        <v>1</v>
      </c>
      <c r="AM491" s="3" t="n">
        <v>0.047805885327924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10</v>
      </c>
      <c r="F492" s="2" t="n">
        <v>33.6900675259798</v>
      </c>
      <c r="G492" s="2" t="n">
        <v>0.777208706786172</v>
      </c>
      <c r="H492" s="2" t="n">
        <v>0.973083888451027</v>
      </c>
      <c r="I492" s="2" t="n">
        <v>0.182622023547789</v>
      </c>
      <c r="J492" s="2" t="n">
        <v>0.409578039841938</v>
      </c>
      <c r="K492" s="2" t="n">
        <v>3.90331243376557</v>
      </c>
      <c r="L492" s="2" t="n">
        <v>0.729</v>
      </c>
      <c r="M492" s="2" t="n">
        <v>0.101</v>
      </c>
      <c r="N492" s="2" t="n">
        <v>8.575</v>
      </c>
      <c r="O492" s="2" t="s">
        <v>41</v>
      </c>
      <c r="P492" s="2" t="n">
        <v>308.9</v>
      </c>
      <c r="Q492" s="2" t="n">
        <v>137.4</v>
      </c>
      <c r="R492" s="2" t="n">
        <v>15.366</v>
      </c>
      <c r="S492" s="2" t="n">
        <v>0.468480728916659</v>
      </c>
      <c r="T492" s="2" t="n">
        <v>0.0026365973055379</v>
      </c>
      <c r="U492" s="2" t="n">
        <v>-0.873121839667233</v>
      </c>
      <c r="V492" s="2" t="n">
        <v>0.22933615346409</v>
      </c>
      <c r="W492" s="2" t="n">
        <v>0.0757990051071805</v>
      </c>
      <c r="X492" s="2" t="n">
        <v>0.0378369473641961</v>
      </c>
      <c r="Y492" s="2" t="n">
        <v>0.101343489129961</v>
      </c>
      <c r="Z492" s="2" t="n">
        <v>0.175038207817229</v>
      </c>
      <c r="AA492" s="2" t="n">
        <v>0.181854288939983</v>
      </c>
      <c r="AB492" s="2" t="n">
        <v>0.17387087033902</v>
      </c>
      <c r="AC492" s="2" t="n">
        <v>0.140793519539675</v>
      </c>
      <c r="AD492" s="2" t="n">
        <v>0.0979324034775038</v>
      </c>
      <c r="AE492" s="2" t="n">
        <v>0.065783263503958</v>
      </c>
      <c r="AF492" s="2" t="n">
        <v>0.0255470098884749</v>
      </c>
      <c r="AG492" s="2" t="n">
        <v>-0.679242477420397</v>
      </c>
      <c r="AH492" s="3" t="b">
        <f aca="false">TRUE()</f>
        <v>1</v>
      </c>
      <c r="AI492" s="3" t="n">
        <v>0.369711687657357</v>
      </c>
      <c r="AJ492" s="3" t="b">
        <f aca="false">TRUE()</f>
        <v>1</v>
      </c>
      <c r="AK492" s="3" t="n">
        <v>-0.16066861859009</v>
      </c>
      <c r="AL492" s="3" t="b">
        <f aca="false">TRUE()</f>
        <v>1</v>
      </c>
      <c r="AM492" s="3" t="n">
        <v>-0.22765516181032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8</v>
      </c>
      <c r="E493" s="2" t="n">
        <v>12</v>
      </c>
      <c r="F493" s="2" t="n">
        <v>26.565051177078</v>
      </c>
      <c r="G493" s="2" t="n">
        <v>0.804063860667634</v>
      </c>
      <c r="H493" s="2" t="n">
        <v>0.989742336765843</v>
      </c>
      <c r="I493" s="2" t="n">
        <v>0.110214798091138</v>
      </c>
      <c r="J493" s="2" t="n">
        <v>0.317547603715417</v>
      </c>
      <c r="K493" s="2" t="n">
        <v>6.08857607600166</v>
      </c>
      <c r="L493" s="2" t="n">
        <v>0.829</v>
      </c>
      <c r="M493" s="2" t="n">
        <v>0.091</v>
      </c>
      <c r="N493" s="2" t="n">
        <v>13.136</v>
      </c>
      <c r="O493" s="2" t="s">
        <v>41</v>
      </c>
      <c r="P493" s="2" t="n">
        <v>170.3</v>
      </c>
      <c r="Q493" s="2" t="n">
        <v>68.8</v>
      </c>
      <c r="R493" s="2" t="n">
        <v>8.473</v>
      </c>
      <c r="S493" s="2" t="n">
        <v>0.38073006412101</v>
      </c>
      <c r="T493" s="2" t="n">
        <v>0.0193017191856777</v>
      </c>
      <c r="U493" s="2" t="n">
        <v>-0.8150870997729</v>
      </c>
      <c r="V493" s="2" t="n">
        <v>0.14315112674467</v>
      </c>
      <c r="W493" s="2" t="n">
        <v>0.0151335648635552</v>
      </c>
      <c r="X493" s="2" t="n">
        <v>0.0401425756617798</v>
      </c>
      <c r="Y493" s="2" t="n">
        <v>0.123265617725577</v>
      </c>
      <c r="Z493" s="2" t="n">
        <v>0.140776589023861</v>
      </c>
      <c r="AA493" s="2" t="n">
        <v>0.162558676277395</v>
      </c>
      <c r="AB493" s="2" t="n">
        <v>0.180010503605112</v>
      </c>
      <c r="AC493" s="2" t="n">
        <v>0.15489523503303</v>
      </c>
      <c r="AD493" s="2" t="n">
        <v>0.0905321757076719</v>
      </c>
      <c r="AE493" s="2" t="n">
        <v>0.0703026849161713</v>
      </c>
      <c r="AF493" s="2" t="n">
        <v>0.037515942049402</v>
      </c>
      <c r="AG493" s="2" t="n">
        <v>0.767620117050347</v>
      </c>
      <c r="AH493" s="3" t="b">
        <f aca="false">TRUE()</f>
        <v>1</v>
      </c>
      <c r="AI493" s="3" t="n">
        <v>1.26659872004719</v>
      </c>
      <c r="AJ493" s="3" t="b">
        <f aca="false">TRUE()</f>
        <v>1</v>
      </c>
      <c r="AK493" s="3" t="n">
        <v>-0.509176122301669</v>
      </c>
      <c r="AL493" s="3" t="b">
        <f aca="false">TRUE()</f>
        <v>1</v>
      </c>
      <c r="AM493" s="3" t="n">
        <v>-1.4435437329364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8</v>
      </c>
      <c r="E494" s="2" t="n">
        <v>13</v>
      </c>
      <c r="F494" s="2" t="n">
        <v>30.3432488842396</v>
      </c>
      <c r="G494" s="2" t="n">
        <v>0.821763602251407</v>
      </c>
      <c r="H494" s="2" t="n">
        <v>0.988056297236986</v>
      </c>
      <c r="I494" s="2" t="n">
        <v>0.145077762901665</v>
      </c>
      <c r="J494" s="2" t="n">
        <v>0.336032325857258</v>
      </c>
      <c r="K494" s="2" t="n">
        <v>5.16679441781627</v>
      </c>
      <c r="L494" s="2" t="n">
        <v>0.792</v>
      </c>
      <c r="M494" s="2" t="n">
        <v>0.095</v>
      </c>
      <c r="N494" s="2" t="n">
        <v>11.243</v>
      </c>
      <c r="O494" s="2" t="s">
        <v>41</v>
      </c>
      <c r="P494" s="2" t="n">
        <v>235.2</v>
      </c>
      <c r="Q494" s="2" t="n">
        <v>116.5</v>
      </c>
      <c r="R494" s="2" t="n">
        <v>11.699</v>
      </c>
      <c r="S494" s="2" t="n">
        <v>0.263509933222769</v>
      </c>
      <c r="T494" s="2" t="n">
        <v>0.164421770759569</v>
      </c>
      <c r="U494" s="2" t="n">
        <v>-0.574000478253812</v>
      </c>
      <c r="V494" s="2" t="n">
        <v>0.153258318473321</v>
      </c>
      <c r="W494" s="2" t="n">
        <v>0.0889223958945591</v>
      </c>
      <c r="X494" s="2" t="n">
        <v>0.0142160729958253</v>
      </c>
      <c r="Y494" s="2" t="n">
        <v>0.0824911083658889</v>
      </c>
      <c r="Z494" s="2" t="n">
        <v>0.142700218613286</v>
      </c>
      <c r="AA494" s="2" t="n">
        <v>0.203023426618341</v>
      </c>
      <c r="AB494" s="2" t="n">
        <v>0.186813993256557</v>
      </c>
      <c r="AC494" s="2" t="n">
        <v>0.152909592379519</v>
      </c>
      <c r="AD494" s="2" t="n">
        <v>0.10869042001055</v>
      </c>
      <c r="AE494" s="2" t="n">
        <v>0.0736996825372305</v>
      </c>
      <c r="AF494" s="2" t="n">
        <v>0.0354554852228012</v>
      </c>
      <c r="AG494" s="2" t="n">
        <v>0.157308676489814</v>
      </c>
      <c r="AH494" s="3" t="b">
        <f aca="false">TRUE()</f>
        <v>1</v>
      </c>
      <c r="AI494" s="3" t="n">
        <v>0.934750518062953</v>
      </c>
      <c r="AJ494" s="3" t="b">
        <f aca="false">TRUE()</f>
        <v>1</v>
      </c>
      <c r="AK494" s="3" t="n">
        <v>-0.369773120817037</v>
      </c>
      <c r="AL494" s="3" t="b">
        <f aca="false">TRUE()</f>
        <v>1</v>
      </c>
      <c r="AM494" s="3" t="n">
        <v>-0.87419908455200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9</v>
      </c>
      <c r="E495" s="2" t="n">
        <v>0</v>
      </c>
      <c r="F495" s="2" t="n">
        <v>22.6198649480404</v>
      </c>
      <c r="G495" s="2" t="n">
        <v>0.764596848934198</v>
      </c>
      <c r="H495" s="2" t="n">
        <v>0.981538600823502</v>
      </c>
      <c r="I495" s="2" t="n">
        <v>0.180113618725396</v>
      </c>
      <c r="J495" s="2" t="n">
        <v>0.365537871073878</v>
      </c>
      <c r="K495" s="2" t="n">
        <v>4.79604963784251</v>
      </c>
      <c r="L495" s="2" t="n">
        <v>0.766</v>
      </c>
      <c r="M495" s="2" t="n">
        <v>0.09</v>
      </c>
      <c r="N495" s="2" t="n">
        <v>10.47</v>
      </c>
      <c r="O495" s="2" t="s">
        <v>41</v>
      </c>
      <c r="P495" s="2" t="n">
        <v>239.1</v>
      </c>
      <c r="Q495" s="2" t="n">
        <v>90.5</v>
      </c>
      <c r="R495" s="2" t="n">
        <v>11.897</v>
      </c>
      <c r="S495" s="2" t="n">
        <v>0.186469950614604</v>
      </c>
      <c r="T495" s="2" t="n">
        <v>-0.211989838966974</v>
      </c>
      <c r="U495" s="2" t="n">
        <v>-1.01928367352903</v>
      </c>
      <c r="V495" s="2" t="n">
        <v>0.0914648776539142</v>
      </c>
      <c r="W495" s="2" t="n">
        <v>0.037950247562253</v>
      </c>
      <c r="X495" s="2" t="n">
        <v>0.0484571223898735</v>
      </c>
      <c r="Y495" s="2" t="n">
        <v>0.114206181197566</v>
      </c>
      <c r="Z495" s="2" t="n">
        <v>0.144472499598674</v>
      </c>
      <c r="AA495" s="2" t="n">
        <v>0.162066800468223</v>
      </c>
      <c r="AB495" s="2" t="n">
        <v>0.13796065169418</v>
      </c>
      <c r="AC495" s="2" t="n">
        <v>0.137549832920887</v>
      </c>
      <c r="AD495" s="2" t="n">
        <v>0.137807997216079</v>
      </c>
      <c r="AE495" s="2" t="n">
        <v>0.0998151981147466</v>
      </c>
      <c r="AF495" s="2" t="n">
        <v>0.017663716399771</v>
      </c>
      <c r="AG495" s="2" t="n">
        <v>-0.0881613637706054</v>
      </c>
      <c r="AH495" s="3" t="b">
        <f aca="false">TRUE()</f>
        <v>1</v>
      </c>
      <c r="AI495" s="3" t="n">
        <v>0.701559889641596</v>
      </c>
      <c r="AJ495" s="3" t="b">
        <f aca="false">TRUE()</f>
        <v>1</v>
      </c>
      <c r="AK495" s="3" t="n">
        <v>-0.544026872672827</v>
      </c>
      <c r="AL495" s="3" t="b">
        <f aca="false">TRUE()</f>
        <v>1</v>
      </c>
      <c r="AM495" s="3" t="n">
        <v>-0.83998576978005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0</v>
      </c>
      <c r="E496" s="2" t="n">
        <v>1</v>
      </c>
      <c r="F496" s="2" t="n">
        <v>21.3706222693432</v>
      </c>
      <c r="G496" s="2" t="n">
        <v>0.825511432009627</v>
      </c>
      <c r="H496" s="2" t="n">
        <v>0.98502913816564</v>
      </c>
      <c r="I496" s="2" t="n">
        <v>0.161509306155385</v>
      </c>
      <c r="J496" s="2" t="n">
        <v>0.358838379367028</v>
      </c>
      <c r="K496" s="2" t="n">
        <v>4.47108326615517</v>
      </c>
      <c r="L496" s="2" t="n">
        <v>0.69</v>
      </c>
      <c r="M496" s="2" t="n">
        <v>0.117</v>
      </c>
      <c r="N496" s="2" t="n">
        <v>9.678</v>
      </c>
      <c r="O496" s="2" t="s">
        <v>41</v>
      </c>
      <c r="P496" s="2" t="n">
        <v>314.6</v>
      </c>
      <c r="Q496" s="2" t="n">
        <v>120.1</v>
      </c>
      <c r="R496" s="2" t="n">
        <v>15.651</v>
      </c>
      <c r="S496" s="2" t="n">
        <v>0.468101682887214</v>
      </c>
      <c r="T496" s="2" t="n">
        <v>-0.155933814174844</v>
      </c>
      <c r="U496" s="2" t="n">
        <v>-0.628269957678347</v>
      </c>
      <c r="V496" s="2" t="n">
        <v>0.236112292931977</v>
      </c>
      <c r="W496" s="2" t="n">
        <v>0.028580414237529</v>
      </c>
      <c r="X496" s="2" t="n">
        <v>0.167465898449223</v>
      </c>
      <c r="Y496" s="2" t="n">
        <v>0.146542415333539</v>
      </c>
      <c r="Z496" s="2" t="n">
        <v>0.112162871258953</v>
      </c>
      <c r="AA496" s="2" t="n">
        <v>0.124477794608023</v>
      </c>
      <c r="AB496" s="2" t="n">
        <v>0.135755573521402</v>
      </c>
      <c r="AC496" s="2" t="n">
        <v>0.112366851835771</v>
      </c>
      <c r="AD496" s="2" t="n">
        <v>0.103082252765764</v>
      </c>
      <c r="AE496" s="2" t="n">
        <v>0.0819572762076093</v>
      </c>
      <c r="AF496" s="2" t="n">
        <v>0.0161890660197154</v>
      </c>
      <c r="AG496" s="2" t="n">
        <v>-0.303321529604951</v>
      </c>
      <c r="AH496" s="3" t="b">
        <f aca="false">TRUE()</f>
        <v>1</v>
      </c>
      <c r="AI496" s="3" t="n">
        <v>0.0199257450253218</v>
      </c>
      <c r="AJ496" s="3" t="b">
        <f aca="false">TRUE()</f>
        <v>1</v>
      </c>
      <c r="AK496" s="3" t="n">
        <v>0.396943387348437</v>
      </c>
      <c r="AL496" s="3" t="b">
        <f aca="false">TRUE()</f>
        <v>1</v>
      </c>
      <c r="AM496" s="3" t="n">
        <v>-0.17765108637439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0</v>
      </c>
      <c r="E497" s="2" t="n">
        <v>2</v>
      </c>
      <c r="F497" s="2" t="n">
        <v>45</v>
      </c>
      <c r="G497" s="2" t="n">
        <v>0.716279069767442</v>
      </c>
      <c r="H497" s="2" t="n">
        <v>0.950947599314073</v>
      </c>
      <c r="I497" s="2" t="n">
        <v>0.196078889889215</v>
      </c>
      <c r="J497" s="2" t="n">
        <v>0.396757103873546</v>
      </c>
      <c r="K497" s="2" t="n">
        <v>4.32518248368323</v>
      </c>
      <c r="L497" s="2" t="n">
        <v>0.814</v>
      </c>
      <c r="M497" s="2" t="n">
        <v>0.128</v>
      </c>
      <c r="N497" s="2" t="n">
        <v>9.717</v>
      </c>
      <c r="O497" s="2" t="s">
        <v>41</v>
      </c>
      <c r="P497" s="2" t="n">
        <v>548.2</v>
      </c>
      <c r="Q497" s="2" t="n">
        <v>177.6</v>
      </c>
      <c r="R497" s="2" t="n">
        <v>27.272</v>
      </c>
      <c r="S497" s="2" t="n">
        <v>0.785051133442983</v>
      </c>
      <c r="T497" s="2" t="n">
        <v>-0.469960446430931</v>
      </c>
      <c r="U497" s="2" t="n">
        <v>-0.292364296085147</v>
      </c>
      <c r="V497" s="2" t="n">
        <v>0.300244097213052</v>
      </c>
      <c r="W497" s="2" t="n">
        <v>0.0813715335364935</v>
      </c>
      <c r="X497" s="2" t="n">
        <v>0.131222423498169</v>
      </c>
      <c r="Y497" s="2" t="n">
        <v>0.162773738302881</v>
      </c>
      <c r="Z497" s="2" t="n">
        <v>0.148631630358764</v>
      </c>
      <c r="AA497" s="2" t="n">
        <v>0.125507530214507</v>
      </c>
      <c r="AB497" s="2" t="n">
        <v>0.129974531557957</v>
      </c>
      <c r="AC497" s="2" t="n">
        <v>0.108875222174109</v>
      </c>
      <c r="AD497" s="2" t="n">
        <v>0.104691502339418</v>
      </c>
      <c r="AE497" s="2" t="n">
        <v>0.0727306555028303</v>
      </c>
      <c r="AF497" s="2" t="n">
        <v>0.015592766051365</v>
      </c>
      <c r="AG497" s="2" t="n">
        <v>-0.399922406763485</v>
      </c>
      <c r="AH497" s="3" t="b">
        <f aca="false">TRUE()</f>
        <v>1</v>
      </c>
      <c r="AI497" s="3" t="n">
        <v>1.13206566518872</v>
      </c>
      <c r="AJ497" s="3" t="b">
        <f aca="false">TRUE()</f>
        <v>1</v>
      </c>
      <c r="AK497" s="3" t="n">
        <v>0.780301641431174</v>
      </c>
      <c r="AL497" s="3" t="b">
        <f aca="false">TRUE()</f>
        <v>1</v>
      </c>
      <c r="AM497" s="3" t="n">
        <v>1.8716387420171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0</v>
      </c>
      <c r="E498" s="2" t="n">
        <v>6</v>
      </c>
      <c r="F498" s="2" t="n">
        <v>15.2551187030578</v>
      </c>
      <c r="G498" s="2" t="n">
        <v>0.883374689826303</v>
      </c>
      <c r="H498" s="2" t="n">
        <v>0.972018700028547</v>
      </c>
      <c r="I498" s="2" t="n">
        <v>0.289077345615892</v>
      </c>
      <c r="J498" s="2" t="n">
        <v>0.491576036656253</v>
      </c>
      <c r="K498" s="2" t="n">
        <v>2.68431935810354</v>
      </c>
      <c r="L498" s="2" t="n">
        <v>0.637</v>
      </c>
      <c r="M498" s="2" t="n">
        <v>0.106</v>
      </c>
      <c r="N498" s="2" t="n">
        <v>5.982</v>
      </c>
      <c r="O498" s="2" t="s">
        <v>41</v>
      </c>
      <c r="P498" s="2" t="n">
        <v>373.4</v>
      </c>
      <c r="Q498" s="2" t="n">
        <v>110</v>
      </c>
      <c r="R498" s="2" t="n">
        <v>18.577</v>
      </c>
      <c r="S498" s="2" t="n">
        <v>0.583123129353092</v>
      </c>
      <c r="T498" s="2" t="n">
        <v>0.00883045980844533</v>
      </c>
      <c r="U498" s="2" t="n">
        <v>-0.583316619955013</v>
      </c>
      <c r="V498" s="2" t="n">
        <v>0.330293309648301</v>
      </c>
      <c r="W498" s="2" t="n">
        <v>0.144615637551268</v>
      </c>
      <c r="X498" s="2" t="n">
        <v>0.191107316832964</v>
      </c>
      <c r="Y498" s="2" t="n">
        <v>0.17653314638314</v>
      </c>
      <c r="Z498" s="2" t="n">
        <v>0.151088795972632</v>
      </c>
      <c r="AA498" s="2" t="n">
        <v>0.133556343914224</v>
      </c>
      <c r="AB498" s="2" t="n">
        <v>0.0994193112344669</v>
      </c>
      <c r="AC498" s="2" t="n">
        <v>0.0847865667227368</v>
      </c>
      <c r="AD498" s="2" t="n">
        <v>0.0757384110648211</v>
      </c>
      <c r="AE498" s="2" t="n">
        <v>0.0596635686063674</v>
      </c>
      <c r="AF498" s="2" t="n">
        <v>0.0281065392686482</v>
      </c>
      <c r="AG498" s="2" t="n">
        <v>-1.4863375345136</v>
      </c>
      <c r="AH498" s="3" t="b">
        <f aca="false">TRUE()</f>
        <v>1</v>
      </c>
      <c r="AI498" s="3" t="n">
        <v>-0.45542438214129</v>
      </c>
      <c r="AJ498" s="3" t="b">
        <f aca="false">TRUE()</f>
        <v>1</v>
      </c>
      <c r="AK498" s="3" t="n">
        <v>0.0135851332656996</v>
      </c>
      <c r="AL498" s="3" t="b">
        <f aca="false">TRUE()</f>
        <v>1</v>
      </c>
      <c r="AM498" s="3" t="n">
        <v>0.33818042864881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0</v>
      </c>
      <c r="E499" s="2" t="n">
        <v>8</v>
      </c>
      <c r="F499" s="2" t="n">
        <v>26.565051177078</v>
      </c>
      <c r="G499" s="2" t="n">
        <v>0.650406504065041</v>
      </c>
      <c r="H499" s="2" t="n">
        <v>0.987212641977349</v>
      </c>
      <c r="I499" s="2" t="n">
        <v>0.0831503376153576</v>
      </c>
      <c r="J499" s="2" t="n">
        <v>0.263179109717573</v>
      </c>
      <c r="K499" s="2" t="n">
        <v>5.11011169824751</v>
      </c>
      <c r="L499" s="2" t="n">
        <v>0.581</v>
      </c>
      <c r="M499" s="2" t="n">
        <v>0.077</v>
      </c>
      <c r="N499" s="2" t="n">
        <v>10.861</v>
      </c>
      <c r="O499" s="2" t="s">
        <v>41</v>
      </c>
      <c r="P499" s="2" t="n">
        <v>360.4</v>
      </c>
      <c r="Q499" s="2" t="n">
        <v>118.8</v>
      </c>
      <c r="R499" s="2" t="n">
        <v>17.932</v>
      </c>
      <c r="S499" s="2" t="n">
        <v>4.38344175771969E-012</v>
      </c>
      <c r="T499" s="2" t="n">
        <v>-0.18058307343003</v>
      </c>
      <c r="U499" s="2" t="n">
        <v>-0.13126607592667</v>
      </c>
      <c r="V499" s="2" t="n">
        <v>0.255049996244087</v>
      </c>
      <c r="W499" s="2" t="n">
        <v>0.0817747909541812</v>
      </c>
      <c r="X499" s="2" t="n">
        <v>0.18763331299006</v>
      </c>
      <c r="Y499" s="2" t="n">
        <v>0.184878986384636</v>
      </c>
      <c r="Z499" s="2" t="n">
        <v>0.134145478525448</v>
      </c>
      <c r="AA499" s="2" t="n">
        <v>0.105079647398632</v>
      </c>
      <c r="AB499" s="2" t="n">
        <v>0.0986419893771186</v>
      </c>
      <c r="AC499" s="2" t="n">
        <v>0.103169409074929</v>
      </c>
      <c r="AD499" s="2" t="n">
        <v>0.0931906282289209</v>
      </c>
      <c r="AE499" s="2" t="n">
        <v>0.0709283195686152</v>
      </c>
      <c r="AF499" s="2" t="n">
        <v>0.0223322284516396</v>
      </c>
      <c r="AG499" s="2" t="n">
        <v>0.119779059874311</v>
      </c>
      <c r="AH499" s="3" t="b">
        <f aca="false">TRUE()</f>
        <v>1</v>
      </c>
      <c r="AI499" s="3" t="n">
        <v>-0.957681120279597</v>
      </c>
      <c r="AJ499" s="3" t="b">
        <f aca="false">TRUE()</f>
        <v>1</v>
      </c>
      <c r="AK499" s="3" t="n">
        <v>-0.99708662749788</v>
      </c>
      <c r="AL499" s="3" t="b">
        <f aca="false">TRUE()</f>
        <v>1</v>
      </c>
      <c r="AM499" s="3" t="n">
        <v>0.22413604607565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0</v>
      </c>
      <c r="E500" s="2" t="n">
        <v>9</v>
      </c>
      <c r="F500" s="2" t="n">
        <v>53.9726266148964</v>
      </c>
      <c r="G500" s="2" t="n">
        <v>0.699838187702265</v>
      </c>
      <c r="H500" s="2" t="n">
        <v>0.990598027890402</v>
      </c>
      <c r="I500" s="2" t="n">
        <v>0.109239457071604</v>
      </c>
      <c r="J500" s="2" t="n">
        <v>0.252405179967932</v>
      </c>
      <c r="K500" s="2" t="n">
        <v>5.96718477761314</v>
      </c>
      <c r="L500" s="2" t="n">
        <v>0.668</v>
      </c>
      <c r="M500" s="2" t="n">
        <v>0.092</v>
      </c>
      <c r="N500" s="2" t="n">
        <v>12.829</v>
      </c>
      <c r="O500" s="2" t="s">
        <v>41</v>
      </c>
      <c r="P500" s="2" t="n">
        <v>583.5</v>
      </c>
      <c r="Q500" s="2" t="n">
        <v>238.3</v>
      </c>
      <c r="R500" s="2" t="n">
        <v>29.032</v>
      </c>
      <c r="S500" s="2" t="n">
        <v>-1</v>
      </c>
      <c r="T500" s="2" t="n">
        <v>-0.528667413972735</v>
      </c>
      <c r="U500" s="2" t="n">
        <v>-0.624747653468415</v>
      </c>
      <c r="V500" s="2" t="n">
        <v>0.0885194905477894</v>
      </c>
      <c r="W500" s="2" t="n">
        <v>0.0295327254235183</v>
      </c>
      <c r="X500" s="2" t="n">
        <v>0.0224901014132272</v>
      </c>
      <c r="Y500" s="2" t="n">
        <v>0.0851516038174122</v>
      </c>
      <c r="Z500" s="2" t="n">
        <v>0.139085075962499</v>
      </c>
      <c r="AA500" s="2" t="n">
        <v>0.188313369566085</v>
      </c>
      <c r="AB500" s="2" t="n">
        <v>0.187215394401098</v>
      </c>
      <c r="AC500" s="2" t="n">
        <v>0.164909013387614</v>
      </c>
      <c r="AD500" s="2" t="n">
        <v>0.128967972312883</v>
      </c>
      <c r="AE500" s="2" t="n">
        <v>0.0721788450170291</v>
      </c>
      <c r="AF500" s="2" t="n">
        <v>0.0116886241221519</v>
      </c>
      <c r="AG500" s="2" t="n">
        <v>0.687246964109922</v>
      </c>
      <c r="AH500" s="3" t="b">
        <f aca="false">TRUE()</f>
        <v>1</v>
      </c>
      <c r="AI500" s="3" t="n">
        <v>-0.177389402100441</v>
      </c>
      <c r="AJ500" s="3" t="b">
        <f aca="false">TRUE()</f>
        <v>1</v>
      </c>
      <c r="AK500" s="3" t="n">
        <v>-0.474325371930511</v>
      </c>
      <c r="AL500" s="3" t="b">
        <f aca="false">TRUE()</f>
        <v>1</v>
      </c>
      <c r="AM500" s="3" t="n">
        <v>2.18131310392733</v>
      </c>
      <c r="AN500" s="3" t="b">
        <f aca="false">FALSE()</f>
        <v>0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11</v>
      </c>
      <c r="F501" s="2" t="n">
        <v>18.434948822922</v>
      </c>
      <c r="G501" s="2" t="n">
        <v>0.798530954879329</v>
      </c>
      <c r="H501" s="2" t="n">
        <v>0.989863930836229</v>
      </c>
      <c r="I501" s="2" t="n">
        <v>0.118278234075129</v>
      </c>
      <c r="J501" s="2" t="n">
        <v>0.30793391731927</v>
      </c>
      <c r="K501" s="2" t="n">
        <v>5.06819011038744</v>
      </c>
      <c r="L501" s="2" t="n">
        <v>0.715</v>
      </c>
      <c r="M501" s="2" t="n">
        <v>0.092</v>
      </c>
      <c r="N501" s="2" t="n">
        <v>10.923</v>
      </c>
      <c r="O501" s="2" t="s">
        <v>41</v>
      </c>
      <c r="P501" s="2" t="n">
        <v>316.6</v>
      </c>
      <c r="Q501" s="2" t="n">
        <v>88.3</v>
      </c>
      <c r="R501" s="2" t="n">
        <v>15.753</v>
      </c>
      <c r="S501" s="2" t="n">
        <v>0.56819215778924</v>
      </c>
      <c r="T501" s="2" t="n">
        <v>-0.428670215919646</v>
      </c>
      <c r="U501" s="2" t="n">
        <v>-0.367923130197556</v>
      </c>
      <c r="V501" s="2" t="n">
        <v>0.135037107368986</v>
      </c>
      <c r="W501" s="2" t="n">
        <v>0.0581773053873634</v>
      </c>
      <c r="X501" s="2" t="n">
        <v>0.0372122432789832</v>
      </c>
      <c r="Y501" s="2" t="n">
        <v>0.112764626700615</v>
      </c>
      <c r="Z501" s="2" t="n">
        <v>0.171418863927589</v>
      </c>
      <c r="AA501" s="2" t="n">
        <v>0.184299114845585</v>
      </c>
      <c r="AB501" s="2" t="n">
        <v>0.158719501419067</v>
      </c>
      <c r="AC501" s="2" t="n">
        <v>0.156983295601961</v>
      </c>
      <c r="AD501" s="2" t="n">
        <v>0.097753855984741</v>
      </c>
      <c r="AE501" s="2" t="n">
        <v>0.0468379989073025</v>
      </c>
      <c r="AF501" s="2" t="n">
        <v>0.0340104993341573</v>
      </c>
      <c r="AG501" s="2" t="n">
        <v>0.0920227854352744</v>
      </c>
      <c r="AH501" s="3" t="b">
        <f aca="false">TRUE()</f>
        <v>1</v>
      </c>
      <c r="AI501" s="3" t="n">
        <v>0.24414750312278</v>
      </c>
      <c r="AJ501" s="3" t="b">
        <f aca="false">TRUE()</f>
        <v>1</v>
      </c>
      <c r="AK501" s="3" t="n">
        <v>-0.474325371930511</v>
      </c>
      <c r="AL501" s="3" t="b">
        <f aca="false">TRUE()</f>
        <v>1</v>
      </c>
      <c r="AM501" s="3" t="n">
        <v>-0.16010579674775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0</v>
      </c>
      <c r="E502" s="2" t="n">
        <v>12</v>
      </c>
      <c r="F502" s="2" t="n">
        <v>13.2405199151872</v>
      </c>
      <c r="G502" s="2" t="n">
        <v>0.9</v>
      </c>
      <c r="H502" s="2" t="n">
        <v>0.965398622719777</v>
      </c>
      <c r="I502" s="2" t="n">
        <v>0.293354391106981</v>
      </c>
      <c r="J502" s="2" t="n">
        <v>0.519105547697327</v>
      </c>
      <c r="K502" s="2" t="n">
        <v>2.26376158192526</v>
      </c>
      <c r="L502" s="2" t="n">
        <v>0.543</v>
      </c>
      <c r="M502" s="2" t="n">
        <v>0.136</v>
      </c>
      <c r="N502" s="2" t="n">
        <v>5.177</v>
      </c>
      <c r="O502" s="2" t="s">
        <v>41</v>
      </c>
      <c r="P502" s="2" t="n">
        <v>317</v>
      </c>
      <c r="Q502" s="2" t="n">
        <v>126.7</v>
      </c>
      <c r="R502" s="2" t="n">
        <v>15.77</v>
      </c>
      <c r="S502" s="2" t="n">
        <v>0.669028654704779</v>
      </c>
      <c r="T502" s="2" t="n">
        <v>-0.407198398219389</v>
      </c>
      <c r="U502" s="2" t="n">
        <v>-0.847588825820289</v>
      </c>
      <c r="V502" s="2" t="n">
        <v>0.376790292261811</v>
      </c>
      <c r="W502" s="2" t="n">
        <v>0.0965049091474149</v>
      </c>
      <c r="X502" s="2" t="n">
        <v>0.152535188807096</v>
      </c>
      <c r="Y502" s="2" t="n">
        <v>0.149357857314951</v>
      </c>
      <c r="Z502" s="2" t="n">
        <v>0.141445394253963</v>
      </c>
      <c r="AA502" s="2" t="n">
        <v>0.13115404173929</v>
      </c>
      <c r="AB502" s="2" t="n">
        <v>0.116445108708906</v>
      </c>
      <c r="AC502" s="2" t="n">
        <v>0.115993296910329</v>
      </c>
      <c r="AD502" s="2" t="n">
        <v>0.0979020064989819</v>
      </c>
      <c r="AE502" s="2" t="n">
        <v>0.0706068773988408</v>
      </c>
      <c r="AF502" s="2" t="n">
        <v>0.024560228367643</v>
      </c>
      <c r="AG502" s="2" t="n">
        <v>-1.76478874900573</v>
      </c>
      <c r="AH502" s="3" t="b">
        <f aca="false">TRUE()</f>
        <v>1</v>
      </c>
      <c r="AI502" s="3" t="n">
        <v>-1.29849819258773</v>
      </c>
      <c r="AJ502" s="3" t="b">
        <f aca="false">TRUE()</f>
        <v>1</v>
      </c>
      <c r="AK502" s="3" t="n">
        <v>1.05910764440044</v>
      </c>
      <c r="AL502" s="3" t="b">
        <f aca="false">TRUE()</f>
        <v>1</v>
      </c>
      <c r="AM502" s="3" t="n">
        <v>-0.1565967388224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0</v>
      </c>
      <c r="F503" s="2" t="n">
        <v>26.565051177078</v>
      </c>
      <c r="G503" s="2" t="n">
        <v>0.823453608247423</v>
      </c>
      <c r="H503" s="2" t="n">
        <v>0.970190128581135</v>
      </c>
      <c r="I503" s="2" t="n">
        <v>0.241998830781014</v>
      </c>
      <c r="J503" s="2" t="n">
        <v>0.465093236118542</v>
      </c>
      <c r="K503" s="2" t="n">
        <v>3.69014789169253</v>
      </c>
      <c r="L503" s="2" t="n">
        <v>0.793</v>
      </c>
      <c r="M503" s="2" t="n">
        <v>0.115</v>
      </c>
      <c r="N503" s="2" t="n">
        <v>8.28</v>
      </c>
      <c r="O503" s="2" t="s">
        <v>41</v>
      </c>
      <c r="P503" s="2" t="n">
        <v>275.3</v>
      </c>
      <c r="Q503" s="2" t="n">
        <v>111</v>
      </c>
      <c r="R503" s="2" t="n">
        <v>13.696</v>
      </c>
      <c r="S503" s="2" t="n">
        <v>0.431114347380335</v>
      </c>
      <c r="T503" s="2" t="n">
        <v>-0.186737480479836</v>
      </c>
      <c r="U503" s="2" t="n">
        <v>-1.07753502128758</v>
      </c>
      <c r="V503" s="2" t="n">
        <v>0.118033036775826</v>
      </c>
      <c r="W503" s="2" t="n">
        <v>0.0348889862906235</v>
      </c>
      <c r="X503" s="2" t="n">
        <v>0.0244662215551253</v>
      </c>
      <c r="Y503" s="2" t="n">
        <v>0.122391514000272</v>
      </c>
      <c r="Z503" s="2" t="n">
        <v>0.156371336554944</v>
      </c>
      <c r="AA503" s="2" t="n">
        <v>0.159380442057579</v>
      </c>
      <c r="AB503" s="2" t="n">
        <v>0.162224793363399</v>
      </c>
      <c r="AC503" s="2" t="n">
        <v>0.144158468042899</v>
      </c>
      <c r="AD503" s="2" t="n">
        <v>0.127533885747717</v>
      </c>
      <c r="AE503" s="2" t="n">
        <v>0.0830221939338215</v>
      </c>
      <c r="AF503" s="2" t="n">
        <v>0.0204511447442437</v>
      </c>
      <c r="AG503" s="2" t="n">
        <v>-0.820378675557744</v>
      </c>
      <c r="AH503" s="3" t="b">
        <f aca="false">TRUE()</f>
        <v>1</v>
      </c>
      <c r="AI503" s="3" t="n">
        <v>0.943719388386851</v>
      </c>
      <c r="AJ503" s="3" t="b">
        <f aca="false">TRUE()</f>
        <v>1</v>
      </c>
      <c r="AK503" s="3" t="n">
        <v>0.327241886606121</v>
      </c>
      <c r="AL503" s="3" t="b">
        <f aca="false">TRUE()</f>
        <v>1</v>
      </c>
      <c r="AM503" s="3" t="n">
        <v>-0.52241602753787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3</v>
      </c>
      <c r="E504" s="2" t="n">
        <v>2</v>
      </c>
      <c r="F504" s="2" t="n">
        <v>18.434948822922</v>
      </c>
      <c r="G504" s="2" t="n">
        <v>0.787136294027565</v>
      </c>
      <c r="H504" s="2" t="n">
        <v>0.987765823631714</v>
      </c>
      <c r="I504" s="2" t="n">
        <v>0.169019918903376</v>
      </c>
      <c r="J504" s="2" t="n">
        <v>0.348363216639084</v>
      </c>
      <c r="K504" s="2" t="n">
        <v>3.90974397022366</v>
      </c>
      <c r="L504" s="2" t="n">
        <v>0.595</v>
      </c>
      <c r="M504" s="2" t="n">
        <v>0.087</v>
      </c>
      <c r="N504" s="2" t="n">
        <v>8.502</v>
      </c>
      <c r="O504" s="2" t="s">
        <v>41</v>
      </c>
      <c r="P504" s="2" t="n">
        <v>295.8</v>
      </c>
      <c r="Q504" s="2" t="n">
        <v>87.1</v>
      </c>
      <c r="R504" s="2" t="n">
        <v>14.716</v>
      </c>
      <c r="S504" s="2" t="n">
        <v>0.490176612966835</v>
      </c>
      <c r="T504" s="2" t="n">
        <v>-0.560983381208624</v>
      </c>
      <c r="U504" s="2" t="n">
        <v>-0.732174531115966</v>
      </c>
      <c r="V504" s="2" t="n">
        <v>0.000853717785956776</v>
      </c>
      <c r="W504" s="2" t="n">
        <v>0.000853717785956776</v>
      </c>
      <c r="X504" s="2" t="n">
        <v>0.047433442833846</v>
      </c>
      <c r="Y504" s="2" t="n">
        <v>0.125723687450992</v>
      </c>
      <c r="Z504" s="2" t="n">
        <v>0.131344928053461</v>
      </c>
      <c r="AA504" s="2" t="n">
        <v>0.126519700309984</v>
      </c>
      <c r="AB504" s="2" t="n">
        <v>0.132665414682924</v>
      </c>
      <c r="AC504" s="2" t="n">
        <v>0.132847396401544</v>
      </c>
      <c r="AD504" s="2" t="n">
        <v>0.12334246390174</v>
      </c>
      <c r="AE504" s="2" t="n">
        <v>0.105976094509783</v>
      </c>
      <c r="AF504" s="2" t="n">
        <v>0.0741468718557273</v>
      </c>
      <c r="AG504" s="2" t="n">
        <v>-0.67498415849433</v>
      </c>
      <c r="AH504" s="3" t="b">
        <f aca="false">TRUE()</f>
        <v>1</v>
      </c>
      <c r="AI504" s="3" t="n">
        <v>-0.83211693574502</v>
      </c>
      <c r="AJ504" s="3" t="b">
        <f aca="false">TRUE()</f>
        <v>1</v>
      </c>
      <c r="AK504" s="3" t="n">
        <v>-0.648579123786301</v>
      </c>
      <c r="AL504" s="3" t="b">
        <f aca="false">TRUE()</f>
        <v>1</v>
      </c>
      <c r="AM504" s="3" t="n">
        <v>-0.34257680886481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3</v>
      </c>
      <c r="E505" s="2" t="n">
        <v>3</v>
      </c>
      <c r="F505" s="2" t="n">
        <v>30.3432488842396</v>
      </c>
      <c r="G505" s="2" t="n">
        <v>0.633426966292135</v>
      </c>
      <c r="H505" s="2" t="n">
        <v>0.98626598866352</v>
      </c>
      <c r="I505" s="2" t="n">
        <v>0.0875218769510072</v>
      </c>
      <c r="J505" s="2" t="n">
        <v>0.232722072655016</v>
      </c>
      <c r="K505" s="2" t="n">
        <v>6.51163761622648</v>
      </c>
      <c r="L505" s="2" t="n">
        <v>0.659</v>
      </c>
      <c r="M505" s="2" t="n">
        <v>0.128</v>
      </c>
      <c r="N505" s="2" t="n">
        <v>13.695</v>
      </c>
      <c r="O505" s="2" t="s">
        <v>41</v>
      </c>
      <c r="P505" s="2" t="n">
        <v>336.6</v>
      </c>
      <c r="Q505" s="2" t="n">
        <v>104.5</v>
      </c>
      <c r="R505" s="2" t="n">
        <v>16.747</v>
      </c>
      <c r="S505" s="2" t="n">
        <v>0.709395015630499</v>
      </c>
      <c r="T505" s="2" t="n">
        <v>-0.575823112599058</v>
      </c>
      <c r="U505" s="2" t="n">
        <v>-0.270685264637614</v>
      </c>
      <c r="V505" s="2" t="n">
        <v>0.184497118990031</v>
      </c>
      <c r="W505" s="2" t="n">
        <v>0.0604045519006577</v>
      </c>
      <c r="X505" s="2" t="n">
        <v>0.0970657899721754</v>
      </c>
      <c r="Y505" s="2" t="n">
        <v>0.138207234011221</v>
      </c>
      <c r="Z505" s="2" t="n">
        <v>0.151959484706935</v>
      </c>
      <c r="AA505" s="2" t="n">
        <v>0.139711028494829</v>
      </c>
      <c r="AB505" s="2" t="n">
        <v>0.121163603392399</v>
      </c>
      <c r="AC505" s="2" t="n">
        <v>0.116379660770537</v>
      </c>
      <c r="AD505" s="2" t="n">
        <v>0.131261950285125</v>
      </c>
      <c r="AE505" s="2" t="n">
        <v>0.0871126389250953</v>
      </c>
      <c r="AF505" s="2" t="n">
        <v>0.0171386094416834</v>
      </c>
      <c r="AG505" s="2" t="n">
        <v>1.04772907318715</v>
      </c>
      <c r="AH505" s="3" t="b">
        <f aca="false">TRUE()</f>
        <v>1</v>
      </c>
      <c r="AI505" s="3" t="n">
        <v>-0.258109235015526</v>
      </c>
      <c r="AJ505" s="3" t="b">
        <f aca="false">TRUE()</f>
        <v>1</v>
      </c>
      <c r="AK505" s="3" t="n">
        <v>0.780301641431174</v>
      </c>
      <c r="AL505" s="3" t="b">
        <f aca="false">TRUE()</f>
        <v>1</v>
      </c>
      <c r="AM505" s="3" t="n">
        <v>0.015347099518640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0</v>
      </c>
      <c r="F506" s="2" t="n">
        <v>13.2405199151872</v>
      </c>
      <c r="G506" s="2" t="n">
        <v>0.863694267515924</v>
      </c>
      <c r="H506" s="2" t="n">
        <v>0.978883904402405</v>
      </c>
      <c r="I506" s="2" t="n">
        <v>0.233438726698334</v>
      </c>
      <c r="J506" s="2" t="n">
        <v>0.433040356704207</v>
      </c>
      <c r="K506" s="2" t="n">
        <v>3.97432277781391</v>
      </c>
      <c r="L506" s="2" t="n">
        <v>0.775</v>
      </c>
      <c r="M506" s="2" t="n">
        <v>0.105</v>
      </c>
      <c r="N506" s="2" t="n">
        <v>8.8</v>
      </c>
      <c r="O506" s="2" t="s">
        <v>41</v>
      </c>
      <c r="P506" s="2" t="n">
        <v>291</v>
      </c>
      <c r="Q506" s="2" t="n">
        <v>122.8</v>
      </c>
      <c r="R506" s="2" t="n">
        <v>14.477</v>
      </c>
      <c r="S506" s="2" t="n">
        <v>0.466741950889981</v>
      </c>
      <c r="T506" s="2" t="n">
        <v>-0.0780281436513252</v>
      </c>
      <c r="U506" s="2" t="n">
        <v>-0.896444248524129</v>
      </c>
      <c r="V506" s="2" t="n">
        <v>0.169933917216475</v>
      </c>
      <c r="W506" s="2" t="n">
        <v>0.0653886307898489</v>
      </c>
      <c r="X506" s="2" t="n">
        <v>0.0398412030145384</v>
      </c>
      <c r="Y506" s="2" t="n">
        <v>0.105710717554181</v>
      </c>
      <c r="Z506" s="2" t="n">
        <v>0.163027738195843</v>
      </c>
      <c r="AA506" s="2" t="n">
        <v>0.172518394950983</v>
      </c>
      <c r="AB506" s="2" t="n">
        <v>0.14880667048411</v>
      </c>
      <c r="AC506" s="2" t="n">
        <v>0.142199910491506</v>
      </c>
      <c r="AD506" s="2" t="n">
        <v>0.120407309231064</v>
      </c>
      <c r="AE506" s="2" t="n">
        <v>0.0881404619932072</v>
      </c>
      <c r="AF506" s="2" t="n">
        <v>0.0193475940845656</v>
      </c>
      <c r="AG506" s="2" t="n">
        <v>-0.63222654367297</v>
      </c>
      <c r="AH506" s="3" t="b">
        <f aca="false">TRUE()</f>
        <v>1</v>
      </c>
      <c r="AI506" s="3" t="n">
        <v>0.782279722556681</v>
      </c>
      <c r="AJ506" s="3" t="b">
        <f aca="false">TRUE()</f>
        <v>1</v>
      </c>
      <c r="AK506" s="3" t="n">
        <v>-0.0212656171054583</v>
      </c>
      <c r="AL506" s="3" t="b">
        <f aca="false">TRUE()</f>
        <v>1</v>
      </c>
      <c r="AM506" s="3" t="n">
        <v>-0.38468550396874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5</v>
      </c>
      <c r="E507" s="2" t="n">
        <v>0</v>
      </c>
      <c r="F507" s="2" t="n">
        <v>29.7448812969422</v>
      </c>
      <c r="G507" s="2" t="n">
        <v>0.686351706036745</v>
      </c>
      <c r="H507" s="2" t="n">
        <v>0.969468001744383</v>
      </c>
      <c r="I507" s="2" t="n">
        <v>0.157610480922246</v>
      </c>
      <c r="J507" s="2" t="n">
        <v>0.360707332155044</v>
      </c>
      <c r="K507" s="2" t="n">
        <v>5.47065437217805</v>
      </c>
      <c r="L507" s="2" t="n">
        <v>0.887</v>
      </c>
      <c r="M507" s="2" t="n">
        <v>0.113</v>
      </c>
      <c r="N507" s="2" t="n">
        <v>11.842</v>
      </c>
      <c r="O507" s="2" t="s">
        <v>41</v>
      </c>
      <c r="P507" s="2" t="n">
        <v>279</v>
      </c>
      <c r="Q507" s="2" t="n">
        <v>118.7</v>
      </c>
      <c r="R507" s="2" t="n">
        <v>13.88</v>
      </c>
      <c r="S507" s="2" t="n">
        <v>0.317071518829498</v>
      </c>
      <c r="T507" s="2" t="n">
        <v>-0.259356990794833</v>
      </c>
      <c r="U507" s="2" t="n">
        <v>-0.910887671002315</v>
      </c>
      <c r="V507" s="2" t="n">
        <v>0.0727154206028324</v>
      </c>
      <c r="W507" s="2" t="n">
        <v>0.0458589655197881</v>
      </c>
      <c r="X507" s="2" t="n">
        <v>0.0138959429616807</v>
      </c>
      <c r="Y507" s="2" t="n">
        <v>0.0897996972954241</v>
      </c>
      <c r="Z507" s="2" t="n">
        <v>0.1640186773092</v>
      </c>
      <c r="AA507" s="2" t="n">
        <v>0.170796700176179</v>
      </c>
      <c r="AB507" s="2" t="n">
        <v>0.156005594446288</v>
      </c>
      <c r="AC507" s="2" t="n">
        <v>0.155120451696423</v>
      </c>
      <c r="AD507" s="2" t="n">
        <v>0.142474966553793</v>
      </c>
      <c r="AE507" s="2" t="n">
        <v>0.0838965940541039</v>
      </c>
      <c r="AF507" s="2" t="n">
        <v>0.0239913755069091</v>
      </c>
      <c r="AG507" s="2" t="n">
        <v>0.358494287885322</v>
      </c>
      <c r="AH507" s="3" t="b">
        <f aca="false">TRUE()</f>
        <v>1</v>
      </c>
      <c r="AI507" s="3" t="n">
        <v>1.7867931988333</v>
      </c>
      <c r="AJ507" s="3" t="b">
        <f aca="false">TRUE()</f>
        <v>1</v>
      </c>
      <c r="AK507" s="3" t="n">
        <v>0.257540385863805</v>
      </c>
      <c r="AL507" s="3" t="b">
        <f aca="false">TRUE()</f>
        <v>1</v>
      </c>
      <c r="AM507" s="3" t="n">
        <v>-0.48995724172858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7</v>
      </c>
      <c r="E508" s="2" t="n">
        <v>1</v>
      </c>
      <c r="F508" s="2" t="n">
        <v>24.2277453179541</v>
      </c>
      <c r="G508" s="2" t="n">
        <v>0.828473413379074</v>
      </c>
      <c r="H508" s="2" t="n">
        <v>0.977217691385436</v>
      </c>
      <c r="I508" s="2" t="n">
        <v>0.224607268118</v>
      </c>
      <c r="J508" s="2" t="n">
        <v>0.430702530219861</v>
      </c>
      <c r="K508" s="2" t="n">
        <v>3.31441922274619</v>
      </c>
      <c r="L508" s="2" t="n">
        <v>0.671</v>
      </c>
      <c r="M508" s="2" t="n">
        <v>0.086</v>
      </c>
      <c r="N508" s="2" t="n">
        <v>7.381</v>
      </c>
      <c r="O508" s="2" t="s">
        <v>41</v>
      </c>
      <c r="P508" s="2" t="n">
        <v>633.6</v>
      </c>
      <c r="Q508" s="2" t="n">
        <v>162</v>
      </c>
      <c r="R508" s="2" t="n">
        <v>31.523</v>
      </c>
      <c r="S508" s="2" t="n">
        <v>0.572214088674083</v>
      </c>
      <c r="T508" s="2" t="n">
        <v>-0.564876188918302</v>
      </c>
      <c r="U508" s="2" t="n">
        <v>0.002509416040402</v>
      </c>
      <c r="V508" s="2" t="n">
        <v>0.074410185542832</v>
      </c>
      <c r="W508" s="2" t="n">
        <v>0.0232352468327162</v>
      </c>
      <c r="X508" s="2" t="n">
        <v>0.092888309078603</v>
      </c>
      <c r="Y508" s="2" t="n">
        <v>0.106079633385255</v>
      </c>
      <c r="Z508" s="2" t="n">
        <v>0.120862070651462</v>
      </c>
      <c r="AA508" s="2" t="n">
        <v>0.147054555233122</v>
      </c>
      <c r="AB508" s="2" t="n">
        <v>0.160178698224317</v>
      </c>
      <c r="AC508" s="2" t="n">
        <v>0.151599241693431</v>
      </c>
      <c r="AD508" s="2" t="n">
        <v>0.128824069224658</v>
      </c>
      <c r="AE508" s="2" t="n">
        <v>0.0743979102314514</v>
      </c>
      <c r="AF508" s="2" t="n">
        <v>0.0181155122776997</v>
      </c>
      <c r="AG508" s="2" t="n">
        <v>-1.06914854765083</v>
      </c>
      <c r="AH508" s="3" t="b">
        <f aca="false">TRUE()</f>
        <v>1</v>
      </c>
      <c r="AI508" s="3" t="n">
        <v>-0.150482791128746</v>
      </c>
      <c r="AJ508" s="3" t="b">
        <f aca="false">TRUE()</f>
        <v>1</v>
      </c>
      <c r="AK508" s="3" t="n">
        <v>-0.683429874157459</v>
      </c>
      <c r="AL508" s="3" t="b">
        <f aca="false">TRUE()</f>
        <v>1</v>
      </c>
      <c r="AM508" s="3" t="n">
        <v>2.62082260907466</v>
      </c>
      <c r="AN508" s="3" t="b">
        <f aca="false">FALSE()</f>
        <v>0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7</v>
      </c>
      <c r="E509" s="2" t="n">
        <v>2</v>
      </c>
      <c r="F509" s="2" t="n">
        <v>18.434948822922</v>
      </c>
      <c r="G509" s="2" t="n">
        <v>0.821812596006144</v>
      </c>
      <c r="H509" s="2" t="n">
        <v>0.981642704268877</v>
      </c>
      <c r="I509" s="2" t="n">
        <v>0.168193371958842</v>
      </c>
      <c r="J509" s="2" t="n">
        <v>0.404556379493661</v>
      </c>
      <c r="K509" s="2" t="n">
        <v>3.58065500708078</v>
      </c>
      <c r="L509" s="2" t="n">
        <v>0.683</v>
      </c>
      <c r="M509" s="2" t="n">
        <v>0.116</v>
      </c>
      <c r="N509" s="2" t="n">
        <v>7.999</v>
      </c>
      <c r="O509" s="2" t="s">
        <v>41</v>
      </c>
      <c r="P509" s="2" t="n">
        <v>548.6</v>
      </c>
      <c r="Q509" s="2" t="n">
        <v>237.3</v>
      </c>
      <c r="R509" s="2" t="n">
        <v>27.296</v>
      </c>
      <c r="S509" s="2" t="n">
        <v>0.352252384936866</v>
      </c>
      <c r="T509" s="2" t="n">
        <v>-0.137012873611154</v>
      </c>
      <c r="U509" s="2" t="n">
        <v>-1.21839868958262</v>
      </c>
      <c r="V509" s="2" t="n">
        <v>0.0561012253217943</v>
      </c>
      <c r="W509" s="2" t="n">
        <v>0.0144455073743843</v>
      </c>
      <c r="X509" s="2" t="n">
        <v>0.0440955694495751</v>
      </c>
      <c r="Y509" s="2" t="n">
        <v>0.109653633184992</v>
      </c>
      <c r="Z509" s="2" t="n">
        <v>0.143058741010014</v>
      </c>
      <c r="AA509" s="2" t="n">
        <v>0.155770479857735</v>
      </c>
      <c r="AB509" s="2" t="n">
        <v>0.15387053933794</v>
      </c>
      <c r="AC509" s="2" t="n">
        <v>0.14814764285067</v>
      </c>
      <c r="AD509" s="2" t="n">
        <v>0.133326764426483</v>
      </c>
      <c r="AE509" s="2" t="n">
        <v>0.0927315373666632</v>
      </c>
      <c r="AF509" s="2" t="n">
        <v>0.0193450925159271</v>
      </c>
      <c r="AG509" s="2" t="n">
        <v>-0.89287389125782</v>
      </c>
      <c r="AH509" s="3" t="b">
        <f aca="false">TRUE()</f>
        <v>1</v>
      </c>
      <c r="AI509" s="3" t="n">
        <v>-0.0428563472419657</v>
      </c>
      <c r="AJ509" s="3" t="b">
        <f aca="false">TRUE()</f>
        <v>1</v>
      </c>
      <c r="AK509" s="3" t="n">
        <v>0.362092636977279</v>
      </c>
      <c r="AL509" s="3" t="b">
        <f aca="false">TRUE()</f>
        <v>1</v>
      </c>
      <c r="AM509" s="3" t="n">
        <v>1.8751477999424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7</v>
      </c>
      <c r="E510" s="2" t="n">
        <v>3</v>
      </c>
      <c r="F510" s="2" t="n">
        <v>24.2277453179541</v>
      </c>
      <c r="G510" s="2" t="n">
        <v>0.901591895803184</v>
      </c>
      <c r="H510" s="2" t="n">
        <v>0.981366970327442</v>
      </c>
      <c r="I510" s="2" t="n">
        <v>0.179544643813944</v>
      </c>
      <c r="J510" s="2" t="n">
        <v>0.402074048591344</v>
      </c>
      <c r="K510" s="2" t="n">
        <v>3.93798895421314</v>
      </c>
      <c r="L510" s="2" t="n">
        <v>0.779</v>
      </c>
      <c r="M510" s="2" t="n">
        <v>0.138</v>
      </c>
      <c r="N510" s="2" t="n">
        <v>8.656</v>
      </c>
      <c r="O510" s="2" t="s">
        <v>41</v>
      </c>
      <c r="P510" s="2" t="n">
        <v>455.7</v>
      </c>
      <c r="Q510" s="2" t="n">
        <v>166.9</v>
      </c>
      <c r="R510" s="2" t="n">
        <v>22.671</v>
      </c>
      <c r="S510" s="2" t="n">
        <v>0.369081344792486</v>
      </c>
      <c r="T510" s="2" t="n">
        <v>-0.340234718067903</v>
      </c>
      <c r="U510" s="2" t="n">
        <v>-1.03524079145138</v>
      </c>
      <c r="V510" s="2" t="n">
        <v>0.275873424454939</v>
      </c>
      <c r="W510" s="2" t="n">
        <v>0.0353839636315114</v>
      </c>
      <c r="X510" s="2" t="n">
        <v>0.157844125679436</v>
      </c>
      <c r="Y510" s="2" t="n">
        <v>0.140325741913193</v>
      </c>
      <c r="Z510" s="2" t="n">
        <v>0.138585640928575</v>
      </c>
      <c r="AA510" s="2" t="n">
        <v>0.130557916889916</v>
      </c>
      <c r="AB510" s="2" t="n">
        <v>0.129737189096462</v>
      </c>
      <c r="AC510" s="2" t="n">
        <v>0.122794850722789</v>
      </c>
      <c r="AD510" s="2" t="n">
        <v>0.0908709299598373</v>
      </c>
      <c r="AE510" s="2" t="n">
        <v>0.0680915374388569</v>
      </c>
      <c r="AF510" s="2" t="n">
        <v>0.021192067370935</v>
      </c>
      <c r="AG510" s="2" t="n">
        <v>-0.656283160579962</v>
      </c>
      <c r="AH510" s="3" t="b">
        <f aca="false">TRUE()</f>
        <v>1</v>
      </c>
      <c r="AI510" s="3" t="n">
        <v>0.818155203852275</v>
      </c>
      <c r="AJ510" s="3" t="b">
        <f aca="false">TRUE()</f>
        <v>1</v>
      </c>
      <c r="AK510" s="3" t="n">
        <v>1.12880914514275</v>
      </c>
      <c r="AL510" s="3" t="b">
        <f aca="false">TRUE()</f>
        <v>1</v>
      </c>
      <c r="AM510" s="3" t="n">
        <v>1.0601690967850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7</v>
      </c>
      <c r="E511" s="2" t="n">
        <v>5</v>
      </c>
      <c r="F511" s="2" t="n">
        <v>23.6293777306568</v>
      </c>
      <c r="G511" s="2" t="n">
        <v>0.739583333333333</v>
      </c>
      <c r="H511" s="2" t="n">
        <v>0.988563194925862</v>
      </c>
      <c r="I511" s="2" t="n">
        <v>0.129600280864846</v>
      </c>
      <c r="J511" s="2" t="n">
        <v>0.294148208713459</v>
      </c>
      <c r="K511" s="2" t="n">
        <v>6.62561100938169</v>
      </c>
      <c r="L511" s="2" t="n">
        <v>0.772</v>
      </c>
      <c r="M511" s="2" t="n">
        <v>0.163</v>
      </c>
      <c r="N511" s="2" t="n">
        <v>14.078</v>
      </c>
      <c r="O511" s="2" t="s">
        <v>41</v>
      </c>
      <c r="P511" s="2" t="n">
        <v>298.1</v>
      </c>
      <c r="Q511" s="2" t="n">
        <v>106.8</v>
      </c>
      <c r="R511" s="2" t="n">
        <v>14.831</v>
      </c>
      <c r="S511" s="2" t="n">
        <v>0.222205867390409</v>
      </c>
      <c r="T511" s="2" t="n">
        <v>-0.465024010630262</v>
      </c>
      <c r="U511" s="2" t="n">
        <v>-0.77004267147082</v>
      </c>
      <c r="V511" s="2" t="n">
        <v>0.113435745748585</v>
      </c>
      <c r="W511" s="2" t="n">
        <v>0.00930236590125311</v>
      </c>
      <c r="X511" s="2" t="n">
        <v>0.139393633843739</v>
      </c>
      <c r="Y511" s="2" t="n">
        <v>0.154616968652082</v>
      </c>
      <c r="Z511" s="2" t="n">
        <v>0.124739271896185</v>
      </c>
      <c r="AA511" s="2" t="n">
        <v>0.114619215419654</v>
      </c>
      <c r="AB511" s="2" t="n">
        <v>0.111787060483809</v>
      </c>
      <c r="AC511" s="2" t="n">
        <v>0.136745580858159</v>
      </c>
      <c r="AD511" s="2" t="n">
        <v>0.124915870274581</v>
      </c>
      <c r="AE511" s="2" t="n">
        <v>0.0792947733205882</v>
      </c>
      <c r="AF511" s="2" t="n">
        <v>0.0138876252512035</v>
      </c>
      <c r="AG511" s="2" t="n">
        <v>1.12319083264444</v>
      </c>
      <c r="AH511" s="3" t="b">
        <f aca="false">TRUE()</f>
        <v>1</v>
      </c>
      <c r="AI511" s="3" t="n">
        <v>0.755373111584986</v>
      </c>
      <c r="AJ511" s="3" t="b">
        <f aca="false">TRUE()</f>
        <v>1</v>
      </c>
      <c r="AK511" s="3" t="n">
        <v>2.0000779044217</v>
      </c>
      <c r="AL511" s="3" t="b">
        <f aca="false">TRUE()</f>
        <v>1</v>
      </c>
      <c r="AM511" s="3" t="n">
        <v>-0.32239972579417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8</v>
      </c>
      <c r="E512" s="2" t="n">
        <v>0</v>
      </c>
      <c r="F512" s="2" t="n">
        <v>18.9246444160512</v>
      </c>
      <c r="G512" s="2" t="n">
        <v>0.72579185520362</v>
      </c>
      <c r="H512" s="2" t="n">
        <v>0.994448543422839</v>
      </c>
      <c r="I512" s="2" t="n">
        <v>0.0741136677948614</v>
      </c>
      <c r="J512" s="2" t="n">
        <v>0.243610092124731</v>
      </c>
      <c r="K512" s="2" t="n">
        <v>6.01026114774629</v>
      </c>
      <c r="L512" s="2" t="n">
        <v>0.619</v>
      </c>
      <c r="M512" s="2" t="n">
        <v>0.059</v>
      </c>
      <c r="N512" s="2" t="n">
        <v>12.72</v>
      </c>
      <c r="O512" s="2" t="s">
        <v>41</v>
      </c>
      <c r="P512" s="2" t="n">
        <v>407.7</v>
      </c>
      <c r="Q512" s="2" t="n">
        <v>136.4</v>
      </c>
      <c r="R512" s="2" t="n">
        <v>20.286</v>
      </c>
      <c r="S512" s="2" t="n">
        <v>0.583917320611598</v>
      </c>
      <c r="T512" s="2" t="n">
        <v>-0.430905485166936</v>
      </c>
      <c r="U512" s="2" t="n">
        <v>-0.74363483291999</v>
      </c>
      <c r="V512" s="2" t="n">
        <v>0.0670429978018864</v>
      </c>
      <c r="W512" s="2" t="n">
        <v>0.0484762424122106</v>
      </c>
      <c r="X512" s="2" t="n">
        <v>0.026888806405681</v>
      </c>
      <c r="Y512" s="2" t="n">
        <v>0.0975904380923487</v>
      </c>
      <c r="Z512" s="2" t="n">
        <v>0.171493438301555</v>
      </c>
      <c r="AA512" s="2" t="n">
        <v>0.164998087811808</v>
      </c>
      <c r="AB512" s="2" t="n">
        <v>0.123287535798782</v>
      </c>
      <c r="AC512" s="2" t="n">
        <v>0.141185122416699</v>
      </c>
      <c r="AD512" s="2" t="n">
        <v>0.159266554609079</v>
      </c>
      <c r="AE512" s="2" t="n">
        <v>0.0896296725083722</v>
      </c>
      <c r="AF512" s="2" t="n">
        <v>0.0256603440556762</v>
      </c>
      <c r="AG512" s="2" t="n">
        <v>0.71576781964727</v>
      </c>
      <c r="AH512" s="3" t="b">
        <f aca="false">TRUE()</f>
        <v>1</v>
      </c>
      <c r="AI512" s="3" t="n">
        <v>-0.61686404797146</v>
      </c>
      <c r="AJ512" s="3" t="b">
        <f aca="false">TRUE()</f>
        <v>1</v>
      </c>
      <c r="AK512" s="3" t="n">
        <v>-1.62440013417872</v>
      </c>
      <c r="AL512" s="3" t="b">
        <f aca="false">TRUE()</f>
        <v>1</v>
      </c>
      <c r="AM512" s="3" t="n">
        <v>0.63908214574568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9</v>
      </c>
      <c r="E513" s="2" t="n">
        <v>0</v>
      </c>
      <c r="F513" s="2" t="n">
        <v>26.565051177078</v>
      </c>
      <c r="G513" s="2" t="n">
        <v>0.811002661934339</v>
      </c>
      <c r="H513" s="2" t="n">
        <v>0.978148254758308</v>
      </c>
      <c r="I513" s="2" t="n">
        <v>0.167156125235268</v>
      </c>
      <c r="J513" s="2" t="n">
        <v>0.401888947359116</v>
      </c>
      <c r="K513" s="2" t="n">
        <v>4.80816418881738</v>
      </c>
      <c r="L513" s="2" t="n">
        <v>0.884</v>
      </c>
      <c r="M513" s="2" t="n">
        <v>0.124</v>
      </c>
      <c r="N513" s="2" t="n">
        <v>10.513</v>
      </c>
      <c r="O513" s="2" t="s">
        <v>41</v>
      </c>
      <c r="P513" s="2" t="n">
        <v>421.2</v>
      </c>
      <c r="Q513" s="2" t="n">
        <v>176.5</v>
      </c>
      <c r="R513" s="2" t="n">
        <v>20.955</v>
      </c>
      <c r="S513" s="2" t="n">
        <v>0.358328942079264</v>
      </c>
      <c r="T513" s="2" t="n">
        <v>-0.109569002072607</v>
      </c>
      <c r="U513" s="2" t="n">
        <v>-1.11238623855518</v>
      </c>
      <c r="V513" s="2" t="n">
        <v>0.0389737608642794</v>
      </c>
      <c r="W513" s="2" t="n">
        <v>0.00771644402139704</v>
      </c>
      <c r="X513" s="2" t="n">
        <v>0.0319065958029913</v>
      </c>
      <c r="Y513" s="2" t="n">
        <v>0.0903994089409875</v>
      </c>
      <c r="Z513" s="2" t="n">
        <v>0.14350508421434</v>
      </c>
      <c r="AA513" s="2" t="n">
        <v>0.173702378787721</v>
      </c>
      <c r="AB513" s="2" t="n">
        <v>0.163042464136276</v>
      </c>
      <c r="AC513" s="2" t="n">
        <v>0.167345473482896</v>
      </c>
      <c r="AD513" s="2" t="n">
        <v>0.131249392747397</v>
      </c>
      <c r="AE513" s="2" t="n">
        <v>0.0810683297921349</v>
      </c>
      <c r="AF513" s="2" t="n">
        <v>0.0177808720952563</v>
      </c>
      <c r="AG513" s="2" t="n">
        <v>-0.0801403221371911</v>
      </c>
      <c r="AH513" s="3" t="b">
        <f aca="false">TRUE()</f>
        <v>1</v>
      </c>
      <c r="AI513" s="3" t="n">
        <v>1.7598865878616</v>
      </c>
      <c r="AJ513" s="3" t="b">
        <f aca="false">TRUE()</f>
        <v>1</v>
      </c>
      <c r="AK513" s="3" t="n">
        <v>0.640898639946542</v>
      </c>
      <c r="AL513" s="3" t="b">
        <f aca="false">TRUE()</f>
        <v>1</v>
      </c>
      <c r="AM513" s="3" t="n">
        <v>0.75751285072550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1</v>
      </c>
      <c r="F514" s="2" t="n">
        <v>24.2277453179541</v>
      </c>
      <c r="G514" s="2" t="n">
        <v>0.686655405405405</v>
      </c>
      <c r="H514" s="2" t="n">
        <v>0.994034703453649</v>
      </c>
      <c r="I514" s="2" t="n">
        <v>0.0769738065042897</v>
      </c>
      <c r="J514" s="2" t="n">
        <v>0.22498420936224</v>
      </c>
      <c r="K514" s="2" t="n">
        <v>6.23756603617299</v>
      </c>
      <c r="L514" s="2" t="n">
        <v>0.584</v>
      </c>
      <c r="M514" s="2" t="n">
        <v>0.078</v>
      </c>
      <c r="N514" s="2" t="n">
        <v>13.193</v>
      </c>
      <c r="O514" s="2" t="s">
        <v>41</v>
      </c>
      <c r="P514" s="2" t="n">
        <v>301.8</v>
      </c>
      <c r="Q514" s="2" t="n">
        <v>99.4</v>
      </c>
      <c r="R514" s="2" t="n">
        <v>15.014</v>
      </c>
      <c r="S514" s="2" t="n">
        <v>0.587060247223288</v>
      </c>
      <c r="T514" s="2" t="n">
        <v>-0.373250502704523</v>
      </c>
      <c r="U514" s="2" t="n">
        <v>-0.793292639082206</v>
      </c>
      <c r="V514" s="2" t="n">
        <v>0.121212637949976</v>
      </c>
      <c r="W514" s="2" t="n">
        <v>0.0339343466330065</v>
      </c>
      <c r="X514" s="2" t="n">
        <v>0.0434209517505499</v>
      </c>
      <c r="Y514" s="2" t="n">
        <v>0.119138017342972</v>
      </c>
      <c r="Z514" s="2" t="n">
        <v>0.160974017283023</v>
      </c>
      <c r="AA514" s="2" t="n">
        <v>0.151778795554375</v>
      </c>
      <c r="AB514" s="2" t="n">
        <v>0.150502277068717</v>
      </c>
      <c r="AC514" s="2" t="n">
        <v>0.130789555842911</v>
      </c>
      <c r="AD514" s="2" t="n">
        <v>0.126292924522429</v>
      </c>
      <c r="AE514" s="2" t="n">
        <v>0.0945390672985687</v>
      </c>
      <c r="AF514" s="2" t="n">
        <v>0.022564393336455</v>
      </c>
      <c r="AG514" s="2" t="n">
        <v>0.866266338109052</v>
      </c>
      <c r="AH514" s="3" t="b">
        <f aca="false">TRUE()</f>
        <v>1</v>
      </c>
      <c r="AI514" s="3" t="n">
        <v>-0.930774509307902</v>
      </c>
      <c r="AJ514" s="3" t="b">
        <f aca="false">TRUE()</f>
        <v>1</v>
      </c>
      <c r="AK514" s="3" t="n">
        <v>-0.962235877126722</v>
      </c>
      <c r="AL514" s="3" t="b">
        <f aca="false">TRUE()</f>
        <v>1</v>
      </c>
      <c r="AM514" s="3" t="n">
        <v>-0.28994093998489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0</v>
      </c>
      <c r="E515" s="2" t="n">
        <v>2</v>
      </c>
      <c r="F515" s="2" t="n">
        <v>26.565051177078</v>
      </c>
      <c r="G515" s="2" t="n">
        <v>0.790598290598291</v>
      </c>
      <c r="H515" s="2" t="n">
        <v>0.993294903300803</v>
      </c>
      <c r="I515" s="2" t="n">
        <v>0.0860296989685921</v>
      </c>
      <c r="J515" s="2" t="n">
        <v>0.256599510122366</v>
      </c>
      <c r="K515" s="2" t="n">
        <v>5.53470147256888</v>
      </c>
      <c r="L515" s="2" t="n">
        <v>0.612</v>
      </c>
      <c r="M515" s="2" t="n">
        <v>0.063</v>
      </c>
      <c r="N515" s="2" t="n">
        <v>11.768</v>
      </c>
      <c r="O515" s="2" t="s">
        <v>41</v>
      </c>
      <c r="P515" s="2" t="n">
        <v>315.7</v>
      </c>
      <c r="Q515" s="2" t="n">
        <v>97.1</v>
      </c>
      <c r="R515" s="2" t="n">
        <v>15.706</v>
      </c>
      <c r="S515" s="2" t="n">
        <v>-1</v>
      </c>
      <c r="T515" s="2" t="n">
        <v>-0.400210010139655</v>
      </c>
      <c r="U515" s="2" t="n">
        <v>-0.49339508036709</v>
      </c>
      <c r="V515" s="2" t="n">
        <v>0.0227921037502346</v>
      </c>
      <c r="W515" s="2" t="n">
        <v>0.037215050320623</v>
      </c>
      <c r="X515" s="2" t="n">
        <v>0.0722831117093229</v>
      </c>
      <c r="Y515" s="2" t="n">
        <v>0.113481518155684</v>
      </c>
      <c r="Z515" s="2" t="n">
        <v>0.119194033099909</v>
      </c>
      <c r="AA515" s="2" t="n">
        <v>0.143745842244141</v>
      </c>
      <c r="AB515" s="2" t="n">
        <v>0.164517492804056</v>
      </c>
      <c r="AC515" s="2" t="n">
        <v>0.156599713792379</v>
      </c>
      <c r="AD515" s="2" t="n">
        <v>0.130964153280743</v>
      </c>
      <c r="AE515" s="2" t="n">
        <v>0.0762413849758787</v>
      </c>
      <c r="AF515" s="2" t="n">
        <v>0.0229727499378859</v>
      </c>
      <c r="AG515" s="2" t="n">
        <v>0.40089985948262</v>
      </c>
      <c r="AH515" s="3" t="b">
        <f aca="false">TRUE()</f>
        <v>1</v>
      </c>
      <c r="AI515" s="3" t="n">
        <v>-0.679646140238748</v>
      </c>
      <c r="AJ515" s="3" t="b">
        <f aca="false">TRUE()</f>
        <v>1</v>
      </c>
      <c r="AK515" s="3" t="n">
        <v>-1.48499713269409</v>
      </c>
      <c r="AL515" s="3" t="b">
        <f aca="false">TRUE()</f>
        <v>1</v>
      </c>
      <c r="AM515" s="3" t="n">
        <v>-0.16800117707974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2</v>
      </c>
      <c r="E516" s="2" t="n">
        <v>0</v>
      </c>
      <c r="F516" s="2" t="n">
        <v>18.434948822922</v>
      </c>
      <c r="G516" s="2" t="n">
        <v>0.854184641932701</v>
      </c>
      <c r="H516" s="2" t="n">
        <v>0.9926574312704</v>
      </c>
      <c r="I516" s="2" t="n">
        <v>0.100985991771175</v>
      </c>
      <c r="J516" s="2" t="n">
        <v>0.287208314945179</v>
      </c>
      <c r="K516" s="2" t="n">
        <v>6.04295004526899</v>
      </c>
      <c r="L516" s="2" t="n">
        <v>0.764</v>
      </c>
      <c r="M516" s="2" t="n">
        <v>0.082</v>
      </c>
      <c r="N516" s="2" t="n">
        <v>12.917</v>
      </c>
      <c r="O516" s="2" t="s">
        <v>41</v>
      </c>
      <c r="P516" s="2" t="n">
        <v>313.1</v>
      </c>
      <c r="Q516" s="2" t="n">
        <v>124.3</v>
      </c>
      <c r="R516" s="2" t="n">
        <v>15.577</v>
      </c>
      <c r="S516" s="2" t="n">
        <v>-1</v>
      </c>
      <c r="T516" s="2" t="n">
        <v>-0.189859925563782</v>
      </c>
      <c r="U516" s="2" t="n">
        <v>-1.00386367296283</v>
      </c>
      <c r="V516" s="2" t="n">
        <v>0.0567703623608791</v>
      </c>
      <c r="W516" s="2" t="n">
        <v>0.031678279367077</v>
      </c>
      <c r="X516" s="2" t="n">
        <v>0.0474385935371704</v>
      </c>
      <c r="Y516" s="2" t="n">
        <v>0.095434307310623</v>
      </c>
      <c r="Z516" s="2" t="n">
        <v>0.146999234432624</v>
      </c>
      <c r="AA516" s="2" t="n">
        <v>0.157534959248853</v>
      </c>
      <c r="AB516" s="2" t="n">
        <v>0.160430627776809</v>
      </c>
      <c r="AC516" s="2" t="n">
        <v>0.148317117656467</v>
      </c>
      <c r="AD516" s="2" t="n">
        <v>0.136054948110131</v>
      </c>
      <c r="AE516" s="2" t="n">
        <v>0.092863568319283</v>
      </c>
      <c r="AF516" s="2" t="n">
        <v>0.0149266436080388</v>
      </c>
      <c r="AG516" s="2" t="n">
        <v>0.737411131770324</v>
      </c>
      <c r="AH516" s="3" t="b">
        <f aca="false">TRUE()</f>
        <v>1</v>
      </c>
      <c r="AI516" s="3" t="n">
        <v>0.683622148993799</v>
      </c>
      <c r="AJ516" s="3" t="b">
        <f aca="false">TRUE()</f>
        <v>1</v>
      </c>
      <c r="AK516" s="3" t="n">
        <v>-0.82283287564209</v>
      </c>
      <c r="AL516" s="3" t="b">
        <f aca="false">TRUE()</f>
        <v>1</v>
      </c>
      <c r="AM516" s="3" t="n">
        <v>-0.19081005359437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3</v>
      </c>
      <c r="E517" s="2" t="n">
        <v>0</v>
      </c>
      <c r="F517" s="2" t="n">
        <v>9.46232220802563</v>
      </c>
      <c r="G517" s="2" t="n">
        <v>0.91304347826087</v>
      </c>
      <c r="H517" s="2" t="n">
        <v>0.973736128364586</v>
      </c>
      <c r="I517" s="2" t="n">
        <v>0.221132104295923</v>
      </c>
      <c r="J517" s="2" t="n">
        <v>0.495519407603881</v>
      </c>
      <c r="K517" s="2" t="n">
        <v>3.88433667325212</v>
      </c>
      <c r="L517" s="2" t="n">
        <v>0.861</v>
      </c>
      <c r="M517" s="2" t="n">
        <v>0.114</v>
      </c>
      <c r="N517" s="2" t="n">
        <v>8.69</v>
      </c>
      <c r="O517" s="2" t="s">
        <v>41</v>
      </c>
      <c r="P517" s="2" t="n">
        <v>408.5</v>
      </c>
      <c r="Q517" s="2" t="n">
        <v>196</v>
      </c>
      <c r="R517" s="2" t="n">
        <v>20.325</v>
      </c>
      <c r="S517" s="2" t="n">
        <v>0.264896935934369</v>
      </c>
      <c r="T517" s="2" t="n">
        <v>0.0216723544229356</v>
      </c>
      <c r="U517" s="2" t="n">
        <v>-1.2478205697226</v>
      </c>
      <c r="V517" s="2" t="n">
        <v>0.0695719566127029</v>
      </c>
      <c r="W517" s="2" t="n">
        <v>0.0256228277837739</v>
      </c>
      <c r="X517" s="2" t="n">
        <v>0.0244842449413064</v>
      </c>
      <c r="Y517" s="2" t="n">
        <v>0.0929398406262699</v>
      </c>
      <c r="Z517" s="2" t="n">
        <v>0.14602373724307</v>
      </c>
      <c r="AA517" s="2" t="n">
        <v>0.174979097251476</v>
      </c>
      <c r="AB517" s="2" t="n">
        <v>0.18337107383897</v>
      </c>
      <c r="AC517" s="2" t="n">
        <v>0.173429988931326</v>
      </c>
      <c r="AD517" s="2" t="n">
        <v>0.122460890020149</v>
      </c>
      <c r="AE517" s="2" t="n">
        <v>0.0623232772144491</v>
      </c>
      <c r="AF517" s="2" t="n">
        <v>0.0199878499329836</v>
      </c>
      <c r="AG517" s="2" t="n">
        <v>-0.691806324435423</v>
      </c>
      <c r="AH517" s="3" t="b">
        <f aca="false">TRUE()</f>
        <v>1</v>
      </c>
      <c r="AI517" s="3" t="n">
        <v>1.55360257041194</v>
      </c>
      <c r="AJ517" s="3" t="b">
        <f aca="false">TRUE()</f>
        <v>1</v>
      </c>
      <c r="AK517" s="3" t="n">
        <v>0.292391136234963</v>
      </c>
      <c r="AL517" s="3" t="b">
        <f aca="false">TRUE()</f>
        <v>1</v>
      </c>
      <c r="AM517" s="3" t="n">
        <v>0.64610026159634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4</v>
      </c>
      <c r="E518" s="2" t="n">
        <v>0</v>
      </c>
      <c r="F518" s="2" t="n">
        <v>18.434948822922</v>
      </c>
      <c r="G518" s="2" t="n">
        <v>0.920863309352518</v>
      </c>
      <c r="H518" s="2" t="n">
        <v>0.96202655586021</v>
      </c>
      <c r="I518" s="2" t="n">
        <v>0.267874197445925</v>
      </c>
      <c r="J518" s="2" t="n">
        <v>0.55455724150342</v>
      </c>
      <c r="K518" s="2" t="n">
        <v>3.28796320715829</v>
      </c>
      <c r="L518" s="2" t="n">
        <v>0.902</v>
      </c>
      <c r="M518" s="2" t="n">
        <v>0.144</v>
      </c>
      <c r="N518" s="2" t="n">
        <v>7.576</v>
      </c>
      <c r="O518" s="2" t="s">
        <v>41</v>
      </c>
      <c r="P518" s="2" t="n">
        <v>319.9</v>
      </c>
      <c r="Q518" s="2" t="n">
        <v>103.7</v>
      </c>
      <c r="R518" s="2" t="n">
        <v>15.915</v>
      </c>
      <c r="S518" s="2" t="n">
        <v>0.496404903102437</v>
      </c>
      <c r="T518" s="2" t="n">
        <v>-0.0661071832943134</v>
      </c>
      <c r="U518" s="2" t="n">
        <v>-0.90652329334515</v>
      </c>
      <c r="V518" s="2" t="n">
        <v>0.184531423056823</v>
      </c>
      <c r="W518" s="2" t="n">
        <v>0.068010335632488</v>
      </c>
      <c r="X518" s="2" t="n">
        <v>0.072029050436784</v>
      </c>
      <c r="Y518" s="2" t="n">
        <v>0.122119939444712</v>
      </c>
      <c r="Z518" s="2" t="n">
        <v>0.162179086972913</v>
      </c>
      <c r="AA518" s="2" t="n">
        <v>0.155217107557323</v>
      </c>
      <c r="AB518" s="2" t="n">
        <v>0.140070531337616</v>
      </c>
      <c r="AC518" s="2" t="n">
        <v>0.133142155434827</v>
      </c>
      <c r="AD518" s="2" t="n">
        <v>0.116815531751053</v>
      </c>
      <c r="AE518" s="2" t="n">
        <v>0.0687148045465727</v>
      </c>
      <c r="AF518" s="2" t="n">
        <v>0.0297117925181996</v>
      </c>
      <c r="AG518" s="2" t="n">
        <v>-1.08666506996559</v>
      </c>
      <c r="AH518" s="3" t="b">
        <f aca="false">TRUE()</f>
        <v>1</v>
      </c>
      <c r="AI518" s="3" t="n">
        <v>1.92132625369177</v>
      </c>
      <c r="AJ518" s="3" t="b">
        <f aca="false">TRUE()</f>
        <v>1</v>
      </c>
      <c r="AK518" s="3" t="n">
        <v>1.3379136473697</v>
      </c>
      <c r="AL518" s="3" t="b">
        <f aca="false">TRUE()</f>
        <v>1</v>
      </c>
      <c r="AM518" s="3" t="n">
        <v>-0.13115606886380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6</v>
      </c>
      <c r="E519" s="2" t="n">
        <v>3</v>
      </c>
      <c r="F519" s="2" t="n">
        <v>18.434948822922</v>
      </c>
      <c r="G519" s="2" t="n">
        <v>0.77859778597786</v>
      </c>
      <c r="H519" s="2" t="n">
        <v>0.982043573543249</v>
      </c>
      <c r="I519" s="2" t="n">
        <v>0.143460418621815</v>
      </c>
      <c r="J519" s="2" t="n">
        <v>0.374503047476877</v>
      </c>
      <c r="K519" s="2" t="n">
        <v>4.0708209542655</v>
      </c>
      <c r="L519" s="2" t="n">
        <v>0.708</v>
      </c>
      <c r="M519" s="2" t="n">
        <v>0.103</v>
      </c>
      <c r="N519" s="2" t="n">
        <v>8.991</v>
      </c>
      <c r="O519" s="2" t="s">
        <v>41</v>
      </c>
      <c r="P519" s="2" t="n">
        <v>251.3</v>
      </c>
      <c r="Q519" s="2" t="n">
        <v>94.4</v>
      </c>
      <c r="R519" s="2" t="n">
        <v>12.503</v>
      </c>
      <c r="S519" s="2" t="n">
        <v>0.414885310312456</v>
      </c>
      <c r="T519" s="2" t="n">
        <v>-0.215566723431456</v>
      </c>
      <c r="U519" s="2" t="n">
        <v>-0.884317260930039</v>
      </c>
      <c r="V519" s="2" t="n">
        <v>0.108294678519719</v>
      </c>
      <c r="W519" s="2" t="n">
        <v>0.0176690529225892</v>
      </c>
      <c r="X519" s="2" t="n">
        <v>0.0631329330147271</v>
      </c>
      <c r="Y519" s="2" t="n">
        <v>0.125796795969642</v>
      </c>
      <c r="Z519" s="2" t="n">
        <v>0.133336705101282</v>
      </c>
      <c r="AA519" s="2" t="n">
        <v>0.144238980859497</v>
      </c>
      <c r="AB519" s="2" t="n">
        <v>0.173641905512898</v>
      </c>
      <c r="AC519" s="2" t="n">
        <v>0.149302025984378</v>
      </c>
      <c r="AD519" s="2" t="n">
        <v>0.118628911197497</v>
      </c>
      <c r="AE519" s="2" t="n">
        <v>0.0729093752106015</v>
      </c>
      <c r="AF519" s="2" t="n">
        <v>0.0190123671494767</v>
      </c>
      <c r="AG519" s="2" t="n">
        <v>-0.568335121492174</v>
      </c>
      <c r="AH519" s="3" t="b">
        <f aca="false">TRUE()</f>
        <v>1</v>
      </c>
      <c r="AI519" s="3" t="n">
        <v>0.181365410855492</v>
      </c>
      <c r="AJ519" s="3" t="b">
        <f aca="false">TRUE()</f>
        <v>1</v>
      </c>
      <c r="AK519" s="3" t="n">
        <v>-0.0909671178477742</v>
      </c>
      <c r="AL519" s="3" t="b">
        <f aca="false">TRUE()</f>
        <v>1</v>
      </c>
      <c r="AM519" s="3" t="n">
        <v>-0.73295950305755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8</v>
      </c>
      <c r="E520" s="2" t="n">
        <v>1</v>
      </c>
      <c r="F520" s="2" t="n">
        <v>40.7321066997092</v>
      </c>
      <c r="G520" s="2" t="n">
        <v>0.593984962406015</v>
      </c>
      <c r="H520" s="2" t="n">
        <v>0.953272891174386</v>
      </c>
      <c r="I520" s="2" t="n">
        <v>0.112036003602225</v>
      </c>
      <c r="J520" s="2" t="n">
        <v>0.305977498667532</v>
      </c>
      <c r="K520" s="2" t="n">
        <v>5.26611665223655</v>
      </c>
      <c r="L520" s="2" t="n">
        <v>0.686</v>
      </c>
      <c r="M520" s="2" t="n">
        <v>0.084</v>
      </c>
      <c r="N520" s="2" t="n">
        <v>11.262</v>
      </c>
      <c r="O520" s="2" t="s">
        <v>41</v>
      </c>
      <c r="P520" s="2" t="n">
        <v>387.7</v>
      </c>
      <c r="Q520" s="2" t="n">
        <v>128.5</v>
      </c>
      <c r="R520" s="2" t="n">
        <v>19.288</v>
      </c>
      <c r="S520" s="2" t="n">
        <v>0.372052533035269</v>
      </c>
      <c r="T520" s="2" t="n">
        <v>-0.611968217416623</v>
      </c>
      <c r="U520" s="2" t="n">
        <v>-0.366132859151224</v>
      </c>
      <c r="V520" s="2" t="n">
        <v>0.0865656923947571</v>
      </c>
      <c r="W520" s="2" t="n">
        <v>0.0450390581284065</v>
      </c>
      <c r="X520" s="2" t="n">
        <v>0.0886705526380288</v>
      </c>
      <c r="Y520" s="2" t="n">
        <v>0.137889881805486</v>
      </c>
      <c r="Z520" s="2" t="n">
        <v>0.139380008173094</v>
      </c>
      <c r="AA520" s="2" t="n">
        <v>0.123999517107426</v>
      </c>
      <c r="AB520" s="2" t="n">
        <v>0.140964290583319</v>
      </c>
      <c r="AC520" s="2" t="n">
        <v>0.140960598492185</v>
      </c>
      <c r="AD520" s="2" t="n">
        <v>0.131960398439311</v>
      </c>
      <c r="AE520" s="2" t="n">
        <v>0.0815319140636698</v>
      </c>
      <c r="AF520" s="2" t="n">
        <v>0.0146428386974803</v>
      </c>
      <c r="AG520" s="2" t="n">
        <v>0.223069906853264</v>
      </c>
      <c r="AH520" s="3" t="b">
        <f aca="false">TRUE()</f>
        <v>1</v>
      </c>
      <c r="AI520" s="3" t="n">
        <v>-0.0159497362702706</v>
      </c>
      <c r="AJ520" s="3" t="b">
        <f aca="false">TRUE()</f>
        <v>1</v>
      </c>
      <c r="AK520" s="3" t="n">
        <v>-0.753131374899774</v>
      </c>
      <c r="AL520" s="3" t="b">
        <f aca="false">TRUE()</f>
        <v>1</v>
      </c>
      <c r="AM520" s="3" t="n">
        <v>0.46362924947928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8</v>
      </c>
      <c r="E521" s="2" t="n">
        <v>2</v>
      </c>
      <c r="F521" s="2" t="n">
        <v>26.565051177078</v>
      </c>
      <c r="G521" s="2" t="n">
        <v>0.524741707449701</v>
      </c>
      <c r="H521" s="2" t="n">
        <v>0.972700552109443</v>
      </c>
      <c r="I521" s="2" t="n">
        <v>0.0891766701022958</v>
      </c>
      <c r="J521" s="2" t="n">
        <v>0.246986477876216</v>
      </c>
      <c r="K521" s="2" t="n">
        <v>6.55341336322082</v>
      </c>
      <c r="L521" s="2" t="n">
        <v>0.679</v>
      </c>
      <c r="M521" s="2" t="n">
        <v>0.106</v>
      </c>
      <c r="N521" s="2" t="n">
        <v>13.863</v>
      </c>
      <c r="O521" s="2" t="s">
        <v>41</v>
      </c>
      <c r="P521" s="2" t="n">
        <v>351.7</v>
      </c>
      <c r="Q521" s="2" t="n">
        <v>112.4</v>
      </c>
      <c r="R521" s="2" t="n">
        <v>17.496</v>
      </c>
      <c r="S521" s="2" t="n">
        <v>0.410776682978414</v>
      </c>
      <c r="T521" s="2" t="n">
        <v>-0.57470741728375</v>
      </c>
      <c r="U521" s="2" t="n">
        <v>-0.615952374029932</v>
      </c>
      <c r="V521" s="2" t="n">
        <v>0.103618756355412</v>
      </c>
      <c r="W521" s="2" t="n">
        <v>0.0188789264547249</v>
      </c>
      <c r="X521" s="2" t="n">
        <v>0.0657981987959371</v>
      </c>
      <c r="Y521" s="2" t="n">
        <v>0.129328482489283</v>
      </c>
      <c r="Z521" s="2" t="n">
        <v>0.139063622954105</v>
      </c>
      <c r="AA521" s="2" t="n">
        <v>0.145429484326056</v>
      </c>
      <c r="AB521" s="2" t="n">
        <v>0.143056157604715</v>
      </c>
      <c r="AC521" s="2" t="n">
        <v>0.143392335571531</v>
      </c>
      <c r="AD521" s="2" t="n">
        <v>0.126107265653645</v>
      </c>
      <c r="AE521" s="2" t="n">
        <v>0.0874481499374939</v>
      </c>
      <c r="AF521" s="2" t="n">
        <v>0.0203763026672345</v>
      </c>
      <c r="AG521" s="2" t="n">
        <v>1.07538878641989</v>
      </c>
      <c r="AH521" s="3" t="b">
        <f aca="false">TRUE()</f>
        <v>1</v>
      </c>
      <c r="AI521" s="3" t="n">
        <v>-0.078731828537559</v>
      </c>
      <c r="AJ521" s="3" t="b">
        <f aca="false">TRUE()</f>
        <v>1</v>
      </c>
      <c r="AK521" s="3" t="n">
        <v>0.0135851332656996</v>
      </c>
      <c r="AL521" s="3" t="b">
        <f aca="false">TRUE()</f>
        <v>1</v>
      </c>
      <c r="AM521" s="3" t="n">
        <v>0.14781403619977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9</v>
      </c>
      <c r="E522" s="2" t="n">
        <v>0</v>
      </c>
      <c r="F522" s="2" t="n">
        <v>15.2551187030578</v>
      </c>
      <c r="G522" s="2" t="n">
        <v>0.853745541022592</v>
      </c>
      <c r="H522" s="2" t="n">
        <v>0.983750976284775</v>
      </c>
      <c r="I522" s="2" t="n">
        <v>0.198391057534689</v>
      </c>
      <c r="J522" s="2" t="n">
        <v>0.385460712481668</v>
      </c>
      <c r="K522" s="2" t="n">
        <v>4.37473033057102</v>
      </c>
      <c r="L522" s="2" t="n">
        <v>0.735</v>
      </c>
      <c r="M522" s="2" t="n">
        <v>0.096</v>
      </c>
      <c r="N522" s="2" t="n">
        <v>9.527</v>
      </c>
      <c r="O522" s="2" t="s">
        <v>41</v>
      </c>
      <c r="P522" s="2" t="n">
        <v>254.6</v>
      </c>
      <c r="Q522" s="2" t="n">
        <v>100.1</v>
      </c>
      <c r="R522" s="2" t="n">
        <v>12.664</v>
      </c>
      <c r="S522" s="2" t="n">
        <v>0.441837772238968</v>
      </c>
      <c r="T522" s="2" t="n">
        <v>-0.179499018773046</v>
      </c>
      <c r="U522" s="2" t="n">
        <v>-0.994885056971431</v>
      </c>
      <c r="V522" s="2" t="n">
        <v>0.0103174728674351</v>
      </c>
      <c r="W522" s="2" t="n">
        <v>0.0103174728674351</v>
      </c>
      <c r="X522" s="2" t="n">
        <v>0.0265478956879451</v>
      </c>
      <c r="Y522" s="2" t="n">
        <v>0.108987293619109</v>
      </c>
      <c r="Z522" s="2" t="n">
        <v>0.139930258146738</v>
      </c>
      <c r="AA522" s="2" t="n">
        <v>0.154871498755986</v>
      </c>
      <c r="AB522" s="2" t="n">
        <v>0.153844776891574</v>
      </c>
      <c r="AC522" s="2" t="n">
        <v>0.157752917214973</v>
      </c>
      <c r="AD522" s="2" t="n">
        <v>0.134335374155573</v>
      </c>
      <c r="AE522" s="2" t="n">
        <v>0.084866725097138</v>
      </c>
      <c r="AF522" s="2" t="n">
        <v>0.0388632604309651</v>
      </c>
      <c r="AG522" s="2" t="n">
        <v>-0.367116787838186</v>
      </c>
      <c r="AH522" s="3" t="b">
        <f aca="false">TRUE()</f>
        <v>1</v>
      </c>
      <c r="AI522" s="3" t="n">
        <v>0.423524909600747</v>
      </c>
      <c r="AJ522" s="3" t="b">
        <f aca="false">TRUE()</f>
        <v>1</v>
      </c>
      <c r="AK522" s="3" t="n">
        <v>-0.334922370445879</v>
      </c>
      <c r="AL522" s="3" t="b">
        <f aca="false">TRUE()</f>
        <v>1</v>
      </c>
      <c r="AM522" s="3" t="n">
        <v>-0.70400977517359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0</v>
      </c>
      <c r="E523" s="2" t="n">
        <v>2</v>
      </c>
      <c r="F523" s="2" t="n">
        <v>26.565051177078</v>
      </c>
      <c r="G523" s="2" t="n">
        <v>0.614060258249641</v>
      </c>
      <c r="H523" s="2" t="n">
        <v>0.990014560365081</v>
      </c>
      <c r="I523" s="2" t="n">
        <v>0.102260560170135</v>
      </c>
      <c r="J523" s="2" t="n">
        <v>0.235938565990299</v>
      </c>
      <c r="K523" s="2" t="n">
        <v>6.40784198601303</v>
      </c>
      <c r="L523" s="2" t="n">
        <v>0.593</v>
      </c>
      <c r="M523" s="2" t="n">
        <v>0.074</v>
      </c>
      <c r="N523" s="2" t="n">
        <v>13.473</v>
      </c>
      <c r="O523" s="2" t="s">
        <v>41</v>
      </c>
      <c r="P523" s="2" t="n">
        <v>431.6</v>
      </c>
      <c r="Q523" s="2" t="n">
        <v>95.7</v>
      </c>
      <c r="R523" s="2" t="n">
        <v>21.475</v>
      </c>
      <c r="S523" s="2" t="n">
        <v>-1</v>
      </c>
      <c r="T523" s="2" t="n">
        <v>-0.636592618985762</v>
      </c>
      <c r="U523" s="2" t="n">
        <v>-0.0192292488096264</v>
      </c>
      <c r="V523" s="2" t="n">
        <v>0.156727840809879</v>
      </c>
      <c r="W523" s="2" t="n">
        <v>0.045831917112616</v>
      </c>
      <c r="X523" s="2" t="n">
        <v>0.0632510140843331</v>
      </c>
      <c r="Y523" s="2" t="n">
        <v>0.129423048951266</v>
      </c>
      <c r="Z523" s="2" t="n">
        <v>0.150155958342482</v>
      </c>
      <c r="AA523" s="2" t="n">
        <v>0.149494720592415</v>
      </c>
      <c r="AB523" s="2" t="n">
        <v>0.150767491386531</v>
      </c>
      <c r="AC523" s="2" t="n">
        <v>0.127162409065221</v>
      </c>
      <c r="AD523" s="2" t="n">
        <v>0.120320963140279</v>
      </c>
      <c r="AE523" s="2" t="n">
        <v>0.0830413029963106</v>
      </c>
      <c r="AF523" s="2" t="n">
        <v>0.026383091441161</v>
      </c>
      <c r="AG523" s="2" t="n">
        <v>0.979006008416948</v>
      </c>
      <c r="AH523" s="3" t="b">
        <f aca="false">TRUE()</f>
        <v>1</v>
      </c>
      <c r="AI523" s="3" t="n">
        <v>-0.850054676392817</v>
      </c>
      <c r="AJ523" s="3" t="b">
        <f aca="false">TRUE()</f>
        <v>1</v>
      </c>
      <c r="AK523" s="3" t="n">
        <v>-1.10163887861135</v>
      </c>
      <c r="AL523" s="3" t="b">
        <f aca="false">TRUE()</f>
        <v>1</v>
      </c>
      <c r="AM523" s="3" t="n">
        <v>0.84874835678403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0</v>
      </c>
      <c r="E524" s="2" t="n">
        <v>3</v>
      </c>
      <c r="F524" s="2" t="n">
        <v>18.434948822922</v>
      </c>
      <c r="G524" s="2" t="n">
        <v>0.79746835443038</v>
      </c>
      <c r="H524" s="2" t="n">
        <v>0.99442158131497</v>
      </c>
      <c r="I524" s="2" t="n">
        <v>0.0899693381234108</v>
      </c>
      <c r="J524" s="2" t="n">
        <v>0.215517035541962</v>
      </c>
      <c r="K524" s="2" t="n">
        <v>6.81687752533106</v>
      </c>
      <c r="L524" s="2" t="n">
        <v>0.667</v>
      </c>
      <c r="M524" s="2" t="n">
        <v>0.172</v>
      </c>
      <c r="N524" s="2" t="n">
        <v>14.286</v>
      </c>
      <c r="O524" s="2" t="s">
        <v>41</v>
      </c>
      <c r="P524" s="2" t="n">
        <v>399.3</v>
      </c>
      <c r="Q524" s="2" t="n">
        <v>135.9</v>
      </c>
      <c r="R524" s="2" t="n">
        <v>19.865</v>
      </c>
      <c r="S524" s="2" t="n">
        <v>0.376877792185193</v>
      </c>
      <c r="T524" s="2" t="n">
        <v>-0.254114680336825</v>
      </c>
      <c r="U524" s="2" t="n">
        <v>-0.724887428960104</v>
      </c>
      <c r="V524" s="2" t="n">
        <v>0.243222597908606</v>
      </c>
      <c r="W524" s="2" t="n">
        <v>0.0624646274052091</v>
      </c>
      <c r="X524" s="2" t="n">
        <v>0.151667192469825</v>
      </c>
      <c r="Y524" s="2" t="n">
        <v>0.156971442016409</v>
      </c>
      <c r="Z524" s="2" t="n">
        <v>0.143273382553027</v>
      </c>
      <c r="AA524" s="2" t="n">
        <v>0.118854276257884</v>
      </c>
      <c r="AB524" s="2" t="n">
        <v>0.119730635162877</v>
      </c>
      <c r="AC524" s="2" t="n">
        <v>0.112660692928191</v>
      </c>
      <c r="AD524" s="2" t="n">
        <v>0.103785918556274</v>
      </c>
      <c r="AE524" s="2" t="n">
        <v>0.0720042671555031</v>
      </c>
      <c r="AF524" s="2" t="n">
        <v>0.0210521929000094</v>
      </c>
      <c r="AG524" s="2" t="n">
        <v>1.24982835232546</v>
      </c>
      <c r="AH524" s="3" t="b">
        <f aca="false">TRUE()</f>
        <v>1</v>
      </c>
      <c r="AI524" s="3" t="n">
        <v>-0.186358272424339</v>
      </c>
      <c r="AJ524" s="3" t="b">
        <f aca="false">TRUE()</f>
        <v>1</v>
      </c>
      <c r="AK524" s="3" t="n">
        <v>2.31373465776212</v>
      </c>
      <c r="AL524" s="3" t="b">
        <f aca="false">FALSE()</f>
        <v>0</v>
      </c>
      <c r="AM524" s="3" t="n">
        <v>0.565391929313801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1</v>
      </c>
      <c r="E525" s="2" t="n">
        <v>2</v>
      </c>
      <c r="F525" s="2" t="n">
        <v>39.8055710922652</v>
      </c>
      <c r="G525" s="2" t="n">
        <v>0.594629993451212</v>
      </c>
      <c r="H525" s="2" t="n">
        <v>0.965204191920507</v>
      </c>
      <c r="I525" s="2" t="n">
        <v>0.100078039007923</v>
      </c>
      <c r="J525" s="2" t="n">
        <v>0.283122650710971</v>
      </c>
      <c r="K525" s="2" t="n">
        <v>5.89924969439544</v>
      </c>
      <c r="L525" s="2" t="n">
        <v>0.686</v>
      </c>
      <c r="M525" s="2" t="n">
        <v>0.106</v>
      </c>
      <c r="N525" s="2" t="n">
        <v>12.58</v>
      </c>
      <c r="O525" s="2" t="s">
        <v>41</v>
      </c>
      <c r="P525" s="2" t="n">
        <v>321.1</v>
      </c>
      <c r="Q525" s="2" t="n">
        <v>101.6</v>
      </c>
      <c r="R525" s="2" t="n">
        <v>15.977</v>
      </c>
      <c r="S525" s="2" t="n">
        <v>0.461054534885995</v>
      </c>
      <c r="T525" s="2" t="n">
        <v>-0.181995825197417</v>
      </c>
      <c r="U525" s="2" t="n">
        <v>-0.712965745399862</v>
      </c>
      <c r="V525" s="2" t="n">
        <v>0.145451250034598</v>
      </c>
      <c r="W525" s="2" t="n">
        <v>0.0644421949150295</v>
      </c>
      <c r="X525" s="2" t="n">
        <v>0.0531941937733951</v>
      </c>
      <c r="Y525" s="2" t="n">
        <v>0.103693840549805</v>
      </c>
      <c r="Z525" s="2" t="n">
        <v>0.173675684490795</v>
      </c>
      <c r="AA525" s="2" t="n">
        <v>0.160632193447148</v>
      </c>
      <c r="AB525" s="2" t="n">
        <v>0.132497459033939</v>
      </c>
      <c r="AC525" s="2" t="n">
        <v>0.146511881955762</v>
      </c>
      <c r="AD525" s="2" t="n">
        <v>0.123400982646467</v>
      </c>
      <c r="AE525" s="2" t="n">
        <v>0.0758873785544158</v>
      </c>
      <c r="AF525" s="2" t="n">
        <v>0.0305063855482732</v>
      </c>
      <c r="AG525" s="2" t="n">
        <v>0.642267159906817</v>
      </c>
      <c r="AH525" s="3" t="b">
        <f aca="false">TRUE()</f>
        <v>1</v>
      </c>
      <c r="AI525" s="3" t="n">
        <v>-0.0159497362702706</v>
      </c>
      <c r="AJ525" s="3" t="b">
        <f aca="false">TRUE()</f>
        <v>1</v>
      </c>
      <c r="AK525" s="3" t="n">
        <v>0.0135851332656996</v>
      </c>
      <c r="AL525" s="3" t="b">
        <f aca="false">TRUE()</f>
        <v>1</v>
      </c>
      <c r="AM525" s="3" t="n">
        <v>-0.12062889508781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1</v>
      </c>
      <c r="E526" s="2" t="n">
        <v>3</v>
      </c>
      <c r="F526" s="2" t="n">
        <v>18.434948822922</v>
      </c>
      <c r="G526" s="2" t="n">
        <v>0.796697626418989</v>
      </c>
      <c r="H526" s="2" t="n">
        <v>0.992051252640504</v>
      </c>
      <c r="I526" s="2" t="n">
        <v>0.0897499021672339</v>
      </c>
      <c r="J526" s="2" t="n">
        <v>0.297207424454587</v>
      </c>
      <c r="K526" s="2" t="n">
        <v>5.2962247823659</v>
      </c>
      <c r="L526" s="2" t="n">
        <v>0.675</v>
      </c>
      <c r="M526" s="2" t="n">
        <v>0.117</v>
      </c>
      <c r="N526" s="2" t="n">
        <v>11.325</v>
      </c>
      <c r="O526" s="2" t="s">
        <v>41</v>
      </c>
      <c r="P526" s="2" t="n">
        <v>296.1</v>
      </c>
      <c r="Q526" s="2" t="n">
        <v>116.5</v>
      </c>
      <c r="R526" s="2" t="n">
        <v>14.733</v>
      </c>
      <c r="S526" s="2" t="n">
        <v>0.348873520276609</v>
      </c>
      <c r="T526" s="2" t="n">
        <v>-0.444538578350137</v>
      </c>
      <c r="U526" s="2" t="n">
        <v>-0.819201588056583</v>
      </c>
      <c r="V526" s="2" t="n">
        <v>0.164613640726618</v>
      </c>
      <c r="W526" s="2" t="n">
        <v>0.0296713591248895</v>
      </c>
      <c r="X526" s="2" t="n">
        <v>0.109879031490011</v>
      </c>
      <c r="Y526" s="2" t="n">
        <v>0.141555615402215</v>
      </c>
      <c r="Z526" s="2" t="n">
        <v>0.133648865799443</v>
      </c>
      <c r="AA526" s="2" t="n">
        <v>0.138727841371702</v>
      </c>
      <c r="AB526" s="2" t="n">
        <v>0.127280026886396</v>
      </c>
      <c r="AC526" s="2" t="n">
        <v>0.131991552151151</v>
      </c>
      <c r="AD526" s="2" t="n">
        <v>0.127818136066108</v>
      </c>
      <c r="AE526" s="2" t="n">
        <v>0.0739294324347552</v>
      </c>
      <c r="AF526" s="2" t="n">
        <v>0.0151694983982204</v>
      </c>
      <c r="AG526" s="2" t="n">
        <v>0.243004493432046</v>
      </c>
      <c r="AH526" s="3" t="b">
        <f aca="false">TRUE()</f>
        <v>1</v>
      </c>
      <c r="AI526" s="3" t="n">
        <v>-0.114607309833152</v>
      </c>
      <c r="AJ526" s="3" t="b">
        <f aca="false">TRUE()</f>
        <v>1</v>
      </c>
      <c r="AK526" s="3" t="n">
        <v>0.396943387348437</v>
      </c>
      <c r="AL526" s="3" t="b">
        <f aca="false">TRUE()</f>
        <v>1</v>
      </c>
      <c r="AM526" s="3" t="n">
        <v>-0.33994501542081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1</v>
      </c>
      <c r="E527" s="2" t="n">
        <v>4</v>
      </c>
      <c r="F527" s="2" t="n">
        <v>26.565051177078</v>
      </c>
      <c r="G527" s="2" t="n">
        <v>0.731474103585657</v>
      </c>
      <c r="H527" s="2" t="n">
        <v>0.984420118785965</v>
      </c>
      <c r="I527" s="2" t="n">
        <v>0.13832353870614</v>
      </c>
      <c r="J527" s="2" t="n">
        <v>0.32990795821839</v>
      </c>
      <c r="K527" s="2" t="n">
        <v>5.34437758260939</v>
      </c>
      <c r="L527" s="2" t="n">
        <v>0.768</v>
      </c>
      <c r="M527" s="2" t="n">
        <v>0.089</v>
      </c>
      <c r="N527" s="2" t="n">
        <v>11.564</v>
      </c>
      <c r="O527" s="2" t="s">
        <v>41</v>
      </c>
      <c r="P527" s="2" t="n">
        <v>274.2</v>
      </c>
      <c r="Q527" s="2" t="n">
        <v>95.3</v>
      </c>
      <c r="R527" s="2" t="n">
        <v>13.64</v>
      </c>
      <c r="S527" s="2" t="n">
        <v>-1</v>
      </c>
      <c r="T527" s="2" t="n">
        <v>-0.489918444140485</v>
      </c>
      <c r="U527" s="2" t="n">
        <v>-0.552109784878641</v>
      </c>
      <c r="V527" s="2" t="n">
        <v>0.121449730593411</v>
      </c>
      <c r="W527" s="2" t="n">
        <v>0.0415891977398044</v>
      </c>
      <c r="X527" s="2" t="n">
        <v>0.0758837984137357</v>
      </c>
      <c r="Y527" s="2" t="n">
        <v>0.111331875777628</v>
      </c>
      <c r="Z527" s="2" t="n">
        <v>0.133169718490086</v>
      </c>
      <c r="AA527" s="2" t="n">
        <v>0.161153443355173</v>
      </c>
      <c r="AB527" s="2" t="n">
        <v>0.152912526005421</v>
      </c>
      <c r="AC527" s="2" t="n">
        <v>0.131047840575132</v>
      </c>
      <c r="AD527" s="2" t="n">
        <v>0.128294913138836</v>
      </c>
      <c r="AE527" s="2" t="n">
        <v>0.0847399855944788</v>
      </c>
      <c r="AF527" s="2" t="n">
        <v>0.0214658986495096</v>
      </c>
      <c r="AG527" s="2" t="n">
        <v>0.274886452269761</v>
      </c>
      <c r="AH527" s="3" t="b">
        <f aca="false">TRUE()</f>
        <v>1</v>
      </c>
      <c r="AI527" s="3" t="n">
        <v>0.719497630289393</v>
      </c>
      <c r="AJ527" s="3" t="b">
        <f aca="false">TRUE()</f>
        <v>1</v>
      </c>
      <c r="AK527" s="3" t="n">
        <v>-0.578877623043985</v>
      </c>
      <c r="AL527" s="3" t="b">
        <f aca="false">TRUE()</f>
        <v>1</v>
      </c>
      <c r="AM527" s="3" t="n">
        <v>-0.53206593683252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2</v>
      </c>
      <c r="E528" s="2" t="n">
        <v>0</v>
      </c>
      <c r="F528" s="2" t="n">
        <v>18.9246444160512</v>
      </c>
      <c r="G528" s="2" t="n">
        <v>0.83470550981634</v>
      </c>
      <c r="H528" s="2" t="n">
        <v>0.995595021271259</v>
      </c>
      <c r="I528" s="2" t="n">
        <v>0.0645633164035451</v>
      </c>
      <c r="J528" s="2" t="n">
        <v>0.236873036265248</v>
      </c>
      <c r="K528" s="2" t="n">
        <v>8.03229180161044</v>
      </c>
      <c r="L528" s="2" t="n">
        <v>0.751</v>
      </c>
      <c r="M528" s="2" t="n">
        <v>0.071</v>
      </c>
      <c r="N528" s="2" t="n">
        <v>16.85</v>
      </c>
      <c r="O528" s="2" t="s">
        <v>41</v>
      </c>
      <c r="P528" s="2" t="n">
        <v>213.8</v>
      </c>
      <c r="Q528" s="2" t="n">
        <v>83</v>
      </c>
      <c r="R528" s="2" t="n">
        <v>10.636</v>
      </c>
      <c r="S528" s="2" t="n">
        <v>-1</v>
      </c>
      <c r="T528" s="2" t="n">
        <v>-0.324532332941095</v>
      </c>
      <c r="U528" s="2" t="n">
        <v>-1.02814443972049</v>
      </c>
      <c r="V528" s="2" t="n">
        <v>0.0776820371539436</v>
      </c>
      <c r="W528" s="2" t="n">
        <v>0.0128020413008783</v>
      </c>
      <c r="X528" s="2" t="n">
        <v>0.0545820279017258</v>
      </c>
      <c r="Y528" s="2" t="n">
        <v>0.124148991178215</v>
      </c>
      <c r="Z528" s="2" t="n">
        <v>0.153204702496628</v>
      </c>
      <c r="AA528" s="2" t="n">
        <v>0.146961557647263</v>
      </c>
      <c r="AB528" s="2" t="n">
        <v>0.139149868557845</v>
      </c>
      <c r="AC528" s="2" t="n">
        <v>0.14304591538017</v>
      </c>
      <c r="AD528" s="2" t="n">
        <v>0.150202078690281</v>
      </c>
      <c r="AE528" s="2" t="n">
        <v>0.0790820866494286</v>
      </c>
      <c r="AF528" s="2" t="n">
        <v>0.00962277149844302</v>
      </c>
      <c r="AG528" s="2" t="n">
        <v>2.05455388710575</v>
      </c>
      <c r="AH528" s="3" t="b">
        <f aca="false">TRUE()</f>
        <v>1</v>
      </c>
      <c r="AI528" s="3" t="n">
        <v>0.567026834783121</v>
      </c>
      <c r="AJ528" s="3" t="b">
        <f aca="false">TRUE()</f>
        <v>1</v>
      </c>
      <c r="AK528" s="3" t="n">
        <v>-1.20619112972483</v>
      </c>
      <c r="AL528" s="3" t="b">
        <f aca="false">TRUE()</f>
        <v>1</v>
      </c>
      <c r="AM528" s="3" t="n">
        <v>-1.0619336835570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3</v>
      </c>
      <c r="E529" s="2" t="n">
        <v>1</v>
      </c>
      <c r="F529" s="2" t="n">
        <v>26.565051177078</v>
      </c>
      <c r="G529" s="2" t="n">
        <v>0.631273111463286</v>
      </c>
      <c r="H529" s="2" t="n">
        <v>0.988788482487628</v>
      </c>
      <c r="I529" s="2" t="n">
        <v>0.0842948064242947</v>
      </c>
      <c r="J529" s="2" t="n">
        <v>0.228080628189732</v>
      </c>
      <c r="K529" s="2" t="n">
        <v>7.6131827532516</v>
      </c>
      <c r="L529" s="2" t="n">
        <v>0.713</v>
      </c>
      <c r="M529" s="2" t="n">
        <v>0.074</v>
      </c>
      <c r="N529" s="2" t="n">
        <v>15.989</v>
      </c>
      <c r="O529" s="2" t="s">
        <v>41</v>
      </c>
      <c r="P529" s="2" t="n">
        <v>316.1</v>
      </c>
      <c r="Q529" s="2" t="n">
        <v>128.1</v>
      </c>
      <c r="R529" s="2" t="n">
        <v>15.727</v>
      </c>
      <c r="S529" s="2" t="n">
        <v>0.411019398267425</v>
      </c>
      <c r="T529" s="2" t="n">
        <v>-0.135357940254179</v>
      </c>
      <c r="U529" s="2" t="n">
        <v>-0.861165385576196</v>
      </c>
      <c r="V529" s="2" t="n">
        <v>0.189129281367494</v>
      </c>
      <c r="W529" s="2" t="n">
        <v>0.10063411051418</v>
      </c>
      <c r="X529" s="2" t="n">
        <v>0.0349900959408448</v>
      </c>
      <c r="Y529" s="2" t="n">
        <v>0.125058133062063</v>
      </c>
      <c r="Z529" s="2" t="n">
        <v>0.189496951223663</v>
      </c>
      <c r="AA529" s="2" t="n">
        <v>0.15904665531603</v>
      </c>
      <c r="AB529" s="2" t="n">
        <v>0.118414702602658</v>
      </c>
      <c r="AC529" s="2" t="n">
        <v>0.126959702374667</v>
      </c>
      <c r="AD529" s="2" t="n">
        <v>0.137782928499952</v>
      </c>
      <c r="AE529" s="2" t="n">
        <v>0.086455263175781</v>
      </c>
      <c r="AF529" s="2" t="n">
        <v>0.0217955678043423</v>
      </c>
      <c r="AG529" s="2" t="n">
        <v>1.77706187499588</v>
      </c>
      <c r="AH529" s="3" t="b">
        <f aca="false">TRUE()</f>
        <v>1</v>
      </c>
      <c r="AI529" s="3" t="n">
        <v>0.226209762474984</v>
      </c>
      <c r="AJ529" s="3" t="b">
        <f aca="false">TRUE()</f>
        <v>1</v>
      </c>
      <c r="AK529" s="3" t="n">
        <v>-1.10163887861135</v>
      </c>
      <c r="AL529" s="3" t="b">
        <f aca="false">TRUE()</f>
        <v>1</v>
      </c>
      <c r="AM529" s="3" t="n">
        <v>-0.16449211915441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3</v>
      </c>
      <c r="E530" s="2" t="n">
        <v>2</v>
      </c>
      <c r="F530" s="2" t="n">
        <v>15.2551187030578</v>
      </c>
      <c r="G530" s="2" t="n">
        <v>0.917851500789889</v>
      </c>
      <c r="H530" s="2" t="n">
        <v>0.977648568034729</v>
      </c>
      <c r="I530" s="2" t="n">
        <v>0.256146875170059</v>
      </c>
      <c r="J530" s="2" t="n">
        <v>0.457209227211969</v>
      </c>
      <c r="K530" s="2" t="n">
        <v>3.58960947076392</v>
      </c>
      <c r="L530" s="2" t="n">
        <v>0.765</v>
      </c>
      <c r="M530" s="2" t="n">
        <v>0.113</v>
      </c>
      <c r="N530" s="2" t="n">
        <v>7.933</v>
      </c>
      <c r="O530" s="2" t="s">
        <v>41</v>
      </c>
      <c r="P530" s="2" t="n">
        <v>334.3</v>
      </c>
      <c r="Q530" s="2" t="n">
        <v>108.8</v>
      </c>
      <c r="R530" s="2" t="n">
        <v>16.632</v>
      </c>
      <c r="S530" s="2" t="n">
        <v>0.485896575899212</v>
      </c>
      <c r="T530" s="2" t="n">
        <v>-0.235846601694629</v>
      </c>
      <c r="U530" s="2" t="n">
        <v>-0.846380393026716</v>
      </c>
      <c r="V530" s="2" t="n">
        <v>0.194503467289328</v>
      </c>
      <c r="W530" s="2" t="n">
        <v>0.0411116062317604</v>
      </c>
      <c r="X530" s="2" t="n">
        <v>0.0970348896414128</v>
      </c>
      <c r="Y530" s="2" t="n">
        <v>0.126202162100295</v>
      </c>
      <c r="Z530" s="2" t="n">
        <v>0.147860102598358</v>
      </c>
      <c r="AA530" s="2" t="n">
        <v>0.145205553899109</v>
      </c>
      <c r="AB530" s="2" t="n">
        <v>0.148409970696334</v>
      </c>
      <c r="AC530" s="2" t="n">
        <v>0.141000977713472</v>
      </c>
      <c r="AD530" s="2" t="n">
        <v>0.108477066368867</v>
      </c>
      <c r="AE530" s="2" t="n">
        <v>0.0645094842408959</v>
      </c>
      <c r="AF530" s="2" t="n">
        <v>0.021299792741256</v>
      </c>
      <c r="AG530" s="2" t="n">
        <v>-0.886945142750647</v>
      </c>
      <c r="AH530" s="3" t="b">
        <f aca="false">TRUE()</f>
        <v>1</v>
      </c>
      <c r="AI530" s="3" t="n">
        <v>0.692591019317698</v>
      </c>
      <c r="AJ530" s="3" t="b">
        <f aca="false">TRUE()</f>
        <v>1</v>
      </c>
      <c r="AK530" s="3" t="n">
        <v>0.257540385863805</v>
      </c>
      <c r="AL530" s="3" t="b">
        <f aca="false">TRUE()</f>
        <v>1</v>
      </c>
      <c r="AM530" s="3" t="n">
        <v>-0.0048299835519951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4</v>
      </c>
      <c r="E531" s="2" t="n">
        <v>1</v>
      </c>
      <c r="F531" s="2" t="n">
        <v>26.565051177078</v>
      </c>
      <c r="G531" s="2" t="n">
        <v>0.824418604651163</v>
      </c>
      <c r="H531" s="2" t="n">
        <v>0.981730730834438</v>
      </c>
      <c r="I531" s="2" t="n">
        <v>0.166924341201411</v>
      </c>
      <c r="J531" s="2" t="n">
        <v>0.389223039511658</v>
      </c>
      <c r="K531" s="2" t="n">
        <v>4.31824667770375</v>
      </c>
      <c r="L531" s="2" t="n">
        <v>0.779</v>
      </c>
      <c r="M531" s="2" t="n">
        <v>0.111</v>
      </c>
      <c r="N531" s="2" t="n">
        <v>9.402</v>
      </c>
      <c r="O531" s="2" t="s">
        <v>41</v>
      </c>
      <c r="P531" s="2" t="n">
        <v>227.5</v>
      </c>
      <c r="Q531" s="2" t="n">
        <v>89.8</v>
      </c>
      <c r="R531" s="2" t="n">
        <v>11.321</v>
      </c>
      <c r="S531" s="2" t="n">
        <v>0.437184670584993</v>
      </c>
      <c r="T531" s="2" t="n">
        <v>-0.153801008648205</v>
      </c>
      <c r="U531" s="2" t="n">
        <v>-1.06740646377615</v>
      </c>
      <c r="V531" s="2" t="n">
        <v>0.101177140751153</v>
      </c>
      <c r="W531" s="2" t="n">
        <v>0.0365698708811073</v>
      </c>
      <c r="X531" s="2" t="n">
        <v>0.0670613543203685</v>
      </c>
      <c r="Y531" s="2" t="n">
        <v>0.0849720684778149</v>
      </c>
      <c r="Z531" s="2" t="n">
        <v>0.153995594357205</v>
      </c>
      <c r="AA531" s="2" t="n">
        <v>0.162151760177784</v>
      </c>
      <c r="AB531" s="2" t="n">
        <v>0.156128912613693</v>
      </c>
      <c r="AC531" s="2" t="n">
        <v>0.153693994510979</v>
      </c>
      <c r="AD531" s="2" t="n">
        <v>0.118007924152406</v>
      </c>
      <c r="AE531" s="2" t="n">
        <v>0.0803761307226533</v>
      </c>
      <c r="AF531" s="2" t="n">
        <v>0.0236122606670963</v>
      </c>
      <c r="AG531" s="2" t="n">
        <v>-0.404514602432813</v>
      </c>
      <c r="AH531" s="3" t="b">
        <f aca="false">TRUE()</f>
        <v>1</v>
      </c>
      <c r="AI531" s="3" t="n">
        <v>0.818155203852275</v>
      </c>
      <c r="AJ531" s="3" t="b">
        <f aca="false">TRUE()</f>
        <v>1</v>
      </c>
      <c r="AK531" s="3" t="n">
        <v>0.187838885121489</v>
      </c>
      <c r="AL531" s="3" t="b">
        <f aca="false">TRUE()</f>
        <v>1</v>
      </c>
      <c r="AM531" s="3" t="n">
        <v>-0.94174844961456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4</v>
      </c>
      <c r="E532" s="2" t="n">
        <v>3</v>
      </c>
      <c r="F532" s="2" t="n">
        <v>26.565051177078</v>
      </c>
      <c r="G532" s="2" t="n">
        <v>0.906752411575563</v>
      </c>
      <c r="H532" s="2" t="n">
        <v>0.968601411857191</v>
      </c>
      <c r="I532" s="2" t="n">
        <v>0.248652044054928</v>
      </c>
      <c r="J532" s="2" t="n">
        <v>0.529460572719507</v>
      </c>
      <c r="K532" s="2" t="n">
        <v>3.27662429664365</v>
      </c>
      <c r="L532" s="2" t="n">
        <v>0.796</v>
      </c>
      <c r="M532" s="2" t="n">
        <v>0.119</v>
      </c>
      <c r="N532" s="2" t="n">
        <v>7.376</v>
      </c>
      <c r="O532" s="2" t="s">
        <v>41</v>
      </c>
      <c r="P532" s="2" t="n">
        <v>339.7</v>
      </c>
      <c r="Q532" s="2" t="n">
        <v>145.4</v>
      </c>
      <c r="R532" s="2" t="n">
        <v>16.899</v>
      </c>
      <c r="S532" s="2" t="n">
        <v>0.410613476697683</v>
      </c>
      <c r="T532" s="2" t="n">
        <v>-0.160972725834119</v>
      </c>
      <c r="U532" s="2" t="n">
        <v>-1.03896920718251</v>
      </c>
      <c r="V532" s="2" t="n">
        <v>0.237479000895184</v>
      </c>
      <c r="W532" s="2" t="n">
        <v>0.0558534479481075</v>
      </c>
      <c r="X532" s="2" t="n">
        <v>0.0677354034980724</v>
      </c>
      <c r="Y532" s="2" t="n">
        <v>0.118462201239151</v>
      </c>
      <c r="Z532" s="2" t="n">
        <v>0.158016563297849</v>
      </c>
      <c r="AA532" s="2" t="n">
        <v>0.164420107645611</v>
      </c>
      <c r="AB532" s="2" t="n">
        <v>0.16050163464493</v>
      </c>
      <c r="AC532" s="2" t="n">
        <v>0.14225068476723</v>
      </c>
      <c r="AD532" s="2" t="n">
        <v>0.106951712752235</v>
      </c>
      <c r="AE532" s="2" t="n">
        <v>0.0670351212177405</v>
      </c>
      <c r="AF532" s="2" t="n">
        <v>0.0146265709371821</v>
      </c>
      <c r="AG532" s="2" t="n">
        <v>-1.09417256021464</v>
      </c>
      <c r="AH532" s="3" t="b">
        <f aca="false">TRUE()</f>
        <v>1</v>
      </c>
      <c r="AI532" s="3" t="n">
        <v>0.970625999358547</v>
      </c>
      <c r="AJ532" s="3" t="b">
        <f aca="false">TRUE()</f>
        <v>1</v>
      </c>
      <c r="AK532" s="3" t="n">
        <v>0.466644888090752</v>
      </c>
      <c r="AL532" s="3" t="b">
        <f aca="false">TRUE()</f>
        <v>1</v>
      </c>
      <c r="AM532" s="3" t="n">
        <v>0.0425422984399323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6</v>
      </c>
      <c r="E533" s="2" t="n">
        <v>1</v>
      </c>
      <c r="F533" s="2" t="n">
        <v>27.8972710309476</v>
      </c>
      <c r="G533" s="2" t="n">
        <v>0.887005649717514</v>
      </c>
      <c r="H533" s="2" t="n">
        <v>0.96865638190294</v>
      </c>
      <c r="I533" s="2" t="n">
        <v>0.237691567804305</v>
      </c>
      <c r="J533" s="2" t="n">
        <v>0.507413743769641</v>
      </c>
      <c r="K533" s="2" t="n">
        <v>2.46421993596256</v>
      </c>
      <c r="L533" s="2" t="n">
        <v>0.589</v>
      </c>
      <c r="M533" s="2" t="n">
        <v>0.116</v>
      </c>
      <c r="N533" s="2" t="n">
        <v>5.574</v>
      </c>
      <c r="O533" s="2" t="s">
        <v>41</v>
      </c>
      <c r="P533" s="2" t="n">
        <v>288.4</v>
      </c>
      <c r="Q533" s="2" t="n">
        <v>121.1</v>
      </c>
      <c r="R533" s="2" t="n">
        <v>14.346</v>
      </c>
      <c r="S533" s="2" t="n">
        <v>0.693763941482614</v>
      </c>
      <c r="T533" s="2" t="n">
        <v>-0.188362031011644</v>
      </c>
      <c r="U533" s="2" t="n">
        <v>-0.72789290519073</v>
      </c>
      <c r="V533" s="2" t="n">
        <v>0.332578300323523</v>
      </c>
      <c r="W533" s="2" t="n">
        <v>0.0254266081357459</v>
      </c>
      <c r="X533" s="2" t="n">
        <v>0.149441598753679</v>
      </c>
      <c r="Y533" s="2" t="n">
        <v>0.134809604075368</v>
      </c>
      <c r="Z533" s="2" t="n">
        <v>0.131877957502525</v>
      </c>
      <c r="AA533" s="2" t="n">
        <v>0.13794821080823</v>
      </c>
      <c r="AB533" s="2" t="n">
        <v>0.134186481109424</v>
      </c>
      <c r="AC533" s="2" t="n">
        <v>0.118282357954702</v>
      </c>
      <c r="AD533" s="2" t="n">
        <v>0.101258985504862</v>
      </c>
      <c r="AE533" s="2" t="n">
        <v>0.0724337466776731</v>
      </c>
      <c r="AF533" s="2" t="n">
        <v>0.019761057613537</v>
      </c>
      <c r="AG533" s="2" t="n">
        <v>-1.63206531527444</v>
      </c>
      <c r="AH533" s="3" t="b">
        <f aca="false">TRUE()</f>
        <v>1</v>
      </c>
      <c r="AI533" s="3" t="n">
        <v>-0.88593015768841</v>
      </c>
      <c r="AJ533" s="3" t="b">
        <f aca="false">TRUE()</f>
        <v>1</v>
      </c>
      <c r="AK533" s="3" t="n">
        <v>0.362092636977279</v>
      </c>
      <c r="AL533" s="3" t="b">
        <f aca="false">TRUE()</f>
        <v>1</v>
      </c>
      <c r="AM533" s="3" t="n">
        <v>-0.40749438048338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6</v>
      </c>
      <c r="E534" s="2" t="n">
        <v>2</v>
      </c>
      <c r="F534" s="2" t="n">
        <v>17.1027289690524</v>
      </c>
      <c r="G534" s="2" t="n">
        <v>0.780205655526992</v>
      </c>
      <c r="H534" s="2" t="n">
        <v>0.992258050888624</v>
      </c>
      <c r="I534" s="2" t="n">
        <v>0.0973616028790934</v>
      </c>
      <c r="J534" s="2" t="n">
        <v>0.262671327416265</v>
      </c>
      <c r="K534" s="2" t="n">
        <v>5.03442137488966</v>
      </c>
      <c r="L534" s="2" t="n">
        <v>0.564</v>
      </c>
      <c r="M534" s="2" t="n">
        <v>0.117</v>
      </c>
      <c r="N534" s="2" t="n">
        <v>10.572</v>
      </c>
      <c r="O534" s="2" t="s">
        <v>41</v>
      </c>
      <c r="P534" s="2" t="n">
        <v>358.2</v>
      </c>
      <c r="Q534" s="2" t="n">
        <v>118.4</v>
      </c>
      <c r="R534" s="2" t="n">
        <v>17.821</v>
      </c>
      <c r="S534" s="2" t="n">
        <v>0.83207918930556</v>
      </c>
      <c r="T534" s="2" t="n">
        <v>-0.34768955290074</v>
      </c>
      <c r="U534" s="2" t="n">
        <v>-0.0372476473917689</v>
      </c>
      <c r="V534" s="2" t="n">
        <v>0.0907098217608576</v>
      </c>
      <c r="W534" s="2" t="n">
        <v>0.0580154953535006</v>
      </c>
      <c r="X534" s="2" t="n">
        <v>0.141267636862787</v>
      </c>
      <c r="Y534" s="2" t="n">
        <v>0.143308876649154</v>
      </c>
      <c r="Z534" s="2" t="n">
        <v>0.124284283188333</v>
      </c>
      <c r="AA534" s="2" t="n">
        <v>0.107991748098071</v>
      </c>
      <c r="AB534" s="2" t="n">
        <v>0.124126500649322</v>
      </c>
      <c r="AC534" s="2" t="n">
        <v>0.149375732914116</v>
      </c>
      <c r="AD534" s="2" t="n">
        <v>0.127171595559049</v>
      </c>
      <c r="AE534" s="2" t="n">
        <v>0.0678144943246778</v>
      </c>
      <c r="AF534" s="2" t="n">
        <v>0.0146591317544909</v>
      </c>
      <c r="AG534" s="2" t="n">
        <v>0.0696645128177395</v>
      </c>
      <c r="AH534" s="3" t="b">
        <f aca="false">TRUE()</f>
        <v>1</v>
      </c>
      <c r="AI534" s="3" t="n">
        <v>-1.11015191578587</v>
      </c>
      <c r="AJ534" s="3" t="b">
        <f aca="false">TRUE()</f>
        <v>1</v>
      </c>
      <c r="AK534" s="3" t="n">
        <v>0.396943387348437</v>
      </c>
      <c r="AL534" s="3" t="b">
        <f aca="false">TRUE()</f>
        <v>1</v>
      </c>
      <c r="AM534" s="3" t="n">
        <v>0.2048362274863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6</v>
      </c>
      <c r="E535" s="2" t="n">
        <v>3</v>
      </c>
      <c r="F535" s="2" t="n">
        <v>21.3706222693432</v>
      </c>
      <c r="G535" s="2" t="n">
        <v>0.846394984326019</v>
      </c>
      <c r="H535" s="2" t="n">
        <v>0.989649894739103</v>
      </c>
      <c r="I535" s="2" t="n">
        <v>0.149207759148652</v>
      </c>
      <c r="J535" s="2" t="n">
        <v>0.31911654691616</v>
      </c>
      <c r="K535" s="2" t="n">
        <v>4.23789981867832</v>
      </c>
      <c r="L535" s="2" t="n">
        <v>0.583</v>
      </c>
      <c r="M535" s="2" t="n">
        <v>0.096</v>
      </c>
      <c r="N535" s="2" t="n">
        <v>9.038</v>
      </c>
      <c r="O535" s="2" t="s">
        <v>41</v>
      </c>
      <c r="P535" s="2" t="n">
        <v>374.6</v>
      </c>
      <c r="Q535" s="2" t="n">
        <v>107.9</v>
      </c>
      <c r="R535" s="2" t="n">
        <v>18.636</v>
      </c>
      <c r="S535" s="2" t="n">
        <v>8.88178419700125E-017</v>
      </c>
      <c r="T535" s="2" t="n">
        <v>-0.467790635946546</v>
      </c>
      <c r="U535" s="2" t="n">
        <v>-0.347674006860043</v>
      </c>
      <c r="V535" s="2" t="n">
        <v>0.195191389878385</v>
      </c>
      <c r="W535" s="2" t="n">
        <v>0.0505365582372961</v>
      </c>
      <c r="X535" s="2" t="n">
        <v>0.132856286822798</v>
      </c>
      <c r="Y535" s="2" t="n">
        <v>0.136895508828873</v>
      </c>
      <c r="Z535" s="2" t="n">
        <v>0.142931677465626</v>
      </c>
      <c r="AA535" s="2" t="n">
        <v>0.133504568232422</v>
      </c>
      <c r="AB535" s="2" t="n">
        <v>0.123623808311771</v>
      </c>
      <c r="AC535" s="2" t="n">
        <v>0.116624534317307</v>
      </c>
      <c r="AD535" s="2" t="n">
        <v>0.108921636452409</v>
      </c>
      <c r="AE535" s="2" t="n">
        <v>0.0776657306557512</v>
      </c>
      <c r="AF535" s="2" t="n">
        <v>0.0269762489130424</v>
      </c>
      <c r="AG535" s="2" t="n">
        <v>-0.457712240768184</v>
      </c>
      <c r="AH535" s="3" t="b">
        <f aca="false">TRUE()</f>
        <v>1</v>
      </c>
      <c r="AI535" s="3" t="n">
        <v>-0.9397433796318</v>
      </c>
      <c r="AJ535" s="3" t="b">
        <f aca="false">TRUE()</f>
        <v>1</v>
      </c>
      <c r="AK535" s="3" t="n">
        <v>-0.334922370445879</v>
      </c>
      <c r="AL535" s="3" t="b">
        <f aca="false">TRUE()</f>
        <v>1</v>
      </c>
      <c r="AM535" s="3" t="n">
        <v>0.34870760242479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6</v>
      </c>
      <c r="E536" s="2" t="n">
        <v>4</v>
      </c>
      <c r="F536" s="2" t="n">
        <v>24.2277453179541</v>
      </c>
      <c r="G536" s="2" t="n">
        <v>0.727678571428571</v>
      </c>
      <c r="H536" s="2" t="n">
        <v>0.98712346466659</v>
      </c>
      <c r="I536" s="2" t="n">
        <v>0.123387660993955</v>
      </c>
      <c r="J536" s="2" t="n">
        <v>0.289230804838258</v>
      </c>
      <c r="K536" s="2" t="n">
        <v>4.90001111250859</v>
      </c>
      <c r="L536" s="2" t="n">
        <v>0.633</v>
      </c>
      <c r="M536" s="2" t="n">
        <v>0.088</v>
      </c>
      <c r="N536" s="2" t="n">
        <v>10.46</v>
      </c>
      <c r="O536" s="2" t="s">
        <v>41</v>
      </c>
      <c r="P536" s="2" t="n">
        <v>223</v>
      </c>
      <c r="Q536" s="2" t="n">
        <v>113.2</v>
      </c>
      <c r="R536" s="2" t="n">
        <v>11.094</v>
      </c>
      <c r="S536" s="2" t="n">
        <v>0.53978182274833</v>
      </c>
      <c r="T536" s="2" t="n">
        <v>-0.3975764887433</v>
      </c>
      <c r="U536" s="2" t="n">
        <v>-0.807224783971085</v>
      </c>
      <c r="V536" s="2" t="n">
        <v>0.320353518479199</v>
      </c>
      <c r="W536" s="2" t="n">
        <v>0.0609223915157736</v>
      </c>
      <c r="X536" s="2" t="n">
        <v>0.0763610121344537</v>
      </c>
      <c r="Y536" s="2" t="n">
        <v>0.131848278731401</v>
      </c>
      <c r="Z536" s="2" t="n">
        <v>0.14533040604985</v>
      </c>
      <c r="AA536" s="2" t="n">
        <v>0.190821534435158</v>
      </c>
      <c r="AB536" s="2" t="n">
        <v>0.163484572777793</v>
      </c>
      <c r="AC536" s="2" t="n">
        <v>0.143494917291132</v>
      </c>
      <c r="AD536" s="2" t="n">
        <v>0.126100243090129</v>
      </c>
      <c r="AE536" s="2" t="n">
        <v>0.0157051873012379</v>
      </c>
      <c r="AF536" s="2" t="n">
        <v>0.0068538481888465</v>
      </c>
      <c r="AG536" s="2" t="n">
        <v>-0.0193284934234566</v>
      </c>
      <c r="AH536" s="3" t="b">
        <f aca="false">TRUE()</f>
        <v>1</v>
      </c>
      <c r="AI536" s="3" t="n">
        <v>-0.491299863436883</v>
      </c>
      <c r="AJ536" s="3" t="b">
        <f aca="false">TRUE()</f>
        <v>1</v>
      </c>
      <c r="AK536" s="3" t="n">
        <v>-0.613728373415143</v>
      </c>
      <c r="AL536" s="3" t="b">
        <f aca="false">TRUE()</f>
        <v>1</v>
      </c>
      <c r="AM536" s="3" t="n">
        <v>-0.98122535127450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6</v>
      </c>
      <c r="E537" s="2" t="n">
        <v>5</v>
      </c>
      <c r="F537" s="2" t="n">
        <v>26.565051177078</v>
      </c>
      <c r="G537" s="2" t="n">
        <v>0.848901098901099</v>
      </c>
      <c r="H537" s="2" t="n">
        <v>0.992192660098116</v>
      </c>
      <c r="I537" s="2" t="n">
        <v>0.0991259811849749</v>
      </c>
      <c r="J537" s="2" t="n">
        <v>0.293486744878754</v>
      </c>
      <c r="K537" s="2" t="n">
        <v>4.76765872910307</v>
      </c>
      <c r="L537" s="2" t="n">
        <v>0.599</v>
      </c>
      <c r="M537" s="2" t="n">
        <v>0.087</v>
      </c>
      <c r="N537" s="2" t="n">
        <v>10.217</v>
      </c>
      <c r="O537" s="2" t="s">
        <v>41</v>
      </c>
      <c r="P537" s="2" t="n">
        <v>255.8</v>
      </c>
      <c r="Q537" s="2" t="n">
        <v>119.1</v>
      </c>
      <c r="R537" s="2" t="n">
        <v>12.725</v>
      </c>
      <c r="S537" s="2" t="n">
        <v>0.397296668011263</v>
      </c>
      <c r="T537" s="2" t="n">
        <v>-0.323605629114728</v>
      </c>
      <c r="U537" s="2" t="n">
        <v>-1.11590160576939</v>
      </c>
      <c r="V537" s="2" t="n">
        <v>0.196146088106906</v>
      </c>
      <c r="W537" s="2" t="n">
        <v>0.0347975005591111</v>
      </c>
      <c r="X537" s="2" t="n">
        <v>0.135823966254439</v>
      </c>
      <c r="Y537" s="2" t="n">
        <v>0.147877659695653</v>
      </c>
      <c r="Z537" s="2" t="n">
        <v>0.124033150019719</v>
      </c>
      <c r="AA537" s="2" t="n">
        <v>0.122316762460502</v>
      </c>
      <c r="AB537" s="2" t="n">
        <v>0.140871847438236</v>
      </c>
      <c r="AC537" s="2" t="n">
        <v>0.133965182983399</v>
      </c>
      <c r="AD537" s="2" t="n">
        <v>0.104496517134857</v>
      </c>
      <c r="AE537" s="2" t="n">
        <v>0.0743777292424502</v>
      </c>
      <c r="AF537" s="2" t="n">
        <v>0.0162371847707443</v>
      </c>
      <c r="AG537" s="2" t="n">
        <v>-0.106958978430996</v>
      </c>
      <c r="AH537" s="3" t="b">
        <f aca="false">TRUE()</f>
        <v>1</v>
      </c>
      <c r="AI537" s="3" t="n">
        <v>-0.796241454449427</v>
      </c>
      <c r="AJ537" s="3" t="b">
        <f aca="false">TRUE()</f>
        <v>1</v>
      </c>
      <c r="AK537" s="3" t="n">
        <v>-0.648579123786301</v>
      </c>
      <c r="AL537" s="3" t="b">
        <f aca="false">TRUE()</f>
        <v>1</v>
      </c>
      <c r="AM537" s="3" t="n">
        <v>-0.6934826013976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6</v>
      </c>
      <c r="E538" s="2" t="n">
        <v>6</v>
      </c>
      <c r="F538" s="2" t="n">
        <v>43.1523897340054</v>
      </c>
      <c r="G538" s="2" t="n">
        <v>0.765567765567766</v>
      </c>
      <c r="H538" s="2" t="n">
        <v>0.980042357440846</v>
      </c>
      <c r="I538" s="2" t="n">
        <v>0.137451996306637</v>
      </c>
      <c r="J538" s="2" t="n">
        <v>0.395428390191192</v>
      </c>
      <c r="K538" s="2" t="n">
        <v>3.25250516391082</v>
      </c>
      <c r="L538" s="2" t="n">
        <v>0.598</v>
      </c>
      <c r="M538" s="2" t="n">
        <v>0.091</v>
      </c>
      <c r="N538" s="2" t="n">
        <v>7.196</v>
      </c>
      <c r="O538" s="2" t="s">
        <v>41</v>
      </c>
      <c r="P538" s="2" t="n">
        <v>289.7</v>
      </c>
      <c r="Q538" s="2" t="n">
        <v>109.3</v>
      </c>
      <c r="R538" s="2" t="n">
        <v>14.41</v>
      </c>
      <c r="S538" s="2" t="n">
        <v>0.103917885617789</v>
      </c>
      <c r="T538" s="2" t="n">
        <v>-0.130773226208186</v>
      </c>
      <c r="U538" s="2" t="n">
        <v>-0.771420841952459</v>
      </c>
      <c r="V538" s="2" t="n">
        <v>0.384325817631678</v>
      </c>
      <c r="W538" s="2" t="n">
        <v>0.170845161205996</v>
      </c>
      <c r="X538" s="2" t="n">
        <v>0.172944029434588</v>
      </c>
      <c r="Y538" s="2" t="n">
        <v>0.17653286719014</v>
      </c>
      <c r="Z538" s="2" t="n">
        <v>0.160409661051421</v>
      </c>
      <c r="AA538" s="2" t="n">
        <v>0.118194133994865</v>
      </c>
      <c r="AB538" s="2" t="n">
        <v>0.0913810468797634</v>
      </c>
      <c r="AC538" s="2" t="n">
        <v>0.0961310428031466</v>
      </c>
      <c r="AD538" s="2" t="n">
        <v>0.0987864332143178</v>
      </c>
      <c r="AE538" s="2" t="n">
        <v>0.0665224269032266</v>
      </c>
      <c r="AF538" s="2" t="n">
        <v>0.0190983585285316</v>
      </c>
      <c r="AG538" s="2" t="n">
        <v>-1.11014183288624</v>
      </c>
      <c r="AH538" s="3" t="b">
        <f aca="false">TRUE()</f>
        <v>1</v>
      </c>
      <c r="AI538" s="3" t="n">
        <v>-0.805210324773325</v>
      </c>
      <c r="AJ538" s="3" t="b">
        <f aca="false">TRUE()</f>
        <v>1</v>
      </c>
      <c r="AK538" s="3" t="n">
        <v>-0.509176122301669</v>
      </c>
      <c r="AL538" s="3" t="b">
        <f aca="false">TRUE()</f>
        <v>1</v>
      </c>
      <c r="AM538" s="3" t="n">
        <v>-0.39608994222606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6</v>
      </c>
      <c r="E539" s="2" t="n">
        <v>8</v>
      </c>
      <c r="F539" s="2" t="n">
        <v>27.8972710309476</v>
      </c>
      <c r="G539" s="2" t="n">
        <v>0.825</v>
      </c>
      <c r="H539" s="2" t="n">
        <v>0.986401975612468</v>
      </c>
      <c r="I539" s="2" t="n">
        <v>0.132079767861765</v>
      </c>
      <c r="J539" s="2" t="n">
        <v>0.360500640780877</v>
      </c>
      <c r="K539" s="2" t="n">
        <v>4.02626146377387</v>
      </c>
      <c r="L539" s="2" t="n">
        <v>0.675</v>
      </c>
      <c r="M539" s="2" t="n">
        <v>0.087</v>
      </c>
      <c r="N539" s="2" t="n">
        <v>8.788</v>
      </c>
      <c r="O539" s="2" t="s">
        <v>41</v>
      </c>
      <c r="P539" s="2" t="n">
        <v>193.8</v>
      </c>
      <c r="Q539" s="2" t="n">
        <v>82.5</v>
      </c>
      <c r="R539" s="2" t="n">
        <v>9.639</v>
      </c>
      <c r="S539" s="2" t="n">
        <v>0.424254209296522</v>
      </c>
      <c r="T539" s="2" t="n">
        <v>-0.0807266765871877</v>
      </c>
      <c r="U539" s="2" t="n">
        <v>-0.634452132866415</v>
      </c>
      <c r="V539" s="2" t="n">
        <v>0.0751247472796074</v>
      </c>
      <c r="W539" s="2" t="n">
        <v>0.0730414719448286</v>
      </c>
      <c r="X539" s="2" t="n">
        <v>0.147378700542295</v>
      </c>
      <c r="Y539" s="2" t="n">
        <v>0.136392445755967</v>
      </c>
      <c r="Z539" s="2" t="n">
        <v>0.0946643201463429</v>
      </c>
      <c r="AA539" s="2" t="n">
        <v>0.115404367999417</v>
      </c>
      <c r="AB539" s="2" t="n">
        <v>0.143074771986082</v>
      </c>
      <c r="AC539" s="2" t="n">
        <v>0.139206896515451</v>
      </c>
      <c r="AD539" s="2" t="n">
        <v>0.118306113827128</v>
      </c>
      <c r="AE539" s="2" t="n">
        <v>0.0862672267593979</v>
      </c>
      <c r="AF539" s="2" t="n">
        <v>0.0193051564679186</v>
      </c>
      <c r="AG539" s="2" t="n">
        <v>-0.597837950704598</v>
      </c>
      <c r="AH539" s="3" t="b">
        <f aca="false">TRUE()</f>
        <v>1</v>
      </c>
      <c r="AI539" s="3" t="n">
        <v>-0.114607309833152</v>
      </c>
      <c r="AJ539" s="3" t="b">
        <f aca="false">TRUE()</f>
        <v>1</v>
      </c>
      <c r="AK539" s="3" t="n">
        <v>-0.648579123786301</v>
      </c>
      <c r="AL539" s="3" t="b">
        <f aca="false">TRUE()</f>
        <v>1</v>
      </c>
      <c r="AM539" s="3" t="n">
        <v>-1.2373865798234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6</v>
      </c>
      <c r="E540" s="2" t="n">
        <v>9</v>
      </c>
      <c r="F540" s="2" t="n">
        <v>24.2277453179541</v>
      </c>
      <c r="G540" s="2" t="n">
        <v>0.854961832061069</v>
      </c>
      <c r="H540" s="2" t="n">
        <v>0.965925647001593</v>
      </c>
      <c r="I540" s="2" t="n">
        <v>0.272837045300392</v>
      </c>
      <c r="J540" s="2" t="n">
        <v>0.517516890824038</v>
      </c>
      <c r="K540" s="2" t="n">
        <v>2.47893093116659</v>
      </c>
      <c r="L540" s="2" t="n">
        <v>0.645</v>
      </c>
      <c r="M540" s="2" t="n">
        <v>0.107</v>
      </c>
      <c r="N540" s="2" t="n">
        <v>5.686</v>
      </c>
      <c r="O540" s="2" t="s">
        <v>41</v>
      </c>
      <c r="P540" s="2" t="n">
        <v>261</v>
      </c>
      <c r="Q540" s="2" t="n">
        <v>94.7</v>
      </c>
      <c r="R540" s="2" t="n">
        <v>12.985</v>
      </c>
      <c r="S540" s="2" t="n">
        <v>-1</v>
      </c>
      <c r="T540" s="2" t="n">
        <v>-0.66568248287143</v>
      </c>
      <c r="U540" s="2" t="n">
        <v>-0.173304784386058</v>
      </c>
      <c r="V540" s="2" t="n">
        <v>0.300870852309573</v>
      </c>
      <c r="W540" s="2" t="n">
        <v>0.0533079640837353</v>
      </c>
      <c r="X540" s="2" t="n">
        <v>0.137580956084171</v>
      </c>
      <c r="Y540" s="2" t="n">
        <v>0.146044973208279</v>
      </c>
      <c r="Z540" s="2" t="n">
        <v>0.133726596022611</v>
      </c>
      <c r="AA540" s="2" t="n">
        <v>0.125881520213551</v>
      </c>
      <c r="AB540" s="2" t="n">
        <v>0.131793238541728</v>
      </c>
      <c r="AC540" s="2" t="n">
        <v>0.121526818963874</v>
      </c>
      <c r="AD540" s="2" t="n">
        <v>0.107052270084235</v>
      </c>
      <c r="AE540" s="2" t="n">
        <v>0.07394296268547</v>
      </c>
      <c r="AF540" s="2" t="n">
        <v>0.0224506641960807</v>
      </c>
      <c r="AG540" s="2" t="n">
        <v>-1.62232516846708</v>
      </c>
      <c r="AH540" s="3" t="b">
        <f aca="false">TRUE()</f>
        <v>1</v>
      </c>
      <c r="AI540" s="3" t="n">
        <v>-0.383673419550103</v>
      </c>
      <c r="AJ540" s="3" t="b">
        <f aca="false">TRUE()</f>
        <v>1</v>
      </c>
      <c r="AK540" s="3" t="n">
        <v>0.0484358836368576</v>
      </c>
      <c r="AL540" s="3" t="b">
        <f aca="false">TRUE()</f>
        <v>1</v>
      </c>
      <c r="AM540" s="3" t="n">
        <v>-0.64786484836834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6</v>
      </c>
      <c r="E541" s="2" t="n">
        <v>10</v>
      </c>
      <c r="F541" s="2" t="n">
        <v>21.3706222693432</v>
      </c>
      <c r="G541" s="2" t="n">
        <v>0.756756756756757</v>
      </c>
      <c r="H541" s="2" t="n">
        <v>0.982730576250621</v>
      </c>
      <c r="I541" s="2" t="n">
        <v>0.154198560781075</v>
      </c>
      <c r="J541" s="2" t="n">
        <v>0.372002194256983</v>
      </c>
      <c r="K541" s="2" t="n">
        <v>2.74450010057313</v>
      </c>
      <c r="L541" s="2" t="n">
        <v>0.442</v>
      </c>
      <c r="M541" s="2" t="n">
        <v>0.065</v>
      </c>
      <c r="N541" s="2" t="n">
        <v>5.994</v>
      </c>
      <c r="O541" s="2" t="s">
        <v>41</v>
      </c>
      <c r="P541" s="2" t="n">
        <v>284.3</v>
      </c>
      <c r="Q541" s="2" t="n">
        <v>55</v>
      </c>
      <c r="R541" s="2" t="n">
        <v>14.144</v>
      </c>
      <c r="S541" s="2" t="n">
        <v>0.000731136581834041</v>
      </c>
      <c r="T541" s="2" t="n">
        <v>-0.54885879115159</v>
      </c>
      <c r="U541" s="2" t="n">
        <v>0.583660741832095</v>
      </c>
      <c r="V541" s="2" t="n">
        <v>0.00983098693366169</v>
      </c>
      <c r="W541" s="2" t="n">
        <v>0.0503059943508736</v>
      </c>
      <c r="X541" s="2" t="n">
        <v>0.0853064861911985</v>
      </c>
      <c r="Y541" s="2" t="n">
        <v>0.140365915575494</v>
      </c>
      <c r="Z541" s="2" t="n">
        <v>0.143038767450983</v>
      </c>
      <c r="AA541" s="2" t="n">
        <v>0.0906838644068035</v>
      </c>
      <c r="AB541" s="2" t="n">
        <v>0.067004868518327</v>
      </c>
      <c r="AC541" s="2" t="n">
        <v>0.0350387066221961</v>
      </c>
      <c r="AD541" s="2" t="n">
        <v>0.132312511815056</v>
      </c>
      <c r="AE541" s="2" t="n">
        <v>0.162081779174064</v>
      </c>
      <c r="AF541" s="2" t="n">
        <v>0.144167100245879</v>
      </c>
      <c r="AG541" s="2" t="n">
        <v>-1.44649187767668</v>
      </c>
      <c r="AH541" s="3" t="b">
        <f aca="false">TRUE()</f>
        <v>1</v>
      </c>
      <c r="AI541" s="3" t="n">
        <v>-2.20435409530147</v>
      </c>
      <c r="AJ541" s="3" t="b">
        <f aca="false">TRUE()</f>
        <v>1</v>
      </c>
      <c r="AK541" s="3" t="n">
        <v>-1.41529563195177</v>
      </c>
      <c r="AL541" s="3" t="b">
        <f aca="false">TRUE()</f>
        <v>1</v>
      </c>
      <c r="AM541" s="3" t="n">
        <v>-0.4434622242179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6</v>
      </c>
      <c r="E542" s="2" t="n">
        <v>12</v>
      </c>
      <c r="F542" s="2" t="n">
        <v>18.434948822922</v>
      </c>
      <c r="G542" s="2" t="n">
        <v>0.813620071684588</v>
      </c>
      <c r="H542" s="2" t="n">
        <v>0.989313740853479</v>
      </c>
      <c r="I542" s="2" t="n">
        <v>0.111120867610489</v>
      </c>
      <c r="J542" s="2" t="n">
        <v>0.331157886955801</v>
      </c>
      <c r="K542" s="2" t="n">
        <v>3.81214986045175</v>
      </c>
      <c r="L542" s="2" t="n">
        <v>0.565</v>
      </c>
      <c r="M542" s="2" t="n">
        <v>0.08</v>
      </c>
      <c r="N542" s="2" t="n">
        <v>8.196</v>
      </c>
      <c r="O542" s="2" t="s">
        <v>41</v>
      </c>
      <c r="P542" s="2" t="n">
        <v>227.6</v>
      </c>
      <c r="Q542" s="2" t="n">
        <v>83.6</v>
      </c>
      <c r="R542" s="2" t="n">
        <v>11.323</v>
      </c>
      <c r="S542" s="2" t="n">
        <v>0.00012602785203503</v>
      </c>
      <c r="T542" s="2" t="n">
        <v>0.1931886800492</v>
      </c>
      <c r="U542" s="2" t="n">
        <v>-0.672702273949702</v>
      </c>
      <c r="V542" s="2" t="n">
        <v>0.0997827990323056</v>
      </c>
      <c r="W542" s="2" t="n">
        <v>0.058715991795252</v>
      </c>
      <c r="X542" s="2" t="n">
        <v>0.0156602592403434</v>
      </c>
      <c r="Y542" s="2" t="n">
        <v>0.0917119515430214</v>
      </c>
      <c r="Z542" s="2" t="n">
        <v>0.132154950605632</v>
      </c>
      <c r="AA542" s="2" t="n">
        <v>0.21542036289986</v>
      </c>
      <c r="AB542" s="2" t="n">
        <v>0.1995934061882</v>
      </c>
      <c r="AC542" s="2" t="n">
        <v>0.163175610390338</v>
      </c>
      <c r="AD542" s="2" t="n">
        <v>0.108952847515342</v>
      </c>
      <c r="AE542" s="2" t="n">
        <v>0.041022478962429</v>
      </c>
      <c r="AF542" s="2" t="n">
        <v>0.0323081326548335</v>
      </c>
      <c r="AG542" s="2" t="n">
        <v>-0.739601197894276</v>
      </c>
      <c r="AH542" s="3" t="b">
        <f aca="false">TRUE()</f>
        <v>1</v>
      </c>
      <c r="AI542" s="3" t="n">
        <v>-1.10118304546197</v>
      </c>
      <c r="AJ542" s="3" t="b">
        <f aca="false">TRUE()</f>
        <v>1</v>
      </c>
      <c r="AK542" s="3" t="n">
        <v>-0.892534376384406</v>
      </c>
      <c r="AL542" s="3" t="b">
        <f aca="false">TRUE()</f>
        <v>1</v>
      </c>
      <c r="AM542" s="3" t="n">
        <v>-0.94087118513323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6</v>
      </c>
      <c r="E543" s="2" t="n">
        <v>14</v>
      </c>
      <c r="F543" s="2" t="n">
        <v>46.8476102659946</v>
      </c>
      <c r="G543" s="2" t="n">
        <v>0.697488584474886</v>
      </c>
      <c r="H543" s="2" t="n">
        <v>0.981281265161406</v>
      </c>
      <c r="I543" s="2" t="n">
        <v>0.128586671377386</v>
      </c>
      <c r="J543" s="2" t="n">
        <v>0.30465686913516</v>
      </c>
      <c r="K543" s="2" t="n">
        <v>4.48381005068356</v>
      </c>
      <c r="L543" s="2" t="n">
        <v>0.605</v>
      </c>
      <c r="M543" s="2" t="n">
        <v>0.127</v>
      </c>
      <c r="N543" s="2" t="n">
        <v>9.704</v>
      </c>
      <c r="O543" s="2" t="s">
        <v>41</v>
      </c>
      <c r="P543" s="2" t="n">
        <v>214.5</v>
      </c>
      <c r="Q543" s="2" t="n">
        <v>64.6</v>
      </c>
      <c r="R543" s="2" t="n">
        <v>10.672</v>
      </c>
      <c r="S543" s="2" t="n">
        <v>0.631056979945207</v>
      </c>
      <c r="T543" s="2" t="n">
        <v>-0.20665403755652</v>
      </c>
      <c r="U543" s="2" t="n">
        <v>-0.240435536938865</v>
      </c>
      <c r="V543" s="2" t="n">
        <v>0.160254821730068</v>
      </c>
      <c r="W543" s="2" t="n">
        <v>0.0916322086066458</v>
      </c>
      <c r="X543" s="2" t="n">
        <v>0.142735253191173</v>
      </c>
      <c r="Y543" s="2" t="n">
        <v>0.174523099209473</v>
      </c>
      <c r="Z543" s="2" t="n">
        <v>0.113537846670746</v>
      </c>
      <c r="AA543" s="2" t="n">
        <v>0.118516877465087</v>
      </c>
      <c r="AB543" s="2" t="n">
        <v>0.0807996551542147</v>
      </c>
      <c r="AC543" s="2" t="n">
        <v>0.0736333340635588</v>
      </c>
      <c r="AD543" s="2" t="n">
        <v>0.0199357451067579</v>
      </c>
      <c r="AE543" s="2" t="n">
        <v>0.10701336390221</v>
      </c>
      <c r="AF543" s="2" t="n">
        <v>0.16930482523678</v>
      </c>
      <c r="AG543" s="2" t="n">
        <v>-0.294895128265488</v>
      </c>
      <c r="AH543" s="3" t="b">
        <f aca="false">TRUE()</f>
        <v>1</v>
      </c>
      <c r="AI543" s="3" t="n">
        <v>-0.742428232506037</v>
      </c>
      <c r="AJ543" s="3" t="b">
        <f aca="false">TRUE()</f>
        <v>1</v>
      </c>
      <c r="AK543" s="3" t="n">
        <v>0.745450891060016</v>
      </c>
      <c r="AL543" s="3" t="b">
        <f aca="false">TRUE()</f>
        <v>1</v>
      </c>
      <c r="AM543" s="3" t="n">
        <v>-1.0557928321877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6</v>
      </c>
      <c r="E544" s="2" t="n">
        <v>15</v>
      </c>
      <c r="F544" s="2" t="n">
        <v>18.9246444160512</v>
      </c>
      <c r="G544" s="2" t="n">
        <v>0.601197604790419</v>
      </c>
      <c r="H544" s="2" t="n">
        <v>0.983337304710429</v>
      </c>
      <c r="I544" s="2" t="n">
        <v>0.084445270373504</v>
      </c>
      <c r="J544" s="2" t="n">
        <v>0.237860894581588</v>
      </c>
      <c r="K544" s="2" t="n">
        <v>6.91176192113625</v>
      </c>
      <c r="L544" s="2" t="n">
        <v>0.651</v>
      </c>
      <c r="M544" s="2" t="n">
        <v>0.086</v>
      </c>
      <c r="N544" s="2" t="n">
        <v>14.515</v>
      </c>
      <c r="O544" s="2" t="s">
        <v>41</v>
      </c>
      <c r="P544" s="2" t="n">
        <v>249.6</v>
      </c>
      <c r="Q544" s="2" t="n">
        <v>95.5</v>
      </c>
      <c r="R544" s="2" t="n">
        <v>12.416</v>
      </c>
      <c r="S544" s="2" t="n">
        <v>0.364010646406965</v>
      </c>
      <c r="T544" s="2" t="n">
        <v>-0.384891098811182</v>
      </c>
      <c r="U544" s="2" t="n">
        <v>-0.615011364627864</v>
      </c>
      <c r="V544" s="2" t="n">
        <v>0.0444427628454024</v>
      </c>
      <c r="W544" s="2" t="n">
        <v>0.019698740604346</v>
      </c>
      <c r="X544" s="2" t="n">
        <v>0.0703538216418132</v>
      </c>
      <c r="Y544" s="2" t="n">
        <v>0.102126816041344</v>
      </c>
      <c r="Z544" s="2" t="n">
        <v>0.144400174466888</v>
      </c>
      <c r="AA544" s="2" t="n">
        <v>0.14610317213785</v>
      </c>
      <c r="AB544" s="2" t="n">
        <v>0.153238133366557</v>
      </c>
      <c r="AC544" s="2" t="n">
        <v>0.162621932483859</v>
      </c>
      <c r="AD544" s="2" t="n">
        <v>0.139743461527608</v>
      </c>
      <c r="AE544" s="2" t="n">
        <v>0.0716926188878189</v>
      </c>
      <c r="AF544" s="2" t="n">
        <v>0.00971986944626199</v>
      </c>
      <c r="AG544" s="2" t="n">
        <v>1.31265129068223</v>
      </c>
      <c r="AH544" s="3" t="b">
        <f aca="false">TRUE()</f>
        <v>1</v>
      </c>
      <c r="AI544" s="3" t="n">
        <v>-0.329860197606713</v>
      </c>
      <c r="AJ544" s="3" t="b">
        <f aca="false">TRUE()</f>
        <v>1</v>
      </c>
      <c r="AK544" s="3" t="n">
        <v>-0.683429874157459</v>
      </c>
      <c r="AL544" s="3" t="b">
        <f aca="false">TRUE()</f>
        <v>1</v>
      </c>
      <c r="AM544" s="3" t="n">
        <v>-0.74787299924019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6</v>
      </c>
      <c r="E545" s="2" t="n">
        <v>16</v>
      </c>
      <c r="F545" s="2" t="n">
        <v>18.434948822922</v>
      </c>
      <c r="G545" s="2" t="n">
        <v>0.84</v>
      </c>
      <c r="H545" s="2" t="n">
        <v>0.976345200298328</v>
      </c>
      <c r="I545" s="2" t="n">
        <v>0.220066094151757</v>
      </c>
      <c r="J545" s="2" t="n">
        <v>0.442784809539331</v>
      </c>
      <c r="K545" s="2" t="n">
        <v>2.3706353350516</v>
      </c>
      <c r="L545" s="2" t="n">
        <v>0.467</v>
      </c>
      <c r="M545" s="2" t="n">
        <v>0.091</v>
      </c>
      <c r="N545" s="2" t="n">
        <v>5.271</v>
      </c>
      <c r="O545" s="2" t="s">
        <v>41</v>
      </c>
      <c r="P545" s="2" t="n">
        <v>274.8</v>
      </c>
      <c r="Q545" s="2" t="n">
        <v>74.1</v>
      </c>
      <c r="R545" s="2" t="n">
        <v>13.673</v>
      </c>
      <c r="S545" s="2" t="n">
        <v>0.00101518606926534</v>
      </c>
      <c r="T545" s="2" t="n">
        <v>-0.206913882469566</v>
      </c>
      <c r="U545" s="2" t="n">
        <v>-0.422928650146336</v>
      </c>
      <c r="V545" s="2" t="n">
        <v>0.193436932503343</v>
      </c>
      <c r="W545" s="2" t="n">
        <v>0.0161837711039974</v>
      </c>
      <c r="X545" s="2" t="n">
        <v>0.108779428407961</v>
      </c>
      <c r="Y545" s="2" t="n">
        <v>0.129310883493008</v>
      </c>
      <c r="Z545" s="2" t="n">
        <v>0.142095770045107</v>
      </c>
      <c r="AA545" s="2" t="n">
        <v>0.15839332708101</v>
      </c>
      <c r="AB545" s="2" t="n">
        <v>0.152636390787471</v>
      </c>
      <c r="AC545" s="2" t="n">
        <v>0.13113380060835</v>
      </c>
      <c r="AD545" s="2" t="n">
        <v>0.100528041233396</v>
      </c>
      <c r="AE545" s="2" t="n">
        <v>0.05113717146045</v>
      </c>
      <c r="AF545" s="2" t="n">
        <v>0.0259851868832476</v>
      </c>
      <c r="AG545" s="2" t="n">
        <v>-1.69402765970716</v>
      </c>
      <c r="AH545" s="3" t="b">
        <f aca="false">TRUE()</f>
        <v>1</v>
      </c>
      <c r="AI545" s="3" t="n">
        <v>-1.98013233720401</v>
      </c>
      <c r="AJ545" s="3" t="b">
        <f aca="false">TRUE()</f>
        <v>1</v>
      </c>
      <c r="AK545" s="3" t="n">
        <v>-0.509176122301669</v>
      </c>
      <c r="AL545" s="3" t="b">
        <f aca="false">TRUE()</f>
        <v>1</v>
      </c>
      <c r="AM545" s="3" t="n">
        <v>-0.526802349944531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6</v>
      </c>
      <c r="E546" s="2" t="n">
        <v>17</v>
      </c>
      <c r="F546" s="2" t="n">
        <v>11.3099324740202</v>
      </c>
      <c r="G546" s="2" t="n">
        <v>0.853046594982079</v>
      </c>
      <c r="H546" s="2" t="n">
        <v>0.993716500667951</v>
      </c>
      <c r="I546" s="2" t="n">
        <v>0.112067681822104</v>
      </c>
      <c r="J546" s="2" t="n">
        <v>0.25345911583275</v>
      </c>
      <c r="K546" s="2" t="n">
        <v>4.61411387651754</v>
      </c>
      <c r="L546" s="2" t="n">
        <v>0.497</v>
      </c>
      <c r="M546" s="2" t="n">
        <v>0.123</v>
      </c>
      <c r="N546" s="2" t="n">
        <v>9.751</v>
      </c>
      <c r="O546" s="2" t="s">
        <v>41</v>
      </c>
      <c r="P546" s="2" t="n">
        <v>242.6</v>
      </c>
      <c r="Q546" s="2" t="n">
        <v>88.9</v>
      </c>
      <c r="R546" s="2" t="n">
        <v>12.067</v>
      </c>
      <c r="S546" s="2" t="n">
        <v>0.000467281793124659</v>
      </c>
      <c r="T546" s="2" t="n">
        <v>-0.0219304400873364</v>
      </c>
      <c r="U546" s="2" t="n">
        <v>-0.315353910042454</v>
      </c>
      <c r="V546" s="2" t="n">
        <v>0.188504297496465</v>
      </c>
      <c r="W546" s="2" t="n">
        <v>0.0457173599280369</v>
      </c>
      <c r="X546" s="2" t="n">
        <v>0.073431588309567</v>
      </c>
      <c r="Y546" s="2" t="n">
        <v>0.120341727947665</v>
      </c>
      <c r="Z546" s="2" t="n">
        <v>0.130239583196402</v>
      </c>
      <c r="AA546" s="2" t="n">
        <v>0.20753319735042</v>
      </c>
      <c r="AB546" s="2" t="n">
        <v>0.26191032880805</v>
      </c>
      <c r="AC546" s="2" t="n">
        <v>0.142823556746793</v>
      </c>
      <c r="AD546" s="2" t="n">
        <v>0.0368492577363443</v>
      </c>
      <c r="AE546" s="2" t="n">
        <v>0.0134322850586613</v>
      </c>
      <c r="AF546" s="2" t="n">
        <v>0.0134384748460973</v>
      </c>
      <c r="AG546" s="2" t="n">
        <v>-0.20862099279198</v>
      </c>
      <c r="AH546" s="3" t="b">
        <f aca="false">TRUE()</f>
        <v>1</v>
      </c>
      <c r="AI546" s="3" t="n">
        <v>-1.71106622748706</v>
      </c>
      <c r="AJ546" s="3" t="b">
        <f aca="false">TRUE()</f>
        <v>1</v>
      </c>
      <c r="AK546" s="3" t="n">
        <v>0.606047889575384</v>
      </c>
      <c r="AL546" s="3" t="b">
        <f aca="false">TRUE()</f>
        <v>1</v>
      </c>
      <c r="AM546" s="3" t="n">
        <v>-0.80928151293343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6</v>
      </c>
      <c r="E547" s="2" t="n">
        <v>20</v>
      </c>
      <c r="F547" s="2" t="n">
        <v>13.2405199151872</v>
      </c>
      <c r="G547" s="2" t="n">
        <v>0.849484536082474</v>
      </c>
      <c r="H547" s="2" t="n">
        <v>0.986419640500513</v>
      </c>
      <c r="I547" s="2" t="n">
        <v>0.20238221158599</v>
      </c>
      <c r="J547" s="2" t="n">
        <v>0.375392289533786</v>
      </c>
      <c r="K547" s="2" t="n">
        <v>3.38331017054927</v>
      </c>
      <c r="L547" s="2" t="n">
        <v>0.568</v>
      </c>
      <c r="M547" s="2" t="n">
        <v>0.08</v>
      </c>
      <c r="N547" s="2" t="n">
        <v>7.365</v>
      </c>
      <c r="O547" s="2" t="s">
        <v>41</v>
      </c>
      <c r="P547" s="2" t="n">
        <v>177.9</v>
      </c>
      <c r="Q547" s="2" t="n">
        <v>67.6</v>
      </c>
      <c r="R547" s="2" t="n">
        <v>8.849</v>
      </c>
      <c r="S547" s="2" t="n">
        <v>-1</v>
      </c>
      <c r="T547" s="2" t="n">
        <v>-0.418643159542786</v>
      </c>
      <c r="U547" s="2" t="n">
        <v>-0.616691479406019</v>
      </c>
      <c r="V547" s="2" t="n">
        <v>0.10405188450598</v>
      </c>
      <c r="W547" s="2" t="n">
        <v>0.0145135844947173</v>
      </c>
      <c r="X547" s="2" t="n">
        <v>0.115962212340366</v>
      </c>
      <c r="Y547" s="2" t="n">
        <v>0.132911146867632</v>
      </c>
      <c r="Z547" s="2" t="n">
        <v>0.117263591021865</v>
      </c>
      <c r="AA547" s="2" t="n">
        <v>0.12533643853801</v>
      </c>
      <c r="AB547" s="2" t="n">
        <v>0.12914344617601</v>
      </c>
      <c r="AC547" s="2" t="n">
        <v>0.135125470293748</v>
      </c>
      <c r="AD547" s="2" t="n">
        <v>0.13053921100742</v>
      </c>
      <c r="AE547" s="2" t="n">
        <v>0.0828585320019679</v>
      </c>
      <c r="AF547" s="2" t="n">
        <v>0.0308599517529808</v>
      </c>
      <c r="AG547" s="2" t="n">
        <v>-1.02353586570829</v>
      </c>
      <c r="AH547" s="3" t="b">
        <f aca="false">TRUE()</f>
        <v>1</v>
      </c>
      <c r="AI547" s="3" t="n">
        <v>-1.07427643449028</v>
      </c>
      <c r="AJ547" s="3" t="b">
        <f aca="false">TRUE()</f>
        <v>1</v>
      </c>
      <c r="AK547" s="3" t="n">
        <v>-0.892534376384406</v>
      </c>
      <c r="AL547" s="3" t="b">
        <f aca="false">TRUE()</f>
        <v>1</v>
      </c>
      <c r="AM547" s="3" t="n">
        <v>-1.3768716323552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6</v>
      </c>
      <c r="E548" s="2" t="n">
        <v>22</v>
      </c>
      <c r="F548" s="2" t="n">
        <v>13.2405199151872</v>
      </c>
      <c r="G548" s="2" t="n">
        <v>0.859649122807018</v>
      </c>
      <c r="H548" s="2" t="n">
        <v>0.989745127968466</v>
      </c>
      <c r="I548" s="2" t="n">
        <v>0.176838825657661</v>
      </c>
      <c r="J548" s="2" t="n">
        <v>0.339610879123437</v>
      </c>
      <c r="K548" s="2" t="n">
        <v>3.93269933500174</v>
      </c>
      <c r="L548" s="2" t="n">
        <v>0.566</v>
      </c>
      <c r="M548" s="2" t="n">
        <v>0.062</v>
      </c>
      <c r="N548" s="2" t="n">
        <v>8.492</v>
      </c>
      <c r="O548" s="2" t="s">
        <v>41</v>
      </c>
      <c r="P548" s="2" t="n">
        <v>243</v>
      </c>
      <c r="Q548" s="2" t="n">
        <v>87.5</v>
      </c>
      <c r="R548" s="2" t="n">
        <v>12.092</v>
      </c>
      <c r="S548" s="2" t="n">
        <v>9.21696784927188E-006</v>
      </c>
      <c r="T548" s="2" t="n">
        <v>-0.0814757861067881</v>
      </c>
      <c r="U548" s="2" t="n">
        <v>-0.807821006598048</v>
      </c>
      <c r="V548" s="2" t="n">
        <v>0.152949891378053</v>
      </c>
      <c r="W548" s="2" t="n">
        <v>0.0235944313705889</v>
      </c>
      <c r="X548" s="2" t="n">
        <v>0.071091293179304</v>
      </c>
      <c r="Y548" s="2" t="n">
        <v>0.0955922610546819</v>
      </c>
      <c r="Z548" s="2" t="n">
        <v>0.136071288817953</v>
      </c>
      <c r="AA548" s="2" t="n">
        <v>0.174348194897923</v>
      </c>
      <c r="AB548" s="2" t="n">
        <v>0.190660953290151</v>
      </c>
      <c r="AC548" s="2" t="n">
        <v>0.158948641818606</v>
      </c>
      <c r="AD548" s="2" t="n">
        <v>0.0972680511571836</v>
      </c>
      <c r="AE548" s="2" t="n">
        <v>0.0619813993955625</v>
      </c>
      <c r="AF548" s="2" t="n">
        <v>0.014037916388635</v>
      </c>
      <c r="AG548" s="2" t="n">
        <v>-0.659785416338963</v>
      </c>
      <c r="AH548" s="3" t="b">
        <f aca="false">TRUE()</f>
        <v>1</v>
      </c>
      <c r="AI548" s="3" t="n">
        <v>-1.09221417513807</v>
      </c>
      <c r="AJ548" s="3" t="b">
        <f aca="false">TRUE()</f>
        <v>1</v>
      </c>
      <c r="AK548" s="3" t="n">
        <v>-1.51984788306525</v>
      </c>
      <c r="AL548" s="3" t="b">
        <f aca="false">TRUE()</f>
        <v>1</v>
      </c>
      <c r="AM548" s="3" t="n">
        <v>-0.80577245500810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6</v>
      </c>
      <c r="E549" s="2" t="n">
        <v>23</v>
      </c>
      <c r="F549" s="2" t="n">
        <v>18.434948822922</v>
      </c>
      <c r="G549" s="2" t="n">
        <v>0.745995423340961</v>
      </c>
      <c r="H549" s="2" t="n">
        <v>0.978757547266447</v>
      </c>
      <c r="I549" s="2" t="n">
        <v>0.230597828657591</v>
      </c>
      <c r="J549" s="2" t="n">
        <v>0.394666623918459</v>
      </c>
      <c r="K549" s="2" t="n">
        <v>2.88053763959709</v>
      </c>
      <c r="L549" s="2" t="n">
        <v>0.537</v>
      </c>
      <c r="M549" s="2" t="n">
        <v>0.079</v>
      </c>
      <c r="N549" s="2" t="n">
        <v>6.4</v>
      </c>
      <c r="O549" s="2" t="s">
        <v>41</v>
      </c>
      <c r="P549" s="2" t="n">
        <v>271.4</v>
      </c>
      <c r="Q549" s="2" t="n">
        <v>83.1</v>
      </c>
      <c r="R549" s="2" t="n">
        <v>13.504</v>
      </c>
      <c r="S549" s="2" t="n">
        <v>0.727796168468689</v>
      </c>
      <c r="T549" s="2" t="n">
        <v>-0.305554141060715</v>
      </c>
      <c r="U549" s="2" t="n">
        <v>-0.732645752127567</v>
      </c>
      <c r="V549" s="2" t="n">
        <v>0.0785972505019356</v>
      </c>
      <c r="W549" s="2" t="n">
        <v>0.0279813088756468</v>
      </c>
      <c r="X549" s="2" t="n">
        <v>0.0459645531398357</v>
      </c>
      <c r="Y549" s="2" t="n">
        <v>0.101721681820556</v>
      </c>
      <c r="Z549" s="2" t="n">
        <v>0.147019855306266</v>
      </c>
      <c r="AA549" s="2" t="n">
        <v>0.167548722619266</v>
      </c>
      <c r="AB549" s="2" t="n">
        <v>0.148126644655016</v>
      </c>
      <c r="AC549" s="2" t="n">
        <v>0.143474964472953</v>
      </c>
      <c r="AD549" s="2" t="n">
        <v>0.125006774048458</v>
      </c>
      <c r="AE549" s="2" t="n">
        <v>0.08345537314867</v>
      </c>
      <c r="AF549" s="2" t="n">
        <v>0.0376814307889801</v>
      </c>
      <c r="AG549" s="2" t="n">
        <v>-1.35642145191505</v>
      </c>
      <c r="AH549" s="3" t="b">
        <f aca="false">TRUE()</f>
        <v>1</v>
      </c>
      <c r="AI549" s="3" t="n">
        <v>-1.35231141453112</v>
      </c>
      <c r="AJ549" s="3" t="b">
        <f aca="false">TRUE()</f>
        <v>1</v>
      </c>
      <c r="AK549" s="3" t="n">
        <v>-0.927385126755564</v>
      </c>
      <c r="AL549" s="3" t="b">
        <f aca="false">TRUE()</f>
        <v>1</v>
      </c>
      <c r="AM549" s="3" t="n">
        <v>-0.55662934230981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7</v>
      </c>
      <c r="E550" s="2" t="n">
        <v>1</v>
      </c>
      <c r="F550" s="2" t="n">
        <v>37.8749836510982</v>
      </c>
      <c r="G550" s="2" t="n">
        <v>0.813675213675214</v>
      </c>
      <c r="H550" s="2" t="n">
        <v>0.984463973498244</v>
      </c>
      <c r="I550" s="2" t="n">
        <v>0.168350562026094</v>
      </c>
      <c r="J550" s="2" t="n">
        <v>0.362266046306641</v>
      </c>
      <c r="K550" s="2" t="n">
        <v>5.24738723111378</v>
      </c>
      <c r="L550" s="2" t="n">
        <v>0.805</v>
      </c>
      <c r="M550" s="2" t="n">
        <v>0.111</v>
      </c>
      <c r="N550" s="2" t="n">
        <v>11.357</v>
      </c>
      <c r="O550" s="2" t="s">
        <v>41</v>
      </c>
      <c r="P550" s="2" t="n">
        <v>298.5</v>
      </c>
      <c r="Q550" s="2" t="n">
        <v>125</v>
      </c>
      <c r="R550" s="2" t="n">
        <v>14.853</v>
      </c>
      <c r="S550" s="2" t="n">
        <v>-1</v>
      </c>
      <c r="T550" s="2" t="n">
        <v>-0.399419270357592</v>
      </c>
      <c r="U550" s="2" t="n">
        <v>-0.878450618001862</v>
      </c>
      <c r="V550" s="2" t="n">
        <v>0.195558693703489</v>
      </c>
      <c r="W550" s="2" t="n">
        <v>0.0246671769339324</v>
      </c>
      <c r="X550" s="2" t="n">
        <v>0.0347459112387373</v>
      </c>
      <c r="Y550" s="2" t="n">
        <v>0.101765011275825</v>
      </c>
      <c r="Z550" s="2" t="n">
        <v>0.165809744223455</v>
      </c>
      <c r="AA550" s="2" t="n">
        <v>0.176581989949268</v>
      </c>
      <c r="AB550" s="2" t="n">
        <v>0.173638778376735</v>
      </c>
      <c r="AC550" s="2" t="n">
        <v>0.162882330596491</v>
      </c>
      <c r="AD550" s="2" t="n">
        <v>0.101353910212386</v>
      </c>
      <c r="AE550" s="2" t="n">
        <v>0.0646049209576958</v>
      </c>
      <c r="AF550" s="2" t="n">
        <v>0.0186174031694063</v>
      </c>
      <c r="AG550" s="2" t="n">
        <v>0.210669161096613</v>
      </c>
      <c r="AH550" s="3" t="b">
        <f aca="false">TRUE()</f>
        <v>1</v>
      </c>
      <c r="AI550" s="3" t="n">
        <v>1.05134583227363</v>
      </c>
      <c r="AJ550" s="3" t="b">
        <f aca="false">TRUE()</f>
        <v>1</v>
      </c>
      <c r="AK550" s="3" t="n">
        <v>0.187838885121489</v>
      </c>
      <c r="AL550" s="3" t="b">
        <f aca="false">TRUE()</f>
        <v>1</v>
      </c>
      <c r="AM550" s="3" t="n">
        <v>-0.31889066786884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7</v>
      </c>
      <c r="E551" s="2" t="n">
        <v>2</v>
      </c>
      <c r="F551" s="2" t="n">
        <v>24.2277453179541</v>
      </c>
      <c r="G551" s="2" t="n">
        <v>0.658646616541353</v>
      </c>
      <c r="H551" s="2" t="n">
        <v>0.99704267866635</v>
      </c>
      <c r="I551" s="2" t="n">
        <v>0.0502685163686679</v>
      </c>
      <c r="J551" s="2" t="n">
        <v>0.159729162507858</v>
      </c>
      <c r="K551" s="2" t="n">
        <v>9.52798167142987</v>
      </c>
      <c r="L551" s="2" t="n">
        <v>0.613</v>
      </c>
      <c r="M551" s="2" t="n">
        <v>0.078</v>
      </c>
      <c r="N551" s="2" t="n">
        <v>19.822</v>
      </c>
      <c r="O551" s="2" t="s">
        <v>41</v>
      </c>
      <c r="P551" s="2" t="n">
        <v>392.3</v>
      </c>
      <c r="Q551" s="2" t="n">
        <v>142.6</v>
      </c>
      <c r="R551" s="2" t="n">
        <v>19.517</v>
      </c>
      <c r="S551" s="2" t="n">
        <v>0.444730217602628</v>
      </c>
      <c r="T551" s="2" t="n">
        <v>-0.331929457190084</v>
      </c>
      <c r="U551" s="2" t="n">
        <v>-1.05189061340926</v>
      </c>
      <c r="V551" s="2" t="n">
        <v>0.0195067608902674</v>
      </c>
      <c r="W551" s="2" t="n">
        <v>0.0331254963222641</v>
      </c>
      <c r="X551" s="2" t="n">
        <v>0.0325495675590667</v>
      </c>
      <c r="Y551" s="2" t="n">
        <v>0.127256102656641</v>
      </c>
      <c r="Z551" s="2" t="n">
        <v>0.13977360766414</v>
      </c>
      <c r="AA551" s="2" t="n">
        <v>0.129771732005474</v>
      </c>
      <c r="AB551" s="2" t="n">
        <v>0.13237804888072</v>
      </c>
      <c r="AC551" s="2" t="n">
        <v>0.109633220353068</v>
      </c>
      <c r="AD551" s="2" t="n">
        <v>0.159744355377757</v>
      </c>
      <c r="AE551" s="2" t="n">
        <v>0.112659384567724</v>
      </c>
      <c r="AF551" s="2" t="n">
        <v>0.05623398093541</v>
      </c>
      <c r="AG551" s="2" t="n">
        <v>3.04484983297897</v>
      </c>
      <c r="AH551" s="3" t="b">
        <f aca="false">FALSE()</f>
        <v>0</v>
      </c>
      <c r="AI551" s="3" t="n">
        <v>-0.67067726991485</v>
      </c>
      <c r="AJ551" s="3" t="b">
        <f aca="false">TRUE()</f>
        <v>1</v>
      </c>
      <c r="AK551" s="3" t="n">
        <v>-0.962235877126722</v>
      </c>
      <c r="AL551" s="3" t="b">
        <f aca="false">TRUE()</f>
        <v>1</v>
      </c>
      <c r="AM551" s="3" t="n">
        <v>0.503983415620561</v>
      </c>
      <c r="AN551" s="3" t="b">
        <f aca="false">TRUE()</f>
        <v>1</v>
      </c>
      <c r="AO551" s="3" t="n">
        <v>1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7</v>
      </c>
      <c r="E552" s="2" t="n">
        <v>4</v>
      </c>
      <c r="F552" s="2" t="n">
        <v>24.2277453179541</v>
      </c>
      <c r="G552" s="2" t="n">
        <v>0.741935483870968</v>
      </c>
      <c r="H552" s="2" t="n">
        <v>0.996130608917728</v>
      </c>
      <c r="I552" s="2" t="n">
        <v>0.0601670560669558</v>
      </c>
      <c r="J552" s="2" t="n">
        <v>0.189838112476917</v>
      </c>
      <c r="K552" s="2" t="n">
        <v>5.63032810321847</v>
      </c>
      <c r="L552" s="2" t="n">
        <v>0.479</v>
      </c>
      <c r="M552" s="2" t="n">
        <v>0.107</v>
      </c>
      <c r="N552" s="2" t="n">
        <v>11.926</v>
      </c>
      <c r="O552" s="2" t="s">
        <v>41</v>
      </c>
      <c r="P552" s="2" t="n">
        <v>449.4</v>
      </c>
      <c r="Q552" s="2" t="n">
        <v>94.3</v>
      </c>
      <c r="R552" s="2" t="n">
        <v>22.359</v>
      </c>
      <c r="S552" s="2" t="n">
        <v>-1</v>
      </c>
      <c r="T552" s="2" t="n">
        <v>-1.46249875359724</v>
      </c>
      <c r="U552" s="2" t="n">
        <v>2.4515705992825</v>
      </c>
      <c r="V552" s="2" t="n">
        <v>0.0808672049288621</v>
      </c>
      <c r="W552" s="2" t="n">
        <v>0.00910188858198635</v>
      </c>
      <c r="X552" s="2" t="n">
        <v>0.0994820127194592</v>
      </c>
      <c r="Y552" s="2" t="n">
        <v>0.120371846864464</v>
      </c>
      <c r="Z552" s="2" t="n">
        <v>0.131633368303203</v>
      </c>
      <c r="AA552" s="2" t="n">
        <v>0.135684697925502</v>
      </c>
      <c r="AB552" s="2" t="n">
        <v>0.138353627534481</v>
      </c>
      <c r="AC552" s="2" t="n">
        <v>0.13428422897643</v>
      </c>
      <c r="AD552" s="2" t="n">
        <v>0.125967936918572</v>
      </c>
      <c r="AE552" s="2" t="n">
        <v>0.0875401240921137</v>
      </c>
      <c r="AF552" s="2" t="n">
        <v>0.0266821566657756</v>
      </c>
      <c r="AG552" s="2" t="n">
        <v>0.464214231372587</v>
      </c>
      <c r="AH552" s="3" t="b">
        <f aca="false">TRUE()</f>
        <v>1</v>
      </c>
      <c r="AI552" s="3" t="n">
        <v>-1.87250589331723</v>
      </c>
      <c r="AJ552" s="3" t="b">
        <f aca="false">TRUE()</f>
        <v>1</v>
      </c>
      <c r="AK552" s="3" t="n">
        <v>0.0484358836368576</v>
      </c>
      <c r="AL552" s="3" t="b">
        <f aca="false">TRUE()</f>
        <v>1</v>
      </c>
      <c r="AM552" s="3" t="n">
        <v>1.0049014344611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8</v>
      </c>
      <c r="E553" s="2" t="n">
        <v>1</v>
      </c>
      <c r="F553" s="2" t="n">
        <v>26.565051177078</v>
      </c>
      <c r="G553" s="2" t="n">
        <v>0.75932699341624</v>
      </c>
      <c r="H553" s="2" t="n">
        <v>0.991768173392826</v>
      </c>
      <c r="I553" s="2" t="n">
        <v>0.114406392610379</v>
      </c>
      <c r="J553" s="2" t="n">
        <v>0.266879574452611</v>
      </c>
      <c r="K553" s="2" t="n">
        <v>6.50478501027413</v>
      </c>
      <c r="L553" s="2" t="n">
        <v>0.732</v>
      </c>
      <c r="M553" s="2" t="n">
        <v>0.094</v>
      </c>
      <c r="N553" s="2" t="n">
        <v>13.725</v>
      </c>
      <c r="O553" s="2" t="s">
        <v>41</v>
      </c>
      <c r="P553" s="2" t="n">
        <v>304.4</v>
      </c>
      <c r="Q553" s="2" t="n">
        <v>115.5</v>
      </c>
      <c r="R553" s="2" t="n">
        <v>15.144</v>
      </c>
      <c r="S553" s="2" t="n">
        <v>-1</v>
      </c>
      <c r="T553" s="2" t="n">
        <v>-0.473904841420598</v>
      </c>
      <c r="U553" s="2" t="n">
        <v>-0.770323918545355</v>
      </c>
      <c r="V553" s="2" t="n">
        <v>0.165576343274984</v>
      </c>
      <c r="W553" s="2" t="n">
        <v>0.0214646976390258</v>
      </c>
      <c r="X553" s="2" t="n">
        <v>0.077469165358388</v>
      </c>
      <c r="Y553" s="2" t="n">
        <v>0.141359413561603</v>
      </c>
      <c r="Z553" s="2" t="n">
        <v>0.163635506731322</v>
      </c>
      <c r="AA553" s="2" t="n">
        <v>0.125029715632864</v>
      </c>
      <c r="AB553" s="2" t="n">
        <v>0.14423985503141</v>
      </c>
      <c r="AC553" s="2" t="n">
        <v>0.132533272871115</v>
      </c>
      <c r="AD553" s="2" t="n">
        <v>0.123342510269208</v>
      </c>
      <c r="AE553" s="2" t="n">
        <v>0.0758763216476927</v>
      </c>
      <c r="AF553" s="2" t="n">
        <v>0.0165142388963972</v>
      </c>
      <c r="AG553" s="2" t="n">
        <v>1.04319196423816</v>
      </c>
      <c r="AH553" s="3" t="b">
        <f aca="false">TRUE()</f>
        <v>1</v>
      </c>
      <c r="AI553" s="3" t="n">
        <v>0.396618298629052</v>
      </c>
      <c r="AJ553" s="3" t="b">
        <f aca="false">TRUE()</f>
        <v>1</v>
      </c>
      <c r="AK553" s="3" t="n">
        <v>-0.404623871188195</v>
      </c>
      <c r="AL553" s="3" t="b">
        <f aca="false">TRUE()</f>
        <v>1</v>
      </c>
      <c r="AM553" s="3" t="n">
        <v>-0.26713206347026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8</v>
      </c>
      <c r="E554" s="2" t="n">
        <v>2</v>
      </c>
      <c r="F554" s="2" t="n">
        <v>21.3706222693432</v>
      </c>
      <c r="G554" s="2" t="n">
        <v>0.832214765100671</v>
      </c>
      <c r="H554" s="2" t="n">
        <v>0.986201080198656</v>
      </c>
      <c r="I554" s="2" t="n">
        <v>0.194915683391556</v>
      </c>
      <c r="J554" s="2" t="n">
        <v>0.367615431279177</v>
      </c>
      <c r="K554" s="2" t="n">
        <v>4.12890157048262</v>
      </c>
      <c r="L554" s="2" t="n">
        <v>0.694</v>
      </c>
      <c r="M554" s="2" t="n">
        <v>0.094</v>
      </c>
      <c r="N554" s="2" t="n">
        <v>9.056</v>
      </c>
      <c r="O554" s="2" t="s">
        <v>41</v>
      </c>
      <c r="P554" s="2" t="n">
        <v>271.3</v>
      </c>
      <c r="Q554" s="2" t="n">
        <v>131.1</v>
      </c>
      <c r="R554" s="2" t="n">
        <v>13.497</v>
      </c>
      <c r="S554" s="2" t="n">
        <v>-1</v>
      </c>
      <c r="T554" s="2" t="n">
        <v>0.0857982951131021</v>
      </c>
      <c r="U554" s="2" t="n">
        <v>-1.17589086325279</v>
      </c>
      <c r="V554" s="2" t="n">
        <v>0.213617664353418</v>
      </c>
      <c r="W554" s="2" t="n">
        <v>0.0700815607075555</v>
      </c>
      <c r="X554" s="2" t="n">
        <v>0.0582337289054207</v>
      </c>
      <c r="Y554" s="2" t="n">
        <v>0.145178911372349</v>
      </c>
      <c r="Z554" s="2" t="n">
        <v>0.172233109037367</v>
      </c>
      <c r="AA554" s="2" t="n">
        <v>0.14693343945863</v>
      </c>
      <c r="AB554" s="2" t="n">
        <v>0.132504926908517</v>
      </c>
      <c r="AC554" s="2" t="n">
        <v>0.142039229897931</v>
      </c>
      <c r="AD554" s="2" t="n">
        <v>0.109189343610697</v>
      </c>
      <c r="AE554" s="2" t="n">
        <v>0.0729894803675829</v>
      </c>
      <c r="AF554" s="2" t="n">
        <v>0.0206978304415055</v>
      </c>
      <c r="AG554" s="2" t="n">
        <v>-0.529879957802004</v>
      </c>
      <c r="AH554" s="3" t="b">
        <f aca="false">TRUE()</f>
        <v>1</v>
      </c>
      <c r="AI554" s="3" t="n">
        <v>0.0558012263209152</v>
      </c>
      <c r="AJ554" s="3" t="b">
        <f aca="false">TRUE()</f>
        <v>1</v>
      </c>
      <c r="AK554" s="3" t="n">
        <v>-0.404623871188195</v>
      </c>
      <c r="AL554" s="3" t="b">
        <f aca="false">TRUE()</f>
        <v>1</v>
      </c>
      <c r="AM554" s="3" t="n">
        <v>-0.55750660679115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0</v>
      </c>
      <c r="E555" s="2" t="n">
        <v>0</v>
      </c>
      <c r="F555" s="2" t="n">
        <v>40.7321066997092</v>
      </c>
      <c r="G555" s="2" t="n">
        <v>0.788806758183738</v>
      </c>
      <c r="H555" s="2" t="n">
        <v>0.963511696039566</v>
      </c>
      <c r="I555" s="2" t="n">
        <v>0.22474242436606</v>
      </c>
      <c r="J555" s="2" t="n">
        <v>0.471131413465059</v>
      </c>
      <c r="K555" s="2" t="n">
        <v>3.96730257901321</v>
      </c>
      <c r="L555" s="2" t="n">
        <v>0.873</v>
      </c>
      <c r="M555" s="2" t="n">
        <v>0.139</v>
      </c>
      <c r="N555" s="2" t="n">
        <v>8.839</v>
      </c>
      <c r="O555" s="2" t="s">
        <v>41</v>
      </c>
      <c r="P555" s="2" t="n">
        <v>305.9</v>
      </c>
      <c r="Q555" s="2" t="n">
        <v>109.7</v>
      </c>
      <c r="R555" s="2" t="n">
        <v>15.219</v>
      </c>
      <c r="S555" s="2" t="n">
        <v>0.450706109383177</v>
      </c>
      <c r="T555" s="2" t="n">
        <v>0.0835682068783272</v>
      </c>
      <c r="U555" s="2" t="n">
        <v>-0.644887994362838</v>
      </c>
      <c r="V555" s="2" t="n">
        <v>0.0672202402703146</v>
      </c>
      <c r="W555" s="2" t="n">
        <v>0.0672202402703146</v>
      </c>
      <c r="X555" s="2" t="n">
        <v>0.0341452253844409</v>
      </c>
      <c r="Y555" s="2" t="n">
        <v>0.0894341610684856</v>
      </c>
      <c r="Z555" s="2" t="n">
        <v>0.128910508701871</v>
      </c>
      <c r="AA555" s="2" t="n">
        <v>0.184477416941151</v>
      </c>
      <c r="AB555" s="2" t="n">
        <v>0.169769370462335</v>
      </c>
      <c r="AC555" s="2" t="n">
        <v>0.145334437068864</v>
      </c>
      <c r="AD555" s="2" t="n">
        <v>0.130161888923289</v>
      </c>
      <c r="AE555" s="2" t="n">
        <v>0.0879887852279112</v>
      </c>
      <c r="AF555" s="2" t="n">
        <v>0.0297782062216522</v>
      </c>
      <c r="AG555" s="2" t="n">
        <v>-0.636874615811345</v>
      </c>
      <c r="AH555" s="3" t="b">
        <f aca="false">TRUE()</f>
        <v>1</v>
      </c>
      <c r="AI555" s="3" t="n">
        <v>1.66122901429872</v>
      </c>
      <c r="AJ555" s="3" t="b">
        <f aca="false">TRUE()</f>
        <v>1</v>
      </c>
      <c r="AK555" s="3" t="n">
        <v>1.16365989551391</v>
      </c>
      <c r="AL555" s="3" t="b">
        <f aca="false">TRUE()</f>
        <v>1</v>
      </c>
      <c r="AM555" s="3" t="n">
        <v>-0.25397309625028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1</v>
      </c>
      <c r="E556" s="2" t="n">
        <v>0</v>
      </c>
      <c r="F556" s="2" t="n">
        <v>18.434948822922</v>
      </c>
      <c r="G556" s="2" t="n">
        <v>0.744208494208494</v>
      </c>
      <c r="H556" s="2" t="n">
        <v>0.980469007105418</v>
      </c>
      <c r="I556" s="2" t="n">
        <v>0.181521392195046</v>
      </c>
      <c r="J556" s="2" t="n">
        <v>0.361004401147612</v>
      </c>
      <c r="K556" s="2" t="n">
        <v>4.63038144697936</v>
      </c>
      <c r="L556" s="2" t="n">
        <v>0.749</v>
      </c>
      <c r="M556" s="2" t="n">
        <v>0.092</v>
      </c>
      <c r="N556" s="2" t="n">
        <v>10.152</v>
      </c>
      <c r="O556" s="2" t="s">
        <v>41</v>
      </c>
      <c r="P556" s="2" t="n">
        <v>292.4</v>
      </c>
      <c r="Q556" s="2" t="n">
        <v>131.1</v>
      </c>
      <c r="R556" s="2" t="n">
        <v>14.549</v>
      </c>
      <c r="S556" s="2" t="n">
        <v>0.34477254833977</v>
      </c>
      <c r="T556" s="2" t="n">
        <v>-0.0529141189815712</v>
      </c>
      <c r="U556" s="2" t="n">
        <v>-1.12937401238865</v>
      </c>
      <c r="V556" s="2" t="n">
        <v>0.0170064155144138</v>
      </c>
      <c r="W556" s="2" t="n">
        <v>0.0511146895744943</v>
      </c>
      <c r="X556" s="2" t="n">
        <v>0.0456792762927114</v>
      </c>
      <c r="Y556" s="2" t="n">
        <v>0.127413212107498</v>
      </c>
      <c r="Z556" s="2" t="n">
        <v>0.126591737202663</v>
      </c>
      <c r="AA556" s="2" t="n">
        <v>0.142033736234735</v>
      </c>
      <c r="AB556" s="2" t="n">
        <v>0.165924522049358</v>
      </c>
      <c r="AC556" s="2" t="n">
        <v>0.173221311819883</v>
      </c>
      <c r="AD556" s="2" t="n">
        <v>0.121314273112194</v>
      </c>
      <c r="AE556" s="2" t="n">
        <v>0.0706466576198234</v>
      </c>
      <c r="AF556" s="2" t="n">
        <v>0.0271752735611347</v>
      </c>
      <c r="AG556" s="2" t="n">
        <v>-0.197850237836278</v>
      </c>
      <c r="AH556" s="3" t="b">
        <f aca="false">TRUE()</f>
        <v>1</v>
      </c>
      <c r="AI556" s="3" t="n">
        <v>0.549089094135324</v>
      </c>
      <c r="AJ556" s="3" t="b">
        <f aca="false">TRUE()</f>
        <v>1</v>
      </c>
      <c r="AK556" s="3" t="n">
        <v>-0.474325371930511</v>
      </c>
      <c r="AL556" s="3" t="b">
        <f aca="false">TRUE()</f>
        <v>1</v>
      </c>
      <c r="AM556" s="3" t="n">
        <v>-0.37240380123010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2</v>
      </c>
      <c r="E557" s="2" t="n">
        <v>0</v>
      </c>
      <c r="F557" s="2" t="n">
        <v>18.434948822922</v>
      </c>
      <c r="G557" s="2" t="n">
        <v>0.801980198019802</v>
      </c>
      <c r="H557" s="2" t="n">
        <v>0.995258541751265</v>
      </c>
      <c r="I557" s="2" t="n">
        <v>0.0795774715459477</v>
      </c>
      <c r="J557" s="2" t="n">
        <v>0.247197284940153</v>
      </c>
      <c r="K557" s="2" t="n">
        <v>5.33658038368325</v>
      </c>
      <c r="L557" s="2" t="n">
        <v>0.534</v>
      </c>
      <c r="M557" s="2" t="n">
        <v>0.057</v>
      </c>
      <c r="N557" s="2" t="n">
        <v>11.399</v>
      </c>
      <c r="O557" s="2" t="s">
        <v>41</v>
      </c>
      <c r="P557" s="2" t="n">
        <v>342.8</v>
      </c>
      <c r="Q557" s="2" t="n">
        <v>114.9</v>
      </c>
      <c r="R557" s="2" t="n">
        <v>17.053</v>
      </c>
      <c r="S557" s="2" t="n">
        <v>0.407370416108166</v>
      </c>
      <c r="T557" s="2" t="n">
        <v>-0.828477196491498</v>
      </c>
      <c r="U557" s="2" t="n">
        <v>0.0498669883302614</v>
      </c>
      <c r="V557" s="2" t="n">
        <v>0.0894103529407783</v>
      </c>
      <c r="W557" s="2" t="n">
        <v>0.0259915659330539</v>
      </c>
      <c r="X557" s="2" t="n">
        <v>0.0646163924047123</v>
      </c>
      <c r="Y557" s="2" t="n">
        <v>0.116601373476752</v>
      </c>
      <c r="Z557" s="2" t="n">
        <v>0.139226189827614</v>
      </c>
      <c r="AA557" s="2" t="n">
        <v>0.147370284370748</v>
      </c>
      <c r="AB557" s="2" t="n">
        <v>0.160229734317771</v>
      </c>
      <c r="AC557" s="2" t="n">
        <v>0.161000944046136</v>
      </c>
      <c r="AD557" s="2" t="n">
        <v>0.123829917953573</v>
      </c>
      <c r="AE557" s="2" t="n">
        <v>0.0678773336162624</v>
      </c>
      <c r="AF557" s="2" t="n">
        <v>0.0192478299864323</v>
      </c>
      <c r="AG557" s="2" t="n">
        <v>0.269723928512976</v>
      </c>
      <c r="AH557" s="3" t="b">
        <f aca="false">TRUE()</f>
        <v>1</v>
      </c>
      <c r="AI557" s="3" t="n">
        <v>-1.37921802550282</v>
      </c>
      <c r="AJ557" s="3" t="b">
        <f aca="false">TRUE()</f>
        <v>1</v>
      </c>
      <c r="AK557" s="3" t="n">
        <v>-1.69410163492104</v>
      </c>
      <c r="AL557" s="3" t="b">
        <f aca="false">TRUE()</f>
        <v>1</v>
      </c>
      <c r="AM557" s="3" t="n">
        <v>0.069737497361224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4</v>
      </c>
      <c r="E558" s="2" t="n">
        <v>0</v>
      </c>
      <c r="F558" s="2" t="n">
        <v>23.6293777306568</v>
      </c>
      <c r="G558" s="2" t="n">
        <v>0.67514450867052</v>
      </c>
      <c r="H558" s="2" t="n">
        <v>0.988740701187813</v>
      </c>
      <c r="I558" s="2" t="n">
        <v>0.102916525138455</v>
      </c>
      <c r="J558" s="2" t="n">
        <v>0.260916342026535</v>
      </c>
      <c r="K558" s="2" t="n">
        <v>6.89960147520912</v>
      </c>
      <c r="L558" s="2" t="n">
        <v>0.776</v>
      </c>
      <c r="M558" s="2" t="n">
        <v>0.077</v>
      </c>
      <c r="N558" s="2" t="n">
        <v>14.652</v>
      </c>
      <c r="O558" s="2" t="s">
        <v>41</v>
      </c>
      <c r="P558" s="2" t="n">
        <v>331.8</v>
      </c>
      <c r="Q558" s="2" t="n">
        <v>117.4</v>
      </c>
      <c r="R558" s="2" t="n">
        <v>16.508</v>
      </c>
      <c r="S558" s="2" t="n">
        <v>0.460751431333859</v>
      </c>
      <c r="T558" s="2" t="n">
        <v>-0.404878687405769</v>
      </c>
      <c r="U558" s="2" t="n">
        <v>-0.82781159854872</v>
      </c>
      <c r="V558" s="2" t="n">
        <v>0.00660030378377496</v>
      </c>
      <c r="W558" s="2" t="n">
        <v>0.0302126349220802</v>
      </c>
      <c r="X558" s="2" t="n">
        <v>0.0548206298508626</v>
      </c>
      <c r="Y558" s="2" t="n">
        <v>0.133151909833903</v>
      </c>
      <c r="Z558" s="2" t="n">
        <v>0.14285881189472</v>
      </c>
      <c r="AA558" s="2" t="n">
        <v>0.128573699356268</v>
      </c>
      <c r="AB558" s="2" t="n">
        <v>0.134123287328754</v>
      </c>
      <c r="AC558" s="2" t="n">
        <v>0.1503120610353</v>
      </c>
      <c r="AD558" s="2" t="n">
        <v>0.148937563649095</v>
      </c>
      <c r="AE558" s="2" t="n">
        <v>0.0920136770935179</v>
      </c>
      <c r="AF558" s="2" t="n">
        <v>0.0152083599575791</v>
      </c>
      <c r="AG558" s="2" t="n">
        <v>1.30459986201066</v>
      </c>
      <c r="AH558" s="3" t="b">
        <f aca="false">TRUE()</f>
        <v>1</v>
      </c>
      <c r="AI558" s="3" t="n">
        <v>0.79124859288058</v>
      </c>
      <c r="AJ558" s="3" t="b">
        <f aca="false">TRUE()</f>
        <v>1</v>
      </c>
      <c r="AK558" s="3" t="n">
        <v>-0.99708662749788</v>
      </c>
      <c r="AL558" s="3" t="b">
        <f aca="false">TRUE()</f>
        <v>1</v>
      </c>
      <c r="AM558" s="3" t="n">
        <v>-0.02676159558529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5</v>
      </c>
      <c r="E559" s="2" t="n">
        <v>0</v>
      </c>
      <c r="F559" s="2" t="n">
        <v>23.6293777306568</v>
      </c>
      <c r="G559" s="2" t="n">
        <v>0.818756585879874</v>
      </c>
      <c r="H559" s="2" t="n">
        <v>0.985351655954177</v>
      </c>
      <c r="I559" s="2" t="n">
        <v>0.176095964090285</v>
      </c>
      <c r="J559" s="2" t="n">
        <v>0.350547700960644</v>
      </c>
      <c r="K559" s="2" t="n">
        <v>4.71157756286461</v>
      </c>
      <c r="L559" s="2" t="n">
        <v>0.721</v>
      </c>
      <c r="M559" s="2" t="n">
        <v>0.076</v>
      </c>
      <c r="N559" s="2" t="n">
        <v>10.364</v>
      </c>
      <c r="O559" s="2" t="s">
        <v>41</v>
      </c>
      <c r="P559" s="2" t="n">
        <v>341.9</v>
      </c>
      <c r="Q559" s="2" t="n">
        <v>142.9</v>
      </c>
      <c r="R559" s="2" t="n">
        <v>17.009</v>
      </c>
      <c r="S559" s="2" t="n">
        <v>0.257090308727681</v>
      </c>
      <c r="T559" s="2" t="n">
        <v>-0.207418459621864</v>
      </c>
      <c r="U559" s="2" t="n">
        <v>-1.08228689153437</v>
      </c>
      <c r="V559" s="2" t="n">
        <v>0.176433304650449</v>
      </c>
      <c r="W559" s="2" t="n">
        <v>0.0201388991208402</v>
      </c>
      <c r="X559" s="2" t="n">
        <v>0.0778741476825409</v>
      </c>
      <c r="Y559" s="2" t="n">
        <v>0.138380478578903</v>
      </c>
      <c r="Z559" s="2" t="n">
        <v>0.133878743997112</v>
      </c>
      <c r="AA559" s="2" t="n">
        <v>0.150291595547163</v>
      </c>
      <c r="AB559" s="2" t="n">
        <v>0.15819001809425</v>
      </c>
      <c r="AC559" s="2" t="n">
        <v>0.144010093510968</v>
      </c>
      <c r="AD559" s="2" t="n">
        <v>0.112741647511019</v>
      </c>
      <c r="AE559" s="2" t="n">
        <v>0.0656537565582407</v>
      </c>
      <c r="AF559" s="2" t="n">
        <v>0.0189795185198039</v>
      </c>
      <c r="AG559" s="2" t="n">
        <v>-0.144090306713976</v>
      </c>
      <c r="AH559" s="3" t="b">
        <f aca="false">TRUE()</f>
        <v>1</v>
      </c>
      <c r="AI559" s="3" t="n">
        <v>0.297960725066171</v>
      </c>
      <c r="AJ559" s="3" t="b">
        <f aca="false">TRUE()</f>
        <v>1</v>
      </c>
      <c r="AK559" s="3" t="n">
        <v>-1.03193737786904</v>
      </c>
      <c r="AL559" s="3" t="b">
        <f aca="false">TRUE()</f>
        <v>1</v>
      </c>
      <c r="AM559" s="3" t="n">
        <v>0.061842117029236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6</v>
      </c>
      <c r="E560" s="2" t="n">
        <v>1</v>
      </c>
      <c r="F560" s="2" t="n">
        <v>24.2277453179541</v>
      </c>
      <c r="G560" s="2" t="n">
        <v>0.708100558659218</v>
      </c>
      <c r="H560" s="2" t="n">
        <v>0.993828157405481</v>
      </c>
      <c r="I560" s="2" t="n">
        <v>0.0796953640963861</v>
      </c>
      <c r="J560" s="2" t="n">
        <v>0.227331372317593</v>
      </c>
      <c r="K560" s="2" t="n">
        <v>6.93686231369732</v>
      </c>
      <c r="L560" s="2" t="n">
        <v>0.653</v>
      </c>
      <c r="M560" s="2" t="n">
        <v>0.073</v>
      </c>
      <c r="N560" s="2" t="n">
        <v>14.676</v>
      </c>
      <c r="O560" s="2" t="s">
        <v>41</v>
      </c>
      <c r="P560" s="2" t="n">
        <v>429.5</v>
      </c>
      <c r="Q560" s="2" t="n">
        <v>163</v>
      </c>
      <c r="R560" s="2" t="n">
        <v>21.371</v>
      </c>
      <c r="S560" s="2" t="n">
        <v>0.391287545827131</v>
      </c>
      <c r="T560" s="2" t="n">
        <v>-0.279198703973909</v>
      </c>
      <c r="U560" s="2" t="n">
        <v>-0.891303995486386</v>
      </c>
      <c r="V560" s="2" t="n">
        <v>0.0780020806530932</v>
      </c>
      <c r="W560" s="2" t="n">
        <v>0.00385149619561354</v>
      </c>
      <c r="X560" s="2" t="n">
        <v>0.0179935348868472</v>
      </c>
      <c r="Y560" s="2" t="n">
        <v>0.0995334455086316</v>
      </c>
      <c r="Z560" s="2" t="n">
        <v>0.151333208889296</v>
      </c>
      <c r="AA560" s="2" t="n">
        <v>0.159345078184154</v>
      </c>
      <c r="AB560" s="2" t="n">
        <v>0.183787308743256</v>
      </c>
      <c r="AC560" s="2" t="n">
        <v>0.163181999135239</v>
      </c>
      <c r="AD560" s="2" t="n">
        <v>0.115289115330057</v>
      </c>
      <c r="AE560" s="2" t="n">
        <v>0.0764193704688904</v>
      </c>
      <c r="AF560" s="2" t="n">
        <v>0.03311693885363</v>
      </c>
      <c r="AG560" s="2" t="n">
        <v>1.32927025527818</v>
      </c>
      <c r="AH560" s="3" t="b">
        <f aca="false">TRUE()</f>
        <v>1</v>
      </c>
      <c r="AI560" s="3" t="n">
        <v>-0.311922456958916</v>
      </c>
      <c r="AJ560" s="3" t="b">
        <f aca="false">TRUE()</f>
        <v>1</v>
      </c>
      <c r="AK560" s="3" t="n">
        <v>-1.13648962898251</v>
      </c>
      <c r="AL560" s="3" t="b">
        <f aca="false">TRUE()</f>
        <v>1</v>
      </c>
      <c r="AM560" s="3" t="n">
        <v>0.83032580267606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7</v>
      </c>
      <c r="E561" s="2" t="n">
        <v>1</v>
      </c>
      <c r="F561" s="2" t="n">
        <v>18.434948822922</v>
      </c>
      <c r="G561" s="2" t="n">
        <v>0.843825665859564</v>
      </c>
      <c r="H561" s="2" t="n">
        <v>0.983444146189349</v>
      </c>
      <c r="I561" s="2" t="n">
        <v>0.157965105496691</v>
      </c>
      <c r="J561" s="2" t="n">
        <v>0.386343979782726</v>
      </c>
      <c r="K561" s="2" t="n">
        <v>4.20773632877928</v>
      </c>
      <c r="L561" s="2" t="n">
        <v>0.782</v>
      </c>
      <c r="M561" s="2" t="n">
        <v>0.101</v>
      </c>
      <c r="N561" s="2" t="n">
        <v>9.336</v>
      </c>
      <c r="O561" s="2" t="s">
        <v>41</v>
      </c>
      <c r="P561" s="2" t="n">
        <v>237.4</v>
      </c>
      <c r="Q561" s="2" t="n">
        <v>93</v>
      </c>
      <c r="R561" s="2" t="n">
        <v>11.808</v>
      </c>
      <c r="S561" s="2" t="n">
        <v>0.532054236570724</v>
      </c>
      <c r="T561" s="2" t="n">
        <v>-0.328305376581546</v>
      </c>
      <c r="U561" s="2" t="n">
        <v>-0.839025946514169</v>
      </c>
      <c r="V561" s="2" t="n">
        <v>0.264782016097602</v>
      </c>
      <c r="W561" s="2" t="n">
        <v>0.0634085172399723</v>
      </c>
      <c r="X561" s="2" t="n">
        <v>0.0927572897498091</v>
      </c>
      <c r="Y561" s="2" t="n">
        <v>0.140388725205805</v>
      </c>
      <c r="Z561" s="2" t="n">
        <v>0.157155894569922</v>
      </c>
      <c r="AA561" s="2" t="n">
        <v>0.14593320420684</v>
      </c>
      <c r="AB561" s="2" t="n">
        <v>0.140771015281911</v>
      </c>
      <c r="AC561" s="2" t="n">
        <v>0.131473194998576</v>
      </c>
      <c r="AD561" s="2" t="n">
        <v>0.104995873841472</v>
      </c>
      <c r="AE561" s="2" t="n">
        <v>0.0721193783312242</v>
      </c>
      <c r="AF561" s="2" t="n">
        <v>0.0144054238144393</v>
      </c>
      <c r="AG561" s="2" t="n">
        <v>-0.477683481038743</v>
      </c>
      <c r="AH561" s="3" t="b">
        <f aca="false">TRUE()</f>
        <v>1</v>
      </c>
      <c r="AI561" s="3" t="n">
        <v>0.84506181482397</v>
      </c>
      <c r="AJ561" s="3" t="b">
        <f aca="false">TRUE()</f>
        <v>1</v>
      </c>
      <c r="AK561" s="3" t="n">
        <v>-0.16066861859009</v>
      </c>
      <c r="AL561" s="3" t="b">
        <f aca="false">TRUE()</f>
        <v>1</v>
      </c>
      <c r="AM561" s="3" t="n">
        <v>-0.85489926596269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7</v>
      </c>
      <c r="E562" s="2" t="n">
        <v>2</v>
      </c>
      <c r="F562" s="2" t="n">
        <v>39.8055710922652</v>
      </c>
      <c r="G562" s="2" t="n">
        <v>0.906187624750499</v>
      </c>
      <c r="H562" s="2" t="n">
        <v>0.968101503830981</v>
      </c>
      <c r="I562" s="2" t="n">
        <v>0.235939082983577</v>
      </c>
      <c r="J562" s="2" t="n">
        <v>0.494631377042052</v>
      </c>
      <c r="K562" s="2" t="n">
        <v>2.99151518661398</v>
      </c>
      <c r="L562" s="2" t="n">
        <v>0.756</v>
      </c>
      <c r="M562" s="2" t="n">
        <v>0.128</v>
      </c>
      <c r="N562" s="2" t="n">
        <v>6.666</v>
      </c>
      <c r="O562" s="2" t="s">
        <v>41</v>
      </c>
      <c r="P562" s="2" t="n">
        <v>386.9</v>
      </c>
      <c r="Q562" s="2" t="n">
        <v>155.3</v>
      </c>
      <c r="R562" s="2" t="n">
        <v>19.25</v>
      </c>
      <c r="S562" s="2" t="n">
        <v>0.319021333446389</v>
      </c>
      <c r="T562" s="2" t="n">
        <v>-0.256256691568328</v>
      </c>
      <c r="U562" s="2" t="n">
        <v>-1.01381673833819</v>
      </c>
      <c r="V562" s="2" t="n">
        <v>0.308253162739593</v>
      </c>
      <c r="W562" s="2" t="n">
        <v>0.0814682576741691</v>
      </c>
      <c r="X562" s="2" t="n">
        <v>0.0729710946163018</v>
      </c>
      <c r="Y562" s="2" t="n">
        <v>0.14268518269791</v>
      </c>
      <c r="Z562" s="2" t="n">
        <v>0.164444883058755</v>
      </c>
      <c r="AA562" s="2" t="n">
        <v>0.165682712135495</v>
      </c>
      <c r="AB562" s="2" t="n">
        <v>0.147824888335594</v>
      </c>
      <c r="AC562" s="2" t="n">
        <v>0.118050304408926</v>
      </c>
      <c r="AD562" s="2" t="n">
        <v>0.0928593603969845</v>
      </c>
      <c r="AE562" s="2" t="n">
        <v>0.0759638911006574</v>
      </c>
      <c r="AF562" s="2" t="n">
        <v>0.019517683249376</v>
      </c>
      <c r="AG562" s="2" t="n">
        <v>-1.28294324155113</v>
      </c>
      <c r="AH562" s="3" t="b">
        <f aca="false">TRUE()</f>
        <v>1</v>
      </c>
      <c r="AI562" s="3" t="n">
        <v>0.611871186402613</v>
      </c>
      <c r="AJ562" s="3" t="b">
        <f aca="false">TRUE()</f>
        <v>1</v>
      </c>
      <c r="AK562" s="3" t="n">
        <v>0.780301641431174</v>
      </c>
      <c r="AL562" s="3" t="b">
        <f aca="false">TRUE()</f>
        <v>1</v>
      </c>
      <c r="AM562" s="3" t="n">
        <v>0.45661113362863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8</v>
      </c>
      <c r="E563" s="2" t="n">
        <v>1</v>
      </c>
      <c r="F563" s="2" t="n">
        <v>26.565051177078</v>
      </c>
      <c r="G563" s="2" t="n">
        <v>0.626532887402453</v>
      </c>
      <c r="H563" s="2" t="n">
        <v>0.993987657584428</v>
      </c>
      <c r="I563" s="2" t="n">
        <v>0.0924019401008731</v>
      </c>
      <c r="J563" s="2" t="n">
        <v>0.202149773569606</v>
      </c>
      <c r="K563" s="2" t="n">
        <v>7.8482099244353</v>
      </c>
      <c r="L563" s="2" t="n">
        <v>0.618</v>
      </c>
      <c r="M563" s="2" t="n">
        <v>0.089</v>
      </c>
      <c r="N563" s="2" t="n">
        <v>16.56</v>
      </c>
      <c r="O563" s="2" t="s">
        <v>41</v>
      </c>
      <c r="P563" s="2" t="n">
        <v>401.1</v>
      </c>
      <c r="Q563" s="2" t="n">
        <v>162.7</v>
      </c>
      <c r="R563" s="2" t="n">
        <v>19.957</v>
      </c>
      <c r="S563" s="2" t="n">
        <v>0.224111806725393</v>
      </c>
      <c r="T563" s="2" t="n">
        <v>-0.213385689191225</v>
      </c>
      <c r="U563" s="2" t="n">
        <v>-1.18841095883948</v>
      </c>
      <c r="V563" s="2" t="n">
        <v>0.0877365170536708</v>
      </c>
      <c r="W563" s="2" t="n">
        <v>0.0432902087259424</v>
      </c>
      <c r="X563" s="2" t="n">
        <v>0.0471919492451746</v>
      </c>
      <c r="Y563" s="2" t="n">
        <v>0.118822419163709</v>
      </c>
      <c r="Z563" s="2" t="n">
        <v>0.160272270781258</v>
      </c>
      <c r="AA563" s="2" t="n">
        <v>0.146994966781263</v>
      </c>
      <c r="AB563" s="2" t="n">
        <v>0.125436070975576</v>
      </c>
      <c r="AC563" s="2" t="n">
        <v>0.144840471483692</v>
      </c>
      <c r="AD563" s="2" t="n">
        <v>0.134951628890458</v>
      </c>
      <c r="AE563" s="2" t="n">
        <v>0.100384092739498</v>
      </c>
      <c r="AF563" s="2" t="n">
        <v>0.0211061299393707</v>
      </c>
      <c r="AG563" s="2" t="n">
        <v>1.93267331523474</v>
      </c>
      <c r="AH563" s="3" t="b">
        <f aca="false">TRUE()</f>
        <v>1</v>
      </c>
      <c r="AI563" s="3" t="n">
        <v>-0.625832918295358</v>
      </c>
      <c r="AJ563" s="3" t="b">
        <f aca="false">TRUE()</f>
        <v>1</v>
      </c>
      <c r="AK563" s="3" t="n">
        <v>-0.578877623043985</v>
      </c>
      <c r="AL563" s="3" t="b">
        <f aca="false">TRUE()</f>
        <v>1</v>
      </c>
      <c r="AM563" s="3" t="n">
        <v>0.58118268997777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8</v>
      </c>
      <c r="E564" s="2" t="n">
        <v>2</v>
      </c>
      <c r="F564" s="2" t="n">
        <v>22.6198649480404</v>
      </c>
      <c r="G564" s="2" t="n">
        <v>0.839491916859122</v>
      </c>
      <c r="H564" s="2" t="n">
        <v>0.994447363926111</v>
      </c>
      <c r="I564" s="2" t="n">
        <v>0.12856182625312</v>
      </c>
      <c r="J564" s="2" t="n">
        <v>0.261034470336058</v>
      </c>
      <c r="K564" s="2" t="n">
        <v>5.58672360013584</v>
      </c>
      <c r="L564" s="2" t="n">
        <v>0.595</v>
      </c>
      <c r="M564" s="2" t="n">
        <v>0.071</v>
      </c>
      <c r="N564" s="2" t="n">
        <v>11.841</v>
      </c>
      <c r="O564" s="2" t="s">
        <v>41</v>
      </c>
      <c r="P564" s="2" t="n">
        <v>446.4</v>
      </c>
      <c r="Q564" s="2" t="n">
        <v>74.3</v>
      </c>
      <c r="R564" s="2" t="n">
        <v>22.211</v>
      </c>
      <c r="S564" s="2" t="n">
        <v>0.633563549275762</v>
      </c>
      <c r="T564" s="2" t="n">
        <v>-0.616858054180755</v>
      </c>
      <c r="U564" s="2" t="n">
        <v>0.188033272785182</v>
      </c>
      <c r="V564" s="2" t="n">
        <v>0.0462595970781792</v>
      </c>
      <c r="W564" s="2" t="n">
        <v>0.0220035912374097</v>
      </c>
      <c r="X564" s="2" t="n">
        <v>0.0376337638011193</v>
      </c>
      <c r="Y564" s="2" t="n">
        <v>0.104120752239052</v>
      </c>
      <c r="Z564" s="2" t="n">
        <v>0.145060832823778</v>
      </c>
      <c r="AA564" s="2" t="n">
        <v>0.157796791804867</v>
      </c>
      <c r="AB564" s="2" t="n">
        <v>0.148831070332657</v>
      </c>
      <c r="AC564" s="2" t="n">
        <v>0.139528373363719</v>
      </c>
      <c r="AD564" s="2" t="n">
        <v>0.137858766339319</v>
      </c>
      <c r="AE564" s="2" t="n">
        <v>0.0865533360503084</v>
      </c>
      <c r="AF564" s="2" t="n">
        <v>0.0426163132451795</v>
      </c>
      <c r="AG564" s="2" t="n">
        <v>0.435343699121298</v>
      </c>
      <c r="AH564" s="3" t="b">
        <f aca="false">TRUE()</f>
        <v>1</v>
      </c>
      <c r="AI564" s="3" t="n">
        <v>-0.83211693574502</v>
      </c>
      <c r="AJ564" s="3" t="b">
        <f aca="false">TRUE()</f>
        <v>1</v>
      </c>
      <c r="AK564" s="3" t="n">
        <v>-1.20619112972483</v>
      </c>
      <c r="AL564" s="3" t="b">
        <f aca="false">TRUE()</f>
        <v>1</v>
      </c>
      <c r="AM564" s="3" t="n">
        <v>0.9785835000211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0</v>
      </c>
      <c r="E565" s="2" t="n">
        <v>0</v>
      </c>
      <c r="F565" s="2" t="n">
        <v>13.2405199151872</v>
      </c>
      <c r="G565" s="2" t="n">
        <v>0.887054735013032</v>
      </c>
      <c r="H565" s="2" t="n">
        <v>0.987849404464006</v>
      </c>
      <c r="I565" s="2" t="n">
        <v>0.200058106367282</v>
      </c>
      <c r="J565" s="2" t="n">
        <v>0.369865695982127</v>
      </c>
      <c r="K565" s="2" t="n">
        <v>5.47376171699216</v>
      </c>
      <c r="L565" s="2" t="n">
        <v>0.84</v>
      </c>
      <c r="M565" s="2" t="n">
        <v>0.102</v>
      </c>
      <c r="N565" s="2" t="n">
        <v>11.848</v>
      </c>
      <c r="O565" s="2" t="s">
        <v>41</v>
      </c>
      <c r="P565" s="2" t="n">
        <v>244.2</v>
      </c>
      <c r="Q565" s="2" t="n">
        <v>94.9</v>
      </c>
      <c r="R565" s="2" t="n">
        <v>12.151</v>
      </c>
      <c r="S565" s="2" t="n">
        <v>0.452502870856681</v>
      </c>
      <c r="T565" s="2" t="n">
        <v>-0.23168390533859</v>
      </c>
      <c r="U565" s="2" t="n">
        <v>-1.04934592182993</v>
      </c>
      <c r="V565" s="2" t="n">
        <v>0.0942041966791631</v>
      </c>
      <c r="W565" s="2" t="n">
        <v>0.0123930667413297</v>
      </c>
      <c r="X565" s="2" t="n">
        <v>0.0631465166145436</v>
      </c>
      <c r="Y565" s="2" t="n">
        <v>0.134725022876916</v>
      </c>
      <c r="Z565" s="2" t="n">
        <v>0.133837101376627</v>
      </c>
      <c r="AA565" s="2" t="n">
        <v>0.148312550950495</v>
      </c>
      <c r="AB565" s="2" t="n">
        <v>0.153168075628618</v>
      </c>
      <c r="AC565" s="2" t="n">
        <v>0.158788586440096</v>
      </c>
      <c r="AD565" s="2" t="n">
        <v>0.124182551909137</v>
      </c>
      <c r="AE565" s="2" t="n">
        <v>0.0700459377729574</v>
      </c>
      <c r="AF565" s="2" t="n">
        <v>0.0137936564306098</v>
      </c>
      <c r="AG565" s="2" t="n">
        <v>0.360551660228308</v>
      </c>
      <c r="AH565" s="3" t="b">
        <f aca="false">TRUE()</f>
        <v>1</v>
      </c>
      <c r="AI565" s="3" t="n">
        <v>1.36525629361007</v>
      </c>
      <c r="AJ565" s="3" t="b">
        <f aca="false">TRUE()</f>
        <v>1</v>
      </c>
      <c r="AK565" s="3" t="n">
        <v>-0.125817868218932</v>
      </c>
      <c r="AL565" s="3" t="b">
        <f aca="false">TRUE()</f>
        <v>1</v>
      </c>
      <c r="AM565" s="3" t="n">
        <v>-0.79524528123212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1</v>
      </c>
      <c r="F566" s="2" t="n">
        <v>24.2277453179541</v>
      </c>
      <c r="G566" s="2" t="n">
        <v>0.817702845100105</v>
      </c>
      <c r="H566" s="2" t="n">
        <v>0.990748904386073</v>
      </c>
      <c r="I566" s="2" t="n">
        <v>0.124468869578545</v>
      </c>
      <c r="J566" s="2" t="n">
        <v>0.296875957692967</v>
      </c>
      <c r="K566" s="2" t="n">
        <v>5.24936804048137</v>
      </c>
      <c r="L566" s="2" t="n">
        <v>0.709</v>
      </c>
      <c r="M566" s="2" t="n">
        <v>0.106</v>
      </c>
      <c r="N566" s="2" t="n">
        <v>11.228</v>
      </c>
      <c r="O566" s="2" t="s">
        <v>41</v>
      </c>
      <c r="P566" s="2" t="n">
        <v>152.8</v>
      </c>
      <c r="Q566" s="2" t="n">
        <v>47.1</v>
      </c>
      <c r="R566" s="2" t="n">
        <v>7.527</v>
      </c>
      <c r="S566" s="2" t="n">
        <v>0.505940037923197</v>
      </c>
      <c r="T566" s="2" t="n">
        <v>-0.277177415875728</v>
      </c>
      <c r="U566" s="2" t="n">
        <v>-0.372066090214675</v>
      </c>
      <c r="V566" s="2" t="n">
        <v>0.23716049239307</v>
      </c>
      <c r="W566" s="2" t="n">
        <v>0.032869336156057</v>
      </c>
      <c r="X566" s="2" t="n">
        <v>0.129686608406695</v>
      </c>
      <c r="Y566" s="2" t="n">
        <v>0.14614762206446</v>
      </c>
      <c r="Z566" s="2" t="n">
        <v>0.126229816202062</v>
      </c>
      <c r="AA566" s="2" t="n">
        <v>0.150411721768526</v>
      </c>
      <c r="AB566" s="2" t="n">
        <v>0.146298016388669</v>
      </c>
      <c r="AC566" s="2" t="n">
        <v>0.132832270400801</v>
      </c>
      <c r="AD566" s="2" t="n">
        <v>0.0936174477903948</v>
      </c>
      <c r="AE566" s="2" t="n">
        <v>0.0600370169880876</v>
      </c>
      <c r="AF566" s="2" t="n">
        <v>0.0147394799903037</v>
      </c>
      <c r="AG566" s="2" t="n">
        <v>0.211980654559164</v>
      </c>
      <c r="AH566" s="3" t="b">
        <f aca="false">TRUE()</f>
        <v>1</v>
      </c>
      <c r="AI566" s="3" t="n">
        <v>0.19033428117939</v>
      </c>
      <c r="AJ566" s="3" t="b">
        <f aca="false">TRUE()</f>
        <v>1</v>
      </c>
      <c r="AK566" s="3" t="n">
        <v>0.0135851332656996</v>
      </c>
      <c r="AL566" s="3" t="b">
        <f aca="false">TRUE()</f>
        <v>1</v>
      </c>
      <c r="AM566" s="3" t="n">
        <v>-1.5970650171695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</v>
      </c>
      <c r="E567" s="2" t="n">
        <v>2</v>
      </c>
      <c r="F567" s="2" t="n">
        <v>31.7594800848128</v>
      </c>
      <c r="G567" s="2" t="n">
        <v>0.736785329018339</v>
      </c>
      <c r="H567" s="2" t="n">
        <v>0.972600189017002</v>
      </c>
      <c r="I567" s="2" t="n">
        <v>0.205487383991993</v>
      </c>
      <c r="J567" s="2" t="n">
        <v>0.381846603919233</v>
      </c>
      <c r="K567" s="2" t="n">
        <v>4.20428015914803</v>
      </c>
      <c r="L567" s="2" t="n">
        <v>0.73</v>
      </c>
      <c r="M567" s="2" t="n">
        <v>0.13</v>
      </c>
      <c r="N567" s="2" t="n">
        <v>9.369</v>
      </c>
      <c r="O567" s="2" t="s">
        <v>41</v>
      </c>
      <c r="P567" s="2" t="n">
        <v>140.7</v>
      </c>
      <c r="Q567" s="2" t="n">
        <v>56.7</v>
      </c>
      <c r="R567" s="2" t="n">
        <v>6.929</v>
      </c>
      <c r="S567" s="2" t="n">
        <v>0.329336133047587</v>
      </c>
      <c r="T567" s="2" t="n">
        <v>-0.184530638002823</v>
      </c>
      <c r="U567" s="2" t="n">
        <v>-0.850875879604272</v>
      </c>
      <c r="V567" s="2" t="n">
        <v>0.136110558869244</v>
      </c>
      <c r="W567" s="2" t="n">
        <v>0.0632851446346597</v>
      </c>
      <c r="X567" s="2" t="n">
        <v>0.0307304005810444</v>
      </c>
      <c r="Y567" s="2" t="n">
        <v>0.0986495157424781</v>
      </c>
      <c r="Z567" s="2" t="n">
        <v>0.154007067502639</v>
      </c>
      <c r="AA567" s="2" t="n">
        <v>0.174814258903178</v>
      </c>
      <c r="AB567" s="2" t="n">
        <v>0.173651772194723</v>
      </c>
      <c r="AC567" s="2" t="n">
        <v>0.138098475938063</v>
      </c>
      <c r="AD567" s="2" t="n">
        <v>0.117679484837256</v>
      </c>
      <c r="AE567" s="2" t="n">
        <v>0.0830032935224519</v>
      </c>
      <c r="AF567" s="2" t="n">
        <v>0.029365730778167</v>
      </c>
      <c r="AG567" s="2" t="n">
        <v>-0.479971810219241</v>
      </c>
      <c r="AH567" s="3" t="b">
        <f aca="false">TRUE()</f>
        <v>1</v>
      </c>
      <c r="AI567" s="3" t="n">
        <v>0.378680557981256</v>
      </c>
      <c r="AJ567" s="3" t="b">
        <f aca="false">TRUE()</f>
        <v>1</v>
      </c>
      <c r="AK567" s="3" t="n">
        <v>0.85000314217349</v>
      </c>
      <c r="AL567" s="3" t="b">
        <f aca="false">TRUE()</f>
        <v>1</v>
      </c>
      <c r="AM567" s="3" t="n">
        <v>-1.7032140194107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1</v>
      </c>
      <c r="F568" s="2" t="n">
        <v>18.434948822922</v>
      </c>
      <c r="G568" s="2" t="n">
        <v>0.65712682379349</v>
      </c>
      <c r="H568" s="2" t="n">
        <v>0.994862750350915</v>
      </c>
      <c r="I568" s="2" t="n">
        <v>0.0627457077217774</v>
      </c>
      <c r="J568" s="2" t="n">
        <v>0.205059021108858</v>
      </c>
      <c r="K568" s="2" t="n">
        <v>7.96546132162571</v>
      </c>
      <c r="L568" s="2" t="n">
        <v>0.68</v>
      </c>
      <c r="M568" s="2" t="n">
        <v>0.097</v>
      </c>
      <c r="N568" s="2" t="n">
        <v>16.786</v>
      </c>
      <c r="O568" s="2" t="s">
        <v>41</v>
      </c>
      <c r="P568" s="2" t="n">
        <v>220.9</v>
      </c>
      <c r="Q568" s="2" t="n">
        <v>75.2</v>
      </c>
      <c r="R568" s="2" t="n">
        <v>10.881</v>
      </c>
      <c r="S568" s="2" t="n">
        <v>0.119108858006246</v>
      </c>
      <c r="T568" s="2" t="n">
        <v>-0.606221569331762</v>
      </c>
      <c r="U568" s="2" t="n">
        <v>-0.563043983382742</v>
      </c>
      <c r="V568" s="2" t="n">
        <v>0.0885804573144092</v>
      </c>
      <c r="W568" s="2" t="n">
        <v>0.0381058834645643</v>
      </c>
      <c r="X568" s="2" t="n">
        <v>0.0202370400023687</v>
      </c>
      <c r="Y568" s="2" t="n">
        <v>0.105693780578966</v>
      </c>
      <c r="Z568" s="2" t="n">
        <v>0.163450005549557</v>
      </c>
      <c r="AA568" s="2" t="n">
        <v>0.164370812267751</v>
      </c>
      <c r="AB568" s="2" t="n">
        <v>0.151032328377649</v>
      </c>
      <c r="AC568" s="2" t="n">
        <v>0.156491202370256</v>
      </c>
      <c r="AD568" s="2" t="n">
        <v>0.136849259301363</v>
      </c>
      <c r="AE568" s="2" t="n">
        <v>0.0809855307733765</v>
      </c>
      <c r="AF568" s="2" t="n">
        <v>0.0208900407787126</v>
      </c>
      <c r="AG568" s="2" t="n">
        <v>2.01030544046913</v>
      </c>
      <c r="AH568" s="3" t="b">
        <f aca="false">TRUE()</f>
        <v>1</v>
      </c>
      <c r="AI568" s="3" t="n">
        <v>-0.0697629582136607</v>
      </c>
      <c r="AJ568" s="3" t="b">
        <f aca="false">TRUE()</f>
        <v>1</v>
      </c>
      <c r="AK568" s="3" t="n">
        <v>-0.300071620074721</v>
      </c>
      <c r="AL568" s="3" t="b">
        <f aca="false">TRUE()</f>
        <v>1</v>
      </c>
      <c r="AM568" s="3" t="n">
        <v>-0.99964790538247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</v>
      </c>
      <c r="E569" s="2" t="n">
        <v>2</v>
      </c>
      <c r="F569" s="2" t="n">
        <v>18.9246444160512</v>
      </c>
      <c r="G569" s="2" t="n">
        <v>0.753676470588235</v>
      </c>
      <c r="H569" s="2" t="n">
        <v>0.979389417820869</v>
      </c>
      <c r="I569" s="2" t="n">
        <v>0.129428482646632</v>
      </c>
      <c r="J569" s="2" t="n">
        <v>0.358073582048129</v>
      </c>
      <c r="K569" s="2" t="n">
        <v>4.27177615408429</v>
      </c>
      <c r="L569" s="2" t="n">
        <v>0.685</v>
      </c>
      <c r="M569" s="2" t="n">
        <v>0.092</v>
      </c>
      <c r="N569" s="2" t="n">
        <v>9.228</v>
      </c>
      <c r="O569" s="2" t="s">
        <v>41</v>
      </c>
      <c r="P569" s="2" t="n">
        <v>253</v>
      </c>
      <c r="Q569" s="2" t="n">
        <v>81.6</v>
      </c>
      <c r="R569" s="2" t="n">
        <v>12.465</v>
      </c>
      <c r="S569" s="2" t="n">
        <v>0.292384040776119</v>
      </c>
      <c r="T569" s="2" t="n">
        <v>-0.424965016663086</v>
      </c>
      <c r="U569" s="2" t="n">
        <v>-0.740232799186462</v>
      </c>
      <c r="V569" s="2" t="n">
        <v>0.126121101311469</v>
      </c>
      <c r="W569" s="2" t="n">
        <v>0.0549908765972806</v>
      </c>
      <c r="X569" s="2" t="n">
        <v>0.0366173522948632</v>
      </c>
      <c r="Y569" s="2" t="n">
        <v>0.102804179654066</v>
      </c>
      <c r="Z569" s="2" t="n">
        <v>0.149577410830849</v>
      </c>
      <c r="AA569" s="2" t="n">
        <v>0.172630110108944</v>
      </c>
      <c r="AB569" s="2" t="n">
        <v>0.17120122515611</v>
      </c>
      <c r="AC569" s="2" t="n">
        <v>0.140443220321475</v>
      </c>
      <c r="AD569" s="2" t="n">
        <v>0.117888127772426</v>
      </c>
      <c r="AE569" s="2" t="n">
        <v>0.0842072884098275</v>
      </c>
      <c r="AF569" s="2" t="n">
        <v>0.0246310854514391</v>
      </c>
      <c r="AG569" s="2" t="n">
        <v>-0.435282726274229</v>
      </c>
      <c r="AH569" s="3" t="b">
        <f aca="false">TRUE()</f>
        <v>1</v>
      </c>
      <c r="AI569" s="3" t="n">
        <v>-0.024918606594169</v>
      </c>
      <c r="AJ569" s="3" t="b">
        <f aca="false">TRUE()</f>
        <v>1</v>
      </c>
      <c r="AK569" s="3" t="n">
        <v>-0.474325371930511</v>
      </c>
      <c r="AL569" s="3" t="b">
        <f aca="false">TRUE()</f>
        <v>1</v>
      </c>
      <c r="AM569" s="3" t="n">
        <v>-0.71804600687490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</v>
      </c>
      <c r="E570" s="2" t="n">
        <v>1</v>
      </c>
      <c r="F570" s="2" t="n">
        <v>58.2405199151872</v>
      </c>
      <c r="G570" s="2" t="n">
        <v>0.782222222222222</v>
      </c>
      <c r="H570" s="2" t="n">
        <v>0.988512885880536</v>
      </c>
      <c r="I570" s="2" t="n">
        <v>0.13719805706534</v>
      </c>
      <c r="J570" s="2" t="n">
        <v>0.323314524426997</v>
      </c>
      <c r="K570" s="2" t="n">
        <v>5.89166789081667</v>
      </c>
      <c r="L570" s="2" t="n">
        <v>0.826</v>
      </c>
      <c r="M570" s="2" t="n">
        <v>0.107</v>
      </c>
      <c r="N570" s="2" t="n">
        <v>12.62</v>
      </c>
      <c r="O570" s="2" t="s">
        <v>41</v>
      </c>
      <c r="P570" s="2" t="n">
        <v>140.6</v>
      </c>
      <c r="Q570" s="2" t="n">
        <v>54</v>
      </c>
      <c r="R570" s="2" t="n">
        <v>6.928</v>
      </c>
      <c r="S570" s="2" t="n">
        <v>0.266314404376514</v>
      </c>
      <c r="T570" s="2" t="n">
        <v>0.0489317499307514</v>
      </c>
      <c r="U570" s="2" t="n">
        <v>-0.72112231513229</v>
      </c>
      <c r="V570" s="2" t="n">
        <v>0.0155983155759629</v>
      </c>
      <c r="W570" s="2" t="n">
        <v>0.0421105021715561</v>
      </c>
      <c r="X570" s="2" t="n">
        <v>0.0221698336645914</v>
      </c>
      <c r="Y570" s="2" t="n">
        <v>0.0727944784678796</v>
      </c>
      <c r="Z570" s="2" t="n">
        <v>0.140512288457193</v>
      </c>
      <c r="AA570" s="2" t="n">
        <v>0.180875364043154</v>
      </c>
      <c r="AB570" s="2" t="n">
        <v>0.173161130348382</v>
      </c>
      <c r="AC570" s="2" t="n">
        <v>0.153350265508884</v>
      </c>
      <c r="AD570" s="2" t="n">
        <v>0.134717591221424</v>
      </c>
      <c r="AE570" s="2" t="n">
        <v>0.0901607953079772</v>
      </c>
      <c r="AF570" s="2" t="n">
        <v>0.0322582529805147</v>
      </c>
      <c r="AG570" s="2" t="n">
        <v>0.637247249363881</v>
      </c>
      <c r="AH570" s="3" t="b">
        <f aca="false">TRUE()</f>
        <v>1</v>
      </c>
      <c r="AI570" s="3" t="n">
        <v>1.2396921090755</v>
      </c>
      <c r="AJ570" s="3" t="b">
        <f aca="false">TRUE()</f>
        <v>1</v>
      </c>
      <c r="AK570" s="3" t="n">
        <v>0.0484358836368576</v>
      </c>
      <c r="AL570" s="3" t="b">
        <f aca="false">TRUE()</f>
        <v>1</v>
      </c>
      <c r="AM570" s="3" t="n">
        <v>-1.7040912838920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</v>
      </c>
      <c r="E571" s="2" t="n">
        <v>4</v>
      </c>
      <c r="F571" s="2" t="n">
        <v>30.3432488842396</v>
      </c>
      <c r="G571" s="2" t="n">
        <v>0.582174137042761</v>
      </c>
      <c r="H571" s="2" t="n">
        <v>0.989321315725051</v>
      </c>
      <c r="I571" s="2" t="n">
        <v>0.0749042422714876</v>
      </c>
      <c r="J571" s="2" t="n">
        <v>0.23506558885956</v>
      </c>
      <c r="K571" s="2" t="n">
        <v>7.27375551022617</v>
      </c>
      <c r="L571" s="2" t="n">
        <v>0.687</v>
      </c>
      <c r="M571" s="2" t="n">
        <v>0.08</v>
      </c>
      <c r="N571" s="2" t="n">
        <v>15.388</v>
      </c>
      <c r="O571" s="2" t="s">
        <v>41</v>
      </c>
      <c r="P571" s="2" t="n">
        <v>174.3</v>
      </c>
      <c r="Q571" s="2" t="n">
        <v>58.4</v>
      </c>
      <c r="R571" s="2" t="n">
        <v>8.584</v>
      </c>
      <c r="S571" s="2" t="n">
        <v>0.364254239732736</v>
      </c>
      <c r="T571" s="2" t="n">
        <v>-0.363951948584125</v>
      </c>
      <c r="U571" s="2" t="n">
        <v>-0.680064768637636</v>
      </c>
      <c r="V571" s="2" t="n">
        <v>0.0403328774221586</v>
      </c>
      <c r="W571" s="2" t="n">
        <v>0.00285570532701573</v>
      </c>
      <c r="X571" s="2" t="n">
        <v>0.0823387661518454</v>
      </c>
      <c r="Y571" s="2" t="n">
        <v>0.117310873841182</v>
      </c>
      <c r="Z571" s="2" t="n">
        <v>0.132315145250794</v>
      </c>
      <c r="AA571" s="2" t="n">
        <v>0.137466065827433</v>
      </c>
      <c r="AB571" s="2" t="n">
        <v>0.13385458911448</v>
      </c>
      <c r="AC571" s="2" t="n">
        <v>0.133321573283313</v>
      </c>
      <c r="AD571" s="2" t="n">
        <v>0.136522852177741</v>
      </c>
      <c r="AE571" s="2" t="n">
        <v>0.104868103888506</v>
      </c>
      <c r="AF571" s="2" t="n">
        <v>0.0220020304647043</v>
      </c>
      <c r="AG571" s="2" t="n">
        <v>1.55232716931282</v>
      </c>
      <c r="AH571" s="3" t="b">
        <f aca="false">TRUE()</f>
        <v>1</v>
      </c>
      <c r="AI571" s="3" t="n">
        <v>-0.00698086594637227</v>
      </c>
      <c r="AJ571" s="3" t="b">
        <f aca="false">TRUE()</f>
        <v>1</v>
      </c>
      <c r="AK571" s="3" t="n">
        <v>-0.892534376384406</v>
      </c>
      <c r="AL571" s="3" t="b">
        <f aca="false">TRUE()</f>
        <v>1</v>
      </c>
      <c r="AM571" s="3" t="n">
        <v>-1.4084531536831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5</v>
      </c>
      <c r="F572" s="2" t="n">
        <v>30.3432488842396</v>
      </c>
      <c r="G572" s="2" t="n">
        <v>0.759388038942976</v>
      </c>
      <c r="H572" s="2" t="n">
        <v>0.97699994798911</v>
      </c>
      <c r="I572" s="2" t="n">
        <v>0.187990479022552</v>
      </c>
      <c r="J572" s="2" t="n">
        <v>0.390165462640716</v>
      </c>
      <c r="K572" s="2" t="n">
        <v>3.79051836997145</v>
      </c>
      <c r="L572" s="2" t="n">
        <v>0.683</v>
      </c>
      <c r="M572" s="2" t="n">
        <v>0.118</v>
      </c>
      <c r="N572" s="2" t="n">
        <v>8.265</v>
      </c>
      <c r="O572" s="2" t="s">
        <v>41</v>
      </c>
      <c r="P572" s="2" t="n">
        <v>145.3</v>
      </c>
      <c r="Q572" s="2" t="n">
        <v>66.6</v>
      </c>
      <c r="R572" s="2" t="n">
        <v>7.157</v>
      </c>
      <c r="S572" s="2" t="n">
        <v>-1</v>
      </c>
      <c r="T572" s="2" t="n">
        <v>0.0184378887956504</v>
      </c>
      <c r="U572" s="2" t="n">
        <v>-0.813665078890457</v>
      </c>
      <c r="V572" s="2" t="n">
        <v>0.428631787727251</v>
      </c>
      <c r="W572" s="2" t="n">
        <v>0.109874915796814</v>
      </c>
      <c r="X572" s="2" t="n">
        <v>0.15275626711641</v>
      </c>
      <c r="Y572" s="2" t="n">
        <v>0.163212497162398</v>
      </c>
      <c r="Z572" s="2" t="n">
        <v>0.158477533462257</v>
      </c>
      <c r="AA572" s="2" t="n">
        <v>0.14092831956343</v>
      </c>
      <c r="AB572" s="2" t="n">
        <v>0.124760617358194</v>
      </c>
      <c r="AC572" s="2" t="n">
        <v>0.0989271023848082</v>
      </c>
      <c r="AD572" s="2" t="n">
        <v>0.0831304143539068</v>
      </c>
      <c r="AE572" s="2" t="n">
        <v>0.063966614402966</v>
      </c>
      <c r="AF572" s="2" t="n">
        <v>0.0138406341956299</v>
      </c>
      <c r="AG572" s="2" t="n">
        <v>-0.753923403157606</v>
      </c>
      <c r="AH572" s="3" t="b">
        <f aca="false">TRUE()</f>
        <v>1</v>
      </c>
      <c r="AI572" s="3" t="n">
        <v>-0.0428563472419657</v>
      </c>
      <c r="AJ572" s="3" t="b">
        <f aca="false">TRUE()</f>
        <v>1</v>
      </c>
      <c r="AK572" s="3" t="n">
        <v>0.431794137719594</v>
      </c>
      <c r="AL572" s="3" t="b">
        <f aca="false">TRUE()</f>
        <v>1</v>
      </c>
      <c r="AM572" s="3" t="n">
        <v>-1.6628598532694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</v>
      </c>
      <c r="E573" s="2" t="n">
        <v>6</v>
      </c>
      <c r="F573" s="2" t="n">
        <v>26.565051177078</v>
      </c>
      <c r="G573" s="2" t="n">
        <v>0.908096280087527</v>
      </c>
      <c r="H573" s="2" t="n">
        <v>0.972370623219371</v>
      </c>
      <c r="I573" s="2" t="n">
        <v>0.215671188189834</v>
      </c>
      <c r="J573" s="2" t="n">
        <v>0.476931328595791</v>
      </c>
      <c r="K573" s="2" t="n">
        <v>2.85190270753816</v>
      </c>
      <c r="L573" s="2" t="n">
        <v>0.661</v>
      </c>
      <c r="M573" s="2" t="n">
        <v>0.102</v>
      </c>
      <c r="N573" s="2" t="n">
        <v>6.456</v>
      </c>
      <c r="O573" s="2" t="s">
        <v>41</v>
      </c>
      <c r="P573" s="2" t="n">
        <v>366.6</v>
      </c>
      <c r="Q573" s="2" t="n">
        <v>97.8</v>
      </c>
      <c r="R573" s="2" t="n">
        <v>18.057</v>
      </c>
      <c r="S573" s="2" t="n">
        <v>0.511882127842594</v>
      </c>
      <c r="T573" s="2" t="n">
        <v>0.0191255511690711</v>
      </c>
      <c r="U573" s="2" t="n">
        <v>-0.875919576915082</v>
      </c>
      <c r="V573" s="2" t="n">
        <v>0.0118556873132948</v>
      </c>
      <c r="W573" s="2" t="n">
        <v>0.0118556873132948</v>
      </c>
      <c r="X573" s="2" t="n">
        <v>0.0362033028593573</v>
      </c>
      <c r="Y573" s="2" t="n">
        <v>0.0851726265691131</v>
      </c>
      <c r="Z573" s="2" t="n">
        <v>0.13837011242958</v>
      </c>
      <c r="AA573" s="2" t="n">
        <v>0.164672920988272</v>
      </c>
      <c r="AB573" s="2" t="n">
        <v>0.169418055388737</v>
      </c>
      <c r="AC573" s="2" t="n">
        <v>0.157167773182384</v>
      </c>
      <c r="AD573" s="2" t="n">
        <v>0.124142919224051</v>
      </c>
      <c r="AE573" s="2" t="n">
        <v>0.086493067012927</v>
      </c>
      <c r="AF573" s="2" t="n">
        <v>0.0383592223455788</v>
      </c>
      <c r="AG573" s="2" t="n">
        <v>-1.37538063436358</v>
      </c>
      <c r="AH573" s="3" t="b">
        <f aca="false">TRUE()</f>
        <v>1</v>
      </c>
      <c r="AI573" s="3" t="n">
        <v>-0.240171494367729</v>
      </c>
      <c r="AJ573" s="3" t="b">
        <f aca="false">TRUE()</f>
        <v>1</v>
      </c>
      <c r="AK573" s="3" t="n">
        <v>-0.125817868218932</v>
      </c>
      <c r="AL573" s="3" t="b">
        <f aca="false">TRUE()</f>
        <v>1</v>
      </c>
      <c r="AM573" s="3" t="n">
        <v>0.27852644391823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</v>
      </c>
      <c r="E574" s="2" t="n">
        <v>7</v>
      </c>
      <c r="F574" s="2" t="n">
        <v>23.6293777306568</v>
      </c>
      <c r="G574" s="2" t="n">
        <v>0.530682376043201</v>
      </c>
      <c r="H574" s="2" t="n">
        <v>0.989520736570753</v>
      </c>
      <c r="I574" s="2" t="n">
        <v>0.0674625991500202</v>
      </c>
      <c r="J574" s="2" t="n">
        <v>0.197731641688318</v>
      </c>
      <c r="K574" s="2" t="n">
        <v>7.73927491818922</v>
      </c>
      <c r="L574" s="2" t="n">
        <v>0.608</v>
      </c>
      <c r="M574" s="2" t="n">
        <v>0.071</v>
      </c>
      <c r="N574" s="2" t="n">
        <v>16.169</v>
      </c>
      <c r="O574" s="2" t="s">
        <v>41</v>
      </c>
      <c r="P574" s="2" t="n">
        <v>178.5</v>
      </c>
      <c r="Q574" s="2" t="n">
        <v>61.6</v>
      </c>
      <c r="R574" s="2" t="n">
        <v>8.793</v>
      </c>
      <c r="S574" s="2" t="n">
        <v>0.45913291838107</v>
      </c>
      <c r="T574" s="2" t="n">
        <v>-0.37842198165443</v>
      </c>
      <c r="U574" s="2" t="n">
        <v>-0.599736845281417</v>
      </c>
      <c r="V574" s="2" t="n">
        <v>0.0300252718316372</v>
      </c>
      <c r="W574" s="2" t="n">
        <v>0.0151358001945929</v>
      </c>
      <c r="X574" s="2" t="n">
        <v>0.0575149044789616</v>
      </c>
      <c r="Y574" s="2" t="n">
        <v>0.102542819560622</v>
      </c>
      <c r="Z574" s="2" t="n">
        <v>0.144806202413891</v>
      </c>
      <c r="AA574" s="2" t="n">
        <v>0.154342282859083</v>
      </c>
      <c r="AB574" s="2" t="n">
        <v>0.131665327623478</v>
      </c>
      <c r="AC574" s="2" t="n">
        <v>0.145722004227211</v>
      </c>
      <c r="AD574" s="2" t="n">
        <v>0.147186853679059</v>
      </c>
      <c r="AE574" s="2" t="n">
        <v>0.0973695849248066</v>
      </c>
      <c r="AF574" s="2" t="n">
        <v>0.0188500202328882</v>
      </c>
      <c r="AG574" s="2" t="n">
        <v>1.86054747068236</v>
      </c>
      <c r="AH574" s="3" t="b">
        <f aca="false">TRUE()</f>
        <v>1</v>
      </c>
      <c r="AI574" s="3" t="n">
        <v>-0.715521621534342</v>
      </c>
      <c r="AJ574" s="3" t="b">
        <f aca="false">TRUE()</f>
        <v>1</v>
      </c>
      <c r="AK574" s="3" t="n">
        <v>-1.20619112972483</v>
      </c>
      <c r="AL574" s="3" t="b">
        <f aca="false">TRUE()</f>
        <v>1</v>
      </c>
      <c r="AM574" s="3" t="n">
        <v>-1.3716080454672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8</v>
      </c>
      <c r="E575" s="2" t="n">
        <v>8</v>
      </c>
      <c r="F575" s="2" t="n">
        <v>18.434948822922</v>
      </c>
      <c r="G575" s="2" t="n">
        <v>0.678394722374931</v>
      </c>
      <c r="H575" s="2" t="n">
        <v>0.993207235850931</v>
      </c>
      <c r="I575" s="2" t="n">
        <v>0.0770109596217621</v>
      </c>
      <c r="J575" s="2" t="n">
        <v>0.216281324792967</v>
      </c>
      <c r="K575" s="2" t="n">
        <v>7.88147179571513</v>
      </c>
      <c r="L575" s="2" t="n">
        <v>0.722</v>
      </c>
      <c r="M575" s="2" t="n">
        <v>0.092</v>
      </c>
      <c r="N575" s="2" t="n">
        <v>16.538</v>
      </c>
      <c r="O575" s="2" t="s">
        <v>41</v>
      </c>
      <c r="P575" s="2" t="n">
        <v>189.9</v>
      </c>
      <c r="Q575" s="2" t="n">
        <v>60.3</v>
      </c>
      <c r="R575" s="2" t="n">
        <v>9.355</v>
      </c>
      <c r="S575" s="2" t="n">
        <v>0.245485714006574</v>
      </c>
      <c r="T575" s="2" t="n">
        <v>-0.371397942853099</v>
      </c>
      <c r="U575" s="2" t="n">
        <v>-0.532888966952467</v>
      </c>
      <c r="V575" s="2" t="n">
        <v>0.122269444338433</v>
      </c>
      <c r="W575" s="2" t="n">
        <v>0.0366808734176588</v>
      </c>
      <c r="X575" s="2" t="n">
        <v>0.0975284629747811</v>
      </c>
      <c r="Y575" s="2" t="n">
        <v>0.117343665221262</v>
      </c>
      <c r="Z575" s="2" t="n">
        <v>0.138985791126212</v>
      </c>
      <c r="AA575" s="2" t="n">
        <v>0.142478543078801</v>
      </c>
      <c r="AB575" s="2" t="n">
        <v>0.131296609007277</v>
      </c>
      <c r="AC575" s="2" t="n">
        <v>0.124957522101631</v>
      </c>
      <c r="AD575" s="2" t="n">
        <v>0.138629039307848</v>
      </c>
      <c r="AE575" s="2" t="n">
        <v>0.0895299211558839</v>
      </c>
      <c r="AF575" s="2" t="n">
        <v>0.0192504460263029</v>
      </c>
      <c r="AG575" s="2" t="n">
        <v>1.95469599316097</v>
      </c>
      <c r="AH575" s="3" t="b">
        <f aca="false">TRUE()</f>
        <v>1</v>
      </c>
      <c r="AI575" s="3" t="n">
        <v>0.306929595390069</v>
      </c>
      <c r="AJ575" s="3" t="b">
        <f aca="false">TRUE()</f>
        <v>1</v>
      </c>
      <c r="AK575" s="3" t="n">
        <v>-0.474325371930511</v>
      </c>
      <c r="AL575" s="3" t="b">
        <f aca="false">TRUE()</f>
        <v>1</v>
      </c>
      <c r="AM575" s="3" t="n">
        <v>-1.27159989459539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</v>
      </c>
      <c r="E576" s="2" t="n">
        <v>0</v>
      </c>
      <c r="F576" s="2" t="n">
        <v>21.3706222693432</v>
      </c>
      <c r="G576" s="2" t="n">
        <v>0.891279728199321</v>
      </c>
      <c r="H576" s="2" t="n">
        <v>0.979481534742767</v>
      </c>
      <c r="I576" s="2" t="n">
        <v>0.178362321414484</v>
      </c>
      <c r="J576" s="2" t="n">
        <v>0.415023484834372</v>
      </c>
      <c r="K576" s="2" t="n">
        <v>4.32456266280731</v>
      </c>
      <c r="L576" s="2" t="n">
        <v>0.816</v>
      </c>
      <c r="M576" s="2" t="n">
        <v>0.125</v>
      </c>
      <c r="N576" s="2" t="n">
        <v>9.496</v>
      </c>
      <c r="O576" s="2" t="s">
        <v>41</v>
      </c>
      <c r="P576" s="2" t="n">
        <v>244.8</v>
      </c>
      <c r="Q576" s="2" t="n">
        <v>97.9</v>
      </c>
      <c r="R576" s="2" t="n">
        <v>12.059</v>
      </c>
      <c r="S576" s="2" t="n">
        <v>0.000467614953096189</v>
      </c>
      <c r="T576" s="2" t="n">
        <v>-0.0263695668822842</v>
      </c>
      <c r="U576" s="2" t="n">
        <v>-0.973936070655207</v>
      </c>
      <c r="V576" s="2" t="n">
        <v>0.0672285719446575</v>
      </c>
      <c r="W576" s="2" t="n">
        <v>0.0291252494660206</v>
      </c>
      <c r="X576" s="2" t="n">
        <v>0.0287905137531174</v>
      </c>
      <c r="Y576" s="2" t="n">
        <v>0.0948321956717063</v>
      </c>
      <c r="Z576" s="2" t="n">
        <v>0.142703059871653</v>
      </c>
      <c r="AA576" s="2" t="n">
        <v>0.170912133441327</v>
      </c>
      <c r="AB576" s="2" t="n">
        <v>0.178519626929605</v>
      </c>
      <c r="AC576" s="2" t="n">
        <v>0.169761888743199</v>
      </c>
      <c r="AD576" s="2" t="n">
        <v>0.119517000764277</v>
      </c>
      <c r="AE576" s="2" t="n">
        <v>0.0699017587840099</v>
      </c>
      <c r="AF576" s="2" t="n">
        <v>0.0250618220411049</v>
      </c>
      <c r="AG576" s="2" t="n">
        <v>-0.400332790034091</v>
      </c>
      <c r="AH576" s="3" t="b">
        <f aca="false">TRUE()</f>
        <v>1</v>
      </c>
      <c r="AI576" s="3" t="n">
        <v>1.15000340583651</v>
      </c>
      <c r="AJ576" s="3" t="b">
        <f aca="false">TRUE()</f>
        <v>1</v>
      </c>
      <c r="AK576" s="3" t="n">
        <v>0.6757493903177</v>
      </c>
      <c r="AL576" s="3" t="b">
        <f aca="false">TRUE()</f>
        <v>1</v>
      </c>
      <c r="AM576" s="3" t="n">
        <v>-0.7899816943441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1</v>
      </c>
      <c r="E577" s="2" t="n">
        <v>5</v>
      </c>
      <c r="F577" s="2" t="n">
        <v>27.8972710309476</v>
      </c>
      <c r="G577" s="2" t="n">
        <v>0.798561151079137</v>
      </c>
      <c r="H577" s="2" t="n">
        <v>0.989519100455122</v>
      </c>
      <c r="I577" s="2" t="n">
        <v>0.125934140757944</v>
      </c>
      <c r="J577" s="2" t="n">
        <v>0.320932744433461</v>
      </c>
      <c r="K577" s="2" t="n">
        <v>5.35732308846048</v>
      </c>
      <c r="L577" s="2" t="n">
        <v>0.781</v>
      </c>
      <c r="M577" s="2" t="n">
        <v>0.114</v>
      </c>
      <c r="N577" s="2" t="n">
        <v>11.618</v>
      </c>
      <c r="O577" s="2" t="s">
        <v>41</v>
      </c>
      <c r="P577" s="2" t="n">
        <v>178.8</v>
      </c>
      <c r="Q577" s="2" t="n">
        <v>57.5</v>
      </c>
      <c r="R577" s="2" t="n">
        <v>8.808</v>
      </c>
      <c r="S577" s="2" t="n">
        <v>0.691172640905686</v>
      </c>
      <c r="T577" s="2" t="n">
        <v>-0.541188572837387</v>
      </c>
      <c r="U577" s="2" t="n">
        <v>-0.0631297793862822</v>
      </c>
      <c r="V577" s="2" t="n">
        <v>0.0980629270465119</v>
      </c>
      <c r="W577" s="2" t="n">
        <v>0.00915101933303009</v>
      </c>
      <c r="X577" s="2" t="n">
        <v>0.0861460129454434</v>
      </c>
      <c r="Y577" s="2" t="n">
        <v>0.11618109746196</v>
      </c>
      <c r="Z577" s="2" t="n">
        <v>0.14771974882674</v>
      </c>
      <c r="AA577" s="2" t="n">
        <v>0.13509134362972</v>
      </c>
      <c r="AB577" s="2" t="n">
        <v>0.147085057448192</v>
      </c>
      <c r="AC577" s="2" t="n">
        <v>0.154410834748221</v>
      </c>
      <c r="AD577" s="2" t="n">
        <v>0.123623968206468</v>
      </c>
      <c r="AE577" s="2" t="n">
        <v>0.0720063683719835</v>
      </c>
      <c r="AF577" s="2" t="n">
        <v>0.017735568361272</v>
      </c>
      <c r="AG577" s="2" t="n">
        <v>0.283457668950633</v>
      </c>
      <c r="AH577" s="3" t="b">
        <f aca="false">TRUE()</f>
        <v>1</v>
      </c>
      <c r="AI577" s="3" t="n">
        <v>0.836092944500071</v>
      </c>
      <c r="AJ577" s="3" t="b">
        <f aca="false">TRUE()</f>
        <v>1</v>
      </c>
      <c r="AK577" s="3" t="n">
        <v>0.292391136234963</v>
      </c>
      <c r="AL577" s="3" t="b">
        <f aca="false">TRUE()</f>
        <v>1</v>
      </c>
      <c r="AM577" s="3" t="n">
        <v>-1.3689762520232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3</v>
      </c>
      <c r="E578" s="2" t="n">
        <v>2</v>
      </c>
      <c r="F578" s="2" t="n">
        <v>26.565051177078</v>
      </c>
      <c r="G578" s="2" t="n">
        <v>0.822495606326889</v>
      </c>
      <c r="H578" s="2" t="n">
        <v>0.96418753180437</v>
      </c>
      <c r="I578" s="2" t="n">
        <v>0.290955130339871</v>
      </c>
      <c r="J578" s="2" t="n">
        <v>0.469821974914725</v>
      </c>
      <c r="K578" s="2" t="n">
        <v>3.1048072866777</v>
      </c>
      <c r="L578" s="2" t="n">
        <v>0.638</v>
      </c>
      <c r="M578" s="2" t="n">
        <v>0.163</v>
      </c>
      <c r="N578" s="2" t="n">
        <v>6.967</v>
      </c>
      <c r="O578" s="2" t="s">
        <v>41</v>
      </c>
      <c r="P578" s="2" t="n">
        <v>449.8</v>
      </c>
      <c r="Q578" s="2" t="n">
        <v>187.9</v>
      </c>
      <c r="R578" s="2" t="n">
        <v>22.156</v>
      </c>
      <c r="S578" s="2" t="n">
        <v>0.908185199174659</v>
      </c>
      <c r="T578" s="2" t="n">
        <v>-0.516045475944438</v>
      </c>
      <c r="U578" s="2" t="n">
        <v>-0.918505473939649</v>
      </c>
      <c r="V578" s="2" t="n">
        <v>0.311642401552185</v>
      </c>
      <c r="W578" s="2" t="n">
        <v>0.0612182430149804</v>
      </c>
      <c r="X578" s="2" t="n">
        <v>0.113447787713084</v>
      </c>
      <c r="Y578" s="2" t="n">
        <v>0.141711065707487</v>
      </c>
      <c r="Z578" s="2" t="n">
        <v>0.150603929273011</v>
      </c>
      <c r="AA578" s="2" t="n">
        <v>0.145068269208625</v>
      </c>
      <c r="AB578" s="2" t="n">
        <v>0.142805907553785</v>
      </c>
      <c r="AC578" s="2" t="n">
        <v>0.136426695411741</v>
      </c>
      <c r="AD578" s="2" t="n">
        <v>0.0986000854309998</v>
      </c>
      <c r="AE578" s="2" t="n">
        <v>0.0544519734150337</v>
      </c>
      <c r="AF578" s="2" t="n">
        <v>0.0168842862862348</v>
      </c>
      <c r="AG578" s="2" t="n">
        <v>-1.20793256610535</v>
      </c>
      <c r="AH578" s="3" t="b">
        <f aca="false">TRUE()</f>
        <v>1</v>
      </c>
      <c r="AI578" s="3" t="n">
        <v>-0.446455511817391</v>
      </c>
      <c r="AJ578" s="3" t="b">
        <f aca="false">TRUE()</f>
        <v>1</v>
      </c>
      <c r="AK578" s="3" t="n">
        <v>2.0000779044217</v>
      </c>
      <c r="AL578" s="3" t="b">
        <f aca="false">TRUE()</f>
        <v>1</v>
      </c>
      <c r="AM578" s="3" t="n">
        <v>1.0084104923864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3</v>
      </c>
      <c r="E579" s="2" t="n">
        <v>3</v>
      </c>
      <c r="F579" s="2" t="n">
        <v>30.3432488842396</v>
      </c>
      <c r="G579" s="2" t="n">
        <v>0.893066980023502</v>
      </c>
      <c r="H579" s="2" t="n">
        <v>0.981680728105409</v>
      </c>
      <c r="I579" s="2" t="n">
        <v>0.201512297792321</v>
      </c>
      <c r="J579" s="2" t="n">
        <v>0.398277024732498</v>
      </c>
      <c r="K579" s="2" t="n">
        <v>4.39199836455921</v>
      </c>
      <c r="L579" s="2" t="n">
        <v>0.823</v>
      </c>
      <c r="M579" s="2" t="n">
        <v>0.141</v>
      </c>
      <c r="N579" s="2" t="n">
        <v>9.626</v>
      </c>
      <c r="O579" s="2" t="s">
        <v>41</v>
      </c>
      <c r="P579" s="2" t="n">
        <v>332.8</v>
      </c>
      <c r="Q579" s="2" t="n">
        <v>123.4</v>
      </c>
      <c r="R579" s="2" t="n">
        <v>16.396</v>
      </c>
      <c r="S579" s="2" t="n">
        <v>0.532455773169098</v>
      </c>
      <c r="T579" s="2" t="n">
        <v>-0.152911919203082</v>
      </c>
      <c r="U579" s="2" t="n">
        <v>-1.15011364561478</v>
      </c>
      <c r="V579" s="2" t="n">
        <v>0.0701163254548642</v>
      </c>
      <c r="W579" s="2" t="n">
        <v>0.0048562973226417</v>
      </c>
      <c r="X579" s="2" t="n">
        <v>0.0689479115743739</v>
      </c>
      <c r="Y579" s="2" t="n">
        <v>0.0980896394698994</v>
      </c>
      <c r="Z579" s="2" t="n">
        <v>0.130668543752987</v>
      </c>
      <c r="AA579" s="2" t="n">
        <v>0.159169898606821</v>
      </c>
      <c r="AB579" s="2" t="n">
        <v>0.17353512587</v>
      </c>
      <c r="AC579" s="2" t="n">
        <v>0.166810908187085</v>
      </c>
      <c r="AD579" s="2" t="n">
        <v>0.118473921720621</v>
      </c>
      <c r="AE579" s="2" t="n">
        <v>0.0665508170221233</v>
      </c>
      <c r="AF579" s="2" t="n">
        <v>0.01775323379609</v>
      </c>
      <c r="AG579" s="2" t="n">
        <v>-0.355683626193675</v>
      </c>
      <c r="AH579" s="3" t="b">
        <f aca="false">TRUE()</f>
        <v>1</v>
      </c>
      <c r="AI579" s="3" t="n">
        <v>1.2127854981038</v>
      </c>
      <c r="AJ579" s="3" t="b">
        <f aca="false">TRUE()</f>
        <v>1</v>
      </c>
      <c r="AK579" s="3" t="n">
        <v>1.23336139625623</v>
      </c>
      <c r="AL579" s="3" t="b">
        <f aca="false">TRUE()</f>
        <v>1</v>
      </c>
      <c r="AM579" s="3" t="n">
        <v>-0.017988950771975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4</v>
      </c>
      <c r="F580" s="2" t="n">
        <v>50.1944289077348</v>
      </c>
      <c r="G580" s="2" t="n">
        <v>0.806794055201699</v>
      </c>
      <c r="H580" s="2" t="n">
        <v>0.97533676709418</v>
      </c>
      <c r="I580" s="2" t="n">
        <v>0.222144640495575</v>
      </c>
      <c r="J580" s="2" t="n">
        <v>0.447530404138392</v>
      </c>
      <c r="K580" s="2" t="n">
        <v>2.86647857643218</v>
      </c>
      <c r="L580" s="2" t="n">
        <v>0.611</v>
      </c>
      <c r="M580" s="2" t="n">
        <v>0.084</v>
      </c>
      <c r="N580" s="2" t="n">
        <v>6.422</v>
      </c>
      <c r="O580" s="2" t="s">
        <v>41</v>
      </c>
      <c r="P580" s="2" t="n">
        <v>273.5</v>
      </c>
      <c r="Q580" s="2" t="n">
        <v>57.2</v>
      </c>
      <c r="R580" s="2" t="n">
        <v>13.472</v>
      </c>
      <c r="S580" s="2" t="n">
        <v>0.539353773944949</v>
      </c>
      <c r="T580" s="2" t="n">
        <v>-0.198503194936623</v>
      </c>
      <c r="U580" s="2" t="n">
        <v>-0.018142316176665</v>
      </c>
      <c r="V580" s="2" t="n">
        <v>0.143466937903993</v>
      </c>
      <c r="W580" s="2" t="n">
        <v>0.0625019228146448</v>
      </c>
      <c r="X580" s="2" t="n">
        <v>0.0854327161141926</v>
      </c>
      <c r="Y580" s="2" t="n">
        <v>0.133933859590992</v>
      </c>
      <c r="Z580" s="2" t="n">
        <v>0.180057347551271</v>
      </c>
      <c r="AA580" s="2" t="n">
        <v>0.132383843647138</v>
      </c>
      <c r="AB580" s="2" t="n">
        <v>0.103192697790381</v>
      </c>
      <c r="AC580" s="2" t="n">
        <v>0.0808961423422627</v>
      </c>
      <c r="AD580" s="2" t="n">
        <v>0.107403793145253</v>
      </c>
      <c r="AE580" s="2" t="n">
        <v>0.116926597139062</v>
      </c>
      <c r="AF580" s="2" t="n">
        <v>0.0597730026794487</v>
      </c>
      <c r="AG580" s="2" t="n">
        <v>-1.36572995465744</v>
      </c>
      <c r="AH580" s="3" t="b">
        <f aca="false">TRUE()</f>
        <v>1</v>
      </c>
      <c r="AI580" s="3" t="n">
        <v>-0.688615010562647</v>
      </c>
      <c r="AJ580" s="3" t="b">
        <f aca="false">TRUE()</f>
        <v>1</v>
      </c>
      <c r="AK580" s="3" t="n">
        <v>-0.753131374899774</v>
      </c>
      <c r="AL580" s="3" t="b">
        <f aca="false">TRUE()</f>
        <v>1</v>
      </c>
      <c r="AM580" s="3" t="n">
        <v>-0.53820678820184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3</v>
      </c>
      <c r="E581" s="2" t="n">
        <v>5</v>
      </c>
      <c r="F581" s="2" t="n">
        <v>23.6293777306568</v>
      </c>
      <c r="G581" s="2" t="n">
        <v>0.846011131725417</v>
      </c>
      <c r="H581" s="2" t="n">
        <v>0.967853883439345</v>
      </c>
      <c r="I581" s="2" t="n">
        <v>0.223995845833038</v>
      </c>
      <c r="J581" s="2" t="n">
        <v>0.462606754055781</v>
      </c>
      <c r="K581" s="2" t="n">
        <v>3.13772711185725</v>
      </c>
      <c r="L581" s="2" t="n">
        <v>0.697</v>
      </c>
      <c r="M581" s="2" t="n">
        <v>0.138</v>
      </c>
      <c r="N581" s="2" t="n">
        <v>6.865</v>
      </c>
      <c r="O581" s="2" t="s">
        <v>41</v>
      </c>
      <c r="P581" s="2" t="n">
        <v>684.6</v>
      </c>
      <c r="Q581" s="2" t="n">
        <v>156.6</v>
      </c>
      <c r="R581" s="2" t="n">
        <v>33.723</v>
      </c>
      <c r="S581" s="2" t="n">
        <v>0.569101166138804</v>
      </c>
      <c r="T581" s="2" t="n">
        <v>-0.255596504611052</v>
      </c>
      <c r="U581" s="2" t="n">
        <v>-0.620419985317983</v>
      </c>
      <c r="V581" s="2" t="n">
        <v>0.187449194368971</v>
      </c>
      <c r="W581" s="2" t="n">
        <v>0.0555815446780186</v>
      </c>
      <c r="X581" s="2" t="n">
        <v>0.0898983718407297</v>
      </c>
      <c r="Y581" s="2" t="n">
        <v>0.123486761601539</v>
      </c>
      <c r="Z581" s="2" t="n">
        <v>0.152489583380481</v>
      </c>
      <c r="AA581" s="2" t="n">
        <v>0.167770762506976</v>
      </c>
      <c r="AB581" s="2" t="n">
        <v>0.150796390814274</v>
      </c>
      <c r="AC581" s="2" t="n">
        <v>0.1317308881496</v>
      </c>
      <c r="AD581" s="2" t="n">
        <v>0.102639726095996</v>
      </c>
      <c r="AE581" s="2" t="n">
        <v>0.0610572097153777</v>
      </c>
      <c r="AF581" s="2" t="n">
        <v>0.0201303058950272</v>
      </c>
      <c r="AG581" s="2" t="n">
        <v>-1.18613635682963</v>
      </c>
      <c r="AH581" s="3" t="b">
        <f aca="false">TRUE()</f>
        <v>1</v>
      </c>
      <c r="AI581" s="3" t="n">
        <v>0.0827078372926102</v>
      </c>
      <c r="AJ581" s="3" t="b">
        <f aca="false">TRUE()</f>
        <v>1</v>
      </c>
      <c r="AK581" s="3" t="n">
        <v>1.12880914514275</v>
      </c>
      <c r="AL581" s="3" t="b">
        <f aca="false">TRUE()</f>
        <v>1</v>
      </c>
      <c r="AM581" s="3" t="n">
        <v>3.06822749455398</v>
      </c>
      <c r="AN581" s="3" t="b">
        <f aca="false">FALSE()</f>
        <v>0</v>
      </c>
      <c r="AO581" s="3" t="n">
        <v>1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6</v>
      </c>
      <c r="F582" s="2" t="n">
        <v>11.3099324740202</v>
      </c>
      <c r="G582" s="2" t="n">
        <v>0.876543209876543</v>
      </c>
      <c r="H582" s="2" t="n">
        <v>0.981493573028554</v>
      </c>
      <c r="I582" s="2" t="n">
        <v>0.251111132433879</v>
      </c>
      <c r="J582" s="2" t="n">
        <v>0.43268471426055</v>
      </c>
      <c r="K582" s="2" t="n">
        <v>2.864198577227</v>
      </c>
      <c r="L582" s="2" t="n">
        <v>0.576</v>
      </c>
      <c r="M582" s="2" t="n">
        <v>0.076</v>
      </c>
      <c r="N582" s="2" t="n">
        <v>6.389</v>
      </c>
      <c r="O582" s="2" t="s">
        <v>41</v>
      </c>
      <c r="P582" s="2" t="n">
        <v>403.7</v>
      </c>
      <c r="Q582" s="2" t="n">
        <v>62.7</v>
      </c>
      <c r="R582" s="2" t="n">
        <v>19.885</v>
      </c>
      <c r="S582" s="2" t="n">
        <v>0.11494589977472</v>
      </c>
      <c r="T582" s="2" t="n">
        <v>-0.19143936074449</v>
      </c>
      <c r="U582" s="2" t="n">
        <v>-0.43865272558165</v>
      </c>
      <c r="V582" s="2" t="n">
        <v>0.121059880842148</v>
      </c>
      <c r="W582" s="2" t="n">
        <v>0.0737338486220703</v>
      </c>
      <c r="X582" s="2" t="n">
        <v>0.091106272853079</v>
      </c>
      <c r="Y582" s="2" t="n">
        <v>0.118309362041894</v>
      </c>
      <c r="Z582" s="2" t="n">
        <v>0.1428482952794</v>
      </c>
      <c r="AA582" s="2" t="n">
        <v>0.170148648523696</v>
      </c>
      <c r="AB582" s="2" t="n">
        <v>0.161010689482631</v>
      </c>
      <c r="AC582" s="2" t="n">
        <v>0.0984130164289531</v>
      </c>
      <c r="AD582" s="2" t="n">
        <v>0.109888577110259</v>
      </c>
      <c r="AE582" s="2" t="n">
        <v>0.0819069297211585</v>
      </c>
      <c r="AF582" s="2" t="n">
        <v>0.0263682085589304</v>
      </c>
      <c r="AG582" s="2" t="n">
        <v>-1.36723954164806</v>
      </c>
      <c r="AH582" s="3" t="b">
        <f aca="false">TRUE()</f>
        <v>1</v>
      </c>
      <c r="AI582" s="3" t="n">
        <v>-1.00252547189909</v>
      </c>
      <c r="AJ582" s="3" t="b">
        <f aca="false">TRUE()</f>
        <v>1</v>
      </c>
      <c r="AK582" s="3" t="n">
        <v>-1.03193737786904</v>
      </c>
      <c r="AL582" s="3" t="b">
        <f aca="false">TRUE()</f>
        <v>1</v>
      </c>
      <c r="AM582" s="3" t="n">
        <v>0.60399156649240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5</v>
      </c>
      <c r="E583" s="2" t="n">
        <v>0</v>
      </c>
      <c r="F583" s="2" t="n">
        <v>24.2277453179541</v>
      </c>
      <c r="G583" s="2" t="n">
        <v>0.867256637168142</v>
      </c>
      <c r="H583" s="2" t="n">
        <v>0.975013331567751</v>
      </c>
      <c r="I583" s="2" t="n">
        <v>0.254186799107382</v>
      </c>
      <c r="J583" s="2" t="n">
        <v>0.454467228073334</v>
      </c>
      <c r="K583" s="2" t="n">
        <v>4.44140084329711</v>
      </c>
      <c r="L583" s="2" t="n">
        <v>0.912</v>
      </c>
      <c r="M583" s="2" t="n">
        <v>0.128</v>
      </c>
      <c r="N583" s="2" t="n">
        <v>9.882</v>
      </c>
      <c r="O583" s="2" t="s">
        <v>41</v>
      </c>
      <c r="P583" s="2" t="n">
        <v>274.3</v>
      </c>
      <c r="Q583" s="2" t="n">
        <v>112.4</v>
      </c>
      <c r="R583" s="2" t="n">
        <v>13.512</v>
      </c>
      <c r="S583" s="2" t="n">
        <v>0.45230966039412</v>
      </c>
      <c r="T583" s="2" t="n">
        <v>-0.00950269144457854</v>
      </c>
      <c r="U583" s="2" t="n">
        <v>-0.972713271052444</v>
      </c>
      <c r="V583" s="2" t="n">
        <v>0.21567149463687</v>
      </c>
      <c r="W583" s="2" t="n">
        <v>0.0638466249886226</v>
      </c>
      <c r="X583" s="2" t="n">
        <v>0.0484482847441118</v>
      </c>
      <c r="Y583" s="2" t="n">
        <v>0.117584905546707</v>
      </c>
      <c r="Z583" s="2" t="n">
        <v>0.169132782515901</v>
      </c>
      <c r="AA583" s="2" t="n">
        <v>0.168556688143048</v>
      </c>
      <c r="AB583" s="2" t="n">
        <v>0.158336078932256</v>
      </c>
      <c r="AC583" s="2" t="n">
        <v>0.155015952686093</v>
      </c>
      <c r="AD583" s="2" t="n">
        <v>0.103470345457012</v>
      </c>
      <c r="AE583" s="2" t="n">
        <v>0.0655543654814927</v>
      </c>
      <c r="AF583" s="2" t="n">
        <v>0.013900596493378</v>
      </c>
      <c r="AG583" s="2" t="n">
        <v>-0.322974255489617</v>
      </c>
      <c r="AH583" s="3" t="b">
        <f aca="false">TRUE()</f>
        <v>1</v>
      </c>
      <c r="AI583" s="3" t="n">
        <v>2.01101495693075</v>
      </c>
      <c r="AJ583" s="3" t="b">
        <f aca="false">TRUE()</f>
        <v>1</v>
      </c>
      <c r="AK583" s="3" t="n">
        <v>0.780301641431174</v>
      </c>
      <c r="AL583" s="3" t="b">
        <f aca="false">TRUE()</f>
        <v>1</v>
      </c>
      <c r="AM583" s="3" t="n">
        <v>-0.53118867235119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6</v>
      </c>
      <c r="E584" s="2" t="n">
        <v>1</v>
      </c>
      <c r="F584" s="2" t="n">
        <v>33.6900675259798</v>
      </c>
      <c r="G584" s="2" t="n">
        <v>0.718430034129693</v>
      </c>
      <c r="H584" s="2" t="n">
        <v>0.982500581956026</v>
      </c>
      <c r="I584" s="2" t="n">
        <v>0.14405639568221</v>
      </c>
      <c r="J584" s="2" t="n">
        <v>0.311480226849958</v>
      </c>
      <c r="K584" s="2" t="n">
        <v>5.35137763806614</v>
      </c>
      <c r="L584" s="2" t="n">
        <v>0.709</v>
      </c>
      <c r="M584" s="2" t="n">
        <v>0.103</v>
      </c>
      <c r="N584" s="2" t="n">
        <v>11.568</v>
      </c>
      <c r="O584" s="2" t="s">
        <v>41</v>
      </c>
      <c r="P584" s="2" t="n">
        <v>192.3</v>
      </c>
      <c r="Q584" s="2" t="n">
        <v>71.1</v>
      </c>
      <c r="R584" s="2" t="n">
        <v>9.474</v>
      </c>
      <c r="S584" s="2" t="n">
        <v>0.479850135669493</v>
      </c>
      <c r="T584" s="2" t="n">
        <v>-0.109426370128101</v>
      </c>
      <c r="U584" s="2" t="n">
        <v>-0.712701956763647</v>
      </c>
      <c r="V584" s="2" t="n">
        <v>0.13815622811699</v>
      </c>
      <c r="W584" s="2" t="n">
        <v>0.0826409107768513</v>
      </c>
      <c r="X584" s="2" t="n">
        <v>0.0454408698822339</v>
      </c>
      <c r="Y584" s="2" t="n">
        <v>0.0999831563293872</v>
      </c>
      <c r="Z584" s="2" t="n">
        <v>0.146243809177813</v>
      </c>
      <c r="AA584" s="2" t="n">
        <v>0.177344092195742</v>
      </c>
      <c r="AB584" s="2" t="n">
        <v>0.162612668178153</v>
      </c>
      <c r="AC584" s="2" t="n">
        <v>0.133889989631022</v>
      </c>
      <c r="AD584" s="2" t="n">
        <v>0.122540318195481</v>
      </c>
      <c r="AE584" s="2" t="n">
        <v>0.0926071321880809</v>
      </c>
      <c r="AF584" s="2" t="n">
        <v>0.0193379642220867</v>
      </c>
      <c r="AG584" s="2" t="n">
        <v>0.279521187504375</v>
      </c>
      <c r="AH584" s="3" t="b">
        <f aca="false">TRUE()</f>
        <v>1</v>
      </c>
      <c r="AI584" s="3" t="n">
        <v>0.19033428117939</v>
      </c>
      <c r="AJ584" s="3" t="b">
        <f aca="false">TRUE()</f>
        <v>1</v>
      </c>
      <c r="AK584" s="3" t="n">
        <v>-0.0909671178477742</v>
      </c>
      <c r="AL584" s="3" t="b">
        <f aca="false">TRUE()</f>
        <v>1</v>
      </c>
      <c r="AM584" s="3" t="n">
        <v>-1.2505455470434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6</v>
      </c>
      <c r="E585" s="2" t="n">
        <v>2</v>
      </c>
      <c r="F585" s="2" t="n">
        <v>33.6900675259798</v>
      </c>
      <c r="G585" s="2" t="n">
        <v>0.75</v>
      </c>
      <c r="H585" s="2" t="n">
        <v>0.982494463364743</v>
      </c>
      <c r="I585" s="2" t="n">
        <v>0.134479350262111</v>
      </c>
      <c r="J585" s="2" t="n">
        <v>0.355814795418638</v>
      </c>
      <c r="K585" s="2" t="n">
        <v>4.32421333010322</v>
      </c>
      <c r="L585" s="2" t="n">
        <v>0.656</v>
      </c>
      <c r="M585" s="2" t="n">
        <v>0.14</v>
      </c>
      <c r="N585" s="2" t="n">
        <v>9.365</v>
      </c>
      <c r="O585" s="2" t="s">
        <v>41</v>
      </c>
      <c r="P585" s="2" t="n">
        <v>270.5</v>
      </c>
      <c r="Q585" s="2" t="n">
        <v>96.9</v>
      </c>
      <c r="R585" s="2" t="n">
        <v>13.324</v>
      </c>
      <c r="S585" s="2" t="n">
        <v>0.236460089434629</v>
      </c>
      <c r="T585" s="2" t="n">
        <v>-0.132369451488767</v>
      </c>
      <c r="U585" s="2" t="n">
        <v>-0.688419307326889</v>
      </c>
      <c r="V585" s="2" t="n">
        <v>0.267423844896901</v>
      </c>
      <c r="W585" s="2" t="n">
        <v>0.113470061338642</v>
      </c>
      <c r="X585" s="2" t="n">
        <v>0.0435553332508672</v>
      </c>
      <c r="Y585" s="2" t="n">
        <v>0.133492047895377</v>
      </c>
      <c r="Z585" s="2" t="n">
        <v>0.199625181783074</v>
      </c>
      <c r="AA585" s="2" t="n">
        <v>0.168928230988809</v>
      </c>
      <c r="AB585" s="2" t="n">
        <v>0.13394265105011</v>
      </c>
      <c r="AC585" s="2" t="n">
        <v>0.140853284696624</v>
      </c>
      <c r="AD585" s="2" t="n">
        <v>0.112074104301291</v>
      </c>
      <c r="AE585" s="2" t="n">
        <v>0.0545023654998652</v>
      </c>
      <c r="AF585" s="2" t="n">
        <v>0.0130268005339825</v>
      </c>
      <c r="AG585" s="2" t="n">
        <v>-0.400564083143448</v>
      </c>
      <c r="AH585" s="3" t="b">
        <f aca="false">TRUE()</f>
        <v>1</v>
      </c>
      <c r="AI585" s="3" t="n">
        <v>-0.285015845987221</v>
      </c>
      <c r="AJ585" s="3" t="b">
        <f aca="false">TRUE()</f>
        <v>1</v>
      </c>
      <c r="AK585" s="3" t="n">
        <v>1.19851064588507</v>
      </c>
      <c r="AL585" s="3" t="b">
        <f aca="false">TRUE()</f>
        <v>1</v>
      </c>
      <c r="AM585" s="3" t="n">
        <v>-0.56452472264180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6</v>
      </c>
      <c r="E586" s="2" t="n">
        <v>3</v>
      </c>
      <c r="F586" s="2" t="n">
        <v>36.0273733851036</v>
      </c>
      <c r="G586" s="2" t="n">
        <v>0.571134020618557</v>
      </c>
      <c r="H586" s="2" t="n">
        <v>0.975673661225007</v>
      </c>
      <c r="I586" s="2" t="n">
        <v>0.0999680708309638</v>
      </c>
      <c r="J586" s="2" t="n">
        <v>0.255106066994612</v>
      </c>
      <c r="K586" s="2" t="n">
        <v>6.80977594467677</v>
      </c>
      <c r="L586" s="2" t="n">
        <v>0.771</v>
      </c>
      <c r="M586" s="2" t="n">
        <v>0.109</v>
      </c>
      <c r="N586" s="2" t="n">
        <v>14.571</v>
      </c>
      <c r="O586" s="2" t="s">
        <v>41</v>
      </c>
      <c r="P586" s="2" t="n">
        <v>204.1</v>
      </c>
      <c r="Q586" s="2" t="n">
        <v>81.3</v>
      </c>
      <c r="R586" s="2" t="n">
        <v>10.054</v>
      </c>
      <c r="S586" s="2" t="n">
        <v>0.20298549657983</v>
      </c>
      <c r="T586" s="2" t="n">
        <v>-0.0963281827542555</v>
      </c>
      <c r="U586" s="2" t="n">
        <v>-0.820247126669886</v>
      </c>
      <c r="V586" s="2" t="n">
        <v>0.0608498742191278</v>
      </c>
      <c r="W586" s="2" t="n">
        <v>0.0258122205987038</v>
      </c>
      <c r="X586" s="2" t="n">
        <v>0.0518928847203937</v>
      </c>
      <c r="Y586" s="2" t="n">
        <v>0.110581059865382</v>
      </c>
      <c r="Z586" s="2" t="n">
        <v>0.152190266939258</v>
      </c>
      <c r="AA586" s="2" t="n">
        <v>0.144179850276066</v>
      </c>
      <c r="AB586" s="2" t="n">
        <v>0.159068052129629</v>
      </c>
      <c r="AC586" s="2" t="n">
        <v>0.168264905325154</v>
      </c>
      <c r="AD586" s="2" t="n">
        <v>0.118230409847227</v>
      </c>
      <c r="AE586" s="2" t="n">
        <v>0.0761468578220362</v>
      </c>
      <c r="AF586" s="2" t="n">
        <v>0.0194457130748544</v>
      </c>
      <c r="AG586" s="2" t="n">
        <v>1.24512639727907</v>
      </c>
      <c r="AH586" s="3" t="b">
        <f aca="false">TRUE()</f>
        <v>1</v>
      </c>
      <c r="AI586" s="3" t="n">
        <v>0.746404241261088</v>
      </c>
      <c r="AJ586" s="3" t="b">
        <f aca="false">TRUE()</f>
        <v>1</v>
      </c>
      <c r="AK586" s="3" t="n">
        <v>0.118137384379173</v>
      </c>
      <c r="AL586" s="3" t="b">
        <f aca="false">TRUE()</f>
        <v>1</v>
      </c>
      <c r="AM586" s="3" t="n">
        <v>-1.147028338246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6</v>
      </c>
      <c r="E587" s="2" t="n">
        <v>4</v>
      </c>
      <c r="F587" s="2" t="n">
        <v>24.2277453179541</v>
      </c>
      <c r="G587" s="2" t="n">
        <v>0.833030852994555</v>
      </c>
      <c r="H587" s="2" t="n">
        <v>0.970681136498718</v>
      </c>
      <c r="I587" s="2" t="n">
        <v>0.268327342072286</v>
      </c>
      <c r="J587" s="2" t="n">
        <v>0.455999447046878</v>
      </c>
      <c r="K587" s="2" t="n">
        <v>3.15246946335101</v>
      </c>
      <c r="L587" s="2" t="n">
        <v>0.682</v>
      </c>
      <c r="M587" s="2" t="n">
        <v>0.167</v>
      </c>
      <c r="N587" s="2" t="n">
        <v>7.1</v>
      </c>
      <c r="O587" s="2" t="s">
        <v>41</v>
      </c>
      <c r="P587" s="2" t="n">
        <v>372.6</v>
      </c>
      <c r="Q587" s="2" t="n">
        <v>92</v>
      </c>
      <c r="R587" s="2" t="n">
        <v>18.353</v>
      </c>
      <c r="S587" s="2" t="n">
        <v>0.609632155141604</v>
      </c>
      <c r="T587" s="2" t="n">
        <v>-0.158742229881741</v>
      </c>
      <c r="U587" s="2" t="n">
        <v>-0.501694537892325</v>
      </c>
      <c r="V587" s="2" t="n">
        <v>0.0990971332689362</v>
      </c>
      <c r="W587" s="2" t="n">
        <v>0.0990971332689362</v>
      </c>
      <c r="X587" s="2" t="n">
        <v>0.0395986175109535</v>
      </c>
      <c r="Y587" s="2" t="n">
        <v>0.103399876609237</v>
      </c>
      <c r="Z587" s="2" t="n">
        <v>0.148217087193335</v>
      </c>
      <c r="AA587" s="2" t="n">
        <v>0.16208446222515</v>
      </c>
      <c r="AB587" s="2" t="n">
        <v>0.15675638740797</v>
      </c>
      <c r="AC587" s="2" t="n">
        <v>0.117407009556968</v>
      </c>
      <c r="AD587" s="2" t="n">
        <v>0.111393573150246</v>
      </c>
      <c r="AE587" s="2" t="n">
        <v>0.0930675463156496</v>
      </c>
      <c r="AF587" s="2" t="n">
        <v>0.0680754400304905</v>
      </c>
      <c r="AG587" s="2" t="n">
        <v>-1.17637544902949</v>
      </c>
      <c r="AH587" s="3" t="b">
        <f aca="false">TRUE()</f>
        <v>1</v>
      </c>
      <c r="AI587" s="3" t="n">
        <v>-0.051825217565864</v>
      </c>
      <c r="AJ587" s="3" t="b">
        <f aca="false">TRUE()</f>
        <v>1</v>
      </c>
      <c r="AK587" s="3" t="n">
        <v>2.13948090590633</v>
      </c>
      <c r="AL587" s="3" t="b">
        <f aca="false">TRUE()</f>
        <v>1</v>
      </c>
      <c r="AM587" s="3" t="n">
        <v>0.331162312798159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6</v>
      </c>
      <c r="E588" s="2" t="n">
        <v>5</v>
      </c>
      <c r="F588" s="2" t="n">
        <v>59.0362434679265</v>
      </c>
      <c r="G588" s="2" t="n">
        <v>0.700980392156863</v>
      </c>
      <c r="H588" s="2" t="n">
        <v>0.956898728454672</v>
      </c>
      <c r="I588" s="2" t="n">
        <v>0.199495896527168</v>
      </c>
      <c r="J588" s="2" t="n">
        <v>0.40383983546643</v>
      </c>
      <c r="K588" s="2" t="n">
        <v>3.26187676018566</v>
      </c>
      <c r="L588" s="2" t="n">
        <v>0.619</v>
      </c>
      <c r="M588" s="2" t="n">
        <v>0.11</v>
      </c>
      <c r="N588" s="2" t="n">
        <v>7.191</v>
      </c>
      <c r="O588" s="2" t="s">
        <v>41</v>
      </c>
      <c r="P588" s="2" t="n">
        <v>301.9</v>
      </c>
      <c r="Q588" s="2" t="n">
        <v>82.8</v>
      </c>
      <c r="R588" s="2" t="n">
        <v>14.871</v>
      </c>
      <c r="S588" s="2" t="n">
        <v>0.737778782188973</v>
      </c>
      <c r="T588" s="2" t="n">
        <v>-0.55729430680321</v>
      </c>
      <c r="U588" s="2" t="n">
        <v>-0.219741374047746</v>
      </c>
      <c r="V588" s="2" t="n">
        <v>0.114133167342154</v>
      </c>
      <c r="W588" s="2" t="n">
        <v>0.0175065081031709</v>
      </c>
      <c r="X588" s="2" t="n">
        <v>0.0911497451855171</v>
      </c>
      <c r="Y588" s="2" t="n">
        <v>0.143574454582838</v>
      </c>
      <c r="Z588" s="2" t="n">
        <v>0.130016387947881</v>
      </c>
      <c r="AA588" s="2" t="n">
        <v>0.134138463267914</v>
      </c>
      <c r="AB588" s="2" t="n">
        <v>0.14816195787195</v>
      </c>
      <c r="AC588" s="2" t="n">
        <v>0.154362783039116</v>
      </c>
      <c r="AD588" s="2" t="n">
        <v>0.10127740209849</v>
      </c>
      <c r="AE588" s="2" t="n">
        <v>0.0647957858707297</v>
      </c>
      <c r="AF588" s="2" t="n">
        <v>0.0325230201355641</v>
      </c>
      <c r="AG588" s="2" t="n">
        <v>-1.10393690097849</v>
      </c>
      <c r="AH588" s="3" t="b">
        <f aca="false">TRUE()</f>
        <v>1</v>
      </c>
      <c r="AI588" s="3" t="n">
        <v>-0.61686404797146</v>
      </c>
      <c r="AJ588" s="3" t="b">
        <f aca="false">TRUE()</f>
        <v>1</v>
      </c>
      <c r="AK588" s="3" t="n">
        <v>0.152988134750331</v>
      </c>
      <c r="AL588" s="3" t="b">
        <f aca="false">TRUE()</f>
        <v>1</v>
      </c>
      <c r="AM588" s="3" t="n">
        <v>-0.28906367550356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6</v>
      </c>
      <c r="E589" s="2" t="n">
        <v>6</v>
      </c>
      <c r="F589" s="2" t="n">
        <v>24.2277453179541</v>
      </c>
      <c r="G589" s="2" t="n">
        <v>0.767164179104478</v>
      </c>
      <c r="H589" s="2" t="n">
        <v>0.981839504238137</v>
      </c>
      <c r="I589" s="2" t="n">
        <v>0.142023681856309</v>
      </c>
      <c r="J589" s="2" t="n">
        <v>0.383134992579008</v>
      </c>
      <c r="K589" s="2" t="n">
        <v>3.72711591326196</v>
      </c>
      <c r="L589" s="2" t="n">
        <v>0.623</v>
      </c>
      <c r="M589" s="2" t="n">
        <v>0.087</v>
      </c>
      <c r="N589" s="2" t="n">
        <v>8.167</v>
      </c>
      <c r="O589" s="2" t="s">
        <v>41</v>
      </c>
      <c r="P589" s="2" t="n">
        <v>246</v>
      </c>
      <c r="Q589" s="2" t="n">
        <v>77</v>
      </c>
      <c r="R589" s="2" t="n">
        <v>12.12</v>
      </c>
      <c r="S589" s="2" t="n">
        <v>0.0212126591655863</v>
      </c>
      <c r="T589" s="2" t="n">
        <v>-0.508000987247673</v>
      </c>
      <c r="U589" s="2" t="n">
        <v>-0.667718361183237</v>
      </c>
      <c r="V589" s="2" t="n">
        <v>0.0507402264664834</v>
      </c>
      <c r="W589" s="2" t="n">
        <v>0.00781437023357623</v>
      </c>
      <c r="X589" s="2" t="n">
        <v>0.0316413949515865</v>
      </c>
      <c r="Y589" s="2" t="n">
        <v>0.0942784220315435</v>
      </c>
      <c r="Z589" s="2" t="n">
        <v>0.147067490167439</v>
      </c>
      <c r="AA589" s="2" t="n">
        <v>0.164203137211684</v>
      </c>
      <c r="AB589" s="2" t="n">
        <v>0.165278301553818</v>
      </c>
      <c r="AC589" s="2" t="n">
        <v>0.14655915089452</v>
      </c>
      <c r="AD589" s="2" t="n">
        <v>0.129850080034406</v>
      </c>
      <c r="AE589" s="2" t="n">
        <v>0.0880346226151779</v>
      </c>
      <c r="AF589" s="2" t="n">
        <v>0.0330874005398254</v>
      </c>
      <c r="AG589" s="2" t="n">
        <v>-0.795902156310088</v>
      </c>
      <c r="AH589" s="3" t="b">
        <f aca="false">TRUE()</f>
        <v>1</v>
      </c>
      <c r="AI589" s="3" t="n">
        <v>-0.580988566675866</v>
      </c>
      <c r="AJ589" s="3" t="b">
        <f aca="false">TRUE()</f>
        <v>1</v>
      </c>
      <c r="AK589" s="3" t="n">
        <v>-0.648579123786301</v>
      </c>
      <c r="AL589" s="3" t="b">
        <f aca="false">TRUE()</f>
        <v>1</v>
      </c>
      <c r="AM589" s="3" t="n">
        <v>-0.77945452056814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6</v>
      </c>
      <c r="E590" s="2" t="n">
        <v>8</v>
      </c>
      <c r="F590" s="2" t="n">
        <v>22.6198649480404</v>
      </c>
      <c r="G590" s="2" t="n">
        <v>0.86450540315877</v>
      </c>
      <c r="H590" s="2" t="n">
        <v>0.993843735575581</v>
      </c>
      <c r="I590" s="2" t="n">
        <v>0.131339925265282</v>
      </c>
      <c r="J590" s="2" t="n">
        <v>0.267536267457824</v>
      </c>
      <c r="K590" s="2" t="n">
        <v>6.63310514499893</v>
      </c>
      <c r="L590" s="2" t="n">
        <v>0.724</v>
      </c>
      <c r="M590" s="2" t="n">
        <v>0.091</v>
      </c>
      <c r="N590" s="2" t="n">
        <v>13.89</v>
      </c>
      <c r="O590" s="2" t="s">
        <v>41</v>
      </c>
      <c r="P590" s="2" t="n">
        <v>202.8</v>
      </c>
      <c r="Q590" s="2" t="n">
        <v>63.6</v>
      </c>
      <c r="R590" s="2" t="n">
        <v>9.991</v>
      </c>
      <c r="S590" s="2" t="n">
        <v>0.46874557441317</v>
      </c>
      <c r="T590" s="2" t="n">
        <v>-0.288483778319273</v>
      </c>
      <c r="U590" s="2" t="n">
        <v>-0.480367659383079</v>
      </c>
      <c r="V590" s="2" t="n">
        <v>0.08999147900061</v>
      </c>
      <c r="W590" s="2" t="n">
        <v>0.0221983562924791</v>
      </c>
      <c r="X590" s="2" t="n">
        <v>0.231775602335117</v>
      </c>
      <c r="Y590" s="2" t="n">
        <v>0.195049021111564</v>
      </c>
      <c r="Z590" s="2" t="n">
        <v>0.157340389231923</v>
      </c>
      <c r="AA590" s="2" t="n">
        <v>0.0588289571192441</v>
      </c>
      <c r="AB590" s="2" t="n">
        <v>0.048480021400555</v>
      </c>
      <c r="AC590" s="2" t="n">
        <v>0.0572627992551906</v>
      </c>
      <c r="AD590" s="2" t="n">
        <v>0.101754528982416</v>
      </c>
      <c r="AE590" s="2" t="n">
        <v>0.108216467127343</v>
      </c>
      <c r="AF590" s="2" t="n">
        <v>0.0412922134366466</v>
      </c>
      <c r="AG590" s="2" t="n">
        <v>1.12815269824862</v>
      </c>
      <c r="AH590" s="3" t="b">
        <f aca="false">TRUE()</f>
        <v>1</v>
      </c>
      <c r="AI590" s="3" t="n">
        <v>0.324867336037866</v>
      </c>
      <c r="AJ590" s="3" t="b">
        <f aca="false">TRUE()</f>
        <v>1</v>
      </c>
      <c r="AK590" s="3" t="n">
        <v>-0.509176122301669</v>
      </c>
      <c r="AL590" s="3" t="b">
        <f aca="false">TRUE()</f>
        <v>1</v>
      </c>
      <c r="AM590" s="3" t="n">
        <v>-1.1584327765035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6</v>
      </c>
      <c r="E591" s="2" t="n">
        <v>10</v>
      </c>
      <c r="F591" s="2" t="n">
        <v>49.2678933002908</v>
      </c>
      <c r="G591" s="2" t="n">
        <v>0.657097288676236</v>
      </c>
      <c r="H591" s="2" t="n">
        <v>0.984634622112197</v>
      </c>
      <c r="I591" s="2" t="n">
        <v>0.141853621533501</v>
      </c>
      <c r="J591" s="2" t="n">
        <v>0.310659886189187</v>
      </c>
      <c r="K591" s="2" t="n">
        <v>3.66001783372051</v>
      </c>
      <c r="L591" s="2" t="n">
        <v>0.5</v>
      </c>
      <c r="M591" s="2" t="n">
        <v>0.11</v>
      </c>
      <c r="N591" s="2" t="n">
        <v>7.981</v>
      </c>
      <c r="O591" s="2" t="s">
        <v>41</v>
      </c>
      <c r="P591" s="2" t="n">
        <v>346.1</v>
      </c>
      <c r="Q591" s="2" t="n">
        <v>80.1</v>
      </c>
      <c r="R591" s="2" t="n">
        <v>17.051</v>
      </c>
      <c r="S591" s="2" t="n">
        <v>-1</v>
      </c>
      <c r="T591" s="2" t="n">
        <v>-0.735166038449767</v>
      </c>
      <c r="U591" s="2" t="n">
        <v>0.244855973142224</v>
      </c>
      <c r="V591" s="2" t="n">
        <v>0.113083884652076</v>
      </c>
      <c r="W591" s="2" t="n">
        <v>0.00551523628628881</v>
      </c>
      <c r="X591" s="2" t="n">
        <v>0.101057985191329</v>
      </c>
      <c r="Y591" s="2" t="n">
        <v>0.110953130877112</v>
      </c>
      <c r="Z591" s="2" t="n">
        <v>0.128006480381567</v>
      </c>
      <c r="AA591" s="2" t="n">
        <v>0.148722757179507</v>
      </c>
      <c r="AB591" s="2" t="n">
        <v>0.151602111233738</v>
      </c>
      <c r="AC591" s="2" t="n">
        <v>0.15490521995291</v>
      </c>
      <c r="AD591" s="2" t="n">
        <v>0.115657183812118</v>
      </c>
      <c r="AE591" s="2" t="n">
        <v>0.0653283723110405</v>
      </c>
      <c r="AF591" s="2" t="n">
        <v>0.0237667590606779</v>
      </c>
      <c r="AG591" s="2" t="n">
        <v>-0.840327780556505</v>
      </c>
      <c r="AH591" s="3" t="b">
        <f aca="false">TRUE()</f>
        <v>1</v>
      </c>
      <c r="AI591" s="3" t="n">
        <v>-1.68415961651536</v>
      </c>
      <c r="AJ591" s="3" t="b">
        <f aca="false">TRUE()</f>
        <v>1</v>
      </c>
      <c r="AK591" s="3" t="n">
        <v>0.152988134750331</v>
      </c>
      <c r="AL591" s="3" t="b">
        <f aca="false">TRUE()</f>
        <v>1</v>
      </c>
      <c r="AM591" s="3" t="n">
        <v>0.098687225245180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6</v>
      </c>
      <c r="E592" s="2" t="n">
        <v>12</v>
      </c>
      <c r="F592" s="2" t="n">
        <v>31.7594800848128</v>
      </c>
      <c r="G592" s="2" t="n">
        <v>0.735142118863049</v>
      </c>
      <c r="H592" s="2" t="n">
        <v>0.980079573225351</v>
      </c>
      <c r="I592" s="2" t="n">
        <v>0.119747653050299</v>
      </c>
      <c r="J592" s="2" t="n">
        <v>0.323142961448303</v>
      </c>
      <c r="K592" s="2" t="n">
        <v>4.37013049428379</v>
      </c>
      <c r="L592" s="2" t="n">
        <v>0.633</v>
      </c>
      <c r="M592" s="2" t="n">
        <v>0.099</v>
      </c>
      <c r="N592" s="2" t="n">
        <v>9.293</v>
      </c>
      <c r="O592" s="2" t="s">
        <v>41</v>
      </c>
      <c r="P592" s="2" t="n">
        <v>286</v>
      </c>
      <c r="Q592" s="2" t="n">
        <v>75.4</v>
      </c>
      <c r="R592" s="2" t="n">
        <v>14.089</v>
      </c>
      <c r="S592" s="2" t="n">
        <v>0.163248884300063</v>
      </c>
      <c r="T592" s="2" t="n">
        <v>-0.698290369443349</v>
      </c>
      <c r="U592" s="2" t="n">
        <v>-0.0733854529240339</v>
      </c>
      <c r="V592" s="2" t="n">
        <v>0.164395514399392</v>
      </c>
      <c r="W592" s="2" t="n">
        <v>0.05103378194496</v>
      </c>
      <c r="X592" s="2" t="n">
        <v>0.108262187276436</v>
      </c>
      <c r="Y592" s="2" t="n">
        <v>0.141964577972498</v>
      </c>
      <c r="Z592" s="2" t="n">
        <v>0.158404700852188</v>
      </c>
      <c r="AA592" s="2" t="n">
        <v>0.152861517418207</v>
      </c>
      <c r="AB592" s="2" t="n">
        <v>0.136064360662085</v>
      </c>
      <c r="AC592" s="2" t="n">
        <v>0.124843660182009</v>
      </c>
      <c r="AD592" s="2" t="n">
        <v>0.11406722626471</v>
      </c>
      <c r="AE592" s="2" t="n">
        <v>0.0510338045220303</v>
      </c>
      <c r="AF592" s="2" t="n">
        <v>0.0124979648498369</v>
      </c>
      <c r="AG592" s="2" t="n">
        <v>-0.370162338469267</v>
      </c>
      <c r="AH592" s="3" t="b">
        <f aca="false">TRUE()</f>
        <v>1</v>
      </c>
      <c r="AI592" s="3" t="n">
        <v>-0.491299863436883</v>
      </c>
      <c r="AJ592" s="3" t="b">
        <f aca="false">TRUE()</f>
        <v>1</v>
      </c>
      <c r="AK592" s="3" t="n">
        <v>-0.230370119332405</v>
      </c>
      <c r="AL592" s="3" t="b">
        <f aca="false">TRUE()</f>
        <v>1</v>
      </c>
      <c r="AM592" s="3" t="n">
        <v>-0.42854872803534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6</v>
      </c>
      <c r="E593" s="2" t="n">
        <v>13</v>
      </c>
      <c r="F593" s="2" t="n">
        <v>68.6293777306568</v>
      </c>
      <c r="G593" s="2" t="n">
        <v>0.769123783031989</v>
      </c>
      <c r="H593" s="2" t="n">
        <v>0.959402220655165</v>
      </c>
      <c r="I593" s="2" t="n">
        <v>0.257159046106116</v>
      </c>
      <c r="J593" s="2" t="n">
        <v>0.422381546417733</v>
      </c>
      <c r="K593" s="2" t="n">
        <v>3.58436873589595</v>
      </c>
      <c r="L593" s="2" t="n">
        <v>0.714</v>
      </c>
      <c r="M593" s="2" t="n">
        <v>0.134</v>
      </c>
      <c r="N593" s="2" t="n">
        <v>7.971</v>
      </c>
      <c r="O593" s="2" t="s">
        <v>41</v>
      </c>
      <c r="P593" s="2" t="n">
        <v>229.3</v>
      </c>
      <c r="Q593" s="2" t="n">
        <v>83.8</v>
      </c>
      <c r="R593" s="2" t="n">
        <v>11.295</v>
      </c>
      <c r="S593" s="2" t="n">
        <v>0.362891409273145</v>
      </c>
      <c r="T593" s="2" t="n">
        <v>-0.407962054281768</v>
      </c>
      <c r="U593" s="2" t="n">
        <v>-0.639517576346091</v>
      </c>
      <c r="V593" s="2" t="n">
        <v>0.278609520152041</v>
      </c>
      <c r="W593" s="2" t="n">
        <v>0.0531493751732973</v>
      </c>
      <c r="X593" s="2" t="n">
        <v>0.153651297897635</v>
      </c>
      <c r="Y593" s="2" t="n">
        <v>0.157848797839107</v>
      </c>
      <c r="Z593" s="2" t="n">
        <v>0.147505447860543</v>
      </c>
      <c r="AA593" s="2" t="n">
        <v>0.108562173060483</v>
      </c>
      <c r="AB593" s="2" t="n">
        <v>0.126440157070001</v>
      </c>
      <c r="AC593" s="2" t="n">
        <v>0.122650686353714</v>
      </c>
      <c r="AD593" s="2" t="n">
        <v>0.103379145362933</v>
      </c>
      <c r="AE593" s="2" t="n">
        <v>0.0643184226704877</v>
      </c>
      <c r="AF593" s="2" t="n">
        <v>0.0156438718850969</v>
      </c>
      <c r="AG593" s="2" t="n">
        <v>-0.89041503219623</v>
      </c>
      <c r="AH593" s="3" t="b">
        <f aca="false">TRUE()</f>
        <v>1</v>
      </c>
      <c r="AI593" s="3" t="n">
        <v>0.235178632798882</v>
      </c>
      <c r="AJ593" s="3" t="b">
        <f aca="false">TRUE()</f>
        <v>1</v>
      </c>
      <c r="AK593" s="3" t="n">
        <v>0.989406143658122</v>
      </c>
      <c r="AL593" s="3" t="b">
        <f aca="false">TRUE()</f>
        <v>1</v>
      </c>
      <c r="AM593" s="3" t="n">
        <v>-0.92595768895058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6</v>
      </c>
      <c r="E594" s="2" t="n">
        <v>15</v>
      </c>
      <c r="F594" s="2" t="n">
        <v>29.1974860460645</v>
      </c>
      <c r="G594" s="2" t="n">
        <v>0.763995609220637</v>
      </c>
      <c r="H594" s="2" t="n">
        <v>0.989094125186172</v>
      </c>
      <c r="I594" s="2" t="n">
        <v>0.0987051373508213</v>
      </c>
      <c r="J594" s="2" t="n">
        <v>0.306548855010657</v>
      </c>
      <c r="K594" s="2" t="n">
        <v>4.90924486072378</v>
      </c>
      <c r="L594" s="2" t="n">
        <v>0.65</v>
      </c>
      <c r="M594" s="2" t="n">
        <v>0.111</v>
      </c>
      <c r="N594" s="2" t="n">
        <v>10.487</v>
      </c>
      <c r="O594" s="2" t="s">
        <v>41</v>
      </c>
      <c r="P594" s="2" t="n">
        <v>242.3</v>
      </c>
      <c r="Q594" s="2" t="n">
        <v>77.6</v>
      </c>
      <c r="R594" s="2" t="n">
        <v>11.938</v>
      </c>
      <c r="S594" s="2" t="n">
        <v>0.538690724734044</v>
      </c>
      <c r="T594" s="2" t="n">
        <v>-0.558235764252934</v>
      </c>
      <c r="U594" s="2" t="n">
        <v>-0.399036851925423</v>
      </c>
      <c r="V594" s="2" t="n">
        <v>0.131283309938907</v>
      </c>
      <c r="W594" s="2" t="n">
        <v>0.0138075425948704</v>
      </c>
      <c r="X594" s="2" t="n">
        <v>0.117542903245788</v>
      </c>
      <c r="Y594" s="2" t="n">
        <v>0.143805486996854</v>
      </c>
      <c r="Z594" s="2" t="n">
        <v>0.127440458111979</v>
      </c>
      <c r="AA594" s="2" t="n">
        <v>0.132701497728932</v>
      </c>
      <c r="AB594" s="2" t="n">
        <v>0.119960282886605</v>
      </c>
      <c r="AC594" s="2" t="n">
        <v>0.139250948913682</v>
      </c>
      <c r="AD594" s="2" t="n">
        <v>0.124940005370087</v>
      </c>
      <c r="AE594" s="2" t="n">
        <v>0.0739568462307248</v>
      </c>
      <c r="AF594" s="2" t="n">
        <v>0.0204015705153479</v>
      </c>
      <c r="AG594" s="2" t="n">
        <v>-0.0132148306867975</v>
      </c>
      <c r="AH594" s="3" t="b">
        <f aca="false">TRUE()</f>
        <v>1</v>
      </c>
      <c r="AI594" s="3" t="n">
        <v>-0.338829067930611</v>
      </c>
      <c r="AJ594" s="3" t="b">
        <f aca="false">TRUE()</f>
        <v>1</v>
      </c>
      <c r="AK594" s="3" t="n">
        <v>0.187838885121489</v>
      </c>
      <c r="AL594" s="3" t="b">
        <f aca="false">TRUE()</f>
        <v>1</v>
      </c>
      <c r="AM594" s="3" t="n">
        <v>-0.811913306377429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6</v>
      </c>
      <c r="E595" s="2" t="n">
        <v>17</v>
      </c>
      <c r="F595" s="2" t="n">
        <v>9.46232220802563</v>
      </c>
      <c r="G595" s="2" t="n">
        <v>0.979351032448378</v>
      </c>
      <c r="H595" s="2" t="n">
        <v>0.974045540087728</v>
      </c>
      <c r="I595" s="2" t="n">
        <v>0.206404066822302</v>
      </c>
      <c r="J595" s="2" t="n">
        <v>0.520181839007193</v>
      </c>
      <c r="K595" s="2" t="n">
        <v>2.53402035939514</v>
      </c>
      <c r="L595" s="2" t="n">
        <v>0.633</v>
      </c>
      <c r="M595" s="2" t="n">
        <v>0.092</v>
      </c>
      <c r="N595" s="2" t="n">
        <v>5.73</v>
      </c>
      <c r="O595" s="2" t="s">
        <v>41</v>
      </c>
      <c r="P595" s="2" t="n">
        <v>293.3</v>
      </c>
      <c r="Q595" s="2" t="n">
        <v>70.3</v>
      </c>
      <c r="R595" s="2" t="n">
        <v>14.448</v>
      </c>
      <c r="S595" s="2" t="n">
        <v>0.45269969608222</v>
      </c>
      <c r="T595" s="2" t="n">
        <v>-0.557207784394215</v>
      </c>
      <c r="U595" s="2" t="n">
        <v>-0.41303466732462</v>
      </c>
      <c r="V595" s="2" t="n">
        <v>0.22147612401167</v>
      </c>
      <c r="W595" s="2" t="n">
        <v>0.0722449060922065</v>
      </c>
      <c r="X595" s="2" t="n">
        <v>0.149238646866421</v>
      </c>
      <c r="Y595" s="2" t="n">
        <v>0.149713112909418</v>
      </c>
      <c r="Z595" s="2" t="n">
        <v>0.150858726075363</v>
      </c>
      <c r="AA595" s="2" t="n">
        <v>0.145044042112678</v>
      </c>
      <c r="AB595" s="2" t="n">
        <v>0.141045507800477</v>
      </c>
      <c r="AC595" s="2" t="n">
        <v>0.111670173554794</v>
      </c>
      <c r="AD595" s="2" t="n">
        <v>0.0793143317439763</v>
      </c>
      <c r="AE595" s="2" t="n">
        <v>0.0513197249555026</v>
      </c>
      <c r="AF595" s="2" t="n">
        <v>0.0217957339813713</v>
      </c>
      <c r="AG595" s="2" t="n">
        <v>-1.58585046971032</v>
      </c>
      <c r="AH595" s="3" t="b">
        <f aca="false">TRUE()</f>
        <v>1</v>
      </c>
      <c r="AI595" s="3" t="n">
        <v>-0.491299863436883</v>
      </c>
      <c r="AJ595" s="3" t="b">
        <f aca="false">TRUE()</f>
        <v>1</v>
      </c>
      <c r="AK595" s="3" t="n">
        <v>-0.474325371930511</v>
      </c>
      <c r="AL595" s="3" t="b">
        <f aca="false">TRUE()</f>
        <v>1</v>
      </c>
      <c r="AM595" s="3" t="n">
        <v>-0.36450842089811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6</v>
      </c>
      <c r="E596" s="2" t="n">
        <v>18</v>
      </c>
      <c r="F596" s="2" t="n">
        <v>18.434948822922</v>
      </c>
      <c r="G596" s="2" t="n">
        <v>0.880733944954129</v>
      </c>
      <c r="H596" s="2" t="n">
        <v>0.989206734691532</v>
      </c>
      <c r="I596" s="2" t="n">
        <v>0.128366935827112</v>
      </c>
      <c r="J596" s="2" t="n">
        <v>0.330007398644478</v>
      </c>
      <c r="K596" s="2" t="n">
        <v>5.45031311951574</v>
      </c>
      <c r="L596" s="2" t="n">
        <v>0.806</v>
      </c>
      <c r="M596" s="2" t="n">
        <v>0.106</v>
      </c>
      <c r="N596" s="2" t="n">
        <v>11.791</v>
      </c>
      <c r="O596" s="2" t="s">
        <v>41</v>
      </c>
      <c r="P596" s="2" t="n">
        <v>176</v>
      </c>
      <c r="Q596" s="2" t="n">
        <v>67.6</v>
      </c>
      <c r="R596" s="2" t="n">
        <v>8.668</v>
      </c>
      <c r="S596" s="2" t="n">
        <v>0.381961102325011</v>
      </c>
      <c r="T596" s="2" t="n">
        <v>-0.234390366587511</v>
      </c>
      <c r="U596" s="2" t="n">
        <v>-0.751093824357124</v>
      </c>
      <c r="V596" s="2" t="n">
        <v>0.0284332444643192</v>
      </c>
      <c r="W596" s="2" t="n">
        <v>0.0553769343478481</v>
      </c>
      <c r="X596" s="2" t="n">
        <v>0.0260422219600115</v>
      </c>
      <c r="Y596" s="2" t="n">
        <v>0.0996033996791051</v>
      </c>
      <c r="Z596" s="2" t="n">
        <v>0.148005738721611</v>
      </c>
      <c r="AA596" s="2" t="n">
        <v>0.137381648396935</v>
      </c>
      <c r="AB596" s="2" t="n">
        <v>0.13984690296215</v>
      </c>
      <c r="AC596" s="2" t="n">
        <v>0.13242896692438</v>
      </c>
      <c r="AD596" s="2" t="n">
        <v>0.111118199183208</v>
      </c>
      <c r="AE596" s="2" t="n">
        <v>0.105605390766956</v>
      </c>
      <c r="AF596" s="2" t="n">
        <v>0.0999675314056427</v>
      </c>
      <c r="AG596" s="2" t="n">
        <v>0.34502634880789</v>
      </c>
      <c r="AH596" s="3" t="b">
        <f aca="false">TRUE()</f>
        <v>1</v>
      </c>
      <c r="AI596" s="3" t="n">
        <v>1.06031470259753</v>
      </c>
      <c r="AJ596" s="3" t="b">
        <f aca="false">TRUE()</f>
        <v>1</v>
      </c>
      <c r="AK596" s="3" t="n">
        <v>0.0135851332656996</v>
      </c>
      <c r="AL596" s="3" t="b">
        <f aca="false">TRUE()</f>
        <v>1</v>
      </c>
      <c r="AM596" s="3" t="n">
        <v>-1.3935396575005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8</v>
      </c>
      <c r="E597" s="2" t="n">
        <v>0</v>
      </c>
      <c r="F597" s="2" t="n">
        <v>46.8476102659946</v>
      </c>
      <c r="G597" s="2" t="n">
        <v>0.718032786885246</v>
      </c>
      <c r="H597" s="2" t="n">
        <v>0.972546741598819</v>
      </c>
      <c r="I597" s="2" t="n">
        <v>0.17164632828378</v>
      </c>
      <c r="J597" s="2" t="n">
        <v>0.359470239752146</v>
      </c>
      <c r="K597" s="2" t="n">
        <v>4.95621314979599</v>
      </c>
      <c r="L597" s="2" t="n">
        <v>0.803</v>
      </c>
      <c r="M597" s="2" t="n">
        <v>0.106</v>
      </c>
      <c r="N597" s="2" t="n">
        <v>10.821</v>
      </c>
      <c r="O597" s="2" t="s">
        <v>41</v>
      </c>
      <c r="P597" s="2" t="n">
        <v>263.6</v>
      </c>
      <c r="Q597" s="2" t="n">
        <v>103.7</v>
      </c>
      <c r="R597" s="2" t="n">
        <v>12.984</v>
      </c>
      <c r="S597" s="2" t="n">
        <v>0.498990541472287</v>
      </c>
      <c r="T597" s="2" t="n">
        <v>-0.148434370244311</v>
      </c>
      <c r="U597" s="2" t="n">
        <v>-0.9262163847097</v>
      </c>
      <c r="V597" s="2" t="n">
        <v>0.0808081904344491</v>
      </c>
      <c r="W597" s="2" t="n">
        <v>0.0526351131184945</v>
      </c>
      <c r="X597" s="2" t="n">
        <v>0.0137075752699446</v>
      </c>
      <c r="Y597" s="2" t="n">
        <v>0.0962054822125662</v>
      </c>
      <c r="Z597" s="2" t="n">
        <v>0.162898152946551</v>
      </c>
      <c r="AA597" s="2" t="n">
        <v>0.173554510131088</v>
      </c>
      <c r="AB597" s="2" t="n">
        <v>0.147402558553003</v>
      </c>
      <c r="AC597" s="2" t="n">
        <v>0.160405818189845</v>
      </c>
      <c r="AD597" s="2" t="n">
        <v>0.132321951108209</v>
      </c>
      <c r="AE597" s="2" t="n">
        <v>0.0836671278953565</v>
      </c>
      <c r="AF597" s="2" t="n">
        <v>0.0298368236934371</v>
      </c>
      <c r="AG597" s="2" t="n">
        <v>0.0178828635554097</v>
      </c>
      <c r="AH597" s="3" t="b">
        <f aca="false">TRUE()</f>
        <v>1</v>
      </c>
      <c r="AI597" s="3" t="n">
        <v>1.03340809162584</v>
      </c>
      <c r="AJ597" s="3" t="b">
        <f aca="false">TRUE()</f>
        <v>1</v>
      </c>
      <c r="AK597" s="3" t="n">
        <v>0.0135851332656996</v>
      </c>
      <c r="AL597" s="3" t="b">
        <f aca="false">TRUE()</f>
        <v>1</v>
      </c>
      <c r="AM597" s="3" t="n">
        <v>-0.62505597185371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9</v>
      </c>
      <c r="E598" s="2" t="n">
        <v>0</v>
      </c>
      <c r="F598" s="2" t="n">
        <v>26.565051177078</v>
      </c>
      <c r="G598" s="2" t="n">
        <v>0.844277673545966</v>
      </c>
      <c r="H598" s="2" t="n">
        <v>0.984637412248925</v>
      </c>
      <c r="I598" s="2" t="n">
        <v>0.149052496131848</v>
      </c>
      <c r="J598" s="2" t="n">
        <v>0.390957208326718</v>
      </c>
      <c r="K598" s="2" t="n">
        <v>4.93419785395347</v>
      </c>
      <c r="L598" s="2" t="n">
        <v>0.821</v>
      </c>
      <c r="M598" s="2" t="n">
        <v>0.107</v>
      </c>
      <c r="N598" s="2" t="n">
        <v>10.804</v>
      </c>
      <c r="O598" s="2" t="s">
        <v>41</v>
      </c>
      <c r="P598" s="2" t="n">
        <v>227.7</v>
      </c>
      <c r="Q598" s="2" t="n">
        <v>92.6</v>
      </c>
      <c r="R598" s="2" t="n">
        <v>11.214</v>
      </c>
      <c r="S598" s="2" t="n">
        <v>0.00386756721780533</v>
      </c>
      <c r="T598" s="2" t="n">
        <v>-0.0393293069837607</v>
      </c>
      <c r="U598" s="2" t="n">
        <v>-1.01541702137773</v>
      </c>
      <c r="V598" s="2" t="n">
        <v>0.146266481552776</v>
      </c>
      <c r="W598" s="2" t="n">
        <v>0.0314357192683021</v>
      </c>
      <c r="X598" s="2" t="n">
        <v>0.0337375527257313</v>
      </c>
      <c r="Y598" s="2" t="n">
        <v>0.104757775311655</v>
      </c>
      <c r="Z598" s="2" t="n">
        <v>0.164899489221729</v>
      </c>
      <c r="AA598" s="2" t="n">
        <v>0.17170111444079</v>
      </c>
      <c r="AB598" s="2" t="n">
        <v>0.159699740604403</v>
      </c>
      <c r="AC598" s="2" t="n">
        <v>0.163315963322812</v>
      </c>
      <c r="AD598" s="2" t="n">
        <v>0.113479428430244</v>
      </c>
      <c r="AE598" s="2" t="n">
        <v>0.0677043003127079</v>
      </c>
      <c r="AF598" s="2" t="n">
        <v>0.0207046356299277</v>
      </c>
      <c r="AG598" s="2" t="n">
        <v>0.00330654084308398</v>
      </c>
      <c r="AH598" s="3" t="b">
        <f aca="false">TRUE()</f>
        <v>1</v>
      </c>
      <c r="AI598" s="3" t="n">
        <v>1.194847757456</v>
      </c>
      <c r="AJ598" s="3" t="b">
        <f aca="false">TRUE()</f>
        <v>1</v>
      </c>
      <c r="AK598" s="3" t="n">
        <v>0.0484358836368576</v>
      </c>
      <c r="AL598" s="3" t="b">
        <f aca="false">TRUE()</f>
        <v>1</v>
      </c>
      <c r="AM598" s="3" t="n">
        <v>-0.93999392065190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1</v>
      </c>
      <c r="E599" s="2" t="n">
        <v>0</v>
      </c>
      <c r="F599" s="2" t="n">
        <v>27.8972710309476</v>
      </c>
      <c r="G599" s="2" t="n">
        <v>0.681018518518519</v>
      </c>
      <c r="H599" s="2" t="n">
        <v>0.986696880801267</v>
      </c>
      <c r="I599" s="2" t="n">
        <v>0.108274677437011</v>
      </c>
      <c r="J599" s="2" t="n">
        <v>0.269981866086838</v>
      </c>
      <c r="K599" s="2" t="n">
        <v>7.75077602737333</v>
      </c>
      <c r="L599" s="2" t="n">
        <v>0.878</v>
      </c>
      <c r="M599" s="2" t="n">
        <v>0.121</v>
      </c>
      <c r="N599" s="2" t="n">
        <v>16.393</v>
      </c>
      <c r="O599" s="2" t="s">
        <v>41</v>
      </c>
      <c r="P599" s="2" t="n">
        <v>298.3</v>
      </c>
      <c r="Q599" s="2" t="n">
        <v>119.9</v>
      </c>
      <c r="R599" s="2" t="n">
        <v>14.694</v>
      </c>
      <c r="S599" s="2" t="n">
        <v>-1</v>
      </c>
      <c r="T599" s="2" t="n">
        <v>-0.0511655247706893</v>
      </c>
      <c r="U599" s="2" t="n">
        <v>-0.98713211243586</v>
      </c>
      <c r="V599" s="2" t="n">
        <v>0.17767222073421</v>
      </c>
      <c r="W599" s="2" t="n">
        <v>0.0865340663797686</v>
      </c>
      <c r="X599" s="2" t="n">
        <v>0.0397148820421965</v>
      </c>
      <c r="Y599" s="2" t="n">
        <v>0.114097286908625</v>
      </c>
      <c r="Z599" s="2" t="n">
        <v>0.177987476360082</v>
      </c>
      <c r="AA599" s="2" t="n">
        <v>0.167621479897812</v>
      </c>
      <c r="AB599" s="2" t="n">
        <v>0.13715269966465</v>
      </c>
      <c r="AC599" s="2" t="n">
        <v>0.131646254639202</v>
      </c>
      <c r="AD599" s="2" t="n">
        <v>0.143761561467725</v>
      </c>
      <c r="AE599" s="2" t="n">
        <v>0.0743461484160092</v>
      </c>
      <c r="AF599" s="2" t="n">
        <v>0.013672210603699</v>
      </c>
      <c r="AG599" s="2" t="n">
        <v>1.86816235263609</v>
      </c>
      <c r="AH599" s="3" t="b">
        <f aca="false">TRUE()</f>
        <v>1</v>
      </c>
      <c r="AI599" s="3" t="n">
        <v>1.70607336591821</v>
      </c>
      <c r="AJ599" s="3" t="b">
        <f aca="false">TRUE()</f>
        <v>1</v>
      </c>
      <c r="AK599" s="3" t="n">
        <v>0.536346388833068</v>
      </c>
      <c r="AL599" s="3" t="b">
        <f aca="false">TRUE()</f>
        <v>1</v>
      </c>
      <c r="AM599" s="3" t="n">
        <v>-0.32064519683151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2</v>
      </c>
      <c r="E600" s="2" t="n">
        <v>0</v>
      </c>
      <c r="F600" s="2" t="n">
        <v>18.434948822922</v>
      </c>
      <c r="G600" s="2" t="n">
        <v>0.767045454545455</v>
      </c>
      <c r="H600" s="2" t="n">
        <v>0.987244628048494</v>
      </c>
      <c r="I600" s="2" t="n">
        <v>0.171887338539247</v>
      </c>
      <c r="J600" s="2" t="n">
        <v>0.342027914222911</v>
      </c>
      <c r="K600" s="2" t="n">
        <v>4.56018915379341</v>
      </c>
      <c r="L600" s="2" t="n">
        <v>0.651</v>
      </c>
      <c r="M600" s="2" t="n">
        <v>0.085</v>
      </c>
      <c r="N600" s="2" t="n">
        <v>9.94</v>
      </c>
      <c r="O600" s="2" t="s">
        <v>41</v>
      </c>
      <c r="P600" s="2" t="n">
        <v>286.1</v>
      </c>
      <c r="Q600" s="2" t="n">
        <v>105.9</v>
      </c>
      <c r="R600" s="2" t="n">
        <v>14.093</v>
      </c>
      <c r="S600" s="2" t="n">
        <v>0.331971441530368</v>
      </c>
      <c r="T600" s="2" t="n">
        <v>-0.150317712793901</v>
      </c>
      <c r="U600" s="2" t="n">
        <v>-1.0994141299969</v>
      </c>
      <c r="V600" s="2" t="n">
        <v>0.093679957766816</v>
      </c>
      <c r="W600" s="2" t="n">
        <v>0.00546442651174672</v>
      </c>
      <c r="X600" s="2" t="n">
        <v>0.059911185861955</v>
      </c>
      <c r="Y600" s="2" t="n">
        <v>0.110884060599365</v>
      </c>
      <c r="Z600" s="2" t="n">
        <v>0.148793852511095</v>
      </c>
      <c r="AA600" s="2" t="n">
        <v>0.152259354913095</v>
      </c>
      <c r="AB600" s="2" t="n">
        <v>0.165142454965922</v>
      </c>
      <c r="AC600" s="2" t="n">
        <v>0.170651992960435</v>
      </c>
      <c r="AD600" s="2" t="n">
        <v>0.115680291819066</v>
      </c>
      <c r="AE600" s="2" t="n">
        <v>0.0606413455235766</v>
      </c>
      <c r="AF600" s="2" t="n">
        <v>0.0160354608454896</v>
      </c>
      <c r="AG600" s="2" t="n">
        <v>-0.244324540281064</v>
      </c>
      <c r="AH600" s="3" t="b">
        <f aca="false">TRUE()</f>
        <v>1</v>
      </c>
      <c r="AI600" s="3" t="n">
        <v>-0.329860197606713</v>
      </c>
      <c r="AJ600" s="3" t="b">
        <f aca="false">TRUE()</f>
        <v>1</v>
      </c>
      <c r="AK600" s="3" t="n">
        <v>-0.718280624528616</v>
      </c>
      <c r="AL600" s="3" t="b">
        <f aca="false">TRUE()</f>
        <v>1</v>
      </c>
      <c r="AM600" s="3" t="n">
        <v>-0.42767146355401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3</v>
      </c>
      <c r="E601" s="2" t="n">
        <v>0</v>
      </c>
      <c r="F601" s="2" t="n">
        <v>18.434948822922</v>
      </c>
      <c r="G601" s="2" t="n">
        <v>0.827629911280101</v>
      </c>
      <c r="H601" s="2" t="n">
        <v>0.989056787132956</v>
      </c>
      <c r="I601" s="2" t="n">
        <v>0.19646158381665</v>
      </c>
      <c r="J601" s="2" t="n">
        <v>0.342019890375527</v>
      </c>
      <c r="K601" s="2" t="n">
        <v>4.46890387600214</v>
      </c>
      <c r="L601" s="2" t="n">
        <v>0.656</v>
      </c>
      <c r="M601" s="2" t="n">
        <v>0.075</v>
      </c>
      <c r="N601" s="2" t="n">
        <v>9.745</v>
      </c>
      <c r="O601" s="2" t="s">
        <v>41</v>
      </c>
      <c r="P601" s="2" t="n">
        <v>335.3</v>
      </c>
      <c r="Q601" s="2" t="n">
        <v>113</v>
      </c>
      <c r="R601" s="2" t="n">
        <v>16.515</v>
      </c>
      <c r="S601" s="2" t="n">
        <v>0.391120794998189</v>
      </c>
      <c r="T601" s="2" t="n">
        <v>-0.488748607699866</v>
      </c>
      <c r="U601" s="2" t="n">
        <v>-0.609644793948239</v>
      </c>
      <c r="V601" s="2" t="n">
        <v>0.00455434023812462</v>
      </c>
      <c r="W601" s="2" t="n">
        <v>0.0319807948130009</v>
      </c>
      <c r="X601" s="2" t="n">
        <v>0.0583013486484625</v>
      </c>
      <c r="Y601" s="2" t="n">
        <v>0.107374524635931</v>
      </c>
      <c r="Z601" s="2" t="n">
        <v>0.122889243415118</v>
      </c>
      <c r="AA601" s="2" t="n">
        <v>0.150420673486589</v>
      </c>
      <c r="AB601" s="2" t="n">
        <v>0.159312305544468</v>
      </c>
      <c r="AC601" s="2" t="n">
        <v>0.158276414815288</v>
      </c>
      <c r="AD601" s="2" t="n">
        <v>0.137242100904695</v>
      </c>
      <c r="AE601" s="2" t="n">
        <v>0.0808334852904693</v>
      </c>
      <c r="AF601" s="2" t="n">
        <v>0.0253499032589791</v>
      </c>
      <c r="AG601" s="2" t="n">
        <v>-0.304764503363461</v>
      </c>
      <c r="AH601" s="3" t="b">
        <f aca="false">TRUE()</f>
        <v>1</v>
      </c>
      <c r="AI601" s="3" t="n">
        <v>-0.285015845987221</v>
      </c>
      <c r="AJ601" s="3" t="b">
        <f aca="false">TRUE()</f>
        <v>1</v>
      </c>
      <c r="AK601" s="3" t="n">
        <v>-1.0667881282402</v>
      </c>
      <c r="AL601" s="3" t="b">
        <f aca="false">TRUE()</f>
        <v>1</v>
      </c>
      <c r="AM601" s="3" t="n">
        <v>0.0039426612613247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4</v>
      </c>
      <c r="E602" s="2" t="n">
        <v>0</v>
      </c>
      <c r="F602" s="2" t="n">
        <v>18.434948822922</v>
      </c>
      <c r="G602" s="2" t="n">
        <v>0.719618745035743</v>
      </c>
      <c r="H602" s="2" t="n">
        <v>0.978314408217122</v>
      </c>
      <c r="I602" s="2" t="n">
        <v>0.145320613193507</v>
      </c>
      <c r="J602" s="2" t="n">
        <v>0.354156004675447</v>
      </c>
      <c r="K602" s="2" t="n">
        <v>5.12522370222409</v>
      </c>
      <c r="L602" s="2" t="n">
        <v>0.774</v>
      </c>
      <c r="M602" s="2" t="n">
        <v>0.098</v>
      </c>
      <c r="N602" s="2" t="n">
        <v>11.224</v>
      </c>
      <c r="O602" s="2" t="s">
        <v>41</v>
      </c>
      <c r="P602" s="2" t="n">
        <v>239.7</v>
      </c>
      <c r="Q602" s="2" t="n">
        <v>88.8</v>
      </c>
      <c r="R602" s="2" t="n">
        <v>11.807</v>
      </c>
      <c r="S602" s="2" t="n">
        <v>0.467744888727476</v>
      </c>
      <c r="T602" s="2" t="n">
        <v>-0.125404179495544</v>
      </c>
      <c r="U602" s="2" t="n">
        <v>-0.958914043918754</v>
      </c>
      <c r="V602" s="2" t="n">
        <v>0.0230839911005361</v>
      </c>
      <c r="W602" s="2" t="n">
        <v>0.0040589529622711</v>
      </c>
      <c r="X602" s="2" t="n">
        <v>0.02724995653364</v>
      </c>
      <c r="Y602" s="2" t="n">
        <v>0.114573704010711</v>
      </c>
      <c r="Z602" s="2" t="n">
        <v>0.164159808377371</v>
      </c>
      <c r="AA602" s="2" t="n">
        <v>0.138779651741926</v>
      </c>
      <c r="AB602" s="2" t="n">
        <v>0.132555457220536</v>
      </c>
      <c r="AC602" s="2" t="n">
        <v>0.143052590957623</v>
      </c>
      <c r="AD602" s="2" t="n">
        <v>0.147054392878876</v>
      </c>
      <c r="AE602" s="2" t="n">
        <v>0.0958582692165517</v>
      </c>
      <c r="AF602" s="2" t="n">
        <v>0.0367161690627652</v>
      </c>
      <c r="AG602" s="2" t="n">
        <v>0.129784714504999</v>
      </c>
      <c r="AH602" s="3" t="b">
        <f aca="false">TRUE()</f>
        <v>1</v>
      </c>
      <c r="AI602" s="3" t="n">
        <v>0.773310852232783</v>
      </c>
      <c r="AJ602" s="3" t="b">
        <f aca="false">TRUE()</f>
        <v>1</v>
      </c>
      <c r="AK602" s="3" t="n">
        <v>-0.265220869703563</v>
      </c>
      <c r="AL602" s="3" t="b">
        <f aca="false">TRUE()</f>
        <v>1</v>
      </c>
      <c r="AM602" s="3" t="n">
        <v>-0.83472218289206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0</v>
      </c>
      <c r="F603" s="2" t="n">
        <v>24.2277453179541</v>
      </c>
      <c r="G603" s="2" t="n">
        <v>0.796596434359806</v>
      </c>
      <c r="H603" s="2" t="n">
        <v>0.986012212277373</v>
      </c>
      <c r="I603" s="2" t="n">
        <v>0.179775132501388</v>
      </c>
      <c r="J603" s="2" t="n">
        <v>0.356803625742867</v>
      </c>
      <c r="K603" s="2" t="n">
        <v>5.29960893989346</v>
      </c>
      <c r="L603" s="2" t="n">
        <v>0.796</v>
      </c>
      <c r="M603" s="2" t="n">
        <v>0.095</v>
      </c>
      <c r="N603" s="2" t="n">
        <v>11.623</v>
      </c>
      <c r="O603" s="2" t="s">
        <v>41</v>
      </c>
      <c r="P603" s="2" t="n">
        <v>276.5</v>
      </c>
      <c r="Q603" s="2" t="n">
        <v>109.6</v>
      </c>
      <c r="R603" s="2" t="n">
        <v>13.62</v>
      </c>
      <c r="S603" s="2" t="n">
        <v>0.480282761767967</v>
      </c>
      <c r="T603" s="2" t="n">
        <v>-0.0676876088461976</v>
      </c>
      <c r="U603" s="2" t="n">
        <v>-0.810644179586161</v>
      </c>
      <c r="V603" s="2" t="n">
        <v>0.163200901918348</v>
      </c>
      <c r="W603" s="2" t="n">
        <v>0.0233646575518033</v>
      </c>
      <c r="X603" s="2" t="n">
        <v>0.0569744712908635</v>
      </c>
      <c r="Y603" s="2" t="n">
        <v>0.129075222355342</v>
      </c>
      <c r="Z603" s="2" t="n">
        <v>0.17496607728085</v>
      </c>
      <c r="AA603" s="2" t="n">
        <v>0.139328005374673</v>
      </c>
      <c r="AB603" s="2" t="n">
        <v>0.135915497590092</v>
      </c>
      <c r="AC603" s="2" t="n">
        <v>0.157081475571863</v>
      </c>
      <c r="AD603" s="2" t="n">
        <v>0.115482556685332</v>
      </c>
      <c r="AE603" s="2" t="n">
        <v>0.0720664398092045</v>
      </c>
      <c r="AF603" s="2" t="n">
        <v>0.01911025404178</v>
      </c>
      <c r="AG603" s="2" t="n">
        <v>0.245245143413942</v>
      </c>
      <c r="AH603" s="3" t="b">
        <f aca="false">TRUE()</f>
        <v>1</v>
      </c>
      <c r="AI603" s="3" t="n">
        <v>0.970625999358547</v>
      </c>
      <c r="AJ603" s="3" t="b">
        <f aca="false">TRUE()</f>
        <v>1</v>
      </c>
      <c r="AK603" s="3" t="n">
        <v>-0.369773120817037</v>
      </c>
      <c r="AL603" s="3" t="b">
        <f aca="false">TRUE()</f>
        <v>1</v>
      </c>
      <c r="AM603" s="3" t="n">
        <v>-0.51188885376188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6</v>
      </c>
      <c r="E604" s="2" t="n">
        <v>0</v>
      </c>
      <c r="F604" s="2" t="n">
        <v>18.434948822922</v>
      </c>
      <c r="G604" s="2" t="n">
        <v>0.921270718232044</v>
      </c>
      <c r="H604" s="2" t="n">
        <v>0.97776050480646</v>
      </c>
      <c r="I604" s="2" t="n">
        <v>0.192225164404335</v>
      </c>
      <c r="J604" s="2" t="n">
        <v>0.46383820481376</v>
      </c>
      <c r="K604" s="2" t="n">
        <v>3.79464586930372</v>
      </c>
      <c r="L604" s="2" t="n">
        <v>0.822</v>
      </c>
      <c r="M604" s="2" t="n">
        <v>0.116</v>
      </c>
      <c r="N604" s="2" t="n">
        <v>8.442</v>
      </c>
      <c r="O604" s="2" t="s">
        <v>41</v>
      </c>
      <c r="P604" s="2" t="n">
        <v>204.9</v>
      </c>
      <c r="Q604" s="2" t="n">
        <v>83.9</v>
      </c>
      <c r="R604" s="2" t="n">
        <v>10.094</v>
      </c>
      <c r="S604" s="2" t="n">
        <v>0.341024509597526</v>
      </c>
      <c r="T604" s="2" t="n">
        <v>-0.0363782836416993</v>
      </c>
      <c r="U604" s="2" t="n">
        <v>-1.05858327695021</v>
      </c>
      <c r="V604" s="2" t="n">
        <v>0.0519754995305511</v>
      </c>
      <c r="W604" s="2" t="n">
        <v>0.00892210385316528</v>
      </c>
      <c r="X604" s="2" t="n">
        <v>0.0296871988210815</v>
      </c>
      <c r="Y604" s="2" t="n">
        <v>0.0968028922657505</v>
      </c>
      <c r="Z604" s="2" t="n">
        <v>0.148382262054099</v>
      </c>
      <c r="AA604" s="2" t="n">
        <v>0.163238560007116</v>
      </c>
      <c r="AB604" s="2" t="n">
        <v>0.169334400021229</v>
      </c>
      <c r="AC604" s="2" t="n">
        <v>0.163204829640377</v>
      </c>
      <c r="AD604" s="2" t="n">
        <v>0.122875218000896</v>
      </c>
      <c r="AE604" s="2" t="n">
        <v>0.0770031587872882</v>
      </c>
      <c r="AF604" s="2" t="n">
        <v>0.0294714804021631</v>
      </c>
      <c r="AG604" s="2" t="n">
        <v>-0.75119058672432</v>
      </c>
      <c r="AH604" s="3" t="b">
        <f aca="false">TRUE()</f>
        <v>1</v>
      </c>
      <c r="AI604" s="3" t="n">
        <v>1.2038166277799</v>
      </c>
      <c r="AJ604" s="3" t="b">
        <f aca="false">TRUE()</f>
        <v>1</v>
      </c>
      <c r="AK604" s="3" t="n">
        <v>0.362092636977279</v>
      </c>
      <c r="AL604" s="3" t="b">
        <f aca="false">TRUE()</f>
        <v>1</v>
      </c>
      <c r="AM604" s="3" t="n">
        <v>-1.140010222395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7</v>
      </c>
      <c r="E605" s="2" t="n">
        <v>1</v>
      </c>
      <c r="F605" s="2" t="n">
        <v>27.8972710309476</v>
      </c>
      <c r="G605" s="2" t="n">
        <v>0.782565130260521</v>
      </c>
      <c r="H605" s="2" t="n">
        <v>0.972875391301646</v>
      </c>
      <c r="I605" s="2" t="n">
        <v>0.225079240479439</v>
      </c>
      <c r="J605" s="2" t="n">
        <v>0.42195500890327</v>
      </c>
      <c r="K605" s="2" t="n">
        <v>4.36396557644841</v>
      </c>
      <c r="L605" s="2" t="n">
        <v>0.792</v>
      </c>
      <c r="M605" s="2" t="n">
        <v>0.132</v>
      </c>
      <c r="N605" s="2" t="n">
        <v>9.564</v>
      </c>
      <c r="O605" s="2" t="s">
        <v>41</v>
      </c>
      <c r="P605" s="2" t="n">
        <v>322.7</v>
      </c>
      <c r="Q605" s="2" t="n">
        <v>108.1</v>
      </c>
      <c r="R605" s="2" t="n">
        <v>15.897</v>
      </c>
      <c r="S605" s="2" t="n">
        <v>0.339311650296238</v>
      </c>
      <c r="T605" s="2" t="n">
        <v>-0.137897834758816</v>
      </c>
      <c r="U605" s="2" t="n">
        <v>-0.890122046211936</v>
      </c>
      <c r="V605" s="2" t="n">
        <v>0.0883428192798079</v>
      </c>
      <c r="W605" s="2" t="n">
        <v>0.00800915432355864</v>
      </c>
      <c r="X605" s="2" t="n">
        <v>0.105683438476111</v>
      </c>
      <c r="Y605" s="2" t="n">
        <v>0.120405580064556</v>
      </c>
      <c r="Z605" s="2" t="n">
        <v>0.158116423450751</v>
      </c>
      <c r="AA605" s="2" t="n">
        <v>0.125864807350299</v>
      </c>
      <c r="AB605" s="2" t="n">
        <v>0.108369445727623</v>
      </c>
      <c r="AC605" s="2" t="n">
        <v>0.148973743055478</v>
      </c>
      <c r="AD605" s="2" t="n">
        <v>0.136894345167905</v>
      </c>
      <c r="AE605" s="2" t="n">
        <v>0.0794653197540335</v>
      </c>
      <c r="AF605" s="2" t="n">
        <v>0.0162268969532425</v>
      </c>
      <c r="AG605" s="2" t="n">
        <v>-0.374244129261736</v>
      </c>
      <c r="AH605" s="3" t="b">
        <f aca="false">TRUE()</f>
        <v>1</v>
      </c>
      <c r="AI605" s="3" t="n">
        <v>0.934750518062953</v>
      </c>
      <c r="AJ605" s="3" t="b">
        <f aca="false">TRUE()</f>
        <v>1</v>
      </c>
      <c r="AK605" s="3" t="n">
        <v>0.919704642915806</v>
      </c>
      <c r="AL605" s="3" t="b">
        <f aca="false">TRUE()</f>
        <v>1</v>
      </c>
      <c r="AM605" s="3" t="n">
        <v>-0.10659266338650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7</v>
      </c>
      <c r="E606" s="2" t="n">
        <v>3</v>
      </c>
      <c r="F606" s="2" t="n">
        <v>26.565051177078</v>
      </c>
      <c r="G606" s="2" t="n">
        <v>0.810422960725076</v>
      </c>
      <c r="H606" s="2" t="n">
        <v>0.993934675436192</v>
      </c>
      <c r="I606" s="2" t="n">
        <v>0.112276958538858</v>
      </c>
      <c r="J606" s="2" t="n">
        <v>0.258265250449748</v>
      </c>
      <c r="K606" s="2" t="n">
        <v>6.65686070065893</v>
      </c>
      <c r="L606" s="2" t="n">
        <v>0.726</v>
      </c>
      <c r="M606" s="2" t="n">
        <v>0.087</v>
      </c>
      <c r="N606" s="2" t="n">
        <v>14.221</v>
      </c>
      <c r="O606" s="2" t="s">
        <v>41</v>
      </c>
      <c r="P606" s="2" t="n">
        <v>462.7</v>
      </c>
      <c r="Q606" s="2" t="n">
        <v>144.7</v>
      </c>
      <c r="R606" s="2" t="n">
        <v>22.795</v>
      </c>
      <c r="S606" s="2" t="n">
        <v>0.543110022147135</v>
      </c>
      <c r="T606" s="2" t="n">
        <v>-0.396009561446756</v>
      </c>
      <c r="U606" s="2" t="n">
        <v>-0.35671127968853</v>
      </c>
      <c r="V606" s="2" t="n">
        <v>0.0376002370457638</v>
      </c>
      <c r="W606" s="2" t="n">
        <v>0.0165720411789563</v>
      </c>
      <c r="X606" s="2" t="n">
        <v>0.0241424437268556</v>
      </c>
      <c r="Y606" s="2" t="n">
        <v>0.10169094763374</v>
      </c>
      <c r="Z606" s="2" t="n">
        <v>0.157590320791335</v>
      </c>
      <c r="AA606" s="2" t="n">
        <v>0.13948993178665</v>
      </c>
      <c r="AB606" s="2" t="n">
        <v>0.13659079614296</v>
      </c>
      <c r="AC606" s="2" t="n">
        <v>0.144340289720183</v>
      </c>
      <c r="AD606" s="2" t="n">
        <v>0.113811993713898</v>
      </c>
      <c r="AE606" s="2" t="n">
        <v>0.104133789312771</v>
      </c>
      <c r="AF606" s="2" t="n">
        <v>0.0782094871716077</v>
      </c>
      <c r="AG606" s="2" t="n">
        <v>1.14388124661734</v>
      </c>
      <c r="AH606" s="3" t="b">
        <f aca="false">TRUE()</f>
        <v>1</v>
      </c>
      <c r="AI606" s="3" t="n">
        <v>0.342805076685662</v>
      </c>
      <c r="AJ606" s="3" t="b">
        <f aca="false">TRUE()</f>
        <v>1</v>
      </c>
      <c r="AK606" s="3" t="n">
        <v>-0.648579123786301</v>
      </c>
      <c r="AL606" s="3" t="b">
        <f aca="false">TRUE()</f>
        <v>1</v>
      </c>
      <c r="AM606" s="3" t="n">
        <v>1.1215776104782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7</v>
      </c>
      <c r="E607" s="2" t="n">
        <v>4</v>
      </c>
      <c r="F607" s="2" t="n">
        <v>24.2277453179541</v>
      </c>
      <c r="G607" s="2" t="n">
        <v>0.729961089494163</v>
      </c>
      <c r="H607" s="2" t="n">
        <v>0.9940299907356</v>
      </c>
      <c r="I607" s="2" t="n">
        <v>0.0933045853876236</v>
      </c>
      <c r="J607" s="2" t="n">
        <v>0.244376572404747</v>
      </c>
      <c r="K607" s="2" t="n">
        <v>6.38918118517237</v>
      </c>
      <c r="L607" s="2" t="n">
        <v>0.64</v>
      </c>
      <c r="M607" s="2" t="n">
        <v>0.076</v>
      </c>
      <c r="N607" s="2" t="n">
        <v>13.578</v>
      </c>
      <c r="O607" s="2" t="s">
        <v>41</v>
      </c>
      <c r="P607" s="2" t="n">
        <v>295.1</v>
      </c>
      <c r="Q607" s="2" t="n">
        <v>109.5</v>
      </c>
      <c r="R607" s="2" t="n">
        <v>14.535</v>
      </c>
      <c r="S607" s="2" t="n">
        <v>0.615696053195456</v>
      </c>
      <c r="T607" s="2" t="n">
        <v>-0.373618205946961</v>
      </c>
      <c r="U607" s="2" t="n">
        <v>-0.852728252118912</v>
      </c>
      <c r="V607" s="2" t="n">
        <v>0.136797820011948</v>
      </c>
      <c r="W607" s="2" t="n">
        <v>0.0327463056964572</v>
      </c>
      <c r="X607" s="2" t="n">
        <v>0.0460623016205735</v>
      </c>
      <c r="Y607" s="2" t="n">
        <v>0.116817270993142</v>
      </c>
      <c r="Z607" s="2" t="n">
        <v>0.164811069534432</v>
      </c>
      <c r="AA607" s="2" t="n">
        <v>0.149896997713206</v>
      </c>
      <c r="AB607" s="2" t="n">
        <v>0.145200707722416</v>
      </c>
      <c r="AC607" s="2" t="n">
        <v>0.159158152094154</v>
      </c>
      <c r="AD607" s="2" t="n">
        <v>0.11571085992576</v>
      </c>
      <c r="AE607" s="2" t="n">
        <v>0.0751693322487769</v>
      </c>
      <c r="AF607" s="2" t="n">
        <v>0.0271733081475389</v>
      </c>
      <c r="AG607" s="2" t="n">
        <v>0.966650696134544</v>
      </c>
      <c r="AH607" s="3" t="b">
        <f aca="false">TRUE()</f>
        <v>1</v>
      </c>
      <c r="AI607" s="3" t="n">
        <v>-0.428517771169595</v>
      </c>
      <c r="AJ607" s="3" t="b">
        <f aca="false">TRUE()</f>
        <v>1</v>
      </c>
      <c r="AK607" s="3" t="n">
        <v>-1.03193737786904</v>
      </c>
      <c r="AL607" s="3" t="b">
        <f aca="false">TRUE()</f>
        <v>1</v>
      </c>
      <c r="AM607" s="3" t="n">
        <v>-0.34871766023413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7</v>
      </c>
      <c r="E608" s="2" t="n">
        <v>5</v>
      </c>
      <c r="F608" s="2" t="n">
        <v>15.2551187030578</v>
      </c>
      <c r="G608" s="2" t="n">
        <v>0.898395721925134</v>
      </c>
      <c r="H608" s="2" t="n">
        <v>0.971946843789032</v>
      </c>
      <c r="I608" s="2" t="n">
        <v>0.237671381683897</v>
      </c>
      <c r="J608" s="2" t="n">
        <v>0.489112135636401</v>
      </c>
      <c r="K608" s="2" t="n">
        <v>2.63710546497977</v>
      </c>
      <c r="L608" s="2" t="n">
        <v>0.605</v>
      </c>
      <c r="M608" s="2" t="n">
        <v>0.141</v>
      </c>
      <c r="N608" s="2" t="n">
        <v>5.834</v>
      </c>
      <c r="O608" s="2" t="s">
        <v>41</v>
      </c>
      <c r="P608" s="2" t="n">
        <v>337.4</v>
      </c>
      <c r="Q608" s="2" t="n">
        <v>126.1</v>
      </c>
      <c r="R608" s="2" t="n">
        <v>16.62</v>
      </c>
      <c r="S608" s="2" t="n">
        <v>0.538846143779892</v>
      </c>
      <c r="T608" s="2" t="n">
        <v>-0.209515194616539</v>
      </c>
      <c r="U608" s="2" t="n">
        <v>-0.80639600154841</v>
      </c>
      <c r="V608" s="2" t="n">
        <v>0.349274195949873</v>
      </c>
      <c r="W608" s="2" t="n">
        <v>0.10722534675437</v>
      </c>
      <c r="X608" s="2" t="n">
        <v>0.158845074867596</v>
      </c>
      <c r="Y608" s="2" t="n">
        <v>0.159096787102029</v>
      </c>
      <c r="Z608" s="2" t="n">
        <v>0.150934759223086</v>
      </c>
      <c r="AA608" s="2" t="n">
        <v>0.129888271146912</v>
      </c>
      <c r="AB608" s="2" t="n">
        <v>0.118703684949504</v>
      </c>
      <c r="AC608" s="2" t="n">
        <v>0.104711934199593</v>
      </c>
      <c r="AD608" s="2" t="n">
        <v>0.0892603923365566</v>
      </c>
      <c r="AE608" s="2" t="n">
        <v>0.0636827654150518</v>
      </c>
      <c r="AF608" s="2" t="n">
        <v>0.024876330759671</v>
      </c>
      <c r="AG608" s="2" t="n">
        <v>-1.5175978431463</v>
      </c>
      <c r="AH608" s="3" t="b">
        <f aca="false">TRUE()</f>
        <v>1</v>
      </c>
      <c r="AI608" s="3" t="n">
        <v>-0.742428232506037</v>
      </c>
      <c r="AJ608" s="3" t="b">
        <f aca="false">TRUE()</f>
        <v>1</v>
      </c>
      <c r="AK608" s="3" t="n">
        <v>1.23336139625623</v>
      </c>
      <c r="AL608" s="3" t="b">
        <f aca="false">TRUE()</f>
        <v>1</v>
      </c>
      <c r="AM608" s="3" t="n">
        <v>0.022365215369296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7</v>
      </c>
      <c r="E609" s="2" t="n">
        <v>6</v>
      </c>
      <c r="F609" s="2" t="n">
        <v>26.565051177078</v>
      </c>
      <c r="G609" s="2" t="n">
        <v>0.745182012847966</v>
      </c>
      <c r="H609" s="2" t="n">
        <v>0.98873315001177</v>
      </c>
      <c r="I609" s="2" t="n">
        <v>0.131714435662258</v>
      </c>
      <c r="J609" s="2" t="n">
        <v>0.302044448156225</v>
      </c>
      <c r="K609" s="2" t="n">
        <v>4.90435947331032</v>
      </c>
      <c r="L609" s="2" t="n">
        <v>0.652</v>
      </c>
      <c r="M609" s="2" t="n">
        <v>0.085</v>
      </c>
      <c r="N609" s="2" t="n">
        <v>10.612</v>
      </c>
      <c r="O609" s="2" t="s">
        <v>41</v>
      </c>
      <c r="P609" s="2" t="n">
        <v>332.4</v>
      </c>
      <c r="Q609" s="2" t="n">
        <v>98.3</v>
      </c>
      <c r="R609" s="2" t="n">
        <v>16.374</v>
      </c>
      <c r="S609" s="2" t="n">
        <v>0.625513026405891</v>
      </c>
      <c r="T609" s="2" t="n">
        <v>-0.480864692855477</v>
      </c>
      <c r="U609" s="2" t="n">
        <v>-0.284994951070706</v>
      </c>
      <c r="V609" s="2" t="n">
        <v>0.277300469291522</v>
      </c>
      <c r="W609" s="2" t="n">
        <v>0.0775277398546808</v>
      </c>
      <c r="X609" s="2" t="n">
        <v>0.093208192980986</v>
      </c>
      <c r="Y609" s="2" t="n">
        <v>0.14439378640161</v>
      </c>
      <c r="Z609" s="2" t="n">
        <v>0.158625513507395</v>
      </c>
      <c r="AA609" s="2" t="n">
        <v>0.152654577562878</v>
      </c>
      <c r="AB609" s="2" t="n">
        <v>0.135166923288039</v>
      </c>
      <c r="AC609" s="2" t="n">
        <v>0.125273791476313</v>
      </c>
      <c r="AD609" s="2" t="n">
        <v>0.101644701539717</v>
      </c>
      <c r="AE609" s="2" t="n">
        <v>0.0654139306303722</v>
      </c>
      <c r="AF609" s="2" t="n">
        <v>0.0236185826126891</v>
      </c>
      <c r="AG609" s="2" t="n">
        <v>-0.0164494446580416</v>
      </c>
      <c r="AH609" s="3" t="b">
        <f aca="false">TRUE()</f>
        <v>1</v>
      </c>
      <c r="AI609" s="3" t="n">
        <v>-0.320891327282814</v>
      </c>
      <c r="AJ609" s="3" t="b">
        <f aca="false">TRUE()</f>
        <v>1</v>
      </c>
      <c r="AK609" s="3" t="n">
        <v>-0.718280624528616</v>
      </c>
      <c r="AL609" s="3" t="b">
        <f aca="false">TRUE()</f>
        <v>1</v>
      </c>
      <c r="AM609" s="3" t="n">
        <v>-0.0214980086973033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7</v>
      </c>
      <c r="E610" s="2" t="n">
        <v>7</v>
      </c>
      <c r="F610" s="2" t="n">
        <v>26.565051177078</v>
      </c>
      <c r="G610" s="2" t="n">
        <v>0.771235521235521</v>
      </c>
      <c r="H610" s="2" t="n">
        <v>0.984680135833628</v>
      </c>
      <c r="I610" s="2" t="n">
        <v>0.146124446458402</v>
      </c>
      <c r="J610" s="2" t="n">
        <v>0.338734342483056</v>
      </c>
      <c r="K610" s="2" t="n">
        <v>4.95151020848156</v>
      </c>
      <c r="L610" s="2" t="n">
        <v>0.732</v>
      </c>
      <c r="M610" s="2" t="n">
        <v>0.117</v>
      </c>
      <c r="N610" s="2" t="n">
        <v>10.735</v>
      </c>
      <c r="O610" s="2" t="s">
        <v>41</v>
      </c>
      <c r="P610" s="2" t="n">
        <v>349.4</v>
      </c>
      <c r="Q610" s="2" t="n">
        <v>104.7</v>
      </c>
      <c r="R610" s="2" t="n">
        <v>17.21</v>
      </c>
      <c r="S610" s="2" t="n">
        <v>0.602538359379221</v>
      </c>
      <c r="T610" s="2" t="n">
        <v>-0.075261931122083</v>
      </c>
      <c r="U610" s="2" t="n">
        <v>-1.00077925829361</v>
      </c>
      <c r="V610" s="2" t="n">
        <v>0.104373203079222</v>
      </c>
      <c r="W610" s="2" t="n">
        <v>0.043651551911791</v>
      </c>
      <c r="X610" s="2" t="n">
        <v>0.0627144257396372</v>
      </c>
      <c r="Y610" s="2" t="n">
        <v>0.0923929541128052</v>
      </c>
      <c r="Z610" s="2" t="n">
        <v>0.142378773030586</v>
      </c>
      <c r="AA610" s="2" t="n">
        <v>0.1732179521602</v>
      </c>
      <c r="AB610" s="2" t="n">
        <v>0.171258721511372</v>
      </c>
      <c r="AC610" s="2" t="n">
        <v>0.143563366079416</v>
      </c>
      <c r="AD610" s="2" t="n">
        <v>0.120884577791995</v>
      </c>
      <c r="AE610" s="2" t="n">
        <v>0.0735594160608686</v>
      </c>
      <c r="AF610" s="2" t="n">
        <v>0.020029813513121</v>
      </c>
      <c r="AG610" s="2" t="n">
        <v>0.0147690471076741</v>
      </c>
      <c r="AH610" s="3" t="b">
        <f aca="false">TRUE()</f>
        <v>1</v>
      </c>
      <c r="AI610" s="3" t="n">
        <v>0.396618298629052</v>
      </c>
      <c r="AJ610" s="3" t="b">
        <f aca="false">TRUE()</f>
        <v>1</v>
      </c>
      <c r="AK610" s="3" t="n">
        <v>0.396943387348437</v>
      </c>
      <c r="AL610" s="3" t="b">
        <f aca="false">TRUE()</f>
        <v>1</v>
      </c>
      <c r="AM610" s="3" t="n">
        <v>0.12763695312913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7</v>
      </c>
      <c r="E611" s="2" t="n">
        <v>9</v>
      </c>
      <c r="F611" s="2" t="n">
        <v>24.2277453179541</v>
      </c>
      <c r="G611" s="2" t="n">
        <v>0.836538461538462</v>
      </c>
      <c r="H611" s="2" t="n">
        <v>0.981272621720033</v>
      </c>
      <c r="I611" s="2" t="n">
        <v>0.163863669218875</v>
      </c>
      <c r="J611" s="2" t="n">
        <v>0.419643052161874</v>
      </c>
      <c r="K611" s="2" t="n">
        <v>1.97682877785421</v>
      </c>
      <c r="L611" s="2" t="n">
        <v>0.434</v>
      </c>
      <c r="M611" s="2" t="n">
        <v>0.078</v>
      </c>
      <c r="N611" s="2" t="n">
        <v>4.45</v>
      </c>
      <c r="O611" s="2" t="s">
        <v>41</v>
      </c>
      <c r="P611" s="2" t="n">
        <v>504.3</v>
      </c>
      <c r="Q611" s="2" t="n">
        <v>49.3</v>
      </c>
      <c r="R611" s="2" t="n">
        <v>24.845</v>
      </c>
      <c r="S611" s="2" t="n">
        <v>0.267399825547122</v>
      </c>
      <c r="T611" s="2" t="n">
        <v>-0.144854124786826</v>
      </c>
      <c r="U611" s="2" t="n">
        <v>-0.419570997878213</v>
      </c>
      <c r="V611" s="2" t="n">
        <v>0.0470674560361897</v>
      </c>
      <c r="W611" s="2" t="n">
        <v>0.0231384655709755</v>
      </c>
      <c r="X611" s="2" t="n">
        <v>0.136404907815763</v>
      </c>
      <c r="Y611" s="2" t="n">
        <v>0.14884393427279</v>
      </c>
      <c r="Z611" s="2" t="n">
        <v>0.0840103524134326</v>
      </c>
      <c r="AA611" s="2" t="n">
        <v>0.122397669166978</v>
      </c>
      <c r="AB611" s="2" t="n">
        <v>0.159954779921487</v>
      </c>
      <c r="AC611" s="2" t="n">
        <v>0.143936478153062</v>
      </c>
      <c r="AD611" s="2" t="n">
        <v>0.115695782632591</v>
      </c>
      <c r="AE611" s="2" t="n">
        <v>0.0623061074027778</v>
      </c>
      <c r="AF611" s="2" t="n">
        <v>0.0264499882211188</v>
      </c>
      <c r="AG611" s="2" t="n">
        <v>-1.95476689778059</v>
      </c>
      <c r="AH611" s="3" t="b">
        <f aca="false">TRUE()</f>
        <v>1</v>
      </c>
      <c r="AI611" s="3" t="n">
        <v>-2.27610505789265</v>
      </c>
      <c r="AJ611" s="3" t="b">
        <f aca="false">TRUE()</f>
        <v>1</v>
      </c>
      <c r="AK611" s="3" t="n">
        <v>-0.962235877126722</v>
      </c>
      <c r="AL611" s="3" t="b">
        <f aca="false">TRUE()</f>
        <v>1</v>
      </c>
      <c r="AM611" s="3" t="n">
        <v>1.4865196347123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7</v>
      </c>
      <c r="E612" s="2" t="n">
        <v>10</v>
      </c>
      <c r="F612" s="2" t="n">
        <v>33.6900675259798</v>
      </c>
      <c r="G612" s="2" t="n">
        <v>0.716145833333333</v>
      </c>
      <c r="H612" s="2" t="n">
        <v>0.987028169061155</v>
      </c>
      <c r="I612" s="2" t="n">
        <v>0.109419023375678</v>
      </c>
      <c r="J612" s="2" t="n">
        <v>0.307902626013013</v>
      </c>
      <c r="K612" s="2" t="n">
        <v>6.19159420423361</v>
      </c>
      <c r="L612" s="2" t="n">
        <v>0.823</v>
      </c>
      <c r="M612" s="2" t="n">
        <v>0.137</v>
      </c>
      <c r="N612" s="2" t="n">
        <v>13.348</v>
      </c>
      <c r="O612" s="2" t="s">
        <v>41</v>
      </c>
      <c r="P612" s="2" t="n">
        <v>337.8</v>
      </c>
      <c r="Q612" s="2" t="n">
        <v>113.3</v>
      </c>
      <c r="R612" s="2" t="n">
        <v>16.639</v>
      </c>
      <c r="S612" s="2" t="n">
        <v>0.358164581385141</v>
      </c>
      <c r="T612" s="2" t="n">
        <v>-0.234077269493313</v>
      </c>
      <c r="U612" s="2" t="n">
        <v>-0.816007034468106</v>
      </c>
      <c r="V612" s="2" t="n">
        <v>0.0736759987026016</v>
      </c>
      <c r="W612" s="2" t="n">
        <v>0.0300388361156018</v>
      </c>
      <c r="X612" s="2" t="n">
        <v>0.0343663077595266</v>
      </c>
      <c r="Y612" s="2" t="n">
        <v>0.102456765579766</v>
      </c>
      <c r="Z612" s="2" t="n">
        <v>0.151459428938411</v>
      </c>
      <c r="AA612" s="2" t="n">
        <v>0.156162659884668</v>
      </c>
      <c r="AB612" s="2" t="n">
        <v>0.136138612778613</v>
      </c>
      <c r="AC612" s="2" t="n">
        <v>0.147512126737689</v>
      </c>
      <c r="AD612" s="2" t="n">
        <v>0.116019666548166</v>
      </c>
      <c r="AE612" s="2" t="n">
        <v>0.0954913830721593</v>
      </c>
      <c r="AF612" s="2" t="n">
        <v>0.060393048701002</v>
      </c>
      <c r="AG612" s="2" t="n">
        <v>0.835828397923344</v>
      </c>
      <c r="AH612" s="3" t="b">
        <f aca="false">TRUE()</f>
        <v>1</v>
      </c>
      <c r="AI612" s="3" t="n">
        <v>1.2127854981038</v>
      </c>
      <c r="AJ612" s="3" t="b">
        <f aca="false">TRUE()</f>
        <v>1</v>
      </c>
      <c r="AK612" s="3" t="n">
        <v>1.0939583947716</v>
      </c>
      <c r="AL612" s="3" t="b">
        <f aca="false">TRUE()</f>
        <v>1</v>
      </c>
      <c r="AM612" s="3" t="n">
        <v>0.025874273294624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8</v>
      </c>
      <c r="E613" s="2" t="n">
        <v>2</v>
      </c>
      <c r="F613" s="2" t="n">
        <v>18.434948822922</v>
      </c>
      <c r="G613" s="2" t="n">
        <v>0.709291628334867</v>
      </c>
      <c r="H613" s="2" t="n">
        <v>0.973492831730166</v>
      </c>
      <c r="I613" s="2" t="n">
        <v>0.14590780157414</v>
      </c>
      <c r="J613" s="2" t="n">
        <v>0.369065517453735</v>
      </c>
      <c r="K613" s="2" t="n">
        <v>4.7726284640441</v>
      </c>
      <c r="L613" s="2" t="n">
        <v>0.757</v>
      </c>
      <c r="M613" s="2" t="n">
        <v>0.105</v>
      </c>
      <c r="N613" s="2" t="n">
        <v>10.268</v>
      </c>
      <c r="O613" s="2" t="s">
        <v>41</v>
      </c>
      <c r="P613" s="2" t="n">
        <v>207.3</v>
      </c>
      <c r="Q613" s="2" t="n">
        <v>91.2</v>
      </c>
      <c r="R613" s="2" t="n">
        <v>10.212</v>
      </c>
      <c r="S613" s="2" t="n">
        <v>0.354632397102886</v>
      </c>
      <c r="T613" s="2" t="n">
        <v>-0.219838931148948</v>
      </c>
      <c r="U613" s="2" t="n">
        <v>-0.864351094061179</v>
      </c>
      <c r="V613" s="2" t="n">
        <v>0.293047544846565</v>
      </c>
      <c r="W613" s="2" t="n">
        <v>0.100504219607942</v>
      </c>
      <c r="X613" s="2" t="n">
        <v>0.13509717003426</v>
      </c>
      <c r="Y613" s="2" t="n">
        <v>0.148247552824689</v>
      </c>
      <c r="Z613" s="2" t="n">
        <v>0.14063381972369</v>
      </c>
      <c r="AA613" s="2" t="n">
        <v>0.142212477657744</v>
      </c>
      <c r="AB613" s="2" t="n">
        <v>0.120284209182675</v>
      </c>
      <c r="AC613" s="2" t="n">
        <v>0.108753425521163</v>
      </c>
      <c r="AD613" s="2" t="n">
        <v>0.110398611248976</v>
      </c>
      <c r="AE613" s="2" t="n">
        <v>0.076328246374139</v>
      </c>
      <c r="AF613" s="2" t="n">
        <v>0.0180444874326645</v>
      </c>
      <c r="AG613" s="2" t="n">
        <v>-0.103668517979623</v>
      </c>
      <c r="AH613" s="3" t="b">
        <f aca="false">TRUE()</f>
        <v>1</v>
      </c>
      <c r="AI613" s="3" t="n">
        <v>0.620840056726511</v>
      </c>
      <c r="AJ613" s="3" t="b">
        <f aca="false">TRUE()</f>
        <v>1</v>
      </c>
      <c r="AK613" s="3" t="n">
        <v>-0.0212656171054583</v>
      </c>
      <c r="AL613" s="3" t="b">
        <f aca="false">TRUE()</f>
        <v>1</v>
      </c>
      <c r="AM613" s="3" t="n">
        <v>-1.1189558748436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0</v>
      </c>
      <c r="E614" s="2" t="n">
        <v>1</v>
      </c>
      <c r="F614" s="2" t="n">
        <v>36.0273733851036</v>
      </c>
      <c r="G614" s="2" t="n">
        <v>0.860853432282004</v>
      </c>
      <c r="H614" s="2" t="n">
        <v>0.955215229413404</v>
      </c>
      <c r="I614" s="2" t="n">
        <v>0.28846833435406</v>
      </c>
      <c r="J614" s="2" t="n">
        <v>0.543281944476217</v>
      </c>
      <c r="K614" s="2" t="n">
        <v>2.74780460046195</v>
      </c>
      <c r="L614" s="2" t="n">
        <v>0.758</v>
      </c>
      <c r="M614" s="2" t="n">
        <v>0.147</v>
      </c>
      <c r="N614" s="2" t="n">
        <v>6.509</v>
      </c>
      <c r="O614" s="2" t="s">
        <v>41</v>
      </c>
      <c r="P614" s="2" t="n">
        <v>399.8</v>
      </c>
      <c r="Q614" s="2" t="n">
        <v>155.8</v>
      </c>
      <c r="R614" s="2" t="n">
        <v>19.695</v>
      </c>
      <c r="S614" s="2" t="n">
        <v>0.541833837898035</v>
      </c>
      <c r="T614" s="2" t="n">
        <v>-0.151749911700829</v>
      </c>
      <c r="U614" s="2" t="n">
        <v>-1.147127091706</v>
      </c>
      <c r="V614" s="2" t="n">
        <v>0.150089209867856</v>
      </c>
      <c r="W614" s="2" t="n">
        <v>0.0513872556560312</v>
      </c>
      <c r="X614" s="2" t="n">
        <v>0.053995728636987</v>
      </c>
      <c r="Y614" s="2" t="n">
        <v>0.124101486273045</v>
      </c>
      <c r="Z614" s="2" t="n">
        <v>0.160019846246227</v>
      </c>
      <c r="AA614" s="2" t="n">
        <v>0.153944364957816</v>
      </c>
      <c r="AB614" s="2" t="n">
        <v>0.138856704111129</v>
      </c>
      <c r="AC614" s="2" t="n">
        <v>0.139831221307503</v>
      </c>
      <c r="AD614" s="2" t="n">
        <v>0.116358108635581</v>
      </c>
      <c r="AE614" s="2" t="n">
        <v>0.0817639086749902</v>
      </c>
      <c r="AF614" s="2" t="n">
        <v>0.0311286311567221</v>
      </c>
      <c r="AG614" s="2" t="n">
        <v>-1.44430396900052</v>
      </c>
      <c r="AH614" s="3" t="b">
        <f aca="false">TRUE()</f>
        <v>1</v>
      </c>
      <c r="AI614" s="3" t="n">
        <v>0.629808927050409</v>
      </c>
      <c r="AJ614" s="3" t="b">
        <f aca="false">TRUE()</f>
        <v>1</v>
      </c>
      <c r="AK614" s="3" t="n">
        <v>1.44246589848317</v>
      </c>
      <c r="AL614" s="3" t="b">
        <f aca="false">TRUE()</f>
        <v>1</v>
      </c>
      <c r="AM614" s="3" t="n">
        <v>0.56977825172046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0</v>
      </c>
      <c r="E615" s="2" t="n">
        <v>2</v>
      </c>
      <c r="F615" s="2" t="n">
        <v>46.8476102659946</v>
      </c>
      <c r="G615" s="2" t="n">
        <v>0.646820027063599</v>
      </c>
      <c r="H615" s="2" t="n">
        <v>0.954531082287825</v>
      </c>
      <c r="I615" s="2" t="n">
        <v>0.131619485809561</v>
      </c>
      <c r="J615" s="2" t="n">
        <v>0.324162420297897</v>
      </c>
      <c r="K615" s="2" t="n">
        <v>5.45271948513402</v>
      </c>
      <c r="L615" s="2" t="n">
        <v>0.818</v>
      </c>
      <c r="M615" s="2" t="n">
        <v>0.129</v>
      </c>
      <c r="N615" s="2" t="n">
        <v>11.89</v>
      </c>
      <c r="O615" s="2" t="s">
        <v>41</v>
      </c>
      <c r="P615" s="2" t="n">
        <v>280.7</v>
      </c>
      <c r="Q615" s="2" t="n">
        <v>99.6</v>
      </c>
      <c r="R615" s="2" t="n">
        <v>13.827</v>
      </c>
      <c r="S615" s="2" t="n">
        <v>0.469277904707597</v>
      </c>
      <c r="T615" s="2" t="n">
        <v>-0.152183242332376</v>
      </c>
      <c r="U615" s="2" t="n">
        <v>-0.528844394179651</v>
      </c>
      <c r="V615" s="2" t="n">
        <v>0.182324722907643</v>
      </c>
      <c r="W615" s="2" t="n">
        <v>0.0196400455428182</v>
      </c>
      <c r="X615" s="2" t="n">
        <v>0.125785531228752</v>
      </c>
      <c r="Y615" s="2" t="n">
        <v>0.137165969403383</v>
      </c>
      <c r="Z615" s="2" t="n">
        <v>0.136487701464079</v>
      </c>
      <c r="AA615" s="2" t="n">
        <v>0.128676540300678</v>
      </c>
      <c r="AB615" s="2" t="n">
        <v>0.133267394970376</v>
      </c>
      <c r="AC615" s="2" t="n">
        <v>0.136894350570754</v>
      </c>
      <c r="AD615" s="2" t="n">
        <v>0.107863396664344</v>
      </c>
      <c r="AE615" s="2" t="n">
        <v>0.0710843161045735</v>
      </c>
      <c r="AF615" s="2" t="n">
        <v>0.0227747992930611</v>
      </c>
      <c r="AG615" s="2" t="n">
        <v>0.346619602973845</v>
      </c>
      <c r="AH615" s="3" t="b">
        <f aca="false">TRUE()</f>
        <v>1</v>
      </c>
      <c r="AI615" s="3" t="n">
        <v>1.16794114648431</v>
      </c>
      <c r="AJ615" s="3" t="b">
        <f aca="false">TRUE()</f>
        <v>1</v>
      </c>
      <c r="AK615" s="3" t="n">
        <v>0.815152391802332</v>
      </c>
      <c r="AL615" s="3" t="b">
        <f aca="false">TRUE()</f>
        <v>1</v>
      </c>
      <c r="AM615" s="3" t="n">
        <v>-0.475043745545944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2</v>
      </c>
      <c r="E616" s="2" t="n">
        <v>0</v>
      </c>
      <c r="F616" s="2" t="n">
        <v>9.46232220802563</v>
      </c>
      <c r="G616" s="2" t="n">
        <v>0.898765432098766</v>
      </c>
      <c r="H616" s="2" t="n">
        <v>0.979898409036804</v>
      </c>
      <c r="I616" s="2" t="n">
        <v>0.20115416418559</v>
      </c>
      <c r="J616" s="2" t="n">
        <v>0.463257263855272</v>
      </c>
      <c r="K616" s="2" t="n">
        <v>4.01029173410488</v>
      </c>
      <c r="L616" s="2" t="n">
        <v>0.831</v>
      </c>
      <c r="M616" s="2" t="n">
        <v>0.115</v>
      </c>
      <c r="N616" s="2" t="n">
        <v>8.94</v>
      </c>
      <c r="O616" s="2" t="s">
        <v>41</v>
      </c>
      <c r="P616" s="2" t="n">
        <v>333.8</v>
      </c>
      <c r="Q616" s="2" t="n">
        <v>117</v>
      </c>
      <c r="R616" s="2" t="n">
        <v>16.444</v>
      </c>
      <c r="S616" s="2" t="n">
        <v>0.302746775286647</v>
      </c>
      <c r="T616" s="2" t="n">
        <v>-0.328293036695753</v>
      </c>
      <c r="U616" s="2" t="n">
        <v>-0.727693799586201</v>
      </c>
      <c r="V616" s="2" t="n">
        <v>0.243786497263434</v>
      </c>
      <c r="W616" s="2" t="n">
        <v>0.0553782817871712</v>
      </c>
      <c r="X616" s="2" t="n">
        <v>0.107328302654197</v>
      </c>
      <c r="Y616" s="2" t="n">
        <v>0.145015641409072</v>
      </c>
      <c r="Z616" s="2" t="n">
        <v>0.144830826314187</v>
      </c>
      <c r="AA616" s="2" t="n">
        <v>0.139699383890279</v>
      </c>
      <c r="AB616" s="2" t="n">
        <v>0.135872789033229</v>
      </c>
      <c r="AC616" s="2" t="n">
        <v>0.127161182541301</v>
      </c>
      <c r="AD616" s="2" t="n">
        <v>0.108792897456618</v>
      </c>
      <c r="AE616" s="2" t="n">
        <v>0.073918602657727</v>
      </c>
      <c r="AF616" s="2" t="n">
        <v>0.0173803740433883</v>
      </c>
      <c r="AG616" s="2" t="n">
        <v>-0.608411505334481</v>
      </c>
      <c r="AH616" s="3" t="b">
        <f aca="false">TRUE()</f>
        <v>1</v>
      </c>
      <c r="AI616" s="3" t="n">
        <v>1.28453646069499</v>
      </c>
      <c r="AJ616" s="3" t="b">
        <f aca="false">TRUE()</f>
        <v>1</v>
      </c>
      <c r="AK616" s="3" t="n">
        <v>0.327241886606121</v>
      </c>
      <c r="AL616" s="3" t="b">
        <f aca="false">TRUE()</f>
        <v>1</v>
      </c>
      <c r="AM616" s="3" t="n">
        <v>-0.0092163059586551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1</v>
      </c>
      <c r="F617" s="2" t="n">
        <v>33.6900675259798</v>
      </c>
      <c r="G617" s="2" t="n">
        <v>0.720200752823087</v>
      </c>
      <c r="H617" s="2" t="n">
        <v>0.984042065481001</v>
      </c>
      <c r="I617" s="2" t="n">
        <v>0.123265221568221</v>
      </c>
      <c r="J617" s="2" t="n">
        <v>0.330859983424461</v>
      </c>
      <c r="K617" s="2" t="n">
        <v>6.14959768608058</v>
      </c>
      <c r="L617" s="2" t="n">
        <v>0.84</v>
      </c>
      <c r="M617" s="2" t="n">
        <v>0.097</v>
      </c>
      <c r="N617" s="2" t="n">
        <v>13.282</v>
      </c>
      <c r="O617" s="2" t="s">
        <v>41</v>
      </c>
      <c r="P617" s="2" t="n">
        <v>211</v>
      </c>
      <c r="Q617" s="2" t="n">
        <v>85.2</v>
      </c>
      <c r="R617" s="2" t="n">
        <v>10.396</v>
      </c>
      <c r="S617" s="2" t="n">
        <v>-1</v>
      </c>
      <c r="T617" s="2" t="n">
        <v>-0.0558271293184826</v>
      </c>
      <c r="U617" s="2" t="n">
        <v>-0.759180227048224</v>
      </c>
      <c r="V617" s="2" t="n">
        <v>0.0610746035996724</v>
      </c>
      <c r="W617" s="2" t="n">
        <v>0.0185407750921921</v>
      </c>
      <c r="X617" s="2" t="n">
        <v>0.0131148200658413</v>
      </c>
      <c r="Y617" s="2" t="n">
        <v>0.0930132380161126</v>
      </c>
      <c r="Z617" s="2" t="n">
        <v>0.183491483228233</v>
      </c>
      <c r="AA617" s="2" t="n">
        <v>0.157259007748786</v>
      </c>
      <c r="AB617" s="2" t="n">
        <v>0.140184118028052</v>
      </c>
      <c r="AC617" s="2" t="n">
        <v>0.158778467809778</v>
      </c>
      <c r="AD617" s="2" t="n">
        <v>0.142160037388001</v>
      </c>
      <c r="AE617" s="2" t="n">
        <v>0.0879827876898011</v>
      </c>
      <c r="AF617" s="2" t="n">
        <v>0.0240160400253947</v>
      </c>
      <c r="AG617" s="2" t="n">
        <v>0.808022512153221</v>
      </c>
      <c r="AH617" s="3" t="b">
        <f aca="false">TRUE()</f>
        <v>1</v>
      </c>
      <c r="AI617" s="3" t="n">
        <v>1.36525629361007</v>
      </c>
      <c r="AJ617" s="3" t="b">
        <f aca="false">TRUE()</f>
        <v>1</v>
      </c>
      <c r="AK617" s="3" t="n">
        <v>-0.300071620074721</v>
      </c>
      <c r="AL617" s="3" t="b">
        <f aca="false">TRUE()</f>
        <v>1</v>
      </c>
      <c r="AM617" s="3" t="n">
        <v>-1.08649708903434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4</v>
      </c>
      <c r="E618" s="2" t="n">
        <v>2</v>
      </c>
      <c r="F618" s="2" t="n">
        <v>30.3432488842396</v>
      </c>
      <c r="G618" s="2" t="n">
        <v>0.861930294906166</v>
      </c>
      <c r="H618" s="2" t="n">
        <v>0.979537650150988</v>
      </c>
      <c r="I618" s="2" t="n">
        <v>0.185308516809577</v>
      </c>
      <c r="J618" s="2" t="n">
        <v>0.396741743373554</v>
      </c>
      <c r="K618" s="2" t="n">
        <v>4.00486851172092</v>
      </c>
      <c r="L618" s="2" t="n">
        <v>0.729</v>
      </c>
      <c r="M618" s="2" t="n">
        <v>0.132</v>
      </c>
      <c r="N618" s="2" t="n">
        <v>8.919</v>
      </c>
      <c r="O618" s="2" t="s">
        <v>41</v>
      </c>
      <c r="P618" s="2" t="n">
        <v>105.9</v>
      </c>
      <c r="Q618" s="2" t="n">
        <v>54.9</v>
      </c>
      <c r="R618" s="2" t="n">
        <v>5.215</v>
      </c>
      <c r="S618" s="2" t="n">
        <v>0.509231317802364</v>
      </c>
      <c r="T618" s="2" t="n">
        <v>0.28929185813171</v>
      </c>
      <c r="U618" s="2" t="n">
        <v>-0.663124944160322</v>
      </c>
      <c r="V618" s="2" t="n">
        <v>0.0623690617812485</v>
      </c>
      <c r="W618" s="2" t="n">
        <v>0.0623690617812485</v>
      </c>
      <c r="X618" s="2" t="n">
        <v>0.0406048380192463</v>
      </c>
      <c r="Y618" s="2" t="n">
        <v>0.0632768355267793</v>
      </c>
      <c r="Z618" s="2" t="n">
        <v>0.10861783108506</v>
      </c>
      <c r="AA618" s="2" t="n">
        <v>0.203669660187077</v>
      </c>
      <c r="AB618" s="2" t="n">
        <v>0.211562457811842</v>
      </c>
      <c r="AC618" s="2" t="n">
        <v>0.165534761910163</v>
      </c>
      <c r="AD618" s="2" t="n">
        <v>0.11788506593678</v>
      </c>
      <c r="AE618" s="2" t="n">
        <v>0.0757694678809079</v>
      </c>
      <c r="AF618" s="2" t="n">
        <v>0.013079081642144</v>
      </c>
      <c r="AG618" s="2" t="n">
        <v>-0.612002219725724</v>
      </c>
      <c r="AH618" s="3" t="b">
        <f aca="false">TRUE()</f>
        <v>1</v>
      </c>
      <c r="AI618" s="3" t="n">
        <v>0.369711687657357</v>
      </c>
      <c r="AJ618" s="3" t="b">
        <f aca="false">TRUE()</f>
        <v>1</v>
      </c>
      <c r="AK618" s="3" t="n">
        <v>0.919704642915806</v>
      </c>
      <c r="AL618" s="3" t="b">
        <f aca="false">TRUE()</f>
        <v>1</v>
      </c>
      <c r="AM618" s="3" t="n">
        <v>-2.00850205891427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4</v>
      </c>
      <c r="E619" s="2" t="n">
        <v>3</v>
      </c>
      <c r="F619" s="2" t="n">
        <v>24.2277453179541</v>
      </c>
      <c r="G619" s="2" t="n">
        <v>0.719382835101254</v>
      </c>
      <c r="H619" s="2" t="n">
        <v>0.992697218882345</v>
      </c>
      <c r="I619" s="2" t="n">
        <v>0.0942111386999039</v>
      </c>
      <c r="J619" s="2" t="n">
        <v>0.258453917072756</v>
      </c>
      <c r="K619" s="2" t="n">
        <v>5.59010887027753</v>
      </c>
      <c r="L619" s="2" t="n">
        <v>0.613</v>
      </c>
      <c r="M619" s="2" t="n">
        <v>0.094</v>
      </c>
      <c r="N619" s="2" t="n">
        <v>11.902</v>
      </c>
      <c r="O619" s="2" t="s">
        <v>41</v>
      </c>
      <c r="P619" s="2" t="n">
        <v>170.1</v>
      </c>
      <c r="Q619" s="2" t="n">
        <v>64.7</v>
      </c>
      <c r="R619" s="2" t="n">
        <v>8.382</v>
      </c>
      <c r="S619" s="2" t="n">
        <v>0.287255829265046</v>
      </c>
      <c r="T619" s="2" t="n">
        <v>0.0779241297102579</v>
      </c>
      <c r="U619" s="2" t="n">
        <v>-0.425401743666193</v>
      </c>
      <c r="V619" s="2" t="n">
        <v>0.223217378556542</v>
      </c>
      <c r="W619" s="2" t="n">
        <v>0.126889400014621</v>
      </c>
      <c r="X619" s="2" t="n">
        <v>0.101785737977861</v>
      </c>
      <c r="Y619" s="2" t="n">
        <v>0.190732731188843</v>
      </c>
      <c r="Z619" s="2" t="n">
        <v>0.194376747424299</v>
      </c>
      <c r="AA619" s="2" t="n">
        <v>0.112357095818418</v>
      </c>
      <c r="AB619" s="2" t="n">
        <v>0.0742051366345855</v>
      </c>
      <c r="AC619" s="2" t="n">
        <v>0.061248707899641</v>
      </c>
      <c r="AD619" s="2" t="n">
        <v>0.102390930409982</v>
      </c>
      <c r="AE619" s="2" t="n">
        <v>0.116309117981151</v>
      </c>
      <c r="AF619" s="2" t="n">
        <v>0.0465937946652202</v>
      </c>
      <c r="AG619" s="2" t="n">
        <v>0.43758508576478</v>
      </c>
      <c r="AH619" s="3" t="b">
        <f aca="false">TRUE()</f>
        <v>1</v>
      </c>
      <c r="AI619" s="3" t="n">
        <v>-0.67067726991485</v>
      </c>
      <c r="AJ619" s="3" t="b">
        <f aca="false">TRUE()</f>
        <v>1</v>
      </c>
      <c r="AK619" s="3" t="n">
        <v>-0.404623871188195</v>
      </c>
      <c r="AL619" s="3" t="b">
        <f aca="false">TRUE()</f>
        <v>1</v>
      </c>
      <c r="AM619" s="3" t="n">
        <v>-1.4452982618991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4</v>
      </c>
      <c r="E620" s="2" t="n">
        <v>5</v>
      </c>
      <c r="F620" s="2" t="n">
        <v>26.565051177078</v>
      </c>
      <c r="G620" s="2" t="n">
        <v>0.810457516339869</v>
      </c>
      <c r="H620" s="2" t="n">
        <v>0.988344849977907</v>
      </c>
      <c r="I620" s="2" t="n">
        <v>0.136065817478162</v>
      </c>
      <c r="J620" s="2" t="n">
        <v>0.315417210021769</v>
      </c>
      <c r="K620" s="2" t="n">
        <v>4.90271391113678</v>
      </c>
      <c r="L620" s="2" t="n">
        <v>0.713</v>
      </c>
      <c r="M620" s="2" t="n">
        <v>0.09</v>
      </c>
      <c r="N620" s="2" t="n">
        <v>10.632</v>
      </c>
      <c r="O620" s="2" t="s">
        <v>41</v>
      </c>
      <c r="P620" s="2" t="n">
        <v>248</v>
      </c>
      <c r="Q620" s="2" t="n">
        <v>104.9</v>
      </c>
      <c r="R620" s="2" t="n">
        <v>12.218</v>
      </c>
      <c r="S620" s="2" t="n">
        <v>0.302009538816273</v>
      </c>
      <c r="T620" s="2" t="n">
        <v>-0.217081582996521</v>
      </c>
      <c r="U620" s="2" t="n">
        <v>-0.715266057217681</v>
      </c>
      <c r="V620" s="2" t="n">
        <v>0.0240525078476403</v>
      </c>
      <c r="W620" s="2" t="n">
        <v>0.00888849339906284</v>
      </c>
      <c r="X620" s="2" t="n">
        <v>0.0534642516234242</v>
      </c>
      <c r="Y620" s="2" t="n">
        <v>0.0886231633803683</v>
      </c>
      <c r="Z620" s="2" t="n">
        <v>0.138069014961588</v>
      </c>
      <c r="AA620" s="2" t="n">
        <v>0.1624384450112</v>
      </c>
      <c r="AB620" s="2" t="n">
        <v>0.166488365636094</v>
      </c>
      <c r="AC620" s="2" t="n">
        <v>0.170895189204224</v>
      </c>
      <c r="AD620" s="2" t="n">
        <v>0.133118837875253</v>
      </c>
      <c r="AE620" s="2" t="n">
        <v>0.0719911555024652</v>
      </c>
      <c r="AF620" s="2" t="n">
        <v>0.0149115768053834</v>
      </c>
      <c r="AG620" s="2" t="n">
        <v>-0.0175389710244515</v>
      </c>
      <c r="AH620" s="3" t="b">
        <f aca="false">TRUE()</f>
        <v>1</v>
      </c>
      <c r="AI620" s="3" t="n">
        <v>0.226209762474984</v>
      </c>
      <c r="AJ620" s="3" t="b">
        <f aca="false">TRUE()</f>
        <v>1</v>
      </c>
      <c r="AK620" s="3" t="n">
        <v>-0.544026872672827</v>
      </c>
      <c r="AL620" s="3" t="b">
        <f aca="false">TRUE()</f>
        <v>1</v>
      </c>
      <c r="AM620" s="3" t="n">
        <v>-0.76190923094150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5</v>
      </c>
      <c r="E621" s="2" t="n">
        <v>0</v>
      </c>
      <c r="F621" s="2" t="n">
        <v>33.6900675259798</v>
      </c>
      <c r="G621" s="2" t="n">
        <v>0.674705552439708</v>
      </c>
      <c r="H621" s="2" t="n">
        <v>0.985080436888305</v>
      </c>
      <c r="I621" s="2" t="n">
        <v>0.0945498254516297</v>
      </c>
      <c r="J621" s="2" t="n">
        <v>0.273284989489502</v>
      </c>
      <c r="K621" s="2" t="n">
        <v>6.88982062430037</v>
      </c>
      <c r="L621" s="2" t="n">
        <v>0.801</v>
      </c>
      <c r="M621" s="2" t="n">
        <v>0.085</v>
      </c>
      <c r="N621" s="2" t="n">
        <v>14.683</v>
      </c>
      <c r="O621" s="2" t="s">
        <v>41</v>
      </c>
      <c r="P621" s="2" t="n">
        <v>260.2</v>
      </c>
      <c r="Q621" s="2" t="n">
        <v>93.6</v>
      </c>
      <c r="R621" s="2" t="n">
        <v>12.815</v>
      </c>
      <c r="S621" s="2" t="n">
        <v>-1</v>
      </c>
      <c r="T621" s="2" t="n">
        <v>-0.209272760006323</v>
      </c>
      <c r="U621" s="2" t="n">
        <v>-0.87544910806812</v>
      </c>
      <c r="V621" s="2" t="n">
        <v>0.0312212461437291</v>
      </c>
      <c r="W621" s="2" t="n">
        <v>0.0312212461437291</v>
      </c>
      <c r="X621" s="2" t="n">
        <v>0.0155206453831147</v>
      </c>
      <c r="Y621" s="2" t="n">
        <v>0.101195299234018</v>
      </c>
      <c r="Z621" s="2" t="n">
        <v>0.143803181248085</v>
      </c>
      <c r="AA621" s="2" t="n">
        <v>0.157159278185929</v>
      </c>
      <c r="AB621" s="2" t="n">
        <v>0.16204516946464</v>
      </c>
      <c r="AC621" s="2" t="n">
        <v>0.149513543320954</v>
      </c>
      <c r="AD621" s="2" t="n">
        <v>0.130553833901288</v>
      </c>
      <c r="AE621" s="2" t="n">
        <v>0.0927609157818835</v>
      </c>
      <c r="AF621" s="2" t="n">
        <v>0.0474481334800886</v>
      </c>
      <c r="AG621" s="2" t="n">
        <v>1.29812396269651</v>
      </c>
      <c r="AH621" s="3" t="b">
        <f aca="false">TRUE()</f>
        <v>1</v>
      </c>
      <c r="AI621" s="3" t="n">
        <v>1.01547035097804</v>
      </c>
      <c r="AJ621" s="3" t="b">
        <f aca="false">TRUE()</f>
        <v>1</v>
      </c>
      <c r="AK621" s="3" t="n">
        <v>-0.718280624528616</v>
      </c>
      <c r="AL621" s="3" t="b">
        <f aca="false">TRUE()</f>
        <v>1</v>
      </c>
      <c r="AM621" s="3" t="n">
        <v>-0.65488296421900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6</v>
      </c>
      <c r="E622" s="2" t="n">
        <v>1</v>
      </c>
      <c r="F622" s="2" t="n">
        <v>36.0273733851036</v>
      </c>
      <c r="G622" s="2" t="n">
        <v>0.754996776273372</v>
      </c>
      <c r="H622" s="2" t="n">
        <v>0.993363787225246</v>
      </c>
      <c r="I622" s="2" t="n">
        <v>0.0861928261582192</v>
      </c>
      <c r="J622" s="2" t="n">
        <v>0.255118422346291</v>
      </c>
      <c r="K622" s="2" t="n">
        <v>7.02678881423568</v>
      </c>
      <c r="L622" s="2" t="n">
        <v>0.766</v>
      </c>
      <c r="M622" s="2" t="n">
        <v>0.114</v>
      </c>
      <c r="N622" s="2" t="n">
        <v>14.875</v>
      </c>
      <c r="O622" s="2" t="s">
        <v>41</v>
      </c>
      <c r="P622" s="2" t="n">
        <v>318.5</v>
      </c>
      <c r="Q622" s="2" t="n">
        <v>111.6</v>
      </c>
      <c r="R622" s="2" t="n">
        <v>15.691</v>
      </c>
      <c r="S622" s="2" t="n">
        <v>0.318474629943191</v>
      </c>
      <c r="T622" s="2" t="n">
        <v>-0.282306739872092</v>
      </c>
      <c r="U622" s="2" t="n">
        <v>-0.597795351098881</v>
      </c>
      <c r="V622" s="2" t="n">
        <v>0.261696814773393</v>
      </c>
      <c r="W622" s="2" t="n">
        <v>0.0794394589612505</v>
      </c>
      <c r="X622" s="2" t="n">
        <v>0.14804857086526</v>
      </c>
      <c r="Y622" s="2" t="n">
        <v>0.123338955329315</v>
      </c>
      <c r="Z622" s="2" t="n">
        <v>0.157319743757807</v>
      </c>
      <c r="AA622" s="2" t="n">
        <v>0.140818867199723</v>
      </c>
      <c r="AB622" s="2" t="n">
        <v>0.121435323174048</v>
      </c>
      <c r="AC622" s="2" t="n">
        <v>0.13203196588721</v>
      </c>
      <c r="AD622" s="2" t="n">
        <v>0.0992663657345249</v>
      </c>
      <c r="AE622" s="2" t="n">
        <v>0.0648394914783152</v>
      </c>
      <c r="AF622" s="2" t="n">
        <v>0.0129007165737958</v>
      </c>
      <c r="AG622" s="2" t="n">
        <v>1.38881057222935</v>
      </c>
      <c r="AH622" s="3" t="b">
        <f aca="false">TRUE()</f>
        <v>1</v>
      </c>
      <c r="AI622" s="3" t="n">
        <v>0.701559889641596</v>
      </c>
      <c r="AJ622" s="3" t="b">
        <f aca="false">TRUE()</f>
        <v>1</v>
      </c>
      <c r="AK622" s="3" t="n">
        <v>0.292391136234963</v>
      </c>
      <c r="AL622" s="3" t="b">
        <f aca="false">TRUE()</f>
        <v>1</v>
      </c>
      <c r="AM622" s="3" t="n">
        <v>-0.1434377716024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6</v>
      </c>
      <c r="E623" s="2" t="n">
        <v>2</v>
      </c>
      <c r="F623" s="2" t="n">
        <v>53.9726266148964</v>
      </c>
      <c r="G623" s="2" t="n">
        <v>0.748987854251012</v>
      </c>
      <c r="H623" s="2" t="n">
        <v>0.967135512748424</v>
      </c>
      <c r="I623" s="2" t="n">
        <v>0.182502052512401</v>
      </c>
      <c r="J623" s="2" t="n">
        <v>0.385713388924644</v>
      </c>
      <c r="K623" s="2" t="n">
        <v>3.70026357323431</v>
      </c>
      <c r="L623" s="2" t="n">
        <v>0.724</v>
      </c>
      <c r="M623" s="2" t="n">
        <v>0.11</v>
      </c>
      <c r="N623" s="2" t="n">
        <v>8.278</v>
      </c>
      <c r="O623" s="2" t="s">
        <v>41</v>
      </c>
      <c r="P623" s="2" t="n">
        <v>513</v>
      </c>
      <c r="Q623" s="2" t="n">
        <v>178.6</v>
      </c>
      <c r="R623" s="2" t="n">
        <v>25.271</v>
      </c>
      <c r="S623" s="2" t="n">
        <v>0.576338302713701</v>
      </c>
      <c r="T623" s="2" t="n">
        <v>-0.136225171711075</v>
      </c>
      <c r="U623" s="2" t="n">
        <v>-1.01664151454631</v>
      </c>
      <c r="V623" s="2" t="n">
        <v>0.133508930928771</v>
      </c>
      <c r="W623" s="2" t="n">
        <v>0.0460832034490472</v>
      </c>
      <c r="X623" s="2" t="n">
        <v>0.0555269792123643</v>
      </c>
      <c r="Y623" s="2" t="n">
        <v>0.110361439466774</v>
      </c>
      <c r="Z623" s="2" t="n">
        <v>0.129592653071078</v>
      </c>
      <c r="AA623" s="2" t="n">
        <v>0.171758876823913</v>
      </c>
      <c r="AB623" s="2" t="n">
        <v>0.183386575861311</v>
      </c>
      <c r="AC623" s="2" t="n">
        <v>0.13608400535659</v>
      </c>
      <c r="AD623" s="2" t="n">
        <v>0.103090568437053</v>
      </c>
      <c r="AE623" s="2" t="n">
        <v>0.0816522592972369</v>
      </c>
      <c r="AF623" s="2" t="n">
        <v>0.0285466424736784</v>
      </c>
      <c r="AG623" s="2" t="n">
        <v>-0.813681084952423</v>
      </c>
      <c r="AH623" s="3" t="b">
        <f aca="false">TRUE()</f>
        <v>1</v>
      </c>
      <c r="AI623" s="3" t="n">
        <v>0.324867336037866</v>
      </c>
      <c r="AJ623" s="3" t="b">
        <f aca="false">TRUE()</f>
        <v>1</v>
      </c>
      <c r="AK623" s="3" t="n">
        <v>0.152988134750331</v>
      </c>
      <c r="AL623" s="3" t="b">
        <f aca="false">TRUE()</f>
        <v>1</v>
      </c>
      <c r="AM623" s="3" t="n">
        <v>1.56284164458828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7</v>
      </c>
      <c r="E624" s="2" t="n">
        <v>1</v>
      </c>
      <c r="F624" s="2" t="n">
        <v>29.7448812969422</v>
      </c>
      <c r="G624" s="2" t="n">
        <v>0.745283018867925</v>
      </c>
      <c r="H624" s="2" t="n">
        <v>0.986498736763622</v>
      </c>
      <c r="I624" s="2" t="n">
        <v>0.139702672269553</v>
      </c>
      <c r="J624" s="2" t="n">
        <v>0.319882287888774</v>
      </c>
      <c r="K624" s="2" t="n">
        <v>5.08497785269131</v>
      </c>
      <c r="L624" s="2" t="n">
        <v>0.712</v>
      </c>
      <c r="M624" s="2" t="n">
        <v>0.095</v>
      </c>
      <c r="N624" s="2" t="n">
        <v>10.978</v>
      </c>
      <c r="O624" s="2" t="s">
        <v>41</v>
      </c>
      <c r="P624" s="2" t="n">
        <v>384.7</v>
      </c>
      <c r="Q624" s="2" t="n">
        <v>156.1</v>
      </c>
      <c r="R624" s="2" t="n">
        <v>18.953</v>
      </c>
      <c r="S624" s="2" t="n">
        <v>0.445429656734859</v>
      </c>
      <c r="T624" s="2" t="n">
        <v>-0.223731736216296</v>
      </c>
      <c r="U624" s="2" t="n">
        <v>-0.966008041156728</v>
      </c>
      <c r="V624" s="2" t="n">
        <v>0.274180608664052</v>
      </c>
      <c r="W624" s="2" t="n">
        <v>0.103404661672352</v>
      </c>
      <c r="X624" s="2" t="n">
        <v>0.0403247982523886</v>
      </c>
      <c r="Y624" s="2" t="n">
        <v>0.107925227612653</v>
      </c>
      <c r="Z624" s="2" t="n">
        <v>0.171643331799957</v>
      </c>
      <c r="AA624" s="2" t="n">
        <v>0.189934863835816</v>
      </c>
      <c r="AB624" s="2" t="n">
        <v>0.170790599864649</v>
      </c>
      <c r="AC624" s="2" t="n">
        <v>0.146423491625377</v>
      </c>
      <c r="AD624" s="2" t="n">
        <v>0.091798565785225</v>
      </c>
      <c r="AE624" s="2" t="n">
        <v>0.0617132506878245</v>
      </c>
      <c r="AF624" s="2" t="n">
        <v>0.01944587053611</v>
      </c>
      <c r="AG624" s="2" t="n">
        <v>0.103137946057375</v>
      </c>
      <c r="AH624" s="3" t="b">
        <f aca="false">TRUE()</f>
        <v>1</v>
      </c>
      <c r="AI624" s="3" t="n">
        <v>0.217240892151085</v>
      </c>
      <c r="AJ624" s="3" t="b">
        <f aca="false">TRUE()</f>
        <v>1</v>
      </c>
      <c r="AK624" s="3" t="n">
        <v>-0.369773120817037</v>
      </c>
      <c r="AL624" s="3" t="b">
        <f aca="false">TRUE()</f>
        <v>1</v>
      </c>
      <c r="AM624" s="3" t="n">
        <v>0.43731131503932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8</v>
      </c>
      <c r="E625" s="2" t="n">
        <v>1</v>
      </c>
      <c r="F625" s="2" t="n">
        <v>18.9246444160512</v>
      </c>
      <c r="G625" s="2" t="n">
        <v>0.686299615877081</v>
      </c>
      <c r="H625" s="2" t="n">
        <v>0.99093259966609</v>
      </c>
      <c r="I625" s="2" t="n">
        <v>0.101435255050245</v>
      </c>
      <c r="J625" s="2" t="n">
        <v>0.277192398687427</v>
      </c>
      <c r="K625" s="2" t="n">
        <v>4.47976897585306</v>
      </c>
      <c r="L625" s="2" t="n">
        <v>0.514</v>
      </c>
      <c r="M625" s="2" t="n">
        <v>0.1</v>
      </c>
      <c r="N625" s="2" t="n">
        <v>9.71</v>
      </c>
      <c r="O625" s="2" t="s">
        <v>41</v>
      </c>
      <c r="P625" s="2" t="n">
        <v>455.2</v>
      </c>
      <c r="Q625" s="2" t="n">
        <v>119.8</v>
      </c>
      <c r="R625" s="2" t="n">
        <v>22.425</v>
      </c>
      <c r="S625" s="2" t="n">
        <v>0.571222366897657</v>
      </c>
      <c r="T625" s="2" t="n">
        <v>-0.509984952163264</v>
      </c>
      <c r="U625" s="2" t="n">
        <v>-0.13956307823973</v>
      </c>
      <c r="V625" s="2" t="n">
        <v>0.191370606132664</v>
      </c>
      <c r="W625" s="2" t="n">
        <v>0.0977265783087453</v>
      </c>
      <c r="X625" s="2" t="n">
        <v>0.0567039131361455</v>
      </c>
      <c r="Y625" s="2" t="n">
        <v>0.1194740486376</v>
      </c>
      <c r="Z625" s="2" t="n">
        <v>0.146744038592942</v>
      </c>
      <c r="AA625" s="2" t="n">
        <v>0.17317494956811</v>
      </c>
      <c r="AB625" s="2" t="n">
        <v>0.153194735885799</v>
      </c>
      <c r="AC625" s="2" t="n">
        <v>0.124796431280734</v>
      </c>
      <c r="AD625" s="2" t="n">
        <v>0.111417570155004</v>
      </c>
      <c r="AE625" s="2" t="n">
        <v>0.0892796420930795</v>
      </c>
      <c r="AF625" s="2" t="n">
        <v>0.0252146706505866</v>
      </c>
      <c r="AG625" s="2" t="n">
        <v>-0.297570723054467</v>
      </c>
      <c r="AH625" s="3" t="b">
        <f aca="false">TRUE()</f>
        <v>1</v>
      </c>
      <c r="AI625" s="3" t="n">
        <v>-1.55859543198079</v>
      </c>
      <c r="AJ625" s="3" t="b">
        <f aca="false">TRUE()</f>
        <v>1</v>
      </c>
      <c r="AK625" s="3" t="n">
        <v>-0.195519368961248</v>
      </c>
      <c r="AL625" s="3" t="b">
        <f aca="false">TRUE()</f>
        <v>1</v>
      </c>
      <c r="AM625" s="3" t="n">
        <v>1.0557827743783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8</v>
      </c>
      <c r="E626" s="2" t="n">
        <v>4</v>
      </c>
      <c r="F626" s="2" t="n">
        <v>15.2551187030578</v>
      </c>
      <c r="G626" s="2" t="n">
        <v>0.786355475763016</v>
      </c>
      <c r="H626" s="2" t="n">
        <v>0.987403029016692</v>
      </c>
      <c r="I626" s="2" t="n">
        <v>0.183326403877055</v>
      </c>
      <c r="J626" s="2" t="n">
        <v>0.349241557677899</v>
      </c>
      <c r="K626" s="2" t="n">
        <v>3.52072748067677</v>
      </c>
      <c r="L626" s="2" t="n">
        <v>0.573</v>
      </c>
      <c r="M626" s="2" t="n">
        <v>0.109</v>
      </c>
      <c r="N626" s="2" t="n">
        <v>7.807</v>
      </c>
      <c r="O626" s="2" t="s">
        <v>41</v>
      </c>
      <c r="P626" s="2" t="n">
        <v>652.5</v>
      </c>
      <c r="Q626" s="2" t="n">
        <v>173</v>
      </c>
      <c r="R626" s="2" t="n">
        <v>32.144</v>
      </c>
      <c r="S626" s="2" t="n">
        <v>0.574804021099116</v>
      </c>
      <c r="T626" s="2" t="n">
        <v>0.0522896268901061</v>
      </c>
      <c r="U626" s="2" t="n">
        <v>-1.00744785027122</v>
      </c>
      <c r="V626" s="2" t="n">
        <v>0.0273785988344286</v>
      </c>
      <c r="W626" s="2" t="n">
        <v>0.0273785988344286</v>
      </c>
      <c r="X626" s="2" t="n">
        <v>0.0414395915375695</v>
      </c>
      <c r="Y626" s="2" t="n">
        <v>0.091129666764347</v>
      </c>
      <c r="Z626" s="2" t="n">
        <v>0.138724707112997</v>
      </c>
      <c r="AA626" s="2" t="n">
        <v>0.162796524430321</v>
      </c>
      <c r="AB626" s="2" t="n">
        <v>0.165133993960168</v>
      </c>
      <c r="AC626" s="2" t="n">
        <v>0.163085178631038</v>
      </c>
      <c r="AD626" s="2" t="n">
        <v>0.120455415870328</v>
      </c>
      <c r="AE626" s="2" t="n">
        <v>0.0767506322421875</v>
      </c>
      <c r="AF626" s="2" t="n">
        <v>0.0404842894510452</v>
      </c>
      <c r="AG626" s="2" t="n">
        <v>-0.932551893791368</v>
      </c>
      <c r="AH626" s="3" t="b">
        <f aca="false">TRUE()</f>
        <v>1</v>
      </c>
      <c r="AI626" s="3" t="n">
        <v>-1.02943208287078</v>
      </c>
      <c r="AJ626" s="3" t="b">
        <f aca="false">TRUE()</f>
        <v>1</v>
      </c>
      <c r="AK626" s="3" t="n">
        <v>0.118137384379173</v>
      </c>
      <c r="AL626" s="3" t="b">
        <f aca="false">TRUE()</f>
        <v>1</v>
      </c>
      <c r="AM626" s="3" t="n">
        <v>2.78662559604641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8</v>
      </c>
      <c r="E627" s="2" t="n">
        <v>5</v>
      </c>
      <c r="F627" s="2" t="n">
        <v>18.9246444160512</v>
      </c>
      <c r="G627" s="2" t="n">
        <v>0.70655737704918</v>
      </c>
      <c r="H627" s="2" t="n">
        <v>0.98810290393231</v>
      </c>
      <c r="I627" s="2" t="n">
        <v>0.101473048036401</v>
      </c>
      <c r="J627" s="2" t="n">
        <v>0.303450147207744</v>
      </c>
      <c r="K627" s="2" t="n">
        <v>3.88766678158393</v>
      </c>
      <c r="L627" s="2" t="n">
        <v>0.526</v>
      </c>
      <c r="M627" s="2" t="n">
        <v>0.091</v>
      </c>
      <c r="N627" s="2" t="n">
        <v>8.428</v>
      </c>
      <c r="O627" s="2" t="s">
        <v>41</v>
      </c>
      <c r="P627" s="2" t="n">
        <v>358.5</v>
      </c>
      <c r="Q627" s="2" t="n">
        <v>104.7</v>
      </c>
      <c r="R627" s="2" t="n">
        <v>17.66</v>
      </c>
      <c r="S627" s="2" t="n">
        <v>0.898410501654934</v>
      </c>
      <c r="T627" s="2" t="n">
        <v>-0.0517008171037251</v>
      </c>
      <c r="U627" s="2" t="n">
        <v>-0.423282008588458</v>
      </c>
      <c r="V627" s="2" t="n">
        <v>0.0141188841416003</v>
      </c>
      <c r="W627" s="2" t="n">
        <v>0.0141188841416003</v>
      </c>
      <c r="X627" s="2" t="n">
        <v>0.166647130622532</v>
      </c>
      <c r="Y627" s="2" t="n">
        <v>0.164664524524879</v>
      </c>
      <c r="Z627" s="2" t="n">
        <v>0.0678235308051234</v>
      </c>
      <c r="AA627" s="2" t="n">
        <v>0.06646441901457</v>
      </c>
      <c r="AB627" s="2" t="n">
        <v>0.0500575740583197</v>
      </c>
      <c r="AC627" s="2" t="n">
        <v>0.0457985553303343</v>
      </c>
      <c r="AD627" s="2" t="n">
        <v>0.0774703158316418</v>
      </c>
      <c r="AE627" s="2" t="n">
        <v>0.149441706959374</v>
      </c>
      <c r="AF627" s="2" t="n">
        <v>0.211632242853226</v>
      </c>
      <c r="AG627" s="2" t="n">
        <v>-0.689601460414576</v>
      </c>
      <c r="AH627" s="3" t="b">
        <f aca="false">TRUE()</f>
        <v>1</v>
      </c>
      <c r="AI627" s="3" t="n">
        <v>-1.45096898809401</v>
      </c>
      <c r="AJ627" s="3" t="b">
        <f aca="false">TRUE()</f>
        <v>1</v>
      </c>
      <c r="AK627" s="3" t="n">
        <v>-0.509176122301669</v>
      </c>
      <c r="AL627" s="3" t="b">
        <f aca="false">TRUE()</f>
        <v>1</v>
      </c>
      <c r="AM627" s="3" t="n">
        <v>0.20746802093034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8</v>
      </c>
      <c r="E628" s="2" t="n">
        <v>6</v>
      </c>
      <c r="F628" s="2" t="n">
        <v>18.434948822922</v>
      </c>
      <c r="G628" s="2" t="n">
        <v>0.745208568207441</v>
      </c>
      <c r="H628" s="2" t="n">
        <v>0.985525609326807</v>
      </c>
      <c r="I628" s="2" t="n">
        <v>0.113089403261212</v>
      </c>
      <c r="J628" s="2" t="n">
        <v>0.336933786683247</v>
      </c>
      <c r="K628" s="2" t="n">
        <v>4.58522758123496</v>
      </c>
      <c r="L628" s="2" t="n">
        <v>0.694</v>
      </c>
      <c r="M628" s="2" t="n">
        <v>0.119</v>
      </c>
      <c r="N628" s="2" t="n">
        <v>9.918</v>
      </c>
      <c r="O628" s="2" t="s">
        <v>41</v>
      </c>
      <c r="P628" s="2" t="n">
        <v>436.2</v>
      </c>
      <c r="Q628" s="2" t="n">
        <v>184.9</v>
      </c>
      <c r="R628" s="2" t="n">
        <v>21.485</v>
      </c>
      <c r="S628" s="2" t="n">
        <v>0.436468600564472</v>
      </c>
      <c r="T628" s="2" t="n">
        <v>-0.0217583521615705</v>
      </c>
      <c r="U628" s="2" t="n">
        <v>-0.934893238071401</v>
      </c>
      <c r="V628" s="2" t="n">
        <v>0.328453229728385</v>
      </c>
      <c r="W628" s="2" t="n">
        <v>0.102445668718443</v>
      </c>
      <c r="X628" s="2" t="n">
        <v>0.0874157416235641</v>
      </c>
      <c r="Y628" s="2" t="n">
        <v>0.118180703537908</v>
      </c>
      <c r="Z628" s="2" t="n">
        <v>0.167371717587893</v>
      </c>
      <c r="AA628" s="2" t="n">
        <v>0.172933151337909</v>
      </c>
      <c r="AB628" s="2" t="n">
        <v>0.155717272443739</v>
      </c>
      <c r="AC628" s="2" t="n">
        <v>0.12800373304259</v>
      </c>
      <c r="AD628" s="2" t="n">
        <v>0.0887486387947859</v>
      </c>
      <c r="AE628" s="2" t="n">
        <v>0.0645989890703565</v>
      </c>
      <c r="AF628" s="2" t="n">
        <v>0.0170300525612535</v>
      </c>
      <c r="AG628" s="2" t="n">
        <v>-0.227746602777617</v>
      </c>
      <c r="AH628" s="3" t="b">
        <f aca="false">TRUE()</f>
        <v>1</v>
      </c>
      <c r="AI628" s="3" t="n">
        <v>0.0558012263209152</v>
      </c>
      <c r="AJ628" s="3" t="b">
        <f aca="false">TRUE()</f>
        <v>1</v>
      </c>
      <c r="AK628" s="3" t="n">
        <v>0.466644888090752</v>
      </c>
      <c r="AL628" s="3" t="b">
        <f aca="false">TRUE()</f>
        <v>1</v>
      </c>
      <c r="AM628" s="3" t="n">
        <v>0.88910252292530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8</v>
      </c>
      <c r="E629" s="2" t="n">
        <v>7</v>
      </c>
      <c r="F629" s="2" t="n">
        <v>18.434948822922</v>
      </c>
      <c r="G629" s="2" t="n">
        <v>0.73838630806846</v>
      </c>
      <c r="H629" s="2" t="n">
        <v>0.99551963960589</v>
      </c>
      <c r="I629" s="2" t="n">
        <v>0.0625843656429068</v>
      </c>
      <c r="J629" s="2" t="n">
        <v>0.211740067136014</v>
      </c>
      <c r="K629" s="2" t="n">
        <v>6.85951504538389</v>
      </c>
      <c r="L629" s="2" t="n">
        <v>0.618</v>
      </c>
      <c r="M629" s="2" t="n">
        <v>0.074</v>
      </c>
      <c r="N629" s="2" t="n">
        <v>14.441</v>
      </c>
      <c r="O629" s="2" t="s">
        <v>41</v>
      </c>
      <c r="P629" s="2" t="n">
        <v>342.8</v>
      </c>
      <c r="Q629" s="2" t="n">
        <v>100.3</v>
      </c>
      <c r="R629" s="2" t="n">
        <v>16.888</v>
      </c>
      <c r="S629" s="2" t="n">
        <v>0.541606974576027</v>
      </c>
      <c r="T629" s="2" t="n">
        <v>-0.585694626460758</v>
      </c>
      <c r="U629" s="2" t="n">
        <v>-0.417743868688534</v>
      </c>
      <c r="V629" s="2" t="n">
        <v>0.116455518397984</v>
      </c>
      <c r="W629" s="2" t="n">
        <v>0.0133472699285347</v>
      </c>
      <c r="X629" s="2" t="n">
        <v>0.0727330993097259</v>
      </c>
      <c r="Y629" s="2" t="n">
        <v>0.128793755227905</v>
      </c>
      <c r="Z629" s="2" t="n">
        <v>0.142254740967284</v>
      </c>
      <c r="AA629" s="2" t="n">
        <v>0.142046645944395</v>
      </c>
      <c r="AB629" s="2" t="n">
        <v>0.150131861901517</v>
      </c>
      <c r="AC629" s="2" t="n">
        <v>0.13772650357118</v>
      </c>
      <c r="AD629" s="2" t="n">
        <v>0.123422737909839</v>
      </c>
      <c r="AE629" s="2" t="n">
        <v>0.0801296659232982</v>
      </c>
      <c r="AF629" s="2" t="n">
        <v>0.0227609892448559</v>
      </c>
      <c r="AG629" s="2" t="n">
        <v>1.27805864531762</v>
      </c>
      <c r="AH629" s="3" t="b">
        <f aca="false">TRUE()</f>
        <v>1</v>
      </c>
      <c r="AI629" s="3" t="n">
        <v>-0.625832918295358</v>
      </c>
      <c r="AJ629" s="3" t="b">
        <f aca="false">TRUE()</f>
        <v>1</v>
      </c>
      <c r="AK629" s="3" t="n">
        <v>-1.10163887861135</v>
      </c>
      <c r="AL629" s="3" t="b">
        <f aca="false">TRUE()</f>
        <v>1</v>
      </c>
      <c r="AM629" s="3" t="n">
        <v>0.069737497361224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8</v>
      </c>
      <c r="E630" s="2" t="n">
        <v>8</v>
      </c>
      <c r="F630" s="2" t="n">
        <v>26.565051177078</v>
      </c>
      <c r="G630" s="2" t="n">
        <v>0.747208121827411</v>
      </c>
      <c r="H630" s="2" t="n">
        <v>0.985232522157947</v>
      </c>
      <c r="I630" s="2" t="n">
        <v>0.121891819058933</v>
      </c>
      <c r="J630" s="2" t="n">
        <v>0.324552718153078</v>
      </c>
      <c r="K630" s="2" t="n">
        <v>4.8354831583661</v>
      </c>
      <c r="L630" s="2" t="n">
        <v>0.68</v>
      </c>
      <c r="M630" s="2" t="n">
        <v>0.09</v>
      </c>
      <c r="N630" s="2" t="n">
        <v>10.483</v>
      </c>
      <c r="O630" s="2" t="s">
        <v>41</v>
      </c>
      <c r="P630" s="2" t="n">
        <v>471.2</v>
      </c>
      <c r="Q630" s="2" t="n">
        <v>129.4</v>
      </c>
      <c r="R630" s="2" t="n">
        <v>23.212</v>
      </c>
      <c r="S630" s="2" t="n">
        <v>0.655207087501962</v>
      </c>
      <c r="T630" s="2" t="n">
        <v>-0.112303933517946</v>
      </c>
      <c r="U630" s="2" t="n">
        <v>-0.598233818806273</v>
      </c>
      <c r="V630" s="2" t="n">
        <v>0.107865396436016</v>
      </c>
      <c r="W630" s="2" t="n">
        <v>0.0487282450814696</v>
      </c>
      <c r="X630" s="2" t="n">
        <v>0.0463943746705346</v>
      </c>
      <c r="Y630" s="2" t="n">
        <v>0.097474726874694</v>
      </c>
      <c r="Z630" s="2" t="n">
        <v>0.151050660369008</v>
      </c>
      <c r="AA630" s="2" t="n">
        <v>0.168990983631654</v>
      </c>
      <c r="AB630" s="2" t="n">
        <v>0.1670605895555</v>
      </c>
      <c r="AC630" s="2" t="n">
        <v>0.142596926789222</v>
      </c>
      <c r="AD630" s="2" t="n">
        <v>0.106822846583654</v>
      </c>
      <c r="AE630" s="2" t="n">
        <v>0.0893908715245902</v>
      </c>
      <c r="AF630" s="2" t="n">
        <v>0.0302180200011436</v>
      </c>
      <c r="AG630" s="2" t="n">
        <v>-0.0620524381878291</v>
      </c>
      <c r="AH630" s="3" t="b">
        <f aca="false">TRUE()</f>
        <v>1</v>
      </c>
      <c r="AI630" s="3" t="n">
        <v>-0.0697629582136607</v>
      </c>
      <c r="AJ630" s="3" t="b">
        <f aca="false">TRUE()</f>
        <v>1</v>
      </c>
      <c r="AK630" s="3" t="n">
        <v>-0.544026872672827</v>
      </c>
      <c r="AL630" s="3" t="b">
        <f aca="false">TRUE()</f>
        <v>1</v>
      </c>
      <c r="AM630" s="3" t="n">
        <v>1.196145091391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8</v>
      </c>
      <c r="E631" s="2" t="n">
        <v>9</v>
      </c>
      <c r="F631" s="2" t="n">
        <v>31.7594800848128</v>
      </c>
      <c r="G631" s="2" t="n">
        <v>0.796178343949045</v>
      </c>
      <c r="H631" s="2" t="n">
        <v>0.989131892558261</v>
      </c>
      <c r="I631" s="2" t="n">
        <v>0.120467625610215</v>
      </c>
      <c r="J631" s="2" t="n">
        <v>0.298381225560736</v>
      </c>
      <c r="K631" s="2" t="n">
        <v>5.57637424432587</v>
      </c>
      <c r="L631" s="2" t="n">
        <v>0.723</v>
      </c>
      <c r="M631" s="2" t="n">
        <v>0.107</v>
      </c>
      <c r="N631" s="2" t="n">
        <v>11.858</v>
      </c>
      <c r="O631" s="2" t="s">
        <v>41</v>
      </c>
      <c r="P631" s="2" t="n">
        <v>330.6</v>
      </c>
      <c r="Q631" s="2" t="n">
        <v>113.3</v>
      </c>
      <c r="R631" s="2" t="n">
        <v>16.285</v>
      </c>
      <c r="S631" s="2" t="n">
        <v>0.578933501581103</v>
      </c>
      <c r="T631" s="2" t="n">
        <v>-0.526099539432667</v>
      </c>
      <c r="U631" s="2" t="n">
        <v>-0.375414074404358</v>
      </c>
      <c r="V631" s="2" t="n">
        <v>0.00731862046641496</v>
      </c>
      <c r="W631" s="2" t="n">
        <v>0.00731862046641496</v>
      </c>
      <c r="X631" s="2" t="n">
        <v>0.0156745826745023</v>
      </c>
      <c r="Y631" s="2" t="n">
        <v>0.0955812190093343</v>
      </c>
      <c r="Z631" s="2" t="n">
        <v>0.147757220227165</v>
      </c>
      <c r="AA631" s="2" t="n">
        <v>0.152712828984432</v>
      </c>
      <c r="AB631" s="2" t="n">
        <v>0.162730265521285</v>
      </c>
      <c r="AC631" s="2" t="n">
        <v>0.162163461795589</v>
      </c>
      <c r="AD631" s="2" t="n">
        <v>0.123653278989875</v>
      </c>
      <c r="AE631" s="2" t="n">
        <v>0.0902491445768127</v>
      </c>
      <c r="AF631" s="2" t="n">
        <v>0.049477998221004</v>
      </c>
      <c r="AG631" s="2" t="n">
        <v>0.428491392832531</v>
      </c>
      <c r="AH631" s="3" t="b">
        <f aca="false">TRUE()</f>
        <v>1</v>
      </c>
      <c r="AI631" s="3" t="n">
        <v>0.315898465713967</v>
      </c>
      <c r="AJ631" s="3" t="b">
        <f aca="false">TRUE()</f>
        <v>1</v>
      </c>
      <c r="AK631" s="3" t="n">
        <v>0.0484358836368576</v>
      </c>
      <c r="AL631" s="3" t="b">
        <f aca="false">TRUE()</f>
        <v>1</v>
      </c>
      <c r="AM631" s="3" t="n">
        <v>-0.037288769361278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9</v>
      </c>
      <c r="E632" s="2" t="n">
        <v>0</v>
      </c>
      <c r="F632" s="2" t="n">
        <v>17.1027289690524</v>
      </c>
      <c r="G632" s="2" t="n">
        <v>0.867864693446089</v>
      </c>
      <c r="H632" s="2" t="n">
        <v>0.987432288568842</v>
      </c>
      <c r="I632" s="2" t="n">
        <v>0.160869446941762</v>
      </c>
      <c r="J632" s="2" t="n">
        <v>0.35893288321612</v>
      </c>
      <c r="K632" s="2" t="n">
        <v>4.82823573323079</v>
      </c>
      <c r="L632" s="2" t="n">
        <v>0.762</v>
      </c>
      <c r="M632" s="2" t="n">
        <v>0.097</v>
      </c>
      <c r="N632" s="2" t="n">
        <v>10.509</v>
      </c>
      <c r="O632" s="2" t="s">
        <v>41</v>
      </c>
      <c r="P632" s="2" t="n">
        <v>228</v>
      </c>
      <c r="Q632" s="2" t="n">
        <v>96.9</v>
      </c>
      <c r="R632" s="2" t="n">
        <v>11.23</v>
      </c>
      <c r="S632" s="2" t="n">
        <v>-1</v>
      </c>
      <c r="T632" s="2" t="n">
        <v>-0.127388212116375</v>
      </c>
      <c r="U632" s="2" t="n">
        <v>-1.08122264254741</v>
      </c>
      <c r="V632" s="2" t="n">
        <v>0.054541135331599</v>
      </c>
      <c r="W632" s="2" t="n">
        <v>0.0221549957168008</v>
      </c>
      <c r="X632" s="2" t="n">
        <v>0.0363519216195675</v>
      </c>
      <c r="Y632" s="2" t="n">
        <v>0.0897312792229881</v>
      </c>
      <c r="Z632" s="2" t="n">
        <v>0.142813447503479</v>
      </c>
      <c r="AA632" s="2" t="n">
        <v>0.172214760750627</v>
      </c>
      <c r="AB632" s="2" t="n">
        <v>0.163047917452962</v>
      </c>
      <c r="AC632" s="2" t="n">
        <v>0.150607892265466</v>
      </c>
      <c r="AD632" s="2" t="n">
        <v>0.138649992941149</v>
      </c>
      <c r="AE632" s="2" t="n">
        <v>0.0881301990884225</v>
      </c>
      <c r="AF632" s="2" t="n">
        <v>0.0184525891553377</v>
      </c>
      <c r="AG632" s="2" t="n">
        <v>-0.0668509568342037</v>
      </c>
      <c r="AH632" s="3" t="b">
        <f aca="false">TRUE()</f>
        <v>1</v>
      </c>
      <c r="AI632" s="3" t="n">
        <v>0.665684408346003</v>
      </c>
      <c r="AJ632" s="3" t="b">
        <f aca="false">TRUE()</f>
        <v>1</v>
      </c>
      <c r="AK632" s="3" t="n">
        <v>-0.300071620074721</v>
      </c>
      <c r="AL632" s="3" t="b">
        <f aca="false">TRUE()</f>
        <v>1</v>
      </c>
      <c r="AM632" s="3" t="n">
        <v>-0.93736212720790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1</v>
      </c>
      <c r="E633" s="2" t="n">
        <v>1</v>
      </c>
      <c r="F633" s="2" t="n">
        <v>18.9246444160512</v>
      </c>
      <c r="G633" s="2" t="n">
        <v>0.835220125786164</v>
      </c>
      <c r="H633" s="2" t="n">
        <v>0.985362305379857</v>
      </c>
      <c r="I633" s="2" t="n">
        <v>0.109967619368386</v>
      </c>
      <c r="J633" s="2" t="n">
        <v>0.348795699016181</v>
      </c>
      <c r="K633" s="2" t="n">
        <v>4.5361900451105</v>
      </c>
      <c r="L633" s="2" t="n">
        <v>0.678</v>
      </c>
      <c r="M633" s="2" t="n">
        <v>0.15</v>
      </c>
      <c r="N633" s="2" t="n">
        <v>9.666</v>
      </c>
      <c r="O633" s="2" t="s">
        <v>41</v>
      </c>
      <c r="P633" s="2" t="n">
        <v>255.4</v>
      </c>
      <c r="Q633" s="2" t="n">
        <v>114.8</v>
      </c>
      <c r="R633" s="2" t="n">
        <v>12.582</v>
      </c>
      <c r="S633" s="2" t="n">
        <v>0.435288770085193</v>
      </c>
      <c r="T633" s="2" t="n">
        <v>-0.0262659659852605</v>
      </c>
      <c r="U633" s="2" t="n">
        <v>-1.02653508546946</v>
      </c>
      <c r="V633" s="2" t="n">
        <v>0.188767032510984</v>
      </c>
      <c r="W633" s="2" t="n">
        <v>0.0859490986884942</v>
      </c>
      <c r="X633" s="2" t="n">
        <v>0.0169590949361049</v>
      </c>
      <c r="Y633" s="2" t="n">
        <v>0.102041905307563</v>
      </c>
      <c r="Z633" s="2" t="n">
        <v>0.16177946479094</v>
      </c>
      <c r="AA633" s="2" t="n">
        <v>0.177390353418672</v>
      </c>
      <c r="AB633" s="2" t="n">
        <v>0.179901035380557</v>
      </c>
      <c r="AC633" s="2" t="n">
        <v>0.14928807934979</v>
      </c>
      <c r="AD633" s="2" t="n">
        <v>0.0853834693209095</v>
      </c>
      <c r="AE633" s="2" t="n">
        <v>0.0579782370659683</v>
      </c>
      <c r="AF633" s="2" t="n">
        <v>0.0692783604294954</v>
      </c>
      <c r="AG633" s="2" t="n">
        <v>-0.260214345054643</v>
      </c>
      <c r="AH633" s="3" t="b">
        <f aca="false">TRUE()</f>
        <v>1</v>
      </c>
      <c r="AI633" s="3" t="n">
        <v>-0.0877006988614574</v>
      </c>
      <c r="AJ633" s="3" t="b">
        <f aca="false">TRUE()</f>
        <v>1</v>
      </c>
      <c r="AK633" s="3" t="n">
        <v>1.54701814959665</v>
      </c>
      <c r="AL633" s="3" t="b">
        <f aca="false">TRUE()</f>
        <v>1</v>
      </c>
      <c r="AM633" s="3" t="n">
        <v>-0.696991659322938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2</v>
      </c>
      <c r="F634" s="2" t="n">
        <v>32.9052429229879</v>
      </c>
      <c r="G634" s="2" t="n">
        <v>0.684076433121019</v>
      </c>
      <c r="H634" s="2" t="n">
        <v>0.972555599418455</v>
      </c>
      <c r="I634" s="2" t="n">
        <v>0.14238434725589</v>
      </c>
      <c r="J634" s="2" t="n">
        <v>0.36810037602003</v>
      </c>
      <c r="K634" s="2" t="n">
        <v>3.81984182338419</v>
      </c>
      <c r="L634" s="2" t="n">
        <v>0.647</v>
      </c>
      <c r="M634" s="2" t="n">
        <v>0.084</v>
      </c>
      <c r="N634" s="2" t="n">
        <v>8.385</v>
      </c>
      <c r="O634" s="2" t="s">
        <v>41</v>
      </c>
      <c r="P634" s="2" t="n">
        <v>471.9</v>
      </c>
      <c r="Q634" s="2" t="n">
        <v>161</v>
      </c>
      <c r="R634" s="2" t="n">
        <v>23.245</v>
      </c>
      <c r="S634" s="2" t="n">
        <v>0.554954858543226</v>
      </c>
      <c r="T634" s="2" t="n">
        <v>-0.636207250639237</v>
      </c>
      <c r="U634" s="2" t="n">
        <v>-0.40805601901811</v>
      </c>
      <c r="V634" s="2" t="n">
        <v>0.258477193965636</v>
      </c>
      <c r="W634" s="2" t="n">
        <v>0.102205215017574</v>
      </c>
      <c r="X634" s="2" t="n">
        <v>0.10878713901413</v>
      </c>
      <c r="Y634" s="2" t="n">
        <v>0.139842653725378</v>
      </c>
      <c r="Z634" s="2" t="n">
        <v>0.143903628705915</v>
      </c>
      <c r="AA634" s="2" t="n">
        <v>0.143553063445621</v>
      </c>
      <c r="AB634" s="2" t="n">
        <v>0.126924204395281</v>
      </c>
      <c r="AC634" s="2" t="n">
        <v>0.105374032664862</v>
      </c>
      <c r="AD634" s="2" t="n">
        <v>0.105860010133344</v>
      </c>
      <c r="AE634" s="2" t="n">
        <v>0.0929951439723683</v>
      </c>
      <c r="AF634" s="2" t="n">
        <v>0.0327601239431</v>
      </c>
      <c r="AG634" s="2" t="n">
        <v>-0.734508350866626</v>
      </c>
      <c r="AH634" s="3" t="b">
        <f aca="false">TRUE()</f>
        <v>1</v>
      </c>
      <c r="AI634" s="3" t="n">
        <v>-0.365735678902306</v>
      </c>
      <c r="AJ634" s="3" t="b">
        <f aca="false">TRUE()</f>
        <v>1</v>
      </c>
      <c r="AK634" s="3" t="n">
        <v>-0.753131374899774</v>
      </c>
      <c r="AL634" s="3" t="b">
        <f aca="false">TRUE()</f>
        <v>1</v>
      </c>
      <c r="AM634" s="3" t="n">
        <v>1.2022859427608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1</v>
      </c>
      <c r="E635" s="2" t="n">
        <v>3</v>
      </c>
      <c r="F635" s="2" t="n">
        <v>63.434948822922</v>
      </c>
      <c r="G635" s="2" t="n">
        <v>0.700455580865604</v>
      </c>
      <c r="H635" s="2" t="n">
        <v>0.953766011210483</v>
      </c>
      <c r="I635" s="2" t="n">
        <v>0.169931059030409</v>
      </c>
      <c r="J635" s="2" t="n">
        <v>0.428958805360746</v>
      </c>
      <c r="K635" s="2" t="n">
        <v>3.84790088445098</v>
      </c>
      <c r="L635" s="2" t="n">
        <v>0.81</v>
      </c>
      <c r="M635" s="2" t="n">
        <v>0.154</v>
      </c>
      <c r="N635" s="2" t="n">
        <v>8.388</v>
      </c>
      <c r="O635" s="2" t="s">
        <v>41</v>
      </c>
      <c r="P635" s="2" t="n">
        <v>324.9</v>
      </c>
      <c r="Q635" s="2" t="n">
        <v>126.6</v>
      </c>
      <c r="R635" s="2" t="n">
        <v>16.006</v>
      </c>
      <c r="S635" s="2" t="n">
        <v>-1</v>
      </c>
      <c r="T635" s="2" t="n">
        <v>-0.0530751230639301</v>
      </c>
      <c r="U635" s="2" t="n">
        <v>-0.775382697347974</v>
      </c>
      <c r="V635" s="2" t="n">
        <v>0.0307882162536132</v>
      </c>
      <c r="W635" s="2" t="n">
        <v>0.0578718115129575</v>
      </c>
      <c r="X635" s="2" t="n">
        <v>0.0843257591139982</v>
      </c>
      <c r="Y635" s="2" t="n">
        <v>0.0989175959750606</v>
      </c>
      <c r="Z635" s="2" t="n">
        <v>0.116325183558665</v>
      </c>
      <c r="AA635" s="2" t="n">
        <v>0.158022148287747</v>
      </c>
      <c r="AB635" s="2" t="n">
        <v>0.175491285961494</v>
      </c>
      <c r="AC635" s="2" t="n">
        <v>0.180966363815138</v>
      </c>
      <c r="AD635" s="2" t="n">
        <v>0.146570040704202</v>
      </c>
      <c r="AE635" s="2" t="n">
        <v>0.0367524180874097</v>
      </c>
      <c r="AF635" s="2" t="n">
        <v>0.00262920449628509</v>
      </c>
      <c r="AG635" s="2" t="n">
        <v>-0.715930452479969</v>
      </c>
      <c r="AH635" s="3" t="b">
        <f aca="false">TRUE()</f>
        <v>1</v>
      </c>
      <c r="AI635" s="3" t="n">
        <v>1.09619018389312</v>
      </c>
      <c r="AJ635" s="3" t="b">
        <f aca="false">TRUE()</f>
        <v>1</v>
      </c>
      <c r="AK635" s="3" t="n">
        <v>1.68642115108128</v>
      </c>
      <c r="AL635" s="3" t="b">
        <f aca="false">TRUE()</f>
        <v>1</v>
      </c>
      <c r="AM635" s="3" t="n">
        <v>-0.087292844797202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1</v>
      </c>
      <c r="E636" s="2" t="n">
        <v>5</v>
      </c>
      <c r="F636" s="2" t="n">
        <v>24.2277453179541</v>
      </c>
      <c r="G636" s="2" t="n">
        <v>0.790426908150065</v>
      </c>
      <c r="H636" s="2" t="n">
        <v>0.970146406218814</v>
      </c>
      <c r="I636" s="2" t="n">
        <v>0.220507188728227</v>
      </c>
      <c r="J636" s="2" t="n">
        <v>0.45785554217237</v>
      </c>
      <c r="K636" s="2" t="n">
        <v>3.734408521415</v>
      </c>
      <c r="L636" s="2" t="n">
        <v>0.745</v>
      </c>
      <c r="M636" s="2" t="n">
        <v>0.108</v>
      </c>
      <c r="N636" s="2" t="n">
        <v>8.265</v>
      </c>
      <c r="O636" s="2" t="s">
        <v>41</v>
      </c>
      <c r="P636" s="2" t="n">
        <v>331</v>
      </c>
      <c r="Q636" s="2" t="n">
        <v>118.2</v>
      </c>
      <c r="R636" s="2" t="n">
        <v>16.307</v>
      </c>
      <c r="S636" s="2" t="n">
        <v>0.121534173015133</v>
      </c>
      <c r="T636" s="2" t="n">
        <v>-0.49200740895194</v>
      </c>
      <c r="U636" s="2" t="n">
        <v>-0.42409735734072</v>
      </c>
      <c r="V636" s="2" t="n">
        <v>0.114237037885154</v>
      </c>
      <c r="W636" s="2" t="n">
        <v>0.0505560758821801</v>
      </c>
      <c r="X636" s="2" t="n">
        <v>0.0960594456563738</v>
      </c>
      <c r="Y636" s="2" t="n">
        <v>0.110903329314543</v>
      </c>
      <c r="Z636" s="2" t="n">
        <v>0.141336025725668</v>
      </c>
      <c r="AA636" s="2" t="n">
        <v>0.135290205589458</v>
      </c>
      <c r="AB636" s="2" t="n">
        <v>0.15662824067516</v>
      </c>
      <c r="AC636" s="2" t="n">
        <v>0.147831068423365</v>
      </c>
      <c r="AD636" s="2" t="n">
        <v>0.128325266114467</v>
      </c>
      <c r="AE636" s="2" t="n">
        <v>0.0688830617193004</v>
      </c>
      <c r="AF636" s="2" t="n">
        <v>0.0147433567816648</v>
      </c>
      <c r="AG636" s="2" t="n">
        <v>-0.791073721997252</v>
      </c>
      <c r="AH636" s="3" t="b">
        <f aca="false">TRUE()</f>
        <v>1</v>
      </c>
      <c r="AI636" s="3" t="n">
        <v>0.513213612839731</v>
      </c>
      <c r="AJ636" s="3" t="b">
        <f aca="false">TRUE()</f>
        <v>1</v>
      </c>
      <c r="AK636" s="3" t="n">
        <v>0.0832866340080155</v>
      </c>
      <c r="AL636" s="3" t="b">
        <f aca="false">TRUE()</f>
        <v>1</v>
      </c>
      <c r="AM636" s="3" t="n">
        <v>-0.033779711435951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1</v>
      </c>
      <c r="E637" s="2" t="n">
        <v>6</v>
      </c>
      <c r="F637" s="2" t="n">
        <v>18.9246444160512</v>
      </c>
      <c r="G637" s="2" t="n">
        <v>0.747497219132369</v>
      </c>
      <c r="H637" s="2" t="n">
        <v>0.991966844412429</v>
      </c>
      <c r="I637" s="2" t="n">
        <v>0.092519136468645</v>
      </c>
      <c r="J637" s="2" t="n">
        <v>0.27086473921843</v>
      </c>
      <c r="K637" s="2" t="n">
        <v>5.09064737479676</v>
      </c>
      <c r="L637" s="2" t="n">
        <v>0.624</v>
      </c>
      <c r="M637" s="2" t="n">
        <v>0.122</v>
      </c>
      <c r="N637" s="2" t="n">
        <v>11.01</v>
      </c>
      <c r="O637" s="2" t="s">
        <v>41</v>
      </c>
      <c r="P637" s="2" t="n">
        <v>416.8</v>
      </c>
      <c r="Q637" s="2" t="n">
        <v>121.9</v>
      </c>
      <c r="R637" s="2" t="n">
        <v>20.532</v>
      </c>
      <c r="S637" s="2" t="n">
        <v>0.425479393862329</v>
      </c>
      <c r="T637" s="2" t="n">
        <v>-0.601826570345041</v>
      </c>
      <c r="U637" s="2" t="n">
        <v>-0.203894131432</v>
      </c>
      <c r="V637" s="2" t="n">
        <v>0.0621523613120654</v>
      </c>
      <c r="W637" s="2" t="n">
        <v>0.0266732344262206</v>
      </c>
      <c r="X637" s="2" t="n">
        <v>0.0887262319291995</v>
      </c>
      <c r="Y637" s="2" t="n">
        <v>0.112617157999921</v>
      </c>
      <c r="Z637" s="2" t="n">
        <v>0.121842423213757</v>
      </c>
      <c r="AA637" s="2" t="n">
        <v>0.148559071841794</v>
      </c>
      <c r="AB637" s="2" t="n">
        <v>0.149268718513257</v>
      </c>
      <c r="AC637" s="2" t="n">
        <v>0.155979327008353</v>
      </c>
      <c r="AD637" s="2" t="n">
        <v>0.119790345500624</v>
      </c>
      <c r="AE637" s="2" t="n">
        <v>0.0767891130238304</v>
      </c>
      <c r="AF637" s="2" t="n">
        <v>0.0264276109692651</v>
      </c>
      <c r="AG637" s="2" t="n">
        <v>0.106891735442033</v>
      </c>
      <c r="AH637" s="3" t="b">
        <f aca="false">TRUE()</f>
        <v>1</v>
      </c>
      <c r="AI637" s="3" t="n">
        <v>-0.572019696351968</v>
      </c>
      <c r="AJ637" s="3" t="b">
        <f aca="false">TRUE()</f>
        <v>1</v>
      </c>
      <c r="AK637" s="3" t="n">
        <v>0.571197139204226</v>
      </c>
      <c r="AL637" s="3" t="b">
        <f aca="false">TRUE()</f>
        <v>1</v>
      </c>
      <c r="AM637" s="3" t="n">
        <v>0.718913213546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1</v>
      </c>
      <c r="E638" s="2" t="n">
        <v>7</v>
      </c>
      <c r="F638" s="2" t="n">
        <v>33.6900675259798</v>
      </c>
      <c r="G638" s="2" t="n">
        <v>0.859405940594059</v>
      </c>
      <c r="H638" s="2" t="n">
        <v>0.970674008943161</v>
      </c>
      <c r="I638" s="2" t="n">
        <v>0.239007769210666</v>
      </c>
      <c r="J638" s="2" t="n">
        <v>0.484625062010136</v>
      </c>
      <c r="K638" s="2" t="n">
        <v>2.93441357692515</v>
      </c>
      <c r="L638" s="2" t="n">
        <v>0.664</v>
      </c>
      <c r="M638" s="2" t="n">
        <v>0.115</v>
      </c>
      <c r="N638" s="2" t="n">
        <v>6.614</v>
      </c>
      <c r="O638" s="2" t="s">
        <v>41</v>
      </c>
      <c r="P638" s="2" t="n">
        <v>425.8</v>
      </c>
      <c r="Q638" s="2" t="n">
        <v>160.2</v>
      </c>
      <c r="R638" s="2" t="n">
        <v>20.977</v>
      </c>
      <c r="S638" s="2" t="n">
        <v>0.444259693611247</v>
      </c>
      <c r="T638" s="2" t="n">
        <v>-0.0944690051255783</v>
      </c>
      <c r="U638" s="2" t="n">
        <v>-0.861277964120834</v>
      </c>
      <c r="V638" s="2" t="n">
        <v>0.182721779101606</v>
      </c>
      <c r="W638" s="2" t="n">
        <v>0.0330763412746408</v>
      </c>
      <c r="X638" s="2" t="n">
        <v>0.0907412974276315</v>
      </c>
      <c r="Y638" s="2" t="n">
        <v>0.112950429405775</v>
      </c>
      <c r="Z638" s="2" t="n">
        <v>0.134826385310657</v>
      </c>
      <c r="AA638" s="2" t="n">
        <v>0.158084586078216</v>
      </c>
      <c r="AB638" s="2" t="n">
        <v>0.153597696033358</v>
      </c>
      <c r="AC638" s="2" t="n">
        <v>0.148307444577817</v>
      </c>
      <c r="AD638" s="2" t="n">
        <v>0.106717594193362</v>
      </c>
      <c r="AE638" s="2" t="n">
        <v>0.0704377941568681</v>
      </c>
      <c r="AF638" s="2" t="n">
        <v>0.0243367728163153</v>
      </c>
      <c r="AG638" s="2" t="n">
        <v>-1.32075020522636</v>
      </c>
      <c r="AH638" s="3" t="b">
        <f aca="false">TRUE()</f>
        <v>1</v>
      </c>
      <c r="AI638" s="3" t="n">
        <v>-0.213264883396034</v>
      </c>
      <c r="AJ638" s="3" t="b">
        <f aca="false">TRUE()</f>
        <v>1</v>
      </c>
      <c r="AK638" s="3" t="n">
        <v>0.327241886606121</v>
      </c>
      <c r="AL638" s="3" t="b">
        <f aca="false">TRUE()</f>
        <v>1</v>
      </c>
      <c r="AM638" s="3" t="n">
        <v>0.79786701686677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6</v>
      </c>
      <c r="E639" s="2" t="n">
        <v>2</v>
      </c>
      <c r="F639" s="2" t="n">
        <v>26.565051177078</v>
      </c>
      <c r="G639" s="2" t="n">
        <v>0.629144851657941</v>
      </c>
      <c r="H639" s="2" t="n">
        <v>0.982912431242752</v>
      </c>
      <c r="I639" s="2" t="n">
        <v>0.0964089174284869</v>
      </c>
      <c r="J639" s="2" t="n">
        <v>0.282603755125864</v>
      </c>
      <c r="K639" s="2" t="n">
        <v>5.24704820592027</v>
      </c>
      <c r="L639" s="2" t="n">
        <v>0.631</v>
      </c>
      <c r="M639" s="2" t="n">
        <v>0.067</v>
      </c>
      <c r="N639" s="2" t="n">
        <v>11.26</v>
      </c>
      <c r="O639" s="2" t="s">
        <v>41</v>
      </c>
      <c r="P639" s="2" t="n">
        <v>361.8</v>
      </c>
      <c r="Q639" s="2" t="n">
        <v>105.5</v>
      </c>
      <c r="R639" s="2" t="n">
        <v>17.825</v>
      </c>
      <c r="S639" s="2" t="n">
        <v>0.695900268746004</v>
      </c>
      <c r="T639" s="2" t="n">
        <v>-0.640262321049325</v>
      </c>
      <c r="U639" s="2" t="n">
        <v>-0.576861285330298</v>
      </c>
      <c r="V639" s="2" t="n">
        <v>0.158239169824014</v>
      </c>
      <c r="W639" s="2" t="n">
        <v>0.0308590487820042</v>
      </c>
      <c r="X639" s="2" t="n">
        <v>0.128552586228776</v>
      </c>
      <c r="Y639" s="2" t="n">
        <v>0.141408121428067</v>
      </c>
      <c r="Z639" s="2" t="n">
        <v>0.138546146528638</v>
      </c>
      <c r="AA639" s="2" t="n">
        <v>0.129569105396673</v>
      </c>
      <c r="AB639" s="2" t="n">
        <v>0.116487065092285</v>
      </c>
      <c r="AC639" s="2" t="n">
        <v>0.135449296457493</v>
      </c>
      <c r="AD639" s="2" t="n">
        <v>0.100294969082218</v>
      </c>
      <c r="AE639" s="2" t="n">
        <v>0.0875059935759092</v>
      </c>
      <c r="AF639" s="2" t="n">
        <v>0.0221867162099413</v>
      </c>
      <c r="AG639" s="2" t="n">
        <v>0.210444692587828</v>
      </c>
      <c r="AH639" s="3" t="b">
        <f aca="false">TRUE()</f>
        <v>1</v>
      </c>
      <c r="AI639" s="3" t="n">
        <v>-0.50923760408468</v>
      </c>
      <c r="AJ639" s="3" t="b">
        <f aca="false">TRUE()</f>
        <v>1</v>
      </c>
      <c r="AK639" s="3" t="n">
        <v>-1.34559413120946</v>
      </c>
      <c r="AL639" s="3" t="b">
        <f aca="false">TRUE()</f>
        <v>1</v>
      </c>
      <c r="AM639" s="3" t="n">
        <v>0.23641774881430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6</v>
      </c>
      <c r="E640" s="2" t="n">
        <v>4</v>
      </c>
      <c r="F640" s="2" t="n">
        <v>26.565051177078</v>
      </c>
      <c r="G640" s="2" t="n">
        <v>0.800904977375566</v>
      </c>
      <c r="H640" s="2" t="n">
        <v>0.983980862373862</v>
      </c>
      <c r="I640" s="2" t="n">
        <v>0.129481987600186</v>
      </c>
      <c r="J640" s="2" t="n">
        <v>0.351685848049226</v>
      </c>
      <c r="K640" s="2" t="n">
        <v>4.48856870377193</v>
      </c>
      <c r="L640" s="2" t="n">
        <v>0.728</v>
      </c>
      <c r="M640" s="2" t="n">
        <v>0.093</v>
      </c>
      <c r="N640" s="2" t="n">
        <v>9.87</v>
      </c>
      <c r="O640" s="2" t="s">
        <v>41</v>
      </c>
      <c r="P640" s="2" t="n">
        <v>374.8</v>
      </c>
      <c r="Q640" s="2" t="n">
        <v>135.2</v>
      </c>
      <c r="R640" s="2" t="n">
        <v>18.461</v>
      </c>
      <c r="S640" s="2" t="n">
        <v>0.456819799931747</v>
      </c>
      <c r="T640" s="2" t="n">
        <v>-0.436932346549755</v>
      </c>
      <c r="U640" s="2" t="n">
        <v>-0.31913493794888</v>
      </c>
      <c r="V640" s="2" t="n">
        <v>0.185249369588593</v>
      </c>
      <c r="W640" s="2" t="n">
        <v>0.0547034672940645</v>
      </c>
      <c r="X640" s="2" t="n">
        <v>0.0876442440422402</v>
      </c>
      <c r="Y640" s="2" t="n">
        <v>0.0902488458953195</v>
      </c>
      <c r="Z640" s="2" t="n">
        <v>0.143303715623882</v>
      </c>
      <c r="AA640" s="2" t="n">
        <v>0.172989725492124</v>
      </c>
      <c r="AB640" s="2" t="n">
        <v>0.158867072224017</v>
      </c>
      <c r="AC640" s="2" t="n">
        <v>0.139413996974271</v>
      </c>
      <c r="AD640" s="2" t="n">
        <v>0.117981285439967</v>
      </c>
      <c r="AE640" s="2" t="n">
        <v>0.0734777981528823</v>
      </c>
      <c r="AF640" s="2" t="n">
        <v>0.0160733161552976</v>
      </c>
      <c r="AG640" s="2" t="n">
        <v>-0.291744425064032</v>
      </c>
      <c r="AH640" s="3" t="b">
        <f aca="false">TRUE()</f>
        <v>1</v>
      </c>
      <c r="AI640" s="3" t="n">
        <v>0.360742817333459</v>
      </c>
      <c r="AJ640" s="3" t="b">
        <f aca="false">TRUE()</f>
        <v>1</v>
      </c>
      <c r="AK640" s="3" t="n">
        <v>-0.439474621559353</v>
      </c>
      <c r="AL640" s="3" t="b">
        <f aca="false">TRUE()</f>
        <v>1</v>
      </c>
      <c r="AM640" s="3" t="n">
        <v>0.35046213138746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6</v>
      </c>
      <c r="E641" s="2" t="n">
        <v>5</v>
      </c>
      <c r="F641" s="2" t="n">
        <v>18.434948822922</v>
      </c>
      <c r="G641" s="2" t="n">
        <v>0.868571428571429</v>
      </c>
      <c r="H641" s="2" t="n">
        <v>0.987903908101816</v>
      </c>
      <c r="I641" s="2" t="n">
        <v>0.157003037425428</v>
      </c>
      <c r="J641" s="2" t="n">
        <v>0.345672361282765</v>
      </c>
      <c r="K641" s="2" t="n">
        <v>3.77842418273441</v>
      </c>
      <c r="L641" s="2" t="n">
        <v>0.589</v>
      </c>
      <c r="M641" s="2" t="n">
        <v>0.093</v>
      </c>
      <c r="N641" s="2" t="n">
        <v>8.103</v>
      </c>
      <c r="O641" s="2" t="s">
        <v>41</v>
      </c>
      <c r="P641" s="2" t="n">
        <v>226.2</v>
      </c>
      <c r="Q641" s="2" t="n">
        <v>54.1</v>
      </c>
      <c r="R641" s="2" t="n">
        <v>11.141</v>
      </c>
      <c r="S641" s="2" t="n">
        <v>0.587061224488167</v>
      </c>
      <c r="T641" s="2" t="n">
        <v>-0.661080002071011</v>
      </c>
      <c r="U641" s="2" t="n">
        <v>0.259699178225117</v>
      </c>
      <c r="V641" s="2" t="n">
        <v>0.00526239051527411</v>
      </c>
      <c r="W641" s="2" t="n">
        <v>0.00526239051527411</v>
      </c>
      <c r="X641" s="2" t="n">
        <v>0.0741848613597459</v>
      </c>
      <c r="Y641" s="2" t="n">
        <v>0.0571213711015634</v>
      </c>
      <c r="Z641" s="2" t="n">
        <v>0.119329853804553</v>
      </c>
      <c r="AA641" s="2" t="n">
        <v>0.148774702774162</v>
      </c>
      <c r="AB641" s="2" t="n">
        <v>0.177926702023477</v>
      </c>
      <c r="AC641" s="2" t="n">
        <v>0.0708428342238519</v>
      </c>
      <c r="AD641" s="2" t="n">
        <v>0.105802189112582</v>
      </c>
      <c r="AE641" s="2" t="n">
        <v>0.090361833512985</v>
      </c>
      <c r="AF641" s="2" t="n">
        <v>0.15565565208708</v>
      </c>
      <c r="AG641" s="2" t="n">
        <v>-0.761930961964513</v>
      </c>
      <c r="AH641" s="3" t="b">
        <f aca="false">TRUE()</f>
        <v>1</v>
      </c>
      <c r="AI641" s="3" t="n">
        <v>-0.88593015768841</v>
      </c>
      <c r="AJ641" s="3" t="b">
        <f aca="false">TRUE()</f>
        <v>1</v>
      </c>
      <c r="AK641" s="3" t="n">
        <v>-0.439474621559353</v>
      </c>
      <c r="AL641" s="3" t="b">
        <f aca="false">TRUE()</f>
        <v>1</v>
      </c>
      <c r="AM641" s="3" t="n">
        <v>-0.95315288787188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6</v>
      </c>
      <c r="E642" s="2" t="n">
        <v>6</v>
      </c>
      <c r="F642" s="2" t="n">
        <v>26.565051177078</v>
      </c>
      <c r="G642" s="2" t="n">
        <v>0.665012406947891</v>
      </c>
      <c r="H642" s="2" t="n">
        <v>0.988772595360656</v>
      </c>
      <c r="I642" s="2" t="n">
        <v>0.139276815505724</v>
      </c>
      <c r="J642" s="2" t="n">
        <v>0.292532305455006</v>
      </c>
      <c r="K642" s="2" t="n">
        <v>3.0629671502566</v>
      </c>
      <c r="L642" s="2" t="n">
        <v>0.428</v>
      </c>
      <c r="M642" s="2" t="n">
        <v>0.125</v>
      </c>
      <c r="N642" s="2" t="n">
        <v>6.74</v>
      </c>
      <c r="O642" s="2" t="s">
        <v>41</v>
      </c>
      <c r="P642" s="2" t="n">
        <v>395.7</v>
      </c>
      <c r="Q642" s="2" t="n">
        <v>68.8</v>
      </c>
      <c r="R642" s="2" t="n">
        <v>19.495</v>
      </c>
      <c r="S642" s="2" t="n">
        <v>0.00142729212884536</v>
      </c>
      <c r="T642" s="2" t="n">
        <v>-0.375845855922916</v>
      </c>
      <c r="U642" s="2" t="n">
        <v>-0.266511834394939</v>
      </c>
      <c r="V642" s="2" t="n">
        <v>0.1202413459406</v>
      </c>
      <c r="W642" s="2" t="n">
        <v>0.0415361617762754</v>
      </c>
      <c r="X642" s="2" t="n">
        <v>0.0968200949150836</v>
      </c>
      <c r="Y642" s="2" t="n">
        <v>0.142180359781631</v>
      </c>
      <c r="Z642" s="2" t="n">
        <v>0.146550145263821</v>
      </c>
      <c r="AA642" s="2" t="n">
        <v>0.130270797770246</v>
      </c>
      <c r="AB642" s="2" t="n">
        <v>0.115145753012368</v>
      </c>
      <c r="AC642" s="2" t="n">
        <v>0.11144436872258</v>
      </c>
      <c r="AD642" s="2" t="n">
        <v>0.116632867217491</v>
      </c>
      <c r="AE642" s="2" t="n">
        <v>0.103160475916258</v>
      </c>
      <c r="AF642" s="2" t="n">
        <v>0.037795137400522</v>
      </c>
      <c r="AG642" s="2" t="n">
        <v>-1.2356349115639</v>
      </c>
      <c r="AH642" s="3" t="b">
        <f aca="false">TRUE()</f>
        <v>1</v>
      </c>
      <c r="AI642" s="3" t="n">
        <v>-2.32991827983604</v>
      </c>
      <c r="AJ642" s="3" t="b">
        <f aca="false">TRUE()</f>
        <v>1</v>
      </c>
      <c r="AK642" s="3" t="n">
        <v>0.6757493903177</v>
      </c>
      <c r="AL642" s="3" t="b">
        <f aca="false">TRUE()</f>
        <v>1</v>
      </c>
      <c r="AM642" s="3" t="n">
        <v>0.53381040798584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6</v>
      </c>
      <c r="E643" s="2" t="n">
        <v>8</v>
      </c>
      <c r="F643" s="2" t="n">
        <v>13.2405199151872</v>
      </c>
      <c r="G643" s="2" t="n">
        <v>0.865871833084948</v>
      </c>
      <c r="H643" s="2" t="n">
        <v>0.981934470233419</v>
      </c>
      <c r="I643" s="2" t="n">
        <v>0.243179544868879</v>
      </c>
      <c r="J643" s="2" t="n">
        <v>0.402681470960647</v>
      </c>
      <c r="K643" s="2" t="n">
        <v>3.87155899762085</v>
      </c>
      <c r="L643" s="2" t="n">
        <v>0.661</v>
      </c>
      <c r="M643" s="2" t="n">
        <v>0.085</v>
      </c>
      <c r="N643" s="2" t="n">
        <v>8.438</v>
      </c>
      <c r="O643" s="2" t="s">
        <v>41</v>
      </c>
      <c r="P643" s="2" t="n">
        <v>387.5</v>
      </c>
      <c r="Q643" s="2" t="n">
        <v>106.6</v>
      </c>
      <c r="R643" s="2" t="n">
        <v>19.087</v>
      </c>
      <c r="S643" s="2" t="n">
        <v>0.37062537688365</v>
      </c>
      <c r="T643" s="2" t="n">
        <v>-0.376879651462286</v>
      </c>
      <c r="U643" s="2" t="n">
        <v>-0.239911552158908</v>
      </c>
      <c r="V643" s="2" t="n">
        <v>0.197526669390254</v>
      </c>
      <c r="W643" s="2" t="n">
        <v>0.0495609360234368</v>
      </c>
      <c r="X643" s="2" t="n">
        <v>0.116948291476361</v>
      </c>
      <c r="Y643" s="2" t="n">
        <v>0.121280781870618</v>
      </c>
      <c r="Z643" s="2" t="n">
        <v>0.125548930873574</v>
      </c>
      <c r="AA643" s="2" t="n">
        <v>0.15642869891566</v>
      </c>
      <c r="AB643" s="2" t="n">
        <v>0.161693014220993</v>
      </c>
      <c r="AC643" s="2" t="n">
        <v>0.126169329390798</v>
      </c>
      <c r="AD643" s="2" t="n">
        <v>0.0999890538320358</v>
      </c>
      <c r="AE643" s="2" t="n">
        <v>0.0692934820555885</v>
      </c>
      <c r="AF643" s="2" t="n">
        <v>0.0226484173643713</v>
      </c>
      <c r="AG643" s="2" t="n">
        <v>-0.70026642076332</v>
      </c>
      <c r="AH643" s="3" t="b">
        <f aca="false">TRUE()</f>
        <v>1</v>
      </c>
      <c r="AI643" s="3" t="n">
        <v>-0.240171494367729</v>
      </c>
      <c r="AJ643" s="3" t="b">
        <f aca="false">TRUE()</f>
        <v>1</v>
      </c>
      <c r="AK643" s="3" t="n">
        <v>-0.718280624528616</v>
      </c>
      <c r="AL643" s="3" t="b">
        <f aca="false">TRUE()</f>
        <v>1</v>
      </c>
      <c r="AM643" s="3" t="n">
        <v>0.46187472051662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6</v>
      </c>
      <c r="E644" s="2" t="n">
        <v>9</v>
      </c>
      <c r="F644" s="2" t="n">
        <v>26.565051177078</v>
      </c>
      <c r="G644" s="2" t="n">
        <v>0.690017513134851</v>
      </c>
      <c r="H644" s="2" t="n">
        <v>0.973970201694894</v>
      </c>
      <c r="I644" s="2" t="n">
        <v>0.130503741057662</v>
      </c>
      <c r="J644" s="2" t="n">
        <v>0.355259719192965</v>
      </c>
      <c r="K644" s="2" t="n">
        <v>4.83144638231057</v>
      </c>
      <c r="L644" s="2" t="n">
        <v>0.719</v>
      </c>
      <c r="M644" s="2" t="n">
        <v>0.121</v>
      </c>
      <c r="N644" s="2" t="n">
        <v>10.471</v>
      </c>
      <c r="O644" s="2" t="s">
        <v>41</v>
      </c>
      <c r="P644" s="2" t="n">
        <v>219.9</v>
      </c>
      <c r="Q644" s="2" t="n">
        <v>82.6</v>
      </c>
      <c r="R644" s="2" t="n">
        <v>10.834</v>
      </c>
      <c r="S644" s="2" t="n">
        <v>0.229951109713179</v>
      </c>
      <c r="T644" s="2" t="n">
        <v>-0.376185345992216</v>
      </c>
      <c r="U644" s="2" t="n">
        <v>-0.651289812423133</v>
      </c>
      <c r="V644" s="2" t="n">
        <v>0.278678887951084</v>
      </c>
      <c r="W644" s="2" t="n">
        <v>0.0634088611153165</v>
      </c>
      <c r="X644" s="2" t="n">
        <v>0.0699680590267483</v>
      </c>
      <c r="Y644" s="2" t="n">
        <v>0.117875512580195</v>
      </c>
      <c r="Z644" s="2" t="n">
        <v>0.156184732026887</v>
      </c>
      <c r="AA644" s="2" t="n">
        <v>0.178667632189898</v>
      </c>
      <c r="AB644" s="2" t="n">
        <v>0.178426279776978</v>
      </c>
      <c r="AC644" s="2" t="n">
        <v>0.133180651980656</v>
      </c>
      <c r="AD644" s="2" t="n">
        <v>0.0711657298512671</v>
      </c>
      <c r="AE644" s="2" t="n">
        <v>0.069541711794982</v>
      </c>
      <c r="AF644" s="2" t="n">
        <v>0.0249896907723889</v>
      </c>
      <c r="AG644" s="2" t="n">
        <v>-0.0647251867588106</v>
      </c>
      <c r="AH644" s="3" t="b">
        <f aca="false">TRUE()</f>
        <v>1</v>
      </c>
      <c r="AI644" s="3" t="n">
        <v>0.280022984418374</v>
      </c>
      <c r="AJ644" s="3" t="b">
        <f aca="false">TRUE()</f>
        <v>1</v>
      </c>
      <c r="AK644" s="3" t="n">
        <v>0.536346388833068</v>
      </c>
      <c r="AL644" s="3" t="b">
        <f aca="false">TRUE()</f>
        <v>1</v>
      </c>
      <c r="AM644" s="3" t="n">
        <v>-1.008420550195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6</v>
      </c>
      <c r="E645" s="2" t="n">
        <v>10</v>
      </c>
      <c r="F645" s="2" t="n">
        <v>26.565051177078</v>
      </c>
      <c r="G645" s="2" t="n">
        <v>0.852487135506003</v>
      </c>
      <c r="H645" s="2" t="n">
        <v>0.961638294607835</v>
      </c>
      <c r="I645" s="2" t="n">
        <v>0.231117623715623</v>
      </c>
      <c r="J645" s="2" t="n">
        <v>0.51086139287758</v>
      </c>
      <c r="K645" s="2" t="n">
        <v>3.04827702213445</v>
      </c>
      <c r="L645" s="2" t="n">
        <v>0.781</v>
      </c>
      <c r="M645" s="2" t="n">
        <v>0.127</v>
      </c>
      <c r="N645" s="2" t="n">
        <v>6.924</v>
      </c>
      <c r="O645" s="2" t="s">
        <v>41</v>
      </c>
      <c r="P645" s="2" t="n">
        <v>339.6</v>
      </c>
      <c r="Q645" s="2" t="n">
        <v>161.9</v>
      </c>
      <c r="R645" s="2" t="n">
        <v>16.729</v>
      </c>
      <c r="S645" s="2" t="n">
        <v>0.265579341928675</v>
      </c>
      <c r="T645" s="2" t="n">
        <v>-0.0858364259892355</v>
      </c>
      <c r="U645" s="2" t="n">
        <v>-0.966165935851323</v>
      </c>
      <c r="V645" s="2" t="n">
        <v>0.519275065204731</v>
      </c>
      <c r="W645" s="2" t="n">
        <v>0.173904722088054</v>
      </c>
      <c r="X645" s="2" t="n">
        <v>0.138419120382225</v>
      </c>
      <c r="Y645" s="2" t="n">
        <v>0.168420478005934</v>
      </c>
      <c r="Z645" s="2" t="n">
        <v>0.176924192635636</v>
      </c>
      <c r="AA645" s="2" t="n">
        <v>0.158196231754939</v>
      </c>
      <c r="AB645" s="2" t="n">
        <v>0.114801514202368</v>
      </c>
      <c r="AC645" s="2" t="n">
        <v>0.0882856698114077</v>
      </c>
      <c r="AD645" s="2" t="n">
        <v>0.0847646940459227</v>
      </c>
      <c r="AE645" s="2" t="n">
        <v>0.0569836647012253</v>
      </c>
      <c r="AF645" s="2" t="n">
        <v>0.0132044344603431</v>
      </c>
      <c r="AG645" s="2" t="n">
        <v>-1.24536124228077</v>
      </c>
      <c r="AH645" s="3" t="b">
        <f aca="false">TRUE()</f>
        <v>1</v>
      </c>
      <c r="AI645" s="3" t="n">
        <v>0.836092944500071</v>
      </c>
      <c r="AJ645" s="3" t="b">
        <f aca="false">TRUE()</f>
        <v>1</v>
      </c>
      <c r="AK645" s="3" t="n">
        <v>0.745450891060016</v>
      </c>
      <c r="AL645" s="3" t="b">
        <f aca="false">TRUE()</f>
        <v>1</v>
      </c>
      <c r="AM645" s="3" t="n">
        <v>0.041665033958600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7</v>
      </c>
      <c r="E646" s="2" t="n">
        <v>0</v>
      </c>
      <c r="F646" s="2" t="n">
        <v>18.434948822922</v>
      </c>
      <c r="G646" s="2" t="n">
        <v>0.854872149274361</v>
      </c>
      <c r="H646" s="2" t="n">
        <v>0.992538742229884</v>
      </c>
      <c r="I646" s="2" t="n">
        <v>0.097222056594901</v>
      </c>
      <c r="J646" s="2" t="n">
        <v>0.289097641332505</v>
      </c>
      <c r="K646" s="2" t="n">
        <v>6.75395677332949</v>
      </c>
      <c r="L646" s="2" t="n">
        <v>0.83</v>
      </c>
      <c r="M646" s="2" t="n">
        <v>0.09</v>
      </c>
      <c r="N646" s="2" t="n">
        <v>14.446</v>
      </c>
      <c r="O646" s="2" t="s">
        <v>41</v>
      </c>
      <c r="P646" s="2" t="n">
        <v>368.6</v>
      </c>
      <c r="Q646" s="2" t="n">
        <v>142.3</v>
      </c>
      <c r="R646" s="2" t="n">
        <v>18.157</v>
      </c>
      <c r="S646" s="2" t="n">
        <v>0.454331485828166</v>
      </c>
      <c r="T646" s="2" t="n">
        <v>-0.0451721407114577</v>
      </c>
      <c r="U646" s="2" t="n">
        <v>-0.928737147894433</v>
      </c>
      <c r="V646" s="2" t="n">
        <v>0.136944732022038</v>
      </c>
      <c r="W646" s="2" t="n">
        <v>0.0506433627579643</v>
      </c>
      <c r="X646" s="2" t="n">
        <v>0.0203613837299574</v>
      </c>
      <c r="Y646" s="2" t="n">
        <v>0.103348509485314</v>
      </c>
      <c r="Z646" s="2" t="n">
        <v>0.167756214139031</v>
      </c>
      <c r="AA646" s="2" t="n">
        <v>0.159902038120978</v>
      </c>
      <c r="AB646" s="2" t="n">
        <v>0.162280832897103</v>
      </c>
      <c r="AC646" s="2" t="n">
        <v>0.150917995676769</v>
      </c>
      <c r="AD646" s="2" t="n">
        <v>0.107779482335208</v>
      </c>
      <c r="AE646" s="2" t="n">
        <v>0.0852146818020871</v>
      </c>
      <c r="AF646" s="2" t="n">
        <v>0.0424388618135526</v>
      </c>
      <c r="AG646" s="2" t="n">
        <v>1.20816853575802</v>
      </c>
      <c r="AH646" s="3" t="b">
        <f aca="false">TRUE()</f>
        <v>1</v>
      </c>
      <c r="AI646" s="3" t="n">
        <v>1.27556759037109</v>
      </c>
      <c r="AJ646" s="3" t="b">
        <f aca="false">TRUE()</f>
        <v>1</v>
      </c>
      <c r="AK646" s="3" t="n">
        <v>-0.544026872672827</v>
      </c>
      <c r="AL646" s="3" t="b">
        <f aca="false">TRUE()</f>
        <v>1</v>
      </c>
      <c r="AM646" s="3" t="n">
        <v>0.29607173354487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8</v>
      </c>
      <c r="E647" s="2" t="n">
        <v>2</v>
      </c>
      <c r="F647" s="2" t="n">
        <v>18.434948822922</v>
      </c>
      <c r="G647" s="2" t="n">
        <v>0.835920177383592</v>
      </c>
      <c r="H647" s="2" t="n">
        <v>0.975599040011711</v>
      </c>
      <c r="I647" s="2" t="n">
        <v>0.220390867017978</v>
      </c>
      <c r="J647" s="2" t="n">
        <v>0.43208507966566</v>
      </c>
      <c r="K647" s="2" t="n">
        <v>3.00700859402914</v>
      </c>
      <c r="L647" s="2" t="n">
        <v>0.569</v>
      </c>
      <c r="M647" s="2" t="n">
        <v>0.093</v>
      </c>
      <c r="N647" s="2" t="n">
        <v>6.559</v>
      </c>
      <c r="O647" s="2" t="s">
        <v>41</v>
      </c>
      <c r="P647" s="2" t="n">
        <v>378.5</v>
      </c>
      <c r="Q647" s="2" t="n">
        <v>113.1</v>
      </c>
      <c r="R647" s="2" t="n">
        <v>18.647</v>
      </c>
      <c r="S647" s="2" t="n">
        <v>0.58534899656689</v>
      </c>
      <c r="T647" s="2" t="n">
        <v>-0.74588820557375</v>
      </c>
      <c r="U647" s="2" t="n">
        <v>-0.0429389479219133</v>
      </c>
      <c r="V647" s="2" t="n">
        <v>0.330365150198667</v>
      </c>
      <c r="W647" s="2" t="n">
        <v>0.0421342898193103</v>
      </c>
      <c r="X647" s="2" t="n">
        <v>0.145890821002092</v>
      </c>
      <c r="Y647" s="2" t="n">
        <v>0.150531443163011</v>
      </c>
      <c r="Z647" s="2" t="n">
        <v>0.14318382479293</v>
      </c>
      <c r="AA647" s="2" t="n">
        <v>0.132406059032514</v>
      </c>
      <c r="AB647" s="2" t="n">
        <v>0.136863347739889</v>
      </c>
      <c r="AC647" s="2" t="n">
        <v>0.119727382891236</v>
      </c>
      <c r="AD647" s="2" t="n">
        <v>0.0938543227591653</v>
      </c>
      <c r="AE647" s="2" t="n">
        <v>0.0610502372598605</v>
      </c>
      <c r="AF647" s="2" t="n">
        <v>0.0164925613593012</v>
      </c>
      <c r="AG647" s="2" t="n">
        <v>-1.27268505978458</v>
      </c>
      <c r="AH647" s="3" t="b">
        <f aca="false">TRUE()</f>
        <v>1</v>
      </c>
      <c r="AI647" s="3" t="n">
        <v>-1.06530756416638</v>
      </c>
      <c r="AJ647" s="3" t="b">
        <f aca="false">TRUE()</f>
        <v>1</v>
      </c>
      <c r="AK647" s="3" t="n">
        <v>-0.439474621559353</v>
      </c>
      <c r="AL647" s="3" t="b">
        <f aca="false">TRUE()</f>
        <v>1</v>
      </c>
      <c r="AM647" s="3" t="n">
        <v>0.38292091719674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8</v>
      </c>
      <c r="E648" s="2" t="n">
        <v>4</v>
      </c>
      <c r="F648" s="2" t="n">
        <v>26.565051177078</v>
      </c>
      <c r="G648" s="2" t="n">
        <v>0.838709677419355</v>
      </c>
      <c r="H648" s="2" t="n">
        <v>0.966698514886527</v>
      </c>
      <c r="I648" s="2" t="n">
        <v>0.193970086893247</v>
      </c>
      <c r="J648" s="2" t="n">
        <v>0.466613750156523</v>
      </c>
      <c r="K648" s="2" t="n">
        <v>3.88687023051456</v>
      </c>
      <c r="L648" s="2" t="n">
        <v>0.867</v>
      </c>
      <c r="M648" s="2" t="n">
        <v>0.136</v>
      </c>
      <c r="N648" s="2" t="n">
        <v>8.575</v>
      </c>
      <c r="O648" s="2" t="s">
        <v>41</v>
      </c>
      <c r="P648" s="2" t="n">
        <v>287.3</v>
      </c>
      <c r="Q648" s="2" t="n">
        <v>96.1</v>
      </c>
      <c r="R648" s="2" t="n">
        <v>14.151</v>
      </c>
      <c r="S648" s="2" t="n">
        <v>0.457337497907594</v>
      </c>
      <c r="T648" s="2" t="n">
        <v>-0.207302021328052</v>
      </c>
      <c r="U648" s="2" t="n">
        <v>-0.787896518968766</v>
      </c>
      <c r="V648" s="2" t="n">
        <v>0.0663100274022749</v>
      </c>
      <c r="W648" s="2" t="n">
        <v>0.0122537151559365</v>
      </c>
      <c r="X648" s="2" t="n">
        <v>0.0989367729317218</v>
      </c>
      <c r="Y648" s="2" t="n">
        <v>0.102446044690668</v>
      </c>
      <c r="Z648" s="2" t="n">
        <v>0.121838356749101</v>
      </c>
      <c r="AA648" s="2" t="n">
        <v>0.145589797838834</v>
      </c>
      <c r="AB648" s="2" t="n">
        <v>0.148899215246872</v>
      </c>
      <c r="AC648" s="2" t="n">
        <v>0.150533895103684</v>
      </c>
      <c r="AD648" s="2" t="n">
        <v>0.129044963219545</v>
      </c>
      <c r="AE648" s="2" t="n">
        <v>0.0773437104105939</v>
      </c>
      <c r="AF648" s="2" t="n">
        <v>0.0253672438089805</v>
      </c>
      <c r="AG648" s="2" t="n">
        <v>-0.690128856708818</v>
      </c>
      <c r="AH648" s="3" t="b">
        <f aca="false">TRUE()</f>
        <v>1</v>
      </c>
      <c r="AI648" s="3" t="n">
        <v>1.60741579235533</v>
      </c>
      <c r="AJ648" s="3" t="b">
        <f aca="false">TRUE()</f>
        <v>1</v>
      </c>
      <c r="AK648" s="3" t="n">
        <v>1.05910764440044</v>
      </c>
      <c r="AL648" s="3" t="b">
        <f aca="false">TRUE()</f>
        <v>1</v>
      </c>
      <c r="AM648" s="3" t="n">
        <v>-0.41714428977803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8</v>
      </c>
      <c r="E649" s="2" t="n">
        <v>5</v>
      </c>
      <c r="F649" s="2" t="n">
        <v>30.3432488842396</v>
      </c>
      <c r="G649" s="2" t="n">
        <v>0.724928366762178</v>
      </c>
      <c r="H649" s="2" t="n">
        <v>0.972960992743155</v>
      </c>
      <c r="I649" s="2" t="n">
        <v>0.131481471354284</v>
      </c>
      <c r="J649" s="2" t="n">
        <v>0.378585449024381</v>
      </c>
      <c r="K649" s="2" t="n">
        <v>2.66312036416441</v>
      </c>
      <c r="L649" s="2" t="n">
        <v>0.447</v>
      </c>
      <c r="M649" s="2" t="n">
        <v>0.098</v>
      </c>
      <c r="N649" s="2" t="n">
        <v>5.8</v>
      </c>
      <c r="O649" s="2" t="s">
        <v>41</v>
      </c>
      <c r="P649" s="2" t="n">
        <v>321.8</v>
      </c>
      <c r="Q649" s="2" t="n">
        <v>53.6</v>
      </c>
      <c r="R649" s="2" t="n">
        <v>15.853</v>
      </c>
      <c r="S649" s="2" t="n">
        <v>2.72393219091782E-011</v>
      </c>
      <c r="T649" s="2" t="n">
        <v>-0.237428154389986</v>
      </c>
      <c r="U649" s="2" t="n">
        <v>-0.160760911919549</v>
      </c>
      <c r="V649" s="2" t="n">
        <v>0.0733808037324827</v>
      </c>
      <c r="W649" s="2" t="n">
        <v>0.031427964473442</v>
      </c>
      <c r="X649" s="2" t="n">
        <v>0.17087976979323</v>
      </c>
      <c r="Y649" s="2" t="n">
        <v>0.146178031062443</v>
      </c>
      <c r="Z649" s="2" t="n">
        <v>0.156781039691132</v>
      </c>
      <c r="AA649" s="2" t="n">
        <v>0.0828764243667142</v>
      </c>
      <c r="AB649" s="2" t="n">
        <v>0.0594117562389655</v>
      </c>
      <c r="AC649" s="2" t="n">
        <v>0.0515603427972435</v>
      </c>
      <c r="AD649" s="2" t="n">
        <v>0.026338571754489</v>
      </c>
      <c r="AE649" s="2" t="n">
        <v>0.125232268296265</v>
      </c>
      <c r="AF649" s="2" t="n">
        <v>0.180741795999517</v>
      </c>
      <c r="AG649" s="2" t="n">
        <v>-1.50037338390867</v>
      </c>
      <c r="AH649" s="3" t="b">
        <f aca="false">TRUE()</f>
        <v>1</v>
      </c>
      <c r="AI649" s="3" t="n">
        <v>-2.15950974368197</v>
      </c>
      <c r="AJ649" s="3" t="b">
        <f aca="false">TRUE()</f>
        <v>1</v>
      </c>
      <c r="AK649" s="3" t="n">
        <v>-0.265220869703563</v>
      </c>
      <c r="AL649" s="3" t="b">
        <f aca="false">TRUE()</f>
        <v>1</v>
      </c>
      <c r="AM649" s="3" t="n">
        <v>-0.11448804371849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9</v>
      </c>
      <c r="E650" s="2" t="n">
        <v>0</v>
      </c>
      <c r="F650" s="2" t="n">
        <v>18.434948822922</v>
      </c>
      <c r="G650" s="2" t="n">
        <v>0.887608069164265</v>
      </c>
      <c r="H650" s="2" t="n">
        <v>0.958009082200813</v>
      </c>
      <c r="I650" s="2" t="n">
        <v>0.257828915041703</v>
      </c>
      <c r="J650" s="2" t="n">
        <v>0.554210723781327</v>
      </c>
      <c r="K650" s="2" t="n">
        <v>3.25370925583289</v>
      </c>
      <c r="L650" s="2" t="n">
        <v>0.883</v>
      </c>
      <c r="M650" s="2" t="n">
        <v>0.135</v>
      </c>
      <c r="N650" s="2" t="n">
        <v>7.447</v>
      </c>
      <c r="O650" s="2" t="s">
        <v>41</v>
      </c>
      <c r="P650" s="2" t="n">
        <v>165.9</v>
      </c>
      <c r="Q650" s="2" t="n">
        <v>64</v>
      </c>
      <c r="R650" s="2" t="n">
        <v>8.171</v>
      </c>
      <c r="S650" s="2" t="n">
        <v>0.427986940987418</v>
      </c>
      <c r="T650" s="2" t="n">
        <v>-0.248486343832293</v>
      </c>
      <c r="U650" s="2" t="n">
        <v>-0.839331114938691</v>
      </c>
      <c r="V650" s="2" t="n">
        <v>0.0785512117649071</v>
      </c>
      <c r="W650" s="2" t="n">
        <v>0.0216627521761099</v>
      </c>
      <c r="X650" s="2" t="n">
        <v>0.0585963299045097</v>
      </c>
      <c r="Y650" s="2" t="n">
        <v>0.121114703780982</v>
      </c>
      <c r="Z650" s="2" t="n">
        <v>0.140092266992145</v>
      </c>
      <c r="AA650" s="2" t="n">
        <v>0.140394336025537</v>
      </c>
      <c r="AB650" s="2" t="n">
        <v>0.154198081642214</v>
      </c>
      <c r="AC650" s="2" t="n">
        <v>0.149236708494184</v>
      </c>
      <c r="AD650" s="2" t="n">
        <v>0.131856814932869</v>
      </c>
      <c r="AE650" s="2" t="n">
        <v>0.0850803764497336</v>
      </c>
      <c r="AF650" s="2" t="n">
        <v>0.0194303817778255</v>
      </c>
      <c r="AG650" s="2" t="n">
        <v>-1.10934460387978</v>
      </c>
      <c r="AH650" s="3" t="b">
        <f aca="false">TRUE()</f>
        <v>1</v>
      </c>
      <c r="AI650" s="3" t="n">
        <v>1.7509177175377</v>
      </c>
      <c r="AJ650" s="3" t="b">
        <f aca="false">TRUE()</f>
        <v>1</v>
      </c>
      <c r="AK650" s="3" t="n">
        <v>1.02425689402928</v>
      </c>
      <c r="AL650" s="3" t="b">
        <f aca="false">TRUE()</f>
        <v>1</v>
      </c>
      <c r="AM650" s="3" t="n">
        <v>-1.4821433701150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1</v>
      </c>
      <c r="E651" s="2" t="n">
        <v>1</v>
      </c>
      <c r="F651" s="2" t="n">
        <v>29.7448812969422</v>
      </c>
      <c r="G651" s="2" t="n">
        <v>0.688264058679707</v>
      </c>
      <c r="H651" s="2" t="n">
        <v>0.994723853890952</v>
      </c>
      <c r="I651" s="2" t="n">
        <v>0.0884980078624564</v>
      </c>
      <c r="J651" s="2" t="n">
        <v>0.201767950767906</v>
      </c>
      <c r="K651" s="2" t="n">
        <v>7.94374626947653</v>
      </c>
      <c r="L651" s="2" t="n">
        <v>0.627</v>
      </c>
      <c r="M651" s="2" t="n">
        <v>0.073</v>
      </c>
      <c r="N651" s="2" t="n">
        <v>16.642</v>
      </c>
      <c r="O651" s="2" t="s">
        <v>41</v>
      </c>
      <c r="P651" s="2" t="n">
        <v>319.1</v>
      </c>
      <c r="Q651" s="2" t="n">
        <v>123.9</v>
      </c>
      <c r="R651" s="2" t="n">
        <v>15.717</v>
      </c>
      <c r="S651" s="2" t="n">
        <v>0.35841656895612</v>
      </c>
      <c r="T651" s="2" t="n">
        <v>-0.308177904450943</v>
      </c>
      <c r="U651" s="2" t="n">
        <v>-1.07120350482942</v>
      </c>
      <c r="V651" s="2" t="n">
        <v>0.0869402584747766</v>
      </c>
      <c r="W651" s="2" t="n">
        <v>0.0194050578836659</v>
      </c>
      <c r="X651" s="2" t="n">
        <v>0.0675372435315098</v>
      </c>
      <c r="Y651" s="2" t="n">
        <v>0.108285382851666</v>
      </c>
      <c r="Z651" s="2" t="n">
        <v>0.148771957298407</v>
      </c>
      <c r="AA651" s="2" t="n">
        <v>0.151400521457098</v>
      </c>
      <c r="AB651" s="2" t="n">
        <v>0.15009868736001</v>
      </c>
      <c r="AC651" s="2" t="n">
        <v>0.145237452696586</v>
      </c>
      <c r="AD651" s="2" t="n">
        <v>0.133210341449808</v>
      </c>
      <c r="AE651" s="2" t="n">
        <v>0.0787784781564753</v>
      </c>
      <c r="AF651" s="2" t="n">
        <v>0.0166799351984401</v>
      </c>
      <c r="AG651" s="2" t="n">
        <v>1.99592790904254</v>
      </c>
      <c r="AH651" s="3" t="b">
        <f aca="false">TRUE()</f>
        <v>1</v>
      </c>
      <c r="AI651" s="3" t="n">
        <v>-0.545113085380273</v>
      </c>
      <c r="AJ651" s="3" t="b">
        <f aca="false">TRUE()</f>
        <v>1</v>
      </c>
      <c r="AK651" s="3" t="n">
        <v>-1.13648962898251</v>
      </c>
      <c r="AL651" s="3" t="b">
        <f aca="false">TRUE()</f>
        <v>1</v>
      </c>
      <c r="AM651" s="3" t="n">
        <v>-0.13817418471445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1</v>
      </c>
      <c r="E652" s="2" t="n">
        <v>2</v>
      </c>
      <c r="F652" s="2" t="n">
        <v>21.3706222693432</v>
      </c>
      <c r="G652" s="2" t="n">
        <v>0.792207792207792</v>
      </c>
      <c r="H652" s="2" t="n">
        <v>0.993323183577286</v>
      </c>
      <c r="I652" s="2" t="n">
        <v>0.122349735710216</v>
      </c>
      <c r="J652" s="2" t="n">
        <v>0.265644384347632</v>
      </c>
      <c r="K652" s="2" t="n">
        <v>6.22139778224522</v>
      </c>
      <c r="L652" s="2" t="n">
        <v>0.667</v>
      </c>
      <c r="M652" s="2" t="n">
        <v>0.086</v>
      </c>
      <c r="N652" s="2" t="n">
        <v>13.145</v>
      </c>
      <c r="O652" s="2" t="s">
        <v>41</v>
      </c>
      <c r="P652" s="2" t="n">
        <v>437.1</v>
      </c>
      <c r="Q652" s="2" t="n">
        <v>82.6</v>
      </c>
      <c r="R652" s="2" t="n">
        <v>21.532</v>
      </c>
      <c r="S652" s="2" t="n">
        <v>-1</v>
      </c>
      <c r="T652" s="2" t="n">
        <v>-0.299680145617662</v>
      </c>
      <c r="U652" s="2" t="n">
        <v>-0.24294627750689</v>
      </c>
      <c r="V652" s="2" t="n">
        <v>0.0568108823603167</v>
      </c>
      <c r="W652" s="2" t="n">
        <v>0.00919896964247591</v>
      </c>
      <c r="X652" s="2" t="n">
        <v>0.0713885771009258</v>
      </c>
      <c r="Y652" s="2" t="n">
        <v>0.106525356955996</v>
      </c>
      <c r="Z652" s="2" t="n">
        <v>0.14027160609534</v>
      </c>
      <c r="AA652" s="2" t="n">
        <v>0.143296525768687</v>
      </c>
      <c r="AB652" s="2" t="n">
        <v>0.153998018426703</v>
      </c>
      <c r="AC652" s="2" t="n">
        <v>0.151269793916921</v>
      </c>
      <c r="AD652" s="2" t="n">
        <v>0.111737660904136</v>
      </c>
      <c r="AE652" s="2" t="n">
        <v>0.0894598965868506</v>
      </c>
      <c r="AF652" s="2" t="n">
        <v>0.032052564244441</v>
      </c>
      <c r="AG652" s="2" t="n">
        <v>0.855561340609503</v>
      </c>
      <c r="AH652" s="3" t="b">
        <f aca="false">TRUE()</f>
        <v>1</v>
      </c>
      <c r="AI652" s="3" t="n">
        <v>-0.186358272424339</v>
      </c>
      <c r="AJ652" s="3" t="b">
        <f aca="false">TRUE()</f>
        <v>1</v>
      </c>
      <c r="AK652" s="3" t="n">
        <v>-0.683429874157459</v>
      </c>
      <c r="AL652" s="3" t="b">
        <f aca="false">TRUE()</f>
        <v>1</v>
      </c>
      <c r="AM652" s="3" t="n">
        <v>0.89699790325729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1</v>
      </c>
      <c r="E653" s="2" t="n">
        <v>3</v>
      </c>
      <c r="F653" s="2" t="n">
        <v>22.6198649480404</v>
      </c>
      <c r="G653" s="2" t="n">
        <v>0.791196388261851</v>
      </c>
      <c r="H653" s="2" t="n">
        <v>0.978522995083196</v>
      </c>
      <c r="I653" s="2" t="n">
        <v>0.193693776228157</v>
      </c>
      <c r="J653" s="2" t="n">
        <v>0.38216471857257</v>
      </c>
      <c r="K653" s="2" t="n">
        <v>4.35123177435799</v>
      </c>
      <c r="L653" s="2" t="n">
        <v>0.703</v>
      </c>
      <c r="M653" s="2" t="n">
        <v>0.105</v>
      </c>
      <c r="N653" s="2" t="n">
        <v>9.419</v>
      </c>
      <c r="O653" s="2" t="s">
        <v>41</v>
      </c>
      <c r="P653" s="2" t="n">
        <v>381.1</v>
      </c>
      <c r="Q653" s="2" t="n">
        <v>99.7</v>
      </c>
      <c r="R653" s="2" t="n">
        <v>18.774</v>
      </c>
      <c r="S653" s="2" t="n">
        <v>-1</v>
      </c>
      <c r="T653" s="2" t="n">
        <v>-0.228719563334501</v>
      </c>
      <c r="U653" s="2" t="n">
        <v>-0.759730625398655</v>
      </c>
      <c r="V653" s="2" t="n">
        <v>0.0287471766577559</v>
      </c>
      <c r="W653" s="2" t="n">
        <v>0.034752906745836</v>
      </c>
      <c r="X653" s="2" t="n">
        <v>0.0831015744443385</v>
      </c>
      <c r="Y653" s="2" t="n">
        <v>0.118047817717277</v>
      </c>
      <c r="Z653" s="2" t="n">
        <v>0.134292015088268</v>
      </c>
      <c r="AA653" s="2" t="n">
        <v>0.12932456512944</v>
      </c>
      <c r="AB653" s="2" t="n">
        <v>0.136072666210532</v>
      </c>
      <c r="AC653" s="2" t="n">
        <v>0.161174687638459</v>
      </c>
      <c r="AD653" s="2" t="n">
        <v>0.124477297637749</v>
      </c>
      <c r="AE653" s="2" t="n">
        <v>0.0806669006002352</v>
      </c>
      <c r="AF653" s="2" t="n">
        <v>0.0328424755337</v>
      </c>
      <c r="AG653" s="2" t="n">
        <v>-0.382675176927531</v>
      </c>
      <c r="AH653" s="3" t="b">
        <f aca="false">TRUE()</f>
        <v>1</v>
      </c>
      <c r="AI653" s="3" t="n">
        <v>0.136521059236</v>
      </c>
      <c r="AJ653" s="3" t="b">
        <f aca="false">TRUE()</f>
        <v>1</v>
      </c>
      <c r="AK653" s="3" t="n">
        <v>-0.0212656171054583</v>
      </c>
      <c r="AL653" s="3" t="b">
        <f aca="false">TRUE()</f>
        <v>1</v>
      </c>
      <c r="AM653" s="3" t="n">
        <v>0.40572979371137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1</v>
      </c>
      <c r="E654" s="2" t="n">
        <v>4</v>
      </c>
      <c r="F654" s="2" t="n">
        <v>26.565051177078</v>
      </c>
      <c r="G654" s="2" t="n">
        <v>0.840122982321291</v>
      </c>
      <c r="H654" s="2" t="n">
        <v>0.992210580940069</v>
      </c>
      <c r="I654" s="2" t="n">
        <v>0.138033209918224</v>
      </c>
      <c r="J654" s="2" t="n">
        <v>0.284542841422082</v>
      </c>
      <c r="K654" s="2" t="n">
        <v>6.61047133857935</v>
      </c>
      <c r="L654" s="2" t="n">
        <v>0.73</v>
      </c>
      <c r="M654" s="2" t="n">
        <v>0.087</v>
      </c>
      <c r="N654" s="2" t="n">
        <v>13.919</v>
      </c>
      <c r="O654" s="2" t="s">
        <v>41</v>
      </c>
      <c r="P654" s="2" t="n">
        <v>270.3</v>
      </c>
      <c r="Q654" s="2" t="n">
        <v>108.8</v>
      </c>
      <c r="R654" s="2" t="n">
        <v>13.314</v>
      </c>
      <c r="S654" s="2" t="n">
        <v>0.295928561052533</v>
      </c>
      <c r="T654" s="2" t="n">
        <v>-0.204641863757465</v>
      </c>
      <c r="U654" s="2" t="n">
        <v>-1.00801193392439</v>
      </c>
      <c r="V654" s="2" t="n">
        <v>0.160935455165099</v>
      </c>
      <c r="W654" s="2" t="n">
        <v>0.0044174907200274</v>
      </c>
      <c r="X654" s="2" t="n">
        <v>0.0828670478888303</v>
      </c>
      <c r="Y654" s="2" t="n">
        <v>0.117710409592396</v>
      </c>
      <c r="Z654" s="2" t="n">
        <v>0.154369709759851</v>
      </c>
      <c r="AA654" s="2" t="n">
        <v>0.147106396344372</v>
      </c>
      <c r="AB654" s="2" t="n">
        <v>0.164674207333119</v>
      </c>
      <c r="AC654" s="2" t="n">
        <v>0.148952949434105</v>
      </c>
      <c r="AD654" s="2" t="n">
        <v>0.109724709804579</v>
      </c>
      <c r="AE654" s="2" t="n">
        <v>0.0691026773587023</v>
      </c>
      <c r="AF654" s="2" t="n">
        <v>0.00549189248404696</v>
      </c>
      <c r="AG654" s="2" t="n">
        <v>1.11316685981428</v>
      </c>
      <c r="AH654" s="3" t="b">
        <f aca="false">TRUE()</f>
        <v>1</v>
      </c>
      <c r="AI654" s="3" t="n">
        <v>0.378680557981256</v>
      </c>
      <c r="AJ654" s="3" t="b">
        <f aca="false">TRUE()</f>
        <v>1</v>
      </c>
      <c r="AK654" s="3" t="n">
        <v>-0.648579123786301</v>
      </c>
      <c r="AL654" s="3" t="b">
        <f aca="false">TRUE()</f>
        <v>1</v>
      </c>
      <c r="AM654" s="3" t="n">
        <v>-0.5662792516044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2</v>
      </c>
      <c r="E655" s="2" t="n">
        <v>0</v>
      </c>
      <c r="F655" s="2" t="n">
        <v>17.1027289690524</v>
      </c>
      <c r="G655" s="2" t="n">
        <v>0.900159744408946</v>
      </c>
      <c r="H655" s="2" t="n">
        <v>0.991960827510654</v>
      </c>
      <c r="I655" s="2" t="n">
        <v>0.112104763040354</v>
      </c>
      <c r="J655" s="2" t="n">
        <v>0.29793644635299</v>
      </c>
      <c r="K655" s="2" t="n">
        <v>6.34626108495276</v>
      </c>
      <c r="L655" s="2" t="n">
        <v>0.801</v>
      </c>
      <c r="M655" s="2" t="n">
        <v>0.094</v>
      </c>
      <c r="N655" s="2" t="n">
        <v>13.517</v>
      </c>
      <c r="O655" s="2" t="s">
        <v>41</v>
      </c>
      <c r="P655" s="2" t="n">
        <v>160.9</v>
      </c>
      <c r="Q655" s="2" t="n">
        <v>68.8</v>
      </c>
      <c r="R655" s="2" t="n">
        <v>7.927</v>
      </c>
      <c r="S655" s="2" t="n">
        <v>0.188284195567879</v>
      </c>
      <c r="T655" s="2" t="n">
        <v>-0.12792267008613</v>
      </c>
      <c r="U655" s="2" t="n">
        <v>-0.933665225305343</v>
      </c>
      <c r="V655" s="2" t="n">
        <v>0.0048190183880571</v>
      </c>
      <c r="W655" s="2" t="n">
        <v>0.0308060637593358</v>
      </c>
      <c r="X655" s="2" t="n">
        <v>0.0162036024516276</v>
      </c>
      <c r="Y655" s="2" t="n">
        <v>0.076849963688392</v>
      </c>
      <c r="Z655" s="2" t="n">
        <v>0.137043696451154</v>
      </c>
      <c r="AA655" s="2" t="n">
        <v>0.175900390750769</v>
      </c>
      <c r="AB655" s="2" t="n">
        <v>0.170533483007666</v>
      </c>
      <c r="AC655" s="2" t="n">
        <v>0.158408429566432</v>
      </c>
      <c r="AD655" s="2" t="n">
        <v>0.138865370835245</v>
      </c>
      <c r="AE655" s="2" t="n">
        <v>0.094039244622717</v>
      </c>
      <c r="AF655" s="2" t="n">
        <v>0.0321558186259967</v>
      </c>
      <c r="AG655" s="2" t="n">
        <v>0.938233306873835</v>
      </c>
      <c r="AH655" s="3" t="b">
        <f aca="false">TRUE()</f>
        <v>1</v>
      </c>
      <c r="AI655" s="3" t="n">
        <v>1.01547035097804</v>
      </c>
      <c r="AJ655" s="3" t="b">
        <f aca="false">TRUE()</f>
        <v>1</v>
      </c>
      <c r="AK655" s="3" t="n">
        <v>-0.404623871188195</v>
      </c>
      <c r="AL655" s="3" t="b">
        <f aca="false">TRUE()</f>
        <v>1</v>
      </c>
      <c r="AM655" s="3" t="n">
        <v>-1.52600659418167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3</v>
      </c>
      <c r="E656" s="2" t="n">
        <v>1</v>
      </c>
      <c r="F656" s="2" t="n">
        <v>23.6293777306568</v>
      </c>
      <c r="G656" s="2" t="n">
        <v>0.783229259589652</v>
      </c>
      <c r="H656" s="2" t="n">
        <v>0.989982243127722</v>
      </c>
      <c r="I656" s="2" t="n">
        <v>0.136462929721371</v>
      </c>
      <c r="J656" s="2" t="n">
        <v>0.309218885366577</v>
      </c>
      <c r="K656" s="2" t="n">
        <v>5.44923640558404</v>
      </c>
      <c r="L656" s="2" t="n">
        <v>0.731</v>
      </c>
      <c r="M656" s="2" t="n">
        <v>0.108</v>
      </c>
      <c r="N656" s="2" t="n">
        <v>11.781</v>
      </c>
      <c r="O656" s="2" t="s">
        <v>41</v>
      </c>
      <c r="P656" s="2" t="n">
        <v>410.8</v>
      </c>
      <c r="Q656" s="2" t="n">
        <v>173.5</v>
      </c>
      <c r="R656" s="2" t="n">
        <v>20.236</v>
      </c>
      <c r="S656" s="2" t="n">
        <v>0.486361139175266</v>
      </c>
      <c r="T656" s="2" t="n">
        <v>-0.13779438241543</v>
      </c>
      <c r="U656" s="2" t="n">
        <v>-0.99549510356889</v>
      </c>
      <c r="V656" s="2" t="n">
        <v>0.123650283568006</v>
      </c>
      <c r="W656" s="2" t="n">
        <v>0.0409254120751534</v>
      </c>
      <c r="X656" s="2" t="n">
        <v>0.0361456289038478</v>
      </c>
      <c r="Y656" s="2" t="n">
        <v>0.111075017440513</v>
      </c>
      <c r="Z656" s="2" t="n">
        <v>0.160461209510751</v>
      </c>
      <c r="AA656" s="2" t="n">
        <v>0.17221850823283</v>
      </c>
      <c r="AB656" s="2" t="n">
        <v>0.135759453124391</v>
      </c>
      <c r="AC656" s="2" t="n">
        <v>0.166161513724675</v>
      </c>
      <c r="AD656" s="2" t="n">
        <v>0.118800451080139</v>
      </c>
      <c r="AE656" s="2" t="n">
        <v>0.0813903679641097</v>
      </c>
      <c r="AF656" s="2" t="n">
        <v>0.0179878500187437</v>
      </c>
      <c r="AG656" s="2" t="n">
        <v>0.344313456741864</v>
      </c>
      <c r="AH656" s="3" t="b">
        <f aca="false">TRUE()</f>
        <v>1</v>
      </c>
      <c r="AI656" s="3" t="n">
        <v>0.387649428305154</v>
      </c>
      <c r="AJ656" s="3" t="b">
        <f aca="false">TRUE()</f>
        <v>1</v>
      </c>
      <c r="AK656" s="3" t="n">
        <v>0.0832866340080155</v>
      </c>
      <c r="AL656" s="3" t="b">
        <f aca="false">TRUE()</f>
        <v>1</v>
      </c>
      <c r="AM656" s="3" t="n">
        <v>0.6662773446669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3</v>
      </c>
      <c r="E657" s="2" t="n">
        <v>2</v>
      </c>
      <c r="F657" s="2" t="n">
        <v>21.3706222693432</v>
      </c>
      <c r="G657" s="2" t="n">
        <v>0.837235228539576</v>
      </c>
      <c r="H657" s="2" t="n">
        <v>0.981257164777327</v>
      </c>
      <c r="I657" s="2" t="n">
        <v>0.216433430985991</v>
      </c>
      <c r="J657" s="2" t="n">
        <v>0.398845889767396</v>
      </c>
      <c r="K657" s="2" t="n">
        <v>4.46571060868588</v>
      </c>
      <c r="L657" s="2" t="n">
        <v>0.775</v>
      </c>
      <c r="M657" s="2" t="n">
        <v>0.127</v>
      </c>
      <c r="N657" s="2" t="n">
        <v>9.628</v>
      </c>
      <c r="O657" s="2" t="s">
        <v>41</v>
      </c>
      <c r="P657" s="2" t="n">
        <v>354.5</v>
      </c>
      <c r="Q657" s="2" t="n">
        <v>112.6</v>
      </c>
      <c r="R657" s="2" t="n">
        <v>17.464</v>
      </c>
      <c r="S657" s="2" t="n">
        <v>0.439579245530594</v>
      </c>
      <c r="T657" s="2" t="n">
        <v>-0.249430429360687</v>
      </c>
      <c r="U657" s="2" t="n">
        <v>-0.80297759493745</v>
      </c>
      <c r="V657" s="2" t="n">
        <v>0.05723258600694</v>
      </c>
      <c r="W657" s="2" t="n">
        <v>0.0240058755123493</v>
      </c>
      <c r="X657" s="2" t="n">
        <v>0.0273773052427468</v>
      </c>
      <c r="Y657" s="2" t="n">
        <v>0.0953298416825499</v>
      </c>
      <c r="Z657" s="2" t="n">
        <v>0.151969276496199</v>
      </c>
      <c r="AA657" s="2" t="n">
        <v>0.170285002107937</v>
      </c>
      <c r="AB657" s="2" t="n">
        <v>0.155629508867347</v>
      </c>
      <c r="AC657" s="2" t="n">
        <v>0.152063328078865</v>
      </c>
      <c r="AD657" s="2" t="n">
        <v>0.131796185334632</v>
      </c>
      <c r="AE657" s="2" t="n">
        <v>0.0871909947901241</v>
      </c>
      <c r="AF657" s="2" t="n">
        <v>0.0283585573995992</v>
      </c>
      <c r="AG657" s="2" t="n">
        <v>-0.30687876497691</v>
      </c>
      <c r="AH657" s="3" t="b">
        <f aca="false">TRUE()</f>
        <v>1</v>
      </c>
      <c r="AI657" s="3" t="n">
        <v>0.782279722556681</v>
      </c>
      <c r="AJ657" s="3" t="b">
        <f aca="false">TRUE()</f>
        <v>1</v>
      </c>
      <c r="AK657" s="3" t="n">
        <v>0.745450891060016</v>
      </c>
      <c r="AL657" s="3" t="b">
        <f aca="false">TRUE()</f>
        <v>1</v>
      </c>
      <c r="AM657" s="3" t="n">
        <v>0.17237744167706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4</v>
      </c>
      <c r="E658" s="2" t="n">
        <v>1</v>
      </c>
      <c r="F658" s="2" t="n">
        <v>30.3432488842396</v>
      </c>
      <c r="G658" s="2" t="n">
        <v>0.825464949928469</v>
      </c>
      <c r="H658" s="2" t="n">
        <v>0.987641889125109</v>
      </c>
      <c r="I658" s="2" t="n">
        <v>0.146931843462438</v>
      </c>
      <c r="J658" s="2" t="n">
        <v>0.345087597233154</v>
      </c>
      <c r="K658" s="2" t="n">
        <v>4.10288552313927</v>
      </c>
      <c r="L658" s="2" t="n">
        <v>0.626</v>
      </c>
      <c r="M658" s="2" t="n">
        <v>0.112</v>
      </c>
      <c r="N658" s="2" t="n">
        <v>8.947</v>
      </c>
      <c r="O658" s="2" t="s">
        <v>41</v>
      </c>
      <c r="P658" s="2" t="n">
        <v>461.6</v>
      </c>
      <c r="Q658" s="2" t="n">
        <v>120.3</v>
      </c>
      <c r="R658" s="2" t="n">
        <v>22.74</v>
      </c>
      <c r="S658" s="2" t="n">
        <v>0.420553214965257</v>
      </c>
      <c r="T658" s="2" t="n">
        <v>-0.614177783662759</v>
      </c>
      <c r="U658" s="2" t="n">
        <v>-0.585638428602074</v>
      </c>
      <c r="V658" s="2" t="n">
        <v>0.126780960714836</v>
      </c>
      <c r="W658" s="2" t="n">
        <v>0.0122334827309177</v>
      </c>
      <c r="X658" s="2" t="n">
        <v>0.114264778886577</v>
      </c>
      <c r="Y658" s="2" t="n">
        <v>0.116847722599518</v>
      </c>
      <c r="Z658" s="2" t="n">
        <v>0.132925934921148</v>
      </c>
      <c r="AA658" s="2" t="n">
        <v>0.1436328064222</v>
      </c>
      <c r="AB658" s="2" t="n">
        <v>0.152806586874876</v>
      </c>
      <c r="AC658" s="2" t="n">
        <v>0.149342547201127</v>
      </c>
      <c r="AD658" s="2" t="n">
        <v>0.114490131160992</v>
      </c>
      <c r="AE658" s="2" t="n">
        <v>0.0620797200852244</v>
      </c>
      <c r="AF658" s="2" t="n">
        <v>0.0136097718483388</v>
      </c>
      <c r="AG658" s="2" t="n">
        <v>-0.54710517723528</v>
      </c>
      <c r="AH658" s="3" t="b">
        <f aca="false">TRUE()</f>
        <v>1</v>
      </c>
      <c r="AI658" s="3" t="n">
        <v>-0.554081955704171</v>
      </c>
      <c r="AJ658" s="3" t="b">
        <f aca="false">TRUE()</f>
        <v>1</v>
      </c>
      <c r="AK658" s="3" t="n">
        <v>0.222689635492647</v>
      </c>
      <c r="AL658" s="3" t="b">
        <f aca="false">TRUE()</f>
        <v>1</v>
      </c>
      <c r="AM658" s="3" t="n">
        <v>1.1119277011836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5</v>
      </c>
      <c r="E659" s="2" t="n">
        <v>1</v>
      </c>
      <c r="F659" s="2" t="n">
        <v>35.5376777919744</v>
      </c>
      <c r="G659" s="2" t="n">
        <v>0.631511254019293</v>
      </c>
      <c r="H659" s="2" t="n">
        <v>0.952369242580671</v>
      </c>
      <c r="I659" s="2" t="n">
        <v>0.139265007009348</v>
      </c>
      <c r="J659" s="2" t="n">
        <v>0.354746936600861</v>
      </c>
      <c r="K659" s="2" t="n">
        <v>5.38121886875443</v>
      </c>
      <c r="L659" s="2" t="n">
        <v>0.815</v>
      </c>
      <c r="M659" s="2" t="n">
        <v>0.133</v>
      </c>
      <c r="N659" s="2" t="n">
        <v>11.585</v>
      </c>
      <c r="O659" s="2" t="s">
        <v>41</v>
      </c>
      <c r="P659" s="2" t="n">
        <v>353.4</v>
      </c>
      <c r="Q659" s="2" t="n">
        <v>138.4</v>
      </c>
      <c r="R659" s="2" t="n">
        <v>17.409</v>
      </c>
      <c r="S659" s="2" t="n">
        <v>0.494369525025104</v>
      </c>
      <c r="T659" s="2" t="n">
        <v>-0.228193514025979</v>
      </c>
      <c r="U659" s="2" t="n">
        <v>-0.716932860242589</v>
      </c>
      <c r="V659" s="2" t="n">
        <v>0.164162270574507</v>
      </c>
      <c r="W659" s="2" t="n">
        <v>0.0283886835109684</v>
      </c>
      <c r="X659" s="2" t="n">
        <v>0.084731199600141</v>
      </c>
      <c r="Y659" s="2" t="n">
        <v>0.106999455234935</v>
      </c>
      <c r="Z659" s="2" t="n">
        <v>0.139390668791625</v>
      </c>
      <c r="AA659" s="2" t="n">
        <v>0.161323272187026</v>
      </c>
      <c r="AB659" s="2" t="n">
        <v>0.156251481982114</v>
      </c>
      <c r="AC659" s="2" t="n">
        <v>0.138748577549608</v>
      </c>
      <c r="AD659" s="2" t="n">
        <v>0.120200866481432</v>
      </c>
      <c r="AE659" s="2" t="n">
        <v>0.0767474999009464</v>
      </c>
      <c r="AF659" s="2" t="n">
        <v>0.0156069782721707</v>
      </c>
      <c r="AG659" s="2" t="n">
        <v>0.299279060019783</v>
      </c>
      <c r="AH659" s="3" t="b">
        <f aca="false">TRUE()</f>
        <v>1</v>
      </c>
      <c r="AI659" s="3" t="n">
        <v>1.14103453551261</v>
      </c>
      <c r="AJ659" s="3" t="b">
        <f aca="false">TRUE()</f>
        <v>1</v>
      </c>
      <c r="AK659" s="3" t="n">
        <v>0.954555393286964</v>
      </c>
      <c r="AL659" s="3" t="b">
        <f aca="false">TRUE()</f>
        <v>1</v>
      </c>
      <c r="AM659" s="3" t="n">
        <v>0.16272753238241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5</v>
      </c>
      <c r="E660" s="2" t="n">
        <v>2</v>
      </c>
      <c r="F660" s="2" t="n">
        <v>26.565051177078</v>
      </c>
      <c r="G660" s="2" t="n">
        <v>0.761088709677419</v>
      </c>
      <c r="H660" s="2" t="n">
        <v>0.980010120264947</v>
      </c>
      <c r="I660" s="2" t="n">
        <v>0.184793513317003</v>
      </c>
      <c r="J660" s="2" t="n">
        <v>0.373029437155378</v>
      </c>
      <c r="K660" s="2" t="n">
        <v>4.55307790984134</v>
      </c>
      <c r="L660" s="2" t="n">
        <v>0.747</v>
      </c>
      <c r="M660" s="2" t="n">
        <v>0.092</v>
      </c>
      <c r="N660" s="2" t="n">
        <v>9.992</v>
      </c>
      <c r="O660" s="2" t="s">
        <v>41</v>
      </c>
      <c r="P660" s="2" t="n">
        <v>433.6</v>
      </c>
      <c r="Q660" s="2" t="n">
        <v>154.7</v>
      </c>
      <c r="R660" s="2" t="n">
        <v>21.358</v>
      </c>
      <c r="S660" s="2" t="n">
        <v>0.203832523968604</v>
      </c>
      <c r="T660" s="2" t="n">
        <v>-0.335442954579474</v>
      </c>
      <c r="U660" s="2" t="n">
        <v>-0.977761594882928</v>
      </c>
      <c r="V660" s="2" t="n">
        <v>0.0186958419710388</v>
      </c>
      <c r="W660" s="2" t="n">
        <v>0.0186958419710388</v>
      </c>
      <c r="X660" s="2" t="n">
        <v>0.0390076477892803</v>
      </c>
      <c r="Y660" s="2" t="n">
        <v>0.0989314588557874</v>
      </c>
      <c r="Z660" s="2" t="n">
        <v>0.144381575645471</v>
      </c>
      <c r="AA660" s="2" t="n">
        <v>0.155497984972519</v>
      </c>
      <c r="AB660" s="2" t="n">
        <v>0.145484546011331</v>
      </c>
      <c r="AC660" s="2" t="n">
        <v>0.144853754352675</v>
      </c>
      <c r="AD660" s="2" t="n">
        <v>0.152815523654759</v>
      </c>
      <c r="AE660" s="2" t="n">
        <v>0.0925959588874538</v>
      </c>
      <c r="AF660" s="2" t="n">
        <v>0.0264315498307235</v>
      </c>
      <c r="AG660" s="2" t="n">
        <v>-0.249032893394868</v>
      </c>
      <c r="AH660" s="3" t="b">
        <f aca="false">TRUE()</f>
        <v>1</v>
      </c>
      <c r="AI660" s="3" t="n">
        <v>0.531151353487528</v>
      </c>
      <c r="AJ660" s="3" t="b">
        <f aca="false">TRUE()</f>
        <v>1</v>
      </c>
      <c r="AK660" s="3" t="n">
        <v>-0.474325371930511</v>
      </c>
      <c r="AL660" s="3" t="b">
        <f aca="false">TRUE()</f>
        <v>1</v>
      </c>
      <c r="AM660" s="3" t="n">
        <v>0.86629364641067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5</v>
      </c>
      <c r="E661" s="2" t="n">
        <v>3</v>
      </c>
      <c r="F661" s="2" t="n">
        <v>37.8749836510982</v>
      </c>
      <c r="G661" s="2" t="n">
        <v>0.796352583586626</v>
      </c>
      <c r="H661" s="2" t="n">
        <v>0.977772737682813</v>
      </c>
      <c r="I661" s="2" t="n">
        <v>0.165415914406915</v>
      </c>
      <c r="J661" s="2" t="n">
        <v>0.407004561170389</v>
      </c>
      <c r="K661" s="2" t="n">
        <v>4.42509068914318</v>
      </c>
      <c r="L661" s="2" t="n">
        <v>0.824</v>
      </c>
      <c r="M661" s="2" t="n">
        <v>0.109</v>
      </c>
      <c r="N661" s="2" t="n">
        <v>9.737</v>
      </c>
      <c r="O661" s="2" t="s">
        <v>41</v>
      </c>
      <c r="P661" s="2" t="n">
        <v>270.2</v>
      </c>
      <c r="Q661" s="2" t="n">
        <v>115.1</v>
      </c>
      <c r="R661" s="2" t="n">
        <v>13.313</v>
      </c>
      <c r="S661" s="2" t="n">
        <v>0.419627902945276</v>
      </c>
      <c r="T661" s="2" t="n">
        <v>-0.324453146571809</v>
      </c>
      <c r="U661" s="2" t="n">
        <v>-1.05422809499927</v>
      </c>
      <c r="V661" s="2" t="n">
        <v>0.184341536718701</v>
      </c>
      <c r="W661" s="2" t="n">
        <v>0.0285654949422915</v>
      </c>
      <c r="X661" s="2" t="n">
        <v>0.0971032519132137</v>
      </c>
      <c r="Y661" s="2" t="n">
        <v>0.132623149795906</v>
      </c>
      <c r="Z661" s="2" t="n">
        <v>0.138857970525188</v>
      </c>
      <c r="AA661" s="2" t="n">
        <v>0.139137123900359</v>
      </c>
      <c r="AB661" s="2" t="n">
        <v>0.143398376631013</v>
      </c>
      <c r="AC661" s="2" t="n">
        <v>0.138628972748711</v>
      </c>
      <c r="AD661" s="2" t="n">
        <v>0.108324244793299</v>
      </c>
      <c r="AE661" s="2" t="n">
        <v>0.0785497177636652</v>
      </c>
      <c r="AF661" s="2" t="n">
        <v>0.0233771919286455</v>
      </c>
      <c r="AG661" s="2" t="n">
        <v>-0.333773205098837</v>
      </c>
      <c r="AH661" s="3" t="b">
        <f aca="false">TRUE()</f>
        <v>1</v>
      </c>
      <c r="AI661" s="3" t="n">
        <v>1.2217543684277</v>
      </c>
      <c r="AJ661" s="3" t="b">
        <f aca="false">TRUE()</f>
        <v>1</v>
      </c>
      <c r="AK661" s="3" t="n">
        <v>0.118137384379173</v>
      </c>
      <c r="AL661" s="3" t="b">
        <f aca="false">TRUE()</f>
        <v>1</v>
      </c>
      <c r="AM661" s="3" t="n">
        <v>-0.56715651608580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5</v>
      </c>
      <c r="E662" s="2" t="n">
        <v>5</v>
      </c>
      <c r="F662" s="2" t="n">
        <v>33.6900675259798</v>
      </c>
      <c r="G662" s="2" t="n">
        <v>0.674460431654676</v>
      </c>
      <c r="H662" s="2" t="n">
        <v>0.971693987650267</v>
      </c>
      <c r="I662" s="2" t="n">
        <v>0.124210413443207</v>
      </c>
      <c r="J662" s="2" t="n">
        <v>0.329777582625095</v>
      </c>
      <c r="K662" s="2" t="n">
        <v>4.87298363610794</v>
      </c>
      <c r="L662" s="2" t="n">
        <v>0.705</v>
      </c>
      <c r="M662" s="2" t="n">
        <v>0.128</v>
      </c>
      <c r="N662" s="2" t="n">
        <v>10.562</v>
      </c>
      <c r="O662" s="2" t="s">
        <v>41</v>
      </c>
      <c r="P662" s="2" t="n">
        <v>247.5</v>
      </c>
      <c r="Q662" s="2" t="n">
        <v>105.4</v>
      </c>
      <c r="R662" s="2" t="n">
        <v>12.193</v>
      </c>
      <c r="S662" s="2" t="n">
        <v>0.621552269214989</v>
      </c>
      <c r="T662" s="2" t="n">
        <v>-0.0840266409924054</v>
      </c>
      <c r="U662" s="2" t="n">
        <v>-0.938833737842917</v>
      </c>
      <c r="V662" s="2" t="n">
        <v>0.241859400683632</v>
      </c>
      <c r="W662" s="2" t="n">
        <v>0.110387019803536</v>
      </c>
      <c r="X662" s="2" t="n">
        <v>0.0456128196311919</v>
      </c>
      <c r="Y662" s="2" t="n">
        <v>0.123642890859849</v>
      </c>
      <c r="Z662" s="2" t="n">
        <v>0.165726371610211</v>
      </c>
      <c r="AA662" s="2" t="n">
        <v>0.180423018188363</v>
      </c>
      <c r="AB662" s="2" t="n">
        <v>0.148111250907016</v>
      </c>
      <c r="AC662" s="2" t="n">
        <v>0.131474785050478</v>
      </c>
      <c r="AD662" s="2" t="n">
        <v>0.117701484451158</v>
      </c>
      <c r="AE662" s="2" t="n">
        <v>0.0717208879269002</v>
      </c>
      <c r="AF662" s="2" t="n">
        <v>0.0155864913748337</v>
      </c>
      <c r="AG662" s="2" t="n">
        <v>-0.0372233798212468</v>
      </c>
      <c r="AH662" s="3" t="b">
        <f aca="false">TRUE()</f>
        <v>1</v>
      </c>
      <c r="AI662" s="3" t="n">
        <v>0.154458799883797</v>
      </c>
      <c r="AJ662" s="3" t="b">
        <f aca="false">TRUE()</f>
        <v>1</v>
      </c>
      <c r="AK662" s="3" t="n">
        <v>0.780301641431174</v>
      </c>
      <c r="AL662" s="3" t="b">
        <f aca="false">TRUE()</f>
        <v>1</v>
      </c>
      <c r="AM662" s="3" t="n">
        <v>-0.76629555334816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5</v>
      </c>
      <c r="E663" s="2" t="n">
        <v>7</v>
      </c>
      <c r="F663" s="2" t="n">
        <v>45</v>
      </c>
      <c r="G663" s="2" t="n">
        <v>0.596171376481313</v>
      </c>
      <c r="H663" s="2" t="n">
        <v>0.977222899055806</v>
      </c>
      <c r="I663" s="2" t="n">
        <v>0.119606242783223</v>
      </c>
      <c r="J663" s="2" t="n">
        <v>0.298517512881384</v>
      </c>
      <c r="K663" s="2" t="n">
        <v>4.76006699334779</v>
      </c>
      <c r="L663" s="2" t="n">
        <v>0.602</v>
      </c>
      <c r="M663" s="2" t="n">
        <v>0.126</v>
      </c>
      <c r="N663" s="2" t="n">
        <v>10.379</v>
      </c>
      <c r="O663" s="2" t="s">
        <v>41</v>
      </c>
      <c r="P663" s="2" t="n">
        <v>374</v>
      </c>
      <c r="Q663" s="2" t="n">
        <v>138.4</v>
      </c>
      <c r="R663" s="2" t="n">
        <v>18.424</v>
      </c>
      <c r="S663" s="2" t="n">
        <v>0.896988137011076</v>
      </c>
      <c r="T663" s="2" t="n">
        <v>-0.327231003058053</v>
      </c>
      <c r="U663" s="2" t="n">
        <v>-0.459912532812266</v>
      </c>
      <c r="V663" s="2" t="n">
        <v>0.277000627006469</v>
      </c>
      <c r="W663" s="2" t="n">
        <v>0.133308828366975</v>
      </c>
      <c r="X663" s="2" t="n">
        <v>0.0603339673508928</v>
      </c>
      <c r="Y663" s="2" t="n">
        <v>0.136034024236684</v>
      </c>
      <c r="Z663" s="2" t="n">
        <v>0.168815144616019</v>
      </c>
      <c r="AA663" s="2" t="n">
        <v>0.171466154659434</v>
      </c>
      <c r="AB663" s="2" t="n">
        <v>0.130266089895892</v>
      </c>
      <c r="AC663" s="2" t="n">
        <v>0.12366050994224</v>
      </c>
      <c r="AD663" s="2" t="n">
        <v>0.121885210530696</v>
      </c>
      <c r="AE663" s="2" t="n">
        <v>0.0730960670986956</v>
      </c>
      <c r="AF663" s="2" t="n">
        <v>0.0144428316694472</v>
      </c>
      <c r="AG663" s="2" t="n">
        <v>-0.11198546506589</v>
      </c>
      <c r="AH663" s="3" t="b">
        <f aca="false">TRUE()</f>
        <v>1</v>
      </c>
      <c r="AI663" s="3" t="n">
        <v>-0.769334843477732</v>
      </c>
      <c r="AJ663" s="3" t="b">
        <f aca="false">TRUE()</f>
        <v>1</v>
      </c>
      <c r="AK663" s="3" t="n">
        <v>0.710600140688858</v>
      </c>
      <c r="AL663" s="3" t="b">
        <f aca="false">TRUE()</f>
        <v>1</v>
      </c>
      <c r="AM663" s="3" t="n">
        <v>0.34344401553680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5</v>
      </c>
      <c r="E664" s="2" t="n">
        <v>8</v>
      </c>
      <c r="F664" s="2" t="n">
        <v>23.6293777306568</v>
      </c>
      <c r="G664" s="2" t="n">
        <v>0.814889336016097</v>
      </c>
      <c r="H664" s="2" t="n">
        <v>0.968562303309118</v>
      </c>
      <c r="I664" s="2" t="n">
        <v>0.286478897565412</v>
      </c>
      <c r="J664" s="2" t="n">
        <v>0.476046379055185</v>
      </c>
      <c r="K664" s="2" t="n">
        <v>2.90149214897288</v>
      </c>
      <c r="L664" s="2" t="n">
        <v>0.649</v>
      </c>
      <c r="M664" s="2" t="n">
        <v>0.105</v>
      </c>
      <c r="N664" s="2" t="n">
        <v>6.514</v>
      </c>
      <c r="O664" s="2" t="s">
        <v>41</v>
      </c>
      <c r="P664" s="2" t="n">
        <v>624.4</v>
      </c>
      <c r="Q664" s="2" t="n">
        <v>208</v>
      </c>
      <c r="R664" s="2" t="n">
        <v>30.759</v>
      </c>
      <c r="S664" s="2" t="n">
        <v>0.404843200065327</v>
      </c>
      <c r="T664" s="2" t="n">
        <v>-0.284875777654353</v>
      </c>
      <c r="U664" s="2" t="n">
        <v>-1.05906487051038</v>
      </c>
      <c r="V664" s="2" t="n">
        <v>0.0537519085623794</v>
      </c>
      <c r="W664" s="2" t="n">
        <v>0.00451735177177992</v>
      </c>
      <c r="X664" s="2" t="n">
        <v>0.0686289204710582</v>
      </c>
      <c r="Y664" s="2" t="n">
        <v>0.109290469717234</v>
      </c>
      <c r="Z664" s="2" t="n">
        <v>0.132730799066074</v>
      </c>
      <c r="AA664" s="2" t="n">
        <v>0.149054751537751</v>
      </c>
      <c r="AB664" s="2" t="n">
        <v>0.138454541103683</v>
      </c>
      <c r="AC664" s="2" t="n">
        <v>0.141214584608494</v>
      </c>
      <c r="AD664" s="2" t="n">
        <v>0.132504402660763</v>
      </c>
      <c r="AE664" s="2" t="n">
        <v>0.0974129440291062</v>
      </c>
      <c r="AF664" s="2" t="n">
        <v>0.0307085868058372</v>
      </c>
      <c r="AG664" s="2" t="n">
        <v>-1.34254747569757</v>
      </c>
      <c r="AH664" s="3" t="b">
        <f aca="false">TRUE()</f>
        <v>1</v>
      </c>
      <c r="AI664" s="3" t="n">
        <v>-0.347797938254509</v>
      </c>
      <c r="AJ664" s="3" t="b">
        <f aca="false">TRUE()</f>
        <v>1</v>
      </c>
      <c r="AK664" s="3" t="n">
        <v>-0.0212656171054583</v>
      </c>
      <c r="AL664" s="3" t="b">
        <f aca="false">TRUE()</f>
        <v>1</v>
      </c>
      <c r="AM664" s="3" t="n">
        <v>2.54011427679212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5</v>
      </c>
      <c r="E665" s="2" t="n">
        <v>10</v>
      </c>
      <c r="F665" s="2" t="n">
        <v>35.5376777919744</v>
      </c>
      <c r="G665" s="2" t="n">
        <v>0.813953488372093</v>
      </c>
      <c r="H665" s="2" t="n">
        <v>0.959908090761132</v>
      </c>
      <c r="I665" s="2" t="n">
        <v>0.296649745999687</v>
      </c>
      <c r="J665" s="2" t="n">
        <v>0.507392749817947</v>
      </c>
      <c r="K665" s="2" t="n">
        <v>2.42038511333851</v>
      </c>
      <c r="L665" s="2" t="n">
        <v>0.627</v>
      </c>
      <c r="M665" s="2" t="n">
        <v>0.083</v>
      </c>
      <c r="N665" s="2" t="n">
        <v>5.547</v>
      </c>
      <c r="O665" s="2" t="s">
        <v>41</v>
      </c>
      <c r="P665" s="2" t="n">
        <v>478.8</v>
      </c>
      <c r="Q665" s="2" t="n">
        <v>138.9</v>
      </c>
      <c r="R665" s="2" t="n">
        <v>23.584</v>
      </c>
      <c r="S665" s="2" t="n">
        <v>0.305404158038457</v>
      </c>
      <c r="T665" s="2" t="n">
        <v>-0.739652774952085</v>
      </c>
      <c r="U665" s="2" t="n">
        <v>-0.353042343033891</v>
      </c>
      <c r="V665" s="2" t="n">
        <v>0.352205631339219</v>
      </c>
      <c r="W665" s="2" t="n">
        <v>0.0975799305442091</v>
      </c>
      <c r="X665" s="2" t="n">
        <v>0.134565544091023</v>
      </c>
      <c r="Y665" s="2" t="n">
        <v>0.143842036066097</v>
      </c>
      <c r="Z665" s="2" t="n">
        <v>0.147181679782174</v>
      </c>
      <c r="AA665" s="2" t="n">
        <v>0.148035118213936</v>
      </c>
      <c r="AB665" s="2" t="n">
        <v>0.134780256485274</v>
      </c>
      <c r="AC665" s="2" t="n">
        <v>0.111173041868037</v>
      </c>
      <c r="AD665" s="2" t="n">
        <v>0.0898076736808019</v>
      </c>
      <c r="AE665" s="2" t="n">
        <v>0.0651281169834339</v>
      </c>
      <c r="AF665" s="2" t="n">
        <v>0.0254865328292224</v>
      </c>
      <c r="AG665" s="2" t="n">
        <v>-1.66108834204529</v>
      </c>
      <c r="AH665" s="3" t="b">
        <f aca="false">TRUE()</f>
        <v>1</v>
      </c>
      <c r="AI665" s="3" t="n">
        <v>-0.545113085380273</v>
      </c>
      <c r="AJ665" s="3" t="b">
        <f aca="false">TRUE()</f>
        <v>1</v>
      </c>
      <c r="AK665" s="3" t="n">
        <v>-0.787982125270932</v>
      </c>
      <c r="AL665" s="3" t="b">
        <f aca="false">TRUE()</f>
        <v>1</v>
      </c>
      <c r="AM665" s="3" t="n">
        <v>1.2628171919727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5</v>
      </c>
      <c r="E666" s="2" t="n">
        <v>11</v>
      </c>
      <c r="F666" s="2" t="n">
        <v>31.7594800848128</v>
      </c>
      <c r="G666" s="2" t="n">
        <v>0.720194647201947</v>
      </c>
      <c r="H666" s="2" t="n">
        <v>0.976544554305899</v>
      </c>
      <c r="I666" s="2" t="n">
        <v>0.134168353592598</v>
      </c>
      <c r="J666" s="2" t="n">
        <v>0.33730448540336</v>
      </c>
      <c r="K666" s="2" t="n">
        <v>4.30627084605445</v>
      </c>
      <c r="L666" s="2" t="n">
        <v>0.658</v>
      </c>
      <c r="M666" s="2" t="n">
        <v>0.098</v>
      </c>
      <c r="N666" s="2" t="n">
        <v>9.22</v>
      </c>
      <c r="O666" s="2" t="s">
        <v>41</v>
      </c>
      <c r="P666" s="2" t="n">
        <v>455.2</v>
      </c>
      <c r="Q666" s="2" t="n">
        <v>127.8</v>
      </c>
      <c r="R666" s="2" t="n">
        <v>22.425</v>
      </c>
      <c r="S666" s="2" t="n">
        <v>0.537822173159958</v>
      </c>
      <c r="T666" s="2" t="n">
        <v>-0.334498867202471</v>
      </c>
      <c r="U666" s="2" t="n">
        <v>-0.380242570182807</v>
      </c>
      <c r="V666" s="2" t="n">
        <v>0.102379309785213</v>
      </c>
      <c r="W666" s="2" t="n">
        <v>0.0665869016229752</v>
      </c>
      <c r="X666" s="2" t="n">
        <v>0.0242846695541228</v>
      </c>
      <c r="Y666" s="2" t="n">
        <v>0.0887195869419287</v>
      </c>
      <c r="Z666" s="2" t="n">
        <v>0.155426096326317</v>
      </c>
      <c r="AA666" s="2" t="n">
        <v>0.172417212155208</v>
      </c>
      <c r="AB666" s="2" t="n">
        <v>0.170028293484829</v>
      </c>
      <c r="AC666" s="2" t="n">
        <v>0.143168654803416</v>
      </c>
      <c r="AD666" s="2" t="n">
        <v>0.107504381499832</v>
      </c>
      <c r="AE666" s="2" t="n">
        <v>0.0789927961736308</v>
      </c>
      <c r="AF666" s="2" t="n">
        <v>0.059458309060716</v>
      </c>
      <c r="AG666" s="2" t="n">
        <v>-0.412443798030156</v>
      </c>
      <c r="AH666" s="3" t="b">
        <f aca="false">TRUE()</f>
        <v>1</v>
      </c>
      <c r="AI666" s="3" t="n">
        <v>-0.267078105339424</v>
      </c>
      <c r="AJ666" s="3" t="b">
        <f aca="false">TRUE()</f>
        <v>1</v>
      </c>
      <c r="AK666" s="3" t="n">
        <v>-0.265220869703563</v>
      </c>
      <c r="AL666" s="3" t="b">
        <f aca="false">TRUE()</f>
        <v>1</v>
      </c>
      <c r="AM666" s="3" t="n">
        <v>1.0557827743783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5</v>
      </c>
      <c r="E667" s="2" t="n">
        <v>12</v>
      </c>
      <c r="F667" s="2" t="n">
        <v>24.2277453179541</v>
      </c>
      <c r="G667" s="2" t="n">
        <v>0.893457943925234</v>
      </c>
      <c r="H667" s="2" t="n">
        <v>0.967989706253549</v>
      </c>
      <c r="I667" s="2" t="n">
        <v>0.279434574097065</v>
      </c>
      <c r="J667" s="2" t="n">
        <v>0.492225924994963</v>
      </c>
      <c r="K667" s="2" t="n">
        <v>3.12351867027478</v>
      </c>
      <c r="L667" s="2" t="n">
        <v>0.7</v>
      </c>
      <c r="M667" s="2" t="n">
        <v>0.121</v>
      </c>
      <c r="N667" s="2" t="n">
        <v>6.974</v>
      </c>
      <c r="O667" s="2" t="s">
        <v>41</v>
      </c>
      <c r="P667" s="2" t="n">
        <v>291.2</v>
      </c>
      <c r="Q667" s="2" t="n">
        <v>101</v>
      </c>
      <c r="R667" s="2" t="n">
        <v>14.345</v>
      </c>
      <c r="S667" s="2" t="n">
        <v>0.469485030358012</v>
      </c>
      <c r="T667" s="2" t="n">
        <v>-0.0593765350574532</v>
      </c>
      <c r="U667" s="2" t="n">
        <v>-0.573711614967942</v>
      </c>
      <c r="V667" s="2" t="n">
        <v>0.281887133160729</v>
      </c>
      <c r="W667" s="2" t="n">
        <v>0.0431498121809832</v>
      </c>
      <c r="X667" s="2" t="n">
        <v>0.164844522653756</v>
      </c>
      <c r="Y667" s="2" t="n">
        <v>0.135718789324654</v>
      </c>
      <c r="Z667" s="2" t="n">
        <v>0.124400829765241</v>
      </c>
      <c r="AA667" s="2" t="n">
        <v>0.128310916906171</v>
      </c>
      <c r="AB667" s="2" t="n">
        <v>0.127367800006354</v>
      </c>
      <c r="AC667" s="2" t="n">
        <v>0.108522204627295</v>
      </c>
      <c r="AD667" s="2" t="n">
        <v>0.0994381938975177</v>
      </c>
      <c r="AE667" s="2" t="n">
        <v>0.0775529703889272</v>
      </c>
      <c r="AF667" s="2" t="n">
        <v>0.0338437724300858</v>
      </c>
      <c r="AG667" s="2" t="n">
        <v>-1.19554376299063</v>
      </c>
      <c r="AH667" s="3" t="b">
        <f aca="false">TRUE()</f>
        <v>1</v>
      </c>
      <c r="AI667" s="3" t="n">
        <v>0.109614448264305</v>
      </c>
      <c r="AJ667" s="3" t="b">
        <f aca="false">TRUE()</f>
        <v>1</v>
      </c>
      <c r="AK667" s="3" t="n">
        <v>0.536346388833068</v>
      </c>
      <c r="AL667" s="3" t="b">
        <f aca="false">TRUE()</f>
        <v>1</v>
      </c>
      <c r="AM667" s="3" t="n">
        <v>-0.38293097500608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5</v>
      </c>
      <c r="E668" s="2" t="n">
        <v>13</v>
      </c>
      <c r="F668" s="2" t="n">
        <v>35.5376777919744</v>
      </c>
      <c r="G668" s="2" t="n">
        <v>0.883033419023136</v>
      </c>
      <c r="H668" s="2" t="n">
        <v>0.968281794240192</v>
      </c>
      <c r="I668" s="2" t="n">
        <v>0.260177146708226</v>
      </c>
      <c r="J668" s="2" t="n">
        <v>0.489437576965368</v>
      </c>
      <c r="K668" s="2" t="n">
        <v>3.70696339070142</v>
      </c>
      <c r="L668" s="2" t="n">
        <v>0.861</v>
      </c>
      <c r="M668" s="2" t="n">
        <v>0.118</v>
      </c>
      <c r="N668" s="2" t="n">
        <v>8.328</v>
      </c>
      <c r="O668" s="2" t="s">
        <v>41</v>
      </c>
      <c r="P668" s="2" t="n">
        <v>400.3</v>
      </c>
      <c r="Q668" s="2" t="n">
        <v>142.6</v>
      </c>
      <c r="R668" s="2" t="n">
        <v>19.721</v>
      </c>
      <c r="S668" s="2" t="n">
        <v>0.422260748349381</v>
      </c>
      <c r="T668" s="2" t="n">
        <v>-0.0921166866048815</v>
      </c>
      <c r="U668" s="2" t="n">
        <v>-1.12223097081433</v>
      </c>
      <c r="V668" s="2" t="n">
        <v>0.00534298354975293</v>
      </c>
      <c r="W668" s="2" t="n">
        <v>0.00534298354975293</v>
      </c>
      <c r="X668" s="2" t="n">
        <v>0.0282861087098184</v>
      </c>
      <c r="Y668" s="2" t="n">
        <v>0.090652104030788</v>
      </c>
      <c r="Z668" s="2" t="n">
        <v>0.145205393939519</v>
      </c>
      <c r="AA668" s="2" t="n">
        <v>0.152597770297931</v>
      </c>
      <c r="AB668" s="2" t="n">
        <v>0.157306230131899</v>
      </c>
      <c r="AC668" s="2" t="n">
        <v>0.146515443050665</v>
      </c>
      <c r="AD668" s="2" t="n">
        <v>0.125036897020796</v>
      </c>
      <c r="AE668" s="2" t="n">
        <v>0.0862245027653626</v>
      </c>
      <c r="AF668" s="2" t="n">
        <v>0.0681755500532215</v>
      </c>
      <c r="AG668" s="2" t="n">
        <v>-0.80924513722713</v>
      </c>
      <c r="AH668" s="3" t="b">
        <f aca="false">TRUE()</f>
        <v>1</v>
      </c>
      <c r="AI668" s="3" t="n">
        <v>1.55360257041194</v>
      </c>
      <c r="AJ668" s="3" t="b">
        <f aca="false">TRUE()</f>
        <v>1</v>
      </c>
      <c r="AK668" s="3" t="n">
        <v>0.431794137719594</v>
      </c>
      <c r="AL668" s="3" t="b">
        <f aca="false">TRUE()</f>
        <v>1</v>
      </c>
      <c r="AM668" s="3" t="n">
        <v>0.57416457412712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6</v>
      </c>
      <c r="E669" s="2" t="n">
        <v>0</v>
      </c>
      <c r="F669" s="2" t="n">
        <v>13.2405199151872</v>
      </c>
      <c r="G669" s="2" t="n">
        <v>0.865399841646873</v>
      </c>
      <c r="H669" s="2" t="n">
        <v>0.990365674086488</v>
      </c>
      <c r="I669" s="2" t="n">
        <v>0.175315044393491</v>
      </c>
      <c r="J669" s="2" t="n">
        <v>0.327676703350445</v>
      </c>
      <c r="K669" s="2" t="n">
        <v>5.97867242191767</v>
      </c>
      <c r="L669" s="2" t="n">
        <v>0.836</v>
      </c>
      <c r="M669" s="2" t="n">
        <v>0.102</v>
      </c>
      <c r="N669" s="2" t="n">
        <v>12.832</v>
      </c>
      <c r="O669" s="2" t="s">
        <v>41</v>
      </c>
      <c r="P669" s="2" t="n">
        <v>311.8</v>
      </c>
      <c r="Q669" s="2" t="n">
        <v>123.3</v>
      </c>
      <c r="R669" s="2" t="n">
        <v>15.357</v>
      </c>
      <c r="S669" s="2" t="n">
        <v>0.405322347735983</v>
      </c>
      <c r="T669" s="2" t="n">
        <v>-0.144349277135599</v>
      </c>
      <c r="U669" s="2" t="n">
        <v>-0.969813845697507</v>
      </c>
      <c r="V669" s="2" t="n">
        <v>0.0838975345825496</v>
      </c>
      <c r="W669" s="2" t="n">
        <v>0.00944598864786828</v>
      </c>
      <c r="X669" s="2" t="n">
        <v>0.0199021897522217</v>
      </c>
      <c r="Y669" s="2" t="n">
        <v>0.107263578293826</v>
      </c>
      <c r="Z669" s="2" t="n">
        <v>0.160038755982024</v>
      </c>
      <c r="AA669" s="2" t="n">
        <v>0.159570248215017</v>
      </c>
      <c r="AB669" s="2" t="n">
        <v>0.16593949483614</v>
      </c>
      <c r="AC669" s="2" t="n">
        <v>0.165413143024055</v>
      </c>
      <c r="AD669" s="2" t="n">
        <v>0.114646766058672</v>
      </c>
      <c r="AE669" s="2" t="n">
        <v>0.077705842763815</v>
      </c>
      <c r="AF669" s="2" t="n">
        <v>0.0295199810742302</v>
      </c>
      <c r="AG669" s="2" t="n">
        <v>0.694852930969736</v>
      </c>
      <c r="AH669" s="3" t="b">
        <f aca="false">TRUE()</f>
        <v>1</v>
      </c>
      <c r="AI669" s="3" t="n">
        <v>1.32938081231448</v>
      </c>
      <c r="AJ669" s="3" t="b">
        <f aca="false">TRUE()</f>
        <v>1</v>
      </c>
      <c r="AK669" s="3" t="n">
        <v>-0.125817868218932</v>
      </c>
      <c r="AL669" s="3" t="b">
        <f aca="false">TRUE()</f>
        <v>1</v>
      </c>
      <c r="AM669" s="3" t="n">
        <v>-0.20221449185169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7</v>
      </c>
      <c r="E670" s="2" t="n">
        <v>0</v>
      </c>
      <c r="F670" s="2" t="n">
        <v>24.2277453179541</v>
      </c>
      <c r="G670" s="2" t="n">
        <v>0.826722338204593</v>
      </c>
      <c r="H670" s="2" t="n">
        <v>0.983845865244327</v>
      </c>
      <c r="I670" s="2" t="n">
        <v>0.186465554628374</v>
      </c>
      <c r="J670" s="2" t="n">
        <v>0.380728842383135</v>
      </c>
      <c r="K670" s="2" t="n">
        <v>4.60336481493972</v>
      </c>
      <c r="L670" s="2" t="n">
        <v>0.756</v>
      </c>
      <c r="M670" s="2" t="n">
        <v>0.094</v>
      </c>
      <c r="N670" s="2" t="n">
        <v>10.108</v>
      </c>
      <c r="O670" s="2" t="s">
        <v>41</v>
      </c>
      <c r="P670" s="2" t="n">
        <v>257.4</v>
      </c>
      <c r="Q670" s="2" t="n">
        <v>113.4</v>
      </c>
      <c r="R670" s="2" t="n">
        <v>12.678</v>
      </c>
      <c r="S670" s="2" t="n">
        <v>0.470767397730975</v>
      </c>
      <c r="T670" s="2" t="n">
        <v>-0.0409117035868933</v>
      </c>
      <c r="U670" s="2" t="n">
        <v>-1.11934821372017</v>
      </c>
      <c r="V670" s="2" t="n">
        <v>0.139452676784877</v>
      </c>
      <c r="W670" s="2" t="n">
        <v>0.0366411856646207</v>
      </c>
      <c r="X670" s="2" t="n">
        <v>0.0253546205582562</v>
      </c>
      <c r="Y670" s="2" t="n">
        <v>0.100779238998555</v>
      </c>
      <c r="Z670" s="2" t="n">
        <v>0.16036743644359</v>
      </c>
      <c r="AA670" s="2" t="n">
        <v>0.169681281454085</v>
      </c>
      <c r="AB670" s="2" t="n">
        <v>0.175063721311321</v>
      </c>
      <c r="AC670" s="2" t="n">
        <v>0.154172378878607</v>
      </c>
      <c r="AD670" s="2" t="n">
        <v>0.107068347684324</v>
      </c>
      <c r="AE670" s="2" t="n">
        <v>0.0769275738819923</v>
      </c>
      <c r="AF670" s="2" t="n">
        <v>0.0305854007892702</v>
      </c>
      <c r="AG670" s="2" t="n">
        <v>-0.21573794418494</v>
      </c>
      <c r="AH670" s="3" t="b">
        <f aca="false">TRUE()</f>
        <v>1</v>
      </c>
      <c r="AI670" s="3" t="n">
        <v>0.611871186402613</v>
      </c>
      <c r="AJ670" s="3" t="b">
        <f aca="false">TRUE()</f>
        <v>1</v>
      </c>
      <c r="AK670" s="3" t="n">
        <v>-0.404623871188195</v>
      </c>
      <c r="AL670" s="3" t="b">
        <f aca="false">TRUE()</f>
        <v>1</v>
      </c>
      <c r="AM670" s="3" t="n">
        <v>-0.67944636969629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8</v>
      </c>
      <c r="E671" s="2" t="n">
        <v>1</v>
      </c>
      <c r="F671" s="2" t="n">
        <v>18.9246444160512</v>
      </c>
      <c r="G671" s="2" t="n">
        <v>0.858930602957907</v>
      </c>
      <c r="H671" s="2" t="n">
        <v>0.962079046140288</v>
      </c>
      <c r="I671" s="2" t="n">
        <v>0.227149304412819</v>
      </c>
      <c r="J671" s="2" t="n">
        <v>0.485863887470158</v>
      </c>
      <c r="K671" s="2" t="n">
        <v>3.85009574923943</v>
      </c>
      <c r="L671" s="2" t="n">
        <v>0.853</v>
      </c>
      <c r="M671" s="2" t="n">
        <v>0.232</v>
      </c>
      <c r="N671" s="2" t="n">
        <v>8.782</v>
      </c>
      <c r="O671" s="2" t="s">
        <v>41</v>
      </c>
      <c r="P671" s="2" t="n">
        <v>460.5</v>
      </c>
      <c r="Q671" s="2" t="n">
        <v>212.2</v>
      </c>
      <c r="R671" s="2" t="n">
        <v>22.682</v>
      </c>
      <c r="S671" s="2" t="n">
        <v>0.178628902814983</v>
      </c>
      <c r="T671" s="2" t="n">
        <v>-0.0426490897199023</v>
      </c>
      <c r="U671" s="2" t="n">
        <v>-1.12932468845291</v>
      </c>
      <c r="V671" s="2" t="n">
        <v>0.443902626352661</v>
      </c>
      <c r="W671" s="2" t="n">
        <v>0.11237719469064</v>
      </c>
      <c r="X671" s="2" t="n">
        <v>0.0783091288033032</v>
      </c>
      <c r="Y671" s="2" t="n">
        <v>0.130621372193226</v>
      </c>
      <c r="Z671" s="2" t="n">
        <v>0.180605555865266</v>
      </c>
      <c r="AA671" s="2" t="n">
        <v>0.195282722034708</v>
      </c>
      <c r="AB671" s="2" t="n">
        <v>0.166409157385788</v>
      </c>
      <c r="AC671" s="2" t="n">
        <v>0.10392114464172</v>
      </c>
      <c r="AD671" s="2" t="n">
        <v>0.078993128888417</v>
      </c>
      <c r="AE671" s="2" t="n">
        <v>0.0543554125178598</v>
      </c>
      <c r="AF671" s="2" t="n">
        <v>0.0115023776697111</v>
      </c>
      <c r="AG671" s="2" t="n">
        <v>-0.714477232968626</v>
      </c>
      <c r="AH671" s="3" t="b">
        <f aca="false">TRUE()</f>
        <v>1</v>
      </c>
      <c r="AI671" s="3" t="n">
        <v>1.48185160782075</v>
      </c>
      <c r="AJ671" s="3" t="b">
        <f aca="false">TRUE()</f>
        <v>1</v>
      </c>
      <c r="AK671" s="3" t="n">
        <v>4.4047796800316</v>
      </c>
      <c r="AL671" s="3" t="b">
        <f aca="false">FALSE()</f>
        <v>0</v>
      </c>
      <c r="AM671" s="3" t="n">
        <v>1.10227779188898</v>
      </c>
      <c r="AN671" s="3" t="b">
        <f aca="false">TRUE()</f>
        <v>1</v>
      </c>
      <c r="AO671" s="3" t="n">
        <v>1</v>
      </c>
      <c r="AP671" s="3" t="n">
        <v>1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9</v>
      </c>
      <c r="E672" s="2" t="n">
        <v>1</v>
      </c>
      <c r="F672" s="2" t="n">
        <v>26.565051177078</v>
      </c>
      <c r="G672" s="2" t="n">
        <v>0.678145695364238</v>
      </c>
      <c r="H672" s="2" t="n">
        <v>0.993949027577003</v>
      </c>
      <c r="I672" s="2" t="n">
        <v>0.0841811269246389</v>
      </c>
      <c r="J672" s="2" t="n">
        <v>0.222302374506231</v>
      </c>
      <c r="K672" s="2" t="n">
        <v>7.08843242270181</v>
      </c>
      <c r="L672" s="2" t="n">
        <v>0.664</v>
      </c>
      <c r="M672" s="2" t="n">
        <v>0.102</v>
      </c>
      <c r="N672" s="2" t="n">
        <v>14.995</v>
      </c>
      <c r="O672" s="2" t="s">
        <v>41</v>
      </c>
      <c r="P672" s="2" t="n">
        <v>267.8</v>
      </c>
      <c r="Q672" s="2" t="n">
        <v>97.3</v>
      </c>
      <c r="R672" s="2" t="n">
        <v>13.191</v>
      </c>
      <c r="S672" s="2" t="n">
        <v>0.264412717110268</v>
      </c>
      <c r="T672" s="2" t="n">
        <v>-0.645293895012149</v>
      </c>
      <c r="U672" s="2" t="n">
        <v>-0.290983274240963</v>
      </c>
      <c r="V672" s="2" t="n">
        <v>0.0666661859606479</v>
      </c>
      <c r="W672" s="2" t="n">
        <v>0.00201472000384317</v>
      </c>
      <c r="X672" s="2" t="n">
        <v>0.0444171181424036</v>
      </c>
      <c r="Y672" s="2" t="n">
        <v>0.110780490051219</v>
      </c>
      <c r="Z672" s="2" t="n">
        <v>0.145848367861601</v>
      </c>
      <c r="AA672" s="2" t="n">
        <v>0.152511080698126</v>
      </c>
      <c r="AB672" s="2" t="n">
        <v>0.162182621879046</v>
      </c>
      <c r="AC672" s="2" t="n">
        <v>0.151211625297008</v>
      </c>
      <c r="AD672" s="2" t="n">
        <v>0.134187868923457</v>
      </c>
      <c r="AE672" s="2" t="n">
        <v>0.0871550273827647</v>
      </c>
      <c r="AF672" s="2" t="n">
        <v>0.011705799764375</v>
      </c>
      <c r="AG672" s="2" t="n">
        <v>1.4296247923326</v>
      </c>
      <c r="AH672" s="3" t="b">
        <f aca="false">TRUE()</f>
        <v>1</v>
      </c>
      <c r="AI672" s="3" t="n">
        <v>-0.213264883396034</v>
      </c>
      <c r="AJ672" s="3" t="b">
        <f aca="false">TRUE()</f>
        <v>1</v>
      </c>
      <c r="AK672" s="3" t="n">
        <v>-0.125817868218932</v>
      </c>
      <c r="AL672" s="3" t="b">
        <f aca="false">TRUE()</f>
        <v>1</v>
      </c>
      <c r="AM672" s="3" t="n">
        <v>-0.58821086363777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9</v>
      </c>
      <c r="E673" s="2" t="n">
        <v>2</v>
      </c>
      <c r="F673" s="2" t="n">
        <v>69.7751405688319</v>
      </c>
      <c r="G673" s="2" t="n">
        <v>0.630239520958084</v>
      </c>
      <c r="H673" s="2" t="n">
        <v>0.97867978299856</v>
      </c>
      <c r="I673" s="2" t="n">
        <v>0.123056439011364</v>
      </c>
      <c r="J673" s="2" t="n">
        <v>0.293516213401644</v>
      </c>
      <c r="K673" s="2" t="n">
        <v>5.50245576474105</v>
      </c>
      <c r="L673" s="2" t="n">
        <v>0.672</v>
      </c>
      <c r="M673" s="2" t="n">
        <v>0.116</v>
      </c>
      <c r="N673" s="2" t="n">
        <v>11.921</v>
      </c>
      <c r="O673" s="2" t="s">
        <v>41</v>
      </c>
      <c r="P673" s="2" t="n">
        <v>219.3</v>
      </c>
      <c r="Q673" s="2" t="n">
        <v>98.8</v>
      </c>
      <c r="R673" s="2" t="n">
        <v>10.802</v>
      </c>
      <c r="S673" s="2" t="n">
        <v>0.42002298410018</v>
      </c>
      <c r="T673" s="2" t="n">
        <v>-0.401662863319239</v>
      </c>
      <c r="U673" s="2" t="n">
        <v>-0.975670991997567</v>
      </c>
      <c r="V673" s="2" t="n">
        <v>0.016530378175783</v>
      </c>
      <c r="W673" s="2" t="n">
        <v>0.0630503888281715</v>
      </c>
      <c r="X673" s="2" t="n">
        <v>0.0290972533578537</v>
      </c>
      <c r="Y673" s="2" t="n">
        <v>0.104558258968749</v>
      </c>
      <c r="Z673" s="2" t="n">
        <v>0.133229948150828</v>
      </c>
      <c r="AA673" s="2" t="n">
        <v>0.142938844558515</v>
      </c>
      <c r="AB673" s="2" t="n">
        <v>0.122543727283876</v>
      </c>
      <c r="AC673" s="2" t="n">
        <v>0.111224534637609</v>
      </c>
      <c r="AD673" s="2" t="n">
        <v>0.116997891924295</v>
      </c>
      <c r="AE673" s="2" t="n">
        <v>0.118851479434817</v>
      </c>
      <c r="AF673" s="2" t="n">
        <v>0.120558061683457</v>
      </c>
      <c r="AG673" s="2" t="n">
        <v>0.379549983162626</v>
      </c>
      <c r="AH673" s="3" t="b">
        <f aca="false">TRUE()</f>
        <v>1</v>
      </c>
      <c r="AI673" s="3" t="n">
        <v>-0.141513920804847</v>
      </c>
      <c r="AJ673" s="3" t="b">
        <f aca="false">TRUE()</f>
        <v>1</v>
      </c>
      <c r="AK673" s="3" t="n">
        <v>0.362092636977279</v>
      </c>
      <c r="AL673" s="3" t="b">
        <f aca="false">TRUE()</f>
        <v>1</v>
      </c>
      <c r="AM673" s="3" t="n">
        <v>-1.0136841370837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9</v>
      </c>
      <c r="E674" s="2" t="n">
        <v>3</v>
      </c>
      <c r="F674" s="2" t="n">
        <v>11.3099324740202</v>
      </c>
      <c r="G674" s="2" t="n">
        <v>0.835227272727273</v>
      </c>
      <c r="H674" s="2" t="n">
        <v>0.985433707585991</v>
      </c>
      <c r="I674" s="2" t="n">
        <v>0.171869800804471</v>
      </c>
      <c r="J674" s="2" t="n">
        <v>0.372880548982533</v>
      </c>
      <c r="K674" s="2" t="n">
        <v>2.84369604537575</v>
      </c>
      <c r="L674" s="2" t="n">
        <v>0.484</v>
      </c>
      <c r="M674" s="2" t="n">
        <v>0.086</v>
      </c>
      <c r="N674" s="2" t="n">
        <v>6.147</v>
      </c>
      <c r="O674" s="2" t="s">
        <v>41</v>
      </c>
      <c r="P674" s="2" t="n">
        <v>309.5</v>
      </c>
      <c r="Q674" s="2" t="n">
        <v>60.6</v>
      </c>
      <c r="R674" s="2" t="n">
        <v>15.246</v>
      </c>
      <c r="S674" s="2" t="n">
        <v>0.994800282122555</v>
      </c>
      <c r="T674" s="2" t="n">
        <v>-0.293497148176991</v>
      </c>
      <c r="U674" s="2" t="n">
        <v>-0.80520388850083</v>
      </c>
      <c r="V674" s="2" t="n">
        <v>0.0197888565597482</v>
      </c>
      <c r="W674" s="2" t="n">
        <v>0.0250514312599927</v>
      </c>
      <c r="X674" s="2" t="n">
        <v>0.139038021105687</v>
      </c>
      <c r="Y674" s="2" t="n">
        <v>0.132333383018963</v>
      </c>
      <c r="Z674" s="2" t="n">
        <v>0.104969835929002</v>
      </c>
      <c r="AA674" s="2" t="n">
        <v>0.114218295526164</v>
      </c>
      <c r="AB674" s="2" t="n">
        <v>0.13584973921568</v>
      </c>
      <c r="AC674" s="2" t="n">
        <v>0.147317141777079</v>
      </c>
      <c r="AD674" s="2" t="n">
        <v>0.0790192534856662</v>
      </c>
      <c r="AE674" s="2" t="n">
        <v>0.0303919570021824</v>
      </c>
      <c r="AF674" s="2" t="n">
        <v>0.116862372939576</v>
      </c>
      <c r="AG674" s="2" t="n">
        <v>-1.38081426364233</v>
      </c>
      <c r="AH674" s="3" t="b">
        <f aca="false">TRUE()</f>
        <v>1</v>
      </c>
      <c r="AI674" s="3" t="n">
        <v>-1.82766154169774</v>
      </c>
      <c r="AJ674" s="3" t="b">
        <f aca="false">TRUE()</f>
        <v>1</v>
      </c>
      <c r="AK674" s="3" t="n">
        <v>-0.683429874157459</v>
      </c>
      <c r="AL674" s="3" t="b">
        <f aca="false">TRUE()</f>
        <v>1</v>
      </c>
      <c r="AM674" s="3" t="n">
        <v>-0.2223915749223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9</v>
      </c>
      <c r="E675" s="2" t="n">
        <v>5</v>
      </c>
      <c r="F675" s="2" t="n">
        <v>18.434948822922</v>
      </c>
      <c r="G675" s="2" t="n">
        <v>0.882978723404255</v>
      </c>
      <c r="H675" s="2" t="n">
        <v>0.973860372513703</v>
      </c>
      <c r="I675" s="2" t="n">
        <v>0.258005083527877</v>
      </c>
      <c r="J675" s="2" t="n">
        <v>0.468199714877441</v>
      </c>
      <c r="K675" s="2" t="n">
        <v>2.95149592651196</v>
      </c>
      <c r="L675" s="2" t="n">
        <v>0.631</v>
      </c>
      <c r="M675" s="2" t="n">
        <v>0.12</v>
      </c>
      <c r="N675" s="2" t="n">
        <v>6.601</v>
      </c>
      <c r="O675" s="2" t="s">
        <v>41</v>
      </c>
      <c r="P675" s="2" t="n">
        <v>296</v>
      </c>
      <c r="Q675" s="2" t="n">
        <v>118.9</v>
      </c>
      <c r="R675" s="2" t="n">
        <v>14.581</v>
      </c>
      <c r="S675" s="2" t="n">
        <v>0.170682491021797</v>
      </c>
      <c r="T675" s="2" t="n">
        <v>-0.0659880185780999</v>
      </c>
      <c r="U675" s="2" t="n">
        <v>-0.854291923364824</v>
      </c>
      <c r="V675" s="2" t="n">
        <v>0.376288636403353</v>
      </c>
      <c r="W675" s="2" t="n">
        <v>0.135907827117876</v>
      </c>
      <c r="X675" s="2" t="n">
        <v>0.158596670464044</v>
      </c>
      <c r="Y675" s="2" t="n">
        <v>0.164381029875647</v>
      </c>
      <c r="Z675" s="2" t="n">
        <v>0.156719351343443</v>
      </c>
      <c r="AA675" s="2" t="n">
        <v>0.123731379555883</v>
      </c>
      <c r="AB675" s="2" t="n">
        <v>0.112061935888341</v>
      </c>
      <c r="AC675" s="2" t="n">
        <v>0.0982795590146162</v>
      </c>
      <c r="AD675" s="2" t="n">
        <v>0.0881896659698565</v>
      </c>
      <c r="AE675" s="2" t="n">
        <v>0.0719102080207411</v>
      </c>
      <c r="AF675" s="2" t="n">
        <v>0.0261301998674284</v>
      </c>
      <c r="AG675" s="2" t="n">
        <v>-1.30943998518466</v>
      </c>
      <c r="AH675" s="3" t="b">
        <f aca="false">TRUE()</f>
        <v>1</v>
      </c>
      <c r="AI675" s="3" t="n">
        <v>-0.50923760408468</v>
      </c>
      <c r="AJ675" s="3" t="b">
        <f aca="false">TRUE()</f>
        <v>1</v>
      </c>
      <c r="AK675" s="3" t="n">
        <v>0.50149563846191</v>
      </c>
      <c r="AL675" s="3" t="b">
        <f aca="false">TRUE()</f>
        <v>1</v>
      </c>
      <c r="AM675" s="3" t="n">
        <v>-0.340822279902149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9</v>
      </c>
      <c r="E676" s="2" t="n">
        <v>8</v>
      </c>
      <c r="F676" s="2" t="n">
        <v>23.6293777306568</v>
      </c>
      <c r="G676" s="2" t="n">
        <v>0.688235294117647</v>
      </c>
      <c r="H676" s="2" t="n">
        <v>0.994930803630189</v>
      </c>
      <c r="I676" s="2" t="n">
        <v>0.119175221387211</v>
      </c>
      <c r="J676" s="2" t="n">
        <v>0.227465935336561</v>
      </c>
      <c r="K676" s="2" t="n">
        <v>4.69210352789108</v>
      </c>
      <c r="L676" s="2" t="n">
        <v>0.48</v>
      </c>
      <c r="M676" s="2" t="n">
        <v>0.092</v>
      </c>
      <c r="N676" s="2" t="n">
        <v>10.057</v>
      </c>
      <c r="O676" s="2" t="s">
        <v>41</v>
      </c>
      <c r="P676" s="2" t="n">
        <v>322.7</v>
      </c>
      <c r="Q676" s="2" t="n">
        <v>69.6</v>
      </c>
      <c r="R676" s="2" t="n">
        <v>15.895</v>
      </c>
      <c r="S676" s="2" t="n">
        <v>0.0004185374822034</v>
      </c>
      <c r="T676" s="2" t="n">
        <v>-0.795248072186639</v>
      </c>
      <c r="U676" s="2" t="n">
        <v>0.962676833291459</v>
      </c>
      <c r="V676" s="2" t="n">
        <v>0.0377114661565525</v>
      </c>
      <c r="W676" s="2" t="n">
        <v>0.0235492375243649</v>
      </c>
      <c r="X676" s="2" t="n">
        <v>0.0954330981006921</v>
      </c>
      <c r="Y676" s="2" t="n">
        <v>0.10914279644355</v>
      </c>
      <c r="Z676" s="2" t="n">
        <v>0.12183105889877</v>
      </c>
      <c r="AA676" s="2" t="n">
        <v>0.139297083753397</v>
      </c>
      <c r="AB676" s="2" t="n">
        <v>0.137720319178676</v>
      </c>
      <c r="AC676" s="2" t="n">
        <v>0.150565984528321</v>
      </c>
      <c r="AD676" s="2" t="n">
        <v>0.126768589560111</v>
      </c>
      <c r="AE676" s="2" t="n">
        <v>0.0862037917576368</v>
      </c>
      <c r="AF676" s="2" t="n">
        <v>0.0330372777788452</v>
      </c>
      <c r="AG676" s="2" t="n">
        <v>-0.156984061143433</v>
      </c>
      <c r="AH676" s="3" t="b">
        <f aca="false">TRUE()</f>
        <v>1</v>
      </c>
      <c r="AI676" s="3" t="n">
        <v>-1.86353702299333</v>
      </c>
      <c r="AJ676" s="3" t="b">
        <f aca="false">TRUE()</f>
        <v>1</v>
      </c>
      <c r="AK676" s="3" t="n">
        <v>-0.474325371930511</v>
      </c>
      <c r="AL676" s="3" t="b">
        <f aca="false">TRUE()</f>
        <v>1</v>
      </c>
      <c r="AM676" s="3" t="n">
        <v>-0.10659266338650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9</v>
      </c>
      <c r="E677" s="2" t="n">
        <v>9</v>
      </c>
      <c r="F677" s="2" t="n">
        <v>17.1027289690524</v>
      </c>
      <c r="G677" s="2" t="n">
        <v>0.762345679012346</v>
      </c>
      <c r="H677" s="2" t="n">
        <v>0.995156556027083</v>
      </c>
      <c r="I677" s="2" t="n">
        <v>0.0755864847499404</v>
      </c>
      <c r="J677" s="2" t="n">
        <v>0.226832655485765</v>
      </c>
      <c r="K677" s="2" t="n">
        <v>5.9332574546706</v>
      </c>
      <c r="L677" s="2" t="n">
        <v>0.58</v>
      </c>
      <c r="M677" s="2" t="n">
        <v>0.074</v>
      </c>
      <c r="N677" s="2" t="n">
        <v>12.543</v>
      </c>
      <c r="O677" s="2" t="s">
        <v>41</v>
      </c>
      <c r="P677" s="2" t="n">
        <v>201.2</v>
      </c>
      <c r="Q677" s="2" t="n">
        <v>82.6</v>
      </c>
      <c r="R677" s="2" t="n">
        <v>9.91</v>
      </c>
      <c r="S677" s="2" t="n">
        <v>0.543508669361526</v>
      </c>
      <c r="T677" s="2" t="n">
        <v>-0.418946646670016</v>
      </c>
      <c r="U677" s="2" t="n">
        <v>-0.826435623467245</v>
      </c>
      <c r="V677" s="2" t="n">
        <v>0.268287921040716</v>
      </c>
      <c r="W677" s="2" t="n">
        <v>0.0714159682477247</v>
      </c>
      <c r="X677" s="2" t="n">
        <v>0.135352301566039</v>
      </c>
      <c r="Y677" s="2" t="n">
        <v>0.163130910917931</v>
      </c>
      <c r="Z677" s="2" t="n">
        <v>0.130157888358771</v>
      </c>
      <c r="AA677" s="2" t="n">
        <v>0.133318268502921</v>
      </c>
      <c r="AB677" s="2" t="n">
        <v>0.133322946770625</v>
      </c>
      <c r="AC677" s="2" t="n">
        <v>0.0968420859254853</v>
      </c>
      <c r="AD677" s="2" t="n">
        <v>0.109649541816159</v>
      </c>
      <c r="AE677" s="2" t="n">
        <v>0.0816144050901506</v>
      </c>
      <c r="AF677" s="2" t="n">
        <v>0.0166116510519176</v>
      </c>
      <c r="AG677" s="2" t="n">
        <v>0.66478369077881</v>
      </c>
      <c r="AH677" s="3" t="b">
        <f aca="false">TRUE()</f>
        <v>1</v>
      </c>
      <c r="AI677" s="3" t="n">
        <v>-0.966649990603495</v>
      </c>
      <c r="AJ677" s="3" t="b">
        <f aca="false">TRUE()</f>
        <v>1</v>
      </c>
      <c r="AK677" s="3" t="n">
        <v>-1.10163887861135</v>
      </c>
      <c r="AL677" s="3" t="b">
        <f aca="false">TRUE()</f>
        <v>1</v>
      </c>
      <c r="AM677" s="3" t="n">
        <v>-1.1724690082048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9</v>
      </c>
      <c r="E678" s="2" t="n">
        <v>11</v>
      </c>
      <c r="F678" s="2" t="n">
        <v>30.3432488842396</v>
      </c>
      <c r="G678" s="2" t="n">
        <v>0.641541038525963</v>
      </c>
      <c r="H678" s="2" t="n">
        <v>0.991563938572061</v>
      </c>
      <c r="I678" s="2" t="n">
        <v>0.125942857859909</v>
      </c>
      <c r="J678" s="2" t="n">
        <v>0.249121149217233</v>
      </c>
      <c r="K678" s="2" t="n">
        <v>3.99193149441554</v>
      </c>
      <c r="L678" s="2" t="n">
        <v>0.435</v>
      </c>
      <c r="M678" s="2" t="n">
        <v>0.077</v>
      </c>
      <c r="N678" s="2" t="n">
        <v>8.65</v>
      </c>
      <c r="O678" s="2" t="s">
        <v>41</v>
      </c>
      <c r="P678" s="2" t="n">
        <v>351.7</v>
      </c>
      <c r="Q678" s="2" t="n">
        <v>69.6</v>
      </c>
      <c r="R678" s="2" t="n">
        <v>17.323</v>
      </c>
      <c r="S678" s="2" t="n">
        <v>8.44661714309454E-012</v>
      </c>
      <c r="T678" s="2" t="n">
        <v>-0.557630745635477</v>
      </c>
      <c r="U678" s="2" t="n">
        <v>-0.219300080724276</v>
      </c>
      <c r="V678" s="2" t="n">
        <v>0.0937710472621048</v>
      </c>
      <c r="W678" s="2" t="n">
        <v>0.02174899798236</v>
      </c>
      <c r="X678" s="2" t="n">
        <v>0.072457264999667</v>
      </c>
      <c r="Y678" s="2" t="n">
        <v>0.114098730694563</v>
      </c>
      <c r="Z678" s="2" t="n">
        <v>0.149092997486964</v>
      </c>
      <c r="AA678" s="2" t="n">
        <v>0.167996904601682</v>
      </c>
      <c r="AB678" s="2" t="n">
        <v>0.173783422956147</v>
      </c>
      <c r="AC678" s="2" t="n">
        <v>0.167156939219248</v>
      </c>
      <c r="AD678" s="2" t="n">
        <v>0.115307101628065</v>
      </c>
      <c r="AE678" s="2" t="n">
        <v>0.0261159391617497</v>
      </c>
      <c r="AF678" s="2" t="n">
        <v>0.0139906992519143</v>
      </c>
      <c r="AG678" s="2" t="n">
        <v>-0.620567816142287</v>
      </c>
      <c r="AH678" s="3" t="b">
        <f aca="false">TRUE()</f>
        <v>1</v>
      </c>
      <c r="AI678" s="3" t="n">
        <v>-2.26713618756875</v>
      </c>
      <c r="AJ678" s="3" t="b">
        <f aca="false">TRUE()</f>
        <v>1</v>
      </c>
      <c r="AK678" s="3" t="n">
        <v>-0.99708662749788</v>
      </c>
      <c r="AL678" s="3" t="b">
        <f aca="false">TRUE()</f>
        <v>1</v>
      </c>
      <c r="AM678" s="3" t="n">
        <v>0.14781403619977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9</v>
      </c>
      <c r="E679" s="2" t="n">
        <v>12</v>
      </c>
      <c r="F679" s="2" t="n">
        <v>26.565051177078</v>
      </c>
      <c r="G679" s="2" t="n">
        <v>0.772649572649573</v>
      </c>
      <c r="H679" s="2" t="n">
        <v>0.99247850476353</v>
      </c>
      <c r="I679" s="2" t="n">
        <v>0.110631348369914</v>
      </c>
      <c r="J679" s="2" t="n">
        <v>0.281428378529132</v>
      </c>
      <c r="K679" s="2" t="n">
        <v>4.10599361453435</v>
      </c>
      <c r="L679" s="2" t="n">
        <v>0.501</v>
      </c>
      <c r="M679" s="2" t="n">
        <v>0.065</v>
      </c>
      <c r="N679" s="2" t="n">
        <v>8.799</v>
      </c>
      <c r="O679" s="2" t="s">
        <v>41</v>
      </c>
      <c r="P679" s="2" t="n">
        <v>379.3</v>
      </c>
      <c r="Q679" s="2" t="n">
        <v>73.4</v>
      </c>
      <c r="R679" s="2" t="n">
        <v>18.685</v>
      </c>
      <c r="S679" s="2" t="n">
        <v>1.3051638505E-008</v>
      </c>
      <c r="T679" s="2" t="n">
        <v>-0.565817203776623</v>
      </c>
      <c r="U679" s="2" t="n">
        <v>-0.155074445645194</v>
      </c>
      <c r="V679" s="2" t="n">
        <v>0.105569344503311</v>
      </c>
      <c r="W679" s="2" t="n">
        <v>0.0291292089946166</v>
      </c>
      <c r="X679" s="2" t="n">
        <v>0.132868708602845</v>
      </c>
      <c r="Y679" s="2" t="n">
        <v>0.125547563546266</v>
      </c>
      <c r="Z679" s="2" t="n">
        <v>0.137815805230556</v>
      </c>
      <c r="AA679" s="2" t="n">
        <v>0.129458189793646</v>
      </c>
      <c r="AB679" s="2" t="n">
        <v>0.152619437236719</v>
      </c>
      <c r="AC679" s="2" t="n">
        <v>0.156646235659229</v>
      </c>
      <c r="AD679" s="2" t="n">
        <v>0.103215686390969</v>
      </c>
      <c r="AE679" s="2" t="n">
        <v>0.0475776546508442</v>
      </c>
      <c r="AF679" s="2" t="n">
        <v>0.0142507188889266</v>
      </c>
      <c r="AG679" s="2" t="n">
        <v>-0.545047310581201</v>
      </c>
      <c r="AH679" s="3" t="b">
        <f aca="false">TRUE()</f>
        <v>1</v>
      </c>
      <c r="AI679" s="3" t="n">
        <v>-1.67519074619146</v>
      </c>
      <c r="AJ679" s="3" t="b">
        <f aca="false">TRUE()</f>
        <v>1</v>
      </c>
      <c r="AK679" s="3" t="n">
        <v>-1.41529563195177</v>
      </c>
      <c r="AL679" s="3" t="b">
        <f aca="false">TRUE()</f>
        <v>1</v>
      </c>
      <c r="AM679" s="3" t="n">
        <v>0.38993903304740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9</v>
      </c>
      <c r="E680" s="2" t="n">
        <v>14</v>
      </c>
      <c r="F680" s="2" t="n">
        <v>24.2277453179541</v>
      </c>
      <c r="G680" s="2" t="n">
        <v>0.685640362225097</v>
      </c>
      <c r="H680" s="2" t="n">
        <v>0.981662457733019</v>
      </c>
      <c r="I680" s="2" t="n">
        <v>0.115709355059951</v>
      </c>
      <c r="J680" s="2" t="n">
        <v>0.299610429763828</v>
      </c>
      <c r="K680" s="2" t="n">
        <v>4.34040531564537</v>
      </c>
      <c r="L680" s="2" t="n">
        <v>0.553</v>
      </c>
      <c r="M680" s="2" t="n">
        <v>0.111</v>
      </c>
      <c r="N680" s="2" t="n">
        <v>9.237</v>
      </c>
      <c r="O680" s="2" t="s">
        <v>41</v>
      </c>
      <c r="P680" s="2" t="n">
        <v>254.9</v>
      </c>
      <c r="Q680" s="2" t="n">
        <v>82.8</v>
      </c>
      <c r="R680" s="2" t="n">
        <v>12.555</v>
      </c>
      <c r="S680" s="2" t="n">
        <v>0.299008043801717</v>
      </c>
      <c r="T680" s="2" t="n">
        <v>-0.614263711534508</v>
      </c>
      <c r="U680" s="2" t="n">
        <v>-0.158466174279693</v>
      </c>
      <c r="V680" s="2" t="n">
        <v>0.238628675963522</v>
      </c>
      <c r="W680" s="2" t="n">
        <v>0.0983993115197561</v>
      </c>
      <c r="X680" s="2" t="n">
        <v>0.11476392308658</v>
      </c>
      <c r="Y680" s="2" t="n">
        <v>0.166744400864808</v>
      </c>
      <c r="Z680" s="2" t="n">
        <v>0.168881980829378</v>
      </c>
      <c r="AA680" s="2" t="n">
        <v>0.186802797011929</v>
      </c>
      <c r="AB680" s="2" t="n">
        <v>0.144572176242284</v>
      </c>
      <c r="AC680" s="2" t="n">
        <v>0.106828581280059</v>
      </c>
      <c r="AD680" s="2" t="n">
        <v>0.0731442069085633</v>
      </c>
      <c r="AE680" s="2" t="n">
        <v>0.0309111020580548</v>
      </c>
      <c r="AF680" s="2" t="n">
        <v>0.00735083171834431</v>
      </c>
      <c r="AG680" s="2" t="n">
        <v>-0.389843372947049</v>
      </c>
      <c r="AH680" s="3" t="b">
        <f aca="false">TRUE()</f>
        <v>1</v>
      </c>
      <c r="AI680" s="3" t="n">
        <v>-1.20880948934875</v>
      </c>
      <c r="AJ680" s="3" t="b">
        <f aca="false">TRUE()</f>
        <v>1</v>
      </c>
      <c r="AK680" s="3" t="n">
        <v>0.187838885121489</v>
      </c>
      <c r="AL680" s="3" t="b">
        <f aca="false">TRUE()</f>
        <v>1</v>
      </c>
      <c r="AM680" s="3" t="n">
        <v>-0.701377981729598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9</v>
      </c>
      <c r="E681" s="2" t="n">
        <v>15</v>
      </c>
      <c r="F681" s="2" t="n">
        <v>26.565051177078</v>
      </c>
      <c r="G681" s="2" t="n">
        <v>0.678685047720043</v>
      </c>
      <c r="H681" s="2" t="n">
        <v>0.985503383986338</v>
      </c>
      <c r="I681" s="2" t="n">
        <v>0.121116722448054</v>
      </c>
      <c r="J681" s="2" t="n">
        <v>0.295425879694399</v>
      </c>
      <c r="K681" s="2" t="n">
        <v>4.80604837494103</v>
      </c>
      <c r="L681" s="2" t="n">
        <v>0.582</v>
      </c>
      <c r="M681" s="2" t="n">
        <v>0.081</v>
      </c>
      <c r="N681" s="2" t="n">
        <v>10.271</v>
      </c>
      <c r="O681" s="2" t="s">
        <v>41</v>
      </c>
      <c r="P681" s="2" t="n">
        <v>205</v>
      </c>
      <c r="Q681" s="2" t="n">
        <v>68</v>
      </c>
      <c r="R681" s="2" t="n">
        <v>10.101</v>
      </c>
      <c r="S681" s="2" t="n">
        <v>0.768807115975631</v>
      </c>
      <c r="T681" s="2" t="n">
        <v>-0.673283704071364</v>
      </c>
      <c r="U681" s="2" t="n">
        <v>-0.167222719743879</v>
      </c>
      <c r="V681" s="2" t="n">
        <v>0.0338259566229554</v>
      </c>
      <c r="W681" s="2" t="n">
        <v>0.00362047677475419</v>
      </c>
      <c r="X681" s="2" t="n">
        <v>0.0313037072561603</v>
      </c>
      <c r="Y681" s="2" t="n">
        <v>0.112344531768451</v>
      </c>
      <c r="Z681" s="2" t="n">
        <v>0.151758886601472</v>
      </c>
      <c r="AA681" s="2" t="n">
        <v>0.150495013146152</v>
      </c>
      <c r="AB681" s="2" t="n">
        <v>0.146458541694436</v>
      </c>
      <c r="AC681" s="2" t="n">
        <v>0.161404470386369</v>
      </c>
      <c r="AD681" s="2" t="n">
        <v>0.1463620361636</v>
      </c>
      <c r="AE681" s="2" t="n">
        <v>0.0823420275455391</v>
      </c>
      <c r="AF681" s="2" t="n">
        <v>0.0175307854378209</v>
      </c>
      <c r="AG681" s="2" t="n">
        <v>-0.0815412020563892</v>
      </c>
      <c r="AH681" s="3" t="b">
        <f aca="false">TRUE()</f>
        <v>1</v>
      </c>
      <c r="AI681" s="3" t="n">
        <v>-0.948712249955699</v>
      </c>
      <c r="AJ681" s="3" t="b">
        <f aca="false">TRUE()</f>
        <v>1</v>
      </c>
      <c r="AK681" s="3" t="n">
        <v>-0.857683626013248</v>
      </c>
      <c r="AL681" s="3" t="b">
        <f aca="false">TRUE()</f>
        <v>1</v>
      </c>
      <c r="AM681" s="3" t="n">
        <v>-1.1391329579142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9</v>
      </c>
      <c r="E682" s="2" t="n">
        <v>17</v>
      </c>
      <c r="F682" s="2" t="n">
        <v>17.1027289690524</v>
      </c>
      <c r="G682" s="2" t="n">
        <v>0.83201581027668</v>
      </c>
      <c r="H682" s="2" t="n">
        <v>0.98497550670517</v>
      </c>
      <c r="I682" s="2" t="n">
        <v>0.138438493887785</v>
      </c>
      <c r="J682" s="2" t="n">
        <v>0.370488306211534</v>
      </c>
      <c r="K682" s="2" t="n">
        <v>3.43035870532548</v>
      </c>
      <c r="L682" s="2" t="n">
        <v>0.567</v>
      </c>
      <c r="M682" s="2" t="n">
        <v>0.085</v>
      </c>
      <c r="N682" s="2" t="n">
        <v>7.429</v>
      </c>
      <c r="O682" s="2" t="s">
        <v>41</v>
      </c>
      <c r="P682" s="2" t="n">
        <v>262.7</v>
      </c>
      <c r="Q682" s="2" t="n">
        <v>84.2</v>
      </c>
      <c r="R682" s="2" t="n">
        <v>12.939</v>
      </c>
      <c r="S682" s="2" t="n">
        <v>0.000853238214399887</v>
      </c>
      <c r="T682" s="2" t="n">
        <v>-0.351219285648371</v>
      </c>
      <c r="U682" s="2" t="n">
        <v>-0.852961165704658</v>
      </c>
      <c r="V682" s="2" t="n">
        <v>0.197749253348061</v>
      </c>
      <c r="W682" s="2" t="n">
        <v>0.00695987342775151</v>
      </c>
      <c r="X682" s="2" t="n">
        <v>0.124998808693298</v>
      </c>
      <c r="Y682" s="2" t="n">
        <v>0.131526888608639</v>
      </c>
      <c r="Z682" s="2" t="n">
        <v>0.130481320932104</v>
      </c>
      <c r="AA682" s="2" t="n">
        <v>0.133089831563094</v>
      </c>
      <c r="AB682" s="2" t="n">
        <v>0.133504765935742</v>
      </c>
      <c r="AC682" s="2" t="n">
        <v>0.129200818518125</v>
      </c>
      <c r="AD682" s="2" t="n">
        <v>0.106590126610608</v>
      </c>
      <c r="AE682" s="2" t="n">
        <v>0.0755874244679912</v>
      </c>
      <c r="AF682" s="2" t="n">
        <v>0.0350200146703993</v>
      </c>
      <c r="AG682" s="2" t="n">
        <v>-0.992385040802467</v>
      </c>
      <c r="AH682" s="3" t="b">
        <f aca="false">TRUE()</f>
        <v>1</v>
      </c>
      <c r="AI682" s="3" t="n">
        <v>-1.08324530481417</v>
      </c>
      <c r="AJ682" s="3" t="b">
        <f aca="false">TRUE()</f>
        <v>1</v>
      </c>
      <c r="AK682" s="3" t="n">
        <v>-0.718280624528616</v>
      </c>
      <c r="AL682" s="3" t="b">
        <f aca="false">TRUE()</f>
        <v>1</v>
      </c>
      <c r="AM682" s="3" t="n">
        <v>-0.63295135218570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9</v>
      </c>
      <c r="E683" s="2" t="n">
        <v>18</v>
      </c>
      <c r="F683" s="2" t="n">
        <v>11.3099324740202</v>
      </c>
      <c r="G683" s="2" t="n">
        <v>0.831804281345566</v>
      </c>
      <c r="H683" s="2" t="n">
        <v>0.984508124344663</v>
      </c>
      <c r="I683" s="2" t="n">
        <v>0.227693067829036</v>
      </c>
      <c r="J683" s="2" t="n">
        <v>0.389917460809027</v>
      </c>
      <c r="K683" s="2" t="n">
        <v>3.81398878854945</v>
      </c>
      <c r="L683" s="2" t="n">
        <v>0.674</v>
      </c>
      <c r="M683" s="2" t="n">
        <v>0.083</v>
      </c>
      <c r="N683" s="2" t="n">
        <v>8.387</v>
      </c>
      <c r="O683" s="2" t="s">
        <v>41</v>
      </c>
      <c r="P683" s="2" t="n">
        <v>221.8</v>
      </c>
      <c r="Q683" s="2" t="n">
        <v>102.7</v>
      </c>
      <c r="R683" s="2" t="n">
        <v>10.927</v>
      </c>
      <c r="S683" s="2" t="n">
        <v>0.543859671534921</v>
      </c>
      <c r="T683" s="2" t="n">
        <v>-0.0480299165978066</v>
      </c>
      <c r="U683" s="2" t="n">
        <v>-1.07665313429265</v>
      </c>
      <c r="V683" s="2" t="n">
        <v>0.262293330806844</v>
      </c>
      <c r="W683" s="2" t="n">
        <v>0.0557932149694994</v>
      </c>
      <c r="X683" s="2" t="n">
        <v>0.084327901696042</v>
      </c>
      <c r="Y683" s="2" t="n">
        <v>0.128232873111194</v>
      </c>
      <c r="Z683" s="2" t="n">
        <v>0.167541829078941</v>
      </c>
      <c r="AA683" s="2" t="n">
        <v>0.164088597105569</v>
      </c>
      <c r="AB683" s="2" t="n">
        <v>0.156777857850552</v>
      </c>
      <c r="AC683" s="2" t="n">
        <v>0.14472502454718</v>
      </c>
      <c r="AD683" s="2" t="n">
        <v>0.0795640958767562</v>
      </c>
      <c r="AE683" s="2" t="n">
        <v>0.057213780092126</v>
      </c>
      <c r="AF683" s="2" t="n">
        <v>0.0175280406416399</v>
      </c>
      <c r="AG683" s="2" t="n">
        <v>-0.738383643990457</v>
      </c>
      <c r="AH683" s="3" t="b">
        <f aca="false">TRUE()</f>
        <v>1</v>
      </c>
      <c r="AI683" s="3" t="n">
        <v>-0.123576180157051</v>
      </c>
      <c r="AJ683" s="3" t="b">
        <f aca="false">TRUE()</f>
        <v>1</v>
      </c>
      <c r="AK683" s="3" t="n">
        <v>-0.787982125270932</v>
      </c>
      <c r="AL683" s="3" t="b">
        <f aca="false">TRUE()</f>
        <v>1</v>
      </c>
      <c r="AM683" s="3" t="n">
        <v>-0.99175252505048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9</v>
      </c>
      <c r="E684" s="2" t="n">
        <v>19</v>
      </c>
      <c r="F684" s="2" t="n">
        <v>30.3432488842396</v>
      </c>
      <c r="G684" s="2" t="n">
        <v>0.630992196209588</v>
      </c>
      <c r="H684" s="2" t="n">
        <v>0.988502338795643</v>
      </c>
      <c r="I684" s="2" t="n">
        <v>0.114900124732159</v>
      </c>
      <c r="J684" s="2" t="n">
        <v>0.248331968143905</v>
      </c>
      <c r="K684" s="2" t="n">
        <v>4.81172979315407</v>
      </c>
      <c r="L684" s="2" t="n">
        <v>0.526</v>
      </c>
      <c r="M684" s="2" t="n">
        <v>0.123</v>
      </c>
      <c r="N684" s="2" t="n">
        <v>10.509</v>
      </c>
      <c r="O684" s="2" t="s">
        <v>41</v>
      </c>
      <c r="P684" s="2" t="n">
        <v>342.4</v>
      </c>
      <c r="Q684" s="2" t="n">
        <v>109.7</v>
      </c>
      <c r="R684" s="2" t="n">
        <v>16.869</v>
      </c>
      <c r="S684" s="2" t="n">
        <v>-1</v>
      </c>
      <c r="T684" s="2" t="n">
        <v>-0.348465120163093</v>
      </c>
      <c r="U684" s="2" t="n">
        <v>-0.545958927638542</v>
      </c>
      <c r="V684" s="2" t="n">
        <v>0.00958658470278151</v>
      </c>
      <c r="W684" s="2" t="n">
        <v>0.0224241731869658</v>
      </c>
      <c r="X684" s="2" t="n">
        <v>0.0364695945792663</v>
      </c>
      <c r="Y684" s="2" t="n">
        <v>0.0960334571635324</v>
      </c>
      <c r="Z684" s="2" t="n">
        <v>0.127963650013516</v>
      </c>
      <c r="AA684" s="2" t="n">
        <v>0.165356695889681</v>
      </c>
      <c r="AB684" s="2" t="n">
        <v>0.176663713189835</v>
      </c>
      <c r="AC684" s="2" t="n">
        <v>0.175377473443812</v>
      </c>
      <c r="AD684" s="2" t="n">
        <v>0.112569527246882</v>
      </c>
      <c r="AE684" s="2" t="n">
        <v>0.0739451087310347</v>
      </c>
      <c r="AF684" s="2" t="n">
        <v>0.0356207797424389</v>
      </c>
      <c r="AG684" s="2" t="n">
        <v>-0.0777795362614161</v>
      </c>
      <c r="AH684" s="3" t="b">
        <f aca="false">TRUE()</f>
        <v>1</v>
      </c>
      <c r="AI684" s="3" t="n">
        <v>-1.45096898809401</v>
      </c>
      <c r="AJ684" s="3" t="b">
        <f aca="false">TRUE()</f>
        <v>1</v>
      </c>
      <c r="AK684" s="3" t="n">
        <v>0.606047889575384</v>
      </c>
      <c r="AL684" s="3" t="b">
        <f aca="false">TRUE()</f>
        <v>1</v>
      </c>
      <c r="AM684" s="3" t="n">
        <v>0.066228439435896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9</v>
      </c>
      <c r="E685" s="2" t="n">
        <v>20</v>
      </c>
      <c r="F685" s="2" t="n">
        <v>24.2277453179541</v>
      </c>
      <c r="G685" s="2" t="n">
        <v>0.71875</v>
      </c>
      <c r="H685" s="2" t="n">
        <v>0.994970190403105</v>
      </c>
      <c r="I685" s="2" t="n">
        <v>0.0717597693958557</v>
      </c>
      <c r="J685" s="2" t="n">
        <v>0.207877915399069</v>
      </c>
      <c r="K685" s="2" t="n">
        <v>5.09902665407921</v>
      </c>
      <c r="L685" s="2" t="n">
        <v>0.448</v>
      </c>
      <c r="M685" s="2" t="n">
        <v>0.082</v>
      </c>
      <c r="N685" s="2" t="n">
        <v>10.685</v>
      </c>
      <c r="O685" s="2" t="s">
        <v>41</v>
      </c>
      <c r="P685" s="2" t="n">
        <v>311.4</v>
      </c>
      <c r="Q685" s="2" t="n">
        <v>76.6</v>
      </c>
      <c r="R685" s="2" t="n">
        <v>15.34</v>
      </c>
      <c r="S685" s="2" t="n">
        <v>0.370079271523569</v>
      </c>
      <c r="T685" s="2" t="n">
        <v>-0.372801027453383</v>
      </c>
      <c r="U685" s="2" t="n">
        <v>-0.723034574745513</v>
      </c>
      <c r="V685" s="2" t="n">
        <v>0.255118529794701</v>
      </c>
      <c r="W685" s="2" t="n">
        <v>0.0861703319720125</v>
      </c>
      <c r="X685" s="2" t="n">
        <v>0.127731222706873</v>
      </c>
      <c r="Y685" s="2" t="n">
        <v>0.173021302828388</v>
      </c>
      <c r="Z685" s="2" t="n">
        <v>0.175427951028484</v>
      </c>
      <c r="AA685" s="2" t="n">
        <v>0.160831447506622</v>
      </c>
      <c r="AB685" s="2" t="n">
        <v>0.153991518220827</v>
      </c>
      <c r="AC685" s="2" t="n">
        <v>0.1165145638033</v>
      </c>
      <c r="AD685" s="2" t="n">
        <v>0.0397995465892753</v>
      </c>
      <c r="AE685" s="2" t="n">
        <v>0.0216830069890355</v>
      </c>
      <c r="AF685" s="2" t="n">
        <v>0.0309994403271947</v>
      </c>
      <c r="AG685" s="2" t="n">
        <v>0.112439654479384</v>
      </c>
      <c r="AH685" s="3" t="b">
        <f aca="false">TRUE()</f>
        <v>1</v>
      </c>
      <c r="AI685" s="3" t="n">
        <v>-2.15054087335808</v>
      </c>
      <c r="AJ685" s="3" t="b">
        <f aca="false">TRUE()</f>
        <v>1</v>
      </c>
      <c r="AK685" s="3" t="n">
        <v>-0.82283287564209</v>
      </c>
      <c r="AL685" s="3" t="b">
        <f aca="false">TRUE()</f>
        <v>1</v>
      </c>
      <c r="AM685" s="3" t="n">
        <v>-0.205723549777022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0</v>
      </c>
      <c r="E686" s="2" t="n">
        <v>1</v>
      </c>
      <c r="F686" s="2" t="n">
        <v>18.9246444160512</v>
      </c>
      <c r="G686" s="2" t="n">
        <v>0.591463414634146</v>
      </c>
      <c r="H686" s="2" t="n">
        <v>0.979644349388236</v>
      </c>
      <c r="I686" s="2" t="n">
        <v>0.0854700594043673</v>
      </c>
      <c r="J686" s="2" t="n">
        <v>0.249811261263203</v>
      </c>
      <c r="K686" s="2" t="n">
        <v>6.56848128933816</v>
      </c>
      <c r="L686" s="2" t="n">
        <v>0.691</v>
      </c>
      <c r="M686" s="2" t="n">
        <v>0.078</v>
      </c>
      <c r="N686" s="2" t="n">
        <v>13.839</v>
      </c>
      <c r="O686" s="2" t="s">
        <v>41</v>
      </c>
      <c r="P686" s="2" t="n">
        <v>348.8</v>
      </c>
      <c r="Q686" s="2" t="n">
        <v>129.3</v>
      </c>
      <c r="R686" s="2" t="n">
        <v>17.181</v>
      </c>
      <c r="S686" s="2" t="n">
        <v>-1</v>
      </c>
      <c r="T686" s="2" t="n">
        <v>-0.488610932752564</v>
      </c>
      <c r="U686" s="2" t="n">
        <v>-0.90150312468851</v>
      </c>
      <c r="V686" s="2" t="n">
        <v>0.108428279209041</v>
      </c>
      <c r="W686" s="2" t="n">
        <v>0.00736675510267337</v>
      </c>
      <c r="X686" s="2" t="n">
        <v>0.0653954798344546</v>
      </c>
      <c r="Y686" s="2" t="n">
        <v>0.135404341830839</v>
      </c>
      <c r="Z686" s="2" t="n">
        <v>0.154995842462331</v>
      </c>
      <c r="AA686" s="2" t="n">
        <v>0.135867940577754</v>
      </c>
      <c r="AB686" s="2" t="n">
        <v>0.138964862898831</v>
      </c>
      <c r="AC686" s="2" t="n">
        <v>0.144817321347248</v>
      </c>
      <c r="AD686" s="2" t="n">
        <v>0.12880352985683</v>
      </c>
      <c r="AE686" s="2" t="n">
        <v>0.077771953211362</v>
      </c>
      <c r="AF686" s="2" t="n">
        <v>0.0179787279803517</v>
      </c>
      <c r="AG686" s="2" t="n">
        <v>1.08536525710932</v>
      </c>
      <c r="AH686" s="3" t="b">
        <f aca="false">TRUE()</f>
        <v>1</v>
      </c>
      <c r="AI686" s="3" t="n">
        <v>0.0288946153492201</v>
      </c>
      <c r="AJ686" s="3" t="b">
        <f aca="false">TRUE()</f>
        <v>1</v>
      </c>
      <c r="AK686" s="3" t="n">
        <v>-0.962235877126722</v>
      </c>
      <c r="AL686" s="3" t="b">
        <f aca="false">TRUE()</f>
        <v>1</v>
      </c>
      <c r="AM686" s="3" t="n">
        <v>0.12237336624114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0</v>
      </c>
      <c r="E687" s="2" t="n">
        <v>5</v>
      </c>
      <c r="F687" s="2" t="n">
        <v>35.5376777919744</v>
      </c>
      <c r="G687" s="2" t="n">
        <v>0.669876203576341</v>
      </c>
      <c r="H687" s="2" t="n">
        <v>0.963615890957046</v>
      </c>
      <c r="I687" s="2" t="n">
        <v>0.175756138969962</v>
      </c>
      <c r="J687" s="2" t="n">
        <v>0.355547725813154</v>
      </c>
      <c r="K687" s="2" t="n">
        <v>3.66579616442345</v>
      </c>
      <c r="L687" s="2" t="n">
        <v>0.624</v>
      </c>
      <c r="M687" s="2" t="n">
        <v>0.084</v>
      </c>
      <c r="N687" s="2" t="n">
        <v>8.137</v>
      </c>
      <c r="O687" s="2" t="s">
        <v>41</v>
      </c>
      <c r="P687" s="2" t="n">
        <v>394.4</v>
      </c>
      <c r="Q687" s="2" t="n">
        <v>132.4</v>
      </c>
      <c r="R687" s="2" t="n">
        <v>19.429</v>
      </c>
      <c r="S687" s="2" t="n">
        <v>0.756893850503116</v>
      </c>
      <c r="T687" s="2" t="n">
        <v>-0.840483164128446</v>
      </c>
      <c r="U687" s="2" t="n">
        <v>-0.0469161347655072</v>
      </c>
      <c r="V687" s="2" t="n">
        <v>0.194082972126251</v>
      </c>
      <c r="W687" s="2" t="n">
        <v>0.0100997252767312</v>
      </c>
      <c r="X687" s="2" t="n">
        <v>0.0804767481332445</v>
      </c>
      <c r="Y687" s="2" t="n">
        <v>0.138737263405345</v>
      </c>
      <c r="Z687" s="2" t="n">
        <v>0.146429040536786</v>
      </c>
      <c r="AA687" s="2" t="n">
        <v>0.141225740025071</v>
      </c>
      <c r="AB687" s="2" t="n">
        <v>0.157763770851952</v>
      </c>
      <c r="AC687" s="2" t="n">
        <v>0.146595441694871</v>
      </c>
      <c r="AD687" s="2" t="n">
        <v>0.110587077159812</v>
      </c>
      <c r="AE687" s="2" t="n">
        <v>0.061346720152364</v>
      </c>
      <c r="AF687" s="2" t="n">
        <v>0.0168381980405537</v>
      </c>
      <c r="AG687" s="2" t="n">
        <v>-0.836501949022511</v>
      </c>
      <c r="AH687" s="3" t="b">
        <f aca="false">TRUE()</f>
        <v>1</v>
      </c>
      <c r="AI687" s="3" t="n">
        <v>-0.572019696351968</v>
      </c>
      <c r="AJ687" s="3" t="b">
        <f aca="false">TRUE()</f>
        <v>1</v>
      </c>
      <c r="AK687" s="3" t="n">
        <v>-0.753131374899774</v>
      </c>
      <c r="AL687" s="3" t="b">
        <f aca="false">TRUE()</f>
        <v>1</v>
      </c>
      <c r="AM687" s="3" t="n">
        <v>0.52240596972853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0</v>
      </c>
      <c r="E688" s="2" t="n">
        <v>6</v>
      </c>
      <c r="F688" s="2" t="n">
        <v>13.2405199151872</v>
      </c>
      <c r="G688" s="2" t="n">
        <v>0.902597402597403</v>
      </c>
      <c r="H688" s="2" t="n">
        <v>0.981771304313072</v>
      </c>
      <c r="I688" s="2" t="n">
        <v>0.210440305253493</v>
      </c>
      <c r="J688" s="2" t="n">
        <v>0.438112990687821</v>
      </c>
      <c r="K688" s="2" t="n">
        <v>2.58175456799641</v>
      </c>
      <c r="L688" s="2" t="n">
        <v>0.513</v>
      </c>
      <c r="M688" s="2" t="n">
        <v>0.088</v>
      </c>
      <c r="N688" s="2" t="n">
        <v>5.61</v>
      </c>
      <c r="O688" s="2" t="s">
        <v>41</v>
      </c>
      <c r="P688" s="2" t="n">
        <v>509.3</v>
      </c>
      <c r="Q688" s="2" t="n">
        <v>48.7</v>
      </c>
      <c r="R688" s="2" t="n">
        <v>25.089</v>
      </c>
      <c r="S688" s="2" t="n">
        <v>0.612666875717337</v>
      </c>
      <c r="T688" s="2" t="n">
        <v>-0.0817826075794144</v>
      </c>
      <c r="U688" s="2" t="n">
        <v>0.049373903166456</v>
      </c>
      <c r="V688" s="2" t="n">
        <v>0.0281722244055947</v>
      </c>
      <c r="W688" s="2" t="n">
        <v>0.0281722244055947</v>
      </c>
      <c r="X688" s="2" t="n">
        <v>0.0510012330688309</v>
      </c>
      <c r="Y688" s="2" t="n">
        <v>0.103089770458381</v>
      </c>
      <c r="Z688" s="2" t="n">
        <v>0.160233202098855</v>
      </c>
      <c r="AA688" s="2" t="n">
        <v>0.177299909624677</v>
      </c>
      <c r="AB688" s="2" t="n">
        <v>0.139702799105299</v>
      </c>
      <c r="AC688" s="2" t="n">
        <v>0.138140085080066</v>
      </c>
      <c r="AD688" s="2" t="n">
        <v>0.103987011481964</v>
      </c>
      <c r="AE688" s="2" t="n">
        <v>0.0914865630438008</v>
      </c>
      <c r="AF688" s="2" t="n">
        <v>0.0350594260381265</v>
      </c>
      <c r="AG688" s="2" t="n">
        <v>-1.55424566031022</v>
      </c>
      <c r="AH688" s="3" t="b">
        <f aca="false">TRUE()</f>
        <v>1</v>
      </c>
      <c r="AI688" s="3" t="n">
        <v>-1.56756430230468</v>
      </c>
      <c r="AJ688" s="3" t="b">
        <f aca="false">TRUE()</f>
        <v>1</v>
      </c>
      <c r="AK688" s="3" t="n">
        <v>-0.613728373415143</v>
      </c>
      <c r="AL688" s="3" t="b">
        <f aca="false">TRUE()</f>
        <v>1</v>
      </c>
      <c r="AM688" s="3" t="n">
        <v>1.5303828587789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1</v>
      </c>
      <c r="E689" s="2" t="n">
        <v>0</v>
      </c>
      <c r="F689" s="2" t="n">
        <v>15.2551187030578</v>
      </c>
      <c r="G689" s="2" t="n">
        <v>0.846625766871166</v>
      </c>
      <c r="H689" s="2" t="n">
        <v>0.99556313829753</v>
      </c>
      <c r="I689" s="2" t="n">
        <v>0.0976150317630291</v>
      </c>
      <c r="J689" s="2" t="n">
        <v>0.228903121165485</v>
      </c>
      <c r="K689" s="2" t="n">
        <v>7.61470268857852</v>
      </c>
      <c r="L689" s="2" t="n">
        <v>0.735</v>
      </c>
      <c r="M689" s="2" t="n">
        <v>0.081</v>
      </c>
      <c r="N689" s="2" t="n">
        <v>16.091</v>
      </c>
      <c r="O689" s="2" t="s">
        <v>41</v>
      </c>
      <c r="P689" s="2" t="n">
        <v>318.4</v>
      </c>
      <c r="Q689" s="2" t="n">
        <v>116.8</v>
      </c>
      <c r="R689" s="2" t="n">
        <v>15.685</v>
      </c>
      <c r="S689" s="2" t="n">
        <v>0.364343847971943</v>
      </c>
      <c r="T689" s="2" t="n">
        <v>-0.317404944489684</v>
      </c>
      <c r="U689" s="2" t="n">
        <v>-0.896703263743499</v>
      </c>
      <c r="V689" s="2" t="n">
        <v>0.00607988785754299</v>
      </c>
      <c r="W689" s="2" t="n">
        <v>0.00607988785754299</v>
      </c>
      <c r="X689" s="2" t="n">
        <v>0.0220673216549952</v>
      </c>
      <c r="Y689" s="2" t="n">
        <v>0.108809090113127</v>
      </c>
      <c r="Z689" s="2" t="n">
        <v>0.153685350639644</v>
      </c>
      <c r="AA689" s="2" t="n">
        <v>0.138026754428033</v>
      </c>
      <c r="AB689" s="2" t="n">
        <v>0.128093525766061</v>
      </c>
      <c r="AC689" s="2" t="n">
        <v>0.142502252029699</v>
      </c>
      <c r="AD689" s="2" t="n">
        <v>0.140546714461697</v>
      </c>
      <c r="AE689" s="2" t="n">
        <v>0.109672189919623</v>
      </c>
      <c r="AF689" s="2" t="n">
        <v>0.0565968009871208</v>
      </c>
      <c r="AG689" s="2" t="n">
        <v>1.77806822385376</v>
      </c>
      <c r="AH689" s="3" t="b">
        <f aca="false">TRUE()</f>
        <v>1</v>
      </c>
      <c r="AI689" s="3" t="n">
        <v>0.423524909600747</v>
      </c>
      <c r="AJ689" s="3" t="b">
        <f aca="false">TRUE()</f>
        <v>1</v>
      </c>
      <c r="AK689" s="3" t="n">
        <v>-0.857683626013248</v>
      </c>
      <c r="AL689" s="3" t="b">
        <f aca="false">TRUE()</f>
        <v>1</v>
      </c>
      <c r="AM689" s="3" t="n">
        <v>-0.144315036083782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2</v>
      </c>
      <c r="E690" s="2" t="n">
        <v>1</v>
      </c>
      <c r="F690" s="2" t="n">
        <v>15.2551187030578</v>
      </c>
      <c r="G690" s="2" t="n">
        <v>0.850253807106599</v>
      </c>
      <c r="H690" s="2" t="n">
        <v>0.991159039836804</v>
      </c>
      <c r="I690" s="2" t="n">
        <v>0.14100338759877</v>
      </c>
      <c r="J690" s="2" t="n">
        <v>0.309651094794114</v>
      </c>
      <c r="K690" s="2" t="n">
        <v>4.81959898755881</v>
      </c>
      <c r="L690" s="2" t="n">
        <v>0.65</v>
      </c>
      <c r="M690" s="2" t="n">
        <v>0.085</v>
      </c>
      <c r="N690" s="2" t="n">
        <v>10.296</v>
      </c>
      <c r="O690" s="2" t="s">
        <v>41</v>
      </c>
      <c r="P690" s="2" t="n">
        <v>327.2</v>
      </c>
      <c r="Q690" s="2" t="n">
        <v>149.4</v>
      </c>
      <c r="R690" s="2" t="n">
        <v>16.116</v>
      </c>
      <c r="S690" s="2" t="n">
        <v>-1</v>
      </c>
      <c r="T690" s="2" t="n">
        <v>-0.0923069692560101</v>
      </c>
      <c r="U690" s="2" t="n">
        <v>-1.31300758257684</v>
      </c>
      <c r="V690" s="2" t="n">
        <v>0.0080211892820502</v>
      </c>
      <c r="W690" s="2" t="n">
        <v>0.0204328366969535</v>
      </c>
      <c r="X690" s="2" t="n">
        <v>0.0648227020680802</v>
      </c>
      <c r="Y690" s="2" t="n">
        <v>0.115710872922773</v>
      </c>
      <c r="Z690" s="2" t="n">
        <v>0.131074571187488</v>
      </c>
      <c r="AA690" s="2" t="n">
        <v>0.142803320553916</v>
      </c>
      <c r="AB690" s="2" t="n">
        <v>0.136852394607704</v>
      </c>
      <c r="AC690" s="2" t="n">
        <v>0.156146159116615</v>
      </c>
      <c r="AD690" s="2" t="n">
        <v>0.142275238992086</v>
      </c>
      <c r="AE690" s="2" t="n">
        <v>0.0863121083216889</v>
      </c>
      <c r="AF690" s="2" t="n">
        <v>0.0240026322296496</v>
      </c>
      <c r="AG690" s="2" t="n">
        <v>-0.0725693443135102</v>
      </c>
      <c r="AH690" s="3" t="b">
        <f aca="false">TRUE()</f>
        <v>1</v>
      </c>
      <c r="AI690" s="3" t="n">
        <v>-0.338829067930611</v>
      </c>
      <c r="AJ690" s="3" t="b">
        <f aca="false">TRUE()</f>
        <v>1</v>
      </c>
      <c r="AK690" s="3" t="n">
        <v>-0.718280624528616</v>
      </c>
      <c r="AL690" s="3" t="b">
        <f aca="false">TRUE()</f>
        <v>1</v>
      </c>
      <c r="AM690" s="3" t="n">
        <v>-0.067115761726566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2</v>
      </c>
      <c r="E691" s="2" t="n">
        <v>2</v>
      </c>
      <c r="F691" s="2" t="n">
        <v>21.3706222693432</v>
      </c>
      <c r="G691" s="2" t="n">
        <v>0.81271676300578</v>
      </c>
      <c r="H691" s="2" t="n">
        <v>0.991023627645074</v>
      </c>
      <c r="I691" s="2" t="n">
        <v>0.153478635107822</v>
      </c>
      <c r="J691" s="2" t="n">
        <v>0.311854686811803</v>
      </c>
      <c r="K691" s="2" t="n">
        <v>4.9016800483814</v>
      </c>
      <c r="L691" s="2" t="n">
        <v>0.65</v>
      </c>
      <c r="M691" s="2" t="n">
        <v>0.083</v>
      </c>
      <c r="N691" s="2" t="n">
        <v>10.588</v>
      </c>
      <c r="O691" s="2" t="s">
        <v>41</v>
      </c>
      <c r="P691" s="2" t="n">
        <v>409.4</v>
      </c>
      <c r="Q691" s="2" t="n">
        <v>104.8</v>
      </c>
      <c r="R691" s="2" t="n">
        <v>20.169</v>
      </c>
      <c r="S691" s="2" t="n">
        <v>0.880536533155662</v>
      </c>
      <c r="T691" s="2" t="n">
        <v>-0.943708221073987</v>
      </c>
      <c r="U691" s="2" t="n">
        <v>0.733701951063408</v>
      </c>
      <c r="V691" s="2" t="n">
        <v>0.111160993700091</v>
      </c>
      <c r="W691" s="2" t="n">
        <v>0.0299099538245268</v>
      </c>
      <c r="X691" s="2" t="n">
        <v>0.0589656614524414</v>
      </c>
      <c r="Y691" s="2" t="n">
        <v>0.108278620398978</v>
      </c>
      <c r="Z691" s="2" t="n">
        <v>0.154722925652553</v>
      </c>
      <c r="AA691" s="2" t="n">
        <v>0.15629371782279</v>
      </c>
      <c r="AB691" s="2" t="n">
        <v>0.139571606122332</v>
      </c>
      <c r="AC691" s="2" t="n">
        <v>0.139344393023933</v>
      </c>
      <c r="AD691" s="2" t="n">
        <v>0.130724156260931</v>
      </c>
      <c r="AE691" s="2" t="n">
        <v>0.0948230500682314</v>
      </c>
      <c r="AF691" s="2" t="n">
        <v>0.01727586919781</v>
      </c>
      <c r="AG691" s="2" t="n">
        <v>-0.0182234913357122</v>
      </c>
      <c r="AH691" s="3" t="b">
        <f aca="false">TRUE()</f>
        <v>1</v>
      </c>
      <c r="AI691" s="3" t="n">
        <v>-0.338829067930611</v>
      </c>
      <c r="AJ691" s="3" t="b">
        <f aca="false">TRUE()</f>
        <v>1</v>
      </c>
      <c r="AK691" s="3" t="n">
        <v>-0.787982125270932</v>
      </c>
      <c r="AL691" s="3" t="b">
        <f aca="false">TRUE()</f>
        <v>1</v>
      </c>
      <c r="AM691" s="3" t="n">
        <v>0.65399564192833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4</v>
      </c>
      <c r="E692" s="2" t="n">
        <v>0</v>
      </c>
      <c r="F692" s="2" t="n">
        <v>13.2405199151872</v>
      </c>
      <c r="G692" s="2" t="n">
        <v>0.8997668997669</v>
      </c>
      <c r="H692" s="2" t="n">
        <v>0.98435975550571</v>
      </c>
      <c r="I692" s="2" t="n">
        <v>0.204694070915357</v>
      </c>
      <c r="J692" s="2" t="n">
        <v>0.399541543401851</v>
      </c>
      <c r="K692" s="2" t="n">
        <v>4.44860429972447</v>
      </c>
      <c r="L692" s="2" t="n">
        <v>0.762</v>
      </c>
      <c r="M692" s="2" t="n">
        <v>0.11</v>
      </c>
      <c r="N692" s="2" t="n">
        <v>9.721</v>
      </c>
      <c r="O692" s="2" t="s">
        <v>41</v>
      </c>
      <c r="P692" s="2" t="n">
        <v>237.7</v>
      </c>
      <c r="Q692" s="2" t="n">
        <v>81.4</v>
      </c>
      <c r="R692" s="2" t="n">
        <v>11.709</v>
      </c>
      <c r="S692" s="2" t="n">
        <v>0.557929917888614</v>
      </c>
      <c r="T692" s="2" t="n">
        <v>-0.0479131424570797</v>
      </c>
      <c r="U692" s="2" t="n">
        <v>-0.91567561220598</v>
      </c>
      <c r="V692" s="2" t="n">
        <v>0.130192099737738</v>
      </c>
      <c r="W692" s="2" t="n">
        <v>0.0216917232533227</v>
      </c>
      <c r="X692" s="2" t="n">
        <v>0.0547137054963301</v>
      </c>
      <c r="Y692" s="2" t="n">
        <v>0.0942024401008176</v>
      </c>
      <c r="Z692" s="2" t="n">
        <v>0.149138576758074</v>
      </c>
      <c r="AA692" s="2" t="n">
        <v>0.16975678958872</v>
      </c>
      <c r="AB692" s="2" t="n">
        <v>0.175359599106232</v>
      </c>
      <c r="AC692" s="2" t="n">
        <v>0.157601936246442</v>
      </c>
      <c r="AD692" s="2" t="n">
        <v>0.110204591646632</v>
      </c>
      <c r="AE692" s="2" t="n">
        <v>0.0645423440203372</v>
      </c>
      <c r="AF692" s="2" t="n">
        <v>0.0244800170364149</v>
      </c>
      <c r="AG692" s="2" t="n">
        <v>-0.318204848515458</v>
      </c>
      <c r="AH692" s="3" t="b">
        <f aca="false">TRUE()</f>
        <v>1</v>
      </c>
      <c r="AI692" s="3" t="n">
        <v>0.665684408346003</v>
      </c>
      <c r="AJ692" s="3" t="b">
        <f aca="false">TRUE()</f>
        <v>1</v>
      </c>
      <c r="AK692" s="3" t="n">
        <v>0.152988134750331</v>
      </c>
      <c r="AL692" s="3" t="b">
        <f aca="false">TRUE()</f>
        <v>1</v>
      </c>
      <c r="AM692" s="3" t="n">
        <v>-0.85226747251870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7</v>
      </c>
      <c r="E693" s="2" t="n">
        <v>0</v>
      </c>
      <c r="F693" s="2" t="n">
        <v>33.6900675259798</v>
      </c>
      <c r="G693" s="2" t="n">
        <v>0.7094682230869</v>
      </c>
      <c r="H693" s="2" t="n">
        <v>0.995419304752793</v>
      </c>
      <c r="I693" s="2" t="n">
        <v>0.0599571307653352</v>
      </c>
      <c r="J693" s="2" t="n">
        <v>0.198805612039178</v>
      </c>
      <c r="K693" s="2" t="n">
        <v>9.58982213137865</v>
      </c>
      <c r="L693" s="2" t="n">
        <v>0.761</v>
      </c>
      <c r="M693" s="2" t="n">
        <v>0.093</v>
      </c>
      <c r="N693" s="2" t="n">
        <v>20.006</v>
      </c>
      <c r="O693" s="2" t="s">
        <v>41</v>
      </c>
      <c r="P693" s="2" t="n">
        <v>210.9</v>
      </c>
      <c r="Q693" s="2" t="n">
        <v>91.9</v>
      </c>
      <c r="R693" s="2" t="n">
        <v>10.39</v>
      </c>
      <c r="S693" s="2" t="n">
        <v>0.419366690711696</v>
      </c>
      <c r="T693" s="2" t="n">
        <v>-0.0846640090487562</v>
      </c>
      <c r="U693" s="2" t="n">
        <v>-0.992151160566203</v>
      </c>
      <c r="V693" s="2" t="n">
        <v>0.0115078806841223</v>
      </c>
      <c r="W693" s="2" t="n">
        <v>0.0554891606221211</v>
      </c>
      <c r="X693" s="2" t="n">
        <v>0.0383559739629027</v>
      </c>
      <c r="Y693" s="2" t="n">
        <v>0.102561429502321</v>
      </c>
      <c r="Z693" s="2" t="n">
        <v>0.153592195121815</v>
      </c>
      <c r="AA693" s="2" t="n">
        <v>0.140481488439901</v>
      </c>
      <c r="AB693" s="2" t="n">
        <v>0.171861396797027</v>
      </c>
      <c r="AC693" s="2" t="n">
        <v>0.174524698330675</v>
      </c>
      <c r="AD693" s="2" t="n">
        <v>0.130631374771103</v>
      </c>
      <c r="AE693" s="2" t="n">
        <v>0.0728122611736723</v>
      </c>
      <c r="AF693" s="2" t="n">
        <v>0.0151791819005846</v>
      </c>
      <c r="AG693" s="2" t="n">
        <v>3.08579438840716</v>
      </c>
      <c r="AH693" s="3" t="b">
        <f aca="false">FALSE()</f>
        <v>0</v>
      </c>
      <c r="AI693" s="3" t="n">
        <v>0.656715538022104</v>
      </c>
      <c r="AJ693" s="3" t="b">
        <f aca="false">TRUE()</f>
        <v>1</v>
      </c>
      <c r="AK693" s="3" t="n">
        <v>-0.439474621559353</v>
      </c>
      <c r="AL693" s="3" t="b">
        <f aca="false">TRUE()</f>
        <v>1</v>
      </c>
      <c r="AM693" s="3" t="n">
        <v>-1.08737435351568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8</v>
      </c>
      <c r="E694" s="2" t="n">
        <v>0</v>
      </c>
      <c r="F694" s="2" t="n">
        <v>15.2551187030578</v>
      </c>
      <c r="G694" s="2" t="n">
        <v>0.867469879518072</v>
      </c>
      <c r="H694" s="2" t="n">
        <v>0.981974398133409</v>
      </c>
      <c r="I694" s="2" t="n">
        <v>0.220368382742624</v>
      </c>
      <c r="J694" s="2" t="n">
        <v>0.411849233508308</v>
      </c>
      <c r="K694" s="2" t="n">
        <v>4.72840304571293</v>
      </c>
      <c r="L694" s="2" t="n">
        <v>0.892</v>
      </c>
      <c r="M694" s="2" t="n">
        <v>0.136</v>
      </c>
      <c r="N694" s="2" t="n">
        <v>10.449</v>
      </c>
      <c r="O694" s="2" t="s">
        <v>41</v>
      </c>
      <c r="P694" s="2" t="n">
        <v>462.4</v>
      </c>
      <c r="Q694" s="2" t="n">
        <v>183.7</v>
      </c>
      <c r="R694" s="2" t="n">
        <v>22.779</v>
      </c>
      <c r="S694" s="2" t="n">
        <v>0.462295914841592</v>
      </c>
      <c r="T694" s="2" t="n">
        <v>-0.120601442098328</v>
      </c>
      <c r="U694" s="2" t="n">
        <v>-0.985821217468111</v>
      </c>
      <c r="V694" s="2" t="n">
        <v>0.00424571043954769</v>
      </c>
      <c r="W694" s="2" t="n">
        <v>0.00424571043954769</v>
      </c>
      <c r="X694" s="2" t="n">
        <v>0.0183295945946854</v>
      </c>
      <c r="Y694" s="2" t="n">
        <v>0.0930053553587305</v>
      </c>
      <c r="Z694" s="2" t="n">
        <v>0.156478168433267</v>
      </c>
      <c r="AA694" s="2" t="n">
        <v>0.153541141849462</v>
      </c>
      <c r="AB694" s="2" t="n">
        <v>0.152608473036421</v>
      </c>
      <c r="AC694" s="2" t="n">
        <v>0.157791796707288</v>
      </c>
      <c r="AD694" s="2" t="n">
        <v>0.134746288802302</v>
      </c>
      <c r="AE694" s="2" t="n">
        <v>0.0921748134282103</v>
      </c>
      <c r="AF694" s="2" t="n">
        <v>0.0413243677896333</v>
      </c>
      <c r="AG694" s="2" t="n">
        <v>-0.132950158085396</v>
      </c>
      <c r="AH694" s="3" t="b">
        <f aca="false">TRUE()</f>
        <v>1</v>
      </c>
      <c r="AI694" s="3" t="n">
        <v>1.83163755045279</v>
      </c>
      <c r="AJ694" s="3" t="b">
        <f aca="false">TRUE()</f>
        <v>1</v>
      </c>
      <c r="AK694" s="3" t="n">
        <v>1.05910764440044</v>
      </c>
      <c r="AL694" s="3" t="b">
        <f aca="false">TRUE()</f>
        <v>1</v>
      </c>
      <c r="AM694" s="3" t="n">
        <v>1.1189458170342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9</v>
      </c>
      <c r="E695" s="2" t="n">
        <v>0</v>
      </c>
      <c r="F695" s="2" t="n">
        <v>17.1027289690524</v>
      </c>
      <c r="G695" s="2" t="n">
        <v>0.906542056074766</v>
      </c>
      <c r="H695" s="2" t="n">
        <v>0.973813609422784</v>
      </c>
      <c r="I695" s="2" t="n">
        <v>0.24504808698276</v>
      </c>
      <c r="J695" s="2" t="n">
        <v>0.48124813325884</v>
      </c>
      <c r="K695" s="2" t="n">
        <v>3.61729762362582</v>
      </c>
      <c r="L695" s="2" t="n">
        <v>0.862</v>
      </c>
      <c r="M695" s="2" t="n">
        <v>0.109</v>
      </c>
      <c r="N695" s="2" t="n">
        <v>8.253</v>
      </c>
      <c r="O695" s="2" t="s">
        <v>41</v>
      </c>
      <c r="P695" s="2" t="n">
        <v>454.5</v>
      </c>
      <c r="Q695" s="2" t="n">
        <v>215.1</v>
      </c>
      <c r="R695" s="2" t="n">
        <v>22.391</v>
      </c>
      <c r="S695" s="2" t="n">
        <v>0.239329515319701</v>
      </c>
      <c r="T695" s="2" t="n">
        <v>-0.10908078060729</v>
      </c>
      <c r="U695" s="2" t="n">
        <v>-1.24198783151121</v>
      </c>
      <c r="V695" s="2" t="n">
        <v>0.00746207156889567</v>
      </c>
      <c r="W695" s="2" t="n">
        <v>0.00746207156889567</v>
      </c>
      <c r="X695" s="2" t="n">
        <v>0.0227355932809648</v>
      </c>
      <c r="Y695" s="2" t="n">
        <v>0.0913446391450922</v>
      </c>
      <c r="Z695" s="2" t="n">
        <v>0.14832425708749</v>
      </c>
      <c r="AA695" s="2" t="n">
        <v>0.16296975610374</v>
      </c>
      <c r="AB695" s="2" t="n">
        <v>0.148280789970347</v>
      </c>
      <c r="AC695" s="2" t="n">
        <v>0.154194229836154</v>
      </c>
      <c r="AD695" s="2" t="n">
        <v>0.133463405101207</v>
      </c>
      <c r="AE695" s="2" t="n">
        <v>0.100244555931921</v>
      </c>
      <c r="AF695" s="2" t="n">
        <v>0.0384427735430845</v>
      </c>
      <c r="AG695" s="2" t="n">
        <v>-0.868612822607856</v>
      </c>
      <c r="AH695" s="3" t="b">
        <f aca="false">TRUE()</f>
        <v>1</v>
      </c>
      <c r="AI695" s="3" t="n">
        <v>1.56257144073584</v>
      </c>
      <c r="AJ695" s="3" t="b">
        <f aca="false">TRUE()</f>
        <v>1</v>
      </c>
      <c r="AK695" s="3" t="n">
        <v>0.118137384379173</v>
      </c>
      <c r="AL695" s="3" t="b">
        <f aca="false">TRUE()</f>
        <v>1</v>
      </c>
      <c r="AM695" s="3" t="n">
        <v>1.0496419230090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0</v>
      </c>
      <c r="E696" s="2" t="n">
        <v>1</v>
      </c>
      <c r="F696" s="2" t="n">
        <v>23.6293777306568</v>
      </c>
      <c r="G696" s="2" t="n">
        <v>0.846560846560847</v>
      </c>
      <c r="H696" s="2" t="n">
        <v>0.974362943503552</v>
      </c>
      <c r="I696" s="2" t="n">
        <v>0.223212191918509</v>
      </c>
      <c r="J696" s="2" t="n">
        <v>0.442822741742144</v>
      </c>
      <c r="K696" s="2" t="n">
        <v>3.28348506434302</v>
      </c>
      <c r="L696" s="2" t="n">
        <v>0.674</v>
      </c>
      <c r="M696" s="2" t="n">
        <v>0.103</v>
      </c>
      <c r="N696" s="2" t="n">
        <v>7.272</v>
      </c>
      <c r="O696" s="2" t="s">
        <v>41</v>
      </c>
      <c r="P696" s="2" t="n">
        <v>262.2</v>
      </c>
      <c r="Q696" s="2" t="n">
        <v>86.8</v>
      </c>
      <c r="R696" s="2" t="n">
        <v>12.915</v>
      </c>
      <c r="S696" s="2" t="n">
        <v>0.697940536262048</v>
      </c>
      <c r="T696" s="2" t="n">
        <v>-0.694281804181372</v>
      </c>
      <c r="U696" s="2" t="n">
        <v>-0.568219648840156</v>
      </c>
      <c r="V696" s="2" t="n">
        <v>0.219467278764012</v>
      </c>
      <c r="W696" s="2" t="n">
        <v>0.0330898960672914</v>
      </c>
      <c r="X696" s="2" t="n">
        <v>0.126919599918863</v>
      </c>
      <c r="Y696" s="2" t="n">
        <v>0.134702296523121</v>
      </c>
      <c r="Z696" s="2" t="n">
        <v>0.13835473247567</v>
      </c>
      <c r="AA696" s="2" t="n">
        <v>0.140158344656457</v>
      </c>
      <c r="AB696" s="2" t="n">
        <v>0.133160950963473</v>
      </c>
      <c r="AC696" s="2" t="n">
        <v>0.130524257643871</v>
      </c>
      <c r="AD696" s="2" t="n">
        <v>0.115882196030875</v>
      </c>
      <c r="AE696" s="2" t="n">
        <v>0.0666109132724928</v>
      </c>
      <c r="AF696" s="2" t="n">
        <v>0.0136867085151786</v>
      </c>
      <c r="AG696" s="2" t="n">
        <v>-1.08963004737467</v>
      </c>
      <c r="AH696" s="3" t="b">
        <f aca="false">TRUE()</f>
        <v>1</v>
      </c>
      <c r="AI696" s="3" t="n">
        <v>-0.123576180157051</v>
      </c>
      <c r="AJ696" s="3" t="b">
        <f aca="false">TRUE()</f>
        <v>1</v>
      </c>
      <c r="AK696" s="3" t="n">
        <v>-0.0909671178477742</v>
      </c>
      <c r="AL696" s="3" t="b">
        <f aca="false">TRUE()</f>
        <v>1</v>
      </c>
      <c r="AM696" s="3" t="n">
        <v>-0.63733767459236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2</v>
      </c>
      <c r="E697" s="2" t="n">
        <v>1</v>
      </c>
      <c r="F697" s="2" t="n">
        <v>24.2277453179541</v>
      </c>
      <c r="G697" s="2" t="n">
        <v>0.716305372290292</v>
      </c>
      <c r="H697" s="2" t="n">
        <v>0.98460084732879</v>
      </c>
      <c r="I697" s="2" t="n">
        <v>0.154282852997246</v>
      </c>
      <c r="J697" s="2" t="n">
        <v>0.322576885115508</v>
      </c>
      <c r="K697" s="2" t="n">
        <v>4.99547244770812</v>
      </c>
      <c r="L697" s="2" t="n">
        <v>0.704</v>
      </c>
      <c r="M697" s="2" t="n">
        <v>0.084</v>
      </c>
      <c r="N697" s="2" t="n">
        <v>10.8</v>
      </c>
      <c r="O697" s="2" t="s">
        <v>41</v>
      </c>
      <c r="P697" s="2" t="n">
        <v>332.1</v>
      </c>
      <c r="Q697" s="2" t="n">
        <v>137.6</v>
      </c>
      <c r="R697" s="2" t="n">
        <v>16.357</v>
      </c>
      <c r="S697" s="2" t="n">
        <v>0.190749697314411</v>
      </c>
      <c r="T697" s="2" t="n">
        <v>-0.0975003871731565</v>
      </c>
      <c r="U697" s="2" t="n">
        <v>-0.972319466042813</v>
      </c>
      <c r="V697" s="2" t="n">
        <v>0.0261755015305104</v>
      </c>
      <c r="W697" s="2" t="n">
        <v>0.0422236873127759</v>
      </c>
      <c r="X697" s="2" t="n">
        <v>0.0596666185707369</v>
      </c>
      <c r="Y697" s="2" t="n">
        <v>0.111519267187789</v>
      </c>
      <c r="Z697" s="2" t="n">
        <v>0.124367302096041</v>
      </c>
      <c r="AA697" s="2" t="n">
        <v>0.153004647736423</v>
      </c>
      <c r="AB697" s="2" t="n">
        <v>0.171066806554549</v>
      </c>
      <c r="AC697" s="2" t="n">
        <v>0.164024631572248</v>
      </c>
      <c r="AD697" s="2" t="n">
        <v>0.132111350098824</v>
      </c>
      <c r="AE697" s="2" t="n">
        <v>0.0755940390815667</v>
      </c>
      <c r="AF697" s="2" t="n">
        <v>0.00864533710182191</v>
      </c>
      <c r="AG697" s="2" t="n">
        <v>0.0438764363840544</v>
      </c>
      <c r="AH697" s="3" t="b">
        <f aca="false">TRUE()</f>
        <v>1</v>
      </c>
      <c r="AI697" s="3" t="n">
        <v>0.145489929559899</v>
      </c>
      <c r="AJ697" s="3" t="b">
        <f aca="false">TRUE()</f>
        <v>1</v>
      </c>
      <c r="AK697" s="3" t="n">
        <v>-0.753131374899774</v>
      </c>
      <c r="AL697" s="3" t="b">
        <f aca="false">TRUE()</f>
        <v>1</v>
      </c>
      <c r="AM697" s="3" t="n">
        <v>-0.024129802141298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</v>
      </c>
      <c r="E698" s="2" t="n">
        <v>0</v>
      </c>
      <c r="F698" s="2" t="n">
        <v>18.9246444160512</v>
      </c>
      <c r="G698" s="2" t="n">
        <v>0.89386189258312</v>
      </c>
      <c r="H698" s="2" t="n">
        <v>0.9660625686589</v>
      </c>
      <c r="I698" s="2" t="n">
        <v>0.252265998234093</v>
      </c>
      <c r="J698" s="2" t="n">
        <v>0.522986618316289</v>
      </c>
      <c r="K698" s="2" t="n">
        <v>3.62136614886002</v>
      </c>
      <c r="L698" s="2" t="n">
        <v>0.885</v>
      </c>
      <c r="M698" s="2" t="n">
        <v>0.144</v>
      </c>
      <c r="N698" s="2" t="n">
        <v>8.183</v>
      </c>
      <c r="O698" s="2" t="s">
        <v>41</v>
      </c>
      <c r="P698" s="2" t="n">
        <v>194.8</v>
      </c>
      <c r="Q698" s="2" t="n">
        <v>84.2</v>
      </c>
      <c r="R698" s="2" t="n">
        <v>9.941</v>
      </c>
      <c r="S698" s="2" t="n">
        <v>0.463977754760828</v>
      </c>
      <c r="T698" s="2" t="n">
        <v>0.192128047045242</v>
      </c>
      <c r="U698" s="2" t="n">
        <v>-1.05651340441318</v>
      </c>
      <c r="V698" s="2" t="n">
        <v>0.0506003667742239</v>
      </c>
      <c r="W698" s="2" t="n">
        <v>0.0506003667742239</v>
      </c>
      <c r="X698" s="2" t="n">
        <v>0.0220879059591114</v>
      </c>
      <c r="Y698" s="2" t="n">
        <v>0.0704785795583512</v>
      </c>
      <c r="Z698" s="2" t="n">
        <v>0.142304393640779</v>
      </c>
      <c r="AA698" s="2" t="n">
        <v>0.185754932785151</v>
      </c>
      <c r="AB698" s="2" t="n">
        <v>0.186933497427021</v>
      </c>
      <c r="AC698" s="2" t="n">
        <v>0.15962033475434</v>
      </c>
      <c r="AD698" s="2" t="n">
        <v>0.122675704190489</v>
      </c>
      <c r="AE698" s="2" t="n">
        <v>0.0783585601662841</v>
      </c>
      <c r="AF698" s="2" t="n">
        <v>0.0317860915184737</v>
      </c>
      <c r="AG698" s="2" t="n">
        <v>-0.86591905291241</v>
      </c>
      <c r="AH698" s="3" t="b">
        <f aca="false">TRUE()</f>
        <v>1</v>
      </c>
      <c r="AI698" s="3" t="n">
        <v>1.7688554581855</v>
      </c>
      <c r="AJ698" s="3" t="b">
        <f aca="false">TRUE()</f>
        <v>1</v>
      </c>
      <c r="AK698" s="3" t="n">
        <v>1.3379136473697</v>
      </c>
      <c r="AL698" s="3" t="b">
        <f aca="false">TRUE()</f>
        <v>1</v>
      </c>
      <c r="AM698" s="3" t="n">
        <v>-1.2286139350101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</v>
      </c>
      <c r="E699" s="2" t="n">
        <v>2</v>
      </c>
      <c r="F699" s="2" t="n">
        <v>24.2277453179541</v>
      </c>
      <c r="G699" s="2" t="n">
        <v>0.896396396396396</v>
      </c>
      <c r="H699" s="2" t="n">
        <v>0.964200232711155</v>
      </c>
      <c r="I699" s="2" t="n">
        <v>0.26365730426878</v>
      </c>
      <c r="J699" s="2" t="n">
        <v>0.51988003797925</v>
      </c>
      <c r="K699" s="2" t="n">
        <v>2.60617070608519</v>
      </c>
      <c r="L699" s="2" t="n">
        <v>0.71</v>
      </c>
      <c r="M699" s="2" t="n">
        <v>0.123</v>
      </c>
      <c r="N699" s="2" t="n">
        <v>6.028</v>
      </c>
      <c r="O699" s="2" t="s">
        <v>41</v>
      </c>
      <c r="P699" s="2" t="n">
        <v>151.7</v>
      </c>
      <c r="Q699" s="2" t="n">
        <v>40.8</v>
      </c>
      <c r="R699" s="2" t="n">
        <v>7.739</v>
      </c>
      <c r="S699" s="2" t="n">
        <v>-1</v>
      </c>
      <c r="T699" s="2" t="n">
        <v>-0.6677418004502</v>
      </c>
      <c r="U699" s="2" t="n">
        <v>-0.0367460918327391</v>
      </c>
      <c r="V699" s="2" t="n">
        <v>0.175265530345189</v>
      </c>
      <c r="W699" s="2" t="n">
        <v>0.0102290360892217</v>
      </c>
      <c r="X699" s="2" t="n">
        <v>0.104580092969706</v>
      </c>
      <c r="Y699" s="2" t="n">
        <v>0.127224129851711</v>
      </c>
      <c r="Z699" s="2" t="n">
        <v>0.135553068107071</v>
      </c>
      <c r="AA699" s="2" t="n">
        <v>0.138142237717611</v>
      </c>
      <c r="AB699" s="2" t="n">
        <v>0.146760126270369</v>
      </c>
      <c r="AC699" s="2" t="n">
        <v>0.128469412174568</v>
      </c>
      <c r="AD699" s="2" t="n">
        <v>0.117977005876193</v>
      </c>
      <c r="AE699" s="2" t="n">
        <v>0.0778218452724086</v>
      </c>
      <c r="AF699" s="2" t="n">
        <v>0.0234720817603623</v>
      </c>
      <c r="AG699" s="2" t="n">
        <v>-1.53807974045538</v>
      </c>
      <c r="AH699" s="3" t="b">
        <f aca="false">TRUE()</f>
        <v>1</v>
      </c>
      <c r="AI699" s="3" t="n">
        <v>0.199303151503289</v>
      </c>
      <c r="AJ699" s="3" t="b">
        <f aca="false">TRUE()</f>
        <v>1</v>
      </c>
      <c r="AK699" s="3" t="n">
        <v>0.606047889575384</v>
      </c>
      <c r="AL699" s="3" t="b">
        <f aca="false">TRUE()</f>
        <v>1</v>
      </c>
      <c r="AM699" s="3" t="n">
        <v>-1.6067149264642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</v>
      </c>
      <c r="E700" s="2" t="n">
        <v>3</v>
      </c>
      <c r="F700" s="2" t="n">
        <v>15.2551187030578</v>
      </c>
      <c r="G700" s="2" t="n">
        <v>0.89890377588307</v>
      </c>
      <c r="H700" s="2" t="n">
        <v>0.978103923292584</v>
      </c>
      <c r="I700" s="2" t="n">
        <v>0.222034684313457</v>
      </c>
      <c r="J700" s="2" t="n">
        <v>0.443474378921812</v>
      </c>
      <c r="K700" s="2" t="n">
        <v>4.03126421575777</v>
      </c>
      <c r="L700" s="2" t="n">
        <v>0.834</v>
      </c>
      <c r="M700" s="2" t="n">
        <v>0.122</v>
      </c>
      <c r="N700" s="2" t="n">
        <v>8.935</v>
      </c>
      <c r="O700" s="2" t="s">
        <v>41</v>
      </c>
      <c r="P700" s="2" t="n">
        <v>196.5</v>
      </c>
      <c r="Q700" s="2" t="n">
        <v>76.9</v>
      </c>
      <c r="R700" s="2" t="n">
        <v>10.028</v>
      </c>
      <c r="S700" s="2" t="n">
        <v>0.187272542750638</v>
      </c>
      <c r="T700" s="2" t="n">
        <v>-0.19556651667352</v>
      </c>
      <c r="U700" s="2" t="n">
        <v>-0.963540685926402</v>
      </c>
      <c r="V700" s="2" t="n">
        <v>0.306180450990001</v>
      </c>
      <c r="W700" s="2" t="n">
        <v>0.0832076056225636</v>
      </c>
      <c r="X700" s="2" t="n">
        <v>0.132297716050498</v>
      </c>
      <c r="Y700" s="2" t="n">
        <v>0.142331400886587</v>
      </c>
      <c r="Z700" s="2" t="n">
        <v>0.142965058091895</v>
      </c>
      <c r="AA700" s="2" t="n">
        <v>0.146784833358033</v>
      </c>
      <c r="AB700" s="2" t="n">
        <v>0.135085460944151</v>
      </c>
      <c r="AC700" s="2" t="n">
        <v>0.119407494153825</v>
      </c>
      <c r="AD700" s="2" t="n">
        <v>0.103337199898897</v>
      </c>
      <c r="AE700" s="2" t="n">
        <v>0.0595218545405816</v>
      </c>
      <c r="AF700" s="2" t="n">
        <v>0.0182689820755323</v>
      </c>
      <c r="AG700" s="2" t="n">
        <v>-0.594525629676135</v>
      </c>
      <c r="AH700" s="3" t="b">
        <f aca="false">TRUE()</f>
        <v>1</v>
      </c>
      <c r="AI700" s="3" t="n">
        <v>1.31144307166668</v>
      </c>
      <c r="AJ700" s="3" t="b">
        <f aca="false">TRUE()</f>
        <v>1</v>
      </c>
      <c r="AK700" s="3" t="n">
        <v>0.571197139204226</v>
      </c>
      <c r="AL700" s="3" t="b">
        <f aca="false">TRUE()</f>
        <v>1</v>
      </c>
      <c r="AM700" s="3" t="n">
        <v>-1.2137004388274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</v>
      </c>
      <c r="E701" s="2" t="n">
        <v>4</v>
      </c>
      <c r="F701" s="2" t="n">
        <v>46.8476102659946</v>
      </c>
      <c r="G701" s="2" t="n">
        <v>0.800963081861958</v>
      </c>
      <c r="H701" s="2" t="n">
        <v>0.979287696418604</v>
      </c>
      <c r="I701" s="2" t="n">
        <v>0.164087430997636</v>
      </c>
      <c r="J701" s="2" t="n">
        <v>0.404104459889869</v>
      </c>
      <c r="K701" s="2" t="n">
        <v>3.46996370990508</v>
      </c>
      <c r="L701" s="2" t="n">
        <v>0.679</v>
      </c>
      <c r="M701" s="2" t="n">
        <v>0.112</v>
      </c>
      <c r="N701" s="2" t="n">
        <v>7.657</v>
      </c>
      <c r="O701" s="2" t="s">
        <v>41</v>
      </c>
      <c r="P701" s="2" t="n">
        <v>163.1</v>
      </c>
      <c r="Q701" s="2" t="n">
        <v>69.4</v>
      </c>
      <c r="R701" s="2" t="n">
        <v>8.323</v>
      </c>
      <c r="S701" s="2" t="n">
        <v>0.321203430567166</v>
      </c>
      <c r="T701" s="2" t="n">
        <v>-0.0919069140829326</v>
      </c>
      <c r="U701" s="2" t="n">
        <v>-1.14707723037557</v>
      </c>
      <c r="V701" s="2" t="n">
        <v>0.12174623509426</v>
      </c>
      <c r="W701" s="2" t="n">
        <v>0.036727038452157</v>
      </c>
      <c r="X701" s="2" t="n">
        <v>0.0729894319744126</v>
      </c>
      <c r="Y701" s="2" t="n">
        <v>0.112063136348673</v>
      </c>
      <c r="Z701" s="2" t="n">
        <v>0.131384920812179</v>
      </c>
      <c r="AA701" s="2" t="n">
        <v>0.164589092992238</v>
      </c>
      <c r="AB701" s="2" t="n">
        <v>0.155198961384454</v>
      </c>
      <c r="AC701" s="2" t="n">
        <v>0.148779513215344</v>
      </c>
      <c r="AD701" s="2" t="n">
        <v>0.118114620954798</v>
      </c>
      <c r="AE701" s="2" t="n">
        <v>0.080396862696466</v>
      </c>
      <c r="AF701" s="2" t="n">
        <v>0.0164834596214368</v>
      </c>
      <c r="AG701" s="2" t="n">
        <v>-0.966162575662549</v>
      </c>
      <c r="AH701" s="3" t="b">
        <f aca="false">TRUE()</f>
        <v>1</v>
      </c>
      <c r="AI701" s="3" t="n">
        <v>-0.078731828537559</v>
      </c>
      <c r="AJ701" s="3" t="b">
        <f aca="false">TRUE()</f>
        <v>1</v>
      </c>
      <c r="AK701" s="3" t="n">
        <v>0.222689635492647</v>
      </c>
      <c r="AL701" s="3" t="b">
        <f aca="false">TRUE()</f>
        <v>1</v>
      </c>
      <c r="AM701" s="3" t="n">
        <v>-1.5067067755923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</v>
      </c>
      <c r="E702" s="2" t="n">
        <v>5</v>
      </c>
      <c r="F702" s="2" t="n">
        <v>50.1944289077348</v>
      </c>
      <c r="G702" s="2" t="n">
        <v>0.556469298245614</v>
      </c>
      <c r="H702" s="2" t="n">
        <v>0.955087414628776</v>
      </c>
      <c r="I702" s="2" t="n">
        <v>0.103536143078528</v>
      </c>
      <c r="J702" s="2" t="n">
        <v>0.27027504837669</v>
      </c>
      <c r="K702" s="2" t="n">
        <v>6.30263171520804</v>
      </c>
      <c r="L702" s="2" t="n">
        <v>0.72</v>
      </c>
      <c r="M702" s="2" t="n">
        <v>0.129</v>
      </c>
      <c r="N702" s="2" t="n">
        <v>13.534</v>
      </c>
      <c r="O702" s="2" t="s">
        <v>41</v>
      </c>
      <c r="P702" s="2" t="n">
        <v>125.9</v>
      </c>
      <c r="Q702" s="2" t="n">
        <v>40.4</v>
      </c>
      <c r="R702" s="2" t="n">
        <v>6.424</v>
      </c>
      <c r="S702" s="2" t="n">
        <v>0.724384913645832</v>
      </c>
      <c r="T702" s="2" t="n">
        <v>-0.209198543885332</v>
      </c>
      <c r="U702" s="2" t="n">
        <v>-0.414593077763131</v>
      </c>
      <c r="V702" s="2" t="n">
        <v>0.00318186455015401</v>
      </c>
      <c r="W702" s="2" t="n">
        <v>0.0124569300158597</v>
      </c>
      <c r="X702" s="2" t="n">
        <v>0.0873260387325759</v>
      </c>
      <c r="Y702" s="2" t="n">
        <v>0.0918518855475903</v>
      </c>
      <c r="Z702" s="2" t="n">
        <v>0.142779099602966</v>
      </c>
      <c r="AA702" s="2" t="n">
        <v>0.14660489332115</v>
      </c>
      <c r="AB702" s="2" t="n">
        <v>0.112531851387786</v>
      </c>
      <c r="AC702" s="2" t="n">
        <v>0.153461980588166</v>
      </c>
      <c r="AD702" s="2" t="n">
        <v>0.133548416520398</v>
      </c>
      <c r="AE702" s="2" t="n">
        <v>0.107479385163393</v>
      </c>
      <c r="AF702" s="2" t="n">
        <v>0.0244164491359758</v>
      </c>
      <c r="AG702" s="2" t="n">
        <v>0.909346310410848</v>
      </c>
      <c r="AH702" s="3" t="b">
        <f aca="false">TRUE()</f>
        <v>1</v>
      </c>
      <c r="AI702" s="3" t="n">
        <v>0.288991854742272</v>
      </c>
      <c r="AJ702" s="3" t="b">
        <f aca="false">TRUE()</f>
        <v>1</v>
      </c>
      <c r="AK702" s="3" t="n">
        <v>0.815152391802332</v>
      </c>
      <c r="AL702" s="3" t="b">
        <f aca="false">TRUE()</f>
        <v>1</v>
      </c>
      <c r="AM702" s="3" t="n">
        <v>-1.8330491626478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7</v>
      </c>
      <c r="F703" s="2" t="n">
        <v>15.2551187030578</v>
      </c>
      <c r="G703" s="2" t="n">
        <v>0.943571428571429</v>
      </c>
      <c r="H703" s="2" t="n">
        <v>0.979282336297282</v>
      </c>
      <c r="I703" s="2" t="n">
        <v>0.211885794733579</v>
      </c>
      <c r="J703" s="2" t="n">
        <v>0.430135321440212</v>
      </c>
      <c r="K703" s="2" t="n">
        <v>5.55492400254343</v>
      </c>
      <c r="L703" s="2" t="n">
        <v>1.122</v>
      </c>
      <c r="M703" s="2" t="n">
        <v>0.164</v>
      </c>
      <c r="N703" s="2" t="n">
        <v>12.171</v>
      </c>
      <c r="O703" s="2" t="s">
        <v>41</v>
      </c>
      <c r="P703" s="2" t="n">
        <v>293.3</v>
      </c>
      <c r="Q703" s="2" t="n">
        <v>108.4</v>
      </c>
      <c r="R703" s="2" t="n">
        <v>14.962</v>
      </c>
      <c r="S703" s="2" t="n">
        <v>0.375772223051145</v>
      </c>
      <c r="T703" s="2" t="n">
        <v>-0.0200190534003687</v>
      </c>
      <c r="U703" s="2" t="n">
        <v>-0.907629462031824</v>
      </c>
      <c r="V703" s="2" t="n">
        <v>0.107707560595209</v>
      </c>
      <c r="W703" s="2" t="n">
        <v>0.0510048018497733</v>
      </c>
      <c r="X703" s="2" t="n">
        <v>0.0323153599274598</v>
      </c>
      <c r="Y703" s="2" t="n">
        <v>0.0898144379613312</v>
      </c>
      <c r="Z703" s="2" t="n">
        <v>0.150163188650343</v>
      </c>
      <c r="AA703" s="2" t="n">
        <v>0.180276484411007</v>
      </c>
      <c r="AB703" s="2" t="n">
        <v>0.177161758693581</v>
      </c>
      <c r="AC703" s="2" t="n">
        <v>0.157571717703994</v>
      </c>
      <c r="AD703" s="2" t="n">
        <v>0.119940505800904</v>
      </c>
      <c r="AE703" s="2" t="n">
        <v>0.0745363771896409</v>
      </c>
      <c r="AF703" s="2" t="n">
        <v>0.0182201696617396</v>
      </c>
      <c r="AG703" s="2" t="n">
        <v>0.414289192293648</v>
      </c>
      <c r="AH703" s="3" t="b">
        <f aca="false">TRUE()</f>
        <v>1</v>
      </c>
      <c r="AI703" s="3" t="n">
        <v>3.89447772494941</v>
      </c>
      <c r="AJ703" s="3" t="b">
        <f aca="false">FALSE()</f>
        <v>0</v>
      </c>
      <c r="AK703" s="3" t="n">
        <v>2.03492865479286</v>
      </c>
      <c r="AL703" s="3" t="b">
        <f aca="false">TRUE()</f>
        <v>1</v>
      </c>
      <c r="AM703" s="3" t="n">
        <v>-0.364508420898113</v>
      </c>
      <c r="AN703" s="3" t="b">
        <f aca="false">TRUE()</f>
        <v>1</v>
      </c>
      <c r="AO703" s="3" t="n">
        <v>1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</v>
      </c>
      <c r="E704" s="2" t="n">
        <v>1</v>
      </c>
      <c r="F704" s="2" t="n">
        <v>18.9246444160512</v>
      </c>
      <c r="G704" s="2" t="n">
        <v>0.862132352941177</v>
      </c>
      <c r="H704" s="2" t="n">
        <v>0.982905296150901</v>
      </c>
      <c r="I704" s="2" t="n">
        <v>0.129589701927255</v>
      </c>
      <c r="J704" s="2" t="n">
        <v>0.392572370694424</v>
      </c>
      <c r="K704" s="2" t="n">
        <v>3.56514389626115</v>
      </c>
      <c r="L704" s="2" t="n">
        <v>0.642</v>
      </c>
      <c r="M704" s="2" t="n">
        <v>0.135</v>
      </c>
      <c r="N704" s="2" t="n">
        <v>7.73</v>
      </c>
      <c r="O704" s="2" t="s">
        <v>41</v>
      </c>
      <c r="P704" s="2" t="n">
        <v>292.7</v>
      </c>
      <c r="Q704" s="2" t="n">
        <v>106.4</v>
      </c>
      <c r="R704" s="2" t="n">
        <v>14.936</v>
      </c>
      <c r="S704" s="2" t="n">
        <v>0.710410960437881</v>
      </c>
      <c r="T704" s="2" t="n">
        <v>-0.524478413685899</v>
      </c>
      <c r="U704" s="2" t="n">
        <v>-0.644771165730134</v>
      </c>
      <c r="V704" s="2" t="n">
        <v>0.215736954982329</v>
      </c>
      <c r="W704" s="2" t="n">
        <v>0.0180224539128171</v>
      </c>
      <c r="X704" s="2" t="n">
        <v>0.0985256408561782</v>
      </c>
      <c r="Y704" s="2" t="n">
        <v>0.11327927302404</v>
      </c>
      <c r="Z704" s="2" t="n">
        <v>0.155262370174075</v>
      </c>
      <c r="AA704" s="2" t="n">
        <v>0.152379266262311</v>
      </c>
      <c r="AB704" s="2" t="n">
        <v>0.154203982382791</v>
      </c>
      <c r="AC704" s="2" t="n">
        <v>0.140097623874871</v>
      </c>
      <c r="AD704" s="2" t="n">
        <v>0.115460830875278</v>
      </c>
      <c r="AE704" s="2" t="n">
        <v>0.0597644552642372</v>
      </c>
      <c r="AF704" s="2" t="n">
        <v>0.0110265572862195</v>
      </c>
      <c r="AG704" s="2" t="n">
        <v>-0.903143794444719</v>
      </c>
      <c r="AH704" s="3" t="b">
        <f aca="false">TRUE()</f>
        <v>1</v>
      </c>
      <c r="AI704" s="3" t="n">
        <v>-0.410580030521798</v>
      </c>
      <c r="AJ704" s="3" t="b">
        <f aca="false">TRUE()</f>
        <v>1</v>
      </c>
      <c r="AK704" s="3" t="n">
        <v>1.02425689402928</v>
      </c>
      <c r="AL704" s="3" t="b">
        <f aca="false">TRUE()</f>
        <v>1</v>
      </c>
      <c r="AM704" s="3" t="n">
        <v>-0.36977200778610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2</v>
      </c>
      <c r="F705" s="2" t="n">
        <v>24.2277453179541</v>
      </c>
      <c r="G705" s="2" t="n">
        <v>0.805812417437252</v>
      </c>
      <c r="H705" s="2" t="n">
        <v>0.986172984154369</v>
      </c>
      <c r="I705" s="2" t="n">
        <v>0.138247796776157</v>
      </c>
      <c r="J705" s="2" t="n">
        <v>0.354476178429379</v>
      </c>
      <c r="K705" s="2" t="n">
        <v>4.15275796528336</v>
      </c>
      <c r="L705" s="2" t="n">
        <v>0.645</v>
      </c>
      <c r="M705" s="2" t="n">
        <v>0.109</v>
      </c>
      <c r="N705" s="2" t="n">
        <v>9.136</v>
      </c>
      <c r="O705" s="2" t="s">
        <v>41</v>
      </c>
      <c r="P705" s="2" t="n">
        <v>239.2</v>
      </c>
      <c r="Q705" s="2" t="n">
        <v>86.8</v>
      </c>
      <c r="R705" s="2" t="n">
        <v>12.203</v>
      </c>
      <c r="S705" s="2" t="n">
        <v>0.688610281287488</v>
      </c>
      <c r="T705" s="2" t="n">
        <v>-0.460546628800458</v>
      </c>
      <c r="U705" s="2" t="n">
        <v>-0.341690097554852</v>
      </c>
      <c r="V705" s="2" t="n">
        <v>0.19767740597301</v>
      </c>
      <c r="W705" s="2" t="n">
        <v>0.0332594080430909</v>
      </c>
      <c r="X705" s="2" t="n">
        <v>0.090617812203853</v>
      </c>
      <c r="Y705" s="2" t="n">
        <v>0.10831603519258</v>
      </c>
      <c r="Z705" s="2" t="n">
        <v>0.153882404531415</v>
      </c>
      <c r="AA705" s="2" t="n">
        <v>0.154220683811454</v>
      </c>
      <c r="AB705" s="2" t="n">
        <v>0.1456899029738</v>
      </c>
      <c r="AC705" s="2" t="n">
        <v>0.133924044172022</v>
      </c>
      <c r="AD705" s="2" t="n">
        <v>0.1293530497941</v>
      </c>
      <c r="AE705" s="2" t="n">
        <v>0.0673149067841735</v>
      </c>
      <c r="AF705" s="2" t="n">
        <v>0.0166811605366027</v>
      </c>
      <c r="AG705" s="2" t="n">
        <v>-0.514084643859568</v>
      </c>
      <c r="AH705" s="3" t="b">
        <f aca="false">TRUE()</f>
        <v>1</v>
      </c>
      <c r="AI705" s="3" t="n">
        <v>-0.383673419550103</v>
      </c>
      <c r="AJ705" s="3" t="b">
        <f aca="false">TRUE()</f>
        <v>1</v>
      </c>
      <c r="AK705" s="3" t="n">
        <v>0.118137384379173</v>
      </c>
      <c r="AL705" s="3" t="b">
        <f aca="false">TRUE()</f>
        <v>1</v>
      </c>
      <c r="AM705" s="3" t="n">
        <v>-0.839108505298721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3</v>
      </c>
      <c r="F706" s="2" t="n">
        <v>53.130102354156</v>
      </c>
      <c r="G706" s="2" t="n">
        <v>0.607213114754098</v>
      </c>
      <c r="H706" s="2" t="n">
        <v>0.959822580179572</v>
      </c>
      <c r="I706" s="2" t="n">
        <v>0.116943048841972</v>
      </c>
      <c r="J706" s="2" t="n">
        <v>0.30451953974895</v>
      </c>
      <c r="K706" s="2" t="n">
        <v>5.5589988965102</v>
      </c>
      <c r="L706" s="2" t="n">
        <v>0.749</v>
      </c>
      <c r="M706" s="2" t="n">
        <v>0.15</v>
      </c>
      <c r="N706" s="2" t="n">
        <v>12.051</v>
      </c>
      <c r="O706" s="2" t="s">
        <v>41</v>
      </c>
      <c r="P706" s="2" t="n">
        <v>224.7</v>
      </c>
      <c r="Q706" s="2" t="n">
        <v>83.5</v>
      </c>
      <c r="R706" s="2" t="n">
        <v>11.463</v>
      </c>
      <c r="S706" s="2" t="n">
        <v>0.399901996630834</v>
      </c>
      <c r="T706" s="2" t="n">
        <v>-0.130381451523449</v>
      </c>
      <c r="U706" s="2" t="n">
        <v>-0.832908787696855</v>
      </c>
      <c r="V706" s="2" t="n">
        <v>0.029422408848722</v>
      </c>
      <c r="W706" s="2" t="n">
        <v>0.00882170426027173</v>
      </c>
      <c r="X706" s="2" t="n">
        <v>0.0934309940458406</v>
      </c>
      <c r="Y706" s="2" t="n">
        <v>0.127574017722568</v>
      </c>
      <c r="Z706" s="2" t="n">
        <v>0.14600311006794</v>
      </c>
      <c r="AA706" s="2" t="n">
        <v>0.122617790444863</v>
      </c>
      <c r="AB706" s="2" t="n">
        <v>0.104829509918937</v>
      </c>
      <c r="AC706" s="2" t="n">
        <v>0.137446574994212</v>
      </c>
      <c r="AD706" s="2" t="n">
        <v>0.159345467558737</v>
      </c>
      <c r="AE706" s="2" t="n">
        <v>0.0886643959546925</v>
      </c>
      <c r="AF706" s="2" t="n">
        <v>0.0200881392922106</v>
      </c>
      <c r="AG706" s="2" t="n">
        <v>0.416987178725583</v>
      </c>
      <c r="AH706" s="3" t="b">
        <f aca="false">TRUE()</f>
        <v>1</v>
      </c>
      <c r="AI706" s="3" t="n">
        <v>0.549089094135324</v>
      </c>
      <c r="AJ706" s="3" t="b">
        <f aca="false">TRUE()</f>
        <v>1</v>
      </c>
      <c r="AK706" s="3" t="n">
        <v>1.54701814959665</v>
      </c>
      <c r="AL706" s="3" t="b">
        <f aca="false">TRUE()</f>
        <v>1</v>
      </c>
      <c r="AM706" s="3" t="n">
        <v>-0.9663118550918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</v>
      </c>
      <c r="E707" s="2" t="n">
        <v>4</v>
      </c>
      <c r="F707" s="2" t="n">
        <v>24.2277453179541</v>
      </c>
      <c r="G707" s="2" t="n">
        <v>0.747782002534854</v>
      </c>
      <c r="H707" s="2" t="n">
        <v>0.987303933684453</v>
      </c>
      <c r="I707" s="2" t="n">
        <v>0.128808527330889</v>
      </c>
      <c r="J707" s="2" t="n">
        <v>0.324757416086895</v>
      </c>
      <c r="K707" s="2" t="n">
        <v>4.28644084629968</v>
      </c>
      <c r="L707" s="2" t="n">
        <v>0.635</v>
      </c>
      <c r="M707" s="2" t="n">
        <v>0.081</v>
      </c>
      <c r="N707" s="2" t="n">
        <v>9.365</v>
      </c>
      <c r="O707" s="2" t="s">
        <v>41</v>
      </c>
      <c r="P707" s="2" t="n">
        <v>327.8</v>
      </c>
      <c r="Q707" s="2" t="n">
        <v>94.8</v>
      </c>
      <c r="R707" s="2" t="n">
        <v>16.726</v>
      </c>
      <c r="S707" s="2" t="n">
        <v>0.230467697366926</v>
      </c>
      <c r="T707" s="2" t="n">
        <v>-0.918108586094447</v>
      </c>
      <c r="U707" s="2" t="n">
        <v>0.389120186062297</v>
      </c>
      <c r="V707" s="2" t="n">
        <v>0.151300186022673</v>
      </c>
      <c r="W707" s="2" t="n">
        <v>0.00627899774627028</v>
      </c>
      <c r="X707" s="2" t="n">
        <v>0.107706157888478</v>
      </c>
      <c r="Y707" s="2" t="n">
        <v>0.135519229235117</v>
      </c>
      <c r="Z707" s="2" t="n">
        <v>0.142909949859092</v>
      </c>
      <c r="AA707" s="2" t="n">
        <v>0.125051334250755</v>
      </c>
      <c r="AB707" s="2" t="n">
        <v>0.140010729943228</v>
      </c>
      <c r="AC707" s="2" t="n">
        <v>0.139938401882284</v>
      </c>
      <c r="AD707" s="2" t="n">
        <v>0.123365624703143</v>
      </c>
      <c r="AE707" s="2" t="n">
        <v>0.0695255182000006</v>
      </c>
      <c r="AF707" s="2" t="n">
        <v>0.0159730540379025</v>
      </c>
      <c r="AG707" s="2" t="n">
        <v>-0.425573236665848</v>
      </c>
      <c r="AH707" s="3" t="b">
        <f aca="false">TRUE()</f>
        <v>1</v>
      </c>
      <c r="AI707" s="3" t="n">
        <v>-0.473362122789086</v>
      </c>
      <c r="AJ707" s="3" t="b">
        <f aca="false">TRUE()</f>
        <v>1</v>
      </c>
      <c r="AK707" s="3" t="n">
        <v>-0.857683626013248</v>
      </c>
      <c r="AL707" s="3" t="b">
        <f aca="false">TRUE()</f>
        <v>1</v>
      </c>
      <c r="AM707" s="3" t="n">
        <v>-0.061852174838574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</v>
      </c>
      <c r="E708" s="2" t="n">
        <v>5</v>
      </c>
      <c r="F708" s="2" t="n">
        <v>45</v>
      </c>
      <c r="G708" s="2" t="n">
        <v>0.727900552486188</v>
      </c>
      <c r="H708" s="2" t="n">
        <v>0.973647536671205</v>
      </c>
      <c r="I708" s="2" t="n">
        <v>0.128988319891471</v>
      </c>
      <c r="J708" s="2" t="n">
        <v>0.391361092205703</v>
      </c>
      <c r="K708" s="2" t="n">
        <v>3.71109464822725</v>
      </c>
      <c r="L708" s="2" t="n">
        <v>0.649</v>
      </c>
      <c r="M708" s="2" t="n">
        <v>0.136</v>
      </c>
      <c r="N708" s="2" t="n">
        <v>8.063</v>
      </c>
      <c r="O708" s="2" t="s">
        <v>41</v>
      </c>
      <c r="P708" s="2" t="n">
        <v>284.4</v>
      </c>
      <c r="Q708" s="2" t="n">
        <v>54.3</v>
      </c>
      <c r="R708" s="2" t="n">
        <v>14.512</v>
      </c>
      <c r="S708" s="2" t="n">
        <v>0.806715019815682</v>
      </c>
      <c r="T708" s="2" t="n">
        <v>-0.236784411078183</v>
      </c>
      <c r="U708" s="2" t="n">
        <v>-0.615783224282714</v>
      </c>
      <c r="V708" s="2" t="n">
        <v>0.0298815518150867</v>
      </c>
      <c r="W708" s="2" t="n">
        <v>0.00679407493583661</v>
      </c>
      <c r="X708" s="2" t="n">
        <v>0.104637272852875</v>
      </c>
      <c r="Y708" s="2" t="n">
        <v>0.149633170912788</v>
      </c>
      <c r="Z708" s="2" t="n">
        <v>0.120695070209245</v>
      </c>
      <c r="AA708" s="2" t="n">
        <v>0.101453259695603</v>
      </c>
      <c r="AB708" s="2" t="n">
        <v>0.139425004999306</v>
      </c>
      <c r="AC708" s="2" t="n">
        <v>0.112776752551686</v>
      </c>
      <c r="AD708" s="2" t="n">
        <v>0.122429698290204</v>
      </c>
      <c r="AE708" s="2" t="n">
        <v>0.103879596121787</v>
      </c>
      <c r="AF708" s="2" t="n">
        <v>0.045070174366506</v>
      </c>
      <c r="AG708" s="2" t="n">
        <v>-0.80650983249469</v>
      </c>
      <c r="AH708" s="3" t="b">
        <f aca="false">TRUE()</f>
        <v>1</v>
      </c>
      <c r="AI708" s="3" t="n">
        <v>-0.347797938254509</v>
      </c>
      <c r="AJ708" s="3" t="b">
        <f aca="false">TRUE()</f>
        <v>1</v>
      </c>
      <c r="AK708" s="3" t="n">
        <v>1.05910764440044</v>
      </c>
      <c r="AL708" s="3" t="b">
        <f aca="false">TRUE()</f>
        <v>1</v>
      </c>
      <c r="AM708" s="3" t="n">
        <v>-0.4425849597366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</v>
      </c>
      <c r="E709" s="2" t="n">
        <v>6</v>
      </c>
      <c r="F709" s="2" t="n">
        <v>45</v>
      </c>
      <c r="G709" s="2" t="n">
        <v>0.57292817679558</v>
      </c>
      <c r="H709" s="2" t="n">
        <v>0.98154125227712</v>
      </c>
      <c r="I709" s="2" t="n">
        <v>0.0797216162233042</v>
      </c>
      <c r="J709" s="2" t="n">
        <v>0.258072185544952</v>
      </c>
      <c r="K709" s="2" t="n">
        <v>6.6359660329953</v>
      </c>
      <c r="L709" s="2" t="n">
        <v>0.75</v>
      </c>
      <c r="M709" s="2" t="n">
        <v>0.098</v>
      </c>
      <c r="N709" s="2" t="n">
        <v>13.995</v>
      </c>
      <c r="O709" s="2" t="s">
        <v>41</v>
      </c>
      <c r="P709" s="2" t="n">
        <v>186.5</v>
      </c>
      <c r="Q709" s="2" t="n">
        <v>78.8</v>
      </c>
      <c r="R709" s="2" t="n">
        <v>9.515</v>
      </c>
      <c r="S709" s="2" t="n">
        <v>0.467299391345743</v>
      </c>
      <c r="T709" s="2" t="n">
        <v>0.0350018038418528</v>
      </c>
      <c r="U709" s="2" t="n">
        <v>-0.672196968135471</v>
      </c>
      <c r="V709" s="2" t="n">
        <v>0.312922206283472</v>
      </c>
      <c r="W709" s="2" t="n">
        <v>0.0951892838743731</v>
      </c>
      <c r="X709" s="2" t="n">
        <v>0.0484823650298196</v>
      </c>
      <c r="Y709" s="2" t="n">
        <v>0.178183599463299</v>
      </c>
      <c r="Z709" s="2" t="n">
        <v>0.147856584894014</v>
      </c>
      <c r="AA709" s="2" t="n">
        <v>0.160973758618483</v>
      </c>
      <c r="AB709" s="2" t="n">
        <v>0.140778820645277</v>
      </c>
      <c r="AC709" s="2" t="n">
        <v>0.128445333844149</v>
      </c>
      <c r="AD709" s="2" t="n">
        <v>0.0792957411180235</v>
      </c>
      <c r="AE709" s="2" t="n">
        <v>0.030943326490325</v>
      </c>
      <c r="AF709" s="2" t="n">
        <v>0.0850404698966106</v>
      </c>
      <c r="AG709" s="2" t="n">
        <v>1.1300468915848</v>
      </c>
      <c r="AH709" s="3" t="b">
        <f aca="false">TRUE()</f>
        <v>1</v>
      </c>
      <c r="AI709" s="3" t="n">
        <v>0.558057964459223</v>
      </c>
      <c r="AJ709" s="3" t="b">
        <f aca="false">TRUE()</f>
        <v>1</v>
      </c>
      <c r="AK709" s="3" t="n">
        <v>-0.265220869703563</v>
      </c>
      <c r="AL709" s="3" t="b">
        <f aca="false">TRUE()</f>
        <v>1</v>
      </c>
      <c r="AM709" s="3" t="n">
        <v>-1.3014268869606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</v>
      </c>
      <c r="E710" s="2" t="n">
        <v>7</v>
      </c>
      <c r="F710" s="2" t="n">
        <v>33.6900675259798</v>
      </c>
      <c r="G710" s="2" t="n">
        <v>0.720973782771536</v>
      </c>
      <c r="H710" s="2" t="n">
        <v>0.961087390355484</v>
      </c>
      <c r="I710" s="2" t="n">
        <v>0.156312890536683</v>
      </c>
      <c r="J710" s="2" t="n">
        <v>0.401215268127196</v>
      </c>
      <c r="K710" s="2" t="n">
        <v>4.53523084050705</v>
      </c>
      <c r="L710" s="2" t="n">
        <v>0.778</v>
      </c>
      <c r="M710" s="2" t="n">
        <v>0.131</v>
      </c>
      <c r="N710" s="2" t="n">
        <v>9.811</v>
      </c>
      <c r="O710" s="2" t="s">
        <v>41</v>
      </c>
      <c r="P710" s="2" t="n">
        <v>330.1</v>
      </c>
      <c r="Q710" s="2" t="n">
        <v>111.5</v>
      </c>
      <c r="R710" s="2" t="n">
        <v>16.841</v>
      </c>
      <c r="S710" s="2" t="n">
        <v>0.454769819787939</v>
      </c>
      <c r="T710" s="2" t="n">
        <v>-0.341061494947989</v>
      </c>
      <c r="U710" s="2" t="n">
        <v>-0.800600129057846</v>
      </c>
      <c r="V710" s="2" t="n">
        <v>0.065592192307644</v>
      </c>
      <c r="W710" s="2" t="n">
        <v>0.00144552234070694</v>
      </c>
      <c r="X710" s="2" t="n">
        <v>0.075781926699645</v>
      </c>
      <c r="Y710" s="2" t="n">
        <v>0.113344283296491</v>
      </c>
      <c r="Z710" s="2" t="n">
        <v>0.136556382318323</v>
      </c>
      <c r="AA710" s="2" t="n">
        <v>0.147060269990076</v>
      </c>
      <c r="AB710" s="2" t="n">
        <v>0.159467887301745</v>
      </c>
      <c r="AC710" s="2" t="n">
        <v>0.158948494742527</v>
      </c>
      <c r="AD710" s="2" t="n">
        <v>0.107368799045278</v>
      </c>
      <c r="AE710" s="2" t="n">
        <v>0.0718566702738789</v>
      </c>
      <c r="AF710" s="2" t="n">
        <v>0.0296152863320361</v>
      </c>
      <c r="AG710" s="2" t="n">
        <v>-0.260849434219338</v>
      </c>
      <c r="AH710" s="3" t="b">
        <f aca="false">TRUE()</f>
        <v>1</v>
      </c>
      <c r="AI710" s="3" t="n">
        <v>0.809186333528376</v>
      </c>
      <c r="AJ710" s="3" t="b">
        <f aca="false">TRUE()</f>
        <v>1</v>
      </c>
      <c r="AK710" s="3" t="n">
        <v>0.884853892544648</v>
      </c>
      <c r="AL710" s="3" t="b">
        <f aca="false">TRUE()</f>
        <v>1</v>
      </c>
      <c r="AM710" s="3" t="n">
        <v>-0.0416750917679388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9</v>
      </c>
      <c r="F711" s="2" t="n">
        <v>50.1944289077348</v>
      </c>
      <c r="G711" s="2" t="n">
        <v>0.71680216802168</v>
      </c>
      <c r="H711" s="2" t="n">
        <v>0.956025578777282</v>
      </c>
      <c r="I711" s="2" t="n">
        <v>0.119890302450143</v>
      </c>
      <c r="J711" s="2" t="n">
        <v>0.334591515565927</v>
      </c>
      <c r="K711" s="2" t="n">
        <v>4.01321532626213</v>
      </c>
      <c r="L711" s="2" t="n">
        <v>0.628</v>
      </c>
      <c r="M711" s="2" t="n">
        <v>0.118</v>
      </c>
      <c r="N711" s="2" t="n">
        <v>8.622</v>
      </c>
      <c r="O711" s="2" t="s">
        <v>41</v>
      </c>
      <c r="P711" s="2" t="n">
        <v>206</v>
      </c>
      <c r="Q711" s="2" t="n">
        <v>92.5</v>
      </c>
      <c r="R711" s="2" t="n">
        <v>10.508</v>
      </c>
      <c r="S711" s="2" t="n">
        <v>0.464781975065071</v>
      </c>
      <c r="T711" s="2" t="n">
        <v>-0.111480442614755</v>
      </c>
      <c r="U711" s="2" t="n">
        <v>-0.640837324056309</v>
      </c>
      <c r="V711" s="2" t="n">
        <v>0.360048074581406</v>
      </c>
      <c r="W711" s="2" t="n">
        <v>0.132127339261628</v>
      </c>
      <c r="X711" s="2" t="n">
        <v>0.166309209837681</v>
      </c>
      <c r="Y711" s="2" t="n">
        <v>0.181139428742504</v>
      </c>
      <c r="Z711" s="2" t="n">
        <v>0.164316700022239</v>
      </c>
      <c r="AA711" s="2" t="n">
        <v>0.107569122343428</v>
      </c>
      <c r="AB711" s="2" t="n">
        <v>0.0948364634801417</v>
      </c>
      <c r="AC711" s="2" t="n">
        <v>0.125248481322543</v>
      </c>
      <c r="AD711" s="2" t="n">
        <v>0.0979893729657372</v>
      </c>
      <c r="AE711" s="2" t="n">
        <v>0.0479729912739547</v>
      </c>
      <c r="AF711" s="2" t="n">
        <v>0.014618230011772</v>
      </c>
      <c r="AG711" s="2" t="n">
        <v>-0.606475795586665</v>
      </c>
      <c r="AH711" s="3" t="b">
        <f aca="false">TRUE()</f>
        <v>1</v>
      </c>
      <c r="AI711" s="3" t="n">
        <v>-0.536144215056375</v>
      </c>
      <c r="AJ711" s="3" t="b">
        <f aca="false">TRUE()</f>
        <v>1</v>
      </c>
      <c r="AK711" s="3" t="n">
        <v>0.431794137719594</v>
      </c>
      <c r="AL711" s="3" t="b">
        <f aca="false">TRUE()</f>
        <v>1</v>
      </c>
      <c r="AM711" s="3" t="n">
        <v>-1.1303603131009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</v>
      </c>
      <c r="E712" s="2" t="n">
        <v>0</v>
      </c>
      <c r="F712" s="2" t="n">
        <v>15.2551187030578</v>
      </c>
      <c r="G712" s="2" t="n">
        <v>0.865979381443299</v>
      </c>
      <c r="H712" s="2" t="n">
        <v>0.993711586164591</v>
      </c>
      <c r="I712" s="2" t="n">
        <v>0.112233708017396</v>
      </c>
      <c r="J712" s="2" t="n">
        <v>0.265440700093375</v>
      </c>
      <c r="K712" s="2" t="n">
        <v>7.48387179197547</v>
      </c>
      <c r="L712" s="2" t="n">
        <v>0.86</v>
      </c>
      <c r="M712" s="2" t="n">
        <v>0.092</v>
      </c>
      <c r="N712" s="2" t="n">
        <v>15.97</v>
      </c>
      <c r="O712" s="2" t="s">
        <v>41</v>
      </c>
      <c r="P712" s="2" t="n">
        <v>196.2</v>
      </c>
      <c r="Q712" s="2" t="n">
        <v>70.1</v>
      </c>
      <c r="R712" s="2" t="n">
        <v>10.009</v>
      </c>
      <c r="S712" s="2" t="n">
        <v>0.168889322528912</v>
      </c>
      <c r="T712" s="2" t="n">
        <v>-0.195131656200551</v>
      </c>
      <c r="U712" s="2" t="n">
        <v>-0.824584709385736</v>
      </c>
      <c r="V712" s="2" t="n">
        <v>0.0178066756910511</v>
      </c>
      <c r="W712" s="2" t="n">
        <v>0.0209471071519407</v>
      </c>
      <c r="X712" s="2" t="n">
        <v>0.0181227553686805</v>
      </c>
      <c r="Y712" s="2" t="n">
        <v>0.116629245123195</v>
      </c>
      <c r="Z712" s="2" t="n">
        <v>0.154422010829895</v>
      </c>
      <c r="AA712" s="2" t="n">
        <v>0.144995132749484</v>
      </c>
      <c r="AB712" s="2" t="n">
        <v>0.153109131138826</v>
      </c>
      <c r="AC712" s="2" t="n">
        <v>0.169820725519911</v>
      </c>
      <c r="AD712" s="2" t="n">
        <v>0.133876320627112</v>
      </c>
      <c r="AE712" s="2" t="n">
        <v>0.0875022178755194</v>
      </c>
      <c r="AF712" s="2" t="n">
        <v>0.0215224607673773</v>
      </c>
      <c r="AG712" s="2" t="n">
        <v>1.69144511493574</v>
      </c>
      <c r="AH712" s="3" t="b">
        <f aca="false">TRUE()</f>
        <v>1</v>
      </c>
      <c r="AI712" s="3" t="n">
        <v>1.54463370008804</v>
      </c>
      <c r="AJ712" s="3" t="b">
        <f aca="false">TRUE()</f>
        <v>1</v>
      </c>
      <c r="AK712" s="3" t="n">
        <v>-0.474325371930511</v>
      </c>
      <c r="AL712" s="3" t="b">
        <f aca="false">TRUE()</f>
        <v>1</v>
      </c>
      <c r="AM712" s="3" t="n">
        <v>-1.21633223227148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</v>
      </c>
      <c r="E713" s="2" t="n">
        <v>1</v>
      </c>
      <c r="F713" s="2" t="n">
        <v>32.9052429229879</v>
      </c>
      <c r="G713" s="2" t="n">
        <v>0.855670103092784</v>
      </c>
      <c r="H713" s="2" t="n">
        <v>0.985767991847786</v>
      </c>
      <c r="I713" s="2" t="n">
        <v>0.125699362493859</v>
      </c>
      <c r="J713" s="2" t="n">
        <v>0.348514834371925</v>
      </c>
      <c r="K713" s="2" t="n">
        <v>5.15716201170499</v>
      </c>
      <c r="L713" s="2" t="n">
        <v>0.846</v>
      </c>
      <c r="M713" s="2" t="n">
        <v>0.163</v>
      </c>
      <c r="N713" s="2" t="n">
        <v>11.027</v>
      </c>
      <c r="O713" s="2" t="s">
        <v>41</v>
      </c>
      <c r="P713" s="2" t="n">
        <v>254.3</v>
      </c>
      <c r="Q713" s="2" t="n">
        <v>87.4</v>
      </c>
      <c r="R713" s="2" t="n">
        <v>12.977</v>
      </c>
      <c r="S713" s="2" t="n">
        <v>0.453498509382481</v>
      </c>
      <c r="T713" s="2" t="n">
        <v>-0.270066503104074</v>
      </c>
      <c r="U713" s="2" t="n">
        <v>-0.8424840134286</v>
      </c>
      <c r="V713" s="2" t="n">
        <v>0.0754532510046122</v>
      </c>
      <c r="W713" s="2" t="n">
        <v>0.00599022098208379</v>
      </c>
      <c r="X713" s="2" t="n">
        <v>0.0505402020804518</v>
      </c>
      <c r="Y713" s="2" t="n">
        <v>0.121595197498757</v>
      </c>
      <c r="Z713" s="2" t="n">
        <v>0.14588355914319</v>
      </c>
      <c r="AA713" s="2" t="n">
        <v>0.149064517305675</v>
      </c>
      <c r="AB713" s="2" t="n">
        <v>0.144151413083853</v>
      </c>
      <c r="AC713" s="2" t="n">
        <v>0.156763105810712</v>
      </c>
      <c r="AD713" s="2" t="n">
        <v>0.126084007186024</v>
      </c>
      <c r="AE713" s="2" t="n">
        <v>0.0836826952117213</v>
      </c>
      <c r="AF713" s="2" t="n">
        <v>0.022235302679615</v>
      </c>
      <c r="AG713" s="2" t="n">
        <v>0.150931062444627</v>
      </c>
      <c r="AH713" s="3" t="b">
        <f aca="false">TRUE()</f>
        <v>1</v>
      </c>
      <c r="AI713" s="3" t="n">
        <v>1.41906951555346</v>
      </c>
      <c r="AJ713" s="3" t="b">
        <f aca="false">TRUE()</f>
        <v>1</v>
      </c>
      <c r="AK713" s="3" t="n">
        <v>2.0000779044217</v>
      </c>
      <c r="AL713" s="3" t="b">
        <f aca="false">TRUE()</f>
        <v>1</v>
      </c>
      <c r="AM713" s="3" t="n">
        <v>-0.7066415686175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6</v>
      </c>
      <c r="E714" s="2" t="n">
        <v>1</v>
      </c>
      <c r="F714" s="2" t="n">
        <v>30.3432488842396</v>
      </c>
      <c r="G714" s="2" t="n">
        <v>0.854193548387097</v>
      </c>
      <c r="H714" s="2" t="n">
        <v>0.974686738788598</v>
      </c>
      <c r="I714" s="2" t="n">
        <v>0.227929848192179</v>
      </c>
      <c r="J714" s="2" t="n">
        <v>0.452162755416337</v>
      </c>
      <c r="K714" s="2" t="n">
        <v>3.80569903635214</v>
      </c>
      <c r="L714" s="2" t="n">
        <v>0.782</v>
      </c>
      <c r="M714" s="2" t="n">
        <v>0.15</v>
      </c>
      <c r="N714" s="2" t="n">
        <v>8.49</v>
      </c>
      <c r="O714" s="2" t="s">
        <v>41</v>
      </c>
      <c r="P714" s="2" t="n">
        <v>296.5</v>
      </c>
      <c r="Q714" s="2" t="n">
        <v>107.3</v>
      </c>
      <c r="R714" s="2" t="n">
        <v>15.129</v>
      </c>
      <c r="S714" s="2" t="n">
        <v>0.762245179403946</v>
      </c>
      <c r="T714" s="2" t="n">
        <v>-0.632109829359121</v>
      </c>
      <c r="U714" s="2" t="n">
        <v>-0.279654633481688</v>
      </c>
      <c r="V714" s="2" t="n">
        <v>0.0957003935328754</v>
      </c>
      <c r="W714" s="2" t="n">
        <v>0.027723187358622</v>
      </c>
      <c r="X714" s="2" t="n">
        <v>0.0996558852563104</v>
      </c>
      <c r="Y714" s="2" t="n">
        <v>0.106499547083344</v>
      </c>
      <c r="Z714" s="2" t="n">
        <v>0.125480327460097</v>
      </c>
      <c r="AA714" s="2" t="n">
        <v>0.147957412938603</v>
      </c>
      <c r="AB714" s="2" t="n">
        <v>0.158008894916527</v>
      </c>
      <c r="AC714" s="2" t="n">
        <v>0.157535886980212</v>
      </c>
      <c r="AD714" s="2" t="n">
        <v>0.133148287775292</v>
      </c>
      <c r="AE714" s="2" t="n">
        <v>0.0630105473648008</v>
      </c>
      <c r="AF714" s="2" t="n">
        <v>0.00870321022481344</v>
      </c>
      <c r="AG714" s="2" t="n">
        <v>-0.74387228716371</v>
      </c>
      <c r="AH714" s="3" t="b">
        <f aca="false">TRUE()</f>
        <v>1</v>
      </c>
      <c r="AI714" s="3" t="n">
        <v>0.84506181482397</v>
      </c>
      <c r="AJ714" s="3" t="b">
        <f aca="false">TRUE()</f>
        <v>1</v>
      </c>
      <c r="AK714" s="3" t="n">
        <v>1.54701814959665</v>
      </c>
      <c r="AL714" s="3" t="b">
        <f aca="false">TRUE()</f>
        <v>1</v>
      </c>
      <c r="AM714" s="3" t="n">
        <v>-0.33643595749548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</v>
      </c>
      <c r="E715" s="2" t="n">
        <v>1</v>
      </c>
      <c r="F715" s="2" t="n">
        <v>26.565051177078</v>
      </c>
      <c r="G715" s="2" t="n">
        <v>0.833576642335766</v>
      </c>
      <c r="H715" s="2" t="n">
        <v>0.984553465590699</v>
      </c>
      <c r="I715" s="2" t="n">
        <v>0.238994010533786</v>
      </c>
      <c r="J715" s="2" t="n">
        <v>0.390346238957402</v>
      </c>
      <c r="K715" s="2" t="n">
        <v>3.8018997102277</v>
      </c>
      <c r="L715" s="2" t="n">
        <v>0.697</v>
      </c>
      <c r="M715" s="2" t="n">
        <v>0.093</v>
      </c>
      <c r="N715" s="2" t="n">
        <v>8.408</v>
      </c>
      <c r="O715" s="2" t="s">
        <v>41</v>
      </c>
      <c r="P715" s="2" t="n">
        <v>559.1</v>
      </c>
      <c r="Q715" s="2" t="n">
        <v>186.5</v>
      </c>
      <c r="R715" s="2" t="n">
        <v>28.523</v>
      </c>
      <c r="S715" s="2" t="n">
        <v>0.521653404102256</v>
      </c>
      <c r="T715" s="2" t="n">
        <v>-0.369456735350205</v>
      </c>
      <c r="U715" s="2" t="n">
        <v>-0.668887986308317</v>
      </c>
      <c r="V715" s="2" t="n">
        <v>0.122580614414075</v>
      </c>
      <c r="W715" s="2" t="n">
        <v>0.0064707894968431</v>
      </c>
      <c r="X715" s="2" t="n">
        <v>0.060681271999847</v>
      </c>
      <c r="Y715" s="2" t="n">
        <v>0.107069950394923</v>
      </c>
      <c r="Z715" s="2" t="n">
        <v>0.147927886902706</v>
      </c>
      <c r="AA715" s="2" t="n">
        <v>0.15807433093891</v>
      </c>
      <c r="AB715" s="2" t="n">
        <v>0.154402989729001</v>
      </c>
      <c r="AC715" s="2" t="n">
        <v>0.148087390235862</v>
      </c>
      <c r="AD715" s="2" t="n">
        <v>0.115228811681981</v>
      </c>
      <c r="AE715" s="2" t="n">
        <v>0.0813821183285202</v>
      </c>
      <c r="AF715" s="2" t="n">
        <v>0.0271452497882503</v>
      </c>
      <c r="AG715" s="2" t="n">
        <v>-0.746387820185635</v>
      </c>
      <c r="AH715" s="3" t="b">
        <f aca="false">TRUE()</f>
        <v>1</v>
      </c>
      <c r="AI715" s="3" t="n">
        <v>0.0827078372926102</v>
      </c>
      <c r="AJ715" s="3" t="b">
        <f aca="false">TRUE()</f>
        <v>1</v>
      </c>
      <c r="AK715" s="3" t="n">
        <v>-0.439474621559353</v>
      </c>
      <c r="AL715" s="3" t="b">
        <f aca="false">TRUE()</f>
        <v>1</v>
      </c>
      <c r="AM715" s="3" t="n">
        <v>1.9672605704823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</v>
      </c>
      <c r="E716" s="2" t="n">
        <v>2</v>
      </c>
      <c r="F716" s="2" t="n">
        <v>26.565051177078</v>
      </c>
      <c r="G716" s="2" t="n">
        <v>0.754266211604096</v>
      </c>
      <c r="H716" s="2" t="n">
        <v>0.990693545676459</v>
      </c>
      <c r="I716" s="2" t="n">
        <v>0.103046608662038</v>
      </c>
      <c r="J716" s="2" t="n">
        <v>0.314857138923323</v>
      </c>
      <c r="K716" s="2" t="n">
        <v>4.70574510548004</v>
      </c>
      <c r="L716" s="2" t="n">
        <v>0.62</v>
      </c>
      <c r="M716" s="2" t="n">
        <v>0.12</v>
      </c>
      <c r="N716" s="2" t="n">
        <v>10.257</v>
      </c>
      <c r="O716" s="2" t="s">
        <v>41</v>
      </c>
      <c r="P716" s="2" t="n">
        <v>401.9</v>
      </c>
      <c r="Q716" s="2" t="n">
        <v>132.4</v>
      </c>
      <c r="R716" s="2" t="n">
        <v>20.506</v>
      </c>
      <c r="S716" s="2" t="n">
        <v>0.575190972937913</v>
      </c>
      <c r="T716" s="2" t="n">
        <v>-0.507346967734469</v>
      </c>
      <c r="U716" s="2" t="n">
        <v>-0.387587513833209</v>
      </c>
      <c r="V716" s="2" t="n">
        <v>0.25206753087001</v>
      </c>
      <c r="W716" s="2" t="n">
        <v>0.0188275201968141</v>
      </c>
      <c r="X716" s="2" t="n">
        <v>0.149679318190129</v>
      </c>
      <c r="Y716" s="2" t="n">
        <v>0.164102364631898</v>
      </c>
      <c r="Z716" s="2" t="n">
        <v>0.132269522773469</v>
      </c>
      <c r="AA716" s="2" t="n">
        <v>0.116945682455026</v>
      </c>
      <c r="AB716" s="2" t="n">
        <v>0.131299833028615</v>
      </c>
      <c r="AC716" s="2" t="n">
        <v>0.119789784978199</v>
      </c>
      <c r="AD716" s="2" t="n">
        <v>0.103120186986278</v>
      </c>
      <c r="AE716" s="2" t="n">
        <v>0.0685269230612324</v>
      </c>
      <c r="AF716" s="2" t="n">
        <v>0.0142663838951528</v>
      </c>
      <c r="AG716" s="2" t="n">
        <v>-0.147951975512409</v>
      </c>
      <c r="AH716" s="3" t="b">
        <f aca="false">TRUE()</f>
        <v>1</v>
      </c>
      <c r="AI716" s="3" t="n">
        <v>-0.607895177647562</v>
      </c>
      <c r="AJ716" s="3" t="b">
        <f aca="false">TRUE()</f>
        <v>1</v>
      </c>
      <c r="AK716" s="3" t="n">
        <v>0.50149563846191</v>
      </c>
      <c r="AL716" s="3" t="b">
        <f aca="false">TRUE()</f>
        <v>1</v>
      </c>
      <c r="AM716" s="3" t="n">
        <v>0.58820080582843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</v>
      </c>
      <c r="E717" s="2" t="n">
        <v>3</v>
      </c>
      <c r="F717" s="2" t="n">
        <v>18.434948822922</v>
      </c>
      <c r="G717" s="2" t="n">
        <v>0.680769230769231</v>
      </c>
      <c r="H717" s="2" t="n">
        <v>0.993663197520025</v>
      </c>
      <c r="I717" s="2" t="n">
        <v>0.0938623071295809</v>
      </c>
      <c r="J717" s="2" t="n">
        <v>0.264860175799666</v>
      </c>
      <c r="K717" s="2" t="n">
        <v>3.75990981581593</v>
      </c>
      <c r="L717" s="2" t="n">
        <v>0.424</v>
      </c>
      <c r="M717" s="2" t="n">
        <v>0.074</v>
      </c>
      <c r="N717" s="2" t="n">
        <v>8.238</v>
      </c>
      <c r="O717" s="2" t="s">
        <v>41</v>
      </c>
      <c r="P717" s="2" t="n">
        <v>663.4</v>
      </c>
      <c r="Q717" s="2" t="n">
        <v>98.4</v>
      </c>
      <c r="R717" s="2" t="n">
        <v>33.846</v>
      </c>
      <c r="S717" s="2" t="n">
        <v>-1</v>
      </c>
      <c r="T717" s="2" t="n">
        <v>-0.743580835299728</v>
      </c>
      <c r="U717" s="2" t="n">
        <v>0.143868398011989</v>
      </c>
      <c r="V717" s="2" t="n">
        <v>0.128146946352682</v>
      </c>
      <c r="W717" s="2" t="n">
        <v>0.0161597579762856</v>
      </c>
      <c r="X717" s="2" t="n">
        <v>0.119064033758637</v>
      </c>
      <c r="Y717" s="2" t="n">
        <v>0.130914791599503</v>
      </c>
      <c r="Z717" s="2" t="n">
        <v>0.121875488312121</v>
      </c>
      <c r="AA717" s="2" t="n">
        <v>0.151137777816039</v>
      </c>
      <c r="AB717" s="2" t="n">
        <v>0.15480675728862</v>
      </c>
      <c r="AC717" s="2" t="n">
        <v>0.123776132815014</v>
      </c>
      <c r="AD717" s="2" t="n">
        <v>0.101524097522757</v>
      </c>
      <c r="AE717" s="2" t="n">
        <v>0.0699829074098715</v>
      </c>
      <c r="AF717" s="2" t="n">
        <v>0.0269180134774368</v>
      </c>
      <c r="AG717" s="2" t="n">
        <v>-0.774189320378074</v>
      </c>
      <c r="AH717" s="3" t="b">
        <f aca="false">TRUE()</f>
        <v>1</v>
      </c>
      <c r="AI717" s="3" t="n">
        <v>-2.36579376113164</v>
      </c>
      <c r="AJ717" s="3" t="b">
        <f aca="false">TRUE()</f>
        <v>1</v>
      </c>
      <c r="AK717" s="3" t="n">
        <v>-1.10163887861135</v>
      </c>
      <c r="AL717" s="3" t="b">
        <f aca="false">TRUE()</f>
        <v>1</v>
      </c>
      <c r="AM717" s="3" t="n">
        <v>2.8822474245116</v>
      </c>
      <c r="AN717" s="3" t="b">
        <f aca="false">FALSE()</f>
        <v>0</v>
      </c>
      <c r="AO717" s="3" t="n">
        <v>0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</v>
      </c>
      <c r="E718" s="2" t="n">
        <v>4</v>
      </c>
      <c r="F718" s="2" t="n">
        <v>45</v>
      </c>
      <c r="G718" s="2" t="n">
        <v>0.715302491103203</v>
      </c>
      <c r="H718" s="2" t="n">
        <v>0.977305238467526</v>
      </c>
      <c r="I718" s="2" t="n">
        <v>0.221385076549972</v>
      </c>
      <c r="J718" s="2" t="n">
        <v>0.367169055811804</v>
      </c>
      <c r="K718" s="2" t="n">
        <v>3.2684661023546</v>
      </c>
      <c r="L718" s="2" t="n">
        <v>0.559</v>
      </c>
      <c r="M718" s="2" t="n">
        <v>0.142</v>
      </c>
      <c r="N718" s="2" t="n">
        <v>7.38</v>
      </c>
      <c r="O718" s="2" t="s">
        <v>41</v>
      </c>
      <c r="P718" s="2" t="n">
        <v>389.9</v>
      </c>
      <c r="Q718" s="2" t="n">
        <v>159.6</v>
      </c>
      <c r="R718" s="2" t="n">
        <v>19.894</v>
      </c>
      <c r="S718" s="2" t="n">
        <v>0.829383384406</v>
      </c>
      <c r="T718" s="2" t="n">
        <v>-0.31947961818985</v>
      </c>
      <c r="U718" s="2" t="n">
        <v>-1.04774430911347</v>
      </c>
      <c r="V718" s="2" t="n">
        <v>0.444470681732076</v>
      </c>
      <c r="W718" s="2" t="n">
        <v>0.141870968314752</v>
      </c>
      <c r="X718" s="2" t="n">
        <v>0.132588167398454</v>
      </c>
      <c r="Y718" s="2" t="n">
        <v>0.160562720711519</v>
      </c>
      <c r="Z718" s="2" t="n">
        <v>0.178253164891575</v>
      </c>
      <c r="AA718" s="2" t="n">
        <v>0.155192004798876</v>
      </c>
      <c r="AB718" s="2" t="n">
        <v>0.127749434432776</v>
      </c>
      <c r="AC718" s="2" t="n">
        <v>0.100181040352009</v>
      </c>
      <c r="AD718" s="2" t="n">
        <v>0.0776666932747705</v>
      </c>
      <c r="AE718" s="2" t="n">
        <v>0.0530922143720269</v>
      </c>
      <c r="AF718" s="2" t="n">
        <v>0.0147145597679934</v>
      </c>
      <c r="AG718" s="2" t="n">
        <v>-1.09957409892471</v>
      </c>
      <c r="AH718" s="3" t="b">
        <f aca="false">TRUE()</f>
        <v>1</v>
      </c>
      <c r="AI718" s="3" t="n">
        <v>-1.15499626740536</v>
      </c>
      <c r="AJ718" s="3" t="b">
        <f aca="false">TRUE()</f>
        <v>1</v>
      </c>
      <c r="AK718" s="3" t="n">
        <v>1.26821214662738</v>
      </c>
      <c r="AL718" s="3" t="b">
        <f aca="false">TRUE()</f>
        <v>1</v>
      </c>
      <c r="AM718" s="3" t="n">
        <v>0.482929068068593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8</v>
      </c>
      <c r="E719" s="2" t="n">
        <v>5</v>
      </c>
      <c r="F719" s="2" t="n">
        <v>36.869897645844</v>
      </c>
      <c r="G719" s="2" t="n">
        <v>0.838557993730408</v>
      </c>
      <c r="H719" s="2" t="n">
        <v>0.957238724533844</v>
      </c>
      <c r="I719" s="2" t="n">
        <v>0.21286973638541</v>
      </c>
      <c r="J719" s="2" t="n">
        <v>0.495975994517111</v>
      </c>
      <c r="K719" s="2" t="n">
        <v>3.31510967232205</v>
      </c>
      <c r="L719" s="2" t="n">
        <v>0.715</v>
      </c>
      <c r="M719" s="2" t="n">
        <v>0.148</v>
      </c>
      <c r="N719" s="2" t="n">
        <v>7.347</v>
      </c>
      <c r="O719" s="2" t="s">
        <v>41</v>
      </c>
      <c r="P719" s="2" t="n">
        <v>583</v>
      </c>
      <c r="Q719" s="2" t="n">
        <v>216.6</v>
      </c>
      <c r="R719" s="2" t="n">
        <v>29.747</v>
      </c>
      <c r="S719" s="2" t="n">
        <v>0.674447425559648</v>
      </c>
      <c r="T719" s="2" t="n">
        <v>-0.33783500418263</v>
      </c>
      <c r="U719" s="2" t="n">
        <v>-0.938573438304583</v>
      </c>
      <c r="V719" s="2" t="n">
        <v>0.339381000037269</v>
      </c>
      <c r="W719" s="2" t="n">
        <v>0.0588583427038667</v>
      </c>
      <c r="X719" s="2" t="n">
        <v>0.126307880486969</v>
      </c>
      <c r="Y719" s="2" t="n">
        <v>0.14118749811632</v>
      </c>
      <c r="Z719" s="2" t="n">
        <v>0.146144010234341</v>
      </c>
      <c r="AA719" s="2" t="n">
        <v>0.151773983174303</v>
      </c>
      <c r="AB719" s="2" t="n">
        <v>0.146646530835363</v>
      </c>
      <c r="AC719" s="2" t="n">
        <v>0.124984047225198</v>
      </c>
      <c r="AD719" s="2" t="n">
        <v>0.0891962291633801</v>
      </c>
      <c r="AE719" s="2" t="n">
        <v>0.058270357344365</v>
      </c>
      <c r="AF719" s="2" t="n">
        <v>0.015489463419761</v>
      </c>
      <c r="AG719" s="2" t="n">
        <v>-1.06869140113296</v>
      </c>
      <c r="AH719" s="3" t="b">
        <f aca="false">TRUE()</f>
        <v>1</v>
      </c>
      <c r="AI719" s="3" t="n">
        <v>0.24414750312278</v>
      </c>
      <c r="AJ719" s="3" t="b">
        <f aca="false">TRUE()</f>
        <v>1</v>
      </c>
      <c r="AK719" s="3" t="n">
        <v>1.47731664885433</v>
      </c>
      <c r="AL719" s="3" t="b">
        <f aca="false">TRUE()</f>
        <v>1</v>
      </c>
      <c r="AM719" s="3" t="n">
        <v>2.17692678152067</v>
      </c>
      <c r="AN719" s="3" t="b">
        <f aca="false">FALSE()</f>
        <v>0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</v>
      </c>
      <c r="E720" s="2" t="n">
        <v>1</v>
      </c>
      <c r="F720" s="2" t="n">
        <v>26.565051177078</v>
      </c>
      <c r="G720" s="2" t="n">
        <v>0.793453724604966</v>
      </c>
      <c r="H720" s="2" t="n">
        <v>0.983955498750973</v>
      </c>
      <c r="I720" s="2" t="n">
        <v>0.153478635107822</v>
      </c>
      <c r="J720" s="2" t="n">
        <v>0.359071190364489</v>
      </c>
      <c r="K720" s="2" t="n">
        <v>4.42433806079075</v>
      </c>
      <c r="L720" s="2" t="n">
        <v>0.703</v>
      </c>
      <c r="M720" s="2" t="n">
        <v>0.134</v>
      </c>
      <c r="N720" s="2" t="n">
        <v>9.595</v>
      </c>
      <c r="O720" s="2" t="s">
        <v>41</v>
      </c>
      <c r="P720" s="2" t="n">
        <v>263.5</v>
      </c>
      <c r="Q720" s="2" t="n">
        <v>77.5</v>
      </c>
      <c r="R720" s="2" t="n">
        <v>13.442</v>
      </c>
      <c r="S720" s="2" t="n">
        <v>0.585054265630925</v>
      </c>
      <c r="T720" s="2" t="n">
        <v>-0.665806764314192</v>
      </c>
      <c r="U720" s="2" t="n">
        <v>-0.255253352063378</v>
      </c>
      <c r="V720" s="2" t="n">
        <v>0.125888105157961</v>
      </c>
      <c r="W720" s="2" t="n">
        <v>0.000917824316982396</v>
      </c>
      <c r="X720" s="2" t="n">
        <v>0.0889175151791342</v>
      </c>
      <c r="Y720" s="2" t="n">
        <v>0.132739076840374</v>
      </c>
      <c r="Z720" s="2" t="n">
        <v>0.13237031365544</v>
      </c>
      <c r="AA720" s="2" t="n">
        <v>0.14649902558313</v>
      </c>
      <c r="AB720" s="2" t="n">
        <v>0.141780375477999</v>
      </c>
      <c r="AC720" s="2" t="n">
        <v>0.147618818226125</v>
      </c>
      <c r="AD720" s="2" t="n">
        <v>0.129856417138468</v>
      </c>
      <c r="AE720" s="2" t="n">
        <v>0.0711619643253841</v>
      </c>
      <c r="AF720" s="2" t="n">
        <v>0.00905649357394653</v>
      </c>
      <c r="AG720" s="2" t="n">
        <v>-0.334271520171499</v>
      </c>
      <c r="AH720" s="3" t="b">
        <f aca="false">TRUE()</f>
        <v>1</v>
      </c>
      <c r="AI720" s="3" t="n">
        <v>0.136521059236</v>
      </c>
      <c r="AJ720" s="3" t="b">
        <f aca="false">TRUE()</f>
        <v>1</v>
      </c>
      <c r="AK720" s="3" t="n">
        <v>0.989406143658122</v>
      </c>
      <c r="AL720" s="3" t="b">
        <f aca="false">TRUE()</f>
        <v>1</v>
      </c>
      <c r="AM720" s="3" t="n">
        <v>-0.62593323633504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</v>
      </c>
      <c r="E721" s="2" t="n">
        <v>0</v>
      </c>
      <c r="F721" s="2" t="n">
        <v>18.434948822922</v>
      </c>
      <c r="G721" s="2" t="n">
        <v>0.87396937573616</v>
      </c>
      <c r="H721" s="2" t="n">
        <v>0.978456187593654</v>
      </c>
      <c r="I721" s="2" t="n">
        <v>0.188948748438698</v>
      </c>
      <c r="J721" s="2" t="n">
        <v>0.43899093400923</v>
      </c>
      <c r="K721" s="2" t="n">
        <v>4.1462738272363</v>
      </c>
      <c r="L721" s="2" t="n">
        <v>0.81</v>
      </c>
      <c r="M721" s="2" t="n">
        <v>0.13</v>
      </c>
      <c r="N721" s="2" t="n">
        <v>9.111</v>
      </c>
      <c r="O721" s="2" t="s">
        <v>41</v>
      </c>
      <c r="P721" s="2" t="n">
        <v>208.6</v>
      </c>
      <c r="Q721" s="2" t="n">
        <v>82.5</v>
      </c>
      <c r="R721" s="2" t="n">
        <v>10.64</v>
      </c>
      <c r="S721" s="2" t="n">
        <v>0.482083206240108</v>
      </c>
      <c r="T721" s="2" t="n">
        <v>-0.0477354787607806</v>
      </c>
      <c r="U721" s="2" t="n">
        <v>-1.00170366685253</v>
      </c>
      <c r="V721" s="2" t="n">
        <v>0.0730847739692596</v>
      </c>
      <c r="W721" s="2" t="n">
        <v>0.0120261301051201</v>
      </c>
      <c r="X721" s="2" t="n">
        <v>0.0314377218215957</v>
      </c>
      <c r="Y721" s="2" t="n">
        <v>0.101840584325961</v>
      </c>
      <c r="Z721" s="2" t="n">
        <v>0.147213226335664</v>
      </c>
      <c r="AA721" s="2" t="n">
        <v>0.16165793064858</v>
      </c>
      <c r="AB721" s="2" t="n">
        <v>0.177923701352934</v>
      </c>
      <c r="AC721" s="2" t="n">
        <v>0.162258338044023</v>
      </c>
      <c r="AD721" s="2" t="n">
        <v>0.126940595380637</v>
      </c>
      <c r="AE721" s="2" t="n">
        <v>0.071874859990808</v>
      </c>
      <c r="AF721" s="2" t="n">
        <v>0.0188530420997963</v>
      </c>
      <c r="AG721" s="2" t="n">
        <v>-0.518377790286546</v>
      </c>
      <c r="AH721" s="3" t="b">
        <f aca="false">TRUE()</f>
        <v>1</v>
      </c>
      <c r="AI721" s="3" t="n">
        <v>1.09619018389312</v>
      </c>
      <c r="AJ721" s="3" t="b">
        <f aca="false">TRUE()</f>
        <v>1</v>
      </c>
      <c r="AK721" s="3" t="n">
        <v>0.85000314217349</v>
      </c>
      <c r="AL721" s="3" t="b">
        <f aca="false">TRUE()</f>
        <v>1</v>
      </c>
      <c r="AM721" s="3" t="n">
        <v>-1.1075514365863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1</v>
      </c>
      <c r="E722" s="2" t="n">
        <v>1</v>
      </c>
      <c r="F722" s="2" t="n">
        <v>36.0273733851036</v>
      </c>
      <c r="G722" s="2" t="n">
        <v>0.679245283018868</v>
      </c>
      <c r="H722" s="2" t="n">
        <v>0.98382451666766</v>
      </c>
      <c r="I722" s="2" t="n">
        <v>0.13402521523528</v>
      </c>
      <c r="J722" s="2" t="n">
        <v>0.320038425143759</v>
      </c>
      <c r="K722" s="2" t="n">
        <v>4.77034467113633</v>
      </c>
      <c r="L722" s="2" t="n">
        <v>0.644</v>
      </c>
      <c r="M722" s="2" t="n">
        <v>0.099</v>
      </c>
      <c r="N722" s="2" t="n">
        <v>10.268</v>
      </c>
      <c r="O722" s="2" t="s">
        <v>41</v>
      </c>
      <c r="P722" s="2" t="n">
        <v>227</v>
      </c>
      <c r="Q722" s="2" t="n">
        <v>81</v>
      </c>
      <c r="R722" s="2" t="n">
        <v>11.583</v>
      </c>
      <c r="S722" s="2" t="n">
        <v>-1</v>
      </c>
      <c r="T722" s="2" t="n">
        <v>-0.391127154866674</v>
      </c>
      <c r="U722" s="2" t="n">
        <v>-0.773264755505767</v>
      </c>
      <c r="V722" s="2" t="n">
        <v>0.126485169204875</v>
      </c>
      <c r="W722" s="2" t="n">
        <v>0.0735518532447934</v>
      </c>
      <c r="X722" s="2" t="n">
        <v>0.0412906832483138</v>
      </c>
      <c r="Y722" s="2" t="n">
        <v>0.105827187099801</v>
      </c>
      <c r="Z722" s="2" t="n">
        <v>0.160182538987522</v>
      </c>
      <c r="AA722" s="2" t="n">
        <v>0.165897859354806</v>
      </c>
      <c r="AB722" s="2" t="n">
        <v>0.137468180744638</v>
      </c>
      <c r="AC722" s="2" t="n">
        <v>0.132290142733438</v>
      </c>
      <c r="AD722" s="2" t="n">
        <v>0.131026898538126</v>
      </c>
      <c r="AE722" s="2" t="n">
        <v>0.100440381848254</v>
      </c>
      <c r="AF722" s="2" t="n">
        <v>0.0255761274451016</v>
      </c>
      <c r="AG722" s="2" t="n">
        <v>-0.105180616779926</v>
      </c>
      <c r="AH722" s="3" t="b">
        <f aca="false">TRUE()</f>
        <v>1</v>
      </c>
      <c r="AI722" s="3" t="n">
        <v>-0.392642289874001</v>
      </c>
      <c r="AJ722" s="3" t="b">
        <f aca="false">TRUE()</f>
        <v>1</v>
      </c>
      <c r="AK722" s="3" t="n">
        <v>-0.230370119332405</v>
      </c>
      <c r="AL722" s="3" t="b">
        <f aca="false">TRUE()</f>
        <v>1</v>
      </c>
      <c r="AM722" s="3" t="n">
        <v>-0.94613477202122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1</v>
      </c>
      <c r="E723" s="2" t="n">
        <v>2</v>
      </c>
      <c r="F723" s="2" t="n">
        <v>24.2277453179541</v>
      </c>
      <c r="G723" s="2" t="n">
        <v>0.605543710021322</v>
      </c>
      <c r="H723" s="2" t="n">
        <v>0.993716530294474</v>
      </c>
      <c r="I723" s="2" t="n">
        <v>0.0787342206499026</v>
      </c>
      <c r="J723" s="2" t="n">
        <v>0.20752640510595</v>
      </c>
      <c r="K723" s="2" t="n">
        <v>6.59310039220484</v>
      </c>
      <c r="L723" s="2" t="n">
        <v>0.613</v>
      </c>
      <c r="M723" s="2" t="n">
        <v>0.143</v>
      </c>
      <c r="N723" s="2" t="n">
        <v>14.088</v>
      </c>
      <c r="O723" s="2" t="s">
        <v>41</v>
      </c>
      <c r="P723" s="2" t="n">
        <v>243.7</v>
      </c>
      <c r="Q723" s="2" t="n">
        <v>95.5</v>
      </c>
      <c r="R723" s="2" t="n">
        <v>12.433</v>
      </c>
      <c r="S723" s="2" t="n">
        <v>0.212134949313825</v>
      </c>
      <c r="T723" s="2" t="n">
        <v>-0.425466786982498</v>
      </c>
      <c r="U723" s="2" t="n">
        <v>-0.746481537716765</v>
      </c>
      <c r="V723" s="2" t="n">
        <v>0.182271684733081</v>
      </c>
      <c r="W723" s="2" t="n">
        <v>0.0681317979417739</v>
      </c>
      <c r="X723" s="2" t="n">
        <v>0.0268591212534477</v>
      </c>
      <c r="Y723" s="2" t="n">
        <v>0.116439617144489</v>
      </c>
      <c r="Z723" s="2" t="n">
        <v>0.160639745112131</v>
      </c>
      <c r="AA723" s="2" t="n">
        <v>0.170752834407903</v>
      </c>
      <c r="AB723" s="2" t="n">
        <v>0.169578999514307</v>
      </c>
      <c r="AC723" s="2" t="n">
        <v>0.141920024684226</v>
      </c>
      <c r="AD723" s="2" t="n">
        <v>0.119950557333094</v>
      </c>
      <c r="AE723" s="2" t="n">
        <v>0.0709750300404653</v>
      </c>
      <c r="AF723" s="2" t="n">
        <v>0.0228840705099389</v>
      </c>
      <c r="AG723" s="2" t="n">
        <v>1.1016655599006</v>
      </c>
      <c r="AH723" s="3" t="b">
        <f aca="false">TRUE()</f>
        <v>1</v>
      </c>
      <c r="AI723" s="3" t="n">
        <v>-0.67067726991485</v>
      </c>
      <c r="AJ723" s="3" t="b">
        <f aca="false">TRUE()</f>
        <v>1</v>
      </c>
      <c r="AK723" s="3" t="n">
        <v>1.30306289699854</v>
      </c>
      <c r="AL723" s="3" t="b">
        <f aca="false">TRUE()</f>
        <v>1</v>
      </c>
      <c r="AM723" s="3" t="n">
        <v>-0.79963160363878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1</v>
      </c>
      <c r="E724" s="2" t="n">
        <v>3</v>
      </c>
      <c r="F724" s="2" t="n">
        <v>21.3706222693432</v>
      </c>
      <c r="G724" s="2" t="n">
        <v>0.80343716433942</v>
      </c>
      <c r="H724" s="2" t="n">
        <v>0.99114053348886</v>
      </c>
      <c r="I724" s="2" t="n">
        <v>0.132275441591931</v>
      </c>
      <c r="J724" s="2" t="n">
        <v>0.299565968489438</v>
      </c>
      <c r="K724" s="2" t="n">
        <v>5.13508472240341</v>
      </c>
      <c r="L724" s="2" t="n">
        <v>0.659</v>
      </c>
      <c r="M724" s="2" t="n">
        <v>0.065</v>
      </c>
      <c r="N724" s="2" t="n">
        <v>10.965</v>
      </c>
      <c r="O724" s="2" t="s">
        <v>41</v>
      </c>
      <c r="P724" s="2" t="n">
        <v>235.6</v>
      </c>
      <c r="Q724" s="2" t="n">
        <v>100.5</v>
      </c>
      <c r="R724" s="2" t="n">
        <v>12.021</v>
      </c>
      <c r="S724" s="2" t="n">
        <v>0.314867021189287</v>
      </c>
      <c r="T724" s="2" t="n">
        <v>-0.369011555742225</v>
      </c>
      <c r="U724" s="2" t="n">
        <v>-1.11874308361638</v>
      </c>
      <c r="V724" s="2" t="n">
        <v>0.18148646885336</v>
      </c>
      <c r="W724" s="2" t="n">
        <v>0.0228442780326268</v>
      </c>
      <c r="X724" s="2" t="n">
        <v>0.0563904967903137</v>
      </c>
      <c r="Y724" s="2" t="n">
        <v>0.123155876778943</v>
      </c>
      <c r="Z724" s="2" t="n">
        <v>0.161780663329681</v>
      </c>
      <c r="AA724" s="2" t="n">
        <v>0.155174347150306</v>
      </c>
      <c r="AB724" s="2" t="n">
        <v>0.145959430037279</v>
      </c>
      <c r="AC724" s="2" t="n">
        <v>0.153893349351371</v>
      </c>
      <c r="AD724" s="2" t="n">
        <v>0.117949524909113</v>
      </c>
      <c r="AE724" s="2" t="n">
        <v>0.0638358999252046</v>
      </c>
      <c r="AF724" s="2" t="n">
        <v>0.0218604117277894</v>
      </c>
      <c r="AG724" s="2" t="n">
        <v>0.136313693876191</v>
      </c>
      <c r="AH724" s="3" t="b">
        <f aca="false">TRUE()</f>
        <v>1</v>
      </c>
      <c r="AI724" s="3" t="n">
        <v>-0.258109235015526</v>
      </c>
      <c r="AJ724" s="3" t="b">
        <f aca="false">TRUE()</f>
        <v>1</v>
      </c>
      <c r="AK724" s="3" t="n">
        <v>-1.41529563195177</v>
      </c>
      <c r="AL724" s="3" t="b">
        <f aca="false">TRUE()</f>
        <v>1</v>
      </c>
      <c r="AM724" s="3" t="n">
        <v>-0.87069002662667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4</v>
      </c>
      <c r="E725" s="2" t="n">
        <v>1</v>
      </c>
      <c r="F725" s="2" t="n">
        <v>21.3706222693432</v>
      </c>
      <c r="G725" s="2" t="n">
        <v>0.684479818078454</v>
      </c>
      <c r="H725" s="2" t="n">
        <v>0.994642866573908</v>
      </c>
      <c r="I725" s="2" t="n">
        <v>0.0722490532501242</v>
      </c>
      <c r="J725" s="2" t="n">
        <v>0.206417890416453</v>
      </c>
      <c r="K725" s="2" t="n">
        <v>8.04112363694477</v>
      </c>
      <c r="L725" s="2" t="n">
        <v>0.65</v>
      </c>
      <c r="M725" s="2" t="n">
        <v>0.099</v>
      </c>
      <c r="N725" s="2" t="n">
        <v>16.812</v>
      </c>
      <c r="O725" s="2" t="s">
        <v>41</v>
      </c>
      <c r="P725" s="2" t="n">
        <v>351.2</v>
      </c>
      <c r="Q725" s="2" t="n">
        <v>113.8</v>
      </c>
      <c r="R725" s="2" t="n">
        <v>17.918</v>
      </c>
      <c r="S725" s="2" t="n">
        <v>0.590231570271042</v>
      </c>
      <c r="T725" s="2" t="n">
        <v>-0.465162113750573</v>
      </c>
      <c r="U725" s="2" t="n">
        <v>-0.866650645781447</v>
      </c>
      <c r="V725" s="2" t="n">
        <v>0.0292990632928998</v>
      </c>
      <c r="W725" s="2" t="n">
        <v>0.00680312782294257</v>
      </c>
      <c r="X725" s="2" t="n">
        <v>0.0729077620881179</v>
      </c>
      <c r="Y725" s="2" t="n">
        <v>0.121417758600447</v>
      </c>
      <c r="Z725" s="2" t="n">
        <v>0.132588047240008</v>
      </c>
      <c r="AA725" s="2" t="n">
        <v>0.134815574389236</v>
      </c>
      <c r="AB725" s="2" t="n">
        <v>0.145228139583261</v>
      </c>
      <c r="AC725" s="2" t="n">
        <v>0.138179892150543</v>
      </c>
      <c r="AD725" s="2" t="n">
        <v>0.144677482678397</v>
      </c>
      <c r="AE725" s="2" t="n">
        <v>0.0892917138355169</v>
      </c>
      <c r="AF725" s="2" t="n">
        <v>0.0208936294344735</v>
      </c>
      <c r="AG725" s="2" t="n">
        <v>2.06040144340916</v>
      </c>
      <c r="AH725" s="3" t="b">
        <f aca="false">TRUE()</f>
        <v>1</v>
      </c>
      <c r="AI725" s="3" t="n">
        <v>-0.338829067930611</v>
      </c>
      <c r="AJ725" s="3" t="b">
        <f aca="false">TRUE()</f>
        <v>1</v>
      </c>
      <c r="AK725" s="3" t="n">
        <v>-0.230370119332405</v>
      </c>
      <c r="AL725" s="3" t="b">
        <f aca="false">TRUE()</f>
        <v>1</v>
      </c>
      <c r="AM725" s="3" t="n">
        <v>0.1434277137931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4</v>
      </c>
      <c r="E726" s="2" t="n">
        <v>2</v>
      </c>
      <c r="F726" s="2" t="n">
        <v>18.9246444160512</v>
      </c>
      <c r="G726" s="2" t="n">
        <v>0.784134248665141</v>
      </c>
      <c r="H726" s="2" t="n">
        <v>0.996951079205887</v>
      </c>
      <c r="I726" s="2" t="n">
        <v>0.056108121227184</v>
      </c>
      <c r="J726" s="2" t="n">
        <v>0.198960108815794</v>
      </c>
      <c r="K726" s="2" t="n">
        <v>7.60560731052938</v>
      </c>
      <c r="L726" s="2" t="n">
        <v>0.609</v>
      </c>
      <c r="M726" s="2" t="n">
        <v>0.077</v>
      </c>
      <c r="N726" s="2" t="n">
        <v>16.002</v>
      </c>
      <c r="O726" s="2" t="s">
        <v>41</v>
      </c>
      <c r="P726" s="2" t="n">
        <v>438.3</v>
      </c>
      <c r="Q726" s="2" t="n">
        <v>112.1</v>
      </c>
      <c r="R726" s="2" t="n">
        <v>22.362</v>
      </c>
      <c r="S726" s="2" t="n">
        <v>0.671644332704581</v>
      </c>
      <c r="T726" s="2" t="n">
        <v>-0.662454159760614</v>
      </c>
      <c r="U726" s="2" t="n">
        <v>-0.0679973045274549</v>
      </c>
      <c r="V726" s="2" t="n">
        <v>0.00323425705214686</v>
      </c>
      <c r="W726" s="2" t="n">
        <v>0.00323425705214686</v>
      </c>
      <c r="X726" s="2" t="n">
        <v>0.0517724561003918</v>
      </c>
      <c r="Y726" s="2" t="n">
        <v>0.104184691153962</v>
      </c>
      <c r="Z726" s="2" t="n">
        <v>0.135509202808064</v>
      </c>
      <c r="AA726" s="2" t="n">
        <v>0.146124139464253</v>
      </c>
      <c r="AB726" s="2" t="n">
        <v>0.149409715031668</v>
      </c>
      <c r="AC726" s="2" t="n">
        <v>0.146956860805607</v>
      </c>
      <c r="AD726" s="2" t="n">
        <v>0.143799422503473</v>
      </c>
      <c r="AE726" s="2" t="n">
        <v>0.100648359637042</v>
      </c>
      <c r="AF726" s="2" t="n">
        <v>0.0215951524955401</v>
      </c>
      <c r="AG726" s="2" t="n">
        <v>1.77204617597472</v>
      </c>
      <c r="AH726" s="3" t="b">
        <f aca="false">TRUE()</f>
        <v>1</v>
      </c>
      <c r="AI726" s="3" t="n">
        <v>-0.706552751210443</v>
      </c>
      <c r="AJ726" s="3" t="b">
        <f aca="false">TRUE()</f>
        <v>1</v>
      </c>
      <c r="AK726" s="3" t="n">
        <v>-0.99708662749788</v>
      </c>
      <c r="AL726" s="3" t="b">
        <f aca="false">TRUE()</f>
        <v>1</v>
      </c>
      <c r="AM726" s="3" t="n">
        <v>0.90752507703327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4</v>
      </c>
      <c r="E727" s="2" t="n">
        <v>3</v>
      </c>
      <c r="F727" s="2" t="n">
        <v>17.1027289690524</v>
      </c>
      <c r="G727" s="2" t="n">
        <v>0.8354600402955</v>
      </c>
      <c r="H727" s="2" t="n">
        <v>0.99438415984213</v>
      </c>
      <c r="I727" s="2" t="n">
        <v>0.0841699433335393</v>
      </c>
      <c r="J727" s="2" t="n">
        <v>0.24814200062983</v>
      </c>
      <c r="K727" s="2" t="n">
        <v>7.34272141870479</v>
      </c>
      <c r="L727" s="2" t="n">
        <v>0.78</v>
      </c>
      <c r="M727" s="2" t="n">
        <v>0.08</v>
      </c>
      <c r="N727" s="2" t="n">
        <v>15.474</v>
      </c>
      <c r="O727" s="2" t="s">
        <v>41</v>
      </c>
      <c r="P727" s="2" t="n">
        <v>373.7</v>
      </c>
      <c r="Q727" s="2" t="n">
        <v>112.7</v>
      </c>
      <c r="R727" s="2" t="n">
        <v>19.065</v>
      </c>
      <c r="S727" s="2" t="n">
        <v>0.457351713218357</v>
      </c>
      <c r="T727" s="2" t="n">
        <v>-0.0530762894509941</v>
      </c>
      <c r="U727" s="2" t="n">
        <v>-0.8735777763017</v>
      </c>
      <c r="V727" s="2" t="n">
        <v>0.0945993295159309</v>
      </c>
      <c r="W727" s="2" t="n">
        <v>0.0397214136325685</v>
      </c>
      <c r="X727" s="2" t="n">
        <v>0.0432382797591428</v>
      </c>
      <c r="Y727" s="2" t="n">
        <v>0.102708068052753</v>
      </c>
      <c r="Z727" s="2" t="n">
        <v>0.154467844542474</v>
      </c>
      <c r="AA727" s="2" t="n">
        <v>0.151914184624603</v>
      </c>
      <c r="AB727" s="2" t="n">
        <v>0.14946954543568</v>
      </c>
      <c r="AC727" s="2" t="n">
        <v>0.151475450248447</v>
      </c>
      <c r="AD727" s="2" t="n">
        <v>0.0961986050411929</v>
      </c>
      <c r="AE727" s="2" t="n">
        <v>0.0834697166307983</v>
      </c>
      <c r="AF727" s="2" t="n">
        <v>0.0670583056649091</v>
      </c>
      <c r="AG727" s="2" t="n">
        <v>1.59798948270275</v>
      </c>
      <c r="AH727" s="3" t="b">
        <f aca="false">TRUE()</f>
        <v>1</v>
      </c>
      <c r="AI727" s="3" t="n">
        <v>0.827124074176173</v>
      </c>
      <c r="AJ727" s="3" t="b">
        <f aca="false">TRUE()</f>
        <v>1</v>
      </c>
      <c r="AK727" s="3" t="n">
        <v>-0.892534376384406</v>
      </c>
      <c r="AL727" s="3" t="b">
        <f aca="false">TRUE()</f>
        <v>1</v>
      </c>
      <c r="AM727" s="3" t="n">
        <v>0.3408122220928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4</v>
      </c>
      <c r="E728" s="2" t="n">
        <v>4</v>
      </c>
      <c r="F728" s="2" t="n">
        <v>18.9246444160512</v>
      </c>
      <c r="G728" s="2" t="n">
        <v>0.75615763546798</v>
      </c>
      <c r="H728" s="2" t="n">
        <v>0.986033728028264</v>
      </c>
      <c r="I728" s="2" t="n">
        <v>0.112290876252139</v>
      </c>
      <c r="J728" s="2" t="n">
        <v>0.331036775266399</v>
      </c>
      <c r="K728" s="2" t="n">
        <v>4.41940472889355</v>
      </c>
      <c r="L728" s="2" t="n">
        <v>0.645</v>
      </c>
      <c r="M728" s="2" t="n">
        <v>0.084</v>
      </c>
      <c r="N728" s="2" t="n">
        <v>9.604</v>
      </c>
      <c r="O728" s="2" t="s">
        <v>41</v>
      </c>
      <c r="P728" s="2" t="n">
        <v>370.9</v>
      </c>
      <c r="Q728" s="2" t="n">
        <v>135.2</v>
      </c>
      <c r="R728" s="2" t="n">
        <v>18.923</v>
      </c>
      <c r="S728" s="2" t="n">
        <v>0.518490539559855</v>
      </c>
      <c r="T728" s="2" t="n">
        <v>-0.272795591177974</v>
      </c>
      <c r="U728" s="2" t="n">
        <v>-1.00775353138579</v>
      </c>
      <c r="V728" s="2" t="n">
        <v>0.178021882848812</v>
      </c>
      <c r="W728" s="2" t="n">
        <v>0.0118811887072985</v>
      </c>
      <c r="X728" s="2" t="n">
        <v>0.0876722214324989</v>
      </c>
      <c r="Y728" s="2" t="n">
        <v>0.124163393453256</v>
      </c>
      <c r="Z728" s="2" t="n">
        <v>0.137312693586451</v>
      </c>
      <c r="AA728" s="2" t="n">
        <v>0.149765490191599</v>
      </c>
      <c r="AB728" s="2" t="n">
        <v>0.153942912350593</v>
      </c>
      <c r="AC728" s="2" t="n">
        <v>0.147812103060836</v>
      </c>
      <c r="AD728" s="2" t="n">
        <v>0.101379483843381</v>
      </c>
      <c r="AE728" s="2" t="n">
        <v>0.0727283077813735</v>
      </c>
      <c r="AF728" s="2" t="n">
        <v>0.025223394300011</v>
      </c>
      <c r="AG728" s="2" t="n">
        <v>-0.337537878175268</v>
      </c>
      <c r="AH728" s="3" t="b">
        <f aca="false">TRUE()</f>
        <v>1</v>
      </c>
      <c r="AI728" s="3" t="n">
        <v>-0.383673419550103</v>
      </c>
      <c r="AJ728" s="3" t="b">
        <f aca="false">TRUE()</f>
        <v>1</v>
      </c>
      <c r="AK728" s="3" t="n">
        <v>-0.753131374899774</v>
      </c>
      <c r="AL728" s="3" t="b">
        <f aca="false">TRUE()</f>
        <v>1</v>
      </c>
      <c r="AM728" s="3" t="n">
        <v>0.31624881661551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4</v>
      </c>
      <c r="E729" s="2" t="n">
        <v>5</v>
      </c>
      <c r="F729" s="2" t="n">
        <v>30.3432488842396</v>
      </c>
      <c r="G729" s="2" t="n">
        <v>0.751269035532995</v>
      </c>
      <c r="H729" s="2" t="n">
        <v>0.986818850412173</v>
      </c>
      <c r="I729" s="2" t="n">
        <v>0.129779237342152</v>
      </c>
      <c r="J729" s="2" t="n">
        <v>0.299775372995352</v>
      </c>
      <c r="K729" s="2" t="n">
        <v>5.72968135480431</v>
      </c>
      <c r="L729" s="2" t="n">
        <v>0.699</v>
      </c>
      <c r="M729" s="2" t="n">
        <v>0.077</v>
      </c>
      <c r="N729" s="2" t="n">
        <v>12.2</v>
      </c>
      <c r="O729" s="2" t="s">
        <v>41</v>
      </c>
      <c r="P729" s="2" t="n">
        <v>308.6</v>
      </c>
      <c r="Q729" s="2" t="n">
        <v>88.3</v>
      </c>
      <c r="R729" s="2" t="n">
        <v>15.743</v>
      </c>
      <c r="S729" s="2" t="n">
        <v>0.526269863088436</v>
      </c>
      <c r="T729" s="2" t="n">
        <v>-0.163761293294128</v>
      </c>
      <c r="U729" s="2" t="n">
        <v>-0.805796926074919</v>
      </c>
      <c r="V729" s="2" t="n">
        <v>0.033807445740337</v>
      </c>
      <c r="W729" s="2" t="n">
        <v>0.00860686029705948</v>
      </c>
      <c r="X729" s="2" t="n">
        <v>0.0290049536888566</v>
      </c>
      <c r="Y729" s="2" t="n">
        <v>0.0934544415544351</v>
      </c>
      <c r="Z729" s="2" t="n">
        <v>0.166681949138618</v>
      </c>
      <c r="AA729" s="2" t="n">
        <v>0.153610530132154</v>
      </c>
      <c r="AB729" s="2" t="n">
        <v>0.153991533604002</v>
      </c>
      <c r="AC729" s="2" t="n">
        <v>0.170156775119136</v>
      </c>
      <c r="AD729" s="2" t="n">
        <v>0.126872330871607</v>
      </c>
      <c r="AE729" s="2" t="n">
        <v>0.0752742959761719</v>
      </c>
      <c r="AF729" s="2" t="n">
        <v>0.0309531899150194</v>
      </c>
      <c r="AG729" s="2" t="n">
        <v>0.52999599819478</v>
      </c>
      <c r="AH729" s="3" t="b">
        <f aca="false">TRUE()</f>
        <v>1</v>
      </c>
      <c r="AI729" s="3" t="n">
        <v>0.100645577940407</v>
      </c>
      <c r="AJ729" s="3" t="b">
        <f aca="false">TRUE()</f>
        <v>1</v>
      </c>
      <c r="AK729" s="3" t="n">
        <v>-0.99708662749788</v>
      </c>
      <c r="AL729" s="3" t="b">
        <f aca="false">TRUE()</f>
        <v>1</v>
      </c>
      <c r="AM729" s="3" t="n">
        <v>-0.23028695525431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4</v>
      </c>
      <c r="E730" s="2" t="n">
        <v>6</v>
      </c>
      <c r="F730" s="2" t="n">
        <v>9.46232220802563</v>
      </c>
      <c r="G730" s="2" t="n">
        <v>0.916932907348243</v>
      </c>
      <c r="H730" s="2" t="n">
        <v>0.960464976704231</v>
      </c>
      <c r="I730" s="2" t="n">
        <v>0.270280879688603</v>
      </c>
      <c r="J730" s="2" t="n">
        <v>0.571268225717881</v>
      </c>
      <c r="K730" s="2" t="n">
        <v>2.21192448225046</v>
      </c>
      <c r="L730" s="2" t="n">
        <v>0.616</v>
      </c>
      <c r="M730" s="2" t="n">
        <v>0.11</v>
      </c>
      <c r="N730" s="2" t="n">
        <v>5.072</v>
      </c>
      <c r="O730" s="2" t="s">
        <v>41</v>
      </c>
      <c r="P730" s="2" t="n">
        <v>393.1</v>
      </c>
      <c r="Q730" s="2" t="n">
        <v>144.3</v>
      </c>
      <c r="R730" s="2" t="n">
        <v>20.057</v>
      </c>
      <c r="S730" s="2" t="n">
        <v>0.360743569321511</v>
      </c>
      <c r="T730" s="2" t="n">
        <v>-0.412013569655058</v>
      </c>
      <c r="U730" s="2" t="n">
        <v>-0.746017251838344</v>
      </c>
      <c r="V730" s="2" t="n">
        <v>0.363558007003071</v>
      </c>
      <c r="W730" s="2" t="n">
        <v>0.0811103297189104</v>
      </c>
      <c r="X730" s="2" t="n">
        <v>0.139380945571162</v>
      </c>
      <c r="Y730" s="2" t="n">
        <v>0.142523256032755</v>
      </c>
      <c r="Z730" s="2" t="n">
        <v>0.144914401676965</v>
      </c>
      <c r="AA730" s="2" t="n">
        <v>0.143809503846458</v>
      </c>
      <c r="AB730" s="2" t="n">
        <v>0.133672815149259</v>
      </c>
      <c r="AC730" s="2" t="n">
        <v>0.112591986574212</v>
      </c>
      <c r="AD730" s="2" t="n">
        <v>0.0854642831528167</v>
      </c>
      <c r="AE730" s="2" t="n">
        <v>0.0660774222640006</v>
      </c>
      <c r="AF730" s="2" t="n">
        <v>0.0315653857323709</v>
      </c>
      <c r="AG730" s="2" t="n">
        <v>-1.79911008171623</v>
      </c>
      <c r="AH730" s="3" t="b">
        <f aca="false">TRUE()</f>
        <v>1</v>
      </c>
      <c r="AI730" s="3" t="n">
        <v>-0.643770658943155</v>
      </c>
      <c r="AJ730" s="3" t="b">
        <f aca="false">TRUE()</f>
        <v>1</v>
      </c>
      <c r="AK730" s="3" t="n">
        <v>0.152988134750331</v>
      </c>
      <c r="AL730" s="3" t="b">
        <f aca="false">TRUE()</f>
        <v>1</v>
      </c>
      <c r="AM730" s="3" t="n">
        <v>0.511001531471217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4</v>
      </c>
      <c r="E731" s="2" t="n">
        <v>7</v>
      </c>
      <c r="F731" s="2" t="n">
        <v>16.504361381755</v>
      </c>
      <c r="G731" s="2" t="n">
        <v>0.798479087452472</v>
      </c>
      <c r="H731" s="2" t="n">
        <v>0.987660538494289</v>
      </c>
      <c r="I731" s="2" t="n">
        <v>0.142780511424555</v>
      </c>
      <c r="J731" s="2" t="n">
        <v>0.324029346830658</v>
      </c>
      <c r="K731" s="2" t="n">
        <v>4.62103693444231</v>
      </c>
      <c r="L731" s="2" t="n">
        <v>0.632</v>
      </c>
      <c r="M731" s="2" t="n">
        <v>0.091</v>
      </c>
      <c r="N731" s="2" t="n">
        <v>9.81</v>
      </c>
      <c r="O731" s="2" t="s">
        <v>41</v>
      </c>
      <c r="P731" s="2" t="n">
        <v>326.6</v>
      </c>
      <c r="Q731" s="2" t="n">
        <v>70.1</v>
      </c>
      <c r="R731" s="2" t="n">
        <v>16.665</v>
      </c>
      <c r="S731" s="2" t="n">
        <v>0.58688250727588</v>
      </c>
      <c r="T731" s="2" t="n">
        <v>-0.282997566583917</v>
      </c>
      <c r="U731" s="2" t="n">
        <v>-0.694700111991988</v>
      </c>
      <c r="V731" s="2" t="n">
        <v>0.0129734303520529</v>
      </c>
      <c r="W731" s="2" t="n">
        <v>0.0178790887526057</v>
      </c>
      <c r="X731" s="2" t="n">
        <v>0.0489129296702697</v>
      </c>
      <c r="Y731" s="2" t="n">
        <v>0.132386648713742</v>
      </c>
      <c r="Z731" s="2" t="n">
        <v>0.146660107754152</v>
      </c>
      <c r="AA731" s="2" t="n">
        <v>0.11939458224109</v>
      </c>
      <c r="AB731" s="2" t="n">
        <v>0.149697468552241</v>
      </c>
      <c r="AC731" s="2" t="n">
        <v>0.158663620828518</v>
      </c>
      <c r="AD731" s="2" t="n">
        <v>0.130456122835933</v>
      </c>
      <c r="AE731" s="2" t="n">
        <v>0.0724111670234678</v>
      </c>
      <c r="AF731" s="2" t="n">
        <v>0.0414173523805855</v>
      </c>
      <c r="AG731" s="2" t="n">
        <v>-0.204037237606972</v>
      </c>
      <c r="AH731" s="3" t="b">
        <f aca="false">TRUE()</f>
        <v>1</v>
      </c>
      <c r="AI731" s="3" t="n">
        <v>-0.500268733760781</v>
      </c>
      <c r="AJ731" s="3" t="b">
        <f aca="false">TRUE()</f>
        <v>1</v>
      </c>
      <c r="AK731" s="3" t="n">
        <v>-0.509176122301669</v>
      </c>
      <c r="AL731" s="3" t="b">
        <f aca="false">TRUE()</f>
        <v>1</v>
      </c>
      <c r="AM731" s="3" t="n">
        <v>-0.072379348614558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4</v>
      </c>
      <c r="E732" s="2" t="n">
        <v>8</v>
      </c>
      <c r="F732" s="2" t="n">
        <v>35.5376777919744</v>
      </c>
      <c r="G732" s="2" t="n">
        <v>0.708249496981891</v>
      </c>
      <c r="H732" s="2" t="n">
        <v>0.995266254775491</v>
      </c>
      <c r="I732" s="2" t="n">
        <v>0.0813025523350163</v>
      </c>
      <c r="J732" s="2" t="n">
        <v>0.20926342347162</v>
      </c>
      <c r="K732" s="2" t="n">
        <v>8.59932623630192</v>
      </c>
      <c r="L732" s="2" t="n">
        <v>0.709</v>
      </c>
      <c r="M732" s="2" t="n">
        <v>0.09</v>
      </c>
      <c r="N732" s="2" t="n">
        <v>18.048</v>
      </c>
      <c r="O732" s="2" t="s">
        <v>41</v>
      </c>
      <c r="P732" s="2" t="n">
        <v>287.3</v>
      </c>
      <c r="Q732" s="2" t="n">
        <v>92.7</v>
      </c>
      <c r="R732" s="2" t="n">
        <v>14.659</v>
      </c>
      <c r="S732" s="2" t="n">
        <v>0.601899687892891</v>
      </c>
      <c r="T732" s="2" t="n">
        <v>0.0844505581682566</v>
      </c>
      <c r="U732" s="2" t="n">
        <v>-0.636474819460544</v>
      </c>
      <c r="V732" s="2" t="n">
        <v>0.16114195509621</v>
      </c>
      <c r="W732" s="2" t="n">
        <v>0.0712877947771359</v>
      </c>
      <c r="X732" s="2" t="n">
        <v>0.119554749527253</v>
      </c>
      <c r="Y732" s="2" t="n">
        <v>0.142677423392561</v>
      </c>
      <c r="Z732" s="2" t="n">
        <v>0.171472796852401</v>
      </c>
      <c r="AA732" s="2" t="n">
        <v>0.118355052389843</v>
      </c>
      <c r="AB732" s="2" t="n">
        <v>0.0917033322069668</v>
      </c>
      <c r="AC732" s="2" t="n">
        <v>0.104334187939543</v>
      </c>
      <c r="AD732" s="2" t="n">
        <v>0.144893808923264</v>
      </c>
      <c r="AE732" s="2" t="n">
        <v>0.0873574724186022</v>
      </c>
      <c r="AF732" s="2" t="n">
        <v>0.019651176349565</v>
      </c>
      <c r="AG732" s="2" t="n">
        <v>2.42998726616131</v>
      </c>
      <c r="AH732" s="3" t="b">
        <f aca="false">TRUE()</f>
        <v>1</v>
      </c>
      <c r="AI732" s="3" t="n">
        <v>0.19033428117939</v>
      </c>
      <c r="AJ732" s="3" t="b">
        <f aca="false">TRUE()</f>
        <v>1</v>
      </c>
      <c r="AK732" s="3" t="n">
        <v>-0.544026872672827</v>
      </c>
      <c r="AL732" s="3" t="b">
        <f aca="false">TRUE()</f>
        <v>1</v>
      </c>
      <c r="AM732" s="3" t="n">
        <v>-0.41714428977803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5</v>
      </c>
      <c r="E733" s="2" t="n">
        <v>0</v>
      </c>
      <c r="F733" s="2" t="n">
        <v>18.434948822922</v>
      </c>
      <c r="G733" s="2" t="n">
        <v>0.873840445269017</v>
      </c>
      <c r="H733" s="2" t="n">
        <v>0.975278880297125</v>
      </c>
      <c r="I733" s="2" t="n">
        <v>0.207650909130977</v>
      </c>
      <c r="J733" s="2" t="n">
        <v>0.479405908248323</v>
      </c>
      <c r="K733" s="2" t="n">
        <v>3.14131395512104</v>
      </c>
      <c r="L733" s="2" t="n">
        <v>0.707</v>
      </c>
      <c r="M733" s="2" t="n">
        <v>0.111</v>
      </c>
      <c r="N733" s="2" t="n">
        <v>7.047</v>
      </c>
      <c r="O733" s="2" t="s">
        <v>41</v>
      </c>
      <c r="P733" s="2" t="n">
        <v>367.3</v>
      </c>
      <c r="Q733" s="2" t="n">
        <v>157.1</v>
      </c>
      <c r="R733" s="2" t="n">
        <v>18.741</v>
      </c>
      <c r="S733" s="2" t="n">
        <v>0.601172638701293</v>
      </c>
      <c r="T733" s="2" t="n">
        <v>-0.0819386671745353</v>
      </c>
      <c r="U733" s="2" t="n">
        <v>-1.18270539532105</v>
      </c>
      <c r="V733" s="2" t="n">
        <v>0.0652284974940357</v>
      </c>
      <c r="W733" s="2" t="n">
        <v>0.0131088538693266</v>
      </c>
      <c r="X733" s="2" t="n">
        <v>0.0362636912747435</v>
      </c>
      <c r="Y733" s="2" t="n">
        <v>0.0981055055861843</v>
      </c>
      <c r="Z733" s="2" t="n">
        <v>0.152271003266187</v>
      </c>
      <c r="AA733" s="2" t="n">
        <v>0.162004227678695</v>
      </c>
      <c r="AB733" s="2" t="n">
        <v>0.164272168697363</v>
      </c>
      <c r="AC733" s="2" t="n">
        <v>0.162184456823195</v>
      </c>
      <c r="AD733" s="2" t="n">
        <v>0.12644292096659</v>
      </c>
      <c r="AE733" s="2" t="n">
        <v>0.0736133655657117</v>
      </c>
      <c r="AF733" s="2" t="n">
        <v>0.0248426601413311</v>
      </c>
      <c r="AG733" s="2" t="n">
        <v>-1.18376150866471</v>
      </c>
      <c r="AH733" s="3" t="b">
        <f aca="false">TRUE()</f>
        <v>1</v>
      </c>
      <c r="AI733" s="3" t="n">
        <v>0.172396540531594</v>
      </c>
      <c r="AJ733" s="3" t="b">
        <f aca="false">TRUE()</f>
        <v>1</v>
      </c>
      <c r="AK733" s="3" t="n">
        <v>0.187838885121489</v>
      </c>
      <c r="AL733" s="3" t="b">
        <f aca="false">TRUE()</f>
        <v>1</v>
      </c>
      <c r="AM733" s="3" t="n">
        <v>0.284667295287563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6</v>
      </c>
      <c r="E734" s="2" t="n">
        <v>1</v>
      </c>
      <c r="F734" s="2" t="n">
        <v>18.434948822922</v>
      </c>
      <c r="G734" s="2" t="n">
        <v>0.697924123120974</v>
      </c>
      <c r="H734" s="2" t="n">
        <v>0.991435531160425</v>
      </c>
      <c r="I734" s="2" t="n">
        <v>0.0801529284682841</v>
      </c>
      <c r="J734" s="2" t="n">
        <v>0.256707563765914</v>
      </c>
      <c r="K734" s="2" t="n">
        <v>6.42169897702533</v>
      </c>
      <c r="L734" s="2" t="n">
        <v>0.689</v>
      </c>
      <c r="M734" s="2" t="n">
        <v>0.094</v>
      </c>
      <c r="N734" s="2" t="n">
        <v>13.685</v>
      </c>
      <c r="O734" s="2" t="s">
        <v>41</v>
      </c>
      <c r="P734" s="2" t="n">
        <v>331.2</v>
      </c>
      <c r="Q734" s="2" t="n">
        <v>136</v>
      </c>
      <c r="R734" s="2" t="n">
        <v>16.896</v>
      </c>
      <c r="S734" s="2" t="n">
        <v>0.536579443327684</v>
      </c>
      <c r="T734" s="2" t="n">
        <v>-0.251011181724732</v>
      </c>
      <c r="U734" s="2" t="n">
        <v>-0.863712042969166</v>
      </c>
      <c r="V734" s="2" t="n">
        <v>0.175759832399697</v>
      </c>
      <c r="W734" s="2" t="n">
        <v>0.0830123594054404</v>
      </c>
      <c r="X734" s="2" t="n">
        <v>0.0364358595904174</v>
      </c>
      <c r="Y734" s="2" t="n">
        <v>0.10132645097228</v>
      </c>
      <c r="Z734" s="2" t="n">
        <v>0.164239179419343</v>
      </c>
      <c r="AA734" s="2" t="n">
        <v>0.179566198950537</v>
      </c>
      <c r="AB734" s="2" t="n">
        <v>0.15649586239748</v>
      </c>
      <c r="AC734" s="2" t="n">
        <v>0.150489950352864</v>
      </c>
      <c r="AD734" s="2" t="n">
        <v>0.1192370529103</v>
      </c>
      <c r="AE734" s="2" t="n">
        <v>0.0724575682189516</v>
      </c>
      <c r="AF734" s="2" t="n">
        <v>0.0197518771878264</v>
      </c>
      <c r="AG734" s="2" t="n">
        <v>0.988180719229918</v>
      </c>
      <c r="AH734" s="3" t="b">
        <f aca="false">TRUE()</f>
        <v>1</v>
      </c>
      <c r="AI734" s="3" t="n">
        <v>0.0109568747014234</v>
      </c>
      <c r="AJ734" s="3" t="b">
        <f aca="false">TRUE()</f>
        <v>1</v>
      </c>
      <c r="AK734" s="3" t="n">
        <v>-0.404623871188195</v>
      </c>
      <c r="AL734" s="3" t="b">
        <f aca="false">TRUE()</f>
        <v>1</v>
      </c>
      <c r="AM734" s="3" t="n">
        <v>-0.032025182473287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7</v>
      </c>
      <c r="E735" s="2" t="n">
        <v>2</v>
      </c>
      <c r="F735" s="2" t="n">
        <v>33.6900675259798</v>
      </c>
      <c r="G735" s="2" t="n">
        <v>0.727714748784441</v>
      </c>
      <c r="H735" s="2" t="n">
        <v>0.972655274548541</v>
      </c>
      <c r="I735" s="2" t="n">
        <v>0.197951715923161</v>
      </c>
      <c r="J735" s="2" t="n">
        <v>0.416968597547868</v>
      </c>
      <c r="K735" s="2" t="n">
        <v>3.16495653989691</v>
      </c>
      <c r="L735" s="2" t="n">
        <v>0.642</v>
      </c>
      <c r="M735" s="2" t="n">
        <v>0.092</v>
      </c>
      <c r="N735" s="2" t="n">
        <v>7.219</v>
      </c>
      <c r="O735" s="2" t="s">
        <v>41</v>
      </c>
      <c r="P735" s="2" t="n">
        <v>368.5</v>
      </c>
      <c r="Q735" s="2" t="n">
        <v>101.5</v>
      </c>
      <c r="R735" s="2" t="n">
        <v>18.803</v>
      </c>
      <c r="S735" s="2" t="n">
        <v>0.186982935728042</v>
      </c>
      <c r="T735" s="2" t="n">
        <v>-0.517960511391114</v>
      </c>
      <c r="U735" s="2" t="n">
        <v>-0.349818160805555</v>
      </c>
      <c r="V735" s="2" t="n">
        <v>0.14211875087376</v>
      </c>
      <c r="W735" s="2" t="n">
        <v>0.0226687345037662</v>
      </c>
      <c r="X735" s="2" t="n">
        <v>0.16931846072749</v>
      </c>
      <c r="Y735" s="2" t="n">
        <v>0.132618605660373</v>
      </c>
      <c r="Z735" s="2" t="n">
        <v>0.108862923399516</v>
      </c>
      <c r="AA735" s="2" t="n">
        <v>0.114113135848198</v>
      </c>
      <c r="AB735" s="2" t="n">
        <v>0.129881385827356</v>
      </c>
      <c r="AC735" s="2" t="n">
        <v>0.127610872114739</v>
      </c>
      <c r="AD735" s="2" t="n">
        <v>0.116189257215466</v>
      </c>
      <c r="AE735" s="2" t="n">
        <v>0.0773018184838457</v>
      </c>
      <c r="AF735" s="2" t="n">
        <v>0.0241035407230164</v>
      </c>
      <c r="AG735" s="2" t="n">
        <v>-1.16810775829444</v>
      </c>
      <c r="AH735" s="3" t="b">
        <f aca="false">TRUE()</f>
        <v>1</v>
      </c>
      <c r="AI735" s="3" t="n">
        <v>-0.410580030521798</v>
      </c>
      <c r="AJ735" s="3" t="b">
        <f aca="false">TRUE()</f>
        <v>1</v>
      </c>
      <c r="AK735" s="3" t="n">
        <v>-0.474325371930511</v>
      </c>
      <c r="AL735" s="3" t="b">
        <f aca="false">TRUE()</f>
        <v>1</v>
      </c>
      <c r="AM735" s="3" t="n">
        <v>0.29519446906354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7</v>
      </c>
      <c r="E736" s="2" t="n">
        <v>3</v>
      </c>
      <c r="F736" s="2" t="n">
        <v>26.565051177078</v>
      </c>
      <c r="G736" s="2" t="n">
        <v>0.891233766233766</v>
      </c>
      <c r="H736" s="2" t="n">
        <v>0.967132459910283</v>
      </c>
      <c r="I736" s="2" t="n">
        <v>0.269679209127934</v>
      </c>
      <c r="J736" s="2" t="n">
        <v>0.524674307438982</v>
      </c>
      <c r="K736" s="2" t="n">
        <v>3.16822265750104</v>
      </c>
      <c r="L736" s="2" t="n">
        <v>0.779</v>
      </c>
      <c r="M736" s="2" t="n">
        <v>0.123</v>
      </c>
      <c r="N736" s="2" t="n">
        <v>7.187</v>
      </c>
      <c r="O736" s="2" t="s">
        <v>41</v>
      </c>
      <c r="P736" s="2" t="n">
        <v>527.5</v>
      </c>
      <c r="Q736" s="2" t="n">
        <v>188.2</v>
      </c>
      <c r="R736" s="2" t="n">
        <v>26.912</v>
      </c>
      <c r="S736" s="2" t="n">
        <v>0.295018346304607</v>
      </c>
      <c r="T736" s="2" t="n">
        <v>-0.280188878155067</v>
      </c>
      <c r="U736" s="2" t="n">
        <v>-0.977758108173365</v>
      </c>
      <c r="V736" s="2" t="n">
        <v>0.151812779024509</v>
      </c>
      <c r="W736" s="2" t="n">
        <v>0.0152483240162177</v>
      </c>
      <c r="X736" s="2" t="n">
        <v>0.0608840303674219</v>
      </c>
      <c r="Y736" s="2" t="n">
        <v>0.1207124078165</v>
      </c>
      <c r="Z736" s="2" t="n">
        <v>0.154096565334618</v>
      </c>
      <c r="AA736" s="2" t="n">
        <v>0.153197932806057</v>
      </c>
      <c r="AB736" s="2" t="n">
        <v>0.151035435280399</v>
      </c>
      <c r="AC736" s="2" t="n">
        <v>0.149038212543344</v>
      </c>
      <c r="AD736" s="2" t="n">
        <v>0.118735279518953</v>
      </c>
      <c r="AE736" s="2" t="n">
        <v>0.0711662805968711</v>
      </c>
      <c r="AF736" s="2" t="n">
        <v>0.0211338557358351</v>
      </c>
      <c r="AG736" s="2" t="n">
        <v>-1.16594526252083</v>
      </c>
      <c r="AH736" s="3" t="b">
        <f aca="false">TRUE()</f>
        <v>1</v>
      </c>
      <c r="AI736" s="3" t="n">
        <v>0.818155203852275</v>
      </c>
      <c r="AJ736" s="3" t="b">
        <f aca="false">TRUE()</f>
        <v>1</v>
      </c>
      <c r="AK736" s="3" t="n">
        <v>0.606047889575384</v>
      </c>
      <c r="AL736" s="3" t="b">
        <f aca="false">TRUE()</f>
        <v>1</v>
      </c>
      <c r="AM736" s="3" t="n">
        <v>1.6900449943814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8</v>
      </c>
      <c r="E737" s="2" t="n">
        <v>1</v>
      </c>
      <c r="F737" s="2" t="n">
        <v>15.2551187030578</v>
      </c>
      <c r="G737" s="2" t="n">
        <v>0.679295154185022</v>
      </c>
      <c r="H737" s="2" t="n">
        <v>0.988318950574396</v>
      </c>
      <c r="I737" s="2" t="n">
        <v>0.123666879439508</v>
      </c>
      <c r="J737" s="2" t="n">
        <v>0.273518922878871</v>
      </c>
      <c r="K737" s="2" t="n">
        <v>5.45993302540945</v>
      </c>
      <c r="L737" s="2" t="n">
        <v>0.644</v>
      </c>
      <c r="M737" s="2" t="n">
        <v>0.097</v>
      </c>
      <c r="N737" s="2" t="n">
        <v>11.71</v>
      </c>
      <c r="O737" s="2" t="s">
        <v>41</v>
      </c>
      <c r="P737" s="2" t="n">
        <v>359.7</v>
      </c>
      <c r="Q737" s="2" t="n">
        <v>141.9</v>
      </c>
      <c r="R737" s="2" t="n">
        <v>18.352</v>
      </c>
      <c r="S737" s="2" t="n">
        <v>0.506764098730663</v>
      </c>
      <c r="T737" s="2" t="n">
        <v>-0.142891229984325</v>
      </c>
      <c r="U737" s="2" t="n">
        <v>-0.965910805358647</v>
      </c>
      <c r="V737" s="2" t="n">
        <v>0.192315676440426</v>
      </c>
      <c r="W737" s="2" t="n">
        <v>0.173955404543162</v>
      </c>
      <c r="X737" s="2" t="n">
        <v>0.0317508921476962</v>
      </c>
      <c r="Y737" s="2" t="n">
        <v>0.107593257880938</v>
      </c>
      <c r="Z737" s="2" t="n">
        <v>0.16153716614804</v>
      </c>
      <c r="AA737" s="2" t="n">
        <v>0.177566529083006</v>
      </c>
      <c r="AB737" s="2" t="n">
        <v>0.10931481992396</v>
      </c>
      <c r="AC737" s="2" t="n">
        <v>0.10286495183148</v>
      </c>
      <c r="AD737" s="2" t="n">
        <v>0.143455329160279</v>
      </c>
      <c r="AE737" s="2" t="n">
        <v>0.111361661771061</v>
      </c>
      <c r="AF737" s="2" t="n">
        <v>0.0545553920535398</v>
      </c>
      <c r="AG737" s="2" t="n">
        <v>0.351395686461673</v>
      </c>
      <c r="AH737" s="3" t="b">
        <f aca="false">TRUE()</f>
        <v>1</v>
      </c>
      <c r="AI737" s="3" t="n">
        <v>-0.392642289874001</v>
      </c>
      <c r="AJ737" s="3" t="b">
        <f aca="false">TRUE()</f>
        <v>1</v>
      </c>
      <c r="AK737" s="3" t="n">
        <v>-0.300071620074721</v>
      </c>
      <c r="AL737" s="3" t="b">
        <f aca="false">TRUE()</f>
        <v>1</v>
      </c>
      <c r="AM737" s="3" t="n">
        <v>0.217995194706331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8</v>
      </c>
      <c r="E738" s="2" t="n">
        <v>2</v>
      </c>
      <c r="F738" s="2" t="n">
        <v>21.3706222693432</v>
      </c>
      <c r="G738" s="2" t="n">
        <v>0.862258953168044</v>
      </c>
      <c r="H738" s="2" t="n">
        <v>0.986216821004534</v>
      </c>
      <c r="I738" s="2" t="n">
        <v>0.159409591000842</v>
      </c>
      <c r="J738" s="2" t="n">
        <v>0.371172999968976</v>
      </c>
      <c r="K738" s="2" t="n">
        <v>4.19643578372097</v>
      </c>
      <c r="L738" s="2" t="n">
        <v>0.7</v>
      </c>
      <c r="M738" s="2" t="n">
        <v>0.109</v>
      </c>
      <c r="N738" s="2" t="n">
        <v>9.106</v>
      </c>
      <c r="O738" s="2" t="s">
        <v>41</v>
      </c>
      <c r="P738" s="2" t="n">
        <v>499.1</v>
      </c>
      <c r="Q738" s="2" t="n">
        <v>132.1</v>
      </c>
      <c r="R738" s="2" t="n">
        <v>25.462</v>
      </c>
      <c r="S738" s="2" t="n">
        <v>0.616340157564685</v>
      </c>
      <c r="T738" s="2" t="n">
        <v>-0.372185421864118</v>
      </c>
      <c r="U738" s="2" t="n">
        <v>-0.665956170759187</v>
      </c>
      <c r="V738" s="2" t="n">
        <v>0.0197521177835599</v>
      </c>
      <c r="W738" s="2" t="n">
        <v>0.0197521177835599</v>
      </c>
      <c r="X738" s="2" t="n">
        <v>0.0359710928350804</v>
      </c>
      <c r="Y738" s="2" t="n">
        <v>0.0831990557499768</v>
      </c>
      <c r="Z738" s="2" t="n">
        <v>0.142684293963242</v>
      </c>
      <c r="AA738" s="2" t="n">
        <v>0.151148608789593</v>
      </c>
      <c r="AB738" s="2" t="n">
        <v>0.171405829830627</v>
      </c>
      <c r="AC738" s="2" t="n">
        <v>0.145819863189944</v>
      </c>
      <c r="AD738" s="2" t="n">
        <v>0.107609148861384</v>
      </c>
      <c r="AE738" s="2" t="n">
        <v>0.0837415012664578</v>
      </c>
      <c r="AF738" s="2" t="n">
        <v>0.0784206055136947</v>
      </c>
      <c r="AG738" s="2" t="n">
        <v>-0.485165569527283</v>
      </c>
      <c r="AH738" s="3" t="b">
        <f aca="false">TRUE()</f>
        <v>1</v>
      </c>
      <c r="AI738" s="3" t="n">
        <v>0.109614448264305</v>
      </c>
      <c r="AJ738" s="3" t="b">
        <f aca="false">TRUE()</f>
        <v>1</v>
      </c>
      <c r="AK738" s="3" t="n">
        <v>0.118137384379173</v>
      </c>
      <c r="AL738" s="3" t="b">
        <f aca="false">TRUE()</f>
        <v>1</v>
      </c>
      <c r="AM738" s="3" t="n">
        <v>1.4409018816831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8</v>
      </c>
      <c r="E739" s="2" t="n">
        <v>4</v>
      </c>
      <c r="F739" s="2" t="n">
        <v>11.3099324740202</v>
      </c>
      <c r="G739" s="2" t="n">
        <v>0.861717612809316</v>
      </c>
      <c r="H739" s="2" t="n">
        <v>0.983963410891198</v>
      </c>
      <c r="I739" s="2" t="n">
        <v>0.224199229768952</v>
      </c>
      <c r="J739" s="2" t="n">
        <v>0.398383033683367</v>
      </c>
      <c r="K739" s="2" t="n">
        <v>3.94389786998476</v>
      </c>
      <c r="L739" s="2" t="n">
        <v>0.63</v>
      </c>
      <c r="M739" s="2" t="n">
        <v>0.132</v>
      </c>
      <c r="N739" s="2" t="n">
        <v>8.643</v>
      </c>
      <c r="O739" s="2" t="s">
        <v>41</v>
      </c>
      <c r="P739" s="2" t="n">
        <v>345.1</v>
      </c>
      <c r="Q739" s="2" t="n">
        <v>113.3</v>
      </c>
      <c r="R739" s="2" t="n">
        <v>17.605</v>
      </c>
      <c r="S739" s="2" t="n">
        <v>0.605580295319973</v>
      </c>
      <c r="T739" s="2" t="n">
        <v>-0.752898102344646</v>
      </c>
      <c r="U739" s="2" t="n">
        <v>-0.100689189007354</v>
      </c>
      <c r="V739" s="2" t="n">
        <v>0.21114879336892</v>
      </c>
      <c r="W739" s="2" t="n">
        <v>0.0458898206919294</v>
      </c>
      <c r="X739" s="2" t="n">
        <v>0.117148681829247</v>
      </c>
      <c r="Y739" s="2" t="n">
        <v>0.126168624567853</v>
      </c>
      <c r="Z739" s="2" t="n">
        <v>0.140371307545173</v>
      </c>
      <c r="AA739" s="2" t="n">
        <v>0.141587291017194</v>
      </c>
      <c r="AB739" s="2" t="n">
        <v>0.137904132985422</v>
      </c>
      <c r="AC739" s="2" t="n">
        <v>0.132293461617482</v>
      </c>
      <c r="AD739" s="2" t="n">
        <v>0.119444823734738</v>
      </c>
      <c r="AE739" s="2" t="n">
        <v>0.0673711569215787</v>
      </c>
      <c r="AF739" s="2" t="n">
        <v>0.0177105197813135</v>
      </c>
      <c r="AG739" s="2" t="n">
        <v>-0.652370868699662</v>
      </c>
      <c r="AH739" s="3" t="b">
        <f aca="false">TRUE()</f>
        <v>1</v>
      </c>
      <c r="AI739" s="3" t="n">
        <v>-0.518206474408578</v>
      </c>
      <c r="AJ739" s="3" t="b">
        <f aca="false">TRUE()</f>
        <v>1</v>
      </c>
      <c r="AK739" s="3" t="n">
        <v>0.919704642915806</v>
      </c>
      <c r="AL739" s="3" t="b">
        <f aca="false">TRUE()</f>
        <v>1</v>
      </c>
      <c r="AM739" s="3" t="n">
        <v>0.089914580431860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8</v>
      </c>
      <c r="E740" s="2" t="n">
        <v>5</v>
      </c>
      <c r="F740" s="2" t="n">
        <v>17.1027289690524</v>
      </c>
      <c r="G740" s="2" t="n">
        <v>0.899610136452242</v>
      </c>
      <c r="H740" s="2" t="n">
        <v>0.98833420887947</v>
      </c>
      <c r="I740" s="2" t="n">
        <v>0.127076135357975</v>
      </c>
      <c r="J740" s="2" t="n">
        <v>0.347443111859754</v>
      </c>
      <c r="K740" s="2" t="n">
        <v>5.19875305890721</v>
      </c>
      <c r="L740" s="2" t="n">
        <v>0.783</v>
      </c>
      <c r="M740" s="2" t="n">
        <v>0.108</v>
      </c>
      <c r="N740" s="2" t="n">
        <v>11.232</v>
      </c>
      <c r="O740" s="2" t="s">
        <v>41</v>
      </c>
      <c r="P740" s="2" t="n">
        <v>246.8</v>
      </c>
      <c r="Q740" s="2" t="n">
        <v>86</v>
      </c>
      <c r="R740" s="2" t="n">
        <v>12.59</v>
      </c>
      <c r="S740" s="2" t="n">
        <v>0.462842881167181</v>
      </c>
      <c r="T740" s="2" t="n">
        <v>-0.147168140485516</v>
      </c>
      <c r="U740" s="2" t="n">
        <v>-1.05208376857785</v>
      </c>
      <c r="V740" s="2" t="n">
        <v>0.136681857794908</v>
      </c>
      <c r="W740" s="2" t="n">
        <v>0.0325486485251492</v>
      </c>
      <c r="X740" s="2" t="n">
        <v>0.0826150159198413</v>
      </c>
      <c r="Y740" s="2" t="n">
        <v>0.116666847954704</v>
      </c>
      <c r="Z740" s="2" t="n">
        <v>0.151396117297479</v>
      </c>
      <c r="AA740" s="2" t="n">
        <v>0.148872743105419</v>
      </c>
      <c r="AB740" s="2" t="n">
        <v>0.148104423229498</v>
      </c>
      <c r="AC740" s="2" t="n">
        <v>0.145306691454249</v>
      </c>
      <c r="AD740" s="2" t="n">
        <v>0.120840267507905</v>
      </c>
      <c r="AE740" s="2" t="n">
        <v>0.0677290599065575</v>
      </c>
      <c r="AF740" s="2" t="n">
        <v>0.0184688336243477</v>
      </c>
      <c r="AG740" s="2" t="n">
        <v>0.178468485984144</v>
      </c>
      <c r="AH740" s="3" t="b">
        <f aca="false">TRUE()</f>
        <v>1</v>
      </c>
      <c r="AI740" s="3" t="n">
        <v>0.854030685147868</v>
      </c>
      <c r="AJ740" s="3" t="b">
        <f aca="false">TRUE()</f>
        <v>1</v>
      </c>
      <c r="AK740" s="3" t="n">
        <v>0.0832866340080155</v>
      </c>
      <c r="AL740" s="3" t="b">
        <f aca="false">TRUE()</f>
        <v>1</v>
      </c>
      <c r="AM740" s="3" t="n">
        <v>-0.77243640471749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0</v>
      </c>
      <c r="E741" s="2" t="n">
        <v>2</v>
      </c>
      <c r="F741" s="2" t="n">
        <v>26.565051177078</v>
      </c>
      <c r="G741" s="2" t="n">
        <v>0.773976444195177</v>
      </c>
      <c r="H741" s="2" t="n">
        <v>0.994341651849892</v>
      </c>
      <c r="I741" s="2" t="n">
        <v>0.0641781931380862</v>
      </c>
      <c r="J741" s="2" t="n">
        <v>0.235860853567898</v>
      </c>
      <c r="K741" s="2" t="n">
        <v>8.21208132163024</v>
      </c>
      <c r="L741" s="2" t="n">
        <v>0.771</v>
      </c>
      <c r="M741" s="2" t="n">
        <v>0.095</v>
      </c>
      <c r="N741" s="2" t="n">
        <v>17.155</v>
      </c>
      <c r="O741" s="2" t="s">
        <v>41</v>
      </c>
      <c r="P741" s="2" t="n">
        <v>328.4</v>
      </c>
      <c r="Q741" s="2" t="n">
        <v>94.6</v>
      </c>
      <c r="R741" s="2" t="n">
        <v>16.755</v>
      </c>
      <c r="S741" s="2" t="n">
        <v>0.539686913357315</v>
      </c>
      <c r="T741" s="2" t="n">
        <v>-0.423025062586497</v>
      </c>
      <c r="U741" s="2" t="n">
        <v>-0.747491721389102</v>
      </c>
      <c r="V741" s="2" t="n">
        <v>0.0723987381978587</v>
      </c>
      <c r="W741" s="2" t="n">
        <v>0.011783538882485</v>
      </c>
      <c r="X741" s="2" t="n">
        <v>0.060934437296238</v>
      </c>
      <c r="Y741" s="2" t="n">
        <v>0.125835272821263</v>
      </c>
      <c r="Z741" s="2" t="n">
        <v>0.154996176325401</v>
      </c>
      <c r="AA741" s="2" t="n">
        <v>0.145766964522462</v>
      </c>
      <c r="AB741" s="2" t="n">
        <v>0.158608205037897</v>
      </c>
      <c r="AC741" s="2" t="n">
        <v>0.158012219789814</v>
      </c>
      <c r="AD741" s="2" t="n">
        <v>0.126148989330942</v>
      </c>
      <c r="AE741" s="2" t="n">
        <v>0.0577268677934972</v>
      </c>
      <c r="AF741" s="2" t="n">
        <v>0.0119708670824859</v>
      </c>
      <c r="AG741" s="2" t="n">
        <v>2.17359249021375</v>
      </c>
      <c r="AH741" s="3" t="b">
        <f aca="false">TRUE()</f>
        <v>1</v>
      </c>
      <c r="AI741" s="3" t="n">
        <v>0.746404241261088</v>
      </c>
      <c r="AJ741" s="3" t="b">
        <f aca="false">TRUE()</f>
        <v>1</v>
      </c>
      <c r="AK741" s="3" t="n">
        <v>-0.369773120817037</v>
      </c>
      <c r="AL741" s="3" t="b">
        <f aca="false">TRUE()</f>
        <v>1</v>
      </c>
      <c r="AM741" s="3" t="n">
        <v>-0.056588587950583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0</v>
      </c>
      <c r="E742" s="2" t="n">
        <v>3</v>
      </c>
      <c r="F742" s="2" t="n">
        <v>31.7594800848128</v>
      </c>
      <c r="G742" s="2" t="n">
        <v>0.745578231292517</v>
      </c>
      <c r="H742" s="2" t="n">
        <v>0.982428545664747</v>
      </c>
      <c r="I742" s="2" t="n">
        <v>0.130931745264565</v>
      </c>
      <c r="J742" s="2" t="n">
        <v>0.339418123849527</v>
      </c>
      <c r="K742" s="2" t="n">
        <v>5.86049634023316</v>
      </c>
      <c r="L742" s="2" t="n">
        <v>0.872</v>
      </c>
      <c r="M742" s="2" t="n">
        <v>0.109</v>
      </c>
      <c r="N742" s="2" t="n">
        <v>12.603</v>
      </c>
      <c r="O742" s="2" t="s">
        <v>41</v>
      </c>
      <c r="P742" s="2" t="n">
        <v>459.3</v>
      </c>
      <c r="Q742" s="2" t="n">
        <v>163.3</v>
      </c>
      <c r="R742" s="2" t="n">
        <v>23.435</v>
      </c>
      <c r="S742" s="2" t="n">
        <v>0.319646039830411</v>
      </c>
      <c r="T742" s="2" t="n">
        <v>-0.275734121849168</v>
      </c>
      <c r="U742" s="2" t="n">
        <v>-0.826711552450814</v>
      </c>
      <c r="V742" s="2" t="n">
        <v>0.032810836753735</v>
      </c>
      <c r="W742" s="2" t="n">
        <v>0.00778139071876882</v>
      </c>
      <c r="X742" s="2" t="n">
        <v>0.0281975167535814</v>
      </c>
      <c r="Y742" s="2" t="n">
        <v>0.0979685657657844</v>
      </c>
      <c r="Z742" s="2" t="n">
        <v>0.148728784184228</v>
      </c>
      <c r="AA742" s="2" t="n">
        <v>0.154490887212586</v>
      </c>
      <c r="AB742" s="2" t="n">
        <v>0.150975111843883</v>
      </c>
      <c r="AC742" s="2" t="n">
        <v>0.158820980711</v>
      </c>
      <c r="AD742" s="2" t="n">
        <v>0.11684622941114</v>
      </c>
      <c r="AE742" s="2" t="n">
        <v>0.0946421182199477</v>
      </c>
      <c r="AF742" s="2" t="n">
        <v>0.0493298058978484</v>
      </c>
      <c r="AG742" s="2" t="n">
        <v>0.616608572327739</v>
      </c>
      <c r="AH742" s="3" t="b">
        <f aca="false">TRUE()</f>
        <v>1</v>
      </c>
      <c r="AI742" s="3" t="n">
        <v>1.65226014397482</v>
      </c>
      <c r="AJ742" s="3" t="b">
        <f aca="false">TRUE()</f>
        <v>1</v>
      </c>
      <c r="AK742" s="3" t="n">
        <v>0.118137384379173</v>
      </c>
      <c r="AL742" s="3" t="b">
        <f aca="false">TRUE()</f>
        <v>1</v>
      </c>
      <c r="AM742" s="3" t="n">
        <v>1.09175061811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1</v>
      </c>
      <c r="E743" s="2" t="n">
        <v>1</v>
      </c>
      <c r="F743" s="2" t="n">
        <v>37.8749836510982</v>
      </c>
      <c r="G743" s="2" t="n">
        <v>0.696248196248196</v>
      </c>
      <c r="H743" s="2" t="n">
        <v>0.973042823693207</v>
      </c>
      <c r="I743" s="2" t="n">
        <v>0.145405462801116</v>
      </c>
      <c r="J743" s="2" t="n">
        <v>0.335682135199538</v>
      </c>
      <c r="K743" s="2" t="n">
        <v>5.43304099201989</v>
      </c>
      <c r="L743" s="2" t="n">
        <v>0.813</v>
      </c>
      <c r="M743" s="2" t="n">
        <v>0.122</v>
      </c>
      <c r="N743" s="2" t="n">
        <v>11.708</v>
      </c>
      <c r="O743" s="2" t="s">
        <v>41</v>
      </c>
      <c r="P743" s="2" t="n">
        <v>330.1</v>
      </c>
      <c r="Q743" s="2" t="n">
        <v>119.4</v>
      </c>
      <c r="R743" s="2" t="n">
        <v>16.841</v>
      </c>
      <c r="S743" s="2" t="n">
        <v>-1</v>
      </c>
      <c r="T743" s="2" t="n">
        <v>-0.270236634932658</v>
      </c>
      <c r="U743" s="2" t="n">
        <v>-0.736683701449985</v>
      </c>
      <c r="V743" s="2" t="n">
        <v>0.268653588598179</v>
      </c>
      <c r="W743" s="2" t="n">
        <v>0.060881228897946</v>
      </c>
      <c r="X743" s="2" t="n">
        <v>0.113327230269678</v>
      </c>
      <c r="Y743" s="2" t="n">
        <v>0.140396484726401</v>
      </c>
      <c r="Z743" s="2" t="n">
        <v>0.138973682732154</v>
      </c>
      <c r="AA743" s="2" t="n">
        <v>0.152490570688406</v>
      </c>
      <c r="AB743" s="2" t="n">
        <v>0.134721937381642</v>
      </c>
      <c r="AC743" s="2" t="n">
        <v>0.13075172916435</v>
      </c>
      <c r="AD743" s="2" t="n">
        <v>0.0950214322256116</v>
      </c>
      <c r="AE743" s="2" t="n">
        <v>0.0769511950492788</v>
      </c>
      <c r="AF743" s="2" t="n">
        <v>0.0173657377624784</v>
      </c>
      <c r="AG743" s="2" t="n">
        <v>0.333590476852819</v>
      </c>
      <c r="AH743" s="3" t="b">
        <f aca="false">TRUE()</f>
        <v>1</v>
      </c>
      <c r="AI743" s="3" t="n">
        <v>1.12309679486482</v>
      </c>
      <c r="AJ743" s="3" t="b">
        <f aca="false">TRUE()</f>
        <v>1</v>
      </c>
      <c r="AK743" s="3" t="n">
        <v>0.571197139204226</v>
      </c>
      <c r="AL743" s="3" t="b">
        <f aca="false">TRUE()</f>
        <v>1</v>
      </c>
      <c r="AM743" s="3" t="n">
        <v>-0.041675091767938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1</v>
      </c>
      <c r="E744" s="2" t="n">
        <v>2</v>
      </c>
      <c r="F744" s="2" t="n">
        <v>18.434948822922</v>
      </c>
      <c r="G744" s="2" t="n">
        <v>0.749831422791639</v>
      </c>
      <c r="H744" s="2" t="n">
        <v>0.987982239754387</v>
      </c>
      <c r="I744" s="2" t="n">
        <v>0.102761095496117</v>
      </c>
      <c r="J744" s="2" t="n">
        <v>0.303801207715736</v>
      </c>
      <c r="K744" s="2" t="n">
        <v>6.25048668934036</v>
      </c>
      <c r="L744" s="2" t="n">
        <v>0.818</v>
      </c>
      <c r="M744" s="2" t="n">
        <v>0.114</v>
      </c>
      <c r="N744" s="2" t="n">
        <v>13.422</v>
      </c>
      <c r="O744" s="2" t="s">
        <v>41</v>
      </c>
      <c r="P744" s="2" t="n">
        <v>277.2</v>
      </c>
      <c r="Q744" s="2" t="n">
        <v>98.8</v>
      </c>
      <c r="R744" s="2" t="n">
        <v>14.142</v>
      </c>
      <c r="S744" s="2" t="n">
        <v>0.459726286212028</v>
      </c>
      <c r="T744" s="2" t="n">
        <v>-0.137930167112675</v>
      </c>
      <c r="U744" s="2" t="n">
        <v>-0.830904958287962</v>
      </c>
      <c r="V744" s="2" t="n">
        <v>0.149602478898712</v>
      </c>
      <c r="W744" s="2" t="n">
        <v>0.0932773620256802</v>
      </c>
      <c r="X744" s="2" t="n">
        <v>0.029008999085482</v>
      </c>
      <c r="Y744" s="2" t="n">
        <v>0.1029771406555</v>
      </c>
      <c r="Z744" s="2" t="n">
        <v>0.168878871739324</v>
      </c>
      <c r="AA744" s="2" t="n">
        <v>0.168663073513706</v>
      </c>
      <c r="AB744" s="2" t="n">
        <v>0.133712639595557</v>
      </c>
      <c r="AC744" s="2" t="n">
        <v>0.147506207562388</v>
      </c>
      <c r="AD744" s="2" t="n">
        <v>0.111058761710877</v>
      </c>
      <c r="AE744" s="2" t="n">
        <v>0.0916491016318011</v>
      </c>
      <c r="AF744" s="2" t="n">
        <v>0.0465452045053634</v>
      </c>
      <c r="AG744" s="2" t="n">
        <v>0.874821099833305</v>
      </c>
      <c r="AH744" s="3" t="b">
        <f aca="false">TRUE()</f>
        <v>1</v>
      </c>
      <c r="AI744" s="3" t="n">
        <v>1.16794114648431</v>
      </c>
      <c r="AJ744" s="3" t="b">
        <f aca="false">TRUE()</f>
        <v>1</v>
      </c>
      <c r="AK744" s="3" t="n">
        <v>0.292391136234963</v>
      </c>
      <c r="AL744" s="3" t="b">
        <f aca="false">TRUE()</f>
        <v>1</v>
      </c>
      <c r="AM744" s="3" t="n">
        <v>-0.50574800239256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1</v>
      </c>
      <c r="E745" s="2" t="n">
        <v>3</v>
      </c>
      <c r="F745" s="2" t="n">
        <v>18.434948822922</v>
      </c>
      <c r="G745" s="2" t="n">
        <v>0.766457023060797</v>
      </c>
      <c r="H745" s="2" t="n">
        <v>0.995599342295204</v>
      </c>
      <c r="I745" s="2" t="n">
        <v>0.0944518256544062</v>
      </c>
      <c r="J745" s="2" t="n">
        <v>0.215276657528676</v>
      </c>
      <c r="K745" s="2" t="n">
        <v>9.80723323035602</v>
      </c>
      <c r="L745" s="2" t="n">
        <v>0.848</v>
      </c>
      <c r="M745" s="2" t="n">
        <v>0.099</v>
      </c>
      <c r="N745" s="2" t="n">
        <v>20.549</v>
      </c>
      <c r="O745" s="2" t="s">
        <v>41</v>
      </c>
      <c r="P745" s="2" t="n">
        <v>356</v>
      </c>
      <c r="Q745" s="2" t="n">
        <v>115.3</v>
      </c>
      <c r="R745" s="2" t="n">
        <v>18.163</v>
      </c>
      <c r="S745" s="2" t="n">
        <v>0.486432201978758</v>
      </c>
      <c r="T745" s="2" t="n">
        <v>-0.0260162064261654</v>
      </c>
      <c r="U745" s="2" t="n">
        <v>-0.711984450563372</v>
      </c>
      <c r="V745" s="2" t="n">
        <v>0.11549074624168</v>
      </c>
      <c r="W745" s="2" t="n">
        <v>0.0161975808760008</v>
      </c>
      <c r="X745" s="2" t="n">
        <v>0.0986290009873509</v>
      </c>
      <c r="Y745" s="2" t="n">
        <v>0.145106496726051</v>
      </c>
      <c r="Z745" s="2" t="n">
        <v>0.166292668574709</v>
      </c>
      <c r="AA745" s="2" t="n">
        <v>0.114876544414979</v>
      </c>
      <c r="AB745" s="2" t="n">
        <v>0.105531605323777</v>
      </c>
      <c r="AC745" s="2" t="n">
        <v>0.130302718436492</v>
      </c>
      <c r="AD745" s="2" t="n">
        <v>0.131451384129077</v>
      </c>
      <c r="AE745" s="2" t="n">
        <v>0.0831107031747041</v>
      </c>
      <c r="AF745" s="2" t="n">
        <v>0.0246988782328607</v>
      </c>
      <c r="AG745" s="2" t="n">
        <v>3.22974223097103</v>
      </c>
      <c r="AH745" s="3" t="b">
        <f aca="false">FALSE()</f>
        <v>0</v>
      </c>
      <c r="AI745" s="3" t="n">
        <v>1.43700725620126</v>
      </c>
      <c r="AJ745" s="3" t="b">
        <f aca="false">TRUE()</f>
        <v>1</v>
      </c>
      <c r="AK745" s="3" t="n">
        <v>-0.230370119332405</v>
      </c>
      <c r="AL745" s="3" t="b">
        <f aca="false">TRUE()</f>
        <v>1</v>
      </c>
      <c r="AM745" s="3" t="n">
        <v>0.185536408897047</v>
      </c>
      <c r="AN745" s="3" t="b">
        <f aca="false">TRUE()</f>
        <v>1</v>
      </c>
      <c r="AO745" s="3" t="n">
        <v>1</v>
      </c>
      <c r="AP745" s="3" t="n">
        <v>1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2</v>
      </c>
      <c r="E746" s="2" t="n">
        <v>2</v>
      </c>
      <c r="F746" s="2" t="n">
        <v>39.8055710922652</v>
      </c>
      <c r="G746" s="2" t="n">
        <v>0.804270462633452</v>
      </c>
      <c r="H746" s="2" t="n">
        <v>0.97771097398582</v>
      </c>
      <c r="I746" s="2" t="n">
        <v>0.163124794280129</v>
      </c>
      <c r="J746" s="2" t="n">
        <v>0.394557798337736</v>
      </c>
      <c r="K746" s="2" t="n">
        <v>3.4336640777154</v>
      </c>
      <c r="L746" s="2" t="n">
        <v>0.671</v>
      </c>
      <c r="M746" s="2" t="n">
        <v>0.122</v>
      </c>
      <c r="N746" s="2" t="n">
        <v>7.465</v>
      </c>
      <c r="O746" s="2" t="s">
        <v>41</v>
      </c>
      <c r="P746" s="2" t="n">
        <v>346</v>
      </c>
      <c r="Q746" s="2" t="n">
        <v>126.9</v>
      </c>
      <c r="R746" s="2" t="n">
        <v>17.655</v>
      </c>
      <c r="S746" s="2" t="n">
        <v>0.524728820805058</v>
      </c>
      <c r="T746" s="2" t="n">
        <v>-0.607502582380715</v>
      </c>
      <c r="U746" s="2" t="n">
        <v>-0.746394830476276</v>
      </c>
      <c r="V746" s="2" t="n">
        <v>0.247812672562475</v>
      </c>
      <c r="W746" s="2" t="n">
        <v>0.0124520994922843</v>
      </c>
      <c r="X746" s="2" t="n">
        <v>0.121609987510564</v>
      </c>
      <c r="Y746" s="2" t="n">
        <v>0.135483600151818</v>
      </c>
      <c r="Z746" s="2" t="n">
        <v>0.140366550536226</v>
      </c>
      <c r="AA746" s="2" t="n">
        <v>0.143525475924662</v>
      </c>
      <c r="AB746" s="2" t="n">
        <v>0.149658336139418</v>
      </c>
      <c r="AC746" s="2" t="n">
        <v>0.137440341705571</v>
      </c>
      <c r="AD746" s="2" t="n">
        <v>0.104310967372704</v>
      </c>
      <c r="AE746" s="2" t="n">
        <v>0.0514856212767688</v>
      </c>
      <c r="AF746" s="2" t="n">
        <v>0.0161191193822696</v>
      </c>
      <c r="AG746" s="2" t="n">
        <v>-0.990196554443499</v>
      </c>
      <c r="AH746" s="3" t="b">
        <f aca="false">TRUE()</f>
        <v>1</v>
      </c>
      <c r="AI746" s="3" t="n">
        <v>-0.150482791128746</v>
      </c>
      <c r="AJ746" s="3" t="b">
        <f aca="false">TRUE()</f>
        <v>1</v>
      </c>
      <c r="AK746" s="3" t="n">
        <v>0.571197139204226</v>
      </c>
      <c r="AL746" s="3" t="b">
        <f aca="false">TRUE()</f>
        <v>1</v>
      </c>
      <c r="AM746" s="3" t="n">
        <v>0.09780996076384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2</v>
      </c>
      <c r="E747" s="2" t="n">
        <v>3</v>
      </c>
      <c r="F747" s="2" t="n">
        <v>33.6900675259798</v>
      </c>
      <c r="G747" s="2" t="n">
        <v>0.791921664626683</v>
      </c>
      <c r="H747" s="2" t="n">
        <v>0.99379190051009</v>
      </c>
      <c r="I747" s="2" t="n">
        <v>0.0752178584225393</v>
      </c>
      <c r="J747" s="2" t="n">
        <v>0.236799007894706</v>
      </c>
      <c r="K747" s="2" t="n">
        <v>5.435060425147</v>
      </c>
      <c r="L747" s="2" t="n">
        <v>0.566</v>
      </c>
      <c r="M747" s="2" t="n">
        <v>0.109</v>
      </c>
      <c r="N747" s="2" t="n">
        <v>11.469</v>
      </c>
      <c r="O747" s="2" t="s">
        <v>41</v>
      </c>
      <c r="P747" s="2" t="n">
        <v>361.3</v>
      </c>
      <c r="Q747" s="2" t="n">
        <v>101.2</v>
      </c>
      <c r="R747" s="2" t="n">
        <v>18.436</v>
      </c>
      <c r="S747" s="2" t="n">
        <v>7.44136900247365E-011</v>
      </c>
      <c r="T747" s="2" t="n">
        <v>-0.844572528479657</v>
      </c>
      <c r="U747" s="2" t="n">
        <v>-0.171887501769437</v>
      </c>
      <c r="V747" s="2" t="n">
        <v>0.094218052831142</v>
      </c>
      <c r="W747" s="2" t="n">
        <v>0.00194098199108883</v>
      </c>
      <c r="X747" s="2" t="n">
        <v>0.141414739979556</v>
      </c>
      <c r="Y747" s="2" t="n">
        <v>0.126810019448469</v>
      </c>
      <c r="Z747" s="2" t="n">
        <v>0.122382297882336</v>
      </c>
      <c r="AA747" s="2" t="n">
        <v>0.122120034858862</v>
      </c>
      <c r="AB747" s="2" t="n">
        <v>0.123477306364444</v>
      </c>
      <c r="AC747" s="2" t="n">
        <v>0.128253160847294</v>
      </c>
      <c r="AD747" s="2" t="n">
        <v>0.118130104737801</v>
      </c>
      <c r="AE747" s="2" t="n">
        <v>0.0862919215438826</v>
      </c>
      <c r="AF747" s="2" t="n">
        <v>0.0311204143373563</v>
      </c>
      <c r="AG747" s="2" t="n">
        <v>0.334927543098364</v>
      </c>
      <c r="AH747" s="3" t="b">
        <f aca="false">TRUE()</f>
        <v>1</v>
      </c>
      <c r="AI747" s="3" t="n">
        <v>-1.09221417513807</v>
      </c>
      <c r="AJ747" s="3" t="b">
        <f aca="false">TRUE()</f>
        <v>1</v>
      </c>
      <c r="AK747" s="3" t="n">
        <v>0.118137384379173</v>
      </c>
      <c r="AL747" s="3" t="b">
        <f aca="false">TRUE()</f>
        <v>1</v>
      </c>
      <c r="AM747" s="3" t="n">
        <v>0.23203142640764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2</v>
      </c>
      <c r="E748" s="2" t="n">
        <v>4</v>
      </c>
      <c r="F748" s="2" t="n">
        <v>26.565051177078</v>
      </c>
      <c r="G748" s="2" t="n">
        <v>0.8515625</v>
      </c>
      <c r="H748" s="2" t="n">
        <v>0.989914195542684</v>
      </c>
      <c r="I748" s="2" t="n">
        <v>0.111891784769793</v>
      </c>
      <c r="J748" s="2" t="n">
        <v>0.326439859848534</v>
      </c>
      <c r="K748" s="2" t="n">
        <v>4.58102647577355</v>
      </c>
      <c r="L748" s="2" t="n">
        <v>0.66</v>
      </c>
      <c r="M748" s="2" t="n">
        <v>0.101</v>
      </c>
      <c r="N748" s="2" t="n">
        <v>9.899</v>
      </c>
      <c r="O748" s="2" t="s">
        <v>41</v>
      </c>
      <c r="P748" s="2" t="n">
        <v>355.9</v>
      </c>
      <c r="Q748" s="2" t="n">
        <v>119.1</v>
      </c>
      <c r="R748" s="2" t="n">
        <v>18.159</v>
      </c>
      <c r="S748" s="2" t="n">
        <v>-1</v>
      </c>
      <c r="T748" s="2" t="n">
        <v>-0.75493028222846</v>
      </c>
      <c r="U748" s="2" t="n">
        <v>-0.308720087133958</v>
      </c>
      <c r="V748" s="2" t="n">
        <v>0.257489822143817</v>
      </c>
      <c r="W748" s="2" t="n">
        <v>0.0451587223716458</v>
      </c>
      <c r="X748" s="2" t="n">
        <v>0.142079915718491</v>
      </c>
      <c r="Y748" s="2" t="n">
        <v>0.143316893655524</v>
      </c>
      <c r="Z748" s="2" t="n">
        <v>0.134882105751835</v>
      </c>
      <c r="AA748" s="2" t="n">
        <v>0.133743361440907</v>
      </c>
      <c r="AB748" s="2" t="n">
        <v>0.129204827905643</v>
      </c>
      <c r="AC748" s="2" t="n">
        <v>0.126344162408492</v>
      </c>
      <c r="AD748" s="2" t="n">
        <v>0.103083524642208</v>
      </c>
      <c r="AE748" s="2" t="n">
        <v>0.0664554246254781</v>
      </c>
      <c r="AF748" s="2" t="n">
        <v>0.0208897838514224</v>
      </c>
      <c r="AG748" s="2" t="n">
        <v>-0.230528153813409</v>
      </c>
      <c r="AH748" s="3" t="b">
        <f aca="false">TRUE()</f>
        <v>1</v>
      </c>
      <c r="AI748" s="3" t="n">
        <v>-0.249140364691628</v>
      </c>
      <c r="AJ748" s="3" t="b">
        <f aca="false">TRUE()</f>
        <v>1</v>
      </c>
      <c r="AK748" s="3" t="n">
        <v>-0.16066861859009</v>
      </c>
      <c r="AL748" s="3" t="b">
        <f aca="false">TRUE()</f>
        <v>1</v>
      </c>
      <c r="AM748" s="3" t="n">
        <v>0.18465914441571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2</v>
      </c>
      <c r="E749" s="2" t="n">
        <v>5</v>
      </c>
      <c r="F749" s="2" t="n">
        <v>36.869897645844</v>
      </c>
      <c r="G749" s="2" t="n">
        <v>0.884745762711864</v>
      </c>
      <c r="H749" s="2" t="n">
        <v>0.990092008698993</v>
      </c>
      <c r="I749" s="2" t="n">
        <v>0.111043279519674</v>
      </c>
      <c r="J749" s="2" t="n">
        <v>0.315816364566831</v>
      </c>
      <c r="K749" s="2" t="n">
        <v>5.04546253842224</v>
      </c>
      <c r="L749" s="2" t="n">
        <v>0.725</v>
      </c>
      <c r="M749" s="2" t="n">
        <v>0.1</v>
      </c>
      <c r="N749" s="2" t="n">
        <v>10.764</v>
      </c>
      <c r="O749" s="2" t="s">
        <v>41</v>
      </c>
      <c r="P749" s="2" t="n">
        <v>259.3</v>
      </c>
      <c r="Q749" s="2" t="n">
        <v>104.7</v>
      </c>
      <c r="R749" s="2" t="n">
        <v>13.228</v>
      </c>
      <c r="S749" s="2" t="n">
        <v>0.336271192268536</v>
      </c>
      <c r="T749" s="2" t="n">
        <v>-0.445768153313966</v>
      </c>
      <c r="U749" s="2" t="n">
        <v>-0.892400452707075</v>
      </c>
      <c r="V749" s="2" t="n">
        <v>0.183988061350706</v>
      </c>
      <c r="W749" s="2" t="n">
        <v>0.00192370452067192</v>
      </c>
      <c r="X749" s="2" t="n">
        <v>0.115743642019127</v>
      </c>
      <c r="Y749" s="2" t="n">
        <v>0.143960254425118</v>
      </c>
      <c r="Z749" s="2" t="n">
        <v>0.141621608150444</v>
      </c>
      <c r="AA749" s="2" t="n">
        <v>0.128415063060869</v>
      </c>
      <c r="AB749" s="2" t="n">
        <v>0.139892957773375</v>
      </c>
      <c r="AC749" s="2" t="n">
        <v>0.138245326332793</v>
      </c>
      <c r="AD749" s="2" t="n">
        <v>0.113752054233611</v>
      </c>
      <c r="AE749" s="2" t="n">
        <v>0.0672218498785538</v>
      </c>
      <c r="AF749" s="2" t="n">
        <v>0.0111472441261082</v>
      </c>
      <c r="AG749" s="2" t="n">
        <v>0.0769748648530505</v>
      </c>
      <c r="AH749" s="3" t="b">
        <f aca="false">TRUE()</f>
        <v>1</v>
      </c>
      <c r="AI749" s="3" t="n">
        <v>0.333836206361764</v>
      </c>
      <c r="AJ749" s="3" t="b">
        <f aca="false">TRUE()</f>
        <v>1</v>
      </c>
      <c r="AK749" s="3" t="n">
        <v>-0.195519368961248</v>
      </c>
      <c r="AL749" s="3" t="b">
        <f aca="false">TRUE()</f>
        <v>1</v>
      </c>
      <c r="AM749" s="3" t="n">
        <v>-0.6627783445509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5</v>
      </c>
      <c r="E750" s="2" t="n">
        <v>1</v>
      </c>
      <c r="F750" s="2" t="n">
        <v>36.869897645844</v>
      </c>
      <c r="G750" s="2" t="n">
        <v>0.699503311258278</v>
      </c>
      <c r="H750" s="2" t="n">
        <v>0.990870003833729</v>
      </c>
      <c r="I750" s="2" t="n">
        <v>0.0710719656031981</v>
      </c>
      <c r="J750" s="2" t="n">
        <v>0.247925833674158</v>
      </c>
      <c r="K750" s="2" t="n">
        <v>6.04407469943861</v>
      </c>
      <c r="L750" s="2" t="n">
        <v>0.629</v>
      </c>
      <c r="M750" s="2" t="n">
        <v>0.083</v>
      </c>
      <c r="N750" s="2" t="n">
        <v>12.763</v>
      </c>
      <c r="O750" s="2" t="s">
        <v>41</v>
      </c>
      <c r="P750" s="2" t="n">
        <v>323.3</v>
      </c>
      <c r="Q750" s="2" t="n">
        <v>117.8</v>
      </c>
      <c r="R750" s="2" t="n">
        <v>16.494</v>
      </c>
      <c r="S750" s="2" t="n">
        <v>0.683758195654267</v>
      </c>
      <c r="T750" s="2" t="n">
        <v>-0.376566872639544</v>
      </c>
      <c r="U750" s="2" t="n">
        <v>-1.01299136209856</v>
      </c>
      <c r="V750" s="2" t="n">
        <v>0.00961108322122017</v>
      </c>
      <c r="W750" s="2" t="n">
        <v>0.00961108322122017</v>
      </c>
      <c r="X750" s="2" t="n">
        <v>0.0397908821797038</v>
      </c>
      <c r="Y750" s="2" t="n">
        <v>0.0929767961938689</v>
      </c>
      <c r="Z750" s="2" t="n">
        <v>0.148898081190735</v>
      </c>
      <c r="AA750" s="2" t="n">
        <v>0.153102386719602</v>
      </c>
      <c r="AB750" s="2" t="n">
        <v>0.148212947786976</v>
      </c>
      <c r="AC750" s="2" t="n">
        <v>0.14611007439474</v>
      </c>
      <c r="AD750" s="2" t="n">
        <v>0.146295802208938</v>
      </c>
      <c r="AE750" s="2" t="n">
        <v>0.105080329058606</v>
      </c>
      <c r="AF750" s="2" t="n">
        <v>0.0195327002668304</v>
      </c>
      <c r="AG750" s="2" t="n">
        <v>0.738155765057713</v>
      </c>
      <c r="AH750" s="3" t="b">
        <f aca="false">TRUE()</f>
        <v>1</v>
      </c>
      <c r="AI750" s="3" t="n">
        <v>-0.527175344732476</v>
      </c>
      <c r="AJ750" s="3" t="b">
        <f aca="false">TRUE()</f>
        <v>1</v>
      </c>
      <c r="AK750" s="3" t="n">
        <v>-0.787982125270932</v>
      </c>
      <c r="AL750" s="3" t="b">
        <f aca="false">TRUE()</f>
        <v>1</v>
      </c>
      <c r="AM750" s="3" t="n">
        <v>-0.10132907649851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5</v>
      </c>
      <c r="E751" s="2" t="n">
        <v>2</v>
      </c>
      <c r="F751" s="2" t="n">
        <v>26.565051177078</v>
      </c>
      <c r="G751" s="2" t="n">
        <v>0.666309012875537</v>
      </c>
      <c r="H751" s="2" t="n">
        <v>0.976933425525607</v>
      </c>
      <c r="I751" s="2" t="n">
        <v>0.140740789832776</v>
      </c>
      <c r="J751" s="2" t="n">
        <v>0.333567442033104</v>
      </c>
      <c r="K751" s="2" t="n">
        <v>4.43760036066899</v>
      </c>
      <c r="L751" s="2" t="n">
        <v>0.647</v>
      </c>
      <c r="M751" s="2" t="n">
        <v>0.091</v>
      </c>
      <c r="N751" s="2" t="n">
        <v>9.579</v>
      </c>
      <c r="O751" s="2" t="s">
        <v>41</v>
      </c>
      <c r="P751" s="2" t="n">
        <v>370.7</v>
      </c>
      <c r="Q751" s="2" t="n">
        <v>92.9</v>
      </c>
      <c r="R751" s="2" t="n">
        <v>18.911</v>
      </c>
      <c r="S751" s="2" t="n">
        <v>-1</v>
      </c>
      <c r="T751" s="2" t="n">
        <v>-0.347709289541583</v>
      </c>
      <c r="U751" s="2" t="n">
        <v>-0.792760916568745</v>
      </c>
      <c r="V751" s="2" t="n">
        <v>0.0884572335827244</v>
      </c>
      <c r="W751" s="2" t="n">
        <v>0.0292920591313449</v>
      </c>
      <c r="X751" s="2" t="n">
        <v>0.0408243767666734</v>
      </c>
      <c r="Y751" s="2" t="n">
        <v>0.129266534757508</v>
      </c>
      <c r="Z751" s="2" t="n">
        <v>0.162760307351934</v>
      </c>
      <c r="AA751" s="2" t="n">
        <v>0.145522107156437</v>
      </c>
      <c r="AB751" s="2" t="n">
        <v>0.137200868034822</v>
      </c>
      <c r="AC751" s="2" t="n">
        <v>0.142798650618961</v>
      </c>
      <c r="AD751" s="2" t="n">
        <v>0.134347520606021</v>
      </c>
      <c r="AE751" s="2" t="n">
        <v>0.0747654566467369</v>
      </c>
      <c r="AF751" s="2" t="n">
        <v>0.0325141780609064</v>
      </c>
      <c r="AG751" s="2" t="n">
        <v>-0.325490554232375</v>
      </c>
      <c r="AH751" s="3" t="b">
        <f aca="false">TRUE()</f>
        <v>1</v>
      </c>
      <c r="AI751" s="3" t="n">
        <v>-0.365735678902306</v>
      </c>
      <c r="AJ751" s="3" t="b">
        <f aca="false">TRUE()</f>
        <v>1</v>
      </c>
      <c r="AK751" s="3" t="n">
        <v>-0.509176122301669</v>
      </c>
      <c r="AL751" s="3" t="b">
        <f aca="false">TRUE()</f>
        <v>1</v>
      </c>
      <c r="AM751" s="3" t="n">
        <v>0.3144942876528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5</v>
      </c>
      <c r="E752" s="2" t="n">
        <v>3</v>
      </c>
      <c r="F752" s="2" t="n">
        <v>18.434948822922</v>
      </c>
      <c r="G752" s="2" t="n">
        <v>0.87956204379562</v>
      </c>
      <c r="H752" s="2" t="n">
        <v>0.963573302136235</v>
      </c>
      <c r="I752" s="2" t="n">
        <v>0.210460034486402</v>
      </c>
      <c r="J752" s="2" t="n">
        <v>0.523750034836945</v>
      </c>
      <c r="K752" s="2" t="n">
        <v>2.09533221690944</v>
      </c>
      <c r="L752" s="2" t="n">
        <v>0.553</v>
      </c>
      <c r="M752" s="2" t="n">
        <v>0.126</v>
      </c>
      <c r="N752" s="2" t="n">
        <v>4.734</v>
      </c>
      <c r="O752" s="2" t="s">
        <v>41</v>
      </c>
      <c r="P752" s="2" t="n">
        <v>377.6</v>
      </c>
      <c r="Q752" s="2" t="n">
        <v>108.3</v>
      </c>
      <c r="R752" s="2" t="n">
        <v>19.266</v>
      </c>
      <c r="S752" s="2" t="n">
        <v>0.0274659358530655</v>
      </c>
      <c r="T752" s="2" t="n">
        <v>-1.04029385462088</v>
      </c>
      <c r="U752" s="2" t="n">
        <v>0.287537634694951</v>
      </c>
      <c r="V752" s="2" t="n">
        <v>0.256776761993354</v>
      </c>
      <c r="W752" s="2" t="n">
        <v>0.0106732514944927</v>
      </c>
      <c r="X752" s="2" t="n">
        <v>0.135389061383138</v>
      </c>
      <c r="Y752" s="2" t="n">
        <v>0.130297864803578</v>
      </c>
      <c r="Z752" s="2" t="n">
        <v>0.131305699528478</v>
      </c>
      <c r="AA752" s="2" t="n">
        <v>0.127686647852036</v>
      </c>
      <c r="AB752" s="2" t="n">
        <v>0.132911372964803</v>
      </c>
      <c r="AC752" s="2" t="n">
        <v>0.128681102135075</v>
      </c>
      <c r="AD752" s="2" t="n">
        <v>0.112589405173958</v>
      </c>
      <c r="AE752" s="2" t="n">
        <v>0.0771036809621694</v>
      </c>
      <c r="AF752" s="2" t="n">
        <v>0.0240351651967644</v>
      </c>
      <c r="AG752" s="2" t="n">
        <v>-1.87630579589281</v>
      </c>
      <c r="AH752" s="3" t="b">
        <f aca="false">TRUE()</f>
        <v>1</v>
      </c>
      <c r="AI752" s="3" t="n">
        <v>-1.20880948934875</v>
      </c>
      <c r="AJ752" s="3" t="b">
        <f aca="false">TRUE()</f>
        <v>1</v>
      </c>
      <c r="AK752" s="3" t="n">
        <v>0.710600140688858</v>
      </c>
      <c r="AL752" s="3" t="b">
        <f aca="false">TRUE()</f>
        <v>1</v>
      </c>
      <c r="AM752" s="3" t="n">
        <v>0.37502553686475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7</v>
      </c>
      <c r="E753" s="2" t="n">
        <v>2</v>
      </c>
      <c r="F753" s="2" t="n">
        <v>36.0273733851036</v>
      </c>
      <c r="G753" s="2" t="n">
        <v>0.714285714285714</v>
      </c>
      <c r="H753" s="2" t="n">
        <v>0.988235383015868</v>
      </c>
      <c r="I753" s="2" t="n">
        <v>0.100942129991097</v>
      </c>
      <c r="J753" s="2" t="n">
        <v>0.307589575877881</v>
      </c>
      <c r="K753" s="2" t="n">
        <v>4.46820177740191</v>
      </c>
      <c r="L753" s="2" t="n">
        <v>0.602</v>
      </c>
      <c r="M753" s="2" t="n">
        <v>0.101</v>
      </c>
      <c r="N753" s="2" t="n">
        <v>9.632</v>
      </c>
      <c r="O753" s="2" t="s">
        <v>41</v>
      </c>
      <c r="P753" s="2" t="n">
        <v>348.3</v>
      </c>
      <c r="Q753" s="2" t="n">
        <v>117</v>
      </c>
      <c r="R753" s="2" t="n">
        <v>17.771</v>
      </c>
      <c r="S753" s="2" t="n">
        <v>0.961088307618534</v>
      </c>
      <c r="T753" s="2" t="n">
        <v>-0.0905278372003742</v>
      </c>
      <c r="U753" s="2" t="n">
        <v>-0.723110235016521</v>
      </c>
      <c r="V753" s="2" t="n">
        <v>0.175405852629633</v>
      </c>
      <c r="W753" s="2" t="n">
        <v>0.0720254772028057</v>
      </c>
      <c r="X753" s="2" t="n">
        <v>0.0380384765071706</v>
      </c>
      <c r="Y753" s="2" t="n">
        <v>0.111593742688144</v>
      </c>
      <c r="Z753" s="2" t="n">
        <v>0.148062578079661</v>
      </c>
      <c r="AA753" s="2" t="n">
        <v>0.175187288429917</v>
      </c>
      <c r="AB753" s="2" t="n">
        <v>0.172370544714244</v>
      </c>
      <c r="AC753" s="2" t="n">
        <v>0.130661406769375</v>
      </c>
      <c r="AD753" s="2" t="n">
        <v>0.100696954871374</v>
      </c>
      <c r="AE753" s="2" t="n">
        <v>0.087820919995789</v>
      </c>
      <c r="AF753" s="2" t="n">
        <v>0.0355680879443265</v>
      </c>
      <c r="AG753" s="2" t="n">
        <v>-0.305229362697902</v>
      </c>
      <c r="AH753" s="3" t="b">
        <f aca="false">TRUE()</f>
        <v>1</v>
      </c>
      <c r="AI753" s="3" t="n">
        <v>-0.769334843477732</v>
      </c>
      <c r="AJ753" s="3" t="b">
        <f aca="false">TRUE()</f>
        <v>1</v>
      </c>
      <c r="AK753" s="3" t="n">
        <v>-0.16066861859009</v>
      </c>
      <c r="AL753" s="3" t="b">
        <f aca="false">TRUE()</f>
        <v>1</v>
      </c>
      <c r="AM753" s="3" t="n">
        <v>0.11798704383448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8</v>
      </c>
      <c r="E754" s="2" t="n">
        <v>0</v>
      </c>
      <c r="F754" s="2" t="n">
        <v>21.3706222693432</v>
      </c>
      <c r="G754" s="2" t="n">
        <v>0.863088718510405</v>
      </c>
      <c r="H754" s="2" t="n">
        <v>0.983589816200046</v>
      </c>
      <c r="I754" s="2" t="n">
        <v>0.200662552250262</v>
      </c>
      <c r="J754" s="2" t="n">
        <v>0.386489592772457</v>
      </c>
      <c r="K754" s="2" t="n">
        <v>4.5682820248117</v>
      </c>
      <c r="L754" s="2" t="n">
        <v>0.788</v>
      </c>
      <c r="M754" s="2" t="n">
        <v>0.104</v>
      </c>
      <c r="N754" s="2" t="n">
        <v>10.01</v>
      </c>
      <c r="O754" s="2" t="s">
        <v>41</v>
      </c>
      <c r="P754" s="2" t="n">
        <v>251.4</v>
      </c>
      <c r="Q754" s="2" t="n">
        <v>102.2</v>
      </c>
      <c r="R754" s="2" t="n">
        <v>12.828</v>
      </c>
      <c r="S754" s="2" t="n">
        <v>0.442505636171119</v>
      </c>
      <c r="T754" s="2" t="n">
        <v>-0.0984697926883711</v>
      </c>
      <c r="U754" s="2" t="n">
        <v>-0.861206358253261</v>
      </c>
      <c r="V754" s="2" t="n">
        <v>0.11086415637993</v>
      </c>
      <c r="W754" s="2" t="n">
        <v>0.0420697096226381</v>
      </c>
      <c r="X754" s="2" t="n">
        <v>0.0166107697888233</v>
      </c>
      <c r="Y754" s="2" t="n">
        <v>0.104656278173697</v>
      </c>
      <c r="Z754" s="2" t="n">
        <v>0.148556436148792</v>
      </c>
      <c r="AA754" s="2" t="n">
        <v>0.174204422073241</v>
      </c>
      <c r="AB754" s="2" t="n">
        <v>0.164644372645942</v>
      </c>
      <c r="AC754" s="2" t="n">
        <v>0.154373227432277</v>
      </c>
      <c r="AD754" s="2" t="n">
        <v>0.109465858338533</v>
      </c>
      <c r="AE754" s="2" t="n">
        <v>0.0870861893488471</v>
      </c>
      <c r="AF754" s="2" t="n">
        <v>0.0404024460498464</v>
      </c>
      <c r="AG754" s="2" t="n">
        <v>-0.238966252094722</v>
      </c>
      <c r="AH754" s="3" t="b">
        <f aca="false">TRUE()</f>
        <v>1</v>
      </c>
      <c r="AI754" s="3" t="n">
        <v>0.89887503676736</v>
      </c>
      <c r="AJ754" s="3" t="b">
        <f aca="false">TRUE()</f>
        <v>1</v>
      </c>
      <c r="AK754" s="3" t="n">
        <v>-0.0561163674766163</v>
      </c>
      <c r="AL754" s="3" t="b">
        <f aca="false">TRUE()</f>
        <v>1</v>
      </c>
      <c r="AM754" s="3" t="n">
        <v>-0.73208223857621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9</v>
      </c>
      <c r="E755" s="2" t="n">
        <v>1</v>
      </c>
      <c r="F755" s="2" t="n">
        <v>16.504361381755</v>
      </c>
      <c r="G755" s="2" t="n">
        <v>0.867410161090459</v>
      </c>
      <c r="H755" s="2" t="n">
        <v>0.978877646727874</v>
      </c>
      <c r="I755" s="2" t="n">
        <v>0.292987403456481</v>
      </c>
      <c r="J755" s="2" t="n">
        <v>0.449933503447913</v>
      </c>
      <c r="K755" s="2" t="n">
        <v>3.93900094632694</v>
      </c>
      <c r="L755" s="2" t="n">
        <v>0.796</v>
      </c>
      <c r="M755" s="2" t="n">
        <v>0.097</v>
      </c>
      <c r="N755" s="2" t="n">
        <v>8.871</v>
      </c>
      <c r="O755" s="2" t="s">
        <v>41</v>
      </c>
      <c r="P755" s="2" t="n">
        <v>597.8</v>
      </c>
      <c r="Q755" s="2" t="n">
        <v>254.5</v>
      </c>
      <c r="R755" s="2" t="n">
        <v>30.502</v>
      </c>
      <c r="S755" s="2" t="n">
        <v>0.436474850428027</v>
      </c>
      <c r="T755" s="2" t="n">
        <v>-0.130374250691711</v>
      </c>
      <c r="U755" s="2" t="n">
        <v>-1.164339807628</v>
      </c>
      <c r="V755" s="2" t="n">
        <v>0.00744584982311447</v>
      </c>
      <c r="W755" s="2" t="n">
        <v>0.00744584982311447</v>
      </c>
      <c r="X755" s="2" t="n">
        <v>0.0280887324600634</v>
      </c>
      <c r="Y755" s="2" t="n">
        <v>0.0914468906200703</v>
      </c>
      <c r="Z755" s="2" t="n">
        <v>0.136221231398518</v>
      </c>
      <c r="AA755" s="2" t="n">
        <v>0.163476029350086</v>
      </c>
      <c r="AB755" s="2" t="n">
        <v>0.161558858996801</v>
      </c>
      <c r="AC755" s="2" t="n">
        <v>0.152919691675775</v>
      </c>
      <c r="AD755" s="2" t="n">
        <v>0.127413130724978</v>
      </c>
      <c r="AE755" s="2" t="n">
        <v>0.0976161518870846</v>
      </c>
      <c r="AF755" s="2" t="n">
        <v>0.0412592828866229</v>
      </c>
      <c r="AG755" s="2" t="n">
        <v>-0.655613120815855</v>
      </c>
      <c r="AH755" s="3" t="b">
        <f aca="false">TRUE()</f>
        <v>1</v>
      </c>
      <c r="AI755" s="3" t="n">
        <v>0.970625999358547</v>
      </c>
      <c r="AJ755" s="3" t="b">
        <f aca="false">TRUE()</f>
        <v>1</v>
      </c>
      <c r="AK755" s="3" t="n">
        <v>-0.300071620074721</v>
      </c>
      <c r="AL755" s="3" t="b">
        <f aca="false">TRUE()</f>
        <v>1</v>
      </c>
      <c r="AM755" s="3" t="n">
        <v>2.30676192475781</v>
      </c>
      <c r="AN755" s="3" t="b">
        <f aca="false">FALSE()</f>
        <v>0</v>
      </c>
      <c r="AO755" s="3" t="n">
        <v>0</v>
      </c>
      <c r="AP755" s="3" t="n">
        <v>1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29</v>
      </c>
      <c r="E756" s="2" t="n">
        <v>2</v>
      </c>
      <c r="F756" s="2" t="n">
        <v>17.1027289690524</v>
      </c>
      <c r="G756" s="2" t="n">
        <v>0.918994413407821</v>
      </c>
      <c r="H756" s="2" t="n">
        <v>0.975667596350558</v>
      </c>
      <c r="I756" s="2" t="n">
        <v>0.261809881386168</v>
      </c>
      <c r="J756" s="2" t="n">
        <v>0.468777184342376</v>
      </c>
      <c r="K756" s="2" t="n">
        <v>3.69109943431193</v>
      </c>
      <c r="L756" s="2" t="n">
        <v>0.823</v>
      </c>
      <c r="M756" s="2" t="n">
        <v>0.12</v>
      </c>
      <c r="N756" s="2" t="n">
        <v>8.27</v>
      </c>
      <c r="O756" s="2" t="s">
        <v>41</v>
      </c>
      <c r="P756" s="2" t="n">
        <v>600.1</v>
      </c>
      <c r="Q756" s="2" t="n">
        <v>211.1</v>
      </c>
      <c r="R756" s="2" t="n">
        <v>30.618</v>
      </c>
      <c r="S756" s="2" t="n">
        <v>0.467037049662945</v>
      </c>
      <c r="T756" s="2" t="n">
        <v>-0.0140050945649093</v>
      </c>
      <c r="U756" s="2" t="n">
        <v>-0.892388232759952</v>
      </c>
      <c r="V756" s="2" t="n">
        <v>0.337591646824589</v>
      </c>
      <c r="W756" s="2" t="n">
        <v>0.119336525238723</v>
      </c>
      <c r="X756" s="2" t="n">
        <v>0.11584630857256</v>
      </c>
      <c r="Y756" s="2" t="n">
        <v>0.155194404669243</v>
      </c>
      <c r="Z756" s="2" t="n">
        <v>0.162908865182146</v>
      </c>
      <c r="AA756" s="2" t="n">
        <v>0.149402554229342</v>
      </c>
      <c r="AB756" s="2" t="n">
        <v>0.136856908469445</v>
      </c>
      <c r="AC756" s="2" t="n">
        <v>0.105293278053631</v>
      </c>
      <c r="AD756" s="2" t="n">
        <v>0.0842145579639439</v>
      </c>
      <c r="AE756" s="2" t="n">
        <v>0.0663046093343822</v>
      </c>
      <c r="AF756" s="2" t="n">
        <v>0.0239785135253063</v>
      </c>
      <c r="AG756" s="2" t="n">
        <v>-0.819748659391068</v>
      </c>
      <c r="AH756" s="3" t="b">
        <f aca="false">TRUE()</f>
        <v>1</v>
      </c>
      <c r="AI756" s="3" t="n">
        <v>1.2127854981038</v>
      </c>
      <c r="AJ756" s="3" t="b">
        <f aca="false">TRUE()</f>
        <v>1</v>
      </c>
      <c r="AK756" s="3" t="n">
        <v>0.50149563846191</v>
      </c>
      <c r="AL756" s="3" t="b">
        <f aca="false">TRUE()</f>
        <v>1</v>
      </c>
      <c r="AM756" s="3" t="n">
        <v>2.32693900782844</v>
      </c>
      <c r="AN756" s="3" t="b">
        <f aca="false">FALSE()</f>
        <v>0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0</v>
      </c>
      <c r="E757" s="2" t="n">
        <v>1</v>
      </c>
      <c r="F757" s="2" t="n">
        <v>26.565051177078</v>
      </c>
      <c r="G757" s="2" t="n">
        <v>0.91271056661562</v>
      </c>
      <c r="H757" s="2" t="n">
        <v>0.959110682520364</v>
      </c>
      <c r="I757" s="2" t="n">
        <v>0.262759961448115</v>
      </c>
      <c r="J757" s="2" t="n">
        <v>0.559500888902174</v>
      </c>
      <c r="K757" s="2" t="n">
        <v>3.17601764007797</v>
      </c>
      <c r="L757" s="2" t="n">
        <v>0.881</v>
      </c>
      <c r="M757" s="2" t="n">
        <v>0.133</v>
      </c>
      <c r="N757" s="2" t="n">
        <v>7.273</v>
      </c>
      <c r="O757" s="2" t="s">
        <v>41</v>
      </c>
      <c r="P757" s="2" t="n">
        <v>390</v>
      </c>
      <c r="Q757" s="2" t="n">
        <v>168.3</v>
      </c>
      <c r="R757" s="2" t="n">
        <v>19.898</v>
      </c>
      <c r="S757" s="2" t="n">
        <v>0.460933353451011</v>
      </c>
      <c r="T757" s="2" t="n">
        <v>-0.129030293745863</v>
      </c>
      <c r="U757" s="2" t="n">
        <v>-1.14829439194687</v>
      </c>
      <c r="V757" s="2" t="n">
        <v>0.0899789068679057</v>
      </c>
      <c r="W757" s="2" t="n">
        <v>0.0120380457619074</v>
      </c>
      <c r="X757" s="2" t="n">
        <v>0.0723648644292225</v>
      </c>
      <c r="Y757" s="2" t="n">
        <v>0.107697316289797</v>
      </c>
      <c r="Z757" s="2" t="n">
        <v>0.133688047378365</v>
      </c>
      <c r="AA757" s="2" t="n">
        <v>0.150258146867592</v>
      </c>
      <c r="AB757" s="2" t="n">
        <v>0.157973200775869</v>
      </c>
      <c r="AC757" s="2" t="n">
        <v>0.160573219236032</v>
      </c>
      <c r="AD757" s="2" t="n">
        <v>0.125999058936754</v>
      </c>
      <c r="AE757" s="2" t="n">
        <v>0.0731237570809442</v>
      </c>
      <c r="AF757" s="2" t="n">
        <v>0.018322389005425</v>
      </c>
      <c r="AG757" s="2" t="n">
        <v>-1.16078420620839</v>
      </c>
      <c r="AH757" s="3" t="b">
        <f aca="false">TRUE()</f>
        <v>1</v>
      </c>
      <c r="AI757" s="3" t="n">
        <v>1.73297997688991</v>
      </c>
      <c r="AJ757" s="3" t="b">
        <f aca="false">TRUE()</f>
        <v>1</v>
      </c>
      <c r="AK757" s="3" t="n">
        <v>0.954555393286964</v>
      </c>
      <c r="AL757" s="3" t="b">
        <f aca="false">TRUE()</f>
        <v>1</v>
      </c>
      <c r="AM757" s="3" t="n">
        <v>0.48380633254992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0</v>
      </c>
      <c r="E758" s="2" t="n">
        <v>2</v>
      </c>
      <c r="F758" s="2" t="n">
        <v>18.434948822922</v>
      </c>
      <c r="G758" s="2" t="n">
        <v>0.907063197026022</v>
      </c>
      <c r="H758" s="2" t="n">
        <v>0.964460700673401</v>
      </c>
      <c r="I758" s="2" t="n">
        <v>0.285280485689054</v>
      </c>
      <c r="J758" s="2" t="n">
        <v>0.516593287252365</v>
      </c>
      <c r="K758" s="2" t="n">
        <v>3.0312888317783</v>
      </c>
      <c r="L758" s="2" t="n">
        <v>0.796</v>
      </c>
      <c r="M758" s="2" t="n">
        <v>0.154</v>
      </c>
      <c r="N758" s="2" t="n">
        <v>6.747</v>
      </c>
      <c r="O758" s="2" t="s">
        <v>41</v>
      </c>
      <c r="P758" s="2" t="n">
        <v>403.8</v>
      </c>
      <c r="Q758" s="2" t="n">
        <v>151.4</v>
      </c>
      <c r="R758" s="2" t="n">
        <v>20.603</v>
      </c>
      <c r="S758" s="2" t="n">
        <v>0.335364145475441</v>
      </c>
      <c r="T758" s="2" t="n">
        <v>-0.30852064781782</v>
      </c>
      <c r="U758" s="2" t="n">
        <v>-0.90394635123638</v>
      </c>
      <c r="V758" s="2" t="n">
        <v>0.257062002501383</v>
      </c>
      <c r="W758" s="2" t="n">
        <v>0.0340887502569435</v>
      </c>
      <c r="X758" s="2" t="n">
        <v>0.0752437892970811</v>
      </c>
      <c r="Y758" s="2" t="n">
        <v>0.132007935444879</v>
      </c>
      <c r="Z758" s="2" t="n">
        <v>0.161526478969225</v>
      </c>
      <c r="AA758" s="2" t="n">
        <v>0.156085316743952</v>
      </c>
      <c r="AB758" s="2" t="n">
        <v>0.149769042016501</v>
      </c>
      <c r="AC758" s="2" t="n">
        <v>0.136389054560009</v>
      </c>
      <c r="AD758" s="2" t="n">
        <v>0.104121287528855</v>
      </c>
      <c r="AE758" s="2" t="n">
        <v>0.0664685895909949</v>
      </c>
      <c r="AF758" s="2" t="n">
        <v>0.0183885058485032</v>
      </c>
      <c r="AG758" s="2" t="n">
        <v>-1.2566091195158</v>
      </c>
      <c r="AH758" s="3" t="b">
        <f aca="false">TRUE()</f>
        <v>1</v>
      </c>
      <c r="AI758" s="3" t="n">
        <v>0.970625999358547</v>
      </c>
      <c r="AJ758" s="3" t="b">
        <f aca="false">TRUE()</f>
        <v>1</v>
      </c>
      <c r="AK758" s="3" t="n">
        <v>1.68642115108128</v>
      </c>
      <c r="AL758" s="3" t="b">
        <f aca="false">TRUE()</f>
        <v>1</v>
      </c>
      <c r="AM758" s="3" t="n">
        <v>0.60486883097374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2</v>
      </c>
      <c r="E759" s="2" t="n">
        <v>1</v>
      </c>
      <c r="F759" s="2" t="n">
        <v>33.6900675259798</v>
      </c>
      <c r="G759" s="2" t="n">
        <v>0.688612099644128</v>
      </c>
      <c r="H759" s="2" t="n">
        <v>0.984683531341508</v>
      </c>
      <c r="I759" s="2" t="n">
        <v>0.127258187968106</v>
      </c>
      <c r="J759" s="2" t="n">
        <v>0.314417560860996</v>
      </c>
      <c r="K759" s="2" t="n">
        <v>3.54355570885559</v>
      </c>
      <c r="L759" s="2" t="n">
        <v>0.529</v>
      </c>
      <c r="M759" s="2" t="n">
        <v>0.116</v>
      </c>
      <c r="N759" s="2" t="n">
        <v>7.672</v>
      </c>
      <c r="O759" s="2" t="s">
        <v>41</v>
      </c>
      <c r="P759" s="2" t="n">
        <v>418.2</v>
      </c>
      <c r="Q759" s="2" t="n">
        <v>134.4</v>
      </c>
      <c r="R759" s="2" t="n">
        <v>21.445</v>
      </c>
      <c r="S759" s="2" t="n">
        <v>-1</v>
      </c>
      <c r="T759" s="2" t="n">
        <v>-0.839584823487001</v>
      </c>
      <c r="U759" s="2" t="n">
        <v>0.0211488193458225</v>
      </c>
      <c r="V759" s="2" t="n">
        <v>0.265664153126703</v>
      </c>
      <c r="W759" s="2" t="n">
        <v>0.0844343857149721</v>
      </c>
      <c r="X759" s="2" t="n">
        <v>0.0954869589272807</v>
      </c>
      <c r="Y759" s="2" t="n">
        <v>0.127014856433946</v>
      </c>
      <c r="Z759" s="2" t="n">
        <v>0.153374827193674</v>
      </c>
      <c r="AA759" s="2" t="n">
        <v>0.167699788250331</v>
      </c>
      <c r="AB759" s="2" t="n">
        <v>0.141954849239428</v>
      </c>
      <c r="AC759" s="2" t="n">
        <v>0.12211810594769</v>
      </c>
      <c r="AD759" s="2" t="n">
        <v>0.103568373834923</v>
      </c>
      <c r="AE759" s="2" t="n">
        <v>0.0674889088653691</v>
      </c>
      <c r="AF759" s="2" t="n">
        <v>0.0212933313073576</v>
      </c>
      <c r="AG759" s="2" t="n">
        <v>-0.917437328751435</v>
      </c>
      <c r="AH759" s="3" t="b">
        <f aca="false">TRUE()</f>
        <v>1</v>
      </c>
      <c r="AI759" s="3" t="n">
        <v>-1.42406237712231</v>
      </c>
      <c r="AJ759" s="3" t="b">
        <f aca="false">TRUE()</f>
        <v>1</v>
      </c>
      <c r="AK759" s="3" t="n">
        <v>0.362092636977279</v>
      </c>
      <c r="AL759" s="3" t="b">
        <f aca="false">TRUE()</f>
        <v>1</v>
      </c>
      <c r="AM759" s="3" t="n">
        <v>0.73119491628554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</v>
      </c>
      <c r="E760" s="2" t="n">
        <v>3</v>
      </c>
      <c r="F760" s="2" t="n">
        <v>30.3432488842396</v>
      </c>
      <c r="G760" s="2" t="n">
        <v>0.763848396501458</v>
      </c>
      <c r="H760" s="2" t="n">
        <v>0.975696511747953</v>
      </c>
      <c r="I760" s="2" t="n">
        <v>0.208492975450383</v>
      </c>
      <c r="J760" s="2" t="n">
        <v>0.389485705808198</v>
      </c>
      <c r="K760" s="2" t="n">
        <v>3.67133112344527</v>
      </c>
      <c r="L760" s="2" t="n">
        <v>0.642</v>
      </c>
      <c r="M760" s="2" t="n">
        <v>0.081</v>
      </c>
      <c r="N760" s="2" t="n">
        <v>8.154</v>
      </c>
      <c r="O760" s="2" t="s">
        <v>41</v>
      </c>
      <c r="P760" s="2" t="n">
        <v>320.7</v>
      </c>
      <c r="Q760" s="2" t="n">
        <v>86.9</v>
      </c>
      <c r="R760" s="2" t="n">
        <v>16.444</v>
      </c>
      <c r="S760" s="2" t="n">
        <v>-1</v>
      </c>
      <c r="T760" s="2" t="n">
        <v>-0.581212864967381</v>
      </c>
      <c r="U760" s="2" t="n">
        <v>-0.398759165831111</v>
      </c>
      <c r="V760" s="2" t="n">
        <v>0.205792586569436</v>
      </c>
      <c r="W760" s="2" t="n">
        <v>0.0441626430586488</v>
      </c>
      <c r="X760" s="2" t="n">
        <v>0.199348537267201</v>
      </c>
      <c r="Y760" s="2" t="n">
        <v>0.195865002683056</v>
      </c>
      <c r="Z760" s="2" t="n">
        <v>0.14708513778792</v>
      </c>
      <c r="AA760" s="2" t="n">
        <v>0.101817694770257</v>
      </c>
      <c r="AB760" s="2" t="n">
        <v>0.132603792414867</v>
      </c>
      <c r="AC760" s="2" t="n">
        <v>0.11073674258761</v>
      </c>
      <c r="AD760" s="2" t="n">
        <v>0.0624466121417803</v>
      </c>
      <c r="AE760" s="2" t="n">
        <v>0.0337187639259989</v>
      </c>
      <c r="AF760" s="2" t="n">
        <v>0.0163777164213096</v>
      </c>
      <c r="AG760" s="2" t="n">
        <v>-0.83283725382701</v>
      </c>
      <c r="AH760" s="3" t="b">
        <f aca="false">TRUE()</f>
        <v>1</v>
      </c>
      <c r="AI760" s="3" t="n">
        <v>-0.410580030521798</v>
      </c>
      <c r="AJ760" s="3" t="b">
        <f aca="false">TRUE()</f>
        <v>1</v>
      </c>
      <c r="AK760" s="3" t="n">
        <v>-0.857683626013248</v>
      </c>
      <c r="AL760" s="3" t="b">
        <f aca="false">TRUE()</f>
        <v>1</v>
      </c>
      <c r="AM760" s="3" t="n">
        <v>-0.12413795301314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</v>
      </c>
      <c r="E761" s="2" t="n">
        <v>4</v>
      </c>
      <c r="F761" s="2" t="n">
        <v>17.1027289690524</v>
      </c>
      <c r="G761" s="2" t="n">
        <v>0.895814781834372</v>
      </c>
      <c r="H761" s="2" t="n">
        <v>0.987653229198195</v>
      </c>
      <c r="I761" s="2" t="n">
        <v>0.147024676538519</v>
      </c>
      <c r="J761" s="2" t="n">
        <v>0.351365470880594</v>
      </c>
      <c r="K761" s="2" t="n">
        <v>5.38048458915445</v>
      </c>
      <c r="L761" s="2" t="n">
        <v>0.845</v>
      </c>
      <c r="M761" s="2" t="n">
        <v>0.101</v>
      </c>
      <c r="N761" s="2" t="n">
        <v>11.7</v>
      </c>
      <c r="O761" s="2" t="s">
        <v>41</v>
      </c>
      <c r="P761" s="2" t="n">
        <v>134.4</v>
      </c>
      <c r="Q761" s="2" t="n">
        <v>50.4</v>
      </c>
      <c r="R761" s="2" t="n">
        <v>6.892</v>
      </c>
      <c r="S761" s="2" t="n">
        <v>0.429868102942459</v>
      </c>
      <c r="T761" s="2" t="n">
        <v>0.0358452780878626</v>
      </c>
      <c r="U761" s="2" t="n">
        <v>-0.560617660527745</v>
      </c>
      <c r="V761" s="2" t="n">
        <v>0.0220221167221516</v>
      </c>
      <c r="W761" s="2" t="n">
        <v>0.0581475953300362</v>
      </c>
      <c r="X761" s="2" t="n">
        <v>0.125065217486732</v>
      </c>
      <c r="Y761" s="2" t="n">
        <v>0.107581642403318</v>
      </c>
      <c r="Z761" s="2" t="n">
        <v>0.103804530460688</v>
      </c>
      <c r="AA761" s="2" t="n">
        <v>0.138572530261556</v>
      </c>
      <c r="AB761" s="2" t="n">
        <v>0.153105567275919</v>
      </c>
      <c r="AC761" s="2" t="n">
        <v>0.165360807865142</v>
      </c>
      <c r="AD761" s="2" t="n">
        <v>0.106693199757812</v>
      </c>
      <c r="AE761" s="2" t="n">
        <v>0.0757282198146268</v>
      </c>
      <c r="AF761" s="2" t="n">
        <v>0.0240882846742058</v>
      </c>
      <c r="AG761" s="2" t="n">
        <v>0.298792893652226</v>
      </c>
      <c r="AH761" s="3" t="b">
        <f aca="false">TRUE()</f>
        <v>1</v>
      </c>
      <c r="AI761" s="3" t="n">
        <v>1.41010064522956</v>
      </c>
      <c r="AJ761" s="3" t="b">
        <f aca="false">TRUE()</f>
        <v>1</v>
      </c>
      <c r="AK761" s="3" t="n">
        <v>-0.16066861859009</v>
      </c>
      <c r="AL761" s="3" t="b">
        <f aca="false">TRUE()</f>
        <v>1</v>
      </c>
      <c r="AM761" s="3" t="n">
        <v>-1.7584816817346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</v>
      </c>
      <c r="E762" s="2" t="n">
        <v>6</v>
      </c>
      <c r="F762" s="2" t="n">
        <v>29.7448812969422</v>
      </c>
      <c r="G762" s="2" t="n">
        <v>0.892105263157895</v>
      </c>
      <c r="H762" s="2" t="n">
        <v>0.95554477568466</v>
      </c>
      <c r="I762" s="2" t="n">
        <v>0.296041293323196</v>
      </c>
      <c r="J762" s="2" t="n">
        <v>0.535950513562988</v>
      </c>
      <c r="K762" s="2" t="n">
        <v>2.42515042942037</v>
      </c>
      <c r="L762" s="2" t="n">
        <v>0.65</v>
      </c>
      <c r="M762" s="2" t="n">
        <v>0.127</v>
      </c>
      <c r="N762" s="2" t="n">
        <v>5.532</v>
      </c>
      <c r="O762" s="2" t="s">
        <v>41</v>
      </c>
      <c r="P762" s="2" t="n">
        <v>145</v>
      </c>
      <c r="Q762" s="2" t="n">
        <v>53.2</v>
      </c>
      <c r="R762" s="2" t="n">
        <v>7.438</v>
      </c>
      <c r="S762" s="2" t="n">
        <v>0.110659439638575</v>
      </c>
      <c r="T762" s="2" t="n">
        <v>-0.560925600458877</v>
      </c>
      <c r="U762" s="2" t="n">
        <v>-0.0950890171825956</v>
      </c>
      <c r="V762" s="2" t="n">
        <v>0.346786457631512</v>
      </c>
      <c r="W762" s="2" t="n">
        <v>0.051049349201585</v>
      </c>
      <c r="X762" s="2" t="n">
        <v>0.153847186556986</v>
      </c>
      <c r="Y762" s="2" t="n">
        <v>0.154949988578254</v>
      </c>
      <c r="Z762" s="2" t="n">
        <v>0.142026699654301</v>
      </c>
      <c r="AA762" s="2" t="n">
        <v>0.134202064013491</v>
      </c>
      <c r="AB762" s="2" t="n">
        <v>0.132961707926871</v>
      </c>
      <c r="AC762" s="2" t="n">
        <v>0.109673942103656</v>
      </c>
      <c r="AD762" s="2" t="n">
        <v>0.0930874134903112</v>
      </c>
      <c r="AE762" s="2" t="n">
        <v>0.0662672230120989</v>
      </c>
      <c r="AF762" s="2" t="n">
        <v>0.0129837746640306</v>
      </c>
      <c r="AG762" s="2" t="n">
        <v>-1.65793322727726</v>
      </c>
      <c r="AH762" s="3" t="b">
        <f aca="false">TRUE()</f>
        <v>1</v>
      </c>
      <c r="AI762" s="3" t="n">
        <v>-0.338829067930611</v>
      </c>
      <c r="AJ762" s="3" t="b">
        <f aca="false">TRUE()</f>
        <v>1</v>
      </c>
      <c r="AK762" s="3" t="n">
        <v>0.745450891060016</v>
      </c>
      <c r="AL762" s="3" t="b">
        <f aca="false">TRUE()</f>
        <v>1</v>
      </c>
      <c r="AM762" s="3" t="n">
        <v>-1.6654916467134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</v>
      </c>
      <c r="E763" s="2" t="n">
        <v>9</v>
      </c>
      <c r="F763" s="2" t="n">
        <v>17.1027289690524</v>
      </c>
      <c r="G763" s="2" t="n">
        <v>0.867010309278351</v>
      </c>
      <c r="H763" s="2" t="n">
        <v>0.980105070777654</v>
      </c>
      <c r="I763" s="2" t="n">
        <v>0.170726157066689</v>
      </c>
      <c r="J763" s="2" t="n">
        <v>0.4134332025811</v>
      </c>
      <c r="K763" s="2" t="n">
        <v>4.48661941198954</v>
      </c>
      <c r="L763" s="2" t="n">
        <v>0.852</v>
      </c>
      <c r="M763" s="2" t="n">
        <v>0.106</v>
      </c>
      <c r="N763" s="2" t="n">
        <v>9.953</v>
      </c>
      <c r="O763" s="2" t="s">
        <v>41</v>
      </c>
      <c r="P763" s="2" t="n">
        <v>266.6</v>
      </c>
      <c r="Q763" s="2" t="n">
        <v>92.8</v>
      </c>
      <c r="R763" s="2" t="n">
        <v>13.673</v>
      </c>
      <c r="S763" s="2" t="n">
        <v>0.459569063245606</v>
      </c>
      <c r="T763" s="2" t="n">
        <v>-0.0951885049258399</v>
      </c>
      <c r="U763" s="2" t="n">
        <v>-0.617227471286158</v>
      </c>
      <c r="V763" s="2" t="n">
        <v>0.144421006242138</v>
      </c>
      <c r="W763" s="2" t="n">
        <v>0.00599573208822757</v>
      </c>
      <c r="X763" s="2" t="n">
        <v>0.0982805341461373</v>
      </c>
      <c r="Y763" s="2" t="n">
        <v>0.10434354872843</v>
      </c>
      <c r="Z763" s="2" t="n">
        <v>0.128234300418132</v>
      </c>
      <c r="AA763" s="2" t="n">
        <v>0.15281061860625</v>
      </c>
      <c r="AB763" s="2" t="n">
        <v>0.172356109398407</v>
      </c>
      <c r="AC763" s="2" t="n">
        <v>0.135026694061794</v>
      </c>
      <c r="AD763" s="2" t="n">
        <v>0.11174548823844</v>
      </c>
      <c r="AE763" s="2" t="n">
        <v>0.0778935356698388</v>
      </c>
      <c r="AF763" s="2" t="n">
        <v>0.0193091707325704</v>
      </c>
      <c r="AG763" s="2" t="n">
        <v>-0.293035050740096</v>
      </c>
      <c r="AH763" s="3" t="b">
        <f aca="false">TRUE()</f>
        <v>1</v>
      </c>
      <c r="AI763" s="3" t="n">
        <v>1.47288273749685</v>
      </c>
      <c r="AJ763" s="3" t="b">
        <f aca="false">TRUE()</f>
        <v>1</v>
      </c>
      <c r="AK763" s="3" t="n">
        <v>0.0135851332656996</v>
      </c>
      <c r="AL763" s="3" t="b">
        <f aca="false">TRUE()</f>
        <v>1</v>
      </c>
      <c r="AM763" s="3" t="n">
        <v>-0.59873803741375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</v>
      </c>
      <c r="E764" s="2" t="n">
        <v>0</v>
      </c>
      <c r="F764" s="2" t="n">
        <v>24.2277453179541</v>
      </c>
      <c r="G764" s="2" t="n">
        <v>0.870634920634921</v>
      </c>
      <c r="H764" s="2" t="n">
        <v>0.987591407829306</v>
      </c>
      <c r="I764" s="2" t="n">
        <v>0.146685967294106</v>
      </c>
      <c r="J764" s="2" t="n">
        <v>0.348973241485895</v>
      </c>
      <c r="K764" s="2" t="n">
        <v>5.66711085238037</v>
      </c>
      <c r="L764" s="2" t="n">
        <v>0.881</v>
      </c>
      <c r="M764" s="2" t="n">
        <v>0.108</v>
      </c>
      <c r="N764" s="2" t="n">
        <v>12.283</v>
      </c>
      <c r="O764" s="2" t="s">
        <v>41</v>
      </c>
      <c r="P764" s="2" t="n">
        <v>228</v>
      </c>
      <c r="Q764" s="2" t="n">
        <v>89.3</v>
      </c>
      <c r="R764" s="2" t="n">
        <v>11.691</v>
      </c>
      <c r="S764" s="2" t="n">
        <v>-1</v>
      </c>
      <c r="T764" s="2" t="n">
        <v>-0.170124915325861</v>
      </c>
      <c r="U764" s="2" t="n">
        <v>-0.965461423012547</v>
      </c>
      <c r="V764" s="2" t="n">
        <v>0.0943480108665314</v>
      </c>
      <c r="W764" s="2" t="n">
        <v>0.013538997612942</v>
      </c>
      <c r="X764" s="2" t="n">
        <v>0.0238349120051572</v>
      </c>
      <c r="Y764" s="2" t="n">
        <v>0.103838077466371</v>
      </c>
      <c r="Z764" s="2" t="n">
        <v>0.163428207094562</v>
      </c>
      <c r="AA764" s="2" t="n">
        <v>0.160542896705503</v>
      </c>
      <c r="AB764" s="2" t="n">
        <v>0.167214788571387</v>
      </c>
      <c r="AC764" s="2" t="n">
        <v>0.162583166475083</v>
      </c>
      <c r="AD764" s="2" t="n">
        <v>0.125860016197448</v>
      </c>
      <c r="AE764" s="2" t="n">
        <v>0.0734249953795294</v>
      </c>
      <c r="AF764" s="2" t="n">
        <v>0.0192729401049603</v>
      </c>
      <c r="AG764" s="2" t="n">
        <v>0.488568081798474</v>
      </c>
      <c r="AH764" s="3" t="b">
        <f aca="false">TRUE()</f>
        <v>1</v>
      </c>
      <c r="AI764" s="3" t="n">
        <v>1.73297997688991</v>
      </c>
      <c r="AJ764" s="3" t="b">
        <f aca="false">TRUE()</f>
        <v>1</v>
      </c>
      <c r="AK764" s="3" t="n">
        <v>0.0832866340080155</v>
      </c>
      <c r="AL764" s="3" t="b">
        <f aca="false">TRUE()</f>
        <v>1</v>
      </c>
      <c r="AM764" s="3" t="n">
        <v>-0.93736212720790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</v>
      </c>
      <c r="E765" s="2" t="n">
        <v>0</v>
      </c>
      <c r="F765" s="2" t="n">
        <v>18.434948822922</v>
      </c>
      <c r="G765" s="2" t="n">
        <v>0.833053221288515</v>
      </c>
      <c r="H765" s="2" t="n">
        <v>0.994503048495454</v>
      </c>
      <c r="I765" s="2" t="n">
        <v>0.0811602881953527</v>
      </c>
      <c r="J765" s="2" t="n">
        <v>0.256089410879247</v>
      </c>
      <c r="K765" s="2" t="n">
        <v>7.95897675302378</v>
      </c>
      <c r="L765" s="2" t="n">
        <v>0.848</v>
      </c>
      <c r="M765" s="2" t="n">
        <v>0.089</v>
      </c>
      <c r="N765" s="2" t="n">
        <v>16.865</v>
      </c>
      <c r="O765" s="2" t="s">
        <v>41</v>
      </c>
      <c r="P765" s="2" t="n">
        <v>231.6</v>
      </c>
      <c r="Q765" s="2" t="n">
        <v>90.7</v>
      </c>
      <c r="R765" s="2" t="n">
        <v>11.878</v>
      </c>
      <c r="S765" s="2" t="n">
        <v>-1</v>
      </c>
      <c r="T765" s="2" t="n">
        <v>-0.220427469512358</v>
      </c>
      <c r="U765" s="2" t="n">
        <v>-1.04380278704137</v>
      </c>
      <c r="V765" s="2" t="n">
        <v>0.0125873623376724</v>
      </c>
      <c r="W765" s="2" t="n">
        <v>0.0125873623376724</v>
      </c>
      <c r="X765" s="2" t="n">
        <v>0.0237221019672842</v>
      </c>
      <c r="Y765" s="2" t="n">
        <v>0.0952731255381827</v>
      </c>
      <c r="Z765" s="2" t="n">
        <v>0.148787412489047</v>
      </c>
      <c r="AA765" s="2" t="n">
        <v>0.162149153357194</v>
      </c>
      <c r="AB765" s="2" t="n">
        <v>0.155045469415738</v>
      </c>
      <c r="AC765" s="2" t="n">
        <v>0.149169572573141</v>
      </c>
      <c r="AD765" s="2" t="n">
        <v>0.154949335924623</v>
      </c>
      <c r="AE765" s="2" t="n">
        <v>0.0908488132217617</v>
      </c>
      <c r="AF765" s="2" t="n">
        <v>0.0200550155130281</v>
      </c>
      <c r="AG765" s="2" t="n">
        <v>2.00601200897186</v>
      </c>
      <c r="AH765" s="3" t="b">
        <f aca="false">TRUE()</f>
        <v>1</v>
      </c>
      <c r="AI765" s="3" t="n">
        <v>1.43700725620126</v>
      </c>
      <c r="AJ765" s="3" t="b">
        <f aca="false">TRUE()</f>
        <v>1</v>
      </c>
      <c r="AK765" s="3" t="n">
        <v>-0.578877623043985</v>
      </c>
      <c r="AL765" s="3" t="b">
        <f aca="false">TRUE()</f>
        <v>1</v>
      </c>
      <c r="AM765" s="3" t="n">
        <v>-0.90578060587995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7</v>
      </c>
      <c r="E766" s="2" t="n">
        <v>0</v>
      </c>
      <c r="F766" s="2" t="n">
        <v>21.3706222693432</v>
      </c>
      <c r="G766" s="2" t="n">
        <v>0.850447966919366</v>
      </c>
      <c r="H766" s="2" t="n">
        <v>0.992624030563528</v>
      </c>
      <c r="I766" s="2" t="n">
        <v>0.136009141118697</v>
      </c>
      <c r="J766" s="2" t="n">
        <v>0.290050040095297</v>
      </c>
      <c r="K766" s="2" t="n">
        <v>6.81719773440312</v>
      </c>
      <c r="L766" s="2" t="n">
        <v>0.789</v>
      </c>
      <c r="M766" s="2" t="n">
        <v>0.103</v>
      </c>
      <c r="N766" s="2" t="n">
        <v>14.459</v>
      </c>
      <c r="O766" s="2" t="s">
        <v>41</v>
      </c>
      <c r="P766" s="2" t="n">
        <v>241.2</v>
      </c>
      <c r="Q766" s="2" t="n">
        <v>89.9</v>
      </c>
      <c r="R766" s="2" t="n">
        <v>12.372</v>
      </c>
      <c r="S766" s="2" t="n">
        <v>0.320227680095232</v>
      </c>
      <c r="T766" s="2" t="n">
        <v>-0.184847150964485</v>
      </c>
      <c r="U766" s="2" t="n">
        <v>-0.996873621143222</v>
      </c>
      <c r="V766" s="2" t="n">
        <v>0.145306524726142</v>
      </c>
      <c r="W766" s="2" t="n">
        <v>0.0210179678336532</v>
      </c>
      <c r="X766" s="2" t="n">
        <v>0.0244029199076889</v>
      </c>
      <c r="Y766" s="2" t="n">
        <v>0.131635402218205</v>
      </c>
      <c r="Z766" s="2" t="n">
        <v>0.165074912949754</v>
      </c>
      <c r="AA766" s="2" t="n">
        <v>0.155286546527973</v>
      </c>
      <c r="AB766" s="2" t="n">
        <v>0.155534600233021</v>
      </c>
      <c r="AC766" s="2" t="n">
        <v>0.154016492031588</v>
      </c>
      <c r="AD766" s="2" t="n">
        <v>0.117730240224252</v>
      </c>
      <c r="AE766" s="2" t="n">
        <v>0.0796709114993501</v>
      </c>
      <c r="AF766" s="2" t="n">
        <v>0.0166479744081683</v>
      </c>
      <c r="AG766" s="2" t="n">
        <v>1.25004036268422</v>
      </c>
      <c r="AH766" s="3" t="b">
        <f aca="false">TRUE()</f>
        <v>1</v>
      </c>
      <c r="AI766" s="3" t="n">
        <v>0.907843907091258</v>
      </c>
      <c r="AJ766" s="3" t="b">
        <f aca="false">TRUE()</f>
        <v>1</v>
      </c>
      <c r="AK766" s="3" t="n">
        <v>-0.0909671178477742</v>
      </c>
      <c r="AL766" s="3" t="b">
        <f aca="false">TRUE()</f>
        <v>1</v>
      </c>
      <c r="AM766" s="3" t="n">
        <v>-0.82156321567208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8</v>
      </c>
      <c r="E767" s="2" t="n">
        <v>1</v>
      </c>
      <c r="F767" s="2" t="n">
        <v>39.8055710922652</v>
      </c>
      <c r="G767" s="2" t="n">
        <v>0.839095744680851</v>
      </c>
      <c r="H767" s="2" t="n">
        <v>0.977324097212338</v>
      </c>
      <c r="I767" s="2" t="n">
        <v>0.238969111459812</v>
      </c>
      <c r="J767" s="2" t="n">
        <v>0.430087129050677</v>
      </c>
      <c r="K767" s="2" t="n">
        <v>3.85043025411505</v>
      </c>
      <c r="L767" s="2" t="n">
        <v>0.743</v>
      </c>
      <c r="M767" s="2" t="n">
        <v>0.103</v>
      </c>
      <c r="N767" s="2" t="n">
        <v>8.512</v>
      </c>
      <c r="O767" s="2" t="s">
        <v>41</v>
      </c>
      <c r="P767" s="2" t="n">
        <v>285.1</v>
      </c>
      <c r="Q767" s="2" t="n">
        <v>119.5</v>
      </c>
      <c r="R767" s="2" t="n">
        <v>14.62</v>
      </c>
      <c r="S767" s="2" t="n">
        <v>0.451918438762873</v>
      </c>
      <c r="T767" s="2" t="n">
        <v>-0.0510915014823479</v>
      </c>
      <c r="U767" s="2" t="n">
        <v>-1.06134905858158</v>
      </c>
      <c r="V767" s="2" t="n">
        <v>0.284903173905069</v>
      </c>
      <c r="W767" s="2" t="n">
        <v>0.10406854082543</v>
      </c>
      <c r="X767" s="2" t="n">
        <v>0.039617396895247</v>
      </c>
      <c r="Y767" s="2" t="n">
        <v>0.114127124200645</v>
      </c>
      <c r="Z767" s="2" t="n">
        <v>0.177466590418413</v>
      </c>
      <c r="AA767" s="2" t="n">
        <v>0.187574342523373</v>
      </c>
      <c r="AB767" s="2" t="n">
        <v>0.161534559213562</v>
      </c>
      <c r="AC767" s="2" t="n">
        <v>0.133480211127022</v>
      </c>
      <c r="AD767" s="2" t="n">
        <v>0.0999277948974122</v>
      </c>
      <c r="AE767" s="2" t="n">
        <v>0.0683739605518563</v>
      </c>
      <c r="AF767" s="2" t="n">
        <v>0.0178980201724701</v>
      </c>
      <c r="AG767" s="2" t="n">
        <v>-0.71425575736136</v>
      </c>
      <c r="AH767" s="3" t="b">
        <f aca="false">TRUE()</f>
        <v>1</v>
      </c>
      <c r="AI767" s="3" t="n">
        <v>0.495275872191934</v>
      </c>
      <c r="AJ767" s="3" t="b">
        <f aca="false">TRUE()</f>
        <v>1</v>
      </c>
      <c r="AK767" s="3" t="n">
        <v>-0.0909671178477742</v>
      </c>
      <c r="AL767" s="3" t="b">
        <f aca="false">TRUE()</f>
        <v>1</v>
      </c>
      <c r="AM767" s="3" t="n">
        <v>-0.43644410836733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8</v>
      </c>
      <c r="E768" s="2" t="n">
        <v>2</v>
      </c>
      <c r="F768" s="2" t="n">
        <v>24.2277453179541</v>
      </c>
      <c r="G768" s="2" t="n">
        <v>0.724293785310735</v>
      </c>
      <c r="H768" s="2" t="n">
        <v>0.977640173109055</v>
      </c>
      <c r="I768" s="2" t="n">
        <v>0.22069944515285</v>
      </c>
      <c r="J768" s="2" t="n">
        <v>0.376508706637302</v>
      </c>
      <c r="K768" s="2" t="n">
        <v>4.10700708523671</v>
      </c>
      <c r="L768" s="2" t="n">
        <v>0.71</v>
      </c>
      <c r="M768" s="2" t="n">
        <v>0.091</v>
      </c>
      <c r="N768" s="2" t="n">
        <v>9.142</v>
      </c>
      <c r="O768" s="2" t="s">
        <v>41</v>
      </c>
      <c r="P768" s="2" t="n">
        <v>256.6</v>
      </c>
      <c r="Q768" s="2" t="n">
        <v>100.8</v>
      </c>
      <c r="R768" s="2" t="n">
        <v>13.159</v>
      </c>
      <c r="S768" s="2" t="n">
        <v>-1</v>
      </c>
      <c r="T768" s="2" t="n">
        <v>-0.107018410560864</v>
      </c>
      <c r="U768" s="2" t="n">
        <v>-0.863107852899454</v>
      </c>
      <c r="V768" s="2" t="n">
        <v>0.101880582625007</v>
      </c>
      <c r="W768" s="2" t="n">
        <v>0.0630250181234265</v>
      </c>
      <c r="X768" s="2" t="n">
        <v>0.0381500653690395</v>
      </c>
      <c r="Y768" s="2" t="n">
        <v>0.0979278925703863</v>
      </c>
      <c r="Z768" s="2" t="n">
        <v>0.139002643788261</v>
      </c>
      <c r="AA768" s="2" t="n">
        <v>0.174858887875116</v>
      </c>
      <c r="AB768" s="2" t="n">
        <v>0.170798110137003</v>
      </c>
      <c r="AC768" s="2" t="n">
        <v>0.143793690903358</v>
      </c>
      <c r="AD768" s="2" t="n">
        <v>0.119161691938776</v>
      </c>
      <c r="AE768" s="2" t="n">
        <v>0.0953997300490036</v>
      </c>
      <c r="AF768" s="2" t="n">
        <v>0.0209072873690573</v>
      </c>
      <c r="AG768" s="2" t="n">
        <v>-0.544376291843917</v>
      </c>
      <c r="AH768" s="3" t="b">
        <f aca="false">TRUE()</f>
        <v>1</v>
      </c>
      <c r="AI768" s="3" t="n">
        <v>0.199303151503289</v>
      </c>
      <c r="AJ768" s="3" t="b">
        <f aca="false">TRUE()</f>
        <v>1</v>
      </c>
      <c r="AK768" s="3" t="n">
        <v>-0.509176122301669</v>
      </c>
      <c r="AL768" s="3" t="b">
        <f aca="false">TRUE()</f>
        <v>1</v>
      </c>
      <c r="AM768" s="3" t="n">
        <v>-0.68646448554695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9</v>
      </c>
      <c r="E769" s="2" t="n">
        <v>1</v>
      </c>
      <c r="F769" s="2" t="n">
        <v>24.2277453179541</v>
      </c>
      <c r="G769" s="2" t="n">
        <v>0.763403263403263</v>
      </c>
      <c r="H769" s="2" t="n">
        <v>0.981038137124458</v>
      </c>
      <c r="I769" s="2" t="n">
        <v>0.197063303828339</v>
      </c>
      <c r="J769" s="2" t="n">
        <v>0.369071023535834</v>
      </c>
      <c r="K769" s="2" t="n">
        <v>4.26024877073645</v>
      </c>
      <c r="L769" s="2" t="n">
        <v>0.69</v>
      </c>
      <c r="M769" s="2" t="n">
        <v>0.125</v>
      </c>
      <c r="N769" s="2" t="n">
        <v>9.306</v>
      </c>
      <c r="O769" s="2" t="s">
        <v>41</v>
      </c>
      <c r="P769" s="2" t="n">
        <v>254.9</v>
      </c>
      <c r="Q769" s="2" t="n">
        <v>85.8</v>
      </c>
      <c r="R769" s="2" t="n">
        <v>13.071</v>
      </c>
      <c r="S769" s="2" t="n">
        <v>0.00190838234665058</v>
      </c>
      <c r="T769" s="2" t="n">
        <v>-0.503218477588399</v>
      </c>
      <c r="U769" s="2" t="n">
        <v>-0.54727423306449</v>
      </c>
      <c r="V769" s="2" t="n">
        <v>0.163831388750975</v>
      </c>
      <c r="W769" s="2" t="n">
        <v>0.00355273979812787</v>
      </c>
      <c r="X769" s="2" t="n">
        <v>0.0869480385351201</v>
      </c>
      <c r="Y769" s="2" t="n">
        <v>0.123899678988643</v>
      </c>
      <c r="Z769" s="2" t="n">
        <v>0.145350649255008</v>
      </c>
      <c r="AA769" s="2" t="n">
        <v>0.146467789666304</v>
      </c>
      <c r="AB769" s="2" t="n">
        <v>0.15543145977217</v>
      </c>
      <c r="AC769" s="2" t="n">
        <v>0.145366128332885</v>
      </c>
      <c r="AD769" s="2" t="n">
        <v>0.117810439321599</v>
      </c>
      <c r="AE769" s="2" t="n">
        <v>0.0624646537059571</v>
      </c>
      <c r="AF769" s="2" t="n">
        <v>0.0162611624223138</v>
      </c>
      <c r="AG769" s="2" t="n">
        <v>-0.442915004346204</v>
      </c>
      <c r="AH769" s="3" t="b">
        <f aca="false">TRUE()</f>
        <v>1</v>
      </c>
      <c r="AI769" s="3" t="n">
        <v>0.0199257450253218</v>
      </c>
      <c r="AJ769" s="3" t="b">
        <f aca="false">TRUE()</f>
        <v>1</v>
      </c>
      <c r="AK769" s="3" t="n">
        <v>0.6757493903177</v>
      </c>
      <c r="AL769" s="3" t="b">
        <f aca="false">TRUE()</f>
        <v>1</v>
      </c>
      <c r="AM769" s="3" t="n">
        <v>-0.70137798172959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9</v>
      </c>
      <c r="E770" s="2" t="n">
        <v>2</v>
      </c>
      <c r="F770" s="2" t="n">
        <v>17.1027289690524</v>
      </c>
      <c r="G770" s="2" t="n">
        <v>0.883048620236531</v>
      </c>
      <c r="H770" s="2" t="n">
        <v>0.979885697166397</v>
      </c>
      <c r="I770" s="2" t="n">
        <v>0.231372897258526</v>
      </c>
      <c r="J770" s="2" t="n">
        <v>0.435210083763931</v>
      </c>
      <c r="K770" s="2" t="n">
        <v>3.88554431099803</v>
      </c>
      <c r="L770" s="2" t="n">
        <v>0.801</v>
      </c>
      <c r="M770" s="2" t="n">
        <v>0.123</v>
      </c>
      <c r="N770" s="2" t="n">
        <v>8.654</v>
      </c>
      <c r="O770" s="2" t="s">
        <v>41</v>
      </c>
      <c r="P770" s="2" t="n">
        <v>267.3</v>
      </c>
      <c r="Q770" s="2" t="n">
        <v>102</v>
      </c>
      <c r="R770" s="2" t="n">
        <v>13.706</v>
      </c>
      <c r="S770" s="2" t="n">
        <v>0.505063671137301</v>
      </c>
      <c r="T770" s="2" t="n">
        <v>-0.118680578975584</v>
      </c>
      <c r="U770" s="2" t="n">
        <v>-0.909504797486462</v>
      </c>
      <c r="V770" s="2" t="n">
        <v>0.15571786273634</v>
      </c>
      <c r="W770" s="2" t="n">
        <v>0.0448538854771442</v>
      </c>
      <c r="X770" s="2" t="n">
        <v>0.0691748367888448</v>
      </c>
      <c r="Y770" s="2" t="n">
        <v>0.103991051994278</v>
      </c>
      <c r="Z770" s="2" t="n">
        <v>0.150353076447838</v>
      </c>
      <c r="AA770" s="2" t="n">
        <v>0.163807578899974</v>
      </c>
      <c r="AB770" s="2" t="n">
        <v>0.154664632416013</v>
      </c>
      <c r="AC770" s="2" t="n">
        <v>0.1499754267789</v>
      </c>
      <c r="AD770" s="2" t="n">
        <v>0.109715441040434</v>
      </c>
      <c r="AE770" s="2" t="n">
        <v>0.0722173580168146</v>
      </c>
      <c r="AF770" s="2" t="n">
        <v>0.0261005976169022</v>
      </c>
      <c r="AG770" s="2" t="n">
        <v>-0.691006747739748</v>
      </c>
      <c r="AH770" s="3" t="b">
        <f aca="false">TRUE()</f>
        <v>1</v>
      </c>
      <c r="AI770" s="3" t="n">
        <v>1.01547035097804</v>
      </c>
      <c r="AJ770" s="3" t="b">
        <f aca="false">TRUE()</f>
        <v>1</v>
      </c>
      <c r="AK770" s="3" t="n">
        <v>0.606047889575384</v>
      </c>
      <c r="AL770" s="3" t="b">
        <f aca="false">TRUE()</f>
        <v>1</v>
      </c>
      <c r="AM770" s="3" t="n">
        <v>-0.59259718604443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0</v>
      </c>
      <c r="E771" s="2" t="n">
        <v>0</v>
      </c>
      <c r="F771" s="2" t="n">
        <v>15.2551187030578</v>
      </c>
      <c r="G771" s="2" t="n">
        <v>0.926282051282051</v>
      </c>
      <c r="H771" s="2" t="n">
        <v>0.98189663527558</v>
      </c>
      <c r="I771" s="2" t="n">
        <v>0.189283039315053</v>
      </c>
      <c r="J771" s="2" t="n">
        <v>0.412544266218753</v>
      </c>
      <c r="K771" s="2" t="n">
        <v>4.60649760301748</v>
      </c>
      <c r="L771" s="2" t="n">
        <v>0.894</v>
      </c>
      <c r="M771" s="2" t="n">
        <v>0.125</v>
      </c>
      <c r="N771" s="2" t="n">
        <v>10.089</v>
      </c>
      <c r="O771" s="2" t="s">
        <v>41</v>
      </c>
      <c r="P771" s="2" t="n">
        <v>378.4</v>
      </c>
      <c r="Q771" s="2" t="n">
        <v>147.2</v>
      </c>
      <c r="R771" s="2" t="n">
        <v>19.405</v>
      </c>
      <c r="S771" s="2" t="n">
        <v>0.000986201122396722</v>
      </c>
      <c r="T771" s="2" t="n">
        <v>-0.0382735090497163</v>
      </c>
      <c r="U771" s="2" t="n">
        <v>-1.10301976060037</v>
      </c>
      <c r="V771" s="2" t="n">
        <v>0.0511203948432345</v>
      </c>
      <c r="W771" s="2" t="n">
        <v>0.0180056827401176</v>
      </c>
      <c r="X771" s="2" t="n">
        <v>0.0195817904557527</v>
      </c>
      <c r="Y771" s="2" t="n">
        <v>0.0911526925847709</v>
      </c>
      <c r="Z771" s="2" t="n">
        <v>0.152649674717663</v>
      </c>
      <c r="AA771" s="2" t="n">
        <v>0.171434857150806</v>
      </c>
      <c r="AB771" s="2" t="n">
        <v>0.160148345372019</v>
      </c>
      <c r="AC771" s="2" t="n">
        <v>0.171219302899595</v>
      </c>
      <c r="AD771" s="2" t="n">
        <v>0.130606298067476</v>
      </c>
      <c r="AE771" s="2" t="n">
        <v>0.0781094675495628</v>
      </c>
      <c r="AF771" s="2" t="n">
        <v>0.0250975712023551</v>
      </c>
      <c r="AG771" s="2" t="n">
        <v>-0.213663725862491</v>
      </c>
      <c r="AH771" s="3" t="b">
        <f aca="false">TRUE()</f>
        <v>1</v>
      </c>
      <c r="AI771" s="3" t="n">
        <v>1.84957529110058</v>
      </c>
      <c r="AJ771" s="3" t="b">
        <f aca="false">TRUE()</f>
        <v>1</v>
      </c>
      <c r="AK771" s="3" t="n">
        <v>0.6757493903177</v>
      </c>
      <c r="AL771" s="3" t="b">
        <f aca="false">TRUE()</f>
        <v>1</v>
      </c>
      <c r="AM771" s="3" t="n">
        <v>0.38204365271541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2</v>
      </c>
      <c r="E772" s="2" t="n">
        <v>6</v>
      </c>
      <c r="F772" s="2" t="n">
        <v>45</v>
      </c>
      <c r="G772" s="2" t="n">
        <v>0.699666295884316</v>
      </c>
      <c r="H772" s="2" t="n">
        <v>0.986633138563187</v>
      </c>
      <c r="I772" s="2" t="n">
        <v>0.111231621338669</v>
      </c>
      <c r="J772" s="2" t="n">
        <v>0.309442461069494</v>
      </c>
      <c r="K772" s="2" t="n">
        <v>4.661796801011</v>
      </c>
      <c r="L772" s="2" t="n">
        <v>0.611</v>
      </c>
      <c r="M772" s="2" t="n">
        <v>0.08</v>
      </c>
      <c r="N772" s="2" t="n">
        <v>9.91</v>
      </c>
      <c r="O772" s="2" t="s">
        <v>41</v>
      </c>
      <c r="P772" s="2" t="n">
        <v>392.8</v>
      </c>
      <c r="Q772" s="2" t="n">
        <v>91.6</v>
      </c>
      <c r="R772" s="2" t="n">
        <v>20.144</v>
      </c>
      <c r="S772" s="2" t="n">
        <v>0.538369847737963</v>
      </c>
      <c r="T772" s="2" t="n">
        <v>-0.790065311156008</v>
      </c>
      <c r="U772" s="2" t="n">
        <v>0.13670515456938</v>
      </c>
      <c r="V772" s="2" t="n">
        <v>0.0978628166737651</v>
      </c>
      <c r="W772" s="2" t="n">
        <v>0.0114949571420944</v>
      </c>
      <c r="X772" s="2" t="n">
        <v>0.094520972477049</v>
      </c>
      <c r="Y772" s="2" t="n">
        <v>0.131133456103574</v>
      </c>
      <c r="Z772" s="2" t="n">
        <v>0.144140890088745</v>
      </c>
      <c r="AA772" s="2" t="n">
        <v>0.129905853564186</v>
      </c>
      <c r="AB772" s="2" t="n">
        <v>0.122854958662025</v>
      </c>
      <c r="AC772" s="2" t="n">
        <v>0.144740739788208</v>
      </c>
      <c r="AD772" s="2" t="n">
        <v>0.132611569883189</v>
      </c>
      <c r="AE772" s="2" t="n">
        <v>0.0782689842989102</v>
      </c>
      <c r="AF772" s="2" t="n">
        <v>0.0218225751341158</v>
      </c>
      <c r="AG772" s="2" t="n">
        <v>-0.177050138588793</v>
      </c>
      <c r="AH772" s="3" t="b">
        <f aca="false">TRUE()</f>
        <v>1</v>
      </c>
      <c r="AI772" s="3" t="n">
        <v>-0.688615010562647</v>
      </c>
      <c r="AJ772" s="3" t="b">
        <f aca="false">TRUE()</f>
        <v>1</v>
      </c>
      <c r="AK772" s="3" t="n">
        <v>-0.892534376384406</v>
      </c>
      <c r="AL772" s="3" t="b">
        <f aca="false">TRUE()</f>
        <v>1</v>
      </c>
      <c r="AM772" s="3" t="n">
        <v>0.50836973802722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3</v>
      </c>
      <c r="E773" s="2" t="n">
        <v>0</v>
      </c>
      <c r="F773" s="2" t="n">
        <v>24.2277453179541</v>
      </c>
      <c r="G773" s="2" t="n">
        <v>0.831182795698925</v>
      </c>
      <c r="H773" s="2" t="n">
        <v>0.973422763092552</v>
      </c>
      <c r="I773" s="2" t="n">
        <v>0.222773691281186</v>
      </c>
      <c r="J773" s="2" t="n">
        <v>0.451300598010296</v>
      </c>
      <c r="K773" s="2" t="n">
        <v>4.14778193960977</v>
      </c>
      <c r="L773" s="2" t="n">
        <v>0.844</v>
      </c>
      <c r="M773" s="2" t="n">
        <v>0.12</v>
      </c>
      <c r="N773" s="2" t="n">
        <v>9.189</v>
      </c>
      <c r="O773" s="2" t="s">
        <v>41</v>
      </c>
      <c r="P773" s="2" t="n">
        <v>316.1</v>
      </c>
      <c r="Q773" s="2" t="n">
        <v>128.7</v>
      </c>
      <c r="R773" s="2" t="n">
        <v>16.211</v>
      </c>
      <c r="S773" s="2" t="n">
        <v>0.353103368074881</v>
      </c>
      <c r="T773" s="2" t="n">
        <v>0.0176085843404683</v>
      </c>
      <c r="U773" s="2" t="n">
        <v>-1.0343412553805</v>
      </c>
      <c r="V773" s="2" t="n">
        <v>0.0928389135750926</v>
      </c>
      <c r="W773" s="2" t="n">
        <v>0.0213906142854458</v>
      </c>
      <c r="X773" s="2" t="n">
        <v>0.0324910706497887</v>
      </c>
      <c r="Y773" s="2" t="n">
        <v>0.103376486382722</v>
      </c>
      <c r="Z773" s="2" t="n">
        <v>0.148802630121868</v>
      </c>
      <c r="AA773" s="2" t="n">
        <v>0.170355642342878</v>
      </c>
      <c r="AB773" s="2" t="n">
        <v>0.160959005391277</v>
      </c>
      <c r="AC773" s="2" t="n">
        <v>0.162262257052554</v>
      </c>
      <c r="AD773" s="2" t="n">
        <v>0.116604210799253</v>
      </c>
      <c r="AE773" s="2" t="n">
        <v>0.0805456117198178</v>
      </c>
      <c r="AF773" s="2" t="n">
        <v>0.0246030855398423</v>
      </c>
      <c r="AG773" s="2" t="n">
        <v>-0.517379269403639</v>
      </c>
      <c r="AH773" s="3" t="b">
        <f aca="false">TRUE()</f>
        <v>1</v>
      </c>
      <c r="AI773" s="3" t="n">
        <v>1.40113177490567</v>
      </c>
      <c r="AJ773" s="3" t="b">
        <f aca="false">TRUE()</f>
        <v>1</v>
      </c>
      <c r="AK773" s="3" t="n">
        <v>0.50149563846191</v>
      </c>
      <c r="AL773" s="3" t="b">
        <f aca="false">TRUE()</f>
        <v>1</v>
      </c>
      <c r="AM773" s="3" t="n">
        <v>-0.16449211915441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5</v>
      </c>
      <c r="E774" s="2" t="n">
        <v>0</v>
      </c>
      <c r="F774" s="2" t="n">
        <v>18.434948822922</v>
      </c>
      <c r="G774" s="2" t="n">
        <v>0.847025495750708</v>
      </c>
      <c r="H774" s="2" t="n">
        <v>0.994212242229028</v>
      </c>
      <c r="I774" s="2" t="n">
        <v>0.0847051049919486</v>
      </c>
      <c r="J774" s="2" t="n">
        <v>0.258122542830669</v>
      </c>
      <c r="K774" s="2" t="n">
        <v>7.92396588462106</v>
      </c>
      <c r="L774" s="2" t="n">
        <v>0.84</v>
      </c>
      <c r="M774" s="2" t="n">
        <v>0.082</v>
      </c>
      <c r="N774" s="2" t="n">
        <v>16.799</v>
      </c>
      <c r="O774" s="2" t="s">
        <v>41</v>
      </c>
      <c r="P774" s="2" t="n">
        <v>258.7</v>
      </c>
      <c r="Q774" s="2" t="n">
        <v>99.7</v>
      </c>
      <c r="R774" s="2" t="n">
        <v>13.266</v>
      </c>
      <c r="S774" s="2" t="n">
        <v>-1</v>
      </c>
      <c r="T774" s="2" t="n">
        <v>-0.269363478194329</v>
      </c>
      <c r="U774" s="2" t="n">
        <v>-1.0304413877664</v>
      </c>
      <c r="V774" s="2" t="n">
        <v>0.0571963432442435</v>
      </c>
      <c r="W774" s="2" t="n">
        <v>0.00073608213057863</v>
      </c>
      <c r="X774" s="2" t="n">
        <v>0.0333421744660896</v>
      </c>
      <c r="Y774" s="2" t="n">
        <v>0.106576959948029</v>
      </c>
      <c r="Z774" s="2" t="n">
        <v>0.154887472116155</v>
      </c>
      <c r="AA774" s="2" t="n">
        <v>0.146399776584765</v>
      </c>
      <c r="AB774" s="2" t="n">
        <v>0.15881106821135</v>
      </c>
      <c r="AC774" s="2" t="n">
        <v>0.153991033902958</v>
      </c>
      <c r="AD774" s="2" t="n">
        <v>0.12715213200549</v>
      </c>
      <c r="AE774" s="2" t="n">
        <v>0.0888871205530805</v>
      </c>
      <c r="AF774" s="2" t="n">
        <v>0.0299522622120827</v>
      </c>
      <c r="AG774" s="2" t="n">
        <v>1.98283132042117</v>
      </c>
      <c r="AH774" s="3" t="b">
        <f aca="false">TRUE()</f>
        <v>1</v>
      </c>
      <c r="AI774" s="3" t="n">
        <v>1.36525629361007</v>
      </c>
      <c r="AJ774" s="3" t="b">
        <f aca="false">TRUE()</f>
        <v>1</v>
      </c>
      <c r="AK774" s="3" t="n">
        <v>-0.82283287564209</v>
      </c>
      <c r="AL774" s="3" t="b">
        <f aca="false">TRUE()</f>
        <v>1</v>
      </c>
      <c r="AM774" s="3" t="n">
        <v>-0.66804193143898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6</v>
      </c>
      <c r="E775" s="2" t="n">
        <v>0</v>
      </c>
      <c r="F775" s="2" t="n">
        <v>18.434948822922</v>
      </c>
      <c r="G775" s="2" t="n">
        <v>0.872007366482505</v>
      </c>
      <c r="H775" s="2" t="n">
        <v>0.988447033131066</v>
      </c>
      <c r="I775" s="2" t="n">
        <v>0.134301386596592</v>
      </c>
      <c r="J775" s="2" t="n">
        <v>0.345691680025726</v>
      </c>
      <c r="K775" s="2" t="n">
        <v>5.31868183754775</v>
      </c>
      <c r="L775" s="2" t="n">
        <v>0.818</v>
      </c>
      <c r="M775" s="2" t="n">
        <v>0.111</v>
      </c>
      <c r="N775" s="2" t="n">
        <v>11.478</v>
      </c>
      <c r="O775" s="2" t="s">
        <v>41</v>
      </c>
      <c r="P775" s="2" t="n">
        <v>241.3</v>
      </c>
      <c r="Q775" s="2" t="n">
        <v>90.7</v>
      </c>
      <c r="R775" s="2" t="n">
        <v>12.376</v>
      </c>
      <c r="S775" s="2" t="n">
        <v>0.332044820487075</v>
      </c>
      <c r="T775" s="2" t="n">
        <v>-0.244900023812851</v>
      </c>
      <c r="U775" s="2" t="n">
        <v>-0.953217664604147</v>
      </c>
      <c r="V775" s="2" t="n">
        <v>0.00475920259001073</v>
      </c>
      <c r="W775" s="2" t="n">
        <v>0.00475920259001073</v>
      </c>
      <c r="X775" s="2" t="n">
        <v>0.0513134125034139</v>
      </c>
      <c r="Y775" s="2" t="n">
        <v>0.101028824966605</v>
      </c>
      <c r="Z775" s="2" t="n">
        <v>0.137719282723666</v>
      </c>
      <c r="AA775" s="2" t="n">
        <v>0.150323917198619</v>
      </c>
      <c r="AB775" s="2" t="n">
        <v>0.156877330152933</v>
      </c>
      <c r="AC775" s="2" t="n">
        <v>0.152163529078284</v>
      </c>
      <c r="AD775" s="2" t="n">
        <v>0.155560002505882</v>
      </c>
      <c r="AE775" s="2" t="n">
        <v>0.0803836409333306</v>
      </c>
      <c r="AF775" s="2" t="n">
        <v>0.014630059937267</v>
      </c>
      <c r="AG775" s="2" t="n">
        <v>0.257873304909335</v>
      </c>
      <c r="AH775" s="3" t="b">
        <f aca="false">TRUE()</f>
        <v>1</v>
      </c>
      <c r="AI775" s="3" t="n">
        <v>1.16794114648431</v>
      </c>
      <c r="AJ775" s="3" t="b">
        <f aca="false">TRUE()</f>
        <v>1</v>
      </c>
      <c r="AK775" s="3" t="n">
        <v>0.187838885121489</v>
      </c>
      <c r="AL775" s="3" t="b">
        <f aca="false">TRUE()</f>
        <v>1</v>
      </c>
      <c r="AM775" s="3" t="n">
        <v>-0.82068595119074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17</v>
      </c>
      <c r="E776" s="2" t="n">
        <v>0</v>
      </c>
      <c r="F776" s="2" t="n">
        <v>13.2405199151872</v>
      </c>
      <c r="G776" s="2" t="n">
        <v>0.89410480349345</v>
      </c>
      <c r="H776" s="2" t="n">
        <v>0.983971280537232</v>
      </c>
      <c r="I776" s="2" t="n">
        <v>0.217156015647251</v>
      </c>
      <c r="J776" s="2" t="n">
        <v>0.410661918591298</v>
      </c>
      <c r="K776" s="2" t="n">
        <v>4.54410842679332</v>
      </c>
      <c r="L776" s="2" t="n">
        <v>0.816</v>
      </c>
      <c r="M776" s="2" t="n">
        <v>0.126</v>
      </c>
      <c r="N776" s="2" t="n">
        <v>9.993</v>
      </c>
      <c r="O776" s="2" t="s">
        <v>41</v>
      </c>
      <c r="P776" s="2" t="n">
        <v>293</v>
      </c>
      <c r="Q776" s="2" t="n">
        <v>112.7</v>
      </c>
      <c r="R776" s="2" t="n">
        <v>15.027</v>
      </c>
      <c r="S776" s="2" t="n">
        <v>0.341155106139834</v>
      </c>
      <c r="T776" s="2" t="n">
        <v>-0.0871527729637109</v>
      </c>
      <c r="U776" s="2" t="n">
        <v>-1.05152987128758</v>
      </c>
      <c r="V776" s="2" t="n">
        <v>0.118606612345103</v>
      </c>
      <c r="W776" s="2" t="n">
        <v>0.0560613223611037</v>
      </c>
      <c r="X776" s="2" t="n">
        <v>0.0320740833443856</v>
      </c>
      <c r="Y776" s="2" t="n">
        <v>0.105903391479932</v>
      </c>
      <c r="Z776" s="2" t="n">
        <v>0.158077177704268</v>
      </c>
      <c r="AA776" s="2" t="n">
        <v>0.169862727871097</v>
      </c>
      <c r="AB776" s="2" t="n">
        <v>0.155623649444337</v>
      </c>
      <c r="AC776" s="2" t="n">
        <v>0.149243618092907</v>
      </c>
      <c r="AD776" s="2" t="n">
        <v>0.133743965423201</v>
      </c>
      <c r="AE776" s="2" t="n">
        <v>0.0756853012410553</v>
      </c>
      <c r="AF776" s="2" t="n">
        <v>0.0197860853988173</v>
      </c>
      <c r="AG776" s="2" t="n">
        <v>-0.254971586220342</v>
      </c>
      <c r="AH776" s="3" t="b">
        <f aca="false">TRUE()</f>
        <v>1</v>
      </c>
      <c r="AI776" s="3" t="n">
        <v>1.15000340583651</v>
      </c>
      <c r="AJ776" s="3" t="b">
        <f aca="false">TRUE()</f>
        <v>1</v>
      </c>
      <c r="AK776" s="3" t="n">
        <v>0.710600140688858</v>
      </c>
      <c r="AL776" s="3" t="b">
        <f aca="false">TRUE()</f>
        <v>1</v>
      </c>
      <c r="AM776" s="3" t="n">
        <v>-0.36714021434210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18</v>
      </c>
      <c r="E777" s="2" t="n">
        <v>0</v>
      </c>
      <c r="F777" s="2" t="n">
        <v>26.565051177078</v>
      </c>
      <c r="G777" s="2" t="n">
        <v>0.797684338817794</v>
      </c>
      <c r="H777" s="2" t="n">
        <v>0.994621870491497</v>
      </c>
      <c r="I777" s="2" t="n">
        <v>0.0800975857390584</v>
      </c>
      <c r="J777" s="2" t="n">
        <v>0.251426132861453</v>
      </c>
      <c r="K777" s="2" t="n">
        <v>7.50788394110308</v>
      </c>
      <c r="L777" s="2" t="n">
        <v>0.749</v>
      </c>
      <c r="M777" s="2" t="n">
        <v>0.122</v>
      </c>
      <c r="N777" s="2" t="n">
        <v>15.939</v>
      </c>
      <c r="O777" s="2" t="s">
        <v>41</v>
      </c>
      <c r="P777" s="2" t="n">
        <v>216.8</v>
      </c>
      <c r="Q777" s="2" t="n">
        <v>76.2</v>
      </c>
      <c r="R777" s="2" t="n">
        <v>11.119</v>
      </c>
      <c r="S777" s="2" t="n">
        <v>0.516420084795522</v>
      </c>
      <c r="T777" s="2" t="n">
        <v>-0.0283687593388314</v>
      </c>
      <c r="U777" s="2" t="n">
        <v>-0.695449570904962</v>
      </c>
      <c r="V777" s="2" t="n">
        <v>0.00371461912221271</v>
      </c>
      <c r="W777" s="2" t="n">
        <v>0.00371461912221271</v>
      </c>
      <c r="X777" s="2" t="n">
        <v>0.0521722576057387</v>
      </c>
      <c r="Y777" s="2" t="n">
        <v>0.10755663431862</v>
      </c>
      <c r="Z777" s="2" t="n">
        <v>0.155171582766938</v>
      </c>
      <c r="AA777" s="2" t="n">
        <v>0.141493856947133</v>
      </c>
      <c r="AB777" s="2" t="n">
        <v>0.118852187048633</v>
      </c>
      <c r="AC777" s="2" t="n">
        <v>0.133839243033679</v>
      </c>
      <c r="AD777" s="2" t="n">
        <v>0.177847450074669</v>
      </c>
      <c r="AE777" s="2" t="n">
        <v>0.0976069275466594</v>
      </c>
      <c r="AF777" s="2" t="n">
        <v>0.0154598606579299</v>
      </c>
      <c r="AG777" s="2" t="n">
        <v>1.70734355378499</v>
      </c>
      <c r="AH777" s="3" t="b">
        <f aca="false">TRUE()</f>
        <v>1</v>
      </c>
      <c r="AI777" s="3" t="n">
        <v>0.549089094135324</v>
      </c>
      <c r="AJ777" s="3" t="b">
        <f aca="false">TRUE()</f>
        <v>1</v>
      </c>
      <c r="AK777" s="3" t="n">
        <v>0.571197139204226</v>
      </c>
      <c r="AL777" s="3" t="b">
        <f aca="false">TRUE()</f>
        <v>1</v>
      </c>
      <c r="AM777" s="3" t="n">
        <v>-1.0356157491170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19</v>
      </c>
      <c r="E778" s="2" t="n">
        <v>1</v>
      </c>
      <c r="F778" s="2" t="n">
        <v>24.2277453179541</v>
      </c>
      <c r="G778" s="2" t="n">
        <v>0.710410557184751</v>
      </c>
      <c r="H778" s="2" t="n">
        <v>0.987512535935671</v>
      </c>
      <c r="I778" s="2" t="n">
        <v>0.122373449598133</v>
      </c>
      <c r="J778" s="2" t="n">
        <v>0.270295695648643</v>
      </c>
      <c r="K778" s="2" t="n">
        <v>6.15206334749083</v>
      </c>
      <c r="L778" s="2" t="n">
        <v>0.734</v>
      </c>
      <c r="M778" s="2" t="n">
        <v>0.086</v>
      </c>
      <c r="N778" s="2" t="n">
        <v>13.166</v>
      </c>
      <c r="O778" s="2" t="s">
        <v>41</v>
      </c>
      <c r="P778" s="2" t="n">
        <v>342.8</v>
      </c>
      <c r="Q778" s="2" t="n">
        <v>126.6</v>
      </c>
      <c r="R778" s="2" t="n">
        <v>17.58</v>
      </c>
      <c r="S778" s="2" t="n">
        <v>0.238405567436841</v>
      </c>
      <c r="T778" s="2" t="n">
        <v>-0.442732767075122</v>
      </c>
      <c r="U778" s="2" t="n">
        <v>-0.729609816595831</v>
      </c>
      <c r="V778" s="2" t="n">
        <v>0.30654724860535</v>
      </c>
      <c r="W778" s="2" t="n">
        <v>0.0667569832441707</v>
      </c>
      <c r="X778" s="2" t="n">
        <v>0.126619920386794</v>
      </c>
      <c r="Y778" s="2" t="n">
        <v>0.14006732639105</v>
      </c>
      <c r="Z778" s="2" t="n">
        <v>0.153050244027243</v>
      </c>
      <c r="AA778" s="2" t="n">
        <v>0.145985139182545</v>
      </c>
      <c r="AB778" s="2" t="n">
        <v>0.141302020741535</v>
      </c>
      <c r="AC778" s="2" t="n">
        <v>0.12655012674349</v>
      </c>
      <c r="AD778" s="2" t="n">
        <v>0.0932101765028001</v>
      </c>
      <c r="AE778" s="2" t="n">
        <v>0.0608854648242006</v>
      </c>
      <c r="AF778" s="2" t="n">
        <v>0.0123295812003422</v>
      </c>
      <c r="AG778" s="2" t="n">
        <v>0.809655026050475</v>
      </c>
      <c r="AH778" s="3" t="b">
        <f aca="false">TRUE()</f>
        <v>1</v>
      </c>
      <c r="AI778" s="3" t="n">
        <v>0.414556039276849</v>
      </c>
      <c r="AJ778" s="3" t="b">
        <f aca="false">TRUE()</f>
        <v>1</v>
      </c>
      <c r="AK778" s="3" t="n">
        <v>-0.683429874157459</v>
      </c>
      <c r="AL778" s="3" t="b">
        <f aca="false">TRUE()</f>
        <v>1</v>
      </c>
      <c r="AM778" s="3" t="n">
        <v>0.069737497361224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19</v>
      </c>
      <c r="E779" s="2" t="n">
        <v>2</v>
      </c>
      <c r="F779" s="2" t="n">
        <v>36.0273733851036</v>
      </c>
      <c r="G779" s="2" t="n">
        <v>0.753284671532847</v>
      </c>
      <c r="H779" s="2" t="n">
        <v>0.983905418354669</v>
      </c>
      <c r="I779" s="2" t="n">
        <v>0.162220149403295</v>
      </c>
      <c r="J779" s="2" t="n">
        <v>0.339173813274603</v>
      </c>
      <c r="K779" s="2" t="n">
        <v>3.89631821867264</v>
      </c>
      <c r="L779" s="2" t="n">
        <v>0.63</v>
      </c>
      <c r="M779" s="2" t="n">
        <v>0.073</v>
      </c>
      <c r="N779" s="2" t="n">
        <v>8.587</v>
      </c>
      <c r="O779" s="2" t="s">
        <v>41</v>
      </c>
      <c r="P779" s="2" t="n">
        <v>420.9</v>
      </c>
      <c r="Q779" s="2" t="n">
        <v>156.3</v>
      </c>
      <c r="R779" s="2" t="n">
        <v>21.583</v>
      </c>
      <c r="S779" s="2" t="n">
        <v>0.729885414416969</v>
      </c>
      <c r="T779" s="2" t="n">
        <v>-0.174729262231998</v>
      </c>
      <c r="U779" s="2" t="n">
        <v>-1.15148161960204</v>
      </c>
      <c r="V779" s="2" t="n">
        <v>0.129662735160538</v>
      </c>
      <c r="W779" s="2" t="n">
        <v>0.0531284296019892</v>
      </c>
      <c r="X779" s="2" t="n">
        <v>0.0445759032207983</v>
      </c>
      <c r="Y779" s="2" t="n">
        <v>0.108518948624141</v>
      </c>
      <c r="Z779" s="2" t="n">
        <v>0.148909614899971</v>
      </c>
      <c r="AA779" s="2" t="n">
        <v>0.171602257282731</v>
      </c>
      <c r="AB779" s="2" t="n">
        <v>0.167503111345067</v>
      </c>
      <c r="AC779" s="2" t="n">
        <v>0.15316195547129</v>
      </c>
      <c r="AD779" s="2" t="n">
        <v>0.110085841713788</v>
      </c>
      <c r="AE779" s="2" t="n">
        <v>0.0754112745196611</v>
      </c>
      <c r="AF779" s="2" t="n">
        <v>0.0202310929225524</v>
      </c>
      <c r="AG779" s="2" t="n">
        <v>-0.683873345751368</v>
      </c>
      <c r="AH779" s="3" t="b">
        <f aca="false">TRUE()</f>
        <v>1</v>
      </c>
      <c r="AI779" s="3" t="n">
        <v>-0.518206474408578</v>
      </c>
      <c r="AJ779" s="3" t="b">
        <f aca="false">TRUE()</f>
        <v>1</v>
      </c>
      <c r="AK779" s="3" t="n">
        <v>-1.13648962898251</v>
      </c>
      <c r="AL779" s="3" t="b">
        <f aca="false">TRUE()</f>
        <v>1</v>
      </c>
      <c r="AM779" s="3" t="n">
        <v>0.75488105728151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4</v>
      </c>
      <c r="E780" s="2" t="n">
        <v>0</v>
      </c>
      <c r="F780" s="2" t="n">
        <v>18.434948822922</v>
      </c>
      <c r="G780" s="2" t="n">
        <v>0.83979057591623</v>
      </c>
      <c r="H780" s="2" t="n">
        <v>0.98599324976831</v>
      </c>
      <c r="I780" s="2" t="n">
        <v>0.252132867871012</v>
      </c>
      <c r="J780" s="2" t="n">
        <v>0.386978009607426</v>
      </c>
      <c r="K780" s="2" t="n">
        <v>4.61128438011756</v>
      </c>
      <c r="L780" s="2" t="n">
        <v>0.778</v>
      </c>
      <c r="M780" s="2" t="n">
        <v>0.109</v>
      </c>
      <c r="N780" s="2" t="n">
        <v>10.204</v>
      </c>
      <c r="O780" s="2" t="s">
        <v>41</v>
      </c>
      <c r="P780" s="2" t="n">
        <v>360.2</v>
      </c>
      <c r="Q780" s="2" t="n">
        <v>155.2</v>
      </c>
      <c r="R780" s="2" t="n">
        <v>18.472</v>
      </c>
      <c r="S780" s="2" t="n">
        <v>0.446229105026059</v>
      </c>
      <c r="T780" s="2" t="n">
        <v>-0.129409551685477</v>
      </c>
      <c r="U780" s="2" t="n">
        <v>-1.11461423944065</v>
      </c>
      <c r="V780" s="2" t="n">
        <v>0.0676271008508959</v>
      </c>
      <c r="W780" s="2" t="n">
        <v>0.0361378833368822</v>
      </c>
      <c r="X780" s="2" t="n">
        <v>0.0287139390512982</v>
      </c>
      <c r="Y780" s="2" t="n">
        <v>0.0964834913746051</v>
      </c>
      <c r="Z780" s="2" t="n">
        <v>0.152823444215083</v>
      </c>
      <c r="AA780" s="2" t="n">
        <v>0.161595729499306</v>
      </c>
      <c r="AB780" s="2" t="n">
        <v>0.153640605969035</v>
      </c>
      <c r="AC780" s="2" t="n">
        <v>0.144798889556752</v>
      </c>
      <c r="AD780" s="2" t="n">
        <v>0.123700320131167</v>
      </c>
      <c r="AE780" s="2" t="n">
        <v>0.0967365641598104</v>
      </c>
      <c r="AF780" s="2" t="n">
        <v>0.0415070160429435</v>
      </c>
      <c r="AG780" s="2" t="n">
        <v>-0.210494401758838</v>
      </c>
      <c r="AH780" s="3" t="b">
        <f aca="false">TRUE()</f>
        <v>1</v>
      </c>
      <c r="AI780" s="3" t="n">
        <v>0.809186333528376</v>
      </c>
      <c r="AJ780" s="3" t="b">
        <f aca="false">TRUE()</f>
        <v>1</v>
      </c>
      <c r="AK780" s="3" t="n">
        <v>0.118137384379173</v>
      </c>
      <c r="AL780" s="3" t="b">
        <f aca="false">TRUE()</f>
        <v>1</v>
      </c>
      <c r="AM780" s="3" t="n">
        <v>0.22238151711299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5</v>
      </c>
      <c r="E781" s="2" t="n">
        <v>0</v>
      </c>
      <c r="F781" s="2" t="n">
        <v>11.3099324740202</v>
      </c>
      <c r="G781" s="2" t="n">
        <v>0.932384341637011</v>
      </c>
      <c r="H781" s="2" t="n">
        <v>0.98351197223341</v>
      </c>
      <c r="I781" s="2" t="n">
        <v>0.258462366260805</v>
      </c>
      <c r="J781" s="2" t="n">
        <v>0.419852261368022</v>
      </c>
      <c r="K781" s="2" t="n">
        <v>4.41055003723174</v>
      </c>
      <c r="L781" s="2" t="n">
        <v>0.801</v>
      </c>
      <c r="M781" s="2" t="n">
        <v>0.102</v>
      </c>
      <c r="N781" s="2" t="n">
        <v>9.668</v>
      </c>
      <c r="O781" s="2" t="s">
        <v>41</v>
      </c>
      <c r="P781" s="2" t="n">
        <v>324.4</v>
      </c>
      <c r="Q781" s="2" t="n">
        <v>104.6</v>
      </c>
      <c r="R781" s="2" t="n">
        <v>16.635</v>
      </c>
      <c r="S781" s="2" t="n">
        <v>0.426402283612037</v>
      </c>
      <c r="T781" s="2" t="n">
        <v>-0.0337643875155269</v>
      </c>
      <c r="U781" s="2" t="n">
        <v>-1.02189140292291</v>
      </c>
      <c r="V781" s="2" t="n">
        <v>0.104285175326824</v>
      </c>
      <c r="W781" s="2" t="n">
        <v>0.039678881252304</v>
      </c>
      <c r="X781" s="2" t="n">
        <v>0.0561383270195013</v>
      </c>
      <c r="Y781" s="2" t="n">
        <v>0.115108284466549</v>
      </c>
      <c r="Z781" s="2" t="n">
        <v>0.140768588683598</v>
      </c>
      <c r="AA781" s="2" t="n">
        <v>0.162206584231788</v>
      </c>
      <c r="AB781" s="2" t="n">
        <v>0.156408776795924</v>
      </c>
      <c r="AC781" s="2" t="n">
        <v>0.150658802169645</v>
      </c>
      <c r="AD781" s="2" t="n">
        <v>0.115326418291392</v>
      </c>
      <c r="AE781" s="2" t="n">
        <v>0.0754401712925521</v>
      </c>
      <c r="AF781" s="2" t="n">
        <v>0.0279440470490503</v>
      </c>
      <c r="AG781" s="2" t="n">
        <v>-0.343400567648262</v>
      </c>
      <c r="AH781" s="3" t="b">
        <f aca="false">TRUE()</f>
        <v>1</v>
      </c>
      <c r="AI781" s="3" t="n">
        <v>1.01547035097804</v>
      </c>
      <c r="AJ781" s="3" t="b">
        <f aca="false">TRUE()</f>
        <v>1</v>
      </c>
      <c r="AK781" s="3" t="n">
        <v>-0.125817868218932</v>
      </c>
      <c r="AL781" s="3" t="b">
        <f aca="false">TRUE()</f>
        <v>1</v>
      </c>
      <c r="AM781" s="3" t="n">
        <v>-0.091679167203862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6</v>
      </c>
      <c r="E782" s="2" t="n">
        <v>1</v>
      </c>
      <c r="F782" s="2" t="n">
        <v>50.1944289077348</v>
      </c>
      <c r="G782" s="2" t="n">
        <v>0.624193548387097</v>
      </c>
      <c r="H782" s="2" t="n">
        <v>0.981339181622229</v>
      </c>
      <c r="I782" s="2" t="n">
        <v>0.0954436409760798</v>
      </c>
      <c r="J782" s="2" t="n">
        <v>0.267634351927533</v>
      </c>
      <c r="K782" s="2" t="n">
        <v>6.90550854058676</v>
      </c>
      <c r="L782" s="2" t="n">
        <v>0.776</v>
      </c>
      <c r="M782" s="2" t="n">
        <v>0.143</v>
      </c>
      <c r="N782" s="2" t="n">
        <v>14.728</v>
      </c>
      <c r="O782" s="2" t="s">
        <v>41</v>
      </c>
      <c r="P782" s="2" t="n">
        <v>376.4</v>
      </c>
      <c r="Q782" s="2" t="n">
        <v>172.5</v>
      </c>
      <c r="R782" s="2" t="n">
        <v>19.301</v>
      </c>
      <c r="S782" s="2" t="n">
        <v>0.359678731424975</v>
      </c>
      <c r="T782" s="2" t="n">
        <v>0.200765026403773</v>
      </c>
      <c r="U782" s="2" t="n">
        <v>-0.745746567321906</v>
      </c>
      <c r="V782" s="2" t="n">
        <v>0.18017435976062</v>
      </c>
      <c r="W782" s="2" t="n">
        <v>0.125176048668114</v>
      </c>
      <c r="X782" s="2" t="n">
        <v>0.0463702203090789</v>
      </c>
      <c r="Y782" s="2" t="n">
        <v>0.121973487332791</v>
      </c>
      <c r="Z782" s="2" t="n">
        <v>0.181552367314644</v>
      </c>
      <c r="AA782" s="2" t="n">
        <v>0.176820504491703</v>
      </c>
      <c r="AB782" s="2" t="n">
        <v>0.0871568399326624</v>
      </c>
      <c r="AC782" s="2" t="n">
        <v>0.134450576977269</v>
      </c>
      <c r="AD782" s="2" t="n">
        <v>0.156906863457969</v>
      </c>
      <c r="AE782" s="2" t="n">
        <v>0.0850456485009491</v>
      </c>
      <c r="AF782" s="2" t="n">
        <v>0.0097234916829337</v>
      </c>
      <c r="AG782" s="2" t="n">
        <v>1.30851092874549</v>
      </c>
      <c r="AH782" s="3" t="b">
        <f aca="false">TRUE()</f>
        <v>1</v>
      </c>
      <c r="AI782" s="3" t="n">
        <v>0.79124859288058</v>
      </c>
      <c r="AJ782" s="3" t="b">
        <f aca="false">TRUE()</f>
        <v>1</v>
      </c>
      <c r="AK782" s="3" t="n">
        <v>1.30306289699854</v>
      </c>
      <c r="AL782" s="3" t="b">
        <f aca="false">TRUE()</f>
        <v>1</v>
      </c>
      <c r="AM782" s="3" t="n">
        <v>0.36449836308877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6</v>
      </c>
      <c r="E783" s="2" t="n">
        <v>2</v>
      </c>
      <c r="F783" s="2" t="n">
        <v>33.6900675259798</v>
      </c>
      <c r="G783" s="2" t="n">
        <v>0.847009735744089</v>
      </c>
      <c r="H783" s="2" t="n">
        <v>0.976738722909873</v>
      </c>
      <c r="I783" s="2" t="n">
        <v>0.191457501912028</v>
      </c>
      <c r="J783" s="2" t="n">
        <v>0.438663591991904</v>
      </c>
      <c r="K783" s="2" t="n">
        <v>3.7273472875372</v>
      </c>
      <c r="L783" s="2" t="n">
        <v>0.778</v>
      </c>
      <c r="M783" s="2" t="n">
        <v>0.101</v>
      </c>
      <c r="N783" s="2" t="n">
        <v>8.314</v>
      </c>
      <c r="O783" s="2" t="s">
        <v>41</v>
      </c>
      <c r="P783" s="2" t="n">
        <v>446</v>
      </c>
      <c r="Q783" s="2" t="n">
        <v>153.2</v>
      </c>
      <c r="R783" s="2" t="n">
        <v>22.872</v>
      </c>
      <c r="S783" s="2" t="n">
        <v>-1</v>
      </c>
      <c r="T783" s="2" t="n">
        <v>-0.239037188028648</v>
      </c>
      <c r="U783" s="2" t="n">
        <v>-0.844579758113582</v>
      </c>
      <c r="V783" s="2" t="n">
        <v>0.0937347281424595</v>
      </c>
      <c r="W783" s="2" t="n">
        <v>0.0103450894510084</v>
      </c>
      <c r="X783" s="2" t="n">
        <v>0.0356674228731002</v>
      </c>
      <c r="Y783" s="2" t="n">
        <v>0.0994043880966593</v>
      </c>
      <c r="Z783" s="2" t="n">
        <v>0.152035152325486</v>
      </c>
      <c r="AA783" s="2" t="n">
        <v>0.170162754670594</v>
      </c>
      <c r="AB783" s="2" t="n">
        <v>0.163326169791598</v>
      </c>
      <c r="AC783" s="2" t="n">
        <v>0.163321801512725</v>
      </c>
      <c r="AD783" s="2" t="n">
        <v>0.120473147893984</v>
      </c>
      <c r="AE783" s="2" t="n">
        <v>0.0692479422805334</v>
      </c>
      <c r="AF783" s="2" t="n">
        <v>0.0263612205553208</v>
      </c>
      <c r="AG783" s="2" t="n">
        <v>-0.795748963451478</v>
      </c>
      <c r="AH783" s="3" t="b">
        <f aca="false">TRUE()</f>
        <v>1</v>
      </c>
      <c r="AI783" s="3" t="n">
        <v>0.809186333528376</v>
      </c>
      <c r="AJ783" s="3" t="b">
        <f aca="false">TRUE()</f>
        <v>1</v>
      </c>
      <c r="AK783" s="3" t="n">
        <v>-0.16066861859009</v>
      </c>
      <c r="AL783" s="3" t="b">
        <f aca="false">TRUE()</f>
        <v>1</v>
      </c>
      <c r="AM783" s="3" t="n">
        <v>0.97507444209584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8</v>
      </c>
      <c r="E784" s="2" t="n">
        <v>2</v>
      </c>
      <c r="F784" s="2" t="n">
        <v>62.1027289690524</v>
      </c>
      <c r="G784" s="2" t="n">
        <v>0.821661998132586</v>
      </c>
      <c r="H784" s="2" t="n">
        <v>0.987488311237464</v>
      </c>
      <c r="I784" s="2" t="n">
        <v>0.141150264470514</v>
      </c>
      <c r="J784" s="2" t="n">
        <v>0.325390518038711</v>
      </c>
      <c r="K784" s="2" t="n">
        <v>5.48524858123114</v>
      </c>
      <c r="L784" s="2" t="n">
        <v>0.789</v>
      </c>
      <c r="M784" s="2" t="n">
        <v>0.152</v>
      </c>
      <c r="N784" s="2" t="n">
        <v>11.602</v>
      </c>
      <c r="O784" s="2" t="s">
        <v>41</v>
      </c>
      <c r="P784" s="2" t="n">
        <v>391</v>
      </c>
      <c r="Q784" s="2" t="n">
        <v>140</v>
      </c>
      <c r="R784" s="2" t="n">
        <v>20.05</v>
      </c>
      <c r="S784" s="2" t="n">
        <v>0.373359871913745</v>
      </c>
      <c r="T784" s="2" t="n">
        <v>-0.162932410837154</v>
      </c>
      <c r="U784" s="2" t="n">
        <v>-0.608745081068701</v>
      </c>
      <c r="V784" s="2" t="n">
        <v>0.231331505973574</v>
      </c>
      <c r="W784" s="2" t="n">
        <v>0.0655421841111465</v>
      </c>
      <c r="X784" s="2" t="n">
        <v>0.045470831240953</v>
      </c>
      <c r="Y784" s="2" t="n">
        <v>0.125285729466638</v>
      </c>
      <c r="Z784" s="2" t="n">
        <v>0.145496827469178</v>
      </c>
      <c r="AA784" s="2" t="n">
        <v>0.180055861897521</v>
      </c>
      <c r="AB784" s="2" t="n">
        <v>0.16983225177453</v>
      </c>
      <c r="AC784" s="2" t="n">
        <v>0.129931451515808</v>
      </c>
      <c r="AD784" s="2" t="n">
        <v>0.103814069229917</v>
      </c>
      <c r="AE784" s="2" t="n">
        <v>0.0767730396771795</v>
      </c>
      <c r="AF784" s="2" t="n">
        <v>0.0233399377282755</v>
      </c>
      <c r="AG784" s="2" t="n">
        <v>0.368157110606883</v>
      </c>
      <c r="AH784" s="3" t="b">
        <f aca="false">TRUE()</f>
        <v>1</v>
      </c>
      <c r="AI784" s="3" t="n">
        <v>0.907843907091258</v>
      </c>
      <c r="AJ784" s="3" t="b">
        <f aca="false">TRUE()</f>
        <v>1</v>
      </c>
      <c r="AK784" s="3" t="n">
        <v>1.61671965033896</v>
      </c>
      <c r="AL784" s="3" t="b">
        <f aca="false">TRUE()</f>
        <v>1</v>
      </c>
      <c r="AM784" s="3" t="n">
        <v>0.49257897736324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9</v>
      </c>
      <c r="E785" s="2" t="n">
        <v>0</v>
      </c>
      <c r="F785" s="2" t="n">
        <v>13.2405199151872</v>
      </c>
      <c r="G785" s="2" t="n">
        <v>0.879801734820322</v>
      </c>
      <c r="H785" s="2" t="n">
        <v>0.994609406587562</v>
      </c>
      <c r="I785" s="2" t="n">
        <v>0.119434545747386</v>
      </c>
      <c r="J785" s="2" t="n">
        <v>0.255110518413653</v>
      </c>
      <c r="K785" s="2" t="n">
        <v>7.83789118522731</v>
      </c>
      <c r="L785" s="2" t="n">
        <v>0.836</v>
      </c>
      <c r="M785" s="2" t="n">
        <v>0.096</v>
      </c>
      <c r="N785" s="2" t="n">
        <v>16.511</v>
      </c>
      <c r="O785" s="2" t="s">
        <v>41</v>
      </c>
      <c r="P785" s="2" t="n">
        <v>187.6</v>
      </c>
      <c r="Q785" s="2" t="n">
        <v>73.2</v>
      </c>
      <c r="R785" s="2" t="n">
        <v>9.623</v>
      </c>
      <c r="S785" s="2" t="n">
        <v>0.418574887727288</v>
      </c>
      <c r="T785" s="2" t="n">
        <v>-0.167604090927153</v>
      </c>
      <c r="U785" s="2" t="n">
        <v>-0.985791537290054</v>
      </c>
      <c r="V785" s="2" t="n">
        <v>0.13091922967837</v>
      </c>
      <c r="W785" s="2" t="n">
        <v>0.0194941065137068</v>
      </c>
      <c r="X785" s="2" t="n">
        <v>0.027497416367515</v>
      </c>
      <c r="Y785" s="2" t="n">
        <v>0.110780005553825</v>
      </c>
      <c r="Z785" s="2" t="n">
        <v>0.168175901870014</v>
      </c>
      <c r="AA785" s="2" t="n">
        <v>0.154379316025246</v>
      </c>
      <c r="AB785" s="2" t="n">
        <v>0.163747241081683</v>
      </c>
      <c r="AC785" s="2" t="n">
        <v>0.153769384518642</v>
      </c>
      <c r="AD785" s="2" t="n">
        <v>0.108218028050543</v>
      </c>
      <c r="AE785" s="2" t="n">
        <v>0.0781816123270885</v>
      </c>
      <c r="AF785" s="2" t="n">
        <v>0.0352510942054437</v>
      </c>
      <c r="AG785" s="2" t="n">
        <v>1.92584128019165</v>
      </c>
      <c r="AH785" s="3" t="b">
        <f aca="false">TRUE()</f>
        <v>1</v>
      </c>
      <c r="AI785" s="3" t="n">
        <v>1.32938081231448</v>
      </c>
      <c r="AJ785" s="3" t="b">
        <f aca="false">TRUE()</f>
        <v>1</v>
      </c>
      <c r="AK785" s="3" t="n">
        <v>-0.334922370445879</v>
      </c>
      <c r="AL785" s="3" t="b">
        <f aca="false">TRUE()</f>
        <v>1</v>
      </c>
      <c r="AM785" s="3" t="n">
        <v>-1.2917769776660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1</v>
      </c>
      <c r="E786" s="2" t="n">
        <v>0</v>
      </c>
      <c r="F786" s="2" t="n">
        <v>18.434948822922</v>
      </c>
      <c r="G786" s="2" t="n">
        <v>0.873015873015873</v>
      </c>
      <c r="H786" s="2" t="n">
        <v>0.983550436776405</v>
      </c>
      <c r="I786" s="2" t="n">
        <v>0.258040327235159</v>
      </c>
      <c r="J786" s="2" t="n">
        <v>0.408491379910655</v>
      </c>
      <c r="K786" s="2" t="n">
        <v>4.28536194290534</v>
      </c>
      <c r="L786" s="2" t="n">
        <v>0.745</v>
      </c>
      <c r="M786" s="2" t="n">
        <v>0.103</v>
      </c>
      <c r="N786" s="2" t="n">
        <v>9.344</v>
      </c>
      <c r="O786" s="2" t="s">
        <v>41</v>
      </c>
      <c r="P786" s="2" t="n">
        <v>377.1</v>
      </c>
      <c r="Q786" s="2" t="n">
        <v>164</v>
      </c>
      <c r="R786" s="2" t="n">
        <v>19.336</v>
      </c>
      <c r="S786" s="2" t="n">
        <v>0.351570400439476</v>
      </c>
      <c r="T786" s="2" t="n">
        <v>-0.136785747817212</v>
      </c>
      <c r="U786" s="2" t="n">
        <v>-1.14070544326261</v>
      </c>
      <c r="V786" s="2" t="n">
        <v>0.0475548139263405</v>
      </c>
      <c r="W786" s="2" t="n">
        <v>0.0475548139263405</v>
      </c>
      <c r="X786" s="2" t="n">
        <v>0.0267630849806451</v>
      </c>
      <c r="Y786" s="2" t="n">
        <v>0.0983222756180753</v>
      </c>
      <c r="Z786" s="2" t="n">
        <v>0.146789975882197</v>
      </c>
      <c r="AA786" s="2" t="n">
        <v>0.158709829783795</v>
      </c>
      <c r="AB786" s="2" t="n">
        <v>0.158190188355268</v>
      </c>
      <c r="AC786" s="2" t="n">
        <v>0.151956992231381</v>
      </c>
      <c r="AD786" s="2" t="n">
        <v>0.123806903460486</v>
      </c>
      <c r="AE786" s="2" t="n">
        <v>0.086358360332236</v>
      </c>
      <c r="AF786" s="2" t="n">
        <v>0.0491023893559167</v>
      </c>
      <c r="AG786" s="2" t="n">
        <v>-0.426287578374618</v>
      </c>
      <c r="AH786" s="3" t="b">
        <f aca="false">TRUE()</f>
        <v>1</v>
      </c>
      <c r="AI786" s="3" t="n">
        <v>0.513213612839731</v>
      </c>
      <c r="AJ786" s="3" t="b">
        <f aca="false">TRUE()</f>
        <v>1</v>
      </c>
      <c r="AK786" s="3" t="n">
        <v>-0.0909671178477742</v>
      </c>
      <c r="AL786" s="3" t="b">
        <f aca="false">TRUE()</f>
        <v>1</v>
      </c>
      <c r="AM786" s="3" t="n">
        <v>0.370639214458098</v>
      </c>
      <c r="AN786" s="3" t="b">
        <f aca="false">TRUE()</f>
        <v>1</v>
      </c>
      <c r="AO786" s="3" t="n">
        <v>0</v>
      </c>
      <c r="AP78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