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9.7448812969422</v>
      </c>
      <c r="G2" s="2" t="n">
        <v>0.708661417322835</v>
      </c>
      <c r="H2" s="2" t="n">
        <v>0.991611753487474</v>
      </c>
      <c r="I2" s="2" t="n">
        <v>0.111072320247787</v>
      </c>
      <c r="J2" s="2" t="n">
        <v>0.246890859757895</v>
      </c>
      <c r="K2" s="2" t="n">
        <v>8.43717355347842</v>
      </c>
      <c r="L2" s="2" t="n">
        <v>0.819</v>
      </c>
      <c r="M2" s="2" t="n">
        <v>0.208</v>
      </c>
      <c r="N2" s="2" t="n">
        <v>18.157</v>
      </c>
      <c r="O2" s="2" t="s">
        <v>41</v>
      </c>
      <c r="P2" s="2" t="n">
        <v>68</v>
      </c>
      <c r="Q2" s="2" t="n">
        <v>26</v>
      </c>
      <c r="R2" s="2" t="n">
        <v>3.369</v>
      </c>
      <c r="S2" s="2" t="n">
        <v>-1</v>
      </c>
      <c r="T2" s="2" t="n">
        <v>0.250194982926687</v>
      </c>
      <c r="U2" s="2" t="n">
        <v>-0.144284765103442</v>
      </c>
      <c r="V2" s="2" t="n">
        <v>0.17035852248749</v>
      </c>
      <c r="W2" s="2" t="n">
        <v>0.0748193153098181</v>
      </c>
      <c r="X2" s="2" t="n">
        <v>0.0338393090760224</v>
      </c>
      <c r="Y2" s="2" t="n">
        <v>0.161337206898606</v>
      </c>
      <c r="Z2" s="2" t="n">
        <v>0.183261576914418</v>
      </c>
      <c r="AA2" s="2" t="n">
        <v>0.125390425951536</v>
      </c>
      <c r="AB2" s="2" t="n">
        <v>0.10147740749794</v>
      </c>
      <c r="AC2" s="2" t="n">
        <v>0.118217756767446</v>
      </c>
      <c r="AD2" s="2" t="n">
        <v>0.138673931337933</v>
      </c>
      <c r="AE2" s="2" t="n">
        <v>0.0932591852464487</v>
      </c>
      <c r="AF2" s="2" t="n">
        <v>0.0445432003096496</v>
      </c>
      <c r="AG2" s="2" t="n">
        <v>0.932911274487552</v>
      </c>
      <c r="AH2" s="3" t="b">
        <f aca="false">TRUE()</f>
        <v>1</v>
      </c>
      <c r="AI2" s="3" t="n">
        <v>1.69366387776432</v>
      </c>
      <c r="AJ2" s="3" t="b">
        <f aca="false">TRUE()</f>
        <v>1</v>
      </c>
      <c r="AK2" s="3" t="n">
        <v>4.81023902293076</v>
      </c>
      <c r="AL2" s="3" t="b">
        <f aca="false">FALSE()</f>
        <v>0</v>
      </c>
      <c r="AM2" s="3" t="n">
        <v>-3.34516408501717</v>
      </c>
      <c r="AN2" s="3" t="b">
        <f aca="false">FALSE()</f>
        <v>0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4.2277453179541</v>
      </c>
      <c r="G3" s="2" t="n">
        <v>0.704891740176423</v>
      </c>
      <c r="H3" s="2" t="n">
        <v>0.995764480128415</v>
      </c>
      <c r="I3" s="2" t="n">
        <v>0.0571008959092963</v>
      </c>
      <c r="J3" s="2" t="n">
        <v>0.202585236851078</v>
      </c>
      <c r="K3" s="2" t="n">
        <v>10.1383145924918</v>
      </c>
      <c r="L3" s="2" t="n">
        <v>0.788</v>
      </c>
      <c r="M3" s="2" t="n">
        <v>0.087</v>
      </c>
      <c r="N3" s="2" t="n">
        <v>21.066</v>
      </c>
      <c r="O3" s="2" t="s">
        <v>41</v>
      </c>
      <c r="P3" s="2" t="n">
        <v>517.7</v>
      </c>
      <c r="Q3" s="2" t="n">
        <v>200.7</v>
      </c>
      <c r="R3" s="2" t="n">
        <v>25.627</v>
      </c>
      <c r="S3" s="2" t="n">
        <v>0.414930465228408</v>
      </c>
      <c r="T3" s="2" t="n">
        <v>0.0440796867182646</v>
      </c>
      <c r="U3" s="2" t="n">
        <v>-0.85421793593368</v>
      </c>
      <c r="V3" s="2" t="n">
        <v>0.110528382310559</v>
      </c>
      <c r="W3" s="2" t="n">
        <v>0.0300470374969575</v>
      </c>
      <c r="X3" s="2" t="n">
        <v>0.019844749378268</v>
      </c>
      <c r="Y3" s="2" t="n">
        <v>0.0974377845449933</v>
      </c>
      <c r="Z3" s="2" t="n">
        <v>0.188140574546048</v>
      </c>
      <c r="AA3" s="2" t="n">
        <v>0.15799824521647</v>
      </c>
      <c r="AB3" s="2" t="n">
        <v>0.133339449340539</v>
      </c>
      <c r="AC3" s="2" t="n">
        <v>0.174516098687791</v>
      </c>
      <c r="AD3" s="2" t="n">
        <v>0.122341685563913</v>
      </c>
      <c r="AE3" s="2" t="n">
        <v>0.0813097715296369</v>
      </c>
      <c r="AF3" s="2" t="n">
        <v>0.0250716411923412</v>
      </c>
      <c r="AG3" s="2" t="n">
        <v>1.74188294094462</v>
      </c>
      <c r="AH3" s="3" t="b">
        <f aca="false">TRUE()</f>
        <v>1</v>
      </c>
      <c r="AI3" s="3" t="n">
        <v>1.26576305367035</v>
      </c>
      <c r="AJ3" s="3" t="b">
        <f aca="false">TRUE()</f>
        <v>1</v>
      </c>
      <c r="AK3" s="3" t="n">
        <v>-0.385405608630203</v>
      </c>
      <c r="AL3" s="3" t="b">
        <f aca="false">TRUE()</f>
        <v>1</v>
      </c>
      <c r="AM3" s="3" t="n">
        <v>-0.7386433570202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6.565051177078</v>
      </c>
      <c r="G4" s="2" t="n">
        <v>0.814511041009464</v>
      </c>
      <c r="H4" s="2" t="n">
        <v>0.994664657176934</v>
      </c>
      <c r="I4" s="2" t="n">
        <v>0.0789961674477651</v>
      </c>
      <c r="J4" s="2" t="n">
        <v>0.243487310600952</v>
      </c>
      <c r="K4" s="2" t="n">
        <v>7.59924017831964</v>
      </c>
      <c r="L4" s="2" t="n">
        <v>0.769</v>
      </c>
      <c r="M4" s="2" t="n">
        <v>0.082</v>
      </c>
      <c r="N4" s="2" t="n">
        <v>16.105</v>
      </c>
      <c r="O4" s="2" t="s">
        <v>41</v>
      </c>
      <c r="P4" s="2" t="n">
        <v>527.7</v>
      </c>
      <c r="Q4" s="2" t="n">
        <v>238</v>
      </c>
      <c r="R4" s="2" t="n">
        <v>26.126</v>
      </c>
      <c r="S4" s="2" t="n">
        <v>0.50679535080668</v>
      </c>
      <c r="T4" s="2" t="n">
        <v>0.181246448992425</v>
      </c>
      <c r="U4" s="2" t="n">
        <v>-0.941056098047014</v>
      </c>
      <c r="V4" s="2" t="n">
        <v>0.134395851489109</v>
      </c>
      <c r="W4" s="2" t="n">
        <v>0.00813540000009394</v>
      </c>
      <c r="X4" s="2" t="n">
        <v>0.0232821184944452</v>
      </c>
      <c r="Y4" s="2" t="n">
        <v>0.0961583002995209</v>
      </c>
      <c r="Z4" s="2" t="n">
        <v>0.175289927790191</v>
      </c>
      <c r="AA4" s="2" t="n">
        <v>0.172027627591877</v>
      </c>
      <c r="AB4" s="2" t="n">
        <v>0.157594238084145</v>
      </c>
      <c r="AC4" s="2" t="n">
        <v>0.19453945563402</v>
      </c>
      <c r="AD4" s="2" t="n">
        <v>0.0930337326712043</v>
      </c>
      <c r="AE4" s="2" t="n">
        <v>0.0647729320072465</v>
      </c>
      <c r="AF4" s="2" t="n">
        <v>0.0233016674273504</v>
      </c>
      <c r="AG4" s="2" t="n">
        <v>0.53443499101883</v>
      </c>
      <c r="AH4" s="3" t="b">
        <f aca="false">TRUE()</f>
        <v>1</v>
      </c>
      <c r="AI4" s="3" t="n">
        <v>1.00350125825792</v>
      </c>
      <c r="AJ4" s="3" t="b">
        <f aca="false">TRUE()</f>
        <v>1</v>
      </c>
      <c r="AK4" s="3" t="n">
        <v>-0.600101667785614</v>
      </c>
      <c r="AL4" s="3" t="b">
        <f aca="false">TRUE()</f>
        <v>1</v>
      </c>
      <c r="AM4" s="3" t="n">
        <v>-0.68068203329337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17.1027289690524</v>
      </c>
      <c r="G5" s="2" t="n">
        <v>0.858143607705779</v>
      </c>
      <c r="H5" s="2" t="n">
        <v>0.980257631624231</v>
      </c>
      <c r="I5" s="2" t="n">
        <v>0.194964805287572</v>
      </c>
      <c r="J5" s="2" t="n">
        <v>0.42529247010503</v>
      </c>
      <c r="K5" s="2" t="n">
        <v>3.40554474322042</v>
      </c>
      <c r="L5" s="2" t="n">
        <v>0.645</v>
      </c>
      <c r="M5" s="2" t="n">
        <v>0.097</v>
      </c>
      <c r="N5" s="2" t="n">
        <v>7.553</v>
      </c>
      <c r="O5" s="2" t="s">
        <v>41</v>
      </c>
      <c r="P5" s="2" t="n">
        <v>644</v>
      </c>
      <c r="Q5" s="2" t="n">
        <v>388.5</v>
      </c>
      <c r="R5" s="2" t="n">
        <v>31.882</v>
      </c>
      <c r="S5" s="2" t="n">
        <v>0.340796881560325</v>
      </c>
      <c r="T5" s="2" t="n">
        <v>0.343932677844423</v>
      </c>
      <c r="U5" s="2" t="n">
        <v>-1.11038360049124</v>
      </c>
      <c r="V5" s="2" t="n">
        <v>0.615124337436134</v>
      </c>
      <c r="W5" s="2" t="n">
        <v>0.163848441094027</v>
      </c>
      <c r="X5" s="2" t="n">
        <v>0.172594078516393</v>
      </c>
      <c r="Y5" s="2" t="n">
        <v>0.172620371980113</v>
      </c>
      <c r="Z5" s="2" t="n">
        <v>0.175013278384526</v>
      </c>
      <c r="AA5" s="2" t="n">
        <v>0.165817723579139</v>
      </c>
      <c r="AB5" s="2" t="n">
        <v>0.123247545933743</v>
      </c>
      <c r="AC5" s="2" t="n">
        <v>0.0777829995759818</v>
      </c>
      <c r="AD5" s="2" t="n">
        <v>0.0556969095309516</v>
      </c>
      <c r="AE5" s="2" t="n">
        <v>0.0455719710761298</v>
      </c>
      <c r="AF5" s="2" t="n">
        <v>0.0116551214230231</v>
      </c>
      <c r="AG5" s="2" t="n">
        <v>-1.45986219360093</v>
      </c>
      <c r="AH5" s="3" t="b">
        <f aca="false">TRUE()</f>
        <v>1</v>
      </c>
      <c r="AI5" s="3" t="n">
        <v>-0.70810203811796</v>
      </c>
      <c r="AJ5" s="3" t="b">
        <f aca="false">TRUE()</f>
        <v>1</v>
      </c>
      <c r="AK5" s="3" t="n">
        <v>0.043986509680621</v>
      </c>
      <c r="AL5" s="3" t="b">
        <f aca="false">TRUE()</f>
        <v>1</v>
      </c>
      <c r="AM5" s="3" t="n">
        <v>-0.006591838349981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36.0273733851036</v>
      </c>
      <c r="G6" s="2" t="n">
        <v>0.681688533941814</v>
      </c>
      <c r="H6" s="2" t="n">
        <v>0.988424002489223</v>
      </c>
      <c r="I6" s="2" t="n">
        <v>0.107817549316789</v>
      </c>
      <c r="J6" s="2" t="n">
        <v>0.26563404678891</v>
      </c>
      <c r="K6" s="2" t="n">
        <v>6.92916284316408</v>
      </c>
      <c r="L6" s="2" t="n">
        <v>0.765</v>
      </c>
      <c r="M6" s="2" t="n">
        <v>0.112</v>
      </c>
      <c r="N6" s="2" t="n">
        <v>14.672</v>
      </c>
      <c r="O6" s="2" t="s">
        <v>41</v>
      </c>
      <c r="P6" s="2" t="n">
        <v>530.6</v>
      </c>
      <c r="Q6" s="2" t="n">
        <v>233.5</v>
      </c>
      <c r="R6" s="2" t="n">
        <v>26.267</v>
      </c>
      <c r="S6" s="2" t="n">
        <v>0.522714036462507</v>
      </c>
      <c r="T6" s="2" t="n">
        <v>0.0920131629084557</v>
      </c>
      <c r="U6" s="2" t="n">
        <v>-0.922715958453775</v>
      </c>
      <c r="V6" s="2" t="n">
        <v>0.137008120108901</v>
      </c>
      <c r="W6" s="2" t="n">
        <v>0.0354141844278009</v>
      </c>
      <c r="X6" s="2" t="n">
        <v>0.0122568728087974</v>
      </c>
      <c r="Y6" s="2" t="n">
        <v>0.0840612783077064</v>
      </c>
      <c r="Z6" s="2" t="n">
        <v>0.18254231360315</v>
      </c>
      <c r="AA6" s="2" t="n">
        <v>0.175399541262761</v>
      </c>
      <c r="AB6" s="2" t="n">
        <v>0.162052080190655</v>
      </c>
      <c r="AC6" s="2" t="n">
        <v>0.182183489906227</v>
      </c>
      <c r="AD6" s="2" t="n">
        <v>0.103970162248349</v>
      </c>
      <c r="AE6" s="2" t="n">
        <v>0.068111259333523</v>
      </c>
      <c r="AF6" s="2" t="n">
        <v>0.0294230023388309</v>
      </c>
      <c r="AG6" s="2" t="n">
        <v>0.215782059813149</v>
      </c>
      <c r="AH6" s="3" t="b">
        <f aca="false">TRUE()</f>
        <v>1</v>
      </c>
      <c r="AI6" s="3" t="n">
        <v>0.948288248697404</v>
      </c>
      <c r="AJ6" s="3" t="b">
        <f aca="false">TRUE()</f>
        <v>1</v>
      </c>
      <c r="AK6" s="3" t="n">
        <v>0.688074687146856</v>
      </c>
      <c r="AL6" s="3" t="b">
        <f aca="false">TRUE()</f>
        <v>1</v>
      </c>
      <c r="AM6" s="3" t="n">
        <v>-0.66387324941258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8.434948822922</v>
      </c>
      <c r="G7" s="2" t="n">
        <v>0.809281627463446</v>
      </c>
      <c r="H7" s="2" t="n">
        <v>0.994836231341894</v>
      </c>
      <c r="I7" s="2" t="n">
        <v>0.0763895720825649</v>
      </c>
      <c r="J7" s="2" t="n">
        <v>0.234405031891058</v>
      </c>
      <c r="K7" s="2" t="n">
        <v>7.659689911508</v>
      </c>
      <c r="L7" s="2" t="n">
        <v>0.76</v>
      </c>
      <c r="M7" s="2" t="n">
        <v>0.093</v>
      </c>
      <c r="N7" s="2" t="n">
        <v>16.066</v>
      </c>
      <c r="O7" s="2" t="s">
        <v>41</v>
      </c>
      <c r="P7" s="2" t="n">
        <v>622</v>
      </c>
      <c r="Q7" s="2" t="n">
        <v>262</v>
      </c>
      <c r="R7" s="2" t="n">
        <v>30.79</v>
      </c>
      <c r="S7" s="2" t="n">
        <v>0.480643213306387</v>
      </c>
      <c r="T7" s="2" t="n">
        <v>0.178412738330724</v>
      </c>
      <c r="U7" s="2" t="n">
        <v>-0.868421154288787</v>
      </c>
      <c r="V7" s="2" t="n">
        <v>0.104853726169204</v>
      </c>
      <c r="W7" s="2" t="n">
        <v>0.0167842750922974</v>
      </c>
      <c r="X7" s="2" t="n">
        <v>0.0352544710454397</v>
      </c>
      <c r="Y7" s="2" t="n">
        <v>0.0808657337642884</v>
      </c>
      <c r="Z7" s="2" t="n">
        <v>0.170506758446658</v>
      </c>
      <c r="AA7" s="2" t="n">
        <v>0.171106580992496</v>
      </c>
      <c r="AB7" s="2" t="n">
        <v>0.160235256220509</v>
      </c>
      <c r="AC7" s="2" t="n">
        <v>0.183258635206768</v>
      </c>
      <c r="AD7" s="2" t="n">
        <v>0.107381509372015</v>
      </c>
      <c r="AE7" s="2" t="n">
        <v>0.0731339263185446</v>
      </c>
      <c r="AF7" s="2" t="n">
        <v>0.0182571286332813</v>
      </c>
      <c r="AG7" s="2" t="n">
        <v>0.563181650039317</v>
      </c>
      <c r="AH7" s="3" t="b">
        <f aca="false">TRUE()</f>
        <v>1</v>
      </c>
      <c r="AI7" s="3" t="n">
        <v>0.879271986746763</v>
      </c>
      <c r="AJ7" s="3" t="b">
        <f aca="false">TRUE()</f>
        <v>1</v>
      </c>
      <c r="AK7" s="3" t="n">
        <v>-0.127770337643709</v>
      </c>
      <c r="AL7" s="3" t="b">
        <f aca="false">TRUE()</f>
        <v>1</v>
      </c>
      <c r="AM7" s="3" t="n">
        <v>-0.13410675054907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8.9246444160512</v>
      </c>
      <c r="G8" s="2" t="n">
        <v>0.889245585874799</v>
      </c>
      <c r="H8" s="2" t="n">
        <v>0.994232036628462</v>
      </c>
      <c r="I8" s="2" t="n">
        <v>0.0781578623582582</v>
      </c>
      <c r="J8" s="2" t="n">
        <v>0.267647256903159</v>
      </c>
      <c r="K8" s="2" t="n">
        <v>6.86033903757165</v>
      </c>
      <c r="L8" s="2" t="n">
        <v>0.743</v>
      </c>
      <c r="M8" s="2" t="n">
        <v>0.083</v>
      </c>
      <c r="N8" s="2" t="n">
        <v>14.476</v>
      </c>
      <c r="O8" s="2" t="s">
        <v>41</v>
      </c>
      <c r="P8" s="2" t="n">
        <v>630.3</v>
      </c>
      <c r="Q8" s="2" t="n">
        <v>295.9</v>
      </c>
      <c r="R8" s="2" t="n">
        <v>31.203</v>
      </c>
      <c r="S8" s="2" t="n">
        <v>0.3155366847509</v>
      </c>
      <c r="T8" s="2" t="n">
        <v>0.139154241206367</v>
      </c>
      <c r="U8" s="2" t="n">
        <v>-1.11259085827113</v>
      </c>
      <c r="V8" s="2" t="n">
        <v>0.046672241139928</v>
      </c>
      <c r="W8" s="2" t="n">
        <v>0.0024538719845012</v>
      </c>
      <c r="X8" s="2" t="n">
        <v>0.0171496193545173</v>
      </c>
      <c r="Y8" s="2" t="n">
        <v>0.0724093479832345</v>
      </c>
      <c r="Z8" s="2" t="n">
        <v>0.140187553475984</v>
      </c>
      <c r="AA8" s="2" t="n">
        <v>0.192940974832703</v>
      </c>
      <c r="AB8" s="2" t="n">
        <v>0.185182631554165</v>
      </c>
      <c r="AC8" s="2" t="n">
        <v>0.196651355700637</v>
      </c>
      <c r="AD8" s="2" t="n">
        <v>0.116288935914193</v>
      </c>
      <c r="AE8" s="2" t="n">
        <v>0.0609166435722588</v>
      </c>
      <c r="AF8" s="2" t="n">
        <v>0.0182729376123081</v>
      </c>
      <c r="AG8" s="2" t="n">
        <v>0.183053139973375</v>
      </c>
      <c r="AH8" s="3" t="b">
        <f aca="false">TRUE()</f>
        <v>1</v>
      </c>
      <c r="AI8" s="3" t="n">
        <v>0.644616696114587</v>
      </c>
      <c r="AJ8" s="3" t="b">
        <f aca="false">TRUE()</f>
        <v>1</v>
      </c>
      <c r="AK8" s="3" t="n">
        <v>-0.557162455954532</v>
      </c>
      <c r="AL8" s="3" t="b">
        <f aca="false">TRUE()</f>
        <v>1</v>
      </c>
      <c r="AM8" s="3" t="n">
        <v>-0.085998851855780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49.2678933002908</v>
      </c>
      <c r="G9" s="2" t="n">
        <v>0.68683901292597</v>
      </c>
      <c r="H9" s="2" t="n">
        <v>0.991956553069671</v>
      </c>
      <c r="I9" s="2" t="n">
        <v>0.0824607771631803</v>
      </c>
      <c r="J9" s="2" t="n">
        <v>0.243377475136505</v>
      </c>
      <c r="K9" s="2" t="n">
        <v>7.24463131025078</v>
      </c>
      <c r="L9" s="2" t="n">
        <v>0.731</v>
      </c>
      <c r="M9" s="2" t="n">
        <v>0.088</v>
      </c>
      <c r="N9" s="2" t="n">
        <v>15.224</v>
      </c>
      <c r="O9" s="2" t="s">
        <v>41</v>
      </c>
      <c r="P9" s="2" t="n">
        <v>517.5</v>
      </c>
      <c r="Q9" s="2" t="n">
        <v>220</v>
      </c>
      <c r="R9" s="2" t="n">
        <v>25.617</v>
      </c>
      <c r="S9" s="2" t="n">
        <v>0.476525217704393</v>
      </c>
      <c r="T9" s="2" t="n">
        <v>0.0521769501374265</v>
      </c>
      <c r="U9" s="2" t="n">
        <v>-1.00189970331668</v>
      </c>
      <c r="V9" s="2" t="n">
        <v>0.130880804665776</v>
      </c>
      <c r="W9" s="2" t="n">
        <v>0.00772939999175926</v>
      </c>
      <c r="X9" s="2" t="n">
        <v>0.0245535317194882</v>
      </c>
      <c r="Y9" s="2" t="n">
        <v>0.0991133840212492</v>
      </c>
      <c r="Z9" s="2" t="n">
        <v>0.176695187769649</v>
      </c>
      <c r="AA9" s="2" t="n">
        <v>0.16480246758597</v>
      </c>
      <c r="AB9" s="2" t="n">
        <v>0.164399627356943</v>
      </c>
      <c r="AC9" s="2" t="n">
        <v>0.1871718034323</v>
      </c>
      <c r="AD9" s="2" t="n">
        <v>0.105195461183847</v>
      </c>
      <c r="AE9" s="2" t="n">
        <v>0.0626843612308468</v>
      </c>
      <c r="AF9" s="2" t="n">
        <v>0.015384175699707</v>
      </c>
      <c r="AG9" s="2" t="n">
        <v>0.365801985075661</v>
      </c>
      <c r="AH9" s="3" t="b">
        <f aca="false">TRUE()</f>
        <v>1</v>
      </c>
      <c r="AI9" s="3" t="n">
        <v>0.47897766743305</v>
      </c>
      <c r="AJ9" s="3" t="b">
        <f aca="false">TRUE()</f>
        <v>1</v>
      </c>
      <c r="AK9" s="3" t="n">
        <v>-0.34246639679912</v>
      </c>
      <c r="AL9" s="3" t="b">
        <f aca="false">TRUE()</f>
        <v>1</v>
      </c>
      <c r="AM9" s="3" t="n">
        <v>-0.7398025834947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8.434948822922</v>
      </c>
      <c r="G10" s="2" t="n">
        <v>0.797495917256396</v>
      </c>
      <c r="H10" s="2" t="n">
        <v>0.995632920156512</v>
      </c>
      <c r="I10" s="2" t="n">
        <v>0.0932647966518507</v>
      </c>
      <c r="J10" s="2" t="n">
        <v>0.224322835766889</v>
      </c>
      <c r="K10" s="2" t="n">
        <v>8.51382725493213</v>
      </c>
      <c r="L10" s="2" t="n">
        <v>0.784</v>
      </c>
      <c r="M10" s="2" t="n">
        <v>0.077</v>
      </c>
      <c r="N10" s="2" t="n">
        <v>17.871</v>
      </c>
      <c r="O10" s="2" t="s">
        <v>41</v>
      </c>
      <c r="P10" s="2" t="n">
        <v>509</v>
      </c>
      <c r="Q10" s="2" t="n">
        <v>227.3</v>
      </c>
      <c r="R10" s="2" t="n">
        <v>25.197</v>
      </c>
      <c r="S10" s="2" t="n">
        <v>0.228184934308517</v>
      </c>
      <c r="T10" s="2" t="n">
        <v>0.0705570918257538</v>
      </c>
      <c r="U10" s="2" t="n">
        <v>-1.0191407479641</v>
      </c>
      <c r="V10" s="2" t="n">
        <v>0.142417546583976</v>
      </c>
      <c r="W10" s="2" t="n">
        <v>0.0191459976313301</v>
      </c>
      <c r="X10" s="2" t="n">
        <v>0.0550934634272036</v>
      </c>
      <c r="Y10" s="2" t="n">
        <v>0.0943323865037914</v>
      </c>
      <c r="Z10" s="2" t="n">
        <v>0.163584444782207</v>
      </c>
      <c r="AA10" s="2" t="n">
        <v>0.170896874446427</v>
      </c>
      <c r="AB10" s="2" t="n">
        <v>0.157059714851931</v>
      </c>
      <c r="AC10" s="2" t="n">
        <v>0.176525052632415</v>
      </c>
      <c r="AD10" s="2" t="n">
        <v>0.107946597509773</v>
      </c>
      <c r="AE10" s="2" t="n">
        <v>0.0640118037315834</v>
      </c>
      <c r="AF10" s="2" t="n">
        <v>0.0105496621146691</v>
      </c>
      <c r="AG10" s="2" t="n">
        <v>0.969363673896526</v>
      </c>
      <c r="AH10" s="3" t="b">
        <f aca="false">TRUE()</f>
        <v>1</v>
      </c>
      <c r="AI10" s="3" t="n">
        <v>1.21055004410984</v>
      </c>
      <c r="AJ10" s="3" t="b">
        <f aca="false">TRUE()</f>
        <v>1</v>
      </c>
      <c r="AK10" s="3" t="n">
        <v>-0.814797726941026</v>
      </c>
      <c r="AL10" s="3" t="b">
        <f aca="false">TRUE()</f>
        <v>1</v>
      </c>
      <c r="AM10" s="3" t="n">
        <v>-0.7890697086626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18.434948822922</v>
      </c>
      <c r="G11" s="2" t="n">
        <v>0.777129521586931</v>
      </c>
      <c r="H11" s="2" t="n">
        <v>0.994278125718095</v>
      </c>
      <c r="I11" s="2" t="n">
        <v>0.0727004061037053</v>
      </c>
      <c r="J11" s="2" t="n">
        <v>0.236953860589392</v>
      </c>
      <c r="K11" s="2" t="n">
        <v>7.87946891631214</v>
      </c>
      <c r="L11" s="2" t="n">
        <v>0.749</v>
      </c>
      <c r="M11" s="2" t="n">
        <v>0.106</v>
      </c>
      <c r="N11" s="2" t="n">
        <v>16.532</v>
      </c>
      <c r="O11" s="2" t="s">
        <v>41</v>
      </c>
      <c r="P11" s="2" t="n">
        <v>686.8</v>
      </c>
      <c r="Q11" s="2" t="n">
        <v>286.6</v>
      </c>
      <c r="R11" s="2" t="n">
        <v>34.002</v>
      </c>
      <c r="S11" s="2" t="n">
        <v>0.471343718796149</v>
      </c>
      <c r="T11" s="2" t="n">
        <v>0.0135952975219826</v>
      </c>
      <c r="U11" s="2" t="n">
        <v>-1.0648674698788</v>
      </c>
      <c r="V11" s="2" t="n">
        <v>0.167678718518957</v>
      </c>
      <c r="W11" s="2" t="n">
        <v>0.0246756475318987</v>
      </c>
      <c r="X11" s="2" t="n">
        <v>0.0343871467443462</v>
      </c>
      <c r="Y11" s="2" t="n">
        <v>0.101464698149541</v>
      </c>
      <c r="Z11" s="2" t="n">
        <v>0.166557850927995</v>
      </c>
      <c r="AA11" s="2" t="n">
        <v>0.172066322634768</v>
      </c>
      <c r="AB11" s="2" t="n">
        <v>0.178491496012675</v>
      </c>
      <c r="AC11" s="2" t="n">
        <v>0.176110047587773</v>
      </c>
      <c r="AD11" s="2" t="n">
        <v>0.0891808639733452</v>
      </c>
      <c r="AE11" s="2" t="n">
        <v>0.0654148661471163</v>
      </c>
      <c r="AF11" s="2" t="n">
        <v>0.0163267078224412</v>
      </c>
      <c r="AG11" s="2" t="n">
        <v>0.667696786463154</v>
      </c>
      <c r="AH11" s="3" t="b">
        <f aca="false">TRUE()</f>
        <v>1</v>
      </c>
      <c r="AI11" s="3" t="n">
        <v>0.727436210455355</v>
      </c>
      <c r="AJ11" s="3" t="b">
        <f aca="false">TRUE()</f>
        <v>1</v>
      </c>
      <c r="AK11" s="3" t="n">
        <v>0.430439416160362</v>
      </c>
      <c r="AL11" s="3" t="b">
        <f aca="false">TRUE()</f>
        <v>1</v>
      </c>
      <c r="AM11" s="3" t="n">
        <v>0.24148262720098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36.0273733851036</v>
      </c>
      <c r="G12" s="2" t="n">
        <v>0.631360946745562</v>
      </c>
      <c r="H12" s="2" t="n">
        <v>0.976692597333835</v>
      </c>
      <c r="I12" s="2" t="n">
        <v>0.106136452674408</v>
      </c>
      <c r="J12" s="2" t="n">
        <v>0.281340570723173</v>
      </c>
      <c r="K12" s="2" t="n">
        <v>6.37787111927096</v>
      </c>
      <c r="L12" s="2" t="n">
        <v>0.756</v>
      </c>
      <c r="M12" s="2" t="n">
        <v>0.09</v>
      </c>
      <c r="N12" s="2" t="n">
        <v>13.529</v>
      </c>
      <c r="O12" s="2" t="s">
        <v>41</v>
      </c>
      <c r="P12" s="2" t="n">
        <v>668.3</v>
      </c>
      <c r="Q12" s="2" t="n">
        <v>296.7</v>
      </c>
      <c r="R12" s="2" t="n">
        <v>33.085</v>
      </c>
      <c r="S12" s="2" t="n">
        <v>0.477589670780062</v>
      </c>
      <c r="T12" s="2" t="n">
        <v>0.14236912903037</v>
      </c>
      <c r="U12" s="2" t="n">
        <v>-0.856447742825923</v>
      </c>
      <c r="V12" s="2" t="n">
        <v>0.0668428745484463</v>
      </c>
      <c r="W12" s="2" t="n">
        <v>0.0209250903138489</v>
      </c>
      <c r="X12" s="2" t="n">
        <v>0.0219714424236343</v>
      </c>
      <c r="Y12" s="2" t="n">
        <v>0.0796655362353603</v>
      </c>
      <c r="Z12" s="2" t="n">
        <v>0.155498717453064</v>
      </c>
      <c r="AA12" s="2" t="n">
        <v>0.186143626961155</v>
      </c>
      <c r="AB12" s="2" t="n">
        <v>0.171003415902502</v>
      </c>
      <c r="AC12" s="2" t="n">
        <v>0.181109337796509</v>
      </c>
      <c r="AD12" s="2" t="n">
        <v>0.123471519694478</v>
      </c>
      <c r="AE12" s="2" t="n">
        <v>0.0668306725262945</v>
      </c>
      <c r="AF12" s="2" t="n">
        <v>0.014305731007004</v>
      </c>
      <c r="AG12" s="2" t="n">
        <v>-0.0463827897518519</v>
      </c>
      <c r="AH12" s="3" t="b">
        <f aca="false">TRUE()</f>
        <v>1</v>
      </c>
      <c r="AI12" s="3" t="n">
        <v>0.824058977186251</v>
      </c>
      <c r="AJ12" s="3" t="b">
        <f aca="false">TRUE()</f>
        <v>1</v>
      </c>
      <c r="AK12" s="3" t="n">
        <v>-0.256587973136956</v>
      </c>
      <c r="AL12" s="3" t="b">
        <f aca="false">TRUE()</f>
        <v>1</v>
      </c>
      <c r="AM12" s="3" t="n">
        <v>0.1342541783062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0</v>
      </c>
      <c r="F13" s="2" t="n">
        <v>18.434948822922</v>
      </c>
      <c r="G13" s="2" t="n">
        <v>0.755387931034483</v>
      </c>
      <c r="H13" s="2" t="n">
        <v>0.995112981782158</v>
      </c>
      <c r="I13" s="2" t="n">
        <v>0.0711528157572823</v>
      </c>
      <c r="J13" s="2" t="n">
        <v>0.217065057325636</v>
      </c>
      <c r="K13" s="2" t="n">
        <v>8.44977787817434</v>
      </c>
      <c r="L13" s="2" t="n">
        <v>0.742</v>
      </c>
      <c r="M13" s="2" t="n">
        <v>0.087</v>
      </c>
      <c r="N13" s="2" t="n">
        <v>17.635</v>
      </c>
      <c r="O13" s="2" t="s">
        <v>41</v>
      </c>
      <c r="P13" s="2" t="n">
        <v>620.1</v>
      </c>
      <c r="Q13" s="2" t="n">
        <v>261.7</v>
      </c>
      <c r="R13" s="2" t="n">
        <v>30.697</v>
      </c>
      <c r="S13" s="2" t="n">
        <v>0.484148267573008</v>
      </c>
      <c r="T13" s="2" t="n">
        <v>0.162975210504685</v>
      </c>
      <c r="U13" s="2" t="n">
        <v>-0.898268796389528</v>
      </c>
      <c r="V13" s="2" t="n">
        <v>0.0793180461503695</v>
      </c>
      <c r="W13" s="2" t="n">
        <v>0.0222425276309381</v>
      </c>
      <c r="X13" s="2" t="n">
        <v>0.02787734842615</v>
      </c>
      <c r="Y13" s="2" t="n">
        <v>0.0896736250133512</v>
      </c>
      <c r="Z13" s="2" t="n">
        <v>0.176828724115534</v>
      </c>
      <c r="AA13" s="2" t="n">
        <v>0.157964187403149</v>
      </c>
      <c r="AB13" s="2" t="n">
        <v>0.160734704857345</v>
      </c>
      <c r="AC13" s="2" t="n">
        <v>0.194560418786539</v>
      </c>
      <c r="AD13" s="2" t="n">
        <v>0.100564961784813</v>
      </c>
      <c r="AE13" s="2" t="n">
        <v>0.0719848055901944</v>
      </c>
      <c r="AF13" s="2" t="n">
        <v>0.0198112240229246</v>
      </c>
      <c r="AG13" s="2" t="n">
        <v>0.938905216976731</v>
      </c>
      <c r="AH13" s="3" t="b">
        <f aca="false">TRUE()</f>
        <v>1</v>
      </c>
      <c r="AI13" s="3" t="n">
        <v>0.630813443724459</v>
      </c>
      <c r="AJ13" s="3" t="b">
        <f aca="false">TRUE()</f>
        <v>1</v>
      </c>
      <c r="AK13" s="3" t="n">
        <v>-0.385405608630203</v>
      </c>
      <c r="AL13" s="3" t="b">
        <f aca="false">TRUE()</f>
        <v>1</v>
      </c>
      <c r="AM13" s="3" t="n">
        <v>-0.1451194020571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1</v>
      </c>
      <c r="F14" s="2" t="n">
        <v>18.434948822922</v>
      </c>
      <c r="G14" s="2" t="n">
        <v>0.822875297855441</v>
      </c>
      <c r="H14" s="2" t="n">
        <v>0.99338332206506</v>
      </c>
      <c r="I14" s="2" t="n">
        <v>0.0912855479823965</v>
      </c>
      <c r="J14" s="2" t="n">
        <v>0.276696528484269</v>
      </c>
      <c r="K14" s="2" t="n">
        <v>6.39879561337589</v>
      </c>
      <c r="L14" s="2" t="n">
        <v>0.742</v>
      </c>
      <c r="M14" s="2" t="n">
        <v>0.074</v>
      </c>
      <c r="N14" s="2" t="n">
        <v>13.676</v>
      </c>
      <c r="O14" s="2" t="s">
        <v>41</v>
      </c>
      <c r="P14" s="2" t="n">
        <v>637.7</v>
      </c>
      <c r="Q14" s="2" t="n">
        <v>254.5</v>
      </c>
      <c r="R14" s="2" t="n">
        <v>31.568</v>
      </c>
      <c r="S14" s="2" t="n">
        <v>0.357138396581463</v>
      </c>
      <c r="T14" s="2" t="n">
        <v>0.0084575658651417</v>
      </c>
      <c r="U14" s="2" t="n">
        <v>-0.743612605899545</v>
      </c>
      <c r="V14" s="2" t="n">
        <v>0.208583582115732</v>
      </c>
      <c r="W14" s="2" t="n">
        <v>0.0588440794401303</v>
      </c>
      <c r="X14" s="2" t="n">
        <v>0.139177409405023</v>
      </c>
      <c r="Y14" s="2" t="n">
        <v>0.147734962916248</v>
      </c>
      <c r="Z14" s="2" t="n">
        <v>0.121958276438421</v>
      </c>
      <c r="AA14" s="2" t="n">
        <v>0.123031504634177</v>
      </c>
      <c r="AB14" s="2" t="n">
        <v>0.168797539398236</v>
      </c>
      <c r="AC14" s="2" t="n">
        <v>0.144222102997768</v>
      </c>
      <c r="AD14" s="2" t="n">
        <v>0.0788648633711206</v>
      </c>
      <c r="AE14" s="2" t="n">
        <v>0.0603154789036056</v>
      </c>
      <c r="AF14" s="2" t="n">
        <v>0.0158978619353992</v>
      </c>
      <c r="AG14" s="2" t="n">
        <v>-0.0364322198240043</v>
      </c>
      <c r="AH14" s="3" t="b">
        <f aca="false">TRUE()</f>
        <v>1</v>
      </c>
      <c r="AI14" s="3" t="n">
        <v>0.630813443724459</v>
      </c>
      <c r="AJ14" s="3" t="b">
        <f aca="false">TRUE()</f>
        <v>1</v>
      </c>
      <c r="AK14" s="3" t="n">
        <v>-0.943615362434273</v>
      </c>
      <c r="AL14" s="3" t="b">
        <f aca="false">TRUE()</f>
        <v>1</v>
      </c>
      <c r="AM14" s="3" t="n">
        <v>-0.04310747229790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0</v>
      </c>
      <c r="F15" s="2" t="n">
        <v>36.869897645844</v>
      </c>
      <c r="G15" s="2" t="n">
        <v>0.678296865759905</v>
      </c>
      <c r="H15" s="2" t="n">
        <v>0.978267853099603</v>
      </c>
      <c r="I15" s="2" t="n">
        <v>0.123157847681838</v>
      </c>
      <c r="J15" s="2" t="n">
        <v>0.303387523913593</v>
      </c>
      <c r="K15" s="2" t="n">
        <v>6.35840481846124</v>
      </c>
      <c r="L15" s="2" t="n">
        <v>0.791</v>
      </c>
      <c r="M15" s="2" t="n">
        <v>0.112</v>
      </c>
      <c r="N15" s="2" t="n">
        <v>13.536</v>
      </c>
      <c r="O15" s="2" t="s">
        <v>41</v>
      </c>
      <c r="P15" s="2" t="n">
        <v>458.6</v>
      </c>
      <c r="Q15" s="2" t="n">
        <v>195.2</v>
      </c>
      <c r="R15" s="2" t="n">
        <v>22.704</v>
      </c>
      <c r="S15" s="2" t="n">
        <v>0.51270197367906</v>
      </c>
      <c r="T15" s="2" t="n">
        <v>-0.0180170598719851</v>
      </c>
      <c r="U15" s="2" t="n">
        <v>-1.04809359917048</v>
      </c>
      <c r="V15" s="2" t="n">
        <v>0.0482071007126687</v>
      </c>
      <c r="W15" s="2" t="n">
        <v>0.00115451060341087</v>
      </c>
      <c r="X15" s="2" t="n">
        <v>0.0233403000736729</v>
      </c>
      <c r="Y15" s="2" t="n">
        <v>0.0862580476068874</v>
      </c>
      <c r="Z15" s="2" t="n">
        <v>0.144539929639903</v>
      </c>
      <c r="AA15" s="2" t="n">
        <v>0.182278145325425</v>
      </c>
      <c r="AB15" s="2" t="n">
        <v>0.165476728343713</v>
      </c>
      <c r="AC15" s="2" t="n">
        <v>0.188913966013041</v>
      </c>
      <c r="AD15" s="2" t="n">
        <v>0.121957131386342</v>
      </c>
      <c r="AE15" s="2" t="n">
        <v>0.0688322704829736</v>
      </c>
      <c r="AF15" s="2" t="n">
        <v>0.0184034811280425</v>
      </c>
      <c r="AG15" s="2" t="n">
        <v>-0.0556399209624014</v>
      </c>
      <c r="AH15" s="3" t="b">
        <f aca="false">TRUE()</f>
        <v>1</v>
      </c>
      <c r="AI15" s="3" t="n">
        <v>1.30717281084073</v>
      </c>
      <c r="AJ15" s="3" t="b">
        <f aca="false">TRUE()</f>
        <v>1</v>
      </c>
      <c r="AK15" s="3" t="n">
        <v>0.688074687146856</v>
      </c>
      <c r="AL15" s="3" t="b">
        <f aca="false">TRUE()</f>
        <v>1</v>
      </c>
      <c r="AM15" s="3" t="n">
        <v>-1.0811947802459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27.8972710309476</v>
      </c>
      <c r="G16" s="2" t="n">
        <v>0.72316384180791</v>
      </c>
      <c r="H16" s="2" t="n">
        <v>0.994062832181381</v>
      </c>
      <c r="I16" s="2" t="n">
        <v>0.0691286622459661</v>
      </c>
      <c r="J16" s="2" t="n">
        <v>0.231655299267391</v>
      </c>
      <c r="K16" s="2" t="n">
        <v>7.48428160147085</v>
      </c>
      <c r="L16" s="2" t="n">
        <v>0.699</v>
      </c>
      <c r="M16" s="2" t="n">
        <v>0.08</v>
      </c>
      <c r="N16" s="2" t="n">
        <v>15.685</v>
      </c>
      <c r="O16" s="2" t="s">
        <v>41</v>
      </c>
      <c r="P16" s="2" t="n">
        <v>555.1</v>
      </c>
      <c r="Q16" s="2" t="n">
        <v>240.6</v>
      </c>
      <c r="R16" s="2" t="n">
        <v>27.48</v>
      </c>
      <c r="S16" s="2" t="n">
        <v>0.443394875164996</v>
      </c>
      <c r="T16" s="2" t="n">
        <v>0.15895853034412</v>
      </c>
      <c r="U16" s="2" t="n">
        <v>-0.981030714943392</v>
      </c>
      <c r="V16" s="2" t="n">
        <v>0.0872235934262472</v>
      </c>
      <c r="W16" s="2" t="n">
        <v>0.0269261351214777</v>
      </c>
      <c r="X16" s="2" t="n">
        <v>0.0249322148055567</v>
      </c>
      <c r="Y16" s="2" t="n">
        <v>0.080260877935324</v>
      </c>
      <c r="Z16" s="2" t="n">
        <v>0.167305944727741</v>
      </c>
      <c r="AA16" s="2" t="n">
        <v>0.173767912291089</v>
      </c>
      <c r="AB16" s="2" t="n">
        <v>0.159541063700877</v>
      </c>
      <c r="AC16" s="2" t="n">
        <v>0.182481784593098</v>
      </c>
      <c r="AD16" s="2" t="n">
        <v>0.114096846181737</v>
      </c>
      <c r="AE16" s="2" t="n">
        <v>0.0761628828119784</v>
      </c>
      <c r="AF16" s="2" t="n">
        <v>0.0214504729525981</v>
      </c>
      <c r="AG16" s="2" t="n">
        <v>0.479766842197476</v>
      </c>
      <c r="AH16" s="3" t="b">
        <f aca="false">TRUE()</f>
        <v>1</v>
      </c>
      <c r="AI16" s="3" t="n">
        <v>0.0372735909489527</v>
      </c>
      <c r="AJ16" s="3" t="b">
        <f aca="false">TRUE()</f>
        <v>1</v>
      </c>
      <c r="AK16" s="3" t="n">
        <v>-0.685980091447779</v>
      </c>
      <c r="AL16" s="3" t="b">
        <f aca="false">TRUE()</f>
        <v>1</v>
      </c>
      <c r="AM16" s="3" t="n">
        <v>-0.5218680062817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1</v>
      </c>
      <c r="F17" s="2" t="n">
        <v>21.3706222693432</v>
      </c>
      <c r="G17" s="2" t="n">
        <v>0.618580060422961</v>
      </c>
      <c r="H17" s="2" t="n">
        <v>0.994290762513787</v>
      </c>
      <c r="I17" s="2" t="n">
        <v>0.0902686276954725</v>
      </c>
      <c r="J17" s="2" t="n">
        <v>0.205916902719871</v>
      </c>
      <c r="K17" s="2" t="n">
        <v>6.61915849675905</v>
      </c>
      <c r="L17" s="2" t="n">
        <v>0.584</v>
      </c>
      <c r="M17" s="2" t="n">
        <v>0.099</v>
      </c>
      <c r="N17" s="2" t="n">
        <v>14.141</v>
      </c>
      <c r="O17" s="2" t="s">
        <v>41</v>
      </c>
      <c r="P17" s="2" t="n">
        <v>657.2</v>
      </c>
      <c r="Q17" s="2" t="n">
        <v>290.6</v>
      </c>
      <c r="R17" s="2" t="n">
        <v>32.537</v>
      </c>
      <c r="S17" s="2" t="n">
        <v>-1</v>
      </c>
      <c r="T17" s="2" t="n">
        <v>-0.446920369839266</v>
      </c>
      <c r="U17" s="2" t="n">
        <v>-0.811421138916142</v>
      </c>
      <c r="V17" s="2" t="n">
        <v>0.276943304422166</v>
      </c>
      <c r="W17" s="2" t="n">
        <v>0.0094264565400598</v>
      </c>
      <c r="X17" s="2" t="n">
        <v>0.100883775401991</v>
      </c>
      <c r="Y17" s="2" t="n">
        <v>0.133904924986126</v>
      </c>
      <c r="Z17" s="2" t="n">
        <v>0.17079860356277</v>
      </c>
      <c r="AA17" s="2" t="n">
        <v>0.137699367153427</v>
      </c>
      <c r="AB17" s="2" t="n">
        <v>0.153458139832448</v>
      </c>
      <c r="AC17" s="2" t="n">
        <v>0.157137218891518</v>
      </c>
      <c r="AD17" s="2" t="n">
        <v>0.0935562028510639</v>
      </c>
      <c r="AE17" s="2" t="n">
        <v>0.0454362851401587</v>
      </c>
      <c r="AF17" s="2" t="n">
        <v>0.00712548218049806</v>
      </c>
      <c r="AG17" s="2" t="n">
        <v>0.0683605780142923</v>
      </c>
      <c r="AH17" s="3" t="b">
        <f aca="false">TRUE()</f>
        <v>1</v>
      </c>
      <c r="AI17" s="3" t="n">
        <v>-1.55010043391577</v>
      </c>
      <c r="AJ17" s="3" t="b">
        <f aca="false">TRUE()</f>
        <v>1</v>
      </c>
      <c r="AK17" s="3" t="n">
        <v>0.129864933342786</v>
      </c>
      <c r="AL17" s="3" t="b">
        <f aca="false">TRUE()</f>
        <v>1</v>
      </c>
      <c r="AM17" s="3" t="n">
        <v>0.06991710896947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2</v>
      </c>
      <c r="F18" s="2" t="n">
        <v>37.8749836510982</v>
      </c>
      <c r="G18" s="2" t="n">
        <v>0.64691203992514</v>
      </c>
      <c r="H18" s="2" t="n">
        <v>0.985433955715405</v>
      </c>
      <c r="I18" s="2" t="n">
        <v>0.0779979565152625</v>
      </c>
      <c r="J18" s="2" t="n">
        <v>0.242776630343757</v>
      </c>
      <c r="K18" s="2" t="n">
        <v>6.90100682117482</v>
      </c>
      <c r="L18" s="2" t="n">
        <v>0.708</v>
      </c>
      <c r="M18" s="2" t="n">
        <v>0.101</v>
      </c>
      <c r="N18" s="2" t="n">
        <v>14.478</v>
      </c>
      <c r="O18" s="2" t="s">
        <v>41</v>
      </c>
      <c r="P18" s="2" t="n">
        <v>608</v>
      </c>
      <c r="Q18" s="2" t="n">
        <v>270.5</v>
      </c>
      <c r="R18" s="2" t="n">
        <v>30.101</v>
      </c>
      <c r="S18" s="2" t="n">
        <v>0.441683277334431</v>
      </c>
      <c r="T18" s="2" t="n">
        <v>0.273316262030019</v>
      </c>
      <c r="U18" s="2" t="n">
        <v>-0.547642858232386</v>
      </c>
      <c r="V18" s="2" t="n">
        <v>0.25880561069894</v>
      </c>
      <c r="W18" s="2" t="n">
        <v>0.123832195325842</v>
      </c>
      <c r="X18" s="2" t="n">
        <v>0.0497452307896009</v>
      </c>
      <c r="Y18" s="2" t="n">
        <v>0.0862687427122966</v>
      </c>
      <c r="Z18" s="2" t="n">
        <v>0.152117476544871</v>
      </c>
      <c r="AA18" s="2" t="n">
        <v>0.223186179462427</v>
      </c>
      <c r="AB18" s="2" t="n">
        <v>0.16234125499686</v>
      </c>
      <c r="AC18" s="2" t="n">
        <v>0.132697327812354</v>
      </c>
      <c r="AD18" s="2" t="n">
        <v>0.133636857166976</v>
      </c>
      <c r="AE18" s="2" t="n">
        <v>0.0458240887820679</v>
      </c>
      <c r="AF18" s="2" t="n">
        <v>0.0141828417325471</v>
      </c>
      <c r="AG18" s="2" t="n">
        <v>0.202392562113028</v>
      </c>
      <c r="AH18" s="3" t="b">
        <f aca="false">TRUE()</f>
        <v>1</v>
      </c>
      <c r="AI18" s="3" t="n">
        <v>0.161502862460105</v>
      </c>
      <c r="AJ18" s="3" t="b">
        <f aca="false">TRUE()</f>
        <v>1</v>
      </c>
      <c r="AK18" s="3" t="n">
        <v>0.21574335700495</v>
      </c>
      <c r="AL18" s="3" t="b">
        <f aca="false">TRUE()</f>
        <v>1</v>
      </c>
      <c r="AM18" s="3" t="n">
        <v>-0.215252603766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3</v>
      </c>
      <c r="F19" s="2" t="n">
        <v>30.3432488842396</v>
      </c>
      <c r="G19" s="2" t="n">
        <v>0.816901408450704</v>
      </c>
      <c r="H19" s="2" t="n">
        <v>0.985052996205058</v>
      </c>
      <c r="I19" s="2" t="n">
        <v>0.141290612744846</v>
      </c>
      <c r="J19" s="2" t="n">
        <v>0.39473442827606</v>
      </c>
      <c r="K19" s="2" t="n">
        <v>2.0679287308431</v>
      </c>
      <c r="L19" s="2" t="n">
        <v>0.4</v>
      </c>
      <c r="M19" s="2" t="n">
        <v>0.073</v>
      </c>
      <c r="N19" s="2" t="n">
        <v>4.562</v>
      </c>
      <c r="O19" s="2" t="s">
        <v>41</v>
      </c>
      <c r="P19" s="2" t="n">
        <v>707.4</v>
      </c>
      <c r="Q19" s="2" t="n">
        <v>80.2</v>
      </c>
      <c r="R19" s="2" t="n">
        <v>35.021</v>
      </c>
      <c r="S19" s="2" t="n">
        <v>0.00224291027722649</v>
      </c>
      <c r="T19" s="2" t="n">
        <v>-0.083859663000483</v>
      </c>
      <c r="U19" s="2" t="n">
        <v>-0.162136703560505</v>
      </c>
      <c r="V19" s="2" t="n">
        <v>0.106659373733737</v>
      </c>
      <c r="W19" s="2" t="n">
        <v>0.0474806694543295</v>
      </c>
      <c r="X19" s="2" t="n">
        <v>0.123479815397204</v>
      </c>
      <c r="Y19" s="2" t="n">
        <v>0.171542954034257</v>
      </c>
      <c r="Z19" s="2" t="n">
        <v>0.153603431990429</v>
      </c>
      <c r="AA19" s="2" t="n">
        <v>0.208589807063555</v>
      </c>
      <c r="AB19" s="2" t="n">
        <v>0.128430671428539</v>
      </c>
      <c r="AC19" s="2" t="n">
        <v>0.0862169198646268</v>
      </c>
      <c r="AD19" s="2" t="n">
        <v>0.0397312709011754</v>
      </c>
      <c r="AE19" s="2" t="n">
        <v>0.0295689909900443</v>
      </c>
      <c r="AF19" s="2" t="n">
        <v>0.058836138330169</v>
      </c>
      <c r="AG19" s="2" t="n">
        <v>-2.09596080611815</v>
      </c>
      <c r="AH19" s="3" t="b">
        <f aca="false">TRUE()</f>
        <v>1</v>
      </c>
      <c r="AI19" s="3" t="n">
        <v>-4.08989887369933</v>
      </c>
      <c r="AJ19" s="3" t="b">
        <f aca="false">FALSE()</f>
        <v>0</v>
      </c>
      <c r="AK19" s="3" t="n">
        <v>-0.986554574265355</v>
      </c>
      <c r="AL19" s="3" t="b">
        <f aca="false">TRUE()</f>
        <v>1</v>
      </c>
      <c r="AM19" s="3" t="n">
        <v>0.360882954078317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8.9246444160512</v>
      </c>
      <c r="G20" s="2" t="n">
        <v>0.784975878704342</v>
      </c>
      <c r="H20" s="2" t="n">
        <v>0.994625760104428</v>
      </c>
      <c r="I20" s="2" t="n">
        <v>0.0739832589252806</v>
      </c>
      <c r="J20" s="2" t="n">
        <v>0.239491120537189</v>
      </c>
      <c r="K20" s="2" t="n">
        <v>7.27510602652853</v>
      </c>
      <c r="L20" s="2" t="n">
        <v>0.721</v>
      </c>
      <c r="M20" s="2" t="n">
        <v>0.084</v>
      </c>
      <c r="N20" s="2" t="n">
        <v>15.263</v>
      </c>
      <c r="O20" s="2" t="s">
        <v>41</v>
      </c>
      <c r="P20" s="2" t="n">
        <v>699.6</v>
      </c>
      <c r="Q20" s="2" t="n">
        <v>298.4</v>
      </c>
      <c r="R20" s="2" t="n">
        <v>34.633</v>
      </c>
      <c r="S20" s="2" t="n">
        <v>0.443728000553171</v>
      </c>
      <c r="T20" s="2" t="n">
        <v>0.0508053053876467</v>
      </c>
      <c r="U20" s="2" t="n">
        <v>-1.05684118800711</v>
      </c>
      <c r="V20" s="2" t="n">
        <v>0.123227595778409</v>
      </c>
      <c r="W20" s="2" t="n">
        <v>0.00797695851167635</v>
      </c>
      <c r="X20" s="2" t="n">
        <v>0.0251647994881648</v>
      </c>
      <c r="Y20" s="2" t="n">
        <v>0.0812129852116047</v>
      </c>
      <c r="Z20" s="2" t="n">
        <v>0.182860723782976</v>
      </c>
      <c r="AA20" s="2" t="n">
        <v>0.172467097969324</v>
      </c>
      <c r="AB20" s="2" t="n">
        <v>0.165957463726531</v>
      </c>
      <c r="AC20" s="2" t="n">
        <v>0.186356438017532</v>
      </c>
      <c r="AD20" s="2" t="n">
        <v>0.110279071922771</v>
      </c>
      <c r="AE20" s="2" t="n">
        <v>0.060464249188666</v>
      </c>
      <c r="AF20" s="2" t="n">
        <v>0.0152371706924317</v>
      </c>
      <c r="AG20" s="2" t="n">
        <v>0.380294129728357</v>
      </c>
      <c r="AH20" s="3" t="b">
        <f aca="false">TRUE()</f>
        <v>1</v>
      </c>
      <c r="AI20" s="3" t="n">
        <v>0.34094514353177</v>
      </c>
      <c r="AJ20" s="3" t="b">
        <f aca="false">TRUE()</f>
        <v>1</v>
      </c>
      <c r="AK20" s="3" t="n">
        <v>-0.514223244123449</v>
      </c>
      <c r="AL20" s="3" t="b">
        <f aca="false">TRUE()</f>
        <v>1</v>
      </c>
      <c r="AM20" s="3" t="n">
        <v>0.3156731215713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6.565051177078</v>
      </c>
      <c r="G21" s="2" t="n">
        <v>0.607505070993915</v>
      </c>
      <c r="H21" s="2" t="n">
        <v>0.988496797982835</v>
      </c>
      <c r="I21" s="2" t="n">
        <v>0.0962846215498501</v>
      </c>
      <c r="J21" s="2" t="n">
        <v>0.224635854313496</v>
      </c>
      <c r="K21" s="2" t="n">
        <v>7.61302951331673</v>
      </c>
      <c r="L21" s="2" t="n">
        <v>0.689</v>
      </c>
      <c r="M21" s="2" t="n">
        <v>0.078</v>
      </c>
      <c r="N21" s="2" t="n">
        <v>16.025</v>
      </c>
      <c r="O21" s="2" t="s">
        <v>41</v>
      </c>
      <c r="P21" s="2" t="n">
        <v>365.4</v>
      </c>
      <c r="Q21" s="2" t="n">
        <v>148.6</v>
      </c>
      <c r="R21" s="2" t="n">
        <v>18.087</v>
      </c>
      <c r="S21" s="2" t="n">
        <v>0.423689618868019</v>
      </c>
      <c r="T21" s="2" t="n">
        <v>-0.0151293852331721</v>
      </c>
      <c r="U21" s="2" t="n">
        <v>-0.829737158084099</v>
      </c>
      <c r="V21" s="2" t="n">
        <v>0.070842724171316</v>
      </c>
      <c r="W21" s="2" t="n">
        <v>0.0131849309011566</v>
      </c>
      <c r="X21" s="2" t="n">
        <v>0.0338978264864916</v>
      </c>
      <c r="Y21" s="2" t="n">
        <v>0.100201833920132</v>
      </c>
      <c r="Z21" s="2" t="n">
        <v>0.160753230596627</v>
      </c>
      <c r="AA21" s="2" t="n">
        <v>0.152810810590853</v>
      </c>
      <c r="AB21" s="2" t="n">
        <v>0.170555281967352</v>
      </c>
      <c r="AC21" s="2" t="n">
        <v>0.180140695990298</v>
      </c>
      <c r="AD21" s="2" t="n">
        <v>0.11625867474523</v>
      </c>
      <c r="AE21" s="2" t="n">
        <v>0.0714805668752396</v>
      </c>
      <c r="AF21" s="2" t="n">
        <v>0.0139010788277767</v>
      </c>
      <c r="AG21" s="2" t="n">
        <v>0.540992461008738</v>
      </c>
      <c r="AH21" s="3" t="b">
        <f aca="false">TRUE()</f>
        <v>1</v>
      </c>
      <c r="AI21" s="3" t="n">
        <v>-0.100758932952328</v>
      </c>
      <c r="AJ21" s="3" t="b">
        <f aca="false">TRUE()</f>
        <v>1</v>
      </c>
      <c r="AK21" s="3" t="n">
        <v>-0.771858515109944</v>
      </c>
      <c r="AL21" s="3" t="b">
        <f aca="false">TRUE()</f>
        <v>1</v>
      </c>
      <c r="AM21" s="3" t="n">
        <v>-1.6213943173803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36.0273733851036</v>
      </c>
      <c r="G22" s="2" t="n">
        <v>0.707725321888412</v>
      </c>
      <c r="H22" s="2" t="n">
        <v>0.996137817476823</v>
      </c>
      <c r="I22" s="2" t="n">
        <v>0.0671863042965851</v>
      </c>
      <c r="J22" s="2" t="n">
        <v>0.188837108421763</v>
      </c>
      <c r="K22" s="2" t="n">
        <v>9.78781284196973</v>
      </c>
      <c r="L22" s="2" t="n">
        <v>0.756</v>
      </c>
      <c r="M22" s="2" t="n">
        <v>0.068</v>
      </c>
      <c r="N22" s="2" t="n">
        <v>20.383</v>
      </c>
      <c r="O22" s="2" t="s">
        <v>41</v>
      </c>
      <c r="P22" s="2" t="n">
        <v>481.6</v>
      </c>
      <c r="Q22" s="2" t="n">
        <v>211.7</v>
      </c>
      <c r="R22" s="2" t="n">
        <v>23.843</v>
      </c>
      <c r="S22" s="2" t="n">
        <v>0.287568052697303</v>
      </c>
      <c r="T22" s="2" t="n">
        <v>0.0216206538811794</v>
      </c>
      <c r="U22" s="2" t="n">
        <v>-1.07834810174857</v>
      </c>
      <c r="V22" s="2" t="n">
        <v>0.0559057264184292</v>
      </c>
      <c r="W22" s="2" t="n">
        <v>0.0329209923611779</v>
      </c>
      <c r="X22" s="2" t="n">
        <v>0.0344841315509314</v>
      </c>
      <c r="Y22" s="2" t="n">
        <v>0.0883248882267323</v>
      </c>
      <c r="Z22" s="2" t="n">
        <v>0.156834342652206</v>
      </c>
      <c r="AA22" s="2" t="n">
        <v>0.184284679227325</v>
      </c>
      <c r="AB22" s="2" t="n">
        <v>0.121694729892863</v>
      </c>
      <c r="AC22" s="2" t="n">
        <v>0.166368077157613</v>
      </c>
      <c r="AD22" s="2" t="n">
        <v>0.156116704952143</v>
      </c>
      <c r="AE22" s="2" t="n">
        <v>0.078205931604407</v>
      </c>
      <c r="AF22" s="2" t="n">
        <v>0.0136865147357798</v>
      </c>
      <c r="AG22" s="2" t="n">
        <v>1.57520306037432</v>
      </c>
      <c r="AH22" s="3" t="b">
        <f aca="false">TRUE()</f>
        <v>1</v>
      </c>
      <c r="AI22" s="3" t="n">
        <v>0.824058977186251</v>
      </c>
      <c r="AJ22" s="3" t="b">
        <f aca="false">TRUE()</f>
        <v>1</v>
      </c>
      <c r="AK22" s="3" t="n">
        <v>-1.20125063342077</v>
      </c>
      <c r="AL22" s="3" t="b">
        <f aca="false">TRUE()</f>
        <v>1</v>
      </c>
      <c r="AM22" s="3" t="n">
        <v>-0.9478837356742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1</v>
      </c>
      <c r="F23" s="2" t="n">
        <v>39.8055710922652</v>
      </c>
      <c r="G23" s="2" t="n">
        <v>0.573721163490471</v>
      </c>
      <c r="H23" s="2" t="n">
        <v>0.991636525306127</v>
      </c>
      <c r="I23" s="2" t="n">
        <v>0.0660583237722007</v>
      </c>
      <c r="J23" s="2" t="n">
        <v>0.188904654746953</v>
      </c>
      <c r="K23" s="2" t="n">
        <v>8.06419656942438</v>
      </c>
      <c r="L23" s="2" t="n">
        <v>0.657</v>
      </c>
      <c r="M23" s="2" t="n">
        <v>0.075</v>
      </c>
      <c r="N23" s="2" t="n">
        <v>16.953</v>
      </c>
      <c r="O23" s="2" t="s">
        <v>41</v>
      </c>
      <c r="P23" s="2" t="n">
        <v>188.8</v>
      </c>
      <c r="Q23" s="2" t="n">
        <v>80.2</v>
      </c>
      <c r="R23" s="2" t="n">
        <v>9.346</v>
      </c>
      <c r="S23" s="2" t="n">
        <v>0.481357231478749</v>
      </c>
      <c r="T23" s="2" t="n">
        <v>0.380501334480818</v>
      </c>
      <c r="U23" s="2" t="n">
        <v>-0.271465920714999</v>
      </c>
      <c r="V23" s="2" t="n">
        <v>0.028750311540888</v>
      </c>
      <c r="W23" s="2" t="n">
        <v>0.086488561227008</v>
      </c>
      <c r="X23" s="2" t="n">
        <v>0.100704483854633</v>
      </c>
      <c r="Y23" s="2" t="n">
        <v>0.194778026078452</v>
      </c>
      <c r="Z23" s="2" t="n">
        <v>0.0930670025139887</v>
      </c>
      <c r="AA23" s="2" t="n">
        <v>0.122831662967618</v>
      </c>
      <c r="AB23" s="2" t="n">
        <v>0.138235863212414</v>
      </c>
      <c r="AC23" s="2" t="n">
        <v>0.150088742778324</v>
      </c>
      <c r="AD23" s="2" t="n">
        <v>0.113938377427445</v>
      </c>
      <c r="AE23" s="2" t="n">
        <v>0.0771886146872716</v>
      </c>
      <c r="AF23" s="2" t="n">
        <v>0.0091672264798533</v>
      </c>
      <c r="AG23" s="2" t="n">
        <v>0.755543375283081</v>
      </c>
      <c r="AH23" s="3" t="b">
        <f aca="false">TRUE()</f>
        <v>1</v>
      </c>
      <c r="AI23" s="3" t="n">
        <v>-0.542463009436424</v>
      </c>
      <c r="AJ23" s="3" t="b">
        <f aca="false">TRUE()</f>
        <v>1</v>
      </c>
      <c r="AK23" s="3" t="n">
        <v>-0.900676150603191</v>
      </c>
      <c r="AL23" s="3" t="b">
        <f aca="false">TRUE()</f>
        <v>1</v>
      </c>
      <c r="AM23" s="3" t="n">
        <v>-2.64499129439669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18.9246444160512</v>
      </c>
      <c r="G24" s="2" t="n">
        <v>0.793819410912603</v>
      </c>
      <c r="H24" s="2" t="n">
        <v>0.99677660727566</v>
      </c>
      <c r="I24" s="2" t="n">
        <v>0.0549570944009821</v>
      </c>
      <c r="J24" s="2" t="n">
        <v>0.201034165715608</v>
      </c>
      <c r="K24" s="2" t="n">
        <v>9.72389108014369</v>
      </c>
      <c r="L24" s="2" t="n">
        <v>0.764</v>
      </c>
      <c r="M24" s="2" t="n">
        <v>0.085</v>
      </c>
      <c r="N24" s="2" t="n">
        <v>20.264</v>
      </c>
      <c r="O24" s="2" t="s">
        <v>41</v>
      </c>
      <c r="P24" s="2" t="n">
        <v>536.2</v>
      </c>
      <c r="Q24" s="2" t="n">
        <v>213.1</v>
      </c>
      <c r="R24" s="2" t="n">
        <v>26.547</v>
      </c>
      <c r="S24" s="2" t="n">
        <v>0.508052359957018</v>
      </c>
      <c r="T24" s="2" t="n">
        <v>0.263854237516667</v>
      </c>
      <c r="U24" s="2" t="n">
        <v>-0.580798493021764</v>
      </c>
      <c r="V24" s="2" t="n">
        <v>0.0343139547683741</v>
      </c>
      <c r="W24" s="2" t="n">
        <v>0.013665960287051</v>
      </c>
      <c r="X24" s="2" t="n">
        <v>0.0378021428109932</v>
      </c>
      <c r="Y24" s="2" t="n">
        <v>0.0989978463525669</v>
      </c>
      <c r="Z24" s="2" t="n">
        <v>0.170067987740519</v>
      </c>
      <c r="AA24" s="2" t="n">
        <v>0.154071515690166</v>
      </c>
      <c r="AB24" s="2" t="n">
        <v>0.129338123314803</v>
      </c>
      <c r="AC24" s="2" t="n">
        <v>0.190581190001472</v>
      </c>
      <c r="AD24" s="2" t="n">
        <v>0.119828768202188</v>
      </c>
      <c r="AE24" s="2" t="n">
        <v>0.0840487427607209</v>
      </c>
      <c r="AF24" s="2" t="n">
        <v>0.015263683126572</v>
      </c>
      <c r="AG24" s="2" t="n">
        <v>1.54480529028862</v>
      </c>
      <c r="AH24" s="3" t="b">
        <f aca="false">TRUE()</f>
        <v>1</v>
      </c>
      <c r="AI24" s="3" t="n">
        <v>0.934484996307275</v>
      </c>
      <c r="AJ24" s="3" t="b">
        <f aca="false">TRUE()</f>
        <v>1</v>
      </c>
      <c r="AK24" s="3" t="n">
        <v>-0.471284032292367</v>
      </c>
      <c r="AL24" s="3" t="b">
        <f aca="false">TRUE()</f>
        <v>1</v>
      </c>
      <c r="AM24" s="3" t="n">
        <v>-0.63141490812554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1</v>
      </c>
      <c r="F25" s="2" t="n">
        <v>36.0273733851036</v>
      </c>
      <c r="G25" s="2" t="n">
        <v>0.85634328358209</v>
      </c>
      <c r="H25" s="2" t="n">
        <v>0.979617168341719</v>
      </c>
      <c r="I25" s="2" t="n">
        <v>0.150934129915661</v>
      </c>
      <c r="J25" s="2" t="n">
        <v>0.403929055940841</v>
      </c>
      <c r="K25" s="2" t="n">
        <v>3.40222476602652</v>
      </c>
      <c r="L25" s="2" t="n">
        <v>0.651</v>
      </c>
      <c r="M25" s="2" t="n">
        <v>0.118</v>
      </c>
      <c r="N25" s="2" t="n">
        <v>7.455</v>
      </c>
      <c r="O25" s="2" t="s">
        <v>41</v>
      </c>
      <c r="P25" s="2" t="n">
        <v>755.6</v>
      </c>
      <c r="Q25" s="2" t="n">
        <v>360</v>
      </c>
      <c r="R25" s="2" t="n">
        <v>37.407</v>
      </c>
      <c r="S25" s="2" t="n">
        <v>0.533601338248772</v>
      </c>
      <c r="T25" s="2" t="n">
        <v>0.743888627748009</v>
      </c>
      <c r="U25" s="2" t="n">
        <v>0.575688665482863</v>
      </c>
      <c r="V25" s="2" t="n">
        <v>0.465853542820679</v>
      </c>
      <c r="W25" s="2" t="n">
        <v>0.164121250847689</v>
      </c>
      <c r="X25" s="2" t="n">
        <v>0.219230391545177</v>
      </c>
      <c r="Y25" s="2" t="n">
        <v>0.168318019130701</v>
      </c>
      <c r="Z25" s="2" t="n">
        <v>0.148614577187195</v>
      </c>
      <c r="AA25" s="2" t="n">
        <v>0.114695111124539</v>
      </c>
      <c r="AB25" s="2" t="n">
        <v>0.0940711872714281</v>
      </c>
      <c r="AC25" s="2" t="n">
        <v>0.0930949890638597</v>
      </c>
      <c r="AD25" s="2" t="n">
        <v>0.0818175234202413</v>
      </c>
      <c r="AE25" s="2" t="n">
        <v>0.0627560958552257</v>
      </c>
      <c r="AF25" s="2" t="n">
        <v>0.0174021054016335</v>
      </c>
      <c r="AG25" s="2" t="n">
        <v>-1.4614409971343</v>
      </c>
      <c r="AH25" s="3" t="b">
        <f aca="false">TRUE()</f>
        <v>1</v>
      </c>
      <c r="AI25" s="3" t="n">
        <v>-0.625282523777192</v>
      </c>
      <c r="AJ25" s="3" t="b">
        <f aca="false">TRUE()</f>
        <v>1</v>
      </c>
      <c r="AK25" s="3" t="n">
        <v>0.94570995813335</v>
      </c>
      <c r="AL25" s="3" t="b">
        <f aca="false">TRUE()</f>
        <v>1</v>
      </c>
      <c r="AM25" s="3" t="n">
        <v>0.64025653444178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3</v>
      </c>
      <c r="F26" s="2" t="n">
        <v>26.565051177078</v>
      </c>
      <c r="G26" s="2" t="n">
        <v>0.774193548387097</v>
      </c>
      <c r="H26" s="2" t="n">
        <v>0.992105562239852</v>
      </c>
      <c r="I26" s="2" t="n">
        <v>0.10125644663456</v>
      </c>
      <c r="J26" s="2" t="n">
        <v>0.262147607638526</v>
      </c>
      <c r="K26" s="2" t="n">
        <v>5.17881468637114</v>
      </c>
      <c r="L26" s="2" t="n">
        <v>0.63</v>
      </c>
      <c r="M26" s="2" t="n">
        <v>0.078</v>
      </c>
      <c r="N26" s="2" t="n">
        <v>10.99</v>
      </c>
      <c r="O26" s="2" t="s">
        <v>41</v>
      </c>
      <c r="P26" s="2" t="n">
        <v>1085.6</v>
      </c>
      <c r="Q26" s="2" t="n">
        <v>336.5</v>
      </c>
      <c r="R26" s="2" t="n">
        <v>53.741</v>
      </c>
      <c r="S26" s="2" t="n">
        <v>0.435719995549927</v>
      </c>
      <c r="T26" s="2" t="n">
        <v>0.219444935636134</v>
      </c>
      <c r="U26" s="2" t="n">
        <v>-0.493062513318042</v>
      </c>
      <c r="V26" s="2" t="n">
        <v>0.0998768046231123</v>
      </c>
      <c r="W26" s="2" t="n">
        <v>0.0548717331438962</v>
      </c>
      <c r="X26" s="2" t="n">
        <v>0.187613253810186</v>
      </c>
      <c r="Y26" s="2" t="n">
        <v>0.163099468624797</v>
      </c>
      <c r="Z26" s="2" t="n">
        <v>0.112975501637587</v>
      </c>
      <c r="AA26" s="2" t="n">
        <v>0.0922026629507112</v>
      </c>
      <c r="AB26" s="2" t="n">
        <v>0.134211953273417</v>
      </c>
      <c r="AC26" s="2" t="n">
        <v>0.16372188336418</v>
      </c>
      <c r="AD26" s="2" t="n">
        <v>0.0905201080440782</v>
      </c>
      <c r="AE26" s="2" t="n">
        <v>0.0383712476876516</v>
      </c>
      <c r="AF26" s="2" t="n">
        <v>0.0172839206073926</v>
      </c>
      <c r="AG26" s="2" t="n">
        <v>-0.616589879260191</v>
      </c>
      <c r="AH26" s="3" t="b">
        <f aca="false">TRUE()</f>
        <v>1</v>
      </c>
      <c r="AI26" s="3" t="n">
        <v>-0.915150823969881</v>
      </c>
      <c r="AJ26" s="3" t="b">
        <f aca="false">TRUE()</f>
        <v>1</v>
      </c>
      <c r="AK26" s="3" t="n">
        <v>-0.771858515109944</v>
      </c>
      <c r="AL26" s="3" t="b">
        <f aca="false">TRUE()</f>
        <v>1</v>
      </c>
      <c r="AM26" s="3" t="n">
        <v>2.5529802174282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4</v>
      </c>
      <c r="F27" s="2" t="n">
        <v>31.7594800848128</v>
      </c>
      <c r="G27" s="2" t="n">
        <v>0.524624157594609</v>
      </c>
      <c r="H27" s="2" t="n">
        <v>0.970026837967395</v>
      </c>
      <c r="I27" s="2" t="n">
        <v>0.0777996871918841</v>
      </c>
      <c r="J27" s="2" t="n">
        <v>0.22934087817314</v>
      </c>
      <c r="K27" s="2" t="n">
        <v>6.99186694368661</v>
      </c>
      <c r="L27" s="2" t="n">
        <v>0.665</v>
      </c>
      <c r="M27" s="2" t="n">
        <v>0.085</v>
      </c>
      <c r="N27" s="2" t="n">
        <v>14.661</v>
      </c>
      <c r="O27" s="2" t="s">
        <v>41</v>
      </c>
      <c r="P27" s="2" t="n">
        <v>833.1</v>
      </c>
      <c r="Q27" s="2" t="n">
        <v>284.1</v>
      </c>
      <c r="R27" s="2" t="n">
        <v>41.243</v>
      </c>
      <c r="S27" s="2" t="n">
        <v>0.520883990773386</v>
      </c>
      <c r="T27" s="2" t="n">
        <v>0.299460675028277</v>
      </c>
      <c r="U27" s="2" t="n">
        <v>-0.312617933609387</v>
      </c>
      <c r="V27" s="2" t="n">
        <v>0.0111452797959642</v>
      </c>
      <c r="W27" s="2" t="n">
        <v>0.0111452797959642</v>
      </c>
      <c r="X27" s="2" t="n">
        <v>0.0698093404877163</v>
      </c>
      <c r="Y27" s="2" t="n">
        <v>0.0810892661838155</v>
      </c>
      <c r="Z27" s="2" t="n">
        <v>0.143239658944886</v>
      </c>
      <c r="AA27" s="2" t="n">
        <v>0.169711352107719</v>
      </c>
      <c r="AB27" s="2" t="n">
        <v>0.110974249382608</v>
      </c>
      <c r="AC27" s="2" t="n">
        <v>0.149304275407087</v>
      </c>
      <c r="AD27" s="2" t="n">
        <v>0.172544045729431</v>
      </c>
      <c r="AE27" s="2" t="n">
        <v>0.0716345823429649</v>
      </c>
      <c r="AF27" s="2" t="n">
        <v>0.0316932294137715</v>
      </c>
      <c r="AG27" s="2" t="n">
        <v>0.245600775328251</v>
      </c>
      <c r="AH27" s="3" t="b">
        <f aca="false">TRUE()</f>
        <v>1</v>
      </c>
      <c r="AI27" s="3" t="n">
        <v>-0.432036990315399</v>
      </c>
      <c r="AJ27" s="3" t="b">
        <f aca="false">TRUE()</f>
        <v>1</v>
      </c>
      <c r="AK27" s="3" t="n">
        <v>-0.471284032292367</v>
      </c>
      <c r="AL27" s="3" t="b">
        <f aca="false">TRUE()</f>
        <v>1</v>
      </c>
      <c r="AM27" s="3" t="n">
        <v>1.0894567933249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5</v>
      </c>
      <c r="F28" s="2" t="n">
        <v>41.8778695378843</v>
      </c>
      <c r="G28" s="2" t="n">
        <v>0.626235399820306</v>
      </c>
      <c r="H28" s="2" t="n">
        <v>0.990402578705398</v>
      </c>
      <c r="I28" s="2" t="n">
        <v>0.0788842633493696</v>
      </c>
      <c r="J28" s="2" t="n">
        <v>0.242562669428999</v>
      </c>
      <c r="K28" s="2" t="n">
        <v>5.5289701801077</v>
      </c>
      <c r="L28" s="2" t="n">
        <v>0.56</v>
      </c>
      <c r="M28" s="2" t="n">
        <v>0.099</v>
      </c>
      <c r="N28" s="2" t="n">
        <v>11.76</v>
      </c>
      <c r="O28" s="2" t="s">
        <v>41</v>
      </c>
      <c r="P28" s="2" t="n">
        <v>532.9</v>
      </c>
      <c r="Q28" s="2" t="n">
        <v>259</v>
      </c>
      <c r="R28" s="2" t="n">
        <v>26.379</v>
      </c>
      <c r="S28" s="2" t="n">
        <v>0.245801597327633</v>
      </c>
      <c r="T28" s="2" t="n">
        <v>0.0788008553273377</v>
      </c>
      <c r="U28" s="2" t="n">
        <v>-1.10175269026534</v>
      </c>
      <c r="V28" s="2" t="n">
        <v>0.277504834659113</v>
      </c>
      <c r="W28" s="2" t="n">
        <v>0.0582988329434181</v>
      </c>
      <c r="X28" s="2" t="n">
        <v>0.104832562396464</v>
      </c>
      <c r="Y28" s="2" t="n">
        <v>0.110566023916171</v>
      </c>
      <c r="Z28" s="2" t="n">
        <v>0.169791748481646</v>
      </c>
      <c r="AA28" s="2" t="n">
        <v>0.155810402153491</v>
      </c>
      <c r="AB28" s="2" t="n">
        <v>0.153221638880014</v>
      </c>
      <c r="AC28" s="2" t="n">
        <v>0.153669102043048</v>
      </c>
      <c r="AD28" s="2" t="n">
        <v>0.0853816537915091</v>
      </c>
      <c r="AE28" s="2" t="n">
        <v>0.0511945787992155</v>
      </c>
      <c r="AF28" s="2" t="n">
        <v>0.0155322895384407</v>
      </c>
      <c r="AG28" s="2" t="n">
        <v>-0.450074659892226</v>
      </c>
      <c r="AH28" s="3" t="b">
        <f aca="false">TRUE()</f>
        <v>1</v>
      </c>
      <c r="AI28" s="3" t="n">
        <v>-1.88137849127884</v>
      </c>
      <c r="AJ28" s="3" t="b">
        <f aca="false">TRUE()</f>
        <v>1</v>
      </c>
      <c r="AK28" s="3" t="n">
        <v>0.129864933342786</v>
      </c>
      <c r="AL28" s="3" t="b">
        <f aca="false">TRUE()</f>
        <v>1</v>
      </c>
      <c r="AM28" s="3" t="n">
        <v>-0.6505421449554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0</v>
      </c>
      <c r="F29" s="2" t="n">
        <v>24.2277453179541</v>
      </c>
      <c r="G29" s="2" t="n">
        <v>0.585019524316649</v>
      </c>
      <c r="H29" s="2" t="n">
        <v>0.991737040454732</v>
      </c>
      <c r="I29" s="2" t="n">
        <v>0.057566495740015</v>
      </c>
      <c r="J29" s="2" t="n">
        <v>0.193799205419123</v>
      </c>
      <c r="K29" s="2" t="n">
        <v>9.75976601964415</v>
      </c>
      <c r="L29" s="2" t="n">
        <v>0.755</v>
      </c>
      <c r="M29" s="2" t="n">
        <v>0.083</v>
      </c>
      <c r="N29" s="2" t="n">
        <v>20.284</v>
      </c>
      <c r="O29" s="2" t="s">
        <v>41</v>
      </c>
      <c r="P29" s="2" t="n">
        <v>594.7</v>
      </c>
      <c r="Q29" s="2" t="n">
        <v>233.8</v>
      </c>
      <c r="R29" s="2" t="n">
        <v>29.441</v>
      </c>
      <c r="S29" s="2" t="n">
        <v>0.464932744478783</v>
      </c>
      <c r="T29" s="2" t="n">
        <v>0.187133511317809</v>
      </c>
      <c r="U29" s="2" t="n">
        <v>-0.556594149354115</v>
      </c>
      <c r="V29" s="2" t="n">
        <v>0.146933287239204</v>
      </c>
      <c r="W29" s="2" t="n">
        <v>0.0253001428041951</v>
      </c>
      <c r="X29" s="2" t="n">
        <v>0.0464880280241884</v>
      </c>
      <c r="Y29" s="2" t="n">
        <v>0.100338061827721</v>
      </c>
      <c r="Z29" s="2" t="n">
        <v>0.180667670426158</v>
      </c>
      <c r="AA29" s="2" t="n">
        <v>0.157060735092475</v>
      </c>
      <c r="AB29" s="2" t="n">
        <v>0.149372124945416</v>
      </c>
      <c r="AC29" s="2" t="n">
        <v>0.175900115237329</v>
      </c>
      <c r="AD29" s="2" t="n">
        <v>0.103984816617533</v>
      </c>
      <c r="AE29" s="2" t="n">
        <v>0.0760022819273066</v>
      </c>
      <c r="AF29" s="2" t="n">
        <v>0.0101861659018739</v>
      </c>
      <c r="AG29" s="2" t="n">
        <v>1.56186549219202</v>
      </c>
      <c r="AH29" s="3" t="b">
        <f aca="false">TRUE()</f>
        <v>1</v>
      </c>
      <c r="AI29" s="3" t="n">
        <v>0.810255724796123</v>
      </c>
      <c r="AJ29" s="3" t="b">
        <f aca="false">TRUE()</f>
        <v>1</v>
      </c>
      <c r="AK29" s="3" t="n">
        <v>-0.557162455954532</v>
      </c>
      <c r="AL29" s="3" t="b">
        <f aca="false">TRUE()</f>
        <v>1</v>
      </c>
      <c r="AM29" s="3" t="n">
        <v>-0.29234116432340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1</v>
      </c>
      <c r="F30" s="2" t="n">
        <v>18.434948822922</v>
      </c>
      <c r="G30" s="2" t="n">
        <v>0.784905660377359</v>
      </c>
      <c r="H30" s="2" t="n">
        <v>0.992989791425008</v>
      </c>
      <c r="I30" s="2" t="n">
        <v>0.0917014630557181</v>
      </c>
      <c r="J30" s="2" t="n">
        <v>0.266621910977766</v>
      </c>
      <c r="K30" s="2" t="n">
        <v>5.81635978344829</v>
      </c>
      <c r="L30" s="2" t="n">
        <v>0.668</v>
      </c>
      <c r="M30" s="2" t="n">
        <v>0.091</v>
      </c>
      <c r="N30" s="2" t="n">
        <v>12.307</v>
      </c>
      <c r="O30" s="2" t="s">
        <v>41</v>
      </c>
      <c r="P30" s="2" t="n">
        <v>293.5</v>
      </c>
      <c r="Q30" s="2" t="n">
        <v>169.5</v>
      </c>
      <c r="R30" s="2" t="n">
        <v>14.53</v>
      </c>
      <c r="S30" s="2" t="n">
        <v>0.662830246296977</v>
      </c>
      <c r="T30" s="2" t="n">
        <v>0.744598186662495</v>
      </c>
      <c r="U30" s="2" t="n">
        <v>0.37022307828573</v>
      </c>
      <c r="V30" s="2" t="n">
        <v>0.533977418764879</v>
      </c>
      <c r="W30" s="2" t="n">
        <v>0.229528570755822</v>
      </c>
      <c r="X30" s="2" t="n">
        <v>0.228422681877258</v>
      </c>
      <c r="Y30" s="2" t="n">
        <v>0.202395445459125</v>
      </c>
      <c r="Z30" s="2" t="n">
        <v>0.143728984852993</v>
      </c>
      <c r="AA30" s="2" t="n">
        <v>0.125967502079879</v>
      </c>
      <c r="AB30" s="2" t="n">
        <v>0.0879066923123137</v>
      </c>
      <c r="AC30" s="2" t="n">
        <v>0.0643695476680622</v>
      </c>
      <c r="AD30" s="2" t="n">
        <v>0.0690410989635134</v>
      </c>
      <c r="AE30" s="2" t="n">
        <v>0.0651113823486616</v>
      </c>
      <c r="AF30" s="2" t="n">
        <v>0.013056664438194</v>
      </c>
      <c r="AG30" s="2" t="n">
        <v>-0.313407539997394</v>
      </c>
      <c r="AH30" s="3" t="b">
        <f aca="false">TRUE()</f>
        <v>1</v>
      </c>
      <c r="AI30" s="3" t="n">
        <v>-0.390627233145015</v>
      </c>
      <c r="AJ30" s="3" t="b">
        <f aca="false">TRUE()</f>
        <v>1</v>
      </c>
      <c r="AK30" s="3" t="n">
        <v>-0.213648761305873</v>
      </c>
      <c r="AL30" s="3" t="b">
        <f aca="false">TRUE()</f>
        <v>1</v>
      </c>
      <c r="AM30" s="3" t="n">
        <v>-2.0381362349764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2</v>
      </c>
      <c r="F31" s="2" t="n">
        <v>36.0273733851036</v>
      </c>
      <c r="G31" s="2" t="n">
        <v>0.494730679156909</v>
      </c>
      <c r="H31" s="2" t="n">
        <v>0.95169985678863</v>
      </c>
      <c r="I31" s="2" t="n">
        <v>0.10094646418664</v>
      </c>
      <c r="J31" s="2" t="n">
        <v>0.256968919916934</v>
      </c>
      <c r="K31" s="2" t="n">
        <v>6.04488290168523</v>
      </c>
      <c r="L31" s="2" t="n">
        <v>0.644</v>
      </c>
      <c r="M31" s="2" t="n">
        <v>0.103</v>
      </c>
      <c r="N31" s="2" t="n">
        <v>12.716</v>
      </c>
      <c r="O31" s="2" t="s">
        <v>41</v>
      </c>
      <c r="P31" s="2" t="n">
        <v>507.2</v>
      </c>
      <c r="Q31" s="2" t="n">
        <v>238.4</v>
      </c>
      <c r="R31" s="2" t="n">
        <v>25.11</v>
      </c>
      <c r="S31" s="2" t="n">
        <v>0.398352653962551</v>
      </c>
      <c r="T31" s="2" t="n">
        <v>-0.114265616428128</v>
      </c>
      <c r="U31" s="2" t="n">
        <v>-1.12854698377148</v>
      </c>
      <c r="V31" s="2" t="n">
        <v>0.141549778355632</v>
      </c>
      <c r="W31" s="2" t="n">
        <v>0.0789058416334727</v>
      </c>
      <c r="X31" s="2" t="n">
        <v>0.0122933543497764</v>
      </c>
      <c r="Y31" s="2" t="n">
        <v>0.0785686514413848</v>
      </c>
      <c r="Z31" s="2" t="n">
        <v>0.159602217603746</v>
      </c>
      <c r="AA31" s="2" t="n">
        <v>0.204663329285725</v>
      </c>
      <c r="AB31" s="2" t="n">
        <v>0.161874315210291</v>
      </c>
      <c r="AC31" s="2" t="n">
        <v>0.181813880526039</v>
      </c>
      <c r="AD31" s="2" t="n">
        <v>0.111932695230071</v>
      </c>
      <c r="AE31" s="2" t="n">
        <v>0.0652680202149084</v>
      </c>
      <c r="AF31" s="2" t="n">
        <v>0.0239835361380578</v>
      </c>
      <c r="AG31" s="2" t="n">
        <v>-0.204734171038336</v>
      </c>
      <c r="AH31" s="3" t="b">
        <f aca="false">TRUE()</f>
        <v>1</v>
      </c>
      <c r="AI31" s="3" t="n">
        <v>-0.721905290508088</v>
      </c>
      <c r="AJ31" s="3" t="b">
        <f aca="false">TRUE()</f>
        <v>1</v>
      </c>
      <c r="AK31" s="3" t="n">
        <v>0.301621780667115</v>
      </c>
      <c r="AL31" s="3" t="b">
        <f aca="false">TRUE()</f>
        <v>1</v>
      </c>
      <c r="AM31" s="3" t="n">
        <v>-0.7995027469334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4</v>
      </c>
      <c r="F32" s="2" t="n">
        <v>23.6293777306568</v>
      </c>
      <c r="G32" s="2" t="n">
        <v>0.820859872611465</v>
      </c>
      <c r="H32" s="2" t="n">
        <v>0.995046736205362</v>
      </c>
      <c r="I32" s="2" t="n">
        <v>0.105168239915234</v>
      </c>
      <c r="J32" s="2" t="n">
        <v>0.237617041175724</v>
      </c>
      <c r="K32" s="2" t="n">
        <v>7.10126594246179</v>
      </c>
      <c r="L32" s="2" t="n">
        <v>0.683</v>
      </c>
      <c r="M32" s="2" t="n">
        <v>0.088</v>
      </c>
      <c r="N32" s="2" t="n">
        <v>14.815</v>
      </c>
      <c r="O32" s="2" t="s">
        <v>41</v>
      </c>
      <c r="P32" s="2" t="n">
        <v>706</v>
      </c>
      <c r="Q32" s="2" t="n">
        <v>272.9</v>
      </c>
      <c r="R32" s="2" t="n">
        <v>34.949</v>
      </c>
      <c r="S32" s="2" t="n">
        <v>0.276774773153469</v>
      </c>
      <c r="T32" s="2" t="n">
        <v>-0.245754041836409</v>
      </c>
      <c r="U32" s="2" t="n">
        <v>-0.765550554099135</v>
      </c>
      <c r="V32" s="2" t="n">
        <v>0.247491517783835</v>
      </c>
      <c r="W32" s="2" t="n">
        <v>0.0110740881112603</v>
      </c>
      <c r="X32" s="2" t="n">
        <v>0.0885006770762789</v>
      </c>
      <c r="Y32" s="2" t="n">
        <v>0.120534849961603</v>
      </c>
      <c r="Z32" s="2" t="n">
        <v>0.154968504612608</v>
      </c>
      <c r="AA32" s="2" t="n">
        <v>0.155175744855567</v>
      </c>
      <c r="AB32" s="2" t="n">
        <v>0.175956734237131</v>
      </c>
      <c r="AC32" s="2" t="n">
        <v>0.153522050538372</v>
      </c>
      <c r="AD32" s="2" t="n">
        <v>0.0878338596532471</v>
      </c>
      <c r="AE32" s="2" t="n">
        <v>0.0524184538968202</v>
      </c>
      <c r="AF32" s="2" t="n">
        <v>0.0110891251683714</v>
      </c>
      <c r="AG32" s="2" t="n">
        <v>0.297625086257351</v>
      </c>
      <c r="AH32" s="3" t="b">
        <f aca="false">TRUE()</f>
        <v>1</v>
      </c>
      <c r="AI32" s="3" t="n">
        <v>-0.183578447293094</v>
      </c>
      <c r="AJ32" s="3" t="b">
        <f aca="false">TRUE()</f>
        <v>1</v>
      </c>
      <c r="AK32" s="3" t="n">
        <v>-0.34246639679912</v>
      </c>
      <c r="AL32" s="3" t="b">
        <f aca="false">TRUE()</f>
        <v>1</v>
      </c>
      <c r="AM32" s="3" t="n">
        <v>0.3527683687565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26.565051177078</v>
      </c>
      <c r="G33" s="2" t="n">
        <v>0.707614942528736</v>
      </c>
      <c r="H33" s="2" t="n">
        <v>0.993039260264066</v>
      </c>
      <c r="I33" s="2" t="n">
        <v>0.0867917613539194</v>
      </c>
      <c r="J33" s="2" t="n">
        <v>0.230837262170095</v>
      </c>
      <c r="K33" s="2" t="n">
        <v>6.86560770131966</v>
      </c>
      <c r="L33" s="2" t="n">
        <v>0.632</v>
      </c>
      <c r="M33" s="2" t="n">
        <v>0.07</v>
      </c>
      <c r="N33" s="2" t="n">
        <v>14.424</v>
      </c>
      <c r="O33" s="2" t="s">
        <v>41</v>
      </c>
      <c r="P33" s="2" t="n">
        <v>562</v>
      </c>
      <c r="Q33" s="2" t="n">
        <v>280.1</v>
      </c>
      <c r="R33" s="2" t="n">
        <v>27.823</v>
      </c>
      <c r="S33" s="2" t="n">
        <v>-1</v>
      </c>
      <c r="T33" s="2" t="n">
        <v>-0.271087222599061</v>
      </c>
      <c r="U33" s="2" t="n">
        <v>-1.10044639116827</v>
      </c>
      <c r="V33" s="2" t="n">
        <v>0.495550090672075</v>
      </c>
      <c r="W33" s="2" t="n">
        <v>0.078010490682641</v>
      </c>
      <c r="X33" s="2" t="n">
        <v>0.135861283594543</v>
      </c>
      <c r="Y33" s="2" t="n">
        <v>0.185098967730246</v>
      </c>
      <c r="Z33" s="2" t="n">
        <v>0.141427524187514</v>
      </c>
      <c r="AA33" s="2" t="n">
        <v>0.173576693997058</v>
      </c>
      <c r="AB33" s="2" t="n">
        <v>0.142029622822329</v>
      </c>
      <c r="AC33" s="2" t="n">
        <v>0.117895381159061</v>
      </c>
      <c r="AD33" s="2" t="n">
        <v>0.0603974174801599</v>
      </c>
      <c r="AE33" s="2" t="n">
        <v>0.0346377247471527</v>
      </c>
      <c r="AF33" s="2" t="n">
        <v>0.00907538428193715</v>
      </c>
      <c r="AG33" s="2" t="n">
        <v>0.185558634576397</v>
      </c>
      <c r="AH33" s="3" t="b">
        <f aca="false">TRUE()</f>
        <v>1</v>
      </c>
      <c r="AI33" s="3" t="n">
        <v>-0.887544319189625</v>
      </c>
      <c r="AJ33" s="3" t="b">
        <f aca="false">TRUE()</f>
        <v>1</v>
      </c>
      <c r="AK33" s="3" t="n">
        <v>-1.1153722097586</v>
      </c>
      <c r="AL33" s="3" t="b">
        <f aca="false">TRUE()</f>
        <v>1</v>
      </c>
      <c r="AM33" s="3" t="n">
        <v>-0.48187469291024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36.0273733851036</v>
      </c>
      <c r="G34" s="2" t="n">
        <v>0.670877192982456</v>
      </c>
      <c r="H34" s="2" t="n">
        <v>0.994066854187723</v>
      </c>
      <c r="I34" s="2" t="n">
        <v>0.0751368521460997</v>
      </c>
      <c r="J34" s="2" t="n">
        <v>0.224007674405022</v>
      </c>
      <c r="K34" s="2" t="n">
        <v>6.79078451576686</v>
      </c>
      <c r="L34" s="2" t="n">
        <v>0.638</v>
      </c>
      <c r="M34" s="2" t="n">
        <v>0.079</v>
      </c>
      <c r="N34" s="2" t="n">
        <v>14.304</v>
      </c>
      <c r="O34" s="2" t="s">
        <v>41</v>
      </c>
      <c r="P34" s="2" t="n">
        <v>603.6</v>
      </c>
      <c r="Q34" s="2" t="n">
        <v>321.8</v>
      </c>
      <c r="R34" s="2" t="n">
        <v>29.882</v>
      </c>
      <c r="S34" s="2" t="n">
        <v>0.397849049222255</v>
      </c>
      <c r="T34" s="2" t="n">
        <v>0.243269730375968</v>
      </c>
      <c r="U34" s="2" t="n">
        <v>-1.06963047484913</v>
      </c>
      <c r="V34" s="2" t="n">
        <v>0.129993050739927</v>
      </c>
      <c r="W34" s="2" t="n">
        <v>0.00564459593953204</v>
      </c>
      <c r="X34" s="2" t="n">
        <v>0.0819356671324757</v>
      </c>
      <c r="Y34" s="2" t="n">
        <v>0.114696865936978</v>
      </c>
      <c r="Z34" s="2" t="n">
        <v>0.163033558743588</v>
      </c>
      <c r="AA34" s="2" t="n">
        <v>0.149837091278277</v>
      </c>
      <c r="AB34" s="2" t="n">
        <v>0.130488386255625</v>
      </c>
      <c r="AC34" s="2" t="n">
        <v>0.173083212617536</v>
      </c>
      <c r="AD34" s="2" t="n">
        <v>0.114724854353206</v>
      </c>
      <c r="AE34" s="2" t="n">
        <v>0.058389677325958</v>
      </c>
      <c r="AF34" s="2" t="n">
        <v>0.0138106863563564</v>
      </c>
      <c r="AG34" s="2" t="n">
        <v>0.149976730596596</v>
      </c>
      <c r="AH34" s="3" t="b">
        <f aca="false">TRUE()</f>
        <v>1</v>
      </c>
      <c r="AI34" s="3" t="n">
        <v>-0.804724804848856</v>
      </c>
      <c r="AJ34" s="3" t="b">
        <f aca="false">TRUE()</f>
        <v>1</v>
      </c>
      <c r="AK34" s="3" t="n">
        <v>-0.728919303278861</v>
      </c>
      <c r="AL34" s="3" t="b">
        <f aca="false">TRUE()</f>
        <v>1</v>
      </c>
      <c r="AM34" s="3" t="n">
        <v>-0.24075558620649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2</v>
      </c>
      <c r="F35" s="2" t="n">
        <v>26.565051177078</v>
      </c>
      <c r="G35" s="2" t="n">
        <v>0.611861861861862</v>
      </c>
      <c r="H35" s="2" t="n">
        <v>0.978479219654102</v>
      </c>
      <c r="I35" s="2" t="n">
        <v>0.108978179894892</v>
      </c>
      <c r="J35" s="2" t="n">
        <v>0.288204140402605</v>
      </c>
      <c r="K35" s="2" t="n">
        <v>5.47573050000976</v>
      </c>
      <c r="L35" s="2" t="n">
        <v>0.694</v>
      </c>
      <c r="M35" s="2" t="n">
        <v>0.102</v>
      </c>
      <c r="N35" s="2" t="n">
        <v>11.762</v>
      </c>
      <c r="O35" s="2" t="s">
        <v>41</v>
      </c>
      <c r="P35" s="2" t="n">
        <v>562.7</v>
      </c>
      <c r="Q35" s="2" t="n">
        <v>272.7</v>
      </c>
      <c r="R35" s="2" t="n">
        <v>27.858</v>
      </c>
      <c r="S35" s="2" t="n">
        <v>-1</v>
      </c>
      <c r="T35" s="2" t="n">
        <v>0.13447247209553</v>
      </c>
      <c r="U35" s="2" t="n">
        <v>-0.24993402984631</v>
      </c>
      <c r="V35" s="2" t="n">
        <v>0.0752262789397148</v>
      </c>
      <c r="W35" s="2" t="n">
        <v>0.01948805860248</v>
      </c>
      <c r="X35" s="2" t="n">
        <v>0.037243795626252</v>
      </c>
      <c r="Y35" s="2" t="n">
        <v>0.083161266918234</v>
      </c>
      <c r="Z35" s="2" t="n">
        <v>0.13678610724201</v>
      </c>
      <c r="AA35" s="2" t="n">
        <v>0.192495129106214</v>
      </c>
      <c r="AB35" s="2" t="n">
        <v>0.166123239750741</v>
      </c>
      <c r="AC35" s="2" t="n">
        <v>0.163890414575684</v>
      </c>
      <c r="AD35" s="2" t="n">
        <v>0.136949802918608</v>
      </c>
      <c r="AE35" s="2" t="n">
        <v>0.0737765885052728</v>
      </c>
      <c r="AF35" s="2" t="n">
        <v>0.00957365535698508</v>
      </c>
      <c r="AG35" s="2" t="n">
        <v>-0.475392603403513</v>
      </c>
      <c r="AH35" s="3" t="b">
        <f aca="false">TRUE()</f>
        <v>1</v>
      </c>
      <c r="AI35" s="3" t="n">
        <v>-0.0317426710016875</v>
      </c>
      <c r="AJ35" s="3" t="b">
        <f aca="false">TRUE()</f>
        <v>1</v>
      </c>
      <c r="AK35" s="3" t="n">
        <v>0.258682568836032</v>
      </c>
      <c r="AL35" s="3" t="b">
        <f aca="false">TRUE()</f>
        <v>1</v>
      </c>
      <c r="AM35" s="3" t="n">
        <v>-0.4778174002493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3</v>
      </c>
      <c r="F36" s="2" t="n">
        <v>45</v>
      </c>
      <c r="G36" s="2" t="n">
        <v>0.613439306358382</v>
      </c>
      <c r="H36" s="2" t="n">
        <v>0.977900176910092</v>
      </c>
      <c r="I36" s="2" t="n">
        <v>0.0935751708345008</v>
      </c>
      <c r="J36" s="2" t="n">
        <v>0.289034898285167</v>
      </c>
      <c r="K36" s="2" t="n">
        <v>5.53833565708108</v>
      </c>
      <c r="L36" s="2" t="n">
        <v>0.706</v>
      </c>
      <c r="M36" s="2" t="n">
        <v>0.081</v>
      </c>
      <c r="N36" s="2" t="n">
        <v>11.811</v>
      </c>
      <c r="O36" s="2" t="s">
        <v>41</v>
      </c>
      <c r="P36" s="2" t="n">
        <v>655.5</v>
      </c>
      <c r="Q36" s="2" t="n">
        <v>315.5</v>
      </c>
      <c r="R36" s="2" t="n">
        <v>32.451</v>
      </c>
      <c r="S36" s="2" t="n">
        <v>0.389189905679132</v>
      </c>
      <c r="T36" s="2" t="n">
        <v>-0.156665071477135</v>
      </c>
      <c r="U36" s="2" t="n">
        <v>-1.34129085195934</v>
      </c>
      <c r="V36" s="2" t="n">
        <v>0.508083700026481</v>
      </c>
      <c r="W36" s="2" t="n">
        <v>0.140967215693192</v>
      </c>
      <c r="X36" s="2" t="n">
        <v>0.145691244279485</v>
      </c>
      <c r="Y36" s="2" t="n">
        <v>0.149652276751727</v>
      </c>
      <c r="Z36" s="2" t="n">
        <v>0.183795113090925</v>
      </c>
      <c r="AA36" s="2" t="n">
        <v>0.167897983171384</v>
      </c>
      <c r="AB36" s="2" t="n">
        <v>0.135083887266</v>
      </c>
      <c r="AC36" s="2" t="n">
        <v>0.105245979260392</v>
      </c>
      <c r="AD36" s="2" t="n">
        <v>0.0495098068751018</v>
      </c>
      <c r="AE36" s="2" t="n">
        <v>0.0443352738496866</v>
      </c>
      <c r="AF36" s="2" t="n">
        <v>0.0187884354552992</v>
      </c>
      <c r="AG36" s="2" t="n">
        <v>-0.445620940100295</v>
      </c>
      <c r="AH36" s="3" t="b">
        <f aca="false">TRUE()</f>
        <v>1</v>
      </c>
      <c r="AI36" s="3" t="n">
        <v>0.133896357679849</v>
      </c>
      <c r="AJ36" s="3" t="b">
        <f aca="false">TRUE()</f>
        <v>1</v>
      </c>
      <c r="AK36" s="3" t="n">
        <v>-0.643040879616696</v>
      </c>
      <c r="AL36" s="3" t="b">
        <f aca="false">TRUE()</f>
        <v>1</v>
      </c>
      <c r="AM36" s="3" t="n">
        <v>0.06006368393590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4</v>
      </c>
      <c r="F37" s="2" t="n">
        <v>18.434948822922</v>
      </c>
      <c r="G37" s="2" t="n">
        <v>0.652370203160271</v>
      </c>
      <c r="H37" s="2" t="n">
        <v>0.977279640528116</v>
      </c>
      <c r="I37" s="2" t="n">
        <v>0.134392340550936</v>
      </c>
      <c r="J37" s="2" t="n">
        <v>0.335232352509008</v>
      </c>
      <c r="K37" s="2" t="n">
        <v>2.97280931344752</v>
      </c>
      <c r="L37" s="2" t="n">
        <v>0.461</v>
      </c>
      <c r="M37" s="2" t="n">
        <v>0.122</v>
      </c>
      <c r="N37" s="2" t="n">
        <v>6.542</v>
      </c>
      <c r="O37" s="2" t="s">
        <v>41</v>
      </c>
      <c r="P37" s="2" t="n">
        <v>802.8</v>
      </c>
      <c r="Q37" s="2" t="n">
        <v>322</v>
      </c>
      <c r="R37" s="2" t="n">
        <v>39.741</v>
      </c>
      <c r="S37" s="2" t="n">
        <v>-1</v>
      </c>
      <c r="T37" s="2" t="n">
        <v>-0.165483524224161</v>
      </c>
      <c r="U37" s="2" t="n">
        <v>-1.08069243605854</v>
      </c>
      <c r="V37" s="2" t="n">
        <v>0.460404928218197</v>
      </c>
      <c r="W37" s="2" t="n">
        <v>0.147567251928811</v>
      </c>
      <c r="X37" s="2" t="n">
        <v>0.154339570227668</v>
      </c>
      <c r="Y37" s="2" t="n">
        <v>0.173716900308571</v>
      </c>
      <c r="Z37" s="2" t="n">
        <v>0.169570330992824</v>
      </c>
      <c r="AA37" s="2" t="n">
        <v>0.136713482482149</v>
      </c>
      <c r="AB37" s="2" t="n">
        <v>0.128739150215265</v>
      </c>
      <c r="AC37" s="2" t="n">
        <v>0.108061401989684</v>
      </c>
      <c r="AD37" s="2" t="n">
        <v>0.0693138126700792</v>
      </c>
      <c r="AE37" s="2" t="n">
        <v>0.0431169429923625</v>
      </c>
      <c r="AF37" s="2" t="n">
        <v>0.0164284081213964</v>
      </c>
      <c r="AG37" s="2" t="n">
        <v>-1.66564801248954</v>
      </c>
      <c r="AH37" s="3" t="b">
        <f aca="false">TRUE()</f>
        <v>1</v>
      </c>
      <c r="AI37" s="3" t="n">
        <v>-3.24790047790152</v>
      </c>
      <c r="AJ37" s="3" t="b">
        <f aca="false">FALSE()</f>
        <v>0</v>
      </c>
      <c r="AK37" s="3" t="n">
        <v>1.11746680545768</v>
      </c>
      <c r="AL37" s="3" t="b">
        <f aca="false">TRUE()</f>
        <v>1</v>
      </c>
      <c r="AM37" s="3" t="n">
        <v>0.91383398243257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5</v>
      </c>
      <c r="F38" s="2" t="n">
        <v>45</v>
      </c>
      <c r="G38" s="2" t="n">
        <v>0.797178130511464</v>
      </c>
      <c r="H38" s="2" t="n">
        <v>0.968439515620511</v>
      </c>
      <c r="I38" s="2" t="n">
        <v>0.171179141647916</v>
      </c>
      <c r="J38" s="2" t="n">
        <v>0.414550160452411</v>
      </c>
      <c r="K38" s="2" t="n">
        <v>3.31379178160521</v>
      </c>
      <c r="L38" s="2" t="n">
        <v>0.661</v>
      </c>
      <c r="M38" s="2" t="n">
        <v>0.104</v>
      </c>
      <c r="N38" s="2" t="n">
        <v>7.212</v>
      </c>
      <c r="O38" s="2" t="s">
        <v>41</v>
      </c>
      <c r="P38" s="2" t="n">
        <v>476.3</v>
      </c>
      <c r="Q38" s="2" t="n">
        <v>327.1</v>
      </c>
      <c r="R38" s="2" t="n">
        <v>23.581</v>
      </c>
      <c r="S38" s="2" t="n">
        <v>0.264991733868711</v>
      </c>
      <c r="T38" s="2" t="n">
        <v>0.589667942170112</v>
      </c>
      <c r="U38" s="2" t="n">
        <v>-0.966644556839355</v>
      </c>
      <c r="V38" s="2" t="n">
        <v>0.673026766700154</v>
      </c>
      <c r="W38" s="2" t="n">
        <v>0.272139343713214</v>
      </c>
      <c r="X38" s="2" t="n">
        <v>0.212141797627792</v>
      </c>
      <c r="Y38" s="2" t="n">
        <v>0.200913234349383</v>
      </c>
      <c r="Z38" s="2" t="n">
        <v>0.197938247482475</v>
      </c>
      <c r="AA38" s="2" t="n">
        <v>0.1362344174633</v>
      </c>
      <c r="AB38" s="2" t="n">
        <v>0.0784488304945665</v>
      </c>
      <c r="AC38" s="2" t="n">
        <v>0.0662940546416272</v>
      </c>
      <c r="AD38" s="2" t="n">
        <v>0.0574745968257168</v>
      </c>
      <c r="AE38" s="2" t="n">
        <v>0.0406169742708237</v>
      </c>
      <c r="AF38" s="2" t="n">
        <v>0.00993784684431538</v>
      </c>
      <c r="AG38" s="2" t="n">
        <v>-1.50349499332651</v>
      </c>
      <c r="AH38" s="3" t="b">
        <f aca="false">TRUE()</f>
        <v>1</v>
      </c>
      <c r="AI38" s="3" t="n">
        <v>-0.487249999875911</v>
      </c>
      <c r="AJ38" s="3" t="b">
        <f aca="false">TRUE()</f>
        <v>1</v>
      </c>
      <c r="AK38" s="3" t="n">
        <v>0.344560992498197</v>
      </c>
      <c r="AL38" s="3" t="b">
        <f aca="false">TRUE()</f>
        <v>1</v>
      </c>
      <c r="AM38" s="3" t="n">
        <v>-0.9786032372494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31.7594800848128</v>
      </c>
      <c r="G39" s="2" t="n">
        <v>0.51782739086971</v>
      </c>
      <c r="H39" s="2" t="n">
        <v>0.988781850373877</v>
      </c>
      <c r="I39" s="2" t="n">
        <v>0.0633156560805902</v>
      </c>
      <c r="J39" s="2" t="n">
        <v>0.189544480479117</v>
      </c>
      <c r="K39" s="2" t="n">
        <v>9.52265732791879</v>
      </c>
      <c r="L39" s="2" t="n">
        <v>0.745</v>
      </c>
      <c r="M39" s="2" t="n">
        <v>0.075</v>
      </c>
      <c r="N39" s="2" t="n">
        <v>19.821</v>
      </c>
      <c r="O39" s="2" t="s">
        <v>41</v>
      </c>
      <c r="P39" s="2" t="n">
        <v>743.7</v>
      </c>
      <c r="Q39" s="2" t="n">
        <v>283.8</v>
      </c>
      <c r="R39" s="2" t="n">
        <v>36.816</v>
      </c>
      <c r="S39" s="2" t="n">
        <v>0.446530966945511</v>
      </c>
      <c r="T39" s="2" t="n">
        <v>-0.00600797798538694</v>
      </c>
      <c r="U39" s="2" t="n">
        <v>-0.839429127146489</v>
      </c>
      <c r="V39" s="2" t="n">
        <v>0.108131128952224</v>
      </c>
      <c r="W39" s="2" t="n">
        <v>0.0123434059806717</v>
      </c>
      <c r="X39" s="2" t="n">
        <v>0.0430381808544928</v>
      </c>
      <c r="Y39" s="2" t="n">
        <v>0.111187005455743</v>
      </c>
      <c r="Z39" s="2" t="n">
        <v>0.182156912996986</v>
      </c>
      <c r="AA39" s="2" t="n">
        <v>0.139463867431371</v>
      </c>
      <c r="AB39" s="2" t="n">
        <v>0.136597248873863</v>
      </c>
      <c r="AC39" s="2" t="n">
        <v>0.163828173385029</v>
      </c>
      <c r="AD39" s="2" t="n">
        <v>0.128614289596048</v>
      </c>
      <c r="AE39" s="2" t="n">
        <v>0.0758350708451951</v>
      </c>
      <c r="AF39" s="2" t="n">
        <v>0.0192792505612722</v>
      </c>
      <c r="AG39" s="2" t="n">
        <v>1.44910928381334</v>
      </c>
      <c r="AH39" s="3" t="b">
        <f aca="false">TRUE()</f>
        <v>1</v>
      </c>
      <c r="AI39" s="3" t="n">
        <v>0.672223200894843</v>
      </c>
      <c r="AJ39" s="3" t="b">
        <f aca="false">TRUE()</f>
        <v>1</v>
      </c>
      <c r="AK39" s="3" t="n">
        <v>-0.900676150603191</v>
      </c>
      <c r="AL39" s="3" t="b">
        <f aca="false">TRUE()</f>
        <v>1</v>
      </c>
      <c r="AM39" s="3" t="n">
        <v>0.5712825592068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0</v>
      </c>
      <c r="F40" s="2" t="n">
        <v>39.8055710922652</v>
      </c>
      <c r="G40" s="2" t="n">
        <v>0.605648909545942</v>
      </c>
      <c r="H40" s="2" t="n">
        <v>0.995564028776988</v>
      </c>
      <c r="I40" s="2" t="n">
        <v>0.073658486059059</v>
      </c>
      <c r="J40" s="2" t="n">
        <v>0.174971624220798</v>
      </c>
      <c r="K40" s="2" t="n">
        <v>10.5656599376742</v>
      </c>
      <c r="L40" s="2" t="n">
        <v>0.733</v>
      </c>
      <c r="M40" s="2" t="n">
        <v>0.069</v>
      </c>
      <c r="N40" s="2" t="n">
        <v>21.884</v>
      </c>
      <c r="O40" s="2" t="s">
        <v>41</v>
      </c>
      <c r="P40" s="2" t="n">
        <v>652.3</v>
      </c>
      <c r="Q40" s="2" t="n">
        <v>302.2</v>
      </c>
      <c r="R40" s="2" t="n">
        <v>32.293</v>
      </c>
      <c r="S40" s="2" t="n">
        <v>0.244429295971328</v>
      </c>
      <c r="T40" s="2" t="n">
        <v>0.144390668770326</v>
      </c>
      <c r="U40" s="2" t="n">
        <v>-1.10932904388507</v>
      </c>
      <c r="V40" s="2" t="n">
        <v>0.0726278293482174</v>
      </c>
      <c r="W40" s="2" t="n">
        <v>0.0225789104100835</v>
      </c>
      <c r="X40" s="2" t="n">
        <v>0.0456228874310554</v>
      </c>
      <c r="Y40" s="2" t="n">
        <v>0.0920873199283792</v>
      </c>
      <c r="Z40" s="2" t="n">
        <v>0.167338015967907</v>
      </c>
      <c r="AA40" s="2" t="n">
        <v>0.168154037580943</v>
      </c>
      <c r="AB40" s="2" t="n">
        <v>0.122877671122937</v>
      </c>
      <c r="AC40" s="2" t="n">
        <v>0.181755809569099</v>
      </c>
      <c r="AD40" s="2" t="n">
        <v>0.130538337235469</v>
      </c>
      <c r="AE40" s="2" t="n">
        <v>0.072140340607738</v>
      </c>
      <c r="AF40" s="2" t="n">
        <v>0.0194855805564722</v>
      </c>
      <c r="AG40" s="2" t="n">
        <v>1.94510552397357</v>
      </c>
      <c r="AH40" s="3" t="b">
        <f aca="false">TRUE()</f>
        <v>1</v>
      </c>
      <c r="AI40" s="3" t="n">
        <v>0.506584172213306</v>
      </c>
      <c r="AJ40" s="3" t="b">
        <f aca="false">TRUE()</f>
        <v>1</v>
      </c>
      <c r="AK40" s="3" t="n">
        <v>-1.15831142158968</v>
      </c>
      <c r="AL40" s="3" t="b">
        <f aca="false">TRUE()</f>
        <v>1</v>
      </c>
      <c r="AM40" s="3" t="n">
        <v>0.041516060343313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1</v>
      </c>
      <c r="F41" s="2" t="n">
        <v>17.1027289690524</v>
      </c>
      <c r="G41" s="2" t="n">
        <v>0.815712187958884</v>
      </c>
      <c r="H41" s="2" t="n">
        <v>0.994378907470684</v>
      </c>
      <c r="I41" s="2" t="n">
        <v>0.0767452872287742</v>
      </c>
      <c r="J41" s="2" t="n">
        <v>0.249465179207587</v>
      </c>
      <c r="K41" s="2" t="n">
        <v>7.0656815183778</v>
      </c>
      <c r="L41" s="2" t="n">
        <v>0.742</v>
      </c>
      <c r="M41" s="2" t="n">
        <v>0.092</v>
      </c>
      <c r="N41" s="2" t="n">
        <v>14.874</v>
      </c>
      <c r="O41" s="2" t="s">
        <v>41</v>
      </c>
      <c r="P41" s="2" t="n">
        <v>559.5</v>
      </c>
      <c r="Q41" s="2" t="n">
        <v>230.2</v>
      </c>
      <c r="R41" s="2" t="n">
        <v>27.699</v>
      </c>
      <c r="S41" s="2" t="n">
        <v>0.470782314894221</v>
      </c>
      <c r="T41" s="2" t="n">
        <v>0.0173922329143611</v>
      </c>
      <c r="U41" s="2" t="n">
        <v>-0.836268734099225</v>
      </c>
      <c r="V41" s="2" t="n">
        <v>0.126395545232928</v>
      </c>
      <c r="W41" s="2" t="n">
        <v>0.0164586413997236</v>
      </c>
      <c r="X41" s="2" t="n">
        <v>0.0481172408676117</v>
      </c>
      <c r="Y41" s="2" t="n">
        <v>0.101542340675147</v>
      </c>
      <c r="Z41" s="2" t="n">
        <v>0.172869450088361</v>
      </c>
      <c r="AA41" s="2" t="n">
        <v>0.151723954773355</v>
      </c>
      <c r="AB41" s="2" t="n">
        <v>0.160794163516083</v>
      </c>
      <c r="AC41" s="2" t="n">
        <v>0.175991114182037</v>
      </c>
      <c r="AD41" s="2" t="n">
        <v>0.106726859077338</v>
      </c>
      <c r="AE41" s="2" t="n">
        <v>0.0687802953655607</v>
      </c>
      <c r="AF41" s="2" t="n">
        <v>0.0134545814545073</v>
      </c>
      <c r="AG41" s="2" t="n">
        <v>0.280703037943337</v>
      </c>
      <c r="AH41" s="3" t="b">
        <f aca="false">TRUE()</f>
        <v>1</v>
      </c>
      <c r="AI41" s="3" t="n">
        <v>0.630813443724459</v>
      </c>
      <c r="AJ41" s="3" t="b">
        <f aca="false">TRUE()</f>
        <v>1</v>
      </c>
      <c r="AK41" s="3" t="n">
        <v>-0.170709549474791</v>
      </c>
      <c r="AL41" s="3" t="b">
        <f aca="false">TRUE()</f>
        <v>1</v>
      </c>
      <c r="AM41" s="3" t="n">
        <v>-0.4963650238419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2</v>
      </c>
      <c r="F42" s="2" t="n">
        <v>53.130102354156</v>
      </c>
      <c r="G42" s="2" t="n">
        <v>0.815119145439606</v>
      </c>
      <c r="H42" s="2" t="n">
        <v>0.994387019011063</v>
      </c>
      <c r="I42" s="2" t="n">
        <v>0.0685250449423438</v>
      </c>
      <c r="J42" s="2" t="n">
        <v>0.243272637075049</v>
      </c>
      <c r="K42" s="2" t="n">
        <v>6.71837717895896</v>
      </c>
      <c r="L42" s="2" t="n">
        <v>0.688</v>
      </c>
      <c r="M42" s="2" t="n">
        <v>0.101</v>
      </c>
      <c r="N42" s="2" t="n">
        <v>13.972</v>
      </c>
      <c r="O42" s="2" t="s">
        <v>41</v>
      </c>
      <c r="P42" s="2" t="n">
        <v>700.5</v>
      </c>
      <c r="Q42" s="2" t="n">
        <v>254.5</v>
      </c>
      <c r="R42" s="2" t="n">
        <v>34.68</v>
      </c>
      <c r="S42" s="2" t="n">
        <v>0.300895847467995</v>
      </c>
      <c r="T42" s="2" t="n">
        <v>-0.0309371025730899</v>
      </c>
      <c r="U42" s="2" t="n">
        <v>-1.02983628557692</v>
      </c>
      <c r="V42" s="2" t="n">
        <v>0.143430276827062</v>
      </c>
      <c r="W42" s="2" t="n">
        <v>0.00125765366412645</v>
      </c>
      <c r="X42" s="2" t="n">
        <v>0.109961094234466</v>
      </c>
      <c r="Y42" s="2" t="n">
        <v>0.105188346525334</v>
      </c>
      <c r="Z42" s="2" t="n">
        <v>0.168687922040294</v>
      </c>
      <c r="AA42" s="2" t="n">
        <v>0.150773933256092</v>
      </c>
      <c r="AB42" s="2" t="n">
        <v>0.144780370660269</v>
      </c>
      <c r="AC42" s="2" t="n">
        <v>0.186725167075814</v>
      </c>
      <c r="AD42" s="2" t="n">
        <v>0.0805335140691374</v>
      </c>
      <c r="AE42" s="2" t="n">
        <v>0.0373508657115261</v>
      </c>
      <c r="AF42" s="2" t="n">
        <v>0.0159987864270666</v>
      </c>
      <c r="AG42" s="2" t="n">
        <v>0.115543675031037</v>
      </c>
      <c r="AH42" s="3" t="b">
        <f aca="false">TRUE()</f>
        <v>1</v>
      </c>
      <c r="AI42" s="3" t="n">
        <v>-0.114562185342456</v>
      </c>
      <c r="AJ42" s="3" t="b">
        <f aca="false">TRUE()</f>
        <v>1</v>
      </c>
      <c r="AK42" s="3" t="n">
        <v>0.21574335700495</v>
      </c>
      <c r="AL42" s="3" t="b">
        <f aca="false">TRUE()</f>
        <v>1</v>
      </c>
      <c r="AM42" s="3" t="n">
        <v>0.32088964070678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3</v>
      </c>
      <c r="F43" s="2" t="n">
        <v>27.8972710309476</v>
      </c>
      <c r="G43" s="2" t="n">
        <v>0.880701754385965</v>
      </c>
      <c r="H43" s="2" t="n">
        <v>0.968829556100164</v>
      </c>
      <c r="I43" s="2" t="n">
        <v>0.172841063130625</v>
      </c>
      <c r="J43" s="2" t="n">
        <v>0.498196623385872</v>
      </c>
      <c r="K43" s="2" t="n">
        <v>3.18569712849855</v>
      </c>
      <c r="L43" s="2" t="n">
        <v>0.718</v>
      </c>
      <c r="M43" s="2" t="n">
        <v>0.15</v>
      </c>
      <c r="N43" s="2" t="n">
        <v>7.069</v>
      </c>
      <c r="O43" s="2" t="s">
        <v>41</v>
      </c>
      <c r="P43" s="2" t="n">
        <v>1114.6</v>
      </c>
      <c r="Q43" s="2" t="n">
        <v>409.6</v>
      </c>
      <c r="R43" s="2" t="n">
        <v>55.177</v>
      </c>
      <c r="S43" s="2" t="n">
        <v>0.513805624637625</v>
      </c>
      <c r="T43" s="2" t="n">
        <v>-0.234820888965299</v>
      </c>
      <c r="U43" s="2" t="n">
        <v>-1.26355361345365</v>
      </c>
      <c r="V43" s="2" t="n">
        <v>0.138473280827246</v>
      </c>
      <c r="W43" s="2" t="n">
        <v>0.0330554725564387</v>
      </c>
      <c r="X43" s="2" t="n">
        <v>0.118707088405808</v>
      </c>
      <c r="Y43" s="2" t="n">
        <v>0.124344400904808</v>
      </c>
      <c r="Z43" s="2" t="n">
        <v>0.12762550003318</v>
      </c>
      <c r="AA43" s="2" t="n">
        <v>0.137763422631095</v>
      </c>
      <c r="AB43" s="2" t="n">
        <v>0.136102348557079</v>
      </c>
      <c r="AC43" s="2" t="n">
        <v>0.167514480638411</v>
      </c>
      <c r="AD43" s="2" t="n">
        <v>0.113603829053125</v>
      </c>
      <c r="AE43" s="2" t="n">
        <v>0.053900774474542</v>
      </c>
      <c r="AF43" s="2" t="n">
        <v>0.0204381553019522</v>
      </c>
      <c r="AG43" s="2" t="n">
        <v>-1.56440995723099</v>
      </c>
      <c r="AH43" s="3" t="b">
        <f aca="false">TRUE()</f>
        <v>1</v>
      </c>
      <c r="AI43" s="3" t="n">
        <v>0.299535386361386</v>
      </c>
      <c r="AJ43" s="3" t="b">
        <f aca="false">TRUE()</f>
        <v>1</v>
      </c>
      <c r="AK43" s="3" t="n">
        <v>2.31976473672798</v>
      </c>
      <c r="AL43" s="3" t="b">
        <f aca="false">FALSE()</f>
        <v>0</v>
      </c>
      <c r="AM43" s="3" t="n">
        <v>2.72106805623609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1</v>
      </c>
      <c r="F44" s="2" t="n">
        <v>21.3706222693432</v>
      </c>
      <c r="G44" s="2" t="n">
        <v>0.829908675799087</v>
      </c>
      <c r="H44" s="2" t="n">
        <v>0.991304909028469</v>
      </c>
      <c r="I44" s="2" t="n">
        <v>0.142450777011767</v>
      </c>
      <c r="J44" s="2" t="n">
        <v>0.298528307877928</v>
      </c>
      <c r="K44" s="2" t="n">
        <v>5.20735418801882</v>
      </c>
      <c r="L44" s="2" t="n">
        <v>0.646</v>
      </c>
      <c r="M44" s="2" t="n">
        <v>0.095</v>
      </c>
      <c r="N44" s="2" t="n">
        <v>11.032</v>
      </c>
      <c r="O44" s="2" t="s">
        <v>41</v>
      </c>
      <c r="P44" s="2" t="n">
        <v>831.2</v>
      </c>
      <c r="Q44" s="2" t="n">
        <v>408.7</v>
      </c>
      <c r="R44" s="2" t="n">
        <v>41.15</v>
      </c>
      <c r="S44" s="2" t="n">
        <v>0.302528746031562</v>
      </c>
      <c r="T44" s="2" t="n">
        <v>0.0529307474904376</v>
      </c>
      <c r="U44" s="2" t="n">
        <v>-1.21583457929667</v>
      </c>
      <c r="V44" s="2" t="n">
        <v>0.299468860506248</v>
      </c>
      <c r="W44" s="2" t="n">
        <v>0.0119719112142507</v>
      </c>
      <c r="X44" s="2" t="n">
        <v>0.15011225992176</v>
      </c>
      <c r="Y44" s="2" t="n">
        <v>0.144134987902177</v>
      </c>
      <c r="Z44" s="2" t="n">
        <v>0.132749976136706</v>
      </c>
      <c r="AA44" s="2" t="n">
        <v>0.134417131786591</v>
      </c>
      <c r="AB44" s="2" t="n">
        <v>0.152575599367899</v>
      </c>
      <c r="AC44" s="2" t="n">
        <v>0.144359464583031</v>
      </c>
      <c r="AD44" s="2" t="n">
        <v>0.0730562639745686</v>
      </c>
      <c r="AE44" s="2" t="n">
        <v>0.054989918968309</v>
      </c>
      <c r="AF44" s="2" t="n">
        <v>0.0136043973589574</v>
      </c>
      <c r="AG44" s="2" t="n">
        <v>-0.603018019150834</v>
      </c>
      <c r="AH44" s="3" t="b">
        <f aca="false">TRUE()</f>
        <v>1</v>
      </c>
      <c r="AI44" s="3" t="n">
        <v>-0.694298785727832</v>
      </c>
      <c r="AJ44" s="3" t="b">
        <f aca="false">TRUE()</f>
        <v>1</v>
      </c>
      <c r="AK44" s="3" t="n">
        <v>-0.0418919139815438</v>
      </c>
      <c r="AL44" s="3" t="b">
        <f aca="false">TRUE()</f>
        <v>1</v>
      </c>
      <c r="AM44" s="3" t="n">
        <v>1.0784441418168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0</v>
      </c>
      <c r="F45" s="2" t="n">
        <v>18.9246444160512</v>
      </c>
      <c r="G45" s="2" t="n">
        <v>0.672734314484895</v>
      </c>
      <c r="H45" s="2" t="n">
        <v>0.995110886570094</v>
      </c>
      <c r="I45" s="2" t="n">
        <v>0.0556213744078512</v>
      </c>
      <c r="J45" s="2" t="n">
        <v>0.195922592309285</v>
      </c>
      <c r="K45" s="2" t="n">
        <v>10.1229784902975</v>
      </c>
      <c r="L45" s="2" t="n">
        <v>0.761</v>
      </c>
      <c r="M45" s="2" t="n">
        <v>0.085</v>
      </c>
      <c r="N45" s="2" t="n">
        <v>21.052</v>
      </c>
      <c r="O45" s="2" t="s">
        <v>41</v>
      </c>
      <c r="P45" s="2" t="n">
        <v>397.3</v>
      </c>
      <c r="Q45" s="2" t="n">
        <v>164.2</v>
      </c>
      <c r="R45" s="2" t="n">
        <v>19.867</v>
      </c>
      <c r="S45" s="2" t="n">
        <v>0.459737295422844</v>
      </c>
      <c r="T45" s="2" t="n">
        <v>0.15498723344632</v>
      </c>
      <c r="U45" s="2" t="n">
        <v>-0.874137533212344</v>
      </c>
      <c r="V45" s="2" t="n">
        <v>0.144956617514712</v>
      </c>
      <c r="W45" s="2" t="n">
        <v>0.0425730339066365</v>
      </c>
      <c r="X45" s="2" t="n">
        <v>0.0181964612586666</v>
      </c>
      <c r="Y45" s="2" t="n">
        <v>0.0923671632307545</v>
      </c>
      <c r="Z45" s="2" t="n">
        <v>0.169587515397388</v>
      </c>
      <c r="AA45" s="2" t="n">
        <v>0.185054882413466</v>
      </c>
      <c r="AB45" s="2" t="n">
        <v>0.155364851611584</v>
      </c>
      <c r="AC45" s="2" t="n">
        <v>0.181026860981901</v>
      </c>
      <c r="AD45" s="2" t="n">
        <v>0.101532240878598</v>
      </c>
      <c r="AE45" s="2" t="n">
        <v>0.0714782188468703</v>
      </c>
      <c r="AF45" s="2" t="n">
        <v>0.0253918053807717</v>
      </c>
      <c r="AG45" s="2" t="n">
        <v>1.73458991122834</v>
      </c>
      <c r="AH45" s="3" t="b">
        <f aca="false">TRUE()</f>
        <v>1</v>
      </c>
      <c r="AI45" s="3" t="n">
        <v>0.893075239136891</v>
      </c>
      <c r="AJ45" s="3" t="b">
        <f aca="false">TRUE()</f>
        <v>1</v>
      </c>
      <c r="AK45" s="3" t="n">
        <v>-0.471284032292367</v>
      </c>
      <c r="AL45" s="3" t="b">
        <f aca="false">TRUE()</f>
        <v>1</v>
      </c>
      <c r="AM45" s="3" t="n">
        <v>-1.436497694691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0</v>
      </c>
      <c r="F46" s="2" t="n">
        <v>39.8055710922652</v>
      </c>
      <c r="G46" s="2" t="n">
        <v>0.511224891689642</v>
      </c>
      <c r="H46" s="2" t="n">
        <v>0.96969963493169</v>
      </c>
      <c r="I46" s="2" t="n">
        <v>0.079424496783268</v>
      </c>
      <c r="J46" s="2" t="n">
        <v>0.231182669177965</v>
      </c>
      <c r="K46" s="2" t="n">
        <v>7.91495988251839</v>
      </c>
      <c r="L46" s="2" t="n">
        <v>0.757</v>
      </c>
      <c r="M46" s="2" t="n">
        <v>0.09</v>
      </c>
      <c r="N46" s="2" t="n">
        <v>16.57</v>
      </c>
      <c r="O46" s="2" t="s">
        <v>41</v>
      </c>
      <c r="P46" s="2" t="n">
        <v>464.6</v>
      </c>
      <c r="Q46" s="2" t="n">
        <v>193.9</v>
      </c>
      <c r="R46" s="2" t="n">
        <v>23.23</v>
      </c>
      <c r="S46" s="2" t="n">
        <v>0.226799390617764</v>
      </c>
      <c r="T46" s="2" t="n">
        <v>0.198016206361155</v>
      </c>
      <c r="U46" s="2" t="n">
        <v>-0.854015139946234</v>
      </c>
      <c r="V46" s="2" t="n">
        <v>0.0698306474584715</v>
      </c>
      <c r="W46" s="2" t="n">
        <v>0.0131774426059351</v>
      </c>
      <c r="X46" s="2" t="n">
        <v>0.0316175849606231</v>
      </c>
      <c r="Y46" s="2" t="n">
        <v>0.0887344072007407</v>
      </c>
      <c r="Z46" s="2" t="n">
        <v>0.177859936318815</v>
      </c>
      <c r="AA46" s="2" t="n">
        <v>0.15488781407746</v>
      </c>
      <c r="AB46" s="2" t="n">
        <v>0.153754224815032</v>
      </c>
      <c r="AC46" s="2" t="n">
        <v>0.182915640671864</v>
      </c>
      <c r="AD46" s="2" t="n">
        <v>0.112901436557987</v>
      </c>
      <c r="AE46" s="2" t="n">
        <v>0.0764541806513376</v>
      </c>
      <c r="AF46" s="2" t="n">
        <v>0.0208747747461412</v>
      </c>
      <c r="AG46" s="2" t="n">
        <v>0.684574391210552</v>
      </c>
      <c r="AH46" s="3" t="b">
        <f aca="false">TRUE()</f>
        <v>1</v>
      </c>
      <c r="AI46" s="3" t="n">
        <v>0.837862229576379</v>
      </c>
      <c r="AJ46" s="3" t="b">
        <f aca="false">TRUE()</f>
        <v>1</v>
      </c>
      <c r="AK46" s="3" t="n">
        <v>-0.256587973136956</v>
      </c>
      <c r="AL46" s="3" t="b">
        <f aca="false">TRUE()</f>
        <v>1</v>
      </c>
      <c r="AM46" s="3" t="n">
        <v>-1.046417986009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0</v>
      </c>
      <c r="F47" s="2" t="n">
        <v>26.565051177078</v>
      </c>
      <c r="G47" s="2" t="n">
        <v>0.715403422982885</v>
      </c>
      <c r="H47" s="2" t="n">
        <v>0.994600342777965</v>
      </c>
      <c r="I47" s="2" t="n">
        <v>0.0668898827185989</v>
      </c>
      <c r="J47" s="2" t="n">
        <v>0.215522260477918</v>
      </c>
      <c r="K47" s="2" t="n">
        <v>8.68306925179195</v>
      </c>
      <c r="L47" s="2" t="n">
        <v>0.768</v>
      </c>
      <c r="M47" s="2" t="n">
        <v>0.089</v>
      </c>
      <c r="N47" s="2" t="n">
        <v>18.082</v>
      </c>
      <c r="O47" s="2" t="s">
        <v>41</v>
      </c>
      <c r="P47" s="2" t="n">
        <v>624.4</v>
      </c>
      <c r="Q47" s="2" t="n">
        <v>243</v>
      </c>
      <c r="R47" s="2" t="n">
        <v>31.222</v>
      </c>
      <c r="S47" s="2" t="n">
        <v>0.000612972893124056</v>
      </c>
      <c r="T47" s="2" t="n">
        <v>0.0298900419172205</v>
      </c>
      <c r="U47" s="2" t="n">
        <v>-0.814934389432056</v>
      </c>
      <c r="V47" s="2" t="n">
        <v>0.00796113240651974</v>
      </c>
      <c r="W47" s="2" t="n">
        <v>0.00796113240651974</v>
      </c>
      <c r="X47" s="2" t="n">
        <v>0.0281223175527777</v>
      </c>
      <c r="Y47" s="2" t="n">
        <v>0.0841497323804123</v>
      </c>
      <c r="Z47" s="2" t="n">
        <v>0.169812555736373</v>
      </c>
      <c r="AA47" s="2" t="n">
        <v>0.168218388424362</v>
      </c>
      <c r="AB47" s="2" t="n">
        <v>0.115040377026611</v>
      </c>
      <c r="AC47" s="2" t="n">
        <v>0.1606276901098</v>
      </c>
      <c r="AD47" s="2" t="n">
        <v>0.1700443059739</v>
      </c>
      <c r="AE47" s="2" t="n">
        <v>0.0867144839647027</v>
      </c>
      <c r="AF47" s="2" t="n">
        <v>0.0172701488310621</v>
      </c>
      <c r="AG47" s="2" t="n">
        <v>1.04984611309134</v>
      </c>
      <c r="AH47" s="3" t="b">
        <f aca="false">TRUE()</f>
        <v>1</v>
      </c>
      <c r="AI47" s="3" t="n">
        <v>0.989698005867788</v>
      </c>
      <c r="AJ47" s="3" t="b">
        <f aca="false">TRUE()</f>
        <v>1</v>
      </c>
      <c r="AK47" s="3" t="n">
        <v>-0.299527184968038</v>
      </c>
      <c r="AL47" s="3" t="b">
        <f aca="false">TRUE()</f>
        <v>1</v>
      </c>
      <c r="AM47" s="3" t="n">
        <v>-0.1201960328546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7</v>
      </c>
      <c r="E48" s="2" t="n">
        <v>0</v>
      </c>
      <c r="F48" s="2" t="n">
        <v>18.9246444160512</v>
      </c>
      <c r="G48" s="2" t="n">
        <v>0.765164644714038</v>
      </c>
      <c r="H48" s="2" t="n">
        <v>0.996641042130917</v>
      </c>
      <c r="I48" s="2" t="n">
        <v>0.0549792419189764</v>
      </c>
      <c r="J48" s="2" t="n">
        <v>0.197683947919365</v>
      </c>
      <c r="K48" s="2" t="n">
        <v>10.1422193223062</v>
      </c>
      <c r="L48" s="2" t="n">
        <v>0.78</v>
      </c>
      <c r="M48" s="2" t="n">
        <v>0.078</v>
      </c>
      <c r="N48" s="2" t="n">
        <v>21.097</v>
      </c>
      <c r="O48" s="2" t="s">
        <v>41</v>
      </c>
      <c r="P48" s="2" t="n">
        <v>682.3</v>
      </c>
      <c r="Q48" s="2" t="n">
        <v>268.4</v>
      </c>
      <c r="R48" s="2" t="n">
        <v>34.116</v>
      </c>
      <c r="S48" s="2" t="n">
        <v>0.451224508824782</v>
      </c>
      <c r="T48" s="2" t="n">
        <v>0.0456393695856127</v>
      </c>
      <c r="U48" s="2" t="n">
        <v>-0.845884164185588</v>
      </c>
      <c r="V48" s="2" t="n">
        <v>0.101181524107251</v>
      </c>
      <c r="W48" s="2" t="n">
        <v>0.0054255963983062</v>
      </c>
      <c r="X48" s="2" t="n">
        <v>0.0283776146631728</v>
      </c>
      <c r="Y48" s="2" t="n">
        <v>0.100407039738951</v>
      </c>
      <c r="Z48" s="2" t="n">
        <v>0.186012959999024</v>
      </c>
      <c r="AA48" s="2" t="n">
        <v>0.153897355926688</v>
      </c>
      <c r="AB48" s="2" t="n">
        <v>0.144579249898239</v>
      </c>
      <c r="AC48" s="2" t="n">
        <v>0.184025399277984</v>
      </c>
      <c r="AD48" s="2" t="n">
        <v>0.111116413985397</v>
      </c>
      <c r="AE48" s="2" t="n">
        <v>0.0754584186035615</v>
      </c>
      <c r="AF48" s="2" t="n">
        <v>0.0161255479069826</v>
      </c>
      <c r="AG48" s="2" t="n">
        <v>1.74373982153976</v>
      </c>
      <c r="AH48" s="3" t="b">
        <f aca="false">TRUE()</f>
        <v>1</v>
      </c>
      <c r="AI48" s="3" t="n">
        <v>1.15533703454932</v>
      </c>
      <c r="AJ48" s="3" t="b">
        <f aca="false">TRUE()</f>
        <v>1</v>
      </c>
      <c r="AK48" s="3" t="n">
        <v>-0.771858515109944</v>
      </c>
      <c r="AL48" s="3" t="b">
        <f aca="false">TRUE()</f>
        <v>1</v>
      </c>
      <c r="AM48" s="3" t="n">
        <v>0.21540003152389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8</v>
      </c>
      <c r="E49" s="2" t="n">
        <v>2</v>
      </c>
      <c r="F49" s="2" t="n">
        <v>13.2405199151872</v>
      </c>
      <c r="G49" s="2" t="n">
        <v>0.879790940766551</v>
      </c>
      <c r="H49" s="2" t="n">
        <v>0.975720022201431</v>
      </c>
      <c r="I49" s="2" t="n">
        <v>0.278108118551582</v>
      </c>
      <c r="J49" s="2" t="n">
        <v>0.444848194771212</v>
      </c>
      <c r="K49" s="2" t="n">
        <v>3.33093964117472</v>
      </c>
      <c r="L49" s="2" t="n">
        <v>0.636</v>
      </c>
      <c r="M49" s="2" t="n">
        <v>0.144</v>
      </c>
      <c r="N49" s="2" t="n">
        <v>7.461</v>
      </c>
      <c r="O49" s="2" t="s">
        <v>41</v>
      </c>
      <c r="P49" s="2" t="n">
        <v>864.6</v>
      </c>
      <c r="Q49" s="2" t="n">
        <v>310.3</v>
      </c>
      <c r="R49" s="2" t="n">
        <v>43.231</v>
      </c>
      <c r="S49" s="2" t="n">
        <v>0.621928047853767</v>
      </c>
      <c r="T49" s="2" t="n">
        <v>-0.586362754905901</v>
      </c>
      <c r="U49" s="2" t="n">
        <v>-0.291490478070602</v>
      </c>
      <c r="V49" s="2" t="n">
        <v>0.409280551505604</v>
      </c>
      <c r="W49" s="2" t="n">
        <v>0.082917403837603</v>
      </c>
      <c r="X49" s="2" t="n">
        <v>0.130403449354844</v>
      </c>
      <c r="Y49" s="2" t="n">
        <v>0.132204060676172</v>
      </c>
      <c r="Z49" s="2" t="n">
        <v>0.156160526151408</v>
      </c>
      <c r="AA49" s="2" t="n">
        <v>0.166490681782865</v>
      </c>
      <c r="AB49" s="2" t="n">
        <v>0.16055106981309</v>
      </c>
      <c r="AC49" s="2" t="n">
        <v>0.11828208411261</v>
      </c>
      <c r="AD49" s="2" t="n">
        <v>0.0772568508551047</v>
      </c>
      <c r="AE49" s="2" t="n">
        <v>0.0428180703360995</v>
      </c>
      <c r="AF49" s="2" t="n">
        <v>0.0158332069178071</v>
      </c>
      <c r="AG49" s="2" t="n">
        <v>-1.49534038873231</v>
      </c>
      <c r="AH49" s="3" t="b">
        <f aca="false">TRUE()</f>
        <v>1</v>
      </c>
      <c r="AI49" s="3" t="n">
        <v>-0.832331309629112</v>
      </c>
      <c r="AJ49" s="3" t="b">
        <f aca="false">TRUE()</f>
        <v>1</v>
      </c>
      <c r="AK49" s="3" t="n">
        <v>2.06212946574149</v>
      </c>
      <c r="AL49" s="3" t="b">
        <f aca="false">FALSE()</f>
        <v>0</v>
      </c>
      <c r="AM49" s="3" t="n">
        <v>1.27203496306457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0</v>
      </c>
      <c r="F50" s="2" t="n">
        <v>16.504361381755</v>
      </c>
      <c r="G50" s="2" t="n">
        <v>0.829580036518564</v>
      </c>
      <c r="H50" s="2" t="n">
        <v>0.994659772108714</v>
      </c>
      <c r="I50" s="2" t="n">
        <v>0.120098650482632</v>
      </c>
      <c r="J50" s="2" t="n">
        <v>0.250385244392318</v>
      </c>
      <c r="K50" s="2" t="n">
        <v>7.94701290707491</v>
      </c>
      <c r="L50" s="2" t="n">
        <v>0.773</v>
      </c>
      <c r="M50" s="2" t="n">
        <v>0.093</v>
      </c>
      <c r="N50" s="2" t="n">
        <v>16.674</v>
      </c>
      <c r="O50" s="2" t="s">
        <v>41</v>
      </c>
      <c r="P50" s="2" t="n">
        <v>554.3</v>
      </c>
      <c r="Q50" s="2" t="n">
        <v>235.8</v>
      </c>
      <c r="R50" s="2" t="n">
        <v>27.713</v>
      </c>
      <c r="S50" s="2" t="n">
        <v>0.388683928507372</v>
      </c>
      <c r="T50" s="2" t="n">
        <v>0.088762184671906</v>
      </c>
      <c r="U50" s="2" t="n">
        <v>-0.925964109934373</v>
      </c>
      <c r="V50" s="2" t="n">
        <v>0.124912572972372</v>
      </c>
      <c r="W50" s="2" t="n">
        <v>0.0151071180418135</v>
      </c>
      <c r="X50" s="2" t="n">
        <v>0.0162902942956966</v>
      </c>
      <c r="Y50" s="2" t="n">
        <v>0.0925630629342217</v>
      </c>
      <c r="Z50" s="2" t="n">
        <v>0.189360154555307</v>
      </c>
      <c r="AA50" s="2" t="n">
        <v>0.168113441654785</v>
      </c>
      <c r="AB50" s="2" t="n">
        <v>0.150185691275997</v>
      </c>
      <c r="AC50" s="2" t="n">
        <v>0.184924569225208</v>
      </c>
      <c r="AD50" s="2" t="n">
        <v>0.11702773645393</v>
      </c>
      <c r="AE50" s="2" t="n">
        <v>0.0589750671360889</v>
      </c>
      <c r="AF50" s="2" t="n">
        <v>0.0225599824687654</v>
      </c>
      <c r="AG50" s="2" t="n">
        <v>0.699817094840529</v>
      </c>
      <c r="AH50" s="3" t="b">
        <f aca="false">TRUE()</f>
        <v>1</v>
      </c>
      <c r="AI50" s="3" t="n">
        <v>1.05871426781843</v>
      </c>
      <c r="AJ50" s="3" t="b">
        <f aca="false">TRUE()</f>
        <v>1</v>
      </c>
      <c r="AK50" s="3" t="n">
        <v>-0.127770337643709</v>
      </c>
      <c r="AL50" s="3" t="b">
        <f aca="false">TRUE()</f>
        <v>1</v>
      </c>
      <c r="AM50" s="3" t="n">
        <v>-0.5265049121799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0</v>
      </c>
      <c r="E51" s="2" t="n">
        <v>1</v>
      </c>
      <c r="F51" s="2" t="n">
        <v>23.6293777306568</v>
      </c>
      <c r="G51" s="2" t="n">
        <v>0.766307430516166</v>
      </c>
      <c r="H51" s="2" t="n">
        <v>0.996111274958626</v>
      </c>
      <c r="I51" s="2" t="n">
        <v>0.0810701585888022</v>
      </c>
      <c r="J51" s="2" t="n">
        <v>0.204494730720829</v>
      </c>
      <c r="K51" s="2" t="n">
        <v>8.61708109020598</v>
      </c>
      <c r="L51" s="2" t="n">
        <v>0.719</v>
      </c>
      <c r="M51" s="2" t="n">
        <v>0.072</v>
      </c>
      <c r="N51" s="2" t="n">
        <v>17.913</v>
      </c>
      <c r="O51" s="2" t="s">
        <v>41</v>
      </c>
      <c r="P51" s="2" t="n">
        <v>100.7</v>
      </c>
      <c r="Q51" s="2" t="n">
        <v>45.2</v>
      </c>
      <c r="R51" s="2" t="n">
        <v>5.037</v>
      </c>
      <c r="S51" s="2" t="n">
        <v>0.501625124482394</v>
      </c>
      <c r="T51" s="2" t="n">
        <v>0.546445072300154</v>
      </c>
      <c r="U51" s="2" t="n">
        <v>0.346730522083276</v>
      </c>
      <c r="V51" s="2" t="n">
        <v>0.00532595252074342</v>
      </c>
      <c r="W51" s="2" t="n">
        <v>0.0670678327387139</v>
      </c>
      <c r="X51" s="2" t="n">
        <v>0.00688669501313295</v>
      </c>
      <c r="Y51" s="2" t="n">
        <v>0.099441051423191</v>
      </c>
      <c r="Z51" s="2" t="n">
        <v>0.113299098793153</v>
      </c>
      <c r="AA51" s="2" t="n">
        <v>0.110582889146526</v>
      </c>
      <c r="AB51" s="2" t="n">
        <v>0.164734969385614</v>
      </c>
      <c r="AC51" s="2" t="n">
        <v>0.0902413924577167</v>
      </c>
      <c r="AD51" s="2" t="n">
        <v>0.0771457191211783</v>
      </c>
      <c r="AE51" s="2" t="n">
        <v>0.126198293145065</v>
      </c>
      <c r="AF51" s="2" t="n">
        <v>0.211469891514423</v>
      </c>
      <c r="AG51" s="2" t="n">
        <v>1.018465673833</v>
      </c>
      <c r="AH51" s="3" t="b">
        <f aca="false">TRUE()</f>
        <v>1</v>
      </c>
      <c r="AI51" s="3" t="n">
        <v>0.313338638751514</v>
      </c>
      <c r="AJ51" s="3" t="b">
        <f aca="false">TRUE()</f>
        <v>1</v>
      </c>
      <c r="AK51" s="3" t="n">
        <v>-1.02949378609644</v>
      </c>
      <c r="AL51" s="3" t="b">
        <f aca="false">TRUE()</f>
        <v>1</v>
      </c>
      <c r="AM51" s="3" t="n">
        <v>-3.15563055643033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0</v>
      </c>
      <c r="E52" s="2" t="n">
        <v>2</v>
      </c>
      <c r="F52" s="2" t="n">
        <v>29.7448812969422</v>
      </c>
      <c r="G52" s="2" t="n">
        <v>0.857394366197183</v>
      </c>
      <c r="H52" s="2" t="n">
        <v>0.979426683529069</v>
      </c>
      <c r="I52" s="2" t="n">
        <v>0.160141440673043</v>
      </c>
      <c r="J52" s="2" t="n">
        <v>0.393488046521999</v>
      </c>
      <c r="K52" s="2" t="n">
        <v>3.55224466844193</v>
      </c>
      <c r="L52" s="2" t="n">
        <v>0.655</v>
      </c>
      <c r="M52" s="2" t="n">
        <v>0.119</v>
      </c>
      <c r="N52" s="2" t="n">
        <v>7.706</v>
      </c>
      <c r="O52" s="2" t="s">
        <v>41</v>
      </c>
      <c r="P52" s="2" t="n">
        <v>374</v>
      </c>
      <c r="Q52" s="2" t="n">
        <v>178.1</v>
      </c>
      <c r="R52" s="2" t="n">
        <v>18.7</v>
      </c>
      <c r="S52" s="2" t="n">
        <v>0.475743381253896</v>
      </c>
      <c r="T52" s="2" t="n">
        <v>-0.0589643692666632</v>
      </c>
      <c r="U52" s="2" t="n">
        <v>-1.08455879908118</v>
      </c>
      <c r="V52" s="2" t="n">
        <v>0.406121073111022</v>
      </c>
      <c r="W52" s="2" t="n">
        <v>0.0162905738419664</v>
      </c>
      <c r="X52" s="2" t="n">
        <v>0.122637160322478</v>
      </c>
      <c r="Y52" s="2" t="n">
        <v>0.139327129080783</v>
      </c>
      <c r="Z52" s="2" t="n">
        <v>0.134358987817982</v>
      </c>
      <c r="AA52" s="2" t="n">
        <v>0.177526659630947</v>
      </c>
      <c r="AB52" s="2" t="n">
        <v>0.175053274182765</v>
      </c>
      <c r="AC52" s="2" t="n">
        <v>0.127502572226907</v>
      </c>
      <c r="AD52" s="2" t="n">
        <v>0.069782096206796</v>
      </c>
      <c r="AE52" s="2" t="n">
        <v>0.0448038388030207</v>
      </c>
      <c r="AF52" s="2" t="n">
        <v>0.00900828172832052</v>
      </c>
      <c r="AG52" s="2" t="n">
        <v>-1.39009955766782</v>
      </c>
      <c r="AH52" s="3" t="b">
        <f aca="false">TRUE()</f>
        <v>1</v>
      </c>
      <c r="AI52" s="3" t="n">
        <v>-0.57006951421668</v>
      </c>
      <c r="AJ52" s="3" t="b">
        <f aca="false">TRUE()</f>
        <v>1</v>
      </c>
      <c r="AK52" s="3" t="n">
        <v>0.988649169964432</v>
      </c>
      <c r="AL52" s="3" t="b">
        <f aca="false">TRUE()</f>
        <v>1</v>
      </c>
      <c r="AM52" s="3" t="n">
        <v>-1.5715475789752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0</v>
      </c>
      <c r="F53" s="2" t="n">
        <v>26.565051177078</v>
      </c>
      <c r="G53" s="2" t="n">
        <v>0.73122866894198</v>
      </c>
      <c r="H53" s="2" t="n">
        <v>0.973780285561589</v>
      </c>
      <c r="I53" s="2" t="n">
        <v>0.173974217129789</v>
      </c>
      <c r="J53" s="2" t="n">
        <v>0.374487783973579</v>
      </c>
      <c r="K53" s="2" t="n">
        <v>4.86892074328862</v>
      </c>
      <c r="L53" s="2" t="n">
        <v>0.801</v>
      </c>
      <c r="M53" s="2" t="n">
        <v>0.091</v>
      </c>
      <c r="N53" s="2" t="n">
        <v>10.639</v>
      </c>
      <c r="O53" s="2" t="s">
        <v>41</v>
      </c>
      <c r="P53" s="2" t="n">
        <v>607.5</v>
      </c>
      <c r="Q53" s="2" t="n">
        <v>301</v>
      </c>
      <c r="R53" s="2" t="n">
        <v>30.377</v>
      </c>
      <c r="S53" s="2" t="n">
        <v>0.352799326542167</v>
      </c>
      <c r="T53" s="2" t="n">
        <v>0.149727660167705</v>
      </c>
      <c r="U53" s="2" t="n">
        <v>-0.966689628685646</v>
      </c>
      <c r="V53" s="2" t="n">
        <v>0.203224077111899</v>
      </c>
      <c r="W53" s="2" t="n">
        <v>0.0619563087628411</v>
      </c>
      <c r="X53" s="2" t="n">
        <v>0.0145155041688175</v>
      </c>
      <c r="Y53" s="2" t="n">
        <v>0.0861429079830303</v>
      </c>
      <c r="Z53" s="2" t="n">
        <v>0.161183813438201</v>
      </c>
      <c r="AA53" s="2" t="n">
        <v>0.200818926263401</v>
      </c>
      <c r="AB53" s="2" t="n">
        <v>0.191456540793963</v>
      </c>
      <c r="AC53" s="2" t="n">
        <v>0.165390838708839</v>
      </c>
      <c r="AD53" s="2" t="n">
        <v>0.110117263824243</v>
      </c>
      <c r="AE53" s="2" t="n">
        <v>0.057320551083889</v>
      </c>
      <c r="AF53" s="2" t="n">
        <v>0.0130536537356161</v>
      </c>
      <c r="AG53" s="2" t="n">
        <v>-0.763958859145483</v>
      </c>
      <c r="AH53" s="3" t="b">
        <f aca="false">TRUE()</f>
        <v>1</v>
      </c>
      <c r="AI53" s="3" t="n">
        <v>1.44520533474201</v>
      </c>
      <c r="AJ53" s="3" t="b">
        <f aca="false">TRUE()</f>
        <v>1</v>
      </c>
      <c r="AK53" s="3" t="n">
        <v>-0.213648761305873</v>
      </c>
      <c r="AL53" s="3" t="b">
        <f aca="false">TRUE()</f>
        <v>1</v>
      </c>
      <c r="AM53" s="3" t="n">
        <v>-0.2181506699530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0</v>
      </c>
      <c r="F54" s="2" t="n">
        <v>26.565051177078</v>
      </c>
      <c r="G54" s="2" t="n">
        <v>0.715549936788875</v>
      </c>
      <c r="H54" s="2" t="n">
        <v>0.994834115792127</v>
      </c>
      <c r="I54" s="2" t="n">
        <v>0.0781959182204972</v>
      </c>
      <c r="J54" s="2" t="n">
        <v>0.220477579607662</v>
      </c>
      <c r="K54" s="2" t="n">
        <v>7.4786267575134</v>
      </c>
      <c r="L54" s="2" t="n">
        <v>0.689</v>
      </c>
      <c r="M54" s="2" t="n">
        <v>0.066</v>
      </c>
      <c r="N54" s="2" t="n">
        <v>15.719</v>
      </c>
      <c r="O54" s="2" t="s">
        <v>41</v>
      </c>
      <c r="P54" s="2" t="n">
        <v>167.6</v>
      </c>
      <c r="Q54" s="2" t="n">
        <v>67.8</v>
      </c>
      <c r="R54" s="2" t="n">
        <v>8.38</v>
      </c>
      <c r="S54" s="2" t="n">
        <v>0.52704102087539</v>
      </c>
      <c r="T54" s="2" t="n">
        <v>0.355417843576741</v>
      </c>
      <c r="U54" s="2" t="n">
        <v>-0.0505744243446049</v>
      </c>
      <c r="V54" s="2" t="n">
        <v>0.107786636372683</v>
      </c>
      <c r="W54" s="2" t="n">
        <v>0.0432233774122565</v>
      </c>
      <c r="X54" s="2" t="n">
        <v>0.0183743238298537</v>
      </c>
      <c r="Y54" s="2" t="n">
        <v>0.138604174317967</v>
      </c>
      <c r="Z54" s="2" t="n">
        <v>0.170064870221455</v>
      </c>
      <c r="AA54" s="2" t="n">
        <v>0.147319851885436</v>
      </c>
      <c r="AB54" s="2" t="n">
        <v>0.128511758782117</v>
      </c>
      <c r="AC54" s="2" t="n">
        <v>0.130069918786574</v>
      </c>
      <c r="AD54" s="2" t="n">
        <v>0.154884865161869</v>
      </c>
      <c r="AE54" s="2" t="n">
        <v>0.0954432713302083</v>
      </c>
      <c r="AF54" s="2" t="n">
        <v>0.0167269656845201</v>
      </c>
      <c r="AG54" s="2" t="n">
        <v>0.477077700947632</v>
      </c>
      <c r="AH54" s="3" t="b">
        <f aca="false">TRUE()</f>
        <v>1</v>
      </c>
      <c r="AI54" s="3" t="n">
        <v>-0.100758932952328</v>
      </c>
      <c r="AJ54" s="3" t="b">
        <f aca="false">TRUE()</f>
        <v>1</v>
      </c>
      <c r="AK54" s="3" t="n">
        <v>-1.28712905708293</v>
      </c>
      <c r="AL54" s="3" t="b">
        <f aca="false">TRUE()</f>
        <v>1</v>
      </c>
      <c r="AM54" s="3" t="n">
        <v>-2.76786930069763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0</v>
      </c>
      <c r="F55" s="2" t="n">
        <v>31.7594800848128</v>
      </c>
      <c r="G55" s="2" t="n">
        <v>0.770594369134515</v>
      </c>
      <c r="H55" s="2" t="n">
        <v>0.977580439766153</v>
      </c>
      <c r="I55" s="2" t="n">
        <v>0.180877359392404</v>
      </c>
      <c r="J55" s="2" t="n">
        <v>0.3700783714519</v>
      </c>
      <c r="K55" s="2" t="n">
        <v>4.5529319705167</v>
      </c>
      <c r="L55" s="2" t="n">
        <v>0.741</v>
      </c>
      <c r="M55" s="2" t="n">
        <v>0.101</v>
      </c>
      <c r="N55" s="2" t="n">
        <v>9.882</v>
      </c>
      <c r="O55" s="2" t="s">
        <v>41</v>
      </c>
      <c r="P55" s="2" t="n">
        <v>577.3</v>
      </c>
      <c r="Q55" s="2" t="n">
        <v>320.9</v>
      </c>
      <c r="R55" s="2" t="n">
        <v>28.867</v>
      </c>
      <c r="S55" s="2" t="n">
        <v>0.418282119514218</v>
      </c>
      <c r="T55" s="2" t="n">
        <v>0.201832540140848</v>
      </c>
      <c r="U55" s="2" t="n">
        <v>-1.25743836313915</v>
      </c>
      <c r="V55" s="2" t="n">
        <v>0.0773989003841834</v>
      </c>
      <c r="W55" s="2" t="n">
        <v>0.0082737709425128</v>
      </c>
      <c r="X55" s="2" t="n">
        <v>0.0467590762688847</v>
      </c>
      <c r="Y55" s="2" t="n">
        <v>0.0831367525863715</v>
      </c>
      <c r="Z55" s="2" t="n">
        <v>0.131003288707585</v>
      </c>
      <c r="AA55" s="2" t="n">
        <v>0.191971156287674</v>
      </c>
      <c r="AB55" s="2" t="n">
        <v>0.172773854275418</v>
      </c>
      <c r="AC55" s="2" t="n">
        <v>0.184724995549769</v>
      </c>
      <c r="AD55" s="2" t="n">
        <v>0.132614464202221</v>
      </c>
      <c r="AE55" s="2" t="n">
        <v>0.0487934253322187</v>
      </c>
      <c r="AF55" s="2" t="n">
        <v>0.00822298678985786</v>
      </c>
      <c r="AG55" s="2" t="n">
        <v>-0.914226213955331</v>
      </c>
      <c r="AH55" s="3" t="b">
        <f aca="false">TRUE()</f>
        <v>1</v>
      </c>
      <c r="AI55" s="3" t="n">
        <v>0.61701019133433</v>
      </c>
      <c r="AJ55" s="3" t="b">
        <f aca="false">TRUE()</f>
        <v>1</v>
      </c>
      <c r="AK55" s="3" t="n">
        <v>0.21574335700495</v>
      </c>
      <c r="AL55" s="3" t="b">
        <f aca="false">TRUE()</f>
        <v>1</v>
      </c>
      <c r="AM55" s="3" t="n">
        <v>-0.39319386760814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0</v>
      </c>
      <c r="F56" s="2" t="n">
        <v>26.565051177078</v>
      </c>
      <c r="G56" s="2" t="n">
        <v>0.840441176470588</v>
      </c>
      <c r="H56" s="2" t="n">
        <v>0.994564431429896</v>
      </c>
      <c r="I56" s="2" t="n">
        <v>0.0841318533721986</v>
      </c>
      <c r="J56" s="2" t="n">
        <v>0.247807914915295</v>
      </c>
      <c r="K56" s="2" t="n">
        <v>7.01660030565777</v>
      </c>
      <c r="L56" s="2" t="n">
        <v>0.739</v>
      </c>
      <c r="M56" s="2" t="n">
        <v>0.081</v>
      </c>
      <c r="N56" s="2" t="n">
        <v>14.845</v>
      </c>
      <c r="O56" s="2" t="s">
        <v>41</v>
      </c>
      <c r="P56" s="2" t="n">
        <v>701.8</v>
      </c>
      <c r="Q56" s="2" t="n">
        <v>313.3</v>
      </c>
      <c r="R56" s="2" t="n">
        <v>35.09</v>
      </c>
      <c r="S56" s="2" t="n">
        <v>0.42098035064195</v>
      </c>
      <c r="T56" s="2" t="n">
        <v>0.105062463297906</v>
      </c>
      <c r="U56" s="2" t="n">
        <v>-1.05688507092153</v>
      </c>
      <c r="V56" s="2" t="n">
        <v>0.144221311088916</v>
      </c>
      <c r="W56" s="2" t="n">
        <v>0.0185589900105635</v>
      </c>
      <c r="X56" s="2" t="n">
        <v>0.0212217293548617</v>
      </c>
      <c r="Y56" s="2" t="n">
        <v>0.089932236954841</v>
      </c>
      <c r="Z56" s="2" t="n">
        <v>0.173754737492596</v>
      </c>
      <c r="AA56" s="2" t="n">
        <v>0.181242810625173</v>
      </c>
      <c r="AB56" s="2" t="n">
        <v>0.166554768877299</v>
      </c>
      <c r="AC56" s="2" t="n">
        <v>0.192070275318037</v>
      </c>
      <c r="AD56" s="2" t="n">
        <v>0.10320163228949</v>
      </c>
      <c r="AE56" s="2" t="n">
        <v>0.0530112967391066</v>
      </c>
      <c r="AF56" s="2" t="n">
        <v>0.0190105123485947</v>
      </c>
      <c r="AG56" s="2" t="n">
        <v>0.257362639037388</v>
      </c>
      <c r="AH56" s="3" t="b">
        <f aca="false">TRUE()</f>
        <v>1</v>
      </c>
      <c r="AI56" s="3" t="n">
        <v>0.589403686554074</v>
      </c>
      <c r="AJ56" s="3" t="b">
        <f aca="false">TRUE()</f>
        <v>1</v>
      </c>
      <c r="AK56" s="3" t="n">
        <v>-0.643040879616696</v>
      </c>
      <c r="AL56" s="3" t="b">
        <f aca="false">TRUE()</f>
        <v>1</v>
      </c>
      <c r="AM56" s="3" t="n">
        <v>0.32842461279127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8</v>
      </c>
      <c r="E57" s="2" t="n">
        <v>0</v>
      </c>
      <c r="F57" s="2" t="n">
        <v>26.565051177078</v>
      </c>
      <c r="G57" s="2" t="n">
        <v>0.543229005268051</v>
      </c>
      <c r="H57" s="2" t="n">
        <v>0.991076639705226</v>
      </c>
      <c r="I57" s="2" t="n">
        <v>0.0681148962988507</v>
      </c>
      <c r="J57" s="2" t="n">
        <v>0.1841269206438</v>
      </c>
      <c r="K57" s="2" t="n">
        <v>10.3870429136224</v>
      </c>
      <c r="L57" s="2" t="n">
        <v>0.791</v>
      </c>
      <c r="M57" s="2" t="n">
        <v>0.078</v>
      </c>
      <c r="N57" s="2" t="n">
        <v>21.54</v>
      </c>
      <c r="O57" s="2" t="s">
        <v>41</v>
      </c>
      <c r="P57" s="2" t="n">
        <v>664.8</v>
      </c>
      <c r="Q57" s="2" t="n">
        <v>281.8</v>
      </c>
      <c r="R57" s="2" t="n">
        <v>33.241</v>
      </c>
      <c r="S57" s="2" t="n">
        <v>0.255363603514445</v>
      </c>
      <c r="T57" s="2" t="n">
        <v>-0.0133093965902544</v>
      </c>
      <c r="U57" s="2" t="n">
        <v>-0.969363870892901</v>
      </c>
      <c r="V57" s="2" t="n">
        <v>0.090380020856176</v>
      </c>
      <c r="W57" s="2" t="n">
        <v>0.0342509169979479</v>
      </c>
      <c r="X57" s="2" t="n">
        <v>0.0253388308849317</v>
      </c>
      <c r="Y57" s="2" t="n">
        <v>0.106607767952174</v>
      </c>
      <c r="Z57" s="2" t="n">
        <v>0.186225419172404</v>
      </c>
      <c r="AA57" s="2" t="n">
        <v>0.149612784326349</v>
      </c>
      <c r="AB57" s="2" t="n">
        <v>0.128551886062795</v>
      </c>
      <c r="AC57" s="2" t="n">
        <v>0.158233488934786</v>
      </c>
      <c r="AD57" s="2" t="n">
        <v>0.145023908864511</v>
      </c>
      <c r="AE57" s="2" t="n">
        <v>0.0785321523238689</v>
      </c>
      <c r="AF57" s="2" t="n">
        <v>0.0218737614781806</v>
      </c>
      <c r="AG57" s="2" t="n">
        <v>1.8601648234138</v>
      </c>
      <c r="AH57" s="3" t="b">
        <f aca="false">TRUE()</f>
        <v>1</v>
      </c>
      <c r="AI57" s="3" t="n">
        <v>1.30717281084073</v>
      </c>
      <c r="AJ57" s="3" t="b">
        <f aca="false">TRUE()</f>
        <v>1</v>
      </c>
      <c r="AK57" s="3" t="n">
        <v>-0.771858515109944</v>
      </c>
      <c r="AL57" s="3" t="b">
        <f aca="false">TRUE()</f>
        <v>1</v>
      </c>
      <c r="AM57" s="3" t="n">
        <v>0.11396771500188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0</v>
      </c>
      <c r="E58" s="2" t="n">
        <v>0</v>
      </c>
      <c r="F58" s="2" t="n">
        <v>27.8972710309476</v>
      </c>
      <c r="G58" s="2" t="n">
        <v>0.675759454432734</v>
      </c>
      <c r="H58" s="2" t="n">
        <v>0.988029722650176</v>
      </c>
      <c r="I58" s="2" t="n">
        <v>0.0876045388057901</v>
      </c>
      <c r="J58" s="2" t="n">
        <v>0.266733495930406</v>
      </c>
      <c r="K58" s="2" t="n">
        <v>6.63759273382221</v>
      </c>
      <c r="L58" s="2" t="n">
        <v>0.737</v>
      </c>
      <c r="M58" s="2" t="n">
        <v>0.102</v>
      </c>
      <c r="N58" s="2" t="n">
        <v>14.02</v>
      </c>
      <c r="O58" s="2" t="s">
        <v>41</v>
      </c>
      <c r="P58" s="2" t="n">
        <v>598.6</v>
      </c>
      <c r="Q58" s="2" t="n">
        <v>283.4</v>
      </c>
      <c r="R58" s="2" t="n">
        <v>29.93</v>
      </c>
      <c r="S58" s="2" t="n">
        <v>0.525300844370854</v>
      </c>
      <c r="T58" s="2" t="n">
        <v>0.13815960531002</v>
      </c>
      <c r="U58" s="2" t="n">
        <v>-1.17283033929332</v>
      </c>
      <c r="V58" s="2" t="n">
        <v>0.071371657343274</v>
      </c>
      <c r="W58" s="2" t="n">
        <v>0.0120434475811338</v>
      </c>
      <c r="X58" s="2" t="n">
        <v>0.0210797700631935</v>
      </c>
      <c r="Y58" s="2" t="n">
        <v>0.0690467530462508</v>
      </c>
      <c r="Z58" s="2" t="n">
        <v>0.159326243544145</v>
      </c>
      <c r="AA58" s="2" t="n">
        <v>0.183806284575985</v>
      </c>
      <c r="AB58" s="2" t="n">
        <v>0.193219550736809</v>
      </c>
      <c r="AC58" s="2" t="n">
        <v>0.204621934845513</v>
      </c>
      <c r="AD58" s="2" t="n">
        <v>0.0924324896228158</v>
      </c>
      <c r="AE58" s="2" t="n">
        <v>0.0609409969633698</v>
      </c>
      <c r="AF58" s="2" t="n">
        <v>0.0155259766019177</v>
      </c>
      <c r="AG58" s="2" t="n">
        <v>0.0771269149227809</v>
      </c>
      <c r="AH58" s="3" t="b">
        <f aca="false">TRUE()</f>
        <v>1</v>
      </c>
      <c r="AI58" s="3" t="n">
        <v>0.561797181773818</v>
      </c>
      <c r="AJ58" s="3" t="b">
        <f aca="false">TRUE()</f>
        <v>1</v>
      </c>
      <c r="AK58" s="3" t="n">
        <v>0.258682568836032</v>
      </c>
      <c r="AL58" s="3" t="b">
        <f aca="false">TRUE()</f>
        <v>1</v>
      </c>
      <c r="AM58" s="3" t="n">
        <v>-0.2697362480699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1</v>
      </c>
      <c r="E59" s="2" t="n">
        <v>0</v>
      </c>
      <c r="F59" s="2" t="n">
        <v>24.2277453179541</v>
      </c>
      <c r="G59" s="2" t="n">
        <v>0.781701444622793</v>
      </c>
      <c r="H59" s="2" t="n">
        <v>0.990358687587663</v>
      </c>
      <c r="I59" s="2" t="n">
        <v>0.146761575925686</v>
      </c>
      <c r="J59" s="2" t="n">
        <v>0.296785149077307</v>
      </c>
      <c r="K59" s="2" t="n">
        <v>5.98096822659061</v>
      </c>
      <c r="L59" s="2" t="n">
        <v>0.755</v>
      </c>
      <c r="M59" s="2" t="n">
        <v>0.082</v>
      </c>
      <c r="N59" s="2" t="n">
        <v>12.722</v>
      </c>
      <c r="O59" s="2" t="s">
        <v>41</v>
      </c>
      <c r="P59" s="2" t="n">
        <v>604.1</v>
      </c>
      <c r="Q59" s="2" t="n">
        <v>280.5</v>
      </c>
      <c r="R59" s="2" t="n">
        <v>30.205</v>
      </c>
      <c r="S59" s="2" t="n">
        <v>0.199335615220524</v>
      </c>
      <c r="T59" s="2" t="n">
        <v>0.110888865495816</v>
      </c>
      <c r="U59" s="2" t="n">
        <v>-1.09269588953262</v>
      </c>
      <c r="V59" s="2" t="n">
        <v>0.0946412837397147</v>
      </c>
      <c r="W59" s="2" t="n">
        <v>0.0444256976837322</v>
      </c>
      <c r="X59" s="2" t="n">
        <v>0.01921945199313</v>
      </c>
      <c r="Y59" s="2" t="n">
        <v>0.0753507430607815</v>
      </c>
      <c r="Z59" s="2" t="n">
        <v>0.166306909166491</v>
      </c>
      <c r="AA59" s="2" t="n">
        <v>0.191573627141709</v>
      </c>
      <c r="AB59" s="2" t="n">
        <v>0.165446327484351</v>
      </c>
      <c r="AC59" s="2" t="n">
        <v>0.165337987121485</v>
      </c>
      <c r="AD59" s="2" t="n">
        <v>0.141008501643118</v>
      </c>
      <c r="AE59" s="2" t="n">
        <v>0.0618969814932305</v>
      </c>
      <c r="AF59" s="2" t="n">
        <v>0.0138594708957035</v>
      </c>
      <c r="AG59" s="2" t="n">
        <v>-0.235128571053715</v>
      </c>
      <c r="AH59" s="3" t="b">
        <f aca="false">TRUE()</f>
        <v>1</v>
      </c>
      <c r="AI59" s="3" t="n">
        <v>0.810255724796123</v>
      </c>
      <c r="AJ59" s="3" t="b">
        <f aca="false">TRUE()</f>
        <v>1</v>
      </c>
      <c r="AK59" s="3" t="n">
        <v>-0.600101667785614</v>
      </c>
      <c r="AL59" s="3" t="b">
        <f aca="false">TRUE()</f>
        <v>1</v>
      </c>
      <c r="AM59" s="3" t="n">
        <v>-0.2378575200201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2</v>
      </c>
      <c r="E60" s="2" t="n">
        <v>1</v>
      </c>
      <c r="F60" s="2" t="n">
        <v>40.7321066997092</v>
      </c>
      <c r="G60" s="2" t="n">
        <v>0.586844368013758</v>
      </c>
      <c r="H60" s="2" t="n">
        <v>0.986511561383591</v>
      </c>
      <c r="I60" s="2" t="n">
        <v>0.0819102638591525</v>
      </c>
      <c r="J60" s="2" t="n">
        <v>0.219473253990208</v>
      </c>
      <c r="K60" s="2" t="n">
        <v>8.21408799079588</v>
      </c>
      <c r="L60" s="2" t="n">
        <v>0.772</v>
      </c>
      <c r="M60" s="2" t="n">
        <v>0.096</v>
      </c>
      <c r="N60" s="2" t="n">
        <v>17.212</v>
      </c>
      <c r="O60" s="2" t="s">
        <v>41</v>
      </c>
      <c r="P60" s="2" t="n">
        <v>463.9</v>
      </c>
      <c r="Q60" s="2" t="n">
        <v>149.5</v>
      </c>
      <c r="R60" s="2" t="n">
        <v>23.195</v>
      </c>
      <c r="S60" s="2" t="n">
        <v>0.453625128838162</v>
      </c>
      <c r="T60" s="2" t="n">
        <v>-0.326704944962117</v>
      </c>
      <c r="U60" s="2" t="n">
        <v>-0.530576165079765</v>
      </c>
      <c r="V60" s="2" t="n">
        <v>0.0273554451796235</v>
      </c>
      <c r="W60" s="2" t="n">
        <v>0.042268814490605</v>
      </c>
      <c r="X60" s="2" t="n">
        <v>0.0201938462474497</v>
      </c>
      <c r="Y60" s="2" t="n">
        <v>0.106442128707349</v>
      </c>
      <c r="Z60" s="2" t="n">
        <v>0.128193889999388</v>
      </c>
      <c r="AA60" s="2" t="n">
        <v>0.168670461051804</v>
      </c>
      <c r="AB60" s="2" t="n">
        <v>0.138662200352567</v>
      </c>
      <c r="AC60" s="2" t="n">
        <v>0.127396177587902</v>
      </c>
      <c r="AD60" s="2" t="n">
        <v>0.154091436250359</v>
      </c>
      <c r="AE60" s="2" t="n">
        <v>0.0989347580377381</v>
      </c>
      <c r="AF60" s="2" t="n">
        <v>0.0574151017654429</v>
      </c>
      <c r="AG60" s="2" t="n">
        <v>0.82682371603886</v>
      </c>
      <c r="AH60" s="3" t="b">
        <f aca="false">TRUE()</f>
        <v>1</v>
      </c>
      <c r="AI60" s="3" t="n">
        <v>1.0449110154283</v>
      </c>
      <c r="AJ60" s="3" t="b">
        <f aca="false">TRUE()</f>
        <v>1</v>
      </c>
      <c r="AK60" s="3" t="n">
        <v>0.00104729784953859</v>
      </c>
      <c r="AL60" s="3" t="b">
        <f aca="false">TRUE()</f>
        <v>1</v>
      </c>
      <c r="AM60" s="3" t="n">
        <v>-1.0504752786707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2</v>
      </c>
      <c r="F61" s="2" t="n">
        <v>30.3432488842396</v>
      </c>
      <c r="G61" s="2" t="n">
        <v>0.687702265372168</v>
      </c>
      <c r="H61" s="2" t="n">
        <v>0.992919505403101</v>
      </c>
      <c r="I61" s="2" t="n">
        <v>0.0811690209768666</v>
      </c>
      <c r="J61" s="2" t="n">
        <v>0.211151195410746</v>
      </c>
      <c r="K61" s="2" t="n">
        <v>8.22350704469418</v>
      </c>
      <c r="L61" s="2" t="n">
        <v>0.686</v>
      </c>
      <c r="M61" s="2" t="n">
        <v>0.102</v>
      </c>
      <c r="N61" s="2" t="n">
        <v>17.188</v>
      </c>
      <c r="O61" s="2" t="s">
        <v>41</v>
      </c>
      <c r="P61" s="2" t="n">
        <v>615.5</v>
      </c>
      <c r="Q61" s="2" t="n">
        <v>242</v>
      </c>
      <c r="R61" s="2" t="n">
        <v>30.777</v>
      </c>
      <c r="S61" s="2" t="n">
        <v>0.642102335506786</v>
      </c>
      <c r="T61" s="2" t="n">
        <v>-0.0943401041816195</v>
      </c>
      <c r="U61" s="2" t="n">
        <v>-0.933582193643966</v>
      </c>
      <c r="V61" s="2" t="n">
        <v>0.0353333147345915</v>
      </c>
      <c r="W61" s="2" t="n">
        <v>0.050509243810114</v>
      </c>
      <c r="X61" s="2" t="n">
        <v>0.0153116369289721</v>
      </c>
      <c r="Y61" s="2" t="n">
        <v>0.0808265008128071</v>
      </c>
      <c r="Z61" s="2" t="n">
        <v>0.132076566147558</v>
      </c>
      <c r="AA61" s="2" t="n">
        <v>0.195546268713951</v>
      </c>
      <c r="AB61" s="2" t="n">
        <v>0.143015500850302</v>
      </c>
      <c r="AC61" s="2" t="n">
        <v>0.171856841204241</v>
      </c>
      <c r="AD61" s="2" t="n">
        <v>0.140143914447477</v>
      </c>
      <c r="AE61" s="2" t="n">
        <v>0.0808638510149779</v>
      </c>
      <c r="AF61" s="2" t="n">
        <v>0.0403589198797135</v>
      </c>
      <c r="AG61" s="2" t="n">
        <v>0.831302914149899</v>
      </c>
      <c r="AH61" s="3" t="b">
        <f aca="false">TRUE()</f>
        <v>1</v>
      </c>
      <c r="AI61" s="3" t="n">
        <v>-0.14216869012271</v>
      </c>
      <c r="AJ61" s="3" t="b">
        <f aca="false">TRUE()</f>
        <v>1</v>
      </c>
      <c r="AK61" s="3" t="n">
        <v>0.258682568836032</v>
      </c>
      <c r="AL61" s="3" t="b">
        <f aca="false">TRUE()</f>
        <v>1</v>
      </c>
      <c r="AM61" s="3" t="n">
        <v>-0.17178161097153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3</v>
      </c>
      <c r="E62" s="2" t="n">
        <v>0</v>
      </c>
      <c r="F62" s="2" t="n">
        <v>26.565051177078</v>
      </c>
      <c r="G62" s="2" t="n">
        <v>0.623521681997372</v>
      </c>
      <c r="H62" s="2" t="n">
        <v>0.977910506787083</v>
      </c>
      <c r="I62" s="2" t="n">
        <v>0.116541698298001</v>
      </c>
      <c r="J62" s="2" t="n">
        <v>0.278869144273685</v>
      </c>
      <c r="K62" s="2" t="n">
        <v>6.03264284614731</v>
      </c>
      <c r="L62" s="2" t="n">
        <v>0.713</v>
      </c>
      <c r="M62" s="2" t="n">
        <v>0.083</v>
      </c>
      <c r="N62" s="2" t="n">
        <v>12.809</v>
      </c>
      <c r="O62" s="2" t="s">
        <v>41</v>
      </c>
      <c r="P62" s="2" t="n">
        <v>715</v>
      </c>
      <c r="Q62" s="2" t="n">
        <v>320.8</v>
      </c>
      <c r="R62" s="2" t="n">
        <v>35.749</v>
      </c>
      <c r="S62" s="2" t="n">
        <v>0.41107630411806</v>
      </c>
      <c r="T62" s="2" t="n">
        <v>0.0242970302978086</v>
      </c>
      <c r="U62" s="2" t="n">
        <v>-1.02323269745245</v>
      </c>
      <c r="V62" s="2" t="n">
        <v>0.0547760028433172</v>
      </c>
      <c r="W62" s="2" t="n">
        <v>0.0321486977937524</v>
      </c>
      <c r="X62" s="2" t="n">
        <v>0.028118804847118</v>
      </c>
      <c r="Y62" s="2" t="n">
        <v>0.0763117332941824</v>
      </c>
      <c r="Z62" s="2" t="n">
        <v>0.150733228418384</v>
      </c>
      <c r="AA62" s="2" t="n">
        <v>0.191527035659871</v>
      </c>
      <c r="AB62" s="2" t="n">
        <v>0.1500794412492</v>
      </c>
      <c r="AC62" s="2" t="n">
        <v>0.180271581111711</v>
      </c>
      <c r="AD62" s="2" t="n">
        <v>0.147793230760213</v>
      </c>
      <c r="AE62" s="2" t="n">
        <v>0.0633277468591723</v>
      </c>
      <c r="AF62" s="2" t="n">
        <v>0.0118371978001484</v>
      </c>
      <c r="AG62" s="2" t="n">
        <v>-0.210554886604508</v>
      </c>
      <c r="AH62" s="3" t="b">
        <f aca="false">TRUE()</f>
        <v>1</v>
      </c>
      <c r="AI62" s="3" t="n">
        <v>0.230519124410745</v>
      </c>
      <c r="AJ62" s="3" t="b">
        <f aca="false">TRUE()</f>
        <v>1</v>
      </c>
      <c r="AK62" s="3" t="n">
        <v>-0.557162455954532</v>
      </c>
      <c r="AL62" s="3" t="b">
        <f aca="false">TRUE()</f>
        <v>1</v>
      </c>
      <c r="AM62" s="3" t="n">
        <v>0.40493356011073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4</v>
      </c>
      <c r="E63" s="2" t="n">
        <v>1</v>
      </c>
      <c r="F63" s="2" t="n">
        <v>26.565051177078</v>
      </c>
      <c r="G63" s="2" t="n">
        <v>0.753117206982544</v>
      </c>
      <c r="H63" s="2" t="n">
        <v>0.981013948437791</v>
      </c>
      <c r="I63" s="2" t="n">
        <v>0.181719443530255</v>
      </c>
      <c r="J63" s="2" t="n">
        <v>0.382028875995879</v>
      </c>
      <c r="K63" s="2" t="n">
        <v>3.82930901812774</v>
      </c>
      <c r="L63" s="2" t="n">
        <v>0.716</v>
      </c>
      <c r="M63" s="2" t="n">
        <v>0.134</v>
      </c>
      <c r="N63" s="2" t="n">
        <v>8.748</v>
      </c>
      <c r="O63" s="2" t="s">
        <v>41</v>
      </c>
      <c r="P63" s="2" t="n">
        <v>651.6</v>
      </c>
      <c r="Q63" s="2" t="n">
        <v>257.3</v>
      </c>
      <c r="R63" s="2" t="n">
        <v>32.582</v>
      </c>
      <c r="S63" s="2" t="n">
        <v>0.367574743248285</v>
      </c>
      <c r="T63" s="2" t="n">
        <v>-0.359000382153302</v>
      </c>
      <c r="U63" s="2" t="n">
        <v>-0.799304311273342</v>
      </c>
      <c r="V63" s="2" t="n">
        <v>0.160799282648689</v>
      </c>
      <c r="W63" s="2" t="n">
        <v>0.00244962413368022</v>
      </c>
      <c r="X63" s="2" t="n">
        <v>0.102753489450076</v>
      </c>
      <c r="Y63" s="2" t="n">
        <v>0.103777905350423</v>
      </c>
      <c r="Z63" s="2" t="n">
        <v>0.132485396717571</v>
      </c>
      <c r="AA63" s="2" t="n">
        <v>0.154157634200148</v>
      </c>
      <c r="AB63" s="2" t="n">
        <v>0.155207893782093</v>
      </c>
      <c r="AC63" s="2" t="n">
        <v>0.137387493494725</v>
      </c>
      <c r="AD63" s="2" t="n">
        <v>0.135768948672706</v>
      </c>
      <c r="AE63" s="2" t="n">
        <v>0.0666314333864066</v>
      </c>
      <c r="AF63" s="2" t="n">
        <v>0.0118298049458528</v>
      </c>
      <c r="AG63" s="2" t="n">
        <v>-1.25834257600617</v>
      </c>
      <c r="AH63" s="3" t="b">
        <f aca="false">TRUE()</f>
        <v>1</v>
      </c>
      <c r="AI63" s="3" t="n">
        <v>0.271928881581129</v>
      </c>
      <c r="AJ63" s="3" t="b">
        <f aca="false">TRUE()</f>
        <v>1</v>
      </c>
      <c r="AK63" s="3" t="n">
        <v>1.63273734743067</v>
      </c>
      <c r="AL63" s="3" t="b">
        <f aca="false">TRUE()</f>
        <v>1</v>
      </c>
      <c r="AM63" s="3" t="n">
        <v>0.037458767682433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3</v>
      </c>
      <c r="F64" s="2" t="n">
        <v>43.1523897340054</v>
      </c>
      <c r="G64" s="2" t="n">
        <v>0.797671033478894</v>
      </c>
      <c r="H64" s="2" t="n">
        <v>0.97986758273477</v>
      </c>
      <c r="I64" s="2" t="n">
        <v>0.157930120080323</v>
      </c>
      <c r="J64" s="2" t="n">
        <v>0.372962319525964</v>
      </c>
      <c r="K64" s="2" t="n">
        <v>3.75295771437593</v>
      </c>
      <c r="L64" s="2" t="n">
        <v>0.677</v>
      </c>
      <c r="M64" s="2" t="n">
        <v>0.118</v>
      </c>
      <c r="N64" s="2" t="n">
        <v>8.344</v>
      </c>
      <c r="O64" s="2" t="s">
        <v>41</v>
      </c>
      <c r="P64" s="2" t="n">
        <v>1101.4</v>
      </c>
      <c r="Q64" s="2" t="n">
        <v>540.8</v>
      </c>
      <c r="R64" s="2" t="n">
        <v>55.069</v>
      </c>
      <c r="S64" s="2" t="n">
        <v>0.354114905878408</v>
      </c>
      <c r="T64" s="2" t="n">
        <v>-0.218072479612871</v>
      </c>
      <c r="U64" s="2" t="n">
        <v>-1.11094040904506</v>
      </c>
      <c r="V64" s="2" t="n">
        <v>0.562037278699792</v>
      </c>
      <c r="W64" s="2" t="n">
        <v>0.151565266832012</v>
      </c>
      <c r="X64" s="2" t="n">
        <v>0.149942640268513</v>
      </c>
      <c r="Y64" s="2" t="n">
        <v>0.176157727508371</v>
      </c>
      <c r="Z64" s="2" t="n">
        <v>0.175117687779552</v>
      </c>
      <c r="AA64" s="2" t="n">
        <v>0.15582021328897</v>
      </c>
      <c r="AB64" s="2" t="n">
        <v>0.138329479109636</v>
      </c>
      <c r="AC64" s="2" t="n">
        <v>0.0967018966207778</v>
      </c>
      <c r="AD64" s="2" t="n">
        <v>0.0645225629392249</v>
      </c>
      <c r="AE64" s="2" t="n">
        <v>0.0375052717289595</v>
      </c>
      <c r="AF64" s="2" t="n">
        <v>0.00590252075599614</v>
      </c>
      <c r="AG64" s="2" t="n">
        <v>-1.29465117124651</v>
      </c>
      <c r="AH64" s="3" t="b">
        <f aca="false">TRUE()</f>
        <v>1</v>
      </c>
      <c r="AI64" s="3" t="n">
        <v>-0.266397961633863</v>
      </c>
      <c r="AJ64" s="3" t="b">
        <f aca="false">TRUE()</f>
        <v>1</v>
      </c>
      <c r="AK64" s="3" t="n">
        <v>0.94570995813335</v>
      </c>
      <c r="AL64" s="3" t="b">
        <f aca="false">TRUE()</f>
        <v>1</v>
      </c>
      <c r="AM64" s="3" t="n">
        <v>2.64455910891664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4</v>
      </c>
      <c r="E65" s="2" t="n">
        <v>5</v>
      </c>
      <c r="F65" s="2" t="n">
        <v>33.6900675259798</v>
      </c>
      <c r="G65" s="2" t="n">
        <v>0.739622641509434</v>
      </c>
      <c r="H65" s="2" t="n">
        <v>0.971064803243896</v>
      </c>
      <c r="I65" s="2" t="n">
        <v>0.155971844230057</v>
      </c>
      <c r="J65" s="2" t="n">
        <v>0.425488372863703</v>
      </c>
      <c r="K65" s="2" t="n">
        <v>3.08235750424781</v>
      </c>
      <c r="L65" s="2" t="n">
        <v>0.609</v>
      </c>
      <c r="M65" s="2" t="n">
        <v>0.108</v>
      </c>
      <c r="N65" s="2" t="n">
        <v>6.787</v>
      </c>
      <c r="O65" s="2" t="s">
        <v>41</v>
      </c>
      <c r="P65" s="2" t="n">
        <v>692.7</v>
      </c>
      <c r="Q65" s="2" t="n">
        <v>319.5</v>
      </c>
      <c r="R65" s="2" t="n">
        <v>34.637</v>
      </c>
      <c r="S65" s="2" t="n">
        <v>0.572452153646097</v>
      </c>
      <c r="T65" s="2" t="n">
        <v>-0.240535690810664</v>
      </c>
      <c r="U65" s="2" t="n">
        <v>-0.540455355788311</v>
      </c>
      <c r="V65" s="2" t="n">
        <v>0.478796269568459</v>
      </c>
      <c r="W65" s="2" t="n">
        <v>0.0782418116660042</v>
      </c>
      <c r="X65" s="2" t="n">
        <v>0.189360693972675</v>
      </c>
      <c r="Y65" s="2" t="n">
        <v>0.149265284630309</v>
      </c>
      <c r="Z65" s="2" t="n">
        <v>0.149723071687068</v>
      </c>
      <c r="AA65" s="2" t="n">
        <v>0.138454985914517</v>
      </c>
      <c r="AB65" s="2" t="n">
        <v>0.135469377022422</v>
      </c>
      <c r="AC65" s="2" t="n">
        <v>0.116803048345928</v>
      </c>
      <c r="AD65" s="2" t="n">
        <v>0.073759696642567</v>
      </c>
      <c r="AE65" s="2" t="n">
        <v>0.0351276737414675</v>
      </c>
      <c r="AF65" s="2" t="n">
        <v>0.0120361680430463</v>
      </c>
      <c r="AG65" s="2" t="n">
        <v>-1.61355275381513</v>
      </c>
      <c r="AH65" s="3" t="b">
        <f aca="false">TRUE()</f>
        <v>1</v>
      </c>
      <c r="AI65" s="3" t="n">
        <v>-1.20501912416257</v>
      </c>
      <c r="AJ65" s="3" t="b">
        <f aca="false">TRUE()</f>
        <v>1</v>
      </c>
      <c r="AK65" s="3" t="n">
        <v>0.516317839822526</v>
      </c>
      <c r="AL65" s="3" t="b">
        <f aca="false">TRUE()</f>
        <v>1</v>
      </c>
      <c r="AM65" s="3" t="n">
        <v>0.2756798081998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6</v>
      </c>
      <c r="F66" s="2" t="n">
        <v>31.7594800848128</v>
      </c>
      <c r="G66" s="2" t="n">
        <v>0.769230769230769</v>
      </c>
      <c r="H66" s="2" t="n">
        <v>0.983807933523</v>
      </c>
      <c r="I66" s="2" t="n">
        <v>0.188349045079166</v>
      </c>
      <c r="J66" s="2" t="n">
        <v>0.364179402874301</v>
      </c>
      <c r="K66" s="2" t="n">
        <v>3.49541357272541</v>
      </c>
      <c r="L66" s="2" t="n">
        <v>0.582</v>
      </c>
      <c r="M66" s="2" t="n">
        <v>0.066</v>
      </c>
      <c r="N66" s="2" t="n">
        <v>7.798</v>
      </c>
      <c r="O66" s="2" t="s">
        <v>41</v>
      </c>
      <c r="P66" s="2" t="n">
        <v>792.2</v>
      </c>
      <c r="Q66" s="2" t="n">
        <v>228.8</v>
      </c>
      <c r="R66" s="2" t="n">
        <v>39.609</v>
      </c>
      <c r="S66" s="2" t="n">
        <v>0.000304443264910888</v>
      </c>
      <c r="T66" s="2" t="n">
        <v>-0.446078708460175</v>
      </c>
      <c r="U66" s="2" t="n">
        <v>-0.851140665461897</v>
      </c>
      <c r="V66" s="2" t="n">
        <v>0.167247266297586</v>
      </c>
      <c r="W66" s="2" t="n">
        <v>0.00249350104009927</v>
      </c>
      <c r="X66" s="2" t="n">
        <v>0.181109743689238</v>
      </c>
      <c r="Y66" s="2" t="n">
        <v>0.173365817450345</v>
      </c>
      <c r="Z66" s="2" t="n">
        <v>0.141755215493169</v>
      </c>
      <c r="AA66" s="2" t="n">
        <v>0.0998846542250985</v>
      </c>
      <c r="AB66" s="2" t="n">
        <v>0.122560343903831</v>
      </c>
      <c r="AC66" s="2" t="n">
        <v>0.142664567989171</v>
      </c>
      <c r="AD66" s="2" t="n">
        <v>0.110236426769518</v>
      </c>
      <c r="AE66" s="2" t="n">
        <v>0.0223670814312884</v>
      </c>
      <c r="AF66" s="2" t="n">
        <v>0.00605614904834227</v>
      </c>
      <c r="AG66" s="2" t="n">
        <v>-1.41712538630519</v>
      </c>
      <c r="AH66" s="3" t="b">
        <f aca="false">TRUE()</f>
        <v>1</v>
      </c>
      <c r="AI66" s="3" t="n">
        <v>-1.57770693869603</v>
      </c>
      <c r="AJ66" s="3" t="b">
        <f aca="false">TRUE()</f>
        <v>1</v>
      </c>
      <c r="AK66" s="3" t="n">
        <v>-1.28712905708293</v>
      </c>
      <c r="AL66" s="3" t="b">
        <f aca="false">TRUE()</f>
        <v>1</v>
      </c>
      <c r="AM66" s="3" t="n">
        <v>0.85239497928209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8</v>
      </c>
      <c r="F67" s="2" t="n">
        <v>26.565051177078</v>
      </c>
      <c r="G67" s="2" t="n">
        <v>0.742465753424658</v>
      </c>
      <c r="H67" s="2" t="n">
        <v>0.977215253244011</v>
      </c>
      <c r="I67" s="2" t="n">
        <v>0.179525450896581</v>
      </c>
      <c r="J67" s="2" t="n">
        <v>0.385551859152304</v>
      </c>
      <c r="K67" s="2" t="n">
        <v>2.69098560866166</v>
      </c>
      <c r="L67" s="2" t="n">
        <v>0.465</v>
      </c>
      <c r="M67" s="2" t="n">
        <v>0.082</v>
      </c>
      <c r="N67" s="2" t="n">
        <v>5.879</v>
      </c>
      <c r="O67" s="2" t="s">
        <v>41</v>
      </c>
      <c r="P67" s="2" t="n">
        <v>741.1</v>
      </c>
      <c r="Q67" s="2" t="n">
        <v>242.7</v>
      </c>
      <c r="R67" s="2" t="n">
        <v>37.055</v>
      </c>
      <c r="S67" s="2" t="n">
        <v>8.84093482183674E-011</v>
      </c>
      <c r="T67" s="2" t="n">
        <v>-0.533740191604992</v>
      </c>
      <c r="U67" s="2" t="n">
        <v>-0.714246072927481</v>
      </c>
      <c r="V67" s="2" t="n">
        <v>0.173872499526716</v>
      </c>
      <c r="W67" s="2" t="n">
        <v>0.0491585753906259</v>
      </c>
      <c r="X67" s="2" t="n">
        <v>0.135362575662046</v>
      </c>
      <c r="Y67" s="2" t="n">
        <v>0.124427330696812</v>
      </c>
      <c r="Z67" s="2" t="n">
        <v>0.106230737379704</v>
      </c>
      <c r="AA67" s="2" t="n">
        <v>0.144373069989727</v>
      </c>
      <c r="AB67" s="2" t="n">
        <v>0.156869962917569</v>
      </c>
      <c r="AC67" s="2" t="n">
        <v>0.156785807849119</v>
      </c>
      <c r="AD67" s="2" t="n">
        <v>0.114266825178033</v>
      </c>
      <c r="AE67" s="2" t="n">
        <v>0.0476764076721139</v>
      </c>
      <c r="AF67" s="2" t="n">
        <v>0.0140072826548769</v>
      </c>
      <c r="AG67" s="2" t="n">
        <v>-1.79966828880945</v>
      </c>
      <c r="AH67" s="3" t="b">
        <f aca="false">TRUE()</f>
        <v>1</v>
      </c>
      <c r="AI67" s="3" t="n">
        <v>-3.19268746834101</v>
      </c>
      <c r="AJ67" s="3" t="b">
        <f aca="false">FALSE()</f>
        <v>0</v>
      </c>
      <c r="AK67" s="3" t="n">
        <v>-0.600101667785614</v>
      </c>
      <c r="AL67" s="3" t="b">
        <f aca="false">TRUE()</f>
        <v>1</v>
      </c>
      <c r="AM67" s="3" t="n">
        <v>0.556212615037838</v>
      </c>
      <c r="AN67" s="3" t="b">
        <f aca="false">TRUE()</f>
        <v>1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9</v>
      </c>
      <c r="F68" s="2" t="n">
        <v>13.2405199151872</v>
      </c>
      <c r="G68" s="2" t="n">
        <v>0.871848739495798</v>
      </c>
      <c r="H68" s="2" t="n">
        <v>0.979901561585201</v>
      </c>
      <c r="I68" s="2" t="n">
        <v>0.242605331067536</v>
      </c>
      <c r="J68" s="2" t="n">
        <v>0.437365803064172</v>
      </c>
      <c r="K68" s="2" t="n">
        <v>3.23406881339179</v>
      </c>
      <c r="L68" s="2" t="n">
        <v>0.617</v>
      </c>
      <c r="M68" s="2" t="n">
        <v>0.106</v>
      </c>
      <c r="N68" s="2" t="n">
        <v>7.001</v>
      </c>
      <c r="O68" s="2" t="s">
        <v>41</v>
      </c>
      <c r="P68" s="2" t="n">
        <v>723.2</v>
      </c>
      <c r="Q68" s="2" t="n">
        <v>234.6</v>
      </c>
      <c r="R68" s="2" t="n">
        <v>36.162</v>
      </c>
      <c r="S68" s="2" t="n">
        <v>0.454025705938821</v>
      </c>
      <c r="T68" s="2" t="n">
        <v>-0.273153350704797</v>
      </c>
      <c r="U68" s="2" t="n">
        <v>-0.544293740963984</v>
      </c>
      <c r="V68" s="2" t="n">
        <v>0.290200036498489</v>
      </c>
      <c r="W68" s="2" t="n">
        <v>0.0124723597647072</v>
      </c>
      <c r="X68" s="2" t="n">
        <v>0.179890148805592</v>
      </c>
      <c r="Y68" s="2" t="n">
        <v>0.145725235709741</v>
      </c>
      <c r="Z68" s="2" t="n">
        <v>0.134580934487179</v>
      </c>
      <c r="AA68" s="2" t="n">
        <v>0.126352670534131</v>
      </c>
      <c r="AB68" s="2" t="n">
        <v>0.144311586537826</v>
      </c>
      <c r="AC68" s="2" t="n">
        <v>0.134437043508723</v>
      </c>
      <c r="AD68" s="2" t="n">
        <v>0.0886854896564566</v>
      </c>
      <c r="AE68" s="2" t="n">
        <v>0.033189526803384</v>
      </c>
      <c r="AF68" s="2" t="n">
        <v>0.0128273639569669</v>
      </c>
      <c r="AG68" s="2" t="n">
        <v>-1.54140697179945</v>
      </c>
      <c r="AH68" s="3" t="b">
        <f aca="false">TRUE()</f>
        <v>1</v>
      </c>
      <c r="AI68" s="3" t="n">
        <v>-1.09459310504155</v>
      </c>
      <c r="AJ68" s="3" t="b">
        <f aca="false">TRUE()</f>
        <v>1</v>
      </c>
      <c r="AK68" s="3" t="n">
        <v>0.430439416160362</v>
      </c>
      <c r="AL68" s="3" t="b">
        <f aca="false">TRUE()</f>
        <v>1</v>
      </c>
      <c r="AM68" s="3" t="n">
        <v>0.4524618455667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10</v>
      </c>
      <c r="F69" s="2" t="n">
        <v>13.2405199151872</v>
      </c>
      <c r="G69" s="2" t="n">
        <v>0.859799713876967</v>
      </c>
      <c r="H69" s="2" t="n">
        <v>0.992222894240511</v>
      </c>
      <c r="I69" s="2" t="n">
        <v>0.131210042247228</v>
      </c>
      <c r="J69" s="2" t="n">
        <v>0.29174420598467</v>
      </c>
      <c r="K69" s="2" t="n">
        <v>4.77571177486544</v>
      </c>
      <c r="L69" s="2" t="n">
        <v>0.606</v>
      </c>
      <c r="M69" s="2" t="n">
        <v>0.102</v>
      </c>
      <c r="N69" s="2" t="n">
        <v>10.023</v>
      </c>
      <c r="O69" s="2" t="s">
        <v>41</v>
      </c>
      <c r="P69" s="2" t="n">
        <v>679.3</v>
      </c>
      <c r="Q69" s="2" t="n">
        <v>318.4</v>
      </c>
      <c r="R69" s="2" t="n">
        <v>33.965</v>
      </c>
      <c r="S69" s="2" t="n">
        <v>0.510799726247026</v>
      </c>
      <c r="T69" s="2" t="n">
        <v>-0.157756974721254</v>
      </c>
      <c r="U69" s="2" t="n">
        <v>-1.29824174691772</v>
      </c>
      <c r="V69" s="2" t="n">
        <v>0.429039080060654</v>
      </c>
      <c r="W69" s="2" t="n">
        <v>0.00412706909748806</v>
      </c>
      <c r="X69" s="2" t="n">
        <v>0.185084717416834</v>
      </c>
      <c r="Y69" s="2" t="n">
        <v>0.150993059591263</v>
      </c>
      <c r="Z69" s="2" t="n">
        <v>0.131581030706682</v>
      </c>
      <c r="AA69" s="2" t="n">
        <v>0.160583825384912</v>
      </c>
      <c r="AB69" s="2" t="n">
        <v>0.165300101156322</v>
      </c>
      <c r="AC69" s="2" t="n">
        <v>0.131569869644937</v>
      </c>
      <c r="AD69" s="2" t="n">
        <v>0.0421569417184778</v>
      </c>
      <c r="AE69" s="2" t="n">
        <v>0.0250139999588942</v>
      </c>
      <c r="AF69" s="2" t="n">
        <v>0.00771645442167902</v>
      </c>
      <c r="AG69" s="2" t="n">
        <v>-0.808284057812007</v>
      </c>
      <c r="AH69" s="3" t="b">
        <f aca="false">TRUE()</f>
        <v>1</v>
      </c>
      <c r="AI69" s="3" t="n">
        <v>-1.24642888133295</v>
      </c>
      <c r="AJ69" s="3" t="b">
        <f aca="false">TRUE()</f>
        <v>1</v>
      </c>
      <c r="AK69" s="3" t="n">
        <v>0.258682568836032</v>
      </c>
      <c r="AL69" s="3" t="b">
        <f aca="false">TRUE()</f>
        <v>1</v>
      </c>
      <c r="AM69" s="3" t="n">
        <v>0.19801163440583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12</v>
      </c>
      <c r="F70" s="2" t="n">
        <v>26.565051177078</v>
      </c>
      <c r="G70" s="2" t="n">
        <v>0.68026706231454</v>
      </c>
      <c r="H70" s="2" t="n">
        <v>0.991041031481713</v>
      </c>
      <c r="I70" s="2" t="n">
        <v>0.0808000458492833</v>
      </c>
      <c r="J70" s="2" t="n">
        <v>0.252473409787465</v>
      </c>
      <c r="K70" s="2" t="n">
        <v>6.35479551829855</v>
      </c>
      <c r="L70" s="2" t="n">
        <v>0.678</v>
      </c>
      <c r="M70" s="2" t="n">
        <v>0.088</v>
      </c>
      <c r="N70" s="2" t="n">
        <v>13.414</v>
      </c>
      <c r="O70" s="2" t="s">
        <v>41</v>
      </c>
      <c r="P70" s="2" t="n">
        <v>566.9</v>
      </c>
      <c r="Q70" s="2" t="n">
        <v>276.8</v>
      </c>
      <c r="R70" s="2" t="n">
        <v>28.346</v>
      </c>
      <c r="S70" s="2" t="n">
        <v>0.38268980623518</v>
      </c>
      <c r="T70" s="2" t="n">
        <v>-0.0940721963019632</v>
      </c>
      <c r="U70" s="2" t="n">
        <v>-1.22478077135077</v>
      </c>
      <c r="V70" s="2" t="n">
        <v>0.098409499970477</v>
      </c>
      <c r="W70" s="2" t="n">
        <v>0.031754925193513</v>
      </c>
      <c r="X70" s="2" t="n">
        <v>0.0153536509735122</v>
      </c>
      <c r="Y70" s="2" t="n">
        <v>0.0663489077807177</v>
      </c>
      <c r="Z70" s="2" t="n">
        <v>0.166941297032267</v>
      </c>
      <c r="AA70" s="2" t="n">
        <v>0.189996292844015</v>
      </c>
      <c r="AB70" s="2" t="n">
        <v>0.168003441959504</v>
      </c>
      <c r="AC70" s="2" t="n">
        <v>0.182277592497308</v>
      </c>
      <c r="AD70" s="2" t="n">
        <v>0.117195758410954</v>
      </c>
      <c r="AE70" s="2" t="n">
        <v>0.0655652128814316</v>
      </c>
      <c r="AF70" s="2" t="n">
        <v>0.0283178456202902</v>
      </c>
      <c r="AG70" s="2" t="n">
        <v>-0.0573563110208325</v>
      </c>
      <c r="AH70" s="3" t="b">
        <f aca="false">TRUE()</f>
        <v>1</v>
      </c>
      <c r="AI70" s="3" t="n">
        <v>-0.252594709243735</v>
      </c>
      <c r="AJ70" s="3" t="b">
        <f aca="false">TRUE()</f>
        <v>1</v>
      </c>
      <c r="AK70" s="3" t="n">
        <v>-0.34246639679912</v>
      </c>
      <c r="AL70" s="3" t="b">
        <f aca="false">TRUE()</f>
        <v>1</v>
      </c>
      <c r="AM70" s="3" t="n">
        <v>-0.45347364428407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5</v>
      </c>
      <c r="E71" s="2" t="n">
        <v>0</v>
      </c>
      <c r="F71" s="2" t="n">
        <v>21.3706222693432</v>
      </c>
      <c r="G71" s="2" t="n">
        <v>0.791253644314869</v>
      </c>
      <c r="H71" s="2" t="n">
        <v>0.995573063382521</v>
      </c>
      <c r="I71" s="2" t="n">
        <v>0.0937383931318151</v>
      </c>
      <c r="J71" s="2" t="n">
        <v>0.218593187173718</v>
      </c>
      <c r="K71" s="2" t="n">
        <v>8.35405319422383</v>
      </c>
      <c r="L71" s="2" t="n">
        <v>0.731</v>
      </c>
      <c r="M71" s="2" t="n">
        <v>0.092</v>
      </c>
      <c r="N71" s="2" t="n">
        <v>17.519</v>
      </c>
      <c r="O71" s="2" t="s">
        <v>41</v>
      </c>
      <c r="P71" s="2" t="n">
        <v>731.1</v>
      </c>
      <c r="Q71" s="2" t="n">
        <v>308.5</v>
      </c>
      <c r="R71" s="2" t="n">
        <v>36.554</v>
      </c>
      <c r="S71" s="2" t="n">
        <v>0.499332445398476</v>
      </c>
      <c r="T71" s="2" t="n">
        <v>0.277639455328376</v>
      </c>
      <c r="U71" s="2" t="n">
        <v>-0.633920126706776</v>
      </c>
      <c r="V71" s="2" t="n">
        <v>0.0681946975808959</v>
      </c>
      <c r="W71" s="2" t="n">
        <v>0.0316576298013542</v>
      </c>
      <c r="X71" s="2" t="n">
        <v>0.0418527617339702</v>
      </c>
      <c r="Y71" s="2" t="n">
        <v>0.106266537964772</v>
      </c>
      <c r="Z71" s="2" t="n">
        <v>0.185071243216059</v>
      </c>
      <c r="AA71" s="2" t="n">
        <v>0.135102977210212</v>
      </c>
      <c r="AB71" s="2" t="n">
        <v>0.134638731922841</v>
      </c>
      <c r="AC71" s="2" t="n">
        <v>0.197318553066444</v>
      </c>
      <c r="AD71" s="2" t="n">
        <v>0.108090925138203</v>
      </c>
      <c r="AE71" s="2" t="n">
        <v>0.0734496387192515</v>
      </c>
      <c r="AF71" s="2" t="n">
        <v>0.0182086310282476</v>
      </c>
      <c r="AG71" s="2" t="n">
        <v>0.893383678597156</v>
      </c>
      <c r="AH71" s="3" t="b">
        <f aca="false">TRUE()</f>
        <v>1</v>
      </c>
      <c r="AI71" s="3" t="n">
        <v>0.47897766743305</v>
      </c>
      <c r="AJ71" s="3" t="b">
        <f aca="false">TRUE()</f>
        <v>1</v>
      </c>
      <c r="AK71" s="3" t="n">
        <v>-0.170709549474791</v>
      </c>
      <c r="AL71" s="3" t="b">
        <f aca="false">TRUE()</f>
        <v>1</v>
      </c>
      <c r="AM71" s="3" t="n">
        <v>0.49825129131097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6</v>
      </c>
      <c r="E72" s="2" t="n">
        <v>0</v>
      </c>
      <c r="F72" s="2" t="n">
        <v>23.6293777306568</v>
      </c>
      <c r="G72" s="2" t="n">
        <v>0.698622881355932</v>
      </c>
      <c r="H72" s="2" t="n">
        <v>0.993761242761635</v>
      </c>
      <c r="I72" s="2" t="n">
        <v>0.0930417152080709</v>
      </c>
      <c r="J72" s="2" t="n">
        <v>0.223652929388113</v>
      </c>
      <c r="K72" s="2" t="n">
        <v>8.12555074082562</v>
      </c>
      <c r="L72" s="2" t="n">
        <v>0.72</v>
      </c>
      <c r="M72" s="2" t="n">
        <v>0.077</v>
      </c>
      <c r="N72" s="2" t="n">
        <v>17.051</v>
      </c>
      <c r="O72" s="2" t="s">
        <v>41</v>
      </c>
      <c r="P72" s="2" t="n">
        <v>587.1</v>
      </c>
      <c r="Q72" s="2" t="n">
        <v>262.6</v>
      </c>
      <c r="R72" s="2" t="n">
        <v>29.354</v>
      </c>
      <c r="S72" s="2" t="n">
        <v>0.243369107187056</v>
      </c>
      <c r="T72" s="2" t="n">
        <v>-0.00245006295708313</v>
      </c>
      <c r="U72" s="2" t="n">
        <v>-1.09870238787385</v>
      </c>
      <c r="V72" s="2" t="n">
        <v>0.0108317331540542</v>
      </c>
      <c r="W72" s="2" t="n">
        <v>0.01675154331966</v>
      </c>
      <c r="X72" s="2" t="n">
        <v>0.0335565788746971</v>
      </c>
      <c r="Y72" s="2" t="n">
        <v>0.0975499065147427</v>
      </c>
      <c r="Z72" s="2" t="n">
        <v>0.160195423578615</v>
      </c>
      <c r="AA72" s="2" t="n">
        <v>0.165902854985974</v>
      </c>
      <c r="AB72" s="2" t="n">
        <v>0.115780105484527</v>
      </c>
      <c r="AC72" s="2" t="n">
        <v>0.174766120358894</v>
      </c>
      <c r="AD72" s="2" t="n">
        <v>0.160293485518598</v>
      </c>
      <c r="AE72" s="2" t="n">
        <v>0.0734191657686908</v>
      </c>
      <c r="AF72" s="2" t="n">
        <v>0.0185363589152624</v>
      </c>
      <c r="AG72" s="2" t="n">
        <v>0.784720136729819</v>
      </c>
      <c r="AH72" s="3" t="b">
        <f aca="false">TRUE()</f>
        <v>1</v>
      </c>
      <c r="AI72" s="3" t="n">
        <v>0.327141891141642</v>
      </c>
      <c r="AJ72" s="3" t="b">
        <f aca="false">TRUE()</f>
        <v>1</v>
      </c>
      <c r="AK72" s="3" t="n">
        <v>-0.814797726941026</v>
      </c>
      <c r="AL72" s="3" t="b">
        <f aca="false">TRUE()</f>
        <v>1</v>
      </c>
      <c r="AM72" s="3" t="n">
        <v>-0.336391770355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0</v>
      </c>
      <c r="F73" s="2" t="n">
        <v>18.434948822922</v>
      </c>
      <c r="G73" s="2" t="n">
        <v>0.794769755542922</v>
      </c>
      <c r="H73" s="2" t="n">
        <v>0.996046700106083</v>
      </c>
      <c r="I73" s="2" t="n">
        <v>0.100723680598673</v>
      </c>
      <c r="J73" s="2" t="n">
        <v>0.216651021178808</v>
      </c>
      <c r="K73" s="2" t="n">
        <v>8.66855094553825</v>
      </c>
      <c r="L73" s="2" t="n">
        <v>0.724</v>
      </c>
      <c r="M73" s="2" t="n">
        <v>0.081</v>
      </c>
      <c r="N73" s="2" t="n">
        <v>18.06</v>
      </c>
      <c r="O73" s="2" t="s">
        <v>41</v>
      </c>
      <c r="P73" s="2" t="n">
        <v>536.8</v>
      </c>
      <c r="Q73" s="2" t="n">
        <v>202.8</v>
      </c>
      <c r="R73" s="2" t="n">
        <v>26.839</v>
      </c>
      <c r="S73" s="2" t="n">
        <v>0.487067727670299</v>
      </c>
      <c r="T73" s="2" t="n">
        <v>-0.115153663146335</v>
      </c>
      <c r="U73" s="2" t="n">
        <v>-0.875513513665621</v>
      </c>
      <c r="V73" s="2" t="n">
        <v>0.0208859354073193</v>
      </c>
      <c r="W73" s="2" t="n">
        <v>0.0056933444059748</v>
      </c>
      <c r="X73" s="2" t="n">
        <v>0.0484032914535411</v>
      </c>
      <c r="Y73" s="2" t="n">
        <v>0.0854943184073918</v>
      </c>
      <c r="Z73" s="2" t="n">
        <v>0.144384169105624</v>
      </c>
      <c r="AA73" s="2" t="n">
        <v>0.168859772621681</v>
      </c>
      <c r="AB73" s="2" t="n">
        <v>0.145331663110322</v>
      </c>
      <c r="AC73" s="2" t="n">
        <v>0.156152290718186</v>
      </c>
      <c r="AD73" s="2" t="n">
        <v>0.149987244833232</v>
      </c>
      <c r="AE73" s="2" t="n">
        <v>0.0833959729355867</v>
      </c>
      <c r="AF73" s="2" t="n">
        <v>0.0179912768144359</v>
      </c>
      <c r="AG73" s="2" t="n">
        <v>1.04294198337204</v>
      </c>
      <c r="AH73" s="3" t="b">
        <f aca="false">TRUE()</f>
        <v>1</v>
      </c>
      <c r="AI73" s="3" t="n">
        <v>0.382354900702154</v>
      </c>
      <c r="AJ73" s="3" t="b">
        <f aca="false">TRUE()</f>
        <v>1</v>
      </c>
      <c r="AK73" s="3" t="n">
        <v>-0.643040879616696</v>
      </c>
      <c r="AL73" s="3" t="b">
        <f aca="false">TRUE()</f>
        <v>1</v>
      </c>
      <c r="AM73" s="3" t="n">
        <v>-0.6279372287019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1</v>
      </c>
      <c r="F74" s="2" t="n">
        <v>24.2277453179541</v>
      </c>
      <c r="G74" s="2" t="n">
        <v>0.737339055793991</v>
      </c>
      <c r="H74" s="2" t="n">
        <v>0.980240061103166</v>
      </c>
      <c r="I74" s="2" t="n">
        <v>0.137781905886559</v>
      </c>
      <c r="J74" s="2" t="n">
        <v>0.340984422256551</v>
      </c>
      <c r="K74" s="2" t="n">
        <v>5.15685441352652</v>
      </c>
      <c r="L74" s="2" t="n">
        <v>0.754</v>
      </c>
      <c r="M74" s="2" t="n">
        <v>0.103</v>
      </c>
      <c r="N74" s="2" t="n">
        <v>11.066</v>
      </c>
      <c r="O74" s="2" t="s">
        <v>41</v>
      </c>
      <c r="P74" s="2" t="n">
        <v>664.6</v>
      </c>
      <c r="Q74" s="2" t="n">
        <v>278.1</v>
      </c>
      <c r="R74" s="2" t="n">
        <v>33.229</v>
      </c>
      <c r="S74" s="2" t="n">
        <v>0.462104698791237</v>
      </c>
      <c r="T74" s="2" t="n">
        <v>-0.10680267953008</v>
      </c>
      <c r="U74" s="2" t="n">
        <v>-0.934509956214825</v>
      </c>
      <c r="V74" s="2" t="n">
        <v>0.350470085090756</v>
      </c>
      <c r="W74" s="2" t="n">
        <v>0.107184971731157</v>
      </c>
      <c r="X74" s="2" t="n">
        <v>0.0975348485288438</v>
      </c>
      <c r="Y74" s="2" t="n">
        <v>0.129780441035771</v>
      </c>
      <c r="Z74" s="2" t="n">
        <v>0.165847859143036</v>
      </c>
      <c r="AA74" s="2" t="n">
        <v>0.169956529958903</v>
      </c>
      <c r="AB74" s="2" t="n">
        <v>0.150593252120726</v>
      </c>
      <c r="AC74" s="2" t="n">
        <v>0.11926332859355</v>
      </c>
      <c r="AD74" s="2" t="n">
        <v>0.0831981727792079</v>
      </c>
      <c r="AE74" s="2" t="n">
        <v>0.0671056283763787</v>
      </c>
      <c r="AF74" s="2" t="n">
        <v>0.0167199394635831</v>
      </c>
      <c r="AG74" s="2" t="n">
        <v>-0.627033010142075</v>
      </c>
      <c r="AH74" s="3" t="b">
        <f aca="false">TRUE()</f>
        <v>1</v>
      </c>
      <c r="AI74" s="3" t="n">
        <v>0.796452472405995</v>
      </c>
      <c r="AJ74" s="3" t="b">
        <f aca="false">TRUE()</f>
        <v>1</v>
      </c>
      <c r="AK74" s="3" t="n">
        <v>0.301621780667115</v>
      </c>
      <c r="AL74" s="3" t="b">
        <f aca="false">TRUE()</f>
        <v>1</v>
      </c>
      <c r="AM74" s="3" t="n">
        <v>0.11280848852735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2</v>
      </c>
      <c r="F75" s="2" t="n">
        <v>46.8476102659946</v>
      </c>
      <c r="G75" s="2" t="n">
        <v>0.72153024911032</v>
      </c>
      <c r="H75" s="2" t="n">
        <v>0.9607392061612</v>
      </c>
      <c r="I75" s="2" t="n">
        <v>0.153477596727143</v>
      </c>
      <c r="J75" s="2" t="n">
        <v>0.375005804426295</v>
      </c>
      <c r="K75" s="2" t="n">
        <v>4.84245398454608</v>
      </c>
      <c r="L75" s="2" t="n">
        <v>0.744</v>
      </c>
      <c r="M75" s="2" t="n">
        <v>0.13</v>
      </c>
      <c r="N75" s="2" t="n">
        <v>10.391</v>
      </c>
      <c r="O75" s="2" t="s">
        <v>41</v>
      </c>
      <c r="P75" s="2" t="n">
        <v>847.9</v>
      </c>
      <c r="Q75" s="2" t="n">
        <v>401.3</v>
      </c>
      <c r="R75" s="2" t="n">
        <v>42.396</v>
      </c>
      <c r="S75" s="2" t="n">
        <v>0.497017957746634</v>
      </c>
      <c r="T75" s="2" t="n">
        <v>-0.0888835062391925</v>
      </c>
      <c r="U75" s="2" t="n">
        <v>-1.01073304631127</v>
      </c>
      <c r="V75" s="2" t="n">
        <v>0.217478690345344</v>
      </c>
      <c r="W75" s="2" t="n">
        <v>0.0542248970309673</v>
      </c>
      <c r="X75" s="2" t="n">
        <v>0.0620340936948212</v>
      </c>
      <c r="Y75" s="2" t="n">
        <v>0.104877266684234</v>
      </c>
      <c r="Z75" s="2" t="n">
        <v>0.165176275637129</v>
      </c>
      <c r="AA75" s="2" t="n">
        <v>0.179851232481962</v>
      </c>
      <c r="AB75" s="2" t="n">
        <v>0.14916988224213</v>
      </c>
      <c r="AC75" s="2" t="n">
        <v>0.156764461114762</v>
      </c>
      <c r="AD75" s="2" t="n">
        <v>0.130547056884803</v>
      </c>
      <c r="AE75" s="2" t="n">
        <v>0.0438389465510959</v>
      </c>
      <c r="AF75" s="2" t="n">
        <v>0.00774078470906393</v>
      </c>
      <c r="AG75" s="2" t="n">
        <v>-0.776545033621699</v>
      </c>
      <c r="AH75" s="3" t="b">
        <f aca="false">TRUE()</f>
        <v>1</v>
      </c>
      <c r="AI75" s="3" t="n">
        <v>0.658419948504715</v>
      </c>
      <c r="AJ75" s="3" t="b">
        <f aca="false">TRUE()</f>
        <v>1</v>
      </c>
      <c r="AK75" s="3" t="n">
        <v>1.46098050010634</v>
      </c>
      <c r="AL75" s="3" t="b">
        <f aca="false">TRUE()</f>
        <v>1</v>
      </c>
      <c r="AM75" s="3" t="n">
        <v>1.175239552440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3</v>
      </c>
      <c r="F76" s="2" t="n">
        <v>33.6900675259798</v>
      </c>
      <c r="G76" s="2" t="n">
        <v>0.619718309859155</v>
      </c>
      <c r="H76" s="2" t="n">
        <v>0.990353038423659</v>
      </c>
      <c r="I76" s="2" t="n">
        <v>0.0874776676034349</v>
      </c>
      <c r="J76" s="2" t="n">
        <v>0.238069926985037</v>
      </c>
      <c r="K76" s="2" t="n">
        <v>6.09355126299301</v>
      </c>
      <c r="L76" s="2" t="n">
        <v>0.626</v>
      </c>
      <c r="M76" s="2" t="n">
        <v>0.1</v>
      </c>
      <c r="N76" s="2" t="n">
        <v>13.023</v>
      </c>
      <c r="O76" s="2" t="s">
        <v>41</v>
      </c>
      <c r="P76" s="2" t="n">
        <v>307.2</v>
      </c>
      <c r="Q76" s="2" t="n">
        <v>121.8</v>
      </c>
      <c r="R76" s="2" t="n">
        <v>15.36</v>
      </c>
      <c r="S76" s="2" t="n">
        <v>0.92012311140329</v>
      </c>
      <c r="T76" s="2" t="n">
        <v>1.23985256282849</v>
      </c>
      <c r="U76" s="2" t="n">
        <v>3.14567408485273</v>
      </c>
      <c r="V76" s="2" t="n">
        <v>0.248306377685361</v>
      </c>
      <c r="W76" s="2" t="n">
        <v>0.100574215903829</v>
      </c>
      <c r="X76" s="2" t="n">
        <v>0.0764049110831589</v>
      </c>
      <c r="Y76" s="2" t="n">
        <v>0.174547058412288</v>
      </c>
      <c r="Z76" s="2" t="n">
        <v>0.187689118390514</v>
      </c>
      <c r="AA76" s="2" t="n">
        <v>0.140809193677777</v>
      </c>
      <c r="AB76" s="2" t="n">
        <v>0.120424733285071</v>
      </c>
      <c r="AC76" s="2" t="n">
        <v>0.128906739088818</v>
      </c>
      <c r="AD76" s="2" t="n">
        <v>0.0582541730495813</v>
      </c>
      <c r="AE76" s="2" t="n">
        <v>0.0845110522366611</v>
      </c>
      <c r="AF76" s="2" t="n">
        <v>0.0284530207761305</v>
      </c>
      <c r="AG76" s="2" t="n">
        <v>-0.18159010217634</v>
      </c>
      <c r="AH76" s="3" t="b">
        <f aca="false">TRUE()</f>
        <v>1</v>
      </c>
      <c r="AI76" s="3" t="n">
        <v>-0.970363833530393</v>
      </c>
      <c r="AJ76" s="3" t="b">
        <f aca="false">TRUE()</f>
        <v>1</v>
      </c>
      <c r="AK76" s="3" t="n">
        <v>0.172804145173868</v>
      </c>
      <c r="AL76" s="3" t="b">
        <f aca="false">TRUE()</f>
        <v>1</v>
      </c>
      <c r="AM76" s="3" t="n">
        <v>-1.9587292214706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4</v>
      </c>
      <c r="F77" s="2" t="n">
        <v>26.565051177078</v>
      </c>
      <c r="G77" s="2" t="n">
        <v>0.813641900121803</v>
      </c>
      <c r="H77" s="2" t="n">
        <v>0.988236511795641</v>
      </c>
      <c r="I77" s="2" t="n">
        <v>0.103823732407604</v>
      </c>
      <c r="J77" s="2" t="n">
        <v>0.328557975048771</v>
      </c>
      <c r="K77" s="2" t="n">
        <v>4.72792810216099</v>
      </c>
      <c r="L77" s="2" t="n">
        <v>0.633</v>
      </c>
      <c r="M77" s="2" t="n">
        <v>0.071</v>
      </c>
      <c r="N77" s="2" t="n">
        <v>10.11</v>
      </c>
      <c r="O77" s="2" t="s">
        <v>41</v>
      </c>
      <c r="P77" s="2" t="n">
        <v>671.4</v>
      </c>
      <c r="Q77" s="2" t="n">
        <v>301.7</v>
      </c>
      <c r="R77" s="2" t="n">
        <v>33.571</v>
      </c>
      <c r="S77" s="2" t="n">
        <v>0.31308013924854</v>
      </c>
      <c r="T77" s="2" t="n">
        <v>0.0291012107919077</v>
      </c>
      <c r="U77" s="2" t="n">
        <v>-0.979693247125534</v>
      </c>
      <c r="V77" s="2" t="n">
        <v>0.368861412470974</v>
      </c>
      <c r="W77" s="2" t="n">
        <v>0.111909651694786</v>
      </c>
      <c r="X77" s="2" t="n">
        <v>0.110402763105327</v>
      </c>
      <c r="Y77" s="2" t="n">
        <v>0.142295344001701</v>
      </c>
      <c r="Z77" s="2" t="n">
        <v>0.15689089670381</v>
      </c>
      <c r="AA77" s="2" t="n">
        <v>0.168731494925067</v>
      </c>
      <c r="AB77" s="2" t="n">
        <v>0.135703170083989</v>
      </c>
      <c r="AC77" s="2" t="n">
        <v>0.125812910583703</v>
      </c>
      <c r="AD77" s="2" t="n">
        <v>0.0902653453447448</v>
      </c>
      <c r="AE77" s="2" t="n">
        <v>0.0596432521029996</v>
      </c>
      <c r="AF77" s="2" t="n">
        <v>0.0102548231486593</v>
      </c>
      <c r="AG77" s="2" t="n">
        <v>-0.831007416105437</v>
      </c>
      <c r="AH77" s="3" t="b">
        <f aca="false">TRUE()</f>
        <v>1</v>
      </c>
      <c r="AI77" s="3" t="n">
        <v>-0.873741066799497</v>
      </c>
      <c r="AJ77" s="3" t="b">
        <f aca="false">TRUE()</f>
        <v>1</v>
      </c>
      <c r="AK77" s="3" t="n">
        <v>-1.07243299792752</v>
      </c>
      <c r="AL77" s="3" t="b">
        <f aca="false">TRUE()</f>
        <v>1</v>
      </c>
      <c r="AM77" s="3" t="n">
        <v>0.15222218866161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1</v>
      </c>
      <c r="F78" s="2" t="n">
        <v>24.2277453179541</v>
      </c>
      <c r="G78" s="2" t="n">
        <v>0.74455205811138</v>
      </c>
      <c r="H78" s="2" t="n">
        <v>0.99699467917015</v>
      </c>
      <c r="I78" s="2" t="n">
        <v>0.0517577050705351</v>
      </c>
      <c r="J78" s="2" t="n">
        <v>0.186948136948478</v>
      </c>
      <c r="K78" s="2" t="n">
        <v>8.6163099509919</v>
      </c>
      <c r="L78" s="2" t="n">
        <v>0.649</v>
      </c>
      <c r="M78" s="2" t="n">
        <v>0.073</v>
      </c>
      <c r="N78" s="2" t="n">
        <v>17.968</v>
      </c>
      <c r="O78" s="2" t="s">
        <v>41</v>
      </c>
      <c r="P78" s="2" t="n">
        <v>778.4</v>
      </c>
      <c r="Q78" s="2" t="n">
        <v>335.3</v>
      </c>
      <c r="R78" s="2" t="n">
        <v>38.918</v>
      </c>
      <c r="S78" s="2" t="n">
        <v>-1</v>
      </c>
      <c r="T78" s="2" t="n">
        <v>-0.216094133989984</v>
      </c>
      <c r="U78" s="2" t="n">
        <v>-0.974370383749708</v>
      </c>
      <c r="V78" s="2" t="n">
        <v>0.136454737238879</v>
      </c>
      <c r="W78" s="2" t="n">
        <v>0.0435227620437194</v>
      </c>
      <c r="X78" s="2" t="n">
        <v>0.0403538098615048</v>
      </c>
      <c r="Y78" s="2" t="n">
        <v>0.0836872896559051</v>
      </c>
      <c r="Z78" s="2" t="n">
        <v>0.157763857810631</v>
      </c>
      <c r="AA78" s="2" t="n">
        <v>0.192815006572433</v>
      </c>
      <c r="AB78" s="2" t="n">
        <v>0.161848782061819</v>
      </c>
      <c r="AC78" s="2" t="n">
        <v>0.181867795648174</v>
      </c>
      <c r="AD78" s="2" t="n">
        <v>0.119416328437782</v>
      </c>
      <c r="AE78" s="2" t="n">
        <v>0.0562706880838577</v>
      </c>
      <c r="AF78" s="2" t="n">
        <v>0.0059764418678934</v>
      </c>
      <c r="AG78" s="2" t="n">
        <v>1.01809896127903</v>
      </c>
      <c r="AH78" s="3" t="b">
        <f aca="false">TRUE()</f>
        <v>1</v>
      </c>
      <c r="AI78" s="3" t="n">
        <v>-0.652889028557448</v>
      </c>
      <c r="AJ78" s="3" t="b">
        <f aca="false">TRUE()</f>
        <v>1</v>
      </c>
      <c r="AK78" s="3" t="n">
        <v>-0.986554574265355</v>
      </c>
      <c r="AL78" s="3" t="b">
        <f aca="false">TRUE()</f>
        <v>1</v>
      </c>
      <c r="AM78" s="3" t="n">
        <v>0.7724083525390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0</v>
      </c>
      <c r="E79" s="2" t="n">
        <v>2</v>
      </c>
      <c r="F79" s="2" t="n">
        <v>27.8972710309476</v>
      </c>
      <c r="G79" s="2" t="n">
        <v>0.750837988826816</v>
      </c>
      <c r="H79" s="2" t="n">
        <v>0.994000077618637</v>
      </c>
      <c r="I79" s="2" t="n">
        <v>0.0721552516496904</v>
      </c>
      <c r="J79" s="2" t="n">
        <v>0.240208455886185</v>
      </c>
      <c r="K79" s="2" t="n">
        <v>5.53274246514861</v>
      </c>
      <c r="L79" s="2" t="n">
        <v>0.554</v>
      </c>
      <c r="M79" s="2" t="n">
        <v>0.084</v>
      </c>
      <c r="N79" s="2" t="n">
        <v>11.626</v>
      </c>
      <c r="O79" s="2" t="s">
        <v>41</v>
      </c>
      <c r="P79" s="2" t="n">
        <v>678.2</v>
      </c>
      <c r="Q79" s="2" t="n">
        <v>257.8</v>
      </c>
      <c r="R79" s="2" t="n">
        <v>33.911</v>
      </c>
      <c r="S79" s="2" t="n">
        <v>-1</v>
      </c>
      <c r="T79" s="2" t="n">
        <v>-0.0225132442732062</v>
      </c>
      <c r="U79" s="2" t="n">
        <v>-1.15032614560589</v>
      </c>
      <c r="V79" s="2" t="n">
        <v>0.0765959673283094</v>
      </c>
      <c r="W79" s="2" t="n">
        <v>0.0501763220802431</v>
      </c>
      <c r="X79" s="2" t="n">
        <v>0.0259234511016799</v>
      </c>
      <c r="Y79" s="2" t="n">
        <v>0.0774395467718671</v>
      </c>
      <c r="Z79" s="2" t="n">
        <v>0.164745800258883</v>
      </c>
      <c r="AA79" s="2" t="n">
        <v>0.176812442469361</v>
      </c>
      <c r="AB79" s="2" t="n">
        <v>0.161396657217249</v>
      </c>
      <c r="AC79" s="2" t="n">
        <v>0.143516655643456</v>
      </c>
      <c r="AD79" s="2" t="n">
        <v>0.148624233638461</v>
      </c>
      <c r="AE79" s="2" t="n">
        <v>0.0758221369701011</v>
      </c>
      <c r="AF79" s="2" t="n">
        <v>0.0257190759289419</v>
      </c>
      <c r="AG79" s="2" t="n">
        <v>-0.448280762945469</v>
      </c>
      <c r="AH79" s="3" t="b">
        <f aca="false">TRUE()</f>
        <v>1</v>
      </c>
      <c r="AI79" s="3" t="n">
        <v>-1.96419800561961</v>
      </c>
      <c r="AJ79" s="3" t="b">
        <f aca="false">TRUE()</f>
        <v>1</v>
      </c>
      <c r="AK79" s="3" t="n">
        <v>-0.514223244123449</v>
      </c>
      <c r="AL79" s="3" t="b">
        <f aca="false">TRUE()</f>
        <v>1</v>
      </c>
      <c r="AM79" s="3" t="n">
        <v>0.1916358887958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3</v>
      </c>
      <c r="F80" s="2" t="n">
        <v>24.2277453179541</v>
      </c>
      <c r="G80" s="2" t="n">
        <v>0.699832308552264</v>
      </c>
      <c r="H80" s="2" t="n">
        <v>0.993710653741939</v>
      </c>
      <c r="I80" s="2" t="n">
        <v>0.068334015346726</v>
      </c>
      <c r="J80" s="2" t="n">
        <v>0.224046931154776</v>
      </c>
      <c r="K80" s="2" t="n">
        <v>7.84145438078258</v>
      </c>
      <c r="L80" s="2" t="n">
        <v>0.719</v>
      </c>
      <c r="M80" s="2" t="n">
        <v>0.104</v>
      </c>
      <c r="N80" s="2" t="n">
        <v>16.385</v>
      </c>
      <c r="O80" s="2" t="s">
        <v>41</v>
      </c>
      <c r="P80" s="2" t="n">
        <v>537.1</v>
      </c>
      <c r="Q80" s="2" t="n">
        <v>225.4</v>
      </c>
      <c r="R80" s="2" t="n">
        <v>26.856</v>
      </c>
      <c r="S80" s="2" t="n">
        <v>0.413259771809644</v>
      </c>
      <c r="T80" s="2" t="n">
        <v>-0.0138735777641815</v>
      </c>
      <c r="U80" s="2" t="n">
        <v>-0.973690749167052</v>
      </c>
      <c r="V80" s="2" t="n">
        <v>0.119151505582071</v>
      </c>
      <c r="W80" s="2" t="n">
        <v>0.0531800384366574</v>
      </c>
      <c r="X80" s="2" t="n">
        <v>0.0115410709784019</v>
      </c>
      <c r="Y80" s="2" t="n">
        <v>0.0848737736482019</v>
      </c>
      <c r="Z80" s="2" t="n">
        <v>0.178510652501744</v>
      </c>
      <c r="AA80" s="2" t="n">
        <v>0.157288425334379</v>
      </c>
      <c r="AB80" s="2" t="n">
        <v>0.137170026639724</v>
      </c>
      <c r="AC80" s="2" t="n">
        <v>0.155103541765319</v>
      </c>
      <c r="AD80" s="2" t="n">
        <v>0.102859124140191</v>
      </c>
      <c r="AE80" s="2" t="n">
        <v>0.0827455674616084</v>
      </c>
      <c r="AF80" s="2" t="n">
        <v>0.0899078175304298</v>
      </c>
      <c r="AG80" s="2" t="n">
        <v>0.649619107157518</v>
      </c>
      <c r="AH80" s="3" t="b">
        <f aca="false">TRUE()</f>
        <v>1</v>
      </c>
      <c r="AI80" s="3" t="n">
        <v>0.313338638751514</v>
      </c>
      <c r="AJ80" s="3" t="b">
        <f aca="false">TRUE()</f>
        <v>1</v>
      </c>
      <c r="AK80" s="3" t="n">
        <v>0.344560992498197</v>
      </c>
      <c r="AL80" s="3" t="b">
        <f aca="false">TRUE()</f>
        <v>1</v>
      </c>
      <c r="AM80" s="3" t="n">
        <v>-0.62619838899012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2</v>
      </c>
      <c r="F81" s="2" t="n">
        <v>9.46232220802563</v>
      </c>
      <c r="G81" s="2" t="n">
        <v>0.90418118466899</v>
      </c>
      <c r="H81" s="2" t="n">
        <v>0.983891036891385</v>
      </c>
      <c r="I81" s="2" t="n">
        <v>0.14340523518176</v>
      </c>
      <c r="J81" s="2" t="n">
        <v>0.418273737646865</v>
      </c>
      <c r="K81" s="2" t="n">
        <v>3.68140758323958</v>
      </c>
      <c r="L81" s="2" t="n">
        <v>0.691</v>
      </c>
      <c r="M81" s="2" t="n">
        <v>0.107</v>
      </c>
      <c r="N81" s="2" t="n">
        <v>8</v>
      </c>
      <c r="O81" s="2" t="s">
        <v>41</v>
      </c>
      <c r="P81" s="2" t="n">
        <v>497.7</v>
      </c>
      <c r="Q81" s="2" t="n">
        <v>252.2</v>
      </c>
      <c r="R81" s="2" t="n">
        <v>24.884</v>
      </c>
      <c r="S81" s="2" t="n">
        <v>0.428679764995298</v>
      </c>
      <c r="T81" s="2" t="n">
        <v>0.0378367539757169</v>
      </c>
      <c r="U81" s="2" t="n">
        <v>-1.12433590137633</v>
      </c>
      <c r="V81" s="2" t="n">
        <v>0.566108089823635</v>
      </c>
      <c r="W81" s="2" t="n">
        <v>0.18120765237976</v>
      </c>
      <c r="X81" s="2" t="n">
        <v>0.181965952010647</v>
      </c>
      <c r="Y81" s="2" t="n">
        <v>0.171596364073217</v>
      </c>
      <c r="Z81" s="2" t="n">
        <v>0.164461835451505</v>
      </c>
      <c r="AA81" s="2" t="n">
        <v>0.149231157924349</v>
      </c>
      <c r="AB81" s="2" t="n">
        <v>0.11786424845756</v>
      </c>
      <c r="AC81" s="2" t="n">
        <v>0.0856266090476256</v>
      </c>
      <c r="AD81" s="2" t="n">
        <v>0.0667369350547816</v>
      </c>
      <c r="AE81" s="2" t="n">
        <v>0.0498296198907099</v>
      </c>
      <c r="AF81" s="2" t="n">
        <v>0.0126872780896051</v>
      </c>
      <c r="AG81" s="2" t="n">
        <v>-1.32867658565551</v>
      </c>
      <c r="AH81" s="3" t="b">
        <f aca="false">TRUE()</f>
        <v>1</v>
      </c>
      <c r="AI81" s="3" t="n">
        <v>-0.0731524281720717</v>
      </c>
      <c r="AJ81" s="3" t="b">
        <f aca="false">TRUE()</f>
        <v>1</v>
      </c>
      <c r="AK81" s="3" t="n">
        <v>0.473378627991444</v>
      </c>
      <c r="AL81" s="3" t="b">
        <f aca="false">TRUE()</f>
        <v>1</v>
      </c>
      <c r="AM81" s="3" t="n">
        <v>-0.8545660044739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4</v>
      </c>
      <c r="F82" s="2" t="n">
        <v>27.8972710309476</v>
      </c>
      <c r="G82" s="2" t="n">
        <v>0.833574529667149</v>
      </c>
      <c r="H82" s="2" t="n">
        <v>0.980191878807832</v>
      </c>
      <c r="I82" s="2" t="n">
        <v>0.159154943091895</v>
      </c>
      <c r="J82" s="2" t="n">
        <v>0.40763024717673</v>
      </c>
      <c r="K82" s="2" t="n">
        <v>3.8186590266886</v>
      </c>
      <c r="L82" s="2" t="n">
        <v>0.708</v>
      </c>
      <c r="M82" s="2" t="n">
        <v>0.112</v>
      </c>
      <c r="N82" s="2" t="n">
        <v>8.299</v>
      </c>
      <c r="O82" s="2" t="s">
        <v>41</v>
      </c>
      <c r="P82" s="2" t="n">
        <v>583.2</v>
      </c>
      <c r="Q82" s="2" t="n">
        <v>253.3</v>
      </c>
      <c r="R82" s="2" t="n">
        <v>29.16</v>
      </c>
      <c r="S82" s="2" t="n">
        <v>0.567693070662256</v>
      </c>
      <c r="T82" s="2" t="n">
        <v>-0.0680265456546327</v>
      </c>
      <c r="U82" s="2" t="n">
        <v>-1.24314804497828</v>
      </c>
      <c r="V82" s="2" t="n">
        <v>0.398530201165696</v>
      </c>
      <c r="W82" s="2" t="n">
        <v>0.10553380680076</v>
      </c>
      <c r="X82" s="2" t="n">
        <v>0.152759601350101</v>
      </c>
      <c r="Y82" s="2" t="n">
        <v>0.141339259893113</v>
      </c>
      <c r="Z82" s="2" t="n">
        <v>0.153189296776253</v>
      </c>
      <c r="AA82" s="2" t="n">
        <v>0.163377548909631</v>
      </c>
      <c r="AB82" s="2" t="n">
        <v>0.141503855668045</v>
      </c>
      <c r="AC82" s="2" t="n">
        <v>0.115404922746017</v>
      </c>
      <c r="AD82" s="2" t="n">
        <v>0.069565237637981</v>
      </c>
      <c r="AE82" s="2" t="n">
        <v>0.0430897891268397</v>
      </c>
      <c r="AF82" s="2" t="n">
        <v>0.0197704878920201</v>
      </c>
      <c r="AG82" s="2" t="n">
        <v>-1.263407142156</v>
      </c>
      <c r="AH82" s="3" t="b">
        <f aca="false">TRUE()</f>
        <v>1</v>
      </c>
      <c r="AI82" s="3" t="n">
        <v>0.161502862460105</v>
      </c>
      <c r="AJ82" s="3" t="b">
        <f aca="false">TRUE()</f>
        <v>1</v>
      </c>
      <c r="AK82" s="3" t="n">
        <v>0.688074687146856</v>
      </c>
      <c r="AL82" s="3" t="b">
        <f aca="false">TRUE()</f>
        <v>1</v>
      </c>
      <c r="AM82" s="3" t="n">
        <v>-0.35899668660929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</v>
      </c>
      <c r="F83" s="2" t="n">
        <v>18.434948822922</v>
      </c>
      <c r="G83" s="2" t="n">
        <v>0.817748091603053</v>
      </c>
      <c r="H83" s="2" t="n">
        <v>0.994241865819353</v>
      </c>
      <c r="I83" s="2" t="n">
        <v>0.129132105306276</v>
      </c>
      <c r="J83" s="2" t="n">
        <v>0.261393033348622</v>
      </c>
      <c r="K83" s="2" t="n">
        <v>6.0273535373737</v>
      </c>
      <c r="L83" s="2" t="n">
        <v>0.642</v>
      </c>
      <c r="M83" s="2" t="n">
        <v>0.069</v>
      </c>
      <c r="N83" s="2" t="n">
        <v>12.799</v>
      </c>
      <c r="O83" s="2" t="s">
        <v>41</v>
      </c>
      <c r="P83" s="2" t="n">
        <v>749.8</v>
      </c>
      <c r="Q83" s="2" t="n">
        <v>365.4</v>
      </c>
      <c r="R83" s="2" t="n">
        <v>37.489</v>
      </c>
      <c r="S83" s="2" t="n">
        <v>0.259186388606976</v>
      </c>
      <c r="T83" s="2" t="n">
        <v>0.0323418234764893</v>
      </c>
      <c r="U83" s="2" t="n">
        <v>-0.859350098382857</v>
      </c>
      <c r="V83" s="2" t="n">
        <v>0.378721883922798</v>
      </c>
      <c r="W83" s="2" t="n">
        <v>0.0768844375098198</v>
      </c>
      <c r="X83" s="2" t="n">
        <v>0.114002174385726</v>
      </c>
      <c r="Y83" s="2" t="n">
        <v>0.159083478978253</v>
      </c>
      <c r="Z83" s="2" t="n">
        <v>0.174372991688089</v>
      </c>
      <c r="AA83" s="2" t="n">
        <v>0.134300658515701</v>
      </c>
      <c r="AB83" s="2" t="n">
        <v>0.146510669171096</v>
      </c>
      <c r="AC83" s="2" t="n">
        <v>0.134939846493103</v>
      </c>
      <c r="AD83" s="2" t="n">
        <v>0.0764289248577266</v>
      </c>
      <c r="AE83" s="2" t="n">
        <v>0.0505122116296381</v>
      </c>
      <c r="AF83" s="2" t="n">
        <v>0.00984904428066639</v>
      </c>
      <c r="AG83" s="2" t="n">
        <v>-0.213070198877188</v>
      </c>
      <c r="AH83" s="3" t="b">
        <f aca="false">TRUE()</f>
        <v>1</v>
      </c>
      <c r="AI83" s="3" t="n">
        <v>-0.749511795288344</v>
      </c>
      <c r="AJ83" s="3" t="b">
        <f aca="false">TRUE()</f>
        <v>1</v>
      </c>
      <c r="AK83" s="3" t="n">
        <v>-1.15831142158968</v>
      </c>
      <c r="AL83" s="3" t="b">
        <f aca="false">TRUE()</f>
        <v>1</v>
      </c>
      <c r="AM83" s="3" t="n">
        <v>0.60663896668020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</v>
      </c>
      <c r="E84" s="2" t="n">
        <v>0</v>
      </c>
      <c r="F84" s="2" t="n">
        <v>45</v>
      </c>
      <c r="G84" s="2" t="n">
        <v>0.82886216466235</v>
      </c>
      <c r="H84" s="2" t="n">
        <v>0.983157816809813</v>
      </c>
      <c r="I84" s="2" t="n">
        <v>0.130948419660549</v>
      </c>
      <c r="J84" s="2" t="n">
        <v>0.369475718057944</v>
      </c>
      <c r="K84" s="2" t="n">
        <v>5.03766659533167</v>
      </c>
      <c r="L84" s="2" t="n">
        <v>0.817</v>
      </c>
      <c r="M84" s="2" t="n">
        <v>0.111</v>
      </c>
      <c r="N84" s="2" t="n">
        <v>10.907</v>
      </c>
      <c r="O84" s="2" t="s">
        <v>41</v>
      </c>
      <c r="P84" s="2" t="n">
        <v>507.7</v>
      </c>
      <c r="Q84" s="2" t="n">
        <v>236.4</v>
      </c>
      <c r="R84" s="2" t="n">
        <v>25.387</v>
      </c>
      <c r="S84" s="2" t="n">
        <v>0.422869116139625</v>
      </c>
      <c r="T84" s="2" t="n">
        <v>0.0662161738394003</v>
      </c>
      <c r="U84" s="2" t="n">
        <v>-1.13043087422843</v>
      </c>
      <c r="V84" s="2" t="n">
        <v>0.0614023832276829</v>
      </c>
      <c r="W84" s="2" t="n">
        <v>0.0294042163020836</v>
      </c>
      <c r="X84" s="2" t="n">
        <v>0.0180979704856142</v>
      </c>
      <c r="Y84" s="2" t="n">
        <v>0.0646667216412495</v>
      </c>
      <c r="Z84" s="2" t="n">
        <v>0.148654228573539</v>
      </c>
      <c r="AA84" s="2" t="n">
        <v>0.194715647718903</v>
      </c>
      <c r="AB84" s="2" t="n">
        <v>0.183854826600505</v>
      </c>
      <c r="AC84" s="2" t="n">
        <v>0.178527827109871</v>
      </c>
      <c r="AD84" s="2" t="n">
        <v>0.133329755688566</v>
      </c>
      <c r="AE84" s="2" t="n">
        <v>0.0607077442480428</v>
      </c>
      <c r="AF84" s="2" t="n">
        <v>0.0174452779337099</v>
      </c>
      <c r="AG84" s="2" t="n">
        <v>-0.683712359881581</v>
      </c>
      <c r="AH84" s="3" t="b">
        <f aca="false">TRUE()</f>
        <v>1</v>
      </c>
      <c r="AI84" s="3" t="n">
        <v>1.66605737298406</v>
      </c>
      <c r="AJ84" s="3" t="b">
        <f aca="false">TRUE()</f>
        <v>1</v>
      </c>
      <c r="AK84" s="3" t="n">
        <v>0.645135475315774</v>
      </c>
      <c r="AL84" s="3" t="b">
        <f aca="false">TRUE()</f>
        <v>1</v>
      </c>
      <c r="AM84" s="3" t="n">
        <v>-0.79660468074709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0</v>
      </c>
      <c r="F85" s="2" t="n">
        <v>24.2277453179541</v>
      </c>
      <c r="G85" s="2" t="n">
        <v>0.766528925619835</v>
      </c>
      <c r="H85" s="2" t="n">
        <v>0.991200339294619</v>
      </c>
      <c r="I85" s="2" t="n">
        <v>0.0936131333921414</v>
      </c>
      <c r="J85" s="2" t="n">
        <v>0.258307353639196</v>
      </c>
      <c r="K85" s="2" t="n">
        <v>6.83828978146858</v>
      </c>
      <c r="L85" s="2" t="n">
        <v>0.744</v>
      </c>
      <c r="M85" s="2" t="n">
        <v>0.094</v>
      </c>
      <c r="N85" s="2" t="n">
        <v>14.375</v>
      </c>
      <c r="O85" s="2" t="s">
        <v>41</v>
      </c>
      <c r="P85" s="2" t="n">
        <v>518.6</v>
      </c>
      <c r="Q85" s="2" t="n">
        <v>219.1</v>
      </c>
      <c r="R85" s="2" t="n">
        <v>25.928</v>
      </c>
      <c r="S85" s="2" t="n">
        <v>0.444518552094611</v>
      </c>
      <c r="T85" s="2" t="n">
        <v>-0.00493258456967706</v>
      </c>
      <c r="U85" s="2" t="n">
        <v>-1.00779805485654</v>
      </c>
      <c r="V85" s="2" t="n">
        <v>0.00630035582673871</v>
      </c>
      <c r="W85" s="2" t="n">
        <v>0.0247976078800477</v>
      </c>
      <c r="X85" s="2" t="n">
        <v>0.0190717572936473</v>
      </c>
      <c r="Y85" s="2" t="n">
        <v>0.0642903631489876</v>
      </c>
      <c r="Z85" s="2" t="n">
        <v>0.145752157707477</v>
      </c>
      <c r="AA85" s="2" t="n">
        <v>0.195996912020996</v>
      </c>
      <c r="AB85" s="2" t="n">
        <v>0.151478570362823</v>
      </c>
      <c r="AC85" s="2" t="n">
        <v>0.169637198299824</v>
      </c>
      <c r="AD85" s="2" t="n">
        <v>0.160107567282896</v>
      </c>
      <c r="AE85" s="2" t="n">
        <v>0.0756225992693398</v>
      </c>
      <c r="AF85" s="2" t="n">
        <v>0.0180428746140082</v>
      </c>
      <c r="AG85" s="2" t="n">
        <v>0.172567693414409</v>
      </c>
      <c r="AH85" s="3" t="b">
        <f aca="false">TRUE()</f>
        <v>1</v>
      </c>
      <c r="AI85" s="3" t="n">
        <v>0.658419948504715</v>
      </c>
      <c r="AJ85" s="3" t="b">
        <f aca="false">TRUE()</f>
        <v>1</v>
      </c>
      <c r="AK85" s="3" t="n">
        <v>-0.0848311258126262</v>
      </c>
      <c r="AL85" s="3" t="b">
        <f aca="false">TRUE()</f>
        <v>1</v>
      </c>
      <c r="AM85" s="3" t="n">
        <v>-0.73342683788481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0</v>
      </c>
      <c r="F86" s="2" t="n">
        <v>30.3432488842396</v>
      </c>
      <c r="G86" s="2" t="n">
        <v>0.636625514403292</v>
      </c>
      <c r="H86" s="2" t="n">
        <v>0.990835516159512</v>
      </c>
      <c r="I86" s="2" t="n">
        <v>0.067266633963025</v>
      </c>
      <c r="J86" s="2" t="n">
        <v>0.206349921363891</v>
      </c>
      <c r="K86" s="2" t="n">
        <v>9.1430367554788</v>
      </c>
      <c r="L86" s="2" t="n">
        <v>0.771</v>
      </c>
      <c r="M86" s="2" t="n">
        <v>0.077</v>
      </c>
      <c r="N86" s="2" t="n">
        <v>19.085</v>
      </c>
      <c r="O86" s="2" t="s">
        <v>41</v>
      </c>
      <c r="P86" s="2" t="n">
        <v>389.5</v>
      </c>
      <c r="Q86" s="2" t="n">
        <v>156.2</v>
      </c>
      <c r="R86" s="2" t="n">
        <v>19.473</v>
      </c>
      <c r="S86" s="2" t="n">
        <v>0.464581229760599</v>
      </c>
      <c r="T86" s="2" t="n">
        <v>0.0150549198662694</v>
      </c>
      <c r="U86" s="2" t="n">
        <v>-0.795414895595009</v>
      </c>
      <c r="V86" s="2" t="n">
        <v>0.0383143020222251</v>
      </c>
      <c r="W86" s="2" t="n">
        <v>0.0253029185102248</v>
      </c>
      <c r="X86" s="2" t="n">
        <v>0.0210129673770694</v>
      </c>
      <c r="Y86" s="2" t="n">
        <v>0.0889401483085217</v>
      </c>
      <c r="Z86" s="2" t="n">
        <v>0.149493451308513</v>
      </c>
      <c r="AA86" s="2" t="n">
        <v>0.183155899751092</v>
      </c>
      <c r="AB86" s="2" t="n">
        <v>0.137853673126741</v>
      </c>
      <c r="AC86" s="2" t="n">
        <v>0.177855624239332</v>
      </c>
      <c r="AD86" s="2" t="n">
        <v>0.131340665985398</v>
      </c>
      <c r="AE86" s="2" t="n">
        <v>0.0832019955598769</v>
      </c>
      <c r="AF86" s="2" t="n">
        <v>0.0271455743434574</v>
      </c>
      <c r="AG86" s="2" t="n">
        <v>1.26858204940703</v>
      </c>
      <c r="AH86" s="3" t="b">
        <f aca="false">TRUE()</f>
        <v>1</v>
      </c>
      <c r="AI86" s="3" t="n">
        <v>1.03110776303817</v>
      </c>
      <c r="AJ86" s="3" t="b">
        <f aca="false">TRUE()</f>
        <v>1</v>
      </c>
      <c r="AK86" s="3" t="n">
        <v>-0.814797726941026</v>
      </c>
      <c r="AL86" s="3" t="b">
        <f aca="false">TRUE()</f>
        <v>1</v>
      </c>
      <c r="AM86" s="3" t="n">
        <v>-1.4817075271985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1</v>
      </c>
      <c r="F87" s="2" t="n">
        <v>33.6900675259798</v>
      </c>
      <c r="G87" s="2" t="n">
        <v>0.670520231213873</v>
      </c>
      <c r="H87" s="2" t="n">
        <v>0.994463854100798</v>
      </c>
      <c r="I87" s="2" t="n">
        <v>0.0801300928761279</v>
      </c>
      <c r="J87" s="2" t="n">
        <v>0.205786683254718</v>
      </c>
      <c r="K87" s="2" t="n">
        <v>7.8038488235689</v>
      </c>
      <c r="L87" s="2" t="n">
        <v>0.671</v>
      </c>
      <c r="M87" s="2" t="n">
        <v>0.095</v>
      </c>
      <c r="N87" s="2" t="n">
        <v>16.451</v>
      </c>
      <c r="O87" s="2" t="s">
        <v>41</v>
      </c>
      <c r="P87" s="2" t="n">
        <v>568.4</v>
      </c>
      <c r="Q87" s="2" t="n">
        <v>229.2</v>
      </c>
      <c r="R87" s="2" t="n">
        <v>28.419</v>
      </c>
      <c r="S87" s="2" t="n">
        <v>0.615166454615983</v>
      </c>
      <c r="T87" s="2" t="n">
        <v>-0.499814912752392</v>
      </c>
      <c r="U87" s="2" t="n">
        <v>-0.853192013352876</v>
      </c>
      <c r="V87" s="2" t="n">
        <v>0.167941355932579</v>
      </c>
      <c r="W87" s="2" t="n">
        <v>0.0666589921180649</v>
      </c>
      <c r="X87" s="2" t="n">
        <v>0.030311723726778</v>
      </c>
      <c r="Y87" s="2" t="n">
        <v>0.0809983880723284</v>
      </c>
      <c r="Z87" s="2" t="n">
        <v>0.180948247353284</v>
      </c>
      <c r="AA87" s="2" t="n">
        <v>0.186542696789644</v>
      </c>
      <c r="AB87" s="2" t="n">
        <v>0.160087604427891</v>
      </c>
      <c r="AC87" s="2" t="n">
        <v>0.168411816704609</v>
      </c>
      <c r="AD87" s="2" t="n">
        <v>0.128505105328182</v>
      </c>
      <c r="AE87" s="2" t="n">
        <v>0.0551957950413712</v>
      </c>
      <c r="AF87" s="2" t="n">
        <v>0.00899862255591192</v>
      </c>
      <c r="AG87" s="2" t="n">
        <v>0.631735916058421</v>
      </c>
      <c r="AH87" s="3" t="b">
        <f aca="false">TRUE()</f>
        <v>1</v>
      </c>
      <c r="AI87" s="3" t="n">
        <v>-0.349217475974631</v>
      </c>
      <c r="AJ87" s="3" t="b">
        <f aca="false">TRUE()</f>
        <v>1</v>
      </c>
      <c r="AK87" s="3" t="n">
        <v>-0.0418919139815438</v>
      </c>
      <c r="AL87" s="3" t="b">
        <f aca="false">TRUE()</f>
        <v>1</v>
      </c>
      <c r="AM87" s="3" t="n">
        <v>-0.4447794457250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2</v>
      </c>
      <c r="F88" s="2" t="n">
        <v>36.0273733851036</v>
      </c>
      <c r="G88" s="2" t="n">
        <v>0.801801801801802</v>
      </c>
      <c r="H88" s="2" t="n">
        <v>0.988746721485801</v>
      </c>
      <c r="I88" s="2" t="n">
        <v>0.130701637233483</v>
      </c>
      <c r="J88" s="2" t="n">
        <v>0.326798586957179</v>
      </c>
      <c r="K88" s="2" t="n">
        <v>4.06392026866624</v>
      </c>
      <c r="L88" s="2" t="n">
        <v>0.615</v>
      </c>
      <c r="M88" s="2" t="n">
        <v>0.072</v>
      </c>
      <c r="N88" s="2" t="n">
        <v>8.843</v>
      </c>
      <c r="O88" s="2" t="s">
        <v>41</v>
      </c>
      <c r="P88" s="2" t="n">
        <v>606.2</v>
      </c>
      <c r="Q88" s="2" t="n">
        <v>231.9</v>
      </c>
      <c r="R88" s="2" t="n">
        <v>30.312</v>
      </c>
      <c r="S88" s="2" t="n">
        <v>-1</v>
      </c>
      <c r="T88" s="2" t="n">
        <v>-0.0658854953991188</v>
      </c>
      <c r="U88" s="2" t="n">
        <v>-1.27730424414165</v>
      </c>
      <c r="V88" s="2" t="n">
        <v>0.176383015322</v>
      </c>
      <c r="W88" s="2" t="n">
        <v>0.00774690466929606</v>
      </c>
      <c r="X88" s="2" t="n">
        <v>0.123940084181531</v>
      </c>
      <c r="Y88" s="2" t="n">
        <v>0.145476880917134</v>
      </c>
      <c r="Z88" s="2" t="n">
        <v>0.119801089561502</v>
      </c>
      <c r="AA88" s="2" t="n">
        <v>0.150845849509385</v>
      </c>
      <c r="AB88" s="2" t="n">
        <v>0.147538354764176</v>
      </c>
      <c r="AC88" s="2" t="n">
        <v>0.131240184950763</v>
      </c>
      <c r="AD88" s="2" t="n">
        <v>0.110350132076248</v>
      </c>
      <c r="AE88" s="2" t="n">
        <v>0.0560733138175809</v>
      </c>
      <c r="AF88" s="2" t="n">
        <v>0.0147341102216793</v>
      </c>
      <c r="AG88" s="2" t="n">
        <v>-1.1467740170419</v>
      </c>
      <c r="AH88" s="3" t="b">
        <f aca="false">TRUE()</f>
        <v>1</v>
      </c>
      <c r="AI88" s="3" t="n">
        <v>-1.1221996098218</v>
      </c>
      <c r="AJ88" s="3" t="b">
        <f aca="false">TRUE()</f>
        <v>1</v>
      </c>
      <c r="AK88" s="3" t="n">
        <v>-1.02949378609644</v>
      </c>
      <c r="AL88" s="3" t="b">
        <f aca="false">TRUE()</f>
        <v>1</v>
      </c>
      <c r="AM88" s="3" t="n">
        <v>-0.2256856420375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0</v>
      </c>
      <c r="F89" s="2" t="n">
        <v>18.9246444160512</v>
      </c>
      <c r="G89" s="2" t="n">
        <v>0.722961730449251</v>
      </c>
      <c r="H89" s="2" t="n">
        <v>0.996461496108629</v>
      </c>
      <c r="I89" s="2" t="n">
        <v>0.0526252159036793</v>
      </c>
      <c r="J89" s="2" t="n">
        <v>0.191695291857605</v>
      </c>
      <c r="K89" s="2" t="n">
        <v>10.2126870373834</v>
      </c>
      <c r="L89" s="2" t="n">
        <v>0.755</v>
      </c>
      <c r="M89" s="2" t="n">
        <v>0.071</v>
      </c>
      <c r="N89" s="2" t="n">
        <v>21.284</v>
      </c>
      <c r="O89" s="2" t="s">
        <v>41</v>
      </c>
      <c r="P89" s="2" t="n">
        <v>548</v>
      </c>
      <c r="Q89" s="2" t="n">
        <v>217.6</v>
      </c>
      <c r="R89" s="2" t="n">
        <v>27.399</v>
      </c>
      <c r="S89" s="2" t="n">
        <v>0.483940526067233</v>
      </c>
      <c r="T89" s="2" t="n">
        <v>0.128823357761586</v>
      </c>
      <c r="U89" s="2" t="n">
        <v>-0.793198671542245</v>
      </c>
      <c r="V89" s="2" t="n">
        <v>0.0151485512103786</v>
      </c>
      <c r="W89" s="2" t="n">
        <v>0.0423492865396764</v>
      </c>
      <c r="X89" s="2" t="n">
        <v>0.021446043741341</v>
      </c>
      <c r="Y89" s="2" t="n">
        <v>0.0854271457587629</v>
      </c>
      <c r="Z89" s="2" t="n">
        <v>0.119696551024855</v>
      </c>
      <c r="AA89" s="2" t="n">
        <v>0.197815836406537</v>
      </c>
      <c r="AB89" s="2" t="n">
        <v>0.155416792816702</v>
      </c>
      <c r="AC89" s="2" t="n">
        <v>0.166501698870568</v>
      </c>
      <c r="AD89" s="2" t="n">
        <v>0.157902200972017</v>
      </c>
      <c r="AE89" s="2" t="n">
        <v>0.0782961551044655</v>
      </c>
      <c r="AF89" s="2" t="n">
        <v>0.0174975753047517</v>
      </c>
      <c r="AG89" s="2" t="n">
        <v>1.77725049678072</v>
      </c>
      <c r="AH89" s="3" t="b">
        <f aca="false">TRUE()</f>
        <v>1</v>
      </c>
      <c r="AI89" s="3" t="n">
        <v>0.810255724796123</v>
      </c>
      <c r="AJ89" s="3" t="b">
        <f aca="false">TRUE()</f>
        <v>1</v>
      </c>
      <c r="AK89" s="3" t="n">
        <v>-1.07243299792752</v>
      </c>
      <c r="AL89" s="3" t="b">
        <f aca="false">TRUE()</f>
        <v>1</v>
      </c>
      <c r="AM89" s="3" t="n">
        <v>-0.5630205461278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0</v>
      </c>
      <c r="F90" s="2" t="n">
        <v>18.434948822922</v>
      </c>
      <c r="G90" s="2" t="n">
        <v>0.845511482254697</v>
      </c>
      <c r="H90" s="2" t="n">
        <v>0.994845862621344</v>
      </c>
      <c r="I90" s="2" t="n">
        <v>0.112279434377502</v>
      </c>
      <c r="J90" s="2" t="n">
        <v>0.244982069111349</v>
      </c>
      <c r="K90" s="2" t="n">
        <v>7.59708053296982</v>
      </c>
      <c r="L90" s="2" t="n">
        <v>0.745</v>
      </c>
      <c r="M90" s="2" t="n">
        <v>0.087</v>
      </c>
      <c r="N90" s="2" t="n">
        <v>15.884</v>
      </c>
      <c r="O90" s="2" t="s">
        <v>41</v>
      </c>
      <c r="P90" s="2" t="n">
        <v>629.8</v>
      </c>
      <c r="Q90" s="2" t="n">
        <v>275.5</v>
      </c>
      <c r="R90" s="2" t="n">
        <v>31.49</v>
      </c>
      <c r="S90" s="2" t="n">
        <v>0.453845603863998</v>
      </c>
      <c r="T90" s="2" t="n">
        <v>0.240683020583672</v>
      </c>
      <c r="U90" s="2" t="n">
        <v>-0.849627972266482</v>
      </c>
      <c r="V90" s="2" t="n">
        <v>0.0725480179623114</v>
      </c>
      <c r="W90" s="2" t="n">
        <v>0.0113937001408556</v>
      </c>
      <c r="X90" s="2" t="n">
        <v>0.016758327389879</v>
      </c>
      <c r="Y90" s="2" t="n">
        <v>0.0829029418049834</v>
      </c>
      <c r="Z90" s="2" t="n">
        <v>0.183119902596004</v>
      </c>
      <c r="AA90" s="2" t="n">
        <v>0.167604400821843</v>
      </c>
      <c r="AB90" s="2" t="n">
        <v>0.146236907586961</v>
      </c>
      <c r="AC90" s="2" t="n">
        <v>0.199916430195249</v>
      </c>
      <c r="AD90" s="2" t="n">
        <v>0.111545925805071</v>
      </c>
      <c r="AE90" s="2" t="n">
        <v>0.0665258451787445</v>
      </c>
      <c r="AF90" s="2" t="n">
        <v>0.0253893186212659</v>
      </c>
      <c r="AG90" s="2" t="n">
        <v>0.533407979232312</v>
      </c>
      <c r="AH90" s="3" t="b">
        <f aca="false">TRUE()</f>
        <v>1</v>
      </c>
      <c r="AI90" s="3" t="n">
        <v>0.672223200894843</v>
      </c>
      <c r="AJ90" s="3" t="b">
        <f aca="false">TRUE()</f>
        <v>1</v>
      </c>
      <c r="AK90" s="3" t="n">
        <v>-0.385405608630203</v>
      </c>
      <c r="AL90" s="3" t="b">
        <f aca="false">TRUE()</f>
        <v>1</v>
      </c>
      <c r="AM90" s="3" t="n">
        <v>-0.08889691804212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2</v>
      </c>
      <c r="F91" s="2" t="n">
        <v>26.565051177078</v>
      </c>
      <c r="G91" s="2" t="n">
        <v>0.828457446808511</v>
      </c>
      <c r="H91" s="2" t="n">
        <v>0.969490805678208</v>
      </c>
      <c r="I91" s="2" t="n">
        <v>0.195858823795063</v>
      </c>
      <c r="J91" s="2" t="n">
        <v>0.468602198946275</v>
      </c>
      <c r="K91" s="2" t="n">
        <v>3.64689696697543</v>
      </c>
      <c r="L91" s="2" t="n">
        <v>0.822</v>
      </c>
      <c r="M91" s="2" t="n">
        <v>0.136</v>
      </c>
      <c r="N91" s="2" t="n">
        <v>8.098</v>
      </c>
      <c r="O91" s="2" t="s">
        <v>41</v>
      </c>
      <c r="P91" s="2" t="n">
        <v>586.3</v>
      </c>
      <c r="Q91" s="2" t="n">
        <v>230.3</v>
      </c>
      <c r="R91" s="2" t="n">
        <v>29.313</v>
      </c>
      <c r="S91" s="2" t="n">
        <v>0.526586622742427</v>
      </c>
      <c r="T91" s="2" t="n">
        <v>-0.307974024079798</v>
      </c>
      <c r="U91" s="2" t="n">
        <v>-0.79388991832794</v>
      </c>
      <c r="V91" s="2" t="n">
        <v>0.340117581231113</v>
      </c>
      <c r="W91" s="2" t="n">
        <v>0.0212626800018256</v>
      </c>
      <c r="X91" s="2" t="n">
        <v>0.143759301141048</v>
      </c>
      <c r="Y91" s="2" t="n">
        <v>0.129491457892295</v>
      </c>
      <c r="Z91" s="2" t="n">
        <v>0.134180803480585</v>
      </c>
      <c r="AA91" s="2" t="n">
        <v>0.153612519953521</v>
      </c>
      <c r="AB91" s="2" t="n">
        <v>0.162366355850182</v>
      </c>
      <c r="AC91" s="2" t="n">
        <v>0.129673920457936</v>
      </c>
      <c r="AD91" s="2" t="n">
        <v>0.0853088451162758</v>
      </c>
      <c r="AE91" s="2" t="n">
        <v>0.0525735368124429</v>
      </c>
      <c r="AF91" s="2" t="n">
        <v>0.00903325929571372</v>
      </c>
      <c r="AG91" s="2" t="n">
        <v>-1.34508798841954</v>
      </c>
      <c r="AH91" s="3" t="b">
        <f aca="false">TRUE()</f>
        <v>1</v>
      </c>
      <c r="AI91" s="3" t="n">
        <v>1.7350736349347</v>
      </c>
      <c r="AJ91" s="3" t="b">
        <f aca="false">TRUE()</f>
        <v>1</v>
      </c>
      <c r="AK91" s="3" t="n">
        <v>1.71861577109283</v>
      </c>
      <c r="AL91" s="3" t="b">
        <f aca="false">TRUE()</f>
        <v>1</v>
      </c>
      <c r="AM91" s="3" t="n">
        <v>-0.34102867625396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1</v>
      </c>
      <c r="F92" s="2" t="n">
        <v>39.8055710922652</v>
      </c>
      <c r="G92" s="2" t="n">
        <v>0.76831091180867</v>
      </c>
      <c r="H92" s="2" t="n">
        <v>0.985361731693085</v>
      </c>
      <c r="I92" s="2" t="n">
        <v>0.136285948770069</v>
      </c>
      <c r="J92" s="2" t="n">
        <v>0.331249877781464</v>
      </c>
      <c r="K92" s="2" t="n">
        <v>4.02599346007044</v>
      </c>
      <c r="L92" s="2" t="n">
        <v>0.592</v>
      </c>
      <c r="M92" s="2" t="n">
        <v>0.126</v>
      </c>
      <c r="N92" s="2" t="n">
        <v>8.684</v>
      </c>
      <c r="O92" s="2" t="s">
        <v>41</v>
      </c>
      <c r="P92" s="2" t="n">
        <v>503.1</v>
      </c>
      <c r="Q92" s="2" t="n">
        <v>264</v>
      </c>
      <c r="R92" s="2" t="n">
        <v>25.153</v>
      </c>
      <c r="S92" s="2" t="n">
        <v>0.164435018699932</v>
      </c>
      <c r="T92" s="2" t="n">
        <v>0.352024561945269</v>
      </c>
      <c r="U92" s="2" t="n">
        <v>-1.02458882443988</v>
      </c>
      <c r="V92" s="2" t="n">
        <v>0.538477327886023</v>
      </c>
      <c r="W92" s="2" t="n">
        <v>0.228389908649541</v>
      </c>
      <c r="X92" s="2" t="n">
        <v>0.179283116371147</v>
      </c>
      <c r="Y92" s="2" t="n">
        <v>0.192852380872441</v>
      </c>
      <c r="Z92" s="2" t="n">
        <v>0.177629351548829</v>
      </c>
      <c r="AA92" s="2" t="n">
        <v>0.133339587465134</v>
      </c>
      <c r="AB92" s="2" t="n">
        <v>0.0996644715105127</v>
      </c>
      <c r="AC92" s="2" t="n">
        <v>0.0921679379285023</v>
      </c>
      <c r="AD92" s="2" t="n">
        <v>0.0689281128751647</v>
      </c>
      <c r="AE92" s="2" t="n">
        <v>0.0436731780113947</v>
      </c>
      <c r="AF92" s="2" t="n">
        <v>0.0124618634168743</v>
      </c>
      <c r="AG92" s="2" t="n">
        <v>-1.16480997811126</v>
      </c>
      <c r="AH92" s="3" t="b">
        <f aca="false">TRUE()</f>
        <v>1</v>
      </c>
      <c r="AI92" s="3" t="n">
        <v>-1.43967441479475</v>
      </c>
      <c r="AJ92" s="3" t="b">
        <f aca="false">TRUE()</f>
        <v>1</v>
      </c>
      <c r="AK92" s="3" t="n">
        <v>1.28922365278201</v>
      </c>
      <c r="AL92" s="3" t="b">
        <f aca="false">TRUE()</f>
        <v>1</v>
      </c>
      <c r="AM92" s="3" t="n">
        <v>-0.82326688966145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2</v>
      </c>
      <c r="F93" s="2" t="n">
        <v>18.9246444160512</v>
      </c>
      <c r="G93" s="2" t="n">
        <v>0.774923547400612</v>
      </c>
      <c r="H93" s="2" t="n">
        <v>0.993842425975556</v>
      </c>
      <c r="I93" s="2" t="n">
        <v>0.0704513277657198</v>
      </c>
      <c r="J93" s="2" t="n">
        <v>0.24297693961976</v>
      </c>
      <c r="K93" s="2" t="n">
        <v>7.60184230339938</v>
      </c>
      <c r="L93" s="2" t="n">
        <v>0.73</v>
      </c>
      <c r="M93" s="2" t="n">
        <v>0.156</v>
      </c>
      <c r="N93" s="2" t="n">
        <v>16.013</v>
      </c>
      <c r="O93" s="2" t="s">
        <v>41</v>
      </c>
      <c r="P93" s="2" t="n">
        <v>641.4</v>
      </c>
      <c r="Q93" s="2" t="n">
        <v>266.4</v>
      </c>
      <c r="R93" s="2" t="n">
        <v>32.068</v>
      </c>
      <c r="S93" s="2" t="n">
        <v>0.739684906440122</v>
      </c>
      <c r="T93" s="2" t="n">
        <v>0.226502841513585</v>
      </c>
      <c r="U93" s="2" t="n">
        <v>-0.776064930524702</v>
      </c>
      <c r="V93" s="2" t="n">
        <v>0.335386531057618</v>
      </c>
      <c r="W93" s="2" t="n">
        <v>0.0031567582359382</v>
      </c>
      <c r="X93" s="2" t="n">
        <v>0.164008731179915</v>
      </c>
      <c r="Y93" s="2" t="n">
        <v>0.171094169625299</v>
      </c>
      <c r="Z93" s="2" t="n">
        <v>0.122006716564331</v>
      </c>
      <c r="AA93" s="2" t="n">
        <v>0.12877977184938</v>
      </c>
      <c r="AB93" s="2" t="n">
        <v>0.161769231585159</v>
      </c>
      <c r="AC93" s="2" t="n">
        <v>0.116931215754971</v>
      </c>
      <c r="AD93" s="2" t="n">
        <v>0.0683136236219218</v>
      </c>
      <c r="AE93" s="2" t="n">
        <v>0.0535687964681229</v>
      </c>
      <c r="AF93" s="2" t="n">
        <v>0.0135277433508997</v>
      </c>
      <c r="AG93" s="2" t="n">
        <v>0.535672422492067</v>
      </c>
      <c r="AH93" s="3" t="b">
        <f aca="false">TRUE()</f>
        <v>1</v>
      </c>
      <c r="AI93" s="3" t="n">
        <v>0.465174415042922</v>
      </c>
      <c r="AJ93" s="3" t="b">
        <f aca="false">TRUE()</f>
        <v>1</v>
      </c>
      <c r="AK93" s="3" t="n">
        <v>2.57740000771448</v>
      </c>
      <c r="AL93" s="3" t="b">
        <f aca="false">FALSE()</f>
        <v>0</v>
      </c>
      <c r="AM93" s="3" t="n">
        <v>-0.0216617825189652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0</v>
      </c>
      <c r="F94" s="2" t="n">
        <v>18.434948822922</v>
      </c>
      <c r="G94" s="2" t="n">
        <v>0.81456043956044</v>
      </c>
      <c r="H94" s="2" t="n">
        <v>0.993544612611022</v>
      </c>
      <c r="I94" s="2" t="n">
        <v>0.109599513721578</v>
      </c>
      <c r="J94" s="2" t="n">
        <v>0.250936269639219</v>
      </c>
      <c r="K94" s="2" t="n">
        <v>7.18242754264123</v>
      </c>
      <c r="L94" s="2" t="n">
        <v>0.762</v>
      </c>
      <c r="M94" s="2" t="n">
        <v>0.084</v>
      </c>
      <c r="N94" s="2" t="n">
        <v>15.141</v>
      </c>
      <c r="O94" s="2" t="s">
        <v>41</v>
      </c>
      <c r="P94" s="2" t="n">
        <v>649.9</v>
      </c>
      <c r="Q94" s="2" t="n">
        <v>271.5</v>
      </c>
      <c r="R94" s="2" t="n">
        <v>32.493</v>
      </c>
      <c r="S94" s="2" t="n">
        <v>0.42522433502007</v>
      </c>
      <c r="T94" s="2" t="n">
        <v>-0.017238873349629</v>
      </c>
      <c r="U94" s="2" t="n">
        <v>-0.994786507660771</v>
      </c>
      <c r="V94" s="2" t="n">
        <v>0.0252585831462124</v>
      </c>
      <c r="W94" s="2" t="n">
        <v>0.0101473472678878</v>
      </c>
      <c r="X94" s="2" t="n">
        <v>0.0240426765295063</v>
      </c>
      <c r="Y94" s="2" t="n">
        <v>0.0818832699626338</v>
      </c>
      <c r="Z94" s="2" t="n">
        <v>0.159259383570302</v>
      </c>
      <c r="AA94" s="2" t="n">
        <v>0.177095180599387</v>
      </c>
      <c r="AB94" s="2" t="n">
        <v>0.144050704848704</v>
      </c>
      <c r="AC94" s="2" t="n">
        <v>0.186133222166695</v>
      </c>
      <c r="AD94" s="2" t="n">
        <v>0.141142011340636</v>
      </c>
      <c r="AE94" s="2" t="n">
        <v>0.0676900282688103</v>
      </c>
      <c r="AF94" s="2" t="n">
        <v>0.0187035227133258</v>
      </c>
      <c r="AG94" s="2" t="n">
        <v>0.336221201125971</v>
      </c>
      <c r="AH94" s="3" t="b">
        <f aca="false">TRUE()</f>
        <v>1</v>
      </c>
      <c r="AI94" s="3" t="n">
        <v>0.906878491527019</v>
      </c>
      <c r="AJ94" s="3" t="b">
        <f aca="false">TRUE()</f>
        <v>1</v>
      </c>
      <c r="AK94" s="3" t="n">
        <v>-0.514223244123449</v>
      </c>
      <c r="AL94" s="3" t="b">
        <f aca="false">TRUE()</f>
        <v>1</v>
      </c>
      <c r="AM94" s="3" t="n">
        <v>0.027605342648866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0</v>
      </c>
      <c r="F95" s="2" t="n">
        <v>26.565051177078</v>
      </c>
      <c r="G95" s="2" t="n">
        <v>0.708652792990142</v>
      </c>
      <c r="H95" s="2" t="n">
        <v>0.994305645294143</v>
      </c>
      <c r="I95" s="2" t="n">
        <v>0.0680814864003017</v>
      </c>
      <c r="J95" s="2" t="n">
        <v>0.226768226054932</v>
      </c>
      <c r="K95" s="2" t="n">
        <v>7.98888953982655</v>
      </c>
      <c r="L95" s="2" t="n">
        <v>0.737</v>
      </c>
      <c r="M95" s="2" t="n">
        <v>0.084</v>
      </c>
      <c r="N95" s="2" t="n">
        <v>16.744</v>
      </c>
      <c r="O95" s="2" t="s">
        <v>41</v>
      </c>
      <c r="P95" s="2" t="n">
        <v>446.9</v>
      </c>
      <c r="Q95" s="2" t="n">
        <v>193.4</v>
      </c>
      <c r="R95" s="2" t="n">
        <v>22.344</v>
      </c>
      <c r="S95" s="2" t="n">
        <v>0.500410431106374</v>
      </c>
      <c r="T95" s="2" t="n">
        <v>0.133865964805276</v>
      </c>
      <c r="U95" s="2" t="n">
        <v>-1.0675473525397</v>
      </c>
      <c r="V95" s="2" t="n">
        <v>0.241741527420923</v>
      </c>
      <c r="W95" s="2" t="n">
        <v>0.0414046808270655</v>
      </c>
      <c r="X95" s="2" t="n">
        <v>0.02299496035081</v>
      </c>
      <c r="Y95" s="2" t="n">
        <v>0.100048690568485</v>
      </c>
      <c r="Z95" s="2" t="n">
        <v>0.183562488398112</v>
      </c>
      <c r="AA95" s="2" t="n">
        <v>0.175876878672563</v>
      </c>
      <c r="AB95" s="2" t="n">
        <v>0.194122741380796</v>
      </c>
      <c r="AC95" s="2" t="n">
        <v>0.16059809654321</v>
      </c>
      <c r="AD95" s="2" t="n">
        <v>0.0847556633493127</v>
      </c>
      <c r="AE95" s="2" t="n">
        <v>0.0613425178745922</v>
      </c>
      <c r="AF95" s="2" t="n">
        <v>0.0166979628621191</v>
      </c>
      <c r="AG95" s="2" t="n">
        <v>0.719731380961303</v>
      </c>
      <c r="AH95" s="3" t="b">
        <f aca="false">TRUE()</f>
        <v>1</v>
      </c>
      <c r="AI95" s="3" t="n">
        <v>0.561797181773818</v>
      </c>
      <c r="AJ95" s="3" t="b">
        <f aca="false">TRUE()</f>
        <v>1</v>
      </c>
      <c r="AK95" s="3" t="n">
        <v>-0.514223244123449</v>
      </c>
      <c r="AL95" s="3" t="b">
        <f aca="false">TRUE()</f>
        <v>1</v>
      </c>
      <c r="AM95" s="3" t="n">
        <v>-1.1490095290064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0</v>
      </c>
      <c r="F96" s="2" t="n">
        <v>26.565051177078</v>
      </c>
      <c r="G96" s="2" t="n">
        <v>0.838427947598253</v>
      </c>
      <c r="H96" s="2" t="n">
        <v>0.994704408428</v>
      </c>
      <c r="I96" s="2" t="n">
        <v>0.0779534415143977</v>
      </c>
      <c r="J96" s="2" t="n">
        <v>0.236199561553747</v>
      </c>
      <c r="K96" s="2" t="n">
        <v>8.35723844927686</v>
      </c>
      <c r="L96" s="2" t="n">
        <v>0.821</v>
      </c>
      <c r="M96" s="2" t="n">
        <v>0.136</v>
      </c>
      <c r="N96" s="2" t="n">
        <v>17.562</v>
      </c>
      <c r="O96" s="2" t="s">
        <v>41</v>
      </c>
      <c r="P96" s="2" t="n">
        <v>397.7</v>
      </c>
      <c r="Q96" s="2" t="n">
        <v>165.6</v>
      </c>
      <c r="R96" s="2" t="n">
        <v>19.887</v>
      </c>
      <c r="S96" s="2" t="n">
        <v>0.54415213226323</v>
      </c>
      <c r="T96" s="2" t="n">
        <v>0.0771532656327094</v>
      </c>
      <c r="U96" s="2" t="n">
        <v>-1.01387968180235</v>
      </c>
      <c r="V96" s="2" t="n">
        <v>0.081521165374746</v>
      </c>
      <c r="W96" s="2" t="n">
        <v>0.0449443035469446</v>
      </c>
      <c r="X96" s="2" t="n">
        <v>0.0240824475054224</v>
      </c>
      <c r="Y96" s="2" t="n">
        <v>0.0817688444642362</v>
      </c>
      <c r="Z96" s="2" t="n">
        <v>0.130867878913165</v>
      </c>
      <c r="AA96" s="2" t="n">
        <v>0.199790285482347</v>
      </c>
      <c r="AB96" s="2" t="n">
        <v>0.174003852040716</v>
      </c>
      <c r="AC96" s="2" t="n">
        <v>0.180460582513066</v>
      </c>
      <c r="AD96" s="2" t="n">
        <v>0.117569294391652</v>
      </c>
      <c r="AE96" s="2" t="n">
        <v>0.0721258560690846</v>
      </c>
      <c r="AF96" s="2" t="n">
        <v>0.0193309586203108</v>
      </c>
      <c r="AG96" s="2" t="n">
        <v>0.894898415488012</v>
      </c>
      <c r="AH96" s="3" t="b">
        <f aca="false">TRUE()</f>
        <v>1</v>
      </c>
      <c r="AI96" s="3" t="n">
        <v>1.72127038254457</v>
      </c>
      <c r="AJ96" s="3" t="b">
        <f aca="false">TRUE()</f>
        <v>1</v>
      </c>
      <c r="AK96" s="3" t="n">
        <v>1.71861577109283</v>
      </c>
      <c r="AL96" s="3" t="b">
        <f aca="false">TRUE()</f>
        <v>1</v>
      </c>
      <c r="AM96" s="3" t="n">
        <v>-1.4341792417425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0</v>
      </c>
      <c r="F97" s="2" t="n">
        <v>18.9246444160512</v>
      </c>
      <c r="G97" s="2" t="n">
        <v>0.697878566203365</v>
      </c>
      <c r="H97" s="2" t="n">
        <v>0.980930001412025</v>
      </c>
      <c r="I97" s="2" t="n">
        <v>0.102434687609828</v>
      </c>
      <c r="J97" s="2" t="n">
        <v>0.300363136226759</v>
      </c>
      <c r="K97" s="2" t="n">
        <v>5.76556817128245</v>
      </c>
      <c r="L97" s="2" t="n">
        <v>0.775</v>
      </c>
      <c r="M97" s="2" t="n">
        <v>0.089</v>
      </c>
      <c r="N97" s="2" t="n">
        <v>12.306</v>
      </c>
      <c r="O97" s="2" t="s">
        <v>41</v>
      </c>
      <c r="P97" s="2" t="n">
        <v>781.2</v>
      </c>
      <c r="Q97" s="2" t="n">
        <v>338.6</v>
      </c>
      <c r="R97" s="2" t="n">
        <v>39.062</v>
      </c>
      <c r="S97" s="2" t="n">
        <v>0.459100510801874</v>
      </c>
      <c r="T97" s="2" t="n">
        <v>0.134801430484149</v>
      </c>
      <c r="U97" s="2" t="n">
        <v>-0.823292364219162</v>
      </c>
      <c r="V97" s="2" t="n">
        <v>0.135813841102009</v>
      </c>
      <c r="W97" s="2" t="n">
        <v>0.0583974772693927</v>
      </c>
      <c r="X97" s="2" t="n">
        <v>0.0383842563017891</v>
      </c>
      <c r="Y97" s="2" t="n">
        <v>0.0983883675323076</v>
      </c>
      <c r="Z97" s="2" t="n">
        <v>0.170130508822595</v>
      </c>
      <c r="AA97" s="2" t="n">
        <v>0.179652588070622</v>
      </c>
      <c r="AB97" s="2" t="n">
        <v>0.127435791699517</v>
      </c>
      <c r="AC97" s="2" t="n">
        <v>0.168342750844718</v>
      </c>
      <c r="AD97" s="2" t="n">
        <v>0.14119207819075</v>
      </c>
      <c r="AE97" s="2" t="n">
        <v>0.0579692161571462</v>
      </c>
      <c r="AF97" s="2" t="n">
        <v>0.0185044423805555</v>
      </c>
      <c r="AG97" s="2" t="n">
        <v>-0.337561313372745</v>
      </c>
      <c r="AH97" s="3" t="b">
        <f aca="false">TRUE()</f>
        <v>1</v>
      </c>
      <c r="AI97" s="3" t="n">
        <v>1.08632077259868</v>
      </c>
      <c r="AJ97" s="3" t="b">
        <f aca="false">TRUE()</f>
        <v>1</v>
      </c>
      <c r="AK97" s="3" t="n">
        <v>-0.299527184968038</v>
      </c>
      <c r="AL97" s="3" t="b">
        <f aca="false">TRUE()</f>
        <v>1</v>
      </c>
      <c r="AM97" s="3" t="n">
        <v>0.78863752318255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0</v>
      </c>
      <c r="F98" s="2" t="n">
        <v>22.6198649480404</v>
      </c>
      <c r="G98" s="2" t="n">
        <v>0.79871382636656</v>
      </c>
      <c r="H98" s="2" t="n">
        <v>0.993406156523566</v>
      </c>
      <c r="I98" s="2" t="n">
        <v>0.0998209515566893</v>
      </c>
      <c r="J98" s="2" t="n">
        <v>0.249337964838832</v>
      </c>
      <c r="K98" s="2" t="n">
        <v>7.44268046556981</v>
      </c>
      <c r="L98" s="2" t="n">
        <v>0.751</v>
      </c>
      <c r="M98" s="2" t="n">
        <v>0.106</v>
      </c>
      <c r="N98" s="2" t="n">
        <v>15.576</v>
      </c>
      <c r="O98" s="2" t="s">
        <v>41</v>
      </c>
      <c r="P98" s="2" t="n">
        <v>593.9</v>
      </c>
      <c r="Q98" s="2" t="n">
        <v>275.3</v>
      </c>
      <c r="R98" s="2" t="n">
        <v>29.695</v>
      </c>
      <c r="S98" s="2" t="n">
        <v>0.383037190887996</v>
      </c>
      <c r="T98" s="2" t="n">
        <v>0.0701141464614086</v>
      </c>
      <c r="U98" s="2" t="n">
        <v>-0.986324833489021</v>
      </c>
      <c r="V98" s="2" t="n">
        <v>0.00998349560933631</v>
      </c>
      <c r="W98" s="2" t="n">
        <v>0.0291154576787042</v>
      </c>
      <c r="X98" s="2" t="n">
        <v>0.0335411603612043</v>
      </c>
      <c r="Y98" s="2" t="n">
        <v>0.0758526798585581</v>
      </c>
      <c r="Z98" s="2" t="n">
        <v>0.125932439155899</v>
      </c>
      <c r="AA98" s="2" t="n">
        <v>0.196880791875977</v>
      </c>
      <c r="AB98" s="2" t="n">
        <v>0.155383957323296</v>
      </c>
      <c r="AC98" s="2" t="n">
        <v>0.171139910392625</v>
      </c>
      <c r="AD98" s="2" t="n">
        <v>0.169488377663253</v>
      </c>
      <c r="AE98" s="2" t="n">
        <v>0.0678903215988791</v>
      </c>
      <c r="AF98" s="2" t="n">
        <v>0.00389036177030855</v>
      </c>
      <c r="AG98" s="2" t="n">
        <v>0.459983567639661</v>
      </c>
      <c r="AH98" s="3" t="b">
        <f aca="false">TRUE()</f>
        <v>1</v>
      </c>
      <c r="AI98" s="3" t="n">
        <v>0.755042715235611</v>
      </c>
      <c r="AJ98" s="3" t="b">
        <f aca="false">TRUE()</f>
        <v>1</v>
      </c>
      <c r="AK98" s="3" t="n">
        <v>0.430439416160362</v>
      </c>
      <c r="AL98" s="3" t="b">
        <f aca="false">TRUE()</f>
        <v>1</v>
      </c>
      <c r="AM98" s="3" t="n">
        <v>-0.2969780702215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0</v>
      </c>
      <c r="F99" s="2" t="n">
        <v>18.434948822922</v>
      </c>
      <c r="G99" s="2" t="n">
        <v>0.799567801188547</v>
      </c>
      <c r="H99" s="2" t="n">
        <v>0.995993260521626</v>
      </c>
      <c r="I99" s="2" t="n">
        <v>0.0633026916893322</v>
      </c>
      <c r="J99" s="2" t="n">
        <v>0.213778982174429</v>
      </c>
      <c r="K99" s="2" t="n">
        <v>8.82066324474833</v>
      </c>
      <c r="L99" s="2" t="n">
        <v>0.75</v>
      </c>
      <c r="M99" s="2" t="n">
        <v>0.077</v>
      </c>
      <c r="N99" s="2" t="n">
        <v>18.455</v>
      </c>
      <c r="O99" s="2" t="s">
        <v>41</v>
      </c>
      <c r="P99" s="2" t="n">
        <v>714.6</v>
      </c>
      <c r="Q99" s="2" t="n">
        <v>278.3</v>
      </c>
      <c r="R99" s="2" t="n">
        <v>35.731</v>
      </c>
      <c r="S99" s="2" t="n">
        <v>0.490028543837322</v>
      </c>
      <c r="T99" s="2" t="n">
        <v>0.010419817036671</v>
      </c>
      <c r="U99" s="2" t="n">
        <v>-0.901839609587464</v>
      </c>
      <c r="V99" s="2" t="n">
        <v>0.0661748937929413</v>
      </c>
      <c r="W99" s="2" t="n">
        <v>0.021770321402188</v>
      </c>
      <c r="X99" s="2" t="n">
        <v>0.0279074729563634</v>
      </c>
      <c r="Y99" s="2" t="n">
        <v>0.100957231939257</v>
      </c>
      <c r="Z99" s="2" t="n">
        <v>0.166098783282544</v>
      </c>
      <c r="AA99" s="2" t="n">
        <v>0.153953410365699</v>
      </c>
      <c r="AB99" s="2" t="n">
        <v>0.163074367054705</v>
      </c>
      <c r="AC99" s="2" t="n">
        <v>0.18507946210217</v>
      </c>
      <c r="AD99" s="2" t="n">
        <v>0.106746859103676</v>
      </c>
      <c r="AE99" s="2" t="n">
        <v>0.078172502070293</v>
      </c>
      <c r="AF99" s="2" t="n">
        <v>0.0180099111252921</v>
      </c>
      <c r="AG99" s="2" t="n">
        <v>1.11527845481003</v>
      </c>
      <c r="AH99" s="3" t="b">
        <f aca="false">TRUE()</f>
        <v>1</v>
      </c>
      <c r="AI99" s="3" t="n">
        <v>0.741239462845483</v>
      </c>
      <c r="AJ99" s="3" t="b">
        <f aca="false">TRUE()</f>
        <v>1</v>
      </c>
      <c r="AK99" s="3" t="n">
        <v>-0.814797726941026</v>
      </c>
      <c r="AL99" s="3" t="b">
        <f aca="false">TRUE()</f>
        <v>1</v>
      </c>
      <c r="AM99" s="3" t="n">
        <v>0.4026151071616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2</v>
      </c>
      <c r="F100" s="2" t="n">
        <v>26.565051177078</v>
      </c>
      <c r="G100" s="2" t="n">
        <v>0.500484966052376</v>
      </c>
      <c r="H100" s="2" t="n">
        <v>0.979670889896887</v>
      </c>
      <c r="I100" s="2" t="n">
        <v>0.0759615683990454</v>
      </c>
      <c r="J100" s="2" t="n">
        <v>0.210502605793039</v>
      </c>
      <c r="K100" s="2" t="n">
        <v>7.34061384077728</v>
      </c>
      <c r="L100" s="2" t="n">
        <v>0.6</v>
      </c>
      <c r="M100" s="2" t="n">
        <v>0.112</v>
      </c>
      <c r="N100" s="2" t="n">
        <v>15.455</v>
      </c>
      <c r="O100" s="2" t="s">
        <v>41</v>
      </c>
      <c r="P100" s="2" t="n">
        <v>843.4</v>
      </c>
      <c r="Q100" s="2" t="n">
        <v>264.8</v>
      </c>
      <c r="R100" s="2" t="n">
        <v>42.17</v>
      </c>
      <c r="S100" s="2" t="n">
        <v>0.749575661964537</v>
      </c>
      <c r="T100" s="2" t="n">
        <v>-0.414362985654994</v>
      </c>
      <c r="U100" s="2" t="n">
        <v>-0.616559471467644</v>
      </c>
      <c r="V100" s="2" t="n">
        <v>0.0836513794664968</v>
      </c>
      <c r="W100" s="2" t="n">
        <v>0.0265867265488788</v>
      </c>
      <c r="X100" s="2" t="n">
        <v>0.0853915112658299</v>
      </c>
      <c r="Y100" s="2" t="n">
        <v>0.0906145130438022</v>
      </c>
      <c r="Z100" s="2" t="n">
        <v>0.136125703971099</v>
      </c>
      <c r="AA100" s="2" t="n">
        <v>0.168847345029798</v>
      </c>
      <c r="AB100" s="2" t="n">
        <v>0.146370925555805</v>
      </c>
      <c r="AC100" s="2" t="n">
        <v>0.147811831194642</v>
      </c>
      <c r="AD100" s="2" t="n">
        <v>0.145283764832637</v>
      </c>
      <c r="AE100" s="2" t="n">
        <v>0.0622692698593726</v>
      </c>
      <c r="AF100" s="2" t="n">
        <v>0.017285135247014</v>
      </c>
      <c r="AG100" s="2" t="n">
        <v>0.411446141491888</v>
      </c>
      <c r="AH100" s="3" t="b">
        <f aca="false">TRUE()</f>
        <v>1</v>
      </c>
      <c r="AI100" s="3" t="n">
        <v>-1.32924839567372</v>
      </c>
      <c r="AJ100" s="3" t="b">
        <f aca="false">TRUE()</f>
        <v>1</v>
      </c>
      <c r="AK100" s="3" t="n">
        <v>0.688074687146856</v>
      </c>
      <c r="AL100" s="3" t="b">
        <f aca="false">TRUE()</f>
        <v>1</v>
      </c>
      <c r="AM100" s="3" t="n">
        <v>1.1491569567636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3</v>
      </c>
      <c r="F101" s="2" t="n">
        <v>27.8972710309476</v>
      </c>
      <c r="G101" s="2" t="n">
        <v>0.7421926910299</v>
      </c>
      <c r="H101" s="2" t="n">
        <v>0.997498066355422</v>
      </c>
      <c r="I101" s="2" t="n">
        <v>0.0462476772720206</v>
      </c>
      <c r="J101" s="2" t="n">
        <v>0.170755735987987</v>
      </c>
      <c r="K101" s="2" t="n">
        <v>8.59862112393708</v>
      </c>
      <c r="L101" s="2" t="n">
        <v>0.587</v>
      </c>
      <c r="M101" s="2" t="n">
        <v>0.075</v>
      </c>
      <c r="N101" s="2" t="n">
        <v>17.83</v>
      </c>
      <c r="O101" s="2" t="s">
        <v>41</v>
      </c>
      <c r="P101" s="2" t="n">
        <v>540</v>
      </c>
      <c r="Q101" s="2" t="n">
        <v>278.6</v>
      </c>
      <c r="R101" s="2" t="n">
        <v>27</v>
      </c>
      <c r="S101" s="2" t="n">
        <v>-1</v>
      </c>
      <c r="T101" s="2" t="n">
        <v>0.125061410529548</v>
      </c>
      <c r="U101" s="2" t="n">
        <v>-1.12305514245858</v>
      </c>
      <c r="V101" s="2" t="n">
        <v>0.131974445838069</v>
      </c>
      <c r="W101" s="2" t="n">
        <v>0.0122988049210786</v>
      </c>
      <c r="X101" s="2" t="n">
        <v>0.0668493208737075</v>
      </c>
      <c r="Y101" s="2" t="n">
        <v>0.0954070183490136</v>
      </c>
      <c r="Z101" s="2" t="n">
        <v>0.161737715850458</v>
      </c>
      <c r="AA101" s="2" t="n">
        <v>0.164543536187809</v>
      </c>
      <c r="AB101" s="2" t="n">
        <v>0.164684716491852</v>
      </c>
      <c r="AC101" s="2" t="n">
        <v>0.185191801783207</v>
      </c>
      <c r="AD101" s="2" t="n">
        <v>0.093825413427939</v>
      </c>
      <c r="AE101" s="2" t="n">
        <v>0.0534695028202023</v>
      </c>
      <c r="AF101" s="2" t="n">
        <v>0.0142909742158115</v>
      </c>
      <c r="AG101" s="2" t="n">
        <v>1.00968710149078</v>
      </c>
      <c r="AH101" s="3" t="b">
        <f aca="false">TRUE()</f>
        <v>1</v>
      </c>
      <c r="AI101" s="3" t="n">
        <v>-1.50869067674539</v>
      </c>
      <c r="AJ101" s="3" t="b">
        <f aca="false">TRUE()</f>
        <v>1</v>
      </c>
      <c r="AK101" s="3" t="n">
        <v>-0.900676150603191</v>
      </c>
      <c r="AL101" s="3" t="b">
        <f aca="false">TRUE()</f>
        <v>1</v>
      </c>
      <c r="AM101" s="3" t="n">
        <v>-0.60938960510933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1</v>
      </c>
      <c r="F102" s="2" t="n">
        <v>33.6900675259798</v>
      </c>
      <c r="G102" s="2" t="n">
        <v>0.49212447176335</v>
      </c>
      <c r="H102" s="2" t="n">
        <v>0.992710172804886</v>
      </c>
      <c r="I102" s="2" t="n">
        <v>0.0616642667979487</v>
      </c>
      <c r="J102" s="2" t="n">
        <v>0.153966435555562</v>
      </c>
      <c r="K102" s="2" t="n">
        <v>9.78498138128545</v>
      </c>
      <c r="L102" s="2" t="n">
        <v>0.589</v>
      </c>
      <c r="M102" s="2" t="n">
        <v>0.05</v>
      </c>
      <c r="N102" s="2" t="n">
        <v>20.304</v>
      </c>
      <c r="O102" s="2" t="s">
        <v>41</v>
      </c>
      <c r="P102" s="2" t="n">
        <v>820.9</v>
      </c>
      <c r="Q102" s="2" t="n">
        <v>333.7</v>
      </c>
      <c r="R102" s="2" t="n">
        <v>41.045</v>
      </c>
      <c r="S102" s="2" t="n">
        <v>0.435439524364839</v>
      </c>
      <c r="T102" s="2" t="n">
        <v>0.107903716209492</v>
      </c>
      <c r="U102" s="2" t="n">
        <v>-0.816640074230021</v>
      </c>
      <c r="V102" s="2" t="n">
        <v>0.0241725931576013</v>
      </c>
      <c r="W102" s="2" t="n">
        <v>0.0132006806006993</v>
      </c>
      <c r="X102" s="2" t="n">
        <v>0.0431647819099539</v>
      </c>
      <c r="Y102" s="2" t="n">
        <v>0.0885450951502236</v>
      </c>
      <c r="Z102" s="2" t="n">
        <v>0.150076468560747</v>
      </c>
      <c r="AA102" s="2" t="n">
        <v>0.174894286830501</v>
      </c>
      <c r="AB102" s="2" t="n">
        <v>0.124501849450264</v>
      </c>
      <c r="AC102" s="2" t="n">
        <v>0.169115241541958</v>
      </c>
      <c r="AD102" s="2" t="n">
        <v>0.148860570259151</v>
      </c>
      <c r="AE102" s="2" t="n">
        <v>0.0848518295361782</v>
      </c>
      <c r="AF102" s="2" t="n">
        <v>0.0159898767610222</v>
      </c>
      <c r="AG102" s="2" t="n">
        <v>1.57385656915711</v>
      </c>
      <c r="AH102" s="3" t="b">
        <f aca="false">TRUE()</f>
        <v>1</v>
      </c>
      <c r="AI102" s="3" t="n">
        <v>-1.48108417196513</v>
      </c>
      <c r="AJ102" s="3" t="b">
        <f aca="false">TRUE()</f>
        <v>1</v>
      </c>
      <c r="AK102" s="3" t="n">
        <v>-1.97415644638025</v>
      </c>
      <c r="AL102" s="3" t="b">
        <f aca="false">TRUE()</f>
        <v>1</v>
      </c>
      <c r="AM102" s="3" t="n">
        <v>1.0187439783781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2</v>
      </c>
      <c r="F103" s="2" t="n">
        <v>46.8476102659946</v>
      </c>
      <c r="G103" s="2" t="n">
        <v>0.576490924805532</v>
      </c>
      <c r="H103" s="2" t="n">
        <v>0.997258679065753</v>
      </c>
      <c r="I103" s="2" t="n">
        <v>0.0620389200334834</v>
      </c>
      <c r="J103" s="2" t="n">
        <v>0.145746063741361</v>
      </c>
      <c r="K103" s="2" t="n">
        <v>10.3177374857703</v>
      </c>
      <c r="L103" s="2" t="n">
        <v>0.571</v>
      </c>
      <c r="M103" s="2" t="n">
        <v>0.078</v>
      </c>
      <c r="N103" s="2" t="n">
        <v>21.428</v>
      </c>
      <c r="O103" s="2" t="s">
        <v>41</v>
      </c>
      <c r="P103" s="2" t="n">
        <v>990.3</v>
      </c>
      <c r="Q103" s="2" t="n">
        <v>346.5</v>
      </c>
      <c r="R103" s="2" t="n">
        <v>49.516</v>
      </c>
      <c r="S103" s="2" t="n">
        <v>0.463913242256796</v>
      </c>
      <c r="T103" s="2" t="n">
        <v>-0.221790148704425</v>
      </c>
      <c r="U103" s="2" t="n">
        <v>-0.716050948981957</v>
      </c>
      <c r="V103" s="2" t="n">
        <v>0.0169906058337425</v>
      </c>
      <c r="W103" s="2" t="n">
        <v>0.00537068514274408</v>
      </c>
      <c r="X103" s="2" t="n">
        <v>0.0249725013016598</v>
      </c>
      <c r="Y103" s="2" t="n">
        <v>0.0852655844520925</v>
      </c>
      <c r="Z103" s="2" t="n">
        <v>0.147315769567557</v>
      </c>
      <c r="AA103" s="2" t="n">
        <v>0.180714864521557</v>
      </c>
      <c r="AB103" s="2" t="n">
        <v>0.130659060287603</v>
      </c>
      <c r="AC103" s="2" t="n">
        <v>0.185006667010041</v>
      </c>
      <c r="AD103" s="2" t="n">
        <v>0.134609726475268</v>
      </c>
      <c r="AE103" s="2" t="n">
        <v>0.0836078108822802</v>
      </c>
      <c r="AF103" s="2" t="n">
        <v>0.0278480155019411</v>
      </c>
      <c r="AG103" s="2" t="n">
        <v>1.82720686979429</v>
      </c>
      <c r="AH103" s="3" t="b">
        <f aca="false">TRUE()</f>
        <v>1</v>
      </c>
      <c r="AI103" s="3" t="n">
        <v>-1.72954271498744</v>
      </c>
      <c r="AJ103" s="3" t="b">
        <f aca="false">TRUE()</f>
        <v>1</v>
      </c>
      <c r="AK103" s="3" t="n">
        <v>-0.771858515109944</v>
      </c>
      <c r="AL103" s="3" t="b">
        <f aca="false">TRUE()</f>
        <v>1</v>
      </c>
      <c r="AM103" s="3" t="n">
        <v>2.0006088023112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9</v>
      </c>
      <c r="E104" s="2" t="n">
        <v>1</v>
      </c>
      <c r="F104" s="2" t="n">
        <v>15.2551187030578</v>
      </c>
      <c r="G104" s="2" t="n">
        <v>0.772142316426949</v>
      </c>
      <c r="H104" s="2" t="n">
        <v>0.995172950935802</v>
      </c>
      <c r="I104" s="2" t="n">
        <v>0.0750782943478938</v>
      </c>
      <c r="J104" s="2" t="n">
        <v>0.219186334665968</v>
      </c>
      <c r="K104" s="2" t="n">
        <v>7.13511356568707</v>
      </c>
      <c r="L104" s="2" t="n">
        <v>0.643</v>
      </c>
      <c r="M104" s="2" t="n">
        <v>0.07</v>
      </c>
      <c r="N104" s="2" t="n">
        <v>14.965</v>
      </c>
      <c r="O104" s="2" t="s">
        <v>41</v>
      </c>
      <c r="P104" s="2" t="n">
        <v>704.4</v>
      </c>
      <c r="Q104" s="2" t="n">
        <v>286.6</v>
      </c>
      <c r="R104" s="2" t="n">
        <v>35.219</v>
      </c>
      <c r="S104" s="2" t="n">
        <v>0.53094456063084</v>
      </c>
      <c r="T104" s="2" t="n">
        <v>-0.143747313391595</v>
      </c>
      <c r="U104" s="2" t="n">
        <v>-1.06162522759898</v>
      </c>
      <c r="V104" s="2" t="n">
        <v>0.219941389638154</v>
      </c>
      <c r="W104" s="2" t="n">
        <v>0.0384278277897879</v>
      </c>
      <c r="X104" s="2" t="n">
        <v>0.0468184300683322</v>
      </c>
      <c r="Y104" s="2" t="n">
        <v>0.109947489145725</v>
      </c>
      <c r="Z104" s="2" t="n">
        <v>0.178203656776312</v>
      </c>
      <c r="AA104" s="2" t="n">
        <v>0.166901649979694</v>
      </c>
      <c r="AB104" s="2" t="n">
        <v>0.15989760552086</v>
      </c>
      <c r="AC104" s="2" t="n">
        <v>0.171246800071779</v>
      </c>
      <c r="AD104" s="2" t="n">
        <v>0.088309866128437</v>
      </c>
      <c r="AE104" s="2" t="n">
        <v>0.0635765810644932</v>
      </c>
      <c r="AF104" s="2" t="n">
        <v>0.0150979212443671</v>
      </c>
      <c r="AG104" s="2" t="n">
        <v>0.313721205002476</v>
      </c>
      <c r="AH104" s="3" t="b">
        <f aca="false">TRUE()</f>
        <v>1</v>
      </c>
      <c r="AI104" s="3" t="n">
        <v>-0.735708542898216</v>
      </c>
      <c r="AJ104" s="3" t="b">
        <f aca="false">TRUE()</f>
        <v>1</v>
      </c>
      <c r="AK104" s="3" t="n">
        <v>-1.1153722097586</v>
      </c>
      <c r="AL104" s="3" t="b">
        <f aca="false">TRUE()</f>
        <v>1</v>
      </c>
      <c r="AM104" s="3" t="n">
        <v>0.3434945569602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9</v>
      </c>
      <c r="E105" s="2" t="n">
        <v>2</v>
      </c>
      <c r="F105" s="2" t="n">
        <v>31.7594800848128</v>
      </c>
      <c r="G105" s="2" t="n">
        <v>0.761560693641619</v>
      </c>
      <c r="H105" s="2" t="n">
        <v>0.969126025586711</v>
      </c>
      <c r="I105" s="2" t="n">
        <v>0.199582760284185</v>
      </c>
      <c r="J105" s="2" t="n">
        <v>0.407130602146578</v>
      </c>
      <c r="K105" s="2" t="n">
        <v>3.55879986388821</v>
      </c>
      <c r="L105" s="2" t="n">
        <v>0.75</v>
      </c>
      <c r="M105" s="2" t="n">
        <v>0.125</v>
      </c>
      <c r="N105" s="2" t="n">
        <v>7.896</v>
      </c>
      <c r="O105" s="2" t="s">
        <v>41</v>
      </c>
      <c r="P105" s="2" t="n">
        <v>949.8</v>
      </c>
      <c r="Q105" s="2" t="n">
        <v>373</v>
      </c>
      <c r="R105" s="2" t="n">
        <v>47.488</v>
      </c>
      <c r="S105" s="2" t="n">
        <v>0.503831612363438</v>
      </c>
      <c r="T105" s="2" t="n">
        <v>-0.122946286456284</v>
      </c>
      <c r="U105" s="2" t="n">
        <v>-1.05902456591764</v>
      </c>
      <c r="V105" s="2" t="n">
        <v>0.18996749057515</v>
      </c>
      <c r="W105" s="2" t="n">
        <v>0.0409396183870283</v>
      </c>
      <c r="X105" s="2" t="n">
        <v>0.0528246782986523</v>
      </c>
      <c r="Y105" s="2" t="n">
        <v>0.112538646242842</v>
      </c>
      <c r="Z105" s="2" t="n">
        <v>0.182427809600624</v>
      </c>
      <c r="AA105" s="2" t="n">
        <v>0.158901124189222</v>
      </c>
      <c r="AB105" s="2" t="n">
        <v>0.15268055672584</v>
      </c>
      <c r="AC105" s="2" t="n">
        <v>0.158731669994963</v>
      </c>
      <c r="AD105" s="2" t="n">
        <v>0.115192384434492</v>
      </c>
      <c r="AE105" s="2" t="n">
        <v>0.0489925562567329</v>
      </c>
      <c r="AF105" s="2" t="n">
        <v>0.0177105742566326</v>
      </c>
      <c r="AG105" s="2" t="n">
        <v>-1.38698225741904</v>
      </c>
      <c r="AH105" s="3" t="b">
        <f aca="false">TRUE()</f>
        <v>1</v>
      </c>
      <c r="AI105" s="3" t="n">
        <v>0.741239462845483</v>
      </c>
      <c r="AJ105" s="3" t="b">
        <f aca="false">TRUE()</f>
        <v>1</v>
      </c>
      <c r="AK105" s="3" t="n">
        <v>1.24628444095093</v>
      </c>
      <c r="AL105" s="3" t="b">
        <f aca="false">TRUE()</f>
        <v>1</v>
      </c>
      <c r="AM105" s="3" t="n">
        <v>1.7658654412174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0</v>
      </c>
      <c r="E106" s="2" t="n">
        <v>1</v>
      </c>
      <c r="F106" s="2" t="n">
        <v>24.2277453179541</v>
      </c>
      <c r="G106" s="2" t="n">
        <v>0.788522848034006</v>
      </c>
      <c r="H106" s="2" t="n">
        <v>0.997232637391265</v>
      </c>
      <c r="I106" s="2" t="n">
        <v>0.0576625819209894</v>
      </c>
      <c r="J106" s="2" t="n">
        <v>0.176996897959267</v>
      </c>
      <c r="K106" s="2" t="n">
        <v>9.57217003114899</v>
      </c>
      <c r="L106" s="2" t="n">
        <v>0.714</v>
      </c>
      <c r="M106" s="2" t="n">
        <v>0.077</v>
      </c>
      <c r="N106" s="2" t="n">
        <v>19.907</v>
      </c>
      <c r="O106" s="2" t="s">
        <v>41</v>
      </c>
      <c r="P106" s="2" t="n">
        <v>767.7</v>
      </c>
      <c r="Q106" s="2" t="n">
        <v>290.3</v>
      </c>
      <c r="R106" s="2" t="n">
        <v>38.384</v>
      </c>
      <c r="S106" s="2" t="n">
        <v>0.000991527535906712</v>
      </c>
      <c r="T106" s="2" t="n">
        <v>0.0759904695332036</v>
      </c>
      <c r="U106" s="2" t="n">
        <v>-0.522760896599822</v>
      </c>
      <c r="V106" s="2" t="n">
        <v>0.0548022951050131</v>
      </c>
      <c r="W106" s="2" t="n">
        <v>0.0425721121728261</v>
      </c>
      <c r="X106" s="2" t="n">
        <v>0.0572496361831456</v>
      </c>
      <c r="Y106" s="2" t="n">
        <v>0.0990911470614915</v>
      </c>
      <c r="Z106" s="2" t="n">
        <v>0.133309974267343</v>
      </c>
      <c r="AA106" s="2" t="n">
        <v>0.179712199264242</v>
      </c>
      <c r="AB106" s="2" t="n">
        <v>0.125733716713003</v>
      </c>
      <c r="AC106" s="2" t="n">
        <v>0.156105941980709</v>
      </c>
      <c r="AD106" s="2" t="n">
        <v>0.148827921957633</v>
      </c>
      <c r="AE106" s="2" t="n">
        <v>0.0881376775635521</v>
      </c>
      <c r="AF106" s="2" t="n">
        <v>0.0118317850088815</v>
      </c>
      <c r="AG106" s="2" t="n">
        <v>1.47265487652102</v>
      </c>
      <c r="AH106" s="3" t="b">
        <f aca="false">TRUE()</f>
        <v>1</v>
      </c>
      <c r="AI106" s="3" t="n">
        <v>0.244322376800873</v>
      </c>
      <c r="AJ106" s="3" t="b">
        <f aca="false">TRUE()</f>
        <v>1</v>
      </c>
      <c r="AK106" s="3" t="n">
        <v>-0.814797726941026</v>
      </c>
      <c r="AL106" s="3" t="b">
        <f aca="false">TRUE()</f>
        <v>1</v>
      </c>
      <c r="AM106" s="3" t="n">
        <v>0.7103897361512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2</v>
      </c>
      <c r="F107" s="2" t="n">
        <v>27.8972710309476</v>
      </c>
      <c r="G107" s="2" t="n">
        <v>0.72992700729927</v>
      </c>
      <c r="H107" s="2" t="n">
        <v>0.993163188308817</v>
      </c>
      <c r="I107" s="2" t="n">
        <v>0.0721791125133312</v>
      </c>
      <c r="J107" s="2" t="n">
        <v>0.249654312420202</v>
      </c>
      <c r="K107" s="2" t="n">
        <v>5.92622255517516</v>
      </c>
      <c r="L107" s="2" t="n">
        <v>0.589</v>
      </c>
      <c r="M107" s="2" t="n">
        <v>0.099</v>
      </c>
      <c r="N107" s="2" t="n">
        <v>12.555</v>
      </c>
      <c r="O107" s="2" t="s">
        <v>41</v>
      </c>
      <c r="P107" s="2" t="n">
        <v>691.1</v>
      </c>
      <c r="Q107" s="2" t="n">
        <v>329.4</v>
      </c>
      <c r="R107" s="2" t="n">
        <v>34.554</v>
      </c>
      <c r="S107" s="2" t="n">
        <v>0.415188948667689</v>
      </c>
      <c r="T107" s="2" t="n">
        <v>0.12364437631297</v>
      </c>
      <c r="U107" s="2" t="n">
        <v>-0.918742158906996</v>
      </c>
      <c r="V107" s="2" t="n">
        <v>0.0805209610204699</v>
      </c>
      <c r="W107" s="2" t="n">
        <v>0.0160643313392849</v>
      </c>
      <c r="X107" s="2" t="n">
        <v>0.0670771526564864</v>
      </c>
      <c r="Y107" s="2" t="n">
        <v>0.0975839146511094</v>
      </c>
      <c r="Z107" s="2" t="n">
        <v>0.156181412962018</v>
      </c>
      <c r="AA107" s="2" t="n">
        <v>0.156541371623854</v>
      </c>
      <c r="AB107" s="2" t="n">
        <v>0.126256939640353</v>
      </c>
      <c r="AC107" s="2" t="n">
        <v>0.154013573033876</v>
      </c>
      <c r="AD107" s="2" t="n">
        <v>0.148756436560886</v>
      </c>
      <c r="AE107" s="2" t="n">
        <v>0.0743069811103119</v>
      </c>
      <c r="AF107" s="2" t="n">
        <v>0.0192822177611054</v>
      </c>
      <c r="AG107" s="2" t="n">
        <v>-0.261162683464496</v>
      </c>
      <c r="AH107" s="3" t="b">
        <f aca="false">TRUE()</f>
        <v>1</v>
      </c>
      <c r="AI107" s="3" t="n">
        <v>-1.48108417196513</v>
      </c>
      <c r="AJ107" s="3" t="b">
        <f aca="false">TRUE()</f>
        <v>1</v>
      </c>
      <c r="AK107" s="3" t="n">
        <v>0.129864933342786</v>
      </c>
      <c r="AL107" s="3" t="b">
        <f aca="false">TRUE()</f>
        <v>1</v>
      </c>
      <c r="AM107" s="3" t="n">
        <v>0.26640599640353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3</v>
      </c>
      <c r="F108" s="2" t="n">
        <v>18.9246444160512</v>
      </c>
      <c r="G108" s="2" t="n">
        <v>0.705992509363296</v>
      </c>
      <c r="H108" s="2" t="n">
        <v>0.992195475233436</v>
      </c>
      <c r="I108" s="2" t="n">
        <v>0.0713877615058234</v>
      </c>
      <c r="J108" s="2" t="n">
        <v>0.237732076059851</v>
      </c>
      <c r="K108" s="2" t="n">
        <v>5.95330478063026</v>
      </c>
      <c r="L108" s="2" t="n">
        <v>0.598</v>
      </c>
      <c r="M108" s="2" t="n">
        <v>0.074</v>
      </c>
      <c r="N108" s="2" t="n">
        <v>12.443</v>
      </c>
      <c r="O108" s="2" t="s">
        <v>41</v>
      </c>
      <c r="P108" s="2" t="n">
        <v>776.1</v>
      </c>
      <c r="Q108" s="2" t="n">
        <v>237.5</v>
      </c>
      <c r="R108" s="2" t="n">
        <v>38.805</v>
      </c>
      <c r="S108" s="2" t="n">
        <v>0.490756981532767</v>
      </c>
      <c r="T108" s="2" t="n">
        <v>0.0855727019330841</v>
      </c>
      <c r="U108" s="2" t="n">
        <v>-0.298598305336709</v>
      </c>
      <c r="V108" s="2" t="n">
        <v>0.142684304202378</v>
      </c>
      <c r="W108" s="2" t="n">
        <v>0.0753908116186435</v>
      </c>
      <c r="X108" s="2" t="n">
        <v>0.0400962686393688</v>
      </c>
      <c r="Y108" s="2" t="n">
        <v>0.0745853468810326</v>
      </c>
      <c r="Z108" s="2" t="n">
        <v>0.222806348613856</v>
      </c>
      <c r="AA108" s="2" t="n">
        <v>0.200167734357367</v>
      </c>
      <c r="AB108" s="2" t="n">
        <v>0.105732812453875</v>
      </c>
      <c r="AC108" s="2" t="n">
        <v>0.17358303178921</v>
      </c>
      <c r="AD108" s="2" t="n">
        <v>0.129680960776081</v>
      </c>
      <c r="AE108" s="2" t="n">
        <v>0.0351643038267451</v>
      </c>
      <c r="AF108" s="2" t="n">
        <v>0.0181831926624645</v>
      </c>
      <c r="AG108" s="2" t="n">
        <v>-0.248283825947493</v>
      </c>
      <c r="AH108" s="3" t="b">
        <f aca="false">TRUE()</f>
        <v>1</v>
      </c>
      <c r="AI108" s="3" t="n">
        <v>-1.35685490045398</v>
      </c>
      <c r="AJ108" s="3" t="b">
        <f aca="false">TRUE()</f>
        <v>1</v>
      </c>
      <c r="AK108" s="3" t="n">
        <v>-0.943615362434273</v>
      </c>
      <c r="AL108" s="3" t="b">
        <f aca="false">TRUE()</f>
        <v>1</v>
      </c>
      <c r="AM108" s="3" t="n">
        <v>0.7590772480818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4</v>
      </c>
      <c r="F109" s="2" t="n">
        <v>27.8972710309476</v>
      </c>
      <c r="G109" s="2" t="n">
        <v>0.794871794871795</v>
      </c>
      <c r="H109" s="2" t="n">
        <v>0.996093860213673</v>
      </c>
      <c r="I109" s="2" t="n">
        <v>0.0613578846294966</v>
      </c>
      <c r="J109" s="2" t="n">
        <v>0.213189355171002</v>
      </c>
      <c r="K109" s="2" t="n">
        <v>7.95647637006284</v>
      </c>
      <c r="L109" s="2" t="n">
        <v>0.698</v>
      </c>
      <c r="M109" s="2" t="n">
        <v>0.078</v>
      </c>
      <c r="N109" s="2" t="n">
        <v>16.694</v>
      </c>
      <c r="O109" s="2" t="s">
        <v>41</v>
      </c>
      <c r="P109" s="2" t="n">
        <v>571.7</v>
      </c>
      <c r="Q109" s="2" t="n">
        <v>224.3</v>
      </c>
      <c r="R109" s="2" t="n">
        <v>28.586</v>
      </c>
      <c r="S109" s="2" t="n">
        <v>0.478185592946286</v>
      </c>
      <c r="T109" s="2" t="n">
        <v>-0.058102242264601</v>
      </c>
      <c r="U109" s="2" t="n">
        <v>-0.892069973736094</v>
      </c>
      <c r="V109" s="2" t="n">
        <v>0.140974056369954</v>
      </c>
      <c r="W109" s="2" t="n">
        <v>0.00481147409065885</v>
      </c>
      <c r="X109" s="2" t="n">
        <v>0.0727052166847186</v>
      </c>
      <c r="Y109" s="2" t="n">
        <v>0.110929423809509</v>
      </c>
      <c r="Z109" s="2" t="n">
        <v>0.152562012633926</v>
      </c>
      <c r="AA109" s="2" t="n">
        <v>0.15214294070468</v>
      </c>
      <c r="AB109" s="2" t="n">
        <v>0.162417405835279</v>
      </c>
      <c r="AC109" s="2" t="n">
        <v>0.174747570462058</v>
      </c>
      <c r="AD109" s="2" t="n">
        <v>0.0938917597256916</v>
      </c>
      <c r="AE109" s="2" t="n">
        <v>0.0619879483031649</v>
      </c>
      <c r="AF109" s="2" t="n">
        <v>0.0186157218409729</v>
      </c>
      <c r="AG109" s="2" t="n">
        <v>0.704317411538692</v>
      </c>
      <c r="AH109" s="3" t="b">
        <f aca="false">TRUE()</f>
        <v>1</v>
      </c>
      <c r="AI109" s="3" t="n">
        <v>0.0234703385588246</v>
      </c>
      <c r="AJ109" s="3" t="b">
        <f aca="false">TRUE()</f>
        <v>1</v>
      </c>
      <c r="AK109" s="3" t="n">
        <v>-0.771858515109944</v>
      </c>
      <c r="AL109" s="3" t="b">
        <f aca="false">TRUE()</f>
        <v>1</v>
      </c>
      <c r="AM109" s="3" t="n">
        <v>-0.4256522088951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1</v>
      </c>
      <c r="E110" s="2" t="n">
        <v>2</v>
      </c>
      <c r="F110" s="2" t="n">
        <v>27.8972710309476</v>
      </c>
      <c r="G110" s="2" t="n">
        <v>0.824034334763949</v>
      </c>
      <c r="H110" s="2" t="n">
        <v>0.98603677227727</v>
      </c>
      <c r="I110" s="2" t="n">
        <v>0.116930162271597</v>
      </c>
      <c r="J110" s="2" t="n">
        <v>0.36100916975236</v>
      </c>
      <c r="K110" s="2" t="n">
        <v>4.12310293497581</v>
      </c>
      <c r="L110" s="2" t="n">
        <v>0.646</v>
      </c>
      <c r="M110" s="2" t="n">
        <v>0.101</v>
      </c>
      <c r="N110" s="2" t="n">
        <v>8.893</v>
      </c>
      <c r="O110" s="2" t="s">
        <v>41</v>
      </c>
      <c r="P110" s="2" t="n">
        <v>811.8</v>
      </c>
      <c r="Q110" s="2" t="n">
        <v>350.8</v>
      </c>
      <c r="R110" s="2" t="n">
        <v>40.591</v>
      </c>
      <c r="S110" s="2" t="n">
        <v>0.531841233821009</v>
      </c>
      <c r="T110" s="2" t="n">
        <v>-0.136205769669599</v>
      </c>
      <c r="U110" s="2" t="n">
        <v>-1.06305298083859</v>
      </c>
      <c r="V110" s="2" t="n">
        <v>0.225512246327138</v>
      </c>
      <c r="W110" s="2" t="n">
        <v>0.0685519017368801</v>
      </c>
      <c r="X110" s="2" t="n">
        <v>0.0869665357376613</v>
      </c>
      <c r="Y110" s="2" t="n">
        <v>0.102389596038548</v>
      </c>
      <c r="Z110" s="2" t="n">
        <v>0.163869213236099</v>
      </c>
      <c r="AA110" s="2" t="n">
        <v>0.166708564716229</v>
      </c>
      <c r="AB110" s="2" t="n">
        <v>0.14069758980018</v>
      </c>
      <c r="AC110" s="2" t="n">
        <v>0.134862644973042</v>
      </c>
      <c r="AD110" s="2" t="n">
        <v>0.134636468880165</v>
      </c>
      <c r="AE110" s="2" t="n">
        <v>0.0587880257905506</v>
      </c>
      <c r="AF110" s="2" t="n">
        <v>0.0110813608275253</v>
      </c>
      <c r="AG110" s="2" t="n">
        <v>-1.1186299072404</v>
      </c>
      <c r="AH110" s="3" t="b">
        <f aca="false">TRUE()</f>
        <v>1</v>
      </c>
      <c r="AI110" s="3" t="n">
        <v>-0.694298785727832</v>
      </c>
      <c r="AJ110" s="3" t="b">
        <f aca="false">TRUE()</f>
        <v>1</v>
      </c>
      <c r="AK110" s="3" t="n">
        <v>0.21574335700495</v>
      </c>
      <c r="AL110" s="3" t="b">
        <f aca="false">TRUE()</f>
        <v>1</v>
      </c>
      <c r="AM110" s="3" t="n">
        <v>0.96599917378674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1</v>
      </c>
      <c r="E111" s="2" t="n">
        <v>3</v>
      </c>
      <c r="F111" s="2" t="n">
        <v>27.8972710309476</v>
      </c>
      <c r="G111" s="2" t="n">
        <v>0.646540880503145</v>
      </c>
      <c r="H111" s="2" t="n">
        <v>0.986595634925461</v>
      </c>
      <c r="I111" s="2" t="n">
        <v>0.082444586293005</v>
      </c>
      <c r="J111" s="2" t="n">
        <v>0.253769064654624</v>
      </c>
      <c r="K111" s="2" t="n">
        <v>4.64084074759684</v>
      </c>
      <c r="L111" s="2" t="n">
        <v>0.476</v>
      </c>
      <c r="M111" s="2" t="n">
        <v>0.119</v>
      </c>
      <c r="N111" s="2" t="n">
        <v>9.909</v>
      </c>
      <c r="O111" s="2" t="s">
        <v>41</v>
      </c>
      <c r="P111" s="2" t="n">
        <v>1019</v>
      </c>
      <c r="Q111" s="2" t="n">
        <v>326.2</v>
      </c>
      <c r="R111" s="2" t="n">
        <v>50.952</v>
      </c>
      <c r="S111" s="2" t="n">
        <v>-1</v>
      </c>
      <c r="T111" s="2" t="n">
        <v>-0.108854656944327</v>
      </c>
      <c r="U111" s="2" t="n">
        <v>-0.517957582448912</v>
      </c>
      <c r="V111" s="2" t="n">
        <v>0.0802096090866901</v>
      </c>
      <c r="W111" s="2" t="n">
        <v>0.00955522843770862</v>
      </c>
      <c r="X111" s="2" t="n">
        <v>0.082313700124756</v>
      </c>
      <c r="Y111" s="2" t="n">
        <v>0.100866350195325</v>
      </c>
      <c r="Z111" s="2" t="n">
        <v>0.165853075091784</v>
      </c>
      <c r="AA111" s="2" t="n">
        <v>0.150711488255731</v>
      </c>
      <c r="AB111" s="2" t="n">
        <v>0.110393675860821</v>
      </c>
      <c r="AC111" s="2" t="n">
        <v>0.163952060635644</v>
      </c>
      <c r="AD111" s="2" t="n">
        <v>0.141662420246319</v>
      </c>
      <c r="AE111" s="2" t="n">
        <v>0.0627006148041135</v>
      </c>
      <c r="AF111" s="2" t="n">
        <v>0.0215466147855069</v>
      </c>
      <c r="AG111" s="2" t="n">
        <v>-0.872421502729291</v>
      </c>
      <c r="AH111" s="3" t="b">
        <f aca="false">TRUE()</f>
        <v>1</v>
      </c>
      <c r="AI111" s="3" t="n">
        <v>-3.0408516920496</v>
      </c>
      <c r="AJ111" s="3" t="b">
        <f aca="false">FALSE()</f>
        <v>0</v>
      </c>
      <c r="AK111" s="3" t="n">
        <v>0.988649169964432</v>
      </c>
      <c r="AL111" s="3" t="b">
        <f aca="false">TRUE()</f>
        <v>1</v>
      </c>
      <c r="AM111" s="3" t="n">
        <v>2.1669578014073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0</v>
      </c>
      <c r="F112" s="2" t="n">
        <v>26.565051177078</v>
      </c>
      <c r="G112" s="2" t="n">
        <v>0.663417803768681</v>
      </c>
      <c r="H112" s="2" t="n">
        <v>0.987273489632376</v>
      </c>
      <c r="I112" s="2" t="n">
        <v>0.092118592345139</v>
      </c>
      <c r="J112" s="2" t="n">
        <v>0.277681723599311</v>
      </c>
      <c r="K112" s="2" t="n">
        <v>6.3446806147866</v>
      </c>
      <c r="L112" s="2" t="n">
        <v>0.75</v>
      </c>
      <c r="M112" s="2" t="n">
        <v>0.091</v>
      </c>
      <c r="N112" s="2" t="n">
        <v>13.416</v>
      </c>
      <c r="O112" s="2" t="s">
        <v>41</v>
      </c>
      <c r="P112" s="2" t="n">
        <v>693.2</v>
      </c>
      <c r="Q112" s="2" t="n">
        <v>303.8</v>
      </c>
      <c r="R112" s="2" t="n">
        <v>34.66</v>
      </c>
      <c r="S112" s="2" t="n">
        <v>0.475272256430074</v>
      </c>
      <c r="T112" s="2" t="n">
        <v>-0.0150158172556301</v>
      </c>
      <c r="U112" s="2" t="n">
        <v>-1.02512221676134</v>
      </c>
      <c r="V112" s="2" t="n">
        <v>0.00125970005991405</v>
      </c>
      <c r="W112" s="2" t="n">
        <v>0.00125970005991405</v>
      </c>
      <c r="X112" s="2" t="n">
        <v>0.0338419215535348</v>
      </c>
      <c r="Y112" s="2" t="n">
        <v>0.0695094920774454</v>
      </c>
      <c r="Z112" s="2" t="n">
        <v>0.145384422289097</v>
      </c>
      <c r="AA112" s="2" t="n">
        <v>0.184587099985619</v>
      </c>
      <c r="AB112" s="2" t="n">
        <v>0.15361436415349</v>
      </c>
      <c r="AC112" s="2" t="n">
        <v>0.179101972681171</v>
      </c>
      <c r="AD112" s="2" t="n">
        <v>0.160140087445479</v>
      </c>
      <c r="AE112" s="2" t="n">
        <v>0.0634808579655404</v>
      </c>
      <c r="AF112" s="2" t="n">
        <v>0.0103397818486233</v>
      </c>
      <c r="AG112" s="2" t="n">
        <v>-0.0621664179799015</v>
      </c>
      <c r="AH112" s="3" t="b">
        <f aca="false">TRUE()</f>
        <v>1</v>
      </c>
      <c r="AI112" s="3" t="n">
        <v>0.741239462845483</v>
      </c>
      <c r="AJ112" s="3" t="b">
        <f aca="false">TRUE()</f>
        <v>1</v>
      </c>
      <c r="AK112" s="3" t="n">
        <v>-0.213648761305873</v>
      </c>
      <c r="AL112" s="3" t="b">
        <f aca="false">TRUE()</f>
        <v>1</v>
      </c>
      <c r="AM112" s="3" t="n">
        <v>0.2785778743861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5</v>
      </c>
      <c r="E113" s="2" t="n">
        <v>0</v>
      </c>
      <c r="F113" s="2" t="n">
        <v>18.434948822922</v>
      </c>
      <c r="G113" s="2" t="n">
        <v>0.859404096834264</v>
      </c>
      <c r="H113" s="2" t="n">
        <v>0.990280943637621</v>
      </c>
      <c r="I113" s="2" t="n">
        <v>0.123419460175442</v>
      </c>
      <c r="J113" s="2" t="n">
        <v>0.307522325406712</v>
      </c>
      <c r="K113" s="2" t="n">
        <v>5.68610775831187</v>
      </c>
      <c r="L113" s="2" t="n">
        <v>0.76</v>
      </c>
      <c r="M113" s="2" t="n">
        <v>0.123</v>
      </c>
      <c r="N113" s="2" t="n">
        <v>12.016</v>
      </c>
      <c r="O113" s="2" t="s">
        <v>41</v>
      </c>
      <c r="P113" s="2" t="n">
        <v>590.6</v>
      </c>
      <c r="Q113" s="2" t="n">
        <v>297.2</v>
      </c>
      <c r="R113" s="2" t="n">
        <v>29.531</v>
      </c>
      <c r="S113" s="2" t="n">
        <v>0.459478414955953</v>
      </c>
      <c r="T113" s="2" t="n">
        <v>0.171456539002954</v>
      </c>
      <c r="U113" s="2" t="n">
        <v>-1.15517185494569</v>
      </c>
      <c r="V113" s="2" t="n">
        <v>0.273728258042371</v>
      </c>
      <c r="W113" s="2" t="n">
        <v>0.0886373410578707</v>
      </c>
      <c r="X113" s="2" t="n">
        <v>0.0600058440592837</v>
      </c>
      <c r="Y113" s="2" t="n">
        <v>0.0782783991258261</v>
      </c>
      <c r="Z113" s="2" t="n">
        <v>0.159904862169284</v>
      </c>
      <c r="AA113" s="2" t="n">
        <v>0.205929311733074</v>
      </c>
      <c r="AB113" s="2" t="n">
        <v>0.176747978654877</v>
      </c>
      <c r="AC113" s="2" t="n">
        <v>0.160698915608498</v>
      </c>
      <c r="AD113" s="2" t="n">
        <v>0.0910861342525919</v>
      </c>
      <c r="AE113" s="2" t="n">
        <v>0.0559182325349355</v>
      </c>
      <c r="AF113" s="2" t="n">
        <v>0.0114303218616298</v>
      </c>
      <c r="AG113" s="2" t="n">
        <v>-0.375348434618998</v>
      </c>
      <c r="AH113" s="3" t="b">
        <f aca="false">TRUE()</f>
        <v>1</v>
      </c>
      <c r="AI113" s="3" t="n">
        <v>0.879271986746763</v>
      </c>
      <c r="AJ113" s="3" t="b">
        <f aca="false">TRUE()</f>
        <v>1</v>
      </c>
      <c r="AK113" s="3" t="n">
        <v>1.16040601728876</v>
      </c>
      <c r="AL113" s="3" t="b">
        <f aca="false">TRUE()</f>
        <v>1</v>
      </c>
      <c r="AM113" s="3" t="n">
        <v>-0.31610530705141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8</v>
      </c>
      <c r="E114" s="2" t="n">
        <v>1</v>
      </c>
      <c r="F114" s="2" t="n">
        <v>36.869897645844</v>
      </c>
      <c r="G114" s="2" t="n">
        <v>0.568802521008403</v>
      </c>
      <c r="H114" s="2" t="n">
        <v>0.991345029338225</v>
      </c>
      <c r="I114" s="2" t="n">
        <v>0.0625359830815502</v>
      </c>
      <c r="J114" s="2" t="n">
        <v>0.198527869575363</v>
      </c>
      <c r="K114" s="2" t="n">
        <v>7.76775568552327</v>
      </c>
      <c r="L114" s="2" t="n">
        <v>0.616</v>
      </c>
      <c r="M114" s="2" t="n">
        <v>0.159</v>
      </c>
      <c r="N114" s="2" t="n">
        <v>16.307</v>
      </c>
      <c r="O114" s="2" t="s">
        <v>41</v>
      </c>
      <c r="P114" s="2" t="n">
        <v>674.6</v>
      </c>
      <c r="Q114" s="2" t="n">
        <v>370.3</v>
      </c>
      <c r="R114" s="2" t="n">
        <v>33.732</v>
      </c>
      <c r="S114" s="2" t="n">
        <v>0.695635677663485</v>
      </c>
      <c r="T114" s="2" t="n">
        <v>0.318033512553384</v>
      </c>
      <c r="U114" s="2" t="n">
        <v>-1.07246253664104</v>
      </c>
      <c r="V114" s="2" t="n">
        <v>0.290039753504933</v>
      </c>
      <c r="W114" s="2" t="n">
        <v>0.120990615136259</v>
      </c>
      <c r="X114" s="2" t="n">
        <v>0.0142747434176923</v>
      </c>
      <c r="Y114" s="2" t="n">
        <v>0.0844414593102274</v>
      </c>
      <c r="Z114" s="2" t="n">
        <v>0.212633781911872</v>
      </c>
      <c r="AA114" s="2" t="n">
        <v>0.163055595584454</v>
      </c>
      <c r="AB114" s="2" t="n">
        <v>0.169661504694851</v>
      </c>
      <c r="AC114" s="2" t="n">
        <v>0.130122642559764</v>
      </c>
      <c r="AD114" s="2" t="n">
        <v>0.0840430005985424</v>
      </c>
      <c r="AE114" s="2" t="n">
        <v>0.0858868534979281</v>
      </c>
      <c r="AF114" s="2" t="n">
        <v>0.055880418424668</v>
      </c>
      <c r="AG114" s="2" t="n">
        <v>0.61457195060064</v>
      </c>
      <c r="AH114" s="3" t="b">
        <f aca="false">TRUE()</f>
        <v>1</v>
      </c>
      <c r="AI114" s="3" t="n">
        <v>-1.10839635743167</v>
      </c>
      <c r="AJ114" s="3" t="b">
        <f aca="false">TRUE()</f>
        <v>1</v>
      </c>
      <c r="AK114" s="3" t="n">
        <v>2.70621764320773</v>
      </c>
      <c r="AL114" s="3" t="b">
        <f aca="false">FALSE()</f>
        <v>0</v>
      </c>
      <c r="AM114" s="3" t="n">
        <v>0.170769812254213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0</v>
      </c>
      <c r="F115" s="2" t="n">
        <v>39.8055710922652</v>
      </c>
      <c r="G115" s="2" t="n">
        <v>0.637547249055019</v>
      </c>
      <c r="H115" s="2" t="n">
        <v>0.993674295582512</v>
      </c>
      <c r="I115" s="2" t="n">
        <v>0.0649280310705448</v>
      </c>
      <c r="J115" s="2" t="n">
        <v>0.204091903256769</v>
      </c>
      <c r="K115" s="2" t="n">
        <v>9.06405831008229</v>
      </c>
      <c r="L115" s="2" t="n">
        <v>0.768</v>
      </c>
      <c r="M115" s="2" t="n">
        <v>0.09</v>
      </c>
      <c r="N115" s="2" t="n">
        <v>18.95</v>
      </c>
      <c r="O115" s="2" t="s">
        <v>41</v>
      </c>
      <c r="P115" s="2" t="n">
        <v>377.3</v>
      </c>
      <c r="Q115" s="2" t="n">
        <v>154.9</v>
      </c>
      <c r="R115" s="2" t="n">
        <v>18.958</v>
      </c>
      <c r="S115" s="2" t="n">
        <v>0.501377143768461</v>
      </c>
      <c r="T115" s="2" t="n">
        <v>0.0812745010838356</v>
      </c>
      <c r="U115" s="2" t="n">
        <v>-0.989613334170546</v>
      </c>
      <c r="V115" s="2" t="n">
        <v>0.182937379204595</v>
      </c>
      <c r="W115" s="2" t="n">
        <v>0.053789208910435</v>
      </c>
      <c r="X115" s="2" t="n">
        <v>0.0257259163353332</v>
      </c>
      <c r="Y115" s="2" t="n">
        <v>0.115929349050789</v>
      </c>
      <c r="Z115" s="2" t="n">
        <v>0.187740601384407</v>
      </c>
      <c r="AA115" s="2" t="n">
        <v>0.170074218508897</v>
      </c>
      <c r="AB115" s="2" t="n">
        <v>0.137237425483946</v>
      </c>
      <c r="AC115" s="2" t="n">
        <v>0.179438162490721</v>
      </c>
      <c r="AD115" s="2" t="n">
        <v>0.0983260933248984</v>
      </c>
      <c r="AE115" s="2" t="n">
        <v>0.0645066245407615</v>
      </c>
      <c r="AF115" s="2" t="n">
        <v>0.0210216088802475</v>
      </c>
      <c r="AG115" s="2" t="n">
        <v>1.23102412615356</v>
      </c>
      <c r="AH115" s="3" t="b">
        <f aca="false">TRUE()</f>
        <v>1</v>
      </c>
      <c r="AI115" s="3" t="n">
        <v>0.989698005867788</v>
      </c>
      <c r="AJ115" s="3" t="b">
        <f aca="false">TRUE()</f>
        <v>1</v>
      </c>
      <c r="AK115" s="3" t="n">
        <v>-0.256587973136956</v>
      </c>
      <c r="AL115" s="3" t="b">
        <f aca="false">TRUE()</f>
        <v>1</v>
      </c>
      <c r="AM115" s="3" t="n">
        <v>-1.552420342145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0</v>
      </c>
      <c r="F116" s="2" t="n">
        <v>18.434948822922</v>
      </c>
      <c r="G116" s="2" t="n">
        <v>0.870431893687708</v>
      </c>
      <c r="H116" s="2" t="n">
        <v>0.995049772069921</v>
      </c>
      <c r="I116" s="2" t="n">
        <v>0.102959494049572</v>
      </c>
      <c r="J116" s="2" t="n">
        <v>0.241621623798198</v>
      </c>
      <c r="K116" s="2" t="n">
        <v>7.72271687341741</v>
      </c>
      <c r="L116" s="2" t="n">
        <v>0.764</v>
      </c>
      <c r="M116" s="2" t="n">
        <v>0.091</v>
      </c>
      <c r="N116" s="2" t="n">
        <v>16.259</v>
      </c>
      <c r="O116" s="2" t="s">
        <v>41</v>
      </c>
      <c r="P116" s="2" t="n">
        <v>411</v>
      </c>
      <c r="Q116" s="2" t="n">
        <v>193.3</v>
      </c>
      <c r="R116" s="2" t="n">
        <v>20.654</v>
      </c>
      <c r="S116" s="2" t="n">
        <v>-1</v>
      </c>
      <c r="T116" s="2" t="n">
        <v>0.421746005828895</v>
      </c>
      <c r="U116" s="2" t="n">
        <v>-0.739308650197395</v>
      </c>
      <c r="V116" s="2" t="n">
        <v>0.130994434750151</v>
      </c>
      <c r="W116" s="2" t="n">
        <v>0.00391285558506382</v>
      </c>
      <c r="X116" s="2" t="n">
        <v>0.0272898107442438</v>
      </c>
      <c r="Y116" s="2" t="n">
        <v>0.100268331748173</v>
      </c>
      <c r="Z116" s="2" t="n">
        <v>0.189390809344783</v>
      </c>
      <c r="AA116" s="2" t="n">
        <v>0.153141927656834</v>
      </c>
      <c r="AB116" s="2" t="n">
        <v>0.149774541179172</v>
      </c>
      <c r="AC116" s="2" t="n">
        <v>0.187642930611902</v>
      </c>
      <c r="AD116" s="2" t="n">
        <v>0.0882383173508412</v>
      </c>
      <c r="AE116" s="2" t="n">
        <v>0.0653404764540574</v>
      </c>
      <c r="AF116" s="2" t="n">
        <v>0.0389128549099935</v>
      </c>
      <c r="AG116" s="2" t="n">
        <v>0.593153901156808</v>
      </c>
      <c r="AH116" s="3" t="b">
        <f aca="false">TRUE()</f>
        <v>1</v>
      </c>
      <c r="AI116" s="3" t="n">
        <v>0.934484996307275</v>
      </c>
      <c r="AJ116" s="3" t="b">
        <f aca="false">TRUE()</f>
        <v>1</v>
      </c>
      <c r="AK116" s="3" t="n">
        <v>-0.213648761305873</v>
      </c>
      <c r="AL116" s="3" t="b">
        <f aca="false">TRUE()</f>
        <v>1</v>
      </c>
      <c r="AM116" s="3" t="n">
        <v>-1.3570906811858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0</v>
      </c>
      <c r="F117" s="2" t="n">
        <v>26.565051177078</v>
      </c>
      <c r="G117" s="2" t="n">
        <v>0.852916314454776</v>
      </c>
      <c r="H117" s="2" t="n">
        <v>0.992538182544165</v>
      </c>
      <c r="I117" s="2" t="n">
        <v>0.0932427566147321</v>
      </c>
      <c r="J117" s="2" t="n">
        <v>0.286238948275608</v>
      </c>
      <c r="K117" s="2" t="n">
        <v>6.1326036607242</v>
      </c>
      <c r="L117" s="2" t="n">
        <v>0.734</v>
      </c>
      <c r="M117" s="2" t="n">
        <v>0.095</v>
      </c>
      <c r="N117" s="2" t="n">
        <v>13.092</v>
      </c>
      <c r="O117" s="2" t="s">
        <v>41</v>
      </c>
      <c r="P117" s="2" t="n">
        <v>408</v>
      </c>
      <c r="Q117" s="2" t="n">
        <v>189.1</v>
      </c>
      <c r="R117" s="2" t="n">
        <v>20.502</v>
      </c>
      <c r="S117" s="2" t="n">
        <v>0.491829725218435</v>
      </c>
      <c r="T117" s="2" t="n">
        <v>0.0872636511115355</v>
      </c>
      <c r="U117" s="2" t="n">
        <v>-1.14033178300582</v>
      </c>
      <c r="V117" s="2" t="n">
        <v>0.221023989344456</v>
      </c>
      <c r="W117" s="2" t="n">
        <v>0.0470861977339009</v>
      </c>
      <c r="X117" s="2" t="n">
        <v>0.0244083377230533</v>
      </c>
      <c r="Y117" s="2" t="n">
        <v>0.0950711116134472</v>
      </c>
      <c r="Z117" s="2" t="n">
        <v>0.184256878781676</v>
      </c>
      <c r="AA117" s="2" t="n">
        <v>0.176694029516473</v>
      </c>
      <c r="AB117" s="2" t="n">
        <v>0.185901468890783</v>
      </c>
      <c r="AC117" s="2" t="n">
        <v>0.175463347936954</v>
      </c>
      <c r="AD117" s="2" t="n">
        <v>0.0856902125971306</v>
      </c>
      <c r="AE117" s="2" t="n">
        <v>0.0555797172010128</v>
      </c>
      <c r="AF117" s="2" t="n">
        <v>0.0169348957394703</v>
      </c>
      <c r="AG117" s="2" t="n">
        <v>-0.163018871133634</v>
      </c>
      <c r="AH117" s="3" t="b">
        <f aca="false">TRUE()</f>
        <v>1</v>
      </c>
      <c r="AI117" s="3" t="n">
        <v>0.520387424603434</v>
      </c>
      <c r="AJ117" s="3" t="b">
        <f aca="false">TRUE()</f>
        <v>1</v>
      </c>
      <c r="AK117" s="3" t="n">
        <v>-0.0418919139815438</v>
      </c>
      <c r="AL117" s="3" t="b">
        <f aca="false">TRUE()</f>
        <v>1</v>
      </c>
      <c r="AM117" s="3" t="n">
        <v>-1.374479078303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0</v>
      </c>
      <c r="F118" s="2" t="n">
        <v>21.3706222693432</v>
      </c>
      <c r="G118" s="2" t="n">
        <v>0.880819366852886</v>
      </c>
      <c r="H118" s="2" t="n">
        <v>0.991471640656038</v>
      </c>
      <c r="I118" s="2" t="n">
        <v>0.142542557315913</v>
      </c>
      <c r="J118" s="2" t="n">
        <v>0.302158856155258</v>
      </c>
      <c r="K118" s="2" t="n">
        <v>5.77147583837894</v>
      </c>
      <c r="L118" s="2" t="n">
        <v>0.749</v>
      </c>
      <c r="M118" s="2" t="n">
        <v>0.085</v>
      </c>
      <c r="N118" s="2" t="n">
        <v>12.291</v>
      </c>
      <c r="O118" s="2" t="s">
        <v>41</v>
      </c>
      <c r="P118" s="2" t="n">
        <v>479</v>
      </c>
      <c r="Q118" s="2" t="n">
        <v>218.8</v>
      </c>
      <c r="R118" s="2" t="n">
        <v>24.072</v>
      </c>
      <c r="S118" s="2" t="n">
        <v>0.435380981429799</v>
      </c>
      <c r="T118" s="2" t="n">
        <v>0.119811103246315</v>
      </c>
      <c r="U118" s="2" t="n">
        <v>-1.02333858974851</v>
      </c>
      <c r="V118" s="2" t="n">
        <v>0.0955334416994835</v>
      </c>
      <c r="W118" s="2" t="n">
        <v>0.00406081963470417</v>
      </c>
      <c r="X118" s="2" t="n">
        <v>0.0217466032387858</v>
      </c>
      <c r="Y118" s="2" t="n">
        <v>0.0881448426663978</v>
      </c>
      <c r="Z118" s="2" t="n">
        <v>0.160800429165053</v>
      </c>
      <c r="AA118" s="2" t="n">
        <v>0.184684038324018</v>
      </c>
      <c r="AB118" s="2" t="n">
        <v>0.156055849125982</v>
      </c>
      <c r="AC118" s="2" t="n">
        <v>0.187304057264332</v>
      </c>
      <c r="AD118" s="2" t="n">
        <v>0.114125307187423</v>
      </c>
      <c r="AE118" s="2" t="n">
        <v>0.0614856059908577</v>
      </c>
      <c r="AF118" s="2" t="n">
        <v>0.0256532670371514</v>
      </c>
      <c r="AG118" s="2" t="n">
        <v>-0.334751942964107</v>
      </c>
      <c r="AH118" s="3" t="b">
        <f aca="false">TRUE()</f>
        <v>1</v>
      </c>
      <c r="AI118" s="3" t="n">
        <v>0.727436210455355</v>
      </c>
      <c r="AJ118" s="3" t="b">
        <f aca="false">TRUE()</f>
        <v>1</v>
      </c>
      <c r="AK118" s="3" t="n">
        <v>-0.471284032292367</v>
      </c>
      <c r="AL118" s="3" t="b">
        <f aca="false">TRUE()</f>
        <v>1</v>
      </c>
      <c r="AM118" s="3" t="n">
        <v>-0.96295367984318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0</v>
      </c>
      <c r="F119" s="2" t="n">
        <v>37.8749836510982</v>
      </c>
      <c r="G119" s="2" t="n">
        <v>0.62269129287599</v>
      </c>
      <c r="H119" s="2" t="n">
        <v>0.993143666468607</v>
      </c>
      <c r="I119" s="2" t="n">
        <v>0.0603590371872845</v>
      </c>
      <c r="J119" s="2" t="n">
        <v>0.189783924886846</v>
      </c>
      <c r="K119" s="2" t="n">
        <v>9.73065080943323</v>
      </c>
      <c r="L119" s="2" t="n">
        <v>0.762</v>
      </c>
      <c r="M119" s="2" t="n">
        <v>0.081</v>
      </c>
      <c r="N119" s="2" t="n">
        <v>20.262</v>
      </c>
      <c r="O119" s="2" t="s">
        <v>41</v>
      </c>
      <c r="P119" s="2" t="n">
        <v>624.9</v>
      </c>
      <c r="Q119" s="2" t="n">
        <v>254.3</v>
      </c>
      <c r="R119" s="2" t="n">
        <v>31.4</v>
      </c>
      <c r="S119" s="2" t="n">
        <v>0.499492107453062</v>
      </c>
      <c r="T119" s="2" t="n">
        <v>0.0811933732439765</v>
      </c>
      <c r="U119" s="2" t="n">
        <v>-0.841767206729703</v>
      </c>
      <c r="V119" s="2" t="n">
        <v>0.0639388190121414</v>
      </c>
      <c r="W119" s="2" t="n">
        <v>0.0367032801810476</v>
      </c>
      <c r="X119" s="2" t="n">
        <v>0.0198242812704</v>
      </c>
      <c r="Y119" s="2" t="n">
        <v>0.0872917634044765</v>
      </c>
      <c r="Z119" s="2" t="n">
        <v>0.141002135501694</v>
      </c>
      <c r="AA119" s="2" t="n">
        <v>0.19201891349803</v>
      </c>
      <c r="AB119" s="2" t="n">
        <v>0.154449751043722</v>
      </c>
      <c r="AC119" s="2" t="n">
        <v>0.178102360537287</v>
      </c>
      <c r="AD119" s="2" t="n">
        <v>0.122390866567103</v>
      </c>
      <c r="AE119" s="2" t="n">
        <v>0.0783780373041763</v>
      </c>
      <c r="AF119" s="2" t="n">
        <v>0.0265418908731109</v>
      </c>
      <c r="AG119" s="2" t="n">
        <v>1.54801985589061</v>
      </c>
      <c r="AH119" s="3" t="b">
        <f aca="false">TRUE()</f>
        <v>1</v>
      </c>
      <c r="AI119" s="3" t="n">
        <v>0.906878491527019</v>
      </c>
      <c r="AJ119" s="3" t="b">
        <f aca="false">TRUE()</f>
        <v>1</v>
      </c>
      <c r="AK119" s="3" t="n">
        <v>-0.643040879616696</v>
      </c>
      <c r="AL119" s="3" t="b">
        <f aca="false">TRUE()</f>
        <v>1</v>
      </c>
      <c r="AM119" s="3" t="n">
        <v>-0.1172979666682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0</v>
      </c>
      <c r="F120" s="2" t="n">
        <v>36.869897645844</v>
      </c>
      <c r="G120" s="2" t="n">
        <v>0.644021739130435</v>
      </c>
      <c r="H120" s="2" t="n">
        <v>0.989397528881676</v>
      </c>
      <c r="I120" s="2" t="n">
        <v>0.0790700774134598</v>
      </c>
      <c r="J120" s="2" t="n">
        <v>0.2306354751949</v>
      </c>
      <c r="K120" s="2" t="n">
        <v>8.19723146028918</v>
      </c>
      <c r="L120" s="2" t="n">
        <v>0.783</v>
      </c>
      <c r="M120" s="2" t="n">
        <v>0.108</v>
      </c>
      <c r="N120" s="2" t="n">
        <v>17.21</v>
      </c>
      <c r="O120" s="2" t="s">
        <v>41</v>
      </c>
      <c r="P120" s="2" t="n">
        <v>564.4</v>
      </c>
      <c r="Q120" s="2" t="n">
        <v>224.5</v>
      </c>
      <c r="R120" s="2" t="n">
        <v>28.361</v>
      </c>
      <c r="S120" s="2" t="n">
        <v>0.497729773409266</v>
      </c>
      <c r="T120" s="2" t="n">
        <v>0.0701497806391434</v>
      </c>
      <c r="U120" s="2" t="n">
        <v>-0.884485823730461</v>
      </c>
      <c r="V120" s="2" t="n">
        <v>0.123602708776682</v>
      </c>
      <c r="W120" s="2" t="n">
        <v>0.0215366093412023</v>
      </c>
      <c r="X120" s="2" t="n">
        <v>0.0252806462485947</v>
      </c>
      <c r="Y120" s="2" t="n">
        <v>0.0939535441422964</v>
      </c>
      <c r="Z120" s="2" t="n">
        <v>0.191897004208196</v>
      </c>
      <c r="AA120" s="2" t="n">
        <v>0.161153062621102</v>
      </c>
      <c r="AB120" s="2" t="n">
        <v>0.146086589266154</v>
      </c>
      <c r="AC120" s="2" t="n">
        <v>0.180103637171045</v>
      </c>
      <c r="AD120" s="2" t="n">
        <v>0.113893337574255</v>
      </c>
      <c r="AE120" s="2" t="n">
        <v>0.0673941907937652</v>
      </c>
      <c r="AF120" s="2" t="n">
        <v>0.0202379879745922</v>
      </c>
      <c r="AG120" s="2" t="n">
        <v>0.81880765196072</v>
      </c>
      <c r="AH120" s="3" t="b">
        <f aca="false">TRUE()</f>
        <v>1</v>
      </c>
      <c r="AI120" s="3" t="n">
        <v>1.19674679171971</v>
      </c>
      <c r="AJ120" s="3" t="b">
        <f aca="false">TRUE()</f>
        <v>1</v>
      </c>
      <c r="AK120" s="3" t="n">
        <v>0.516317839822526</v>
      </c>
      <c r="AL120" s="3" t="b">
        <f aca="false">TRUE()</f>
        <v>1</v>
      </c>
      <c r="AM120" s="3" t="n">
        <v>-0.4679639752157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0</v>
      </c>
      <c r="F121" s="2" t="n">
        <v>27.8972710309476</v>
      </c>
      <c r="G121" s="2" t="n">
        <v>0.707300736771601</v>
      </c>
      <c r="H121" s="2" t="n">
        <v>0.986386901082803</v>
      </c>
      <c r="I121" s="2" t="n">
        <v>0.0888189297952393</v>
      </c>
      <c r="J121" s="2" t="n">
        <v>0.281040210147432</v>
      </c>
      <c r="K121" s="2" t="n">
        <v>6.44887026040728</v>
      </c>
      <c r="L121" s="2" t="n">
        <v>0.731</v>
      </c>
      <c r="M121" s="2" t="n">
        <v>0.115</v>
      </c>
      <c r="N121" s="2" t="n">
        <v>13.583</v>
      </c>
      <c r="O121" s="2" t="s">
        <v>41</v>
      </c>
      <c r="P121" s="2" t="n">
        <v>523.8</v>
      </c>
      <c r="Q121" s="2" t="n">
        <v>224.3</v>
      </c>
      <c r="R121" s="2" t="n">
        <v>26.322</v>
      </c>
      <c r="S121" s="2" t="n">
        <v>0.528898262494521</v>
      </c>
      <c r="T121" s="2" t="n">
        <v>-0.042092945070692</v>
      </c>
      <c r="U121" s="2" t="n">
        <v>-1.1056652627606</v>
      </c>
      <c r="V121" s="2" t="n">
        <v>0.0417558422082961</v>
      </c>
      <c r="W121" s="2" t="n">
        <v>0.000345105783130628</v>
      </c>
      <c r="X121" s="2" t="n">
        <v>0.0188052670715655</v>
      </c>
      <c r="Y121" s="2" t="n">
        <v>0.0750162643758392</v>
      </c>
      <c r="Z121" s="2" t="n">
        <v>0.159111752454681</v>
      </c>
      <c r="AA121" s="2" t="n">
        <v>0.185613668841571</v>
      </c>
      <c r="AB121" s="2" t="n">
        <v>0.162844799893595</v>
      </c>
      <c r="AC121" s="2" t="n">
        <v>0.187101425445271</v>
      </c>
      <c r="AD121" s="2" t="n">
        <v>0.136056985867897</v>
      </c>
      <c r="AE121" s="2" t="n">
        <v>0.0599612401089878</v>
      </c>
      <c r="AF121" s="2" t="n">
        <v>0.0154885959405927</v>
      </c>
      <c r="AG121" s="2" t="n">
        <v>-0.0126193967086851</v>
      </c>
      <c r="AH121" s="3" t="b">
        <f aca="false">TRUE()</f>
        <v>1</v>
      </c>
      <c r="AI121" s="3" t="n">
        <v>0.47897766743305</v>
      </c>
      <c r="AJ121" s="3" t="b">
        <f aca="false">TRUE()</f>
        <v>1</v>
      </c>
      <c r="AK121" s="3" t="n">
        <v>0.816892322640103</v>
      </c>
      <c r="AL121" s="3" t="b">
        <f aca="false">TRUE()</f>
        <v>1</v>
      </c>
      <c r="AM121" s="3" t="n">
        <v>-0.7032869495468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0</v>
      </c>
      <c r="F122" s="2" t="n">
        <v>21.3706222693432</v>
      </c>
      <c r="G122" s="2" t="n">
        <v>0.894230769230769</v>
      </c>
      <c r="H122" s="2" t="n">
        <v>0.993731196487733</v>
      </c>
      <c r="I122" s="2" t="n">
        <v>0.116776407949083</v>
      </c>
      <c r="J122" s="2" t="n">
        <v>0.266911773338547</v>
      </c>
      <c r="K122" s="2" t="n">
        <v>6.7557665422936</v>
      </c>
      <c r="L122" s="2" t="n">
        <v>0.736</v>
      </c>
      <c r="M122" s="2" t="n">
        <v>0.089</v>
      </c>
      <c r="N122" s="2" t="n">
        <v>14.27</v>
      </c>
      <c r="O122" s="2" t="s">
        <v>41</v>
      </c>
      <c r="P122" s="2" t="n">
        <v>694.5</v>
      </c>
      <c r="Q122" s="2" t="n">
        <v>297.4</v>
      </c>
      <c r="R122" s="2" t="n">
        <v>34.901</v>
      </c>
      <c r="S122" s="2" t="n">
        <v>0.466319209417127</v>
      </c>
      <c r="T122" s="2" t="n">
        <v>0.0429356830002981</v>
      </c>
      <c r="U122" s="2" t="n">
        <v>-0.947389051371512</v>
      </c>
      <c r="V122" s="2" t="n">
        <v>0.139361483853424</v>
      </c>
      <c r="W122" s="2" t="n">
        <v>0.0390494778973939</v>
      </c>
      <c r="X122" s="2" t="n">
        <v>0.0340302728318083</v>
      </c>
      <c r="Y122" s="2" t="n">
        <v>0.0882934883505106</v>
      </c>
      <c r="Z122" s="2" t="n">
        <v>0.17022535456354</v>
      </c>
      <c r="AA122" s="2" t="n">
        <v>0.181156519145438</v>
      </c>
      <c r="AB122" s="2" t="n">
        <v>0.158065741395893</v>
      </c>
      <c r="AC122" s="2" t="n">
        <v>0.179441851214759</v>
      </c>
      <c r="AD122" s="2" t="n">
        <v>0.115888166756835</v>
      </c>
      <c r="AE122" s="2" t="n">
        <v>0.0607782189231891</v>
      </c>
      <c r="AF122" s="2" t="n">
        <v>0.0121203868180276</v>
      </c>
      <c r="AG122" s="2" t="n">
        <v>0.133324055887716</v>
      </c>
      <c r="AH122" s="3" t="b">
        <f aca="false">TRUE()</f>
        <v>1</v>
      </c>
      <c r="AI122" s="3" t="n">
        <v>0.54799392938369</v>
      </c>
      <c r="AJ122" s="3" t="b">
        <f aca="false">TRUE()</f>
        <v>1</v>
      </c>
      <c r="AK122" s="3" t="n">
        <v>-0.299527184968038</v>
      </c>
      <c r="AL122" s="3" t="b">
        <f aca="false">TRUE()</f>
        <v>1</v>
      </c>
      <c r="AM122" s="3" t="n">
        <v>0.2861128464706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27.8972710309476</v>
      </c>
      <c r="G123" s="2" t="n">
        <v>0.568415051311288</v>
      </c>
      <c r="H123" s="2" t="n">
        <v>0.952555516690419</v>
      </c>
      <c r="I123" s="2" t="n">
        <v>0.122436325819923</v>
      </c>
      <c r="J123" s="2" t="n">
        <v>0.320934071254108</v>
      </c>
      <c r="K123" s="2" t="n">
        <v>5.81738107635263</v>
      </c>
      <c r="L123" s="2" t="n">
        <v>0.76</v>
      </c>
      <c r="M123" s="2" t="n">
        <v>0.123</v>
      </c>
      <c r="N123" s="2" t="n">
        <v>12.374</v>
      </c>
      <c r="O123" s="2" t="s">
        <v>41</v>
      </c>
      <c r="P123" s="2" t="n">
        <v>550.4</v>
      </c>
      <c r="Q123" s="2" t="n">
        <v>275.8</v>
      </c>
      <c r="R123" s="2" t="n">
        <v>27.659</v>
      </c>
      <c r="S123" s="2" t="n">
        <v>0.200569031450766</v>
      </c>
      <c r="T123" s="2" t="n">
        <v>0.25142846977394</v>
      </c>
      <c r="U123" s="2" t="n">
        <v>-0.65397906234832</v>
      </c>
      <c r="V123" s="2" t="n">
        <v>0.23113126414301</v>
      </c>
      <c r="W123" s="2" t="n">
        <v>0.120392007280813</v>
      </c>
      <c r="X123" s="2" t="n">
        <v>0.0250365766390719</v>
      </c>
      <c r="Y123" s="2" t="n">
        <v>0.0926512268141465</v>
      </c>
      <c r="Z123" s="2" t="n">
        <v>0.195808958241065</v>
      </c>
      <c r="AA123" s="2" t="n">
        <v>0.19730173639514</v>
      </c>
      <c r="AB123" s="2" t="n">
        <v>0.128726285011594</v>
      </c>
      <c r="AC123" s="2" t="n">
        <v>0.171592087775805</v>
      </c>
      <c r="AD123" s="2" t="n">
        <v>0.134247718427582</v>
      </c>
      <c r="AE123" s="2" t="n">
        <v>0.0481028318105604</v>
      </c>
      <c r="AF123" s="2" t="n">
        <v>0.00653257888503584</v>
      </c>
      <c r="AG123" s="2" t="n">
        <v>-0.312921867731653</v>
      </c>
      <c r="AH123" s="3" t="b">
        <f aca="false">TRUE()</f>
        <v>1</v>
      </c>
      <c r="AI123" s="3" t="n">
        <v>0.879271986746763</v>
      </c>
      <c r="AJ123" s="3" t="b">
        <f aca="false">TRUE()</f>
        <v>1</v>
      </c>
      <c r="AK123" s="3" t="n">
        <v>1.16040601728876</v>
      </c>
      <c r="AL123" s="3" t="b">
        <f aca="false">TRUE()</f>
        <v>1</v>
      </c>
      <c r="AM123" s="3" t="n">
        <v>-0.54910982843339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0</v>
      </c>
      <c r="F124" s="2" t="n">
        <v>26.565051177078</v>
      </c>
      <c r="G124" s="2" t="n">
        <v>0.577146767020185</v>
      </c>
      <c r="H124" s="2" t="n">
        <v>0.992659782565168</v>
      </c>
      <c r="I124" s="2" t="n">
        <v>0.0758405166290594</v>
      </c>
      <c r="J124" s="2" t="n">
        <v>0.187090631810637</v>
      </c>
      <c r="K124" s="2" t="n">
        <v>10.0147297629745</v>
      </c>
      <c r="L124" s="2" t="n">
        <v>0.733</v>
      </c>
      <c r="M124" s="2" t="n">
        <v>0.08</v>
      </c>
      <c r="N124" s="2" t="n">
        <v>20.863</v>
      </c>
      <c r="O124" s="2" t="s">
        <v>41</v>
      </c>
      <c r="P124" s="2" t="n">
        <v>741.4</v>
      </c>
      <c r="Q124" s="2" t="n">
        <v>283.8</v>
      </c>
      <c r="R124" s="2" t="n">
        <v>37.255</v>
      </c>
      <c r="S124" s="2" t="n">
        <v>0.522897792124207</v>
      </c>
      <c r="T124" s="2" t="n">
        <v>0.0990921831740702</v>
      </c>
      <c r="U124" s="2" t="n">
        <v>-0.722185317791553</v>
      </c>
      <c r="V124" s="2" t="n">
        <v>0.0132470860737347</v>
      </c>
      <c r="W124" s="2" t="n">
        <v>0.0247686636881048</v>
      </c>
      <c r="X124" s="2" t="n">
        <v>0.0230350142336681</v>
      </c>
      <c r="Y124" s="2" t="n">
        <v>0.0875914366064622</v>
      </c>
      <c r="Z124" s="2" t="n">
        <v>0.159822870529407</v>
      </c>
      <c r="AA124" s="2" t="n">
        <v>0.171444527582537</v>
      </c>
      <c r="AB124" s="2" t="n">
        <v>0.127325378560755</v>
      </c>
      <c r="AC124" s="2" t="n">
        <v>0.15814673369779</v>
      </c>
      <c r="AD124" s="2" t="n">
        <v>0.164261074781497</v>
      </c>
      <c r="AE124" s="2" t="n">
        <v>0.0874391995595643</v>
      </c>
      <c r="AF124" s="2" t="n">
        <v>0.0209337644483181</v>
      </c>
      <c r="AG124" s="2" t="n">
        <v>1.68311260786193</v>
      </c>
      <c r="AH124" s="3" t="b">
        <f aca="false">TRUE()</f>
        <v>1</v>
      </c>
      <c r="AI124" s="3" t="n">
        <v>0.506584172213306</v>
      </c>
      <c r="AJ124" s="3" t="b">
        <f aca="false">TRUE()</f>
        <v>1</v>
      </c>
      <c r="AK124" s="3" t="n">
        <v>-0.685980091447779</v>
      </c>
      <c r="AL124" s="3" t="b">
        <f aca="false">TRUE()</f>
        <v>1</v>
      </c>
      <c r="AM124" s="3" t="n">
        <v>0.55795145474964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16.504361381755</v>
      </c>
      <c r="G125" s="2" t="n">
        <v>0.874255952380952</v>
      </c>
      <c r="H125" s="2" t="n">
        <v>0.99526810460774</v>
      </c>
      <c r="I125" s="2" t="n">
        <v>0.136601211200129</v>
      </c>
      <c r="J125" s="2" t="n">
        <v>0.249929367146434</v>
      </c>
      <c r="K125" s="2" t="n">
        <v>7.3655321440361</v>
      </c>
      <c r="L125" s="2" t="n">
        <v>0.729</v>
      </c>
      <c r="M125" s="2" t="n">
        <v>0.082</v>
      </c>
      <c r="N125" s="2" t="n">
        <v>15.452</v>
      </c>
      <c r="O125" s="2" t="s">
        <v>41</v>
      </c>
      <c r="P125" s="2" t="n">
        <v>673.5</v>
      </c>
      <c r="Q125" s="2" t="n">
        <v>281.3</v>
      </c>
      <c r="R125" s="2" t="n">
        <v>33.842</v>
      </c>
      <c r="S125" s="2" t="n">
        <v>0.449682836694558</v>
      </c>
      <c r="T125" s="2" t="n">
        <v>0.0526074041841038</v>
      </c>
      <c r="U125" s="2" t="n">
        <v>-0.971931862651882</v>
      </c>
      <c r="V125" s="2" t="n">
        <v>0.154003687781602</v>
      </c>
      <c r="W125" s="2" t="n">
        <v>0.0261253890946292</v>
      </c>
      <c r="X125" s="2" t="n">
        <v>0.030882816626743</v>
      </c>
      <c r="Y125" s="2" t="n">
        <v>0.0962983726985279</v>
      </c>
      <c r="Z125" s="2" t="n">
        <v>0.174814317508679</v>
      </c>
      <c r="AA125" s="2" t="n">
        <v>0.171122096202151</v>
      </c>
      <c r="AB125" s="2" t="n">
        <v>0.167574830952693</v>
      </c>
      <c r="AC125" s="2" t="n">
        <v>0.179370791220807</v>
      </c>
      <c r="AD125" s="2" t="n">
        <v>0.0951223800364667</v>
      </c>
      <c r="AE125" s="2" t="n">
        <v>0.067698177750504</v>
      </c>
      <c r="AF125" s="2" t="n">
        <v>0.0171162170034281</v>
      </c>
      <c r="AG125" s="2" t="n">
        <v>0.423295953383004</v>
      </c>
      <c r="AH125" s="3" t="b">
        <f aca="false">TRUE()</f>
        <v>1</v>
      </c>
      <c r="AI125" s="3" t="n">
        <v>0.451371162652794</v>
      </c>
      <c r="AJ125" s="3" t="b">
        <f aca="false">TRUE()</f>
        <v>1</v>
      </c>
      <c r="AK125" s="3" t="n">
        <v>-0.600101667785614</v>
      </c>
      <c r="AL125" s="3" t="b">
        <f aca="false">TRUE()</f>
        <v>1</v>
      </c>
      <c r="AM125" s="3" t="n">
        <v>0.16439406664425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0</v>
      </c>
      <c r="F126" s="2" t="n">
        <v>45</v>
      </c>
      <c r="G126" s="2" t="n">
        <v>0.584419926446005</v>
      </c>
      <c r="H126" s="2" t="n">
        <v>0.992183791887158</v>
      </c>
      <c r="I126" s="2" t="n">
        <v>0.0735548524091832</v>
      </c>
      <c r="J126" s="2" t="n">
        <v>0.188790979699976</v>
      </c>
      <c r="K126" s="2" t="n">
        <v>10.2232406127171</v>
      </c>
      <c r="L126" s="2" t="n">
        <v>0.764</v>
      </c>
      <c r="M126" s="2" t="n">
        <v>0.086</v>
      </c>
      <c r="N126" s="2" t="n">
        <v>21.227</v>
      </c>
      <c r="O126" s="2" t="s">
        <v>41</v>
      </c>
      <c r="P126" s="2" t="n">
        <v>601</v>
      </c>
      <c r="Q126" s="2" t="n">
        <v>254.4</v>
      </c>
      <c r="R126" s="2" t="n">
        <v>30.203</v>
      </c>
      <c r="S126" s="2" t="n">
        <v>0.412138294798264</v>
      </c>
      <c r="T126" s="2" t="n">
        <v>0.111474758087816</v>
      </c>
      <c r="U126" s="2" t="n">
        <v>-0.769835721631682</v>
      </c>
      <c r="V126" s="2" t="n">
        <v>0.0666147852661393</v>
      </c>
      <c r="W126" s="2" t="n">
        <v>0.042598616686912</v>
      </c>
      <c r="X126" s="2" t="n">
        <v>0.0111552161728607</v>
      </c>
      <c r="Y126" s="2" t="n">
        <v>0.077857786330743</v>
      </c>
      <c r="Z126" s="2" t="n">
        <v>0.161866737413554</v>
      </c>
      <c r="AA126" s="2" t="n">
        <v>0.188718721437738</v>
      </c>
      <c r="AB126" s="2" t="n">
        <v>0.137894844025886</v>
      </c>
      <c r="AC126" s="2" t="n">
        <v>0.1780364725013</v>
      </c>
      <c r="AD126" s="2" t="n">
        <v>0.136208789603534</v>
      </c>
      <c r="AE126" s="2" t="n">
        <v>0.0754278638094503</v>
      </c>
      <c r="AF126" s="2" t="n">
        <v>0.0328335687049333</v>
      </c>
      <c r="AG126" s="2" t="n">
        <v>1.78226921258913</v>
      </c>
      <c r="AH126" s="3" t="b">
        <f aca="false">TRUE()</f>
        <v>1</v>
      </c>
      <c r="AI126" s="3" t="n">
        <v>0.934484996307275</v>
      </c>
      <c r="AJ126" s="3" t="b">
        <f aca="false">TRUE()</f>
        <v>1</v>
      </c>
      <c r="AK126" s="3" t="n">
        <v>-0.428344820461285</v>
      </c>
      <c r="AL126" s="3" t="b">
        <f aca="false">TRUE()</f>
        <v>1</v>
      </c>
      <c r="AM126" s="3" t="n">
        <v>-0.2558255303754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2</v>
      </c>
      <c r="F127" s="2" t="n">
        <v>24.2277453179541</v>
      </c>
      <c r="G127" s="2" t="n">
        <v>0.646578140960163</v>
      </c>
      <c r="H127" s="2" t="n">
        <v>0.994821100688618</v>
      </c>
      <c r="I127" s="2" t="n">
        <v>0.0745155909594451</v>
      </c>
      <c r="J127" s="2" t="n">
        <v>0.189498117541442</v>
      </c>
      <c r="K127" s="2" t="n">
        <v>8.61723593274559</v>
      </c>
      <c r="L127" s="2" t="n">
        <v>0.671</v>
      </c>
      <c r="M127" s="2" t="n">
        <v>0.093</v>
      </c>
      <c r="N127" s="2" t="n">
        <v>17.928</v>
      </c>
      <c r="O127" s="2" t="s">
        <v>41</v>
      </c>
      <c r="P127" s="2" t="n">
        <v>639.8</v>
      </c>
      <c r="Q127" s="2" t="n">
        <v>225.8</v>
      </c>
      <c r="R127" s="2" t="n">
        <v>32.151</v>
      </c>
      <c r="S127" s="2" t="n">
        <v>0.52830733285975</v>
      </c>
      <c r="T127" s="2" t="n">
        <v>-0.130310448732051</v>
      </c>
      <c r="U127" s="2" t="n">
        <v>-0.506903156892372</v>
      </c>
      <c r="V127" s="2" t="n">
        <v>0.219003240483299</v>
      </c>
      <c r="W127" s="2" t="n">
        <v>0.0588374792394654</v>
      </c>
      <c r="X127" s="2" t="n">
        <v>0.0701840242505345</v>
      </c>
      <c r="Y127" s="2" t="n">
        <v>0.142648954349871</v>
      </c>
      <c r="Z127" s="2" t="n">
        <v>0.155424903103515</v>
      </c>
      <c r="AA127" s="2" t="n">
        <v>0.154503413435677</v>
      </c>
      <c r="AB127" s="2" t="n">
        <v>0.132719169745214</v>
      </c>
      <c r="AC127" s="2" t="n">
        <v>0.147458995778915</v>
      </c>
      <c r="AD127" s="2" t="n">
        <v>0.104043772408804</v>
      </c>
      <c r="AE127" s="2" t="n">
        <v>0.0734126406463793</v>
      </c>
      <c r="AF127" s="2" t="n">
        <v>0.0196041262810906</v>
      </c>
      <c r="AG127" s="2" t="n">
        <v>1.0185393086607</v>
      </c>
      <c r="AH127" s="3" t="b">
        <f aca="false">TRUE()</f>
        <v>1</v>
      </c>
      <c r="AI127" s="3" t="n">
        <v>-0.349217475974631</v>
      </c>
      <c r="AJ127" s="3" t="b">
        <f aca="false">TRUE()</f>
        <v>1</v>
      </c>
      <c r="AK127" s="3" t="n">
        <v>-0.127770337643709</v>
      </c>
      <c r="AL127" s="3" t="b">
        <f aca="false">TRUE()</f>
        <v>1</v>
      </c>
      <c r="AM127" s="3" t="n">
        <v>-0.030935594315263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0</v>
      </c>
      <c r="F128" s="2" t="n">
        <v>33.6900675259798</v>
      </c>
      <c r="G128" s="2" t="n">
        <v>0.625809935205184</v>
      </c>
      <c r="H128" s="2" t="n">
        <v>0.983740866150678</v>
      </c>
      <c r="I128" s="2" t="n">
        <v>0.0891006298966341</v>
      </c>
      <c r="J128" s="2" t="n">
        <v>0.253139262091579</v>
      </c>
      <c r="K128" s="2" t="n">
        <v>7.13511290717346</v>
      </c>
      <c r="L128" s="2" t="n">
        <v>0.742</v>
      </c>
      <c r="M128" s="2" t="n">
        <v>0.088</v>
      </c>
      <c r="N128" s="2" t="n">
        <v>14.947</v>
      </c>
      <c r="O128" s="2" t="s">
        <v>41</v>
      </c>
      <c r="P128" s="2" t="n">
        <v>679.9</v>
      </c>
      <c r="Q128" s="2" t="n">
        <v>306.3</v>
      </c>
      <c r="R128" s="2" t="n">
        <v>34.166</v>
      </c>
      <c r="S128" s="2" t="n">
        <v>0.436707241751226</v>
      </c>
      <c r="T128" s="2" t="n">
        <v>0.0690050224702886</v>
      </c>
      <c r="U128" s="2" t="n">
        <v>-1.03938008562267</v>
      </c>
      <c r="V128" s="2" t="n">
        <v>0.02937011394158</v>
      </c>
      <c r="W128" s="2" t="n">
        <v>0.00774021055219143</v>
      </c>
      <c r="X128" s="2" t="n">
        <v>0.023957442328031</v>
      </c>
      <c r="Y128" s="2" t="n">
        <v>0.0715465393575737</v>
      </c>
      <c r="Z128" s="2" t="n">
        <v>0.155562031393857</v>
      </c>
      <c r="AA128" s="2" t="n">
        <v>0.183927978679145</v>
      </c>
      <c r="AB128" s="2" t="n">
        <v>0.162338651424747</v>
      </c>
      <c r="AC128" s="2" t="n">
        <v>0.192152242362794</v>
      </c>
      <c r="AD128" s="2" t="n">
        <v>0.135496914095094</v>
      </c>
      <c r="AE128" s="2" t="n">
        <v>0.0634129317139937</v>
      </c>
      <c r="AF128" s="2" t="n">
        <v>0.0116052686447653</v>
      </c>
      <c r="AG128" s="2" t="n">
        <v>0.313720891848635</v>
      </c>
      <c r="AH128" s="3" t="b">
        <f aca="false">TRUE()</f>
        <v>1</v>
      </c>
      <c r="AI128" s="3" t="n">
        <v>0.630813443724459</v>
      </c>
      <c r="AJ128" s="3" t="b">
        <f aca="false">TRUE()</f>
        <v>1</v>
      </c>
      <c r="AK128" s="3" t="n">
        <v>-0.34246639679912</v>
      </c>
      <c r="AL128" s="3" t="b">
        <f aca="false">TRUE()</f>
        <v>1</v>
      </c>
      <c r="AM128" s="3" t="n">
        <v>0.20148931382944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26.565051177078</v>
      </c>
      <c r="G129" s="2" t="n">
        <v>0.727584237578527</v>
      </c>
      <c r="H129" s="2" t="n">
        <v>0.992701405772632</v>
      </c>
      <c r="I129" s="2" t="n">
        <v>0.0735649514735872</v>
      </c>
      <c r="J129" s="2" t="n">
        <v>0.244703508988152</v>
      </c>
      <c r="K129" s="2" t="n">
        <v>7.61168671306456</v>
      </c>
      <c r="L129" s="2" t="n">
        <v>0.752</v>
      </c>
      <c r="M129" s="2" t="n">
        <v>0.098</v>
      </c>
      <c r="N129" s="2" t="n">
        <v>15.967</v>
      </c>
      <c r="O129" s="2" t="s">
        <v>41</v>
      </c>
      <c r="P129" s="2" t="n">
        <v>699</v>
      </c>
      <c r="Q129" s="2" t="n">
        <v>278.7</v>
      </c>
      <c r="R129" s="2" t="n">
        <v>35.125</v>
      </c>
      <c r="S129" s="2" t="n">
        <v>0.541476441432039</v>
      </c>
      <c r="T129" s="2" t="n">
        <v>0.00677079723536433</v>
      </c>
      <c r="U129" s="2" t="n">
        <v>-0.881671726829651</v>
      </c>
      <c r="V129" s="2" t="n">
        <v>0.0421503273342847</v>
      </c>
      <c r="W129" s="2" t="n">
        <v>0.0244733886730336</v>
      </c>
      <c r="X129" s="2" t="n">
        <v>0.0434790007567497</v>
      </c>
      <c r="Y129" s="2" t="n">
        <v>0.0931187443783887</v>
      </c>
      <c r="Z129" s="2" t="n">
        <v>0.15988439625437</v>
      </c>
      <c r="AA129" s="2" t="n">
        <v>0.163059898024393</v>
      </c>
      <c r="AB129" s="2" t="n">
        <v>0.147677013595728</v>
      </c>
      <c r="AC129" s="2" t="n">
        <v>0.185845387094688</v>
      </c>
      <c r="AD129" s="2" t="n">
        <v>0.122841605703025</v>
      </c>
      <c r="AE129" s="2" t="n">
        <v>0.0716227850768451</v>
      </c>
      <c r="AF129" s="2" t="n">
        <v>0.0124711691158117</v>
      </c>
      <c r="AG129" s="2" t="n">
        <v>0.540353897049134</v>
      </c>
      <c r="AH129" s="3" t="b">
        <f aca="false">TRUE()</f>
        <v>1</v>
      </c>
      <c r="AI129" s="3" t="n">
        <v>0.768845967625739</v>
      </c>
      <c r="AJ129" s="3" t="b">
        <f aca="false">TRUE()</f>
        <v>1</v>
      </c>
      <c r="AK129" s="3" t="n">
        <v>0.0869257215117033</v>
      </c>
      <c r="AL129" s="3" t="b">
        <f aca="false">TRUE()</f>
        <v>1</v>
      </c>
      <c r="AM129" s="3" t="n">
        <v>0.31219544214775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21.3706222693432</v>
      </c>
      <c r="G130" s="2" t="n">
        <v>0.711946050096339</v>
      </c>
      <c r="H130" s="2" t="n">
        <v>0.973021794807577</v>
      </c>
      <c r="I130" s="2" t="n">
        <v>0.161338138470385</v>
      </c>
      <c r="J130" s="2" t="n">
        <v>0.358285967239427</v>
      </c>
      <c r="K130" s="2" t="n">
        <v>4.64424510136933</v>
      </c>
      <c r="L130" s="2" t="n">
        <v>0.736</v>
      </c>
      <c r="M130" s="2" t="n">
        <v>0.1</v>
      </c>
      <c r="N130" s="2" t="n">
        <v>10.071</v>
      </c>
      <c r="O130" s="2" t="s">
        <v>41</v>
      </c>
      <c r="P130" s="2" t="n">
        <v>718.7</v>
      </c>
      <c r="Q130" s="2" t="n">
        <v>364.2</v>
      </c>
      <c r="R130" s="2" t="n">
        <v>36.117</v>
      </c>
      <c r="S130" s="2" t="n">
        <v>0.262823504710925</v>
      </c>
      <c r="T130" s="2" t="n">
        <v>0.262049311478959</v>
      </c>
      <c r="U130" s="2" t="n">
        <v>-0.926926231939227</v>
      </c>
      <c r="V130" s="2" t="n">
        <v>0.162595020454103</v>
      </c>
      <c r="W130" s="2" t="n">
        <v>0.00926524517406291</v>
      </c>
      <c r="X130" s="2" t="n">
        <v>0.0331085578597912</v>
      </c>
      <c r="Y130" s="2" t="n">
        <v>0.0868372618543056</v>
      </c>
      <c r="Z130" s="2" t="n">
        <v>0.140534621728076</v>
      </c>
      <c r="AA130" s="2" t="n">
        <v>0.189471283465933</v>
      </c>
      <c r="AB130" s="2" t="n">
        <v>0.213374691648259</v>
      </c>
      <c r="AC130" s="2" t="n">
        <v>0.175608096610623</v>
      </c>
      <c r="AD130" s="2" t="n">
        <v>0.0938106031623446</v>
      </c>
      <c r="AE130" s="2" t="n">
        <v>0.0553052233660784</v>
      </c>
      <c r="AF130" s="2" t="n">
        <v>0.0119496603045901</v>
      </c>
      <c r="AG130" s="2" t="n">
        <v>-0.870802574209324</v>
      </c>
      <c r="AH130" s="3" t="b">
        <f aca="false">TRUE()</f>
        <v>1</v>
      </c>
      <c r="AI130" s="3" t="n">
        <v>0.54799392938369</v>
      </c>
      <c r="AJ130" s="3" t="b">
        <f aca="false">TRUE()</f>
        <v>1</v>
      </c>
      <c r="AK130" s="3" t="n">
        <v>0.172804145173868</v>
      </c>
      <c r="AL130" s="3" t="b">
        <f aca="false">TRUE()</f>
        <v>1</v>
      </c>
      <c r="AM130" s="3" t="n">
        <v>0.4263792498896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1</v>
      </c>
      <c r="F131" s="2" t="n">
        <v>5.19442890773479</v>
      </c>
      <c r="G131" s="2" t="n">
        <v>0.94956772334294</v>
      </c>
      <c r="H131" s="2" t="n">
        <v>0.98195848307609</v>
      </c>
      <c r="I131" s="2" t="n">
        <v>0.290534923815953</v>
      </c>
      <c r="J131" s="2" t="n">
        <v>0.445705912616851</v>
      </c>
      <c r="K131" s="2" t="n">
        <v>3.92628809035252</v>
      </c>
      <c r="L131" s="2" t="n">
        <v>0.79</v>
      </c>
      <c r="M131" s="2" t="n">
        <v>0.097</v>
      </c>
      <c r="N131" s="2" t="n">
        <v>8.7</v>
      </c>
      <c r="O131" s="2" t="s">
        <v>41</v>
      </c>
      <c r="P131" s="2" t="n">
        <v>593.6</v>
      </c>
      <c r="Q131" s="2" t="n">
        <v>304.5</v>
      </c>
      <c r="R131" s="2" t="n">
        <v>29.83</v>
      </c>
      <c r="S131" s="2" t="n">
        <v>0.205720517758807</v>
      </c>
      <c r="T131" s="2" t="n">
        <v>0.285313330443368</v>
      </c>
      <c r="U131" s="2" t="n">
        <v>-0.673220200074927</v>
      </c>
      <c r="V131" s="2" t="n">
        <v>0.451560406482575</v>
      </c>
      <c r="W131" s="2" t="n">
        <v>0.108911669839068</v>
      </c>
      <c r="X131" s="2" t="n">
        <v>0.0930017056365252</v>
      </c>
      <c r="Y131" s="2" t="n">
        <v>0.122377707915665</v>
      </c>
      <c r="Z131" s="2" t="n">
        <v>0.170147603493176</v>
      </c>
      <c r="AA131" s="2" t="n">
        <v>0.191982344435396</v>
      </c>
      <c r="AB131" s="2" t="n">
        <v>0.163506029223124</v>
      </c>
      <c r="AC131" s="2" t="n">
        <v>0.113834356341762</v>
      </c>
      <c r="AD131" s="2" t="n">
        <v>0.0863418627006077</v>
      </c>
      <c r="AE131" s="2" t="n">
        <v>0.0508054434505349</v>
      </c>
      <c r="AF131" s="2" t="n">
        <v>0.00800294680320908</v>
      </c>
      <c r="AG131" s="2" t="n">
        <v>-1.2122245176736</v>
      </c>
      <c r="AH131" s="3" t="b">
        <f aca="false">TRUE()</f>
        <v>1</v>
      </c>
      <c r="AI131" s="3" t="n">
        <v>1.2933695584506</v>
      </c>
      <c r="AJ131" s="3" t="b">
        <f aca="false">TRUE()</f>
        <v>1</v>
      </c>
      <c r="AK131" s="3" t="n">
        <v>0.043986509680621</v>
      </c>
      <c r="AL131" s="3" t="b">
        <f aca="false">TRUE()</f>
        <v>1</v>
      </c>
      <c r="AM131" s="3" t="n">
        <v>-0.2987169099333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2</v>
      </c>
      <c r="F132" s="2" t="n">
        <v>53.9726266148964</v>
      </c>
      <c r="G132" s="2" t="n">
        <v>0.821548821548822</v>
      </c>
      <c r="H132" s="2" t="n">
        <v>0.953380429384226</v>
      </c>
      <c r="I132" s="2" t="n">
        <v>0.248536359132304</v>
      </c>
      <c r="J132" s="2" t="n">
        <v>0.544924032859323</v>
      </c>
      <c r="K132" s="2" t="n">
        <v>2.03374799605072</v>
      </c>
      <c r="L132" s="2" t="n">
        <v>0.571</v>
      </c>
      <c r="M132" s="2" t="n">
        <v>0.09</v>
      </c>
      <c r="N132" s="2" t="n">
        <v>4.741</v>
      </c>
      <c r="O132" s="2" t="s">
        <v>41</v>
      </c>
      <c r="P132" s="2" t="n">
        <v>706</v>
      </c>
      <c r="Q132" s="2" t="n">
        <v>380.2</v>
      </c>
      <c r="R132" s="2" t="n">
        <v>35.476</v>
      </c>
      <c r="S132" s="2" t="n">
        <v>0.338328594510261</v>
      </c>
      <c r="T132" s="2" t="n">
        <v>0.241151599348592</v>
      </c>
      <c r="U132" s="2" t="n">
        <v>-1.08332103120708</v>
      </c>
      <c r="V132" s="2" t="n">
        <v>0.573537913317353</v>
      </c>
      <c r="W132" s="2" t="n">
        <v>0.149091459130611</v>
      </c>
      <c r="X132" s="2" t="n">
        <v>0.201776350930865</v>
      </c>
      <c r="Y132" s="2" t="n">
        <v>0.190063053379069</v>
      </c>
      <c r="Z132" s="2" t="n">
        <v>0.152839545677846</v>
      </c>
      <c r="AA132" s="2" t="n">
        <v>0.12916508555723</v>
      </c>
      <c r="AB132" s="2" t="n">
        <v>0.115999676473889</v>
      </c>
      <c r="AC132" s="2" t="n">
        <v>0.0926428500220458</v>
      </c>
      <c r="AD132" s="2" t="n">
        <v>0.063197341425147</v>
      </c>
      <c r="AE132" s="2" t="n">
        <v>0.0399804919407816</v>
      </c>
      <c r="AF132" s="2" t="n">
        <v>0.0143356045931271</v>
      </c>
      <c r="AG132" s="2" t="n">
        <v>-2.11221533490299</v>
      </c>
      <c r="AH132" s="3" t="b">
        <f aca="false">TRUE()</f>
        <v>1</v>
      </c>
      <c r="AI132" s="3" t="n">
        <v>-1.72954271498744</v>
      </c>
      <c r="AJ132" s="3" t="b">
        <f aca="false">TRUE()</f>
        <v>1</v>
      </c>
      <c r="AK132" s="3" t="n">
        <v>-0.256587973136956</v>
      </c>
      <c r="AL132" s="3" t="b">
        <f aca="false">TRUE()</f>
        <v>1</v>
      </c>
      <c r="AM132" s="3" t="n">
        <v>0.3527683687565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4</v>
      </c>
      <c r="F133" s="2" t="n">
        <v>18.434948822922</v>
      </c>
      <c r="G133" s="2" t="n">
        <v>0.731719367588933</v>
      </c>
      <c r="H133" s="2" t="n">
        <v>0.997232197506388</v>
      </c>
      <c r="I133" s="2" t="n">
        <v>0.0509750152939224</v>
      </c>
      <c r="J133" s="2" t="n">
        <v>0.168982604604985</v>
      </c>
      <c r="K133" s="2" t="n">
        <v>9.83917499982598</v>
      </c>
      <c r="L133" s="2" t="n">
        <v>0.666</v>
      </c>
      <c r="M133" s="2" t="n">
        <v>0.078</v>
      </c>
      <c r="N133" s="2" t="n">
        <v>20.422</v>
      </c>
      <c r="O133" s="2" t="s">
        <v>41</v>
      </c>
      <c r="P133" s="2" t="n">
        <v>779.1</v>
      </c>
      <c r="Q133" s="2" t="n">
        <v>261.8</v>
      </c>
      <c r="R133" s="2" t="n">
        <v>39.15</v>
      </c>
      <c r="S133" s="2" t="n">
        <v>-1</v>
      </c>
      <c r="T133" s="2" t="n">
        <v>-0.607626127477836</v>
      </c>
      <c r="U133" s="2" t="n">
        <v>-0.335559297969911</v>
      </c>
      <c r="V133" s="2" t="n">
        <v>0.201917841777699</v>
      </c>
      <c r="W133" s="2" t="n">
        <v>0.0242530874454387</v>
      </c>
      <c r="X133" s="2" t="n">
        <v>0.0845910485333751</v>
      </c>
      <c r="Y133" s="2" t="n">
        <v>0.13035065199898</v>
      </c>
      <c r="Z133" s="2" t="n">
        <v>0.162829598037458</v>
      </c>
      <c r="AA133" s="2" t="n">
        <v>0.143473825192391</v>
      </c>
      <c r="AB133" s="2" t="n">
        <v>0.14466044282928</v>
      </c>
      <c r="AC133" s="2" t="n">
        <v>0.15115786498295</v>
      </c>
      <c r="AD133" s="2" t="n">
        <v>0.0991899568044176</v>
      </c>
      <c r="AE133" s="2" t="n">
        <v>0.0729707926301567</v>
      </c>
      <c r="AF133" s="2" t="n">
        <v>0.0107758189909921</v>
      </c>
      <c r="AG133" s="2" t="n">
        <v>1.59962815475562</v>
      </c>
      <c r="AH133" s="3" t="b">
        <f aca="false">TRUE()</f>
        <v>1</v>
      </c>
      <c r="AI133" s="3" t="n">
        <v>-0.418233737925271</v>
      </c>
      <c r="AJ133" s="3" t="b">
        <f aca="false">TRUE()</f>
        <v>1</v>
      </c>
      <c r="AK133" s="3" t="n">
        <v>-0.771858515109944</v>
      </c>
      <c r="AL133" s="3" t="b">
        <f aca="false">TRUE()</f>
        <v>1</v>
      </c>
      <c r="AM133" s="3" t="n">
        <v>0.7764656451999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0</v>
      </c>
      <c r="F134" s="2" t="n">
        <v>40.7321066997092</v>
      </c>
      <c r="G134" s="2" t="n">
        <v>0.491307947019868</v>
      </c>
      <c r="H134" s="2" t="n">
        <v>0.954060054132871</v>
      </c>
      <c r="I134" s="2" t="n">
        <v>0.0912531904118246</v>
      </c>
      <c r="J134" s="2" t="n">
        <v>0.235969707089777</v>
      </c>
      <c r="K134" s="2" t="n">
        <v>7.45997704511096</v>
      </c>
      <c r="L134" s="2" t="n">
        <v>0.688</v>
      </c>
      <c r="M134" s="2" t="n">
        <v>0.107</v>
      </c>
      <c r="N134" s="2" t="n">
        <v>15.652</v>
      </c>
      <c r="O134" s="2" t="s">
        <v>41</v>
      </c>
      <c r="P134" s="2" t="n">
        <v>731.1</v>
      </c>
      <c r="Q134" s="2" t="n">
        <v>313.9</v>
      </c>
      <c r="R134" s="2" t="n">
        <v>36.739</v>
      </c>
      <c r="S134" s="2" t="n">
        <v>0.515412546930741</v>
      </c>
      <c r="T134" s="2" t="n">
        <v>0.0351968590230517</v>
      </c>
      <c r="U134" s="2" t="n">
        <v>-0.971771108057145</v>
      </c>
      <c r="V134" s="2" t="n">
        <v>0.0408348636303493</v>
      </c>
      <c r="W134" s="2" t="n">
        <v>0.00188524229134468</v>
      </c>
      <c r="X134" s="2" t="n">
        <v>0.0258267292163021</v>
      </c>
      <c r="Y134" s="2" t="n">
        <v>0.0806319489525826</v>
      </c>
      <c r="Z134" s="2" t="n">
        <v>0.164137246983757</v>
      </c>
      <c r="AA134" s="2" t="n">
        <v>0.180522778184018</v>
      </c>
      <c r="AB134" s="2" t="n">
        <v>0.139941545857673</v>
      </c>
      <c r="AC134" s="2" t="n">
        <v>0.187649475852374</v>
      </c>
      <c r="AD134" s="2" t="n">
        <v>0.126081053110194</v>
      </c>
      <c r="AE134" s="2" t="n">
        <v>0.0793402740812962</v>
      </c>
      <c r="AF134" s="2" t="n">
        <v>0.0158689477618043</v>
      </c>
      <c r="AG134" s="2" t="n">
        <v>0.468208895495795</v>
      </c>
      <c r="AH134" s="3" t="b">
        <f aca="false">TRUE()</f>
        <v>1</v>
      </c>
      <c r="AI134" s="3" t="n">
        <v>-0.114562185342456</v>
      </c>
      <c r="AJ134" s="3" t="b">
        <f aca="false">TRUE()</f>
        <v>1</v>
      </c>
      <c r="AK134" s="3" t="n">
        <v>0.473378627991444</v>
      </c>
      <c r="AL134" s="3" t="b">
        <f aca="false">TRUE()</f>
        <v>1</v>
      </c>
      <c r="AM134" s="3" t="n">
        <v>0.4982512913109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1</v>
      </c>
      <c r="F135" s="2" t="n">
        <v>30.3432488842396</v>
      </c>
      <c r="G135" s="2" t="n">
        <v>0.76657824933687</v>
      </c>
      <c r="H135" s="2" t="n">
        <v>0.989393682603547</v>
      </c>
      <c r="I135" s="2" t="n">
        <v>0.112642722988305</v>
      </c>
      <c r="J135" s="2" t="n">
        <v>0.296841958055074</v>
      </c>
      <c r="K135" s="2" t="n">
        <v>5.58554875732057</v>
      </c>
      <c r="L135" s="2" t="n">
        <v>0.71</v>
      </c>
      <c r="M135" s="2" t="n">
        <v>0.09</v>
      </c>
      <c r="N135" s="2" t="n">
        <v>11.943</v>
      </c>
      <c r="O135" s="2" t="s">
        <v>41</v>
      </c>
      <c r="P135" s="2" t="n">
        <v>808</v>
      </c>
      <c r="Q135" s="2" t="n">
        <v>360.8</v>
      </c>
      <c r="R135" s="2" t="n">
        <v>40.602</v>
      </c>
      <c r="S135" s="2" t="n">
        <v>-1</v>
      </c>
      <c r="T135" s="2" t="n">
        <v>-0.394144498770634</v>
      </c>
      <c r="U135" s="2" t="n">
        <v>-0.728714317932438</v>
      </c>
      <c r="V135" s="2" t="n">
        <v>0.397683680487757</v>
      </c>
      <c r="W135" s="2" t="n">
        <v>0.116723001461521</v>
      </c>
      <c r="X135" s="2" t="n">
        <v>0.0959589482821539</v>
      </c>
      <c r="Y135" s="2" t="n">
        <v>0.130678847143945</v>
      </c>
      <c r="Z135" s="2" t="n">
        <v>0.188281578682733</v>
      </c>
      <c r="AA135" s="2" t="n">
        <v>0.170816315926105</v>
      </c>
      <c r="AB135" s="2" t="n">
        <v>0.146720291029291</v>
      </c>
      <c r="AC135" s="2" t="n">
        <v>0.129555824658993</v>
      </c>
      <c r="AD135" s="2" t="n">
        <v>0.0945581010550314</v>
      </c>
      <c r="AE135" s="2" t="n">
        <v>0.037331021604376</v>
      </c>
      <c r="AF135" s="2" t="n">
        <v>0.0060990716173726</v>
      </c>
      <c r="AG135" s="2" t="n">
        <v>-0.423168915545359</v>
      </c>
      <c r="AH135" s="3" t="b">
        <f aca="false">TRUE()</f>
        <v>1</v>
      </c>
      <c r="AI135" s="3" t="n">
        <v>0.189109367240361</v>
      </c>
      <c r="AJ135" s="3" t="b">
        <f aca="false">TRUE()</f>
        <v>1</v>
      </c>
      <c r="AK135" s="3" t="n">
        <v>-0.256587973136956</v>
      </c>
      <c r="AL135" s="3" t="b">
        <f aca="false">TRUE()</f>
        <v>1</v>
      </c>
      <c r="AM135" s="3" t="n">
        <v>0.9439738707705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3</v>
      </c>
      <c r="F136" s="2" t="n">
        <v>13.2405199151872</v>
      </c>
      <c r="G136" s="2" t="n">
        <v>0.865817825661117</v>
      </c>
      <c r="H136" s="2" t="n">
        <v>0.989844508568926</v>
      </c>
      <c r="I136" s="2" t="n">
        <v>0.141791856581744</v>
      </c>
      <c r="J136" s="2" t="n">
        <v>0.315906323226881</v>
      </c>
      <c r="K136" s="2" t="n">
        <v>5.44009972097587</v>
      </c>
      <c r="L136" s="2" t="n">
        <v>0.747</v>
      </c>
      <c r="M136" s="2" t="n">
        <v>0.095</v>
      </c>
      <c r="N136" s="2" t="n">
        <v>11.622</v>
      </c>
      <c r="O136" s="2" t="s">
        <v>41</v>
      </c>
      <c r="P136" s="2" t="n">
        <v>829.5</v>
      </c>
      <c r="Q136" s="2" t="n">
        <v>345.8</v>
      </c>
      <c r="R136" s="2" t="n">
        <v>41.683</v>
      </c>
      <c r="S136" s="2" t="n">
        <v>0.280175663178286</v>
      </c>
      <c r="T136" s="2" t="n">
        <v>0.0501702701397923</v>
      </c>
      <c r="U136" s="2" t="n">
        <v>-1.17975690244605</v>
      </c>
      <c r="V136" s="2" t="n">
        <v>0.32453358271783</v>
      </c>
      <c r="W136" s="2" t="n">
        <v>0.00942328885265897</v>
      </c>
      <c r="X136" s="2" t="n">
        <v>0.157375728465653</v>
      </c>
      <c r="Y136" s="2" t="n">
        <v>0.166239105800884</v>
      </c>
      <c r="Z136" s="2" t="n">
        <v>0.14403187391256</v>
      </c>
      <c r="AA136" s="2" t="n">
        <v>0.122593990293979</v>
      </c>
      <c r="AB136" s="2" t="n">
        <v>0.156194809648923</v>
      </c>
      <c r="AC136" s="2" t="n">
        <v>0.130791543910274</v>
      </c>
      <c r="AD136" s="2" t="n">
        <v>0.0622980505988489</v>
      </c>
      <c r="AE136" s="2" t="n">
        <v>0.0425806997541197</v>
      </c>
      <c r="AF136" s="2" t="n">
        <v>0.0178941976147578</v>
      </c>
      <c r="AG136" s="2" t="n">
        <v>-0.492336695651696</v>
      </c>
      <c r="AH136" s="3" t="b">
        <f aca="false">TRUE()</f>
        <v>1</v>
      </c>
      <c r="AI136" s="3" t="n">
        <v>0.699829705675099</v>
      </c>
      <c r="AJ136" s="3" t="b">
        <f aca="false">TRUE()</f>
        <v>1</v>
      </c>
      <c r="AK136" s="3" t="n">
        <v>-0.0418919139815438</v>
      </c>
      <c r="AL136" s="3" t="b">
        <f aca="false">TRUE()</f>
        <v>1</v>
      </c>
      <c r="AM136" s="3" t="n">
        <v>1.0685907167832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1</v>
      </c>
      <c r="F137" s="2" t="n">
        <v>50.1944289077348</v>
      </c>
      <c r="G137" s="2" t="n">
        <v>0.755963302752294</v>
      </c>
      <c r="H137" s="2" t="n">
        <v>0.951714749887438</v>
      </c>
      <c r="I137" s="2" t="n">
        <v>0.272931681805873</v>
      </c>
      <c r="J137" s="2" t="n">
        <v>0.466069659279323</v>
      </c>
      <c r="K137" s="2" t="n">
        <v>2.84343590863764</v>
      </c>
      <c r="L137" s="2" t="n">
        <v>0.65</v>
      </c>
      <c r="M137" s="2" t="n">
        <v>0.127</v>
      </c>
      <c r="N137" s="2" t="n">
        <v>6.542</v>
      </c>
      <c r="O137" s="2" t="s">
        <v>41</v>
      </c>
      <c r="P137" s="2" t="n">
        <v>319.1</v>
      </c>
      <c r="Q137" s="2" t="n">
        <v>171.9</v>
      </c>
      <c r="R137" s="2" t="n">
        <v>16.033</v>
      </c>
      <c r="S137" s="2" t="n">
        <v>-1</v>
      </c>
      <c r="T137" s="2" t="n">
        <v>1.5844762730717</v>
      </c>
      <c r="U137" s="2" t="n">
        <v>2.12871475114297</v>
      </c>
      <c r="V137" s="2" t="n">
        <v>0.320193362855953</v>
      </c>
      <c r="W137" s="2" t="n">
        <v>0.118916491893944</v>
      </c>
      <c r="X137" s="2" t="n">
        <v>0.181382268505395</v>
      </c>
      <c r="Y137" s="2" t="n">
        <v>0.279331186761291</v>
      </c>
      <c r="Z137" s="2" t="n">
        <v>0.153995699544271</v>
      </c>
      <c r="AA137" s="2" t="n">
        <v>0.102152119680994</v>
      </c>
      <c r="AB137" s="2" t="n">
        <v>0.10520005622257</v>
      </c>
      <c r="AC137" s="2" t="n">
        <v>0.0524126848458676</v>
      </c>
      <c r="AD137" s="2" t="n">
        <v>0.0446532394112681</v>
      </c>
      <c r="AE137" s="2" t="n">
        <v>0.058376634415145</v>
      </c>
      <c r="AF137" s="2" t="n">
        <v>0.022496110613199</v>
      </c>
      <c r="AG137" s="2" t="n">
        <v>-1.72717108229037</v>
      </c>
      <c r="AH137" s="3" t="b">
        <f aca="false">TRUE()</f>
        <v>1</v>
      </c>
      <c r="AI137" s="3" t="n">
        <v>-0.63908577616732</v>
      </c>
      <c r="AJ137" s="3" t="b">
        <f aca="false">TRUE()</f>
        <v>1</v>
      </c>
      <c r="AK137" s="3" t="n">
        <v>1.33216286461309</v>
      </c>
      <c r="AL137" s="3" t="b">
        <f aca="false">TRUE()</f>
        <v>1</v>
      </c>
      <c r="AM137" s="3" t="n">
        <v>-1.8897552462356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4</v>
      </c>
      <c r="F138" s="2" t="n">
        <v>31.7594800848128</v>
      </c>
      <c r="G138" s="2" t="n">
        <v>0.576486305945224</v>
      </c>
      <c r="H138" s="2" t="n">
        <v>0.988008996364646</v>
      </c>
      <c r="I138" s="2" t="n">
        <v>0.0693602908159605</v>
      </c>
      <c r="J138" s="2" t="n">
        <v>0.218284135089583</v>
      </c>
      <c r="K138" s="2" t="n">
        <v>6.57319450656625</v>
      </c>
      <c r="L138" s="2" t="n">
        <v>0.582</v>
      </c>
      <c r="M138" s="2" t="n">
        <v>0.088</v>
      </c>
      <c r="N138" s="2" t="n">
        <v>13.754</v>
      </c>
      <c r="O138" s="2" t="s">
        <v>41</v>
      </c>
      <c r="P138" s="2" t="n">
        <v>652.1</v>
      </c>
      <c r="Q138" s="2" t="n">
        <v>366.6</v>
      </c>
      <c r="R138" s="2" t="n">
        <v>32.77</v>
      </c>
      <c r="S138" s="2" t="n">
        <v>0.213020421425187</v>
      </c>
      <c r="T138" s="2" t="n">
        <v>0.301979184536556</v>
      </c>
      <c r="U138" s="2" t="n">
        <v>-1.10581504827911</v>
      </c>
      <c r="V138" s="2" t="n">
        <v>0.206939543563213</v>
      </c>
      <c r="W138" s="2" t="n">
        <v>0.0376020392498295</v>
      </c>
      <c r="X138" s="2" t="n">
        <v>0.0175543894979366</v>
      </c>
      <c r="Y138" s="2" t="n">
        <v>0.0872743631353739</v>
      </c>
      <c r="Z138" s="2" t="n">
        <v>0.184549681874294</v>
      </c>
      <c r="AA138" s="2" t="n">
        <v>0.186206629222089</v>
      </c>
      <c r="AB138" s="2" t="n">
        <v>0.17762569199656</v>
      </c>
      <c r="AC138" s="2" t="n">
        <v>0.184146393300309</v>
      </c>
      <c r="AD138" s="2" t="n">
        <v>0.0870894354738481</v>
      </c>
      <c r="AE138" s="2" t="n">
        <v>0.0412763884458323</v>
      </c>
      <c r="AF138" s="2" t="n">
        <v>0.0342770270537565</v>
      </c>
      <c r="AG138" s="2" t="n">
        <v>0.0465025633696879</v>
      </c>
      <c r="AH138" s="3" t="b">
        <f aca="false">TRUE()</f>
        <v>1</v>
      </c>
      <c r="AI138" s="3" t="n">
        <v>-1.57770693869603</v>
      </c>
      <c r="AJ138" s="3" t="b">
        <f aca="false">TRUE()</f>
        <v>1</v>
      </c>
      <c r="AK138" s="3" t="n">
        <v>-0.34246639679912</v>
      </c>
      <c r="AL138" s="3" t="b">
        <f aca="false">TRUE()</f>
        <v>1</v>
      </c>
      <c r="AM138" s="3" t="n">
        <v>0.040356833868776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5</v>
      </c>
      <c r="F139" s="2" t="n">
        <v>27.8972710309476</v>
      </c>
      <c r="G139" s="2" t="n">
        <v>0.796726959517657</v>
      </c>
      <c r="H139" s="2" t="n">
        <v>0.990252938732118</v>
      </c>
      <c r="I139" s="2" t="n">
        <v>0.0943555983720578</v>
      </c>
      <c r="J139" s="2" t="n">
        <v>0.288543064719748</v>
      </c>
      <c r="K139" s="2" t="n">
        <v>5.8894729823377</v>
      </c>
      <c r="L139" s="2" t="n">
        <v>0.753</v>
      </c>
      <c r="M139" s="2" t="n">
        <v>0.115</v>
      </c>
      <c r="N139" s="2" t="n">
        <v>12.407</v>
      </c>
      <c r="O139" s="2" t="s">
        <v>41</v>
      </c>
      <c r="P139" s="2" t="n">
        <v>457.2</v>
      </c>
      <c r="Q139" s="2" t="n">
        <v>189.2</v>
      </c>
      <c r="R139" s="2" t="n">
        <v>22.977</v>
      </c>
      <c r="S139" s="2" t="n">
        <v>0.430063789413599</v>
      </c>
      <c r="T139" s="2" t="n">
        <v>-0.00215513282538251</v>
      </c>
      <c r="U139" s="2" t="n">
        <v>-0.908127946392884</v>
      </c>
      <c r="V139" s="2" t="n">
        <v>0.0490928580701642</v>
      </c>
      <c r="W139" s="2" t="n">
        <v>0.0490928580701642</v>
      </c>
      <c r="X139" s="2" t="n">
        <v>0.0625985164370969</v>
      </c>
      <c r="Y139" s="2" t="n">
        <v>0.0360327944472125</v>
      </c>
      <c r="Z139" s="2" t="n">
        <v>0.13941812527407</v>
      </c>
      <c r="AA139" s="2" t="n">
        <v>0.218045091295229</v>
      </c>
      <c r="AB139" s="2" t="n">
        <v>0.167202829257495</v>
      </c>
      <c r="AC139" s="2" t="n">
        <v>0.124728470623647</v>
      </c>
      <c r="AD139" s="2" t="n">
        <v>0.185990772721026</v>
      </c>
      <c r="AE139" s="2" t="n">
        <v>0.0545613689416727</v>
      </c>
      <c r="AF139" s="2" t="n">
        <v>0.0114220310025507</v>
      </c>
      <c r="AG139" s="2" t="n">
        <v>-0.278638814189757</v>
      </c>
      <c r="AH139" s="3" t="b">
        <f aca="false">TRUE()</f>
        <v>1</v>
      </c>
      <c r="AI139" s="3" t="n">
        <v>0.782649220015867</v>
      </c>
      <c r="AJ139" s="3" t="b">
        <f aca="false">TRUE()</f>
        <v>1</v>
      </c>
      <c r="AK139" s="3" t="n">
        <v>0.816892322640103</v>
      </c>
      <c r="AL139" s="3" t="b">
        <f aca="false">TRUE()</f>
        <v>1</v>
      </c>
      <c r="AM139" s="3" t="n">
        <v>-1.089309365567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6</v>
      </c>
      <c r="F140" s="2" t="n">
        <v>21.3706222693432</v>
      </c>
      <c r="G140" s="2" t="n">
        <v>0.66629711751663</v>
      </c>
      <c r="H140" s="2" t="n">
        <v>0.989551278974782</v>
      </c>
      <c r="I140" s="2" t="n">
        <v>0.096399214712249</v>
      </c>
      <c r="J140" s="2" t="n">
        <v>0.253067640516242</v>
      </c>
      <c r="K140" s="2" t="n">
        <v>5.10924405798547</v>
      </c>
      <c r="L140" s="2" t="n">
        <v>0.569</v>
      </c>
      <c r="M140" s="2" t="n">
        <v>0.088</v>
      </c>
      <c r="N140" s="2" t="n">
        <v>10.743</v>
      </c>
      <c r="O140" s="2" t="s">
        <v>41</v>
      </c>
      <c r="P140" s="2" t="n">
        <v>784.2</v>
      </c>
      <c r="Q140" s="2" t="n">
        <v>275.3</v>
      </c>
      <c r="R140" s="2" t="n">
        <v>39.407</v>
      </c>
      <c r="S140" s="2" t="n">
        <v>-1</v>
      </c>
      <c r="T140" s="2" t="n">
        <v>-0.598605855445472</v>
      </c>
      <c r="U140" s="2" t="n">
        <v>-0.520039065863782</v>
      </c>
      <c r="V140" s="2" t="n">
        <v>0.0745357505500115</v>
      </c>
      <c r="W140" s="2" t="n">
        <v>0.0745357505500115</v>
      </c>
      <c r="X140" s="2" t="n">
        <v>0.014362579413975</v>
      </c>
      <c r="Y140" s="2" t="n">
        <v>0.0736125533090151</v>
      </c>
      <c r="Z140" s="2" t="n">
        <v>0.156288422277723</v>
      </c>
      <c r="AA140" s="2" t="n">
        <v>0.171045580995537</v>
      </c>
      <c r="AB140" s="2" t="n">
        <v>0.165413179715163</v>
      </c>
      <c r="AC140" s="2" t="n">
        <v>0.150642609446176</v>
      </c>
      <c r="AD140" s="2" t="n">
        <v>0.121122349537438</v>
      </c>
      <c r="AE140" s="2" t="n">
        <v>0.0719889339366314</v>
      </c>
      <c r="AF140" s="2" t="n">
        <v>0.0755237913683418</v>
      </c>
      <c r="AG140" s="2" t="n">
        <v>-0.649673948065124</v>
      </c>
      <c r="AH140" s="3" t="b">
        <f aca="false">TRUE()</f>
        <v>1</v>
      </c>
      <c r="AI140" s="3" t="n">
        <v>-1.75714921976769</v>
      </c>
      <c r="AJ140" s="3" t="b">
        <f aca="false">TRUE()</f>
        <v>1</v>
      </c>
      <c r="AK140" s="3" t="n">
        <v>-0.34246639679912</v>
      </c>
      <c r="AL140" s="3" t="b">
        <f aca="false">TRUE()</f>
        <v>1</v>
      </c>
      <c r="AM140" s="3" t="n">
        <v>0.80602592030060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7</v>
      </c>
      <c r="F141" s="2" t="n">
        <v>23.6293777306568</v>
      </c>
      <c r="G141" s="2" t="n">
        <v>0.753787878787879</v>
      </c>
      <c r="H141" s="2" t="n">
        <v>0.983049016760017</v>
      </c>
      <c r="I141" s="2" t="n">
        <v>0.140555474890328</v>
      </c>
      <c r="J141" s="2" t="n">
        <v>0.338586858736793</v>
      </c>
      <c r="K141" s="2" t="n">
        <v>4.22003500502801</v>
      </c>
      <c r="L141" s="2" t="n">
        <v>0.664</v>
      </c>
      <c r="M141" s="2" t="n">
        <v>0.081</v>
      </c>
      <c r="N141" s="2" t="n">
        <v>9.175</v>
      </c>
      <c r="O141" s="2" t="s">
        <v>41</v>
      </c>
      <c r="P141" s="2" t="n">
        <v>646.3</v>
      </c>
      <c r="Q141" s="2" t="n">
        <v>228</v>
      </c>
      <c r="R141" s="2" t="n">
        <v>32.475</v>
      </c>
      <c r="S141" s="2" t="n">
        <v>0.492906367692275</v>
      </c>
      <c r="T141" s="2" t="n">
        <v>-0.180561235516696</v>
      </c>
      <c r="U141" s="2" t="n">
        <v>-1.06547623200712</v>
      </c>
      <c r="V141" s="2" t="n">
        <v>0.159464334395917</v>
      </c>
      <c r="W141" s="2" t="n">
        <v>0.0287145291116622</v>
      </c>
      <c r="X141" s="2" t="n">
        <v>0.0856432118899815</v>
      </c>
      <c r="Y141" s="2" t="n">
        <v>0.127017961576163</v>
      </c>
      <c r="Z141" s="2" t="n">
        <v>0.148730822926561</v>
      </c>
      <c r="AA141" s="2" t="n">
        <v>0.143863751415136</v>
      </c>
      <c r="AB141" s="2" t="n">
        <v>0.144926001480157</v>
      </c>
      <c r="AC141" s="2" t="n">
        <v>0.138145149552083</v>
      </c>
      <c r="AD141" s="2" t="n">
        <v>0.111243809742836</v>
      </c>
      <c r="AE141" s="2" t="n">
        <v>0.0681920456007896</v>
      </c>
      <c r="AF141" s="2" t="n">
        <v>0.0322372458162939</v>
      </c>
      <c r="AG141" s="2" t="n">
        <v>-1.07253420062649</v>
      </c>
      <c r="AH141" s="3" t="b">
        <f aca="false">TRUE()</f>
        <v>1</v>
      </c>
      <c r="AI141" s="3" t="n">
        <v>-0.445840242705527</v>
      </c>
      <c r="AJ141" s="3" t="b">
        <f aca="false">TRUE()</f>
        <v>1</v>
      </c>
      <c r="AK141" s="3" t="n">
        <v>-0.643040879616696</v>
      </c>
      <c r="AL141" s="3" t="b">
        <f aca="false">TRUE()</f>
        <v>1</v>
      </c>
      <c r="AM141" s="3" t="n">
        <v>0.006739266107196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9</v>
      </c>
      <c r="F142" s="2" t="n">
        <v>36.869897645844</v>
      </c>
      <c r="G142" s="2" t="n">
        <v>0.733850129198966</v>
      </c>
      <c r="H142" s="2" t="n">
        <v>0.988858526848427</v>
      </c>
      <c r="I142" s="2" t="n">
        <v>0.115306132240047</v>
      </c>
      <c r="J142" s="2" t="n">
        <v>0.286925303483069</v>
      </c>
      <c r="K142" s="2" t="n">
        <v>4.61820291136853</v>
      </c>
      <c r="L142" s="2" t="n">
        <v>0.584</v>
      </c>
      <c r="M142" s="2" t="n">
        <v>0.077</v>
      </c>
      <c r="N142" s="2" t="n">
        <v>9.775</v>
      </c>
      <c r="O142" s="2" t="s">
        <v>41</v>
      </c>
      <c r="P142" s="2" t="n">
        <v>661.4</v>
      </c>
      <c r="Q142" s="2" t="n">
        <v>337.4</v>
      </c>
      <c r="R142" s="2" t="n">
        <v>33.237</v>
      </c>
      <c r="S142" s="2" t="n">
        <v>-1</v>
      </c>
      <c r="T142" s="2" t="n">
        <v>0.201308597867086</v>
      </c>
      <c r="U142" s="2" t="n">
        <v>-1.27141335348485</v>
      </c>
      <c r="V142" s="2" t="n">
        <v>0.251760812497719</v>
      </c>
      <c r="W142" s="2" t="n">
        <v>0.0723889436754233</v>
      </c>
      <c r="X142" s="2" t="n">
        <v>0.0409309011901079</v>
      </c>
      <c r="Y142" s="2" t="n">
        <v>0.117842405263425</v>
      </c>
      <c r="Z142" s="2" t="n">
        <v>0.173648349875574</v>
      </c>
      <c r="AA142" s="2" t="n">
        <v>0.176893203885745</v>
      </c>
      <c r="AB142" s="2" t="n">
        <v>0.172921821384692</v>
      </c>
      <c r="AC142" s="2" t="n">
        <v>0.153997338170156</v>
      </c>
      <c r="AD142" s="2" t="n">
        <v>0.0783665343184601</v>
      </c>
      <c r="AE142" s="2" t="n">
        <v>0.0486478635784068</v>
      </c>
      <c r="AF142" s="2" t="n">
        <v>0.0367515823334331</v>
      </c>
      <c r="AG142" s="2" t="n">
        <v>-0.883186846506557</v>
      </c>
      <c r="AH142" s="3" t="b">
        <f aca="false">TRUE()</f>
        <v>1</v>
      </c>
      <c r="AI142" s="3" t="n">
        <v>-1.55010043391577</v>
      </c>
      <c r="AJ142" s="3" t="b">
        <f aca="false">TRUE()</f>
        <v>1</v>
      </c>
      <c r="AK142" s="3" t="n">
        <v>-0.814797726941026</v>
      </c>
      <c r="AL142" s="3" t="b">
        <f aca="false">TRUE()</f>
        <v>1</v>
      </c>
      <c r="AM142" s="3" t="n">
        <v>0.094260864934756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0</v>
      </c>
      <c r="F143" s="2" t="n">
        <v>27.8972710309476</v>
      </c>
      <c r="G143" s="2" t="n">
        <v>0.624181580096028</v>
      </c>
      <c r="H143" s="2" t="n">
        <v>0.992453401788156</v>
      </c>
      <c r="I143" s="2" t="n">
        <v>0.0611640872403683</v>
      </c>
      <c r="J143" s="2" t="n">
        <v>0.204532653016669</v>
      </c>
      <c r="K143" s="2" t="n">
        <v>8.79828826773506</v>
      </c>
      <c r="L143" s="2" t="n">
        <v>0.741</v>
      </c>
      <c r="M143" s="2" t="n">
        <v>0.079</v>
      </c>
      <c r="N143" s="2" t="n">
        <v>18.338</v>
      </c>
      <c r="O143" s="2" t="s">
        <v>41</v>
      </c>
      <c r="P143" s="2" t="n">
        <v>824.4</v>
      </c>
      <c r="Q143" s="2" t="n">
        <v>333.9</v>
      </c>
      <c r="R143" s="2" t="n">
        <v>41.427</v>
      </c>
      <c r="S143" s="2" t="n">
        <v>0.443052554088186</v>
      </c>
      <c r="T143" s="2" t="n">
        <v>0.0823820858463572</v>
      </c>
      <c r="U143" s="2" t="n">
        <v>-0.73327857047017</v>
      </c>
      <c r="V143" s="2" t="n">
        <v>0.0167785837434382</v>
      </c>
      <c r="W143" s="2" t="n">
        <v>0.0301188348042842</v>
      </c>
      <c r="X143" s="2" t="n">
        <v>0.0254474010198547</v>
      </c>
      <c r="Y143" s="2" t="n">
        <v>0.0886735513649126</v>
      </c>
      <c r="Z143" s="2" t="n">
        <v>0.149359069920182</v>
      </c>
      <c r="AA143" s="2" t="n">
        <v>0.185773211803817</v>
      </c>
      <c r="AB143" s="2" t="n">
        <v>0.124724227732653</v>
      </c>
      <c r="AC143" s="2" t="n">
        <v>0.146971076609838</v>
      </c>
      <c r="AD143" s="2" t="n">
        <v>0.176594537234825</v>
      </c>
      <c r="AE143" s="2" t="n">
        <v>0.0899355736365641</v>
      </c>
      <c r="AF143" s="2" t="n">
        <v>0.0125213506773528</v>
      </c>
      <c r="AG143" s="2" t="n">
        <v>1.10463811281237</v>
      </c>
      <c r="AH143" s="3" t="b">
        <f aca="false">TRUE()</f>
        <v>1</v>
      </c>
      <c r="AI143" s="3" t="n">
        <v>0.61701019133433</v>
      </c>
      <c r="AJ143" s="3" t="b">
        <f aca="false">TRUE()</f>
        <v>1</v>
      </c>
      <c r="AK143" s="3" t="n">
        <v>-0.728919303278861</v>
      </c>
      <c r="AL143" s="3" t="b">
        <f aca="false">TRUE()</f>
        <v>1</v>
      </c>
      <c r="AM143" s="3" t="n">
        <v>1.0390304416825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1</v>
      </c>
      <c r="F144" s="2" t="n">
        <v>38.8844964337146</v>
      </c>
      <c r="G144" s="2" t="n">
        <v>0.668989547038328</v>
      </c>
      <c r="H144" s="2" t="n">
        <v>0.984949481838158</v>
      </c>
      <c r="I144" s="2" t="n">
        <v>0.105809380448906</v>
      </c>
      <c r="J144" s="2" t="n">
        <v>0.286676924927945</v>
      </c>
      <c r="K144" s="2" t="n">
        <v>6.02068232423395</v>
      </c>
      <c r="L144" s="2" t="n">
        <v>0.758</v>
      </c>
      <c r="M144" s="2" t="n">
        <v>0.106</v>
      </c>
      <c r="N144" s="2" t="n">
        <v>12.77</v>
      </c>
      <c r="O144" s="2" t="s">
        <v>41</v>
      </c>
      <c r="P144" s="2" t="n">
        <v>725.6</v>
      </c>
      <c r="Q144" s="2" t="n">
        <v>326.3</v>
      </c>
      <c r="R144" s="2" t="n">
        <v>36.46</v>
      </c>
      <c r="S144" s="2" t="n">
        <v>0.50416030184603</v>
      </c>
      <c r="T144" s="2" t="n">
        <v>0.19263343486108</v>
      </c>
      <c r="U144" s="2" t="n">
        <v>-0.539292681281341</v>
      </c>
      <c r="V144" s="2" t="n">
        <v>0.310613384121149</v>
      </c>
      <c r="W144" s="2" t="n">
        <v>0.0160520943622198</v>
      </c>
      <c r="X144" s="2" t="n">
        <v>0.173365412237704</v>
      </c>
      <c r="Y144" s="2" t="n">
        <v>0.172353362389571</v>
      </c>
      <c r="Z144" s="2" t="n">
        <v>0.141308097284492</v>
      </c>
      <c r="AA144" s="2" t="n">
        <v>0.10696912069122</v>
      </c>
      <c r="AB144" s="2" t="n">
        <v>0.135144528537769</v>
      </c>
      <c r="AC144" s="2" t="n">
        <v>0.137034777137235</v>
      </c>
      <c r="AD144" s="2" t="n">
        <v>0.082258866088558</v>
      </c>
      <c r="AE144" s="2" t="n">
        <v>0.0455238656612618</v>
      </c>
      <c r="AF144" s="2" t="n">
        <v>0.0060419699721899</v>
      </c>
      <c r="AG144" s="2" t="n">
        <v>-0.216242670933991</v>
      </c>
      <c r="AH144" s="3" t="b">
        <f aca="false">TRUE()</f>
        <v>1</v>
      </c>
      <c r="AI144" s="3" t="n">
        <v>0.851665481966507</v>
      </c>
      <c r="AJ144" s="3" t="b">
        <f aca="false">TRUE()</f>
        <v>1</v>
      </c>
      <c r="AK144" s="3" t="n">
        <v>0.430439416160362</v>
      </c>
      <c r="AL144" s="3" t="b">
        <f aca="false">TRUE()</f>
        <v>1</v>
      </c>
      <c r="AM144" s="3" t="n">
        <v>0.46637256326120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45</v>
      </c>
      <c r="G145" s="2" t="n">
        <v>0.646098929117797</v>
      </c>
      <c r="H145" s="2" t="n">
        <v>0.986971905370818</v>
      </c>
      <c r="I145" s="2" t="n">
        <v>0.0952974068513381</v>
      </c>
      <c r="J145" s="2" t="n">
        <v>0.234561906169076</v>
      </c>
      <c r="K145" s="2" t="n">
        <v>7.72143174181967</v>
      </c>
      <c r="L145" s="2" t="n">
        <v>0.735</v>
      </c>
      <c r="M145" s="2" t="n">
        <v>0.086</v>
      </c>
      <c r="N145" s="2" t="n">
        <v>16.159</v>
      </c>
      <c r="O145" s="2" t="s">
        <v>41</v>
      </c>
      <c r="P145" s="2" t="n">
        <v>780.3</v>
      </c>
      <c r="Q145" s="2" t="n">
        <v>357.1</v>
      </c>
      <c r="R145" s="2" t="n">
        <v>39.213</v>
      </c>
      <c r="S145" s="2" t="n">
        <v>0.434322798759051</v>
      </c>
      <c r="T145" s="2" t="n">
        <v>0.0961710171246602</v>
      </c>
      <c r="U145" s="2" t="n">
        <v>-0.895605991752708</v>
      </c>
      <c r="V145" s="2" t="n">
        <v>0.134701329225246</v>
      </c>
      <c r="W145" s="2" t="n">
        <v>0.0483846182307682</v>
      </c>
      <c r="X145" s="2" t="n">
        <v>0.049076352761332</v>
      </c>
      <c r="Y145" s="2" t="n">
        <v>0.0937641111015012</v>
      </c>
      <c r="Z145" s="2" t="n">
        <v>0.155609085429596</v>
      </c>
      <c r="AA145" s="2" t="n">
        <v>0.181336238562767</v>
      </c>
      <c r="AB145" s="2" t="n">
        <v>0.149081465087033</v>
      </c>
      <c r="AC145" s="2" t="n">
        <v>0.175070423353</v>
      </c>
      <c r="AD145" s="2" t="n">
        <v>0.12578919221611</v>
      </c>
      <c r="AE145" s="2" t="n">
        <v>0.0637171161646785</v>
      </c>
      <c r="AF145" s="2" t="n">
        <v>0.00655601532398241</v>
      </c>
      <c r="AG145" s="2" t="n">
        <v>0.592542761323953</v>
      </c>
      <c r="AH145" s="3" t="b">
        <f aca="false">TRUE()</f>
        <v>1</v>
      </c>
      <c r="AI145" s="3" t="n">
        <v>0.534190676993562</v>
      </c>
      <c r="AJ145" s="3" t="b">
        <f aca="false">TRUE()</f>
        <v>1</v>
      </c>
      <c r="AK145" s="3" t="n">
        <v>-0.428344820461285</v>
      </c>
      <c r="AL145" s="3" t="b">
        <f aca="false">TRUE()</f>
        <v>1</v>
      </c>
      <c r="AM145" s="3" t="n">
        <v>0.7834210040471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3</v>
      </c>
      <c r="F146" s="2" t="n">
        <v>17.1027289690524</v>
      </c>
      <c r="G146" s="2" t="n">
        <v>0.932584269662921</v>
      </c>
      <c r="H146" s="2" t="n">
        <v>0.953690700947544</v>
      </c>
      <c r="I146" s="2" t="n">
        <v>0.253629317311244</v>
      </c>
      <c r="J146" s="2" t="n">
        <v>0.594854619225485</v>
      </c>
      <c r="K146" s="2" t="n">
        <v>1.98128367001201</v>
      </c>
      <c r="L146" s="2" t="n">
        <v>0.634</v>
      </c>
      <c r="M146" s="2" t="n">
        <v>0.124</v>
      </c>
      <c r="N146" s="2" t="n">
        <v>4.521</v>
      </c>
      <c r="O146" s="2" t="s">
        <v>41</v>
      </c>
      <c r="P146" s="2" t="n">
        <v>575.2</v>
      </c>
      <c r="Q146" s="2" t="n">
        <v>269.4</v>
      </c>
      <c r="R146" s="2" t="n">
        <v>28.905</v>
      </c>
      <c r="S146" s="2" t="n">
        <v>-1</v>
      </c>
      <c r="T146" s="2" t="n">
        <v>1.63813808775672</v>
      </c>
      <c r="U146" s="2" t="n">
        <v>2.41191591072455</v>
      </c>
      <c r="V146" s="2" t="n">
        <v>0.387042335264536</v>
      </c>
      <c r="W146" s="2" t="n">
        <v>0.177837522074418</v>
      </c>
      <c r="X146" s="2" t="n">
        <v>0.448956329202581</v>
      </c>
      <c r="Y146" s="2" t="n">
        <v>0.232198903767677</v>
      </c>
      <c r="Z146" s="2" t="n">
        <v>0.107833268570537</v>
      </c>
      <c r="AA146" s="2" t="n">
        <v>0.038157043449981</v>
      </c>
      <c r="AB146" s="2" t="n">
        <v>0.0141318687541548</v>
      </c>
      <c r="AC146" s="2" t="n">
        <v>0.00823263821248622</v>
      </c>
      <c r="AD146" s="2" t="n">
        <v>0.0433209423213899</v>
      </c>
      <c r="AE146" s="2" t="n">
        <v>0.0517518959484184</v>
      </c>
      <c r="AF146" s="2" t="n">
        <v>0.0554171097727745</v>
      </c>
      <c r="AG146" s="2" t="n">
        <v>-2.13716456150544</v>
      </c>
      <c r="AH146" s="3" t="b">
        <f aca="false">TRUE()</f>
        <v>1</v>
      </c>
      <c r="AI146" s="3" t="n">
        <v>-0.859937814409369</v>
      </c>
      <c r="AJ146" s="3" t="b">
        <f aca="false">TRUE()</f>
        <v>1</v>
      </c>
      <c r="AK146" s="3" t="n">
        <v>1.20334522911984</v>
      </c>
      <c r="AL146" s="3" t="b">
        <f aca="false">TRUE()</f>
        <v>1</v>
      </c>
      <c r="AM146" s="3" t="n">
        <v>-0.4053657455907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4</v>
      </c>
      <c r="F147" s="2" t="n">
        <v>36.869897645844</v>
      </c>
      <c r="G147" s="2" t="n">
        <v>0.707142857142857</v>
      </c>
      <c r="H147" s="2" t="n">
        <v>0.97985895957394</v>
      </c>
      <c r="I147" s="2" t="n">
        <v>0.112184687547865</v>
      </c>
      <c r="J147" s="2" t="n">
        <v>0.326712260440484</v>
      </c>
      <c r="K147" s="2" t="n">
        <v>3.95501049556657</v>
      </c>
      <c r="L147" s="2" t="n">
        <v>0.581</v>
      </c>
      <c r="M147" s="2" t="n">
        <v>0.083</v>
      </c>
      <c r="N147" s="2" t="n">
        <v>8.529</v>
      </c>
      <c r="O147" s="2" t="s">
        <v>41</v>
      </c>
      <c r="P147" s="2" t="n">
        <v>916.7</v>
      </c>
      <c r="Q147" s="2" t="n">
        <v>395.9</v>
      </c>
      <c r="R147" s="2" t="n">
        <v>46.067</v>
      </c>
      <c r="S147" s="2" t="n">
        <v>0.418219075503495</v>
      </c>
      <c r="T147" s="2" t="n">
        <v>-0.297024310430612</v>
      </c>
      <c r="U147" s="2" t="n">
        <v>-1.11773550273807</v>
      </c>
      <c r="V147" s="2" t="n">
        <v>0.296226828057481</v>
      </c>
      <c r="W147" s="2" t="n">
        <v>0.00906033691772534</v>
      </c>
      <c r="X147" s="2" t="n">
        <v>0.160421492820221</v>
      </c>
      <c r="Y147" s="2" t="n">
        <v>0.160409784967002</v>
      </c>
      <c r="Z147" s="2" t="n">
        <v>0.142135684505753</v>
      </c>
      <c r="AA147" s="2" t="n">
        <v>0.113210128680653</v>
      </c>
      <c r="AB147" s="2" t="n">
        <v>0.132548589416795</v>
      </c>
      <c r="AC147" s="2" t="n">
        <v>0.142051908882465</v>
      </c>
      <c r="AD147" s="2" t="n">
        <v>0.0969548351477635</v>
      </c>
      <c r="AE147" s="2" t="n">
        <v>0.043812066161587</v>
      </c>
      <c r="AF147" s="2" t="n">
        <v>0.00845550941776161</v>
      </c>
      <c r="AG147" s="2" t="n">
        <v>-1.19856567841349</v>
      </c>
      <c r="AH147" s="3" t="b">
        <f aca="false">TRUE()</f>
        <v>1</v>
      </c>
      <c r="AI147" s="3" t="n">
        <v>-1.59151019108615</v>
      </c>
      <c r="AJ147" s="3" t="b">
        <f aca="false">TRUE()</f>
        <v>1</v>
      </c>
      <c r="AK147" s="3" t="n">
        <v>-0.557162455954532</v>
      </c>
      <c r="AL147" s="3" t="b">
        <f aca="false">TRUE()</f>
        <v>1</v>
      </c>
      <c r="AM147" s="3" t="n">
        <v>1.574013459681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5</v>
      </c>
      <c r="F148" s="2" t="n">
        <v>17.1027289690524</v>
      </c>
      <c r="G148" s="2" t="n">
        <v>0.848122866894198</v>
      </c>
      <c r="H148" s="2" t="n">
        <v>0.989920507321806</v>
      </c>
      <c r="I148" s="2" t="n">
        <v>0.117011844255432</v>
      </c>
      <c r="J148" s="2" t="n">
        <v>0.329189040398435</v>
      </c>
      <c r="K148" s="2" t="n">
        <v>3.96835191982119</v>
      </c>
      <c r="L148" s="2" t="n">
        <v>0.561</v>
      </c>
      <c r="M148" s="2" t="n">
        <v>0.097</v>
      </c>
      <c r="N148" s="2" t="n">
        <v>8.508</v>
      </c>
      <c r="O148" s="2" t="s">
        <v>41</v>
      </c>
      <c r="P148" s="2" t="n">
        <v>731.8</v>
      </c>
      <c r="Q148" s="2" t="n">
        <v>294.3</v>
      </c>
      <c r="R148" s="2" t="n">
        <v>36.776</v>
      </c>
      <c r="S148" s="2" t="n">
        <v>-1</v>
      </c>
      <c r="T148" s="2" t="n">
        <v>-0.367680828411469</v>
      </c>
      <c r="U148" s="2" t="n">
        <v>-0.822472689701976</v>
      </c>
      <c r="V148" s="2" t="n">
        <v>0.365287396550418</v>
      </c>
      <c r="W148" s="2" t="n">
        <v>0.0387529025523269</v>
      </c>
      <c r="X148" s="2" t="n">
        <v>0.145121803399367</v>
      </c>
      <c r="Y148" s="2" t="n">
        <v>0.116566946278066</v>
      </c>
      <c r="Z148" s="2" t="n">
        <v>0.141475229793181</v>
      </c>
      <c r="AA148" s="2" t="n">
        <v>0.169579851900551</v>
      </c>
      <c r="AB148" s="2" t="n">
        <v>0.169187388423109</v>
      </c>
      <c r="AC148" s="2" t="n">
        <v>0.121833529660217</v>
      </c>
      <c r="AD148" s="2" t="n">
        <v>0.0757784237631077</v>
      </c>
      <c r="AE148" s="2" t="n">
        <v>0.0478695207297892</v>
      </c>
      <c r="AF148" s="2" t="n">
        <v>0.0125873060526122</v>
      </c>
      <c r="AG148" s="2" t="n">
        <v>-1.19222121080931</v>
      </c>
      <c r="AH148" s="3" t="b">
        <f aca="false">TRUE()</f>
        <v>1</v>
      </c>
      <c r="AI148" s="3" t="n">
        <v>-1.86757523888871</v>
      </c>
      <c r="AJ148" s="3" t="b">
        <f aca="false">TRUE()</f>
        <v>1</v>
      </c>
      <c r="AK148" s="3" t="n">
        <v>0.043986509680621</v>
      </c>
      <c r="AL148" s="3" t="b">
        <f aca="false">TRUE()</f>
        <v>1</v>
      </c>
      <c r="AM148" s="3" t="n">
        <v>0.50230858397185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0</v>
      </c>
      <c r="F149" s="2" t="n">
        <v>11.3099324740202</v>
      </c>
      <c r="G149" s="2" t="n">
        <v>0.822316234796404</v>
      </c>
      <c r="H149" s="2" t="n">
        <v>0.997044958121019</v>
      </c>
      <c r="I149" s="2" t="n">
        <v>0.086465520659585</v>
      </c>
      <c r="J149" s="2" t="n">
        <v>0.194700445484007</v>
      </c>
      <c r="K149" s="2" t="n">
        <v>9.63441416424782</v>
      </c>
      <c r="L149" s="2" t="n">
        <v>0.724</v>
      </c>
      <c r="M149" s="2" t="n">
        <v>0.093</v>
      </c>
      <c r="N149" s="2" t="n">
        <v>19.976</v>
      </c>
      <c r="O149" s="2" t="s">
        <v>41</v>
      </c>
      <c r="P149" s="2" t="n">
        <v>464.8</v>
      </c>
      <c r="Q149" s="2" t="n">
        <v>190.9</v>
      </c>
      <c r="R149" s="2" t="n">
        <v>23.357</v>
      </c>
      <c r="S149" s="2" t="n">
        <v>0.488448168440666</v>
      </c>
      <c r="T149" s="2" t="n">
        <v>-0.0191388623342427</v>
      </c>
      <c r="U149" s="2" t="n">
        <v>-0.860221037623065</v>
      </c>
      <c r="V149" s="2" t="n">
        <v>0.0364523610487697</v>
      </c>
      <c r="W149" s="2" t="n">
        <v>0.0144843184976988</v>
      </c>
      <c r="X149" s="2" t="n">
        <v>0.020467888870962</v>
      </c>
      <c r="Y149" s="2" t="n">
        <v>0.0945653128880179</v>
      </c>
      <c r="Z149" s="2" t="n">
        <v>0.166451102681359</v>
      </c>
      <c r="AA149" s="2" t="n">
        <v>0.155099685476928</v>
      </c>
      <c r="AB149" s="2" t="n">
        <v>0.144819609367943</v>
      </c>
      <c r="AC149" s="2" t="n">
        <v>0.185332746001418</v>
      </c>
      <c r="AD149" s="2" t="n">
        <v>0.117877723179519</v>
      </c>
      <c r="AE149" s="2" t="n">
        <v>0.0823197909561631</v>
      </c>
      <c r="AF149" s="2" t="n">
        <v>0.0330661405776901</v>
      </c>
      <c r="AG149" s="2" t="n">
        <v>1.50225485613784</v>
      </c>
      <c r="AH149" s="3" t="b">
        <f aca="false">TRUE()</f>
        <v>1</v>
      </c>
      <c r="AI149" s="3" t="n">
        <v>0.382354900702154</v>
      </c>
      <c r="AJ149" s="3" t="b">
        <f aca="false">TRUE()</f>
        <v>1</v>
      </c>
      <c r="AK149" s="3" t="n">
        <v>-0.127770337643709</v>
      </c>
      <c r="AL149" s="3" t="b">
        <f aca="false">TRUE()</f>
        <v>1</v>
      </c>
      <c r="AM149" s="3" t="n">
        <v>-1.045258759535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0</v>
      </c>
      <c r="F150" s="2" t="n">
        <v>30.3432488842396</v>
      </c>
      <c r="G150" s="2" t="n">
        <v>0.553854276663147</v>
      </c>
      <c r="H150" s="2" t="n">
        <v>0.967177971534846</v>
      </c>
      <c r="I150" s="2" t="n">
        <v>0.0902939617649531</v>
      </c>
      <c r="J150" s="2" t="n">
        <v>0.254965768214504</v>
      </c>
      <c r="K150" s="2" t="n">
        <v>6.72088120082668</v>
      </c>
      <c r="L150" s="2" t="n">
        <v>0.686</v>
      </c>
      <c r="M150" s="2" t="n">
        <v>0.106</v>
      </c>
      <c r="N150" s="2" t="n">
        <v>14.145</v>
      </c>
      <c r="O150" s="2" t="s">
        <v>41</v>
      </c>
      <c r="P150" s="2" t="n">
        <v>678.4</v>
      </c>
      <c r="Q150" s="2" t="n">
        <v>330.7</v>
      </c>
      <c r="R150" s="2" t="n">
        <v>34.089</v>
      </c>
      <c r="S150" s="2" t="n">
        <v>0.587018717986263</v>
      </c>
      <c r="T150" s="2" t="n">
        <v>0.262606715342138</v>
      </c>
      <c r="U150" s="2" t="n">
        <v>-0.931682948404103</v>
      </c>
      <c r="V150" s="2" t="n">
        <v>0.139174778301747</v>
      </c>
      <c r="W150" s="2" t="n">
        <v>0.120215608873084</v>
      </c>
      <c r="X150" s="2" t="n">
        <v>0.0321732522245033</v>
      </c>
      <c r="Y150" s="2" t="n">
        <v>0.0696684462618769</v>
      </c>
      <c r="Z150" s="2" t="n">
        <v>0.12489495378699</v>
      </c>
      <c r="AA150" s="2" t="n">
        <v>0.2286267235219</v>
      </c>
      <c r="AB150" s="2" t="n">
        <v>0.16435872522711</v>
      </c>
      <c r="AC150" s="2" t="n">
        <v>0.162825355419038</v>
      </c>
      <c r="AD150" s="2" t="n">
        <v>0.143868066516821</v>
      </c>
      <c r="AE150" s="2" t="n">
        <v>0.0636475509598228</v>
      </c>
      <c r="AF150" s="2" t="n">
        <v>0.0099369260819376</v>
      </c>
      <c r="AG150" s="2" t="n">
        <v>0.116734453865191</v>
      </c>
      <c r="AH150" s="3" t="b">
        <f aca="false">TRUE()</f>
        <v>1</v>
      </c>
      <c r="AI150" s="3" t="n">
        <v>-0.14216869012271</v>
      </c>
      <c r="AJ150" s="3" t="b">
        <f aca="false">TRUE()</f>
        <v>1</v>
      </c>
      <c r="AK150" s="3" t="n">
        <v>0.430439416160362</v>
      </c>
      <c r="AL150" s="3" t="b">
        <f aca="false">TRUE()</f>
        <v>1</v>
      </c>
      <c r="AM150" s="3" t="n">
        <v>0.1927951152704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2</v>
      </c>
      <c r="E151" s="2" t="n">
        <v>1</v>
      </c>
      <c r="F151" s="2" t="n">
        <v>33.6900675259798</v>
      </c>
      <c r="G151" s="2" t="n">
        <v>0.839416058394161</v>
      </c>
      <c r="H151" s="2" t="n">
        <v>0.982624990629907</v>
      </c>
      <c r="I151" s="2" t="n">
        <v>0.152459962145506</v>
      </c>
      <c r="J151" s="2" t="n">
        <v>0.404834883165784</v>
      </c>
      <c r="K151" s="2" t="n">
        <v>3.87529597042403</v>
      </c>
      <c r="L151" s="2" t="n">
        <v>0.657</v>
      </c>
      <c r="M151" s="2" t="n">
        <v>0.102</v>
      </c>
      <c r="N151" s="2" t="n">
        <v>8.483</v>
      </c>
      <c r="O151" s="2" t="s">
        <v>41</v>
      </c>
      <c r="P151" s="2" t="n">
        <v>689.5</v>
      </c>
      <c r="Q151" s="2" t="n">
        <v>377.7</v>
      </c>
      <c r="R151" s="2" t="n">
        <v>34.647</v>
      </c>
      <c r="S151" s="2" t="n">
        <v>0.437945258562649</v>
      </c>
      <c r="T151" s="2" t="n">
        <v>0.276889115417219</v>
      </c>
      <c r="U151" s="2" t="n">
        <v>-1.06983281796586</v>
      </c>
      <c r="V151" s="2" t="n">
        <v>0.576945544207898</v>
      </c>
      <c r="W151" s="2" t="n">
        <v>0.198629648676283</v>
      </c>
      <c r="X151" s="2" t="n">
        <v>0.153869667871892</v>
      </c>
      <c r="Y151" s="2" t="n">
        <v>0.188966038288762</v>
      </c>
      <c r="Z151" s="2" t="n">
        <v>0.183432500352097</v>
      </c>
      <c r="AA151" s="2" t="n">
        <v>0.151247691412964</v>
      </c>
      <c r="AB151" s="2" t="n">
        <v>0.113680580731202</v>
      </c>
      <c r="AC151" s="2" t="n">
        <v>0.0858695053266507</v>
      </c>
      <c r="AD151" s="2" t="n">
        <v>0.0669375396516237</v>
      </c>
      <c r="AE151" s="2" t="n">
        <v>0.0458694275476501</v>
      </c>
      <c r="AF151" s="2" t="n">
        <v>0.0101270488171595</v>
      </c>
      <c r="AG151" s="2" t="n">
        <v>-1.23647364181363</v>
      </c>
      <c r="AH151" s="3" t="b">
        <f aca="false">TRUE()</f>
        <v>1</v>
      </c>
      <c r="AI151" s="3" t="n">
        <v>-0.542463009436424</v>
      </c>
      <c r="AJ151" s="3" t="b">
        <f aca="false">TRUE()</f>
        <v>1</v>
      </c>
      <c r="AK151" s="3" t="n">
        <v>0.258682568836032</v>
      </c>
      <c r="AL151" s="3" t="b">
        <f aca="false">TRUE()</f>
        <v>1</v>
      </c>
      <c r="AM151" s="3" t="n">
        <v>0.25713218460723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2</v>
      </c>
      <c r="F152" s="2" t="n">
        <v>21.3706222693432</v>
      </c>
      <c r="G152" s="2" t="n">
        <v>0.756134969325153</v>
      </c>
      <c r="H152" s="2" t="n">
        <v>0.981697018359539</v>
      </c>
      <c r="I152" s="2" t="n">
        <v>0.186706453169077</v>
      </c>
      <c r="J152" s="2" t="n">
        <v>0.3773894548772</v>
      </c>
      <c r="K152" s="2" t="n">
        <v>3.66783541478942</v>
      </c>
      <c r="L152" s="2" t="n">
        <v>0.625</v>
      </c>
      <c r="M152" s="2" t="n">
        <v>0.075</v>
      </c>
      <c r="N152" s="2" t="n">
        <v>7.999</v>
      </c>
      <c r="O152" s="2" t="s">
        <v>41</v>
      </c>
      <c r="P152" s="2" t="n">
        <v>785.1</v>
      </c>
      <c r="Q152" s="2" t="n">
        <v>408</v>
      </c>
      <c r="R152" s="2" t="n">
        <v>39.454</v>
      </c>
      <c r="S152" s="2" t="n">
        <v>0.445035763635269</v>
      </c>
      <c r="T152" s="2" t="n">
        <v>-0.176155578234708</v>
      </c>
      <c r="U152" s="2" t="n">
        <v>-1.12313527323185</v>
      </c>
      <c r="V152" s="2" t="n">
        <v>0.50564880551835</v>
      </c>
      <c r="W152" s="2" t="n">
        <v>0.0668234499781863</v>
      </c>
      <c r="X152" s="2" t="n">
        <v>0.135508447864697</v>
      </c>
      <c r="Y152" s="2" t="n">
        <v>0.14223855773939</v>
      </c>
      <c r="Z152" s="2" t="n">
        <v>0.161316787163959</v>
      </c>
      <c r="AA152" s="2" t="n">
        <v>0.174520966493448</v>
      </c>
      <c r="AB152" s="2" t="n">
        <v>0.16022581968792</v>
      </c>
      <c r="AC152" s="2" t="n">
        <v>0.108104886615272</v>
      </c>
      <c r="AD152" s="2" t="n">
        <v>0.0694405115082591</v>
      </c>
      <c r="AE152" s="2" t="n">
        <v>0.0411706226075346</v>
      </c>
      <c r="AF152" s="2" t="n">
        <v>0.00747340031951994</v>
      </c>
      <c r="AG152" s="2" t="n">
        <v>-1.33513078285419</v>
      </c>
      <c r="AH152" s="3" t="b">
        <f aca="false">TRUE()</f>
        <v>1</v>
      </c>
      <c r="AI152" s="3" t="n">
        <v>-0.984167085920521</v>
      </c>
      <c r="AJ152" s="3" t="b">
        <f aca="false">TRUE()</f>
        <v>1</v>
      </c>
      <c r="AK152" s="3" t="n">
        <v>-0.900676150603191</v>
      </c>
      <c r="AL152" s="3" t="b">
        <f aca="false">TRUE()</f>
        <v>1</v>
      </c>
      <c r="AM152" s="3" t="n">
        <v>0.81124243943602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2</v>
      </c>
      <c r="E153" s="2" t="n">
        <v>3</v>
      </c>
      <c r="F153" s="2" t="n">
        <v>29.7448812969422</v>
      </c>
      <c r="G153" s="2" t="n">
        <v>0.609243697478992</v>
      </c>
      <c r="H153" s="2" t="n">
        <v>0.963485445840284</v>
      </c>
      <c r="I153" s="2" t="n">
        <v>0.120195139314192</v>
      </c>
      <c r="J153" s="2" t="n">
        <v>0.312657868899781</v>
      </c>
      <c r="K153" s="2" t="n">
        <v>3.80131157519938</v>
      </c>
      <c r="L153" s="2" t="n">
        <v>0.538</v>
      </c>
      <c r="M153" s="2" t="n">
        <v>0.088</v>
      </c>
      <c r="N153" s="2" t="n">
        <v>8.234</v>
      </c>
      <c r="O153" s="2" t="s">
        <v>41</v>
      </c>
      <c r="P153" s="2" t="n">
        <v>836.1</v>
      </c>
      <c r="Q153" s="2" t="n">
        <v>391.6</v>
      </c>
      <c r="R153" s="2" t="n">
        <v>42.014</v>
      </c>
      <c r="S153" s="2" t="n">
        <v>-1</v>
      </c>
      <c r="T153" s="2" t="n">
        <v>-0.16837385402017</v>
      </c>
      <c r="U153" s="2" t="n">
        <v>-0.965931882781939</v>
      </c>
      <c r="V153" s="2" t="n">
        <v>0.429843228502084</v>
      </c>
      <c r="W153" s="2" t="n">
        <v>0.138306815134297</v>
      </c>
      <c r="X153" s="2" t="n">
        <v>0.157850823921801</v>
      </c>
      <c r="Y153" s="2" t="n">
        <v>0.155285041655787</v>
      </c>
      <c r="Z153" s="2" t="n">
        <v>0.147432183524418</v>
      </c>
      <c r="AA153" s="2" t="n">
        <v>0.161882293100732</v>
      </c>
      <c r="AB153" s="2" t="n">
        <v>0.118745275720599</v>
      </c>
      <c r="AC153" s="2" t="n">
        <v>0.116198311356577</v>
      </c>
      <c r="AD153" s="2" t="n">
        <v>0.079394944892369</v>
      </c>
      <c r="AE153" s="2" t="n">
        <v>0.0469386510184867</v>
      </c>
      <c r="AF153" s="2" t="n">
        <v>0.0162724748092294</v>
      </c>
      <c r="AG153" s="2" t="n">
        <v>-1.27165666198897</v>
      </c>
      <c r="AH153" s="3" t="b">
        <f aca="false">TRUE()</f>
        <v>1</v>
      </c>
      <c r="AI153" s="3" t="n">
        <v>-2.18505004386166</v>
      </c>
      <c r="AJ153" s="3" t="b">
        <f aca="false">TRUE()</f>
        <v>1</v>
      </c>
      <c r="AK153" s="3" t="n">
        <v>-0.34246639679912</v>
      </c>
      <c r="AL153" s="3" t="b">
        <f aca="false">TRUE()</f>
        <v>1</v>
      </c>
      <c r="AM153" s="3" t="n">
        <v>1.1068451904430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5</v>
      </c>
      <c r="F154" s="2" t="n">
        <v>39.8055710922652</v>
      </c>
      <c r="G154" s="2" t="n">
        <v>0.701271186440678</v>
      </c>
      <c r="H154" s="2" t="n">
        <v>0.956030015927956</v>
      </c>
      <c r="I154" s="2" t="n">
        <v>0.153923407343805</v>
      </c>
      <c r="J154" s="2" t="n">
        <v>0.432362544148572</v>
      </c>
      <c r="K154" s="2" t="n">
        <v>2.78358892417898</v>
      </c>
      <c r="L154" s="2" t="n">
        <v>0.585</v>
      </c>
      <c r="M154" s="2" t="n">
        <v>0.103</v>
      </c>
      <c r="N154" s="2" t="n">
        <v>6.127</v>
      </c>
      <c r="O154" s="2" t="s">
        <v>41</v>
      </c>
      <c r="P154" s="2" t="n">
        <v>1093.6</v>
      </c>
      <c r="Q154" s="2" t="n">
        <v>416.8</v>
      </c>
      <c r="R154" s="2" t="n">
        <v>54.955</v>
      </c>
      <c r="S154" s="2" t="n">
        <v>0.288307146479442</v>
      </c>
      <c r="T154" s="2" t="n">
        <v>-0.324209453562996</v>
      </c>
      <c r="U154" s="2" t="n">
        <v>-0.846094918255206</v>
      </c>
      <c r="V154" s="2" t="n">
        <v>0.254187501847424</v>
      </c>
      <c r="W154" s="2" t="n">
        <v>0.0433742942730485</v>
      </c>
      <c r="X154" s="2" t="n">
        <v>0.0933989876621702</v>
      </c>
      <c r="Y154" s="2" t="n">
        <v>0.117694742885115</v>
      </c>
      <c r="Z154" s="2" t="n">
        <v>0.144540693664394</v>
      </c>
      <c r="AA154" s="2" t="n">
        <v>0.155324394313584</v>
      </c>
      <c r="AB154" s="2" t="n">
        <v>0.17498492375599</v>
      </c>
      <c r="AC154" s="2" t="n">
        <v>0.151131610843113</v>
      </c>
      <c r="AD154" s="2" t="n">
        <v>0.0938980293537894</v>
      </c>
      <c r="AE154" s="2" t="n">
        <v>0.0525240893770206</v>
      </c>
      <c r="AF154" s="2" t="n">
        <v>0.0165025281448231</v>
      </c>
      <c r="AG154" s="2" t="n">
        <v>-1.7556311062623</v>
      </c>
      <c r="AH154" s="3" t="b">
        <f aca="false">TRUE()</f>
        <v>1</v>
      </c>
      <c r="AI154" s="3" t="n">
        <v>-1.53629718152564</v>
      </c>
      <c r="AJ154" s="3" t="b">
        <f aca="false">TRUE()</f>
        <v>1</v>
      </c>
      <c r="AK154" s="3" t="n">
        <v>0.301621780667115</v>
      </c>
      <c r="AL154" s="3" t="b">
        <f aca="false">TRUE()</f>
        <v>1</v>
      </c>
      <c r="AM154" s="3" t="n">
        <v>2.59934927640968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2</v>
      </c>
      <c r="E155" s="2" t="n">
        <v>6</v>
      </c>
      <c r="F155" s="2" t="n">
        <v>30.3432488842396</v>
      </c>
      <c r="G155" s="2" t="n">
        <v>0.838983050847458</v>
      </c>
      <c r="H155" s="2" t="n">
        <v>0.989029943910636</v>
      </c>
      <c r="I155" s="2" t="n">
        <v>0.164128535063517</v>
      </c>
      <c r="J155" s="2" t="n">
        <v>0.334063317659732</v>
      </c>
      <c r="K155" s="2" t="n">
        <v>4.31665353774358</v>
      </c>
      <c r="L155" s="2" t="n">
        <v>0.631</v>
      </c>
      <c r="M155" s="2" t="n">
        <v>0.077</v>
      </c>
      <c r="N155" s="2" t="n">
        <v>9.378</v>
      </c>
      <c r="O155" s="2" t="s">
        <v>41</v>
      </c>
      <c r="P155" s="2" t="n">
        <v>635.2</v>
      </c>
      <c r="Q155" s="2" t="n">
        <v>363.8</v>
      </c>
      <c r="R155" s="2" t="n">
        <v>31.919</v>
      </c>
      <c r="S155" s="2" t="n">
        <v>0.658677568718939</v>
      </c>
      <c r="T155" s="2" t="n">
        <v>0.527891862325649</v>
      </c>
      <c r="U155" s="2" t="n">
        <v>-1.04063301281615</v>
      </c>
      <c r="V155" s="2" t="n">
        <v>0.61424172273103</v>
      </c>
      <c r="W155" s="2" t="n">
        <v>0.277045437843704</v>
      </c>
      <c r="X155" s="2" t="n">
        <v>0.231939923493993</v>
      </c>
      <c r="Y155" s="2" t="n">
        <v>0.20873293922785</v>
      </c>
      <c r="Z155" s="2" t="n">
        <v>0.177630850830551</v>
      </c>
      <c r="AA155" s="2" t="n">
        <v>0.140672718009776</v>
      </c>
      <c r="AB155" s="2" t="n">
        <v>0.0756879102651784</v>
      </c>
      <c r="AC155" s="2" t="n">
        <v>0.0498184699084296</v>
      </c>
      <c r="AD155" s="2" t="n">
        <v>0.0510660914384171</v>
      </c>
      <c r="AE155" s="2" t="n">
        <v>0.044460504696613</v>
      </c>
      <c r="AF155" s="2" t="n">
        <v>0.0199905921291926</v>
      </c>
      <c r="AG155" s="2" t="n">
        <v>-1.0265875955955</v>
      </c>
      <c r="AH155" s="3" t="b">
        <f aca="false">TRUE()</f>
        <v>1</v>
      </c>
      <c r="AI155" s="3" t="n">
        <v>-0.901347571579753</v>
      </c>
      <c r="AJ155" s="3" t="b">
        <f aca="false">TRUE()</f>
        <v>1</v>
      </c>
      <c r="AK155" s="3" t="n">
        <v>-0.814797726941026</v>
      </c>
      <c r="AL155" s="3" t="b">
        <f aca="false">TRUE()</f>
        <v>1</v>
      </c>
      <c r="AM155" s="3" t="n">
        <v>-0.05759780322961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2</v>
      </c>
      <c r="E156" s="2" t="n">
        <v>7</v>
      </c>
      <c r="F156" s="2" t="n">
        <v>18.434948822922</v>
      </c>
      <c r="G156" s="2" t="n">
        <v>0.835106382978723</v>
      </c>
      <c r="H156" s="2" t="n">
        <v>0.987129701054357</v>
      </c>
      <c r="I156" s="2" t="n">
        <v>0.192136301925625</v>
      </c>
      <c r="J156" s="2" t="n">
        <v>0.351087676799946</v>
      </c>
      <c r="K156" s="2" t="n">
        <v>4.86779842912603</v>
      </c>
      <c r="L156" s="2" t="n">
        <v>0.76</v>
      </c>
      <c r="M156" s="2" t="n">
        <v>0.097</v>
      </c>
      <c r="N156" s="2" t="n">
        <v>10.508</v>
      </c>
      <c r="O156" s="2" t="s">
        <v>41</v>
      </c>
      <c r="P156" s="2" t="n">
        <v>617</v>
      </c>
      <c r="Q156" s="2" t="n">
        <v>274.6</v>
      </c>
      <c r="R156" s="2" t="n">
        <v>31.006</v>
      </c>
      <c r="S156" s="2" t="n">
        <v>0.385451156540681</v>
      </c>
      <c r="T156" s="2" t="n">
        <v>-0.0774489458207498</v>
      </c>
      <c r="U156" s="2" t="n">
        <v>-0.913446643637806</v>
      </c>
      <c r="V156" s="2" t="n">
        <v>0.134684870794835</v>
      </c>
      <c r="W156" s="2" t="n">
        <v>0.0613006822868922</v>
      </c>
      <c r="X156" s="2" t="n">
        <v>0.135400943004834</v>
      </c>
      <c r="Y156" s="2" t="n">
        <v>0.116098428590764</v>
      </c>
      <c r="Z156" s="2" t="n">
        <v>0.110687371205447</v>
      </c>
      <c r="AA156" s="2" t="n">
        <v>0.141772583978724</v>
      </c>
      <c r="AB156" s="2" t="n">
        <v>0.155993498747315</v>
      </c>
      <c r="AC156" s="2" t="n">
        <v>0.166403194541945</v>
      </c>
      <c r="AD156" s="2" t="n">
        <v>0.102813258135924</v>
      </c>
      <c r="AE156" s="2" t="n">
        <v>0.0549681149330495</v>
      </c>
      <c r="AF156" s="2" t="n">
        <v>0.0158626068619971</v>
      </c>
      <c r="AG156" s="2" t="n">
        <v>-0.764492571716975</v>
      </c>
      <c r="AH156" s="3" t="b">
        <f aca="false">TRUE()</f>
        <v>1</v>
      </c>
      <c r="AI156" s="3" t="n">
        <v>0.879271986746763</v>
      </c>
      <c r="AJ156" s="3" t="b">
        <f aca="false">TRUE()</f>
        <v>1</v>
      </c>
      <c r="AK156" s="3" t="n">
        <v>0.043986509680621</v>
      </c>
      <c r="AL156" s="3" t="b">
        <f aca="false">TRUE()</f>
        <v>1</v>
      </c>
      <c r="AM156" s="3" t="n">
        <v>-0.16308741241250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0</v>
      </c>
      <c r="F157" s="2" t="n">
        <v>18.434948822922</v>
      </c>
      <c r="G157" s="2" t="n">
        <v>0.683837733419189</v>
      </c>
      <c r="H157" s="2" t="n">
        <v>0.991710838984017</v>
      </c>
      <c r="I157" s="2" t="n">
        <v>0.117051627121602</v>
      </c>
      <c r="J157" s="2" t="n">
        <v>0.25793656129519</v>
      </c>
      <c r="K157" s="2" t="n">
        <v>6.69571889028119</v>
      </c>
      <c r="L157" s="2" t="n">
        <v>0.711</v>
      </c>
      <c r="M157" s="2" t="n">
        <v>0.068</v>
      </c>
      <c r="N157" s="2" t="n">
        <v>14.223</v>
      </c>
      <c r="O157" s="2" t="s">
        <v>41</v>
      </c>
      <c r="P157" s="2" t="n">
        <v>118.9</v>
      </c>
      <c r="Q157" s="2" t="n">
        <v>52.5</v>
      </c>
      <c r="R157" s="2" t="n">
        <v>6.068</v>
      </c>
      <c r="S157" s="2" t="n">
        <v>0.532845967709097</v>
      </c>
      <c r="T157" s="2" t="n">
        <v>0.506945077769163</v>
      </c>
      <c r="U157" s="2" t="n">
        <v>-0.1265488771602</v>
      </c>
      <c r="V157" s="2" t="n">
        <v>0.0644843795309857</v>
      </c>
      <c r="W157" s="2" t="n">
        <v>0.00817377821602305</v>
      </c>
      <c r="X157" s="2" t="n">
        <v>0.0608237202938337</v>
      </c>
      <c r="Y157" s="2" t="n">
        <v>0.142441571864558</v>
      </c>
      <c r="Z157" s="2" t="n">
        <v>0.13339361465927</v>
      </c>
      <c r="AA157" s="2" t="n">
        <v>0.125369688301196</v>
      </c>
      <c r="AB157" s="2" t="n">
        <v>0.1447398864486</v>
      </c>
      <c r="AC157" s="2" t="n">
        <v>0.14000017315805</v>
      </c>
      <c r="AD157" s="2" t="n">
        <v>0.125708884770509</v>
      </c>
      <c r="AE157" s="2" t="n">
        <v>0.0981277997527133</v>
      </c>
      <c r="AF157" s="2" t="n">
        <v>0.0293946607512699</v>
      </c>
      <c r="AG157" s="2" t="n">
        <v>0.104768605163016</v>
      </c>
      <c r="AH157" s="3" t="b">
        <f aca="false">TRUE()</f>
        <v>1</v>
      </c>
      <c r="AI157" s="3" t="n">
        <v>0.202912619630489</v>
      </c>
      <c r="AJ157" s="3" t="b">
        <f aca="false">TRUE()</f>
        <v>1</v>
      </c>
      <c r="AK157" s="3" t="n">
        <v>-1.20125063342077</v>
      </c>
      <c r="AL157" s="3" t="b">
        <f aca="false">TRUE()</f>
        <v>1</v>
      </c>
      <c r="AM157" s="3" t="n">
        <v>-3.05014094724745</v>
      </c>
      <c r="AN157" s="3" t="b">
        <f aca="false">FALSE()</f>
        <v>0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0</v>
      </c>
      <c r="F158" s="2" t="n">
        <v>23.6293777306568</v>
      </c>
      <c r="G158" s="2" t="n">
        <v>0.748557692307692</v>
      </c>
      <c r="H158" s="2" t="n">
        <v>0.994946497431741</v>
      </c>
      <c r="I158" s="2" t="n">
        <v>0.0916435822463318</v>
      </c>
      <c r="J158" s="2" t="n">
        <v>0.22135947666978</v>
      </c>
      <c r="K158" s="2" t="n">
        <v>8.85738926796722</v>
      </c>
      <c r="L158" s="2" t="n">
        <v>0.777</v>
      </c>
      <c r="M158" s="2" t="n">
        <v>0.084</v>
      </c>
      <c r="N158" s="2" t="n">
        <v>18.466</v>
      </c>
      <c r="O158" s="2" t="s">
        <v>41</v>
      </c>
      <c r="P158" s="2" t="n">
        <v>540.8</v>
      </c>
      <c r="Q158" s="2" t="n">
        <v>208.4</v>
      </c>
      <c r="R158" s="2" t="n">
        <v>27.594</v>
      </c>
      <c r="S158" s="2" t="n">
        <v>0.502418171736518</v>
      </c>
      <c r="T158" s="2" t="n">
        <v>0.023579784446614</v>
      </c>
      <c r="U158" s="2" t="n">
        <v>-0.698296356775036</v>
      </c>
      <c r="V158" s="2" t="n">
        <v>0.0516400083015519</v>
      </c>
      <c r="W158" s="2" t="n">
        <v>0.00931357683046841</v>
      </c>
      <c r="X158" s="2" t="n">
        <v>0.0241252417125216</v>
      </c>
      <c r="Y158" s="2" t="n">
        <v>0.0868964635208339</v>
      </c>
      <c r="Z158" s="2" t="n">
        <v>0.167198581177452</v>
      </c>
      <c r="AA158" s="2" t="n">
        <v>0.173328935071714</v>
      </c>
      <c r="AB158" s="2" t="n">
        <v>0.142810893710244</v>
      </c>
      <c r="AC158" s="2" t="n">
        <v>0.173802420017484</v>
      </c>
      <c r="AD158" s="2" t="n">
        <v>0.140535941012311</v>
      </c>
      <c r="AE158" s="2" t="n">
        <v>0.075576615383354</v>
      </c>
      <c r="AF158" s="2" t="n">
        <v>0.0157249083940854</v>
      </c>
      <c r="AG158" s="2" t="n">
        <v>1.13274338659661</v>
      </c>
      <c r="AH158" s="3" t="b">
        <f aca="false">TRUE()</f>
        <v>1</v>
      </c>
      <c r="AI158" s="3" t="n">
        <v>1.11392727737894</v>
      </c>
      <c r="AJ158" s="3" t="b">
        <f aca="false">TRUE()</f>
        <v>1</v>
      </c>
      <c r="AK158" s="3" t="n">
        <v>-0.514223244123449</v>
      </c>
      <c r="AL158" s="3" t="b">
        <f aca="false">TRUE()</f>
        <v>1</v>
      </c>
      <c r="AM158" s="3" t="n">
        <v>-0.6047526992111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</v>
      </c>
      <c r="E159" s="2" t="n">
        <v>0</v>
      </c>
      <c r="F159" s="2" t="n">
        <v>16.504361381755</v>
      </c>
      <c r="G159" s="2" t="n">
        <v>0.833419823559938</v>
      </c>
      <c r="H159" s="2" t="n">
        <v>0.996620480088541</v>
      </c>
      <c r="I159" s="2" t="n">
        <v>0.0963720760130395</v>
      </c>
      <c r="J159" s="2" t="n">
        <v>0.203206076883285</v>
      </c>
      <c r="K159" s="2" t="n">
        <v>9.51038707764826</v>
      </c>
      <c r="L159" s="2" t="n">
        <v>0.759</v>
      </c>
      <c r="M159" s="2" t="n">
        <v>0.106</v>
      </c>
      <c r="N159" s="2" t="n">
        <v>19.813</v>
      </c>
      <c r="O159" s="2" t="s">
        <v>41</v>
      </c>
      <c r="P159" s="2" t="n">
        <v>440.3</v>
      </c>
      <c r="Q159" s="2" t="n">
        <v>178.6</v>
      </c>
      <c r="R159" s="2" t="n">
        <v>22.466</v>
      </c>
      <c r="S159" s="2" t="n">
        <v>0.539630609835129</v>
      </c>
      <c r="T159" s="2" t="n">
        <v>0.0604155152881412</v>
      </c>
      <c r="U159" s="2" t="n">
        <v>-0.988110203224583</v>
      </c>
      <c r="V159" s="2" t="n">
        <v>0.132666204748428</v>
      </c>
      <c r="W159" s="2" t="n">
        <v>0.0213309770777823</v>
      </c>
      <c r="X159" s="2" t="n">
        <v>0.0240689293482769</v>
      </c>
      <c r="Y159" s="2" t="n">
        <v>0.0966693817848141</v>
      </c>
      <c r="Z159" s="2" t="n">
        <v>0.169574683622149</v>
      </c>
      <c r="AA159" s="2" t="n">
        <v>0.17689227984383</v>
      </c>
      <c r="AB159" s="2" t="n">
        <v>0.158822327403281</v>
      </c>
      <c r="AC159" s="2" t="n">
        <v>0.185706648217829</v>
      </c>
      <c r="AD159" s="2" t="n">
        <v>0.101916410101345</v>
      </c>
      <c r="AE159" s="2" t="n">
        <v>0.0626367282103002</v>
      </c>
      <c r="AF159" s="2" t="n">
        <v>0.0237126114681753</v>
      </c>
      <c r="AG159" s="2" t="n">
        <v>1.44327420924777</v>
      </c>
      <c r="AH159" s="3" t="b">
        <f aca="false">TRUE()</f>
        <v>1</v>
      </c>
      <c r="AI159" s="3" t="n">
        <v>0.865468734356635</v>
      </c>
      <c r="AJ159" s="3" t="b">
        <f aca="false">TRUE()</f>
        <v>1</v>
      </c>
      <c r="AK159" s="3" t="n">
        <v>0.430439416160362</v>
      </c>
      <c r="AL159" s="3" t="b">
        <f aca="false">TRUE()</f>
        <v>1</v>
      </c>
      <c r="AM159" s="3" t="n">
        <v>-1.1872640026661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</v>
      </c>
      <c r="E160" s="2" t="n">
        <v>0</v>
      </c>
      <c r="F160" s="2" t="n">
        <v>33.6900675259798</v>
      </c>
      <c r="G160" s="2" t="n">
        <v>0.698478561549101</v>
      </c>
      <c r="H160" s="2" t="n">
        <v>0.981708210245573</v>
      </c>
      <c r="I160" s="2" t="n">
        <v>0.108447625247303</v>
      </c>
      <c r="J160" s="2" t="n">
        <v>0.31278494989783</v>
      </c>
      <c r="K160" s="2" t="n">
        <v>5.92391987270395</v>
      </c>
      <c r="L160" s="2" t="n">
        <v>0.773</v>
      </c>
      <c r="M160" s="2" t="n">
        <v>0.126</v>
      </c>
      <c r="N160" s="2" t="n">
        <v>12.622</v>
      </c>
      <c r="O160" s="2" t="s">
        <v>41</v>
      </c>
      <c r="P160" s="2" t="n">
        <v>598.9</v>
      </c>
      <c r="Q160" s="2" t="n">
        <v>266.1</v>
      </c>
      <c r="R160" s="2" t="n">
        <v>30.558</v>
      </c>
      <c r="S160" s="2" t="n">
        <v>0.473873760820227</v>
      </c>
      <c r="T160" s="2" t="n">
        <v>0.0173485816480967</v>
      </c>
      <c r="U160" s="2" t="n">
        <v>-1.09813116373278</v>
      </c>
      <c r="V160" s="2" t="n">
        <v>0.126924056414787</v>
      </c>
      <c r="W160" s="2" t="n">
        <v>0.0284131641698875</v>
      </c>
      <c r="X160" s="2" t="n">
        <v>0.0184863544280282</v>
      </c>
      <c r="Y160" s="2" t="n">
        <v>0.0774967605943525</v>
      </c>
      <c r="Z160" s="2" t="n">
        <v>0.18031600492683</v>
      </c>
      <c r="AA160" s="2" t="n">
        <v>0.177593787452143</v>
      </c>
      <c r="AB160" s="2" t="n">
        <v>0.170290774932704</v>
      </c>
      <c r="AC160" s="2" t="n">
        <v>0.176384998606544</v>
      </c>
      <c r="AD160" s="2" t="n">
        <v>0.116701746498746</v>
      </c>
      <c r="AE160" s="2" t="n">
        <v>0.0654942007898245</v>
      </c>
      <c r="AF160" s="2" t="n">
        <v>0.0172353717708282</v>
      </c>
      <c r="AG160" s="2" t="n">
        <v>-0.26225771605341</v>
      </c>
      <c r="AH160" s="3" t="b">
        <f aca="false">TRUE()</f>
        <v>1</v>
      </c>
      <c r="AI160" s="3" t="n">
        <v>1.05871426781843</v>
      </c>
      <c r="AJ160" s="3" t="b">
        <f aca="false">TRUE()</f>
        <v>1</v>
      </c>
      <c r="AK160" s="3" t="n">
        <v>1.28922365278201</v>
      </c>
      <c r="AL160" s="3" t="b">
        <f aca="false">TRUE()</f>
        <v>1</v>
      </c>
      <c r="AM160" s="3" t="n">
        <v>-0.2679974083581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0</v>
      </c>
      <c r="F161" s="2" t="n">
        <v>26.565051177078</v>
      </c>
      <c r="G161" s="2" t="n">
        <v>0.66142684401451</v>
      </c>
      <c r="H161" s="2" t="n">
        <v>0.985690278356337</v>
      </c>
      <c r="I161" s="2" t="n">
        <v>0.0987049363619805</v>
      </c>
      <c r="J161" s="2" t="n">
        <v>0.269581069985192</v>
      </c>
      <c r="K161" s="2" t="n">
        <v>6.53151526293008</v>
      </c>
      <c r="L161" s="2" t="n">
        <v>0.755</v>
      </c>
      <c r="M161" s="2" t="n">
        <v>0.079</v>
      </c>
      <c r="N161" s="2" t="n">
        <v>13.863</v>
      </c>
      <c r="O161" s="2" t="s">
        <v>41</v>
      </c>
      <c r="P161" s="2" t="n">
        <v>621</v>
      </c>
      <c r="Q161" s="2" t="n">
        <v>256.4</v>
      </c>
      <c r="R161" s="2" t="n">
        <v>31.684</v>
      </c>
      <c r="S161" s="2" t="n">
        <v>0.455576308322961</v>
      </c>
      <c r="T161" s="2" t="n">
        <v>0.0674905717545293</v>
      </c>
      <c r="U161" s="2" t="n">
        <v>-0.873512428536348</v>
      </c>
      <c r="V161" s="2" t="n">
        <v>0.0892241597821279</v>
      </c>
      <c r="W161" s="2" t="n">
        <v>0.0391273444837875</v>
      </c>
      <c r="X161" s="2" t="n">
        <v>0.0212964817746516</v>
      </c>
      <c r="Y161" s="2" t="n">
        <v>0.0928495171632677</v>
      </c>
      <c r="Z161" s="2" t="n">
        <v>0.175167682924049</v>
      </c>
      <c r="AA161" s="2" t="n">
        <v>0.176495172353279</v>
      </c>
      <c r="AB161" s="2" t="n">
        <v>0.132067261643257</v>
      </c>
      <c r="AC161" s="2" t="n">
        <v>0.176905574603873</v>
      </c>
      <c r="AD161" s="2" t="n">
        <v>0.136130191979332</v>
      </c>
      <c r="AE161" s="2" t="n">
        <v>0.0713031195643405</v>
      </c>
      <c r="AF161" s="2" t="n">
        <v>0.0177849979939513</v>
      </c>
      <c r="AG161" s="2" t="n">
        <v>0.0266821449518418</v>
      </c>
      <c r="AH161" s="3" t="b">
        <f aca="false">TRUE()</f>
        <v>1</v>
      </c>
      <c r="AI161" s="3" t="n">
        <v>0.810255724796123</v>
      </c>
      <c r="AJ161" s="3" t="b">
        <f aca="false">TRUE()</f>
        <v>1</v>
      </c>
      <c r="AK161" s="3" t="n">
        <v>-0.728919303278861</v>
      </c>
      <c r="AL161" s="3" t="b">
        <f aca="false">TRUE()</f>
        <v>1</v>
      </c>
      <c r="AM161" s="3" t="n">
        <v>-0.13990288292176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1</v>
      </c>
      <c r="F162" s="2" t="n">
        <v>39.8055710922652</v>
      </c>
      <c r="G162" s="2" t="n">
        <v>0.530927835051546</v>
      </c>
      <c r="H162" s="2" t="n">
        <v>0.982183530931949</v>
      </c>
      <c r="I162" s="2" t="n">
        <v>0.0627010253230006</v>
      </c>
      <c r="J162" s="2" t="n">
        <v>0.199181059732099</v>
      </c>
      <c r="K162" s="2" t="n">
        <v>8.87834069965552</v>
      </c>
      <c r="L162" s="2" t="n">
        <v>0.752</v>
      </c>
      <c r="M162" s="2" t="n">
        <v>0.089</v>
      </c>
      <c r="N162" s="2" t="n">
        <v>18.631</v>
      </c>
      <c r="O162" s="2" t="s">
        <v>41</v>
      </c>
      <c r="P162" s="2" t="n">
        <v>753.9</v>
      </c>
      <c r="Q162" s="2" t="n">
        <v>282.7</v>
      </c>
      <c r="R162" s="2" t="n">
        <v>38.464</v>
      </c>
      <c r="S162" s="2" t="n">
        <v>0.813604431619204</v>
      </c>
      <c r="T162" s="2" t="n">
        <v>-0.241007825721192</v>
      </c>
      <c r="U162" s="2" t="n">
        <v>-0.711173364375478</v>
      </c>
      <c r="V162" s="2" t="n">
        <v>0.123746522990705</v>
      </c>
      <c r="W162" s="2" t="n">
        <v>0.0656730765466023</v>
      </c>
      <c r="X162" s="2" t="n">
        <v>0.051924593511576</v>
      </c>
      <c r="Y162" s="2" t="n">
        <v>0.0898555736179121</v>
      </c>
      <c r="Z162" s="2" t="n">
        <v>0.155019541626513</v>
      </c>
      <c r="AA162" s="2" t="n">
        <v>0.179736298999713</v>
      </c>
      <c r="AB162" s="2" t="n">
        <v>0.146583472517626</v>
      </c>
      <c r="AC162" s="2" t="n">
        <v>0.142413950610416</v>
      </c>
      <c r="AD162" s="2" t="n">
        <v>0.14875344688521</v>
      </c>
      <c r="AE162" s="2" t="n">
        <v>0.0763313400818276</v>
      </c>
      <c r="AF162" s="2" t="n">
        <v>0.00938178214920529</v>
      </c>
      <c r="AG162" s="2" t="n">
        <v>1.14270676659794</v>
      </c>
      <c r="AH162" s="3" t="b">
        <f aca="false">TRUE()</f>
        <v>1</v>
      </c>
      <c r="AI162" s="3" t="n">
        <v>0.768845967625739</v>
      </c>
      <c r="AJ162" s="3" t="b">
        <f aca="false">TRUE()</f>
        <v>1</v>
      </c>
      <c r="AK162" s="3" t="n">
        <v>-0.299527184968038</v>
      </c>
      <c r="AL162" s="3" t="b">
        <f aca="false">TRUE()</f>
        <v>1</v>
      </c>
      <c r="AM162" s="3" t="n">
        <v>0.6304031094082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0</v>
      </c>
      <c r="F163" s="2" t="n">
        <v>45</v>
      </c>
      <c r="G163" s="2" t="n">
        <v>0.669411019632679</v>
      </c>
      <c r="H163" s="2" t="n">
        <v>0.982956157410475</v>
      </c>
      <c r="I163" s="2" t="n">
        <v>0.113494197907326</v>
      </c>
      <c r="J163" s="2" t="n">
        <v>0.300716858539129</v>
      </c>
      <c r="K163" s="2" t="n">
        <v>6.19655516251224</v>
      </c>
      <c r="L163" s="2" t="n">
        <v>0.783</v>
      </c>
      <c r="M163" s="2" t="n">
        <v>0.091</v>
      </c>
      <c r="N163" s="2" t="n">
        <v>13.194</v>
      </c>
      <c r="O163" s="2" t="s">
        <v>41</v>
      </c>
      <c r="P163" s="2" t="n">
        <v>524.8</v>
      </c>
      <c r="Q163" s="2" t="n">
        <v>233.5</v>
      </c>
      <c r="R163" s="2" t="n">
        <v>26.776</v>
      </c>
      <c r="S163" s="2" t="n">
        <v>0.400657794758263</v>
      </c>
      <c r="T163" s="2" t="n">
        <v>-0.00664504692180431</v>
      </c>
      <c r="U163" s="2" t="n">
        <v>-0.994802466690646</v>
      </c>
      <c r="V163" s="2" t="n">
        <v>0.0826465669397256</v>
      </c>
      <c r="W163" s="2" t="n">
        <v>0.00743816418686338</v>
      </c>
      <c r="X163" s="2" t="n">
        <v>0.0287938455656914</v>
      </c>
      <c r="Y163" s="2" t="n">
        <v>0.0870117892573662</v>
      </c>
      <c r="Z163" s="2" t="n">
        <v>0.175548573550412</v>
      </c>
      <c r="AA163" s="2" t="n">
        <v>0.165582412207168</v>
      </c>
      <c r="AB163" s="2" t="n">
        <v>0.160899833807888</v>
      </c>
      <c r="AC163" s="2" t="n">
        <v>0.191250700725121</v>
      </c>
      <c r="AD163" s="2" t="n">
        <v>0.116276220857295</v>
      </c>
      <c r="AE163" s="2" t="n">
        <v>0.0640578421700803</v>
      </c>
      <c r="AF163" s="2" t="n">
        <v>0.010578781858978</v>
      </c>
      <c r="AG163" s="2" t="n">
        <v>-0.132606958313108</v>
      </c>
      <c r="AH163" s="3" t="b">
        <f aca="false">TRUE()</f>
        <v>1</v>
      </c>
      <c r="AI163" s="3" t="n">
        <v>1.19674679171971</v>
      </c>
      <c r="AJ163" s="3" t="b">
        <f aca="false">TRUE()</f>
        <v>1</v>
      </c>
      <c r="AK163" s="3" t="n">
        <v>-0.213648761305873</v>
      </c>
      <c r="AL163" s="3" t="b">
        <f aca="false">TRUE()</f>
        <v>1</v>
      </c>
      <c r="AM163" s="3" t="n">
        <v>-0.69749081717416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0</v>
      </c>
      <c r="F164" s="2" t="n">
        <v>26.565051177078</v>
      </c>
      <c r="G164" s="2" t="n">
        <v>0.662243667068758</v>
      </c>
      <c r="H164" s="2" t="n">
        <v>0.982767119414063</v>
      </c>
      <c r="I164" s="2" t="n">
        <v>0.0967485827072117</v>
      </c>
      <c r="J164" s="2" t="n">
        <v>0.285016869880106</v>
      </c>
      <c r="K164" s="2" t="n">
        <v>6.4269693263051</v>
      </c>
      <c r="L164" s="2" t="n">
        <v>0.821</v>
      </c>
      <c r="M164" s="2" t="n">
        <v>0.119</v>
      </c>
      <c r="N164" s="2" t="n">
        <v>13.662</v>
      </c>
      <c r="O164" s="2" t="s">
        <v>41</v>
      </c>
      <c r="P164" s="2" t="n">
        <v>525.5</v>
      </c>
      <c r="Q164" s="2" t="n">
        <v>257.5</v>
      </c>
      <c r="R164" s="2" t="n">
        <v>26.811</v>
      </c>
      <c r="S164" s="2" t="n">
        <v>0.49863879071286</v>
      </c>
      <c r="T164" s="2" t="n">
        <v>0.133495277514156</v>
      </c>
      <c r="U164" s="2" t="n">
        <v>-1.09759328213822</v>
      </c>
      <c r="V164" s="2" t="n">
        <v>0.389951706324907</v>
      </c>
      <c r="W164" s="2" t="n">
        <v>0.0830614421352631</v>
      </c>
      <c r="X164" s="2" t="n">
        <v>0.0414576380269367</v>
      </c>
      <c r="Y164" s="2" t="n">
        <v>0.119339407930771</v>
      </c>
      <c r="Z164" s="2" t="n">
        <v>0.184707089188228</v>
      </c>
      <c r="AA164" s="2" t="n">
        <v>0.192535098354181</v>
      </c>
      <c r="AB164" s="2" t="n">
        <v>0.195960509848516</v>
      </c>
      <c r="AC164" s="2" t="n">
        <v>0.130647433914813</v>
      </c>
      <c r="AD164" s="2" t="n">
        <v>0.0724496544513478</v>
      </c>
      <c r="AE164" s="2" t="n">
        <v>0.0568659062607446</v>
      </c>
      <c r="AF164" s="2" t="n">
        <v>0.00603726202446194</v>
      </c>
      <c r="AG164" s="2" t="n">
        <v>-0.0230343092593113</v>
      </c>
      <c r="AH164" s="3" t="b">
        <f aca="false">TRUE()</f>
        <v>1</v>
      </c>
      <c r="AI164" s="3" t="n">
        <v>1.72127038254457</v>
      </c>
      <c r="AJ164" s="3" t="b">
        <f aca="false">TRUE()</f>
        <v>1</v>
      </c>
      <c r="AK164" s="3" t="n">
        <v>0.988649169964432</v>
      </c>
      <c r="AL164" s="3" t="b">
        <f aca="false">TRUE()</f>
        <v>1</v>
      </c>
      <c r="AM164" s="3" t="n">
        <v>-0.69343352451328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0</v>
      </c>
      <c r="F165" s="2" t="n">
        <v>33.6900675259798</v>
      </c>
      <c r="G165" s="2" t="n">
        <v>0.715271786022433</v>
      </c>
      <c r="H165" s="2" t="n">
        <v>0.995765053587107</v>
      </c>
      <c r="I165" s="2" t="n">
        <v>0.0644235585074127</v>
      </c>
      <c r="J165" s="2" t="n">
        <v>0.198342522594442</v>
      </c>
      <c r="K165" s="2" t="n">
        <v>9.55719683725664</v>
      </c>
      <c r="L165" s="2" t="n">
        <v>0.789</v>
      </c>
      <c r="M165" s="2" t="n">
        <v>0.085</v>
      </c>
      <c r="N165" s="2" t="n">
        <v>19.915</v>
      </c>
      <c r="O165" s="2" t="s">
        <v>41</v>
      </c>
      <c r="P165" s="2" t="n">
        <v>716.7</v>
      </c>
      <c r="Q165" s="2" t="n">
        <v>274.9</v>
      </c>
      <c r="R165" s="2" t="n">
        <v>36.565</v>
      </c>
      <c r="S165" s="2" t="n">
        <v>0.49879689307016</v>
      </c>
      <c r="T165" s="2" t="n">
        <v>0.0393581030226377</v>
      </c>
      <c r="U165" s="2" t="n">
        <v>-0.781891533923354</v>
      </c>
      <c r="V165" s="2" t="n">
        <v>0.0537767988759511</v>
      </c>
      <c r="W165" s="2" t="n">
        <v>0.0152359501311902</v>
      </c>
      <c r="X165" s="2" t="n">
        <v>0.0168031011069274</v>
      </c>
      <c r="Y165" s="2" t="n">
        <v>0.089815294203942</v>
      </c>
      <c r="Z165" s="2" t="n">
        <v>0.166219241704354</v>
      </c>
      <c r="AA165" s="2" t="n">
        <v>0.165953599773914</v>
      </c>
      <c r="AB165" s="2" t="n">
        <v>0.136883626144304</v>
      </c>
      <c r="AC165" s="2" t="n">
        <v>0.173670835345269</v>
      </c>
      <c r="AD165" s="2" t="n">
        <v>0.126451537347744</v>
      </c>
      <c r="AE165" s="2" t="n">
        <v>0.0836059106729344</v>
      </c>
      <c r="AF165" s="2" t="n">
        <v>0.0405968537006102</v>
      </c>
      <c r="AG165" s="2" t="n">
        <v>1.46553442657744</v>
      </c>
      <c r="AH165" s="3" t="b">
        <f aca="false">TRUE()</f>
        <v>1</v>
      </c>
      <c r="AI165" s="3" t="n">
        <v>1.27956630606048</v>
      </c>
      <c r="AJ165" s="3" t="b">
        <f aca="false">TRUE()</f>
        <v>1</v>
      </c>
      <c r="AK165" s="3" t="n">
        <v>-0.471284032292367</v>
      </c>
      <c r="AL165" s="3" t="b">
        <f aca="false">TRUE()</f>
        <v>1</v>
      </c>
      <c r="AM165" s="3" t="n">
        <v>0.41478698514429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0</v>
      </c>
      <c r="F166" s="2" t="n">
        <v>21.3706222693432</v>
      </c>
      <c r="G166" s="2" t="n">
        <v>0.811618257261411</v>
      </c>
      <c r="H166" s="2" t="n">
        <v>0.992120342548018</v>
      </c>
      <c r="I166" s="2" t="n">
        <v>0.110686957755643</v>
      </c>
      <c r="J166" s="2" t="n">
        <v>0.278131134345841</v>
      </c>
      <c r="K166" s="2" t="n">
        <v>6.06283597254316</v>
      </c>
      <c r="L166" s="2" t="n">
        <v>0.719</v>
      </c>
      <c r="M166" s="2" t="n">
        <v>0.08</v>
      </c>
      <c r="N166" s="2" t="n">
        <v>12.906</v>
      </c>
      <c r="O166" s="2" t="s">
        <v>41</v>
      </c>
      <c r="P166" s="2" t="n">
        <v>609.5</v>
      </c>
      <c r="Q166" s="2" t="n">
        <v>275.2</v>
      </c>
      <c r="R166" s="2" t="n">
        <v>31.094</v>
      </c>
      <c r="S166" s="2" t="n">
        <v>0.366820892640915</v>
      </c>
      <c r="T166" s="2" t="n">
        <v>0.0571732257831475</v>
      </c>
      <c r="U166" s="2" t="n">
        <v>-1.12472620201132</v>
      </c>
      <c r="V166" s="2" t="n">
        <v>0.164816341906637</v>
      </c>
      <c r="W166" s="2" t="n">
        <v>0.00223710531712362</v>
      </c>
      <c r="X166" s="2" t="n">
        <v>0.0383007033284343</v>
      </c>
      <c r="Y166" s="2" t="n">
        <v>0.100235427161632</v>
      </c>
      <c r="Z166" s="2" t="n">
        <v>0.176862159444141</v>
      </c>
      <c r="AA166" s="2" t="n">
        <v>0.163783492568069</v>
      </c>
      <c r="AB166" s="2" t="n">
        <v>0.166096351235406</v>
      </c>
      <c r="AC166" s="2" t="n">
        <v>0.180468119034048</v>
      </c>
      <c r="AD166" s="2" t="n">
        <v>0.10141827145829</v>
      </c>
      <c r="AE166" s="2" t="n">
        <v>0.0574960636534342</v>
      </c>
      <c r="AF166" s="2" t="n">
        <v>0.0153394121165444</v>
      </c>
      <c r="AG166" s="2" t="n">
        <v>-0.196196651034475</v>
      </c>
      <c r="AH166" s="3" t="b">
        <f aca="false">TRUE()</f>
        <v>1</v>
      </c>
      <c r="AI166" s="3" t="n">
        <v>0.313338638751514</v>
      </c>
      <c r="AJ166" s="3" t="b">
        <f aca="false">TRUE()</f>
        <v>1</v>
      </c>
      <c r="AK166" s="3" t="n">
        <v>-0.685980091447779</v>
      </c>
      <c r="AL166" s="3" t="b">
        <f aca="false">TRUE()</f>
        <v>1</v>
      </c>
      <c r="AM166" s="3" t="n">
        <v>-0.2065584052076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1</v>
      </c>
      <c r="F167" s="2" t="n">
        <v>29.7448812969422</v>
      </c>
      <c r="G167" s="2" t="n">
        <v>0.616142945163278</v>
      </c>
      <c r="H167" s="2" t="n">
        <v>0.972553993860173</v>
      </c>
      <c r="I167" s="2" t="n">
        <v>0.104638358377315</v>
      </c>
      <c r="J167" s="2" t="n">
        <v>0.284115914056882</v>
      </c>
      <c r="K167" s="2" t="n">
        <v>6.13975132403766</v>
      </c>
      <c r="L167" s="2" t="n">
        <v>0.743</v>
      </c>
      <c r="M167" s="2" t="n">
        <v>0.104</v>
      </c>
      <c r="N167" s="2" t="n">
        <v>12.957</v>
      </c>
      <c r="O167" s="2" t="s">
        <v>41</v>
      </c>
      <c r="P167" s="2" t="n">
        <v>732.8</v>
      </c>
      <c r="Q167" s="2" t="n">
        <v>291.6</v>
      </c>
      <c r="R167" s="2" t="n">
        <v>37.386</v>
      </c>
      <c r="S167" s="2" t="n">
        <v>0.497777622301284</v>
      </c>
      <c r="T167" s="2" t="n">
        <v>-0.133606481575724</v>
      </c>
      <c r="U167" s="2" t="n">
        <v>-0.97025140882163</v>
      </c>
      <c r="V167" s="2" t="n">
        <v>0.104643446499282</v>
      </c>
      <c r="W167" s="2" t="n">
        <v>0.0333132892874554</v>
      </c>
      <c r="X167" s="2" t="n">
        <v>0.0660002978378281</v>
      </c>
      <c r="Y167" s="2" t="n">
        <v>0.103119017501457</v>
      </c>
      <c r="Z167" s="2" t="n">
        <v>0.163551903540059</v>
      </c>
      <c r="AA167" s="2" t="n">
        <v>0.145574030610522</v>
      </c>
      <c r="AB167" s="2" t="n">
        <v>0.157855332067701</v>
      </c>
      <c r="AC167" s="2" t="n">
        <v>0.177283738104356</v>
      </c>
      <c r="AD167" s="2" t="n">
        <v>0.114358328542022</v>
      </c>
      <c r="AE167" s="2" t="n">
        <v>0.058396248529321</v>
      </c>
      <c r="AF167" s="2" t="n">
        <v>0.0138611032667358</v>
      </c>
      <c r="AG167" s="2" t="n">
        <v>-0.159619824864483</v>
      </c>
      <c r="AH167" s="3" t="b">
        <f aca="false">TRUE()</f>
        <v>1</v>
      </c>
      <c r="AI167" s="3" t="n">
        <v>0.644616696114587</v>
      </c>
      <c r="AJ167" s="3" t="b">
        <f aca="false">TRUE()</f>
        <v>1</v>
      </c>
      <c r="AK167" s="3" t="n">
        <v>0.344560992498197</v>
      </c>
      <c r="AL167" s="3" t="b">
        <f aca="false">TRUE()</f>
        <v>1</v>
      </c>
      <c r="AM167" s="3" t="n">
        <v>0.50810471634454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1</v>
      </c>
      <c r="F168" s="2" t="n">
        <v>33.6900675259798</v>
      </c>
      <c r="G168" s="2" t="n">
        <v>0.663409337676439</v>
      </c>
      <c r="H168" s="2" t="n">
        <v>0.980435448358278</v>
      </c>
      <c r="I168" s="2" t="n">
        <v>0.115628620962126</v>
      </c>
      <c r="J168" s="2" t="n">
        <v>0.315978648503765</v>
      </c>
      <c r="K168" s="2" t="n">
        <v>4.49782238275385</v>
      </c>
      <c r="L168" s="2" t="n">
        <v>0.642</v>
      </c>
      <c r="M168" s="2" t="n">
        <v>0.08</v>
      </c>
      <c r="N168" s="2" t="n">
        <v>9.629</v>
      </c>
      <c r="O168" s="2" t="s">
        <v>41</v>
      </c>
      <c r="P168" s="2" t="n">
        <v>711.7</v>
      </c>
      <c r="Q168" s="2" t="n">
        <v>305.7</v>
      </c>
      <c r="R168" s="2" t="n">
        <v>36.31</v>
      </c>
      <c r="S168" s="2" t="n">
        <v>0.339480613220004</v>
      </c>
      <c r="T168" s="2" t="n">
        <v>0.0402303829672993</v>
      </c>
      <c r="U168" s="2" t="n">
        <v>-1.14221052078739</v>
      </c>
      <c r="V168" s="2" t="n">
        <v>0.110439854984027</v>
      </c>
      <c r="W168" s="2" t="n">
        <v>0.0817453585240093</v>
      </c>
      <c r="X168" s="2" t="n">
        <v>0.0191428013489034</v>
      </c>
      <c r="Y168" s="2" t="n">
        <v>0.0824723923587037</v>
      </c>
      <c r="Z168" s="2" t="n">
        <v>0.180698030051892</v>
      </c>
      <c r="AA168" s="2" t="n">
        <v>0.167407799278903</v>
      </c>
      <c r="AB168" s="2" t="n">
        <v>0.140893806870945</v>
      </c>
      <c r="AC168" s="2" t="n">
        <v>0.121541931096789</v>
      </c>
      <c r="AD168" s="2" t="n">
        <v>0.144175937336252</v>
      </c>
      <c r="AE168" s="2" t="n">
        <v>0.0800079999425081</v>
      </c>
      <c r="AF168" s="2" t="n">
        <v>0.0636593017151043</v>
      </c>
      <c r="AG168" s="2" t="n">
        <v>-0.940433385511272</v>
      </c>
      <c r="AH168" s="3" t="b">
        <f aca="false">TRUE()</f>
        <v>1</v>
      </c>
      <c r="AI168" s="3" t="n">
        <v>-0.749511795288344</v>
      </c>
      <c r="AJ168" s="3" t="b">
        <f aca="false">TRUE()</f>
        <v>1</v>
      </c>
      <c r="AK168" s="3" t="n">
        <v>-0.685980091447779</v>
      </c>
      <c r="AL168" s="3" t="b">
        <f aca="false">TRUE()</f>
        <v>1</v>
      </c>
      <c r="AM168" s="3" t="n">
        <v>0.3858063232808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2</v>
      </c>
      <c r="F169" s="2" t="n">
        <v>18.434948822922</v>
      </c>
      <c r="G169" s="2" t="n">
        <v>0.779421221864952</v>
      </c>
      <c r="H169" s="2" t="n">
        <v>0.996442828257309</v>
      </c>
      <c r="I169" s="2" t="n">
        <v>0.0583427723334222</v>
      </c>
      <c r="J169" s="2" t="n">
        <v>0.201462654282325</v>
      </c>
      <c r="K169" s="2" t="n">
        <v>8.18813360267931</v>
      </c>
      <c r="L169" s="2" t="n">
        <v>0.689</v>
      </c>
      <c r="M169" s="2" t="n">
        <v>0.081</v>
      </c>
      <c r="N169" s="2" t="n">
        <v>17.107</v>
      </c>
      <c r="O169" s="2" t="s">
        <v>41</v>
      </c>
      <c r="P169" s="2" t="n">
        <v>629.5</v>
      </c>
      <c r="Q169" s="2" t="n">
        <v>280.2</v>
      </c>
      <c r="R169" s="2" t="n">
        <v>32.118</v>
      </c>
      <c r="S169" s="2" t="n">
        <v>0.531300802825848</v>
      </c>
      <c r="T169" s="2" t="n">
        <v>-0.139901492461096</v>
      </c>
      <c r="U169" s="2" t="n">
        <v>-1.05841497618321</v>
      </c>
      <c r="V169" s="2" t="n">
        <v>0.170042533238533</v>
      </c>
      <c r="W169" s="2" t="n">
        <v>0.0146036017469395</v>
      </c>
      <c r="X169" s="2" t="n">
        <v>0.0443407164378622</v>
      </c>
      <c r="Y169" s="2" t="n">
        <v>0.0910080167846009</v>
      </c>
      <c r="Z169" s="2" t="n">
        <v>0.157065135041751</v>
      </c>
      <c r="AA169" s="2" t="n">
        <v>0.19016275276201</v>
      </c>
      <c r="AB169" s="2" t="n">
        <v>0.176738740102319</v>
      </c>
      <c r="AC169" s="2" t="n">
        <v>0.186604913936075</v>
      </c>
      <c r="AD169" s="2" t="n">
        <v>0.0933544167966659</v>
      </c>
      <c r="AE169" s="2" t="n">
        <v>0.0529920582047598</v>
      </c>
      <c r="AF169" s="2" t="n">
        <v>0.00773324993395556</v>
      </c>
      <c r="AG169" s="2" t="n">
        <v>0.814481197620333</v>
      </c>
      <c r="AH169" s="3" t="b">
        <f aca="false">TRUE()</f>
        <v>1</v>
      </c>
      <c r="AI169" s="3" t="n">
        <v>-0.100758932952328</v>
      </c>
      <c r="AJ169" s="3" t="b">
        <f aca="false">TRUE()</f>
        <v>1</v>
      </c>
      <c r="AK169" s="3" t="n">
        <v>-0.643040879616696</v>
      </c>
      <c r="AL169" s="3" t="b">
        <f aca="false">TRUE()</f>
        <v>1</v>
      </c>
      <c r="AM169" s="3" t="n">
        <v>-0.090635757753929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1</v>
      </c>
      <c r="F170" s="2" t="n">
        <v>15.2551187030578</v>
      </c>
      <c r="G170" s="2" t="n">
        <v>0.831503579952267</v>
      </c>
      <c r="H170" s="2" t="n">
        <v>0.998149929174446</v>
      </c>
      <c r="I170" s="2" t="n">
        <v>0.0542320721533731</v>
      </c>
      <c r="J170" s="2" t="n">
        <v>0.149386620167968</v>
      </c>
      <c r="K170" s="2" t="n">
        <v>11.413743731014</v>
      </c>
      <c r="L170" s="2" t="n">
        <v>0.703</v>
      </c>
      <c r="M170" s="2" t="n">
        <v>0.079</v>
      </c>
      <c r="N170" s="2" t="n">
        <v>23.552</v>
      </c>
      <c r="O170" s="2" t="s">
        <v>41</v>
      </c>
      <c r="P170" s="2" t="n">
        <v>660.2</v>
      </c>
      <c r="Q170" s="2" t="n">
        <v>245.6</v>
      </c>
      <c r="R170" s="2" t="n">
        <v>33.682</v>
      </c>
      <c r="S170" s="2" t="n">
        <v>0.450075548240677</v>
      </c>
      <c r="T170" s="2" t="n">
        <v>0.131913320462547</v>
      </c>
      <c r="U170" s="2" t="n">
        <v>-0.491384119732818</v>
      </c>
      <c r="V170" s="2" t="n">
        <v>0.175921521040362</v>
      </c>
      <c r="W170" s="2" t="n">
        <v>0.0676251653726255</v>
      </c>
      <c r="X170" s="2" t="n">
        <v>0.0684323530462063</v>
      </c>
      <c r="Y170" s="2" t="n">
        <v>0.115459007245995</v>
      </c>
      <c r="Z170" s="2" t="n">
        <v>0.197906336409478</v>
      </c>
      <c r="AA170" s="2" t="n">
        <v>0.134488684740015</v>
      </c>
      <c r="AB170" s="2" t="n">
        <v>0.112717928057452</v>
      </c>
      <c r="AC170" s="2" t="n">
        <v>0.1498284863179</v>
      </c>
      <c r="AD170" s="2" t="n">
        <v>0.121329129436659</v>
      </c>
      <c r="AE170" s="2" t="n">
        <v>0.085846570097464</v>
      </c>
      <c r="AF170" s="2" t="n">
        <v>0.0139915046488309</v>
      </c>
      <c r="AG170" s="2" t="n">
        <v>2.34840880327789</v>
      </c>
      <c r="AH170" s="3" t="b">
        <f aca="false">TRUE()</f>
        <v>1</v>
      </c>
      <c r="AI170" s="3" t="n">
        <v>0.0924866005094649</v>
      </c>
      <c r="AJ170" s="3" t="b">
        <f aca="false">TRUE()</f>
        <v>1</v>
      </c>
      <c r="AK170" s="3" t="n">
        <v>-0.728919303278861</v>
      </c>
      <c r="AL170" s="3" t="b">
        <f aca="false">TRUE()</f>
        <v>1</v>
      </c>
      <c r="AM170" s="3" t="n">
        <v>0.087305506087533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2</v>
      </c>
      <c r="F171" s="2" t="n">
        <v>31.7594800848128</v>
      </c>
      <c r="G171" s="2" t="n">
        <v>0.553907022749753</v>
      </c>
      <c r="H171" s="2" t="n">
        <v>0.979510259370989</v>
      </c>
      <c r="I171" s="2" t="n">
        <v>0.0806942219388514</v>
      </c>
      <c r="J171" s="2" t="n">
        <v>0.224124978898853</v>
      </c>
      <c r="K171" s="2" t="n">
        <v>7.46849071700147</v>
      </c>
      <c r="L171" s="2" t="n">
        <v>0.681</v>
      </c>
      <c r="M171" s="2" t="n">
        <v>0.099</v>
      </c>
      <c r="N171" s="2" t="n">
        <v>15.608</v>
      </c>
      <c r="O171" s="2" t="s">
        <v>41</v>
      </c>
      <c r="P171" s="2" t="n">
        <v>756.5</v>
      </c>
      <c r="Q171" s="2" t="n">
        <v>311.4</v>
      </c>
      <c r="R171" s="2" t="n">
        <v>38.599</v>
      </c>
      <c r="S171" s="2" t="n">
        <v>0.590524138555864</v>
      </c>
      <c r="T171" s="2" t="n">
        <v>-0.0320700333858033</v>
      </c>
      <c r="U171" s="2" t="n">
        <v>-0.999890905837051</v>
      </c>
      <c r="V171" s="2" t="n">
        <v>0.101795349568036</v>
      </c>
      <c r="W171" s="2" t="n">
        <v>0.0442601970947102</v>
      </c>
      <c r="X171" s="2" t="n">
        <v>0.0674236318209213</v>
      </c>
      <c r="Y171" s="2" t="n">
        <v>0.106636741809904</v>
      </c>
      <c r="Z171" s="2" t="n">
        <v>0.159668773272745</v>
      </c>
      <c r="AA171" s="2" t="n">
        <v>0.160859033693086</v>
      </c>
      <c r="AB171" s="2" t="n">
        <v>0.110951966650003</v>
      </c>
      <c r="AC171" s="2" t="n">
        <v>0.152237890900411</v>
      </c>
      <c r="AD171" s="2" t="n">
        <v>0.163950380641615</v>
      </c>
      <c r="AE171" s="2" t="n">
        <v>0.063554474519253</v>
      </c>
      <c r="AF171" s="2" t="n">
        <v>0.0147171066920629</v>
      </c>
      <c r="AG171" s="2" t="n">
        <v>0.472257542362214</v>
      </c>
      <c r="AH171" s="3" t="b">
        <f aca="false">TRUE()</f>
        <v>1</v>
      </c>
      <c r="AI171" s="3" t="n">
        <v>-0.211184952073351</v>
      </c>
      <c r="AJ171" s="3" t="b">
        <f aca="false">TRUE()</f>
        <v>1</v>
      </c>
      <c r="AK171" s="3" t="n">
        <v>0.129864933342786</v>
      </c>
      <c r="AL171" s="3" t="b">
        <f aca="false">TRUE()</f>
        <v>1</v>
      </c>
      <c r="AM171" s="3" t="n">
        <v>0.64547305357720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1</v>
      </c>
      <c r="F172" s="2" t="n">
        <v>27.8972710309476</v>
      </c>
      <c r="G172" s="2" t="n">
        <v>0.815373021853806</v>
      </c>
      <c r="H172" s="2" t="n">
        <v>0.996346565144366</v>
      </c>
      <c r="I172" s="2" t="n">
        <v>0.0511907397221851</v>
      </c>
      <c r="J172" s="2" t="n">
        <v>0.197951390441121</v>
      </c>
      <c r="K172" s="2" t="n">
        <v>8.00548915201494</v>
      </c>
      <c r="L172" s="2" t="n">
        <v>0.626</v>
      </c>
      <c r="M172" s="2" t="n">
        <v>0.112</v>
      </c>
      <c r="N172" s="2" t="n">
        <v>16.582</v>
      </c>
      <c r="O172" s="2" t="s">
        <v>41</v>
      </c>
      <c r="P172" s="2" t="n">
        <v>792.9</v>
      </c>
      <c r="Q172" s="2" t="n">
        <v>329.9</v>
      </c>
      <c r="R172" s="2" t="n">
        <v>40.453</v>
      </c>
      <c r="S172" s="2" t="n">
        <v>0.669740155414169</v>
      </c>
      <c r="T172" s="2" t="n">
        <v>-0.037348541997724</v>
      </c>
      <c r="U172" s="2" t="n">
        <v>-0.860394728503958</v>
      </c>
      <c r="V172" s="2" t="n">
        <v>0.337416035658807</v>
      </c>
      <c r="W172" s="2" t="n">
        <v>0.0819702221846131</v>
      </c>
      <c r="X172" s="2" t="n">
        <v>0.10892752945979</v>
      </c>
      <c r="Y172" s="2" t="n">
        <v>0.12249140297147</v>
      </c>
      <c r="Z172" s="2" t="n">
        <v>0.178785404392075</v>
      </c>
      <c r="AA172" s="2" t="n">
        <v>0.156245268064944</v>
      </c>
      <c r="AB172" s="2" t="n">
        <v>0.149004136699885</v>
      </c>
      <c r="AC172" s="2" t="n">
        <v>0.141422830511733</v>
      </c>
      <c r="AD172" s="2" t="n">
        <v>0.0772320056293628</v>
      </c>
      <c r="AE172" s="2" t="n">
        <v>0.0553988195792172</v>
      </c>
      <c r="AF172" s="2" t="n">
        <v>0.0104926026915238</v>
      </c>
      <c r="AG172" s="2" t="n">
        <v>0.727625268432485</v>
      </c>
      <c r="AH172" s="3" t="b">
        <f aca="false">TRUE()</f>
        <v>1</v>
      </c>
      <c r="AI172" s="3" t="n">
        <v>-0.970363833530393</v>
      </c>
      <c r="AJ172" s="3" t="b">
        <f aca="false">TRUE()</f>
        <v>1</v>
      </c>
      <c r="AK172" s="3" t="n">
        <v>0.688074687146856</v>
      </c>
      <c r="AL172" s="3" t="b">
        <f aca="false">TRUE()</f>
        <v>1</v>
      </c>
      <c r="AM172" s="3" t="n">
        <v>0.85645227194297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1</v>
      </c>
      <c r="F173" s="2" t="n">
        <v>18.434948822922</v>
      </c>
      <c r="G173" s="2" t="n">
        <v>0.855185909980431</v>
      </c>
      <c r="H173" s="2" t="n">
        <v>0.991449584445093</v>
      </c>
      <c r="I173" s="2" t="n">
        <v>0.135841230724919</v>
      </c>
      <c r="J173" s="2" t="n">
        <v>0.292835358856259</v>
      </c>
      <c r="K173" s="2" t="n">
        <v>5.71063112852152</v>
      </c>
      <c r="L173" s="2" t="n">
        <v>0.719</v>
      </c>
      <c r="M173" s="2" t="n">
        <v>0.12</v>
      </c>
      <c r="N173" s="2" t="n">
        <v>12.017</v>
      </c>
      <c r="O173" s="2" t="s">
        <v>41</v>
      </c>
      <c r="P173" s="2" t="n">
        <v>587.7</v>
      </c>
      <c r="Q173" s="2" t="n">
        <v>282.8</v>
      </c>
      <c r="R173" s="2" t="n">
        <v>29.985</v>
      </c>
      <c r="S173" s="2" t="n">
        <v>0.574867465602328</v>
      </c>
      <c r="T173" s="2" t="n">
        <v>0.258175362277052</v>
      </c>
      <c r="U173" s="2" t="n">
        <v>-0.88342317188385</v>
      </c>
      <c r="V173" s="2" t="n">
        <v>0.47840082407243</v>
      </c>
      <c r="W173" s="2" t="n">
        <v>0.198908288031869</v>
      </c>
      <c r="X173" s="2" t="n">
        <v>0.18521291546287</v>
      </c>
      <c r="Y173" s="2" t="n">
        <v>0.166927626215106</v>
      </c>
      <c r="Z173" s="2" t="n">
        <v>0.168978046772563</v>
      </c>
      <c r="AA173" s="2" t="n">
        <v>0.1387522835244</v>
      </c>
      <c r="AB173" s="2" t="n">
        <v>0.100932585123188</v>
      </c>
      <c r="AC173" s="2" t="n">
        <v>0.0916157513262853</v>
      </c>
      <c r="AD173" s="2" t="n">
        <v>0.0832883124628276</v>
      </c>
      <c r="AE173" s="2" t="n">
        <v>0.0574004558881486</v>
      </c>
      <c r="AF173" s="2" t="n">
        <v>0.00689202322461254</v>
      </c>
      <c r="AG173" s="2" t="n">
        <v>-0.363686431756994</v>
      </c>
      <c r="AH173" s="3" t="b">
        <f aca="false">TRUE()</f>
        <v>1</v>
      </c>
      <c r="AI173" s="3" t="n">
        <v>0.313338638751514</v>
      </c>
      <c r="AJ173" s="3" t="b">
        <f aca="false">TRUE()</f>
        <v>1</v>
      </c>
      <c r="AK173" s="3" t="n">
        <v>1.03158838179551</v>
      </c>
      <c r="AL173" s="3" t="b">
        <f aca="false">TRUE()</f>
        <v>1</v>
      </c>
      <c r="AM173" s="3" t="n">
        <v>-0.33291409093220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18.434948822922</v>
      </c>
      <c r="G174" s="2" t="n">
        <v>0.769911504424779</v>
      </c>
      <c r="H174" s="2" t="n">
        <v>0.997162068077681</v>
      </c>
      <c r="I174" s="2" t="n">
        <v>0.064548592967752</v>
      </c>
      <c r="J174" s="2" t="n">
        <v>0.170209420966616</v>
      </c>
      <c r="K174" s="2" t="n">
        <v>10.7104670703378</v>
      </c>
      <c r="L174" s="2" t="n">
        <v>0.731</v>
      </c>
      <c r="M174" s="2" t="n">
        <v>0.072</v>
      </c>
      <c r="N174" s="2" t="n">
        <v>22.208</v>
      </c>
      <c r="O174" s="2" t="s">
        <v>41</v>
      </c>
      <c r="P174" s="2" t="n">
        <v>754</v>
      </c>
      <c r="Q174" s="2" t="n">
        <v>279</v>
      </c>
      <c r="R174" s="2" t="n">
        <v>38.468</v>
      </c>
      <c r="S174" s="2" t="n">
        <v>0.489830314797781</v>
      </c>
      <c r="T174" s="2" t="n">
        <v>0.135511310380014</v>
      </c>
      <c r="U174" s="2" t="n">
        <v>-0.616855676299919</v>
      </c>
      <c r="V174" s="2" t="n">
        <v>0.133487520802315</v>
      </c>
      <c r="W174" s="2" t="n">
        <v>0.00200063969878583</v>
      </c>
      <c r="X174" s="2" t="n">
        <v>0.0466277616792714</v>
      </c>
      <c r="Y174" s="2" t="n">
        <v>0.0984613131942873</v>
      </c>
      <c r="Z174" s="2" t="n">
        <v>0.187777992653538</v>
      </c>
      <c r="AA174" s="2" t="n">
        <v>0.144914092582704</v>
      </c>
      <c r="AB174" s="2" t="n">
        <v>0.15356949548645</v>
      </c>
      <c r="AC174" s="2" t="n">
        <v>0.169880265449244</v>
      </c>
      <c r="AD174" s="2" t="n">
        <v>0.10561282371903</v>
      </c>
      <c r="AE174" s="2" t="n">
        <v>0.0805822275886313</v>
      </c>
      <c r="AF174" s="2" t="n">
        <v>0.0125740276468439</v>
      </c>
      <c r="AG174" s="2" t="n">
        <v>2.01396804903127</v>
      </c>
      <c r="AH174" s="3" t="b">
        <f aca="false">TRUE()</f>
        <v>1</v>
      </c>
      <c r="AI174" s="3" t="n">
        <v>0.47897766743305</v>
      </c>
      <c r="AJ174" s="3" t="b">
        <f aca="false">TRUE()</f>
        <v>1</v>
      </c>
      <c r="AK174" s="3" t="n">
        <v>-1.02949378609644</v>
      </c>
      <c r="AL174" s="3" t="b">
        <f aca="false">TRUE()</f>
        <v>1</v>
      </c>
      <c r="AM174" s="3" t="n">
        <v>0.63098272264548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1</v>
      </c>
      <c r="F175" s="2" t="n">
        <v>40.7321066997092</v>
      </c>
      <c r="G175" s="2" t="n">
        <v>0.517070142768467</v>
      </c>
      <c r="H175" s="2" t="n">
        <v>0.956115390575438</v>
      </c>
      <c r="I175" s="2" t="n">
        <v>0.0849710415609991</v>
      </c>
      <c r="J175" s="2" t="n">
        <v>0.262003083254796</v>
      </c>
      <c r="K175" s="2" t="n">
        <v>5.93716413287689</v>
      </c>
      <c r="L175" s="2" t="n">
        <v>0.668</v>
      </c>
      <c r="M175" s="2" t="n">
        <v>0.096</v>
      </c>
      <c r="N175" s="2" t="n">
        <v>12.529</v>
      </c>
      <c r="O175" s="2" t="s">
        <v>41</v>
      </c>
      <c r="P175" s="2" t="n">
        <v>856.9</v>
      </c>
      <c r="Q175" s="2" t="n">
        <v>467.9</v>
      </c>
      <c r="R175" s="2" t="n">
        <v>43.718</v>
      </c>
      <c r="S175" s="2" t="n">
        <v>0.458545834836637</v>
      </c>
      <c r="T175" s="2" t="n">
        <v>0.178255227965323</v>
      </c>
      <c r="U175" s="2" t="n">
        <v>-1.17834669900883</v>
      </c>
      <c r="V175" s="2" t="n">
        <v>0.108991432160413</v>
      </c>
      <c r="W175" s="2" t="n">
        <v>0.00436160553247189</v>
      </c>
      <c r="X175" s="2" t="n">
        <v>0.0450337494125893</v>
      </c>
      <c r="Y175" s="2" t="n">
        <v>0.0731187957864385</v>
      </c>
      <c r="Z175" s="2" t="n">
        <v>0.153064855280113</v>
      </c>
      <c r="AA175" s="2" t="n">
        <v>0.187404525125704</v>
      </c>
      <c r="AB175" s="2" t="n">
        <v>0.176235679330646</v>
      </c>
      <c r="AC175" s="2" t="n">
        <v>0.197948851634624</v>
      </c>
      <c r="AD175" s="2" t="n">
        <v>0.101921888127272</v>
      </c>
      <c r="AE175" s="2" t="n">
        <v>0.0598538269950179</v>
      </c>
      <c r="AF175" s="2" t="n">
        <v>0.00541782830759682</v>
      </c>
      <c r="AG175" s="2" t="n">
        <v>-0.255959454488156</v>
      </c>
      <c r="AH175" s="3" t="b">
        <f aca="false">TRUE()</f>
        <v>1</v>
      </c>
      <c r="AI175" s="3" t="n">
        <v>-0.390627233145015</v>
      </c>
      <c r="AJ175" s="3" t="b">
        <f aca="false">TRUE()</f>
        <v>1</v>
      </c>
      <c r="AK175" s="3" t="n">
        <v>0.00104729784953859</v>
      </c>
      <c r="AL175" s="3" t="b">
        <f aca="false">TRUE()</f>
        <v>1</v>
      </c>
      <c r="AM175" s="3" t="n">
        <v>1.227404743794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1</v>
      </c>
      <c r="E176" s="2" t="n">
        <v>2</v>
      </c>
      <c r="F176" s="2" t="n">
        <v>17.1027289690524</v>
      </c>
      <c r="G176" s="2" t="n">
        <v>0.784</v>
      </c>
      <c r="H176" s="2" t="n">
        <v>0.987566880665839</v>
      </c>
      <c r="I176" s="2" t="n">
        <v>0.124777475384046</v>
      </c>
      <c r="J176" s="2" t="n">
        <v>0.358742234888812</v>
      </c>
      <c r="K176" s="2" t="n">
        <v>3.78275831905938</v>
      </c>
      <c r="L176" s="2" t="n">
        <v>0.561</v>
      </c>
      <c r="M176" s="2" t="n">
        <v>0.09</v>
      </c>
      <c r="N176" s="2" t="n">
        <v>8.267</v>
      </c>
      <c r="O176" s="2" t="s">
        <v>41</v>
      </c>
      <c r="P176" s="2" t="n">
        <v>919.4</v>
      </c>
      <c r="Q176" s="2" t="n">
        <v>360.5</v>
      </c>
      <c r="R176" s="2" t="n">
        <v>46.91</v>
      </c>
      <c r="S176" s="2" t="n">
        <v>0.691193850344082</v>
      </c>
      <c r="T176" s="2" t="n">
        <v>-0.451670394286406</v>
      </c>
      <c r="U176" s="2" t="n">
        <v>-0.780086262837243</v>
      </c>
      <c r="V176" s="2" t="n">
        <v>0.440580278419811</v>
      </c>
      <c r="W176" s="2" t="n">
        <v>0.115552563848596</v>
      </c>
      <c r="X176" s="2" t="n">
        <v>0.153457759864073</v>
      </c>
      <c r="Y176" s="2" t="n">
        <v>0.171965543235097</v>
      </c>
      <c r="Z176" s="2" t="n">
        <v>0.156308318259718</v>
      </c>
      <c r="AA176" s="2" t="n">
        <v>0.136154502195587</v>
      </c>
      <c r="AB176" s="2" t="n">
        <v>0.135327365459609</v>
      </c>
      <c r="AC176" s="2" t="n">
        <v>0.110610160299305</v>
      </c>
      <c r="AD176" s="2" t="n">
        <v>0.0717715965451966</v>
      </c>
      <c r="AE176" s="2" t="n">
        <v>0.0482784285879324</v>
      </c>
      <c r="AF176" s="2" t="n">
        <v>0.0161263255534827</v>
      </c>
      <c r="AG176" s="2" t="n">
        <v>-1.28047959800284</v>
      </c>
      <c r="AH176" s="3" t="b">
        <f aca="false">TRUE()</f>
        <v>1</v>
      </c>
      <c r="AI176" s="3" t="n">
        <v>-1.86757523888871</v>
      </c>
      <c r="AJ176" s="3" t="b">
        <f aca="false">TRUE()</f>
        <v>1</v>
      </c>
      <c r="AK176" s="3" t="n">
        <v>-0.256587973136956</v>
      </c>
      <c r="AL176" s="3" t="b">
        <f aca="false">TRUE()</f>
        <v>1</v>
      </c>
      <c r="AM176" s="3" t="n">
        <v>1.589663017087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3</v>
      </c>
      <c r="F177" s="2" t="n">
        <v>39.8055710922652</v>
      </c>
      <c r="G177" s="2" t="n">
        <v>0.798839458413927</v>
      </c>
      <c r="H177" s="2" t="n">
        <v>0.967116019566654</v>
      </c>
      <c r="I177" s="2" t="n">
        <v>0.142197926440136</v>
      </c>
      <c r="J177" s="2" t="n">
        <v>0.44626739738041</v>
      </c>
      <c r="K177" s="2" t="n">
        <v>3.02455782267317</v>
      </c>
      <c r="L177" s="2" t="n">
        <v>0.676</v>
      </c>
      <c r="M177" s="2" t="n">
        <v>0.106</v>
      </c>
      <c r="N177" s="2" t="n">
        <v>6.699</v>
      </c>
      <c r="O177" s="2" t="s">
        <v>41</v>
      </c>
      <c r="P177" s="2" t="n">
        <v>916</v>
      </c>
      <c r="Q177" s="2" t="n">
        <v>491.5</v>
      </c>
      <c r="R177" s="2" t="n">
        <v>46.735</v>
      </c>
      <c r="S177" s="2" t="n">
        <v>0.684138725370812</v>
      </c>
      <c r="T177" s="2" t="n">
        <v>0.0537081733472975</v>
      </c>
      <c r="U177" s="2" t="n">
        <v>-1.3091276279959</v>
      </c>
      <c r="V177" s="2" t="n">
        <v>0.631162725625565</v>
      </c>
      <c r="W177" s="2" t="n">
        <v>0.224819020365576</v>
      </c>
      <c r="X177" s="2" t="n">
        <v>0.166148752629111</v>
      </c>
      <c r="Y177" s="2" t="n">
        <v>0.178021105113809</v>
      </c>
      <c r="Z177" s="2" t="n">
        <v>0.205624451452762</v>
      </c>
      <c r="AA177" s="2" t="n">
        <v>0.168777416029702</v>
      </c>
      <c r="AB177" s="2" t="n">
        <v>0.103147249640586</v>
      </c>
      <c r="AC177" s="2" t="n">
        <v>0.0701676682947951</v>
      </c>
      <c r="AD177" s="2" t="n">
        <v>0.0590517664943878</v>
      </c>
      <c r="AE177" s="2" t="n">
        <v>0.0396808900698836</v>
      </c>
      <c r="AF177" s="2" t="n">
        <v>0.00938070027496347</v>
      </c>
      <c r="AG177" s="2" t="n">
        <v>-1.6410391900669</v>
      </c>
      <c r="AH177" s="3" t="b">
        <f aca="false">TRUE()</f>
        <v>1</v>
      </c>
      <c r="AI177" s="3" t="n">
        <v>-0.280201214023991</v>
      </c>
      <c r="AJ177" s="3" t="b">
        <f aca="false">TRUE()</f>
        <v>1</v>
      </c>
      <c r="AK177" s="3" t="n">
        <v>0.430439416160362</v>
      </c>
      <c r="AL177" s="3" t="b">
        <f aca="false">TRUE()</f>
        <v>1</v>
      </c>
      <c r="AM177" s="3" t="n">
        <v>1.569956167020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4</v>
      </c>
      <c r="F178" s="2" t="n">
        <v>36.869897645844</v>
      </c>
      <c r="G178" s="2" t="n">
        <v>0.749665327978581</v>
      </c>
      <c r="H178" s="2" t="n">
        <v>0.974271068726895</v>
      </c>
      <c r="I178" s="2" t="n">
        <v>0.176052875321405</v>
      </c>
      <c r="J178" s="2" t="n">
        <v>0.383630367680378</v>
      </c>
      <c r="K178" s="2" t="n">
        <v>3.81347027280879</v>
      </c>
      <c r="L178" s="2" t="n">
        <v>0.666</v>
      </c>
      <c r="M178" s="2" t="n">
        <v>0.091</v>
      </c>
      <c r="N178" s="2" t="n">
        <v>8.321</v>
      </c>
      <c r="O178" s="2" t="s">
        <v>41</v>
      </c>
      <c r="P178" s="2" t="n">
        <v>777.1</v>
      </c>
      <c r="Q178" s="2" t="n">
        <v>403.4</v>
      </c>
      <c r="R178" s="2" t="n">
        <v>39.649</v>
      </c>
      <c r="S178" s="2" t="n">
        <v>0.502795049276073</v>
      </c>
      <c r="T178" s="2" t="n">
        <v>-0.0376422922423036</v>
      </c>
      <c r="U178" s="2" t="n">
        <v>-1.09131742158397</v>
      </c>
      <c r="V178" s="2" t="n">
        <v>0.53831742090442</v>
      </c>
      <c r="W178" s="2" t="n">
        <v>0.115598469890563</v>
      </c>
      <c r="X178" s="2" t="n">
        <v>0.178992668070573</v>
      </c>
      <c r="Y178" s="2" t="n">
        <v>0.190908168491871</v>
      </c>
      <c r="Z178" s="2" t="n">
        <v>0.145871802413681</v>
      </c>
      <c r="AA178" s="2" t="n">
        <v>0.139670288456695</v>
      </c>
      <c r="AB178" s="2" t="n">
        <v>0.136192821885507</v>
      </c>
      <c r="AC178" s="2" t="n">
        <v>0.103175672789322</v>
      </c>
      <c r="AD178" s="2" t="n">
        <v>0.0550770131522217</v>
      </c>
      <c r="AE178" s="2" t="n">
        <v>0.0384173076787482</v>
      </c>
      <c r="AF178" s="2" t="n">
        <v>0.0116942570613818</v>
      </c>
      <c r="AG178" s="2" t="n">
        <v>-1.26587463590092</v>
      </c>
      <c r="AH178" s="3" t="b">
        <f aca="false">TRUE()</f>
        <v>1</v>
      </c>
      <c r="AI178" s="3" t="n">
        <v>-0.418233737925271</v>
      </c>
      <c r="AJ178" s="3" t="b">
        <f aca="false">TRUE()</f>
        <v>1</v>
      </c>
      <c r="AK178" s="3" t="n">
        <v>-0.213648761305873</v>
      </c>
      <c r="AL178" s="3" t="b">
        <f aca="false">TRUE()</f>
        <v>1</v>
      </c>
      <c r="AM178" s="3" t="n">
        <v>0.7648733804545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0</v>
      </c>
      <c r="F179" s="2" t="n">
        <v>49.2678933002908</v>
      </c>
      <c r="G179" s="2" t="n">
        <v>0.492176870748299</v>
      </c>
      <c r="H179" s="2" t="n">
        <v>0.962768734308814</v>
      </c>
      <c r="I179" s="2" t="n">
        <v>0.0708824877359103</v>
      </c>
      <c r="J179" s="2" t="n">
        <v>0.206649757572006</v>
      </c>
      <c r="K179" s="2" t="n">
        <v>8.88480691952345</v>
      </c>
      <c r="L179" s="2" t="n">
        <v>0.745</v>
      </c>
      <c r="M179" s="2" t="n">
        <v>0.093</v>
      </c>
      <c r="N179" s="2" t="n">
        <v>18.431</v>
      </c>
      <c r="O179" s="2" t="s">
        <v>41</v>
      </c>
      <c r="P179" s="2" t="n">
        <v>481.7</v>
      </c>
      <c r="Q179" s="2" t="n">
        <v>196.4</v>
      </c>
      <c r="R179" s="2" t="n">
        <v>24.578</v>
      </c>
      <c r="S179" s="2" t="n">
        <v>0.43822744910529</v>
      </c>
      <c r="T179" s="2" t="n">
        <v>-0.0189585624260166</v>
      </c>
      <c r="U179" s="2" t="n">
        <v>-0.75672885784524</v>
      </c>
      <c r="V179" s="2" t="n">
        <v>0.154097698745849</v>
      </c>
      <c r="W179" s="2" t="n">
        <v>0.0727506753880206</v>
      </c>
      <c r="X179" s="2" t="n">
        <v>0.0249688682276343</v>
      </c>
      <c r="Y179" s="2" t="n">
        <v>0.0962256588099543</v>
      </c>
      <c r="Z179" s="2" t="n">
        <v>0.190604081200511</v>
      </c>
      <c r="AA179" s="2" t="n">
        <v>0.175143335142232</v>
      </c>
      <c r="AB179" s="2" t="n">
        <v>0.124939396941097</v>
      </c>
      <c r="AC179" s="2" t="n">
        <v>0.161951385390864</v>
      </c>
      <c r="AD179" s="2" t="n">
        <v>0.12673968994475</v>
      </c>
      <c r="AE179" s="2" t="n">
        <v>0.0839657719356899</v>
      </c>
      <c r="AF179" s="2" t="n">
        <v>0.0154618124072673</v>
      </c>
      <c r="AG179" s="2" t="n">
        <v>1.14578175482189</v>
      </c>
      <c r="AH179" s="3" t="b">
        <f aca="false">TRUE()</f>
        <v>1</v>
      </c>
      <c r="AI179" s="3" t="n">
        <v>0.672223200894843</v>
      </c>
      <c r="AJ179" s="3" t="b">
        <f aca="false">TRUE()</f>
        <v>1</v>
      </c>
      <c r="AK179" s="3" t="n">
        <v>-0.127770337643709</v>
      </c>
      <c r="AL179" s="3" t="b">
        <f aca="false">TRUE()</f>
        <v>1</v>
      </c>
      <c r="AM179" s="3" t="n">
        <v>-0.9473041224369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0</v>
      </c>
      <c r="F180" s="2" t="n">
        <v>30.3432488842396</v>
      </c>
      <c r="G180" s="2" t="n">
        <v>0.492532942898975</v>
      </c>
      <c r="H180" s="2" t="n">
        <v>0.983635211802191</v>
      </c>
      <c r="I180" s="2" t="n">
        <v>0.0605344822840337</v>
      </c>
      <c r="J180" s="2" t="n">
        <v>0.186944128325919</v>
      </c>
      <c r="K180" s="2" t="n">
        <v>10.0169789658484</v>
      </c>
      <c r="L180" s="2" t="n">
        <v>0.762</v>
      </c>
      <c r="M180" s="2" t="n">
        <v>0.085</v>
      </c>
      <c r="N180" s="2" t="n">
        <v>20.825</v>
      </c>
      <c r="O180" s="2" t="s">
        <v>41</v>
      </c>
      <c r="P180" s="2" t="n">
        <v>421</v>
      </c>
      <c r="Q180" s="2" t="n">
        <v>176.6</v>
      </c>
      <c r="R180" s="2" t="n">
        <v>21.371</v>
      </c>
      <c r="S180" s="2" t="n">
        <v>0.435167197936689</v>
      </c>
      <c r="T180" s="2" t="n">
        <v>0.2275255878705</v>
      </c>
      <c r="U180" s="2" t="n">
        <v>-0.74948318163328</v>
      </c>
      <c r="V180" s="2" t="n">
        <v>0.0186114321002978</v>
      </c>
      <c r="W180" s="2" t="n">
        <v>0.0186114321002978</v>
      </c>
      <c r="X180" s="2" t="n">
        <v>0.0148441116889688</v>
      </c>
      <c r="Y180" s="2" t="n">
        <v>0.0740007868820429</v>
      </c>
      <c r="Z180" s="2" t="n">
        <v>0.156524090850388</v>
      </c>
      <c r="AA180" s="2" t="n">
        <v>0.191709137634574</v>
      </c>
      <c r="AB180" s="2" t="n">
        <v>0.131184506624618</v>
      </c>
      <c r="AC180" s="2" t="n">
        <v>0.183100424784971</v>
      </c>
      <c r="AD180" s="2" t="n">
        <v>0.149325434471325</v>
      </c>
      <c r="AE180" s="2" t="n">
        <v>0.0732985282317046</v>
      </c>
      <c r="AF180" s="2" t="n">
        <v>0.0260129788314079</v>
      </c>
      <c r="AG180" s="2" t="n">
        <v>1.68418220841555</v>
      </c>
      <c r="AH180" s="3" t="b">
        <f aca="false">TRUE()</f>
        <v>1</v>
      </c>
      <c r="AI180" s="3" t="n">
        <v>0.906878491527019</v>
      </c>
      <c r="AJ180" s="3" t="b">
        <f aca="false">TRUE()</f>
        <v>1</v>
      </c>
      <c r="AK180" s="3" t="n">
        <v>-0.471284032292367</v>
      </c>
      <c r="AL180" s="3" t="b">
        <f aca="false">TRUE()</f>
        <v>1</v>
      </c>
      <c r="AM180" s="3" t="n">
        <v>-1.299129357458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1</v>
      </c>
      <c r="F181" s="2" t="n">
        <v>26.565051177078</v>
      </c>
      <c r="G181" s="2" t="n">
        <v>0.698991838694191</v>
      </c>
      <c r="H181" s="2" t="n">
        <v>0.995274919197705</v>
      </c>
      <c r="I181" s="2" t="n">
        <v>0.0602834539911029</v>
      </c>
      <c r="J181" s="2" t="n">
        <v>0.200980894460226</v>
      </c>
      <c r="K181" s="2" t="n">
        <v>8.99005941233629</v>
      </c>
      <c r="L181" s="2" t="n">
        <v>0.726</v>
      </c>
      <c r="M181" s="2" t="n">
        <v>0.093</v>
      </c>
      <c r="N181" s="2" t="n">
        <v>18.637</v>
      </c>
      <c r="O181" s="2" t="s">
        <v>41</v>
      </c>
      <c r="P181" s="2" t="n">
        <v>435.3</v>
      </c>
      <c r="Q181" s="2" t="n">
        <v>166.2</v>
      </c>
      <c r="R181" s="2" t="n">
        <v>22.098</v>
      </c>
      <c r="S181" s="2" t="n">
        <v>0.507379487496449</v>
      </c>
      <c r="T181" s="2" t="n">
        <v>0.0115944541851568</v>
      </c>
      <c r="U181" s="2" t="n">
        <v>-0.834468600886752</v>
      </c>
      <c r="V181" s="2" t="n">
        <v>0.184309374444312</v>
      </c>
      <c r="W181" s="2" t="n">
        <v>0.0275319018550616</v>
      </c>
      <c r="X181" s="2" t="n">
        <v>0.0427530315456899</v>
      </c>
      <c r="Y181" s="2" t="n">
        <v>0.121222353869353</v>
      </c>
      <c r="Z181" s="2" t="n">
        <v>0.192250343968146</v>
      </c>
      <c r="AA181" s="2" t="n">
        <v>0.149887459351511</v>
      </c>
      <c r="AB181" s="2" t="n">
        <v>0.147330994334404</v>
      </c>
      <c r="AC181" s="2" t="n">
        <v>0.173791119654166</v>
      </c>
      <c r="AD181" s="2" t="n">
        <v>0.10032378540105</v>
      </c>
      <c r="AE181" s="2" t="n">
        <v>0.0596858197391165</v>
      </c>
      <c r="AF181" s="2" t="n">
        <v>0.0127550921365631</v>
      </c>
      <c r="AG181" s="2" t="n">
        <v>1.19583420935496</v>
      </c>
      <c r="AH181" s="3" t="b">
        <f aca="false">TRUE()</f>
        <v>1</v>
      </c>
      <c r="AI181" s="3" t="n">
        <v>0.40996140548241</v>
      </c>
      <c r="AJ181" s="3" t="b">
        <f aca="false">TRUE()</f>
        <v>1</v>
      </c>
      <c r="AK181" s="3" t="n">
        <v>-0.127770337643709</v>
      </c>
      <c r="AL181" s="3" t="b">
        <f aca="false">TRUE()</f>
        <v>1</v>
      </c>
      <c r="AM181" s="3" t="n">
        <v>-1.2162446645295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2</v>
      </c>
      <c r="F182" s="2" t="n">
        <v>21.3706222693432</v>
      </c>
      <c r="G182" s="2" t="n">
        <v>0.500394011032309</v>
      </c>
      <c r="H182" s="2" t="n">
        <v>0.976728060284743</v>
      </c>
      <c r="I182" s="2" t="n">
        <v>0.074751027265794</v>
      </c>
      <c r="J182" s="2" t="n">
        <v>0.219302702429665</v>
      </c>
      <c r="K182" s="2" t="n">
        <v>8.00215347044462</v>
      </c>
      <c r="L182" s="2" t="n">
        <v>0.727</v>
      </c>
      <c r="M182" s="2" t="n">
        <v>0.094</v>
      </c>
      <c r="N182" s="2" t="n">
        <v>16.696</v>
      </c>
      <c r="O182" s="2" t="s">
        <v>41</v>
      </c>
      <c r="P182" s="2" t="n">
        <v>443.4</v>
      </c>
      <c r="Q182" s="2" t="n">
        <v>178.5</v>
      </c>
      <c r="R182" s="2" t="n">
        <v>22.51</v>
      </c>
      <c r="S182" s="2" t="n">
        <v>0.509293213885509</v>
      </c>
      <c r="T182" s="2" t="n">
        <v>0.18881794323443</v>
      </c>
      <c r="U182" s="2" t="n">
        <v>-0.658891278488386</v>
      </c>
      <c r="V182" s="2" t="n">
        <v>0.0831593296266371</v>
      </c>
      <c r="W182" s="2" t="n">
        <v>0.00643593816677024</v>
      </c>
      <c r="X182" s="2" t="n">
        <v>0.0304991085157491</v>
      </c>
      <c r="Y182" s="2" t="n">
        <v>0.10734185081056</v>
      </c>
      <c r="Z182" s="2" t="n">
        <v>0.198447749576183</v>
      </c>
      <c r="AA182" s="2" t="n">
        <v>0.140441354805157</v>
      </c>
      <c r="AB182" s="2" t="n">
        <v>0.111745253782554</v>
      </c>
      <c r="AC182" s="2" t="n">
        <v>0.17579878528486</v>
      </c>
      <c r="AD182" s="2" t="n">
        <v>0.137577993393864</v>
      </c>
      <c r="AE182" s="2" t="n">
        <v>0.0748280703393285</v>
      </c>
      <c r="AF182" s="2" t="n">
        <v>0.0233198334917446</v>
      </c>
      <c r="AG182" s="2" t="n">
        <v>0.726038996737883</v>
      </c>
      <c r="AH182" s="3" t="b">
        <f aca="false">TRUE()</f>
        <v>1</v>
      </c>
      <c r="AI182" s="3" t="n">
        <v>0.423764657872538</v>
      </c>
      <c r="AJ182" s="3" t="b">
        <f aca="false">TRUE()</f>
        <v>1</v>
      </c>
      <c r="AK182" s="3" t="n">
        <v>-0.0848311258126262</v>
      </c>
      <c r="AL182" s="3" t="b">
        <f aca="false">TRUE()</f>
        <v>1</v>
      </c>
      <c r="AM182" s="3" t="n">
        <v>-1.1692959923108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1</v>
      </c>
      <c r="F183" s="2" t="n">
        <v>27.8972710309476</v>
      </c>
      <c r="G183" s="2" t="n">
        <v>0.793571428571429</v>
      </c>
      <c r="H183" s="2" t="n">
        <v>0.986587782866081</v>
      </c>
      <c r="I183" s="2" t="n">
        <v>0.105188067682984</v>
      </c>
      <c r="J183" s="2" t="n">
        <v>0.320813737065522</v>
      </c>
      <c r="K183" s="2" t="n">
        <v>5.96402539549895</v>
      </c>
      <c r="L183" s="2" t="n">
        <v>0.816</v>
      </c>
      <c r="M183" s="2" t="n">
        <v>0.207</v>
      </c>
      <c r="N183" s="2" t="n">
        <v>12.94</v>
      </c>
      <c r="O183" s="2" t="s">
        <v>41</v>
      </c>
      <c r="P183" s="2" t="n">
        <v>714.3</v>
      </c>
      <c r="Q183" s="2" t="n">
        <v>331.3</v>
      </c>
      <c r="R183" s="2" t="n">
        <v>36.258</v>
      </c>
      <c r="S183" s="2" t="n">
        <v>0.644430226173822</v>
      </c>
      <c r="T183" s="2" t="n">
        <v>0.107621001240834</v>
      </c>
      <c r="U183" s="2" t="n">
        <v>-1.25701653652749</v>
      </c>
      <c r="V183" s="2" t="n">
        <v>0.297728417187911</v>
      </c>
      <c r="W183" s="2" t="n">
        <v>0.0951958905619196</v>
      </c>
      <c r="X183" s="2" t="n">
        <v>0.016687805040157</v>
      </c>
      <c r="Y183" s="2" t="n">
        <v>0.0814879327206949</v>
      </c>
      <c r="Z183" s="2" t="n">
        <v>0.200828067615997</v>
      </c>
      <c r="AA183" s="2" t="n">
        <v>0.195155762369156</v>
      </c>
      <c r="AB183" s="2" t="n">
        <v>0.195448309152442</v>
      </c>
      <c r="AC183" s="2" t="n">
        <v>0.146749955277342</v>
      </c>
      <c r="AD183" s="2" t="n">
        <v>0.0803156263663886</v>
      </c>
      <c r="AE183" s="2" t="n">
        <v>0.0641129943258283</v>
      </c>
      <c r="AF183" s="2" t="n">
        <v>0.0192135471319945</v>
      </c>
      <c r="AG183" s="2" t="n">
        <v>-0.243185675072951</v>
      </c>
      <c r="AH183" s="3" t="b">
        <f aca="false">TRUE()</f>
        <v>1</v>
      </c>
      <c r="AI183" s="3" t="n">
        <v>1.65225412059393</v>
      </c>
      <c r="AJ183" s="3" t="b">
        <f aca="false">TRUE()</f>
        <v>1</v>
      </c>
      <c r="AK183" s="3" t="n">
        <v>4.76729981109968</v>
      </c>
      <c r="AL183" s="3" t="b">
        <f aca="false">FALSE()</f>
        <v>0</v>
      </c>
      <c r="AM183" s="3" t="n">
        <v>0.400876267449851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1</v>
      </c>
      <c r="F184" s="2" t="n">
        <v>26.565051177078</v>
      </c>
      <c r="G184" s="2" t="n">
        <v>0.659777424483307</v>
      </c>
      <c r="H184" s="2" t="n">
        <v>0.98085278645506</v>
      </c>
      <c r="I184" s="2" t="n">
        <v>0.0991545151182384</v>
      </c>
      <c r="J184" s="2" t="n">
        <v>0.298415651830411</v>
      </c>
      <c r="K184" s="2" t="n">
        <v>5.51082525499741</v>
      </c>
      <c r="L184" s="2" t="n">
        <v>0.71</v>
      </c>
      <c r="M184" s="2" t="n">
        <v>0.117</v>
      </c>
      <c r="N184" s="2" t="n">
        <v>11.674</v>
      </c>
      <c r="O184" s="2" t="s">
        <v>41</v>
      </c>
      <c r="P184" s="2" t="n">
        <v>565.8</v>
      </c>
      <c r="Q184" s="2" t="n">
        <v>244.5</v>
      </c>
      <c r="R184" s="2" t="n">
        <v>28.722</v>
      </c>
      <c r="S184" s="2" t="n">
        <v>0.480579485163446</v>
      </c>
      <c r="T184" s="2" t="n">
        <v>-0.218736373752418</v>
      </c>
      <c r="U184" s="2" t="n">
        <v>-1.06182906566831</v>
      </c>
      <c r="V184" s="2" t="n">
        <v>0.166888319748258</v>
      </c>
      <c r="W184" s="2" t="n">
        <v>0.0367229209319248</v>
      </c>
      <c r="X184" s="2" t="n">
        <v>0.0565947773669527</v>
      </c>
      <c r="Y184" s="2" t="n">
        <v>0.0922354605117157</v>
      </c>
      <c r="Z184" s="2" t="n">
        <v>0.162019760273897</v>
      </c>
      <c r="AA184" s="2" t="n">
        <v>0.175990823891779</v>
      </c>
      <c r="AB184" s="2" t="n">
        <v>0.153430076376159</v>
      </c>
      <c r="AC184" s="2" t="n">
        <v>0.166903164739959</v>
      </c>
      <c r="AD184" s="2" t="n">
        <v>0.13003060079124</v>
      </c>
      <c r="AE184" s="2" t="n">
        <v>0.0514160542914639</v>
      </c>
      <c r="AF184" s="2" t="n">
        <v>0.0113792817568346</v>
      </c>
      <c r="AG184" s="2" t="n">
        <v>-0.458703415514235</v>
      </c>
      <c r="AH184" s="3" t="b">
        <f aca="false">TRUE()</f>
        <v>1</v>
      </c>
      <c r="AI184" s="3" t="n">
        <v>0.189109367240361</v>
      </c>
      <c r="AJ184" s="3" t="b">
        <f aca="false">TRUE()</f>
        <v>1</v>
      </c>
      <c r="AK184" s="3" t="n">
        <v>0.902770746302268</v>
      </c>
      <c r="AL184" s="3" t="b">
        <f aca="false">TRUE()</f>
        <v>1</v>
      </c>
      <c r="AM184" s="3" t="n">
        <v>-0.45984938989403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2</v>
      </c>
      <c r="F185" s="2" t="n">
        <v>50.1944289077348</v>
      </c>
      <c r="G185" s="2" t="n">
        <v>0.651270207852194</v>
      </c>
      <c r="H185" s="2" t="n">
        <v>0.988547814345963</v>
      </c>
      <c r="I185" s="2" t="n">
        <v>0.0906586419935149</v>
      </c>
      <c r="J185" s="2" t="n">
        <v>0.266115495730178</v>
      </c>
      <c r="K185" s="2" t="n">
        <v>6.83636562828824</v>
      </c>
      <c r="L185" s="2" t="n">
        <v>0.74</v>
      </c>
      <c r="M185" s="2" t="n">
        <v>0.127</v>
      </c>
      <c r="N185" s="2" t="n">
        <v>14.386</v>
      </c>
      <c r="O185" s="2" t="s">
        <v>41</v>
      </c>
      <c r="P185" s="2" t="n">
        <v>580.5</v>
      </c>
      <c r="Q185" s="2" t="n">
        <v>255.9</v>
      </c>
      <c r="R185" s="2" t="n">
        <v>29.467</v>
      </c>
      <c r="S185" s="2" t="n">
        <v>0.266738697052164</v>
      </c>
      <c r="T185" s="2" t="n">
        <v>-0.158442112062713</v>
      </c>
      <c r="U185" s="2" t="n">
        <v>-0.967530855753501</v>
      </c>
      <c r="V185" s="2" t="n">
        <v>0.0343180442373242</v>
      </c>
      <c r="W185" s="2" t="n">
        <v>0.0343180442373242</v>
      </c>
      <c r="X185" s="2" t="n">
        <v>0.0243654854811622</v>
      </c>
      <c r="Y185" s="2" t="n">
        <v>0.0622465380513381</v>
      </c>
      <c r="Z185" s="2" t="n">
        <v>0.128504581496621</v>
      </c>
      <c r="AA185" s="2" t="n">
        <v>0.203520372849086</v>
      </c>
      <c r="AB185" s="2" t="n">
        <v>0.18289870741458</v>
      </c>
      <c r="AC185" s="2" t="n">
        <v>0.179791889314009</v>
      </c>
      <c r="AD185" s="2" t="n">
        <v>0.141263244210205</v>
      </c>
      <c r="AE185" s="2" t="n">
        <v>0.0635970151894623</v>
      </c>
      <c r="AF185" s="2" t="n">
        <v>0.0138121659935364</v>
      </c>
      <c r="AG185" s="2" t="n">
        <v>0.17165266910477</v>
      </c>
      <c r="AH185" s="3" t="b">
        <f aca="false">TRUE()</f>
        <v>1</v>
      </c>
      <c r="AI185" s="3" t="n">
        <v>0.603206938944202</v>
      </c>
      <c r="AJ185" s="3" t="b">
        <f aca="false">TRUE()</f>
        <v>1</v>
      </c>
      <c r="AK185" s="3" t="n">
        <v>1.33216286461309</v>
      </c>
      <c r="AL185" s="3" t="b">
        <f aca="false">TRUE()</f>
        <v>1</v>
      </c>
      <c r="AM185" s="3" t="n">
        <v>-0.3746462440155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0</v>
      </c>
      <c r="F186" s="2" t="n">
        <v>26.565051177078</v>
      </c>
      <c r="G186" s="2" t="n">
        <v>0.819855358316897</v>
      </c>
      <c r="H186" s="2" t="n">
        <v>0.993856440406522</v>
      </c>
      <c r="I186" s="2" t="n">
        <v>0.0763038116246034</v>
      </c>
      <c r="J186" s="2" t="n">
        <v>0.259704525811496</v>
      </c>
      <c r="K186" s="2" t="n">
        <v>7.34977136259217</v>
      </c>
      <c r="L186" s="2" t="n">
        <v>0.78</v>
      </c>
      <c r="M186" s="2" t="n">
        <v>0.097</v>
      </c>
      <c r="N186" s="2" t="n">
        <v>15.473</v>
      </c>
      <c r="O186" s="2" t="s">
        <v>41</v>
      </c>
      <c r="P186" s="2" t="n">
        <v>553.8</v>
      </c>
      <c r="Q186" s="2" t="n">
        <v>254</v>
      </c>
      <c r="R186" s="2" t="n">
        <v>28.112</v>
      </c>
      <c r="S186" s="2" t="n">
        <v>0.265884880067993</v>
      </c>
      <c r="T186" s="2" t="n">
        <v>0.0109647723387366</v>
      </c>
      <c r="U186" s="2" t="n">
        <v>-1.22068551394209</v>
      </c>
      <c r="V186" s="2" t="n">
        <v>0.186491520924305</v>
      </c>
      <c r="W186" s="2" t="n">
        <v>0.0230621973343157</v>
      </c>
      <c r="X186" s="2" t="n">
        <v>0.0295354035639056</v>
      </c>
      <c r="Y186" s="2" t="n">
        <v>0.094031377240855</v>
      </c>
      <c r="Z186" s="2" t="n">
        <v>0.176560996611039</v>
      </c>
      <c r="AA186" s="2" t="n">
        <v>0.173844198598459</v>
      </c>
      <c r="AB186" s="2" t="n">
        <v>0.180797543907892</v>
      </c>
      <c r="AC186" s="2" t="n">
        <v>0.172629944290985</v>
      </c>
      <c r="AD186" s="2" t="n">
        <v>0.0986325388201906</v>
      </c>
      <c r="AE186" s="2" t="n">
        <v>0.0580390319042235</v>
      </c>
      <c r="AF186" s="2" t="n">
        <v>0.0159289650624502</v>
      </c>
      <c r="AG186" s="2" t="n">
        <v>0.415800968936118</v>
      </c>
      <c r="AH186" s="3" t="b">
        <f aca="false">TRUE()</f>
        <v>1</v>
      </c>
      <c r="AI186" s="3" t="n">
        <v>1.15533703454932</v>
      </c>
      <c r="AJ186" s="3" t="b">
        <f aca="false">TRUE()</f>
        <v>1</v>
      </c>
      <c r="AK186" s="3" t="n">
        <v>0.043986509680621</v>
      </c>
      <c r="AL186" s="3" t="b">
        <f aca="false">TRUE()</f>
        <v>1</v>
      </c>
      <c r="AM186" s="3" t="n">
        <v>-0.5294029783662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27.8972710309476</v>
      </c>
      <c r="G187" s="2" t="n">
        <v>0.577762139338494</v>
      </c>
      <c r="H187" s="2" t="n">
        <v>0.991541481310682</v>
      </c>
      <c r="I187" s="2" t="n">
        <v>0.0599936677127852</v>
      </c>
      <c r="J187" s="2" t="n">
        <v>0.185766133907843</v>
      </c>
      <c r="K187" s="2" t="n">
        <v>9.90534328572776</v>
      </c>
      <c r="L187" s="2" t="n">
        <v>0.746</v>
      </c>
      <c r="M187" s="2" t="n">
        <v>0.086</v>
      </c>
      <c r="N187" s="2" t="n">
        <v>20.57</v>
      </c>
      <c r="O187" s="2" t="s">
        <v>41</v>
      </c>
      <c r="P187" s="2" t="n">
        <v>674.9</v>
      </c>
      <c r="Q187" s="2" t="n">
        <v>262.9</v>
      </c>
      <c r="R187" s="2" t="n">
        <v>34.259</v>
      </c>
      <c r="S187" s="2" t="n">
        <v>0.4526048556473</v>
      </c>
      <c r="T187" s="2" t="n">
        <v>0.000901798967398771</v>
      </c>
      <c r="U187" s="2" t="n">
        <v>-0.908346625617376</v>
      </c>
      <c r="V187" s="2" t="n">
        <v>0.0221364575377971</v>
      </c>
      <c r="W187" s="2" t="n">
        <v>0.00917781479855762</v>
      </c>
      <c r="X187" s="2" t="n">
        <v>0.0197282092956153</v>
      </c>
      <c r="Y187" s="2" t="n">
        <v>0.0837976421558402</v>
      </c>
      <c r="Z187" s="2" t="n">
        <v>0.160314096984555</v>
      </c>
      <c r="AA187" s="2" t="n">
        <v>0.171008287742967</v>
      </c>
      <c r="AB187" s="2" t="n">
        <v>0.141775883456657</v>
      </c>
      <c r="AC187" s="2" t="n">
        <v>0.17040379108553</v>
      </c>
      <c r="AD187" s="2" t="n">
        <v>0.140861571670689</v>
      </c>
      <c r="AE187" s="2" t="n">
        <v>0.0855068279764154</v>
      </c>
      <c r="AF187" s="2" t="n">
        <v>0.0266036896317315</v>
      </c>
      <c r="AG187" s="2" t="n">
        <v>1.63109425150184</v>
      </c>
      <c r="AH187" s="3" t="b">
        <f aca="false">TRUE()</f>
        <v>1</v>
      </c>
      <c r="AI187" s="3" t="n">
        <v>0.686026453284971</v>
      </c>
      <c r="AJ187" s="3" t="b">
        <f aca="false">TRUE()</f>
        <v>1</v>
      </c>
      <c r="AK187" s="3" t="n">
        <v>-0.428344820461285</v>
      </c>
      <c r="AL187" s="3" t="b">
        <f aca="false">TRUE()</f>
        <v>1</v>
      </c>
      <c r="AM187" s="3" t="n">
        <v>0.17250865196601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2</v>
      </c>
      <c r="F188" s="2" t="n">
        <v>40.7321066997092</v>
      </c>
      <c r="G188" s="2" t="n">
        <v>0.584355828220859</v>
      </c>
      <c r="H188" s="2" t="n">
        <v>0.981580493516952</v>
      </c>
      <c r="I188" s="2" t="n">
        <v>0.11481757788026</v>
      </c>
      <c r="J188" s="2" t="n">
        <v>0.283376190280057</v>
      </c>
      <c r="K188" s="2" t="n">
        <v>5.40992117250155</v>
      </c>
      <c r="L188" s="2" t="n">
        <v>0.638</v>
      </c>
      <c r="M188" s="2" t="n">
        <v>0.079</v>
      </c>
      <c r="N188" s="2" t="n">
        <v>11.59</v>
      </c>
      <c r="O188" s="2" t="s">
        <v>41</v>
      </c>
      <c r="P188" s="2" t="n">
        <v>754.9</v>
      </c>
      <c r="Q188" s="2" t="n">
        <v>365.3</v>
      </c>
      <c r="R188" s="2" t="n">
        <v>38.319</v>
      </c>
      <c r="S188" s="2" t="n">
        <v>-1</v>
      </c>
      <c r="T188" s="2" t="n">
        <v>0.0859935106677527</v>
      </c>
      <c r="U188" s="2" t="n">
        <v>-1.08465101098678</v>
      </c>
      <c r="V188" s="2" t="n">
        <v>0.0140251464737883</v>
      </c>
      <c r="W188" s="2" t="n">
        <v>0.0844271452763044</v>
      </c>
      <c r="X188" s="2" t="n">
        <v>0.0144219093196616</v>
      </c>
      <c r="Y188" s="2" t="n">
        <v>0.068871305075479</v>
      </c>
      <c r="Z188" s="2" t="n">
        <v>0.138050877509753</v>
      </c>
      <c r="AA188" s="2" t="n">
        <v>0.18872954247586</v>
      </c>
      <c r="AB188" s="2" t="n">
        <v>0.14786781387901</v>
      </c>
      <c r="AC188" s="2" t="n">
        <v>0.130916503652961</v>
      </c>
      <c r="AD188" s="2" t="n">
        <v>0.183124367194754</v>
      </c>
      <c r="AE188" s="2" t="n">
        <v>0.0899520504840722</v>
      </c>
      <c r="AF188" s="2" t="n">
        <v>0.0380656304084497</v>
      </c>
      <c r="AG188" s="2" t="n">
        <v>-0.506687998742169</v>
      </c>
      <c r="AH188" s="3" t="b">
        <f aca="false">TRUE()</f>
        <v>1</v>
      </c>
      <c r="AI188" s="3" t="n">
        <v>-0.804724804848856</v>
      </c>
      <c r="AJ188" s="3" t="b">
        <f aca="false">TRUE()</f>
        <v>1</v>
      </c>
      <c r="AK188" s="3" t="n">
        <v>-0.728919303278861</v>
      </c>
      <c r="AL188" s="3" t="b">
        <f aca="false">TRUE()</f>
        <v>1</v>
      </c>
      <c r="AM188" s="3" t="n">
        <v>0.63619924178090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0</v>
      </c>
      <c r="F189" s="2" t="n">
        <v>18.434948822922</v>
      </c>
      <c r="G189" s="2" t="n">
        <v>0.829207920792079</v>
      </c>
      <c r="H189" s="2" t="n">
        <v>0.993308537732221</v>
      </c>
      <c r="I189" s="2" t="n">
        <v>0.0928731123863288</v>
      </c>
      <c r="J189" s="2" t="n">
        <v>0.263334480168527</v>
      </c>
      <c r="K189" s="2" t="n">
        <v>6.38243982620113</v>
      </c>
      <c r="L189" s="2" t="n">
        <v>0.707</v>
      </c>
      <c r="M189" s="2" t="n">
        <v>0.095</v>
      </c>
      <c r="N189" s="2" t="n">
        <v>13.551</v>
      </c>
      <c r="O189" s="2" t="s">
        <v>41</v>
      </c>
      <c r="P189" s="2" t="n">
        <v>485.7</v>
      </c>
      <c r="Q189" s="2" t="n">
        <v>213.2</v>
      </c>
      <c r="R189" s="2" t="n">
        <v>24.656</v>
      </c>
      <c r="S189" s="2" t="n">
        <v>0.443782198303322</v>
      </c>
      <c r="T189" s="2" t="n">
        <v>0.203580403837566</v>
      </c>
      <c r="U189" s="2" t="n">
        <v>-0.910688112418216</v>
      </c>
      <c r="V189" s="2" t="n">
        <v>0.175731981058258</v>
      </c>
      <c r="W189" s="2" t="n">
        <v>0.0209414715149712</v>
      </c>
      <c r="X189" s="2" t="n">
        <v>0.0339812969713479</v>
      </c>
      <c r="Y189" s="2" t="n">
        <v>0.110730589859811</v>
      </c>
      <c r="Z189" s="2" t="n">
        <v>0.196997308598954</v>
      </c>
      <c r="AA189" s="2" t="n">
        <v>0.15184873461588</v>
      </c>
      <c r="AB189" s="2" t="n">
        <v>0.152180462071549</v>
      </c>
      <c r="AC189" s="2" t="n">
        <v>0.171943007194834</v>
      </c>
      <c r="AD189" s="2" t="n">
        <v>0.108879753314667</v>
      </c>
      <c r="AE189" s="2" t="n">
        <v>0.0573700512096664</v>
      </c>
      <c r="AF189" s="2" t="n">
        <v>0.0160687961632904</v>
      </c>
      <c r="AG189" s="2" t="n">
        <v>-0.0442101571634376</v>
      </c>
      <c r="AH189" s="3" t="b">
        <f aca="false">TRUE()</f>
        <v>1</v>
      </c>
      <c r="AI189" s="3" t="n">
        <v>0.147699610069977</v>
      </c>
      <c r="AJ189" s="3" t="b">
        <f aca="false">TRUE()</f>
        <v>1</v>
      </c>
      <c r="AK189" s="3" t="n">
        <v>-0.0418919139815438</v>
      </c>
      <c r="AL189" s="3" t="b">
        <f aca="false">TRUE()</f>
        <v>1</v>
      </c>
      <c r="AM189" s="3" t="n">
        <v>-0.9241195929461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0</v>
      </c>
      <c r="F190" s="2" t="n">
        <v>26.565051177078</v>
      </c>
      <c r="G190" s="2" t="n">
        <v>0.632299270072993</v>
      </c>
      <c r="H190" s="2" t="n">
        <v>0.990660875945863</v>
      </c>
      <c r="I190" s="2" t="n">
        <v>0.0742660554247511</v>
      </c>
      <c r="J190" s="2" t="n">
        <v>0.232532164261399</v>
      </c>
      <c r="K190" s="2" t="n">
        <v>8.21560244935879</v>
      </c>
      <c r="L190" s="2" t="n">
        <v>0.784</v>
      </c>
      <c r="M190" s="2" t="n">
        <v>0.075</v>
      </c>
      <c r="N190" s="2" t="n">
        <v>17.247</v>
      </c>
      <c r="O190" s="2" t="s">
        <v>41</v>
      </c>
      <c r="P190" s="2" t="n">
        <v>607.6</v>
      </c>
      <c r="Q190" s="2" t="n">
        <v>290.9</v>
      </c>
      <c r="R190" s="2" t="n">
        <v>30.843</v>
      </c>
      <c r="S190" s="2" t="n">
        <v>-1</v>
      </c>
      <c r="T190" s="2" t="n">
        <v>0.18195875706826</v>
      </c>
      <c r="U190" s="2" t="n">
        <v>-0.971800391194271</v>
      </c>
      <c r="V190" s="2" t="n">
        <v>0.0449323466460968</v>
      </c>
      <c r="W190" s="2" t="n">
        <v>0.0167373354025224</v>
      </c>
      <c r="X190" s="2" t="n">
        <v>0.015724188124329</v>
      </c>
      <c r="Y190" s="2" t="n">
        <v>0.0839271661413249</v>
      </c>
      <c r="Z190" s="2" t="n">
        <v>0.165282926436288</v>
      </c>
      <c r="AA190" s="2" t="n">
        <v>0.187113986091871</v>
      </c>
      <c r="AB190" s="2" t="n">
        <v>0.129159908904277</v>
      </c>
      <c r="AC190" s="2" t="n">
        <v>0.18967137104705</v>
      </c>
      <c r="AD190" s="2" t="n">
        <v>0.140498928939308</v>
      </c>
      <c r="AE190" s="2" t="n">
        <v>0.071924598455484</v>
      </c>
      <c r="AF190" s="2" t="n">
        <v>0.016696925860069</v>
      </c>
      <c r="AG190" s="2" t="n">
        <v>0.827543911507268</v>
      </c>
      <c r="AH190" s="3" t="b">
        <f aca="false">TRUE()</f>
        <v>1</v>
      </c>
      <c r="AI190" s="3" t="n">
        <v>1.21055004410984</v>
      </c>
      <c r="AJ190" s="3" t="b">
        <f aca="false">TRUE()</f>
        <v>1</v>
      </c>
      <c r="AK190" s="3" t="n">
        <v>-0.900676150603191</v>
      </c>
      <c r="AL190" s="3" t="b">
        <f aca="false">TRUE()</f>
        <v>1</v>
      </c>
      <c r="AM190" s="3" t="n">
        <v>-0.21757105671575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0</v>
      </c>
      <c r="F191" s="2" t="n">
        <v>45</v>
      </c>
      <c r="G191" s="2" t="n">
        <v>0.696547884187082</v>
      </c>
      <c r="H191" s="2" t="n">
        <v>0.989221436471111</v>
      </c>
      <c r="I191" s="2" t="n">
        <v>0.0812581711286445</v>
      </c>
      <c r="J191" s="2" t="n">
        <v>0.257773008144044</v>
      </c>
      <c r="K191" s="2" t="n">
        <v>7.42346789667773</v>
      </c>
      <c r="L191" s="2" t="n">
        <v>0.769</v>
      </c>
      <c r="M191" s="2" t="n">
        <v>0.101</v>
      </c>
      <c r="N191" s="2" t="n">
        <v>15.604</v>
      </c>
      <c r="O191" s="2" t="s">
        <v>41</v>
      </c>
      <c r="P191" s="2" t="n">
        <v>715.5</v>
      </c>
      <c r="Q191" s="2" t="n">
        <v>323.8</v>
      </c>
      <c r="R191" s="2" t="n">
        <v>36.321</v>
      </c>
      <c r="S191" s="2" t="n">
        <v>0.275126893379146</v>
      </c>
      <c r="T191" s="2" t="n">
        <v>-0.0194171983674622</v>
      </c>
      <c r="U191" s="2" t="n">
        <v>-1.11343799429637</v>
      </c>
      <c r="V191" s="2" t="n">
        <v>0.00594187941793789</v>
      </c>
      <c r="W191" s="2" t="n">
        <v>0.00594187941793789</v>
      </c>
      <c r="X191" s="2" t="n">
        <v>0.0154553389105165</v>
      </c>
      <c r="Y191" s="2" t="n">
        <v>0.0687109102963192</v>
      </c>
      <c r="Z191" s="2" t="n">
        <v>0.141429922942812</v>
      </c>
      <c r="AA191" s="2" t="n">
        <v>0.188838558608821</v>
      </c>
      <c r="AB191" s="2" t="n">
        <v>0.173799880092737</v>
      </c>
      <c r="AC191" s="2" t="n">
        <v>0.176078491705561</v>
      </c>
      <c r="AD191" s="2" t="n">
        <v>0.146137672393892</v>
      </c>
      <c r="AE191" s="2" t="n">
        <v>0.0692068525189252</v>
      </c>
      <c r="AF191" s="2" t="n">
        <v>0.0203423725304154</v>
      </c>
      <c r="AG191" s="2" t="n">
        <v>0.450847097754389</v>
      </c>
      <c r="AH191" s="3" t="b">
        <f aca="false">TRUE()</f>
        <v>1</v>
      </c>
      <c r="AI191" s="3" t="n">
        <v>1.00350125825792</v>
      </c>
      <c r="AJ191" s="3" t="b">
        <f aca="false">TRUE()</f>
        <v>1</v>
      </c>
      <c r="AK191" s="3" t="n">
        <v>0.21574335700495</v>
      </c>
      <c r="AL191" s="3" t="b">
        <f aca="false">TRUE()</f>
        <v>1</v>
      </c>
      <c r="AM191" s="3" t="n">
        <v>0.40783162629707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0</v>
      </c>
      <c r="F192" s="2" t="n">
        <v>27.8972710309476</v>
      </c>
      <c r="G192" s="2" t="n">
        <v>0.749231714812538</v>
      </c>
      <c r="H192" s="2" t="n">
        <v>0.994248876699685</v>
      </c>
      <c r="I192" s="2" t="n">
        <v>0.0760748458500227</v>
      </c>
      <c r="J192" s="2" t="n">
        <v>0.226911823086861</v>
      </c>
      <c r="K192" s="2" t="n">
        <v>7.56888905629946</v>
      </c>
      <c r="L192" s="2" t="n">
        <v>0.739</v>
      </c>
      <c r="M192" s="2" t="n">
        <v>0.075</v>
      </c>
      <c r="N192" s="2" t="n">
        <v>15.884</v>
      </c>
      <c r="O192" s="2" t="s">
        <v>41</v>
      </c>
      <c r="P192" s="2" t="n">
        <v>572.5</v>
      </c>
      <c r="Q192" s="2" t="n">
        <v>275.2</v>
      </c>
      <c r="R192" s="2" t="n">
        <v>29.063</v>
      </c>
      <c r="S192" s="2" t="n">
        <v>0.378729253971189</v>
      </c>
      <c r="T192" s="2" t="n">
        <v>0.144020097438437</v>
      </c>
      <c r="U192" s="2" t="n">
        <v>-1.0091134306719</v>
      </c>
      <c r="V192" s="2" t="n">
        <v>0.0163422487161959</v>
      </c>
      <c r="W192" s="2" t="n">
        <v>0.0163422487161959</v>
      </c>
      <c r="X192" s="2" t="n">
        <v>0.0266115382181358</v>
      </c>
      <c r="Y192" s="2" t="n">
        <v>0.0677010489312813</v>
      </c>
      <c r="Z192" s="2" t="n">
        <v>0.128120807017139</v>
      </c>
      <c r="AA192" s="2" t="n">
        <v>0.204564190707926</v>
      </c>
      <c r="AB192" s="2" t="n">
        <v>0.16984082736664</v>
      </c>
      <c r="AC192" s="2" t="n">
        <v>0.186289890591375</v>
      </c>
      <c r="AD192" s="2" t="n">
        <v>0.134609160650709</v>
      </c>
      <c r="AE192" s="2" t="n">
        <v>0.0650914780881367</v>
      </c>
      <c r="AF192" s="2" t="n">
        <v>0.017171058428657</v>
      </c>
      <c r="AG192" s="2" t="n">
        <v>0.520001621182696</v>
      </c>
      <c r="AH192" s="3" t="b">
        <f aca="false">TRUE()</f>
        <v>1</v>
      </c>
      <c r="AI192" s="3" t="n">
        <v>0.589403686554074</v>
      </c>
      <c r="AJ192" s="3" t="b">
        <f aca="false">TRUE()</f>
        <v>1</v>
      </c>
      <c r="AK192" s="3" t="n">
        <v>-0.900676150603191</v>
      </c>
      <c r="AL192" s="3" t="b">
        <f aca="false">TRUE()</f>
        <v>1</v>
      </c>
      <c r="AM192" s="3" t="n">
        <v>-0.42101530299703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2</v>
      </c>
      <c r="F193" s="2" t="n">
        <v>30.3432488842396</v>
      </c>
      <c r="G193" s="2" t="n">
        <v>0.704025256511444</v>
      </c>
      <c r="H193" s="2" t="n">
        <v>0.992058893896381</v>
      </c>
      <c r="I193" s="2" t="n">
        <v>0.100953748791446</v>
      </c>
      <c r="J193" s="2" t="n">
        <v>0.236811439245514</v>
      </c>
      <c r="K193" s="2" t="n">
        <v>6.45990162286209</v>
      </c>
      <c r="L193" s="2" t="n">
        <v>0.629</v>
      </c>
      <c r="M193" s="2" t="n">
        <v>0.093</v>
      </c>
      <c r="N193" s="2" t="n">
        <v>13.607</v>
      </c>
      <c r="O193" s="2" t="s">
        <v>41</v>
      </c>
      <c r="P193" s="2" t="n">
        <v>707.8</v>
      </c>
      <c r="Q193" s="2" t="n">
        <v>306.8</v>
      </c>
      <c r="R193" s="2" t="n">
        <v>35.931</v>
      </c>
      <c r="S193" s="2" t="n">
        <v>0.773279387718541</v>
      </c>
      <c r="T193" s="2" t="n">
        <v>-0.0865828298700633</v>
      </c>
      <c r="U193" s="2" t="n">
        <v>-1.0792040266754</v>
      </c>
      <c r="V193" s="2" t="n">
        <v>0.0777497407010697</v>
      </c>
      <c r="W193" s="2" t="n">
        <v>0.0334565974823451</v>
      </c>
      <c r="X193" s="2" t="n">
        <v>0.0712624356478131</v>
      </c>
      <c r="Y193" s="2" t="n">
        <v>0.0845347691638674</v>
      </c>
      <c r="Z193" s="2" t="n">
        <v>0.134947925865611</v>
      </c>
      <c r="AA193" s="2" t="n">
        <v>0.166261535522135</v>
      </c>
      <c r="AB193" s="2" t="n">
        <v>0.186362332544932</v>
      </c>
      <c r="AC193" s="2" t="n">
        <v>0.168139346520137</v>
      </c>
      <c r="AD193" s="2" t="n">
        <v>0.120764644668428</v>
      </c>
      <c r="AE193" s="2" t="n">
        <v>0.0582855467752175</v>
      </c>
      <c r="AF193" s="2" t="n">
        <v>0.00944146329185999</v>
      </c>
      <c r="AG193" s="2" t="n">
        <v>-0.00737347090730133</v>
      </c>
      <c r="AH193" s="3" t="b">
        <f aca="false">TRUE()</f>
        <v>1</v>
      </c>
      <c r="AI193" s="3" t="n">
        <v>-0.928954076360009</v>
      </c>
      <c r="AJ193" s="3" t="b">
        <f aca="false">TRUE()</f>
        <v>1</v>
      </c>
      <c r="AK193" s="3" t="n">
        <v>-0.127770337643709</v>
      </c>
      <c r="AL193" s="3" t="b">
        <f aca="false">TRUE()</f>
        <v>1</v>
      </c>
      <c r="AM193" s="3" t="n">
        <v>0.36320140702739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3</v>
      </c>
      <c r="F194" s="2" t="n">
        <v>26.565051177078</v>
      </c>
      <c r="G194" s="2" t="n">
        <v>0.619372990353698</v>
      </c>
      <c r="H194" s="2" t="n">
        <v>0.99324336828006</v>
      </c>
      <c r="I194" s="2" t="n">
        <v>0.0617933402128019</v>
      </c>
      <c r="J194" s="2" t="n">
        <v>0.189794928760308</v>
      </c>
      <c r="K194" s="2" t="n">
        <v>9.48346844123582</v>
      </c>
      <c r="L194" s="2" t="n">
        <v>0.737</v>
      </c>
      <c r="M194" s="2" t="n">
        <v>0.084</v>
      </c>
      <c r="N194" s="2" t="n">
        <v>19.74</v>
      </c>
      <c r="O194" s="2" t="s">
        <v>41</v>
      </c>
      <c r="P194" s="2" t="n">
        <v>569.1</v>
      </c>
      <c r="Q194" s="2" t="n">
        <v>209.6</v>
      </c>
      <c r="R194" s="2" t="n">
        <v>28.89</v>
      </c>
      <c r="S194" s="2" t="n">
        <v>0.428286373167263</v>
      </c>
      <c r="T194" s="2" t="n">
        <v>0.034630891321819</v>
      </c>
      <c r="U194" s="2" t="n">
        <v>-0.746558423820131</v>
      </c>
      <c r="V194" s="2" t="n">
        <v>0.0726303045959984</v>
      </c>
      <c r="W194" s="2" t="n">
        <v>0.0237927946234262</v>
      </c>
      <c r="X194" s="2" t="n">
        <v>0.0302276780401253</v>
      </c>
      <c r="Y194" s="2" t="n">
        <v>0.0989602344746603</v>
      </c>
      <c r="Z194" s="2" t="n">
        <v>0.170042407875312</v>
      </c>
      <c r="AA194" s="2" t="n">
        <v>0.164706399588833</v>
      </c>
      <c r="AB194" s="2" t="n">
        <v>0.133894251288808</v>
      </c>
      <c r="AC194" s="2" t="n">
        <v>0.174589548788216</v>
      </c>
      <c r="AD194" s="2" t="n">
        <v>0.126766325500819</v>
      </c>
      <c r="AE194" s="2" t="n">
        <v>0.0857826923254662</v>
      </c>
      <c r="AF194" s="2" t="n">
        <v>0.0150304621177605</v>
      </c>
      <c r="AG194" s="2" t="n">
        <v>1.43047314592738</v>
      </c>
      <c r="AH194" s="3" t="b">
        <f aca="false">TRUE()</f>
        <v>1</v>
      </c>
      <c r="AI194" s="3" t="n">
        <v>0.561797181773818</v>
      </c>
      <c r="AJ194" s="3" t="b">
        <f aca="false">TRUE()</f>
        <v>1</v>
      </c>
      <c r="AK194" s="3" t="n">
        <v>-0.514223244123449</v>
      </c>
      <c r="AL194" s="3" t="b">
        <f aca="false">TRUE()</f>
        <v>1</v>
      </c>
      <c r="AM194" s="3" t="n">
        <v>-0.44072215306416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0</v>
      </c>
      <c r="F195" s="2" t="n">
        <v>35.5376777919744</v>
      </c>
      <c r="G195" s="2" t="n">
        <v>0.745497259201253</v>
      </c>
      <c r="H195" s="2" t="n">
        <v>0.987443908428592</v>
      </c>
      <c r="I195" s="2" t="n">
        <v>0.104927635611831</v>
      </c>
      <c r="J195" s="2" t="n">
        <v>0.322272250174386</v>
      </c>
      <c r="K195" s="2" t="n">
        <v>5.69319200875831</v>
      </c>
      <c r="L195" s="2" t="n">
        <v>0.764</v>
      </c>
      <c r="M195" s="2" t="n">
        <v>0.095</v>
      </c>
      <c r="N195" s="2" t="n">
        <v>12.18</v>
      </c>
      <c r="O195" s="2" t="s">
        <v>41</v>
      </c>
      <c r="P195" s="2" t="n">
        <v>398.1</v>
      </c>
      <c r="Q195" s="2" t="n">
        <v>217.2</v>
      </c>
      <c r="R195" s="2" t="n">
        <v>20.21</v>
      </c>
      <c r="S195" s="2" t="n">
        <v>-1</v>
      </c>
      <c r="T195" s="2" t="n">
        <v>0.316406905616472</v>
      </c>
      <c r="U195" s="2" t="n">
        <v>-1.08872632622994</v>
      </c>
      <c r="V195" s="2" t="n">
        <v>0.0473354060223129</v>
      </c>
      <c r="W195" s="2" t="n">
        <v>0.0492476419347823</v>
      </c>
      <c r="X195" s="2" t="n">
        <v>0.0435341197505827</v>
      </c>
      <c r="Y195" s="2" t="n">
        <v>0.0942689727140204</v>
      </c>
      <c r="Z195" s="2" t="n">
        <v>0.132934360915911</v>
      </c>
      <c r="AA195" s="2" t="n">
        <v>0.165656589062807</v>
      </c>
      <c r="AB195" s="2" t="n">
        <v>0.190867680479148</v>
      </c>
      <c r="AC195" s="2" t="n">
        <v>0.189349314004908</v>
      </c>
      <c r="AD195" s="2" t="n">
        <v>0.118899281441383</v>
      </c>
      <c r="AE195" s="2" t="n">
        <v>0.0524522409593846</v>
      </c>
      <c r="AF195" s="2" t="n">
        <v>0.0120374406718547</v>
      </c>
      <c r="AG195" s="2" t="n">
        <v>-0.371979544116783</v>
      </c>
      <c r="AH195" s="3" t="b">
        <f aca="false">TRUE()</f>
        <v>1</v>
      </c>
      <c r="AI195" s="3" t="n">
        <v>0.934484996307275</v>
      </c>
      <c r="AJ195" s="3" t="b">
        <f aca="false">TRUE()</f>
        <v>1</v>
      </c>
      <c r="AK195" s="3" t="n">
        <v>-0.0418919139815438</v>
      </c>
      <c r="AL195" s="3" t="b">
        <f aca="false">TRUE()</f>
        <v>1</v>
      </c>
      <c r="AM195" s="3" t="n">
        <v>-1.4318607887934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18.434948822922</v>
      </c>
      <c r="G196" s="2" t="n">
        <v>0.802874743326489</v>
      </c>
      <c r="H196" s="2" t="n">
        <v>0.995778061046625</v>
      </c>
      <c r="I196" s="2" t="n">
        <v>0.06773287918251</v>
      </c>
      <c r="J196" s="2" t="n">
        <v>0.220402576111199</v>
      </c>
      <c r="K196" s="2" t="n">
        <v>7.57490984480733</v>
      </c>
      <c r="L196" s="2" t="n">
        <v>0.689</v>
      </c>
      <c r="M196" s="2" t="n">
        <v>0.064</v>
      </c>
      <c r="N196" s="2" t="n">
        <v>15.95</v>
      </c>
      <c r="O196" s="2" t="s">
        <v>41</v>
      </c>
      <c r="P196" s="2" t="n">
        <v>152.2</v>
      </c>
      <c r="Q196" s="2" t="n">
        <v>58.9</v>
      </c>
      <c r="R196" s="2" t="n">
        <v>7.724</v>
      </c>
      <c r="S196" s="2" t="n">
        <v>0.538538065274318</v>
      </c>
      <c r="T196" s="2" t="n">
        <v>-0.159424456510153</v>
      </c>
      <c r="U196" s="2" t="n">
        <v>-0.654463490170308</v>
      </c>
      <c r="V196" s="2" t="n">
        <v>0.0466550939944856</v>
      </c>
      <c r="W196" s="2" t="n">
        <v>0.0650992497034598</v>
      </c>
      <c r="X196" s="2" t="n">
        <v>0.00700343361485121</v>
      </c>
      <c r="Y196" s="2" t="n">
        <v>0.107902280338293</v>
      </c>
      <c r="Z196" s="2" t="n">
        <v>0.150884129718115</v>
      </c>
      <c r="AA196" s="2" t="n">
        <v>0.150653816414466</v>
      </c>
      <c r="AB196" s="2" t="n">
        <v>0.15636231300883</v>
      </c>
      <c r="AC196" s="2" t="n">
        <v>0.111003569702121</v>
      </c>
      <c r="AD196" s="2" t="n">
        <v>0.144717602018896</v>
      </c>
      <c r="AE196" s="2" t="n">
        <v>0.127862139229395</v>
      </c>
      <c r="AF196" s="2" t="n">
        <v>0.0436107159550334</v>
      </c>
      <c r="AG196" s="2" t="n">
        <v>0.522864786082546</v>
      </c>
      <c r="AH196" s="3" t="b">
        <f aca="false">TRUE()</f>
        <v>1</v>
      </c>
      <c r="AI196" s="3" t="n">
        <v>-0.100758932952328</v>
      </c>
      <c r="AJ196" s="3" t="b">
        <f aca="false">TRUE()</f>
        <v>1</v>
      </c>
      <c r="AK196" s="3" t="n">
        <v>-1.3730074807451</v>
      </c>
      <c r="AL196" s="3" t="b">
        <f aca="false">TRUE()</f>
        <v>1</v>
      </c>
      <c r="AM196" s="3" t="n">
        <v>-2.857129739237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0</v>
      </c>
      <c r="F197" s="2" t="n">
        <v>27.8972710309476</v>
      </c>
      <c r="G197" s="2" t="n">
        <v>0.745163073521283</v>
      </c>
      <c r="H197" s="2" t="n">
        <v>0.993470729418236</v>
      </c>
      <c r="I197" s="2" t="n">
        <v>0.0684122650790418</v>
      </c>
      <c r="J197" s="2" t="n">
        <v>0.230562503601906</v>
      </c>
      <c r="K197" s="2" t="n">
        <v>8.14400040151611</v>
      </c>
      <c r="L197" s="2" t="n">
        <v>0.747</v>
      </c>
      <c r="M197" s="2" t="n">
        <v>0.073</v>
      </c>
      <c r="N197" s="2" t="n">
        <v>17.137</v>
      </c>
      <c r="O197" s="2" t="s">
        <v>41</v>
      </c>
      <c r="P197" s="2" t="n">
        <v>585.4</v>
      </c>
      <c r="Q197" s="2" t="n">
        <v>285.3</v>
      </c>
      <c r="R197" s="2" t="n">
        <v>29.718</v>
      </c>
      <c r="S197" s="2" t="n">
        <v>-1</v>
      </c>
      <c r="T197" s="2" t="n">
        <v>0.115363864316022</v>
      </c>
      <c r="U197" s="2" t="n">
        <v>-1.11413227063593</v>
      </c>
      <c r="V197" s="2" t="n">
        <v>0.221048447133483</v>
      </c>
      <c r="W197" s="2" t="n">
        <v>0.0267956140160825</v>
      </c>
      <c r="X197" s="2" t="n">
        <v>0.031286460784308</v>
      </c>
      <c r="Y197" s="2" t="n">
        <v>0.105488102365295</v>
      </c>
      <c r="Z197" s="2" t="n">
        <v>0.182519662301493</v>
      </c>
      <c r="AA197" s="2" t="n">
        <v>0.169888745539894</v>
      </c>
      <c r="AB197" s="2" t="n">
        <v>0.180884934455361</v>
      </c>
      <c r="AC197" s="2" t="n">
        <v>0.166088893165368</v>
      </c>
      <c r="AD197" s="2" t="n">
        <v>0.0894478201211176</v>
      </c>
      <c r="AE197" s="2" t="n">
        <v>0.0633369245289596</v>
      </c>
      <c r="AF197" s="2" t="n">
        <v>0.0110584567382047</v>
      </c>
      <c r="AG197" s="2" t="n">
        <v>0.793493808290295</v>
      </c>
      <c r="AH197" s="3" t="b">
        <f aca="false">TRUE()</f>
        <v>1</v>
      </c>
      <c r="AI197" s="3" t="n">
        <v>0.699829705675099</v>
      </c>
      <c r="AJ197" s="3" t="b">
        <f aca="false">TRUE()</f>
        <v>1</v>
      </c>
      <c r="AK197" s="3" t="n">
        <v>-0.986554574265355</v>
      </c>
      <c r="AL197" s="3" t="b">
        <f aca="false">TRUE()</f>
        <v>1</v>
      </c>
      <c r="AM197" s="3" t="n">
        <v>-0.3462451953893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0</v>
      </c>
      <c r="F198" s="2" t="n">
        <v>17.1027289690524</v>
      </c>
      <c r="G198" s="2" t="n">
        <v>0.855510752688172</v>
      </c>
      <c r="H198" s="2" t="n">
        <v>0.994871246290121</v>
      </c>
      <c r="I198" s="2" t="n">
        <v>0.0794448554282846</v>
      </c>
      <c r="J198" s="2" t="n">
        <v>0.235203228646747</v>
      </c>
      <c r="K198" s="2" t="n">
        <v>7.6130698859206</v>
      </c>
      <c r="L198" s="2" t="n">
        <v>0.753</v>
      </c>
      <c r="M198" s="2" t="n">
        <v>0.085</v>
      </c>
      <c r="N198" s="2" t="n">
        <v>15.989</v>
      </c>
      <c r="O198" s="2" t="s">
        <v>41</v>
      </c>
      <c r="P198" s="2" t="n">
        <v>912.6</v>
      </c>
      <c r="Q198" s="2" t="n">
        <v>359</v>
      </c>
      <c r="R198" s="2" t="n">
        <v>46.326</v>
      </c>
      <c r="S198" s="2" t="n">
        <v>0.489048766075963</v>
      </c>
      <c r="T198" s="2" t="n">
        <v>-0.0563228763843922</v>
      </c>
      <c r="U198" s="2" t="n">
        <v>-0.843740801653718</v>
      </c>
      <c r="V198" s="2" t="n">
        <v>0.0114949035401855</v>
      </c>
      <c r="W198" s="2" t="n">
        <v>0.0278360497857743</v>
      </c>
      <c r="X198" s="2" t="n">
        <v>0.0174258071036403</v>
      </c>
      <c r="Y198" s="2" t="n">
        <v>0.0780139739121016</v>
      </c>
      <c r="Z198" s="2" t="n">
        <v>0.14331066165677</v>
      </c>
      <c r="AA198" s="2" t="n">
        <v>0.187187444110108</v>
      </c>
      <c r="AB198" s="2" t="n">
        <v>0.139080791395292</v>
      </c>
      <c r="AC198" s="2" t="n">
        <v>0.169203191137063</v>
      </c>
      <c r="AD198" s="2" t="n">
        <v>0.145396402015716</v>
      </c>
      <c r="AE198" s="2" t="n">
        <v>0.0827543073244875</v>
      </c>
      <c r="AF198" s="2" t="n">
        <v>0.037627421344821</v>
      </c>
      <c r="AG198" s="2" t="n">
        <v>0.541011660059187</v>
      </c>
      <c r="AH198" s="3" t="b">
        <f aca="false">TRUE()</f>
        <v>1</v>
      </c>
      <c r="AI198" s="3" t="n">
        <v>0.782649220015867</v>
      </c>
      <c r="AJ198" s="3" t="b">
        <f aca="false">TRUE()</f>
        <v>1</v>
      </c>
      <c r="AK198" s="3" t="n">
        <v>-0.471284032292367</v>
      </c>
      <c r="AL198" s="3" t="b">
        <f aca="false">TRUE()</f>
        <v>1</v>
      </c>
      <c r="AM198" s="3" t="n">
        <v>1.550249316953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0</v>
      </c>
      <c r="E199" s="2" t="n">
        <v>0</v>
      </c>
      <c r="F199" s="2" t="n">
        <v>21.3706222693432</v>
      </c>
      <c r="G199" s="2" t="n">
        <v>0.857580398162328</v>
      </c>
      <c r="H199" s="2" t="n">
        <v>0.993635431537509</v>
      </c>
      <c r="I199" s="2" t="n">
        <v>0.117194961382592</v>
      </c>
      <c r="J199" s="2" t="n">
        <v>0.266175207024103</v>
      </c>
      <c r="K199" s="2" t="n">
        <v>6.81647397560466</v>
      </c>
      <c r="L199" s="2" t="n">
        <v>0.753</v>
      </c>
      <c r="M199" s="2" t="n">
        <v>0.092</v>
      </c>
      <c r="N199" s="2" t="n">
        <v>14.351</v>
      </c>
      <c r="O199" s="2" t="s">
        <v>41</v>
      </c>
      <c r="P199" s="2" t="n">
        <v>655.2</v>
      </c>
      <c r="Q199" s="2" t="n">
        <v>289.9</v>
      </c>
      <c r="R199" s="2" t="n">
        <v>33.26</v>
      </c>
      <c r="S199" s="2" t="n">
        <v>0.470017721044923</v>
      </c>
      <c r="T199" s="2" t="n">
        <v>0.0874307443823758</v>
      </c>
      <c r="U199" s="2" t="n">
        <v>-0.878452249773714</v>
      </c>
      <c r="V199" s="2" t="n">
        <v>0.0867269020860786</v>
      </c>
      <c r="W199" s="2" t="n">
        <v>0.0121243649147973</v>
      </c>
      <c r="X199" s="2" t="n">
        <v>0.0528500856636299</v>
      </c>
      <c r="Y199" s="2" t="n">
        <v>0.0820916704751623</v>
      </c>
      <c r="Z199" s="2" t="n">
        <v>0.1624038656371</v>
      </c>
      <c r="AA199" s="2" t="n">
        <v>0.172577666125347</v>
      </c>
      <c r="AB199" s="2" t="n">
        <v>0.157943762393704</v>
      </c>
      <c r="AC199" s="2" t="n">
        <v>0.188800379836877</v>
      </c>
      <c r="AD199" s="2" t="n">
        <v>0.114368389575867</v>
      </c>
      <c r="AE199" s="2" t="n">
        <v>0.0603735005907006</v>
      </c>
      <c r="AF199" s="2" t="n">
        <v>0.00859067970161293</v>
      </c>
      <c r="AG199" s="2" t="n">
        <v>0.162193263299505</v>
      </c>
      <c r="AH199" s="3" t="b">
        <f aca="false">TRUE()</f>
        <v>1</v>
      </c>
      <c r="AI199" s="3" t="n">
        <v>0.782649220015867</v>
      </c>
      <c r="AJ199" s="3" t="b">
        <f aca="false">TRUE()</f>
        <v>1</v>
      </c>
      <c r="AK199" s="3" t="n">
        <v>-0.170709549474791</v>
      </c>
      <c r="AL199" s="3" t="b">
        <f aca="false">TRUE()</f>
        <v>1</v>
      </c>
      <c r="AM199" s="3" t="n">
        <v>0.058324844224103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1</v>
      </c>
      <c r="E200" s="2" t="n">
        <v>1</v>
      </c>
      <c r="F200" s="2" t="n">
        <v>24.2277453179541</v>
      </c>
      <c r="G200" s="2" t="n">
        <v>0.686624203821656</v>
      </c>
      <c r="H200" s="2" t="n">
        <v>0.993550245615325</v>
      </c>
      <c r="I200" s="2" t="n">
        <v>0.0906693241659734</v>
      </c>
      <c r="J200" s="2" t="n">
        <v>0.231218645721738</v>
      </c>
      <c r="K200" s="2" t="n">
        <v>7.19249416180475</v>
      </c>
      <c r="L200" s="2" t="n">
        <v>0.675</v>
      </c>
      <c r="M200" s="2" t="n">
        <v>0.084</v>
      </c>
      <c r="N200" s="2" t="n">
        <v>15.111</v>
      </c>
      <c r="O200" s="2" t="s">
        <v>41</v>
      </c>
      <c r="P200" s="2" t="n">
        <v>637.6</v>
      </c>
      <c r="Q200" s="2" t="n">
        <v>301.8</v>
      </c>
      <c r="R200" s="2" t="n">
        <v>32.368</v>
      </c>
      <c r="S200" s="2" t="n">
        <v>0.625405169829734</v>
      </c>
      <c r="T200" s="2" t="n">
        <v>-0.107958867883019</v>
      </c>
      <c r="U200" s="2" t="n">
        <v>-0.974942372519017</v>
      </c>
      <c r="V200" s="2" t="n">
        <v>0.247760259028421</v>
      </c>
      <c r="W200" s="2" t="n">
        <v>0.0307000392915509</v>
      </c>
      <c r="X200" s="2" t="n">
        <v>0.0707345144046864</v>
      </c>
      <c r="Y200" s="2" t="n">
        <v>0.100005848667367</v>
      </c>
      <c r="Z200" s="2" t="n">
        <v>0.175340142208625</v>
      </c>
      <c r="AA200" s="2" t="n">
        <v>0.172442923019881</v>
      </c>
      <c r="AB200" s="2" t="n">
        <v>0.160647163597968</v>
      </c>
      <c r="AC200" s="2" t="n">
        <v>0.174560999359453</v>
      </c>
      <c r="AD200" s="2" t="n">
        <v>0.0927188967397624</v>
      </c>
      <c r="AE200" s="2" t="n">
        <v>0.0481227950987574</v>
      </c>
      <c r="AF200" s="2" t="n">
        <v>0.00542671690349984</v>
      </c>
      <c r="AG200" s="2" t="n">
        <v>0.341008346632158</v>
      </c>
      <c r="AH200" s="3" t="b">
        <f aca="false">TRUE()</f>
        <v>1</v>
      </c>
      <c r="AI200" s="3" t="n">
        <v>-0.294004466414119</v>
      </c>
      <c r="AJ200" s="3" t="b">
        <f aca="false">TRUE()</f>
        <v>1</v>
      </c>
      <c r="AK200" s="3" t="n">
        <v>-0.514223244123449</v>
      </c>
      <c r="AL200" s="3" t="b">
        <f aca="false">TRUE()</f>
        <v>1</v>
      </c>
      <c r="AM200" s="3" t="n">
        <v>-0.04368708553517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2</v>
      </c>
      <c r="F201" s="2" t="n">
        <v>18.9246444160512</v>
      </c>
      <c r="G201" s="2" t="n">
        <v>0.786075949367089</v>
      </c>
      <c r="H201" s="2" t="n">
        <v>0.99172465449898</v>
      </c>
      <c r="I201" s="2" t="n">
        <v>0.0880688078949138</v>
      </c>
      <c r="J201" s="2" t="n">
        <v>0.278153761197204</v>
      </c>
      <c r="K201" s="2" t="n">
        <v>4.93693054535096</v>
      </c>
      <c r="L201" s="2" t="n">
        <v>0.587</v>
      </c>
      <c r="M201" s="2" t="n">
        <v>0.081</v>
      </c>
      <c r="N201" s="2" t="n">
        <v>10.416</v>
      </c>
      <c r="O201" s="2" t="s">
        <v>41</v>
      </c>
      <c r="P201" s="2" t="n">
        <v>751.7</v>
      </c>
      <c r="Q201" s="2" t="n">
        <v>354.2</v>
      </c>
      <c r="R201" s="2" t="n">
        <v>38.159</v>
      </c>
      <c r="S201" s="2" t="n">
        <v>-1</v>
      </c>
      <c r="T201" s="2" t="n">
        <v>-0.243085158291962</v>
      </c>
      <c r="U201" s="2" t="n">
        <v>-1.17229848975333</v>
      </c>
      <c r="V201" s="2" t="n">
        <v>0.50626293829991</v>
      </c>
      <c r="W201" s="2" t="n">
        <v>0.102660148553918</v>
      </c>
      <c r="X201" s="2" t="n">
        <v>0.16719861369678</v>
      </c>
      <c r="Y201" s="2" t="n">
        <v>0.162552094186714</v>
      </c>
      <c r="Z201" s="2" t="n">
        <v>0.158860688997753</v>
      </c>
      <c r="AA201" s="2" t="n">
        <v>0.148482728405376</v>
      </c>
      <c r="AB201" s="2" t="n">
        <v>0.150114577358148</v>
      </c>
      <c r="AC201" s="2" t="n">
        <v>0.0980289510904695</v>
      </c>
      <c r="AD201" s="2" t="n">
        <v>0.0709664458114925</v>
      </c>
      <c r="AE201" s="2" t="n">
        <v>0.0375151520404434</v>
      </c>
      <c r="AF201" s="2" t="n">
        <v>0.00628074841282213</v>
      </c>
      <c r="AG201" s="2" t="n">
        <v>-0.731617035835119</v>
      </c>
      <c r="AH201" s="3" t="b">
        <f aca="false">TRUE()</f>
        <v>1</v>
      </c>
      <c r="AI201" s="3" t="n">
        <v>-1.50869067674539</v>
      </c>
      <c r="AJ201" s="3" t="b">
        <f aca="false">TRUE()</f>
        <v>1</v>
      </c>
      <c r="AK201" s="3" t="n">
        <v>-0.643040879616696</v>
      </c>
      <c r="AL201" s="3" t="b">
        <f aca="false">TRUE()</f>
        <v>1</v>
      </c>
      <c r="AM201" s="3" t="n">
        <v>0.6176516181883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4</v>
      </c>
      <c r="F202" s="2" t="n">
        <v>17.1027289690524</v>
      </c>
      <c r="G202" s="2" t="n">
        <v>0.80439121756487</v>
      </c>
      <c r="H202" s="2" t="n">
        <v>0.991007968784119</v>
      </c>
      <c r="I202" s="2" t="n">
        <v>0.0913342001652315</v>
      </c>
      <c r="J202" s="2" t="n">
        <v>0.284592193182949</v>
      </c>
      <c r="K202" s="2" t="n">
        <v>3.85512187962979</v>
      </c>
      <c r="L202" s="2" t="n">
        <v>0.489</v>
      </c>
      <c r="M202" s="2" t="n">
        <v>0.071</v>
      </c>
      <c r="N202" s="2" t="n">
        <v>8.161</v>
      </c>
      <c r="O202" s="2" t="s">
        <v>41</v>
      </c>
      <c r="P202" s="2" t="n">
        <v>1004.4</v>
      </c>
      <c r="Q202" s="2" t="n">
        <v>120.9</v>
      </c>
      <c r="R202" s="2" t="n">
        <v>50.984</v>
      </c>
      <c r="S202" s="2" t="n">
        <v>0.626424736753617</v>
      </c>
      <c r="T202" s="2" t="n">
        <v>-0.458824148665976</v>
      </c>
      <c r="U202" s="2" t="n">
        <v>-0.506538387071784</v>
      </c>
      <c r="V202" s="2" t="n">
        <v>0.0515866559627555</v>
      </c>
      <c r="W202" s="2" t="n">
        <v>0.022102762995897</v>
      </c>
      <c r="X202" s="2" t="n">
        <v>0.119861178331337</v>
      </c>
      <c r="Y202" s="2" t="n">
        <v>0.149819534739493</v>
      </c>
      <c r="Z202" s="2" t="n">
        <v>0.148030186215133</v>
      </c>
      <c r="AA202" s="2" t="n">
        <v>0.125214772362258</v>
      </c>
      <c r="AB202" s="2" t="n">
        <v>0.0732222443024929</v>
      </c>
      <c r="AC202" s="2" t="n">
        <v>0.131033625103119</v>
      </c>
      <c r="AD202" s="2" t="n">
        <v>0.128810992203453</v>
      </c>
      <c r="AE202" s="2" t="n">
        <v>0.0937486820367688</v>
      </c>
      <c r="AF202" s="2" t="n">
        <v>0.0302587847059459</v>
      </c>
      <c r="AG202" s="2" t="n">
        <v>-1.24606736007378</v>
      </c>
      <c r="AH202" s="3" t="b">
        <f aca="false">TRUE()</f>
        <v>1</v>
      </c>
      <c r="AI202" s="3" t="n">
        <v>-2.86140941097793</v>
      </c>
      <c r="AJ202" s="3" t="b">
        <f aca="false">TRUE()</f>
        <v>1</v>
      </c>
      <c r="AK202" s="3" t="n">
        <v>-1.07243299792752</v>
      </c>
      <c r="AL202" s="3" t="b">
        <f aca="false">TRUE()</f>
        <v>1</v>
      </c>
      <c r="AM202" s="3" t="n">
        <v>2.0823342687660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1</v>
      </c>
      <c r="F203" s="2" t="n">
        <v>16.504361381755</v>
      </c>
      <c r="G203" s="2" t="n">
        <v>0.921815889029004</v>
      </c>
      <c r="H203" s="2" t="n">
        <v>0.985254352412266</v>
      </c>
      <c r="I203" s="2" t="n">
        <v>0.193823012744982</v>
      </c>
      <c r="J203" s="2" t="n">
        <v>0.393473044316083</v>
      </c>
      <c r="K203" s="2" t="n">
        <v>4.48736517677096</v>
      </c>
      <c r="L203" s="2" t="n">
        <v>0.749</v>
      </c>
      <c r="M203" s="2" t="n">
        <v>0.112</v>
      </c>
      <c r="N203" s="2" t="n">
        <v>9.694</v>
      </c>
      <c r="O203" s="2" t="s">
        <v>41</v>
      </c>
      <c r="P203" s="2" t="n">
        <v>640.1</v>
      </c>
      <c r="Q203" s="2" t="n">
        <v>309.3</v>
      </c>
      <c r="R203" s="2" t="n">
        <v>32.493</v>
      </c>
      <c r="S203" s="2" t="n">
        <v>0.292410343939451</v>
      </c>
      <c r="T203" s="2" t="n">
        <v>0.0384369852661054</v>
      </c>
      <c r="U203" s="2" t="n">
        <v>-1.00725313193165</v>
      </c>
      <c r="V203" s="2" t="n">
        <v>0.434606170711226</v>
      </c>
      <c r="W203" s="2" t="n">
        <v>0.0477950605105588</v>
      </c>
      <c r="X203" s="2" t="n">
        <v>0.180408296188382</v>
      </c>
      <c r="Y203" s="2" t="n">
        <v>0.12673224911474</v>
      </c>
      <c r="Z203" s="2" t="n">
        <v>0.124774961792154</v>
      </c>
      <c r="AA203" s="2" t="n">
        <v>0.166991340874683</v>
      </c>
      <c r="AB203" s="2" t="n">
        <v>0.171121073952397</v>
      </c>
      <c r="AC203" s="2" t="n">
        <v>0.104323238954793</v>
      </c>
      <c r="AD203" s="2" t="n">
        <v>0.0596922376264641</v>
      </c>
      <c r="AE203" s="2" t="n">
        <v>0.0498096745670028</v>
      </c>
      <c r="AF203" s="2" t="n">
        <v>0.0161469269293836</v>
      </c>
      <c r="AG203" s="2" t="n">
        <v>-0.945406273212207</v>
      </c>
      <c r="AH203" s="3" t="b">
        <f aca="false">TRUE()</f>
        <v>1</v>
      </c>
      <c r="AI203" s="3" t="n">
        <v>0.727436210455355</v>
      </c>
      <c r="AJ203" s="3" t="b">
        <f aca="false">TRUE()</f>
        <v>1</v>
      </c>
      <c r="AK203" s="3" t="n">
        <v>0.688074687146856</v>
      </c>
      <c r="AL203" s="3" t="b">
        <f aca="false">TRUE()</f>
        <v>1</v>
      </c>
      <c r="AM203" s="3" t="n">
        <v>-0.02919675460345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2</v>
      </c>
      <c r="F204" s="2" t="n">
        <v>27.8972710309476</v>
      </c>
      <c r="G204" s="2" t="n">
        <v>0.84549356223176</v>
      </c>
      <c r="H204" s="2" t="n">
        <v>0.975827214586835</v>
      </c>
      <c r="I204" s="2" t="n">
        <v>0.194340023486178</v>
      </c>
      <c r="J204" s="2" t="n">
        <v>0.435632459878339</v>
      </c>
      <c r="K204" s="2" t="n">
        <v>3.65670741959062</v>
      </c>
      <c r="L204" s="2" t="n">
        <v>0.768</v>
      </c>
      <c r="M204" s="2" t="n">
        <v>0.112</v>
      </c>
      <c r="N204" s="2" t="n">
        <v>8.099</v>
      </c>
      <c r="O204" s="2" t="s">
        <v>41</v>
      </c>
      <c r="P204" s="2" t="n">
        <v>794.1</v>
      </c>
      <c r="Q204" s="2" t="n">
        <v>370.2</v>
      </c>
      <c r="R204" s="2" t="n">
        <v>40.312</v>
      </c>
      <c r="S204" s="2" t="n">
        <v>0.487437159891986</v>
      </c>
      <c r="T204" s="2" t="n">
        <v>-0.165513659960139</v>
      </c>
      <c r="U204" s="2" t="n">
        <v>-1.16676443413735</v>
      </c>
      <c r="V204" s="2" t="n">
        <v>0.467640209836028</v>
      </c>
      <c r="W204" s="2" t="n">
        <v>0.0990639395557189</v>
      </c>
      <c r="X204" s="2" t="n">
        <v>0.13955965415649</v>
      </c>
      <c r="Y204" s="2" t="n">
        <v>0.160927902802571</v>
      </c>
      <c r="Z204" s="2" t="n">
        <v>0.157651190352141</v>
      </c>
      <c r="AA204" s="2" t="n">
        <v>0.15792286453114</v>
      </c>
      <c r="AB204" s="2" t="n">
        <v>0.145619636582539</v>
      </c>
      <c r="AC204" s="2" t="n">
        <v>0.104232663642528</v>
      </c>
      <c r="AD204" s="2" t="n">
        <v>0.0803691963229199</v>
      </c>
      <c r="AE204" s="2" t="n">
        <v>0.0482814063464582</v>
      </c>
      <c r="AF204" s="2" t="n">
        <v>0.00543548526321387</v>
      </c>
      <c r="AG204" s="2" t="n">
        <v>-1.34042266201873</v>
      </c>
      <c r="AH204" s="3" t="b">
        <f aca="false">TRUE()</f>
        <v>1</v>
      </c>
      <c r="AI204" s="3" t="n">
        <v>0.989698005867788</v>
      </c>
      <c r="AJ204" s="3" t="b">
        <f aca="false">TRUE()</f>
        <v>1</v>
      </c>
      <c r="AK204" s="3" t="n">
        <v>0.688074687146856</v>
      </c>
      <c r="AL204" s="3" t="b">
        <f aca="false">TRUE()</f>
        <v>1</v>
      </c>
      <c r="AM204" s="3" t="n">
        <v>0.86340763079020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3</v>
      </c>
      <c r="F205" s="2" t="n">
        <v>46.8476102659946</v>
      </c>
      <c r="G205" s="2" t="n">
        <v>0.825983313468415</v>
      </c>
      <c r="H205" s="2" t="n">
        <v>0.982628274701046</v>
      </c>
      <c r="I205" s="2" t="n">
        <v>0.163157360299828</v>
      </c>
      <c r="J205" s="2" t="n">
        <v>0.369206731576135</v>
      </c>
      <c r="K205" s="2" t="n">
        <v>4.45035690340204</v>
      </c>
      <c r="L205" s="2" t="n">
        <v>0.707</v>
      </c>
      <c r="M205" s="2" t="n">
        <v>0.11</v>
      </c>
      <c r="N205" s="2" t="n">
        <v>9.598</v>
      </c>
      <c r="O205" s="2" t="s">
        <v>41</v>
      </c>
      <c r="P205" s="2" t="n">
        <v>861.9</v>
      </c>
      <c r="Q205" s="2" t="n">
        <v>333.3</v>
      </c>
      <c r="R205" s="2" t="n">
        <v>43.75</v>
      </c>
      <c r="S205" s="2" t="n">
        <v>0.589154677130549</v>
      </c>
      <c r="T205" s="2" t="n">
        <v>-0.190630710318758</v>
      </c>
      <c r="U205" s="2" t="n">
        <v>-1.19248476728615</v>
      </c>
      <c r="V205" s="2" t="n">
        <v>0.368734878101421</v>
      </c>
      <c r="W205" s="2" t="n">
        <v>0.0721762340273076</v>
      </c>
      <c r="X205" s="2" t="n">
        <v>0.12327282645158</v>
      </c>
      <c r="Y205" s="2" t="n">
        <v>0.166176160182406</v>
      </c>
      <c r="Z205" s="2" t="n">
        <v>0.148883357403548</v>
      </c>
      <c r="AA205" s="2" t="n">
        <v>0.150919012839482</v>
      </c>
      <c r="AB205" s="2" t="n">
        <v>0.156814329631567</v>
      </c>
      <c r="AC205" s="2" t="n">
        <v>0.116703429745598</v>
      </c>
      <c r="AD205" s="2" t="n">
        <v>0.0628012232786082</v>
      </c>
      <c r="AE205" s="2" t="n">
        <v>0.0518334358804463</v>
      </c>
      <c r="AF205" s="2" t="n">
        <v>0.0225962245867639</v>
      </c>
      <c r="AG205" s="2" t="n">
        <v>-0.96300542806965</v>
      </c>
      <c r="AH205" s="3" t="b">
        <f aca="false">TRUE()</f>
        <v>1</v>
      </c>
      <c r="AI205" s="3" t="n">
        <v>0.147699610069977</v>
      </c>
      <c r="AJ205" s="3" t="b">
        <f aca="false">TRUE()</f>
        <v>1</v>
      </c>
      <c r="AK205" s="3" t="n">
        <v>0.602196263484691</v>
      </c>
      <c r="AL205" s="3" t="b">
        <f aca="false">TRUE()</f>
        <v>1</v>
      </c>
      <c r="AM205" s="3" t="n">
        <v>1.2563854056583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1</v>
      </c>
      <c r="F206" s="2" t="n">
        <v>27.8972710309476</v>
      </c>
      <c r="G206" s="2" t="n">
        <v>0.646866485013624</v>
      </c>
      <c r="H206" s="2" t="n">
        <v>0.994860502772741</v>
      </c>
      <c r="I206" s="2" t="n">
        <v>0.057139332310043</v>
      </c>
      <c r="J206" s="2" t="n">
        <v>0.192300331027562</v>
      </c>
      <c r="K206" s="2" t="n">
        <v>8.27551223085319</v>
      </c>
      <c r="L206" s="2" t="n">
        <v>0.664</v>
      </c>
      <c r="M206" s="2" t="n">
        <v>0.094</v>
      </c>
      <c r="N206" s="2" t="n">
        <v>17.249</v>
      </c>
      <c r="O206" s="2" t="s">
        <v>41</v>
      </c>
      <c r="P206" s="2" t="n">
        <v>830.9</v>
      </c>
      <c r="Q206" s="2" t="n">
        <v>370.3</v>
      </c>
      <c r="R206" s="2" t="n">
        <v>42.179</v>
      </c>
      <c r="S206" s="2" t="n">
        <v>-1</v>
      </c>
      <c r="T206" s="2" t="n">
        <v>-0.0684603120615362</v>
      </c>
      <c r="U206" s="2" t="n">
        <v>-0.798582595970963</v>
      </c>
      <c r="V206" s="2" t="n">
        <v>0.31787576359449</v>
      </c>
      <c r="W206" s="2" t="n">
        <v>0.137103296637186</v>
      </c>
      <c r="X206" s="2" t="n">
        <v>0.0768796665646939</v>
      </c>
      <c r="Y206" s="2" t="n">
        <v>0.11029642922687</v>
      </c>
      <c r="Z206" s="2" t="n">
        <v>0.193682020056447</v>
      </c>
      <c r="AA206" s="2" t="n">
        <v>0.177443832001346</v>
      </c>
      <c r="AB206" s="2" t="n">
        <v>0.133657593290146</v>
      </c>
      <c r="AC206" s="2" t="n">
        <v>0.154621347961412</v>
      </c>
      <c r="AD206" s="2" t="n">
        <v>0.0877628666883419</v>
      </c>
      <c r="AE206" s="2" t="n">
        <v>0.0583489744980545</v>
      </c>
      <c r="AF206" s="2" t="n">
        <v>0.00730726971268962</v>
      </c>
      <c r="AG206" s="2" t="n">
        <v>0.856033798389726</v>
      </c>
      <c r="AH206" s="3" t="b">
        <f aca="false">TRUE()</f>
        <v>1</v>
      </c>
      <c r="AI206" s="3" t="n">
        <v>-0.445840242705527</v>
      </c>
      <c r="AJ206" s="3" t="b">
        <f aca="false">TRUE()</f>
        <v>1</v>
      </c>
      <c r="AK206" s="3" t="n">
        <v>-0.0848311258126262</v>
      </c>
      <c r="AL206" s="3" t="b">
        <f aca="false">TRUE()</f>
        <v>1</v>
      </c>
      <c r="AM206" s="3" t="n">
        <v>1.076705302105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2</v>
      </c>
      <c r="F207" s="2" t="n">
        <v>26.565051177078</v>
      </c>
      <c r="G207" s="2" t="n">
        <v>0.543487307532251</v>
      </c>
      <c r="H207" s="2" t="n">
        <v>0.987416542227507</v>
      </c>
      <c r="I207" s="2" t="n">
        <v>0.0628677068213279</v>
      </c>
      <c r="J207" s="2" t="n">
        <v>0.195789914481003</v>
      </c>
      <c r="K207" s="2" t="n">
        <v>8.63024819677089</v>
      </c>
      <c r="L207" s="2" t="n">
        <v>0.688</v>
      </c>
      <c r="M207" s="2" t="n">
        <v>0.089</v>
      </c>
      <c r="N207" s="2" t="n">
        <v>18.001</v>
      </c>
      <c r="O207" s="2" t="s">
        <v>41</v>
      </c>
      <c r="P207" s="2" t="n">
        <v>796.1</v>
      </c>
      <c r="Q207" s="2" t="n">
        <v>361.9</v>
      </c>
      <c r="R207" s="2" t="n">
        <v>40.409</v>
      </c>
      <c r="S207" s="2" t="n">
        <v>0.411270266429056</v>
      </c>
      <c r="T207" s="2" t="n">
        <v>0.0262788332186629</v>
      </c>
      <c r="U207" s="2" t="n">
        <v>-0.939114470633997</v>
      </c>
      <c r="V207" s="2" t="n">
        <v>0.0818670206376757</v>
      </c>
      <c r="W207" s="2" t="n">
        <v>0.00503472096033852</v>
      </c>
      <c r="X207" s="2" t="n">
        <v>0.068598660055373</v>
      </c>
      <c r="Y207" s="2" t="n">
        <v>0.103716909023394</v>
      </c>
      <c r="Z207" s="2" t="n">
        <v>0.130166931749899</v>
      </c>
      <c r="AA207" s="2" t="n">
        <v>0.174786390157201</v>
      </c>
      <c r="AB207" s="2" t="n">
        <v>0.146706684816414</v>
      </c>
      <c r="AC207" s="2" t="n">
        <v>0.183304177245719</v>
      </c>
      <c r="AD207" s="2" t="n">
        <v>0.121864959122414</v>
      </c>
      <c r="AE207" s="2" t="n">
        <v>0.0637864333017508</v>
      </c>
      <c r="AF207" s="2" t="n">
        <v>0.00706885452783579</v>
      </c>
      <c r="AG207" s="2" t="n">
        <v>1.02472724527002</v>
      </c>
      <c r="AH207" s="3" t="b">
        <f aca="false">TRUE()</f>
        <v>1</v>
      </c>
      <c r="AI207" s="3" t="n">
        <v>-0.114562185342456</v>
      </c>
      <c r="AJ207" s="3" t="b">
        <f aca="false">TRUE()</f>
        <v>1</v>
      </c>
      <c r="AK207" s="3" t="n">
        <v>-0.299527184968038</v>
      </c>
      <c r="AL207" s="3" t="b">
        <f aca="false">TRUE()</f>
        <v>1</v>
      </c>
      <c r="AM207" s="3" t="n">
        <v>0.8749998955355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0</v>
      </c>
      <c r="F208" s="2" t="n">
        <v>46.8476102659946</v>
      </c>
      <c r="G208" s="2" t="n">
        <v>0.747087045921864</v>
      </c>
      <c r="H208" s="2" t="n">
        <v>0.992034228938921</v>
      </c>
      <c r="I208" s="2" t="n">
        <v>0.0876045388057901</v>
      </c>
      <c r="J208" s="2" t="n">
        <v>0.253497859126314</v>
      </c>
      <c r="K208" s="2" t="n">
        <v>6.76272867356661</v>
      </c>
      <c r="L208" s="2" t="n">
        <v>0.721</v>
      </c>
      <c r="M208" s="2" t="n">
        <v>0.101</v>
      </c>
      <c r="N208" s="2" t="n">
        <v>14.278</v>
      </c>
      <c r="O208" s="2" t="s">
        <v>41</v>
      </c>
      <c r="P208" s="2" t="n">
        <v>620.1</v>
      </c>
      <c r="Q208" s="2" t="n">
        <v>284.8</v>
      </c>
      <c r="R208" s="2" t="n">
        <v>31.479</v>
      </c>
      <c r="S208" s="2" t="n">
        <v>0.498323496980841</v>
      </c>
      <c r="T208" s="2" t="n">
        <v>0.176616991597886</v>
      </c>
      <c r="U208" s="2" t="n">
        <v>-0.739934187200232</v>
      </c>
      <c r="V208" s="2" t="n">
        <v>0.0775200134240296</v>
      </c>
      <c r="W208" s="2" t="n">
        <v>0.0560570819421312</v>
      </c>
      <c r="X208" s="2" t="n">
        <v>0.0435230026942305</v>
      </c>
      <c r="Y208" s="2" t="n">
        <v>0.0743950427776349</v>
      </c>
      <c r="Z208" s="2" t="n">
        <v>0.1319273725053</v>
      </c>
      <c r="AA208" s="2" t="n">
        <v>0.204569126775531</v>
      </c>
      <c r="AB208" s="2" t="n">
        <v>0.152438847638276</v>
      </c>
      <c r="AC208" s="2" t="n">
        <v>0.165987781428669</v>
      </c>
      <c r="AD208" s="2" t="n">
        <v>0.15313027971083</v>
      </c>
      <c r="AE208" s="2" t="n">
        <v>0.066351498986715</v>
      </c>
      <c r="AF208" s="2" t="n">
        <v>0.00767704748281371</v>
      </c>
      <c r="AG208" s="2" t="n">
        <v>0.136634873044469</v>
      </c>
      <c r="AH208" s="3" t="b">
        <f aca="false">TRUE()</f>
        <v>1</v>
      </c>
      <c r="AI208" s="3" t="n">
        <v>0.34094514353177</v>
      </c>
      <c r="AJ208" s="3" t="b">
        <f aca="false">TRUE()</f>
        <v>1</v>
      </c>
      <c r="AK208" s="3" t="n">
        <v>0.21574335700495</v>
      </c>
      <c r="AL208" s="3" t="b">
        <f aca="false">TRUE()</f>
        <v>1</v>
      </c>
      <c r="AM208" s="3" t="n">
        <v>-0.1451194020571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1</v>
      </c>
      <c r="F209" s="2" t="n">
        <v>27.8972710309476</v>
      </c>
      <c r="G209" s="2" t="n">
        <v>0.674096848578017</v>
      </c>
      <c r="H209" s="2" t="n">
        <v>0.993918800575311</v>
      </c>
      <c r="I209" s="2" t="n">
        <v>0.0689278444896752</v>
      </c>
      <c r="J209" s="2" t="n">
        <v>0.216460558863785</v>
      </c>
      <c r="K209" s="2" t="n">
        <v>6.6396575074609</v>
      </c>
      <c r="L209" s="2" t="n">
        <v>0.597</v>
      </c>
      <c r="M209" s="2" t="n">
        <v>0.08</v>
      </c>
      <c r="N209" s="2" t="n">
        <v>14.099</v>
      </c>
      <c r="O209" s="2" t="s">
        <v>41</v>
      </c>
      <c r="P209" s="2" t="n">
        <v>665.7</v>
      </c>
      <c r="Q209" s="2" t="n">
        <v>357.4</v>
      </c>
      <c r="R209" s="2" t="n">
        <v>33.791</v>
      </c>
      <c r="S209" s="2" t="n">
        <v>0.336477118071107</v>
      </c>
      <c r="T209" s="2" t="n">
        <v>0.202408955983569</v>
      </c>
      <c r="U209" s="2" t="n">
        <v>-0.991287253865246</v>
      </c>
      <c r="V209" s="2" t="n">
        <v>0.176348957796458</v>
      </c>
      <c r="W209" s="2" t="n">
        <v>0.00396727768690108</v>
      </c>
      <c r="X209" s="2" t="n">
        <v>0.0488361453108337</v>
      </c>
      <c r="Y209" s="2" t="n">
        <v>0.110091988466627</v>
      </c>
      <c r="Z209" s="2" t="n">
        <v>0.179861595921231</v>
      </c>
      <c r="AA209" s="2" t="n">
        <v>0.156104219621234</v>
      </c>
      <c r="AB209" s="2" t="n">
        <v>0.151647760246596</v>
      </c>
      <c r="AC209" s="2" t="n">
        <v>0.188497031444434</v>
      </c>
      <c r="AD209" s="2" t="n">
        <v>0.103122181845354</v>
      </c>
      <c r="AE209" s="2" t="n">
        <v>0.0538859675969105</v>
      </c>
      <c r="AF209" s="2" t="n">
        <v>0.00795310954677935</v>
      </c>
      <c r="AG209" s="2" t="n">
        <v>0.0781088107991601</v>
      </c>
      <c r="AH209" s="3" t="b">
        <f aca="false">TRUE()</f>
        <v>1</v>
      </c>
      <c r="AI209" s="3" t="n">
        <v>-1.37065815284411</v>
      </c>
      <c r="AJ209" s="3" t="b">
        <f aca="false">TRUE()</f>
        <v>1</v>
      </c>
      <c r="AK209" s="3" t="n">
        <v>-0.685980091447779</v>
      </c>
      <c r="AL209" s="3" t="b">
        <f aca="false">TRUE()</f>
        <v>1</v>
      </c>
      <c r="AM209" s="3" t="n">
        <v>0.1191842341373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2</v>
      </c>
      <c r="F210" s="2" t="n">
        <v>40.7321066997092</v>
      </c>
      <c r="G210" s="2" t="n">
        <v>0.632286995515695</v>
      </c>
      <c r="H210" s="2" t="n">
        <v>0.995051205607728</v>
      </c>
      <c r="I210" s="2" t="n">
        <v>0.0525410048864764</v>
      </c>
      <c r="J210" s="2" t="n">
        <v>0.177394644604688</v>
      </c>
      <c r="K210" s="2" t="n">
        <v>9.02085812500219</v>
      </c>
      <c r="L210" s="2" t="n">
        <v>0.646</v>
      </c>
      <c r="M210" s="2" t="n">
        <v>0.096</v>
      </c>
      <c r="N210" s="2" t="n">
        <v>18.702</v>
      </c>
      <c r="O210" s="2" t="s">
        <v>41</v>
      </c>
      <c r="P210" s="2" t="n">
        <v>826</v>
      </c>
      <c r="Q210" s="2" t="n">
        <v>276</v>
      </c>
      <c r="R210" s="2" t="n">
        <v>41.929</v>
      </c>
      <c r="S210" s="2" t="n">
        <v>0.297894571330982</v>
      </c>
      <c r="T210" s="2" t="n">
        <v>-0.114097892991743</v>
      </c>
      <c r="U210" s="2" t="n">
        <v>-0.738470890123418</v>
      </c>
      <c r="V210" s="2" t="n">
        <v>0.0255671781706914</v>
      </c>
      <c r="W210" s="2" t="n">
        <v>0.0122682425628687</v>
      </c>
      <c r="X210" s="2" t="n">
        <v>0.027224333217616</v>
      </c>
      <c r="Y210" s="2" t="n">
        <v>0.0892717503432088</v>
      </c>
      <c r="Z210" s="2" t="n">
        <v>0.153153031562027</v>
      </c>
      <c r="AA210" s="2" t="n">
        <v>0.165843970369382</v>
      </c>
      <c r="AB210" s="2" t="n">
        <v>0.125511776797687</v>
      </c>
      <c r="AC210" s="2" t="n">
        <v>0.170316308879344</v>
      </c>
      <c r="AD210" s="2" t="n">
        <v>0.139514992116313</v>
      </c>
      <c r="AE210" s="2" t="n">
        <v>0.0753073761038267</v>
      </c>
      <c r="AF210" s="2" t="n">
        <v>0.0538564606105953</v>
      </c>
      <c r="AG210" s="2" t="n">
        <v>1.21048042935593</v>
      </c>
      <c r="AH210" s="3" t="b">
        <f aca="false">TRUE()</f>
        <v>1</v>
      </c>
      <c r="AI210" s="3" t="n">
        <v>-0.694298785727832</v>
      </c>
      <c r="AJ210" s="3" t="b">
        <f aca="false">TRUE()</f>
        <v>1</v>
      </c>
      <c r="AK210" s="3" t="n">
        <v>0.00104729784953859</v>
      </c>
      <c r="AL210" s="3" t="b">
        <f aca="false">TRUE()</f>
        <v>1</v>
      </c>
      <c r="AM210" s="3" t="n">
        <v>1.0483042534788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4</v>
      </c>
      <c r="F211" s="2" t="n">
        <v>18.434948822922</v>
      </c>
      <c r="G211" s="2" t="n">
        <v>0.90521327014218</v>
      </c>
      <c r="H211" s="2" t="n">
        <v>0.961279470253674</v>
      </c>
      <c r="I211" s="2" t="n">
        <v>0.289166174844728</v>
      </c>
      <c r="J211" s="2" t="n">
        <v>0.535620525581287</v>
      </c>
      <c r="K211" s="2" t="n">
        <v>2.52927271620839</v>
      </c>
      <c r="L211" s="2" t="n">
        <v>0.709</v>
      </c>
      <c r="M211" s="2" t="n">
        <v>0.128</v>
      </c>
      <c r="N211" s="2" t="n">
        <v>5.856</v>
      </c>
      <c r="O211" s="2" t="s">
        <v>41</v>
      </c>
      <c r="P211" s="2" t="n">
        <v>614.7</v>
      </c>
      <c r="Q211" s="2" t="n">
        <v>287.4</v>
      </c>
      <c r="R211" s="2" t="n">
        <v>31.203</v>
      </c>
      <c r="S211" s="2" t="n">
        <v>-1</v>
      </c>
      <c r="T211" s="2" t="n">
        <v>0.289112350930807</v>
      </c>
      <c r="U211" s="2" t="n">
        <v>-1.10111569103978</v>
      </c>
      <c r="V211" s="2" t="n">
        <v>0.560599357007753</v>
      </c>
      <c r="W211" s="2" t="n">
        <v>0.218211372260418</v>
      </c>
      <c r="X211" s="2" t="n">
        <v>0.180088541357144</v>
      </c>
      <c r="Y211" s="2" t="n">
        <v>0.176835911192441</v>
      </c>
      <c r="Z211" s="2" t="n">
        <v>0.182911239047753</v>
      </c>
      <c r="AA211" s="2" t="n">
        <v>0.15954616061686</v>
      </c>
      <c r="AB211" s="2" t="n">
        <v>0.0990690379560349</v>
      </c>
      <c r="AC211" s="2" t="n">
        <v>0.0711636765426023</v>
      </c>
      <c r="AD211" s="2" t="n">
        <v>0.0575182402041987</v>
      </c>
      <c r="AE211" s="2" t="n">
        <v>0.0516143887602409</v>
      </c>
      <c r="AF211" s="2" t="n">
        <v>0.0212528043227254</v>
      </c>
      <c r="AG211" s="2" t="n">
        <v>-1.87657028875849</v>
      </c>
      <c r="AH211" s="3" t="b">
        <f aca="false">TRUE()</f>
        <v>1</v>
      </c>
      <c r="AI211" s="3" t="n">
        <v>0.175306114850233</v>
      </c>
      <c r="AJ211" s="3" t="b">
        <f aca="false">TRUE()</f>
        <v>1</v>
      </c>
      <c r="AK211" s="3" t="n">
        <v>1.37510207644417</v>
      </c>
      <c r="AL211" s="3" t="b">
        <f aca="false">TRUE()</f>
        <v>1</v>
      </c>
      <c r="AM211" s="3" t="n">
        <v>-0.17641851686968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0</v>
      </c>
      <c r="F212" s="2" t="n">
        <v>30.3432488842396</v>
      </c>
      <c r="G212" s="2" t="n">
        <v>0.641904761904762</v>
      </c>
      <c r="H212" s="2" t="n">
        <v>0.987860069207967</v>
      </c>
      <c r="I212" s="2" t="n">
        <v>0.105789380319465</v>
      </c>
      <c r="J212" s="2" t="n">
        <v>0.265049118532511</v>
      </c>
      <c r="K212" s="2" t="n">
        <v>6.4427961702199</v>
      </c>
      <c r="L212" s="2" t="n">
        <v>0.708</v>
      </c>
      <c r="M212" s="2" t="n">
        <v>0.072</v>
      </c>
      <c r="N212" s="2" t="n">
        <v>13.615</v>
      </c>
      <c r="O212" s="2" t="s">
        <v>41</v>
      </c>
      <c r="P212" s="2" t="n">
        <v>646.8</v>
      </c>
      <c r="Q212" s="2" t="n">
        <v>293.4</v>
      </c>
      <c r="R212" s="2" t="n">
        <v>32.83</v>
      </c>
      <c r="S212" s="2" t="n">
        <v>0.424970398477119</v>
      </c>
      <c r="T212" s="2" t="n">
        <v>0.0163236955604497</v>
      </c>
      <c r="U212" s="2" t="n">
        <v>-1.18608948067507</v>
      </c>
      <c r="V212" s="2" t="n">
        <v>0.0652296680848927</v>
      </c>
      <c r="W212" s="2" t="n">
        <v>0.0490587546358616</v>
      </c>
      <c r="X212" s="2" t="n">
        <v>0.0227453669824873</v>
      </c>
      <c r="Y212" s="2" t="n">
        <v>0.0739029771455007</v>
      </c>
      <c r="Z212" s="2" t="n">
        <v>0.174060040976543</v>
      </c>
      <c r="AA212" s="2" t="n">
        <v>0.183676237226696</v>
      </c>
      <c r="AB212" s="2" t="n">
        <v>0.127527262359966</v>
      </c>
      <c r="AC212" s="2" t="n">
        <v>0.168133816219501</v>
      </c>
      <c r="AD212" s="2" t="n">
        <v>0.154091408650447</v>
      </c>
      <c r="AE212" s="2" t="n">
        <v>0.0704765428023619</v>
      </c>
      <c r="AF212" s="2" t="n">
        <v>0.0253863476364975</v>
      </c>
      <c r="AG212" s="2" t="n">
        <v>-0.0155079090356533</v>
      </c>
      <c r="AH212" s="3" t="b">
        <f aca="false">TRUE()</f>
        <v>1</v>
      </c>
      <c r="AI212" s="3" t="n">
        <v>0.161502862460105</v>
      </c>
      <c r="AJ212" s="3" t="b">
        <f aca="false">TRUE()</f>
        <v>1</v>
      </c>
      <c r="AK212" s="3" t="n">
        <v>-1.02949378609644</v>
      </c>
      <c r="AL212" s="3" t="b">
        <f aca="false">TRUE()</f>
        <v>1</v>
      </c>
      <c r="AM212" s="3" t="n">
        <v>0.0096373322935395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0</v>
      </c>
      <c r="F213" s="2" t="n">
        <v>26.565051177078</v>
      </c>
      <c r="G213" s="2" t="n">
        <v>0.650922909880565</v>
      </c>
      <c r="H213" s="2" t="n">
        <v>0.985492373075114</v>
      </c>
      <c r="I213" s="2" t="n">
        <v>0.0845769647721585</v>
      </c>
      <c r="J213" s="2" t="n">
        <v>0.250032234118934</v>
      </c>
      <c r="K213" s="2" t="n">
        <v>7.16124203465291</v>
      </c>
      <c r="L213" s="2" t="n">
        <v>0.752</v>
      </c>
      <c r="M213" s="2" t="n">
        <v>0.091</v>
      </c>
      <c r="N213" s="2" t="n">
        <v>15.149</v>
      </c>
      <c r="O213" s="2" t="s">
        <v>41</v>
      </c>
      <c r="P213" s="2" t="n">
        <v>684.7</v>
      </c>
      <c r="Q213" s="2" t="n">
        <v>283.5</v>
      </c>
      <c r="R213" s="2" t="n">
        <v>34.409</v>
      </c>
      <c r="S213" s="2" t="n">
        <v>0.500618523245756</v>
      </c>
      <c r="T213" s="2" t="n">
        <v>0.0431168770767985</v>
      </c>
      <c r="U213" s="2" t="n">
        <v>-0.887369366025665</v>
      </c>
      <c r="V213" s="2" t="n">
        <v>0.163888718390402</v>
      </c>
      <c r="W213" s="2" t="n">
        <v>0.0470357553970854</v>
      </c>
      <c r="X213" s="2" t="n">
        <v>0.0214805950417318</v>
      </c>
      <c r="Y213" s="2" t="n">
        <v>0.0873200932965718</v>
      </c>
      <c r="Z213" s="2" t="n">
        <v>0.190252599331118</v>
      </c>
      <c r="AA213" s="2" t="n">
        <v>0.171916308675737</v>
      </c>
      <c r="AB213" s="2" t="n">
        <v>0.162886409135593</v>
      </c>
      <c r="AC213" s="2" t="n">
        <v>0.164500526950458</v>
      </c>
      <c r="AD213" s="2" t="n">
        <v>0.116131721664354</v>
      </c>
      <c r="AE213" s="2" t="n">
        <v>0.066754906646409</v>
      </c>
      <c r="AF213" s="2" t="n">
        <v>0.018756839258028</v>
      </c>
      <c r="AG213" s="2" t="n">
        <v>0.326146506959527</v>
      </c>
      <c r="AH213" s="3" t="b">
        <f aca="false">TRUE()</f>
        <v>1</v>
      </c>
      <c r="AI213" s="3" t="n">
        <v>0.768845967625739</v>
      </c>
      <c r="AJ213" s="3" t="b">
        <f aca="false">TRUE()</f>
        <v>1</v>
      </c>
      <c r="AK213" s="3" t="n">
        <v>-0.213648761305873</v>
      </c>
      <c r="AL213" s="3" t="b">
        <f aca="false">TRUE()</f>
        <v>1</v>
      </c>
      <c r="AM213" s="3" t="n">
        <v>0.22931074921834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1</v>
      </c>
      <c r="F214" s="2" t="n">
        <v>33.6900675259798</v>
      </c>
      <c r="G214" s="2" t="n">
        <v>0.572989076464747</v>
      </c>
      <c r="H214" s="2" t="n">
        <v>0.99114012250709</v>
      </c>
      <c r="I214" s="2" t="n">
        <v>0.084941521252421</v>
      </c>
      <c r="J214" s="2" t="n">
        <v>0.203607010196499</v>
      </c>
      <c r="K214" s="2" t="n">
        <v>7.93206453271031</v>
      </c>
      <c r="L214" s="2" t="n">
        <v>0.663</v>
      </c>
      <c r="M214" s="2" t="n">
        <v>0.079</v>
      </c>
      <c r="N214" s="2" t="n">
        <v>16.613</v>
      </c>
      <c r="O214" s="2" t="s">
        <v>41</v>
      </c>
      <c r="P214" s="2" t="n">
        <v>531.6</v>
      </c>
      <c r="Q214" s="2" t="n">
        <v>214.3</v>
      </c>
      <c r="R214" s="2" t="n">
        <v>26.713</v>
      </c>
      <c r="S214" s="2" t="n">
        <v>0.610190425395914</v>
      </c>
      <c r="T214" s="2" t="n">
        <v>-0.190359699004181</v>
      </c>
      <c r="U214" s="2" t="n">
        <v>-0.855134786015689</v>
      </c>
      <c r="V214" s="2" t="n">
        <v>0.0107718827724858</v>
      </c>
      <c r="W214" s="2" t="n">
        <v>0.0107718827724858</v>
      </c>
      <c r="X214" s="2" t="n">
        <v>0.0206000698486558</v>
      </c>
      <c r="Y214" s="2" t="n">
        <v>0.0747479814177584</v>
      </c>
      <c r="Z214" s="2" t="n">
        <v>0.147825454805759</v>
      </c>
      <c r="AA214" s="2" t="n">
        <v>0.186196390994854</v>
      </c>
      <c r="AB214" s="2" t="n">
        <v>0.143920531409089</v>
      </c>
      <c r="AC214" s="2" t="n">
        <v>0.181482919392345</v>
      </c>
      <c r="AD214" s="2" t="n">
        <v>0.152761228938336</v>
      </c>
      <c r="AE214" s="2" t="n">
        <v>0.0725743168271297</v>
      </c>
      <c r="AF214" s="2" t="n">
        <v>0.0198911063660731</v>
      </c>
      <c r="AG214" s="2" t="n">
        <v>0.692708447736484</v>
      </c>
      <c r="AH214" s="3" t="b">
        <f aca="false">TRUE()</f>
        <v>1</v>
      </c>
      <c r="AI214" s="3" t="n">
        <v>-0.459643495095655</v>
      </c>
      <c r="AJ214" s="3" t="b">
        <f aca="false">TRUE()</f>
        <v>1</v>
      </c>
      <c r="AK214" s="3" t="n">
        <v>-0.728919303278861</v>
      </c>
      <c r="AL214" s="3" t="b">
        <f aca="false">TRUE()</f>
        <v>1</v>
      </c>
      <c r="AM214" s="3" t="n">
        <v>-0.6580771170398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2</v>
      </c>
      <c r="F215" s="2" t="n">
        <v>56.3099324740202</v>
      </c>
      <c r="G215" s="2" t="n">
        <v>0.674573758339511</v>
      </c>
      <c r="H215" s="2" t="n">
        <v>0.992601057433893</v>
      </c>
      <c r="I215" s="2" t="n">
        <v>0.0840940619617505</v>
      </c>
      <c r="J215" s="2" t="n">
        <v>0.226788022726274</v>
      </c>
      <c r="K215" s="2" t="n">
        <v>6.58842204315523</v>
      </c>
      <c r="L215" s="2" t="n">
        <v>0.642</v>
      </c>
      <c r="M215" s="2" t="n">
        <v>0.09</v>
      </c>
      <c r="N215" s="2" t="n">
        <v>13.913</v>
      </c>
      <c r="O215" s="2" t="s">
        <v>41</v>
      </c>
      <c r="P215" s="2" t="n">
        <v>419.6</v>
      </c>
      <c r="Q215" s="2" t="n">
        <v>191.3</v>
      </c>
      <c r="R215" s="2" t="n">
        <v>21.086</v>
      </c>
      <c r="S215" s="2" t="n">
        <v>0.462498468541686</v>
      </c>
      <c r="T215" s="2" t="n">
        <v>-0.0511104710251748</v>
      </c>
      <c r="U215" s="2" t="n">
        <v>-1.12502905377769</v>
      </c>
      <c r="V215" s="2" t="n">
        <v>0.0878796883085434</v>
      </c>
      <c r="W215" s="2" t="n">
        <v>0.00531847117102158</v>
      </c>
      <c r="X215" s="2" t="n">
        <v>0.0573514471634169</v>
      </c>
      <c r="Y215" s="2" t="n">
        <v>0.0914050401984155</v>
      </c>
      <c r="Z215" s="2" t="n">
        <v>0.157510683008009</v>
      </c>
      <c r="AA215" s="2" t="n">
        <v>0.165358221586768</v>
      </c>
      <c r="AB215" s="2" t="n">
        <v>0.150753275687186</v>
      </c>
      <c r="AC215" s="2" t="n">
        <v>0.162810954830998</v>
      </c>
      <c r="AD215" s="2" t="n">
        <v>0.139168913690564</v>
      </c>
      <c r="AE215" s="2" t="n">
        <v>0.0638197165109593</v>
      </c>
      <c r="AF215" s="2" t="n">
        <v>0.0118217473236836</v>
      </c>
      <c r="AG215" s="2" t="n">
        <v>0.0537439650923655</v>
      </c>
      <c r="AH215" s="3" t="b">
        <f aca="false">TRUE()</f>
        <v>1</v>
      </c>
      <c r="AI215" s="3" t="n">
        <v>-0.749511795288344</v>
      </c>
      <c r="AJ215" s="3" t="b">
        <f aca="false">TRUE()</f>
        <v>1</v>
      </c>
      <c r="AK215" s="3" t="n">
        <v>-0.256587973136956</v>
      </c>
      <c r="AL215" s="3" t="b">
        <f aca="false">TRUE()</f>
        <v>1</v>
      </c>
      <c r="AM215" s="3" t="n">
        <v>-1.307243942780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0</v>
      </c>
      <c r="F216" s="2" t="n">
        <v>18.434948822922</v>
      </c>
      <c r="G216" s="2" t="n">
        <v>0.727217496962333</v>
      </c>
      <c r="H216" s="2" t="n">
        <v>0.990064676378598</v>
      </c>
      <c r="I216" s="2" t="n">
        <v>0.0920219620243926</v>
      </c>
      <c r="J216" s="2" t="n">
        <v>0.269367221914739</v>
      </c>
      <c r="K216" s="2" t="n">
        <v>6.96861231157998</v>
      </c>
      <c r="L216" s="2" t="n">
        <v>0.778</v>
      </c>
      <c r="M216" s="2" t="n">
        <v>0.099</v>
      </c>
      <c r="N216" s="2" t="n">
        <v>14.709</v>
      </c>
      <c r="O216" s="2" t="s">
        <v>41</v>
      </c>
      <c r="P216" s="2" t="n">
        <v>379.1</v>
      </c>
      <c r="Q216" s="2" t="n">
        <v>183.7</v>
      </c>
      <c r="R216" s="2" t="n">
        <v>19.052</v>
      </c>
      <c r="S216" s="2" t="n">
        <v>0.411323367366642</v>
      </c>
      <c r="T216" s="2" t="n">
        <v>0.0571035423404707</v>
      </c>
      <c r="U216" s="2" t="n">
        <v>-1.1412703302015</v>
      </c>
      <c r="V216" s="2" t="n">
        <v>0.0916107267287027</v>
      </c>
      <c r="W216" s="2" t="n">
        <v>0.000265405023315624</v>
      </c>
      <c r="X216" s="2" t="n">
        <v>0.0124234897958476</v>
      </c>
      <c r="Y216" s="2" t="n">
        <v>0.0849021053303416</v>
      </c>
      <c r="Z216" s="2" t="n">
        <v>0.180102544500116</v>
      </c>
      <c r="AA216" s="2" t="n">
        <v>0.162467943002065</v>
      </c>
      <c r="AB216" s="2" t="n">
        <v>0.168995686437215</v>
      </c>
      <c r="AC216" s="2" t="n">
        <v>0.183693246058739</v>
      </c>
      <c r="AD216" s="2" t="n">
        <v>0.114841406248147</v>
      </c>
      <c r="AE216" s="2" t="n">
        <v>0.0683513830894384</v>
      </c>
      <c r="AF216" s="2" t="n">
        <v>0.0242221955380895</v>
      </c>
      <c r="AG216" s="2" t="n">
        <v>0.234542116430071</v>
      </c>
      <c r="AH216" s="3" t="b">
        <f aca="false">TRUE()</f>
        <v>1</v>
      </c>
      <c r="AI216" s="3" t="n">
        <v>1.12773052976907</v>
      </c>
      <c r="AJ216" s="3" t="b">
        <f aca="false">TRUE()</f>
        <v>1</v>
      </c>
      <c r="AK216" s="3" t="n">
        <v>0.129864933342786</v>
      </c>
      <c r="AL216" s="3" t="b">
        <f aca="false">TRUE()</f>
        <v>1</v>
      </c>
      <c r="AM216" s="3" t="n">
        <v>-1.5419873038745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0</v>
      </c>
      <c r="F217" s="2" t="n">
        <v>13.2405199151872</v>
      </c>
      <c r="G217" s="2" t="n">
        <v>0.875190258751903</v>
      </c>
      <c r="H217" s="2" t="n">
        <v>0.981979184937603</v>
      </c>
      <c r="I217" s="2" t="n">
        <v>0.217761076211398</v>
      </c>
      <c r="J217" s="2" t="n">
        <v>0.416706128804297</v>
      </c>
      <c r="K217" s="2" t="n">
        <v>3.69928707689155</v>
      </c>
      <c r="L217" s="2" t="n">
        <v>0.725</v>
      </c>
      <c r="M217" s="2" t="n">
        <v>0.092</v>
      </c>
      <c r="N217" s="2" t="n">
        <v>8.198</v>
      </c>
      <c r="O217" s="2" t="s">
        <v>41</v>
      </c>
      <c r="P217" s="2" t="n">
        <v>22.8</v>
      </c>
      <c r="Q217" s="2" t="n">
        <v>17.4</v>
      </c>
      <c r="R217" s="2" t="n">
        <v>1.144</v>
      </c>
      <c r="S217" s="2" t="n">
        <v>0.530475913968387</v>
      </c>
      <c r="T217" s="2" t="n">
        <v>1.98392660881988</v>
      </c>
      <c r="U217" s="2" t="n">
        <v>6.17680604044579</v>
      </c>
      <c r="V217" s="2" t="n">
        <v>0.223994080789101</v>
      </c>
      <c r="W217" s="2" t="n">
        <v>0.0774790674925376</v>
      </c>
      <c r="X217" s="2" t="n">
        <v>0.361706947266663</v>
      </c>
      <c r="Y217" s="2" t="n">
        <v>0.0948527807563205</v>
      </c>
      <c r="Z217" s="2" t="n">
        <v>0.0549359444306686</v>
      </c>
      <c r="AA217" s="2" t="n">
        <v>0.0851154784740126</v>
      </c>
      <c r="AB217" s="2" t="n">
        <v>0.05745091758409</v>
      </c>
      <c r="AC217" s="2" t="n">
        <v>0.0630454604987014</v>
      </c>
      <c r="AD217" s="2" t="n">
        <v>0.0736137530234265</v>
      </c>
      <c r="AE217" s="2" t="n">
        <v>0.112137777313138</v>
      </c>
      <c r="AF217" s="2" t="n">
        <v>0.0971409406529792</v>
      </c>
      <c r="AG217" s="2" t="n">
        <v>-1.3201740550344</v>
      </c>
      <c r="AH217" s="3" t="b">
        <f aca="false">TRUE()</f>
        <v>1</v>
      </c>
      <c r="AI217" s="3" t="n">
        <v>0.396158153092282</v>
      </c>
      <c r="AJ217" s="3" t="b">
        <f aca="false">TRUE()</f>
        <v>1</v>
      </c>
      <c r="AK217" s="3" t="n">
        <v>-0.170709549474791</v>
      </c>
      <c r="AL217" s="3" t="b">
        <f aca="false">TRUE()</f>
        <v>1</v>
      </c>
      <c r="AM217" s="3" t="n">
        <v>-3.60714926826258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2</v>
      </c>
      <c r="F218" s="2" t="n">
        <v>38.6598082540901</v>
      </c>
      <c r="G218" s="2" t="n">
        <v>0.74009324009324</v>
      </c>
      <c r="H218" s="2" t="n">
        <v>0.979208779687247</v>
      </c>
      <c r="I218" s="2" t="n">
        <v>0.138632906534093</v>
      </c>
      <c r="J218" s="2" t="n">
        <v>0.369003890660092</v>
      </c>
      <c r="K218" s="2" t="n">
        <v>4.21285061109832</v>
      </c>
      <c r="L218" s="2" t="n">
        <v>0.712</v>
      </c>
      <c r="M218" s="2" t="n">
        <v>0.11</v>
      </c>
      <c r="N218" s="2" t="n">
        <v>9.164</v>
      </c>
      <c r="O218" s="2" t="s">
        <v>41</v>
      </c>
      <c r="P218" s="2" t="n">
        <v>803.3</v>
      </c>
      <c r="Q218" s="2" t="n">
        <v>176.9</v>
      </c>
      <c r="R218" s="2" t="n">
        <v>40.368</v>
      </c>
      <c r="S218" s="2" t="n">
        <v>-1</v>
      </c>
      <c r="T218" s="2" t="n">
        <v>-0.497721358734292</v>
      </c>
      <c r="U218" s="2" t="n">
        <v>0.03379002054016</v>
      </c>
      <c r="V218" s="2" t="n">
        <v>0.104241741094754</v>
      </c>
      <c r="W218" s="2" t="n">
        <v>0.0432154694969698</v>
      </c>
      <c r="X218" s="2" t="n">
        <v>0.141274525169398</v>
      </c>
      <c r="Y218" s="2" t="n">
        <v>0.14865850727771</v>
      </c>
      <c r="Z218" s="2" t="n">
        <v>0.129070356257224</v>
      </c>
      <c r="AA218" s="2" t="n">
        <v>0.110186455650444</v>
      </c>
      <c r="AB218" s="2" t="n">
        <v>0.128471558353436</v>
      </c>
      <c r="AC218" s="2" t="n">
        <v>0.141774596379194</v>
      </c>
      <c r="AD218" s="2" t="n">
        <v>0.132712248867442</v>
      </c>
      <c r="AE218" s="2" t="n">
        <v>0.0544256025017102</v>
      </c>
      <c r="AF218" s="2" t="n">
        <v>0.0134261495434411</v>
      </c>
      <c r="AG218" s="2" t="n">
        <v>-1.07595071401162</v>
      </c>
      <c r="AH218" s="3" t="b">
        <f aca="false">TRUE()</f>
        <v>1</v>
      </c>
      <c r="AI218" s="3" t="n">
        <v>0.216715872020617</v>
      </c>
      <c r="AJ218" s="3" t="b">
        <f aca="false">TRUE()</f>
        <v>1</v>
      </c>
      <c r="AK218" s="3" t="n">
        <v>0.602196263484691</v>
      </c>
      <c r="AL218" s="3" t="b">
        <f aca="false">TRUE()</f>
        <v>1</v>
      </c>
      <c r="AM218" s="3" t="n">
        <v>0.91673204861891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0</v>
      </c>
      <c r="F219" s="2" t="n">
        <v>18.9246444160512</v>
      </c>
      <c r="G219" s="2" t="n">
        <v>0.802950474183351</v>
      </c>
      <c r="H219" s="2" t="n">
        <v>0.996874040702161</v>
      </c>
      <c r="I219" s="2" t="n">
        <v>0.0556823079136934</v>
      </c>
      <c r="J219" s="2" t="n">
        <v>0.200820846020589</v>
      </c>
      <c r="K219" s="2" t="n">
        <v>9.35724683951819</v>
      </c>
      <c r="L219" s="2" t="n">
        <v>0.719</v>
      </c>
      <c r="M219" s="2" t="n">
        <v>0.083</v>
      </c>
      <c r="N219" s="2" t="n">
        <v>19.49</v>
      </c>
      <c r="O219" s="2" t="s">
        <v>41</v>
      </c>
      <c r="P219" s="2" t="n">
        <v>478.9</v>
      </c>
      <c r="Q219" s="2" t="n">
        <v>188.9</v>
      </c>
      <c r="R219" s="2" t="n">
        <v>24.066</v>
      </c>
      <c r="S219" s="2" t="n">
        <v>0.462710807921993</v>
      </c>
      <c r="T219" s="2" t="n">
        <v>0.0662430602558366</v>
      </c>
      <c r="U219" s="2" t="n">
        <v>-0.852634480493873</v>
      </c>
      <c r="V219" s="2" t="n">
        <v>0.020863593038175</v>
      </c>
      <c r="W219" s="2" t="n">
        <v>0.0455175248278009</v>
      </c>
      <c r="X219" s="2" t="n">
        <v>0.0253455302090399</v>
      </c>
      <c r="Y219" s="2" t="n">
        <v>0.0871799287251126</v>
      </c>
      <c r="Z219" s="2" t="n">
        <v>0.13193675278262</v>
      </c>
      <c r="AA219" s="2" t="n">
        <v>0.192260622110157</v>
      </c>
      <c r="AB219" s="2" t="n">
        <v>0.135622204858459</v>
      </c>
      <c r="AC219" s="2" t="n">
        <v>0.155964368075857</v>
      </c>
      <c r="AD219" s="2" t="n">
        <v>0.16624048905283</v>
      </c>
      <c r="AE219" s="2" t="n">
        <v>0.0867348706370246</v>
      </c>
      <c r="AF219" s="2" t="n">
        <v>0.0187152335489008</v>
      </c>
      <c r="AG219" s="2" t="n">
        <v>1.37044890505456</v>
      </c>
      <c r="AH219" s="3" t="b">
        <f aca="false">TRUE()</f>
        <v>1</v>
      </c>
      <c r="AI219" s="3" t="n">
        <v>0.313338638751514</v>
      </c>
      <c r="AJ219" s="3" t="b">
        <f aca="false">TRUE()</f>
        <v>1</v>
      </c>
      <c r="AK219" s="3" t="n">
        <v>-0.557162455954532</v>
      </c>
      <c r="AL219" s="3" t="b">
        <f aca="false">TRUE()</f>
        <v>1</v>
      </c>
      <c r="AM219" s="3" t="n">
        <v>-0.96353329308045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1</v>
      </c>
      <c r="F220" s="2" t="n">
        <v>43.1523897340054</v>
      </c>
      <c r="G220" s="2" t="n">
        <v>0.576726342710997</v>
      </c>
      <c r="H220" s="2" t="n">
        <v>0.987083434855426</v>
      </c>
      <c r="I220" s="2" t="n">
        <v>0.0796363306225349</v>
      </c>
      <c r="J220" s="2" t="n">
        <v>0.223578964075015</v>
      </c>
      <c r="K220" s="2" t="n">
        <v>8.13074729989928</v>
      </c>
      <c r="L220" s="2" t="n">
        <v>0.733</v>
      </c>
      <c r="M220" s="2" t="n">
        <v>0.119</v>
      </c>
      <c r="N220" s="2" t="n">
        <v>17.083</v>
      </c>
      <c r="O220" s="2" t="s">
        <v>41</v>
      </c>
      <c r="P220" s="2" t="n">
        <v>661.5</v>
      </c>
      <c r="Q220" s="2" t="n">
        <v>266</v>
      </c>
      <c r="R220" s="2" t="n">
        <v>33.239</v>
      </c>
      <c r="S220" s="2" t="n">
        <v>0.614061670968021</v>
      </c>
      <c r="T220" s="2" t="n">
        <v>-0.126608550214516</v>
      </c>
      <c r="U220" s="2" t="n">
        <v>-0.857540071626302</v>
      </c>
      <c r="V220" s="2" t="n">
        <v>0.139919804988625</v>
      </c>
      <c r="W220" s="2" t="n">
        <v>0.0231727581695591</v>
      </c>
      <c r="X220" s="2" t="n">
        <v>0.05058724577715</v>
      </c>
      <c r="Y220" s="2" t="n">
        <v>0.100621761933258</v>
      </c>
      <c r="Z220" s="2" t="n">
        <v>0.169955435567724</v>
      </c>
      <c r="AA220" s="2" t="n">
        <v>0.166294032415979</v>
      </c>
      <c r="AB220" s="2" t="n">
        <v>0.145426842312205</v>
      </c>
      <c r="AC220" s="2" t="n">
        <v>0.16900191192087</v>
      </c>
      <c r="AD220" s="2" t="n">
        <v>0.12085513289029</v>
      </c>
      <c r="AE220" s="2" t="n">
        <v>0.0607835608468525</v>
      </c>
      <c r="AF220" s="2" t="n">
        <v>0.0164740763356715</v>
      </c>
      <c r="AG220" s="2" t="n">
        <v>0.787191342207351</v>
      </c>
      <c r="AH220" s="3" t="b">
        <f aca="false">TRUE()</f>
        <v>1</v>
      </c>
      <c r="AI220" s="3" t="n">
        <v>0.506584172213306</v>
      </c>
      <c r="AJ220" s="3" t="b">
        <f aca="false">TRUE()</f>
        <v>1</v>
      </c>
      <c r="AK220" s="3" t="n">
        <v>0.988649169964432</v>
      </c>
      <c r="AL220" s="3" t="b">
        <f aca="false">TRUE()</f>
        <v>1</v>
      </c>
      <c r="AM220" s="3" t="n">
        <v>0.094840478172025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2</v>
      </c>
      <c r="F221" s="2" t="n">
        <v>36.0273733851036</v>
      </c>
      <c r="G221" s="2" t="n">
        <v>0.746651785714286</v>
      </c>
      <c r="H221" s="2" t="n">
        <v>0.962761462464033</v>
      </c>
      <c r="I221" s="2" t="n">
        <v>0.151619304988933</v>
      </c>
      <c r="J221" s="2" t="n">
        <v>0.410806247392423</v>
      </c>
      <c r="K221" s="2" t="n">
        <v>4.0458578732961</v>
      </c>
      <c r="L221" s="2" t="n">
        <v>0.72</v>
      </c>
      <c r="M221" s="2" t="n">
        <v>0.18</v>
      </c>
      <c r="N221" s="2" t="n">
        <v>8.876</v>
      </c>
      <c r="O221" s="2" t="s">
        <v>41</v>
      </c>
      <c r="P221" s="2" t="n">
        <v>770.1</v>
      </c>
      <c r="Q221" s="2" t="n">
        <v>297</v>
      </c>
      <c r="R221" s="2" t="n">
        <v>38.697</v>
      </c>
      <c r="S221" s="2" t="n">
        <v>0.631038190093357</v>
      </c>
      <c r="T221" s="2" t="n">
        <v>-0.243937014783524</v>
      </c>
      <c r="U221" s="2" t="n">
        <v>-0.859766941871671</v>
      </c>
      <c r="V221" s="2" t="n">
        <v>0.27719615534299</v>
      </c>
      <c r="W221" s="2" t="n">
        <v>0.0485568993109595</v>
      </c>
      <c r="X221" s="2" t="n">
        <v>0.151686070390012</v>
      </c>
      <c r="Y221" s="2" t="n">
        <v>0.154739198357749</v>
      </c>
      <c r="Z221" s="2" t="n">
        <v>0.121194670299385</v>
      </c>
      <c r="AA221" s="2" t="n">
        <v>0.126712817776971</v>
      </c>
      <c r="AB221" s="2" t="n">
        <v>0.155513762286029</v>
      </c>
      <c r="AC221" s="2" t="n">
        <v>0.136603225056576</v>
      </c>
      <c r="AD221" s="2" t="n">
        <v>0.0918139913982352</v>
      </c>
      <c r="AE221" s="2" t="n">
        <v>0.04627560909731</v>
      </c>
      <c r="AF221" s="2" t="n">
        <v>0.0154606553377322</v>
      </c>
      <c r="AG221" s="2" t="n">
        <v>-1.15536352593486</v>
      </c>
      <c r="AH221" s="3" t="b">
        <f aca="false">TRUE()</f>
        <v>1</v>
      </c>
      <c r="AI221" s="3" t="n">
        <v>0.327141891141642</v>
      </c>
      <c r="AJ221" s="3" t="b">
        <f aca="false">TRUE()</f>
        <v>1</v>
      </c>
      <c r="AK221" s="3" t="n">
        <v>3.60794109166045</v>
      </c>
      <c r="AL221" s="3" t="b">
        <f aca="false">FALSE()</f>
        <v>0</v>
      </c>
      <c r="AM221" s="3" t="n">
        <v>0.724300453845735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1</v>
      </c>
      <c r="F222" s="2" t="n">
        <v>56.3099324740202</v>
      </c>
      <c r="G222" s="2" t="n">
        <v>0.68668758404303</v>
      </c>
      <c r="H222" s="2" t="n">
        <v>0.995766870267142</v>
      </c>
      <c r="I222" s="2" t="n">
        <v>0.072480788590007</v>
      </c>
      <c r="J222" s="2" t="n">
        <v>0.19317522493496</v>
      </c>
      <c r="K222" s="2" t="n">
        <v>9.47279653196046</v>
      </c>
      <c r="L222" s="2" t="n">
        <v>0.74</v>
      </c>
      <c r="M222" s="2" t="n">
        <v>0.091</v>
      </c>
      <c r="N222" s="2" t="n">
        <v>19.649</v>
      </c>
      <c r="O222" s="2" t="s">
        <v>41</v>
      </c>
      <c r="P222" s="2" t="n">
        <v>597.7</v>
      </c>
      <c r="Q222" s="2" t="n">
        <v>251.9</v>
      </c>
      <c r="R222" s="2" t="n">
        <v>30.036</v>
      </c>
      <c r="S222" s="2" t="n">
        <v>0.228462236101281</v>
      </c>
      <c r="T222" s="2" t="n">
        <v>-0.0767627834780941</v>
      </c>
      <c r="U222" s="2" t="n">
        <v>-0.836727691128006</v>
      </c>
      <c r="V222" s="2" t="n">
        <v>0.144107604569414</v>
      </c>
      <c r="W222" s="2" t="n">
        <v>0.0608112074305621</v>
      </c>
      <c r="X222" s="2" t="n">
        <v>0.0704256105722434</v>
      </c>
      <c r="Y222" s="2" t="n">
        <v>0.166371654941186</v>
      </c>
      <c r="Z222" s="2" t="n">
        <v>0.146124677957636</v>
      </c>
      <c r="AA222" s="2" t="n">
        <v>0.119367749524648</v>
      </c>
      <c r="AB222" s="2" t="n">
        <v>0.153977969414632</v>
      </c>
      <c r="AC222" s="2" t="n">
        <v>0.151410708966373</v>
      </c>
      <c r="AD222" s="2" t="n">
        <v>0.129398166522981</v>
      </c>
      <c r="AE222" s="2" t="n">
        <v>0.0535761503995504</v>
      </c>
      <c r="AF222" s="2" t="n">
        <v>0.00934731170075068</v>
      </c>
      <c r="AG222" s="2" t="n">
        <v>1.42539815682726</v>
      </c>
      <c r="AH222" s="3" t="b">
        <f aca="false">TRUE()</f>
        <v>1</v>
      </c>
      <c r="AI222" s="3" t="n">
        <v>0.603206938944202</v>
      </c>
      <c r="AJ222" s="3" t="b">
        <f aca="false">TRUE()</f>
        <v>1</v>
      </c>
      <c r="AK222" s="3" t="n">
        <v>-0.213648761305873</v>
      </c>
      <c r="AL222" s="3" t="b">
        <f aca="false">TRUE()</f>
        <v>1</v>
      </c>
      <c r="AM222" s="3" t="n">
        <v>-0.27495276720534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2</v>
      </c>
      <c r="F223" s="2" t="n">
        <v>31.7594800848128</v>
      </c>
      <c r="G223" s="2" t="n">
        <v>0.681388012618297</v>
      </c>
      <c r="H223" s="2" t="n">
        <v>0.96935230633192</v>
      </c>
      <c r="I223" s="2" t="n">
        <v>0.146859954608114</v>
      </c>
      <c r="J223" s="2" t="n">
        <v>0.358506324868469</v>
      </c>
      <c r="K223" s="2" t="n">
        <v>4.38168258081083</v>
      </c>
      <c r="L223" s="2" t="n">
        <v>0.676</v>
      </c>
      <c r="M223" s="2" t="n">
        <v>0.098</v>
      </c>
      <c r="N223" s="2" t="n">
        <v>9.471</v>
      </c>
      <c r="O223" s="2" t="s">
        <v>41</v>
      </c>
      <c r="P223" s="2" t="n">
        <v>722.4</v>
      </c>
      <c r="Q223" s="2" t="n">
        <v>281.9</v>
      </c>
      <c r="R223" s="2" t="n">
        <v>36.3</v>
      </c>
      <c r="S223" s="2" t="n">
        <v>-1</v>
      </c>
      <c r="T223" s="2" t="n">
        <v>-0.122160257101115</v>
      </c>
      <c r="U223" s="2" t="n">
        <v>-0.973115667760978</v>
      </c>
      <c r="V223" s="2" t="n">
        <v>0.094585580085563</v>
      </c>
      <c r="W223" s="2" t="n">
        <v>0.0522679444634977</v>
      </c>
      <c r="X223" s="2" t="n">
        <v>0.0299338692676779</v>
      </c>
      <c r="Y223" s="2" t="n">
        <v>0.0776614095606909</v>
      </c>
      <c r="Z223" s="2" t="n">
        <v>0.13445218401438</v>
      </c>
      <c r="AA223" s="2" t="n">
        <v>0.195678595866404</v>
      </c>
      <c r="AB223" s="2" t="n">
        <v>0.203693475560478</v>
      </c>
      <c r="AC223" s="2" t="n">
        <v>0.155367030311255</v>
      </c>
      <c r="AD223" s="2" t="n">
        <v>0.129761629300353</v>
      </c>
      <c r="AE223" s="2" t="n">
        <v>0.0618116427175248</v>
      </c>
      <c r="AF223" s="2" t="n">
        <v>0.0116401634012367</v>
      </c>
      <c r="AG223" s="2" t="n">
        <v>-0.995663261791446</v>
      </c>
      <c r="AH223" s="3" t="b">
        <f aca="false">TRUE()</f>
        <v>1</v>
      </c>
      <c r="AI223" s="3" t="n">
        <v>-0.280201214023991</v>
      </c>
      <c r="AJ223" s="3" t="b">
        <f aca="false">TRUE()</f>
        <v>1</v>
      </c>
      <c r="AK223" s="3" t="n">
        <v>0.0869257215117033</v>
      </c>
      <c r="AL223" s="3" t="b">
        <f aca="false">TRUE()</f>
        <v>1</v>
      </c>
      <c r="AM223" s="3" t="n">
        <v>0.44782493966860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1</v>
      </c>
      <c r="F224" s="2" t="n">
        <v>24.2277453179541</v>
      </c>
      <c r="G224" s="2" t="n">
        <v>0.508719973675551</v>
      </c>
      <c r="H224" s="2" t="n">
        <v>0.993704963095484</v>
      </c>
      <c r="I224" s="2" t="n">
        <v>0.0449330792585957</v>
      </c>
      <c r="J224" s="2" t="n">
        <v>0.152524559262289</v>
      </c>
      <c r="K224" s="2" t="n">
        <v>10.6779511143359</v>
      </c>
      <c r="L224" s="2" t="n">
        <v>0.637</v>
      </c>
      <c r="M224" s="2" t="n">
        <v>0.072</v>
      </c>
      <c r="N224" s="2" t="n">
        <v>22.171</v>
      </c>
      <c r="O224" s="2" t="s">
        <v>41</v>
      </c>
      <c r="P224" s="2" t="n">
        <v>710.2</v>
      </c>
      <c r="Q224" s="2" t="n">
        <v>286.7</v>
      </c>
      <c r="R224" s="2" t="n">
        <v>35.69</v>
      </c>
      <c r="S224" s="2" t="n">
        <v>0.869207182640431</v>
      </c>
      <c r="T224" s="2" t="n">
        <v>-0.149241463536706</v>
      </c>
      <c r="U224" s="2" t="n">
        <v>-1.0067451618974</v>
      </c>
      <c r="V224" s="2" t="n">
        <v>0.0700411332495844</v>
      </c>
      <c r="W224" s="2" t="n">
        <v>0.00237226497994425</v>
      </c>
      <c r="X224" s="2" t="n">
        <v>0.0142237773069505</v>
      </c>
      <c r="Y224" s="2" t="n">
        <v>0.0816806845385257</v>
      </c>
      <c r="Z224" s="2" t="n">
        <v>0.149932427247591</v>
      </c>
      <c r="AA224" s="2" t="n">
        <v>0.184425110926721</v>
      </c>
      <c r="AB224" s="2" t="n">
        <v>0.18149051112364</v>
      </c>
      <c r="AC224" s="2" t="n">
        <v>0.187322186294875</v>
      </c>
      <c r="AD224" s="2" t="n">
        <v>0.103507144872231</v>
      </c>
      <c r="AE224" s="2" t="n">
        <v>0.072454877970231</v>
      </c>
      <c r="AF224" s="2" t="n">
        <v>0.0249632797192355</v>
      </c>
      <c r="AG224" s="2" t="n">
        <v>1.99850519997289</v>
      </c>
      <c r="AH224" s="3" t="b">
        <f aca="false">TRUE()</f>
        <v>1</v>
      </c>
      <c r="AI224" s="3" t="n">
        <v>-0.818528057238984</v>
      </c>
      <c r="AJ224" s="3" t="b">
        <f aca="false">TRUE()</f>
        <v>1</v>
      </c>
      <c r="AK224" s="3" t="n">
        <v>-1.02949378609644</v>
      </c>
      <c r="AL224" s="3" t="b">
        <f aca="false">TRUE()</f>
        <v>1</v>
      </c>
      <c r="AM224" s="3" t="n">
        <v>0.37711212472183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2</v>
      </c>
      <c r="F225" s="2" t="n">
        <v>26.565051177078</v>
      </c>
      <c r="G225" s="2" t="n">
        <v>0.493156732891832</v>
      </c>
      <c r="H225" s="2" t="n">
        <v>0.985952468672624</v>
      </c>
      <c r="I225" s="2" t="n">
        <v>0.059852225042891</v>
      </c>
      <c r="J225" s="2" t="n">
        <v>0.186875625832356</v>
      </c>
      <c r="K225" s="2" t="n">
        <v>8.19115163502295</v>
      </c>
      <c r="L225" s="2" t="n">
        <v>0.613</v>
      </c>
      <c r="M225" s="2" t="n">
        <v>0.089</v>
      </c>
      <c r="N225" s="2" t="n">
        <v>17.185</v>
      </c>
      <c r="O225" s="2" t="s">
        <v>41</v>
      </c>
      <c r="P225" s="2" t="n">
        <v>684.5</v>
      </c>
      <c r="Q225" s="2" t="n">
        <v>322.6</v>
      </c>
      <c r="R225" s="2" t="n">
        <v>34.397</v>
      </c>
      <c r="S225" s="2" t="n">
        <v>0.155730912906516</v>
      </c>
      <c r="T225" s="2" t="n">
        <v>0.0674272296193922</v>
      </c>
      <c r="U225" s="2" t="n">
        <v>-0.90437426581498</v>
      </c>
      <c r="V225" s="2" t="n">
        <v>0.0940627909365048</v>
      </c>
      <c r="W225" s="2" t="n">
        <v>0.0406914587857917</v>
      </c>
      <c r="X225" s="2" t="n">
        <v>0.0602245263868994</v>
      </c>
      <c r="Y225" s="2" t="n">
        <v>0.0916394588459489</v>
      </c>
      <c r="Z225" s="2" t="n">
        <v>0.123597873076173</v>
      </c>
      <c r="AA225" s="2" t="n">
        <v>0.19144467789382</v>
      </c>
      <c r="AB225" s="2" t="n">
        <v>0.160103693975083</v>
      </c>
      <c r="AC225" s="2" t="n">
        <v>0.149494358198314</v>
      </c>
      <c r="AD225" s="2" t="n">
        <v>0.151023751994698</v>
      </c>
      <c r="AE225" s="2" t="n">
        <v>0.0636956070669969</v>
      </c>
      <c r="AF225" s="2" t="n">
        <v>0.00877605256206603</v>
      </c>
      <c r="AG225" s="2" t="n">
        <v>0.815916412337084</v>
      </c>
      <c r="AH225" s="3" t="b">
        <f aca="false">TRUE()</f>
        <v>1</v>
      </c>
      <c r="AI225" s="3" t="n">
        <v>-1.14980611460206</v>
      </c>
      <c r="AJ225" s="3" t="b">
        <f aca="false">TRUE()</f>
        <v>1</v>
      </c>
      <c r="AK225" s="3" t="n">
        <v>-0.299527184968038</v>
      </c>
      <c r="AL225" s="3" t="b">
        <f aca="false">TRUE()</f>
        <v>1</v>
      </c>
      <c r="AM225" s="3" t="n">
        <v>0.2281515227438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1</v>
      </c>
      <c r="F226" s="2" t="n">
        <v>15.2551187030578</v>
      </c>
      <c r="G226" s="2" t="n">
        <v>0.809941520467836</v>
      </c>
      <c r="H226" s="2" t="n">
        <v>0.995521808996306</v>
      </c>
      <c r="I226" s="2" t="n">
        <v>0.0869544758115484</v>
      </c>
      <c r="J226" s="2" t="n">
        <v>0.228832362664186</v>
      </c>
      <c r="K226" s="2" t="n">
        <v>6.20216164361358</v>
      </c>
      <c r="L226" s="2" t="n">
        <v>0.589</v>
      </c>
      <c r="M226" s="2" t="n">
        <v>0.078</v>
      </c>
      <c r="N226" s="2" t="n">
        <v>13.126</v>
      </c>
      <c r="O226" s="2" t="s">
        <v>41</v>
      </c>
      <c r="P226" s="2" t="n">
        <v>799.6</v>
      </c>
      <c r="Q226" s="2" t="n">
        <v>345.1</v>
      </c>
      <c r="R226" s="2" t="n">
        <v>40.182</v>
      </c>
      <c r="S226" s="2" t="n">
        <v>0.371986975479968</v>
      </c>
      <c r="T226" s="2" t="n">
        <v>-0.257501906666517</v>
      </c>
      <c r="U226" s="2" t="n">
        <v>-1.18573207458523</v>
      </c>
      <c r="V226" s="2" t="n">
        <v>0.154467794222898</v>
      </c>
      <c r="W226" s="2" t="n">
        <v>0.00576559550577349</v>
      </c>
      <c r="X226" s="2" t="n">
        <v>0.0318265780012879</v>
      </c>
      <c r="Y226" s="2" t="n">
        <v>0.107192939907114</v>
      </c>
      <c r="Z226" s="2" t="n">
        <v>0.16993403171857</v>
      </c>
      <c r="AA226" s="2" t="n">
        <v>0.164248571853272</v>
      </c>
      <c r="AB226" s="2" t="n">
        <v>0.17096901912961</v>
      </c>
      <c r="AC226" s="2" t="n">
        <v>0.170371044770462</v>
      </c>
      <c r="AD226" s="2" t="n">
        <v>0.11390503131194</v>
      </c>
      <c r="AE226" s="2" t="n">
        <v>0.0549803675511695</v>
      </c>
      <c r="AF226" s="2" t="n">
        <v>0.0165724157565752</v>
      </c>
      <c r="AG226" s="2" t="n">
        <v>-0.129940815850197</v>
      </c>
      <c r="AH226" s="3" t="b">
        <f aca="false">TRUE()</f>
        <v>1</v>
      </c>
      <c r="AI226" s="3" t="n">
        <v>-1.48108417196513</v>
      </c>
      <c r="AJ226" s="3" t="b">
        <f aca="false">TRUE()</f>
        <v>1</v>
      </c>
      <c r="AK226" s="3" t="n">
        <v>-0.771858515109944</v>
      </c>
      <c r="AL226" s="3" t="b">
        <f aca="false">TRUE()</f>
        <v>1</v>
      </c>
      <c r="AM226" s="3" t="n">
        <v>0.8952863588399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2</v>
      </c>
      <c r="F227" s="2" t="n">
        <v>18.434948822922</v>
      </c>
      <c r="G227" s="2" t="n">
        <v>0.761904761904762</v>
      </c>
      <c r="H227" s="2" t="n">
        <v>0.993200736830287</v>
      </c>
      <c r="I227" s="2" t="n">
        <v>0.113310785519626</v>
      </c>
      <c r="J227" s="2" t="n">
        <v>0.258280796802106</v>
      </c>
      <c r="K227" s="2" t="n">
        <v>5.55122144179021</v>
      </c>
      <c r="L227" s="2" t="n">
        <v>0.624</v>
      </c>
      <c r="M227" s="2" t="n">
        <v>0.06</v>
      </c>
      <c r="N227" s="2" t="n">
        <v>11.833</v>
      </c>
      <c r="O227" s="2" t="s">
        <v>41</v>
      </c>
      <c r="P227" s="2" t="n">
        <v>870.9</v>
      </c>
      <c r="Q227" s="2" t="n">
        <v>365.8</v>
      </c>
      <c r="R227" s="2" t="n">
        <v>43.766</v>
      </c>
      <c r="S227" s="2" t="n">
        <v>0.560236058332014</v>
      </c>
      <c r="T227" s="2" t="n">
        <v>-0.0779864162685774</v>
      </c>
      <c r="U227" s="2" t="n">
        <v>-0.986387783250916</v>
      </c>
      <c r="V227" s="2" t="n">
        <v>0.191321543710655</v>
      </c>
      <c r="W227" s="2" t="n">
        <v>0.0447743289175193</v>
      </c>
      <c r="X227" s="2" t="n">
        <v>0.0336798379748026</v>
      </c>
      <c r="Y227" s="2" t="n">
        <v>0.0996769323090248</v>
      </c>
      <c r="Z227" s="2" t="n">
        <v>0.148266197814039</v>
      </c>
      <c r="AA227" s="2" t="n">
        <v>0.192256852517364</v>
      </c>
      <c r="AB227" s="2" t="n">
        <v>0.18491360747125</v>
      </c>
      <c r="AC227" s="2" t="n">
        <v>0.156120700531049</v>
      </c>
      <c r="AD227" s="2" t="n">
        <v>0.10886568924764</v>
      </c>
      <c r="AE227" s="2" t="n">
        <v>0.059746018482547</v>
      </c>
      <c r="AF227" s="2" t="n">
        <v>0.0164741636522831</v>
      </c>
      <c r="AG227" s="2" t="n">
        <v>-0.439493150287058</v>
      </c>
      <c r="AH227" s="3" t="b">
        <f aca="false">TRUE()</f>
        <v>1</v>
      </c>
      <c r="AI227" s="3" t="n">
        <v>-0.997970338310649</v>
      </c>
      <c r="AJ227" s="3" t="b">
        <f aca="false">TRUE()</f>
        <v>1</v>
      </c>
      <c r="AK227" s="3" t="n">
        <v>-1.54476432806943</v>
      </c>
      <c r="AL227" s="3" t="b">
        <f aca="false">TRUE()</f>
        <v>1</v>
      </c>
      <c r="AM227" s="3" t="n">
        <v>1.3085505970124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1</v>
      </c>
      <c r="F228" s="2" t="n">
        <v>27.8972710309476</v>
      </c>
      <c r="G228" s="2" t="n">
        <v>0.781083142639207</v>
      </c>
      <c r="H228" s="2" t="n">
        <v>0.99658303621047</v>
      </c>
      <c r="I228" s="2" t="n">
        <v>0.061447699774192</v>
      </c>
      <c r="J228" s="2" t="n">
        <v>0.206482299797929</v>
      </c>
      <c r="K228" s="2" t="n">
        <v>7.43509043323021</v>
      </c>
      <c r="L228" s="2" t="n">
        <v>0.639</v>
      </c>
      <c r="M228" s="2" t="n">
        <v>0.081</v>
      </c>
      <c r="N228" s="2" t="n">
        <v>15.643</v>
      </c>
      <c r="O228" s="2" t="s">
        <v>41</v>
      </c>
      <c r="P228" s="2" t="n">
        <v>697.1</v>
      </c>
      <c r="Q228" s="2" t="n">
        <v>308.7</v>
      </c>
      <c r="R228" s="2" t="n">
        <v>35.028</v>
      </c>
      <c r="S228" s="2" t="n">
        <v>0.682281212370617</v>
      </c>
      <c r="T228" s="2" t="n">
        <v>-0.0735823223675844</v>
      </c>
      <c r="U228" s="2" t="n">
        <v>-1.24690287471179</v>
      </c>
      <c r="V228" s="2" t="n">
        <v>0.234532610013696</v>
      </c>
      <c r="W228" s="2" t="n">
        <v>0.0212989080221229</v>
      </c>
      <c r="X228" s="2" t="n">
        <v>0.0394567311005933</v>
      </c>
      <c r="Y228" s="2" t="n">
        <v>0.119704754685102</v>
      </c>
      <c r="Z228" s="2" t="n">
        <v>0.177135853116411</v>
      </c>
      <c r="AA228" s="2" t="n">
        <v>0.164922159536873</v>
      </c>
      <c r="AB228" s="2" t="n">
        <v>0.177558774923256</v>
      </c>
      <c r="AC228" s="2" t="n">
        <v>0.175818142526587</v>
      </c>
      <c r="AD228" s="2" t="n">
        <v>0.0797872717204494</v>
      </c>
      <c r="AE228" s="2" t="n">
        <v>0.0504975424556284</v>
      </c>
      <c r="AF228" s="2" t="n">
        <v>0.0151187699351007</v>
      </c>
      <c r="AG228" s="2" t="n">
        <v>0.456374154328588</v>
      </c>
      <c r="AH228" s="3" t="b">
        <f aca="false">TRUE()</f>
        <v>1</v>
      </c>
      <c r="AI228" s="3" t="n">
        <v>-0.790921552458728</v>
      </c>
      <c r="AJ228" s="3" t="b">
        <f aca="false">TRUE()</f>
        <v>1</v>
      </c>
      <c r="AK228" s="3" t="n">
        <v>-0.643040879616696</v>
      </c>
      <c r="AL228" s="3" t="b">
        <f aca="false">TRUE()</f>
        <v>1</v>
      </c>
      <c r="AM228" s="3" t="n">
        <v>0.3011827906396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2</v>
      </c>
      <c r="F229" s="2" t="n">
        <v>27.8972710309476</v>
      </c>
      <c r="G229" s="2" t="n">
        <v>0.802254098360656</v>
      </c>
      <c r="H229" s="2" t="n">
        <v>0.994879581939707</v>
      </c>
      <c r="I229" s="2" t="n">
        <v>0.0706453063724229</v>
      </c>
      <c r="J229" s="2" t="n">
        <v>0.245782021314122</v>
      </c>
      <c r="K229" s="2" t="n">
        <v>5.9793760303147</v>
      </c>
      <c r="L229" s="2" t="n">
        <v>0.602</v>
      </c>
      <c r="M229" s="2" t="n">
        <v>0.086</v>
      </c>
      <c r="N229" s="2" t="n">
        <v>12.589</v>
      </c>
      <c r="O229" s="2" t="s">
        <v>41</v>
      </c>
      <c r="P229" s="2" t="n">
        <v>870.1</v>
      </c>
      <c r="Q229" s="2" t="n">
        <v>367.3</v>
      </c>
      <c r="R229" s="2" t="n">
        <v>43.722</v>
      </c>
      <c r="S229" s="2" t="n">
        <v>0.583953887866546</v>
      </c>
      <c r="T229" s="2" t="n">
        <v>-0.157208927273592</v>
      </c>
      <c r="U229" s="2" t="n">
        <v>-1.07371758586828</v>
      </c>
      <c r="V229" s="2" t="n">
        <v>0.103888285751528</v>
      </c>
      <c r="W229" s="2" t="n">
        <v>0.0294029661733433</v>
      </c>
      <c r="X229" s="2" t="n">
        <v>0.0138345138584454</v>
      </c>
      <c r="Y229" s="2" t="n">
        <v>0.0696988269341678</v>
      </c>
      <c r="Z229" s="2" t="n">
        <v>0.183183353511421</v>
      </c>
      <c r="AA229" s="2" t="n">
        <v>0.180408578046759</v>
      </c>
      <c r="AB229" s="2" t="n">
        <v>0.161797560925673</v>
      </c>
      <c r="AC229" s="2" t="n">
        <v>0.183034234196476</v>
      </c>
      <c r="AD229" s="2" t="n">
        <v>0.116726618652206</v>
      </c>
      <c r="AE229" s="2" t="n">
        <v>0.065194022376248</v>
      </c>
      <c r="AF229" s="2" t="n">
        <v>0.0261222914986035</v>
      </c>
      <c r="AG229" s="2" t="n">
        <v>-0.235885734419427</v>
      </c>
      <c r="AH229" s="3" t="b">
        <f aca="false">TRUE()</f>
        <v>1</v>
      </c>
      <c r="AI229" s="3" t="n">
        <v>-1.30164189089347</v>
      </c>
      <c r="AJ229" s="3" t="b">
        <f aca="false">TRUE()</f>
        <v>1</v>
      </c>
      <c r="AK229" s="3" t="n">
        <v>-0.428344820461285</v>
      </c>
      <c r="AL229" s="3" t="b">
        <f aca="false">TRUE()</f>
        <v>1</v>
      </c>
      <c r="AM229" s="3" t="n">
        <v>1.3039136911143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2</v>
      </c>
      <c r="F230" s="2" t="n">
        <v>39.8055710922652</v>
      </c>
      <c r="G230" s="2" t="n">
        <v>0.602941176470588</v>
      </c>
      <c r="H230" s="2" t="n">
        <v>0.976954859307567</v>
      </c>
      <c r="I230" s="2" t="n">
        <v>0.0983786555592831</v>
      </c>
      <c r="J230" s="2" t="n">
        <v>0.261501466299802</v>
      </c>
      <c r="K230" s="2" t="n">
        <v>5.58536147344158</v>
      </c>
      <c r="L230" s="2" t="n">
        <v>0.695</v>
      </c>
      <c r="M230" s="2" t="n">
        <v>0.156</v>
      </c>
      <c r="N230" s="2" t="n">
        <v>11.879</v>
      </c>
      <c r="O230" s="2" t="s">
        <v>41</v>
      </c>
      <c r="P230" s="2" t="n">
        <v>936.8</v>
      </c>
      <c r="Q230" s="2" t="n">
        <v>320.5</v>
      </c>
      <c r="R230" s="2" t="n">
        <v>47.078</v>
      </c>
      <c r="S230" s="2" t="n">
        <v>0.59539908080159</v>
      </c>
      <c r="T230" s="2" t="n">
        <v>-0.455670903144301</v>
      </c>
      <c r="U230" s="2" t="n">
        <v>-0.465454958870547</v>
      </c>
      <c r="V230" s="2" t="n">
        <v>0.180139621358715</v>
      </c>
      <c r="W230" s="2" t="n">
        <v>0.0102291876320157</v>
      </c>
      <c r="X230" s="2" t="n">
        <v>0.0893019243407417</v>
      </c>
      <c r="Y230" s="2" t="n">
        <v>0.129042825749862</v>
      </c>
      <c r="Z230" s="2" t="n">
        <v>0.167133581860497</v>
      </c>
      <c r="AA230" s="2" t="n">
        <v>0.131497139216509</v>
      </c>
      <c r="AB230" s="2" t="n">
        <v>0.153648305630202</v>
      </c>
      <c r="AC230" s="2" t="n">
        <v>0.154976817498718</v>
      </c>
      <c r="AD230" s="2" t="n">
        <v>0.10709208061315</v>
      </c>
      <c r="AE230" s="2" t="n">
        <v>0.0525316785738483</v>
      </c>
      <c r="AF230" s="2" t="n">
        <v>0.0147756465164728</v>
      </c>
      <c r="AG230" s="2" t="n">
        <v>-0.423257977738444</v>
      </c>
      <c r="AH230" s="3" t="b">
        <f aca="false">TRUE()</f>
        <v>1</v>
      </c>
      <c r="AI230" s="3" t="n">
        <v>-0.0179394186115595</v>
      </c>
      <c r="AJ230" s="3" t="b">
        <f aca="false">TRUE()</f>
        <v>1</v>
      </c>
      <c r="AK230" s="3" t="n">
        <v>2.57740000771448</v>
      </c>
      <c r="AL230" s="3" t="b">
        <f aca="false">FALSE()</f>
        <v>0</v>
      </c>
      <c r="AM230" s="3" t="n">
        <v>1.69051572037251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3</v>
      </c>
      <c r="F231" s="2" t="n">
        <v>35.5376777919744</v>
      </c>
      <c r="G231" s="2" t="n">
        <v>0.741701244813278</v>
      </c>
      <c r="H231" s="2" t="n">
        <v>0.989956938725154</v>
      </c>
      <c r="I231" s="2" t="n">
        <v>0.135310088359935</v>
      </c>
      <c r="J231" s="2" t="n">
        <v>0.296885909523757</v>
      </c>
      <c r="K231" s="2" t="n">
        <v>5.06388652033108</v>
      </c>
      <c r="L231" s="2" t="n">
        <v>0.655</v>
      </c>
      <c r="M231" s="2" t="n">
        <v>0.086</v>
      </c>
      <c r="N231" s="2" t="n">
        <v>10.817</v>
      </c>
      <c r="O231" s="2" t="s">
        <v>41</v>
      </c>
      <c r="P231" s="2" t="n">
        <v>846.1</v>
      </c>
      <c r="Q231" s="2" t="n">
        <v>268.7</v>
      </c>
      <c r="R231" s="2" t="n">
        <v>42.516</v>
      </c>
      <c r="S231" s="2" t="n">
        <v>-1</v>
      </c>
      <c r="T231" s="2" t="n">
        <v>-0.660080626500935</v>
      </c>
      <c r="U231" s="2" t="n">
        <v>-0.336456809161801</v>
      </c>
      <c r="V231" s="2" t="n">
        <v>0.154068035796663</v>
      </c>
      <c r="W231" s="2" t="n">
        <v>0.0121103651478394</v>
      </c>
      <c r="X231" s="2" t="n">
        <v>0.081945297290921</v>
      </c>
      <c r="Y231" s="2" t="n">
        <v>0.112286326544934</v>
      </c>
      <c r="Z231" s="2" t="n">
        <v>0.152532346938702</v>
      </c>
      <c r="AA231" s="2" t="n">
        <v>0.151200011139302</v>
      </c>
      <c r="AB231" s="2" t="n">
        <v>0.158214649373249</v>
      </c>
      <c r="AC231" s="2" t="n">
        <v>0.148221826826768</v>
      </c>
      <c r="AD231" s="2" t="n">
        <v>0.123722698255874</v>
      </c>
      <c r="AE231" s="2" t="n">
        <v>0.0577636366593852</v>
      </c>
      <c r="AF231" s="2" t="n">
        <v>0.0141132069708654</v>
      </c>
      <c r="AG231" s="2" t="n">
        <v>-0.6712435663279</v>
      </c>
      <c r="AH231" s="3" t="b">
        <f aca="false">TRUE()</f>
        <v>1</v>
      </c>
      <c r="AI231" s="3" t="n">
        <v>-0.57006951421668</v>
      </c>
      <c r="AJ231" s="3" t="b">
        <f aca="false">TRUE()</f>
        <v>1</v>
      </c>
      <c r="AK231" s="3" t="n">
        <v>-0.428344820461285</v>
      </c>
      <c r="AL231" s="3" t="b">
        <f aca="false">TRUE()</f>
        <v>1</v>
      </c>
      <c r="AM231" s="3" t="n">
        <v>1.1648065141698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1</v>
      </c>
      <c r="F232" s="2" t="n">
        <v>26.565051177078</v>
      </c>
      <c r="G232" s="2" t="n">
        <v>0.681194511702986</v>
      </c>
      <c r="H232" s="2" t="n">
        <v>0.984156551625106</v>
      </c>
      <c r="I232" s="2" t="n">
        <v>0.0839542324809748</v>
      </c>
      <c r="J232" s="2" t="n">
        <v>0.274092050327334</v>
      </c>
      <c r="K232" s="2" t="n">
        <v>5.74843372505821</v>
      </c>
      <c r="L232" s="2" t="n">
        <v>0.689</v>
      </c>
      <c r="M232" s="2" t="n">
        <v>0.125</v>
      </c>
      <c r="N232" s="2" t="n">
        <v>12.133</v>
      </c>
      <c r="O232" s="2" t="s">
        <v>41</v>
      </c>
      <c r="P232" s="2" t="n">
        <v>642.1</v>
      </c>
      <c r="Q232" s="2" t="n">
        <v>269.7</v>
      </c>
      <c r="R232" s="2" t="n">
        <v>32.267</v>
      </c>
      <c r="S232" s="2" t="n">
        <v>0.153743278241651</v>
      </c>
      <c r="T232" s="2" t="n">
        <v>-0.0866642342995023</v>
      </c>
      <c r="U232" s="2" t="n">
        <v>-1.00776471760955</v>
      </c>
      <c r="V232" s="2" t="n">
        <v>0.0819450987079711</v>
      </c>
      <c r="W232" s="2" t="n">
        <v>0.00262649240560553</v>
      </c>
      <c r="X232" s="2" t="n">
        <v>0.0634914923514708</v>
      </c>
      <c r="Y232" s="2" t="n">
        <v>0.0953997910699386</v>
      </c>
      <c r="Z232" s="2" t="n">
        <v>0.167278392516361</v>
      </c>
      <c r="AA232" s="2" t="n">
        <v>0.155406601845445</v>
      </c>
      <c r="AB232" s="2" t="n">
        <v>0.130109687179493</v>
      </c>
      <c r="AC232" s="2" t="n">
        <v>0.16349833141606</v>
      </c>
      <c r="AD232" s="2" t="n">
        <v>0.145643843949926</v>
      </c>
      <c r="AE232" s="2" t="n">
        <v>0.0659517951592042</v>
      </c>
      <c r="AF232" s="2" t="n">
        <v>0.013220064512101</v>
      </c>
      <c r="AG232" s="2" t="n">
        <v>-0.34570953929755</v>
      </c>
      <c r="AH232" s="3" t="b">
        <f aca="false">TRUE()</f>
        <v>1</v>
      </c>
      <c r="AI232" s="3" t="n">
        <v>-0.100758932952328</v>
      </c>
      <c r="AJ232" s="3" t="b">
        <f aca="false">TRUE()</f>
        <v>1</v>
      </c>
      <c r="AK232" s="3" t="n">
        <v>1.24628444095093</v>
      </c>
      <c r="AL232" s="3" t="b">
        <f aca="false">TRUE()</f>
        <v>1</v>
      </c>
      <c r="AM232" s="3" t="n">
        <v>-0.017604489858084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</v>
      </c>
      <c r="F233" s="2" t="n">
        <v>24.2277453179541</v>
      </c>
      <c r="G233" s="2" t="n">
        <v>0.76734693877551</v>
      </c>
      <c r="H233" s="2" t="n">
        <v>0.993994799658951</v>
      </c>
      <c r="I233" s="2" t="n">
        <v>0.0795686540975769</v>
      </c>
      <c r="J233" s="2" t="n">
        <v>0.238909317470711</v>
      </c>
      <c r="K233" s="2" t="n">
        <v>7.13689812105537</v>
      </c>
      <c r="L233" s="2" t="n">
        <v>0.701</v>
      </c>
      <c r="M233" s="2" t="n">
        <v>0.091</v>
      </c>
      <c r="N233" s="2" t="n">
        <v>15.076</v>
      </c>
      <c r="O233" s="2" t="s">
        <v>41</v>
      </c>
      <c r="P233" s="2" t="n">
        <v>614.8</v>
      </c>
      <c r="Q233" s="2" t="n">
        <v>271.5</v>
      </c>
      <c r="R233" s="2" t="n">
        <v>30.897</v>
      </c>
      <c r="S233" s="2" t="n">
        <v>-1</v>
      </c>
      <c r="T233" s="2" t="n">
        <v>-0.119251651729438</v>
      </c>
      <c r="U233" s="2" t="n">
        <v>-1.15900693032516</v>
      </c>
      <c r="V233" s="2" t="n">
        <v>0.275710180666661</v>
      </c>
      <c r="W233" s="2" t="n">
        <v>0.0617299243136098</v>
      </c>
      <c r="X233" s="2" t="n">
        <v>0.0355162343305369</v>
      </c>
      <c r="Y233" s="2" t="n">
        <v>0.104682138482137</v>
      </c>
      <c r="Z233" s="2" t="n">
        <v>0.185669881189547</v>
      </c>
      <c r="AA233" s="2" t="n">
        <v>0.182557954455326</v>
      </c>
      <c r="AB233" s="2" t="n">
        <v>0.172649953427521</v>
      </c>
      <c r="AC233" s="2" t="n">
        <v>0.168357305431913</v>
      </c>
      <c r="AD233" s="2" t="n">
        <v>0.0800547674047771</v>
      </c>
      <c r="AE233" s="2" t="n">
        <v>0.0568255655409484</v>
      </c>
      <c r="AF233" s="2" t="n">
        <v>0.0136861997372923</v>
      </c>
      <c r="AG233" s="2" t="n">
        <v>0.314569844061247</v>
      </c>
      <c r="AH233" s="3" t="b">
        <f aca="false">TRUE()</f>
        <v>1</v>
      </c>
      <c r="AI233" s="3" t="n">
        <v>0.0648800957292088</v>
      </c>
      <c r="AJ233" s="3" t="b">
        <f aca="false">TRUE()</f>
        <v>1</v>
      </c>
      <c r="AK233" s="3" t="n">
        <v>-0.213648761305873</v>
      </c>
      <c r="AL233" s="3" t="b">
        <f aca="false">TRUE()</f>
        <v>1</v>
      </c>
      <c r="AM233" s="3" t="n">
        <v>-0.17583890363241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0</v>
      </c>
      <c r="F234" s="2" t="n">
        <v>26.565051177078</v>
      </c>
      <c r="G234" s="2" t="n">
        <v>0.731458842705786</v>
      </c>
      <c r="H234" s="2" t="n">
        <v>0.996844337591376</v>
      </c>
      <c r="I234" s="2" t="n">
        <v>0.0507881107288804</v>
      </c>
      <c r="J234" s="2" t="n">
        <v>0.183749687032851</v>
      </c>
      <c r="K234" s="2" t="n">
        <v>10.5905407223538</v>
      </c>
      <c r="L234" s="2" t="n">
        <v>0.759</v>
      </c>
      <c r="M234" s="2" t="n">
        <v>0.064</v>
      </c>
      <c r="N234" s="2" t="n">
        <v>22.01</v>
      </c>
      <c r="O234" s="2" t="s">
        <v>41</v>
      </c>
      <c r="P234" s="2" t="n">
        <v>565.8</v>
      </c>
      <c r="Q234" s="2" t="n">
        <v>244.2</v>
      </c>
      <c r="R234" s="2" t="n">
        <v>28.432</v>
      </c>
      <c r="S234" s="2" t="n">
        <v>0.290687826948417</v>
      </c>
      <c r="T234" s="2" t="n">
        <v>0.0025060088257025</v>
      </c>
      <c r="U234" s="2" t="n">
        <v>-1.01776554845018</v>
      </c>
      <c r="V234" s="2" t="n">
        <v>0.00451555428420003</v>
      </c>
      <c r="W234" s="2" t="n">
        <v>0.0552596723163969</v>
      </c>
      <c r="X234" s="2" t="n">
        <v>0.022452728678627</v>
      </c>
      <c r="Y234" s="2" t="n">
        <v>0.0779315306587834</v>
      </c>
      <c r="Z234" s="2" t="n">
        <v>0.120832359590282</v>
      </c>
      <c r="AA234" s="2" t="n">
        <v>0.199199204863801</v>
      </c>
      <c r="AB234" s="2" t="n">
        <v>0.151554040926784</v>
      </c>
      <c r="AC234" s="2" t="n">
        <v>0.162827299766636</v>
      </c>
      <c r="AD234" s="2" t="n">
        <v>0.158072264570634</v>
      </c>
      <c r="AE234" s="2" t="n">
        <v>0.0857507388352825</v>
      </c>
      <c r="AF234" s="2" t="n">
        <v>0.0213798321091705</v>
      </c>
      <c r="AG234" s="2" t="n">
        <v>1.95693749403566</v>
      </c>
      <c r="AH234" s="3" t="b">
        <f aca="false">TRUE()</f>
        <v>1</v>
      </c>
      <c r="AI234" s="3" t="n">
        <v>0.865468734356635</v>
      </c>
      <c r="AJ234" s="3" t="b">
        <f aca="false">TRUE()</f>
        <v>1</v>
      </c>
      <c r="AK234" s="3" t="n">
        <v>-1.3730074807451</v>
      </c>
      <c r="AL234" s="3" t="b">
        <f aca="false">TRUE()</f>
        <v>1</v>
      </c>
      <c r="AM234" s="3" t="n">
        <v>-0.45984938989403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1</v>
      </c>
      <c r="F235" s="2" t="n">
        <v>40.7321066997092</v>
      </c>
      <c r="G235" s="2" t="n">
        <v>0.593285990961911</v>
      </c>
      <c r="H235" s="2" t="n">
        <v>0.978027387938429</v>
      </c>
      <c r="I235" s="2" t="n">
        <v>0.116059030114225</v>
      </c>
      <c r="J235" s="2" t="n">
        <v>0.278645488584779</v>
      </c>
      <c r="K235" s="2" t="n">
        <v>5.84767188492066</v>
      </c>
      <c r="L235" s="2" t="n">
        <v>0.681</v>
      </c>
      <c r="M235" s="2" t="n">
        <v>0.127</v>
      </c>
      <c r="N235" s="2" t="n">
        <v>12.51</v>
      </c>
      <c r="O235" s="2" t="s">
        <v>41</v>
      </c>
      <c r="P235" s="2" t="n">
        <v>829.9</v>
      </c>
      <c r="Q235" s="2" t="n">
        <v>281.1</v>
      </c>
      <c r="R235" s="2" t="n">
        <v>41.704</v>
      </c>
      <c r="S235" s="2" t="n">
        <v>0.728077389769423</v>
      </c>
      <c r="T235" s="2" t="n">
        <v>-0.192692437262129</v>
      </c>
      <c r="U235" s="2" t="n">
        <v>-0.70117409788902</v>
      </c>
      <c r="V235" s="2" t="n">
        <v>0.100275701557573</v>
      </c>
      <c r="W235" s="2" t="n">
        <v>0.0763448956022947</v>
      </c>
      <c r="X235" s="2" t="n">
        <v>0.0165928408210446</v>
      </c>
      <c r="Y235" s="2" t="n">
        <v>0.0695867329304453</v>
      </c>
      <c r="Z235" s="2" t="n">
        <v>0.163004047996179</v>
      </c>
      <c r="AA235" s="2" t="n">
        <v>0.189901000250521</v>
      </c>
      <c r="AB235" s="2" t="n">
        <v>0.152635776723854</v>
      </c>
      <c r="AC235" s="2" t="n">
        <v>0.139778382385157</v>
      </c>
      <c r="AD235" s="2" t="n">
        <v>0.138548360478357</v>
      </c>
      <c r="AE235" s="2" t="n">
        <v>0.0857980482294257</v>
      </c>
      <c r="AF235" s="2" t="n">
        <v>0.0441548101850172</v>
      </c>
      <c r="AG235" s="2" t="n">
        <v>-0.298517179746568</v>
      </c>
      <c r="AH235" s="3" t="b">
        <f aca="false">TRUE()</f>
        <v>1</v>
      </c>
      <c r="AI235" s="3" t="n">
        <v>-0.211184952073351</v>
      </c>
      <c r="AJ235" s="3" t="b">
        <f aca="false">TRUE()</f>
        <v>1</v>
      </c>
      <c r="AK235" s="3" t="n">
        <v>1.33216286461309</v>
      </c>
      <c r="AL235" s="3" t="b">
        <f aca="false">TRUE()</f>
        <v>1</v>
      </c>
      <c r="AM235" s="3" t="n">
        <v>1.070909169732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3</v>
      </c>
      <c r="F236" s="2" t="n">
        <v>24.2277453179541</v>
      </c>
      <c r="G236" s="2" t="n">
        <v>0.863309352517986</v>
      </c>
      <c r="H236" s="2" t="n">
        <v>0.973248033186174</v>
      </c>
      <c r="I236" s="2" t="n">
        <v>0.211618760897811</v>
      </c>
      <c r="J236" s="2" t="n">
        <v>0.446528339011488</v>
      </c>
      <c r="K236" s="2" t="n">
        <v>3.26522693385309</v>
      </c>
      <c r="L236" s="2" t="n">
        <v>0.731</v>
      </c>
      <c r="M236" s="2" t="n">
        <v>0.168</v>
      </c>
      <c r="N236" s="2" t="n">
        <v>7.251</v>
      </c>
      <c r="O236" s="2" t="s">
        <v>41</v>
      </c>
      <c r="P236" s="2" t="n">
        <v>762</v>
      </c>
      <c r="Q236" s="2" t="n">
        <v>289.5</v>
      </c>
      <c r="R236" s="2" t="n">
        <v>38.292</v>
      </c>
      <c r="S236" s="2" t="n">
        <v>0.425951637839821</v>
      </c>
      <c r="T236" s="2" t="n">
        <v>-0.347649876981473</v>
      </c>
      <c r="U236" s="2" t="n">
        <v>-0.819310277558441</v>
      </c>
      <c r="V236" s="2" t="n">
        <v>0.153817685428525</v>
      </c>
      <c r="W236" s="2" t="n">
        <v>0.0105752604185886</v>
      </c>
      <c r="X236" s="2" t="n">
        <v>0.0692587793650568</v>
      </c>
      <c r="Y236" s="2" t="n">
        <v>0.101085262069938</v>
      </c>
      <c r="Z236" s="2" t="n">
        <v>0.139927792895277</v>
      </c>
      <c r="AA236" s="2" t="n">
        <v>0.163134803021973</v>
      </c>
      <c r="AB236" s="2" t="n">
        <v>0.181724762397619</v>
      </c>
      <c r="AC236" s="2" t="n">
        <v>0.158187341792742</v>
      </c>
      <c r="AD236" s="2" t="n">
        <v>0.113608729755906</v>
      </c>
      <c r="AE236" s="2" t="n">
        <v>0.0593036907344079</v>
      </c>
      <c r="AF236" s="2" t="n">
        <v>0.0137688379670798</v>
      </c>
      <c r="AG236" s="2" t="n">
        <v>-1.52658983667944</v>
      </c>
      <c r="AH236" s="3" t="b">
        <f aca="false">TRUE()</f>
        <v>1</v>
      </c>
      <c r="AI236" s="3" t="n">
        <v>0.47897766743305</v>
      </c>
      <c r="AJ236" s="3" t="b">
        <f aca="false">TRUE()</f>
        <v>1</v>
      </c>
      <c r="AK236" s="3" t="n">
        <v>3.09267054968747</v>
      </c>
      <c r="AL236" s="3" t="b">
        <f aca="false">FALSE()</f>
        <v>0</v>
      </c>
      <c r="AM236" s="3" t="n">
        <v>0.677351781626977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4</v>
      </c>
      <c r="F237" s="2" t="n">
        <v>18.9246444160512</v>
      </c>
      <c r="G237" s="2" t="n">
        <v>0.792265193370166</v>
      </c>
      <c r="H237" s="2" t="n">
        <v>0.991142342789682</v>
      </c>
      <c r="I237" s="2" t="n">
        <v>0.101683309598475</v>
      </c>
      <c r="J237" s="2" t="n">
        <v>0.308088058653867</v>
      </c>
      <c r="K237" s="2" t="n">
        <v>5.03514916941641</v>
      </c>
      <c r="L237" s="2" t="n">
        <v>0.681</v>
      </c>
      <c r="M237" s="2" t="n">
        <v>0.086</v>
      </c>
      <c r="N237" s="2" t="n">
        <v>10.797</v>
      </c>
      <c r="O237" s="2" t="s">
        <v>41</v>
      </c>
      <c r="P237" s="2" t="n">
        <v>595.9</v>
      </c>
      <c r="Q237" s="2" t="n">
        <v>202.6</v>
      </c>
      <c r="R237" s="2" t="n">
        <v>29.942</v>
      </c>
      <c r="S237" s="2" t="n">
        <v>0.576857854747176</v>
      </c>
      <c r="T237" s="2" t="n">
        <v>0.187929057681772</v>
      </c>
      <c r="U237" s="2" t="n">
        <v>-0.4781726078873</v>
      </c>
      <c r="V237" s="2" t="n">
        <v>0.0587339552445012</v>
      </c>
      <c r="W237" s="2" t="n">
        <v>0.12243920408469</v>
      </c>
      <c r="X237" s="2" t="n">
        <v>0.029264919078869</v>
      </c>
      <c r="Y237" s="2" t="n">
        <v>0.0705831529850784</v>
      </c>
      <c r="Z237" s="2" t="n">
        <v>0.120596889538674</v>
      </c>
      <c r="AA237" s="2" t="n">
        <v>0.176711087072234</v>
      </c>
      <c r="AB237" s="2" t="n">
        <v>0.169815878093888</v>
      </c>
      <c r="AC237" s="2" t="n">
        <v>0.11982305202374</v>
      </c>
      <c r="AD237" s="2" t="n">
        <v>0.0940557267501786</v>
      </c>
      <c r="AE237" s="2" t="n">
        <v>0.103411679363038</v>
      </c>
      <c r="AF237" s="2" t="n">
        <v>0.115737615094299</v>
      </c>
      <c r="AG237" s="2" t="n">
        <v>-0.684909512963631</v>
      </c>
      <c r="AH237" s="3" t="b">
        <f aca="false">TRUE()</f>
        <v>1</v>
      </c>
      <c r="AI237" s="3" t="n">
        <v>-0.211184952073351</v>
      </c>
      <c r="AJ237" s="3" t="b">
        <f aca="false">TRUE()</f>
        <v>1</v>
      </c>
      <c r="AK237" s="3" t="n">
        <v>-0.428344820461285</v>
      </c>
      <c r="AL237" s="3" t="b">
        <f aca="false">TRUE()</f>
        <v>1</v>
      </c>
      <c r="AM237" s="3" t="n">
        <v>-0.2853858054761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5</v>
      </c>
      <c r="F238" s="2" t="n">
        <v>18.434948822922</v>
      </c>
      <c r="G238" s="2" t="n">
        <v>0.881796690307329</v>
      </c>
      <c r="H238" s="2" t="n">
        <v>0.980225751483389</v>
      </c>
      <c r="I238" s="2" t="n">
        <v>0.164445412114341</v>
      </c>
      <c r="J238" s="2" t="n">
        <v>0.462898790419029</v>
      </c>
      <c r="K238" s="2" t="n">
        <v>2.88831428389765</v>
      </c>
      <c r="L238" s="2" t="n">
        <v>0.605</v>
      </c>
      <c r="M238" s="2" t="n">
        <v>0.097</v>
      </c>
      <c r="N238" s="2" t="n">
        <v>6.39</v>
      </c>
      <c r="O238" s="2" t="s">
        <v>41</v>
      </c>
      <c r="P238" s="2" t="n">
        <v>398.4</v>
      </c>
      <c r="Q238" s="2" t="n">
        <v>130.2</v>
      </c>
      <c r="R238" s="2" t="n">
        <v>20.018</v>
      </c>
      <c r="S238" s="2" t="n">
        <v>0.453760243777892</v>
      </c>
      <c r="T238" s="2" t="n">
        <v>-0.371896449812379</v>
      </c>
      <c r="U238" s="2" t="n">
        <v>-0.27378351726421</v>
      </c>
      <c r="V238" s="2" t="n">
        <v>0.24910045638429</v>
      </c>
      <c r="W238" s="2" t="n">
        <v>0.0356478758524091</v>
      </c>
      <c r="X238" s="2" t="n">
        <v>0.15951203303784</v>
      </c>
      <c r="Y238" s="2" t="n">
        <v>0.136501953884973</v>
      </c>
      <c r="Z238" s="2" t="n">
        <v>0.120878349346658</v>
      </c>
      <c r="AA238" s="2" t="n">
        <v>0.128277389924759</v>
      </c>
      <c r="AB238" s="2" t="n">
        <v>0.122731759842147</v>
      </c>
      <c r="AC238" s="2" t="n">
        <v>0.118331529626585</v>
      </c>
      <c r="AD238" s="2" t="n">
        <v>0.109754107367569</v>
      </c>
      <c r="AE238" s="2" t="n">
        <v>0.0837665630922036</v>
      </c>
      <c r="AF238" s="2" t="n">
        <v>0.0202463138772649</v>
      </c>
      <c r="AG238" s="2" t="n">
        <v>-1.70582932802699</v>
      </c>
      <c r="AH238" s="3" t="b">
        <f aca="false">TRUE()</f>
        <v>1</v>
      </c>
      <c r="AI238" s="3" t="n">
        <v>-1.26023213372308</v>
      </c>
      <c r="AJ238" s="3" t="b">
        <f aca="false">TRUE()</f>
        <v>1</v>
      </c>
      <c r="AK238" s="3" t="n">
        <v>0.043986509680621</v>
      </c>
      <c r="AL238" s="3" t="b">
        <f aca="false">TRUE()</f>
        <v>1</v>
      </c>
      <c r="AM238" s="3" t="n">
        <v>-1.4301219490816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</v>
      </c>
      <c r="F239" s="2" t="n">
        <v>45</v>
      </c>
      <c r="G239" s="2" t="n">
        <v>0.879000780640125</v>
      </c>
      <c r="H239" s="2" t="n">
        <v>0.994017645202132</v>
      </c>
      <c r="I239" s="2" t="n">
        <v>0.0731388494731045</v>
      </c>
      <c r="J239" s="2" t="n">
        <v>0.268183462555369</v>
      </c>
      <c r="K239" s="2" t="n">
        <v>6.8919752441206</v>
      </c>
      <c r="L239" s="2" t="n">
        <v>0.778</v>
      </c>
      <c r="M239" s="2" t="n">
        <v>0.092</v>
      </c>
      <c r="N239" s="2" t="n">
        <v>14.607</v>
      </c>
      <c r="O239" s="2" t="s">
        <v>41</v>
      </c>
      <c r="P239" s="2" t="n">
        <v>764.1</v>
      </c>
      <c r="Q239" s="2" t="n">
        <v>276.1</v>
      </c>
      <c r="R239" s="2" t="n">
        <v>38.399</v>
      </c>
      <c r="S239" s="2" t="n">
        <v>0.206048300875161</v>
      </c>
      <c r="T239" s="2" t="n">
        <v>0.208221032569481</v>
      </c>
      <c r="U239" s="2" t="n">
        <v>-0.735851501556879</v>
      </c>
      <c r="V239" s="2" t="n">
        <v>0.227181820401622</v>
      </c>
      <c r="W239" s="2" t="n">
        <v>0.0258702597100413</v>
      </c>
      <c r="X239" s="2" t="n">
        <v>0.128075201833336</v>
      </c>
      <c r="Y239" s="2" t="n">
        <v>0.170816392393</v>
      </c>
      <c r="Z239" s="2" t="n">
        <v>0.141084215090581</v>
      </c>
      <c r="AA239" s="2" t="n">
        <v>0.110158983292855</v>
      </c>
      <c r="AB239" s="2" t="n">
        <v>0.145365878588436</v>
      </c>
      <c r="AC239" s="2" t="n">
        <v>0.14565199199167</v>
      </c>
      <c r="AD239" s="2" t="n">
        <v>0.0831732249149422</v>
      </c>
      <c r="AE239" s="2" t="n">
        <v>0.0583500550498686</v>
      </c>
      <c r="AF239" s="2" t="n">
        <v>0.0173240568453108</v>
      </c>
      <c r="AG239" s="2" t="n">
        <v>0.198097627258877</v>
      </c>
      <c r="AH239" s="3" t="b">
        <f aca="false">TRUE()</f>
        <v>1</v>
      </c>
      <c r="AI239" s="3" t="n">
        <v>1.12773052976907</v>
      </c>
      <c r="AJ239" s="3" t="b">
        <f aca="false">TRUE()</f>
        <v>1</v>
      </c>
      <c r="AK239" s="3" t="n">
        <v>-0.170709549474791</v>
      </c>
      <c r="AL239" s="3" t="b">
        <f aca="false">TRUE()</f>
        <v>1</v>
      </c>
      <c r="AM239" s="3" t="n">
        <v>0.68952365960961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2</v>
      </c>
      <c r="F240" s="2" t="n">
        <v>31.7594800848128</v>
      </c>
      <c r="G240" s="2" t="n">
        <v>0.590755355129651</v>
      </c>
      <c r="H240" s="2" t="n">
        <v>0.961758167024381</v>
      </c>
      <c r="I240" s="2" t="n">
        <v>0.109660999579426</v>
      </c>
      <c r="J240" s="2" t="n">
        <v>0.293510318535283</v>
      </c>
      <c r="K240" s="2" t="n">
        <v>6.33874880312356</v>
      </c>
      <c r="L240" s="2" t="n">
        <v>0.786</v>
      </c>
      <c r="M240" s="2" t="n">
        <v>0.117</v>
      </c>
      <c r="N240" s="2" t="n">
        <v>13.373</v>
      </c>
      <c r="O240" s="2" t="s">
        <v>41</v>
      </c>
      <c r="P240" s="2" t="n">
        <v>701.1</v>
      </c>
      <c r="Q240" s="2" t="n">
        <v>298.9</v>
      </c>
      <c r="R240" s="2" t="n">
        <v>35.231</v>
      </c>
      <c r="S240" s="2" t="n">
        <v>0.427324035915756</v>
      </c>
      <c r="T240" s="2" t="n">
        <v>0.368707145906652</v>
      </c>
      <c r="U240" s="2" t="n">
        <v>-0.622480884156968</v>
      </c>
      <c r="V240" s="2" t="n">
        <v>0.0944790893484446</v>
      </c>
      <c r="W240" s="2" t="n">
        <v>0.0944790893484446</v>
      </c>
      <c r="X240" s="2" t="n">
        <v>0.0217355120498315</v>
      </c>
      <c r="Y240" s="2" t="n">
        <v>0.0703140611696077</v>
      </c>
      <c r="Z240" s="2" t="n">
        <v>0.15364061080737</v>
      </c>
      <c r="AA240" s="2" t="n">
        <v>0.190805557697453</v>
      </c>
      <c r="AB240" s="2" t="n">
        <v>0.136557826081356</v>
      </c>
      <c r="AC240" s="2" t="n">
        <v>0.152408826661903</v>
      </c>
      <c r="AD240" s="2" t="n">
        <v>0.126510636991211</v>
      </c>
      <c r="AE240" s="2" t="n">
        <v>0.07758099641147</v>
      </c>
      <c r="AF240" s="2" t="n">
        <v>0.0704459721297973</v>
      </c>
      <c r="AG240" s="2" t="n">
        <v>-0.0649872702526451</v>
      </c>
      <c r="AH240" s="3" t="b">
        <f aca="false">TRUE()</f>
        <v>1</v>
      </c>
      <c r="AI240" s="3" t="n">
        <v>1.23815654889009</v>
      </c>
      <c r="AJ240" s="3" t="b">
        <f aca="false">TRUE()</f>
        <v>1</v>
      </c>
      <c r="AK240" s="3" t="n">
        <v>0.902770746302268</v>
      </c>
      <c r="AL240" s="3" t="b">
        <f aca="false">TRUE()</f>
        <v>1</v>
      </c>
      <c r="AM240" s="3" t="n">
        <v>0.32436732013039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0</v>
      </c>
      <c r="F241" s="2" t="n">
        <v>24.2277453179541</v>
      </c>
      <c r="G241" s="2" t="n">
        <v>0.880549682875264</v>
      </c>
      <c r="H241" s="2" t="n">
        <v>0.987215459943806</v>
      </c>
      <c r="I241" s="2" t="n">
        <v>0.147306741772832</v>
      </c>
      <c r="J241" s="2" t="n">
        <v>0.360646066115679</v>
      </c>
      <c r="K241" s="2" t="n">
        <v>4.86891468014639</v>
      </c>
      <c r="L241" s="2" t="n">
        <v>0.781</v>
      </c>
      <c r="M241" s="2" t="n">
        <v>0.113</v>
      </c>
      <c r="N241" s="2" t="n">
        <v>10.576</v>
      </c>
      <c r="O241" s="2" t="s">
        <v>41</v>
      </c>
      <c r="P241" s="2" t="n">
        <v>655.9</v>
      </c>
      <c r="Q241" s="2" t="n">
        <v>295.8</v>
      </c>
      <c r="R241" s="2" t="n">
        <v>32.962</v>
      </c>
      <c r="S241" s="2" t="n">
        <v>0.467443948122785</v>
      </c>
      <c r="T241" s="2" t="n">
        <v>0.223649133420473</v>
      </c>
      <c r="U241" s="2" t="n">
        <v>-0.836462253403654</v>
      </c>
      <c r="V241" s="2" t="n">
        <v>0.048925600051558</v>
      </c>
      <c r="W241" s="2" t="n">
        <v>0.048925600051558</v>
      </c>
      <c r="X241" s="2" t="n">
        <v>0.0350065723055493</v>
      </c>
      <c r="Y241" s="2" t="n">
        <v>0.080559476613365</v>
      </c>
      <c r="Z241" s="2" t="n">
        <v>0.129346316780597</v>
      </c>
      <c r="AA241" s="2" t="n">
        <v>0.199355649855558</v>
      </c>
      <c r="AB241" s="2" t="n">
        <v>0.160266843786819</v>
      </c>
      <c r="AC241" s="2" t="n">
        <v>0.153021538091082</v>
      </c>
      <c r="AD241" s="2" t="n">
        <v>0.155471748376788</v>
      </c>
      <c r="AE241" s="2" t="n">
        <v>0.0713405000203463</v>
      </c>
      <c r="AF241" s="2" t="n">
        <v>0.0156313541698954</v>
      </c>
      <c r="AG241" s="2" t="n">
        <v>-0.76396174245155</v>
      </c>
      <c r="AH241" s="3" t="b">
        <f aca="false">TRUE()</f>
        <v>1</v>
      </c>
      <c r="AI241" s="3" t="n">
        <v>1.16914028693945</v>
      </c>
      <c r="AJ241" s="3" t="b">
        <f aca="false">TRUE()</f>
        <v>1</v>
      </c>
      <c r="AK241" s="3" t="n">
        <v>0.731013898977938</v>
      </c>
      <c r="AL241" s="3" t="b">
        <f aca="false">TRUE()</f>
        <v>1</v>
      </c>
      <c r="AM241" s="3" t="n">
        <v>0.062382136884983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1</v>
      </c>
      <c r="F242" s="2" t="n">
        <v>21.3706222693432</v>
      </c>
      <c r="G242" s="2" t="n">
        <v>0.928853754940711</v>
      </c>
      <c r="H242" s="2" t="n">
        <v>0.975429619562728</v>
      </c>
      <c r="I242" s="2" t="n">
        <v>0.161823306118314</v>
      </c>
      <c r="J242" s="2" t="n">
        <v>0.458495760998235</v>
      </c>
      <c r="K242" s="2" t="n">
        <v>3.22033449221604</v>
      </c>
      <c r="L242" s="2" t="n">
        <v>0.721</v>
      </c>
      <c r="M242" s="2" t="n">
        <v>0.134</v>
      </c>
      <c r="N242" s="2" t="n">
        <v>7.019</v>
      </c>
      <c r="O242" s="2" t="s">
        <v>41</v>
      </c>
      <c r="P242" s="2" t="n">
        <v>693.4</v>
      </c>
      <c r="Q242" s="2" t="n">
        <v>314.9</v>
      </c>
      <c r="R242" s="2" t="n">
        <v>34.847</v>
      </c>
      <c r="S242" s="2" t="n">
        <v>0.46119296446461</v>
      </c>
      <c r="T242" s="2" t="n">
        <v>-0.202812409260784</v>
      </c>
      <c r="U242" s="2" t="n">
        <v>-1.1929696613535</v>
      </c>
      <c r="V242" s="2" t="n">
        <v>0.426986775253358</v>
      </c>
      <c r="W242" s="2" t="n">
        <v>0.0725283733917109</v>
      </c>
      <c r="X242" s="2" t="n">
        <v>0.158898218434442</v>
      </c>
      <c r="Y242" s="2" t="n">
        <v>0.136792386052238</v>
      </c>
      <c r="Z242" s="2" t="n">
        <v>0.146152574926856</v>
      </c>
      <c r="AA242" s="2" t="n">
        <v>0.156758146753895</v>
      </c>
      <c r="AB242" s="2" t="n">
        <v>0.148232848557511</v>
      </c>
      <c r="AC242" s="2" t="n">
        <v>0.120945372590248</v>
      </c>
      <c r="AD242" s="2" t="n">
        <v>0.0740784663697283</v>
      </c>
      <c r="AE242" s="2" t="n">
        <v>0.046433067907123</v>
      </c>
      <c r="AF242" s="2" t="n">
        <v>0.0117089184079582</v>
      </c>
      <c r="AG242" s="2" t="n">
        <v>-1.54793828015919</v>
      </c>
      <c r="AH242" s="3" t="b">
        <f aca="false">TRUE()</f>
        <v>1</v>
      </c>
      <c r="AI242" s="3" t="n">
        <v>0.34094514353177</v>
      </c>
      <c r="AJ242" s="3" t="b">
        <f aca="false">TRUE()</f>
        <v>1</v>
      </c>
      <c r="AK242" s="3" t="n">
        <v>1.63273734743067</v>
      </c>
      <c r="AL242" s="3" t="b">
        <f aca="false">TRUE()</f>
        <v>1</v>
      </c>
      <c r="AM242" s="3" t="n">
        <v>0.27973710086071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2</v>
      </c>
      <c r="F243" s="2" t="n">
        <v>35.5376777919744</v>
      </c>
      <c r="G243" s="2" t="n">
        <v>0.701492537313433</v>
      </c>
      <c r="H243" s="2" t="n">
        <v>0.968489984684989</v>
      </c>
      <c r="I243" s="2" t="n">
        <v>0.149126311932313</v>
      </c>
      <c r="J243" s="2" t="n">
        <v>0.380591117320652</v>
      </c>
      <c r="K243" s="2" t="n">
        <v>4.25688504214888</v>
      </c>
      <c r="L243" s="2" t="n">
        <v>0.709</v>
      </c>
      <c r="M243" s="2" t="n">
        <v>0.086</v>
      </c>
      <c r="N243" s="2" t="n">
        <v>9.266</v>
      </c>
      <c r="O243" s="2" t="s">
        <v>41</v>
      </c>
      <c r="P243" s="2" t="n">
        <v>776.3</v>
      </c>
      <c r="Q243" s="2" t="n">
        <v>273</v>
      </c>
      <c r="R243" s="2" t="n">
        <v>39.013</v>
      </c>
      <c r="S243" s="2" t="n">
        <v>0.495283521511571</v>
      </c>
      <c r="T243" s="2" t="n">
        <v>-0.270381708931591</v>
      </c>
      <c r="U243" s="2" t="n">
        <v>-1.05830544305637</v>
      </c>
      <c r="V243" s="2" t="n">
        <v>0.125296472171147</v>
      </c>
      <c r="W243" s="2" t="n">
        <v>0.0269804912607683</v>
      </c>
      <c r="X243" s="2" t="n">
        <v>0.0991677981471637</v>
      </c>
      <c r="Y243" s="2" t="n">
        <v>0.109419469058394</v>
      </c>
      <c r="Z243" s="2" t="n">
        <v>0.137608851627304</v>
      </c>
      <c r="AA243" s="2" t="n">
        <v>0.14857966299567</v>
      </c>
      <c r="AB243" s="2" t="n">
        <v>0.145607897484574</v>
      </c>
      <c r="AC243" s="2" t="n">
        <v>0.142147019200112</v>
      </c>
      <c r="AD243" s="2" t="n">
        <v>0.119582953139421</v>
      </c>
      <c r="AE243" s="2" t="n">
        <v>0.0695920835867745</v>
      </c>
      <c r="AF243" s="2" t="n">
        <v>0.0282942647605869</v>
      </c>
      <c r="AG243" s="2" t="n">
        <v>-1.05501029446291</v>
      </c>
      <c r="AH243" s="3" t="b">
        <f aca="false">TRUE()</f>
        <v>1</v>
      </c>
      <c r="AI243" s="3" t="n">
        <v>0.175306114850233</v>
      </c>
      <c r="AJ243" s="3" t="b">
        <f aca="false">TRUE()</f>
        <v>1</v>
      </c>
      <c r="AK243" s="3" t="n">
        <v>-0.428344820461285</v>
      </c>
      <c r="AL243" s="3" t="b">
        <f aca="false">TRUE()</f>
        <v>1</v>
      </c>
      <c r="AM243" s="3" t="n">
        <v>0.76023647455638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3</v>
      </c>
      <c r="F244" s="2" t="n">
        <v>35.5376777919744</v>
      </c>
      <c r="G244" s="2" t="n">
        <v>0.836265223274696</v>
      </c>
      <c r="H244" s="2" t="n">
        <v>0.979495717411089</v>
      </c>
      <c r="I244" s="2" t="n">
        <v>0.178103675565036</v>
      </c>
      <c r="J244" s="2" t="n">
        <v>0.398609249767332</v>
      </c>
      <c r="K244" s="2" t="n">
        <v>4.08400797741995</v>
      </c>
      <c r="L244" s="2" t="n">
        <v>0.704</v>
      </c>
      <c r="M244" s="2" t="n">
        <v>0.138</v>
      </c>
      <c r="N244" s="2" t="n">
        <v>8.803</v>
      </c>
      <c r="O244" s="2" t="s">
        <v>41</v>
      </c>
      <c r="P244" s="2" t="n">
        <v>770.3</v>
      </c>
      <c r="Q244" s="2" t="n">
        <v>366.5</v>
      </c>
      <c r="R244" s="2" t="n">
        <v>38.709</v>
      </c>
      <c r="S244" s="2" t="n">
        <v>0.558741430177443</v>
      </c>
      <c r="T244" s="2" t="n">
        <v>-0.169815682122503</v>
      </c>
      <c r="U244" s="2" t="n">
        <v>-1.16143862233986</v>
      </c>
      <c r="V244" s="2" t="n">
        <v>0.427326544220064</v>
      </c>
      <c r="W244" s="2" t="n">
        <v>0.0650909066498733</v>
      </c>
      <c r="X244" s="2" t="n">
        <v>0.124665789835524</v>
      </c>
      <c r="Y244" s="2" t="n">
        <v>0.159322793014959</v>
      </c>
      <c r="Z244" s="2" t="n">
        <v>0.15185172377864</v>
      </c>
      <c r="AA244" s="2" t="n">
        <v>0.155092457462861</v>
      </c>
      <c r="AB244" s="2" t="n">
        <v>0.153067801119764</v>
      </c>
      <c r="AC244" s="2" t="n">
        <v>0.12209039735336</v>
      </c>
      <c r="AD244" s="2" t="n">
        <v>0.0646379293791492</v>
      </c>
      <c r="AE244" s="2" t="n">
        <v>0.0538806304650341</v>
      </c>
      <c r="AF244" s="2" t="n">
        <v>0.0153904775907089</v>
      </c>
      <c r="AG244" s="2" t="n">
        <v>-1.13722137745876</v>
      </c>
      <c r="AH244" s="3" t="b">
        <f aca="false">TRUE()</f>
        <v>1</v>
      </c>
      <c r="AI244" s="3" t="n">
        <v>0.106289852899593</v>
      </c>
      <c r="AJ244" s="3" t="b">
        <f aca="false">TRUE()</f>
        <v>1</v>
      </c>
      <c r="AK244" s="3" t="n">
        <v>1.804494194755</v>
      </c>
      <c r="AL244" s="3" t="b">
        <f aca="false">TRUE()</f>
        <v>1</v>
      </c>
      <c r="AM244" s="3" t="n">
        <v>0.72545968032027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4</v>
      </c>
      <c r="F245" s="2" t="n">
        <v>31.7594800848128</v>
      </c>
      <c r="G245" s="2" t="n">
        <v>0.745762711864407</v>
      </c>
      <c r="H245" s="2" t="n">
        <v>0.964803216779199</v>
      </c>
      <c r="I245" s="2" t="n">
        <v>0.185329763600392</v>
      </c>
      <c r="J245" s="2" t="n">
        <v>0.404317169750368</v>
      </c>
      <c r="K245" s="2" t="n">
        <v>3.91653372171546</v>
      </c>
      <c r="L245" s="2" t="n">
        <v>0.747</v>
      </c>
      <c r="M245" s="2" t="n">
        <v>0.092</v>
      </c>
      <c r="N245" s="2" t="n">
        <v>8.62</v>
      </c>
      <c r="O245" s="2" t="s">
        <v>41</v>
      </c>
      <c r="P245" s="2" t="n">
        <v>712.1</v>
      </c>
      <c r="Q245" s="2" t="n">
        <v>279.2</v>
      </c>
      <c r="R245" s="2" t="n">
        <v>35.783</v>
      </c>
      <c r="S245" s="2" t="n">
        <v>0.437123383353631</v>
      </c>
      <c r="T245" s="2" t="n">
        <v>0.11640019449968</v>
      </c>
      <c r="U245" s="2" t="n">
        <v>-0.626161116499339</v>
      </c>
      <c r="V245" s="2" t="n">
        <v>0.388670423937803</v>
      </c>
      <c r="W245" s="2" t="n">
        <v>0.07333921028659</v>
      </c>
      <c r="X245" s="2" t="n">
        <v>0.106476604164631</v>
      </c>
      <c r="Y245" s="2" t="n">
        <v>0.132742916339558</v>
      </c>
      <c r="Z245" s="2" t="n">
        <v>0.153455405522223</v>
      </c>
      <c r="AA245" s="2" t="n">
        <v>0.166733977996244</v>
      </c>
      <c r="AB245" s="2" t="n">
        <v>0.167588371007715</v>
      </c>
      <c r="AC245" s="2" t="n">
        <v>0.106836154382222</v>
      </c>
      <c r="AD245" s="2" t="n">
        <v>0.0853965732089618</v>
      </c>
      <c r="AE245" s="2" t="n">
        <v>0.0626857846886513</v>
      </c>
      <c r="AF245" s="2" t="n">
        <v>0.0180842126897935</v>
      </c>
      <c r="AG245" s="2" t="n">
        <v>-1.21686317353493</v>
      </c>
      <c r="AH245" s="3" t="b">
        <f aca="false">TRUE()</f>
        <v>1</v>
      </c>
      <c r="AI245" s="3" t="n">
        <v>0.699829705675099</v>
      </c>
      <c r="AJ245" s="3" t="b">
        <f aca="false">TRUE()</f>
        <v>1</v>
      </c>
      <c r="AK245" s="3" t="n">
        <v>-0.170709549474791</v>
      </c>
      <c r="AL245" s="3" t="b">
        <f aca="false">TRUE()</f>
        <v>1</v>
      </c>
      <c r="AM245" s="3" t="n">
        <v>0.3881247762299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1</v>
      </c>
      <c r="F246" s="2" t="n">
        <v>35.5376777919744</v>
      </c>
      <c r="G246" s="2" t="n">
        <v>0.852022058823529</v>
      </c>
      <c r="H246" s="2" t="n">
        <v>0.990806584206625</v>
      </c>
      <c r="I246" s="2" t="n">
        <v>0.0922103951538669</v>
      </c>
      <c r="J246" s="2" t="n">
        <v>0.297065518601429</v>
      </c>
      <c r="K246" s="2" t="n">
        <v>5.73339870004895</v>
      </c>
      <c r="L246" s="2" t="n">
        <v>0.736</v>
      </c>
      <c r="M246" s="2" t="n">
        <v>0.1</v>
      </c>
      <c r="N246" s="2" t="n">
        <v>12.145</v>
      </c>
      <c r="O246" s="2" t="s">
        <v>41</v>
      </c>
      <c r="P246" s="2" t="n">
        <v>690.3</v>
      </c>
      <c r="Q246" s="2" t="n">
        <v>266.9</v>
      </c>
      <c r="R246" s="2" t="n">
        <v>34.69</v>
      </c>
      <c r="S246" s="2" t="n">
        <v>0.309358529159857</v>
      </c>
      <c r="T246" s="2" t="n">
        <v>0.00796119441914847</v>
      </c>
      <c r="U246" s="2" t="n">
        <v>-0.749283136301307</v>
      </c>
      <c r="V246" s="2" t="n">
        <v>0.219505202426668</v>
      </c>
      <c r="W246" s="2" t="n">
        <v>0.0171173620770381</v>
      </c>
      <c r="X246" s="2" t="n">
        <v>0.11754211590031</v>
      </c>
      <c r="Y246" s="2" t="n">
        <v>0.150793501893122</v>
      </c>
      <c r="Z246" s="2" t="n">
        <v>0.102038860928543</v>
      </c>
      <c r="AA246" s="2" t="n">
        <v>0.149736117678801</v>
      </c>
      <c r="AB246" s="2" t="n">
        <v>0.17219468597038</v>
      </c>
      <c r="AC246" s="2" t="n">
        <v>0.141597535076496</v>
      </c>
      <c r="AD246" s="2" t="n">
        <v>0.0897938756169577</v>
      </c>
      <c r="AE246" s="2" t="n">
        <v>0.0604696890978132</v>
      </c>
      <c r="AF246" s="2" t="n">
        <v>0.015833617837577</v>
      </c>
      <c r="AG246" s="2" t="n">
        <v>-0.352859392812353</v>
      </c>
      <c r="AH246" s="3" t="b">
        <f aca="false">TRUE()</f>
        <v>1</v>
      </c>
      <c r="AI246" s="3" t="n">
        <v>0.54799392938369</v>
      </c>
      <c r="AJ246" s="3" t="b">
        <f aca="false">TRUE()</f>
        <v>1</v>
      </c>
      <c r="AK246" s="3" t="n">
        <v>0.172804145173868</v>
      </c>
      <c r="AL246" s="3" t="b">
        <f aca="false">TRUE()</f>
        <v>1</v>
      </c>
      <c r="AM246" s="3" t="n">
        <v>0.2617690905053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2</v>
      </c>
      <c r="F247" s="2" t="n">
        <v>45</v>
      </c>
      <c r="G247" s="2" t="n">
        <v>0.87189292543021</v>
      </c>
      <c r="H247" s="2" t="n">
        <v>0.963614113723665</v>
      </c>
      <c r="I247" s="2" t="n">
        <v>0.190860365680222</v>
      </c>
      <c r="J247" s="2" t="n">
        <v>0.509191309393138</v>
      </c>
      <c r="K247" s="2" t="n">
        <v>2.90195817246508</v>
      </c>
      <c r="L247" s="2" t="n">
        <v>0.755</v>
      </c>
      <c r="M247" s="2" t="n">
        <v>0.131</v>
      </c>
      <c r="N247" s="2" t="n">
        <v>6.581</v>
      </c>
      <c r="O247" s="2" t="s">
        <v>41</v>
      </c>
      <c r="P247" s="2" t="n">
        <v>661.5</v>
      </c>
      <c r="Q247" s="2" t="n">
        <v>278.9</v>
      </c>
      <c r="R247" s="2" t="n">
        <v>33.24</v>
      </c>
      <c r="S247" s="2" t="n">
        <v>0.414419930519851</v>
      </c>
      <c r="T247" s="2" t="n">
        <v>-0.171403378393986</v>
      </c>
      <c r="U247" s="2" t="n">
        <v>-1.12470341403662</v>
      </c>
      <c r="V247" s="2" t="n">
        <v>0.351920756822757</v>
      </c>
      <c r="W247" s="2" t="n">
        <v>0.0379858980189418</v>
      </c>
      <c r="X247" s="2" t="n">
        <v>0.120140318945851</v>
      </c>
      <c r="Y247" s="2" t="n">
        <v>0.153290197177925</v>
      </c>
      <c r="Z247" s="2" t="n">
        <v>0.141930401609023</v>
      </c>
      <c r="AA247" s="2" t="n">
        <v>0.1548145537393</v>
      </c>
      <c r="AB247" s="2" t="n">
        <v>0.140792531367686</v>
      </c>
      <c r="AC247" s="2" t="n">
        <v>0.128641884447839</v>
      </c>
      <c r="AD247" s="2" t="n">
        <v>0.0919316104576001</v>
      </c>
      <c r="AE247" s="2" t="n">
        <v>0.0530996669030303</v>
      </c>
      <c r="AF247" s="2" t="n">
        <v>0.0153588353517449</v>
      </c>
      <c r="AG247" s="2" t="n">
        <v>-1.69934102457759</v>
      </c>
      <c r="AH247" s="3" t="b">
        <f aca="false">TRUE()</f>
        <v>1</v>
      </c>
      <c r="AI247" s="3" t="n">
        <v>0.810255724796123</v>
      </c>
      <c r="AJ247" s="3" t="b">
        <f aca="false">TRUE()</f>
        <v>1</v>
      </c>
      <c r="AK247" s="3" t="n">
        <v>1.50391971193742</v>
      </c>
      <c r="AL247" s="3" t="b">
        <f aca="false">TRUE()</f>
        <v>1</v>
      </c>
      <c r="AM247" s="3" t="n">
        <v>0.094840478172025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1</v>
      </c>
      <c r="F248" s="2" t="n">
        <v>35.5376777919744</v>
      </c>
      <c r="G248" s="2" t="n">
        <v>0.626734842951059</v>
      </c>
      <c r="H248" s="2" t="n">
        <v>0.981725226270719</v>
      </c>
      <c r="I248" s="2" t="n">
        <v>0.0997479482635838</v>
      </c>
      <c r="J248" s="2" t="n">
        <v>0.288568771379853</v>
      </c>
      <c r="K248" s="2" t="n">
        <v>5.64787199264925</v>
      </c>
      <c r="L248" s="2" t="n">
        <v>0.681</v>
      </c>
      <c r="M248" s="2" t="n">
        <v>0.095</v>
      </c>
      <c r="N248" s="2" t="n">
        <v>12.04</v>
      </c>
      <c r="O248" s="2" t="s">
        <v>41</v>
      </c>
      <c r="P248" s="2" t="n">
        <v>535.3</v>
      </c>
      <c r="Q248" s="2" t="n">
        <v>282.7</v>
      </c>
      <c r="R248" s="2" t="n">
        <v>26.901</v>
      </c>
      <c r="S248" s="2" t="n">
        <v>0.332186441736107</v>
      </c>
      <c r="T248" s="2" t="n">
        <v>0.181210490911908</v>
      </c>
      <c r="U248" s="2" t="n">
        <v>-1.23425686373899</v>
      </c>
      <c r="V248" s="2" t="n">
        <v>0.225127421228781</v>
      </c>
      <c r="W248" s="2" t="n">
        <v>0.0126284310152859</v>
      </c>
      <c r="X248" s="2" t="n">
        <v>0.0426702137540901</v>
      </c>
      <c r="Y248" s="2" t="n">
        <v>0.0996946396010316</v>
      </c>
      <c r="Z248" s="2" t="n">
        <v>0.165930640869461</v>
      </c>
      <c r="AA248" s="2" t="n">
        <v>0.173829493610888</v>
      </c>
      <c r="AB248" s="2" t="n">
        <v>0.19913219468258</v>
      </c>
      <c r="AC248" s="2" t="n">
        <v>0.169928083271405</v>
      </c>
      <c r="AD248" s="2" t="n">
        <v>0.0854257023513316</v>
      </c>
      <c r="AE248" s="2" t="n">
        <v>0.0569337709561794</v>
      </c>
      <c r="AF248" s="2" t="n">
        <v>0.00645526090303288</v>
      </c>
      <c r="AG248" s="2" t="n">
        <v>-0.393531319140019</v>
      </c>
      <c r="AH248" s="3" t="b">
        <f aca="false">TRUE()</f>
        <v>1</v>
      </c>
      <c r="AI248" s="3" t="n">
        <v>-0.211184952073351</v>
      </c>
      <c r="AJ248" s="3" t="b">
        <f aca="false">TRUE()</f>
        <v>1</v>
      </c>
      <c r="AK248" s="3" t="n">
        <v>-0.0418919139815438</v>
      </c>
      <c r="AL248" s="3" t="b">
        <f aca="false">TRUE()</f>
        <v>1</v>
      </c>
      <c r="AM248" s="3" t="n">
        <v>-0.636631427260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0</v>
      </c>
      <c r="F249" s="2" t="n">
        <v>18.9246444160512</v>
      </c>
      <c r="G249" s="2" t="n">
        <v>0.636101083032491</v>
      </c>
      <c r="H249" s="2" t="n">
        <v>0.995939665860852</v>
      </c>
      <c r="I249" s="2" t="n">
        <v>0.0491962650283618</v>
      </c>
      <c r="J249" s="2" t="n">
        <v>0.178084488159132</v>
      </c>
      <c r="K249" s="2" t="n">
        <v>10.7145419043036</v>
      </c>
      <c r="L249" s="2" t="n">
        <v>0.748</v>
      </c>
      <c r="M249" s="2" t="n">
        <v>0.069</v>
      </c>
      <c r="N249" s="2" t="n">
        <v>22.197</v>
      </c>
      <c r="O249" s="2" t="s">
        <v>41</v>
      </c>
      <c r="P249" s="2" t="n">
        <v>545.1</v>
      </c>
      <c r="Q249" s="2" t="n">
        <v>238.8</v>
      </c>
      <c r="R249" s="2" t="n">
        <v>27.394</v>
      </c>
      <c r="S249" s="2" t="n">
        <v>0.23907420160928</v>
      </c>
      <c r="T249" s="2" t="n">
        <v>0.117751238234418</v>
      </c>
      <c r="U249" s="2" t="n">
        <v>-0.904398350695058</v>
      </c>
      <c r="V249" s="2" t="n">
        <v>0.114544364188451</v>
      </c>
      <c r="W249" s="2" t="n">
        <v>0.0420760203416871</v>
      </c>
      <c r="X249" s="2" t="n">
        <v>0.0105660316432478</v>
      </c>
      <c r="Y249" s="2" t="n">
        <v>0.0894449362151294</v>
      </c>
      <c r="Z249" s="2" t="n">
        <v>0.185854021576498</v>
      </c>
      <c r="AA249" s="2" t="n">
        <v>0.173454239752352</v>
      </c>
      <c r="AB249" s="2" t="n">
        <v>0.132698080547695</v>
      </c>
      <c r="AC249" s="2" t="n">
        <v>0.185727649559211</v>
      </c>
      <c r="AD249" s="2" t="n">
        <v>0.116683890691908</v>
      </c>
      <c r="AE249" s="2" t="n">
        <v>0.0777489547087985</v>
      </c>
      <c r="AF249" s="2" t="n">
        <v>0.0278221953051607</v>
      </c>
      <c r="AG249" s="2" t="n">
        <v>2.01590582206019</v>
      </c>
      <c r="AH249" s="3" t="b">
        <f aca="false">TRUE()</f>
        <v>1</v>
      </c>
      <c r="AI249" s="3" t="n">
        <v>0.713632958065227</v>
      </c>
      <c r="AJ249" s="3" t="b">
        <f aca="false">TRUE()</f>
        <v>1</v>
      </c>
      <c r="AK249" s="3" t="n">
        <v>-1.15831142158968</v>
      </c>
      <c r="AL249" s="3" t="b">
        <f aca="false">TRUE()</f>
        <v>1</v>
      </c>
      <c r="AM249" s="3" t="n">
        <v>-0.5798293300086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1</v>
      </c>
      <c r="F250" s="2" t="n">
        <v>18.9246444160512</v>
      </c>
      <c r="G250" s="2" t="n">
        <v>0.777826660800704</v>
      </c>
      <c r="H250" s="2" t="n">
        <v>0.997635052952552</v>
      </c>
      <c r="I250" s="2" t="n">
        <v>0.0428876603241078</v>
      </c>
      <c r="J250" s="2" t="n">
        <v>0.170202016453107</v>
      </c>
      <c r="K250" s="2" t="n">
        <v>11.0128750887641</v>
      </c>
      <c r="L250" s="2" t="n">
        <v>0.733</v>
      </c>
      <c r="M250" s="2" t="n">
        <v>0.082</v>
      </c>
      <c r="N250" s="2" t="n">
        <v>22.785</v>
      </c>
      <c r="O250" s="2" t="s">
        <v>41</v>
      </c>
      <c r="P250" s="2" t="n">
        <v>583.3</v>
      </c>
      <c r="Q250" s="2" t="n">
        <v>241.5</v>
      </c>
      <c r="R250" s="2" t="n">
        <v>29.31</v>
      </c>
      <c r="S250" s="2" t="n">
        <v>0.487390170570017</v>
      </c>
      <c r="T250" s="2" t="n">
        <v>0.117076481077411</v>
      </c>
      <c r="U250" s="2" t="n">
        <v>-0.667816654344513</v>
      </c>
      <c r="V250" s="2" t="n">
        <v>0.0954399418225874</v>
      </c>
      <c r="W250" s="2" t="n">
        <v>0.0238454041075425</v>
      </c>
      <c r="X250" s="2" t="n">
        <v>0.0821353607066009</v>
      </c>
      <c r="Y250" s="2" t="n">
        <v>0.115157363650914</v>
      </c>
      <c r="Z250" s="2" t="n">
        <v>0.171451892868933</v>
      </c>
      <c r="AA250" s="2" t="n">
        <v>0.129811146838946</v>
      </c>
      <c r="AB250" s="2" t="n">
        <v>0.132861724885842</v>
      </c>
      <c r="AC250" s="2" t="n">
        <v>0.182901037772851</v>
      </c>
      <c r="AD250" s="2" t="n">
        <v>0.102372020088959</v>
      </c>
      <c r="AE250" s="2" t="n">
        <v>0.0728288236029927</v>
      </c>
      <c r="AF250" s="2" t="n">
        <v>0.0104806295839616</v>
      </c>
      <c r="AG250" s="2" t="n">
        <v>2.15777712364987</v>
      </c>
      <c r="AH250" s="3" t="b">
        <f aca="false">TRUE()</f>
        <v>1</v>
      </c>
      <c r="AI250" s="3" t="n">
        <v>0.506584172213306</v>
      </c>
      <c r="AJ250" s="3" t="b">
        <f aca="false">TRUE()</f>
        <v>1</v>
      </c>
      <c r="AK250" s="3" t="n">
        <v>-0.600101667785614</v>
      </c>
      <c r="AL250" s="3" t="b">
        <f aca="false">TRUE()</f>
        <v>1</v>
      </c>
      <c r="AM250" s="3" t="n">
        <v>-0.35841707337202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3</v>
      </c>
      <c r="F251" s="2" t="n">
        <v>52.1250163489018</v>
      </c>
      <c r="G251" s="2" t="n">
        <v>0.638565891472868</v>
      </c>
      <c r="H251" s="2" t="n">
        <v>0.963741378225976</v>
      </c>
      <c r="I251" s="2" t="n">
        <v>0.138688406608343</v>
      </c>
      <c r="J251" s="2" t="n">
        <v>0.347335474429574</v>
      </c>
      <c r="K251" s="2" t="n">
        <v>4.51724836916339</v>
      </c>
      <c r="L251" s="2" t="n">
        <v>0.71</v>
      </c>
      <c r="M251" s="2" t="n">
        <v>0.143</v>
      </c>
      <c r="N251" s="2" t="n">
        <v>9.624</v>
      </c>
      <c r="O251" s="2" t="s">
        <v>41</v>
      </c>
      <c r="P251" s="2" t="n">
        <v>1021.4</v>
      </c>
      <c r="Q251" s="2" t="n">
        <v>378.1</v>
      </c>
      <c r="R251" s="2" t="n">
        <v>51.327</v>
      </c>
      <c r="S251" s="2" t="n">
        <v>0.682612377028563</v>
      </c>
      <c r="T251" s="2" t="n">
        <v>-0.252455235166858</v>
      </c>
      <c r="U251" s="2" t="n">
        <v>-0.832092353377885</v>
      </c>
      <c r="V251" s="2" t="n">
        <v>0.253895574463662</v>
      </c>
      <c r="W251" s="2" t="n">
        <v>0.0216728248585623</v>
      </c>
      <c r="X251" s="2" t="n">
        <v>0.121842894616947</v>
      </c>
      <c r="Y251" s="2" t="n">
        <v>0.169711793592593</v>
      </c>
      <c r="Z251" s="2" t="n">
        <v>0.134444622436526</v>
      </c>
      <c r="AA251" s="2" t="n">
        <v>0.127241375270717</v>
      </c>
      <c r="AB251" s="2" t="n">
        <v>0.155148837985854</v>
      </c>
      <c r="AC251" s="2" t="n">
        <v>0.152408200970911</v>
      </c>
      <c r="AD251" s="2" t="n">
        <v>0.0836184680991535</v>
      </c>
      <c r="AE251" s="2" t="n">
        <v>0.0393083449041535</v>
      </c>
      <c r="AF251" s="2" t="n">
        <v>0.0162754621231445</v>
      </c>
      <c r="AG251" s="2" t="n">
        <v>-0.931195425672616</v>
      </c>
      <c r="AH251" s="3" t="b">
        <f aca="false">TRUE()</f>
        <v>1</v>
      </c>
      <c r="AI251" s="3" t="n">
        <v>0.189109367240361</v>
      </c>
      <c r="AJ251" s="3" t="b">
        <f aca="false">TRUE()</f>
        <v>1</v>
      </c>
      <c r="AK251" s="3" t="n">
        <v>2.01919025391041</v>
      </c>
      <c r="AL251" s="3" t="b">
        <f aca="false">FALSE()</f>
        <v>0</v>
      </c>
      <c r="AM251" s="3" t="n">
        <v>2.18086851910175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4</v>
      </c>
      <c r="F252" s="2" t="n">
        <v>36.0273733851036</v>
      </c>
      <c r="G252" s="2" t="n">
        <v>0.733186328555678</v>
      </c>
      <c r="H252" s="2" t="n">
        <v>0.97804153035896</v>
      </c>
      <c r="I252" s="2" t="n">
        <v>0.139951123512212</v>
      </c>
      <c r="J252" s="2" t="n">
        <v>0.370292392728317</v>
      </c>
      <c r="K252" s="2" t="n">
        <v>4.37762174153767</v>
      </c>
      <c r="L252" s="2" t="n">
        <v>0.678</v>
      </c>
      <c r="M252" s="2" t="n">
        <v>0.105</v>
      </c>
      <c r="N252" s="2" t="n">
        <v>9.466</v>
      </c>
      <c r="O252" s="2" t="s">
        <v>41</v>
      </c>
      <c r="P252" s="2" t="n">
        <v>761.1</v>
      </c>
      <c r="Q252" s="2" t="n">
        <v>277.6</v>
      </c>
      <c r="R252" s="2" t="n">
        <v>38.246</v>
      </c>
      <c r="S252" s="2" t="n">
        <v>0.483777845401173</v>
      </c>
      <c r="T252" s="2" t="n">
        <v>-0.052146655086414</v>
      </c>
      <c r="U252" s="2" t="n">
        <v>-0.727538440156054</v>
      </c>
      <c r="V252" s="2" t="n">
        <v>0.16484201499251</v>
      </c>
      <c r="W252" s="2" t="n">
        <v>0.00405793911845731</v>
      </c>
      <c r="X252" s="2" t="n">
        <v>0.171648508175549</v>
      </c>
      <c r="Y252" s="2" t="n">
        <v>0.161645767602928</v>
      </c>
      <c r="Z252" s="2" t="n">
        <v>0.126658564567165</v>
      </c>
      <c r="AA252" s="2" t="n">
        <v>0.141229893524246</v>
      </c>
      <c r="AB252" s="2" t="n">
        <v>0.184435608373575</v>
      </c>
      <c r="AC252" s="2" t="n">
        <v>0.152473338980473</v>
      </c>
      <c r="AD252" s="2" t="n">
        <v>0.0342773317490887</v>
      </c>
      <c r="AE252" s="2" t="n">
        <v>0.0127824852682668</v>
      </c>
      <c r="AF252" s="2" t="n">
        <v>0.0148485017587093</v>
      </c>
      <c r="AG252" s="2" t="n">
        <v>-0.997594379693301</v>
      </c>
      <c r="AH252" s="3" t="b">
        <f aca="false">TRUE()</f>
        <v>1</v>
      </c>
      <c r="AI252" s="3" t="n">
        <v>-0.252594709243735</v>
      </c>
      <c r="AJ252" s="3" t="b">
        <f aca="false">TRUE()</f>
        <v>1</v>
      </c>
      <c r="AK252" s="3" t="n">
        <v>0.387500204329279</v>
      </c>
      <c r="AL252" s="3" t="b">
        <f aca="false">TRUE()</f>
        <v>1</v>
      </c>
      <c r="AM252" s="3" t="n">
        <v>0.672135262491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5</v>
      </c>
      <c r="F253" s="2" t="n">
        <v>26.565051177078</v>
      </c>
      <c r="G253" s="2" t="n">
        <v>0.817049808429119</v>
      </c>
      <c r="H253" s="2" t="n">
        <v>0.991107797514936</v>
      </c>
      <c r="I253" s="2" t="n">
        <v>0.0827673625711853</v>
      </c>
      <c r="J253" s="2" t="n">
        <v>0.282855799125883</v>
      </c>
      <c r="K253" s="2" t="n">
        <v>5.82721159052545</v>
      </c>
      <c r="L253" s="2" t="n">
        <v>0.664</v>
      </c>
      <c r="M253" s="2" t="n">
        <v>0.129</v>
      </c>
      <c r="N253" s="2" t="n">
        <v>12.247</v>
      </c>
      <c r="O253" s="2" t="s">
        <v>41</v>
      </c>
      <c r="P253" s="2" t="n">
        <v>551.7</v>
      </c>
      <c r="Q253" s="2" t="n">
        <v>240</v>
      </c>
      <c r="R253" s="2" t="n">
        <v>27.722</v>
      </c>
      <c r="S253" s="2" t="n">
        <v>0.423420042004999</v>
      </c>
      <c r="T253" s="2" t="n">
        <v>-0.0985660748438458</v>
      </c>
      <c r="U253" s="2" t="n">
        <v>-0.651288748208805</v>
      </c>
      <c r="V253" s="2" t="n">
        <v>0.300903291761034</v>
      </c>
      <c r="W253" s="2" t="n">
        <v>0.0864125383770438</v>
      </c>
      <c r="X253" s="2" t="n">
        <v>0.137321135592619</v>
      </c>
      <c r="Y253" s="2" t="n">
        <v>0.110405553449375</v>
      </c>
      <c r="Z253" s="2" t="n">
        <v>0.135922263781338</v>
      </c>
      <c r="AA253" s="2" t="n">
        <v>0.177204562137047</v>
      </c>
      <c r="AB253" s="2" t="n">
        <v>0.143261980413765</v>
      </c>
      <c r="AC253" s="2" t="n">
        <v>0.128861614361688</v>
      </c>
      <c r="AD253" s="2" t="n">
        <v>0.102048168647429</v>
      </c>
      <c r="AE253" s="2" t="n">
        <v>0.0483788642376185</v>
      </c>
      <c r="AF253" s="2" t="n">
        <v>0.016595857379121</v>
      </c>
      <c r="AG253" s="2" t="n">
        <v>-0.308247001127336</v>
      </c>
      <c r="AH253" s="3" t="b">
        <f aca="false">TRUE()</f>
        <v>1</v>
      </c>
      <c r="AI253" s="3" t="n">
        <v>-0.445840242705527</v>
      </c>
      <c r="AJ253" s="3" t="b">
        <f aca="false">TRUE()</f>
        <v>1</v>
      </c>
      <c r="AK253" s="3" t="n">
        <v>1.41804128827526</v>
      </c>
      <c r="AL253" s="3" t="b">
        <f aca="false">TRUE()</f>
        <v>1</v>
      </c>
      <c r="AM253" s="3" t="n">
        <v>-0.54157485634890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6</v>
      </c>
      <c r="F254" s="2" t="n">
        <v>26.565051177078</v>
      </c>
      <c r="G254" s="2" t="n">
        <v>0.69740932642487</v>
      </c>
      <c r="H254" s="2" t="n">
        <v>0.985537733476294</v>
      </c>
      <c r="I254" s="2" t="n">
        <v>0.101407125870623</v>
      </c>
      <c r="J254" s="2" t="n">
        <v>0.293880246856896</v>
      </c>
      <c r="K254" s="2" t="n">
        <v>4.96248757333098</v>
      </c>
      <c r="L254" s="2" t="n">
        <v>0.611</v>
      </c>
      <c r="M254" s="2" t="n">
        <v>0.075</v>
      </c>
      <c r="N254" s="2" t="n">
        <v>10.573</v>
      </c>
      <c r="O254" s="2" t="s">
        <v>41</v>
      </c>
      <c r="P254" s="2" t="n">
        <v>571</v>
      </c>
      <c r="Q254" s="2" t="n">
        <v>365.6</v>
      </c>
      <c r="R254" s="2" t="n">
        <v>28.692</v>
      </c>
      <c r="S254" s="2" t="n">
        <v>0.349823260430621</v>
      </c>
      <c r="T254" s="2" t="n">
        <v>0.198299890437568</v>
      </c>
      <c r="U254" s="2" t="n">
        <v>-1.3413858366639</v>
      </c>
      <c r="V254" s="2" t="n">
        <v>0.074608244318315</v>
      </c>
      <c r="W254" s="2" t="n">
        <v>0.0140608747854882</v>
      </c>
      <c r="X254" s="2" t="n">
        <v>0.0227165154060769</v>
      </c>
      <c r="Y254" s="2" t="n">
        <v>0.0728749800298883</v>
      </c>
      <c r="Z254" s="2" t="n">
        <v>0.15661043823345</v>
      </c>
      <c r="AA254" s="2" t="n">
        <v>0.191527493200668</v>
      </c>
      <c r="AB254" s="2" t="n">
        <v>0.170655107109404</v>
      </c>
      <c r="AC254" s="2" t="n">
        <v>0.209174066482226</v>
      </c>
      <c r="AD254" s="2" t="n">
        <v>0.128861472250235</v>
      </c>
      <c r="AE254" s="2" t="n">
        <v>0.0378867296688652</v>
      </c>
      <c r="AF254" s="2" t="n">
        <v>0.00969319761918795</v>
      </c>
      <c r="AG254" s="2" t="n">
        <v>-0.719463480638614</v>
      </c>
      <c r="AH254" s="3" t="b">
        <f aca="false">TRUE()</f>
        <v>1</v>
      </c>
      <c r="AI254" s="3" t="n">
        <v>-1.17741261938231</v>
      </c>
      <c r="AJ254" s="3" t="b">
        <f aca="false">TRUE()</f>
        <v>1</v>
      </c>
      <c r="AK254" s="3" t="n">
        <v>-0.900676150603191</v>
      </c>
      <c r="AL254" s="3" t="b">
        <f aca="false">TRUE()</f>
        <v>1</v>
      </c>
      <c r="AM254" s="3" t="n">
        <v>-0.42970950155606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7</v>
      </c>
      <c r="F255" s="2" t="n">
        <v>9.46232220802563</v>
      </c>
      <c r="G255" s="2" t="n">
        <v>0.938356164383562</v>
      </c>
      <c r="H255" s="2" t="n">
        <v>0.972260676146469</v>
      </c>
      <c r="I255" s="2" t="n">
        <v>0.181512817511673</v>
      </c>
      <c r="J255" s="2" t="n">
        <v>0.522044042363875</v>
      </c>
      <c r="K255" s="2" t="n">
        <v>2.26997042486226</v>
      </c>
      <c r="L255" s="2" t="n">
        <v>0.556</v>
      </c>
      <c r="M255" s="2" t="n">
        <v>0.091</v>
      </c>
      <c r="N255" s="2" t="n">
        <v>5.126</v>
      </c>
      <c r="O255" s="2" t="s">
        <v>41</v>
      </c>
      <c r="P255" s="2" t="n">
        <v>574.7</v>
      </c>
      <c r="Q255" s="2" t="n">
        <v>348.5</v>
      </c>
      <c r="R255" s="2" t="n">
        <v>28.878</v>
      </c>
      <c r="S255" s="2" t="n">
        <v>-1</v>
      </c>
      <c r="T255" s="2" t="n">
        <v>0.114395715654803</v>
      </c>
      <c r="U255" s="2" t="n">
        <v>-1.34253495650765</v>
      </c>
      <c r="V255" s="2" t="n">
        <v>0.673444535758293</v>
      </c>
      <c r="W255" s="2" t="n">
        <v>0.168371548767142</v>
      </c>
      <c r="X255" s="2" t="n">
        <v>0.167666904508964</v>
      </c>
      <c r="Y255" s="2" t="n">
        <v>0.186166524514476</v>
      </c>
      <c r="Z255" s="2" t="n">
        <v>0.193671812841916</v>
      </c>
      <c r="AA255" s="2" t="n">
        <v>0.161767864140988</v>
      </c>
      <c r="AB255" s="2" t="n">
        <v>0.108984792433714</v>
      </c>
      <c r="AC255" s="2" t="n">
        <v>0.0778080587324177</v>
      </c>
      <c r="AD255" s="2" t="n">
        <v>0.0558700702831905</v>
      </c>
      <c r="AE255" s="2" t="n">
        <v>0.0370258286209028</v>
      </c>
      <c r="AF255" s="2" t="n">
        <v>0.0110381439234305</v>
      </c>
      <c r="AG255" s="2" t="n">
        <v>-1.99988058575072</v>
      </c>
      <c r="AH255" s="3" t="b">
        <f aca="false">TRUE()</f>
        <v>1</v>
      </c>
      <c r="AI255" s="3" t="n">
        <v>-1.93659150083935</v>
      </c>
      <c r="AJ255" s="3" t="b">
        <f aca="false">TRUE()</f>
        <v>1</v>
      </c>
      <c r="AK255" s="3" t="n">
        <v>-0.213648761305873</v>
      </c>
      <c r="AL255" s="3" t="b">
        <f aca="false">TRUE()</f>
        <v>1</v>
      </c>
      <c r="AM255" s="3" t="n">
        <v>-0.4082638117771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8</v>
      </c>
      <c r="F256" s="2" t="n">
        <v>26.565051177078</v>
      </c>
      <c r="G256" s="2" t="n">
        <v>0.740645161290323</v>
      </c>
      <c r="H256" s="2" t="n">
        <v>0.979936346387231</v>
      </c>
      <c r="I256" s="2" t="n">
        <v>0.158602321761715</v>
      </c>
      <c r="J256" s="2" t="n">
        <v>0.368634970099831</v>
      </c>
      <c r="K256" s="2" t="n">
        <v>3.9690695728976</v>
      </c>
      <c r="L256" s="2" t="n">
        <v>0.637</v>
      </c>
      <c r="M256" s="2" t="n">
        <v>0.148</v>
      </c>
      <c r="N256" s="2" t="n">
        <v>8.698</v>
      </c>
      <c r="O256" s="2" t="s">
        <v>41</v>
      </c>
      <c r="P256" s="2" t="n">
        <v>841.8</v>
      </c>
      <c r="Q256" s="2" t="n">
        <v>306.2</v>
      </c>
      <c r="R256" s="2" t="n">
        <v>42.302</v>
      </c>
      <c r="S256" s="2" t="n">
        <v>0.276120500775348</v>
      </c>
      <c r="T256" s="2" t="n">
        <v>-0.32247941473981</v>
      </c>
      <c r="U256" s="2" t="n">
        <v>-0.70992843725808</v>
      </c>
      <c r="V256" s="2" t="n">
        <v>0.333091723835744</v>
      </c>
      <c r="W256" s="2" t="n">
        <v>0.0809453649885542</v>
      </c>
      <c r="X256" s="2" t="n">
        <v>0.135223795813391</v>
      </c>
      <c r="Y256" s="2" t="n">
        <v>0.127886569056988</v>
      </c>
      <c r="Z256" s="2" t="n">
        <v>0.178885746503751</v>
      </c>
      <c r="AA256" s="2" t="n">
        <v>0.145572362338638</v>
      </c>
      <c r="AB256" s="2" t="n">
        <v>0.138914432281665</v>
      </c>
      <c r="AC256" s="2" t="n">
        <v>0.120137089240493</v>
      </c>
      <c r="AD256" s="2" t="n">
        <v>0.0975857593839392</v>
      </c>
      <c r="AE256" s="2" t="n">
        <v>0.0414259024689166</v>
      </c>
      <c r="AF256" s="2" t="n">
        <v>0.0143683429122183</v>
      </c>
      <c r="AG256" s="2" t="n">
        <v>-1.19187993340088</v>
      </c>
      <c r="AH256" s="3" t="b">
        <f aca="false">TRUE()</f>
        <v>1</v>
      </c>
      <c r="AI256" s="3" t="n">
        <v>-0.818528057238984</v>
      </c>
      <c r="AJ256" s="3" t="b">
        <f aca="false">TRUE()</f>
        <v>1</v>
      </c>
      <c r="AK256" s="3" t="n">
        <v>2.23388631306582</v>
      </c>
      <c r="AL256" s="3" t="b">
        <f aca="false">FALSE()</f>
        <v>0</v>
      </c>
      <c r="AM256" s="3" t="n">
        <v>1.13988314496733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9</v>
      </c>
      <c r="F257" s="2" t="n">
        <v>18.434948822922</v>
      </c>
      <c r="G257" s="2" t="n">
        <v>0.707006369426752</v>
      </c>
      <c r="H257" s="2" t="n">
        <v>0.992410609643411</v>
      </c>
      <c r="I257" s="2" t="n">
        <v>0.0861634442710581</v>
      </c>
      <c r="J257" s="2" t="n">
        <v>0.249368448748686</v>
      </c>
      <c r="K257" s="2" t="n">
        <v>5.99797298977837</v>
      </c>
      <c r="L257" s="2" t="n">
        <v>0.607</v>
      </c>
      <c r="M257" s="2" t="n">
        <v>0.169</v>
      </c>
      <c r="N257" s="2" t="n">
        <v>13.065</v>
      </c>
      <c r="O257" s="2" t="s">
        <v>41</v>
      </c>
      <c r="P257" s="2" t="n">
        <v>831</v>
      </c>
      <c r="Q257" s="2" t="n">
        <v>490.6</v>
      </c>
      <c r="R257" s="2" t="n">
        <v>41.76</v>
      </c>
      <c r="S257" s="2" t="n">
        <v>-1</v>
      </c>
      <c r="T257" s="2" t="n">
        <v>0.416194796571326</v>
      </c>
      <c r="U257" s="2" t="n">
        <v>-1.04704599634968</v>
      </c>
      <c r="V257" s="2" t="n">
        <v>0.592391828320028</v>
      </c>
      <c r="W257" s="2" t="n">
        <v>0.225155172457443</v>
      </c>
      <c r="X257" s="2" t="n">
        <v>0.282082782104972</v>
      </c>
      <c r="Y257" s="2" t="n">
        <v>0.259189006207714</v>
      </c>
      <c r="Z257" s="2" t="n">
        <v>0.158227867625213</v>
      </c>
      <c r="AA257" s="2" t="n">
        <v>0.115023362976961</v>
      </c>
      <c r="AB257" s="2" t="n">
        <v>0.0986084581245673</v>
      </c>
      <c r="AC257" s="2" t="n">
        <v>0.043195664639009</v>
      </c>
      <c r="AD257" s="2" t="n">
        <v>0.0188291756951074</v>
      </c>
      <c r="AE257" s="2" t="n">
        <v>0.0169300749147502</v>
      </c>
      <c r="AF257" s="2" t="n">
        <v>0.00791360771170606</v>
      </c>
      <c r="AG257" s="2" t="n">
        <v>-0.227042015442967</v>
      </c>
      <c r="AH257" s="3" t="b">
        <f aca="false">TRUE()</f>
        <v>1</v>
      </c>
      <c r="AI257" s="3" t="n">
        <v>-1.23262562894283</v>
      </c>
      <c r="AJ257" s="3" t="b">
        <f aca="false">TRUE()</f>
        <v>1</v>
      </c>
      <c r="AK257" s="3" t="n">
        <v>3.13560976151855</v>
      </c>
      <c r="AL257" s="3" t="b">
        <f aca="false">FALSE()</f>
        <v>0</v>
      </c>
      <c r="AM257" s="3" t="n">
        <v>1.07728491534232</v>
      </c>
      <c r="AN257" s="3" t="b">
        <f aca="false">TRUE()</f>
        <v>1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1</v>
      </c>
      <c r="E258" s="2" t="n">
        <v>10</v>
      </c>
      <c r="F258" s="2" t="n">
        <v>24.2277453179541</v>
      </c>
      <c r="G258" s="2" t="n">
        <v>0.653005464480874</v>
      </c>
      <c r="H258" s="2" t="n">
        <v>0.985185366980019</v>
      </c>
      <c r="I258" s="2" t="n">
        <v>0.09045905207839</v>
      </c>
      <c r="J258" s="2" t="n">
        <v>0.279996134633394</v>
      </c>
      <c r="K258" s="2" t="n">
        <v>4.19880322847854</v>
      </c>
      <c r="L258" s="2" t="n">
        <v>0.542</v>
      </c>
      <c r="M258" s="2" t="n">
        <v>0.082</v>
      </c>
      <c r="N258" s="2" t="n">
        <v>9.037</v>
      </c>
      <c r="O258" s="2" t="s">
        <v>41</v>
      </c>
      <c r="P258" s="2" t="n">
        <v>975.3</v>
      </c>
      <c r="Q258" s="2" t="n">
        <v>449.9</v>
      </c>
      <c r="R258" s="2" t="n">
        <v>49.008</v>
      </c>
      <c r="S258" s="2" t="n">
        <v>0.775379164752477</v>
      </c>
      <c r="T258" s="2" t="n">
        <v>-0.379620427718256</v>
      </c>
      <c r="U258" s="2" t="n">
        <v>-0.969917699022503</v>
      </c>
      <c r="V258" s="2" t="n">
        <v>0.522125250326474</v>
      </c>
      <c r="W258" s="2" t="n">
        <v>0.136527208837175</v>
      </c>
      <c r="X258" s="2" t="n">
        <v>0.146629993117188</v>
      </c>
      <c r="Y258" s="2" t="n">
        <v>0.175228352072366</v>
      </c>
      <c r="Z258" s="2" t="n">
        <v>0.169144139620133</v>
      </c>
      <c r="AA258" s="2" t="n">
        <v>0.157344912913938</v>
      </c>
      <c r="AB258" s="2" t="n">
        <v>0.133868358094819</v>
      </c>
      <c r="AC258" s="2" t="n">
        <v>0.110319214144926</v>
      </c>
      <c r="AD258" s="2" t="n">
        <v>0.0627847364573918</v>
      </c>
      <c r="AE258" s="2" t="n">
        <v>0.0362750322893223</v>
      </c>
      <c r="AF258" s="2" t="n">
        <v>0.008405261289917</v>
      </c>
      <c r="AG258" s="2" t="n">
        <v>-1.08263089764523</v>
      </c>
      <c r="AH258" s="3" t="b">
        <f aca="false">TRUE()</f>
        <v>1</v>
      </c>
      <c r="AI258" s="3" t="n">
        <v>-2.12983703430115</v>
      </c>
      <c r="AJ258" s="3" t="b">
        <f aca="false">TRUE()</f>
        <v>1</v>
      </c>
      <c r="AK258" s="3" t="n">
        <v>-0.600101667785614</v>
      </c>
      <c r="AL258" s="3" t="b">
        <f aca="false">TRUE()</f>
        <v>1</v>
      </c>
      <c r="AM258" s="3" t="n">
        <v>1.9136668167209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11</v>
      </c>
      <c r="F259" s="2" t="n">
        <v>39.8055710922652</v>
      </c>
      <c r="G259" s="2" t="n">
        <v>0.77731673582296</v>
      </c>
      <c r="H259" s="2" t="n">
        <v>0.961357441990289</v>
      </c>
      <c r="I259" s="2" t="n">
        <v>0.193499357528708</v>
      </c>
      <c r="J259" s="2" t="n">
        <v>0.457641493983122</v>
      </c>
      <c r="K259" s="2" t="n">
        <v>3.58182827587874</v>
      </c>
      <c r="L259" s="2" t="n">
        <v>0.724</v>
      </c>
      <c r="M259" s="2" t="n">
        <v>0.103</v>
      </c>
      <c r="N259" s="2" t="n">
        <v>7.916</v>
      </c>
      <c r="O259" s="2" t="s">
        <v>41</v>
      </c>
      <c r="P259" s="2" t="n">
        <v>722.3</v>
      </c>
      <c r="Q259" s="2" t="n">
        <v>313.7</v>
      </c>
      <c r="R259" s="2" t="n">
        <v>36.298</v>
      </c>
      <c r="S259" s="2" t="n">
        <v>0.557585088842356</v>
      </c>
      <c r="T259" s="2" t="n">
        <v>-0.154665300850209</v>
      </c>
      <c r="U259" s="2" t="n">
        <v>-1.24249955618774</v>
      </c>
      <c r="V259" s="2" t="n">
        <v>0.484450488412804</v>
      </c>
      <c r="W259" s="2" t="n">
        <v>0.103370555848779</v>
      </c>
      <c r="X259" s="2" t="n">
        <v>0.143415731369038</v>
      </c>
      <c r="Y259" s="2" t="n">
        <v>0.158107314107068</v>
      </c>
      <c r="Z259" s="2" t="n">
        <v>0.15915474349914</v>
      </c>
      <c r="AA259" s="2" t="n">
        <v>0.175660361660277</v>
      </c>
      <c r="AB259" s="2" t="n">
        <v>0.148304607227886</v>
      </c>
      <c r="AC259" s="2" t="n">
        <v>0.0951076552295733</v>
      </c>
      <c r="AD259" s="2" t="n">
        <v>0.056823670151924</v>
      </c>
      <c r="AE259" s="2" t="n">
        <v>0.0451411709088286</v>
      </c>
      <c r="AF259" s="2" t="n">
        <v>0.0182847458462655</v>
      </c>
      <c r="AG259" s="2" t="n">
        <v>-1.37603117670521</v>
      </c>
      <c r="AH259" s="3" t="b">
        <f aca="false">TRUE()</f>
        <v>1</v>
      </c>
      <c r="AI259" s="3" t="n">
        <v>0.382354900702154</v>
      </c>
      <c r="AJ259" s="3" t="b">
        <f aca="false">TRUE()</f>
        <v>1</v>
      </c>
      <c r="AK259" s="3" t="n">
        <v>0.301621780667115</v>
      </c>
      <c r="AL259" s="3" t="b">
        <f aca="false">TRUE()</f>
        <v>1</v>
      </c>
      <c r="AM259" s="3" t="n">
        <v>0.44724532643133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1</v>
      </c>
      <c r="E260" s="2" t="n">
        <v>13</v>
      </c>
      <c r="F260" s="2" t="n">
        <v>18.434948822922</v>
      </c>
      <c r="G260" s="2" t="n">
        <v>0.701357466063348</v>
      </c>
      <c r="H260" s="2" t="n">
        <v>0.991335315488375</v>
      </c>
      <c r="I260" s="2" t="n">
        <v>0.0734118878753136</v>
      </c>
      <c r="J260" s="2" t="n">
        <v>0.259647096495548</v>
      </c>
      <c r="K260" s="2" t="n">
        <v>6.97086952336445</v>
      </c>
      <c r="L260" s="2" t="n">
        <v>0.714</v>
      </c>
      <c r="M260" s="2" t="n">
        <v>0.089</v>
      </c>
      <c r="N260" s="2" t="n">
        <v>14.607</v>
      </c>
      <c r="O260" s="2" t="s">
        <v>41</v>
      </c>
      <c r="P260" s="2" t="n">
        <v>623</v>
      </c>
      <c r="Q260" s="2" t="n">
        <v>309</v>
      </c>
      <c r="R260" s="2" t="n">
        <v>31.305</v>
      </c>
      <c r="S260" s="2" t="n">
        <v>0.385755797950575</v>
      </c>
      <c r="T260" s="2" t="n">
        <v>0.06775267291285</v>
      </c>
      <c r="U260" s="2" t="n">
        <v>-1.10192047223267</v>
      </c>
      <c r="V260" s="2" t="n">
        <v>0.0256269505636184</v>
      </c>
      <c r="W260" s="2" t="n">
        <v>0.0256269505636184</v>
      </c>
      <c r="X260" s="2" t="n">
        <v>0.029841029809741</v>
      </c>
      <c r="Y260" s="2" t="n">
        <v>0.0797024647612759</v>
      </c>
      <c r="Z260" s="2" t="n">
        <v>0.158278741127912</v>
      </c>
      <c r="AA260" s="2" t="n">
        <v>0.181201204342146</v>
      </c>
      <c r="AB260" s="2" t="n">
        <v>0.128295083688755</v>
      </c>
      <c r="AC260" s="2" t="n">
        <v>0.17121749493541</v>
      </c>
      <c r="AD260" s="2" t="n">
        <v>0.169160431284087</v>
      </c>
      <c r="AE260" s="2" t="n">
        <v>0.0681113499147908</v>
      </c>
      <c r="AF260" s="2" t="n">
        <v>0.0141922001358829</v>
      </c>
      <c r="AG260" s="2" t="n">
        <v>0.235615525593067</v>
      </c>
      <c r="AH260" s="3" t="b">
        <f aca="false">TRUE()</f>
        <v>1</v>
      </c>
      <c r="AI260" s="3" t="n">
        <v>0.244322376800873</v>
      </c>
      <c r="AJ260" s="3" t="b">
        <f aca="false">TRUE()</f>
        <v>1</v>
      </c>
      <c r="AK260" s="3" t="n">
        <v>-0.299527184968038</v>
      </c>
      <c r="AL260" s="3" t="b">
        <f aca="false">TRUE()</f>
        <v>1</v>
      </c>
      <c r="AM260" s="3" t="n">
        <v>-0.1283106181763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0</v>
      </c>
      <c r="F261" s="2" t="n">
        <v>18.434948822922</v>
      </c>
      <c r="G261" s="2" t="n">
        <v>0.700325732899023</v>
      </c>
      <c r="H261" s="2" t="n">
        <v>0.992140954309068</v>
      </c>
      <c r="I261" s="2" t="n">
        <v>0.0949519604988068</v>
      </c>
      <c r="J261" s="2" t="n">
        <v>0.228533287532364</v>
      </c>
      <c r="K261" s="2" t="n">
        <v>7.93731618279959</v>
      </c>
      <c r="L261" s="2" t="n">
        <v>0.735</v>
      </c>
      <c r="M261" s="2" t="n">
        <v>0.091</v>
      </c>
      <c r="N261" s="2" t="n">
        <v>16.618</v>
      </c>
      <c r="O261" s="2" t="s">
        <v>41</v>
      </c>
      <c r="P261" s="2" t="n">
        <v>670</v>
      </c>
      <c r="Q261" s="2" t="n">
        <v>276.2</v>
      </c>
      <c r="R261" s="2" t="n">
        <v>33.668</v>
      </c>
      <c r="S261" s="2" t="n">
        <v>0.541640236940589</v>
      </c>
      <c r="T261" s="2" t="n">
        <v>-0.088837832814091</v>
      </c>
      <c r="U261" s="2" t="n">
        <v>-0.953659067926358</v>
      </c>
      <c r="V261" s="2" t="n">
        <v>0.0846772832390801</v>
      </c>
      <c r="W261" s="2" t="n">
        <v>0.0366601233428943</v>
      </c>
      <c r="X261" s="2" t="n">
        <v>0.0155723034342275</v>
      </c>
      <c r="Y261" s="2" t="n">
        <v>0.0867427250376864</v>
      </c>
      <c r="Z261" s="2" t="n">
        <v>0.165157389081758</v>
      </c>
      <c r="AA261" s="2" t="n">
        <v>0.18375230156046</v>
      </c>
      <c r="AB261" s="2" t="n">
        <v>0.144084881567608</v>
      </c>
      <c r="AC261" s="2" t="n">
        <v>0.176163103469735</v>
      </c>
      <c r="AD261" s="2" t="n">
        <v>0.127236334044317</v>
      </c>
      <c r="AE261" s="2" t="n">
        <v>0.0703518199219454</v>
      </c>
      <c r="AF261" s="2" t="n">
        <v>0.0309391418822631</v>
      </c>
      <c r="AG261" s="2" t="n">
        <v>0.695205851553653</v>
      </c>
      <c r="AH261" s="3" t="b">
        <f aca="false">TRUE()</f>
        <v>1</v>
      </c>
      <c r="AI261" s="3" t="n">
        <v>0.534190676993562</v>
      </c>
      <c r="AJ261" s="3" t="b">
        <f aca="false">TRUE()</f>
        <v>1</v>
      </c>
      <c r="AK261" s="3" t="n">
        <v>-0.213648761305873</v>
      </c>
      <c r="AL261" s="3" t="b">
        <f aca="false">TRUE()</f>
        <v>1</v>
      </c>
      <c r="AM261" s="3" t="n">
        <v>0.14410760333985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0</v>
      </c>
      <c r="F262" s="2" t="n">
        <v>24.2277453179541</v>
      </c>
      <c r="G262" s="2" t="n">
        <v>0.801891749868628</v>
      </c>
      <c r="H262" s="2" t="n">
        <v>0.995498067787236</v>
      </c>
      <c r="I262" s="2" t="n">
        <v>0.0760812728195575</v>
      </c>
      <c r="J262" s="2" t="n">
        <v>0.215372516593161</v>
      </c>
      <c r="K262" s="2" t="n">
        <v>8.73017303945959</v>
      </c>
      <c r="L262" s="2" t="n">
        <v>0.801</v>
      </c>
      <c r="M262" s="2" t="n">
        <v>0.089</v>
      </c>
      <c r="N262" s="2" t="n">
        <v>18.266</v>
      </c>
      <c r="O262" s="2" t="s">
        <v>41</v>
      </c>
      <c r="P262" s="2" t="n">
        <v>450.9</v>
      </c>
      <c r="Q262" s="2" t="n">
        <v>186.8</v>
      </c>
      <c r="R262" s="2" t="n">
        <v>22.772</v>
      </c>
      <c r="S262" s="2" t="n">
        <v>0.435493839219504</v>
      </c>
      <c r="T262" s="2" t="n">
        <v>0.0624662672679799</v>
      </c>
      <c r="U262" s="2" t="n">
        <v>-0.83925652829736</v>
      </c>
      <c r="V262" s="2" t="n">
        <v>0.120180155514421</v>
      </c>
      <c r="W262" s="2" t="n">
        <v>0.036226088923815</v>
      </c>
      <c r="X262" s="2" t="n">
        <v>0.0151494015095418</v>
      </c>
      <c r="Y262" s="2" t="n">
        <v>0.0864286673056299</v>
      </c>
      <c r="Z262" s="2" t="n">
        <v>0.167167109780731</v>
      </c>
      <c r="AA262" s="2" t="n">
        <v>0.18836619507158</v>
      </c>
      <c r="AB262" s="2" t="n">
        <v>0.15064245633218</v>
      </c>
      <c r="AC262" s="2" t="n">
        <v>0.184612522432224</v>
      </c>
      <c r="AD262" s="2" t="n">
        <v>0.112257846195935</v>
      </c>
      <c r="AE262" s="2" t="n">
        <v>0.0658055385787139</v>
      </c>
      <c r="AF262" s="2" t="n">
        <v>0.0295702627934647</v>
      </c>
      <c r="AG262" s="2" t="n">
        <v>1.07224615443538</v>
      </c>
      <c r="AH262" s="3" t="b">
        <f aca="false">TRUE()</f>
        <v>1</v>
      </c>
      <c r="AI262" s="3" t="n">
        <v>1.44520533474201</v>
      </c>
      <c r="AJ262" s="3" t="b">
        <f aca="false">TRUE()</f>
        <v>1</v>
      </c>
      <c r="AK262" s="3" t="n">
        <v>-0.299527184968038</v>
      </c>
      <c r="AL262" s="3" t="b">
        <f aca="false">TRUE()</f>
        <v>1</v>
      </c>
      <c r="AM262" s="3" t="n">
        <v>-1.1258249995156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0</v>
      </c>
      <c r="F263" s="2" t="n">
        <v>35.5376777919744</v>
      </c>
      <c r="G263" s="2" t="n">
        <v>0.718186783178591</v>
      </c>
      <c r="H263" s="2" t="n">
        <v>0.991010126663634</v>
      </c>
      <c r="I263" s="2" t="n">
        <v>0.110603118068882</v>
      </c>
      <c r="J263" s="2" t="n">
        <v>0.264293304150734</v>
      </c>
      <c r="K263" s="2" t="n">
        <v>7.38350386827019</v>
      </c>
      <c r="L263" s="2" t="n">
        <v>0.789</v>
      </c>
      <c r="M263" s="2" t="n">
        <v>0.098</v>
      </c>
      <c r="N263" s="2" t="n">
        <v>15.629</v>
      </c>
      <c r="O263" s="2" t="s">
        <v>41</v>
      </c>
      <c r="P263" s="2" t="n">
        <v>477.7</v>
      </c>
      <c r="Q263" s="2" t="n">
        <v>201.4</v>
      </c>
      <c r="R263" s="2" t="n">
        <v>24.126</v>
      </c>
      <c r="S263" s="2" t="n">
        <v>0.177610551156924</v>
      </c>
      <c r="T263" s="2" t="n">
        <v>0.0341850635818848</v>
      </c>
      <c r="U263" s="2" t="n">
        <v>-1.05409752498358</v>
      </c>
      <c r="V263" s="2" t="n">
        <v>0.176116540945564</v>
      </c>
      <c r="W263" s="2" t="n">
        <v>0.0638743422433623</v>
      </c>
      <c r="X263" s="2" t="n">
        <v>0.0181342255944117</v>
      </c>
      <c r="Y263" s="2" t="n">
        <v>0.0874614940716184</v>
      </c>
      <c r="Z263" s="2" t="n">
        <v>0.180061257198673</v>
      </c>
      <c r="AA263" s="2" t="n">
        <v>0.187903116564861</v>
      </c>
      <c r="AB263" s="2" t="n">
        <v>0.174455000035007</v>
      </c>
      <c r="AC263" s="2" t="n">
        <v>0.166258223883236</v>
      </c>
      <c r="AD263" s="2" t="n">
        <v>0.109362028673245</v>
      </c>
      <c r="AE263" s="2" t="n">
        <v>0.056983649853997</v>
      </c>
      <c r="AF263" s="2" t="n">
        <v>0.0193810041249512</v>
      </c>
      <c r="AG263" s="2" t="n">
        <v>0.431842343934599</v>
      </c>
      <c r="AH263" s="3" t="b">
        <f aca="false">TRUE()</f>
        <v>1</v>
      </c>
      <c r="AI263" s="3" t="n">
        <v>1.27956630606048</v>
      </c>
      <c r="AJ263" s="3" t="b">
        <f aca="false">TRUE()</f>
        <v>1</v>
      </c>
      <c r="AK263" s="3" t="n">
        <v>0.0869257215117033</v>
      </c>
      <c r="AL263" s="3" t="b">
        <f aca="false">TRUE()</f>
        <v>1</v>
      </c>
      <c r="AM263" s="3" t="n">
        <v>-0.9704886519276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</v>
      </c>
      <c r="E264" s="2" t="n">
        <v>2</v>
      </c>
      <c r="F264" s="2" t="n">
        <v>18.9246444160512</v>
      </c>
      <c r="G264" s="2" t="n">
        <v>0.768856447688564</v>
      </c>
      <c r="H264" s="2" t="n">
        <v>0.992348187080828</v>
      </c>
      <c r="I264" s="2" t="n">
        <v>0.0923654031534232</v>
      </c>
      <c r="J264" s="2" t="n">
        <v>0.285071264762656</v>
      </c>
      <c r="K264" s="2" t="n">
        <v>4.88411166832331</v>
      </c>
      <c r="L264" s="2" t="n">
        <v>0.61</v>
      </c>
      <c r="M264" s="2" t="n">
        <v>0.079</v>
      </c>
      <c r="N264" s="2" t="n">
        <v>10.412</v>
      </c>
      <c r="O264" s="2" t="s">
        <v>41</v>
      </c>
      <c r="P264" s="2" t="n">
        <v>701.3</v>
      </c>
      <c r="Q264" s="2" t="n">
        <v>231.2</v>
      </c>
      <c r="R264" s="2" t="n">
        <v>35.418</v>
      </c>
      <c r="S264" s="2" t="n">
        <v>0.565311325614125</v>
      </c>
      <c r="T264" s="2" t="n">
        <v>-0.407537972025092</v>
      </c>
      <c r="U264" s="2" t="n">
        <v>-0.679961689288448</v>
      </c>
      <c r="V264" s="2" t="n">
        <v>0.158034810341753</v>
      </c>
      <c r="W264" s="2" t="n">
        <v>0.0522932723812652</v>
      </c>
      <c r="X264" s="2" t="n">
        <v>0.0737279298396896</v>
      </c>
      <c r="Y264" s="2" t="n">
        <v>0.101782915968176</v>
      </c>
      <c r="Z264" s="2" t="n">
        <v>0.159419706705153</v>
      </c>
      <c r="AA264" s="2" t="n">
        <v>0.163738830528198</v>
      </c>
      <c r="AB264" s="2" t="n">
        <v>0.147557080349976</v>
      </c>
      <c r="AC264" s="2" t="n">
        <v>0.147688116811081</v>
      </c>
      <c r="AD264" s="2" t="n">
        <v>0.128254521434755</v>
      </c>
      <c r="AE264" s="2" t="n">
        <v>0.0627908767434619</v>
      </c>
      <c r="AF264" s="2" t="n">
        <v>0.01504002161951</v>
      </c>
      <c r="AG264" s="2" t="n">
        <v>-0.756734867919299</v>
      </c>
      <c r="AH264" s="3" t="b">
        <f aca="false">TRUE()</f>
        <v>1</v>
      </c>
      <c r="AI264" s="3" t="n">
        <v>-1.19121587177244</v>
      </c>
      <c r="AJ264" s="3" t="b">
        <f aca="false">TRUE()</f>
        <v>1</v>
      </c>
      <c r="AK264" s="3" t="n">
        <v>-0.728919303278861</v>
      </c>
      <c r="AL264" s="3" t="b">
        <f aca="false">TRUE()</f>
        <v>1</v>
      </c>
      <c r="AM264" s="3" t="n">
        <v>0.32552654660493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1</v>
      </c>
      <c r="F265" s="2" t="n">
        <v>18.434948822922</v>
      </c>
      <c r="G265" s="2" t="n">
        <v>0.722705314009662</v>
      </c>
      <c r="H265" s="2" t="n">
        <v>0.984757146646292</v>
      </c>
      <c r="I265" s="2" t="n">
        <v>0.106079659106917</v>
      </c>
      <c r="J265" s="2" t="n">
        <v>0.298210827788891</v>
      </c>
      <c r="K265" s="2" t="n">
        <v>5.11696525985134</v>
      </c>
      <c r="L265" s="2" t="n">
        <v>0.693</v>
      </c>
      <c r="M265" s="2" t="n">
        <v>0.113</v>
      </c>
      <c r="N265" s="2" t="n">
        <v>10.904</v>
      </c>
      <c r="O265" s="2" t="s">
        <v>41</v>
      </c>
      <c r="P265" s="2" t="n">
        <v>530</v>
      </c>
      <c r="Q265" s="2" t="n">
        <v>222.3</v>
      </c>
      <c r="R265" s="2" t="n">
        <v>26.769</v>
      </c>
      <c r="S265" s="2" t="n">
        <v>-1</v>
      </c>
      <c r="T265" s="2" t="n">
        <v>-0.00398045886369412</v>
      </c>
      <c r="U265" s="2" t="n">
        <v>-0.829883396954412</v>
      </c>
      <c r="V265" s="2" t="n">
        <v>0.141891793384372</v>
      </c>
      <c r="W265" s="2" t="n">
        <v>0.0528955228870163</v>
      </c>
      <c r="X265" s="2" t="n">
        <v>0.043992086246557</v>
      </c>
      <c r="Y265" s="2" t="n">
        <v>0.0768524565679678</v>
      </c>
      <c r="Z265" s="2" t="n">
        <v>0.14227684363927</v>
      </c>
      <c r="AA265" s="2" t="n">
        <v>0.199319996465239</v>
      </c>
      <c r="AB265" s="2" t="n">
        <v>0.179315383903258</v>
      </c>
      <c r="AC265" s="2" t="n">
        <v>0.148985650336044</v>
      </c>
      <c r="AD265" s="2" t="n">
        <v>0.127091995998064</v>
      </c>
      <c r="AE265" s="2" t="n">
        <v>0.0679545783049779</v>
      </c>
      <c r="AF265" s="2" t="n">
        <v>0.0142110085386234</v>
      </c>
      <c r="AG265" s="2" t="n">
        <v>-0.646002157544978</v>
      </c>
      <c r="AH265" s="3" t="b">
        <f aca="false">TRUE()</f>
        <v>1</v>
      </c>
      <c r="AI265" s="3" t="n">
        <v>-0.0455459233918156</v>
      </c>
      <c r="AJ265" s="3" t="b">
        <f aca="false">TRUE()</f>
        <v>1</v>
      </c>
      <c r="AK265" s="3" t="n">
        <v>0.731013898977938</v>
      </c>
      <c r="AL265" s="3" t="b">
        <f aca="false">TRUE()</f>
        <v>1</v>
      </c>
      <c r="AM265" s="3" t="n">
        <v>-0.66735092883619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2</v>
      </c>
      <c r="F266" s="2" t="n">
        <v>46.8476102659946</v>
      </c>
      <c r="G266" s="2" t="n">
        <v>0.519148936170213</v>
      </c>
      <c r="H266" s="2" t="n">
        <v>0.963064550182023</v>
      </c>
      <c r="I266" s="2" t="n">
        <v>0.0774524664885988</v>
      </c>
      <c r="J266" s="2" t="n">
        <v>0.235474864105476</v>
      </c>
      <c r="K266" s="2" t="n">
        <v>7.07433843232033</v>
      </c>
      <c r="L266" s="2" t="n">
        <v>0.734</v>
      </c>
      <c r="M266" s="2" t="n">
        <v>0.124</v>
      </c>
      <c r="N266" s="2" t="n">
        <v>14.933</v>
      </c>
      <c r="O266" s="2" t="s">
        <v>41</v>
      </c>
      <c r="P266" s="2" t="n">
        <v>526.1</v>
      </c>
      <c r="Q266" s="2" t="n">
        <v>228.4</v>
      </c>
      <c r="R266" s="2" t="n">
        <v>26.572</v>
      </c>
      <c r="S266" s="2" t="n">
        <v>0.385167601392905</v>
      </c>
      <c r="T266" s="2" t="n">
        <v>0.101626143407818</v>
      </c>
      <c r="U266" s="2" t="n">
        <v>-0.928490384579808</v>
      </c>
      <c r="V266" s="2" t="n">
        <v>0.0274983056260351</v>
      </c>
      <c r="W266" s="2" t="n">
        <v>0.0274983056260351</v>
      </c>
      <c r="X266" s="2" t="n">
        <v>0.0193660791909415</v>
      </c>
      <c r="Y266" s="2" t="n">
        <v>0.0772807226795148</v>
      </c>
      <c r="Z266" s="2" t="n">
        <v>0.158061830861258</v>
      </c>
      <c r="AA266" s="2" t="n">
        <v>0.183794123532159</v>
      </c>
      <c r="AB266" s="2" t="n">
        <v>0.129819526789033</v>
      </c>
      <c r="AC266" s="2" t="n">
        <v>0.16585366022918</v>
      </c>
      <c r="AD266" s="2" t="n">
        <v>0.164256321125765</v>
      </c>
      <c r="AE266" s="2" t="n">
        <v>0.0762585693182873</v>
      </c>
      <c r="AF266" s="2" t="n">
        <v>0.0253091662738608</v>
      </c>
      <c r="AG266" s="2" t="n">
        <v>0.284819803066188</v>
      </c>
      <c r="AH266" s="3" t="b">
        <f aca="false">TRUE()</f>
        <v>1</v>
      </c>
      <c r="AI266" s="3" t="n">
        <v>0.520387424603434</v>
      </c>
      <c r="AJ266" s="3" t="b">
        <f aca="false">TRUE()</f>
        <v>1</v>
      </c>
      <c r="AK266" s="3" t="n">
        <v>1.20334522911984</v>
      </c>
      <c r="AL266" s="3" t="b">
        <f aca="false">TRUE()</f>
        <v>1</v>
      </c>
      <c r="AM266" s="3" t="n">
        <v>-0.68995584508967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1</v>
      </c>
      <c r="F267" s="2" t="n">
        <v>31.7594800848128</v>
      </c>
      <c r="G267" s="2" t="n">
        <v>0.826681870011403</v>
      </c>
      <c r="H267" s="2" t="n">
        <v>0.979833166843246</v>
      </c>
      <c r="I267" s="2" t="n">
        <v>0.152578292550908</v>
      </c>
      <c r="J267" s="2" t="n">
        <v>0.40952097037438</v>
      </c>
      <c r="K267" s="2" t="n">
        <v>4.28434905281893</v>
      </c>
      <c r="L267" s="2" t="n">
        <v>0.783</v>
      </c>
      <c r="M267" s="2" t="n">
        <v>0.118</v>
      </c>
      <c r="N267" s="2" t="n">
        <v>9.325</v>
      </c>
      <c r="O267" s="2" t="s">
        <v>41</v>
      </c>
      <c r="P267" s="2" t="n">
        <v>641.4</v>
      </c>
      <c r="Q267" s="2" t="n">
        <v>244.6</v>
      </c>
      <c r="R267" s="2" t="n">
        <v>32.394</v>
      </c>
      <c r="S267" s="2" t="n">
        <v>0.466318965797626</v>
      </c>
      <c r="T267" s="2" t="n">
        <v>0.0192027428629876</v>
      </c>
      <c r="U267" s="2" t="n">
        <v>-0.936475130633506</v>
      </c>
      <c r="V267" s="2" t="n">
        <v>0.132823423048738</v>
      </c>
      <c r="W267" s="2" t="n">
        <v>0.0285142912433243</v>
      </c>
      <c r="X267" s="2" t="n">
        <v>0.092461650648408</v>
      </c>
      <c r="Y267" s="2" t="n">
        <v>0.0795109334774543</v>
      </c>
      <c r="Z267" s="2" t="n">
        <v>0.136705252401747</v>
      </c>
      <c r="AA267" s="2" t="n">
        <v>0.175067354936924</v>
      </c>
      <c r="AB267" s="2" t="n">
        <v>0.151495582710166</v>
      </c>
      <c r="AC267" s="2" t="n">
        <v>0.150322628397759</v>
      </c>
      <c r="AD267" s="2" t="n">
        <v>0.138007383249655</v>
      </c>
      <c r="AE267" s="2" t="n">
        <v>0.0599096778513668</v>
      </c>
      <c r="AF267" s="2" t="n">
        <v>0.0165195363265189</v>
      </c>
      <c r="AG267" s="2" t="n">
        <v>-1.04194988032333</v>
      </c>
      <c r="AH267" s="3" t="b">
        <f aca="false">TRUE()</f>
        <v>1</v>
      </c>
      <c r="AI267" s="3" t="n">
        <v>1.19674679171971</v>
      </c>
      <c r="AJ267" s="3" t="b">
        <f aca="false">TRUE()</f>
        <v>1</v>
      </c>
      <c r="AK267" s="3" t="n">
        <v>0.94570995813335</v>
      </c>
      <c r="AL267" s="3" t="b">
        <f aca="false">TRUE()</f>
        <v>1</v>
      </c>
      <c r="AM267" s="3" t="n">
        <v>-0.021661782518965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2</v>
      </c>
      <c r="F268" s="2" t="n">
        <v>40.7321066997092</v>
      </c>
      <c r="G268" s="2" t="n">
        <v>0.756122448979592</v>
      </c>
      <c r="H268" s="2" t="n">
        <v>0.971765528766581</v>
      </c>
      <c r="I268" s="2" t="n">
        <v>0.196474490347513</v>
      </c>
      <c r="J268" s="2" t="n">
        <v>0.391274774961431</v>
      </c>
      <c r="K268" s="2" t="n">
        <v>4.45295250089632</v>
      </c>
      <c r="L268" s="2" t="n">
        <v>0.764</v>
      </c>
      <c r="M268" s="2" t="n">
        <v>0.1</v>
      </c>
      <c r="N268" s="2" t="n">
        <v>9.68</v>
      </c>
      <c r="O268" s="2" t="s">
        <v>41</v>
      </c>
      <c r="P268" s="2" t="n">
        <v>817.2</v>
      </c>
      <c r="Q268" s="2" t="n">
        <v>362.2</v>
      </c>
      <c r="R268" s="2" t="n">
        <v>41.273</v>
      </c>
      <c r="S268" s="2" t="n">
        <v>0.392235198284452</v>
      </c>
      <c r="T268" s="2" t="n">
        <v>0.158427465168415</v>
      </c>
      <c r="U268" s="2" t="n">
        <v>-0.972489523216764</v>
      </c>
      <c r="V268" s="2" t="n">
        <v>0.181450090504988</v>
      </c>
      <c r="W268" s="2" t="n">
        <v>0.0336082146482314</v>
      </c>
      <c r="X268" s="2" t="n">
        <v>0.0396933644115626</v>
      </c>
      <c r="Y268" s="2" t="n">
        <v>0.096080033482051</v>
      </c>
      <c r="Z268" s="2" t="n">
        <v>0.146548254978365</v>
      </c>
      <c r="AA268" s="2" t="n">
        <v>0.188715730222526</v>
      </c>
      <c r="AB268" s="2" t="n">
        <v>0.186622525381454</v>
      </c>
      <c r="AC268" s="2" t="n">
        <v>0.158108550172218</v>
      </c>
      <c r="AD268" s="2" t="n">
        <v>0.103108399638807</v>
      </c>
      <c r="AE268" s="2" t="n">
        <v>0.0662494700519934</v>
      </c>
      <c r="AF268" s="2" t="n">
        <v>0.0148736716610231</v>
      </c>
      <c r="AG268" s="2" t="n">
        <v>-0.961771100766834</v>
      </c>
      <c r="AH268" s="3" t="b">
        <f aca="false">TRUE()</f>
        <v>1</v>
      </c>
      <c r="AI268" s="3" t="n">
        <v>0.934484996307275</v>
      </c>
      <c r="AJ268" s="3" t="b">
        <f aca="false">TRUE()</f>
        <v>1</v>
      </c>
      <c r="AK268" s="3" t="n">
        <v>0.172804145173868</v>
      </c>
      <c r="AL268" s="3" t="b">
        <f aca="false">TRUE()</f>
        <v>1</v>
      </c>
      <c r="AM268" s="3" t="n">
        <v>0.997298288599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1</v>
      </c>
      <c r="F269" s="2" t="n">
        <v>33.6900675259798</v>
      </c>
      <c r="G269" s="2" t="n">
        <v>0.686390532544379</v>
      </c>
      <c r="H269" s="2" t="n">
        <v>0.997274721904998</v>
      </c>
      <c r="I269" s="2" t="n">
        <v>0.0583400480853946</v>
      </c>
      <c r="J269" s="2" t="n">
        <v>0.168598831210705</v>
      </c>
      <c r="K269" s="2" t="n">
        <v>9.13121078757628</v>
      </c>
      <c r="L269" s="2" t="n">
        <v>0.612</v>
      </c>
      <c r="M269" s="2" t="n">
        <v>0.058</v>
      </c>
      <c r="N269" s="2" t="n">
        <v>19.086</v>
      </c>
      <c r="O269" s="2" t="s">
        <v>41</v>
      </c>
      <c r="P269" s="2" t="n">
        <v>816.7</v>
      </c>
      <c r="Q269" s="2" t="n">
        <v>361.3</v>
      </c>
      <c r="R269" s="2" t="n">
        <v>41.249</v>
      </c>
      <c r="S269" s="2" t="n">
        <v>0.590065949007658</v>
      </c>
      <c r="T269" s="2" t="n">
        <v>-0.134591114211002</v>
      </c>
      <c r="U269" s="2" t="n">
        <v>-1.23644413210638</v>
      </c>
      <c r="V269" s="2" t="n">
        <v>0.0340113902100347</v>
      </c>
      <c r="W269" s="2" t="n">
        <v>0.00108459247217141</v>
      </c>
      <c r="X269" s="2" t="n">
        <v>0.0154409220526994</v>
      </c>
      <c r="Y269" s="2" t="n">
        <v>0.0692891207356462</v>
      </c>
      <c r="Z269" s="2" t="n">
        <v>0.147843766433821</v>
      </c>
      <c r="AA269" s="2" t="n">
        <v>0.184566359690608</v>
      </c>
      <c r="AB269" s="2" t="n">
        <v>0.188342279204777</v>
      </c>
      <c r="AC269" s="2" t="n">
        <v>0.194716566711989</v>
      </c>
      <c r="AD269" s="2" t="n">
        <v>0.111325535643231</v>
      </c>
      <c r="AE269" s="2" t="n">
        <v>0.0673093478307313</v>
      </c>
      <c r="AF269" s="2" t="n">
        <v>0.021166101696497</v>
      </c>
      <c r="AG269" s="2" t="n">
        <v>1.26295825176641</v>
      </c>
      <c r="AH269" s="3" t="b">
        <f aca="false">TRUE()</f>
        <v>1</v>
      </c>
      <c r="AI269" s="3" t="n">
        <v>-1.16360936699219</v>
      </c>
      <c r="AJ269" s="3" t="b">
        <f aca="false">TRUE()</f>
        <v>1</v>
      </c>
      <c r="AK269" s="3" t="n">
        <v>-1.63064275173159</v>
      </c>
      <c r="AL269" s="3" t="b">
        <f aca="false">TRUE()</f>
        <v>1</v>
      </c>
      <c r="AM269" s="3" t="n">
        <v>0.99440022241290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2</v>
      </c>
      <c r="F270" s="2" t="n">
        <v>24.2277453179541</v>
      </c>
      <c r="G270" s="2" t="n">
        <v>0.756467439785906</v>
      </c>
      <c r="H270" s="2" t="n">
        <v>0.995491194737854</v>
      </c>
      <c r="I270" s="2" t="n">
        <v>0.0681547237681743</v>
      </c>
      <c r="J270" s="2" t="n">
        <v>0.208699493888679</v>
      </c>
      <c r="K270" s="2" t="n">
        <v>6.64796255996716</v>
      </c>
      <c r="L270" s="2" t="n">
        <v>0.577</v>
      </c>
      <c r="M270" s="2" t="n">
        <v>0.059</v>
      </c>
      <c r="N270" s="2" t="n">
        <v>13.894</v>
      </c>
      <c r="O270" s="2" t="s">
        <v>41</v>
      </c>
      <c r="P270" s="2" t="n">
        <v>836.6</v>
      </c>
      <c r="Q270" s="2" t="n">
        <v>332.6</v>
      </c>
      <c r="R270" s="2" t="n">
        <v>42.251</v>
      </c>
      <c r="S270" s="2" t="n">
        <v>0.281747112937536</v>
      </c>
      <c r="T270" s="2" t="n">
        <v>0.0485704073605942</v>
      </c>
      <c r="U270" s="2" t="n">
        <v>-1.19295418671779</v>
      </c>
      <c r="V270" s="2" t="n">
        <v>0.0171513514064633</v>
      </c>
      <c r="W270" s="2" t="n">
        <v>0.0171513514064633</v>
      </c>
      <c r="X270" s="2" t="n">
        <v>0.0450576676210058</v>
      </c>
      <c r="Y270" s="2" t="n">
        <v>0.0729717309597883</v>
      </c>
      <c r="Z270" s="2" t="n">
        <v>0.126029693314566</v>
      </c>
      <c r="AA270" s="2" t="n">
        <v>0.187334829633067</v>
      </c>
      <c r="AB270" s="2" t="n">
        <v>0.173855543924203</v>
      </c>
      <c r="AC270" s="2" t="n">
        <v>0.164568897829903</v>
      </c>
      <c r="AD270" s="2" t="n">
        <v>0.143533921071649</v>
      </c>
      <c r="AE270" s="2" t="n">
        <v>0.0679884056108122</v>
      </c>
      <c r="AF270" s="2" t="n">
        <v>0.0186593100350063</v>
      </c>
      <c r="AG270" s="2" t="n">
        <v>0.0820582494476453</v>
      </c>
      <c r="AH270" s="3" t="b">
        <f aca="false">TRUE()</f>
        <v>1</v>
      </c>
      <c r="AI270" s="3" t="n">
        <v>-1.64672320064667</v>
      </c>
      <c r="AJ270" s="3" t="b">
        <f aca="false">TRUE()</f>
        <v>1</v>
      </c>
      <c r="AK270" s="3" t="n">
        <v>-1.58770353990051</v>
      </c>
      <c r="AL270" s="3" t="b">
        <f aca="false">TRUE()</f>
        <v>1</v>
      </c>
      <c r="AM270" s="3" t="n">
        <v>1.109743256629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</v>
      </c>
      <c r="E271" s="2" t="n">
        <v>1</v>
      </c>
      <c r="F271" s="2" t="n">
        <v>26.565051177078</v>
      </c>
      <c r="G271" s="2" t="n">
        <v>0.600114416475973</v>
      </c>
      <c r="H271" s="2" t="n">
        <v>0.992363999090875</v>
      </c>
      <c r="I271" s="2" t="n">
        <v>0.0617431713400141</v>
      </c>
      <c r="J271" s="2" t="n">
        <v>0.195935576476814</v>
      </c>
      <c r="K271" s="2" t="n">
        <v>7.72142250724727</v>
      </c>
      <c r="L271" s="2" t="n">
        <v>0.624</v>
      </c>
      <c r="M271" s="2" t="n">
        <v>0.07</v>
      </c>
      <c r="N271" s="2" t="n">
        <v>16.118</v>
      </c>
      <c r="O271" s="2" t="s">
        <v>41</v>
      </c>
      <c r="P271" s="2" t="n">
        <v>689.5</v>
      </c>
      <c r="Q271" s="2" t="n">
        <v>288.1</v>
      </c>
      <c r="R271" s="2" t="n">
        <v>34.826</v>
      </c>
      <c r="S271" s="2" t="n">
        <v>0.565755300699069</v>
      </c>
      <c r="T271" s="2" t="n">
        <v>0.0290961709608417</v>
      </c>
      <c r="U271" s="2" t="n">
        <v>-1.0128935933455</v>
      </c>
      <c r="V271" s="2" t="n">
        <v>0.192693584652271</v>
      </c>
      <c r="W271" s="2" t="n">
        <v>0.0418996599942184</v>
      </c>
      <c r="X271" s="2" t="n">
        <v>0.0840163641294731</v>
      </c>
      <c r="Y271" s="2" t="n">
        <v>0.113410927072378</v>
      </c>
      <c r="Z271" s="2" t="n">
        <v>0.178802503138912</v>
      </c>
      <c r="AA271" s="2" t="n">
        <v>0.153408606811248</v>
      </c>
      <c r="AB271" s="2" t="n">
        <v>0.129058626741931</v>
      </c>
      <c r="AC271" s="2" t="n">
        <v>0.170735778030765</v>
      </c>
      <c r="AD271" s="2" t="n">
        <v>0.103023567436</v>
      </c>
      <c r="AE271" s="2" t="n">
        <v>0.0569173355314804</v>
      </c>
      <c r="AF271" s="2" t="n">
        <v>0.0106262911078127</v>
      </c>
      <c r="AG271" s="2" t="n">
        <v>0.592538369855375</v>
      </c>
      <c r="AH271" s="3" t="b">
        <f aca="false">TRUE()</f>
        <v>1</v>
      </c>
      <c r="AI271" s="3" t="n">
        <v>-0.997970338310649</v>
      </c>
      <c r="AJ271" s="3" t="b">
        <f aca="false">TRUE()</f>
        <v>1</v>
      </c>
      <c r="AK271" s="3" t="n">
        <v>-1.1153722097586</v>
      </c>
      <c r="AL271" s="3" t="b">
        <f aca="false">TRUE()</f>
        <v>1</v>
      </c>
      <c r="AM271" s="3" t="n">
        <v>0.25713218460723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2</v>
      </c>
      <c r="F272" s="2" t="n">
        <v>18.434948822922</v>
      </c>
      <c r="G272" s="2" t="n">
        <v>0.796169630642955</v>
      </c>
      <c r="H272" s="2" t="n">
        <v>0.989490913034246</v>
      </c>
      <c r="I272" s="2" t="n">
        <v>0.0933516521839084</v>
      </c>
      <c r="J272" s="2" t="n">
        <v>0.293558925878322</v>
      </c>
      <c r="K272" s="2" t="n">
        <v>4.70380336667771</v>
      </c>
      <c r="L272" s="2" t="n">
        <v>0.611</v>
      </c>
      <c r="M272" s="2" t="n">
        <v>0.105</v>
      </c>
      <c r="N272" s="2" t="n">
        <v>9.93</v>
      </c>
      <c r="O272" s="2" t="s">
        <v>41</v>
      </c>
      <c r="P272" s="2" t="n">
        <v>867</v>
      </c>
      <c r="Q272" s="2" t="n">
        <v>218.5</v>
      </c>
      <c r="R272" s="2" t="n">
        <v>43.79</v>
      </c>
      <c r="S272" s="2" t="n">
        <v>0.533409595368203</v>
      </c>
      <c r="T272" s="2" t="n">
        <v>-0.250806276157558</v>
      </c>
      <c r="U272" s="2" t="n">
        <v>-0.87769767401345</v>
      </c>
      <c r="V272" s="2" t="n">
        <v>0.126553486876031</v>
      </c>
      <c r="W272" s="2" t="n">
        <v>0.0442504341225118</v>
      </c>
      <c r="X272" s="2" t="n">
        <v>0.0552221224435985</v>
      </c>
      <c r="Y272" s="2" t="n">
        <v>0.0795389014618297</v>
      </c>
      <c r="Z272" s="2" t="n">
        <v>0.181280822859911</v>
      </c>
      <c r="AA272" s="2" t="n">
        <v>0.204990293387649</v>
      </c>
      <c r="AB272" s="2" t="n">
        <v>0.161451316971431</v>
      </c>
      <c r="AC272" s="2" t="n">
        <v>0.152083433839597</v>
      </c>
      <c r="AD272" s="2" t="n">
        <v>0.132542405648443</v>
      </c>
      <c r="AE272" s="2" t="n">
        <v>0.0295527999037209</v>
      </c>
      <c r="AF272" s="2" t="n">
        <v>0.00333790348381947</v>
      </c>
      <c r="AG272" s="2" t="n">
        <v>-0.842479849618688</v>
      </c>
      <c r="AH272" s="3" t="b">
        <f aca="false">TRUE()</f>
        <v>1</v>
      </c>
      <c r="AI272" s="3" t="n">
        <v>-1.17741261938231</v>
      </c>
      <c r="AJ272" s="3" t="b">
        <f aca="false">TRUE()</f>
        <v>1</v>
      </c>
      <c r="AK272" s="3" t="n">
        <v>0.387500204329279</v>
      </c>
      <c r="AL272" s="3" t="b">
        <f aca="false">TRUE()</f>
        <v>1</v>
      </c>
      <c r="AM272" s="3" t="n">
        <v>1.2859456807590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3</v>
      </c>
      <c r="F273" s="2" t="n">
        <v>26.565051177078</v>
      </c>
      <c r="G273" s="2" t="n">
        <v>0.656202143950995</v>
      </c>
      <c r="H273" s="2" t="n">
        <v>0.993186523507152</v>
      </c>
      <c r="I273" s="2" t="n">
        <v>0.0773218742799061</v>
      </c>
      <c r="J273" s="2" t="n">
        <v>0.225260247907363</v>
      </c>
      <c r="K273" s="2" t="n">
        <v>6.500591236371</v>
      </c>
      <c r="L273" s="2" t="n">
        <v>0.619</v>
      </c>
      <c r="M273" s="2" t="n">
        <v>0.1</v>
      </c>
      <c r="N273" s="2" t="n">
        <v>13.648</v>
      </c>
      <c r="O273" s="2" t="s">
        <v>41</v>
      </c>
      <c r="P273" s="2" t="n">
        <v>785.8</v>
      </c>
      <c r="Q273" s="2" t="n">
        <v>287.9</v>
      </c>
      <c r="R273" s="2" t="n">
        <v>39.685</v>
      </c>
      <c r="S273" s="2" t="n">
        <v>0.495861237753154</v>
      </c>
      <c r="T273" s="2" t="n">
        <v>-0.315436215074055</v>
      </c>
      <c r="U273" s="2" t="n">
        <v>-0.588476906465707</v>
      </c>
      <c r="V273" s="2" t="n">
        <v>0.290347792426131</v>
      </c>
      <c r="W273" s="2" t="n">
        <v>0.00363654339037689</v>
      </c>
      <c r="X273" s="2" t="n">
        <v>0.179593573653982</v>
      </c>
      <c r="Y273" s="2" t="n">
        <v>0.15970800985745</v>
      </c>
      <c r="Z273" s="2" t="n">
        <v>0.126716876923288</v>
      </c>
      <c r="AA273" s="2" t="n">
        <v>0.118398567518563</v>
      </c>
      <c r="AB273" s="2" t="n">
        <v>0.130303401563677</v>
      </c>
      <c r="AC273" s="2" t="n">
        <v>0.12933770789643</v>
      </c>
      <c r="AD273" s="2" t="n">
        <v>0.0831075344756728</v>
      </c>
      <c r="AE273" s="2" t="n">
        <v>0.0580483684806409</v>
      </c>
      <c r="AF273" s="2" t="n">
        <v>0.0147859596302964</v>
      </c>
      <c r="AG273" s="2" t="n">
        <v>0.0119763323676177</v>
      </c>
      <c r="AH273" s="3" t="b">
        <f aca="false">TRUE()</f>
        <v>1</v>
      </c>
      <c r="AI273" s="3" t="n">
        <v>-1.06698660026129</v>
      </c>
      <c r="AJ273" s="3" t="b">
        <f aca="false">TRUE()</f>
        <v>1</v>
      </c>
      <c r="AK273" s="3" t="n">
        <v>0.172804145173868</v>
      </c>
      <c r="AL273" s="3" t="b">
        <f aca="false">TRUE()</f>
        <v>1</v>
      </c>
      <c r="AM273" s="3" t="n">
        <v>0.81529973209690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4</v>
      </c>
      <c r="F274" s="2" t="n">
        <v>45</v>
      </c>
      <c r="G274" s="2" t="n">
        <v>0.715151515151515</v>
      </c>
      <c r="H274" s="2" t="n">
        <v>0.983848323433853</v>
      </c>
      <c r="I274" s="2" t="n">
        <v>0.144408175969578</v>
      </c>
      <c r="J274" s="2" t="n">
        <v>0.3237168824006</v>
      </c>
      <c r="K274" s="2" t="n">
        <v>4.34209959170587</v>
      </c>
      <c r="L274" s="2" t="n">
        <v>0.637</v>
      </c>
      <c r="M274" s="2" t="n">
        <v>0.099</v>
      </c>
      <c r="N274" s="2" t="n">
        <v>9.364</v>
      </c>
      <c r="O274" s="2" t="s">
        <v>41</v>
      </c>
      <c r="P274" s="2" t="n">
        <v>697.5</v>
      </c>
      <c r="Q274" s="2" t="n">
        <v>243.7</v>
      </c>
      <c r="R274" s="2" t="n">
        <v>35.226</v>
      </c>
      <c r="S274" s="2" t="n">
        <v>0.496746470300438</v>
      </c>
      <c r="T274" s="2" t="n">
        <v>-0.142035118806354</v>
      </c>
      <c r="U274" s="2" t="n">
        <v>-1.03655233168713</v>
      </c>
      <c r="V274" s="2" t="n">
        <v>0.138215396455378</v>
      </c>
      <c r="W274" s="2" t="n">
        <v>0.0196938787151868</v>
      </c>
      <c r="X274" s="2" t="n">
        <v>0.0727153872020707</v>
      </c>
      <c r="Y274" s="2" t="n">
        <v>0.103862202823705</v>
      </c>
      <c r="Z274" s="2" t="n">
        <v>0.151973261555301</v>
      </c>
      <c r="AA274" s="2" t="n">
        <v>0.1453276449002</v>
      </c>
      <c r="AB274" s="2" t="n">
        <v>0.185200200133062</v>
      </c>
      <c r="AC274" s="2" t="n">
        <v>0.166812947333273</v>
      </c>
      <c r="AD274" s="2" t="n">
        <v>0.100364109326326</v>
      </c>
      <c r="AE274" s="2" t="n">
        <v>0.0544266544461558</v>
      </c>
      <c r="AF274" s="2" t="n">
        <v>0.0193175922799054</v>
      </c>
      <c r="AG274" s="2" t="n">
        <v>-1.01448681370467</v>
      </c>
      <c r="AH274" s="3" t="b">
        <f aca="false">TRUE()</f>
        <v>1</v>
      </c>
      <c r="AI274" s="3" t="n">
        <v>-0.818528057238984</v>
      </c>
      <c r="AJ274" s="3" t="b">
        <f aca="false">TRUE()</f>
        <v>1</v>
      </c>
      <c r="AK274" s="3" t="n">
        <v>0.129864933342786</v>
      </c>
      <c r="AL274" s="3" t="b">
        <f aca="false">TRUE()</f>
        <v>1</v>
      </c>
      <c r="AM274" s="3" t="n">
        <v>0.3035012435887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0</v>
      </c>
      <c r="F275" s="2" t="n">
        <v>26.565051177078</v>
      </c>
      <c r="G275" s="2" t="n">
        <v>0.527337559429477</v>
      </c>
      <c r="H275" s="2" t="n">
        <v>0.988328745267473</v>
      </c>
      <c r="I275" s="2" t="n">
        <v>0.0687720896860036</v>
      </c>
      <c r="J275" s="2" t="n">
        <v>0.195371075041946</v>
      </c>
      <c r="K275" s="2" t="n">
        <v>8.65105733910874</v>
      </c>
      <c r="L275" s="2" t="n">
        <v>0.696</v>
      </c>
      <c r="M275" s="2" t="n">
        <v>0.066</v>
      </c>
      <c r="N275" s="2" t="n">
        <v>18.125</v>
      </c>
      <c r="O275" s="2" t="s">
        <v>41</v>
      </c>
      <c r="P275" s="2" t="n">
        <v>789.9</v>
      </c>
      <c r="Q275" s="2" t="n">
        <v>337.7</v>
      </c>
      <c r="R275" s="2" t="n">
        <v>39.895</v>
      </c>
      <c r="S275" s="2" t="n">
        <v>0.582686919225886</v>
      </c>
      <c r="T275" s="2" t="n">
        <v>-0.0785556152985616</v>
      </c>
      <c r="U275" s="2" t="n">
        <v>-1.01365422453046</v>
      </c>
      <c r="V275" s="2" t="n">
        <v>0.00687110105761313</v>
      </c>
      <c r="W275" s="2" t="n">
        <v>0.00756072632636939</v>
      </c>
      <c r="X275" s="2" t="n">
        <v>0.022126138014748</v>
      </c>
      <c r="Y275" s="2" t="n">
        <v>0.0787732123128469</v>
      </c>
      <c r="Z275" s="2" t="n">
        <v>0.154802530484315</v>
      </c>
      <c r="AA275" s="2" t="n">
        <v>0.178917056560481</v>
      </c>
      <c r="AB275" s="2" t="n">
        <v>0.140307572754776</v>
      </c>
      <c r="AC275" s="2" t="n">
        <v>0.179844716314252</v>
      </c>
      <c r="AD275" s="2" t="n">
        <v>0.147784012126032</v>
      </c>
      <c r="AE275" s="2" t="n">
        <v>0.0788268083201877</v>
      </c>
      <c r="AF275" s="2" t="n">
        <v>0.0186179531123618</v>
      </c>
      <c r="AG275" s="2" t="n">
        <v>1.03462296006881</v>
      </c>
      <c r="AH275" s="3" t="b">
        <f aca="false">TRUE()</f>
        <v>1</v>
      </c>
      <c r="AI275" s="3" t="n">
        <v>-0.00413616622143144</v>
      </c>
      <c r="AJ275" s="3" t="b">
        <f aca="false">TRUE()</f>
        <v>1</v>
      </c>
      <c r="AK275" s="3" t="n">
        <v>-1.28712905708293</v>
      </c>
      <c r="AL275" s="3" t="b">
        <f aca="false">TRUE()</f>
        <v>1</v>
      </c>
      <c r="AM275" s="3" t="n">
        <v>0.83906387482491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3</v>
      </c>
      <c r="E276" s="2" t="n">
        <v>0</v>
      </c>
      <c r="F276" s="2" t="n">
        <v>33.6900675259798</v>
      </c>
      <c r="G276" s="2" t="n">
        <v>0.503995433789954</v>
      </c>
      <c r="H276" s="2" t="n">
        <v>0.953592089965587</v>
      </c>
      <c r="I276" s="2" t="n">
        <v>0.0815989634200282</v>
      </c>
      <c r="J276" s="2" t="n">
        <v>0.24626658717308</v>
      </c>
      <c r="K276" s="2" t="n">
        <v>6.24627942032499</v>
      </c>
      <c r="L276" s="2" t="n">
        <v>0.616</v>
      </c>
      <c r="M276" s="2" t="n">
        <v>0.095</v>
      </c>
      <c r="N276" s="2" t="n">
        <v>13.171</v>
      </c>
      <c r="O276" s="2" t="s">
        <v>41</v>
      </c>
      <c r="P276" s="2" t="n">
        <v>819.9</v>
      </c>
      <c r="Q276" s="2" t="n">
        <v>364.1</v>
      </c>
      <c r="R276" s="2" t="n">
        <v>41.41</v>
      </c>
      <c r="S276" s="2" t="n">
        <v>0.392140970768673</v>
      </c>
      <c r="T276" s="2" t="n">
        <v>0.170694019869611</v>
      </c>
      <c r="U276" s="2" t="n">
        <v>-0.803771927312844</v>
      </c>
      <c r="V276" s="2" t="n">
        <v>0.127720457760734</v>
      </c>
      <c r="W276" s="2" t="n">
        <v>0.0719371251143328</v>
      </c>
      <c r="X276" s="2" t="n">
        <v>0.028440133962182</v>
      </c>
      <c r="Y276" s="2" t="n">
        <v>0.0806812515503852</v>
      </c>
      <c r="Z276" s="2" t="n">
        <v>0.157109546219911</v>
      </c>
      <c r="AA276" s="2" t="n">
        <v>0.211349501690845</v>
      </c>
      <c r="AB276" s="2" t="n">
        <v>0.135687428662666</v>
      </c>
      <c r="AC276" s="2" t="n">
        <v>0.168144764218819</v>
      </c>
      <c r="AD276" s="2" t="n">
        <v>0.146915776554383</v>
      </c>
      <c r="AE276" s="2" t="n">
        <v>0.0592939604116689</v>
      </c>
      <c r="AF276" s="2" t="n">
        <v>0.0123776367291404</v>
      </c>
      <c r="AG276" s="2" t="n">
        <v>-0.108960761564219</v>
      </c>
      <c r="AH276" s="3" t="b">
        <f aca="false">TRUE()</f>
        <v>1</v>
      </c>
      <c r="AI276" s="3" t="n">
        <v>-1.10839635743167</v>
      </c>
      <c r="AJ276" s="3" t="b">
        <f aca="false">TRUE()</f>
        <v>1</v>
      </c>
      <c r="AK276" s="3" t="n">
        <v>-0.0418919139815438</v>
      </c>
      <c r="AL276" s="3" t="b">
        <f aca="false">TRUE()</f>
        <v>1</v>
      </c>
      <c r="AM276" s="3" t="n">
        <v>1.012947846005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</v>
      </c>
      <c r="E277" s="2" t="n">
        <v>1</v>
      </c>
      <c r="F277" s="2" t="n">
        <v>26.565051177078</v>
      </c>
      <c r="G277" s="2" t="n">
        <v>0.693294460641399</v>
      </c>
      <c r="H277" s="2" t="n">
        <v>0.997003559290733</v>
      </c>
      <c r="I277" s="2" t="n">
        <v>0.0508560137963622</v>
      </c>
      <c r="J277" s="2" t="n">
        <v>0.177458623912957</v>
      </c>
      <c r="K277" s="2" t="n">
        <v>8.66989969944522</v>
      </c>
      <c r="L277" s="2" t="n">
        <v>0.615</v>
      </c>
      <c r="M277" s="2" t="n">
        <v>0.067</v>
      </c>
      <c r="N277" s="2" t="n">
        <v>18.108</v>
      </c>
      <c r="O277" s="2" t="s">
        <v>41</v>
      </c>
      <c r="P277" s="2" t="n">
        <v>995.2</v>
      </c>
      <c r="Q277" s="2" t="n">
        <v>376.4</v>
      </c>
      <c r="R277" s="2" t="n">
        <v>50.263</v>
      </c>
      <c r="S277" s="2" t="n">
        <v>0.611749049569167</v>
      </c>
      <c r="T277" s="2" t="n">
        <v>-0.179601391214556</v>
      </c>
      <c r="U277" s="2" t="n">
        <v>-0.976362718439441</v>
      </c>
      <c r="V277" s="2" t="n">
        <v>0.00679732338229422</v>
      </c>
      <c r="W277" s="2" t="n">
        <v>0.00915483217589508</v>
      </c>
      <c r="X277" s="2" t="n">
        <v>0.0253377889252146</v>
      </c>
      <c r="Y277" s="2" t="n">
        <v>0.072892652316147</v>
      </c>
      <c r="Z277" s="2" t="n">
        <v>0.134375358342236</v>
      </c>
      <c r="AA277" s="2" t="n">
        <v>0.195662853168096</v>
      </c>
      <c r="AB277" s="2" t="n">
        <v>0.161391201498352</v>
      </c>
      <c r="AC277" s="2" t="n">
        <v>0.188581601322842</v>
      </c>
      <c r="AD277" s="2" t="n">
        <v>0.12799081134939</v>
      </c>
      <c r="AE277" s="2" t="n">
        <v>0.0762473925945009</v>
      </c>
      <c r="AF277" s="2" t="n">
        <v>0.0175203404832224</v>
      </c>
      <c r="AG277" s="2" t="n">
        <v>1.04358337857134</v>
      </c>
      <c r="AH277" s="3" t="b">
        <f aca="false">TRUE()</f>
        <v>1</v>
      </c>
      <c r="AI277" s="3" t="n">
        <v>-1.1221996098218</v>
      </c>
      <c r="AJ277" s="3" t="b">
        <f aca="false">TRUE()</f>
        <v>1</v>
      </c>
      <c r="AK277" s="3" t="n">
        <v>-1.24418984525185</v>
      </c>
      <c r="AL277" s="3" t="b">
        <f aca="false">TRUE()</f>
        <v>1</v>
      </c>
      <c r="AM277" s="3" t="n">
        <v>2.0290098509373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2</v>
      </c>
      <c r="F278" s="2" t="n">
        <v>33.6900675259798</v>
      </c>
      <c r="G278" s="2" t="n">
        <v>0.660426081342802</v>
      </c>
      <c r="H278" s="2" t="n">
        <v>0.996773556995836</v>
      </c>
      <c r="I278" s="2" t="n">
        <v>0.0483993777595151</v>
      </c>
      <c r="J278" s="2" t="n">
        <v>0.163610990467719</v>
      </c>
      <c r="K278" s="2" t="n">
        <v>8.34115453947532</v>
      </c>
      <c r="L278" s="2" t="n">
        <v>0.58</v>
      </c>
      <c r="M278" s="2" t="n">
        <v>0.071</v>
      </c>
      <c r="N278" s="2" t="n">
        <v>17.259</v>
      </c>
      <c r="O278" s="2" t="s">
        <v>41</v>
      </c>
      <c r="P278" s="2" t="n">
        <v>851.3</v>
      </c>
      <c r="Q278" s="2" t="n">
        <v>388.9</v>
      </c>
      <c r="R278" s="2" t="n">
        <v>42.996</v>
      </c>
      <c r="S278" s="2" t="n">
        <v>0.413294312436566</v>
      </c>
      <c r="T278" s="2" t="n">
        <v>0.137718453907104</v>
      </c>
      <c r="U278" s="2" t="n">
        <v>-1.04697195128265</v>
      </c>
      <c r="V278" s="2" t="n">
        <v>0.0549870677202465</v>
      </c>
      <c r="W278" s="2" t="n">
        <v>0.00111630370906746</v>
      </c>
      <c r="X278" s="2" t="n">
        <v>0.0380598180080341</v>
      </c>
      <c r="Y278" s="2" t="n">
        <v>0.0792209526906097</v>
      </c>
      <c r="Z278" s="2" t="n">
        <v>0.139021737328552</v>
      </c>
      <c r="AA278" s="2" t="n">
        <v>0.188566062001627</v>
      </c>
      <c r="AB278" s="2" t="n">
        <v>0.166016276706121</v>
      </c>
      <c r="AC278" s="2" t="n">
        <v>0.185158691243124</v>
      </c>
      <c r="AD278" s="2" t="n">
        <v>0.121851839567848</v>
      </c>
      <c r="AE278" s="2" t="n">
        <v>0.0654171065721909</v>
      </c>
      <c r="AF278" s="2" t="n">
        <v>0.0166875158818924</v>
      </c>
      <c r="AG278" s="2" t="n">
        <v>0.887249768481739</v>
      </c>
      <c r="AH278" s="3" t="b">
        <f aca="false">TRUE()</f>
        <v>1</v>
      </c>
      <c r="AI278" s="3" t="n">
        <v>-1.60531344347628</v>
      </c>
      <c r="AJ278" s="3" t="b">
        <f aca="false">TRUE()</f>
        <v>1</v>
      </c>
      <c r="AK278" s="3" t="n">
        <v>-1.07243299792752</v>
      </c>
      <c r="AL278" s="3" t="b">
        <f aca="false">TRUE()</f>
        <v>1</v>
      </c>
      <c r="AM278" s="3" t="n">
        <v>1.1949464025078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</v>
      </c>
      <c r="E279" s="2" t="n">
        <v>1</v>
      </c>
      <c r="F279" s="2" t="n">
        <v>45</v>
      </c>
      <c r="G279" s="2" t="n">
        <v>0.786960514233242</v>
      </c>
      <c r="H279" s="2" t="n">
        <v>0.97849460622658</v>
      </c>
      <c r="I279" s="2" t="n">
        <v>0.137461109830944</v>
      </c>
      <c r="J279" s="2" t="n">
        <v>0.399309871301622</v>
      </c>
      <c r="K279" s="2" t="n">
        <v>4.61837723943593</v>
      </c>
      <c r="L279" s="2" t="n">
        <v>0.799</v>
      </c>
      <c r="M279" s="2" t="n">
        <v>0.191</v>
      </c>
      <c r="N279" s="2" t="n">
        <v>10.301</v>
      </c>
      <c r="O279" s="2" t="s">
        <v>41</v>
      </c>
      <c r="P279" s="2" t="n">
        <v>251.2</v>
      </c>
      <c r="Q279" s="2" t="n">
        <v>141.4</v>
      </c>
      <c r="R279" s="2" t="n">
        <v>12.688</v>
      </c>
      <c r="S279" s="2" t="n">
        <v>0.366758025840193</v>
      </c>
      <c r="T279" s="2" t="n">
        <v>0.353973289053964</v>
      </c>
      <c r="U279" s="2" t="n">
        <v>-0.817589727963343</v>
      </c>
      <c r="V279" s="2" t="n">
        <v>0.501479991177489</v>
      </c>
      <c r="W279" s="2" t="n">
        <v>0.297928335151303</v>
      </c>
      <c r="X279" s="2" t="n">
        <v>0.200188756297531</v>
      </c>
      <c r="Y279" s="2" t="n">
        <v>0.193361689989073</v>
      </c>
      <c r="Z279" s="2" t="n">
        <v>0.191701770052652</v>
      </c>
      <c r="AA279" s="2" t="n">
        <v>0.110251349268318</v>
      </c>
      <c r="AB279" s="2" t="n">
        <v>0.06059565066226</v>
      </c>
      <c r="AC279" s="2" t="n">
        <v>0.0925898919094133</v>
      </c>
      <c r="AD279" s="2" t="n">
        <v>0.0953416885844565</v>
      </c>
      <c r="AE279" s="2" t="n">
        <v>0.051780196249646</v>
      </c>
      <c r="AF279" s="2" t="n">
        <v>0.00418900698665007</v>
      </c>
      <c r="AG279" s="2" t="n">
        <v>-0.88310394540432</v>
      </c>
      <c r="AH279" s="3" t="b">
        <f aca="false">TRUE()</f>
        <v>1</v>
      </c>
      <c r="AI279" s="3" t="n">
        <v>1.41759882996176</v>
      </c>
      <c r="AJ279" s="3" t="b">
        <f aca="false">TRUE()</f>
        <v>1</v>
      </c>
      <c r="AK279" s="3" t="n">
        <v>4.08027242180236</v>
      </c>
      <c r="AL279" s="3" t="b">
        <f aca="false">FALSE()</f>
        <v>0</v>
      </c>
      <c r="AM279" s="3" t="n">
        <v>-2.28331263434108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2</v>
      </c>
      <c r="F280" s="2" t="n">
        <v>11.3099324740202</v>
      </c>
      <c r="G280" s="2" t="n">
        <v>0.923694779116466</v>
      </c>
      <c r="H280" s="2" t="n">
        <v>0.975682569570579</v>
      </c>
      <c r="I280" s="2" t="n">
        <v>0.285981538368249</v>
      </c>
      <c r="J280" s="2" t="n">
        <v>0.477518040301784</v>
      </c>
      <c r="K280" s="2" t="n">
        <v>3.10292374407605</v>
      </c>
      <c r="L280" s="2" t="n">
        <v>0.741</v>
      </c>
      <c r="M280" s="2" t="n">
        <v>0.117</v>
      </c>
      <c r="N280" s="2" t="n">
        <v>6.912</v>
      </c>
      <c r="O280" s="2" t="s">
        <v>41</v>
      </c>
      <c r="P280" s="2" t="n">
        <v>490.8</v>
      </c>
      <c r="Q280" s="2" t="n">
        <v>232.9</v>
      </c>
      <c r="R280" s="2" t="n">
        <v>24.786</v>
      </c>
      <c r="S280" s="2" t="n">
        <v>0.112568437813944</v>
      </c>
      <c r="T280" s="2" t="n">
        <v>0.610356234425703</v>
      </c>
      <c r="U280" s="2" t="n">
        <v>-0.633932235133915</v>
      </c>
      <c r="V280" s="2" t="n">
        <v>0.503182684385989</v>
      </c>
      <c r="W280" s="2" t="n">
        <v>0.241109642248207</v>
      </c>
      <c r="X280" s="2" t="n">
        <v>0.17268642058497</v>
      </c>
      <c r="Y280" s="2" t="n">
        <v>0.22813869368773</v>
      </c>
      <c r="Z280" s="2" t="n">
        <v>0.214534025054562</v>
      </c>
      <c r="AA280" s="2" t="n">
        <v>0.132369327080127</v>
      </c>
      <c r="AB280" s="2" t="n">
        <v>0.0798673596394092</v>
      </c>
      <c r="AC280" s="2" t="n">
        <v>0.0669340010284246</v>
      </c>
      <c r="AD280" s="2" t="n">
        <v>0.0480273935781992</v>
      </c>
      <c r="AE280" s="2" t="n">
        <v>0.0406407268398387</v>
      </c>
      <c r="AF280" s="2" t="n">
        <v>0.0168020525067392</v>
      </c>
      <c r="AG280" s="2" t="n">
        <v>-1.60377255045453</v>
      </c>
      <c r="AH280" s="3" t="b">
        <f aca="false">TRUE()</f>
        <v>1</v>
      </c>
      <c r="AI280" s="3" t="n">
        <v>0.61701019133433</v>
      </c>
      <c r="AJ280" s="3" t="b">
        <f aca="false">TRUE()</f>
        <v>1</v>
      </c>
      <c r="AK280" s="3" t="n">
        <v>0.902770746302268</v>
      </c>
      <c r="AL280" s="3" t="b">
        <f aca="false">TRUE()</f>
        <v>1</v>
      </c>
      <c r="AM280" s="3" t="n">
        <v>-0.894559317845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3</v>
      </c>
      <c r="F281" s="2" t="n">
        <v>35.5376777919744</v>
      </c>
      <c r="G281" s="2" t="n">
        <v>0.853362734288864</v>
      </c>
      <c r="H281" s="2" t="n">
        <v>0.987694174953045</v>
      </c>
      <c r="I281" s="2" t="n">
        <v>0.0977472136108923</v>
      </c>
      <c r="J281" s="2" t="n">
        <v>0.339522579952607</v>
      </c>
      <c r="K281" s="2" t="n">
        <v>4.93668766660051</v>
      </c>
      <c r="L281" s="2" t="n">
        <v>0.752</v>
      </c>
      <c r="M281" s="2" t="n">
        <v>0.135</v>
      </c>
      <c r="N281" s="2" t="n">
        <v>10.577</v>
      </c>
      <c r="O281" s="2" t="s">
        <v>41</v>
      </c>
      <c r="P281" s="2" t="n">
        <v>584.1</v>
      </c>
      <c r="Q281" s="2" t="n">
        <v>245.3</v>
      </c>
      <c r="R281" s="2" t="n">
        <v>29.501</v>
      </c>
      <c r="S281" s="2" t="n">
        <v>0.181707931620039</v>
      </c>
      <c r="T281" s="2" t="n">
        <v>-0.0822657026027574</v>
      </c>
      <c r="U281" s="2" t="n">
        <v>-0.593646325685828</v>
      </c>
      <c r="V281" s="2" t="n">
        <v>0.00139371026244939</v>
      </c>
      <c r="W281" s="2" t="n">
        <v>0.0607433496767936</v>
      </c>
      <c r="X281" s="2" t="n">
        <v>0.00967786610389675</v>
      </c>
      <c r="Y281" s="2" t="n">
        <v>0.0611501392706471</v>
      </c>
      <c r="Z281" s="2" t="n">
        <v>0.171532503730409</v>
      </c>
      <c r="AA281" s="2" t="n">
        <v>0.152236159085563</v>
      </c>
      <c r="AB281" s="2" t="n">
        <v>0.139598918124198</v>
      </c>
      <c r="AC281" s="2" t="n">
        <v>0.138476652205312</v>
      </c>
      <c r="AD281" s="2" t="n">
        <v>0.116505607100153</v>
      </c>
      <c r="AE281" s="2" t="n">
        <v>0.0994335159126141</v>
      </c>
      <c r="AF281" s="2" t="n">
        <v>0.111388638467207</v>
      </c>
      <c r="AG281" s="2" t="n">
        <v>-0.731732535974723</v>
      </c>
      <c r="AH281" s="3" t="b">
        <f aca="false">TRUE()</f>
        <v>1</v>
      </c>
      <c r="AI281" s="3" t="n">
        <v>0.768845967625739</v>
      </c>
      <c r="AJ281" s="3" t="b">
        <f aca="false">TRUE()</f>
        <v>1</v>
      </c>
      <c r="AK281" s="3" t="n">
        <v>1.67567655926175</v>
      </c>
      <c r="AL281" s="3" t="b">
        <f aca="false">TRUE()</f>
        <v>1</v>
      </c>
      <c r="AM281" s="3" t="n">
        <v>-0.35378016747387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0</v>
      </c>
      <c r="F282" s="2" t="n">
        <v>26.565051177078</v>
      </c>
      <c r="G282" s="2" t="n">
        <v>0.799495586380832</v>
      </c>
      <c r="H282" s="2" t="n">
        <v>0.994680724292264</v>
      </c>
      <c r="I282" s="2" t="n">
        <v>0.0913573869807711</v>
      </c>
      <c r="J282" s="2" t="n">
        <v>0.231789553860928</v>
      </c>
      <c r="K282" s="2" t="n">
        <v>7.72508278392589</v>
      </c>
      <c r="L282" s="2" t="n">
        <v>0.743</v>
      </c>
      <c r="M282" s="2" t="n">
        <v>0.086</v>
      </c>
      <c r="N282" s="2" t="n">
        <v>16.203</v>
      </c>
      <c r="O282" s="2" t="s">
        <v>41</v>
      </c>
      <c r="P282" s="2" t="n">
        <v>736.6</v>
      </c>
      <c r="Q282" s="2" t="n">
        <v>359.6</v>
      </c>
      <c r="R282" s="2" t="n">
        <v>37.202</v>
      </c>
      <c r="S282" s="2" t="n">
        <v>0.262615911940861</v>
      </c>
      <c r="T282" s="2" t="n">
        <v>0.156374992670604</v>
      </c>
      <c r="U282" s="2" t="n">
        <v>-1.14734308272668</v>
      </c>
      <c r="V282" s="2" t="n">
        <v>0.196316562681199</v>
      </c>
      <c r="W282" s="2" t="n">
        <v>0.0446185120625297</v>
      </c>
      <c r="X282" s="2" t="n">
        <v>0.0471444087657929</v>
      </c>
      <c r="Y282" s="2" t="n">
        <v>0.103489207920696</v>
      </c>
      <c r="Z282" s="2" t="n">
        <v>0.166279123217656</v>
      </c>
      <c r="AA282" s="2" t="n">
        <v>0.179112290798227</v>
      </c>
      <c r="AB282" s="2" t="n">
        <v>0.159393831295988</v>
      </c>
      <c r="AC282" s="2" t="n">
        <v>0.173350135964851</v>
      </c>
      <c r="AD282" s="2" t="n">
        <v>0.0939423270886976</v>
      </c>
      <c r="AE282" s="2" t="n">
        <v>0.062672137355284</v>
      </c>
      <c r="AF282" s="2" t="n">
        <v>0.0146165375928069</v>
      </c>
      <c r="AG282" s="2" t="n">
        <v>0.594279001617519</v>
      </c>
      <c r="AH282" s="3" t="b">
        <f aca="false">TRUE()</f>
        <v>1</v>
      </c>
      <c r="AI282" s="3" t="n">
        <v>0.644616696114587</v>
      </c>
      <c r="AJ282" s="3" t="b">
        <f aca="false">TRUE()</f>
        <v>1</v>
      </c>
      <c r="AK282" s="3" t="n">
        <v>-0.428344820461285</v>
      </c>
      <c r="AL282" s="3" t="b">
        <f aca="false">TRUE()</f>
        <v>1</v>
      </c>
      <c r="AM282" s="3" t="n">
        <v>0.5301300193607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0</v>
      </c>
      <c r="F283" s="2" t="n">
        <v>31.7594800848128</v>
      </c>
      <c r="G283" s="2" t="n">
        <v>0.591078066914498</v>
      </c>
      <c r="H283" s="2" t="n">
        <v>0.958776567234802</v>
      </c>
      <c r="I283" s="2" t="n">
        <v>0.107970713393542</v>
      </c>
      <c r="J283" s="2" t="n">
        <v>0.298909237040643</v>
      </c>
      <c r="K283" s="2" t="n">
        <v>5.88374159024566</v>
      </c>
      <c r="L283" s="2" t="n">
        <v>0.744</v>
      </c>
      <c r="M283" s="2" t="n">
        <v>0.091</v>
      </c>
      <c r="N283" s="2" t="n">
        <v>12.497</v>
      </c>
      <c r="O283" s="2" t="s">
        <v>41</v>
      </c>
      <c r="P283" s="2" t="n">
        <v>663.5</v>
      </c>
      <c r="Q283" s="2" t="n">
        <v>348.9</v>
      </c>
      <c r="R283" s="2" t="n">
        <v>33.512</v>
      </c>
      <c r="S283" s="2" t="n">
        <v>0.248782741564619</v>
      </c>
      <c r="T283" s="2" t="n">
        <v>0.0167518829690016</v>
      </c>
      <c r="U283" s="2" t="n">
        <v>-1.21538789016098</v>
      </c>
      <c r="V283" s="2" t="n">
        <v>0.0583430490737589</v>
      </c>
      <c r="W283" s="2" t="n">
        <v>0.00877462040182142</v>
      </c>
      <c r="X283" s="2" t="n">
        <v>0.0242514324214609</v>
      </c>
      <c r="Y283" s="2" t="n">
        <v>0.0730956508991351</v>
      </c>
      <c r="Z283" s="2" t="n">
        <v>0.150707168309083</v>
      </c>
      <c r="AA283" s="2" t="n">
        <v>0.192390845968751</v>
      </c>
      <c r="AB283" s="2" t="n">
        <v>0.174954725058477</v>
      </c>
      <c r="AC283" s="2" t="n">
        <v>0.196777657376082</v>
      </c>
      <c r="AD283" s="2" t="n">
        <v>0.118964923492449</v>
      </c>
      <c r="AE283" s="2" t="n">
        <v>0.0580153607906153</v>
      </c>
      <c r="AF283" s="2" t="n">
        <v>0.0108422356839465</v>
      </c>
      <c r="AG283" s="2" t="n">
        <v>-0.281364357637057</v>
      </c>
      <c r="AH283" s="3" t="b">
        <f aca="false">TRUE()</f>
        <v>1</v>
      </c>
      <c r="AI283" s="3" t="n">
        <v>0.658419948504715</v>
      </c>
      <c r="AJ283" s="3" t="b">
        <f aca="false">TRUE()</f>
        <v>1</v>
      </c>
      <c r="AK283" s="3" t="n">
        <v>-0.213648761305873</v>
      </c>
      <c r="AL283" s="3" t="b">
        <f aca="false">TRUE()</f>
        <v>1</v>
      </c>
      <c r="AM283" s="3" t="n">
        <v>0.1064327429173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0</v>
      </c>
      <c r="F284" s="2" t="n">
        <v>23.6293777306568</v>
      </c>
      <c r="G284" s="2" t="n">
        <v>0.806487080813634</v>
      </c>
      <c r="H284" s="2" t="n">
        <v>0.996574812725497</v>
      </c>
      <c r="I284" s="2" t="n">
        <v>0.0897655907404116</v>
      </c>
      <c r="J284" s="2" t="n">
        <v>0.205063471088432</v>
      </c>
      <c r="K284" s="2" t="n">
        <v>9.02516678972521</v>
      </c>
      <c r="L284" s="2" t="n">
        <v>0.73</v>
      </c>
      <c r="M284" s="2" t="n">
        <v>0.075</v>
      </c>
      <c r="N284" s="2" t="n">
        <v>18.858</v>
      </c>
      <c r="O284" s="2" t="s">
        <v>41</v>
      </c>
      <c r="P284" s="2" t="n">
        <v>698.9</v>
      </c>
      <c r="Q284" s="2" t="n">
        <v>308.1</v>
      </c>
      <c r="R284" s="2" t="n">
        <v>35.298</v>
      </c>
      <c r="S284" s="2" t="n">
        <v>0.273214604844695</v>
      </c>
      <c r="T284" s="2" t="n">
        <v>-0.0459835080699074</v>
      </c>
      <c r="U284" s="2" t="n">
        <v>-1.09866160119549</v>
      </c>
      <c r="V284" s="2" t="n">
        <v>0.0555184136459659</v>
      </c>
      <c r="W284" s="2" t="n">
        <v>0.0182437491594193</v>
      </c>
      <c r="X284" s="2" t="n">
        <v>0.0178900830797359</v>
      </c>
      <c r="Y284" s="2" t="n">
        <v>0.096326492681532</v>
      </c>
      <c r="Z284" s="2" t="n">
        <v>0.182084681137498</v>
      </c>
      <c r="AA284" s="2" t="n">
        <v>0.154200703580768</v>
      </c>
      <c r="AB284" s="2" t="n">
        <v>0.122466697457734</v>
      </c>
      <c r="AC284" s="2" t="n">
        <v>0.165000428671756</v>
      </c>
      <c r="AD284" s="2" t="n">
        <v>0.148209964528243</v>
      </c>
      <c r="AE284" s="2" t="n">
        <v>0.0777856875526322</v>
      </c>
      <c r="AF284" s="2" t="n">
        <v>0.0360352613101005</v>
      </c>
      <c r="AG284" s="2" t="n">
        <v>1.21252939978298</v>
      </c>
      <c r="AH284" s="3" t="b">
        <f aca="false">TRUE()</f>
        <v>1</v>
      </c>
      <c r="AI284" s="3" t="n">
        <v>0.465174415042922</v>
      </c>
      <c r="AJ284" s="3" t="b">
        <f aca="false">TRUE()</f>
        <v>1</v>
      </c>
      <c r="AK284" s="3" t="n">
        <v>-0.900676150603191</v>
      </c>
      <c r="AL284" s="3" t="b">
        <f aca="false">TRUE()</f>
        <v>1</v>
      </c>
      <c r="AM284" s="3" t="n">
        <v>0.31161582891048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0</v>
      </c>
      <c r="F285" s="2" t="n">
        <v>38.6598082540901</v>
      </c>
      <c r="G285" s="2" t="n">
        <v>0.651408450704225</v>
      </c>
      <c r="H285" s="2" t="n">
        <v>0.991985217720988</v>
      </c>
      <c r="I285" s="2" t="n">
        <v>0.0876206403673098</v>
      </c>
      <c r="J285" s="2" t="n">
        <v>0.216392229684971</v>
      </c>
      <c r="K285" s="2" t="n">
        <v>8.21644224641297</v>
      </c>
      <c r="L285" s="2" t="n">
        <v>0.715</v>
      </c>
      <c r="M285" s="2" t="n">
        <v>0.07</v>
      </c>
      <c r="N285" s="2" t="n">
        <v>17.23</v>
      </c>
      <c r="O285" s="2" t="s">
        <v>41</v>
      </c>
      <c r="P285" s="2" t="n">
        <v>549.9</v>
      </c>
      <c r="Q285" s="2" t="n">
        <v>278</v>
      </c>
      <c r="R285" s="2" t="n">
        <v>27.775</v>
      </c>
      <c r="S285" s="2" t="n">
        <v>-1</v>
      </c>
      <c r="T285" s="2" t="n">
        <v>0.125325014444445</v>
      </c>
      <c r="U285" s="2" t="n">
        <v>-1.08092028954458</v>
      </c>
      <c r="V285" s="2" t="n">
        <v>0.0705427740918606</v>
      </c>
      <c r="W285" s="2" t="n">
        <v>0.0114184160696474</v>
      </c>
      <c r="X285" s="2" t="n">
        <v>0.00825057039759289</v>
      </c>
      <c r="Y285" s="2" t="n">
        <v>0.088017559659597</v>
      </c>
      <c r="Z285" s="2" t="n">
        <v>0.173631404538537</v>
      </c>
      <c r="AA285" s="2" t="n">
        <v>0.175803785267103</v>
      </c>
      <c r="AB285" s="2" t="n">
        <v>0.145620195996726</v>
      </c>
      <c r="AC285" s="2" t="n">
        <v>0.18025304055178</v>
      </c>
      <c r="AD285" s="2" t="n">
        <v>0.123900419470182</v>
      </c>
      <c r="AE285" s="2" t="n">
        <v>0.0714503699196438</v>
      </c>
      <c r="AF285" s="2" t="n">
        <v>0.0330726541988387</v>
      </c>
      <c r="AG285" s="2" t="n">
        <v>0.82794327405677</v>
      </c>
      <c r="AH285" s="3" t="b">
        <f aca="false">TRUE()</f>
        <v>1</v>
      </c>
      <c r="AI285" s="3" t="n">
        <v>0.258125629191001</v>
      </c>
      <c r="AJ285" s="3" t="b">
        <f aca="false">TRUE()</f>
        <v>1</v>
      </c>
      <c r="AK285" s="3" t="n">
        <v>-1.1153722097586</v>
      </c>
      <c r="AL285" s="3" t="b">
        <f aca="false">TRUE()</f>
        <v>1</v>
      </c>
      <c r="AM285" s="3" t="n">
        <v>-0.55200789461974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3</v>
      </c>
      <c r="E286" s="2" t="n">
        <v>2</v>
      </c>
      <c r="F286" s="2" t="n">
        <v>24.2277453179541</v>
      </c>
      <c r="G286" s="2" t="n">
        <v>0.67280163599182</v>
      </c>
      <c r="H286" s="2" t="n">
        <v>0.987960783412475</v>
      </c>
      <c r="I286" s="2" t="n">
        <v>0.143654255904619</v>
      </c>
      <c r="J286" s="2" t="n">
        <v>0.289040084004841</v>
      </c>
      <c r="K286" s="2" t="n">
        <v>4.94365424452592</v>
      </c>
      <c r="L286" s="2" t="n">
        <v>0.58</v>
      </c>
      <c r="M286" s="2" t="n">
        <v>0.073</v>
      </c>
      <c r="N286" s="2" t="n">
        <v>10.609</v>
      </c>
      <c r="O286" s="2" t="s">
        <v>41</v>
      </c>
      <c r="P286" s="2" t="n">
        <v>767.5</v>
      </c>
      <c r="Q286" s="2" t="n">
        <v>337.7</v>
      </c>
      <c r="R286" s="2" t="n">
        <v>38.764</v>
      </c>
      <c r="S286" s="2" t="n">
        <v>0.833592130255379</v>
      </c>
      <c r="T286" s="2" t="n">
        <v>-0.394421633588599</v>
      </c>
      <c r="U286" s="2" t="n">
        <v>-1.16858221570344</v>
      </c>
      <c r="V286" s="2" t="n">
        <v>0.159683719846377</v>
      </c>
      <c r="W286" s="2" t="n">
        <v>0.0206533672607852</v>
      </c>
      <c r="X286" s="2" t="n">
        <v>0.0301849872133163</v>
      </c>
      <c r="Y286" s="2" t="n">
        <v>0.0761721737328361</v>
      </c>
      <c r="Z286" s="2" t="n">
        <v>0.16523217649038</v>
      </c>
      <c r="AA286" s="2" t="n">
        <v>0.189637113647887</v>
      </c>
      <c r="AB286" s="2" t="n">
        <v>0.193156352522147</v>
      </c>
      <c r="AC286" s="2" t="n">
        <v>0.164767451822245</v>
      </c>
      <c r="AD286" s="2" t="n">
        <v>0.123083087558958</v>
      </c>
      <c r="AE286" s="2" t="n">
        <v>0.0446057517910545</v>
      </c>
      <c r="AF286" s="2" t="n">
        <v>0.0131609052211755</v>
      </c>
      <c r="AG286" s="2" t="n">
        <v>-0.72841960422799</v>
      </c>
      <c r="AH286" s="3" t="b">
        <f aca="false">TRUE()</f>
        <v>1</v>
      </c>
      <c r="AI286" s="3" t="n">
        <v>-1.60531344347628</v>
      </c>
      <c r="AJ286" s="3" t="b">
        <f aca="false">TRUE()</f>
        <v>1</v>
      </c>
      <c r="AK286" s="3" t="n">
        <v>-0.986554574265355</v>
      </c>
      <c r="AL286" s="3" t="b">
        <f aca="false">TRUE()</f>
        <v>1</v>
      </c>
      <c r="AM286" s="3" t="n">
        <v>0.70923050967675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5</v>
      </c>
      <c r="E287" s="2" t="n">
        <v>1</v>
      </c>
      <c r="F287" s="2" t="n">
        <v>26.565051177078</v>
      </c>
      <c r="G287" s="2" t="n">
        <v>0.798473282442748</v>
      </c>
      <c r="H287" s="2" t="n">
        <v>0.993002367175953</v>
      </c>
      <c r="I287" s="2" t="n">
        <v>0.0990339503117921</v>
      </c>
      <c r="J287" s="2" t="n">
        <v>0.258768767110494</v>
      </c>
      <c r="K287" s="2" t="n">
        <v>6.47757184160536</v>
      </c>
      <c r="L287" s="2" t="n">
        <v>0.733</v>
      </c>
      <c r="M287" s="2" t="n">
        <v>0.078</v>
      </c>
      <c r="N287" s="2" t="n">
        <v>13.752</v>
      </c>
      <c r="O287" s="2" t="s">
        <v>41</v>
      </c>
      <c r="P287" s="2" t="n">
        <v>455.6</v>
      </c>
      <c r="Q287" s="2" t="n">
        <v>195.5</v>
      </c>
      <c r="R287" s="2" t="n">
        <v>23.011</v>
      </c>
      <c r="S287" s="2" t="n">
        <v>0.354010490577359</v>
      </c>
      <c r="T287" s="2" t="n">
        <v>-0.0750591763905377</v>
      </c>
      <c r="U287" s="2" t="n">
        <v>-0.747895014561526</v>
      </c>
      <c r="V287" s="2" t="n">
        <v>0.221011533375064</v>
      </c>
      <c r="W287" s="2" t="n">
        <v>0.0244752798063692</v>
      </c>
      <c r="X287" s="2" t="n">
        <v>0.113515782819962</v>
      </c>
      <c r="Y287" s="2" t="n">
        <v>0.121578305156596</v>
      </c>
      <c r="Z287" s="2" t="n">
        <v>0.1535223901049</v>
      </c>
      <c r="AA287" s="2" t="n">
        <v>0.137744574840992</v>
      </c>
      <c r="AB287" s="2" t="n">
        <v>0.167093328350352</v>
      </c>
      <c r="AC287" s="2" t="n">
        <v>0.163589647362796</v>
      </c>
      <c r="AD287" s="2" t="n">
        <v>0.0843906919042725</v>
      </c>
      <c r="AE287" s="2" t="n">
        <v>0.0521597949484055</v>
      </c>
      <c r="AF287" s="2" t="n">
        <v>0.00640548451172355</v>
      </c>
      <c r="AG287" s="2" t="n">
        <v>0.00102953976352232</v>
      </c>
      <c r="AH287" s="3" t="b">
        <f aca="false">TRUE()</f>
        <v>1</v>
      </c>
      <c r="AI287" s="3" t="n">
        <v>0.506584172213306</v>
      </c>
      <c r="AJ287" s="3" t="b">
        <f aca="false">TRUE()</f>
        <v>1</v>
      </c>
      <c r="AK287" s="3" t="n">
        <v>-0.771858515109944</v>
      </c>
      <c r="AL287" s="3" t="b">
        <f aca="false">TRUE()</f>
        <v>1</v>
      </c>
      <c r="AM287" s="3" t="n">
        <v>-1.0985831773640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1</v>
      </c>
      <c r="F288" s="2" t="n">
        <v>31.7594800848128</v>
      </c>
      <c r="G288" s="2" t="n">
        <v>0.754137115839244</v>
      </c>
      <c r="H288" s="2" t="n">
        <v>0.985406182609593</v>
      </c>
      <c r="I288" s="2" t="n">
        <v>0.150208363450635</v>
      </c>
      <c r="J288" s="2" t="n">
        <v>0.332866218451324</v>
      </c>
      <c r="K288" s="2" t="n">
        <v>4.44330384037361</v>
      </c>
      <c r="L288" s="2" t="n">
        <v>0.66</v>
      </c>
      <c r="M288" s="2" t="n">
        <v>0.081</v>
      </c>
      <c r="N288" s="2" t="n">
        <v>9.596</v>
      </c>
      <c r="O288" s="2" t="s">
        <v>41</v>
      </c>
      <c r="P288" s="2" t="n">
        <v>168.2</v>
      </c>
      <c r="Q288" s="2" t="n">
        <v>80.6</v>
      </c>
      <c r="R288" s="2" t="n">
        <v>8.495</v>
      </c>
      <c r="S288" s="2" t="n">
        <v>0.432022505520994</v>
      </c>
      <c r="T288" s="2" t="n">
        <v>0.254838642197544</v>
      </c>
      <c r="U288" s="2" t="n">
        <v>-0.680828226051041</v>
      </c>
      <c r="V288" s="2" t="n">
        <v>0.216358512756375</v>
      </c>
      <c r="W288" s="2" t="n">
        <v>0.00673284160614474</v>
      </c>
      <c r="X288" s="2" t="n">
        <v>0.100814008316155</v>
      </c>
      <c r="Y288" s="2" t="n">
        <v>0.0953145119322827</v>
      </c>
      <c r="Z288" s="2" t="n">
        <v>0.0975269692462577</v>
      </c>
      <c r="AA288" s="2" t="n">
        <v>0.20038315640231</v>
      </c>
      <c r="AB288" s="2" t="n">
        <v>0.194796912403218</v>
      </c>
      <c r="AC288" s="2" t="n">
        <v>0.152645285085485</v>
      </c>
      <c r="AD288" s="2" t="n">
        <v>0.0925243375677578</v>
      </c>
      <c r="AE288" s="2" t="n">
        <v>0.0585154080119648</v>
      </c>
      <c r="AF288" s="2" t="n">
        <v>0.00747941103456942</v>
      </c>
      <c r="AG288" s="2" t="n">
        <v>-0.966359487504395</v>
      </c>
      <c r="AH288" s="3" t="b">
        <f aca="false">TRUE()</f>
        <v>1</v>
      </c>
      <c r="AI288" s="3" t="n">
        <v>-0.501053252266039</v>
      </c>
      <c r="AJ288" s="3" t="b">
        <f aca="false">TRUE()</f>
        <v>1</v>
      </c>
      <c r="AK288" s="3" t="n">
        <v>-0.643040879616696</v>
      </c>
      <c r="AL288" s="3" t="b">
        <f aca="false">TRUE()</f>
        <v>1</v>
      </c>
      <c r="AM288" s="3" t="n">
        <v>-2.76439162127402</v>
      </c>
      <c r="AN288" s="3" t="b">
        <f aca="false">FALSE()</f>
        <v>0</v>
      </c>
      <c r="AO288" s="3" t="n">
        <v>0</v>
      </c>
      <c r="AP288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