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36.869897645844</v>
      </c>
      <c r="G2" s="2" t="n">
        <v>0.798657718120805</v>
      </c>
      <c r="H2" s="2" t="n">
        <v>0.960919584257384</v>
      </c>
      <c r="I2" s="2" t="n">
        <v>0.22194654173362</v>
      </c>
      <c r="J2" s="2" t="n">
        <v>0.483494917294755</v>
      </c>
      <c r="K2" s="2" t="n">
        <v>2.60078236149945</v>
      </c>
      <c r="L2" s="2" t="n">
        <v>0.649</v>
      </c>
      <c r="M2" s="2" t="n">
        <v>0.143</v>
      </c>
      <c r="N2" s="2" t="n">
        <v>5.903</v>
      </c>
      <c r="O2" s="2" t="s">
        <v>41</v>
      </c>
      <c r="P2" s="2" t="n">
        <v>297.9</v>
      </c>
      <c r="Q2" s="2" t="n">
        <v>80.4</v>
      </c>
      <c r="R2" s="2" t="n">
        <v>15.043</v>
      </c>
      <c r="S2" s="2" t="n">
        <v>0.903523040506607</v>
      </c>
      <c r="T2" s="2" t="n">
        <v>-0.302303619325056</v>
      </c>
      <c r="U2" s="2" t="n">
        <v>-0.744277440136298</v>
      </c>
      <c r="V2" s="2" t="n">
        <v>0.0821360813549942</v>
      </c>
      <c r="W2" s="2" t="n">
        <v>0.0329201745944232</v>
      </c>
      <c r="X2" s="2" t="n">
        <v>0.0549888611355262</v>
      </c>
      <c r="Y2" s="2" t="n">
        <v>0.128269285444571</v>
      </c>
      <c r="Z2" s="2" t="n">
        <v>0.156587705952982</v>
      </c>
      <c r="AA2" s="2" t="n">
        <v>0.151644135832114</v>
      </c>
      <c r="AB2" s="2" t="n">
        <v>0.118781078094344</v>
      </c>
      <c r="AC2" s="2" t="n">
        <v>0.119386288012777</v>
      </c>
      <c r="AD2" s="2" t="n">
        <v>0.116208438044727</v>
      </c>
      <c r="AE2" s="2" t="n">
        <v>0.0937764232390759</v>
      </c>
      <c r="AF2" s="2" t="n">
        <v>0.0603577842438818</v>
      </c>
      <c r="AG2" s="2" t="n">
        <v>-1.66273095014641</v>
      </c>
      <c r="AH2" s="3" t="b">
        <f aca="false">TRUE()</f>
        <v>1</v>
      </c>
      <c r="AI2" s="3" t="n">
        <v>-1.09777399819313</v>
      </c>
      <c r="AJ2" s="3" t="b">
        <f aca="false">TRUE()</f>
        <v>1</v>
      </c>
      <c r="AK2" s="3" t="n">
        <v>1.66240578655406</v>
      </c>
      <c r="AL2" s="3" t="b">
        <f aca="false">TRUE()</f>
        <v>1</v>
      </c>
      <c r="AM2" s="3" t="n">
        <v>-0.79107190729570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26.565051177078</v>
      </c>
      <c r="G3" s="2" t="n">
        <v>0.852284803400638</v>
      </c>
      <c r="H3" s="2" t="n">
        <v>0.987915164870329</v>
      </c>
      <c r="I3" s="2" t="n">
        <v>0.128639218301537</v>
      </c>
      <c r="J3" s="2" t="n">
        <v>0.363864560532581</v>
      </c>
      <c r="K3" s="2" t="n">
        <v>4.83218043389844</v>
      </c>
      <c r="L3" s="2" t="n">
        <v>0.766</v>
      </c>
      <c r="M3" s="2" t="n">
        <v>0.102</v>
      </c>
      <c r="N3" s="2" t="n">
        <v>10.463</v>
      </c>
      <c r="O3" s="2" t="s">
        <v>41</v>
      </c>
      <c r="P3" s="2" t="n">
        <v>172.7</v>
      </c>
      <c r="Q3" s="2" t="n">
        <v>62.1</v>
      </c>
      <c r="R3" s="2" t="n">
        <v>8.721</v>
      </c>
      <c r="S3" s="2" t="n">
        <v>0.442706717607375</v>
      </c>
      <c r="T3" s="2" t="n">
        <v>-0.215589195308226</v>
      </c>
      <c r="U3" s="2" t="n">
        <v>-0.894376357370523</v>
      </c>
      <c r="V3" s="2" t="n">
        <v>0.0190708880863654</v>
      </c>
      <c r="W3" s="2" t="n">
        <v>0.0190708880863654</v>
      </c>
      <c r="X3" s="2" t="n">
        <v>0.0337212488281156</v>
      </c>
      <c r="Y3" s="2" t="n">
        <v>0.112167534908904</v>
      </c>
      <c r="Z3" s="2" t="n">
        <v>0.135583418372123</v>
      </c>
      <c r="AA3" s="2" t="n">
        <v>0.161898743947692</v>
      </c>
      <c r="AB3" s="2" t="n">
        <v>0.133069247441271</v>
      </c>
      <c r="AC3" s="2" t="n">
        <v>0.142899373457759</v>
      </c>
      <c r="AD3" s="2" t="n">
        <v>0.152156558896924</v>
      </c>
      <c r="AE3" s="2" t="n">
        <v>0.0992137008643098</v>
      </c>
      <c r="AF3" s="2" t="n">
        <v>0.0292901732829017</v>
      </c>
      <c r="AG3" s="2" t="n">
        <v>-0.226452891990697</v>
      </c>
      <c r="AH3" s="3" t="b">
        <f aca="false">TRUE()</f>
        <v>1</v>
      </c>
      <c r="AI3" s="3" t="n">
        <v>0.140563024118092</v>
      </c>
      <c r="AJ3" s="3" t="b">
        <f aca="false">TRUE()</f>
        <v>1</v>
      </c>
      <c r="AK3" s="3" t="n">
        <v>-0.172130453592661</v>
      </c>
      <c r="AL3" s="3" t="b">
        <f aca="false">TRUE()</f>
        <v>1</v>
      </c>
      <c r="AM3" s="3" t="n">
        <v>-1.910386428861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9.46232220802563</v>
      </c>
      <c r="G4" s="2" t="n">
        <v>0.916359163591636</v>
      </c>
      <c r="H4" s="2" t="n">
        <v>0.974305742892146</v>
      </c>
      <c r="I4" s="2" t="n">
        <v>0.189712692165539</v>
      </c>
      <c r="J4" s="2" t="n">
        <v>0.482079775597509</v>
      </c>
      <c r="K4" s="2" t="n">
        <v>4.0397443771146</v>
      </c>
      <c r="L4" s="2" t="n">
        <v>0.911</v>
      </c>
      <c r="M4" s="2" t="n">
        <v>0.15</v>
      </c>
      <c r="N4" s="2" t="n">
        <v>8.872</v>
      </c>
      <c r="O4" s="2" t="s">
        <v>41</v>
      </c>
      <c r="P4" s="2" t="n">
        <v>225.3</v>
      </c>
      <c r="Q4" s="2" t="n">
        <v>89.9</v>
      </c>
      <c r="R4" s="2" t="n">
        <v>11.378</v>
      </c>
      <c r="S4" s="2" t="n">
        <v>0.400448066800699</v>
      </c>
      <c r="T4" s="2" t="n">
        <v>-0.262714660170234</v>
      </c>
      <c r="U4" s="2" t="n">
        <v>-0.948395995276633</v>
      </c>
      <c r="V4" s="2" t="n">
        <v>0.0321803356930115</v>
      </c>
      <c r="W4" s="2" t="n">
        <v>0.0321803356930115</v>
      </c>
      <c r="X4" s="2" t="n">
        <v>0.0141537863011206</v>
      </c>
      <c r="Y4" s="2" t="n">
        <v>0.0919642198697407</v>
      </c>
      <c r="Z4" s="2" t="n">
        <v>0.148117576157231</v>
      </c>
      <c r="AA4" s="2" t="n">
        <v>0.165229283390856</v>
      </c>
      <c r="AB4" s="2" t="n">
        <v>0.170079690247267</v>
      </c>
      <c r="AC4" s="2" t="n">
        <v>0.146833274645714</v>
      </c>
      <c r="AD4" s="2" t="n">
        <v>0.135973465830255</v>
      </c>
      <c r="AE4" s="2" t="n">
        <v>0.0956766923338702</v>
      </c>
      <c r="AF4" s="2" t="n">
        <v>0.0319720112239451</v>
      </c>
      <c r="AG4" s="2" t="n">
        <v>-0.736518099507176</v>
      </c>
      <c r="AH4" s="3" t="b">
        <f aca="false">TRUE()</f>
        <v>1</v>
      </c>
      <c r="AI4" s="3" t="n">
        <v>1.6752542056149</v>
      </c>
      <c r="AJ4" s="3" t="b">
        <f aca="false">TRUE()</f>
        <v>1</v>
      </c>
      <c r="AK4" s="3" t="n">
        <v>1.97561929096936</v>
      </c>
      <c r="AL4" s="3" t="b">
        <f aca="false">TRUE()</f>
        <v>1</v>
      </c>
      <c r="AM4" s="3" t="n">
        <v>-1.4401312864143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4.2277453179541</v>
      </c>
      <c r="G5" s="2" t="n">
        <v>0.822177146720757</v>
      </c>
      <c r="H5" s="2" t="n">
        <v>0.992801320415238</v>
      </c>
      <c r="I5" s="2" t="n">
        <v>0.107145971377021</v>
      </c>
      <c r="J5" s="2" t="n">
        <v>0.27637654228754</v>
      </c>
      <c r="K5" s="2" t="n">
        <v>6.83523228190756</v>
      </c>
      <c r="L5" s="2" t="n">
        <v>0.814</v>
      </c>
      <c r="M5" s="2" t="n">
        <v>0.1</v>
      </c>
      <c r="N5" s="2" t="n">
        <v>14.507</v>
      </c>
      <c r="O5" s="2" t="s">
        <v>41</v>
      </c>
      <c r="P5" s="2" t="n">
        <v>296.2</v>
      </c>
      <c r="Q5" s="2" t="n">
        <v>107.4</v>
      </c>
      <c r="R5" s="2" t="n">
        <v>14.959</v>
      </c>
      <c r="S5" s="2" t="n">
        <v>0.446654701230278</v>
      </c>
      <c r="T5" s="2" t="n">
        <v>-0.258017367681889</v>
      </c>
      <c r="U5" s="2" t="n">
        <v>-0.830142970868222</v>
      </c>
      <c r="V5" s="2" t="n">
        <v>0.0207787742016996</v>
      </c>
      <c r="W5" s="2" t="n">
        <v>0.0185434991537314</v>
      </c>
      <c r="X5" s="2" t="n">
        <v>0.0232548415666225</v>
      </c>
      <c r="Y5" s="2" t="n">
        <v>0.122516972613197</v>
      </c>
      <c r="Z5" s="2" t="n">
        <v>0.148520300991104</v>
      </c>
      <c r="AA5" s="2" t="n">
        <v>0.151739103090003</v>
      </c>
      <c r="AB5" s="2" t="n">
        <v>0.141078622560701</v>
      </c>
      <c r="AC5" s="2" t="n">
        <v>0.159803878562293</v>
      </c>
      <c r="AD5" s="2" t="n">
        <v>0.133200152751338</v>
      </c>
      <c r="AE5" s="2" t="n">
        <v>0.100546286741687</v>
      </c>
      <c r="AF5" s="2" t="n">
        <v>0.0193398411230544</v>
      </c>
      <c r="AG5" s="2" t="n">
        <v>1.06284615967996</v>
      </c>
      <c r="AH5" s="3" t="b">
        <f aca="false">TRUE()</f>
        <v>1</v>
      </c>
      <c r="AI5" s="3" t="n">
        <v>0.648598725579105</v>
      </c>
      <c r="AJ5" s="3" t="b">
        <f aca="false">TRUE()</f>
        <v>1</v>
      </c>
      <c r="AK5" s="3" t="n">
        <v>-0.261620026282745</v>
      </c>
      <c r="AL5" s="3" t="b">
        <f aca="false">TRUE()</f>
        <v>1</v>
      </c>
      <c r="AM5" s="3" t="n">
        <v>-0.8062702674128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30.3432488842396</v>
      </c>
      <c r="G6" s="2" t="n">
        <v>0.76953125</v>
      </c>
      <c r="H6" s="2" t="n">
        <v>0.98872285044889</v>
      </c>
      <c r="I6" s="2" t="n">
        <v>0.14120558659007</v>
      </c>
      <c r="J6" s="2" t="n">
        <v>0.312237853448725</v>
      </c>
      <c r="K6" s="2" t="n">
        <v>6.31821041205638</v>
      </c>
      <c r="L6" s="2" t="n">
        <v>0.845</v>
      </c>
      <c r="M6" s="2" t="n">
        <v>0.109</v>
      </c>
      <c r="N6" s="2" t="n">
        <v>13.574</v>
      </c>
      <c r="O6" s="2" t="s">
        <v>41</v>
      </c>
      <c r="P6" s="2" t="n">
        <v>158</v>
      </c>
      <c r="Q6" s="2" t="n">
        <v>63.5</v>
      </c>
      <c r="R6" s="2" t="n">
        <v>7.982</v>
      </c>
      <c r="S6" s="2" t="n">
        <v>0.366481585791416</v>
      </c>
      <c r="T6" s="2" t="n">
        <v>-0.159880421357217</v>
      </c>
      <c r="U6" s="2" t="n">
        <v>-0.865109774957413</v>
      </c>
      <c r="V6" s="2" t="n">
        <v>0.0869805276520049</v>
      </c>
      <c r="W6" s="2" t="n">
        <v>0.0681034587845365</v>
      </c>
      <c r="X6" s="2" t="n">
        <v>0.038695857061166</v>
      </c>
      <c r="Y6" s="2" t="n">
        <v>0.0876005325622646</v>
      </c>
      <c r="Z6" s="2" t="n">
        <v>0.157964132980261</v>
      </c>
      <c r="AA6" s="2" t="n">
        <v>0.178546564563305</v>
      </c>
      <c r="AB6" s="2" t="n">
        <v>0.140905583714391</v>
      </c>
      <c r="AC6" s="2" t="n">
        <v>0.146095290317977</v>
      </c>
      <c r="AD6" s="2" t="n">
        <v>0.155079183072381</v>
      </c>
      <c r="AE6" s="2" t="n">
        <v>0.0866679917309683</v>
      </c>
      <c r="AF6" s="2" t="n">
        <v>0.00844486399728671</v>
      </c>
      <c r="AG6" s="2" t="n">
        <v>0.730056068822025</v>
      </c>
      <c r="AH6" s="3" t="b">
        <f aca="false">TRUE()</f>
        <v>1</v>
      </c>
      <c r="AI6" s="3" t="n">
        <v>0.97670511610601</v>
      </c>
      <c r="AJ6" s="3" t="b">
        <f aca="false">TRUE()</f>
        <v>1</v>
      </c>
      <c r="AK6" s="3" t="n">
        <v>0.141083050822634</v>
      </c>
      <c r="AL6" s="3" t="b">
        <f aca="false">TRUE()</f>
        <v>1</v>
      </c>
      <c r="AM6" s="3" t="n">
        <v>-2.0418075428150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8.434948822922</v>
      </c>
      <c r="G7" s="2" t="n">
        <v>0.920289855072464</v>
      </c>
      <c r="H7" s="2" t="n">
        <v>0.984982442031803</v>
      </c>
      <c r="I7" s="2" t="n">
        <v>0.148486154436516</v>
      </c>
      <c r="J7" s="2" t="n">
        <v>0.405896249264268</v>
      </c>
      <c r="K7" s="2" t="n">
        <v>5.19425822314408</v>
      </c>
      <c r="L7" s="2" t="n">
        <v>0.889</v>
      </c>
      <c r="M7" s="2" t="n">
        <v>0.125</v>
      </c>
      <c r="N7" s="2" t="n">
        <v>11.301</v>
      </c>
      <c r="O7" s="2" t="s">
        <v>41</v>
      </c>
      <c r="P7" s="2" t="n">
        <v>280.6</v>
      </c>
      <c r="Q7" s="2" t="n">
        <v>107.3</v>
      </c>
      <c r="R7" s="2" t="n">
        <v>14.173</v>
      </c>
      <c r="S7" s="2" t="n">
        <v>0.000902394886877573</v>
      </c>
      <c r="T7" s="2" t="n">
        <v>-0.120726551729638</v>
      </c>
      <c r="U7" s="2" t="n">
        <v>-0.874942661617517</v>
      </c>
      <c r="V7" s="2" t="n">
        <v>0.199400704516421</v>
      </c>
      <c r="W7" s="2" t="n">
        <v>0.0194185809979146</v>
      </c>
      <c r="X7" s="2" t="n">
        <v>0.0561537873910806</v>
      </c>
      <c r="Y7" s="2" t="n">
        <v>0.118251823621537</v>
      </c>
      <c r="Z7" s="2" t="n">
        <v>0.160934850906091</v>
      </c>
      <c r="AA7" s="2" t="n">
        <v>0.155761159479295</v>
      </c>
      <c r="AB7" s="2" t="n">
        <v>0.165929352648815</v>
      </c>
      <c r="AC7" s="2" t="n">
        <v>0.146758493277855</v>
      </c>
      <c r="AD7" s="2" t="n">
        <v>0.102322395896207</v>
      </c>
      <c r="AE7" s="2" t="n">
        <v>0.0760072276852538</v>
      </c>
      <c r="AF7" s="2" t="n">
        <v>0.0178809090938657</v>
      </c>
      <c r="AG7" s="2" t="n">
        <v>0.00660475490416607</v>
      </c>
      <c r="AH7" s="3" t="b">
        <f aca="false">TRUE()</f>
        <v>1</v>
      </c>
      <c r="AI7" s="3" t="n">
        <v>1.44240450911194</v>
      </c>
      <c r="AJ7" s="3" t="b">
        <f aca="false">TRUE()</f>
        <v>1</v>
      </c>
      <c r="AK7" s="3" t="n">
        <v>0.856999632343307</v>
      </c>
      <c r="AL7" s="3" t="b">
        <f aca="false">TRUE()</f>
        <v>1</v>
      </c>
      <c r="AM7" s="3" t="n">
        <v>-0.9457375720168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26.565051177078</v>
      </c>
      <c r="G8" s="2" t="n">
        <v>0.780612244897959</v>
      </c>
      <c r="H8" s="2" t="n">
        <v>0.968791320885576</v>
      </c>
      <c r="I8" s="2" t="n">
        <v>0.208051602361495</v>
      </c>
      <c r="J8" s="2" t="n">
        <v>0.416076929175775</v>
      </c>
      <c r="K8" s="2" t="n">
        <v>4.66949766168658</v>
      </c>
      <c r="L8" s="2" t="n">
        <v>0.856</v>
      </c>
      <c r="M8" s="2" t="n">
        <v>0.145</v>
      </c>
      <c r="N8" s="2" t="n">
        <v>10.301</v>
      </c>
      <c r="O8" s="2" t="s">
        <v>41</v>
      </c>
      <c r="P8" s="2" t="n">
        <v>247.1</v>
      </c>
      <c r="Q8" s="2" t="n">
        <v>103.3</v>
      </c>
      <c r="R8" s="2" t="n">
        <v>12.481</v>
      </c>
      <c r="S8" s="2" t="n">
        <v>0.521567040745409</v>
      </c>
      <c r="T8" s="2" t="n">
        <v>-0.172620360268133</v>
      </c>
      <c r="U8" s="2" t="n">
        <v>-1.01973331365299</v>
      </c>
      <c r="V8" s="2" t="n">
        <v>0.107355128805469</v>
      </c>
      <c r="W8" s="2" t="n">
        <v>0.0102330775435452</v>
      </c>
      <c r="X8" s="2" t="n">
        <v>0.0322883575664856</v>
      </c>
      <c r="Y8" s="2" t="n">
        <v>0.114603475762479</v>
      </c>
      <c r="Z8" s="2" t="n">
        <v>0.15565422476483</v>
      </c>
      <c r="AA8" s="2" t="n">
        <v>0.160435853155821</v>
      </c>
      <c r="AB8" s="2" t="n">
        <v>0.164051445004067</v>
      </c>
      <c r="AC8" s="2" t="n">
        <v>0.167134847123474</v>
      </c>
      <c r="AD8" s="2" t="n">
        <v>0.113703149165851</v>
      </c>
      <c r="AE8" s="2" t="n">
        <v>0.0731788706970873</v>
      </c>
      <c r="AF8" s="2" t="n">
        <v>0.0189497767599044</v>
      </c>
      <c r="AG8" s="2" t="n">
        <v>-0.331166478982654</v>
      </c>
      <c r="AH8" s="3" t="b">
        <f aca="false">TRUE()</f>
        <v>1</v>
      </c>
      <c r="AI8" s="3" t="n">
        <v>1.09312996435749</v>
      </c>
      <c r="AJ8" s="3" t="b">
        <f aca="false">TRUE()</f>
        <v>1</v>
      </c>
      <c r="AK8" s="3" t="n">
        <v>1.75189535924415</v>
      </c>
      <c r="AL8" s="3" t="b">
        <f aca="false">TRUE()</f>
        <v>1</v>
      </c>
      <c r="AM8" s="3" t="n">
        <v>-1.245234668442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18.434948822922</v>
      </c>
      <c r="G9" s="2" t="n">
        <v>0.786184210526316</v>
      </c>
      <c r="H9" s="2" t="n">
        <v>0.982013218634878</v>
      </c>
      <c r="I9" s="2" t="n">
        <v>0.145553691577665</v>
      </c>
      <c r="J9" s="2" t="n">
        <v>0.375457380450635</v>
      </c>
      <c r="K9" s="2" t="n">
        <v>4.45175653391264</v>
      </c>
      <c r="L9" s="2" t="n">
        <v>0.751</v>
      </c>
      <c r="M9" s="2" t="n">
        <v>0.118</v>
      </c>
      <c r="N9" s="2" t="n">
        <v>9.743</v>
      </c>
      <c r="O9" s="2" t="s">
        <v>41</v>
      </c>
      <c r="P9" s="2" t="n">
        <v>243.9</v>
      </c>
      <c r="Q9" s="2" t="n">
        <v>77.8</v>
      </c>
      <c r="R9" s="2" t="n">
        <v>12.32</v>
      </c>
      <c r="S9" s="2" t="n">
        <v>0.338736045926798</v>
      </c>
      <c r="T9" s="2" t="n">
        <v>-0.426732457053416</v>
      </c>
      <c r="U9" s="2" t="n">
        <v>-0.544108753216845</v>
      </c>
      <c r="V9" s="2" t="n">
        <v>0.201652596392574</v>
      </c>
      <c r="W9" s="2" t="n">
        <v>0.0251871049566621</v>
      </c>
      <c r="X9" s="2" t="n">
        <v>0.108402928291576</v>
      </c>
      <c r="Y9" s="2" t="n">
        <v>0.149453232182569</v>
      </c>
      <c r="Z9" s="2" t="n">
        <v>0.131717440256944</v>
      </c>
      <c r="AA9" s="2" t="n">
        <v>0.137548899885988</v>
      </c>
      <c r="AB9" s="2" t="n">
        <v>0.13584932429979</v>
      </c>
      <c r="AC9" s="2" t="n">
        <v>0.128036010128683</v>
      </c>
      <c r="AD9" s="2" t="n">
        <v>0.103895169533122</v>
      </c>
      <c r="AE9" s="2" t="n">
        <v>0.0789127940075568</v>
      </c>
      <c r="AF9" s="2" t="n">
        <v>0.0261842014137715</v>
      </c>
      <c r="AG9" s="2" t="n">
        <v>-0.471319331155538</v>
      </c>
      <c r="AH9" s="3" t="b">
        <f aca="false">TRUE()</f>
        <v>1</v>
      </c>
      <c r="AI9" s="3" t="n">
        <v>-0.0181981325884751</v>
      </c>
      <c r="AJ9" s="3" t="b">
        <f aca="false">TRUE()</f>
        <v>1</v>
      </c>
      <c r="AK9" s="3" t="n">
        <v>0.543786127928012</v>
      </c>
      <c r="AL9" s="3" t="b">
        <f aca="false">TRUE()</f>
        <v>1</v>
      </c>
      <c r="AM9" s="3" t="n">
        <v>-1.2738433463095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35.5376777919744</v>
      </c>
      <c r="G10" s="2" t="n">
        <v>0.687728937728938</v>
      </c>
      <c r="H10" s="2" t="n">
        <v>0.984836518148275</v>
      </c>
      <c r="I10" s="2" t="n">
        <v>0.137346006621101</v>
      </c>
      <c r="J10" s="2" t="n">
        <v>0.308175970381121</v>
      </c>
      <c r="K10" s="2" t="n">
        <v>5.05442819776779</v>
      </c>
      <c r="L10" s="2" t="n">
        <v>0.655</v>
      </c>
      <c r="M10" s="2" t="n">
        <v>0.08</v>
      </c>
      <c r="N10" s="2" t="n">
        <v>10.888</v>
      </c>
      <c r="O10" s="2" t="s">
        <v>41</v>
      </c>
      <c r="P10" s="2" t="n">
        <v>340.2</v>
      </c>
      <c r="Q10" s="2" t="n">
        <v>97.3</v>
      </c>
      <c r="R10" s="2" t="n">
        <v>17.182</v>
      </c>
      <c r="S10" s="2" t="n">
        <v>0.424901471293056</v>
      </c>
      <c r="T10" s="2" t="n">
        <v>-0.349524138742022</v>
      </c>
      <c r="U10" s="2" t="n">
        <v>-0.542982975884529</v>
      </c>
      <c r="V10" s="2" t="n">
        <v>0.0385849831482517</v>
      </c>
      <c r="W10" s="2" t="n">
        <v>0.00701076822388047</v>
      </c>
      <c r="X10" s="2" t="n">
        <v>0.0354028695293454</v>
      </c>
      <c r="Y10" s="2" t="n">
        <v>0.101181802067465</v>
      </c>
      <c r="Z10" s="2" t="n">
        <v>0.134500089623822</v>
      </c>
      <c r="AA10" s="2" t="n">
        <v>0.152121834631691</v>
      </c>
      <c r="AB10" s="2" t="n">
        <v>0.16639401807339</v>
      </c>
      <c r="AC10" s="2" t="n">
        <v>0.14958945928232</v>
      </c>
      <c r="AD10" s="2" t="n">
        <v>0.103888798747385</v>
      </c>
      <c r="AE10" s="2" t="n">
        <v>0.0935072929031171</v>
      </c>
      <c r="AF10" s="2" t="n">
        <v>0.0634138351414651</v>
      </c>
      <c r="AG10" s="2" t="n">
        <v>-0.0833992653571807</v>
      </c>
      <c r="AH10" s="3" t="b">
        <f aca="false">TRUE()</f>
        <v>1</v>
      </c>
      <c r="AI10" s="3" t="n">
        <v>-1.0342695355105</v>
      </c>
      <c r="AJ10" s="3" t="b">
        <f aca="false">TRUE()</f>
        <v>1</v>
      </c>
      <c r="AK10" s="3" t="n">
        <v>-1.15651575318359</v>
      </c>
      <c r="AL10" s="3" t="b">
        <f aca="false">TRUE()</f>
        <v>1</v>
      </c>
      <c r="AM10" s="3" t="n">
        <v>-0.41290094673483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4</v>
      </c>
      <c r="F11" s="2" t="n">
        <v>21.3706222693432</v>
      </c>
      <c r="G11" s="2" t="n">
        <v>0.879245283018868</v>
      </c>
      <c r="H11" s="2" t="n">
        <v>0.976034335042289</v>
      </c>
      <c r="I11" s="2" t="n">
        <v>0.242175358304729</v>
      </c>
      <c r="J11" s="2" t="n">
        <v>0.449609028921736</v>
      </c>
      <c r="K11" s="2" t="n">
        <v>3.2404441976843</v>
      </c>
      <c r="L11" s="2" t="n">
        <v>0.668</v>
      </c>
      <c r="M11" s="2" t="n">
        <v>0.099</v>
      </c>
      <c r="N11" s="2" t="n">
        <v>7.143</v>
      </c>
      <c r="O11" s="2" t="s">
        <v>41</v>
      </c>
      <c r="P11" s="2" t="n">
        <v>305.7</v>
      </c>
      <c r="Q11" s="2" t="n">
        <v>117.1</v>
      </c>
      <c r="R11" s="2" t="n">
        <v>15.441</v>
      </c>
      <c r="S11" s="2" t="n">
        <v>0.550426259974263</v>
      </c>
      <c r="T11" s="2" t="n">
        <v>-0.835655178703794</v>
      </c>
      <c r="U11" s="2" t="n">
        <v>-0.29140399814481</v>
      </c>
      <c r="V11" s="2" t="n">
        <v>0.366066718195983</v>
      </c>
      <c r="W11" s="2" t="n">
        <v>0.0405859300031789</v>
      </c>
      <c r="X11" s="2" t="n">
        <v>0.13013141458895</v>
      </c>
      <c r="Y11" s="2" t="n">
        <v>0.138862729854398</v>
      </c>
      <c r="Z11" s="2" t="n">
        <v>0.148153146330708</v>
      </c>
      <c r="AA11" s="2" t="n">
        <v>0.155049688915053</v>
      </c>
      <c r="AB11" s="2" t="n">
        <v>0.143867092035122</v>
      </c>
      <c r="AC11" s="2" t="n">
        <v>0.127135835130204</v>
      </c>
      <c r="AD11" s="2" t="n">
        <v>0.0999795533437859</v>
      </c>
      <c r="AE11" s="2" t="n">
        <v>0.0488407854622494</v>
      </c>
      <c r="AF11" s="2" t="n">
        <v>0.00797975433952887</v>
      </c>
      <c r="AG11" s="2" t="n">
        <v>-1.25100151857791</v>
      </c>
      <c r="AH11" s="3" t="b">
        <f aca="false">TRUE()</f>
        <v>1</v>
      </c>
      <c r="AI11" s="3" t="n">
        <v>-0.896676533031478</v>
      </c>
      <c r="AJ11" s="3" t="b">
        <f aca="false">TRUE()</f>
        <v>1</v>
      </c>
      <c r="AK11" s="3" t="n">
        <v>-0.306364812627787</v>
      </c>
      <c r="AL11" s="3" t="b">
        <f aca="false">TRUE()</f>
        <v>1</v>
      </c>
      <c r="AM11" s="3" t="n">
        <v>-0.7213382549937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5</v>
      </c>
      <c r="F12" s="2" t="n">
        <v>18.434948822922</v>
      </c>
      <c r="G12" s="2" t="n">
        <v>0.813209494324045</v>
      </c>
      <c r="H12" s="2" t="n">
        <v>0.986953865853777</v>
      </c>
      <c r="I12" s="2" t="n">
        <v>0.172035795824984</v>
      </c>
      <c r="J12" s="2" t="n">
        <v>0.344167491298975</v>
      </c>
      <c r="K12" s="2" t="n">
        <v>4.95492703766767</v>
      </c>
      <c r="L12" s="2" t="n">
        <v>0.705</v>
      </c>
      <c r="M12" s="2" t="n">
        <v>0.109</v>
      </c>
      <c r="N12" s="2" t="n">
        <v>10.633</v>
      </c>
      <c r="O12" s="2" t="s">
        <v>41</v>
      </c>
      <c r="P12" s="2" t="n">
        <v>401.3</v>
      </c>
      <c r="Q12" s="2" t="n">
        <v>150.2</v>
      </c>
      <c r="R12" s="2" t="n">
        <v>20.266</v>
      </c>
      <c r="S12" s="2" t="n">
        <v>0.558453521366281</v>
      </c>
      <c r="T12" s="2" t="n">
        <v>-0.40713949314267</v>
      </c>
      <c r="U12" s="2" t="n">
        <v>-0.674010788198902</v>
      </c>
      <c r="V12" s="2" t="n">
        <v>0.24097825318831</v>
      </c>
      <c r="W12" s="2" t="n">
        <v>0.0212677446622116</v>
      </c>
      <c r="X12" s="2" t="n">
        <v>0.0970324068285074</v>
      </c>
      <c r="Y12" s="2" t="n">
        <v>0.137050181962211</v>
      </c>
      <c r="Z12" s="2" t="n">
        <v>0.158434191116158</v>
      </c>
      <c r="AA12" s="2" t="n">
        <v>0.136728843133569</v>
      </c>
      <c r="AB12" s="2" t="n">
        <v>0.145297557054194</v>
      </c>
      <c r="AC12" s="2" t="n">
        <v>0.141943474029568</v>
      </c>
      <c r="AD12" s="2" t="n">
        <v>0.110067014563763</v>
      </c>
      <c r="AE12" s="2" t="n">
        <v>0.0597577383277789</v>
      </c>
      <c r="AF12" s="2" t="n">
        <v>0.0136885929842504</v>
      </c>
      <c r="AG12" s="2" t="n">
        <v>-0.147444912245809</v>
      </c>
      <c r="AH12" s="3" t="b">
        <f aca="false">TRUE()</f>
        <v>1</v>
      </c>
      <c r="AI12" s="3" t="n">
        <v>-0.505065679821947</v>
      </c>
      <c r="AJ12" s="3" t="b">
        <f aca="false">TRUE()</f>
        <v>1</v>
      </c>
      <c r="AK12" s="3" t="n">
        <v>0.141083050822634</v>
      </c>
      <c r="AL12" s="3" t="b">
        <f aca="false">TRUE()</f>
        <v>1</v>
      </c>
      <c r="AM12" s="3" t="n">
        <v>0.13334599629754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18.9246444160512</v>
      </c>
      <c r="G13" s="2" t="n">
        <v>0.910642570281125</v>
      </c>
      <c r="H13" s="2" t="n">
        <v>0.985651962211335</v>
      </c>
      <c r="I13" s="2" t="n">
        <v>0.150211793323984</v>
      </c>
      <c r="J13" s="2" t="n">
        <v>0.393532758929302</v>
      </c>
      <c r="K13" s="2" t="n">
        <v>4.97464300762006</v>
      </c>
      <c r="L13" s="2" t="n">
        <v>0.842</v>
      </c>
      <c r="M13" s="2" t="n">
        <v>0.127</v>
      </c>
      <c r="N13" s="2" t="n">
        <v>10.845</v>
      </c>
      <c r="O13" s="2" t="s">
        <v>41</v>
      </c>
      <c r="P13" s="2" t="n">
        <v>269.7</v>
      </c>
      <c r="Q13" s="2" t="n">
        <v>127.5</v>
      </c>
      <c r="R13" s="2" t="n">
        <v>13.619</v>
      </c>
      <c r="S13" s="2" t="n">
        <v>0.426998304021147</v>
      </c>
      <c r="T13" s="2" t="n">
        <v>0.211962282160516</v>
      </c>
      <c r="U13" s="2" t="n">
        <v>-0.884985454208883</v>
      </c>
      <c r="V13" s="2" t="n">
        <v>0.323593767930148</v>
      </c>
      <c r="W13" s="2" t="n">
        <v>0.138350246702906</v>
      </c>
      <c r="X13" s="2" t="n">
        <v>0.0203163732428503</v>
      </c>
      <c r="Y13" s="2" t="n">
        <v>0.103715105732667</v>
      </c>
      <c r="Z13" s="2" t="n">
        <v>0.191402849870349</v>
      </c>
      <c r="AA13" s="2" t="n">
        <v>0.208197084261447</v>
      </c>
      <c r="AB13" s="2" t="n">
        <v>0.16851261789841</v>
      </c>
      <c r="AC13" s="2" t="n">
        <v>0.124224740842359</v>
      </c>
      <c r="AD13" s="2" t="n">
        <v>0.0995203118787919</v>
      </c>
      <c r="AE13" s="2" t="n">
        <v>0.0691773452034164</v>
      </c>
      <c r="AF13" s="2" t="n">
        <v>0.0149335710697091</v>
      </c>
      <c r="AG13" s="2" t="n">
        <v>-0.134754386342722</v>
      </c>
      <c r="AH13" s="3" t="b">
        <f aca="false">TRUE()</f>
        <v>1</v>
      </c>
      <c r="AI13" s="3" t="n">
        <v>0.944952884764697</v>
      </c>
      <c r="AJ13" s="3" t="b">
        <f aca="false">TRUE()</f>
        <v>1</v>
      </c>
      <c r="AK13" s="3" t="n">
        <v>0.946489205033391</v>
      </c>
      <c r="AL13" s="3" t="b">
        <f aca="false">TRUE()</f>
        <v>1</v>
      </c>
      <c r="AM13" s="3" t="n">
        <v>-1.0431858810029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18.434948822922</v>
      </c>
      <c r="G14" s="2" t="n">
        <v>0.921221864951769</v>
      </c>
      <c r="H14" s="2" t="n">
        <v>0.977160613516022</v>
      </c>
      <c r="I14" s="2" t="n">
        <v>0.206793157350694</v>
      </c>
      <c r="J14" s="2" t="n">
        <v>0.463283894578701</v>
      </c>
      <c r="K14" s="2" t="n">
        <v>3.49602748666783</v>
      </c>
      <c r="L14" s="2" t="n">
        <v>0.755</v>
      </c>
      <c r="M14" s="2" t="n">
        <v>0.118</v>
      </c>
      <c r="N14" s="2" t="n">
        <v>7.774</v>
      </c>
      <c r="O14" s="2" t="s">
        <v>41</v>
      </c>
      <c r="P14" s="2" t="n">
        <v>309.5</v>
      </c>
      <c r="Q14" s="2" t="n">
        <v>111.7</v>
      </c>
      <c r="R14" s="2" t="n">
        <v>15.629</v>
      </c>
      <c r="S14" s="2" t="n">
        <v>0.216216562317218</v>
      </c>
      <c r="T14" s="2" t="n">
        <v>-0.40443401518733</v>
      </c>
      <c r="U14" s="2" t="n">
        <v>-0.674763748071161</v>
      </c>
      <c r="V14" s="2" t="n">
        <v>0.290652276058948</v>
      </c>
      <c r="W14" s="2" t="n">
        <v>0.0652298732825751</v>
      </c>
      <c r="X14" s="2" t="n">
        <v>0.126946921641086</v>
      </c>
      <c r="Y14" s="2" t="n">
        <v>0.143793344508215</v>
      </c>
      <c r="Z14" s="2" t="n">
        <v>0.149723978759672</v>
      </c>
      <c r="AA14" s="2" t="n">
        <v>0.134291230446602</v>
      </c>
      <c r="AB14" s="2" t="n">
        <v>0.125386057913443</v>
      </c>
      <c r="AC14" s="2" t="n">
        <v>0.12588082056188</v>
      </c>
      <c r="AD14" s="2" t="n">
        <v>0.105239330422007</v>
      </c>
      <c r="AE14" s="2" t="n">
        <v>0.070028424545858</v>
      </c>
      <c r="AF14" s="2" t="n">
        <v>0.0187098912012382</v>
      </c>
      <c r="AG14" s="2" t="n">
        <v>-1.08649090322022</v>
      </c>
      <c r="AH14" s="3" t="b">
        <f aca="false">TRUE()</f>
        <v>1</v>
      </c>
      <c r="AI14" s="3" t="n">
        <v>0.0241381758666094</v>
      </c>
      <c r="AJ14" s="3" t="b">
        <f aca="false">TRUE()</f>
        <v>1</v>
      </c>
      <c r="AK14" s="3" t="n">
        <v>0.543786127928012</v>
      </c>
      <c r="AL14" s="3" t="b">
        <f aca="false">TRUE()</f>
        <v>1</v>
      </c>
      <c r="AM14" s="3" t="n">
        <v>-0.68736545002605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15.2551187030578</v>
      </c>
      <c r="G15" s="2" t="n">
        <v>0.896732026143791</v>
      </c>
      <c r="H15" s="2" t="n">
        <v>0.97851804444332</v>
      </c>
      <c r="I15" s="2" t="n">
        <v>0.247574355920726</v>
      </c>
      <c r="J15" s="2" t="n">
        <v>0.450917123849569</v>
      </c>
      <c r="K15" s="2" t="n">
        <v>3.92474562099875</v>
      </c>
      <c r="L15" s="2" t="n">
        <v>0.785</v>
      </c>
      <c r="M15" s="2" t="n">
        <v>0.122</v>
      </c>
      <c r="N15" s="2" t="n">
        <v>8.708</v>
      </c>
      <c r="O15" s="2" t="s">
        <v>41</v>
      </c>
      <c r="P15" s="2" t="n">
        <v>410.7</v>
      </c>
      <c r="Q15" s="2" t="n">
        <v>165.5</v>
      </c>
      <c r="R15" s="2" t="n">
        <v>20.744</v>
      </c>
      <c r="S15" s="2" t="n">
        <v>0.517965191094025</v>
      </c>
      <c r="T15" s="2" t="n">
        <v>-0.0678855018711267</v>
      </c>
      <c r="U15" s="2" t="n">
        <v>-1.09316343769099</v>
      </c>
      <c r="V15" s="2" t="n">
        <v>0.205788655034882</v>
      </c>
      <c r="W15" s="2" t="n">
        <v>0.0605226981810398</v>
      </c>
      <c r="X15" s="2" t="n">
        <v>0.0294906046027507</v>
      </c>
      <c r="Y15" s="2" t="n">
        <v>0.124060272551215</v>
      </c>
      <c r="Z15" s="2" t="n">
        <v>0.177466754728946</v>
      </c>
      <c r="AA15" s="2" t="n">
        <v>0.165029063262417</v>
      </c>
      <c r="AB15" s="2" t="n">
        <v>0.161762691112893</v>
      </c>
      <c r="AC15" s="2" t="n">
        <v>0.14785276817706</v>
      </c>
      <c r="AD15" s="2" t="n">
        <v>0.104802141646476</v>
      </c>
      <c r="AE15" s="2" t="n">
        <v>0.066923237402254</v>
      </c>
      <c r="AF15" s="2" t="n">
        <v>0.0226124665159875</v>
      </c>
      <c r="AG15" s="2" t="n">
        <v>-0.810539042774741</v>
      </c>
      <c r="AH15" s="3" t="b">
        <f aca="false">TRUE()</f>
        <v>1</v>
      </c>
      <c r="AI15" s="3" t="n">
        <v>0.341660489279743</v>
      </c>
      <c r="AJ15" s="3" t="b">
        <f aca="false">TRUE()</f>
        <v>1</v>
      </c>
      <c r="AK15" s="3" t="n">
        <v>0.72276527330818</v>
      </c>
      <c r="AL15" s="3" t="b">
        <f aca="false">TRUE()</f>
        <v>1</v>
      </c>
      <c r="AM15" s="3" t="n">
        <v>0.2173839875332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17.1027289690524</v>
      </c>
      <c r="G16" s="2" t="n">
        <v>0.848708487084871</v>
      </c>
      <c r="H16" s="2" t="n">
        <v>0.984227217476771</v>
      </c>
      <c r="I16" s="2" t="n">
        <v>0.168253430214931</v>
      </c>
      <c r="J16" s="2" t="n">
        <v>0.376660015166425</v>
      </c>
      <c r="K16" s="2" t="n">
        <v>4.97252095037075</v>
      </c>
      <c r="L16" s="2" t="n">
        <v>0.841</v>
      </c>
      <c r="M16" s="2" t="n">
        <v>0.114</v>
      </c>
      <c r="N16" s="2" t="n">
        <v>10.826</v>
      </c>
      <c r="O16" s="2" t="s">
        <v>41</v>
      </c>
      <c r="P16" s="2" t="n">
        <v>388.7</v>
      </c>
      <c r="Q16" s="2" t="n">
        <v>166.5</v>
      </c>
      <c r="R16" s="2" t="n">
        <v>19.631</v>
      </c>
      <c r="S16" s="2" t="n">
        <v>0.451689011426444</v>
      </c>
      <c r="T16" s="2" t="n">
        <v>-0.126605768802146</v>
      </c>
      <c r="U16" s="2" t="n">
        <v>-1.04072766759326</v>
      </c>
      <c r="V16" s="2" t="n">
        <v>0.011853578959011</v>
      </c>
      <c r="W16" s="2" t="n">
        <v>0.011853578959011</v>
      </c>
      <c r="X16" s="2" t="n">
        <v>0.026832529117765</v>
      </c>
      <c r="Y16" s="2" t="n">
        <v>0.0810305927568176</v>
      </c>
      <c r="Z16" s="2" t="n">
        <v>0.140716027412275</v>
      </c>
      <c r="AA16" s="2" t="n">
        <v>0.175430667332208</v>
      </c>
      <c r="AB16" s="2" t="n">
        <v>0.165329829479146</v>
      </c>
      <c r="AC16" s="2" t="n">
        <v>0.161160355863779</v>
      </c>
      <c r="AD16" s="2" t="n">
        <v>0.136428822664077</v>
      </c>
      <c r="AE16" s="2" t="n">
        <v>0.089210143607652</v>
      </c>
      <c r="AF16" s="2" t="n">
        <v>0.0238610317662806</v>
      </c>
      <c r="AG16" s="2" t="n">
        <v>-0.136120285284304</v>
      </c>
      <c r="AH16" s="3" t="b">
        <f aca="false">TRUE()</f>
        <v>1</v>
      </c>
      <c r="AI16" s="3" t="n">
        <v>0.934368807650925</v>
      </c>
      <c r="AJ16" s="3" t="b">
        <f aca="false">TRUE()</f>
        <v>1</v>
      </c>
      <c r="AK16" s="3" t="n">
        <v>0.364806982547844</v>
      </c>
      <c r="AL16" s="3" t="b">
        <f aca="false">TRUE()</f>
        <v>1</v>
      </c>
      <c r="AM16" s="3" t="n">
        <v>0.020699327194302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24.2277453179541</v>
      </c>
      <c r="G17" s="2" t="n">
        <v>0.726036269430052</v>
      </c>
      <c r="H17" s="2" t="n">
        <v>0.993065959848488</v>
      </c>
      <c r="I17" s="2" t="n">
        <v>0.111507932003759</v>
      </c>
      <c r="J17" s="2" t="n">
        <v>0.243479461407917</v>
      </c>
      <c r="K17" s="2" t="n">
        <v>7.11949853269916</v>
      </c>
      <c r="L17" s="2" t="n">
        <v>0.688</v>
      </c>
      <c r="M17" s="2" t="n">
        <v>0.062</v>
      </c>
      <c r="N17" s="2" t="n">
        <v>15.118</v>
      </c>
      <c r="O17" s="2" t="s">
        <v>41</v>
      </c>
      <c r="P17" s="2" t="n">
        <v>471.1</v>
      </c>
      <c r="Q17" s="2" t="n">
        <v>163.1</v>
      </c>
      <c r="R17" s="2" t="n">
        <v>23.795</v>
      </c>
      <c r="S17" s="2" t="n">
        <v>0.616410859462812</v>
      </c>
      <c r="T17" s="2" t="n">
        <v>-0.0605167147089331</v>
      </c>
      <c r="U17" s="2" t="n">
        <v>-1.05721637856833</v>
      </c>
      <c r="V17" s="2" t="n">
        <v>0.0709230291298432</v>
      </c>
      <c r="W17" s="2" t="n">
        <v>0.00877077588317543</v>
      </c>
      <c r="X17" s="2" t="n">
        <v>0.0309246498620167</v>
      </c>
      <c r="Y17" s="2" t="n">
        <v>0.113846586633877</v>
      </c>
      <c r="Z17" s="2" t="n">
        <v>0.148797052390178</v>
      </c>
      <c r="AA17" s="2" t="n">
        <v>0.140352685214944</v>
      </c>
      <c r="AB17" s="2" t="n">
        <v>0.160520158540886</v>
      </c>
      <c r="AC17" s="2" t="n">
        <v>0.151502520936146</v>
      </c>
      <c r="AD17" s="2" t="n">
        <v>0.106352526188258</v>
      </c>
      <c r="AE17" s="2" t="n">
        <v>0.0829781768320348</v>
      </c>
      <c r="AF17" s="2" t="n">
        <v>0.0647256434016598</v>
      </c>
      <c r="AG17" s="2" t="n">
        <v>1.24581906072187</v>
      </c>
      <c r="AH17" s="3" t="b">
        <f aca="false">TRUE()</f>
        <v>1</v>
      </c>
      <c r="AI17" s="3" t="n">
        <v>-0.684994990756056</v>
      </c>
      <c r="AJ17" s="3" t="b">
        <f aca="false">TRUE()</f>
        <v>1</v>
      </c>
      <c r="AK17" s="3" t="n">
        <v>-1.96192190739434</v>
      </c>
      <c r="AL17" s="3" t="b">
        <f aca="false">TRUE()</f>
        <v>1</v>
      </c>
      <c r="AM17" s="3" t="n">
        <v>0.75737278228215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2</v>
      </c>
      <c r="F18" s="2" t="n">
        <v>15.2551187030578</v>
      </c>
      <c r="G18" s="2" t="n">
        <v>0.859047619047619</v>
      </c>
      <c r="H18" s="2" t="n">
        <v>0.98260786664382</v>
      </c>
      <c r="I18" s="2" t="n">
        <v>0.209726455323433</v>
      </c>
      <c r="J18" s="2" t="n">
        <v>0.411923492962994</v>
      </c>
      <c r="K18" s="2" t="n">
        <v>3.28004002253212</v>
      </c>
      <c r="L18" s="2" t="n">
        <v>0.617</v>
      </c>
      <c r="M18" s="2" t="n">
        <v>0.085</v>
      </c>
      <c r="N18" s="2" t="n">
        <v>7.323</v>
      </c>
      <c r="O18" s="2" t="s">
        <v>41</v>
      </c>
      <c r="P18" s="2" t="n">
        <v>628.1</v>
      </c>
      <c r="Q18" s="2" t="n">
        <v>178.9</v>
      </c>
      <c r="R18" s="2" t="n">
        <v>31.722</v>
      </c>
      <c r="S18" s="2" t="n">
        <v>0.628168826086784</v>
      </c>
      <c r="T18" s="2" t="n">
        <v>-0.401091493166264</v>
      </c>
      <c r="U18" s="2" t="n">
        <v>-0.756713357799952</v>
      </c>
      <c r="V18" s="2" t="n">
        <v>0.120407335239475</v>
      </c>
      <c r="W18" s="2" t="n">
        <v>0.0334616933797374</v>
      </c>
      <c r="X18" s="2" t="n">
        <v>0.0830731321632101</v>
      </c>
      <c r="Y18" s="2" t="n">
        <v>0.127392340848699</v>
      </c>
      <c r="Z18" s="2" t="n">
        <v>0.136841764272043</v>
      </c>
      <c r="AA18" s="2" t="n">
        <v>0.144150182180171</v>
      </c>
      <c r="AB18" s="2" t="n">
        <v>0.152683219439705</v>
      </c>
      <c r="AC18" s="2" t="n">
        <v>0.138517382103901</v>
      </c>
      <c r="AD18" s="2" t="n">
        <v>0.100687570433234</v>
      </c>
      <c r="AE18" s="2" t="n">
        <v>0.0844893430420028</v>
      </c>
      <c r="AF18" s="2" t="n">
        <v>0.0321650655170332</v>
      </c>
      <c r="AG18" s="2" t="n">
        <v>-1.22551497938664</v>
      </c>
      <c r="AH18" s="3" t="b">
        <f aca="false">TRUE()</f>
        <v>1</v>
      </c>
      <c r="AI18" s="3" t="n">
        <v>-1.43646446583381</v>
      </c>
      <c r="AJ18" s="3" t="b">
        <f aca="false">TRUE()</f>
        <v>1</v>
      </c>
      <c r="AK18" s="3" t="n">
        <v>-0.932791821458376</v>
      </c>
      <c r="AL18" s="3" t="b">
        <f aca="false">TRUE()</f>
        <v>1</v>
      </c>
      <c r="AM18" s="3" t="n">
        <v>2.160986040155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3</v>
      </c>
      <c r="F19" s="2" t="n">
        <v>17.1027289690524</v>
      </c>
      <c r="G19" s="2" t="n">
        <v>0.923774954627949</v>
      </c>
      <c r="H19" s="2" t="n">
        <v>0.964098232817608</v>
      </c>
      <c r="I19" s="2" t="n">
        <v>0.280310955134169</v>
      </c>
      <c r="J19" s="2" t="n">
        <v>0.535853810520307</v>
      </c>
      <c r="K19" s="2" t="n">
        <v>2.94392189634881</v>
      </c>
      <c r="L19" s="2" t="n">
        <v>0.786</v>
      </c>
      <c r="M19" s="2" t="n">
        <v>0.121</v>
      </c>
      <c r="N19" s="2" t="n">
        <v>6.744</v>
      </c>
      <c r="O19" s="2" t="s">
        <v>41</v>
      </c>
      <c r="P19" s="2" t="n">
        <v>451.2</v>
      </c>
      <c r="Q19" s="2" t="n">
        <v>180.9</v>
      </c>
      <c r="R19" s="2" t="n">
        <v>22.789</v>
      </c>
      <c r="S19" s="2" t="n">
        <v>0.438232949440282</v>
      </c>
      <c r="T19" s="2" t="n">
        <v>-0.287055208541002</v>
      </c>
      <c r="U19" s="2" t="n">
        <v>-0.846473830050011</v>
      </c>
      <c r="V19" s="2" t="n">
        <v>0.305357695325234</v>
      </c>
      <c r="W19" s="2" t="n">
        <v>0.0497971469413295</v>
      </c>
      <c r="X19" s="2" t="n">
        <v>0.113760826812461</v>
      </c>
      <c r="Y19" s="2" t="n">
        <v>0.134765018781381</v>
      </c>
      <c r="Z19" s="2" t="n">
        <v>0.158358502056352</v>
      </c>
      <c r="AA19" s="2" t="n">
        <v>0.140627593567227</v>
      </c>
      <c r="AB19" s="2" t="n">
        <v>0.138959880570879</v>
      </c>
      <c r="AC19" s="2" t="n">
        <v>0.121624569273133</v>
      </c>
      <c r="AD19" s="2" t="n">
        <v>0.0982045758472951</v>
      </c>
      <c r="AE19" s="2" t="n">
        <v>0.0736793476238807</v>
      </c>
      <c r="AF19" s="2" t="n">
        <v>0.0200196854673928</v>
      </c>
      <c r="AG19" s="2" t="n">
        <v>-1.44186323905261</v>
      </c>
      <c r="AH19" s="3" t="b">
        <f aca="false">TRUE()</f>
        <v>1</v>
      </c>
      <c r="AI19" s="3" t="n">
        <v>0.352244566393515</v>
      </c>
      <c r="AJ19" s="3" t="b">
        <f aca="false">TRUE()</f>
        <v>1</v>
      </c>
      <c r="AK19" s="3" t="n">
        <v>0.678020486963138</v>
      </c>
      <c r="AL19" s="3" t="b">
        <f aca="false">TRUE()</f>
        <v>1</v>
      </c>
      <c r="AM19" s="3" t="n">
        <v>0.57946256679370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4</v>
      </c>
      <c r="F20" s="2" t="n">
        <v>21.3706222693432</v>
      </c>
      <c r="G20" s="2" t="n">
        <v>0.881390593047035</v>
      </c>
      <c r="H20" s="2" t="n">
        <v>0.986090537569784</v>
      </c>
      <c r="I20" s="2" t="n">
        <v>0.174989235899507</v>
      </c>
      <c r="J20" s="2" t="n">
        <v>0.375597062446632</v>
      </c>
      <c r="K20" s="2" t="n">
        <v>4.84953170527451</v>
      </c>
      <c r="L20" s="2" t="n">
        <v>0.81</v>
      </c>
      <c r="M20" s="2" t="n">
        <v>0.114</v>
      </c>
      <c r="N20" s="2" t="n">
        <v>10.561</v>
      </c>
      <c r="O20" s="2" t="s">
        <v>41</v>
      </c>
      <c r="P20" s="2" t="n">
        <v>451.9</v>
      </c>
      <c r="Q20" s="2" t="n">
        <v>175.3</v>
      </c>
      <c r="R20" s="2" t="n">
        <v>22.823</v>
      </c>
      <c r="S20" s="2" t="n">
        <v>0.484665205245847</v>
      </c>
      <c r="T20" s="2" t="n">
        <v>-0.203512792751593</v>
      </c>
      <c r="U20" s="2" t="n">
        <v>-0.832195690386451</v>
      </c>
      <c r="V20" s="2" t="n">
        <v>0.074075745519235</v>
      </c>
      <c r="W20" s="2" t="n">
        <v>0.074075745519235</v>
      </c>
      <c r="X20" s="2" t="n">
        <v>0.0154111624154071</v>
      </c>
      <c r="Y20" s="2" t="n">
        <v>0.0828421542132257</v>
      </c>
      <c r="Z20" s="2" t="n">
        <v>0.161639590101614</v>
      </c>
      <c r="AA20" s="2" t="n">
        <v>0.1741137324234</v>
      </c>
      <c r="AB20" s="2" t="n">
        <v>0.150477022452501</v>
      </c>
      <c r="AC20" s="2" t="n">
        <v>0.137095162182608</v>
      </c>
      <c r="AD20" s="2" t="n">
        <v>0.137318273804131</v>
      </c>
      <c r="AE20" s="2" t="n">
        <v>0.11129361409361</v>
      </c>
      <c r="AF20" s="2" t="n">
        <v>0.0298092883135036</v>
      </c>
      <c r="AG20" s="2" t="n">
        <v>-0.215284445326333</v>
      </c>
      <c r="AH20" s="3" t="b">
        <f aca="false">TRUE()</f>
        <v>1</v>
      </c>
      <c r="AI20" s="3" t="n">
        <v>0.606262417124022</v>
      </c>
      <c r="AJ20" s="3" t="b">
        <f aca="false">TRUE()</f>
        <v>1</v>
      </c>
      <c r="AK20" s="3" t="n">
        <v>0.364806982547844</v>
      </c>
      <c r="AL20" s="3" t="b">
        <f aca="false">TRUE()</f>
        <v>1</v>
      </c>
      <c r="AM20" s="3" t="n">
        <v>0.58572071507721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1</v>
      </c>
      <c r="F21" s="2" t="n">
        <v>18.434948822922</v>
      </c>
      <c r="G21" s="2" t="n">
        <v>0.862531433361274</v>
      </c>
      <c r="H21" s="2" t="n">
        <v>0.991460361690139</v>
      </c>
      <c r="I21" s="2" t="n">
        <v>0.110487729088589</v>
      </c>
      <c r="J21" s="2" t="n">
        <v>0.316639109434173</v>
      </c>
      <c r="K21" s="2" t="n">
        <v>5.9856089937102</v>
      </c>
      <c r="L21" s="2" t="n">
        <v>0.807</v>
      </c>
      <c r="M21" s="2" t="n">
        <v>0.115</v>
      </c>
      <c r="N21" s="2" t="n">
        <v>12.834</v>
      </c>
      <c r="O21" s="2" t="s">
        <v>41</v>
      </c>
      <c r="P21" s="2" t="n">
        <v>310.5</v>
      </c>
      <c r="Q21" s="2" t="n">
        <v>123.2</v>
      </c>
      <c r="R21" s="2" t="n">
        <v>15.683</v>
      </c>
      <c r="S21" s="2" t="n">
        <v>0.365929928833007</v>
      </c>
      <c r="T21" s="2" t="n">
        <v>-0.244898406549006</v>
      </c>
      <c r="U21" s="2" t="n">
        <v>-1.02821937975114</v>
      </c>
      <c r="V21" s="2" t="n">
        <v>0.115268623767161</v>
      </c>
      <c r="W21" s="2" t="n">
        <v>0.00689516469347151</v>
      </c>
      <c r="X21" s="2" t="n">
        <v>0.0616153650324349</v>
      </c>
      <c r="Y21" s="2" t="n">
        <v>0.127584097806928</v>
      </c>
      <c r="Z21" s="2" t="n">
        <v>0.163602913395086</v>
      </c>
      <c r="AA21" s="2" t="n">
        <v>0.137725504400606</v>
      </c>
      <c r="AB21" s="2" t="n">
        <v>0.140705113982467</v>
      </c>
      <c r="AC21" s="2" t="n">
        <v>0.154878098990782</v>
      </c>
      <c r="AD21" s="2" t="n">
        <v>0.121494602238978</v>
      </c>
      <c r="AE21" s="2" t="n">
        <v>0.0756217915335701</v>
      </c>
      <c r="AF21" s="2" t="n">
        <v>0.0167725126191472</v>
      </c>
      <c r="AG21" s="2" t="n">
        <v>0.515971399129493</v>
      </c>
      <c r="AH21" s="3" t="b">
        <f aca="false">TRUE()</f>
        <v>1</v>
      </c>
      <c r="AI21" s="3" t="n">
        <v>0.574510185782708</v>
      </c>
      <c r="AJ21" s="3" t="b">
        <f aca="false">TRUE()</f>
        <v>1</v>
      </c>
      <c r="AK21" s="3" t="n">
        <v>0.409551768892886</v>
      </c>
      <c r="AL21" s="3" t="b">
        <f aca="false">TRUE()</f>
        <v>1</v>
      </c>
      <c r="AM21" s="3" t="n">
        <v>-0.6784252381924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2</v>
      </c>
      <c r="F22" s="2" t="n">
        <v>15.2551187030578</v>
      </c>
      <c r="G22" s="2" t="n">
        <v>0.814726840855107</v>
      </c>
      <c r="H22" s="2" t="n">
        <v>0.991176560265578</v>
      </c>
      <c r="I22" s="2" t="n">
        <v>0.141669927717613</v>
      </c>
      <c r="J22" s="2" t="n">
        <v>0.301255487354929</v>
      </c>
      <c r="K22" s="2" t="n">
        <v>6.02884347844615</v>
      </c>
      <c r="L22" s="2" t="n">
        <v>0.757</v>
      </c>
      <c r="M22" s="2" t="n">
        <v>0.105</v>
      </c>
      <c r="N22" s="2" t="n">
        <v>12.895</v>
      </c>
      <c r="O22" s="2" t="s">
        <v>41</v>
      </c>
      <c r="P22" s="2" t="n">
        <v>371.2</v>
      </c>
      <c r="Q22" s="2" t="n">
        <v>128.4</v>
      </c>
      <c r="R22" s="2" t="n">
        <v>18.749</v>
      </c>
      <c r="S22" s="2" t="n">
        <v>0.354917487433517</v>
      </c>
      <c r="T22" s="2" t="n">
        <v>-0.366681454669987</v>
      </c>
      <c r="U22" s="2" t="n">
        <v>-0.719165638224444</v>
      </c>
      <c r="V22" s="2" t="n">
        <v>0.0467521450098748</v>
      </c>
      <c r="W22" s="2" t="n">
        <v>0.0207887598201911</v>
      </c>
      <c r="X22" s="2" t="n">
        <v>0.0281320365644295</v>
      </c>
      <c r="Y22" s="2" t="n">
        <v>0.105212948781462</v>
      </c>
      <c r="Z22" s="2" t="n">
        <v>0.149985224157982</v>
      </c>
      <c r="AA22" s="2" t="n">
        <v>0.153168019294391</v>
      </c>
      <c r="AB22" s="2" t="n">
        <v>0.163530839059347</v>
      </c>
      <c r="AC22" s="2" t="n">
        <v>0.153414543631875</v>
      </c>
      <c r="AD22" s="2" t="n">
        <v>0.129730019641557</v>
      </c>
      <c r="AE22" s="2" t="n">
        <v>0.0953010279708811</v>
      </c>
      <c r="AF22" s="2" t="n">
        <v>0.0215253408980764</v>
      </c>
      <c r="AG22" s="2" t="n">
        <v>0.543800024846259</v>
      </c>
      <c r="AH22" s="3" t="b">
        <f aca="false">TRUE()</f>
        <v>1</v>
      </c>
      <c r="AI22" s="3" t="n">
        <v>0.0453063300941517</v>
      </c>
      <c r="AJ22" s="3" t="b">
        <f aca="false">TRUE()</f>
        <v>1</v>
      </c>
      <c r="AK22" s="3" t="n">
        <v>-0.037896094557535</v>
      </c>
      <c r="AL22" s="3" t="b">
        <f aca="false">TRUE()</f>
        <v>1</v>
      </c>
      <c r="AM22" s="3" t="n">
        <v>-0.13575437989352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3</v>
      </c>
      <c r="F23" s="2" t="n">
        <v>24.2277453179541</v>
      </c>
      <c r="G23" s="2" t="n">
        <v>0.766821345707657</v>
      </c>
      <c r="H23" s="2" t="n">
        <v>0.980239373002029</v>
      </c>
      <c r="I23" s="2" t="n">
        <v>0.139109312242966</v>
      </c>
      <c r="J23" s="2" t="n">
        <v>0.380035153146759</v>
      </c>
      <c r="K23" s="2" t="n">
        <v>4.27948986617045</v>
      </c>
      <c r="L23" s="2" t="n">
        <v>0.711</v>
      </c>
      <c r="M23" s="2" t="n">
        <v>0.087</v>
      </c>
      <c r="N23" s="2" t="n">
        <v>9.374</v>
      </c>
      <c r="O23" s="2" t="s">
        <v>41</v>
      </c>
      <c r="P23" s="2" t="n">
        <v>329.1</v>
      </c>
      <c r="Q23" s="2" t="n">
        <v>103.6</v>
      </c>
      <c r="R23" s="2" t="n">
        <v>16.621</v>
      </c>
      <c r="S23" s="2" t="n">
        <v>0.688606528582461</v>
      </c>
      <c r="T23" s="2" t="n">
        <v>-0.726402813165549</v>
      </c>
      <c r="U23" s="2" t="n">
        <v>-0.133630205225247</v>
      </c>
      <c r="V23" s="2" t="n">
        <v>0.207773274320831</v>
      </c>
      <c r="W23" s="2" t="n">
        <v>0.0033780884009802</v>
      </c>
      <c r="X23" s="2" t="n">
        <v>0.0830551181294993</v>
      </c>
      <c r="Y23" s="2" t="n">
        <v>0.12948098352269</v>
      </c>
      <c r="Z23" s="2" t="n">
        <v>0.152611384437797</v>
      </c>
      <c r="AA23" s="2" t="n">
        <v>0.143800097874707</v>
      </c>
      <c r="AB23" s="2" t="n">
        <v>0.166505537810689</v>
      </c>
      <c r="AC23" s="2" t="n">
        <v>0.136929691676986</v>
      </c>
      <c r="AD23" s="2" t="n">
        <v>0.101439105367369</v>
      </c>
      <c r="AE23" s="2" t="n">
        <v>0.0699854248954766</v>
      </c>
      <c r="AF23" s="2" t="n">
        <v>0.0161926562847857</v>
      </c>
      <c r="AG23" s="2" t="n">
        <v>-0.582201758674937</v>
      </c>
      <c r="AH23" s="3" t="b">
        <f aca="false">TRUE()</f>
        <v>1</v>
      </c>
      <c r="AI23" s="3" t="n">
        <v>-0.44156121713932</v>
      </c>
      <c r="AJ23" s="3" t="b">
        <f aca="false">TRUE()</f>
        <v>1</v>
      </c>
      <c r="AK23" s="3" t="n">
        <v>-0.843302248768293</v>
      </c>
      <c r="AL23" s="3" t="b">
        <f aca="false">TRUE()</f>
        <v>1</v>
      </c>
      <c r="AM23" s="3" t="n">
        <v>-0.51213729808768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17.1027289690524</v>
      </c>
      <c r="G24" s="2" t="n">
        <v>0.838809671419715</v>
      </c>
      <c r="H24" s="2" t="n">
        <v>0.993673582507118</v>
      </c>
      <c r="I24" s="2" t="n">
        <v>0.0974815020386303</v>
      </c>
      <c r="J24" s="2" t="n">
        <v>0.258523225784297</v>
      </c>
      <c r="K24" s="2" t="n">
        <v>7.37741585973045</v>
      </c>
      <c r="L24" s="2" t="n">
        <v>0.817</v>
      </c>
      <c r="M24" s="2" t="n">
        <v>0.079</v>
      </c>
      <c r="N24" s="2" t="n">
        <v>15.701</v>
      </c>
      <c r="O24" s="2" t="s">
        <v>41</v>
      </c>
      <c r="P24" s="2" t="n">
        <v>324.8</v>
      </c>
      <c r="Q24" s="2" t="n">
        <v>123.8</v>
      </c>
      <c r="R24" s="2" t="n">
        <v>16.403</v>
      </c>
      <c r="S24" s="2" t="n">
        <v>0.410080490648299</v>
      </c>
      <c r="T24" s="2" t="n">
        <v>-0.253859634799858</v>
      </c>
      <c r="U24" s="2" t="n">
        <v>-0.852031038748379</v>
      </c>
      <c r="V24" s="2" t="n">
        <v>0.0196844683147607</v>
      </c>
      <c r="W24" s="2" t="n">
        <v>0.000518674177586664</v>
      </c>
      <c r="X24" s="2" t="n">
        <v>0.0386461338825011</v>
      </c>
      <c r="Y24" s="2" t="n">
        <v>0.101051361179742</v>
      </c>
      <c r="Z24" s="2" t="n">
        <v>0.138069374395584</v>
      </c>
      <c r="AA24" s="2" t="n">
        <v>0.164422960214978</v>
      </c>
      <c r="AB24" s="2" t="n">
        <v>0.154661270802889</v>
      </c>
      <c r="AC24" s="2" t="n">
        <v>0.16617527778773</v>
      </c>
      <c r="AD24" s="2" t="n">
        <v>0.140110319122602</v>
      </c>
      <c r="AE24" s="2" t="n">
        <v>0.0883359223076999</v>
      </c>
      <c r="AF24" s="2" t="n">
        <v>0.00852738030627233</v>
      </c>
      <c r="AG24" s="2" t="n">
        <v>1.41183202013746</v>
      </c>
      <c r="AH24" s="3" t="b">
        <f aca="false">TRUE()</f>
        <v>1</v>
      </c>
      <c r="AI24" s="3" t="n">
        <v>0.680350956920418</v>
      </c>
      <c r="AJ24" s="3" t="b">
        <f aca="false">TRUE()</f>
        <v>1</v>
      </c>
      <c r="AK24" s="3" t="n">
        <v>-1.20126053952863</v>
      </c>
      <c r="AL24" s="3" t="b">
        <f aca="false">TRUE()</f>
        <v>1</v>
      </c>
      <c r="AM24" s="3" t="n">
        <v>-0.5505802089721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18.434948822922</v>
      </c>
      <c r="G25" s="2" t="n">
        <v>0.809742647058824</v>
      </c>
      <c r="H25" s="2" t="n">
        <v>0.987470051823398</v>
      </c>
      <c r="I25" s="2" t="n">
        <v>0.136929203968711</v>
      </c>
      <c r="J25" s="2" t="n">
        <v>0.339014396500922</v>
      </c>
      <c r="K25" s="2" t="n">
        <v>5.15922562922681</v>
      </c>
      <c r="L25" s="2" t="n">
        <v>0.776</v>
      </c>
      <c r="M25" s="2" t="n">
        <v>0.1</v>
      </c>
      <c r="N25" s="2" t="n">
        <v>11.2</v>
      </c>
      <c r="O25" s="2" t="s">
        <v>41</v>
      </c>
      <c r="P25" s="2" t="n">
        <v>241.4</v>
      </c>
      <c r="Q25" s="2" t="n">
        <v>98.9</v>
      </c>
      <c r="R25" s="2" t="n">
        <v>12.189</v>
      </c>
      <c r="S25" s="2" t="n">
        <v>0.291069062833652</v>
      </c>
      <c r="T25" s="2" t="n">
        <v>-0.234452179359093</v>
      </c>
      <c r="U25" s="2" t="n">
        <v>-0.916343508241657</v>
      </c>
      <c r="V25" s="2" t="n">
        <v>0.189212979426405</v>
      </c>
      <c r="W25" s="2" t="n">
        <v>0.0504100541059666</v>
      </c>
      <c r="X25" s="2" t="n">
        <v>0.0646983078388188</v>
      </c>
      <c r="Y25" s="2" t="n">
        <v>0.122614217171831</v>
      </c>
      <c r="Z25" s="2" t="n">
        <v>0.161820587676897</v>
      </c>
      <c r="AA25" s="2" t="n">
        <v>0.149512017462941</v>
      </c>
      <c r="AB25" s="2" t="n">
        <v>0.161076285455639</v>
      </c>
      <c r="AC25" s="2" t="n">
        <v>0.12491157468775</v>
      </c>
      <c r="AD25" s="2" t="n">
        <v>0.116166101483576</v>
      </c>
      <c r="AE25" s="2" t="n">
        <v>0.0842334105849373</v>
      </c>
      <c r="AF25" s="2" t="n">
        <v>0.0149674976376107</v>
      </c>
      <c r="AG25" s="2" t="n">
        <v>-0.015944581579557</v>
      </c>
      <c r="AH25" s="3" t="b">
        <f aca="false">TRUE()</f>
        <v>1</v>
      </c>
      <c r="AI25" s="3" t="n">
        <v>0.246403795255803</v>
      </c>
      <c r="AJ25" s="3" t="b">
        <f aca="false">TRUE()</f>
        <v>1</v>
      </c>
      <c r="AK25" s="3" t="n">
        <v>-0.261620026282745</v>
      </c>
      <c r="AL25" s="3" t="b">
        <f aca="false">TRUE()</f>
        <v>1</v>
      </c>
      <c r="AM25" s="3" t="n">
        <v>-1.2961938758935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2</v>
      </c>
      <c r="F26" s="2" t="n">
        <v>36.0273733851036</v>
      </c>
      <c r="G26" s="2" t="n">
        <v>0.646535282898919</v>
      </c>
      <c r="H26" s="2" t="n">
        <v>0.989242252326988</v>
      </c>
      <c r="I26" s="2" t="n">
        <v>0.0702519865991569</v>
      </c>
      <c r="J26" s="2" t="n">
        <v>0.229331584285746</v>
      </c>
      <c r="K26" s="2" t="n">
        <v>6.94731378069703</v>
      </c>
      <c r="L26" s="2" t="n">
        <v>0.682</v>
      </c>
      <c r="M26" s="2" t="n">
        <v>0.142</v>
      </c>
      <c r="N26" s="2" t="n">
        <v>14.617</v>
      </c>
      <c r="O26" s="2" t="s">
        <v>41</v>
      </c>
      <c r="P26" s="2" t="n">
        <v>429.6</v>
      </c>
      <c r="Q26" s="2" t="n">
        <v>179.7</v>
      </c>
      <c r="R26" s="2" t="n">
        <v>21.695</v>
      </c>
      <c r="S26" s="2" t="n">
        <v>0.467907028559042</v>
      </c>
      <c r="T26" s="2" t="n">
        <v>0.764873289548173</v>
      </c>
      <c r="U26" s="2" t="n">
        <v>0.597369152322629</v>
      </c>
      <c r="V26" s="2" t="n">
        <v>0.0448001074002374</v>
      </c>
      <c r="W26" s="2" t="n">
        <v>0.0327075693087223</v>
      </c>
      <c r="X26" s="2" t="n">
        <v>0.0287390549023436</v>
      </c>
      <c r="Y26" s="2" t="n">
        <v>0.122320373765946</v>
      </c>
      <c r="Z26" s="2" t="n">
        <v>0.16235540904741</v>
      </c>
      <c r="AA26" s="2" t="n">
        <v>0.165513463408066</v>
      </c>
      <c r="AB26" s="2" t="n">
        <v>0.0724656706570044</v>
      </c>
      <c r="AC26" s="2" t="n">
        <v>0.160274551246948</v>
      </c>
      <c r="AD26" s="2" t="n">
        <v>0.177131614900499</v>
      </c>
      <c r="AE26" s="2" t="n">
        <v>0.0618959257602458</v>
      </c>
      <c r="AF26" s="2" t="n">
        <v>0.0493039363115359</v>
      </c>
      <c r="AG26" s="2" t="n">
        <v>1.13498935968885</v>
      </c>
      <c r="AH26" s="3" t="b">
        <f aca="false">TRUE()</f>
        <v>1</v>
      </c>
      <c r="AI26" s="3" t="n">
        <v>-0.748499453438682</v>
      </c>
      <c r="AJ26" s="3" t="b">
        <f aca="false">TRUE()</f>
        <v>1</v>
      </c>
      <c r="AK26" s="3" t="n">
        <v>1.61766100020902</v>
      </c>
      <c r="AL26" s="3" t="b">
        <f aca="false">TRUE()</f>
        <v>1</v>
      </c>
      <c r="AM26" s="3" t="n">
        <v>0.3863539911881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3</v>
      </c>
      <c r="F27" s="2" t="n">
        <v>26.565051177078</v>
      </c>
      <c r="G27" s="2" t="n">
        <v>0.754666666666667</v>
      </c>
      <c r="H27" s="2" t="n">
        <v>0.98356428165</v>
      </c>
      <c r="I27" s="2" t="n">
        <v>0.170286763308153</v>
      </c>
      <c r="J27" s="2" t="n">
        <v>0.356764601889774</v>
      </c>
      <c r="K27" s="2" t="n">
        <v>4.04795726569314</v>
      </c>
      <c r="L27" s="2" t="n">
        <v>0.636</v>
      </c>
      <c r="M27" s="2" t="n">
        <v>0.084</v>
      </c>
      <c r="N27" s="2" t="n">
        <v>8.799</v>
      </c>
      <c r="O27" s="2" t="s">
        <v>41</v>
      </c>
      <c r="P27" s="2" t="n">
        <v>455.2</v>
      </c>
      <c r="Q27" s="2" t="n">
        <v>80.4</v>
      </c>
      <c r="R27" s="2" t="n">
        <v>22.987</v>
      </c>
      <c r="S27" s="2" t="n">
        <v>0.709714122550594</v>
      </c>
      <c r="T27" s="2" t="n">
        <v>-0.407835148236305</v>
      </c>
      <c r="U27" s="2" t="n">
        <v>-0.314011048026425</v>
      </c>
      <c r="V27" s="2" t="n">
        <v>0.00949614367004681</v>
      </c>
      <c r="W27" s="2" t="n">
        <v>0.00949614367004681</v>
      </c>
      <c r="X27" s="2" t="n">
        <v>0.03747870131605</v>
      </c>
      <c r="Y27" s="2" t="n">
        <v>0.094432518044106</v>
      </c>
      <c r="Z27" s="2" t="n">
        <v>0.145481547308752</v>
      </c>
      <c r="AA27" s="2" t="n">
        <v>0.151449338119199</v>
      </c>
      <c r="AB27" s="2" t="n">
        <v>0.140328364514905</v>
      </c>
      <c r="AC27" s="2" t="n">
        <v>0.140611617793594</v>
      </c>
      <c r="AD27" s="2" t="n">
        <v>0.125598119027458</v>
      </c>
      <c r="AE27" s="2" t="n">
        <v>0.0982855985824734</v>
      </c>
      <c r="AF27" s="2" t="n">
        <v>0.0663341952934638</v>
      </c>
      <c r="AG27" s="2" t="n">
        <v>-0.731231731375312</v>
      </c>
      <c r="AH27" s="3" t="b">
        <f aca="false">TRUE()</f>
        <v>1</v>
      </c>
      <c r="AI27" s="3" t="n">
        <v>-1.23536700067215</v>
      </c>
      <c r="AJ27" s="3" t="b">
        <f aca="false">TRUE()</f>
        <v>1</v>
      </c>
      <c r="AK27" s="3" t="n">
        <v>-0.977536607803418</v>
      </c>
      <c r="AL27" s="3" t="b">
        <f aca="false">TRUE()</f>
        <v>1</v>
      </c>
      <c r="AM27" s="3" t="n">
        <v>0.61522341412806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0</v>
      </c>
      <c r="F28" s="2" t="n">
        <v>17.1027289690524</v>
      </c>
      <c r="G28" s="2" t="n">
        <v>0.912457912457912</v>
      </c>
      <c r="H28" s="2" t="n">
        <v>0.981279683586416</v>
      </c>
      <c r="I28" s="2" t="n">
        <v>0.184254850457403</v>
      </c>
      <c r="J28" s="2" t="n">
        <v>0.420442948009101</v>
      </c>
      <c r="K28" s="2" t="n">
        <v>4.40253566871557</v>
      </c>
      <c r="L28" s="2" t="n">
        <v>0.796</v>
      </c>
      <c r="M28" s="2" t="n">
        <v>0.108</v>
      </c>
      <c r="N28" s="2" t="n">
        <v>9.681</v>
      </c>
      <c r="O28" s="2" t="s">
        <v>41</v>
      </c>
      <c r="P28" s="2" t="n">
        <v>329.1</v>
      </c>
      <c r="Q28" s="2" t="n">
        <v>136.5</v>
      </c>
      <c r="R28" s="2" t="n">
        <v>16.621</v>
      </c>
      <c r="S28" s="2" t="n">
        <v>0.482617357804984</v>
      </c>
      <c r="T28" s="2" t="n">
        <v>0.050774271574914</v>
      </c>
      <c r="U28" s="2" t="n">
        <v>-0.770654545029326</v>
      </c>
      <c r="V28" s="2" t="n">
        <v>0.215962600740485</v>
      </c>
      <c r="W28" s="2" t="n">
        <v>0.0911666221347262</v>
      </c>
      <c r="X28" s="2" t="n">
        <v>0.0395143215418829</v>
      </c>
      <c r="Y28" s="2" t="n">
        <v>0.109689890199515</v>
      </c>
      <c r="Z28" s="2" t="n">
        <v>0.157576344793911</v>
      </c>
      <c r="AA28" s="2" t="n">
        <v>0.190835092503683</v>
      </c>
      <c r="AB28" s="2" t="n">
        <v>0.162666853753452</v>
      </c>
      <c r="AC28" s="2" t="n">
        <v>0.145425171843938</v>
      </c>
      <c r="AD28" s="2" t="n">
        <v>0.110449967420201</v>
      </c>
      <c r="AE28" s="2" t="n">
        <v>0.0714872768016109</v>
      </c>
      <c r="AF28" s="2" t="n">
        <v>0.0123550811418069</v>
      </c>
      <c r="AG28" s="2" t="n">
        <v>-0.503001194450321</v>
      </c>
      <c r="AH28" s="3" t="b">
        <f aca="false">TRUE()</f>
        <v>1</v>
      </c>
      <c r="AI28" s="3" t="n">
        <v>0.458085337531226</v>
      </c>
      <c r="AJ28" s="3" t="b">
        <f aca="false">TRUE()</f>
        <v>1</v>
      </c>
      <c r="AK28" s="3" t="n">
        <v>0.0963382644775914</v>
      </c>
      <c r="AL28" s="3" t="b">
        <f aca="false">TRUE()</f>
        <v>1</v>
      </c>
      <c r="AM28" s="3" t="n">
        <v>-0.5121372980876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26.565051177078</v>
      </c>
      <c r="G29" s="2" t="n">
        <v>0.874418604651163</v>
      </c>
      <c r="H29" s="2" t="n">
        <v>0.983033604492078</v>
      </c>
      <c r="I29" s="2" t="n">
        <v>0.191495227528168</v>
      </c>
      <c r="J29" s="2" t="n">
        <v>0.417618318811317</v>
      </c>
      <c r="K29" s="2" t="n">
        <v>4.30668644069486</v>
      </c>
      <c r="L29" s="2" t="n">
        <v>0.789</v>
      </c>
      <c r="M29" s="2" t="n">
        <v>0.1</v>
      </c>
      <c r="N29" s="2" t="n">
        <v>9.485</v>
      </c>
      <c r="O29" s="2" t="s">
        <v>41</v>
      </c>
      <c r="P29" s="2" t="n">
        <v>311</v>
      </c>
      <c r="Q29" s="2" t="n">
        <v>128.4</v>
      </c>
      <c r="R29" s="2" t="n">
        <v>15.708</v>
      </c>
      <c r="S29" s="2" t="n">
        <v>0.399164037535888</v>
      </c>
      <c r="T29" s="2" t="n">
        <v>-0.126817292131495</v>
      </c>
      <c r="U29" s="2" t="n">
        <v>-1.12238894550401</v>
      </c>
      <c r="V29" s="2" t="n">
        <v>0.0672029361744615</v>
      </c>
      <c r="W29" s="2" t="n">
        <v>0.0309398132850999</v>
      </c>
      <c r="X29" s="2" t="n">
        <v>0.0400186439711224</v>
      </c>
      <c r="Y29" s="2" t="n">
        <v>0.0977837256160751</v>
      </c>
      <c r="Z29" s="2" t="n">
        <v>0.147830107410465</v>
      </c>
      <c r="AA29" s="2" t="n">
        <v>0.162052413868666</v>
      </c>
      <c r="AB29" s="2" t="n">
        <v>0.160429629686528</v>
      </c>
      <c r="AC29" s="2" t="n">
        <v>0.154972810936049</v>
      </c>
      <c r="AD29" s="2" t="n">
        <v>0.137197054849577</v>
      </c>
      <c r="AE29" s="2" t="n">
        <v>0.0778664235223391</v>
      </c>
      <c r="AF29" s="2" t="n">
        <v>0.0218491901391785</v>
      </c>
      <c r="AG29" s="2" t="n">
        <v>-0.564696211937413</v>
      </c>
      <c r="AH29" s="3" t="b">
        <f aca="false">TRUE()</f>
        <v>1</v>
      </c>
      <c r="AI29" s="3" t="n">
        <v>0.383996797734828</v>
      </c>
      <c r="AJ29" s="3" t="b">
        <f aca="false">TRUE()</f>
        <v>1</v>
      </c>
      <c r="AK29" s="3" t="n">
        <v>-0.261620026282745</v>
      </c>
      <c r="AL29" s="3" t="b">
        <f aca="false">TRUE()</f>
        <v>1</v>
      </c>
      <c r="AM29" s="3" t="n">
        <v>-0.67395513227567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1</v>
      </c>
      <c r="F30" s="2" t="n">
        <v>45</v>
      </c>
      <c r="G30" s="2" t="n">
        <v>0.878342245989305</v>
      </c>
      <c r="H30" s="2" t="n">
        <v>0.976465212766855</v>
      </c>
      <c r="I30" s="2" t="n">
        <v>0.261411994028438</v>
      </c>
      <c r="J30" s="2" t="n">
        <v>0.453043801637236</v>
      </c>
      <c r="K30" s="2" t="n">
        <v>3.8335737184616</v>
      </c>
      <c r="L30" s="2" t="n">
        <v>0.803</v>
      </c>
      <c r="M30" s="2" t="n">
        <v>0.124</v>
      </c>
      <c r="N30" s="2" t="n">
        <v>8.525</v>
      </c>
      <c r="O30" s="2" t="s">
        <v>41</v>
      </c>
      <c r="P30" s="2" t="n">
        <v>408.6</v>
      </c>
      <c r="Q30" s="2" t="n">
        <v>142.4</v>
      </c>
      <c r="R30" s="2" t="n">
        <v>20.637</v>
      </c>
      <c r="S30" s="2" t="n">
        <v>0.49131301189012</v>
      </c>
      <c r="T30" s="2" t="n">
        <v>-0.29849397356537</v>
      </c>
      <c r="U30" s="2" t="n">
        <v>-0.936071623335269</v>
      </c>
      <c r="V30" s="2" t="n">
        <v>0.0879565244202223</v>
      </c>
      <c r="W30" s="2" t="n">
        <v>0.0156939167596474</v>
      </c>
      <c r="X30" s="2" t="n">
        <v>0.0762904930271338</v>
      </c>
      <c r="Y30" s="2" t="n">
        <v>0.101067442866802</v>
      </c>
      <c r="Z30" s="2" t="n">
        <v>0.136524000914662</v>
      </c>
      <c r="AA30" s="2" t="n">
        <v>0.157837119175549</v>
      </c>
      <c r="AB30" s="2" t="n">
        <v>0.144021841021833</v>
      </c>
      <c r="AC30" s="2" t="n">
        <v>0.14895579394772</v>
      </c>
      <c r="AD30" s="2" t="n">
        <v>0.120180166093572</v>
      </c>
      <c r="AE30" s="2" t="n">
        <v>0.0832820971569559</v>
      </c>
      <c r="AF30" s="2" t="n">
        <v>0.0318410457957728</v>
      </c>
      <c r="AG30" s="2" t="n">
        <v>-0.869223418617028</v>
      </c>
      <c r="AH30" s="3" t="b">
        <f aca="false">TRUE()</f>
        <v>1</v>
      </c>
      <c r="AI30" s="3" t="n">
        <v>0.532173877327624</v>
      </c>
      <c r="AJ30" s="3" t="b">
        <f aca="false">TRUE()</f>
        <v>1</v>
      </c>
      <c r="AK30" s="3" t="n">
        <v>0.812254845998265</v>
      </c>
      <c r="AL30" s="3" t="b">
        <f aca="false">TRUE()</f>
        <v>1</v>
      </c>
      <c r="AM30" s="3" t="n">
        <v>0.19860954268275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1</v>
      </c>
      <c r="F31" s="2" t="n">
        <v>57.0947570770121</v>
      </c>
      <c r="G31" s="2" t="n">
        <v>0.664884135472371</v>
      </c>
      <c r="H31" s="2" t="n">
        <v>0.987775709103659</v>
      </c>
      <c r="I31" s="2" t="n">
        <v>0.0801009192420671</v>
      </c>
      <c r="J31" s="2" t="n">
        <v>0.262287600190607</v>
      </c>
      <c r="K31" s="2" t="n">
        <v>5.56131105028485</v>
      </c>
      <c r="L31" s="2" t="n">
        <v>0.662</v>
      </c>
      <c r="M31" s="2" t="n">
        <v>0.104</v>
      </c>
      <c r="N31" s="2" t="n">
        <v>11.805</v>
      </c>
      <c r="O31" s="2" t="s">
        <v>41</v>
      </c>
      <c r="P31" s="2" t="n">
        <v>510.8</v>
      </c>
      <c r="Q31" s="2" t="n">
        <v>185.3</v>
      </c>
      <c r="R31" s="2" t="n">
        <v>25.8</v>
      </c>
      <c r="S31" s="2" t="n">
        <v>0.641124409014329</v>
      </c>
      <c r="T31" s="2" t="n">
        <v>-0.293328568479467</v>
      </c>
      <c r="U31" s="2" t="n">
        <v>-0.7203735503121</v>
      </c>
      <c r="V31" s="2" t="n">
        <v>0.0744526768109585</v>
      </c>
      <c r="W31" s="2" t="n">
        <v>0.0444895915636427</v>
      </c>
      <c r="X31" s="2" t="n">
        <v>0.0596501015211623</v>
      </c>
      <c r="Y31" s="2" t="n">
        <v>0.117315157810531</v>
      </c>
      <c r="Z31" s="2" t="n">
        <v>0.148746653861586</v>
      </c>
      <c r="AA31" s="2" t="n">
        <v>0.133838407384071</v>
      </c>
      <c r="AB31" s="2" t="n">
        <v>0.173639071248527</v>
      </c>
      <c r="AC31" s="2" t="n">
        <v>0.152486317441124</v>
      </c>
      <c r="AD31" s="2" t="n">
        <v>0.128156147952036</v>
      </c>
      <c r="AE31" s="2" t="n">
        <v>0.0692729574032653</v>
      </c>
      <c r="AF31" s="2" t="n">
        <v>0.0168951853776977</v>
      </c>
      <c r="AG31" s="2" t="n">
        <v>0.242864671199387</v>
      </c>
      <c r="AH31" s="3" t="b">
        <f aca="false">TRUE()</f>
        <v>1</v>
      </c>
      <c r="AI31" s="3" t="n">
        <v>-0.960180995714105</v>
      </c>
      <c r="AJ31" s="3" t="b">
        <f aca="false">TRUE()</f>
        <v>1</v>
      </c>
      <c r="AK31" s="3" t="n">
        <v>-0.0826408809025771</v>
      </c>
      <c r="AL31" s="3" t="b">
        <f aca="false">TRUE()</f>
        <v>1</v>
      </c>
      <c r="AM31" s="3" t="n">
        <v>1.112299192075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2</v>
      </c>
      <c r="F32" s="2" t="n">
        <v>56.3099324740202</v>
      </c>
      <c r="G32" s="2" t="n">
        <v>0.655543595263724</v>
      </c>
      <c r="H32" s="2" t="n">
        <v>0.980369788612358</v>
      </c>
      <c r="I32" s="2" t="n">
        <v>0.100858855715884</v>
      </c>
      <c r="J32" s="2" t="n">
        <v>0.317906466642341</v>
      </c>
      <c r="K32" s="2" t="n">
        <v>4.49103831827538</v>
      </c>
      <c r="L32" s="2" t="n">
        <v>0.601</v>
      </c>
      <c r="M32" s="2" t="n">
        <v>0.097</v>
      </c>
      <c r="N32" s="2" t="n">
        <v>9.643</v>
      </c>
      <c r="O32" s="2" t="s">
        <v>41</v>
      </c>
      <c r="P32" s="2" t="n">
        <v>443.7</v>
      </c>
      <c r="Q32" s="2" t="n">
        <v>142.5</v>
      </c>
      <c r="R32" s="2" t="n">
        <v>22.409</v>
      </c>
      <c r="S32" s="2" t="n">
        <v>0.796493956429023</v>
      </c>
      <c r="T32" s="2" t="n">
        <v>-0.328143668384278</v>
      </c>
      <c r="U32" s="2" t="n">
        <v>-0.353390987817751</v>
      </c>
      <c r="V32" s="2" t="n">
        <v>0.149544384303099</v>
      </c>
      <c r="W32" s="2" t="n">
        <v>0.00890975190357113</v>
      </c>
      <c r="X32" s="2" t="n">
        <v>0.179444212234888</v>
      </c>
      <c r="Y32" s="2" t="n">
        <v>0.121973395822068</v>
      </c>
      <c r="Z32" s="2" t="n">
        <v>0.120853735210042</v>
      </c>
      <c r="AA32" s="2" t="n">
        <v>0.116091667543685</v>
      </c>
      <c r="AB32" s="2" t="n">
        <v>0.117576552865175</v>
      </c>
      <c r="AC32" s="2" t="n">
        <v>0.131240439991364</v>
      </c>
      <c r="AD32" s="2" t="n">
        <v>0.110896772172257</v>
      </c>
      <c r="AE32" s="2" t="n">
        <v>0.0811717300461139</v>
      </c>
      <c r="AF32" s="2" t="n">
        <v>0.0207514941144076</v>
      </c>
      <c r="AG32" s="2" t="n">
        <v>-0.446034929567454</v>
      </c>
      <c r="AH32" s="3" t="b">
        <f aca="false">TRUE()</f>
        <v>1</v>
      </c>
      <c r="AI32" s="3" t="n">
        <v>-1.60580969965414</v>
      </c>
      <c r="AJ32" s="3" t="b">
        <f aca="false">TRUE()</f>
        <v>1</v>
      </c>
      <c r="AK32" s="3" t="n">
        <v>-0.395854385317871</v>
      </c>
      <c r="AL32" s="3" t="b">
        <f aca="false">TRUE()</f>
        <v>1</v>
      </c>
      <c r="AM32" s="3" t="n">
        <v>0.5124109780417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1</v>
      </c>
      <c r="F33" s="2" t="n">
        <v>21.3706222693432</v>
      </c>
      <c r="G33" s="2" t="n">
        <v>0.818571428571429</v>
      </c>
      <c r="H33" s="2" t="n">
        <v>0.991399166146827</v>
      </c>
      <c r="I33" s="2" t="n">
        <v>0.111197417944406</v>
      </c>
      <c r="J33" s="2" t="n">
        <v>0.288607076204767</v>
      </c>
      <c r="K33" s="2" t="n">
        <v>6.45744405706972</v>
      </c>
      <c r="L33" s="2" t="n">
        <v>0.8</v>
      </c>
      <c r="M33" s="2" t="n">
        <v>0.094</v>
      </c>
      <c r="N33" s="2" t="n">
        <v>13.766</v>
      </c>
      <c r="O33" s="2" t="s">
        <v>41</v>
      </c>
      <c r="P33" s="2" t="n">
        <v>265.9</v>
      </c>
      <c r="Q33" s="2" t="n">
        <v>103.2</v>
      </c>
      <c r="R33" s="2" t="n">
        <v>13.431</v>
      </c>
      <c r="S33" s="2" t="n">
        <v>0.503039561072955</v>
      </c>
      <c r="T33" s="2" t="n">
        <v>-0.214099190096481</v>
      </c>
      <c r="U33" s="2" t="n">
        <v>-0.798655400419789</v>
      </c>
      <c r="V33" s="2" t="n">
        <v>0.240137044788284</v>
      </c>
      <c r="W33" s="2" t="n">
        <v>0.0525060721903327</v>
      </c>
      <c r="X33" s="2" t="n">
        <v>0.0575618410950521</v>
      </c>
      <c r="Y33" s="2" t="n">
        <v>0.129130845468343</v>
      </c>
      <c r="Z33" s="2" t="n">
        <v>0.170308996615796</v>
      </c>
      <c r="AA33" s="2" t="n">
        <v>0.155792500392652</v>
      </c>
      <c r="AB33" s="2" t="n">
        <v>0.156550190159456</v>
      </c>
      <c r="AC33" s="2" t="n">
        <v>0.137948984977791</v>
      </c>
      <c r="AD33" s="2" t="n">
        <v>0.112561834015709</v>
      </c>
      <c r="AE33" s="2" t="n">
        <v>0.0641867559231535</v>
      </c>
      <c r="AF33" s="2" t="n">
        <v>0.0159580513520479</v>
      </c>
      <c r="AG33" s="2" t="n">
        <v>0.819676218522477</v>
      </c>
      <c r="AH33" s="3" t="b">
        <f aca="false">TRUE()</f>
        <v>1</v>
      </c>
      <c r="AI33" s="3" t="n">
        <v>0.50042164598631</v>
      </c>
      <c r="AJ33" s="3" t="b">
        <f aca="false">TRUE()</f>
        <v>1</v>
      </c>
      <c r="AK33" s="3" t="n">
        <v>-0.530088744352998</v>
      </c>
      <c r="AL33" s="3" t="b">
        <f aca="false">TRUE()</f>
        <v>1</v>
      </c>
      <c r="AM33" s="3" t="n">
        <v>-1.077158685970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2</v>
      </c>
      <c r="F34" s="2" t="n">
        <v>21.3706222693432</v>
      </c>
      <c r="G34" s="2" t="n">
        <v>0.854515050167224</v>
      </c>
      <c r="H34" s="2" t="n">
        <v>0.985644057172534</v>
      </c>
      <c r="I34" s="2" t="n">
        <v>0.207469836530506</v>
      </c>
      <c r="J34" s="2" t="n">
        <v>0.373543559745521</v>
      </c>
      <c r="K34" s="2" t="n">
        <v>5.42401826542863</v>
      </c>
      <c r="L34" s="2" t="n">
        <v>0.838</v>
      </c>
      <c r="M34" s="2" t="n">
        <v>0.122</v>
      </c>
      <c r="N34" s="2" t="n">
        <v>11.762</v>
      </c>
      <c r="O34" s="2" t="s">
        <v>41</v>
      </c>
      <c r="P34" s="2" t="n">
        <v>402.4</v>
      </c>
      <c r="Q34" s="2" t="n">
        <v>138.8</v>
      </c>
      <c r="R34" s="2" t="n">
        <v>20.322</v>
      </c>
      <c r="S34" s="2" t="n">
        <v>0.494847024684501</v>
      </c>
      <c r="T34" s="2" t="n">
        <v>-0.276699038500257</v>
      </c>
      <c r="U34" s="2" t="n">
        <v>-0.659246219413283</v>
      </c>
      <c r="V34" s="2" t="n">
        <v>0.143572984369005</v>
      </c>
      <c r="W34" s="2" t="n">
        <v>0.0630366097144232</v>
      </c>
      <c r="X34" s="2" t="n">
        <v>0.0669408909943941</v>
      </c>
      <c r="Y34" s="2" t="n">
        <v>0.107610227421798</v>
      </c>
      <c r="Z34" s="2" t="n">
        <v>0.137445642292301</v>
      </c>
      <c r="AA34" s="2" t="n">
        <v>0.165784618235314</v>
      </c>
      <c r="AB34" s="2" t="n">
        <v>0.15525317923198</v>
      </c>
      <c r="AC34" s="2" t="n">
        <v>0.132398612810075</v>
      </c>
      <c r="AD34" s="2" t="n">
        <v>0.130022551783731</v>
      </c>
      <c r="AE34" s="2" t="n">
        <v>0.0843770407722344</v>
      </c>
      <c r="AF34" s="2" t="n">
        <v>0.0201672364581728</v>
      </c>
      <c r="AG34" s="2" t="n">
        <v>0.154493789790464</v>
      </c>
      <c r="AH34" s="3" t="b">
        <f aca="false">TRUE()</f>
        <v>1</v>
      </c>
      <c r="AI34" s="3" t="n">
        <v>0.902616576309612</v>
      </c>
      <c r="AJ34" s="3" t="b">
        <f aca="false">TRUE()</f>
        <v>1</v>
      </c>
      <c r="AK34" s="3" t="n">
        <v>0.72276527330818</v>
      </c>
      <c r="AL34" s="3" t="b">
        <f aca="false">TRUE()</f>
        <v>1</v>
      </c>
      <c r="AM34" s="3" t="n">
        <v>0.1431802293144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0</v>
      </c>
      <c r="F35" s="2" t="n">
        <v>11.3099324740202</v>
      </c>
      <c r="G35" s="2" t="n">
        <v>0.915309446254072</v>
      </c>
      <c r="H35" s="2" t="n">
        <v>0.994744706756831</v>
      </c>
      <c r="I35" s="2" t="n">
        <v>0.139757934402571</v>
      </c>
      <c r="J35" s="2" t="n">
        <v>0.268110777795004</v>
      </c>
      <c r="K35" s="2" t="n">
        <v>7.75744141842617</v>
      </c>
      <c r="L35" s="2" t="n">
        <v>0.824</v>
      </c>
      <c r="M35" s="2" t="n">
        <v>0.082</v>
      </c>
      <c r="N35" s="2" t="n">
        <v>16.366</v>
      </c>
      <c r="O35" s="2" t="s">
        <v>41</v>
      </c>
      <c r="P35" s="2" t="n">
        <v>386.9</v>
      </c>
      <c r="Q35" s="2" t="n">
        <v>134.6</v>
      </c>
      <c r="R35" s="2" t="n">
        <v>19.54</v>
      </c>
      <c r="S35" s="2" t="n">
        <v>0.447003118505418</v>
      </c>
      <c r="T35" s="2" t="n">
        <v>-0.243108378113739</v>
      </c>
      <c r="U35" s="2" t="n">
        <v>-0.78640124332976</v>
      </c>
      <c r="V35" s="2" t="n">
        <v>0.0513834347827979</v>
      </c>
      <c r="W35" s="2" t="n">
        <v>0.00314924814130313</v>
      </c>
      <c r="X35" s="2" t="n">
        <v>0.0276793792300617</v>
      </c>
      <c r="Y35" s="2" t="n">
        <v>0.104965892519857</v>
      </c>
      <c r="Z35" s="2" t="n">
        <v>0.155565736350966</v>
      </c>
      <c r="AA35" s="2" t="n">
        <v>0.155076210319978</v>
      </c>
      <c r="AB35" s="2" t="n">
        <v>0.151505961067642</v>
      </c>
      <c r="AC35" s="2" t="n">
        <v>0.158436975588563</v>
      </c>
      <c r="AD35" s="2" t="n">
        <v>0.127895370334091</v>
      </c>
      <c r="AE35" s="2" t="n">
        <v>0.0879940374751664</v>
      </c>
      <c r="AF35" s="2" t="n">
        <v>0.0308804371136735</v>
      </c>
      <c r="AG35" s="2" t="n">
        <v>1.65644206002435</v>
      </c>
      <c r="AH35" s="3" t="b">
        <f aca="false">TRUE()</f>
        <v>1</v>
      </c>
      <c r="AI35" s="3" t="n">
        <v>0.754439496716816</v>
      </c>
      <c r="AJ35" s="3" t="b">
        <f aca="false">TRUE()</f>
        <v>1</v>
      </c>
      <c r="AK35" s="3" t="n">
        <v>-1.0670261804935</v>
      </c>
      <c r="AL35" s="3" t="b">
        <f aca="false">TRUE()</f>
        <v>1</v>
      </c>
      <c r="AM35" s="3" t="n">
        <v>0.0046069458938399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0</v>
      </c>
      <c r="F36" s="2" t="n">
        <v>21.3706222693432</v>
      </c>
      <c r="G36" s="2" t="n">
        <v>0.869337979094077</v>
      </c>
      <c r="H36" s="2" t="n">
        <v>0.989673966793517</v>
      </c>
      <c r="I36" s="2" t="n">
        <v>0.16528265682176</v>
      </c>
      <c r="J36" s="2" t="n">
        <v>0.3348731600763</v>
      </c>
      <c r="K36" s="2" t="n">
        <v>5.61781311175035</v>
      </c>
      <c r="L36" s="2" t="n">
        <v>0.804</v>
      </c>
      <c r="M36" s="2" t="n">
        <v>0.104</v>
      </c>
      <c r="N36" s="2" t="n">
        <v>12.126</v>
      </c>
      <c r="O36" s="2" t="s">
        <v>41</v>
      </c>
      <c r="P36" s="2" t="n">
        <v>441.7</v>
      </c>
      <c r="Q36" s="2" t="n">
        <v>181.8</v>
      </c>
      <c r="R36" s="2" t="n">
        <v>22.309</v>
      </c>
      <c r="S36" s="2" t="n">
        <v>0.221167739111398</v>
      </c>
      <c r="T36" s="2" t="n">
        <v>-0.238003372108878</v>
      </c>
      <c r="U36" s="2" t="n">
        <v>-1.06913424962412</v>
      </c>
      <c r="V36" s="2" t="n">
        <v>0.124148426810294</v>
      </c>
      <c r="W36" s="2" t="n">
        <v>0.0434911514359883</v>
      </c>
      <c r="X36" s="2" t="n">
        <v>0.0110546181283137</v>
      </c>
      <c r="Y36" s="2" t="n">
        <v>0.109873022205011</v>
      </c>
      <c r="Z36" s="2" t="n">
        <v>0.159235105009022</v>
      </c>
      <c r="AA36" s="2" t="n">
        <v>0.171048383487026</v>
      </c>
      <c r="AB36" s="2" t="n">
        <v>0.172458222407467</v>
      </c>
      <c r="AC36" s="2" t="n">
        <v>0.14180630973321</v>
      </c>
      <c r="AD36" s="2" t="n">
        <v>0.133990465059095</v>
      </c>
      <c r="AE36" s="2" t="n">
        <v>0.077133708610292</v>
      </c>
      <c r="AF36" s="2" t="n">
        <v>0.0234001653605618</v>
      </c>
      <c r="AG36" s="2" t="n">
        <v>0.279233202716591</v>
      </c>
      <c r="AH36" s="3" t="b">
        <f aca="false">TRUE()</f>
        <v>1</v>
      </c>
      <c r="AI36" s="3" t="n">
        <v>0.542757954441395</v>
      </c>
      <c r="AJ36" s="3" t="b">
        <f aca="false">TRUE()</f>
        <v>1</v>
      </c>
      <c r="AK36" s="3" t="n">
        <v>-0.0826408809025771</v>
      </c>
      <c r="AL36" s="3" t="b">
        <f aca="false">TRUE()</f>
        <v>1</v>
      </c>
      <c r="AM36" s="3" t="n">
        <v>0.49453055437459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0</v>
      </c>
      <c r="F37" s="2" t="n">
        <v>23.6293777306568</v>
      </c>
      <c r="G37" s="2" t="n">
        <v>0.890825688073395</v>
      </c>
      <c r="H37" s="2" t="n">
        <v>0.988079268113386</v>
      </c>
      <c r="I37" s="2" t="n">
        <v>0.197116645079375</v>
      </c>
      <c r="J37" s="2" t="n">
        <v>0.358095589034668</v>
      </c>
      <c r="K37" s="2" t="n">
        <v>5.34480693042307</v>
      </c>
      <c r="L37" s="2" t="n">
        <v>0.799</v>
      </c>
      <c r="M37" s="2" t="n">
        <v>0.092</v>
      </c>
      <c r="N37" s="2" t="n">
        <v>11.621</v>
      </c>
      <c r="O37" s="2" t="s">
        <v>41</v>
      </c>
      <c r="P37" s="2" t="n">
        <v>483.4</v>
      </c>
      <c r="Q37" s="2" t="n">
        <v>183.5</v>
      </c>
      <c r="R37" s="2" t="n">
        <v>24.412</v>
      </c>
      <c r="S37" s="2" t="n">
        <v>0.483911921500395</v>
      </c>
      <c r="T37" s="2" t="n">
        <v>-0.206072340391943</v>
      </c>
      <c r="U37" s="2" t="n">
        <v>-0.885507830078992</v>
      </c>
      <c r="V37" s="2" t="n">
        <v>0.172189625020611</v>
      </c>
      <c r="W37" s="2" t="n">
        <v>0.0580450133745254</v>
      </c>
      <c r="X37" s="2" t="n">
        <v>0.0382743560184482</v>
      </c>
      <c r="Y37" s="2" t="n">
        <v>0.11917779448549</v>
      </c>
      <c r="Z37" s="2" t="n">
        <v>0.159572708856503</v>
      </c>
      <c r="AA37" s="2" t="n">
        <v>0.162584338803455</v>
      </c>
      <c r="AB37" s="2" t="n">
        <v>0.161574714023848</v>
      </c>
      <c r="AC37" s="2" t="n">
        <v>0.137512598627922</v>
      </c>
      <c r="AD37" s="2" t="n">
        <v>0.132787063484563</v>
      </c>
      <c r="AE37" s="2" t="n">
        <v>0.0736339614721456</v>
      </c>
      <c r="AF37" s="2" t="n">
        <v>0.014882464227625</v>
      </c>
      <c r="AG37" s="2" t="n">
        <v>0.103508040616902</v>
      </c>
      <c r="AH37" s="3" t="b">
        <f aca="false">TRUE()</f>
        <v>1</v>
      </c>
      <c r="AI37" s="3" t="n">
        <v>0.489837568872539</v>
      </c>
      <c r="AJ37" s="3" t="b">
        <f aca="false">TRUE()</f>
        <v>1</v>
      </c>
      <c r="AK37" s="3" t="n">
        <v>-0.619578317043082</v>
      </c>
      <c r="AL37" s="3" t="b">
        <f aca="false">TRUE()</f>
        <v>1</v>
      </c>
      <c r="AM37" s="3" t="n">
        <v>0.86733738783531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0</v>
      </c>
      <c r="F38" s="2" t="n">
        <v>24.2277453179541</v>
      </c>
      <c r="G38" s="2" t="n">
        <v>0.833782569631626</v>
      </c>
      <c r="H38" s="2" t="n">
        <v>0.985346933537698</v>
      </c>
      <c r="I38" s="2" t="n">
        <v>0.158769994291082</v>
      </c>
      <c r="J38" s="2" t="n">
        <v>0.35710029506567</v>
      </c>
      <c r="K38" s="2" t="n">
        <v>5.03190741693096</v>
      </c>
      <c r="L38" s="2" t="n">
        <v>0.818</v>
      </c>
      <c r="M38" s="2" t="n">
        <v>0.189</v>
      </c>
      <c r="N38" s="2" t="n">
        <v>11.197</v>
      </c>
      <c r="O38" s="2" t="s">
        <v>41</v>
      </c>
      <c r="P38" s="2" t="n">
        <v>499.6</v>
      </c>
      <c r="Q38" s="2" t="n">
        <v>242.1</v>
      </c>
      <c r="R38" s="2" t="n">
        <v>25.234</v>
      </c>
      <c r="S38" s="2" t="n">
        <v>0.472757177039542</v>
      </c>
      <c r="T38" s="2" t="n">
        <v>0.150676542313392</v>
      </c>
      <c r="U38" s="2" t="n">
        <v>-0.83129485115354</v>
      </c>
      <c r="V38" s="2" t="n">
        <v>0.218476456287094</v>
      </c>
      <c r="W38" s="2" t="n">
        <v>0.0411534657161177</v>
      </c>
      <c r="X38" s="2" t="n">
        <v>0.0390418014051571</v>
      </c>
      <c r="Y38" s="2" t="n">
        <v>0.151765253537903</v>
      </c>
      <c r="Z38" s="2" t="n">
        <v>0.210376512877739</v>
      </c>
      <c r="AA38" s="2" t="n">
        <v>0.121764371323384</v>
      </c>
      <c r="AB38" s="2" t="n">
        <v>0.13496758026674</v>
      </c>
      <c r="AC38" s="2" t="n">
        <v>0.154006258717487</v>
      </c>
      <c r="AD38" s="2" t="n">
        <v>0.105548853494759</v>
      </c>
      <c r="AE38" s="2" t="n">
        <v>0.0709304321731404</v>
      </c>
      <c r="AF38" s="2" t="n">
        <v>0.0115989362036912</v>
      </c>
      <c r="AG38" s="2" t="n">
        <v>-0.0978951564169472</v>
      </c>
      <c r="AH38" s="3" t="b">
        <f aca="false">TRUE()</f>
        <v>1</v>
      </c>
      <c r="AI38" s="3" t="n">
        <v>0.690935034034189</v>
      </c>
      <c r="AJ38" s="3" t="b">
        <f aca="false">TRUE()</f>
        <v>1</v>
      </c>
      <c r="AK38" s="3" t="n">
        <v>3.720665958426</v>
      </c>
      <c r="AL38" s="3" t="b">
        <f aca="false">FALSE()</f>
        <v>0</v>
      </c>
      <c r="AM38" s="3" t="n">
        <v>1.01216881953948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0</v>
      </c>
      <c r="F39" s="2" t="n">
        <v>10.3888578154696</v>
      </c>
      <c r="G39" s="2" t="n">
        <v>0.890826873385013</v>
      </c>
      <c r="H39" s="2" t="n">
        <v>0.994789689612805</v>
      </c>
      <c r="I39" s="2" t="n">
        <v>0.133805618974988</v>
      </c>
      <c r="J39" s="2" t="n">
        <v>0.264147395146602</v>
      </c>
      <c r="K39" s="2" t="n">
        <v>7.75813296034882</v>
      </c>
      <c r="L39" s="2" t="n">
        <v>0.829</v>
      </c>
      <c r="M39" s="2" t="n">
        <v>0.104</v>
      </c>
      <c r="N39" s="2" t="n">
        <v>16.296</v>
      </c>
      <c r="O39" s="2" t="s">
        <v>41</v>
      </c>
      <c r="P39" s="2" t="n">
        <v>482.9</v>
      </c>
      <c r="Q39" s="2" t="n">
        <v>177.5</v>
      </c>
      <c r="R39" s="2" t="n">
        <v>24.388</v>
      </c>
      <c r="S39" s="2" t="n">
        <v>0.467519196001601</v>
      </c>
      <c r="T39" s="2" t="n">
        <v>-0.212840458845874</v>
      </c>
      <c r="U39" s="2" t="n">
        <v>-0.891812163843508</v>
      </c>
      <c r="V39" s="2" t="n">
        <v>0.0789628249696616</v>
      </c>
      <c r="W39" s="2" t="n">
        <v>0.0207183424339329</v>
      </c>
      <c r="X39" s="2" t="n">
        <v>0.0187896582943593</v>
      </c>
      <c r="Y39" s="2" t="n">
        <v>0.0975431850477794</v>
      </c>
      <c r="Z39" s="2" t="n">
        <v>0.152976321570917</v>
      </c>
      <c r="AA39" s="2" t="n">
        <v>0.167940856447589</v>
      </c>
      <c r="AB39" s="2" t="n">
        <v>0.169220811021667</v>
      </c>
      <c r="AC39" s="2" t="n">
        <v>0.153355073348444</v>
      </c>
      <c r="AD39" s="2" t="n">
        <v>0.13010205382355</v>
      </c>
      <c r="AE39" s="2" t="n">
        <v>0.087140204064173</v>
      </c>
      <c r="AF39" s="2" t="n">
        <v>0.022931836381521</v>
      </c>
      <c r="AG39" s="2" t="n">
        <v>1.65688718297309</v>
      </c>
      <c r="AH39" s="3" t="b">
        <f aca="false">TRUE()</f>
        <v>1</v>
      </c>
      <c r="AI39" s="3" t="n">
        <v>0.807359882285672</v>
      </c>
      <c r="AJ39" s="3" t="b">
        <f aca="false">TRUE()</f>
        <v>1</v>
      </c>
      <c r="AK39" s="3" t="n">
        <v>-0.0826408809025771</v>
      </c>
      <c r="AL39" s="3" t="b">
        <f aca="false">TRUE()</f>
        <v>1</v>
      </c>
      <c r="AM39" s="3" t="n">
        <v>0.862867281918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0</v>
      </c>
      <c r="F40" s="2" t="n">
        <v>16.504361381755</v>
      </c>
      <c r="G40" s="2" t="n">
        <v>0.873198847262248</v>
      </c>
      <c r="H40" s="2" t="n">
        <v>0.991682219087281</v>
      </c>
      <c r="I40" s="2" t="n">
        <v>0.157465951859083</v>
      </c>
      <c r="J40" s="2" t="n">
        <v>0.311782650152772</v>
      </c>
      <c r="K40" s="2" t="n">
        <v>6.59192937586838</v>
      </c>
      <c r="L40" s="2" t="n">
        <v>0.805</v>
      </c>
      <c r="M40" s="2" t="n">
        <v>0.093</v>
      </c>
      <c r="N40" s="2" t="n">
        <v>14.082</v>
      </c>
      <c r="O40" s="2" t="s">
        <v>41</v>
      </c>
      <c r="P40" s="2" t="n">
        <v>398.5</v>
      </c>
      <c r="Q40" s="2" t="n">
        <v>156.2</v>
      </c>
      <c r="R40" s="2" t="n">
        <v>20.126</v>
      </c>
      <c r="S40" s="2" t="n">
        <v>0.417650161501503</v>
      </c>
      <c r="T40" s="2" t="n">
        <v>-0.125724305422896</v>
      </c>
      <c r="U40" s="2" t="n">
        <v>-0.836988264867658</v>
      </c>
      <c r="V40" s="2" t="n">
        <v>0.206629975916159</v>
      </c>
      <c r="W40" s="2" t="n">
        <v>0.0556329034276858</v>
      </c>
      <c r="X40" s="2" t="n">
        <v>0.0412923288420776</v>
      </c>
      <c r="Y40" s="2" t="n">
        <v>0.139292263301921</v>
      </c>
      <c r="Z40" s="2" t="n">
        <v>0.182516059106854</v>
      </c>
      <c r="AA40" s="2" t="n">
        <v>0.149245961164192</v>
      </c>
      <c r="AB40" s="2" t="n">
        <v>0.143403086605041</v>
      </c>
      <c r="AC40" s="2" t="n">
        <v>0.151386017556547</v>
      </c>
      <c r="AD40" s="2" t="n">
        <v>0.110824034357292</v>
      </c>
      <c r="AE40" s="2" t="n">
        <v>0.0734910806497926</v>
      </c>
      <c r="AF40" s="2" t="n">
        <v>0.00854916841628242</v>
      </c>
      <c r="AG40" s="2" t="n">
        <v>0.906240025726509</v>
      </c>
      <c r="AH40" s="3" t="b">
        <f aca="false">TRUE()</f>
        <v>1</v>
      </c>
      <c r="AI40" s="3" t="n">
        <v>0.553342031555166</v>
      </c>
      <c r="AJ40" s="3" t="b">
        <f aca="false">TRUE()</f>
        <v>1</v>
      </c>
      <c r="AK40" s="3" t="n">
        <v>-0.57483353069804</v>
      </c>
      <c r="AL40" s="3" t="b">
        <f aca="false">TRUE()</f>
        <v>1</v>
      </c>
      <c r="AM40" s="3" t="n">
        <v>0.10831340316348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0</v>
      </c>
      <c r="F41" s="2" t="n">
        <v>18.434948822922</v>
      </c>
      <c r="G41" s="2" t="n">
        <v>0.875968992248062</v>
      </c>
      <c r="H41" s="2" t="n">
        <v>0.987070489904902</v>
      </c>
      <c r="I41" s="2" t="n">
        <v>0.13987951109521</v>
      </c>
      <c r="J41" s="2" t="n">
        <v>0.36335509233655</v>
      </c>
      <c r="K41" s="2" t="n">
        <v>4.68427605000231</v>
      </c>
      <c r="L41" s="2" t="n">
        <v>0.758</v>
      </c>
      <c r="M41" s="2" t="n">
        <v>0.105</v>
      </c>
      <c r="N41" s="2" t="n">
        <v>10.167</v>
      </c>
      <c r="O41" s="2" t="s">
        <v>41</v>
      </c>
      <c r="P41" s="2" t="n">
        <v>323.9</v>
      </c>
      <c r="Q41" s="2" t="n">
        <v>123.3</v>
      </c>
      <c r="R41" s="2" t="n">
        <v>16.358</v>
      </c>
      <c r="S41" s="2" t="n">
        <v>0.483356118731438</v>
      </c>
      <c r="T41" s="2" t="n">
        <v>-0.249279339236049</v>
      </c>
      <c r="U41" s="2" t="n">
        <v>-0.954023967323319</v>
      </c>
      <c r="V41" s="2" t="n">
        <v>0.0837027621323344</v>
      </c>
      <c r="W41" s="2" t="n">
        <v>0.0532540599856984</v>
      </c>
      <c r="X41" s="2" t="n">
        <v>0.0234567173978361</v>
      </c>
      <c r="Y41" s="2" t="n">
        <v>0.105083228951581</v>
      </c>
      <c r="Z41" s="2" t="n">
        <v>0.157517831986014</v>
      </c>
      <c r="AA41" s="2" t="n">
        <v>0.160581093434069</v>
      </c>
      <c r="AB41" s="2" t="n">
        <v>0.154618659424846</v>
      </c>
      <c r="AC41" s="2" t="n">
        <v>0.14656432351348</v>
      </c>
      <c r="AD41" s="2" t="n">
        <v>0.135656894646271</v>
      </c>
      <c r="AE41" s="2" t="n">
        <v>0.0832532423785812</v>
      </c>
      <c r="AF41" s="2" t="n">
        <v>0.0332680082673215</v>
      </c>
      <c r="AG41" s="2" t="n">
        <v>-0.321654113109732</v>
      </c>
      <c r="AH41" s="3" t="b">
        <f aca="false">TRUE()</f>
        <v>1</v>
      </c>
      <c r="AI41" s="3" t="n">
        <v>0.0558904072079228</v>
      </c>
      <c r="AJ41" s="3" t="b">
        <f aca="false">TRUE()</f>
        <v>1</v>
      </c>
      <c r="AK41" s="3" t="n">
        <v>-0.037896094557535</v>
      </c>
      <c r="AL41" s="3" t="b">
        <f aca="false">TRUE()</f>
        <v>1</v>
      </c>
      <c r="AM41" s="3" t="n">
        <v>-0.5586263996223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1</v>
      </c>
      <c r="F42" s="2" t="n">
        <v>17.1027289690524</v>
      </c>
      <c r="G42" s="2" t="n">
        <v>0.926829268292683</v>
      </c>
      <c r="H42" s="2" t="n">
        <v>0.967552284969983</v>
      </c>
      <c r="I42" s="2" t="n">
        <v>0.234544126661741</v>
      </c>
      <c r="J42" s="2" t="n">
        <v>0.52120431271658</v>
      </c>
      <c r="K42" s="2" t="n">
        <v>3.08246081699195</v>
      </c>
      <c r="L42" s="2" t="n">
        <v>0.808</v>
      </c>
      <c r="M42" s="2" t="n">
        <v>0.109</v>
      </c>
      <c r="N42" s="2" t="n">
        <v>7.051</v>
      </c>
      <c r="O42" s="2" t="s">
        <v>41</v>
      </c>
      <c r="P42" s="2" t="n">
        <v>323.7</v>
      </c>
      <c r="Q42" s="2" t="n">
        <v>127.3</v>
      </c>
      <c r="R42" s="2" t="n">
        <v>16.348</v>
      </c>
      <c r="S42" s="2" t="n">
        <v>0.388852363012518</v>
      </c>
      <c r="T42" s="2" t="n">
        <v>-0.455522064217294</v>
      </c>
      <c r="U42" s="2" t="n">
        <v>-0.926135784423785</v>
      </c>
      <c r="V42" s="2" t="n">
        <v>0.282922609276061</v>
      </c>
      <c r="W42" s="2" t="n">
        <v>0.0770367213713049</v>
      </c>
      <c r="X42" s="2" t="n">
        <v>0.119947144086447</v>
      </c>
      <c r="Y42" s="2" t="n">
        <v>0.133504944115027</v>
      </c>
      <c r="Z42" s="2" t="n">
        <v>0.144645433282038</v>
      </c>
      <c r="AA42" s="2" t="n">
        <v>0.148494014224684</v>
      </c>
      <c r="AB42" s="2" t="n">
        <v>0.135034563913556</v>
      </c>
      <c r="AC42" s="2" t="n">
        <v>0.127176996573428</v>
      </c>
      <c r="AD42" s="2" t="n">
        <v>0.108766419745872</v>
      </c>
      <c r="AE42" s="2" t="n">
        <v>0.0650615126865461</v>
      </c>
      <c r="AF42" s="2" t="n">
        <v>0.0173689713724017</v>
      </c>
      <c r="AG42" s="2" t="n">
        <v>-1.35269026073844</v>
      </c>
      <c r="AH42" s="3" t="b">
        <f aca="false">TRUE()</f>
        <v>1</v>
      </c>
      <c r="AI42" s="3" t="n">
        <v>0.585094262896479</v>
      </c>
      <c r="AJ42" s="3" t="b">
        <f aca="false">TRUE()</f>
        <v>1</v>
      </c>
      <c r="AK42" s="3" t="n">
        <v>0.141083050822634</v>
      </c>
      <c r="AL42" s="3" t="b">
        <f aca="false">TRUE()</f>
        <v>1</v>
      </c>
      <c r="AM42" s="3" t="n">
        <v>-0.56041444198907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2</v>
      </c>
      <c r="F43" s="2" t="n">
        <v>36.0273733851036</v>
      </c>
      <c r="G43" s="2" t="n">
        <v>0.78021978021978</v>
      </c>
      <c r="H43" s="2" t="n">
        <v>0.975280495057389</v>
      </c>
      <c r="I43" s="2" t="n">
        <v>0.177002507019965</v>
      </c>
      <c r="J43" s="2" t="n">
        <v>0.400875604064188</v>
      </c>
      <c r="K43" s="2" t="n">
        <v>4.39681525056122</v>
      </c>
      <c r="L43" s="2" t="n">
        <v>0.831</v>
      </c>
      <c r="M43" s="2" t="n">
        <v>0.125</v>
      </c>
      <c r="N43" s="2" t="n">
        <v>9.644</v>
      </c>
      <c r="O43" s="2" t="s">
        <v>41</v>
      </c>
      <c r="P43" s="2" t="n">
        <v>392.5</v>
      </c>
      <c r="Q43" s="2" t="n">
        <v>148.1</v>
      </c>
      <c r="R43" s="2" t="n">
        <v>19.825</v>
      </c>
      <c r="S43" s="2" t="n">
        <v>0.511819188161839</v>
      </c>
      <c r="T43" s="2" t="n">
        <v>-0.335028658303995</v>
      </c>
      <c r="U43" s="2" t="n">
        <v>-0.737514143828493</v>
      </c>
      <c r="V43" s="2" t="n">
        <v>0.184476319431571</v>
      </c>
      <c r="W43" s="2" t="n">
        <v>0.0483261151676963</v>
      </c>
      <c r="X43" s="2" t="n">
        <v>0.0566379036259213</v>
      </c>
      <c r="Y43" s="2" t="n">
        <v>0.113033297251636</v>
      </c>
      <c r="Z43" s="2" t="n">
        <v>0.157827019474132</v>
      </c>
      <c r="AA43" s="2" t="n">
        <v>0.162628779577121</v>
      </c>
      <c r="AB43" s="2" t="n">
        <v>0.162542255589865</v>
      </c>
      <c r="AC43" s="2" t="n">
        <v>0.148619015791029</v>
      </c>
      <c r="AD43" s="2" t="n">
        <v>0.117307013409724</v>
      </c>
      <c r="AE43" s="2" t="n">
        <v>0.0668443054327231</v>
      </c>
      <c r="AF43" s="2" t="n">
        <v>0.014560409847848</v>
      </c>
      <c r="AG43" s="2" t="n">
        <v>-0.506683240778227</v>
      </c>
      <c r="AH43" s="3" t="b">
        <f aca="false">TRUE()</f>
        <v>1</v>
      </c>
      <c r="AI43" s="3" t="n">
        <v>0.828528036513214</v>
      </c>
      <c r="AJ43" s="3" t="b">
        <f aca="false">TRUE()</f>
        <v>1</v>
      </c>
      <c r="AK43" s="3" t="n">
        <v>0.856999632343307</v>
      </c>
      <c r="AL43" s="3" t="b">
        <f aca="false">TRUE()</f>
        <v>1</v>
      </c>
      <c r="AM43" s="3" t="n">
        <v>0.054672132161946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0</v>
      </c>
      <c r="F44" s="2" t="n">
        <v>29.7448812969422</v>
      </c>
      <c r="G44" s="2" t="n">
        <v>0.712892741061755</v>
      </c>
      <c r="H44" s="2" t="n">
        <v>0.981398444840152</v>
      </c>
      <c r="I44" s="2" t="n">
        <v>0.137704079624546</v>
      </c>
      <c r="J44" s="2" t="n">
        <v>0.315527552185192</v>
      </c>
      <c r="K44" s="2" t="n">
        <v>6.56773108323483</v>
      </c>
      <c r="L44" s="2" t="n">
        <v>0.965</v>
      </c>
      <c r="M44" s="2" t="n">
        <v>0.185</v>
      </c>
      <c r="N44" s="2" t="n">
        <v>14.091</v>
      </c>
      <c r="O44" s="2" t="s">
        <v>41</v>
      </c>
      <c r="P44" s="2" t="n">
        <v>449.6</v>
      </c>
      <c r="Q44" s="2" t="n">
        <v>206.8</v>
      </c>
      <c r="R44" s="2" t="n">
        <v>22.707</v>
      </c>
      <c r="S44" s="2" t="n">
        <v>0.00108723593731551</v>
      </c>
      <c r="T44" s="2" t="n">
        <v>0.38874081765765</v>
      </c>
      <c r="U44" s="2" t="n">
        <v>-0.848130152577717</v>
      </c>
      <c r="V44" s="2" t="n">
        <v>0.379544673445223</v>
      </c>
      <c r="W44" s="2" t="n">
        <v>0.152878146511814</v>
      </c>
      <c r="X44" s="2" t="n">
        <v>0.0360167192551538</v>
      </c>
      <c r="Y44" s="2" t="n">
        <v>0.103027829835492</v>
      </c>
      <c r="Z44" s="2" t="n">
        <v>0.17824846074808</v>
      </c>
      <c r="AA44" s="2" t="n">
        <v>0.205339165762723</v>
      </c>
      <c r="AB44" s="2" t="n">
        <v>0.188527425283207</v>
      </c>
      <c r="AC44" s="2" t="n">
        <v>0.109875994117276</v>
      </c>
      <c r="AD44" s="2" t="n">
        <v>0.0862099413153012</v>
      </c>
      <c r="AE44" s="2" t="n">
        <v>0.0756192545736618</v>
      </c>
      <c r="AF44" s="2" t="n">
        <v>0.0171352091091056</v>
      </c>
      <c r="AG44" s="2" t="n">
        <v>0.890664375113424</v>
      </c>
      <c r="AH44" s="3" t="b">
        <f aca="false">TRUE()</f>
        <v>1</v>
      </c>
      <c r="AI44" s="3" t="n">
        <v>2.24679436975854</v>
      </c>
      <c r="AJ44" s="3" t="b">
        <f aca="false">TRUE()</f>
        <v>1</v>
      </c>
      <c r="AK44" s="3" t="n">
        <v>3.54168681304583</v>
      </c>
      <c r="AL44" s="3" t="b">
        <f aca="false">FALSE()</f>
        <v>0</v>
      </c>
      <c r="AM44" s="3" t="n">
        <v>0.565158227859959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1</v>
      </c>
      <c r="F45" s="2" t="n">
        <v>24.2277453179541</v>
      </c>
      <c r="G45" s="2" t="n">
        <v>0.727505112474438</v>
      </c>
      <c r="H45" s="2" t="n">
        <v>0.993479361818006</v>
      </c>
      <c r="I45" s="2" t="n">
        <v>0.0905909936079068</v>
      </c>
      <c r="J45" s="2" t="n">
        <v>0.240827401343732</v>
      </c>
      <c r="K45" s="2" t="n">
        <v>7.9327937449288</v>
      </c>
      <c r="L45" s="2" t="n">
        <v>0.805</v>
      </c>
      <c r="M45" s="2" t="n">
        <v>0.115</v>
      </c>
      <c r="N45" s="2" t="n">
        <v>16.784</v>
      </c>
      <c r="O45" s="2" t="s">
        <v>41</v>
      </c>
      <c r="P45" s="2" t="n">
        <v>638.3</v>
      </c>
      <c r="Q45" s="2" t="n">
        <v>234.1</v>
      </c>
      <c r="R45" s="2" t="n">
        <v>32.237</v>
      </c>
      <c r="S45" s="2" t="n">
        <v>0.441593958044926</v>
      </c>
      <c r="T45" s="2" t="n">
        <v>-0.166913554466824</v>
      </c>
      <c r="U45" s="2" t="n">
        <v>-0.750563178594157</v>
      </c>
      <c r="V45" s="2" t="n">
        <v>0.29090047774112</v>
      </c>
      <c r="W45" s="2" t="n">
        <v>0.120294121626017</v>
      </c>
      <c r="X45" s="2" t="n">
        <v>0.0458640687805863</v>
      </c>
      <c r="Y45" s="2" t="n">
        <v>0.130972516685919</v>
      </c>
      <c r="Z45" s="2" t="n">
        <v>0.166070884869272</v>
      </c>
      <c r="AA45" s="2" t="n">
        <v>0.17952150765015</v>
      </c>
      <c r="AB45" s="2" t="n">
        <v>0.150653089366809</v>
      </c>
      <c r="AC45" s="2" t="n">
        <v>0.127597591929037</v>
      </c>
      <c r="AD45" s="2" t="n">
        <v>0.107798426042841</v>
      </c>
      <c r="AE45" s="2" t="n">
        <v>0.073301814827954</v>
      </c>
      <c r="AF45" s="2" t="n">
        <v>0.018220099847432</v>
      </c>
      <c r="AG45" s="2" t="n">
        <v>1.76931062530527</v>
      </c>
      <c r="AH45" s="3" t="b">
        <f aca="false">TRUE()</f>
        <v>1</v>
      </c>
      <c r="AI45" s="3" t="n">
        <v>0.553342031555166</v>
      </c>
      <c r="AJ45" s="3" t="b">
        <f aca="false">TRUE()</f>
        <v>1</v>
      </c>
      <c r="AK45" s="3" t="n">
        <v>0.409551768892886</v>
      </c>
      <c r="AL45" s="3" t="b">
        <f aca="false">TRUE()</f>
        <v>1</v>
      </c>
      <c r="AM45" s="3" t="n">
        <v>2.25217620085847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2</v>
      </c>
      <c r="F46" s="2" t="n">
        <v>24.2277453179541</v>
      </c>
      <c r="G46" s="2" t="n">
        <v>0.713761467889908</v>
      </c>
      <c r="H46" s="2" t="n">
        <v>0.993690922666986</v>
      </c>
      <c r="I46" s="2" t="n">
        <v>0.0904474402669792</v>
      </c>
      <c r="J46" s="2" t="n">
        <v>0.235564522389654</v>
      </c>
      <c r="K46" s="2" t="n">
        <v>5.96657902322795</v>
      </c>
      <c r="L46" s="2" t="n">
        <v>0.579</v>
      </c>
      <c r="M46" s="2" t="n">
        <v>0.067</v>
      </c>
      <c r="N46" s="2" t="n">
        <v>12.649</v>
      </c>
      <c r="O46" s="2" t="s">
        <v>41</v>
      </c>
      <c r="P46" s="2" t="n">
        <v>494.7</v>
      </c>
      <c r="Q46" s="2" t="n">
        <v>172.6</v>
      </c>
      <c r="R46" s="2" t="n">
        <v>24.986</v>
      </c>
      <c r="S46" s="2" t="n">
        <v>0.512041851270476</v>
      </c>
      <c r="T46" s="2" t="n">
        <v>-0.472870633250203</v>
      </c>
      <c r="U46" s="2" t="n">
        <v>-0.728734305974216</v>
      </c>
      <c r="V46" s="2" t="n">
        <v>0.0642172859384501</v>
      </c>
      <c r="W46" s="2" t="n">
        <v>0.00663559635007049</v>
      </c>
      <c r="X46" s="2" t="n">
        <v>0.0324189136421516</v>
      </c>
      <c r="Y46" s="2" t="n">
        <v>0.103434645226876</v>
      </c>
      <c r="Z46" s="2" t="n">
        <v>0.16091686114847</v>
      </c>
      <c r="AA46" s="2" t="n">
        <v>0.157576303188021</v>
      </c>
      <c r="AB46" s="2" t="n">
        <v>0.151208058706706</v>
      </c>
      <c r="AC46" s="2" t="n">
        <v>0.166013278098202</v>
      </c>
      <c r="AD46" s="2" t="n">
        <v>0.129586560752535</v>
      </c>
      <c r="AE46" s="2" t="n">
        <v>0.0827030848453135</v>
      </c>
      <c r="AF46" s="2" t="n">
        <v>0.016142294391724</v>
      </c>
      <c r="AG46" s="2" t="n">
        <v>0.503722428679487</v>
      </c>
      <c r="AH46" s="3" t="b">
        <f aca="false">TRUE()</f>
        <v>1</v>
      </c>
      <c r="AI46" s="3" t="n">
        <v>-1.83865939615711</v>
      </c>
      <c r="AJ46" s="3" t="b">
        <f aca="false">TRUE()</f>
        <v>1</v>
      </c>
      <c r="AK46" s="3" t="n">
        <v>-1.73819797566913</v>
      </c>
      <c r="AL46" s="3" t="b">
        <f aca="false">TRUE()</f>
        <v>1</v>
      </c>
      <c r="AM46" s="3" t="n">
        <v>0.9683617815548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1</v>
      </c>
      <c r="F47" s="2" t="n">
        <v>26.565051177078</v>
      </c>
      <c r="G47" s="2" t="n">
        <v>0.859865470852018</v>
      </c>
      <c r="H47" s="2" t="n">
        <v>0.979930437511611</v>
      </c>
      <c r="I47" s="2" t="n">
        <v>0.150288508896871</v>
      </c>
      <c r="J47" s="2" t="n">
        <v>0.427325929501615</v>
      </c>
      <c r="K47" s="2" t="n">
        <v>4.2842905761238</v>
      </c>
      <c r="L47" s="2" t="n">
        <v>0.817</v>
      </c>
      <c r="M47" s="2" t="n">
        <v>0.102</v>
      </c>
      <c r="N47" s="2" t="n">
        <v>9.448</v>
      </c>
      <c r="O47" s="2" t="s">
        <v>41</v>
      </c>
      <c r="P47" s="2" t="n">
        <v>283.8</v>
      </c>
      <c r="Q47" s="2" t="n">
        <v>114.2</v>
      </c>
      <c r="R47" s="2" t="n">
        <v>14.332</v>
      </c>
      <c r="S47" s="2" t="n">
        <v>0.124286864266602</v>
      </c>
      <c r="T47" s="2" t="n">
        <v>-0.318157610054096</v>
      </c>
      <c r="U47" s="2" t="n">
        <v>-0.922914270924985</v>
      </c>
      <c r="V47" s="2" t="n">
        <v>0.229605589265938</v>
      </c>
      <c r="W47" s="2" t="n">
        <v>0.0470750595317078</v>
      </c>
      <c r="X47" s="2" t="n">
        <v>0.118763539037719</v>
      </c>
      <c r="Y47" s="2" t="n">
        <v>0.134675368516295</v>
      </c>
      <c r="Z47" s="2" t="n">
        <v>0.133394579095964</v>
      </c>
      <c r="AA47" s="2" t="n">
        <v>0.152653698415548</v>
      </c>
      <c r="AB47" s="2" t="n">
        <v>0.142619214366351</v>
      </c>
      <c r="AC47" s="2" t="n">
        <v>0.141236572672663</v>
      </c>
      <c r="AD47" s="2" t="n">
        <v>0.0969237091141059</v>
      </c>
      <c r="AE47" s="2" t="n">
        <v>0.0638969271847523</v>
      </c>
      <c r="AF47" s="2" t="n">
        <v>0.0158363915966023</v>
      </c>
      <c r="AG47" s="2" t="n">
        <v>-0.579111698476866</v>
      </c>
      <c r="AH47" s="3" t="b">
        <f aca="false">TRUE()</f>
        <v>1</v>
      </c>
      <c r="AI47" s="3" t="n">
        <v>0.680350956920418</v>
      </c>
      <c r="AJ47" s="3" t="b">
        <f aca="false">TRUE()</f>
        <v>1</v>
      </c>
      <c r="AK47" s="3" t="n">
        <v>-0.172130453592661</v>
      </c>
      <c r="AL47" s="3" t="b">
        <f aca="false">TRUE()</f>
        <v>1</v>
      </c>
      <c r="AM47" s="3" t="n">
        <v>-0.9171288941493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2</v>
      </c>
      <c r="F48" s="2" t="n">
        <v>24.2277453179541</v>
      </c>
      <c r="G48" s="2" t="n">
        <v>0.806737588652482</v>
      </c>
      <c r="H48" s="2" t="n">
        <v>0.989639977338975</v>
      </c>
      <c r="I48" s="2" t="n">
        <v>0.118229386296837</v>
      </c>
      <c r="J48" s="2" t="n">
        <v>0.317499014037754</v>
      </c>
      <c r="K48" s="2" t="n">
        <v>5.47694431115571</v>
      </c>
      <c r="L48" s="2" t="n">
        <v>0.758</v>
      </c>
      <c r="M48" s="2" t="n">
        <v>0.091</v>
      </c>
      <c r="N48" s="2" t="n">
        <v>11.788</v>
      </c>
      <c r="O48" s="2" t="s">
        <v>41</v>
      </c>
      <c r="P48" s="2" t="n">
        <v>330.4</v>
      </c>
      <c r="Q48" s="2" t="n">
        <v>119.6</v>
      </c>
      <c r="R48" s="2" t="n">
        <v>16.687</v>
      </c>
      <c r="S48" s="2" t="n">
        <v>0.50428405647592</v>
      </c>
      <c r="T48" s="2" t="n">
        <v>-0.435716894814617</v>
      </c>
      <c r="U48" s="2" t="n">
        <v>-0.531635982816158</v>
      </c>
      <c r="V48" s="2" t="n">
        <v>0.178534067863648</v>
      </c>
      <c r="W48" s="2" t="n">
        <v>0.0184910090471097</v>
      </c>
      <c r="X48" s="2" t="n">
        <v>0.0715002457151766</v>
      </c>
      <c r="Y48" s="2" t="n">
        <v>0.160684942982349</v>
      </c>
      <c r="Z48" s="2" t="n">
        <v>0.150740057829213</v>
      </c>
      <c r="AA48" s="2" t="n">
        <v>0.136721966399754</v>
      </c>
      <c r="AB48" s="2" t="n">
        <v>0.131513420553284</v>
      </c>
      <c r="AC48" s="2" t="n">
        <v>0.146740374909354</v>
      </c>
      <c r="AD48" s="2" t="n">
        <v>0.127490949272686</v>
      </c>
      <c r="AE48" s="2" t="n">
        <v>0.0661723423484257</v>
      </c>
      <c r="AF48" s="2" t="n">
        <v>0.00843569998975754</v>
      </c>
      <c r="AG48" s="2" t="n">
        <v>0.188560556775266</v>
      </c>
      <c r="AH48" s="3" t="b">
        <f aca="false">TRUE()</f>
        <v>1</v>
      </c>
      <c r="AI48" s="3" t="n">
        <v>0.0558904072079228</v>
      </c>
      <c r="AJ48" s="3" t="b">
        <f aca="false">TRUE()</f>
        <v>1</v>
      </c>
      <c r="AK48" s="3" t="n">
        <v>-0.664323103388124</v>
      </c>
      <c r="AL48" s="3" t="b">
        <f aca="false">TRUE()</f>
        <v>1</v>
      </c>
      <c r="AM48" s="3" t="n">
        <v>-0.50051502270401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0</v>
      </c>
      <c r="F49" s="2" t="n">
        <v>21.3706222693432</v>
      </c>
      <c r="G49" s="2" t="n">
        <v>0.758333333333333</v>
      </c>
      <c r="H49" s="2" t="n">
        <v>0.989329422741761</v>
      </c>
      <c r="I49" s="2" t="n">
        <v>0.114265087348027</v>
      </c>
      <c r="J49" s="2" t="n">
        <v>0.286656588032139</v>
      </c>
      <c r="K49" s="2" t="n">
        <v>6.35749143624812</v>
      </c>
      <c r="L49" s="2" t="n">
        <v>0.797</v>
      </c>
      <c r="M49" s="2" t="n">
        <v>0.092</v>
      </c>
      <c r="N49" s="2" t="n">
        <v>13.576</v>
      </c>
      <c r="O49" s="2" t="s">
        <v>41</v>
      </c>
      <c r="P49" s="2" t="n">
        <v>368.1</v>
      </c>
      <c r="Q49" s="2" t="n">
        <v>136</v>
      </c>
      <c r="R49" s="2" t="n">
        <v>18.588</v>
      </c>
      <c r="S49" s="2" t="n">
        <v>0.453122473966881</v>
      </c>
      <c r="T49" s="2" t="n">
        <v>-0.268688586893472</v>
      </c>
      <c r="U49" s="2" t="n">
        <v>-0.765711387484393</v>
      </c>
      <c r="V49" s="2" t="n">
        <v>0.164996391262474</v>
      </c>
      <c r="W49" s="2" t="n">
        <v>0.0381997251031691</v>
      </c>
      <c r="X49" s="2" t="n">
        <v>0.0463776348959497</v>
      </c>
      <c r="Y49" s="2" t="n">
        <v>0.121538110769778</v>
      </c>
      <c r="Z49" s="2" t="n">
        <v>0.158266527047231</v>
      </c>
      <c r="AA49" s="2" t="n">
        <v>0.161331198210958</v>
      </c>
      <c r="AB49" s="2" t="n">
        <v>0.151706353890135</v>
      </c>
      <c r="AC49" s="2" t="n">
        <v>0.1516397563086</v>
      </c>
      <c r="AD49" s="2" t="n">
        <v>0.120636891359281</v>
      </c>
      <c r="AE49" s="2" t="n">
        <v>0.0748076863764195</v>
      </c>
      <c r="AF49" s="2" t="n">
        <v>0.013695841141647</v>
      </c>
      <c r="AG49" s="2" t="n">
        <v>0.75533998111286</v>
      </c>
      <c r="AH49" s="3" t="b">
        <f aca="false">TRUE()</f>
        <v>1</v>
      </c>
      <c r="AI49" s="3" t="n">
        <v>0.468669414644997</v>
      </c>
      <c r="AJ49" s="3" t="b">
        <f aca="false">TRUE()</f>
        <v>1</v>
      </c>
      <c r="AK49" s="3" t="n">
        <v>-0.619578317043082</v>
      </c>
      <c r="AL49" s="3" t="b">
        <f aca="false">TRUE()</f>
        <v>1</v>
      </c>
      <c r="AM49" s="3" t="n">
        <v>-0.1634690365776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1</v>
      </c>
      <c r="E50" s="2" t="n">
        <v>0</v>
      </c>
      <c r="F50" s="2" t="n">
        <v>17.1027289690524</v>
      </c>
      <c r="G50" s="2" t="n">
        <v>0.899814471243043</v>
      </c>
      <c r="H50" s="2" t="n">
        <v>0.982262776293958</v>
      </c>
      <c r="I50" s="2" t="n">
        <v>0.171533660887932</v>
      </c>
      <c r="J50" s="2" t="n">
        <v>0.394939723455186</v>
      </c>
      <c r="K50" s="2" t="n">
        <v>4.9618569128215</v>
      </c>
      <c r="L50" s="2" t="n">
        <v>0.934</v>
      </c>
      <c r="M50" s="2" t="n">
        <v>0.145</v>
      </c>
      <c r="N50" s="2" t="n">
        <v>10.825</v>
      </c>
      <c r="O50" s="2" t="s">
        <v>41</v>
      </c>
      <c r="P50" s="2" t="n">
        <v>464.1</v>
      </c>
      <c r="Q50" s="2" t="n">
        <v>201.1</v>
      </c>
      <c r="R50" s="2" t="n">
        <v>23.437</v>
      </c>
      <c r="S50" s="2" t="n">
        <v>0.475464177171159</v>
      </c>
      <c r="T50" s="2" t="n">
        <v>-0.0752998621414401</v>
      </c>
      <c r="U50" s="2" t="n">
        <v>-1.00124640866935</v>
      </c>
      <c r="V50" s="2" t="n">
        <v>0.272943558789829</v>
      </c>
      <c r="W50" s="2" t="n">
        <v>0.0810043634305078</v>
      </c>
      <c r="X50" s="2" t="n">
        <v>0.0487699895419869</v>
      </c>
      <c r="Y50" s="2" t="n">
        <v>0.120979763254964</v>
      </c>
      <c r="Z50" s="2" t="n">
        <v>0.170318486579495</v>
      </c>
      <c r="AA50" s="2" t="n">
        <v>0.181908592655584</v>
      </c>
      <c r="AB50" s="2" t="n">
        <v>0.161260772138438</v>
      </c>
      <c r="AC50" s="2" t="n">
        <v>0.157533714379939</v>
      </c>
      <c r="AD50" s="2" t="n">
        <v>0.0965698918511471</v>
      </c>
      <c r="AE50" s="2" t="n">
        <v>0.0559213847508943</v>
      </c>
      <c r="AF50" s="2" t="n">
        <v>0.00673740484755162</v>
      </c>
      <c r="AG50" s="2" t="n">
        <v>-0.142984377950153</v>
      </c>
      <c r="AH50" s="3" t="b">
        <f aca="false">TRUE()</f>
        <v>1</v>
      </c>
      <c r="AI50" s="3" t="n">
        <v>1.91868797923164</v>
      </c>
      <c r="AJ50" s="3" t="b">
        <f aca="false">TRUE()</f>
        <v>1</v>
      </c>
      <c r="AK50" s="3" t="n">
        <v>1.75189535924415</v>
      </c>
      <c r="AL50" s="3" t="b">
        <f aca="false">TRUE()</f>
        <v>1</v>
      </c>
      <c r="AM50" s="3" t="n">
        <v>0.6947912994470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2</v>
      </c>
      <c r="E51" s="2" t="n">
        <v>0</v>
      </c>
      <c r="F51" s="2" t="n">
        <v>21.3706222693432</v>
      </c>
      <c r="G51" s="2" t="n">
        <v>0.651105651105651</v>
      </c>
      <c r="H51" s="2" t="n">
        <v>0.981940800136563</v>
      </c>
      <c r="I51" s="2" t="n">
        <v>0.119546655100205</v>
      </c>
      <c r="J51" s="2" t="n">
        <v>0.271145026438077</v>
      </c>
      <c r="K51" s="2" t="n">
        <v>7.32107367829547</v>
      </c>
      <c r="L51" s="2" t="n">
        <v>0.8</v>
      </c>
      <c r="M51" s="2" t="n">
        <v>0.094</v>
      </c>
      <c r="N51" s="2" t="n">
        <v>15.516</v>
      </c>
      <c r="O51" s="2" t="s">
        <v>41</v>
      </c>
      <c r="P51" s="2" t="n">
        <v>372.9</v>
      </c>
      <c r="Q51" s="2" t="n">
        <v>154</v>
      </c>
      <c r="R51" s="2" t="n">
        <v>18.836</v>
      </c>
      <c r="S51" s="2" t="n">
        <v>0.479022407481655</v>
      </c>
      <c r="T51" s="2" t="n">
        <v>0.0550407650298948</v>
      </c>
      <c r="U51" s="2" t="n">
        <v>-0.777400429827057</v>
      </c>
      <c r="V51" s="2" t="n">
        <v>0.142346078088155</v>
      </c>
      <c r="W51" s="2" t="n">
        <v>0.0852627662150534</v>
      </c>
      <c r="X51" s="2" t="n">
        <v>0.0172042751830837</v>
      </c>
      <c r="Y51" s="2" t="n">
        <v>0.0925804351495213</v>
      </c>
      <c r="Z51" s="2" t="n">
        <v>0.148755205588715</v>
      </c>
      <c r="AA51" s="2" t="n">
        <v>0.196180589099272</v>
      </c>
      <c r="AB51" s="2" t="n">
        <v>0.163229466362794</v>
      </c>
      <c r="AC51" s="2" t="n">
        <v>0.151407110425417</v>
      </c>
      <c r="AD51" s="2" t="n">
        <v>0.113033914813965</v>
      </c>
      <c r="AE51" s="2" t="n">
        <v>0.0860918416638109</v>
      </c>
      <c r="AF51" s="2" t="n">
        <v>0.0315171617134201</v>
      </c>
      <c r="AG51" s="2" t="n">
        <v>1.37556639817397</v>
      </c>
      <c r="AH51" s="3" t="b">
        <f aca="false">TRUE()</f>
        <v>1</v>
      </c>
      <c r="AI51" s="3" t="n">
        <v>0.50042164598631</v>
      </c>
      <c r="AJ51" s="3" t="b">
        <f aca="false">TRUE()</f>
        <v>1</v>
      </c>
      <c r="AK51" s="3" t="n">
        <v>-0.530088744352998</v>
      </c>
      <c r="AL51" s="3" t="b">
        <f aca="false">TRUE()</f>
        <v>1</v>
      </c>
      <c r="AM51" s="3" t="n">
        <v>-0.12055601977642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0</v>
      </c>
      <c r="F52" s="2" t="n">
        <v>17.1027289690524</v>
      </c>
      <c r="G52" s="2" t="n">
        <v>0.835811247575954</v>
      </c>
      <c r="H52" s="2" t="n">
        <v>0.993575369343325</v>
      </c>
      <c r="I52" s="2" t="n">
        <v>0.0951727790115947</v>
      </c>
      <c r="J52" s="2" t="n">
        <v>0.258122759717447</v>
      </c>
      <c r="K52" s="2" t="n">
        <v>7.29450690561771</v>
      </c>
      <c r="L52" s="2" t="n">
        <v>0.788</v>
      </c>
      <c r="M52" s="2" t="n">
        <v>0.085</v>
      </c>
      <c r="N52" s="2" t="n">
        <v>15.423</v>
      </c>
      <c r="O52" s="2" t="s">
        <v>41</v>
      </c>
      <c r="P52" s="2" t="n">
        <v>352.7</v>
      </c>
      <c r="Q52" s="2" t="n">
        <v>123.5</v>
      </c>
      <c r="R52" s="2" t="n">
        <v>17.812</v>
      </c>
      <c r="S52" s="2" t="n">
        <v>0.4821295768235</v>
      </c>
      <c r="T52" s="2" t="n">
        <v>-0.196667831455862</v>
      </c>
      <c r="U52" s="2" t="n">
        <v>-0.72883293216265</v>
      </c>
      <c r="V52" s="2" t="n">
        <v>0.0711711628291623</v>
      </c>
      <c r="W52" s="2" t="n">
        <v>0.0330435237372589</v>
      </c>
      <c r="X52" s="2" t="n">
        <v>0.0188956934873902</v>
      </c>
      <c r="Y52" s="2" t="n">
        <v>0.105269862681654</v>
      </c>
      <c r="Z52" s="2" t="n">
        <v>0.159374669671825</v>
      </c>
      <c r="AA52" s="2" t="n">
        <v>0.15542435574125</v>
      </c>
      <c r="AB52" s="2" t="n">
        <v>0.149743966529094</v>
      </c>
      <c r="AC52" s="2" t="n">
        <v>0.156195481003867</v>
      </c>
      <c r="AD52" s="2" t="n">
        <v>0.112699183052016</v>
      </c>
      <c r="AE52" s="2" t="n">
        <v>0.103766082514048</v>
      </c>
      <c r="AF52" s="2" t="n">
        <v>0.0386307053188545</v>
      </c>
      <c r="AG52" s="2" t="n">
        <v>1.3584662343148</v>
      </c>
      <c r="AH52" s="3" t="b">
        <f aca="false">TRUE()</f>
        <v>1</v>
      </c>
      <c r="AI52" s="3" t="n">
        <v>0.373412720621057</v>
      </c>
      <c r="AJ52" s="3" t="b">
        <f aca="false">TRUE()</f>
        <v>1</v>
      </c>
      <c r="AK52" s="3" t="n">
        <v>-0.932791821458376</v>
      </c>
      <c r="AL52" s="3" t="b">
        <f aca="false">TRUE()</f>
        <v>1</v>
      </c>
      <c r="AM52" s="3" t="n">
        <v>-0.3011482988149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0</v>
      </c>
      <c r="F53" s="2" t="n">
        <v>16.504361381755</v>
      </c>
      <c r="G53" s="2" t="n">
        <v>0.833768494342907</v>
      </c>
      <c r="H53" s="2" t="n">
        <v>0.989003931773745</v>
      </c>
      <c r="I53" s="2" t="n">
        <v>0.175203028419461</v>
      </c>
      <c r="J53" s="2" t="n">
        <v>0.336380512720214</v>
      </c>
      <c r="K53" s="2" t="n">
        <v>5.54831172459172</v>
      </c>
      <c r="L53" s="2" t="n">
        <v>0.764</v>
      </c>
      <c r="M53" s="2" t="n">
        <v>0.078</v>
      </c>
      <c r="N53" s="2" t="n">
        <v>11.957</v>
      </c>
      <c r="O53" s="2" t="s">
        <v>41</v>
      </c>
      <c r="P53" s="2" t="n">
        <v>363.5</v>
      </c>
      <c r="Q53" s="2" t="n">
        <v>145.9</v>
      </c>
      <c r="R53" s="2" t="n">
        <v>18.359</v>
      </c>
      <c r="S53" s="2" t="n">
        <v>0.440353691935496</v>
      </c>
      <c r="T53" s="2" t="n">
        <v>-0.248801281012023</v>
      </c>
      <c r="U53" s="2" t="n">
        <v>-1.01952905702721</v>
      </c>
      <c r="V53" s="2" t="n">
        <v>0.188124135142777</v>
      </c>
      <c r="W53" s="2" t="n">
        <v>0.0492050861434867</v>
      </c>
      <c r="X53" s="2" t="n">
        <v>0.0326141602508315</v>
      </c>
      <c r="Y53" s="2" t="n">
        <v>0.1296372631988</v>
      </c>
      <c r="Z53" s="2" t="n">
        <v>0.158636247029483</v>
      </c>
      <c r="AA53" s="2" t="n">
        <v>0.163429309309136</v>
      </c>
      <c r="AB53" s="2" t="n">
        <v>0.166690113226773</v>
      </c>
      <c r="AC53" s="2" t="n">
        <v>0.145902722951776</v>
      </c>
      <c r="AD53" s="2" t="n">
        <v>0.108880231476836</v>
      </c>
      <c r="AE53" s="2" t="n">
        <v>0.0766847408635807</v>
      </c>
      <c r="AF53" s="2" t="n">
        <v>0.0175252116927835</v>
      </c>
      <c r="AG53" s="2" t="n">
        <v>0.234497429829591</v>
      </c>
      <c r="AH53" s="3" t="b">
        <f aca="false">TRUE()</f>
        <v>1</v>
      </c>
      <c r="AI53" s="3" t="n">
        <v>0.11939486989055</v>
      </c>
      <c r="AJ53" s="3" t="b">
        <f aca="false">TRUE()</f>
        <v>1</v>
      </c>
      <c r="AK53" s="3" t="n">
        <v>-1.24600532587367</v>
      </c>
      <c r="AL53" s="3" t="b">
        <f aca="false">TRUE()</f>
        <v>1</v>
      </c>
      <c r="AM53" s="3" t="n">
        <v>-0.20459401101217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7</v>
      </c>
      <c r="E54" s="2" t="n">
        <v>1</v>
      </c>
      <c r="F54" s="2" t="n">
        <v>40.7321066997092</v>
      </c>
      <c r="G54" s="2" t="n">
        <v>0.703801945181256</v>
      </c>
      <c r="H54" s="2" t="n">
        <v>0.961678796542341</v>
      </c>
      <c r="I54" s="2" t="n">
        <v>0.16159098813922</v>
      </c>
      <c r="J54" s="2" t="n">
        <v>0.393697639316213</v>
      </c>
      <c r="K54" s="2" t="n">
        <v>4.56316800077776</v>
      </c>
      <c r="L54" s="2" t="n">
        <v>0.82</v>
      </c>
      <c r="M54" s="2" t="n">
        <v>0.106</v>
      </c>
      <c r="N54" s="2" t="n">
        <v>10.065</v>
      </c>
      <c r="O54" s="2" t="s">
        <v>41</v>
      </c>
      <c r="P54" s="2" t="n">
        <v>475.8</v>
      </c>
      <c r="Q54" s="2" t="n">
        <v>228.5</v>
      </c>
      <c r="R54" s="2" t="n">
        <v>24.03</v>
      </c>
      <c r="S54" s="2" t="n">
        <v>0.471150060546188</v>
      </c>
      <c r="T54" s="2" t="n">
        <v>-0.130946407173384</v>
      </c>
      <c r="U54" s="2" t="n">
        <v>-1.17287647486478</v>
      </c>
      <c r="V54" s="2" t="n">
        <v>0.233372545578459</v>
      </c>
      <c r="W54" s="2" t="n">
        <v>0.058779276709738</v>
      </c>
      <c r="X54" s="2" t="n">
        <v>0.0594856309493327</v>
      </c>
      <c r="Y54" s="2" t="n">
        <v>0.128684839242687</v>
      </c>
      <c r="Z54" s="2" t="n">
        <v>0.161405025115499</v>
      </c>
      <c r="AA54" s="2" t="n">
        <v>0.164264207670658</v>
      </c>
      <c r="AB54" s="2" t="n">
        <v>0.144832619502184</v>
      </c>
      <c r="AC54" s="2" t="n">
        <v>0.149608249436763</v>
      </c>
      <c r="AD54" s="2" t="n">
        <v>0.117674578409119</v>
      </c>
      <c r="AE54" s="2" t="n">
        <v>0.0636776032521661</v>
      </c>
      <c r="AF54" s="2" t="n">
        <v>0.0103672464215906</v>
      </c>
      <c r="AG54" s="2" t="n">
        <v>-0.399607408812034</v>
      </c>
      <c r="AH54" s="3" t="b">
        <f aca="false">TRUE()</f>
        <v>1</v>
      </c>
      <c r="AI54" s="3" t="n">
        <v>0.712103188261732</v>
      </c>
      <c r="AJ54" s="3" t="b">
        <f aca="false">TRUE()</f>
        <v>1</v>
      </c>
      <c r="AK54" s="3" t="n">
        <v>0.00684869178750714</v>
      </c>
      <c r="AL54" s="3" t="b">
        <f aca="false">TRUE()</f>
        <v>1</v>
      </c>
      <c r="AM54" s="3" t="n">
        <v>0.7993917779000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7</v>
      </c>
      <c r="E55" s="2" t="n">
        <v>3</v>
      </c>
      <c r="F55" s="2" t="n">
        <v>18.434948822922</v>
      </c>
      <c r="G55" s="2" t="n">
        <v>0.85480572597137</v>
      </c>
      <c r="H55" s="2" t="n">
        <v>0.972006448043066</v>
      </c>
      <c r="I55" s="2" t="n">
        <v>0.276906415036055</v>
      </c>
      <c r="J55" s="2" t="n">
        <v>0.484481301920974</v>
      </c>
      <c r="K55" s="2" t="n">
        <v>2.95495447871633</v>
      </c>
      <c r="L55" s="2" t="n">
        <v>0.643</v>
      </c>
      <c r="M55" s="2" t="n">
        <v>0.103</v>
      </c>
      <c r="N55" s="2" t="n">
        <v>6.584</v>
      </c>
      <c r="O55" s="2" t="s">
        <v>41</v>
      </c>
      <c r="P55" s="2" t="n">
        <v>508.9</v>
      </c>
      <c r="Q55" s="2" t="n">
        <v>180.5</v>
      </c>
      <c r="R55" s="2" t="n">
        <v>25.7</v>
      </c>
      <c r="S55" s="2" t="n">
        <v>0.341069761155293</v>
      </c>
      <c r="T55" s="2" t="n">
        <v>-0.759355889578504</v>
      </c>
      <c r="U55" s="2" t="n">
        <v>-0.541312441969797</v>
      </c>
      <c r="V55" s="2" t="n">
        <v>0.210140078615691</v>
      </c>
      <c r="W55" s="2" t="n">
        <v>0.0366488719896348</v>
      </c>
      <c r="X55" s="2" t="n">
        <v>0.110978861740308</v>
      </c>
      <c r="Y55" s="2" t="n">
        <v>0.139220920698489</v>
      </c>
      <c r="Z55" s="2" t="n">
        <v>0.142191586535789</v>
      </c>
      <c r="AA55" s="2" t="n">
        <v>0.131184497135908</v>
      </c>
      <c r="AB55" s="2" t="n">
        <v>0.129296952249684</v>
      </c>
      <c r="AC55" s="2" t="n">
        <v>0.12808476072836</v>
      </c>
      <c r="AD55" s="2" t="n">
        <v>0.10319727946978</v>
      </c>
      <c r="AE55" s="2" t="n">
        <v>0.086123475105091</v>
      </c>
      <c r="AF55" s="2" t="n">
        <v>0.0297216663365905</v>
      </c>
      <c r="AG55" s="2" t="n">
        <v>-1.4347619261245</v>
      </c>
      <c r="AH55" s="3" t="b">
        <f aca="false">TRUE()</f>
        <v>1</v>
      </c>
      <c r="AI55" s="3" t="n">
        <v>-1.16127846087576</v>
      </c>
      <c r="AJ55" s="3" t="b">
        <f aca="false">TRUE()</f>
        <v>1</v>
      </c>
      <c r="AK55" s="3" t="n">
        <v>-0.127385667247619</v>
      </c>
      <c r="AL55" s="3" t="b">
        <f aca="false">TRUE()</f>
        <v>1</v>
      </c>
      <c r="AM55" s="3" t="n">
        <v>1.0953127895918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4</v>
      </c>
      <c r="F56" s="2" t="n">
        <v>37.8749836510982</v>
      </c>
      <c r="G56" s="2" t="n">
        <v>0.841317365269461</v>
      </c>
      <c r="H56" s="2" t="n">
        <v>0.978678507228805</v>
      </c>
      <c r="I56" s="2" t="n">
        <v>0.223612695044113</v>
      </c>
      <c r="J56" s="2" t="n">
        <v>0.425361683676752</v>
      </c>
      <c r="K56" s="2" t="n">
        <v>3.68454043460971</v>
      </c>
      <c r="L56" s="2" t="n">
        <v>0.688</v>
      </c>
      <c r="M56" s="2" t="n">
        <v>0.102</v>
      </c>
      <c r="N56" s="2" t="n">
        <v>8.125</v>
      </c>
      <c r="O56" s="2" t="s">
        <v>41</v>
      </c>
      <c r="P56" s="2" t="n">
        <v>613.1</v>
      </c>
      <c r="Q56" s="2" t="n">
        <v>175.3</v>
      </c>
      <c r="R56" s="2" t="n">
        <v>30.962</v>
      </c>
      <c r="S56" s="2" t="n">
        <v>0.612028127828859</v>
      </c>
      <c r="T56" s="2" t="n">
        <v>-0.374798688076459</v>
      </c>
      <c r="U56" s="2" t="n">
        <v>-0.114753876844014</v>
      </c>
      <c r="V56" s="2" t="n">
        <v>0.00795951451526267</v>
      </c>
      <c r="W56" s="2" t="n">
        <v>0.054124183323893</v>
      </c>
      <c r="X56" s="2" t="n">
        <v>0.0243923645481801</v>
      </c>
      <c r="Y56" s="2" t="n">
        <v>0.0762066350218977</v>
      </c>
      <c r="Z56" s="2" t="n">
        <v>0.131064772557138</v>
      </c>
      <c r="AA56" s="2" t="n">
        <v>0.17388567348874</v>
      </c>
      <c r="AB56" s="2" t="n">
        <v>0.171661706712447</v>
      </c>
      <c r="AC56" s="2" t="n">
        <v>0.137458622529676</v>
      </c>
      <c r="AD56" s="2" t="n">
        <v>0.12396330429827</v>
      </c>
      <c r="AE56" s="2" t="n">
        <v>0.101590559422385</v>
      </c>
      <c r="AF56" s="2" t="n">
        <v>0.0597763614212668</v>
      </c>
      <c r="AG56" s="2" t="n">
        <v>-0.965151275765904</v>
      </c>
      <c r="AH56" s="3" t="b">
        <f aca="false">TRUE()</f>
        <v>1</v>
      </c>
      <c r="AI56" s="3" t="n">
        <v>-0.684994990756056</v>
      </c>
      <c r="AJ56" s="3" t="b">
        <f aca="false">TRUE()</f>
        <v>1</v>
      </c>
      <c r="AK56" s="3" t="n">
        <v>-0.172130453592661</v>
      </c>
      <c r="AL56" s="3" t="b">
        <f aca="false">TRUE()</f>
        <v>1</v>
      </c>
      <c r="AM56" s="3" t="n">
        <v>2.0268828626519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1</v>
      </c>
      <c r="F57" s="2" t="n">
        <v>27.8972710309476</v>
      </c>
      <c r="G57" s="2" t="n">
        <v>0.783805031446541</v>
      </c>
      <c r="H57" s="2" t="n">
        <v>0.994271299066537</v>
      </c>
      <c r="I57" s="2" t="n">
        <v>0.0838565085282704</v>
      </c>
      <c r="J57" s="2" t="n">
        <v>0.256958443334707</v>
      </c>
      <c r="K57" s="2" t="n">
        <v>6.50843260421533</v>
      </c>
      <c r="L57" s="2" t="n">
        <v>0.677</v>
      </c>
      <c r="M57" s="2" t="n">
        <v>0.1</v>
      </c>
      <c r="N57" s="2" t="n">
        <v>13.837</v>
      </c>
      <c r="O57" s="2" t="s">
        <v>41</v>
      </c>
      <c r="P57" s="2" t="n">
        <v>346.2</v>
      </c>
      <c r="Q57" s="2" t="n">
        <v>141</v>
      </c>
      <c r="R57" s="2" t="n">
        <v>17.483</v>
      </c>
      <c r="S57" s="2" t="n">
        <v>0.574333257007878</v>
      </c>
      <c r="T57" s="2" t="n">
        <v>-0.242448217754019</v>
      </c>
      <c r="U57" s="2" t="n">
        <v>-0.836054424044194</v>
      </c>
      <c r="V57" s="2" t="n">
        <v>0.144680604179503</v>
      </c>
      <c r="W57" s="2" t="n">
        <v>0.0601802676933286</v>
      </c>
      <c r="X57" s="2" t="n">
        <v>0.0583400798609295</v>
      </c>
      <c r="Y57" s="2" t="n">
        <v>0.109964453264409</v>
      </c>
      <c r="Z57" s="2" t="n">
        <v>0.143777196044927</v>
      </c>
      <c r="AA57" s="2" t="n">
        <v>0.16924385945544</v>
      </c>
      <c r="AB57" s="2" t="n">
        <v>0.150292658027502</v>
      </c>
      <c r="AC57" s="2" t="n">
        <v>0.147444128881947</v>
      </c>
      <c r="AD57" s="2" t="n">
        <v>0.135257873106044</v>
      </c>
      <c r="AE57" s="2" t="n">
        <v>0.0761733797392651</v>
      </c>
      <c r="AF57" s="2" t="n">
        <v>0.00950637161953612</v>
      </c>
      <c r="AG57" s="2" t="n">
        <v>0.852495880952203</v>
      </c>
      <c r="AH57" s="3" t="b">
        <f aca="false">TRUE()</f>
        <v>1</v>
      </c>
      <c r="AI57" s="3" t="n">
        <v>-0.801419839007538</v>
      </c>
      <c r="AJ57" s="3" t="b">
        <f aca="false">TRUE()</f>
        <v>1</v>
      </c>
      <c r="AK57" s="3" t="n">
        <v>-0.261620026282745</v>
      </c>
      <c r="AL57" s="3" t="b">
        <f aca="false">TRUE()</f>
        <v>1</v>
      </c>
      <c r="AM57" s="3" t="n">
        <v>-0.3592596757332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2</v>
      </c>
      <c r="F58" s="2" t="n">
        <v>33.6900675259798</v>
      </c>
      <c r="G58" s="2" t="n">
        <v>0.783251231527094</v>
      </c>
      <c r="H58" s="2" t="n">
        <v>0.991380475023138</v>
      </c>
      <c r="I58" s="2" t="n">
        <v>0.102013145685508</v>
      </c>
      <c r="J58" s="2" t="n">
        <v>0.303313214067942</v>
      </c>
      <c r="K58" s="2" t="n">
        <v>4.72877157837223</v>
      </c>
      <c r="L58" s="2" t="n">
        <v>0.617</v>
      </c>
      <c r="M58" s="2" t="n">
        <v>0.066</v>
      </c>
      <c r="N58" s="2" t="n">
        <v>10.172</v>
      </c>
      <c r="O58" s="2" t="s">
        <v>41</v>
      </c>
      <c r="P58" s="2" t="n">
        <v>552.7</v>
      </c>
      <c r="Q58" s="2" t="n">
        <v>184</v>
      </c>
      <c r="R58" s="2" t="n">
        <v>27.913</v>
      </c>
      <c r="S58" s="2" t="n">
        <v>0.708355359822596</v>
      </c>
      <c r="T58" s="2" t="n">
        <v>-0.256294776007947</v>
      </c>
      <c r="U58" s="2" t="n">
        <v>-0.925315648461072</v>
      </c>
      <c r="V58" s="2" t="n">
        <v>0.00795023305444009</v>
      </c>
      <c r="W58" s="2" t="n">
        <v>0.00795023305444009</v>
      </c>
      <c r="X58" s="2" t="n">
        <v>0.0394293072302745</v>
      </c>
      <c r="Y58" s="2" t="n">
        <v>0.0890860147122308</v>
      </c>
      <c r="Z58" s="2" t="n">
        <v>0.129925343712946</v>
      </c>
      <c r="AA58" s="2" t="n">
        <v>0.171301322303505</v>
      </c>
      <c r="AB58" s="2" t="n">
        <v>0.155235627614549</v>
      </c>
      <c r="AC58" s="2" t="n">
        <v>0.167397438374902</v>
      </c>
      <c r="AD58" s="2" t="n">
        <v>0.139469990693719</v>
      </c>
      <c r="AE58" s="2" t="n">
        <v>0.0812364868485627</v>
      </c>
      <c r="AF58" s="2" t="n">
        <v>0.0269184685093108</v>
      </c>
      <c r="AG58" s="2" t="n">
        <v>-0.293013794793491</v>
      </c>
      <c r="AH58" s="3" t="b">
        <f aca="false">TRUE()</f>
        <v>1</v>
      </c>
      <c r="AI58" s="3" t="n">
        <v>-1.43646446583381</v>
      </c>
      <c r="AJ58" s="3" t="b">
        <f aca="false">TRUE()</f>
        <v>1</v>
      </c>
      <c r="AK58" s="3" t="n">
        <v>-1.78294276201418</v>
      </c>
      <c r="AL58" s="3" t="b">
        <f aca="false">TRUE()</f>
        <v>1</v>
      </c>
      <c r="AM58" s="3" t="n">
        <v>1.4868940679031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0</v>
      </c>
      <c r="F59" s="2" t="n">
        <v>18.434948822922</v>
      </c>
      <c r="G59" s="2" t="n">
        <v>0.868354430379747</v>
      </c>
      <c r="H59" s="2" t="n">
        <v>0.991730317918141</v>
      </c>
      <c r="I59" s="2" t="n">
        <v>0.0974244119224035</v>
      </c>
      <c r="J59" s="2" t="n">
        <v>0.29921986121274</v>
      </c>
      <c r="K59" s="2" t="n">
        <v>6.04438813917885</v>
      </c>
      <c r="L59" s="2" t="n">
        <v>0.783</v>
      </c>
      <c r="M59" s="2" t="n">
        <v>0.097</v>
      </c>
      <c r="N59" s="2" t="n">
        <v>12.911</v>
      </c>
      <c r="O59" s="2" t="s">
        <v>41</v>
      </c>
      <c r="P59" s="2" t="n">
        <v>328.9</v>
      </c>
      <c r="Q59" s="2" t="n">
        <v>116.1</v>
      </c>
      <c r="R59" s="2" t="n">
        <v>16.613</v>
      </c>
      <c r="S59" s="2" t="n">
        <v>0.451950150569643</v>
      </c>
      <c r="T59" s="2" t="n">
        <v>-0.294625417865358</v>
      </c>
      <c r="U59" s="2" t="n">
        <v>-0.740548378146614</v>
      </c>
      <c r="V59" s="2" t="n">
        <v>0.121240843765897</v>
      </c>
      <c r="W59" s="2" t="n">
        <v>0.0266599273421884</v>
      </c>
      <c r="X59" s="2" t="n">
        <v>0.0479731373138978</v>
      </c>
      <c r="Y59" s="2" t="n">
        <v>0.111473542198124</v>
      </c>
      <c r="Z59" s="2" t="n">
        <v>0.150510728657722</v>
      </c>
      <c r="AA59" s="2" t="n">
        <v>0.161146509983699</v>
      </c>
      <c r="AB59" s="2" t="n">
        <v>0.157306284662636</v>
      </c>
      <c r="AC59" s="2" t="n">
        <v>0.153786423878047</v>
      </c>
      <c r="AD59" s="2" t="n">
        <v>0.113992580879798</v>
      </c>
      <c r="AE59" s="2" t="n">
        <v>0.091677751601873</v>
      </c>
      <c r="AF59" s="2" t="n">
        <v>0.012133040824203</v>
      </c>
      <c r="AG59" s="2" t="n">
        <v>0.553805615246297</v>
      </c>
      <c r="AH59" s="3" t="b">
        <f aca="false">TRUE()</f>
        <v>1</v>
      </c>
      <c r="AI59" s="3" t="n">
        <v>0.320492335052201</v>
      </c>
      <c r="AJ59" s="3" t="b">
        <f aca="false">TRUE()</f>
        <v>1</v>
      </c>
      <c r="AK59" s="3" t="n">
        <v>-0.395854385317871</v>
      </c>
      <c r="AL59" s="3" t="b">
        <f aca="false">TRUE()</f>
        <v>1</v>
      </c>
      <c r="AM59" s="3" t="n">
        <v>-0.51392534045440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0</v>
      </c>
      <c r="E60" s="2" t="n">
        <v>1</v>
      </c>
      <c r="F60" s="2" t="n">
        <v>24.2277453179541</v>
      </c>
      <c r="G60" s="2" t="n">
        <v>0.851889683350358</v>
      </c>
      <c r="H60" s="2" t="n">
        <v>0.987515925957408</v>
      </c>
      <c r="I60" s="2" t="n">
        <v>0.138121979748846</v>
      </c>
      <c r="J60" s="2" t="n">
        <v>0.345100404845445</v>
      </c>
      <c r="K60" s="2" t="n">
        <v>4.96194691686981</v>
      </c>
      <c r="L60" s="2" t="n">
        <v>0.777</v>
      </c>
      <c r="M60" s="2" t="n">
        <v>0.106</v>
      </c>
      <c r="N60" s="2" t="n">
        <v>10.765</v>
      </c>
      <c r="O60" s="2" t="s">
        <v>41</v>
      </c>
      <c r="P60" s="2" t="n">
        <v>403.3</v>
      </c>
      <c r="Q60" s="2" t="n">
        <v>157.3</v>
      </c>
      <c r="R60" s="2" t="n">
        <v>20.366</v>
      </c>
      <c r="S60" s="2" t="n">
        <v>0.510046080285848</v>
      </c>
      <c r="T60" s="2" t="n">
        <v>-0.296330052345041</v>
      </c>
      <c r="U60" s="2" t="n">
        <v>-0.99187850225027</v>
      </c>
      <c r="V60" s="2" t="n">
        <v>0.012573685841453</v>
      </c>
      <c r="W60" s="2" t="n">
        <v>0.0445938781825037</v>
      </c>
      <c r="X60" s="2" t="n">
        <v>0.0206828319782071</v>
      </c>
      <c r="Y60" s="2" t="n">
        <v>0.0832361806188419</v>
      </c>
      <c r="Z60" s="2" t="n">
        <v>0.144791594946726</v>
      </c>
      <c r="AA60" s="2" t="n">
        <v>0.165918560851337</v>
      </c>
      <c r="AB60" s="2" t="n">
        <v>0.161696818221128</v>
      </c>
      <c r="AC60" s="2" t="n">
        <v>0.151106913784041</v>
      </c>
      <c r="AD60" s="2" t="n">
        <v>0.138776082995888</v>
      </c>
      <c r="AE60" s="2" t="n">
        <v>0.0975879191770485</v>
      </c>
      <c r="AF60" s="2" t="n">
        <v>0.0362030974267826</v>
      </c>
      <c r="AG60" s="2" t="n">
        <v>-0.142926445283932</v>
      </c>
      <c r="AH60" s="3" t="b">
        <f aca="false">TRUE()</f>
        <v>1</v>
      </c>
      <c r="AI60" s="3" t="n">
        <v>0.256987872369574</v>
      </c>
      <c r="AJ60" s="3" t="b">
        <f aca="false">TRUE()</f>
        <v>1</v>
      </c>
      <c r="AK60" s="3" t="n">
        <v>0.00684869178750714</v>
      </c>
      <c r="AL60" s="3" t="b">
        <f aca="false">TRUE()</f>
        <v>1</v>
      </c>
      <c r="AM60" s="3" t="n">
        <v>0.1512264199647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1</v>
      </c>
      <c r="E61" s="2" t="n">
        <v>0</v>
      </c>
      <c r="F61" s="2" t="n">
        <v>15.2551187030578</v>
      </c>
      <c r="G61" s="2" t="n">
        <v>0.860879904875149</v>
      </c>
      <c r="H61" s="2" t="n">
        <v>0.977263661255656</v>
      </c>
      <c r="I61" s="2" t="n">
        <v>0.238074749583744</v>
      </c>
      <c r="J61" s="2" t="n">
        <v>0.445204910066106</v>
      </c>
      <c r="K61" s="2" t="n">
        <v>3.93388794675371</v>
      </c>
      <c r="L61" s="2" t="n">
        <v>0.826</v>
      </c>
      <c r="M61" s="2" t="n">
        <v>0.121</v>
      </c>
      <c r="N61" s="2" t="n">
        <v>8.852</v>
      </c>
      <c r="O61" s="2" t="s">
        <v>41</v>
      </c>
      <c r="P61" s="2" t="n">
        <v>377.8</v>
      </c>
      <c r="Q61" s="2" t="n">
        <v>156.3</v>
      </c>
      <c r="R61" s="2" t="n">
        <v>19.081</v>
      </c>
      <c r="S61" s="2" t="n">
        <v>0.538159917837402</v>
      </c>
      <c r="T61" s="2" t="n">
        <v>-0.202137042745269</v>
      </c>
      <c r="U61" s="2" t="n">
        <v>-0.919655907636384</v>
      </c>
      <c r="V61" s="2" t="n">
        <v>0.0939332496968096</v>
      </c>
      <c r="W61" s="2" t="n">
        <v>0.0555292213116579</v>
      </c>
      <c r="X61" s="2" t="n">
        <v>0.0129581294437749</v>
      </c>
      <c r="Y61" s="2" t="n">
        <v>0.10055227517837</v>
      </c>
      <c r="Z61" s="2" t="n">
        <v>0.152550355926978</v>
      </c>
      <c r="AA61" s="2" t="n">
        <v>0.17445365122767</v>
      </c>
      <c r="AB61" s="2" t="n">
        <v>0.156621810596348</v>
      </c>
      <c r="AC61" s="2" t="n">
        <v>0.143752213391969</v>
      </c>
      <c r="AD61" s="2" t="n">
        <v>0.123987178438769</v>
      </c>
      <c r="AE61" s="2" t="n">
        <v>0.0901186421331644</v>
      </c>
      <c r="AF61" s="2" t="n">
        <v>0.0450057436629569</v>
      </c>
      <c r="AG61" s="2" t="n">
        <v>-0.804654426289326</v>
      </c>
      <c r="AH61" s="3" t="b">
        <f aca="false">TRUE()</f>
        <v>1</v>
      </c>
      <c r="AI61" s="3" t="n">
        <v>0.775607650944359</v>
      </c>
      <c r="AJ61" s="3" t="b">
        <f aca="false">TRUE()</f>
        <v>1</v>
      </c>
      <c r="AK61" s="3" t="n">
        <v>0.678020486963138</v>
      </c>
      <c r="AL61" s="3" t="b">
        <f aca="false">TRUE()</f>
        <v>1</v>
      </c>
      <c r="AM61" s="3" t="n">
        <v>-0.076748981791832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0</v>
      </c>
      <c r="F62" s="2" t="n">
        <v>18.434948822922</v>
      </c>
      <c r="G62" s="2" t="n">
        <v>0.90170380078637</v>
      </c>
      <c r="H62" s="2" t="n">
        <v>0.976900052265048</v>
      </c>
      <c r="I62" s="2" t="n">
        <v>0.206991684021217</v>
      </c>
      <c r="J62" s="2" t="n">
        <v>0.461229684815983</v>
      </c>
      <c r="K62" s="2" t="n">
        <v>3.82770557159892</v>
      </c>
      <c r="L62" s="2" t="n">
        <v>0.83</v>
      </c>
      <c r="M62" s="2" t="n">
        <v>0.11</v>
      </c>
      <c r="N62" s="2" t="n">
        <v>8.585</v>
      </c>
      <c r="O62" s="2" t="s">
        <v>41</v>
      </c>
      <c r="P62" s="2" t="n">
        <v>523.1</v>
      </c>
      <c r="Q62" s="2" t="n">
        <v>229</v>
      </c>
      <c r="R62" s="2" t="n">
        <v>26.417</v>
      </c>
      <c r="S62" s="2" t="n">
        <v>0.457356133580773</v>
      </c>
      <c r="T62" s="2" t="n">
        <v>-0.16724109835919</v>
      </c>
      <c r="U62" s="2" t="n">
        <v>-1.19313038559509</v>
      </c>
      <c r="V62" s="2" t="n">
        <v>0.0348129287742327</v>
      </c>
      <c r="W62" s="2" t="n">
        <v>0.0348129287742327</v>
      </c>
      <c r="X62" s="2" t="n">
        <v>0.0170730077186207</v>
      </c>
      <c r="Y62" s="2" t="n">
        <v>0.0882526261556224</v>
      </c>
      <c r="Z62" s="2" t="n">
        <v>0.156125970704518</v>
      </c>
      <c r="AA62" s="2" t="n">
        <v>0.171495598946424</v>
      </c>
      <c r="AB62" s="2" t="n">
        <v>0.156303527544149</v>
      </c>
      <c r="AC62" s="2" t="n">
        <v>0.163385716890356</v>
      </c>
      <c r="AD62" s="2" t="n">
        <v>0.134747091131755</v>
      </c>
      <c r="AE62" s="2" t="n">
        <v>0.0834749013041414</v>
      </c>
      <c r="AF62" s="2" t="n">
        <v>0.029141559604413</v>
      </c>
      <c r="AG62" s="2" t="n">
        <v>-0.87300055308943</v>
      </c>
      <c r="AH62" s="3" t="b">
        <f aca="false">TRUE()</f>
        <v>1</v>
      </c>
      <c r="AI62" s="3" t="n">
        <v>0.817943959399443</v>
      </c>
      <c r="AJ62" s="3" t="b">
        <f aca="false">TRUE()</f>
        <v>1</v>
      </c>
      <c r="AK62" s="3" t="n">
        <v>0.185827837167676</v>
      </c>
      <c r="AL62" s="3" t="b">
        <f aca="false">TRUE()</f>
        <v>1</v>
      </c>
      <c r="AM62" s="3" t="n">
        <v>1.2222637976288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0</v>
      </c>
      <c r="F63" s="2" t="n">
        <v>16.504361381755</v>
      </c>
      <c r="G63" s="2" t="n">
        <v>0.853242320819113</v>
      </c>
      <c r="H63" s="2" t="n">
        <v>0.994041876344271</v>
      </c>
      <c r="I63" s="2" t="n">
        <v>0.134217357979335</v>
      </c>
      <c r="J63" s="2" t="n">
        <v>0.269544546232659</v>
      </c>
      <c r="K63" s="2" t="n">
        <v>7.20403023612881</v>
      </c>
      <c r="L63" s="2" t="n">
        <v>0.78</v>
      </c>
      <c r="M63" s="2" t="n">
        <v>0.078</v>
      </c>
      <c r="N63" s="2" t="n">
        <v>15.25</v>
      </c>
      <c r="O63" s="2" t="s">
        <v>41</v>
      </c>
      <c r="P63" s="2" t="n">
        <v>346.9</v>
      </c>
      <c r="Q63" s="2" t="n">
        <v>125.9</v>
      </c>
      <c r="R63" s="2" t="n">
        <v>17.519</v>
      </c>
      <c r="S63" s="2" t="n">
        <v>0.502790440813417</v>
      </c>
      <c r="T63" s="2" t="n">
        <v>-0.233281579230137</v>
      </c>
      <c r="U63" s="2" t="n">
        <v>-0.861607553140235</v>
      </c>
      <c r="V63" s="2" t="n">
        <v>0.0973666335049477</v>
      </c>
      <c r="W63" s="2" t="n">
        <v>0.0400329038477341</v>
      </c>
      <c r="X63" s="2" t="n">
        <v>0.0156769222348489</v>
      </c>
      <c r="Y63" s="2" t="n">
        <v>0.104350306073546</v>
      </c>
      <c r="Z63" s="2" t="n">
        <v>0.160435130084202</v>
      </c>
      <c r="AA63" s="2" t="n">
        <v>0.157044505453884</v>
      </c>
      <c r="AB63" s="2" t="n">
        <v>0.160830808058912</v>
      </c>
      <c r="AC63" s="2" t="n">
        <v>0.156022152805186</v>
      </c>
      <c r="AD63" s="2" t="n">
        <v>0.117446155784955</v>
      </c>
      <c r="AE63" s="2" t="n">
        <v>0.0855149328796693</v>
      </c>
      <c r="AF63" s="2" t="n">
        <v>0.0426790866247963</v>
      </c>
      <c r="AG63" s="2" t="n">
        <v>1.30022935727824</v>
      </c>
      <c r="AH63" s="3" t="b">
        <f aca="false">TRUE()</f>
        <v>1</v>
      </c>
      <c r="AI63" s="3" t="n">
        <v>0.288740103710888</v>
      </c>
      <c r="AJ63" s="3" t="b">
        <f aca="false">TRUE()</f>
        <v>1</v>
      </c>
      <c r="AK63" s="3" t="n">
        <v>-1.24600532587367</v>
      </c>
      <c r="AL63" s="3" t="b">
        <f aca="false">TRUE()</f>
        <v>1</v>
      </c>
      <c r="AM63" s="3" t="n">
        <v>-0.35300152744977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4</v>
      </c>
      <c r="E64" s="2" t="n">
        <v>1</v>
      </c>
      <c r="F64" s="2" t="n">
        <v>29.7448812969422</v>
      </c>
      <c r="G64" s="2" t="n">
        <v>0.83371298405467</v>
      </c>
      <c r="H64" s="2" t="n">
        <v>0.984557896195278</v>
      </c>
      <c r="I64" s="2" t="n">
        <v>0.154051462272089</v>
      </c>
      <c r="J64" s="2" t="n">
        <v>0.360567622931025</v>
      </c>
      <c r="K64" s="2" t="n">
        <v>4.59614614344245</v>
      </c>
      <c r="L64" s="2" t="n">
        <v>0.769</v>
      </c>
      <c r="M64" s="2" t="n">
        <v>0.106</v>
      </c>
      <c r="N64" s="2" t="n">
        <v>9.976</v>
      </c>
      <c r="O64" s="2" t="s">
        <v>41</v>
      </c>
      <c r="P64" s="2" t="n">
        <v>368.8</v>
      </c>
      <c r="Q64" s="2" t="n">
        <v>171.2</v>
      </c>
      <c r="R64" s="2" t="n">
        <v>18.625</v>
      </c>
      <c r="S64" s="2" t="n">
        <v>0.751483757816329</v>
      </c>
      <c r="T64" s="2" t="n">
        <v>-0.281663315381736</v>
      </c>
      <c r="U64" s="2" t="n">
        <v>-0.711718531206305</v>
      </c>
      <c r="V64" s="2" t="n">
        <v>0.431347369326463</v>
      </c>
      <c r="W64" s="2" t="n">
        <v>0.107299634508288</v>
      </c>
      <c r="X64" s="2" t="n">
        <v>0.141107694780949</v>
      </c>
      <c r="Y64" s="2" t="n">
        <v>0.161610720134465</v>
      </c>
      <c r="Z64" s="2" t="n">
        <v>0.15727014010954</v>
      </c>
      <c r="AA64" s="2" t="n">
        <v>0.159090969644517</v>
      </c>
      <c r="AB64" s="2" t="n">
        <v>0.130086065702273</v>
      </c>
      <c r="AC64" s="2" t="n">
        <v>0.120671888444379</v>
      </c>
      <c r="AD64" s="2" t="n">
        <v>0.0830006879554271</v>
      </c>
      <c r="AE64" s="2" t="n">
        <v>0.0379813939599549</v>
      </c>
      <c r="AF64" s="2" t="n">
        <v>0.00918043926849491</v>
      </c>
      <c r="AG64" s="2" t="n">
        <v>-0.378380455497917</v>
      </c>
      <c r="AH64" s="3" t="b">
        <f aca="false">TRUE()</f>
        <v>1</v>
      </c>
      <c r="AI64" s="3" t="n">
        <v>0.172315255459405</v>
      </c>
      <c r="AJ64" s="3" t="b">
        <f aca="false">TRUE()</f>
        <v>1</v>
      </c>
      <c r="AK64" s="3" t="n">
        <v>0.00684869178750714</v>
      </c>
      <c r="AL64" s="3" t="b">
        <f aca="false">TRUE()</f>
        <v>1</v>
      </c>
      <c r="AM64" s="3" t="n">
        <v>-0.15721088829414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3</v>
      </c>
      <c r="F65" s="2" t="n">
        <v>33.6900675259798</v>
      </c>
      <c r="G65" s="2" t="n">
        <v>0.864764267990074</v>
      </c>
      <c r="H65" s="2" t="n">
        <v>0.983403514284989</v>
      </c>
      <c r="I65" s="2" t="n">
        <v>0.157965105496691</v>
      </c>
      <c r="J65" s="2" t="n">
        <v>0.390630649133349</v>
      </c>
      <c r="K65" s="2" t="n">
        <v>4.26043187201527</v>
      </c>
      <c r="L65" s="2" t="n">
        <v>0.744</v>
      </c>
      <c r="M65" s="2" t="n">
        <v>0.092</v>
      </c>
      <c r="N65" s="2" t="n">
        <v>9.372</v>
      </c>
      <c r="O65" s="2" t="s">
        <v>41</v>
      </c>
      <c r="P65" s="2" t="n">
        <v>310.1</v>
      </c>
      <c r="Q65" s="2" t="n">
        <v>117.8</v>
      </c>
      <c r="R65" s="2" t="n">
        <v>15.662</v>
      </c>
      <c r="S65" s="2" t="n">
        <v>-1</v>
      </c>
      <c r="T65" s="2" t="n">
        <v>-0.152439069715133</v>
      </c>
      <c r="U65" s="2" t="n">
        <v>-0.309387628215623</v>
      </c>
      <c r="V65" s="2" t="n">
        <v>0.136584419051877</v>
      </c>
      <c r="W65" s="2" t="n">
        <v>0.0682320125822219</v>
      </c>
      <c r="X65" s="2" t="n">
        <v>0.0114622942797521</v>
      </c>
      <c r="Y65" s="2" t="n">
        <v>0.0973974116712139</v>
      </c>
      <c r="Z65" s="2" t="n">
        <v>0.158478169258337</v>
      </c>
      <c r="AA65" s="2" t="n">
        <v>0.188882834454482</v>
      </c>
      <c r="AB65" s="2" t="n">
        <v>0.169170384451071</v>
      </c>
      <c r="AC65" s="2" t="n">
        <v>0.149371114301165</v>
      </c>
      <c r="AD65" s="2" t="n">
        <v>0.114819987450628</v>
      </c>
      <c r="AE65" s="2" t="n">
        <v>0.0829845431718016</v>
      </c>
      <c r="AF65" s="2" t="n">
        <v>0.0274332609615493</v>
      </c>
      <c r="AG65" s="2" t="n">
        <v>-0.594468767047906</v>
      </c>
      <c r="AH65" s="3" t="b">
        <f aca="false">TRUE()</f>
        <v>1</v>
      </c>
      <c r="AI65" s="3" t="n">
        <v>-0.092286672384873</v>
      </c>
      <c r="AJ65" s="3" t="b">
        <f aca="false">TRUE()</f>
        <v>1</v>
      </c>
      <c r="AK65" s="3" t="n">
        <v>-0.619578317043082</v>
      </c>
      <c r="AL65" s="3" t="b">
        <f aca="false">TRUE()</f>
        <v>1</v>
      </c>
      <c r="AM65" s="3" t="n">
        <v>-0.68200132292590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5</v>
      </c>
      <c r="E66" s="2" t="n">
        <v>0</v>
      </c>
      <c r="F66" s="2" t="n">
        <v>46.8476102659946</v>
      </c>
      <c r="G66" s="2" t="n">
        <v>0.781413612565445</v>
      </c>
      <c r="H66" s="2" t="n">
        <v>0.966035627606175</v>
      </c>
      <c r="I66" s="2" t="n">
        <v>0.196313018648474</v>
      </c>
      <c r="J66" s="2" t="n">
        <v>0.450736447919734</v>
      </c>
      <c r="K66" s="2" t="n">
        <v>3.62221999271069</v>
      </c>
      <c r="L66" s="2" t="n">
        <v>0.758</v>
      </c>
      <c r="M66" s="2" t="n">
        <v>0.134</v>
      </c>
      <c r="N66" s="2" t="n">
        <v>8.14</v>
      </c>
      <c r="O66" s="2" t="s">
        <v>41</v>
      </c>
      <c r="P66" s="2" t="n">
        <v>290.9</v>
      </c>
      <c r="Q66" s="2" t="n">
        <v>126.8</v>
      </c>
      <c r="R66" s="2" t="n">
        <v>14.692</v>
      </c>
      <c r="S66" s="2" t="n">
        <v>0.456102066965461</v>
      </c>
      <c r="T66" s="2" t="n">
        <v>-0.155999551062101</v>
      </c>
      <c r="U66" s="2" t="n">
        <v>-0.804721447875925</v>
      </c>
      <c r="V66" s="2" t="n">
        <v>0.135994269147446</v>
      </c>
      <c r="W66" s="2" t="n">
        <v>0.0313956359021035</v>
      </c>
      <c r="X66" s="2" t="n">
        <v>0.0334927661014465</v>
      </c>
      <c r="Y66" s="2" t="n">
        <v>0.151322340390225</v>
      </c>
      <c r="Z66" s="2" t="n">
        <v>0.172674204844061</v>
      </c>
      <c r="AA66" s="2" t="n">
        <v>0.132460758185853</v>
      </c>
      <c r="AB66" s="2" t="n">
        <v>0.134368687533087</v>
      </c>
      <c r="AC66" s="2" t="n">
        <v>0.146562497282607</v>
      </c>
      <c r="AD66" s="2" t="n">
        <v>0.129601195964716</v>
      </c>
      <c r="AE66" s="2" t="n">
        <v>0.0843750238769654</v>
      </c>
      <c r="AF66" s="2" t="n">
        <v>0.0151425258210395</v>
      </c>
      <c r="AG66" s="2" t="n">
        <v>-1.0052649087305</v>
      </c>
      <c r="AH66" s="3" t="b">
        <f aca="false">TRUE()</f>
        <v>1</v>
      </c>
      <c r="AI66" s="3" t="n">
        <v>0.0558904072079228</v>
      </c>
      <c r="AJ66" s="3" t="b">
        <f aca="false">TRUE()</f>
        <v>1</v>
      </c>
      <c r="AK66" s="3" t="n">
        <v>1.25970270944869</v>
      </c>
      <c r="AL66" s="3" t="b">
        <f aca="false">TRUE()</f>
        <v>1</v>
      </c>
      <c r="AM66" s="3" t="n">
        <v>-0.8536533901308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0</v>
      </c>
      <c r="F67" s="2" t="n">
        <v>24.2277453179541</v>
      </c>
      <c r="G67" s="2" t="n">
        <v>0.76944837340877</v>
      </c>
      <c r="H67" s="2" t="n">
        <v>0.992018757693785</v>
      </c>
      <c r="I67" s="2" t="n">
        <v>0.095867448074177</v>
      </c>
      <c r="J67" s="2" t="n">
        <v>0.269598561914863</v>
      </c>
      <c r="K67" s="2" t="n">
        <v>6.53964767339616</v>
      </c>
      <c r="L67" s="2" t="n">
        <v>0.756</v>
      </c>
      <c r="M67" s="2" t="n">
        <v>0.077</v>
      </c>
      <c r="N67" s="2" t="n">
        <v>13.951</v>
      </c>
      <c r="O67" s="2" t="s">
        <v>41</v>
      </c>
      <c r="P67" s="2" t="n">
        <v>217.7</v>
      </c>
      <c r="Q67" s="2" t="n">
        <v>85.2</v>
      </c>
      <c r="R67" s="2" t="n">
        <v>11.107</v>
      </c>
      <c r="S67" s="2" t="n">
        <v>0.4522390701776</v>
      </c>
      <c r="T67" s="2" t="n">
        <v>-0.0239369180876451</v>
      </c>
      <c r="U67" s="2" t="n">
        <v>-0.716963390978324</v>
      </c>
      <c r="V67" s="2" t="n">
        <v>0.0193362418944573</v>
      </c>
      <c r="W67" s="2" t="n">
        <v>0.0671527843722302</v>
      </c>
      <c r="X67" s="2" t="n">
        <v>0.0196695051163846</v>
      </c>
      <c r="Y67" s="2" t="n">
        <v>0.0916661126560854</v>
      </c>
      <c r="Z67" s="2" t="n">
        <v>0.135047641195321</v>
      </c>
      <c r="AA67" s="2" t="n">
        <v>0.160789650656192</v>
      </c>
      <c r="AB67" s="2" t="n">
        <v>0.167312839184842</v>
      </c>
      <c r="AC67" s="2" t="n">
        <v>0.127982012886846</v>
      </c>
      <c r="AD67" s="2" t="n">
        <v>0.143233805581516</v>
      </c>
      <c r="AE67" s="2" t="n">
        <v>0.110815088912528</v>
      </c>
      <c r="AF67" s="2" t="n">
        <v>0.0434833438102845</v>
      </c>
      <c r="AG67" s="2" t="n">
        <v>0.872588001449571</v>
      </c>
      <c r="AH67" s="3" t="b">
        <f aca="false">TRUE()</f>
        <v>1</v>
      </c>
      <c r="AI67" s="3" t="n">
        <v>0.0347222529803805</v>
      </c>
      <c r="AJ67" s="3" t="b">
        <f aca="false">TRUE()</f>
        <v>1</v>
      </c>
      <c r="AK67" s="3" t="n">
        <v>-1.29075011221871</v>
      </c>
      <c r="AL67" s="3" t="b">
        <f aca="false">TRUE()</f>
        <v>1</v>
      </c>
      <c r="AM67" s="3" t="n">
        <v>-1.5080768963496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1</v>
      </c>
      <c r="F68" s="2" t="n">
        <v>24.2277453179541</v>
      </c>
      <c r="G68" s="2" t="n">
        <v>0.815135135135135</v>
      </c>
      <c r="H68" s="2" t="n">
        <v>0.987608227234219</v>
      </c>
      <c r="I68" s="2" t="n">
        <v>0.153064830473583</v>
      </c>
      <c r="J68" s="2" t="n">
        <v>0.340751282476423</v>
      </c>
      <c r="K68" s="2" t="n">
        <v>4.72732589906954</v>
      </c>
      <c r="L68" s="2" t="n">
        <v>0.738</v>
      </c>
      <c r="M68" s="2" t="n">
        <v>0.108</v>
      </c>
      <c r="N68" s="2" t="n">
        <v>10.349</v>
      </c>
      <c r="O68" s="2" t="s">
        <v>41</v>
      </c>
      <c r="P68" s="2" t="n">
        <v>285.5</v>
      </c>
      <c r="Q68" s="2" t="n">
        <v>98.7</v>
      </c>
      <c r="R68" s="2" t="n">
        <v>14.566</v>
      </c>
      <c r="S68" s="2" t="n">
        <v>0.302968593970201</v>
      </c>
      <c r="T68" s="2" t="n">
        <v>-0.330551629273565</v>
      </c>
      <c r="U68" s="2" t="n">
        <v>-0.880987047962545</v>
      </c>
      <c r="V68" s="2" t="n">
        <v>0.0658806380320183</v>
      </c>
      <c r="W68" s="2" t="n">
        <v>0.00789617661391773</v>
      </c>
      <c r="X68" s="2" t="n">
        <v>0.061753536833511</v>
      </c>
      <c r="Y68" s="2" t="n">
        <v>0.108179182576943</v>
      </c>
      <c r="Z68" s="2" t="n">
        <v>0.134906029956357</v>
      </c>
      <c r="AA68" s="2" t="n">
        <v>0.160009229950061</v>
      </c>
      <c r="AB68" s="2" t="n">
        <v>0.144187977086551</v>
      </c>
      <c r="AC68" s="2" t="n">
        <v>0.151815586589579</v>
      </c>
      <c r="AD68" s="2" t="n">
        <v>0.135467752937022</v>
      </c>
      <c r="AE68" s="2" t="n">
        <v>0.0859456781885494</v>
      </c>
      <c r="AF68" s="2" t="n">
        <v>0.0177350258814262</v>
      </c>
      <c r="AG68" s="2" t="n">
        <v>-0.293944331342422</v>
      </c>
      <c r="AH68" s="3" t="b">
        <f aca="false">TRUE()</f>
        <v>1</v>
      </c>
      <c r="AI68" s="3" t="n">
        <v>-0.1557911350675</v>
      </c>
      <c r="AJ68" s="3" t="b">
        <f aca="false">TRUE()</f>
        <v>1</v>
      </c>
      <c r="AK68" s="3" t="n">
        <v>0.0963382644775914</v>
      </c>
      <c r="AL68" s="3" t="b">
        <f aca="false">TRUE()</f>
        <v>1</v>
      </c>
      <c r="AM68" s="3" t="n">
        <v>-0.90193053403222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2</v>
      </c>
      <c r="F69" s="2" t="n">
        <v>24.2277453179541</v>
      </c>
      <c r="G69" s="2" t="n">
        <v>0.65032154340836</v>
      </c>
      <c r="H69" s="2" t="n">
        <v>0.991991538611075</v>
      </c>
      <c r="I69" s="2" t="n">
        <v>0.0846524319272474</v>
      </c>
      <c r="J69" s="2" t="n">
        <v>0.237037606091164</v>
      </c>
      <c r="K69" s="2" t="n">
        <v>5.99154902646726</v>
      </c>
      <c r="L69" s="2" t="n">
        <v>0.62</v>
      </c>
      <c r="M69" s="2" t="n">
        <v>0.066</v>
      </c>
      <c r="N69" s="2" t="n">
        <v>12.727</v>
      </c>
      <c r="O69" s="2" t="s">
        <v>41</v>
      </c>
      <c r="P69" s="2" t="n">
        <v>323.5</v>
      </c>
      <c r="Q69" s="2" t="n">
        <v>58.3</v>
      </c>
      <c r="R69" s="2" t="n">
        <v>16.506</v>
      </c>
      <c r="S69" s="2" t="n">
        <v>-1</v>
      </c>
      <c r="T69" s="2" t="n">
        <v>-0.525229965432506</v>
      </c>
      <c r="U69" s="2" t="n">
        <v>0.019555255705809</v>
      </c>
      <c r="V69" s="2" t="n">
        <v>0.000210853402041855</v>
      </c>
      <c r="W69" s="2" t="n">
        <v>0.000210853402041855</v>
      </c>
      <c r="X69" s="2" t="n">
        <v>0.0457755796565897</v>
      </c>
      <c r="Y69" s="2" t="n">
        <v>0.132185531431007</v>
      </c>
      <c r="Z69" s="2" t="n">
        <v>0.137962524551786</v>
      </c>
      <c r="AA69" s="2" t="n">
        <v>0.132396094840358</v>
      </c>
      <c r="AB69" s="2" t="n">
        <v>0.111161365205214</v>
      </c>
      <c r="AC69" s="2" t="n">
        <v>0.138261394181208</v>
      </c>
      <c r="AD69" s="2" t="n">
        <v>0.147577367217339</v>
      </c>
      <c r="AE69" s="2" t="n">
        <v>0.11467397201142</v>
      </c>
      <c r="AF69" s="2" t="n">
        <v>0.040006170905077</v>
      </c>
      <c r="AG69" s="2" t="n">
        <v>0.519794804204194</v>
      </c>
      <c r="AH69" s="3" t="b">
        <f aca="false">TRUE()</f>
        <v>1</v>
      </c>
      <c r="AI69" s="3" t="n">
        <v>-1.40471223449249</v>
      </c>
      <c r="AJ69" s="3" t="b">
        <f aca="false">TRUE()</f>
        <v>1</v>
      </c>
      <c r="AK69" s="3" t="n">
        <v>-1.78294276201418</v>
      </c>
      <c r="AL69" s="3" t="b">
        <f aca="false">TRUE()</f>
        <v>1</v>
      </c>
      <c r="AM69" s="3" t="n">
        <v>-0.56220248435579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3</v>
      </c>
      <c r="F70" s="2" t="n">
        <v>33.6900675259798</v>
      </c>
      <c r="G70" s="2" t="n">
        <v>0.693234476367007</v>
      </c>
      <c r="H70" s="2" t="n">
        <v>0.989448470478657</v>
      </c>
      <c r="I70" s="2" t="n">
        <v>0.112708068575373</v>
      </c>
      <c r="J70" s="2" t="n">
        <v>0.280386007619464</v>
      </c>
      <c r="K70" s="2" t="n">
        <v>5.26660477305773</v>
      </c>
      <c r="L70" s="2" t="n">
        <v>0.646</v>
      </c>
      <c r="M70" s="2" t="n">
        <v>0.103</v>
      </c>
      <c r="N70" s="2" t="n">
        <v>11.377</v>
      </c>
      <c r="O70" s="2" t="s">
        <v>41</v>
      </c>
      <c r="P70" s="2" t="n">
        <v>264.6</v>
      </c>
      <c r="Q70" s="2" t="n">
        <v>109</v>
      </c>
      <c r="R70" s="2" t="n">
        <v>13.499</v>
      </c>
      <c r="S70" s="2" t="n">
        <v>0.330097594382216</v>
      </c>
      <c r="T70" s="2" t="n">
        <v>-0.228754354359381</v>
      </c>
      <c r="U70" s="2" t="n">
        <v>-1.00646002298083</v>
      </c>
      <c r="V70" s="2" t="n">
        <v>0.111671621179656</v>
      </c>
      <c r="W70" s="2" t="n">
        <v>0.0344067867222597</v>
      </c>
      <c r="X70" s="2" t="n">
        <v>0.0820519892840033</v>
      </c>
      <c r="Y70" s="2" t="n">
        <v>0.126582312998225</v>
      </c>
      <c r="Z70" s="2" t="n">
        <v>0.131333499433971</v>
      </c>
      <c r="AA70" s="2" t="n">
        <v>0.146424993087136</v>
      </c>
      <c r="AB70" s="2" t="n">
        <v>0.159856090703195</v>
      </c>
      <c r="AC70" s="2" t="n">
        <v>0.150287811036037</v>
      </c>
      <c r="AD70" s="2" t="n">
        <v>0.126120385815031</v>
      </c>
      <c r="AE70" s="2" t="n">
        <v>0.0654705536378998</v>
      </c>
      <c r="AF70" s="2" t="n">
        <v>0.0118723640045036</v>
      </c>
      <c r="AG70" s="2" t="n">
        <v>0.0531718661289834</v>
      </c>
      <c r="AH70" s="3" t="b">
        <f aca="false">TRUE()</f>
        <v>1</v>
      </c>
      <c r="AI70" s="3" t="n">
        <v>-1.12952622953444</v>
      </c>
      <c r="AJ70" s="3" t="b">
        <f aca="false">TRUE()</f>
        <v>1</v>
      </c>
      <c r="AK70" s="3" t="n">
        <v>-0.127385667247619</v>
      </c>
      <c r="AL70" s="3" t="b">
        <f aca="false">TRUE()</f>
        <v>1</v>
      </c>
      <c r="AM70" s="3" t="n">
        <v>-1.0887809613542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</v>
      </c>
      <c r="E71" s="2" t="n">
        <v>0</v>
      </c>
      <c r="F71" s="2" t="n">
        <v>18.434948822922</v>
      </c>
      <c r="G71" s="2" t="n">
        <v>0.895373665480427</v>
      </c>
      <c r="H71" s="2" t="n">
        <v>0.991618739040492</v>
      </c>
      <c r="I71" s="2" t="n">
        <v>0.103417829757027</v>
      </c>
      <c r="J71" s="2" t="n">
        <v>0.308231253243303</v>
      </c>
      <c r="K71" s="2" t="n">
        <v>6.61407396522352</v>
      </c>
      <c r="L71" s="2" t="n">
        <v>0.868</v>
      </c>
      <c r="M71" s="2" t="n">
        <v>0.106</v>
      </c>
      <c r="N71" s="2" t="n">
        <v>14.085</v>
      </c>
      <c r="O71" s="2" t="s">
        <v>41</v>
      </c>
      <c r="P71" s="2" t="n">
        <v>252</v>
      </c>
      <c r="Q71" s="2" t="n">
        <v>95.9</v>
      </c>
      <c r="R71" s="2" t="n">
        <v>12.858</v>
      </c>
      <c r="S71" s="2" t="n">
        <v>0.454613278727595</v>
      </c>
      <c r="T71" s="2" t="n">
        <v>-0.168817522532587</v>
      </c>
      <c r="U71" s="2" t="n">
        <v>-0.691115179476409</v>
      </c>
      <c r="V71" s="2" t="n">
        <v>0.122568714503859</v>
      </c>
      <c r="W71" s="2" t="n">
        <v>0.0145288012483178</v>
      </c>
      <c r="X71" s="2" t="n">
        <v>0.0455430040266308</v>
      </c>
      <c r="Y71" s="2" t="n">
        <v>0.113601157869431</v>
      </c>
      <c r="Z71" s="2" t="n">
        <v>0.157808221223167</v>
      </c>
      <c r="AA71" s="2" t="n">
        <v>0.15707523552312</v>
      </c>
      <c r="AB71" s="2" t="n">
        <v>0.171286817588086</v>
      </c>
      <c r="AC71" s="2" t="n">
        <v>0.167088371787967</v>
      </c>
      <c r="AD71" s="2" t="n">
        <v>0.115507440314828</v>
      </c>
      <c r="AE71" s="2" t="n">
        <v>0.0666490781397882</v>
      </c>
      <c r="AF71" s="2" t="n">
        <v>0.00544067352698135</v>
      </c>
      <c r="AG71" s="2" t="n">
        <v>0.92049377461653</v>
      </c>
      <c r="AH71" s="3" t="b">
        <f aca="false">TRUE()</f>
        <v>1</v>
      </c>
      <c r="AI71" s="3" t="n">
        <v>1.22013888972275</v>
      </c>
      <c r="AJ71" s="3" t="b">
        <f aca="false">TRUE()</f>
        <v>1</v>
      </c>
      <c r="AK71" s="3" t="n">
        <v>0.00684869178750714</v>
      </c>
      <c r="AL71" s="3" t="b">
        <f aca="false">TRUE()</f>
        <v>1</v>
      </c>
      <c r="AM71" s="3" t="n">
        <v>-1.201427630457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0</v>
      </c>
      <c r="F72" s="2" t="n">
        <v>15.2551187030578</v>
      </c>
      <c r="G72" s="2" t="n">
        <v>0.906066536203523</v>
      </c>
      <c r="H72" s="2" t="n">
        <v>0.987775208090016</v>
      </c>
      <c r="I72" s="2" t="n">
        <v>0.163752752558995</v>
      </c>
      <c r="J72" s="2" t="n">
        <v>0.353869190060989</v>
      </c>
      <c r="K72" s="2" t="n">
        <v>5.19047668595056</v>
      </c>
      <c r="L72" s="2" t="n">
        <v>0.786</v>
      </c>
      <c r="M72" s="2" t="n">
        <v>0.108</v>
      </c>
      <c r="N72" s="2" t="n">
        <v>11.209</v>
      </c>
      <c r="O72" s="2" t="s">
        <v>41</v>
      </c>
      <c r="P72" s="2" t="n">
        <v>274.6</v>
      </c>
      <c r="Q72" s="2" t="n">
        <v>113.7</v>
      </c>
      <c r="R72" s="2" t="n">
        <v>14.012</v>
      </c>
      <c r="S72" s="2" t="n">
        <v>0.450904332217829</v>
      </c>
      <c r="T72" s="2" t="n">
        <v>-0.00710230573700736</v>
      </c>
      <c r="U72" s="2" t="n">
        <v>-0.909253434589077</v>
      </c>
      <c r="V72" s="2" t="n">
        <v>0.0451552348035358</v>
      </c>
      <c r="W72" s="2" t="n">
        <v>0.0093393551812081</v>
      </c>
      <c r="X72" s="2" t="n">
        <v>0.0182700820992484</v>
      </c>
      <c r="Y72" s="2" t="n">
        <v>0.0879788051375389</v>
      </c>
      <c r="Z72" s="2" t="n">
        <v>0.136910105934967</v>
      </c>
      <c r="AA72" s="2" t="n">
        <v>0.178370374122709</v>
      </c>
      <c r="AB72" s="2" t="n">
        <v>0.188713588466401</v>
      </c>
      <c r="AC72" s="2" t="n">
        <v>0.171223249168937</v>
      </c>
      <c r="AD72" s="2" t="n">
        <v>0.122123932402972</v>
      </c>
      <c r="AE72" s="2" t="n">
        <v>0.0728602329873942</v>
      </c>
      <c r="AF72" s="2" t="n">
        <v>0.0235496296798321</v>
      </c>
      <c r="AG72" s="2" t="n">
        <v>0.00417070292377773</v>
      </c>
      <c r="AH72" s="3" t="b">
        <f aca="false">TRUE()</f>
        <v>1</v>
      </c>
      <c r="AI72" s="3" t="n">
        <v>0.352244566393515</v>
      </c>
      <c r="AJ72" s="3" t="b">
        <f aca="false">TRUE()</f>
        <v>1</v>
      </c>
      <c r="AK72" s="3" t="n">
        <v>0.0963382644775914</v>
      </c>
      <c r="AL72" s="3" t="b">
        <f aca="false">TRUE()</f>
        <v>1</v>
      </c>
      <c r="AM72" s="3" t="n">
        <v>-0.99937884301836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0</v>
      </c>
      <c r="F73" s="2" t="n">
        <v>18.434948822922</v>
      </c>
      <c r="G73" s="2" t="n">
        <v>0.879807692307692</v>
      </c>
      <c r="H73" s="2" t="n">
        <v>0.986904804839077</v>
      </c>
      <c r="I73" s="2" t="n">
        <v>0.131170671807019</v>
      </c>
      <c r="J73" s="2" t="n">
        <v>0.362289565249991</v>
      </c>
      <c r="K73" s="2" t="n">
        <v>5.62038636619804</v>
      </c>
      <c r="L73" s="2" t="n">
        <v>0.896</v>
      </c>
      <c r="M73" s="2" t="n">
        <v>0.122</v>
      </c>
      <c r="N73" s="2" t="n">
        <v>12.185</v>
      </c>
      <c r="O73" s="2" t="s">
        <v>41</v>
      </c>
      <c r="P73" s="2" t="n">
        <v>409.3</v>
      </c>
      <c r="Q73" s="2" t="n">
        <v>164.9</v>
      </c>
      <c r="R73" s="2" t="n">
        <v>20.883</v>
      </c>
      <c r="S73" s="2" t="n">
        <v>0.482894097220174</v>
      </c>
      <c r="T73" s="2" t="n">
        <v>-0.169286029225288</v>
      </c>
      <c r="U73" s="2" t="n">
        <v>-0.960899575523607</v>
      </c>
      <c r="V73" s="2" t="n">
        <v>0.0675081776762455</v>
      </c>
      <c r="W73" s="2" t="n">
        <v>0.0196054109203045</v>
      </c>
      <c r="X73" s="2" t="n">
        <v>0.0371936315371448</v>
      </c>
      <c r="Y73" s="2" t="n">
        <v>0.108226222521937</v>
      </c>
      <c r="Z73" s="2" t="n">
        <v>0.141999952907321</v>
      </c>
      <c r="AA73" s="2" t="n">
        <v>0.162075200814528</v>
      </c>
      <c r="AB73" s="2" t="n">
        <v>0.174694256181299</v>
      </c>
      <c r="AC73" s="2" t="n">
        <v>0.168009467195759</v>
      </c>
      <c r="AD73" s="2" t="n">
        <v>0.120926799194793</v>
      </c>
      <c r="AE73" s="2" t="n">
        <v>0.072475260404766</v>
      </c>
      <c r="AF73" s="2" t="n">
        <v>0.0143992092424529</v>
      </c>
      <c r="AG73" s="2" t="n">
        <v>0.280889522557944</v>
      </c>
      <c r="AH73" s="3" t="b">
        <f aca="false">TRUE()</f>
        <v>1</v>
      </c>
      <c r="AI73" s="3" t="n">
        <v>1.51649304890834</v>
      </c>
      <c r="AJ73" s="3" t="b">
        <f aca="false">TRUE()</f>
        <v>1</v>
      </c>
      <c r="AK73" s="3" t="n">
        <v>0.72276527330818</v>
      </c>
      <c r="AL73" s="3" t="b">
        <f aca="false">TRUE()</f>
        <v>1</v>
      </c>
      <c r="AM73" s="3" t="n">
        <v>0.20486769096626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0</v>
      </c>
      <c r="F74" s="2" t="n">
        <v>18.434948822922</v>
      </c>
      <c r="G74" s="2" t="n">
        <v>0.925714285714286</v>
      </c>
      <c r="H74" s="2" t="n">
        <v>0.970788717107963</v>
      </c>
      <c r="I74" s="2" t="n">
        <v>0.245407265017366</v>
      </c>
      <c r="J74" s="2" t="n">
        <v>0.515376705001011</v>
      </c>
      <c r="K74" s="2" t="n">
        <v>3.49543808767608</v>
      </c>
      <c r="L74" s="2" t="n">
        <v>0.848</v>
      </c>
      <c r="M74" s="2" t="n">
        <v>0.138</v>
      </c>
      <c r="N74" s="2" t="n">
        <v>7.92</v>
      </c>
      <c r="O74" s="2" t="s">
        <v>41</v>
      </c>
      <c r="P74" s="2" t="n">
        <v>199.9</v>
      </c>
      <c r="Q74" s="2" t="n">
        <v>83</v>
      </c>
      <c r="R74" s="2" t="n">
        <v>10.199</v>
      </c>
      <c r="S74" s="2" t="n">
        <v>0.21015457498659</v>
      </c>
      <c r="T74" s="2" t="n">
        <v>-0.0676786365712896</v>
      </c>
      <c r="U74" s="2" t="n">
        <v>-1.0609364110735</v>
      </c>
      <c r="V74" s="2" t="n">
        <v>0.123772632273097</v>
      </c>
      <c r="W74" s="2" t="n">
        <v>0.0439880299919062</v>
      </c>
      <c r="X74" s="2" t="n">
        <v>0.0317898108759859</v>
      </c>
      <c r="Y74" s="2" t="n">
        <v>0.116687337783368</v>
      </c>
      <c r="Z74" s="2" t="n">
        <v>0.164747264061592</v>
      </c>
      <c r="AA74" s="2" t="n">
        <v>0.160465108625069</v>
      </c>
      <c r="AB74" s="2" t="n">
        <v>0.143709648263918</v>
      </c>
      <c r="AC74" s="2" t="n">
        <v>0.140900337074092</v>
      </c>
      <c r="AD74" s="2" t="n">
        <v>0.11825977195895</v>
      </c>
      <c r="AE74" s="2" t="n">
        <v>0.0895192586677414</v>
      </c>
      <c r="AF74" s="2" t="n">
        <v>0.0339214626892833</v>
      </c>
      <c r="AG74" s="2" t="n">
        <v>-1.08687028010049</v>
      </c>
      <c r="AH74" s="3" t="b">
        <f aca="false">TRUE()</f>
        <v>1</v>
      </c>
      <c r="AI74" s="3" t="n">
        <v>1.00845734744732</v>
      </c>
      <c r="AJ74" s="3" t="b">
        <f aca="false">TRUE()</f>
        <v>1</v>
      </c>
      <c r="AK74" s="3" t="n">
        <v>1.43868185482885</v>
      </c>
      <c r="AL74" s="3" t="b">
        <f aca="false">TRUE()</f>
        <v>1</v>
      </c>
      <c r="AM74" s="3" t="n">
        <v>-1.667212666987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2</v>
      </c>
      <c r="E75" s="2" t="n">
        <v>1</v>
      </c>
      <c r="F75" s="2" t="n">
        <v>9.46232220802563</v>
      </c>
      <c r="G75" s="2" t="n">
        <v>0.886558627264061</v>
      </c>
      <c r="H75" s="2" t="n">
        <v>0.993549044172899</v>
      </c>
      <c r="I75" s="2" t="n">
        <v>0.0880512177724347</v>
      </c>
      <c r="J75" s="2" t="n">
        <v>0.290634710540159</v>
      </c>
      <c r="K75" s="2" t="n">
        <v>6.05826556226909</v>
      </c>
      <c r="L75" s="2" t="n">
        <v>0.705</v>
      </c>
      <c r="M75" s="2" t="n">
        <v>0.088</v>
      </c>
      <c r="N75" s="2" t="n">
        <v>12.815</v>
      </c>
      <c r="O75" s="2" t="s">
        <v>41</v>
      </c>
      <c r="P75" s="2" t="n">
        <v>210.3</v>
      </c>
      <c r="Q75" s="2" t="n">
        <v>71.5</v>
      </c>
      <c r="R75" s="2" t="n">
        <v>10.729</v>
      </c>
      <c r="S75" s="2" t="n">
        <v>0.449018751728254</v>
      </c>
      <c r="T75" s="2" t="n">
        <v>-0.56938313380693</v>
      </c>
      <c r="U75" s="2" t="n">
        <v>-0.633254462801441</v>
      </c>
      <c r="V75" s="2" t="n">
        <v>0.11892938907364</v>
      </c>
      <c r="W75" s="2" t="n">
        <v>0.00736176737565819</v>
      </c>
      <c r="X75" s="2" t="n">
        <v>0.113635572642153</v>
      </c>
      <c r="Y75" s="2" t="n">
        <v>0.131503038526135</v>
      </c>
      <c r="Z75" s="2" t="n">
        <v>0.128907260742071</v>
      </c>
      <c r="AA75" s="2" t="n">
        <v>0.133093731315135</v>
      </c>
      <c r="AB75" s="2" t="n">
        <v>0.1342224046271</v>
      </c>
      <c r="AC75" s="2" t="n">
        <v>0.137514829974219</v>
      </c>
      <c r="AD75" s="2" t="n">
        <v>0.118941155258103</v>
      </c>
      <c r="AE75" s="2" t="n">
        <v>0.0828505007152285</v>
      </c>
      <c r="AF75" s="2" t="n">
        <v>0.0193315061998546</v>
      </c>
      <c r="AG75" s="2" t="n">
        <v>0.562738059230542</v>
      </c>
      <c r="AH75" s="3" t="b">
        <f aca="false">TRUE()</f>
        <v>1</v>
      </c>
      <c r="AI75" s="3" t="n">
        <v>-0.505065679821947</v>
      </c>
      <c r="AJ75" s="3" t="b">
        <f aca="false">TRUE()</f>
        <v>1</v>
      </c>
      <c r="AK75" s="3" t="n">
        <v>-0.79855746242325</v>
      </c>
      <c r="AL75" s="3" t="b">
        <f aca="false">TRUE()</f>
        <v>1</v>
      </c>
      <c r="AM75" s="3" t="n">
        <v>-1.5742344639182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3</v>
      </c>
      <c r="E76" s="2" t="n">
        <v>0</v>
      </c>
      <c r="F76" s="2" t="n">
        <v>9.46232220802563</v>
      </c>
      <c r="G76" s="2" t="n">
        <v>0.876106194690266</v>
      </c>
      <c r="H76" s="2" t="n">
        <v>0.991994446763631</v>
      </c>
      <c r="I76" s="2" t="n">
        <v>0.0882355004501468</v>
      </c>
      <c r="J76" s="2" t="n">
        <v>0.301306681461836</v>
      </c>
      <c r="K76" s="2" t="n">
        <v>7.20191418733663</v>
      </c>
      <c r="L76" s="2" t="n">
        <v>0.899</v>
      </c>
      <c r="M76" s="2" t="n">
        <v>0.107</v>
      </c>
      <c r="N76" s="2" t="n">
        <v>15.261</v>
      </c>
      <c r="O76" s="2" t="s">
        <v>41</v>
      </c>
      <c r="P76" s="2" t="n">
        <v>313.7</v>
      </c>
      <c r="Q76" s="2" t="n">
        <v>125</v>
      </c>
      <c r="R76" s="2" t="n">
        <v>16.004</v>
      </c>
      <c r="S76" s="2" t="n">
        <v>0.439799394221849</v>
      </c>
      <c r="T76" s="2" t="n">
        <v>-0.0642244922169034</v>
      </c>
      <c r="U76" s="2" t="n">
        <v>-0.858694853505175</v>
      </c>
      <c r="V76" s="2" t="n">
        <v>0.0380409746672702</v>
      </c>
      <c r="W76" s="2" t="n">
        <v>0.00690686119885431</v>
      </c>
      <c r="X76" s="2" t="n">
        <v>0.0435825292549047</v>
      </c>
      <c r="Y76" s="2" t="n">
        <v>0.110872450859269</v>
      </c>
      <c r="Z76" s="2" t="n">
        <v>0.120307241075845</v>
      </c>
      <c r="AA76" s="2" t="n">
        <v>0.168841014466907</v>
      </c>
      <c r="AB76" s="2" t="n">
        <v>0.162956541054123</v>
      </c>
      <c r="AC76" s="2" t="n">
        <v>0.164909931580163</v>
      </c>
      <c r="AD76" s="2" t="n">
        <v>0.124709971698601</v>
      </c>
      <c r="AE76" s="2" t="n">
        <v>0.0846523125932793</v>
      </c>
      <c r="AF76" s="2" t="n">
        <v>0.0191680074169088</v>
      </c>
      <c r="AG76" s="2" t="n">
        <v>1.29886732578426</v>
      </c>
      <c r="AH76" s="3" t="b">
        <f aca="false">TRUE()</f>
        <v>1</v>
      </c>
      <c r="AI76" s="3" t="n">
        <v>1.54824528024965</v>
      </c>
      <c r="AJ76" s="3" t="b">
        <f aca="false">TRUE()</f>
        <v>1</v>
      </c>
      <c r="AK76" s="3" t="n">
        <v>0.0515934781325493</v>
      </c>
      <c r="AL76" s="3" t="b">
        <f aca="false">TRUE()</f>
        <v>1</v>
      </c>
      <c r="AM76" s="3" t="n">
        <v>-0.64981656032497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0</v>
      </c>
      <c r="F77" s="2" t="n">
        <v>18.434948822922</v>
      </c>
      <c r="G77" s="2" t="n">
        <v>0.875</v>
      </c>
      <c r="H77" s="2" t="n">
        <v>0.984688098481699</v>
      </c>
      <c r="I77" s="2" t="n">
        <v>0.209731878360165</v>
      </c>
      <c r="J77" s="2" t="n">
        <v>0.393703179876677</v>
      </c>
      <c r="K77" s="2" t="n">
        <v>4.55245244194798</v>
      </c>
      <c r="L77" s="2" t="n">
        <v>0.803</v>
      </c>
      <c r="M77" s="2" t="n">
        <v>0.117</v>
      </c>
      <c r="N77" s="2" t="n">
        <v>9.954</v>
      </c>
      <c r="O77" s="2" t="s">
        <v>41</v>
      </c>
      <c r="P77" s="2" t="n">
        <v>277.1</v>
      </c>
      <c r="Q77" s="2" t="n">
        <v>112.8</v>
      </c>
      <c r="R77" s="2" t="n">
        <v>14.138</v>
      </c>
      <c r="S77" s="2" t="n">
        <v>0.472892262550732</v>
      </c>
      <c r="T77" s="2" t="n">
        <v>-0.131546645523365</v>
      </c>
      <c r="U77" s="2" t="n">
        <v>-0.837464867793458</v>
      </c>
      <c r="V77" s="2" t="n">
        <v>0.247801990680774</v>
      </c>
      <c r="W77" s="2" t="n">
        <v>0.0666560865120173</v>
      </c>
      <c r="X77" s="2" t="n">
        <v>0.0526517824639444</v>
      </c>
      <c r="Y77" s="2" t="n">
        <v>0.128179528445078</v>
      </c>
      <c r="Z77" s="2" t="n">
        <v>0.165242202452414</v>
      </c>
      <c r="AA77" s="2" t="n">
        <v>0.164642508103986</v>
      </c>
      <c r="AB77" s="2" t="n">
        <v>0.151332262656294</v>
      </c>
      <c r="AC77" s="2" t="n">
        <v>0.135760012608081</v>
      </c>
      <c r="AD77" s="2" t="n">
        <v>0.113214308843517</v>
      </c>
      <c r="AE77" s="2" t="n">
        <v>0.0736871601376886</v>
      </c>
      <c r="AF77" s="2" t="n">
        <v>0.0152902342889973</v>
      </c>
      <c r="AG77" s="2" t="n">
        <v>-0.406504664043391</v>
      </c>
      <c r="AH77" s="3" t="b">
        <f aca="false">TRUE()</f>
        <v>1</v>
      </c>
      <c r="AI77" s="3" t="n">
        <v>0.532173877327624</v>
      </c>
      <c r="AJ77" s="3" t="b">
        <f aca="false">TRUE()</f>
        <v>1</v>
      </c>
      <c r="AK77" s="3" t="n">
        <v>0.49904134158297</v>
      </c>
      <c r="AL77" s="3" t="b">
        <f aca="false">TRUE()</f>
        <v>1</v>
      </c>
      <c r="AM77" s="3" t="n">
        <v>-0.97702831343438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0</v>
      </c>
      <c r="F78" s="2" t="n">
        <v>11.3099324740202</v>
      </c>
      <c r="G78" s="2" t="n">
        <v>0.884917175239756</v>
      </c>
      <c r="H78" s="2" t="n">
        <v>0.989594338776462</v>
      </c>
      <c r="I78" s="2" t="n">
        <v>0.179491408042526</v>
      </c>
      <c r="J78" s="2" t="n">
        <v>0.349344230876809</v>
      </c>
      <c r="K78" s="2" t="n">
        <v>5.648995517063</v>
      </c>
      <c r="L78" s="2" t="n">
        <v>0.82</v>
      </c>
      <c r="M78" s="2" t="n">
        <v>0.095</v>
      </c>
      <c r="N78" s="2" t="n">
        <v>12.151</v>
      </c>
      <c r="O78" s="2" t="s">
        <v>41</v>
      </c>
      <c r="P78" s="2" t="n">
        <v>449.1</v>
      </c>
      <c r="Q78" s="2" t="n">
        <v>170.8</v>
      </c>
      <c r="R78" s="2" t="n">
        <v>22.914</v>
      </c>
      <c r="S78" s="2" t="n">
        <v>0.469235852512491</v>
      </c>
      <c r="T78" s="2" t="n">
        <v>-0.174157190247612</v>
      </c>
      <c r="U78" s="2" t="n">
        <v>-0.759818061708133</v>
      </c>
      <c r="V78" s="2" t="n">
        <v>0.04374329100703</v>
      </c>
      <c r="W78" s="2" t="n">
        <v>0.0145891807975533</v>
      </c>
      <c r="X78" s="2" t="n">
        <v>0.0403669304893983</v>
      </c>
      <c r="Y78" s="2" t="n">
        <v>0.104733395587147</v>
      </c>
      <c r="Z78" s="2" t="n">
        <v>0.143800954801932</v>
      </c>
      <c r="AA78" s="2" t="n">
        <v>0.153506757690933</v>
      </c>
      <c r="AB78" s="2" t="n">
        <v>0.173486248104338</v>
      </c>
      <c r="AC78" s="2" t="n">
        <v>0.169387876873796</v>
      </c>
      <c r="AD78" s="2" t="n">
        <v>0.122767421883437</v>
      </c>
      <c r="AE78" s="2" t="n">
        <v>0.0784628669871899</v>
      </c>
      <c r="AF78" s="2" t="n">
        <v>0.0134875475818273</v>
      </c>
      <c r="AG78" s="2" t="n">
        <v>0.29930429854887</v>
      </c>
      <c r="AH78" s="3" t="b">
        <f aca="false">TRUE()</f>
        <v>1</v>
      </c>
      <c r="AI78" s="3" t="n">
        <v>0.712103188261732</v>
      </c>
      <c r="AJ78" s="3" t="b">
        <f aca="false">TRUE()</f>
        <v>1</v>
      </c>
      <c r="AK78" s="3" t="n">
        <v>-0.485343958007956</v>
      </c>
      <c r="AL78" s="3" t="b">
        <f aca="false">TRUE()</f>
        <v>1</v>
      </c>
      <c r="AM78" s="3" t="n">
        <v>0.56068812194316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0</v>
      </c>
      <c r="F79" s="2" t="n">
        <v>18.434948822922</v>
      </c>
      <c r="G79" s="2" t="n">
        <v>0.902666666666667</v>
      </c>
      <c r="H79" s="2" t="n">
        <v>0.980115752886124</v>
      </c>
      <c r="I79" s="2" t="n">
        <v>0.269369741183033</v>
      </c>
      <c r="J79" s="2" t="n">
        <v>0.43729369778839</v>
      </c>
      <c r="K79" s="2" t="n">
        <v>3.98608943697043</v>
      </c>
      <c r="L79" s="2" t="n">
        <v>0.801</v>
      </c>
      <c r="M79" s="2" t="n">
        <v>0.113</v>
      </c>
      <c r="N79" s="2" t="n">
        <v>8.783</v>
      </c>
      <c r="O79" s="2" t="s">
        <v>41</v>
      </c>
      <c r="P79" s="2" t="n">
        <v>318.7</v>
      </c>
      <c r="Q79" s="2" t="n">
        <v>135</v>
      </c>
      <c r="R79" s="2" t="n">
        <v>16.262</v>
      </c>
      <c r="S79" s="2" t="n">
        <v>0.357364921729219</v>
      </c>
      <c r="T79" s="2" t="n">
        <v>-0.112635662491572</v>
      </c>
      <c r="U79" s="2" t="n">
        <v>-1.08652676474186</v>
      </c>
      <c r="V79" s="2" t="n">
        <v>0.0358720391088024</v>
      </c>
      <c r="W79" s="2" t="n">
        <v>0.00808324164822771</v>
      </c>
      <c r="X79" s="2" t="n">
        <v>0.02524512603118</v>
      </c>
      <c r="Y79" s="2" t="n">
        <v>0.0963571224453597</v>
      </c>
      <c r="Z79" s="2" t="n">
        <v>0.140452147393862</v>
      </c>
      <c r="AA79" s="2" t="n">
        <v>0.164558430360832</v>
      </c>
      <c r="AB79" s="2" t="n">
        <v>0.179695705515572</v>
      </c>
      <c r="AC79" s="2" t="n">
        <v>0.165807253146232</v>
      </c>
      <c r="AD79" s="2" t="n">
        <v>0.127024059423609</v>
      </c>
      <c r="AE79" s="2" t="n">
        <v>0.0708331732406454</v>
      </c>
      <c r="AF79" s="2" t="n">
        <v>0.0300269824427081</v>
      </c>
      <c r="AG79" s="2" t="n">
        <v>-0.771054032021398</v>
      </c>
      <c r="AH79" s="3" t="b">
        <f aca="false">TRUE()</f>
        <v>1</v>
      </c>
      <c r="AI79" s="3" t="n">
        <v>0.511005723100081</v>
      </c>
      <c r="AJ79" s="3" t="b">
        <f aca="false">TRUE()</f>
        <v>1</v>
      </c>
      <c r="AK79" s="3" t="n">
        <v>0.320062196202802</v>
      </c>
      <c r="AL79" s="3" t="b">
        <f aca="false">TRUE()</f>
        <v>1</v>
      </c>
      <c r="AM79" s="3" t="n">
        <v>-0.60511550115702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3</v>
      </c>
      <c r="E80" s="2" t="n">
        <v>2</v>
      </c>
      <c r="F80" s="2" t="n">
        <v>21.3706222693432</v>
      </c>
      <c r="G80" s="2" t="n">
        <v>0.713340683572216</v>
      </c>
      <c r="H80" s="2" t="n">
        <v>0.985921097176956</v>
      </c>
      <c r="I80" s="2" t="n">
        <v>0.10715218333034</v>
      </c>
      <c r="J80" s="2" t="n">
        <v>0.296188005747759</v>
      </c>
      <c r="K80" s="2" t="n">
        <v>4.81600257815907</v>
      </c>
      <c r="L80" s="2" t="n">
        <v>0.603</v>
      </c>
      <c r="M80" s="2" t="n">
        <v>0.104</v>
      </c>
      <c r="N80" s="2" t="n">
        <v>10.261</v>
      </c>
      <c r="O80" s="2" t="s">
        <v>41</v>
      </c>
      <c r="P80" s="2" t="n">
        <v>420.4</v>
      </c>
      <c r="Q80" s="2" t="n">
        <v>96.7</v>
      </c>
      <c r="R80" s="2" t="n">
        <v>21.448</v>
      </c>
      <c r="S80" s="2" t="n">
        <v>0.611580144745184</v>
      </c>
      <c r="T80" s="2" t="n">
        <v>-0.611912463128158</v>
      </c>
      <c r="U80" s="2" t="n">
        <v>-0.0543383433921059</v>
      </c>
      <c r="V80" s="2" t="n">
        <v>0.0995541231470034</v>
      </c>
      <c r="W80" s="2" t="n">
        <v>0.0459438012105622</v>
      </c>
      <c r="X80" s="2" t="n">
        <v>0.0379980086473212</v>
      </c>
      <c r="Y80" s="2" t="n">
        <v>0.116413171484723</v>
      </c>
      <c r="Z80" s="2" t="n">
        <v>0.159135291581461</v>
      </c>
      <c r="AA80" s="2" t="n">
        <v>0.161777646897766</v>
      </c>
      <c r="AB80" s="2" t="n">
        <v>0.132511566754691</v>
      </c>
      <c r="AC80" s="2" t="n">
        <v>0.142031807289226</v>
      </c>
      <c r="AD80" s="2" t="n">
        <v>0.135429247632065</v>
      </c>
      <c r="AE80" s="2" t="n">
        <v>0.0855222342910222</v>
      </c>
      <c r="AF80" s="2" t="n">
        <v>0.0291810254217261</v>
      </c>
      <c r="AG80" s="2" t="n">
        <v>-0.236866049335357</v>
      </c>
      <c r="AH80" s="3" t="b">
        <f aca="false">TRUE()</f>
        <v>1</v>
      </c>
      <c r="AI80" s="3" t="n">
        <v>-1.5846415454266</v>
      </c>
      <c r="AJ80" s="3" t="b">
        <f aca="false">TRUE()</f>
        <v>1</v>
      </c>
      <c r="AK80" s="3" t="n">
        <v>-0.0826408809025771</v>
      </c>
      <c r="AL80" s="3" t="b">
        <f aca="false">TRUE()</f>
        <v>1</v>
      </c>
      <c r="AM80" s="3" t="n">
        <v>0.30410404231911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3</v>
      </c>
      <c r="F81" s="2" t="n">
        <v>13.2405199151872</v>
      </c>
      <c r="G81" s="2" t="n">
        <v>0.826086956521739</v>
      </c>
      <c r="H81" s="2" t="n">
        <v>0.983547468678798</v>
      </c>
      <c r="I81" s="2" t="n">
        <v>0.271682461449837</v>
      </c>
      <c r="J81" s="2" t="n">
        <v>0.409648258145509</v>
      </c>
      <c r="K81" s="2" t="n">
        <v>3.23945058818309</v>
      </c>
      <c r="L81" s="2" t="n">
        <v>0.62</v>
      </c>
      <c r="M81" s="2" t="n">
        <v>0.096</v>
      </c>
      <c r="N81" s="2" t="n">
        <v>7.303</v>
      </c>
      <c r="O81" s="2" t="s">
        <v>41</v>
      </c>
      <c r="P81" s="2" t="n">
        <v>497.1</v>
      </c>
      <c r="Q81" s="2" t="n">
        <v>105.2</v>
      </c>
      <c r="R81" s="2" t="n">
        <v>25.364</v>
      </c>
      <c r="S81" s="2" t="n">
        <v>0.087838695532492</v>
      </c>
      <c r="T81" s="2" t="n">
        <v>-0.630550849331338</v>
      </c>
      <c r="U81" s="2" t="n">
        <v>0.267236548439017</v>
      </c>
      <c r="V81" s="2" t="n">
        <v>0.202231964916364</v>
      </c>
      <c r="W81" s="2" t="n">
        <v>0.0640770045719609</v>
      </c>
      <c r="X81" s="2" t="n">
        <v>0.144549283437084</v>
      </c>
      <c r="Y81" s="2" t="n">
        <v>0.152774610034492</v>
      </c>
      <c r="Z81" s="2" t="n">
        <v>0.134225464175905</v>
      </c>
      <c r="AA81" s="2" t="n">
        <v>0.122971641662289</v>
      </c>
      <c r="AB81" s="2" t="n">
        <v>0.110280975500522</v>
      </c>
      <c r="AC81" s="2" t="n">
        <v>0.108047747178996</v>
      </c>
      <c r="AD81" s="2" t="n">
        <v>0.108690531124161</v>
      </c>
      <c r="AE81" s="2" t="n">
        <v>0.0900206820000603</v>
      </c>
      <c r="AF81" s="2" t="n">
        <v>0.0284390648864909</v>
      </c>
      <c r="AG81" s="2" t="n">
        <v>-1.25164107256095</v>
      </c>
      <c r="AH81" s="3" t="b">
        <f aca="false">TRUE()</f>
        <v>1</v>
      </c>
      <c r="AI81" s="3" t="n">
        <v>-1.40471223449249</v>
      </c>
      <c r="AJ81" s="3" t="b">
        <f aca="false">TRUE()</f>
        <v>1</v>
      </c>
      <c r="AK81" s="3" t="n">
        <v>-0.440599171662913</v>
      </c>
      <c r="AL81" s="3" t="b">
        <f aca="false">TRUE()</f>
        <v>1</v>
      </c>
      <c r="AM81" s="3" t="n">
        <v>0.98981828995550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4</v>
      </c>
      <c r="E82" s="2" t="n">
        <v>0</v>
      </c>
      <c r="F82" s="2" t="n">
        <v>18.434948822922</v>
      </c>
      <c r="G82" s="2" t="n">
        <v>0.696799155821316</v>
      </c>
      <c r="H82" s="2" t="n">
        <v>0.995481587663939</v>
      </c>
      <c r="I82" s="2" t="n">
        <v>0.0905733818629832</v>
      </c>
      <c r="J82" s="2" t="n">
        <v>0.205137085537198</v>
      </c>
      <c r="K82" s="2" t="n">
        <v>10.483907282735</v>
      </c>
      <c r="L82" s="2" t="n">
        <v>0.832</v>
      </c>
      <c r="M82" s="2" t="n">
        <v>0.069</v>
      </c>
      <c r="N82" s="2" t="n">
        <v>21.926</v>
      </c>
      <c r="O82" s="2" t="s">
        <v>41</v>
      </c>
      <c r="P82" s="2" t="n">
        <v>375.2</v>
      </c>
      <c r="Q82" s="2" t="n">
        <v>122.3</v>
      </c>
      <c r="R82" s="2" t="n">
        <v>19.141</v>
      </c>
      <c r="S82" s="2" t="n">
        <v>0.501287315048391</v>
      </c>
      <c r="T82" s="2" t="n">
        <v>-0.251529229867106</v>
      </c>
      <c r="U82" s="2" t="n">
        <v>-0.678135075430448</v>
      </c>
      <c r="V82" s="2" t="n">
        <v>0.184566322041696</v>
      </c>
      <c r="W82" s="2" t="n">
        <v>0.0706967619274208</v>
      </c>
      <c r="X82" s="2" t="n">
        <v>0.0515915937534566</v>
      </c>
      <c r="Y82" s="2" t="n">
        <v>0.128447092290798</v>
      </c>
      <c r="Z82" s="2" t="n">
        <v>0.159223693029598</v>
      </c>
      <c r="AA82" s="2" t="n">
        <v>0.160396955926808</v>
      </c>
      <c r="AB82" s="2" t="n">
        <v>0.148100456783859</v>
      </c>
      <c r="AC82" s="2" t="n">
        <v>0.133263541094749</v>
      </c>
      <c r="AD82" s="2" t="n">
        <v>0.116839419406497</v>
      </c>
      <c r="AE82" s="2" t="n">
        <v>0.0911004785543511</v>
      </c>
      <c r="AF82" s="2" t="n">
        <v>0.0110367691598837</v>
      </c>
      <c r="AG82" s="2" t="n">
        <v>3.41137908612265</v>
      </c>
      <c r="AH82" s="3" t="b">
        <f aca="false">FALSE()</f>
        <v>0</v>
      </c>
      <c r="AI82" s="3" t="n">
        <v>0.839112113626985</v>
      </c>
      <c r="AJ82" s="3" t="b">
        <f aca="false">TRUE()</f>
        <v>1</v>
      </c>
      <c r="AK82" s="3" t="n">
        <v>-1.64870840297905</v>
      </c>
      <c r="AL82" s="3" t="b">
        <f aca="false">TRUE()</f>
        <v>1</v>
      </c>
      <c r="AM82" s="3" t="n">
        <v>-0.0999935325591678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0</v>
      </c>
      <c r="F83" s="2" t="n">
        <v>18.9246444160512</v>
      </c>
      <c r="G83" s="2" t="n">
        <v>0.895489548954896</v>
      </c>
      <c r="H83" s="2" t="n">
        <v>0.98254066920056</v>
      </c>
      <c r="I83" s="2" t="n">
        <v>0.154045331363618</v>
      </c>
      <c r="J83" s="2" t="n">
        <v>0.419336326843708</v>
      </c>
      <c r="K83" s="2" t="n">
        <v>4.49402364164212</v>
      </c>
      <c r="L83" s="2" t="n">
        <v>0.809</v>
      </c>
      <c r="M83" s="2" t="n">
        <v>0.131</v>
      </c>
      <c r="N83" s="2" t="n">
        <v>9.864</v>
      </c>
      <c r="O83" s="2" t="s">
        <v>41</v>
      </c>
      <c r="P83" s="2" t="n">
        <v>382.3</v>
      </c>
      <c r="Q83" s="2" t="n">
        <v>149.6</v>
      </c>
      <c r="R83" s="2" t="n">
        <v>19.507</v>
      </c>
      <c r="S83" s="2" t="n">
        <v>0.516303874524006</v>
      </c>
      <c r="T83" s="2" t="n">
        <v>-0.123037182042405</v>
      </c>
      <c r="U83" s="2" t="n">
        <v>-0.938637727204885</v>
      </c>
      <c r="V83" s="2" t="n">
        <v>0.143852842655704</v>
      </c>
      <c r="W83" s="2" t="n">
        <v>0.0481023288594025</v>
      </c>
      <c r="X83" s="2" t="n">
        <v>0.0427892254146464</v>
      </c>
      <c r="Y83" s="2" t="n">
        <v>0.0970706949455995</v>
      </c>
      <c r="Z83" s="2" t="n">
        <v>0.165512823174709</v>
      </c>
      <c r="AA83" s="2" t="n">
        <v>0.164168930923997</v>
      </c>
      <c r="AB83" s="2" t="n">
        <v>0.161436858043377</v>
      </c>
      <c r="AC83" s="2" t="n">
        <v>0.14763244157009</v>
      </c>
      <c r="AD83" s="2" t="n">
        <v>0.114681838102997</v>
      </c>
      <c r="AE83" s="2" t="n">
        <v>0.0844250807388174</v>
      </c>
      <c r="AF83" s="2" t="n">
        <v>0.0222821070857663</v>
      </c>
      <c r="AG83" s="2" t="n">
        <v>-0.444113374421741</v>
      </c>
      <c r="AH83" s="3" t="b">
        <f aca="false">TRUE()</f>
        <v>1</v>
      </c>
      <c r="AI83" s="3" t="n">
        <v>0.59567834001025</v>
      </c>
      <c r="AJ83" s="3" t="b">
        <f aca="false">TRUE()</f>
        <v>1</v>
      </c>
      <c r="AK83" s="3" t="n">
        <v>1.12546835041356</v>
      </c>
      <c r="AL83" s="3" t="b">
        <f aca="false">TRUE()</f>
        <v>1</v>
      </c>
      <c r="AM83" s="3" t="n">
        <v>-0.036518028540675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0</v>
      </c>
      <c r="F84" s="2" t="n">
        <v>23.6293777306568</v>
      </c>
      <c r="G84" s="2" t="n">
        <v>0.783024888321634</v>
      </c>
      <c r="H84" s="2" t="n">
        <v>0.991251451628155</v>
      </c>
      <c r="I84" s="2" t="n">
        <v>0.116170800222341</v>
      </c>
      <c r="J84" s="2" t="n">
        <v>0.283825281122281</v>
      </c>
      <c r="K84" s="2" t="n">
        <v>6.87476767074081</v>
      </c>
      <c r="L84" s="2" t="n">
        <v>0.79</v>
      </c>
      <c r="M84" s="2" t="n">
        <v>0.092</v>
      </c>
      <c r="N84" s="2" t="n">
        <v>14.531</v>
      </c>
      <c r="O84" s="2" t="s">
        <v>41</v>
      </c>
      <c r="P84" s="2" t="n">
        <v>338.2</v>
      </c>
      <c r="Q84" s="2" t="n">
        <v>122.6</v>
      </c>
      <c r="R84" s="2" t="n">
        <v>17.253</v>
      </c>
      <c r="S84" s="2" t="n">
        <v>0.480015720970903</v>
      </c>
      <c r="T84" s="2" t="n">
        <v>-0.221183916214362</v>
      </c>
      <c r="U84" s="2" t="n">
        <v>-0.684109523493303</v>
      </c>
      <c r="V84" s="2" t="n">
        <v>0.0669070022333377</v>
      </c>
      <c r="W84" s="2" t="n">
        <v>0.0435760381593717</v>
      </c>
      <c r="X84" s="2" t="n">
        <v>0.0136486412148591</v>
      </c>
      <c r="Y84" s="2" t="n">
        <v>0.10399478991539</v>
      </c>
      <c r="Z84" s="2" t="n">
        <v>0.138478321439704</v>
      </c>
      <c r="AA84" s="2" t="n">
        <v>0.169667590767967</v>
      </c>
      <c r="AB84" s="2" t="n">
        <v>0.178585786693067</v>
      </c>
      <c r="AC84" s="2" t="n">
        <v>0.155627855843423</v>
      </c>
      <c r="AD84" s="2" t="n">
        <v>0.125289379276041</v>
      </c>
      <c r="AE84" s="2" t="n">
        <v>0.0881240318551653</v>
      </c>
      <c r="AF84" s="2" t="n">
        <v>0.0265836029943832</v>
      </c>
      <c r="AG84" s="2" t="n">
        <v>1.08829379818258</v>
      </c>
      <c r="AH84" s="3" t="b">
        <f aca="false">TRUE()</f>
        <v>1</v>
      </c>
      <c r="AI84" s="3" t="n">
        <v>0.394580874848599</v>
      </c>
      <c r="AJ84" s="3" t="b">
        <f aca="false">TRUE()</f>
        <v>1</v>
      </c>
      <c r="AK84" s="3" t="n">
        <v>-0.619578317043082</v>
      </c>
      <c r="AL84" s="3" t="b">
        <f aca="false">TRUE()</f>
        <v>1</v>
      </c>
      <c r="AM84" s="3" t="n">
        <v>-0.4307813704020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0</v>
      </c>
      <c r="F85" s="2" t="n">
        <v>30.3432488842396</v>
      </c>
      <c r="G85" s="2" t="n">
        <v>0.748837209302326</v>
      </c>
      <c r="H85" s="2" t="n">
        <v>0.971243466579755</v>
      </c>
      <c r="I85" s="2" t="n">
        <v>0.182441764598043</v>
      </c>
      <c r="J85" s="2" t="n">
        <v>0.409593491882641</v>
      </c>
      <c r="K85" s="2" t="n">
        <v>4.58020964345586</v>
      </c>
      <c r="L85" s="2" t="n">
        <v>0.801</v>
      </c>
      <c r="M85" s="2" t="n">
        <v>0.12</v>
      </c>
      <c r="N85" s="2" t="n">
        <v>10.015</v>
      </c>
      <c r="O85" s="2" t="s">
        <v>41</v>
      </c>
      <c r="P85" s="2" t="n">
        <v>448.4</v>
      </c>
      <c r="Q85" s="2" t="n">
        <v>185.9</v>
      </c>
      <c r="R85" s="2" t="n">
        <v>22.877</v>
      </c>
      <c r="S85" s="2" t="n">
        <v>0.481547407128596</v>
      </c>
      <c r="T85" s="2" t="n">
        <v>-0.186818399756604</v>
      </c>
      <c r="U85" s="2" t="n">
        <v>-0.79818987812874</v>
      </c>
      <c r="V85" s="2" t="n">
        <v>0.182883222719388</v>
      </c>
      <c r="W85" s="2" t="n">
        <v>0.0824050124902179</v>
      </c>
      <c r="X85" s="2" t="n">
        <v>0.0318028994886572</v>
      </c>
      <c r="Y85" s="2" t="n">
        <v>0.102878920423089</v>
      </c>
      <c r="Z85" s="2" t="n">
        <v>0.152972862678186</v>
      </c>
      <c r="AA85" s="2" t="n">
        <v>0.183346150359015</v>
      </c>
      <c r="AB85" s="2" t="n">
        <v>0.172491589498042</v>
      </c>
      <c r="AC85" s="2" t="n">
        <v>0.145988086451493</v>
      </c>
      <c r="AD85" s="2" t="n">
        <v>0.117144724332755</v>
      </c>
      <c r="AE85" s="2" t="n">
        <v>0.078244168219703</v>
      </c>
      <c r="AF85" s="2" t="n">
        <v>0.015130598549059</v>
      </c>
      <c r="AG85" s="2" t="n">
        <v>-0.388638260027583</v>
      </c>
      <c r="AH85" s="3" t="b">
        <f aca="false">TRUE()</f>
        <v>1</v>
      </c>
      <c r="AI85" s="3" t="n">
        <v>0.511005723100081</v>
      </c>
      <c r="AJ85" s="3" t="b">
        <f aca="false">TRUE()</f>
        <v>1</v>
      </c>
      <c r="AK85" s="3" t="n">
        <v>0.633275700618096</v>
      </c>
      <c r="AL85" s="3" t="b">
        <f aca="false">TRUE()</f>
        <v>1</v>
      </c>
      <c r="AM85" s="3" t="n">
        <v>0.5544299736596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8</v>
      </c>
      <c r="E86" s="2" t="n">
        <v>0</v>
      </c>
      <c r="F86" s="2" t="n">
        <v>18.434948822922</v>
      </c>
      <c r="G86" s="2" t="n">
        <v>0.857333333333333</v>
      </c>
      <c r="H86" s="2" t="n">
        <v>0.99408500926878</v>
      </c>
      <c r="I86" s="2" t="n">
        <v>0.127920785510111</v>
      </c>
      <c r="J86" s="2" t="n">
        <v>0.267373468726077</v>
      </c>
      <c r="K86" s="2" t="n">
        <v>7.27344853496895</v>
      </c>
      <c r="L86" s="2" t="n">
        <v>0.803</v>
      </c>
      <c r="M86" s="2" t="n">
        <v>0.083</v>
      </c>
      <c r="N86" s="2" t="n">
        <v>15.409</v>
      </c>
      <c r="O86" s="2" t="s">
        <v>41</v>
      </c>
      <c r="P86" s="2" t="n">
        <v>489.2</v>
      </c>
      <c r="Q86" s="2" t="n">
        <v>167.4</v>
      </c>
      <c r="R86" s="2" t="n">
        <v>24.96</v>
      </c>
      <c r="S86" s="2" t="n">
        <v>0.464576470254638</v>
      </c>
      <c r="T86" s="2" t="n">
        <v>-0.110741606128077</v>
      </c>
      <c r="U86" s="2" t="n">
        <v>-0.6497550813886</v>
      </c>
      <c r="V86" s="2" t="n">
        <v>0.116340955108251</v>
      </c>
      <c r="W86" s="2" t="n">
        <v>0.0214550861071146</v>
      </c>
      <c r="X86" s="2" t="n">
        <v>0.0489839943178891</v>
      </c>
      <c r="Y86" s="2" t="n">
        <v>0.118426250517792</v>
      </c>
      <c r="Z86" s="2" t="n">
        <v>0.158095209744877</v>
      </c>
      <c r="AA86" s="2" t="n">
        <v>0.143579773466414</v>
      </c>
      <c r="AB86" s="2" t="n">
        <v>0.161254024734742</v>
      </c>
      <c r="AC86" s="2" t="n">
        <v>0.147555245109695</v>
      </c>
      <c r="AD86" s="2" t="n">
        <v>0.100920228127812</v>
      </c>
      <c r="AE86" s="2" t="n">
        <v>0.100839076408025</v>
      </c>
      <c r="AF86" s="2" t="n">
        <v>0.0203461975727553</v>
      </c>
      <c r="AG86" s="2" t="n">
        <v>1.34491164892842</v>
      </c>
      <c r="AH86" s="3" t="b">
        <f aca="false">TRUE()</f>
        <v>1</v>
      </c>
      <c r="AI86" s="3" t="n">
        <v>0.532173877327624</v>
      </c>
      <c r="AJ86" s="3" t="b">
        <f aca="false">TRUE()</f>
        <v>1</v>
      </c>
      <c r="AK86" s="3" t="n">
        <v>-1.02228139414846</v>
      </c>
      <c r="AL86" s="3" t="b">
        <f aca="false">TRUE()</f>
        <v>1</v>
      </c>
      <c r="AM86" s="3" t="n">
        <v>0.9191906164701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0</v>
      </c>
      <c r="E87" s="2" t="n">
        <v>0</v>
      </c>
      <c r="F87" s="2" t="n">
        <v>18.434948822922</v>
      </c>
      <c r="G87" s="2" t="n">
        <v>0.886842105263158</v>
      </c>
      <c r="H87" s="2" t="n">
        <v>0.970520290849734</v>
      </c>
      <c r="I87" s="2" t="n">
        <v>0.243243609169926</v>
      </c>
      <c r="J87" s="2" t="n">
        <v>0.493453604724611</v>
      </c>
      <c r="K87" s="2" t="n">
        <v>3.68932601449573</v>
      </c>
      <c r="L87" s="2" t="n">
        <v>0.848</v>
      </c>
      <c r="M87" s="2" t="n">
        <v>0.134</v>
      </c>
      <c r="N87" s="2" t="n">
        <v>8.234</v>
      </c>
      <c r="O87" s="2" t="s">
        <v>41</v>
      </c>
      <c r="P87" s="2" t="n">
        <v>377</v>
      </c>
      <c r="Q87" s="2" t="n">
        <v>154.6</v>
      </c>
      <c r="R87" s="2" t="n">
        <v>19.235</v>
      </c>
      <c r="S87" s="2" t="n">
        <v>0.417444404823012</v>
      </c>
      <c r="T87" s="2" t="n">
        <v>-0.123285742984765</v>
      </c>
      <c r="U87" s="2" t="n">
        <v>-0.863808113500862</v>
      </c>
      <c r="V87" s="2" t="n">
        <v>0.0615908441971047</v>
      </c>
      <c r="W87" s="2" t="n">
        <v>0.0615908441971047</v>
      </c>
      <c r="X87" s="2" t="n">
        <v>0.019270204275728</v>
      </c>
      <c r="Y87" s="2" t="n">
        <v>0.100236127381599</v>
      </c>
      <c r="Z87" s="2" t="n">
        <v>0.138830827822728</v>
      </c>
      <c r="AA87" s="2" t="n">
        <v>0.173588875245299</v>
      </c>
      <c r="AB87" s="2" t="n">
        <v>0.167770914805874</v>
      </c>
      <c r="AC87" s="2" t="n">
        <v>0.150452324554539</v>
      </c>
      <c r="AD87" s="2" t="n">
        <v>0.119374166075188</v>
      </c>
      <c r="AE87" s="2" t="n">
        <v>0.0940062013284857</v>
      </c>
      <c r="AF87" s="2" t="n">
        <v>0.0364703585105598</v>
      </c>
      <c r="AG87" s="2" t="n">
        <v>-0.962070954297998</v>
      </c>
      <c r="AH87" s="3" t="b">
        <f aca="false">TRUE()</f>
        <v>1</v>
      </c>
      <c r="AI87" s="3" t="n">
        <v>1.00845734744732</v>
      </c>
      <c r="AJ87" s="3" t="b">
        <f aca="false">TRUE()</f>
        <v>1</v>
      </c>
      <c r="AK87" s="3" t="n">
        <v>1.25970270944869</v>
      </c>
      <c r="AL87" s="3" t="b">
        <f aca="false">TRUE()</f>
        <v>1</v>
      </c>
      <c r="AM87" s="3" t="n">
        <v>-0.08390115125870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0</v>
      </c>
      <c r="F88" s="2" t="n">
        <v>18.9246444160512</v>
      </c>
      <c r="G88" s="2" t="n">
        <v>0.87649063032368</v>
      </c>
      <c r="H88" s="2" t="n">
        <v>0.990754434404643</v>
      </c>
      <c r="I88" s="2" t="n">
        <v>0.110487729088589</v>
      </c>
      <c r="J88" s="2" t="n">
        <v>0.326486979947952</v>
      </c>
      <c r="K88" s="2" t="n">
        <v>5.9150644510057</v>
      </c>
      <c r="L88" s="2" t="n">
        <v>0.78</v>
      </c>
      <c r="M88" s="2" t="n">
        <v>0.101</v>
      </c>
      <c r="N88" s="2" t="n">
        <v>12.624</v>
      </c>
      <c r="O88" s="2" t="s">
        <v>41</v>
      </c>
      <c r="P88" s="2" t="n">
        <v>325.5</v>
      </c>
      <c r="Q88" s="2" t="n">
        <v>125.9</v>
      </c>
      <c r="R88" s="2" t="n">
        <v>16.606</v>
      </c>
      <c r="S88" s="2" t="n">
        <v>0.514121709873418</v>
      </c>
      <c r="T88" s="2" t="n">
        <v>-0.170322787120972</v>
      </c>
      <c r="U88" s="2" t="n">
        <v>-0.956484546673131</v>
      </c>
      <c r="V88" s="2" t="n">
        <v>0.0710948954477413</v>
      </c>
      <c r="W88" s="2" t="n">
        <v>0.0145776163489418</v>
      </c>
      <c r="X88" s="2" t="n">
        <v>0.0187898972329764</v>
      </c>
      <c r="Y88" s="2" t="n">
        <v>0.103099945282786</v>
      </c>
      <c r="Z88" s="2" t="n">
        <v>0.161578760559262</v>
      </c>
      <c r="AA88" s="2" t="n">
        <v>0.153355413438864</v>
      </c>
      <c r="AB88" s="2" t="n">
        <v>0.180569677343484</v>
      </c>
      <c r="AC88" s="2" t="n">
        <v>0.172097058347102</v>
      </c>
      <c r="AD88" s="2" t="n">
        <v>0.114256598529863</v>
      </c>
      <c r="AE88" s="2" t="n">
        <v>0.0728417629071341</v>
      </c>
      <c r="AF88" s="2" t="n">
        <v>0.0234108863585299</v>
      </c>
      <c r="AG88" s="2" t="n">
        <v>0.470564181088753</v>
      </c>
      <c r="AH88" s="3" t="b">
        <f aca="false">TRUE()</f>
        <v>1</v>
      </c>
      <c r="AI88" s="3" t="n">
        <v>0.288740103710888</v>
      </c>
      <c r="AJ88" s="3" t="b">
        <f aca="false">TRUE()</f>
        <v>1</v>
      </c>
      <c r="AK88" s="3" t="n">
        <v>-0.216875239937703</v>
      </c>
      <c r="AL88" s="3" t="b">
        <f aca="false">TRUE()</f>
        <v>1</v>
      </c>
      <c r="AM88" s="3" t="n">
        <v>-0.54432206068861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2</v>
      </c>
      <c r="E89" s="2" t="n">
        <v>0</v>
      </c>
      <c r="F89" s="2" t="n">
        <v>18.9246444160512</v>
      </c>
      <c r="G89" s="2" t="n">
        <v>0.883584041857423</v>
      </c>
      <c r="H89" s="2" t="n">
        <v>0.994076962408346</v>
      </c>
      <c r="I89" s="2" t="n">
        <v>0.0810701585888022</v>
      </c>
      <c r="J89" s="2" t="n">
        <v>0.275309482719857</v>
      </c>
      <c r="K89" s="2" t="n">
        <v>7.44166755547114</v>
      </c>
      <c r="L89" s="2" t="n">
        <v>0.816</v>
      </c>
      <c r="M89" s="2" t="n">
        <v>0.084</v>
      </c>
      <c r="N89" s="2" t="n">
        <v>15.752</v>
      </c>
      <c r="O89" s="2" t="s">
        <v>41</v>
      </c>
      <c r="P89" s="2" t="n">
        <v>503.9</v>
      </c>
      <c r="Q89" s="2" t="n">
        <v>195.1</v>
      </c>
      <c r="R89" s="2" t="n">
        <v>25.709</v>
      </c>
      <c r="S89" s="2" t="n">
        <v>0.476484628893772</v>
      </c>
      <c r="T89" s="2" t="n">
        <v>-0.284965150822915</v>
      </c>
      <c r="U89" s="2" t="n">
        <v>-0.754972524218651</v>
      </c>
      <c r="V89" s="2" t="n">
        <v>0.191960052730525</v>
      </c>
      <c r="W89" s="2" t="n">
        <v>0.0477436954990971</v>
      </c>
      <c r="X89" s="2" t="n">
        <v>0.042890040148918</v>
      </c>
      <c r="Y89" s="2" t="n">
        <v>0.143687420877734</v>
      </c>
      <c r="Z89" s="2" t="n">
        <v>0.17456067053604</v>
      </c>
      <c r="AA89" s="2" t="n">
        <v>0.146858914072139</v>
      </c>
      <c r="AB89" s="2" t="n">
        <v>0.141574544533314</v>
      </c>
      <c r="AC89" s="2" t="n">
        <v>0.144646522924666</v>
      </c>
      <c r="AD89" s="2" t="n">
        <v>0.119236604587695</v>
      </c>
      <c r="AE89" s="2" t="n">
        <v>0.0778649752035924</v>
      </c>
      <c r="AF89" s="2" t="n">
        <v>0.00868030711590203</v>
      </c>
      <c r="AG89" s="2" t="n">
        <v>1.45318873812209</v>
      </c>
      <c r="AH89" s="3" t="b">
        <f aca="false">TRUE()</f>
        <v>1</v>
      </c>
      <c r="AI89" s="3" t="n">
        <v>0.669766879806647</v>
      </c>
      <c r="AJ89" s="3" t="b">
        <f aca="false">TRUE()</f>
        <v>1</v>
      </c>
      <c r="AK89" s="3" t="n">
        <v>-0.977536607803418</v>
      </c>
      <c r="AL89" s="3" t="b">
        <f aca="false">TRUE()</f>
        <v>1</v>
      </c>
      <c r="AM89" s="3" t="n">
        <v>1.050611730423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3</v>
      </c>
      <c r="E90" s="2" t="n">
        <v>1</v>
      </c>
      <c r="F90" s="2" t="n">
        <v>21.3706222693432</v>
      </c>
      <c r="G90" s="2" t="n">
        <v>0.881801125703565</v>
      </c>
      <c r="H90" s="2" t="n">
        <v>0.980193514375856</v>
      </c>
      <c r="I90" s="2" t="n">
        <v>0.23087291127528</v>
      </c>
      <c r="J90" s="2" t="n">
        <v>0.431799983307657</v>
      </c>
      <c r="K90" s="2" t="n">
        <v>3.29285651103552</v>
      </c>
      <c r="L90" s="2" t="n">
        <v>0.653</v>
      </c>
      <c r="M90" s="2" t="n">
        <v>0.081</v>
      </c>
      <c r="N90" s="2" t="n">
        <v>7.32</v>
      </c>
      <c r="O90" s="2" t="s">
        <v>41</v>
      </c>
      <c r="P90" s="2" t="n">
        <v>720.3</v>
      </c>
      <c r="Q90" s="2" t="n">
        <v>301.3</v>
      </c>
      <c r="R90" s="2" t="n">
        <v>36.75</v>
      </c>
      <c r="S90" s="2" t="n">
        <v>0.38644310295268</v>
      </c>
      <c r="T90" s="2" t="n">
        <v>-0.206781100243505</v>
      </c>
      <c r="U90" s="2" t="n">
        <v>-0.977617862448072</v>
      </c>
      <c r="V90" s="2" t="n">
        <v>0.334040615017343</v>
      </c>
      <c r="W90" s="2" t="n">
        <v>0.083829749052424</v>
      </c>
      <c r="X90" s="2" t="n">
        <v>0.110487223475613</v>
      </c>
      <c r="Y90" s="2" t="n">
        <v>0.154641287581681</v>
      </c>
      <c r="Z90" s="2" t="n">
        <v>0.161176384056487</v>
      </c>
      <c r="AA90" s="2" t="n">
        <v>0.138667472892787</v>
      </c>
      <c r="AB90" s="2" t="n">
        <v>0.133919337986756</v>
      </c>
      <c r="AC90" s="2" t="n">
        <v>0.110207597574704</v>
      </c>
      <c r="AD90" s="2" t="n">
        <v>0.0991185646750373</v>
      </c>
      <c r="AE90" s="2" t="n">
        <v>0.0754111995417228</v>
      </c>
      <c r="AF90" s="2" t="n">
        <v>0.0163709322152112</v>
      </c>
      <c r="AG90" s="2" t="n">
        <v>-1.21726542434412</v>
      </c>
      <c r="AH90" s="3" t="b">
        <f aca="false">TRUE()</f>
        <v>1</v>
      </c>
      <c r="AI90" s="3" t="n">
        <v>-1.05543768973804</v>
      </c>
      <c r="AJ90" s="3" t="b">
        <f aca="false">TRUE()</f>
        <v>1</v>
      </c>
      <c r="AK90" s="3" t="n">
        <v>-1.11177096683854</v>
      </c>
      <c r="AL90" s="3" t="b">
        <f aca="false">TRUE()</f>
        <v>1</v>
      </c>
      <c r="AM90" s="3" t="n">
        <v>2.98527357121288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3</v>
      </c>
      <c r="E91" s="2" t="n">
        <v>2</v>
      </c>
      <c r="F91" s="2" t="n">
        <v>30.3432488842396</v>
      </c>
      <c r="G91" s="2" t="n">
        <v>0.844097995545657</v>
      </c>
      <c r="H91" s="2" t="n">
        <v>0.968894372003586</v>
      </c>
      <c r="I91" s="2" t="n">
        <v>0.235623919655579</v>
      </c>
      <c r="J91" s="2" t="n">
        <v>0.478750611309536</v>
      </c>
      <c r="K91" s="2" t="n">
        <v>2.76198886411669</v>
      </c>
      <c r="L91" s="2" t="n">
        <v>0.638</v>
      </c>
      <c r="M91" s="2" t="n">
        <v>0.099</v>
      </c>
      <c r="N91" s="2" t="n">
        <v>6.175</v>
      </c>
      <c r="O91" s="2" t="s">
        <v>41</v>
      </c>
      <c r="P91" s="2" t="n">
        <v>851.7</v>
      </c>
      <c r="Q91" s="2" t="n">
        <v>213.3</v>
      </c>
      <c r="R91" s="2" t="n">
        <v>43.452</v>
      </c>
      <c r="S91" s="2" t="n">
        <v>0.683884542134263</v>
      </c>
      <c r="T91" s="2" t="n">
        <v>-0.852570215499246</v>
      </c>
      <c r="U91" s="2" t="n">
        <v>0.107557632399624</v>
      </c>
      <c r="V91" s="2" t="n">
        <v>0.146332279351995</v>
      </c>
      <c r="W91" s="2" t="n">
        <v>0.0450751818357883</v>
      </c>
      <c r="X91" s="2" t="n">
        <v>0.0691594861714277</v>
      </c>
      <c r="Y91" s="2" t="n">
        <v>0.119096105984197</v>
      </c>
      <c r="Z91" s="2" t="n">
        <v>0.148695251233963</v>
      </c>
      <c r="AA91" s="2" t="n">
        <v>0.15369606411814</v>
      </c>
      <c r="AB91" s="2" t="n">
        <v>0.140432791126527</v>
      </c>
      <c r="AC91" s="2" t="n">
        <v>0.130725843172423</v>
      </c>
      <c r="AD91" s="2" t="n">
        <v>0.124414031423175</v>
      </c>
      <c r="AE91" s="2" t="n">
        <v>0.0878302506392379</v>
      </c>
      <c r="AF91" s="2" t="n">
        <v>0.0259501761309088</v>
      </c>
      <c r="AG91" s="2" t="n">
        <v>-1.55896758967517</v>
      </c>
      <c r="AH91" s="3" t="b">
        <f aca="false">TRUE()</f>
        <v>1</v>
      </c>
      <c r="AI91" s="3" t="n">
        <v>-1.21419884644461</v>
      </c>
      <c r="AJ91" s="3" t="b">
        <f aca="false">TRUE()</f>
        <v>1</v>
      </c>
      <c r="AK91" s="3" t="n">
        <v>-0.306364812627787</v>
      </c>
      <c r="AL91" s="3" t="b">
        <f aca="false">TRUE()</f>
        <v>1</v>
      </c>
      <c r="AM91" s="3" t="n">
        <v>4.16001740614667</v>
      </c>
      <c r="AN91" s="3" t="b">
        <f aca="false">FALSE()</f>
        <v>0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4</v>
      </c>
      <c r="E92" s="2" t="n">
        <v>0</v>
      </c>
      <c r="F92" s="2" t="n">
        <v>18.434948822922</v>
      </c>
      <c r="G92" s="2" t="n">
        <v>0.870195794053662</v>
      </c>
      <c r="H92" s="2" t="n">
        <v>0.993748355866991</v>
      </c>
      <c r="I92" s="2" t="n">
        <v>0.0846475043591244</v>
      </c>
      <c r="J92" s="2" t="n">
        <v>0.283408234904382</v>
      </c>
      <c r="K92" s="2" t="n">
        <v>6.88319142878753</v>
      </c>
      <c r="L92" s="2" t="n">
        <v>0.787</v>
      </c>
      <c r="M92" s="2" t="n">
        <v>0.1</v>
      </c>
      <c r="N92" s="2" t="n">
        <v>14.591</v>
      </c>
      <c r="O92" s="2" t="s">
        <v>41</v>
      </c>
      <c r="P92" s="2" t="n">
        <v>435.1</v>
      </c>
      <c r="Q92" s="2" t="n">
        <v>170.5</v>
      </c>
      <c r="R92" s="2" t="n">
        <v>22.197</v>
      </c>
      <c r="S92" s="2" t="n">
        <v>0.416103961729378</v>
      </c>
      <c r="T92" s="2" t="n">
        <v>-0.295599988019294</v>
      </c>
      <c r="U92" s="2" t="n">
        <v>-0.948656419769346</v>
      </c>
      <c r="V92" s="2" t="n">
        <v>0.0805591853786123</v>
      </c>
      <c r="W92" s="2" t="n">
        <v>0.019429688406134</v>
      </c>
      <c r="X92" s="2" t="n">
        <v>0.0345682702307499</v>
      </c>
      <c r="Y92" s="2" t="n">
        <v>0.107530996370569</v>
      </c>
      <c r="Z92" s="2" t="n">
        <v>0.162162939623518</v>
      </c>
      <c r="AA92" s="2" t="n">
        <v>0.151793004110226</v>
      </c>
      <c r="AB92" s="2" t="n">
        <v>0.145952495397423</v>
      </c>
      <c r="AC92" s="2" t="n">
        <v>0.155601691595315</v>
      </c>
      <c r="AD92" s="2" t="n">
        <v>0.128040160971405</v>
      </c>
      <c r="AE92" s="2" t="n">
        <v>0.0923357231269463</v>
      </c>
      <c r="AF92" s="2" t="n">
        <v>0.0220147185738476</v>
      </c>
      <c r="AG92" s="2" t="n">
        <v>1.09371589610378</v>
      </c>
      <c r="AH92" s="3" t="b">
        <f aca="false">TRUE()</f>
        <v>1</v>
      </c>
      <c r="AI92" s="3" t="n">
        <v>0.362828643507286</v>
      </c>
      <c r="AJ92" s="3" t="b">
        <f aca="false">TRUE()</f>
        <v>1</v>
      </c>
      <c r="AK92" s="3" t="n">
        <v>-0.261620026282745</v>
      </c>
      <c r="AL92" s="3" t="b">
        <f aca="false">TRUE()</f>
        <v>1</v>
      </c>
      <c r="AM92" s="3" t="n">
        <v>0.43552515627289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0</v>
      </c>
      <c r="F93" s="2" t="n">
        <v>18.434948822922</v>
      </c>
      <c r="G93" s="2" t="n">
        <v>0.899628252788104</v>
      </c>
      <c r="H93" s="2" t="n">
        <v>0.986325312483352</v>
      </c>
      <c r="I93" s="2" t="n">
        <v>0.14455055818442</v>
      </c>
      <c r="J93" s="2" t="n">
        <v>0.367904908563112</v>
      </c>
      <c r="K93" s="2" t="n">
        <v>5.83632154944455</v>
      </c>
      <c r="L93" s="2" t="n">
        <v>0.968</v>
      </c>
      <c r="M93" s="2" t="n">
        <v>0.13</v>
      </c>
      <c r="N93" s="2" t="n">
        <v>12.602</v>
      </c>
      <c r="O93" s="2" t="s">
        <v>41</v>
      </c>
      <c r="P93" s="2" t="n">
        <v>346.7</v>
      </c>
      <c r="Q93" s="2" t="n">
        <v>136.9</v>
      </c>
      <c r="R93" s="2" t="n">
        <v>17.688</v>
      </c>
      <c r="S93" s="2" t="n">
        <v>0.454871380931275</v>
      </c>
      <c r="T93" s="2" t="n">
        <v>-0.118017645515446</v>
      </c>
      <c r="U93" s="2" t="n">
        <v>-0.936116556991609</v>
      </c>
      <c r="V93" s="2" t="n">
        <v>0.194287732831577</v>
      </c>
      <c r="W93" s="2" t="n">
        <v>0.0316494896967057</v>
      </c>
      <c r="X93" s="2" t="n">
        <v>0.0564782488824861</v>
      </c>
      <c r="Y93" s="2" t="n">
        <v>0.110727041539097</v>
      </c>
      <c r="Z93" s="2" t="n">
        <v>0.16277128122725</v>
      </c>
      <c r="AA93" s="2" t="n">
        <v>0.158576060842301</v>
      </c>
      <c r="AB93" s="2" t="n">
        <v>0.17744742027849</v>
      </c>
      <c r="AC93" s="2" t="n">
        <v>0.14840637370461</v>
      </c>
      <c r="AD93" s="2" t="n">
        <v>0.11015911267581</v>
      </c>
      <c r="AE93" s="2" t="n">
        <v>0.0654487671360154</v>
      </c>
      <c r="AF93" s="2" t="n">
        <v>0.00998569371394036</v>
      </c>
      <c r="AG93" s="2" t="n">
        <v>0.41987994722357</v>
      </c>
      <c r="AH93" s="3" t="b">
        <f aca="false">TRUE()</f>
        <v>1</v>
      </c>
      <c r="AI93" s="3" t="n">
        <v>2.27854660109986</v>
      </c>
      <c r="AJ93" s="3" t="b">
        <f aca="false">TRUE()</f>
        <v>1</v>
      </c>
      <c r="AK93" s="3" t="n">
        <v>1.08072356406852</v>
      </c>
      <c r="AL93" s="3" t="b">
        <f aca="false">TRUE()</f>
        <v>1</v>
      </c>
      <c r="AM93" s="3" t="n">
        <v>-0.35478956981649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6</v>
      </c>
      <c r="E94" s="2" t="n">
        <v>1</v>
      </c>
      <c r="F94" s="2" t="n">
        <v>17.1027289690524</v>
      </c>
      <c r="G94" s="2" t="n">
        <v>0.739162380602498</v>
      </c>
      <c r="H94" s="2" t="n">
        <v>0.9961269024377</v>
      </c>
      <c r="I94" s="2" t="n">
        <v>0.0790666038273811</v>
      </c>
      <c r="J94" s="2" t="n">
        <v>0.208716904806533</v>
      </c>
      <c r="K94" s="2" t="n">
        <v>7.11454978837166</v>
      </c>
      <c r="L94" s="2" t="n">
        <v>0.662</v>
      </c>
      <c r="M94" s="2" t="n">
        <v>0.094</v>
      </c>
      <c r="N94" s="2" t="n">
        <v>15.077</v>
      </c>
      <c r="O94" s="2" t="s">
        <v>41</v>
      </c>
      <c r="P94" s="2" t="n">
        <v>567.5</v>
      </c>
      <c r="Q94" s="2" t="n">
        <v>191.9</v>
      </c>
      <c r="R94" s="2" t="n">
        <v>28.954</v>
      </c>
      <c r="S94" s="2" t="n">
        <v>0.414238213272748</v>
      </c>
      <c r="T94" s="2" t="n">
        <v>-0.650752395851723</v>
      </c>
      <c r="U94" s="2" t="n">
        <v>-0.110087833147823</v>
      </c>
      <c r="V94" s="2" t="n">
        <v>0.0386940603534962</v>
      </c>
      <c r="W94" s="2" t="n">
        <v>0.0239154344127649</v>
      </c>
      <c r="X94" s="2" t="n">
        <v>0.0902381915408803</v>
      </c>
      <c r="Y94" s="2" t="n">
        <v>0.103822297305349</v>
      </c>
      <c r="Z94" s="2" t="n">
        <v>0.130168073420776</v>
      </c>
      <c r="AA94" s="2" t="n">
        <v>0.14781843992185</v>
      </c>
      <c r="AB94" s="2" t="n">
        <v>0.154204417537329</v>
      </c>
      <c r="AC94" s="2" t="n">
        <v>0.163838289246465</v>
      </c>
      <c r="AD94" s="2" t="n">
        <v>0.132218211094715</v>
      </c>
      <c r="AE94" s="2" t="n">
        <v>0.06919752133526</v>
      </c>
      <c r="AF94" s="2" t="n">
        <v>0.00849455859737693</v>
      </c>
      <c r="AG94" s="2" t="n">
        <v>1.2426337156322</v>
      </c>
      <c r="AH94" s="3" t="b">
        <f aca="false">TRUE()</f>
        <v>1</v>
      </c>
      <c r="AI94" s="3" t="n">
        <v>-0.960180995714105</v>
      </c>
      <c r="AJ94" s="3" t="b">
        <f aca="false">TRUE()</f>
        <v>1</v>
      </c>
      <c r="AK94" s="3" t="n">
        <v>-0.530088744352998</v>
      </c>
      <c r="AL94" s="3" t="b">
        <f aca="false">TRUE()</f>
        <v>1</v>
      </c>
      <c r="AM94" s="3" t="n">
        <v>1.6192092030402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6</v>
      </c>
      <c r="E95" s="2" t="n">
        <v>2</v>
      </c>
      <c r="F95" s="2" t="n">
        <v>30.3432488842396</v>
      </c>
      <c r="G95" s="2" t="n">
        <v>0.665198237885463</v>
      </c>
      <c r="H95" s="2" t="n">
        <v>0.989277988439173</v>
      </c>
      <c r="I95" s="2" t="n">
        <v>0.0877735442179554</v>
      </c>
      <c r="J95" s="2" t="n">
        <v>0.262077507578707</v>
      </c>
      <c r="K95" s="2" t="n">
        <v>5.64061905576759</v>
      </c>
      <c r="L95" s="2" t="n">
        <v>0.615</v>
      </c>
      <c r="M95" s="2" t="n">
        <v>0.077</v>
      </c>
      <c r="N95" s="2" t="n">
        <v>11.876</v>
      </c>
      <c r="O95" s="2" t="s">
        <v>41</v>
      </c>
      <c r="P95" s="2" t="n">
        <v>357.1</v>
      </c>
      <c r="Q95" s="2" t="n">
        <v>106.1</v>
      </c>
      <c r="R95" s="2" t="n">
        <v>18.218</v>
      </c>
      <c r="S95" s="2" t="n">
        <v>0.610522197855584</v>
      </c>
      <c r="T95" s="2" t="n">
        <v>-0.627100581575047</v>
      </c>
      <c r="U95" s="2" t="n">
        <v>-0.665556241615669</v>
      </c>
      <c r="V95" s="2" t="n">
        <v>0.0804860220583866</v>
      </c>
      <c r="W95" s="2" t="n">
        <v>0.0330092818232978</v>
      </c>
      <c r="X95" s="2" t="n">
        <v>0.0891250606467448</v>
      </c>
      <c r="Y95" s="2" t="n">
        <v>0.0935765699909649</v>
      </c>
      <c r="Z95" s="2" t="n">
        <v>0.141460124930458</v>
      </c>
      <c r="AA95" s="2" t="n">
        <v>0.148886264224171</v>
      </c>
      <c r="AB95" s="2" t="n">
        <v>0.142879772000665</v>
      </c>
      <c r="AC95" s="2" t="n">
        <v>0.117362079931779</v>
      </c>
      <c r="AD95" s="2" t="n">
        <v>0.128745665768421</v>
      </c>
      <c r="AE95" s="2" t="n">
        <v>0.106286337883172</v>
      </c>
      <c r="AF95" s="2" t="n">
        <v>0.0316781246236251</v>
      </c>
      <c r="AG95" s="2" t="n">
        <v>0.293912644001701</v>
      </c>
      <c r="AH95" s="3" t="b">
        <f aca="false">TRUE()</f>
        <v>1</v>
      </c>
      <c r="AI95" s="3" t="n">
        <v>-1.45763262006135</v>
      </c>
      <c r="AJ95" s="3" t="b">
        <f aca="false">TRUE()</f>
        <v>1</v>
      </c>
      <c r="AK95" s="3" t="n">
        <v>-1.29075011221871</v>
      </c>
      <c r="AL95" s="3" t="b">
        <f aca="false">TRUE()</f>
        <v>1</v>
      </c>
      <c r="AM95" s="3" t="n">
        <v>-0.26181136674715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7</v>
      </c>
      <c r="E96" s="2" t="n">
        <v>0</v>
      </c>
      <c r="F96" s="2" t="n">
        <v>15.2551187030578</v>
      </c>
      <c r="G96" s="2" t="n">
        <v>0.902043692741367</v>
      </c>
      <c r="H96" s="2" t="n">
        <v>0.99231417800874</v>
      </c>
      <c r="I96" s="2" t="n">
        <v>0.11548658002133</v>
      </c>
      <c r="J96" s="2" t="n">
        <v>0.288781614297203</v>
      </c>
      <c r="K96" s="2" t="n">
        <v>6.81426342863355</v>
      </c>
      <c r="L96" s="2" t="n">
        <v>0.838</v>
      </c>
      <c r="M96" s="2" t="n">
        <v>0.105</v>
      </c>
      <c r="N96" s="2" t="n">
        <v>14.488</v>
      </c>
      <c r="O96" s="2" t="s">
        <v>41</v>
      </c>
      <c r="P96" s="2" t="n">
        <v>304.6</v>
      </c>
      <c r="Q96" s="2" t="n">
        <v>130.2</v>
      </c>
      <c r="R96" s="2" t="n">
        <v>15.541</v>
      </c>
      <c r="S96" s="2" t="n">
        <v>0.45563171606454</v>
      </c>
      <c r="T96" s="2" t="n">
        <v>-0.171150202620961</v>
      </c>
      <c r="U96" s="2" t="n">
        <v>-0.977902065917948</v>
      </c>
      <c r="V96" s="2" t="n">
        <v>0.218123898535225</v>
      </c>
      <c r="W96" s="2" t="n">
        <v>0.0732624356730603</v>
      </c>
      <c r="X96" s="2" t="n">
        <v>0.0420150419179794</v>
      </c>
      <c r="Y96" s="2" t="n">
        <v>0.115786906369514</v>
      </c>
      <c r="Z96" s="2" t="n">
        <v>0.181425168786274</v>
      </c>
      <c r="AA96" s="2" t="n">
        <v>0.161798683028305</v>
      </c>
      <c r="AB96" s="2" t="n">
        <v>0.15002305953266</v>
      </c>
      <c r="AC96" s="2" t="n">
        <v>0.147309966702555</v>
      </c>
      <c r="AD96" s="2" t="n">
        <v>0.107244114984284</v>
      </c>
      <c r="AE96" s="2" t="n">
        <v>0.0763522512440208</v>
      </c>
      <c r="AF96" s="2" t="n">
        <v>0.0180448074344071</v>
      </c>
      <c r="AG96" s="2" t="n">
        <v>1.04934919370393</v>
      </c>
      <c r="AH96" s="3" t="b">
        <f aca="false">TRUE()</f>
        <v>1</v>
      </c>
      <c r="AI96" s="3" t="n">
        <v>0.902616576309612</v>
      </c>
      <c r="AJ96" s="3" t="b">
        <f aca="false">TRUE()</f>
        <v>1</v>
      </c>
      <c r="AK96" s="3" t="n">
        <v>-0.037896094557535</v>
      </c>
      <c r="AL96" s="3" t="b">
        <f aca="false">TRUE()</f>
        <v>1</v>
      </c>
      <c r="AM96" s="3" t="n">
        <v>-0.73117248801065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8</v>
      </c>
      <c r="E97" s="2" t="n">
        <v>0</v>
      </c>
      <c r="F97" s="2" t="n">
        <v>18.434948822922</v>
      </c>
      <c r="G97" s="2" t="n">
        <v>0.830804248861912</v>
      </c>
      <c r="H97" s="2" t="n">
        <v>0.993227475036731</v>
      </c>
      <c r="I97" s="2" t="n">
        <v>0.114579002423159</v>
      </c>
      <c r="J97" s="2" t="n">
        <v>0.271617079989171</v>
      </c>
      <c r="K97" s="2" t="n">
        <v>6.56678301436527</v>
      </c>
      <c r="L97" s="2" t="n">
        <v>0.762</v>
      </c>
      <c r="M97" s="2" t="n">
        <v>0.074</v>
      </c>
      <c r="N97" s="2" t="n">
        <v>13.981</v>
      </c>
      <c r="O97" s="2" t="s">
        <v>41</v>
      </c>
      <c r="P97" s="2" t="n">
        <v>302.4</v>
      </c>
      <c r="Q97" s="2" t="n">
        <v>99.6</v>
      </c>
      <c r="R97" s="2" t="n">
        <v>15.428</v>
      </c>
      <c r="S97" s="2" t="n">
        <v>0.472983669940132</v>
      </c>
      <c r="T97" s="2" t="n">
        <v>-0.342711000431328</v>
      </c>
      <c r="U97" s="2" t="n">
        <v>-0.592852083614892</v>
      </c>
      <c r="V97" s="2" t="n">
        <v>0.0210136819496445</v>
      </c>
      <c r="W97" s="2" t="n">
        <v>0.0402943779074992</v>
      </c>
      <c r="X97" s="2" t="n">
        <v>0.0201917237661427</v>
      </c>
      <c r="Y97" s="2" t="n">
        <v>0.101166789822806</v>
      </c>
      <c r="Z97" s="2" t="n">
        <v>0.14185910736276</v>
      </c>
      <c r="AA97" s="2" t="n">
        <v>0.158663207496499</v>
      </c>
      <c r="AB97" s="2" t="n">
        <v>0.136060840965596</v>
      </c>
      <c r="AC97" s="2" t="n">
        <v>0.146075260523474</v>
      </c>
      <c r="AD97" s="2" t="n">
        <v>0.129812290030726</v>
      </c>
      <c r="AE97" s="2" t="n">
        <v>0.108762009905945</v>
      </c>
      <c r="AF97" s="2" t="n">
        <v>0.0574087701260507</v>
      </c>
      <c r="AG97" s="2" t="n">
        <v>0.890054134147538</v>
      </c>
      <c r="AH97" s="3" t="b">
        <f aca="false">TRUE()</f>
        <v>1</v>
      </c>
      <c r="AI97" s="3" t="n">
        <v>0.0982267156630073</v>
      </c>
      <c r="AJ97" s="3" t="b">
        <f aca="false">TRUE()</f>
        <v>1</v>
      </c>
      <c r="AK97" s="3" t="n">
        <v>-1.42498447125384</v>
      </c>
      <c r="AL97" s="3" t="b">
        <f aca="false">TRUE()</f>
        <v>1</v>
      </c>
      <c r="AM97" s="3" t="n">
        <v>-0.750840954044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1</v>
      </c>
      <c r="F98" s="2" t="n">
        <v>17.1027289690524</v>
      </c>
      <c r="G98" s="2" t="n">
        <v>0.824960753532182</v>
      </c>
      <c r="H98" s="2" t="n">
        <v>0.991833206480091</v>
      </c>
      <c r="I98" s="2" t="n">
        <v>0.112849954589025</v>
      </c>
      <c r="J98" s="2" t="n">
        <v>0.292452403193045</v>
      </c>
      <c r="K98" s="2" t="n">
        <v>6.10007097103078</v>
      </c>
      <c r="L98" s="2" t="n">
        <v>0.791</v>
      </c>
      <c r="M98" s="2" t="n">
        <v>0.091</v>
      </c>
      <c r="N98" s="2" t="n">
        <v>13.102</v>
      </c>
      <c r="O98" s="2" t="s">
        <v>41</v>
      </c>
      <c r="P98" s="2" t="n">
        <v>298.2</v>
      </c>
      <c r="Q98" s="2" t="n">
        <v>116</v>
      </c>
      <c r="R98" s="2" t="n">
        <v>15.214</v>
      </c>
      <c r="S98" s="2" t="n">
        <v>-1</v>
      </c>
      <c r="T98" s="2" t="n">
        <v>-0.280794452592101</v>
      </c>
      <c r="U98" s="2" t="n">
        <v>-1.0120155580805</v>
      </c>
      <c r="V98" s="2" t="n">
        <v>0.0134119067346599</v>
      </c>
      <c r="W98" s="2" t="n">
        <v>0.00730444460507618</v>
      </c>
      <c r="X98" s="2" t="n">
        <v>0.0346802660082323</v>
      </c>
      <c r="Y98" s="2" t="n">
        <v>0.1060261946575</v>
      </c>
      <c r="Z98" s="2" t="n">
        <v>0.157566518564453</v>
      </c>
      <c r="AA98" s="2" t="n">
        <v>0.14479689863343</v>
      </c>
      <c r="AB98" s="2" t="n">
        <v>0.132756946692693</v>
      </c>
      <c r="AC98" s="2" t="n">
        <v>0.158491587910854</v>
      </c>
      <c r="AD98" s="2" t="n">
        <v>0.141636946696546</v>
      </c>
      <c r="AE98" s="2" t="n">
        <v>0.104227715368021</v>
      </c>
      <c r="AF98" s="2" t="n">
        <v>0.019816925468271</v>
      </c>
      <c r="AG98" s="2" t="n">
        <v>0.589646835418598</v>
      </c>
      <c r="AH98" s="3" t="b">
        <f aca="false">TRUE()</f>
        <v>1</v>
      </c>
      <c r="AI98" s="3" t="n">
        <v>0.40516495196237</v>
      </c>
      <c r="AJ98" s="3" t="b">
        <f aca="false">TRUE()</f>
        <v>1</v>
      </c>
      <c r="AK98" s="3" t="n">
        <v>-0.664323103388124</v>
      </c>
      <c r="AL98" s="3" t="b">
        <f aca="false">TRUE()</f>
        <v>1</v>
      </c>
      <c r="AM98" s="3" t="n">
        <v>-0.7883898437456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0</v>
      </c>
      <c r="F99" s="2" t="n">
        <v>18.9246444160512</v>
      </c>
      <c r="G99" s="2" t="n">
        <v>0.833247289623129</v>
      </c>
      <c r="H99" s="2" t="n">
        <v>0.995022035034241</v>
      </c>
      <c r="I99" s="2" t="n">
        <v>0.0725587396794913</v>
      </c>
      <c r="J99" s="2" t="n">
        <v>0.248411079962571</v>
      </c>
      <c r="K99" s="2" t="n">
        <v>8.55865127798184</v>
      </c>
      <c r="L99" s="2" t="n">
        <v>0.869</v>
      </c>
      <c r="M99" s="2" t="n">
        <v>0.092</v>
      </c>
      <c r="N99" s="2" t="n">
        <v>18.023</v>
      </c>
      <c r="O99" s="2" t="s">
        <v>41</v>
      </c>
      <c r="P99" s="2" t="n">
        <v>196.3</v>
      </c>
      <c r="Q99" s="2" t="n">
        <v>72.1</v>
      </c>
      <c r="R99" s="2" t="n">
        <v>10.014</v>
      </c>
      <c r="S99" s="2" t="n">
        <v>0.259084704061893</v>
      </c>
      <c r="T99" s="2" t="n">
        <v>-0.191768335347271</v>
      </c>
      <c r="U99" s="2" t="n">
        <v>-0.820426441424162</v>
      </c>
      <c r="V99" s="2" t="n">
        <v>0.00431160224391636</v>
      </c>
      <c r="W99" s="2" t="n">
        <v>0.0116705483376055</v>
      </c>
      <c r="X99" s="2" t="n">
        <v>0.0308258825610713</v>
      </c>
      <c r="Y99" s="2" t="n">
        <v>0.108994107693234</v>
      </c>
      <c r="Z99" s="2" t="n">
        <v>0.138807284695696</v>
      </c>
      <c r="AA99" s="2" t="n">
        <v>0.159919425634047</v>
      </c>
      <c r="AB99" s="2" t="n">
        <v>0.143684229368427</v>
      </c>
      <c r="AC99" s="2" t="n">
        <v>0.159536473130335</v>
      </c>
      <c r="AD99" s="2" t="n">
        <v>0.137791736716947</v>
      </c>
      <c r="AE99" s="2" t="n">
        <v>0.100368760887291</v>
      </c>
      <c r="AF99" s="2" t="n">
        <v>0.0200720993129494</v>
      </c>
      <c r="AG99" s="2" t="n">
        <v>2.17215467781855</v>
      </c>
      <c r="AH99" s="3" t="b">
        <f aca="false">TRUE()</f>
        <v>1</v>
      </c>
      <c r="AI99" s="3" t="n">
        <v>1.23072296683652</v>
      </c>
      <c r="AJ99" s="3" t="b">
        <f aca="false">TRUE()</f>
        <v>1</v>
      </c>
      <c r="AK99" s="3" t="n">
        <v>-0.619578317043082</v>
      </c>
      <c r="AL99" s="3" t="b">
        <f aca="false">TRUE()</f>
        <v>1</v>
      </c>
      <c r="AM99" s="3" t="n">
        <v>-1.6993974295884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</v>
      </c>
      <c r="E100" s="2" t="n">
        <v>0</v>
      </c>
      <c r="F100" s="2" t="n">
        <v>17.1027289690524</v>
      </c>
      <c r="G100" s="2" t="n">
        <v>0.873116574147502</v>
      </c>
      <c r="H100" s="2" t="n">
        <v>0.990623671355515</v>
      </c>
      <c r="I100" s="2" t="n">
        <v>0.115206832573423</v>
      </c>
      <c r="J100" s="2" t="n">
        <v>0.320466325401769</v>
      </c>
      <c r="K100" s="2" t="n">
        <v>5.98837015625917</v>
      </c>
      <c r="L100" s="2" t="n">
        <v>0.816</v>
      </c>
      <c r="M100" s="2" t="n">
        <v>0.099</v>
      </c>
      <c r="N100" s="2" t="n">
        <v>12.867</v>
      </c>
      <c r="O100" s="2" t="s">
        <v>41</v>
      </c>
      <c r="P100" s="2" t="n">
        <v>164.2</v>
      </c>
      <c r="Q100" s="2" t="n">
        <v>68.5</v>
      </c>
      <c r="R100" s="2" t="n">
        <v>8.376</v>
      </c>
      <c r="S100" s="2" t="n">
        <v>0.266147088218731</v>
      </c>
      <c r="T100" s="2" t="n">
        <v>-0.00641227202569256</v>
      </c>
      <c r="U100" s="2" t="n">
        <v>-0.930354108755459</v>
      </c>
      <c r="V100" s="2" t="n">
        <v>0.0712903326346117</v>
      </c>
      <c r="W100" s="2" t="n">
        <v>0.0442115021141573</v>
      </c>
      <c r="X100" s="2" t="n">
        <v>0.0215453283895056</v>
      </c>
      <c r="Y100" s="2" t="n">
        <v>0.0860664365944022</v>
      </c>
      <c r="Z100" s="2" t="n">
        <v>0.14330240854957</v>
      </c>
      <c r="AA100" s="2" t="n">
        <v>0.175819204795063</v>
      </c>
      <c r="AB100" s="2" t="n">
        <v>0.175533446095191</v>
      </c>
      <c r="AC100" s="2" t="n">
        <v>0.151102951415563</v>
      </c>
      <c r="AD100" s="2" t="n">
        <v>0.130243341461764</v>
      </c>
      <c r="AE100" s="2" t="n">
        <v>0.0952210214992798</v>
      </c>
      <c r="AF100" s="2" t="n">
        <v>0.0211658611996612</v>
      </c>
      <c r="AG100" s="2" t="n">
        <v>0.517748669278259</v>
      </c>
      <c r="AH100" s="3" t="b">
        <f aca="false">TRUE()</f>
        <v>1</v>
      </c>
      <c r="AI100" s="3" t="n">
        <v>0.669766879806647</v>
      </c>
      <c r="AJ100" s="3" t="b">
        <f aca="false">TRUE()</f>
        <v>1</v>
      </c>
      <c r="AK100" s="3" t="n">
        <v>-0.306364812627787</v>
      </c>
      <c r="AL100" s="3" t="b">
        <f aca="false">TRUE()</f>
        <v>1</v>
      </c>
      <c r="AM100" s="3" t="n">
        <v>-1.986378229446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2</v>
      </c>
      <c r="F101" s="2" t="n">
        <v>29.7448812969422</v>
      </c>
      <c r="G101" s="2" t="n">
        <v>0.904376012965964</v>
      </c>
      <c r="H101" s="2" t="n">
        <v>0.97133513829827</v>
      </c>
      <c r="I101" s="2" t="n">
        <v>0.274100179769375</v>
      </c>
      <c r="J101" s="2" t="n">
        <v>0.469056713624321</v>
      </c>
      <c r="K101" s="2" t="n">
        <v>3.43808556558319</v>
      </c>
      <c r="L101" s="2" t="n">
        <v>0.803</v>
      </c>
      <c r="M101" s="2" t="n">
        <v>0.157</v>
      </c>
      <c r="N101" s="2" t="n">
        <v>7.671</v>
      </c>
      <c r="O101" s="2" t="s">
        <v>41</v>
      </c>
      <c r="P101" s="2" t="n">
        <v>464.4</v>
      </c>
      <c r="Q101" s="2" t="n">
        <v>169</v>
      </c>
      <c r="R101" s="2" t="n">
        <v>23.692</v>
      </c>
      <c r="S101" s="2" t="n">
        <v>0.647848071097116</v>
      </c>
      <c r="T101" s="2" t="n">
        <v>-0.330652420102405</v>
      </c>
      <c r="U101" s="2" t="n">
        <v>-1.07388416313338</v>
      </c>
      <c r="V101" s="2" t="n">
        <v>0.161839432438605</v>
      </c>
      <c r="W101" s="2" t="n">
        <v>0.0313013483318476</v>
      </c>
      <c r="X101" s="2" t="n">
        <v>0.0393725560730124</v>
      </c>
      <c r="Y101" s="2" t="n">
        <v>0.118061277209431</v>
      </c>
      <c r="Z101" s="2" t="n">
        <v>0.15668913455766</v>
      </c>
      <c r="AA101" s="2" t="n">
        <v>0.17103395978563</v>
      </c>
      <c r="AB101" s="2" t="n">
        <v>0.165811008918627</v>
      </c>
      <c r="AC101" s="2" t="n">
        <v>0.154820355832824</v>
      </c>
      <c r="AD101" s="2" t="n">
        <v>0.111821790718737</v>
      </c>
      <c r="AE101" s="2" t="n">
        <v>0.0650386479608177</v>
      </c>
      <c r="AF101" s="2" t="n">
        <v>0.0173512689432618</v>
      </c>
      <c r="AG101" s="2" t="n">
        <v>-1.12378622534613</v>
      </c>
      <c r="AH101" s="3" t="b">
        <f aca="false">TRUE()</f>
        <v>1</v>
      </c>
      <c r="AI101" s="3" t="n">
        <v>0.532173877327624</v>
      </c>
      <c r="AJ101" s="3" t="b">
        <f aca="false">TRUE()</f>
        <v>1</v>
      </c>
      <c r="AK101" s="3" t="n">
        <v>2.28883279538465</v>
      </c>
      <c r="AL101" s="3" t="b">
        <f aca="false">FALSE()</f>
        <v>0</v>
      </c>
      <c r="AM101" s="3" t="n">
        <v>0.697473362997097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1</v>
      </c>
      <c r="F102" s="2" t="n">
        <v>17.1027289690524</v>
      </c>
      <c r="G102" s="2" t="n">
        <v>0.902046783625731</v>
      </c>
      <c r="H102" s="2" t="n">
        <v>0.973742854928394</v>
      </c>
      <c r="I102" s="2" t="n">
        <v>0.245496499719249</v>
      </c>
      <c r="J102" s="2" t="n">
        <v>0.481384148550507</v>
      </c>
      <c r="K102" s="2" t="n">
        <v>3.52343565433934</v>
      </c>
      <c r="L102" s="2" t="n">
        <v>0.812</v>
      </c>
      <c r="M102" s="2" t="n">
        <v>0.119</v>
      </c>
      <c r="N102" s="2" t="n">
        <v>7.92</v>
      </c>
      <c r="O102" s="2" t="s">
        <v>41</v>
      </c>
      <c r="P102" s="2" t="n">
        <v>274.6</v>
      </c>
      <c r="Q102" s="2" t="n">
        <v>109.8</v>
      </c>
      <c r="R102" s="2" t="n">
        <v>14.009</v>
      </c>
      <c r="S102" s="2" t="n">
        <v>0.429755257097463</v>
      </c>
      <c r="T102" s="2" t="n">
        <v>-0.257861093698168</v>
      </c>
      <c r="U102" s="2" t="n">
        <v>-0.804814218388676</v>
      </c>
      <c r="V102" s="2" t="n">
        <v>0.338385614223554</v>
      </c>
      <c r="W102" s="2" t="n">
        <v>0.091986772999767</v>
      </c>
      <c r="X102" s="2" t="n">
        <v>0.105005016217117</v>
      </c>
      <c r="Y102" s="2" t="n">
        <v>0.131686955107356</v>
      </c>
      <c r="Z102" s="2" t="n">
        <v>0.167990199324107</v>
      </c>
      <c r="AA102" s="2" t="n">
        <v>0.158069886849324</v>
      </c>
      <c r="AB102" s="2" t="n">
        <v>0.140751118185475</v>
      </c>
      <c r="AC102" s="2" t="n">
        <v>0.124877035064571</v>
      </c>
      <c r="AD102" s="2" t="n">
        <v>0.0859616080783212</v>
      </c>
      <c r="AE102" s="2" t="n">
        <v>0.0633800819479563</v>
      </c>
      <c r="AF102" s="2" t="n">
        <v>0.0222780992257728</v>
      </c>
      <c r="AG102" s="2" t="n">
        <v>-1.06884916088487</v>
      </c>
      <c r="AH102" s="3" t="b">
        <f aca="false">TRUE()</f>
        <v>1</v>
      </c>
      <c r="AI102" s="3" t="n">
        <v>0.627430571351564</v>
      </c>
      <c r="AJ102" s="3" t="b">
        <f aca="false">TRUE()</f>
        <v>1</v>
      </c>
      <c r="AK102" s="3" t="n">
        <v>0.588530914273054</v>
      </c>
      <c r="AL102" s="3" t="b">
        <f aca="false">TRUE()</f>
        <v>1</v>
      </c>
      <c r="AM102" s="3" t="n">
        <v>-0.99937884301836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0</v>
      </c>
      <c r="F103" s="2" t="n">
        <v>18.434948822922</v>
      </c>
      <c r="G103" s="2" t="n">
        <v>0.802172226532196</v>
      </c>
      <c r="H103" s="2" t="n">
        <v>0.980067060792591</v>
      </c>
      <c r="I103" s="2" t="n">
        <v>0.176905360018296</v>
      </c>
      <c r="J103" s="2" t="n">
        <v>0.372395857241074</v>
      </c>
      <c r="K103" s="2" t="n">
        <v>5.34663158017894</v>
      </c>
      <c r="L103" s="2" t="n">
        <v>0.891</v>
      </c>
      <c r="M103" s="2" t="n">
        <v>0.123</v>
      </c>
      <c r="N103" s="2" t="n">
        <v>11.592</v>
      </c>
      <c r="O103" s="2" t="s">
        <v>41</v>
      </c>
      <c r="P103" s="2" t="n">
        <v>437.3</v>
      </c>
      <c r="Q103" s="2" t="n">
        <v>175.7</v>
      </c>
      <c r="R103" s="2" t="n">
        <v>22.311</v>
      </c>
      <c r="S103" s="2" t="n">
        <v>0.483788589958022</v>
      </c>
      <c r="T103" s="2" t="n">
        <v>-0.153277961423841</v>
      </c>
      <c r="U103" s="2" t="n">
        <v>-0.966420885065034</v>
      </c>
      <c r="V103" s="2" t="n">
        <v>0.115371409004133</v>
      </c>
      <c r="W103" s="2" t="n">
        <v>0.0253565230473536</v>
      </c>
      <c r="X103" s="2" t="n">
        <v>0.0148045844668667</v>
      </c>
      <c r="Y103" s="2" t="n">
        <v>0.0933831801757129</v>
      </c>
      <c r="Z103" s="2" t="n">
        <v>0.160294718980766</v>
      </c>
      <c r="AA103" s="2" t="n">
        <v>0.175940924215055</v>
      </c>
      <c r="AB103" s="2" t="n">
        <v>0.181895894009802</v>
      </c>
      <c r="AC103" s="2" t="n">
        <v>0.160063655451049</v>
      </c>
      <c r="AD103" s="2" t="n">
        <v>0.11695703320787</v>
      </c>
      <c r="AE103" s="2" t="n">
        <v>0.0737933532079212</v>
      </c>
      <c r="AF103" s="2" t="n">
        <v>0.0228666562849568</v>
      </c>
      <c r="AG103" s="2" t="n">
        <v>0.104682508068757</v>
      </c>
      <c r="AH103" s="3" t="b">
        <f aca="false">TRUE()</f>
        <v>1</v>
      </c>
      <c r="AI103" s="3" t="n">
        <v>1.46357266333948</v>
      </c>
      <c r="AJ103" s="3" t="b">
        <f aca="false">TRUE()</f>
        <v>1</v>
      </c>
      <c r="AK103" s="3" t="n">
        <v>0.767510059653223</v>
      </c>
      <c r="AL103" s="3" t="b">
        <f aca="false">TRUE()</f>
        <v>1</v>
      </c>
      <c r="AM103" s="3" t="n">
        <v>0.45519362230679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2</v>
      </c>
      <c r="F104" s="2" t="n">
        <v>71.565051177078</v>
      </c>
      <c r="G104" s="2" t="n">
        <v>0.821552723059096</v>
      </c>
      <c r="H104" s="2" t="n">
        <v>0.974811919457982</v>
      </c>
      <c r="I104" s="2" t="n">
        <v>0.149211047473922</v>
      </c>
      <c r="J104" s="2" t="n">
        <v>0.396602717310443</v>
      </c>
      <c r="K104" s="2" t="n">
        <v>4.3004262918967</v>
      </c>
      <c r="L104" s="2" t="n">
        <v>0.83</v>
      </c>
      <c r="M104" s="2" t="n">
        <v>0.161</v>
      </c>
      <c r="N104" s="2" t="n">
        <v>9.266</v>
      </c>
      <c r="O104" s="2" t="s">
        <v>41</v>
      </c>
      <c r="P104" s="2" t="n">
        <v>257</v>
      </c>
      <c r="Q104" s="2" t="n">
        <v>99.6</v>
      </c>
      <c r="R104" s="2" t="n">
        <v>13.11</v>
      </c>
      <c r="S104" s="2" t="n">
        <v>0.414276551058333</v>
      </c>
      <c r="T104" s="2" t="n">
        <v>-0.236746288479029</v>
      </c>
      <c r="U104" s="2" t="n">
        <v>-0.856827343819448</v>
      </c>
      <c r="V104" s="2" t="n">
        <v>0.217568531433136</v>
      </c>
      <c r="W104" s="2" t="n">
        <v>0.061912737036156</v>
      </c>
      <c r="X104" s="2" t="n">
        <v>0.0778806545078896</v>
      </c>
      <c r="Y104" s="2" t="n">
        <v>0.110719682885726</v>
      </c>
      <c r="Z104" s="2" t="n">
        <v>0.156687091074307</v>
      </c>
      <c r="AA104" s="2" t="n">
        <v>0.172338549027877</v>
      </c>
      <c r="AB104" s="2" t="n">
        <v>0.149886688507196</v>
      </c>
      <c r="AC104" s="2" t="n">
        <v>0.150795893286627</v>
      </c>
      <c r="AD104" s="2" t="n">
        <v>0.118115076867297</v>
      </c>
      <c r="AE104" s="2" t="n">
        <v>0.0561109261076428</v>
      </c>
      <c r="AF104" s="2" t="n">
        <v>0.00746543773543793</v>
      </c>
      <c r="AG104" s="2" t="n">
        <v>-0.568725665252263</v>
      </c>
      <c r="AH104" s="3" t="b">
        <f aca="false">TRUE()</f>
        <v>1</v>
      </c>
      <c r="AI104" s="3" t="n">
        <v>0.817943959399443</v>
      </c>
      <c r="AJ104" s="3" t="b">
        <f aca="false">TRUE()</f>
        <v>1</v>
      </c>
      <c r="AK104" s="3" t="n">
        <v>2.46781194076482</v>
      </c>
      <c r="AL104" s="3" t="b">
        <f aca="false">FALSE()</f>
        <v>0</v>
      </c>
      <c r="AM104" s="3" t="n">
        <v>-1.15672657128955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0</v>
      </c>
      <c r="F105" s="2" t="n">
        <v>18.434948822922</v>
      </c>
      <c r="G105" s="2" t="n">
        <v>0.834961997828447</v>
      </c>
      <c r="H105" s="2" t="n">
        <v>0.995457684767462</v>
      </c>
      <c r="I105" s="2" t="n">
        <v>0.0727646559082447</v>
      </c>
      <c r="J105" s="2" t="n">
        <v>0.23180098066746</v>
      </c>
      <c r="K105" s="2" t="n">
        <v>8.46221399376755</v>
      </c>
      <c r="L105" s="2" t="n">
        <v>0.8</v>
      </c>
      <c r="M105" s="2" t="n">
        <v>0.083</v>
      </c>
      <c r="N105" s="2" t="n">
        <v>17.843</v>
      </c>
      <c r="O105" s="2" t="s">
        <v>41</v>
      </c>
      <c r="P105" s="2" t="n">
        <v>262.3</v>
      </c>
      <c r="Q105" s="2" t="n">
        <v>101.2</v>
      </c>
      <c r="R105" s="2" t="n">
        <v>13.383</v>
      </c>
      <c r="S105" s="2" t="n">
        <v>0.33272393654743</v>
      </c>
      <c r="T105" s="2" t="n">
        <v>-0.215058544691555</v>
      </c>
      <c r="U105" s="2" t="n">
        <v>-0.914699534204953</v>
      </c>
      <c r="V105" s="2" t="n">
        <v>0.113788987630666</v>
      </c>
      <c r="W105" s="2" t="n">
        <v>0.0295966960680387</v>
      </c>
      <c r="X105" s="2" t="n">
        <v>0.0504206662359433</v>
      </c>
      <c r="Y105" s="2" t="n">
        <v>0.114161658372873</v>
      </c>
      <c r="Z105" s="2" t="n">
        <v>0.151889007281726</v>
      </c>
      <c r="AA105" s="2" t="n">
        <v>0.153134980385237</v>
      </c>
      <c r="AB105" s="2" t="n">
        <v>0.157773400508398</v>
      </c>
      <c r="AC105" s="2" t="n">
        <v>0.145651927305433</v>
      </c>
      <c r="AD105" s="2" t="n">
        <v>0.127045422440146</v>
      </c>
      <c r="AE105" s="2" t="n">
        <v>0.0875855656922666</v>
      </c>
      <c r="AF105" s="2" t="n">
        <v>0.0123373717779784</v>
      </c>
      <c r="AG105" s="2" t="n">
        <v>2.11008114776652</v>
      </c>
      <c r="AH105" s="3" t="b">
        <f aca="false">TRUE()</f>
        <v>1</v>
      </c>
      <c r="AI105" s="3" t="n">
        <v>0.50042164598631</v>
      </c>
      <c r="AJ105" s="3" t="b">
        <f aca="false">TRUE()</f>
        <v>1</v>
      </c>
      <c r="AK105" s="3" t="n">
        <v>-1.02228139414846</v>
      </c>
      <c r="AL105" s="3" t="b">
        <f aca="false">TRUE()</f>
        <v>1</v>
      </c>
      <c r="AM105" s="3" t="n">
        <v>-1.1093434485715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1</v>
      </c>
      <c r="F106" s="2" t="n">
        <v>17.1027289690524</v>
      </c>
      <c r="G106" s="2" t="n">
        <v>0.863881401617251</v>
      </c>
      <c r="H106" s="2" t="n">
        <v>0.974384226459752</v>
      </c>
      <c r="I106" s="2" t="n">
        <v>0.184732129510013</v>
      </c>
      <c r="J106" s="2" t="n">
        <v>0.448714474770055</v>
      </c>
      <c r="K106" s="2" t="n">
        <v>3.80546927804638</v>
      </c>
      <c r="L106" s="2" t="n">
        <v>0.776</v>
      </c>
      <c r="M106" s="2" t="n">
        <v>0.113</v>
      </c>
      <c r="N106" s="2" t="n">
        <v>8.391</v>
      </c>
      <c r="O106" s="2" t="s">
        <v>41</v>
      </c>
      <c r="P106" s="2" t="n">
        <v>253.8</v>
      </c>
      <c r="Q106" s="2" t="n">
        <v>100.2</v>
      </c>
      <c r="R106" s="2" t="n">
        <v>12.95</v>
      </c>
      <c r="S106" s="2" t="n">
        <v>0.237752311742462</v>
      </c>
      <c r="T106" s="2" t="n">
        <v>-0.228204872424327</v>
      </c>
      <c r="U106" s="2" t="n">
        <v>-0.89668391380035</v>
      </c>
      <c r="V106" s="2" t="n">
        <v>0.30692685451875</v>
      </c>
      <c r="W106" s="2" t="n">
        <v>0.0503740055423663</v>
      </c>
      <c r="X106" s="2" t="n">
        <v>0.124155455489348</v>
      </c>
      <c r="Y106" s="2" t="n">
        <v>0.133715998818367</v>
      </c>
      <c r="Z106" s="2" t="n">
        <v>0.134277610731639</v>
      </c>
      <c r="AA106" s="2" t="n">
        <v>0.156012901401818</v>
      </c>
      <c r="AB106" s="2" t="n">
        <v>0.149128636399023</v>
      </c>
      <c r="AC106" s="2" t="n">
        <v>0.117100727123712</v>
      </c>
      <c r="AD106" s="2" t="n">
        <v>0.0979417882206949</v>
      </c>
      <c r="AE106" s="2" t="n">
        <v>0.067733430706837</v>
      </c>
      <c r="AF106" s="2" t="n">
        <v>0.0199334511085606</v>
      </c>
      <c r="AG106" s="2" t="n">
        <v>-0.887313328976109</v>
      </c>
      <c r="AH106" s="3" t="b">
        <f aca="false">TRUE()</f>
        <v>1</v>
      </c>
      <c r="AI106" s="3" t="n">
        <v>0.246403795255803</v>
      </c>
      <c r="AJ106" s="3" t="b">
        <f aca="false">TRUE()</f>
        <v>1</v>
      </c>
      <c r="AK106" s="3" t="n">
        <v>0.320062196202802</v>
      </c>
      <c r="AL106" s="3" t="b">
        <f aca="false">TRUE()</f>
        <v>1</v>
      </c>
      <c r="AM106" s="3" t="n">
        <v>-1.185335249157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2</v>
      </c>
      <c r="F107" s="2" t="n">
        <v>27.8972710309476</v>
      </c>
      <c r="G107" s="2" t="n">
        <v>0.787413660782809</v>
      </c>
      <c r="H107" s="2" t="n">
        <v>0.986960768362231</v>
      </c>
      <c r="I107" s="2" t="n">
        <v>0.12256931627869</v>
      </c>
      <c r="J107" s="2" t="n">
        <v>0.343493178516411</v>
      </c>
      <c r="K107" s="2" t="n">
        <v>5.58238130142426</v>
      </c>
      <c r="L107" s="2" t="n">
        <v>0.82</v>
      </c>
      <c r="M107" s="2" t="n">
        <v>0.11</v>
      </c>
      <c r="N107" s="2" t="n">
        <v>12.155</v>
      </c>
      <c r="O107" s="2" t="s">
        <v>41</v>
      </c>
      <c r="P107" s="2" t="n">
        <v>280.3</v>
      </c>
      <c r="Q107" s="2" t="n">
        <v>116.5</v>
      </c>
      <c r="R107" s="2" t="n">
        <v>14.299</v>
      </c>
      <c r="S107" s="2" t="n">
        <v>0.265788128549748</v>
      </c>
      <c r="T107" s="2" t="n">
        <v>-0.0811411013768997</v>
      </c>
      <c r="U107" s="2" t="n">
        <v>-0.751287973064585</v>
      </c>
      <c r="V107" s="2" t="n">
        <v>0.0792353458379238</v>
      </c>
      <c r="W107" s="2" t="n">
        <v>0.00891401494344357</v>
      </c>
      <c r="X107" s="2" t="n">
        <v>0.0428979222409969</v>
      </c>
      <c r="Y107" s="2" t="n">
        <v>0.0968994232982567</v>
      </c>
      <c r="Z107" s="2" t="n">
        <v>0.140044528782964</v>
      </c>
      <c r="AA107" s="2" t="n">
        <v>0.169482737048624</v>
      </c>
      <c r="AB107" s="2" t="n">
        <v>0.185034679758803</v>
      </c>
      <c r="AC107" s="2" t="n">
        <v>0.161994299071965</v>
      </c>
      <c r="AD107" s="2" t="n">
        <v>0.125984634138959</v>
      </c>
      <c r="AE107" s="2" t="n">
        <v>0.0698781522292336</v>
      </c>
      <c r="AF107" s="2" t="n">
        <v>0.00778362343019768</v>
      </c>
      <c r="AG107" s="2" t="n">
        <v>0.25642690366956</v>
      </c>
      <c r="AH107" s="3" t="b">
        <f aca="false">TRUE()</f>
        <v>1</v>
      </c>
      <c r="AI107" s="3" t="n">
        <v>0.712103188261732</v>
      </c>
      <c r="AJ107" s="3" t="b">
        <f aca="false">TRUE()</f>
        <v>1</v>
      </c>
      <c r="AK107" s="3" t="n">
        <v>0.185827837167676</v>
      </c>
      <c r="AL107" s="3" t="b">
        <f aca="false">TRUE()</f>
        <v>1</v>
      </c>
      <c r="AM107" s="3" t="n">
        <v>-0.94841963556689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0</v>
      </c>
      <c r="F108" s="2" t="n">
        <v>16.504361381755</v>
      </c>
      <c r="G108" s="2" t="n">
        <v>0.865423051299134</v>
      </c>
      <c r="H108" s="2" t="n">
        <v>0.993340316490981</v>
      </c>
      <c r="I108" s="2" t="n">
        <v>0.147016726098753</v>
      </c>
      <c r="J108" s="2" t="n">
        <v>0.284571389269109</v>
      </c>
      <c r="K108" s="2" t="n">
        <v>7.16329435157406</v>
      </c>
      <c r="L108" s="2" t="n">
        <v>0.817</v>
      </c>
      <c r="M108" s="2" t="n">
        <v>0.1</v>
      </c>
      <c r="N108" s="2" t="n">
        <v>15.208</v>
      </c>
      <c r="O108" s="2" t="s">
        <v>41</v>
      </c>
      <c r="P108" s="2" t="n">
        <v>310.6</v>
      </c>
      <c r="Q108" s="2" t="n">
        <v>116.8</v>
      </c>
      <c r="R108" s="2" t="n">
        <v>15.845</v>
      </c>
      <c r="S108" s="2" t="n">
        <v>0.43954490150583</v>
      </c>
      <c r="T108" s="2" t="n">
        <v>-0.130294690068816</v>
      </c>
      <c r="U108" s="2" t="n">
        <v>-0.905612340619754</v>
      </c>
      <c r="V108" s="2" t="n">
        <v>0.113872657085075</v>
      </c>
      <c r="W108" s="2" t="n">
        <v>0.0218478975939722</v>
      </c>
      <c r="X108" s="2" t="n">
        <v>0.0198106634391657</v>
      </c>
      <c r="Y108" s="2" t="n">
        <v>0.118551274560557</v>
      </c>
      <c r="Z108" s="2" t="n">
        <v>0.16107787247591</v>
      </c>
      <c r="AA108" s="2" t="n">
        <v>0.158562383546496</v>
      </c>
      <c r="AB108" s="2" t="n">
        <v>0.153016297868885</v>
      </c>
      <c r="AC108" s="2" t="n">
        <v>0.161551883700463</v>
      </c>
      <c r="AD108" s="2" t="n">
        <v>0.106482072831677</v>
      </c>
      <c r="AE108" s="2" t="n">
        <v>0.0923136513242632</v>
      </c>
      <c r="AF108" s="2" t="n">
        <v>0.0286339002525838</v>
      </c>
      <c r="AG108" s="2" t="n">
        <v>1.27400899888981</v>
      </c>
      <c r="AH108" s="3" t="b">
        <f aca="false">TRUE()</f>
        <v>1</v>
      </c>
      <c r="AI108" s="3" t="n">
        <v>0.680350956920418</v>
      </c>
      <c r="AJ108" s="3" t="b">
        <f aca="false">TRUE()</f>
        <v>1</v>
      </c>
      <c r="AK108" s="3" t="n">
        <v>-0.261620026282745</v>
      </c>
      <c r="AL108" s="3" t="b">
        <f aca="false">TRUE()</f>
        <v>1</v>
      </c>
      <c r="AM108" s="3" t="n">
        <v>-0.67753121700910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0</v>
      </c>
      <c r="F109" s="2" t="n">
        <v>37.8749836510982</v>
      </c>
      <c r="G109" s="2" t="n">
        <v>0.612884834663626</v>
      </c>
      <c r="H109" s="2" t="n">
        <v>0.951629100257569</v>
      </c>
      <c r="I109" s="2" t="n">
        <v>0.124975576204374</v>
      </c>
      <c r="J109" s="2" t="n">
        <v>0.316765263909305</v>
      </c>
      <c r="K109" s="2" t="n">
        <v>5.96957975495967</v>
      </c>
      <c r="L109" s="2" t="n">
        <v>0.826</v>
      </c>
      <c r="M109" s="2" t="n">
        <v>0.108</v>
      </c>
      <c r="N109" s="2" t="n">
        <v>12.835</v>
      </c>
      <c r="O109" s="2" t="s">
        <v>41</v>
      </c>
      <c r="P109" s="2" t="n">
        <v>475.1</v>
      </c>
      <c r="Q109" s="2" t="n">
        <v>182.9</v>
      </c>
      <c r="R109" s="2" t="n">
        <v>24.24</v>
      </c>
      <c r="S109" s="2" t="n">
        <v>0.00540441396461063</v>
      </c>
      <c r="T109" s="2" t="n">
        <v>-0.0812217112834133</v>
      </c>
      <c r="U109" s="2" t="n">
        <v>-0.74917906152968</v>
      </c>
      <c r="V109" s="2" t="n">
        <v>0.0589226970094768</v>
      </c>
      <c r="W109" s="2" t="n">
        <v>0.0100257559285261</v>
      </c>
      <c r="X109" s="2" t="n">
        <v>0.0264041305630837</v>
      </c>
      <c r="Y109" s="2" t="n">
        <v>0.101069003829468</v>
      </c>
      <c r="Z109" s="2" t="n">
        <v>0.163053285179398</v>
      </c>
      <c r="AA109" s="2" t="n">
        <v>0.160542998005915</v>
      </c>
      <c r="AB109" s="2" t="n">
        <v>0.152668459957559</v>
      </c>
      <c r="AC109" s="2" t="n">
        <v>0.15796859155322</v>
      </c>
      <c r="AD109" s="2" t="n">
        <v>0.133506702891466</v>
      </c>
      <c r="AE109" s="2" t="n">
        <v>0.0899787575320542</v>
      </c>
      <c r="AF109" s="2" t="n">
        <v>0.0148080704878364</v>
      </c>
      <c r="AG109" s="2" t="n">
        <v>0.505653901686477</v>
      </c>
      <c r="AH109" s="3" t="b">
        <f aca="false">TRUE()</f>
        <v>1</v>
      </c>
      <c r="AI109" s="3" t="n">
        <v>0.775607650944359</v>
      </c>
      <c r="AJ109" s="3" t="b">
        <f aca="false">TRUE()</f>
        <v>1</v>
      </c>
      <c r="AK109" s="3" t="n">
        <v>0.0963382644775914</v>
      </c>
      <c r="AL109" s="3" t="b">
        <f aca="false">TRUE()</f>
        <v>1</v>
      </c>
      <c r="AM109" s="3" t="n">
        <v>0.79313362961651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0</v>
      </c>
      <c r="F110" s="2" t="n">
        <v>11.3099324740202</v>
      </c>
      <c r="G110" s="2" t="n">
        <v>0.856579984239559</v>
      </c>
      <c r="H110" s="2" t="n">
        <v>0.990029438750013</v>
      </c>
      <c r="I110" s="2" t="n">
        <v>0.168946702286026</v>
      </c>
      <c r="J110" s="2" t="n">
        <v>0.329639786426703</v>
      </c>
      <c r="K110" s="2" t="n">
        <v>5.98779092631259</v>
      </c>
      <c r="L110" s="2" t="n">
        <v>0.817</v>
      </c>
      <c r="M110" s="2" t="n">
        <v>0.096</v>
      </c>
      <c r="N110" s="2" t="n">
        <v>12.852</v>
      </c>
      <c r="O110" s="2" t="s">
        <v>41</v>
      </c>
      <c r="P110" s="2" t="n">
        <v>407</v>
      </c>
      <c r="Q110" s="2" t="n">
        <v>150.7</v>
      </c>
      <c r="R110" s="2" t="n">
        <v>20.766</v>
      </c>
      <c r="S110" s="2" t="n">
        <v>0.397857883560052</v>
      </c>
      <c r="T110" s="2" t="n">
        <v>-0.28709045811163</v>
      </c>
      <c r="U110" s="2" t="n">
        <v>-0.929835878800603</v>
      </c>
      <c r="V110" s="2" t="n">
        <v>0.165591657416956</v>
      </c>
      <c r="W110" s="2" t="n">
        <v>0.051574303292858</v>
      </c>
      <c r="X110" s="2" t="n">
        <v>0.0470561961580091</v>
      </c>
      <c r="Y110" s="2" t="n">
        <v>0.124213866694663</v>
      </c>
      <c r="Z110" s="2" t="n">
        <v>0.156670850932602</v>
      </c>
      <c r="AA110" s="2" t="n">
        <v>0.160091063536521</v>
      </c>
      <c r="AB110" s="2" t="n">
        <v>0.156206153953211</v>
      </c>
      <c r="AC110" s="2" t="n">
        <v>0.14756036408805</v>
      </c>
      <c r="AD110" s="2" t="n">
        <v>0.109309400609353</v>
      </c>
      <c r="AE110" s="2" t="n">
        <v>0.0865907956169711</v>
      </c>
      <c r="AF110" s="2" t="n">
        <v>0.0123013084106196</v>
      </c>
      <c r="AG110" s="2" t="n">
        <v>0.517375837880222</v>
      </c>
      <c r="AH110" s="3" t="b">
        <f aca="false">TRUE()</f>
        <v>1</v>
      </c>
      <c r="AI110" s="3" t="n">
        <v>0.680350956920418</v>
      </c>
      <c r="AJ110" s="3" t="b">
        <f aca="false">TRUE()</f>
        <v>1</v>
      </c>
      <c r="AK110" s="3" t="n">
        <v>-0.440599171662913</v>
      </c>
      <c r="AL110" s="3" t="b">
        <f aca="false">TRUE()</f>
        <v>1</v>
      </c>
      <c r="AM110" s="3" t="n">
        <v>0.18430520374900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0</v>
      </c>
      <c r="F111" s="2" t="n">
        <v>21.3706222693432</v>
      </c>
      <c r="G111" s="2" t="n">
        <v>0.743394010569583</v>
      </c>
      <c r="H111" s="2" t="n">
        <v>0.973975625849518</v>
      </c>
      <c r="I111" s="2" t="n">
        <v>0.155470800890694</v>
      </c>
      <c r="J111" s="2" t="n">
        <v>0.380378430701229</v>
      </c>
      <c r="K111" s="2" t="n">
        <v>5.87799445183972</v>
      </c>
      <c r="L111" s="2" t="n">
        <v>0.985</v>
      </c>
      <c r="M111" s="2" t="n">
        <v>0.134</v>
      </c>
      <c r="N111" s="2" t="n">
        <v>12.738</v>
      </c>
      <c r="O111" s="2" t="s">
        <v>41</v>
      </c>
      <c r="P111" s="2" t="n">
        <v>22.9</v>
      </c>
      <c r="Q111" s="2" t="n">
        <v>13.2</v>
      </c>
      <c r="R111" s="2" t="n">
        <v>1.167</v>
      </c>
      <c r="S111" s="2" t="n">
        <v>-1</v>
      </c>
      <c r="T111" s="2" t="n">
        <v>0.608028587064581</v>
      </c>
      <c r="U111" s="2" t="n">
        <v>-0.27760187738441</v>
      </c>
      <c r="V111" s="2" t="n">
        <v>0.149894871294745</v>
      </c>
      <c r="W111" s="2" t="n">
        <v>0.0628103431468338</v>
      </c>
      <c r="X111" s="2" t="n">
        <v>0.184150741018672</v>
      </c>
      <c r="Y111" s="2" t="n">
        <v>0.162435291153077</v>
      </c>
      <c r="Z111" s="2" t="n">
        <v>0.103516263543908</v>
      </c>
      <c r="AA111" s="2" t="n">
        <v>0.115280980830271</v>
      </c>
      <c r="AB111" s="2" t="n">
        <v>0.0700836563572568</v>
      </c>
      <c r="AC111" s="2" t="n">
        <v>0.122731041909511</v>
      </c>
      <c r="AD111" s="2" t="n">
        <v>0.0967501659933031</v>
      </c>
      <c r="AE111" s="2" t="n">
        <v>0.0882041680205689</v>
      </c>
      <c r="AF111" s="2" t="n">
        <v>0.0568476911734327</v>
      </c>
      <c r="AG111" s="2" t="n">
        <v>0.446703433391369</v>
      </c>
      <c r="AH111" s="3" t="b">
        <f aca="false">TRUE()</f>
        <v>1</v>
      </c>
      <c r="AI111" s="3" t="n">
        <v>2.45847591203397</v>
      </c>
      <c r="AJ111" s="3" t="b">
        <f aca="false">TRUE()</f>
        <v>1</v>
      </c>
      <c r="AK111" s="3" t="n">
        <v>1.25970270944869</v>
      </c>
      <c r="AL111" s="3" t="b">
        <f aca="false">TRUE()</f>
        <v>1</v>
      </c>
      <c r="AM111" s="3" t="n">
        <v>-3.24963016153307</v>
      </c>
      <c r="AN111" s="3" t="b">
        <f aca="false">FALSE()</f>
        <v>0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1</v>
      </c>
      <c r="F112" s="2" t="n">
        <v>33.6900675259798</v>
      </c>
      <c r="G112" s="2" t="n">
        <v>0.648700673724735</v>
      </c>
      <c r="H112" s="2" t="n">
        <v>0.978091790135916</v>
      </c>
      <c r="I112" s="2" t="n">
        <v>0.147147368510202</v>
      </c>
      <c r="J112" s="2" t="n">
        <v>0.321106209989398</v>
      </c>
      <c r="K112" s="2" t="n">
        <v>4.74376971199107</v>
      </c>
      <c r="L112" s="2" t="n">
        <v>0.637</v>
      </c>
      <c r="M112" s="2" t="n">
        <v>0.068</v>
      </c>
      <c r="N112" s="2" t="n">
        <v>10.287</v>
      </c>
      <c r="O112" s="2" t="s">
        <v>41</v>
      </c>
      <c r="P112" s="2" t="n">
        <v>711.6</v>
      </c>
      <c r="Q112" s="2" t="n">
        <v>253.7</v>
      </c>
      <c r="R112" s="2" t="n">
        <v>36.308</v>
      </c>
      <c r="S112" s="2" t="n">
        <v>0.621709143532867</v>
      </c>
      <c r="T112" s="2" t="n">
        <v>-0.493257378638034</v>
      </c>
      <c r="U112" s="2" t="n">
        <v>-0.724515054518514</v>
      </c>
      <c r="V112" s="2" t="n">
        <v>0.205382096137982</v>
      </c>
      <c r="W112" s="2" t="n">
        <v>0.0363084763922545</v>
      </c>
      <c r="X112" s="2" t="n">
        <v>0.0589624295641774</v>
      </c>
      <c r="Y112" s="2" t="n">
        <v>0.132885640869319</v>
      </c>
      <c r="Z112" s="2" t="n">
        <v>0.153144288809103</v>
      </c>
      <c r="AA112" s="2" t="n">
        <v>0.162696612745677</v>
      </c>
      <c r="AB112" s="2" t="n">
        <v>0.149697797057919</v>
      </c>
      <c r="AC112" s="2" t="n">
        <v>0.143910695664988</v>
      </c>
      <c r="AD112" s="2" t="n">
        <v>0.11179218008934</v>
      </c>
      <c r="AE112" s="2" t="n">
        <v>0.0710924107390649</v>
      </c>
      <c r="AF112" s="2" t="n">
        <v>0.0158179444604121</v>
      </c>
      <c r="AG112" s="2" t="n">
        <v>-0.28335998604619</v>
      </c>
      <c r="AH112" s="3" t="b">
        <f aca="false">TRUE()</f>
        <v>1</v>
      </c>
      <c r="AI112" s="3" t="n">
        <v>-1.22478292355838</v>
      </c>
      <c r="AJ112" s="3" t="b">
        <f aca="false">TRUE()</f>
        <v>1</v>
      </c>
      <c r="AK112" s="3" t="n">
        <v>-1.69345318932409</v>
      </c>
      <c r="AL112" s="3" t="b">
        <f aca="false">TRUE()</f>
        <v>1</v>
      </c>
      <c r="AM112" s="3" t="n">
        <v>2.90749372826065</v>
      </c>
      <c r="AN112" s="3" t="b">
        <f aca="false">FALSE()</f>
        <v>0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2</v>
      </c>
      <c r="F113" s="2" t="n">
        <v>23.6293777306568</v>
      </c>
      <c r="G113" s="2" t="n">
        <v>0.774018944519621</v>
      </c>
      <c r="H113" s="2" t="n">
        <v>0.977888671634022</v>
      </c>
      <c r="I113" s="2" t="n">
        <v>0.26599452870289</v>
      </c>
      <c r="J113" s="2" t="n">
        <v>0.400164203322151</v>
      </c>
      <c r="K113" s="2" t="n">
        <v>3.73486441497226</v>
      </c>
      <c r="L113" s="2" t="n">
        <v>0.668</v>
      </c>
      <c r="M113" s="2" t="n">
        <v>0.127</v>
      </c>
      <c r="N113" s="2" t="n">
        <v>8.344</v>
      </c>
      <c r="O113" s="2" t="s">
        <v>41</v>
      </c>
      <c r="P113" s="2" t="n">
        <v>652.4</v>
      </c>
      <c r="Q113" s="2" t="n">
        <v>225.5</v>
      </c>
      <c r="R113" s="2" t="n">
        <v>33.283</v>
      </c>
      <c r="S113" s="2" t="n">
        <v>0.631029363983488</v>
      </c>
      <c r="T113" s="2" t="n">
        <v>-0.618530160993192</v>
      </c>
      <c r="U113" s="2" t="n">
        <v>-0.716681749507516</v>
      </c>
      <c r="V113" s="2" t="n">
        <v>0.0104598829249751</v>
      </c>
      <c r="W113" s="2" t="n">
        <v>0.0104598829249751</v>
      </c>
      <c r="X113" s="2" t="n">
        <v>0.0269638131971179</v>
      </c>
      <c r="Y113" s="2" t="n">
        <v>0.0956943792889938</v>
      </c>
      <c r="Z113" s="2" t="n">
        <v>0.143169062097621</v>
      </c>
      <c r="AA113" s="2" t="n">
        <v>0.156576081359092</v>
      </c>
      <c r="AB113" s="2" t="n">
        <v>0.157173844542555</v>
      </c>
      <c r="AC113" s="2" t="n">
        <v>0.137827266674633</v>
      </c>
      <c r="AD113" s="2" t="n">
        <v>0.132358988027318</v>
      </c>
      <c r="AE113" s="2" t="n">
        <v>0.104584289613933</v>
      </c>
      <c r="AF113" s="2" t="n">
        <v>0.0456522751987373</v>
      </c>
      <c r="AG113" s="2" t="n">
        <v>-0.932759373268614</v>
      </c>
      <c r="AH113" s="3" t="b">
        <f aca="false">TRUE()</f>
        <v>1</v>
      </c>
      <c r="AI113" s="3" t="n">
        <v>-0.896676533031478</v>
      </c>
      <c r="AJ113" s="3" t="b">
        <f aca="false">TRUE()</f>
        <v>1</v>
      </c>
      <c r="AK113" s="3" t="n">
        <v>0.946489205033391</v>
      </c>
      <c r="AL113" s="3" t="b">
        <f aca="false">TRUE()</f>
        <v>1</v>
      </c>
      <c r="AM113" s="3" t="n">
        <v>2.3782331877121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7</v>
      </c>
      <c r="E114" s="2" t="n">
        <v>0</v>
      </c>
      <c r="F114" s="2" t="n">
        <v>27.8972710309476</v>
      </c>
      <c r="G114" s="2" t="n">
        <v>0.789276139410188</v>
      </c>
      <c r="H114" s="2" t="n">
        <v>0.995324011019606</v>
      </c>
      <c r="I114" s="2" t="n">
        <v>0.066175009174852</v>
      </c>
      <c r="J114" s="2" t="n">
        <v>0.2245790116124</v>
      </c>
      <c r="K114" s="2" t="n">
        <v>8.49879109013727</v>
      </c>
      <c r="L114" s="2" t="n">
        <v>0.753</v>
      </c>
      <c r="M114" s="2" t="n">
        <v>0.113</v>
      </c>
      <c r="N114" s="2" t="n">
        <v>17.727</v>
      </c>
      <c r="O114" s="2" t="s">
        <v>41</v>
      </c>
      <c r="P114" s="2" t="n">
        <v>401.6</v>
      </c>
      <c r="Q114" s="2" t="n">
        <v>146.8</v>
      </c>
      <c r="R114" s="2" t="n">
        <v>20.49</v>
      </c>
      <c r="S114" s="2" t="n">
        <v>0.00106102269210857</v>
      </c>
      <c r="T114" s="2" t="n">
        <v>-0.345311755909176</v>
      </c>
      <c r="U114" s="2" t="n">
        <v>-0.68012033429437</v>
      </c>
      <c r="V114" s="2" t="n">
        <v>0.0423801532154018</v>
      </c>
      <c r="W114" s="2" t="n">
        <v>0.025453784431773</v>
      </c>
      <c r="X114" s="2" t="n">
        <v>0.00465656622280071</v>
      </c>
      <c r="Y114" s="2" t="n">
        <v>0.0853422949736969</v>
      </c>
      <c r="Z114" s="2" t="n">
        <v>0.171292162163286</v>
      </c>
      <c r="AA114" s="2" t="n">
        <v>0.164849637180532</v>
      </c>
      <c r="AB114" s="2" t="n">
        <v>0.155030965646368</v>
      </c>
      <c r="AC114" s="2" t="n">
        <v>0.166666066324132</v>
      </c>
      <c r="AD114" s="2" t="n">
        <v>0.13394969462949</v>
      </c>
      <c r="AE114" s="2" t="n">
        <v>0.101889036382446</v>
      </c>
      <c r="AF114" s="2" t="n">
        <v>0.0163235764772478</v>
      </c>
      <c r="AG114" s="2" t="n">
        <v>2.13362463003295</v>
      </c>
      <c r="AH114" s="3" t="b">
        <f aca="false">TRUE()</f>
        <v>1</v>
      </c>
      <c r="AI114" s="3" t="n">
        <v>0.00297002163906714</v>
      </c>
      <c r="AJ114" s="3" t="b">
        <f aca="false">TRUE()</f>
        <v>1</v>
      </c>
      <c r="AK114" s="3" t="n">
        <v>0.320062196202802</v>
      </c>
      <c r="AL114" s="3" t="b">
        <f aca="false">TRUE()</f>
        <v>1</v>
      </c>
      <c r="AM114" s="3" t="n">
        <v>0.13602805984761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1</v>
      </c>
      <c r="F115" s="2" t="n">
        <v>18.434948822922</v>
      </c>
      <c r="G115" s="2" t="n">
        <v>0.717647058823529</v>
      </c>
      <c r="H115" s="2" t="n">
        <v>0.988845374005187</v>
      </c>
      <c r="I115" s="2" t="n">
        <v>0.0902645286750522</v>
      </c>
      <c r="J115" s="2" t="n">
        <v>0.276725072702271</v>
      </c>
      <c r="K115" s="2" t="n">
        <v>6.50638988942373</v>
      </c>
      <c r="L115" s="2" t="n">
        <v>0.799</v>
      </c>
      <c r="M115" s="2" t="n">
        <v>0.132</v>
      </c>
      <c r="N115" s="2" t="n">
        <v>13.914</v>
      </c>
      <c r="O115" s="2" t="s">
        <v>41</v>
      </c>
      <c r="P115" s="2" t="n">
        <v>350.5</v>
      </c>
      <c r="Q115" s="2" t="n">
        <v>137.2</v>
      </c>
      <c r="R115" s="2" t="n">
        <v>17.883</v>
      </c>
      <c r="S115" s="2" t="n">
        <v>-1</v>
      </c>
      <c r="T115" s="2" t="n">
        <v>0.0562512561647043</v>
      </c>
      <c r="U115" s="2" t="n">
        <v>-0.48513527831934</v>
      </c>
      <c r="V115" s="2" t="n">
        <v>0.190800377448674</v>
      </c>
      <c r="W115" s="2" t="n">
        <v>0.0946112574871881</v>
      </c>
      <c r="X115" s="2" t="n">
        <v>0.0353592417331175</v>
      </c>
      <c r="Y115" s="2" t="n">
        <v>0.0978308471393214</v>
      </c>
      <c r="Z115" s="2" t="n">
        <v>0.195304704453106</v>
      </c>
      <c r="AA115" s="2" t="n">
        <v>0.17733505816391</v>
      </c>
      <c r="AB115" s="2" t="n">
        <v>0.127123068726958</v>
      </c>
      <c r="AC115" s="2" t="n">
        <v>0.149831324311828</v>
      </c>
      <c r="AD115" s="2" t="n">
        <v>0.132264397447029</v>
      </c>
      <c r="AE115" s="2" t="n">
        <v>0.0733039270478456</v>
      </c>
      <c r="AF115" s="2" t="n">
        <v>0.0116474309768848</v>
      </c>
      <c r="AG115" s="2" t="n">
        <v>0.851181052159198</v>
      </c>
      <c r="AH115" s="3" t="b">
        <f aca="false">TRUE()</f>
        <v>1</v>
      </c>
      <c r="AI115" s="3" t="n">
        <v>0.489837568872539</v>
      </c>
      <c r="AJ115" s="3" t="b">
        <f aca="false">TRUE()</f>
        <v>1</v>
      </c>
      <c r="AK115" s="3" t="n">
        <v>1.1702131367586</v>
      </c>
      <c r="AL115" s="3" t="b">
        <f aca="false">TRUE()</f>
        <v>1</v>
      </c>
      <c r="AM115" s="3" t="n">
        <v>-0.32081676484885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2</v>
      </c>
      <c r="F116" s="2" t="n">
        <v>18.434948822922</v>
      </c>
      <c r="G116" s="2" t="n">
        <v>0.87037037037037</v>
      </c>
      <c r="H116" s="2" t="n">
        <v>0.983082392993416</v>
      </c>
      <c r="I116" s="2" t="n">
        <v>0.155544623021758</v>
      </c>
      <c r="J116" s="2" t="n">
        <v>0.413442135623204</v>
      </c>
      <c r="K116" s="2" t="n">
        <v>3.53838238274642</v>
      </c>
      <c r="L116" s="2" t="n">
        <v>0.662</v>
      </c>
      <c r="M116" s="2" t="n">
        <v>0.09</v>
      </c>
      <c r="N116" s="2" t="n">
        <v>7.791</v>
      </c>
      <c r="O116" s="2" t="s">
        <v>41</v>
      </c>
      <c r="P116" s="2" t="n">
        <v>538.1</v>
      </c>
      <c r="Q116" s="2" t="n">
        <v>204.4</v>
      </c>
      <c r="R116" s="2" t="n">
        <v>27.453</v>
      </c>
      <c r="S116" s="2" t="n">
        <v>0.447706910323131</v>
      </c>
      <c r="T116" s="2" t="n">
        <v>-0.122085440244755</v>
      </c>
      <c r="U116" s="2" t="n">
        <v>-1.11908993657043</v>
      </c>
      <c r="V116" s="2" t="n">
        <v>0.134575043583548</v>
      </c>
      <c r="W116" s="2" t="n">
        <v>0.00550459278596505</v>
      </c>
      <c r="X116" s="2" t="n">
        <v>0.0806616091915955</v>
      </c>
      <c r="Y116" s="2" t="n">
        <v>0.104228740501431</v>
      </c>
      <c r="Z116" s="2" t="n">
        <v>0.140039662744747</v>
      </c>
      <c r="AA116" s="2" t="n">
        <v>0.160366495848879</v>
      </c>
      <c r="AB116" s="2" t="n">
        <v>0.163626903365102</v>
      </c>
      <c r="AC116" s="2" t="n">
        <v>0.15574235109907</v>
      </c>
      <c r="AD116" s="2" t="n">
        <v>0.11171814884716</v>
      </c>
      <c r="AE116" s="2" t="n">
        <v>0.0615068638635193</v>
      </c>
      <c r="AF116" s="2" t="n">
        <v>0.0221092245384959</v>
      </c>
      <c r="AG116" s="2" t="n">
        <v>-1.05922843999341</v>
      </c>
      <c r="AH116" s="3" t="b">
        <f aca="false">TRUE()</f>
        <v>1</v>
      </c>
      <c r="AI116" s="3" t="n">
        <v>-0.960180995714105</v>
      </c>
      <c r="AJ116" s="3" t="b">
        <f aca="false">TRUE()</f>
        <v>1</v>
      </c>
      <c r="AK116" s="3" t="n">
        <v>-0.709067889733166</v>
      </c>
      <c r="AL116" s="3" t="b">
        <f aca="false">TRUE()</f>
        <v>1</v>
      </c>
      <c r="AM116" s="3" t="n">
        <v>1.3563669751327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0</v>
      </c>
      <c r="F117" s="2" t="n">
        <v>39.8055710922652</v>
      </c>
      <c r="G117" s="2" t="n">
        <v>0.56175468483816</v>
      </c>
      <c r="H117" s="2" t="n">
        <v>0.965843834403364</v>
      </c>
      <c r="I117" s="2" t="n">
        <v>0.10843252579453</v>
      </c>
      <c r="J117" s="2" t="n">
        <v>0.268518296514118</v>
      </c>
      <c r="K117" s="2" t="n">
        <v>7.2848019919029</v>
      </c>
      <c r="L117" s="2" t="n">
        <v>0.818</v>
      </c>
      <c r="M117" s="2" t="n">
        <v>0.098</v>
      </c>
      <c r="N117" s="2" t="n">
        <v>15.502</v>
      </c>
      <c r="O117" s="2" t="s">
        <v>41</v>
      </c>
      <c r="P117" s="2" t="n">
        <v>506</v>
      </c>
      <c r="Q117" s="2" t="n">
        <v>194.3</v>
      </c>
      <c r="R117" s="2" t="n">
        <v>25.817</v>
      </c>
      <c r="S117" s="2" t="n">
        <v>0.513960173444009</v>
      </c>
      <c r="T117" s="2" t="n">
        <v>0.185560338773875</v>
      </c>
      <c r="U117" s="2" t="n">
        <v>-0.731813291649218</v>
      </c>
      <c r="V117" s="2" t="n">
        <v>0.146942562559843</v>
      </c>
      <c r="W117" s="2" t="n">
        <v>0.0436949888316447</v>
      </c>
      <c r="X117" s="2" t="n">
        <v>0.0460332171276926</v>
      </c>
      <c r="Y117" s="2" t="n">
        <v>0.133274119641207</v>
      </c>
      <c r="Z117" s="2" t="n">
        <v>0.192763063969999</v>
      </c>
      <c r="AA117" s="2" t="n">
        <v>0.131363533746015</v>
      </c>
      <c r="AB117" s="2" t="n">
        <v>0.118154084419636</v>
      </c>
      <c r="AC117" s="2" t="n">
        <v>0.13771732399725</v>
      </c>
      <c r="AD117" s="2" t="n">
        <v>0.141044957526799</v>
      </c>
      <c r="AE117" s="2" t="n">
        <v>0.0806302779557304</v>
      </c>
      <c r="AF117" s="2" t="n">
        <v>0.0190194216156717</v>
      </c>
      <c r="AG117" s="2" t="n">
        <v>1.35221949833465</v>
      </c>
      <c r="AH117" s="3" t="b">
        <f aca="false">TRUE()</f>
        <v>1</v>
      </c>
      <c r="AI117" s="3" t="n">
        <v>0.690935034034189</v>
      </c>
      <c r="AJ117" s="3" t="b">
        <f aca="false">TRUE()</f>
        <v>1</v>
      </c>
      <c r="AK117" s="3" t="n">
        <v>-0.351109598972829</v>
      </c>
      <c r="AL117" s="3" t="b">
        <f aca="false">TRUE()</f>
        <v>1</v>
      </c>
      <c r="AM117" s="3" t="n">
        <v>1.0693861752744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1</v>
      </c>
      <c r="F118" s="2" t="n">
        <v>26.565051177078</v>
      </c>
      <c r="G118" s="2" t="n">
        <v>0.682849936948298</v>
      </c>
      <c r="H118" s="2" t="n">
        <v>0.979591515840087</v>
      </c>
      <c r="I118" s="2" t="n">
        <v>0.116285918953296</v>
      </c>
      <c r="J118" s="2" t="n">
        <v>0.313759789014898</v>
      </c>
      <c r="K118" s="2" t="n">
        <v>5.97757611232363</v>
      </c>
      <c r="L118" s="2" t="n">
        <v>0.791</v>
      </c>
      <c r="M118" s="2" t="n">
        <v>0.119</v>
      </c>
      <c r="N118" s="2" t="n">
        <v>12.91</v>
      </c>
      <c r="O118" s="2" t="s">
        <v>41</v>
      </c>
      <c r="P118" s="2" t="n">
        <v>357.2</v>
      </c>
      <c r="Q118" s="2" t="n">
        <v>141.6</v>
      </c>
      <c r="R118" s="2" t="n">
        <v>18.226</v>
      </c>
      <c r="S118" s="2" t="n">
        <v>0.592472722601378</v>
      </c>
      <c r="T118" s="2" t="n">
        <v>-0.157179859096445</v>
      </c>
      <c r="U118" s="2" t="n">
        <v>-0.58729367289541</v>
      </c>
      <c r="V118" s="2" t="n">
        <v>0.0496748749463443</v>
      </c>
      <c r="W118" s="2" t="n">
        <v>0.0496748749463443</v>
      </c>
      <c r="X118" s="2" t="n">
        <v>0.00981065169748806</v>
      </c>
      <c r="Y118" s="2" t="n">
        <v>0.0926603007885933</v>
      </c>
      <c r="Z118" s="2" t="n">
        <v>0.157541075320507</v>
      </c>
      <c r="AA118" s="2" t="n">
        <v>0.173169433414873</v>
      </c>
      <c r="AB118" s="2" t="n">
        <v>0.136470009581327</v>
      </c>
      <c r="AC118" s="2" t="n">
        <v>0.159743445552366</v>
      </c>
      <c r="AD118" s="2" t="n">
        <v>0.133894739247557</v>
      </c>
      <c r="AE118" s="2" t="n">
        <v>0.0972713111259551</v>
      </c>
      <c r="AF118" s="2" t="n">
        <v>0.0394390332713351</v>
      </c>
      <c r="AG118" s="2" t="n">
        <v>0.510800895747773</v>
      </c>
      <c r="AH118" s="3" t="b">
        <f aca="false">TRUE()</f>
        <v>1</v>
      </c>
      <c r="AI118" s="3" t="n">
        <v>0.40516495196237</v>
      </c>
      <c r="AJ118" s="3" t="b">
        <f aca="false">TRUE()</f>
        <v>1</v>
      </c>
      <c r="AK118" s="3" t="n">
        <v>0.588530914273054</v>
      </c>
      <c r="AL118" s="3" t="b">
        <f aca="false">TRUE()</f>
        <v>1</v>
      </c>
      <c r="AM118" s="3" t="n">
        <v>-0.26091734556379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3</v>
      </c>
      <c r="E119" s="2" t="n">
        <v>2</v>
      </c>
      <c r="F119" s="2" t="n">
        <v>11.3099324740202</v>
      </c>
      <c r="G119" s="2" t="n">
        <v>0.845117845117845</v>
      </c>
      <c r="H119" s="2" t="n">
        <v>0.985809275260335</v>
      </c>
      <c r="I119" s="2" t="n">
        <v>0.221317954105627</v>
      </c>
      <c r="J119" s="2" t="n">
        <v>0.387563952260143</v>
      </c>
      <c r="K119" s="2" t="n">
        <v>3.64857076015446</v>
      </c>
      <c r="L119" s="2" t="n">
        <v>0.61</v>
      </c>
      <c r="M119" s="2" t="n">
        <v>0.085</v>
      </c>
      <c r="N119" s="2" t="n">
        <v>8.032</v>
      </c>
      <c r="O119" s="2" t="s">
        <v>41</v>
      </c>
      <c r="P119" s="2" t="n">
        <v>303.7</v>
      </c>
      <c r="Q119" s="2" t="n">
        <v>104.5</v>
      </c>
      <c r="R119" s="2" t="n">
        <v>15.497</v>
      </c>
      <c r="S119" s="2" t="n">
        <v>0.573512481498903</v>
      </c>
      <c r="T119" s="2" t="n">
        <v>-0.496593361516674</v>
      </c>
      <c r="U119" s="2" t="n">
        <v>-0.770674497400329</v>
      </c>
      <c r="V119" s="2" t="n">
        <v>0.116316461122316</v>
      </c>
      <c r="W119" s="2" t="n">
        <v>0.0464829401070206</v>
      </c>
      <c r="X119" s="2" t="n">
        <v>0.0611186389903301</v>
      </c>
      <c r="Y119" s="2" t="n">
        <v>0.124443864628158</v>
      </c>
      <c r="Z119" s="2" t="n">
        <v>0.146539410264834</v>
      </c>
      <c r="AA119" s="2" t="n">
        <v>0.153130471277774</v>
      </c>
      <c r="AB119" s="2" t="n">
        <v>0.126666166233187</v>
      </c>
      <c r="AC119" s="2" t="n">
        <v>0.131443747819172</v>
      </c>
      <c r="AD119" s="2" t="n">
        <v>0.119922402745115</v>
      </c>
      <c r="AE119" s="2" t="n">
        <v>0.0969441314137746</v>
      </c>
      <c r="AF119" s="2" t="n">
        <v>0.0397911666276546</v>
      </c>
      <c r="AG119" s="2" t="n">
        <v>-0.988303780385366</v>
      </c>
      <c r="AH119" s="3" t="b">
        <f aca="false">TRUE()</f>
        <v>1</v>
      </c>
      <c r="AI119" s="3" t="n">
        <v>-1.5105530056302</v>
      </c>
      <c r="AJ119" s="3" t="b">
        <f aca="false">TRUE()</f>
        <v>1</v>
      </c>
      <c r="AK119" s="3" t="n">
        <v>-0.932791821458376</v>
      </c>
      <c r="AL119" s="3" t="b">
        <f aca="false">TRUE()</f>
        <v>1</v>
      </c>
      <c r="AM119" s="3" t="n">
        <v>-0.73921867866088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3</v>
      </c>
      <c r="F120" s="2" t="n">
        <v>21.3706222693432</v>
      </c>
      <c r="G120" s="2" t="n">
        <v>0.767619047619048</v>
      </c>
      <c r="H120" s="2" t="n">
        <v>0.993683144675594</v>
      </c>
      <c r="I120" s="2" t="n">
        <v>0.0948808314586299</v>
      </c>
      <c r="J120" s="2" t="n">
        <v>0.237038604909531</v>
      </c>
      <c r="K120" s="2" t="n">
        <v>4.24499197670257</v>
      </c>
      <c r="L120" s="2" t="n">
        <v>0.476</v>
      </c>
      <c r="M120" s="2" t="n">
        <v>0.076</v>
      </c>
      <c r="N120" s="2" t="n">
        <v>9.018</v>
      </c>
      <c r="O120" s="2" t="s">
        <v>41</v>
      </c>
      <c r="P120" s="2" t="n">
        <v>356.9</v>
      </c>
      <c r="Q120" s="2" t="n">
        <v>46.2</v>
      </c>
      <c r="R120" s="2" t="n">
        <v>18.208</v>
      </c>
      <c r="S120" s="2" t="n">
        <v>1.45001263521491E-010</v>
      </c>
      <c r="T120" s="2" t="n">
        <v>-0.244045205174034</v>
      </c>
      <c r="U120" s="2" t="n">
        <v>-0.0998016707526874</v>
      </c>
      <c r="V120" s="2" t="n">
        <v>0.0128961622654096</v>
      </c>
      <c r="W120" s="2" t="n">
        <v>0.0128961622654096</v>
      </c>
      <c r="X120" s="2" t="n">
        <v>0.0690705657326222</v>
      </c>
      <c r="Y120" s="2" t="n">
        <v>0.129898470116889</v>
      </c>
      <c r="Z120" s="2" t="n">
        <v>0.17770266820878</v>
      </c>
      <c r="AA120" s="2" t="n">
        <v>0.105263005033567</v>
      </c>
      <c r="AB120" s="2" t="n">
        <v>0.0630644182177259</v>
      </c>
      <c r="AC120" s="2" t="n">
        <v>0.108012145963948</v>
      </c>
      <c r="AD120" s="2" t="n">
        <v>0.131789180444751</v>
      </c>
      <c r="AE120" s="2" t="n">
        <v>0.156955890042682</v>
      </c>
      <c r="AF120" s="2" t="n">
        <v>0.0582436562390354</v>
      </c>
      <c r="AG120" s="2" t="n">
        <v>-0.604406923368896</v>
      </c>
      <c r="AH120" s="3" t="b">
        <f aca="false">TRUE()</f>
        <v>1</v>
      </c>
      <c r="AI120" s="3" t="n">
        <v>-2.92881933887553</v>
      </c>
      <c r="AJ120" s="3" t="b">
        <f aca="false">FALSE()</f>
        <v>0</v>
      </c>
      <c r="AK120" s="3" t="n">
        <v>-1.33549489856376</v>
      </c>
      <c r="AL120" s="3" t="b">
        <f aca="false">TRUE()</f>
        <v>1</v>
      </c>
      <c r="AM120" s="3" t="n">
        <v>-0.263599409113873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3</v>
      </c>
      <c r="E121" s="2" t="n">
        <v>4</v>
      </c>
      <c r="F121" s="2" t="n">
        <v>26.565051177078</v>
      </c>
      <c r="G121" s="2" t="n">
        <v>0.614406779661017</v>
      </c>
      <c r="H121" s="2" t="n">
        <v>0.989553099508218</v>
      </c>
      <c r="I121" s="2" t="n">
        <v>0.109762029718549</v>
      </c>
      <c r="J121" s="2" t="n">
        <v>0.24055249901344</v>
      </c>
      <c r="K121" s="2" t="n">
        <v>4.99631559928493</v>
      </c>
      <c r="L121" s="2" t="n">
        <v>0.52</v>
      </c>
      <c r="M121" s="2" t="n">
        <v>0.106</v>
      </c>
      <c r="N121" s="2" t="n">
        <v>10.823</v>
      </c>
      <c r="O121" s="2" t="s">
        <v>41</v>
      </c>
      <c r="P121" s="2" t="n">
        <v>387.4</v>
      </c>
      <c r="Q121" s="2" t="n">
        <v>78.9</v>
      </c>
      <c r="R121" s="2" t="n">
        <v>19.765</v>
      </c>
      <c r="S121" s="2" t="n">
        <v>0.7048601631799</v>
      </c>
      <c r="T121" s="2" t="n">
        <v>-0.64799151563127</v>
      </c>
      <c r="U121" s="2" t="n">
        <v>0.404697238218607</v>
      </c>
      <c r="V121" s="2" t="n">
        <v>0.0131071777830812</v>
      </c>
      <c r="W121" s="2" t="n">
        <v>0.0131071777830812</v>
      </c>
      <c r="X121" s="2" t="n">
        <v>0.0355165131657826</v>
      </c>
      <c r="Y121" s="2" t="n">
        <v>0.112681863010708</v>
      </c>
      <c r="Z121" s="2" t="n">
        <v>0.138222175475818</v>
      </c>
      <c r="AA121" s="2" t="n">
        <v>0.140528706356888</v>
      </c>
      <c r="AB121" s="2" t="n">
        <v>0.131533231577553</v>
      </c>
      <c r="AC121" s="2" t="n">
        <v>0.134532545269031</v>
      </c>
      <c r="AD121" s="2" t="n">
        <v>0.128618181417502</v>
      </c>
      <c r="AE121" s="2" t="n">
        <v>0.111451740162645</v>
      </c>
      <c r="AF121" s="2" t="n">
        <v>0.0669150435640714</v>
      </c>
      <c r="AG121" s="2" t="n">
        <v>-0.120804446949723</v>
      </c>
      <c r="AH121" s="3" t="b">
        <f aca="false">TRUE()</f>
        <v>1</v>
      </c>
      <c r="AI121" s="3" t="n">
        <v>-2.4631199458696</v>
      </c>
      <c r="AJ121" s="3" t="b">
        <f aca="false">TRUE()</f>
        <v>1</v>
      </c>
      <c r="AK121" s="3" t="n">
        <v>0.00684869178750714</v>
      </c>
      <c r="AL121" s="3" t="b">
        <f aca="false">TRUE()</f>
        <v>1</v>
      </c>
      <c r="AM121" s="3" t="n">
        <v>0.0090770518106351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3</v>
      </c>
      <c r="E122" s="2" t="n">
        <v>7</v>
      </c>
      <c r="F122" s="2" t="n">
        <v>23.6293777306568</v>
      </c>
      <c r="G122" s="2" t="n">
        <v>0.783333333333333</v>
      </c>
      <c r="H122" s="2" t="n">
        <v>0.972866951340938</v>
      </c>
      <c r="I122" s="2" t="n">
        <v>0.177890186095579</v>
      </c>
      <c r="J122" s="2" t="n">
        <v>0.421124604880095</v>
      </c>
      <c r="K122" s="2" t="n">
        <v>2.36283402910244</v>
      </c>
      <c r="L122" s="2" t="n">
        <v>0.487</v>
      </c>
      <c r="M122" s="2" t="n">
        <v>0.079</v>
      </c>
      <c r="N122" s="2" t="n">
        <v>5.17</v>
      </c>
      <c r="O122" s="2" t="s">
        <v>41</v>
      </c>
      <c r="P122" s="2" t="n">
        <v>307.8</v>
      </c>
      <c r="Q122" s="2" t="n">
        <v>39.5</v>
      </c>
      <c r="R122" s="2" t="n">
        <v>15.703</v>
      </c>
      <c r="S122" s="2" t="n">
        <v>0.00155032172211211</v>
      </c>
      <c r="T122" s="2" t="n">
        <v>0.131740544592154</v>
      </c>
      <c r="U122" s="2" t="n">
        <v>0.221213265253011</v>
      </c>
      <c r="V122" s="2" t="n">
        <v>0.029109034018259</v>
      </c>
      <c r="W122" s="2" t="n">
        <v>0.029109034018259</v>
      </c>
      <c r="X122" s="2" t="n">
        <v>0.140069597554128</v>
      </c>
      <c r="Y122" s="2" t="n">
        <v>0.107622252825972</v>
      </c>
      <c r="Z122" s="2" t="n">
        <v>0.109267759540095</v>
      </c>
      <c r="AA122" s="2" t="n">
        <v>0.171312123374426</v>
      </c>
      <c r="AB122" s="2" t="n">
        <v>0.0522451092039539</v>
      </c>
      <c r="AC122" s="2" t="n">
        <v>0.0412346218647378</v>
      </c>
      <c r="AD122" s="2" t="n">
        <v>0.129029601813291</v>
      </c>
      <c r="AE122" s="2" t="n">
        <v>0.158528388121689</v>
      </c>
      <c r="AF122" s="2" t="n">
        <v>0.0906905457017067</v>
      </c>
      <c r="AG122" s="2" t="n">
        <v>-1.81589051993538</v>
      </c>
      <c r="AH122" s="3" t="b">
        <f aca="false">TRUE()</f>
        <v>1</v>
      </c>
      <c r="AI122" s="3" t="n">
        <v>-2.81239449062405</v>
      </c>
      <c r="AJ122" s="3" t="b">
        <f aca="false">FALSE()</f>
        <v>0</v>
      </c>
      <c r="AK122" s="3" t="n">
        <v>-1.20126053952863</v>
      </c>
      <c r="AL122" s="3" t="b">
        <f aca="false">TRUE()</f>
        <v>1</v>
      </c>
      <c r="AM122" s="3" t="n">
        <v>-0.70256381014316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8</v>
      </c>
      <c r="F123" s="2" t="n">
        <v>21.3706222693432</v>
      </c>
      <c r="G123" s="2" t="n">
        <v>0.857541899441341</v>
      </c>
      <c r="H123" s="2" t="n">
        <v>0.970643026168898</v>
      </c>
      <c r="I123" s="2" t="n">
        <v>0.203373850277677</v>
      </c>
      <c r="J123" s="2" t="n">
        <v>0.457381528580046</v>
      </c>
      <c r="K123" s="2" t="n">
        <v>2.5479962123827</v>
      </c>
      <c r="L123" s="2" t="n">
        <v>0.581</v>
      </c>
      <c r="M123" s="2" t="n">
        <v>0.102</v>
      </c>
      <c r="N123" s="2" t="n">
        <v>5.626</v>
      </c>
      <c r="O123" s="2" t="s">
        <v>41</v>
      </c>
      <c r="P123" s="2" t="n">
        <v>376.5</v>
      </c>
      <c r="Q123" s="2" t="n">
        <v>109.9</v>
      </c>
      <c r="R123" s="2" t="n">
        <v>19.207</v>
      </c>
      <c r="S123" s="2" t="n">
        <v>0.460947269784332</v>
      </c>
      <c r="T123" s="2" t="n">
        <v>-0.481871978854188</v>
      </c>
      <c r="U123" s="2" t="n">
        <v>-0.607443356998517</v>
      </c>
      <c r="V123" s="2" t="n">
        <v>0.0423412876464975</v>
      </c>
      <c r="W123" s="2" t="n">
        <v>0.0423412876464975</v>
      </c>
      <c r="X123" s="2" t="n">
        <v>0.0610995668236022</v>
      </c>
      <c r="Y123" s="2" t="n">
        <v>0.105695854697754</v>
      </c>
      <c r="Z123" s="2" t="n">
        <v>0.137278565004856</v>
      </c>
      <c r="AA123" s="2" t="n">
        <v>0.146507793136336</v>
      </c>
      <c r="AB123" s="2" t="n">
        <v>0.150265319684618</v>
      </c>
      <c r="AC123" s="2" t="n">
        <v>0.132053473041988</v>
      </c>
      <c r="AD123" s="2" t="n">
        <v>0.104450072948167</v>
      </c>
      <c r="AE123" s="2" t="n">
        <v>0.0901968819774772</v>
      </c>
      <c r="AF123" s="2" t="n">
        <v>0.0724524726852011</v>
      </c>
      <c r="AG123" s="2" t="n">
        <v>-1.69670767025239</v>
      </c>
      <c r="AH123" s="3" t="b">
        <f aca="false">TRUE()</f>
        <v>1</v>
      </c>
      <c r="AI123" s="3" t="n">
        <v>-1.81749124192957</v>
      </c>
      <c r="AJ123" s="3" t="b">
        <f aca="false">TRUE()</f>
        <v>1</v>
      </c>
      <c r="AK123" s="3" t="n">
        <v>-0.172130453592661</v>
      </c>
      <c r="AL123" s="3" t="b">
        <f aca="false">TRUE()</f>
        <v>1</v>
      </c>
      <c r="AM123" s="3" t="n">
        <v>-0.088371257175500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3</v>
      </c>
      <c r="E124" s="2" t="n">
        <v>9</v>
      </c>
      <c r="F124" s="2" t="n">
        <v>18.434948822922</v>
      </c>
      <c r="G124" s="2" t="n">
        <v>0.793736501079914</v>
      </c>
      <c r="H124" s="2" t="n">
        <v>0.991171743896084</v>
      </c>
      <c r="I124" s="2" t="n">
        <v>0.154682820724024</v>
      </c>
      <c r="J124" s="2" t="n">
        <v>0.301813351155814</v>
      </c>
      <c r="K124" s="2" t="n">
        <v>5.13640864962577</v>
      </c>
      <c r="L124" s="2" t="n">
        <v>0.644</v>
      </c>
      <c r="M124" s="2" t="n">
        <v>0.081</v>
      </c>
      <c r="N124" s="2" t="n">
        <v>11.087</v>
      </c>
      <c r="O124" s="2" t="s">
        <v>41</v>
      </c>
      <c r="P124" s="2" t="n">
        <v>365.3</v>
      </c>
      <c r="Q124" s="2" t="n">
        <v>107.7</v>
      </c>
      <c r="R124" s="2" t="n">
        <v>18.639</v>
      </c>
      <c r="S124" s="2" t="n">
        <v>0.634768862357937</v>
      </c>
      <c r="T124" s="2" t="n">
        <v>-0.48052467760857</v>
      </c>
      <c r="U124" s="2" t="n">
        <v>-0.194388308254411</v>
      </c>
      <c r="V124" s="2" t="n">
        <v>0.197297153569181</v>
      </c>
      <c r="W124" s="2" t="n">
        <v>0.0846333873929256</v>
      </c>
      <c r="X124" s="2" t="n">
        <v>0.0468553714447862</v>
      </c>
      <c r="Y124" s="2" t="n">
        <v>0.122642329559414</v>
      </c>
      <c r="Z124" s="2" t="n">
        <v>0.164658669273189</v>
      </c>
      <c r="AA124" s="2" t="n">
        <v>0.161238471594924</v>
      </c>
      <c r="AB124" s="2" t="n">
        <v>0.157883054003104</v>
      </c>
      <c r="AC124" s="2" t="n">
        <v>0.124367512753555</v>
      </c>
      <c r="AD124" s="2" t="n">
        <v>0.12178238884952</v>
      </c>
      <c r="AE124" s="2" t="n">
        <v>0.0825453870258879</v>
      </c>
      <c r="AF124" s="2" t="n">
        <v>0.0180268154956193</v>
      </c>
      <c r="AG124" s="2" t="n">
        <v>-0.0306311261095212</v>
      </c>
      <c r="AH124" s="3" t="b">
        <f aca="false">TRUE()</f>
        <v>1</v>
      </c>
      <c r="AI124" s="3" t="n">
        <v>-1.15069438376199</v>
      </c>
      <c r="AJ124" s="3" t="b">
        <f aca="false">TRUE()</f>
        <v>1</v>
      </c>
      <c r="AK124" s="3" t="n">
        <v>-1.11177096683854</v>
      </c>
      <c r="AL124" s="3" t="b">
        <f aca="false">TRUE()</f>
        <v>1</v>
      </c>
      <c r="AM124" s="3" t="n">
        <v>-0.18850162971171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3</v>
      </c>
      <c r="E125" s="2" t="n">
        <v>12</v>
      </c>
      <c r="F125" s="2" t="n">
        <v>18.434948822922</v>
      </c>
      <c r="G125" s="2" t="n">
        <v>0.867391304347826</v>
      </c>
      <c r="H125" s="2" t="n">
        <v>0.981404024230686</v>
      </c>
      <c r="I125" s="2" t="n">
        <v>0.264319759807144</v>
      </c>
      <c r="J125" s="2" t="n">
        <v>0.422378527896913</v>
      </c>
      <c r="K125" s="2" t="n">
        <v>3.08904948185264</v>
      </c>
      <c r="L125" s="2" t="n">
        <v>0.561</v>
      </c>
      <c r="M125" s="2" t="n">
        <v>0.106</v>
      </c>
      <c r="N125" s="2" t="n">
        <v>6.874</v>
      </c>
      <c r="O125" s="2" t="s">
        <v>41</v>
      </c>
      <c r="P125" s="2" t="n">
        <v>306.4</v>
      </c>
      <c r="Q125" s="2" t="n">
        <v>99.9</v>
      </c>
      <c r="R125" s="2" t="n">
        <v>15.631</v>
      </c>
      <c r="S125" s="2" t="n">
        <v>0.463444114097112</v>
      </c>
      <c r="T125" s="2" t="n">
        <v>-0.794409605831736</v>
      </c>
      <c r="U125" s="2" t="n">
        <v>0.151856349980385</v>
      </c>
      <c r="V125" s="2" t="n">
        <v>0.0865354070013308</v>
      </c>
      <c r="W125" s="2" t="n">
        <v>0.0581135993875965</v>
      </c>
      <c r="X125" s="2" t="n">
        <v>0.123213551746049</v>
      </c>
      <c r="Y125" s="2" t="n">
        <v>0.105727549154641</v>
      </c>
      <c r="Z125" s="2" t="n">
        <v>0.113524028139574</v>
      </c>
      <c r="AA125" s="2" t="n">
        <v>0.135823979427848</v>
      </c>
      <c r="AB125" s="2" t="n">
        <v>0.137588510230058</v>
      </c>
      <c r="AC125" s="2" t="n">
        <v>0.147628209641337</v>
      </c>
      <c r="AD125" s="2" t="n">
        <v>0.138523672913051</v>
      </c>
      <c r="AE125" s="2" t="n">
        <v>0.0759702135166309</v>
      </c>
      <c r="AF125" s="2" t="n">
        <v>0.0220002852308103</v>
      </c>
      <c r="AG125" s="2" t="n">
        <v>-1.34844935236399</v>
      </c>
      <c r="AH125" s="3" t="b">
        <f aca="false">TRUE()</f>
        <v>1</v>
      </c>
      <c r="AI125" s="3" t="n">
        <v>-2.02917278420499</v>
      </c>
      <c r="AJ125" s="3" t="b">
        <f aca="false">TRUE()</f>
        <v>1</v>
      </c>
      <c r="AK125" s="3" t="n">
        <v>0.00684869178750714</v>
      </c>
      <c r="AL125" s="3" t="b">
        <f aca="false">TRUE()</f>
        <v>1</v>
      </c>
      <c r="AM125" s="3" t="n">
        <v>-0.7150801067101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4</v>
      </c>
      <c r="E126" s="2" t="n">
        <v>0</v>
      </c>
      <c r="F126" s="2" t="n">
        <v>15.2551187030578</v>
      </c>
      <c r="G126" s="2" t="n">
        <v>0.878378378378378</v>
      </c>
      <c r="H126" s="2" t="n">
        <v>0.99158743270802</v>
      </c>
      <c r="I126" s="2" t="n">
        <v>0.143184377868141</v>
      </c>
      <c r="J126" s="2" t="n">
        <v>0.303469811753351</v>
      </c>
      <c r="K126" s="2" t="n">
        <v>5.97716798847482</v>
      </c>
      <c r="L126" s="2" t="n">
        <v>0.757</v>
      </c>
      <c r="M126" s="2" t="n">
        <v>0.095</v>
      </c>
      <c r="N126" s="2" t="n">
        <v>12.865</v>
      </c>
      <c r="O126" s="2" t="s">
        <v>41</v>
      </c>
      <c r="P126" s="2" t="n">
        <v>406</v>
      </c>
      <c r="Q126" s="2" t="n">
        <v>163.4</v>
      </c>
      <c r="R126" s="2" t="n">
        <v>20.715</v>
      </c>
      <c r="S126" s="2" t="n">
        <v>0.479258768389994</v>
      </c>
      <c r="T126" s="2" t="n">
        <v>-0.190667513258578</v>
      </c>
      <c r="U126" s="2" t="n">
        <v>-0.98467731666759</v>
      </c>
      <c r="V126" s="2" t="n">
        <v>0.206715473468364</v>
      </c>
      <c r="W126" s="2" t="n">
        <v>0.102127979182024</v>
      </c>
      <c r="X126" s="2" t="n">
        <v>0.0195861219239124</v>
      </c>
      <c r="Y126" s="2" t="n">
        <v>0.127657610949146</v>
      </c>
      <c r="Z126" s="2" t="n">
        <v>0.178580004399459</v>
      </c>
      <c r="AA126" s="2" t="n">
        <v>0.162878771494679</v>
      </c>
      <c r="AB126" s="2" t="n">
        <v>0.144525762306587</v>
      </c>
      <c r="AC126" s="2" t="n">
        <v>0.127697602962281</v>
      </c>
      <c r="AD126" s="2" t="n">
        <v>0.113128096012133</v>
      </c>
      <c r="AE126" s="2" t="n">
        <v>0.0920238724225646</v>
      </c>
      <c r="AF126" s="2" t="n">
        <v>0.0339221575292375</v>
      </c>
      <c r="AG126" s="2" t="n">
        <v>0.510538199756278</v>
      </c>
      <c r="AH126" s="3" t="b">
        <f aca="false">TRUE()</f>
        <v>1</v>
      </c>
      <c r="AI126" s="3" t="n">
        <v>0.0453063300941517</v>
      </c>
      <c r="AJ126" s="3" t="b">
        <f aca="false">TRUE()</f>
        <v>1</v>
      </c>
      <c r="AK126" s="3" t="n">
        <v>-0.485343958007956</v>
      </c>
      <c r="AL126" s="3" t="b">
        <f aca="false">TRUE()</f>
        <v>1</v>
      </c>
      <c r="AM126" s="3" t="n">
        <v>0.17536499191541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5</v>
      </c>
      <c r="E127" s="2" t="n">
        <v>2</v>
      </c>
      <c r="F127" s="2" t="n">
        <v>29.7448812969422</v>
      </c>
      <c r="G127" s="2" t="n">
        <v>0.618685121107267</v>
      </c>
      <c r="H127" s="2" t="n">
        <v>0.9922941510788</v>
      </c>
      <c r="I127" s="2" t="n">
        <v>0.0787734361933035</v>
      </c>
      <c r="J127" s="2" t="n">
        <v>0.20515833006932</v>
      </c>
      <c r="K127" s="2" t="n">
        <v>6.90085823043526</v>
      </c>
      <c r="L127" s="2" t="n">
        <v>0.581</v>
      </c>
      <c r="M127" s="2" t="n">
        <v>0.064</v>
      </c>
      <c r="N127" s="2" t="n">
        <v>14.491</v>
      </c>
      <c r="O127" s="2" t="s">
        <v>41</v>
      </c>
      <c r="P127" s="2" t="n">
        <v>406.7</v>
      </c>
      <c r="Q127" s="2" t="n">
        <v>124.2</v>
      </c>
      <c r="R127" s="2" t="n">
        <v>20.752</v>
      </c>
      <c r="S127" s="2" t="n">
        <v>4.30958528122953E-010</v>
      </c>
      <c r="T127" s="2" t="n">
        <v>-0.560154669040526</v>
      </c>
      <c r="U127" s="2" t="n">
        <v>-0.700481573485544</v>
      </c>
      <c r="V127" s="2" t="n">
        <v>0.040680757523003</v>
      </c>
      <c r="W127" s="2" t="n">
        <v>0.002379202398751</v>
      </c>
      <c r="X127" s="2" t="n">
        <v>0.0393693821849743</v>
      </c>
      <c r="Y127" s="2" t="n">
        <v>0.126959905802375</v>
      </c>
      <c r="Z127" s="2" t="n">
        <v>0.155329133391884</v>
      </c>
      <c r="AA127" s="2" t="n">
        <v>0.128015342175768</v>
      </c>
      <c r="AB127" s="2" t="n">
        <v>0.145654487167869</v>
      </c>
      <c r="AC127" s="2" t="n">
        <v>0.144180392960598</v>
      </c>
      <c r="AD127" s="2" t="n">
        <v>0.13030857794815</v>
      </c>
      <c r="AE127" s="2" t="n">
        <v>0.0939083807287708</v>
      </c>
      <c r="AF127" s="2" t="n">
        <v>0.0362743976396117</v>
      </c>
      <c r="AG127" s="2" t="n">
        <v>1.10508743929829</v>
      </c>
      <c r="AH127" s="3" t="b">
        <f aca="false">TRUE()</f>
        <v>1</v>
      </c>
      <c r="AI127" s="3" t="n">
        <v>-1.81749124192957</v>
      </c>
      <c r="AJ127" s="3" t="b">
        <f aca="false">TRUE()</f>
        <v>1</v>
      </c>
      <c r="AK127" s="3" t="n">
        <v>-1.87243233470426</v>
      </c>
      <c r="AL127" s="3" t="b">
        <f aca="false">TRUE()</f>
        <v>1</v>
      </c>
      <c r="AM127" s="3" t="n">
        <v>0.1816231401989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5</v>
      </c>
      <c r="E128" s="2" t="n">
        <v>3</v>
      </c>
      <c r="F128" s="2" t="n">
        <v>24.2277453179541</v>
      </c>
      <c r="G128" s="2" t="n">
        <v>0.832236842105263</v>
      </c>
      <c r="H128" s="2" t="n">
        <v>0.977028306550622</v>
      </c>
      <c r="I128" s="2" t="n">
        <v>0.238261542025145</v>
      </c>
      <c r="J128" s="2" t="n">
        <v>0.456019804053554</v>
      </c>
      <c r="K128" s="2" t="n">
        <v>2.2438997989261</v>
      </c>
      <c r="L128" s="2" t="n">
        <v>0.524</v>
      </c>
      <c r="M128" s="2" t="n">
        <v>0.086</v>
      </c>
      <c r="N128" s="2" t="n">
        <v>5.145</v>
      </c>
      <c r="O128" s="2" t="s">
        <v>41</v>
      </c>
      <c r="P128" s="2" t="n">
        <v>468.6</v>
      </c>
      <c r="Q128" s="2" t="n">
        <v>125.6</v>
      </c>
      <c r="R128" s="2" t="n">
        <v>23.908</v>
      </c>
      <c r="S128" s="2" t="n">
        <v>0.192347194449498</v>
      </c>
      <c r="T128" s="2" t="n">
        <v>-1.24238368740609</v>
      </c>
      <c r="U128" s="2" t="n">
        <v>0.795046352209977</v>
      </c>
      <c r="V128" s="2" t="n">
        <v>0.273302547497219</v>
      </c>
      <c r="W128" s="2" t="n">
        <v>0.0676084503346014</v>
      </c>
      <c r="X128" s="2" t="n">
        <v>0.145006478170879</v>
      </c>
      <c r="Y128" s="2" t="n">
        <v>0.145899870123292</v>
      </c>
      <c r="Z128" s="2" t="n">
        <v>0.129380794998712</v>
      </c>
      <c r="AA128" s="2" t="n">
        <v>0.127415679198158</v>
      </c>
      <c r="AB128" s="2" t="n">
        <v>0.120342467650725</v>
      </c>
      <c r="AC128" s="2" t="n">
        <v>0.122811973918651</v>
      </c>
      <c r="AD128" s="2" t="n">
        <v>0.107460088565487</v>
      </c>
      <c r="AE128" s="2" t="n">
        <v>0.0760919729549182</v>
      </c>
      <c r="AF128" s="2" t="n">
        <v>0.0255906744191787</v>
      </c>
      <c r="AG128" s="2" t="n">
        <v>-1.89244459931677</v>
      </c>
      <c r="AH128" s="3" t="b">
        <f aca="false">TRUE()</f>
        <v>1</v>
      </c>
      <c r="AI128" s="3" t="n">
        <v>-2.42078363741452</v>
      </c>
      <c r="AJ128" s="3" t="b">
        <f aca="false">TRUE()</f>
        <v>1</v>
      </c>
      <c r="AK128" s="3" t="n">
        <v>-0.888047035113335</v>
      </c>
      <c r="AL128" s="3" t="b">
        <f aca="false">TRUE()</f>
        <v>1</v>
      </c>
      <c r="AM128" s="3" t="n">
        <v>0.73502225269817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6</v>
      </c>
      <c r="F129" s="2" t="n">
        <v>17.1027289690524</v>
      </c>
      <c r="G129" s="2" t="n">
        <v>0.820025348542459</v>
      </c>
      <c r="H129" s="2" t="n">
        <v>0.992466367351884</v>
      </c>
      <c r="I129" s="2" t="n">
        <v>0.118326053640283</v>
      </c>
      <c r="J129" s="2" t="n">
        <v>0.283870642030224</v>
      </c>
      <c r="K129" s="2" t="n">
        <v>4.92889199557424</v>
      </c>
      <c r="L129" s="2" t="n">
        <v>0.603</v>
      </c>
      <c r="M129" s="2" t="n">
        <v>0.083</v>
      </c>
      <c r="N129" s="2" t="n">
        <v>10.499</v>
      </c>
      <c r="O129" s="2" t="s">
        <v>41</v>
      </c>
      <c r="P129" s="2" t="n">
        <v>384.5</v>
      </c>
      <c r="Q129" s="2" t="n">
        <v>136.6</v>
      </c>
      <c r="R129" s="2" t="n">
        <v>19.615</v>
      </c>
      <c r="S129" s="2" t="n">
        <v>0.398756232559724</v>
      </c>
      <c r="T129" s="2" t="n">
        <v>-0.605791601400239</v>
      </c>
      <c r="U129" s="2" t="n">
        <v>-0.638998394498599</v>
      </c>
      <c r="V129" s="2" t="n">
        <v>0.214988161551782</v>
      </c>
      <c r="W129" s="2" t="n">
        <v>0.0417666449609286</v>
      </c>
      <c r="X129" s="2" t="n">
        <v>0.12028297110329</v>
      </c>
      <c r="Y129" s="2" t="n">
        <v>0.149430179543822</v>
      </c>
      <c r="Z129" s="2" t="n">
        <v>0.14102143976693</v>
      </c>
      <c r="AA129" s="2" t="n">
        <v>0.129574806356667</v>
      </c>
      <c r="AB129" s="2" t="n">
        <v>0.124500049756156</v>
      </c>
      <c r="AC129" s="2" t="n">
        <v>0.133474608928668</v>
      </c>
      <c r="AD129" s="2" t="n">
        <v>0.118805557492064</v>
      </c>
      <c r="AE129" s="2" t="n">
        <v>0.0653447436345012</v>
      </c>
      <c r="AF129" s="2" t="n">
        <v>0.0175656434179013</v>
      </c>
      <c r="AG129" s="2" t="n">
        <v>-0.164202818495032</v>
      </c>
      <c r="AH129" s="3" t="b">
        <f aca="false">TRUE()</f>
        <v>1</v>
      </c>
      <c r="AI129" s="3" t="n">
        <v>-1.5846415454266</v>
      </c>
      <c r="AJ129" s="3" t="b">
        <f aca="false">TRUE()</f>
        <v>1</v>
      </c>
      <c r="AK129" s="3" t="n">
        <v>-1.02228139414846</v>
      </c>
      <c r="AL129" s="3" t="b">
        <f aca="false">TRUE()</f>
        <v>1</v>
      </c>
      <c r="AM129" s="3" t="n">
        <v>-0.016849562506776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5</v>
      </c>
      <c r="E130" s="2" t="n">
        <v>7</v>
      </c>
      <c r="F130" s="2" t="n">
        <v>21.3706222693432</v>
      </c>
      <c r="G130" s="2" t="n">
        <v>0.881796690307329</v>
      </c>
      <c r="H130" s="2" t="n">
        <v>0.982102043118162</v>
      </c>
      <c r="I130" s="2" t="n">
        <v>0.173454474136675</v>
      </c>
      <c r="J130" s="2" t="n">
        <v>0.407143843039989</v>
      </c>
      <c r="K130" s="2" t="n">
        <v>3.08117739276856</v>
      </c>
      <c r="L130" s="2" t="n">
        <v>0.589</v>
      </c>
      <c r="M130" s="2" t="n">
        <v>0.095</v>
      </c>
      <c r="N130" s="2" t="n">
        <v>6.709</v>
      </c>
      <c r="O130" s="2" t="s">
        <v>41</v>
      </c>
      <c r="P130" s="2" t="n">
        <v>589</v>
      </c>
      <c r="Q130" s="2" t="n">
        <v>89.5</v>
      </c>
      <c r="R130" s="2" t="n">
        <v>30.052</v>
      </c>
      <c r="S130" s="2" t="n">
        <v>0.209719921290212</v>
      </c>
      <c r="T130" s="2" t="n">
        <v>-0.202190550603956</v>
      </c>
      <c r="U130" s="2" t="n">
        <v>-0.741701253736437</v>
      </c>
      <c r="V130" s="2" t="n">
        <v>0.0958001612018078</v>
      </c>
      <c r="W130" s="2" t="n">
        <v>0.014935211181757</v>
      </c>
      <c r="X130" s="2" t="n">
        <v>0.137699112946905</v>
      </c>
      <c r="Y130" s="2" t="n">
        <v>0.15087616749404</v>
      </c>
      <c r="Z130" s="2" t="n">
        <v>0.118174605812843</v>
      </c>
      <c r="AA130" s="2" t="n">
        <v>0.11902203013664</v>
      </c>
      <c r="AB130" s="2" t="n">
        <v>0.113542362586552</v>
      </c>
      <c r="AC130" s="2" t="n">
        <v>0.124503256798313</v>
      </c>
      <c r="AD130" s="2" t="n">
        <v>0.10717907455592</v>
      </c>
      <c r="AE130" s="2" t="n">
        <v>0.0942503394232079</v>
      </c>
      <c r="AF130" s="2" t="n">
        <v>0.0347530502455784</v>
      </c>
      <c r="AG130" s="2" t="n">
        <v>-1.35351635899233</v>
      </c>
      <c r="AH130" s="3" t="b">
        <f aca="false">TRUE()</f>
        <v>1</v>
      </c>
      <c r="AI130" s="3" t="n">
        <v>-1.7328186250194</v>
      </c>
      <c r="AJ130" s="3" t="b">
        <f aca="false">TRUE()</f>
        <v>1</v>
      </c>
      <c r="AK130" s="3" t="n">
        <v>-0.485343958007956</v>
      </c>
      <c r="AL130" s="3" t="b">
        <f aca="false">TRUE()</f>
        <v>1</v>
      </c>
      <c r="AM130" s="3" t="n">
        <v>1.8114237574624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8</v>
      </c>
      <c r="F131" s="2" t="n">
        <v>17.1027289690524</v>
      </c>
      <c r="G131" s="2" t="n">
        <v>0.857890148212729</v>
      </c>
      <c r="H131" s="2" t="n">
        <v>0.990970988648547</v>
      </c>
      <c r="I131" s="2" t="n">
        <v>0.127843644083612</v>
      </c>
      <c r="J131" s="2" t="n">
        <v>0.305647367018139</v>
      </c>
      <c r="K131" s="2" t="n">
        <v>5.80385967259348</v>
      </c>
      <c r="L131" s="2" t="n">
        <v>0.764</v>
      </c>
      <c r="M131" s="2" t="n">
        <v>0.087</v>
      </c>
      <c r="N131" s="2" t="n">
        <v>12.429</v>
      </c>
      <c r="O131" s="2" t="s">
        <v>41</v>
      </c>
      <c r="P131" s="2" t="n">
        <v>367.7</v>
      </c>
      <c r="Q131" s="2" t="n">
        <v>138.9</v>
      </c>
      <c r="R131" s="2" t="n">
        <v>18.761</v>
      </c>
      <c r="S131" s="2" t="n">
        <v>0.407721551848421</v>
      </c>
      <c r="T131" s="2" t="n">
        <v>-0.304472945585925</v>
      </c>
      <c r="U131" s="2" t="n">
        <v>-0.749113201738106</v>
      </c>
      <c r="V131" s="2" t="n">
        <v>0.232473802745387</v>
      </c>
      <c r="W131" s="2" t="n">
        <v>0.0320830411485531</v>
      </c>
      <c r="X131" s="2" t="n">
        <v>0.0952802934757137</v>
      </c>
      <c r="Y131" s="2" t="n">
        <v>0.121900876851041</v>
      </c>
      <c r="Z131" s="2" t="n">
        <v>0.151816227993274</v>
      </c>
      <c r="AA131" s="2" t="n">
        <v>0.149270987177506</v>
      </c>
      <c r="AB131" s="2" t="n">
        <v>0.1571199341617</v>
      </c>
      <c r="AC131" s="2" t="n">
        <v>0.142047728887436</v>
      </c>
      <c r="AD131" s="2" t="n">
        <v>0.100117052652834</v>
      </c>
      <c r="AE131" s="2" t="n">
        <v>0.0661254012732298</v>
      </c>
      <c r="AF131" s="2" t="n">
        <v>0.0163214975272663</v>
      </c>
      <c r="AG131" s="2" t="n">
        <v>0.398985297351611</v>
      </c>
      <c r="AH131" s="3" t="b">
        <f aca="false">TRUE()</f>
        <v>1</v>
      </c>
      <c r="AI131" s="3" t="n">
        <v>0.11939486989055</v>
      </c>
      <c r="AJ131" s="3" t="b">
        <f aca="false">TRUE()</f>
        <v>1</v>
      </c>
      <c r="AK131" s="3" t="n">
        <v>-0.843302248768293</v>
      </c>
      <c r="AL131" s="3" t="b">
        <f aca="false">TRUE()</f>
        <v>1</v>
      </c>
      <c r="AM131" s="3" t="n">
        <v>-0.16704512131109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6</v>
      </c>
      <c r="E132" s="2" t="n">
        <v>0</v>
      </c>
      <c r="F132" s="2" t="n">
        <v>16.504361381755</v>
      </c>
      <c r="G132" s="2" t="n">
        <v>0.844776119402985</v>
      </c>
      <c r="H132" s="2" t="n">
        <v>0.992101254385135</v>
      </c>
      <c r="I132" s="2" t="n">
        <v>0.128116192412463</v>
      </c>
      <c r="J132" s="2" t="n">
        <v>0.290673979182309</v>
      </c>
      <c r="K132" s="2" t="n">
        <v>6.49375681203241</v>
      </c>
      <c r="L132" s="2" t="n">
        <v>0.796</v>
      </c>
      <c r="M132" s="2" t="n">
        <v>0.093</v>
      </c>
      <c r="N132" s="2" t="n">
        <v>13.844</v>
      </c>
      <c r="O132" s="2" t="s">
        <v>41</v>
      </c>
      <c r="P132" s="2" t="n">
        <v>366.7</v>
      </c>
      <c r="Q132" s="2" t="n">
        <v>137.4</v>
      </c>
      <c r="R132" s="2" t="n">
        <v>18.71</v>
      </c>
      <c r="S132" s="2" t="n">
        <v>0.435557235447505</v>
      </c>
      <c r="T132" s="2" t="n">
        <v>-0.227283997212683</v>
      </c>
      <c r="U132" s="2" t="n">
        <v>-0.853879623360263</v>
      </c>
      <c r="V132" s="2" t="n">
        <v>0.0907030982998131</v>
      </c>
      <c r="W132" s="2" t="n">
        <v>0.011134448144692</v>
      </c>
      <c r="X132" s="2" t="n">
        <v>0.0548075802670449</v>
      </c>
      <c r="Y132" s="2" t="n">
        <v>0.108332170102264</v>
      </c>
      <c r="Z132" s="2" t="n">
        <v>0.140754464795816</v>
      </c>
      <c r="AA132" s="2" t="n">
        <v>0.154881385494599</v>
      </c>
      <c r="AB132" s="2" t="n">
        <v>0.169474600361428</v>
      </c>
      <c r="AC132" s="2" t="n">
        <v>0.15717921099761</v>
      </c>
      <c r="AD132" s="2" t="n">
        <v>0.119622435426278</v>
      </c>
      <c r="AE132" s="2" t="n">
        <v>0.0805835916436182</v>
      </c>
      <c r="AF132" s="2" t="n">
        <v>0.0143645609113433</v>
      </c>
      <c r="AG132" s="2" t="n">
        <v>0.843049552859018</v>
      </c>
      <c r="AH132" s="3" t="b">
        <f aca="false">TRUE()</f>
        <v>1</v>
      </c>
      <c r="AI132" s="3" t="n">
        <v>0.458085337531226</v>
      </c>
      <c r="AJ132" s="3" t="b">
        <f aca="false">TRUE()</f>
        <v>1</v>
      </c>
      <c r="AK132" s="3" t="n">
        <v>-0.57483353069804</v>
      </c>
      <c r="AL132" s="3" t="b">
        <f aca="false">TRUE()</f>
        <v>1</v>
      </c>
      <c r="AM132" s="3" t="n">
        <v>-0.17598533314468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7</v>
      </c>
      <c r="E133" s="2" t="n">
        <v>0</v>
      </c>
      <c r="F133" s="2" t="n">
        <v>16.504361381755</v>
      </c>
      <c r="G133" s="2" t="n">
        <v>0.828090709583029</v>
      </c>
      <c r="H133" s="2" t="n">
        <v>0.99227191168342</v>
      </c>
      <c r="I133" s="2" t="n">
        <v>0.13523242302873</v>
      </c>
      <c r="J133" s="2" t="n">
        <v>0.28399606711636</v>
      </c>
      <c r="K133" s="2" t="n">
        <v>6.58727075257652</v>
      </c>
      <c r="L133" s="2" t="n">
        <v>0.779</v>
      </c>
      <c r="M133" s="2" t="n">
        <v>0.09</v>
      </c>
      <c r="N133" s="2" t="n">
        <v>13.999</v>
      </c>
      <c r="O133" s="2" t="s">
        <v>41</v>
      </c>
      <c r="P133" s="2" t="n">
        <v>419.3</v>
      </c>
      <c r="Q133" s="2" t="n">
        <v>172.3</v>
      </c>
      <c r="R133" s="2" t="n">
        <v>21.395</v>
      </c>
      <c r="S133" s="2" t="n">
        <v>0.43061065135425</v>
      </c>
      <c r="T133" s="2" t="n">
        <v>-0.0744902309893052</v>
      </c>
      <c r="U133" s="2" t="n">
        <v>-0.958201268752516</v>
      </c>
      <c r="V133" s="2" t="n">
        <v>0.134423449815455</v>
      </c>
      <c r="W133" s="2" t="n">
        <v>0.0366891941402699</v>
      </c>
      <c r="X133" s="2" t="n">
        <v>0.0488617863028921</v>
      </c>
      <c r="Y133" s="2" t="n">
        <v>0.0965321411482692</v>
      </c>
      <c r="Z133" s="2" t="n">
        <v>0.141449974351532</v>
      </c>
      <c r="AA133" s="2" t="n">
        <v>0.174501102471803</v>
      </c>
      <c r="AB133" s="2" t="n">
        <v>0.17787788074829</v>
      </c>
      <c r="AC133" s="2" t="n">
        <v>0.154563335083248</v>
      </c>
      <c r="AD133" s="2" t="n">
        <v>0.106955581850431</v>
      </c>
      <c r="AE133" s="2" t="n">
        <v>0.0810948073891821</v>
      </c>
      <c r="AF133" s="2" t="n">
        <v>0.0181633906543515</v>
      </c>
      <c r="AG133" s="2" t="n">
        <v>0.903241422071663</v>
      </c>
      <c r="AH133" s="3" t="b">
        <f aca="false">TRUE()</f>
        <v>1</v>
      </c>
      <c r="AI133" s="3" t="n">
        <v>0.278156026597117</v>
      </c>
      <c r="AJ133" s="3" t="b">
        <f aca="false">TRUE()</f>
        <v>1</v>
      </c>
      <c r="AK133" s="3" t="n">
        <v>-0.709067889733166</v>
      </c>
      <c r="AL133" s="3" t="b">
        <f aca="false">TRUE()</f>
        <v>1</v>
      </c>
      <c r="AM133" s="3" t="n">
        <v>0.294269809302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9</v>
      </c>
      <c r="E134" s="2" t="n">
        <v>0</v>
      </c>
      <c r="F134" s="2" t="n">
        <v>27.8972710309476</v>
      </c>
      <c r="G134" s="2" t="n">
        <v>0.806414662084765</v>
      </c>
      <c r="H134" s="2" t="n">
        <v>0.973195875910824</v>
      </c>
      <c r="I134" s="2" t="n">
        <v>0.221323614689767</v>
      </c>
      <c r="J134" s="2" t="n">
        <v>0.432298353010861</v>
      </c>
      <c r="K134" s="2" t="n">
        <v>3.94788096431257</v>
      </c>
      <c r="L134" s="2" t="n">
        <v>0.782</v>
      </c>
      <c r="M134" s="2" t="n">
        <v>0.147</v>
      </c>
      <c r="N134" s="2" t="n">
        <v>8.812</v>
      </c>
      <c r="O134" s="2" t="s">
        <v>41</v>
      </c>
      <c r="P134" s="2" t="n">
        <v>374.8</v>
      </c>
      <c r="Q134" s="2" t="n">
        <v>160.6</v>
      </c>
      <c r="R134" s="2" t="n">
        <v>19.121</v>
      </c>
      <c r="S134" s="2" t="n">
        <v>0.477534567296943</v>
      </c>
      <c r="T134" s="2" t="n">
        <v>-0.179870158944017</v>
      </c>
      <c r="U134" s="2" t="n">
        <v>-0.992964079983806</v>
      </c>
      <c r="V134" s="2" t="n">
        <v>0.161437738797853</v>
      </c>
      <c r="W134" s="2" t="n">
        <v>0.0709979071973743</v>
      </c>
      <c r="X134" s="2" t="n">
        <v>0.0402910826288459</v>
      </c>
      <c r="Y134" s="2" t="n">
        <v>0.115738437574921</v>
      </c>
      <c r="Z134" s="2" t="n">
        <v>0.160570109326385</v>
      </c>
      <c r="AA134" s="2" t="n">
        <v>0.178411107583601</v>
      </c>
      <c r="AB134" s="2" t="n">
        <v>0.131306624321747</v>
      </c>
      <c r="AC134" s="2" t="n">
        <v>0.151751596352155</v>
      </c>
      <c r="AD134" s="2" t="n">
        <v>0.140547901250859</v>
      </c>
      <c r="AE134" s="2" t="n">
        <v>0.0625282517654854</v>
      </c>
      <c r="AF134" s="2" t="n">
        <v>0.0188548891959999</v>
      </c>
      <c r="AG134" s="2" t="n">
        <v>-0.795647577921131</v>
      </c>
      <c r="AH134" s="3" t="b">
        <f aca="false">TRUE()</f>
        <v>1</v>
      </c>
      <c r="AI134" s="3" t="n">
        <v>0.30990825793843</v>
      </c>
      <c r="AJ134" s="3" t="b">
        <f aca="false">TRUE()</f>
        <v>1</v>
      </c>
      <c r="AK134" s="3" t="n">
        <v>1.84138493193423</v>
      </c>
      <c r="AL134" s="3" t="b">
        <f aca="false">TRUE()</f>
        <v>1</v>
      </c>
      <c r="AM134" s="3" t="n">
        <v>-0.10356961729260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0</v>
      </c>
      <c r="E135" s="2" t="n">
        <v>2</v>
      </c>
      <c r="F135" s="2" t="n">
        <v>18.434948822922</v>
      </c>
      <c r="G135" s="2" t="n">
        <v>0.843177189409369</v>
      </c>
      <c r="H135" s="2" t="n">
        <v>0.97512452861055</v>
      </c>
      <c r="I135" s="2" t="n">
        <v>0.203364649506311</v>
      </c>
      <c r="J135" s="2" t="n">
        <v>0.454300980724911</v>
      </c>
      <c r="K135" s="2" t="n">
        <v>2.99753862208201</v>
      </c>
      <c r="L135" s="2" t="n">
        <v>0.643</v>
      </c>
      <c r="M135" s="2" t="n">
        <v>0.071</v>
      </c>
      <c r="N135" s="2" t="n">
        <v>6.749</v>
      </c>
      <c r="O135" s="2" t="s">
        <v>41</v>
      </c>
      <c r="P135" s="2" t="n">
        <v>407.5</v>
      </c>
      <c r="Q135" s="2" t="n">
        <v>121</v>
      </c>
      <c r="R135" s="2" t="n">
        <v>20.788</v>
      </c>
      <c r="S135" s="2" t="n">
        <v>0.665577865934453</v>
      </c>
      <c r="T135" s="2" t="n">
        <v>-0.468675979655371</v>
      </c>
      <c r="U135" s="2" t="n">
        <v>-0.711217552493675</v>
      </c>
      <c r="V135" s="2" t="n">
        <v>0.0872040021192987</v>
      </c>
      <c r="W135" s="2" t="n">
        <v>0.00754956003391183</v>
      </c>
      <c r="X135" s="2" t="n">
        <v>0.116104462681748</v>
      </c>
      <c r="Y135" s="2" t="n">
        <v>0.107825799339058</v>
      </c>
      <c r="Z135" s="2" t="n">
        <v>0.124431242475359</v>
      </c>
      <c r="AA135" s="2" t="n">
        <v>0.137828321340387</v>
      </c>
      <c r="AB135" s="2" t="n">
        <v>0.143067095488838</v>
      </c>
      <c r="AC135" s="2" t="n">
        <v>0.146902218304453</v>
      </c>
      <c r="AD135" s="2" t="n">
        <v>0.120131652579307</v>
      </c>
      <c r="AE135" s="2" t="n">
        <v>0.080767096190149</v>
      </c>
      <c r="AF135" s="2" t="n">
        <v>0.0229421116007</v>
      </c>
      <c r="AG135" s="2" t="n">
        <v>-1.40735190390659</v>
      </c>
      <c r="AH135" s="3" t="b">
        <f aca="false">TRUE()</f>
        <v>1</v>
      </c>
      <c r="AI135" s="3" t="n">
        <v>-1.16127846087576</v>
      </c>
      <c r="AJ135" s="3" t="b">
        <f aca="false">TRUE()</f>
        <v>1</v>
      </c>
      <c r="AK135" s="3" t="n">
        <v>-1.55921883028897</v>
      </c>
      <c r="AL135" s="3" t="b">
        <f aca="false">TRUE()</f>
        <v>1</v>
      </c>
      <c r="AM135" s="3" t="n">
        <v>0.18877530966580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1</v>
      </c>
      <c r="F136" s="2" t="n">
        <v>30.3432488842396</v>
      </c>
      <c r="G136" s="2" t="n">
        <v>0.778268551236749</v>
      </c>
      <c r="H136" s="2" t="n">
        <v>0.989898435912476</v>
      </c>
      <c r="I136" s="2" t="n">
        <v>0.105247141950805</v>
      </c>
      <c r="J136" s="2" t="n">
        <v>0.298731268077874</v>
      </c>
      <c r="K136" s="2" t="n">
        <v>5.60858934933172</v>
      </c>
      <c r="L136" s="2" t="n">
        <v>0.709</v>
      </c>
      <c r="M136" s="2" t="n">
        <v>0.089</v>
      </c>
      <c r="N136" s="2" t="n">
        <v>11.915</v>
      </c>
      <c r="O136" s="2" t="s">
        <v>41</v>
      </c>
      <c r="P136" s="2" t="n">
        <v>237.7</v>
      </c>
      <c r="Q136" s="2" t="n">
        <v>70.7</v>
      </c>
      <c r="R136" s="2" t="n">
        <v>12.382</v>
      </c>
      <c r="S136" s="2" t="n">
        <v>0.584393210377207</v>
      </c>
      <c r="T136" s="2" t="n">
        <v>-0.581393266174212</v>
      </c>
      <c r="U136" s="2" t="n">
        <v>-0.293522731753656</v>
      </c>
      <c r="V136" s="2" t="n">
        <v>0.11096996429928</v>
      </c>
      <c r="W136" s="2" t="n">
        <v>0.0381438326594356</v>
      </c>
      <c r="X136" s="2" t="n">
        <v>0.0839755796377953</v>
      </c>
      <c r="Y136" s="2" t="n">
        <v>0.118407941142941</v>
      </c>
      <c r="Z136" s="2" t="n">
        <v>0.132564874674297</v>
      </c>
      <c r="AA136" s="2" t="n">
        <v>0.155620437873766</v>
      </c>
      <c r="AB136" s="2" t="n">
        <v>0.145023752471162</v>
      </c>
      <c r="AC136" s="2" t="n">
        <v>0.140363329193305</v>
      </c>
      <c r="AD136" s="2" t="n">
        <v>0.121192615513124</v>
      </c>
      <c r="AE136" s="2" t="n">
        <v>0.0779816620162681</v>
      </c>
      <c r="AF136" s="2" t="n">
        <v>0.0248698074773412</v>
      </c>
      <c r="AG136" s="2" t="n">
        <v>0.273296168110623</v>
      </c>
      <c r="AH136" s="3" t="b">
        <f aca="false">TRUE()</f>
        <v>1</v>
      </c>
      <c r="AI136" s="3" t="n">
        <v>-0.462729371366863</v>
      </c>
      <c r="AJ136" s="3" t="b">
        <f aca="false">TRUE()</f>
        <v>1</v>
      </c>
      <c r="AK136" s="3" t="n">
        <v>-0.753812676078208</v>
      </c>
      <c r="AL136" s="3" t="b">
        <f aca="false">TRUE()</f>
        <v>1</v>
      </c>
      <c r="AM136" s="3" t="n">
        <v>-1.3292726596778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1</v>
      </c>
      <c r="F137" s="2" t="n">
        <v>33.6900675259798</v>
      </c>
      <c r="G137" s="2" t="n">
        <v>0.800524934383202</v>
      </c>
      <c r="H137" s="2" t="n">
        <v>0.983505853007654</v>
      </c>
      <c r="I137" s="2" t="n">
        <v>0.13787150099795</v>
      </c>
      <c r="J137" s="2" t="n">
        <v>0.367799807297219</v>
      </c>
      <c r="K137" s="2" t="n">
        <v>5.05403432459079</v>
      </c>
      <c r="L137" s="2" t="n">
        <v>0.824</v>
      </c>
      <c r="M137" s="2" t="n">
        <v>0.105</v>
      </c>
      <c r="N137" s="2" t="n">
        <v>11.052</v>
      </c>
      <c r="O137" s="2" t="s">
        <v>41</v>
      </c>
      <c r="P137" s="2" t="n">
        <v>240.9</v>
      </c>
      <c r="Q137" s="2" t="n">
        <v>85.9</v>
      </c>
      <c r="R137" s="2" t="n">
        <v>12.547</v>
      </c>
      <c r="S137" s="2" t="n">
        <v>0.213811582152797</v>
      </c>
      <c r="T137" s="2" t="n">
        <v>-0.383898213402999</v>
      </c>
      <c r="U137" s="2" t="n">
        <v>-0.507718430104372</v>
      </c>
      <c r="V137" s="2" t="n">
        <v>0.0742942454195205</v>
      </c>
      <c r="W137" s="2" t="n">
        <v>0.00211190868751554</v>
      </c>
      <c r="X137" s="2" t="n">
        <v>0.0536397840127368</v>
      </c>
      <c r="Y137" s="2" t="n">
        <v>0.120541887302435</v>
      </c>
      <c r="Z137" s="2" t="n">
        <v>0.142892311213404</v>
      </c>
      <c r="AA137" s="2" t="n">
        <v>0.159622961872066</v>
      </c>
      <c r="AB137" s="2" t="n">
        <v>0.137588233814183</v>
      </c>
      <c r="AC137" s="2" t="n">
        <v>0.161929712329713</v>
      </c>
      <c r="AD137" s="2" t="n">
        <v>0.140304688635338</v>
      </c>
      <c r="AE137" s="2" t="n">
        <v>0.0762616048142378</v>
      </c>
      <c r="AF137" s="2" t="n">
        <v>0.00721881600588689</v>
      </c>
      <c r="AG137" s="2" t="n">
        <v>-0.0836527886566845</v>
      </c>
      <c r="AH137" s="3" t="b">
        <f aca="false">TRUE()</f>
        <v>1</v>
      </c>
      <c r="AI137" s="3" t="n">
        <v>0.754439496716816</v>
      </c>
      <c r="AJ137" s="3" t="b">
        <f aca="false">TRUE()</f>
        <v>1</v>
      </c>
      <c r="AK137" s="3" t="n">
        <v>-0.037896094557535</v>
      </c>
      <c r="AL137" s="3" t="b">
        <f aca="false">TRUE()</f>
        <v>1</v>
      </c>
      <c r="AM137" s="3" t="n">
        <v>-1.3006639818103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2</v>
      </c>
      <c r="F138" s="2" t="n">
        <v>33.6900675259798</v>
      </c>
      <c r="G138" s="2" t="n">
        <v>0.860896445131376</v>
      </c>
      <c r="H138" s="2" t="n">
        <v>0.971727357895902</v>
      </c>
      <c r="I138" s="2" t="n">
        <v>0.245565937125168</v>
      </c>
      <c r="J138" s="2" t="n">
        <v>0.460430210842268</v>
      </c>
      <c r="K138" s="2" t="n">
        <v>3.38905706685098</v>
      </c>
      <c r="L138" s="2" t="n">
        <v>0.708</v>
      </c>
      <c r="M138" s="2" t="n">
        <v>0.144</v>
      </c>
      <c r="N138" s="2" t="n">
        <v>7.612</v>
      </c>
      <c r="O138" s="2" t="s">
        <v>41</v>
      </c>
      <c r="P138" s="2" t="n">
        <v>265.9</v>
      </c>
      <c r="Q138" s="2" t="n">
        <v>109.9</v>
      </c>
      <c r="R138" s="2" t="n">
        <v>13.851</v>
      </c>
      <c r="S138" s="2" t="n">
        <v>0.630109512040732</v>
      </c>
      <c r="T138" s="2" t="n">
        <v>-0.260503842443692</v>
      </c>
      <c r="U138" s="2" t="n">
        <v>-0.882792091640019</v>
      </c>
      <c r="V138" s="2" t="n">
        <v>0.0553152854989691</v>
      </c>
      <c r="W138" s="2" t="n">
        <v>0.0387120189210798</v>
      </c>
      <c r="X138" s="2" t="n">
        <v>0.0716272043522869</v>
      </c>
      <c r="Y138" s="2" t="n">
        <v>0.10093294776896</v>
      </c>
      <c r="Z138" s="2" t="n">
        <v>0.136664630679469</v>
      </c>
      <c r="AA138" s="2" t="n">
        <v>0.151824379741931</v>
      </c>
      <c r="AB138" s="2" t="n">
        <v>0.161280095116018</v>
      </c>
      <c r="AC138" s="2" t="n">
        <v>0.175981172863375</v>
      </c>
      <c r="AD138" s="2" t="n">
        <v>0.130965576745328</v>
      </c>
      <c r="AE138" s="2" t="n">
        <v>0.0604700549296825</v>
      </c>
      <c r="AF138" s="2" t="n">
        <v>0.010253937802949</v>
      </c>
      <c r="AG138" s="2" t="n">
        <v>-1.15534426863048</v>
      </c>
      <c r="AH138" s="3" t="b">
        <f aca="false">TRUE()</f>
        <v>1</v>
      </c>
      <c r="AI138" s="3" t="n">
        <v>-0.473313448480634</v>
      </c>
      <c r="AJ138" s="3" t="b">
        <f aca="false">TRUE()</f>
        <v>1</v>
      </c>
      <c r="AK138" s="3" t="n">
        <v>1.70715057289911</v>
      </c>
      <c r="AL138" s="3" t="b">
        <f aca="false">TRUE()</f>
        <v>1</v>
      </c>
      <c r="AM138" s="3" t="n">
        <v>-1.077158685970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0</v>
      </c>
      <c r="F139" s="2" t="n">
        <v>15.2551187030578</v>
      </c>
      <c r="G139" s="2" t="n">
        <v>0.808434959349594</v>
      </c>
      <c r="H139" s="2" t="n">
        <v>0.994809062376675</v>
      </c>
      <c r="I139" s="2" t="n">
        <v>0.103342726031713</v>
      </c>
      <c r="J139" s="2" t="n">
        <v>0.238310246051101</v>
      </c>
      <c r="K139" s="2" t="n">
        <v>8.57433266792359</v>
      </c>
      <c r="L139" s="2" t="n">
        <v>0.826</v>
      </c>
      <c r="M139" s="2" t="n">
        <v>0.113</v>
      </c>
      <c r="N139" s="2" t="n">
        <v>17.996</v>
      </c>
      <c r="O139" s="2" t="s">
        <v>41</v>
      </c>
      <c r="P139" s="2" t="n">
        <v>349</v>
      </c>
      <c r="Q139" s="2" t="n">
        <v>125.9</v>
      </c>
      <c r="R139" s="2" t="n">
        <v>18.179</v>
      </c>
      <c r="S139" s="2" t="n">
        <v>0.490724069763671</v>
      </c>
      <c r="T139" s="2" t="n">
        <v>-0.0676465713198701</v>
      </c>
      <c r="U139" s="2" t="n">
        <v>-0.789633829244846</v>
      </c>
      <c r="V139" s="2" t="n">
        <v>0.163925084259764</v>
      </c>
      <c r="W139" s="2" t="n">
        <v>0.0628207968686534</v>
      </c>
      <c r="X139" s="2" t="n">
        <v>0.0249223859523331</v>
      </c>
      <c r="Y139" s="2" t="n">
        <v>0.126545741369497</v>
      </c>
      <c r="Z139" s="2" t="n">
        <v>0.181450097807871</v>
      </c>
      <c r="AA139" s="2" t="n">
        <v>0.152723367856099</v>
      </c>
      <c r="AB139" s="2" t="n">
        <v>0.145308490007216</v>
      </c>
      <c r="AC139" s="2" t="n">
        <v>0.141449558746841</v>
      </c>
      <c r="AD139" s="2" t="n">
        <v>0.121699669363539</v>
      </c>
      <c r="AE139" s="2" t="n">
        <v>0.0889170288233016</v>
      </c>
      <c r="AF139" s="2" t="n">
        <v>0.0169836600733021</v>
      </c>
      <c r="AG139" s="2" t="n">
        <v>2.18224827634466</v>
      </c>
      <c r="AH139" s="3" t="b">
        <f aca="false">TRUE()</f>
        <v>1</v>
      </c>
      <c r="AI139" s="3" t="n">
        <v>0.775607650944359</v>
      </c>
      <c r="AJ139" s="3" t="b">
        <f aca="false">TRUE()</f>
        <v>1</v>
      </c>
      <c r="AK139" s="3" t="n">
        <v>0.320062196202802</v>
      </c>
      <c r="AL139" s="3" t="b">
        <f aca="false">TRUE()</f>
        <v>1</v>
      </c>
      <c r="AM139" s="3" t="n">
        <v>-0.33422708259923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1</v>
      </c>
      <c r="F140" s="2" t="n">
        <v>45</v>
      </c>
      <c r="G140" s="2" t="n">
        <v>0.811940298507463</v>
      </c>
      <c r="H140" s="2" t="n">
        <v>0.965441627155561</v>
      </c>
      <c r="I140" s="2" t="n">
        <v>0.282711147892216</v>
      </c>
      <c r="J140" s="2" t="n">
        <v>0.468053213346445</v>
      </c>
      <c r="K140" s="2" t="n">
        <v>3.43935557342261</v>
      </c>
      <c r="L140" s="2" t="n">
        <v>0.734</v>
      </c>
      <c r="M140" s="2" t="n">
        <v>0.113</v>
      </c>
      <c r="N140" s="2" t="n">
        <v>7.646</v>
      </c>
      <c r="O140" s="2" t="s">
        <v>41</v>
      </c>
      <c r="P140" s="2" t="n">
        <v>242</v>
      </c>
      <c r="Q140" s="2" t="n">
        <v>89.9</v>
      </c>
      <c r="R140" s="2" t="n">
        <v>12.602</v>
      </c>
      <c r="S140" s="2" t="n">
        <v>0.514008475444464</v>
      </c>
      <c r="T140" s="2" t="n">
        <v>-0.254478051991217</v>
      </c>
      <c r="U140" s="2" t="n">
        <v>-0.949574804089738</v>
      </c>
      <c r="V140" s="2" t="n">
        <v>0.034987593507289</v>
      </c>
      <c r="W140" s="2" t="n">
        <v>0.0514864681410741</v>
      </c>
      <c r="X140" s="2" t="n">
        <v>0.126116850193337</v>
      </c>
      <c r="Y140" s="2" t="n">
        <v>0.092434759947271</v>
      </c>
      <c r="Z140" s="2" t="n">
        <v>0.113628990173959</v>
      </c>
      <c r="AA140" s="2" t="n">
        <v>0.133894430999401</v>
      </c>
      <c r="AB140" s="2" t="n">
        <v>0.144615220720028</v>
      </c>
      <c r="AC140" s="2" t="n">
        <v>0.154470360005533</v>
      </c>
      <c r="AD140" s="2" t="n">
        <v>0.13272775155843</v>
      </c>
      <c r="AE140" s="2" t="n">
        <v>0.0810773482669644</v>
      </c>
      <c r="AF140" s="2" t="n">
        <v>0.0210342881350768</v>
      </c>
      <c r="AG140" s="2" t="n">
        <v>-1.12296876278039</v>
      </c>
      <c r="AH140" s="3" t="b">
        <f aca="false">TRUE()</f>
        <v>1</v>
      </c>
      <c r="AI140" s="3" t="n">
        <v>-0.198127443522584</v>
      </c>
      <c r="AJ140" s="3" t="b">
        <f aca="false">TRUE()</f>
        <v>1</v>
      </c>
      <c r="AK140" s="3" t="n">
        <v>0.320062196202802</v>
      </c>
      <c r="AL140" s="3" t="b">
        <f aca="false">TRUE()</f>
        <v>1</v>
      </c>
      <c r="AM140" s="3" t="n">
        <v>-1.2908297487934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2</v>
      </c>
      <c r="F141" s="2" t="n">
        <v>50.1944289077348</v>
      </c>
      <c r="G141" s="2" t="n">
        <v>0.835820895522388</v>
      </c>
      <c r="H141" s="2" t="n">
        <v>0.971341713663211</v>
      </c>
      <c r="I141" s="2" t="n">
        <v>0.261896839321099</v>
      </c>
      <c r="J141" s="2" t="n">
        <v>0.473375831962872</v>
      </c>
      <c r="K141" s="2" t="n">
        <v>3.05596376934598</v>
      </c>
      <c r="L141" s="2" t="n">
        <v>0.671</v>
      </c>
      <c r="M141" s="2" t="n">
        <v>0.104</v>
      </c>
      <c r="N141" s="2" t="n">
        <v>6.865</v>
      </c>
      <c r="O141" s="2" t="s">
        <v>41</v>
      </c>
      <c r="P141" s="2" t="n">
        <v>538</v>
      </c>
      <c r="Q141" s="2" t="n">
        <v>198.4</v>
      </c>
      <c r="R141" s="2" t="n">
        <v>28.02</v>
      </c>
      <c r="S141" s="2" t="n">
        <v>-1</v>
      </c>
      <c r="T141" s="2" t="n">
        <v>-0.47673810329854</v>
      </c>
      <c r="U141" s="2" t="n">
        <v>-0.546461356330189</v>
      </c>
      <c r="V141" s="2" t="n">
        <v>0.364950382436696</v>
      </c>
      <c r="W141" s="2" t="n">
        <v>0.0484746235745203</v>
      </c>
      <c r="X141" s="2" t="n">
        <v>0.148168104611407</v>
      </c>
      <c r="Y141" s="2" t="n">
        <v>0.158152922850271</v>
      </c>
      <c r="Z141" s="2" t="n">
        <v>0.145515686994809</v>
      </c>
      <c r="AA141" s="2" t="n">
        <v>0.126716175577451</v>
      </c>
      <c r="AB141" s="2" t="n">
        <v>0.143892851509337</v>
      </c>
      <c r="AC141" s="2" t="n">
        <v>0.120015823738046</v>
      </c>
      <c r="AD141" s="2" t="n">
        <v>0.0888856243883913</v>
      </c>
      <c r="AE141" s="2" t="n">
        <v>0.0553270536993422</v>
      </c>
      <c r="AF141" s="2" t="n">
        <v>0.0133257566309451</v>
      </c>
      <c r="AG141" s="2" t="n">
        <v>-1.36974554487198</v>
      </c>
      <c r="AH141" s="3" t="b">
        <f aca="false">TRUE()</f>
        <v>1</v>
      </c>
      <c r="AI141" s="3" t="n">
        <v>-0.864924301690164</v>
      </c>
      <c r="AJ141" s="3" t="b">
        <f aca="false">TRUE()</f>
        <v>1</v>
      </c>
      <c r="AK141" s="3" t="n">
        <v>-0.0826408809025771</v>
      </c>
      <c r="AL141" s="3" t="b">
        <f aca="false">TRUE()</f>
        <v>1</v>
      </c>
      <c r="AM141" s="3" t="n">
        <v>1.3554729539493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0</v>
      </c>
      <c r="F142" s="2" t="n">
        <v>18.434948822922</v>
      </c>
      <c r="G142" s="2" t="n">
        <v>0.762419871794872</v>
      </c>
      <c r="H142" s="2" t="n">
        <v>0.995234385148045</v>
      </c>
      <c r="I142" s="2" t="n">
        <v>0.067469783181973</v>
      </c>
      <c r="J142" s="2" t="n">
        <v>0.221320186597716</v>
      </c>
      <c r="K142" s="2" t="n">
        <v>9.83610707300048</v>
      </c>
      <c r="L142" s="2" t="n">
        <v>0.864</v>
      </c>
      <c r="M142" s="2" t="n">
        <v>0.13</v>
      </c>
      <c r="N142" s="2" t="n">
        <v>20.668</v>
      </c>
      <c r="O142" s="2" t="s">
        <v>41</v>
      </c>
      <c r="P142" s="2" t="n">
        <v>470.5</v>
      </c>
      <c r="Q142" s="2" t="n">
        <v>157.9</v>
      </c>
      <c r="R142" s="2" t="n">
        <v>24.503</v>
      </c>
      <c r="S142" s="2" t="n">
        <v>0.502400484010259</v>
      </c>
      <c r="T142" s="2" t="n">
        <v>-0.258156025635767</v>
      </c>
      <c r="U142" s="2" t="n">
        <v>-0.690879050756089</v>
      </c>
      <c r="V142" s="2" t="n">
        <v>0.0782606948629261</v>
      </c>
      <c r="W142" s="2" t="n">
        <v>0.0498305859440986</v>
      </c>
      <c r="X142" s="2" t="n">
        <v>0.0250411394595226</v>
      </c>
      <c r="Y142" s="2" t="n">
        <v>0.107007982448735</v>
      </c>
      <c r="Z142" s="2" t="n">
        <v>0.138823164995177</v>
      </c>
      <c r="AA142" s="2" t="n">
        <v>0.170533398841498</v>
      </c>
      <c r="AB142" s="2" t="n">
        <v>0.156765726862972</v>
      </c>
      <c r="AC142" s="2" t="n">
        <v>0.139668655725252</v>
      </c>
      <c r="AD142" s="2" t="n">
        <v>0.12816306833538</v>
      </c>
      <c r="AE142" s="2" t="n">
        <v>0.105424846093879</v>
      </c>
      <c r="AF142" s="2" t="n">
        <v>0.0285720172375838</v>
      </c>
      <c r="AG142" s="2" t="n">
        <v>2.99441124931256</v>
      </c>
      <c r="AH142" s="3" t="b">
        <f aca="false">FALSE()</f>
        <v>0</v>
      </c>
      <c r="AI142" s="3" t="n">
        <v>1.17780258126766</v>
      </c>
      <c r="AJ142" s="3" t="b">
        <f aca="false">TRUE()</f>
        <v>1</v>
      </c>
      <c r="AK142" s="3" t="n">
        <v>1.08072356406852</v>
      </c>
      <c r="AL142" s="3" t="b">
        <f aca="false">TRUE()</f>
        <v>1</v>
      </c>
      <c r="AM142" s="3" t="n">
        <v>0.752008655181999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0</v>
      </c>
      <c r="F143" s="2" t="n">
        <v>15.2551187030578</v>
      </c>
      <c r="G143" s="2" t="n">
        <v>0.85977212971078</v>
      </c>
      <c r="H143" s="2" t="n">
        <v>0.988074630835074</v>
      </c>
      <c r="I143" s="2" t="n">
        <v>0.173478887970166</v>
      </c>
      <c r="J143" s="2" t="n">
        <v>0.349290750338285</v>
      </c>
      <c r="K143" s="2" t="n">
        <v>5.41218959934679</v>
      </c>
      <c r="L143" s="2" t="n">
        <v>0.801</v>
      </c>
      <c r="M143" s="2" t="n">
        <v>0.104</v>
      </c>
      <c r="N143" s="2" t="n">
        <v>11.727</v>
      </c>
      <c r="O143" s="2" t="s">
        <v>41</v>
      </c>
      <c r="P143" s="2" t="n">
        <v>391.1</v>
      </c>
      <c r="Q143" s="2" t="n">
        <v>141.5</v>
      </c>
      <c r="R143" s="2" t="n">
        <v>20.368</v>
      </c>
      <c r="S143" s="2" t="n">
        <v>0.495749312416964</v>
      </c>
      <c r="T143" s="2" t="n">
        <v>-0.383270149438539</v>
      </c>
      <c r="U143" s="2" t="n">
        <v>-0.865840002783172</v>
      </c>
      <c r="V143" s="2" t="n">
        <v>0.130919066128433</v>
      </c>
      <c r="W143" s="2" t="n">
        <v>0.035032255577974</v>
      </c>
      <c r="X143" s="2" t="n">
        <v>0.0532430745802791</v>
      </c>
      <c r="Y143" s="2" t="n">
        <v>0.131185435439785</v>
      </c>
      <c r="Z143" s="2" t="n">
        <v>0.162665906950332</v>
      </c>
      <c r="AA143" s="2" t="n">
        <v>0.142244590111009</v>
      </c>
      <c r="AB143" s="2" t="n">
        <v>0.133929022089346</v>
      </c>
      <c r="AC143" s="2" t="n">
        <v>0.147483761792348</v>
      </c>
      <c r="AD143" s="2" t="n">
        <v>0.126363675257639</v>
      </c>
      <c r="AE143" s="2" t="n">
        <v>0.0877092246316864</v>
      </c>
      <c r="AF143" s="2" t="n">
        <v>0.0151753091475758</v>
      </c>
      <c r="AG143" s="2" t="n">
        <v>0.146880063776827</v>
      </c>
      <c r="AH143" s="3" t="b">
        <f aca="false">TRUE()</f>
        <v>1</v>
      </c>
      <c r="AI143" s="3" t="n">
        <v>0.511005723100081</v>
      </c>
      <c r="AJ143" s="3" t="b">
        <f aca="false">TRUE()</f>
        <v>1</v>
      </c>
      <c r="AK143" s="3" t="n">
        <v>-0.0826408809025771</v>
      </c>
      <c r="AL143" s="3" t="b">
        <f aca="false">TRUE()</f>
        <v>1</v>
      </c>
      <c r="AM143" s="3" t="n">
        <v>0.04215583559492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0</v>
      </c>
      <c r="F144" s="2" t="n">
        <v>18.434948822922</v>
      </c>
      <c r="G144" s="2" t="n">
        <v>0.885474860335196</v>
      </c>
      <c r="H144" s="2" t="n">
        <v>0.991284460846085</v>
      </c>
      <c r="I144" s="2" t="n">
        <v>0.110559788809637</v>
      </c>
      <c r="J144" s="2" t="n">
        <v>0.319183018890061</v>
      </c>
      <c r="K144" s="2" t="n">
        <v>5.66771863763581</v>
      </c>
      <c r="L144" s="2" t="n">
        <v>0.753</v>
      </c>
      <c r="M144" s="2" t="n">
        <v>0.094</v>
      </c>
      <c r="N144" s="2" t="n">
        <v>12.142</v>
      </c>
      <c r="O144" s="2" t="s">
        <v>41</v>
      </c>
      <c r="P144" s="2" t="n">
        <v>332.2</v>
      </c>
      <c r="Q144" s="2" t="n">
        <v>119.5</v>
      </c>
      <c r="R144" s="2" t="n">
        <v>17.302</v>
      </c>
      <c r="S144" s="2" t="n">
        <v>0.52823245445994</v>
      </c>
      <c r="T144" s="2" t="n">
        <v>-0.329136318246881</v>
      </c>
      <c r="U144" s="2" t="n">
        <v>-0.841729366441608</v>
      </c>
      <c r="V144" s="2" t="n">
        <v>0.107544391485057</v>
      </c>
      <c r="W144" s="2" t="n">
        <v>0.00944929652234139</v>
      </c>
      <c r="X144" s="2" t="n">
        <v>0.0300032439289797</v>
      </c>
      <c r="Y144" s="2" t="n">
        <v>0.134669584254161</v>
      </c>
      <c r="Z144" s="2" t="n">
        <v>0.160680184073563</v>
      </c>
      <c r="AA144" s="2" t="n">
        <v>0.145029255037761</v>
      </c>
      <c r="AB144" s="2" t="n">
        <v>0.148524725597263</v>
      </c>
      <c r="AC144" s="2" t="n">
        <v>0.16038201633573</v>
      </c>
      <c r="AD144" s="2" t="n">
        <v>0.122135055071633</v>
      </c>
      <c r="AE144" s="2" t="n">
        <v>0.082784736158632</v>
      </c>
      <c r="AF144" s="2" t="n">
        <v>0.0157911995422783</v>
      </c>
      <c r="AG144" s="2" t="n">
        <v>0.311355759734374</v>
      </c>
      <c r="AH144" s="3" t="b">
        <f aca="false">TRUE()</f>
        <v>1</v>
      </c>
      <c r="AI144" s="3" t="n">
        <v>0.00297002163906714</v>
      </c>
      <c r="AJ144" s="3" t="b">
        <f aca="false">TRUE()</f>
        <v>1</v>
      </c>
      <c r="AK144" s="3" t="n">
        <v>-0.530088744352998</v>
      </c>
      <c r="AL144" s="3" t="b">
        <f aca="false">TRUE()</f>
        <v>1</v>
      </c>
      <c r="AM144" s="3" t="n">
        <v>-0.4844226414035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</v>
      </c>
      <c r="E145" s="2" t="n">
        <v>1</v>
      </c>
      <c r="F145" s="2" t="n">
        <v>23.6293777306568</v>
      </c>
      <c r="G145" s="2" t="n">
        <v>0.749839640795382</v>
      </c>
      <c r="H145" s="2" t="n">
        <v>0.993714333859936</v>
      </c>
      <c r="I145" s="2" t="n">
        <v>0.116282580296516</v>
      </c>
      <c r="J145" s="2" t="n">
        <v>0.253692935895656</v>
      </c>
      <c r="K145" s="2" t="n">
        <v>6.99722207050142</v>
      </c>
      <c r="L145" s="2" t="n">
        <v>0.782</v>
      </c>
      <c r="M145" s="2" t="n">
        <v>0.109</v>
      </c>
      <c r="N145" s="2" t="n">
        <v>14.937</v>
      </c>
      <c r="O145" s="2" t="s">
        <v>41</v>
      </c>
      <c r="P145" s="2" t="n">
        <v>371.9</v>
      </c>
      <c r="Q145" s="2" t="n">
        <v>129.6</v>
      </c>
      <c r="R145" s="2" t="n">
        <v>19.272</v>
      </c>
      <c r="S145" s="2" t="n">
        <v>0.548032008499079</v>
      </c>
      <c r="T145" s="2" t="n">
        <v>-0.30921993176518</v>
      </c>
      <c r="U145" s="2" t="n">
        <v>-0.521370221532391</v>
      </c>
      <c r="V145" s="2" t="n">
        <v>0.118186811356153</v>
      </c>
      <c r="W145" s="2" t="n">
        <v>0.0183810018383156</v>
      </c>
      <c r="X145" s="2" t="n">
        <v>0.0273684101121144</v>
      </c>
      <c r="Y145" s="2" t="n">
        <v>0.134535054734091</v>
      </c>
      <c r="Z145" s="2" t="n">
        <v>0.176247934294981</v>
      </c>
      <c r="AA145" s="2" t="n">
        <v>0.140334645445108</v>
      </c>
      <c r="AB145" s="2" t="n">
        <v>0.133297219041965</v>
      </c>
      <c r="AC145" s="2" t="n">
        <v>0.150511622200024</v>
      </c>
      <c r="AD145" s="2" t="n">
        <v>0.125477062763086</v>
      </c>
      <c r="AE145" s="2" t="n">
        <v>0.0850845823119554</v>
      </c>
      <c r="AF145" s="2" t="n">
        <v>0.0271434690966748</v>
      </c>
      <c r="AG145" s="2" t="n">
        <v>1.16711369575097</v>
      </c>
      <c r="AH145" s="3" t="b">
        <f aca="false">TRUE()</f>
        <v>1</v>
      </c>
      <c r="AI145" s="3" t="n">
        <v>0.30990825793843</v>
      </c>
      <c r="AJ145" s="3" t="b">
        <f aca="false">TRUE()</f>
        <v>1</v>
      </c>
      <c r="AK145" s="3" t="n">
        <v>0.141083050822634</v>
      </c>
      <c r="AL145" s="3" t="b">
        <f aca="false">TRUE()</f>
        <v>1</v>
      </c>
      <c r="AM145" s="3" t="n">
        <v>-0.12949623161001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</v>
      </c>
      <c r="E146" s="2" t="n">
        <v>2</v>
      </c>
      <c r="F146" s="2" t="n">
        <v>18.434948822922</v>
      </c>
      <c r="G146" s="2" t="n">
        <v>0.600117096018735</v>
      </c>
      <c r="H146" s="2" t="n">
        <v>0.987793306476155</v>
      </c>
      <c r="I146" s="2" t="n">
        <v>0.101958635418245</v>
      </c>
      <c r="J146" s="2" t="n">
        <v>0.244503801089284</v>
      </c>
      <c r="K146" s="2" t="n">
        <v>6.70646209494259</v>
      </c>
      <c r="L146" s="2" t="n">
        <v>0.649</v>
      </c>
      <c r="M146" s="2" t="n">
        <v>0.108</v>
      </c>
      <c r="N146" s="2" t="n">
        <v>14.297</v>
      </c>
      <c r="O146" s="2" t="s">
        <v>41</v>
      </c>
      <c r="P146" s="2" t="n">
        <v>364.2</v>
      </c>
      <c r="Q146" s="2" t="n">
        <v>119.4</v>
      </c>
      <c r="R146" s="2" t="n">
        <v>18.868</v>
      </c>
      <c r="S146" s="2" t="n">
        <v>0.631318170167596</v>
      </c>
      <c r="T146" s="2" t="n">
        <v>-0.618737569637839</v>
      </c>
      <c r="U146" s="2" t="n">
        <v>-0.48968038970257</v>
      </c>
      <c r="V146" s="2" t="n">
        <v>0.0709074560944741</v>
      </c>
      <c r="W146" s="2" t="n">
        <v>0.0130858912601285</v>
      </c>
      <c r="X146" s="2" t="n">
        <v>0.0660518023717617</v>
      </c>
      <c r="Y146" s="2" t="n">
        <v>0.123618935318716</v>
      </c>
      <c r="Z146" s="2" t="n">
        <v>0.136990368468882</v>
      </c>
      <c r="AA146" s="2" t="n">
        <v>0.146393836466475</v>
      </c>
      <c r="AB146" s="2" t="n">
        <v>0.144257562060607</v>
      </c>
      <c r="AC146" s="2" t="n">
        <v>0.146729974308431</v>
      </c>
      <c r="AD146" s="2" t="n">
        <v>0.140982155707694</v>
      </c>
      <c r="AE146" s="2" t="n">
        <v>0.0784785016555817</v>
      </c>
      <c r="AF146" s="2" t="n">
        <v>0.0164968636418513</v>
      </c>
      <c r="AG146" s="2" t="n">
        <v>0.979960996171883</v>
      </c>
      <c r="AH146" s="3" t="b">
        <f aca="false">TRUE()</f>
        <v>1</v>
      </c>
      <c r="AI146" s="3" t="n">
        <v>-1.09777399819313</v>
      </c>
      <c r="AJ146" s="3" t="b">
        <f aca="false">TRUE()</f>
        <v>1</v>
      </c>
      <c r="AK146" s="3" t="n">
        <v>0.0963382644775914</v>
      </c>
      <c r="AL146" s="3" t="b">
        <f aca="false">TRUE()</f>
        <v>1</v>
      </c>
      <c r="AM146" s="3" t="n">
        <v>-0.19833586272866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</v>
      </c>
      <c r="E147" s="2" t="n">
        <v>3</v>
      </c>
      <c r="F147" s="2" t="n">
        <v>30.3432488842396</v>
      </c>
      <c r="G147" s="2" t="n">
        <v>0.562305295950156</v>
      </c>
      <c r="H147" s="2" t="n">
        <v>0.980767697039643</v>
      </c>
      <c r="I147" s="2" t="n">
        <v>0.108790408437726</v>
      </c>
      <c r="J147" s="2" t="n">
        <v>0.247456677361696</v>
      </c>
      <c r="K147" s="2" t="n">
        <v>5.48568316859035</v>
      </c>
      <c r="L147" s="2" t="n">
        <v>0.64</v>
      </c>
      <c r="M147" s="2" t="n">
        <v>0.131</v>
      </c>
      <c r="N147" s="2" t="n">
        <v>11.907</v>
      </c>
      <c r="O147" s="2" t="s">
        <v>41</v>
      </c>
      <c r="P147" s="2" t="n">
        <v>253.1</v>
      </c>
      <c r="Q147" s="2" t="n">
        <v>74.6</v>
      </c>
      <c r="R147" s="2" t="n">
        <v>13.114</v>
      </c>
      <c r="S147" s="2" t="n">
        <v>-1</v>
      </c>
      <c r="T147" s="2" t="n">
        <v>-0.853874654776377</v>
      </c>
      <c r="U147" s="2" t="n">
        <v>0.0366332469022579</v>
      </c>
      <c r="V147" s="2" t="n">
        <v>0.256095319165673</v>
      </c>
      <c r="W147" s="2" t="n">
        <v>0.0567801918520045</v>
      </c>
      <c r="X147" s="2" t="n">
        <v>0.115855421578883</v>
      </c>
      <c r="Y147" s="2" t="n">
        <v>0.127834023046913</v>
      </c>
      <c r="Z147" s="2" t="n">
        <v>0.151440669771903</v>
      </c>
      <c r="AA147" s="2" t="n">
        <v>0.159374489098844</v>
      </c>
      <c r="AB147" s="2" t="n">
        <v>0.154394155422095</v>
      </c>
      <c r="AC147" s="2" t="n">
        <v>0.119759401347162</v>
      </c>
      <c r="AD147" s="2" t="n">
        <v>0.103064796935439</v>
      </c>
      <c r="AE147" s="2" t="n">
        <v>0.0566044250359361</v>
      </c>
      <c r="AF147" s="2" t="n">
        <v>0.0116726177628253</v>
      </c>
      <c r="AG147" s="2" t="n">
        <v>0.194185473880812</v>
      </c>
      <c r="AH147" s="3" t="b">
        <f aca="false">TRUE()</f>
        <v>1</v>
      </c>
      <c r="AI147" s="3" t="n">
        <v>-1.19303069221707</v>
      </c>
      <c r="AJ147" s="3" t="b">
        <f aca="false">TRUE()</f>
        <v>1</v>
      </c>
      <c r="AK147" s="3" t="n">
        <v>1.12546835041356</v>
      </c>
      <c r="AL147" s="3" t="b">
        <f aca="false">TRUE()</f>
        <v>1</v>
      </c>
      <c r="AM147" s="3" t="n">
        <v>-1.1915933974405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0</v>
      </c>
      <c r="F148" s="2" t="n">
        <v>18.9246444160512</v>
      </c>
      <c r="G148" s="2" t="n">
        <v>0.766215585627625</v>
      </c>
      <c r="H148" s="2" t="n">
        <v>0.994134251922453</v>
      </c>
      <c r="I148" s="2" t="n">
        <v>0.0763627486469113</v>
      </c>
      <c r="J148" s="2" t="n">
        <v>0.237731942185323</v>
      </c>
      <c r="K148" s="2" t="n">
        <v>8.69052503152022</v>
      </c>
      <c r="L148" s="2" t="n">
        <v>0.863</v>
      </c>
      <c r="M148" s="2" t="n">
        <v>0.089</v>
      </c>
      <c r="N148" s="2" t="n">
        <v>18.303</v>
      </c>
      <c r="O148" s="2" t="s">
        <v>41</v>
      </c>
      <c r="P148" s="2" t="n">
        <v>428.3</v>
      </c>
      <c r="Q148" s="2" t="n">
        <v>156.1</v>
      </c>
      <c r="R148" s="2" t="n">
        <v>22.193</v>
      </c>
      <c r="S148" s="2" t="n">
        <v>0.437793949602194</v>
      </c>
      <c r="T148" s="2" t="n">
        <v>-0.0336436206842427</v>
      </c>
      <c r="U148" s="2" t="n">
        <v>-0.712478500652544</v>
      </c>
      <c r="V148" s="2" t="n">
        <v>0.139579938084921</v>
      </c>
      <c r="W148" s="2" t="n">
        <v>0.0378950621521325</v>
      </c>
      <c r="X148" s="2" t="n">
        <v>0.0500149725211751</v>
      </c>
      <c r="Y148" s="2" t="n">
        <v>0.110196947146059</v>
      </c>
      <c r="Z148" s="2" t="n">
        <v>0.158686620357994</v>
      </c>
      <c r="AA148" s="2" t="n">
        <v>0.150763769213581</v>
      </c>
      <c r="AB148" s="2" t="n">
        <v>0.16777244682028</v>
      </c>
      <c r="AC148" s="2" t="n">
        <v>0.138998003645312</v>
      </c>
      <c r="AD148" s="2" t="n">
        <v>0.111677335635967</v>
      </c>
      <c r="AE148" s="2" t="n">
        <v>0.095591853579075</v>
      </c>
      <c r="AF148" s="2" t="n">
        <v>0.0162980510805559</v>
      </c>
      <c r="AG148" s="2" t="n">
        <v>2.25703750576246</v>
      </c>
      <c r="AH148" s="3" t="b">
        <f aca="false">TRUE()</f>
        <v>1</v>
      </c>
      <c r="AI148" s="3" t="n">
        <v>1.16721850415389</v>
      </c>
      <c r="AJ148" s="3" t="b">
        <f aca="false">TRUE()</f>
        <v>1</v>
      </c>
      <c r="AK148" s="3" t="n">
        <v>-0.753812676078208</v>
      </c>
      <c r="AL148" s="3" t="b">
        <f aca="false">TRUE()</f>
        <v>1</v>
      </c>
      <c r="AM148" s="3" t="n">
        <v>0.37473171580448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1</v>
      </c>
      <c r="F149" s="2" t="n">
        <v>15.2551187030578</v>
      </c>
      <c r="G149" s="2" t="n">
        <v>0.922632794457275</v>
      </c>
      <c r="H149" s="2" t="n">
        <v>0.984933496714147</v>
      </c>
      <c r="I149" s="2" t="n">
        <v>0.174437310741323</v>
      </c>
      <c r="J149" s="2" t="n">
        <v>0.384571840184931</v>
      </c>
      <c r="K149" s="2" t="n">
        <v>4.6073498170741</v>
      </c>
      <c r="L149" s="2" t="n">
        <v>0.79</v>
      </c>
      <c r="M149" s="2" t="n">
        <v>0.115</v>
      </c>
      <c r="N149" s="2" t="n">
        <v>9.975</v>
      </c>
      <c r="O149" s="2" t="s">
        <v>41</v>
      </c>
      <c r="P149" s="2" t="n">
        <v>477.7</v>
      </c>
      <c r="Q149" s="2" t="n">
        <v>177.3</v>
      </c>
      <c r="R149" s="2" t="n">
        <v>24.751</v>
      </c>
      <c r="S149" s="2" t="n">
        <v>0.496333621052155</v>
      </c>
      <c r="T149" s="2" t="n">
        <v>-0.206176133043677</v>
      </c>
      <c r="U149" s="2" t="n">
        <v>-0.705225460524395</v>
      </c>
      <c r="V149" s="2" t="n">
        <v>0.341597299597674</v>
      </c>
      <c r="W149" s="2" t="n">
        <v>0.104204372472803</v>
      </c>
      <c r="X149" s="2" t="n">
        <v>0.101725212870727</v>
      </c>
      <c r="Y149" s="2" t="n">
        <v>0.146123006475655</v>
      </c>
      <c r="Z149" s="2" t="n">
        <v>0.159224994912402</v>
      </c>
      <c r="AA149" s="2" t="n">
        <v>0.159572033078201</v>
      </c>
      <c r="AB149" s="2" t="n">
        <v>0.140202225068397</v>
      </c>
      <c r="AC149" s="2" t="n">
        <v>0.114388832362884</v>
      </c>
      <c r="AD149" s="2" t="n">
        <v>0.101354161792433</v>
      </c>
      <c r="AE149" s="2" t="n">
        <v>0.066046046463761</v>
      </c>
      <c r="AF149" s="2" t="n">
        <v>0.0113634869755402</v>
      </c>
      <c r="AG149" s="2" t="n">
        <v>-0.371169016711213</v>
      </c>
      <c r="AH149" s="3" t="b">
        <f aca="false">TRUE()</f>
        <v>1</v>
      </c>
      <c r="AI149" s="3" t="n">
        <v>0.394580874848599</v>
      </c>
      <c r="AJ149" s="3" t="b">
        <f aca="false">TRUE()</f>
        <v>1</v>
      </c>
      <c r="AK149" s="3" t="n">
        <v>0.409551768892886</v>
      </c>
      <c r="AL149" s="3" t="b">
        <f aca="false">TRUE()</f>
        <v>1</v>
      </c>
      <c r="AM149" s="3" t="n">
        <v>0.816378180383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1</v>
      </c>
      <c r="F150" s="2" t="n">
        <v>27.8972710309476</v>
      </c>
      <c r="G150" s="2" t="n">
        <v>0.790967741935484</v>
      </c>
      <c r="H150" s="2" t="n">
        <v>0.978681197018439</v>
      </c>
      <c r="I150" s="2" t="n">
        <v>0.169378437700229</v>
      </c>
      <c r="J150" s="2" t="n">
        <v>0.390404944346729</v>
      </c>
      <c r="K150" s="2" t="n">
        <v>3.97897947702008</v>
      </c>
      <c r="L150" s="2" t="n">
        <v>0.719</v>
      </c>
      <c r="M150" s="2" t="n">
        <v>0.133</v>
      </c>
      <c r="N150" s="2" t="n">
        <v>8.722</v>
      </c>
      <c r="O150" s="2" t="s">
        <v>41</v>
      </c>
      <c r="P150" s="2" t="n">
        <v>342.5</v>
      </c>
      <c r="Q150" s="2" t="n">
        <v>102.8</v>
      </c>
      <c r="R150" s="2" t="n">
        <v>17.746</v>
      </c>
      <c r="S150" s="2" t="n">
        <v>0.444424030032518</v>
      </c>
      <c r="T150" s="2" t="n">
        <v>-0.485288613607552</v>
      </c>
      <c r="U150" s="2" t="n">
        <v>-0.174874433494406</v>
      </c>
      <c r="V150" s="2" t="n">
        <v>0.00474795356275726</v>
      </c>
      <c r="W150" s="2" t="n">
        <v>0.0662226686038762</v>
      </c>
      <c r="X150" s="2" t="n">
        <v>0.101866387220025</v>
      </c>
      <c r="Y150" s="2" t="n">
        <v>0.113662054481272</v>
      </c>
      <c r="Z150" s="2" t="n">
        <v>0.111808047790986</v>
      </c>
      <c r="AA150" s="2" t="n">
        <v>0.132011083136695</v>
      </c>
      <c r="AB150" s="2" t="n">
        <v>0.142797048284278</v>
      </c>
      <c r="AC150" s="2" t="n">
        <v>0.161709632606182</v>
      </c>
      <c r="AD150" s="2" t="n">
        <v>0.123699632200377</v>
      </c>
      <c r="AE150" s="2" t="n">
        <v>0.0855948856735672</v>
      </c>
      <c r="AF150" s="2" t="n">
        <v>0.0268512286066177</v>
      </c>
      <c r="AG150" s="2" t="n">
        <v>-0.775630481018718</v>
      </c>
      <c r="AH150" s="3" t="b">
        <f aca="false">TRUE()</f>
        <v>1</v>
      </c>
      <c r="AI150" s="3" t="n">
        <v>-0.356888600229151</v>
      </c>
      <c r="AJ150" s="3" t="b">
        <f aca="false">TRUE()</f>
        <v>1</v>
      </c>
      <c r="AK150" s="3" t="n">
        <v>1.21495792310364</v>
      </c>
      <c r="AL150" s="3" t="b">
        <f aca="false">TRUE()</f>
        <v>1</v>
      </c>
      <c r="AM150" s="3" t="n">
        <v>-0.39233845951757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2</v>
      </c>
      <c r="F151" s="2" t="n">
        <v>24.2277453179541</v>
      </c>
      <c r="G151" s="2" t="n">
        <v>0.884033613445378</v>
      </c>
      <c r="H151" s="2" t="n">
        <v>0.970028560848057</v>
      </c>
      <c r="I151" s="2" t="n">
        <v>0.231898892150518</v>
      </c>
      <c r="J151" s="2" t="n">
        <v>0.484425239130563</v>
      </c>
      <c r="K151" s="2" t="n">
        <v>3.30445923282664</v>
      </c>
      <c r="L151" s="2" t="n">
        <v>0.769</v>
      </c>
      <c r="M151" s="2" t="n">
        <v>0.125</v>
      </c>
      <c r="N151" s="2" t="n">
        <v>7.305</v>
      </c>
      <c r="O151" s="2" t="s">
        <v>41</v>
      </c>
      <c r="P151" s="2" t="n">
        <v>456.4</v>
      </c>
      <c r="Q151" s="2" t="n">
        <v>153.1</v>
      </c>
      <c r="R151" s="2" t="n">
        <v>23.646</v>
      </c>
      <c r="S151" s="2" t="n">
        <v>0.579296854585947</v>
      </c>
      <c r="T151" s="2" t="n">
        <v>-0.365686565732415</v>
      </c>
      <c r="U151" s="2" t="n">
        <v>-0.590249351223056</v>
      </c>
      <c r="V151" s="2" t="n">
        <v>0.0197583049115266</v>
      </c>
      <c r="W151" s="2" t="n">
        <v>0.0651766907953213</v>
      </c>
      <c r="X151" s="2" t="n">
        <v>0.019273529144099</v>
      </c>
      <c r="Y151" s="2" t="n">
        <v>0.0858416912535407</v>
      </c>
      <c r="Z151" s="2" t="n">
        <v>0.14341053022639</v>
      </c>
      <c r="AA151" s="2" t="n">
        <v>0.170827016164962</v>
      </c>
      <c r="AB151" s="2" t="n">
        <v>0.150523234335639</v>
      </c>
      <c r="AC151" s="2" t="n">
        <v>0.137910734907192</v>
      </c>
      <c r="AD151" s="2" t="n">
        <v>0.128387463596896</v>
      </c>
      <c r="AE151" s="2" t="n">
        <v>0.0919789306719168</v>
      </c>
      <c r="AF151" s="2" t="n">
        <v>0.0718468696993652</v>
      </c>
      <c r="AG151" s="2" t="n">
        <v>-1.20979713129072</v>
      </c>
      <c r="AH151" s="3" t="b">
        <f aca="false">TRUE()</f>
        <v>1</v>
      </c>
      <c r="AI151" s="3" t="n">
        <v>0.172315255459405</v>
      </c>
      <c r="AJ151" s="3" t="b">
        <f aca="false">TRUE()</f>
        <v>1</v>
      </c>
      <c r="AK151" s="3" t="n">
        <v>0.856999632343307</v>
      </c>
      <c r="AL151" s="3" t="b">
        <f aca="false">TRUE()</f>
        <v>1</v>
      </c>
      <c r="AM151" s="3" t="n">
        <v>0.62595166832837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0</v>
      </c>
      <c r="F152" s="2" t="n">
        <v>17.1027289690524</v>
      </c>
      <c r="G152" s="2" t="n">
        <v>0.895661157024793</v>
      </c>
      <c r="H152" s="2" t="n">
        <v>0.986432022487009</v>
      </c>
      <c r="I152" s="2" t="n">
        <v>0.164075309941348</v>
      </c>
      <c r="J152" s="2" t="n">
        <v>0.367134030887609</v>
      </c>
      <c r="K152" s="2" t="n">
        <v>4.88281653452943</v>
      </c>
      <c r="L152" s="2" t="n">
        <v>0.812</v>
      </c>
      <c r="M152" s="2" t="n">
        <v>0.112</v>
      </c>
      <c r="N152" s="2" t="n">
        <v>10.648</v>
      </c>
      <c r="O152" s="2" t="s">
        <v>41</v>
      </c>
      <c r="P152" s="2" t="n">
        <v>443.5</v>
      </c>
      <c r="Q152" s="2" t="n">
        <v>185.7</v>
      </c>
      <c r="R152" s="2" t="n">
        <v>22.98</v>
      </c>
      <c r="S152" s="2" t="n">
        <v>0.433673254805377</v>
      </c>
      <c r="T152" s="2" t="n">
        <v>-0.140957404614326</v>
      </c>
      <c r="U152" s="2" t="n">
        <v>-0.907674799293293</v>
      </c>
      <c r="V152" s="2" t="n">
        <v>0.274389122428977</v>
      </c>
      <c r="W152" s="2" t="n">
        <v>0.0529015904284201</v>
      </c>
      <c r="X152" s="2" t="n">
        <v>0.0671624640008786</v>
      </c>
      <c r="Y152" s="2" t="n">
        <v>0.142546359902488</v>
      </c>
      <c r="Z152" s="2" t="n">
        <v>0.163028007859762</v>
      </c>
      <c r="AA152" s="2" t="n">
        <v>0.154272069284993</v>
      </c>
      <c r="AB152" s="2" t="n">
        <v>0.156261779824986</v>
      </c>
      <c r="AC152" s="2" t="n">
        <v>0.141815664162629</v>
      </c>
      <c r="AD152" s="2" t="n">
        <v>0.0978088434207111</v>
      </c>
      <c r="AE152" s="2" t="n">
        <v>0.0664768213677258</v>
      </c>
      <c r="AF152" s="2" t="n">
        <v>0.0106279901758274</v>
      </c>
      <c r="AG152" s="2" t="n">
        <v>-0.193860087870962</v>
      </c>
      <c r="AH152" s="3" t="b">
        <f aca="false">TRUE()</f>
        <v>1</v>
      </c>
      <c r="AI152" s="3" t="n">
        <v>0.627430571351564</v>
      </c>
      <c r="AJ152" s="3" t="b">
        <f aca="false">TRUE()</f>
        <v>1</v>
      </c>
      <c r="AK152" s="3" t="n">
        <v>0.27531740985776</v>
      </c>
      <c r="AL152" s="3" t="b">
        <f aca="false">TRUE()</f>
        <v>1</v>
      </c>
      <c r="AM152" s="3" t="n">
        <v>0.51062293567505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0</v>
      </c>
      <c r="F153" s="2" t="n">
        <v>18.434948822922</v>
      </c>
      <c r="G153" s="2" t="n">
        <v>0.808616404308202</v>
      </c>
      <c r="H153" s="2" t="n">
        <v>0.986714248673447</v>
      </c>
      <c r="I153" s="2" t="n">
        <v>0.138414100652876</v>
      </c>
      <c r="J153" s="2" t="n">
        <v>0.333810856703252</v>
      </c>
      <c r="K153" s="2" t="n">
        <v>5.50642481136244</v>
      </c>
      <c r="L153" s="2" t="n">
        <v>0.796</v>
      </c>
      <c r="M153" s="2" t="n">
        <v>0.093</v>
      </c>
      <c r="N153" s="2" t="n">
        <v>11.897</v>
      </c>
      <c r="O153" s="2" t="s">
        <v>41</v>
      </c>
      <c r="P153" s="2" t="n">
        <v>384.7</v>
      </c>
      <c r="Q153" s="2" t="n">
        <v>152.3</v>
      </c>
      <c r="R153" s="2" t="n">
        <v>19.933</v>
      </c>
      <c r="S153" s="2" t="n">
        <v>0.467280246299432</v>
      </c>
      <c r="T153" s="2" t="n">
        <v>-0.104587777864032</v>
      </c>
      <c r="U153" s="2" t="n">
        <v>-0.891220125470616</v>
      </c>
      <c r="V153" s="2" t="n">
        <v>0.074267722605444</v>
      </c>
      <c r="W153" s="2" t="n">
        <v>0.0275181899084116</v>
      </c>
      <c r="X153" s="2" t="n">
        <v>0.012310784791522</v>
      </c>
      <c r="Y153" s="2" t="n">
        <v>0.0918182172678018</v>
      </c>
      <c r="Z153" s="2" t="n">
        <v>0.177356577551363</v>
      </c>
      <c r="AA153" s="2" t="n">
        <v>0.164387102953377</v>
      </c>
      <c r="AB153" s="2" t="n">
        <v>0.141597129215348</v>
      </c>
      <c r="AC153" s="2" t="n">
        <v>0.169450971696076</v>
      </c>
      <c r="AD153" s="2" t="n">
        <v>0.126548213672587</v>
      </c>
      <c r="AE153" s="2" t="n">
        <v>0.0817798324291886</v>
      </c>
      <c r="AF153" s="2" t="n">
        <v>0.0347511704227368</v>
      </c>
      <c r="AG153" s="2" t="n">
        <v>0.207536191877816</v>
      </c>
      <c r="AH153" s="3" t="b">
        <f aca="false">TRUE()</f>
        <v>1</v>
      </c>
      <c r="AI153" s="3" t="n">
        <v>0.458085337531226</v>
      </c>
      <c r="AJ153" s="3" t="b">
        <f aca="false">TRUE()</f>
        <v>1</v>
      </c>
      <c r="AK153" s="3" t="n">
        <v>-0.57483353069804</v>
      </c>
      <c r="AL153" s="3" t="b">
        <f aca="false">TRUE()</f>
        <v>1</v>
      </c>
      <c r="AM153" s="3" t="n">
        <v>-0.015061520140058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0</v>
      </c>
      <c r="F154" s="2" t="n">
        <v>18.434948822922</v>
      </c>
      <c r="G154" s="2" t="n">
        <v>0.826666666666667</v>
      </c>
      <c r="H154" s="2" t="n">
        <v>0.992463111757085</v>
      </c>
      <c r="I154" s="2" t="n">
        <v>0.0960610689510845</v>
      </c>
      <c r="J154" s="2" t="n">
        <v>0.29134851530256</v>
      </c>
      <c r="K154" s="2" t="n">
        <v>6.42840269761007</v>
      </c>
      <c r="L154" s="2" t="n">
        <v>0.796</v>
      </c>
      <c r="M154" s="2" t="n">
        <v>0.083</v>
      </c>
      <c r="N154" s="2" t="n">
        <v>13.769</v>
      </c>
      <c r="O154" s="2" t="s">
        <v>41</v>
      </c>
      <c r="P154" s="2" t="n">
        <v>446.8</v>
      </c>
      <c r="Q154" s="2" t="n">
        <v>168.3</v>
      </c>
      <c r="R154" s="2" t="n">
        <v>23.15</v>
      </c>
      <c r="S154" s="2" t="n">
        <v>0.45519931090291</v>
      </c>
      <c r="T154" s="2" t="n">
        <v>-0.148859705329424</v>
      </c>
      <c r="U154" s="2" t="n">
        <v>-0.806231206116789</v>
      </c>
      <c r="V154" s="2" t="n">
        <v>0.0502611257786449</v>
      </c>
      <c r="W154" s="2" t="n">
        <v>0.0309287639511728</v>
      </c>
      <c r="X154" s="2" t="n">
        <v>0.0476095945713796</v>
      </c>
      <c r="Y154" s="2" t="n">
        <v>0.104784457241078</v>
      </c>
      <c r="Z154" s="2" t="n">
        <v>0.148656187934156</v>
      </c>
      <c r="AA154" s="2" t="n">
        <v>0.145437874519739</v>
      </c>
      <c r="AB154" s="2" t="n">
        <v>0.172946656863813</v>
      </c>
      <c r="AC154" s="2" t="n">
        <v>0.163472899328619</v>
      </c>
      <c r="AD154" s="2" t="n">
        <v>0.128672072139847</v>
      </c>
      <c r="AE154" s="2" t="n">
        <v>0.0780736616551404</v>
      </c>
      <c r="AF154" s="2" t="n">
        <v>0.0103465957462289</v>
      </c>
      <c r="AG154" s="2" t="n">
        <v>0.80098324397578</v>
      </c>
      <c r="AH154" s="3" t="b">
        <f aca="false">TRUE()</f>
        <v>1</v>
      </c>
      <c r="AI154" s="3" t="n">
        <v>0.458085337531226</v>
      </c>
      <c r="AJ154" s="3" t="b">
        <f aca="false">TRUE()</f>
        <v>1</v>
      </c>
      <c r="AK154" s="3" t="n">
        <v>-1.02228139414846</v>
      </c>
      <c r="AL154" s="3" t="b">
        <f aca="false">TRUE()</f>
        <v>1</v>
      </c>
      <c r="AM154" s="3" t="n">
        <v>0.54012563472590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0</v>
      </c>
      <c r="F155" s="2" t="n">
        <v>18.434948822922</v>
      </c>
      <c r="G155" s="2" t="n">
        <v>0.875286041189931</v>
      </c>
      <c r="H155" s="2" t="n">
        <v>0.984550151721875</v>
      </c>
      <c r="I155" s="2" t="n">
        <v>0.155297871766964</v>
      </c>
      <c r="J155" s="2" t="n">
        <v>0.389241020236298</v>
      </c>
      <c r="K155" s="2" t="n">
        <v>4.45642931711242</v>
      </c>
      <c r="L155" s="2" t="n">
        <v>0.808</v>
      </c>
      <c r="M155" s="2" t="n">
        <v>0.102</v>
      </c>
      <c r="N155" s="2" t="n">
        <v>9.738</v>
      </c>
      <c r="O155" s="2" t="s">
        <v>41</v>
      </c>
      <c r="P155" s="2" t="n">
        <v>563.1</v>
      </c>
      <c r="Q155" s="2" t="n">
        <v>226.1</v>
      </c>
      <c r="R155" s="2" t="n">
        <v>29.177</v>
      </c>
      <c r="S155" s="2" t="n">
        <v>0.436667007476758</v>
      </c>
      <c r="T155" s="2" t="n">
        <v>-0.114385253551019</v>
      </c>
      <c r="U155" s="2" t="n">
        <v>-0.878412575188692</v>
      </c>
      <c r="V155" s="2" t="n">
        <v>0.0097636240027501</v>
      </c>
      <c r="W155" s="2" t="n">
        <v>0.0097636240027501</v>
      </c>
      <c r="X155" s="2" t="n">
        <v>0.0228505442152917</v>
      </c>
      <c r="Y155" s="2" t="n">
        <v>0.0868049562238442</v>
      </c>
      <c r="Z155" s="2" t="n">
        <v>0.132948948315311</v>
      </c>
      <c r="AA155" s="2" t="n">
        <v>0.17615489667817</v>
      </c>
      <c r="AB155" s="2" t="n">
        <v>0.173581927239176</v>
      </c>
      <c r="AC155" s="2" t="n">
        <v>0.169710587165569</v>
      </c>
      <c r="AD155" s="2" t="n">
        <v>0.122969665299122</v>
      </c>
      <c r="AE155" s="2" t="n">
        <v>0.0864534015592053</v>
      </c>
      <c r="AF155" s="2" t="n">
        <v>0.0285250733043108</v>
      </c>
      <c r="AG155" s="2" t="n">
        <v>-0.46831161323045</v>
      </c>
      <c r="AH155" s="3" t="b">
        <f aca="false">TRUE()</f>
        <v>1</v>
      </c>
      <c r="AI155" s="3" t="n">
        <v>0.585094262896479</v>
      </c>
      <c r="AJ155" s="3" t="b">
        <f aca="false">TRUE()</f>
        <v>1</v>
      </c>
      <c r="AK155" s="3" t="n">
        <v>-0.172130453592661</v>
      </c>
      <c r="AL155" s="3" t="b">
        <f aca="false">TRUE()</f>
        <v>1</v>
      </c>
      <c r="AM155" s="3" t="n">
        <v>1.5798722709724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1</v>
      </c>
      <c r="F156" s="2" t="n">
        <v>21.3706222693432</v>
      </c>
      <c r="G156" s="2" t="n">
        <v>0.903688524590164</v>
      </c>
      <c r="H156" s="2" t="n">
        <v>0.973371266230754</v>
      </c>
      <c r="I156" s="2" t="n">
        <v>0.216627561430635</v>
      </c>
      <c r="J156" s="2" t="n">
        <v>0.475269164153311</v>
      </c>
      <c r="K156" s="2" t="n">
        <v>2.96693413311844</v>
      </c>
      <c r="L156" s="2" t="n">
        <v>0.646</v>
      </c>
      <c r="M156" s="2" t="n">
        <v>0.097</v>
      </c>
      <c r="N156" s="2" t="n">
        <v>6.67</v>
      </c>
      <c r="O156" s="2" t="s">
        <v>41</v>
      </c>
      <c r="P156" s="2" t="n">
        <v>421.3</v>
      </c>
      <c r="Q156" s="2" t="n">
        <v>159</v>
      </c>
      <c r="R156" s="2" t="n">
        <v>21.83</v>
      </c>
      <c r="S156" s="2" t="n">
        <v>0.413404313734072</v>
      </c>
      <c r="T156" s="2" t="n">
        <v>-0.434248102941504</v>
      </c>
      <c r="U156" s="2" t="n">
        <v>-0.758886252182147</v>
      </c>
      <c r="V156" s="2" t="n">
        <v>0.258706618212863</v>
      </c>
      <c r="W156" s="2" t="n">
        <v>0.0415233603892955</v>
      </c>
      <c r="X156" s="2" t="n">
        <v>0.109382118796602</v>
      </c>
      <c r="Y156" s="2" t="n">
        <v>0.148219130826349</v>
      </c>
      <c r="Z156" s="2" t="n">
        <v>0.14244317559229</v>
      </c>
      <c r="AA156" s="2" t="n">
        <v>0.132120201952274</v>
      </c>
      <c r="AB156" s="2" t="n">
        <v>0.139043072594961</v>
      </c>
      <c r="AC156" s="2" t="n">
        <v>0.131339964392342</v>
      </c>
      <c r="AD156" s="2" t="n">
        <v>0.109281977801239</v>
      </c>
      <c r="AE156" s="2" t="n">
        <v>0.0716374070655911</v>
      </c>
      <c r="AF156" s="2" t="n">
        <v>0.0165329509783514</v>
      </c>
      <c r="AG156" s="2" t="n">
        <v>-1.42705101386064</v>
      </c>
      <c r="AH156" s="3" t="b">
        <f aca="false">TRUE()</f>
        <v>1</v>
      </c>
      <c r="AI156" s="3" t="n">
        <v>-1.12952622953444</v>
      </c>
      <c r="AJ156" s="3" t="b">
        <f aca="false">TRUE()</f>
        <v>1</v>
      </c>
      <c r="AK156" s="3" t="n">
        <v>-0.395854385317871</v>
      </c>
      <c r="AL156" s="3" t="b">
        <f aca="false">TRUE()</f>
        <v>1</v>
      </c>
      <c r="AM156" s="3" t="n">
        <v>0.31215023296935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3</v>
      </c>
      <c r="F157" s="2" t="n">
        <v>18.434948822922</v>
      </c>
      <c r="G157" s="2" t="n">
        <v>0.861940298507463</v>
      </c>
      <c r="H157" s="2" t="n">
        <v>0.977181536076301</v>
      </c>
      <c r="I157" s="2" t="n">
        <v>0.166733749905795</v>
      </c>
      <c r="J157" s="2" t="n">
        <v>0.447188708891204</v>
      </c>
      <c r="K157" s="2" t="n">
        <v>3.16388324253792</v>
      </c>
      <c r="L157" s="2" t="n">
        <v>0.668</v>
      </c>
      <c r="M157" s="2" t="n">
        <v>0.14</v>
      </c>
      <c r="N157" s="2" t="n">
        <v>7.112</v>
      </c>
      <c r="O157" s="2" t="s">
        <v>41</v>
      </c>
      <c r="P157" s="2" t="n">
        <v>539.8</v>
      </c>
      <c r="Q157" s="2" t="n">
        <v>155.5</v>
      </c>
      <c r="R157" s="2" t="n">
        <v>27.969</v>
      </c>
      <c r="S157" s="2" t="n">
        <v>0.724766005419692</v>
      </c>
      <c r="T157" s="2" t="n">
        <v>-0.879318111898985</v>
      </c>
      <c r="U157" s="2" t="n">
        <v>-0.00951429427565564</v>
      </c>
      <c r="V157" s="2" t="n">
        <v>0.0955876991647904</v>
      </c>
      <c r="W157" s="2" t="n">
        <v>0.0404941560258567</v>
      </c>
      <c r="X157" s="2" t="n">
        <v>0.106067009790153</v>
      </c>
      <c r="Y157" s="2" t="n">
        <v>0.131365452191449</v>
      </c>
      <c r="Z157" s="2" t="n">
        <v>0.12268836816564</v>
      </c>
      <c r="AA157" s="2" t="n">
        <v>0.122843188113599</v>
      </c>
      <c r="AB157" s="2" t="n">
        <v>0.139949194058042</v>
      </c>
      <c r="AC157" s="2" t="n">
        <v>0.147854592637156</v>
      </c>
      <c r="AD157" s="2" t="n">
        <v>0.117598948043961</v>
      </c>
      <c r="AE157" s="2" t="n">
        <v>0.0845192510813932</v>
      </c>
      <c r="AF157" s="2" t="n">
        <v>0.027113995918606</v>
      </c>
      <c r="AG157" s="2" t="n">
        <v>-1.30028130480178</v>
      </c>
      <c r="AH157" s="3" t="b">
        <f aca="false">TRUE()</f>
        <v>1</v>
      </c>
      <c r="AI157" s="3" t="n">
        <v>-0.896676533031478</v>
      </c>
      <c r="AJ157" s="3" t="b">
        <f aca="false">TRUE()</f>
        <v>1</v>
      </c>
      <c r="AK157" s="3" t="n">
        <v>1.52817142751894</v>
      </c>
      <c r="AL157" s="3" t="b">
        <f aca="false">TRUE()</f>
        <v>1</v>
      </c>
      <c r="AM157" s="3" t="n">
        <v>1.3715653352498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1</v>
      </c>
      <c r="F158" s="2" t="n">
        <v>17.1027289690524</v>
      </c>
      <c r="G158" s="2" t="n">
        <v>0.912408759124088</v>
      </c>
      <c r="H158" s="2" t="n">
        <v>0.981597130241099</v>
      </c>
      <c r="I158" s="2" t="n">
        <v>0.159154943091895</v>
      </c>
      <c r="J158" s="2" t="n">
        <v>0.411068493181628</v>
      </c>
      <c r="K158" s="2" t="n">
        <v>3.91013520000187</v>
      </c>
      <c r="L158" s="2" t="n">
        <v>0.719</v>
      </c>
      <c r="M158" s="2" t="n">
        <v>0.121</v>
      </c>
      <c r="N158" s="2" t="n">
        <v>8.519</v>
      </c>
      <c r="O158" s="2" t="s">
        <v>41</v>
      </c>
      <c r="P158" s="2" t="n">
        <v>433.1</v>
      </c>
      <c r="Q158" s="2" t="n">
        <v>152.1</v>
      </c>
      <c r="R158" s="2" t="n">
        <v>22.443</v>
      </c>
      <c r="S158" s="2" t="n">
        <v>0.507105110131398</v>
      </c>
      <c r="T158" s="2" t="n">
        <v>-0.352636030525944</v>
      </c>
      <c r="U158" s="2" t="n">
        <v>-0.44584021942332</v>
      </c>
      <c r="V158" s="2" t="n">
        <v>0.138778563126322</v>
      </c>
      <c r="W158" s="2" t="n">
        <v>0.0199089963254859</v>
      </c>
      <c r="X158" s="2" t="n">
        <v>0.0986779395377116</v>
      </c>
      <c r="Y158" s="2" t="n">
        <v>0.113952188561441</v>
      </c>
      <c r="Z158" s="2" t="n">
        <v>0.123452738961328</v>
      </c>
      <c r="AA158" s="2" t="n">
        <v>0.150358981813105</v>
      </c>
      <c r="AB158" s="2" t="n">
        <v>0.157337722541055</v>
      </c>
      <c r="AC158" s="2" t="n">
        <v>0.143763790723536</v>
      </c>
      <c r="AD158" s="2" t="n">
        <v>0.116714233054654</v>
      </c>
      <c r="AE158" s="2" t="n">
        <v>0.0752798119212519</v>
      </c>
      <c r="AF158" s="2" t="n">
        <v>0.0204625928859178</v>
      </c>
      <c r="AG158" s="2" t="n">
        <v>-0.819943293570599</v>
      </c>
      <c r="AH158" s="3" t="b">
        <f aca="false">TRUE()</f>
        <v>1</v>
      </c>
      <c r="AI158" s="3" t="n">
        <v>-0.356888600229151</v>
      </c>
      <c r="AJ158" s="3" t="b">
        <f aca="false">TRUE()</f>
        <v>1</v>
      </c>
      <c r="AK158" s="3" t="n">
        <v>0.678020486963138</v>
      </c>
      <c r="AL158" s="3" t="b">
        <f aca="false">TRUE()</f>
        <v>1</v>
      </c>
      <c r="AM158" s="3" t="n">
        <v>0.41764473260571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4</v>
      </c>
      <c r="F159" s="2" t="n">
        <v>9.46232220802563</v>
      </c>
      <c r="G159" s="2" t="n">
        <v>0.905972045743329</v>
      </c>
      <c r="H159" s="2" t="n">
        <v>0.987125303246276</v>
      </c>
      <c r="I159" s="2" t="n">
        <v>0.139707570851981</v>
      </c>
      <c r="J159" s="2" t="n">
        <v>0.383906778389846</v>
      </c>
      <c r="K159" s="2" t="n">
        <v>4.48739688456892</v>
      </c>
      <c r="L159" s="2" t="n">
        <v>0.731</v>
      </c>
      <c r="M159" s="2" t="n">
        <v>0.11</v>
      </c>
      <c r="N159" s="2" t="n">
        <v>9.679</v>
      </c>
      <c r="O159" s="2" t="s">
        <v>41</v>
      </c>
      <c r="P159" s="2" t="n">
        <v>439.8</v>
      </c>
      <c r="Q159" s="2" t="n">
        <v>140.2</v>
      </c>
      <c r="R159" s="2" t="n">
        <v>22.786</v>
      </c>
      <c r="S159" s="2" t="n">
        <v>0.519934606245503</v>
      </c>
      <c r="T159" s="2" t="n">
        <v>-0.454754526624601</v>
      </c>
      <c r="U159" s="2" t="n">
        <v>-0.371871728061949</v>
      </c>
      <c r="V159" s="2" t="n">
        <v>0.249752083615222</v>
      </c>
      <c r="W159" s="2" t="n">
        <v>0.0447598479315623</v>
      </c>
      <c r="X159" s="2" t="n">
        <v>0.107036325969726</v>
      </c>
      <c r="Y159" s="2" t="n">
        <v>0.135407100302204</v>
      </c>
      <c r="Z159" s="2" t="n">
        <v>0.137313762512617</v>
      </c>
      <c r="AA159" s="2" t="n">
        <v>0.152916324240657</v>
      </c>
      <c r="AB159" s="2" t="n">
        <v>0.144857349982997</v>
      </c>
      <c r="AC159" s="2" t="n">
        <v>0.127939726926749</v>
      </c>
      <c r="AD159" s="2" t="n">
        <v>0.102068206318345</v>
      </c>
      <c r="AE159" s="2" t="n">
        <v>0.0736241046780414</v>
      </c>
      <c r="AF159" s="2" t="n">
        <v>0.0188370990686651</v>
      </c>
      <c r="AG159" s="2" t="n">
        <v>-0.448378801509225</v>
      </c>
      <c r="AH159" s="3" t="b">
        <f aca="false">TRUE()</f>
        <v>1</v>
      </c>
      <c r="AI159" s="3" t="n">
        <v>-0.229879674863898</v>
      </c>
      <c r="AJ159" s="3" t="b">
        <f aca="false">TRUE()</f>
        <v>1</v>
      </c>
      <c r="AK159" s="3" t="n">
        <v>0.185827837167676</v>
      </c>
      <c r="AL159" s="3" t="b">
        <f aca="false">TRUE()</f>
        <v>1</v>
      </c>
      <c r="AM159" s="3" t="n">
        <v>0.47754415189077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0</v>
      </c>
      <c r="F160" s="2" t="n">
        <v>17.1027289690524</v>
      </c>
      <c r="G160" s="2" t="n">
        <v>0.907027027027027</v>
      </c>
      <c r="H160" s="2" t="n">
        <v>0.989060152880433</v>
      </c>
      <c r="I160" s="2" t="n">
        <v>0.126419879057136</v>
      </c>
      <c r="J160" s="2" t="n">
        <v>0.338018439678988</v>
      </c>
      <c r="K160" s="2" t="n">
        <v>5.04468750318824</v>
      </c>
      <c r="L160" s="2" t="n">
        <v>0.758</v>
      </c>
      <c r="M160" s="2" t="n">
        <v>0.107</v>
      </c>
      <c r="N160" s="2" t="n">
        <v>10.831</v>
      </c>
      <c r="O160" s="2" t="s">
        <v>41</v>
      </c>
      <c r="P160" s="2" t="n">
        <v>317.5</v>
      </c>
      <c r="Q160" s="2" t="n">
        <v>119.1</v>
      </c>
      <c r="R160" s="2" t="n">
        <v>16.45</v>
      </c>
      <c r="S160" s="2" t="n">
        <v>0.499442253936558</v>
      </c>
      <c r="T160" s="2" t="n">
        <v>-0.393706822393091</v>
      </c>
      <c r="U160" s="2" t="n">
        <v>-0.920421986343843</v>
      </c>
      <c r="V160" s="2" t="n">
        <v>0.048577999145265</v>
      </c>
      <c r="W160" s="2" t="n">
        <v>0.0185464035426907</v>
      </c>
      <c r="X160" s="2" t="n">
        <v>0.0412561178617332</v>
      </c>
      <c r="Y160" s="2" t="n">
        <v>0.0979200698911964</v>
      </c>
      <c r="Z160" s="2" t="n">
        <v>0.146898019690233</v>
      </c>
      <c r="AA160" s="2" t="n">
        <v>0.160742655143457</v>
      </c>
      <c r="AB160" s="2" t="n">
        <v>0.159421243615658</v>
      </c>
      <c r="AC160" s="2" t="n">
        <v>0.153480580177665</v>
      </c>
      <c r="AD160" s="2" t="n">
        <v>0.141696108822721</v>
      </c>
      <c r="AE160" s="2" t="n">
        <v>0.0865077020642526</v>
      </c>
      <c r="AF160" s="2" t="n">
        <v>0.0120775027330838</v>
      </c>
      <c r="AG160" s="2" t="n">
        <v>-0.0896690323112899</v>
      </c>
      <c r="AH160" s="3" t="b">
        <f aca="false">TRUE()</f>
        <v>1</v>
      </c>
      <c r="AI160" s="3" t="n">
        <v>0.0558904072079228</v>
      </c>
      <c r="AJ160" s="3" t="b">
        <f aca="false">TRUE()</f>
        <v>1</v>
      </c>
      <c r="AK160" s="3" t="n">
        <v>0.0515934781325493</v>
      </c>
      <c r="AL160" s="3" t="b">
        <f aca="false">TRUE()</f>
        <v>1</v>
      </c>
      <c r="AM160" s="3" t="n">
        <v>-0.61584375535733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0</v>
      </c>
      <c r="F161" s="2" t="n">
        <v>23.6293777306568</v>
      </c>
      <c r="G161" s="2" t="n">
        <v>0.835847382431233</v>
      </c>
      <c r="H161" s="2" t="n">
        <v>0.987082397900914</v>
      </c>
      <c r="I161" s="2" t="n">
        <v>0.184578585894202</v>
      </c>
      <c r="J161" s="2" t="n">
        <v>0.356553871269829</v>
      </c>
      <c r="K161" s="2" t="n">
        <v>5.29293727951946</v>
      </c>
      <c r="L161" s="2" t="n">
        <v>0.797</v>
      </c>
      <c r="M161" s="2" t="n">
        <v>0.104</v>
      </c>
      <c r="N161" s="2" t="n">
        <v>11.421</v>
      </c>
      <c r="O161" s="2" t="s">
        <v>41</v>
      </c>
      <c r="P161" s="2" t="n">
        <v>417.4</v>
      </c>
      <c r="Q161" s="2" t="n">
        <v>167.8</v>
      </c>
      <c r="R161" s="2" t="n">
        <v>21.627</v>
      </c>
      <c r="S161" s="2" t="n">
        <v>0.484044578395439</v>
      </c>
      <c r="T161" s="2" t="n">
        <v>-0.0970641716591793</v>
      </c>
      <c r="U161" s="2" t="n">
        <v>-1.01297675210589</v>
      </c>
      <c r="V161" s="2" t="n">
        <v>0.0800386359910207</v>
      </c>
      <c r="W161" s="2" t="n">
        <v>0.0517288634126836</v>
      </c>
      <c r="X161" s="2" t="n">
        <v>0.023410468366926</v>
      </c>
      <c r="Y161" s="2" t="n">
        <v>0.0828740351743175</v>
      </c>
      <c r="Z161" s="2" t="n">
        <v>0.145669519532689</v>
      </c>
      <c r="AA161" s="2" t="n">
        <v>0.183667798514513</v>
      </c>
      <c r="AB161" s="2" t="n">
        <v>0.166062013015648</v>
      </c>
      <c r="AC161" s="2" t="n">
        <v>0.159592933371919</v>
      </c>
      <c r="AD161" s="2" t="n">
        <v>0.122187552567013</v>
      </c>
      <c r="AE161" s="2" t="n">
        <v>0.0911781604316751</v>
      </c>
      <c r="AF161" s="2" t="n">
        <v>0.0253575190252984</v>
      </c>
      <c r="AG161" s="2" t="n">
        <v>0.070121240476414</v>
      </c>
      <c r="AH161" s="3" t="b">
        <f aca="false">TRUE()</f>
        <v>1</v>
      </c>
      <c r="AI161" s="3" t="n">
        <v>0.468669414644997</v>
      </c>
      <c r="AJ161" s="3" t="b">
        <f aca="false">TRUE()</f>
        <v>1</v>
      </c>
      <c r="AK161" s="3" t="n">
        <v>-0.0826408809025771</v>
      </c>
      <c r="AL161" s="3" t="b">
        <f aca="false">TRUE()</f>
        <v>1</v>
      </c>
      <c r="AM161" s="3" t="n">
        <v>0.27728340681834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0</v>
      </c>
      <c r="F162" s="2" t="n">
        <v>23.6293777306568</v>
      </c>
      <c r="G162" s="2" t="n">
        <v>0.86833855799373</v>
      </c>
      <c r="H162" s="2" t="n">
        <v>0.987916762375394</v>
      </c>
      <c r="I162" s="2" t="n">
        <v>0.177721014810602</v>
      </c>
      <c r="J162" s="2" t="n">
        <v>0.340725968014676</v>
      </c>
      <c r="K162" s="2" t="n">
        <v>5.94988209954182</v>
      </c>
      <c r="L162" s="2" t="n">
        <v>0.803</v>
      </c>
      <c r="M162" s="2" t="n">
        <v>0.132</v>
      </c>
      <c r="N162" s="2" t="n">
        <v>12.751</v>
      </c>
      <c r="O162" s="2" t="s">
        <v>41</v>
      </c>
      <c r="P162" s="2" t="n">
        <v>332.2</v>
      </c>
      <c r="Q162" s="2" t="n">
        <v>136.9</v>
      </c>
      <c r="R162" s="2" t="n">
        <v>17.214</v>
      </c>
      <c r="S162" s="2" t="n">
        <v>0.355303082655831</v>
      </c>
      <c r="T162" s="2" t="n">
        <v>0.0369576172080654</v>
      </c>
      <c r="U162" s="2" t="n">
        <v>-0.664994778100038</v>
      </c>
      <c r="V162" s="2" t="n">
        <v>0.224206277363842</v>
      </c>
      <c r="W162" s="2" t="n">
        <v>0.0312755374236495</v>
      </c>
      <c r="X162" s="2" t="n">
        <v>0.06141104060641</v>
      </c>
      <c r="Y162" s="2" t="n">
        <v>0.10950366128553</v>
      </c>
      <c r="Z162" s="2" t="n">
        <v>0.136259020362216</v>
      </c>
      <c r="AA162" s="2" t="n">
        <v>0.185281521576084</v>
      </c>
      <c r="AB162" s="2" t="n">
        <v>0.193576667481901</v>
      </c>
      <c r="AC162" s="2" t="n">
        <v>0.140624777503905</v>
      </c>
      <c r="AD162" s="2" t="n">
        <v>0.105421276107893</v>
      </c>
      <c r="AE162" s="2" t="n">
        <v>0.0608533855247908</v>
      </c>
      <c r="AF162" s="2" t="n">
        <v>0.00706864955127031</v>
      </c>
      <c r="AG162" s="2" t="n">
        <v>0.49297516425109</v>
      </c>
      <c r="AH162" s="3" t="b">
        <f aca="false">TRUE()</f>
        <v>1</v>
      </c>
      <c r="AI162" s="3" t="n">
        <v>0.532173877327624</v>
      </c>
      <c r="AJ162" s="3" t="b">
        <f aca="false">TRUE()</f>
        <v>1</v>
      </c>
      <c r="AK162" s="3" t="n">
        <v>1.1702131367586</v>
      </c>
      <c r="AL162" s="3" t="b">
        <f aca="false">TRUE()</f>
        <v>1</v>
      </c>
      <c r="AM162" s="3" t="n">
        <v>-0.48442264140355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0</v>
      </c>
      <c r="F163" s="2" t="n">
        <v>18.434948822922</v>
      </c>
      <c r="G163" s="2" t="n">
        <v>0.863</v>
      </c>
      <c r="H163" s="2" t="n">
        <v>0.989872594653671</v>
      </c>
      <c r="I163" s="2" t="n">
        <v>0.118815498173275</v>
      </c>
      <c r="J163" s="2" t="n">
        <v>0.329579814248195</v>
      </c>
      <c r="K163" s="2" t="n">
        <v>5.22189645001869</v>
      </c>
      <c r="L163" s="2" t="n">
        <v>0.742</v>
      </c>
      <c r="M163" s="2" t="n">
        <v>0.098</v>
      </c>
      <c r="N163" s="2" t="n">
        <v>11.265</v>
      </c>
      <c r="O163" s="2" t="s">
        <v>41</v>
      </c>
      <c r="P163" s="2" t="n">
        <v>391.9</v>
      </c>
      <c r="Q163" s="2" t="n">
        <v>135</v>
      </c>
      <c r="R163" s="2" t="n">
        <v>20.307</v>
      </c>
      <c r="S163" s="2" t="n">
        <v>0.528748429960413</v>
      </c>
      <c r="T163" s="2" t="n">
        <v>-0.38333772249576</v>
      </c>
      <c r="U163" s="2" t="n">
        <v>-0.756830168690275</v>
      </c>
      <c r="V163" s="2" t="n">
        <v>0.148556907437849</v>
      </c>
      <c r="W163" s="2" t="n">
        <v>0.0462540699981628</v>
      </c>
      <c r="X163" s="2" t="n">
        <v>0.0288735931833999</v>
      </c>
      <c r="Y163" s="2" t="n">
        <v>0.124270280612802</v>
      </c>
      <c r="Z163" s="2" t="n">
        <v>0.165239993876517</v>
      </c>
      <c r="AA163" s="2" t="n">
        <v>0.159486468378176</v>
      </c>
      <c r="AB163" s="2" t="n">
        <v>0.147412913131792</v>
      </c>
      <c r="AC163" s="2" t="n">
        <v>0.143107160249292</v>
      </c>
      <c r="AD163" s="2" t="n">
        <v>0.119395073340981</v>
      </c>
      <c r="AE163" s="2" t="n">
        <v>0.0920657404657943</v>
      </c>
      <c r="AF163" s="2" t="n">
        <v>0.0201487767612456</v>
      </c>
      <c r="AG163" s="2" t="n">
        <v>0.0243945788344402</v>
      </c>
      <c r="AH163" s="3" t="b">
        <f aca="false">TRUE()</f>
        <v>1</v>
      </c>
      <c r="AI163" s="3" t="n">
        <v>-0.113454826612415</v>
      </c>
      <c r="AJ163" s="3" t="b">
        <f aca="false">TRUE()</f>
        <v>1</v>
      </c>
      <c r="AK163" s="3" t="n">
        <v>-0.351109598972829</v>
      </c>
      <c r="AL163" s="3" t="b">
        <f aca="false">TRUE()</f>
        <v>1</v>
      </c>
      <c r="AM163" s="3" t="n">
        <v>0.0493080050617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0</v>
      </c>
      <c r="F164" s="2" t="n">
        <v>23.6293777306568</v>
      </c>
      <c r="G164" s="2" t="n">
        <v>0.818863210493442</v>
      </c>
      <c r="H164" s="2" t="n">
        <v>0.994682108871391</v>
      </c>
      <c r="I164" s="2" t="n">
        <v>0.115516750390851</v>
      </c>
      <c r="J164" s="2" t="n">
        <v>0.251878201333486</v>
      </c>
      <c r="K164" s="2" t="n">
        <v>7.63610928962638</v>
      </c>
      <c r="L164" s="2" t="n">
        <v>0.759</v>
      </c>
      <c r="M164" s="2" t="n">
        <v>0.083</v>
      </c>
      <c r="N164" s="2" t="n">
        <v>16.055</v>
      </c>
      <c r="O164" s="2" t="s">
        <v>41</v>
      </c>
      <c r="P164" s="2" t="n">
        <v>348</v>
      </c>
      <c r="Q164" s="2" t="n">
        <v>141</v>
      </c>
      <c r="R164" s="2" t="n">
        <v>18.029</v>
      </c>
      <c r="S164" s="2" t="n">
        <v>0.454810414950788</v>
      </c>
      <c r="T164" s="2" t="n">
        <v>-0.322535450177605</v>
      </c>
      <c r="U164" s="2" t="n">
        <v>-1.00483656577985</v>
      </c>
      <c r="V164" s="2" t="n">
        <v>0.202835379874263</v>
      </c>
      <c r="W164" s="2" t="n">
        <v>0.0547649234589147</v>
      </c>
      <c r="X164" s="2" t="n">
        <v>0.0372123616719952</v>
      </c>
      <c r="Y164" s="2" t="n">
        <v>0.127612338189086</v>
      </c>
      <c r="Z164" s="2" t="n">
        <v>0.15962866320344</v>
      </c>
      <c r="AA164" s="2" t="n">
        <v>0.168107621904347</v>
      </c>
      <c r="AB164" s="2" t="n">
        <v>0.163743555204676</v>
      </c>
      <c r="AC164" s="2" t="n">
        <v>0.14326616941675</v>
      </c>
      <c r="AD164" s="2" t="n">
        <v>0.108169206496871</v>
      </c>
      <c r="AE164" s="2" t="n">
        <v>0.0820533839043643</v>
      </c>
      <c r="AF164" s="2" t="n">
        <v>0.0102067000084707</v>
      </c>
      <c r="AG164" s="2" t="n">
        <v>1.57834453161827</v>
      </c>
      <c r="AH164" s="3" t="b">
        <f aca="false">TRUE()</f>
        <v>1</v>
      </c>
      <c r="AI164" s="3" t="n">
        <v>0.0664744843216939</v>
      </c>
      <c r="AJ164" s="3" t="b">
        <f aca="false">TRUE()</f>
        <v>1</v>
      </c>
      <c r="AK164" s="3" t="n">
        <v>-1.02228139414846</v>
      </c>
      <c r="AL164" s="3" t="b">
        <f aca="false">TRUE()</f>
        <v>1</v>
      </c>
      <c r="AM164" s="3" t="n">
        <v>-0.34316729443282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1</v>
      </c>
      <c r="F165" s="2" t="n">
        <v>27.8972710309476</v>
      </c>
      <c r="G165" s="2" t="n">
        <v>0.706293706293706</v>
      </c>
      <c r="H165" s="2" t="n">
        <v>0.987087811955165</v>
      </c>
      <c r="I165" s="2" t="n">
        <v>0.0885655606186305</v>
      </c>
      <c r="J165" s="2" t="n">
        <v>0.29410831664968</v>
      </c>
      <c r="K165" s="2" t="n">
        <v>4.67787721912182</v>
      </c>
      <c r="L165" s="2" t="n">
        <v>0.587</v>
      </c>
      <c r="M165" s="2" t="n">
        <v>0.074</v>
      </c>
      <c r="N165" s="2" t="n">
        <v>10.068</v>
      </c>
      <c r="O165" s="2" t="s">
        <v>41</v>
      </c>
      <c r="P165" s="2" t="n">
        <v>581.9</v>
      </c>
      <c r="Q165" s="2" t="n">
        <v>220.9</v>
      </c>
      <c r="R165" s="2" t="n">
        <v>30.148</v>
      </c>
      <c r="S165" s="2" t="n">
        <v>0.324631026715585</v>
      </c>
      <c r="T165" s="2" t="n">
        <v>-0.341058337521051</v>
      </c>
      <c r="U165" s="2" t="n">
        <v>-1.08030007923265</v>
      </c>
      <c r="V165" s="2" t="n">
        <v>0.0744899836062183</v>
      </c>
      <c r="W165" s="2" t="n">
        <v>0.012810692013288</v>
      </c>
      <c r="X165" s="2" t="n">
        <v>0.0649770911769033</v>
      </c>
      <c r="Y165" s="2" t="n">
        <v>0.115207356177346</v>
      </c>
      <c r="Z165" s="2" t="n">
        <v>0.126847342717775</v>
      </c>
      <c r="AA165" s="2" t="n">
        <v>0.157865033395843</v>
      </c>
      <c r="AB165" s="2" t="n">
        <v>0.144254118788781</v>
      </c>
      <c r="AC165" s="2" t="n">
        <v>0.141550105163636</v>
      </c>
      <c r="AD165" s="2" t="n">
        <v>0.13004688598675</v>
      </c>
      <c r="AE165" s="2" t="n">
        <v>0.0977499206535697</v>
      </c>
      <c r="AF165" s="2" t="n">
        <v>0.021502145939396</v>
      </c>
      <c r="AG165" s="2" t="n">
        <v>-0.325772831551402</v>
      </c>
      <c r="AH165" s="3" t="b">
        <f aca="false">TRUE()</f>
        <v>1</v>
      </c>
      <c r="AI165" s="3" t="n">
        <v>-1.75398677924694</v>
      </c>
      <c r="AJ165" s="3" t="b">
        <f aca="false">TRUE()</f>
        <v>1</v>
      </c>
      <c r="AK165" s="3" t="n">
        <v>-1.42498447125384</v>
      </c>
      <c r="AL165" s="3" t="b">
        <f aca="false">TRUE()</f>
        <v>1</v>
      </c>
      <c r="AM165" s="3" t="n">
        <v>1.7479482534439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2</v>
      </c>
      <c r="F166" s="2" t="n">
        <v>26.565051177078</v>
      </c>
      <c r="G166" s="2" t="n">
        <v>0.879936808846761</v>
      </c>
      <c r="H166" s="2" t="n">
        <v>0.950404953773212</v>
      </c>
      <c r="I166" s="2" t="n">
        <v>0.273608960809215</v>
      </c>
      <c r="J166" s="2" t="n">
        <v>0.544329863526603</v>
      </c>
      <c r="K166" s="2" t="n">
        <v>3.12936082367538</v>
      </c>
      <c r="L166" s="2" t="n">
        <v>0.841</v>
      </c>
      <c r="M166" s="2" t="n">
        <v>0.161</v>
      </c>
      <c r="N166" s="2" t="n">
        <v>7.09</v>
      </c>
      <c r="O166" s="2" t="s">
        <v>41</v>
      </c>
      <c r="P166" s="2" t="n">
        <v>884.8</v>
      </c>
      <c r="Q166" s="2" t="n">
        <v>309.1</v>
      </c>
      <c r="R166" s="2" t="n">
        <v>45.844</v>
      </c>
      <c r="S166" s="2" t="n">
        <v>0.550894782971795</v>
      </c>
      <c r="T166" s="2" t="n">
        <v>-0.125042257112894</v>
      </c>
      <c r="U166" s="2" t="n">
        <v>-0.98634622543327</v>
      </c>
      <c r="V166" s="2" t="n">
        <v>0.114738136190972</v>
      </c>
      <c r="W166" s="2" t="n">
        <v>0.00102862090058875</v>
      </c>
      <c r="X166" s="2" t="n">
        <v>0.0345467295975412</v>
      </c>
      <c r="Y166" s="2" t="n">
        <v>0.0969082076707795</v>
      </c>
      <c r="Z166" s="2" t="n">
        <v>0.1490328431378</v>
      </c>
      <c r="AA166" s="2" t="n">
        <v>0.176028344874003</v>
      </c>
      <c r="AB166" s="2" t="n">
        <v>0.198306813960945</v>
      </c>
      <c r="AC166" s="2" t="n">
        <v>0.178431484676021</v>
      </c>
      <c r="AD166" s="2" t="n">
        <v>0.0956123518508631</v>
      </c>
      <c r="AE166" s="2" t="n">
        <v>0.0525753341629385</v>
      </c>
      <c r="AF166" s="2" t="n">
        <v>0.0185578900691081</v>
      </c>
      <c r="AG166" s="2" t="n">
        <v>-1.32250225826591</v>
      </c>
      <c r="AH166" s="3" t="b">
        <f aca="false">TRUE()</f>
        <v>1</v>
      </c>
      <c r="AI166" s="3" t="n">
        <v>0.934368807650925</v>
      </c>
      <c r="AJ166" s="3" t="b">
        <f aca="false">TRUE()</f>
        <v>1</v>
      </c>
      <c r="AK166" s="3" t="n">
        <v>2.46781194076482</v>
      </c>
      <c r="AL166" s="3" t="b">
        <f aca="false">FALSE()</f>
        <v>0</v>
      </c>
      <c r="AM166" s="3" t="n">
        <v>4.45593841783851</v>
      </c>
      <c r="AN166" s="3" t="b">
        <f aca="false">FALSE()</f>
        <v>0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2</v>
      </c>
      <c r="F167" s="2" t="n">
        <v>40.7321066997092</v>
      </c>
      <c r="G167" s="2" t="n">
        <v>0.766617429837519</v>
      </c>
      <c r="H167" s="2" t="n">
        <v>0.974702375855243</v>
      </c>
      <c r="I167" s="2" t="n">
        <v>0.196553040962983</v>
      </c>
      <c r="J167" s="2" t="n">
        <v>0.400950251449856</v>
      </c>
      <c r="K167" s="2" t="n">
        <v>3.54471929309849</v>
      </c>
      <c r="L167" s="2" t="n">
        <v>0.657</v>
      </c>
      <c r="M167" s="2" t="n">
        <v>0.087</v>
      </c>
      <c r="N167" s="2" t="n">
        <v>7.951</v>
      </c>
      <c r="O167" s="2" t="s">
        <v>41</v>
      </c>
      <c r="P167" s="2" t="n">
        <v>511.7</v>
      </c>
      <c r="Q167" s="2" t="n">
        <v>162.8</v>
      </c>
      <c r="R167" s="2" t="n">
        <v>26.514</v>
      </c>
      <c r="S167" s="2" t="n">
        <v>0.678078065860993</v>
      </c>
      <c r="T167" s="2" t="n">
        <v>-0.324086110365932</v>
      </c>
      <c r="U167" s="2" t="n">
        <v>-1.10698395358753</v>
      </c>
      <c r="V167" s="2" t="n">
        <v>0.0332391746313431</v>
      </c>
      <c r="W167" s="2" t="n">
        <v>0.0032935781546638</v>
      </c>
      <c r="X167" s="2" t="n">
        <v>0.0396736548639594</v>
      </c>
      <c r="Y167" s="2" t="n">
        <v>0.127006960715865</v>
      </c>
      <c r="Z167" s="2" t="n">
        <v>0.161670521383693</v>
      </c>
      <c r="AA167" s="2" t="n">
        <v>0.128103487797462</v>
      </c>
      <c r="AB167" s="2" t="n">
        <v>0.128410530455041</v>
      </c>
      <c r="AC167" s="2" t="n">
        <v>0.153262362743243</v>
      </c>
      <c r="AD167" s="2" t="n">
        <v>0.129573180302187</v>
      </c>
      <c r="AE167" s="2" t="n">
        <v>0.0925354072537237</v>
      </c>
      <c r="AF167" s="2" t="n">
        <v>0.0397638944848261</v>
      </c>
      <c r="AG167" s="2" t="n">
        <v>-1.05514957777346</v>
      </c>
      <c r="AH167" s="3" t="b">
        <f aca="false">TRUE()</f>
        <v>1</v>
      </c>
      <c r="AI167" s="3" t="n">
        <v>-1.01310138128296</v>
      </c>
      <c r="AJ167" s="3" t="b">
        <f aca="false">TRUE()</f>
        <v>1</v>
      </c>
      <c r="AK167" s="3" t="n">
        <v>-0.843302248768293</v>
      </c>
      <c r="AL167" s="3" t="b">
        <f aca="false">TRUE()</f>
        <v>1</v>
      </c>
      <c r="AM167" s="3" t="n">
        <v>1.1203453827259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1</v>
      </c>
      <c r="F168" s="2" t="n">
        <v>31.7594800848128</v>
      </c>
      <c r="G168" s="2" t="n">
        <v>0.84394250513347</v>
      </c>
      <c r="H168" s="2" t="n">
        <v>0.96664902129433</v>
      </c>
      <c r="I168" s="2" t="n">
        <v>0.290723029381196</v>
      </c>
      <c r="J168" s="2" t="n">
        <v>0.494235658916994</v>
      </c>
      <c r="K168" s="2" t="n">
        <v>2.79850063508793</v>
      </c>
      <c r="L168" s="2" t="n">
        <v>0.659</v>
      </c>
      <c r="M168" s="2" t="n">
        <v>0.108</v>
      </c>
      <c r="N168" s="2" t="n">
        <v>6.326</v>
      </c>
      <c r="O168" s="2" t="s">
        <v>41</v>
      </c>
      <c r="P168" s="2" t="n">
        <v>503.7</v>
      </c>
      <c r="Q168" s="2" t="n">
        <v>208.4</v>
      </c>
      <c r="R168" s="2" t="n">
        <v>26.099</v>
      </c>
      <c r="S168" s="2" t="n">
        <v>0.479536366663466</v>
      </c>
      <c r="T168" s="2" t="n">
        <v>-0.226170449254066</v>
      </c>
      <c r="U168" s="2" t="n">
        <v>-1.31204531749247</v>
      </c>
      <c r="V168" s="2" t="n">
        <v>0.0311163959242252</v>
      </c>
      <c r="W168" s="2" t="n">
        <v>0.0311163959242252</v>
      </c>
      <c r="X168" s="2" t="n">
        <v>0.0317343198043439</v>
      </c>
      <c r="Y168" s="2" t="n">
        <v>0.100461916084656</v>
      </c>
      <c r="Z168" s="2" t="n">
        <v>0.149250446894737</v>
      </c>
      <c r="AA168" s="2" t="n">
        <v>0.153326425618</v>
      </c>
      <c r="AB168" s="2" t="n">
        <v>0.148852602954962</v>
      </c>
      <c r="AC168" s="2" t="n">
        <v>0.133547800755467</v>
      </c>
      <c r="AD168" s="2" t="n">
        <v>0.127021179924446</v>
      </c>
      <c r="AE168" s="2" t="n">
        <v>0.0868888136168858</v>
      </c>
      <c r="AF168" s="2" t="n">
        <v>0.0689164943465021</v>
      </c>
      <c r="AG168" s="2" t="n">
        <v>-1.53546615523411</v>
      </c>
      <c r="AH168" s="3" t="b">
        <f aca="false">TRUE()</f>
        <v>1</v>
      </c>
      <c r="AI168" s="3" t="n">
        <v>-0.991933227055418</v>
      </c>
      <c r="AJ168" s="3" t="b">
        <f aca="false">TRUE()</f>
        <v>1</v>
      </c>
      <c r="AK168" s="3" t="n">
        <v>0.0963382644775914</v>
      </c>
      <c r="AL168" s="3" t="b">
        <f aca="false">TRUE()</f>
        <v>1</v>
      </c>
      <c r="AM168" s="3" t="n">
        <v>1.048823688057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0</v>
      </c>
      <c r="E169" s="2" t="n">
        <v>2</v>
      </c>
      <c r="F169" s="2" t="n">
        <v>31.7594800848128</v>
      </c>
      <c r="G169" s="2" t="n">
        <v>0.819184123484013</v>
      </c>
      <c r="H169" s="2" t="n">
        <v>0.98637097461982</v>
      </c>
      <c r="I169" s="2" t="n">
        <v>0.168390349188007</v>
      </c>
      <c r="J169" s="2" t="n">
        <v>0.355479662460376</v>
      </c>
      <c r="K169" s="2" t="n">
        <v>4.68688309275701</v>
      </c>
      <c r="L169" s="2" t="n">
        <v>0.709</v>
      </c>
      <c r="M169" s="2" t="n">
        <v>0.118</v>
      </c>
      <c r="N169" s="2" t="n">
        <v>10.128</v>
      </c>
      <c r="O169" s="2" t="s">
        <v>41</v>
      </c>
      <c r="P169" s="2" t="n">
        <v>421.4</v>
      </c>
      <c r="Q169" s="2" t="n">
        <v>145.8</v>
      </c>
      <c r="R169" s="2" t="n">
        <v>21.833</v>
      </c>
      <c r="S169" s="2" t="n">
        <v>0.321966669417109</v>
      </c>
      <c r="T169" s="2" t="n">
        <v>-0.742861026389005</v>
      </c>
      <c r="U169" s="2" t="n">
        <v>-0.434004951998733</v>
      </c>
      <c r="V169" s="2" t="n">
        <v>0.211283574190036</v>
      </c>
      <c r="W169" s="2" t="n">
        <v>0.00214529544156394</v>
      </c>
      <c r="X169" s="2" t="n">
        <v>0.0859434372965271</v>
      </c>
      <c r="Y169" s="2" t="n">
        <v>0.141351296916708</v>
      </c>
      <c r="Z169" s="2" t="n">
        <v>0.147541190723186</v>
      </c>
      <c r="AA169" s="2" t="n">
        <v>0.144605481770094</v>
      </c>
      <c r="AB169" s="2" t="n">
        <v>0.154729132571605</v>
      </c>
      <c r="AC169" s="2" t="n">
        <v>0.147386968665076</v>
      </c>
      <c r="AD169" s="2" t="n">
        <v>0.104416261377806</v>
      </c>
      <c r="AE169" s="2" t="n">
        <v>0.0587211347859059</v>
      </c>
      <c r="AF169" s="2" t="n">
        <v>0.0153050958930922</v>
      </c>
      <c r="AG169" s="2" t="n">
        <v>-0.319976044838741</v>
      </c>
      <c r="AH169" s="3" t="b">
        <f aca="false">TRUE()</f>
        <v>1</v>
      </c>
      <c r="AI169" s="3" t="n">
        <v>-0.462729371366863</v>
      </c>
      <c r="AJ169" s="3" t="b">
        <f aca="false">TRUE()</f>
        <v>1</v>
      </c>
      <c r="AK169" s="3" t="n">
        <v>0.543786127928012</v>
      </c>
      <c r="AL169" s="3" t="b">
        <f aca="false">TRUE()</f>
        <v>1</v>
      </c>
      <c r="AM169" s="3" t="n">
        <v>0.31304425415270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1</v>
      </c>
      <c r="E170" s="2" t="n">
        <v>1</v>
      </c>
      <c r="F170" s="2" t="n">
        <v>18.434948822922</v>
      </c>
      <c r="G170" s="2" t="n">
        <v>0.894202898550725</v>
      </c>
      <c r="H170" s="2" t="n">
        <v>0.985506704382557</v>
      </c>
      <c r="I170" s="2" t="n">
        <v>0.134703154852811</v>
      </c>
      <c r="J170" s="2" t="n">
        <v>0.389370311795454</v>
      </c>
      <c r="K170" s="2" t="n">
        <v>4.1007023497487</v>
      </c>
      <c r="L170" s="2" t="n">
        <v>0.709</v>
      </c>
      <c r="M170" s="2" t="n">
        <v>0.103</v>
      </c>
      <c r="N170" s="2" t="n">
        <v>8.924</v>
      </c>
      <c r="O170" s="2" t="s">
        <v>41</v>
      </c>
      <c r="P170" s="2" t="n">
        <v>481.3</v>
      </c>
      <c r="Q170" s="2" t="n">
        <v>189.6</v>
      </c>
      <c r="R170" s="2" t="n">
        <v>24.936</v>
      </c>
      <c r="S170" s="2" t="n">
        <v>0.321697076960546</v>
      </c>
      <c r="T170" s="2" t="n">
        <v>-0.542436214104636</v>
      </c>
      <c r="U170" s="2" t="n">
        <v>-0.581423821031343</v>
      </c>
      <c r="V170" s="2" t="n">
        <v>0.272287445722489</v>
      </c>
      <c r="W170" s="2" t="n">
        <v>0.0374592034453001</v>
      </c>
      <c r="X170" s="2" t="n">
        <v>0.105616777495052</v>
      </c>
      <c r="Y170" s="2" t="n">
        <v>0.1240391055558</v>
      </c>
      <c r="Z170" s="2" t="n">
        <v>0.155506086848664</v>
      </c>
      <c r="AA170" s="2" t="n">
        <v>0.152942073372886</v>
      </c>
      <c r="AB170" s="2" t="n">
        <v>0.154075763771285</v>
      </c>
      <c r="AC170" s="2" t="n">
        <v>0.14380352020853</v>
      </c>
      <c r="AD170" s="2" t="n">
        <v>0.103681526998001</v>
      </c>
      <c r="AE170" s="2" t="n">
        <v>0.0512641355783254</v>
      </c>
      <c r="AF170" s="2" t="n">
        <v>0.00907101017145694</v>
      </c>
      <c r="AG170" s="2" t="n">
        <v>-0.697281443507967</v>
      </c>
      <c r="AH170" s="3" t="b">
        <f aca="false">TRUE()</f>
        <v>1</v>
      </c>
      <c r="AI170" s="3" t="n">
        <v>-0.462729371366863</v>
      </c>
      <c r="AJ170" s="3" t="b">
        <f aca="false">TRUE()</f>
        <v>1</v>
      </c>
      <c r="AK170" s="3" t="n">
        <v>-0.127385667247619</v>
      </c>
      <c r="AL170" s="3" t="b">
        <f aca="false">TRUE()</f>
        <v>1</v>
      </c>
      <c r="AM170" s="3" t="n">
        <v>0.8485629429847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1</v>
      </c>
      <c r="E171" s="2" t="n">
        <v>2</v>
      </c>
      <c r="F171" s="2" t="n">
        <v>31.7594800848128</v>
      </c>
      <c r="G171" s="2" t="n">
        <v>0.89760348583878</v>
      </c>
      <c r="H171" s="2" t="n">
        <v>0.963635435692947</v>
      </c>
      <c r="I171" s="2" t="n">
        <v>0.272931681805873</v>
      </c>
      <c r="J171" s="2" t="n">
        <v>0.512921900317767</v>
      </c>
      <c r="K171" s="2" t="n">
        <v>2.7944824702262</v>
      </c>
      <c r="L171" s="2" t="n">
        <v>0.698</v>
      </c>
      <c r="M171" s="2" t="n">
        <v>0.117</v>
      </c>
      <c r="N171" s="2" t="n">
        <v>6.263</v>
      </c>
      <c r="O171" s="2" t="s">
        <v>41</v>
      </c>
      <c r="P171" s="2" t="n">
        <v>435.2</v>
      </c>
      <c r="Q171" s="2" t="n">
        <v>135.9</v>
      </c>
      <c r="R171" s="2" t="n">
        <v>22.547</v>
      </c>
      <c r="S171" s="2" t="n">
        <v>0.609334452280625</v>
      </c>
      <c r="T171" s="2" t="n">
        <v>-0.304417408156121</v>
      </c>
      <c r="U171" s="2" t="n">
        <v>-0.711415083576145</v>
      </c>
      <c r="V171" s="2" t="n">
        <v>0.204985917904575</v>
      </c>
      <c r="W171" s="2" t="n">
        <v>0.0432587483395961</v>
      </c>
      <c r="X171" s="2" t="n">
        <v>0.0752876998420568</v>
      </c>
      <c r="Y171" s="2" t="n">
        <v>0.115147976434919</v>
      </c>
      <c r="Z171" s="2" t="n">
        <v>0.152272618423757</v>
      </c>
      <c r="AA171" s="2" t="n">
        <v>0.15971404230788</v>
      </c>
      <c r="AB171" s="2" t="n">
        <v>0.160866140950924</v>
      </c>
      <c r="AC171" s="2" t="n">
        <v>0.128546745177634</v>
      </c>
      <c r="AD171" s="2" t="n">
        <v>0.0964834720989321</v>
      </c>
      <c r="AE171" s="2" t="n">
        <v>0.079425330851706</v>
      </c>
      <c r="AF171" s="2" t="n">
        <v>0.0322559739121911</v>
      </c>
      <c r="AG171" s="2" t="n">
        <v>-1.53805251671588</v>
      </c>
      <c r="AH171" s="3" t="b">
        <f aca="false">TRUE()</f>
        <v>1</v>
      </c>
      <c r="AI171" s="3" t="n">
        <v>-0.579154219618345</v>
      </c>
      <c r="AJ171" s="3" t="b">
        <f aca="false">TRUE()</f>
        <v>1</v>
      </c>
      <c r="AK171" s="3" t="n">
        <v>0.49904134158297</v>
      </c>
      <c r="AL171" s="3" t="b">
        <f aca="false">TRUE()</f>
        <v>1</v>
      </c>
      <c r="AM171" s="3" t="n">
        <v>0.4364191774562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0</v>
      </c>
      <c r="F172" s="2" t="n">
        <v>18.434948822922</v>
      </c>
      <c r="G172" s="2" t="n">
        <v>0.877390326209224</v>
      </c>
      <c r="H172" s="2" t="n">
        <v>0.978198504300196</v>
      </c>
      <c r="I172" s="2" t="n">
        <v>0.215522318770275</v>
      </c>
      <c r="J172" s="2" t="n">
        <v>0.450542015096128</v>
      </c>
      <c r="K172" s="2" t="n">
        <v>4.16094720514726</v>
      </c>
      <c r="L172" s="2" t="n">
        <v>0.88</v>
      </c>
      <c r="M172" s="2" t="n">
        <v>0.113</v>
      </c>
      <c r="N172" s="2" t="n">
        <v>9.3</v>
      </c>
      <c r="O172" s="2" t="s">
        <v>41</v>
      </c>
      <c r="P172" s="2" t="n">
        <v>225.4</v>
      </c>
      <c r="Q172" s="2" t="n">
        <v>94.1</v>
      </c>
      <c r="R172" s="2" t="n">
        <v>11.619</v>
      </c>
      <c r="S172" s="2" t="n">
        <v>0.297505293796092</v>
      </c>
      <c r="T172" s="2" t="n">
        <v>-0.202638211576955</v>
      </c>
      <c r="U172" s="2" t="n">
        <v>-1.15145653622845</v>
      </c>
      <c r="V172" s="2" t="n">
        <v>0.0771980160669269</v>
      </c>
      <c r="W172" s="2" t="n">
        <v>0.00342797288318963</v>
      </c>
      <c r="X172" s="2" t="n">
        <v>0.047166404800394</v>
      </c>
      <c r="Y172" s="2" t="n">
        <v>0.115840648532487</v>
      </c>
      <c r="Z172" s="2" t="n">
        <v>0.142261490895903</v>
      </c>
      <c r="AA172" s="2" t="n">
        <v>0.154984521499145</v>
      </c>
      <c r="AB172" s="2" t="n">
        <v>0.157205954234243</v>
      </c>
      <c r="AC172" s="2" t="n">
        <v>0.151088999939601</v>
      </c>
      <c r="AD172" s="2" t="n">
        <v>0.133048874147952</v>
      </c>
      <c r="AE172" s="2" t="n">
        <v>0.0791039335477296</v>
      </c>
      <c r="AF172" s="2" t="n">
        <v>0.0192991724025462</v>
      </c>
      <c r="AG172" s="2" t="n">
        <v>-0.658503797781727</v>
      </c>
      <c r="AH172" s="3" t="b">
        <f aca="false">TRUE()</f>
        <v>1</v>
      </c>
      <c r="AI172" s="3" t="n">
        <v>1.347147815088</v>
      </c>
      <c r="AJ172" s="3" t="b">
        <f aca="false">TRUE()</f>
        <v>1</v>
      </c>
      <c r="AK172" s="3" t="n">
        <v>0.320062196202802</v>
      </c>
      <c r="AL172" s="3" t="b">
        <f aca="false">TRUE()</f>
        <v>1</v>
      </c>
      <c r="AM172" s="3" t="n">
        <v>-1.4392372652310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1</v>
      </c>
      <c r="F173" s="2" t="n">
        <v>21.3706222693432</v>
      </c>
      <c r="G173" s="2" t="n">
        <v>0.893653516295026</v>
      </c>
      <c r="H173" s="2" t="n">
        <v>0.977140394451645</v>
      </c>
      <c r="I173" s="2" t="n">
        <v>0.242278233311549</v>
      </c>
      <c r="J173" s="2" t="n">
        <v>0.449320473599727</v>
      </c>
      <c r="K173" s="2" t="n">
        <v>3.34326712204888</v>
      </c>
      <c r="L173" s="2" t="n">
        <v>0.701</v>
      </c>
      <c r="M173" s="2" t="n">
        <v>0.094</v>
      </c>
      <c r="N173" s="2" t="n">
        <v>7.474</v>
      </c>
      <c r="O173" s="2" t="s">
        <v>41</v>
      </c>
      <c r="P173" s="2" t="n">
        <v>347.4</v>
      </c>
      <c r="Q173" s="2" t="n">
        <v>140</v>
      </c>
      <c r="R173" s="2" t="n">
        <v>17.905</v>
      </c>
      <c r="S173" s="2" t="n">
        <v>0.604973339237428</v>
      </c>
      <c r="T173" s="2" t="n">
        <v>-0.29232923469655</v>
      </c>
      <c r="U173" s="2" t="n">
        <v>-0.949826764968111</v>
      </c>
      <c r="V173" s="2" t="n">
        <v>0.0475760006691279</v>
      </c>
      <c r="W173" s="2" t="n">
        <v>0.00360253932965471</v>
      </c>
      <c r="X173" s="2" t="n">
        <v>0.0372121670669839</v>
      </c>
      <c r="Y173" s="2" t="n">
        <v>0.0915267923371918</v>
      </c>
      <c r="Z173" s="2" t="n">
        <v>0.137706440321665</v>
      </c>
      <c r="AA173" s="2" t="n">
        <v>0.170311633606671</v>
      </c>
      <c r="AB173" s="2" t="n">
        <v>0.171314919330036</v>
      </c>
      <c r="AC173" s="2" t="n">
        <v>0.166175275787419</v>
      </c>
      <c r="AD173" s="2" t="n">
        <v>0.128795983946704</v>
      </c>
      <c r="AE173" s="2" t="n">
        <v>0.0785217555556219</v>
      </c>
      <c r="AF173" s="2" t="n">
        <v>0.0184350320477084</v>
      </c>
      <c r="AG173" s="2" t="n">
        <v>-1.1848177605264</v>
      </c>
      <c r="AH173" s="3" t="b">
        <f aca="false">TRUE()</f>
        <v>1</v>
      </c>
      <c r="AI173" s="3" t="n">
        <v>-0.547401988277032</v>
      </c>
      <c r="AJ173" s="3" t="b">
        <f aca="false">TRUE()</f>
        <v>1</v>
      </c>
      <c r="AK173" s="3" t="n">
        <v>-0.530088744352998</v>
      </c>
      <c r="AL173" s="3" t="b">
        <f aca="false">TRUE()</f>
        <v>1</v>
      </c>
      <c r="AM173" s="3" t="n">
        <v>-0.34853142153298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2</v>
      </c>
      <c r="F174" s="2" t="n">
        <v>15.2551187030578</v>
      </c>
      <c r="G174" s="2" t="n">
        <v>0.924066924066924</v>
      </c>
      <c r="H174" s="2" t="n">
        <v>0.980625327285029</v>
      </c>
      <c r="I174" s="2" t="n">
        <v>0.190376091861692</v>
      </c>
      <c r="J174" s="2" t="n">
        <v>0.414495688622399</v>
      </c>
      <c r="K174" s="2" t="n">
        <v>4.17288831822466</v>
      </c>
      <c r="L174" s="2" t="n">
        <v>0.814</v>
      </c>
      <c r="M174" s="2" t="n">
        <v>0.149</v>
      </c>
      <c r="N174" s="2" t="n">
        <v>9.087</v>
      </c>
      <c r="O174" s="2" t="s">
        <v>41</v>
      </c>
      <c r="P174" s="2" t="n">
        <v>429.3</v>
      </c>
      <c r="Q174" s="2" t="n">
        <v>147.3</v>
      </c>
      <c r="R174" s="2" t="n">
        <v>22.128</v>
      </c>
      <c r="S174" s="2" t="n">
        <v>0.496847170938531</v>
      </c>
      <c r="T174" s="2" t="n">
        <v>-0.330839071297624</v>
      </c>
      <c r="U174" s="2" t="n">
        <v>-0.878437775427419</v>
      </c>
      <c r="V174" s="2" t="n">
        <v>0.19926860957768</v>
      </c>
      <c r="W174" s="2" t="n">
        <v>0.00336231438394941</v>
      </c>
      <c r="X174" s="2" t="n">
        <v>0.0966968218174589</v>
      </c>
      <c r="Y174" s="2" t="n">
        <v>0.138318185896623</v>
      </c>
      <c r="Z174" s="2" t="n">
        <v>0.149132280248109</v>
      </c>
      <c r="AA174" s="2" t="n">
        <v>0.137598401397477</v>
      </c>
      <c r="AB174" s="2" t="n">
        <v>0.146526857505402</v>
      </c>
      <c r="AC174" s="2" t="n">
        <v>0.140067614654247</v>
      </c>
      <c r="AD174" s="2" t="n">
        <v>0.105467932512928</v>
      </c>
      <c r="AE174" s="2" t="n">
        <v>0.0656670781146604</v>
      </c>
      <c r="AF174" s="2" t="n">
        <v>0.0205248278530952</v>
      </c>
      <c r="AG174" s="2" t="n">
        <v>-0.650817693309745</v>
      </c>
      <c r="AH174" s="3" t="b">
        <f aca="false">TRUE()</f>
        <v>1</v>
      </c>
      <c r="AI174" s="3" t="n">
        <v>0.648598725579105</v>
      </c>
      <c r="AJ174" s="3" t="b">
        <f aca="false">TRUE()</f>
        <v>1</v>
      </c>
      <c r="AK174" s="3" t="n">
        <v>1.93087450462432</v>
      </c>
      <c r="AL174" s="3" t="b">
        <f aca="false">TRUE()</f>
        <v>1</v>
      </c>
      <c r="AM174" s="3" t="n">
        <v>0.38367192763807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3</v>
      </c>
      <c r="F175" s="2" t="n">
        <v>16.504361381755</v>
      </c>
      <c r="G175" s="2" t="n">
        <v>0.904964539007092</v>
      </c>
      <c r="H175" s="2" t="n">
        <v>0.973541349687494</v>
      </c>
      <c r="I175" s="2" t="n">
        <v>0.281276603026674</v>
      </c>
      <c r="J175" s="2" t="n">
        <v>0.483638084426324</v>
      </c>
      <c r="K175" s="2" t="n">
        <v>3.6226452960051</v>
      </c>
      <c r="L175" s="2" t="n">
        <v>0.818</v>
      </c>
      <c r="M175" s="2" t="n">
        <v>0.129</v>
      </c>
      <c r="N175" s="2" t="n">
        <v>8.089</v>
      </c>
      <c r="O175" s="2" t="s">
        <v>41</v>
      </c>
      <c r="P175" s="2" t="n">
        <v>396.4</v>
      </c>
      <c r="Q175" s="2" t="n">
        <v>149.6</v>
      </c>
      <c r="R175" s="2" t="n">
        <v>20.432</v>
      </c>
      <c r="S175" s="2" t="n">
        <v>0.433358203248316</v>
      </c>
      <c r="T175" s="2" t="n">
        <v>-0.331126468288085</v>
      </c>
      <c r="U175" s="2" t="n">
        <v>-0.731641181329396</v>
      </c>
      <c r="V175" s="2" t="n">
        <v>0.126461523399198</v>
      </c>
      <c r="W175" s="2" t="n">
        <v>0.00747663805938215</v>
      </c>
      <c r="X175" s="2" t="n">
        <v>0.089568538381024</v>
      </c>
      <c r="Y175" s="2" t="n">
        <v>0.110100278135434</v>
      </c>
      <c r="Z175" s="2" t="n">
        <v>0.133610528083561</v>
      </c>
      <c r="AA175" s="2" t="n">
        <v>0.150914696140628</v>
      </c>
      <c r="AB175" s="2" t="n">
        <v>0.143144923602928</v>
      </c>
      <c r="AC175" s="2" t="n">
        <v>0.148919234294093</v>
      </c>
      <c r="AD175" s="2" t="n">
        <v>0.117350515600916</v>
      </c>
      <c r="AE175" s="2" t="n">
        <v>0.0857409376164628</v>
      </c>
      <c r="AF175" s="2" t="n">
        <v>0.0206503481449525</v>
      </c>
      <c r="AG175" s="2" t="n">
        <v>-1.00499115489098</v>
      </c>
      <c r="AH175" s="3" t="b">
        <f aca="false">TRUE()</f>
        <v>1</v>
      </c>
      <c r="AI175" s="3" t="n">
        <v>0.690935034034189</v>
      </c>
      <c r="AJ175" s="3" t="b">
        <f aca="false">TRUE()</f>
        <v>1</v>
      </c>
      <c r="AK175" s="3" t="n">
        <v>1.03597877772348</v>
      </c>
      <c r="AL175" s="3" t="b">
        <f aca="false">TRUE()</f>
        <v>1</v>
      </c>
      <c r="AM175" s="3" t="n">
        <v>0.08953895831294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</v>
      </c>
      <c r="E176" s="2" t="n">
        <v>0</v>
      </c>
      <c r="F176" s="2" t="n">
        <v>39.8055710922652</v>
      </c>
      <c r="G176" s="2" t="n">
        <v>0.776073619631902</v>
      </c>
      <c r="H176" s="2" t="n">
        <v>0.95848897503307</v>
      </c>
      <c r="I176" s="2" t="n">
        <v>0.229355361208968</v>
      </c>
      <c r="J176" s="2" t="n">
        <v>0.442961179402503</v>
      </c>
      <c r="K176" s="2" t="n">
        <v>4.80612898130284</v>
      </c>
      <c r="L176" s="2" t="n">
        <v>0.923</v>
      </c>
      <c r="M176" s="2" t="n">
        <v>0.208</v>
      </c>
      <c r="N176" s="2" t="n">
        <v>10.613</v>
      </c>
      <c r="O176" s="2" t="s">
        <v>41</v>
      </c>
      <c r="P176" s="2" t="n">
        <v>328.3</v>
      </c>
      <c r="Q176" s="2" t="n">
        <v>137.7</v>
      </c>
      <c r="R176" s="2" t="n">
        <v>16.921</v>
      </c>
      <c r="S176" s="2" t="n">
        <v>0.561685555131873</v>
      </c>
      <c r="T176" s="2" t="n">
        <v>0.116036201545117</v>
      </c>
      <c r="U176" s="2" t="n">
        <v>-0.90540360067111</v>
      </c>
      <c r="V176" s="2" t="n">
        <v>0.234254734596272</v>
      </c>
      <c r="W176" s="2" t="n">
        <v>0.132296357029457</v>
      </c>
      <c r="X176" s="2" t="n">
        <v>0.0164211664298489</v>
      </c>
      <c r="Y176" s="2" t="n">
        <v>0.101684532350099</v>
      </c>
      <c r="Z176" s="2" t="n">
        <v>0.177702213972434</v>
      </c>
      <c r="AA176" s="2" t="n">
        <v>0.197071146568486</v>
      </c>
      <c r="AB176" s="2" t="n">
        <v>0.146455929963343</v>
      </c>
      <c r="AC176" s="2" t="n">
        <v>0.135791027173374</v>
      </c>
      <c r="AD176" s="2" t="n">
        <v>0.121554326039209</v>
      </c>
      <c r="AE176" s="2" t="n">
        <v>0.0719451169219359</v>
      </c>
      <c r="AF176" s="2" t="n">
        <v>0.0313745405812715</v>
      </c>
      <c r="AG176" s="2" t="n">
        <v>-0.243221361144168</v>
      </c>
      <c r="AH176" s="3" t="b">
        <f aca="false">TRUE()</f>
        <v>1</v>
      </c>
      <c r="AI176" s="3" t="n">
        <v>1.80226313098016</v>
      </c>
      <c r="AJ176" s="3" t="b">
        <f aca="false">TRUE()</f>
        <v>1</v>
      </c>
      <c r="AK176" s="3" t="n">
        <v>4.5708168989818</v>
      </c>
      <c r="AL176" s="3" t="b">
        <f aca="false">FALSE()</f>
        <v>0</v>
      </c>
      <c r="AM176" s="3" t="n">
        <v>-0.519289467554558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0</v>
      </c>
      <c r="F177" s="2" t="n">
        <v>13.2405199151872</v>
      </c>
      <c r="G177" s="2" t="n">
        <v>0.838709677419355</v>
      </c>
      <c r="H177" s="2" t="n">
        <v>0.983596719499222</v>
      </c>
      <c r="I177" s="2" t="n">
        <v>0.222706396062617</v>
      </c>
      <c r="J177" s="2" t="n">
        <v>0.399946691682283</v>
      </c>
      <c r="K177" s="2" t="n">
        <v>4.63298037646516</v>
      </c>
      <c r="L177" s="2" t="n">
        <v>0.783</v>
      </c>
      <c r="M177" s="2" t="n">
        <v>0.099</v>
      </c>
      <c r="N177" s="2" t="n">
        <v>10.105</v>
      </c>
      <c r="O177" s="2" t="s">
        <v>41</v>
      </c>
      <c r="P177" s="2" t="n">
        <v>202.7</v>
      </c>
      <c r="Q177" s="2" t="n">
        <v>80.7</v>
      </c>
      <c r="R177" s="2" t="n">
        <v>10.448</v>
      </c>
      <c r="S177" s="2" t="n">
        <v>0.424166689476988</v>
      </c>
      <c r="T177" s="2" t="n">
        <v>-0.00809703920370275</v>
      </c>
      <c r="U177" s="2" t="n">
        <v>-0.750867071463136</v>
      </c>
      <c r="V177" s="2" t="n">
        <v>0.157637467987588</v>
      </c>
      <c r="W177" s="2" t="n">
        <v>0.016877602043759</v>
      </c>
      <c r="X177" s="2" t="n">
        <v>0.0468615111425184</v>
      </c>
      <c r="Y177" s="2" t="n">
        <v>0.106990961528414</v>
      </c>
      <c r="Z177" s="2" t="n">
        <v>0.153086459115667</v>
      </c>
      <c r="AA177" s="2" t="n">
        <v>0.16683362573304</v>
      </c>
      <c r="AB177" s="2" t="n">
        <v>0.180687474503131</v>
      </c>
      <c r="AC177" s="2" t="n">
        <v>0.147972533257869</v>
      </c>
      <c r="AD177" s="2" t="n">
        <v>0.11720273297535</v>
      </c>
      <c r="AE177" s="2" t="n">
        <v>0.0736150659690369</v>
      </c>
      <c r="AF177" s="2" t="n">
        <v>0.006749635774974</v>
      </c>
      <c r="AG177" s="2" t="n">
        <v>-0.354671462766455</v>
      </c>
      <c r="AH177" s="3" t="b">
        <f aca="false">TRUE()</f>
        <v>1</v>
      </c>
      <c r="AI177" s="3" t="n">
        <v>0.320492335052201</v>
      </c>
      <c r="AJ177" s="3" t="b">
        <f aca="false">TRUE()</f>
        <v>1</v>
      </c>
      <c r="AK177" s="3" t="n">
        <v>-0.306364812627787</v>
      </c>
      <c r="AL177" s="3" t="b">
        <f aca="false">TRUE()</f>
        <v>1</v>
      </c>
      <c r="AM177" s="3" t="n">
        <v>-1.642180073853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3</v>
      </c>
      <c r="F178" s="2" t="n">
        <v>33.6900675259798</v>
      </c>
      <c r="G178" s="2" t="n">
        <v>0.86525974025974</v>
      </c>
      <c r="H178" s="2" t="n">
        <v>0.960079308652312</v>
      </c>
      <c r="I178" s="2" t="n">
        <v>0.234984999080278</v>
      </c>
      <c r="J178" s="2" t="n">
        <v>0.508491497617015</v>
      </c>
      <c r="K178" s="2" t="n">
        <v>3.25447314219031</v>
      </c>
      <c r="L178" s="2" t="n">
        <v>0.809</v>
      </c>
      <c r="M178" s="2" t="n">
        <v>0.192</v>
      </c>
      <c r="N178" s="2" t="n">
        <v>7.225</v>
      </c>
      <c r="O178" s="2" t="s">
        <v>41</v>
      </c>
      <c r="P178" s="2" t="n">
        <v>335.1</v>
      </c>
      <c r="Q178" s="2" t="n">
        <v>153.9</v>
      </c>
      <c r="R178" s="2" t="n">
        <v>17.273</v>
      </c>
      <c r="S178" s="2" t="n">
        <v>0.327044205311065</v>
      </c>
      <c r="T178" s="2" t="n">
        <v>-0.0825379358579924</v>
      </c>
      <c r="U178" s="2" t="n">
        <v>-1.02243620783496</v>
      </c>
      <c r="V178" s="2" t="n">
        <v>0.38291410295868</v>
      </c>
      <c r="W178" s="2" t="n">
        <v>0.1117032503738</v>
      </c>
      <c r="X178" s="2" t="n">
        <v>0.113506505466164</v>
      </c>
      <c r="Y178" s="2" t="n">
        <v>0.129051360647453</v>
      </c>
      <c r="Z178" s="2" t="n">
        <v>0.16573317287077</v>
      </c>
      <c r="AA178" s="2" t="n">
        <v>0.166587387604593</v>
      </c>
      <c r="AB178" s="2" t="n">
        <v>0.1415202032767</v>
      </c>
      <c r="AC178" s="2" t="n">
        <v>0.116160508894619</v>
      </c>
      <c r="AD178" s="2" t="n">
        <v>0.0963413723567619</v>
      </c>
      <c r="AE178" s="2" t="n">
        <v>0.05606932362587</v>
      </c>
      <c r="AF178" s="2" t="n">
        <v>0.0150301652570687</v>
      </c>
      <c r="AG178" s="2" t="n">
        <v>-1.24197154520726</v>
      </c>
      <c r="AH178" s="3" t="b">
        <f aca="false">TRUE()</f>
        <v>1</v>
      </c>
      <c r="AI178" s="3" t="n">
        <v>0.59567834001025</v>
      </c>
      <c r="AJ178" s="3" t="b">
        <f aca="false">TRUE()</f>
        <v>1</v>
      </c>
      <c r="AK178" s="3" t="n">
        <v>3.85490031746113</v>
      </c>
      <c r="AL178" s="3" t="b">
        <f aca="false">FALSE()</f>
        <v>0</v>
      </c>
      <c r="AM178" s="3" t="n">
        <v>-0.458496027086143</v>
      </c>
      <c r="AN178" s="3" t="b">
        <f aca="false">TRUE()</f>
        <v>1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1</v>
      </c>
      <c r="F179" s="2" t="n">
        <v>18.434948822922</v>
      </c>
      <c r="G179" s="2" t="n">
        <v>0.733890214797136</v>
      </c>
      <c r="H179" s="2" t="n">
        <v>0.977322597850728</v>
      </c>
      <c r="I179" s="2" t="n">
        <v>0.150527166476764</v>
      </c>
      <c r="J179" s="2" t="n">
        <v>0.381519808331822</v>
      </c>
      <c r="K179" s="2" t="n">
        <v>4.02924211955334</v>
      </c>
      <c r="L179" s="2" t="n">
        <v>0.648</v>
      </c>
      <c r="M179" s="2" t="n">
        <v>0.122</v>
      </c>
      <c r="N179" s="2" t="n">
        <v>8.92</v>
      </c>
      <c r="O179" s="2" t="s">
        <v>41</v>
      </c>
      <c r="P179" s="2" t="n">
        <v>423.5</v>
      </c>
      <c r="Q179" s="2" t="n">
        <v>155.2</v>
      </c>
      <c r="R179" s="2" t="n">
        <v>21.828</v>
      </c>
      <c r="S179" s="2" t="n">
        <v>0.984806731745443</v>
      </c>
      <c r="T179" s="2" t="n">
        <v>-0.214023040136987</v>
      </c>
      <c r="U179" s="2" t="n">
        <v>-0.670697129407536</v>
      </c>
      <c r="V179" s="2" t="n">
        <v>0.136997922188065</v>
      </c>
      <c r="W179" s="2" t="n">
        <v>0.0570749948843973</v>
      </c>
      <c r="X179" s="2" t="n">
        <v>0.0362910782286344</v>
      </c>
      <c r="Y179" s="2" t="n">
        <v>0.0920841464948992</v>
      </c>
      <c r="Z179" s="2" t="n">
        <v>0.136768968957021</v>
      </c>
      <c r="AA179" s="2" t="n">
        <v>0.195730756666233</v>
      </c>
      <c r="AB179" s="2" t="n">
        <v>0.181877856525786</v>
      </c>
      <c r="AC179" s="2" t="n">
        <v>0.157210816210555</v>
      </c>
      <c r="AD179" s="2" t="n">
        <v>0.120447044554602</v>
      </c>
      <c r="AE179" s="2" t="n">
        <v>0.0640240435442302</v>
      </c>
      <c r="AF179" s="2" t="n">
        <v>0.01556528881804</v>
      </c>
      <c r="AG179" s="2" t="n">
        <v>-0.743278059678751</v>
      </c>
      <c r="AH179" s="3" t="b">
        <f aca="false">TRUE()</f>
        <v>1</v>
      </c>
      <c r="AI179" s="3" t="n">
        <v>-1.1083580753069</v>
      </c>
      <c r="AJ179" s="3" t="b">
        <f aca="false">TRUE()</f>
        <v>1</v>
      </c>
      <c r="AK179" s="3" t="n">
        <v>0.72276527330818</v>
      </c>
      <c r="AL179" s="3" t="b">
        <f aca="false">TRUE()</f>
        <v>1</v>
      </c>
      <c r="AM179" s="3" t="n">
        <v>0.3318186990032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0</v>
      </c>
      <c r="F180" s="2" t="n">
        <v>26.565051177078</v>
      </c>
      <c r="G180" s="2" t="n">
        <v>0.627477326167283</v>
      </c>
      <c r="H180" s="2" t="n">
        <v>0.990096579204259</v>
      </c>
      <c r="I180" s="2" t="n">
        <v>0.0915055197585905</v>
      </c>
      <c r="J180" s="2" t="n">
        <v>0.222901164674926</v>
      </c>
      <c r="K180" s="2" t="n">
        <v>9.67269010316727</v>
      </c>
      <c r="L180" s="2" t="n">
        <v>0.793</v>
      </c>
      <c r="M180" s="2" t="n">
        <v>0.137</v>
      </c>
      <c r="N180" s="2" t="n">
        <v>20.42</v>
      </c>
      <c r="O180" s="2" t="s">
        <v>41</v>
      </c>
      <c r="P180" s="2" t="n">
        <v>699.9</v>
      </c>
      <c r="Q180" s="2" t="n">
        <v>238</v>
      </c>
      <c r="R180" s="2" t="n">
        <v>36.076</v>
      </c>
      <c r="S180" s="2" t="n">
        <v>0.575132655643058</v>
      </c>
      <c r="T180" s="2" t="n">
        <v>-0.377595005046756</v>
      </c>
      <c r="U180" s="2" t="n">
        <v>-0.726594222250984</v>
      </c>
      <c r="V180" s="2" t="n">
        <v>0.0854118502920521</v>
      </c>
      <c r="W180" s="2" t="n">
        <v>0.00552225032168219</v>
      </c>
      <c r="X180" s="2" t="n">
        <v>0.049733501690166</v>
      </c>
      <c r="Y180" s="2" t="n">
        <v>0.138083360764869</v>
      </c>
      <c r="Z180" s="2" t="n">
        <v>0.16072156909051</v>
      </c>
      <c r="AA180" s="2" t="n">
        <v>0.125687101389669</v>
      </c>
      <c r="AB180" s="2" t="n">
        <v>0.136339533822925</v>
      </c>
      <c r="AC180" s="2" t="n">
        <v>0.138739706221167</v>
      </c>
      <c r="AD180" s="2" t="n">
        <v>0.130944363306839</v>
      </c>
      <c r="AE180" s="2" t="n">
        <v>0.107342294757207</v>
      </c>
      <c r="AF180" s="2" t="n">
        <v>0.0124085689566473</v>
      </c>
      <c r="AG180" s="2" t="n">
        <v>2.88922508329182</v>
      </c>
      <c r="AH180" s="3" t="b">
        <f aca="false">FALSE()</f>
        <v>0</v>
      </c>
      <c r="AI180" s="3" t="n">
        <v>0.426333106189912</v>
      </c>
      <c r="AJ180" s="3" t="b">
        <f aca="false">TRUE()</f>
        <v>1</v>
      </c>
      <c r="AK180" s="3" t="n">
        <v>1.39393706848381</v>
      </c>
      <c r="AL180" s="3" t="b">
        <f aca="false">TRUE()</f>
        <v>1</v>
      </c>
      <c r="AM180" s="3" t="n">
        <v>2.80289324980764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0</v>
      </c>
      <c r="F181" s="2" t="n">
        <v>18.434948822922</v>
      </c>
      <c r="G181" s="2" t="n">
        <v>0.850118953211737</v>
      </c>
      <c r="H181" s="2" t="n">
        <v>0.989610337196572</v>
      </c>
      <c r="I181" s="2" t="n">
        <v>0.10663381187157</v>
      </c>
      <c r="J181" s="2" t="n">
        <v>0.333395585270217</v>
      </c>
      <c r="K181" s="2" t="n">
        <v>5.95136420972342</v>
      </c>
      <c r="L181" s="2" t="n">
        <v>0.849</v>
      </c>
      <c r="M181" s="2" t="n">
        <v>0.1</v>
      </c>
      <c r="N181" s="2" t="n">
        <v>12.764</v>
      </c>
      <c r="O181" s="2" t="s">
        <v>41</v>
      </c>
      <c r="P181" s="2" t="n">
        <v>277.5</v>
      </c>
      <c r="Q181" s="2" t="n">
        <v>96.5</v>
      </c>
      <c r="R181" s="2" t="n">
        <v>14.306</v>
      </c>
      <c r="S181" s="2" t="n">
        <v>0.00251809631488141</v>
      </c>
      <c r="T181" s="2" t="n">
        <v>-0.145867459107551</v>
      </c>
      <c r="U181" s="2" t="n">
        <v>-0.76042999379978</v>
      </c>
      <c r="V181" s="2" t="n">
        <v>0.105085137041288</v>
      </c>
      <c r="W181" s="2" t="n">
        <v>0.0640119099145461</v>
      </c>
      <c r="X181" s="2" t="n">
        <v>0.0251542585424788</v>
      </c>
      <c r="Y181" s="2" t="n">
        <v>0.107747091602176</v>
      </c>
      <c r="Z181" s="2" t="n">
        <v>0.164435457100453</v>
      </c>
      <c r="AA181" s="2" t="n">
        <v>0.162957875714248</v>
      </c>
      <c r="AB181" s="2" t="n">
        <v>0.137890042917539</v>
      </c>
      <c r="AC181" s="2" t="n">
        <v>0.143781429948393</v>
      </c>
      <c r="AD181" s="2" t="n">
        <v>0.130571085576127</v>
      </c>
      <c r="AE181" s="2" t="n">
        <v>0.0964590863956903</v>
      </c>
      <c r="AF181" s="2" t="n">
        <v>0.0310036722028951</v>
      </c>
      <c r="AG181" s="2" t="n">
        <v>0.493929150166885</v>
      </c>
      <c r="AH181" s="3" t="b">
        <f aca="false">TRUE()</f>
        <v>1</v>
      </c>
      <c r="AI181" s="3" t="n">
        <v>1.01904142456109</v>
      </c>
      <c r="AJ181" s="3" t="b">
        <f aca="false">TRUE()</f>
        <v>1</v>
      </c>
      <c r="AK181" s="3" t="n">
        <v>-0.261620026282745</v>
      </c>
      <c r="AL181" s="3" t="b">
        <f aca="false">TRUE()</f>
        <v>1</v>
      </c>
      <c r="AM181" s="3" t="n">
        <v>-0.9734522287009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0</v>
      </c>
      <c r="F182" s="2" t="n">
        <v>18.9246444160512</v>
      </c>
      <c r="G182" s="2" t="n">
        <v>0.87810650887574</v>
      </c>
      <c r="H182" s="2" t="n">
        <v>0.974271426701496</v>
      </c>
      <c r="I182" s="2" t="n">
        <v>0.196739638107766</v>
      </c>
      <c r="J182" s="2" t="n">
        <v>0.472842170419891</v>
      </c>
      <c r="K182" s="2" t="n">
        <v>4.03193735956182</v>
      </c>
      <c r="L182" s="2" t="n">
        <v>0.814</v>
      </c>
      <c r="M182" s="2" t="n">
        <v>0.131</v>
      </c>
      <c r="N182" s="2" t="n">
        <v>8.9</v>
      </c>
      <c r="O182" s="2" t="s">
        <v>41</v>
      </c>
      <c r="P182" s="2" t="n">
        <v>296.1</v>
      </c>
      <c r="Q182" s="2" t="n">
        <v>127.6</v>
      </c>
      <c r="R182" s="2" t="n">
        <v>15.264</v>
      </c>
      <c r="S182" s="2" t="n">
        <v>0.502937751602286</v>
      </c>
      <c r="T182" s="2" t="n">
        <v>-0.0570833149838519</v>
      </c>
      <c r="U182" s="2" t="n">
        <v>-1.02836819500382</v>
      </c>
      <c r="V182" s="2" t="n">
        <v>0.263327669206779</v>
      </c>
      <c r="W182" s="2" t="n">
        <v>0.0369907078436045</v>
      </c>
      <c r="X182" s="2" t="n">
        <v>0.0565360318989656</v>
      </c>
      <c r="Y182" s="2" t="n">
        <v>0.118520333872311</v>
      </c>
      <c r="Z182" s="2" t="n">
        <v>0.164832416870478</v>
      </c>
      <c r="AA182" s="2" t="n">
        <v>0.173876853870439</v>
      </c>
      <c r="AB182" s="2" t="n">
        <v>0.175291251093491</v>
      </c>
      <c r="AC182" s="2" t="n">
        <v>0.150777213955975</v>
      </c>
      <c r="AD182" s="2" t="n">
        <v>0.104306038667238</v>
      </c>
      <c r="AE182" s="2" t="n">
        <v>0.0477404673158754</v>
      </c>
      <c r="AF182" s="2" t="n">
        <v>0.00811939245522659</v>
      </c>
      <c r="AG182" s="2" t="n">
        <v>-0.741543221716161</v>
      </c>
      <c r="AH182" s="3" t="b">
        <f aca="false">TRUE()</f>
        <v>1</v>
      </c>
      <c r="AI182" s="3" t="n">
        <v>0.648598725579105</v>
      </c>
      <c r="AJ182" s="3" t="b">
        <f aca="false">TRUE()</f>
        <v>1</v>
      </c>
      <c r="AK182" s="3" t="n">
        <v>1.12546835041356</v>
      </c>
      <c r="AL182" s="3" t="b">
        <f aca="false">TRUE()</f>
        <v>1</v>
      </c>
      <c r="AM182" s="3" t="n">
        <v>-0.80716428859616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0</v>
      </c>
      <c r="F183" s="2" t="n">
        <v>18.434948822922</v>
      </c>
      <c r="G183" s="2" t="n">
        <v>0.845129642606868</v>
      </c>
      <c r="H183" s="2" t="n">
        <v>0.993792884662682</v>
      </c>
      <c r="I183" s="2" t="n">
        <v>0.088769042140745</v>
      </c>
      <c r="J183" s="2" t="n">
        <v>0.272935847701085</v>
      </c>
      <c r="K183" s="2" t="n">
        <v>6.9331040069169</v>
      </c>
      <c r="L183" s="2" t="n">
        <v>0.782</v>
      </c>
      <c r="M183" s="2" t="n">
        <v>0.08</v>
      </c>
      <c r="N183" s="2" t="n">
        <v>14.767</v>
      </c>
      <c r="O183" s="2" t="s">
        <v>41</v>
      </c>
      <c r="P183" s="2" t="n">
        <v>402.6</v>
      </c>
      <c r="Q183" s="2" t="n">
        <v>149.9</v>
      </c>
      <c r="R183" s="2" t="n">
        <v>20.751</v>
      </c>
      <c r="S183" s="2" t="n">
        <v>0.445574035568212</v>
      </c>
      <c r="T183" s="2" t="n">
        <v>-0.178625505403862</v>
      </c>
      <c r="U183" s="2" t="n">
        <v>-0.675794378452449</v>
      </c>
      <c r="V183" s="2" t="n">
        <v>0.168728613172548</v>
      </c>
      <c r="W183" s="2" t="n">
        <v>0.0484875591785051</v>
      </c>
      <c r="X183" s="2" t="n">
        <v>0.0505223882233442</v>
      </c>
      <c r="Y183" s="2" t="n">
        <v>0.116437965596884</v>
      </c>
      <c r="Z183" s="2" t="n">
        <v>0.169051789465647</v>
      </c>
      <c r="AA183" s="2" t="n">
        <v>0.151387450702635</v>
      </c>
      <c r="AB183" s="2" t="n">
        <v>0.160355187535342</v>
      </c>
      <c r="AC183" s="2" t="n">
        <v>0.143185590690631</v>
      </c>
      <c r="AD183" s="2" t="n">
        <v>0.120584387545843</v>
      </c>
      <c r="AE183" s="2" t="n">
        <v>0.0782563279888415</v>
      </c>
      <c r="AF183" s="2" t="n">
        <v>0.0102189122508323</v>
      </c>
      <c r="AG183" s="2" t="n">
        <v>1.12584299242063</v>
      </c>
      <c r="AH183" s="3" t="b">
        <f aca="false">TRUE()</f>
        <v>1</v>
      </c>
      <c r="AI183" s="3" t="n">
        <v>0.30990825793843</v>
      </c>
      <c r="AJ183" s="3" t="b">
        <f aca="false">TRUE()</f>
        <v>1</v>
      </c>
      <c r="AK183" s="3" t="n">
        <v>-1.15651575318359</v>
      </c>
      <c r="AL183" s="3" t="b">
        <f aca="false">TRUE()</f>
        <v>1</v>
      </c>
      <c r="AM183" s="3" t="n">
        <v>0.144968271681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1</v>
      </c>
      <c r="F184" s="2" t="n">
        <v>18.434948822922</v>
      </c>
      <c r="G184" s="2" t="n">
        <v>0.655817737998373</v>
      </c>
      <c r="H184" s="2" t="n">
        <v>0.989876953559605</v>
      </c>
      <c r="I184" s="2" t="n">
        <v>0.0912205398272481</v>
      </c>
      <c r="J184" s="2" t="n">
        <v>0.254127391650185</v>
      </c>
      <c r="K184" s="2" t="n">
        <v>5.77722267896471</v>
      </c>
      <c r="L184" s="2" t="n">
        <v>0.619</v>
      </c>
      <c r="M184" s="2" t="n">
        <v>0.101</v>
      </c>
      <c r="N184" s="2" t="n">
        <v>12.47</v>
      </c>
      <c r="O184" s="2" t="s">
        <v>41</v>
      </c>
      <c r="P184" s="2" t="n">
        <v>465.8</v>
      </c>
      <c r="Q184" s="2" t="n">
        <v>135.1</v>
      </c>
      <c r="R184" s="2" t="n">
        <v>24.008</v>
      </c>
      <c r="S184" s="2" t="n">
        <v>0.567974945125547</v>
      </c>
      <c r="T184" s="2" t="n">
        <v>-0.827830462352978</v>
      </c>
      <c r="U184" s="2" t="n">
        <v>-0.0364264163886241</v>
      </c>
      <c r="V184" s="2" t="n">
        <v>0.0786062497856138</v>
      </c>
      <c r="W184" s="2" t="n">
        <v>0.0206401458728401</v>
      </c>
      <c r="X184" s="2" t="n">
        <v>0.0882163571572338</v>
      </c>
      <c r="Y184" s="2" t="n">
        <v>0.122020009986925</v>
      </c>
      <c r="Z184" s="2" t="n">
        <v>0.135847029933755</v>
      </c>
      <c r="AA184" s="2" t="n">
        <v>0.146684229289348</v>
      </c>
      <c r="AB184" s="2" t="n">
        <v>0.119750725975758</v>
      </c>
      <c r="AC184" s="2" t="n">
        <v>0.136058202759535</v>
      </c>
      <c r="AD184" s="2" t="n">
        <v>0.134721270853213</v>
      </c>
      <c r="AE184" s="2" t="n">
        <v>0.105436352235322</v>
      </c>
      <c r="AF184" s="2" t="n">
        <v>0.0112658218089111</v>
      </c>
      <c r="AG184" s="2" t="n">
        <v>0.381839934559795</v>
      </c>
      <c r="AH184" s="3" t="b">
        <f aca="false">TRUE()</f>
        <v>1</v>
      </c>
      <c r="AI184" s="3" t="n">
        <v>-1.41529631160626</v>
      </c>
      <c r="AJ184" s="3" t="b">
        <f aca="false">TRUE()</f>
        <v>1</v>
      </c>
      <c r="AK184" s="3" t="n">
        <v>-0.216875239937703</v>
      </c>
      <c r="AL184" s="3" t="b">
        <f aca="false">TRUE()</f>
        <v>1</v>
      </c>
      <c r="AM184" s="3" t="n">
        <v>0.70998965956412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2</v>
      </c>
      <c r="F185" s="2" t="n">
        <v>18.434948822922</v>
      </c>
      <c r="G185" s="2" t="n">
        <v>0.857320099255583</v>
      </c>
      <c r="H185" s="2" t="n">
        <v>0.988135572344651</v>
      </c>
      <c r="I185" s="2" t="n">
        <v>0.135396818315174</v>
      </c>
      <c r="J185" s="2" t="n">
        <v>0.357541595889237</v>
      </c>
      <c r="K185" s="2" t="n">
        <v>4.54164801992867</v>
      </c>
      <c r="L185" s="2" t="n">
        <v>0.691</v>
      </c>
      <c r="M185" s="2" t="n">
        <v>0.141</v>
      </c>
      <c r="N185" s="2" t="n">
        <v>9.816</v>
      </c>
      <c r="O185" s="2" t="s">
        <v>41</v>
      </c>
      <c r="P185" s="2" t="n">
        <v>557.9</v>
      </c>
      <c r="Q185" s="2" t="n">
        <v>183.3</v>
      </c>
      <c r="R185" s="2" t="n">
        <v>28.759</v>
      </c>
      <c r="S185" s="2" t="n">
        <v>0.649034829731231</v>
      </c>
      <c r="T185" s="2" t="n">
        <v>-0.210148499785206</v>
      </c>
      <c r="U185" s="2" t="n">
        <v>-0.944824885918299</v>
      </c>
      <c r="V185" s="2" t="n">
        <v>0.141462040700095</v>
      </c>
      <c r="W185" s="2" t="n">
        <v>0.0126467811724971</v>
      </c>
      <c r="X185" s="2" t="n">
        <v>0.0853579993471272</v>
      </c>
      <c r="Y185" s="2" t="n">
        <v>0.11618077065552</v>
      </c>
      <c r="Z185" s="2" t="n">
        <v>0.137368555634201</v>
      </c>
      <c r="AA185" s="2" t="n">
        <v>0.150924171306917</v>
      </c>
      <c r="AB185" s="2" t="n">
        <v>0.15167419908084</v>
      </c>
      <c r="AC185" s="2" t="n">
        <v>0.141729007540442</v>
      </c>
      <c r="AD185" s="2" t="n">
        <v>0.111948073672336</v>
      </c>
      <c r="AE185" s="2" t="n">
        <v>0.0793658189065077</v>
      </c>
      <c r="AF185" s="2" t="n">
        <v>0.0254514038561089</v>
      </c>
      <c r="AG185" s="2" t="n">
        <v>-0.413459117607432</v>
      </c>
      <c r="AH185" s="3" t="b">
        <f aca="false">TRUE()</f>
        <v>1</v>
      </c>
      <c r="AI185" s="3" t="n">
        <v>-0.653242759414743</v>
      </c>
      <c r="AJ185" s="3" t="b">
        <f aca="false">TRUE()</f>
        <v>1</v>
      </c>
      <c r="AK185" s="3" t="n">
        <v>1.57291621386398</v>
      </c>
      <c r="AL185" s="3" t="b">
        <f aca="false">TRUE()</f>
        <v>1</v>
      </c>
      <c r="AM185" s="3" t="n">
        <v>1.53338316943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6</v>
      </c>
      <c r="E186" s="2" t="n">
        <v>1</v>
      </c>
      <c r="F186" s="2" t="n">
        <v>40.7321066997092</v>
      </c>
      <c r="G186" s="2" t="n">
        <v>0.891760904684976</v>
      </c>
      <c r="H186" s="2" t="n">
        <v>0.967869044221168</v>
      </c>
      <c r="I186" s="2" t="n">
        <v>0.256694020706286</v>
      </c>
      <c r="J186" s="2" t="n">
        <v>0.493066007283251</v>
      </c>
      <c r="K186" s="2" t="n">
        <v>3.31429099073768</v>
      </c>
      <c r="L186" s="2" t="n">
        <v>0.773</v>
      </c>
      <c r="M186" s="2" t="n">
        <v>0.135</v>
      </c>
      <c r="N186" s="2" t="n">
        <v>7.521</v>
      </c>
      <c r="O186" s="2" t="s">
        <v>41</v>
      </c>
      <c r="P186" s="2" t="n">
        <v>370.5</v>
      </c>
      <c r="Q186" s="2" t="n">
        <v>145.4</v>
      </c>
      <c r="R186" s="2" t="n">
        <v>19.095</v>
      </c>
      <c r="S186" s="2" t="n">
        <v>0.508477208800514</v>
      </c>
      <c r="T186" s="2" t="n">
        <v>-0.23241019446831</v>
      </c>
      <c r="U186" s="2" t="n">
        <v>-1.07722082153681</v>
      </c>
      <c r="V186" s="2" t="n">
        <v>0.170096297705745</v>
      </c>
      <c r="W186" s="2" t="n">
        <v>0.029476979261771</v>
      </c>
      <c r="X186" s="2" t="n">
        <v>0.0519205480242605</v>
      </c>
      <c r="Y186" s="2" t="n">
        <v>0.113058705531903</v>
      </c>
      <c r="Z186" s="2" t="n">
        <v>0.155200305669778</v>
      </c>
      <c r="AA186" s="2" t="n">
        <v>0.168636983817344</v>
      </c>
      <c r="AB186" s="2" t="n">
        <v>0.17049187401565</v>
      </c>
      <c r="AC186" s="2" t="n">
        <v>0.163462846515706</v>
      </c>
      <c r="AD186" s="2" t="n">
        <v>0.106653899485302</v>
      </c>
      <c r="AE186" s="2" t="n">
        <v>0.0603306459964838</v>
      </c>
      <c r="AF186" s="2" t="n">
        <v>0.0102441909435736</v>
      </c>
      <c r="AG186" s="2" t="n">
        <v>-1.2034687498444</v>
      </c>
      <c r="AH186" s="3" t="b">
        <f aca="false">TRUE()</f>
        <v>1</v>
      </c>
      <c r="AI186" s="3" t="n">
        <v>0.21465156391449</v>
      </c>
      <c r="AJ186" s="3" t="b">
        <f aca="false">TRUE()</f>
        <v>1</v>
      </c>
      <c r="AK186" s="3" t="n">
        <v>1.30444749579373</v>
      </c>
      <c r="AL186" s="3" t="b">
        <f aca="false">TRUE()</f>
        <v>1</v>
      </c>
      <c r="AM186" s="3" t="n">
        <v>-0.14201252817704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6</v>
      </c>
      <c r="E187" s="2" t="n">
        <v>2</v>
      </c>
      <c r="F187" s="2" t="n">
        <v>40.7321066997092</v>
      </c>
      <c r="G187" s="2" t="n">
        <v>0.736698499317872</v>
      </c>
      <c r="H187" s="2" t="n">
        <v>0.962527042530531</v>
      </c>
      <c r="I187" s="2" t="n">
        <v>0.226018854094999</v>
      </c>
      <c r="J187" s="2" t="n">
        <v>0.411162449475326</v>
      </c>
      <c r="K187" s="2" t="n">
        <v>3.58290060013948</v>
      </c>
      <c r="L187" s="2" t="n">
        <v>0.689</v>
      </c>
      <c r="M187" s="2" t="n">
        <v>0.099</v>
      </c>
      <c r="N187" s="2" t="n">
        <v>8.029</v>
      </c>
      <c r="O187" s="2" t="s">
        <v>41</v>
      </c>
      <c r="P187" s="2" t="n">
        <v>428.8</v>
      </c>
      <c r="Q187" s="2" t="n">
        <v>175.7</v>
      </c>
      <c r="R187" s="2" t="n">
        <v>22.105</v>
      </c>
      <c r="S187" s="2" t="n">
        <v>0.275951765358811</v>
      </c>
      <c r="T187" s="2" t="n">
        <v>-0.501396745147183</v>
      </c>
      <c r="U187" s="2" t="n">
        <v>-0.777321289638352</v>
      </c>
      <c r="V187" s="2" t="n">
        <v>0.363517974217427</v>
      </c>
      <c r="W187" s="2" t="n">
        <v>0.0482535630770379</v>
      </c>
      <c r="X187" s="2" t="n">
        <v>0.0929251277150767</v>
      </c>
      <c r="Y187" s="2" t="n">
        <v>0.139022753180686</v>
      </c>
      <c r="Z187" s="2" t="n">
        <v>0.16488157739164</v>
      </c>
      <c r="AA187" s="2" t="n">
        <v>0.160941931302823</v>
      </c>
      <c r="AB187" s="2" t="n">
        <v>0.163216674687851</v>
      </c>
      <c r="AC187" s="2" t="n">
        <v>0.126893760432429</v>
      </c>
      <c r="AD187" s="2" t="n">
        <v>0.0868957029780263</v>
      </c>
      <c r="AE187" s="2" t="n">
        <v>0.054530195580924</v>
      </c>
      <c r="AF187" s="2" t="n">
        <v>0.0106922767305439</v>
      </c>
      <c r="AG187" s="2" t="n">
        <v>-1.03057351749403</v>
      </c>
      <c r="AH187" s="3" t="b">
        <f aca="false">TRUE()</f>
        <v>1</v>
      </c>
      <c r="AI187" s="3" t="n">
        <v>-0.674410913642285</v>
      </c>
      <c r="AJ187" s="3" t="b">
        <f aca="false">TRUE()</f>
        <v>1</v>
      </c>
      <c r="AK187" s="3" t="n">
        <v>-0.306364812627787</v>
      </c>
      <c r="AL187" s="3" t="b">
        <f aca="false">TRUE()</f>
        <v>1</v>
      </c>
      <c r="AM187" s="3" t="n">
        <v>0.37920182172127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7</v>
      </c>
      <c r="E188" s="2" t="n">
        <v>2</v>
      </c>
      <c r="F188" s="2" t="n">
        <v>18.434948822922</v>
      </c>
      <c r="G188" s="2" t="n">
        <v>0.893660531697342</v>
      </c>
      <c r="H188" s="2" t="n">
        <v>0.966111400740976</v>
      </c>
      <c r="I188" s="2" t="n">
        <v>0.289493070264967</v>
      </c>
      <c r="J188" s="2" t="n">
        <v>0.537130606795464</v>
      </c>
      <c r="K188" s="2" t="n">
        <v>2.7924096130729</v>
      </c>
      <c r="L188" s="2" t="n">
        <v>0.706</v>
      </c>
      <c r="M188" s="2" t="n">
        <v>0.124</v>
      </c>
      <c r="N188" s="2" t="n">
        <v>6.378</v>
      </c>
      <c r="O188" s="2" t="s">
        <v>41</v>
      </c>
      <c r="P188" s="2" t="n">
        <v>642.3</v>
      </c>
      <c r="Q188" s="2" t="n">
        <v>177.1</v>
      </c>
      <c r="R188" s="2" t="n">
        <v>33.106</v>
      </c>
      <c r="S188" s="2" t="n">
        <v>0.637090580594344</v>
      </c>
      <c r="T188" s="2" t="n">
        <v>-0.717836452249948</v>
      </c>
      <c r="U188" s="2" t="n">
        <v>-0.311207173253714</v>
      </c>
      <c r="V188" s="2" t="n">
        <v>0.232295076471554</v>
      </c>
      <c r="W188" s="2" t="n">
        <v>0.0442912051613464</v>
      </c>
      <c r="X188" s="2" t="n">
        <v>0.104871440850062</v>
      </c>
      <c r="Y188" s="2" t="n">
        <v>0.138511592820079</v>
      </c>
      <c r="Z188" s="2" t="n">
        <v>0.155481996093586</v>
      </c>
      <c r="AA188" s="2" t="n">
        <v>0.157906460442656</v>
      </c>
      <c r="AB188" s="2" t="n">
        <v>0.142904865089762</v>
      </c>
      <c r="AC188" s="2" t="n">
        <v>0.129114853151419</v>
      </c>
      <c r="AD188" s="2" t="n">
        <v>0.0862664230875855</v>
      </c>
      <c r="AE188" s="2" t="n">
        <v>0.0560590190309405</v>
      </c>
      <c r="AF188" s="2" t="n">
        <v>0.0288833494339098</v>
      </c>
      <c r="AG188" s="2" t="n">
        <v>-1.53938674716262</v>
      </c>
      <c r="AH188" s="3" t="b">
        <f aca="false">TRUE()</f>
        <v>1</v>
      </c>
      <c r="AI188" s="3" t="n">
        <v>-0.494481602708176</v>
      </c>
      <c r="AJ188" s="3" t="b">
        <f aca="false">TRUE()</f>
        <v>1</v>
      </c>
      <c r="AK188" s="3" t="n">
        <v>0.812254845998265</v>
      </c>
      <c r="AL188" s="3" t="b">
        <f aca="false">TRUE()</f>
        <v>1</v>
      </c>
      <c r="AM188" s="3" t="n">
        <v>2.28793704819283</v>
      </c>
      <c r="AN188" s="3" t="b">
        <f aca="false">FALSE()</f>
        <v>0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8</v>
      </c>
      <c r="E189" s="2" t="n">
        <v>1</v>
      </c>
      <c r="F189" s="2" t="n">
        <v>53.9726266148964</v>
      </c>
      <c r="G189" s="2" t="n">
        <v>0.706489675516224</v>
      </c>
      <c r="H189" s="2" t="n">
        <v>0.990648470465632</v>
      </c>
      <c r="I189" s="2" t="n">
        <v>0.105588944239637</v>
      </c>
      <c r="J189" s="2" t="n">
        <v>0.253396031307081</v>
      </c>
      <c r="K189" s="2" t="n">
        <v>6.3155460245746</v>
      </c>
      <c r="L189" s="2" t="n">
        <v>0.653</v>
      </c>
      <c r="M189" s="2" t="n">
        <v>0.139</v>
      </c>
      <c r="N189" s="2" t="n">
        <v>13.598</v>
      </c>
      <c r="O189" s="2" t="s">
        <v>41</v>
      </c>
      <c r="P189" s="2" t="n">
        <v>691.7</v>
      </c>
      <c r="Q189" s="2" t="n">
        <v>263.4</v>
      </c>
      <c r="R189" s="2" t="n">
        <v>35.654</v>
      </c>
      <c r="S189" s="2" t="n">
        <v>0.712774425433399</v>
      </c>
      <c r="T189" s="2" t="n">
        <v>-0.0648640603806209</v>
      </c>
      <c r="U189" s="2" t="n">
        <v>-0.513644659027963</v>
      </c>
      <c r="V189" s="2" t="n">
        <v>0.154323223621091</v>
      </c>
      <c r="W189" s="2" t="n">
        <v>0.0751973651461901</v>
      </c>
      <c r="X189" s="2" t="n">
        <v>0.0203033500417089</v>
      </c>
      <c r="Y189" s="2" t="n">
        <v>0.119274443300433</v>
      </c>
      <c r="Z189" s="2" t="n">
        <v>0.194058739126335</v>
      </c>
      <c r="AA189" s="2" t="n">
        <v>0.157353538010603</v>
      </c>
      <c r="AB189" s="2" t="n">
        <v>0.118046499114043</v>
      </c>
      <c r="AC189" s="2" t="n">
        <v>0.145193390509683</v>
      </c>
      <c r="AD189" s="2" t="n">
        <v>0.133947479989491</v>
      </c>
      <c r="AE189" s="2" t="n">
        <v>0.0798901322741858</v>
      </c>
      <c r="AF189" s="2" t="n">
        <v>0.0319324276335174</v>
      </c>
      <c r="AG189" s="2" t="n">
        <v>0.72834108962318</v>
      </c>
      <c r="AH189" s="3" t="b">
        <f aca="false">TRUE()</f>
        <v>1</v>
      </c>
      <c r="AI189" s="3" t="n">
        <v>-1.05543768973804</v>
      </c>
      <c r="AJ189" s="3" t="b">
        <f aca="false">TRUE()</f>
        <v>1</v>
      </c>
      <c r="AK189" s="3" t="n">
        <v>1.4834266411739</v>
      </c>
      <c r="AL189" s="3" t="b">
        <f aca="false">TRUE()</f>
        <v>1</v>
      </c>
      <c r="AM189" s="3" t="n">
        <v>2.7295835127722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8</v>
      </c>
      <c r="E190" s="2" t="n">
        <v>3</v>
      </c>
      <c r="F190" s="2" t="n">
        <v>17.1027289690524</v>
      </c>
      <c r="G190" s="2" t="n">
        <v>0.913477537437604</v>
      </c>
      <c r="H190" s="2" t="n">
        <v>0.975610662171048</v>
      </c>
      <c r="I190" s="2" t="n">
        <v>0.218440159393626</v>
      </c>
      <c r="J190" s="2" t="n">
        <v>0.459223564132131</v>
      </c>
      <c r="K190" s="2" t="n">
        <v>3.39802302489056</v>
      </c>
      <c r="L190" s="2" t="n">
        <v>0.745</v>
      </c>
      <c r="M190" s="2" t="n">
        <v>0.113</v>
      </c>
      <c r="N190" s="2" t="n">
        <v>7.569</v>
      </c>
      <c r="O190" s="2" t="s">
        <v>41</v>
      </c>
      <c r="P190" s="2" t="n">
        <v>535</v>
      </c>
      <c r="Q190" s="2" t="n">
        <v>188.4</v>
      </c>
      <c r="R190" s="2" t="n">
        <v>27.576</v>
      </c>
      <c r="S190" s="2" t="n">
        <v>8.5227349396279E-006</v>
      </c>
      <c r="T190" s="2" t="n">
        <v>-0.45642128993638</v>
      </c>
      <c r="U190" s="2" t="n">
        <v>-0.806340599888127</v>
      </c>
      <c r="V190" s="2" t="n">
        <v>0.185177730227592</v>
      </c>
      <c r="W190" s="2" t="n">
        <v>0.00952288275664603</v>
      </c>
      <c r="X190" s="2" t="n">
        <v>0.0896775924506695</v>
      </c>
      <c r="Y190" s="2" t="n">
        <v>0.132298958868355</v>
      </c>
      <c r="Z190" s="2" t="n">
        <v>0.13778454176838</v>
      </c>
      <c r="AA190" s="2" t="n">
        <v>0.144274078252837</v>
      </c>
      <c r="AB190" s="2" t="n">
        <v>0.15175068110359</v>
      </c>
      <c r="AC190" s="2" t="n">
        <v>0.139128201680531</v>
      </c>
      <c r="AD190" s="2" t="n">
        <v>0.116775409913241</v>
      </c>
      <c r="AE190" s="2" t="n">
        <v>0.0694276393518628</v>
      </c>
      <c r="AF190" s="2" t="n">
        <v>0.0188828966105334</v>
      </c>
      <c r="AG190" s="2" t="n">
        <v>-1.149573174283</v>
      </c>
      <c r="AH190" s="3" t="b">
        <f aca="false">TRUE()</f>
        <v>1</v>
      </c>
      <c r="AI190" s="3" t="n">
        <v>-0.0817025952711019</v>
      </c>
      <c r="AJ190" s="3" t="b">
        <f aca="false">TRUE()</f>
        <v>1</v>
      </c>
      <c r="AK190" s="3" t="n">
        <v>0.320062196202802</v>
      </c>
      <c r="AL190" s="3" t="b">
        <f aca="false">TRUE()</f>
        <v>1</v>
      </c>
      <c r="AM190" s="3" t="n">
        <v>1.3286523184485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0</v>
      </c>
      <c r="F191" s="2" t="n">
        <v>40.7321066997092</v>
      </c>
      <c r="G191" s="2" t="n">
        <v>0.851769911504425</v>
      </c>
      <c r="H191" s="2" t="n">
        <v>0.984247904136915</v>
      </c>
      <c r="I191" s="2" t="n">
        <v>0.221909110331841</v>
      </c>
      <c r="J191" s="2" t="n">
        <v>0.391871071498098</v>
      </c>
      <c r="K191" s="2" t="n">
        <v>4.56799563408746</v>
      </c>
      <c r="L191" s="2" t="n">
        <v>0.765</v>
      </c>
      <c r="M191" s="2" t="n">
        <v>0.103</v>
      </c>
      <c r="N191" s="2" t="n">
        <v>9.957</v>
      </c>
      <c r="O191" s="2" t="s">
        <v>41</v>
      </c>
      <c r="P191" s="2" t="n">
        <v>357</v>
      </c>
      <c r="Q191" s="2" t="n">
        <v>135.1</v>
      </c>
      <c r="R191" s="2" t="n">
        <v>18.401</v>
      </c>
      <c r="S191" s="2" t="n">
        <v>0.506818511375923</v>
      </c>
      <c r="T191" s="2" t="n">
        <v>-0.21223979332253</v>
      </c>
      <c r="U191" s="2" t="n">
        <v>-0.997847357210874</v>
      </c>
      <c r="V191" s="2" t="n">
        <v>0.127205243234114</v>
      </c>
      <c r="W191" s="2" t="n">
        <v>0.003369717179318</v>
      </c>
      <c r="X191" s="2" t="n">
        <v>0.0364561838688959</v>
      </c>
      <c r="Y191" s="2" t="n">
        <v>0.125393634639673</v>
      </c>
      <c r="Z191" s="2" t="n">
        <v>0.167406439366191</v>
      </c>
      <c r="AA191" s="2" t="n">
        <v>0.145712887291181</v>
      </c>
      <c r="AB191" s="2" t="n">
        <v>0.158557227064214</v>
      </c>
      <c r="AC191" s="2" t="n">
        <v>0.162837454910685</v>
      </c>
      <c r="AD191" s="2" t="n">
        <v>0.113305883928526</v>
      </c>
      <c r="AE191" s="2" t="n">
        <v>0.073164429730217</v>
      </c>
      <c r="AF191" s="2" t="n">
        <v>0.0171658592004165</v>
      </c>
      <c r="AG191" s="2" t="n">
        <v>-0.396500018928847</v>
      </c>
      <c r="AH191" s="3" t="b">
        <f aca="false">TRUE()</f>
        <v>1</v>
      </c>
      <c r="AI191" s="3" t="n">
        <v>0.129978947004321</v>
      </c>
      <c r="AJ191" s="3" t="b">
        <f aca="false">TRUE()</f>
        <v>1</v>
      </c>
      <c r="AK191" s="3" t="n">
        <v>-0.127385667247619</v>
      </c>
      <c r="AL191" s="3" t="b">
        <f aca="false">TRUE()</f>
        <v>1</v>
      </c>
      <c r="AM191" s="3" t="n">
        <v>-0.26270538793051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0</v>
      </c>
      <c r="F192" s="2" t="n">
        <v>35.5376777919744</v>
      </c>
      <c r="G192" s="2" t="n">
        <v>0.861995753715499</v>
      </c>
      <c r="H192" s="2" t="n">
        <v>0.976694945306593</v>
      </c>
      <c r="I192" s="2" t="n">
        <v>0.215299981325479</v>
      </c>
      <c r="J192" s="2" t="n">
        <v>0.436162259147955</v>
      </c>
      <c r="K192" s="2" t="n">
        <v>4.3272814265762</v>
      </c>
      <c r="L192" s="2" t="n">
        <v>0.893</v>
      </c>
      <c r="M192" s="2" t="n">
        <v>0.129</v>
      </c>
      <c r="N192" s="2" t="n">
        <v>9.513</v>
      </c>
      <c r="O192" s="2" t="s">
        <v>41</v>
      </c>
      <c r="P192" s="2" t="n">
        <v>426.9</v>
      </c>
      <c r="Q192" s="2" t="n">
        <v>168.6</v>
      </c>
      <c r="R192" s="2" t="n">
        <v>22.007</v>
      </c>
      <c r="S192" s="2" t="n">
        <v>0.442872168073492</v>
      </c>
      <c r="T192" s="2" t="n">
        <v>-0.14934438816128</v>
      </c>
      <c r="U192" s="2" t="n">
        <v>-0.856659735567915</v>
      </c>
      <c r="V192" s="2" t="n">
        <v>0.054966846821075</v>
      </c>
      <c r="W192" s="2" t="n">
        <v>0.0586719828247201</v>
      </c>
      <c r="X192" s="2" t="n">
        <v>0.0614338663589611</v>
      </c>
      <c r="Y192" s="2" t="n">
        <v>0.109364182615281</v>
      </c>
      <c r="Z192" s="2" t="n">
        <v>0.137173078310717</v>
      </c>
      <c r="AA192" s="2" t="n">
        <v>0.148433444680969</v>
      </c>
      <c r="AB192" s="2" t="n">
        <v>0.161802449562695</v>
      </c>
      <c r="AC192" s="2" t="n">
        <v>0.174918824563021</v>
      </c>
      <c r="AD192" s="2" t="n">
        <v>0.128457617258324</v>
      </c>
      <c r="AE192" s="2" t="n">
        <v>0.0625479822598763</v>
      </c>
      <c r="AF192" s="2" t="n">
        <v>0.0158685543901574</v>
      </c>
      <c r="AG192" s="2" t="n">
        <v>-0.551439892190934</v>
      </c>
      <c r="AH192" s="3" t="b">
        <f aca="false">TRUE()</f>
        <v>1</v>
      </c>
      <c r="AI192" s="3" t="n">
        <v>1.48474081756702</v>
      </c>
      <c r="AJ192" s="3" t="b">
        <f aca="false">TRUE()</f>
        <v>1</v>
      </c>
      <c r="AK192" s="3" t="n">
        <v>1.03597877772348</v>
      </c>
      <c r="AL192" s="3" t="b">
        <f aca="false">TRUE()</f>
        <v>1</v>
      </c>
      <c r="AM192" s="3" t="n">
        <v>0.36221541923745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0</v>
      </c>
      <c r="F193" s="2" t="n">
        <v>18.434948822922</v>
      </c>
      <c r="G193" s="2" t="n">
        <v>0.861710631494804</v>
      </c>
      <c r="H193" s="2" t="n">
        <v>0.992954099782475</v>
      </c>
      <c r="I193" s="2" t="n">
        <v>0.0949863134411423</v>
      </c>
      <c r="J193" s="2" t="n">
        <v>0.293961033797384</v>
      </c>
      <c r="K193" s="2" t="n">
        <v>6.34119807200506</v>
      </c>
      <c r="L193" s="2" t="n">
        <v>0.775</v>
      </c>
      <c r="M193" s="2" t="n">
        <v>0.081</v>
      </c>
      <c r="N193" s="2" t="n">
        <v>13.525</v>
      </c>
      <c r="O193" s="2" t="s">
        <v>41</v>
      </c>
      <c r="P193" s="2" t="n">
        <v>336.5</v>
      </c>
      <c r="Q193" s="2" t="n">
        <v>123.4</v>
      </c>
      <c r="R193" s="2" t="n">
        <v>17.344</v>
      </c>
      <c r="S193" s="2" t="n">
        <v>0.471361687674652</v>
      </c>
      <c r="T193" s="2" t="n">
        <v>-0.206857456661072</v>
      </c>
      <c r="U193" s="2" t="n">
        <v>-0.772345956128791</v>
      </c>
      <c r="V193" s="2" t="n">
        <v>0.108735597216701</v>
      </c>
      <c r="W193" s="2" t="n">
        <v>0.0442983495235035</v>
      </c>
      <c r="X193" s="2" t="n">
        <v>0.0394899821363472</v>
      </c>
      <c r="Y193" s="2" t="n">
        <v>0.105732997599454</v>
      </c>
      <c r="Z193" s="2" t="n">
        <v>0.142708940803042</v>
      </c>
      <c r="AA193" s="2" t="n">
        <v>0.173282461274525</v>
      </c>
      <c r="AB193" s="2" t="n">
        <v>0.153177718590048</v>
      </c>
      <c r="AC193" s="2" t="n">
        <v>0.15740544013584</v>
      </c>
      <c r="AD193" s="2" t="n">
        <v>0.122925017805202</v>
      </c>
      <c r="AE193" s="2" t="n">
        <v>0.0843763237396608</v>
      </c>
      <c r="AF193" s="2" t="n">
        <v>0.0209011179158815</v>
      </c>
      <c r="AG193" s="2" t="n">
        <v>0.744852474717065</v>
      </c>
      <c r="AH193" s="3" t="b">
        <f aca="false">TRUE()</f>
        <v>1</v>
      </c>
      <c r="AI193" s="3" t="n">
        <v>0.235819718142032</v>
      </c>
      <c r="AJ193" s="3" t="b">
        <f aca="false">TRUE()</f>
        <v>1</v>
      </c>
      <c r="AK193" s="3" t="n">
        <v>-1.11177096683854</v>
      </c>
      <c r="AL193" s="3" t="b">
        <f aca="false">TRUE()</f>
        <v>1</v>
      </c>
      <c r="AM193" s="3" t="n">
        <v>-0.44597973051911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4</v>
      </c>
      <c r="E194" s="2" t="n">
        <v>1</v>
      </c>
      <c r="F194" s="2" t="n">
        <v>18.434948822922</v>
      </c>
      <c r="G194" s="2" t="n">
        <v>0.772079772079772</v>
      </c>
      <c r="H194" s="2" t="n">
        <v>0.986221861854376</v>
      </c>
      <c r="I194" s="2" t="n">
        <v>0.156200958181634</v>
      </c>
      <c r="J194" s="2" t="n">
        <v>0.326602608759518</v>
      </c>
      <c r="K194" s="2" t="n">
        <v>4.17654129082688</v>
      </c>
      <c r="L194" s="2" t="n">
        <v>0.617</v>
      </c>
      <c r="M194" s="2" t="n">
        <v>0.083</v>
      </c>
      <c r="N194" s="2" t="n">
        <v>9.045</v>
      </c>
      <c r="O194" s="2" t="s">
        <v>41</v>
      </c>
      <c r="P194" s="2" t="n">
        <v>359.1</v>
      </c>
      <c r="Q194" s="2" t="n">
        <v>125.7</v>
      </c>
      <c r="R194" s="2" t="n">
        <v>18.509</v>
      </c>
      <c r="S194" s="2" t="n">
        <v>0.268765607919014</v>
      </c>
      <c r="T194" s="2" t="n">
        <v>-0.302635929527911</v>
      </c>
      <c r="U194" s="2" t="n">
        <v>-0.928083989421889</v>
      </c>
      <c r="V194" s="2" t="n">
        <v>0.138885679781014</v>
      </c>
      <c r="W194" s="2" t="n">
        <v>0.0260888252913153</v>
      </c>
      <c r="X194" s="2" t="n">
        <v>0.125009139582416</v>
      </c>
      <c r="Y194" s="2" t="n">
        <v>0.159912386487165</v>
      </c>
      <c r="Z194" s="2" t="n">
        <v>0.119391690530873</v>
      </c>
      <c r="AA194" s="2" t="n">
        <v>0.117109415538037</v>
      </c>
      <c r="AB194" s="2" t="n">
        <v>0.141308642859307</v>
      </c>
      <c r="AC194" s="2" t="n">
        <v>0.134484984861982</v>
      </c>
      <c r="AD194" s="2" t="n">
        <v>0.112821928396335</v>
      </c>
      <c r="AE194" s="2" t="n">
        <v>0.0665511575640308</v>
      </c>
      <c r="AF194" s="2" t="n">
        <v>0.0234106541798522</v>
      </c>
      <c r="AG194" s="2" t="n">
        <v>-0.648466394157654</v>
      </c>
      <c r="AH194" s="3" t="b">
        <f aca="false">TRUE()</f>
        <v>1</v>
      </c>
      <c r="AI194" s="3" t="n">
        <v>-1.43646446583381</v>
      </c>
      <c r="AJ194" s="3" t="b">
        <f aca="false">TRUE()</f>
        <v>1</v>
      </c>
      <c r="AK194" s="3" t="n">
        <v>-1.02228139414846</v>
      </c>
      <c r="AL194" s="3" t="b">
        <f aca="false">TRUE()</f>
        <v>1</v>
      </c>
      <c r="AM194" s="3" t="n">
        <v>-0.24393094307997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2</v>
      </c>
      <c r="F195" s="2" t="n">
        <v>45</v>
      </c>
      <c r="G195" s="2" t="n">
        <v>0.737983034872762</v>
      </c>
      <c r="H195" s="2" t="n">
        <v>0.956473624067537</v>
      </c>
      <c r="I195" s="2" t="n">
        <v>0.19164678268505</v>
      </c>
      <c r="J195" s="2" t="n">
        <v>0.380765146647948</v>
      </c>
      <c r="K195" s="2" t="n">
        <v>4.47072343450745</v>
      </c>
      <c r="L195" s="2" t="n">
        <v>0.695</v>
      </c>
      <c r="M195" s="2" t="n">
        <v>0.222</v>
      </c>
      <c r="N195" s="2" t="n">
        <v>9.983</v>
      </c>
      <c r="O195" s="2" t="s">
        <v>41</v>
      </c>
      <c r="P195" s="2" t="n">
        <v>378.2</v>
      </c>
      <c r="Q195" s="2" t="n">
        <v>94.8</v>
      </c>
      <c r="R195" s="2" t="n">
        <v>19.496</v>
      </c>
      <c r="S195" s="2" t="n">
        <v>0.600215563593745</v>
      </c>
      <c r="T195" s="2" t="n">
        <v>-0.30969395364343</v>
      </c>
      <c r="U195" s="2" t="n">
        <v>0.570406915936634</v>
      </c>
      <c r="V195" s="2" t="n">
        <v>0.105677500823736</v>
      </c>
      <c r="W195" s="2" t="n">
        <v>0.105677500823736</v>
      </c>
      <c r="X195" s="2" t="n">
        <v>0.0309672728803096</v>
      </c>
      <c r="Y195" s="2" t="n">
        <v>0.0958630789694574</v>
      </c>
      <c r="Z195" s="2" t="n">
        <v>0.138126597449051</v>
      </c>
      <c r="AA195" s="2" t="n">
        <v>0.180074234580045</v>
      </c>
      <c r="AB195" s="2" t="n">
        <v>0.134273653492155</v>
      </c>
      <c r="AC195" s="2" t="n">
        <v>0.113725542026738</v>
      </c>
      <c r="AD195" s="2" t="n">
        <v>0.119038799177754</v>
      </c>
      <c r="AE195" s="2" t="n">
        <v>0.113633962881462</v>
      </c>
      <c r="AF195" s="2" t="n">
        <v>0.0742968585430269</v>
      </c>
      <c r="AG195" s="2" t="n">
        <v>-0.459110956732114</v>
      </c>
      <c r="AH195" s="3" t="b">
        <f aca="false">TRUE()</f>
        <v>1</v>
      </c>
      <c r="AI195" s="3" t="n">
        <v>-0.610906450959659</v>
      </c>
      <c r="AJ195" s="3" t="b">
        <f aca="false">TRUE()</f>
        <v>1</v>
      </c>
      <c r="AK195" s="3" t="n">
        <v>5.19724390781239</v>
      </c>
      <c r="AL195" s="3" t="b">
        <f aca="false">FALSE()</f>
        <v>0</v>
      </c>
      <c r="AM195" s="3" t="n">
        <v>-0.0731728970583966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4</v>
      </c>
      <c r="E196" s="2" t="n">
        <v>3</v>
      </c>
      <c r="F196" s="2" t="n">
        <v>10.3888578154696</v>
      </c>
      <c r="G196" s="2" t="n">
        <v>0.880324543610548</v>
      </c>
      <c r="H196" s="2" t="n">
        <v>0.985681166798675</v>
      </c>
      <c r="I196" s="2" t="n">
        <v>0.239007769210666</v>
      </c>
      <c r="J196" s="2" t="n">
        <v>0.388322031198678</v>
      </c>
      <c r="K196" s="2" t="n">
        <v>3.3772792742279</v>
      </c>
      <c r="L196" s="2" t="n">
        <v>0.531</v>
      </c>
      <c r="M196" s="2" t="n">
        <v>0.097</v>
      </c>
      <c r="N196" s="2" t="n">
        <v>7.447</v>
      </c>
      <c r="O196" s="2" t="s">
        <v>41</v>
      </c>
      <c r="P196" s="2" t="n">
        <v>469.9</v>
      </c>
      <c r="Q196" s="2" t="n">
        <v>115.6</v>
      </c>
      <c r="R196" s="2" t="n">
        <v>24.219</v>
      </c>
      <c r="S196" s="2" t="n">
        <v>0.327210250003026</v>
      </c>
      <c r="T196" s="2" t="n">
        <v>-0.527413793550634</v>
      </c>
      <c r="U196" s="2" t="n">
        <v>-0.299194511786407</v>
      </c>
      <c r="V196" s="2" t="n">
        <v>0.0663539749583393</v>
      </c>
      <c r="W196" s="2" t="n">
        <v>0.0199300777439443</v>
      </c>
      <c r="X196" s="2" t="n">
        <v>0.0622474094558699</v>
      </c>
      <c r="Y196" s="2" t="n">
        <v>0.10978486330084</v>
      </c>
      <c r="Z196" s="2" t="n">
        <v>0.118201911294021</v>
      </c>
      <c r="AA196" s="2" t="n">
        <v>0.161518370281187</v>
      </c>
      <c r="AB196" s="2" t="n">
        <v>0.168376891530305</v>
      </c>
      <c r="AC196" s="2" t="n">
        <v>0.129270721631421</v>
      </c>
      <c r="AD196" s="2" t="n">
        <v>0.105209542502822</v>
      </c>
      <c r="AE196" s="2" t="n">
        <v>0.100538141167384</v>
      </c>
      <c r="AF196" s="2" t="n">
        <v>0.0448521488361497</v>
      </c>
      <c r="AG196" s="2" t="n">
        <v>-1.16292524906032</v>
      </c>
      <c r="AH196" s="3" t="b">
        <f aca="false">TRUE()</f>
        <v>1</v>
      </c>
      <c r="AI196" s="3" t="n">
        <v>-2.34669509761812</v>
      </c>
      <c r="AJ196" s="3" t="b">
        <f aca="false">TRUE()</f>
        <v>1</v>
      </c>
      <c r="AK196" s="3" t="n">
        <v>-0.395854385317871</v>
      </c>
      <c r="AL196" s="3" t="b">
        <f aca="false">TRUE()</f>
        <v>1</v>
      </c>
      <c r="AM196" s="3" t="n">
        <v>0.7466445280818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4</v>
      </c>
      <c r="F197" s="2" t="n">
        <v>35.5376777919744</v>
      </c>
      <c r="G197" s="2" t="n">
        <v>0.697445972495088</v>
      </c>
      <c r="H197" s="2" t="n">
        <v>0.99252399093539</v>
      </c>
      <c r="I197" s="2" t="n">
        <v>0.102308745672472</v>
      </c>
      <c r="J197" s="2" t="n">
        <v>0.241818304568218</v>
      </c>
      <c r="K197" s="2" t="n">
        <v>4.01281772924795</v>
      </c>
      <c r="L197" s="2" t="n">
        <v>0.393</v>
      </c>
      <c r="M197" s="2" t="n">
        <v>0.069</v>
      </c>
      <c r="N197" s="2" t="n">
        <v>8.533</v>
      </c>
      <c r="O197" s="2" t="s">
        <v>41</v>
      </c>
      <c r="P197" s="2" t="n">
        <v>439.3</v>
      </c>
      <c r="Q197" s="2" t="n">
        <v>108.6</v>
      </c>
      <c r="R197" s="2" t="n">
        <v>22.642</v>
      </c>
      <c r="S197" s="2" t="n">
        <v>-1</v>
      </c>
      <c r="T197" s="2" t="n">
        <v>-1.21539478495695</v>
      </c>
      <c r="U197" s="2" t="n">
        <v>0.983937904064727</v>
      </c>
      <c r="V197" s="2" t="n">
        <v>0.132044958320285</v>
      </c>
      <c r="W197" s="2" t="n">
        <v>0.00288108911898188</v>
      </c>
      <c r="X197" s="2" t="n">
        <v>0.125996510482517</v>
      </c>
      <c r="Y197" s="2" t="n">
        <v>0.120058087789627</v>
      </c>
      <c r="Z197" s="2" t="n">
        <v>0.129020172284068</v>
      </c>
      <c r="AA197" s="2" t="n">
        <v>0.131897726785196</v>
      </c>
      <c r="AB197" s="2" t="n">
        <v>0.134879520227019</v>
      </c>
      <c r="AC197" s="2" t="n">
        <v>0.141967885068151</v>
      </c>
      <c r="AD197" s="2" t="n">
        <v>0.115356464930102</v>
      </c>
      <c r="AE197" s="2" t="n">
        <v>0.0743166328479345</v>
      </c>
      <c r="AF197" s="2" t="n">
        <v>0.0265069995853858</v>
      </c>
      <c r="AG197" s="2" t="n">
        <v>-0.75384990327134</v>
      </c>
      <c r="AH197" s="3" t="b">
        <f aca="false">TRUE()</f>
        <v>1</v>
      </c>
      <c r="AI197" s="3" t="n">
        <v>-3.80729773931854</v>
      </c>
      <c r="AJ197" s="3" t="b">
        <f aca="false">FALSE()</f>
        <v>0</v>
      </c>
      <c r="AK197" s="3" t="n">
        <v>-1.64870840297905</v>
      </c>
      <c r="AL197" s="3" t="b">
        <f aca="false">TRUE()</f>
        <v>1</v>
      </c>
      <c r="AM197" s="3" t="n">
        <v>0.473074045973978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5</v>
      </c>
      <c r="F198" s="2" t="n">
        <v>35.5376777919744</v>
      </c>
      <c r="G198" s="2" t="n">
        <v>0.761865112406328</v>
      </c>
      <c r="H198" s="2" t="n">
        <v>0.991356157053193</v>
      </c>
      <c r="I198" s="2" t="n">
        <v>0.122349735710216</v>
      </c>
      <c r="J198" s="2" t="n">
        <v>0.272483226822776</v>
      </c>
      <c r="K198" s="2" t="n">
        <v>6.07680554067074</v>
      </c>
      <c r="L198" s="2" t="n">
        <v>0.698</v>
      </c>
      <c r="M198" s="2" t="n">
        <v>0.093</v>
      </c>
      <c r="N198" s="2" t="n">
        <v>12.91</v>
      </c>
      <c r="O198" s="2" t="s">
        <v>41</v>
      </c>
      <c r="P198" s="2" t="n">
        <v>272.8</v>
      </c>
      <c r="Q198" s="2" t="n">
        <v>103.6</v>
      </c>
      <c r="R198" s="2" t="n">
        <v>14.061</v>
      </c>
      <c r="S198" s="2" t="n">
        <v>0.423210196404901</v>
      </c>
      <c r="T198" s="2" t="n">
        <v>-0.238055668656362</v>
      </c>
      <c r="U198" s="2" t="n">
        <v>-0.85434352695011</v>
      </c>
      <c r="V198" s="2" t="n">
        <v>0.141850085033605</v>
      </c>
      <c r="W198" s="2" t="n">
        <v>0.0576227843207361</v>
      </c>
      <c r="X198" s="2" t="n">
        <v>0.0329599474576504</v>
      </c>
      <c r="Y198" s="2" t="n">
        <v>0.132238687220841</v>
      </c>
      <c r="Z198" s="2" t="n">
        <v>0.162330562547183</v>
      </c>
      <c r="AA198" s="2" t="n">
        <v>0.152057529979224</v>
      </c>
      <c r="AB198" s="2" t="n">
        <v>0.141302865517164</v>
      </c>
      <c r="AC198" s="2" t="n">
        <v>0.129797497146503</v>
      </c>
      <c r="AD198" s="2" t="n">
        <v>0.129884990145534</v>
      </c>
      <c r="AE198" s="2" t="n">
        <v>0.0990289261503899</v>
      </c>
      <c r="AF198" s="2" t="n">
        <v>0.0203989938355107</v>
      </c>
      <c r="AG198" s="2" t="n">
        <v>0.574671637782193</v>
      </c>
      <c r="AH198" s="3" t="b">
        <f aca="false">TRUE()</f>
        <v>1</v>
      </c>
      <c r="AI198" s="3" t="n">
        <v>-0.579154219618345</v>
      </c>
      <c r="AJ198" s="3" t="b">
        <f aca="false">TRUE()</f>
        <v>1</v>
      </c>
      <c r="AK198" s="3" t="n">
        <v>-0.57483353069804</v>
      </c>
      <c r="AL198" s="3" t="b">
        <f aca="false">TRUE()</f>
        <v>1</v>
      </c>
      <c r="AM198" s="3" t="n">
        <v>-1.0154712243188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6</v>
      </c>
      <c r="F199" s="2" t="n">
        <v>13.2405199151872</v>
      </c>
      <c r="G199" s="2" t="n">
        <v>0.782894736842105</v>
      </c>
      <c r="H199" s="2" t="n">
        <v>0.98728383024256</v>
      </c>
      <c r="I199" s="2" t="n">
        <v>0.196603164995871</v>
      </c>
      <c r="J199" s="2" t="n">
        <v>0.342982987339781</v>
      </c>
      <c r="K199" s="2" t="n">
        <v>3.22054543550984</v>
      </c>
      <c r="L199" s="2" t="n">
        <v>0.489</v>
      </c>
      <c r="M199" s="2" t="n">
        <v>0.079</v>
      </c>
      <c r="N199" s="2" t="n">
        <v>7.078</v>
      </c>
      <c r="O199" s="2" t="s">
        <v>41</v>
      </c>
      <c r="P199" s="2" t="n">
        <v>404.5</v>
      </c>
      <c r="Q199" s="2" t="n">
        <v>96.8</v>
      </c>
      <c r="R199" s="2" t="n">
        <v>20.852</v>
      </c>
      <c r="S199" s="2" t="n">
        <v>0.606578599770175</v>
      </c>
      <c r="T199" s="2" t="n">
        <v>-0.969114638319185</v>
      </c>
      <c r="U199" s="2" t="n">
        <v>0.541342551013732</v>
      </c>
      <c r="V199" s="2" t="n">
        <v>0.26744325714116</v>
      </c>
      <c r="W199" s="2" t="n">
        <v>0.0840078940460634</v>
      </c>
      <c r="X199" s="2" t="n">
        <v>0.136656163854997</v>
      </c>
      <c r="Y199" s="2" t="n">
        <v>0.129975805267087</v>
      </c>
      <c r="Z199" s="2" t="n">
        <v>0.146908104077322</v>
      </c>
      <c r="AA199" s="2" t="n">
        <v>0.142519786234344</v>
      </c>
      <c r="AB199" s="2" t="n">
        <v>0.131012846534076</v>
      </c>
      <c r="AC199" s="2" t="n">
        <v>0.107014580806618</v>
      </c>
      <c r="AD199" s="2" t="n">
        <v>0.113794825565324</v>
      </c>
      <c r="AE199" s="2" t="n">
        <v>0.0691609145526169</v>
      </c>
      <c r="AF199" s="2" t="n">
        <v>0.022956973107615</v>
      </c>
      <c r="AG199" s="2" t="n">
        <v>-1.26380970186405</v>
      </c>
      <c r="AH199" s="3" t="b">
        <f aca="false">TRUE()</f>
        <v>1</v>
      </c>
      <c r="AI199" s="3" t="n">
        <v>-2.79122633639651</v>
      </c>
      <c r="AJ199" s="3" t="b">
        <f aca="false">FALSE()</f>
        <v>0</v>
      </c>
      <c r="AK199" s="3" t="n">
        <v>-1.20126053952863</v>
      </c>
      <c r="AL199" s="3" t="b">
        <f aca="false">TRUE()</f>
        <v>1</v>
      </c>
      <c r="AM199" s="3" t="n">
        <v>0.161954674165031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4</v>
      </c>
      <c r="E200" s="2" t="n">
        <v>7</v>
      </c>
      <c r="F200" s="2" t="n">
        <v>16.504361381755</v>
      </c>
      <c r="G200" s="2" t="n">
        <v>0.867368421052632</v>
      </c>
      <c r="H200" s="2" t="n">
        <v>0.977451805096651</v>
      </c>
      <c r="I200" s="2" t="n">
        <v>0.272931681805873</v>
      </c>
      <c r="J200" s="2" t="n">
        <v>0.440868136626034</v>
      </c>
      <c r="K200" s="2" t="n">
        <v>3.07840105040253</v>
      </c>
      <c r="L200" s="2" t="n">
        <v>0.625</v>
      </c>
      <c r="M200" s="2" t="n">
        <v>0.126</v>
      </c>
      <c r="N200" s="2" t="n">
        <v>6.765</v>
      </c>
      <c r="O200" s="2" t="s">
        <v>41</v>
      </c>
      <c r="P200" s="2" t="n">
        <v>386.5</v>
      </c>
      <c r="Q200" s="2" t="n">
        <v>99.8</v>
      </c>
      <c r="R200" s="2" t="n">
        <v>19.92</v>
      </c>
      <c r="S200" s="2" t="n">
        <v>0.799099460702294</v>
      </c>
      <c r="T200" s="2" t="n">
        <v>-0.420110199431083</v>
      </c>
      <c r="U200" s="2" t="n">
        <v>-0.603908245768928</v>
      </c>
      <c r="V200" s="2" t="n">
        <v>0.309704005037386</v>
      </c>
      <c r="W200" s="2" t="n">
        <v>0.119632189439112</v>
      </c>
      <c r="X200" s="2" t="n">
        <v>0.132275167432244</v>
      </c>
      <c r="Y200" s="2" t="n">
        <v>0.148416896025619</v>
      </c>
      <c r="Z200" s="2" t="n">
        <v>0.166530868795295</v>
      </c>
      <c r="AA200" s="2" t="n">
        <v>0.152066069981366</v>
      </c>
      <c r="AB200" s="2" t="n">
        <v>0.131947150307302</v>
      </c>
      <c r="AC200" s="2" t="n">
        <v>0.110589462194734</v>
      </c>
      <c r="AD200" s="2" t="n">
        <v>0.0870911291530359</v>
      </c>
      <c r="AE200" s="2" t="n">
        <v>0.0531840602280317</v>
      </c>
      <c r="AF200" s="2" t="n">
        <v>0.0178991958823722</v>
      </c>
      <c r="AG200" s="2" t="n">
        <v>-1.35530339989354</v>
      </c>
      <c r="AH200" s="3" t="b">
        <f aca="false">TRUE()</f>
        <v>1</v>
      </c>
      <c r="AI200" s="3" t="n">
        <v>-1.35179184892364</v>
      </c>
      <c r="AJ200" s="3" t="b">
        <f aca="false">TRUE()</f>
        <v>1</v>
      </c>
      <c r="AK200" s="3" t="n">
        <v>0.901744418688349</v>
      </c>
      <c r="AL200" s="3" t="b">
        <f aca="false">TRUE()</f>
        <v>1</v>
      </c>
      <c r="AM200" s="3" t="n">
        <v>0.001030861160403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6</v>
      </c>
      <c r="E201" s="2" t="n">
        <v>0</v>
      </c>
      <c r="F201" s="2" t="n">
        <v>18.9246444160512</v>
      </c>
      <c r="G201" s="2" t="n">
        <v>0.822972972972973</v>
      </c>
      <c r="H201" s="2" t="n">
        <v>0.992221214863597</v>
      </c>
      <c r="I201" s="2" t="n">
        <v>0.0957287509560141</v>
      </c>
      <c r="J201" s="2" t="n">
        <v>0.28912597062146</v>
      </c>
      <c r="K201" s="2" t="n">
        <v>6.8661786200454</v>
      </c>
      <c r="L201" s="2" t="n">
        <v>0.794</v>
      </c>
      <c r="M201" s="2" t="n">
        <v>0.093</v>
      </c>
      <c r="N201" s="2" t="n">
        <v>14.583</v>
      </c>
      <c r="O201" s="2" t="s">
        <v>41</v>
      </c>
      <c r="P201" s="2" t="n">
        <v>523</v>
      </c>
      <c r="Q201" s="2" t="n">
        <v>233.2</v>
      </c>
      <c r="R201" s="2" t="n">
        <v>26.957</v>
      </c>
      <c r="S201" s="2" t="n">
        <v>0.452552298623989</v>
      </c>
      <c r="T201" s="2" t="n">
        <v>0.657691267263563</v>
      </c>
      <c r="U201" s="2" t="n">
        <v>-0.0311494213658095</v>
      </c>
      <c r="V201" s="2" t="n">
        <v>0.372313265607284</v>
      </c>
      <c r="W201" s="2" t="n">
        <v>0.214095416963752</v>
      </c>
      <c r="X201" s="2" t="n">
        <v>0.0278335060255059</v>
      </c>
      <c r="Y201" s="2" t="n">
        <v>0.128166274148884</v>
      </c>
      <c r="Z201" s="2" t="n">
        <v>0.201333795225092</v>
      </c>
      <c r="AA201" s="2" t="n">
        <v>0.210808146956399</v>
      </c>
      <c r="AB201" s="2" t="n">
        <v>0.12574200294201</v>
      </c>
      <c r="AC201" s="2" t="n">
        <v>0.116499167786025</v>
      </c>
      <c r="AD201" s="2" t="n">
        <v>0.0968921866063936</v>
      </c>
      <c r="AE201" s="2" t="n">
        <v>0.0758828846721659</v>
      </c>
      <c r="AF201" s="2" t="n">
        <v>0.016842035637524</v>
      </c>
      <c r="AG201" s="2" t="n">
        <v>1.08276530678215</v>
      </c>
      <c r="AH201" s="3" t="b">
        <f aca="false">TRUE()</f>
        <v>1</v>
      </c>
      <c r="AI201" s="3" t="n">
        <v>0.436917183303684</v>
      </c>
      <c r="AJ201" s="3" t="b">
        <f aca="false">TRUE()</f>
        <v>1</v>
      </c>
      <c r="AK201" s="3" t="n">
        <v>-0.57483353069804</v>
      </c>
      <c r="AL201" s="3" t="b">
        <f aca="false">TRUE()</f>
        <v>1</v>
      </c>
      <c r="AM201" s="3" t="n">
        <v>1.22136977644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0</v>
      </c>
      <c r="F202" s="2" t="n">
        <v>18.434948822922</v>
      </c>
      <c r="G202" s="2" t="n">
        <v>0.90625</v>
      </c>
      <c r="H202" s="2" t="n">
        <v>0.982340402607919</v>
      </c>
      <c r="I202" s="2" t="n">
        <v>0.158681424252944</v>
      </c>
      <c r="J202" s="2" t="n">
        <v>0.42810775588988</v>
      </c>
      <c r="K202" s="2" t="n">
        <v>4.28211624360168</v>
      </c>
      <c r="L202" s="2" t="n">
        <v>0.844</v>
      </c>
      <c r="M202" s="2" t="n">
        <v>0.122</v>
      </c>
      <c r="N202" s="2" t="n">
        <v>9.442</v>
      </c>
      <c r="O202" s="2" t="s">
        <v>41</v>
      </c>
      <c r="P202" s="2" t="n">
        <v>569.4</v>
      </c>
      <c r="Q202" s="2" t="n">
        <v>222.6</v>
      </c>
      <c r="R202" s="2" t="n">
        <v>29.35</v>
      </c>
      <c r="S202" s="2" t="n">
        <v>0.488427144900469</v>
      </c>
      <c r="T202" s="2" t="n">
        <v>-0.248799434554229</v>
      </c>
      <c r="U202" s="2" t="n">
        <v>-0.905893791871007</v>
      </c>
      <c r="V202" s="2" t="n">
        <v>0.009867970341365</v>
      </c>
      <c r="W202" s="2" t="n">
        <v>0.0257115318154215</v>
      </c>
      <c r="X202" s="2" t="n">
        <v>0.0286666718724818</v>
      </c>
      <c r="Y202" s="2" t="n">
        <v>0.113686337619478</v>
      </c>
      <c r="Z202" s="2" t="n">
        <v>0.151437009534974</v>
      </c>
      <c r="AA202" s="2" t="n">
        <v>0.144292460637794</v>
      </c>
      <c r="AB202" s="2" t="n">
        <v>0.159121977708896</v>
      </c>
      <c r="AC202" s="2" t="n">
        <v>0.173508178891117</v>
      </c>
      <c r="AD202" s="2" t="n">
        <v>0.12936519062442</v>
      </c>
      <c r="AE202" s="2" t="n">
        <v>0.0775929117037584</v>
      </c>
      <c r="AF202" s="2" t="n">
        <v>0.022329261407081</v>
      </c>
      <c r="AG202" s="2" t="n">
        <v>-0.58051124530416</v>
      </c>
      <c r="AH202" s="3" t="b">
        <f aca="false">TRUE()</f>
        <v>1</v>
      </c>
      <c r="AI202" s="3" t="n">
        <v>0.966121038992239</v>
      </c>
      <c r="AJ202" s="3" t="b">
        <f aca="false">TRUE()</f>
        <v>1</v>
      </c>
      <c r="AK202" s="3" t="n">
        <v>0.72276527330818</v>
      </c>
      <c r="AL202" s="3" t="b">
        <f aca="false">TRUE()</f>
        <v>1</v>
      </c>
      <c r="AM202" s="3" t="n">
        <v>1.6361956055240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8</v>
      </c>
      <c r="E203" s="2" t="n">
        <v>2</v>
      </c>
      <c r="F203" s="2" t="n">
        <v>33.6900675259798</v>
      </c>
      <c r="G203" s="2" t="n">
        <v>0.645695364238411</v>
      </c>
      <c r="H203" s="2" t="n">
        <v>0.975958627422022</v>
      </c>
      <c r="I203" s="2" t="n">
        <v>0.148969026734014</v>
      </c>
      <c r="J203" s="2" t="n">
        <v>0.335050012571242</v>
      </c>
      <c r="K203" s="2" t="n">
        <v>4.27125810124384</v>
      </c>
      <c r="L203" s="2" t="n">
        <v>0.603</v>
      </c>
      <c r="M203" s="2" t="n">
        <v>0.083</v>
      </c>
      <c r="N203" s="2" t="n">
        <v>9.344</v>
      </c>
      <c r="O203" s="2" t="s">
        <v>41</v>
      </c>
      <c r="P203" s="2" t="n">
        <v>602.2</v>
      </c>
      <c r="Q203" s="2" t="n">
        <v>241.5</v>
      </c>
      <c r="R203" s="2" t="n">
        <v>31.042</v>
      </c>
      <c r="S203" s="2" t="n">
        <v>0.373125116309751</v>
      </c>
      <c r="T203" s="2" t="n">
        <v>0.0467768858758341</v>
      </c>
      <c r="U203" s="2" t="n">
        <v>-0.605772614784541</v>
      </c>
      <c r="V203" s="2" t="n">
        <v>0.290754153113672</v>
      </c>
      <c r="W203" s="2" t="n">
        <v>0.133249869638145</v>
      </c>
      <c r="X203" s="2" t="n">
        <v>0.0671083272046166</v>
      </c>
      <c r="Y203" s="2" t="n">
        <v>0.124372235330936</v>
      </c>
      <c r="Z203" s="2" t="n">
        <v>0.171750202000147</v>
      </c>
      <c r="AA203" s="2" t="n">
        <v>0.180801264979386</v>
      </c>
      <c r="AB203" s="2" t="n">
        <v>0.123893948606911</v>
      </c>
      <c r="AC203" s="2" t="n">
        <v>0.130657537197847</v>
      </c>
      <c r="AD203" s="2" t="n">
        <v>0.115630737200435</v>
      </c>
      <c r="AE203" s="2" t="n">
        <v>0.0723228084306721</v>
      </c>
      <c r="AF203" s="2" t="n">
        <v>0.0134629390490489</v>
      </c>
      <c r="AG203" s="2" t="n">
        <v>-0.587500276895524</v>
      </c>
      <c r="AH203" s="3" t="b">
        <f aca="false">TRUE()</f>
        <v>1</v>
      </c>
      <c r="AI203" s="3" t="n">
        <v>-1.5846415454266</v>
      </c>
      <c r="AJ203" s="3" t="b">
        <f aca="false">TRUE()</f>
        <v>1</v>
      </c>
      <c r="AK203" s="3" t="n">
        <v>-1.02228139414846</v>
      </c>
      <c r="AL203" s="3" t="b">
        <f aca="false">TRUE()</f>
        <v>1</v>
      </c>
      <c r="AM203" s="3" t="n">
        <v>1.929434553665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8</v>
      </c>
      <c r="E204" s="2" t="n">
        <v>3</v>
      </c>
      <c r="F204" s="2" t="n">
        <v>45</v>
      </c>
      <c r="G204" s="2" t="n">
        <v>0.665334665334665</v>
      </c>
      <c r="H204" s="2" t="n">
        <v>0.973189472430403</v>
      </c>
      <c r="I204" s="2" t="n">
        <v>0.163009907111422</v>
      </c>
      <c r="J204" s="2" t="n">
        <v>0.334120561698653</v>
      </c>
      <c r="K204" s="2" t="n">
        <v>4.53354210825861</v>
      </c>
      <c r="L204" s="2" t="n">
        <v>0.662</v>
      </c>
      <c r="M204" s="2" t="n">
        <v>0.108</v>
      </c>
      <c r="N204" s="2" t="n">
        <v>9.888</v>
      </c>
      <c r="O204" s="2" t="s">
        <v>41</v>
      </c>
      <c r="P204" s="2" t="n">
        <v>459.1</v>
      </c>
      <c r="Q204" s="2" t="n">
        <v>161.9</v>
      </c>
      <c r="R204" s="2" t="n">
        <v>23.666</v>
      </c>
      <c r="S204" s="2" t="n">
        <v>0.562084323055067</v>
      </c>
      <c r="T204" s="2" t="n">
        <v>-0.498332209442508</v>
      </c>
      <c r="U204" s="2" t="n">
        <v>-0.595284305245949</v>
      </c>
      <c r="V204" s="2" t="n">
        <v>0.00466515811713164</v>
      </c>
      <c r="W204" s="2" t="n">
        <v>0.0383263154579125</v>
      </c>
      <c r="X204" s="2" t="n">
        <v>0.0172095123915253</v>
      </c>
      <c r="Y204" s="2" t="n">
        <v>0.0839646509024784</v>
      </c>
      <c r="Z204" s="2" t="n">
        <v>0.138294079165662</v>
      </c>
      <c r="AA204" s="2" t="n">
        <v>0.175278011931083</v>
      </c>
      <c r="AB204" s="2" t="n">
        <v>0.15517444456541</v>
      </c>
      <c r="AC204" s="2" t="n">
        <v>0.153005461278513</v>
      </c>
      <c r="AD204" s="2" t="n">
        <v>0.141415564391486</v>
      </c>
      <c r="AE204" s="2" t="n">
        <v>0.0944155176363018</v>
      </c>
      <c r="AF204" s="2" t="n">
        <v>0.0412427577375412</v>
      </c>
      <c r="AG204" s="2" t="n">
        <v>-0.418676628197346</v>
      </c>
      <c r="AH204" s="3" t="b">
        <f aca="false">TRUE()</f>
        <v>1</v>
      </c>
      <c r="AI204" s="3" t="n">
        <v>-0.960180995714105</v>
      </c>
      <c r="AJ204" s="3" t="b">
        <f aca="false">TRUE()</f>
        <v>1</v>
      </c>
      <c r="AK204" s="3" t="n">
        <v>0.0963382644775914</v>
      </c>
      <c r="AL204" s="3" t="b">
        <f aca="false">TRUE()</f>
        <v>1</v>
      </c>
      <c r="AM204" s="3" t="n">
        <v>0.65009024027906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1</v>
      </c>
      <c r="F205" s="2" t="n">
        <v>53.130102354156</v>
      </c>
      <c r="G205" s="2" t="n">
        <v>0.606382978723404</v>
      </c>
      <c r="H205" s="2" t="n">
        <v>0.971580281209809</v>
      </c>
      <c r="I205" s="2" t="n">
        <v>0.114326802221021</v>
      </c>
      <c r="J205" s="2" t="n">
        <v>0.305486694650011</v>
      </c>
      <c r="K205" s="2" t="n">
        <v>5.46163152160004</v>
      </c>
      <c r="L205" s="2" t="n">
        <v>0.727</v>
      </c>
      <c r="M205" s="2" t="n">
        <v>0.1</v>
      </c>
      <c r="N205" s="2" t="n">
        <v>11.795</v>
      </c>
      <c r="O205" s="2" t="s">
        <v>41</v>
      </c>
      <c r="P205" s="2" t="n">
        <v>484.4</v>
      </c>
      <c r="Q205" s="2" t="n">
        <v>163.5</v>
      </c>
      <c r="R205" s="2" t="n">
        <v>24.969</v>
      </c>
      <c r="S205" s="2" t="n">
        <v>0.659038467698087</v>
      </c>
      <c r="T205" s="2" t="n">
        <v>-0.52487299417702</v>
      </c>
      <c r="U205" s="2" t="n">
        <v>-0.568475340526249</v>
      </c>
      <c r="V205" s="2" t="n">
        <v>0.0791784885458658</v>
      </c>
      <c r="W205" s="2" t="n">
        <v>0.0361559282199638</v>
      </c>
      <c r="X205" s="2" t="n">
        <v>0.0738484615473096</v>
      </c>
      <c r="Y205" s="2" t="n">
        <v>0.116126253173418</v>
      </c>
      <c r="Z205" s="2" t="n">
        <v>0.137629018059448</v>
      </c>
      <c r="AA205" s="2" t="n">
        <v>0.141136451096987</v>
      </c>
      <c r="AB205" s="2" t="n">
        <v>0.161823801420656</v>
      </c>
      <c r="AC205" s="2" t="n">
        <v>0.154993504288613</v>
      </c>
      <c r="AD205" s="2" t="n">
        <v>0.121438332847133</v>
      </c>
      <c r="AE205" s="2" t="n">
        <v>0.077700233136342</v>
      </c>
      <c r="AF205" s="2" t="n">
        <v>0.0153039444300921</v>
      </c>
      <c r="AG205" s="2" t="n">
        <v>0.178704214278598</v>
      </c>
      <c r="AH205" s="3" t="b">
        <f aca="false">TRUE()</f>
        <v>1</v>
      </c>
      <c r="AI205" s="3" t="n">
        <v>-0.272215983318982</v>
      </c>
      <c r="AJ205" s="3" t="b">
        <f aca="false">TRUE()</f>
        <v>1</v>
      </c>
      <c r="AK205" s="3" t="n">
        <v>-0.261620026282745</v>
      </c>
      <c r="AL205" s="3" t="b">
        <f aca="false">TRUE()</f>
        <v>1</v>
      </c>
      <c r="AM205" s="3" t="n">
        <v>0.87627759966890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2</v>
      </c>
      <c r="F206" s="2" t="n">
        <v>23.6293777306568</v>
      </c>
      <c r="G206" s="2" t="n">
        <v>0.710355177588794</v>
      </c>
      <c r="H206" s="2" t="n">
        <v>0.994786064254589</v>
      </c>
      <c r="I206" s="2" t="n">
        <v>0.0733706741954359</v>
      </c>
      <c r="J206" s="2" t="n">
        <v>0.196874426144157</v>
      </c>
      <c r="K206" s="2" t="n">
        <v>8.99909521815134</v>
      </c>
      <c r="L206" s="2" t="n">
        <v>0.787</v>
      </c>
      <c r="M206" s="2" t="n">
        <v>0.15</v>
      </c>
      <c r="N206" s="2" t="n">
        <v>18.706</v>
      </c>
      <c r="O206" s="2" t="s">
        <v>41</v>
      </c>
      <c r="P206" s="2" t="n">
        <v>291.9</v>
      </c>
      <c r="Q206" s="2" t="n">
        <v>94.3</v>
      </c>
      <c r="R206" s="2" t="n">
        <v>15.047</v>
      </c>
      <c r="S206" s="2" t="n">
        <v>0.308770078008042</v>
      </c>
      <c r="T206" s="2" t="n">
        <v>-0.0732895279936401</v>
      </c>
      <c r="U206" s="2" t="n">
        <v>-0.65687227114343</v>
      </c>
      <c r="V206" s="2" t="n">
        <v>0.276159172592441</v>
      </c>
      <c r="W206" s="2" t="n">
        <v>0.086047078449087</v>
      </c>
      <c r="X206" s="2" t="n">
        <v>0.149742298155167</v>
      </c>
      <c r="Y206" s="2" t="n">
        <v>0.157020512644331</v>
      </c>
      <c r="Z206" s="2" t="n">
        <v>0.152202235037518</v>
      </c>
      <c r="AA206" s="2" t="n">
        <v>0.125518853822389</v>
      </c>
      <c r="AB206" s="2" t="n">
        <v>0.118280316234862</v>
      </c>
      <c r="AC206" s="2" t="n">
        <v>0.109941716095361</v>
      </c>
      <c r="AD206" s="2" t="n">
        <v>0.0993360652077315</v>
      </c>
      <c r="AE206" s="2" t="n">
        <v>0.0757668820642373</v>
      </c>
      <c r="AF206" s="2" t="n">
        <v>0.0121911207384033</v>
      </c>
      <c r="AG206" s="2" t="n">
        <v>2.45565405649866</v>
      </c>
      <c r="AH206" s="3" t="b">
        <f aca="false">TRUE()</f>
        <v>1</v>
      </c>
      <c r="AI206" s="3" t="n">
        <v>0.362828643507286</v>
      </c>
      <c r="AJ206" s="3" t="b">
        <f aca="false">TRUE()</f>
        <v>1</v>
      </c>
      <c r="AK206" s="3" t="n">
        <v>1.97561929096936</v>
      </c>
      <c r="AL206" s="3" t="b">
        <f aca="false">TRUE()</f>
        <v>1</v>
      </c>
      <c r="AM206" s="3" t="n">
        <v>-0.8447131782972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0</v>
      </c>
      <c r="F207" s="2" t="n">
        <v>30.3432488842396</v>
      </c>
      <c r="G207" s="2" t="n">
        <v>0.62429200755192</v>
      </c>
      <c r="H207" s="2" t="n">
        <v>0.984117076398286</v>
      </c>
      <c r="I207" s="2" t="n">
        <v>0.0895020995165307</v>
      </c>
      <c r="J207" s="2" t="n">
        <v>0.248518796069217</v>
      </c>
      <c r="K207" s="2" t="n">
        <v>6.62227626852014</v>
      </c>
      <c r="L207" s="2" t="n">
        <v>0.691</v>
      </c>
      <c r="M207" s="2" t="n">
        <v>0.08</v>
      </c>
      <c r="N207" s="2" t="n">
        <v>13.993</v>
      </c>
      <c r="O207" s="2" t="s">
        <v>41</v>
      </c>
      <c r="P207" s="2" t="n">
        <v>382.9</v>
      </c>
      <c r="Q207" s="2" t="n">
        <v>128.6</v>
      </c>
      <c r="R207" s="2" t="n">
        <v>19.735</v>
      </c>
      <c r="S207" s="2" t="n">
        <v>0.56795056578032</v>
      </c>
      <c r="T207" s="2" t="n">
        <v>-0.358381919437018</v>
      </c>
      <c r="U207" s="2" t="n">
        <v>-0.804332927718186</v>
      </c>
      <c r="V207" s="2" t="n">
        <v>0.0657042063519284</v>
      </c>
      <c r="W207" s="2" t="n">
        <v>0.0215499209361343</v>
      </c>
      <c r="X207" s="2" t="n">
        <v>0.0186982205322442</v>
      </c>
      <c r="Y207" s="2" t="n">
        <v>0.0915682222590379</v>
      </c>
      <c r="Z207" s="2" t="n">
        <v>0.161390950547632</v>
      </c>
      <c r="AA207" s="2" t="n">
        <v>0.161760086660069</v>
      </c>
      <c r="AB207" s="2" t="n">
        <v>0.154207700551425</v>
      </c>
      <c r="AC207" s="2" t="n">
        <v>0.150406358370069</v>
      </c>
      <c r="AD207" s="2" t="n">
        <v>0.130181609374072</v>
      </c>
      <c r="AE207" s="2" t="n">
        <v>0.0876106551098757</v>
      </c>
      <c r="AF207" s="2" t="n">
        <v>0.0441761965955754</v>
      </c>
      <c r="AG207" s="2" t="n">
        <v>0.925773329348153</v>
      </c>
      <c r="AH207" s="3" t="b">
        <f aca="false">TRUE()</f>
        <v>1</v>
      </c>
      <c r="AI207" s="3" t="n">
        <v>-0.653242759414743</v>
      </c>
      <c r="AJ207" s="3" t="b">
        <f aca="false">TRUE()</f>
        <v>1</v>
      </c>
      <c r="AK207" s="3" t="n">
        <v>-1.15651575318359</v>
      </c>
      <c r="AL207" s="3" t="b">
        <f aca="false">TRUE()</f>
        <v>1</v>
      </c>
      <c r="AM207" s="3" t="n">
        <v>-0.031153901440521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1</v>
      </c>
      <c r="F208" s="2" t="n">
        <v>35.5376777919744</v>
      </c>
      <c r="G208" s="2" t="n">
        <v>0.759013282732448</v>
      </c>
      <c r="H208" s="2" t="n">
        <v>0.971294027423189</v>
      </c>
      <c r="I208" s="2" t="n">
        <v>0.176348967414843</v>
      </c>
      <c r="J208" s="2" t="n">
        <v>0.392579401531833</v>
      </c>
      <c r="K208" s="2" t="n">
        <v>3.1473319509745</v>
      </c>
      <c r="L208" s="2" t="n">
        <v>0.571</v>
      </c>
      <c r="M208" s="2" t="n">
        <v>0.119</v>
      </c>
      <c r="N208" s="2" t="n">
        <v>6.981</v>
      </c>
      <c r="O208" s="2" t="s">
        <v>41</v>
      </c>
      <c r="P208" s="2" t="n">
        <v>541.9</v>
      </c>
      <c r="Q208" s="2" t="n">
        <v>222.9</v>
      </c>
      <c r="R208" s="2" t="n">
        <v>27.934</v>
      </c>
      <c r="S208" s="2" t="n">
        <v>-1</v>
      </c>
      <c r="T208" s="2" t="n">
        <v>0.00314224159765476</v>
      </c>
      <c r="U208" s="2" t="n">
        <v>-0.863417596676559</v>
      </c>
      <c r="V208" s="2" t="n">
        <v>0.293411690690899</v>
      </c>
      <c r="W208" s="2" t="n">
        <v>0.105770861236677</v>
      </c>
      <c r="X208" s="2" t="n">
        <v>0.091752672834848</v>
      </c>
      <c r="Y208" s="2" t="n">
        <v>0.0997675833979111</v>
      </c>
      <c r="Z208" s="2" t="n">
        <v>0.150461220238393</v>
      </c>
      <c r="AA208" s="2" t="n">
        <v>0.187767690952043</v>
      </c>
      <c r="AB208" s="2" t="n">
        <v>0.163160113071149</v>
      </c>
      <c r="AC208" s="2" t="n">
        <v>0.117206059403842</v>
      </c>
      <c r="AD208" s="2" t="n">
        <v>0.0945010111605142</v>
      </c>
      <c r="AE208" s="2" t="n">
        <v>0.075062203549186</v>
      </c>
      <c r="AF208" s="2" t="n">
        <v>0.0203214453921148</v>
      </c>
      <c r="AG208" s="2" t="n">
        <v>-1.31093483058937</v>
      </c>
      <c r="AH208" s="3" t="b">
        <f aca="false">TRUE()</f>
        <v>1</v>
      </c>
      <c r="AI208" s="3" t="n">
        <v>-1.92333201306728</v>
      </c>
      <c r="AJ208" s="3" t="b">
        <f aca="false">TRUE()</f>
        <v>1</v>
      </c>
      <c r="AK208" s="3" t="n">
        <v>0.588530914273054</v>
      </c>
      <c r="AL208" s="3" t="b">
        <f aca="false">TRUE()</f>
        <v>1</v>
      </c>
      <c r="AM208" s="3" t="n">
        <v>1.390339780100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1</v>
      </c>
      <c r="E209" s="2" t="n">
        <v>2</v>
      </c>
      <c r="F209" s="2" t="n">
        <v>40.7321066997092</v>
      </c>
      <c r="G209" s="2" t="n">
        <v>0.777633289986996</v>
      </c>
      <c r="H209" s="2" t="n">
        <v>0.975092614620054</v>
      </c>
      <c r="I209" s="2" t="n">
        <v>0.21581554641486</v>
      </c>
      <c r="J209" s="2" t="n">
        <v>0.391697564752649</v>
      </c>
      <c r="K209" s="2" t="n">
        <v>3.89437243516471</v>
      </c>
      <c r="L209" s="2" t="n">
        <v>0.709</v>
      </c>
      <c r="M209" s="2" t="n">
        <v>0.088</v>
      </c>
      <c r="N209" s="2" t="n">
        <v>8.631</v>
      </c>
      <c r="O209" s="2" t="s">
        <v>41</v>
      </c>
      <c r="P209" s="2" t="n">
        <v>279</v>
      </c>
      <c r="Q209" s="2" t="n">
        <v>114.4</v>
      </c>
      <c r="R209" s="2" t="n">
        <v>14.384</v>
      </c>
      <c r="S209" s="2" t="n">
        <v>0.62323009121252</v>
      </c>
      <c r="T209" s="2" t="n">
        <v>-0.199087452625029</v>
      </c>
      <c r="U209" s="2" t="n">
        <v>-0.7668737891981</v>
      </c>
      <c r="V209" s="2" t="n">
        <v>0.369302186974165</v>
      </c>
      <c r="W209" s="2" t="n">
        <v>0.131189585022277</v>
      </c>
      <c r="X209" s="2" t="n">
        <v>0.105793664228175</v>
      </c>
      <c r="Y209" s="2" t="n">
        <v>0.149783462095671</v>
      </c>
      <c r="Z209" s="2" t="n">
        <v>0.170951278066775</v>
      </c>
      <c r="AA209" s="2" t="n">
        <v>0.151226512566326</v>
      </c>
      <c r="AB209" s="2" t="n">
        <v>0.128011506230791</v>
      </c>
      <c r="AC209" s="2" t="n">
        <v>0.112771656513422</v>
      </c>
      <c r="AD209" s="2" t="n">
        <v>0.10305561316685</v>
      </c>
      <c r="AE209" s="2" t="n">
        <v>0.0651100436355895</v>
      </c>
      <c r="AF209" s="2" t="n">
        <v>0.0132962634964009</v>
      </c>
      <c r="AG209" s="2" t="n">
        <v>-0.830089270459045</v>
      </c>
      <c r="AH209" s="3" t="b">
        <f aca="false">TRUE()</f>
        <v>1</v>
      </c>
      <c r="AI209" s="3" t="n">
        <v>-0.462729371366863</v>
      </c>
      <c r="AJ209" s="3" t="b">
        <f aca="false">TRUE()</f>
        <v>1</v>
      </c>
      <c r="AK209" s="3" t="n">
        <v>-0.79855746242325</v>
      </c>
      <c r="AL209" s="3" t="b">
        <f aca="false">TRUE()</f>
        <v>1</v>
      </c>
      <c r="AM209" s="3" t="n">
        <v>-0.96004191095056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1</v>
      </c>
      <c r="E210" s="2" t="n">
        <v>3</v>
      </c>
      <c r="F210" s="2" t="n">
        <v>50.1944289077348</v>
      </c>
      <c r="G210" s="2" t="n">
        <v>0.649023314429742</v>
      </c>
      <c r="H210" s="2" t="n">
        <v>0.989311360907946</v>
      </c>
      <c r="I210" s="2" t="n">
        <v>0.092930607360914</v>
      </c>
      <c r="J210" s="2" t="n">
        <v>0.246216807129154</v>
      </c>
      <c r="K210" s="2" t="n">
        <v>6.71823443579931</v>
      </c>
      <c r="L210" s="2" t="n">
        <v>0.681</v>
      </c>
      <c r="M210" s="2" t="n">
        <v>0.078</v>
      </c>
      <c r="N210" s="2" t="n">
        <v>14.213</v>
      </c>
      <c r="O210" s="2" t="s">
        <v>41</v>
      </c>
      <c r="P210" s="2" t="n">
        <v>378.3</v>
      </c>
      <c r="Q210" s="2" t="n">
        <v>143.7</v>
      </c>
      <c r="R210" s="2" t="n">
        <v>19.499</v>
      </c>
      <c r="S210" s="2" t="n">
        <v>0.616733377818595</v>
      </c>
      <c r="T210" s="2" t="n">
        <v>0.667668540874584</v>
      </c>
      <c r="U210" s="2" t="n">
        <v>0.0512590927718439</v>
      </c>
      <c r="V210" s="2" t="n">
        <v>0.299031953964939</v>
      </c>
      <c r="W210" s="2" t="n">
        <v>0.150931369186268</v>
      </c>
      <c r="X210" s="2" t="n">
        <v>0.0526572357396045</v>
      </c>
      <c r="Y210" s="2" t="n">
        <v>0.144779135573581</v>
      </c>
      <c r="Z210" s="2" t="n">
        <v>0.216922940861815</v>
      </c>
      <c r="AA210" s="2" t="n">
        <v>0.146812383862388</v>
      </c>
      <c r="AB210" s="2" t="n">
        <v>0.103100581024983</v>
      </c>
      <c r="AC210" s="2" t="n">
        <v>0.115764267899474</v>
      </c>
      <c r="AD210" s="2" t="n">
        <v>0.116816730343781</v>
      </c>
      <c r="AE210" s="2" t="n">
        <v>0.0838077492240825</v>
      </c>
      <c r="AF210" s="2" t="n">
        <v>0.0193389754702909</v>
      </c>
      <c r="AG210" s="2" t="n">
        <v>0.987538467477782</v>
      </c>
      <c r="AH210" s="3" t="b">
        <f aca="false">TRUE()</f>
        <v>1</v>
      </c>
      <c r="AI210" s="3" t="n">
        <v>-0.759083530552453</v>
      </c>
      <c r="AJ210" s="3" t="b">
        <f aca="false">TRUE()</f>
        <v>1</v>
      </c>
      <c r="AK210" s="3" t="n">
        <v>-1.24600532587367</v>
      </c>
      <c r="AL210" s="3" t="b">
        <f aca="false">TRUE()</f>
        <v>1</v>
      </c>
      <c r="AM210" s="3" t="n">
        <v>-0.072278875875037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1</v>
      </c>
      <c r="F211" s="2" t="n">
        <v>30.3432488842396</v>
      </c>
      <c r="G211" s="2" t="n">
        <v>0.7735368956743</v>
      </c>
      <c r="H211" s="2" t="n">
        <v>0.983707465676056</v>
      </c>
      <c r="I211" s="2" t="n">
        <v>0.167996884374778</v>
      </c>
      <c r="J211" s="2" t="n">
        <v>0.364848265552157</v>
      </c>
      <c r="K211" s="2" t="n">
        <v>4.11743352600009</v>
      </c>
      <c r="L211" s="2" t="n">
        <v>0.657</v>
      </c>
      <c r="M211" s="2" t="n">
        <v>0.111</v>
      </c>
      <c r="N211" s="2" t="n">
        <v>9.074</v>
      </c>
      <c r="O211" s="2" t="s">
        <v>41</v>
      </c>
      <c r="P211" s="2" t="n">
        <v>510.8</v>
      </c>
      <c r="Q211" s="2" t="n">
        <v>223</v>
      </c>
      <c r="R211" s="2" t="n">
        <v>26.332</v>
      </c>
      <c r="S211" s="2" t="n">
        <v>0.450752700224736</v>
      </c>
      <c r="T211" s="2" t="n">
        <v>-0.0319388032219153</v>
      </c>
      <c r="U211" s="2" t="n">
        <v>-1.10030790582474</v>
      </c>
      <c r="V211" s="2" t="n">
        <v>0.32577430423663</v>
      </c>
      <c r="W211" s="2" t="n">
        <v>0.0636149487893717</v>
      </c>
      <c r="X211" s="2" t="n">
        <v>0.0770059757331825</v>
      </c>
      <c r="Y211" s="2" t="n">
        <v>0.148119699434529</v>
      </c>
      <c r="Z211" s="2" t="n">
        <v>0.163673423016455</v>
      </c>
      <c r="AA211" s="2" t="n">
        <v>0.163201669662001</v>
      </c>
      <c r="AB211" s="2" t="n">
        <v>0.159370426748935</v>
      </c>
      <c r="AC211" s="2" t="n">
        <v>0.12701068977459</v>
      </c>
      <c r="AD211" s="2" t="n">
        <v>0.0880079932343523</v>
      </c>
      <c r="AE211" s="2" t="n">
        <v>0.0614720362379956</v>
      </c>
      <c r="AF211" s="2" t="n">
        <v>0.012138086157961</v>
      </c>
      <c r="AG211" s="2" t="n">
        <v>-0.686512131822056</v>
      </c>
      <c r="AH211" s="3" t="b">
        <f aca="false">TRUE()</f>
        <v>1</v>
      </c>
      <c r="AI211" s="3" t="n">
        <v>-1.01310138128296</v>
      </c>
      <c r="AJ211" s="3" t="b">
        <f aca="false">TRUE()</f>
        <v>1</v>
      </c>
      <c r="AK211" s="3" t="n">
        <v>0.230572623512718</v>
      </c>
      <c r="AL211" s="3" t="b">
        <f aca="false">TRUE()</f>
        <v>1</v>
      </c>
      <c r="AM211" s="3" t="n">
        <v>1.1122991920756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2</v>
      </c>
      <c r="F212" s="2" t="n">
        <v>15.2551187030578</v>
      </c>
      <c r="G212" s="2" t="n">
        <v>0.808880308880309</v>
      </c>
      <c r="H212" s="2" t="n">
        <v>0.991732199372977</v>
      </c>
      <c r="I212" s="2" t="n">
        <v>0.115373566012983</v>
      </c>
      <c r="J212" s="2" t="n">
        <v>0.289715710405561</v>
      </c>
      <c r="K212" s="2" t="n">
        <v>5.49402389687055</v>
      </c>
      <c r="L212" s="2" t="n">
        <v>0.695</v>
      </c>
      <c r="M212" s="2" t="n">
        <v>0.094</v>
      </c>
      <c r="N212" s="2" t="n">
        <v>11.694</v>
      </c>
      <c r="O212" s="2" t="s">
        <v>41</v>
      </c>
      <c r="P212" s="2" t="n">
        <v>472.1</v>
      </c>
      <c r="Q212" s="2" t="n">
        <v>168.9</v>
      </c>
      <c r="R212" s="2" t="n">
        <v>24.334</v>
      </c>
      <c r="S212" s="2" t="n">
        <v>0.36983587590613</v>
      </c>
      <c r="T212" s="2" t="n">
        <v>-0.383952635727487</v>
      </c>
      <c r="U212" s="2" t="n">
        <v>-0.600808131650233</v>
      </c>
      <c r="V212" s="2" t="n">
        <v>0.0342195581150995</v>
      </c>
      <c r="W212" s="2" t="n">
        <v>0.00340180863121975</v>
      </c>
      <c r="X212" s="2" t="n">
        <v>0.0281017972940248</v>
      </c>
      <c r="Y212" s="2" t="n">
        <v>0.0970644916465093</v>
      </c>
      <c r="Z212" s="2" t="n">
        <v>0.13195038288579</v>
      </c>
      <c r="AA212" s="2" t="n">
        <v>0.168635536823634</v>
      </c>
      <c r="AB212" s="2" t="n">
        <v>0.179405506993004</v>
      </c>
      <c r="AC212" s="2" t="n">
        <v>0.172565292568356</v>
      </c>
      <c r="AD212" s="2" t="n">
        <v>0.122195034123848</v>
      </c>
      <c r="AE212" s="2" t="n">
        <v>0.0801913012691758</v>
      </c>
      <c r="AF212" s="2" t="n">
        <v>0.019890656395659</v>
      </c>
      <c r="AG212" s="2" t="n">
        <v>0.199554128253184</v>
      </c>
      <c r="AH212" s="3" t="b">
        <f aca="false">TRUE()</f>
        <v>1</v>
      </c>
      <c r="AI212" s="3" t="n">
        <v>-0.610906450959659</v>
      </c>
      <c r="AJ212" s="3" t="b">
        <f aca="false">TRUE()</f>
        <v>1</v>
      </c>
      <c r="AK212" s="3" t="n">
        <v>-0.530088744352998</v>
      </c>
      <c r="AL212" s="3" t="b">
        <f aca="false">TRUE()</f>
        <v>1</v>
      </c>
      <c r="AM212" s="3" t="n">
        <v>0.76631299411574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5</v>
      </c>
      <c r="E213" s="2" t="n">
        <v>2</v>
      </c>
      <c r="F213" s="2" t="n">
        <v>18.9246444160512</v>
      </c>
      <c r="G213" s="2" t="n">
        <v>0.698521046643914</v>
      </c>
      <c r="H213" s="2" t="n">
        <v>0.967618831809514</v>
      </c>
      <c r="I213" s="2" t="n">
        <v>0.169654748365319</v>
      </c>
      <c r="J213" s="2" t="n">
        <v>0.375230634755017</v>
      </c>
      <c r="K213" s="2" t="n">
        <v>4.06336690411329</v>
      </c>
      <c r="L213" s="2" t="n">
        <v>0.716</v>
      </c>
      <c r="M213" s="2" t="n">
        <v>0.098</v>
      </c>
      <c r="N213" s="2" t="n">
        <v>8.991</v>
      </c>
      <c r="O213" s="2" t="s">
        <v>41</v>
      </c>
      <c r="P213" s="2" t="n">
        <v>488.8</v>
      </c>
      <c r="Q213" s="2" t="n">
        <v>181.8</v>
      </c>
      <c r="R213" s="2" t="n">
        <v>25.197</v>
      </c>
      <c r="S213" s="2" t="n">
        <v>0.563946098834582</v>
      </c>
      <c r="T213" s="2" t="n">
        <v>-0.444464478132928</v>
      </c>
      <c r="U213" s="2" t="n">
        <v>-0.902257348119246</v>
      </c>
      <c r="V213" s="2" t="n">
        <v>0.0338883808304927</v>
      </c>
      <c r="W213" s="2" t="n">
        <v>0.0094453652983808</v>
      </c>
      <c r="X213" s="2" t="n">
        <v>0.026637959024826</v>
      </c>
      <c r="Y213" s="2" t="n">
        <v>0.097432718935255</v>
      </c>
      <c r="Z213" s="2" t="n">
        <v>0.14739698561149</v>
      </c>
      <c r="AA213" s="2" t="n">
        <v>0.156065566776299</v>
      </c>
      <c r="AB213" s="2" t="n">
        <v>0.172106157679751</v>
      </c>
      <c r="AC213" s="2" t="n">
        <v>0.154274105170878</v>
      </c>
      <c r="AD213" s="2" t="n">
        <v>0.129367344613957</v>
      </c>
      <c r="AE213" s="2" t="n">
        <v>0.089949817876768</v>
      </c>
      <c r="AF213" s="2" t="n">
        <v>0.0267693443107754</v>
      </c>
      <c r="AG213" s="2" t="n">
        <v>-0.721313050427821</v>
      </c>
      <c r="AH213" s="3" t="b">
        <f aca="false">TRUE()</f>
        <v>1</v>
      </c>
      <c r="AI213" s="3" t="n">
        <v>-0.388640831570465</v>
      </c>
      <c r="AJ213" s="3" t="b">
        <f aca="false">TRUE()</f>
        <v>1</v>
      </c>
      <c r="AK213" s="3" t="n">
        <v>-0.351109598972829</v>
      </c>
      <c r="AL213" s="3" t="b">
        <f aca="false">TRUE()</f>
        <v>1</v>
      </c>
      <c r="AM213" s="3" t="n">
        <v>0.91561453173670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5</v>
      </c>
      <c r="E214" s="2" t="n">
        <v>3</v>
      </c>
      <c r="F214" s="2" t="n">
        <v>45</v>
      </c>
      <c r="G214" s="2" t="n">
        <v>0.747141041931385</v>
      </c>
      <c r="H214" s="2" t="n">
        <v>0.950366503173825</v>
      </c>
      <c r="I214" s="2" t="n">
        <v>0.259232982099819</v>
      </c>
      <c r="J214" s="2" t="n">
        <v>0.451821242761188</v>
      </c>
      <c r="K214" s="2" t="n">
        <v>3.62673972298701</v>
      </c>
      <c r="L214" s="2" t="n">
        <v>0.738</v>
      </c>
      <c r="M214" s="2" t="n">
        <v>0.102</v>
      </c>
      <c r="N214" s="2" t="n">
        <v>8.105</v>
      </c>
      <c r="O214" s="2" t="s">
        <v>41</v>
      </c>
      <c r="P214" s="2" t="n">
        <v>580.2</v>
      </c>
      <c r="Q214" s="2" t="n">
        <v>165.2</v>
      </c>
      <c r="R214" s="2" t="n">
        <v>29.905</v>
      </c>
      <c r="S214" s="2" t="n">
        <v>0.379082158646409</v>
      </c>
      <c r="T214" s="2" t="n">
        <v>-0.491097616377719</v>
      </c>
      <c r="U214" s="2" t="n">
        <v>-0.23204406398626</v>
      </c>
      <c r="V214" s="2" t="n">
        <v>0.152239320292932</v>
      </c>
      <c r="W214" s="2" t="n">
        <v>0.0477278605170531</v>
      </c>
      <c r="X214" s="2" t="n">
        <v>0.0819595131296326</v>
      </c>
      <c r="Y214" s="2" t="n">
        <v>0.128782750344723</v>
      </c>
      <c r="Z214" s="2" t="n">
        <v>0.154879416604334</v>
      </c>
      <c r="AA214" s="2" t="n">
        <v>0.133540109766147</v>
      </c>
      <c r="AB214" s="2" t="n">
        <v>0.130233881308598</v>
      </c>
      <c r="AC214" s="2" t="n">
        <v>0.13792074196206</v>
      </c>
      <c r="AD214" s="2" t="n">
        <v>0.111711645885471</v>
      </c>
      <c r="AE214" s="2" t="n">
        <v>0.0891440025981879</v>
      </c>
      <c r="AF214" s="2" t="n">
        <v>0.0318279384008464</v>
      </c>
      <c r="AG214" s="2" t="n">
        <v>-1.00235570597329</v>
      </c>
      <c r="AH214" s="3" t="b">
        <f aca="false">TRUE()</f>
        <v>1</v>
      </c>
      <c r="AI214" s="3" t="n">
        <v>-0.1557911350675</v>
      </c>
      <c r="AJ214" s="3" t="b">
        <f aca="false">TRUE()</f>
        <v>1</v>
      </c>
      <c r="AK214" s="3" t="n">
        <v>-0.172130453592661</v>
      </c>
      <c r="AL214" s="3" t="b">
        <f aca="false">TRUE()</f>
        <v>1</v>
      </c>
      <c r="AM214" s="3" t="n">
        <v>1.7327498933268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1</v>
      </c>
      <c r="F215" s="2" t="n">
        <v>26.565051177078</v>
      </c>
      <c r="G215" s="2" t="n">
        <v>0.753246753246753</v>
      </c>
      <c r="H215" s="2" t="n">
        <v>0.978459384768082</v>
      </c>
      <c r="I215" s="2" t="n">
        <v>0.153064830473583</v>
      </c>
      <c r="J215" s="2" t="n">
        <v>0.355145435265739</v>
      </c>
      <c r="K215" s="2" t="n">
        <v>4.6659123322624</v>
      </c>
      <c r="L215" s="2" t="n">
        <v>0.733</v>
      </c>
      <c r="M215" s="2" t="n">
        <v>0.131</v>
      </c>
      <c r="N215" s="2" t="n">
        <v>10.12</v>
      </c>
      <c r="O215" s="2" t="s">
        <v>41</v>
      </c>
      <c r="P215" s="2" t="n">
        <v>219.6</v>
      </c>
      <c r="Q215" s="2" t="n">
        <v>81.4</v>
      </c>
      <c r="R215" s="2" t="n">
        <v>11.034</v>
      </c>
      <c r="S215" s="2" t="n">
        <v>0.706175863631316</v>
      </c>
      <c r="T215" s="2" t="n">
        <v>-0.213904988761785</v>
      </c>
      <c r="U215" s="2" t="n">
        <v>-0.168882698802948</v>
      </c>
      <c r="V215" s="2" t="n">
        <v>0.305111560136573</v>
      </c>
      <c r="W215" s="2" t="n">
        <v>0.0929534749433283</v>
      </c>
      <c r="X215" s="2" t="n">
        <v>0.10201131471836</v>
      </c>
      <c r="Y215" s="2" t="n">
        <v>0.146621956352474</v>
      </c>
      <c r="Z215" s="2" t="n">
        <v>0.187024036373421</v>
      </c>
      <c r="AA215" s="2" t="n">
        <v>0.132946754725336</v>
      </c>
      <c r="AB215" s="2" t="n">
        <v>0.131262514450882</v>
      </c>
      <c r="AC215" s="2" t="n">
        <v>0.11979968384673</v>
      </c>
      <c r="AD215" s="2" t="n">
        <v>0.105788920900034</v>
      </c>
      <c r="AE215" s="2" t="n">
        <v>0.0623841742158536</v>
      </c>
      <c r="AF215" s="2" t="n">
        <v>0.0121606444169089</v>
      </c>
      <c r="AG215" s="2" t="n">
        <v>-0.333474238430378</v>
      </c>
      <c r="AH215" s="3" t="b">
        <f aca="false">TRUE()</f>
        <v>1</v>
      </c>
      <c r="AI215" s="3" t="n">
        <v>-0.208711520636355</v>
      </c>
      <c r="AJ215" s="3" t="b">
        <f aca="false">TRUE()</f>
        <v>1</v>
      </c>
      <c r="AK215" s="3" t="n">
        <v>1.12546835041356</v>
      </c>
      <c r="AL215" s="3" t="b">
        <f aca="false">TRUE()</f>
        <v>1</v>
      </c>
      <c r="AM215" s="3" t="n">
        <v>-1.4910904938658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3</v>
      </c>
      <c r="F216" s="2" t="n">
        <v>18.434948822922</v>
      </c>
      <c r="G216" s="2" t="n">
        <v>0.867673179396092</v>
      </c>
      <c r="H216" s="2" t="n">
        <v>0.989628003735741</v>
      </c>
      <c r="I216" s="2" t="n">
        <v>0.151849979883576</v>
      </c>
      <c r="J216" s="2" t="n">
        <v>0.32865034792581</v>
      </c>
      <c r="K216" s="2" t="n">
        <v>5.62373326534103</v>
      </c>
      <c r="L216" s="2" t="n">
        <v>0.809</v>
      </c>
      <c r="M216" s="2" t="n">
        <v>0.093</v>
      </c>
      <c r="N216" s="2" t="n">
        <v>12.057</v>
      </c>
      <c r="O216" s="2" t="s">
        <v>41</v>
      </c>
      <c r="P216" s="2" t="n">
        <v>228.2</v>
      </c>
      <c r="Q216" s="2" t="n">
        <v>87.8</v>
      </c>
      <c r="R216" s="2" t="n">
        <v>11.468</v>
      </c>
      <c r="S216" s="2" t="n">
        <v>0.417519248948273</v>
      </c>
      <c r="T216" s="2" t="n">
        <v>-0.23696954675013</v>
      </c>
      <c r="U216" s="2" t="n">
        <v>-0.973441014581141</v>
      </c>
      <c r="V216" s="2" t="n">
        <v>0.160451838533304</v>
      </c>
      <c r="W216" s="2" t="n">
        <v>0.0033684794525326</v>
      </c>
      <c r="X216" s="2" t="n">
        <v>0.0527527949524522</v>
      </c>
      <c r="Y216" s="2" t="n">
        <v>0.127919466212699</v>
      </c>
      <c r="Z216" s="2" t="n">
        <v>0.151602362484144</v>
      </c>
      <c r="AA216" s="2" t="n">
        <v>0.151212312326888</v>
      </c>
      <c r="AB216" s="2" t="n">
        <v>0.162212729013561</v>
      </c>
      <c r="AC216" s="2" t="n">
        <v>0.153570108304739</v>
      </c>
      <c r="AD216" s="2" t="n">
        <v>0.101245077722784</v>
      </c>
      <c r="AE216" s="2" t="n">
        <v>0.076930032039869</v>
      </c>
      <c r="AF216" s="2" t="n">
        <v>0.0225551169428648</v>
      </c>
      <c r="AG216" s="2" t="n">
        <v>0.283043812221178</v>
      </c>
      <c r="AH216" s="3" t="b">
        <f aca="false">TRUE()</f>
        <v>1</v>
      </c>
      <c r="AI216" s="3" t="n">
        <v>0.59567834001025</v>
      </c>
      <c r="AJ216" s="3" t="b">
        <f aca="false">TRUE()</f>
        <v>1</v>
      </c>
      <c r="AK216" s="3" t="n">
        <v>-0.57483353069804</v>
      </c>
      <c r="AL216" s="3" t="b">
        <f aca="false">TRUE()</f>
        <v>1</v>
      </c>
      <c r="AM216" s="3" t="n">
        <v>-1.4142046720969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</v>
      </c>
      <c r="E217" s="2" t="n">
        <v>1</v>
      </c>
      <c r="F217" s="2" t="n">
        <v>35.5376777919744</v>
      </c>
      <c r="G217" s="2" t="n">
        <v>0.677160080375084</v>
      </c>
      <c r="H217" s="2" t="n">
        <v>0.989830926343288</v>
      </c>
      <c r="I217" s="2" t="n">
        <v>0.127677561964615</v>
      </c>
      <c r="J217" s="2" t="n">
        <v>0.263054619667364</v>
      </c>
      <c r="K217" s="2" t="n">
        <v>6.35381863738216</v>
      </c>
      <c r="L217" s="2" t="n">
        <v>0.736</v>
      </c>
      <c r="M217" s="2" t="n">
        <v>0.107</v>
      </c>
      <c r="N217" s="2" t="n">
        <v>13.623</v>
      </c>
      <c r="O217" s="2" t="s">
        <v>41</v>
      </c>
      <c r="P217" s="2" t="n">
        <v>355.7</v>
      </c>
      <c r="Q217" s="2" t="n">
        <v>180.2</v>
      </c>
      <c r="R217" s="2" t="n">
        <v>17.875</v>
      </c>
      <c r="S217" s="2" t="n">
        <v>0.262600147185318</v>
      </c>
      <c r="T217" s="2" t="n">
        <v>0.560053740285212</v>
      </c>
      <c r="U217" s="2" t="n">
        <v>-0.322535470955552</v>
      </c>
      <c r="V217" s="2" t="n">
        <v>0.385652740471094</v>
      </c>
      <c r="W217" s="2" t="n">
        <v>0.193376825996297</v>
      </c>
      <c r="X217" s="2" t="n">
        <v>0.0401788055974317</v>
      </c>
      <c r="Y217" s="2" t="n">
        <v>0.15223986922102</v>
      </c>
      <c r="Z217" s="2" t="n">
        <v>0.236730115589626</v>
      </c>
      <c r="AA217" s="2" t="n">
        <v>0.152368164354214</v>
      </c>
      <c r="AB217" s="2" t="n">
        <v>0.126765335531158</v>
      </c>
      <c r="AC217" s="2" t="n">
        <v>0.126860954241835</v>
      </c>
      <c r="AD217" s="2" t="n">
        <v>0.097178053804611</v>
      </c>
      <c r="AE217" s="2" t="n">
        <v>0.0543857793117195</v>
      </c>
      <c r="AF217" s="2" t="n">
        <v>0.0132929223483845</v>
      </c>
      <c r="AG217" s="2" t="n">
        <v>0.752975920442357</v>
      </c>
      <c r="AH217" s="3" t="b">
        <f aca="false">TRUE()</f>
        <v>1</v>
      </c>
      <c r="AI217" s="3" t="n">
        <v>-0.176959289295042</v>
      </c>
      <c r="AJ217" s="3" t="b">
        <f aca="false">TRUE()</f>
        <v>1</v>
      </c>
      <c r="AK217" s="3" t="n">
        <v>0.0515934781325493</v>
      </c>
      <c r="AL217" s="3" t="b">
        <f aca="false">TRUE()</f>
        <v>1</v>
      </c>
      <c r="AM217" s="3" t="n">
        <v>-0.2743276633141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0</v>
      </c>
      <c r="F218" s="2" t="n">
        <v>18.434948822922</v>
      </c>
      <c r="G218" s="2" t="n">
        <v>0.808411214953271</v>
      </c>
      <c r="H218" s="2" t="n">
        <v>0.988147073466615</v>
      </c>
      <c r="I218" s="2" t="n">
        <v>0.108614615995652</v>
      </c>
      <c r="J218" s="2" t="n">
        <v>0.335236970682681</v>
      </c>
      <c r="K218" s="2" t="n">
        <v>5.77590535008922</v>
      </c>
      <c r="L218" s="2" t="n">
        <v>0.815</v>
      </c>
      <c r="M218" s="2" t="n">
        <v>0.091</v>
      </c>
      <c r="N218" s="2" t="n">
        <v>12.44</v>
      </c>
      <c r="O218" s="2" t="s">
        <v>41</v>
      </c>
      <c r="P218" s="2" t="n">
        <v>253</v>
      </c>
      <c r="Q218" s="2" t="n">
        <v>90.9</v>
      </c>
      <c r="R218" s="2" t="n">
        <v>12.712</v>
      </c>
      <c r="S218" s="2" t="n">
        <v>0.481420737048139</v>
      </c>
      <c r="T218" s="2" t="n">
        <v>-0.308753164190207</v>
      </c>
      <c r="U218" s="2" t="n">
        <v>-0.883460303400442</v>
      </c>
      <c r="V218" s="2" t="n">
        <v>0.0355200530352779</v>
      </c>
      <c r="W218" s="2" t="n">
        <v>0.0355200530352779</v>
      </c>
      <c r="X218" s="2" t="n">
        <v>0.0264988258353885</v>
      </c>
      <c r="Y218" s="2" t="n">
        <v>0.0985866936691095</v>
      </c>
      <c r="Z218" s="2" t="n">
        <v>0.145998083126105</v>
      </c>
      <c r="AA218" s="2" t="n">
        <v>0.16722703184931</v>
      </c>
      <c r="AB218" s="2" t="n">
        <v>0.145971691285591</v>
      </c>
      <c r="AC218" s="2" t="n">
        <v>0.148059996476654</v>
      </c>
      <c r="AD218" s="2" t="n">
        <v>0.149297232250385</v>
      </c>
      <c r="AE218" s="2" t="n">
        <v>0.0963758837033612</v>
      </c>
      <c r="AF218" s="2" t="n">
        <v>0.0219845618040953</v>
      </c>
      <c r="AG218" s="2" t="n">
        <v>0.380992012988722</v>
      </c>
      <c r="AH218" s="3" t="b">
        <f aca="false">TRUE()</f>
        <v>1</v>
      </c>
      <c r="AI218" s="3" t="n">
        <v>0.659182802692876</v>
      </c>
      <c r="AJ218" s="3" t="b">
        <f aca="false">TRUE()</f>
        <v>1</v>
      </c>
      <c r="AK218" s="3" t="n">
        <v>-0.664323103388124</v>
      </c>
      <c r="AL218" s="3" t="b">
        <f aca="false">TRUE()</f>
        <v>1</v>
      </c>
      <c r="AM218" s="3" t="n">
        <v>-1.192487418623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0</v>
      </c>
      <c r="F219" s="2" t="n">
        <v>17.1027289690524</v>
      </c>
      <c r="G219" s="2" t="n">
        <v>0.894019682059046</v>
      </c>
      <c r="H219" s="2" t="n">
        <v>0.990575975874658</v>
      </c>
      <c r="I219" s="2" t="n">
        <v>0.117476242369705</v>
      </c>
      <c r="J219" s="2" t="n">
        <v>0.319032564350039</v>
      </c>
      <c r="K219" s="2" t="n">
        <v>6.16719568324766</v>
      </c>
      <c r="L219" s="2" t="n">
        <v>0.852</v>
      </c>
      <c r="M219" s="2" t="n">
        <v>0.109</v>
      </c>
      <c r="N219" s="2" t="n">
        <v>13.257</v>
      </c>
      <c r="O219" s="2" t="s">
        <v>41</v>
      </c>
      <c r="P219" s="2" t="n">
        <v>183</v>
      </c>
      <c r="Q219" s="2" t="n">
        <v>78.8</v>
      </c>
      <c r="R219" s="2" t="n">
        <v>9.197</v>
      </c>
      <c r="S219" s="2" t="n">
        <v>0.248342805487791</v>
      </c>
      <c r="T219" s="2" t="n">
        <v>-0.0717954170157828</v>
      </c>
      <c r="U219" s="2" t="n">
        <v>-1.04259440126858</v>
      </c>
      <c r="V219" s="2" t="n">
        <v>0.159551951868326</v>
      </c>
      <c r="W219" s="2" t="n">
        <v>0.00311865375300513</v>
      </c>
      <c r="X219" s="2" t="n">
        <v>0.0312669171923271</v>
      </c>
      <c r="Y219" s="2" t="n">
        <v>0.113592932778705</v>
      </c>
      <c r="Z219" s="2" t="n">
        <v>0.16753356331348</v>
      </c>
      <c r="AA219" s="2" t="n">
        <v>0.160225643268073</v>
      </c>
      <c r="AB219" s="2" t="n">
        <v>0.185546926596051</v>
      </c>
      <c r="AC219" s="2" t="n">
        <v>0.151910954815643</v>
      </c>
      <c r="AD219" s="2" t="n">
        <v>0.113405083975488</v>
      </c>
      <c r="AE219" s="2" t="n">
        <v>0.0678879797553268</v>
      </c>
      <c r="AF219" s="2" t="n">
        <v>0.00862999830490627</v>
      </c>
      <c r="AG219" s="2" t="n">
        <v>0.632852820271613</v>
      </c>
      <c r="AH219" s="3" t="b">
        <f aca="false">TRUE()</f>
        <v>1</v>
      </c>
      <c r="AI219" s="3" t="n">
        <v>1.05079365590241</v>
      </c>
      <c r="AJ219" s="3" t="b">
        <f aca="false">TRUE()</f>
        <v>1</v>
      </c>
      <c r="AK219" s="3" t="n">
        <v>0.141083050822634</v>
      </c>
      <c r="AL219" s="3" t="b">
        <f aca="false">TRUE()</f>
        <v>1</v>
      </c>
      <c r="AM219" s="3" t="n">
        <v>-1.8183022469752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0</v>
      </c>
      <c r="F220" s="2" t="n">
        <v>11.3099324740202</v>
      </c>
      <c r="G220" s="2" t="n">
        <v>0.923152709359606</v>
      </c>
      <c r="H220" s="2" t="n">
        <v>0.983700706220808</v>
      </c>
      <c r="I220" s="2" t="n">
        <v>0.25890309318942</v>
      </c>
      <c r="J220" s="2" t="n">
        <v>0.422521739715094</v>
      </c>
      <c r="K220" s="2" t="n">
        <v>4.9002862938477</v>
      </c>
      <c r="L220" s="2" t="n">
        <v>0.899</v>
      </c>
      <c r="M220" s="2" t="n">
        <v>0.136</v>
      </c>
      <c r="N220" s="2" t="n">
        <v>10.632</v>
      </c>
      <c r="O220" s="2" t="s">
        <v>41</v>
      </c>
      <c r="P220" s="2" t="n">
        <v>330.5</v>
      </c>
      <c r="Q220" s="2" t="n">
        <v>129.3</v>
      </c>
      <c r="R220" s="2" t="n">
        <v>16.607</v>
      </c>
      <c r="S220" s="2" t="n">
        <v>0.45599282237421</v>
      </c>
      <c r="T220" s="2" t="n">
        <v>-0.129445811536596</v>
      </c>
      <c r="U220" s="2" t="n">
        <v>-0.905484258284707</v>
      </c>
      <c r="V220" s="2" t="n">
        <v>0.00687912313410433</v>
      </c>
      <c r="W220" s="2" t="n">
        <v>0.00687912313410433</v>
      </c>
      <c r="X220" s="2" t="n">
        <v>0.0412774187979303</v>
      </c>
      <c r="Y220" s="2" t="n">
        <v>0.0917877008379831</v>
      </c>
      <c r="Z220" s="2" t="n">
        <v>0.122474795703207</v>
      </c>
      <c r="AA220" s="2" t="n">
        <v>0.173559904167118</v>
      </c>
      <c r="AB220" s="2" t="n">
        <v>0.166686451549647</v>
      </c>
      <c r="AC220" s="2" t="n">
        <v>0.15932499713264</v>
      </c>
      <c r="AD220" s="2" t="n">
        <v>0.150640535341454</v>
      </c>
      <c r="AE220" s="2" t="n">
        <v>0.0824674242778789</v>
      </c>
      <c r="AF220" s="2" t="n">
        <v>0.0117807721921408</v>
      </c>
      <c r="AG220" s="2" t="n">
        <v>-0.182615374388207</v>
      </c>
      <c r="AH220" s="3" t="b">
        <f aca="false">TRUE()</f>
        <v>1</v>
      </c>
      <c r="AI220" s="3" t="n">
        <v>1.54824528024965</v>
      </c>
      <c r="AJ220" s="3" t="b">
        <f aca="false">TRUE()</f>
        <v>1</v>
      </c>
      <c r="AK220" s="3" t="n">
        <v>1.34919228213877</v>
      </c>
      <c r="AL220" s="3" t="b">
        <f aca="false">TRUE()</f>
        <v>1</v>
      </c>
      <c r="AM220" s="3" t="n">
        <v>-0.4996210015206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0</v>
      </c>
      <c r="F221" s="2" t="n">
        <v>18.434948822922</v>
      </c>
      <c r="G221" s="2" t="n">
        <v>0.811089619600258</v>
      </c>
      <c r="H221" s="2" t="n">
        <v>0.989046437822241</v>
      </c>
      <c r="I221" s="2" t="n">
        <v>0.116253109832837</v>
      </c>
      <c r="J221" s="2" t="n">
        <v>0.323515014534101</v>
      </c>
      <c r="K221" s="2" t="n">
        <v>6.44476135791119</v>
      </c>
      <c r="L221" s="2" t="n">
        <v>0.862</v>
      </c>
      <c r="M221" s="2" t="n">
        <v>0.099</v>
      </c>
      <c r="N221" s="2" t="n">
        <v>13.869</v>
      </c>
      <c r="O221" s="2" t="s">
        <v>41</v>
      </c>
      <c r="P221" s="2" t="n">
        <v>217.6</v>
      </c>
      <c r="Q221" s="2" t="n">
        <v>85.2</v>
      </c>
      <c r="R221" s="2" t="n">
        <v>10.936</v>
      </c>
      <c r="S221" s="2" t="n">
        <v>0.467735678323604</v>
      </c>
      <c r="T221" s="2" t="n">
        <v>-0.0235495276139543</v>
      </c>
      <c r="U221" s="2" t="n">
        <v>-0.862746509484622</v>
      </c>
      <c r="V221" s="2" t="n">
        <v>0.183694737718497</v>
      </c>
      <c r="W221" s="2" t="n">
        <v>0.0748903415010728</v>
      </c>
      <c r="X221" s="2" t="n">
        <v>0.0149644347894694</v>
      </c>
      <c r="Y221" s="2" t="n">
        <v>0.111513658942536</v>
      </c>
      <c r="Z221" s="2" t="n">
        <v>0.174997217190071</v>
      </c>
      <c r="AA221" s="2" t="n">
        <v>0.166826610973857</v>
      </c>
      <c r="AB221" s="2" t="n">
        <v>0.16208705051712</v>
      </c>
      <c r="AC221" s="2" t="n">
        <v>0.151584446239572</v>
      </c>
      <c r="AD221" s="2" t="n">
        <v>0.105127886318318</v>
      </c>
      <c r="AE221" s="2" t="n">
        <v>0.0796582809240364</v>
      </c>
      <c r="AF221" s="2" t="n">
        <v>0.0332404141050201</v>
      </c>
      <c r="AG221" s="2" t="n">
        <v>0.811512779311473</v>
      </c>
      <c r="AH221" s="3" t="b">
        <f aca="false">TRUE()</f>
        <v>1</v>
      </c>
      <c r="AI221" s="3" t="n">
        <v>1.15663442704012</v>
      </c>
      <c r="AJ221" s="3" t="b">
        <f aca="false">TRUE()</f>
        <v>1</v>
      </c>
      <c r="AK221" s="3" t="n">
        <v>-0.306364812627787</v>
      </c>
      <c r="AL221" s="3" t="b">
        <f aca="false">TRUE()</f>
        <v>1</v>
      </c>
      <c r="AM221" s="3" t="n">
        <v>-1.508970917533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0</v>
      </c>
      <c r="F222" s="2" t="n">
        <v>18.434948822922</v>
      </c>
      <c r="G222" s="2" t="n">
        <v>0.777013076393668</v>
      </c>
      <c r="H222" s="2" t="n">
        <v>0.984968744618529</v>
      </c>
      <c r="I222" s="2" t="n">
        <v>0.181089373394558</v>
      </c>
      <c r="J222" s="2" t="n">
        <v>0.338137281939492</v>
      </c>
      <c r="K222" s="2" t="n">
        <v>5.90806007241763</v>
      </c>
      <c r="L222" s="2" t="n">
        <v>0.86</v>
      </c>
      <c r="M222" s="2" t="n">
        <v>0.102</v>
      </c>
      <c r="N222" s="2" t="n">
        <v>12.815</v>
      </c>
      <c r="O222" s="2" t="s">
        <v>41</v>
      </c>
      <c r="P222" s="2" t="n">
        <v>305.4</v>
      </c>
      <c r="Q222" s="2" t="n">
        <v>117.2</v>
      </c>
      <c r="R222" s="2" t="n">
        <v>15.345</v>
      </c>
      <c r="S222" s="2" t="n">
        <v>0.476518794462031</v>
      </c>
      <c r="T222" s="2" t="n">
        <v>-0.0706420371316226</v>
      </c>
      <c r="U222" s="2" t="n">
        <v>-0.71426980720729</v>
      </c>
      <c r="V222" s="2" t="n">
        <v>0.13368418964449</v>
      </c>
      <c r="W222" s="2" t="n">
        <v>0.0161911008480043</v>
      </c>
      <c r="X222" s="2" t="n">
        <v>0.0477935728633877</v>
      </c>
      <c r="Y222" s="2" t="n">
        <v>0.113120665189404</v>
      </c>
      <c r="Z222" s="2" t="n">
        <v>0.152771643803582</v>
      </c>
      <c r="AA222" s="2" t="n">
        <v>0.169218623986648</v>
      </c>
      <c r="AB222" s="2" t="n">
        <v>0.156227320530559</v>
      </c>
      <c r="AC222" s="2" t="n">
        <v>0.161651148798082</v>
      </c>
      <c r="AD222" s="2" t="n">
        <v>0.115855188039289</v>
      </c>
      <c r="AE222" s="2" t="n">
        <v>0.0763595487802151</v>
      </c>
      <c r="AF222" s="2" t="n">
        <v>0.00700228800883276</v>
      </c>
      <c r="AG222" s="2" t="n">
        <v>0.466055691365874</v>
      </c>
      <c r="AH222" s="3" t="b">
        <f aca="false">TRUE()</f>
        <v>1</v>
      </c>
      <c r="AI222" s="3" t="n">
        <v>1.13546627281258</v>
      </c>
      <c r="AJ222" s="3" t="b">
        <f aca="false">TRUE()</f>
        <v>1</v>
      </c>
      <c r="AK222" s="3" t="n">
        <v>-0.172130453592661</v>
      </c>
      <c r="AL222" s="3" t="b">
        <f aca="false">TRUE()</f>
        <v>1</v>
      </c>
      <c r="AM222" s="3" t="n">
        <v>-0.72402031854377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0</v>
      </c>
      <c r="F223" s="2" t="n">
        <v>17.1027289690524</v>
      </c>
      <c r="G223" s="2" t="n">
        <v>0.875816993464052</v>
      </c>
      <c r="H223" s="2" t="n">
        <v>0.987002690799906</v>
      </c>
      <c r="I223" s="2" t="n">
        <v>0.160480877850253</v>
      </c>
      <c r="J223" s="2" t="n">
        <v>0.358454967901953</v>
      </c>
      <c r="K223" s="2" t="n">
        <v>5.08076733646256</v>
      </c>
      <c r="L223" s="2" t="n">
        <v>0.82</v>
      </c>
      <c r="M223" s="2" t="n">
        <v>0.083</v>
      </c>
      <c r="N223" s="2" t="n">
        <v>11.156</v>
      </c>
      <c r="O223" s="2" t="s">
        <v>41</v>
      </c>
      <c r="P223" s="2" t="n">
        <v>396.6</v>
      </c>
      <c r="Q223" s="2" t="n">
        <v>167.3</v>
      </c>
      <c r="R223" s="2" t="n">
        <v>19.929</v>
      </c>
      <c r="S223" s="2" t="n">
        <v>0.185445834990198</v>
      </c>
      <c r="T223" s="2" t="n">
        <v>-0.272846538068162</v>
      </c>
      <c r="U223" s="2" t="n">
        <v>-1.04147946035326</v>
      </c>
      <c r="V223" s="2" t="n">
        <v>0.015965532393463</v>
      </c>
      <c r="W223" s="2" t="n">
        <v>0.0156133411197799</v>
      </c>
      <c r="X223" s="2" t="n">
        <v>0.035504232890639</v>
      </c>
      <c r="Y223" s="2" t="n">
        <v>0.110985167070282</v>
      </c>
      <c r="Z223" s="2" t="n">
        <v>0.145516092699203</v>
      </c>
      <c r="AA223" s="2" t="n">
        <v>0.149825553316308</v>
      </c>
      <c r="AB223" s="2" t="n">
        <v>0.165066114710033</v>
      </c>
      <c r="AC223" s="2" t="n">
        <v>0.155470139307317</v>
      </c>
      <c r="AD223" s="2" t="n">
        <v>0.155560474970361</v>
      </c>
      <c r="AE223" s="2" t="n">
        <v>0.0744522931254666</v>
      </c>
      <c r="AF223" s="2" t="n">
        <v>0.00761993191039056</v>
      </c>
      <c r="AG223" s="2" t="n">
        <v>-0.0664456220579592</v>
      </c>
      <c r="AH223" s="3" t="b">
        <f aca="false">TRUE()</f>
        <v>1</v>
      </c>
      <c r="AI223" s="3" t="n">
        <v>0.712103188261732</v>
      </c>
      <c r="AJ223" s="3" t="b">
        <f aca="false">TRUE()</f>
        <v>1</v>
      </c>
      <c r="AK223" s="3" t="n">
        <v>-1.02228139414846</v>
      </c>
      <c r="AL223" s="3" t="b">
        <f aca="false">TRUE()</f>
        <v>1</v>
      </c>
      <c r="AM223" s="3" t="n">
        <v>0.091327000679667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0</v>
      </c>
      <c r="F224" s="2" t="n">
        <v>26.565051177078</v>
      </c>
      <c r="G224" s="2" t="n">
        <v>0.762206721623336</v>
      </c>
      <c r="H224" s="2" t="n">
        <v>0.993301118139735</v>
      </c>
      <c r="I224" s="2" t="n">
        <v>0.0966061060959264</v>
      </c>
      <c r="J224" s="2" t="n">
        <v>0.25449544701667</v>
      </c>
      <c r="K224" s="2" t="n">
        <v>7.0480079094876</v>
      </c>
      <c r="L224" s="2" t="n">
        <v>0.763</v>
      </c>
      <c r="M224" s="2" t="n">
        <v>0.077</v>
      </c>
      <c r="N224" s="2" t="n">
        <v>14.927</v>
      </c>
      <c r="O224" s="2" t="s">
        <v>41</v>
      </c>
      <c r="P224" s="2" t="n">
        <v>287</v>
      </c>
      <c r="Q224" s="2" t="n">
        <v>96.6</v>
      </c>
      <c r="R224" s="2" t="n">
        <v>14.425</v>
      </c>
      <c r="S224" s="2" t="n">
        <v>0.494575301558139</v>
      </c>
      <c r="T224" s="2" t="n">
        <v>-0.299088001145789</v>
      </c>
      <c r="U224" s="2" t="n">
        <v>-0.553650858673099</v>
      </c>
      <c r="V224" s="2" t="n">
        <v>0.0917896034459553</v>
      </c>
      <c r="W224" s="2" t="n">
        <v>0.0228660515932198</v>
      </c>
      <c r="X224" s="2" t="n">
        <v>0.044306806934692</v>
      </c>
      <c r="Y224" s="2" t="n">
        <v>0.121489675962672</v>
      </c>
      <c r="Z224" s="2" t="n">
        <v>0.15797045124212</v>
      </c>
      <c r="AA224" s="2" t="n">
        <v>0.152586373454091</v>
      </c>
      <c r="AB224" s="2" t="n">
        <v>0.126523554222644</v>
      </c>
      <c r="AC224" s="2" t="n">
        <v>0.143968341465294</v>
      </c>
      <c r="AD224" s="2" t="n">
        <v>0.134043962364216</v>
      </c>
      <c r="AE224" s="2" t="n">
        <v>0.0991001729316031</v>
      </c>
      <c r="AF224" s="2" t="n">
        <v>0.020010661422667</v>
      </c>
      <c r="AG224" s="2" t="n">
        <v>1.19980288155925</v>
      </c>
      <c r="AH224" s="3" t="b">
        <f aca="false">TRUE()</f>
        <v>1</v>
      </c>
      <c r="AI224" s="3" t="n">
        <v>0.108810792776778</v>
      </c>
      <c r="AJ224" s="3" t="b">
        <f aca="false">TRUE()</f>
        <v>1</v>
      </c>
      <c r="AK224" s="3" t="n">
        <v>-1.29075011221871</v>
      </c>
      <c r="AL224" s="3" t="b">
        <f aca="false">TRUE()</f>
        <v>1</v>
      </c>
      <c r="AM224" s="3" t="n">
        <v>-0.88852021628184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0</v>
      </c>
      <c r="F225" s="2" t="n">
        <v>9.46232220802563</v>
      </c>
      <c r="G225" s="2" t="n">
        <v>0.896666666666667</v>
      </c>
      <c r="H225" s="2" t="n">
        <v>0.961477216242733</v>
      </c>
      <c r="I225" s="2" t="n">
        <v>0.296281520357923</v>
      </c>
      <c r="J225" s="2" t="n">
        <v>0.550999666935243</v>
      </c>
      <c r="K225" s="2" t="n">
        <v>3.05632995584783</v>
      </c>
      <c r="L225" s="2" t="n">
        <v>0.84</v>
      </c>
      <c r="M225" s="2" t="n">
        <v>0.126</v>
      </c>
      <c r="N225" s="2" t="n">
        <v>6.978</v>
      </c>
      <c r="O225" s="2" t="s">
        <v>41</v>
      </c>
      <c r="P225" s="2" t="n">
        <v>219.3</v>
      </c>
      <c r="Q225" s="2" t="n">
        <v>97.8</v>
      </c>
      <c r="R225" s="2" t="n">
        <v>11.022</v>
      </c>
      <c r="S225" s="2" t="n">
        <v>0.411116079595211</v>
      </c>
      <c r="T225" s="2" t="n">
        <v>0.0827377146754116</v>
      </c>
      <c r="U225" s="2" t="n">
        <v>-0.9066052170771</v>
      </c>
      <c r="V225" s="2" t="n">
        <v>0.16321821447735</v>
      </c>
      <c r="W225" s="2" t="n">
        <v>0.00935138940065527</v>
      </c>
      <c r="X225" s="2" t="n">
        <v>0.0552372692441971</v>
      </c>
      <c r="Y225" s="2" t="n">
        <v>0.111952459277624</v>
      </c>
      <c r="Z225" s="2" t="n">
        <v>0.139339113641167</v>
      </c>
      <c r="AA225" s="2" t="n">
        <v>0.168321031174342</v>
      </c>
      <c r="AB225" s="2" t="n">
        <v>0.178012074572719</v>
      </c>
      <c r="AC225" s="2" t="n">
        <v>0.147672779726743</v>
      </c>
      <c r="AD225" s="2" t="n">
        <v>0.121230782615532</v>
      </c>
      <c r="AE225" s="2" t="n">
        <v>0.0636133436626827</v>
      </c>
      <c r="AF225" s="2" t="n">
        <v>0.0146211460849943</v>
      </c>
      <c r="AG225" s="2" t="n">
        <v>-1.36950984258098</v>
      </c>
      <c r="AH225" s="3" t="b">
        <f aca="false">TRUE()</f>
        <v>1</v>
      </c>
      <c r="AI225" s="3" t="n">
        <v>0.923784730537154</v>
      </c>
      <c r="AJ225" s="3" t="b">
        <f aca="false">TRUE()</f>
        <v>1</v>
      </c>
      <c r="AK225" s="3" t="n">
        <v>0.901744418688349</v>
      </c>
      <c r="AL225" s="3" t="b">
        <f aca="false">TRUE()</f>
        <v>1</v>
      </c>
      <c r="AM225" s="3" t="n">
        <v>-1.4937725574159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0</v>
      </c>
      <c r="F226" s="2" t="n">
        <v>11.3099324740202</v>
      </c>
      <c r="G226" s="2" t="n">
        <v>0.911206896551724</v>
      </c>
      <c r="H226" s="2" t="n">
        <v>0.988553312745753</v>
      </c>
      <c r="I226" s="2" t="n">
        <v>0.207112065063876</v>
      </c>
      <c r="J226" s="2" t="n">
        <v>0.367363063890592</v>
      </c>
      <c r="K226" s="2" t="n">
        <v>5.5828398327436</v>
      </c>
      <c r="L226" s="2" t="n">
        <v>0.857</v>
      </c>
      <c r="M226" s="2" t="n">
        <v>0.112</v>
      </c>
      <c r="N226" s="2" t="n">
        <v>12.088</v>
      </c>
      <c r="O226" s="2" t="s">
        <v>41</v>
      </c>
      <c r="P226" s="2" t="n">
        <v>323.2</v>
      </c>
      <c r="Q226" s="2" t="n">
        <v>116.9</v>
      </c>
      <c r="R226" s="2" t="n">
        <v>16.24</v>
      </c>
      <c r="S226" s="2" t="n">
        <v>0.456929287301964</v>
      </c>
      <c r="T226" s="2" t="n">
        <v>-0.131455347073138</v>
      </c>
      <c r="U226" s="2" t="n">
        <v>-0.650702959763074</v>
      </c>
      <c r="V226" s="2" t="n">
        <v>0.201616746616713</v>
      </c>
      <c r="W226" s="2" t="n">
        <v>0.0370526887378633</v>
      </c>
      <c r="X226" s="2" t="n">
        <v>0.0628318186546464</v>
      </c>
      <c r="Y226" s="2" t="n">
        <v>0.129667512422889</v>
      </c>
      <c r="Z226" s="2" t="n">
        <v>0.173093026801917</v>
      </c>
      <c r="AA226" s="2" t="n">
        <v>0.142686671359694</v>
      </c>
      <c r="AB226" s="2" t="n">
        <v>0.143648527316808</v>
      </c>
      <c r="AC226" s="2" t="n">
        <v>0.143170572272133</v>
      </c>
      <c r="AD226" s="2" t="n">
        <v>0.115463824553927</v>
      </c>
      <c r="AE226" s="2" t="n">
        <v>0.0723390595947037</v>
      </c>
      <c r="AF226" s="2" t="n">
        <v>0.0170989870232825</v>
      </c>
      <c r="AG226" s="2" t="n">
        <v>0.25672204530345</v>
      </c>
      <c r="AH226" s="3" t="b">
        <f aca="false">TRUE()</f>
        <v>1</v>
      </c>
      <c r="AI226" s="3" t="n">
        <v>1.10371404147126</v>
      </c>
      <c r="AJ226" s="3" t="b">
        <f aca="false">TRUE()</f>
        <v>1</v>
      </c>
      <c r="AK226" s="3" t="n">
        <v>0.27531740985776</v>
      </c>
      <c r="AL226" s="3" t="b">
        <f aca="false">TRUE()</f>
        <v>1</v>
      </c>
      <c r="AM226" s="3" t="n">
        <v>-0.5648845479058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0</v>
      </c>
      <c r="F227" s="2" t="n">
        <v>18.434948822922</v>
      </c>
      <c r="G227" s="2" t="n">
        <v>0.847568988173456</v>
      </c>
      <c r="H227" s="2" t="n">
        <v>0.99327393719204</v>
      </c>
      <c r="I227" s="2" t="n">
        <v>0.0949519604988068</v>
      </c>
      <c r="J227" s="2" t="n">
        <v>0.288228858178027</v>
      </c>
      <c r="K227" s="2" t="n">
        <v>7.00378621601391</v>
      </c>
      <c r="L227" s="2" t="n">
        <v>0.81</v>
      </c>
      <c r="M227" s="2" t="n">
        <v>0.091</v>
      </c>
      <c r="N227" s="2" t="n">
        <v>14.975</v>
      </c>
      <c r="O227" s="2" t="s">
        <v>41</v>
      </c>
      <c r="P227" s="2" t="n">
        <v>301.5</v>
      </c>
      <c r="Q227" s="2" t="n">
        <v>122.3</v>
      </c>
      <c r="R227" s="2" t="n">
        <v>15.15</v>
      </c>
      <c r="S227" s="2" t="n">
        <v>0.376999082674121</v>
      </c>
      <c r="T227" s="2" t="n">
        <v>-0.102304425712237</v>
      </c>
      <c r="U227" s="2" t="n">
        <v>-1.01524508262729</v>
      </c>
      <c r="V227" s="2" t="n">
        <v>0.155943801178953</v>
      </c>
      <c r="W227" s="2" t="n">
        <v>0.0514533480797221</v>
      </c>
      <c r="X227" s="2" t="n">
        <v>0.0306895270939191</v>
      </c>
      <c r="Y227" s="2" t="n">
        <v>0.124433160612989</v>
      </c>
      <c r="Z227" s="2" t="n">
        <v>0.170830766566097</v>
      </c>
      <c r="AA227" s="2" t="n">
        <v>0.158205648276438</v>
      </c>
      <c r="AB227" s="2" t="n">
        <v>0.152851934596137</v>
      </c>
      <c r="AC227" s="2" t="n">
        <v>0.154891416990893</v>
      </c>
      <c r="AD227" s="2" t="n">
        <v>0.102620729213622</v>
      </c>
      <c r="AE227" s="2" t="n">
        <v>0.0858853723259944</v>
      </c>
      <c r="AF227" s="2" t="n">
        <v>0.0195914443239114</v>
      </c>
      <c r="AG227" s="2" t="n">
        <v>1.17133882182182</v>
      </c>
      <c r="AH227" s="3" t="b">
        <f aca="false">TRUE()</f>
        <v>1</v>
      </c>
      <c r="AI227" s="3" t="n">
        <v>0.606262417124022</v>
      </c>
      <c r="AJ227" s="3" t="b">
        <f aca="false">TRUE()</f>
        <v>1</v>
      </c>
      <c r="AK227" s="3" t="n">
        <v>-0.664323103388124</v>
      </c>
      <c r="AL227" s="3" t="b">
        <f aca="false">TRUE()</f>
        <v>1</v>
      </c>
      <c r="AM227" s="3" t="n">
        <v>-0.75888714469478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0</v>
      </c>
      <c r="F228" s="2" t="n">
        <v>24.2277453179541</v>
      </c>
      <c r="G228" s="2" t="n">
        <v>0.794090489381348</v>
      </c>
      <c r="H228" s="2" t="n">
        <v>0.994333977582526</v>
      </c>
      <c r="I228" s="2" t="n">
        <v>0.082796673608487</v>
      </c>
      <c r="J228" s="2" t="n">
        <v>0.249947404829484</v>
      </c>
      <c r="K228" s="2" t="n">
        <v>8.57726392820191</v>
      </c>
      <c r="L228" s="2" t="n">
        <v>0.907</v>
      </c>
      <c r="M228" s="2" t="n">
        <v>0.111</v>
      </c>
      <c r="N228" s="2" t="n">
        <v>18.172</v>
      </c>
      <c r="O228" s="2" t="s">
        <v>41</v>
      </c>
      <c r="P228" s="2" t="n">
        <v>350.2</v>
      </c>
      <c r="Q228" s="2" t="n">
        <v>131.2</v>
      </c>
      <c r="R228" s="2" t="n">
        <v>17.6</v>
      </c>
      <c r="S228" s="2" t="n">
        <v>0.460280309288773</v>
      </c>
      <c r="T228" s="2" t="n">
        <v>-0.0644925297054388</v>
      </c>
      <c r="U228" s="2" t="n">
        <v>-0.82256274530028</v>
      </c>
      <c r="V228" s="2" t="n">
        <v>0.199176087700821</v>
      </c>
      <c r="W228" s="2" t="n">
        <v>0.0603657796544891</v>
      </c>
      <c r="X228" s="2" t="n">
        <v>0.0230379572938186</v>
      </c>
      <c r="Y228" s="2" t="n">
        <v>0.126448884821794</v>
      </c>
      <c r="Z228" s="2" t="n">
        <v>0.175810739264164</v>
      </c>
      <c r="AA228" s="2" t="n">
        <v>0.15785923169348</v>
      </c>
      <c r="AB228" s="2" t="n">
        <v>0.163083134217936</v>
      </c>
      <c r="AC228" s="2" t="n">
        <v>0.137353120416169</v>
      </c>
      <c r="AD228" s="2" t="n">
        <v>0.109742107855044</v>
      </c>
      <c r="AE228" s="2" t="n">
        <v>0.0887225174075713</v>
      </c>
      <c r="AF228" s="2" t="n">
        <v>0.0179423070300227</v>
      </c>
      <c r="AG228" s="2" t="n">
        <v>2.18413503284614</v>
      </c>
      <c r="AH228" s="3" t="b">
        <f aca="false">TRUE()</f>
        <v>1</v>
      </c>
      <c r="AI228" s="3" t="n">
        <v>1.63291789715982</v>
      </c>
      <c r="AJ228" s="3" t="b">
        <f aca="false">TRUE()</f>
        <v>1</v>
      </c>
      <c r="AK228" s="3" t="n">
        <v>0.230572623512718</v>
      </c>
      <c r="AL228" s="3" t="b">
        <f aca="false">TRUE()</f>
        <v>1</v>
      </c>
      <c r="AM228" s="3" t="n">
        <v>-0.32349882839892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0</v>
      </c>
      <c r="F229" s="2" t="n">
        <v>9.46232220802563</v>
      </c>
      <c r="G229" s="2" t="n">
        <v>0.912222222222222</v>
      </c>
      <c r="H229" s="2" t="n">
        <v>0.98866955100587</v>
      </c>
      <c r="I229" s="2" t="n">
        <v>0.131686780829878</v>
      </c>
      <c r="J229" s="2" t="n">
        <v>0.37576467195012</v>
      </c>
      <c r="K229" s="2" t="n">
        <v>4.89208890757727</v>
      </c>
      <c r="L229" s="2" t="n">
        <v>0.747</v>
      </c>
      <c r="M229" s="2" t="n">
        <v>0.102</v>
      </c>
      <c r="N229" s="2" t="n">
        <v>10.617</v>
      </c>
      <c r="O229" s="2" t="s">
        <v>41</v>
      </c>
      <c r="P229" s="2" t="n">
        <v>237.8</v>
      </c>
      <c r="Q229" s="2" t="n">
        <v>102.3</v>
      </c>
      <c r="R229" s="2" t="n">
        <v>11.951</v>
      </c>
      <c r="S229" s="2" t="n">
        <v>-1</v>
      </c>
      <c r="T229" s="2" t="n">
        <v>-0.155473505040911</v>
      </c>
      <c r="U229" s="2" t="n">
        <v>-1.1673373665999</v>
      </c>
      <c r="V229" s="2" t="n">
        <v>0.0167305988058236</v>
      </c>
      <c r="W229" s="2" t="n">
        <v>0.0167305988058236</v>
      </c>
      <c r="X229" s="2" t="n">
        <v>0.0211864569172234</v>
      </c>
      <c r="Y229" s="2" t="n">
        <v>0.0953102296626555</v>
      </c>
      <c r="Z229" s="2" t="n">
        <v>0.146161363729056</v>
      </c>
      <c r="AA229" s="2" t="n">
        <v>0.155929135301423</v>
      </c>
      <c r="AB229" s="2" t="n">
        <v>0.183416740980636</v>
      </c>
      <c r="AC229" s="2" t="n">
        <v>0.154419364595893</v>
      </c>
      <c r="AD229" s="2" t="n">
        <v>0.132709596705068</v>
      </c>
      <c r="AE229" s="2" t="n">
        <v>0.088639973270284</v>
      </c>
      <c r="AF229" s="2" t="n">
        <v>0.0222271388377622</v>
      </c>
      <c r="AG229" s="2" t="n">
        <v>-0.187891764190674</v>
      </c>
      <c r="AH229" s="3" t="b">
        <f aca="false">TRUE()</f>
        <v>1</v>
      </c>
      <c r="AI229" s="3" t="n">
        <v>-0.0605344410435596</v>
      </c>
      <c r="AJ229" s="3" t="b">
        <f aca="false">TRUE()</f>
        <v>1</v>
      </c>
      <c r="AK229" s="3" t="n">
        <v>-0.172130453592661</v>
      </c>
      <c r="AL229" s="3" t="b">
        <f aca="false">TRUE()</f>
        <v>1</v>
      </c>
      <c r="AM229" s="3" t="n">
        <v>-1.3283786384944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0</v>
      </c>
      <c r="F230" s="2" t="n">
        <v>23.6293777306568</v>
      </c>
      <c r="G230" s="2" t="n">
        <v>0.828110161443495</v>
      </c>
      <c r="H230" s="2" t="n">
        <v>0.981157930143852</v>
      </c>
      <c r="I230" s="2" t="n">
        <v>0.222052976601812</v>
      </c>
      <c r="J230" s="2" t="n">
        <v>0.397823696294692</v>
      </c>
      <c r="K230" s="2" t="n">
        <v>4.82623795961553</v>
      </c>
      <c r="L230" s="2" t="n">
        <v>0.792</v>
      </c>
      <c r="M230" s="2" t="n">
        <v>0.113</v>
      </c>
      <c r="N230" s="2" t="n">
        <v>10.526</v>
      </c>
      <c r="O230" s="2" t="s">
        <v>41</v>
      </c>
      <c r="P230" s="2" t="n">
        <v>392.7</v>
      </c>
      <c r="Q230" s="2" t="n">
        <v>175.6</v>
      </c>
      <c r="R230" s="2" t="n">
        <v>19.735</v>
      </c>
      <c r="S230" s="2" t="n">
        <v>0.484924347520041</v>
      </c>
      <c r="T230" s="2" t="n">
        <v>0.120174792743053</v>
      </c>
      <c r="U230" s="2" t="n">
        <v>-0.955396834711614</v>
      </c>
      <c r="V230" s="2" t="n">
        <v>0.0751542799489893</v>
      </c>
      <c r="W230" s="2" t="n">
        <v>0.0367141634167622</v>
      </c>
      <c r="X230" s="2" t="n">
        <v>0.0117828735937559</v>
      </c>
      <c r="Y230" s="2" t="n">
        <v>0.0731243382765454</v>
      </c>
      <c r="Z230" s="2" t="n">
        <v>0.142041083611096</v>
      </c>
      <c r="AA230" s="2" t="n">
        <v>0.189979086623787</v>
      </c>
      <c r="AB230" s="2" t="n">
        <v>0.192677432380457</v>
      </c>
      <c r="AC230" s="2" t="n">
        <v>0.167649644195074</v>
      </c>
      <c r="AD230" s="2" t="n">
        <v>0.113666097419134</v>
      </c>
      <c r="AE230" s="2" t="n">
        <v>0.0789270469272322</v>
      </c>
      <c r="AF230" s="2" t="n">
        <v>0.0301523969729193</v>
      </c>
      <c r="AG230" s="2" t="n">
        <v>-0.230277868595844</v>
      </c>
      <c r="AH230" s="3" t="b">
        <f aca="false">TRUE()</f>
        <v>1</v>
      </c>
      <c r="AI230" s="3" t="n">
        <v>0.415749029076141</v>
      </c>
      <c r="AJ230" s="3" t="b">
        <f aca="false">TRUE()</f>
        <v>1</v>
      </c>
      <c r="AK230" s="3" t="n">
        <v>0.320062196202802</v>
      </c>
      <c r="AL230" s="3" t="b">
        <f aca="false">TRUE()</f>
        <v>1</v>
      </c>
      <c r="AM230" s="3" t="n">
        <v>0.05646017452866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1</v>
      </c>
      <c r="F231" s="2" t="n">
        <v>18.434948822922</v>
      </c>
      <c r="G231" s="2" t="n">
        <v>0.76661514683153</v>
      </c>
      <c r="H231" s="2" t="n">
        <v>0.99117504830246</v>
      </c>
      <c r="I231" s="2" t="n">
        <v>0.0916717686440181</v>
      </c>
      <c r="J231" s="2" t="n">
        <v>0.28337304116879</v>
      </c>
      <c r="K231" s="2" t="n">
        <v>6.13697496717562</v>
      </c>
      <c r="L231" s="2" t="n">
        <v>0.74</v>
      </c>
      <c r="M231" s="2" t="n">
        <v>0.087</v>
      </c>
      <c r="N231" s="2" t="n">
        <v>13.139</v>
      </c>
      <c r="O231" s="2" t="s">
        <v>41</v>
      </c>
      <c r="P231" s="2" t="n">
        <v>415.2</v>
      </c>
      <c r="Q231" s="2" t="n">
        <v>147</v>
      </c>
      <c r="R231" s="2" t="n">
        <v>20.862</v>
      </c>
      <c r="S231" s="2" t="n">
        <v>0.418018307516579</v>
      </c>
      <c r="T231" s="2" t="n">
        <v>-0.263898726338738</v>
      </c>
      <c r="U231" s="2" t="n">
        <v>-0.791915605877643</v>
      </c>
      <c r="V231" s="2" t="n">
        <v>0.164880329252336</v>
      </c>
      <c r="W231" s="2" t="n">
        <v>0.0751207497925102</v>
      </c>
      <c r="X231" s="2" t="n">
        <v>0.0277343149180121</v>
      </c>
      <c r="Y231" s="2" t="n">
        <v>0.138653875136755</v>
      </c>
      <c r="Z231" s="2" t="n">
        <v>0.161531144186044</v>
      </c>
      <c r="AA231" s="2" t="n">
        <v>0.156874499892252</v>
      </c>
      <c r="AB231" s="2" t="n">
        <v>0.121915294118235</v>
      </c>
      <c r="AC231" s="2" t="n">
        <v>0.140330159491608</v>
      </c>
      <c r="AD231" s="2" t="n">
        <v>0.114223148892888</v>
      </c>
      <c r="AE231" s="2" t="n">
        <v>0.10244094890516</v>
      </c>
      <c r="AF231" s="2" t="n">
        <v>0.0362966144590468</v>
      </c>
      <c r="AG231" s="2" t="n">
        <v>0.613400732393201</v>
      </c>
      <c r="AH231" s="3" t="b">
        <f aca="false">TRUE()</f>
        <v>1</v>
      </c>
      <c r="AI231" s="3" t="n">
        <v>-0.134622980839958</v>
      </c>
      <c r="AJ231" s="3" t="b">
        <f aca="false">TRUE()</f>
        <v>1</v>
      </c>
      <c r="AK231" s="3" t="n">
        <v>-0.843302248768293</v>
      </c>
      <c r="AL231" s="3" t="b">
        <f aca="false">TRUE()</f>
        <v>1</v>
      </c>
      <c r="AM231" s="3" t="n">
        <v>0.25761494078444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2</v>
      </c>
      <c r="F232" s="2" t="n">
        <v>16.504361381755</v>
      </c>
      <c r="G232" s="2" t="n">
        <v>0.909547738693467</v>
      </c>
      <c r="H232" s="2" t="n">
        <v>0.980728146342378</v>
      </c>
      <c r="I232" s="2" t="n">
        <v>0.252508792107813</v>
      </c>
      <c r="J232" s="2" t="n">
        <v>0.432676837683049</v>
      </c>
      <c r="K232" s="2" t="n">
        <v>3.65291526922818</v>
      </c>
      <c r="L232" s="2" t="n">
        <v>0.685</v>
      </c>
      <c r="M232" s="2" t="n">
        <v>0.102</v>
      </c>
      <c r="N232" s="2" t="n">
        <v>7.972</v>
      </c>
      <c r="O232" s="2" t="s">
        <v>41</v>
      </c>
      <c r="P232" s="2" t="n">
        <v>298.6</v>
      </c>
      <c r="Q232" s="2" t="n">
        <v>138.3</v>
      </c>
      <c r="R232" s="2" t="n">
        <v>15.006</v>
      </c>
      <c r="S232" s="2" t="n">
        <v>0.377994906814467</v>
      </c>
      <c r="T232" s="2" t="n">
        <v>-0.312133278010538</v>
      </c>
      <c r="U232" s="2" t="n">
        <v>-1.04209213012816</v>
      </c>
      <c r="V232" s="2" t="n">
        <v>0.452709599208204</v>
      </c>
      <c r="W232" s="2" t="n">
        <v>0.135906559326049</v>
      </c>
      <c r="X232" s="2" t="n">
        <v>0.146353884294115</v>
      </c>
      <c r="Y232" s="2" t="n">
        <v>0.168554677395468</v>
      </c>
      <c r="Z232" s="2" t="n">
        <v>0.165672280834432</v>
      </c>
      <c r="AA232" s="2" t="n">
        <v>0.141828038427863</v>
      </c>
      <c r="AB232" s="2" t="n">
        <v>0.131732481666273</v>
      </c>
      <c r="AC232" s="2" t="n">
        <v>0.114423749032459</v>
      </c>
      <c r="AD232" s="2" t="n">
        <v>0.072959075251779</v>
      </c>
      <c r="AE232" s="2" t="n">
        <v>0.0453441483051421</v>
      </c>
      <c r="AF232" s="2" t="n">
        <v>0.0131316647924702</v>
      </c>
      <c r="AG232" s="2" t="n">
        <v>-0.985507361793258</v>
      </c>
      <c r="AH232" s="3" t="b">
        <f aca="false">TRUE()</f>
        <v>1</v>
      </c>
      <c r="AI232" s="3" t="n">
        <v>-0.716747222097369</v>
      </c>
      <c r="AJ232" s="3" t="b">
        <f aca="false">TRUE()</f>
        <v>1</v>
      </c>
      <c r="AK232" s="3" t="n">
        <v>-0.172130453592661</v>
      </c>
      <c r="AL232" s="3" t="b">
        <f aca="false">TRUE()</f>
        <v>1</v>
      </c>
      <c r="AM232" s="3" t="n">
        <v>-0.78481375901219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8</v>
      </c>
      <c r="E233" s="2" t="n">
        <v>3</v>
      </c>
      <c r="F233" s="2" t="n">
        <v>16.504361381755</v>
      </c>
      <c r="G233" s="2" t="n">
        <v>0.894977168949772</v>
      </c>
      <c r="H233" s="2" t="n">
        <v>0.971039099717535</v>
      </c>
      <c r="I233" s="2" t="n">
        <v>0.296735969997731</v>
      </c>
      <c r="J233" s="2" t="n">
        <v>0.503077856446285</v>
      </c>
      <c r="K233" s="2" t="n">
        <v>2.80009608478241</v>
      </c>
      <c r="L233" s="2" t="n">
        <v>0.653</v>
      </c>
      <c r="M233" s="2" t="n">
        <v>0.109</v>
      </c>
      <c r="N233" s="2" t="n">
        <v>6.253</v>
      </c>
      <c r="O233" s="2" t="s">
        <v>41</v>
      </c>
      <c r="P233" s="2" t="n">
        <v>318</v>
      </c>
      <c r="Q233" s="2" t="n">
        <v>100.8</v>
      </c>
      <c r="R233" s="2" t="n">
        <v>15.978</v>
      </c>
      <c r="S233" s="2" t="n">
        <v>0.597233654567849</v>
      </c>
      <c r="T233" s="2" t="n">
        <v>-0.464979517984935</v>
      </c>
      <c r="U233" s="2" t="n">
        <v>-0.493552511835787</v>
      </c>
      <c r="V233" s="2" t="n">
        <v>0.326950924796912</v>
      </c>
      <c r="W233" s="2" t="n">
        <v>0.107920965125715</v>
      </c>
      <c r="X233" s="2" t="n">
        <v>0.12356884037029</v>
      </c>
      <c r="Y233" s="2" t="n">
        <v>0.144627063273602</v>
      </c>
      <c r="Z233" s="2" t="n">
        <v>0.160057242720632</v>
      </c>
      <c r="AA233" s="2" t="n">
        <v>0.156156622397688</v>
      </c>
      <c r="AB233" s="2" t="n">
        <v>0.140378541472098</v>
      </c>
      <c r="AC233" s="2" t="n">
        <v>0.115816864265408</v>
      </c>
      <c r="AD233" s="2" t="n">
        <v>0.0852158608318876</v>
      </c>
      <c r="AE233" s="2" t="n">
        <v>0.0572406532354995</v>
      </c>
      <c r="AF233" s="2" t="n">
        <v>0.0169383114328952</v>
      </c>
      <c r="AG233" s="2" t="n">
        <v>-1.53443921637572</v>
      </c>
      <c r="AH233" s="3" t="b">
        <f aca="false">TRUE()</f>
        <v>1</v>
      </c>
      <c r="AI233" s="3" t="n">
        <v>-1.05543768973804</v>
      </c>
      <c r="AJ233" s="3" t="b">
        <f aca="false">TRUE()</f>
        <v>1</v>
      </c>
      <c r="AK233" s="3" t="n">
        <v>0.141083050822634</v>
      </c>
      <c r="AL233" s="3" t="b">
        <f aca="false">TRUE()</f>
        <v>1</v>
      </c>
      <c r="AM233" s="3" t="n">
        <v>-0.61137364944053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4</v>
      </c>
      <c r="F234" s="2" t="n">
        <v>24.2277453179541</v>
      </c>
      <c r="G234" s="2" t="n">
        <v>0.78213802435724</v>
      </c>
      <c r="H234" s="2" t="n">
        <v>0.976896636480193</v>
      </c>
      <c r="I234" s="2" t="n">
        <v>0.147186491371385</v>
      </c>
      <c r="J234" s="2" t="n">
        <v>0.397628753192333</v>
      </c>
      <c r="K234" s="2" t="n">
        <v>3.83933485200022</v>
      </c>
      <c r="L234" s="2" t="n">
        <v>0.68</v>
      </c>
      <c r="M234" s="2" t="n">
        <v>0.099</v>
      </c>
      <c r="N234" s="2" t="n">
        <v>8.401</v>
      </c>
      <c r="O234" s="2" t="s">
        <v>41</v>
      </c>
      <c r="P234" s="2" t="n">
        <v>490.2</v>
      </c>
      <c r="Q234" s="2" t="n">
        <v>159</v>
      </c>
      <c r="R234" s="2" t="n">
        <v>24.632</v>
      </c>
      <c r="S234" s="2" t="n">
        <v>0.602817666315342</v>
      </c>
      <c r="T234" s="2" t="n">
        <v>-0.595592491213126</v>
      </c>
      <c r="U234" s="2" t="n">
        <v>-0.547999263101415</v>
      </c>
      <c r="V234" s="2" t="n">
        <v>0.263428437364842</v>
      </c>
      <c r="W234" s="2" t="n">
        <v>0.062673446781449</v>
      </c>
      <c r="X234" s="2" t="n">
        <v>0.107260365471847</v>
      </c>
      <c r="Y234" s="2" t="n">
        <v>0.142510481255292</v>
      </c>
      <c r="Z234" s="2" t="n">
        <v>0.147796927668694</v>
      </c>
      <c r="AA234" s="2" t="n">
        <v>0.148600997306909</v>
      </c>
      <c r="AB234" s="2" t="n">
        <v>0.142292594754231</v>
      </c>
      <c r="AC234" s="2" t="n">
        <v>0.140701992221084</v>
      </c>
      <c r="AD234" s="2" t="n">
        <v>0.100252272202214</v>
      </c>
      <c r="AE234" s="2" t="n">
        <v>0.0559221126244639</v>
      </c>
      <c r="AF234" s="2" t="n">
        <v>0.0146622564952647</v>
      </c>
      <c r="AG234" s="2" t="n">
        <v>-0.865515165126102</v>
      </c>
      <c r="AH234" s="3" t="b">
        <f aca="false">TRUE()</f>
        <v>1</v>
      </c>
      <c r="AI234" s="3" t="n">
        <v>-0.769667607666224</v>
      </c>
      <c r="AJ234" s="3" t="b">
        <f aca="false">TRUE()</f>
        <v>1</v>
      </c>
      <c r="AK234" s="3" t="n">
        <v>-0.306364812627787</v>
      </c>
      <c r="AL234" s="3" t="b">
        <f aca="false">TRUE()</f>
        <v>1</v>
      </c>
      <c r="AM234" s="3" t="n">
        <v>0.9281308283037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5</v>
      </c>
      <c r="F235" s="2" t="n">
        <v>39.8055710922652</v>
      </c>
      <c r="G235" s="2" t="n">
        <v>0.706152433425161</v>
      </c>
      <c r="H235" s="2" t="n">
        <v>0.953763878182805</v>
      </c>
      <c r="I235" s="2" t="n">
        <v>0.203898627634598</v>
      </c>
      <c r="J235" s="2" t="n">
        <v>0.437806775276816</v>
      </c>
      <c r="K235" s="2" t="n">
        <v>4.24617408318929</v>
      </c>
      <c r="L235" s="2" t="n">
        <v>0.826</v>
      </c>
      <c r="M235" s="2" t="n">
        <v>0.124</v>
      </c>
      <c r="N235" s="2" t="n">
        <v>9.413</v>
      </c>
      <c r="O235" s="2" t="s">
        <v>41</v>
      </c>
      <c r="P235" s="2" t="n">
        <v>412.4</v>
      </c>
      <c r="Q235" s="2" t="n">
        <v>149.2</v>
      </c>
      <c r="R235" s="2" t="n">
        <v>20.724</v>
      </c>
      <c r="S235" s="2" t="n">
        <v>0.517080491932224</v>
      </c>
      <c r="T235" s="2" t="n">
        <v>-0.475721154187232</v>
      </c>
      <c r="U235" s="2" t="n">
        <v>-0.697758597728313</v>
      </c>
      <c r="V235" s="2" t="n">
        <v>0.0132488487435615</v>
      </c>
      <c r="W235" s="2" t="n">
        <v>0.0460726613145049</v>
      </c>
      <c r="X235" s="2" t="n">
        <v>0.0210927905617977</v>
      </c>
      <c r="Y235" s="2" t="n">
        <v>0.0939283000361217</v>
      </c>
      <c r="Z235" s="2" t="n">
        <v>0.148244969854224</v>
      </c>
      <c r="AA235" s="2" t="n">
        <v>0.16665682829321</v>
      </c>
      <c r="AB235" s="2" t="n">
        <v>0.145316135587444</v>
      </c>
      <c r="AC235" s="2" t="n">
        <v>0.140425623580125</v>
      </c>
      <c r="AD235" s="2" t="n">
        <v>0.15175276548062</v>
      </c>
      <c r="AE235" s="2" t="n">
        <v>0.111018250859999</v>
      </c>
      <c r="AF235" s="2" t="n">
        <v>0.0215643357464595</v>
      </c>
      <c r="AG235" s="2" t="n">
        <v>-0.603646040032891</v>
      </c>
      <c r="AH235" s="3" t="b">
        <f aca="false">TRUE()</f>
        <v>1</v>
      </c>
      <c r="AI235" s="3" t="n">
        <v>0.775607650944359</v>
      </c>
      <c r="AJ235" s="3" t="b">
        <f aca="false">TRUE()</f>
        <v>1</v>
      </c>
      <c r="AK235" s="3" t="n">
        <v>0.812254845998265</v>
      </c>
      <c r="AL235" s="3" t="b">
        <f aca="false">TRUE()</f>
        <v>1</v>
      </c>
      <c r="AM235" s="3" t="n">
        <v>0.23258234765039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9</v>
      </c>
      <c r="E236" s="2" t="n">
        <v>1</v>
      </c>
      <c r="F236" s="2" t="n">
        <v>17.1027289690524</v>
      </c>
      <c r="G236" s="2" t="n">
        <v>0.868772782503038</v>
      </c>
      <c r="H236" s="2" t="n">
        <v>0.981355115528571</v>
      </c>
      <c r="I236" s="2" t="n">
        <v>0.145147684069777</v>
      </c>
      <c r="J236" s="2" t="n">
        <v>0.391995914869007</v>
      </c>
      <c r="K236" s="2" t="n">
        <v>4.26729378214157</v>
      </c>
      <c r="L236" s="2" t="n">
        <v>0.779</v>
      </c>
      <c r="M236" s="2" t="n">
        <v>0.134</v>
      </c>
      <c r="N236" s="2" t="n">
        <v>9.28</v>
      </c>
      <c r="O236" s="2" t="s">
        <v>41</v>
      </c>
      <c r="P236" s="2" t="n">
        <v>431.6</v>
      </c>
      <c r="Q236" s="2" t="n">
        <v>145</v>
      </c>
      <c r="R236" s="2" t="n">
        <v>21.688</v>
      </c>
      <c r="S236" s="2" t="n">
        <v>0.490526058262025</v>
      </c>
      <c r="T236" s="2" t="n">
        <v>-0.41918115981632</v>
      </c>
      <c r="U236" s="2" t="n">
        <v>-0.780115288236857</v>
      </c>
      <c r="V236" s="2" t="n">
        <v>0.124374170342639</v>
      </c>
      <c r="W236" s="2" t="n">
        <v>0.0289077866994442</v>
      </c>
      <c r="X236" s="2" t="n">
        <v>0.0596202076527312</v>
      </c>
      <c r="Y236" s="2" t="n">
        <v>0.126160754195037</v>
      </c>
      <c r="Z236" s="2" t="n">
        <v>0.143379743013163</v>
      </c>
      <c r="AA236" s="2" t="n">
        <v>0.153256044410694</v>
      </c>
      <c r="AB236" s="2" t="n">
        <v>0.146386296253995</v>
      </c>
      <c r="AC236" s="2" t="n">
        <v>0.149359362703774</v>
      </c>
      <c r="AD236" s="2" t="n">
        <v>0.119286707751138</v>
      </c>
      <c r="AE236" s="2" t="n">
        <v>0.0828382362606468</v>
      </c>
      <c r="AF236" s="2" t="n">
        <v>0.0197126477588214</v>
      </c>
      <c r="AG236" s="2" t="n">
        <v>-0.590051979620621</v>
      </c>
      <c r="AH236" s="3" t="b">
        <f aca="false">TRUE()</f>
        <v>1</v>
      </c>
      <c r="AI236" s="3" t="n">
        <v>0.278156026597117</v>
      </c>
      <c r="AJ236" s="3" t="b">
        <f aca="false">TRUE()</f>
        <v>1</v>
      </c>
      <c r="AK236" s="3" t="n">
        <v>1.25970270944869</v>
      </c>
      <c r="AL236" s="3" t="b">
        <f aca="false">TRUE()</f>
        <v>1</v>
      </c>
      <c r="AM236" s="3" t="n">
        <v>0.40423441485533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9</v>
      </c>
      <c r="E237" s="2" t="n">
        <v>2</v>
      </c>
      <c r="F237" s="2" t="n">
        <v>13.2405199151872</v>
      </c>
      <c r="G237" s="2" t="n">
        <v>0.895316804407714</v>
      </c>
      <c r="H237" s="2" t="n">
        <v>0.978352232020308</v>
      </c>
      <c r="I237" s="2" t="n">
        <v>0.272059731781018</v>
      </c>
      <c r="J237" s="2" t="n">
        <v>0.448216850934861</v>
      </c>
      <c r="K237" s="2" t="n">
        <v>3.80579134916973</v>
      </c>
      <c r="L237" s="2" t="n">
        <v>0.782</v>
      </c>
      <c r="M237" s="2" t="n">
        <v>0.11</v>
      </c>
      <c r="N237" s="2" t="n">
        <v>8.442</v>
      </c>
      <c r="O237" s="2" t="s">
        <v>41</v>
      </c>
      <c r="P237" s="2" t="n">
        <v>390.6</v>
      </c>
      <c r="Q237" s="2" t="n">
        <v>153.5</v>
      </c>
      <c r="R237" s="2" t="n">
        <v>19.626</v>
      </c>
      <c r="S237" s="2" t="n">
        <v>0.444055543168941</v>
      </c>
      <c r="T237" s="2" t="n">
        <v>-0.14477156276468</v>
      </c>
      <c r="U237" s="2" t="n">
        <v>-0.88011411748646</v>
      </c>
      <c r="V237" s="2" t="n">
        <v>0.144131746902437</v>
      </c>
      <c r="W237" s="2" t="n">
        <v>0.0629837996939812</v>
      </c>
      <c r="X237" s="2" t="n">
        <v>0.0511852053077978</v>
      </c>
      <c r="Y237" s="2" t="n">
        <v>0.111002540266615</v>
      </c>
      <c r="Z237" s="2" t="n">
        <v>0.142618727326285</v>
      </c>
      <c r="AA237" s="2" t="n">
        <v>0.167282785127544</v>
      </c>
      <c r="AB237" s="2" t="n">
        <v>0.158941753373606</v>
      </c>
      <c r="AC237" s="2" t="n">
        <v>0.146467642849954</v>
      </c>
      <c r="AD237" s="2" t="n">
        <v>0.119283868498537</v>
      </c>
      <c r="AE237" s="2" t="n">
        <v>0.0817085285161124</v>
      </c>
      <c r="AF237" s="2" t="n">
        <v>0.0215089487335504</v>
      </c>
      <c r="AG237" s="2" t="n">
        <v>-0.887106022313367</v>
      </c>
      <c r="AH237" s="3" t="b">
        <f aca="false">TRUE()</f>
        <v>1</v>
      </c>
      <c r="AI237" s="3" t="n">
        <v>0.30990825793843</v>
      </c>
      <c r="AJ237" s="3" t="b">
        <f aca="false">TRUE()</f>
        <v>1</v>
      </c>
      <c r="AK237" s="3" t="n">
        <v>0.185827837167676</v>
      </c>
      <c r="AL237" s="3" t="b">
        <f aca="false">TRUE()</f>
        <v>1</v>
      </c>
      <c r="AM237" s="3" t="n">
        <v>0.037685729678124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0</v>
      </c>
      <c r="F238" s="2" t="n">
        <v>24.2277453179541</v>
      </c>
      <c r="G238" s="2" t="n">
        <v>0.805405405405405</v>
      </c>
      <c r="H238" s="2" t="n">
        <v>0.986254404247772</v>
      </c>
      <c r="I238" s="2" t="n">
        <v>0.158093910137949</v>
      </c>
      <c r="J238" s="2" t="n">
        <v>0.340195215754346</v>
      </c>
      <c r="K238" s="2" t="n">
        <v>5.19816298362881</v>
      </c>
      <c r="L238" s="2" t="n">
        <v>0.795</v>
      </c>
      <c r="M238" s="2" t="n">
        <v>0.092</v>
      </c>
      <c r="N238" s="2" t="n">
        <v>11.283</v>
      </c>
      <c r="O238" s="2" t="s">
        <v>41</v>
      </c>
      <c r="P238" s="2" t="n">
        <v>510.2</v>
      </c>
      <c r="Q238" s="2" t="n">
        <v>195.6</v>
      </c>
      <c r="R238" s="2" t="n">
        <v>25.636</v>
      </c>
      <c r="S238" s="2" t="n">
        <v>0.472943817803273</v>
      </c>
      <c r="T238" s="2" t="n">
        <v>-0.328414087392292</v>
      </c>
      <c r="U238" s="2" t="n">
        <v>-0.859312015273685</v>
      </c>
      <c r="V238" s="2" t="n">
        <v>0.153578009820946</v>
      </c>
      <c r="W238" s="2" t="n">
        <v>0.00720140857857787</v>
      </c>
      <c r="X238" s="2" t="n">
        <v>0.039211907912694</v>
      </c>
      <c r="Y238" s="2" t="n">
        <v>0.125136051493248</v>
      </c>
      <c r="Z238" s="2" t="n">
        <v>0.155140380960321</v>
      </c>
      <c r="AA238" s="2" t="n">
        <v>0.156575187411491</v>
      </c>
      <c r="AB238" s="2" t="n">
        <v>0.166682613105225</v>
      </c>
      <c r="AC238" s="2" t="n">
        <v>0.155270322439401</v>
      </c>
      <c r="AD238" s="2" t="n">
        <v>0.111204382800617</v>
      </c>
      <c r="AE238" s="2" t="n">
        <v>0.0771335007539803</v>
      </c>
      <c r="AF238" s="2" t="n">
        <v>0.0136456531230224</v>
      </c>
      <c r="AG238" s="2" t="n">
        <v>0.00911812169243031</v>
      </c>
      <c r="AH238" s="3" t="b">
        <f aca="false">TRUE()</f>
        <v>1</v>
      </c>
      <c r="AI238" s="3" t="n">
        <v>0.447501260417455</v>
      </c>
      <c r="AJ238" s="3" t="b">
        <f aca="false">TRUE()</f>
        <v>1</v>
      </c>
      <c r="AK238" s="3" t="n">
        <v>-0.619578317043082</v>
      </c>
      <c r="AL238" s="3" t="b">
        <f aca="false">TRUE()</f>
        <v>1</v>
      </c>
      <c r="AM238" s="3" t="n">
        <v>1.1069350649755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0</v>
      </c>
      <c r="F239" s="2" t="n">
        <v>18.434948822922</v>
      </c>
      <c r="G239" s="2" t="n">
        <v>0.884233737596472</v>
      </c>
      <c r="H239" s="2" t="n">
        <v>0.985329628493373</v>
      </c>
      <c r="I239" s="2" t="n">
        <v>0.137212861445525</v>
      </c>
      <c r="J239" s="2" t="n">
        <v>0.391100642897969</v>
      </c>
      <c r="K239" s="2" t="n">
        <v>4.67164495902506</v>
      </c>
      <c r="L239" s="2" t="n">
        <v>0.797</v>
      </c>
      <c r="M239" s="2" t="n">
        <v>0.108</v>
      </c>
      <c r="N239" s="2" t="n">
        <v>10.169</v>
      </c>
      <c r="O239" s="2" t="s">
        <v>41</v>
      </c>
      <c r="P239" s="2" t="n">
        <v>318.3</v>
      </c>
      <c r="Q239" s="2" t="n">
        <v>116.6</v>
      </c>
      <c r="R239" s="2" t="n">
        <v>15.993</v>
      </c>
      <c r="S239" s="2" t="n">
        <v>0.432838544431082</v>
      </c>
      <c r="T239" s="2" t="n">
        <v>-0.352982309231097</v>
      </c>
      <c r="U239" s="2" t="n">
        <v>-0.879276642311348</v>
      </c>
      <c r="V239" s="2" t="n">
        <v>0.10418946939863</v>
      </c>
      <c r="W239" s="2" t="n">
        <v>0.00790771715945593</v>
      </c>
      <c r="X239" s="2" t="n">
        <v>0.0799693315045905</v>
      </c>
      <c r="Y239" s="2" t="n">
        <v>0.109732595590877</v>
      </c>
      <c r="Z239" s="2" t="n">
        <v>0.132767053643523</v>
      </c>
      <c r="AA239" s="2" t="n">
        <v>0.154051846641001</v>
      </c>
      <c r="AB239" s="2" t="n">
        <v>0.151873724340039</v>
      </c>
      <c r="AC239" s="2" t="n">
        <v>0.148937915467165</v>
      </c>
      <c r="AD239" s="2" t="n">
        <v>0.122457795487325</v>
      </c>
      <c r="AE239" s="2" t="n">
        <v>0.0795993839883543</v>
      </c>
      <c r="AF239" s="2" t="n">
        <v>0.0206103533371262</v>
      </c>
      <c r="AG239" s="2" t="n">
        <v>-0.329784333820055</v>
      </c>
      <c r="AH239" s="3" t="b">
        <f aca="false">TRUE()</f>
        <v>1</v>
      </c>
      <c r="AI239" s="3" t="n">
        <v>0.468669414644997</v>
      </c>
      <c r="AJ239" s="3" t="b">
        <f aca="false">TRUE()</f>
        <v>1</v>
      </c>
      <c r="AK239" s="3" t="n">
        <v>0.0963382644775914</v>
      </c>
      <c r="AL239" s="3" t="b">
        <f aca="false">TRUE()</f>
        <v>1</v>
      </c>
      <c r="AM239" s="3" t="n">
        <v>-0.60869158589046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0</v>
      </c>
      <c r="F240" s="2" t="n">
        <v>18.434948822922</v>
      </c>
      <c r="G240" s="2" t="n">
        <v>0.824093086926763</v>
      </c>
      <c r="H240" s="2" t="n">
        <v>0.98754553690583</v>
      </c>
      <c r="I240" s="2" t="n">
        <v>0.125984583486287</v>
      </c>
      <c r="J240" s="2" t="n">
        <v>0.336693926535712</v>
      </c>
      <c r="K240" s="2" t="n">
        <v>6.21010039238777</v>
      </c>
      <c r="L240" s="2" t="n">
        <v>0.896</v>
      </c>
      <c r="M240" s="2" t="n">
        <v>0.111</v>
      </c>
      <c r="N240" s="2" t="n">
        <v>13.378</v>
      </c>
      <c r="O240" s="2" t="s">
        <v>41</v>
      </c>
      <c r="P240" s="2" t="n">
        <v>319.1</v>
      </c>
      <c r="Q240" s="2" t="n">
        <v>132.5</v>
      </c>
      <c r="R240" s="2" t="n">
        <v>16.034</v>
      </c>
      <c r="S240" s="2" t="n">
        <v>0.289653245698791</v>
      </c>
      <c r="T240" s="2" t="n">
        <v>0.045422514128664</v>
      </c>
      <c r="U240" s="2" t="n">
        <v>-0.8932266158845</v>
      </c>
      <c r="V240" s="2" t="n">
        <v>0.202709035927036</v>
      </c>
      <c r="W240" s="2" t="n">
        <v>0.0667255084327102</v>
      </c>
      <c r="X240" s="2" t="n">
        <v>0.0392920653420156</v>
      </c>
      <c r="Y240" s="2" t="n">
        <v>0.107869847988454</v>
      </c>
      <c r="Z240" s="2" t="n">
        <v>0.156560434825275</v>
      </c>
      <c r="AA240" s="2" t="n">
        <v>0.180829459894834</v>
      </c>
      <c r="AB240" s="2" t="n">
        <v>0.175845937985943</v>
      </c>
      <c r="AC240" s="2" t="n">
        <v>0.138589971731301</v>
      </c>
      <c r="AD240" s="2" t="n">
        <v>0.107262080602487</v>
      </c>
      <c r="AE240" s="2" t="n">
        <v>0.0763135411216498</v>
      </c>
      <c r="AF240" s="2" t="n">
        <v>0.0174366605080409</v>
      </c>
      <c r="AG240" s="2" t="n">
        <v>0.660469180208343</v>
      </c>
      <c r="AH240" s="3" t="b">
        <f aca="false">TRUE()</f>
        <v>1</v>
      </c>
      <c r="AI240" s="3" t="n">
        <v>1.51649304890834</v>
      </c>
      <c r="AJ240" s="3" t="b">
        <f aca="false">TRUE()</f>
        <v>1</v>
      </c>
      <c r="AK240" s="3" t="n">
        <v>0.230572623512718</v>
      </c>
      <c r="AL240" s="3" t="b">
        <f aca="false">TRUE()</f>
        <v>1</v>
      </c>
      <c r="AM240" s="3" t="n">
        <v>-0.6015394164235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0</v>
      </c>
      <c r="F241" s="2" t="n">
        <v>17.1027289690524</v>
      </c>
      <c r="G241" s="2" t="n">
        <v>0.891385767790262</v>
      </c>
      <c r="H241" s="2" t="n">
        <v>0.990027273722661</v>
      </c>
      <c r="I241" s="2" t="n">
        <v>0.134680449620875</v>
      </c>
      <c r="J241" s="2" t="n">
        <v>0.323519386335616</v>
      </c>
      <c r="K241" s="2" t="n">
        <v>6.14528653550445</v>
      </c>
      <c r="L241" s="2" t="n">
        <v>0.868</v>
      </c>
      <c r="M241" s="2" t="n">
        <v>0.104</v>
      </c>
      <c r="N241" s="2" t="n">
        <v>13.259</v>
      </c>
      <c r="O241" s="2" t="s">
        <v>41</v>
      </c>
      <c r="P241" s="2" t="n">
        <v>297.5</v>
      </c>
      <c r="Q241" s="2" t="n">
        <v>132.4</v>
      </c>
      <c r="R241" s="2" t="n">
        <v>14.95</v>
      </c>
      <c r="S241" s="2" t="n">
        <v>0.300620482685893</v>
      </c>
      <c r="T241" s="2" t="n">
        <v>-0.0562497003103138</v>
      </c>
      <c r="U241" s="2" t="n">
        <v>-1.03396260547194</v>
      </c>
      <c r="V241" s="2" t="n">
        <v>0.12944243429106</v>
      </c>
      <c r="W241" s="2" t="n">
        <v>0.000213708360235598</v>
      </c>
      <c r="X241" s="2" t="n">
        <v>0.0220233522344671</v>
      </c>
      <c r="Y241" s="2" t="n">
        <v>0.107643143118923</v>
      </c>
      <c r="Z241" s="2" t="n">
        <v>0.16453611831622</v>
      </c>
      <c r="AA241" s="2" t="n">
        <v>0.166088548511542</v>
      </c>
      <c r="AB241" s="2" t="n">
        <v>0.185020842309885</v>
      </c>
      <c r="AC241" s="2" t="n">
        <v>0.165013013610545</v>
      </c>
      <c r="AD241" s="2" t="n">
        <v>0.11388895461083</v>
      </c>
      <c r="AE241" s="2" t="n">
        <v>0.0629707556909783</v>
      </c>
      <c r="AF241" s="2" t="n">
        <v>0.0128152715966095</v>
      </c>
      <c r="AG241" s="2" t="n">
        <v>0.618750617457287</v>
      </c>
      <c r="AH241" s="3" t="b">
        <f aca="false">TRUE()</f>
        <v>1</v>
      </c>
      <c r="AI241" s="3" t="n">
        <v>1.22013888972275</v>
      </c>
      <c r="AJ241" s="3" t="b">
        <f aca="false">TRUE()</f>
        <v>1</v>
      </c>
      <c r="AK241" s="3" t="n">
        <v>-0.0826408809025771</v>
      </c>
      <c r="AL241" s="3" t="b">
        <f aca="false">TRUE()</f>
        <v>1</v>
      </c>
      <c r="AM241" s="3" t="n">
        <v>-0.79464799202914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0</v>
      </c>
      <c r="F242" s="2" t="n">
        <v>13.2405199151872</v>
      </c>
      <c r="G242" s="2" t="n">
        <v>0.875753012048193</v>
      </c>
      <c r="H242" s="2" t="n">
        <v>0.989716765075675</v>
      </c>
      <c r="I242" s="2" t="n">
        <v>0.175239951541656</v>
      </c>
      <c r="J242" s="2" t="n">
        <v>0.340019333978109</v>
      </c>
      <c r="K242" s="2" t="n">
        <v>6.05536231231954</v>
      </c>
      <c r="L242" s="2" t="n">
        <v>0.854</v>
      </c>
      <c r="M242" s="2" t="n">
        <v>0.112</v>
      </c>
      <c r="N242" s="2" t="n">
        <v>13.05</v>
      </c>
      <c r="O242" s="2" t="s">
        <v>41</v>
      </c>
      <c r="P242" s="2" t="n">
        <v>397</v>
      </c>
      <c r="Q242" s="2" t="n">
        <v>153.2</v>
      </c>
      <c r="R242" s="2" t="n">
        <v>19.949</v>
      </c>
      <c r="S242" s="2" t="n">
        <v>0.455708658197291</v>
      </c>
      <c r="T242" s="2" t="n">
        <v>-0.0609128256999534</v>
      </c>
      <c r="U242" s="2" t="n">
        <v>-0.844442333955808</v>
      </c>
      <c r="V242" s="2" t="n">
        <v>0.0549139685247664</v>
      </c>
      <c r="W242" s="2" t="n">
        <v>0.00421848199884056</v>
      </c>
      <c r="X242" s="2" t="n">
        <v>0.0193204836599862</v>
      </c>
      <c r="Y242" s="2" t="n">
        <v>0.0956646564056758</v>
      </c>
      <c r="Z242" s="2" t="n">
        <v>0.164647226987662</v>
      </c>
      <c r="AA242" s="2" t="n">
        <v>0.157226114752663</v>
      </c>
      <c r="AB242" s="2" t="n">
        <v>0.164696694629804</v>
      </c>
      <c r="AC242" s="2" t="n">
        <v>0.159631886058486</v>
      </c>
      <c r="AD242" s="2" t="n">
        <v>0.122027657283243</v>
      </c>
      <c r="AE242" s="2" t="n">
        <v>0.0900319722235783</v>
      </c>
      <c r="AF242" s="2" t="n">
        <v>0.0267533079989012</v>
      </c>
      <c r="AG242" s="2" t="n">
        <v>0.560869332062824</v>
      </c>
      <c r="AH242" s="3" t="b">
        <f aca="false">TRUE()</f>
        <v>1</v>
      </c>
      <c r="AI242" s="3" t="n">
        <v>1.07196181012995</v>
      </c>
      <c r="AJ242" s="3" t="b">
        <f aca="false">TRUE()</f>
        <v>1</v>
      </c>
      <c r="AK242" s="3" t="n">
        <v>0.27531740985776</v>
      </c>
      <c r="AL242" s="3" t="b">
        <f aca="false">TRUE()</f>
        <v>1</v>
      </c>
      <c r="AM242" s="3" t="n">
        <v>0.094903085413103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6</v>
      </c>
      <c r="E243" s="2" t="n">
        <v>0</v>
      </c>
      <c r="F243" s="2" t="n">
        <v>18.9246444160512</v>
      </c>
      <c r="G243" s="2" t="n">
        <v>0.849197860962567</v>
      </c>
      <c r="H243" s="2" t="n">
        <v>0.975715971450797</v>
      </c>
      <c r="I243" s="2" t="n">
        <v>0.179948771541424</v>
      </c>
      <c r="J243" s="2" t="n">
        <v>0.444397125584614</v>
      </c>
      <c r="K243" s="2" t="n">
        <v>4.24351264584498</v>
      </c>
      <c r="L243" s="2" t="n">
        <v>0.852</v>
      </c>
      <c r="M243" s="2" t="n">
        <v>0.122</v>
      </c>
      <c r="N243" s="2" t="n">
        <v>9.367</v>
      </c>
      <c r="O243" s="2" t="s">
        <v>41</v>
      </c>
      <c r="P243" s="2" t="n">
        <v>557</v>
      </c>
      <c r="Q243" s="2" t="n">
        <v>222.5</v>
      </c>
      <c r="R243" s="2" t="n">
        <v>27.989</v>
      </c>
      <c r="S243" s="2" t="n">
        <v>0.438157802295073</v>
      </c>
      <c r="T243" s="2" t="n">
        <v>-0.179654587465877</v>
      </c>
      <c r="U243" s="2" t="n">
        <v>-1.07398554495637</v>
      </c>
      <c r="V243" s="2" t="n">
        <v>0.044655906124463</v>
      </c>
      <c r="W243" s="2" t="n">
        <v>0.00571509563933181</v>
      </c>
      <c r="X243" s="2" t="n">
        <v>0.0289745448451006</v>
      </c>
      <c r="Y243" s="2" t="n">
        <v>0.0957423855476063</v>
      </c>
      <c r="Z243" s="2" t="n">
        <v>0.14157021882498</v>
      </c>
      <c r="AA243" s="2" t="n">
        <v>0.166911469551708</v>
      </c>
      <c r="AB243" s="2" t="n">
        <v>0.167347863880392</v>
      </c>
      <c r="AC243" s="2" t="n">
        <v>0.157677438329312</v>
      </c>
      <c r="AD243" s="2" t="n">
        <v>0.139972479428266</v>
      </c>
      <c r="AE243" s="2" t="n">
        <v>0.0784791942888828</v>
      </c>
      <c r="AF243" s="2" t="n">
        <v>0.0233244053037522</v>
      </c>
      <c r="AG243" s="2" t="n">
        <v>-0.605359120324599</v>
      </c>
      <c r="AH243" s="3" t="b">
        <f aca="false">TRUE()</f>
        <v>1</v>
      </c>
      <c r="AI243" s="3" t="n">
        <v>1.05079365590241</v>
      </c>
      <c r="AJ243" s="3" t="b">
        <f aca="false">TRUE()</f>
        <v>1</v>
      </c>
      <c r="AK243" s="3" t="n">
        <v>0.72276527330818</v>
      </c>
      <c r="AL243" s="3" t="b">
        <f aca="false">TRUE()</f>
        <v>1</v>
      </c>
      <c r="AM243" s="3" t="n">
        <v>1.5253369787875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7</v>
      </c>
      <c r="E244" s="2" t="n">
        <v>0</v>
      </c>
      <c r="F244" s="2" t="n">
        <v>17.1027289690524</v>
      </c>
      <c r="G244" s="2" t="n">
        <v>0.876099706744868</v>
      </c>
      <c r="H244" s="2" t="n">
        <v>0.993285142646364</v>
      </c>
      <c r="I244" s="2" t="n">
        <v>0.10286109085712</v>
      </c>
      <c r="J244" s="2" t="n">
        <v>0.273859718433563</v>
      </c>
      <c r="K244" s="2" t="n">
        <v>6.71839811869213</v>
      </c>
      <c r="L244" s="2" t="n">
        <v>0.793</v>
      </c>
      <c r="M244" s="2" t="n">
        <v>0.086</v>
      </c>
      <c r="N244" s="2" t="n">
        <v>14.34</v>
      </c>
      <c r="O244" s="2" t="s">
        <v>41</v>
      </c>
      <c r="P244" s="2" t="n">
        <v>365.6</v>
      </c>
      <c r="Q244" s="2" t="n">
        <v>128.8</v>
      </c>
      <c r="R244" s="2" t="n">
        <v>18.37</v>
      </c>
      <c r="S244" s="2" t="n">
        <v>0.000329081948789778</v>
      </c>
      <c r="T244" s="2" t="n">
        <v>-0.298494846724115</v>
      </c>
      <c r="U244" s="2" t="n">
        <v>-0.848240287415623</v>
      </c>
      <c r="V244" s="2" t="n">
        <v>0.0331551274305899</v>
      </c>
      <c r="W244" s="2" t="n">
        <v>0.0132017273139319</v>
      </c>
      <c r="X244" s="2" t="n">
        <v>0.0301124560731727</v>
      </c>
      <c r="Y244" s="2" t="n">
        <v>0.101809384680573</v>
      </c>
      <c r="Z244" s="2" t="n">
        <v>0.150336999331895</v>
      </c>
      <c r="AA244" s="2" t="n">
        <v>0.162087085118947</v>
      </c>
      <c r="AB244" s="2" t="n">
        <v>0.141109784964869</v>
      </c>
      <c r="AC244" s="2" t="n">
        <v>0.158921089515849</v>
      </c>
      <c r="AD244" s="2" t="n">
        <v>0.13730790098395</v>
      </c>
      <c r="AE244" s="2" t="n">
        <v>0.0944441713951425</v>
      </c>
      <c r="AF244" s="2" t="n">
        <v>0.0238711279356012</v>
      </c>
      <c r="AG244" s="2" t="n">
        <v>0.987643824809747</v>
      </c>
      <c r="AH244" s="3" t="b">
        <f aca="false">TRUE()</f>
        <v>1</v>
      </c>
      <c r="AI244" s="3" t="n">
        <v>0.426333106189912</v>
      </c>
      <c r="AJ244" s="3" t="b">
        <f aca="false">TRUE()</f>
        <v>1</v>
      </c>
      <c r="AK244" s="3" t="n">
        <v>-0.888047035113335</v>
      </c>
      <c r="AL244" s="3" t="b">
        <f aca="false">TRUE()</f>
        <v>1</v>
      </c>
      <c r="AM244" s="3" t="n">
        <v>-0.18581956616163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8</v>
      </c>
      <c r="E245" s="2" t="n">
        <v>1</v>
      </c>
      <c r="F245" s="2" t="n">
        <v>17.1027289690524</v>
      </c>
      <c r="G245" s="2" t="n">
        <v>0.790161414296695</v>
      </c>
      <c r="H245" s="2" t="n">
        <v>0.98670930863484</v>
      </c>
      <c r="I245" s="2" t="n">
        <v>0.133560229794668</v>
      </c>
      <c r="J245" s="2" t="n">
        <v>0.324968293965043</v>
      </c>
      <c r="K245" s="2" t="n">
        <v>5.72566946249659</v>
      </c>
      <c r="L245" s="2" t="n">
        <v>0.803</v>
      </c>
      <c r="M245" s="2" t="n">
        <v>0.095</v>
      </c>
      <c r="N245" s="2" t="n">
        <v>12.312</v>
      </c>
      <c r="O245" s="2" t="s">
        <v>41</v>
      </c>
      <c r="P245" s="2" t="n">
        <v>482.4</v>
      </c>
      <c r="Q245" s="2" t="n">
        <v>141.2</v>
      </c>
      <c r="R245" s="2" t="n">
        <v>24.243</v>
      </c>
      <c r="S245" s="2" t="n">
        <v>0.480248969547108</v>
      </c>
      <c r="T245" s="2" t="n">
        <v>-0.368035559455637</v>
      </c>
      <c r="U245" s="2" t="n">
        <v>-0.604776276278012</v>
      </c>
      <c r="V245" s="2" t="n">
        <v>0.0351633516557198</v>
      </c>
      <c r="W245" s="2" t="n">
        <v>0.00876719015135363</v>
      </c>
      <c r="X245" s="2" t="n">
        <v>0.100760268176242</v>
      </c>
      <c r="Y245" s="2" t="n">
        <v>0.116337961693422</v>
      </c>
      <c r="Z245" s="2" t="n">
        <v>0.110021596390287</v>
      </c>
      <c r="AA245" s="2" t="n">
        <v>0.137198941750622</v>
      </c>
      <c r="AB245" s="2" t="n">
        <v>0.146250002980031</v>
      </c>
      <c r="AC245" s="2" t="n">
        <v>0.130546474857857</v>
      </c>
      <c r="AD245" s="2" t="n">
        <v>0.128392639452026</v>
      </c>
      <c r="AE245" s="2" t="n">
        <v>0.105960795021441</v>
      </c>
      <c r="AF245" s="2" t="n">
        <v>0.0245313196780712</v>
      </c>
      <c r="AG245" s="2" t="n">
        <v>0.348656812930172</v>
      </c>
      <c r="AH245" s="3" t="b">
        <f aca="false">TRUE()</f>
        <v>1</v>
      </c>
      <c r="AI245" s="3" t="n">
        <v>0.532173877327624</v>
      </c>
      <c r="AJ245" s="3" t="b">
        <f aca="false">TRUE()</f>
        <v>1</v>
      </c>
      <c r="AK245" s="3" t="n">
        <v>-0.485343958007956</v>
      </c>
      <c r="AL245" s="3" t="b">
        <f aca="false">TRUE()</f>
        <v>1</v>
      </c>
      <c r="AM245" s="3" t="n">
        <v>0.85839717600172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8</v>
      </c>
      <c r="E246" s="2" t="n">
        <v>2</v>
      </c>
      <c r="F246" s="2" t="n">
        <v>18.434948822922</v>
      </c>
      <c r="G246" s="2" t="n">
        <v>0.856146469049695</v>
      </c>
      <c r="H246" s="2" t="n">
        <v>0.990718946282608</v>
      </c>
      <c r="I246" s="2" t="n">
        <v>0.114163735658321</v>
      </c>
      <c r="J246" s="2" t="n">
        <v>0.326445624111127</v>
      </c>
      <c r="K246" s="2" t="n">
        <v>5.68987931304555</v>
      </c>
      <c r="L246" s="2" t="n">
        <v>0.77</v>
      </c>
      <c r="M246" s="2" t="n">
        <v>0.092</v>
      </c>
      <c r="N246" s="2" t="n">
        <v>12.288</v>
      </c>
      <c r="O246" s="2" t="s">
        <v>41</v>
      </c>
      <c r="P246" s="2" t="n">
        <v>425.4</v>
      </c>
      <c r="Q246" s="2" t="n">
        <v>157.1</v>
      </c>
      <c r="R246" s="2" t="n">
        <v>21.378</v>
      </c>
      <c r="S246" s="2" t="n">
        <v>0.472341912509727</v>
      </c>
      <c r="T246" s="2" t="n">
        <v>-0.416515672729736</v>
      </c>
      <c r="U246" s="2" t="n">
        <v>-0.766334905135488</v>
      </c>
      <c r="V246" s="2" t="n">
        <v>0.0168540727679688</v>
      </c>
      <c r="W246" s="2" t="n">
        <v>0.0168540727679688</v>
      </c>
      <c r="X246" s="2" t="n">
        <v>0.0233192599208423</v>
      </c>
      <c r="Y246" s="2" t="n">
        <v>0.097414107725597</v>
      </c>
      <c r="Z246" s="2" t="n">
        <v>0.142487948563417</v>
      </c>
      <c r="AA246" s="2" t="n">
        <v>0.165917957693545</v>
      </c>
      <c r="AB246" s="2" t="n">
        <v>0.155787451827109</v>
      </c>
      <c r="AC246" s="2" t="n">
        <v>0.154792214532285</v>
      </c>
      <c r="AD246" s="2" t="n">
        <v>0.136711706843353</v>
      </c>
      <c r="AE246" s="2" t="n">
        <v>0.102135659296841</v>
      </c>
      <c r="AF246" s="2" t="n">
        <v>0.0214336935970097</v>
      </c>
      <c r="AG246" s="2" t="n">
        <v>0.325619862692344</v>
      </c>
      <c r="AH246" s="3" t="b">
        <f aca="false">TRUE()</f>
        <v>1</v>
      </c>
      <c r="AI246" s="3" t="n">
        <v>0.182899332573176</v>
      </c>
      <c r="AJ246" s="3" t="b">
        <f aca="false">TRUE()</f>
        <v>1</v>
      </c>
      <c r="AK246" s="3" t="n">
        <v>-0.619578317043082</v>
      </c>
      <c r="AL246" s="3" t="b">
        <f aca="false">TRUE()</f>
        <v>1</v>
      </c>
      <c r="AM246" s="3" t="n">
        <v>0.34880510148707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9</v>
      </c>
      <c r="E247" s="2" t="n">
        <v>2</v>
      </c>
      <c r="F247" s="2" t="n">
        <v>20.2248594311681</v>
      </c>
      <c r="G247" s="2" t="n">
        <v>0.750611246943765</v>
      </c>
      <c r="H247" s="2" t="n">
        <v>0.981520795490552</v>
      </c>
      <c r="I247" s="2" t="n">
        <v>0.217158077907608</v>
      </c>
      <c r="J247" s="2" t="n">
        <v>0.390482838413895</v>
      </c>
      <c r="K247" s="2" t="n">
        <v>2.67298189685325</v>
      </c>
      <c r="L247" s="2" t="n">
        <v>0.563</v>
      </c>
      <c r="M247" s="2" t="n">
        <v>0.117</v>
      </c>
      <c r="N247" s="2" t="n">
        <v>6.164</v>
      </c>
      <c r="O247" s="2" t="s">
        <v>41</v>
      </c>
      <c r="P247" s="2" t="n">
        <v>592.2</v>
      </c>
      <c r="Q247" s="2" t="n">
        <v>106</v>
      </c>
      <c r="R247" s="2" t="n">
        <v>29.758</v>
      </c>
      <c r="S247" s="2" t="n">
        <v>0.711511714855527</v>
      </c>
      <c r="T247" s="2" t="n">
        <v>-0.734370226733943</v>
      </c>
      <c r="U247" s="2" t="n">
        <v>-0.0787073248589123</v>
      </c>
      <c r="V247" s="2" t="n">
        <v>0.00569033053600732</v>
      </c>
      <c r="W247" s="2" t="n">
        <v>0.00569033053600732</v>
      </c>
      <c r="X247" s="2" t="n">
        <v>0.0538468211232892</v>
      </c>
      <c r="Y247" s="2" t="n">
        <v>0.101841594316132</v>
      </c>
      <c r="Z247" s="2" t="n">
        <v>0.133997333400176</v>
      </c>
      <c r="AA247" s="2" t="n">
        <v>0.148063547624838</v>
      </c>
      <c r="AB247" s="2" t="n">
        <v>0.138331386314702</v>
      </c>
      <c r="AC247" s="2" t="n">
        <v>0.140518670330836</v>
      </c>
      <c r="AD247" s="2" t="n">
        <v>0.133181338881626</v>
      </c>
      <c r="AE247" s="2" t="n">
        <v>0.107425458025959</v>
      </c>
      <c r="AF247" s="2" t="n">
        <v>0.0427938499824415</v>
      </c>
      <c r="AG247" s="2" t="n">
        <v>-1.61625846739204</v>
      </c>
      <c r="AH247" s="3" t="b">
        <f aca="false">TRUE()</f>
        <v>1</v>
      </c>
      <c r="AI247" s="3" t="n">
        <v>-2.00800462997745</v>
      </c>
      <c r="AJ247" s="3" t="b">
        <f aca="false">TRUE()</f>
        <v>1</v>
      </c>
      <c r="AK247" s="3" t="n">
        <v>0.49904134158297</v>
      </c>
      <c r="AL247" s="3" t="b">
        <f aca="false">TRUE()</f>
        <v>1</v>
      </c>
      <c r="AM247" s="3" t="n">
        <v>1.8400324353299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0</v>
      </c>
      <c r="E248" s="2" t="n">
        <v>1</v>
      </c>
      <c r="F248" s="2" t="n">
        <v>21.3706222693432</v>
      </c>
      <c r="G248" s="2" t="n">
        <v>0.855801475519785</v>
      </c>
      <c r="H248" s="2" t="n">
        <v>0.994548571359479</v>
      </c>
      <c r="I248" s="2" t="n">
        <v>0.104897576128749</v>
      </c>
      <c r="J248" s="2" t="n">
        <v>0.246361061749038</v>
      </c>
      <c r="K248" s="2" t="n">
        <v>7.52174003370176</v>
      </c>
      <c r="L248" s="2" t="n">
        <v>0.795</v>
      </c>
      <c r="M248" s="2" t="n">
        <v>0.105</v>
      </c>
      <c r="N248" s="2" t="n">
        <v>15.868</v>
      </c>
      <c r="O248" s="2" t="s">
        <v>41</v>
      </c>
      <c r="P248" s="2" t="n">
        <v>419.9</v>
      </c>
      <c r="Q248" s="2" t="n">
        <v>142.5</v>
      </c>
      <c r="R248" s="2" t="n">
        <v>21.1</v>
      </c>
      <c r="S248" s="2" t="n">
        <v>-1</v>
      </c>
      <c r="T248" s="2" t="n">
        <v>-0.194142712200447</v>
      </c>
      <c r="U248" s="2" t="n">
        <v>-0.73099675879644</v>
      </c>
      <c r="V248" s="2" t="n">
        <v>0.216925647948443</v>
      </c>
      <c r="W248" s="2" t="n">
        <v>0.0724326627130008</v>
      </c>
      <c r="X248" s="2" t="n">
        <v>0.0593657313302247</v>
      </c>
      <c r="Y248" s="2" t="n">
        <v>0.123647974377052</v>
      </c>
      <c r="Z248" s="2" t="n">
        <v>0.168865312347937</v>
      </c>
      <c r="AA248" s="2" t="n">
        <v>0.159050726393797</v>
      </c>
      <c r="AB248" s="2" t="n">
        <v>0.145908600348807</v>
      </c>
      <c r="AC248" s="2" t="n">
        <v>0.136466511954206</v>
      </c>
      <c r="AD248" s="2" t="n">
        <v>0.0976399278822803</v>
      </c>
      <c r="AE248" s="2" t="n">
        <v>0.0845131827982294</v>
      </c>
      <c r="AF248" s="2" t="n">
        <v>0.0245420325674667</v>
      </c>
      <c r="AG248" s="2" t="n">
        <v>1.5047287770633</v>
      </c>
      <c r="AH248" s="3" t="b">
        <f aca="false">TRUE()</f>
        <v>1</v>
      </c>
      <c r="AI248" s="3" t="n">
        <v>0.447501260417455</v>
      </c>
      <c r="AJ248" s="3" t="b">
        <f aca="false">TRUE()</f>
        <v>1</v>
      </c>
      <c r="AK248" s="3" t="n">
        <v>-0.037896094557535</v>
      </c>
      <c r="AL248" s="3" t="b">
        <f aca="false">TRUE()</f>
        <v>1</v>
      </c>
      <c r="AM248" s="3" t="n">
        <v>0.29963393640232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0</v>
      </c>
      <c r="E249" s="2" t="n">
        <v>3</v>
      </c>
      <c r="F249" s="2" t="n">
        <v>41.8778695378843</v>
      </c>
      <c r="G249" s="2" t="n">
        <v>0.731550802139037</v>
      </c>
      <c r="H249" s="2" t="n">
        <v>0.986536513516582</v>
      </c>
      <c r="I249" s="2" t="n">
        <v>0.109712251020263</v>
      </c>
      <c r="J249" s="2" t="n">
        <v>0.32250307985731</v>
      </c>
      <c r="K249" s="2" t="n">
        <v>4.71656523196617</v>
      </c>
      <c r="L249" s="2" t="n">
        <v>0.634</v>
      </c>
      <c r="M249" s="2" t="n">
        <v>0.089</v>
      </c>
      <c r="N249" s="2" t="n">
        <v>10.245</v>
      </c>
      <c r="O249" s="2" t="s">
        <v>41</v>
      </c>
      <c r="P249" s="2" t="n">
        <v>478.5</v>
      </c>
      <c r="Q249" s="2" t="n">
        <v>132.4</v>
      </c>
      <c r="R249" s="2" t="n">
        <v>24.045</v>
      </c>
      <c r="S249" s="2" t="n">
        <v>0.441188669704719</v>
      </c>
      <c r="T249" s="2" t="n">
        <v>-0.449544520955682</v>
      </c>
      <c r="U249" s="2" t="n">
        <v>-0.521862381004981</v>
      </c>
      <c r="V249" s="2" t="n">
        <v>0.0618970168065315</v>
      </c>
      <c r="W249" s="2" t="n">
        <v>0.000973409407048154</v>
      </c>
      <c r="X249" s="2" t="n">
        <v>0.107272207804286</v>
      </c>
      <c r="Y249" s="2" t="n">
        <v>0.077444054417768</v>
      </c>
      <c r="Z249" s="2" t="n">
        <v>0.132783572217211</v>
      </c>
      <c r="AA249" s="2" t="n">
        <v>0.155271658079238</v>
      </c>
      <c r="AB249" s="2" t="n">
        <v>0.164823255597453</v>
      </c>
      <c r="AC249" s="2" t="n">
        <v>0.148296615641452</v>
      </c>
      <c r="AD249" s="2" t="n">
        <v>0.106798425952659</v>
      </c>
      <c r="AE249" s="2" t="n">
        <v>0.0740373126748544</v>
      </c>
      <c r="AF249" s="2" t="n">
        <v>0.0332728976150783</v>
      </c>
      <c r="AG249" s="2" t="n">
        <v>-0.300870621296179</v>
      </c>
      <c r="AH249" s="3" t="b">
        <f aca="false">TRUE()</f>
        <v>1</v>
      </c>
      <c r="AI249" s="3" t="n">
        <v>-1.2565351548997</v>
      </c>
      <c r="AJ249" s="3" t="b">
        <f aca="false">TRUE()</f>
        <v>1</v>
      </c>
      <c r="AK249" s="3" t="n">
        <v>-0.753812676078208</v>
      </c>
      <c r="AL249" s="3" t="b">
        <f aca="false">TRUE()</f>
        <v>1</v>
      </c>
      <c r="AM249" s="3" t="n">
        <v>0.82353034985072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1</v>
      </c>
      <c r="E250" s="2" t="n">
        <v>0</v>
      </c>
      <c r="F250" s="2" t="n">
        <v>17.1027289690524</v>
      </c>
      <c r="G250" s="2" t="n">
        <v>0.869438366156091</v>
      </c>
      <c r="H250" s="2" t="n">
        <v>0.99491273805571</v>
      </c>
      <c r="I250" s="2" t="n">
        <v>0.0877385557477347</v>
      </c>
      <c r="J250" s="2" t="n">
        <v>0.241799675782726</v>
      </c>
      <c r="K250" s="2" t="n">
        <v>7.19372989414556</v>
      </c>
      <c r="L250" s="2" t="n">
        <v>0.745</v>
      </c>
      <c r="M250" s="2" t="n">
        <v>0.084</v>
      </c>
      <c r="N250" s="2" t="n">
        <v>15.188</v>
      </c>
      <c r="O250" s="2" t="s">
        <v>41</v>
      </c>
      <c r="P250" s="2" t="n">
        <v>333.1</v>
      </c>
      <c r="Q250" s="2" t="n">
        <v>129.2</v>
      </c>
      <c r="R250" s="2" t="n">
        <v>16.739</v>
      </c>
      <c r="S250" s="2" t="n">
        <v>0.481672093013616</v>
      </c>
      <c r="T250" s="2" t="n">
        <v>-0.192352335172849</v>
      </c>
      <c r="U250" s="2" t="n">
        <v>-0.84623974355929</v>
      </c>
      <c r="V250" s="2" t="n">
        <v>0.107426478254196</v>
      </c>
      <c r="W250" s="2" t="n">
        <v>0.0486795765836858</v>
      </c>
      <c r="X250" s="2" t="n">
        <v>0.0123488968570005</v>
      </c>
      <c r="Y250" s="2" t="n">
        <v>0.0959096344057087</v>
      </c>
      <c r="Z250" s="2" t="n">
        <v>0.168984649959615</v>
      </c>
      <c r="AA250" s="2" t="n">
        <v>0.166297541241132</v>
      </c>
      <c r="AB250" s="2" t="n">
        <v>0.160610678777752</v>
      </c>
      <c r="AC250" s="2" t="n">
        <v>0.157775770871458</v>
      </c>
      <c r="AD250" s="2" t="n">
        <v>0.112946775650333</v>
      </c>
      <c r="AE250" s="2" t="n">
        <v>0.0911036707482006</v>
      </c>
      <c r="AF250" s="2" t="n">
        <v>0.0340223814888015</v>
      </c>
      <c r="AG250" s="2" t="n">
        <v>1.29359936356934</v>
      </c>
      <c r="AH250" s="3" t="b">
        <f aca="false">TRUE()</f>
        <v>1</v>
      </c>
      <c r="AI250" s="3" t="n">
        <v>-0.0817025952711019</v>
      </c>
      <c r="AJ250" s="3" t="b">
        <f aca="false">TRUE()</f>
        <v>1</v>
      </c>
      <c r="AK250" s="3" t="n">
        <v>-0.977536607803418</v>
      </c>
      <c r="AL250" s="3" t="b">
        <f aca="false">TRUE()</f>
        <v>1</v>
      </c>
      <c r="AM250" s="3" t="n">
        <v>-0.47637645075332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0</v>
      </c>
      <c r="F251" s="2" t="n">
        <v>18.434948822922</v>
      </c>
      <c r="G251" s="2" t="n">
        <v>0.708723509117792</v>
      </c>
      <c r="H251" s="2" t="n">
        <v>0.990747741578251</v>
      </c>
      <c r="I251" s="2" t="n">
        <v>0.10360561709649</v>
      </c>
      <c r="J251" s="2" t="n">
        <v>0.260134674214964</v>
      </c>
      <c r="K251" s="2" t="n">
        <v>7.69028875404279</v>
      </c>
      <c r="L251" s="2" t="n">
        <v>0.846</v>
      </c>
      <c r="M251" s="2" t="n">
        <v>0.091</v>
      </c>
      <c r="N251" s="2" t="n">
        <v>16.3</v>
      </c>
      <c r="O251" s="2" t="s">
        <v>41</v>
      </c>
      <c r="P251" s="2" t="n">
        <v>476.2</v>
      </c>
      <c r="Q251" s="2" t="n">
        <v>164.6</v>
      </c>
      <c r="R251" s="2" t="n">
        <v>23.929</v>
      </c>
      <c r="S251" s="2" t="n">
        <v>0.407149875094439</v>
      </c>
      <c r="T251" s="2" t="n">
        <v>-0.155082487649095</v>
      </c>
      <c r="U251" s="2" t="n">
        <v>-0.951864281189449</v>
      </c>
      <c r="V251" s="2" t="n">
        <v>0.0788925447350954</v>
      </c>
      <c r="W251" s="2" t="n">
        <v>0.00464187693676976</v>
      </c>
      <c r="X251" s="2" t="n">
        <v>0.0356496502543664</v>
      </c>
      <c r="Y251" s="2" t="n">
        <v>0.110877596483727</v>
      </c>
      <c r="Z251" s="2" t="n">
        <v>0.155123453899763</v>
      </c>
      <c r="AA251" s="2" t="n">
        <v>0.153350207531418</v>
      </c>
      <c r="AB251" s="2" t="n">
        <v>0.165435548927968</v>
      </c>
      <c r="AC251" s="2" t="n">
        <v>0.154350107646231</v>
      </c>
      <c r="AD251" s="2" t="n">
        <v>0.106037554682111</v>
      </c>
      <c r="AE251" s="2" t="n">
        <v>0.0982658814212001</v>
      </c>
      <c r="AF251" s="2" t="n">
        <v>0.0209099991532163</v>
      </c>
      <c r="AG251" s="2" t="n">
        <v>1.61321808327472</v>
      </c>
      <c r="AH251" s="3" t="b">
        <f aca="false">TRUE()</f>
        <v>1</v>
      </c>
      <c r="AI251" s="3" t="n">
        <v>0.987289193219781</v>
      </c>
      <c r="AJ251" s="3" t="b">
        <f aca="false">TRUE()</f>
        <v>1</v>
      </c>
      <c r="AK251" s="3" t="n">
        <v>-0.664323103388124</v>
      </c>
      <c r="AL251" s="3" t="b">
        <f aca="false">TRUE()</f>
        <v>1</v>
      </c>
      <c r="AM251" s="3" t="n">
        <v>0.8029678626334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0</v>
      </c>
      <c r="F252" s="2" t="n">
        <v>13.2405199151872</v>
      </c>
      <c r="G252" s="2" t="n">
        <v>0.91036717062635</v>
      </c>
      <c r="H252" s="2" t="n">
        <v>0.982689944535935</v>
      </c>
      <c r="I252" s="2" t="n">
        <v>0.214668187242348</v>
      </c>
      <c r="J252" s="2" t="n">
        <v>0.409218578444387</v>
      </c>
      <c r="K252" s="2" t="n">
        <v>4.57898145275217</v>
      </c>
      <c r="L252" s="2" t="n">
        <v>0.84</v>
      </c>
      <c r="M252" s="2" t="n">
        <v>0.104</v>
      </c>
      <c r="N252" s="2" t="n">
        <v>10.037</v>
      </c>
      <c r="O252" s="2" t="s">
        <v>41</v>
      </c>
      <c r="P252" s="2" t="n">
        <v>291.2</v>
      </c>
      <c r="Q252" s="2" t="n">
        <v>117.1</v>
      </c>
      <c r="R252" s="2" t="n">
        <v>14.634</v>
      </c>
      <c r="S252" s="2" t="n">
        <v>0.454012842677982</v>
      </c>
      <c r="T252" s="2" t="n">
        <v>-0.104295507464179</v>
      </c>
      <c r="U252" s="2" t="n">
        <v>-0.992634428945445</v>
      </c>
      <c r="V252" s="2" t="n">
        <v>0.0240947729343182</v>
      </c>
      <c r="W252" s="2" t="n">
        <v>0.0144323486968135</v>
      </c>
      <c r="X252" s="2" t="n">
        <v>0.0335283316676723</v>
      </c>
      <c r="Y252" s="2" t="n">
        <v>0.10312212788208</v>
      </c>
      <c r="Z252" s="2" t="n">
        <v>0.137299293496368</v>
      </c>
      <c r="AA252" s="2" t="n">
        <v>0.157359085364514</v>
      </c>
      <c r="AB252" s="2" t="n">
        <v>0.177535042150219</v>
      </c>
      <c r="AC252" s="2" t="n">
        <v>0.169330419070006</v>
      </c>
      <c r="AD252" s="2" t="n">
        <v>0.12273633987196</v>
      </c>
      <c r="AE252" s="2" t="n">
        <v>0.0793966510605702</v>
      </c>
      <c r="AF252" s="2" t="n">
        <v>0.0196927094366113</v>
      </c>
      <c r="AG252" s="2" t="n">
        <v>-0.389428806268865</v>
      </c>
      <c r="AH252" s="3" t="b">
        <f aca="false">TRUE()</f>
        <v>1</v>
      </c>
      <c r="AI252" s="3" t="n">
        <v>0.923784730537154</v>
      </c>
      <c r="AJ252" s="3" t="b">
        <f aca="false">TRUE()</f>
        <v>1</v>
      </c>
      <c r="AK252" s="3" t="n">
        <v>-0.0826408809025771</v>
      </c>
      <c r="AL252" s="3" t="b">
        <f aca="false">TRUE()</f>
        <v>1</v>
      </c>
      <c r="AM252" s="3" t="n">
        <v>-0.85097132658076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4</v>
      </c>
      <c r="E253" s="2" t="n">
        <v>1</v>
      </c>
      <c r="F253" s="2" t="n">
        <v>18.434948822922</v>
      </c>
      <c r="G253" s="2" t="n">
        <v>0.833030852994555</v>
      </c>
      <c r="H253" s="2" t="n">
        <v>0.977373007887021</v>
      </c>
      <c r="I253" s="2" t="n">
        <v>0.202360440108532</v>
      </c>
      <c r="J253" s="2" t="n">
        <v>0.438662125891608</v>
      </c>
      <c r="K253" s="2" t="n">
        <v>3.20255034148209</v>
      </c>
      <c r="L253" s="2" t="n">
        <v>0.659</v>
      </c>
      <c r="M253" s="2" t="n">
        <v>0.089</v>
      </c>
      <c r="N253" s="2" t="n">
        <v>7.142</v>
      </c>
      <c r="O253" s="2" t="s">
        <v>41</v>
      </c>
      <c r="P253" s="2" t="n">
        <v>105.1</v>
      </c>
      <c r="Q253" s="2" t="n">
        <v>34.6</v>
      </c>
      <c r="R253" s="2" t="n">
        <v>5.28</v>
      </c>
      <c r="S253" s="2" t="n">
        <v>0.353819607116467</v>
      </c>
      <c r="T253" s="2" t="n">
        <v>-0.203307431844446</v>
      </c>
      <c r="U253" s="2" t="n">
        <v>-0.316612495755263</v>
      </c>
      <c r="V253" s="2" t="n">
        <v>0.0130655638730568</v>
      </c>
      <c r="W253" s="2" t="n">
        <v>0.0627115805823169</v>
      </c>
      <c r="X253" s="2" t="n">
        <v>0.117105116626913</v>
      </c>
      <c r="Y253" s="2" t="n">
        <v>0.147219365317702</v>
      </c>
      <c r="Z253" s="2" t="n">
        <v>0.112571074312792</v>
      </c>
      <c r="AA253" s="2" t="n">
        <v>0.100165410860601</v>
      </c>
      <c r="AB253" s="2" t="n">
        <v>0.107161029495903</v>
      </c>
      <c r="AC253" s="2" t="n">
        <v>0.134336852646464</v>
      </c>
      <c r="AD253" s="2" t="n">
        <v>0.15565260484777</v>
      </c>
      <c r="AE253" s="2" t="n">
        <v>0.110897648497578</v>
      </c>
      <c r="AF253" s="2" t="n">
        <v>0.014890897394279</v>
      </c>
      <c r="AG253" s="2" t="n">
        <v>-1.27539255614102</v>
      </c>
      <c r="AH253" s="3" t="b">
        <f aca="false">TRUE()</f>
        <v>1</v>
      </c>
      <c r="AI253" s="3" t="n">
        <v>-0.991933227055418</v>
      </c>
      <c r="AJ253" s="3" t="b">
        <f aca="false">TRUE()</f>
        <v>1</v>
      </c>
      <c r="AK253" s="3" t="n">
        <v>-0.753812676078208</v>
      </c>
      <c r="AL253" s="3" t="b">
        <f aca="false">TRUE()</f>
        <v>1</v>
      </c>
      <c r="AM253" s="3" t="n">
        <v>-2.51474474881194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0</v>
      </c>
      <c r="F254" s="2" t="n">
        <v>18.434948822922</v>
      </c>
      <c r="G254" s="2" t="n">
        <v>0.859541984732824</v>
      </c>
      <c r="H254" s="2" t="n">
        <v>0.991052067390962</v>
      </c>
      <c r="I254" s="2" t="n">
        <v>0.109256799830193</v>
      </c>
      <c r="J254" s="2" t="n">
        <v>0.308902719985658</v>
      </c>
      <c r="K254" s="2" t="n">
        <v>6.24110728752503</v>
      </c>
      <c r="L254" s="2" t="n">
        <v>0.828</v>
      </c>
      <c r="M254" s="2" t="n">
        <v>0.114</v>
      </c>
      <c r="N254" s="2" t="n">
        <v>13.261</v>
      </c>
      <c r="O254" s="2" t="s">
        <v>41</v>
      </c>
      <c r="P254" s="2" t="n">
        <v>396.5</v>
      </c>
      <c r="Q254" s="2" t="n">
        <v>159.5</v>
      </c>
      <c r="R254" s="2" t="n">
        <v>19.924</v>
      </c>
      <c r="S254" s="2" t="n">
        <v>0.48166256790561</v>
      </c>
      <c r="T254" s="2" t="n">
        <v>-0.0937908270966124</v>
      </c>
      <c r="U254" s="2" t="n">
        <v>-0.967032115093172</v>
      </c>
      <c r="V254" s="2" t="n">
        <v>0.122973150946501</v>
      </c>
      <c r="W254" s="2" t="n">
        <v>0.0072573833593258</v>
      </c>
      <c r="X254" s="2" t="n">
        <v>0.0393405760301529</v>
      </c>
      <c r="Y254" s="2" t="n">
        <v>0.110326477226315</v>
      </c>
      <c r="Z254" s="2" t="n">
        <v>0.153071518697777</v>
      </c>
      <c r="AA254" s="2" t="n">
        <v>0.159130593263462</v>
      </c>
      <c r="AB254" s="2" t="n">
        <v>0.179538710809435</v>
      </c>
      <c r="AC254" s="2" t="n">
        <v>0.172294696833195</v>
      </c>
      <c r="AD254" s="2" t="n">
        <v>0.109010016214506</v>
      </c>
      <c r="AE254" s="2" t="n">
        <v>0.0650853717277332</v>
      </c>
      <c r="AF254" s="2" t="n">
        <v>0.0122020391974232</v>
      </c>
      <c r="AG254" s="2" t="n">
        <v>0.680427305873164</v>
      </c>
      <c r="AH254" s="3" t="b">
        <f aca="false">TRUE()</f>
        <v>1</v>
      </c>
      <c r="AI254" s="3" t="n">
        <v>0.796775805171901</v>
      </c>
      <c r="AJ254" s="3" t="b">
        <f aca="false">TRUE()</f>
        <v>1</v>
      </c>
      <c r="AK254" s="3" t="n">
        <v>0.364806982547844</v>
      </c>
      <c r="AL254" s="3" t="b">
        <f aca="false">TRUE()</f>
        <v>1</v>
      </c>
      <c r="AM254" s="3" t="n">
        <v>0.090432979496308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6</v>
      </c>
      <c r="E255" s="2" t="n">
        <v>1</v>
      </c>
      <c r="F255" s="2" t="n">
        <v>40.7321066997092</v>
      </c>
      <c r="G255" s="2" t="n">
        <v>0.844011142061281</v>
      </c>
      <c r="H255" s="2" t="n">
        <v>0.960460354253944</v>
      </c>
      <c r="I255" s="2" t="n">
        <v>0.264603279872945</v>
      </c>
      <c r="J255" s="2" t="n">
        <v>0.512132208430935</v>
      </c>
      <c r="K255" s="2" t="n">
        <v>2.33046884076722</v>
      </c>
      <c r="L255" s="2" t="n">
        <v>0.624</v>
      </c>
      <c r="M255" s="2" t="n">
        <v>0.108</v>
      </c>
      <c r="N255" s="2" t="n">
        <v>5.329</v>
      </c>
      <c r="O255" s="2" t="s">
        <v>41</v>
      </c>
      <c r="P255" s="2" t="n">
        <v>624.7</v>
      </c>
      <c r="Q255" s="2" t="n">
        <v>107.2</v>
      </c>
      <c r="R255" s="2" t="n">
        <v>31.392</v>
      </c>
      <c r="S255" s="2" t="n">
        <v>0.484094410315858</v>
      </c>
      <c r="T255" s="2" t="n">
        <v>0.0565733450595557</v>
      </c>
      <c r="U255" s="2" t="n">
        <v>-0.52388884022873</v>
      </c>
      <c r="V255" s="2" t="n">
        <v>0.228559521148631</v>
      </c>
      <c r="W255" s="2" t="n">
        <v>0.0724886082806956</v>
      </c>
      <c r="X255" s="2" t="n">
        <v>0.128864721576346</v>
      </c>
      <c r="Y255" s="2" t="n">
        <v>0.155083885520343</v>
      </c>
      <c r="Z255" s="2" t="n">
        <v>0.159956082279811</v>
      </c>
      <c r="AA255" s="2" t="n">
        <v>0.14434121696568</v>
      </c>
      <c r="AB255" s="2" t="n">
        <v>0.118998875320206</v>
      </c>
      <c r="AC255" s="2" t="n">
        <v>0.092946406426335</v>
      </c>
      <c r="AD255" s="2" t="n">
        <v>0.0826893608517363</v>
      </c>
      <c r="AE255" s="2" t="n">
        <v>0.0754229053756622</v>
      </c>
      <c r="AF255" s="2" t="n">
        <v>0.04169654568388</v>
      </c>
      <c r="AG255" s="2" t="n">
        <v>-1.83672293456769</v>
      </c>
      <c r="AH255" s="3" t="b">
        <f aca="false">TRUE()</f>
        <v>1</v>
      </c>
      <c r="AI255" s="3" t="n">
        <v>-1.36237592603741</v>
      </c>
      <c r="AJ255" s="3" t="b">
        <f aca="false">TRUE()</f>
        <v>1</v>
      </c>
      <c r="AK255" s="3" t="n">
        <v>0.0963382644775914</v>
      </c>
      <c r="AL255" s="3" t="b">
        <f aca="false">TRUE()</f>
        <v>1</v>
      </c>
      <c r="AM255" s="3" t="n">
        <v>2.1305893199216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7</v>
      </c>
      <c r="E256" s="2" t="n">
        <v>1</v>
      </c>
      <c r="F256" s="2" t="n">
        <v>18.9246444160512</v>
      </c>
      <c r="G256" s="2" t="n">
        <v>0.903868698710434</v>
      </c>
      <c r="H256" s="2" t="n">
        <v>0.986795141662373</v>
      </c>
      <c r="I256" s="2" t="n">
        <v>0.14590780157414</v>
      </c>
      <c r="J256" s="2" t="n">
        <v>0.384352579420235</v>
      </c>
      <c r="K256" s="2" t="n">
        <v>4.62939169359966</v>
      </c>
      <c r="L256" s="2" t="n">
        <v>0.763</v>
      </c>
      <c r="M256" s="2" t="n">
        <v>0.092</v>
      </c>
      <c r="N256" s="2" t="n">
        <v>10.115</v>
      </c>
      <c r="O256" s="2" t="s">
        <v>41</v>
      </c>
      <c r="P256" s="2" t="n">
        <v>357.2</v>
      </c>
      <c r="Q256" s="2" t="n">
        <v>136.7</v>
      </c>
      <c r="R256" s="2" t="n">
        <v>17.95</v>
      </c>
      <c r="S256" s="2" t="n">
        <v>0.482637503125308</v>
      </c>
      <c r="T256" s="2" t="n">
        <v>-0.0688823562169092</v>
      </c>
      <c r="U256" s="2" t="n">
        <v>-0.720621603949812</v>
      </c>
      <c r="V256" s="2" t="n">
        <v>0.227138668531511</v>
      </c>
      <c r="W256" s="2" t="n">
        <v>0.0561911983602117</v>
      </c>
      <c r="X256" s="2" t="n">
        <v>0.052141944009479</v>
      </c>
      <c r="Y256" s="2" t="n">
        <v>0.117874654208352</v>
      </c>
      <c r="Z256" s="2" t="n">
        <v>0.157128538980359</v>
      </c>
      <c r="AA256" s="2" t="n">
        <v>0.166334424381031</v>
      </c>
      <c r="AB256" s="2" t="n">
        <v>0.176449574615983</v>
      </c>
      <c r="AC256" s="2" t="n">
        <v>0.133164861571296</v>
      </c>
      <c r="AD256" s="2" t="n">
        <v>0.103877289280038</v>
      </c>
      <c r="AE256" s="2" t="n">
        <v>0.0773683790725135</v>
      </c>
      <c r="AF256" s="2" t="n">
        <v>0.0156603338809478</v>
      </c>
      <c r="AG256" s="2" t="n">
        <v>-0.356981380714823</v>
      </c>
      <c r="AH256" s="3" t="b">
        <f aca="false">TRUE()</f>
        <v>1</v>
      </c>
      <c r="AI256" s="3" t="n">
        <v>0.108810792776778</v>
      </c>
      <c r="AJ256" s="3" t="b">
        <f aca="false">TRUE()</f>
        <v>1</v>
      </c>
      <c r="AK256" s="3" t="n">
        <v>-0.619578317043082</v>
      </c>
      <c r="AL256" s="3" t="b">
        <f aca="false">TRUE()</f>
        <v>1</v>
      </c>
      <c r="AM256" s="3" t="n">
        <v>-0.2609173455637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7</v>
      </c>
      <c r="E257" s="2" t="n">
        <v>2</v>
      </c>
      <c r="F257" s="2" t="n">
        <v>17.1027289690524</v>
      </c>
      <c r="G257" s="2" t="n">
        <v>0.831228473019518</v>
      </c>
      <c r="H257" s="2" t="n">
        <v>0.982799154435934</v>
      </c>
      <c r="I257" s="2" t="n">
        <v>0.170455885796645</v>
      </c>
      <c r="J257" s="2" t="n">
        <v>0.375384089428588</v>
      </c>
      <c r="K257" s="2" t="n">
        <v>4.43485299018022</v>
      </c>
      <c r="L257" s="2" t="n">
        <v>0.723</v>
      </c>
      <c r="M257" s="2" t="n">
        <v>0.097</v>
      </c>
      <c r="N257" s="2" t="n">
        <v>9.632</v>
      </c>
      <c r="O257" s="2" t="s">
        <v>41</v>
      </c>
      <c r="P257" s="2" t="n">
        <v>360.7</v>
      </c>
      <c r="Q257" s="2" t="n">
        <v>130.6</v>
      </c>
      <c r="R257" s="2" t="n">
        <v>18.124</v>
      </c>
      <c r="S257" s="2" t="n">
        <v>0.504853555187324</v>
      </c>
      <c r="T257" s="2" t="n">
        <v>-0.28130696378478</v>
      </c>
      <c r="U257" s="2" t="n">
        <v>-0.70883036499627</v>
      </c>
      <c r="V257" s="2" t="n">
        <v>0.196874989828935</v>
      </c>
      <c r="W257" s="2" t="n">
        <v>0.0435859586957589</v>
      </c>
      <c r="X257" s="2" t="n">
        <v>0.0915940338796367</v>
      </c>
      <c r="Y257" s="2" t="n">
        <v>0.106306601896829</v>
      </c>
      <c r="Z257" s="2" t="n">
        <v>0.145780007271043</v>
      </c>
      <c r="AA257" s="2" t="n">
        <v>0.167093690941552</v>
      </c>
      <c r="AB257" s="2" t="n">
        <v>0.148246151582497</v>
      </c>
      <c r="AC257" s="2" t="n">
        <v>0.142173865877348</v>
      </c>
      <c r="AD257" s="2" t="n">
        <v>0.116874464760785</v>
      </c>
      <c r="AE257" s="2" t="n">
        <v>0.0679466856993857</v>
      </c>
      <c r="AF257" s="2" t="n">
        <v>0.0139844980909239</v>
      </c>
      <c r="AG257" s="2" t="n">
        <v>-0.482199590159189</v>
      </c>
      <c r="AH257" s="3" t="b">
        <f aca="false">TRUE()</f>
        <v>1</v>
      </c>
      <c r="AI257" s="3" t="n">
        <v>-0.314552291774067</v>
      </c>
      <c r="AJ257" s="3" t="b">
        <f aca="false">TRUE()</f>
        <v>1</v>
      </c>
      <c r="AK257" s="3" t="n">
        <v>-0.395854385317871</v>
      </c>
      <c r="AL257" s="3" t="b">
        <f aca="false">TRUE()</f>
        <v>1</v>
      </c>
      <c r="AM257" s="3" t="n">
        <v>-0.22962660414622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8</v>
      </c>
      <c r="E258" s="2" t="n">
        <v>0</v>
      </c>
      <c r="F258" s="2" t="n">
        <v>18.434948822922</v>
      </c>
      <c r="G258" s="2" t="n">
        <v>0.911613566289825</v>
      </c>
      <c r="H258" s="2" t="n">
        <v>0.975970421865282</v>
      </c>
      <c r="I258" s="2" t="n">
        <v>0.193649430072032</v>
      </c>
      <c r="J258" s="2" t="n">
        <v>0.481278907310782</v>
      </c>
      <c r="K258" s="2" t="n">
        <v>4.38763435239102</v>
      </c>
      <c r="L258" s="2" t="n">
        <v>0.931</v>
      </c>
      <c r="M258" s="2" t="n">
        <v>0.142</v>
      </c>
      <c r="N258" s="2" t="n">
        <v>9.714</v>
      </c>
      <c r="O258" s="2" t="s">
        <v>41</v>
      </c>
      <c r="P258" s="2" t="n">
        <v>599.6</v>
      </c>
      <c r="Q258" s="2" t="n">
        <v>240.6</v>
      </c>
      <c r="R258" s="2" t="n">
        <v>30.131</v>
      </c>
      <c r="S258" s="2" t="n">
        <v>0.431184106127864</v>
      </c>
      <c r="T258" s="2" t="n">
        <v>-0.0392840313518022</v>
      </c>
      <c r="U258" s="2" t="n">
        <v>-0.96455478542952</v>
      </c>
      <c r="V258" s="2" t="n">
        <v>0.0771618693740073</v>
      </c>
      <c r="W258" s="2" t="n">
        <v>0.00971600297827346</v>
      </c>
      <c r="X258" s="2" t="n">
        <v>0.0338606549299707</v>
      </c>
      <c r="Y258" s="2" t="n">
        <v>0.106459777665037</v>
      </c>
      <c r="Z258" s="2" t="n">
        <v>0.14236069271085</v>
      </c>
      <c r="AA258" s="2" t="n">
        <v>0.173087459553079</v>
      </c>
      <c r="AB258" s="2" t="n">
        <v>0.154057459189414</v>
      </c>
      <c r="AC258" s="2" t="n">
        <v>0.169712346861212</v>
      </c>
      <c r="AD258" s="2" t="n">
        <v>0.125913340558371</v>
      </c>
      <c r="AE258" s="2" t="n">
        <v>0.0760600979962138</v>
      </c>
      <c r="AF258" s="2" t="n">
        <v>0.018488170535852</v>
      </c>
      <c r="AG258" s="2" t="n">
        <v>-0.512592685067491</v>
      </c>
      <c r="AH258" s="3" t="b">
        <f aca="false">TRUE()</f>
        <v>1</v>
      </c>
      <c r="AI258" s="3" t="n">
        <v>1.88693574789033</v>
      </c>
      <c r="AJ258" s="3" t="b">
        <f aca="false">TRUE()</f>
        <v>1</v>
      </c>
      <c r="AK258" s="3" t="n">
        <v>1.61766100020902</v>
      </c>
      <c r="AL258" s="3" t="b">
        <f aca="false">TRUE()</f>
        <v>1</v>
      </c>
      <c r="AM258" s="3" t="n">
        <v>1.9061900028985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9</v>
      </c>
      <c r="E259" s="2" t="n">
        <v>1</v>
      </c>
      <c r="F259" s="2" t="n">
        <v>45</v>
      </c>
      <c r="G259" s="2" t="n">
        <v>0.508353221957041</v>
      </c>
      <c r="H259" s="2" t="n">
        <v>0.950135801862802</v>
      </c>
      <c r="I259" s="2" t="n">
        <v>0.0782006986818309</v>
      </c>
      <c r="J259" s="2" t="n">
        <v>0.24519922312239</v>
      </c>
      <c r="K259" s="2" t="n">
        <v>7.51397110101322</v>
      </c>
      <c r="L259" s="2" t="n">
        <v>0.777</v>
      </c>
      <c r="M259" s="2" t="n">
        <v>0.086</v>
      </c>
      <c r="N259" s="2" t="n">
        <v>15.853</v>
      </c>
      <c r="O259" s="2" t="s">
        <v>41</v>
      </c>
      <c r="P259" s="2" t="n">
        <v>382.9</v>
      </c>
      <c r="Q259" s="2" t="n">
        <v>136.8</v>
      </c>
      <c r="R259" s="2" t="n">
        <v>19.241</v>
      </c>
      <c r="S259" s="2" t="n">
        <v>0.492081279402688</v>
      </c>
      <c r="T259" s="2" t="n">
        <v>-0.210655505999129</v>
      </c>
      <c r="U259" s="2" t="n">
        <v>-0.841725024818457</v>
      </c>
      <c r="V259" s="2" t="n">
        <v>0.284961119283515</v>
      </c>
      <c r="W259" s="2" t="n">
        <v>0.061067789557017</v>
      </c>
      <c r="X259" s="2" t="n">
        <v>0.113961662244767</v>
      </c>
      <c r="Y259" s="2" t="n">
        <v>0.134900258231972</v>
      </c>
      <c r="Z259" s="2" t="n">
        <v>0.153059240070801</v>
      </c>
      <c r="AA259" s="2" t="n">
        <v>0.150233293726719</v>
      </c>
      <c r="AB259" s="2" t="n">
        <v>0.143908143073722</v>
      </c>
      <c r="AC259" s="2" t="n">
        <v>0.122339401783255</v>
      </c>
      <c r="AD259" s="2" t="n">
        <v>0.104977581600814</v>
      </c>
      <c r="AE259" s="2" t="n">
        <v>0.0592094332814066</v>
      </c>
      <c r="AF259" s="2" t="n">
        <v>0.017410985986544</v>
      </c>
      <c r="AG259" s="2" t="n">
        <v>1.49972816883752</v>
      </c>
      <c r="AH259" s="3" t="b">
        <f aca="false">TRUE()</f>
        <v>1</v>
      </c>
      <c r="AI259" s="3" t="n">
        <v>0.256987872369574</v>
      </c>
      <c r="AJ259" s="3" t="b">
        <f aca="false">TRUE()</f>
        <v>1</v>
      </c>
      <c r="AK259" s="3" t="n">
        <v>-0.888047035113335</v>
      </c>
      <c r="AL259" s="3" t="b">
        <f aca="false">TRUE()</f>
        <v>1</v>
      </c>
      <c r="AM259" s="3" t="n">
        <v>-0.031153901440521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0</v>
      </c>
      <c r="E260" s="2" t="n">
        <v>0</v>
      </c>
      <c r="F260" s="2" t="n">
        <v>16.504361381755</v>
      </c>
      <c r="G260" s="2" t="n">
        <v>0.918984280532044</v>
      </c>
      <c r="H260" s="2" t="n">
        <v>0.980576556947263</v>
      </c>
      <c r="I260" s="2" t="n">
        <v>0.274280627550659</v>
      </c>
      <c r="J260" s="2" t="n">
        <v>0.436216865890532</v>
      </c>
      <c r="K260" s="2" t="n">
        <v>4.30753587718645</v>
      </c>
      <c r="L260" s="2" t="n">
        <v>0.789</v>
      </c>
      <c r="M260" s="2" t="n">
        <v>0.116</v>
      </c>
      <c r="N260" s="2" t="n">
        <v>9.413</v>
      </c>
      <c r="O260" s="2" t="s">
        <v>41</v>
      </c>
      <c r="P260" s="2" t="n">
        <v>368.1</v>
      </c>
      <c r="Q260" s="2" t="n">
        <v>141.2</v>
      </c>
      <c r="R260" s="2" t="n">
        <v>18.497</v>
      </c>
      <c r="S260" s="2" t="n">
        <v>0.497982954891441</v>
      </c>
      <c r="T260" s="2" t="n">
        <v>-0.277193459706391</v>
      </c>
      <c r="U260" s="2" t="n">
        <v>-0.795340664563687</v>
      </c>
      <c r="V260" s="2" t="n">
        <v>0.178854502356333</v>
      </c>
      <c r="W260" s="2" t="n">
        <v>0.0389150481463544</v>
      </c>
      <c r="X260" s="2" t="n">
        <v>0.0560347074284602</v>
      </c>
      <c r="Y260" s="2" t="n">
        <v>0.122654911250916</v>
      </c>
      <c r="Z260" s="2" t="n">
        <v>0.142302497324738</v>
      </c>
      <c r="AA260" s="2" t="n">
        <v>0.169903377706662</v>
      </c>
      <c r="AB260" s="2" t="n">
        <v>0.163176834223709</v>
      </c>
      <c r="AC260" s="2" t="n">
        <v>0.155107330788738</v>
      </c>
      <c r="AD260" s="2" t="n">
        <v>0.110578234658091</v>
      </c>
      <c r="AE260" s="2" t="n">
        <v>0.0677576232241504</v>
      </c>
      <c r="AF260" s="2" t="n">
        <v>0.0124844833945345</v>
      </c>
      <c r="AG260" s="2" t="n">
        <v>-0.564149457411731</v>
      </c>
      <c r="AH260" s="3" t="b">
        <f aca="false">TRUE()</f>
        <v>1</v>
      </c>
      <c r="AI260" s="3" t="n">
        <v>0.383996797734828</v>
      </c>
      <c r="AJ260" s="3" t="b">
        <f aca="false">TRUE()</f>
        <v>1</v>
      </c>
      <c r="AK260" s="3" t="n">
        <v>0.454296555237928</v>
      </c>
      <c r="AL260" s="3" t="b">
        <f aca="false">TRUE()</f>
        <v>1</v>
      </c>
      <c r="AM260" s="3" t="n">
        <v>-0.1634690365776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1</v>
      </c>
      <c r="E261" s="2" t="n">
        <v>1</v>
      </c>
      <c r="F261" s="2" t="n">
        <v>18.434948822922</v>
      </c>
      <c r="G261" s="2" t="n">
        <v>0.66824644549763</v>
      </c>
      <c r="H261" s="2" t="n">
        <v>0.996202892820286</v>
      </c>
      <c r="I261" s="2" t="n">
        <v>0.0549898232870416</v>
      </c>
      <c r="J261" s="2" t="n">
        <v>0.17298647083849</v>
      </c>
      <c r="K261" s="2" t="n">
        <v>9.89912216678623</v>
      </c>
      <c r="L261" s="2" t="n">
        <v>0.717</v>
      </c>
      <c r="M261" s="2" t="n">
        <v>0.111</v>
      </c>
      <c r="N261" s="2" t="n">
        <v>20.623</v>
      </c>
      <c r="O261" s="2" t="s">
        <v>41</v>
      </c>
      <c r="P261" s="2" t="n">
        <v>329.7</v>
      </c>
      <c r="Q261" s="2" t="n">
        <v>99.9</v>
      </c>
      <c r="R261" s="2" t="n">
        <v>16.566</v>
      </c>
      <c r="S261" s="2" t="n">
        <v>0.593959105339177</v>
      </c>
      <c r="T261" s="2" t="n">
        <v>-0.550499926501363</v>
      </c>
      <c r="U261" s="2" t="n">
        <v>-0.25832392932817</v>
      </c>
      <c r="V261" s="2" t="n">
        <v>0.0305007563845623</v>
      </c>
      <c r="W261" s="2" t="n">
        <v>0.0434478113512042</v>
      </c>
      <c r="X261" s="2" t="n">
        <v>0.00908777532675122</v>
      </c>
      <c r="Y261" s="2" t="n">
        <v>0.10033326059126</v>
      </c>
      <c r="Z261" s="2" t="n">
        <v>0.152789423423022</v>
      </c>
      <c r="AA261" s="2" t="n">
        <v>0.144049973409722</v>
      </c>
      <c r="AB261" s="2" t="n">
        <v>0.124669269703138</v>
      </c>
      <c r="AC261" s="2" t="n">
        <v>0.127716530527536</v>
      </c>
      <c r="AD261" s="2" t="n">
        <v>0.129400650512474</v>
      </c>
      <c r="AE261" s="2" t="n">
        <v>0.12269979394027</v>
      </c>
      <c r="AF261" s="2" t="n">
        <v>0.089253322565827</v>
      </c>
      <c r="AG261" s="2" t="n">
        <v>3.03497200700821</v>
      </c>
      <c r="AH261" s="3" t="b">
        <f aca="false">FALSE()</f>
        <v>0</v>
      </c>
      <c r="AI261" s="3" t="n">
        <v>-0.378056754456694</v>
      </c>
      <c r="AJ261" s="3" t="b">
        <f aca="false">TRUE()</f>
        <v>1</v>
      </c>
      <c r="AK261" s="3" t="n">
        <v>0.230572623512718</v>
      </c>
      <c r="AL261" s="3" t="b">
        <f aca="false">TRUE()</f>
        <v>1</v>
      </c>
      <c r="AM261" s="3" t="n">
        <v>-0.506773170987532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1</v>
      </c>
      <c r="E262" s="2" t="n">
        <v>2</v>
      </c>
      <c r="F262" s="2" t="n">
        <v>30.3432488842396</v>
      </c>
      <c r="G262" s="2" t="n">
        <v>0.614625652930934</v>
      </c>
      <c r="H262" s="2" t="n">
        <v>0.984321621631348</v>
      </c>
      <c r="I262" s="2" t="n">
        <v>0.10026477378603</v>
      </c>
      <c r="J262" s="2" t="n">
        <v>0.254988434398186</v>
      </c>
      <c r="K262" s="2" t="n">
        <v>6.74339500028546</v>
      </c>
      <c r="L262" s="2" t="n">
        <v>0.715</v>
      </c>
      <c r="M262" s="2" t="n">
        <v>0.118</v>
      </c>
      <c r="N262" s="2" t="n">
        <v>14.362</v>
      </c>
      <c r="O262" s="2" t="s">
        <v>41</v>
      </c>
      <c r="P262" s="2" t="n">
        <v>425.3</v>
      </c>
      <c r="Q262" s="2" t="n">
        <v>133.9</v>
      </c>
      <c r="R262" s="2" t="n">
        <v>21.371</v>
      </c>
      <c r="S262" s="2" t="n">
        <v>0.657854091071917</v>
      </c>
      <c r="T262" s="2" t="n">
        <v>-0.520157154563306</v>
      </c>
      <c r="U262" s="2" t="n">
        <v>-0.630430563309298</v>
      </c>
      <c r="V262" s="2" t="n">
        <v>0.0929949825044367</v>
      </c>
      <c r="W262" s="2" t="n">
        <v>0.0292383012094225</v>
      </c>
      <c r="X262" s="2" t="n">
        <v>0.0465121391435739</v>
      </c>
      <c r="Y262" s="2" t="n">
        <v>0.115801350783991</v>
      </c>
      <c r="Z262" s="2" t="n">
        <v>0.145956198556657</v>
      </c>
      <c r="AA262" s="2" t="n">
        <v>0.155268318703137</v>
      </c>
      <c r="AB262" s="2" t="n">
        <v>0.148831909228583</v>
      </c>
      <c r="AC262" s="2" t="n">
        <v>0.1445397985065</v>
      </c>
      <c r="AD262" s="2" t="n">
        <v>0.126847018942939</v>
      </c>
      <c r="AE262" s="2" t="n">
        <v>0.0901275409942839</v>
      </c>
      <c r="AF262" s="2" t="n">
        <v>0.026115725140336</v>
      </c>
      <c r="AG262" s="2" t="n">
        <v>1.00373350105304</v>
      </c>
      <c r="AH262" s="3" t="b">
        <f aca="false">TRUE()</f>
        <v>1</v>
      </c>
      <c r="AI262" s="3" t="n">
        <v>-0.399224908684236</v>
      </c>
      <c r="AJ262" s="3" t="b">
        <f aca="false">TRUE()</f>
        <v>1</v>
      </c>
      <c r="AK262" s="3" t="n">
        <v>0.543786127928012</v>
      </c>
      <c r="AL262" s="3" t="b">
        <f aca="false">TRUE()</f>
        <v>1</v>
      </c>
      <c r="AM262" s="3" t="n">
        <v>0.34791108030371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3</v>
      </c>
      <c r="E263" s="2" t="n">
        <v>0</v>
      </c>
      <c r="F263" s="2" t="n">
        <v>18.434948822922</v>
      </c>
      <c r="G263" s="2" t="n">
        <v>0.840026333113891</v>
      </c>
      <c r="H263" s="2" t="n">
        <v>0.994043486924782</v>
      </c>
      <c r="I263" s="2" t="n">
        <v>0.0828820354597525</v>
      </c>
      <c r="J263" s="2" t="n">
        <v>0.26657866342774</v>
      </c>
      <c r="K263" s="2" t="n">
        <v>7.36886060038719</v>
      </c>
      <c r="L263" s="2" t="n">
        <v>0.763</v>
      </c>
      <c r="M263" s="2" t="n">
        <v>0.074</v>
      </c>
      <c r="N263" s="2" t="n">
        <v>15.59</v>
      </c>
      <c r="O263" s="2" t="s">
        <v>41</v>
      </c>
      <c r="P263" s="2" t="n">
        <v>311.4</v>
      </c>
      <c r="Q263" s="2" t="n">
        <v>103.9</v>
      </c>
      <c r="R263" s="2" t="n">
        <v>15.649</v>
      </c>
      <c r="S263" s="2" t="n">
        <v>0.505981387959047</v>
      </c>
      <c r="T263" s="2" t="n">
        <v>-0.128574181029168</v>
      </c>
      <c r="U263" s="2" t="n">
        <v>-0.803423416291917</v>
      </c>
      <c r="V263" s="2" t="n">
        <v>0.140329603201745</v>
      </c>
      <c r="W263" s="2" t="n">
        <v>0.0115394214190648</v>
      </c>
      <c r="X263" s="2" t="n">
        <v>0.0455324666947154</v>
      </c>
      <c r="Y263" s="2" t="n">
        <v>0.145390096935433</v>
      </c>
      <c r="Z263" s="2" t="n">
        <v>0.159159748180102</v>
      </c>
      <c r="AA263" s="2" t="n">
        <v>0.141284032766547</v>
      </c>
      <c r="AB263" s="2" t="n">
        <v>0.15706506963393</v>
      </c>
      <c r="AC263" s="2" t="n">
        <v>0.155011801438051</v>
      </c>
      <c r="AD263" s="2" t="n">
        <v>0.110271879106318</v>
      </c>
      <c r="AE263" s="2" t="n">
        <v>0.0753281099945</v>
      </c>
      <c r="AF263" s="2" t="n">
        <v>0.0109567952504036</v>
      </c>
      <c r="AG263" s="2" t="n">
        <v>1.40632527912673</v>
      </c>
      <c r="AH263" s="3" t="b">
        <f aca="false">TRUE()</f>
        <v>1</v>
      </c>
      <c r="AI263" s="3" t="n">
        <v>0.108810792776778</v>
      </c>
      <c r="AJ263" s="3" t="b">
        <f aca="false">TRUE()</f>
        <v>1</v>
      </c>
      <c r="AK263" s="3" t="n">
        <v>-1.42498447125384</v>
      </c>
      <c r="AL263" s="3" t="b">
        <f aca="false">TRUE()</f>
        <v>1</v>
      </c>
      <c r="AM263" s="3" t="n">
        <v>-0.6703790475422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4</v>
      </c>
      <c r="E264" s="2" t="n">
        <v>1</v>
      </c>
      <c r="F264" s="2" t="n">
        <v>18.434948822922</v>
      </c>
      <c r="G264" s="2" t="n">
        <v>0.784272051009564</v>
      </c>
      <c r="H264" s="2" t="n">
        <v>0.992936263965997</v>
      </c>
      <c r="I264" s="2" t="n">
        <v>0.098682081917092</v>
      </c>
      <c r="J264" s="2" t="n">
        <v>0.281842297700079</v>
      </c>
      <c r="K264" s="2" t="n">
        <v>5.27193064456867</v>
      </c>
      <c r="L264" s="2" t="n">
        <v>0.617</v>
      </c>
      <c r="M264" s="2" t="n">
        <v>0.082</v>
      </c>
      <c r="N264" s="2" t="n">
        <v>11.36</v>
      </c>
      <c r="O264" s="2" t="s">
        <v>41</v>
      </c>
      <c r="P264" s="2" t="n">
        <v>337.1</v>
      </c>
      <c r="Q264" s="2" t="n">
        <v>123.7</v>
      </c>
      <c r="R264" s="2" t="n">
        <v>16.939</v>
      </c>
      <c r="S264" s="2" t="n">
        <v>0.64625991398829</v>
      </c>
      <c r="T264" s="2" t="n">
        <v>-0.405512442342364</v>
      </c>
      <c r="U264" s="2" t="n">
        <v>-0.746588406136144</v>
      </c>
      <c r="V264" s="2" t="n">
        <v>0.229721757457451</v>
      </c>
      <c r="W264" s="2" t="n">
        <v>0.0686566624798792</v>
      </c>
      <c r="X264" s="2" t="n">
        <v>0.041635310151768</v>
      </c>
      <c r="Y264" s="2" t="n">
        <v>0.116492843678616</v>
      </c>
      <c r="Z264" s="2" t="n">
        <v>0.17049006634176</v>
      </c>
      <c r="AA264" s="2" t="n">
        <v>0.172747915290013</v>
      </c>
      <c r="AB264" s="2" t="n">
        <v>0.169998791114651</v>
      </c>
      <c r="AC264" s="2" t="n">
        <v>0.141389182998166</v>
      </c>
      <c r="AD264" s="2" t="n">
        <v>0.109293215993261</v>
      </c>
      <c r="AE264" s="2" t="n">
        <v>0.0662636727656212</v>
      </c>
      <c r="AF264" s="2" t="n">
        <v>0.0116890016661446</v>
      </c>
      <c r="AG264" s="2" t="n">
        <v>0.0565999556690477</v>
      </c>
      <c r="AH264" s="3" t="b">
        <f aca="false">TRUE()</f>
        <v>1</v>
      </c>
      <c r="AI264" s="3" t="n">
        <v>-1.43646446583381</v>
      </c>
      <c r="AJ264" s="3" t="b">
        <f aca="false">TRUE()</f>
        <v>1</v>
      </c>
      <c r="AK264" s="3" t="n">
        <v>-1.0670261804935</v>
      </c>
      <c r="AL264" s="3" t="b">
        <f aca="false">TRUE()</f>
        <v>1</v>
      </c>
      <c r="AM264" s="3" t="n">
        <v>-0.44061560341896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4</v>
      </c>
      <c r="E265" s="2" t="n">
        <v>2</v>
      </c>
      <c r="F265" s="2" t="n">
        <v>26.565051177078</v>
      </c>
      <c r="G265" s="2" t="n">
        <v>0.828309305373526</v>
      </c>
      <c r="H265" s="2" t="n">
        <v>0.9898268649382</v>
      </c>
      <c r="I265" s="2" t="n">
        <v>0.128298372492446</v>
      </c>
      <c r="J265" s="2" t="n">
        <v>0.321980753661695</v>
      </c>
      <c r="K265" s="2" t="n">
        <v>4.47893099583561</v>
      </c>
      <c r="L265" s="2" t="n">
        <v>0.644</v>
      </c>
      <c r="M265" s="2" t="n">
        <v>0.09</v>
      </c>
      <c r="N265" s="2" t="n">
        <v>9.69</v>
      </c>
      <c r="O265" s="2" t="s">
        <v>41</v>
      </c>
      <c r="P265" s="2" t="n">
        <v>318</v>
      </c>
      <c r="Q265" s="2" t="n">
        <v>121.6</v>
      </c>
      <c r="R265" s="2" t="n">
        <v>15.98</v>
      </c>
      <c r="S265" s="2" t="n">
        <v>0.662875469291208</v>
      </c>
      <c r="T265" s="2" t="n">
        <v>-0.145126510376707</v>
      </c>
      <c r="U265" s="2" t="n">
        <v>-1.13632766883822</v>
      </c>
      <c r="V265" s="2" t="n">
        <v>0.101048059554467</v>
      </c>
      <c r="W265" s="2" t="n">
        <v>0.00534355541071485</v>
      </c>
      <c r="X265" s="2" t="n">
        <v>0.0385792255526358</v>
      </c>
      <c r="Y265" s="2" t="n">
        <v>0.121323384553127</v>
      </c>
      <c r="Z265" s="2" t="n">
        <v>0.154132351801301</v>
      </c>
      <c r="AA265" s="2" t="n">
        <v>0.152884905901954</v>
      </c>
      <c r="AB265" s="2" t="n">
        <v>0.17974649523475</v>
      </c>
      <c r="AC265" s="2" t="n">
        <v>0.158191444303696</v>
      </c>
      <c r="AD265" s="2" t="n">
        <v>0.126183772375209</v>
      </c>
      <c r="AE265" s="2" t="n">
        <v>0.0474797530534156</v>
      </c>
      <c r="AF265" s="2" t="n">
        <v>0.0214786672239116</v>
      </c>
      <c r="AG265" s="2" t="n">
        <v>-0.453828017577327</v>
      </c>
      <c r="AH265" s="3" t="b">
        <f aca="false">TRUE()</f>
        <v>1</v>
      </c>
      <c r="AI265" s="3" t="n">
        <v>-1.15069438376199</v>
      </c>
      <c r="AJ265" s="3" t="b">
        <f aca="false">TRUE()</f>
        <v>1</v>
      </c>
      <c r="AK265" s="3" t="n">
        <v>-0.709067889733166</v>
      </c>
      <c r="AL265" s="3" t="b">
        <f aca="false">TRUE()</f>
        <v>1</v>
      </c>
      <c r="AM265" s="3" t="n">
        <v>-0.61137364944053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5</v>
      </c>
      <c r="E266" s="2" t="n">
        <v>0</v>
      </c>
      <c r="F266" s="2" t="n">
        <v>13.2405199151872</v>
      </c>
      <c r="G266" s="2" t="n">
        <v>0.878725590955807</v>
      </c>
      <c r="H266" s="2" t="n">
        <v>0.98636387446028</v>
      </c>
      <c r="I266" s="2" t="n">
        <v>0.201298041928359</v>
      </c>
      <c r="J266" s="2" t="n">
        <v>0.377104991913066</v>
      </c>
      <c r="K266" s="2" t="n">
        <v>4.83620026111143</v>
      </c>
      <c r="L266" s="2" t="n">
        <v>0.784</v>
      </c>
      <c r="M266" s="2" t="n">
        <v>0.109</v>
      </c>
      <c r="N266" s="2" t="n">
        <v>10.53</v>
      </c>
      <c r="O266" s="2" t="s">
        <v>41</v>
      </c>
      <c r="P266" s="2" t="n">
        <v>339.5</v>
      </c>
      <c r="Q266" s="2" t="n">
        <v>134.3</v>
      </c>
      <c r="R266" s="2" t="n">
        <v>17.062</v>
      </c>
      <c r="S266" s="2" t="n">
        <v>0.480791489016653</v>
      </c>
      <c r="T266" s="2" t="n">
        <v>-0.239109744987597</v>
      </c>
      <c r="U266" s="2" t="n">
        <v>-0.855475466808767</v>
      </c>
      <c r="V266" s="2" t="n">
        <v>0.211706813257175</v>
      </c>
      <c r="W266" s="2" t="n">
        <v>0.0517335050603373</v>
      </c>
      <c r="X266" s="2" t="n">
        <v>0.0515168417996525</v>
      </c>
      <c r="Y266" s="2" t="n">
        <v>0.127637098239706</v>
      </c>
      <c r="Z266" s="2" t="n">
        <v>0.157317940701565</v>
      </c>
      <c r="AA266" s="2" t="n">
        <v>0.15819369043345</v>
      </c>
      <c r="AB266" s="2" t="n">
        <v>0.168784799250914</v>
      </c>
      <c r="AC266" s="2" t="n">
        <v>0.139933978436916</v>
      </c>
      <c r="AD266" s="2" t="n">
        <v>0.113225043179491</v>
      </c>
      <c r="AE266" s="2" t="n">
        <v>0.0720500141122822</v>
      </c>
      <c r="AF266" s="2" t="n">
        <v>0.0113405938460237</v>
      </c>
      <c r="AG266" s="2" t="n">
        <v>-0.223865460507716</v>
      </c>
      <c r="AH266" s="3" t="b">
        <f aca="false">TRUE()</f>
        <v>1</v>
      </c>
      <c r="AI266" s="3" t="n">
        <v>0.331076412165972</v>
      </c>
      <c r="AJ266" s="3" t="b">
        <f aca="false">TRUE()</f>
        <v>1</v>
      </c>
      <c r="AK266" s="3" t="n">
        <v>0.141083050822634</v>
      </c>
      <c r="AL266" s="3" t="b">
        <f aca="false">TRUE()</f>
        <v>1</v>
      </c>
      <c r="AM266" s="3" t="n">
        <v>-0.41915909501834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6</v>
      </c>
      <c r="E267" s="2" t="n">
        <v>0</v>
      </c>
      <c r="F267" s="2" t="n">
        <v>39.8055710922652</v>
      </c>
      <c r="G267" s="2" t="n">
        <v>0.534833869239014</v>
      </c>
      <c r="H267" s="2" t="n">
        <v>0.976638793342539</v>
      </c>
      <c r="I267" s="2" t="n">
        <v>0.0832404401462372</v>
      </c>
      <c r="J267" s="2" t="n">
        <v>0.235564087963994</v>
      </c>
      <c r="K267" s="2" t="n">
        <v>8.43191361975852</v>
      </c>
      <c r="L267" s="2" t="n">
        <v>0.809</v>
      </c>
      <c r="M267" s="2" t="n">
        <v>0.092</v>
      </c>
      <c r="N267" s="2" t="n">
        <v>17.726</v>
      </c>
      <c r="O267" s="2" t="s">
        <v>41</v>
      </c>
      <c r="P267" s="2" t="n">
        <v>381.9</v>
      </c>
      <c r="Q267" s="2" t="n">
        <v>130.2</v>
      </c>
      <c r="R267" s="2" t="n">
        <v>19.191</v>
      </c>
      <c r="S267" s="2" t="n">
        <v>0.46590184708939</v>
      </c>
      <c r="T267" s="2" t="n">
        <v>-0.210026921506587</v>
      </c>
      <c r="U267" s="2" t="n">
        <v>-0.885132265326945</v>
      </c>
      <c r="V267" s="2" t="n">
        <v>0.0125353600740605</v>
      </c>
      <c r="W267" s="2" t="n">
        <v>0.00891025077934948</v>
      </c>
      <c r="X267" s="2" t="n">
        <v>0.0313610208766539</v>
      </c>
      <c r="Y267" s="2" t="n">
        <v>0.127648284295956</v>
      </c>
      <c r="Z267" s="2" t="n">
        <v>0.165531427127718</v>
      </c>
      <c r="AA267" s="2" t="n">
        <v>0.141468681307588</v>
      </c>
      <c r="AB267" s="2" t="n">
        <v>0.106812622080112</v>
      </c>
      <c r="AC267" s="2" t="n">
        <v>0.142652894947185</v>
      </c>
      <c r="AD267" s="2" t="n">
        <v>0.159051623287596</v>
      </c>
      <c r="AE267" s="2" t="n">
        <v>0.105452155982743</v>
      </c>
      <c r="AF267" s="2" t="n">
        <v>0.0200212900944483</v>
      </c>
      <c r="AG267" s="2" t="n">
        <v>2.09057778667582</v>
      </c>
      <c r="AH267" s="3" t="b">
        <f aca="false">TRUE()</f>
        <v>1</v>
      </c>
      <c r="AI267" s="3" t="n">
        <v>0.59567834001025</v>
      </c>
      <c r="AJ267" s="3" t="b">
        <f aca="false">TRUE()</f>
        <v>1</v>
      </c>
      <c r="AK267" s="3" t="n">
        <v>-0.619578317043082</v>
      </c>
      <c r="AL267" s="3" t="b">
        <f aca="false">TRUE()</f>
        <v>1</v>
      </c>
      <c r="AM267" s="3" t="n">
        <v>-0.040094113274112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7</v>
      </c>
      <c r="E268" s="2" t="n">
        <v>1</v>
      </c>
      <c r="F268" s="2" t="n">
        <v>18.9246444160512</v>
      </c>
      <c r="G268" s="2" t="n">
        <v>0.762611275964392</v>
      </c>
      <c r="H268" s="2" t="n">
        <v>0.98491573613692</v>
      </c>
      <c r="I268" s="2" t="n">
        <v>0.136342734582057</v>
      </c>
      <c r="J268" s="2" t="n">
        <v>0.336674101525508</v>
      </c>
      <c r="K268" s="2" t="n">
        <v>4.91545304061527</v>
      </c>
      <c r="L268" s="2" t="n">
        <v>0.712</v>
      </c>
      <c r="M268" s="2" t="n">
        <v>0.107</v>
      </c>
      <c r="N268" s="2" t="n">
        <v>10.584</v>
      </c>
      <c r="O268" s="2" t="s">
        <v>41</v>
      </c>
      <c r="P268" s="2" t="n">
        <v>518.7</v>
      </c>
      <c r="Q268" s="2" t="n">
        <v>184.9</v>
      </c>
      <c r="R268" s="2" t="n">
        <v>26.067</v>
      </c>
      <c r="S268" s="2" t="n">
        <v>0.253039052850633</v>
      </c>
      <c r="T268" s="2" t="n">
        <v>-0.608329291846833</v>
      </c>
      <c r="U268" s="2" t="n">
        <v>-0.550099326291404</v>
      </c>
      <c r="V268" s="2" t="n">
        <v>0.209659471346755</v>
      </c>
      <c r="W268" s="2" t="n">
        <v>0.0559396790576661</v>
      </c>
      <c r="X268" s="2" t="n">
        <v>0.0848007480940334</v>
      </c>
      <c r="Y268" s="2" t="n">
        <v>0.125723714986437</v>
      </c>
      <c r="Z268" s="2" t="n">
        <v>0.160850416190715</v>
      </c>
      <c r="AA268" s="2" t="n">
        <v>0.146297738916148</v>
      </c>
      <c r="AB268" s="2" t="n">
        <v>0.140347818309587</v>
      </c>
      <c r="AC268" s="2" t="n">
        <v>0.133822083574469</v>
      </c>
      <c r="AD268" s="2" t="n">
        <v>0.115127817454321</v>
      </c>
      <c r="AE268" s="2" t="n">
        <v>0.0749096277297688</v>
      </c>
      <c r="AF268" s="2" t="n">
        <v>0.0181200347445202</v>
      </c>
      <c r="AG268" s="2" t="n">
        <v>-0.17285303486425</v>
      </c>
      <c r="AH268" s="3" t="b">
        <f aca="false">TRUE()</f>
        <v>1</v>
      </c>
      <c r="AI268" s="3" t="n">
        <v>-0.430977140025549</v>
      </c>
      <c r="AJ268" s="3" t="b">
        <f aca="false">TRUE()</f>
        <v>1</v>
      </c>
      <c r="AK268" s="3" t="n">
        <v>0.0515934781325493</v>
      </c>
      <c r="AL268" s="3" t="b">
        <f aca="false">TRUE()</f>
        <v>1</v>
      </c>
      <c r="AM268" s="3" t="n">
        <v>1.1829268655610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7</v>
      </c>
      <c r="E269" s="2" t="n">
        <v>2</v>
      </c>
      <c r="F269" s="2" t="n">
        <v>18.9246444160512</v>
      </c>
      <c r="G269" s="2" t="n">
        <v>0.88062015503876</v>
      </c>
      <c r="H269" s="2" t="n">
        <v>0.982498229780667</v>
      </c>
      <c r="I269" s="2" t="n">
        <v>0.186776875364042</v>
      </c>
      <c r="J269" s="2" t="n">
        <v>0.432085859380576</v>
      </c>
      <c r="K269" s="2" t="n">
        <v>3.67655252588954</v>
      </c>
      <c r="L269" s="2" t="n">
        <v>0.715</v>
      </c>
      <c r="M269" s="2" t="n">
        <v>0.113</v>
      </c>
      <c r="N269" s="2" t="n">
        <v>8.13</v>
      </c>
      <c r="O269" s="2" t="s">
        <v>41</v>
      </c>
      <c r="P269" s="2" t="n">
        <v>467.6</v>
      </c>
      <c r="Q269" s="2" t="n">
        <v>200.1</v>
      </c>
      <c r="R269" s="2" t="n">
        <v>23.498</v>
      </c>
      <c r="S269" s="2" t="n">
        <v>0.493655769090035</v>
      </c>
      <c r="T269" s="2" t="n">
        <v>-0.20071792770566</v>
      </c>
      <c r="U269" s="2" t="n">
        <v>-1.15240094045545</v>
      </c>
      <c r="V269" s="2" t="n">
        <v>0.0126860888979881</v>
      </c>
      <c r="W269" s="2" t="n">
        <v>0.0261775060949466</v>
      </c>
      <c r="X269" s="2" t="n">
        <v>0.0447985489062392</v>
      </c>
      <c r="Y269" s="2" t="n">
        <v>0.120432234331445</v>
      </c>
      <c r="Z269" s="2" t="n">
        <v>0.149102592411604</v>
      </c>
      <c r="AA269" s="2" t="n">
        <v>0.136696646204364</v>
      </c>
      <c r="AB269" s="2" t="n">
        <v>0.137975142207817</v>
      </c>
      <c r="AC269" s="2" t="n">
        <v>0.169526659502688</v>
      </c>
      <c r="AD269" s="2" t="n">
        <v>0.136037540386526</v>
      </c>
      <c r="AE269" s="2" t="n">
        <v>0.0815034276361644</v>
      </c>
      <c r="AF269" s="2" t="n">
        <v>0.0239272084131534</v>
      </c>
      <c r="AG269" s="2" t="n">
        <v>-0.970292831711138</v>
      </c>
      <c r="AH269" s="3" t="b">
        <f aca="false">TRUE()</f>
        <v>1</v>
      </c>
      <c r="AI269" s="3" t="n">
        <v>-0.399224908684236</v>
      </c>
      <c r="AJ269" s="3" t="b">
        <f aca="false">TRUE()</f>
        <v>1</v>
      </c>
      <c r="AK269" s="3" t="n">
        <v>0.320062196202802</v>
      </c>
      <c r="AL269" s="3" t="b">
        <f aca="false">TRUE()</f>
        <v>1</v>
      </c>
      <c r="AM269" s="3" t="n">
        <v>0.72608204086458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8</v>
      </c>
      <c r="E270" s="2" t="n">
        <v>0</v>
      </c>
      <c r="F270" s="2" t="n">
        <v>9.46232220802563</v>
      </c>
      <c r="G270" s="2" t="n">
        <v>0.843514070006863</v>
      </c>
      <c r="H270" s="2" t="n">
        <v>0.992366955285405</v>
      </c>
      <c r="I270" s="2" t="n">
        <v>0.101033793935919</v>
      </c>
      <c r="J270" s="2" t="n">
        <v>0.302151621275552</v>
      </c>
      <c r="K270" s="2" t="n">
        <v>6.66110037328317</v>
      </c>
      <c r="L270" s="2" t="n">
        <v>0.848</v>
      </c>
      <c r="M270" s="2" t="n">
        <v>0.092</v>
      </c>
      <c r="N270" s="2" t="n">
        <v>14.318</v>
      </c>
      <c r="O270" s="2" t="s">
        <v>41</v>
      </c>
      <c r="P270" s="2" t="n">
        <v>304.5</v>
      </c>
      <c r="Q270" s="2" t="n">
        <v>137.4</v>
      </c>
      <c r="R270" s="2" t="n">
        <v>15.303</v>
      </c>
      <c r="S270" s="2" t="n">
        <v>0.245033231285083</v>
      </c>
      <c r="T270" s="2" t="n">
        <v>-0.0942897417520095</v>
      </c>
      <c r="U270" s="2" t="n">
        <v>-0.992786986952985</v>
      </c>
      <c r="V270" s="2" t="n">
        <v>0.180512013675036</v>
      </c>
      <c r="W270" s="2" t="n">
        <v>0.0359994955275981</v>
      </c>
      <c r="X270" s="2" t="n">
        <v>0.0612703674283251</v>
      </c>
      <c r="Y270" s="2" t="n">
        <v>0.133970150163162</v>
      </c>
      <c r="Z270" s="2" t="n">
        <v>0.165951263717145</v>
      </c>
      <c r="AA270" s="2" t="n">
        <v>0.146799088175551</v>
      </c>
      <c r="AB270" s="2" t="n">
        <v>0.133536019416463</v>
      </c>
      <c r="AC270" s="2" t="n">
        <v>0.157059045184862</v>
      </c>
      <c r="AD270" s="2" t="n">
        <v>0.108612016848926</v>
      </c>
      <c r="AE270" s="2" t="n">
        <v>0.0786125274639708</v>
      </c>
      <c r="AF270" s="2" t="n">
        <v>0.0141895216015954</v>
      </c>
      <c r="AG270" s="2" t="n">
        <v>0.950763137526456</v>
      </c>
      <c r="AH270" s="3" t="b">
        <f aca="false">TRUE()</f>
        <v>1</v>
      </c>
      <c r="AI270" s="3" t="n">
        <v>1.00845734744732</v>
      </c>
      <c r="AJ270" s="3" t="b">
        <f aca="false">TRUE()</f>
        <v>1</v>
      </c>
      <c r="AK270" s="3" t="n">
        <v>-0.619578317043082</v>
      </c>
      <c r="AL270" s="3" t="b">
        <f aca="false">TRUE()</f>
        <v>1</v>
      </c>
      <c r="AM270" s="3" t="n">
        <v>-0.7320665091940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9</v>
      </c>
      <c r="E271" s="2" t="n">
        <v>2</v>
      </c>
      <c r="F271" s="2" t="n">
        <v>33.6900675259798</v>
      </c>
      <c r="G271" s="2" t="n">
        <v>0.782082324455206</v>
      </c>
      <c r="H271" s="2" t="n">
        <v>0.987269812573187</v>
      </c>
      <c r="I271" s="2" t="n">
        <v>0.146406683143274</v>
      </c>
      <c r="J271" s="2" t="n">
        <v>0.336243332488176</v>
      </c>
      <c r="K271" s="2" t="n">
        <v>4.54308798069219</v>
      </c>
      <c r="L271" s="2" t="n">
        <v>0.631</v>
      </c>
      <c r="M271" s="2" t="n">
        <v>0.069</v>
      </c>
      <c r="N271" s="2" t="n">
        <v>9.81</v>
      </c>
      <c r="O271" s="2" t="s">
        <v>41</v>
      </c>
      <c r="P271" s="2" t="n">
        <v>154.6</v>
      </c>
      <c r="Q271" s="2" t="n">
        <v>61.1</v>
      </c>
      <c r="R271" s="2" t="n">
        <v>7.768</v>
      </c>
      <c r="S271" s="2" t="n">
        <v>0.709933229316279</v>
      </c>
      <c r="T271" s="2" t="n">
        <v>0.0344868872345762</v>
      </c>
      <c r="U271" s="2" t="n">
        <v>-0.783896245616663</v>
      </c>
      <c r="V271" s="2" t="n">
        <v>0.262004782042657</v>
      </c>
      <c r="W271" s="2" t="n">
        <v>0.0441279093502092</v>
      </c>
      <c r="X271" s="2" t="n">
        <v>0.0946908765235856</v>
      </c>
      <c r="Y271" s="2" t="n">
        <v>0.144914282888389</v>
      </c>
      <c r="Z271" s="2" t="n">
        <v>0.153738400792258</v>
      </c>
      <c r="AA271" s="2" t="n">
        <v>0.13752345205487</v>
      </c>
      <c r="AB271" s="2" t="n">
        <v>0.157039585495937</v>
      </c>
      <c r="AC271" s="2" t="n">
        <v>0.10308276000527</v>
      </c>
      <c r="AD271" s="2" t="n">
        <v>0.103368479246981</v>
      </c>
      <c r="AE271" s="2" t="n">
        <v>0.0895668618933901</v>
      </c>
      <c r="AF271" s="2" t="n">
        <v>0.0160753010993196</v>
      </c>
      <c r="AG271" s="2" t="n">
        <v>-0.41253226189539</v>
      </c>
      <c r="AH271" s="3" t="b">
        <f aca="false">TRUE()</f>
        <v>1</v>
      </c>
      <c r="AI271" s="3" t="n">
        <v>-1.28828738624101</v>
      </c>
      <c r="AJ271" s="3" t="b">
        <f aca="false">TRUE()</f>
        <v>1</v>
      </c>
      <c r="AK271" s="3" t="n">
        <v>-1.64870840297905</v>
      </c>
      <c r="AL271" s="3" t="b">
        <f aca="false">TRUE()</f>
        <v>1</v>
      </c>
      <c r="AM271" s="3" t="n">
        <v>-2.0722042630492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0</v>
      </c>
      <c r="E272" s="2" t="n">
        <v>0</v>
      </c>
      <c r="F272" s="2" t="n">
        <v>18.434948822922</v>
      </c>
      <c r="G272" s="2" t="n">
        <v>0.841324200913242</v>
      </c>
      <c r="H272" s="2" t="n">
        <v>0.985544620355355</v>
      </c>
      <c r="I272" s="2" t="n">
        <v>0.155103726358647</v>
      </c>
      <c r="J272" s="2" t="n">
        <v>0.377805550847856</v>
      </c>
      <c r="K272" s="2" t="n">
        <v>4.44405481890128</v>
      </c>
      <c r="L272" s="2" t="n">
        <v>0.758</v>
      </c>
      <c r="M272" s="2" t="n">
        <v>0.115</v>
      </c>
      <c r="N272" s="2" t="n">
        <v>9.807</v>
      </c>
      <c r="O272" s="2" t="s">
        <v>41</v>
      </c>
      <c r="P272" s="2" t="n">
        <v>564.5</v>
      </c>
      <c r="Q272" s="2" t="n">
        <v>230.6</v>
      </c>
      <c r="R272" s="2" t="n">
        <v>28.365</v>
      </c>
      <c r="S272" s="2" t="n">
        <v>0.456546248988614</v>
      </c>
      <c r="T272" s="2" t="n">
        <v>-0.29101768438021</v>
      </c>
      <c r="U272" s="2" t="n">
        <v>-0.842702784652431</v>
      </c>
      <c r="V272" s="2" t="n">
        <v>0.0033370260331812</v>
      </c>
      <c r="W272" s="2" t="n">
        <v>0.0033370260331812</v>
      </c>
      <c r="X272" s="2" t="n">
        <v>0.0341118781591765</v>
      </c>
      <c r="Y272" s="2" t="n">
        <v>0.0869787321035831</v>
      </c>
      <c r="Z272" s="2" t="n">
        <v>0.124585808515166</v>
      </c>
      <c r="AA272" s="2" t="n">
        <v>0.175423672755583</v>
      </c>
      <c r="AB272" s="2" t="n">
        <v>0.185164524224712</v>
      </c>
      <c r="AC272" s="2" t="n">
        <v>0.168052688263586</v>
      </c>
      <c r="AD272" s="2" t="n">
        <v>0.140971449297479</v>
      </c>
      <c r="AE272" s="2" t="n">
        <v>0.0725884908048977</v>
      </c>
      <c r="AF272" s="2" t="n">
        <v>0.0121227558758181</v>
      </c>
      <c r="AG272" s="2" t="n">
        <v>-0.476276673557961</v>
      </c>
      <c r="AH272" s="3" t="b">
        <f aca="false">TRUE()</f>
        <v>1</v>
      </c>
      <c r="AI272" s="3" t="n">
        <v>0.0558904072079228</v>
      </c>
      <c r="AJ272" s="3" t="b">
        <f aca="false">TRUE()</f>
        <v>1</v>
      </c>
      <c r="AK272" s="3" t="n">
        <v>0.409551768892886</v>
      </c>
      <c r="AL272" s="3" t="b">
        <f aca="false">TRUE()</f>
        <v>1</v>
      </c>
      <c r="AM272" s="3" t="n">
        <v>1.592388567539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1</v>
      </c>
      <c r="E273" s="2" t="n">
        <v>0</v>
      </c>
      <c r="F273" s="2" t="n">
        <v>21.3706222693432</v>
      </c>
      <c r="G273" s="2" t="n">
        <v>0.835637480798771</v>
      </c>
      <c r="H273" s="2" t="n">
        <v>0.992967844752015</v>
      </c>
      <c r="I273" s="2" t="n">
        <v>0.110982584895999</v>
      </c>
      <c r="J273" s="2" t="n">
        <v>0.2756918541008</v>
      </c>
      <c r="K273" s="2" t="n">
        <v>6.36883189347116</v>
      </c>
      <c r="L273" s="2" t="n">
        <v>0.753</v>
      </c>
      <c r="M273" s="2" t="n">
        <v>0.083</v>
      </c>
      <c r="N273" s="2" t="n">
        <v>13.652</v>
      </c>
      <c r="O273" s="2" t="s">
        <v>41</v>
      </c>
      <c r="P273" s="2" t="n">
        <v>317</v>
      </c>
      <c r="Q273" s="2" t="n">
        <v>119</v>
      </c>
      <c r="R273" s="2" t="n">
        <v>15.928</v>
      </c>
      <c r="S273" s="2" t="n">
        <v>0.490545128331881</v>
      </c>
      <c r="T273" s="2" t="n">
        <v>-0.375116816441696</v>
      </c>
      <c r="U273" s="2" t="n">
        <v>-0.874473535605548</v>
      </c>
      <c r="V273" s="2" t="n">
        <v>0.0467180271211285</v>
      </c>
      <c r="W273" s="2" t="n">
        <v>0.0240399310559702</v>
      </c>
      <c r="X273" s="2" t="n">
        <v>0.0392305070835164</v>
      </c>
      <c r="Y273" s="2" t="n">
        <v>0.10738786725803</v>
      </c>
      <c r="Z273" s="2" t="n">
        <v>0.135351531056129</v>
      </c>
      <c r="AA273" s="2" t="n">
        <v>0.163907243453513</v>
      </c>
      <c r="AB273" s="2" t="n">
        <v>0.150721872091129</v>
      </c>
      <c r="AC273" s="2" t="n">
        <v>0.14902714642547</v>
      </c>
      <c r="AD273" s="2" t="n">
        <v>0.133581659627877</v>
      </c>
      <c r="AE273" s="2" t="n">
        <v>0.09680719421973</v>
      </c>
      <c r="AF273" s="2" t="n">
        <v>0.0239849787846053</v>
      </c>
      <c r="AG273" s="2" t="n">
        <v>0.76263946302977</v>
      </c>
      <c r="AH273" s="3" t="b">
        <f aca="false">TRUE()</f>
        <v>1</v>
      </c>
      <c r="AI273" s="3" t="n">
        <v>0.00297002163906714</v>
      </c>
      <c r="AJ273" s="3" t="b">
        <f aca="false">TRUE()</f>
        <v>1</v>
      </c>
      <c r="AK273" s="3" t="n">
        <v>-1.02228139414846</v>
      </c>
      <c r="AL273" s="3" t="b">
        <f aca="false">TRUE()</f>
        <v>1</v>
      </c>
      <c r="AM273" s="3" t="n">
        <v>-0.6203138612741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3</v>
      </c>
      <c r="E274" s="2" t="n">
        <v>0</v>
      </c>
      <c r="F274" s="2" t="n">
        <v>24.2277453179541</v>
      </c>
      <c r="G274" s="2" t="n">
        <v>0.774338268281741</v>
      </c>
      <c r="H274" s="2" t="n">
        <v>0.993437018779331</v>
      </c>
      <c r="I274" s="2" t="n">
        <v>0.0977933185391995</v>
      </c>
      <c r="J274" s="2" t="n">
        <v>0.244490489340856</v>
      </c>
      <c r="K274" s="2" t="n">
        <v>8.74719784370622</v>
      </c>
      <c r="L274" s="2" t="n">
        <v>0.859</v>
      </c>
      <c r="M274" s="2" t="n">
        <v>0.088</v>
      </c>
      <c r="N274" s="2" t="n">
        <v>18.401</v>
      </c>
      <c r="O274" s="2" t="s">
        <v>41</v>
      </c>
      <c r="P274" s="2" t="n">
        <v>435.1</v>
      </c>
      <c r="Q274" s="2" t="n">
        <v>178.8</v>
      </c>
      <c r="R274" s="2" t="n">
        <v>21.866</v>
      </c>
      <c r="S274" s="2" t="n">
        <v>0.450873755411678</v>
      </c>
      <c r="T274" s="2" t="n">
        <v>-0.151368378768384</v>
      </c>
      <c r="U274" s="2" t="n">
        <v>-0.962901588353085</v>
      </c>
      <c r="V274" s="2" t="n">
        <v>0.129052110814381</v>
      </c>
      <c r="W274" s="2" t="n">
        <v>0.0503248685800852</v>
      </c>
      <c r="X274" s="2" t="n">
        <v>0.0255501123330998</v>
      </c>
      <c r="Y274" s="2" t="n">
        <v>0.0954398063613598</v>
      </c>
      <c r="Z274" s="2" t="n">
        <v>0.153639547140765</v>
      </c>
      <c r="AA274" s="2" t="n">
        <v>0.185510689994913</v>
      </c>
      <c r="AB274" s="2" t="n">
        <v>0.164142402216454</v>
      </c>
      <c r="AC274" s="2" t="n">
        <v>0.164831820486091</v>
      </c>
      <c r="AD274" s="2" t="n">
        <v>0.117105905888746</v>
      </c>
      <c r="AE274" s="2" t="n">
        <v>0.082639749521537</v>
      </c>
      <c r="AF274" s="2" t="n">
        <v>0.0111399660570361</v>
      </c>
      <c r="AG274" s="2" t="n">
        <v>2.29351594394145</v>
      </c>
      <c r="AH274" s="3" t="b">
        <f aca="false">TRUE()</f>
        <v>1</v>
      </c>
      <c r="AI274" s="3" t="n">
        <v>1.12488219569881</v>
      </c>
      <c r="AJ274" s="3" t="b">
        <f aca="false">TRUE()</f>
        <v>1</v>
      </c>
      <c r="AK274" s="3" t="n">
        <v>-0.79855746242325</v>
      </c>
      <c r="AL274" s="3" t="b">
        <f aca="false">TRUE()</f>
        <v>1</v>
      </c>
      <c r="AM274" s="3" t="n">
        <v>0.43552515627289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4</v>
      </c>
      <c r="E275" s="2" t="n">
        <v>0</v>
      </c>
      <c r="F275" s="2" t="n">
        <v>21.3706222693432</v>
      </c>
      <c r="G275" s="2" t="n">
        <v>0.826666666666667</v>
      </c>
      <c r="H275" s="2" t="n">
        <v>0.990522083447694</v>
      </c>
      <c r="I275" s="2" t="n">
        <v>0.164264554820173</v>
      </c>
      <c r="J275" s="2" t="n">
        <v>0.31808812373915</v>
      </c>
      <c r="K275" s="2" t="n">
        <v>5.42618123065572</v>
      </c>
      <c r="L275" s="2" t="n">
        <v>0.713</v>
      </c>
      <c r="M275" s="2" t="n">
        <v>0.083</v>
      </c>
      <c r="N275" s="2" t="n">
        <v>11.676</v>
      </c>
      <c r="O275" s="2" t="s">
        <v>41</v>
      </c>
      <c r="P275" s="2" t="n">
        <v>252.8</v>
      </c>
      <c r="Q275" s="2" t="n">
        <v>109.5</v>
      </c>
      <c r="R275" s="2" t="n">
        <v>12.703</v>
      </c>
      <c r="S275" s="2" t="n">
        <v>-1</v>
      </c>
      <c r="T275" s="2" t="n">
        <v>-0.304403539399775</v>
      </c>
      <c r="U275" s="2" t="n">
        <v>-1.15728395381545</v>
      </c>
      <c r="V275" s="2" t="n">
        <v>0.0289280260606735</v>
      </c>
      <c r="W275" s="2" t="n">
        <v>0.0289280260606735</v>
      </c>
      <c r="X275" s="2" t="n">
        <v>0.0358195590622109</v>
      </c>
      <c r="Y275" s="2" t="n">
        <v>0.0995503121625566</v>
      </c>
      <c r="Z275" s="2" t="n">
        <v>0.148574851923311</v>
      </c>
      <c r="AA275" s="2" t="n">
        <v>0.155625065672505</v>
      </c>
      <c r="AB275" s="2" t="n">
        <v>0.149678330055471</v>
      </c>
      <c r="AC275" s="2" t="n">
        <v>0.143190025781128</v>
      </c>
      <c r="AD275" s="2" t="n">
        <v>0.146811055233479</v>
      </c>
      <c r="AE275" s="2" t="n">
        <v>0.10161545522475</v>
      </c>
      <c r="AF275" s="2" t="n">
        <v>0.0191353448845876</v>
      </c>
      <c r="AG275" s="2" t="n">
        <v>0.155886019861218</v>
      </c>
      <c r="AH275" s="3" t="b">
        <f aca="false">TRUE()</f>
        <v>1</v>
      </c>
      <c r="AI275" s="3" t="n">
        <v>-0.420393062911778</v>
      </c>
      <c r="AJ275" s="3" t="b">
        <f aca="false">TRUE()</f>
        <v>1</v>
      </c>
      <c r="AK275" s="3" t="n">
        <v>-1.02228139414846</v>
      </c>
      <c r="AL275" s="3" t="b">
        <f aca="false">TRUE()</f>
        <v>1</v>
      </c>
      <c r="AM275" s="3" t="n">
        <v>-1.1942754609906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5</v>
      </c>
      <c r="E276" s="2" t="n">
        <v>1</v>
      </c>
      <c r="F276" s="2" t="n">
        <v>18.434948822922</v>
      </c>
      <c r="G276" s="2" t="n">
        <v>0.90126582278481</v>
      </c>
      <c r="H276" s="2" t="n">
        <v>0.98540882027608</v>
      </c>
      <c r="I276" s="2" t="n">
        <v>0.13474235372346</v>
      </c>
      <c r="J276" s="2" t="n">
        <v>0.39056593989347</v>
      </c>
      <c r="K276" s="2" t="n">
        <v>4.40956736884668</v>
      </c>
      <c r="L276" s="2" t="n">
        <v>0.797</v>
      </c>
      <c r="M276" s="2" t="n">
        <v>0.114</v>
      </c>
      <c r="N276" s="2" t="n">
        <v>9.575</v>
      </c>
      <c r="O276" s="2" t="s">
        <v>41</v>
      </c>
      <c r="P276" s="2" t="n">
        <v>375.8</v>
      </c>
      <c r="Q276" s="2" t="n">
        <v>144</v>
      </c>
      <c r="R276" s="2" t="n">
        <v>18.884</v>
      </c>
      <c r="S276" s="2" t="n">
        <v>0.521123652089456</v>
      </c>
      <c r="T276" s="2" t="n">
        <v>-0.419168106521901</v>
      </c>
      <c r="U276" s="2" t="n">
        <v>-0.718024121431851</v>
      </c>
      <c r="V276" s="2" t="n">
        <v>0.206924949752443</v>
      </c>
      <c r="W276" s="2" t="n">
        <v>0.0028494573996658</v>
      </c>
      <c r="X276" s="2" t="n">
        <v>0.0769304459058245</v>
      </c>
      <c r="Y276" s="2" t="n">
        <v>0.13324951045975</v>
      </c>
      <c r="Z276" s="2" t="n">
        <v>0.153456401064613</v>
      </c>
      <c r="AA276" s="2" t="n">
        <v>0.144946168158578</v>
      </c>
      <c r="AB276" s="2" t="n">
        <v>0.159939437157645</v>
      </c>
      <c r="AC276" s="2" t="n">
        <v>0.154109618867551</v>
      </c>
      <c r="AD276" s="2" t="n">
        <v>0.107974133823243</v>
      </c>
      <c r="AE276" s="2" t="n">
        <v>0.0589682393505693</v>
      </c>
      <c r="AF276" s="2" t="n">
        <v>0.0104260452122256</v>
      </c>
      <c r="AG276" s="2" t="n">
        <v>-0.498475118742555</v>
      </c>
      <c r="AH276" s="3" t="b">
        <f aca="false">TRUE()</f>
        <v>1</v>
      </c>
      <c r="AI276" s="3" t="n">
        <v>0.468669414644997</v>
      </c>
      <c r="AJ276" s="3" t="b">
        <f aca="false">TRUE()</f>
        <v>1</v>
      </c>
      <c r="AK276" s="3" t="n">
        <v>0.364806982547844</v>
      </c>
      <c r="AL276" s="3" t="b">
        <f aca="false">TRUE()</f>
        <v>1</v>
      </c>
      <c r="AM276" s="3" t="n">
        <v>-0.094629405459013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5</v>
      </c>
      <c r="E277" s="2" t="n">
        <v>2</v>
      </c>
      <c r="F277" s="2" t="n">
        <v>21.3706222693432</v>
      </c>
      <c r="G277" s="2" t="n">
        <v>0.855153203342618</v>
      </c>
      <c r="H277" s="2" t="n">
        <v>0.978850125340801</v>
      </c>
      <c r="I277" s="2" t="n">
        <v>0.270695664981783</v>
      </c>
      <c r="J277" s="2" t="n">
        <v>0.430838265170619</v>
      </c>
      <c r="K277" s="2" t="n">
        <v>3.85721539539438</v>
      </c>
      <c r="L277" s="2" t="n">
        <v>0.756</v>
      </c>
      <c r="M277" s="2" t="n">
        <v>0.101</v>
      </c>
      <c r="N277" s="2" t="n">
        <v>8.484</v>
      </c>
      <c r="O277" s="2" t="s">
        <v>41</v>
      </c>
      <c r="P277" s="2" t="n">
        <v>416.5</v>
      </c>
      <c r="Q277" s="2" t="n">
        <v>154.8</v>
      </c>
      <c r="R277" s="2" t="n">
        <v>20.93</v>
      </c>
      <c r="S277" s="2" t="n">
        <v>0.512079256930103</v>
      </c>
      <c r="T277" s="2" t="n">
        <v>-0.405294962703126</v>
      </c>
      <c r="U277" s="2" t="n">
        <v>-0.47226611862206</v>
      </c>
      <c r="V277" s="2" t="n">
        <v>0.173981139786132</v>
      </c>
      <c r="W277" s="2" t="n">
        <v>0.0119813653747466</v>
      </c>
      <c r="X277" s="2" t="n">
        <v>0.0745258939164203</v>
      </c>
      <c r="Y277" s="2" t="n">
        <v>0.117139561240411</v>
      </c>
      <c r="Z277" s="2" t="n">
        <v>0.136031468221144</v>
      </c>
      <c r="AA277" s="2" t="n">
        <v>0.163640719033546</v>
      </c>
      <c r="AB277" s="2" t="n">
        <v>0.161927770185193</v>
      </c>
      <c r="AC277" s="2" t="n">
        <v>0.1486089095293</v>
      </c>
      <c r="AD277" s="2" t="n">
        <v>0.112064650458551</v>
      </c>
      <c r="AE277" s="2" t="n">
        <v>0.0748433157120805</v>
      </c>
      <c r="AF277" s="2" t="n">
        <v>0.011217711703353</v>
      </c>
      <c r="AG277" s="2" t="n">
        <v>-0.854006043350563</v>
      </c>
      <c r="AH277" s="3" t="b">
        <f aca="false">TRUE()</f>
        <v>1</v>
      </c>
      <c r="AI277" s="3" t="n">
        <v>0.0347222529803805</v>
      </c>
      <c r="AJ277" s="3" t="b">
        <f aca="false">TRUE()</f>
        <v>1</v>
      </c>
      <c r="AK277" s="3" t="n">
        <v>-0.216875239937703</v>
      </c>
      <c r="AL277" s="3" t="b">
        <f aca="false">TRUE()</f>
        <v>1</v>
      </c>
      <c r="AM277" s="3" t="n">
        <v>0.26923721616811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6</v>
      </c>
      <c r="E278" s="2" t="n">
        <v>0</v>
      </c>
      <c r="F278" s="2" t="n">
        <v>15.2551187030578</v>
      </c>
      <c r="G278" s="2" t="n">
        <v>0.919318181818182</v>
      </c>
      <c r="H278" s="2" t="n">
        <v>0.983340678686098</v>
      </c>
      <c r="I278" s="2" t="n">
        <v>0.198010532812523</v>
      </c>
      <c r="J278" s="2" t="n">
        <v>0.40042311875316</v>
      </c>
      <c r="K278" s="2" t="n">
        <v>4.49043733701091</v>
      </c>
      <c r="L278" s="2" t="n">
        <v>0.839</v>
      </c>
      <c r="M278" s="2" t="n">
        <v>0.116</v>
      </c>
      <c r="N278" s="2" t="n">
        <v>9.85</v>
      </c>
      <c r="O278" s="2" t="s">
        <v>41</v>
      </c>
      <c r="P278" s="2" t="n">
        <v>354.9</v>
      </c>
      <c r="Q278" s="2" t="n">
        <v>142.2</v>
      </c>
      <c r="R278" s="2" t="n">
        <v>17.832</v>
      </c>
      <c r="S278" s="2" t="n">
        <v>0.452621924620514</v>
      </c>
      <c r="T278" s="2" t="n">
        <v>-0.162176223631994</v>
      </c>
      <c r="U278" s="2" t="n">
        <v>-0.849653973448316</v>
      </c>
      <c r="V278" s="2" t="n">
        <v>0.113024907643608</v>
      </c>
      <c r="W278" s="2" t="n">
        <v>0.00805038258288504</v>
      </c>
      <c r="X278" s="2" t="n">
        <v>0.0492620699459021</v>
      </c>
      <c r="Y278" s="2" t="n">
        <v>0.108181664899861</v>
      </c>
      <c r="Z278" s="2" t="n">
        <v>0.13969857560718</v>
      </c>
      <c r="AA278" s="2" t="n">
        <v>0.170416836728874</v>
      </c>
      <c r="AB278" s="2" t="n">
        <v>0.166087374356757</v>
      </c>
      <c r="AC278" s="2" t="n">
        <v>0.161107902704483</v>
      </c>
      <c r="AD278" s="2" t="n">
        <v>0.114203577374012</v>
      </c>
      <c r="AE278" s="2" t="n">
        <v>0.0816854931266503</v>
      </c>
      <c r="AF278" s="2" t="n">
        <v>0.00935650525628013</v>
      </c>
      <c r="AG278" s="2" t="n">
        <v>-0.446421761578379</v>
      </c>
      <c r="AH278" s="3" t="b">
        <f aca="false">TRUE()</f>
        <v>1</v>
      </c>
      <c r="AI278" s="3" t="n">
        <v>0.913200653423383</v>
      </c>
      <c r="AJ278" s="3" t="b">
        <f aca="false">TRUE()</f>
        <v>1</v>
      </c>
      <c r="AK278" s="3" t="n">
        <v>0.454296555237928</v>
      </c>
      <c r="AL278" s="3" t="b">
        <f aca="false">TRUE()</f>
        <v>1</v>
      </c>
      <c r="AM278" s="3" t="n">
        <v>-0.28147983278105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7</v>
      </c>
      <c r="E279" s="2" t="n">
        <v>0</v>
      </c>
      <c r="F279" s="2" t="n">
        <v>18.434948822922</v>
      </c>
      <c r="G279" s="2" t="n">
        <v>0.855167394468705</v>
      </c>
      <c r="H279" s="2" t="n">
        <v>0.993572486158362</v>
      </c>
      <c r="I279" s="2" t="n">
        <v>0.140369343691482</v>
      </c>
      <c r="J279" s="2" t="n">
        <v>0.282961894361394</v>
      </c>
      <c r="K279" s="2" t="n">
        <v>6.83426914762031</v>
      </c>
      <c r="L279" s="2" t="n">
        <v>0.763</v>
      </c>
      <c r="M279" s="2" t="n">
        <v>0.088</v>
      </c>
      <c r="N279" s="2" t="n">
        <v>14.465</v>
      </c>
      <c r="O279" s="2" t="s">
        <v>41</v>
      </c>
      <c r="P279" s="2" t="n">
        <v>321.9</v>
      </c>
      <c r="Q279" s="2" t="n">
        <v>133.1</v>
      </c>
      <c r="R279" s="2" t="n">
        <v>16.178</v>
      </c>
      <c r="S279" s="2" t="n">
        <v>0.414030793399296</v>
      </c>
      <c r="T279" s="2" t="n">
        <v>-0.215460479988885</v>
      </c>
      <c r="U279" s="2" t="n">
        <v>-1.01373498675656</v>
      </c>
      <c r="V279" s="2" t="n">
        <v>0.216519187386375</v>
      </c>
      <c r="W279" s="2" t="n">
        <v>0.0675026552937501</v>
      </c>
      <c r="X279" s="2" t="n">
        <v>0.0384155695259927</v>
      </c>
      <c r="Y279" s="2" t="n">
        <v>0.132027131561779</v>
      </c>
      <c r="Z279" s="2" t="n">
        <v>0.1698699938866</v>
      </c>
      <c r="AA279" s="2" t="n">
        <v>0.163067359137045</v>
      </c>
      <c r="AB279" s="2" t="n">
        <v>0.151315488385192</v>
      </c>
      <c r="AC279" s="2" t="n">
        <v>0.145130918531885</v>
      </c>
      <c r="AD279" s="2" t="n">
        <v>0.107769858396891</v>
      </c>
      <c r="AE279" s="2" t="n">
        <v>0.0777929815145837</v>
      </c>
      <c r="AF279" s="2" t="n">
        <v>0.0146106990600327</v>
      </c>
      <c r="AG279" s="2" t="n">
        <v>1.06222622159677</v>
      </c>
      <c r="AH279" s="3" t="b">
        <f aca="false">TRUE()</f>
        <v>1</v>
      </c>
      <c r="AI279" s="3" t="n">
        <v>0.108810792776778</v>
      </c>
      <c r="AJ279" s="3" t="b">
        <f aca="false">TRUE()</f>
        <v>1</v>
      </c>
      <c r="AK279" s="3" t="n">
        <v>-0.79855746242325</v>
      </c>
      <c r="AL279" s="3" t="b">
        <f aca="false">TRUE()</f>
        <v>1</v>
      </c>
      <c r="AM279" s="3" t="n">
        <v>-0.57650682328953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8</v>
      </c>
      <c r="E280" s="2" t="n">
        <v>0</v>
      </c>
      <c r="F280" s="2" t="n">
        <v>13.2405199151872</v>
      </c>
      <c r="G280" s="2" t="n">
        <v>0.900097943192948</v>
      </c>
      <c r="H280" s="2" t="n">
        <v>0.987525147475684</v>
      </c>
      <c r="I280" s="2" t="n">
        <v>0.173916043640252</v>
      </c>
      <c r="J280" s="2" t="n">
        <v>0.359877230525661</v>
      </c>
      <c r="K280" s="2" t="n">
        <v>5.13355936928593</v>
      </c>
      <c r="L280" s="2" t="n">
        <v>0.804</v>
      </c>
      <c r="M280" s="2" t="n">
        <v>0.104</v>
      </c>
      <c r="N280" s="2" t="n">
        <v>11.111</v>
      </c>
      <c r="O280" s="2" t="s">
        <v>41</v>
      </c>
      <c r="P280" s="2" t="n">
        <v>339.5</v>
      </c>
      <c r="Q280" s="2" t="n">
        <v>131.2</v>
      </c>
      <c r="R280" s="2" t="n">
        <v>17.061</v>
      </c>
      <c r="S280" s="2" t="n">
        <v>0.442917976379941</v>
      </c>
      <c r="T280" s="2" t="n">
        <v>-0.268657551610215</v>
      </c>
      <c r="U280" s="2" t="n">
        <v>-0.892523302519699</v>
      </c>
      <c r="V280" s="2" t="n">
        <v>0.107188658961942</v>
      </c>
      <c r="W280" s="2" t="n">
        <v>0.0112956314471671</v>
      </c>
      <c r="X280" s="2" t="n">
        <v>0.0501033729563425</v>
      </c>
      <c r="Y280" s="2" t="n">
        <v>0.125794959616559</v>
      </c>
      <c r="Z280" s="2" t="n">
        <v>0.149993058190379</v>
      </c>
      <c r="AA280" s="2" t="n">
        <v>0.147152139325064</v>
      </c>
      <c r="AB280" s="2" t="n">
        <v>0.162595704383955</v>
      </c>
      <c r="AC280" s="2" t="n">
        <v>0.169427743952433</v>
      </c>
      <c r="AD280" s="2" t="n">
        <v>0.120032839347045</v>
      </c>
      <c r="AE280" s="2" t="n">
        <v>0.0636848887388966</v>
      </c>
      <c r="AF280" s="2" t="n">
        <v>0.0112152934893255</v>
      </c>
      <c r="AG280" s="2" t="n">
        <v>-0.0324651148022011</v>
      </c>
      <c r="AH280" s="3" t="b">
        <f aca="false">TRUE()</f>
        <v>1</v>
      </c>
      <c r="AI280" s="3" t="n">
        <v>0.542757954441395</v>
      </c>
      <c r="AJ280" s="3" t="b">
        <f aca="false">TRUE()</f>
        <v>1</v>
      </c>
      <c r="AK280" s="3" t="n">
        <v>-0.0826408809025771</v>
      </c>
      <c r="AL280" s="3" t="b">
        <f aca="false">TRUE()</f>
        <v>1</v>
      </c>
      <c r="AM280" s="3" t="n">
        <v>-0.41915909501834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9</v>
      </c>
      <c r="E281" s="2" t="n">
        <v>1</v>
      </c>
      <c r="F281" s="2" t="n">
        <v>18.434948822922</v>
      </c>
      <c r="G281" s="2" t="n">
        <v>0.811494252873563</v>
      </c>
      <c r="H281" s="2" t="n">
        <v>0.989350708597163</v>
      </c>
      <c r="I281" s="2" t="n">
        <v>0.103180339598602</v>
      </c>
      <c r="J281" s="2" t="n">
        <v>0.318449862219042</v>
      </c>
      <c r="K281" s="2" t="n">
        <v>4.8579291749957</v>
      </c>
      <c r="L281" s="2" t="n">
        <v>0.642</v>
      </c>
      <c r="M281" s="2" t="n">
        <v>0.09</v>
      </c>
      <c r="N281" s="2" t="n">
        <v>10.386</v>
      </c>
      <c r="O281" s="2" t="s">
        <v>41</v>
      </c>
      <c r="P281" s="2" t="n">
        <v>310.9</v>
      </c>
      <c r="Q281" s="2" t="n">
        <v>106.2</v>
      </c>
      <c r="R281" s="2" t="n">
        <v>15.625</v>
      </c>
      <c r="S281" s="2" t="n">
        <v>0.676849227800972</v>
      </c>
      <c r="T281" s="2" t="n">
        <v>-0.911091342948545</v>
      </c>
      <c r="U281" s="2" t="n">
        <v>0.231295740108797</v>
      </c>
      <c r="V281" s="2" t="n">
        <v>0.294528428253161</v>
      </c>
      <c r="W281" s="2" t="n">
        <v>0.0356855581566229</v>
      </c>
      <c r="X281" s="2" t="n">
        <v>0.115353156920627</v>
      </c>
      <c r="Y281" s="2" t="n">
        <v>0.128863995780914</v>
      </c>
      <c r="Z281" s="2" t="n">
        <v>0.148147618212223</v>
      </c>
      <c r="AA281" s="2" t="n">
        <v>0.152944126845446</v>
      </c>
      <c r="AB281" s="2" t="n">
        <v>0.149424571517875</v>
      </c>
      <c r="AC281" s="2" t="n">
        <v>0.137053819467311</v>
      </c>
      <c r="AD281" s="2" t="n">
        <v>0.10250733552787</v>
      </c>
      <c r="AE281" s="2" t="n">
        <v>0.0544340451498748</v>
      </c>
      <c r="AF281" s="2" t="n">
        <v>0.0112713305778585</v>
      </c>
      <c r="AG281" s="2" t="n">
        <v>-0.20987926834166</v>
      </c>
      <c r="AH281" s="3" t="b">
        <f aca="false">TRUE()</f>
        <v>1</v>
      </c>
      <c r="AI281" s="3" t="n">
        <v>-1.17186253798953</v>
      </c>
      <c r="AJ281" s="3" t="b">
        <f aca="false">TRUE()</f>
        <v>1</v>
      </c>
      <c r="AK281" s="3" t="n">
        <v>-0.709067889733166</v>
      </c>
      <c r="AL281" s="3" t="b">
        <f aca="false">TRUE()</f>
        <v>1</v>
      </c>
      <c r="AM281" s="3" t="n">
        <v>-0.67484915345903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0</v>
      </c>
      <c r="E282" s="2" t="n">
        <v>0</v>
      </c>
      <c r="F282" s="2" t="n">
        <v>18.434948822922</v>
      </c>
      <c r="G282" s="2" t="n">
        <v>0.834113712374582</v>
      </c>
      <c r="H282" s="2" t="n">
        <v>0.99336012879103</v>
      </c>
      <c r="I282" s="2" t="n">
        <v>0.124041383772246</v>
      </c>
      <c r="J282" s="2" t="n">
        <v>0.274616682613713</v>
      </c>
      <c r="K282" s="2" t="n">
        <v>7.02403168178569</v>
      </c>
      <c r="L282" s="2" t="n">
        <v>0.797</v>
      </c>
      <c r="M282" s="2" t="n">
        <v>0.09</v>
      </c>
      <c r="N282" s="2" t="n">
        <v>14.893</v>
      </c>
      <c r="O282" s="2" t="s">
        <v>41</v>
      </c>
      <c r="P282" s="2" t="n">
        <v>476</v>
      </c>
      <c r="Q282" s="2" t="n">
        <v>160.3</v>
      </c>
      <c r="R282" s="2" t="n">
        <v>23.92</v>
      </c>
      <c r="S282" s="2" t="n">
        <v>0.501670129459118</v>
      </c>
      <c r="T282" s="2" t="n">
        <v>-0.362976084550732</v>
      </c>
      <c r="U282" s="2" t="n">
        <v>-0.776480277344013</v>
      </c>
      <c r="V282" s="2" t="n">
        <v>0.0943818343845633</v>
      </c>
      <c r="W282" s="2" t="n">
        <v>0.0148801404399889</v>
      </c>
      <c r="X282" s="2" t="n">
        <v>0.0511240413288144</v>
      </c>
      <c r="Y282" s="2" t="n">
        <v>0.120272855470806</v>
      </c>
      <c r="Z282" s="2" t="n">
        <v>0.144240325368083</v>
      </c>
      <c r="AA282" s="2" t="n">
        <v>0.15445114024847</v>
      </c>
      <c r="AB282" s="2" t="n">
        <v>0.157993395843937</v>
      </c>
      <c r="AC282" s="2" t="n">
        <v>0.144980791161592</v>
      </c>
      <c r="AD282" s="2" t="n">
        <v>0.129072774937321</v>
      </c>
      <c r="AE282" s="2" t="n">
        <v>0.0811579319565569</v>
      </c>
      <c r="AF282" s="2" t="n">
        <v>0.0167067436844209</v>
      </c>
      <c r="AG282" s="2" t="n">
        <v>1.18437016688966</v>
      </c>
      <c r="AH282" s="3" t="b">
        <f aca="false">TRUE()</f>
        <v>1</v>
      </c>
      <c r="AI282" s="3" t="n">
        <v>0.468669414644997</v>
      </c>
      <c r="AJ282" s="3" t="b">
        <f aca="false">TRUE()</f>
        <v>1</v>
      </c>
      <c r="AK282" s="3" t="n">
        <v>-0.709067889733166</v>
      </c>
      <c r="AL282" s="3" t="b">
        <f aca="false">TRUE()</f>
        <v>1</v>
      </c>
      <c r="AM282" s="3" t="n">
        <v>0.80117982026674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1</v>
      </c>
      <c r="E283" s="2" t="n">
        <v>0</v>
      </c>
      <c r="F283" s="2" t="n">
        <v>11.3099324740202</v>
      </c>
      <c r="G283" s="2" t="n">
        <v>0.906047516198704</v>
      </c>
      <c r="H283" s="2" t="n">
        <v>0.985557268509734</v>
      </c>
      <c r="I283" s="2" t="n">
        <v>0.252421544903781</v>
      </c>
      <c r="J283" s="2" t="n">
        <v>0.402407330805261</v>
      </c>
      <c r="K283" s="2" t="n">
        <v>4.68617371501278</v>
      </c>
      <c r="L283" s="2" t="n">
        <v>0.809</v>
      </c>
      <c r="M283" s="2" t="n">
        <v>0.107</v>
      </c>
      <c r="N283" s="2" t="n">
        <v>10.268</v>
      </c>
      <c r="O283" s="2" t="s">
        <v>41</v>
      </c>
      <c r="P283" s="2" t="n">
        <v>328.9</v>
      </c>
      <c r="Q283" s="2" t="n">
        <v>126.6</v>
      </c>
      <c r="R283" s="2" t="n">
        <v>16.527</v>
      </c>
      <c r="S283" s="2" t="n">
        <v>0.496132174911382</v>
      </c>
      <c r="T283" s="2" t="n">
        <v>-0.270537825168625</v>
      </c>
      <c r="U283" s="2" t="n">
        <v>-0.931695180878628</v>
      </c>
      <c r="V283" s="2" t="n">
        <v>0.137295726750535</v>
      </c>
      <c r="W283" s="2" t="n">
        <v>0.0796373190177971</v>
      </c>
      <c r="X283" s="2" t="n">
        <v>0.0209866173799404</v>
      </c>
      <c r="Y283" s="2" t="n">
        <v>0.117329193094386</v>
      </c>
      <c r="Z283" s="2" t="n">
        <v>0.163939260240078</v>
      </c>
      <c r="AA283" s="2" t="n">
        <v>0.165061307376568</v>
      </c>
      <c r="AB283" s="2" t="n">
        <v>0.15020677323113</v>
      </c>
      <c r="AC283" s="2" t="n">
        <v>0.146920860028123</v>
      </c>
      <c r="AD283" s="2" t="n">
        <v>0.123746740830129</v>
      </c>
      <c r="AE283" s="2" t="n">
        <v>0.0856923533721463</v>
      </c>
      <c r="AF283" s="2" t="n">
        <v>0.0261168944474993</v>
      </c>
      <c r="AG283" s="2" t="n">
        <v>-0.320432648123285</v>
      </c>
      <c r="AH283" s="3" t="b">
        <f aca="false">TRUE()</f>
        <v>1</v>
      </c>
      <c r="AI283" s="3" t="n">
        <v>0.59567834001025</v>
      </c>
      <c r="AJ283" s="3" t="b">
        <f aca="false">TRUE()</f>
        <v>1</v>
      </c>
      <c r="AK283" s="3" t="n">
        <v>0.0515934781325493</v>
      </c>
      <c r="AL283" s="3" t="b">
        <f aca="false">TRUE()</f>
        <v>1</v>
      </c>
      <c r="AM283" s="3" t="n">
        <v>-0.51392534045440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2</v>
      </c>
      <c r="E284" s="2" t="n">
        <v>1</v>
      </c>
      <c r="F284" s="2" t="n">
        <v>27.8972710309476</v>
      </c>
      <c r="G284" s="2" t="n">
        <v>0.874862788144896</v>
      </c>
      <c r="H284" s="2" t="n">
        <v>0.983324103166463</v>
      </c>
      <c r="I284" s="2" t="n">
        <v>0.145758678131848</v>
      </c>
      <c r="J284" s="2" t="n">
        <v>0.375590519189801</v>
      </c>
      <c r="K284" s="2" t="n">
        <v>4.70231240388881</v>
      </c>
      <c r="L284" s="2" t="n">
        <v>0.773</v>
      </c>
      <c r="M284" s="2" t="n">
        <v>0.121</v>
      </c>
      <c r="N284" s="2" t="n">
        <v>10.135</v>
      </c>
      <c r="O284" s="2" t="s">
        <v>41</v>
      </c>
      <c r="P284" s="2" t="n">
        <v>348.3</v>
      </c>
      <c r="Q284" s="2" t="n">
        <v>131.9</v>
      </c>
      <c r="R284" s="2" t="n">
        <v>17.5</v>
      </c>
      <c r="S284" s="2" t="n">
        <v>0.435930985513047</v>
      </c>
      <c r="T284" s="2" t="n">
        <v>0.0339935077534237</v>
      </c>
      <c r="U284" s="2" t="n">
        <v>-0.701766000956414</v>
      </c>
      <c r="V284" s="2" t="n">
        <v>0.234240839075978</v>
      </c>
      <c r="W284" s="2" t="n">
        <v>0.110559088748369</v>
      </c>
      <c r="X284" s="2" t="n">
        <v>0.0558750805977472</v>
      </c>
      <c r="Y284" s="2" t="n">
        <v>0.0962663371260684</v>
      </c>
      <c r="Z284" s="2" t="n">
        <v>0.155178065340132</v>
      </c>
      <c r="AA284" s="2" t="n">
        <v>0.191728116866649</v>
      </c>
      <c r="AB284" s="2" t="n">
        <v>0.168340297669551</v>
      </c>
      <c r="AC284" s="2" t="n">
        <v>0.134944514946328</v>
      </c>
      <c r="AD284" s="2" t="n">
        <v>0.104310015687307</v>
      </c>
      <c r="AE284" s="2" t="n">
        <v>0.072432824192324</v>
      </c>
      <c r="AF284" s="2" t="n">
        <v>0.0209247475738932</v>
      </c>
      <c r="AG284" s="2" t="n">
        <v>-0.3100447012093</v>
      </c>
      <c r="AH284" s="3" t="b">
        <f aca="false">TRUE()</f>
        <v>1</v>
      </c>
      <c r="AI284" s="3" t="n">
        <v>0.21465156391449</v>
      </c>
      <c r="AJ284" s="3" t="b">
        <f aca="false">TRUE()</f>
        <v>1</v>
      </c>
      <c r="AK284" s="3" t="n">
        <v>0.678020486963138</v>
      </c>
      <c r="AL284" s="3" t="b">
        <f aca="false">TRUE()</f>
        <v>1</v>
      </c>
      <c r="AM284" s="3" t="n">
        <v>-0.3404852308827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2</v>
      </c>
      <c r="E285" s="2" t="n">
        <v>2</v>
      </c>
      <c r="F285" s="2" t="n">
        <v>18.434948822922</v>
      </c>
      <c r="G285" s="2" t="n">
        <v>0.931558935361217</v>
      </c>
      <c r="H285" s="2" t="n">
        <v>0.96756585818141</v>
      </c>
      <c r="I285" s="2" t="n">
        <v>0.265258238486492</v>
      </c>
      <c r="J285" s="2" t="n">
        <v>0.491418036348154</v>
      </c>
      <c r="K285" s="2" t="n">
        <v>3.92815016428593</v>
      </c>
      <c r="L285" s="2" t="n">
        <v>0.924</v>
      </c>
      <c r="M285" s="2" t="n">
        <v>0.199</v>
      </c>
      <c r="N285" s="2" t="n">
        <v>8.639</v>
      </c>
      <c r="O285" s="2" t="s">
        <v>41</v>
      </c>
      <c r="P285" s="2" t="n">
        <v>458.3</v>
      </c>
      <c r="Q285" s="2" t="n">
        <v>175.1</v>
      </c>
      <c r="R285" s="2" t="n">
        <v>23.032</v>
      </c>
      <c r="S285" s="2" t="n">
        <v>0.442747313024145</v>
      </c>
      <c r="T285" s="2" t="n">
        <v>0.356133529755063</v>
      </c>
      <c r="U285" s="2" t="n">
        <v>-0.651907773286757</v>
      </c>
      <c r="V285" s="2" t="n">
        <v>0.159729081988246</v>
      </c>
      <c r="W285" s="2" t="n">
        <v>0.07016123419583</v>
      </c>
      <c r="X285" s="2" t="n">
        <v>0.0541462528442145</v>
      </c>
      <c r="Y285" s="2" t="n">
        <v>0.082966575441294</v>
      </c>
      <c r="Z285" s="2" t="n">
        <v>0.130486396634089</v>
      </c>
      <c r="AA285" s="2" t="n">
        <v>0.194632703478325</v>
      </c>
      <c r="AB285" s="2" t="n">
        <v>0.192348592250307</v>
      </c>
      <c r="AC285" s="2" t="n">
        <v>0.138835761306379</v>
      </c>
      <c r="AD285" s="2" t="n">
        <v>0.108713084643748</v>
      </c>
      <c r="AE285" s="2" t="n">
        <v>0.0750072292476549</v>
      </c>
      <c r="AF285" s="2" t="n">
        <v>0.022863404153989</v>
      </c>
      <c r="AG285" s="2" t="n">
        <v>-0.808347649458639</v>
      </c>
      <c r="AH285" s="3" t="b">
        <f aca="false">TRUE()</f>
        <v>1</v>
      </c>
      <c r="AI285" s="3" t="n">
        <v>1.81284720809393</v>
      </c>
      <c r="AJ285" s="3" t="b">
        <f aca="false">TRUE()</f>
        <v>1</v>
      </c>
      <c r="AK285" s="3" t="n">
        <v>4.16811382187642</v>
      </c>
      <c r="AL285" s="3" t="b">
        <f aca="false">FALSE()</f>
        <v>0</v>
      </c>
      <c r="AM285" s="3" t="n">
        <v>0.642938070812196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3</v>
      </c>
      <c r="E286" s="2" t="n">
        <v>0</v>
      </c>
      <c r="F286" s="2" t="n">
        <v>9.46232220802563</v>
      </c>
      <c r="G286" s="2" t="n">
        <v>0.853982300884956</v>
      </c>
      <c r="H286" s="2" t="n">
        <v>0.989818296671215</v>
      </c>
      <c r="I286" s="2" t="n">
        <v>0.119987906315374</v>
      </c>
      <c r="J286" s="2" t="n">
        <v>0.344960117412463</v>
      </c>
      <c r="K286" s="2" t="n">
        <v>4.97088654511784</v>
      </c>
      <c r="L286" s="2" t="n">
        <v>0.713</v>
      </c>
      <c r="M286" s="2" t="n">
        <v>0.098</v>
      </c>
      <c r="N286" s="2" t="n">
        <v>10.708</v>
      </c>
      <c r="O286" s="2" t="s">
        <v>41</v>
      </c>
      <c r="P286" s="2" t="n">
        <v>333.5</v>
      </c>
      <c r="Q286" s="2" t="n">
        <v>128.4</v>
      </c>
      <c r="R286" s="2" t="n">
        <v>16.757</v>
      </c>
      <c r="S286" s="2" t="n">
        <v>0.453755390910516</v>
      </c>
      <c r="T286" s="2" t="n">
        <v>-0.373000216397565</v>
      </c>
      <c r="U286" s="2" t="n">
        <v>-0.833693463689007</v>
      </c>
      <c r="V286" s="2" t="n">
        <v>0.031659561960996</v>
      </c>
      <c r="W286" s="2" t="n">
        <v>0.0595222313292046</v>
      </c>
      <c r="X286" s="2" t="n">
        <v>0.015960362242378</v>
      </c>
      <c r="Y286" s="2" t="n">
        <v>0.0881932861589234</v>
      </c>
      <c r="Z286" s="2" t="n">
        <v>0.146077553577318</v>
      </c>
      <c r="AA286" s="2" t="n">
        <v>0.175571744283616</v>
      </c>
      <c r="AB286" s="2" t="n">
        <v>0.147511125237248</v>
      </c>
      <c r="AC286" s="2" t="n">
        <v>0.136632293818549</v>
      </c>
      <c r="AD286" s="2" t="n">
        <v>0.133049145649663</v>
      </c>
      <c r="AE286" s="2" t="n">
        <v>0.125782277887916</v>
      </c>
      <c r="AF286" s="2" t="n">
        <v>0.0312222111443883</v>
      </c>
      <c r="AG286" s="2" t="n">
        <v>-0.1371722985633</v>
      </c>
      <c r="AH286" s="3" t="b">
        <f aca="false">TRUE()</f>
        <v>1</v>
      </c>
      <c r="AI286" s="3" t="n">
        <v>-0.420393062911778</v>
      </c>
      <c r="AJ286" s="3" t="b">
        <f aca="false">TRUE()</f>
        <v>1</v>
      </c>
      <c r="AK286" s="3" t="n">
        <v>-0.351109598972829</v>
      </c>
      <c r="AL286" s="3" t="b">
        <f aca="false">TRUE()</f>
        <v>1</v>
      </c>
      <c r="AM286" s="3" t="n">
        <v>-0.47280036601988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4</v>
      </c>
      <c r="E287" s="2" t="n">
        <v>0</v>
      </c>
      <c r="F287" s="2" t="n">
        <v>17.1027289690524</v>
      </c>
      <c r="G287" s="2" t="n">
        <v>0.812588401697313</v>
      </c>
      <c r="H287" s="2" t="n">
        <v>0.991872677474241</v>
      </c>
      <c r="I287" s="2" t="n">
        <v>0.111488510661538</v>
      </c>
      <c r="J287" s="2" t="n">
        <v>0.280116196532382</v>
      </c>
      <c r="K287" s="2" t="n">
        <v>6.53948844846757</v>
      </c>
      <c r="L287" s="2" t="n">
        <v>0.803</v>
      </c>
      <c r="M287" s="2" t="n">
        <v>0.09</v>
      </c>
      <c r="N287" s="2" t="n">
        <v>13.939</v>
      </c>
      <c r="O287" s="2" t="s">
        <v>41</v>
      </c>
      <c r="P287" s="2" t="n">
        <v>255.6</v>
      </c>
      <c r="Q287" s="2" t="n">
        <v>100.5</v>
      </c>
      <c r="R287" s="2" t="n">
        <v>12.842</v>
      </c>
      <c r="S287" s="2" t="n">
        <v>0.461853232035572</v>
      </c>
      <c r="T287" s="2" t="n">
        <v>-0.334905780579696</v>
      </c>
      <c r="U287" s="2" t="n">
        <v>-0.961227497400991</v>
      </c>
      <c r="V287" s="2" t="n">
        <v>0.0333015740866653</v>
      </c>
      <c r="W287" s="2" t="n">
        <v>0.00977532974032969</v>
      </c>
      <c r="X287" s="2" t="n">
        <v>0.0212300918301316</v>
      </c>
      <c r="Y287" s="2" t="n">
        <v>0.108533962107159</v>
      </c>
      <c r="Z287" s="2" t="n">
        <v>0.152827945615299</v>
      </c>
      <c r="AA287" s="2" t="n">
        <v>0.154590643911014</v>
      </c>
      <c r="AB287" s="2" t="n">
        <v>0.148419996269477</v>
      </c>
      <c r="AC287" s="2" t="n">
        <v>0.165747022678436</v>
      </c>
      <c r="AD287" s="2" t="n">
        <v>0.12608848474597</v>
      </c>
      <c r="AE287" s="2" t="n">
        <v>0.0941304120012926</v>
      </c>
      <c r="AF287" s="2" t="n">
        <v>0.0284314408412206</v>
      </c>
      <c r="AG287" s="2" t="n">
        <v>0.872485513563579</v>
      </c>
      <c r="AH287" s="3" t="b">
        <f aca="false">TRUE()</f>
        <v>1</v>
      </c>
      <c r="AI287" s="3" t="n">
        <v>0.532173877327624</v>
      </c>
      <c r="AJ287" s="3" t="b">
        <f aca="false">TRUE()</f>
        <v>1</v>
      </c>
      <c r="AK287" s="3" t="n">
        <v>-0.709067889733166</v>
      </c>
      <c r="AL287" s="3" t="b">
        <f aca="false">TRUE()</f>
        <v>1</v>
      </c>
      <c r="AM287" s="3" t="n">
        <v>-1.1692428678565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</v>
      </c>
      <c r="E288" s="2" t="n">
        <v>1</v>
      </c>
      <c r="F288" s="2" t="n">
        <v>9.46232220802563</v>
      </c>
      <c r="G288" s="2" t="n">
        <v>0.919905771495878</v>
      </c>
      <c r="H288" s="2" t="n">
        <v>0.982812273038456</v>
      </c>
      <c r="I288" s="2" t="n">
        <v>0.177002507019965</v>
      </c>
      <c r="J288" s="2" t="n">
        <v>0.433144289979985</v>
      </c>
      <c r="K288" s="2" t="n">
        <v>4.36899423871558</v>
      </c>
      <c r="L288" s="2" t="n">
        <v>0.821</v>
      </c>
      <c r="M288" s="2" t="n">
        <v>0.113</v>
      </c>
      <c r="N288" s="2" t="n">
        <v>9.609</v>
      </c>
      <c r="O288" s="2" t="s">
        <v>41</v>
      </c>
      <c r="P288" s="2" t="n">
        <v>276.3</v>
      </c>
      <c r="Q288" s="2" t="n">
        <v>97.8</v>
      </c>
      <c r="R288" s="2" t="n">
        <v>14.169</v>
      </c>
      <c r="S288" s="2" t="n">
        <v>0.354320623153837</v>
      </c>
      <c r="T288" s="2" t="n">
        <v>-0.334593955445256</v>
      </c>
      <c r="U288" s="2" t="n">
        <v>-0.814950520431121</v>
      </c>
      <c r="V288" s="2" t="n">
        <v>0.146356080739015</v>
      </c>
      <c r="W288" s="2" t="n">
        <v>0.0185915066148002</v>
      </c>
      <c r="X288" s="2" t="n">
        <v>0.10583708087057</v>
      </c>
      <c r="Y288" s="2" t="n">
        <v>0.120091148732317</v>
      </c>
      <c r="Z288" s="2" t="n">
        <v>0.125889784392466</v>
      </c>
      <c r="AA288" s="2" t="n">
        <v>0.154528292325301</v>
      </c>
      <c r="AB288" s="2" t="n">
        <v>0.144378609749933</v>
      </c>
      <c r="AC288" s="2" t="n">
        <v>0.147935994442771</v>
      </c>
      <c r="AD288" s="2" t="n">
        <v>0.113391777833862</v>
      </c>
      <c r="AE288" s="2" t="n">
        <v>0.0716486362166895</v>
      </c>
      <c r="AF288" s="2" t="n">
        <v>0.0162986754360896</v>
      </c>
      <c r="AG288" s="2" t="n">
        <v>-0.524590717424304</v>
      </c>
      <c r="AH288" s="3" t="b">
        <f aca="false">TRUE()</f>
        <v>1</v>
      </c>
      <c r="AI288" s="3" t="n">
        <v>0.722687265375503</v>
      </c>
      <c r="AJ288" s="3" t="b">
        <f aca="false">TRUE()</f>
        <v>1</v>
      </c>
      <c r="AK288" s="3" t="n">
        <v>0.320062196202802</v>
      </c>
      <c r="AL288" s="3" t="b">
        <f aca="false">TRUE()</f>
        <v>1</v>
      </c>
      <c r="AM288" s="3" t="n">
        <v>-0.984180482901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2</v>
      </c>
      <c r="F289" s="2" t="n">
        <v>18.434948822922</v>
      </c>
      <c r="G289" s="2" t="n">
        <v>0.865804365400162</v>
      </c>
      <c r="H289" s="2" t="n">
        <v>0.988975688710756</v>
      </c>
      <c r="I289" s="2" t="n">
        <v>0.121212404658787</v>
      </c>
      <c r="J289" s="2" t="n">
        <v>0.336861107041881</v>
      </c>
      <c r="K289" s="2" t="n">
        <v>5.72890243689821</v>
      </c>
      <c r="L289" s="2" t="n">
        <v>0.866</v>
      </c>
      <c r="M289" s="2" t="n">
        <v>0.105</v>
      </c>
      <c r="N289" s="2" t="n">
        <v>12.38</v>
      </c>
      <c r="O289" s="2" t="s">
        <v>41</v>
      </c>
      <c r="P289" s="2" t="n">
        <v>298.5</v>
      </c>
      <c r="Q289" s="2" t="n">
        <v>112.3</v>
      </c>
      <c r="R289" s="2" t="n">
        <v>15.31</v>
      </c>
      <c r="S289" s="2" t="n">
        <v>0.415967545734061</v>
      </c>
      <c r="T289" s="2" t="n">
        <v>-0.142060308169078</v>
      </c>
      <c r="U289" s="2" t="n">
        <v>-0.784336140554836</v>
      </c>
      <c r="V289" s="2" t="n">
        <v>0.037869011595988</v>
      </c>
      <c r="W289" s="2" t="n">
        <v>0.037869011595988</v>
      </c>
      <c r="X289" s="2" t="n">
        <v>0.0185203727224689</v>
      </c>
      <c r="Y289" s="2" t="n">
        <v>0.0919228723426532</v>
      </c>
      <c r="Z289" s="2" t="n">
        <v>0.149681316451896</v>
      </c>
      <c r="AA289" s="2" t="n">
        <v>0.162684015208191</v>
      </c>
      <c r="AB289" s="2" t="n">
        <v>0.157042054416616</v>
      </c>
      <c r="AC289" s="2" t="n">
        <v>0.15452687415581</v>
      </c>
      <c r="AD289" s="2" t="n">
        <v>0.127043771380805</v>
      </c>
      <c r="AE289" s="2" t="n">
        <v>0.0985068244612286</v>
      </c>
      <c r="AF289" s="2" t="n">
        <v>0.0400718988603323</v>
      </c>
      <c r="AG289" s="2" t="n">
        <v>0.350737772958361</v>
      </c>
      <c r="AH289" s="3" t="b">
        <f aca="false">TRUE()</f>
        <v>1</v>
      </c>
      <c r="AI289" s="3" t="n">
        <v>1.1989707354952</v>
      </c>
      <c r="AJ289" s="3" t="b">
        <f aca="false">TRUE()</f>
        <v>1</v>
      </c>
      <c r="AK289" s="3" t="n">
        <v>-0.037896094557535</v>
      </c>
      <c r="AL289" s="3" t="b">
        <f aca="false">TRUE()</f>
        <v>1</v>
      </c>
      <c r="AM289" s="3" t="n">
        <v>-0.78570778019555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1</v>
      </c>
      <c r="F290" s="2" t="n">
        <v>18.434948822922</v>
      </c>
      <c r="G290" s="2" t="n">
        <v>0.914739884393064</v>
      </c>
      <c r="H290" s="2" t="n">
        <v>0.971704837391934</v>
      </c>
      <c r="I290" s="2" t="n">
        <v>0.294361078092534</v>
      </c>
      <c r="J290" s="2" t="n">
        <v>0.497011161690727</v>
      </c>
      <c r="K290" s="2" t="n">
        <v>3.61525599184208</v>
      </c>
      <c r="L290" s="2" t="n">
        <v>0.822</v>
      </c>
      <c r="M290" s="2" t="n">
        <v>0.137</v>
      </c>
      <c r="N290" s="2" t="n">
        <v>8.013</v>
      </c>
      <c r="O290" s="2" t="s">
        <v>41</v>
      </c>
      <c r="P290" s="2" t="n">
        <v>435.5</v>
      </c>
      <c r="Q290" s="2" t="n">
        <v>149.9</v>
      </c>
      <c r="R290" s="2" t="n">
        <v>22.333</v>
      </c>
      <c r="S290" s="2" t="n">
        <v>0.494009640495088</v>
      </c>
      <c r="T290" s="2" t="n">
        <v>-0.245271517796693</v>
      </c>
      <c r="U290" s="2" t="n">
        <v>-0.779703837167921</v>
      </c>
      <c r="V290" s="2" t="n">
        <v>0.117224014935991</v>
      </c>
      <c r="W290" s="2" t="n">
        <v>0.0477653381523157</v>
      </c>
      <c r="X290" s="2" t="n">
        <v>0.0747231757904386</v>
      </c>
      <c r="Y290" s="2" t="n">
        <v>0.101167632983835</v>
      </c>
      <c r="Z290" s="2" t="n">
        <v>0.141201209861267</v>
      </c>
      <c r="AA290" s="2" t="n">
        <v>0.164828783561453</v>
      </c>
      <c r="AB290" s="2" t="n">
        <v>0.136133044421031</v>
      </c>
      <c r="AC290" s="2" t="n">
        <v>0.142129105656849</v>
      </c>
      <c r="AD290" s="2" t="n">
        <v>0.121031732192963</v>
      </c>
      <c r="AE290" s="2" t="n">
        <v>0.0877598037797798</v>
      </c>
      <c r="AF290" s="2" t="n">
        <v>0.0310255117523844</v>
      </c>
      <c r="AG290" s="2" t="n">
        <v>-1.00974740863417</v>
      </c>
      <c r="AH290" s="3" t="b">
        <f aca="false">TRUE()</f>
        <v>1</v>
      </c>
      <c r="AI290" s="3" t="n">
        <v>0.733271342489274</v>
      </c>
      <c r="AJ290" s="3" t="b">
        <f aca="false">TRUE()</f>
        <v>1</v>
      </c>
      <c r="AK290" s="3" t="n">
        <v>1.39393706848381</v>
      </c>
      <c r="AL290" s="3" t="b">
        <f aca="false">TRUE()</f>
        <v>1</v>
      </c>
      <c r="AM290" s="3" t="n">
        <v>0.43910124100633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1</v>
      </c>
      <c r="F291" s="2" t="n">
        <v>17.1027289690524</v>
      </c>
      <c r="G291" s="2" t="n">
        <v>0.800884955752212</v>
      </c>
      <c r="H291" s="2" t="n">
        <v>0.98304144751318</v>
      </c>
      <c r="I291" s="2" t="n">
        <v>0.205642198926589</v>
      </c>
      <c r="J291" s="2" t="n">
        <v>0.384616217275185</v>
      </c>
      <c r="K291" s="2" t="n">
        <v>3.75649157009755</v>
      </c>
      <c r="L291" s="2" t="n">
        <v>0.642</v>
      </c>
      <c r="M291" s="2" t="n">
        <v>0.12</v>
      </c>
      <c r="N291" s="2" t="n">
        <v>8.303</v>
      </c>
      <c r="O291" s="2" t="s">
        <v>41</v>
      </c>
      <c r="P291" s="2" t="n">
        <v>330.4</v>
      </c>
      <c r="Q291" s="2" t="n">
        <v>116.6</v>
      </c>
      <c r="R291" s="2" t="n">
        <v>16.942</v>
      </c>
      <c r="S291" s="2" t="n">
        <v>2.37484212928357E-005</v>
      </c>
      <c r="T291" s="2" t="n">
        <v>-0.883275702188325</v>
      </c>
      <c r="U291" s="2" t="n">
        <v>-0.123446742217517</v>
      </c>
      <c r="V291" s="2" t="n">
        <v>0.239538374508986</v>
      </c>
      <c r="W291" s="2" t="n">
        <v>0.014912560526553</v>
      </c>
      <c r="X291" s="2" t="n">
        <v>0.122201179946005</v>
      </c>
      <c r="Y291" s="2" t="n">
        <v>0.121869456389377</v>
      </c>
      <c r="Z291" s="2" t="n">
        <v>0.139253124421725</v>
      </c>
      <c r="AA291" s="2" t="n">
        <v>0.148365834604866</v>
      </c>
      <c r="AB291" s="2" t="n">
        <v>0.149213391146762</v>
      </c>
      <c r="AC291" s="2" t="n">
        <v>0.142564843903091</v>
      </c>
      <c r="AD291" s="2" t="n">
        <v>0.115010023521927</v>
      </c>
      <c r="AE291" s="2" t="n">
        <v>0.0524380673894646</v>
      </c>
      <c r="AF291" s="2" t="n">
        <v>0.00908407867678285</v>
      </c>
      <c r="AG291" s="2" t="n">
        <v>-0.918838679892109</v>
      </c>
      <c r="AH291" s="3" t="b">
        <f aca="false">TRUE()</f>
        <v>1</v>
      </c>
      <c r="AI291" s="3" t="n">
        <v>-1.17186253798953</v>
      </c>
      <c r="AJ291" s="3" t="b">
        <f aca="false">TRUE()</f>
        <v>1</v>
      </c>
      <c r="AK291" s="3" t="n">
        <v>0.633275700618096</v>
      </c>
      <c r="AL291" s="3" t="b">
        <f aca="false">TRUE()</f>
        <v>1</v>
      </c>
      <c r="AM291" s="3" t="n">
        <v>-0.50051502270401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2</v>
      </c>
      <c r="F292" s="2" t="n">
        <v>18.434948822922</v>
      </c>
      <c r="G292" s="2" t="n">
        <v>0.883984867591425</v>
      </c>
      <c r="H292" s="2" t="n">
        <v>0.97953288828703</v>
      </c>
      <c r="I292" s="2" t="n">
        <v>0.20202374849691</v>
      </c>
      <c r="J292" s="2" t="n">
        <v>0.434870545757085</v>
      </c>
      <c r="K292" s="2" t="n">
        <v>3.98341396103737</v>
      </c>
      <c r="L292" s="2" t="n">
        <v>0.818</v>
      </c>
      <c r="M292" s="2" t="n">
        <v>0.122</v>
      </c>
      <c r="N292" s="2" t="n">
        <v>8.838</v>
      </c>
      <c r="O292" s="2" t="s">
        <v>41</v>
      </c>
      <c r="P292" s="2" t="n">
        <v>238.8</v>
      </c>
      <c r="Q292" s="2" t="n">
        <v>93.3</v>
      </c>
      <c r="R292" s="2" t="n">
        <v>12.244</v>
      </c>
      <c r="S292" s="2" t="n">
        <v>0.0348319899779816</v>
      </c>
      <c r="T292" s="2" t="n">
        <v>-0.50333222836315</v>
      </c>
      <c r="U292" s="2" t="n">
        <v>-0.738817967619808</v>
      </c>
      <c r="V292" s="2" t="n">
        <v>0.283328834536483</v>
      </c>
      <c r="W292" s="2" t="n">
        <v>0.0751221490414508</v>
      </c>
      <c r="X292" s="2" t="n">
        <v>0.116712698064047</v>
      </c>
      <c r="Y292" s="2" t="n">
        <v>0.141684504846208</v>
      </c>
      <c r="Z292" s="2" t="n">
        <v>0.156236081011471</v>
      </c>
      <c r="AA292" s="2" t="n">
        <v>0.140008874912962</v>
      </c>
      <c r="AB292" s="2" t="n">
        <v>0.137321561901234</v>
      </c>
      <c r="AC292" s="2" t="n">
        <v>0.126730622392472</v>
      </c>
      <c r="AD292" s="2" t="n">
        <v>0.105876874857778</v>
      </c>
      <c r="AE292" s="2" t="n">
        <v>0.0625462530386318</v>
      </c>
      <c r="AF292" s="2" t="n">
        <v>0.0128825289751956</v>
      </c>
      <c r="AG292" s="2" t="n">
        <v>-0.77277614849416</v>
      </c>
      <c r="AH292" s="3" t="b">
        <f aca="false">TRUE()</f>
        <v>1</v>
      </c>
      <c r="AI292" s="3" t="n">
        <v>0.690935034034189</v>
      </c>
      <c r="AJ292" s="3" t="b">
        <f aca="false">TRUE()</f>
        <v>1</v>
      </c>
      <c r="AK292" s="3" t="n">
        <v>0.72276527330818</v>
      </c>
      <c r="AL292" s="3" t="b">
        <f aca="false">TRUE()</f>
        <v>1</v>
      </c>
      <c r="AM292" s="3" t="n">
        <v>-1.31943842666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3</v>
      </c>
      <c r="F293" s="2" t="n">
        <v>26.565051177078</v>
      </c>
      <c r="G293" s="2" t="n">
        <v>0.742331288343558</v>
      </c>
      <c r="H293" s="2" t="n">
        <v>0.98714610570929</v>
      </c>
      <c r="I293" s="2" t="n">
        <v>0.177695484328667</v>
      </c>
      <c r="J293" s="2" t="n">
        <v>0.321673326545012</v>
      </c>
      <c r="K293" s="2" t="n">
        <v>4.75366152015297</v>
      </c>
      <c r="L293" s="2" t="n">
        <v>0.649</v>
      </c>
      <c r="M293" s="2" t="n">
        <v>0.117</v>
      </c>
      <c r="N293" s="2" t="n">
        <v>10.477</v>
      </c>
      <c r="O293" s="2" t="s">
        <v>41</v>
      </c>
      <c r="P293" s="2" t="n">
        <v>290.5</v>
      </c>
      <c r="Q293" s="2" t="n">
        <v>129.4</v>
      </c>
      <c r="R293" s="2" t="n">
        <v>14.898</v>
      </c>
      <c r="S293" s="2" t="n">
        <v>-1</v>
      </c>
      <c r="T293" s="2" t="n">
        <v>0.00697962378363779</v>
      </c>
      <c r="U293" s="2" t="n">
        <v>-1.05685810985987</v>
      </c>
      <c r="V293" s="2" t="n">
        <v>0.0161001387841242</v>
      </c>
      <c r="W293" s="2" t="n">
        <v>0.0138771102173552</v>
      </c>
      <c r="X293" s="2" t="n">
        <v>0.0519190329583277</v>
      </c>
      <c r="Y293" s="2" t="n">
        <v>0.111656137483761</v>
      </c>
      <c r="Z293" s="2" t="n">
        <v>0.143664492316894</v>
      </c>
      <c r="AA293" s="2" t="n">
        <v>0.142000753397999</v>
      </c>
      <c r="AB293" s="2" t="n">
        <v>0.144464550950429</v>
      </c>
      <c r="AC293" s="2" t="n">
        <v>0.158496669135404</v>
      </c>
      <c r="AD293" s="2" t="n">
        <v>0.137348842402197</v>
      </c>
      <c r="AE293" s="2" t="n">
        <v>0.0917585208561735</v>
      </c>
      <c r="AF293" s="2" t="n">
        <v>0.0186910004988166</v>
      </c>
      <c r="AG293" s="2" t="n">
        <v>-0.276992952214731</v>
      </c>
      <c r="AH293" s="3" t="b">
        <f aca="false">TRUE()</f>
        <v>1</v>
      </c>
      <c r="AI293" s="3" t="n">
        <v>-1.09777399819313</v>
      </c>
      <c r="AJ293" s="3" t="b">
        <f aca="false">TRUE()</f>
        <v>1</v>
      </c>
      <c r="AK293" s="3" t="n">
        <v>0.49904134158297</v>
      </c>
      <c r="AL293" s="3" t="b">
        <f aca="false">TRUE()</f>
        <v>1</v>
      </c>
      <c r="AM293" s="3" t="n">
        <v>-0.85722947486427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</v>
      </c>
      <c r="E294" s="2" t="n">
        <v>4</v>
      </c>
      <c r="F294" s="2" t="n">
        <v>18.434948822922</v>
      </c>
      <c r="G294" s="2" t="n">
        <v>0.758064516129032</v>
      </c>
      <c r="H294" s="2" t="n">
        <v>0.989144335254504</v>
      </c>
      <c r="I294" s="2" t="n">
        <v>0.220772221406987</v>
      </c>
      <c r="J294" s="2" t="n">
        <v>0.333077503737936</v>
      </c>
      <c r="K294" s="2" t="n">
        <v>4.96975148589154</v>
      </c>
      <c r="L294" s="2" t="n">
        <v>0.709</v>
      </c>
      <c r="M294" s="2" t="n">
        <v>0.113</v>
      </c>
      <c r="N294" s="2" t="n">
        <v>10.988</v>
      </c>
      <c r="O294" s="2" t="s">
        <v>41</v>
      </c>
      <c r="P294" s="2" t="n">
        <v>314.7</v>
      </c>
      <c r="Q294" s="2" t="n">
        <v>132.4</v>
      </c>
      <c r="R294" s="2" t="n">
        <v>16.139</v>
      </c>
      <c r="S294" s="2" t="n">
        <v>0.731488222624361</v>
      </c>
      <c r="T294" s="2" t="n">
        <v>-0.392365334521059</v>
      </c>
      <c r="U294" s="2" t="n">
        <v>-0.913874304361906</v>
      </c>
      <c r="V294" s="2" t="n">
        <v>0.0275121002697286</v>
      </c>
      <c r="W294" s="2" t="n">
        <v>0.0275121002697286</v>
      </c>
      <c r="X294" s="2" t="n">
        <v>0.0233909115557128</v>
      </c>
      <c r="Y294" s="2" t="n">
        <v>0.0807972186304759</v>
      </c>
      <c r="Z294" s="2" t="n">
        <v>0.131987193185767</v>
      </c>
      <c r="AA294" s="2" t="n">
        <v>0.18680679595533</v>
      </c>
      <c r="AB294" s="2" t="n">
        <v>0.177231358051581</v>
      </c>
      <c r="AC294" s="2" t="n">
        <v>0.16320740381962</v>
      </c>
      <c r="AD294" s="2" t="n">
        <v>0.134638395665811</v>
      </c>
      <c r="AE294" s="2" t="n">
        <v>0.0814884555631727</v>
      </c>
      <c r="AF294" s="2" t="n">
        <v>0.02045226757253</v>
      </c>
      <c r="AG294" s="2" t="n">
        <v>-0.137902899114414</v>
      </c>
      <c r="AH294" s="3" t="b">
        <f aca="false">TRUE()</f>
        <v>1</v>
      </c>
      <c r="AI294" s="3" t="n">
        <v>-0.462729371366863</v>
      </c>
      <c r="AJ294" s="3" t="b">
        <f aca="false">TRUE()</f>
        <v>1</v>
      </c>
      <c r="AK294" s="3" t="n">
        <v>0.320062196202802</v>
      </c>
      <c r="AL294" s="3" t="b">
        <f aca="false">TRUE()</f>
        <v>1</v>
      </c>
      <c r="AM294" s="3" t="n">
        <v>-0.64087634849138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0</v>
      </c>
      <c r="F295" s="2" t="n">
        <v>31.7594800848128</v>
      </c>
      <c r="G295" s="2" t="n">
        <v>0.788461538461538</v>
      </c>
      <c r="H295" s="2" t="n">
        <v>0.970213037108685</v>
      </c>
      <c r="I295" s="2" t="n">
        <v>0.251544207108959</v>
      </c>
      <c r="J295" s="2" t="n">
        <v>0.429205268302113</v>
      </c>
      <c r="K295" s="2" t="n">
        <v>3.95625668136947</v>
      </c>
      <c r="L295" s="2" t="n">
        <v>0.751</v>
      </c>
      <c r="M295" s="2" t="n">
        <v>0.131</v>
      </c>
      <c r="N295" s="2" t="n">
        <v>8.893</v>
      </c>
      <c r="O295" s="2" t="s">
        <v>41</v>
      </c>
      <c r="P295" s="2" t="n">
        <v>260.4</v>
      </c>
      <c r="Q295" s="2" t="n">
        <v>109.7</v>
      </c>
      <c r="R295" s="2" t="n">
        <v>13.351</v>
      </c>
      <c r="S295" s="2" t="n">
        <v>0.275171077238066</v>
      </c>
      <c r="T295" s="2" t="n">
        <v>0.105038245652916</v>
      </c>
      <c r="U295" s="2" t="n">
        <v>-0.835086799281924</v>
      </c>
      <c r="V295" s="2" t="n">
        <v>0.285568102956019</v>
      </c>
      <c r="W295" s="2" t="n">
        <v>0.115214998798236</v>
      </c>
      <c r="X295" s="2" t="n">
        <v>0.0366636498811323</v>
      </c>
      <c r="Y295" s="2" t="n">
        <v>0.129783283306722</v>
      </c>
      <c r="Z295" s="2" t="n">
        <v>0.175059001484612</v>
      </c>
      <c r="AA295" s="2" t="n">
        <v>0.186047866777345</v>
      </c>
      <c r="AB295" s="2" t="n">
        <v>0.150622847286756</v>
      </c>
      <c r="AC295" s="2" t="n">
        <v>0.117508489775747</v>
      </c>
      <c r="AD295" s="2" t="n">
        <v>0.109571670549423</v>
      </c>
      <c r="AE295" s="2" t="n">
        <v>0.0794075925666159</v>
      </c>
      <c r="AF295" s="2" t="n">
        <v>0.0153355983716457</v>
      </c>
      <c r="AG295" s="2" t="n">
        <v>-0.790256402415984</v>
      </c>
      <c r="AH295" s="3" t="b">
        <f aca="false">TRUE()</f>
        <v>1</v>
      </c>
      <c r="AI295" s="3" t="n">
        <v>-0.0181981325884751</v>
      </c>
      <c r="AJ295" s="3" t="b">
        <f aca="false">TRUE()</f>
        <v>1</v>
      </c>
      <c r="AK295" s="3" t="n">
        <v>1.12546835041356</v>
      </c>
      <c r="AL295" s="3" t="b">
        <f aca="false">TRUE()</f>
        <v>1</v>
      </c>
      <c r="AM295" s="3" t="n">
        <v>-1.1263298510553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1</v>
      </c>
      <c r="F296" s="2" t="n">
        <v>21.3706222693432</v>
      </c>
      <c r="G296" s="2" t="n">
        <v>0.718832891246684</v>
      </c>
      <c r="H296" s="2" t="n">
        <v>0.99474491270485</v>
      </c>
      <c r="I296" s="2" t="n">
        <v>0.0855490702371642</v>
      </c>
      <c r="J296" s="2" t="n">
        <v>0.214728629552337</v>
      </c>
      <c r="K296" s="2" t="n">
        <v>9.1491853456175</v>
      </c>
      <c r="L296" s="2" t="n">
        <v>0.782</v>
      </c>
      <c r="M296" s="2" t="n">
        <v>0.085</v>
      </c>
      <c r="N296" s="2" t="n">
        <v>19.108</v>
      </c>
      <c r="O296" s="2" t="s">
        <v>41</v>
      </c>
      <c r="P296" s="2" t="n">
        <v>205.7</v>
      </c>
      <c r="Q296" s="2" t="n">
        <v>62.3</v>
      </c>
      <c r="R296" s="2" t="n">
        <v>10.546</v>
      </c>
      <c r="S296" s="2" t="n">
        <v>0.501591165142829</v>
      </c>
      <c r="T296" s="2" t="n">
        <v>-0.304547404471925</v>
      </c>
      <c r="U296" s="2" t="n">
        <v>-0.64039220286729</v>
      </c>
      <c r="V296" s="2" t="n">
        <v>0.0804139107995512</v>
      </c>
      <c r="W296" s="2" t="n">
        <v>0.0179606721409642</v>
      </c>
      <c r="X296" s="2" t="n">
        <v>0.0773837253520778</v>
      </c>
      <c r="Y296" s="2" t="n">
        <v>0.1159880970919</v>
      </c>
      <c r="Z296" s="2" t="n">
        <v>0.137239218637727</v>
      </c>
      <c r="AA296" s="2" t="n">
        <v>0.146511223619735</v>
      </c>
      <c r="AB296" s="2" t="n">
        <v>0.147431499846262</v>
      </c>
      <c r="AC296" s="2" t="n">
        <v>0.134374702878041</v>
      </c>
      <c r="AD296" s="2" t="n">
        <v>0.142147925220662</v>
      </c>
      <c r="AE296" s="2" t="n">
        <v>0.0803497927787745</v>
      </c>
      <c r="AF296" s="2" t="n">
        <v>0.0185738145748222</v>
      </c>
      <c r="AG296" s="2" t="n">
        <v>2.55226216936383</v>
      </c>
      <c r="AH296" s="3" t="b">
        <f aca="false">TRUE()</f>
        <v>1</v>
      </c>
      <c r="AI296" s="3" t="n">
        <v>0.30990825793843</v>
      </c>
      <c r="AJ296" s="3" t="b">
        <f aca="false">TRUE()</f>
        <v>1</v>
      </c>
      <c r="AK296" s="3" t="n">
        <v>-0.932791821458376</v>
      </c>
      <c r="AL296" s="3" t="b">
        <f aca="false">TRUE()</f>
        <v>1</v>
      </c>
      <c r="AM296" s="3" t="n">
        <v>-1.615359438352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2</v>
      </c>
      <c r="F297" s="2" t="n">
        <v>15.2551187030578</v>
      </c>
      <c r="G297" s="2" t="n">
        <v>0.825565912117177</v>
      </c>
      <c r="H297" s="2" t="n">
        <v>0.994698188251522</v>
      </c>
      <c r="I297" s="2" t="n">
        <v>0.104294955441379</v>
      </c>
      <c r="J297" s="2" t="n">
        <v>0.246424230948644</v>
      </c>
      <c r="K297" s="2" t="n">
        <v>7.36906497229988</v>
      </c>
      <c r="L297" s="2" t="n">
        <v>0.751</v>
      </c>
      <c r="M297" s="2" t="n">
        <v>0.093</v>
      </c>
      <c r="N297" s="2" t="n">
        <v>15.588</v>
      </c>
      <c r="O297" s="2" t="s">
        <v>41</v>
      </c>
      <c r="P297" s="2" t="n">
        <v>230.2</v>
      </c>
      <c r="Q297" s="2" t="n">
        <v>77.3</v>
      </c>
      <c r="R297" s="2" t="n">
        <v>11.807</v>
      </c>
      <c r="S297" s="2" t="n">
        <v>0.54760885943668</v>
      </c>
      <c r="T297" s="2" t="n">
        <v>-0.409114008708614</v>
      </c>
      <c r="U297" s="2" t="n">
        <v>-0.458390245770169</v>
      </c>
      <c r="V297" s="2" t="n">
        <v>0.0644448001488035</v>
      </c>
      <c r="W297" s="2" t="n">
        <v>0.0644448001488035</v>
      </c>
      <c r="X297" s="2" t="n">
        <v>0.0165288919582464</v>
      </c>
      <c r="Y297" s="2" t="n">
        <v>0.0998729039712625</v>
      </c>
      <c r="Z297" s="2" t="n">
        <v>0.146265964625867</v>
      </c>
      <c r="AA297" s="2" t="n">
        <v>0.164699511469326</v>
      </c>
      <c r="AB297" s="2" t="n">
        <v>0.152510476530527</v>
      </c>
      <c r="AC297" s="2" t="n">
        <v>0.138194228221976</v>
      </c>
      <c r="AD297" s="2" t="n">
        <v>0.130866910001377</v>
      </c>
      <c r="AE297" s="2" t="n">
        <v>0.10690905516011</v>
      </c>
      <c r="AF297" s="2" t="n">
        <v>0.0441520580613082</v>
      </c>
      <c r="AG297" s="2" t="n">
        <v>1.40645682665181</v>
      </c>
      <c r="AH297" s="3" t="b">
        <f aca="false">TRUE()</f>
        <v>1</v>
      </c>
      <c r="AI297" s="3" t="n">
        <v>-0.0181981325884751</v>
      </c>
      <c r="AJ297" s="3" t="b">
        <f aca="false">TRUE()</f>
        <v>1</v>
      </c>
      <c r="AK297" s="3" t="n">
        <v>-0.57483353069804</v>
      </c>
      <c r="AL297" s="3" t="b">
        <f aca="false">TRUE()</f>
        <v>1</v>
      </c>
      <c r="AM297" s="3" t="n">
        <v>-1.3963242484297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0</v>
      </c>
      <c r="F298" s="2" t="n">
        <v>11.3099324740202</v>
      </c>
      <c r="G298" s="2" t="n">
        <v>0.853548966756514</v>
      </c>
      <c r="H298" s="2" t="n">
        <v>0.9873989749529</v>
      </c>
      <c r="I298" s="2" t="n">
        <v>0.186146132271223</v>
      </c>
      <c r="J298" s="2" t="n">
        <v>0.352585222526363</v>
      </c>
      <c r="K298" s="2" t="n">
        <v>5.40432845066093</v>
      </c>
      <c r="L298" s="2" t="n">
        <v>0.813</v>
      </c>
      <c r="M298" s="2" t="n">
        <v>0.11</v>
      </c>
      <c r="N298" s="2" t="n">
        <v>11.669</v>
      </c>
      <c r="O298" s="2" t="s">
        <v>41</v>
      </c>
      <c r="P298" s="2" t="n">
        <v>358.5</v>
      </c>
      <c r="Q298" s="2" t="n">
        <v>137.2</v>
      </c>
      <c r="R298" s="2" t="n">
        <v>18.385</v>
      </c>
      <c r="S298" s="2" t="n">
        <v>0.476902530247928</v>
      </c>
      <c r="T298" s="2" t="n">
        <v>-0.0361250104810587</v>
      </c>
      <c r="U298" s="2" t="n">
        <v>-0.81294584565154</v>
      </c>
      <c r="V298" s="2" t="n">
        <v>0.0672256150446486</v>
      </c>
      <c r="W298" s="2" t="n">
        <v>0.00653509825733523</v>
      </c>
      <c r="X298" s="2" t="n">
        <v>0.0223026944781686</v>
      </c>
      <c r="Y298" s="2" t="n">
        <v>0.101006712330369</v>
      </c>
      <c r="Z298" s="2" t="n">
        <v>0.151702132023399</v>
      </c>
      <c r="AA298" s="2" t="n">
        <v>0.15888450075739</v>
      </c>
      <c r="AB298" s="2" t="n">
        <v>0.179011371636475</v>
      </c>
      <c r="AC298" s="2" t="n">
        <v>0.16521023709026</v>
      </c>
      <c r="AD298" s="2" t="n">
        <v>0.11531603570537</v>
      </c>
      <c r="AE298" s="2" t="n">
        <v>0.084149404568794</v>
      </c>
      <c r="AF298" s="2" t="n">
        <v>0.0224169114097751</v>
      </c>
      <c r="AG298" s="2" t="n">
        <v>0.141820099125492</v>
      </c>
      <c r="AH298" s="3" t="b">
        <f aca="false">TRUE()</f>
        <v>1</v>
      </c>
      <c r="AI298" s="3" t="n">
        <v>0.638014648465334</v>
      </c>
      <c r="AJ298" s="3" t="b">
        <f aca="false">TRUE()</f>
        <v>1</v>
      </c>
      <c r="AK298" s="3" t="n">
        <v>0.185827837167676</v>
      </c>
      <c r="AL298" s="3" t="b">
        <f aca="false">TRUE()</f>
        <v>1</v>
      </c>
      <c r="AM298" s="3" t="n">
        <v>-0.2492950701801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1</v>
      </c>
      <c r="F299" s="2" t="n">
        <v>20.2248594311681</v>
      </c>
      <c r="G299" s="2" t="n">
        <v>0.886405959031657</v>
      </c>
      <c r="H299" s="2" t="n">
        <v>0.96299933128242</v>
      </c>
      <c r="I299" s="2" t="n">
        <v>0.247372254405689</v>
      </c>
      <c r="J299" s="2" t="n">
        <v>0.504275462663295</v>
      </c>
      <c r="K299" s="2" t="n">
        <v>3.00602785223682</v>
      </c>
      <c r="L299" s="2" t="n">
        <v>0.758</v>
      </c>
      <c r="M299" s="2" t="n">
        <v>0.129</v>
      </c>
      <c r="N299" s="2" t="n">
        <v>6.768</v>
      </c>
      <c r="O299" s="2" t="s">
        <v>41</v>
      </c>
      <c r="P299" s="2" t="n">
        <v>388.8</v>
      </c>
      <c r="Q299" s="2" t="n">
        <v>155.9</v>
      </c>
      <c r="R299" s="2" t="n">
        <v>19.941</v>
      </c>
      <c r="S299" s="2" t="n">
        <v>-1</v>
      </c>
      <c r="T299" s="2" t="n">
        <v>-0.323396332900034</v>
      </c>
      <c r="U299" s="2" t="n">
        <v>-0.871644674155824</v>
      </c>
      <c r="V299" s="2" t="n">
        <v>0.33958662607676</v>
      </c>
      <c r="W299" s="2" t="n">
        <v>0.0567569240423879</v>
      </c>
      <c r="X299" s="2" t="n">
        <v>0.0904820639619391</v>
      </c>
      <c r="Y299" s="2" t="n">
        <v>0.141285881704064</v>
      </c>
      <c r="Z299" s="2" t="n">
        <v>0.161815063589071</v>
      </c>
      <c r="AA299" s="2" t="n">
        <v>0.162619931035967</v>
      </c>
      <c r="AB299" s="2" t="n">
        <v>0.147272999892577</v>
      </c>
      <c r="AC299" s="2" t="n">
        <v>0.125335620984645</v>
      </c>
      <c r="AD299" s="2" t="n">
        <v>0.0953390555741153</v>
      </c>
      <c r="AE299" s="2" t="n">
        <v>0.0599403107746794</v>
      </c>
      <c r="AF299" s="2" t="n">
        <v>0.0159090724829425</v>
      </c>
      <c r="AG299" s="2" t="n">
        <v>-1.40188766372783</v>
      </c>
      <c r="AH299" s="3" t="b">
        <f aca="false">TRUE()</f>
        <v>1</v>
      </c>
      <c r="AI299" s="3" t="n">
        <v>0.0558904072079228</v>
      </c>
      <c r="AJ299" s="3" t="b">
        <f aca="false">TRUE()</f>
        <v>1</v>
      </c>
      <c r="AK299" s="3" t="n">
        <v>1.03597877772348</v>
      </c>
      <c r="AL299" s="3" t="b">
        <f aca="false">TRUE()</f>
        <v>1</v>
      </c>
      <c r="AM299" s="3" t="n">
        <v>0.02159334837766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2</v>
      </c>
      <c r="F300" s="2" t="n">
        <v>26.565051177078</v>
      </c>
      <c r="G300" s="2" t="n">
        <v>0.85608552631579</v>
      </c>
      <c r="H300" s="2" t="n">
        <v>0.988684971904096</v>
      </c>
      <c r="I300" s="2" t="n">
        <v>0.127839734381684</v>
      </c>
      <c r="J300" s="2" t="n">
        <v>0.331632903985966</v>
      </c>
      <c r="K300" s="2" t="n">
        <v>5.68006003693897</v>
      </c>
      <c r="L300" s="2" t="n">
        <v>0.847</v>
      </c>
      <c r="M300" s="2" t="n">
        <v>0.108</v>
      </c>
      <c r="N300" s="2" t="n">
        <v>12.284</v>
      </c>
      <c r="O300" s="2" t="s">
        <v>41</v>
      </c>
      <c r="P300" s="2" t="n">
        <v>345.7</v>
      </c>
      <c r="Q300" s="2" t="n">
        <v>153.2</v>
      </c>
      <c r="R300" s="2" t="n">
        <v>17.727</v>
      </c>
      <c r="S300" s="2" t="n">
        <v>0.487770203266712</v>
      </c>
      <c r="T300" s="2" t="n">
        <v>-0.0295607303301177</v>
      </c>
      <c r="U300" s="2" t="n">
        <v>-0.977929938624612</v>
      </c>
      <c r="V300" s="2" t="n">
        <v>0.0768024794329271</v>
      </c>
      <c r="W300" s="2" t="n">
        <v>0.0475317532273443</v>
      </c>
      <c r="X300" s="2" t="n">
        <v>0.0168053850943268</v>
      </c>
      <c r="Y300" s="2" t="n">
        <v>0.0910200195247169</v>
      </c>
      <c r="Z300" s="2" t="n">
        <v>0.138553309748274</v>
      </c>
      <c r="AA300" s="2" t="n">
        <v>0.178996136392298</v>
      </c>
      <c r="AB300" s="2" t="n">
        <v>0.183248243233274</v>
      </c>
      <c r="AC300" s="2" t="n">
        <v>0.166405679637907</v>
      </c>
      <c r="AD300" s="2" t="n">
        <v>0.10978355291147</v>
      </c>
      <c r="AE300" s="2" t="n">
        <v>0.0837277154799178</v>
      </c>
      <c r="AF300" s="2" t="n">
        <v>0.0314599579778155</v>
      </c>
      <c r="AG300" s="2" t="n">
        <v>0.319299515375881</v>
      </c>
      <c r="AH300" s="3" t="b">
        <f aca="false">TRUE()</f>
        <v>1</v>
      </c>
      <c r="AI300" s="3" t="n">
        <v>0.997873270333552</v>
      </c>
      <c r="AJ300" s="3" t="b">
        <f aca="false">TRUE()</f>
        <v>1</v>
      </c>
      <c r="AK300" s="3" t="n">
        <v>0.0963382644775914</v>
      </c>
      <c r="AL300" s="3" t="b">
        <f aca="false">TRUE()</f>
        <v>1</v>
      </c>
      <c r="AM300" s="3" t="n">
        <v>-0.36372978165008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</v>
      </c>
      <c r="E301" s="2" t="n">
        <v>1</v>
      </c>
      <c r="F301" s="2" t="n">
        <v>35.5376777919744</v>
      </c>
      <c r="G301" s="2" t="n">
        <v>0.823818897637795</v>
      </c>
      <c r="H301" s="2" t="n">
        <v>0.987287604575032</v>
      </c>
      <c r="I301" s="2" t="n">
        <v>0.153074044662932</v>
      </c>
      <c r="J301" s="2" t="n">
        <v>0.337437612522661</v>
      </c>
      <c r="K301" s="2" t="n">
        <v>5.09817667292495</v>
      </c>
      <c r="L301" s="2" t="n">
        <v>0.751</v>
      </c>
      <c r="M301" s="2" t="n">
        <v>0.101</v>
      </c>
      <c r="N301" s="2" t="n">
        <v>10.947</v>
      </c>
      <c r="O301" s="2" t="s">
        <v>41</v>
      </c>
      <c r="P301" s="2" t="n">
        <v>347</v>
      </c>
      <c r="Q301" s="2" t="n">
        <v>120.3</v>
      </c>
      <c r="R301" s="2" t="n">
        <v>17.796</v>
      </c>
      <c r="S301" s="2" t="n">
        <v>0.470685064519485</v>
      </c>
      <c r="T301" s="2" t="n">
        <v>-0.381297177203486</v>
      </c>
      <c r="U301" s="2" t="n">
        <v>-0.641486386103764</v>
      </c>
      <c r="V301" s="2" t="n">
        <v>0.128953132576777</v>
      </c>
      <c r="W301" s="2" t="n">
        <v>0.0104311101077864</v>
      </c>
      <c r="X301" s="2" t="n">
        <v>0.0726272282511028</v>
      </c>
      <c r="Y301" s="2" t="n">
        <v>0.123361100017667</v>
      </c>
      <c r="Z301" s="2" t="n">
        <v>0.137378572234582</v>
      </c>
      <c r="AA301" s="2" t="n">
        <v>0.147474636136589</v>
      </c>
      <c r="AB301" s="2" t="n">
        <v>0.158080121120147</v>
      </c>
      <c r="AC301" s="2" t="n">
        <v>0.15278469780365</v>
      </c>
      <c r="AD301" s="2" t="n">
        <v>0.109887749875547</v>
      </c>
      <c r="AE301" s="2" t="n">
        <v>0.078052960795913</v>
      </c>
      <c r="AF301" s="2" t="n">
        <v>0.0203529337648021</v>
      </c>
      <c r="AG301" s="2" t="n">
        <v>-0.0552398007940297</v>
      </c>
      <c r="AH301" s="3" t="b">
        <f aca="false">TRUE()</f>
        <v>1</v>
      </c>
      <c r="AI301" s="3" t="n">
        <v>-0.0181981325884751</v>
      </c>
      <c r="AJ301" s="3" t="b">
        <f aca="false">TRUE()</f>
        <v>1</v>
      </c>
      <c r="AK301" s="3" t="n">
        <v>-0.216875239937703</v>
      </c>
      <c r="AL301" s="3" t="b">
        <f aca="false">TRUE()</f>
        <v>1</v>
      </c>
      <c r="AM301" s="3" t="n">
        <v>-0.3521075062664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2</v>
      </c>
      <c r="F302" s="2" t="n">
        <v>30.3432488842396</v>
      </c>
      <c r="G302" s="2" t="n">
        <v>0.904701397712834</v>
      </c>
      <c r="H302" s="2" t="n">
        <v>0.973305049732394</v>
      </c>
      <c r="I302" s="2" t="n">
        <v>0.245145093523915</v>
      </c>
      <c r="J302" s="2" t="n">
        <v>0.467725581591333</v>
      </c>
      <c r="K302" s="2" t="n">
        <v>3.97307256100231</v>
      </c>
      <c r="L302" s="2" t="n">
        <v>0.857</v>
      </c>
      <c r="M302" s="2" t="n">
        <v>0.14</v>
      </c>
      <c r="N302" s="2" t="n">
        <v>8.727</v>
      </c>
      <c r="O302" s="2" t="s">
        <v>41</v>
      </c>
      <c r="P302" s="2" t="n">
        <v>439.4</v>
      </c>
      <c r="Q302" s="2" t="n">
        <v>179.1</v>
      </c>
      <c r="R302" s="2" t="n">
        <v>22.536</v>
      </c>
      <c r="S302" s="2" t="n">
        <v>0.485455821344072</v>
      </c>
      <c r="T302" s="2" t="n">
        <v>-0.0322591719751621</v>
      </c>
      <c r="U302" s="2" t="n">
        <v>-0.873015460030636</v>
      </c>
      <c r="V302" s="2" t="n">
        <v>0.350738720935708</v>
      </c>
      <c r="W302" s="2" t="n">
        <v>0.108570740197123</v>
      </c>
      <c r="X302" s="2" t="n">
        <v>0.0860968138675499</v>
      </c>
      <c r="Y302" s="2" t="n">
        <v>0.11961987908101</v>
      </c>
      <c r="Z302" s="2" t="n">
        <v>0.168582188659357</v>
      </c>
      <c r="AA302" s="2" t="n">
        <v>0.178712708609324</v>
      </c>
      <c r="AB302" s="2" t="n">
        <v>0.159337212827643</v>
      </c>
      <c r="AC302" s="2" t="n">
        <v>0.12883317597583</v>
      </c>
      <c r="AD302" s="2" t="n">
        <v>0.0860917991631706</v>
      </c>
      <c r="AE302" s="2" t="n">
        <v>0.0609378126628269</v>
      </c>
      <c r="AF302" s="2" t="n">
        <v>0.0117884091532894</v>
      </c>
      <c r="AG302" s="2" t="n">
        <v>-0.779432569929986</v>
      </c>
      <c r="AH302" s="3" t="b">
        <f aca="false">TRUE()</f>
        <v>1</v>
      </c>
      <c r="AI302" s="3" t="n">
        <v>1.10371404147126</v>
      </c>
      <c r="AJ302" s="3" t="b">
        <f aca="false">TRUE()</f>
        <v>1</v>
      </c>
      <c r="AK302" s="3" t="n">
        <v>1.52817142751894</v>
      </c>
      <c r="AL302" s="3" t="b">
        <f aca="false">TRUE()</f>
        <v>1</v>
      </c>
      <c r="AM302" s="3" t="n">
        <v>0.4739680671573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1</v>
      </c>
      <c r="F303" s="2" t="n">
        <v>26.565051177078</v>
      </c>
      <c r="G303" s="2" t="n">
        <v>0.655112651646447</v>
      </c>
      <c r="H303" s="2" t="n">
        <v>0.992414655393765</v>
      </c>
      <c r="I303" s="2" t="n">
        <v>0.0654808908720941</v>
      </c>
      <c r="J303" s="2" t="n">
        <v>0.205114133432428</v>
      </c>
      <c r="K303" s="2" t="n">
        <v>7.73315014453515</v>
      </c>
      <c r="L303" s="2" t="n">
        <v>0.653</v>
      </c>
      <c r="M303" s="2" t="n">
        <v>0.128</v>
      </c>
      <c r="N303" s="2" t="n">
        <v>16.247</v>
      </c>
      <c r="O303" s="2" t="s">
        <v>41</v>
      </c>
      <c r="P303" s="2" t="n">
        <v>670.5</v>
      </c>
      <c r="Q303" s="2" t="n">
        <v>225.3</v>
      </c>
      <c r="R303" s="2" t="n">
        <v>34.383</v>
      </c>
      <c r="S303" s="2" t="n">
        <v>0.618708929987792</v>
      </c>
      <c r="T303" s="2" t="n">
        <v>-0.427837092363544</v>
      </c>
      <c r="U303" s="2" t="n">
        <v>-0.692909611006301</v>
      </c>
      <c r="V303" s="2" t="n">
        <v>0.0391790416630053</v>
      </c>
      <c r="W303" s="2" t="n">
        <v>0.0548539980008446</v>
      </c>
      <c r="X303" s="2" t="n">
        <v>0.018396121861869</v>
      </c>
      <c r="Y303" s="2" t="n">
        <v>0.102935017104803</v>
      </c>
      <c r="Z303" s="2" t="n">
        <v>0.15546050228027</v>
      </c>
      <c r="AA303" s="2" t="n">
        <v>0.151133680353261</v>
      </c>
      <c r="AB303" s="2" t="n">
        <v>0.127334771029819</v>
      </c>
      <c r="AC303" s="2" t="n">
        <v>0.140491101734321</v>
      </c>
      <c r="AD303" s="2" t="n">
        <v>0.156196616367472</v>
      </c>
      <c r="AE303" s="2" t="n">
        <v>0.100868268620974</v>
      </c>
      <c r="AF303" s="2" t="n">
        <v>0.0471839206472119</v>
      </c>
      <c r="AG303" s="2" t="n">
        <v>1.64080656041275</v>
      </c>
      <c r="AH303" s="3" t="b">
        <f aca="false">TRUE()</f>
        <v>1</v>
      </c>
      <c r="AI303" s="3" t="n">
        <v>-1.05543768973804</v>
      </c>
      <c r="AJ303" s="3" t="b">
        <f aca="false">TRUE()</f>
        <v>1</v>
      </c>
      <c r="AK303" s="3" t="n">
        <v>0.991233991378433</v>
      </c>
      <c r="AL303" s="3" t="b">
        <f aca="false">TRUE()</f>
        <v>1</v>
      </c>
      <c r="AM303" s="3" t="n">
        <v>2.54005102190008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2</v>
      </c>
      <c r="F304" s="2" t="n">
        <v>45</v>
      </c>
      <c r="G304" s="2" t="n">
        <v>0.579689703808181</v>
      </c>
      <c r="H304" s="2" t="n">
        <v>0.980075559152424</v>
      </c>
      <c r="I304" s="2" t="n">
        <v>0.0955627196651117</v>
      </c>
      <c r="J304" s="2" t="n">
        <v>0.248050613190325</v>
      </c>
      <c r="K304" s="2" t="n">
        <v>5.86968974216618</v>
      </c>
      <c r="L304" s="2" t="n">
        <v>0.659</v>
      </c>
      <c r="M304" s="2" t="n">
        <v>0.098</v>
      </c>
      <c r="N304" s="2" t="n">
        <v>12.553</v>
      </c>
      <c r="O304" s="2" t="s">
        <v>41</v>
      </c>
      <c r="P304" s="2" t="n">
        <v>810.7</v>
      </c>
      <c r="Q304" s="2" t="n">
        <v>252.5</v>
      </c>
      <c r="R304" s="2" t="n">
        <v>41.573</v>
      </c>
      <c r="S304" s="2" t="n">
        <v>0.667111677668202</v>
      </c>
      <c r="T304" s="2" t="n">
        <v>-0.201516827694882</v>
      </c>
      <c r="U304" s="2" t="n">
        <v>-0.495568138976066</v>
      </c>
      <c r="V304" s="2" t="n">
        <v>0.137194480983433</v>
      </c>
      <c r="W304" s="2" t="n">
        <v>0.0852258156410237</v>
      </c>
      <c r="X304" s="2" t="n">
        <v>0.04864041402352</v>
      </c>
      <c r="Y304" s="2" t="n">
        <v>0.115574452278075</v>
      </c>
      <c r="Z304" s="2" t="n">
        <v>0.171197594337637</v>
      </c>
      <c r="AA304" s="2" t="n">
        <v>0.169671061307887</v>
      </c>
      <c r="AB304" s="2" t="n">
        <v>0.0937385188998262</v>
      </c>
      <c r="AC304" s="2" t="n">
        <v>0.141125122373475</v>
      </c>
      <c r="AD304" s="2" t="n">
        <v>0.13643578781363</v>
      </c>
      <c r="AE304" s="2" t="n">
        <v>0.099721245109645</v>
      </c>
      <c r="AF304" s="2" t="n">
        <v>0.0238958038563047</v>
      </c>
      <c r="AG304" s="2" t="n">
        <v>0.441357963019677</v>
      </c>
      <c r="AH304" s="3" t="b">
        <f aca="false">TRUE()</f>
        <v>1</v>
      </c>
      <c r="AI304" s="3" t="n">
        <v>-0.991933227055418</v>
      </c>
      <c r="AJ304" s="3" t="b">
        <f aca="false">TRUE()</f>
        <v>1</v>
      </c>
      <c r="AK304" s="3" t="n">
        <v>-0.351109598972829</v>
      </c>
      <c r="AL304" s="3" t="b">
        <f aca="false">TRUE()</f>
        <v>1</v>
      </c>
      <c r="AM304" s="3" t="n">
        <v>3.79346872096946</v>
      </c>
      <c r="AN304" s="3" t="b">
        <f aca="false">FALSE()</f>
        <v>0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4</v>
      </c>
      <c r="F305" s="2" t="n">
        <v>26.565051177078</v>
      </c>
      <c r="G305" s="2" t="n">
        <v>0.879173290937997</v>
      </c>
      <c r="H305" s="2" t="n">
        <v>0.968719218111277</v>
      </c>
      <c r="I305" s="2" t="n">
        <v>0.257159046106116</v>
      </c>
      <c r="J305" s="2" t="n">
        <v>0.495493418082324</v>
      </c>
      <c r="K305" s="2" t="n">
        <v>3.25945453555909</v>
      </c>
      <c r="L305" s="2" t="n">
        <v>0.742</v>
      </c>
      <c r="M305" s="2" t="n">
        <v>0.152</v>
      </c>
      <c r="N305" s="2" t="n">
        <v>7.44</v>
      </c>
      <c r="O305" s="2" t="s">
        <v>41</v>
      </c>
      <c r="P305" s="2" t="n">
        <v>461</v>
      </c>
      <c r="Q305" s="2" t="n">
        <v>171.4</v>
      </c>
      <c r="R305" s="2" t="n">
        <v>23.639</v>
      </c>
      <c r="S305" s="2" t="n">
        <v>0.311164767008753</v>
      </c>
      <c r="T305" s="2" t="n">
        <v>-0.154964946130833</v>
      </c>
      <c r="U305" s="2" t="n">
        <v>-0.49922867648498</v>
      </c>
      <c r="V305" s="2" t="n">
        <v>0.0694505425789949</v>
      </c>
      <c r="W305" s="2" t="n">
        <v>0.118938014354836</v>
      </c>
      <c r="X305" s="2" t="n">
        <v>0.0245524681300702</v>
      </c>
      <c r="Y305" s="2" t="n">
        <v>0.0875873975860199</v>
      </c>
      <c r="Z305" s="2" t="n">
        <v>0.143433313452742</v>
      </c>
      <c r="AA305" s="2" t="n">
        <v>0.170258148155315</v>
      </c>
      <c r="AB305" s="2" t="n">
        <v>0.16227753606099</v>
      </c>
      <c r="AC305" s="2" t="n">
        <v>0.123065820224468</v>
      </c>
      <c r="AD305" s="2" t="n">
        <v>0.111343381614689</v>
      </c>
      <c r="AE305" s="2" t="n">
        <v>0.106270498073004</v>
      </c>
      <c r="AF305" s="2" t="n">
        <v>0.0712114367027008</v>
      </c>
      <c r="AG305" s="2" t="n">
        <v>-1.23876518499609</v>
      </c>
      <c r="AH305" s="3" t="b">
        <f aca="false">TRUE()</f>
        <v>1</v>
      </c>
      <c r="AI305" s="3" t="n">
        <v>-0.113454826612415</v>
      </c>
      <c r="AJ305" s="3" t="b">
        <f aca="false">TRUE()</f>
        <v>1</v>
      </c>
      <c r="AK305" s="3" t="n">
        <v>2.06510886365944</v>
      </c>
      <c r="AL305" s="3" t="b">
        <f aca="false">TRUE()</f>
        <v>1</v>
      </c>
      <c r="AM305" s="3" t="n">
        <v>0.6670766427628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5</v>
      </c>
      <c r="F306" s="2" t="n">
        <v>30.3432488842396</v>
      </c>
      <c r="G306" s="2" t="n">
        <v>0.789147286821705</v>
      </c>
      <c r="H306" s="2" t="n">
        <v>0.983427584667427</v>
      </c>
      <c r="I306" s="2" t="n">
        <v>0.224404061035387</v>
      </c>
      <c r="J306" s="2" t="n">
        <v>0.387307621515166</v>
      </c>
      <c r="K306" s="2" t="n">
        <v>3.69586354897372</v>
      </c>
      <c r="L306" s="2" t="n">
        <v>0.648</v>
      </c>
      <c r="M306" s="2" t="n">
        <v>0.094</v>
      </c>
      <c r="N306" s="2" t="n">
        <v>8.123</v>
      </c>
      <c r="O306" s="2" t="s">
        <v>41</v>
      </c>
      <c r="P306" s="2" t="n">
        <v>518.7</v>
      </c>
      <c r="Q306" s="2" t="n">
        <v>164.9</v>
      </c>
      <c r="R306" s="2" t="n">
        <v>26.602</v>
      </c>
      <c r="S306" s="2" t="n">
        <v>0.647836484669442</v>
      </c>
      <c r="T306" s="2" t="n">
        <v>-0.494750031620943</v>
      </c>
      <c r="U306" s="2" t="n">
        <v>-0.587975015113221</v>
      </c>
      <c r="V306" s="2" t="n">
        <v>0.250464328529719</v>
      </c>
      <c r="W306" s="2" t="n">
        <v>0.0474833065159523</v>
      </c>
      <c r="X306" s="2" t="n">
        <v>0.111059028591252</v>
      </c>
      <c r="Y306" s="2" t="n">
        <v>0.136585930449468</v>
      </c>
      <c r="Z306" s="2" t="n">
        <v>0.149360888786311</v>
      </c>
      <c r="AA306" s="2" t="n">
        <v>0.141348409893848</v>
      </c>
      <c r="AB306" s="2" t="n">
        <v>0.128312836813892</v>
      </c>
      <c r="AC306" s="2" t="n">
        <v>0.129536376342122</v>
      </c>
      <c r="AD306" s="2" t="n">
        <v>0.102178209483551</v>
      </c>
      <c r="AE306" s="2" t="n">
        <v>0.0766684185637399</v>
      </c>
      <c r="AF306" s="2" t="n">
        <v>0.0249499010758165</v>
      </c>
      <c r="AG306" s="2" t="n">
        <v>-0.957862956880902</v>
      </c>
      <c r="AH306" s="3" t="b">
        <f aca="false">TRUE()</f>
        <v>1</v>
      </c>
      <c r="AI306" s="3" t="n">
        <v>-1.1083580753069</v>
      </c>
      <c r="AJ306" s="3" t="b">
        <f aca="false">TRUE()</f>
        <v>1</v>
      </c>
      <c r="AK306" s="3" t="n">
        <v>-0.530088744352998</v>
      </c>
      <c r="AL306" s="3" t="b">
        <f aca="false">TRUE()</f>
        <v>1</v>
      </c>
      <c r="AM306" s="3" t="n">
        <v>1.1829268655610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3</v>
      </c>
      <c r="E307" s="2" t="n">
        <v>6</v>
      </c>
      <c r="F307" s="2" t="n">
        <v>23.6293777306568</v>
      </c>
      <c r="G307" s="2" t="n">
        <v>0.904679376083189</v>
      </c>
      <c r="H307" s="2" t="n">
        <v>0.982151386499831</v>
      </c>
      <c r="I307" s="2" t="n">
        <v>0.256416297203609</v>
      </c>
      <c r="J307" s="2" t="n">
        <v>0.425472340774739</v>
      </c>
      <c r="K307" s="2" t="n">
        <v>3.5390913452458</v>
      </c>
      <c r="L307" s="2" t="n">
        <v>0.653</v>
      </c>
      <c r="M307" s="2" t="n">
        <v>0.093</v>
      </c>
      <c r="N307" s="2" t="n">
        <v>7.821</v>
      </c>
      <c r="O307" s="2" t="s">
        <v>41</v>
      </c>
      <c r="P307" s="2" t="n">
        <v>516.6</v>
      </c>
      <c r="Q307" s="2" t="n">
        <v>175.9</v>
      </c>
      <c r="R307" s="2" t="n">
        <v>26.49</v>
      </c>
      <c r="S307" s="2" t="n">
        <v>0.594742026956556</v>
      </c>
      <c r="T307" s="2" t="n">
        <v>-0.585800318245041</v>
      </c>
      <c r="U307" s="2" t="n">
        <v>-0.534643789894724</v>
      </c>
      <c r="V307" s="2" t="n">
        <v>0.193080969071481</v>
      </c>
      <c r="W307" s="2" t="n">
        <v>0.0168080854036436</v>
      </c>
      <c r="X307" s="2" t="n">
        <v>0.104364108598087</v>
      </c>
      <c r="Y307" s="2" t="n">
        <v>0.122931757399333</v>
      </c>
      <c r="Z307" s="2" t="n">
        <v>0.134171073256797</v>
      </c>
      <c r="AA307" s="2" t="n">
        <v>0.148765353479702</v>
      </c>
      <c r="AB307" s="2" t="n">
        <v>0.151142620974563</v>
      </c>
      <c r="AC307" s="2" t="n">
        <v>0.143160943298096</v>
      </c>
      <c r="AD307" s="2" t="n">
        <v>0.114870097134996</v>
      </c>
      <c r="AE307" s="2" t="n">
        <v>0.0616635690558366</v>
      </c>
      <c r="AF307" s="2" t="n">
        <v>0.0189304768025901</v>
      </c>
      <c r="AG307" s="2" t="n">
        <v>-1.05877210398842</v>
      </c>
      <c r="AH307" s="3" t="b">
        <f aca="false">TRUE()</f>
        <v>1</v>
      </c>
      <c r="AI307" s="3" t="n">
        <v>-1.05543768973804</v>
      </c>
      <c r="AJ307" s="3" t="b">
        <f aca="false">TRUE()</f>
        <v>1</v>
      </c>
      <c r="AK307" s="3" t="n">
        <v>-0.57483353069804</v>
      </c>
      <c r="AL307" s="3" t="b">
        <f aca="false">TRUE()</f>
        <v>1</v>
      </c>
      <c r="AM307" s="3" t="n">
        <v>1.1641524207105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1</v>
      </c>
      <c r="F308" s="2" t="n">
        <v>33.6900675259798</v>
      </c>
      <c r="G308" s="2" t="n">
        <v>0.875441696113074</v>
      </c>
      <c r="H308" s="2" t="n">
        <v>0.992092547407764</v>
      </c>
      <c r="I308" s="2" t="n">
        <v>0.106407521406017</v>
      </c>
      <c r="J308" s="2" t="n">
        <v>0.289287770134672</v>
      </c>
      <c r="K308" s="2" t="n">
        <v>5.99104836382434</v>
      </c>
      <c r="L308" s="2" t="n">
        <v>0.755</v>
      </c>
      <c r="M308" s="2" t="n">
        <v>0.1</v>
      </c>
      <c r="N308" s="2" t="n">
        <v>12.748</v>
      </c>
      <c r="O308" s="2" t="s">
        <v>41</v>
      </c>
      <c r="P308" s="2" t="n">
        <v>483</v>
      </c>
      <c r="Q308" s="2" t="n">
        <v>178.8</v>
      </c>
      <c r="R308" s="2" t="n">
        <v>24.768</v>
      </c>
      <c r="S308" s="2" t="n">
        <v>0.538705058433541</v>
      </c>
      <c r="T308" s="2" t="n">
        <v>0.1069705983143</v>
      </c>
      <c r="U308" s="2" t="n">
        <v>-0.777904895314409</v>
      </c>
      <c r="V308" s="2" t="n">
        <v>0.302862020381518</v>
      </c>
      <c r="W308" s="2" t="n">
        <v>0.161875804071127</v>
      </c>
      <c r="X308" s="2" t="n">
        <v>0.104825426899587</v>
      </c>
      <c r="Y308" s="2" t="n">
        <v>0.159725809993671</v>
      </c>
      <c r="Z308" s="2" t="n">
        <v>0.170750712566399</v>
      </c>
      <c r="AA308" s="2" t="n">
        <v>0.150604139868992</v>
      </c>
      <c r="AB308" s="2" t="n">
        <v>0.100694939269815</v>
      </c>
      <c r="AC308" s="2" t="n">
        <v>0.113355989864526</v>
      </c>
      <c r="AD308" s="2" t="n">
        <v>0.10732444396594</v>
      </c>
      <c r="AE308" s="2" t="n">
        <v>0.0743968981739246</v>
      </c>
      <c r="AF308" s="2" t="n">
        <v>0.018321639397145</v>
      </c>
      <c r="AG308" s="2" t="n">
        <v>0.519472544013396</v>
      </c>
      <c r="AH308" s="3" t="b">
        <f aca="false">TRUE()</f>
        <v>1</v>
      </c>
      <c r="AI308" s="3" t="n">
        <v>0.0241381758666094</v>
      </c>
      <c r="AJ308" s="3" t="b">
        <f aca="false">TRUE()</f>
        <v>1</v>
      </c>
      <c r="AK308" s="3" t="n">
        <v>-0.261620026282745</v>
      </c>
      <c r="AL308" s="3" t="b">
        <f aca="false">TRUE()</f>
        <v>1</v>
      </c>
      <c r="AM308" s="3" t="n">
        <v>0.86376130310187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2</v>
      </c>
      <c r="F309" s="2" t="n">
        <v>26.565051177078</v>
      </c>
      <c r="G309" s="2" t="n">
        <v>0.820530251529572</v>
      </c>
      <c r="H309" s="2" t="n">
        <v>0.992144182782735</v>
      </c>
      <c r="I309" s="2" t="n">
        <v>0.10635295020729</v>
      </c>
      <c r="J309" s="2" t="n">
        <v>0.277899840128607</v>
      </c>
      <c r="K309" s="2" t="n">
        <v>6.73954495389485</v>
      </c>
      <c r="L309" s="2" t="n">
        <v>0.821</v>
      </c>
      <c r="M309" s="2" t="n">
        <v>0.097</v>
      </c>
      <c r="N309" s="2" t="n">
        <v>14.369</v>
      </c>
      <c r="O309" s="2" t="s">
        <v>41</v>
      </c>
      <c r="P309" s="2" t="n">
        <v>388.1</v>
      </c>
      <c r="Q309" s="2" t="n">
        <v>140.8</v>
      </c>
      <c r="R309" s="2" t="n">
        <v>19.905</v>
      </c>
      <c r="S309" s="2" t="n">
        <v>0.000567147534770308</v>
      </c>
      <c r="T309" s="2" t="n">
        <v>-0.128583766351234</v>
      </c>
      <c r="U309" s="2" t="n">
        <v>-0.69461592078088</v>
      </c>
      <c r="V309" s="2" t="n">
        <v>0.20174558711255</v>
      </c>
      <c r="W309" s="2" t="n">
        <v>0.0763259995443841</v>
      </c>
      <c r="X309" s="2" t="n">
        <v>0.0175752345869408</v>
      </c>
      <c r="Y309" s="2" t="n">
        <v>0.114035472656288</v>
      </c>
      <c r="Z309" s="2" t="n">
        <v>0.178174611892253</v>
      </c>
      <c r="AA309" s="2" t="n">
        <v>0.163126999677361</v>
      </c>
      <c r="AB309" s="2" t="n">
        <v>0.169682523921819</v>
      </c>
      <c r="AC309" s="2" t="n">
        <v>0.133348263854855</v>
      </c>
      <c r="AD309" s="2" t="n">
        <v>0.103992655738517</v>
      </c>
      <c r="AE309" s="2" t="n">
        <v>0.0912621145058914</v>
      </c>
      <c r="AF309" s="2" t="n">
        <v>0.0288021231660751</v>
      </c>
      <c r="AG309" s="2" t="n">
        <v>1.00125535194011</v>
      </c>
      <c r="AH309" s="3" t="b">
        <f aca="false">TRUE()</f>
        <v>1</v>
      </c>
      <c r="AI309" s="3" t="n">
        <v>0.722687265375503</v>
      </c>
      <c r="AJ309" s="3" t="b">
        <f aca="false">TRUE()</f>
        <v>1</v>
      </c>
      <c r="AK309" s="3" t="n">
        <v>-0.395854385317871</v>
      </c>
      <c r="AL309" s="3" t="b">
        <f aca="false">TRUE()</f>
        <v>1</v>
      </c>
      <c r="AM309" s="3" t="n">
        <v>0.015335200094148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5</v>
      </c>
      <c r="E310" s="2" t="n">
        <v>0</v>
      </c>
      <c r="F310" s="2" t="n">
        <v>17.1027289690524</v>
      </c>
      <c r="G310" s="2" t="n">
        <v>0.842592592592593</v>
      </c>
      <c r="H310" s="2" t="n">
        <v>0.988572457147463</v>
      </c>
      <c r="I310" s="2" t="n">
        <v>0.141325049861296</v>
      </c>
      <c r="J310" s="2" t="n">
        <v>0.33011896791088</v>
      </c>
      <c r="K310" s="2" t="n">
        <v>6.11468048082827</v>
      </c>
      <c r="L310" s="2" t="n">
        <v>0.875</v>
      </c>
      <c r="M310" s="2" t="n">
        <v>0.107</v>
      </c>
      <c r="N310" s="2" t="n">
        <v>13.149</v>
      </c>
      <c r="O310" s="2" t="s">
        <v>41</v>
      </c>
      <c r="P310" s="2" t="n">
        <v>354.2</v>
      </c>
      <c r="Q310" s="2" t="n">
        <v>142.1</v>
      </c>
      <c r="R310" s="2" t="n">
        <v>18.165</v>
      </c>
      <c r="S310" s="2" t="n">
        <v>0.000317776282116853</v>
      </c>
      <c r="T310" s="2" t="n">
        <v>0.0120114119105096</v>
      </c>
      <c r="U310" s="2" t="n">
        <v>-0.939497580558087</v>
      </c>
      <c r="V310" s="2" t="n">
        <v>0.204353514849415</v>
      </c>
      <c r="W310" s="2" t="n">
        <v>0.0523959439615838</v>
      </c>
      <c r="X310" s="2" t="n">
        <v>0.0444017084259363</v>
      </c>
      <c r="Y310" s="2" t="n">
        <v>0.105075201661716</v>
      </c>
      <c r="Z310" s="2" t="n">
        <v>0.161405057341899</v>
      </c>
      <c r="AA310" s="2" t="n">
        <v>0.174990251915547</v>
      </c>
      <c r="AB310" s="2" t="n">
        <v>0.17536693328896</v>
      </c>
      <c r="AC310" s="2" t="n">
        <v>0.158250914893179</v>
      </c>
      <c r="AD310" s="2" t="n">
        <v>0.102151778553647</v>
      </c>
      <c r="AE310" s="2" t="n">
        <v>0.0657838526737823</v>
      </c>
      <c r="AF310" s="2" t="n">
        <v>0.0125743012453336</v>
      </c>
      <c r="AG310" s="2" t="n">
        <v>0.599050499705174</v>
      </c>
      <c r="AH310" s="3" t="b">
        <f aca="false">TRUE()</f>
        <v>1</v>
      </c>
      <c r="AI310" s="3" t="n">
        <v>1.29422742951914</v>
      </c>
      <c r="AJ310" s="3" t="b">
        <f aca="false">TRUE()</f>
        <v>1</v>
      </c>
      <c r="AK310" s="3" t="n">
        <v>0.0515934781325493</v>
      </c>
      <c r="AL310" s="3" t="b">
        <f aca="false">TRUE()</f>
        <v>1</v>
      </c>
      <c r="AM310" s="3" t="n">
        <v>-0.28773798106456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1</v>
      </c>
      <c r="F311" s="2" t="n">
        <v>29.7448812969422</v>
      </c>
      <c r="G311" s="2" t="n">
        <v>0.785234899328859</v>
      </c>
      <c r="H311" s="2" t="n">
        <v>0.977636969382838</v>
      </c>
      <c r="I311" s="2" t="n">
        <v>0.178803701498302</v>
      </c>
      <c r="J311" s="2" t="n">
        <v>0.38623659239816</v>
      </c>
      <c r="K311" s="2" t="n">
        <v>4.67970954325663</v>
      </c>
      <c r="L311" s="2" t="n">
        <v>0.795</v>
      </c>
      <c r="M311" s="2" t="n">
        <v>0.105</v>
      </c>
      <c r="N311" s="2" t="n">
        <v>10.219</v>
      </c>
      <c r="O311" s="2" t="s">
        <v>41</v>
      </c>
      <c r="P311" s="2" t="n">
        <v>395.8</v>
      </c>
      <c r="Q311" s="2" t="n">
        <v>143.9</v>
      </c>
      <c r="R311" s="2" t="n">
        <v>20.296</v>
      </c>
      <c r="S311" s="2" t="n">
        <v>0.490365947186411</v>
      </c>
      <c r="T311" s="2" t="n">
        <v>-0.282160107945347</v>
      </c>
      <c r="U311" s="2" t="n">
        <v>-0.79616474822246</v>
      </c>
      <c r="V311" s="2" t="n">
        <v>0.164837781404186</v>
      </c>
      <c r="W311" s="2" t="n">
        <v>0.0208880238650181</v>
      </c>
      <c r="X311" s="2" t="n">
        <v>0.0869274143442525</v>
      </c>
      <c r="Y311" s="2" t="n">
        <v>0.116990664206301</v>
      </c>
      <c r="Z311" s="2" t="n">
        <v>0.154372056088981</v>
      </c>
      <c r="AA311" s="2" t="n">
        <v>0.145568721570021</v>
      </c>
      <c r="AB311" s="2" t="n">
        <v>0.149791664201362</v>
      </c>
      <c r="AC311" s="2" t="n">
        <v>0.1455886519531</v>
      </c>
      <c r="AD311" s="2" t="n">
        <v>0.113788802895603</v>
      </c>
      <c r="AE311" s="2" t="n">
        <v>0.0756478255868702</v>
      </c>
      <c r="AF311" s="2" t="n">
        <v>0.0113241991535085</v>
      </c>
      <c r="AG311" s="2" t="n">
        <v>-0.324593424352479</v>
      </c>
      <c r="AH311" s="3" t="b">
        <f aca="false">TRUE()</f>
        <v>1</v>
      </c>
      <c r="AI311" s="3" t="n">
        <v>0.447501260417455</v>
      </c>
      <c r="AJ311" s="3" t="b">
        <f aca="false">TRUE()</f>
        <v>1</v>
      </c>
      <c r="AK311" s="3" t="n">
        <v>-0.037896094557535</v>
      </c>
      <c r="AL311" s="3" t="b">
        <f aca="false">TRUE()</f>
        <v>1</v>
      </c>
      <c r="AM311" s="3" t="n">
        <v>0.084174831212794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</v>
      </c>
      <c r="E312" s="2" t="n">
        <v>2</v>
      </c>
      <c r="F312" s="2" t="n">
        <v>18.434948822922</v>
      </c>
      <c r="G312" s="2" t="n">
        <v>0.793901156677182</v>
      </c>
      <c r="H312" s="2" t="n">
        <v>0.975500516024938</v>
      </c>
      <c r="I312" s="2" t="n">
        <v>0.171109977977047</v>
      </c>
      <c r="J312" s="2" t="n">
        <v>0.400140617955803</v>
      </c>
      <c r="K312" s="2" t="n">
        <v>4.3871205594509</v>
      </c>
      <c r="L312" s="2" t="n">
        <v>0.767</v>
      </c>
      <c r="M312" s="2" t="n">
        <v>0.126</v>
      </c>
      <c r="N312" s="2" t="n">
        <v>9.575</v>
      </c>
      <c r="O312" s="2" t="s">
        <v>41</v>
      </c>
      <c r="P312" s="2" t="n">
        <v>333</v>
      </c>
      <c r="Q312" s="2" t="n">
        <v>117.2</v>
      </c>
      <c r="R312" s="2" t="n">
        <v>17.077</v>
      </c>
      <c r="S312" s="2" t="n">
        <v>0.531215058962689</v>
      </c>
      <c r="T312" s="2" t="n">
        <v>-0.403509188329904</v>
      </c>
      <c r="U312" s="2" t="n">
        <v>-0.758878584405121</v>
      </c>
      <c r="V312" s="2" t="n">
        <v>0.192929176022007</v>
      </c>
      <c r="W312" s="2" t="n">
        <v>0.0175502316177625</v>
      </c>
      <c r="X312" s="2" t="n">
        <v>0.0664480391713901</v>
      </c>
      <c r="Y312" s="2" t="n">
        <v>0.11987973146877</v>
      </c>
      <c r="Z312" s="2" t="n">
        <v>0.148873886141722</v>
      </c>
      <c r="AA312" s="2" t="n">
        <v>0.16367108665886</v>
      </c>
      <c r="AB312" s="2" t="n">
        <v>0.167145418983638</v>
      </c>
      <c r="AC312" s="2" t="n">
        <v>0.148835159972643</v>
      </c>
      <c r="AD312" s="2" t="n">
        <v>0.112723698394388</v>
      </c>
      <c r="AE312" s="2" t="n">
        <v>0.0596634257997501</v>
      </c>
      <c r="AF312" s="2" t="n">
        <v>0.0127595534088394</v>
      </c>
      <c r="AG312" s="2" t="n">
        <v>-0.512923396801747</v>
      </c>
      <c r="AH312" s="3" t="b">
        <f aca="false">TRUE()</f>
        <v>1</v>
      </c>
      <c r="AI312" s="3" t="n">
        <v>0.151147101231863</v>
      </c>
      <c r="AJ312" s="3" t="b">
        <f aca="false">TRUE()</f>
        <v>1</v>
      </c>
      <c r="AK312" s="3" t="n">
        <v>0.901744418688349</v>
      </c>
      <c r="AL312" s="3" t="b">
        <f aca="false">TRUE()</f>
        <v>1</v>
      </c>
      <c r="AM312" s="3" t="n">
        <v>-0.4772704719366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0</v>
      </c>
      <c r="F313" s="2" t="n">
        <v>13.2405199151872</v>
      </c>
      <c r="G313" s="2" t="n">
        <v>0.881720430107527</v>
      </c>
      <c r="H313" s="2" t="n">
        <v>0.98806888730145</v>
      </c>
      <c r="I313" s="2" t="n">
        <v>0.183109386057257</v>
      </c>
      <c r="J313" s="2" t="n">
        <v>0.353220089155763</v>
      </c>
      <c r="K313" s="2" t="n">
        <v>5.12225610418973</v>
      </c>
      <c r="L313" s="2" t="n">
        <v>0.798</v>
      </c>
      <c r="M313" s="2" t="n">
        <v>0.109</v>
      </c>
      <c r="N313" s="2" t="n">
        <v>11.114</v>
      </c>
      <c r="O313" s="2" t="s">
        <v>41</v>
      </c>
      <c r="P313" s="2" t="n">
        <v>322</v>
      </c>
      <c r="Q313" s="2" t="n">
        <v>120.5</v>
      </c>
      <c r="R313" s="2" t="n">
        <v>16.511</v>
      </c>
      <c r="S313" s="2" t="n">
        <v>0.44363938389627</v>
      </c>
      <c r="T313" s="2" t="n">
        <v>-0.363785271866609</v>
      </c>
      <c r="U313" s="2" t="n">
        <v>-0.95748789503104</v>
      </c>
      <c r="V313" s="2" t="n">
        <v>0.00726354624871661</v>
      </c>
      <c r="W313" s="2" t="n">
        <v>0.00726354624871661</v>
      </c>
      <c r="X313" s="2" t="n">
        <v>0.0351683427171772</v>
      </c>
      <c r="Y313" s="2" t="n">
        <v>0.10612750203751</v>
      </c>
      <c r="Z313" s="2" t="n">
        <v>0.145076793940486</v>
      </c>
      <c r="AA313" s="2" t="n">
        <v>0.150374377146061</v>
      </c>
      <c r="AB313" s="2" t="n">
        <v>0.150757470900404</v>
      </c>
      <c r="AC313" s="2" t="n">
        <v>0.151177755568674</v>
      </c>
      <c r="AD313" s="2" t="n">
        <v>0.151506000479673</v>
      </c>
      <c r="AE313" s="2" t="n">
        <v>0.0919611274910014</v>
      </c>
      <c r="AF313" s="2" t="n">
        <v>0.0178506297190148</v>
      </c>
      <c r="AG313" s="2" t="n">
        <v>-0.0397406573618189</v>
      </c>
      <c r="AH313" s="3" t="b">
        <f aca="false">TRUE()</f>
        <v>1</v>
      </c>
      <c r="AI313" s="3" t="n">
        <v>0.479253491758768</v>
      </c>
      <c r="AJ313" s="3" t="b">
        <f aca="false">TRUE()</f>
        <v>1</v>
      </c>
      <c r="AK313" s="3" t="n">
        <v>0.141083050822634</v>
      </c>
      <c r="AL313" s="3" t="b">
        <f aca="false">TRUE()</f>
        <v>1</v>
      </c>
      <c r="AM313" s="3" t="n">
        <v>-0.57561280210617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1</v>
      </c>
      <c r="F314" s="2" t="n">
        <v>24.2277453179541</v>
      </c>
      <c r="G314" s="2" t="n">
        <v>0.789067974772249</v>
      </c>
      <c r="H314" s="2" t="n">
        <v>0.994667052899338</v>
      </c>
      <c r="I314" s="2" t="n">
        <v>0.101592100862514</v>
      </c>
      <c r="J314" s="2" t="n">
        <v>0.243665770554795</v>
      </c>
      <c r="K314" s="2" t="n">
        <v>7.05597044049812</v>
      </c>
      <c r="L314" s="2" t="n">
        <v>0.722</v>
      </c>
      <c r="M314" s="2" t="n">
        <v>0.088</v>
      </c>
      <c r="N314" s="2" t="n">
        <v>14.947</v>
      </c>
      <c r="O314" s="2" t="s">
        <v>41</v>
      </c>
      <c r="P314" s="2" t="n">
        <v>340.7</v>
      </c>
      <c r="Q314" s="2" t="n">
        <v>142.4</v>
      </c>
      <c r="R314" s="2" t="n">
        <v>17.474</v>
      </c>
      <c r="S314" s="2" t="n">
        <v>0.300064525724102</v>
      </c>
      <c r="T314" s="2" t="n">
        <v>-0.125379620130474</v>
      </c>
      <c r="U314" s="2" t="n">
        <v>-1.00438464796205</v>
      </c>
      <c r="V314" s="2" t="n">
        <v>0.0348665356481079</v>
      </c>
      <c r="W314" s="2" t="n">
        <v>0.0126150662438252</v>
      </c>
      <c r="X314" s="2" t="n">
        <v>0.0170489905108925</v>
      </c>
      <c r="Y314" s="2" t="n">
        <v>0.0922193144110083</v>
      </c>
      <c r="Z314" s="2" t="n">
        <v>0.153371869448988</v>
      </c>
      <c r="AA314" s="2" t="n">
        <v>0.166161174620889</v>
      </c>
      <c r="AB314" s="2" t="n">
        <v>0.164650963022734</v>
      </c>
      <c r="AC314" s="2" t="n">
        <v>0.16425414372455</v>
      </c>
      <c r="AD314" s="2" t="n">
        <v>0.13631851719866</v>
      </c>
      <c r="AE314" s="2" t="n">
        <v>0.0839262346258248</v>
      </c>
      <c r="AF314" s="2" t="n">
        <v>0.0220487924364519</v>
      </c>
      <c r="AG314" s="2" t="n">
        <v>1.20492810270166</v>
      </c>
      <c r="AH314" s="3" t="b">
        <f aca="false">TRUE()</f>
        <v>1</v>
      </c>
      <c r="AI314" s="3" t="n">
        <v>-0.325136368887838</v>
      </c>
      <c r="AJ314" s="3" t="b">
        <f aca="false">TRUE()</f>
        <v>1</v>
      </c>
      <c r="AK314" s="3" t="n">
        <v>-0.79855746242325</v>
      </c>
      <c r="AL314" s="3" t="b">
        <f aca="false">TRUE()</f>
        <v>1</v>
      </c>
      <c r="AM314" s="3" t="n">
        <v>-0.40843084081803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8</v>
      </c>
      <c r="E315" s="2" t="n">
        <v>2</v>
      </c>
      <c r="F315" s="2" t="n">
        <v>11.3099324740202</v>
      </c>
      <c r="G315" s="2" t="n">
        <v>0.796684118673648</v>
      </c>
      <c r="H315" s="2" t="n">
        <v>0.990208723822166</v>
      </c>
      <c r="I315" s="2" t="n">
        <v>0.161453847825445</v>
      </c>
      <c r="J315" s="2" t="n">
        <v>0.312319830546795</v>
      </c>
      <c r="K315" s="2" t="n">
        <v>5.62276835600634</v>
      </c>
      <c r="L315" s="2" t="n">
        <v>0.742</v>
      </c>
      <c r="M315" s="2" t="n">
        <v>0.115</v>
      </c>
      <c r="N315" s="2" t="n">
        <v>12.127</v>
      </c>
      <c r="O315" s="2" t="s">
        <v>41</v>
      </c>
      <c r="P315" s="2" t="n">
        <v>434.4</v>
      </c>
      <c r="Q315" s="2" t="n">
        <v>148.5</v>
      </c>
      <c r="R315" s="2" t="n">
        <v>22.277</v>
      </c>
      <c r="S315" s="2" t="n">
        <v>0.0955443568489817</v>
      </c>
      <c r="T315" s="2" t="n">
        <v>-0.523161147446895</v>
      </c>
      <c r="U315" s="2" t="n">
        <v>-0.270424571249056</v>
      </c>
      <c r="V315" s="2" t="n">
        <v>0.112953082460685</v>
      </c>
      <c r="W315" s="2" t="n">
        <v>0.00163448085361517</v>
      </c>
      <c r="X315" s="2" t="n">
        <v>0.0864880653976377</v>
      </c>
      <c r="Y315" s="2" t="n">
        <v>0.11155802848413</v>
      </c>
      <c r="Z315" s="2" t="n">
        <v>0.124198676202152</v>
      </c>
      <c r="AA315" s="2" t="n">
        <v>0.159194245109873</v>
      </c>
      <c r="AB315" s="2" t="n">
        <v>0.162964520701097</v>
      </c>
      <c r="AC315" s="2" t="n">
        <v>0.144289217807588</v>
      </c>
      <c r="AD315" s="2" t="n">
        <v>0.124964396934318</v>
      </c>
      <c r="AE315" s="2" t="n">
        <v>0.072976637877845</v>
      </c>
      <c r="AF315" s="2" t="n">
        <v>0.013366211485359</v>
      </c>
      <c r="AG315" s="2" t="n">
        <v>0.282422731597929</v>
      </c>
      <c r="AH315" s="3" t="b">
        <f aca="false">TRUE()</f>
        <v>1</v>
      </c>
      <c r="AI315" s="3" t="n">
        <v>-0.113454826612415</v>
      </c>
      <c r="AJ315" s="3" t="b">
        <f aca="false">TRUE()</f>
        <v>1</v>
      </c>
      <c r="AK315" s="3" t="n">
        <v>0.409551768892886</v>
      </c>
      <c r="AL315" s="3" t="b">
        <f aca="false">TRUE()</f>
        <v>1</v>
      </c>
      <c r="AM315" s="3" t="n">
        <v>0.42926700798938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0</v>
      </c>
      <c r="F316" s="2" t="n">
        <v>21.3706222693432</v>
      </c>
      <c r="G316" s="2" t="n">
        <v>0.82004555808656</v>
      </c>
      <c r="H316" s="2" t="n">
        <v>0.986541454009224</v>
      </c>
      <c r="I316" s="2" t="n">
        <v>0.183346494441863</v>
      </c>
      <c r="J316" s="2" t="n">
        <v>0.361021466893449</v>
      </c>
      <c r="K316" s="2" t="n">
        <v>4.56777184135151</v>
      </c>
      <c r="L316" s="2" t="n">
        <v>0.716</v>
      </c>
      <c r="M316" s="2" t="n">
        <v>0.084</v>
      </c>
      <c r="N316" s="2" t="n">
        <v>9.92</v>
      </c>
      <c r="O316" s="2" t="s">
        <v>41</v>
      </c>
      <c r="P316" s="2" t="n">
        <v>274.6</v>
      </c>
      <c r="Q316" s="2" t="n">
        <v>122.3</v>
      </c>
      <c r="R316" s="2" t="n">
        <v>14.08</v>
      </c>
      <c r="S316" s="2" t="n">
        <v>0.286044354674977</v>
      </c>
      <c r="T316" s="2" t="n">
        <v>-0.237150694279874</v>
      </c>
      <c r="U316" s="2" t="n">
        <v>-1.12525292411308</v>
      </c>
      <c r="V316" s="2" t="n">
        <v>0.0519698127592408</v>
      </c>
      <c r="W316" s="2" t="n">
        <v>0.0185796135271523</v>
      </c>
      <c r="X316" s="2" t="n">
        <v>0.0267831778206361</v>
      </c>
      <c r="Y316" s="2" t="n">
        <v>0.0985930427906007</v>
      </c>
      <c r="Z316" s="2" t="n">
        <v>0.148508238701526</v>
      </c>
      <c r="AA316" s="2" t="n">
        <v>0.166600434455262</v>
      </c>
      <c r="AB316" s="2" t="n">
        <v>0.157779867647073</v>
      </c>
      <c r="AC316" s="2" t="n">
        <v>0.149192466323412</v>
      </c>
      <c r="AD316" s="2" t="n">
        <v>0.143639193650039</v>
      </c>
      <c r="AE316" s="2" t="n">
        <v>0.0957793241834052</v>
      </c>
      <c r="AF316" s="2" t="n">
        <v>0.0131242544280466</v>
      </c>
      <c r="AG316" s="2" t="n">
        <v>-0.396644067003544</v>
      </c>
      <c r="AH316" s="3" t="b">
        <f aca="false">TRUE()</f>
        <v>1</v>
      </c>
      <c r="AI316" s="3" t="n">
        <v>-0.388640831570465</v>
      </c>
      <c r="AJ316" s="3" t="b">
        <f aca="false">TRUE()</f>
        <v>1</v>
      </c>
      <c r="AK316" s="3" t="n">
        <v>-0.977536607803418</v>
      </c>
      <c r="AL316" s="3" t="b">
        <f aca="false">TRUE()</f>
        <v>1</v>
      </c>
      <c r="AM316" s="3" t="n">
        <v>-0.9993788430183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0</v>
      </c>
      <c r="F317" s="2" t="n">
        <v>21.3706222693432</v>
      </c>
      <c r="G317" s="2" t="n">
        <v>0.844389844389844</v>
      </c>
      <c r="H317" s="2" t="n">
        <v>0.992495099372827</v>
      </c>
      <c r="I317" s="2" t="n">
        <v>0.123166632634824</v>
      </c>
      <c r="J317" s="2" t="n">
        <v>0.287317989552889</v>
      </c>
      <c r="K317" s="2" t="n">
        <v>6.20219853971027</v>
      </c>
      <c r="L317" s="2" t="n">
        <v>0.755</v>
      </c>
      <c r="M317" s="2" t="n">
        <v>0.077</v>
      </c>
      <c r="N317" s="2" t="n">
        <v>13.231</v>
      </c>
      <c r="O317" s="2" t="s">
        <v>41</v>
      </c>
      <c r="P317" s="2" t="n">
        <v>379</v>
      </c>
      <c r="Q317" s="2" t="n">
        <v>135</v>
      </c>
      <c r="R317" s="2" t="n">
        <v>19.438</v>
      </c>
      <c r="S317" s="2" t="n">
        <v>0.485392352684945</v>
      </c>
      <c r="T317" s="2" t="n">
        <v>-0.179352643963625</v>
      </c>
      <c r="U317" s="2" t="n">
        <v>-0.808075073498884</v>
      </c>
      <c r="V317" s="2" t="n">
        <v>0.123880301932653</v>
      </c>
      <c r="W317" s="2" t="n">
        <v>0.00587957551631257</v>
      </c>
      <c r="X317" s="2" t="n">
        <v>0.0469053967179997</v>
      </c>
      <c r="Y317" s="2" t="n">
        <v>0.117641316853393</v>
      </c>
      <c r="Z317" s="2" t="n">
        <v>0.153705485397295</v>
      </c>
      <c r="AA317" s="2" t="n">
        <v>0.151669929291048</v>
      </c>
      <c r="AB317" s="2" t="n">
        <v>0.16675191239265</v>
      </c>
      <c r="AC317" s="2" t="n">
        <v>0.154333121654998</v>
      </c>
      <c r="AD317" s="2" t="n">
        <v>0.112669283696696</v>
      </c>
      <c r="AE317" s="2" t="n">
        <v>0.0776778949745582</v>
      </c>
      <c r="AF317" s="2" t="n">
        <v>0.0186456590213619</v>
      </c>
      <c r="AG317" s="2" t="n">
        <v>0.655383015727046</v>
      </c>
      <c r="AH317" s="3" t="b">
        <f aca="false">TRUE()</f>
        <v>1</v>
      </c>
      <c r="AI317" s="3" t="n">
        <v>0.0241381758666094</v>
      </c>
      <c r="AJ317" s="3" t="b">
        <f aca="false">TRUE()</f>
        <v>1</v>
      </c>
      <c r="AK317" s="3" t="n">
        <v>-1.29075011221871</v>
      </c>
      <c r="AL317" s="3" t="b">
        <f aca="false">TRUE()</f>
        <v>1</v>
      </c>
      <c r="AM317" s="3" t="n">
        <v>-0.066020727591524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2</v>
      </c>
      <c r="E318" s="2" t="n">
        <v>2</v>
      </c>
      <c r="F318" s="2" t="n">
        <v>18.9246444160512</v>
      </c>
      <c r="G318" s="2" t="n">
        <v>0.944625407166124</v>
      </c>
      <c r="H318" s="2" t="n">
        <v>0.956797129946942</v>
      </c>
      <c r="I318" s="2" t="n">
        <v>0.295391574378558</v>
      </c>
      <c r="J318" s="2" t="n">
        <v>0.611258230788481</v>
      </c>
      <c r="K318" s="2" t="n">
        <v>2.1389420384877</v>
      </c>
      <c r="L318" s="2" t="n">
        <v>0.685</v>
      </c>
      <c r="M318" s="2" t="n">
        <v>0.121</v>
      </c>
      <c r="N318" s="2" t="n">
        <v>4.933</v>
      </c>
      <c r="O318" s="2" t="s">
        <v>41</v>
      </c>
      <c r="P318" s="2" t="n">
        <v>185.6</v>
      </c>
      <c r="Q318" s="2" t="n">
        <v>52</v>
      </c>
      <c r="R318" s="2" t="n">
        <v>9.517</v>
      </c>
      <c r="S318" s="2" t="n">
        <v>-1</v>
      </c>
      <c r="T318" s="2" t="n">
        <v>0.818178785499054</v>
      </c>
      <c r="U318" s="2" t="n">
        <v>0.399683826530517</v>
      </c>
      <c r="V318" s="2" t="n">
        <v>0.168746661986747</v>
      </c>
      <c r="W318" s="2" t="n">
        <v>0.111184822902812</v>
      </c>
      <c r="X318" s="2" t="n">
        <v>0.208789949766563</v>
      </c>
      <c r="Y318" s="2" t="n">
        <v>0.164532964175538</v>
      </c>
      <c r="Z318" s="2" t="n">
        <v>0.0500755436451841</v>
      </c>
      <c r="AA318" s="2" t="n">
        <v>0.142069054599112</v>
      </c>
      <c r="AB318" s="2" t="n">
        <v>0.108294687358651</v>
      </c>
      <c r="AC318" s="2" t="n">
        <v>0.0267117779440944</v>
      </c>
      <c r="AD318" s="2" t="n">
        <v>0.0416551145454096</v>
      </c>
      <c r="AE318" s="2" t="n">
        <v>0.113574799131113</v>
      </c>
      <c r="AF318" s="2" t="n">
        <v>0.144296108834334</v>
      </c>
      <c r="AG318" s="2" t="n">
        <v>-1.96000248162182</v>
      </c>
      <c r="AH318" s="3" t="b">
        <f aca="false">TRUE()</f>
        <v>1</v>
      </c>
      <c r="AI318" s="3" t="n">
        <v>-0.716747222097369</v>
      </c>
      <c r="AJ318" s="3" t="b">
        <f aca="false">TRUE()</f>
        <v>1</v>
      </c>
      <c r="AK318" s="3" t="n">
        <v>0.678020486963138</v>
      </c>
      <c r="AL318" s="3" t="b">
        <f aca="false">TRUE()</f>
        <v>1</v>
      </c>
      <c r="AM318" s="3" t="n">
        <v>-1.7950576962079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3</v>
      </c>
      <c r="E319" s="2" t="n">
        <v>0</v>
      </c>
      <c r="F319" s="2" t="n">
        <v>18.434948822922</v>
      </c>
      <c r="G319" s="2" t="n">
        <v>0.796402877697842</v>
      </c>
      <c r="H319" s="2" t="n">
        <v>0.991860914701912</v>
      </c>
      <c r="I319" s="2" t="n">
        <v>0.0975416038769429</v>
      </c>
      <c r="J319" s="2" t="n">
        <v>0.291193832563676</v>
      </c>
      <c r="K319" s="2" t="n">
        <v>6.40115985433116</v>
      </c>
      <c r="L319" s="2" t="n">
        <v>0.802</v>
      </c>
      <c r="M319" s="2" t="n">
        <v>0.092</v>
      </c>
      <c r="N319" s="2" t="n">
        <v>13.686</v>
      </c>
      <c r="O319" s="2" t="s">
        <v>41</v>
      </c>
      <c r="P319" s="2" t="n">
        <v>329.1</v>
      </c>
      <c r="Q319" s="2" t="n">
        <v>111.7</v>
      </c>
      <c r="R319" s="2" t="n">
        <v>16.878</v>
      </c>
      <c r="S319" s="2" t="n">
        <v>0.454639457295249</v>
      </c>
      <c r="T319" s="2" t="n">
        <v>-0.345813433632802</v>
      </c>
      <c r="U319" s="2" t="n">
        <v>-0.771126327996047</v>
      </c>
      <c r="V319" s="2" t="n">
        <v>0.017364487011639</v>
      </c>
      <c r="W319" s="2" t="n">
        <v>0.00385133364715695</v>
      </c>
      <c r="X319" s="2" t="n">
        <v>0.0323889041070722</v>
      </c>
      <c r="Y319" s="2" t="n">
        <v>0.117094512086216</v>
      </c>
      <c r="Z319" s="2" t="n">
        <v>0.142827057848258</v>
      </c>
      <c r="AA319" s="2" t="n">
        <v>0.151010872934104</v>
      </c>
      <c r="AB319" s="2" t="n">
        <v>0.140741239959069</v>
      </c>
      <c r="AC319" s="2" t="n">
        <v>0.154999571225511</v>
      </c>
      <c r="AD319" s="2" t="n">
        <v>0.135332583043345</v>
      </c>
      <c r="AE319" s="2" t="n">
        <v>0.0985258897637586</v>
      </c>
      <c r="AF319" s="2" t="n">
        <v>0.0270793690326664</v>
      </c>
      <c r="AG319" s="2" t="n">
        <v>0.783447915552191</v>
      </c>
      <c r="AH319" s="3" t="b">
        <f aca="false">TRUE()</f>
        <v>1</v>
      </c>
      <c r="AI319" s="3" t="n">
        <v>0.521589800213853</v>
      </c>
      <c r="AJ319" s="3" t="b">
        <f aca="false">TRUE()</f>
        <v>1</v>
      </c>
      <c r="AK319" s="3" t="n">
        <v>-0.619578317043082</v>
      </c>
      <c r="AL319" s="3" t="b">
        <f aca="false">TRUE()</f>
        <v>1</v>
      </c>
      <c r="AM319" s="3" t="n">
        <v>-0.5121372980876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</v>
      </c>
      <c r="E320" s="2" t="n">
        <v>0</v>
      </c>
      <c r="F320" s="2" t="n">
        <v>18.9246444160512</v>
      </c>
      <c r="G320" s="2" t="n">
        <v>0.933420365535248</v>
      </c>
      <c r="H320" s="2" t="n">
        <v>0.977214400038789</v>
      </c>
      <c r="I320" s="2" t="n">
        <v>0.168336959039505</v>
      </c>
      <c r="J320" s="2" t="n">
        <v>0.468217454864138</v>
      </c>
      <c r="K320" s="2" t="n">
        <v>3.981413847984</v>
      </c>
      <c r="L320" s="2" t="n">
        <v>0.833</v>
      </c>
      <c r="M320" s="2" t="n">
        <v>0.116</v>
      </c>
      <c r="N320" s="2" t="n">
        <v>8.795</v>
      </c>
      <c r="O320" s="2" t="s">
        <v>41</v>
      </c>
      <c r="P320" s="2" t="n">
        <v>435.8</v>
      </c>
      <c r="Q320" s="2" t="n">
        <v>177.3</v>
      </c>
      <c r="R320" s="2" t="n">
        <v>22.351</v>
      </c>
      <c r="S320" s="2" t="n">
        <v>0.466225793081111</v>
      </c>
      <c r="T320" s="2" t="n">
        <v>-0.263260208118722</v>
      </c>
      <c r="U320" s="2" t="n">
        <v>-1.11922319306329</v>
      </c>
      <c r="V320" s="2" t="n">
        <v>0.0148199177779632</v>
      </c>
      <c r="W320" s="2" t="n">
        <v>0.0148199177779632</v>
      </c>
      <c r="X320" s="2" t="n">
        <v>0.0242598051808768</v>
      </c>
      <c r="Y320" s="2" t="n">
        <v>0.0947828647663691</v>
      </c>
      <c r="Z320" s="2" t="n">
        <v>0.14639278078281</v>
      </c>
      <c r="AA320" s="2" t="n">
        <v>0.161460381479076</v>
      </c>
      <c r="AB320" s="2" t="n">
        <v>0.166203717064112</v>
      </c>
      <c r="AC320" s="2" t="n">
        <v>0.158371013907719</v>
      </c>
      <c r="AD320" s="2" t="n">
        <v>0.146190849099962</v>
      </c>
      <c r="AE320" s="2" t="n">
        <v>0.0784748285235689</v>
      </c>
      <c r="AF320" s="2" t="n">
        <v>0.0238637591955061</v>
      </c>
      <c r="AG320" s="2" t="n">
        <v>-0.774063555939709</v>
      </c>
      <c r="AH320" s="3" t="b">
        <f aca="false">TRUE()</f>
        <v>1</v>
      </c>
      <c r="AI320" s="3" t="n">
        <v>0.849696190740756</v>
      </c>
      <c r="AJ320" s="3" t="b">
        <f aca="false">TRUE()</f>
        <v>1</v>
      </c>
      <c r="AK320" s="3" t="n">
        <v>0.454296555237928</v>
      </c>
      <c r="AL320" s="3" t="b">
        <f aca="false">TRUE()</f>
        <v>1</v>
      </c>
      <c r="AM320" s="3" t="n">
        <v>0.44178330455641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1</v>
      </c>
      <c r="F321" s="2" t="n">
        <v>33.6900675259798</v>
      </c>
      <c r="G321" s="2" t="n">
        <v>0.734234234234234</v>
      </c>
      <c r="H321" s="2" t="n">
        <v>0.968732472223765</v>
      </c>
      <c r="I321" s="2" t="n">
        <v>0.171519046108952</v>
      </c>
      <c r="J321" s="2" t="n">
        <v>0.391298728630558</v>
      </c>
      <c r="K321" s="2" t="n">
        <v>4.67246659954594</v>
      </c>
      <c r="L321" s="2" t="n">
        <v>0.813</v>
      </c>
      <c r="M321" s="2" t="n">
        <v>0.11</v>
      </c>
      <c r="N321" s="2" t="n">
        <v>10.215</v>
      </c>
      <c r="O321" s="2" t="s">
        <v>41</v>
      </c>
      <c r="P321" s="2" t="n">
        <v>407.3</v>
      </c>
      <c r="Q321" s="2" t="n">
        <v>177</v>
      </c>
      <c r="R321" s="2" t="n">
        <v>20.885</v>
      </c>
      <c r="S321" s="2" t="n">
        <v>0.441390575844004</v>
      </c>
      <c r="T321" s="2" t="n">
        <v>0.00574403630650686</v>
      </c>
      <c r="U321" s="2" t="n">
        <v>-1.12416520551822</v>
      </c>
      <c r="V321" s="2" t="n">
        <v>0.00833792761068364</v>
      </c>
      <c r="W321" s="2" t="n">
        <v>0.02641575282693</v>
      </c>
      <c r="X321" s="2" t="n">
        <v>0.0434101947729262</v>
      </c>
      <c r="Y321" s="2" t="n">
        <v>0.0966096852376367</v>
      </c>
      <c r="Z321" s="2" t="n">
        <v>0.124858132717081</v>
      </c>
      <c r="AA321" s="2" t="n">
        <v>0.166078153706614</v>
      </c>
      <c r="AB321" s="2" t="n">
        <v>0.172785685370732</v>
      </c>
      <c r="AC321" s="2" t="n">
        <v>0.1718956768785</v>
      </c>
      <c r="AD321" s="2" t="n">
        <v>0.130016887782226</v>
      </c>
      <c r="AE321" s="2" t="n">
        <v>0.0784867878681045</v>
      </c>
      <c r="AF321" s="2" t="n">
        <v>0.0158587956661804</v>
      </c>
      <c r="AG321" s="2" t="n">
        <v>-0.329255470652867</v>
      </c>
      <c r="AH321" s="3" t="b">
        <f aca="false">TRUE()</f>
        <v>1</v>
      </c>
      <c r="AI321" s="3" t="n">
        <v>0.638014648465334</v>
      </c>
      <c r="AJ321" s="3" t="b">
        <f aca="false">TRUE()</f>
        <v>1</v>
      </c>
      <c r="AK321" s="3" t="n">
        <v>0.185827837167676</v>
      </c>
      <c r="AL321" s="3" t="b">
        <f aca="false">TRUE()</f>
        <v>1</v>
      </c>
      <c r="AM321" s="3" t="n">
        <v>0.18698726729908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2</v>
      </c>
      <c r="F322" s="2" t="n">
        <v>17.1027289690524</v>
      </c>
      <c r="G322" s="2" t="n">
        <v>0.908814589665654</v>
      </c>
      <c r="H322" s="2" t="n">
        <v>0.968798263545838</v>
      </c>
      <c r="I322" s="2" t="n">
        <v>0.250294953238536</v>
      </c>
      <c r="J322" s="2" t="n">
        <v>0.49627319711454</v>
      </c>
      <c r="K322" s="2" t="n">
        <v>3.45062312157164</v>
      </c>
      <c r="L322" s="2" t="n">
        <v>0.801</v>
      </c>
      <c r="M322" s="2" t="n">
        <v>0.123</v>
      </c>
      <c r="N322" s="2" t="n">
        <v>7.681</v>
      </c>
      <c r="O322" s="2" t="s">
        <v>41</v>
      </c>
      <c r="P322" s="2" t="n">
        <v>480.9</v>
      </c>
      <c r="Q322" s="2" t="n">
        <v>155.7</v>
      </c>
      <c r="R322" s="2" t="n">
        <v>24.661</v>
      </c>
      <c r="S322" s="2" t="n">
        <v>0.498543864352232</v>
      </c>
      <c r="T322" s="2" t="n">
        <v>-0.257467967230268</v>
      </c>
      <c r="U322" s="2" t="n">
        <v>-0.736900726126538</v>
      </c>
      <c r="V322" s="2" t="n">
        <v>0.207770660900708</v>
      </c>
      <c r="W322" s="2" t="n">
        <v>0.0428657472389549</v>
      </c>
      <c r="X322" s="2" t="n">
        <v>0.105712124004982</v>
      </c>
      <c r="Y322" s="2" t="n">
        <v>0.115711173603622</v>
      </c>
      <c r="Z322" s="2" t="n">
        <v>0.138306304518843</v>
      </c>
      <c r="AA322" s="2" t="n">
        <v>0.153339826230542</v>
      </c>
      <c r="AB322" s="2" t="n">
        <v>0.154856574849237</v>
      </c>
      <c r="AC322" s="2" t="n">
        <v>0.140539209050693</v>
      </c>
      <c r="AD322" s="2" t="n">
        <v>0.101863191721097</v>
      </c>
      <c r="AE322" s="2" t="n">
        <v>0.0634369890821766</v>
      </c>
      <c r="AF322" s="2" t="n">
        <v>0.026234606938807</v>
      </c>
      <c r="AG322" s="2" t="n">
        <v>-1.1157162100531</v>
      </c>
      <c r="AH322" s="3" t="b">
        <f aca="false">TRUE()</f>
        <v>1</v>
      </c>
      <c r="AI322" s="3" t="n">
        <v>0.511005723100081</v>
      </c>
      <c r="AJ322" s="3" t="b">
        <f aca="false">TRUE()</f>
        <v>1</v>
      </c>
      <c r="AK322" s="3" t="n">
        <v>0.767510059653223</v>
      </c>
      <c r="AL322" s="3" t="b">
        <f aca="false">TRUE()</f>
        <v>1</v>
      </c>
      <c r="AM322" s="3" t="n">
        <v>0.84498685825133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0</v>
      </c>
      <c r="F323" s="2" t="n">
        <v>13.2405199151872</v>
      </c>
      <c r="G323" s="2" t="n">
        <v>0.88703261734288</v>
      </c>
      <c r="H323" s="2" t="n">
        <v>0.990532548865785</v>
      </c>
      <c r="I323" s="2" t="n">
        <v>0.190763516847582</v>
      </c>
      <c r="J323" s="2" t="n">
        <v>0.329701629772163</v>
      </c>
      <c r="K323" s="2" t="n">
        <v>5.99686518931906</v>
      </c>
      <c r="L323" s="2" t="n">
        <v>0.812</v>
      </c>
      <c r="M323" s="2" t="n">
        <v>0.098</v>
      </c>
      <c r="N323" s="2" t="n">
        <v>12.941</v>
      </c>
      <c r="O323" s="2" t="s">
        <v>41</v>
      </c>
      <c r="P323" s="2" t="n">
        <v>488.5</v>
      </c>
      <c r="Q323" s="2" t="n">
        <v>195.5</v>
      </c>
      <c r="R323" s="2" t="n">
        <v>25.052</v>
      </c>
      <c r="S323" s="2" t="n">
        <v>0.501531842752083</v>
      </c>
      <c r="T323" s="2" t="n">
        <v>0.00208747148608932</v>
      </c>
      <c r="U323" s="2" t="n">
        <v>-0.771661432566103</v>
      </c>
      <c r="V323" s="2" t="n">
        <v>0.337699394025177</v>
      </c>
      <c r="W323" s="2" t="n">
        <v>0.122546218447419</v>
      </c>
      <c r="X323" s="2" t="n">
        <v>0.068009547999521</v>
      </c>
      <c r="Y323" s="2" t="n">
        <v>0.150142906403693</v>
      </c>
      <c r="Z323" s="2" t="n">
        <v>0.181093093219043</v>
      </c>
      <c r="AA323" s="2" t="n">
        <v>0.157376547335892</v>
      </c>
      <c r="AB323" s="2" t="n">
        <v>0.137996094241592</v>
      </c>
      <c r="AC323" s="2" t="n">
        <v>0.123950318822571</v>
      </c>
      <c r="AD323" s="2" t="n">
        <v>0.0964177094807501</v>
      </c>
      <c r="AE323" s="2" t="n">
        <v>0.0737888208379001</v>
      </c>
      <c r="AF323" s="2" t="n">
        <v>0.0112249616590394</v>
      </c>
      <c r="AG323" s="2" t="n">
        <v>0.523216644597473</v>
      </c>
      <c r="AH323" s="3" t="b">
        <f aca="false">TRUE()</f>
        <v>1</v>
      </c>
      <c r="AI323" s="3" t="n">
        <v>0.627430571351564</v>
      </c>
      <c r="AJ323" s="3" t="b">
        <f aca="false">TRUE()</f>
        <v>1</v>
      </c>
      <c r="AK323" s="3" t="n">
        <v>-0.351109598972829</v>
      </c>
      <c r="AL323" s="3" t="b">
        <f aca="false">TRUE()</f>
        <v>1</v>
      </c>
      <c r="AM323" s="3" t="n">
        <v>0.91293246818662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7</v>
      </c>
      <c r="E324" s="2" t="n">
        <v>0</v>
      </c>
      <c r="F324" s="2" t="n">
        <v>21.3706222693432</v>
      </c>
      <c r="G324" s="2" t="n">
        <v>0.861997940267765</v>
      </c>
      <c r="H324" s="2" t="n">
        <v>0.991274964722113</v>
      </c>
      <c r="I324" s="2" t="n">
        <v>0.148014097075463</v>
      </c>
      <c r="J324" s="2" t="n">
        <v>0.313118597661469</v>
      </c>
      <c r="K324" s="2" t="n">
        <v>5.35726530976352</v>
      </c>
      <c r="L324" s="2" t="n">
        <v>0.701</v>
      </c>
      <c r="M324" s="2" t="n">
        <v>0.075</v>
      </c>
      <c r="N324" s="2" t="n">
        <v>11.514</v>
      </c>
      <c r="O324" s="2" t="s">
        <v>41</v>
      </c>
      <c r="P324" s="2" t="n">
        <v>215.3</v>
      </c>
      <c r="Q324" s="2" t="n">
        <v>76.4</v>
      </c>
      <c r="R324" s="2" t="n">
        <v>11.043</v>
      </c>
      <c r="S324" s="2" t="n">
        <v>0.486673837236604</v>
      </c>
      <c r="T324" s="2" t="n">
        <v>-0.25402132089976</v>
      </c>
      <c r="U324" s="2" t="n">
        <v>-0.599950447046979</v>
      </c>
      <c r="V324" s="2" t="n">
        <v>0.018655276412433</v>
      </c>
      <c r="W324" s="2" t="n">
        <v>0.0444010484658749</v>
      </c>
      <c r="X324" s="2" t="n">
        <v>0.023623716618226</v>
      </c>
      <c r="Y324" s="2" t="n">
        <v>0.0975250218631095</v>
      </c>
      <c r="Z324" s="2" t="n">
        <v>0.133154810751222</v>
      </c>
      <c r="AA324" s="2" t="n">
        <v>0.169173646961351</v>
      </c>
      <c r="AB324" s="2" t="n">
        <v>0.145427001713938</v>
      </c>
      <c r="AC324" s="2" t="n">
        <v>0.146877121022501</v>
      </c>
      <c r="AD324" s="2" t="n">
        <v>0.132215379717148</v>
      </c>
      <c r="AE324" s="2" t="n">
        <v>0.108774256479325</v>
      </c>
      <c r="AF324" s="2" t="n">
        <v>0.043229044873179</v>
      </c>
      <c r="AG324" s="2" t="n">
        <v>0.111527092487653</v>
      </c>
      <c r="AH324" s="3" t="b">
        <f aca="false">TRUE()</f>
        <v>1</v>
      </c>
      <c r="AI324" s="3" t="n">
        <v>-0.547401988277032</v>
      </c>
      <c r="AJ324" s="3" t="b">
        <f aca="false">TRUE()</f>
        <v>1</v>
      </c>
      <c r="AK324" s="3" t="n">
        <v>-1.3802396849088</v>
      </c>
      <c r="AL324" s="3" t="b">
        <f aca="false">TRUE()</f>
        <v>1</v>
      </c>
      <c r="AM324" s="3" t="n">
        <v>-1.5295334047502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0</v>
      </c>
      <c r="F325" s="2" t="n">
        <v>24.2277453179541</v>
      </c>
      <c r="G325" s="2" t="n">
        <v>0.842482100238663</v>
      </c>
      <c r="H325" s="2" t="n">
        <v>0.991071795906185</v>
      </c>
      <c r="I325" s="2" t="n">
        <v>0.119854282477737</v>
      </c>
      <c r="J325" s="2" t="n">
        <v>0.299899305652339</v>
      </c>
      <c r="K325" s="2" t="n">
        <v>6.04347776164111</v>
      </c>
      <c r="L325" s="2" t="n">
        <v>0.805</v>
      </c>
      <c r="M325" s="2" t="n">
        <v>0.089</v>
      </c>
      <c r="N325" s="2" t="n">
        <v>12.982</v>
      </c>
      <c r="O325" s="2" t="s">
        <v>41</v>
      </c>
      <c r="P325" s="2" t="n">
        <v>386.7</v>
      </c>
      <c r="Q325" s="2" t="n">
        <v>141.2</v>
      </c>
      <c r="R325" s="2" t="n">
        <v>19.829</v>
      </c>
      <c r="S325" s="2" t="n">
        <v>0.454880216610637</v>
      </c>
      <c r="T325" s="2" t="n">
        <v>-0.372588554213417</v>
      </c>
      <c r="U325" s="2" t="n">
        <v>-0.86498479987136</v>
      </c>
      <c r="V325" s="2" t="n">
        <v>0.0525202699949866</v>
      </c>
      <c r="W325" s="2" t="n">
        <v>0.0281434984884905</v>
      </c>
      <c r="X325" s="2" t="n">
        <v>0.0209791520184788</v>
      </c>
      <c r="Y325" s="2" t="n">
        <v>0.100755221464124</v>
      </c>
      <c r="Z325" s="2" t="n">
        <v>0.148509523308099</v>
      </c>
      <c r="AA325" s="2" t="n">
        <v>0.167582068862473</v>
      </c>
      <c r="AB325" s="2" t="n">
        <v>0.162770417233553</v>
      </c>
      <c r="AC325" s="2" t="n">
        <v>0.152885440214206</v>
      </c>
      <c r="AD325" s="2" t="n">
        <v>0.13806228045554</v>
      </c>
      <c r="AE325" s="2" t="n">
        <v>0.0806973149988002</v>
      </c>
      <c r="AF325" s="2" t="n">
        <v>0.0277585814447262</v>
      </c>
      <c r="AG325" s="2" t="n">
        <v>0.553219634959647</v>
      </c>
      <c r="AH325" s="3" t="b">
        <f aca="false">TRUE()</f>
        <v>1</v>
      </c>
      <c r="AI325" s="3" t="n">
        <v>0.553342031555166</v>
      </c>
      <c r="AJ325" s="3" t="b">
        <f aca="false">TRUE()</f>
        <v>1</v>
      </c>
      <c r="AK325" s="3" t="n">
        <v>-0.753812676078208</v>
      </c>
      <c r="AL325" s="3" t="b">
        <f aca="false">TRUE()</f>
        <v>1</v>
      </c>
      <c r="AM325" s="3" t="n">
        <v>0.0028189035271219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9</v>
      </c>
      <c r="E326" s="2" t="n">
        <v>2</v>
      </c>
      <c r="F326" s="2" t="n">
        <v>30.3432488842396</v>
      </c>
      <c r="G326" s="2" t="n">
        <v>0.890829694323144</v>
      </c>
      <c r="H326" s="2" t="n">
        <v>0.972884154064222</v>
      </c>
      <c r="I326" s="2" t="n">
        <v>0.256534189754048</v>
      </c>
      <c r="J326" s="2" t="n">
        <v>0.460408749469743</v>
      </c>
      <c r="K326" s="2" t="n">
        <v>4.2128323765659</v>
      </c>
      <c r="L326" s="2" t="n">
        <v>0.883</v>
      </c>
      <c r="M326" s="2" t="n">
        <v>0.173</v>
      </c>
      <c r="N326" s="2" t="n">
        <v>9.331</v>
      </c>
      <c r="O326" s="2" t="s">
        <v>41</v>
      </c>
      <c r="P326" s="2" t="n">
        <v>432.9</v>
      </c>
      <c r="Q326" s="2" t="n">
        <v>127.7</v>
      </c>
      <c r="R326" s="2" t="n">
        <v>22.2</v>
      </c>
      <c r="S326" s="2" t="n">
        <v>0.577268279278747</v>
      </c>
      <c r="T326" s="2" t="n">
        <v>-0.375144673512112</v>
      </c>
      <c r="U326" s="2" t="n">
        <v>-0.840967364727984</v>
      </c>
      <c r="V326" s="2" t="n">
        <v>0.0483921097399616</v>
      </c>
      <c r="W326" s="2" t="n">
        <v>0.0151360854765363</v>
      </c>
      <c r="X326" s="2" t="n">
        <v>0.036787221588952</v>
      </c>
      <c r="Y326" s="2" t="n">
        <v>0.115898806269734</v>
      </c>
      <c r="Z326" s="2" t="n">
        <v>0.148442578501904</v>
      </c>
      <c r="AA326" s="2" t="n">
        <v>0.139849233753008</v>
      </c>
      <c r="AB326" s="2" t="n">
        <v>0.136087963912307</v>
      </c>
      <c r="AC326" s="2" t="n">
        <v>0.133181564443736</v>
      </c>
      <c r="AD326" s="2" t="n">
        <v>0.127511555978257</v>
      </c>
      <c r="AE326" s="2" t="n">
        <v>0.0813778932669224</v>
      </c>
      <c r="AF326" s="2" t="n">
        <v>0.0808631822851787</v>
      </c>
      <c r="AG326" s="2" t="n">
        <v>-0.625107007592637</v>
      </c>
      <c r="AH326" s="3" t="b">
        <f aca="false">TRUE()</f>
        <v>1</v>
      </c>
      <c r="AI326" s="3" t="n">
        <v>1.37890004642931</v>
      </c>
      <c r="AJ326" s="3" t="b">
        <f aca="false">TRUE()</f>
        <v>1</v>
      </c>
      <c r="AK326" s="3" t="n">
        <v>3.00474937690533</v>
      </c>
      <c r="AL326" s="3" t="b">
        <f aca="false">FALSE()</f>
        <v>0</v>
      </c>
      <c r="AM326" s="3" t="n">
        <v>0.415856690238999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0</v>
      </c>
      <c r="E327" s="2" t="n">
        <v>0</v>
      </c>
      <c r="F327" s="2" t="n">
        <v>33.6900675259798</v>
      </c>
      <c r="G327" s="2" t="n">
        <v>0.75293542074364</v>
      </c>
      <c r="H327" s="2" t="n">
        <v>0.994859198329396</v>
      </c>
      <c r="I327" s="2" t="n">
        <v>0.0871980980485678</v>
      </c>
      <c r="J327" s="2" t="n">
        <v>0.220871189267202</v>
      </c>
      <c r="K327" s="2" t="n">
        <v>8.49693964616799</v>
      </c>
      <c r="L327" s="2" t="n">
        <v>0.799</v>
      </c>
      <c r="M327" s="2" t="n">
        <v>0.123</v>
      </c>
      <c r="N327" s="2" t="n">
        <v>18.141</v>
      </c>
      <c r="O327" s="2" t="s">
        <v>41</v>
      </c>
      <c r="P327" s="2" t="n">
        <v>405.4</v>
      </c>
      <c r="Q327" s="2" t="n">
        <v>156.3</v>
      </c>
      <c r="R327" s="2" t="n">
        <v>20.791</v>
      </c>
      <c r="S327" s="2" t="n">
        <v>0.581263206354012</v>
      </c>
      <c r="T327" s="2" t="n">
        <v>0.0515329397035452</v>
      </c>
      <c r="U327" s="2" t="n">
        <v>-1.06569898325136</v>
      </c>
      <c r="V327" s="2" t="n">
        <v>0.136532461042375</v>
      </c>
      <c r="W327" s="2" t="n">
        <v>0.0659968346915272</v>
      </c>
      <c r="X327" s="2" t="n">
        <v>0.0338867088191833</v>
      </c>
      <c r="Y327" s="2" t="n">
        <v>0.169694653334224</v>
      </c>
      <c r="Z327" s="2" t="n">
        <v>0.192313982064433</v>
      </c>
      <c r="AA327" s="2" t="n">
        <v>0.12606270787913</v>
      </c>
      <c r="AB327" s="2" t="n">
        <v>0.0726305008276349</v>
      </c>
      <c r="AC327" s="2" t="n">
        <v>0.142600238288759</v>
      </c>
      <c r="AD327" s="2" t="n">
        <v>0.157706534564922</v>
      </c>
      <c r="AE327" s="2" t="n">
        <v>0.0775120951248969</v>
      </c>
      <c r="AF327" s="2" t="n">
        <v>0.0275925790968167</v>
      </c>
      <c r="AG327" s="2" t="n">
        <v>2.13243291602106</v>
      </c>
      <c r="AH327" s="3" t="b">
        <f aca="false">TRUE()</f>
        <v>1</v>
      </c>
      <c r="AI327" s="3" t="n">
        <v>0.489837568872539</v>
      </c>
      <c r="AJ327" s="3" t="b">
        <f aca="false">TRUE()</f>
        <v>1</v>
      </c>
      <c r="AK327" s="3" t="n">
        <v>0.767510059653223</v>
      </c>
      <c r="AL327" s="3" t="b">
        <f aca="false">TRUE()</f>
        <v>1</v>
      </c>
      <c r="AM327" s="3" t="n">
        <v>0.17000086481526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0</v>
      </c>
      <c r="F328" s="2" t="n">
        <v>36.0273733851036</v>
      </c>
      <c r="G328" s="2" t="n">
        <v>0.804632426988923</v>
      </c>
      <c r="H328" s="2" t="n">
        <v>0.981155869485267</v>
      </c>
      <c r="I328" s="2" t="n">
        <v>0.156558694404955</v>
      </c>
      <c r="J328" s="2" t="n">
        <v>0.388261339679194</v>
      </c>
      <c r="K328" s="2" t="n">
        <v>4.5711046639762</v>
      </c>
      <c r="L328" s="2" t="n">
        <v>0.831</v>
      </c>
      <c r="M328" s="2" t="n">
        <v>0.118</v>
      </c>
      <c r="N328" s="2" t="n">
        <v>9.978</v>
      </c>
      <c r="O328" s="2" t="s">
        <v>41</v>
      </c>
      <c r="P328" s="2" t="n">
        <v>496</v>
      </c>
      <c r="Q328" s="2" t="n">
        <v>196.9</v>
      </c>
      <c r="R328" s="2" t="n">
        <v>25.434</v>
      </c>
      <c r="S328" s="2" t="n">
        <v>0.478335887254045</v>
      </c>
      <c r="T328" s="2" t="n">
        <v>-0.126166808520041</v>
      </c>
      <c r="U328" s="2" t="n">
        <v>-0.845083640910516</v>
      </c>
      <c r="V328" s="2" t="n">
        <v>0.0980717762872271</v>
      </c>
      <c r="W328" s="2" t="n">
        <v>0.0618972157580358</v>
      </c>
      <c r="X328" s="2" t="n">
        <v>0.0402219843748823</v>
      </c>
      <c r="Y328" s="2" t="n">
        <v>0.0997353564200388</v>
      </c>
      <c r="Z328" s="2" t="n">
        <v>0.132838791773386</v>
      </c>
      <c r="AA328" s="2" t="n">
        <v>0.176664356584743</v>
      </c>
      <c r="AB328" s="2" t="n">
        <v>0.171010884465032</v>
      </c>
      <c r="AC328" s="2" t="n">
        <v>0.135849356287729</v>
      </c>
      <c r="AD328" s="2" t="n">
        <v>0.139489670533412</v>
      </c>
      <c r="AE328" s="2" t="n">
        <v>0.0892376334893562</v>
      </c>
      <c r="AF328" s="2" t="n">
        <v>0.0149519660714195</v>
      </c>
      <c r="AG328" s="2" t="n">
        <v>-0.394498837935376</v>
      </c>
      <c r="AH328" s="3" t="b">
        <f aca="false">TRUE()</f>
        <v>1</v>
      </c>
      <c r="AI328" s="3" t="n">
        <v>0.828528036513214</v>
      </c>
      <c r="AJ328" s="3" t="b">
        <f aca="false">TRUE()</f>
        <v>1</v>
      </c>
      <c r="AK328" s="3" t="n">
        <v>0.543786127928012</v>
      </c>
      <c r="AL328" s="3" t="b">
        <f aca="false">TRUE()</f>
        <v>1</v>
      </c>
      <c r="AM328" s="3" t="n">
        <v>0.97998405693855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2</v>
      </c>
      <c r="E329" s="2" t="n">
        <v>0</v>
      </c>
      <c r="F329" s="2" t="n">
        <v>17.1027289690524</v>
      </c>
      <c r="G329" s="2" t="n">
        <v>0.850560398505604</v>
      </c>
      <c r="H329" s="2" t="n">
        <v>0.992692687351357</v>
      </c>
      <c r="I329" s="2" t="n">
        <v>0.100546029489434</v>
      </c>
      <c r="J329" s="2" t="n">
        <v>0.275039085814014</v>
      </c>
      <c r="K329" s="2" t="n">
        <v>7.27785963794847</v>
      </c>
      <c r="L329" s="2" t="n">
        <v>0.877</v>
      </c>
      <c r="M329" s="2" t="n">
        <v>0.108</v>
      </c>
      <c r="N329" s="2" t="n">
        <v>15.4</v>
      </c>
      <c r="O329" s="2" t="s">
        <v>41</v>
      </c>
      <c r="P329" s="2" t="n">
        <v>394.2</v>
      </c>
      <c r="Q329" s="2" t="n">
        <v>146.7</v>
      </c>
      <c r="R329" s="2" t="n">
        <v>20.214</v>
      </c>
      <c r="S329" s="2" t="n">
        <v>0.445400365819844</v>
      </c>
      <c r="T329" s="2" t="n">
        <v>-0.12960454921566</v>
      </c>
      <c r="U329" s="2" t="n">
        <v>-0.892726557085061</v>
      </c>
      <c r="V329" s="2" t="n">
        <v>0.0909543382986023</v>
      </c>
      <c r="W329" s="2" t="n">
        <v>0.0301607722755265</v>
      </c>
      <c r="X329" s="2" t="n">
        <v>0.0170568898933604</v>
      </c>
      <c r="Y329" s="2" t="n">
        <v>0.106806305086018</v>
      </c>
      <c r="Z329" s="2" t="n">
        <v>0.145849522267937</v>
      </c>
      <c r="AA329" s="2" t="n">
        <v>0.173089031923054</v>
      </c>
      <c r="AB329" s="2" t="n">
        <v>0.166023631503605</v>
      </c>
      <c r="AC329" s="2" t="n">
        <v>0.162527932552918</v>
      </c>
      <c r="AD329" s="2" t="n">
        <v>0.116795419355276</v>
      </c>
      <c r="AE329" s="2" t="n">
        <v>0.0807398089122169</v>
      </c>
      <c r="AF329" s="2" t="n">
        <v>0.0311114585056164</v>
      </c>
      <c r="AG329" s="2" t="n">
        <v>1.34775093184262</v>
      </c>
      <c r="AH329" s="3" t="b">
        <f aca="false">TRUE()</f>
        <v>1</v>
      </c>
      <c r="AI329" s="3" t="n">
        <v>1.31539558374669</v>
      </c>
      <c r="AJ329" s="3" t="b">
        <f aca="false">TRUE()</f>
        <v>1</v>
      </c>
      <c r="AK329" s="3" t="n">
        <v>0.0963382644775914</v>
      </c>
      <c r="AL329" s="3" t="b">
        <f aca="false">TRUE()</f>
        <v>1</v>
      </c>
      <c r="AM329" s="3" t="n">
        <v>0.069870492279050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3</v>
      </c>
      <c r="E330" s="2" t="n">
        <v>1</v>
      </c>
      <c r="F330" s="2" t="n">
        <v>26.565051177078</v>
      </c>
      <c r="G330" s="2" t="n">
        <v>0.893787575150301</v>
      </c>
      <c r="H330" s="2" t="n">
        <v>0.95955033029067</v>
      </c>
      <c r="I330" s="2" t="n">
        <v>0.295455170110241</v>
      </c>
      <c r="J330" s="2" t="n">
        <v>0.555710846839329</v>
      </c>
      <c r="K330" s="2" t="n">
        <v>2.77003881015251</v>
      </c>
      <c r="L330" s="2" t="n">
        <v>0.768</v>
      </c>
      <c r="M330" s="2" t="n">
        <v>0.14</v>
      </c>
      <c r="N330" s="2" t="n">
        <v>6.408</v>
      </c>
      <c r="O330" s="2" t="s">
        <v>41</v>
      </c>
      <c r="P330" s="2" t="n">
        <v>431.7</v>
      </c>
      <c r="Q330" s="2" t="n">
        <v>160.4</v>
      </c>
      <c r="R330" s="2" t="n">
        <v>22.139</v>
      </c>
      <c r="S330" s="2" t="n">
        <v>0.556468882889414</v>
      </c>
      <c r="T330" s="2" t="n">
        <v>-0.688584054395171</v>
      </c>
      <c r="U330" s="2" t="n">
        <v>-0.446940397732537</v>
      </c>
      <c r="V330" s="2" t="n">
        <v>0.22474969106923</v>
      </c>
      <c r="W330" s="2" t="n">
        <v>0.0167418938503887</v>
      </c>
      <c r="X330" s="2" t="n">
        <v>0.111020228608914</v>
      </c>
      <c r="Y330" s="2" t="n">
        <v>0.125748761339924</v>
      </c>
      <c r="Z330" s="2" t="n">
        <v>0.130995271146185</v>
      </c>
      <c r="AA330" s="2" t="n">
        <v>0.145483434934424</v>
      </c>
      <c r="AB330" s="2" t="n">
        <v>0.146946463063958</v>
      </c>
      <c r="AC330" s="2" t="n">
        <v>0.134800659345283</v>
      </c>
      <c r="AD330" s="2" t="n">
        <v>0.121011029527721</v>
      </c>
      <c r="AE330" s="2" t="n">
        <v>0.0704540135256373</v>
      </c>
      <c r="AF330" s="2" t="n">
        <v>0.0135401385079532</v>
      </c>
      <c r="AG330" s="2" t="n">
        <v>-1.55378610233609</v>
      </c>
      <c r="AH330" s="3" t="b">
        <f aca="false">TRUE()</f>
        <v>1</v>
      </c>
      <c r="AI330" s="3" t="n">
        <v>0.161731178345634</v>
      </c>
      <c r="AJ330" s="3" t="b">
        <f aca="false">TRUE()</f>
        <v>1</v>
      </c>
      <c r="AK330" s="3" t="n">
        <v>1.52817142751894</v>
      </c>
      <c r="AL330" s="3" t="b">
        <f aca="false">TRUE()</f>
        <v>1</v>
      </c>
      <c r="AM330" s="3" t="n">
        <v>0.40512843603869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3</v>
      </c>
      <c r="E331" s="2" t="n">
        <v>2</v>
      </c>
      <c r="F331" s="2" t="n">
        <v>26.565051177078</v>
      </c>
      <c r="G331" s="2" t="n">
        <v>0.755070202808112</v>
      </c>
      <c r="H331" s="2" t="n">
        <v>0.971539012776267</v>
      </c>
      <c r="I331" s="2" t="n">
        <v>0.202579861818481</v>
      </c>
      <c r="J331" s="2" t="n">
        <v>0.41909410804319</v>
      </c>
      <c r="K331" s="2" t="n">
        <v>3.39383146611296</v>
      </c>
      <c r="L331" s="2" t="n">
        <v>0.644</v>
      </c>
      <c r="M331" s="2" t="n">
        <v>0.119</v>
      </c>
      <c r="N331" s="2" t="n">
        <v>7.54</v>
      </c>
      <c r="O331" s="2" t="s">
        <v>41</v>
      </c>
      <c r="P331" s="2" t="n">
        <v>507.7</v>
      </c>
      <c r="Q331" s="2" t="n">
        <v>192.5</v>
      </c>
      <c r="R331" s="2" t="n">
        <v>26.035</v>
      </c>
      <c r="S331" s="2" t="n">
        <v>0.59455069573141</v>
      </c>
      <c r="T331" s="2" t="n">
        <v>-0.884445267932545</v>
      </c>
      <c r="U331" s="2" t="n">
        <v>-0.286562459685679</v>
      </c>
      <c r="V331" s="2" t="n">
        <v>0.317413521712914</v>
      </c>
      <c r="W331" s="2" t="n">
        <v>0.0675636953170034</v>
      </c>
      <c r="X331" s="2" t="n">
        <v>0.134924716485709</v>
      </c>
      <c r="Y331" s="2" t="n">
        <v>0.142905451208725</v>
      </c>
      <c r="Z331" s="2" t="n">
        <v>0.147824448450216</v>
      </c>
      <c r="AA331" s="2" t="n">
        <v>0.139671887652058</v>
      </c>
      <c r="AB331" s="2" t="n">
        <v>0.13847432661581</v>
      </c>
      <c r="AC331" s="2" t="n">
        <v>0.129226369338537</v>
      </c>
      <c r="AD331" s="2" t="n">
        <v>0.105404296563699</v>
      </c>
      <c r="AE331" s="2" t="n">
        <v>0.054076354697652</v>
      </c>
      <c r="AF331" s="2" t="n">
        <v>0.00749214898759436</v>
      </c>
      <c r="AG331" s="2" t="n">
        <v>-1.1522711437651</v>
      </c>
      <c r="AH331" s="3" t="b">
        <f aca="false">TRUE()</f>
        <v>1</v>
      </c>
      <c r="AI331" s="3" t="n">
        <v>-1.15069438376199</v>
      </c>
      <c r="AJ331" s="3" t="b">
        <f aca="false">TRUE()</f>
        <v>1</v>
      </c>
      <c r="AK331" s="3" t="n">
        <v>0.588530914273054</v>
      </c>
      <c r="AL331" s="3" t="b">
        <f aca="false">TRUE()</f>
        <v>1</v>
      </c>
      <c r="AM331" s="3" t="n">
        <v>1.0845845353915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3</v>
      </c>
      <c r="E332" s="2" t="n">
        <v>3</v>
      </c>
      <c r="F332" s="2" t="n">
        <v>31.7594800848128</v>
      </c>
      <c r="G332" s="2" t="n">
        <v>0.779510022271715</v>
      </c>
      <c r="H332" s="2" t="n">
        <v>0.973876638593208</v>
      </c>
      <c r="I332" s="2" t="n">
        <v>0.284205255521242</v>
      </c>
      <c r="J332" s="2" t="n">
        <v>0.430697553369407</v>
      </c>
      <c r="K332" s="2" t="n">
        <v>2.81685939938776</v>
      </c>
      <c r="L332" s="2" t="n">
        <v>0.576</v>
      </c>
      <c r="M332" s="2" t="n">
        <v>0.119</v>
      </c>
      <c r="N332" s="2" t="n">
        <v>6.461</v>
      </c>
      <c r="O332" s="2" t="s">
        <v>41</v>
      </c>
      <c r="P332" s="2" t="n">
        <v>537.8</v>
      </c>
      <c r="Q332" s="2" t="n">
        <v>118.2</v>
      </c>
      <c r="R332" s="2" t="n">
        <v>27.581</v>
      </c>
      <c r="S332" s="2" t="n">
        <v>0.58993516601235</v>
      </c>
      <c r="T332" s="2" t="n">
        <v>-0.544260395986582</v>
      </c>
      <c r="U332" s="2" t="n">
        <v>-0.332382400595553</v>
      </c>
      <c r="V332" s="2" t="n">
        <v>0.122206359438974</v>
      </c>
      <c r="W332" s="2" t="n">
        <v>0.0264298029095407</v>
      </c>
      <c r="X332" s="2" t="n">
        <v>0.0593846965972251</v>
      </c>
      <c r="Y332" s="2" t="n">
        <v>0.139497819808649</v>
      </c>
      <c r="Z332" s="2" t="n">
        <v>0.165041303331431</v>
      </c>
      <c r="AA332" s="2" t="n">
        <v>0.142411041010727</v>
      </c>
      <c r="AB332" s="2" t="n">
        <v>0.141777663913344</v>
      </c>
      <c r="AC332" s="2" t="n">
        <v>0.117439641603867</v>
      </c>
      <c r="AD332" s="2" t="n">
        <v>0.10907721779894</v>
      </c>
      <c r="AE332" s="2" t="n">
        <v>0.0864132041978128</v>
      </c>
      <c r="AF332" s="2" t="n">
        <v>0.0389574117380037</v>
      </c>
      <c r="AG332" s="2" t="n">
        <v>-1.52364921828106</v>
      </c>
      <c r="AH332" s="3" t="b">
        <f aca="false">TRUE()</f>
        <v>1</v>
      </c>
      <c r="AI332" s="3" t="n">
        <v>-1.87041162749842</v>
      </c>
      <c r="AJ332" s="3" t="b">
        <f aca="false">TRUE()</f>
        <v>1</v>
      </c>
      <c r="AK332" s="3" t="n">
        <v>0.588530914273054</v>
      </c>
      <c r="AL332" s="3" t="b">
        <f aca="false">TRUE()</f>
        <v>1</v>
      </c>
      <c r="AM332" s="3" t="n">
        <v>1.3536849115826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3</v>
      </c>
      <c r="E333" s="2" t="n">
        <v>4</v>
      </c>
      <c r="F333" s="2" t="n">
        <v>35.5376777919744</v>
      </c>
      <c r="G333" s="2" t="n">
        <v>0.841145833333333</v>
      </c>
      <c r="H333" s="2" t="n">
        <v>0.977384508203547</v>
      </c>
      <c r="I333" s="2" t="n">
        <v>0.23313853341806</v>
      </c>
      <c r="J333" s="2" t="n">
        <v>0.438741615085567</v>
      </c>
      <c r="K333" s="2" t="n">
        <v>3.80228611018943</v>
      </c>
      <c r="L333" s="2" t="n">
        <v>0.793</v>
      </c>
      <c r="M333" s="2" t="n">
        <v>0.108</v>
      </c>
      <c r="N333" s="2" t="n">
        <v>8.572</v>
      </c>
      <c r="O333" s="2" t="s">
        <v>41</v>
      </c>
      <c r="P333" s="2" t="n">
        <v>480.7</v>
      </c>
      <c r="Q333" s="2" t="n">
        <v>171.8</v>
      </c>
      <c r="R333" s="2" t="n">
        <v>24.65</v>
      </c>
      <c r="S333" s="2" t="n">
        <v>0.611888086539687</v>
      </c>
      <c r="T333" s="2" t="n">
        <v>-0.813071610404609</v>
      </c>
      <c r="U333" s="2" t="n">
        <v>-0.299396378086051</v>
      </c>
      <c r="V333" s="2" t="n">
        <v>0.246723841438651</v>
      </c>
      <c r="W333" s="2" t="n">
        <v>0.0020195424159748</v>
      </c>
      <c r="X333" s="2" t="n">
        <v>0.117249822495125</v>
      </c>
      <c r="Y333" s="2" t="n">
        <v>0.1436706779896</v>
      </c>
      <c r="Z333" s="2" t="n">
        <v>0.142596969878338</v>
      </c>
      <c r="AA333" s="2" t="n">
        <v>0.13298629667562</v>
      </c>
      <c r="AB333" s="2" t="n">
        <v>0.144428047943971</v>
      </c>
      <c r="AC333" s="2" t="n">
        <v>0.144760620903459</v>
      </c>
      <c r="AD333" s="2" t="n">
        <v>0.104089259714701</v>
      </c>
      <c r="AE333" s="2" t="n">
        <v>0.0597440273828499</v>
      </c>
      <c r="AF333" s="2" t="n">
        <v>0.0104742770163375</v>
      </c>
      <c r="AG333" s="2" t="n">
        <v>-0.88936223015825</v>
      </c>
      <c r="AH333" s="3" t="b">
        <f aca="false">TRUE()</f>
        <v>1</v>
      </c>
      <c r="AI333" s="3" t="n">
        <v>0.426333106189912</v>
      </c>
      <c r="AJ333" s="3" t="b">
        <f aca="false">TRUE()</f>
        <v>1</v>
      </c>
      <c r="AK333" s="3" t="n">
        <v>0.0963382644775914</v>
      </c>
      <c r="AL333" s="3" t="b">
        <f aca="false">TRUE()</f>
        <v>1</v>
      </c>
      <c r="AM333" s="3" t="n">
        <v>0.84319881588462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6</v>
      </c>
      <c r="E334" s="2" t="n">
        <v>0</v>
      </c>
      <c r="F334" s="2" t="n">
        <v>24.2277453179541</v>
      </c>
      <c r="G334" s="2" t="n">
        <v>0.704635761589404</v>
      </c>
      <c r="H334" s="2" t="n">
        <v>0.983998384167146</v>
      </c>
      <c r="I334" s="2" t="n">
        <v>0.134370846617557</v>
      </c>
      <c r="J334" s="2" t="n">
        <v>0.310898696130794</v>
      </c>
      <c r="K334" s="2" t="n">
        <v>6.04923147674201</v>
      </c>
      <c r="L334" s="2" t="n">
        <v>0.802</v>
      </c>
      <c r="M334" s="2" t="n">
        <v>0.109</v>
      </c>
      <c r="N334" s="2" t="n">
        <v>12.959</v>
      </c>
      <c r="O334" s="2" t="s">
        <v>41</v>
      </c>
      <c r="P334" s="2" t="n">
        <v>438.8</v>
      </c>
      <c r="Q334" s="2" t="n">
        <v>173.2</v>
      </c>
      <c r="R334" s="2" t="n">
        <v>22.502</v>
      </c>
      <c r="S334" s="2" t="n">
        <v>0.528717719464683</v>
      </c>
      <c r="T334" s="2" t="n">
        <v>-0.124998172492162</v>
      </c>
      <c r="U334" s="2" t="n">
        <v>-0.888212210573419</v>
      </c>
      <c r="V334" s="2" t="n">
        <v>0.130553174006744</v>
      </c>
      <c r="W334" s="2" t="n">
        <v>0.112004795767504</v>
      </c>
      <c r="X334" s="2" t="n">
        <v>0.0290445116042203</v>
      </c>
      <c r="Y334" s="2" t="n">
        <v>0.103738187370984</v>
      </c>
      <c r="Z334" s="2" t="n">
        <v>0.153189999913838</v>
      </c>
      <c r="AA334" s="2" t="n">
        <v>0.185148733912229</v>
      </c>
      <c r="AB334" s="2" t="n">
        <v>0.119860322944631</v>
      </c>
      <c r="AC334" s="2" t="n">
        <v>0.128131347215661</v>
      </c>
      <c r="AD334" s="2" t="n">
        <v>0.145606920864095</v>
      </c>
      <c r="AE334" s="2" t="n">
        <v>0.108589832884221</v>
      </c>
      <c r="AF334" s="2" t="n">
        <v>0.0266901432901212</v>
      </c>
      <c r="AG334" s="2" t="n">
        <v>0.556923113444513</v>
      </c>
      <c r="AH334" s="3" t="b">
        <f aca="false">TRUE()</f>
        <v>1</v>
      </c>
      <c r="AI334" s="3" t="n">
        <v>0.521589800213853</v>
      </c>
      <c r="AJ334" s="3" t="b">
        <f aca="false">TRUE()</f>
        <v>1</v>
      </c>
      <c r="AK334" s="3" t="n">
        <v>0.141083050822634</v>
      </c>
      <c r="AL334" s="3" t="b">
        <f aca="false">TRUE()</f>
        <v>1</v>
      </c>
      <c r="AM334" s="3" t="n">
        <v>0.46860394005718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0</v>
      </c>
      <c r="F335" s="2" t="n">
        <v>18.434948822922</v>
      </c>
      <c r="G335" s="2" t="n">
        <v>0.877855887521968</v>
      </c>
      <c r="H335" s="2" t="n">
        <v>0.985921516554852</v>
      </c>
      <c r="I335" s="2" t="n">
        <v>0.141675908352687</v>
      </c>
      <c r="J335" s="2" t="n">
        <v>0.360499545070364</v>
      </c>
      <c r="K335" s="2" t="n">
        <v>5.2946939577875</v>
      </c>
      <c r="L335" s="2" t="n">
        <v>0.872</v>
      </c>
      <c r="M335" s="2" t="n">
        <v>0.122</v>
      </c>
      <c r="N335" s="2" t="n">
        <v>11.443</v>
      </c>
      <c r="O335" s="2" t="s">
        <v>41</v>
      </c>
      <c r="P335" s="2" t="n">
        <v>524.9</v>
      </c>
      <c r="Q335" s="2" t="n">
        <v>210.3</v>
      </c>
      <c r="R335" s="2" t="n">
        <v>26.919</v>
      </c>
      <c r="S335" s="2" t="n">
        <v>0.445850062018371</v>
      </c>
      <c r="T335" s="2" t="n">
        <v>0.0214155444548127</v>
      </c>
      <c r="U335" s="2" t="n">
        <v>-0.765532388235369</v>
      </c>
      <c r="V335" s="2" t="n">
        <v>0.0504430403646119</v>
      </c>
      <c r="W335" s="2" t="n">
        <v>0.0504430403646119</v>
      </c>
      <c r="X335" s="2" t="n">
        <v>0.0143708993498853</v>
      </c>
      <c r="Y335" s="2" t="n">
        <v>0.0933094747364744</v>
      </c>
      <c r="Z335" s="2" t="n">
        <v>0.127236981349605</v>
      </c>
      <c r="AA335" s="2" t="n">
        <v>0.181268675754806</v>
      </c>
      <c r="AB335" s="2" t="n">
        <v>0.172468797336553</v>
      </c>
      <c r="AC335" s="2" t="n">
        <v>0.157613139902428</v>
      </c>
      <c r="AD335" s="2" t="n">
        <v>0.120126842129115</v>
      </c>
      <c r="AE335" s="2" t="n">
        <v>0.0829432403424275</v>
      </c>
      <c r="AF335" s="2" t="n">
        <v>0.0506619490987048</v>
      </c>
      <c r="AG335" s="2" t="n">
        <v>0.071251956901613</v>
      </c>
      <c r="AH335" s="3" t="b">
        <f aca="false">TRUE()</f>
        <v>1</v>
      </c>
      <c r="AI335" s="3" t="n">
        <v>1.26247519817783</v>
      </c>
      <c r="AJ335" s="3" t="b">
        <f aca="false">TRUE()</f>
        <v>1</v>
      </c>
      <c r="AK335" s="3" t="n">
        <v>0.72276527330818</v>
      </c>
      <c r="AL335" s="3" t="b">
        <f aca="false">TRUE()</f>
        <v>1</v>
      </c>
      <c r="AM335" s="3" t="n">
        <v>1.2383561789293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8</v>
      </c>
      <c r="E336" s="2" t="n">
        <v>0</v>
      </c>
      <c r="F336" s="2" t="n">
        <v>18.434948822922</v>
      </c>
      <c r="G336" s="2" t="n">
        <v>0.861847389558233</v>
      </c>
      <c r="H336" s="2" t="n">
        <v>0.991089483227013</v>
      </c>
      <c r="I336" s="2" t="n">
        <v>0.106733283711002</v>
      </c>
      <c r="J336" s="2" t="n">
        <v>0.32716387200016</v>
      </c>
      <c r="K336" s="2" t="n">
        <v>6.04383798354492</v>
      </c>
      <c r="L336" s="2" t="n">
        <v>0.823</v>
      </c>
      <c r="M336" s="2" t="n">
        <v>0.101</v>
      </c>
      <c r="N336" s="2" t="n">
        <v>12.962</v>
      </c>
      <c r="O336" s="2" t="s">
        <v>41</v>
      </c>
      <c r="P336" s="2" t="n">
        <v>375.7</v>
      </c>
      <c r="Q336" s="2" t="n">
        <v>140.9</v>
      </c>
      <c r="R336" s="2" t="n">
        <v>19.268</v>
      </c>
      <c r="S336" s="2" t="n">
        <v>0.480893405277248</v>
      </c>
      <c r="T336" s="2" t="n">
        <v>-0.24057068978781</v>
      </c>
      <c r="U336" s="2" t="n">
        <v>-0.691280491822842</v>
      </c>
      <c r="V336" s="2" t="n">
        <v>0.0486423113874085</v>
      </c>
      <c r="W336" s="2" t="n">
        <v>0.0292281013559393</v>
      </c>
      <c r="X336" s="2" t="n">
        <v>0.0441798249949849</v>
      </c>
      <c r="Y336" s="2" t="n">
        <v>0.099617284893287</v>
      </c>
      <c r="Z336" s="2" t="n">
        <v>0.148683006525649</v>
      </c>
      <c r="AA336" s="2" t="n">
        <v>0.155494230160102</v>
      </c>
      <c r="AB336" s="2" t="n">
        <v>0.167868475252639</v>
      </c>
      <c r="AC336" s="2" t="n">
        <v>0.168417312448344</v>
      </c>
      <c r="AD336" s="2" t="n">
        <v>0.127005724054159</v>
      </c>
      <c r="AE336" s="2" t="n">
        <v>0.0768852795534658</v>
      </c>
      <c r="AF336" s="2" t="n">
        <v>0.0118488621173694</v>
      </c>
      <c r="AG336" s="2" t="n">
        <v>0.553451498033706</v>
      </c>
      <c r="AH336" s="3" t="b">
        <f aca="false">TRUE()</f>
        <v>1</v>
      </c>
      <c r="AI336" s="3" t="n">
        <v>0.743855419603045</v>
      </c>
      <c r="AJ336" s="3" t="b">
        <f aca="false">TRUE()</f>
        <v>1</v>
      </c>
      <c r="AK336" s="3" t="n">
        <v>-0.216875239937703</v>
      </c>
      <c r="AL336" s="3" t="b">
        <f aca="false">TRUE()</f>
        <v>1</v>
      </c>
      <c r="AM336" s="3" t="n">
        <v>-0.095523426642372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9</v>
      </c>
      <c r="E337" s="2" t="n">
        <v>0</v>
      </c>
      <c r="F337" s="2" t="n">
        <v>13.2405199151872</v>
      </c>
      <c r="G337" s="2" t="n">
        <v>0.899441340782123</v>
      </c>
      <c r="H337" s="2" t="n">
        <v>0.983069794197307</v>
      </c>
      <c r="I337" s="2" t="n">
        <v>0.197031494331374</v>
      </c>
      <c r="J337" s="2" t="n">
        <v>0.401897881569298</v>
      </c>
      <c r="K337" s="2" t="n">
        <v>4.5079493131172</v>
      </c>
      <c r="L337" s="2" t="n">
        <v>0.815</v>
      </c>
      <c r="M337" s="2" t="n">
        <v>0.105</v>
      </c>
      <c r="N337" s="2" t="n">
        <v>9.879</v>
      </c>
      <c r="O337" s="2" t="s">
        <v>41</v>
      </c>
      <c r="P337" s="2" t="n">
        <v>272.6</v>
      </c>
      <c r="Q337" s="2" t="n">
        <v>127</v>
      </c>
      <c r="R337" s="2" t="n">
        <v>13.982</v>
      </c>
      <c r="S337" s="2" t="n">
        <v>0.430941471255398</v>
      </c>
      <c r="T337" s="2" t="n">
        <v>-0.0378613906399163</v>
      </c>
      <c r="U337" s="2" t="n">
        <v>-1.14901184547464</v>
      </c>
      <c r="V337" s="2" t="n">
        <v>0.285394304509348</v>
      </c>
      <c r="W337" s="2" t="n">
        <v>0.047341583418814</v>
      </c>
      <c r="X337" s="2" t="n">
        <v>0.0423031172021967</v>
      </c>
      <c r="Y337" s="2" t="n">
        <v>0.123786653086635</v>
      </c>
      <c r="Z337" s="2" t="n">
        <v>0.172609438667189</v>
      </c>
      <c r="AA337" s="2" t="n">
        <v>0.179475409058839</v>
      </c>
      <c r="AB337" s="2" t="n">
        <v>0.179175575016491</v>
      </c>
      <c r="AC337" s="2" t="n">
        <v>0.142200590805168</v>
      </c>
      <c r="AD337" s="2" t="n">
        <v>0.0992332360088403</v>
      </c>
      <c r="AE337" s="2" t="n">
        <v>0.0515859056009859</v>
      </c>
      <c r="AF337" s="2" t="n">
        <v>0.00963007455365554</v>
      </c>
      <c r="AG337" s="2" t="n">
        <v>-0.43514987452805</v>
      </c>
      <c r="AH337" s="3" t="b">
        <f aca="false">TRUE()</f>
        <v>1</v>
      </c>
      <c r="AI337" s="3" t="n">
        <v>0.659182802692876</v>
      </c>
      <c r="AJ337" s="3" t="b">
        <f aca="false">TRUE()</f>
        <v>1</v>
      </c>
      <c r="AK337" s="3" t="n">
        <v>-0.037896094557535</v>
      </c>
      <c r="AL337" s="3" t="b">
        <f aca="false">TRUE()</f>
        <v>1</v>
      </c>
      <c r="AM337" s="3" t="n">
        <v>-1.017259266685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0</v>
      </c>
      <c r="F338" s="2" t="n">
        <v>18.434948822922</v>
      </c>
      <c r="G338" s="2" t="n">
        <v>0.874098360655738</v>
      </c>
      <c r="H338" s="2" t="n">
        <v>0.994278369761942</v>
      </c>
      <c r="I338" s="2" t="n">
        <v>0.146920733477491</v>
      </c>
      <c r="J338" s="2" t="n">
        <v>0.271845778464704</v>
      </c>
      <c r="K338" s="2" t="n">
        <v>7.44837089429146</v>
      </c>
      <c r="L338" s="2" t="n">
        <v>0.777</v>
      </c>
      <c r="M338" s="2" t="n">
        <v>0.082</v>
      </c>
      <c r="N338" s="2" t="n">
        <v>15.763</v>
      </c>
      <c r="O338" s="2" t="s">
        <v>41</v>
      </c>
      <c r="P338" s="2" t="n">
        <v>417.3</v>
      </c>
      <c r="Q338" s="2" t="n">
        <v>145.3</v>
      </c>
      <c r="R338" s="2" t="n">
        <v>21.185</v>
      </c>
      <c r="S338" s="2" t="n">
        <v>0.474452984460743</v>
      </c>
      <c r="T338" s="2" t="n">
        <v>-0.1860921783601</v>
      </c>
      <c r="U338" s="2" t="n">
        <v>-0.816790212144574</v>
      </c>
      <c r="V338" s="2" t="n">
        <v>0.144858020651555</v>
      </c>
      <c r="W338" s="2" t="n">
        <v>0.0464612040199501</v>
      </c>
      <c r="X338" s="2" t="n">
        <v>0.0262932911417119</v>
      </c>
      <c r="Y338" s="2" t="n">
        <v>0.129350189733148</v>
      </c>
      <c r="Z338" s="2" t="n">
        <v>0.166303002958856</v>
      </c>
      <c r="AA338" s="2" t="n">
        <v>0.145180700948665</v>
      </c>
      <c r="AB338" s="2" t="n">
        <v>0.152014422317729</v>
      </c>
      <c r="AC338" s="2" t="n">
        <v>0.136487341633045</v>
      </c>
      <c r="AD338" s="2" t="n">
        <v>0.116043502946192</v>
      </c>
      <c r="AE338" s="2" t="n">
        <v>0.0977068118855988</v>
      </c>
      <c r="AF338" s="2" t="n">
        <v>0.0306207364350547</v>
      </c>
      <c r="AG338" s="2" t="n">
        <v>1.45750345837892</v>
      </c>
      <c r="AH338" s="3" t="b">
        <f aca="false">TRUE()</f>
        <v>1</v>
      </c>
      <c r="AI338" s="3" t="n">
        <v>0.256987872369574</v>
      </c>
      <c r="AJ338" s="3" t="b">
        <f aca="false">TRUE()</f>
        <v>1</v>
      </c>
      <c r="AK338" s="3" t="n">
        <v>-1.0670261804935</v>
      </c>
      <c r="AL338" s="3" t="b">
        <f aca="false">TRUE()</f>
        <v>1</v>
      </c>
      <c r="AM338" s="3" t="n">
        <v>0.27638938563498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0</v>
      </c>
      <c r="F339" s="2" t="n">
        <v>17.1027289690524</v>
      </c>
      <c r="G339" s="2" t="n">
        <v>0.8857421875</v>
      </c>
      <c r="H339" s="2" t="n">
        <v>0.986779329103782</v>
      </c>
      <c r="I339" s="2" t="n">
        <v>0.160392814871499</v>
      </c>
      <c r="J339" s="2" t="n">
        <v>0.361431041149894</v>
      </c>
      <c r="K339" s="2" t="n">
        <v>5.07850649424778</v>
      </c>
      <c r="L339" s="2" t="n">
        <v>0.819</v>
      </c>
      <c r="M339" s="2" t="n">
        <v>0.11</v>
      </c>
      <c r="N339" s="2" t="n">
        <v>10.978</v>
      </c>
      <c r="O339" s="2" t="s">
        <v>41</v>
      </c>
      <c r="P339" s="2" t="n">
        <v>227</v>
      </c>
      <c r="Q339" s="2" t="n">
        <v>90.1</v>
      </c>
      <c r="R339" s="2" t="n">
        <v>11.524</v>
      </c>
      <c r="S339" s="2" t="n">
        <v>0.438328537457446</v>
      </c>
      <c r="T339" s="2" t="n">
        <v>-0.104555939988905</v>
      </c>
      <c r="U339" s="2" t="n">
        <v>-0.913961161153843</v>
      </c>
      <c r="V339" s="2" t="n">
        <v>0.103706553022947</v>
      </c>
      <c r="W339" s="2" t="n">
        <v>0.0094310365061584</v>
      </c>
      <c r="X339" s="2" t="n">
        <v>0.0365279151917342</v>
      </c>
      <c r="Y339" s="2" t="n">
        <v>0.104475385288726</v>
      </c>
      <c r="Z339" s="2" t="n">
        <v>0.152461506299836</v>
      </c>
      <c r="AA339" s="2" t="n">
        <v>0.166735550944069</v>
      </c>
      <c r="AB339" s="2" t="n">
        <v>0.168467015860356</v>
      </c>
      <c r="AC339" s="2" t="n">
        <v>0.170094162715501</v>
      </c>
      <c r="AD339" s="2" t="n">
        <v>0.118430931019541</v>
      </c>
      <c r="AE339" s="2" t="n">
        <v>0.0711071475360531</v>
      </c>
      <c r="AF339" s="2" t="n">
        <v>0.0117003851441833</v>
      </c>
      <c r="AG339" s="2" t="n">
        <v>-0.0679008523488688</v>
      </c>
      <c r="AH339" s="3" t="b">
        <f aca="false">TRUE()</f>
        <v>1</v>
      </c>
      <c r="AI339" s="3" t="n">
        <v>0.701519111147961</v>
      </c>
      <c r="AJ339" s="3" t="b">
        <f aca="false">TRUE()</f>
        <v>1</v>
      </c>
      <c r="AK339" s="3" t="n">
        <v>0.185827837167676</v>
      </c>
      <c r="AL339" s="3" t="b">
        <f aca="false">TRUE()</f>
        <v>1</v>
      </c>
      <c r="AM339" s="3" t="n">
        <v>-1.4249329262972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</v>
      </c>
      <c r="E340" s="2" t="n">
        <v>0</v>
      </c>
      <c r="F340" s="2" t="n">
        <v>11.3099324740202</v>
      </c>
      <c r="G340" s="2" t="n">
        <v>0.889667250437828</v>
      </c>
      <c r="H340" s="2" t="n">
        <v>0.988390397908574</v>
      </c>
      <c r="I340" s="2" t="n">
        <v>0.199078389881644</v>
      </c>
      <c r="J340" s="2" t="n">
        <v>0.359348447415768</v>
      </c>
      <c r="K340" s="2" t="n">
        <v>5.55847754378924</v>
      </c>
      <c r="L340" s="2" t="n">
        <v>0.822</v>
      </c>
      <c r="M340" s="2" t="n">
        <v>0.108</v>
      </c>
      <c r="N340" s="2" t="n">
        <v>11.945</v>
      </c>
      <c r="O340" s="2" t="s">
        <v>41</v>
      </c>
      <c r="P340" s="2" t="n">
        <v>360.2</v>
      </c>
      <c r="Q340" s="2" t="n">
        <v>143.4</v>
      </c>
      <c r="R340" s="2" t="n">
        <v>18.283</v>
      </c>
      <c r="S340" s="2" t="n">
        <v>0.414388534806974</v>
      </c>
      <c r="T340" s="2" t="n">
        <v>-0.125124141344735</v>
      </c>
      <c r="U340" s="2" t="n">
        <v>-0.87291966263377</v>
      </c>
      <c r="V340" s="2" t="n">
        <v>0.0906059820834878</v>
      </c>
      <c r="W340" s="2" t="n">
        <v>0.0326788606053345</v>
      </c>
      <c r="X340" s="2" t="n">
        <v>0.0219062388568544</v>
      </c>
      <c r="Y340" s="2" t="n">
        <v>0.100298317948078</v>
      </c>
      <c r="Z340" s="2" t="n">
        <v>0.147621878623152</v>
      </c>
      <c r="AA340" s="2" t="n">
        <v>0.173131638443634</v>
      </c>
      <c r="AB340" s="2" t="n">
        <v>0.179744291590123</v>
      </c>
      <c r="AC340" s="2" t="n">
        <v>0.161070360088992</v>
      </c>
      <c r="AD340" s="2" t="n">
        <v>0.11940315305503</v>
      </c>
      <c r="AE340" s="2" t="n">
        <v>0.0781646227012765</v>
      </c>
      <c r="AF340" s="2" t="n">
        <v>0.0186594986928603</v>
      </c>
      <c r="AG340" s="2" t="n">
        <v>0.241040835615042</v>
      </c>
      <c r="AH340" s="3" t="b">
        <f aca="false">TRUE()</f>
        <v>1</v>
      </c>
      <c r="AI340" s="3" t="n">
        <v>0.733271342489274</v>
      </c>
      <c r="AJ340" s="3" t="b">
        <f aca="false">TRUE()</f>
        <v>1</v>
      </c>
      <c r="AK340" s="3" t="n">
        <v>0.0963382644775914</v>
      </c>
      <c r="AL340" s="3" t="b">
        <f aca="false">TRUE()</f>
        <v>1</v>
      </c>
      <c r="AM340" s="3" t="n">
        <v>-0.23409671006302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</v>
      </c>
      <c r="E341" s="2" t="n">
        <v>0</v>
      </c>
      <c r="F341" s="2" t="n">
        <v>15.2551187030578</v>
      </c>
      <c r="G341" s="2" t="n">
        <v>0.889285714285714</v>
      </c>
      <c r="H341" s="2" t="n">
        <v>0.988323795854192</v>
      </c>
      <c r="I341" s="2" t="n">
        <v>0.170404002493446</v>
      </c>
      <c r="J341" s="2" t="n">
        <v>0.345948097446734</v>
      </c>
      <c r="K341" s="2" t="n">
        <v>5.42990399767992</v>
      </c>
      <c r="L341" s="2" t="n">
        <v>0.822</v>
      </c>
      <c r="M341" s="2" t="n">
        <v>0.101</v>
      </c>
      <c r="N341" s="2" t="n">
        <v>11.747</v>
      </c>
      <c r="O341" s="2" t="s">
        <v>41</v>
      </c>
      <c r="P341" s="2" t="n">
        <v>484.5</v>
      </c>
      <c r="Q341" s="2" t="n">
        <v>182.8</v>
      </c>
      <c r="R341" s="2" t="n">
        <v>24.594</v>
      </c>
      <c r="S341" s="2" t="n">
        <v>0.411769771517455</v>
      </c>
      <c r="T341" s="2" t="n">
        <v>-0.185907987631283</v>
      </c>
      <c r="U341" s="2" t="n">
        <v>-0.955097423473004</v>
      </c>
      <c r="V341" s="2" t="n">
        <v>0.00301586351371719</v>
      </c>
      <c r="W341" s="2" t="n">
        <v>0.00301586351371719</v>
      </c>
      <c r="X341" s="2" t="n">
        <v>0.0166510985154371</v>
      </c>
      <c r="Y341" s="2" t="n">
        <v>0.0986384139218901</v>
      </c>
      <c r="Z341" s="2" t="n">
        <v>0.147175290210224</v>
      </c>
      <c r="AA341" s="2" t="n">
        <v>0.158091906856228</v>
      </c>
      <c r="AB341" s="2" t="n">
        <v>0.152079720888466</v>
      </c>
      <c r="AC341" s="2" t="n">
        <v>0.164819337675972</v>
      </c>
      <c r="AD341" s="2" t="n">
        <v>0.128908053856482</v>
      </c>
      <c r="AE341" s="2" t="n">
        <v>0.0866215427450537</v>
      </c>
      <c r="AF341" s="2" t="n">
        <v>0.0470146353302476</v>
      </c>
      <c r="AG341" s="2" t="n">
        <v>0.158282243403142</v>
      </c>
      <c r="AH341" s="3" t="b">
        <f aca="false">TRUE()</f>
        <v>1</v>
      </c>
      <c r="AI341" s="3" t="n">
        <v>0.733271342489274</v>
      </c>
      <c r="AJ341" s="3" t="b">
        <f aca="false">TRUE()</f>
        <v>1</v>
      </c>
      <c r="AK341" s="3" t="n">
        <v>-0.216875239937703</v>
      </c>
      <c r="AL341" s="3" t="b">
        <f aca="false">TRUE()</f>
        <v>1</v>
      </c>
      <c r="AM341" s="3" t="n">
        <v>0.87717162085226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0</v>
      </c>
      <c r="F342" s="2" t="n">
        <v>18.434948822922</v>
      </c>
      <c r="G342" s="2" t="n">
        <v>0.813284132841328</v>
      </c>
      <c r="H342" s="2" t="n">
        <v>0.990434856797055</v>
      </c>
      <c r="I342" s="2" t="n">
        <v>0.115311470931801</v>
      </c>
      <c r="J342" s="2" t="n">
        <v>0.307757178280493</v>
      </c>
      <c r="K342" s="2" t="n">
        <v>6.16015220298328</v>
      </c>
      <c r="L342" s="2" t="n">
        <v>0.812</v>
      </c>
      <c r="M342" s="2" t="n">
        <v>0.084</v>
      </c>
      <c r="N342" s="2" t="n">
        <v>13.219</v>
      </c>
      <c r="O342" s="2" t="s">
        <v>41</v>
      </c>
      <c r="P342" s="2" t="n">
        <v>273.9</v>
      </c>
      <c r="Q342" s="2" t="n">
        <v>99.6</v>
      </c>
      <c r="R342" s="2" t="n">
        <v>13.903</v>
      </c>
      <c r="S342" s="2" t="n">
        <v>0.471824400227552</v>
      </c>
      <c r="T342" s="2" t="n">
        <v>-0.26524108557265</v>
      </c>
      <c r="U342" s="2" t="n">
        <v>-0.827956618361182</v>
      </c>
      <c r="V342" s="2" t="n">
        <v>0.131479620400457</v>
      </c>
      <c r="W342" s="2" t="n">
        <v>0.0465603976179395</v>
      </c>
      <c r="X342" s="2" t="n">
        <v>0.0232552990446759</v>
      </c>
      <c r="Y342" s="2" t="n">
        <v>0.125480910040407</v>
      </c>
      <c r="Z342" s="2" t="n">
        <v>0.164683385285963</v>
      </c>
      <c r="AA342" s="2" t="n">
        <v>0.156284599231611</v>
      </c>
      <c r="AB342" s="2" t="n">
        <v>0.144357625989406</v>
      </c>
      <c r="AC342" s="2" t="n">
        <v>0.149151331466467</v>
      </c>
      <c r="AD342" s="2" t="n">
        <v>0.117532073335873</v>
      </c>
      <c r="AE342" s="2" t="n">
        <v>0.0933929609349793</v>
      </c>
      <c r="AF342" s="2" t="n">
        <v>0.0258618146706173</v>
      </c>
      <c r="AG342" s="2" t="n">
        <v>0.628319162076816</v>
      </c>
      <c r="AH342" s="3" t="b">
        <f aca="false">TRUE()</f>
        <v>1</v>
      </c>
      <c r="AI342" s="3" t="n">
        <v>0.627430571351564</v>
      </c>
      <c r="AJ342" s="3" t="b">
        <f aca="false">TRUE()</f>
        <v>1</v>
      </c>
      <c r="AK342" s="3" t="n">
        <v>-0.977536607803418</v>
      </c>
      <c r="AL342" s="3" t="b">
        <f aca="false">TRUE()</f>
        <v>1</v>
      </c>
      <c r="AM342" s="3" t="n">
        <v>-1.0056369913018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0</v>
      </c>
      <c r="F343" s="2" t="n">
        <v>8.13010235415595</v>
      </c>
      <c r="G343" s="2" t="n">
        <v>0.901394422310757</v>
      </c>
      <c r="H343" s="2" t="n">
        <v>0.987949464386027</v>
      </c>
      <c r="I343" s="2" t="n">
        <v>0.160039137220184</v>
      </c>
      <c r="J343" s="2" t="n">
        <v>0.348089350868489</v>
      </c>
      <c r="K343" s="2" t="n">
        <v>5.06229762228075</v>
      </c>
      <c r="L343" s="2" t="n">
        <v>0.789</v>
      </c>
      <c r="M343" s="2" t="n">
        <v>0.114</v>
      </c>
      <c r="N343" s="2" t="n">
        <v>11.031</v>
      </c>
      <c r="O343" s="2" t="s">
        <v>41</v>
      </c>
      <c r="P343" s="2" t="n">
        <v>389.8</v>
      </c>
      <c r="Q343" s="2" t="n">
        <v>176.2</v>
      </c>
      <c r="R343" s="2" t="n">
        <v>19.786</v>
      </c>
      <c r="S343" s="2" t="n">
        <v>0.341275220047571</v>
      </c>
      <c r="T343" s="2" t="n">
        <v>-0.011508917701399</v>
      </c>
      <c r="U343" s="2" t="n">
        <v>-1.13471734517609</v>
      </c>
      <c r="V343" s="2" t="n">
        <v>0.238394631991832</v>
      </c>
      <c r="W343" s="2" t="n">
        <v>0.0793581305416787</v>
      </c>
      <c r="X343" s="2" t="n">
        <v>0.0341984320704666</v>
      </c>
      <c r="Y343" s="2" t="n">
        <v>0.127489277838945</v>
      </c>
      <c r="Z343" s="2" t="n">
        <v>0.166545377355482</v>
      </c>
      <c r="AA343" s="2" t="n">
        <v>0.174447850234673</v>
      </c>
      <c r="AB343" s="2" t="n">
        <v>0.164860914671577</v>
      </c>
      <c r="AC343" s="2" t="n">
        <v>0.144399803098257</v>
      </c>
      <c r="AD343" s="2" t="n">
        <v>0.0990429445422642</v>
      </c>
      <c r="AE343" s="2" t="n">
        <v>0.0729173373506666</v>
      </c>
      <c r="AF343" s="2" t="n">
        <v>0.0160980628376691</v>
      </c>
      <c r="AG343" s="2" t="n">
        <v>-0.0783339738262359</v>
      </c>
      <c r="AH343" s="3" t="b">
        <f aca="false">TRUE()</f>
        <v>1</v>
      </c>
      <c r="AI343" s="3" t="n">
        <v>0.383996797734828</v>
      </c>
      <c r="AJ343" s="3" t="b">
        <f aca="false">TRUE()</f>
        <v>1</v>
      </c>
      <c r="AK343" s="3" t="n">
        <v>0.364806982547844</v>
      </c>
      <c r="AL343" s="3" t="b">
        <f aca="false">TRUE()</f>
        <v>1</v>
      </c>
      <c r="AM343" s="3" t="n">
        <v>0.030533560211252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0</v>
      </c>
      <c r="F344" s="2" t="n">
        <v>15.2551187030578</v>
      </c>
      <c r="G344" s="2" t="n">
        <v>0.794549266247379</v>
      </c>
      <c r="H344" s="2" t="n">
        <v>0.989861246956445</v>
      </c>
      <c r="I344" s="2" t="n">
        <v>0.135829739384864</v>
      </c>
      <c r="J344" s="2" t="n">
        <v>0.303885009857934</v>
      </c>
      <c r="K344" s="2" t="n">
        <v>6.29998313062975</v>
      </c>
      <c r="L344" s="2" t="n">
        <v>0.794</v>
      </c>
      <c r="M344" s="2" t="n">
        <v>0.089</v>
      </c>
      <c r="N344" s="2" t="n">
        <v>13.473</v>
      </c>
      <c r="O344" s="2" t="s">
        <v>41</v>
      </c>
      <c r="P344" s="2" t="n">
        <v>406.1</v>
      </c>
      <c r="Q344" s="2" t="n">
        <v>142.1</v>
      </c>
      <c r="R344" s="2" t="n">
        <v>20.616</v>
      </c>
      <c r="S344" s="2" t="n">
        <v>0.408145738505481</v>
      </c>
      <c r="T344" s="2" t="n">
        <v>-0.248629653413519</v>
      </c>
      <c r="U344" s="2" t="n">
        <v>-0.807349367975469</v>
      </c>
      <c r="V344" s="2" t="n">
        <v>0.101644114081928</v>
      </c>
      <c r="W344" s="2" t="n">
        <v>0.0425875577200388</v>
      </c>
      <c r="X344" s="2" t="n">
        <v>0.023035731150644</v>
      </c>
      <c r="Y344" s="2" t="n">
        <v>0.115023090075884</v>
      </c>
      <c r="Z344" s="2" t="n">
        <v>0.162930089959279</v>
      </c>
      <c r="AA344" s="2" t="n">
        <v>0.160838978804003</v>
      </c>
      <c r="AB344" s="2" t="n">
        <v>0.143684643113142</v>
      </c>
      <c r="AC344" s="2" t="n">
        <v>0.150496269555206</v>
      </c>
      <c r="AD344" s="2" t="n">
        <v>0.115229682355361</v>
      </c>
      <c r="AE344" s="2" t="n">
        <v>0.106602054682186</v>
      </c>
      <c r="AF344" s="2" t="n">
        <v>0.0221594603042954</v>
      </c>
      <c r="AG344" s="2" t="n">
        <v>0.718323763100006</v>
      </c>
      <c r="AH344" s="3" t="b">
        <f aca="false">TRUE()</f>
        <v>1</v>
      </c>
      <c r="AI344" s="3" t="n">
        <v>0.436917183303684</v>
      </c>
      <c r="AJ344" s="3" t="b">
        <f aca="false">TRUE()</f>
        <v>1</v>
      </c>
      <c r="AK344" s="3" t="n">
        <v>-0.753812676078208</v>
      </c>
      <c r="AL344" s="3" t="b">
        <f aca="false">TRUE()</f>
        <v>1</v>
      </c>
      <c r="AM344" s="3" t="n">
        <v>0.17625901309877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0</v>
      </c>
      <c r="F345" s="2" t="n">
        <v>18.434948822922</v>
      </c>
      <c r="G345" s="2" t="n">
        <v>0.916550764951321</v>
      </c>
      <c r="H345" s="2" t="n">
        <v>0.972280297684628</v>
      </c>
      <c r="I345" s="2" t="n">
        <v>0.226896933472275</v>
      </c>
      <c r="J345" s="2" t="n">
        <v>0.497546598289957</v>
      </c>
      <c r="K345" s="2" t="n">
        <v>3.55673981394422</v>
      </c>
      <c r="L345" s="2" t="n">
        <v>0.846</v>
      </c>
      <c r="M345" s="2" t="n">
        <v>0.109</v>
      </c>
      <c r="N345" s="2" t="n">
        <v>8.046</v>
      </c>
      <c r="O345" s="2" t="s">
        <v>41</v>
      </c>
      <c r="P345" s="2" t="n">
        <v>438</v>
      </c>
      <c r="Q345" s="2" t="n">
        <v>181.9</v>
      </c>
      <c r="R345" s="2" t="n">
        <v>22.236</v>
      </c>
      <c r="S345" s="2" t="n">
        <v>0.427558196072937</v>
      </c>
      <c r="T345" s="2" t="n">
        <v>-0.147917836934525</v>
      </c>
      <c r="U345" s="2" t="n">
        <v>-1.12472815355687</v>
      </c>
      <c r="V345" s="2" t="n">
        <v>0.0576500032008035</v>
      </c>
      <c r="W345" s="2" t="n">
        <v>0.00797738826459005</v>
      </c>
      <c r="X345" s="2" t="n">
        <v>0.0312917329836372</v>
      </c>
      <c r="Y345" s="2" t="n">
        <v>0.104201936592918</v>
      </c>
      <c r="Z345" s="2" t="n">
        <v>0.14377835739924</v>
      </c>
      <c r="AA345" s="2" t="n">
        <v>0.159322850298212</v>
      </c>
      <c r="AB345" s="2" t="n">
        <v>0.172297048682853</v>
      </c>
      <c r="AC345" s="2" t="n">
        <v>0.159567719364941</v>
      </c>
      <c r="AD345" s="2" t="n">
        <v>0.124104700797518</v>
      </c>
      <c r="AE345" s="2" t="n">
        <v>0.0757597116034706</v>
      </c>
      <c r="AF345" s="2" t="n">
        <v>0.029675942277211</v>
      </c>
      <c r="AG345" s="2" t="n">
        <v>-1.0474123611146</v>
      </c>
      <c r="AH345" s="3" t="b">
        <f aca="false">TRUE()</f>
        <v>1</v>
      </c>
      <c r="AI345" s="3" t="n">
        <v>0.987289193219781</v>
      </c>
      <c r="AJ345" s="3" t="b">
        <f aca="false">TRUE()</f>
        <v>1</v>
      </c>
      <c r="AK345" s="3" t="n">
        <v>0.141083050822634</v>
      </c>
      <c r="AL345" s="3" t="b">
        <f aca="false">TRUE()</f>
        <v>1</v>
      </c>
      <c r="AM345" s="3" t="n">
        <v>0.4614517705903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3</v>
      </c>
      <c r="E346" s="2" t="n">
        <v>1</v>
      </c>
      <c r="F346" s="2" t="n">
        <v>31.7594800848128</v>
      </c>
      <c r="G346" s="2" t="n">
        <v>0.625086147484493</v>
      </c>
      <c r="H346" s="2" t="n">
        <v>0.967741855097885</v>
      </c>
      <c r="I346" s="2" t="n">
        <v>0.145481011221314</v>
      </c>
      <c r="J346" s="2" t="n">
        <v>0.32715440279617</v>
      </c>
      <c r="K346" s="2" t="n">
        <v>5.40826960482507</v>
      </c>
      <c r="L346" s="2" t="n">
        <v>0.771</v>
      </c>
      <c r="M346" s="2" t="n">
        <v>0.138</v>
      </c>
      <c r="N346" s="2" t="n">
        <v>11.697</v>
      </c>
      <c r="O346" s="2" t="s">
        <v>41</v>
      </c>
      <c r="P346" s="2" t="n">
        <v>617.3</v>
      </c>
      <c r="Q346" s="2" t="n">
        <v>236</v>
      </c>
      <c r="R346" s="2" t="n">
        <v>31.333</v>
      </c>
      <c r="S346" s="2" t="n">
        <v>0.618726424319978</v>
      </c>
      <c r="T346" s="2" t="n">
        <v>-0.238792548677542</v>
      </c>
      <c r="U346" s="2" t="n">
        <v>-0.895446751276396</v>
      </c>
      <c r="V346" s="2" t="n">
        <v>0.0553684636709496</v>
      </c>
      <c r="W346" s="2" t="n">
        <v>0.0553684636709496</v>
      </c>
      <c r="X346" s="2" t="n">
        <v>0.0295638302065711</v>
      </c>
      <c r="Y346" s="2" t="n">
        <v>0.087436486706142</v>
      </c>
      <c r="Z346" s="2" t="n">
        <v>0.137022969430382</v>
      </c>
      <c r="AA346" s="2" t="n">
        <v>0.184259709396947</v>
      </c>
      <c r="AB346" s="2" t="n">
        <v>0.154148228959403</v>
      </c>
      <c r="AC346" s="2" t="n">
        <v>0.158923479995114</v>
      </c>
      <c r="AD346" s="2" t="n">
        <v>0.136637506323117</v>
      </c>
      <c r="AE346" s="2" t="n">
        <v>0.0906435323974847</v>
      </c>
      <c r="AF346" s="2" t="n">
        <v>0.0213642565848389</v>
      </c>
      <c r="AG346" s="2" t="n">
        <v>0.144356891336521</v>
      </c>
      <c r="AH346" s="3" t="b">
        <f aca="false">TRUE()</f>
        <v>1</v>
      </c>
      <c r="AI346" s="3" t="n">
        <v>0.193483409686948</v>
      </c>
      <c r="AJ346" s="3" t="b">
        <f aca="false">TRUE()</f>
        <v>1</v>
      </c>
      <c r="AK346" s="3" t="n">
        <v>1.43868185482885</v>
      </c>
      <c r="AL346" s="3" t="b">
        <f aca="false">TRUE()</f>
        <v>1</v>
      </c>
      <c r="AM346" s="3" t="n">
        <v>2.0644317523530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</v>
      </c>
      <c r="E347" s="2" t="n">
        <v>2</v>
      </c>
      <c r="F347" s="2" t="n">
        <v>29.7448812969422</v>
      </c>
      <c r="G347" s="2" t="n">
        <v>0.774694783573807</v>
      </c>
      <c r="H347" s="2" t="n">
        <v>0.984999203268662</v>
      </c>
      <c r="I347" s="2" t="n">
        <v>0.177744240445029</v>
      </c>
      <c r="J347" s="2" t="n">
        <v>0.349990255405038</v>
      </c>
      <c r="K347" s="2" t="n">
        <v>4.54406481553096</v>
      </c>
      <c r="L347" s="2" t="n">
        <v>0.685</v>
      </c>
      <c r="M347" s="2" t="n">
        <v>0.086</v>
      </c>
      <c r="N347" s="2" t="n">
        <v>9.937</v>
      </c>
      <c r="O347" s="2" t="s">
        <v>41</v>
      </c>
      <c r="P347" s="2" t="n">
        <v>444.4</v>
      </c>
      <c r="Q347" s="2" t="n">
        <v>181.9</v>
      </c>
      <c r="R347" s="2" t="n">
        <v>22.558</v>
      </c>
      <c r="S347" s="2" t="n">
        <v>0.644989260741154</v>
      </c>
      <c r="T347" s="2" t="n">
        <v>-0.231467133152462</v>
      </c>
      <c r="U347" s="2" t="n">
        <v>-1.08927726164715</v>
      </c>
      <c r="V347" s="2" t="n">
        <v>0.223151379009495</v>
      </c>
      <c r="W347" s="2" t="n">
        <v>0.0316532276671557</v>
      </c>
      <c r="X347" s="2" t="n">
        <v>0.0590754317312526</v>
      </c>
      <c r="Y347" s="2" t="n">
        <v>0.121282418323139</v>
      </c>
      <c r="Z347" s="2" t="n">
        <v>0.164206085432594</v>
      </c>
      <c r="AA347" s="2" t="n">
        <v>0.163271007426582</v>
      </c>
      <c r="AB347" s="2" t="n">
        <v>0.157409730726331</v>
      </c>
      <c r="AC347" s="2" t="n">
        <v>0.161764731589207</v>
      </c>
      <c r="AD347" s="2" t="n">
        <v>0.102587064272073</v>
      </c>
      <c r="AE347" s="2" t="n">
        <v>0.0559331317714819</v>
      </c>
      <c r="AF347" s="2" t="n">
        <v>0.0144703987273399</v>
      </c>
      <c r="AG347" s="2" t="n">
        <v>-0.411903505214666</v>
      </c>
      <c r="AH347" s="3" t="b">
        <f aca="false">TRUE()</f>
        <v>1</v>
      </c>
      <c r="AI347" s="3" t="n">
        <v>-0.716747222097369</v>
      </c>
      <c r="AJ347" s="3" t="b">
        <f aca="false">TRUE()</f>
        <v>1</v>
      </c>
      <c r="AK347" s="3" t="n">
        <v>-0.888047035113335</v>
      </c>
      <c r="AL347" s="3" t="b">
        <f aca="false">TRUE()</f>
        <v>1</v>
      </c>
      <c r="AM347" s="3" t="n">
        <v>0.51866912632528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0</v>
      </c>
      <c r="F348" s="2" t="n">
        <v>17.1027289690524</v>
      </c>
      <c r="G348" s="2" t="n">
        <v>0.832405689548547</v>
      </c>
      <c r="H348" s="2" t="n">
        <v>0.994634357812985</v>
      </c>
      <c r="I348" s="2" t="n">
        <v>0.0874288555868549</v>
      </c>
      <c r="J348" s="2" t="n">
        <v>0.249426389832649</v>
      </c>
      <c r="K348" s="2" t="n">
        <v>7.60424661619922</v>
      </c>
      <c r="L348" s="2" t="n">
        <v>0.805</v>
      </c>
      <c r="M348" s="2" t="n">
        <v>0.074</v>
      </c>
      <c r="N348" s="2" t="n">
        <v>16.09</v>
      </c>
      <c r="O348" s="2" t="s">
        <v>41</v>
      </c>
      <c r="P348" s="2" t="n">
        <v>330.7</v>
      </c>
      <c r="Q348" s="2" t="n">
        <v>116.2</v>
      </c>
      <c r="R348" s="2" t="n">
        <v>16.786</v>
      </c>
      <c r="S348" s="2" t="n">
        <v>0.416164569162099</v>
      </c>
      <c r="T348" s="2" t="n">
        <v>-0.171748138044452</v>
      </c>
      <c r="U348" s="2" t="n">
        <v>-0.834573903117808</v>
      </c>
      <c r="V348" s="2" t="n">
        <v>0.0707515263175516</v>
      </c>
      <c r="W348" s="2" t="n">
        <v>0.00453561646837575</v>
      </c>
      <c r="X348" s="2" t="n">
        <v>0.0104879932501716</v>
      </c>
      <c r="Y348" s="2" t="n">
        <v>0.121189526839704</v>
      </c>
      <c r="Z348" s="2" t="n">
        <v>0.16683965355842</v>
      </c>
      <c r="AA348" s="2" t="n">
        <v>0.153548624764072</v>
      </c>
      <c r="AB348" s="2" t="n">
        <v>0.137816768599136</v>
      </c>
      <c r="AC348" s="2" t="n">
        <v>0.165404661189343</v>
      </c>
      <c r="AD348" s="2" t="n">
        <v>0.126088837796759</v>
      </c>
      <c r="AE348" s="2" t="n">
        <v>0.090518331626892</v>
      </c>
      <c r="AF348" s="2" t="n">
        <v>0.0281056023755009</v>
      </c>
      <c r="AG348" s="2" t="n">
        <v>1.55783556941932</v>
      </c>
      <c r="AH348" s="3" t="b">
        <f aca="false">TRUE()</f>
        <v>1</v>
      </c>
      <c r="AI348" s="3" t="n">
        <v>0.553342031555166</v>
      </c>
      <c r="AJ348" s="3" t="b">
        <f aca="false">TRUE()</f>
        <v>1</v>
      </c>
      <c r="AK348" s="3" t="n">
        <v>-1.42498447125384</v>
      </c>
      <c r="AL348" s="3" t="b">
        <f aca="false">TRUE()</f>
        <v>1</v>
      </c>
      <c r="AM348" s="3" t="n">
        <v>-0.49783295915394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0</v>
      </c>
      <c r="F349" s="2" t="n">
        <v>15.2551187030578</v>
      </c>
      <c r="G349" s="2" t="n">
        <v>0.893954410307235</v>
      </c>
      <c r="H349" s="2" t="n">
        <v>0.987864025152915</v>
      </c>
      <c r="I349" s="2" t="n">
        <v>0.159508620743211</v>
      </c>
      <c r="J349" s="2" t="n">
        <v>0.353220089155763</v>
      </c>
      <c r="K349" s="2" t="n">
        <v>5.09782541292381</v>
      </c>
      <c r="L349" s="2" t="n">
        <v>0.817</v>
      </c>
      <c r="M349" s="2" t="n">
        <v>0.106</v>
      </c>
      <c r="N349" s="2" t="n">
        <v>11.083</v>
      </c>
      <c r="O349" s="2" t="s">
        <v>41</v>
      </c>
      <c r="P349" s="2" t="n">
        <v>500.8</v>
      </c>
      <c r="Q349" s="2" t="n">
        <v>177.6</v>
      </c>
      <c r="R349" s="2" t="n">
        <v>25.422</v>
      </c>
      <c r="S349" s="2" t="n">
        <v>0.471049586884768</v>
      </c>
      <c r="T349" s="2" t="n">
        <v>-0.262830708281833</v>
      </c>
      <c r="U349" s="2" t="n">
        <v>-0.84251795056128</v>
      </c>
      <c r="V349" s="2" t="n">
        <v>0.177825668592981</v>
      </c>
      <c r="W349" s="2" t="n">
        <v>0.0490139729459946</v>
      </c>
      <c r="X349" s="2" t="n">
        <v>0.0418565509553706</v>
      </c>
      <c r="Y349" s="2" t="n">
        <v>0.149849531181139</v>
      </c>
      <c r="Z349" s="2" t="n">
        <v>0.160951662792427</v>
      </c>
      <c r="AA349" s="2" t="n">
        <v>0.143980041557432</v>
      </c>
      <c r="AB349" s="2" t="n">
        <v>0.145560150296324</v>
      </c>
      <c r="AC349" s="2" t="n">
        <v>0.138363649367112</v>
      </c>
      <c r="AD349" s="2" t="n">
        <v>0.1118949344876</v>
      </c>
      <c r="AE349" s="2" t="n">
        <v>0.0851571644458425</v>
      </c>
      <c r="AF349" s="2" t="n">
        <v>0.0223863149167522</v>
      </c>
      <c r="AG349" s="2" t="n">
        <v>-0.0554658953840461</v>
      </c>
      <c r="AH349" s="3" t="b">
        <f aca="false">TRUE()</f>
        <v>1</v>
      </c>
      <c r="AI349" s="3" t="n">
        <v>0.680350956920418</v>
      </c>
      <c r="AJ349" s="3" t="b">
        <f aca="false">TRUE()</f>
        <v>1</v>
      </c>
      <c r="AK349" s="3" t="n">
        <v>0.00684869178750714</v>
      </c>
      <c r="AL349" s="3" t="b">
        <f aca="false">TRUE()</f>
        <v>1</v>
      </c>
      <c r="AM349" s="3" t="n">
        <v>1.0228970737397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0</v>
      </c>
      <c r="F350" s="2" t="n">
        <v>18.434948822922</v>
      </c>
      <c r="G350" s="2" t="n">
        <v>0.85935397039031</v>
      </c>
      <c r="H350" s="2" t="n">
        <v>0.993391589652156</v>
      </c>
      <c r="I350" s="2" t="n">
        <v>0.0882121798300132</v>
      </c>
      <c r="J350" s="2" t="n">
        <v>0.289950357938178</v>
      </c>
      <c r="K350" s="2" t="n">
        <v>6.9723832558269</v>
      </c>
      <c r="L350" s="2" t="n">
        <v>0.823</v>
      </c>
      <c r="M350" s="2" t="n">
        <v>0.095</v>
      </c>
      <c r="N350" s="2" t="n">
        <v>14.889</v>
      </c>
      <c r="O350" s="2" t="s">
        <v>41</v>
      </c>
      <c r="P350" s="2" t="n">
        <v>361.7</v>
      </c>
      <c r="Q350" s="2" t="n">
        <v>128.1</v>
      </c>
      <c r="R350" s="2" t="n">
        <v>18.363</v>
      </c>
      <c r="S350" s="2" t="n">
        <v>0.494876150704648</v>
      </c>
      <c r="T350" s="2" t="n">
        <v>-0.0912496547575462</v>
      </c>
      <c r="U350" s="2" t="n">
        <v>-0.805303290638546</v>
      </c>
      <c r="V350" s="2" t="n">
        <v>0.161903953434696</v>
      </c>
      <c r="W350" s="2" t="n">
        <v>0.0536138422902502</v>
      </c>
      <c r="X350" s="2" t="n">
        <v>0.0231848830064467</v>
      </c>
      <c r="Y350" s="2" t="n">
        <v>0.127623129800609</v>
      </c>
      <c r="Z350" s="2" t="n">
        <v>0.169112467752439</v>
      </c>
      <c r="AA350" s="2" t="n">
        <v>0.158515632462854</v>
      </c>
      <c r="AB350" s="2" t="n">
        <v>0.140954120367585</v>
      </c>
      <c r="AC350" s="2" t="n">
        <v>0.145756090252592</v>
      </c>
      <c r="AD350" s="2" t="n">
        <v>0.11573638258117</v>
      </c>
      <c r="AE350" s="2" t="n">
        <v>0.0832078642639025</v>
      </c>
      <c r="AF350" s="2" t="n">
        <v>0.0359094295124014</v>
      </c>
      <c r="AG350" s="2" t="n">
        <v>1.1511257620206</v>
      </c>
      <c r="AH350" s="3" t="b">
        <f aca="false">TRUE()</f>
        <v>1</v>
      </c>
      <c r="AI350" s="3" t="n">
        <v>0.743855419603045</v>
      </c>
      <c r="AJ350" s="3" t="b">
        <f aca="false">TRUE()</f>
        <v>1</v>
      </c>
      <c r="AK350" s="3" t="n">
        <v>-0.485343958007956</v>
      </c>
      <c r="AL350" s="3" t="b">
        <f aca="false">TRUE()</f>
        <v>1</v>
      </c>
      <c r="AM350" s="3" t="n">
        <v>-0.22068639231263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0</v>
      </c>
      <c r="F351" s="2" t="n">
        <v>11.3099324740202</v>
      </c>
      <c r="G351" s="2" t="n">
        <v>0.900112233445567</v>
      </c>
      <c r="H351" s="2" t="n">
        <v>0.983427552525795</v>
      </c>
      <c r="I351" s="2" t="n">
        <v>0.252132867871012</v>
      </c>
      <c r="J351" s="2" t="n">
        <v>0.420606836560438</v>
      </c>
      <c r="K351" s="2" t="n">
        <v>4.46942155186717</v>
      </c>
      <c r="L351" s="2" t="n">
        <v>0.85</v>
      </c>
      <c r="M351" s="2" t="n">
        <v>0.112</v>
      </c>
      <c r="N351" s="2" t="n">
        <v>9.837</v>
      </c>
      <c r="O351" s="2" t="s">
        <v>41</v>
      </c>
      <c r="P351" s="2" t="n">
        <v>433.2</v>
      </c>
      <c r="Q351" s="2" t="n">
        <v>186</v>
      </c>
      <c r="R351" s="2" t="n">
        <v>21.988</v>
      </c>
      <c r="S351" s="2" t="n">
        <v>0.423290177762093</v>
      </c>
      <c r="T351" s="2" t="n">
        <v>0.000617826854770066</v>
      </c>
      <c r="U351" s="2" t="n">
        <v>-1.02462183511421</v>
      </c>
      <c r="V351" s="2" t="n">
        <v>0.0651656843145718</v>
      </c>
      <c r="W351" s="2" t="n">
        <v>0.0292275744935822</v>
      </c>
      <c r="X351" s="2" t="n">
        <v>0.0287407948037391</v>
      </c>
      <c r="Y351" s="2" t="n">
        <v>0.0820248816634334</v>
      </c>
      <c r="Z351" s="2" t="n">
        <v>0.146466949391974</v>
      </c>
      <c r="AA351" s="2" t="n">
        <v>0.180059074272159</v>
      </c>
      <c r="AB351" s="2" t="n">
        <v>0.176096279541755</v>
      </c>
      <c r="AC351" s="2" t="n">
        <v>0.166333254620602</v>
      </c>
      <c r="AD351" s="2" t="n">
        <v>0.120568444029104</v>
      </c>
      <c r="AE351" s="2" t="n">
        <v>0.079872440524317</v>
      </c>
      <c r="AF351" s="2" t="n">
        <v>0.019837881152916</v>
      </c>
      <c r="AG351" s="2" t="n">
        <v>-0.459948936066088</v>
      </c>
      <c r="AH351" s="3" t="b">
        <f aca="false">TRUE()</f>
        <v>1</v>
      </c>
      <c r="AI351" s="3" t="n">
        <v>1.02962550167487</v>
      </c>
      <c r="AJ351" s="3" t="b">
        <f aca="false">TRUE()</f>
        <v>1</v>
      </c>
      <c r="AK351" s="3" t="n">
        <v>0.27531740985776</v>
      </c>
      <c r="AL351" s="3" t="b">
        <f aca="false">TRUE()</f>
        <v>1</v>
      </c>
      <c r="AM351" s="3" t="n">
        <v>0.41853875378907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0</v>
      </c>
      <c r="F352" s="2" t="n">
        <v>23.6293777306568</v>
      </c>
      <c r="G352" s="2" t="n">
        <v>0.830022075055188</v>
      </c>
      <c r="H352" s="2" t="n">
        <v>0.98424337158916</v>
      </c>
      <c r="I352" s="2" t="n">
        <v>0.164176292462422</v>
      </c>
      <c r="J352" s="2" t="n">
        <v>0.369488614409013</v>
      </c>
      <c r="K352" s="2" t="n">
        <v>4.56906438714075</v>
      </c>
      <c r="L352" s="2" t="n">
        <v>0.74</v>
      </c>
      <c r="M352" s="2" t="n">
        <v>0.095</v>
      </c>
      <c r="N352" s="2" t="n">
        <v>9.89</v>
      </c>
      <c r="O352" s="2" t="s">
        <v>41</v>
      </c>
      <c r="P352" s="2" t="n">
        <v>313.7</v>
      </c>
      <c r="Q352" s="2" t="n">
        <v>116.5</v>
      </c>
      <c r="R352" s="2" t="n">
        <v>15.925</v>
      </c>
      <c r="S352" s="2" t="n">
        <v>0.481588949747516</v>
      </c>
      <c r="T352" s="2" t="n">
        <v>-0.143373621276566</v>
      </c>
      <c r="U352" s="2" t="n">
        <v>-0.799953625273197</v>
      </c>
      <c r="V352" s="2" t="n">
        <v>0.0460673292676738</v>
      </c>
      <c r="W352" s="2" t="n">
        <v>0.0460673292676738</v>
      </c>
      <c r="X352" s="2" t="n">
        <v>0.0299249854330692</v>
      </c>
      <c r="Y352" s="2" t="n">
        <v>0.0980445769610281</v>
      </c>
      <c r="Z352" s="2" t="n">
        <v>0.129196299487582</v>
      </c>
      <c r="AA352" s="2" t="n">
        <v>0.177283318540114</v>
      </c>
      <c r="AB352" s="2" t="n">
        <v>0.161866637435074</v>
      </c>
      <c r="AC352" s="2" t="n">
        <v>0.142667745584375</v>
      </c>
      <c r="AD352" s="2" t="n">
        <v>0.140255277592776</v>
      </c>
      <c r="AE352" s="2" t="n">
        <v>0.0986546731083812</v>
      </c>
      <c r="AF352" s="2" t="n">
        <v>0.0221064858576015</v>
      </c>
      <c r="AG352" s="2" t="n">
        <v>-0.395812097495636</v>
      </c>
      <c r="AH352" s="3" t="b">
        <f aca="false">TRUE()</f>
        <v>1</v>
      </c>
      <c r="AI352" s="3" t="n">
        <v>-0.134622980839958</v>
      </c>
      <c r="AJ352" s="3" t="b">
        <f aca="false">TRUE()</f>
        <v>1</v>
      </c>
      <c r="AK352" s="3" t="n">
        <v>-0.485343958007956</v>
      </c>
      <c r="AL352" s="3" t="b">
        <f aca="false">TRUE()</f>
        <v>1</v>
      </c>
      <c r="AM352" s="3" t="n">
        <v>-0.64981656032497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0</v>
      </c>
      <c r="E353" s="2" t="n">
        <v>1</v>
      </c>
      <c r="F353" s="2" t="n">
        <v>18.434948822922</v>
      </c>
      <c r="G353" s="2" t="n">
        <v>0.792105263157895</v>
      </c>
      <c r="H353" s="2" t="n">
        <v>0.984098964074545</v>
      </c>
      <c r="I353" s="2" t="n">
        <v>0.124322589629742</v>
      </c>
      <c r="J353" s="2" t="n">
        <v>0.348964612630223</v>
      </c>
      <c r="K353" s="2" t="n">
        <v>5.24619745698397</v>
      </c>
      <c r="L353" s="2" t="n">
        <v>0.781</v>
      </c>
      <c r="M353" s="2" t="n">
        <v>0.104</v>
      </c>
      <c r="N353" s="2" t="n">
        <v>11.32</v>
      </c>
      <c r="O353" s="2" t="s">
        <v>41</v>
      </c>
      <c r="P353" s="2" t="n">
        <v>351</v>
      </c>
      <c r="Q353" s="2" t="n">
        <v>125.6</v>
      </c>
      <c r="R353" s="2" t="n">
        <v>17.816</v>
      </c>
      <c r="S353" s="2" t="n">
        <v>0.459050526595709</v>
      </c>
      <c r="T353" s="2" t="n">
        <v>-0.0952855973900898</v>
      </c>
      <c r="U353" s="2" t="n">
        <v>-0.6993680451742</v>
      </c>
      <c r="V353" s="2" t="n">
        <v>0.0449299675558023</v>
      </c>
      <c r="W353" s="2" t="n">
        <v>0.0214596466255159</v>
      </c>
      <c r="X353" s="2" t="n">
        <v>0.0582378352050964</v>
      </c>
      <c r="Y353" s="2" t="n">
        <v>0.106345439584777</v>
      </c>
      <c r="Z353" s="2" t="n">
        <v>0.13314470086442</v>
      </c>
      <c r="AA353" s="2" t="n">
        <v>0.150293626111686</v>
      </c>
      <c r="AB353" s="2" t="n">
        <v>0.173417780508833</v>
      </c>
      <c r="AC353" s="2" t="n">
        <v>0.15534029137474</v>
      </c>
      <c r="AD353" s="2" t="n">
        <v>0.129866311883748</v>
      </c>
      <c r="AE353" s="2" t="n">
        <v>0.076736081247796</v>
      </c>
      <c r="AF353" s="2" t="n">
        <v>0.0166179332189048</v>
      </c>
      <c r="AG353" s="2" t="n">
        <v>0.0400363433080469</v>
      </c>
      <c r="AH353" s="3" t="b">
        <f aca="false">TRUE()</f>
        <v>1</v>
      </c>
      <c r="AI353" s="3" t="n">
        <v>0.299324180824659</v>
      </c>
      <c r="AJ353" s="3" t="b">
        <f aca="false">TRUE()</f>
        <v>1</v>
      </c>
      <c r="AK353" s="3" t="n">
        <v>-0.0826408809025771</v>
      </c>
      <c r="AL353" s="3" t="b">
        <f aca="false">TRUE()</f>
        <v>1</v>
      </c>
      <c r="AM353" s="3" t="n">
        <v>-0.31634665893205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2</v>
      </c>
      <c r="F354" s="2" t="n">
        <v>13.2405199151872</v>
      </c>
      <c r="G354" s="2" t="n">
        <v>0.832197614991482</v>
      </c>
      <c r="H354" s="2" t="n">
        <v>0.989552172882236</v>
      </c>
      <c r="I354" s="2" t="n">
        <v>0.184892246612107</v>
      </c>
      <c r="J354" s="2" t="n">
        <v>0.333019495215883</v>
      </c>
      <c r="K354" s="2" t="n">
        <v>5.60793009511896</v>
      </c>
      <c r="L354" s="2" t="n">
        <v>0.798</v>
      </c>
      <c r="M354" s="2" t="n">
        <v>0.099</v>
      </c>
      <c r="N354" s="2" t="n">
        <v>12.045</v>
      </c>
      <c r="O354" s="2" t="s">
        <v>41</v>
      </c>
      <c r="P354" s="2" t="n">
        <v>401.1</v>
      </c>
      <c r="Q354" s="2" t="n">
        <v>129.8</v>
      </c>
      <c r="R354" s="2" t="n">
        <v>20.362</v>
      </c>
      <c r="S354" s="2" t="n">
        <v>0.461931052078669</v>
      </c>
      <c r="T354" s="2" t="n">
        <v>-0.13122457594066</v>
      </c>
      <c r="U354" s="2" t="n">
        <v>-0.684758060124308</v>
      </c>
      <c r="V354" s="2" t="n">
        <v>0.0627699750628169</v>
      </c>
      <c r="W354" s="2" t="n">
        <v>0.0379146614332707</v>
      </c>
      <c r="X354" s="2" t="n">
        <v>0.0330513936157912</v>
      </c>
      <c r="Y354" s="2" t="n">
        <v>0.106971485534288</v>
      </c>
      <c r="Z354" s="2" t="n">
        <v>0.139054040533028</v>
      </c>
      <c r="AA354" s="2" t="n">
        <v>0.161283656548</v>
      </c>
      <c r="AB354" s="2" t="n">
        <v>0.139901924764603</v>
      </c>
      <c r="AC354" s="2" t="n">
        <v>0.143423328702541</v>
      </c>
      <c r="AD354" s="2" t="n">
        <v>0.11324574756596</v>
      </c>
      <c r="AE354" s="2" t="n">
        <v>0.103174487228901</v>
      </c>
      <c r="AF354" s="2" t="n">
        <v>0.0598939355068875</v>
      </c>
      <c r="AG354" s="2" t="n">
        <v>0.27287182770617</v>
      </c>
      <c r="AH354" s="3" t="b">
        <f aca="false">TRUE()</f>
        <v>1</v>
      </c>
      <c r="AI354" s="3" t="n">
        <v>0.479253491758768</v>
      </c>
      <c r="AJ354" s="3" t="b">
        <f aca="false">TRUE()</f>
        <v>1</v>
      </c>
      <c r="AK354" s="3" t="n">
        <v>-0.306364812627787</v>
      </c>
      <c r="AL354" s="3" t="b">
        <f aca="false">TRUE()</f>
        <v>1</v>
      </c>
      <c r="AM354" s="3" t="n">
        <v>0.13155795393082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0</v>
      </c>
      <c r="F355" s="2" t="n">
        <v>18.434948822922</v>
      </c>
      <c r="G355" s="2" t="n">
        <v>0.874161073825503</v>
      </c>
      <c r="H355" s="2" t="n">
        <v>0.991106858130131</v>
      </c>
      <c r="I355" s="2" t="n">
        <v>0.103649656688597</v>
      </c>
      <c r="J355" s="2" t="n">
        <v>0.315445609786978</v>
      </c>
      <c r="K355" s="2" t="n">
        <v>5.94933496875408</v>
      </c>
      <c r="L355" s="2" t="n">
        <v>0.796</v>
      </c>
      <c r="M355" s="2" t="n">
        <v>0.092</v>
      </c>
      <c r="N355" s="2" t="n">
        <v>12.746</v>
      </c>
      <c r="O355" s="2" t="s">
        <v>41</v>
      </c>
      <c r="P355" s="2" t="n">
        <v>279.1</v>
      </c>
      <c r="Q355" s="2" t="n">
        <v>109.4</v>
      </c>
      <c r="R355" s="2" t="n">
        <v>14.167</v>
      </c>
      <c r="S355" s="2" t="n">
        <v>0.470252121629805</v>
      </c>
      <c r="T355" s="2" t="n">
        <v>-0.1263339796564</v>
      </c>
      <c r="U355" s="2" t="n">
        <v>-0.773545882685423</v>
      </c>
      <c r="V355" s="2" t="n">
        <v>0.0304019071220139</v>
      </c>
      <c r="W355" s="2" t="n">
        <v>0.000391435331507095</v>
      </c>
      <c r="X355" s="2" t="n">
        <v>0.0218163244807932</v>
      </c>
      <c r="Y355" s="2" t="n">
        <v>0.0964066913077282</v>
      </c>
      <c r="Z355" s="2" t="n">
        <v>0.13698162679193</v>
      </c>
      <c r="AA355" s="2" t="n">
        <v>0.162961758683062</v>
      </c>
      <c r="AB355" s="2" t="n">
        <v>0.193130577440034</v>
      </c>
      <c r="AC355" s="2" t="n">
        <v>0.158779275028884</v>
      </c>
      <c r="AD355" s="2" t="n">
        <v>0.129741156887952</v>
      </c>
      <c r="AE355" s="2" t="n">
        <v>0.0806479112002041</v>
      </c>
      <c r="AF355" s="2" t="n">
        <v>0.0195346781794133</v>
      </c>
      <c r="AG355" s="2" t="n">
        <v>0.492622994033192</v>
      </c>
      <c r="AH355" s="3" t="b">
        <f aca="false">TRUE()</f>
        <v>1</v>
      </c>
      <c r="AI355" s="3" t="n">
        <v>0.458085337531226</v>
      </c>
      <c r="AJ355" s="3" t="b">
        <f aca="false">TRUE()</f>
        <v>1</v>
      </c>
      <c r="AK355" s="3" t="n">
        <v>-0.619578317043082</v>
      </c>
      <c r="AL355" s="3" t="b">
        <f aca="false">TRUE()</f>
        <v>1</v>
      </c>
      <c r="AM355" s="3" t="n">
        <v>-0.95914788976720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0</v>
      </c>
      <c r="F356" s="2" t="n">
        <v>15.2551187030578</v>
      </c>
      <c r="G356" s="2" t="n">
        <v>0.873484848484849</v>
      </c>
      <c r="H356" s="2" t="n">
        <v>0.99290761156963</v>
      </c>
      <c r="I356" s="2" t="n">
        <v>0.117612978295116</v>
      </c>
      <c r="J356" s="2" t="n">
        <v>0.280739738999405</v>
      </c>
      <c r="K356" s="2" t="n">
        <v>6.58453145826263</v>
      </c>
      <c r="L356" s="2" t="n">
        <v>0.795</v>
      </c>
      <c r="M356" s="2" t="n">
        <v>0.08</v>
      </c>
      <c r="N356" s="2" t="n">
        <v>14.031</v>
      </c>
      <c r="O356" s="2" t="s">
        <v>41</v>
      </c>
      <c r="P356" s="2" t="n">
        <v>394.9</v>
      </c>
      <c r="Q356" s="2" t="n">
        <v>139.6</v>
      </c>
      <c r="R356" s="2" t="n">
        <v>20.045</v>
      </c>
      <c r="S356" s="2" t="n">
        <v>0.410248302864698</v>
      </c>
      <c r="T356" s="2" t="n">
        <v>-0.219365679106424</v>
      </c>
      <c r="U356" s="2" t="n">
        <v>-0.769600370709794</v>
      </c>
      <c r="V356" s="2" t="n">
        <v>0.103696565020103</v>
      </c>
      <c r="W356" s="2" t="n">
        <v>0.0226746606215142</v>
      </c>
      <c r="X356" s="2" t="n">
        <v>0.0458336677968375</v>
      </c>
      <c r="Y356" s="2" t="n">
        <v>0.116954402189414</v>
      </c>
      <c r="Z356" s="2" t="n">
        <v>0.156550632728534</v>
      </c>
      <c r="AA356" s="2" t="n">
        <v>0.151564867226649</v>
      </c>
      <c r="AB356" s="2" t="n">
        <v>0.145068140610858</v>
      </c>
      <c r="AC356" s="2" t="n">
        <v>0.154511668551326</v>
      </c>
      <c r="AD356" s="2" t="n">
        <v>0.116700059921768</v>
      </c>
      <c r="AE356" s="2" t="n">
        <v>0.0967532480809033</v>
      </c>
      <c r="AF356" s="2" t="n">
        <v>0.016063312893709</v>
      </c>
      <c r="AG356" s="2" t="n">
        <v>0.901478227791565</v>
      </c>
      <c r="AH356" s="3" t="b">
        <f aca="false">TRUE()</f>
        <v>1</v>
      </c>
      <c r="AI356" s="3" t="n">
        <v>0.447501260417455</v>
      </c>
      <c r="AJ356" s="3" t="b">
        <f aca="false">TRUE()</f>
        <v>1</v>
      </c>
      <c r="AK356" s="3" t="n">
        <v>-1.15651575318359</v>
      </c>
      <c r="AL356" s="3" t="b">
        <f aca="false">TRUE()</f>
        <v>1</v>
      </c>
      <c r="AM356" s="3" t="n">
        <v>0.076128640562563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0</v>
      </c>
      <c r="F357" s="2" t="n">
        <v>15.2551187030578</v>
      </c>
      <c r="G357" s="2" t="n">
        <v>0.843014128728414</v>
      </c>
      <c r="H357" s="2" t="n">
        <v>0.991245814838306</v>
      </c>
      <c r="I357" s="2" t="n">
        <v>0.128303553297576</v>
      </c>
      <c r="J357" s="2" t="n">
        <v>0.305432349987151</v>
      </c>
      <c r="K357" s="2" t="n">
        <v>6.03503028383</v>
      </c>
      <c r="L357" s="2" t="n">
        <v>0.805</v>
      </c>
      <c r="M357" s="2" t="n">
        <v>0.09</v>
      </c>
      <c r="N357" s="2" t="n">
        <v>12.985</v>
      </c>
      <c r="O357" s="2" t="s">
        <v>41</v>
      </c>
      <c r="P357" s="2" t="n">
        <v>394.7</v>
      </c>
      <c r="Q357" s="2" t="n">
        <v>144.7</v>
      </c>
      <c r="R357" s="2" t="n">
        <v>20.036</v>
      </c>
      <c r="S357" s="2" t="n">
        <v>0.391487741350607</v>
      </c>
      <c r="T357" s="2" t="n">
        <v>-0.325807322732217</v>
      </c>
      <c r="U357" s="2" t="n">
        <v>-0.817386010550149</v>
      </c>
      <c r="V357" s="2" t="n">
        <v>0.0109004760775796</v>
      </c>
      <c r="W357" s="2" t="n">
        <v>0.0126141952074308</v>
      </c>
      <c r="X357" s="2" t="n">
        <v>0.0507497986984522</v>
      </c>
      <c r="Y357" s="2" t="n">
        <v>0.109324090368553</v>
      </c>
      <c r="Z357" s="2" t="n">
        <v>0.138786912934461</v>
      </c>
      <c r="AA357" s="2" t="n">
        <v>0.148369984486914</v>
      </c>
      <c r="AB357" s="2" t="n">
        <v>0.143155410944081</v>
      </c>
      <c r="AC357" s="2" t="n">
        <v>0.156757200610563</v>
      </c>
      <c r="AD357" s="2" t="n">
        <v>0.143349847834136</v>
      </c>
      <c r="AE357" s="2" t="n">
        <v>0.0948186914170233</v>
      </c>
      <c r="AF357" s="2" t="n">
        <v>0.014688062705818</v>
      </c>
      <c r="AG357" s="2" t="n">
        <v>0.547782269400836</v>
      </c>
      <c r="AH357" s="3" t="b">
        <f aca="false">TRUE()</f>
        <v>1</v>
      </c>
      <c r="AI357" s="3" t="n">
        <v>0.553342031555166</v>
      </c>
      <c r="AJ357" s="3" t="b">
        <f aca="false">TRUE()</f>
        <v>1</v>
      </c>
      <c r="AK357" s="3" t="n">
        <v>-0.709067889733166</v>
      </c>
      <c r="AL357" s="3" t="b">
        <f aca="false">TRUE()</f>
        <v>1</v>
      </c>
      <c r="AM357" s="3" t="n">
        <v>0.074340598195845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0</v>
      </c>
      <c r="F358" s="2" t="n">
        <v>26.565051177078</v>
      </c>
      <c r="G358" s="2" t="n">
        <v>0.808391608391608</v>
      </c>
      <c r="H358" s="2" t="n">
        <v>0.993332859414885</v>
      </c>
      <c r="I358" s="2" t="n">
        <v>0.0888699984128637</v>
      </c>
      <c r="J358" s="2" t="n">
        <v>0.272918079619632</v>
      </c>
      <c r="K358" s="2" t="n">
        <v>6.78133523902495</v>
      </c>
      <c r="L358" s="2" t="n">
        <v>0.758</v>
      </c>
      <c r="M358" s="2" t="n">
        <v>0.07</v>
      </c>
      <c r="N358" s="2" t="n">
        <v>14.446</v>
      </c>
      <c r="O358" s="2" t="s">
        <v>41</v>
      </c>
      <c r="P358" s="2" t="n">
        <v>322.6</v>
      </c>
      <c r="Q358" s="2" t="n">
        <v>116.5</v>
      </c>
      <c r="R358" s="2" t="n">
        <v>16.376</v>
      </c>
      <c r="S358" s="2" t="n">
        <v>0.000645514697732674</v>
      </c>
      <c r="T358" s="2" t="n">
        <v>-0.280227795045271</v>
      </c>
      <c r="U358" s="2" t="n">
        <v>-0.789663515741412</v>
      </c>
      <c r="V358" s="2" t="n">
        <v>0.0176925161536724</v>
      </c>
      <c r="W358" s="2" t="n">
        <v>0.0249349511524016</v>
      </c>
      <c r="X358" s="2" t="n">
        <v>0.0556606520230066</v>
      </c>
      <c r="Y358" s="2" t="n">
        <v>0.113644167660091</v>
      </c>
      <c r="Z358" s="2" t="n">
        <v>0.145191204525865</v>
      </c>
      <c r="AA358" s="2" t="n">
        <v>0.142621178736559</v>
      </c>
      <c r="AB358" s="2" t="n">
        <v>0.14740867162036</v>
      </c>
      <c r="AC358" s="2" t="n">
        <v>0.161704389449156</v>
      </c>
      <c r="AD358" s="2" t="n">
        <v>0.133251694775969</v>
      </c>
      <c r="AE358" s="2" t="n">
        <v>0.0897295656844842</v>
      </c>
      <c r="AF358" s="2" t="n">
        <v>0.0107884755245098</v>
      </c>
      <c r="AG358" s="2" t="n">
        <v>1.02815439354047</v>
      </c>
      <c r="AH358" s="3" t="b">
        <f aca="false">TRUE()</f>
        <v>1</v>
      </c>
      <c r="AI358" s="3" t="n">
        <v>0.0558904072079228</v>
      </c>
      <c r="AJ358" s="3" t="b">
        <f aca="false">TRUE()</f>
        <v>1</v>
      </c>
      <c r="AK358" s="3" t="n">
        <v>-1.60396361663401</v>
      </c>
      <c r="AL358" s="3" t="b">
        <f aca="false">TRUE()</f>
        <v>1</v>
      </c>
      <c r="AM358" s="3" t="n">
        <v>-0.57024867500602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1</v>
      </c>
      <c r="F359" s="2" t="n">
        <v>9.46232220802563</v>
      </c>
      <c r="G359" s="2" t="n">
        <v>0.894308943089431</v>
      </c>
      <c r="H359" s="2" t="n">
        <v>0.966159418744208</v>
      </c>
      <c r="I359" s="2" t="n">
        <v>0.249951843999169</v>
      </c>
      <c r="J359" s="2" t="n">
        <v>0.520890969654762</v>
      </c>
      <c r="K359" s="2" t="n">
        <v>3.4311600209018</v>
      </c>
      <c r="L359" s="2" t="n">
        <v>0.841</v>
      </c>
      <c r="M359" s="2" t="n">
        <v>0.16</v>
      </c>
      <c r="N359" s="2" t="n">
        <v>7.891</v>
      </c>
      <c r="O359" s="2" t="s">
        <v>41</v>
      </c>
      <c r="P359" s="2" t="n">
        <v>332</v>
      </c>
      <c r="Q359" s="2" t="n">
        <v>140.5</v>
      </c>
      <c r="R359" s="2" t="n">
        <v>16.855</v>
      </c>
      <c r="S359" s="2" t="n">
        <v>0.326783924696912</v>
      </c>
      <c r="T359" s="2" t="n">
        <v>-0.0044441123932731</v>
      </c>
      <c r="U359" s="2" t="n">
        <v>-0.998694401641963</v>
      </c>
      <c r="V359" s="2" t="n">
        <v>0.193200926504136</v>
      </c>
      <c r="W359" s="2" t="n">
        <v>0.0592965861494884</v>
      </c>
      <c r="X359" s="2" t="n">
        <v>0.0302366711381071</v>
      </c>
      <c r="Y359" s="2" t="n">
        <v>0.0928497071740199</v>
      </c>
      <c r="Z359" s="2" t="n">
        <v>0.164277042262679</v>
      </c>
      <c r="AA359" s="2" t="n">
        <v>0.193560373556623</v>
      </c>
      <c r="AB359" s="2" t="n">
        <v>0.175890498580562</v>
      </c>
      <c r="AC359" s="2" t="n">
        <v>0.147848246689442</v>
      </c>
      <c r="AD359" s="2" t="n">
        <v>0.106976468643619</v>
      </c>
      <c r="AE359" s="2" t="n">
        <v>0.0734082546138386</v>
      </c>
      <c r="AF359" s="2" t="n">
        <v>0.0149527373411098</v>
      </c>
      <c r="AG359" s="2" t="n">
        <v>-1.12824397225812</v>
      </c>
      <c r="AH359" s="3" t="b">
        <f aca="false">TRUE()</f>
        <v>1</v>
      </c>
      <c r="AI359" s="3" t="n">
        <v>0.934368807650925</v>
      </c>
      <c r="AJ359" s="3" t="b">
        <f aca="false">TRUE()</f>
        <v>1</v>
      </c>
      <c r="AK359" s="3" t="n">
        <v>2.42306715441978</v>
      </c>
      <c r="AL359" s="3" t="b">
        <f aca="false">FALSE()</f>
        <v>0</v>
      </c>
      <c r="AM359" s="3" t="n">
        <v>-0.486210683770274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2</v>
      </c>
      <c r="F360" s="2" t="n">
        <v>33.6900675259798</v>
      </c>
      <c r="G360" s="2" t="n">
        <v>0.885211995863495</v>
      </c>
      <c r="H360" s="2" t="n">
        <v>0.987919288597908</v>
      </c>
      <c r="I360" s="2" t="n">
        <v>0.137300711803137</v>
      </c>
      <c r="J360" s="2" t="n">
        <v>0.345653811564569</v>
      </c>
      <c r="K360" s="2" t="n">
        <v>5.1015355581818</v>
      </c>
      <c r="L360" s="2" t="n">
        <v>0.785</v>
      </c>
      <c r="M360" s="2" t="n">
        <v>0.114</v>
      </c>
      <c r="N360" s="2" t="n">
        <v>10.927</v>
      </c>
      <c r="O360" s="2" t="s">
        <v>41</v>
      </c>
      <c r="P360" s="2" t="n">
        <v>482</v>
      </c>
      <c r="Q360" s="2" t="n">
        <v>176.6</v>
      </c>
      <c r="R360" s="2" t="n">
        <v>24.466</v>
      </c>
      <c r="S360" s="2" t="n">
        <v>0.492379895352211</v>
      </c>
      <c r="T360" s="2" t="n">
        <v>-0.271430666809841</v>
      </c>
      <c r="U360" s="2" t="n">
        <v>-0.796414448929991</v>
      </c>
      <c r="V360" s="2" t="n">
        <v>0.285470379739076</v>
      </c>
      <c r="W360" s="2" t="n">
        <v>0.0512579521401344</v>
      </c>
      <c r="X360" s="2" t="n">
        <v>0.0922916275315682</v>
      </c>
      <c r="Y360" s="2" t="n">
        <v>0.133391444945482</v>
      </c>
      <c r="Z360" s="2" t="n">
        <v>0.158001073534528</v>
      </c>
      <c r="AA360" s="2" t="n">
        <v>0.154722904098864</v>
      </c>
      <c r="AB360" s="2" t="n">
        <v>0.150976691549309</v>
      </c>
      <c r="AC360" s="2" t="n">
        <v>0.133751530125104</v>
      </c>
      <c r="AD360" s="2" t="n">
        <v>0.0985176972183078</v>
      </c>
      <c r="AE360" s="2" t="n">
        <v>0.0657281214909231</v>
      </c>
      <c r="AF360" s="2" t="n">
        <v>0.0126189095059143</v>
      </c>
      <c r="AG360" s="2" t="n">
        <v>-0.0530777960607856</v>
      </c>
      <c r="AH360" s="3" t="b">
        <f aca="false">TRUE()</f>
        <v>1</v>
      </c>
      <c r="AI360" s="3" t="n">
        <v>0.341660489279743</v>
      </c>
      <c r="AJ360" s="3" t="b">
        <f aca="false">TRUE()</f>
        <v>1</v>
      </c>
      <c r="AK360" s="3" t="n">
        <v>0.364806982547844</v>
      </c>
      <c r="AL360" s="3" t="b">
        <f aca="false">TRUE()</f>
        <v>1</v>
      </c>
      <c r="AM360" s="3" t="n">
        <v>0.85482109126828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0</v>
      </c>
      <c r="F361" s="2" t="n">
        <v>18.434948822922</v>
      </c>
      <c r="G361" s="2" t="n">
        <v>0.785812672176309</v>
      </c>
      <c r="H361" s="2" t="n">
        <v>0.990380453164783</v>
      </c>
      <c r="I361" s="2" t="n">
        <v>0.100537461629261</v>
      </c>
      <c r="J361" s="2" t="n">
        <v>0.29590833471303</v>
      </c>
      <c r="K361" s="2" t="n">
        <v>6.45783548360639</v>
      </c>
      <c r="L361" s="2" t="n">
        <v>0.8</v>
      </c>
      <c r="M361" s="2" t="n">
        <v>0.093</v>
      </c>
      <c r="N361" s="2" t="n">
        <v>13.775</v>
      </c>
      <c r="O361" s="2" t="s">
        <v>41</v>
      </c>
      <c r="P361" s="2" t="n">
        <v>503.1</v>
      </c>
      <c r="Q361" s="2" t="n">
        <v>170</v>
      </c>
      <c r="R361" s="2" t="n">
        <v>25.54</v>
      </c>
      <c r="S361" s="2" t="n">
        <v>0.472022277024932</v>
      </c>
      <c r="T361" s="2" t="n">
        <v>-0.394347521174923</v>
      </c>
      <c r="U361" s="2" t="n">
        <v>-0.758918186508082</v>
      </c>
      <c r="V361" s="2" t="n">
        <v>0.0321039851319931</v>
      </c>
      <c r="W361" s="2" t="n">
        <v>0.00764844227398642</v>
      </c>
      <c r="X361" s="2" t="n">
        <v>0.0363663609175534</v>
      </c>
      <c r="Y361" s="2" t="n">
        <v>0.129744770281834</v>
      </c>
      <c r="Z361" s="2" t="n">
        <v>0.153053484611919</v>
      </c>
      <c r="AA361" s="2" t="n">
        <v>0.137556268166386</v>
      </c>
      <c r="AB361" s="2" t="n">
        <v>0.13068426034882</v>
      </c>
      <c r="AC361" s="2" t="n">
        <v>0.155069457734729</v>
      </c>
      <c r="AD361" s="2" t="n">
        <v>0.143503638603877</v>
      </c>
      <c r="AE361" s="2" t="n">
        <v>0.0926403855733107</v>
      </c>
      <c r="AF361" s="2" t="n">
        <v>0.0213813737615704</v>
      </c>
      <c r="AG361" s="2" t="n">
        <v>0.81992816699951</v>
      </c>
      <c r="AH361" s="3" t="b">
        <f aca="false">TRUE()</f>
        <v>1</v>
      </c>
      <c r="AI361" s="3" t="n">
        <v>0.50042164598631</v>
      </c>
      <c r="AJ361" s="3" t="b">
        <f aca="false">TRUE()</f>
        <v>1</v>
      </c>
      <c r="AK361" s="3" t="n">
        <v>-0.57483353069804</v>
      </c>
      <c r="AL361" s="3" t="b">
        <f aca="false">TRUE()</f>
        <v>1</v>
      </c>
      <c r="AM361" s="3" t="n">
        <v>1.0434595609570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0</v>
      </c>
      <c r="F362" s="2" t="n">
        <v>21.3706222693432</v>
      </c>
      <c r="G362" s="2" t="n">
        <v>0.871408045977012</v>
      </c>
      <c r="H362" s="2" t="n">
        <v>0.992641444121326</v>
      </c>
      <c r="I362" s="2" t="n">
        <v>0.1120946122633</v>
      </c>
      <c r="J362" s="2" t="n">
        <v>0.283183505753271</v>
      </c>
      <c r="K362" s="2" t="n">
        <v>6.71509285887482</v>
      </c>
      <c r="L362" s="2" t="n">
        <v>0.801</v>
      </c>
      <c r="M362" s="2" t="n">
        <v>0.087</v>
      </c>
      <c r="N362" s="2" t="n">
        <v>14.282</v>
      </c>
      <c r="O362" s="2" t="s">
        <v>41</v>
      </c>
      <c r="P362" s="2" t="n">
        <v>294.9</v>
      </c>
      <c r="Q362" s="2" t="n">
        <v>109.4</v>
      </c>
      <c r="R362" s="2" t="n">
        <v>14.971</v>
      </c>
      <c r="S362" s="2" t="n">
        <v>0.481557553191819</v>
      </c>
      <c r="T362" s="2" t="n">
        <v>-0.259187067456006</v>
      </c>
      <c r="U362" s="2" t="n">
        <v>-0.893287537756792</v>
      </c>
      <c r="V362" s="2" t="n">
        <v>0.0842029378017417</v>
      </c>
      <c r="W362" s="2" t="n">
        <v>0.0420871898521651</v>
      </c>
      <c r="X362" s="2" t="n">
        <v>0.0269861694588459</v>
      </c>
      <c r="Y362" s="2" t="n">
        <v>0.097434734577628</v>
      </c>
      <c r="Z362" s="2" t="n">
        <v>0.154710164280952</v>
      </c>
      <c r="AA362" s="2" t="n">
        <v>0.16831868713896</v>
      </c>
      <c r="AB362" s="2" t="n">
        <v>0.154225857810481</v>
      </c>
      <c r="AC362" s="2" t="n">
        <v>0.155502779111442</v>
      </c>
      <c r="AD362" s="2" t="n">
        <v>0.131646144595449</v>
      </c>
      <c r="AE362" s="2" t="n">
        <v>0.0879770918058549</v>
      </c>
      <c r="AF362" s="2" t="n">
        <v>0.0231983712203872</v>
      </c>
      <c r="AG362" s="2" t="n">
        <v>0.985516337020438</v>
      </c>
      <c r="AH362" s="3" t="b">
        <f aca="false">TRUE()</f>
        <v>1</v>
      </c>
      <c r="AI362" s="3" t="n">
        <v>0.511005723100081</v>
      </c>
      <c r="AJ362" s="3" t="b">
        <f aca="false">TRUE()</f>
        <v>1</v>
      </c>
      <c r="AK362" s="3" t="n">
        <v>-0.843302248768293</v>
      </c>
      <c r="AL362" s="3" t="b">
        <f aca="false">TRUE()</f>
        <v>1</v>
      </c>
      <c r="AM362" s="3" t="n">
        <v>-0.81789254279647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1</v>
      </c>
      <c r="F363" s="2" t="n">
        <v>18.434948822922</v>
      </c>
      <c r="G363" s="2" t="n">
        <v>0.734723569350146</v>
      </c>
      <c r="H363" s="2" t="n">
        <v>0.992693837133395</v>
      </c>
      <c r="I363" s="2" t="n">
        <v>0.111513348957901</v>
      </c>
      <c r="J363" s="2" t="n">
        <v>0.250380263186363</v>
      </c>
      <c r="K363" s="2" t="n">
        <v>8.15400604405613</v>
      </c>
      <c r="L363" s="2" t="n">
        <v>0.835</v>
      </c>
      <c r="M363" s="2" t="n">
        <v>0.113</v>
      </c>
      <c r="N363" s="2" t="n">
        <v>17.204</v>
      </c>
      <c r="O363" s="2" t="s">
        <v>41</v>
      </c>
      <c r="P363" s="2" t="n">
        <v>411.7</v>
      </c>
      <c r="Q363" s="2" t="n">
        <v>139.1</v>
      </c>
      <c r="R363" s="2" t="n">
        <v>20.897</v>
      </c>
      <c r="S363" s="2" t="n">
        <v>0.551018155523649</v>
      </c>
      <c r="T363" s="2" t="n">
        <v>-0.198749011537874</v>
      </c>
      <c r="U363" s="2" t="n">
        <v>-0.698946774393669</v>
      </c>
      <c r="V363" s="2" t="n">
        <v>0.17445854579416</v>
      </c>
      <c r="W363" s="2" t="n">
        <v>0.0633730707145938</v>
      </c>
      <c r="X363" s="2" t="n">
        <v>0.0222579001312197</v>
      </c>
      <c r="Y363" s="2" t="n">
        <v>0.129475336053786</v>
      </c>
      <c r="Z363" s="2" t="n">
        <v>0.171477105723303</v>
      </c>
      <c r="AA363" s="2" t="n">
        <v>0.147296520151189</v>
      </c>
      <c r="AB363" s="2" t="n">
        <v>0.152103178176503</v>
      </c>
      <c r="AC363" s="2" t="n">
        <v>0.143023249961116</v>
      </c>
      <c r="AD363" s="2" t="n">
        <v>0.108728255593868</v>
      </c>
      <c r="AE363" s="2" t="n">
        <v>0.0864668559849944</v>
      </c>
      <c r="AF363" s="2" t="n">
        <v>0.0391715982240204</v>
      </c>
      <c r="AG363" s="2" t="n">
        <v>1.91169775710429</v>
      </c>
      <c r="AH363" s="3" t="b">
        <f aca="false">TRUE()</f>
        <v>1</v>
      </c>
      <c r="AI363" s="3" t="n">
        <v>0.870864344968299</v>
      </c>
      <c r="AJ363" s="3" t="b">
        <f aca="false">TRUE()</f>
        <v>1</v>
      </c>
      <c r="AK363" s="3" t="n">
        <v>0.320062196202802</v>
      </c>
      <c r="AL363" s="3" t="b">
        <f aca="false">TRUE()</f>
        <v>1</v>
      </c>
      <c r="AM363" s="3" t="n">
        <v>0.22632419936688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9</v>
      </c>
      <c r="E364" s="2" t="n">
        <v>2</v>
      </c>
      <c r="F364" s="2" t="n">
        <v>21.3706222693432</v>
      </c>
      <c r="G364" s="2" t="n">
        <v>0.777976723366159</v>
      </c>
      <c r="H364" s="2" t="n">
        <v>0.988589049316899</v>
      </c>
      <c r="I364" s="2" t="n">
        <v>0.135064106979353</v>
      </c>
      <c r="J364" s="2" t="n">
        <v>0.3114896029531</v>
      </c>
      <c r="K364" s="2" t="n">
        <v>5.3578314136752</v>
      </c>
      <c r="L364" s="2" t="n">
        <v>0.733</v>
      </c>
      <c r="M364" s="2" t="n">
        <v>0.119</v>
      </c>
      <c r="N364" s="2" t="n">
        <v>11.611</v>
      </c>
      <c r="O364" s="2" t="s">
        <v>41</v>
      </c>
      <c r="P364" s="2" t="n">
        <v>347.7</v>
      </c>
      <c r="Q364" s="2" t="n">
        <v>84.7</v>
      </c>
      <c r="R364" s="2" t="n">
        <v>17.651</v>
      </c>
      <c r="S364" s="2" t="n">
        <v>0.485057462077117</v>
      </c>
      <c r="T364" s="2" t="n">
        <v>-0.448361054029665</v>
      </c>
      <c r="U364" s="2" t="n">
        <v>0.124628085368496</v>
      </c>
      <c r="V364" s="2" t="n">
        <v>0.027827125677051</v>
      </c>
      <c r="W364" s="2" t="n">
        <v>0.000282593092902239</v>
      </c>
      <c r="X364" s="2" t="n">
        <v>0.0408821621421995</v>
      </c>
      <c r="Y364" s="2" t="n">
        <v>0.114917050409435</v>
      </c>
      <c r="Z364" s="2" t="n">
        <v>0.127684892961835</v>
      </c>
      <c r="AA364" s="2" t="n">
        <v>0.151093669690567</v>
      </c>
      <c r="AB364" s="2" t="n">
        <v>0.175106585819929</v>
      </c>
      <c r="AC364" s="2" t="n">
        <v>0.15150679541937</v>
      </c>
      <c r="AD364" s="2" t="n">
        <v>0.110307889429366</v>
      </c>
      <c r="AE364" s="2" t="n">
        <v>0.0865464818270331</v>
      </c>
      <c r="AF364" s="2" t="n">
        <v>0.041954472300265</v>
      </c>
      <c r="AG364" s="2" t="n">
        <v>0.111891475085741</v>
      </c>
      <c r="AH364" s="3" t="b">
        <f aca="false">TRUE()</f>
        <v>1</v>
      </c>
      <c r="AI364" s="3" t="n">
        <v>-0.208711520636355</v>
      </c>
      <c r="AJ364" s="3" t="b">
        <f aca="false">TRUE()</f>
        <v>1</v>
      </c>
      <c r="AK364" s="3" t="n">
        <v>0.588530914273054</v>
      </c>
      <c r="AL364" s="3" t="b">
        <f aca="false">TRUE()</f>
        <v>1</v>
      </c>
      <c r="AM364" s="3" t="n">
        <v>-0.34584935798290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3</v>
      </c>
      <c r="F365" s="2" t="n">
        <v>16.504361381755</v>
      </c>
      <c r="G365" s="2" t="n">
        <v>0.768115942028986</v>
      </c>
      <c r="H365" s="2" t="n">
        <v>0.98010613213984</v>
      </c>
      <c r="I365" s="2" t="n">
        <v>0.186929905459733</v>
      </c>
      <c r="J365" s="2" t="n">
        <v>0.385665650460803</v>
      </c>
      <c r="K365" s="2" t="n">
        <v>3.3092047128429</v>
      </c>
      <c r="L365" s="2" t="n">
        <v>0.589</v>
      </c>
      <c r="M365" s="2" t="n">
        <v>0.091</v>
      </c>
      <c r="N365" s="2" t="n">
        <v>7.28</v>
      </c>
      <c r="O365" s="2" t="s">
        <v>41</v>
      </c>
      <c r="P365" s="2" t="n">
        <v>312.4</v>
      </c>
      <c r="Q365" s="2" t="n">
        <v>101.8</v>
      </c>
      <c r="R365" s="2" t="n">
        <v>15.86</v>
      </c>
      <c r="S365" s="2" t="n">
        <v>0.202896219925133</v>
      </c>
      <c r="T365" s="2" t="n">
        <v>-0.268088630399548</v>
      </c>
      <c r="U365" s="2" t="n">
        <v>-0.806910620934025</v>
      </c>
      <c r="V365" s="2" t="n">
        <v>0.0385330625012584</v>
      </c>
      <c r="W365" s="2" t="n">
        <v>0.0530059265424324</v>
      </c>
      <c r="X365" s="2" t="n">
        <v>0.106577796884902</v>
      </c>
      <c r="Y365" s="2" t="n">
        <v>0.115087384264725</v>
      </c>
      <c r="Z365" s="2" t="n">
        <v>0.116078749477145</v>
      </c>
      <c r="AA365" s="2" t="n">
        <v>0.123725329896532</v>
      </c>
      <c r="AB365" s="2" t="n">
        <v>0.147089659558173</v>
      </c>
      <c r="AC365" s="2" t="n">
        <v>0.139949543773561</v>
      </c>
      <c r="AD365" s="2" t="n">
        <v>0.127658321917232</v>
      </c>
      <c r="AE365" s="2" t="n">
        <v>0.0885211022075753</v>
      </c>
      <c r="AF365" s="2" t="n">
        <v>0.0353121120201553</v>
      </c>
      <c r="AG365" s="2" t="n">
        <v>-1.20674262079926</v>
      </c>
      <c r="AH365" s="3" t="b">
        <f aca="false">TRUE()</f>
        <v>1</v>
      </c>
      <c r="AI365" s="3" t="n">
        <v>-1.7328186250194</v>
      </c>
      <c r="AJ365" s="3" t="b">
        <f aca="false">TRUE()</f>
        <v>1</v>
      </c>
      <c r="AK365" s="3" t="n">
        <v>-0.664323103388124</v>
      </c>
      <c r="AL365" s="3" t="b">
        <f aca="false">TRUE()</f>
        <v>1</v>
      </c>
      <c r="AM365" s="3" t="n">
        <v>-0.66143883570864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0</v>
      </c>
      <c r="E366" s="2" t="n">
        <v>0</v>
      </c>
      <c r="F366" s="2" t="n">
        <v>17.1027289690524</v>
      </c>
      <c r="G366" s="2" t="n">
        <v>0.826785714285714</v>
      </c>
      <c r="H366" s="2" t="n">
        <v>0.98863462258333</v>
      </c>
      <c r="I366" s="2" t="n">
        <v>0.143923317678804</v>
      </c>
      <c r="J366" s="2" t="n">
        <v>0.328651890112283</v>
      </c>
      <c r="K366" s="2" t="n">
        <v>5.43725766486114</v>
      </c>
      <c r="L366" s="2" t="n">
        <v>0.762</v>
      </c>
      <c r="M366" s="2" t="n">
        <v>0.105</v>
      </c>
      <c r="N366" s="2" t="n">
        <v>11.652</v>
      </c>
      <c r="O366" s="2" t="s">
        <v>41</v>
      </c>
      <c r="P366" s="2" t="n">
        <v>370.6</v>
      </c>
      <c r="Q366" s="2" t="n">
        <v>144.2</v>
      </c>
      <c r="R366" s="2" t="n">
        <v>18.81</v>
      </c>
      <c r="S366" s="2" t="n">
        <v>0.518486429041919</v>
      </c>
      <c r="T366" s="2" t="n">
        <v>-0.0115504752492169</v>
      </c>
      <c r="U366" s="2" t="n">
        <v>-0.914671045328883</v>
      </c>
      <c r="V366" s="2" t="n">
        <v>0.237397652512172</v>
      </c>
      <c r="W366" s="2" t="n">
        <v>0.0449601641012842</v>
      </c>
      <c r="X366" s="2" t="n">
        <v>0.0549883433378109</v>
      </c>
      <c r="Y366" s="2" t="n">
        <v>0.128036579159486</v>
      </c>
      <c r="Z366" s="2" t="n">
        <v>0.156673291091499</v>
      </c>
      <c r="AA366" s="2" t="n">
        <v>0.164190721088725</v>
      </c>
      <c r="AB366" s="2" t="n">
        <v>0.175190986171577</v>
      </c>
      <c r="AC366" s="2" t="n">
        <v>0.146761488136306</v>
      </c>
      <c r="AD366" s="2" t="n">
        <v>0.0893064725311405</v>
      </c>
      <c r="AE366" s="2" t="n">
        <v>0.0738596134734325</v>
      </c>
      <c r="AF366" s="2" t="n">
        <v>0.0109925050100233</v>
      </c>
      <c r="AG366" s="2" t="n">
        <v>0.163015558785106</v>
      </c>
      <c r="AH366" s="3" t="b">
        <f aca="false">TRUE()</f>
        <v>1</v>
      </c>
      <c r="AI366" s="3" t="n">
        <v>0.0982267156630073</v>
      </c>
      <c r="AJ366" s="3" t="b">
        <f aca="false">TRUE()</f>
        <v>1</v>
      </c>
      <c r="AK366" s="3" t="n">
        <v>-0.037896094557535</v>
      </c>
      <c r="AL366" s="3" t="b">
        <f aca="false">TRUE()</f>
        <v>1</v>
      </c>
      <c r="AM366" s="3" t="n">
        <v>-0.14111850699368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0</v>
      </c>
      <c r="F367" s="2" t="n">
        <v>16.504361381755</v>
      </c>
      <c r="G367" s="2" t="n">
        <v>0.894358974358974</v>
      </c>
      <c r="H367" s="2" t="n">
        <v>0.985535389479919</v>
      </c>
      <c r="I367" s="2" t="n">
        <v>0.240942899958564</v>
      </c>
      <c r="J367" s="2" t="n">
        <v>0.398305960882776</v>
      </c>
      <c r="K367" s="2" t="n">
        <v>4.84252746714047</v>
      </c>
      <c r="L367" s="2" t="n">
        <v>0.814</v>
      </c>
      <c r="M367" s="2" t="n">
        <v>0.111</v>
      </c>
      <c r="N367" s="2" t="n">
        <v>10.552</v>
      </c>
      <c r="O367" s="2" t="s">
        <v>41</v>
      </c>
      <c r="P367" s="2" t="n">
        <v>267.6</v>
      </c>
      <c r="Q367" s="2" t="n">
        <v>95.9</v>
      </c>
      <c r="R367" s="2" t="n">
        <v>13.584</v>
      </c>
      <c r="S367" s="2" t="n">
        <v>0.463220008522557</v>
      </c>
      <c r="T367" s="2" t="n">
        <v>-0.164487453387843</v>
      </c>
      <c r="U367" s="2" t="n">
        <v>-0.909579241728003</v>
      </c>
      <c r="V367" s="2" t="n">
        <v>0.0382236815740452</v>
      </c>
      <c r="W367" s="2" t="n">
        <v>0.0278996760460917</v>
      </c>
      <c r="X367" s="2" t="n">
        <v>0.0357564699254319</v>
      </c>
      <c r="Y367" s="2" t="n">
        <v>0.120300396754468</v>
      </c>
      <c r="Z367" s="2" t="n">
        <v>0.13878380693438</v>
      </c>
      <c r="AA367" s="2" t="n">
        <v>0.14648470684226</v>
      </c>
      <c r="AB367" s="2" t="n">
        <v>0.16686560393696</v>
      </c>
      <c r="AC367" s="2" t="n">
        <v>0.166267183397014</v>
      </c>
      <c r="AD367" s="2" t="n">
        <v>0.125569350408982</v>
      </c>
      <c r="AE367" s="2" t="n">
        <v>0.0749927280497512</v>
      </c>
      <c r="AF367" s="2" t="n">
        <v>0.0249797537507536</v>
      </c>
      <c r="AG367" s="2" t="n">
        <v>-0.219792844643539</v>
      </c>
      <c r="AH367" s="3" t="b">
        <f aca="false">TRUE()</f>
        <v>1</v>
      </c>
      <c r="AI367" s="3" t="n">
        <v>0.648598725579105</v>
      </c>
      <c r="AJ367" s="3" t="b">
        <f aca="false">TRUE()</f>
        <v>1</v>
      </c>
      <c r="AK367" s="3" t="n">
        <v>0.230572623512718</v>
      </c>
      <c r="AL367" s="3" t="b">
        <f aca="false">TRUE()</f>
        <v>1</v>
      </c>
      <c r="AM367" s="3" t="n">
        <v>-1.061960325853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3</v>
      </c>
      <c r="E368" s="2" t="n">
        <v>0</v>
      </c>
      <c r="F368" s="2" t="n">
        <v>17.1027289690524</v>
      </c>
      <c r="G368" s="2" t="n">
        <v>0.886033519553073</v>
      </c>
      <c r="H368" s="2" t="n">
        <v>0.986842524237772</v>
      </c>
      <c r="I368" s="2" t="n">
        <v>0.135673066242271</v>
      </c>
      <c r="J368" s="2" t="n">
        <v>0.365790035626584</v>
      </c>
      <c r="K368" s="2" t="n">
        <v>4.73934800461606</v>
      </c>
      <c r="L368" s="2" t="n">
        <v>0.762</v>
      </c>
      <c r="M368" s="2" t="n">
        <v>0.107</v>
      </c>
      <c r="N368" s="2" t="n">
        <v>10.262</v>
      </c>
      <c r="O368" s="2" t="s">
        <v>41</v>
      </c>
      <c r="P368" s="2" t="n">
        <v>346.2</v>
      </c>
      <c r="Q368" s="2" t="n">
        <v>143.1</v>
      </c>
      <c r="R368" s="2" t="n">
        <v>17.574</v>
      </c>
      <c r="S368" s="2" t="n">
        <v>0.460305223627365</v>
      </c>
      <c r="T368" s="2" t="n">
        <v>-0.175112548890115</v>
      </c>
      <c r="U368" s="2" t="n">
        <v>-1.02087053697875</v>
      </c>
      <c r="V368" s="2" t="n">
        <v>0.2052976926632</v>
      </c>
      <c r="W368" s="2" t="n">
        <v>0.0434379051053642</v>
      </c>
      <c r="X368" s="2" t="n">
        <v>0.0304254526512278</v>
      </c>
      <c r="Y368" s="2" t="n">
        <v>0.112762967005572</v>
      </c>
      <c r="Z368" s="2" t="n">
        <v>0.165580119290263</v>
      </c>
      <c r="AA368" s="2" t="n">
        <v>0.175210441925004</v>
      </c>
      <c r="AB368" s="2" t="n">
        <v>0.175467586008757</v>
      </c>
      <c r="AC368" s="2" t="n">
        <v>0.150659857981795</v>
      </c>
      <c r="AD368" s="2" t="n">
        <v>0.104591882907408</v>
      </c>
      <c r="AE368" s="2" t="n">
        <v>0.0703944395886028</v>
      </c>
      <c r="AF368" s="2" t="n">
        <v>0.0149072526413702</v>
      </c>
      <c r="AG368" s="2" t="n">
        <v>-0.286206094663417</v>
      </c>
      <c r="AH368" s="3" t="b">
        <f aca="false">TRUE()</f>
        <v>1</v>
      </c>
      <c r="AI368" s="3" t="n">
        <v>0.0982267156630073</v>
      </c>
      <c r="AJ368" s="3" t="b">
        <f aca="false">TRUE()</f>
        <v>1</v>
      </c>
      <c r="AK368" s="3" t="n">
        <v>0.0515934781325493</v>
      </c>
      <c r="AL368" s="3" t="b">
        <f aca="false">TRUE()</f>
        <v>1</v>
      </c>
      <c r="AM368" s="3" t="n">
        <v>-0.3592596757332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4</v>
      </c>
      <c r="E369" s="2" t="n">
        <v>1</v>
      </c>
      <c r="F369" s="2" t="n">
        <v>24.2277453179541</v>
      </c>
      <c r="G369" s="2" t="n">
        <v>0.679327521793275</v>
      </c>
      <c r="H369" s="2" t="n">
        <v>0.995424794587942</v>
      </c>
      <c r="I369" s="2" t="n">
        <v>0.0680866749978464</v>
      </c>
      <c r="J369" s="2" t="n">
        <v>0.194314554755901</v>
      </c>
      <c r="K369" s="2" t="n">
        <v>7.76409764748329</v>
      </c>
      <c r="L369" s="2" t="n">
        <v>0.594</v>
      </c>
      <c r="M369" s="2" t="n">
        <v>0.077</v>
      </c>
      <c r="N369" s="2" t="n">
        <v>16.331</v>
      </c>
      <c r="O369" s="2" t="s">
        <v>41</v>
      </c>
      <c r="P369" s="2" t="n">
        <v>290.7</v>
      </c>
      <c r="Q369" s="2" t="n">
        <v>97.2</v>
      </c>
      <c r="R369" s="2" t="n">
        <v>14.755</v>
      </c>
      <c r="S369" s="2" t="n">
        <v>0.490696779697973</v>
      </c>
      <c r="T369" s="2" t="n">
        <v>-0.625617433770976</v>
      </c>
      <c r="U369" s="2" t="n">
        <v>-0.260792664313818</v>
      </c>
      <c r="V369" s="2" t="n">
        <v>0.00778361327660215</v>
      </c>
      <c r="W369" s="2" t="n">
        <v>0.0217551244909866</v>
      </c>
      <c r="X369" s="2" t="n">
        <v>0.0950498905138581</v>
      </c>
      <c r="Y369" s="2" t="n">
        <v>0.128944829449748</v>
      </c>
      <c r="Z369" s="2" t="n">
        <v>0.134407617624794</v>
      </c>
      <c r="AA369" s="2" t="n">
        <v>0.12327655120546</v>
      </c>
      <c r="AB369" s="2" t="n">
        <v>0.119824579223995</v>
      </c>
      <c r="AC369" s="2" t="n">
        <v>0.133906817139239</v>
      </c>
      <c r="AD369" s="2" t="n">
        <v>0.15053096129728</v>
      </c>
      <c r="AE369" s="2" t="n">
        <v>0.0996597075518185</v>
      </c>
      <c r="AF369" s="2" t="n">
        <v>0.0143990459938074</v>
      </c>
      <c r="AG369" s="2" t="n">
        <v>1.66072645726528</v>
      </c>
      <c r="AH369" s="3" t="b">
        <f aca="false">TRUE()</f>
        <v>1</v>
      </c>
      <c r="AI369" s="3" t="n">
        <v>-1.67989823945054</v>
      </c>
      <c r="AJ369" s="3" t="b">
        <f aca="false">TRUE()</f>
        <v>1</v>
      </c>
      <c r="AK369" s="3" t="n">
        <v>-1.29075011221871</v>
      </c>
      <c r="AL369" s="3" t="b">
        <f aca="false">TRUE()</f>
        <v>1</v>
      </c>
      <c r="AM369" s="3" t="n">
        <v>-0.85544143249755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4</v>
      </c>
      <c r="E370" s="2" t="n">
        <v>2</v>
      </c>
      <c r="F370" s="2" t="n">
        <v>32.9052429229879</v>
      </c>
      <c r="G370" s="2" t="n">
        <v>0.708333333333333</v>
      </c>
      <c r="H370" s="2" t="n">
        <v>0.991389912024327</v>
      </c>
      <c r="I370" s="2" t="n">
        <v>0.122704491272663</v>
      </c>
      <c r="J370" s="2" t="n">
        <v>0.284207654335132</v>
      </c>
      <c r="K370" s="2" t="n">
        <v>3.55011443042574</v>
      </c>
      <c r="L370" s="2" t="n">
        <v>0.464</v>
      </c>
      <c r="M370" s="2" t="n">
        <v>0.083</v>
      </c>
      <c r="N370" s="2" t="n">
        <v>7.643</v>
      </c>
      <c r="O370" s="2" t="s">
        <v>41</v>
      </c>
      <c r="P370" s="2" t="n">
        <v>378.2</v>
      </c>
      <c r="Q370" s="2" t="n">
        <v>63.3</v>
      </c>
      <c r="R370" s="2" t="n">
        <v>19.198</v>
      </c>
      <c r="S370" s="2" t="n">
        <v>4.03717463500057E-017</v>
      </c>
      <c r="T370" s="2" t="n">
        <v>-0.594945489547601</v>
      </c>
      <c r="U370" s="2" t="n">
        <v>0.0337843355918897</v>
      </c>
      <c r="V370" s="2" t="n">
        <v>0.10160326603439</v>
      </c>
      <c r="W370" s="2" t="n">
        <v>0.0350768139653807</v>
      </c>
      <c r="X370" s="2" t="n">
        <v>0.0941180226988522</v>
      </c>
      <c r="Y370" s="2" t="n">
        <v>0.138990595455562</v>
      </c>
      <c r="Z370" s="2" t="n">
        <v>0.14984412213673</v>
      </c>
      <c r="AA370" s="2" t="n">
        <v>0.142242194316201</v>
      </c>
      <c r="AB370" s="2" t="n">
        <v>0.127981367866969</v>
      </c>
      <c r="AC370" s="2" t="n">
        <v>0.133219368842053</v>
      </c>
      <c r="AD370" s="2" t="n">
        <v>0.122180513074499</v>
      </c>
      <c r="AE370" s="2" t="n">
        <v>0.0748784251106225</v>
      </c>
      <c r="AF370" s="2" t="n">
        <v>0.016545390498511</v>
      </c>
      <c r="AG370" s="2" t="n">
        <v>-1.05167690408977</v>
      </c>
      <c r="AH370" s="3" t="b">
        <f aca="false">TRUE()</f>
        <v>1</v>
      </c>
      <c r="AI370" s="3" t="n">
        <v>-3.05582826424079</v>
      </c>
      <c r="AJ370" s="3" t="b">
        <f aca="false">FALSE()</f>
        <v>0</v>
      </c>
      <c r="AK370" s="3" t="n">
        <v>-1.02228139414846</v>
      </c>
      <c r="AL370" s="3" t="b">
        <f aca="false">TRUE()</f>
        <v>1</v>
      </c>
      <c r="AM370" s="3" t="n">
        <v>-0.0731728970583966</v>
      </c>
      <c r="AN370" s="3" t="b">
        <f aca="false">TRUE()</f>
        <v>1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3</v>
      </c>
      <c r="F371" s="2" t="n">
        <v>17.1027289690524</v>
      </c>
      <c r="G371" s="2" t="n">
        <v>0.765432098765432</v>
      </c>
      <c r="H371" s="2" t="n">
        <v>0.985600862971653</v>
      </c>
      <c r="I371" s="2" t="n">
        <v>0.192726688900342</v>
      </c>
      <c r="J371" s="2" t="n">
        <v>0.374557130217293</v>
      </c>
      <c r="K371" s="2" t="n">
        <v>2.820654371648</v>
      </c>
      <c r="L371" s="2" t="n">
        <v>0.529</v>
      </c>
      <c r="M371" s="2" t="n">
        <v>0.085</v>
      </c>
      <c r="N371" s="2" t="n">
        <v>6.344</v>
      </c>
      <c r="O371" s="2" t="s">
        <v>41</v>
      </c>
      <c r="P371" s="2" t="n">
        <v>373.1</v>
      </c>
      <c r="Q371" s="2" t="n">
        <v>57.6</v>
      </c>
      <c r="R371" s="2" t="n">
        <v>18.941</v>
      </c>
      <c r="S371" s="2" t="n">
        <v>7.4542181486879E-006</v>
      </c>
      <c r="T371" s="2" t="n">
        <v>-0.180628171352648</v>
      </c>
      <c r="U371" s="2" t="n">
        <v>0.457292830555294</v>
      </c>
      <c r="V371" s="2" t="n">
        <v>0.000206707472477974</v>
      </c>
      <c r="W371" s="2" t="n">
        <v>0.0452147591340117</v>
      </c>
      <c r="X371" s="2" t="n">
        <v>0.0968587077648935</v>
      </c>
      <c r="Y371" s="2" t="n">
        <v>0.120216442522353</v>
      </c>
      <c r="Z371" s="2" t="n">
        <v>0.122284581126022</v>
      </c>
      <c r="AA371" s="2" t="n">
        <v>0.114919958156367</v>
      </c>
      <c r="AB371" s="2" t="n">
        <v>0.119459188259123</v>
      </c>
      <c r="AC371" s="2" t="n">
        <v>0.143722875146937</v>
      </c>
      <c r="AD371" s="2" t="n">
        <v>0.134327046857734</v>
      </c>
      <c r="AE371" s="2" t="n">
        <v>0.103126654321941</v>
      </c>
      <c r="AF371" s="2" t="n">
        <v>0.0450845458446293</v>
      </c>
      <c r="AG371" s="2" t="n">
        <v>-1.52120651858704</v>
      </c>
      <c r="AH371" s="3" t="b">
        <f aca="false">TRUE()</f>
        <v>1</v>
      </c>
      <c r="AI371" s="3" t="n">
        <v>-2.36786325184566</v>
      </c>
      <c r="AJ371" s="3" t="b">
        <f aca="false">TRUE()</f>
        <v>1</v>
      </c>
      <c r="AK371" s="3" t="n">
        <v>-0.932791821458376</v>
      </c>
      <c r="AL371" s="3" t="b">
        <f aca="false">TRUE()</f>
        <v>1</v>
      </c>
      <c r="AM371" s="3" t="n">
        <v>-0.11876797740970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4</v>
      </c>
      <c r="F372" s="2" t="n">
        <v>15.2551187030578</v>
      </c>
      <c r="G372" s="2" t="n">
        <v>0.896551724137931</v>
      </c>
      <c r="H372" s="2" t="n">
        <v>0.970109308847</v>
      </c>
      <c r="I372" s="2" t="n">
        <v>0.20115416418559</v>
      </c>
      <c r="J372" s="2" t="n">
        <v>0.509299895137283</v>
      </c>
      <c r="K372" s="2" t="n">
        <v>1.87580589649232</v>
      </c>
      <c r="L372" s="2" t="n">
        <v>0.48</v>
      </c>
      <c r="M372" s="2" t="n">
        <v>0.102</v>
      </c>
      <c r="N372" s="2" t="n">
        <v>4.143</v>
      </c>
      <c r="O372" s="2" t="s">
        <v>41</v>
      </c>
      <c r="P372" s="2" t="n">
        <v>424</v>
      </c>
      <c r="Q372" s="2" t="n">
        <v>54.8</v>
      </c>
      <c r="R372" s="2" t="n">
        <v>21.523</v>
      </c>
      <c r="S372" s="2" t="n">
        <v>4.47950979113406E-007</v>
      </c>
      <c r="T372" s="2" t="n">
        <v>-0.832492270938035</v>
      </c>
      <c r="U372" s="2" t="n">
        <v>0.760649830707036</v>
      </c>
      <c r="V372" s="2" t="n">
        <v>0.00528788436657213</v>
      </c>
      <c r="W372" s="2" t="n">
        <v>0.00528788436657213</v>
      </c>
      <c r="X372" s="2" t="n">
        <v>0.0785620633865019</v>
      </c>
      <c r="Y372" s="2" t="n">
        <v>0.0960727199802424</v>
      </c>
      <c r="Z372" s="2" t="n">
        <v>0.119131108362586</v>
      </c>
      <c r="AA372" s="2" t="n">
        <v>0.138452509431268</v>
      </c>
      <c r="AB372" s="2" t="n">
        <v>0.172639430837588</v>
      </c>
      <c r="AC372" s="2" t="n">
        <v>0.159568469822827</v>
      </c>
      <c r="AD372" s="2" t="n">
        <v>0.0936086616673457</v>
      </c>
      <c r="AE372" s="2" t="n">
        <v>0.107423685234456</v>
      </c>
      <c r="AF372" s="2" t="n">
        <v>0.0345413512771857</v>
      </c>
      <c r="AG372" s="2" t="n">
        <v>-2.12937462177492</v>
      </c>
      <c r="AH372" s="3" t="b">
        <f aca="false">TRUE()</f>
        <v>1</v>
      </c>
      <c r="AI372" s="3" t="n">
        <v>-2.88648303042045</v>
      </c>
      <c r="AJ372" s="3" t="b">
        <f aca="false">FALSE()</f>
        <v>0</v>
      </c>
      <c r="AK372" s="3" t="n">
        <v>-0.172130453592661</v>
      </c>
      <c r="AL372" s="3" t="b">
        <f aca="false">TRUE()</f>
        <v>1</v>
      </c>
      <c r="AM372" s="3" t="n">
        <v>0.336288804920045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4</v>
      </c>
      <c r="E373" s="2" t="n">
        <v>5</v>
      </c>
      <c r="F373" s="2" t="n">
        <v>35.5376777919744</v>
      </c>
      <c r="G373" s="2" t="n">
        <v>0.787425149700599</v>
      </c>
      <c r="H373" s="2" t="n">
        <v>0.976476811102948</v>
      </c>
      <c r="I373" s="2" t="n">
        <v>0.209288750165842</v>
      </c>
      <c r="J373" s="2" t="n">
        <v>0.410766860348657</v>
      </c>
      <c r="K373" s="2" t="n">
        <v>3.65723373448589</v>
      </c>
      <c r="L373" s="2" t="n">
        <v>0.651</v>
      </c>
      <c r="M373" s="2" t="n">
        <v>0.1</v>
      </c>
      <c r="N373" s="2" t="n">
        <v>8.017</v>
      </c>
      <c r="O373" s="2" t="s">
        <v>41</v>
      </c>
      <c r="P373" s="2" t="n">
        <v>231.7</v>
      </c>
      <c r="Q373" s="2" t="n">
        <v>118.5</v>
      </c>
      <c r="R373" s="2" t="n">
        <v>11.76</v>
      </c>
      <c r="S373" s="2" t="n">
        <v>0.429606488015032</v>
      </c>
      <c r="T373" s="2" t="n">
        <v>0.321194137742794</v>
      </c>
      <c r="U373" s="2" t="n">
        <v>-0.767588303512621</v>
      </c>
      <c r="V373" s="2" t="n">
        <v>0.367846791628584</v>
      </c>
      <c r="W373" s="2" t="n">
        <v>0.239027119694656</v>
      </c>
      <c r="X373" s="2" t="n">
        <v>0.0195866202328166</v>
      </c>
      <c r="Y373" s="2" t="n">
        <v>0.130541622804222</v>
      </c>
      <c r="Z373" s="2" t="n">
        <v>0.243106582157309</v>
      </c>
      <c r="AA373" s="2" t="n">
        <v>0.197060554244452</v>
      </c>
      <c r="AB373" s="2" t="n">
        <v>0.0968786705125104</v>
      </c>
      <c r="AC373" s="2" t="n">
        <v>0.102932287066217</v>
      </c>
      <c r="AD373" s="2" t="n">
        <v>0.0826880468692805</v>
      </c>
      <c r="AE373" s="2" t="n">
        <v>0.0869379703166128</v>
      </c>
      <c r="AF373" s="2" t="n">
        <v>0.0402676457965806</v>
      </c>
      <c r="AG373" s="2" t="n">
        <v>-0.98272770675489</v>
      </c>
      <c r="AH373" s="3" t="b">
        <f aca="false">TRUE()</f>
        <v>1</v>
      </c>
      <c r="AI373" s="3" t="n">
        <v>-1.07660584396559</v>
      </c>
      <c r="AJ373" s="3" t="b">
        <f aca="false">TRUE()</f>
        <v>1</v>
      </c>
      <c r="AK373" s="3" t="n">
        <v>-0.261620026282745</v>
      </c>
      <c r="AL373" s="3" t="b">
        <f aca="false">TRUE()</f>
        <v>1</v>
      </c>
      <c r="AM373" s="3" t="n">
        <v>-1.3829139306793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5</v>
      </c>
      <c r="E374" s="2" t="n">
        <v>3</v>
      </c>
      <c r="F374" s="2" t="n">
        <v>18.434948822922</v>
      </c>
      <c r="G374" s="2" t="n">
        <v>0.785321100917431</v>
      </c>
      <c r="H374" s="2" t="n">
        <v>0.978946283891234</v>
      </c>
      <c r="I374" s="2" t="n">
        <v>0.210241714948553</v>
      </c>
      <c r="J374" s="2" t="n">
        <v>0.39321360182059</v>
      </c>
      <c r="K374" s="2" t="n">
        <v>3.36095126011746</v>
      </c>
      <c r="L374" s="2" t="n">
        <v>0.641</v>
      </c>
      <c r="M374" s="2" t="n">
        <v>0.141</v>
      </c>
      <c r="N374" s="2" t="n">
        <v>7.371</v>
      </c>
      <c r="O374" s="2" t="s">
        <v>41</v>
      </c>
      <c r="P374" s="2" t="n">
        <v>233.5</v>
      </c>
      <c r="Q374" s="2" t="n">
        <v>109.6</v>
      </c>
      <c r="R374" s="2" t="n">
        <v>11.852</v>
      </c>
      <c r="S374" s="2" t="n">
        <v>0.000923856561708093</v>
      </c>
      <c r="T374" s="2" t="n">
        <v>-0.0176402978760393</v>
      </c>
      <c r="U374" s="2" t="n">
        <v>-0.780812829913447</v>
      </c>
      <c r="V374" s="2" t="n">
        <v>0.171422358528407</v>
      </c>
      <c r="W374" s="2" t="n">
        <v>0.171422358528407</v>
      </c>
      <c r="X374" s="2" t="n">
        <v>0.0217042197232872</v>
      </c>
      <c r="Y374" s="2" t="n">
        <v>0.0842871677695475</v>
      </c>
      <c r="Z374" s="2" t="n">
        <v>0.152604968783165</v>
      </c>
      <c r="AA374" s="2" t="n">
        <v>0.181884676672714</v>
      </c>
      <c r="AB374" s="2" t="n">
        <v>0.166750042578722</v>
      </c>
      <c r="AC374" s="2" t="n">
        <v>0.108542051772475</v>
      </c>
      <c r="AD374" s="2" t="n">
        <v>0.0866133912728191</v>
      </c>
      <c r="AE374" s="2" t="n">
        <v>0.093292288771289</v>
      </c>
      <c r="AF374" s="2" t="n">
        <v>0.104321192655981</v>
      </c>
      <c r="AG374" s="2" t="n">
        <v>-1.17343505844403</v>
      </c>
      <c r="AH374" s="3" t="b">
        <f aca="false">TRUE()</f>
        <v>1</v>
      </c>
      <c r="AI374" s="3" t="n">
        <v>-1.1824466151033</v>
      </c>
      <c r="AJ374" s="3" t="b">
        <f aca="false">TRUE()</f>
        <v>1</v>
      </c>
      <c r="AK374" s="3" t="n">
        <v>1.57291621386398</v>
      </c>
      <c r="AL374" s="3" t="b">
        <f aca="false">TRUE()</f>
        <v>1</v>
      </c>
      <c r="AM374" s="3" t="n">
        <v>-1.3668215493789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5</v>
      </c>
      <c r="F375" s="2" t="n">
        <v>16.504361381755</v>
      </c>
      <c r="G375" s="2" t="n">
        <v>0.779376498800959</v>
      </c>
      <c r="H375" s="2" t="n">
        <v>0.987690066888971</v>
      </c>
      <c r="I375" s="2" t="n">
        <v>0.168899123281195</v>
      </c>
      <c r="J375" s="2" t="n">
        <v>0.328868235943808</v>
      </c>
      <c r="K375" s="2" t="n">
        <v>3.24263478105083</v>
      </c>
      <c r="L375" s="2" t="n">
        <v>0.442</v>
      </c>
      <c r="M375" s="2" t="n">
        <v>0.074</v>
      </c>
      <c r="N375" s="2" t="n">
        <v>7.001</v>
      </c>
      <c r="O375" s="2" t="s">
        <v>41</v>
      </c>
      <c r="P375" s="2" t="n">
        <v>511.2</v>
      </c>
      <c r="Q375" s="2" t="n">
        <v>112.6</v>
      </c>
      <c r="R375" s="2" t="n">
        <v>25.95</v>
      </c>
      <c r="S375" s="2" t="n">
        <v>0.744886941197673</v>
      </c>
      <c r="T375" s="2" t="n">
        <v>-0.748736941637708</v>
      </c>
      <c r="U375" s="2" t="n">
        <v>0.447129957800347</v>
      </c>
      <c r="V375" s="2" t="n">
        <v>0.184298859496332</v>
      </c>
      <c r="W375" s="2" t="n">
        <v>0.0614147270201666</v>
      </c>
      <c r="X375" s="2" t="n">
        <v>0.102174772100547</v>
      </c>
      <c r="Y375" s="2" t="n">
        <v>0.12188694456831</v>
      </c>
      <c r="Z375" s="2" t="n">
        <v>0.137201272596548</v>
      </c>
      <c r="AA375" s="2" t="n">
        <v>0.152998834473413</v>
      </c>
      <c r="AB375" s="2" t="n">
        <v>0.143836695022622</v>
      </c>
      <c r="AC375" s="2" t="n">
        <v>0.130578496909857</v>
      </c>
      <c r="AD375" s="2" t="n">
        <v>0.105580911086156</v>
      </c>
      <c r="AE375" s="2" t="n">
        <v>0.0792520817308274</v>
      </c>
      <c r="AF375" s="2" t="n">
        <v>0.0264899915117206</v>
      </c>
      <c r="AG375" s="2" t="n">
        <v>-1.24959151161285</v>
      </c>
      <c r="AH375" s="3" t="b">
        <f aca="false">TRUE()</f>
        <v>1</v>
      </c>
      <c r="AI375" s="3" t="n">
        <v>-3.28867796074375</v>
      </c>
      <c r="AJ375" s="3" t="b">
        <f aca="false">FALSE()</f>
        <v>0</v>
      </c>
      <c r="AK375" s="3" t="n">
        <v>-1.42498447125384</v>
      </c>
      <c r="AL375" s="3" t="b">
        <f aca="false">TRUE()</f>
        <v>1</v>
      </c>
      <c r="AM375" s="3" t="n">
        <v>1.11587527680913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0</v>
      </c>
      <c r="F376" s="2" t="n">
        <v>15.2551187030578</v>
      </c>
      <c r="G376" s="2" t="n">
        <v>0.785981808453719</v>
      </c>
      <c r="H376" s="2" t="n">
        <v>0.994874012429933</v>
      </c>
      <c r="I376" s="2" t="n">
        <v>0.101475091754338</v>
      </c>
      <c r="J376" s="2" t="n">
        <v>0.238115974516922</v>
      </c>
      <c r="K376" s="2" t="n">
        <v>8.19532428672662</v>
      </c>
      <c r="L376" s="2" t="n">
        <v>0.775</v>
      </c>
      <c r="M376" s="2" t="n">
        <v>0.093</v>
      </c>
      <c r="N376" s="2" t="n">
        <v>17.263</v>
      </c>
      <c r="O376" s="2" t="s">
        <v>41</v>
      </c>
      <c r="P376" s="2" t="n">
        <v>394</v>
      </c>
      <c r="Q376" s="2" t="n">
        <v>126.9</v>
      </c>
      <c r="R376" s="2" t="n">
        <v>20</v>
      </c>
      <c r="S376" s="2" t="n">
        <v>0.507162227404539</v>
      </c>
      <c r="T376" s="2" t="n">
        <v>-0.28060085791629</v>
      </c>
      <c r="U376" s="2" t="n">
        <v>-0.594594511945937</v>
      </c>
      <c r="V376" s="2" t="n">
        <v>0.191547205998381</v>
      </c>
      <c r="W376" s="2" t="n">
        <v>0.0498825208635637</v>
      </c>
      <c r="X376" s="2" t="n">
        <v>0.0503225092639128</v>
      </c>
      <c r="Y376" s="2" t="n">
        <v>0.144306409396131</v>
      </c>
      <c r="Z376" s="2" t="n">
        <v>0.165696374468271</v>
      </c>
      <c r="AA376" s="2" t="n">
        <v>0.142242129916878</v>
      </c>
      <c r="AB376" s="2" t="n">
        <v>0.139300092844636</v>
      </c>
      <c r="AC376" s="2" t="n">
        <v>0.13411006034767</v>
      </c>
      <c r="AD376" s="2" t="n">
        <v>0.118514018478122</v>
      </c>
      <c r="AE376" s="2" t="n">
        <v>0.0916638678315334</v>
      </c>
      <c r="AF376" s="2" t="n">
        <v>0.0138445374528469</v>
      </c>
      <c r="AG376" s="2" t="n">
        <v>1.93829296039107</v>
      </c>
      <c r="AH376" s="3" t="b">
        <f aca="false">TRUE()</f>
        <v>1</v>
      </c>
      <c r="AI376" s="3" t="n">
        <v>0.235819718142032</v>
      </c>
      <c r="AJ376" s="3" t="b">
        <f aca="false">TRUE()</f>
        <v>1</v>
      </c>
      <c r="AK376" s="3" t="n">
        <v>-0.57483353069804</v>
      </c>
      <c r="AL376" s="3" t="b">
        <f aca="false">TRUE()</f>
        <v>1</v>
      </c>
      <c r="AM376" s="3" t="n">
        <v>0.06808244991233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8</v>
      </c>
      <c r="E377" s="2" t="n">
        <v>0</v>
      </c>
      <c r="F377" s="2" t="n">
        <v>21.3706222693432</v>
      </c>
      <c r="G377" s="2" t="n">
        <v>0.873665480427046</v>
      </c>
      <c r="H377" s="2" t="n">
        <v>0.990380016364471</v>
      </c>
      <c r="I377" s="2" t="n">
        <v>0.143517129583325</v>
      </c>
      <c r="J377" s="2" t="n">
        <v>0.315651264948898</v>
      </c>
      <c r="K377" s="2" t="n">
        <v>5.67341766380135</v>
      </c>
      <c r="L377" s="2" t="n">
        <v>0.802</v>
      </c>
      <c r="M377" s="2" t="n">
        <v>0.094</v>
      </c>
      <c r="N377" s="2" t="n">
        <v>12.211</v>
      </c>
      <c r="O377" s="2" t="s">
        <v>41</v>
      </c>
      <c r="P377" s="2" t="n">
        <v>368.4</v>
      </c>
      <c r="Q377" s="2" t="n">
        <v>124.9</v>
      </c>
      <c r="R377" s="2" t="n">
        <v>18.702</v>
      </c>
      <c r="S377" s="2" t="n">
        <v>0.47251146330587</v>
      </c>
      <c r="T377" s="2" t="n">
        <v>-0.253766671051357</v>
      </c>
      <c r="U377" s="2" t="n">
        <v>-0.95092011872138</v>
      </c>
      <c r="V377" s="2" t="n">
        <v>0.0496217423939102</v>
      </c>
      <c r="W377" s="2" t="n">
        <v>0.018361086501548</v>
      </c>
      <c r="X377" s="2" t="n">
        <v>0.0474393634792145</v>
      </c>
      <c r="Y377" s="2" t="n">
        <v>0.123427977653202</v>
      </c>
      <c r="Z377" s="2" t="n">
        <v>0.164701162455858</v>
      </c>
      <c r="AA377" s="2" t="n">
        <v>0.130102313962885</v>
      </c>
      <c r="AB377" s="2" t="n">
        <v>0.12914725422514</v>
      </c>
      <c r="AC377" s="2" t="n">
        <v>0.154625016976906</v>
      </c>
      <c r="AD377" s="2" t="n">
        <v>0.131201741121236</v>
      </c>
      <c r="AE377" s="2" t="n">
        <v>0.0882484142687131</v>
      </c>
      <c r="AF377" s="2" t="n">
        <v>0.0311067558568443</v>
      </c>
      <c r="AG377" s="2" t="n">
        <v>0.315024036737777</v>
      </c>
      <c r="AH377" s="3" t="b">
        <f aca="false">TRUE()</f>
        <v>1</v>
      </c>
      <c r="AI377" s="3" t="n">
        <v>0.521589800213853</v>
      </c>
      <c r="AJ377" s="3" t="b">
        <f aca="false">TRUE()</f>
        <v>1</v>
      </c>
      <c r="AK377" s="3" t="n">
        <v>-0.530088744352998</v>
      </c>
      <c r="AL377" s="3" t="b">
        <f aca="false">TRUE()</f>
        <v>1</v>
      </c>
      <c r="AM377" s="3" t="n">
        <v>-0.16078697302758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0</v>
      </c>
      <c r="F378" s="2" t="n">
        <v>18.9246444160512</v>
      </c>
      <c r="G378" s="2" t="n">
        <v>0.877497827975673</v>
      </c>
      <c r="H378" s="2" t="n">
        <v>0.992422331656346</v>
      </c>
      <c r="I378" s="2" t="n">
        <v>0.0956255160754398</v>
      </c>
      <c r="J378" s="2" t="n">
        <v>0.308692268208411</v>
      </c>
      <c r="K378" s="2" t="n">
        <v>6.01809305933279</v>
      </c>
      <c r="L378" s="2" t="n">
        <v>0.745</v>
      </c>
      <c r="M378" s="2" t="n">
        <v>0.096</v>
      </c>
      <c r="N378" s="2" t="n">
        <v>12.878</v>
      </c>
      <c r="O378" s="2" t="s">
        <v>41</v>
      </c>
      <c r="P378" s="2" t="n">
        <v>405.2</v>
      </c>
      <c r="Q378" s="2" t="n">
        <v>145.4</v>
      </c>
      <c r="R378" s="2" t="n">
        <v>20.569</v>
      </c>
      <c r="S378" s="2" t="n">
        <v>0.524412356636097</v>
      </c>
      <c r="T378" s="2" t="n">
        <v>-0.254121048811082</v>
      </c>
      <c r="U378" s="2" t="n">
        <v>-0.849692536013948</v>
      </c>
      <c r="V378" s="2" t="n">
        <v>0.149637168758335</v>
      </c>
      <c r="W378" s="2" t="n">
        <v>0.0383532179159318</v>
      </c>
      <c r="X378" s="2" t="n">
        <v>0.0416574335875583</v>
      </c>
      <c r="Y378" s="2" t="n">
        <v>0.13392019465354</v>
      </c>
      <c r="Z378" s="2" t="n">
        <v>0.15825356939522</v>
      </c>
      <c r="AA378" s="2" t="n">
        <v>0.146993028886239</v>
      </c>
      <c r="AB378" s="2" t="n">
        <v>0.148962222040381</v>
      </c>
      <c r="AC378" s="2" t="n">
        <v>0.147858491365657</v>
      </c>
      <c r="AD378" s="2" t="n">
        <v>0.103042805401891</v>
      </c>
      <c r="AE378" s="2" t="n">
        <v>0.0948775580591952</v>
      </c>
      <c r="AF378" s="2" t="n">
        <v>0.0244346966103176</v>
      </c>
      <c r="AG378" s="2" t="n">
        <v>0.536880331188957</v>
      </c>
      <c r="AH378" s="3" t="b">
        <f aca="false">TRUE()</f>
        <v>1</v>
      </c>
      <c r="AI378" s="3" t="n">
        <v>-0.0817025952711019</v>
      </c>
      <c r="AJ378" s="3" t="b">
        <f aca="false">TRUE()</f>
        <v>1</v>
      </c>
      <c r="AK378" s="3" t="n">
        <v>-0.440599171662913</v>
      </c>
      <c r="AL378" s="3" t="b">
        <f aca="false">TRUE()</f>
        <v>1</v>
      </c>
      <c r="AM378" s="3" t="n">
        <v>0.16821282244854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1</v>
      </c>
      <c r="F379" s="2" t="n">
        <v>40.4260787400991</v>
      </c>
      <c r="G379" s="2" t="n">
        <v>0.664717348927875</v>
      </c>
      <c r="H379" s="2" t="n">
        <v>0.982191131812279</v>
      </c>
      <c r="I379" s="2" t="n">
        <v>0.167505665414618</v>
      </c>
      <c r="J379" s="2" t="n">
        <v>0.35114862013239</v>
      </c>
      <c r="K379" s="2" t="n">
        <v>3.10741129377477</v>
      </c>
      <c r="L379" s="2" t="n">
        <v>0.468</v>
      </c>
      <c r="M379" s="2" t="n">
        <v>0.105</v>
      </c>
      <c r="N379" s="2" t="n">
        <v>6.891</v>
      </c>
      <c r="O379" s="2" t="s">
        <v>41</v>
      </c>
      <c r="P379" s="2" t="n">
        <v>330.6</v>
      </c>
      <c r="Q379" s="2" t="n">
        <v>144.3</v>
      </c>
      <c r="R379" s="2" t="n">
        <v>16.783</v>
      </c>
      <c r="S379" s="2" t="n">
        <v>0.605899811396776</v>
      </c>
      <c r="T379" s="2" t="n">
        <v>-0.000368807765937744</v>
      </c>
      <c r="U379" s="2" t="n">
        <v>-0.954163496248061</v>
      </c>
      <c r="V379" s="2" t="n">
        <v>0.157258754278669</v>
      </c>
      <c r="W379" s="2" t="n">
        <v>0.00290682331686054</v>
      </c>
      <c r="X379" s="2" t="n">
        <v>0.0622413851551208</v>
      </c>
      <c r="Y379" s="2" t="n">
        <v>0.109946535177239</v>
      </c>
      <c r="Z379" s="2" t="n">
        <v>0.145304308180441</v>
      </c>
      <c r="AA379" s="2" t="n">
        <v>0.164065040605179</v>
      </c>
      <c r="AB379" s="2" t="n">
        <v>0.164883133571236</v>
      </c>
      <c r="AC379" s="2" t="n">
        <v>0.147556237033405</v>
      </c>
      <c r="AD379" s="2" t="n">
        <v>0.118853943178816</v>
      </c>
      <c r="AE379" s="2" t="n">
        <v>0.0719114942924979</v>
      </c>
      <c r="AF379" s="2" t="n">
        <v>0.0152379228060658</v>
      </c>
      <c r="AG379" s="2" t="n">
        <v>-1.33663045375601</v>
      </c>
      <c r="AH379" s="3" t="b">
        <f aca="false">TRUE()</f>
        <v>1</v>
      </c>
      <c r="AI379" s="3" t="n">
        <v>-3.0134919557857</v>
      </c>
      <c r="AJ379" s="3" t="b">
        <f aca="false">FALSE()</f>
        <v>0</v>
      </c>
      <c r="AK379" s="3" t="n">
        <v>-0.037896094557535</v>
      </c>
      <c r="AL379" s="3" t="b">
        <f aca="false">TRUE()</f>
        <v>1</v>
      </c>
      <c r="AM379" s="3" t="n">
        <v>-0.4987269803373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2</v>
      </c>
      <c r="F380" s="2" t="n">
        <v>13.2405199151872</v>
      </c>
      <c r="G380" s="2" t="n">
        <v>0.888888888888889</v>
      </c>
      <c r="H380" s="2" t="n">
        <v>0.973861125214582</v>
      </c>
      <c r="I380" s="2" t="n">
        <v>0.210950930488666</v>
      </c>
      <c r="J380" s="2" t="n">
        <v>0.49384769613299</v>
      </c>
      <c r="K380" s="2" t="n">
        <v>2.10347880677233</v>
      </c>
      <c r="L380" s="2" t="n">
        <v>0.498</v>
      </c>
      <c r="M380" s="2" t="n">
        <v>0.082</v>
      </c>
      <c r="N380" s="2" t="n">
        <v>4.701</v>
      </c>
      <c r="O380" s="2" t="s">
        <v>41</v>
      </c>
      <c r="P380" s="2" t="n">
        <v>353.9</v>
      </c>
      <c r="Q380" s="2" t="n">
        <v>146.1</v>
      </c>
      <c r="R380" s="2" t="n">
        <v>17.965</v>
      </c>
      <c r="S380" s="2" t="n">
        <v>0.27589918248077</v>
      </c>
      <c r="T380" s="2" t="n">
        <v>-0.0338872134360267</v>
      </c>
      <c r="U380" s="2" t="n">
        <v>-1.17931470937086</v>
      </c>
      <c r="V380" s="2" t="n">
        <v>0.245707419007358</v>
      </c>
      <c r="W380" s="2" t="n">
        <v>0.0823213779301313</v>
      </c>
      <c r="X380" s="2" t="n">
        <v>0.124082112504193</v>
      </c>
      <c r="Y380" s="2" t="n">
        <v>0.156060076539566</v>
      </c>
      <c r="Z380" s="2" t="n">
        <v>0.14336151697174</v>
      </c>
      <c r="AA380" s="2" t="n">
        <v>0.122540434340386</v>
      </c>
      <c r="AB380" s="2" t="n">
        <v>0.124292056674651</v>
      </c>
      <c r="AC380" s="2" t="n">
        <v>0.121900211371763</v>
      </c>
      <c r="AD380" s="2" t="n">
        <v>0.102572335895596</v>
      </c>
      <c r="AE380" s="2" t="n">
        <v>0.0785681073715367</v>
      </c>
      <c r="AF380" s="2" t="n">
        <v>0.0266231483305689</v>
      </c>
      <c r="AG380" s="2" t="n">
        <v>-1.98282900559086</v>
      </c>
      <c r="AH380" s="3" t="b">
        <f aca="false">TRUE()</f>
        <v>1</v>
      </c>
      <c r="AI380" s="3" t="n">
        <v>-2.69596964237257</v>
      </c>
      <c r="AJ380" s="3" t="b">
        <f aca="false">FALSE()</f>
        <v>0</v>
      </c>
      <c r="AK380" s="3" t="n">
        <v>-1.0670261804935</v>
      </c>
      <c r="AL380" s="3" t="b">
        <f aca="false">TRUE()</f>
        <v>1</v>
      </c>
      <c r="AM380" s="3" t="n">
        <v>-0.29042004461464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2</v>
      </c>
      <c r="E381" s="2" t="n">
        <v>0</v>
      </c>
      <c r="F381" s="2" t="n">
        <v>9.46232220802563</v>
      </c>
      <c r="G381" s="2" t="n">
        <v>0.908653846153846</v>
      </c>
      <c r="H381" s="2" t="n">
        <v>0.98186805005473</v>
      </c>
      <c r="I381" s="2" t="n">
        <v>0.165049570613817</v>
      </c>
      <c r="J381" s="2" t="n">
        <v>0.43896645806953</v>
      </c>
      <c r="K381" s="2" t="n">
        <v>4.23716026602496</v>
      </c>
      <c r="L381" s="2" t="n">
        <v>0.788</v>
      </c>
      <c r="M381" s="2" t="n">
        <v>0.115</v>
      </c>
      <c r="N381" s="2" t="n">
        <v>9.353</v>
      </c>
      <c r="O381" s="2" t="s">
        <v>41</v>
      </c>
      <c r="P381" s="2" t="n">
        <v>334.1</v>
      </c>
      <c r="Q381" s="2" t="n">
        <v>139.7</v>
      </c>
      <c r="R381" s="2" t="n">
        <v>16.958</v>
      </c>
      <c r="S381" s="2" t="n">
        <v>0.435697232017295</v>
      </c>
      <c r="T381" s="2" t="n">
        <v>-0.233720749177174</v>
      </c>
      <c r="U381" s="2" t="n">
        <v>-1.02988397751804</v>
      </c>
      <c r="V381" s="2" t="n">
        <v>0.0488583606684032</v>
      </c>
      <c r="W381" s="2" t="n">
        <v>0.0488583606684032</v>
      </c>
      <c r="X381" s="2" t="n">
        <v>0.0155822403676218</v>
      </c>
      <c r="Y381" s="2" t="n">
        <v>0.0922930219184107</v>
      </c>
      <c r="Z381" s="2" t="n">
        <v>0.148081342625823</v>
      </c>
      <c r="AA381" s="2" t="n">
        <v>0.16606233653904</v>
      </c>
      <c r="AB381" s="2" t="n">
        <v>0.174525016052013</v>
      </c>
      <c r="AC381" s="2" t="n">
        <v>0.150668291164048</v>
      </c>
      <c r="AD381" s="2" t="n">
        <v>0.123087086940773</v>
      </c>
      <c r="AE381" s="2" t="n">
        <v>0.0898451920839648</v>
      </c>
      <c r="AF381" s="2" t="n">
        <v>0.039855472308306</v>
      </c>
      <c r="AG381" s="2" t="n">
        <v>-0.609447939735811</v>
      </c>
      <c r="AH381" s="3" t="b">
        <f aca="false">TRUE()</f>
        <v>1</v>
      </c>
      <c r="AI381" s="3" t="n">
        <v>0.373412720621057</v>
      </c>
      <c r="AJ381" s="3" t="b">
        <f aca="false">TRUE()</f>
        <v>1</v>
      </c>
      <c r="AK381" s="3" t="n">
        <v>0.409551768892886</v>
      </c>
      <c r="AL381" s="3" t="b">
        <f aca="false">TRUE()</f>
        <v>1</v>
      </c>
      <c r="AM381" s="3" t="n">
        <v>-0.46743623891973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3</v>
      </c>
      <c r="E382" s="2" t="n">
        <v>0</v>
      </c>
      <c r="F382" s="2" t="n">
        <v>27.8972710309476</v>
      </c>
      <c r="G382" s="2" t="n">
        <v>0.745550745550746</v>
      </c>
      <c r="H382" s="2" t="n">
        <v>0.995124994903312</v>
      </c>
      <c r="I382" s="2" t="n">
        <v>0.0696815653675412</v>
      </c>
      <c r="J382" s="2" t="n">
        <v>0.227113400545215</v>
      </c>
      <c r="K382" s="2" t="n">
        <v>8.70040486198714</v>
      </c>
      <c r="L382" s="2" t="n">
        <v>0.779</v>
      </c>
      <c r="M382" s="2" t="n">
        <v>0.083</v>
      </c>
      <c r="N382" s="2" t="n">
        <v>18.222</v>
      </c>
      <c r="O382" s="2" t="s">
        <v>41</v>
      </c>
      <c r="P382" s="2" t="n">
        <v>375.9</v>
      </c>
      <c r="Q382" s="2" t="n">
        <v>140.6</v>
      </c>
      <c r="R382" s="2" t="n">
        <v>19.08</v>
      </c>
      <c r="S382" s="2" t="n">
        <v>0.426672033544119</v>
      </c>
      <c r="T382" s="2" t="n">
        <v>-0.312792548216363</v>
      </c>
      <c r="U382" s="2" t="n">
        <v>-0.807116954234096</v>
      </c>
      <c r="V382" s="2" t="n">
        <v>0.0498962611130804</v>
      </c>
      <c r="W382" s="2" t="n">
        <v>0.00507725450851027</v>
      </c>
      <c r="X382" s="2" t="n">
        <v>0.0361241024026824</v>
      </c>
      <c r="Y382" s="2" t="n">
        <v>0.116799418456132</v>
      </c>
      <c r="Z382" s="2" t="n">
        <v>0.149871817131827</v>
      </c>
      <c r="AA382" s="2" t="n">
        <v>0.141078649368939</v>
      </c>
      <c r="AB382" s="2" t="n">
        <v>0.174283875910751</v>
      </c>
      <c r="AC382" s="2" t="n">
        <v>0.154726895965055</v>
      </c>
      <c r="AD382" s="2" t="n">
        <v>0.123493416442207</v>
      </c>
      <c r="AE382" s="2" t="n">
        <v>0.0933155541739546</v>
      </c>
      <c r="AF382" s="2" t="n">
        <v>0.010306270148453</v>
      </c>
      <c r="AG382" s="2" t="n">
        <v>2.26339682994287</v>
      </c>
      <c r="AH382" s="3" t="b">
        <f aca="false">TRUE()</f>
        <v>1</v>
      </c>
      <c r="AI382" s="3" t="n">
        <v>0.278156026597117</v>
      </c>
      <c r="AJ382" s="3" t="b">
        <f aca="false">TRUE()</f>
        <v>1</v>
      </c>
      <c r="AK382" s="3" t="n">
        <v>-1.02228139414846</v>
      </c>
      <c r="AL382" s="3" t="b">
        <f aca="false">TRUE()</f>
        <v>1</v>
      </c>
      <c r="AM382" s="3" t="n">
        <v>-0.093735384275654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4</v>
      </c>
      <c r="E383" s="2" t="n">
        <v>1</v>
      </c>
      <c r="F383" s="2" t="n">
        <v>17.1027289690524</v>
      </c>
      <c r="G383" s="2" t="n">
        <v>0.871261378413524</v>
      </c>
      <c r="H383" s="2" t="n">
        <v>0.980753384532565</v>
      </c>
      <c r="I383" s="2" t="n">
        <v>0.201576203916011</v>
      </c>
      <c r="J383" s="2" t="n">
        <v>0.415396422174092</v>
      </c>
      <c r="K383" s="2" t="n">
        <v>3.98636886681608</v>
      </c>
      <c r="L383" s="2" t="n">
        <v>0.757</v>
      </c>
      <c r="M383" s="2" t="n">
        <v>0.108</v>
      </c>
      <c r="N383" s="2" t="n">
        <v>8.785</v>
      </c>
      <c r="O383" s="2" t="s">
        <v>41</v>
      </c>
      <c r="P383" s="2" t="n">
        <v>266.6</v>
      </c>
      <c r="Q383" s="2" t="n">
        <v>106.3</v>
      </c>
      <c r="R383" s="2" t="n">
        <v>13.532</v>
      </c>
      <c r="S383" s="2" t="n">
        <v>0.549956414138216</v>
      </c>
      <c r="T383" s="2" t="n">
        <v>-0.368271629169551</v>
      </c>
      <c r="U383" s="2" t="n">
        <v>-0.86204170426203</v>
      </c>
      <c r="V383" s="2" t="n">
        <v>0.180042158658293</v>
      </c>
      <c r="W383" s="2" t="n">
        <v>0.0837367284809499</v>
      </c>
      <c r="X383" s="2" t="n">
        <v>0.0571547609888492</v>
      </c>
      <c r="Y383" s="2" t="n">
        <v>0.108890219495212</v>
      </c>
      <c r="Z383" s="2" t="n">
        <v>0.171655841409664</v>
      </c>
      <c r="AA383" s="2" t="n">
        <v>0.160008852034066</v>
      </c>
      <c r="AB383" s="2" t="n">
        <v>0.142936245937031</v>
      </c>
      <c r="AC383" s="2" t="n">
        <v>0.135643923780828</v>
      </c>
      <c r="AD383" s="2" t="n">
        <v>0.12530139731812</v>
      </c>
      <c r="AE383" s="2" t="n">
        <v>0.0833515237682063</v>
      </c>
      <c r="AF383" s="2" t="n">
        <v>0.0150572352680237</v>
      </c>
      <c r="AG383" s="2" t="n">
        <v>-0.770874172156377</v>
      </c>
      <c r="AH383" s="3" t="b">
        <f aca="false">TRUE()</f>
        <v>1</v>
      </c>
      <c r="AI383" s="3" t="n">
        <v>0.0453063300941517</v>
      </c>
      <c r="AJ383" s="3" t="b">
        <f aca="false">TRUE()</f>
        <v>1</v>
      </c>
      <c r="AK383" s="3" t="n">
        <v>0.0963382644775914</v>
      </c>
      <c r="AL383" s="3" t="b">
        <f aca="false">TRUE()</f>
        <v>1</v>
      </c>
      <c r="AM383" s="3" t="n">
        <v>-1.0709005376870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4</v>
      </c>
      <c r="E384" s="2" t="n">
        <v>2</v>
      </c>
      <c r="F384" s="2" t="n">
        <v>18.434948822922</v>
      </c>
      <c r="G384" s="2" t="n">
        <v>0.799802761341223</v>
      </c>
      <c r="H384" s="2" t="n">
        <v>0.991195524275844</v>
      </c>
      <c r="I384" s="2" t="n">
        <v>0.13875265664878</v>
      </c>
      <c r="J384" s="2" t="n">
        <v>0.30192861119515</v>
      </c>
      <c r="K384" s="2" t="n">
        <v>5.26122490892486</v>
      </c>
      <c r="L384" s="2" t="n">
        <v>0.665</v>
      </c>
      <c r="M384" s="2" t="n">
        <v>0.112</v>
      </c>
      <c r="N384" s="2" t="n">
        <v>11.418</v>
      </c>
      <c r="O384" s="2" t="s">
        <v>41</v>
      </c>
      <c r="P384" s="2" t="n">
        <v>346.5</v>
      </c>
      <c r="Q384" s="2" t="n">
        <v>133.1</v>
      </c>
      <c r="R384" s="2" t="n">
        <v>17.587</v>
      </c>
      <c r="S384" s="2" t="n">
        <v>0.73895085462956</v>
      </c>
      <c r="T384" s="2" t="n">
        <v>-0.342026156129473</v>
      </c>
      <c r="U384" s="2" t="n">
        <v>-0.648319424554422</v>
      </c>
      <c r="V384" s="2" t="n">
        <v>0.0493108650147432</v>
      </c>
      <c r="W384" s="2" t="n">
        <v>0.0227651889497428</v>
      </c>
      <c r="X384" s="2" t="n">
        <v>0.0405405749809772</v>
      </c>
      <c r="Y384" s="2" t="n">
        <v>0.100967208489013</v>
      </c>
      <c r="Z384" s="2" t="n">
        <v>0.133470811445654</v>
      </c>
      <c r="AA384" s="2" t="n">
        <v>0.161457997481001</v>
      </c>
      <c r="AB384" s="2" t="n">
        <v>0.191119896344129</v>
      </c>
      <c r="AC384" s="2" t="n">
        <v>0.16575072371188</v>
      </c>
      <c r="AD384" s="2" t="n">
        <v>0.124451740391752</v>
      </c>
      <c r="AE384" s="2" t="n">
        <v>0.0673698922786903</v>
      </c>
      <c r="AF384" s="2" t="n">
        <v>0.0148711548769024</v>
      </c>
      <c r="AG384" s="2" t="n">
        <v>0.0497090233016652</v>
      </c>
      <c r="AH384" s="3" t="b">
        <f aca="false">TRUE()</f>
        <v>1</v>
      </c>
      <c r="AI384" s="3" t="n">
        <v>-0.928428764372791</v>
      </c>
      <c r="AJ384" s="3" t="b">
        <f aca="false">TRUE()</f>
        <v>1</v>
      </c>
      <c r="AK384" s="3" t="n">
        <v>0.27531740985776</v>
      </c>
      <c r="AL384" s="3" t="b">
        <f aca="false">TRUE()</f>
        <v>1</v>
      </c>
      <c r="AM384" s="3" t="n">
        <v>-0.35657761218321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3</v>
      </c>
      <c r="F385" s="2" t="n">
        <v>29.7448812969422</v>
      </c>
      <c r="G385" s="2" t="n">
        <v>0.812244897959184</v>
      </c>
      <c r="H385" s="2" t="n">
        <v>0.976563149976701</v>
      </c>
      <c r="I385" s="2" t="n">
        <v>0.219182239967385</v>
      </c>
      <c r="J385" s="2" t="n">
        <v>0.427006575645862</v>
      </c>
      <c r="K385" s="2" t="n">
        <v>3.03742804473901</v>
      </c>
      <c r="L385" s="2" t="n">
        <v>0.588</v>
      </c>
      <c r="M385" s="2" t="n">
        <v>0.075</v>
      </c>
      <c r="N385" s="2" t="n">
        <v>6.757</v>
      </c>
      <c r="O385" s="2" t="s">
        <v>41</v>
      </c>
      <c r="P385" s="2" t="n">
        <v>351</v>
      </c>
      <c r="Q385" s="2" t="n">
        <v>129.8</v>
      </c>
      <c r="R385" s="2" t="n">
        <v>17.819</v>
      </c>
      <c r="S385" s="2" t="n">
        <v>-1</v>
      </c>
      <c r="T385" s="2" t="n">
        <v>-0.410571769915854</v>
      </c>
      <c r="U385" s="2" t="n">
        <v>-0.700068059932086</v>
      </c>
      <c r="V385" s="2" t="n">
        <v>0.218187004694371</v>
      </c>
      <c r="W385" s="2" t="n">
        <v>0.0338129532028834</v>
      </c>
      <c r="X385" s="2" t="n">
        <v>0.0836581871139016</v>
      </c>
      <c r="Y385" s="2" t="n">
        <v>0.127522947816875</v>
      </c>
      <c r="Z385" s="2" t="n">
        <v>0.14845273188974</v>
      </c>
      <c r="AA385" s="2" t="n">
        <v>0.153202034948519</v>
      </c>
      <c r="AB385" s="2" t="n">
        <v>0.150937987966542</v>
      </c>
      <c r="AC385" s="2" t="n">
        <v>0.14169272736444</v>
      </c>
      <c r="AD385" s="2" t="n">
        <v>0.114263942153602</v>
      </c>
      <c r="AE385" s="2" t="n">
        <v>0.0645052508433516</v>
      </c>
      <c r="AF385" s="2" t="n">
        <v>0.0157641899030288</v>
      </c>
      <c r="AG385" s="2" t="n">
        <v>-1.38167638539493</v>
      </c>
      <c r="AH385" s="3" t="b">
        <f aca="false">TRUE()</f>
        <v>1</v>
      </c>
      <c r="AI385" s="3" t="n">
        <v>-1.74340270213317</v>
      </c>
      <c r="AJ385" s="3" t="b">
        <f aca="false">TRUE()</f>
        <v>1</v>
      </c>
      <c r="AK385" s="3" t="n">
        <v>-1.3802396849088</v>
      </c>
      <c r="AL385" s="3" t="b">
        <f aca="false">TRUE()</f>
        <v>1</v>
      </c>
      <c r="AM385" s="3" t="n">
        <v>-0.31634665893205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5</v>
      </c>
      <c r="E386" s="2" t="n">
        <v>1</v>
      </c>
      <c r="F386" s="2" t="n">
        <v>17.1027289690524</v>
      </c>
      <c r="G386" s="2" t="n">
        <v>0.906790945406125</v>
      </c>
      <c r="H386" s="2" t="n">
        <v>0.981486396419524</v>
      </c>
      <c r="I386" s="2" t="n">
        <v>0.173415225992929</v>
      </c>
      <c r="J386" s="2" t="n">
        <v>0.404015079185175</v>
      </c>
      <c r="K386" s="2" t="n">
        <v>4.10879693885019</v>
      </c>
      <c r="L386" s="2" t="n">
        <v>0.795</v>
      </c>
      <c r="M386" s="2" t="n">
        <v>0.114</v>
      </c>
      <c r="N386" s="2" t="n">
        <v>8.954</v>
      </c>
      <c r="O386" s="2" t="s">
        <v>41</v>
      </c>
      <c r="P386" s="2" t="n">
        <v>359.3</v>
      </c>
      <c r="Q386" s="2" t="n">
        <v>164.8</v>
      </c>
      <c r="R386" s="2" t="n">
        <v>18.238</v>
      </c>
      <c r="S386" s="2" t="n">
        <v>0.459256448111763</v>
      </c>
      <c r="T386" s="2" t="n">
        <v>-0.17273462014061</v>
      </c>
      <c r="U386" s="2" t="n">
        <v>-1.01902418856138</v>
      </c>
      <c r="V386" s="2" t="n">
        <v>0.221599659981376</v>
      </c>
      <c r="W386" s="2" t="n">
        <v>0.0223398929270455</v>
      </c>
      <c r="X386" s="2" t="n">
        <v>0.0845849454541225</v>
      </c>
      <c r="Y386" s="2" t="n">
        <v>0.11900051338218</v>
      </c>
      <c r="Z386" s="2" t="n">
        <v>0.144404661594269</v>
      </c>
      <c r="AA386" s="2" t="n">
        <v>0.156784609298455</v>
      </c>
      <c r="AB386" s="2" t="n">
        <v>0.180338425395845</v>
      </c>
      <c r="AC386" s="2" t="n">
        <v>0.158719564825298</v>
      </c>
      <c r="AD386" s="2" t="n">
        <v>0.0906123165449391</v>
      </c>
      <c r="AE386" s="2" t="n">
        <v>0.0542256176392761</v>
      </c>
      <c r="AF386" s="2" t="n">
        <v>0.0113293458656154</v>
      </c>
      <c r="AG386" s="2" t="n">
        <v>-0.692071220885632</v>
      </c>
      <c r="AH386" s="3" t="b">
        <f aca="false">TRUE()</f>
        <v>1</v>
      </c>
      <c r="AI386" s="3" t="n">
        <v>0.447501260417455</v>
      </c>
      <c r="AJ386" s="3" t="b">
        <f aca="false">TRUE()</f>
        <v>1</v>
      </c>
      <c r="AK386" s="3" t="n">
        <v>0.364806982547844</v>
      </c>
      <c r="AL386" s="3" t="b">
        <f aca="false">TRUE()</f>
        <v>1</v>
      </c>
      <c r="AM386" s="3" t="n">
        <v>-0.24214290071325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5</v>
      </c>
      <c r="E387" s="2" t="n">
        <v>2</v>
      </c>
      <c r="F387" s="2" t="n">
        <v>17.1027289690524</v>
      </c>
      <c r="G387" s="2" t="n">
        <v>0.876651982378855</v>
      </c>
      <c r="H387" s="2" t="n">
        <v>0.992454459750218</v>
      </c>
      <c r="I387" s="2" t="n">
        <v>0.109667014111105</v>
      </c>
      <c r="J387" s="2" t="n">
        <v>0.285596924393588</v>
      </c>
      <c r="K387" s="2" t="n">
        <v>6.00414743908668</v>
      </c>
      <c r="L387" s="2" t="n">
        <v>0.76</v>
      </c>
      <c r="M387" s="2" t="n">
        <v>0.086</v>
      </c>
      <c r="N387" s="2" t="n">
        <v>12.8</v>
      </c>
      <c r="O387" s="2" t="s">
        <v>41</v>
      </c>
      <c r="P387" s="2" t="n">
        <v>486.3</v>
      </c>
      <c r="Q387" s="2" t="n">
        <v>185.5</v>
      </c>
      <c r="R387" s="2" t="n">
        <v>24.688</v>
      </c>
      <c r="S387" s="2" t="n">
        <v>0.460677777538534</v>
      </c>
      <c r="T387" s="2" t="n">
        <v>-0.3256744370111</v>
      </c>
      <c r="U387" s="2" t="n">
        <v>-0.90683863840947</v>
      </c>
      <c r="V387" s="2" t="n">
        <v>0.0868350274602981</v>
      </c>
      <c r="W387" s="2" t="n">
        <v>0.00777135348039137</v>
      </c>
      <c r="X387" s="2" t="n">
        <v>0.0383479050426608</v>
      </c>
      <c r="Y387" s="2" t="n">
        <v>0.107538947556008</v>
      </c>
      <c r="Z387" s="2" t="n">
        <v>0.152571085596783</v>
      </c>
      <c r="AA387" s="2" t="n">
        <v>0.157367175622672</v>
      </c>
      <c r="AB387" s="2" t="n">
        <v>0.168001921319675</v>
      </c>
      <c r="AC387" s="2" t="n">
        <v>0.165125062874513</v>
      </c>
      <c r="AD387" s="2" t="n">
        <v>0.115210261885914</v>
      </c>
      <c r="AE387" s="2" t="n">
        <v>0.0774798390638809</v>
      </c>
      <c r="AF387" s="2" t="n">
        <v>0.0183578010378934</v>
      </c>
      <c r="AG387" s="2" t="n">
        <v>0.527903990922911</v>
      </c>
      <c r="AH387" s="3" t="b">
        <f aca="false">TRUE()</f>
        <v>1</v>
      </c>
      <c r="AI387" s="3" t="n">
        <v>0.0770585614354651</v>
      </c>
      <c r="AJ387" s="3" t="b">
        <f aca="false">TRUE()</f>
        <v>1</v>
      </c>
      <c r="AK387" s="3" t="n">
        <v>-0.888047035113335</v>
      </c>
      <c r="AL387" s="3" t="b">
        <f aca="false">TRUE()</f>
        <v>1</v>
      </c>
      <c r="AM387" s="3" t="n">
        <v>0.89326400215272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6</v>
      </c>
      <c r="E388" s="2" t="n">
        <v>0</v>
      </c>
      <c r="F388" s="2" t="n">
        <v>15.2551187030578</v>
      </c>
      <c r="G388" s="2" t="n">
        <v>0.873983739837398</v>
      </c>
      <c r="H388" s="2" t="n">
        <v>0.990895947652</v>
      </c>
      <c r="I388" s="2" t="n">
        <v>0.121665112052471</v>
      </c>
      <c r="J388" s="2" t="n">
        <v>0.306423731671648</v>
      </c>
      <c r="K388" s="2" t="n">
        <v>6.01481875303916</v>
      </c>
      <c r="L388" s="2" t="n">
        <v>0.808</v>
      </c>
      <c r="M388" s="2" t="n">
        <v>0.085</v>
      </c>
      <c r="N388" s="2" t="n">
        <v>12.929</v>
      </c>
      <c r="O388" s="2" t="s">
        <v>41</v>
      </c>
      <c r="P388" s="2" t="n">
        <v>479.7</v>
      </c>
      <c r="Q388" s="2" t="n">
        <v>200.3</v>
      </c>
      <c r="R388" s="2" t="n">
        <v>24.35</v>
      </c>
      <c r="S388" s="2" t="n">
        <v>0.412906348729469</v>
      </c>
      <c r="T388" s="2" t="n">
        <v>-0.130908294095123</v>
      </c>
      <c r="U388" s="2" t="n">
        <v>-0.986166523759906</v>
      </c>
      <c r="V388" s="2" t="n">
        <v>0.0970177219734478</v>
      </c>
      <c r="W388" s="2" t="n">
        <v>0.0468244809618116</v>
      </c>
      <c r="X388" s="2" t="n">
        <v>0.0255270408766554</v>
      </c>
      <c r="Y388" s="2" t="n">
        <v>0.0986834984091318</v>
      </c>
      <c r="Z388" s="2" t="n">
        <v>0.150621539397029</v>
      </c>
      <c r="AA388" s="2" t="n">
        <v>0.173145228061762</v>
      </c>
      <c r="AB388" s="2" t="n">
        <v>0.163870117897674</v>
      </c>
      <c r="AC388" s="2" t="n">
        <v>0.156304177496497</v>
      </c>
      <c r="AD388" s="2" t="n">
        <v>0.121833535258481</v>
      </c>
      <c r="AE388" s="2" t="n">
        <v>0.0831757881030356</v>
      </c>
      <c r="AF388" s="2" t="n">
        <v>0.0268390744997351</v>
      </c>
      <c r="AG388" s="2" t="n">
        <v>0.534772767171854</v>
      </c>
      <c r="AH388" s="3" t="b">
        <f aca="false">TRUE()</f>
        <v>1</v>
      </c>
      <c r="AI388" s="3" t="n">
        <v>0.585094262896479</v>
      </c>
      <c r="AJ388" s="3" t="b">
        <f aca="false">TRUE()</f>
        <v>1</v>
      </c>
      <c r="AK388" s="3" t="n">
        <v>-0.932791821458376</v>
      </c>
      <c r="AL388" s="3" t="b">
        <f aca="false">TRUE()</f>
        <v>1</v>
      </c>
      <c r="AM388" s="3" t="n">
        <v>0.83425860405103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8</v>
      </c>
      <c r="E389" s="2" t="n">
        <v>0</v>
      </c>
      <c r="F389" s="2" t="n">
        <v>36.0273733851036</v>
      </c>
      <c r="G389" s="2" t="n">
        <v>0.641339001062699</v>
      </c>
      <c r="H389" s="2" t="n">
        <v>0.978229394764719</v>
      </c>
      <c r="I389" s="2" t="n">
        <v>0.0948642055861322</v>
      </c>
      <c r="J389" s="2" t="n">
        <v>0.260631660902106</v>
      </c>
      <c r="K389" s="2" t="n">
        <v>6.98082179859943</v>
      </c>
      <c r="L389" s="2" t="n">
        <v>0.769</v>
      </c>
      <c r="M389" s="2" t="n">
        <v>0.105</v>
      </c>
      <c r="N389" s="2" t="n">
        <v>14.855</v>
      </c>
      <c r="O389" s="2" t="s">
        <v>41</v>
      </c>
      <c r="P389" s="2" t="n">
        <v>338.3</v>
      </c>
      <c r="Q389" s="2" t="n">
        <v>145.7</v>
      </c>
      <c r="R389" s="2" t="n">
        <v>17.172</v>
      </c>
      <c r="S389" s="2" t="n">
        <v>0.462942216485158</v>
      </c>
      <c r="T389" s="2" t="n">
        <v>0.0477678272371181</v>
      </c>
      <c r="U389" s="2" t="n">
        <v>-0.728153374274588</v>
      </c>
      <c r="V389" s="2" t="n">
        <v>0.0971685261643468</v>
      </c>
      <c r="W389" s="2" t="n">
        <v>0.0323565236493519</v>
      </c>
      <c r="X389" s="2" t="n">
        <v>0.0492963234829175</v>
      </c>
      <c r="Y389" s="2" t="n">
        <v>0.106720810898828</v>
      </c>
      <c r="Z389" s="2" t="n">
        <v>0.166017528839387</v>
      </c>
      <c r="AA389" s="2" t="n">
        <v>0.166807331463416</v>
      </c>
      <c r="AB389" s="2" t="n">
        <v>0.122170536872703</v>
      </c>
      <c r="AC389" s="2" t="n">
        <v>0.153190169762722</v>
      </c>
      <c r="AD389" s="2" t="n">
        <v>0.140125468204648</v>
      </c>
      <c r="AE389" s="2" t="n">
        <v>0.0855814991668275</v>
      </c>
      <c r="AF389" s="2" t="n">
        <v>0.0100903313085516</v>
      </c>
      <c r="AG389" s="2" t="n">
        <v>1.1565573763869</v>
      </c>
      <c r="AH389" s="3" t="b">
        <f aca="false">TRUE()</f>
        <v>1</v>
      </c>
      <c r="AI389" s="3" t="n">
        <v>0.172315255459405</v>
      </c>
      <c r="AJ389" s="3" t="b">
        <f aca="false">TRUE()</f>
        <v>1</v>
      </c>
      <c r="AK389" s="3" t="n">
        <v>-0.037896094557535</v>
      </c>
      <c r="AL389" s="3" t="b">
        <f aca="false">TRUE()</f>
        <v>1</v>
      </c>
      <c r="AM389" s="3" t="n">
        <v>-0.42988734921865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9</v>
      </c>
      <c r="E390" s="2" t="n">
        <v>1</v>
      </c>
      <c r="F390" s="2" t="n">
        <v>16.504361381755</v>
      </c>
      <c r="G390" s="2" t="n">
        <v>0.768713204373423</v>
      </c>
      <c r="H390" s="2" t="n">
        <v>0.995055619465452</v>
      </c>
      <c r="I390" s="2" t="n">
        <v>0.106258303861207</v>
      </c>
      <c r="J390" s="2" t="n">
        <v>0.231723936586698</v>
      </c>
      <c r="K390" s="2" t="n">
        <v>6.56774364837019</v>
      </c>
      <c r="L390" s="2" t="n">
        <v>0.61</v>
      </c>
      <c r="M390" s="2" t="n">
        <v>0.075</v>
      </c>
      <c r="N390" s="2" t="n">
        <v>13.904</v>
      </c>
      <c r="O390" s="2" t="s">
        <v>41</v>
      </c>
      <c r="P390" s="2" t="n">
        <v>326.1</v>
      </c>
      <c r="Q390" s="2" t="n">
        <v>91.9</v>
      </c>
      <c r="R390" s="2" t="n">
        <v>16.555</v>
      </c>
      <c r="S390" s="2" t="n">
        <v>0.418748292295102</v>
      </c>
      <c r="T390" s="2" t="n">
        <v>-0.549103672013378</v>
      </c>
      <c r="U390" s="2" t="n">
        <v>-0.673597991013863</v>
      </c>
      <c r="V390" s="2" t="n">
        <v>0.0164937275491837</v>
      </c>
      <c r="W390" s="2" t="n">
        <v>0.0230625540362558</v>
      </c>
      <c r="X390" s="2" t="n">
        <v>0.0823643376956892</v>
      </c>
      <c r="Y390" s="2" t="n">
        <v>0.121474858230073</v>
      </c>
      <c r="Z390" s="2" t="n">
        <v>0.138754061562377</v>
      </c>
      <c r="AA390" s="2" t="n">
        <v>0.131752557144173</v>
      </c>
      <c r="AB390" s="2" t="n">
        <v>0.126526089323692</v>
      </c>
      <c r="AC390" s="2" t="n">
        <v>0.154511944368244</v>
      </c>
      <c r="AD390" s="2" t="n">
        <v>0.136776401809992</v>
      </c>
      <c r="AE390" s="2" t="n">
        <v>0.0939720086886998</v>
      </c>
      <c r="AF390" s="2" t="n">
        <v>0.0138677411770598</v>
      </c>
      <c r="AG390" s="2" t="n">
        <v>0.890672462880653</v>
      </c>
      <c r="AH390" s="3" t="b">
        <f aca="false">TRUE()</f>
        <v>1</v>
      </c>
      <c r="AI390" s="3" t="n">
        <v>-1.5105530056302</v>
      </c>
      <c r="AJ390" s="3" t="b">
        <f aca="false">TRUE()</f>
        <v>1</v>
      </c>
      <c r="AK390" s="3" t="n">
        <v>-1.3802396849088</v>
      </c>
      <c r="AL390" s="3" t="b">
        <f aca="false">TRUE()</f>
        <v>1</v>
      </c>
      <c r="AM390" s="3" t="n">
        <v>-0.5389579335884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9</v>
      </c>
      <c r="E391" s="2" t="n">
        <v>3</v>
      </c>
      <c r="F391" s="2" t="n">
        <v>11.5346206536447</v>
      </c>
      <c r="G391" s="2" t="n">
        <v>0.884422110552764</v>
      </c>
      <c r="H391" s="2" t="n">
        <v>0.978105212837983</v>
      </c>
      <c r="I391" s="2" t="n">
        <v>0.233184349504046</v>
      </c>
      <c r="J391" s="2" t="n">
        <v>0.448626533659843</v>
      </c>
      <c r="K391" s="2" t="n">
        <v>2.80877691809138</v>
      </c>
      <c r="L391" s="2" t="n">
        <v>0.57</v>
      </c>
      <c r="M391" s="2" t="n">
        <v>0.092</v>
      </c>
      <c r="N391" s="2" t="n">
        <v>6.241</v>
      </c>
      <c r="O391" s="2" t="s">
        <v>41</v>
      </c>
      <c r="P391" s="2" t="n">
        <v>401.4</v>
      </c>
      <c r="Q391" s="2" t="n">
        <v>58.5</v>
      </c>
      <c r="R391" s="2" t="n">
        <v>20.378</v>
      </c>
      <c r="S391" s="2" t="n">
        <v>0.737216529491051</v>
      </c>
      <c r="T391" s="2" t="n">
        <v>0.12478813264902</v>
      </c>
      <c r="U391" s="2" t="n">
        <v>-0.739965770648633</v>
      </c>
      <c r="V391" s="2" t="n">
        <v>0.213640590833502</v>
      </c>
      <c r="W391" s="2" t="n">
        <v>0.0900435592116377</v>
      </c>
      <c r="X391" s="2" t="n">
        <v>0.188200367756271</v>
      </c>
      <c r="Y391" s="2" t="n">
        <v>0.199578006309759</v>
      </c>
      <c r="Z391" s="2" t="n">
        <v>0.168863420851931</v>
      </c>
      <c r="AA391" s="2" t="n">
        <v>0.163265808725582</v>
      </c>
      <c r="AB391" s="2" t="n">
        <v>0.117241596155537</v>
      </c>
      <c r="AC391" s="2" t="n">
        <v>0.077612814842338</v>
      </c>
      <c r="AD391" s="2" t="n">
        <v>0.0584134041967101</v>
      </c>
      <c r="AE391" s="2" t="n">
        <v>0.0154369677212929</v>
      </c>
      <c r="AF391" s="2" t="n">
        <v>0.0113876134405789</v>
      </c>
      <c r="AG391" s="2" t="n">
        <v>-1.52885164750471</v>
      </c>
      <c r="AH391" s="3" t="b">
        <f aca="false">TRUE()</f>
        <v>1</v>
      </c>
      <c r="AI391" s="3" t="n">
        <v>-1.93391609018105</v>
      </c>
      <c r="AJ391" s="3" t="b">
        <f aca="false">TRUE()</f>
        <v>1</v>
      </c>
      <c r="AK391" s="3" t="n">
        <v>-0.619578317043082</v>
      </c>
      <c r="AL391" s="3" t="b">
        <f aca="false">TRUE()</f>
        <v>1</v>
      </c>
      <c r="AM391" s="3" t="n">
        <v>0.13424001748090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0</v>
      </c>
      <c r="E392" s="2" t="n">
        <v>0</v>
      </c>
      <c r="F392" s="2" t="n">
        <v>18.9246444160512</v>
      </c>
      <c r="G392" s="2" t="n">
        <v>0.826910516002613</v>
      </c>
      <c r="H392" s="2" t="n">
        <v>0.993338870834465</v>
      </c>
      <c r="I392" s="2" t="n">
        <v>0.0856584793088913</v>
      </c>
      <c r="J392" s="2" t="n">
        <v>0.284610950487972</v>
      </c>
      <c r="K392" s="2" t="n">
        <v>7.1177412433911</v>
      </c>
      <c r="L392" s="2" t="n">
        <v>0.808</v>
      </c>
      <c r="M392" s="2" t="n">
        <v>0.096</v>
      </c>
      <c r="N392" s="2" t="n">
        <v>15.057</v>
      </c>
      <c r="O392" s="2" t="s">
        <v>41</v>
      </c>
      <c r="P392" s="2" t="n">
        <v>391</v>
      </c>
      <c r="Q392" s="2" t="n">
        <v>162.8</v>
      </c>
      <c r="R392" s="2" t="n">
        <v>19.847</v>
      </c>
      <c r="S392" s="2" t="n">
        <v>0.387048995462054</v>
      </c>
      <c r="T392" s="2" t="n">
        <v>-0.264723996769662</v>
      </c>
      <c r="U392" s="2" t="n">
        <v>-1.12497595154591</v>
      </c>
      <c r="V392" s="2" t="n">
        <v>0.119346770491274</v>
      </c>
      <c r="W392" s="2" t="n">
        <v>0.0150731570791743</v>
      </c>
      <c r="X392" s="2" t="n">
        <v>0.019896228676845</v>
      </c>
      <c r="Y392" s="2" t="n">
        <v>0.113845802594461</v>
      </c>
      <c r="Z392" s="2" t="n">
        <v>0.164594746488078</v>
      </c>
      <c r="AA392" s="2" t="n">
        <v>0.158589700195722</v>
      </c>
      <c r="AB392" s="2" t="n">
        <v>0.16919967535508</v>
      </c>
      <c r="AC392" s="2" t="n">
        <v>0.163326322764257</v>
      </c>
      <c r="AD392" s="2" t="n">
        <v>0.112143675177651</v>
      </c>
      <c r="AE392" s="2" t="n">
        <v>0.0765670430687377</v>
      </c>
      <c r="AF392" s="2" t="n">
        <v>0.0218368056791685</v>
      </c>
      <c r="AG392" s="2" t="n">
        <v>1.24468795099016</v>
      </c>
      <c r="AH392" s="3" t="b">
        <f aca="false">TRUE()</f>
        <v>1</v>
      </c>
      <c r="AI392" s="3" t="n">
        <v>0.585094262896479</v>
      </c>
      <c r="AJ392" s="3" t="b">
        <f aca="false">TRUE()</f>
        <v>1</v>
      </c>
      <c r="AK392" s="3" t="n">
        <v>-0.440599171662913</v>
      </c>
      <c r="AL392" s="3" t="b">
        <f aca="false">TRUE()</f>
        <v>1</v>
      </c>
      <c r="AM392" s="3" t="n">
        <v>0.04126181441156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1</v>
      </c>
      <c r="E393" s="2" t="n">
        <v>1</v>
      </c>
      <c r="F393" s="2" t="n">
        <v>18.434948822922</v>
      </c>
      <c r="G393" s="2" t="n">
        <v>0.834821428571429</v>
      </c>
      <c r="H393" s="2" t="n">
        <v>0.989687540241365</v>
      </c>
      <c r="I393" s="2" t="n">
        <v>0.123879185674025</v>
      </c>
      <c r="J393" s="2" t="n">
        <v>0.338377560150739</v>
      </c>
      <c r="K393" s="2" t="n">
        <v>4.78634602241787</v>
      </c>
      <c r="L393" s="2" t="n">
        <v>0.695</v>
      </c>
      <c r="M393" s="2" t="n">
        <v>0.109</v>
      </c>
      <c r="N393" s="2" t="n">
        <v>10.408</v>
      </c>
      <c r="O393" s="2" t="s">
        <v>41</v>
      </c>
      <c r="P393" s="2" t="n">
        <v>290.5</v>
      </c>
      <c r="Q393" s="2" t="n">
        <v>129</v>
      </c>
      <c r="R393" s="2" t="n">
        <v>14.748</v>
      </c>
      <c r="S393" s="2" t="n">
        <v>0.360934579642394</v>
      </c>
      <c r="T393" s="2" t="n">
        <v>-0.156532206004941</v>
      </c>
      <c r="U393" s="2" t="n">
        <v>-1.03879541180415</v>
      </c>
      <c r="V393" s="2" t="n">
        <v>0.135716813499302</v>
      </c>
      <c r="W393" s="2" t="n">
        <v>0.0165557471548271</v>
      </c>
      <c r="X393" s="2" t="n">
        <v>0.059699242312572</v>
      </c>
      <c r="Y393" s="2" t="n">
        <v>0.113884723470302</v>
      </c>
      <c r="Z393" s="2" t="n">
        <v>0.155517828578418</v>
      </c>
      <c r="AA393" s="2" t="n">
        <v>0.156017326629306</v>
      </c>
      <c r="AB393" s="2" t="n">
        <v>0.152464386182013</v>
      </c>
      <c r="AC393" s="2" t="n">
        <v>0.155510050207293</v>
      </c>
      <c r="AD393" s="2" t="n">
        <v>0.129656643956666</v>
      </c>
      <c r="AE393" s="2" t="n">
        <v>0.0719981531294909</v>
      </c>
      <c r="AF393" s="2" t="n">
        <v>0.00525164553393935</v>
      </c>
      <c r="AG393" s="2" t="n">
        <v>-0.255955005635195</v>
      </c>
      <c r="AH393" s="3" t="b">
        <f aca="false">TRUE()</f>
        <v>1</v>
      </c>
      <c r="AI393" s="3" t="n">
        <v>-0.610906450959659</v>
      </c>
      <c r="AJ393" s="3" t="b">
        <f aca="false">TRUE()</f>
        <v>1</v>
      </c>
      <c r="AK393" s="3" t="n">
        <v>0.141083050822634</v>
      </c>
      <c r="AL393" s="3" t="b">
        <f aca="false">TRUE()</f>
        <v>1</v>
      </c>
      <c r="AM393" s="3" t="n">
        <v>-0.857229474864276</v>
      </c>
      <c r="AN393" s="3" t="b">
        <f aca="false">TRUE()</f>
        <v>1</v>
      </c>
      <c r="AO393" s="3" t="n">
        <v>0</v>
      </c>
      <c r="AP3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