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3</v>
      </c>
      <c r="E2" s="2" t="n">
        <v>0</v>
      </c>
      <c r="F2" s="2" t="n">
        <v>16.504361381755</v>
      </c>
      <c r="G2" s="2" t="n">
        <v>0.884381338742394</v>
      </c>
      <c r="H2" s="2" t="n">
        <v>0.980765720018424</v>
      </c>
      <c r="I2" s="2" t="n">
        <v>0.262349925096659</v>
      </c>
      <c r="J2" s="2" t="n">
        <v>0.43913877837081</v>
      </c>
      <c r="K2" s="2" t="n">
        <v>4.49244167935069</v>
      </c>
      <c r="L2" s="2" t="n">
        <v>0.892</v>
      </c>
      <c r="M2" s="2" t="n">
        <v>0.142</v>
      </c>
      <c r="N2" s="2" t="n">
        <v>9.997</v>
      </c>
      <c r="O2" s="2" t="s">
        <v>41</v>
      </c>
      <c r="P2" s="2" t="n">
        <v>158.1</v>
      </c>
      <c r="Q2" s="2" t="n">
        <v>47.1</v>
      </c>
      <c r="R2" s="2" t="n">
        <v>8.149</v>
      </c>
      <c r="S2" s="2" t="n">
        <v>0.553358165696514</v>
      </c>
      <c r="T2" s="2" t="n">
        <v>-0.0765011208425378</v>
      </c>
      <c r="U2" s="2" t="n">
        <v>1.25621876419634</v>
      </c>
      <c r="V2" s="2" t="n">
        <v>0.0572756825923687</v>
      </c>
      <c r="W2" s="2" t="n">
        <v>0.0572756825923687</v>
      </c>
      <c r="X2" s="2" t="n">
        <v>0.0310886476456883</v>
      </c>
      <c r="Y2" s="2" t="n">
        <v>0.111170627526677</v>
      </c>
      <c r="Z2" s="2" t="n">
        <v>0.166500841790905</v>
      </c>
      <c r="AA2" s="2" t="n">
        <v>0.131326970245105</v>
      </c>
      <c r="AB2" s="2" t="n">
        <v>0.116975985714932</v>
      </c>
      <c r="AC2" s="2" t="n">
        <v>0.11995575283581</v>
      </c>
      <c r="AD2" s="2" t="n">
        <v>0.122755232599824</v>
      </c>
      <c r="AE2" s="2" t="n">
        <v>0.121637313538202</v>
      </c>
      <c r="AF2" s="2" t="n">
        <v>0.0785886281028572</v>
      </c>
      <c r="AG2" s="2" t="n">
        <v>-0.427585435452887</v>
      </c>
      <c r="AH2" s="3" t="b">
        <f aca="false">TRUE()</f>
        <v>1</v>
      </c>
      <c r="AI2" s="3" t="n">
        <v>1.64028537580397</v>
      </c>
      <c r="AJ2" s="3" t="b">
        <f aca="false">TRUE()</f>
        <v>1</v>
      </c>
      <c r="AK2" s="3" t="n">
        <v>1.20437004299599</v>
      </c>
      <c r="AL2" s="3" t="b">
        <f aca="false">TRUE()</f>
        <v>1</v>
      </c>
      <c r="AM2" s="3" t="n">
        <v>-1.15589021028866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4</v>
      </c>
      <c r="E3" s="2" t="n">
        <v>0</v>
      </c>
      <c r="F3" s="2" t="n">
        <v>18.434948822922</v>
      </c>
      <c r="G3" s="2" t="n">
        <v>0.888594164456233</v>
      </c>
      <c r="H3" s="2" t="n">
        <v>0.978261715785944</v>
      </c>
      <c r="I3" s="2" t="n">
        <v>0.266584529678925</v>
      </c>
      <c r="J3" s="2" t="n">
        <v>0.451812087849406</v>
      </c>
      <c r="K3" s="2" t="n">
        <v>3.8451794437716</v>
      </c>
      <c r="L3" s="2" t="n">
        <v>0.786</v>
      </c>
      <c r="M3" s="2" t="n">
        <v>0.097</v>
      </c>
      <c r="N3" s="2" t="n">
        <v>8.585</v>
      </c>
      <c r="O3" s="2" t="s">
        <v>41</v>
      </c>
      <c r="P3" s="2" t="n">
        <v>181.6</v>
      </c>
      <c r="Q3" s="2" t="n">
        <v>45.5</v>
      </c>
      <c r="R3" s="2" t="n">
        <v>9.363</v>
      </c>
      <c r="S3" s="2" t="n">
        <v>0.562763145871962</v>
      </c>
      <c r="T3" s="2" t="n">
        <v>-0.676202941516131</v>
      </c>
      <c r="U3" s="2" t="n">
        <v>-0.202957114905391</v>
      </c>
      <c r="V3" s="2" t="n">
        <v>0.0258815790134819</v>
      </c>
      <c r="W3" s="2" t="n">
        <v>0.0258815790134819</v>
      </c>
      <c r="X3" s="2" t="n">
        <v>0.0602442593889085</v>
      </c>
      <c r="Y3" s="2" t="n">
        <v>0.10946170141491</v>
      </c>
      <c r="Z3" s="2" t="n">
        <v>0.127398127241865</v>
      </c>
      <c r="AA3" s="2" t="n">
        <v>0.141043487594419</v>
      </c>
      <c r="AB3" s="2" t="n">
        <v>0.146050268498132</v>
      </c>
      <c r="AC3" s="2" t="n">
        <v>0.127229111669065</v>
      </c>
      <c r="AD3" s="2" t="n">
        <v>0.126421339647854</v>
      </c>
      <c r="AE3" s="2" t="n">
        <v>0.11003737301299</v>
      </c>
      <c r="AF3" s="2" t="n">
        <v>0.0521143315318566</v>
      </c>
      <c r="AG3" s="2" t="n">
        <v>-0.823834475962143</v>
      </c>
      <c r="AH3" s="3" t="b">
        <f aca="false">TRUE()</f>
        <v>1</v>
      </c>
      <c r="AI3" s="3" t="n">
        <v>0.513878422081944</v>
      </c>
      <c r="AJ3" s="3" t="b">
        <f aca="false">TRUE()</f>
        <v>1</v>
      </c>
      <c r="AK3" s="3" t="n">
        <v>-0.447589844829804</v>
      </c>
      <c r="AL3" s="3" t="b">
        <f aca="false">TRUE()</f>
        <v>1</v>
      </c>
      <c r="AM3" s="3" t="n">
        <v>-0.870300285003131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6</v>
      </c>
      <c r="E4" s="2" t="n">
        <v>0</v>
      </c>
      <c r="F4" s="2" t="n">
        <v>40.7321066997092</v>
      </c>
      <c r="G4" s="2" t="n">
        <v>0.737334372564303</v>
      </c>
      <c r="H4" s="2" t="n">
        <v>0.977847723053063</v>
      </c>
      <c r="I4" s="2" t="n">
        <v>0.206530282805121</v>
      </c>
      <c r="J4" s="2" t="n">
        <v>0.375944119304905</v>
      </c>
      <c r="K4" s="2" t="n">
        <v>5.07647073847997</v>
      </c>
      <c r="L4" s="2" t="n">
        <v>0.807</v>
      </c>
      <c r="M4" s="2" t="n">
        <v>0.099</v>
      </c>
      <c r="N4" s="2" t="n">
        <v>11.162</v>
      </c>
      <c r="O4" s="2" t="s">
        <v>41</v>
      </c>
      <c r="P4" s="2" t="n">
        <v>213.1</v>
      </c>
      <c r="Q4" s="2" t="n">
        <v>49.9</v>
      </c>
      <c r="R4" s="2" t="n">
        <v>10.985</v>
      </c>
      <c r="S4" s="2" t="n">
        <v>0.685497627758331</v>
      </c>
      <c r="T4" s="2" t="n">
        <v>-0.798164902919351</v>
      </c>
      <c r="U4" s="2" t="n">
        <v>0.40370233780861</v>
      </c>
      <c r="V4" s="2" t="n">
        <v>0.0444968153639482</v>
      </c>
      <c r="W4" s="2" t="n">
        <v>0.015729713319784</v>
      </c>
      <c r="X4" s="2" t="n">
        <v>0.048243957759729</v>
      </c>
      <c r="Y4" s="2" t="n">
        <v>0.121428708614618</v>
      </c>
      <c r="Z4" s="2" t="n">
        <v>0.136975749278622</v>
      </c>
      <c r="AA4" s="2" t="n">
        <v>0.137854699572344</v>
      </c>
      <c r="AB4" s="2" t="n">
        <v>0.142281076622816</v>
      </c>
      <c r="AC4" s="2" t="n">
        <v>0.12959186217579</v>
      </c>
      <c r="AD4" s="2" t="n">
        <v>0.120827798336941</v>
      </c>
      <c r="AE4" s="2" t="n">
        <v>0.10436906107555</v>
      </c>
      <c r="AF4" s="2" t="n">
        <v>0.0584270865635908</v>
      </c>
      <c r="AG4" s="2" t="n">
        <v>-0.0700472668581275</v>
      </c>
      <c r="AH4" s="3" t="b">
        <f aca="false">TRUE()</f>
        <v>1</v>
      </c>
      <c r="AI4" s="3" t="n">
        <v>0.737034516687251</v>
      </c>
      <c r="AJ4" s="3" t="b">
        <f aca="false">TRUE()</f>
        <v>1</v>
      </c>
      <c r="AK4" s="3" t="n">
        <v>-0.37416940537088</v>
      </c>
      <c r="AL4" s="3" t="b">
        <f aca="false">TRUE()</f>
        <v>1</v>
      </c>
      <c r="AM4" s="3" t="n">
        <v>-0.487488257492737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7</v>
      </c>
      <c r="E5" s="2" t="n">
        <v>4</v>
      </c>
      <c r="F5" s="2" t="n">
        <v>24.2277453179541</v>
      </c>
      <c r="G5" s="2" t="n">
        <v>0.86626746506986</v>
      </c>
      <c r="H5" s="2" t="n">
        <v>0.987619508067296</v>
      </c>
      <c r="I5" s="2" t="n">
        <v>0.139225488136826</v>
      </c>
      <c r="J5" s="2" t="n">
        <v>0.342299373841706</v>
      </c>
      <c r="K5" s="2" t="n">
        <v>5.06879778547994</v>
      </c>
      <c r="L5" s="2" t="n">
        <v>0.759</v>
      </c>
      <c r="M5" s="2" t="n">
        <v>0.133</v>
      </c>
      <c r="N5" s="2" t="n">
        <v>11.032</v>
      </c>
      <c r="O5" s="2" t="s">
        <v>41</v>
      </c>
      <c r="P5" s="2" t="n">
        <v>495.7</v>
      </c>
      <c r="Q5" s="2" t="n">
        <v>118.7</v>
      </c>
      <c r="R5" s="2" t="n">
        <v>25.553</v>
      </c>
      <c r="S5" s="2" t="n">
        <v>-1</v>
      </c>
      <c r="T5" s="2" t="n">
        <v>0.612747598074247</v>
      </c>
      <c r="U5" s="2" t="n">
        <v>1.19127994985537</v>
      </c>
      <c r="V5" s="2" t="n">
        <v>0.157187462527769</v>
      </c>
      <c r="W5" s="2" t="n">
        <v>0.0870493066532085</v>
      </c>
      <c r="X5" s="2" t="n">
        <v>0.0950718231597157</v>
      </c>
      <c r="Y5" s="2" t="n">
        <v>0.108453862239638</v>
      </c>
      <c r="Z5" s="2" t="n">
        <v>0.127860081332568</v>
      </c>
      <c r="AA5" s="2" t="n">
        <v>0.174756515958056</v>
      </c>
      <c r="AB5" s="2" t="n">
        <v>0.126149781898533</v>
      </c>
      <c r="AC5" s="2" t="n">
        <v>0.124975580889697</v>
      </c>
      <c r="AD5" s="2" t="n">
        <v>0.106204377087124</v>
      </c>
      <c r="AE5" s="2" t="n">
        <v>0.0943092887590252</v>
      </c>
      <c r="AF5" s="2" t="n">
        <v>0.0422186886756418</v>
      </c>
      <c r="AG5" s="2" t="n">
        <v>-0.0747445905964957</v>
      </c>
      <c r="AH5" s="3" t="b">
        <f aca="false">TRUE()</f>
        <v>1</v>
      </c>
      <c r="AI5" s="3" t="n">
        <v>0.226963443303692</v>
      </c>
      <c r="AJ5" s="3" t="b">
        <f aca="false">TRUE()</f>
        <v>1</v>
      </c>
      <c r="AK5" s="3" t="n">
        <v>0.87397806543083</v>
      </c>
      <c r="AL5" s="3" t="b">
        <f aca="false">TRUE()</f>
        <v>1</v>
      </c>
      <c r="AM5" s="3" t="n">
        <v>2.94688250360051</v>
      </c>
      <c r="AN5" s="3" t="b">
        <f aca="false">FALSE()</f>
        <v>0</v>
      </c>
      <c r="AO5" s="3" t="n">
        <v>0</v>
      </c>
      <c r="AP5" s="3" t="n">
        <v>1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8</v>
      </c>
      <c r="E6" s="2" t="n">
        <v>0</v>
      </c>
      <c r="F6" s="2" t="n">
        <v>13.2405199151872</v>
      </c>
      <c r="G6" s="2" t="n">
        <v>0.879177377892031</v>
      </c>
      <c r="H6" s="2" t="n">
        <v>0.99214987579588</v>
      </c>
      <c r="I6" s="2" t="n">
        <v>0.149947632334513</v>
      </c>
      <c r="J6" s="2" t="n">
        <v>0.306561905276216</v>
      </c>
      <c r="K6" s="2" t="n">
        <v>5.97469718336021</v>
      </c>
      <c r="L6" s="2" t="n">
        <v>0.773</v>
      </c>
      <c r="M6" s="2" t="n">
        <v>0.101</v>
      </c>
      <c r="N6" s="2" t="n">
        <v>12.797</v>
      </c>
      <c r="O6" s="2" t="s">
        <v>41</v>
      </c>
      <c r="P6" s="2" t="n">
        <v>209.6</v>
      </c>
      <c r="Q6" s="2" t="n">
        <v>45.1</v>
      </c>
      <c r="R6" s="2" t="n">
        <v>10.806</v>
      </c>
      <c r="S6" s="2" t="n">
        <v>0.602342519149389</v>
      </c>
      <c r="T6" s="2" t="n">
        <v>-0.610971430438334</v>
      </c>
      <c r="U6" s="2" t="n">
        <v>0.479699970000062</v>
      </c>
      <c r="V6" s="2" t="n">
        <v>0.0615897776630608</v>
      </c>
      <c r="W6" s="2" t="n">
        <v>0.0378414046731614</v>
      </c>
      <c r="X6" s="2" t="n">
        <v>0.0534112043880793</v>
      </c>
      <c r="Y6" s="2" t="n">
        <v>0.11738396048047</v>
      </c>
      <c r="Z6" s="2" t="n">
        <v>0.144700127335715</v>
      </c>
      <c r="AA6" s="2" t="n">
        <v>0.128867700213626</v>
      </c>
      <c r="AB6" s="2" t="n">
        <v>0.134635182382192</v>
      </c>
      <c r="AC6" s="2" t="n">
        <v>0.115557141820006</v>
      </c>
      <c r="AD6" s="2" t="n">
        <v>0.107284241125181</v>
      </c>
      <c r="AE6" s="2" t="n">
        <v>0.126113571998125</v>
      </c>
      <c r="AF6" s="2" t="n">
        <v>0.0720468702566066</v>
      </c>
      <c r="AG6" s="2" t="n">
        <v>0.479840162655503</v>
      </c>
      <c r="AH6" s="3" t="b">
        <f aca="false">TRUE()</f>
        <v>1</v>
      </c>
      <c r="AI6" s="3" t="n">
        <v>0.375734173040563</v>
      </c>
      <c r="AJ6" s="3" t="b">
        <f aca="false">TRUE()</f>
        <v>1</v>
      </c>
      <c r="AK6" s="3" t="n">
        <v>-0.300748965911956</v>
      </c>
      <c r="AL6" s="3" t="b">
        <f aca="false">TRUE()</f>
        <v>1</v>
      </c>
      <c r="AM6" s="3" t="n">
        <v>-0.530022927216114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11</v>
      </c>
      <c r="E7" s="2" t="n">
        <v>0</v>
      </c>
      <c r="F7" s="2" t="n">
        <v>9.46232220802563</v>
      </c>
      <c r="G7" s="2" t="n">
        <v>0.922711058263972</v>
      </c>
      <c r="H7" s="2" t="n">
        <v>0.982571848611819</v>
      </c>
      <c r="I7" s="2" t="n">
        <v>0.175869328357865</v>
      </c>
      <c r="J7" s="2" t="n">
        <v>0.433740576514487</v>
      </c>
      <c r="K7" s="2" t="n">
        <v>4.35039461416168</v>
      </c>
      <c r="L7" s="2" t="n">
        <v>0.815</v>
      </c>
      <c r="M7" s="2" t="n">
        <v>0.104</v>
      </c>
      <c r="N7" s="2" t="n">
        <v>9.59</v>
      </c>
      <c r="O7" s="2" t="s">
        <v>41</v>
      </c>
      <c r="P7" s="2" t="n">
        <v>262.6</v>
      </c>
      <c r="Q7" s="2" t="n">
        <v>60.9</v>
      </c>
      <c r="R7" s="2" t="n">
        <v>13.535</v>
      </c>
      <c r="S7" s="2" t="n">
        <v>0.592408699874614</v>
      </c>
      <c r="T7" s="2" t="n">
        <v>-0.802738171840991</v>
      </c>
      <c r="U7" s="2" t="n">
        <v>0.407329424574351</v>
      </c>
      <c r="V7" s="2" t="n">
        <v>0.038900976015123</v>
      </c>
      <c r="W7" s="2" t="n">
        <v>0.038900976015123</v>
      </c>
      <c r="X7" s="2" t="n">
        <v>0.0392682239791354</v>
      </c>
      <c r="Y7" s="2" t="n">
        <v>0.129931776936694</v>
      </c>
      <c r="Z7" s="2" t="n">
        <v>0.137745924824063</v>
      </c>
      <c r="AA7" s="2" t="n">
        <v>0.126291545299216</v>
      </c>
      <c r="AB7" s="2" t="n">
        <v>0.133189365317725</v>
      </c>
      <c r="AC7" s="2" t="n">
        <v>0.111409511771277</v>
      </c>
      <c r="AD7" s="2" t="n">
        <v>0.12363366589101</v>
      </c>
      <c r="AE7" s="2" t="n">
        <v>0.118624200218962</v>
      </c>
      <c r="AF7" s="2" t="n">
        <v>0.0799057857619191</v>
      </c>
      <c r="AG7" s="2" t="n">
        <v>-0.514545573391331</v>
      </c>
      <c r="AH7" s="3" t="b">
        <f aca="false">TRUE()</f>
        <v>1</v>
      </c>
      <c r="AI7" s="3" t="n">
        <v>0.822046362251176</v>
      </c>
      <c r="AJ7" s="3" t="b">
        <f aca="false">TRUE()</f>
        <v>1</v>
      </c>
      <c r="AK7" s="3" t="n">
        <v>-0.19061830672357</v>
      </c>
      <c r="AL7" s="3" t="b">
        <f aca="false">TRUE()</f>
        <v>1</v>
      </c>
      <c r="AM7" s="3" t="n">
        <v>0.114073500023597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2</v>
      </c>
      <c r="E8" s="2" t="n">
        <v>0</v>
      </c>
      <c r="F8" s="2" t="n">
        <v>9.46232220802563</v>
      </c>
      <c r="G8" s="2" t="n">
        <v>0.905405405405405</v>
      </c>
      <c r="H8" s="2" t="n">
        <v>0.972232979950354</v>
      </c>
      <c r="I8" s="2" t="n">
        <v>0.228365093835605</v>
      </c>
      <c r="J8" s="2" t="n">
        <v>0.497979280610435</v>
      </c>
      <c r="K8" s="2" t="n">
        <v>3.46867937434511</v>
      </c>
      <c r="L8" s="2" t="n">
        <v>0.781</v>
      </c>
      <c r="M8" s="2" t="n">
        <v>0.119</v>
      </c>
      <c r="N8" s="2" t="n">
        <v>7.759</v>
      </c>
      <c r="O8" s="2" t="s">
        <v>41</v>
      </c>
      <c r="P8" s="2" t="n">
        <v>325.5</v>
      </c>
      <c r="Q8" s="2" t="n">
        <v>78.1</v>
      </c>
      <c r="R8" s="2" t="n">
        <v>16.779</v>
      </c>
      <c r="S8" s="2" t="n">
        <v>0.641074572230173</v>
      </c>
      <c r="T8" s="2" t="n">
        <v>-0.98743340169361</v>
      </c>
      <c r="U8" s="2" t="n">
        <v>0.564849564199017</v>
      </c>
      <c r="V8" s="2" t="n">
        <v>0.0405838320596367</v>
      </c>
      <c r="W8" s="2" t="n">
        <v>0.00209477132720204</v>
      </c>
      <c r="X8" s="2" t="n">
        <v>0.0868537440065531</v>
      </c>
      <c r="Y8" s="2" t="n">
        <v>0.121037576892717</v>
      </c>
      <c r="Z8" s="2" t="n">
        <v>0.123755382092343</v>
      </c>
      <c r="AA8" s="2" t="n">
        <v>0.127878718505724</v>
      </c>
      <c r="AB8" s="2" t="n">
        <v>0.134894091104361</v>
      </c>
      <c r="AC8" s="2" t="n">
        <v>0.125961512758912</v>
      </c>
      <c r="AD8" s="2" t="n">
        <v>0.131997258105282</v>
      </c>
      <c r="AE8" s="2" t="n">
        <v>0.11053366855076</v>
      </c>
      <c r="AF8" s="2" t="n">
        <v>0.037088047983349</v>
      </c>
      <c r="AG8" s="2" t="n">
        <v>-1.0543249681634</v>
      </c>
      <c r="AH8" s="3" t="b">
        <f aca="false">TRUE()</f>
        <v>1</v>
      </c>
      <c r="AI8" s="3" t="n">
        <v>0.46074601860449</v>
      </c>
      <c r="AJ8" s="3" t="b">
        <f aca="false">TRUE()</f>
        <v>1</v>
      </c>
      <c r="AK8" s="3" t="n">
        <v>0.360034989218361</v>
      </c>
      <c r="AL8" s="3" t="b">
        <f aca="false">TRUE()</f>
        <v>1</v>
      </c>
      <c r="AM8" s="3" t="n">
        <v>0.878482278766574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3</v>
      </c>
      <c r="E9" s="2" t="n">
        <v>0</v>
      </c>
      <c r="F9" s="2" t="n">
        <v>29.7448812969422</v>
      </c>
      <c r="G9" s="2" t="n">
        <v>0.80506993006993</v>
      </c>
      <c r="H9" s="2" t="n">
        <v>0.980350025807042</v>
      </c>
      <c r="I9" s="2" t="n">
        <v>0.174294533397902</v>
      </c>
      <c r="J9" s="2" t="n">
        <v>0.370879938557404</v>
      </c>
      <c r="K9" s="2" t="n">
        <v>5.01331988211743</v>
      </c>
      <c r="L9" s="2" t="n">
        <v>0.813</v>
      </c>
      <c r="M9" s="2" t="n">
        <v>0.109</v>
      </c>
      <c r="N9" s="2" t="n">
        <v>10.982</v>
      </c>
      <c r="O9" s="2" t="s">
        <v>41</v>
      </c>
      <c r="P9" s="2" t="n">
        <v>354.4</v>
      </c>
      <c r="Q9" s="2" t="n">
        <v>79.9</v>
      </c>
      <c r="R9" s="2" t="n">
        <v>18.266</v>
      </c>
      <c r="S9" s="2" t="n">
        <v>0.677836156327879</v>
      </c>
      <c r="T9" s="2" t="n">
        <v>-0.710865548834088</v>
      </c>
      <c r="U9" s="2" t="n">
        <v>0.726383275173498</v>
      </c>
      <c r="V9" s="2" t="n">
        <v>0.0377226489398269</v>
      </c>
      <c r="W9" s="2" t="n">
        <v>0.0377226489398269</v>
      </c>
      <c r="X9" s="2" t="n">
        <v>0.0478711890432757</v>
      </c>
      <c r="Y9" s="2" t="n">
        <v>0.115136010095052</v>
      </c>
      <c r="Z9" s="2" t="n">
        <v>0.12946601333382</v>
      </c>
      <c r="AA9" s="2" t="n">
        <v>0.132631221874015</v>
      </c>
      <c r="AB9" s="2" t="n">
        <v>0.156598738557575</v>
      </c>
      <c r="AC9" s="2" t="n">
        <v>0.118569812641976</v>
      </c>
      <c r="AD9" s="2" t="n">
        <v>0.128404404426058</v>
      </c>
      <c r="AE9" s="2" t="n">
        <v>0.11314558901889</v>
      </c>
      <c r="AF9" s="2" t="n">
        <v>0.0581770210093381</v>
      </c>
      <c r="AG9" s="2" t="n">
        <v>-0.108707743038397</v>
      </c>
      <c r="AH9" s="3" t="b">
        <f aca="false">TRUE()</f>
        <v>1</v>
      </c>
      <c r="AI9" s="3" t="n">
        <v>0.800793400860195</v>
      </c>
      <c r="AJ9" s="3" t="b">
        <f aca="false">TRUE()</f>
        <v>1</v>
      </c>
      <c r="AK9" s="3" t="n">
        <v>-0.00706720807625966</v>
      </c>
      <c r="AL9" s="3" t="b">
        <f aca="false">TRUE()</f>
        <v>1</v>
      </c>
      <c r="AM9" s="3" t="n">
        <v>1.22969712305389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4</v>
      </c>
      <c r="E10" s="2" t="n">
        <v>1</v>
      </c>
      <c r="F10" s="2" t="n">
        <v>15.2551187030578</v>
      </c>
      <c r="G10" s="2" t="n">
        <v>0.861601085481683</v>
      </c>
      <c r="H10" s="2" t="n">
        <v>0.979243858298891</v>
      </c>
      <c r="I10" s="2" t="n">
        <v>0.229168682229827</v>
      </c>
      <c r="J10" s="2" t="n">
        <v>0.432813513386973</v>
      </c>
      <c r="K10" s="2" t="n">
        <v>3.75884679503518</v>
      </c>
      <c r="L10" s="2" t="n">
        <v>0.762</v>
      </c>
      <c r="M10" s="2" t="n">
        <v>0.142</v>
      </c>
      <c r="N10" s="2" t="n">
        <v>8.441</v>
      </c>
      <c r="O10" s="2" t="s">
        <v>41</v>
      </c>
      <c r="P10" s="2" t="n">
        <v>227.3</v>
      </c>
      <c r="Q10" s="2" t="n">
        <v>62.6</v>
      </c>
      <c r="R10" s="2" t="n">
        <v>11.715</v>
      </c>
      <c r="S10" s="2" t="n">
        <v>0.741552152711162</v>
      </c>
      <c r="T10" s="2" t="n">
        <v>-0.549041041138556</v>
      </c>
      <c r="U10" s="2" t="n">
        <v>0.00749069719533768</v>
      </c>
      <c r="V10" s="2" t="n">
        <v>0.205865415006138</v>
      </c>
      <c r="W10" s="2" t="n">
        <v>0.0497546779519703</v>
      </c>
      <c r="X10" s="2" t="n">
        <v>0.140970451850517</v>
      </c>
      <c r="Y10" s="2" t="n">
        <v>0.136561883141779</v>
      </c>
      <c r="Z10" s="2" t="n">
        <v>0.139408778998982</v>
      </c>
      <c r="AA10" s="2" t="n">
        <v>0.121275313005066</v>
      </c>
      <c r="AB10" s="2" t="n">
        <v>0.116165371958417</v>
      </c>
      <c r="AC10" s="2" t="n">
        <v>0.104023390607024</v>
      </c>
      <c r="AD10" s="2" t="n">
        <v>0.104726281034116</v>
      </c>
      <c r="AE10" s="2" t="n">
        <v>0.100166214947319</v>
      </c>
      <c r="AF10" s="2" t="n">
        <v>0.0367023144567817</v>
      </c>
      <c r="AG10" s="2" t="n">
        <v>-0.876686669935463</v>
      </c>
      <c r="AH10" s="3" t="b">
        <f aca="false">TRUE()</f>
        <v>1</v>
      </c>
      <c r="AI10" s="3" t="n">
        <v>0.258842885390164</v>
      </c>
      <c r="AJ10" s="3" t="b">
        <f aca="false">TRUE()</f>
        <v>1</v>
      </c>
      <c r="AK10" s="3" t="n">
        <v>1.20437004299599</v>
      </c>
      <c r="AL10" s="3" t="b">
        <f aca="false">TRUE()</f>
        <v>1</v>
      </c>
      <c r="AM10" s="3" t="n">
        <v>-0.314919026043607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4</v>
      </c>
      <c r="E11" s="2" t="n">
        <v>2</v>
      </c>
      <c r="F11" s="2" t="n">
        <v>27.8972710309476</v>
      </c>
      <c r="G11" s="2" t="n">
        <v>0.706744868035191</v>
      </c>
      <c r="H11" s="2" t="n">
        <v>0.951019122108563</v>
      </c>
      <c r="I11" s="2" t="n">
        <v>0.191701830662958</v>
      </c>
      <c r="J11" s="2" t="n">
        <v>0.400534146122081</v>
      </c>
      <c r="K11" s="2" t="n">
        <v>4.23427544238711</v>
      </c>
      <c r="L11" s="2" t="n">
        <v>0.754</v>
      </c>
      <c r="M11" s="2" t="n">
        <v>0.096</v>
      </c>
      <c r="N11" s="2" t="n">
        <v>9.323</v>
      </c>
      <c r="O11" s="2" t="s">
        <v>41</v>
      </c>
      <c r="P11" s="2" t="n">
        <v>326</v>
      </c>
      <c r="Q11" s="2" t="n">
        <v>71.7</v>
      </c>
      <c r="R11" s="2" t="n">
        <v>16.806</v>
      </c>
      <c r="S11" s="2" t="n">
        <v>0.783742915144184</v>
      </c>
      <c r="T11" s="2" t="n">
        <v>-1.33295791192361</v>
      </c>
      <c r="U11" s="2" t="n">
        <v>2.24984063125715</v>
      </c>
      <c r="V11" s="2" t="n">
        <v>0.149057315061677</v>
      </c>
      <c r="W11" s="2" t="n">
        <v>0.0286417686513376</v>
      </c>
      <c r="X11" s="2" t="n">
        <v>0.120423951418018</v>
      </c>
      <c r="Y11" s="2" t="n">
        <v>0.136747201521418</v>
      </c>
      <c r="Z11" s="2" t="n">
        <v>0.130538806793493</v>
      </c>
      <c r="AA11" s="2" t="n">
        <v>0.123999118582505</v>
      </c>
      <c r="AB11" s="2" t="n">
        <v>0.129212721941818</v>
      </c>
      <c r="AC11" s="2" t="n">
        <v>0.119177947522765</v>
      </c>
      <c r="AD11" s="2" t="n">
        <v>0.102781905415587</v>
      </c>
      <c r="AE11" s="2" t="n">
        <v>0.0950552993762751</v>
      </c>
      <c r="AF11" s="2" t="n">
        <v>0.0420630474281214</v>
      </c>
      <c r="AG11" s="2" t="n">
        <v>-0.585632851269108</v>
      </c>
      <c r="AH11" s="3" t="b">
        <f aca="false">TRUE()</f>
        <v>1</v>
      </c>
      <c r="AI11" s="3" t="n">
        <v>0.173831039826238</v>
      </c>
      <c r="AJ11" s="3" t="b">
        <f aca="false">TRUE()</f>
        <v>1</v>
      </c>
      <c r="AK11" s="3" t="n">
        <v>-0.484300064559266</v>
      </c>
      <c r="AL11" s="3" t="b">
        <f aca="false">TRUE()</f>
        <v>1</v>
      </c>
      <c r="AM11" s="3" t="n">
        <v>0.884558660155628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5</v>
      </c>
      <c r="E12" s="2" t="n">
        <v>2</v>
      </c>
      <c r="F12" s="2" t="n">
        <v>13.2405199151872</v>
      </c>
      <c r="G12" s="2" t="n">
        <v>0.826086956521739</v>
      </c>
      <c r="H12" s="2" t="n">
        <v>0.994009981478821</v>
      </c>
      <c r="I12" s="2" t="n">
        <v>0.118122809326016</v>
      </c>
      <c r="J12" s="2" t="n">
        <v>0.263304258680019</v>
      </c>
      <c r="K12" s="2" t="n">
        <v>5.53869184557326</v>
      </c>
      <c r="L12" s="2" t="n">
        <v>0.617</v>
      </c>
      <c r="M12" s="2" t="n">
        <v>0.073</v>
      </c>
      <c r="N12" s="2" t="n">
        <v>11.865</v>
      </c>
      <c r="O12" s="2" t="s">
        <v>41</v>
      </c>
      <c r="P12" s="2" t="n">
        <v>328</v>
      </c>
      <c r="Q12" s="2" t="n">
        <v>50.5</v>
      </c>
      <c r="R12" s="2" t="n">
        <v>16.905</v>
      </c>
      <c r="S12" s="2" t="n">
        <v>-1</v>
      </c>
      <c r="T12" s="2" t="n">
        <v>-0.776078988282688</v>
      </c>
      <c r="U12" s="2" t="n">
        <v>0.997379519485558</v>
      </c>
      <c r="V12" s="2" t="n">
        <v>0.0364399037006571</v>
      </c>
      <c r="W12" s="2" t="n">
        <v>0.0122156182159996</v>
      </c>
      <c r="X12" s="2" t="n">
        <v>0.0956904883057423</v>
      </c>
      <c r="Y12" s="2" t="n">
        <v>0.107880860948107</v>
      </c>
      <c r="Z12" s="2" t="n">
        <v>0.125252757734502</v>
      </c>
      <c r="AA12" s="2" t="n">
        <v>0.127358570724799</v>
      </c>
      <c r="AB12" s="2" t="n">
        <v>0.12650882196268</v>
      </c>
      <c r="AC12" s="2" t="n">
        <v>0.114569999126926</v>
      </c>
      <c r="AD12" s="2" t="n">
        <v>0.110270078829168</v>
      </c>
      <c r="AE12" s="2" t="n">
        <v>0.117313302671046</v>
      </c>
      <c r="AF12" s="2" t="n">
        <v>0.075155119697029</v>
      </c>
      <c r="AG12" s="2" t="n">
        <v>0.212920995649847</v>
      </c>
      <c r="AH12" s="3" t="b">
        <f aca="false">TRUE()</f>
        <v>1</v>
      </c>
      <c r="AI12" s="3" t="n">
        <v>-1.281996815456</v>
      </c>
      <c r="AJ12" s="3" t="b">
        <f aca="false">TRUE()</f>
        <v>1</v>
      </c>
      <c r="AK12" s="3" t="n">
        <v>-1.32863511833689</v>
      </c>
      <c r="AL12" s="3" t="b">
        <f aca="false">TRUE()</f>
        <v>1</v>
      </c>
      <c r="AM12" s="3" t="n">
        <v>0.908864185711844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5</v>
      </c>
      <c r="E13" s="2" t="n">
        <v>3</v>
      </c>
      <c r="F13" s="2" t="n">
        <v>18.434948822922</v>
      </c>
      <c r="G13" s="2" t="n">
        <v>0.764598540145985</v>
      </c>
      <c r="H13" s="2" t="n">
        <v>0.996147467927719</v>
      </c>
      <c r="I13" s="2" t="n">
        <v>0.0576867830064915</v>
      </c>
      <c r="J13" s="2" t="n">
        <v>0.195397591796965</v>
      </c>
      <c r="K13" s="2" t="n">
        <v>9.78208294673286</v>
      </c>
      <c r="L13" s="2" t="n">
        <v>0.82</v>
      </c>
      <c r="M13" s="2" t="n">
        <v>0.112</v>
      </c>
      <c r="N13" s="2" t="n">
        <v>20.334</v>
      </c>
      <c r="O13" s="2" t="s">
        <v>41</v>
      </c>
      <c r="P13" s="2" t="n">
        <v>211.6</v>
      </c>
      <c r="Q13" s="2" t="n">
        <v>54</v>
      </c>
      <c r="R13" s="2" t="n">
        <v>10.909</v>
      </c>
      <c r="S13" s="2" t="n">
        <v>0.794974317189185</v>
      </c>
      <c r="T13" s="2" t="n">
        <v>2.10083067534212</v>
      </c>
      <c r="U13" s="2" t="n">
        <v>12.4961987058882</v>
      </c>
      <c r="V13" s="2" t="n">
        <v>0.110978807826097</v>
      </c>
      <c r="W13" s="2" t="n">
        <v>0.0486969795801996</v>
      </c>
      <c r="X13" s="2" t="n">
        <v>0.0605814500279089</v>
      </c>
      <c r="Y13" s="2" t="n">
        <v>0.152620782503886</v>
      </c>
      <c r="Z13" s="2" t="n">
        <v>0.168040911311117</v>
      </c>
      <c r="AA13" s="2" t="n">
        <v>0.116096873455952</v>
      </c>
      <c r="AB13" s="2" t="n">
        <v>0.0960099843094723</v>
      </c>
      <c r="AC13" s="2" t="n">
        <v>0.116253760620238</v>
      </c>
      <c r="AD13" s="2" t="n">
        <v>0.123840794032602</v>
      </c>
      <c r="AE13" s="2" t="n">
        <v>0.11697834573578</v>
      </c>
      <c r="AF13" s="2" t="n">
        <v>0.0495770980030431</v>
      </c>
      <c r="AG13" s="2" t="n">
        <v>2.81069290309885</v>
      </c>
      <c r="AH13" s="3" t="b">
        <f aca="false">FALSE()</f>
        <v>0</v>
      </c>
      <c r="AI13" s="3" t="n">
        <v>0.87517876572863</v>
      </c>
      <c r="AJ13" s="3" t="b">
        <f aca="false">TRUE()</f>
        <v>1</v>
      </c>
      <c r="AK13" s="3" t="n">
        <v>0.103063451112127</v>
      </c>
      <c r="AL13" s="3" t="b">
        <f aca="false">TRUE()</f>
        <v>1</v>
      </c>
      <c r="AM13" s="3" t="n">
        <v>-0.505717401659899</v>
      </c>
      <c r="AN13" s="3" t="b">
        <f aca="false">TRUE()</f>
        <v>1</v>
      </c>
      <c r="AO13" s="3" t="n">
        <v>0</v>
      </c>
      <c r="AP13" s="3" t="n">
        <v>1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6</v>
      </c>
      <c r="E14" s="2" t="n">
        <v>0</v>
      </c>
      <c r="F14" s="2" t="n">
        <v>18.434948822922</v>
      </c>
      <c r="G14" s="2" t="n">
        <v>0.909208819714656</v>
      </c>
      <c r="H14" s="2" t="n">
        <v>0.978193192606835</v>
      </c>
      <c r="I14" s="2" t="n">
        <v>0.18586857993739</v>
      </c>
      <c r="J14" s="2" t="n">
        <v>0.455850138166328</v>
      </c>
      <c r="K14" s="2" t="n">
        <v>3.89169038086777</v>
      </c>
      <c r="L14" s="2" t="n">
        <v>0.836</v>
      </c>
      <c r="M14" s="2" t="n">
        <v>0.117</v>
      </c>
      <c r="N14" s="2" t="n">
        <v>8.644</v>
      </c>
      <c r="O14" s="2" t="s">
        <v>41</v>
      </c>
      <c r="P14" s="2" t="n">
        <v>296.8</v>
      </c>
      <c r="Q14" s="2" t="n">
        <v>74.2</v>
      </c>
      <c r="R14" s="2" t="n">
        <v>15.298</v>
      </c>
      <c r="S14" s="2" t="n">
        <v>0.571894791414081</v>
      </c>
      <c r="T14" s="2" t="n">
        <v>-1.0031564350719</v>
      </c>
      <c r="U14" s="2" t="n">
        <v>1.09944427673795</v>
      </c>
      <c r="V14" s="2" t="n">
        <v>0.16434931464356</v>
      </c>
      <c r="W14" s="2" t="n">
        <v>0.02409346731908</v>
      </c>
      <c r="X14" s="2" t="n">
        <v>0.101727619720906</v>
      </c>
      <c r="Y14" s="2" t="n">
        <v>0.138603616790127</v>
      </c>
      <c r="Z14" s="2" t="n">
        <v>0.128698236130511</v>
      </c>
      <c r="AA14" s="2" t="n">
        <v>0.135767974614201</v>
      </c>
      <c r="AB14" s="2" t="n">
        <v>0.13475613340791</v>
      </c>
      <c r="AC14" s="2" t="n">
        <v>0.117698809113195</v>
      </c>
      <c r="AD14" s="2" t="n">
        <v>0.115308530217174</v>
      </c>
      <c r="AE14" s="2" t="n">
        <v>0.101821732115386</v>
      </c>
      <c r="AF14" s="2" t="n">
        <v>0.025617347890589</v>
      </c>
      <c r="AG14" s="2" t="n">
        <v>-0.795360832383888</v>
      </c>
      <c r="AH14" s="3" t="b">
        <f aca="false">TRUE()</f>
        <v>1</v>
      </c>
      <c r="AI14" s="3" t="n">
        <v>1.04520245685648</v>
      </c>
      <c r="AJ14" s="3" t="b">
        <f aca="false">TRUE()</f>
        <v>1</v>
      </c>
      <c r="AK14" s="3" t="n">
        <v>0.286614549759437</v>
      </c>
      <c r="AL14" s="3" t="b">
        <f aca="false">TRUE()</f>
        <v>1</v>
      </c>
      <c r="AM14" s="3" t="n">
        <v>0.529697987034882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7</v>
      </c>
      <c r="E15" s="2" t="n">
        <v>0</v>
      </c>
      <c r="F15" s="2" t="n">
        <v>18.434948822922</v>
      </c>
      <c r="G15" s="2" t="n">
        <v>0.860744297719088</v>
      </c>
      <c r="H15" s="2" t="n">
        <v>0.97221818021175</v>
      </c>
      <c r="I15" s="2" t="n">
        <v>0.190110944101439</v>
      </c>
      <c r="J15" s="2" t="n">
        <v>0.460746808270746</v>
      </c>
      <c r="K15" s="2" t="n">
        <v>3.94689031849518</v>
      </c>
      <c r="L15" s="2" t="n">
        <v>0.872</v>
      </c>
      <c r="M15" s="2" t="n">
        <v>0.14</v>
      </c>
      <c r="N15" s="2" t="n">
        <v>8.727</v>
      </c>
      <c r="O15" s="2" t="s">
        <v>41</v>
      </c>
      <c r="P15" s="2" t="n">
        <v>201.8</v>
      </c>
      <c r="Q15" s="2" t="n">
        <v>43.9</v>
      </c>
      <c r="R15" s="2" t="n">
        <v>10.402</v>
      </c>
      <c r="S15" s="2" t="n">
        <v>0.588576631424346</v>
      </c>
      <c r="T15" s="2" t="n">
        <v>-0.848300885381352</v>
      </c>
      <c r="U15" s="2" t="n">
        <v>0.857280122979374</v>
      </c>
      <c r="V15" s="2" t="n">
        <v>0.0169460969764461</v>
      </c>
      <c r="W15" s="2" t="n">
        <v>0.021059757154776</v>
      </c>
      <c r="X15" s="2" t="n">
        <v>0.0871915912383984</v>
      </c>
      <c r="Y15" s="2" t="n">
        <v>0.117079372134175</v>
      </c>
      <c r="Z15" s="2" t="n">
        <v>0.122205624330644</v>
      </c>
      <c r="AA15" s="2" t="n">
        <v>0.127166017283502</v>
      </c>
      <c r="AB15" s="2" t="n">
        <v>0.136851682991442</v>
      </c>
      <c r="AC15" s="2" t="n">
        <v>0.123005460154899</v>
      </c>
      <c r="AD15" s="2" t="n">
        <v>0.137059508877107</v>
      </c>
      <c r="AE15" s="2" t="n">
        <v>0.107456574232523</v>
      </c>
      <c r="AF15" s="2" t="n">
        <v>0.0419841687573098</v>
      </c>
      <c r="AG15" s="2" t="n">
        <v>-0.761567848460664</v>
      </c>
      <c r="AH15" s="3" t="b">
        <f aca="false">TRUE()</f>
        <v>1</v>
      </c>
      <c r="AI15" s="3" t="n">
        <v>1.42775576189415</v>
      </c>
      <c r="AJ15" s="3" t="b">
        <f aca="false">TRUE()</f>
        <v>1</v>
      </c>
      <c r="AK15" s="3" t="n">
        <v>1.13094960353706</v>
      </c>
      <c r="AL15" s="3" t="b">
        <f aca="false">TRUE()</f>
        <v>1</v>
      </c>
      <c r="AM15" s="3" t="n">
        <v>-0.624814476885354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9</v>
      </c>
      <c r="E16" s="2" t="n">
        <v>0</v>
      </c>
      <c r="F16" s="2" t="n">
        <v>15.2551187030578</v>
      </c>
      <c r="G16" s="2" t="n">
        <v>0.865939704939064</v>
      </c>
      <c r="H16" s="2" t="n">
        <v>0.994131883429993</v>
      </c>
      <c r="I16" s="2" t="n">
        <v>0.103784167696683</v>
      </c>
      <c r="J16" s="2" t="n">
        <v>0.25855763063905</v>
      </c>
      <c r="K16" s="2" t="n">
        <v>7.42789702779153</v>
      </c>
      <c r="L16" s="2" t="n">
        <v>0.812</v>
      </c>
      <c r="M16" s="2" t="n">
        <v>0.104</v>
      </c>
      <c r="N16" s="2" t="n">
        <v>15.728</v>
      </c>
      <c r="O16" s="2" t="s">
        <v>41</v>
      </c>
      <c r="P16" s="2" t="n">
        <v>256.6</v>
      </c>
      <c r="Q16" s="2" t="n">
        <v>46.3</v>
      </c>
      <c r="R16" s="2" t="n">
        <v>13.226</v>
      </c>
      <c r="S16" s="2" t="n">
        <v>0.688620664642697</v>
      </c>
      <c r="T16" s="2" t="n">
        <v>-0.976624933908434</v>
      </c>
      <c r="U16" s="2" t="n">
        <v>1.19697162373084</v>
      </c>
      <c r="V16" s="2" t="n">
        <v>0.00625272675156863</v>
      </c>
      <c r="W16" s="2" t="n">
        <v>0.00625272675156863</v>
      </c>
      <c r="X16" s="2" t="n">
        <v>0.0713133241616596</v>
      </c>
      <c r="Y16" s="2" t="n">
        <v>0.113811279390888</v>
      </c>
      <c r="Z16" s="2" t="n">
        <v>0.126627965727819</v>
      </c>
      <c r="AA16" s="2" t="n">
        <v>0.133159801724545</v>
      </c>
      <c r="AB16" s="2" t="n">
        <v>0.131242762030662</v>
      </c>
      <c r="AC16" s="2" t="n">
        <v>0.127120186062013</v>
      </c>
      <c r="AD16" s="2" t="n">
        <v>0.130661476660827</v>
      </c>
      <c r="AE16" s="2" t="n">
        <v>0.122422591211263</v>
      </c>
      <c r="AF16" s="2" t="n">
        <v>0.043640613030322</v>
      </c>
      <c r="AG16" s="2" t="n">
        <v>1.3694781059366</v>
      </c>
      <c r="AH16" s="3" t="b">
        <f aca="false">TRUE()</f>
        <v>1</v>
      </c>
      <c r="AI16" s="3" t="n">
        <v>0.790166920164705</v>
      </c>
      <c r="AJ16" s="3" t="b">
        <f aca="false">TRUE()</f>
        <v>1</v>
      </c>
      <c r="AK16" s="3" t="n">
        <v>-0.19061830672357</v>
      </c>
      <c r="AL16" s="3" t="b">
        <f aca="false">TRUE()</f>
        <v>1</v>
      </c>
      <c r="AM16" s="3" t="n">
        <v>0.0411569233549505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20</v>
      </c>
      <c r="E17" s="2" t="n">
        <v>3</v>
      </c>
      <c r="F17" s="2" t="n">
        <v>21.3706222693432</v>
      </c>
      <c r="G17" s="2" t="n">
        <v>0.871040723981901</v>
      </c>
      <c r="H17" s="2" t="n">
        <v>0.973112622538847</v>
      </c>
      <c r="I17" s="2" t="n">
        <v>0.225067596291569</v>
      </c>
      <c r="J17" s="2" t="n">
        <v>0.462970142781126</v>
      </c>
      <c r="K17" s="2" t="n">
        <v>2.83131085674203</v>
      </c>
      <c r="L17" s="2" t="n">
        <v>0.627</v>
      </c>
      <c r="M17" s="2" t="n">
        <v>0.104</v>
      </c>
      <c r="N17" s="2" t="n">
        <v>6.274</v>
      </c>
      <c r="O17" s="2" t="s">
        <v>41</v>
      </c>
      <c r="P17" s="2" t="n">
        <v>279</v>
      </c>
      <c r="Q17" s="2" t="n">
        <v>50.6</v>
      </c>
      <c r="R17" s="2" t="n">
        <v>14.382</v>
      </c>
      <c r="S17" s="2" t="n">
        <v>0.780704686274704</v>
      </c>
      <c r="T17" s="2" t="n">
        <v>-0.584680773726035</v>
      </c>
      <c r="U17" s="2" t="n">
        <v>0.826449917759762</v>
      </c>
      <c r="V17" s="2" t="n">
        <v>0.158796615264227</v>
      </c>
      <c r="W17" s="2" t="n">
        <v>0.0433694541221426</v>
      </c>
      <c r="X17" s="2" t="n">
        <v>0.25796751524137</v>
      </c>
      <c r="Y17" s="2" t="n">
        <v>0.178188385707913</v>
      </c>
      <c r="Z17" s="2" t="n">
        <v>0.141285866354067</v>
      </c>
      <c r="AA17" s="2" t="n">
        <v>0.132244039579803</v>
      </c>
      <c r="AB17" s="2" t="n">
        <v>0.0670520532710735</v>
      </c>
      <c r="AC17" s="2" t="n">
        <v>0.0806855796284584</v>
      </c>
      <c r="AD17" s="2" t="n">
        <v>0.10453009828786</v>
      </c>
      <c r="AE17" s="2" t="n">
        <v>0.0287943338656257</v>
      </c>
      <c r="AF17" s="2" t="n">
        <v>0.00925212806382954</v>
      </c>
      <c r="AG17" s="2" t="n">
        <v>-1.44451714942835</v>
      </c>
      <c r="AH17" s="3" t="b">
        <f aca="false">TRUE()</f>
        <v>1</v>
      </c>
      <c r="AI17" s="3" t="n">
        <v>-1.17573200850109</v>
      </c>
      <c r="AJ17" s="3" t="b">
        <f aca="false">TRUE()</f>
        <v>1</v>
      </c>
      <c r="AK17" s="3" t="n">
        <v>-0.19061830672357</v>
      </c>
      <c r="AL17" s="3" t="b">
        <f aca="false">TRUE()</f>
        <v>1</v>
      </c>
      <c r="AM17" s="3" t="n">
        <v>0.313378809584564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21</v>
      </c>
      <c r="E18" s="2" t="n">
        <v>2</v>
      </c>
      <c r="F18" s="2" t="n">
        <v>54.4623222080256</v>
      </c>
      <c r="G18" s="2" t="n">
        <v>0.681626928471248</v>
      </c>
      <c r="H18" s="2" t="n">
        <v>0.978522389462952</v>
      </c>
      <c r="I18" s="2" t="n">
        <v>0.128861811482984</v>
      </c>
      <c r="J18" s="2" t="n">
        <v>0.362263825668089</v>
      </c>
      <c r="K18" s="2" t="n">
        <v>3.75224308030154</v>
      </c>
      <c r="L18" s="2" t="n">
        <v>0.623</v>
      </c>
      <c r="M18" s="2" t="n">
        <v>0.093</v>
      </c>
      <c r="N18" s="2" t="n">
        <v>8.149</v>
      </c>
      <c r="O18" s="2" t="s">
        <v>41</v>
      </c>
      <c r="P18" s="2" t="n">
        <v>225</v>
      </c>
      <c r="Q18" s="2" t="n">
        <v>55.8</v>
      </c>
      <c r="R18" s="2" t="n">
        <v>11.598</v>
      </c>
      <c r="S18" s="2" t="n">
        <v>0.648365784468563</v>
      </c>
      <c r="T18" s="2" t="n">
        <v>-0.654719929930447</v>
      </c>
      <c r="U18" s="2" t="n">
        <v>0.5582266820966</v>
      </c>
      <c r="V18" s="2" t="n">
        <v>0.214320166993334</v>
      </c>
      <c r="W18" s="2" t="n">
        <v>0.0968373038929</v>
      </c>
      <c r="X18" s="2" t="n">
        <v>0.132828574674577</v>
      </c>
      <c r="Y18" s="2" t="n">
        <v>0.170833990184394</v>
      </c>
      <c r="Z18" s="2" t="n">
        <v>0.131524473052208</v>
      </c>
      <c r="AA18" s="2" t="n">
        <v>0.127465883146493</v>
      </c>
      <c r="AB18" s="2" t="n">
        <v>0.104284454283122</v>
      </c>
      <c r="AC18" s="2" t="n">
        <v>0.092274545271811</v>
      </c>
      <c r="AD18" s="2" t="n">
        <v>0.0935244745271953</v>
      </c>
      <c r="AE18" s="2" t="n">
        <v>0.107742518045931</v>
      </c>
      <c r="AF18" s="2" t="n">
        <v>0.0395210868142692</v>
      </c>
      <c r="AG18" s="2" t="n">
        <v>-0.880729414101832</v>
      </c>
      <c r="AH18" s="3" t="b">
        <f aca="false">TRUE()</f>
        <v>1</v>
      </c>
      <c r="AI18" s="3" t="n">
        <v>-1.21823793128306</v>
      </c>
      <c r="AJ18" s="3" t="b">
        <f aca="false">TRUE()</f>
        <v>1</v>
      </c>
      <c r="AK18" s="3" t="n">
        <v>-0.594430723747653</v>
      </c>
      <c r="AL18" s="3" t="b">
        <f aca="false">TRUE()</f>
        <v>1</v>
      </c>
      <c r="AM18" s="3" t="n">
        <v>-0.342870380433255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21</v>
      </c>
      <c r="E19" s="2" t="n">
        <v>3</v>
      </c>
      <c r="F19" s="2" t="n">
        <v>18.9246444160512</v>
      </c>
      <c r="G19" s="2" t="n">
        <v>0.801775147928994</v>
      </c>
      <c r="H19" s="2" t="n">
        <v>0.994602447332036</v>
      </c>
      <c r="I19" s="2" t="n">
        <v>0.0764649122710757</v>
      </c>
      <c r="J19" s="2" t="n">
        <v>0.255474356085494</v>
      </c>
      <c r="K19" s="2" t="n">
        <v>6.80951902872837</v>
      </c>
      <c r="L19" s="2" t="n">
        <v>0.727</v>
      </c>
      <c r="M19" s="2" t="n">
        <v>0.105</v>
      </c>
      <c r="N19" s="2" t="n">
        <v>14.542</v>
      </c>
      <c r="O19" s="2" t="s">
        <v>41</v>
      </c>
      <c r="P19" s="2" t="n">
        <v>211.7</v>
      </c>
      <c r="Q19" s="2" t="n">
        <v>46.5</v>
      </c>
      <c r="R19" s="2" t="n">
        <v>10.913</v>
      </c>
      <c r="S19" s="2" t="n">
        <v>0.845964120613759</v>
      </c>
      <c r="T19" s="2" t="n">
        <v>-0.884829921708764</v>
      </c>
      <c r="U19" s="2" t="n">
        <v>1.31774118125197</v>
      </c>
      <c r="V19" s="2" t="n">
        <v>0.00977167591269113</v>
      </c>
      <c r="W19" s="2" t="n">
        <v>0.0114152165455464</v>
      </c>
      <c r="X19" s="2" t="n">
        <v>0.0990988423625964</v>
      </c>
      <c r="Y19" s="2" t="n">
        <v>0.126121071429735</v>
      </c>
      <c r="Z19" s="2" t="n">
        <v>0.113160767051534</v>
      </c>
      <c r="AA19" s="2" t="n">
        <v>0.123383119649524</v>
      </c>
      <c r="AB19" s="2" t="n">
        <v>0.13731202742543</v>
      </c>
      <c r="AC19" s="2" t="n">
        <v>0.128282647351095</v>
      </c>
      <c r="AD19" s="2" t="n">
        <v>0.126756520770244</v>
      </c>
      <c r="AE19" s="2" t="n">
        <v>0.114886593030148</v>
      </c>
      <c r="AF19" s="2" t="n">
        <v>0.0309984109296949</v>
      </c>
      <c r="AG19" s="2" t="n">
        <v>0.990911776353688</v>
      </c>
      <c r="AH19" s="3" t="b">
        <f aca="false">TRUE()</f>
        <v>1</v>
      </c>
      <c r="AI19" s="3" t="n">
        <v>-0.113083938952014</v>
      </c>
      <c r="AJ19" s="3" t="b">
        <f aca="false">TRUE()</f>
        <v>1</v>
      </c>
      <c r="AK19" s="3" t="n">
        <v>-0.153908086994108</v>
      </c>
      <c r="AL19" s="3" t="b">
        <f aca="false">TRUE()</f>
        <v>1</v>
      </c>
      <c r="AM19" s="3" t="n">
        <v>-0.504502125382088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22</v>
      </c>
      <c r="E20" s="2" t="n">
        <v>0</v>
      </c>
      <c r="F20" s="2" t="n">
        <v>18.434948822922</v>
      </c>
      <c r="G20" s="2" t="n">
        <v>0.807741935483871</v>
      </c>
      <c r="H20" s="2" t="n">
        <v>0.991553234407929</v>
      </c>
      <c r="I20" s="2" t="n">
        <v>0.10062466292188</v>
      </c>
      <c r="J20" s="2" t="n">
        <v>0.277034943249354</v>
      </c>
      <c r="K20" s="2" t="n">
        <v>6.93464365796629</v>
      </c>
      <c r="L20" s="2" t="n">
        <v>0.813</v>
      </c>
      <c r="M20" s="2" t="n">
        <v>0.088</v>
      </c>
      <c r="N20" s="2" t="n">
        <v>14.732</v>
      </c>
      <c r="O20" s="2" t="s">
        <v>41</v>
      </c>
      <c r="P20" s="2" t="n">
        <v>383</v>
      </c>
      <c r="Q20" s="2" t="n">
        <v>91.8</v>
      </c>
      <c r="R20" s="2" t="n">
        <v>19.741</v>
      </c>
      <c r="S20" s="2" t="n">
        <v>0.625490363405071</v>
      </c>
      <c r="T20" s="2" t="n">
        <v>0.262174671454245</v>
      </c>
      <c r="U20" s="2" t="n">
        <v>2.75062237642439</v>
      </c>
      <c r="V20" s="2" t="n">
        <v>0.067677565731096</v>
      </c>
      <c r="W20" s="2" t="n">
        <v>0.067677565731096</v>
      </c>
      <c r="X20" s="2" t="n">
        <v>0.0411099531153669</v>
      </c>
      <c r="Y20" s="2" t="n">
        <v>0.107593898805853</v>
      </c>
      <c r="Z20" s="2" t="n">
        <v>0.126056131749711</v>
      </c>
      <c r="AA20" s="2" t="n">
        <v>0.157065911651201</v>
      </c>
      <c r="AB20" s="2" t="n">
        <v>0.150147602774359</v>
      </c>
      <c r="AC20" s="2" t="n">
        <v>0.131264081807594</v>
      </c>
      <c r="AD20" s="2" t="n">
        <v>0.116549592122881</v>
      </c>
      <c r="AE20" s="2" t="n">
        <v>0.112472300985732</v>
      </c>
      <c r="AF20" s="2" t="n">
        <v>0.0577405269873013</v>
      </c>
      <c r="AG20" s="2" t="n">
        <v>1.06751212711453</v>
      </c>
      <c r="AH20" s="3" t="b">
        <f aca="false">TRUE()</f>
        <v>1</v>
      </c>
      <c r="AI20" s="3" t="n">
        <v>0.800793400860195</v>
      </c>
      <c r="AJ20" s="3" t="b">
        <f aca="false">TRUE()</f>
        <v>1</v>
      </c>
      <c r="AK20" s="3" t="n">
        <v>-0.777981822394963</v>
      </c>
      <c r="AL20" s="3" t="b">
        <f aca="false">TRUE()</f>
        <v>1</v>
      </c>
      <c r="AM20" s="3" t="n">
        <v>1.57726613850777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3</v>
      </c>
      <c r="E21" s="2" t="n">
        <v>1</v>
      </c>
      <c r="F21" s="2" t="n">
        <v>23.6293777306568</v>
      </c>
      <c r="G21" s="2" t="n">
        <v>0.620820189274448</v>
      </c>
      <c r="H21" s="2" t="n">
        <v>0.986664856425629</v>
      </c>
      <c r="I21" s="2" t="n">
        <v>0.0931638691269631</v>
      </c>
      <c r="J21" s="2" t="n">
        <v>0.239802682165737</v>
      </c>
      <c r="K21" s="2" t="n">
        <v>6.69598146281563</v>
      </c>
      <c r="L21" s="2" t="n">
        <v>0.634</v>
      </c>
      <c r="M21" s="2" t="n">
        <v>0.107</v>
      </c>
      <c r="N21" s="2" t="n">
        <v>14.116</v>
      </c>
      <c r="O21" s="2" t="s">
        <v>41</v>
      </c>
      <c r="P21" s="2" t="n">
        <v>251.1</v>
      </c>
      <c r="Q21" s="2" t="n">
        <v>62.2</v>
      </c>
      <c r="R21" s="2" t="n">
        <v>12.942</v>
      </c>
      <c r="S21" s="2" t="n">
        <v>0.89605396768716</v>
      </c>
      <c r="T21" s="2" t="n">
        <v>-0.457894327746132</v>
      </c>
      <c r="U21" s="2" t="n">
        <v>0.618130085204901</v>
      </c>
      <c r="V21" s="2" t="n">
        <v>0.0425331444392568</v>
      </c>
      <c r="W21" s="2" t="n">
        <v>0.0260218148400962</v>
      </c>
      <c r="X21" s="2" t="n">
        <v>0.0956653653353606</v>
      </c>
      <c r="Y21" s="2" t="n">
        <v>0.113711740085367</v>
      </c>
      <c r="Z21" s="2" t="n">
        <v>0.133459063103214</v>
      </c>
      <c r="AA21" s="2" t="n">
        <v>0.12365845785742</v>
      </c>
      <c r="AB21" s="2" t="n">
        <v>0.154525754646058</v>
      </c>
      <c r="AC21" s="2" t="n">
        <v>0.133439149691164</v>
      </c>
      <c r="AD21" s="2" t="n">
        <v>0.118744831472777</v>
      </c>
      <c r="AE21" s="2" t="n">
        <v>0.0976196706275312</v>
      </c>
      <c r="AF21" s="2" t="n">
        <v>0.0291759671811074</v>
      </c>
      <c r="AG21" s="2" t="n">
        <v>0.921404938040418</v>
      </c>
      <c r="AH21" s="3" t="b">
        <f aca="false">TRUE()</f>
        <v>1</v>
      </c>
      <c r="AI21" s="3" t="n">
        <v>-1.10134664363266</v>
      </c>
      <c r="AJ21" s="3" t="b">
        <f aca="false">TRUE()</f>
        <v>1</v>
      </c>
      <c r="AK21" s="3" t="n">
        <v>-0.0804876475351838</v>
      </c>
      <c r="AL21" s="3" t="b">
        <f aca="false">TRUE()</f>
        <v>1</v>
      </c>
      <c r="AM21" s="3" t="n">
        <v>-0.0256832719246425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3</v>
      </c>
      <c r="E22" s="2" t="n">
        <v>2</v>
      </c>
      <c r="F22" s="2" t="n">
        <v>22.6198649480404</v>
      </c>
      <c r="G22" s="2" t="n">
        <v>0.743682310469314</v>
      </c>
      <c r="H22" s="2" t="n">
        <v>0.986122469267492</v>
      </c>
      <c r="I22" s="2" t="n">
        <v>0.170759991025679</v>
      </c>
      <c r="J22" s="2" t="n">
        <v>0.331775376481436</v>
      </c>
      <c r="K22" s="2" t="n">
        <v>4.34842458214783</v>
      </c>
      <c r="L22" s="2" t="n">
        <v>0.634</v>
      </c>
      <c r="M22" s="2" t="n">
        <v>0.084</v>
      </c>
      <c r="N22" s="2" t="n">
        <v>9.441</v>
      </c>
      <c r="O22" s="2" t="s">
        <v>41</v>
      </c>
      <c r="P22" s="2" t="n">
        <v>293.7</v>
      </c>
      <c r="Q22" s="2" t="n">
        <v>45</v>
      </c>
      <c r="R22" s="2" t="n">
        <v>15.138</v>
      </c>
      <c r="S22" s="2" t="n">
        <v>-1</v>
      </c>
      <c r="T22" s="2" t="n">
        <v>-0.56804060882065</v>
      </c>
      <c r="U22" s="2" t="n">
        <v>1.37212040896028</v>
      </c>
      <c r="V22" s="2" t="n">
        <v>0.0813321242227105</v>
      </c>
      <c r="W22" s="2" t="n">
        <v>0.0195818523595707</v>
      </c>
      <c r="X22" s="2" t="n">
        <v>0.0959463767549387</v>
      </c>
      <c r="Y22" s="2" t="n">
        <v>0.123124109914769</v>
      </c>
      <c r="Z22" s="2" t="n">
        <v>0.132604568141613</v>
      </c>
      <c r="AA22" s="2" t="n">
        <v>0.128198903959264</v>
      </c>
      <c r="AB22" s="2" t="n">
        <v>0.129079935326794</v>
      </c>
      <c r="AC22" s="2" t="n">
        <v>0.113663825061882</v>
      </c>
      <c r="AD22" s="2" t="n">
        <v>0.115403367150979</v>
      </c>
      <c r="AE22" s="2" t="n">
        <v>0.101381852743972</v>
      </c>
      <c r="AF22" s="2" t="n">
        <v>0.0605970609457892</v>
      </c>
      <c r="AG22" s="2" t="n">
        <v>-0.515751612076038</v>
      </c>
      <c r="AH22" s="3" t="b">
        <f aca="false">TRUE()</f>
        <v>1</v>
      </c>
      <c r="AI22" s="3" t="n">
        <v>-1.10134664363266</v>
      </c>
      <c r="AJ22" s="3" t="b">
        <f aca="false">TRUE()</f>
        <v>1</v>
      </c>
      <c r="AK22" s="3" t="n">
        <v>-0.924822701312811</v>
      </c>
      <c r="AL22" s="3" t="b">
        <f aca="false">TRUE()</f>
        <v>1</v>
      </c>
      <c r="AM22" s="3" t="n">
        <v>0.492024422422748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4</v>
      </c>
      <c r="E23" s="2" t="n">
        <v>0</v>
      </c>
      <c r="F23" s="2" t="n">
        <v>13.2405199151872</v>
      </c>
      <c r="G23" s="2" t="n">
        <v>0.910966340933768</v>
      </c>
      <c r="H23" s="2" t="n">
        <v>0.985990999880341</v>
      </c>
      <c r="I23" s="2" t="n">
        <v>0.21364959560656</v>
      </c>
      <c r="J23" s="2" t="n">
        <v>0.38985210020649</v>
      </c>
      <c r="K23" s="2" t="n">
        <v>4.7810738533007</v>
      </c>
      <c r="L23" s="2" t="n">
        <v>0.771</v>
      </c>
      <c r="M23" s="2" t="n">
        <v>0.113</v>
      </c>
      <c r="N23" s="2" t="n">
        <v>10.373</v>
      </c>
      <c r="O23" s="2" t="s">
        <v>41</v>
      </c>
      <c r="P23" s="2" t="n">
        <v>215.8</v>
      </c>
      <c r="Q23" s="2" t="n">
        <v>49.1</v>
      </c>
      <c r="R23" s="2" t="n">
        <v>11.121</v>
      </c>
      <c r="S23" s="2" t="n">
        <v>0.703500271512914</v>
      </c>
      <c r="T23" s="2" t="n">
        <v>-0.900464244077717</v>
      </c>
      <c r="U23" s="2" t="n">
        <v>0.882739787129423</v>
      </c>
      <c r="V23" s="2" t="n">
        <v>0.00760245103173218</v>
      </c>
      <c r="W23" s="2" t="n">
        <v>0.00760245103173218</v>
      </c>
      <c r="X23" s="2" t="n">
        <v>0.0714043098206597</v>
      </c>
      <c r="Y23" s="2" t="n">
        <v>0.110431562516384</v>
      </c>
      <c r="Z23" s="2" t="n">
        <v>0.126158646096175</v>
      </c>
      <c r="AA23" s="2" t="n">
        <v>0.138577796751983</v>
      </c>
      <c r="AB23" s="2" t="n">
        <v>0.135277126252479</v>
      </c>
      <c r="AC23" s="2" t="n">
        <v>0.132468529488075</v>
      </c>
      <c r="AD23" s="2" t="n">
        <v>0.134677919368617</v>
      </c>
      <c r="AE23" s="2" t="n">
        <v>0.111955054168973</v>
      </c>
      <c r="AF23" s="2" t="n">
        <v>0.0390490555366547</v>
      </c>
      <c r="AG23" s="2" t="n">
        <v>-0.250887003656592</v>
      </c>
      <c r="AH23" s="3" t="b">
        <f aca="false">TRUE()</f>
        <v>1</v>
      </c>
      <c r="AI23" s="3" t="n">
        <v>0.354481211649582</v>
      </c>
      <c r="AJ23" s="3" t="b">
        <f aca="false">TRUE()</f>
        <v>1</v>
      </c>
      <c r="AK23" s="3" t="n">
        <v>0.139773670841589</v>
      </c>
      <c r="AL23" s="3" t="b">
        <f aca="false">TRUE()</f>
        <v>1</v>
      </c>
      <c r="AM23" s="3" t="n">
        <v>-0.454675797991846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5</v>
      </c>
      <c r="E24" s="2" t="n">
        <v>1</v>
      </c>
      <c r="F24" s="2" t="n">
        <v>35.5376777919744</v>
      </c>
      <c r="G24" s="2" t="n">
        <v>0.793168880455408</v>
      </c>
      <c r="H24" s="2" t="n">
        <v>0.986587998335272</v>
      </c>
      <c r="I24" s="2" t="n">
        <v>0.147837258249805</v>
      </c>
      <c r="J24" s="2" t="n">
        <v>0.337193462040703</v>
      </c>
      <c r="K24" s="2" t="n">
        <v>5.11893560551569</v>
      </c>
      <c r="L24" s="2" t="n">
        <v>0.74</v>
      </c>
      <c r="M24" s="2" t="n">
        <v>0.114</v>
      </c>
      <c r="N24" s="2" t="n">
        <v>11.047</v>
      </c>
      <c r="O24" s="2" t="s">
        <v>41</v>
      </c>
      <c r="P24" s="2" t="n">
        <v>313.6</v>
      </c>
      <c r="Q24" s="2" t="n">
        <v>81.4</v>
      </c>
      <c r="R24" s="2" t="n">
        <v>16.165</v>
      </c>
      <c r="S24" s="2" t="n">
        <v>0.809275163003341</v>
      </c>
      <c r="T24" s="2" t="n">
        <v>0.246242196805508</v>
      </c>
      <c r="U24" s="2" t="n">
        <v>2.19021517049328</v>
      </c>
      <c r="V24" s="2" t="n">
        <v>0.15323546185555</v>
      </c>
      <c r="W24" s="2" t="n">
        <v>0.0594646321396267</v>
      </c>
      <c r="X24" s="2" t="n">
        <v>0.0886291674011876</v>
      </c>
      <c r="Y24" s="2" t="n">
        <v>0.114916810837185</v>
      </c>
      <c r="Z24" s="2" t="n">
        <v>0.130253394926453</v>
      </c>
      <c r="AA24" s="2" t="n">
        <v>0.13629783589606</v>
      </c>
      <c r="AB24" s="2" t="n">
        <v>0.163217852529939</v>
      </c>
      <c r="AC24" s="2" t="n">
        <v>0.111116933859305</v>
      </c>
      <c r="AD24" s="2" t="n">
        <v>0.113779102979041</v>
      </c>
      <c r="AE24" s="2" t="n">
        <v>0.101570784714708</v>
      </c>
      <c r="AF24" s="2" t="n">
        <v>0.0402181168561217</v>
      </c>
      <c r="AG24" s="2" t="n">
        <v>-0.0440505967400233</v>
      </c>
      <c r="AH24" s="3" t="b">
        <f aca="false">TRUE()</f>
        <v>1</v>
      </c>
      <c r="AI24" s="3" t="n">
        <v>0.0250603100893663</v>
      </c>
      <c r="AJ24" s="3" t="b">
        <f aca="false">TRUE()</f>
        <v>1</v>
      </c>
      <c r="AK24" s="3" t="n">
        <v>0.176483890571051</v>
      </c>
      <c r="AL24" s="3" t="b">
        <f aca="false">TRUE()</f>
        <v>1</v>
      </c>
      <c r="AM24" s="3" t="n">
        <v>0.733864401707092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6</v>
      </c>
      <c r="E25" s="2" t="n">
        <v>0</v>
      </c>
      <c r="F25" s="2" t="n">
        <v>18.434948822922</v>
      </c>
      <c r="G25" s="2" t="n">
        <v>0.897435897435898</v>
      </c>
      <c r="H25" s="2" t="n">
        <v>0.972872776397648</v>
      </c>
      <c r="I25" s="2" t="n">
        <v>0.193417465563067</v>
      </c>
      <c r="J25" s="2" t="n">
        <v>0.48257177715739</v>
      </c>
      <c r="K25" s="2" t="n">
        <v>3.81608004578477</v>
      </c>
      <c r="L25" s="2" t="n">
        <v>0.861</v>
      </c>
      <c r="M25" s="2" t="n">
        <v>0.13</v>
      </c>
      <c r="N25" s="2" t="n">
        <v>8.485</v>
      </c>
      <c r="O25" s="2" t="s">
        <v>41</v>
      </c>
      <c r="P25" s="2" t="n">
        <v>239.7</v>
      </c>
      <c r="Q25" s="2" t="n">
        <v>57.7</v>
      </c>
      <c r="R25" s="2" t="n">
        <v>12.358</v>
      </c>
      <c r="S25" s="2" t="n">
        <v>0.633358044938927</v>
      </c>
      <c r="T25" s="2" t="n">
        <v>-0.999478683749293</v>
      </c>
      <c r="U25" s="2" t="n">
        <v>0.666473833371364</v>
      </c>
      <c r="V25" s="2" t="n">
        <v>0.0403198244646742</v>
      </c>
      <c r="W25" s="2" t="n">
        <v>0.0036413095706298</v>
      </c>
      <c r="X25" s="2" t="n">
        <v>0.0639998492277699</v>
      </c>
      <c r="Y25" s="2" t="n">
        <v>0.117015434634025</v>
      </c>
      <c r="Z25" s="2" t="n">
        <v>0.128489547459867</v>
      </c>
      <c r="AA25" s="2" t="n">
        <v>0.141906186042846</v>
      </c>
      <c r="AB25" s="2" t="n">
        <v>0.135587754593301</v>
      </c>
      <c r="AC25" s="2" t="n">
        <v>0.132926945344805</v>
      </c>
      <c r="AD25" s="2" t="n">
        <v>0.127366963220972</v>
      </c>
      <c r="AE25" s="2" t="n">
        <v>0.110735074469736</v>
      </c>
      <c r="AF25" s="2" t="n">
        <v>0.0419722450066782</v>
      </c>
      <c r="AG25" s="2" t="n">
        <v>-0.84164890711208</v>
      </c>
      <c r="AH25" s="3" t="b">
        <f aca="false">TRUE()</f>
        <v>1</v>
      </c>
      <c r="AI25" s="3" t="n">
        <v>1.31086447424375</v>
      </c>
      <c r="AJ25" s="3" t="b">
        <f aca="false">TRUE()</f>
        <v>1</v>
      </c>
      <c r="AK25" s="3" t="n">
        <v>0.763847406242444</v>
      </c>
      <c r="AL25" s="3" t="b">
        <f aca="false">TRUE()</f>
        <v>1</v>
      </c>
      <c r="AM25" s="3" t="n">
        <v>-0.164224767595071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8</v>
      </c>
      <c r="E26" s="2" t="n">
        <v>1</v>
      </c>
      <c r="F26" s="2" t="n">
        <v>26.565051177078</v>
      </c>
      <c r="G26" s="2" t="n">
        <v>0.705838323353293</v>
      </c>
      <c r="H26" s="2" t="n">
        <v>0.992464553923259</v>
      </c>
      <c r="I26" s="2" t="n">
        <v>0.0961917073133519</v>
      </c>
      <c r="J26" s="2" t="n">
        <v>0.246995054359876</v>
      </c>
      <c r="K26" s="2" t="n">
        <v>6.40454188795745</v>
      </c>
      <c r="L26" s="2" t="n">
        <v>0.689</v>
      </c>
      <c r="M26" s="2" t="n">
        <v>0.103</v>
      </c>
      <c r="N26" s="2" t="n">
        <v>13.657</v>
      </c>
      <c r="O26" s="2" t="s">
        <v>41</v>
      </c>
      <c r="P26" s="2" t="n">
        <v>204.4</v>
      </c>
      <c r="Q26" s="2" t="n">
        <v>61.8</v>
      </c>
      <c r="R26" s="2" t="n">
        <v>10.537</v>
      </c>
      <c r="S26" s="2" t="n">
        <v>0.918029193830015</v>
      </c>
      <c r="T26" s="2" t="n">
        <v>-0.045494481336055</v>
      </c>
      <c r="U26" s="2" t="n">
        <v>0.0377016029684758</v>
      </c>
      <c r="V26" s="2" t="n">
        <v>0.240426547263459</v>
      </c>
      <c r="W26" s="2" t="n">
        <v>0.0734237469773411</v>
      </c>
      <c r="X26" s="2" t="n">
        <v>0.13930632919295</v>
      </c>
      <c r="Y26" s="2" t="n">
        <v>0.154987918929458</v>
      </c>
      <c r="Z26" s="2" t="n">
        <v>0.135655811303242</v>
      </c>
      <c r="AA26" s="2" t="n">
        <v>0.125441834213195</v>
      </c>
      <c r="AB26" s="2" t="n">
        <v>0.121553937749959</v>
      </c>
      <c r="AC26" s="2" t="n">
        <v>0.110115856330036</v>
      </c>
      <c r="AD26" s="2" t="n">
        <v>0.0964216079275104</v>
      </c>
      <c r="AE26" s="2" t="n">
        <v>0.0864848040782029</v>
      </c>
      <c r="AF26" s="2" t="n">
        <v>0.0300319002754483</v>
      </c>
      <c r="AG26" s="2" t="n">
        <v>0.742987836661627</v>
      </c>
      <c r="AH26" s="3" t="b">
        <f aca="false">TRUE()</f>
        <v>1</v>
      </c>
      <c r="AI26" s="3" t="n">
        <v>-0.516890205380665</v>
      </c>
      <c r="AJ26" s="3" t="b">
        <f aca="false">TRUE()</f>
        <v>1</v>
      </c>
      <c r="AK26" s="3" t="n">
        <v>-0.227328526453032</v>
      </c>
      <c r="AL26" s="3" t="b">
        <f aca="false">TRUE()</f>
        <v>1</v>
      </c>
      <c r="AM26" s="3" t="n">
        <v>-0.593217293662274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8</v>
      </c>
      <c r="E27" s="2" t="n">
        <v>3</v>
      </c>
      <c r="F27" s="2" t="n">
        <v>18.434948822922</v>
      </c>
      <c r="G27" s="2" t="n">
        <v>0.814984709480122</v>
      </c>
      <c r="H27" s="2" t="n">
        <v>0.994668130755288</v>
      </c>
      <c r="I27" s="2" t="n">
        <v>0.0751951997056888</v>
      </c>
      <c r="J27" s="2" t="n">
        <v>0.243668714514693</v>
      </c>
      <c r="K27" s="2" t="n">
        <v>6.92358832913561</v>
      </c>
      <c r="L27" s="2" t="n">
        <v>0.703</v>
      </c>
      <c r="M27" s="2" t="n">
        <v>0.127</v>
      </c>
      <c r="N27" s="2" t="n">
        <v>14.604</v>
      </c>
      <c r="O27" s="2" t="s">
        <v>41</v>
      </c>
      <c r="P27" s="2" t="n">
        <v>275.1</v>
      </c>
      <c r="Q27" s="2" t="n">
        <v>68.1</v>
      </c>
      <c r="R27" s="2" t="n">
        <v>14.179</v>
      </c>
      <c r="S27" s="2" t="n">
        <v>-1</v>
      </c>
      <c r="T27" s="2" t="n">
        <v>-0.209371897875051</v>
      </c>
      <c r="U27" s="2" t="n">
        <v>0.913212831482781</v>
      </c>
      <c r="V27" s="2" t="n">
        <v>0.168862239685839</v>
      </c>
      <c r="W27" s="2" t="n">
        <v>0.0729213590824117</v>
      </c>
      <c r="X27" s="2" t="n">
        <v>0.0998393121265346</v>
      </c>
      <c r="Y27" s="2" t="n">
        <v>0.144374116911904</v>
      </c>
      <c r="Z27" s="2" t="n">
        <v>0.145333914319614</v>
      </c>
      <c r="AA27" s="2" t="n">
        <v>0.13743166454698</v>
      </c>
      <c r="AB27" s="2" t="n">
        <v>0.122237738415676</v>
      </c>
      <c r="AC27" s="2" t="n">
        <v>0.110047333008699</v>
      </c>
      <c r="AD27" s="2" t="n">
        <v>0.105158269700775</v>
      </c>
      <c r="AE27" s="2" t="n">
        <v>0.0964703197350071</v>
      </c>
      <c r="AF27" s="2" t="n">
        <v>0.0391073312348103</v>
      </c>
      <c r="AG27" s="2" t="n">
        <v>1.06074413849898</v>
      </c>
      <c r="AH27" s="3" t="b">
        <f aca="false">TRUE()</f>
        <v>1</v>
      </c>
      <c r="AI27" s="3" t="n">
        <v>-0.368119475643794</v>
      </c>
      <c r="AJ27" s="3" t="b">
        <f aca="false">TRUE()</f>
        <v>1</v>
      </c>
      <c r="AK27" s="3" t="n">
        <v>0.653716747054057</v>
      </c>
      <c r="AL27" s="3" t="b">
        <f aca="false">TRUE()</f>
        <v>1</v>
      </c>
      <c r="AM27" s="3" t="n">
        <v>0.265983034749944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9</v>
      </c>
      <c r="E28" s="2" t="n">
        <v>1</v>
      </c>
      <c r="F28" s="2" t="n">
        <v>30.3432488842396</v>
      </c>
      <c r="G28" s="2" t="n">
        <v>0.840862422997947</v>
      </c>
      <c r="H28" s="2" t="n">
        <v>0.985700363531329</v>
      </c>
      <c r="I28" s="2" t="n">
        <v>0.144830998213625</v>
      </c>
      <c r="J28" s="2" t="n">
        <v>0.346236683548299</v>
      </c>
      <c r="K28" s="2" t="n">
        <v>4.94515575782193</v>
      </c>
      <c r="L28" s="2" t="n">
        <v>0.785</v>
      </c>
      <c r="M28" s="2" t="n">
        <v>0.122</v>
      </c>
      <c r="N28" s="2" t="n">
        <v>10.678</v>
      </c>
      <c r="O28" s="2" t="s">
        <v>41</v>
      </c>
      <c r="P28" s="2" t="n">
        <v>196.6</v>
      </c>
      <c r="Q28" s="2" t="n">
        <v>81.1</v>
      </c>
      <c r="R28" s="2" t="n">
        <v>10.134</v>
      </c>
      <c r="S28" s="2" t="n">
        <v>0.825926847237223</v>
      </c>
      <c r="T28" s="2" t="n">
        <v>0.91987251642139</v>
      </c>
      <c r="U28" s="2" t="n">
        <v>1.67106234794771</v>
      </c>
      <c r="V28" s="2" t="n">
        <v>0.359802972577155</v>
      </c>
      <c r="W28" s="2" t="n">
        <v>0.137249831549823</v>
      </c>
      <c r="X28" s="2" t="n">
        <v>0.204216036128377</v>
      </c>
      <c r="Y28" s="2" t="n">
        <v>0.169291488108324</v>
      </c>
      <c r="Z28" s="2" t="n">
        <v>0.141213629722596</v>
      </c>
      <c r="AA28" s="2" t="n">
        <v>0.11061734623991</v>
      </c>
      <c r="AB28" s="2" t="n">
        <v>0.0955906511346358</v>
      </c>
      <c r="AC28" s="2" t="n">
        <v>0.0980669974049488</v>
      </c>
      <c r="AD28" s="2" t="n">
        <v>0.0919455953588618</v>
      </c>
      <c r="AE28" s="2" t="n">
        <v>0.0682199971909141</v>
      </c>
      <c r="AF28" s="2" t="n">
        <v>0.0208382587114323</v>
      </c>
      <c r="AG28" s="2" t="n">
        <v>-0.150437303894174</v>
      </c>
      <c r="AH28" s="3" t="b">
        <f aca="false">TRUE()</f>
        <v>1</v>
      </c>
      <c r="AI28" s="3" t="n">
        <v>0.503251941386453</v>
      </c>
      <c r="AJ28" s="3" t="b">
        <f aca="false">TRUE()</f>
        <v>1</v>
      </c>
      <c r="AK28" s="3" t="n">
        <v>0.470165648406747</v>
      </c>
      <c r="AL28" s="3" t="b">
        <f aca="false">TRUE()</f>
        <v>1</v>
      </c>
      <c r="AM28" s="3" t="n">
        <v>-0.688008843331515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9</v>
      </c>
      <c r="E29" s="2" t="n">
        <v>2</v>
      </c>
      <c r="F29" s="2" t="n">
        <v>18.9246444160512</v>
      </c>
      <c r="G29" s="2" t="n">
        <v>0.807692307692308</v>
      </c>
      <c r="H29" s="2" t="n">
        <v>0.981075515601632</v>
      </c>
      <c r="I29" s="2" t="n">
        <v>0.156668147106084</v>
      </c>
      <c r="J29" s="2" t="n">
        <v>0.384754321496234</v>
      </c>
      <c r="K29" s="2" t="n">
        <v>3.86380163972664</v>
      </c>
      <c r="L29" s="2" t="n">
        <v>0.653</v>
      </c>
      <c r="M29" s="2" t="n">
        <v>0.078</v>
      </c>
      <c r="N29" s="2" t="n">
        <v>8.495</v>
      </c>
      <c r="O29" s="2" t="s">
        <v>41</v>
      </c>
      <c r="P29" s="2" t="n">
        <v>335.1</v>
      </c>
      <c r="Q29" s="2" t="n">
        <v>74.4</v>
      </c>
      <c r="R29" s="2" t="n">
        <v>17.272</v>
      </c>
      <c r="S29" s="2" t="n">
        <v>0.892130419648049</v>
      </c>
      <c r="T29" s="2" t="n">
        <v>-0.230282670066993</v>
      </c>
      <c r="U29" s="2" t="n">
        <v>1.94301589739145</v>
      </c>
      <c r="V29" s="2" t="n">
        <v>0.114366165922739</v>
      </c>
      <c r="W29" s="2" t="n">
        <v>0.0463293711218719</v>
      </c>
      <c r="X29" s="2" t="n">
        <v>0.116241734656009</v>
      </c>
      <c r="Y29" s="2" t="n">
        <v>0.109282337051166</v>
      </c>
      <c r="Z29" s="2" t="n">
        <v>0.121555560349181</v>
      </c>
      <c r="AA29" s="2" t="n">
        <v>0.142876332966992</v>
      </c>
      <c r="AB29" s="2" t="n">
        <v>0.137019303910667</v>
      </c>
      <c r="AC29" s="2" t="n">
        <v>0.127042590415573</v>
      </c>
      <c r="AD29" s="2" t="n">
        <v>0.110834984021371</v>
      </c>
      <c r="AE29" s="2" t="n">
        <v>0.0944902585847539</v>
      </c>
      <c r="AF29" s="2" t="n">
        <v>0.0406568980442874</v>
      </c>
      <c r="AG29" s="2" t="n">
        <v>-0.812434108578192</v>
      </c>
      <c r="AH29" s="3" t="b">
        <f aca="false">TRUE()</f>
        <v>1</v>
      </c>
      <c r="AI29" s="3" t="n">
        <v>-0.899443510418333</v>
      </c>
      <c r="AJ29" s="3" t="b">
        <f aca="false">TRUE()</f>
        <v>1</v>
      </c>
      <c r="AK29" s="3" t="n">
        <v>-1.14508401968958</v>
      </c>
      <c r="AL29" s="3" t="b">
        <f aca="false">TRUE()</f>
        <v>1</v>
      </c>
      <c r="AM29" s="3" t="n">
        <v>0.995148801436409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9</v>
      </c>
      <c r="E30" s="2" t="n">
        <v>3</v>
      </c>
      <c r="F30" s="2" t="n">
        <v>26.565051177078</v>
      </c>
      <c r="G30" s="2" t="n">
        <v>0.763707571801567</v>
      </c>
      <c r="H30" s="2" t="n">
        <v>0.968289338097627</v>
      </c>
      <c r="I30" s="2" t="n">
        <v>0.2215482253629</v>
      </c>
      <c r="J30" s="2" t="n">
        <v>0.432540561597803</v>
      </c>
      <c r="K30" s="2" t="n">
        <v>3.67481982102316</v>
      </c>
      <c r="L30" s="2" t="n">
        <v>0.736</v>
      </c>
      <c r="M30" s="2" t="n">
        <v>0.114</v>
      </c>
      <c r="N30" s="2" t="n">
        <v>8.136</v>
      </c>
      <c r="O30" s="2" t="s">
        <v>41</v>
      </c>
      <c r="P30" s="2" t="n">
        <v>290.7</v>
      </c>
      <c r="Q30" s="2" t="n">
        <v>61.6</v>
      </c>
      <c r="R30" s="2" t="n">
        <v>14.983</v>
      </c>
      <c r="S30" s="2" t="n">
        <v>0.832399382631776</v>
      </c>
      <c r="T30" s="2" t="n">
        <v>-0.482425099577612</v>
      </c>
      <c r="U30" s="2" t="n">
        <v>0.943948065978637</v>
      </c>
      <c r="V30" s="2" t="n">
        <v>0.0398558217846731</v>
      </c>
      <c r="W30" s="2" t="n">
        <v>0.0398558217846731</v>
      </c>
      <c r="X30" s="2" t="n">
        <v>0.0601625271496383</v>
      </c>
      <c r="Y30" s="2" t="n">
        <v>0.128893725658484</v>
      </c>
      <c r="Z30" s="2" t="n">
        <v>0.125030949301674</v>
      </c>
      <c r="AA30" s="2" t="n">
        <v>0.133503997527726</v>
      </c>
      <c r="AB30" s="2" t="n">
        <v>0.132823847102001</v>
      </c>
      <c r="AC30" s="2" t="n">
        <v>0.120101050952844</v>
      </c>
      <c r="AD30" s="2" t="n">
        <v>0.111363996734861</v>
      </c>
      <c r="AE30" s="2" t="n">
        <v>0.110721009026158</v>
      </c>
      <c r="AF30" s="2" t="n">
        <v>0.0773988965466134</v>
      </c>
      <c r="AG30" s="2" t="n">
        <v>-0.928127347297658</v>
      </c>
      <c r="AH30" s="3" t="b">
        <f aca="false">TRUE()</f>
        <v>1</v>
      </c>
      <c r="AI30" s="3" t="n">
        <v>-0.0174456126925969</v>
      </c>
      <c r="AJ30" s="3" t="b">
        <f aca="false">TRUE()</f>
        <v>1</v>
      </c>
      <c r="AK30" s="3" t="n">
        <v>0.176483890571051</v>
      </c>
      <c r="AL30" s="3" t="b">
        <f aca="false">TRUE()</f>
        <v>1</v>
      </c>
      <c r="AM30" s="3" t="n">
        <v>0.455566134088424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30</v>
      </c>
      <c r="E31" s="2" t="n">
        <v>0</v>
      </c>
      <c r="F31" s="2" t="n">
        <v>11.3099324740202</v>
      </c>
      <c r="G31" s="2" t="n">
        <v>0.90059880239521</v>
      </c>
      <c r="H31" s="2" t="n">
        <v>0.98390339148411</v>
      </c>
      <c r="I31" s="2" t="n">
        <v>0.258917289789303</v>
      </c>
      <c r="J31" s="2" t="n">
        <v>0.413700095673552</v>
      </c>
      <c r="K31" s="2" t="n">
        <v>4.39202689200933</v>
      </c>
      <c r="L31" s="2" t="n">
        <v>0.752</v>
      </c>
      <c r="M31" s="2" t="n">
        <v>0.106</v>
      </c>
      <c r="N31" s="2" t="n">
        <v>9.568</v>
      </c>
      <c r="O31" s="2" t="s">
        <v>41</v>
      </c>
      <c r="P31" s="2" t="n">
        <v>205.5</v>
      </c>
      <c r="Q31" s="2" t="n">
        <v>48.8</v>
      </c>
      <c r="R31" s="2" t="n">
        <v>10.592</v>
      </c>
      <c r="S31" s="2" t="n">
        <v>0.666603145392268</v>
      </c>
      <c r="T31" s="2" t="n">
        <v>-1.2306711362933</v>
      </c>
      <c r="U31" s="2" t="n">
        <v>1.8173153524169</v>
      </c>
      <c r="V31" s="2" t="n">
        <v>0.0447578310215584</v>
      </c>
      <c r="W31" s="2" t="n">
        <v>0.0201496156042824</v>
      </c>
      <c r="X31" s="2" t="n">
        <v>0.0974586662928664</v>
      </c>
      <c r="Y31" s="2" t="n">
        <v>0.116301160241224</v>
      </c>
      <c r="Z31" s="2" t="n">
        <v>0.127943184165747</v>
      </c>
      <c r="AA31" s="2" t="n">
        <v>0.128573802328089</v>
      </c>
      <c r="AB31" s="2" t="n">
        <v>0.13256200290166</v>
      </c>
      <c r="AC31" s="2" t="n">
        <v>0.128338110756236</v>
      </c>
      <c r="AD31" s="2" t="n">
        <v>0.133789557977669</v>
      </c>
      <c r="AE31" s="2" t="n">
        <v>0.117040334243391</v>
      </c>
      <c r="AF31" s="2" t="n">
        <v>0.0179931810931177</v>
      </c>
      <c r="AG31" s="2" t="n">
        <v>-0.489058608071025</v>
      </c>
      <c r="AH31" s="3" t="b">
        <f aca="false">TRUE()</f>
        <v>1</v>
      </c>
      <c r="AI31" s="3" t="n">
        <v>0.152578078435256</v>
      </c>
      <c r="AJ31" s="3" t="b">
        <f aca="false">TRUE()</f>
        <v>1</v>
      </c>
      <c r="AK31" s="3" t="n">
        <v>-0.117197867264646</v>
      </c>
      <c r="AL31" s="3" t="b">
        <f aca="false">TRUE()</f>
        <v>1</v>
      </c>
      <c r="AM31" s="3" t="n">
        <v>-0.579849254606356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7</v>
      </c>
      <c r="E32" s="2" t="n">
        <v>1</v>
      </c>
      <c r="F32" s="2" t="n">
        <v>31.7594800848128</v>
      </c>
      <c r="G32" s="2" t="n">
        <v>0.73</v>
      </c>
      <c r="H32" s="2" t="n">
        <v>0.986555228320181</v>
      </c>
      <c r="I32" s="2" t="n">
        <v>0.130655744804679</v>
      </c>
      <c r="J32" s="2" t="n">
        <v>0.301030344345176</v>
      </c>
      <c r="K32" s="2" t="n">
        <v>5.75729784628974</v>
      </c>
      <c r="L32" s="2" t="n">
        <v>0.738</v>
      </c>
      <c r="M32" s="2" t="n">
        <v>0.109</v>
      </c>
      <c r="N32" s="2" t="n">
        <v>12.373</v>
      </c>
      <c r="O32" s="2" t="s">
        <v>41</v>
      </c>
      <c r="P32" s="2" t="n">
        <v>185.3</v>
      </c>
      <c r="Q32" s="2" t="n">
        <v>45</v>
      </c>
      <c r="R32" s="2" t="n">
        <v>9.551</v>
      </c>
      <c r="S32" s="2" t="n">
        <v>-1</v>
      </c>
      <c r="T32" s="2" t="n">
        <v>-0.439393595851685</v>
      </c>
      <c r="U32" s="2" t="n">
        <v>0.437477051421666</v>
      </c>
      <c r="V32" s="2" t="n">
        <v>0.0373928308689399</v>
      </c>
      <c r="W32" s="2" t="n">
        <v>0.0112282033512173</v>
      </c>
      <c r="X32" s="2" t="n">
        <v>0.0680237145381884</v>
      </c>
      <c r="Y32" s="2" t="n">
        <v>0.10543740313589</v>
      </c>
      <c r="Z32" s="2" t="n">
        <v>0.126745514007837</v>
      </c>
      <c r="AA32" s="2" t="n">
        <v>0.14790056634005</v>
      </c>
      <c r="AB32" s="2" t="n">
        <v>0.150479344203166</v>
      </c>
      <c r="AC32" s="2" t="n">
        <v>0.144085504861471</v>
      </c>
      <c r="AD32" s="2" t="n">
        <v>0.119423989357947</v>
      </c>
      <c r="AE32" s="2" t="n">
        <v>0.104525235833534</v>
      </c>
      <c r="AF32" s="2" t="n">
        <v>0.0333787277219167</v>
      </c>
      <c r="AG32" s="2" t="n">
        <v>0.346749934327183</v>
      </c>
      <c r="AH32" s="3" t="b">
        <f aca="false">TRUE()</f>
        <v>1</v>
      </c>
      <c r="AI32" s="3" t="n">
        <v>0.00380734869838472</v>
      </c>
      <c r="AJ32" s="3" t="b">
        <f aca="false">TRUE()</f>
        <v>1</v>
      </c>
      <c r="AK32" s="3" t="n">
        <v>-0.00706720807625966</v>
      </c>
      <c r="AL32" s="3" t="b">
        <f aca="false">TRUE()</f>
        <v>1</v>
      </c>
      <c r="AM32" s="3" t="n">
        <v>-0.825335062724132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7</v>
      </c>
      <c r="E33" s="2" t="n">
        <v>2</v>
      </c>
      <c r="F33" s="2" t="n">
        <v>21.3706222693432</v>
      </c>
      <c r="G33" s="2" t="n">
        <v>0.791770573566085</v>
      </c>
      <c r="H33" s="2" t="n">
        <v>0.974683183489741</v>
      </c>
      <c r="I33" s="2" t="n">
        <v>0.229168682229827</v>
      </c>
      <c r="J33" s="2" t="n">
        <v>0.404176607360062</v>
      </c>
      <c r="K33" s="2" t="n">
        <v>4.01355737210602</v>
      </c>
      <c r="L33" s="2" t="n">
        <v>0.727</v>
      </c>
      <c r="M33" s="2" t="n">
        <v>0.143</v>
      </c>
      <c r="N33" s="2" t="n">
        <v>8.796</v>
      </c>
      <c r="O33" s="2" t="s">
        <v>41</v>
      </c>
      <c r="P33" s="2" t="n">
        <v>183.6</v>
      </c>
      <c r="Q33" s="2" t="n">
        <v>42</v>
      </c>
      <c r="R33" s="2" t="n">
        <v>9.464</v>
      </c>
      <c r="S33" s="2" t="n">
        <v>0.797764792544948</v>
      </c>
      <c r="T33" s="2" t="n">
        <v>-0.54959352406983</v>
      </c>
      <c r="U33" s="2" t="n">
        <v>0.350793065039192</v>
      </c>
      <c r="V33" s="2" t="n">
        <v>0.103772175238961</v>
      </c>
      <c r="W33" s="2" t="n">
        <v>0.0706640104855191</v>
      </c>
      <c r="X33" s="2" t="n">
        <v>0.0509423492783268</v>
      </c>
      <c r="Y33" s="2" t="n">
        <v>0.123317536839833</v>
      </c>
      <c r="Z33" s="2" t="n">
        <v>0.149996622372559</v>
      </c>
      <c r="AA33" s="2" t="n">
        <v>0.14637596542</v>
      </c>
      <c r="AB33" s="2" t="n">
        <v>0.12916964398009</v>
      </c>
      <c r="AC33" s="2" t="n">
        <v>0.11819912882455</v>
      </c>
      <c r="AD33" s="2" t="n">
        <v>0.120105511699024</v>
      </c>
      <c r="AE33" s="2" t="n">
        <v>0.106998868399923</v>
      </c>
      <c r="AF33" s="2" t="n">
        <v>0.0548943731856947</v>
      </c>
      <c r="AG33" s="2" t="n">
        <v>-0.720754782944433</v>
      </c>
      <c r="AH33" s="3" t="b">
        <f aca="false">TRUE()</f>
        <v>1</v>
      </c>
      <c r="AI33" s="3" t="n">
        <v>-0.113083938952014</v>
      </c>
      <c r="AJ33" s="3" t="b">
        <f aca="false">TRUE()</f>
        <v>1</v>
      </c>
      <c r="AK33" s="3" t="n">
        <v>1.24108026272545</v>
      </c>
      <c r="AL33" s="3" t="b">
        <f aca="false">TRUE()</f>
        <v>1</v>
      </c>
      <c r="AM33" s="3" t="n">
        <v>-0.845994759446916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15</v>
      </c>
      <c r="E34" s="2" t="n">
        <v>0</v>
      </c>
      <c r="F34" s="2" t="n">
        <v>18.434948822922</v>
      </c>
      <c r="G34" s="2" t="n">
        <v>0.822845417236662</v>
      </c>
      <c r="H34" s="2" t="n">
        <v>0.98939638276691</v>
      </c>
      <c r="I34" s="2" t="n">
        <v>0.111170501692292</v>
      </c>
      <c r="J34" s="2" t="n">
        <v>0.307622150487896</v>
      </c>
      <c r="K34" s="2" t="n">
        <v>6.43719479352302</v>
      </c>
      <c r="L34" s="2" t="n">
        <v>0.857</v>
      </c>
      <c r="M34" s="2" t="n">
        <v>0.111</v>
      </c>
      <c r="N34" s="2" t="n">
        <v>13.691</v>
      </c>
      <c r="O34" s="2" t="s">
        <v>41</v>
      </c>
      <c r="P34" s="2" t="n">
        <v>174.2</v>
      </c>
      <c r="Q34" s="2" t="n">
        <v>40.1</v>
      </c>
      <c r="R34" s="2" t="n">
        <v>8.981</v>
      </c>
      <c r="S34" s="2" t="n">
        <v>0.58058723160963</v>
      </c>
      <c r="T34" s="2" t="n">
        <v>-0.621316360328536</v>
      </c>
      <c r="U34" s="2" t="n">
        <v>0.353746510053935</v>
      </c>
      <c r="V34" s="2" t="n">
        <v>0.0171888016173785</v>
      </c>
      <c r="W34" s="2" t="n">
        <v>0.0171888016173785</v>
      </c>
      <c r="X34" s="2" t="n">
        <v>0.0775792620082774</v>
      </c>
      <c r="Y34" s="2" t="n">
        <v>0.115825300853812</v>
      </c>
      <c r="Z34" s="2" t="n">
        <v>0.126533014063246</v>
      </c>
      <c r="AA34" s="2" t="n">
        <v>0.133595547130488</v>
      </c>
      <c r="AB34" s="2" t="n">
        <v>0.131669195205998</v>
      </c>
      <c r="AC34" s="2" t="n">
        <v>0.121901846900377</v>
      </c>
      <c r="AD34" s="2" t="n">
        <v>0.129258721343822</v>
      </c>
      <c r="AE34" s="2" t="n">
        <v>0.12595609691759</v>
      </c>
      <c r="AF34" s="2" t="n">
        <v>0.0376810155763899</v>
      </c>
      <c r="AG34" s="2" t="n">
        <v>0.762977698249364</v>
      </c>
      <c r="AH34" s="3" t="b">
        <f aca="false">TRUE()</f>
        <v>1</v>
      </c>
      <c r="AI34" s="3" t="n">
        <v>1.26835855146179</v>
      </c>
      <c r="AJ34" s="3" t="b">
        <f aca="false">TRUE()</f>
        <v>1</v>
      </c>
      <c r="AK34" s="3" t="n">
        <v>0.0663532313826645</v>
      </c>
      <c r="AL34" s="3" t="b">
        <f aca="false">TRUE()</f>
        <v>1</v>
      </c>
      <c r="AM34" s="3" t="n">
        <v>-0.960230729561128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16</v>
      </c>
      <c r="E35" s="2" t="n">
        <v>0</v>
      </c>
      <c r="F35" s="2" t="n">
        <v>18.434948822922</v>
      </c>
      <c r="G35" s="2" t="n">
        <v>0.874600127959053</v>
      </c>
      <c r="H35" s="2" t="n">
        <v>0.99378900956305</v>
      </c>
      <c r="I35" s="2" t="n">
        <v>0.0887929016249856</v>
      </c>
      <c r="J35" s="2" t="n">
        <v>0.2756458045154</v>
      </c>
      <c r="K35" s="2" t="n">
        <v>7.36569959422615</v>
      </c>
      <c r="L35" s="2" t="n">
        <v>0.828</v>
      </c>
      <c r="M35" s="2" t="n">
        <v>0.094</v>
      </c>
      <c r="N35" s="2" t="n">
        <v>15.62</v>
      </c>
      <c r="O35" s="2" t="s">
        <v>41</v>
      </c>
      <c r="P35" s="2" t="n">
        <v>168.2</v>
      </c>
      <c r="Q35" s="2" t="n">
        <v>38.4</v>
      </c>
      <c r="R35" s="2" t="n">
        <v>8.669</v>
      </c>
      <c r="S35" s="2" t="n">
        <v>0.64704020265478</v>
      </c>
      <c r="T35" s="2" t="n">
        <v>-0.762671664620739</v>
      </c>
      <c r="U35" s="2" t="n">
        <v>0.471760413834066</v>
      </c>
      <c r="V35" s="2" t="n">
        <v>0.0506947235040893</v>
      </c>
      <c r="W35" s="2" t="n">
        <v>0.0135984943537151</v>
      </c>
      <c r="X35" s="2" t="n">
        <v>0.0589760443162007</v>
      </c>
      <c r="Y35" s="2" t="n">
        <v>0.130083601374823</v>
      </c>
      <c r="Z35" s="2" t="n">
        <v>0.126303729919758</v>
      </c>
      <c r="AA35" s="2" t="n">
        <v>0.132117870418519</v>
      </c>
      <c r="AB35" s="2" t="n">
        <v>0.133975883859701</v>
      </c>
      <c r="AC35" s="2" t="n">
        <v>0.126684864371789</v>
      </c>
      <c r="AD35" s="2" t="n">
        <v>0.118044766310858</v>
      </c>
      <c r="AE35" s="2" t="n">
        <v>0.105331209421204</v>
      </c>
      <c r="AF35" s="2" t="n">
        <v>0.0684820300071477</v>
      </c>
      <c r="AG35" s="2" t="n">
        <v>1.33140130797485</v>
      </c>
      <c r="AH35" s="3" t="b">
        <f aca="false">TRUE()</f>
        <v>1</v>
      </c>
      <c r="AI35" s="3" t="n">
        <v>0.960190611292557</v>
      </c>
      <c r="AJ35" s="3" t="b">
        <f aca="false">TRUE()</f>
        <v>1</v>
      </c>
      <c r="AK35" s="3" t="n">
        <v>-0.55772050401819</v>
      </c>
      <c r="AL35" s="3" t="b">
        <f aca="false">TRUE()</f>
        <v>1</v>
      </c>
      <c r="AM35" s="3" t="n">
        <v>-1.03314730622978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17</v>
      </c>
      <c r="E36" s="2" t="n">
        <v>2</v>
      </c>
      <c r="F36" s="2" t="n">
        <v>38.6598082540901</v>
      </c>
      <c r="G36" s="2" t="n">
        <v>0.818091451292247</v>
      </c>
      <c r="H36" s="2" t="n">
        <v>0.971127121606337</v>
      </c>
      <c r="I36" s="2" t="n">
        <v>0.258734850695565</v>
      </c>
      <c r="J36" s="2" t="n">
        <v>0.437084110890235</v>
      </c>
      <c r="K36" s="2" t="n">
        <v>4.27948956162632</v>
      </c>
      <c r="L36" s="2" t="n">
        <v>0.878</v>
      </c>
      <c r="M36" s="2" t="n">
        <v>0.108</v>
      </c>
      <c r="N36" s="2" t="n">
        <v>9.668</v>
      </c>
      <c r="O36" s="2" t="s">
        <v>41</v>
      </c>
      <c r="P36" s="2" t="n">
        <v>319.3</v>
      </c>
      <c r="Q36" s="2" t="n">
        <v>56.1</v>
      </c>
      <c r="R36" s="2" t="n">
        <v>16.46</v>
      </c>
      <c r="S36" s="2" t="n">
        <v>0.808956904066126</v>
      </c>
      <c r="T36" s="2" t="n">
        <v>-0.76739699680603</v>
      </c>
      <c r="U36" s="2" t="n">
        <v>1.63435034172404</v>
      </c>
      <c r="V36" s="2" t="n">
        <v>0.033811221048428</v>
      </c>
      <c r="W36" s="2" t="n">
        <v>0.00261322298585576</v>
      </c>
      <c r="X36" s="2" t="n">
        <v>0.118866413466696</v>
      </c>
      <c r="Y36" s="2" t="n">
        <v>0.112455671628042</v>
      </c>
      <c r="Z36" s="2" t="n">
        <v>0.125120924365564</v>
      </c>
      <c r="AA36" s="2" t="n">
        <v>0.146032109090841</v>
      </c>
      <c r="AB36" s="2" t="n">
        <v>0.133426586574916</v>
      </c>
      <c r="AC36" s="2" t="n">
        <v>0.0973927301744456</v>
      </c>
      <c r="AD36" s="2" t="n">
        <v>0.106637222029703</v>
      </c>
      <c r="AE36" s="2" t="n">
        <v>0.0790999892144208</v>
      </c>
      <c r="AF36" s="2" t="n">
        <v>0.0809683534553719</v>
      </c>
      <c r="AG36" s="2" t="n">
        <v>-0.557953109765294</v>
      </c>
      <c r="AH36" s="3" t="b">
        <f aca="false">TRUE()</f>
        <v>1</v>
      </c>
      <c r="AI36" s="3" t="n">
        <v>1.4915146460671</v>
      </c>
      <c r="AJ36" s="3" t="b">
        <f aca="false">TRUE()</f>
        <v>1</v>
      </c>
      <c r="AK36" s="3" t="n">
        <v>-0.0437774278057217</v>
      </c>
      <c r="AL36" s="3" t="b">
        <f aca="false">TRUE()</f>
        <v>1</v>
      </c>
      <c r="AM36" s="3" t="n">
        <v>0.803135149542306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18</v>
      </c>
      <c r="E37" s="2" t="n">
        <v>1</v>
      </c>
      <c r="F37" s="2" t="n">
        <v>50.1944289077348</v>
      </c>
      <c r="G37" s="2" t="n">
        <v>0.531043046357616</v>
      </c>
      <c r="H37" s="2" t="n">
        <v>0.987753698540418</v>
      </c>
      <c r="I37" s="2" t="n">
        <v>0.0769896472756722</v>
      </c>
      <c r="J37" s="2" t="n">
        <v>0.205574466216631</v>
      </c>
      <c r="K37" s="2" t="n">
        <v>8.40312881184709</v>
      </c>
      <c r="L37" s="2" t="n">
        <v>0.709</v>
      </c>
      <c r="M37" s="2" t="n">
        <v>0.122</v>
      </c>
      <c r="N37" s="2" t="n">
        <v>17.537</v>
      </c>
      <c r="O37" s="2" t="s">
        <v>41</v>
      </c>
      <c r="P37" s="2" t="n">
        <v>292.8</v>
      </c>
      <c r="Q37" s="2" t="n">
        <v>63.4</v>
      </c>
      <c r="R37" s="2" t="n">
        <v>15.094</v>
      </c>
      <c r="S37" s="2" t="n">
        <v>0.851324669154962</v>
      </c>
      <c r="T37" s="2" t="n">
        <v>-0.576447253454414</v>
      </c>
      <c r="U37" s="2" t="n">
        <v>0.553537620621289</v>
      </c>
      <c r="V37" s="2" t="n">
        <v>0.0121486279535011</v>
      </c>
      <c r="W37" s="2" t="n">
        <v>0.00707234028021064</v>
      </c>
      <c r="X37" s="2" t="n">
        <v>0.0701573038514451</v>
      </c>
      <c r="Y37" s="2" t="n">
        <v>0.120535509095334</v>
      </c>
      <c r="Z37" s="2" t="n">
        <v>0.120695000392538</v>
      </c>
      <c r="AA37" s="2" t="n">
        <v>0.128443937635858</v>
      </c>
      <c r="AB37" s="2" t="n">
        <v>0.152781708534051</v>
      </c>
      <c r="AC37" s="2" t="n">
        <v>0.121589131763828</v>
      </c>
      <c r="AD37" s="2" t="n">
        <v>0.117555124075648</v>
      </c>
      <c r="AE37" s="2" t="n">
        <v>0.124803803842922</v>
      </c>
      <c r="AF37" s="2" t="n">
        <v>0.0434384808083749</v>
      </c>
      <c r="AG37" s="2" t="n">
        <v>1.96650762112284</v>
      </c>
      <c r="AH37" s="3" t="b">
        <f aca="false">TRUE()</f>
        <v>1</v>
      </c>
      <c r="AI37" s="3" t="n">
        <v>-0.304360591470849</v>
      </c>
      <c r="AJ37" s="3" t="b">
        <f aca="false">TRUE()</f>
        <v>1</v>
      </c>
      <c r="AK37" s="3" t="n">
        <v>0.470165648406747</v>
      </c>
      <c r="AL37" s="3" t="b">
        <f aca="false">TRUE()</f>
        <v>1</v>
      </c>
      <c r="AM37" s="3" t="n">
        <v>0.481086935922451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18</v>
      </c>
      <c r="E38" s="2" t="n">
        <v>2</v>
      </c>
      <c r="F38" s="2" t="n">
        <v>16.504361381755</v>
      </c>
      <c r="G38" s="2" t="n">
        <v>0.833572453371593</v>
      </c>
      <c r="H38" s="2" t="n">
        <v>0.987719796734438</v>
      </c>
      <c r="I38" s="2" t="n">
        <v>0.200041150754767</v>
      </c>
      <c r="J38" s="2" t="n">
        <v>0.356354017564935</v>
      </c>
      <c r="K38" s="2" t="n">
        <v>4.17438967735032</v>
      </c>
      <c r="L38" s="2" t="n">
        <v>0.632</v>
      </c>
      <c r="M38" s="2" t="n">
        <v>0.095</v>
      </c>
      <c r="N38" s="2" t="n">
        <v>9.106</v>
      </c>
      <c r="O38" s="2" t="s">
        <v>41</v>
      </c>
      <c r="P38" s="2" t="n">
        <v>268.6</v>
      </c>
      <c r="Q38" s="2" t="n">
        <v>39.3</v>
      </c>
      <c r="R38" s="2" t="n">
        <v>13.846</v>
      </c>
      <c r="S38" s="2" t="n">
        <v>-1</v>
      </c>
      <c r="T38" s="2" t="n">
        <v>-0.177791779536362</v>
      </c>
      <c r="U38" s="2" t="n">
        <v>1.20852483055875</v>
      </c>
      <c r="V38" s="2" t="n">
        <v>0.0634339774788142</v>
      </c>
      <c r="W38" s="2" t="n">
        <v>0.0328171180142099</v>
      </c>
      <c r="X38" s="2" t="n">
        <v>0.116683456415552</v>
      </c>
      <c r="Y38" s="2" t="n">
        <v>0.107575769213825</v>
      </c>
      <c r="Z38" s="2" t="n">
        <v>0.126080130728316</v>
      </c>
      <c r="AA38" s="2" t="n">
        <v>0.129548880028207</v>
      </c>
      <c r="AB38" s="2" t="n">
        <v>0.116218282374002</v>
      </c>
      <c r="AC38" s="2" t="n">
        <v>0.105242894122471</v>
      </c>
      <c r="AD38" s="2" t="n">
        <v>0.127230927469244</v>
      </c>
      <c r="AE38" s="2" t="n">
        <v>0.116605301093565</v>
      </c>
      <c r="AF38" s="2" t="n">
        <v>0.0548143585548169</v>
      </c>
      <c r="AG38" s="2" t="n">
        <v>-0.622294463258197</v>
      </c>
      <c r="AH38" s="3" t="b">
        <f aca="false">TRUE()</f>
        <v>1</v>
      </c>
      <c r="AI38" s="3" t="n">
        <v>-1.12259960502364</v>
      </c>
      <c r="AJ38" s="3" t="b">
        <f aca="false">TRUE()</f>
        <v>1</v>
      </c>
      <c r="AK38" s="3" t="n">
        <v>-0.521010284288728</v>
      </c>
      <c r="AL38" s="3" t="b">
        <f aca="false">TRUE()</f>
        <v>1</v>
      </c>
      <c r="AM38" s="3" t="n">
        <v>0.186990076692243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0</v>
      </c>
      <c r="E39" s="2" t="n">
        <v>1</v>
      </c>
      <c r="F39" s="2" t="n">
        <v>21.3706222693432</v>
      </c>
      <c r="G39" s="2" t="n">
        <v>0.829470198675497</v>
      </c>
      <c r="H39" s="2" t="n">
        <v>0.976796662393839</v>
      </c>
      <c r="I39" s="2" t="n">
        <v>0.246100699040246</v>
      </c>
      <c r="J39" s="2" t="n">
        <v>0.443123234318703</v>
      </c>
      <c r="K39" s="2" t="n">
        <v>3.38412416522194</v>
      </c>
      <c r="L39" s="2" t="n">
        <v>0.669</v>
      </c>
      <c r="M39" s="2" t="n">
        <v>0.112</v>
      </c>
      <c r="N39" s="2" t="n">
        <v>7.462</v>
      </c>
      <c r="O39" s="2" t="s">
        <v>41</v>
      </c>
      <c r="P39" s="2" t="n">
        <v>259.8</v>
      </c>
      <c r="Q39" s="2" t="n">
        <v>72.5</v>
      </c>
      <c r="R39" s="2" t="n">
        <v>13.392</v>
      </c>
      <c r="S39" s="2" t="n">
        <v>0.848236735092126</v>
      </c>
      <c r="T39" s="2" t="n">
        <v>-0.550390685252886</v>
      </c>
      <c r="U39" s="2" t="n">
        <v>0.178985730423589</v>
      </c>
      <c r="V39" s="2" t="n">
        <v>0.0787098802629889</v>
      </c>
      <c r="W39" s="2" t="n">
        <v>0.0340083878360886</v>
      </c>
      <c r="X39" s="2" t="n">
        <v>0.0782033940432351</v>
      </c>
      <c r="Y39" s="2" t="n">
        <v>0.111689812163522</v>
      </c>
      <c r="Z39" s="2" t="n">
        <v>0.131136632257024</v>
      </c>
      <c r="AA39" s="2" t="n">
        <v>0.138153760412964</v>
      </c>
      <c r="AB39" s="2" t="n">
        <v>0.152705568967668</v>
      </c>
      <c r="AC39" s="2" t="n">
        <v>0.136715000649916</v>
      </c>
      <c r="AD39" s="2" t="n">
        <v>0.114138906177045</v>
      </c>
      <c r="AE39" s="2" t="n">
        <v>0.101762875693186</v>
      </c>
      <c r="AF39" s="2" t="n">
        <v>0.0354940496354412</v>
      </c>
      <c r="AG39" s="2" t="n">
        <v>-1.10608902706164</v>
      </c>
      <c r="AH39" s="3" t="b">
        <f aca="false">TRUE()</f>
        <v>1</v>
      </c>
      <c r="AI39" s="3" t="n">
        <v>-0.72941981929048</v>
      </c>
      <c r="AJ39" s="3" t="b">
        <f aca="false">TRUE()</f>
        <v>1</v>
      </c>
      <c r="AK39" s="3" t="n">
        <v>0.103063451112127</v>
      </c>
      <c r="AL39" s="3" t="b">
        <f aca="false">TRUE()</f>
        <v>1</v>
      </c>
      <c r="AM39" s="3" t="n">
        <v>0.0800457642448952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0</v>
      </c>
      <c r="E40" s="2" t="n">
        <v>2</v>
      </c>
      <c r="F40" s="2" t="n">
        <v>26.565051177078</v>
      </c>
      <c r="G40" s="2" t="n">
        <v>0.770925110132159</v>
      </c>
      <c r="H40" s="2" t="n">
        <v>0.967812375794056</v>
      </c>
      <c r="I40" s="2" t="n">
        <v>0.241013434644298</v>
      </c>
      <c r="J40" s="2" t="n">
        <v>0.431052636745307</v>
      </c>
      <c r="K40" s="2" t="n">
        <v>4.04436704616632</v>
      </c>
      <c r="L40" s="2" t="n">
        <v>0.798</v>
      </c>
      <c r="M40" s="2" t="n">
        <v>0.145</v>
      </c>
      <c r="N40" s="2" t="n">
        <v>8.982</v>
      </c>
      <c r="O40" s="2" t="s">
        <v>41</v>
      </c>
      <c r="P40" s="2" t="n">
        <v>300.4</v>
      </c>
      <c r="Q40" s="2" t="n">
        <v>63.5</v>
      </c>
      <c r="R40" s="2" t="n">
        <v>15.485</v>
      </c>
      <c r="S40" s="2" t="n">
        <v>0.819886570439185</v>
      </c>
      <c r="T40" s="2" t="n">
        <v>-0.709845258891617</v>
      </c>
      <c r="U40" s="2" t="n">
        <v>0.753801434981317</v>
      </c>
      <c r="V40" s="2" t="n">
        <v>0.0396959664083257</v>
      </c>
      <c r="W40" s="2" t="n">
        <v>0.00637866400506038</v>
      </c>
      <c r="X40" s="2" t="n">
        <v>0.0750327467734016</v>
      </c>
      <c r="Y40" s="2" t="n">
        <v>0.128403301963864</v>
      </c>
      <c r="Z40" s="2" t="n">
        <v>0.122402485635535</v>
      </c>
      <c r="AA40" s="2" t="n">
        <v>0.133782968510478</v>
      </c>
      <c r="AB40" s="2" t="n">
        <v>0.142814960617302</v>
      </c>
      <c r="AC40" s="2" t="n">
        <v>0.144928458957494</v>
      </c>
      <c r="AD40" s="2" t="n">
        <v>0.110603617256111</v>
      </c>
      <c r="AE40" s="2" t="n">
        <v>0.0937243595080505</v>
      </c>
      <c r="AF40" s="2" t="n">
        <v>0.0483071007777636</v>
      </c>
      <c r="AG40" s="2" t="n">
        <v>-0.701893333729995</v>
      </c>
      <c r="AH40" s="3" t="b">
        <f aca="false">TRUE()</f>
        <v>1</v>
      </c>
      <c r="AI40" s="3" t="n">
        <v>0.641396190427834</v>
      </c>
      <c r="AJ40" s="3" t="b">
        <f aca="false">TRUE()</f>
        <v>1</v>
      </c>
      <c r="AK40" s="3" t="n">
        <v>1.31450070218437</v>
      </c>
      <c r="AL40" s="3" t="b">
        <f aca="false">TRUE()</f>
        <v>1</v>
      </c>
      <c r="AM40" s="3" t="n">
        <v>0.573447933036069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1</v>
      </c>
      <c r="E41" s="2" t="n">
        <v>0</v>
      </c>
      <c r="F41" s="2" t="n">
        <v>30.3432488842396</v>
      </c>
      <c r="G41" s="2" t="n">
        <v>0.831481481481482</v>
      </c>
      <c r="H41" s="2" t="n">
        <v>0.981287681183578</v>
      </c>
      <c r="I41" s="2" t="n">
        <v>0.219794139018104</v>
      </c>
      <c r="J41" s="2" t="n">
        <v>0.402791685508218</v>
      </c>
      <c r="K41" s="2" t="n">
        <v>4.87725310113654</v>
      </c>
      <c r="L41" s="2" t="n">
        <v>0.857</v>
      </c>
      <c r="M41" s="2" t="n">
        <v>0.122</v>
      </c>
      <c r="N41" s="2" t="n">
        <v>10.606</v>
      </c>
      <c r="O41" s="2" t="s">
        <v>41</v>
      </c>
      <c r="P41" s="2" t="n">
        <v>431.6</v>
      </c>
      <c r="Q41" s="2" t="n">
        <v>108.3</v>
      </c>
      <c r="R41" s="2" t="n">
        <v>22.245</v>
      </c>
      <c r="S41" s="2" t="n">
        <v>0.579842345923521</v>
      </c>
      <c r="T41" s="2" t="n">
        <v>0.359644301466756</v>
      </c>
      <c r="U41" s="2" t="n">
        <v>2.84008534471883</v>
      </c>
      <c r="V41" s="2" t="n">
        <v>0.00945381572708803</v>
      </c>
      <c r="W41" s="2" t="n">
        <v>0.0366358463181345</v>
      </c>
      <c r="X41" s="2" t="n">
        <v>0.0819759266442281</v>
      </c>
      <c r="Y41" s="2" t="n">
        <v>0.110618508210175</v>
      </c>
      <c r="Z41" s="2" t="n">
        <v>0.111405612634377</v>
      </c>
      <c r="AA41" s="2" t="n">
        <v>0.117147891585089</v>
      </c>
      <c r="AB41" s="2" t="n">
        <v>0.189588701924352</v>
      </c>
      <c r="AC41" s="2" t="n">
        <v>0.122194393862067</v>
      </c>
      <c r="AD41" s="2" t="n">
        <v>0.120308467668538</v>
      </c>
      <c r="AE41" s="2" t="n">
        <v>0.104406675870499</v>
      </c>
      <c r="AF41" s="2" t="n">
        <v>0.0423538216006757</v>
      </c>
      <c r="AG41" s="2" t="n">
        <v>-0.192006796258495</v>
      </c>
      <c r="AH41" s="3" t="b">
        <f aca="false">TRUE()</f>
        <v>1</v>
      </c>
      <c r="AI41" s="3" t="n">
        <v>1.26835855146179</v>
      </c>
      <c r="AJ41" s="3" t="b">
        <f aca="false">TRUE()</f>
        <v>1</v>
      </c>
      <c r="AK41" s="3" t="n">
        <v>0.470165648406747</v>
      </c>
      <c r="AL41" s="3" t="b">
        <f aca="false">TRUE()</f>
        <v>1</v>
      </c>
      <c r="AM41" s="3" t="n">
        <v>2.16789040952381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2</v>
      </c>
      <c r="E42" s="2" t="n">
        <v>1</v>
      </c>
      <c r="F42" s="2" t="n">
        <v>21.3706222693432</v>
      </c>
      <c r="G42" s="2" t="n">
        <v>0.805362462760675</v>
      </c>
      <c r="H42" s="2" t="n">
        <v>0.991192625157987</v>
      </c>
      <c r="I42" s="2" t="n">
        <v>0.122200860447363</v>
      </c>
      <c r="J42" s="2" t="n">
        <v>0.294240383702646</v>
      </c>
      <c r="K42" s="2" t="n">
        <v>5.37200352958752</v>
      </c>
      <c r="L42" s="2" t="n">
        <v>0.66</v>
      </c>
      <c r="M42" s="2" t="n">
        <v>0.073</v>
      </c>
      <c r="N42" s="2" t="n">
        <v>11.512</v>
      </c>
      <c r="O42" s="2" t="s">
        <v>41</v>
      </c>
      <c r="P42" s="2" t="n">
        <v>95.5</v>
      </c>
      <c r="Q42" s="2" t="n">
        <v>27</v>
      </c>
      <c r="R42" s="2" t="n">
        <v>4.923</v>
      </c>
      <c r="S42" s="2" t="n">
        <v>0.662439413132109</v>
      </c>
      <c r="T42" s="2" t="n">
        <v>-0.466372148988247</v>
      </c>
      <c r="U42" s="2" t="n">
        <v>-0.211373205229186</v>
      </c>
      <c r="V42" s="2" t="n">
        <v>0.052984606105582</v>
      </c>
      <c r="W42" s="2" t="n">
        <v>0.00665753316450823</v>
      </c>
      <c r="X42" s="2" t="n">
        <v>0.103839891118036</v>
      </c>
      <c r="Y42" s="2" t="n">
        <v>0.130432218741318</v>
      </c>
      <c r="Z42" s="2" t="n">
        <v>0.130528483927798</v>
      </c>
      <c r="AA42" s="2" t="n">
        <v>0.126414492751033</v>
      </c>
      <c r="AB42" s="2" t="n">
        <v>0.113334037007252</v>
      </c>
      <c r="AC42" s="2" t="n">
        <v>0.132536150450454</v>
      </c>
      <c r="AD42" s="2" t="n">
        <v>0.120037698964033</v>
      </c>
      <c r="AE42" s="2" t="n">
        <v>0.121000339992235</v>
      </c>
      <c r="AF42" s="2" t="n">
        <v>0.0218766870478419</v>
      </c>
      <c r="AG42" s="2" t="n">
        <v>0.11087567052075</v>
      </c>
      <c r="AH42" s="3" t="b">
        <f aca="false">TRUE()</f>
        <v>1</v>
      </c>
      <c r="AI42" s="3" t="n">
        <v>-0.825058145549898</v>
      </c>
      <c r="AJ42" s="3" t="b">
        <f aca="false">TRUE()</f>
        <v>1</v>
      </c>
      <c r="AK42" s="3" t="n">
        <v>-1.32863511833689</v>
      </c>
      <c r="AL42" s="3" t="b">
        <f aca="false">TRUE()</f>
        <v>1</v>
      </c>
      <c r="AM42" s="3" t="n">
        <v>-1.91665316019821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2</v>
      </c>
      <c r="E43" s="2" t="n">
        <v>2</v>
      </c>
      <c r="F43" s="2" t="n">
        <v>45</v>
      </c>
      <c r="G43" s="2" t="n">
        <v>0.581942336874052</v>
      </c>
      <c r="H43" s="2" t="n">
        <v>0.959267490653381</v>
      </c>
      <c r="I43" s="2" t="n">
        <v>0.131224768988426</v>
      </c>
      <c r="J43" s="2" t="n">
        <v>0.306479301832434</v>
      </c>
      <c r="K43" s="2" t="n">
        <v>5.12844244866539</v>
      </c>
      <c r="L43" s="2" t="n">
        <v>0.655</v>
      </c>
      <c r="M43" s="2" t="n">
        <v>0.1</v>
      </c>
      <c r="N43" s="2" t="n">
        <v>11.058</v>
      </c>
      <c r="O43" s="2" t="s">
        <v>41</v>
      </c>
      <c r="P43" s="2" t="n">
        <v>72.2</v>
      </c>
      <c r="Q43" s="2" t="n">
        <v>23.9</v>
      </c>
      <c r="R43" s="2" t="n">
        <v>3.72</v>
      </c>
      <c r="S43" s="2" t="n">
        <v>0.571144398261932</v>
      </c>
      <c r="T43" s="2" t="n">
        <v>-0.0209025067769133</v>
      </c>
      <c r="U43" s="2" t="n">
        <v>-0.192787244605375</v>
      </c>
      <c r="V43" s="2" t="n">
        <v>0.138469891809402</v>
      </c>
      <c r="W43" s="2" t="n">
        <v>0.0868258083254612</v>
      </c>
      <c r="X43" s="2" t="n">
        <v>0.0860476025169934</v>
      </c>
      <c r="Y43" s="2" t="n">
        <v>0.11272192792988</v>
      </c>
      <c r="Z43" s="2" t="n">
        <v>0.123886408080645</v>
      </c>
      <c r="AA43" s="2" t="n">
        <v>0.149505642277608</v>
      </c>
      <c r="AB43" s="2" t="n">
        <v>0.135761131903056</v>
      </c>
      <c r="AC43" s="2" t="n">
        <v>0.0801475596238033</v>
      </c>
      <c r="AD43" s="2" t="n">
        <v>0.0507050004738344</v>
      </c>
      <c r="AE43" s="2" t="n">
        <v>0.139497837589773</v>
      </c>
      <c r="AF43" s="2" t="n">
        <v>0.121726889604406</v>
      </c>
      <c r="AG43" s="2" t="n">
        <v>-0.0382305793355286</v>
      </c>
      <c r="AH43" s="3" t="b">
        <f aca="false">TRUE()</f>
        <v>1</v>
      </c>
      <c r="AI43" s="3" t="n">
        <v>-0.878190549027352</v>
      </c>
      <c r="AJ43" s="3" t="b">
        <f aca="false">TRUE()</f>
        <v>1</v>
      </c>
      <c r="AK43" s="3" t="n">
        <v>-0.337459185641418</v>
      </c>
      <c r="AL43" s="3" t="b">
        <f aca="false">TRUE()</f>
        <v>1</v>
      </c>
      <c r="AM43" s="3" t="n">
        <v>-2.19981253292812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3</v>
      </c>
      <c r="E44" s="2" t="n">
        <v>0</v>
      </c>
      <c r="F44" s="2" t="n">
        <v>18.9246444160512</v>
      </c>
      <c r="G44" s="2" t="n">
        <v>0.917445482866044</v>
      </c>
      <c r="H44" s="2" t="n">
        <v>0.961608569791364</v>
      </c>
      <c r="I44" s="2" t="n">
        <v>0.273899960500004</v>
      </c>
      <c r="J44" s="2" t="n">
        <v>0.55622404462271</v>
      </c>
      <c r="K44" s="2" t="n">
        <v>3.17676190278411</v>
      </c>
      <c r="L44" s="2" t="n">
        <v>0.862</v>
      </c>
      <c r="M44" s="2" t="n">
        <v>0.133</v>
      </c>
      <c r="N44" s="2" t="n">
        <v>7.258</v>
      </c>
      <c r="O44" s="2" t="s">
        <v>41</v>
      </c>
      <c r="P44" s="2" t="n">
        <v>389.7</v>
      </c>
      <c r="Q44" s="2" t="n">
        <v>94.7</v>
      </c>
      <c r="R44" s="2" t="n">
        <v>20.089</v>
      </c>
      <c r="S44" s="2" t="n">
        <v>0.571651426656272</v>
      </c>
      <c r="T44" s="2" t="n">
        <v>-1.13981569361542</v>
      </c>
      <c r="U44" s="2" t="n">
        <v>0.504260022950897</v>
      </c>
      <c r="V44" s="2" t="n">
        <v>0.000687035550620774</v>
      </c>
      <c r="W44" s="2" t="n">
        <v>0.000687035550620774</v>
      </c>
      <c r="X44" s="2" t="n">
        <v>0.0723360534523845</v>
      </c>
      <c r="Y44" s="2" t="n">
        <v>0.131146444882473</v>
      </c>
      <c r="Z44" s="2" t="n">
        <v>0.131083605512447</v>
      </c>
      <c r="AA44" s="2" t="n">
        <v>0.11360119412474</v>
      </c>
      <c r="AB44" s="2" t="n">
        <v>0.112669238883439</v>
      </c>
      <c r="AC44" s="2" t="n">
        <v>0.121758999653052</v>
      </c>
      <c r="AD44" s="2" t="n">
        <v>0.124089189176893</v>
      </c>
      <c r="AE44" s="2" t="n">
        <v>0.135290965543873</v>
      </c>
      <c r="AF44" s="2" t="n">
        <v>0.0580243087706986</v>
      </c>
      <c r="AG44" s="2" t="n">
        <v>-1.23303463428574</v>
      </c>
      <c r="AH44" s="3" t="b">
        <f aca="false">TRUE()</f>
        <v>1</v>
      </c>
      <c r="AI44" s="3" t="n">
        <v>1.32149095493924</v>
      </c>
      <c r="AJ44" s="3" t="b">
        <f aca="false">TRUE()</f>
        <v>1</v>
      </c>
      <c r="AK44" s="3" t="n">
        <v>0.87397806543083</v>
      </c>
      <c r="AL44" s="3" t="b">
        <f aca="false">TRUE()</f>
        <v>1</v>
      </c>
      <c r="AM44" s="3" t="n">
        <v>1.65868964912109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4</v>
      </c>
      <c r="E45" s="2" t="n">
        <v>2</v>
      </c>
      <c r="F45" s="2" t="n">
        <v>36.0273733851036</v>
      </c>
      <c r="G45" s="2" t="n">
        <v>0.715613382899628</v>
      </c>
      <c r="H45" s="2" t="n">
        <v>0.983068952924522</v>
      </c>
      <c r="I45" s="2" t="n">
        <v>0.127522691135025</v>
      </c>
      <c r="J45" s="2" t="n">
        <v>0.330539713253686</v>
      </c>
      <c r="K45" s="2" t="n">
        <v>4.83530820924901</v>
      </c>
      <c r="L45" s="2" t="n">
        <v>0.73</v>
      </c>
      <c r="M45" s="2" t="n">
        <v>0.1</v>
      </c>
      <c r="N45" s="2" t="n">
        <v>10.558</v>
      </c>
      <c r="O45" s="2" t="s">
        <v>41</v>
      </c>
      <c r="P45" s="2" t="n">
        <v>274.2</v>
      </c>
      <c r="Q45" s="2" t="n">
        <v>71.3</v>
      </c>
      <c r="R45" s="2" t="n">
        <v>14.134</v>
      </c>
      <c r="S45" s="2" t="n">
        <v>0.948808654763426</v>
      </c>
      <c r="T45" s="2" t="n">
        <v>-0.532264013551431</v>
      </c>
      <c r="U45" s="2" t="n">
        <v>-0.032605186348313</v>
      </c>
      <c r="V45" s="2" t="n">
        <v>0.169941162669467</v>
      </c>
      <c r="W45" s="2" t="n">
        <v>0.0529623984309896</v>
      </c>
      <c r="X45" s="2" t="n">
        <v>0.120622446565551</v>
      </c>
      <c r="Y45" s="2" t="n">
        <v>0.138842255258176</v>
      </c>
      <c r="Z45" s="2" t="n">
        <v>0.147985002326784</v>
      </c>
      <c r="AA45" s="2" t="n">
        <v>0.124265041209724</v>
      </c>
      <c r="AB45" s="2" t="n">
        <v>0.108832079415205</v>
      </c>
      <c r="AC45" s="2" t="n">
        <v>0.105395884027025</v>
      </c>
      <c r="AD45" s="2" t="n">
        <v>0.120879409251122</v>
      </c>
      <c r="AE45" s="2" t="n">
        <v>0.0890032363928922</v>
      </c>
      <c r="AF45" s="2" t="n">
        <v>0.0441746455535203</v>
      </c>
      <c r="AG45" s="2" t="n">
        <v>-0.217685141527361</v>
      </c>
      <c r="AH45" s="3" t="b">
        <f aca="false">TRUE()</f>
        <v>1</v>
      </c>
      <c r="AI45" s="3" t="n">
        <v>-0.0812044968655418</v>
      </c>
      <c r="AJ45" s="3" t="b">
        <f aca="false">TRUE()</f>
        <v>1</v>
      </c>
      <c r="AK45" s="3" t="n">
        <v>-0.337459185641418</v>
      </c>
      <c r="AL45" s="3" t="b">
        <f aca="false">TRUE()</f>
        <v>1</v>
      </c>
      <c r="AM45" s="3" t="n">
        <v>0.255045548249646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5</v>
      </c>
      <c r="E46" s="2" t="n">
        <v>1</v>
      </c>
      <c r="F46" s="2" t="n">
        <v>31.7594800848128</v>
      </c>
      <c r="G46" s="2" t="n">
        <v>0.806590257879656</v>
      </c>
      <c r="H46" s="2" t="n">
        <v>0.984668495235363</v>
      </c>
      <c r="I46" s="2" t="n">
        <v>0.155562904445724</v>
      </c>
      <c r="J46" s="2" t="n">
        <v>0.366951687521261</v>
      </c>
      <c r="K46" s="2" t="n">
        <v>3.97572686324508</v>
      </c>
      <c r="L46" s="2" t="n">
        <v>0.693</v>
      </c>
      <c r="M46" s="2" t="n">
        <v>0.117</v>
      </c>
      <c r="N46" s="2" t="n">
        <v>8.612</v>
      </c>
      <c r="O46" s="2" t="s">
        <v>41</v>
      </c>
      <c r="P46" s="2" t="n">
        <v>263.6</v>
      </c>
      <c r="Q46" s="2" t="n">
        <v>65.8</v>
      </c>
      <c r="R46" s="2" t="n">
        <v>13.59</v>
      </c>
      <c r="S46" s="2" t="n">
        <v>0.824869384266768</v>
      </c>
      <c r="T46" s="2" t="n">
        <v>-1.11702435893644</v>
      </c>
      <c r="U46" s="2" t="n">
        <v>1.55031064711023</v>
      </c>
      <c r="V46" s="2" t="n">
        <v>0.111122636064785</v>
      </c>
      <c r="W46" s="2" t="n">
        <v>0.0361282622508103</v>
      </c>
      <c r="X46" s="2" t="n">
        <v>0.110579035872661</v>
      </c>
      <c r="Y46" s="2" t="n">
        <v>0.125050877925524</v>
      </c>
      <c r="Z46" s="2" t="n">
        <v>0.126536218962283</v>
      </c>
      <c r="AA46" s="2" t="n">
        <v>0.126198556862818</v>
      </c>
      <c r="AB46" s="2" t="n">
        <v>0.144363489209781</v>
      </c>
      <c r="AC46" s="2" t="n">
        <v>0.137039879301489</v>
      </c>
      <c r="AD46" s="2" t="n">
        <v>0.117624278535531</v>
      </c>
      <c r="AE46" s="2" t="n">
        <v>0.0845713095189434</v>
      </c>
      <c r="AF46" s="2" t="n">
        <v>0.028036353810969</v>
      </c>
      <c r="AG46" s="2" t="n">
        <v>-0.743914334072443</v>
      </c>
      <c r="AH46" s="3" t="b">
        <f aca="false">TRUE()</f>
        <v>1</v>
      </c>
      <c r="AI46" s="3" t="n">
        <v>-0.474384282598702</v>
      </c>
      <c r="AJ46" s="3" t="b">
        <f aca="false">TRUE()</f>
        <v>1</v>
      </c>
      <c r="AK46" s="3" t="n">
        <v>0.286614549759437</v>
      </c>
      <c r="AL46" s="3" t="b">
        <f aca="false">TRUE()</f>
        <v>1</v>
      </c>
      <c r="AM46" s="3" t="n">
        <v>0.126226262801705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5</v>
      </c>
      <c r="E47" s="2" t="n">
        <v>2</v>
      </c>
      <c r="F47" s="2" t="n">
        <v>54.4623222080256</v>
      </c>
      <c r="G47" s="2" t="n">
        <v>0.825622775800712</v>
      </c>
      <c r="H47" s="2" t="n">
        <v>0.961325335612773</v>
      </c>
      <c r="I47" s="2" t="n">
        <v>0.28846833435406</v>
      </c>
      <c r="J47" s="2" t="n">
        <v>0.48594762769622</v>
      </c>
      <c r="K47" s="2" t="n">
        <v>2.8967102652672</v>
      </c>
      <c r="L47" s="2" t="n">
        <v>0.724</v>
      </c>
      <c r="M47" s="2" t="n">
        <v>0.136</v>
      </c>
      <c r="N47" s="2" t="n">
        <v>6.721</v>
      </c>
      <c r="O47" s="2" t="s">
        <v>41</v>
      </c>
      <c r="P47" s="2" t="n">
        <v>314.1</v>
      </c>
      <c r="Q47" s="2" t="n">
        <v>75</v>
      </c>
      <c r="R47" s="2" t="n">
        <v>16.189</v>
      </c>
      <c r="S47" s="2" t="n">
        <v>0.736743341526191</v>
      </c>
      <c r="T47" s="2" t="n">
        <v>-0.666013235130586</v>
      </c>
      <c r="U47" s="2" t="n">
        <v>1.07403318420763</v>
      </c>
      <c r="V47" s="2" t="n">
        <v>0.126964867669864</v>
      </c>
      <c r="W47" s="2" t="n">
        <v>0.00579008937421566</v>
      </c>
      <c r="X47" s="2" t="n">
        <v>0.141921577235787</v>
      </c>
      <c r="Y47" s="2" t="n">
        <v>0.130489770002315</v>
      </c>
      <c r="Z47" s="2" t="n">
        <v>0.109808245056013</v>
      </c>
      <c r="AA47" s="2" t="n">
        <v>0.117048787562874</v>
      </c>
      <c r="AB47" s="2" t="n">
        <v>0.123040939791295</v>
      </c>
      <c r="AC47" s="2" t="n">
        <v>0.121723772016935</v>
      </c>
      <c r="AD47" s="2" t="n">
        <v>0.112778835721511</v>
      </c>
      <c r="AE47" s="2" t="n">
        <v>0.103121400351601</v>
      </c>
      <c r="AF47" s="2" t="n">
        <v>0.0400666722616704</v>
      </c>
      <c r="AG47" s="2" t="n">
        <v>-1.40448012663682</v>
      </c>
      <c r="AH47" s="3" t="b">
        <f aca="false">TRUE()</f>
        <v>1</v>
      </c>
      <c r="AI47" s="3" t="n">
        <v>-0.144963381038487</v>
      </c>
      <c r="AJ47" s="3" t="b">
        <f aca="false">TRUE()</f>
        <v>1</v>
      </c>
      <c r="AK47" s="3" t="n">
        <v>0.984108724619216</v>
      </c>
      <c r="AL47" s="3" t="b">
        <f aca="false">TRUE()</f>
        <v>1</v>
      </c>
      <c r="AM47" s="3" t="n">
        <v>0.739940783096146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7</v>
      </c>
      <c r="E48" s="2" t="n">
        <v>0</v>
      </c>
      <c r="F48" s="2" t="n">
        <v>30.3432488842396</v>
      </c>
      <c r="G48" s="2" t="n">
        <v>0.783405172413793</v>
      </c>
      <c r="H48" s="2" t="n">
        <v>0.971531291710036</v>
      </c>
      <c r="I48" s="2" t="n">
        <v>0.239061247164892</v>
      </c>
      <c r="J48" s="2" t="n">
        <v>0.427023135296908</v>
      </c>
      <c r="K48" s="2" t="n">
        <v>4.13097197193427</v>
      </c>
      <c r="L48" s="2" t="n">
        <v>0.828</v>
      </c>
      <c r="M48" s="2" t="n">
        <v>0.13</v>
      </c>
      <c r="N48" s="2" t="n">
        <v>9.157</v>
      </c>
      <c r="O48" s="2" t="s">
        <v>41</v>
      </c>
      <c r="P48" s="2" t="n">
        <v>281.5</v>
      </c>
      <c r="Q48" s="2" t="n">
        <v>72.3</v>
      </c>
      <c r="R48" s="2" t="n">
        <v>14.508</v>
      </c>
      <c r="S48" s="2" t="n">
        <v>0.641652395549052</v>
      </c>
      <c r="T48" s="2" t="n">
        <v>-1.11516293257385</v>
      </c>
      <c r="U48" s="2" t="n">
        <v>0.910368669498646</v>
      </c>
      <c r="V48" s="2" t="n">
        <v>0.120644114685479</v>
      </c>
      <c r="W48" s="2" t="n">
        <v>0.0271100327181585</v>
      </c>
      <c r="X48" s="2" t="n">
        <v>0.0862352942642894</v>
      </c>
      <c r="Y48" s="2" t="n">
        <v>0.127384451119077</v>
      </c>
      <c r="Z48" s="2" t="n">
        <v>0.131324423571999</v>
      </c>
      <c r="AA48" s="2" t="n">
        <v>0.143705286193442</v>
      </c>
      <c r="AB48" s="2" t="n">
        <v>0.131857049240327</v>
      </c>
      <c r="AC48" s="2" t="n">
        <v>0.128028213995736</v>
      </c>
      <c r="AD48" s="2" t="n">
        <v>0.119724246541559</v>
      </c>
      <c r="AE48" s="2" t="n">
        <v>0.108367695480943</v>
      </c>
      <c r="AF48" s="2" t="n">
        <v>0.0233733395926295</v>
      </c>
      <c r="AG48" s="2" t="n">
        <v>-0.648874453819258</v>
      </c>
      <c r="AH48" s="3" t="b">
        <f aca="false">TRUE()</f>
        <v>1</v>
      </c>
      <c r="AI48" s="3" t="n">
        <v>0.960190611292557</v>
      </c>
      <c r="AJ48" s="3" t="b">
        <f aca="false">TRUE()</f>
        <v>1</v>
      </c>
      <c r="AK48" s="3" t="n">
        <v>0.763847406242444</v>
      </c>
      <c r="AL48" s="3" t="b">
        <f aca="false">TRUE()</f>
        <v>1</v>
      </c>
      <c r="AM48" s="3" t="n">
        <v>0.343760716529833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</v>
      </c>
      <c r="E49" s="2" t="n">
        <v>0</v>
      </c>
      <c r="F49" s="2" t="n">
        <v>27.8972710309476</v>
      </c>
      <c r="G49" s="2" t="n">
        <v>0.825185185185185</v>
      </c>
      <c r="H49" s="2" t="n">
        <v>0.992351808621814</v>
      </c>
      <c r="I49" s="2" t="n">
        <v>0.0875548674589489</v>
      </c>
      <c r="J49" s="2" t="n">
        <v>0.293416661615066</v>
      </c>
      <c r="K49" s="2" t="n">
        <v>6.52295263512203</v>
      </c>
      <c r="L49" s="2" t="n">
        <v>0.772</v>
      </c>
      <c r="M49" s="2" t="n">
        <v>0.077</v>
      </c>
      <c r="N49" s="2" t="n">
        <v>13.914</v>
      </c>
      <c r="O49" s="2" t="s">
        <v>41</v>
      </c>
      <c r="P49" s="2" t="n">
        <v>176.3</v>
      </c>
      <c r="Q49" s="2" t="n">
        <v>38.4</v>
      </c>
      <c r="R49" s="2" t="n">
        <v>9.134</v>
      </c>
      <c r="S49" s="2" t="n">
        <v>0.64583992421252</v>
      </c>
      <c r="T49" s="2" t="n">
        <v>-0.711044218268347</v>
      </c>
      <c r="U49" s="2" t="n">
        <v>0.690543098793455</v>
      </c>
      <c r="V49" s="2" t="n">
        <v>0.0270941392129852</v>
      </c>
      <c r="W49" s="2" t="n">
        <v>0.00667456302120473</v>
      </c>
      <c r="X49" s="2" t="n">
        <v>0.0485084427214865</v>
      </c>
      <c r="Y49" s="2" t="n">
        <v>0.126440681916259</v>
      </c>
      <c r="Z49" s="2" t="n">
        <v>0.142276497396558</v>
      </c>
      <c r="AA49" s="2" t="n">
        <v>0.1247434726673</v>
      </c>
      <c r="AB49" s="2" t="n">
        <v>0.127739765548061</v>
      </c>
      <c r="AC49" s="2" t="n">
        <v>0.125156767490089</v>
      </c>
      <c r="AD49" s="2" t="n">
        <v>0.123082348281618</v>
      </c>
      <c r="AE49" s="2" t="n">
        <v>0.11436962056632</v>
      </c>
      <c r="AF49" s="2" t="n">
        <v>0.0676824034123096</v>
      </c>
      <c r="AG49" s="2" t="n">
        <v>0.815477999644751</v>
      </c>
      <c r="AH49" s="3" t="b">
        <f aca="false">TRUE()</f>
        <v>1</v>
      </c>
      <c r="AI49" s="3" t="n">
        <v>0.365107692345072</v>
      </c>
      <c r="AJ49" s="3" t="b">
        <f aca="false">TRUE()</f>
        <v>1</v>
      </c>
      <c r="AK49" s="3" t="n">
        <v>-1.18179423941905</v>
      </c>
      <c r="AL49" s="3" t="b">
        <f aca="false">TRUE()</f>
        <v>1</v>
      </c>
      <c r="AM49" s="3" t="n">
        <v>-0.934709927727102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4</v>
      </c>
      <c r="E50" s="2" t="n">
        <v>0</v>
      </c>
      <c r="F50" s="2" t="n">
        <v>21.3706222693432</v>
      </c>
      <c r="G50" s="2" t="n">
        <v>0.852443609022556</v>
      </c>
      <c r="H50" s="2" t="n">
        <v>0.981807542291517</v>
      </c>
      <c r="I50" s="2" t="n">
        <v>0.190880705301619</v>
      </c>
      <c r="J50" s="2" t="n">
        <v>0.400237433448039</v>
      </c>
      <c r="K50" s="2" t="n">
        <v>4.81067968778846</v>
      </c>
      <c r="L50" s="2" t="n">
        <v>0.856</v>
      </c>
      <c r="M50" s="2" t="n">
        <v>0.109</v>
      </c>
      <c r="N50" s="2" t="n">
        <v>10.485</v>
      </c>
      <c r="O50" s="2" t="s">
        <v>41</v>
      </c>
      <c r="P50" s="2" t="n">
        <v>303</v>
      </c>
      <c r="Q50" s="2" t="n">
        <v>70.1</v>
      </c>
      <c r="R50" s="2" t="n">
        <v>15.698</v>
      </c>
      <c r="S50" s="2" t="n">
        <v>0.617530627185433</v>
      </c>
      <c r="T50" s="2" t="n">
        <v>-0.992804976062775</v>
      </c>
      <c r="U50" s="2" t="n">
        <v>1.12400268589692</v>
      </c>
      <c r="V50" s="2" t="n">
        <v>0.0730401685382042</v>
      </c>
      <c r="W50" s="2" t="n">
        <v>0.0459321887665058</v>
      </c>
      <c r="X50" s="2" t="n">
        <v>0.0831347968817209</v>
      </c>
      <c r="Y50" s="2" t="n">
        <v>0.108842461103846</v>
      </c>
      <c r="Z50" s="2" t="n">
        <v>0.129897100967595</v>
      </c>
      <c r="AA50" s="2" t="n">
        <v>0.151842862854211</v>
      </c>
      <c r="AB50" s="2" t="n">
        <v>0.130303099852102</v>
      </c>
      <c r="AC50" s="2" t="n">
        <v>0.129328834002741</v>
      </c>
      <c r="AD50" s="2" t="n">
        <v>0.122300783400029</v>
      </c>
      <c r="AE50" s="2" t="n">
        <v>0.119034148362047</v>
      </c>
      <c r="AF50" s="2" t="n">
        <v>0.0253159125757096</v>
      </c>
      <c r="AG50" s="2" t="n">
        <v>-0.232762535914772</v>
      </c>
      <c r="AH50" s="3" t="b">
        <f aca="false">TRUE()</f>
        <v>1</v>
      </c>
      <c r="AI50" s="3" t="n">
        <v>1.2577320707663</v>
      </c>
      <c r="AJ50" s="3" t="b">
        <f aca="false">TRUE()</f>
        <v>1</v>
      </c>
      <c r="AK50" s="3" t="n">
        <v>-0.00706720807625966</v>
      </c>
      <c r="AL50" s="3" t="b">
        <f aca="false">TRUE()</f>
        <v>1</v>
      </c>
      <c r="AM50" s="3" t="n">
        <v>0.60504511625915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5</v>
      </c>
      <c r="E51" s="2" t="n">
        <v>0</v>
      </c>
      <c r="F51" s="2" t="n">
        <v>17.1027289690524</v>
      </c>
      <c r="G51" s="2" t="n">
        <v>0.870169082125604</v>
      </c>
      <c r="H51" s="2" t="n">
        <v>0.995134652923314</v>
      </c>
      <c r="I51" s="2" t="n">
        <v>0.0786496135100896</v>
      </c>
      <c r="J51" s="2" t="n">
        <v>0.243229905679224</v>
      </c>
      <c r="K51" s="2" t="n">
        <v>7.99872395433117</v>
      </c>
      <c r="L51" s="2" t="n">
        <v>0.803</v>
      </c>
      <c r="M51" s="2" t="n">
        <v>0.088</v>
      </c>
      <c r="N51" s="2" t="n">
        <v>16.854</v>
      </c>
      <c r="O51" s="2" t="s">
        <v>41</v>
      </c>
      <c r="P51" s="2" t="n">
        <v>244.2</v>
      </c>
      <c r="Q51" s="2" t="n">
        <v>49.1</v>
      </c>
      <c r="R51" s="2" t="n">
        <v>12.653</v>
      </c>
      <c r="S51" s="2" t="n">
        <v>0.66351434553118</v>
      </c>
      <c r="T51" s="2" t="n">
        <v>-1.14689063584306</v>
      </c>
      <c r="U51" s="2" t="n">
        <v>1.79662263843153</v>
      </c>
      <c r="V51" s="2" t="n">
        <v>0.0214086322606355</v>
      </c>
      <c r="W51" s="2" t="n">
        <v>0.0117804034216858</v>
      </c>
      <c r="X51" s="2" t="n">
        <v>0.0889391121430392</v>
      </c>
      <c r="Y51" s="2" t="n">
        <v>0.118705935110671</v>
      </c>
      <c r="Z51" s="2" t="n">
        <v>0.124345832718206</v>
      </c>
      <c r="AA51" s="2" t="n">
        <v>0.12944615297018</v>
      </c>
      <c r="AB51" s="2" t="n">
        <v>0.132115669934122</v>
      </c>
      <c r="AC51" s="2" t="n">
        <v>0.131377127207962</v>
      </c>
      <c r="AD51" s="2" t="n">
        <v>0.120014211311317</v>
      </c>
      <c r="AE51" s="2" t="n">
        <v>0.108839572179591</v>
      </c>
      <c r="AF51" s="2" t="n">
        <v>0.0462163864249102</v>
      </c>
      <c r="AG51" s="2" t="n">
        <v>1.71893402890701</v>
      </c>
      <c r="AH51" s="3" t="b">
        <f aca="false">TRUE()</f>
        <v>1</v>
      </c>
      <c r="AI51" s="3" t="n">
        <v>0.694528593905288</v>
      </c>
      <c r="AJ51" s="3" t="b">
        <f aca="false">TRUE()</f>
        <v>1</v>
      </c>
      <c r="AK51" s="3" t="n">
        <v>-0.777981822394963</v>
      </c>
      <c r="AL51" s="3" t="b">
        <f aca="false">TRUE()</f>
        <v>1</v>
      </c>
      <c r="AM51" s="3" t="n">
        <v>-0.109537335093586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6</v>
      </c>
      <c r="E52" s="2" t="n">
        <v>0</v>
      </c>
      <c r="F52" s="2" t="n">
        <v>26.565051177078</v>
      </c>
      <c r="G52" s="2" t="n">
        <v>0.793577981651376</v>
      </c>
      <c r="H52" s="2" t="n">
        <v>0.983961059040695</v>
      </c>
      <c r="I52" s="2" t="n">
        <v>0.130337539194783</v>
      </c>
      <c r="J52" s="2" t="n">
        <v>0.358098949638232</v>
      </c>
      <c r="K52" s="2" t="n">
        <v>4.98580571534098</v>
      </c>
      <c r="L52" s="2" t="n">
        <v>0.778</v>
      </c>
      <c r="M52" s="2" t="n">
        <v>0.09</v>
      </c>
      <c r="N52" s="2" t="n">
        <v>10.833</v>
      </c>
      <c r="O52" s="2" t="s">
        <v>41</v>
      </c>
      <c r="P52" s="2" t="n">
        <v>297.7</v>
      </c>
      <c r="Q52" s="2" t="n">
        <v>69</v>
      </c>
      <c r="R52" s="2" t="n">
        <v>15.425</v>
      </c>
      <c r="S52" s="2" t="n">
        <v>0.664487732166169</v>
      </c>
      <c r="T52" s="2" t="n">
        <v>-0.813478085322046</v>
      </c>
      <c r="U52" s="2" t="n">
        <v>0.43480979187693</v>
      </c>
      <c r="V52" s="2" t="n">
        <v>0.0202388869380044</v>
      </c>
      <c r="W52" s="2" t="n">
        <v>0.0202388869380044</v>
      </c>
      <c r="X52" s="2" t="n">
        <v>0.0493337741815598</v>
      </c>
      <c r="Y52" s="2" t="n">
        <v>0.117384712954035</v>
      </c>
      <c r="Z52" s="2" t="n">
        <v>0.139858955188167</v>
      </c>
      <c r="AA52" s="2" t="n">
        <v>0.13292923716613</v>
      </c>
      <c r="AB52" s="2" t="n">
        <v>0.129118573309724</v>
      </c>
      <c r="AC52" s="2" t="n">
        <v>0.128081610661805</v>
      </c>
      <c r="AD52" s="2" t="n">
        <v>0.117009206839399</v>
      </c>
      <c r="AE52" s="2" t="n">
        <v>0.129787353036054</v>
      </c>
      <c r="AF52" s="2" t="n">
        <v>0.0564965766631258</v>
      </c>
      <c r="AG52" s="2" t="n">
        <v>-0.125551707642366</v>
      </c>
      <c r="AH52" s="3" t="b">
        <f aca="false">TRUE()</f>
        <v>1</v>
      </c>
      <c r="AI52" s="3" t="n">
        <v>0.428866576518017</v>
      </c>
      <c r="AJ52" s="3" t="b">
        <f aca="false">TRUE()</f>
        <v>1</v>
      </c>
      <c r="AK52" s="3" t="n">
        <v>-0.704561382936039</v>
      </c>
      <c r="AL52" s="3" t="b">
        <f aca="false">TRUE()</f>
        <v>1</v>
      </c>
      <c r="AM52" s="3" t="n">
        <v>0.540635473535179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8</v>
      </c>
      <c r="E53" s="2" t="n">
        <v>0</v>
      </c>
      <c r="F53" s="2" t="n">
        <v>18.434948822922</v>
      </c>
      <c r="G53" s="2" t="n">
        <v>0.855452240067625</v>
      </c>
      <c r="H53" s="2" t="n">
        <v>0.991217935689023</v>
      </c>
      <c r="I53" s="2" t="n">
        <v>0.0935199897860346</v>
      </c>
      <c r="J53" s="2" t="n">
        <v>0.314735384602108</v>
      </c>
      <c r="K53" s="2" t="n">
        <v>5.95052603911904</v>
      </c>
      <c r="L53" s="2" t="n">
        <v>0.782</v>
      </c>
      <c r="M53" s="2" t="n">
        <v>0.1</v>
      </c>
      <c r="N53" s="2" t="n">
        <v>12.7</v>
      </c>
      <c r="O53" s="2" t="s">
        <v>41</v>
      </c>
      <c r="P53" s="2" t="n">
        <v>280.2</v>
      </c>
      <c r="Q53" s="2" t="n">
        <v>67.6</v>
      </c>
      <c r="R53" s="2" t="n">
        <v>14.518</v>
      </c>
      <c r="S53" s="2" t="n">
        <v>0.647498292313356</v>
      </c>
      <c r="T53" s="2" t="n">
        <v>-0.398475474503981</v>
      </c>
      <c r="U53" s="2" t="n">
        <v>0.97000415024777</v>
      </c>
      <c r="V53" s="2" t="n">
        <v>0.0678948106759332</v>
      </c>
      <c r="W53" s="2" t="n">
        <v>0.0678948106759332</v>
      </c>
      <c r="X53" s="2" t="n">
        <v>0.075727132465069</v>
      </c>
      <c r="Y53" s="2" t="n">
        <v>0.1056065084792</v>
      </c>
      <c r="Z53" s="2" t="n">
        <v>0.119517347713251</v>
      </c>
      <c r="AA53" s="2" t="n">
        <v>0.148673710739768</v>
      </c>
      <c r="AB53" s="2" t="n">
        <v>0.147661513191514</v>
      </c>
      <c r="AC53" s="2" t="n">
        <v>0.111064556031019</v>
      </c>
      <c r="AD53" s="2" t="n">
        <v>0.12869890442712</v>
      </c>
      <c r="AE53" s="2" t="n">
        <v>0.109002820683926</v>
      </c>
      <c r="AF53" s="2" t="n">
        <v>0.0540475062691337</v>
      </c>
      <c r="AG53" s="2" t="n">
        <v>0.465042771139215</v>
      </c>
      <c r="AH53" s="3" t="b">
        <f aca="false">TRUE()</f>
        <v>1</v>
      </c>
      <c r="AI53" s="3" t="n">
        <v>0.471372499299981</v>
      </c>
      <c r="AJ53" s="3" t="b">
        <f aca="false">TRUE()</f>
        <v>1</v>
      </c>
      <c r="AK53" s="3" t="n">
        <v>-0.337459185641418</v>
      </c>
      <c r="AL53" s="3" t="b">
        <f aca="false">TRUE()</f>
        <v>1</v>
      </c>
      <c r="AM53" s="3" t="n">
        <v>0.327962124918293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9</v>
      </c>
      <c r="E54" s="2" t="n">
        <v>1</v>
      </c>
      <c r="F54" s="2" t="n">
        <v>71.565051177078</v>
      </c>
      <c r="G54" s="2" t="n">
        <v>0.50422799874726</v>
      </c>
      <c r="H54" s="2" t="n">
        <v>0.990836341684891</v>
      </c>
      <c r="I54" s="2" t="n">
        <v>0.0562391129498933</v>
      </c>
      <c r="J54" s="2" t="n">
        <v>0.158690521565678</v>
      </c>
      <c r="K54" s="2" t="n">
        <v>10.5191615377029</v>
      </c>
      <c r="L54" s="2" t="n">
        <v>0.689</v>
      </c>
      <c r="M54" s="2" t="n">
        <v>0.101</v>
      </c>
      <c r="N54" s="2" t="n">
        <v>22.1</v>
      </c>
      <c r="O54" s="2" t="s">
        <v>41</v>
      </c>
      <c r="P54" s="2" t="n">
        <v>304.5</v>
      </c>
      <c r="Q54" s="2" t="n">
        <v>73</v>
      </c>
      <c r="R54" s="2" t="n">
        <v>15.776</v>
      </c>
      <c r="S54" s="2" t="n">
        <v>-1</v>
      </c>
      <c r="T54" s="2" t="n">
        <v>-0.731389378892064</v>
      </c>
      <c r="U54" s="2" t="n">
        <v>1.15711777617947</v>
      </c>
      <c r="V54" s="2" t="n">
        <v>0.184530256179155</v>
      </c>
      <c r="W54" s="2" t="n">
        <v>0.0671828002067268</v>
      </c>
      <c r="X54" s="2" t="n">
        <v>0.091338784870435</v>
      </c>
      <c r="Y54" s="2" t="n">
        <v>0.132108479471558</v>
      </c>
      <c r="Z54" s="2" t="n">
        <v>0.151873017150487</v>
      </c>
      <c r="AA54" s="2" t="n">
        <v>0.13895383561071</v>
      </c>
      <c r="AB54" s="2" t="n">
        <v>0.136067728929254</v>
      </c>
      <c r="AC54" s="2" t="n">
        <v>0.124585469198554</v>
      </c>
      <c r="AD54" s="2" t="n">
        <v>0.107611846310795</v>
      </c>
      <c r="AE54" s="2" t="n">
        <v>0.0994473127580556</v>
      </c>
      <c r="AF54" s="2" t="n">
        <v>0.0180135257001515</v>
      </c>
      <c r="AG54" s="2" t="n">
        <v>3.26192683642184</v>
      </c>
      <c r="AH54" s="3" t="b">
        <f aca="false">FALSE()</f>
        <v>0</v>
      </c>
      <c r="AI54" s="3" t="n">
        <v>-0.516890205380665</v>
      </c>
      <c r="AJ54" s="3" t="b">
        <f aca="false">TRUE()</f>
        <v>1</v>
      </c>
      <c r="AK54" s="3" t="n">
        <v>-0.300748965911956</v>
      </c>
      <c r="AL54" s="3" t="b">
        <f aca="false">TRUE()</f>
        <v>1</v>
      </c>
      <c r="AM54" s="3" t="n">
        <v>0.623274260426311</v>
      </c>
      <c r="AN54" s="3" t="b">
        <f aca="false">TRUE()</f>
        <v>1</v>
      </c>
      <c r="AO54" s="3" t="n">
        <v>1</v>
      </c>
      <c r="AP54" s="3" t="n">
        <v>1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10</v>
      </c>
      <c r="E55" s="2" t="n">
        <v>0</v>
      </c>
      <c r="F55" s="2" t="n">
        <v>18.434948822922</v>
      </c>
      <c r="G55" s="2" t="n">
        <v>0.88255033557047</v>
      </c>
      <c r="H55" s="2" t="n">
        <v>0.990425401961366</v>
      </c>
      <c r="I55" s="2" t="n">
        <v>0.107310367013411</v>
      </c>
      <c r="J55" s="2" t="n">
        <v>0.339412508968629</v>
      </c>
      <c r="K55" s="2" t="n">
        <v>5.85517803712484</v>
      </c>
      <c r="L55" s="2" t="n">
        <v>0.813</v>
      </c>
      <c r="M55" s="2" t="n">
        <v>0.091</v>
      </c>
      <c r="N55" s="2" t="n">
        <v>12.583</v>
      </c>
      <c r="O55" s="2" t="s">
        <v>41</v>
      </c>
      <c r="P55" s="2" t="n">
        <v>350.2</v>
      </c>
      <c r="Q55" s="2" t="n">
        <v>77.9</v>
      </c>
      <c r="R55" s="2" t="n">
        <v>18.146</v>
      </c>
      <c r="S55" s="2" t="n">
        <v>0.635592844976656</v>
      </c>
      <c r="T55" s="2" t="n">
        <v>-1.17027564599718</v>
      </c>
      <c r="U55" s="2" t="n">
        <v>0.84096149188983</v>
      </c>
      <c r="V55" s="2" t="n">
        <v>0.0257653965325735</v>
      </c>
      <c r="W55" s="2" t="n">
        <v>0.0257653965325735</v>
      </c>
      <c r="X55" s="2" t="n">
        <v>0.0724323014315779</v>
      </c>
      <c r="Y55" s="2" t="n">
        <v>0.117466748076449</v>
      </c>
      <c r="Z55" s="2" t="n">
        <v>0.12220769438023</v>
      </c>
      <c r="AA55" s="2" t="n">
        <v>0.13465630035546</v>
      </c>
      <c r="AB55" s="2" t="n">
        <v>0.130432586000702</v>
      </c>
      <c r="AC55" s="2" t="n">
        <v>0.122637775743688</v>
      </c>
      <c r="AD55" s="2" t="n">
        <v>0.122945844709829</v>
      </c>
      <c r="AE55" s="2" t="n">
        <v>0.111849396325191</v>
      </c>
      <c r="AF55" s="2" t="n">
        <v>0.0653713529768716</v>
      </c>
      <c r="AG55" s="2" t="n">
        <v>0.406671446152407</v>
      </c>
      <c r="AH55" s="3" t="b">
        <f aca="false">TRUE()</f>
        <v>1</v>
      </c>
      <c r="AI55" s="3" t="n">
        <v>0.800793400860195</v>
      </c>
      <c r="AJ55" s="3" t="b">
        <f aca="false">TRUE()</f>
        <v>1</v>
      </c>
      <c r="AK55" s="3" t="n">
        <v>-0.667851163206577</v>
      </c>
      <c r="AL55" s="3" t="b">
        <f aca="false">TRUE()</f>
        <v>1</v>
      </c>
      <c r="AM55" s="3" t="n">
        <v>1.17865551938584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2</v>
      </c>
      <c r="E56" s="2" t="n">
        <v>0</v>
      </c>
      <c r="F56" s="2" t="n">
        <v>18.434948822922</v>
      </c>
      <c r="G56" s="2" t="n">
        <v>0.882137628111274</v>
      </c>
      <c r="H56" s="2" t="n">
        <v>0.993096996140341</v>
      </c>
      <c r="I56" s="2" t="n">
        <v>0.0886954359698157</v>
      </c>
      <c r="J56" s="2" t="n">
        <v>0.291078469826992</v>
      </c>
      <c r="K56" s="2" t="n">
        <v>6.73094786099208</v>
      </c>
      <c r="L56" s="2" t="n">
        <v>0.814</v>
      </c>
      <c r="M56" s="2" t="n">
        <v>0.077</v>
      </c>
      <c r="N56" s="2" t="n">
        <v>14.376</v>
      </c>
      <c r="O56" s="2" t="s">
        <v>41</v>
      </c>
      <c r="P56" s="2" t="n">
        <v>123.6</v>
      </c>
      <c r="Q56" s="2" t="n">
        <v>47</v>
      </c>
      <c r="R56" s="2" t="n">
        <v>6.402</v>
      </c>
      <c r="S56" s="2" t="n">
        <v>0.383755670958312</v>
      </c>
      <c r="T56" s="2" t="n">
        <v>-0.405453435808852</v>
      </c>
      <c r="U56" s="2" t="n">
        <v>-0.94699677954074</v>
      </c>
      <c r="V56" s="2" t="n">
        <v>0.0344530236761186</v>
      </c>
      <c r="W56" s="2" t="n">
        <v>0.0156612953554688</v>
      </c>
      <c r="X56" s="2" t="n">
        <v>0.0267802312391152</v>
      </c>
      <c r="Y56" s="2" t="n">
        <v>0.122203531860469</v>
      </c>
      <c r="Z56" s="2" t="n">
        <v>0.136873254070114</v>
      </c>
      <c r="AA56" s="2" t="n">
        <v>0.145681925903666</v>
      </c>
      <c r="AB56" s="2" t="n">
        <v>0.132744557257034</v>
      </c>
      <c r="AC56" s="2" t="n">
        <v>0.135793291978065</v>
      </c>
      <c r="AD56" s="2" t="n">
        <v>0.118668195307694</v>
      </c>
      <c r="AE56" s="2" t="n">
        <v>0.119602749388532</v>
      </c>
      <c r="AF56" s="2" t="n">
        <v>0.0616522629953108</v>
      </c>
      <c r="AG56" s="2" t="n">
        <v>0.942811102290194</v>
      </c>
      <c r="AH56" s="3" t="b">
        <f aca="false">TRUE()</f>
        <v>1</v>
      </c>
      <c r="AI56" s="3" t="n">
        <v>0.811419881555686</v>
      </c>
      <c r="AJ56" s="3" t="b">
        <f aca="false">TRUE()</f>
        <v>1</v>
      </c>
      <c r="AK56" s="3" t="n">
        <v>-1.18179423941905</v>
      </c>
      <c r="AL56" s="3" t="b">
        <f aca="false">TRUE()</f>
        <v>1</v>
      </c>
      <c r="AM56" s="3" t="n">
        <v>-1.57516052613338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3</v>
      </c>
      <c r="E57" s="2" t="n">
        <v>0</v>
      </c>
      <c r="F57" s="2" t="n">
        <v>71.565051177078</v>
      </c>
      <c r="G57" s="2" t="n">
        <v>0.783139890042761</v>
      </c>
      <c r="H57" s="2" t="n">
        <v>0.988523941897438</v>
      </c>
      <c r="I57" s="2" t="n">
        <v>0.0904317504903312</v>
      </c>
      <c r="J57" s="2" t="n">
        <v>0.285272708917935</v>
      </c>
      <c r="K57" s="2" t="n">
        <v>7.16211936104105</v>
      </c>
      <c r="L57" s="2" t="n">
        <v>0.824</v>
      </c>
      <c r="M57" s="2" t="n">
        <v>0.351</v>
      </c>
      <c r="N57" s="2" t="n">
        <v>14.775</v>
      </c>
      <c r="O57" s="2" t="s">
        <v>41</v>
      </c>
      <c r="P57" s="2" t="n">
        <v>181.9</v>
      </c>
      <c r="Q57" s="2" t="n">
        <v>63.8</v>
      </c>
      <c r="R57" s="2" t="n">
        <v>9.427</v>
      </c>
      <c r="S57" s="2" t="n">
        <v>-1</v>
      </c>
      <c r="T57" s="2" t="n">
        <v>-0.201597540655122</v>
      </c>
      <c r="U57" s="2" t="n">
        <v>-0.73862290305391</v>
      </c>
      <c r="V57" s="2" t="n">
        <v>0.413336286159412</v>
      </c>
      <c r="W57" s="2" t="n">
        <v>0.122399495848244</v>
      </c>
      <c r="X57" s="2" t="n">
        <v>0.147724437941024</v>
      </c>
      <c r="Y57" s="2" t="n">
        <v>0.149404429920382</v>
      </c>
      <c r="Z57" s="2" t="n">
        <v>0.149271753555311</v>
      </c>
      <c r="AA57" s="2" t="n">
        <v>0.162131893672979</v>
      </c>
      <c r="AB57" s="2" t="n">
        <v>0.142445015572846</v>
      </c>
      <c r="AC57" s="2" t="n">
        <v>0.0865146948001929</v>
      </c>
      <c r="AD57" s="2" t="n">
        <v>0.0821793720523703</v>
      </c>
      <c r="AE57" s="2" t="n">
        <v>0.0713519230967173</v>
      </c>
      <c r="AF57" s="2" t="n">
        <v>0.00897647938817756</v>
      </c>
      <c r="AG57" s="2" t="n">
        <v>1.20677103042733</v>
      </c>
      <c r="AH57" s="3" t="b">
        <f aca="false">TRUE()</f>
        <v>1</v>
      </c>
      <c r="AI57" s="3" t="n">
        <v>0.917684688510594</v>
      </c>
      <c r="AJ57" s="3" t="b">
        <f aca="false">TRUE()</f>
        <v>1</v>
      </c>
      <c r="AK57" s="3" t="n">
        <v>8.87680596645356</v>
      </c>
      <c r="AL57" s="3" t="b">
        <f aca="false">FALSE()</f>
        <v>0</v>
      </c>
      <c r="AM57" s="3" t="n">
        <v>-0.866654456169699</v>
      </c>
      <c r="AN57" s="3" t="b">
        <f aca="false">TRUE()</f>
        <v>1</v>
      </c>
      <c r="AO57" s="3" t="n">
        <v>1</v>
      </c>
      <c r="AP57" s="3" t="n">
        <v>1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4</v>
      </c>
      <c r="E58" s="2" t="n">
        <v>1</v>
      </c>
      <c r="F58" s="2" t="n">
        <v>66.3706222693432</v>
      </c>
      <c r="G58" s="2" t="n">
        <v>0.621656050955414</v>
      </c>
      <c r="H58" s="2" t="n">
        <v>0.993111276867882</v>
      </c>
      <c r="I58" s="2" t="n">
        <v>0.0519052877448284</v>
      </c>
      <c r="J58" s="2" t="n">
        <v>0.182966216630695</v>
      </c>
      <c r="K58" s="2" t="n">
        <v>9.49303446019441</v>
      </c>
      <c r="L58" s="2" t="n">
        <v>0.736</v>
      </c>
      <c r="M58" s="2" t="n">
        <v>0.157</v>
      </c>
      <c r="N58" s="2" t="n">
        <v>19.765</v>
      </c>
      <c r="O58" s="2" t="s">
        <v>41</v>
      </c>
      <c r="P58" s="2" t="n">
        <v>264.3</v>
      </c>
      <c r="Q58" s="2" t="n">
        <v>73.2</v>
      </c>
      <c r="R58" s="2" t="n">
        <v>13.692</v>
      </c>
      <c r="S58" s="2" t="n">
        <v>0.918710279853355</v>
      </c>
      <c r="T58" s="2" t="n">
        <v>-0.814873876672579</v>
      </c>
      <c r="U58" s="2" t="n">
        <v>1.12851236305165</v>
      </c>
      <c r="V58" s="2" t="n">
        <v>0.192170641417758</v>
      </c>
      <c r="W58" s="2" t="n">
        <v>0.0796428498084917</v>
      </c>
      <c r="X58" s="2" t="n">
        <v>0.136163615161817</v>
      </c>
      <c r="Y58" s="2" t="n">
        <v>0.119094567016521</v>
      </c>
      <c r="Z58" s="2" t="n">
        <v>0.146116408411954</v>
      </c>
      <c r="AA58" s="2" t="n">
        <v>0.145649593296962</v>
      </c>
      <c r="AB58" s="2" t="n">
        <v>0.117401408523038</v>
      </c>
      <c r="AC58" s="2" t="n">
        <v>0.119311939988141</v>
      </c>
      <c r="AD58" s="2" t="n">
        <v>0.117375435587977</v>
      </c>
      <c r="AE58" s="2" t="n">
        <v>0.0925345895655768</v>
      </c>
      <c r="AF58" s="2" t="n">
        <v>0.00635244244801339</v>
      </c>
      <c r="AG58" s="2" t="n">
        <v>2.63373960788761</v>
      </c>
      <c r="AH58" s="3" t="b">
        <f aca="false">FALSE()</f>
        <v>0</v>
      </c>
      <c r="AI58" s="3" t="n">
        <v>-0.0174456126925969</v>
      </c>
      <c r="AJ58" s="3" t="b">
        <f aca="false">TRUE()</f>
        <v>1</v>
      </c>
      <c r="AK58" s="3" t="n">
        <v>1.75502333893792</v>
      </c>
      <c r="AL58" s="3" t="b">
        <f aca="false">FALSE()</f>
        <v>0</v>
      </c>
      <c r="AM58" s="3" t="n">
        <v>0.13473319674638</v>
      </c>
      <c r="AN58" s="3" t="b">
        <f aca="false">TRUE()</f>
        <v>1</v>
      </c>
      <c r="AO58" s="3" t="n">
        <v>0</v>
      </c>
      <c r="AP58" s="3" t="n">
        <v>1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5</v>
      </c>
      <c r="E59" s="2" t="n">
        <v>0</v>
      </c>
      <c r="F59" s="2" t="n">
        <v>40.7321066997092</v>
      </c>
      <c r="G59" s="2" t="n">
        <v>0.783010156971376</v>
      </c>
      <c r="H59" s="2" t="n">
        <v>0.981514963842524</v>
      </c>
      <c r="I59" s="2" t="n">
        <v>0.199649987783916</v>
      </c>
      <c r="J59" s="2" t="n">
        <v>0.378809741115395</v>
      </c>
      <c r="K59" s="2" t="n">
        <v>4.83689088966617</v>
      </c>
      <c r="L59" s="2" t="n">
        <v>0.798</v>
      </c>
      <c r="M59" s="2" t="n">
        <v>0.103</v>
      </c>
      <c r="N59" s="2" t="n">
        <v>10.548</v>
      </c>
      <c r="O59" s="2" t="s">
        <v>41</v>
      </c>
      <c r="P59" s="2" t="n">
        <v>196.8</v>
      </c>
      <c r="Q59" s="2" t="n">
        <v>97</v>
      </c>
      <c r="R59" s="2" t="n">
        <v>10.195</v>
      </c>
      <c r="S59" s="2" t="n">
        <v>-1</v>
      </c>
      <c r="T59" s="2" t="n">
        <v>-0.207993683546181</v>
      </c>
      <c r="U59" s="2" t="n">
        <v>-1.42313320225864</v>
      </c>
      <c r="V59" s="2" t="n">
        <v>0.0763120412784979</v>
      </c>
      <c r="W59" s="2" t="n">
        <v>0.0489622314175945</v>
      </c>
      <c r="X59" s="2" t="n">
        <v>0.0363169446138305</v>
      </c>
      <c r="Y59" s="2" t="n">
        <v>0.0994714662316667</v>
      </c>
      <c r="Z59" s="2" t="n">
        <v>0.156935053253859</v>
      </c>
      <c r="AA59" s="2" t="n">
        <v>0.170353368522263</v>
      </c>
      <c r="AB59" s="2" t="n">
        <v>0.143997911172635</v>
      </c>
      <c r="AC59" s="2" t="n">
        <v>0.151657542947728</v>
      </c>
      <c r="AD59" s="2" t="n">
        <v>0.146280049102043</v>
      </c>
      <c r="AE59" s="2" t="n">
        <v>0.0854912785948413</v>
      </c>
      <c r="AF59" s="2" t="n">
        <v>0.00949638556113404</v>
      </c>
      <c r="AG59" s="2" t="n">
        <v>-0.216716236557686</v>
      </c>
      <c r="AH59" s="3" t="b">
        <f aca="false">TRUE()</f>
        <v>1</v>
      </c>
      <c r="AI59" s="3" t="n">
        <v>0.641396190427834</v>
      </c>
      <c r="AJ59" s="3" t="b">
        <f aca="false">TRUE()</f>
        <v>1</v>
      </c>
      <c r="AK59" s="3" t="n">
        <v>-0.227328526453032</v>
      </c>
      <c r="AL59" s="3" t="b">
        <f aca="false">TRUE()</f>
        <v>1</v>
      </c>
      <c r="AM59" s="3" t="n">
        <v>-0.685578290775893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6</v>
      </c>
      <c r="E60" s="2" t="n">
        <v>0</v>
      </c>
      <c r="F60" s="2" t="n">
        <v>21.3706222693432</v>
      </c>
      <c r="G60" s="2" t="n">
        <v>0.866101694915254</v>
      </c>
      <c r="H60" s="2" t="n">
        <v>0.983841372816239</v>
      </c>
      <c r="I60" s="2" t="n">
        <v>0.174852299747291</v>
      </c>
      <c r="J60" s="2" t="n">
        <v>0.378651242022417</v>
      </c>
      <c r="K60" s="2" t="n">
        <v>5.21431188044455</v>
      </c>
      <c r="L60" s="2" t="n">
        <v>0.924</v>
      </c>
      <c r="M60" s="2" t="n">
        <v>0.123</v>
      </c>
      <c r="N60" s="2" t="n">
        <v>11.396</v>
      </c>
      <c r="O60" s="2" t="s">
        <v>41</v>
      </c>
      <c r="P60" s="2" t="n">
        <v>216.9</v>
      </c>
      <c r="Q60" s="2" t="n">
        <v>85.6</v>
      </c>
      <c r="R60" s="2" t="n">
        <v>11.24</v>
      </c>
      <c r="S60" s="2" t="n">
        <v>0.442408186578448</v>
      </c>
      <c r="T60" s="2" t="n">
        <v>-0.526824706928869</v>
      </c>
      <c r="U60" s="2" t="n">
        <v>-1.0659458627289</v>
      </c>
      <c r="V60" s="2" t="n">
        <v>0.129428594221083</v>
      </c>
      <c r="W60" s="2" t="n">
        <v>0.0419541438005598</v>
      </c>
      <c r="X60" s="2" t="n">
        <v>0.0733572803297125</v>
      </c>
      <c r="Y60" s="2" t="n">
        <v>0.119267860987681</v>
      </c>
      <c r="Z60" s="2" t="n">
        <v>0.136637093786256</v>
      </c>
      <c r="AA60" s="2" t="n">
        <v>0.153410947071723</v>
      </c>
      <c r="AB60" s="2" t="n">
        <v>0.155139597005642</v>
      </c>
      <c r="AC60" s="2" t="n">
        <v>0.127388920900449</v>
      </c>
      <c r="AD60" s="2" t="n">
        <v>0.122009539956985</v>
      </c>
      <c r="AE60" s="2" t="n">
        <v>0.0942648385536058</v>
      </c>
      <c r="AF60" s="2" t="n">
        <v>0.0185239214079463</v>
      </c>
      <c r="AG60" s="2" t="n">
        <v>0.0143380367233489</v>
      </c>
      <c r="AH60" s="3" t="b">
        <f aca="false">TRUE()</f>
        <v>1</v>
      </c>
      <c r="AI60" s="3" t="n">
        <v>1.98033275805968</v>
      </c>
      <c r="AJ60" s="3" t="b">
        <f aca="false">TRUE()</f>
        <v>1</v>
      </c>
      <c r="AK60" s="3" t="n">
        <v>0.506875868136209</v>
      </c>
      <c r="AL60" s="3" t="b">
        <f aca="false">TRUE()</f>
        <v>1</v>
      </c>
      <c r="AM60" s="3" t="n">
        <v>-0.441307758935927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7</v>
      </c>
      <c r="E61" s="2" t="n">
        <v>2</v>
      </c>
      <c r="F61" s="2" t="n">
        <v>26.565051177078</v>
      </c>
      <c r="G61" s="2" t="n">
        <v>0.627906976744186</v>
      </c>
      <c r="H61" s="2" t="n">
        <v>0.985828749160985</v>
      </c>
      <c r="I61" s="2" t="n">
        <v>0.076149542005322</v>
      </c>
      <c r="J61" s="2" t="n">
        <v>0.238549241212228</v>
      </c>
      <c r="K61" s="2" t="n">
        <v>7.65299567258287</v>
      </c>
      <c r="L61" s="2" t="n">
        <v>0.753</v>
      </c>
      <c r="M61" s="2" t="n">
        <v>0.131</v>
      </c>
      <c r="N61" s="2" t="n">
        <v>16.059</v>
      </c>
      <c r="O61" s="2" t="s">
        <v>41</v>
      </c>
      <c r="P61" s="2" t="n">
        <v>93.4</v>
      </c>
      <c r="Q61" s="2" t="n">
        <v>41.1</v>
      </c>
      <c r="R61" s="2" t="n">
        <v>4.839</v>
      </c>
      <c r="S61" s="2" t="n">
        <v>0.38803860336618</v>
      </c>
      <c r="T61" s="2" t="n">
        <v>1.27420126533256</v>
      </c>
      <c r="U61" s="2" t="n">
        <v>2.80694591482841</v>
      </c>
      <c r="V61" s="2" t="n">
        <v>0.337131614406318</v>
      </c>
      <c r="W61" s="2" t="n">
        <v>0.180684192386824</v>
      </c>
      <c r="X61" s="2" t="n">
        <v>0.0528729025269368</v>
      </c>
      <c r="Y61" s="2" t="n">
        <v>0.106945753530008</v>
      </c>
      <c r="Z61" s="2" t="n">
        <v>0.184560465160301</v>
      </c>
      <c r="AA61" s="2" t="n">
        <v>0.220459183512415</v>
      </c>
      <c r="AB61" s="2" t="n">
        <v>0.142138312217008</v>
      </c>
      <c r="AC61" s="2" t="n">
        <v>0.105561498260726</v>
      </c>
      <c r="AD61" s="2" t="n">
        <v>0.0903343335777701</v>
      </c>
      <c r="AE61" s="2" t="n">
        <v>0.0725153434686445</v>
      </c>
      <c r="AF61" s="2" t="n">
        <v>0.0246122077461912</v>
      </c>
      <c r="AG61" s="2" t="n">
        <v>1.50728179216388</v>
      </c>
      <c r="AH61" s="3" t="b">
        <f aca="false">TRUE()</f>
        <v>1</v>
      </c>
      <c r="AI61" s="3" t="n">
        <v>0.163204559130747</v>
      </c>
      <c r="AJ61" s="3" t="b">
        <f aca="false">TRUE()</f>
        <v>1</v>
      </c>
      <c r="AK61" s="3" t="n">
        <v>0.800557625971906</v>
      </c>
      <c r="AL61" s="3" t="b">
        <f aca="false">TRUE()</f>
        <v>1</v>
      </c>
      <c r="AM61" s="3" t="n">
        <v>-1.94217396203223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8</v>
      </c>
      <c r="E62" s="2" t="n">
        <v>1</v>
      </c>
      <c r="F62" s="2" t="n">
        <v>18.434948822922</v>
      </c>
      <c r="G62" s="2" t="n">
        <v>0.847342995169082</v>
      </c>
      <c r="H62" s="2" t="n">
        <v>0.991203243475662</v>
      </c>
      <c r="I62" s="2" t="n">
        <v>0.107699757015117</v>
      </c>
      <c r="J62" s="2" t="n">
        <v>0.324013605761881</v>
      </c>
      <c r="K62" s="2" t="n">
        <v>5.43473088715019</v>
      </c>
      <c r="L62" s="2" t="n">
        <v>0.732</v>
      </c>
      <c r="M62" s="2" t="n">
        <v>0.084</v>
      </c>
      <c r="N62" s="2" t="n">
        <v>11.726</v>
      </c>
      <c r="O62" s="2" t="s">
        <v>41</v>
      </c>
      <c r="P62" s="2" t="n">
        <v>291.1</v>
      </c>
      <c r="Q62" s="2" t="n">
        <v>130.6</v>
      </c>
      <c r="R62" s="2" t="n">
        <v>15.085</v>
      </c>
      <c r="S62" s="2" t="n">
        <v>-1</v>
      </c>
      <c r="T62" s="2" t="n">
        <v>0.341188872611418</v>
      </c>
      <c r="U62" s="2" t="n">
        <v>-0.491653544370501</v>
      </c>
      <c r="V62" s="2" t="n">
        <v>0.200667757529549</v>
      </c>
      <c r="W62" s="2" t="n">
        <v>0.0133277326638781</v>
      </c>
      <c r="X62" s="2" t="n">
        <v>0.126576461019544</v>
      </c>
      <c r="Y62" s="2" t="n">
        <v>0.0959205021691685</v>
      </c>
      <c r="Z62" s="2" t="n">
        <v>0.106919906444572</v>
      </c>
      <c r="AA62" s="2" t="n">
        <v>0.176889655782678</v>
      </c>
      <c r="AB62" s="2" t="n">
        <v>0.178313020467466</v>
      </c>
      <c r="AC62" s="2" t="n">
        <v>0.14850398092698</v>
      </c>
      <c r="AD62" s="2" t="n">
        <v>0.0915160469948172</v>
      </c>
      <c r="AE62" s="2" t="n">
        <v>0.0595706404952582</v>
      </c>
      <c r="AF62" s="2" t="n">
        <v>0.0157897856995168</v>
      </c>
      <c r="AG62" s="2" t="n">
        <v>0.149276883941851</v>
      </c>
      <c r="AH62" s="3" t="b">
        <f aca="false">TRUE()</f>
        <v>1</v>
      </c>
      <c r="AI62" s="3" t="n">
        <v>-0.0599515354745602</v>
      </c>
      <c r="AJ62" s="3" t="b">
        <f aca="false">TRUE()</f>
        <v>1</v>
      </c>
      <c r="AK62" s="3" t="n">
        <v>-0.924822701312811</v>
      </c>
      <c r="AL62" s="3" t="b">
        <f aca="false">TRUE()</f>
        <v>1</v>
      </c>
      <c r="AM62" s="3" t="n">
        <v>0.460427239199668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8</v>
      </c>
      <c r="E63" s="2" t="n">
        <v>2</v>
      </c>
      <c r="F63" s="2" t="n">
        <v>17.1027289690524</v>
      </c>
      <c r="G63" s="2" t="n">
        <v>0.908831908831909</v>
      </c>
      <c r="H63" s="2" t="n">
        <v>0.959510979354245</v>
      </c>
      <c r="I63" s="2" t="n">
        <v>0.241476465380807</v>
      </c>
      <c r="J63" s="2" t="n">
        <v>0.578916682343608</v>
      </c>
      <c r="K63" s="2" t="n">
        <v>2.292191045745</v>
      </c>
      <c r="L63" s="2" t="n">
        <v>0.709</v>
      </c>
      <c r="M63" s="2" t="n">
        <v>0.139</v>
      </c>
      <c r="N63" s="2" t="n">
        <v>5.291</v>
      </c>
      <c r="O63" s="2" t="s">
        <v>41</v>
      </c>
      <c r="P63" s="2" t="n">
        <v>374.4</v>
      </c>
      <c r="Q63" s="2" t="n">
        <v>151.6</v>
      </c>
      <c r="R63" s="2" t="n">
        <v>19.4</v>
      </c>
      <c r="S63" s="2" t="n">
        <v>-1</v>
      </c>
      <c r="T63" s="2" t="n">
        <v>-0.472378075840844</v>
      </c>
      <c r="U63" s="2" t="n">
        <v>-1.16144528341922</v>
      </c>
      <c r="V63" s="2" t="n">
        <v>0.22122732801177</v>
      </c>
      <c r="W63" s="2" t="n">
        <v>0.00425176812240879</v>
      </c>
      <c r="X63" s="2" t="n">
        <v>0.156541293234648</v>
      </c>
      <c r="Y63" s="2" t="n">
        <v>0.144155807348167</v>
      </c>
      <c r="Z63" s="2" t="n">
        <v>0.108063026506344</v>
      </c>
      <c r="AA63" s="2" t="n">
        <v>0.121886913161385</v>
      </c>
      <c r="AB63" s="2" t="n">
        <v>0.129897413000689</v>
      </c>
      <c r="AC63" s="2" t="n">
        <v>0.133752108485388</v>
      </c>
      <c r="AD63" s="2" t="n">
        <v>0.103655522599509</v>
      </c>
      <c r="AE63" s="2" t="n">
        <v>0.073119818621814</v>
      </c>
      <c r="AF63" s="2" t="n">
        <v>0.0289280970420563</v>
      </c>
      <c r="AG63" s="2" t="n">
        <v>-1.77456221630295</v>
      </c>
      <c r="AH63" s="3" t="b">
        <f aca="false">TRUE()</f>
        <v>1</v>
      </c>
      <c r="AI63" s="3" t="n">
        <v>-0.304360591470849</v>
      </c>
      <c r="AJ63" s="3" t="b">
        <f aca="false">TRUE()</f>
        <v>1</v>
      </c>
      <c r="AK63" s="3" t="n">
        <v>1.0942393838076</v>
      </c>
      <c r="AL63" s="3" t="b">
        <f aca="false">TRUE()</f>
        <v>1</v>
      </c>
      <c r="AM63" s="3" t="n">
        <v>1.47275237861604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8</v>
      </c>
      <c r="E64" s="2" t="n">
        <v>3</v>
      </c>
      <c r="F64" s="2" t="n">
        <v>24.2277453179541</v>
      </c>
      <c r="G64" s="2" t="n">
        <v>0.823343848580442</v>
      </c>
      <c r="H64" s="2" t="n">
        <v>0.964318898772993</v>
      </c>
      <c r="I64" s="2" t="n">
        <v>0.230135402476369</v>
      </c>
      <c r="J64" s="2" t="n">
        <v>0.50098860215144</v>
      </c>
      <c r="K64" s="2" t="n">
        <v>3.14861340678639</v>
      </c>
      <c r="L64" s="2" t="n">
        <v>0.784</v>
      </c>
      <c r="M64" s="2" t="n">
        <v>0.122</v>
      </c>
      <c r="N64" s="2" t="n">
        <v>7.155</v>
      </c>
      <c r="O64" s="2" t="s">
        <v>41</v>
      </c>
      <c r="P64" s="2" t="n">
        <v>377.4</v>
      </c>
      <c r="Q64" s="2" t="n">
        <v>117.3</v>
      </c>
      <c r="R64" s="2" t="n">
        <v>19.556</v>
      </c>
      <c r="S64" s="2" t="n">
        <v>0.964840621035037</v>
      </c>
      <c r="T64" s="2" t="n">
        <v>-1.32062478527219</v>
      </c>
      <c r="U64" s="2" t="n">
        <v>1.13685980478115</v>
      </c>
      <c r="V64" s="2" t="n">
        <v>0.204806005005177</v>
      </c>
      <c r="W64" s="2" t="n">
        <v>0.00909360967439854</v>
      </c>
      <c r="X64" s="2" t="n">
        <v>0.121999009586672</v>
      </c>
      <c r="Y64" s="2" t="n">
        <v>0.121858975356926</v>
      </c>
      <c r="Z64" s="2" t="n">
        <v>0.138361534394412</v>
      </c>
      <c r="AA64" s="2" t="n">
        <v>0.139705221467076</v>
      </c>
      <c r="AB64" s="2" t="n">
        <v>0.134276718888905</v>
      </c>
      <c r="AC64" s="2" t="n">
        <v>0.137269813500646</v>
      </c>
      <c r="AD64" s="2" t="n">
        <v>0.12314936872907</v>
      </c>
      <c r="AE64" s="2" t="n">
        <v>0.0743394077662444</v>
      </c>
      <c r="AF64" s="2" t="n">
        <v>0.00903995031004795</v>
      </c>
      <c r="AG64" s="2" t="n">
        <v>-1.25026693043677</v>
      </c>
      <c r="AH64" s="3" t="b">
        <f aca="false">TRUE()</f>
        <v>1</v>
      </c>
      <c r="AI64" s="3" t="n">
        <v>0.492625460690962</v>
      </c>
      <c r="AJ64" s="3" t="b">
        <f aca="false">TRUE()</f>
        <v>1</v>
      </c>
      <c r="AK64" s="3" t="n">
        <v>0.470165648406747</v>
      </c>
      <c r="AL64" s="3" t="b">
        <f aca="false">TRUE()</f>
        <v>1</v>
      </c>
      <c r="AM64" s="3" t="n">
        <v>1.50921066695037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8</v>
      </c>
      <c r="E65" s="2" t="n">
        <v>4</v>
      </c>
      <c r="F65" s="2" t="n">
        <v>27.8972710309476</v>
      </c>
      <c r="G65" s="2" t="n">
        <v>0.724454649827784</v>
      </c>
      <c r="H65" s="2" t="n">
        <v>0.98864488189082</v>
      </c>
      <c r="I65" s="2" t="n">
        <v>0.104502361176884</v>
      </c>
      <c r="J65" s="2" t="n">
        <v>0.308483429479367</v>
      </c>
      <c r="K65" s="2" t="n">
        <v>4.61902478272908</v>
      </c>
      <c r="L65" s="2" t="n">
        <v>0.628</v>
      </c>
      <c r="M65" s="2" t="n">
        <v>0.097</v>
      </c>
      <c r="N65" s="2" t="n">
        <v>9.97</v>
      </c>
      <c r="O65" s="2" t="s">
        <v>41</v>
      </c>
      <c r="P65" s="2" t="n">
        <v>389.7</v>
      </c>
      <c r="Q65" s="2" t="n">
        <v>105.1</v>
      </c>
      <c r="R65" s="2" t="n">
        <v>20.194</v>
      </c>
      <c r="S65" s="2" t="n">
        <v>-1</v>
      </c>
      <c r="T65" s="2" t="n">
        <v>-0.456985076282812</v>
      </c>
      <c r="U65" s="2" t="n">
        <v>1.35971979261004</v>
      </c>
      <c r="V65" s="2" t="n">
        <v>0.219576102510599</v>
      </c>
      <c r="W65" s="2" t="n">
        <v>0.0732002277774571</v>
      </c>
      <c r="X65" s="2" t="n">
        <v>0.0995033723505708</v>
      </c>
      <c r="Y65" s="2" t="n">
        <v>0.110659644198671</v>
      </c>
      <c r="Z65" s="2" t="n">
        <v>0.143103023836362</v>
      </c>
      <c r="AA65" s="2" t="n">
        <v>0.16589837154135</v>
      </c>
      <c r="AB65" s="2" t="n">
        <v>0.142681410466238</v>
      </c>
      <c r="AC65" s="2" t="n">
        <v>0.127114657184418</v>
      </c>
      <c r="AD65" s="2" t="n">
        <v>0.110401668642125</v>
      </c>
      <c r="AE65" s="2" t="n">
        <v>0.0862384117374467</v>
      </c>
      <c r="AF65" s="2" t="n">
        <v>0.0143994400428183</v>
      </c>
      <c r="AG65" s="2" t="n">
        <v>-0.350092217864663</v>
      </c>
      <c r="AH65" s="3" t="b">
        <f aca="false">TRUE()</f>
        <v>1</v>
      </c>
      <c r="AI65" s="3" t="n">
        <v>-1.1651055278056</v>
      </c>
      <c r="AJ65" s="3" t="b">
        <f aca="false">TRUE()</f>
        <v>1</v>
      </c>
      <c r="AK65" s="3" t="n">
        <v>-0.447589844829804</v>
      </c>
      <c r="AL65" s="3" t="b">
        <f aca="false">TRUE()</f>
        <v>1</v>
      </c>
      <c r="AM65" s="3" t="n">
        <v>1.65868964912109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8</v>
      </c>
      <c r="E66" s="2" t="n">
        <v>5</v>
      </c>
      <c r="F66" s="2" t="n">
        <v>16.504361381755</v>
      </c>
      <c r="G66" s="2" t="n">
        <v>0.732718894009217</v>
      </c>
      <c r="H66" s="2" t="n">
        <v>0.985898067645275</v>
      </c>
      <c r="I66" s="2" t="n">
        <v>0.145392909805294</v>
      </c>
      <c r="J66" s="2" t="n">
        <v>0.302049906148598</v>
      </c>
      <c r="K66" s="2" t="n">
        <v>5.32580227001649</v>
      </c>
      <c r="L66" s="2" t="n">
        <v>0.681</v>
      </c>
      <c r="M66" s="2" t="n">
        <v>0.103</v>
      </c>
      <c r="N66" s="2" t="n">
        <v>11.314</v>
      </c>
      <c r="O66" s="2" t="s">
        <v>41</v>
      </c>
      <c r="P66" s="2" t="n">
        <v>198.4</v>
      </c>
      <c r="Q66" s="2" t="n">
        <v>74</v>
      </c>
      <c r="R66" s="2" t="n">
        <v>10.281</v>
      </c>
      <c r="S66" s="2" t="n">
        <v>0.626693261659864</v>
      </c>
      <c r="T66" s="2" t="n">
        <v>-0.49133618611445</v>
      </c>
      <c r="U66" s="2" t="n">
        <v>-0.904473021735873</v>
      </c>
      <c r="V66" s="2" t="n">
        <v>0.0131174638668206</v>
      </c>
      <c r="W66" s="2" t="n">
        <v>0.0131174638668206</v>
      </c>
      <c r="X66" s="2" t="n">
        <v>0.0707855059143504</v>
      </c>
      <c r="Y66" s="2" t="n">
        <v>0.107698300960032</v>
      </c>
      <c r="Z66" s="2" t="n">
        <v>0.130879495882713</v>
      </c>
      <c r="AA66" s="2" t="n">
        <v>0.149419949770367</v>
      </c>
      <c r="AB66" s="2" t="n">
        <v>0.122762600241889</v>
      </c>
      <c r="AC66" s="2" t="n">
        <v>0.138854357102463</v>
      </c>
      <c r="AD66" s="2" t="n">
        <v>0.149284923070396</v>
      </c>
      <c r="AE66" s="2" t="n">
        <v>0.115291550568147</v>
      </c>
      <c r="AF66" s="2" t="n">
        <v>0.0150233164896434</v>
      </c>
      <c r="AG66" s="2" t="n">
        <v>0.0825916091789642</v>
      </c>
      <c r="AH66" s="3" t="b">
        <f aca="false">TRUE()</f>
        <v>1</v>
      </c>
      <c r="AI66" s="3" t="n">
        <v>-0.601902050944591</v>
      </c>
      <c r="AJ66" s="3" t="b">
        <f aca="false">TRUE()</f>
        <v>1</v>
      </c>
      <c r="AK66" s="3" t="n">
        <v>-0.227328526453032</v>
      </c>
      <c r="AL66" s="3" t="b">
        <f aca="false">TRUE()</f>
        <v>1</v>
      </c>
      <c r="AM66" s="3" t="n">
        <v>-0.666133870330921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9</v>
      </c>
      <c r="E67" s="2" t="n">
        <v>0</v>
      </c>
      <c r="F67" s="2" t="n">
        <v>16.504361381755</v>
      </c>
      <c r="G67" s="2" t="n">
        <v>0.883620689655172</v>
      </c>
      <c r="H67" s="2" t="n">
        <v>0.992420674076576</v>
      </c>
      <c r="I67" s="2" t="n">
        <v>0.142742089585544</v>
      </c>
      <c r="J67" s="2" t="n">
        <v>0.296935484594715</v>
      </c>
      <c r="K67" s="2" t="n">
        <v>7.25875612095182</v>
      </c>
      <c r="L67" s="2" t="n">
        <v>0.883</v>
      </c>
      <c r="M67" s="2" t="n">
        <v>0.107</v>
      </c>
      <c r="N67" s="2" t="n">
        <v>15.437</v>
      </c>
      <c r="O67" s="2" t="s">
        <v>41</v>
      </c>
      <c r="P67" s="2" t="n">
        <v>256.5</v>
      </c>
      <c r="Q67" s="2" t="n">
        <v>106.4</v>
      </c>
      <c r="R67" s="2" t="n">
        <v>13.288</v>
      </c>
      <c r="S67" s="2" t="n">
        <v>0.501126541666557</v>
      </c>
      <c r="T67" s="2" t="n">
        <v>-0.535089467129794</v>
      </c>
      <c r="U67" s="2" t="n">
        <v>-0.907579235192445</v>
      </c>
      <c r="V67" s="2" t="n">
        <v>0.169322632918795</v>
      </c>
      <c r="W67" s="2" t="n">
        <v>0.00719707947645876</v>
      </c>
      <c r="X67" s="2" t="n">
        <v>0.0925137899707759</v>
      </c>
      <c r="Y67" s="2" t="n">
        <v>0.134435835259223</v>
      </c>
      <c r="Z67" s="2" t="n">
        <v>0.150450929510465</v>
      </c>
      <c r="AA67" s="2" t="n">
        <v>0.141197311242631</v>
      </c>
      <c r="AB67" s="2" t="n">
        <v>0.149749823508853</v>
      </c>
      <c r="AC67" s="2" t="n">
        <v>0.138398563633024</v>
      </c>
      <c r="AD67" s="2" t="n">
        <v>0.122597449762266</v>
      </c>
      <c r="AE67" s="2" t="n">
        <v>0.0682998394467014</v>
      </c>
      <c r="AF67" s="2" t="n">
        <v>0.00235645766606114</v>
      </c>
      <c r="AG67" s="2" t="n">
        <v>1.2659313232541</v>
      </c>
      <c r="AH67" s="3" t="b">
        <f aca="false">TRUE()</f>
        <v>1</v>
      </c>
      <c r="AI67" s="3" t="n">
        <v>1.54464704954455</v>
      </c>
      <c r="AJ67" s="3" t="b">
        <f aca="false">TRUE()</f>
        <v>1</v>
      </c>
      <c r="AK67" s="3" t="n">
        <v>-0.0804876475351838</v>
      </c>
      <c r="AL67" s="3" t="b">
        <f aca="false">TRUE()</f>
        <v>1</v>
      </c>
      <c r="AM67" s="3" t="n">
        <v>0.0399416470771394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10</v>
      </c>
      <c r="E68" s="2" t="n">
        <v>0</v>
      </c>
      <c r="F68" s="2" t="n">
        <v>15.2551187030578</v>
      </c>
      <c r="G68" s="2" t="n">
        <v>0.807728557964185</v>
      </c>
      <c r="H68" s="2" t="n">
        <v>0.979179471076233</v>
      </c>
      <c r="I68" s="2" t="n">
        <v>0.173974217129789</v>
      </c>
      <c r="J68" s="2" t="n">
        <v>0.393474862650349</v>
      </c>
      <c r="K68" s="2" t="n">
        <v>4.7569357458358</v>
      </c>
      <c r="L68" s="2" t="n">
        <v>0.83</v>
      </c>
      <c r="M68" s="2" t="n">
        <v>0.108</v>
      </c>
      <c r="N68" s="2" t="n">
        <v>10.362</v>
      </c>
      <c r="O68" s="2" t="s">
        <v>41</v>
      </c>
      <c r="P68" s="2" t="n">
        <v>238.5</v>
      </c>
      <c r="Q68" s="2" t="n">
        <v>118.1</v>
      </c>
      <c r="R68" s="2" t="n">
        <v>12.36</v>
      </c>
      <c r="S68" s="2" t="n">
        <v>-1</v>
      </c>
      <c r="T68" s="2" t="n">
        <v>-0.174992048737914</v>
      </c>
      <c r="U68" s="2" t="n">
        <v>-1.50473816975382</v>
      </c>
      <c r="V68" s="2" t="n">
        <v>0.272917444531437</v>
      </c>
      <c r="W68" s="2" t="n">
        <v>0.0600093478312582</v>
      </c>
      <c r="X68" s="2" t="n">
        <v>0.121306957469729</v>
      </c>
      <c r="Y68" s="2" t="n">
        <v>0.145097590898212</v>
      </c>
      <c r="Z68" s="2" t="n">
        <v>0.145179514154167</v>
      </c>
      <c r="AA68" s="2" t="n">
        <v>0.143078738924053</v>
      </c>
      <c r="AB68" s="2" t="n">
        <v>0.13271855201095</v>
      </c>
      <c r="AC68" s="2" t="n">
        <v>0.121483876476755</v>
      </c>
      <c r="AD68" s="2" t="n">
        <v>0.101132666705031</v>
      </c>
      <c r="AE68" s="2" t="n">
        <v>0.0748178862033614</v>
      </c>
      <c r="AF68" s="2" t="n">
        <v>0.0151842171577396</v>
      </c>
      <c r="AG68" s="2" t="n">
        <v>-0.265664170308556</v>
      </c>
      <c r="AH68" s="3" t="b">
        <f aca="false">TRUE()</f>
        <v>1</v>
      </c>
      <c r="AI68" s="3" t="n">
        <v>0.981443572683538</v>
      </c>
      <c r="AJ68" s="3" t="b">
        <f aca="false">TRUE()</f>
        <v>1</v>
      </c>
      <c r="AK68" s="3" t="n">
        <v>-0.0437774278057217</v>
      </c>
      <c r="AL68" s="3" t="b">
        <f aca="false">TRUE()</f>
        <v>1</v>
      </c>
      <c r="AM68" s="3" t="n">
        <v>-0.1788080829288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11</v>
      </c>
      <c r="E69" s="2" t="n">
        <v>0</v>
      </c>
      <c r="F69" s="2" t="n">
        <v>18.434948822922</v>
      </c>
      <c r="G69" s="2" t="n">
        <v>0.850346020761246</v>
      </c>
      <c r="H69" s="2" t="n">
        <v>0.985914491750694</v>
      </c>
      <c r="I69" s="2" t="n">
        <v>0.139406824735427</v>
      </c>
      <c r="J69" s="2" t="n">
        <v>0.366862396081609</v>
      </c>
      <c r="K69" s="2" t="n">
        <v>5.28497550519124</v>
      </c>
      <c r="L69" s="2" t="n">
        <v>0.857</v>
      </c>
      <c r="M69" s="2" t="n">
        <v>0.113</v>
      </c>
      <c r="N69" s="2" t="n">
        <v>11.483</v>
      </c>
      <c r="O69" s="2" t="s">
        <v>41</v>
      </c>
      <c r="P69" s="2" t="n">
        <v>165.7</v>
      </c>
      <c r="Q69" s="2" t="n">
        <v>91.4</v>
      </c>
      <c r="R69" s="2" t="n">
        <v>8.584</v>
      </c>
      <c r="S69" s="2" t="n">
        <v>0.777973749788305</v>
      </c>
      <c r="T69" s="2" t="n">
        <v>0.109018407576203</v>
      </c>
      <c r="U69" s="2" t="n">
        <v>-1.54738377714806</v>
      </c>
      <c r="V69" s="2" t="n">
        <v>0.113355377403419</v>
      </c>
      <c r="W69" s="2" t="n">
        <v>0.00692703989221655</v>
      </c>
      <c r="X69" s="2" t="n">
        <v>0.0767705674800104</v>
      </c>
      <c r="Y69" s="2" t="n">
        <v>0.140343849257212</v>
      </c>
      <c r="Z69" s="2" t="n">
        <v>0.130460126802037</v>
      </c>
      <c r="AA69" s="2" t="n">
        <v>0.143775315101079</v>
      </c>
      <c r="AB69" s="2" t="n">
        <v>0.143566472274347</v>
      </c>
      <c r="AC69" s="2" t="n">
        <v>0.142590461250864</v>
      </c>
      <c r="AD69" s="2" t="n">
        <v>0.139688368759442</v>
      </c>
      <c r="AE69" s="2" t="n">
        <v>0.0679790829766943</v>
      </c>
      <c r="AF69" s="2" t="n">
        <v>0.0148257560983145</v>
      </c>
      <c r="AG69" s="2" t="n">
        <v>0.057597772832824</v>
      </c>
      <c r="AH69" s="3" t="b">
        <f aca="false">TRUE()</f>
        <v>1</v>
      </c>
      <c r="AI69" s="3" t="n">
        <v>1.26835855146179</v>
      </c>
      <c r="AJ69" s="3" t="b">
        <f aca="false">TRUE()</f>
        <v>1</v>
      </c>
      <c r="AK69" s="3" t="n">
        <v>0.139773670841589</v>
      </c>
      <c r="AL69" s="3" t="b">
        <f aca="false">TRUE()</f>
        <v>1</v>
      </c>
      <c r="AM69" s="3" t="n">
        <v>-1.06352921317504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12</v>
      </c>
      <c r="E70" s="2" t="n">
        <v>1</v>
      </c>
      <c r="F70" s="2" t="n">
        <v>15.2551187030578</v>
      </c>
      <c r="G70" s="2" t="n">
        <v>0.832412523020258</v>
      </c>
      <c r="H70" s="2" t="n">
        <v>0.991931864597683</v>
      </c>
      <c r="I70" s="2" t="n">
        <v>0.136214029401253</v>
      </c>
      <c r="J70" s="2" t="n">
        <v>0.292905643216371</v>
      </c>
      <c r="K70" s="2" t="n">
        <v>5.69591868701535</v>
      </c>
      <c r="L70" s="2" t="n">
        <v>0.71</v>
      </c>
      <c r="M70" s="2" t="n">
        <v>0.107</v>
      </c>
      <c r="N70" s="2" t="n">
        <v>12.209</v>
      </c>
      <c r="O70" s="2" t="s">
        <v>41</v>
      </c>
      <c r="P70" s="2" t="n">
        <v>191.4</v>
      </c>
      <c r="Q70" s="2" t="n">
        <v>83.8</v>
      </c>
      <c r="R70" s="2" t="n">
        <v>9.916</v>
      </c>
      <c r="S70" s="2" t="n">
        <v>0.297224679968108</v>
      </c>
      <c r="T70" s="2" t="n">
        <v>-0.370648651396387</v>
      </c>
      <c r="U70" s="2" t="n">
        <v>-1.06720868298251</v>
      </c>
      <c r="V70" s="2" t="n">
        <v>0.143132552423273</v>
      </c>
      <c r="W70" s="2" t="n">
        <v>0.00475620511065344</v>
      </c>
      <c r="X70" s="2" t="n">
        <v>0.108945939718005</v>
      </c>
      <c r="Y70" s="2" t="n">
        <v>0.134835413605455</v>
      </c>
      <c r="Z70" s="2" t="n">
        <v>0.130275359765848</v>
      </c>
      <c r="AA70" s="2" t="n">
        <v>0.138057527697483</v>
      </c>
      <c r="AB70" s="2" t="n">
        <v>0.140048443702172</v>
      </c>
      <c r="AC70" s="2" t="n">
        <v>0.128153035956721</v>
      </c>
      <c r="AD70" s="2" t="n">
        <v>0.120495968741632</v>
      </c>
      <c r="AE70" s="2" t="n">
        <v>0.0912530554548552</v>
      </c>
      <c r="AF70" s="2" t="n">
        <v>0.00793525535782804</v>
      </c>
      <c r="AG70" s="2" t="n">
        <v>0.309174077691608</v>
      </c>
      <c r="AH70" s="3" t="b">
        <f aca="false">TRUE()</f>
        <v>1</v>
      </c>
      <c r="AI70" s="3" t="n">
        <v>-0.293734110775358</v>
      </c>
      <c r="AJ70" s="3" t="b">
        <f aca="false">TRUE()</f>
        <v>1</v>
      </c>
      <c r="AK70" s="3" t="n">
        <v>-0.0804876475351838</v>
      </c>
      <c r="AL70" s="3" t="b">
        <f aca="false">TRUE()</f>
        <v>1</v>
      </c>
      <c r="AM70" s="3" t="n">
        <v>-0.751203209777675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12</v>
      </c>
      <c r="E71" s="2" t="n">
        <v>2</v>
      </c>
      <c r="F71" s="2" t="n">
        <v>31.7594800848128</v>
      </c>
      <c r="G71" s="2" t="n">
        <v>0.67481884057971</v>
      </c>
      <c r="H71" s="2" t="n">
        <v>0.984511098797307</v>
      </c>
      <c r="I71" s="2" t="n">
        <v>0.15678734889714</v>
      </c>
      <c r="J71" s="2" t="n">
        <v>0.319277212136596</v>
      </c>
      <c r="K71" s="2" t="n">
        <v>4.91714170642693</v>
      </c>
      <c r="L71" s="2" t="n">
        <v>0.672</v>
      </c>
      <c r="M71" s="2" t="n">
        <v>0.104</v>
      </c>
      <c r="N71" s="2" t="n">
        <v>10.754</v>
      </c>
      <c r="O71" s="2" t="s">
        <v>41</v>
      </c>
      <c r="P71" s="2" t="n">
        <v>259.7</v>
      </c>
      <c r="Q71" s="2" t="n">
        <v>68.9</v>
      </c>
      <c r="R71" s="2" t="n">
        <v>13.458</v>
      </c>
      <c r="S71" s="2" t="n">
        <v>0.534955710537626</v>
      </c>
      <c r="T71" s="2" t="n">
        <v>-0.873605725274425</v>
      </c>
      <c r="U71" s="2" t="n">
        <v>0.655575039683514</v>
      </c>
      <c r="V71" s="2" t="n">
        <v>0.196563633370948</v>
      </c>
      <c r="W71" s="2" t="n">
        <v>0.0678914824726532</v>
      </c>
      <c r="X71" s="2" t="n">
        <v>0.120478364955824</v>
      </c>
      <c r="Y71" s="2" t="n">
        <v>0.131701035324313</v>
      </c>
      <c r="Z71" s="2" t="n">
        <v>0.129284702557329</v>
      </c>
      <c r="AA71" s="2" t="n">
        <v>0.147926747817441</v>
      </c>
      <c r="AB71" s="2" t="n">
        <v>0.136174392092461</v>
      </c>
      <c r="AC71" s="2" t="n">
        <v>0.111880360298667</v>
      </c>
      <c r="AD71" s="2" t="n">
        <v>0.117096869555953</v>
      </c>
      <c r="AE71" s="2" t="n">
        <v>0.0914785944365131</v>
      </c>
      <c r="AF71" s="2" t="n">
        <v>0.0139789329614983</v>
      </c>
      <c r="AG71" s="2" t="n">
        <v>-0.167587294077238</v>
      </c>
      <c r="AH71" s="3" t="b">
        <f aca="false">TRUE()</f>
        <v>1</v>
      </c>
      <c r="AI71" s="3" t="n">
        <v>-0.697540377204008</v>
      </c>
      <c r="AJ71" s="3" t="b">
        <f aca="false">TRUE()</f>
        <v>1</v>
      </c>
      <c r="AK71" s="3" t="n">
        <v>-0.19061830672357</v>
      </c>
      <c r="AL71" s="3" t="b">
        <f aca="false">TRUE()</f>
        <v>1</v>
      </c>
      <c r="AM71" s="3" t="n">
        <v>0.0788304879670841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12</v>
      </c>
      <c r="E72" s="2" t="n">
        <v>3</v>
      </c>
      <c r="F72" s="2" t="n">
        <v>18.434948822922</v>
      </c>
      <c r="G72" s="2" t="n">
        <v>0.84326579261025</v>
      </c>
      <c r="H72" s="2" t="n">
        <v>0.995207897885369</v>
      </c>
      <c r="I72" s="2" t="n">
        <v>0.0705471828569291</v>
      </c>
      <c r="J72" s="2" t="n">
        <v>0.237049217838447</v>
      </c>
      <c r="K72" s="2" t="n">
        <v>8.12347212236934</v>
      </c>
      <c r="L72" s="2" t="n">
        <v>0.787</v>
      </c>
      <c r="M72" s="2" t="n">
        <v>0.081</v>
      </c>
      <c r="N72" s="2" t="n">
        <v>17.056</v>
      </c>
      <c r="O72" s="2" t="s">
        <v>41</v>
      </c>
      <c r="P72" s="2" t="n">
        <v>229.5</v>
      </c>
      <c r="Q72" s="2" t="n">
        <v>102</v>
      </c>
      <c r="R72" s="2" t="n">
        <v>11.891</v>
      </c>
      <c r="S72" s="2" t="n">
        <v>-1</v>
      </c>
      <c r="T72" s="2" t="n">
        <v>-0.0765464637079632</v>
      </c>
      <c r="U72" s="2" t="n">
        <v>-0.916581544735457</v>
      </c>
      <c r="V72" s="2" t="n">
        <v>0.0923598478443771</v>
      </c>
      <c r="W72" s="2" t="n">
        <v>0.0313790075032261</v>
      </c>
      <c r="X72" s="2" t="n">
        <v>0.0624444914149222</v>
      </c>
      <c r="Y72" s="2" t="n">
        <v>0.165897103388869</v>
      </c>
      <c r="Z72" s="2" t="n">
        <v>0.123732886884171</v>
      </c>
      <c r="AA72" s="2" t="n">
        <v>0.131103826893206</v>
      </c>
      <c r="AB72" s="2" t="n">
        <v>0.144768858021182</v>
      </c>
      <c r="AC72" s="2" t="n">
        <v>0.112186534814328</v>
      </c>
      <c r="AD72" s="2" t="n">
        <v>0.116434099841287</v>
      </c>
      <c r="AE72" s="2" t="n">
        <v>0.111984565515033</v>
      </c>
      <c r="AF72" s="2" t="n">
        <v>0.0314476332270028</v>
      </c>
      <c r="AG72" s="2" t="n">
        <v>1.79530391297137</v>
      </c>
      <c r="AH72" s="3" t="b">
        <f aca="false">TRUE()</f>
        <v>1</v>
      </c>
      <c r="AI72" s="3" t="n">
        <v>0.524504902777435</v>
      </c>
      <c r="AJ72" s="3" t="b">
        <f aca="false">TRUE()</f>
        <v>1</v>
      </c>
      <c r="AK72" s="3" t="n">
        <v>-1.0349533605012</v>
      </c>
      <c r="AL72" s="3" t="b">
        <f aca="false">TRUE()</f>
        <v>1</v>
      </c>
      <c r="AM72" s="3" t="n">
        <v>-0.28818294793177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2</v>
      </c>
      <c r="E73" s="2" t="n">
        <v>2</v>
      </c>
      <c r="F73" s="2" t="n">
        <v>18.9246444160512</v>
      </c>
      <c r="G73" s="2" t="n">
        <v>0.803769401330377</v>
      </c>
      <c r="H73" s="2" t="n">
        <v>0.995212361340534</v>
      </c>
      <c r="I73" s="2" t="n">
        <v>0.0654123207152064</v>
      </c>
      <c r="J73" s="2" t="n">
        <v>0.234726248993612</v>
      </c>
      <c r="K73" s="2" t="n">
        <v>5.88526825528182</v>
      </c>
      <c r="L73" s="2" t="n">
        <v>0.552</v>
      </c>
      <c r="M73" s="2" t="n">
        <v>0.063</v>
      </c>
      <c r="N73" s="2" t="n">
        <v>12.399</v>
      </c>
      <c r="O73" s="2" t="s">
        <v>41</v>
      </c>
      <c r="P73" s="2" t="n">
        <v>139.7</v>
      </c>
      <c r="Q73" s="2" t="n">
        <v>35.7</v>
      </c>
      <c r="R73" s="2" t="n">
        <v>7.276</v>
      </c>
      <c r="S73" s="2" t="n">
        <v>-1</v>
      </c>
      <c r="T73" s="2" t="n">
        <v>-0.0182722228964905</v>
      </c>
      <c r="U73" s="2" t="n">
        <v>-0.133869562489533</v>
      </c>
      <c r="V73" s="2" t="n">
        <v>0.176938014297753</v>
      </c>
      <c r="W73" s="2" t="n">
        <v>0.0588308072472383</v>
      </c>
      <c r="X73" s="2" t="n">
        <v>0.123392119969736</v>
      </c>
      <c r="Y73" s="2" t="n">
        <v>0.127680280850876</v>
      </c>
      <c r="Z73" s="2" t="n">
        <v>0.156541295268125</v>
      </c>
      <c r="AA73" s="2" t="n">
        <v>0.140617949030086</v>
      </c>
      <c r="AB73" s="2" t="n">
        <v>0.12296370946027</v>
      </c>
      <c r="AC73" s="2" t="n">
        <v>0.163839109822573</v>
      </c>
      <c r="AD73" s="2" t="n">
        <v>0.0389783860035842</v>
      </c>
      <c r="AE73" s="2" t="n">
        <v>0.0460388308931205</v>
      </c>
      <c r="AF73" s="2" t="n">
        <v>0.0799483187016287</v>
      </c>
      <c r="AG73" s="2" t="n">
        <v>0.42509244990948</v>
      </c>
      <c r="AH73" s="3" t="b">
        <f aca="false">TRUE()</f>
        <v>1</v>
      </c>
      <c r="AI73" s="3" t="n">
        <v>-1.9727180606629</v>
      </c>
      <c r="AJ73" s="3" t="b">
        <f aca="false">TRUE()</f>
        <v>1</v>
      </c>
      <c r="AK73" s="3" t="n">
        <v>-1.69573731563151</v>
      </c>
      <c r="AL73" s="3" t="b">
        <f aca="false">TRUE()</f>
        <v>1</v>
      </c>
      <c r="AM73" s="3" t="n">
        <v>-1.37950104540585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5</v>
      </c>
      <c r="E74" s="2" t="n">
        <v>1</v>
      </c>
      <c r="F74" s="2" t="n">
        <v>23.6293777306568</v>
      </c>
      <c r="G74" s="2" t="n">
        <v>0.844380403458213</v>
      </c>
      <c r="H74" s="2" t="n">
        <v>0.971062799179713</v>
      </c>
      <c r="I74" s="2" t="n">
        <v>0.245272312036425</v>
      </c>
      <c r="J74" s="2" t="n">
        <v>0.463658574203426</v>
      </c>
      <c r="K74" s="2" t="n">
        <v>3.53110515605077</v>
      </c>
      <c r="L74" s="2" t="n">
        <v>0.755</v>
      </c>
      <c r="M74" s="2" t="n">
        <v>0.122</v>
      </c>
      <c r="N74" s="2" t="n">
        <v>7.899</v>
      </c>
      <c r="O74" s="2" t="s">
        <v>41</v>
      </c>
      <c r="P74" s="2" t="n">
        <v>230.6</v>
      </c>
      <c r="Q74" s="2" t="n">
        <v>99.7</v>
      </c>
      <c r="R74" s="2" t="n">
        <v>12.013</v>
      </c>
      <c r="S74" s="2" t="n">
        <v>0.420031971725279</v>
      </c>
      <c r="T74" s="2" t="n">
        <v>0.672108531309</v>
      </c>
      <c r="U74" s="2" t="n">
        <v>0.648108115936568</v>
      </c>
      <c r="V74" s="2" t="n">
        <v>0.429314309821182</v>
      </c>
      <c r="W74" s="2" t="n">
        <v>0.181879198828981</v>
      </c>
      <c r="X74" s="2" t="n">
        <v>0.174384488970649</v>
      </c>
      <c r="Y74" s="2" t="n">
        <v>0.190721059673578</v>
      </c>
      <c r="Z74" s="2" t="n">
        <v>0.170491142948029</v>
      </c>
      <c r="AA74" s="2" t="n">
        <v>0.105565785850487</v>
      </c>
      <c r="AB74" s="2" t="n">
        <v>0.0890578451110937</v>
      </c>
      <c r="AC74" s="2" t="n">
        <v>0.0955649938164228</v>
      </c>
      <c r="AD74" s="2" t="n">
        <v>0.0867507949996773</v>
      </c>
      <c r="AE74" s="2" t="n">
        <v>0.0708867936033681</v>
      </c>
      <c r="AF74" s="2" t="n">
        <v>0.0165770950266953</v>
      </c>
      <c r="AG74" s="2" t="n">
        <v>-1.01610837719888</v>
      </c>
      <c r="AH74" s="3" t="b">
        <f aca="false">TRUE()</f>
        <v>1</v>
      </c>
      <c r="AI74" s="3" t="n">
        <v>0.184457520521729</v>
      </c>
      <c r="AJ74" s="3" t="b">
        <f aca="false">TRUE()</f>
        <v>1</v>
      </c>
      <c r="AK74" s="3" t="n">
        <v>0.470165648406747</v>
      </c>
      <c r="AL74" s="3" t="b">
        <f aca="false">TRUE()</f>
        <v>1</v>
      </c>
      <c r="AM74" s="3" t="n">
        <v>-0.274814908875851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7</v>
      </c>
      <c r="E75" s="2" t="n">
        <v>1</v>
      </c>
      <c r="F75" s="2" t="n">
        <v>27.8972710309476</v>
      </c>
      <c r="G75" s="2" t="n">
        <v>0.841886269070735</v>
      </c>
      <c r="H75" s="2" t="n">
        <v>0.979555775245733</v>
      </c>
      <c r="I75" s="2" t="n">
        <v>0.174933545417439</v>
      </c>
      <c r="J75" s="2" t="n">
        <v>0.416958626752337</v>
      </c>
      <c r="K75" s="2" t="n">
        <v>3.88523178926325</v>
      </c>
      <c r="L75" s="2" t="n">
        <v>0.717</v>
      </c>
      <c r="M75" s="2" t="n">
        <v>0.1</v>
      </c>
      <c r="N75" s="2" t="n">
        <v>8.548</v>
      </c>
      <c r="O75" s="2" t="s">
        <v>41</v>
      </c>
      <c r="P75" s="2" t="n">
        <v>207.9</v>
      </c>
      <c r="Q75" s="2" t="n">
        <v>44.6</v>
      </c>
      <c r="R75" s="2" t="n">
        <v>10.827</v>
      </c>
      <c r="S75" s="2" t="n">
        <v>0.891394377790384</v>
      </c>
      <c r="T75" s="2" t="n">
        <v>0.308068053508008</v>
      </c>
      <c r="U75" s="2" t="n">
        <v>0.572644423298417</v>
      </c>
      <c r="V75" s="2" t="n">
        <v>0.215734184209179</v>
      </c>
      <c r="W75" s="2" t="n">
        <v>0.0799991101957026</v>
      </c>
      <c r="X75" s="2" t="n">
        <v>0.144128293771348</v>
      </c>
      <c r="Y75" s="2" t="n">
        <v>0.146184649249659</v>
      </c>
      <c r="Z75" s="2" t="n">
        <v>0.144377132388704</v>
      </c>
      <c r="AA75" s="2" t="n">
        <v>0.116244661760146</v>
      </c>
      <c r="AB75" s="2" t="n">
        <v>0.099679754646601</v>
      </c>
      <c r="AC75" s="2" t="n">
        <v>0.0989677046356663</v>
      </c>
      <c r="AD75" s="2" t="n">
        <v>0.102286393446483</v>
      </c>
      <c r="AE75" s="2" t="n">
        <v>0.104037599830972</v>
      </c>
      <c r="AF75" s="2" t="n">
        <v>0.0440938102704198</v>
      </c>
      <c r="AG75" s="2" t="n">
        <v>-0.799314733269273</v>
      </c>
      <c r="AH75" s="3" t="b">
        <f aca="false">TRUE()</f>
        <v>1</v>
      </c>
      <c r="AI75" s="3" t="n">
        <v>-0.219348745906922</v>
      </c>
      <c r="AJ75" s="3" t="b">
        <f aca="false">TRUE()</f>
        <v>1</v>
      </c>
      <c r="AK75" s="3" t="n">
        <v>-0.337459185641418</v>
      </c>
      <c r="AL75" s="3" t="b">
        <f aca="false">TRUE()</f>
        <v>1</v>
      </c>
      <c r="AM75" s="3" t="n">
        <v>-0.550682623938897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7</v>
      </c>
      <c r="E76" s="2" t="n">
        <v>2</v>
      </c>
      <c r="F76" s="2" t="n">
        <v>38.6598082540901</v>
      </c>
      <c r="G76" s="2" t="n">
        <v>0.802469135802469</v>
      </c>
      <c r="H76" s="2" t="n">
        <v>0.978323926973066</v>
      </c>
      <c r="I76" s="2" t="n">
        <v>0.143042961198642</v>
      </c>
      <c r="J76" s="2" t="n">
        <v>0.397176544786881</v>
      </c>
      <c r="K76" s="2" t="n">
        <v>3.41744148284251</v>
      </c>
      <c r="L76" s="2" t="n">
        <v>0.639</v>
      </c>
      <c r="M76" s="2" t="n">
        <v>0.117</v>
      </c>
      <c r="N76" s="2" t="n">
        <v>7.464</v>
      </c>
      <c r="O76" s="2" t="s">
        <v>41</v>
      </c>
      <c r="P76" s="2" t="n">
        <v>280.3</v>
      </c>
      <c r="Q76" s="2" t="n">
        <v>44.2</v>
      </c>
      <c r="R76" s="2" t="n">
        <v>14.599</v>
      </c>
      <c r="S76" s="2" t="n">
        <v>-1</v>
      </c>
      <c r="T76" s="2" t="n">
        <v>0.149284024740577</v>
      </c>
      <c r="U76" s="2" t="n">
        <v>0.921199820435674</v>
      </c>
      <c r="V76" s="2" t="n">
        <v>0.152357955316618</v>
      </c>
      <c r="W76" s="2" t="n">
        <v>0.0164092699926568</v>
      </c>
      <c r="X76" s="2" t="n">
        <v>0.160228498441779</v>
      </c>
      <c r="Y76" s="2" t="n">
        <v>0.144910479853414</v>
      </c>
      <c r="Z76" s="2" t="n">
        <v>0.127411908520032</v>
      </c>
      <c r="AA76" s="2" t="n">
        <v>0.103971786559904</v>
      </c>
      <c r="AB76" s="2" t="n">
        <v>0.110785390912508</v>
      </c>
      <c r="AC76" s="2" t="n">
        <v>0.102094199819706</v>
      </c>
      <c r="AD76" s="2" t="n">
        <v>0.104956237408299</v>
      </c>
      <c r="AE76" s="2" t="n">
        <v>0.0961061361739947</v>
      </c>
      <c r="AF76" s="2" t="n">
        <v>0.0495353623103637</v>
      </c>
      <c r="AG76" s="2" t="n">
        <v>-1.08569241744377</v>
      </c>
      <c r="AH76" s="3" t="b">
        <f aca="false">TRUE()</f>
        <v>1</v>
      </c>
      <c r="AI76" s="3" t="n">
        <v>-1.0482142401552</v>
      </c>
      <c r="AJ76" s="3" t="b">
        <f aca="false">TRUE()</f>
        <v>1</v>
      </c>
      <c r="AK76" s="3" t="n">
        <v>0.286614549759437</v>
      </c>
      <c r="AL76" s="3" t="b">
        <f aca="false">TRUE()</f>
        <v>1</v>
      </c>
      <c r="AM76" s="3" t="n">
        <v>0.329177401196104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7</v>
      </c>
      <c r="E77" s="2" t="n">
        <v>3</v>
      </c>
      <c r="F77" s="2" t="n">
        <v>33.6900675259798</v>
      </c>
      <c r="G77" s="2" t="n">
        <v>0.772985244040863</v>
      </c>
      <c r="H77" s="2" t="n">
        <v>0.969201113554975</v>
      </c>
      <c r="I77" s="2" t="n">
        <v>0.214092871596209</v>
      </c>
      <c r="J77" s="2" t="n">
        <v>0.424860166646807</v>
      </c>
      <c r="K77" s="2" t="n">
        <v>3.97635908641927</v>
      </c>
      <c r="L77" s="2" t="n">
        <v>0.798</v>
      </c>
      <c r="M77" s="2" t="n">
        <v>0.095</v>
      </c>
      <c r="N77" s="2" t="n">
        <v>8.863</v>
      </c>
      <c r="O77" s="2" t="s">
        <v>41</v>
      </c>
      <c r="P77" s="2" t="n">
        <v>205.3</v>
      </c>
      <c r="Q77" s="2" t="n">
        <v>43.3</v>
      </c>
      <c r="R77" s="2" t="n">
        <v>10.694</v>
      </c>
      <c r="S77" s="2" t="n">
        <v>0.732392139228154</v>
      </c>
      <c r="T77" s="2" t="n">
        <v>-0.631067262698851</v>
      </c>
      <c r="U77" s="2" t="n">
        <v>0.360061727192403</v>
      </c>
      <c r="V77" s="2" t="n">
        <v>0.0843330626060186</v>
      </c>
      <c r="W77" s="2" t="n">
        <v>0.0140362787302993</v>
      </c>
      <c r="X77" s="2" t="n">
        <v>0.164129998503743</v>
      </c>
      <c r="Y77" s="2" t="n">
        <v>0.169605149262477</v>
      </c>
      <c r="Z77" s="2" t="n">
        <v>0.0962483619711701</v>
      </c>
      <c r="AA77" s="2" t="n">
        <v>0.120940279258567</v>
      </c>
      <c r="AB77" s="2" t="n">
        <v>0.155115228562261</v>
      </c>
      <c r="AC77" s="2" t="n">
        <v>0.0948096042564679</v>
      </c>
      <c r="AD77" s="2" t="n">
        <v>0.0772925219367351</v>
      </c>
      <c r="AE77" s="2" t="n">
        <v>0.0793595541832251</v>
      </c>
      <c r="AF77" s="2" t="n">
        <v>0.0424993020653531</v>
      </c>
      <c r="AG77" s="2" t="n">
        <v>-0.743527291831465</v>
      </c>
      <c r="AH77" s="3" t="b">
        <f aca="false">TRUE()</f>
        <v>1</v>
      </c>
      <c r="AI77" s="3" t="n">
        <v>0.641396190427834</v>
      </c>
      <c r="AJ77" s="3" t="b">
        <f aca="false">TRUE()</f>
        <v>1</v>
      </c>
      <c r="AK77" s="3" t="n">
        <v>-0.521010284288728</v>
      </c>
      <c r="AL77" s="3" t="b">
        <f aca="false">TRUE()</f>
        <v>1</v>
      </c>
      <c r="AM77" s="3" t="n">
        <v>-0.582279807161977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7</v>
      </c>
      <c r="E78" s="2" t="n">
        <v>4</v>
      </c>
      <c r="F78" s="2" t="n">
        <v>33.6900675259798</v>
      </c>
      <c r="G78" s="2" t="n">
        <v>0.74031007751938</v>
      </c>
      <c r="H78" s="2" t="n">
        <v>0.968663848225253</v>
      </c>
      <c r="I78" s="2" t="n">
        <v>0.210370893637038</v>
      </c>
      <c r="J78" s="2" t="n">
        <v>0.420765162636433</v>
      </c>
      <c r="K78" s="2" t="n">
        <v>2.91714279550482</v>
      </c>
      <c r="L78" s="2" t="n">
        <v>0.613</v>
      </c>
      <c r="M78" s="2" t="n">
        <v>0.13</v>
      </c>
      <c r="N78" s="2" t="n">
        <v>6.651</v>
      </c>
      <c r="O78" s="2" t="s">
        <v>41</v>
      </c>
      <c r="P78" s="2" t="n">
        <v>181.7</v>
      </c>
      <c r="Q78" s="2" t="n">
        <v>55.5</v>
      </c>
      <c r="R78" s="2" t="n">
        <v>9.466</v>
      </c>
      <c r="S78" s="2" t="n">
        <v>0.785479548580386</v>
      </c>
      <c r="T78" s="2" t="n">
        <v>-0.768358634883958</v>
      </c>
      <c r="U78" s="2" t="n">
        <v>0.0771951446501222</v>
      </c>
      <c r="V78" s="2" t="n">
        <v>0.2724945940806</v>
      </c>
      <c r="W78" s="2" t="n">
        <v>0.0632422016939606</v>
      </c>
      <c r="X78" s="2" t="n">
        <v>0.123728668848507</v>
      </c>
      <c r="Y78" s="2" t="n">
        <v>0.136738467832828</v>
      </c>
      <c r="Z78" s="2" t="n">
        <v>0.149492851721176</v>
      </c>
      <c r="AA78" s="2" t="n">
        <v>0.149407182106418</v>
      </c>
      <c r="AB78" s="2" t="n">
        <v>0.131686303778446</v>
      </c>
      <c r="AC78" s="2" t="n">
        <v>0.113872848088122</v>
      </c>
      <c r="AD78" s="2" t="n">
        <v>0.106898992412817</v>
      </c>
      <c r="AE78" s="2" t="n">
        <v>0.0710953614695358</v>
      </c>
      <c r="AF78" s="2" t="n">
        <v>0.0170793237421499</v>
      </c>
      <c r="AG78" s="2" t="n">
        <v>-1.39197148631025</v>
      </c>
      <c r="AH78" s="3" t="b">
        <f aca="false">TRUE()</f>
        <v>1</v>
      </c>
      <c r="AI78" s="3" t="n">
        <v>-1.32450273823797</v>
      </c>
      <c r="AJ78" s="3" t="b">
        <f aca="false">TRUE()</f>
        <v>1</v>
      </c>
      <c r="AK78" s="3" t="n">
        <v>0.763847406242444</v>
      </c>
      <c r="AL78" s="3" t="b">
        <f aca="false">TRUE()</f>
        <v>1</v>
      </c>
      <c r="AM78" s="3" t="n">
        <v>-0.86908500872532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10</v>
      </c>
      <c r="E79" s="2" t="n">
        <v>0</v>
      </c>
      <c r="F79" s="2" t="n">
        <v>18.434948822922</v>
      </c>
      <c r="G79" s="2" t="n">
        <v>0.895872420262664</v>
      </c>
      <c r="H79" s="2" t="n">
        <v>0.98933395333553</v>
      </c>
      <c r="I79" s="2" t="n">
        <v>0.114087424021588</v>
      </c>
      <c r="J79" s="2" t="n">
        <v>0.352831235464762</v>
      </c>
      <c r="K79" s="2" t="n">
        <v>5.40367754070933</v>
      </c>
      <c r="L79" s="2" t="n">
        <v>0.794</v>
      </c>
      <c r="M79" s="2" t="n">
        <v>0.117</v>
      </c>
      <c r="N79" s="2" t="n">
        <v>11.599</v>
      </c>
      <c r="O79" s="2" t="s">
        <v>41</v>
      </c>
      <c r="P79" s="2" t="n">
        <v>219.4</v>
      </c>
      <c r="Q79" s="2" t="n">
        <v>45.6</v>
      </c>
      <c r="R79" s="2" t="n">
        <v>11.428</v>
      </c>
      <c r="S79" s="2" t="n">
        <v>0.639157659353399</v>
      </c>
      <c r="T79" s="2" t="n">
        <v>-0.716982250121075</v>
      </c>
      <c r="U79" s="2" t="n">
        <v>0.505891926028791</v>
      </c>
      <c r="V79" s="2" t="n">
        <v>0.0615339237281986</v>
      </c>
      <c r="W79" s="2" t="n">
        <v>0.0354721461440701</v>
      </c>
      <c r="X79" s="2" t="n">
        <v>0.0611169712257835</v>
      </c>
      <c r="Y79" s="2" t="n">
        <v>0.120675846684221</v>
      </c>
      <c r="Z79" s="2" t="n">
        <v>0.131553873955937</v>
      </c>
      <c r="AA79" s="2" t="n">
        <v>0.13624571790831</v>
      </c>
      <c r="AB79" s="2" t="n">
        <v>0.138542398142688</v>
      </c>
      <c r="AC79" s="2" t="n">
        <v>0.120201466703542</v>
      </c>
      <c r="AD79" s="2" t="n">
        <v>0.126939381736527</v>
      </c>
      <c r="AE79" s="2" t="n">
        <v>0.105785359193571</v>
      </c>
      <c r="AF79" s="2" t="n">
        <v>0.0589389844494215</v>
      </c>
      <c r="AG79" s="2" t="n">
        <v>0.13026626034076</v>
      </c>
      <c r="AH79" s="3" t="b">
        <f aca="false">TRUE()</f>
        <v>1</v>
      </c>
      <c r="AI79" s="3" t="n">
        <v>0.59889026764587</v>
      </c>
      <c r="AJ79" s="3" t="b">
        <f aca="false">TRUE()</f>
        <v>1</v>
      </c>
      <c r="AK79" s="3" t="n">
        <v>0.286614549759437</v>
      </c>
      <c r="AL79" s="3" t="b">
        <f aca="false">TRUE()</f>
        <v>1</v>
      </c>
      <c r="AM79" s="3" t="n">
        <v>-0.410925851990658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11</v>
      </c>
      <c r="E80" s="2" t="n">
        <v>1</v>
      </c>
      <c r="F80" s="2" t="n">
        <v>31.7594800848128</v>
      </c>
      <c r="G80" s="2" t="n">
        <v>0.64313507504169</v>
      </c>
      <c r="H80" s="2" t="n">
        <v>0.994249934963016</v>
      </c>
      <c r="I80" s="2" t="n">
        <v>0.0870237566906063</v>
      </c>
      <c r="J80" s="2" t="n">
        <v>0.200686165406353</v>
      </c>
      <c r="K80" s="2" t="n">
        <v>8.01567704713863</v>
      </c>
      <c r="L80" s="2" t="n">
        <v>0.611</v>
      </c>
      <c r="M80" s="2" t="n">
        <v>0.091</v>
      </c>
      <c r="N80" s="2" t="n">
        <v>16.855</v>
      </c>
      <c r="O80" s="2" t="s">
        <v>41</v>
      </c>
      <c r="P80" s="2" t="n">
        <v>243.3</v>
      </c>
      <c r="Q80" s="2" t="n">
        <v>72.5</v>
      </c>
      <c r="R80" s="2" t="n">
        <v>12.674</v>
      </c>
      <c r="S80" s="2" t="n">
        <v>-1</v>
      </c>
      <c r="T80" s="2" t="n">
        <v>-0.0348246038987853</v>
      </c>
      <c r="U80" s="2" t="n">
        <v>0.0300688897391588</v>
      </c>
      <c r="V80" s="2" t="n">
        <v>0.105065338844109</v>
      </c>
      <c r="W80" s="2" t="n">
        <v>0.0556946010399265</v>
      </c>
      <c r="X80" s="2" t="n">
        <v>0.0337170462541944</v>
      </c>
      <c r="Y80" s="2" t="n">
        <v>0.112677549247532</v>
      </c>
      <c r="Z80" s="2" t="n">
        <v>0.142716407465411</v>
      </c>
      <c r="AA80" s="2" t="n">
        <v>0.169260756261696</v>
      </c>
      <c r="AB80" s="2" t="n">
        <v>0.141584227894295</v>
      </c>
      <c r="AC80" s="2" t="n">
        <v>0.155645238070604</v>
      </c>
      <c r="AD80" s="2" t="n">
        <v>0.117998172632827</v>
      </c>
      <c r="AE80" s="2" t="n">
        <v>0.0770865835842039</v>
      </c>
      <c r="AF80" s="2" t="n">
        <v>0.049314018589236</v>
      </c>
      <c r="AG80" s="2" t="n">
        <v>1.72931258397999</v>
      </c>
      <c r="AH80" s="3" t="b">
        <f aca="false">TRUE()</f>
        <v>1</v>
      </c>
      <c r="AI80" s="3" t="n">
        <v>-1.34575569962895</v>
      </c>
      <c r="AJ80" s="3" t="b">
        <f aca="false">TRUE()</f>
        <v>1</v>
      </c>
      <c r="AK80" s="3" t="n">
        <v>-0.667851163206577</v>
      </c>
      <c r="AL80" s="3" t="b">
        <f aca="false">TRUE()</f>
        <v>1</v>
      </c>
      <c r="AM80" s="3" t="n">
        <v>-0.120474821593883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11</v>
      </c>
      <c r="E81" s="2" t="n">
        <v>2</v>
      </c>
      <c r="F81" s="2" t="n">
        <v>23.6293777306568</v>
      </c>
      <c r="G81" s="2" t="n">
        <v>0.633333333333333</v>
      </c>
      <c r="H81" s="2" t="n">
        <v>0.996258303027318</v>
      </c>
      <c r="I81" s="2" t="n">
        <v>0.0675963795117452</v>
      </c>
      <c r="J81" s="2" t="n">
        <v>0.177249837181897</v>
      </c>
      <c r="K81" s="2" t="n">
        <v>6.30579406568679</v>
      </c>
      <c r="L81" s="2" t="n">
        <v>0.421</v>
      </c>
      <c r="M81" s="2" t="n">
        <v>0.145</v>
      </c>
      <c r="N81" s="2" t="n">
        <v>13.25</v>
      </c>
      <c r="O81" s="2" t="s">
        <v>41</v>
      </c>
      <c r="P81" s="2" t="n">
        <v>346.5</v>
      </c>
      <c r="Q81" s="2" t="n">
        <v>114.8</v>
      </c>
      <c r="R81" s="2" t="n">
        <v>18.044</v>
      </c>
      <c r="S81" s="2" t="n">
        <v>-1</v>
      </c>
      <c r="T81" s="2" t="n">
        <v>-0.517002489724621</v>
      </c>
      <c r="U81" s="2" t="n">
        <v>-0.110027492737694</v>
      </c>
      <c r="V81" s="2" t="n">
        <v>0.277866926829015</v>
      </c>
      <c r="W81" s="2" t="n">
        <v>0.0697012939518402</v>
      </c>
      <c r="X81" s="2" t="n">
        <v>0.117352274013442</v>
      </c>
      <c r="Y81" s="2" t="n">
        <v>0.130471701146445</v>
      </c>
      <c r="Z81" s="2" t="n">
        <v>0.140332041550572</v>
      </c>
      <c r="AA81" s="2" t="n">
        <v>0.159045273805065</v>
      </c>
      <c r="AB81" s="2" t="n">
        <v>0.148320745524215</v>
      </c>
      <c r="AC81" s="2" t="n">
        <v>0.121511532826785</v>
      </c>
      <c r="AD81" s="2" t="n">
        <v>0.0936090666398334</v>
      </c>
      <c r="AE81" s="2" t="n">
        <v>0.0720463020660169</v>
      </c>
      <c r="AF81" s="2" t="n">
        <v>0.017311062427626</v>
      </c>
      <c r="AG81" s="2" t="n">
        <v>0.682535167439978</v>
      </c>
      <c r="AH81" s="3" t="b">
        <f aca="false">TRUE()</f>
        <v>1</v>
      </c>
      <c r="AI81" s="3" t="n">
        <v>-3.3647870317722</v>
      </c>
      <c r="AJ81" s="3" t="b">
        <f aca="false">FALSE()</f>
        <v>0</v>
      </c>
      <c r="AK81" s="3" t="n">
        <v>1.31450070218437</v>
      </c>
      <c r="AL81" s="3" t="b">
        <f aca="false">TRUE()</f>
        <v>1</v>
      </c>
      <c r="AM81" s="3" t="n">
        <v>1.13369029710684</v>
      </c>
      <c r="AN81" s="3" t="b">
        <f aca="false">TRUE()</f>
        <v>1</v>
      </c>
      <c r="AO81" s="3" t="n">
        <v>1</v>
      </c>
      <c r="AP81" s="3" t="n">
        <v>1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11</v>
      </c>
      <c r="E82" s="2" t="n">
        <v>3</v>
      </c>
      <c r="F82" s="2" t="n">
        <v>35.5376777919744</v>
      </c>
      <c r="G82" s="2" t="n">
        <v>0.725294650951949</v>
      </c>
      <c r="H82" s="2" t="n">
        <v>0.987368832817247</v>
      </c>
      <c r="I82" s="2" t="n">
        <v>0.141471060526129</v>
      </c>
      <c r="J82" s="2" t="n">
        <v>0.324301360664627</v>
      </c>
      <c r="K82" s="2" t="n">
        <v>5.0977991206805</v>
      </c>
      <c r="L82" s="2" t="n">
        <v>0.695</v>
      </c>
      <c r="M82" s="2" t="n">
        <v>0.122</v>
      </c>
      <c r="N82" s="2" t="n">
        <v>11.028</v>
      </c>
      <c r="O82" s="2" t="s">
        <v>41</v>
      </c>
      <c r="P82" s="2" t="n">
        <v>357</v>
      </c>
      <c r="Q82" s="2" t="n">
        <v>93.9</v>
      </c>
      <c r="R82" s="2" t="n">
        <v>18.593</v>
      </c>
      <c r="S82" s="2" t="n">
        <v>0.912305839887588</v>
      </c>
      <c r="T82" s="2" t="n">
        <v>-0.861382516171885</v>
      </c>
      <c r="U82" s="2" t="n">
        <v>0.210695674025644</v>
      </c>
      <c r="V82" s="2" t="n">
        <v>0.0488753374449278</v>
      </c>
      <c r="W82" s="2" t="n">
        <v>0.00874393760047232</v>
      </c>
      <c r="X82" s="2" t="n">
        <v>0.0827553522785951</v>
      </c>
      <c r="Y82" s="2" t="n">
        <v>0.129539910167667</v>
      </c>
      <c r="Z82" s="2" t="n">
        <v>0.129862011907727</v>
      </c>
      <c r="AA82" s="2" t="n">
        <v>0.132714882576782</v>
      </c>
      <c r="AB82" s="2" t="n">
        <v>0.144157362227669</v>
      </c>
      <c r="AC82" s="2" t="n">
        <v>0.13765840012139</v>
      </c>
      <c r="AD82" s="2" t="n">
        <v>0.135632024552219</v>
      </c>
      <c r="AE82" s="2" t="n">
        <v>0.0952692819687147</v>
      </c>
      <c r="AF82" s="2" t="n">
        <v>0.0124107741992361</v>
      </c>
      <c r="AG82" s="2" t="n">
        <v>-0.0569901927419227</v>
      </c>
      <c r="AH82" s="3" t="b">
        <f aca="false">TRUE()</f>
        <v>1</v>
      </c>
      <c r="AI82" s="3" t="n">
        <v>-0.45313132120772</v>
      </c>
      <c r="AJ82" s="3" t="b">
        <f aca="false">TRUE()</f>
        <v>1</v>
      </c>
      <c r="AK82" s="3" t="n">
        <v>0.470165648406747</v>
      </c>
      <c r="AL82" s="3" t="b">
        <f aca="false">TRUE()</f>
        <v>1</v>
      </c>
      <c r="AM82" s="3" t="n">
        <v>1.26129430627697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12</v>
      </c>
      <c r="E83" s="2" t="n">
        <v>3</v>
      </c>
      <c r="F83" s="2" t="n">
        <v>17.1027289690524</v>
      </c>
      <c r="G83" s="2" t="n">
        <v>0.83641975308642</v>
      </c>
      <c r="H83" s="2" t="n">
        <v>0.989456484337951</v>
      </c>
      <c r="I83" s="2" t="n">
        <v>0.114065426982886</v>
      </c>
      <c r="J83" s="2" t="n">
        <v>0.312892288625822</v>
      </c>
      <c r="K83" s="2" t="n">
        <v>4.21967025415577</v>
      </c>
      <c r="L83" s="2" t="n">
        <v>0.616</v>
      </c>
      <c r="M83" s="2" t="n">
        <v>0.094</v>
      </c>
      <c r="N83" s="2" t="n">
        <v>9.044</v>
      </c>
      <c r="O83" s="2" t="s">
        <v>41</v>
      </c>
      <c r="P83" s="2" t="n">
        <v>210.9</v>
      </c>
      <c r="Q83" s="2" t="n">
        <v>48.5</v>
      </c>
      <c r="R83" s="2" t="n">
        <v>10.987</v>
      </c>
      <c r="S83" s="2" t="n">
        <v>0.950029605158087</v>
      </c>
      <c r="T83" s="2" t="n">
        <v>-0.00772552322156095</v>
      </c>
      <c r="U83" s="2" t="n">
        <v>-0.122557896499104</v>
      </c>
      <c r="V83" s="2" t="n">
        <v>0.0682419917781484</v>
      </c>
      <c r="W83" s="2" t="n">
        <v>0.0197279731127027</v>
      </c>
      <c r="X83" s="2" t="n">
        <v>0.171968172431031</v>
      </c>
      <c r="Y83" s="2" t="n">
        <v>0.146305259919124</v>
      </c>
      <c r="Z83" s="2" t="n">
        <v>0.150944376036054</v>
      </c>
      <c r="AA83" s="2" t="n">
        <v>0.0490032694061323</v>
      </c>
      <c r="AB83" s="2" t="n">
        <v>0.0539656058566462</v>
      </c>
      <c r="AC83" s="2" t="n">
        <v>0.0660872489482909</v>
      </c>
      <c r="AD83" s="2" t="n">
        <v>0.0908591943215334</v>
      </c>
      <c r="AE83" s="2" t="n">
        <v>0.119318713829536</v>
      </c>
      <c r="AF83" s="2" t="n">
        <v>0.151548159251652</v>
      </c>
      <c r="AG83" s="2" t="n">
        <v>-0.594574036935449</v>
      </c>
      <c r="AH83" s="3" t="b">
        <f aca="false">TRUE()</f>
        <v>1</v>
      </c>
      <c r="AI83" s="3" t="n">
        <v>-1.29262329615149</v>
      </c>
      <c r="AJ83" s="3" t="b">
        <f aca="false">TRUE()</f>
        <v>1</v>
      </c>
      <c r="AK83" s="3" t="n">
        <v>-0.55772050401819</v>
      </c>
      <c r="AL83" s="3" t="b">
        <f aca="false">TRUE()</f>
        <v>1</v>
      </c>
      <c r="AM83" s="3" t="n">
        <v>-0.514224335604574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12</v>
      </c>
      <c r="E84" s="2" t="n">
        <v>6</v>
      </c>
      <c r="F84" s="2" t="n">
        <v>17.1027289690524</v>
      </c>
      <c r="G84" s="2" t="n">
        <v>0.8</v>
      </c>
      <c r="H84" s="2" t="n">
        <v>0.991035165889447</v>
      </c>
      <c r="I84" s="2" t="n">
        <v>0.100537032737336</v>
      </c>
      <c r="J84" s="2" t="n">
        <v>0.309345451885887</v>
      </c>
      <c r="K84" s="2" t="n">
        <v>3.05882264449364</v>
      </c>
      <c r="L84" s="2" t="n">
        <v>0.446</v>
      </c>
      <c r="M84" s="2" t="n">
        <v>0.069</v>
      </c>
      <c r="N84" s="2" t="n">
        <v>6.638</v>
      </c>
      <c r="O84" s="2" t="s">
        <v>41</v>
      </c>
      <c r="P84" s="2" t="n">
        <v>225</v>
      </c>
      <c r="Q84" s="2" t="n">
        <v>44</v>
      </c>
      <c r="R84" s="2" t="n">
        <v>11.72</v>
      </c>
      <c r="S84" s="2" t="n">
        <v>-1</v>
      </c>
      <c r="T84" s="2" t="n">
        <v>0.242703965827448</v>
      </c>
      <c r="U84" s="2" t="n">
        <v>-0.535313096905555</v>
      </c>
      <c r="V84" s="2" t="n">
        <v>0.212321825208295</v>
      </c>
      <c r="W84" s="2" t="n">
        <v>0.107567504110665</v>
      </c>
      <c r="X84" s="2" t="n">
        <v>0.145406942240066</v>
      </c>
      <c r="Y84" s="2" t="n">
        <v>0.178755779168696</v>
      </c>
      <c r="Z84" s="2" t="n">
        <v>0.21639683264299</v>
      </c>
      <c r="AA84" s="2" t="n">
        <v>0.12048672431153</v>
      </c>
      <c r="AB84" s="2" t="n">
        <v>0.0682425620292667</v>
      </c>
      <c r="AC84" s="2" t="n">
        <v>0.0357452551190419</v>
      </c>
      <c r="AD84" s="2" t="n">
        <v>0.0385846909423127</v>
      </c>
      <c r="AE84" s="2" t="n">
        <v>0.093020449128985</v>
      </c>
      <c r="AF84" s="2" t="n">
        <v>0.103360764417112</v>
      </c>
      <c r="AG84" s="2" t="n">
        <v>-1.30523615534954</v>
      </c>
      <c r="AH84" s="3" t="b">
        <f aca="false">TRUE()</f>
        <v>1</v>
      </c>
      <c r="AI84" s="3" t="n">
        <v>-3.09912501438493</v>
      </c>
      <c r="AJ84" s="3" t="b">
        <f aca="false">FALSE()</f>
        <v>0</v>
      </c>
      <c r="AK84" s="3" t="n">
        <v>-1.47547599725474</v>
      </c>
      <c r="AL84" s="3" t="b">
        <f aca="false">TRUE()</f>
        <v>1</v>
      </c>
      <c r="AM84" s="3" t="n">
        <v>-0.342870380433255</v>
      </c>
      <c r="AN84" s="3" t="b">
        <f aca="false">TRUE()</f>
        <v>1</v>
      </c>
      <c r="AO84" s="3" t="n">
        <v>1</v>
      </c>
      <c r="AP84" s="3" t="n">
        <v>1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12</v>
      </c>
      <c r="E85" s="2" t="n">
        <v>7</v>
      </c>
      <c r="F85" s="2" t="n">
        <v>56.3099324740202</v>
      </c>
      <c r="G85" s="2" t="n">
        <v>0.503941145559643</v>
      </c>
      <c r="H85" s="2" t="n">
        <v>0.955990913505332</v>
      </c>
      <c r="I85" s="2" t="n">
        <v>0.0845008113080291</v>
      </c>
      <c r="J85" s="2" t="n">
        <v>0.232183793726543</v>
      </c>
      <c r="K85" s="2" t="n">
        <v>6.52502369706787</v>
      </c>
      <c r="L85" s="2" t="n">
        <v>0.675</v>
      </c>
      <c r="M85" s="2" t="n">
        <v>0.088</v>
      </c>
      <c r="N85" s="2" t="n">
        <v>13.917</v>
      </c>
      <c r="O85" s="2" t="s">
        <v>41</v>
      </c>
      <c r="P85" s="2" t="n">
        <v>192</v>
      </c>
      <c r="Q85" s="2" t="n">
        <v>53.1</v>
      </c>
      <c r="R85" s="2" t="n">
        <v>10.002</v>
      </c>
      <c r="S85" s="2" t="n">
        <v>0.54157391572923</v>
      </c>
      <c r="T85" s="2" t="n">
        <v>0.0795667356783563</v>
      </c>
      <c r="U85" s="2" t="n">
        <v>-0.488951370956321</v>
      </c>
      <c r="V85" s="2" t="n">
        <v>0.153257339023869</v>
      </c>
      <c r="W85" s="2" t="n">
        <v>0.0749598771621419</v>
      </c>
      <c r="X85" s="2" t="n">
        <v>0.123740315800998</v>
      </c>
      <c r="Y85" s="2" t="n">
        <v>0.156525962786963</v>
      </c>
      <c r="Z85" s="2" t="n">
        <v>0.246466307015779</v>
      </c>
      <c r="AA85" s="2" t="n">
        <v>0.0892464817423265</v>
      </c>
      <c r="AB85" s="2" t="n">
        <v>0.0329445083221037</v>
      </c>
      <c r="AC85" s="2" t="n">
        <v>0.112170699700357</v>
      </c>
      <c r="AD85" s="2" t="n">
        <v>0.118974378688449</v>
      </c>
      <c r="AE85" s="2" t="n">
        <v>0.0812398699822252</v>
      </c>
      <c r="AF85" s="2" t="n">
        <v>0.0386914759607977</v>
      </c>
      <c r="AG85" s="2" t="n">
        <v>0.816745888088977</v>
      </c>
      <c r="AH85" s="3" t="b">
        <f aca="false">TRUE()</f>
        <v>1</v>
      </c>
      <c r="AI85" s="3" t="n">
        <v>-0.665660935117535</v>
      </c>
      <c r="AJ85" s="3" t="b">
        <f aca="false">TRUE()</f>
        <v>1</v>
      </c>
      <c r="AK85" s="3" t="n">
        <v>-0.777981822394963</v>
      </c>
      <c r="AL85" s="3" t="b">
        <f aca="false">TRUE()</f>
        <v>1</v>
      </c>
      <c r="AM85" s="3" t="n">
        <v>-0.74391155211081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12</v>
      </c>
      <c r="E86" s="2" t="n">
        <v>8</v>
      </c>
      <c r="F86" s="2" t="n">
        <v>36.869897645844</v>
      </c>
      <c r="G86" s="2" t="n">
        <v>0.741880341880342</v>
      </c>
      <c r="H86" s="2" t="n">
        <v>0.970805163911288</v>
      </c>
      <c r="I86" s="2" t="n">
        <v>0.142713316739427</v>
      </c>
      <c r="J86" s="2" t="n">
        <v>0.376687616378741</v>
      </c>
      <c r="K86" s="2" t="n">
        <v>3.40848956531267</v>
      </c>
      <c r="L86" s="2" t="n">
        <v>0.63</v>
      </c>
      <c r="M86" s="2" t="n">
        <v>0.101</v>
      </c>
      <c r="N86" s="2" t="n">
        <v>7.421</v>
      </c>
      <c r="O86" s="2" t="s">
        <v>41</v>
      </c>
      <c r="P86" s="2" t="n">
        <v>197</v>
      </c>
      <c r="Q86" s="2" t="n">
        <v>39.3</v>
      </c>
      <c r="R86" s="2" t="n">
        <v>10.258</v>
      </c>
      <c r="S86" s="2" t="n">
        <v>-1</v>
      </c>
      <c r="T86" s="2" t="n">
        <v>0.413946168454237</v>
      </c>
      <c r="U86" s="2" t="n">
        <v>0.550799700585599</v>
      </c>
      <c r="V86" s="2" t="n">
        <v>0.123603406011586</v>
      </c>
      <c r="W86" s="2" t="n">
        <v>0.0573744678733975</v>
      </c>
      <c r="X86" s="2" t="n">
        <v>0.144919082991907</v>
      </c>
      <c r="Y86" s="2" t="n">
        <v>0.180047042119405</v>
      </c>
      <c r="Z86" s="2" t="n">
        <v>0.14154441371415</v>
      </c>
      <c r="AA86" s="2" t="n">
        <v>0.0909411210199689</v>
      </c>
      <c r="AB86" s="2" t="n">
        <v>0.0720780526590983</v>
      </c>
      <c r="AC86" s="2" t="n">
        <v>0.0423374278749122</v>
      </c>
      <c r="AD86" s="2" t="n">
        <v>0.0574327963633094</v>
      </c>
      <c r="AE86" s="2" t="n">
        <v>0.131262674211206</v>
      </c>
      <c r="AF86" s="2" t="n">
        <v>0.139437389046044</v>
      </c>
      <c r="AG86" s="2" t="n">
        <v>-1.09117271358486</v>
      </c>
      <c r="AH86" s="3" t="b">
        <f aca="false">TRUE()</f>
        <v>1</v>
      </c>
      <c r="AI86" s="3" t="n">
        <v>-1.14385256641462</v>
      </c>
      <c r="AJ86" s="3" t="b">
        <f aca="false">TRUE()</f>
        <v>1</v>
      </c>
      <c r="AK86" s="3" t="n">
        <v>-0.300748965911956</v>
      </c>
      <c r="AL86" s="3" t="b">
        <f aca="false">TRUE()</f>
        <v>1</v>
      </c>
      <c r="AM86" s="3" t="n">
        <v>-0.683147738220272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12</v>
      </c>
      <c r="E87" s="2" t="n">
        <v>9</v>
      </c>
      <c r="F87" s="2" t="n">
        <v>45</v>
      </c>
      <c r="G87" s="2" t="n">
        <v>0.652014652014652</v>
      </c>
      <c r="H87" s="2" t="n">
        <v>0.960352281359185</v>
      </c>
      <c r="I87" s="2" t="n">
        <v>0.149842405925857</v>
      </c>
      <c r="J87" s="2" t="n">
        <v>0.367067181832239</v>
      </c>
      <c r="K87" s="2" t="n">
        <v>4.53215818830857</v>
      </c>
      <c r="L87" s="2" t="n">
        <v>0.725</v>
      </c>
      <c r="M87" s="2" t="n">
        <v>0.107</v>
      </c>
      <c r="N87" s="2" t="n">
        <v>9.82</v>
      </c>
      <c r="O87" s="2" t="s">
        <v>41</v>
      </c>
      <c r="P87" s="2" t="n">
        <v>148.2</v>
      </c>
      <c r="Q87" s="2" t="n">
        <v>43.9</v>
      </c>
      <c r="R87" s="2" t="n">
        <v>7.72</v>
      </c>
      <c r="S87" s="2" t="n">
        <v>0.70230934345385</v>
      </c>
      <c r="T87" s="2" t="n">
        <v>-0.55324956797876</v>
      </c>
      <c r="U87" s="2" t="n">
        <v>0.148415051121156</v>
      </c>
      <c r="V87" s="2" t="n">
        <v>0.00373844395042133</v>
      </c>
      <c r="W87" s="2" t="n">
        <v>0.0302327073187862</v>
      </c>
      <c r="X87" s="2" t="n">
        <v>0.10563523976952</v>
      </c>
      <c r="Y87" s="2" t="n">
        <v>0.110013585124367</v>
      </c>
      <c r="Z87" s="2" t="n">
        <v>0.0963299893040145</v>
      </c>
      <c r="AA87" s="2" t="n">
        <v>0.145737166998217</v>
      </c>
      <c r="AB87" s="2" t="n">
        <v>0.143911231456446</v>
      </c>
      <c r="AC87" s="2" t="n">
        <v>0.148956688214228</v>
      </c>
      <c r="AD87" s="2" t="n">
        <v>0.127325627437604</v>
      </c>
      <c r="AE87" s="2" t="n">
        <v>0.106182479486604</v>
      </c>
      <c r="AF87" s="2" t="n">
        <v>0.0159079922089991</v>
      </c>
      <c r="AG87" s="2" t="n">
        <v>-0.403271289343537</v>
      </c>
      <c r="AH87" s="3" t="b">
        <f aca="false">TRUE()</f>
        <v>1</v>
      </c>
      <c r="AI87" s="3" t="n">
        <v>-0.134336900342996</v>
      </c>
      <c r="AJ87" s="3" t="b">
        <f aca="false">TRUE()</f>
        <v>1</v>
      </c>
      <c r="AK87" s="3" t="n">
        <v>-0.0804876475351838</v>
      </c>
      <c r="AL87" s="3" t="b">
        <f aca="false">TRUE()</f>
        <v>1</v>
      </c>
      <c r="AM87" s="3" t="n">
        <v>-1.27620256179193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12</v>
      </c>
      <c r="E88" s="2" t="n">
        <v>10</v>
      </c>
      <c r="F88" s="2" t="n">
        <v>39.8055710922652</v>
      </c>
      <c r="G88" s="2" t="n">
        <v>0.664835164835165</v>
      </c>
      <c r="H88" s="2" t="n">
        <v>0.974167513821589</v>
      </c>
      <c r="I88" s="2" t="n">
        <v>0.101859163578813</v>
      </c>
      <c r="J88" s="2" t="n">
        <v>0.324946623078573</v>
      </c>
      <c r="K88" s="2" t="n">
        <v>3.97931493021647</v>
      </c>
      <c r="L88" s="2" t="n">
        <v>0.553</v>
      </c>
      <c r="M88" s="2" t="n">
        <v>0.092</v>
      </c>
      <c r="N88" s="2" t="n">
        <v>8.59</v>
      </c>
      <c r="O88" s="2" t="s">
        <v>41</v>
      </c>
      <c r="P88" s="2" t="n">
        <v>192.9</v>
      </c>
      <c r="Q88" s="2" t="n">
        <v>55.3</v>
      </c>
      <c r="R88" s="2" t="n">
        <v>10.048</v>
      </c>
      <c r="S88" s="2" t="n">
        <v>-1</v>
      </c>
      <c r="T88" s="2" t="n">
        <v>0.0316119215122982</v>
      </c>
      <c r="U88" s="2" t="n">
        <v>-0.360646462899107</v>
      </c>
      <c r="V88" s="2" t="n">
        <v>0.1805836079148</v>
      </c>
      <c r="W88" s="2" t="n">
        <v>0.117880384971031</v>
      </c>
      <c r="X88" s="2" t="n">
        <v>0.125581923089694</v>
      </c>
      <c r="Y88" s="2" t="n">
        <v>0.199092082446682</v>
      </c>
      <c r="Z88" s="2" t="n">
        <v>0.177461216931227</v>
      </c>
      <c r="AA88" s="2" t="n">
        <v>0.0893440052457133</v>
      </c>
      <c r="AB88" s="2" t="n">
        <v>0.0262146219011333</v>
      </c>
      <c r="AC88" s="2" t="n">
        <v>0.0472230193692646</v>
      </c>
      <c r="AD88" s="2" t="n">
        <v>0.0767703686999919</v>
      </c>
      <c r="AE88" s="2" t="n">
        <v>0.136726572583202</v>
      </c>
      <c r="AF88" s="2" t="n">
        <v>0.121586189733091</v>
      </c>
      <c r="AG88" s="2" t="n">
        <v>-0.741717746636091</v>
      </c>
      <c r="AH88" s="3" t="b">
        <f aca="false">TRUE()</f>
        <v>1</v>
      </c>
      <c r="AI88" s="3" t="n">
        <v>-1.96209157996741</v>
      </c>
      <c r="AJ88" s="3" t="b">
        <f aca="false">TRUE()</f>
        <v>1</v>
      </c>
      <c r="AK88" s="3" t="n">
        <v>-0.631140943477115</v>
      </c>
      <c r="AL88" s="3" t="b">
        <f aca="false">TRUE()</f>
        <v>1</v>
      </c>
      <c r="AM88" s="3" t="n">
        <v>-0.732974065610513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12</v>
      </c>
      <c r="E89" s="2" t="n">
        <v>11</v>
      </c>
      <c r="F89" s="2" t="n">
        <v>26.565051177078</v>
      </c>
      <c r="G89" s="2" t="n">
        <v>0.700636942675159</v>
      </c>
      <c r="H89" s="2" t="n">
        <v>0.985533497370257</v>
      </c>
      <c r="I89" s="2" t="n">
        <v>0.111652064669059</v>
      </c>
      <c r="J89" s="2" t="n">
        <v>0.321288817388911</v>
      </c>
      <c r="K89" s="2" t="n">
        <v>4.24700112450809</v>
      </c>
      <c r="L89" s="2" t="n">
        <v>0.652</v>
      </c>
      <c r="M89" s="2" t="n">
        <v>0.115</v>
      </c>
      <c r="N89" s="2" t="n">
        <v>9.25</v>
      </c>
      <c r="O89" s="2" t="s">
        <v>41</v>
      </c>
      <c r="P89" s="2" t="n">
        <v>206.4</v>
      </c>
      <c r="Q89" s="2" t="n">
        <v>40.9</v>
      </c>
      <c r="R89" s="2" t="n">
        <v>10.751</v>
      </c>
      <c r="S89" s="2" t="n">
        <v>0.947143655341984</v>
      </c>
      <c r="T89" s="2" t="n">
        <v>0.193526173480438</v>
      </c>
      <c r="U89" s="2" t="n">
        <v>-0.0597419505969659</v>
      </c>
      <c r="V89" s="2" t="n">
        <v>0.171336890027813</v>
      </c>
      <c r="W89" s="2" t="n">
        <v>0.0922806444292449</v>
      </c>
      <c r="X89" s="2" t="n">
        <v>0.127143430295575</v>
      </c>
      <c r="Y89" s="2" t="n">
        <v>0.178617430523367</v>
      </c>
      <c r="Z89" s="2" t="n">
        <v>0.195284733588789</v>
      </c>
      <c r="AA89" s="2" t="n">
        <v>0.125313564215736</v>
      </c>
      <c r="AB89" s="2" t="n">
        <v>0.102009221822667</v>
      </c>
      <c r="AC89" s="2" t="n">
        <v>0.0507753731275391</v>
      </c>
      <c r="AD89" s="2" t="n">
        <v>0.0573432604884212</v>
      </c>
      <c r="AE89" s="2" t="n">
        <v>0.0984320823675482</v>
      </c>
      <c r="AF89" s="2" t="n">
        <v>0.0650809035703574</v>
      </c>
      <c r="AG89" s="2" t="n">
        <v>-0.577842285014688</v>
      </c>
      <c r="AH89" s="3" t="b">
        <f aca="false">TRUE()</f>
        <v>1</v>
      </c>
      <c r="AI89" s="3" t="n">
        <v>-0.910069991113824</v>
      </c>
      <c r="AJ89" s="3" t="b">
        <f aca="false">TRUE()</f>
        <v>1</v>
      </c>
      <c r="AK89" s="3" t="n">
        <v>0.213194110300513</v>
      </c>
      <c r="AL89" s="3" t="b">
        <f aca="false">TRUE()</f>
        <v>1</v>
      </c>
      <c r="AM89" s="3" t="n">
        <v>-0.568911768106059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12</v>
      </c>
      <c r="E90" s="2" t="n">
        <v>12</v>
      </c>
      <c r="F90" s="2" t="n">
        <v>30.3432488842396</v>
      </c>
      <c r="G90" s="2" t="n">
        <v>0.794326241134752</v>
      </c>
      <c r="H90" s="2" t="n">
        <v>0.989937788202478</v>
      </c>
      <c r="I90" s="2" t="n">
        <v>0.137065387360956</v>
      </c>
      <c r="J90" s="2" t="n">
        <v>0.304322139418102</v>
      </c>
      <c r="K90" s="2" t="n">
        <v>4.35583450551703</v>
      </c>
      <c r="L90" s="2" t="n">
        <v>0.617</v>
      </c>
      <c r="M90" s="2" t="n">
        <v>0.084</v>
      </c>
      <c r="N90" s="2" t="n">
        <v>9.38</v>
      </c>
      <c r="O90" s="2" t="s">
        <v>41</v>
      </c>
      <c r="P90" s="2" t="n">
        <v>145.6</v>
      </c>
      <c r="Q90" s="2" t="n">
        <v>46</v>
      </c>
      <c r="R90" s="2" t="n">
        <v>7.583</v>
      </c>
      <c r="S90" s="2" t="n">
        <v>0.639364059577022</v>
      </c>
      <c r="T90" s="2" t="n">
        <v>-0.112201643871411</v>
      </c>
      <c r="U90" s="2" t="n">
        <v>-0.305321890322937</v>
      </c>
      <c r="V90" s="2" t="n">
        <v>0.128814421498402</v>
      </c>
      <c r="W90" s="2" t="n">
        <v>0.00481743412299973</v>
      </c>
      <c r="X90" s="2" t="n">
        <v>0.0615488249743989</v>
      </c>
      <c r="Y90" s="2" t="n">
        <v>0.175540842916923</v>
      </c>
      <c r="Z90" s="2" t="n">
        <v>0.146231375667421</v>
      </c>
      <c r="AA90" s="2" t="n">
        <v>0.113974150267598</v>
      </c>
      <c r="AB90" s="2" t="n">
        <v>0.156595754567956</v>
      </c>
      <c r="AC90" s="2" t="n">
        <v>0.135769375082543</v>
      </c>
      <c r="AD90" s="2" t="n">
        <v>0.0975198530283294</v>
      </c>
      <c r="AE90" s="2" t="n">
        <v>0.077700442993724</v>
      </c>
      <c r="AF90" s="2" t="n">
        <v>0.0351193805011073</v>
      </c>
      <c r="AG90" s="2" t="n">
        <v>-0.511215313086394</v>
      </c>
      <c r="AH90" s="3" t="b">
        <f aca="false">TRUE()</f>
        <v>1</v>
      </c>
      <c r="AI90" s="3" t="n">
        <v>-1.281996815456</v>
      </c>
      <c r="AJ90" s="3" t="b">
        <f aca="false">TRUE()</f>
        <v>1</v>
      </c>
      <c r="AK90" s="3" t="n">
        <v>-0.924822701312811</v>
      </c>
      <c r="AL90" s="3" t="b">
        <f aca="false">TRUE()</f>
        <v>1</v>
      </c>
      <c r="AM90" s="3" t="n">
        <v>-1.30779974501501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12</v>
      </c>
      <c r="E91" s="2" t="n">
        <v>13</v>
      </c>
      <c r="F91" s="2" t="n">
        <v>39.8055710922652</v>
      </c>
      <c r="G91" s="2" t="n">
        <v>0.768361581920904</v>
      </c>
      <c r="H91" s="2" t="n">
        <v>0.986684062203713</v>
      </c>
      <c r="I91" s="2" t="n">
        <v>0.128267094877024</v>
      </c>
      <c r="J91" s="2" t="n">
        <v>0.342636144737904</v>
      </c>
      <c r="K91" s="2" t="n">
        <v>3.45235958193675</v>
      </c>
      <c r="L91" s="2" t="n">
        <v>0.517</v>
      </c>
      <c r="M91" s="2" t="n">
        <v>0.108</v>
      </c>
      <c r="N91" s="2" t="n">
        <v>7.602</v>
      </c>
      <c r="O91" s="2" t="s">
        <v>41</v>
      </c>
      <c r="P91" s="2" t="n">
        <v>152.5</v>
      </c>
      <c r="Q91" s="2" t="n">
        <v>34.2</v>
      </c>
      <c r="R91" s="2" t="n">
        <v>7.94</v>
      </c>
      <c r="S91" s="2" t="n">
        <v>-1</v>
      </c>
      <c r="T91" s="2" t="n">
        <v>-0.207012170917293</v>
      </c>
      <c r="U91" s="2" t="n">
        <v>-0.0147001359777454</v>
      </c>
      <c r="V91" s="2" t="n">
        <v>0.145722160962152</v>
      </c>
      <c r="W91" s="2" t="n">
        <v>0.0477606159562615</v>
      </c>
      <c r="X91" s="2" t="n">
        <v>0.151067595477364</v>
      </c>
      <c r="Y91" s="2" t="n">
        <v>0.136952152900812</v>
      </c>
      <c r="Z91" s="2" t="n">
        <v>0.135735952060807</v>
      </c>
      <c r="AA91" s="2" t="n">
        <v>0.118104037349666</v>
      </c>
      <c r="AB91" s="2" t="n">
        <v>0.0909291768349407</v>
      </c>
      <c r="AC91" s="2" t="n">
        <v>0.101714710463787</v>
      </c>
      <c r="AD91" s="2" t="n">
        <v>0.123321276703691</v>
      </c>
      <c r="AE91" s="2" t="n">
        <v>0.0856561004597775</v>
      </c>
      <c r="AF91" s="2" t="n">
        <v>0.0565189977491556</v>
      </c>
      <c r="AG91" s="2" t="n">
        <v>-1.06431582152648</v>
      </c>
      <c r="AH91" s="3" t="b">
        <f aca="false">TRUE()</f>
        <v>1</v>
      </c>
      <c r="AI91" s="3" t="n">
        <v>-2.34464488500508</v>
      </c>
      <c r="AJ91" s="3" t="b">
        <f aca="false">TRUE()</f>
        <v>1</v>
      </c>
      <c r="AK91" s="3" t="n">
        <v>-0.0437774278057217</v>
      </c>
      <c r="AL91" s="3" t="b">
        <f aca="false">TRUE()</f>
        <v>1</v>
      </c>
      <c r="AM91" s="3" t="n">
        <v>-1.22394568184607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12</v>
      </c>
      <c r="E92" s="2" t="n">
        <v>14</v>
      </c>
      <c r="F92" s="2" t="n">
        <v>21.3706222693432</v>
      </c>
      <c r="G92" s="2" t="n">
        <v>0.633006782215524</v>
      </c>
      <c r="H92" s="2" t="n">
        <v>0.979019641158133</v>
      </c>
      <c r="I92" s="2" t="n">
        <v>0.109134818120157</v>
      </c>
      <c r="J92" s="2" t="n">
        <v>0.288756473813918</v>
      </c>
      <c r="K92" s="2" t="n">
        <v>5.56040221402368</v>
      </c>
      <c r="L92" s="2" t="n">
        <v>0.704</v>
      </c>
      <c r="M92" s="2" t="n">
        <v>0.085</v>
      </c>
      <c r="N92" s="2" t="n">
        <v>11.856</v>
      </c>
      <c r="O92" s="2" t="s">
        <v>41</v>
      </c>
      <c r="P92" s="2" t="n">
        <v>141.3</v>
      </c>
      <c r="Q92" s="2" t="n">
        <v>58.7</v>
      </c>
      <c r="R92" s="2" t="n">
        <v>7.36</v>
      </c>
      <c r="S92" s="2" t="n">
        <v>0.649980487717507</v>
      </c>
      <c r="T92" s="2" t="n">
        <v>-0.176450771165239</v>
      </c>
      <c r="U92" s="2" t="n">
        <v>-0.816663873182171</v>
      </c>
      <c r="V92" s="2" t="n">
        <v>0.29586513353599</v>
      </c>
      <c r="W92" s="2" t="n">
        <v>0.151886074288304</v>
      </c>
      <c r="X92" s="2" t="n">
        <v>0.0565077465235544</v>
      </c>
      <c r="Y92" s="2" t="n">
        <v>0.149438807823882</v>
      </c>
      <c r="Z92" s="2" t="n">
        <v>0.166546099049856</v>
      </c>
      <c r="AA92" s="2" t="n">
        <v>0.163817399805463</v>
      </c>
      <c r="AB92" s="2" t="n">
        <v>0.141700222274818</v>
      </c>
      <c r="AC92" s="2" t="n">
        <v>0.0793532246640757</v>
      </c>
      <c r="AD92" s="2" t="n">
        <v>0.0869056089041815</v>
      </c>
      <c r="AE92" s="2" t="n">
        <v>0.100631273817982</v>
      </c>
      <c r="AF92" s="2" t="n">
        <v>0.0550996171361882</v>
      </c>
      <c r="AG92" s="2" t="n">
        <v>0.226211918856398</v>
      </c>
      <c r="AH92" s="3" t="b">
        <f aca="false">TRUE()</f>
        <v>1</v>
      </c>
      <c r="AI92" s="3" t="n">
        <v>-0.357492994948303</v>
      </c>
      <c r="AJ92" s="3" t="b">
        <f aca="false">TRUE()</f>
        <v>1</v>
      </c>
      <c r="AK92" s="3" t="n">
        <v>-0.888112481583349</v>
      </c>
      <c r="AL92" s="3" t="b">
        <f aca="false">TRUE()</f>
        <v>1</v>
      </c>
      <c r="AM92" s="3" t="n">
        <v>-1.36005662496087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12</v>
      </c>
      <c r="E93" s="2" t="n">
        <v>15</v>
      </c>
      <c r="F93" s="2" t="n">
        <v>24.2277453179541</v>
      </c>
      <c r="G93" s="2" t="n">
        <v>0.686131386861314</v>
      </c>
      <c r="H93" s="2" t="n">
        <v>0.993028325826718</v>
      </c>
      <c r="I93" s="2" t="n">
        <v>0.0804115272810436</v>
      </c>
      <c r="J93" s="2" t="n">
        <v>0.242747375253864</v>
      </c>
      <c r="K93" s="2" t="n">
        <v>4.5504391624128</v>
      </c>
      <c r="L93" s="2" t="n">
        <v>0.48</v>
      </c>
      <c r="M93" s="2" t="n">
        <v>0.112</v>
      </c>
      <c r="N93" s="2" t="n">
        <v>9.761</v>
      </c>
      <c r="O93" s="2" t="s">
        <v>41</v>
      </c>
      <c r="P93" s="2" t="n">
        <v>136.6</v>
      </c>
      <c r="Q93" s="2" t="n">
        <v>31.1</v>
      </c>
      <c r="R93" s="2" t="n">
        <v>7.116</v>
      </c>
      <c r="S93" s="2" t="n">
        <v>-1</v>
      </c>
      <c r="T93" s="2" t="n">
        <v>-0.0468728519479502</v>
      </c>
      <c r="U93" s="2" t="n">
        <v>-0.121060657401392</v>
      </c>
      <c r="V93" s="2" t="n">
        <v>0.0318685367806956</v>
      </c>
      <c r="W93" s="2" t="n">
        <v>0.00614572157087179</v>
      </c>
      <c r="X93" s="2" t="n">
        <v>0.180017602917542</v>
      </c>
      <c r="Y93" s="2" t="n">
        <v>0.126282482106602</v>
      </c>
      <c r="Z93" s="2" t="n">
        <v>0.111216695844662</v>
      </c>
      <c r="AA93" s="2" t="n">
        <v>0.0832226849852054</v>
      </c>
      <c r="AB93" s="2" t="n">
        <v>0.0644954151012212</v>
      </c>
      <c r="AC93" s="2" t="n">
        <v>0.098514846122006</v>
      </c>
      <c r="AD93" s="2" t="n">
        <v>0.0928186338348223</v>
      </c>
      <c r="AE93" s="2" t="n">
        <v>0.0847963571320139</v>
      </c>
      <c r="AF93" s="2" t="n">
        <v>0.158635281955925</v>
      </c>
      <c r="AG93" s="2" t="n">
        <v>-0.392079815393421</v>
      </c>
      <c r="AH93" s="3" t="b">
        <f aca="false">TRUE()</f>
        <v>1</v>
      </c>
      <c r="AI93" s="3" t="n">
        <v>-2.73782467073824</v>
      </c>
      <c r="AJ93" s="3" t="b">
        <f aca="false">TRUE()</f>
        <v>1</v>
      </c>
      <c r="AK93" s="3" t="n">
        <v>0.103063451112127</v>
      </c>
      <c r="AL93" s="3" t="b">
        <f aca="false">TRUE()</f>
        <v>1</v>
      </c>
      <c r="AM93" s="3" t="n">
        <v>-1.41717461001798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12</v>
      </c>
      <c r="E94" s="2" t="n">
        <v>16</v>
      </c>
      <c r="F94" s="2" t="n">
        <v>30.3432488842396</v>
      </c>
      <c r="G94" s="2" t="n">
        <v>0.803607214428858</v>
      </c>
      <c r="H94" s="2" t="n">
        <v>0.980330616605555</v>
      </c>
      <c r="I94" s="2" t="n">
        <v>0.167839926837212</v>
      </c>
      <c r="J94" s="2" t="n">
        <v>0.390206738613111</v>
      </c>
      <c r="K94" s="2" t="n">
        <v>3.2326807828778</v>
      </c>
      <c r="L94" s="2" t="n">
        <v>0.577</v>
      </c>
      <c r="M94" s="2" t="n">
        <v>0.103</v>
      </c>
      <c r="N94" s="2" t="n">
        <v>7.01</v>
      </c>
      <c r="O94" s="2" t="s">
        <v>41</v>
      </c>
      <c r="P94" s="2" t="n">
        <v>119.4</v>
      </c>
      <c r="Q94" s="2" t="n">
        <v>49.9</v>
      </c>
      <c r="R94" s="2" t="n">
        <v>6.217</v>
      </c>
      <c r="S94" s="2" t="n">
        <v>0.694591817323047</v>
      </c>
      <c r="T94" s="2" t="n">
        <v>0.346677291856956</v>
      </c>
      <c r="U94" s="2" t="n">
        <v>-0.0732472699692797</v>
      </c>
      <c r="V94" s="2" t="n">
        <v>0.192191530073554</v>
      </c>
      <c r="W94" s="2" t="n">
        <v>0.127300576984946</v>
      </c>
      <c r="X94" s="2" t="n">
        <v>0.23473171257231</v>
      </c>
      <c r="Y94" s="2" t="n">
        <v>0.159897864935919</v>
      </c>
      <c r="Z94" s="2" t="n">
        <v>0.124988363157181</v>
      </c>
      <c r="AA94" s="2" t="n">
        <v>0.0624145288791285</v>
      </c>
      <c r="AB94" s="2" t="n">
        <v>0.0156856295184495</v>
      </c>
      <c r="AC94" s="2" t="n">
        <v>0.0538461630019178</v>
      </c>
      <c r="AD94" s="2" t="n">
        <v>0.111417662733547</v>
      </c>
      <c r="AE94" s="2" t="n">
        <v>0.113327133772663</v>
      </c>
      <c r="AF94" s="2" t="n">
        <v>0.123690941428884</v>
      </c>
      <c r="AG94" s="2" t="n">
        <v>-1.19880151922743</v>
      </c>
      <c r="AH94" s="3" t="b">
        <f aca="false">TRUE()</f>
        <v>1</v>
      </c>
      <c r="AI94" s="3" t="n">
        <v>-1.70705604327564</v>
      </c>
      <c r="AJ94" s="3" t="b">
        <f aca="false">TRUE()</f>
        <v>1</v>
      </c>
      <c r="AK94" s="3" t="n">
        <v>-0.227328526453032</v>
      </c>
      <c r="AL94" s="3" t="b">
        <f aca="false">TRUE()</f>
        <v>1</v>
      </c>
      <c r="AM94" s="3" t="n">
        <v>-1.62620212980143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12</v>
      </c>
      <c r="E95" s="2" t="n">
        <v>17</v>
      </c>
      <c r="F95" s="2" t="n">
        <v>26.565051177078</v>
      </c>
      <c r="G95" s="2" t="n">
        <v>0.787592008412198</v>
      </c>
      <c r="H95" s="2" t="n">
        <v>0.99278186077534</v>
      </c>
      <c r="I95" s="2" t="n">
        <v>0.0894779901488682</v>
      </c>
      <c r="J95" s="2" t="n">
        <v>0.267613490401004</v>
      </c>
      <c r="K95" s="2" t="n">
        <v>5.4587707090073</v>
      </c>
      <c r="L95" s="2" t="n">
        <v>0.615</v>
      </c>
      <c r="M95" s="2" t="n">
        <v>0.088</v>
      </c>
      <c r="N95" s="2" t="n">
        <v>11.602</v>
      </c>
      <c r="O95" s="2" t="s">
        <v>41</v>
      </c>
      <c r="P95" s="2" t="n">
        <v>130.4</v>
      </c>
      <c r="Q95" s="2" t="n">
        <v>55.7</v>
      </c>
      <c r="R95" s="2" t="n">
        <v>6.79</v>
      </c>
      <c r="S95" s="2" t="n">
        <v>0.989623888481219</v>
      </c>
      <c r="T95" s="2" t="n">
        <v>0.198483357788473</v>
      </c>
      <c r="U95" s="2" t="n">
        <v>-0.596423568216113</v>
      </c>
      <c r="V95" s="2" t="n">
        <v>0.455473514616029</v>
      </c>
      <c r="W95" s="2" t="n">
        <v>0.29675502860285</v>
      </c>
      <c r="X95" s="2" t="n">
        <v>0.0624508502646793</v>
      </c>
      <c r="Y95" s="2" t="n">
        <v>0.198690084749311</v>
      </c>
      <c r="Z95" s="2" t="n">
        <v>0.204744034444051</v>
      </c>
      <c r="AA95" s="2" t="n">
        <v>0.139706265445456</v>
      </c>
      <c r="AB95" s="2" t="n">
        <v>0.0846638529827185</v>
      </c>
      <c r="AC95" s="2" t="n">
        <v>0.0489567076969896</v>
      </c>
      <c r="AD95" s="2" t="n">
        <v>0.0715187122080619</v>
      </c>
      <c r="AE95" s="2" t="n">
        <v>0.0827781761165946</v>
      </c>
      <c r="AF95" s="2" t="n">
        <v>0.106491316092138</v>
      </c>
      <c r="AG95" s="2" t="n">
        <v>0.163993880888795</v>
      </c>
      <c r="AH95" s="3" t="b">
        <f aca="false">TRUE()</f>
        <v>1</v>
      </c>
      <c r="AI95" s="3" t="n">
        <v>-1.30324977684698</v>
      </c>
      <c r="AJ95" s="3" t="b">
        <f aca="false">TRUE()</f>
        <v>1</v>
      </c>
      <c r="AK95" s="3" t="n">
        <v>-0.777981822394963</v>
      </c>
      <c r="AL95" s="3" t="b">
        <f aca="false">TRUE()</f>
        <v>1</v>
      </c>
      <c r="AM95" s="3" t="n">
        <v>-1.49252173924225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13</v>
      </c>
      <c r="E96" s="2" t="n">
        <v>1</v>
      </c>
      <c r="F96" s="2" t="n">
        <v>31.7594800848128</v>
      </c>
      <c r="G96" s="2" t="n">
        <v>0.686356073211314</v>
      </c>
      <c r="H96" s="2" t="n">
        <v>0.98387159459805</v>
      </c>
      <c r="I96" s="2" t="n">
        <v>0.136631454787527</v>
      </c>
      <c r="J96" s="2" t="n">
        <v>0.318172673884276</v>
      </c>
      <c r="K96" s="2" t="n">
        <v>5.18546288090447</v>
      </c>
      <c r="L96" s="2" t="n">
        <v>0.714</v>
      </c>
      <c r="M96" s="2" t="n">
        <v>0.116</v>
      </c>
      <c r="N96" s="2" t="n">
        <v>11.315</v>
      </c>
      <c r="O96" s="2" t="s">
        <v>41</v>
      </c>
      <c r="P96" s="2" t="n">
        <v>276.1</v>
      </c>
      <c r="Q96" s="2" t="n">
        <v>59.4</v>
      </c>
      <c r="R96" s="2" t="n">
        <v>14.379</v>
      </c>
      <c r="S96" s="2" t="n">
        <v>0.935793397824351</v>
      </c>
      <c r="T96" s="2" t="n">
        <v>-0.404108740407641</v>
      </c>
      <c r="U96" s="2" t="n">
        <v>1.24326308563279</v>
      </c>
      <c r="V96" s="2" t="n">
        <v>0.0723815616071274</v>
      </c>
      <c r="W96" s="2" t="n">
        <v>0.0139602083064868</v>
      </c>
      <c r="X96" s="2" t="n">
        <v>0.0897831424884747</v>
      </c>
      <c r="Y96" s="2" t="n">
        <v>0.11434656521203</v>
      </c>
      <c r="Z96" s="2" t="n">
        <v>0.128100442568223</v>
      </c>
      <c r="AA96" s="2" t="n">
        <v>0.127796495013471</v>
      </c>
      <c r="AB96" s="2" t="n">
        <v>0.145307435937123</v>
      </c>
      <c r="AC96" s="2" t="n">
        <v>0.115893223474427</v>
      </c>
      <c r="AD96" s="2" t="n">
        <v>0.112775602319795</v>
      </c>
      <c r="AE96" s="2" t="n">
        <v>0.108471503340993</v>
      </c>
      <c r="AF96" s="2" t="n">
        <v>0.0575255896454641</v>
      </c>
      <c r="AG96" s="2" t="n">
        <v>-0.00332310239313704</v>
      </c>
      <c r="AH96" s="3" t="b">
        <f aca="false">TRUE()</f>
        <v>1</v>
      </c>
      <c r="AI96" s="3" t="n">
        <v>-0.251228187993395</v>
      </c>
      <c r="AJ96" s="3" t="b">
        <f aca="false">TRUE()</f>
        <v>1</v>
      </c>
      <c r="AK96" s="3" t="n">
        <v>0.249904330029975</v>
      </c>
      <c r="AL96" s="3" t="b">
        <f aca="false">TRUE()</f>
        <v>1</v>
      </c>
      <c r="AM96" s="3" t="n">
        <v>0.278135797528052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13</v>
      </c>
      <c r="E97" s="2" t="n">
        <v>4</v>
      </c>
      <c r="F97" s="2" t="n">
        <v>17.1027289690524</v>
      </c>
      <c r="G97" s="2" t="n">
        <v>0.890083632019116</v>
      </c>
      <c r="H97" s="2" t="n">
        <v>0.982895159853491</v>
      </c>
      <c r="I97" s="2" t="n">
        <v>0.175400048229973</v>
      </c>
      <c r="J97" s="2" t="n">
        <v>0.398383973450203</v>
      </c>
      <c r="K97" s="2" t="n">
        <v>4.35721734096726</v>
      </c>
      <c r="L97" s="2" t="n">
        <v>0.788</v>
      </c>
      <c r="M97" s="2" t="n">
        <v>0.11</v>
      </c>
      <c r="N97" s="2" t="n">
        <v>9.546</v>
      </c>
      <c r="O97" s="2" t="s">
        <v>41</v>
      </c>
      <c r="P97" s="2" t="n">
        <v>208.8</v>
      </c>
      <c r="Q97" s="2" t="n">
        <v>45.9</v>
      </c>
      <c r="R97" s="2" t="n">
        <v>10.875</v>
      </c>
      <c r="S97" s="2" t="n">
        <v>0.692209141794987</v>
      </c>
      <c r="T97" s="2" t="n">
        <v>0.0570005695658951</v>
      </c>
      <c r="U97" s="2" t="n">
        <v>1.72141864032677</v>
      </c>
      <c r="V97" s="2" t="n">
        <v>0.190688207474016</v>
      </c>
      <c r="W97" s="2" t="n">
        <v>0.0629928764797021</v>
      </c>
      <c r="X97" s="2" t="n">
        <v>0.196920782096664</v>
      </c>
      <c r="Y97" s="2" t="n">
        <v>0.134414395993986</v>
      </c>
      <c r="Z97" s="2" t="n">
        <v>0.123395053251083</v>
      </c>
      <c r="AA97" s="2" t="n">
        <v>0.107237293591786</v>
      </c>
      <c r="AB97" s="2" t="n">
        <v>0.103854305995044</v>
      </c>
      <c r="AC97" s="2" t="n">
        <v>0.0947589178395445</v>
      </c>
      <c r="AD97" s="2" t="n">
        <v>0.0960316704705371</v>
      </c>
      <c r="AE97" s="2" t="n">
        <v>0.0930293833018872</v>
      </c>
      <c r="AF97" s="2" t="n">
        <v>0.0503581974594688</v>
      </c>
      <c r="AG97" s="2" t="n">
        <v>-0.510368751692546</v>
      </c>
      <c r="AH97" s="3" t="b">
        <f aca="false">TRUE()</f>
        <v>1</v>
      </c>
      <c r="AI97" s="3" t="n">
        <v>0.535131383472925</v>
      </c>
      <c r="AJ97" s="3" t="b">
        <f aca="false">TRUE()</f>
        <v>1</v>
      </c>
      <c r="AK97" s="3" t="n">
        <v>0.0296430116532024</v>
      </c>
      <c r="AL97" s="3" t="b">
        <f aca="false">TRUE()</f>
        <v>1</v>
      </c>
      <c r="AM97" s="3" t="n">
        <v>-0.5397451374386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15</v>
      </c>
      <c r="E98" s="2" t="n">
        <v>0</v>
      </c>
      <c r="F98" s="2" t="n">
        <v>18.434948822922</v>
      </c>
      <c r="G98" s="2" t="n">
        <v>0.863725490196079</v>
      </c>
      <c r="H98" s="2" t="n">
        <v>0.988610770878161</v>
      </c>
      <c r="I98" s="2" t="n">
        <v>0.124941416675393</v>
      </c>
      <c r="J98" s="2" t="n">
        <v>0.34625529118962</v>
      </c>
      <c r="K98" s="2" t="n">
        <v>5.21191040150663</v>
      </c>
      <c r="L98" s="2" t="n">
        <v>0.779</v>
      </c>
      <c r="M98" s="2" t="n">
        <v>0.099</v>
      </c>
      <c r="N98" s="2" t="n">
        <v>11.22</v>
      </c>
      <c r="O98" s="2" t="s">
        <v>41</v>
      </c>
      <c r="P98" s="2" t="n">
        <v>280.2</v>
      </c>
      <c r="Q98" s="2" t="n">
        <v>57.5</v>
      </c>
      <c r="R98" s="2" t="n">
        <v>14.592</v>
      </c>
      <c r="S98" s="2" t="n">
        <v>0.00047566396051251</v>
      </c>
      <c r="T98" s="2" t="n">
        <v>-0.9046341142866</v>
      </c>
      <c r="U98" s="2" t="n">
        <v>0.825732545397283</v>
      </c>
      <c r="V98" s="2" t="n">
        <v>0.0425279986863832</v>
      </c>
      <c r="W98" s="2" t="n">
        <v>0.0154439442752525</v>
      </c>
      <c r="X98" s="2" t="n">
        <v>0.0534915272003632</v>
      </c>
      <c r="Y98" s="2" t="n">
        <v>0.11999153190458</v>
      </c>
      <c r="Z98" s="2" t="n">
        <v>0.127937014568229</v>
      </c>
      <c r="AA98" s="2" t="n">
        <v>0.141893817491381</v>
      </c>
      <c r="AB98" s="2" t="n">
        <v>0.145371548222944</v>
      </c>
      <c r="AC98" s="2" t="n">
        <v>0.127330091954692</v>
      </c>
      <c r="AD98" s="2" t="n">
        <v>0.118350446213729</v>
      </c>
      <c r="AE98" s="2" t="n">
        <v>0.108713853585826</v>
      </c>
      <c r="AF98" s="2" t="n">
        <v>0.056920168858256</v>
      </c>
      <c r="AG98" s="2" t="n">
        <v>0.0128678694979984</v>
      </c>
      <c r="AH98" s="3" t="b">
        <f aca="false">TRUE()</f>
        <v>1</v>
      </c>
      <c r="AI98" s="3" t="n">
        <v>0.439493057213508</v>
      </c>
      <c r="AJ98" s="3" t="b">
        <f aca="false">TRUE()</f>
        <v>1</v>
      </c>
      <c r="AK98" s="3" t="n">
        <v>-0.37416940537088</v>
      </c>
      <c r="AL98" s="3" t="b">
        <f aca="false">TRUE()</f>
        <v>1</v>
      </c>
      <c r="AM98" s="3" t="n">
        <v>0.327962124918293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16</v>
      </c>
      <c r="E99" s="2" t="n">
        <v>1</v>
      </c>
      <c r="F99" s="2" t="n">
        <v>13.2405199151872</v>
      </c>
      <c r="G99" s="2" t="n">
        <v>0.913757700205339</v>
      </c>
      <c r="H99" s="2" t="n">
        <v>0.97065819215525</v>
      </c>
      <c r="I99" s="2" t="n">
        <v>0.294792714571877</v>
      </c>
      <c r="J99" s="2" t="n">
        <v>0.510020850003233</v>
      </c>
      <c r="K99" s="2" t="n">
        <v>2.90660938616473</v>
      </c>
      <c r="L99" s="2" t="n">
        <v>0.703</v>
      </c>
      <c r="M99" s="2" t="n">
        <v>0.09</v>
      </c>
      <c r="N99" s="2" t="n">
        <v>6.605</v>
      </c>
      <c r="O99" s="2" t="s">
        <v>41</v>
      </c>
      <c r="P99" s="2" t="n">
        <v>218.9</v>
      </c>
      <c r="Q99" s="2" t="n">
        <v>83.8</v>
      </c>
      <c r="R99" s="2" t="n">
        <v>11.399</v>
      </c>
      <c r="S99" s="2" t="n">
        <v>0.683805550990573</v>
      </c>
      <c r="T99" s="2" t="n">
        <v>0.879974469797808</v>
      </c>
      <c r="U99" s="2" t="n">
        <v>2.24322370769136</v>
      </c>
      <c r="V99" s="2" t="n">
        <v>0.373186994929809</v>
      </c>
      <c r="W99" s="2" t="n">
        <v>0.183685377604494</v>
      </c>
      <c r="X99" s="2" t="n">
        <v>0.160072901394833</v>
      </c>
      <c r="Y99" s="2" t="n">
        <v>0.131330577270919</v>
      </c>
      <c r="Z99" s="2" t="n">
        <v>0.184957504607344</v>
      </c>
      <c r="AA99" s="2" t="n">
        <v>0.130714024057083</v>
      </c>
      <c r="AB99" s="2" t="n">
        <v>0.0889858281175374</v>
      </c>
      <c r="AC99" s="2" t="n">
        <v>0.0988669097588761</v>
      </c>
      <c r="AD99" s="2" t="n">
        <v>0.0960239242425971</v>
      </c>
      <c r="AE99" s="2" t="n">
        <v>0.0794469041936177</v>
      </c>
      <c r="AF99" s="2" t="n">
        <v>0.0296014263571931</v>
      </c>
      <c r="AG99" s="2" t="n">
        <v>-1.39841995976486</v>
      </c>
      <c r="AH99" s="3" t="b">
        <f aca="false">TRUE()</f>
        <v>1</v>
      </c>
      <c r="AI99" s="3" t="n">
        <v>-0.368119475643794</v>
      </c>
      <c r="AJ99" s="3" t="b">
        <f aca="false">TRUE()</f>
        <v>1</v>
      </c>
      <c r="AK99" s="3" t="n">
        <v>-0.704561382936039</v>
      </c>
      <c r="AL99" s="3" t="b">
        <f aca="false">TRUE()</f>
        <v>1</v>
      </c>
      <c r="AM99" s="3" t="n">
        <v>-0.417002233379712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16</v>
      </c>
      <c r="E100" s="2" t="n">
        <v>2</v>
      </c>
      <c r="F100" s="2" t="n">
        <v>27.8972710309476</v>
      </c>
      <c r="G100" s="2" t="n">
        <v>0.946268656716418</v>
      </c>
      <c r="H100" s="2" t="n">
        <v>0.962829325638423</v>
      </c>
      <c r="I100" s="2" t="n">
        <v>0.224231630933915</v>
      </c>
      <c r="J100" s="2" t="n">
        <v>0.553044568601422</v>
      </c>
      <c r="K100" s="2" t="n">
        <v>2.35025333144583</v>
      </c>
      <c r="L100" s="2" t="n">
        <v>0.651</v>
      </c>
      <c r="M100" s="2" t="n">
        <v>0.102</v>
      </c>
      <c r="N100" s="2" t="n">
        <v>5.356</v>
      </c>
      <c r="O100" s="2" t="s">
        <v>41</v>
      </c>
      <c r="P100" s="2" t="n">
        <v>316.4</v>
      </c>
      <c r="Q100" s="2" t="n">
        <v>40.7</v>
      </c>
      <c r="R100" s="2" t="n">
        <v>16.477</v>
      </c>
      <c r="S100" s="2" t="n">
        <v>0.905129434182074</v>
      </c>
      <c r="T100" s="2" t="n">
        <v>-0.437245257393849</v>
      </c>
      <c r="U100" s="2" t="n">
        <v>0.191529484255639</v>
      </c>
      <c r="V100" s="2" t="n">
        <v>0.00824533764249935</v>
      </c>
      <c r="W100" s="2" t="n">
        <v>0.00824533764249935</v>
      </c>
      <c r="X100" s="2" t="n">
        <v>0.147455538044326</v>
      </c>
      <c r="Y100" s="2" t="n">
        <v>0.121191899968243</v>
      </c>
      <c r="Z100" s="2" t="n">
        <v>0.140809964552558</v>
      </c>
      <c r="AA100" s="2" t="n">
        <v>0.0405573637087881</v>
      </c>
      <c r="AB100" s="2" t="n">
        <v>0.135038306985339</v>
      </c>
      <c r="AC100" s="2" t="n">
        <v>0.162554654926342</v>
      </c>
      <c r="AD100" s="2" t="n">
        <v>0.0789679904753851</v>
      </c>
      <c r="AE100" s="2" t="n">
        <v>0.0769593277827861</v>
      </c>
      <c r="AF100" s="2" t="n">
        <v>0.0964649535562329</v>
      </c>
      <c r="AG100" s="2" t="n">
        <v>-1.73901692455864</v>
      </c>
      <c r="AH100" s="3" t="b">
        <f aca="false">TRUE()</f>
        <v>1</v>
      </c>
      <c r="AI100" s="3" t="n">
        <v>-0.920696471809315</v>
      </c>
      <c r="AJ100" s="3" t="b">
        <f aca="false">TRUE()</f>
        <v>1</v>
      </c>
      <c r="AK100" s="3" t="n">
        <v>-0.264038746182494</v>
      </c>
      <c r="AL100" s="3" t="b">
        <f aca="false">TRUE()</f>
        <v>1</v>
      </c>
      <c r="AM100" s="3" t="n">
        <v>0.767892137485793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16</v>
      </c>
      <c r="E101" s="2" t="n">
        <v>4</v>
      </c>
      <c r="F101" s="2" t="n">
        <v>27.8972710309476</v>
      </c>
      <c r="G101" s="2" t="n">
        <v>0.909677419354839</v>
      </c>
      <c r="H101" s="2" t="n">
        <v>0.964345219930529</v>
      </c>
      <c r="I101" s="2" t="n">
        <v>0.247282060341127</v>
      </c>
      <c r="J101" s="2" t="n">
        <v>0.538477810750571</v>
      </c>
      <c r="K101" s="2" t="n">
        <v>2.70716229871805</v>
      </c>
      <c r="L101" s="2" t="n">
        <v>0.753</v>
      </c>
      <c r="M101" s="2" t="n">
        <v>0.111</v>
      </c>
      <c r="N101" s="2" t="n">
        <v>6.234</v>
      </c>
      <c r="O101" s="2" t="s">
        <v>41</v>
      </c>
      <c r="P101" s="2" t="n">
        <v>220</v>
      </c>
      <c r="Q101" s="2" t="n">
        <v>55.8</v>
      </c>
      <c r="R101" s="2" t="n">
        <v>11.461</v>
      </c>
      <c r="S101" s="2" t="n">
        <v>0.691343772578601</v>
      </c>
      <c r="T101" s="2" t="n">
        <v>-0.765186674750638</v>
      </c>
      <c r="U101" s="2" t="n">
        <v>0.609546016381857</v>
      </c>
      <c r="V101" s="2" t="n">
        <v>0.158385819734779</v>
      </c>
      <c r="W101" s="2" t="n">
        <v>0.0199998816534865</v>
      </c>
      <c r="X101" s="2" t="n">
        <v>0.14927824895779</v>
      </c>
      <c r="Y101" s="2" t="n">
        <v>0.125521200047282</v>
      </c>
      <c r="Z101" s="2" t="n">
        <v>0.115166694040013</v>
      </c>
      <c r="AA101" s="2" t="n">
        <v>0.120618609573478</v>
      </c>
      <c r="AB101" s="2" t="n">
        <v>0.116133181796417</v>
      </c>
      <c r="AC101" s="2" t="n">
        <v>0.12895995747572</v>
      </c>
      <c r="AD101" s="2" t="n">
        <v>0.115519326225895</v>
      </c>
      <c r="AE101" s="2" t="n">
        <v>0.0960691841397484</v>
      </c>
      <c r="AF101" s="2" t="n">
        <v>0.0327335977436578</v>
      </c>
      <c r="AG101" s="2" t="n">
        <v>-1.52051995678137</v>
      </c>
      <c r="AH101" s="3" t="b">
        <f aca="false">TRUE()</f>
        <v>1</v>
      </c>
      <c r="AI101" s="3" t="n">
        <v>0.163204559130747</v>
      </c>
      <c r="AJ101" s="3" t="b">
        <f aca="false">TRUE()</f>
        <v>1</v>
      </c>
      <c r="AK101" s="3" t="n">
        <v>0.0663532313826645</v>
      </c>
      <c r="AL101" s="3" t="b">
        <f aca="false">TRUE()</f>
        <v>1</v>
      </c>
      <c r="AM101" s="3" t="n">
        <v>-0.403634194323793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17</v>
      </c>
      <c r="E102" s="2" t="n">
        <v>0</v>
      </c>
      <c r="F102" s="2" t="n">
        <v>18.434948822922</v>
      </c>
      <c r="G102" s="2" t="n">
        <v>0.865185185185185</v>
      </c>
      <c r="H102" s="2" t="n">
        <v>0.991238548926476</v>
      </c>
      <c r="I102" s="2" t="n">
        <v>0.105381504269464</v>
      </c>
      <c r="J102" s="2" t="n">
        <v>0.301854348092864</v>
      </c>
      <c r="K102" s="2" t="n">
        <v>6.31032943113978</v>
      </c>
      <c r="L102" s="2" t="n">
        <v>0.829</v>
      </c>
      <c r="M102" s="2" t="n">
        <v>0.104</v>
      </c>
      <c r="N102" s="2" t="n">
        <v>13.526</v>
      </c>
      <c r="O102" s="2" t="s">
        <v>41</v>
      </c>
      <c r="P102" s="2" t="n">
        <v>274.7</v>
      </c>
      <c r="Q102" s="2" t="n">
        <v>100</v>
      </c>
      <c r="R102" s="2" t="n">
        <v>14.309</v>
      </c>
      <c r="S102" s="2" t="n">
        <v>0.676658162063068</v>
      </c>
      <c r="T102" s="2" t="n">
        <v>3.620507538633</v>
      </c>
      <c r="U102" s="2" t="n">
        <v>22.3264035291884</v>
      </c>
      <c r="V102" s="2" t="n">
        <v>0.195670848452966</v>
      </c>
      <c r="W102" s="2" t="n">
        <v>0.081537500333313</v>
      </c>
      <c r="X102" s="2" t="n">
        <v>0.0786126905197232</v>
      </c>
      <c r="Y102" s="2" t="n">
        <v>0.10889970769922</v>
      </c>
      <c r="Z102" s="2" t="n">
        <v>0.217686367667156</v>
      </c>
      <c r="AA102" s="2" t="n">
        <v>0.115973156223127</v>
      </c>
      <c r="AB102" s="2" t="n">
        <v>0.112092397815083</v>
      </c>
      <c r="AC102" s="2" t="n">
        <v>0.116876589708934</v>
      </c>
      <c r="AD102" s="2" t="n">
        <v>0.11378919001676</v>
      </c>
      <c r="AE102" s="2" t="n">
        <v>0.106630091826237</v>
      </c>
      <c r="AF102" s="2" t="n">
        <v>0.0294398085237603</v>
      </c>
      <c r="AG102" s="2" t="n">
        <v>0.685311683835223</v>
      </c>
      <c r="AH102" s="3" t="b">
        <f aca="false">TRUE()</f>
        <v>1</v>
      </c>
      <c r="AI102" s="3" t="n">
        <v>0.970817091988048</v>
      </c>
      <c r="AJ102" s="3" t="b">
        <f aca="false">TRUE()</f>
        <v>1</v>
      </c>
      <c r="AK102" s="3" t="n">
        <v>-0.19061830672357</v>
      </c>
      <c r="AL102" s="3" t="b">
        <f aca="false">TRUE()</f>
        <v>1</v>
      </c>
      <c r="AM102" s="3" t="n">
        <v>0.2611219296387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19</v>
      </c>
      <c r="E103" s="2" t="n">
        <v>2</v>
      </c>
      <c r="F103" s="2" t="n">
        <v>63.434948822922</v>
      </c>
      <c r="G103" s="2" t="n">
        <v>0.602122015915119</v>
      </c>
      <c r="H103" s="2" t="n">
        <v>0.980179478443154</v>
      </c>
      <c r="I103" s="2" t="n">
        <v>0.112783055406432</v>
      </c>
      <c r="J103" s="2" t="n">
        <v>0.293165394789082</v>
      </c>
      <c r="K103" s="2" t="n">
        <v>4.91163929248446</v>
      </c>
      <c r="L103" s="2" t="n">
        <v>0.615</v>
      </c>
      <c r="M103" s="2" t="n">
        <v>0.104</v>
      </c>
      <c r="N103" s="2" t="n">
        <v>10.536</v>
      </c>
      <c r="O103" s="2" t="s">
        <v>41</v>
      </c>
      <c r="P103" s="2" t="n">
        <v>266.6</v>
      </c>
      <c r="Q103" s="2" t="n">
        <v>62.8</v>
      </c>
      <c r="R103" s="2" t="n">
        <v>13.885</v>
      </c>
      <c r="S103" s="2" t="n">
        <v>0.973527423705671</v>
      </c>
      <c r="T103" s="2" t="n">
        <v>-0.881665378438574</v>
      </c>
      <c r="U103" s="2" t="n">
        <v>0.269818752417936</v>
      </c>
      <c r="V103" s="2" t="n">
        <v>0.0672974816262332</v>
      </c>
      <c r="W103" s="2" t="n">
        <v>0.0390931614215293</v>
      </c>
      <c r="X103" s="2" t="n">
        <v>0.0526440965863857</v>
      </c>
      <c r="Y103" s="2" t="n">
        <v>0.137355040201637</v>
      </c>
      <c r="Z103" s="2" t="n">
        <v>0.126392049167998</v>
      </c>
      <c r="AA103" s="2" t="n">
        <v>0.140876455608172</v>
      </c>
      <c r="AB103" s="2" t="n">
        <v>0.13618635875214</v>
      </c>
      <c r="AC103" s="2" t="n">
        <v>0.123430211375004</v>
      </c>
      <c r="AD103" s="2" t="n">
        <v>0.133856357611866</v>
      </c>
      <c r="AE103" s="2" t="n">
        <v>0.0885995918874203</v>
      </c>
      <c r="AF103" s="2" t="n">
        <v>0.0606598388093756</v>
      </c>
      <c r="AG103" s="2" t="n">
        <v>-0.170955830236675</v>
      </c>
      <c r="AH103" s="3" t="b">
        <f aca="false">TRUE()</f>
        <v>1</v>
      </c>
      <c r="AI103" s="3" t="n">
        <v>-1.30324977684698</v>
      </c>
      <c r="AJ103" s="3" t="b">
        <f aca="false">TRUE()</f>
        <v>1</v>
      </c>
      <c r="AK103" s="3" t="n">
        <v>-0.19061830672357</v>
      </c>
      <c r="AL103" s="3" t="b">
        <f aca="false">TRUE()</f>
        <v>1</v>
      </c>
      <c r="AM103" s="3" t="n">
        <v>0.162684551136028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19</v>
      </c>
      <c r="E104" s="2" t="n">
        <v>3</v>
      </c>
      <c r="F104" s="2" t="n">
        <v>37.8749836510982</v>
      </c>
      <c r="G104" s="2" t="n">
        <v>0.692410119840213</v>
      </c>
      <c r="H104" s="2" t="n">
        <v>0.955565601865345</v>
      </c>
      <c r="I104" s="2" t="n">
        <v>0.196931755878133</v>
      </c>
      <c r="J104" s="2" t="n">
        <v>0.417848892667051</v>
      </c>
      <c r="K104" s="2" t="n">
        <v>3.41073122369794</v>
      </c>
      <c r="L104" s="2" t="n">
        <v>0.685</v>
      </c>
      <c r="M104" s="2" t="n">
        <v>0.09</v>
      </c>
      <c r="N104" s="2" t="n">
        <v>7.787</v>
      </c>
      <c r="O104" s="2" t="s">
        <v>41</v>
      </c>
      <c r="P104" s="2" t="n">
        <v>192.3</v>
      </c>
      <c r="Q104" s="2" t="n">
        <v>48.9</v>
      </c>
      <c r="R104" s="2" t="n">
        <v>10.018</v>
      </c>
      <c r="S104" s="2" t="n">
        <v>-1</v>
      </c>
      <c r="T104" s="2" t="n">
        <v>0.00118121969813065</v>
      </c>
      <c r="U104" s="2" t="n">
        <v>0.106140469725651</v>
      </c>
      <c r="V104" s="2" t="n">
        <v>0.239541264077106</v>
      </c>
      <c r="W104" s="2" t="n">
        <v>0.0573627002561267</v>
      </c>
      <c r="X104" s="2" t="n">
        <v>0.172293743855484</v>
      </c>
      <c r="Y104" s="2" t="n">
        <v>0.160242673674629</v>
      </c>
      <c r="Z104" s="2" t="n">
        <v>0.127718716706399</v>
      </c>
      <c r="AA104" s="2" t="n">
        <v>0.110760073564037</v>
      </c>
      <c r="AB104" s="2" t="n">
        <v>0.107183979547836</v>
      </c>
      <c r="AC104" s="2" t="n">
        <v>0.1049927286823</v>
      </c>
      <c r="AD104" s="2" t="n">
        <v>0.100637250954695</v>
      </c>
      <c r="AE104" s="2" t="n">
        <v>0.0801184104464011</v>
      </c>
      <c r="AF104" s="2" t="n">
        <v>0.0360524225682191</v>
      </c>
      <c r="AG104" s="2" t="n">
        <v>-1.08980038729192</v>
      </c>
      <c r="AH104" s="3" t="b">
        <f aca="false">TRUE()</f>
        <v>1</v>
      </c>
      <c r="AI104" s="3" t="n">
        <v>-0.559396128162627</v>
      </c>
      <c r="AJ104" s="3" t="b">
        <f aca="false">TRUE()</f>
        <v>1</v>
      </c>
      <c r="AK104" s="3" t="n">
        <v>-0.704561382936039</v>
      </c>
      <c r="AL104" s="3" t="b">
        <f aca="false">TRUE()</f>
        <v>1</v>
      </c>
      <c r="AM104" s="3" t="n">
        <v>-0.740265723277378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19</v>
      </c>
      <c r="E105" s="2" t="n">
        <v>4</v>
      </c>
      <c r="F105" s="2" t="n">
        <v>26.565051177078</v>
      </c>
      <c r="G105" s="2" t="n">
        <v>0.840637450199203</v>
      </c>
      <c r="H105" s="2" t="n">
        <v>0.978098182989997</v>
      </c>
      <c r="I105" s="2" t="n">
        <v>0.186048160622659</v>
      </c>
      <c r="J105" s="2" t="n">
        <v>0.442297116939774</v>
      </c>
      <c r="K105" s="2" t="n">
        <v>3.11269808533566</v>
      </c>
      <c r="L105" s="2" t="n">
        <v>0.665</v>
      </c>
      <c r="M105" s="2" t="n">
        <v>0.112</v>
      </c>
      <c r="N105" s="2" t="n">
        <v>6.877</v>
      </c>
      <c r="O105" s="2" t="s">
        <v>41</v>
      </c>
      <c r="P105" s="2" t="n">
        <v>260.4</v>
      </c>
      <c r="Q105" s="2" t="n">
        <v>64.5</v>
      </c>
      <c r="R105" s="2" t="n">
        <v>13.563</v>
      </c>
      <c r="S105" s="2" t="n">
        <v>-1</v>
      </c>
      <c r="T105" s="2" t="n">
        <v>-0.0789880917307755</v>
      </c>
      <c r="U105" s="2" t="n">
        <v>0.352132560441896</v>
      </c>
      <c r="V105" s="2" t="n">
        <v>0.183407830844226</v>
      </c>
      <c r="W105" s="2" t="n">
        <v>0.0151600217154243</v>
      </c>
      <c r="X105" s="2" t="n">
        <v>0.145434236274996</v>
      </c>
      <c r="Y105" s="2" t="n">
        <v>0.124552568459263</v>
      </c>
      <c r="Z105" s="2" t="n">
        <v>0.124924597617287</v>
      </c>
      <c r="AA105" s="2" t="n">
        <v>0.130505631283791</v>
      </c>
      <c r="AB105" s="2" t="n">
        <v>0.135885848674973</v>
      </c>
      <c r="AC105" s="2" t="n">
        <v>0.127824726457749</v>
      </c>
      <c r="AD105" s="2" t="n">
        <v>0.0978605049818257</v>
      </c>
      <c r="AE105" s="2" t="n">
        <v>0.0812023165518013</v>
      </c>
      <c r="AF105" s="2" t="n">
        <v>0.031809569698314</v>
      </c>
      <c r="AG105" s="2" t="n">
        <v>-1.27225401833121</v>
      </c>
      <c r="AH105" s="3" t="b">
        <f aca="false">TRUE()</f>
        <v>1</v>
      </c>
      <c r="AI105" s="3" t="n">
        <v>-0.771925742072444</v>
      </c>
      <c r="AJ105" s="3" t="b">
        <f aca="false">TRUE()</f>
        <v>1</v>
      </c>
      <c r="AK105" s="3" t="n">
        <v>0.103063451112127</v>
      </c>
      <c r="AL105" s="3" t="b">
        <f aca="false">TRUE()</f>
        <v>1</v>
      </c>
      <c r="AM105" s="3" t="n">
        <v>0.0873374219117594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19</v>
      </c>
      <c r="E106" s="2" t="n">
        <v>5</v>
      </c>
      <c r="F106" s="2" t="n">
        <v>13.2405199151872</v>
      </c>
      <c r="G106" s="2" t="n">
        <v>0.919055649241147</v>
      </c>
      <c r="H106" s="2" t="n">
        <v>0.977348132094647</v>
      </c>
      <c r="I106" s="2" t="n">
        <v>0.283230837502312</v>
      </c>
      <c r="J106" s="2" t="n">
        <v>0.46440069535501</v>
      </c>
      <c r="K106" s="2" t="n">
        <v>3.37917794397363</v>
      </c>
      <c r="L106" s="2" t="n">
        <v>0.743</v>
      </c>
      <c r="M106" s="2" t="n">
        <v>0.098</v>
      </c>
      <c r="N106" s="2" t="n">
        <v>7.575</v>
      </c>
      <c r="O106" s="2" t="s">
        <v>41</v>
      </c>
      <c r="P106" s="2" t="n">
        <v>169.2</v>
      </c>
      <c r="Q106" s="2" t="n">
        <v>46.3</v>
      </c>
      <c r="R106" s="2" t="n">
        <v>8.812</v>
      </c>
      <c r="S106" s="2" t="n">
        <v>0.590485335577282</v>
      </c>
      <c r="T106" s="2" t="n">
        <v>-0.421180039020764</v>
      </c>
      <c r="U106" s="2" t="n">
        <v>0.709321155416442</v>
      </c>
      <c r="V106" s="2" t="n">
        <v>0.0230474990598873</v>
      </c>
      <c r="W106" s="2" t="n">
        <v>0.0455258037869718</v>
      </c>
      <c r="X106" s="2" t="n">
        <v>0.101269933148115</v>
      </c>
      <c r="Y106" s="2" t="n">
        <v>0.134438775914074</v>
      </c>
      <c r="Z106" s="2" t="n">
        <v>0.122264850435923</v>
      </c>
      <c r="AA106" s="2" t="n">
        <v>0.119820607958637</v>
      </c>
      <c r="AB106" s="2" t="n">
        <v>0.110657981052166</v>
      </c>
      <c r="AC106" s="2" t="n">
        <v>0.153733790353259</v>
      </c>
      <c r="AD106" s="2" t="n">
        <v>0.12653310109849</v>
      </c>
      <c r="AE106" s="2" t="n">
        <v>0.0986300183032366</v>
      </c>
      <c r="AF106" s="2" t="n">
        <v>0.0326509417361003</v>
      </c>
      <c r="AG106" s="2" t="n">
        <v>-1.10911706626438</v>
      </c>
      <c r="AH106" s="3" t="b">
        <f aca="false">TRUE()</f>
        <v>1</v>
      </c>
      <c r="AI106" s="3" t="n">
        <v>0.0569397521758388</v>
      </c>
      <c r="AJ106" s="3" t="b">
        <f aca="false">TRUE()</f>
        <v>1</v>
      </c>
      <c r="AK106" s="3" t="n">
        <v>-0.410879625100342</v>
      </c>
      <c r="AL106" s="3" t="b">
        <f aca="false">TRUE()</f>
        <v>1</v>
      </c>
      <c r="AM106" s="3" t="n">
        <v>-1.02099454345167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19</v>
      </c>
      <c r="E107" s="2" t="n">
        <v>6</v>
      </c>
      <c r="F107" s="2" t="n">
        <v>18.434948822922</v>
      </c>
      <c r="G107" s="2" t="n">
        <v>0.878363832077503</v>
      </c>
      <c r="H107" s="2" t="n">
        <v>0.988909482161099</v>
      </c>
      <c r="I107" s="2" t="n">
        <v>0.130884790690841</v>
      </c>
      <c r="J107" s="2" t="n">
        <v>0.352038768491522</v>
      </c>
      <c r="K107" s="2" t="n">
        <v>5.01274227858578</v>
      </c>
      <c r="L107" s="2" t="n">
        <v>0.745</v>
      </c>
      <c r="M107" s="2" t="n">
        <v>0.098</v>
      </c>
      <c r="N107" s="2" t="n">
        <v>10.837</v>
      </c>
      <c r="O107" s="2" t="s">
        <v>41</v>
      </c>
      <c r="P107" s="2" t="n">
        <v>214</v>
      </c>
      <c r="Q107" s="2" t="n">
        <v>52.4</v>
      </c>
      <c r="R107" s="2" t="n">
        <v>11.145</v>
      </c>
      <c r="S107" s="2" t="n">
        <v>0.706189445692397</v>
      </c>
      <c r="T107" s="2" t="n">
        <v>1.32876309724195</v>
      </c>
      <c r="U107" s="2" t="n">
        <v>5.76832291455855</v>
      </c>
      <c r="V107" s="2" t="n">
        <v>0.0225364906878504</v>
      </c>
      <c r="W107" s="2" t="n">
        <v>0.0225364906878504</v>
      </c>
      <c r="X107" s="2" t="n">
        <v>0.0698611408942327</v>
      </c>
      <c r="Y107" s="2" t="n">
        <v>0.116452609292125</v>
      </c>
      <c r="Z107" s="2" t="n">
        <v>0.130555420617739</v>
      </c>
      <c r="AA107" s="2" t="n">
        <v>0.131277866615351</v>
      </c>
      <c r="AB107" s="2" t="n">
        <v>0.114455743265317</v>
      </c>
      <c r="AC107" s="2" t="n">
        <v>0.0957278136588882</v>
      </c>
      <c r="AD107" s="2" t="n">
        <v>0.142547170495973</v>
      </c>
      <c r="AE107" s="2" t="n">
        <v>0.113194517440913</v>
      </c>
      <c r="AF107" s="2" t="n">
        <v>0.0859277177194613</v>
      </c>
      <c r="AG107" s="2" t="n">
        <v>-0.109061347547712</v>
      </c>
      <c r="AH107" s="3" t="b">
        <f aca="false">TRUE()</f>
        <v>1</v>
      </c>
      <c r="AI107" s="3" t="n">
        <v>0.0781927135668204</v>
      </c>
      <c r="AJ107" s="3" t="b">
        <f aca="false">TRUE()</f>
        <v>1</v>
      </c>
      <c r="AK107" s="3" t="n">
        <v>-0.410879625100342</v>
      </c>
      <c r="AL107" s="3" t="b">
        <f aca="false">TRUE()</f>
        <v>1</v>
      </c>
      <c r="AM107" s="3" t="n">
        <v>-0.47655077099244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20</v>
      </c>
      <c r="E108" s="2" t="n">
        <v>1</v>
      </c>
      <c r="F108" s="2" t="n">
        <v>21.3706222693432</v>
      </c>
      <c r="G108" s="2" t="n">
        <v>0.71931330472103</v>
      </c>
      <c r="H108" s="2" t="n">
        <v>0.982987119778612</v>
      </c>
      <c r="I108" s="2" t="n">
        <v>0.122471847852166</v>
      </c>
      <c r="J108" s="2" t="n">
        <v>0.327056012463486</v>
      </c>
      <c r="K108" s="2" t="n">
        <v>5.18382181176201</v>
      </c>
      <c r="L108" s="2" t="n">
        <v>0.724</v>
      </c>
      <c r="M108" s="2" t="n">
        <v>0.103</v>
      </c>
      <c r="N108" s="2" t="n">
        <v>11.184</v>
      </c>
      <c r="O108" s="2" t="s">
        <v>41</v>
      </c>
      <c r="P108" s="2" t="n">
        <v>333.9</v>
      </c>
      <c r="Q108" s="2" t="n">
        <v>78.8</v>
      </c>
      <c r="R108" s="2" t="n">
        <v>17.39</v>
      </c>
      <c r="S108" s="2" t="n">
        <v>0.768464406522317</v>
      </c>
      <c r="T108" s="2" t="n">
        <v>-0.670991519036153</v>
      </c>
      <c r="U108" s="2" t="n">
        <v>1.11612196638294</v>
      </c>
      <c r="V108" s="2" t="n">
        <v>0.103606844771544</v>
      </c>
      <c r="W108" s="2" t="n">
        <v>0.0372984331474988</v>
      </c>
      <c r="X108" s="2" t="n">
        <v>0.0711061577760581</v>
      </c>
      <c r="Y108" s="2" t="n">
        <v>0.115791665936515</v>
      </c>
      <c r="Z108" s="2" t="n">
        <v>0.132668398801433</v>
      </c>
      <c r="AA108" s="2" t="n">
        <v>0.139170240727439</v>
      </c>
      <c r="AB108" s="2" t="n">
        <v>0.159210706755737</v>
      </c>
      <c r="AC108" s="2" t="n">
        <v>0.121395870449344</v>
      </c>
      <c r="AD108" s="2" t="n">
        <v>0.111112859883198</v>
      </c>
      <c r="AE108" s="2" t="n">
        <v>0.10816291888642</v>
      </c>
      <c r="AF108" s="2" t="n">
        <v>0.041381180783855</v>
      </c>
      <c r="AG108" s="2" t="n">
        <v>-0.00432775249840502</v>
      </c>
      <c r="AH108" s="3" t="b">
        <f aca="false">TRUE()</f>
        <v>1</v>
      </c>
      <c r="AI108" s="3" t="n">
        <v>-0.144963381038487</v>
      </c>
      <c r="AJ108" s="3" t="b">
        <f aca="false">TRUE()</f>
        <v>1</v>
      </c>
      <c r="AK108" s="3" t="n">
        <v>-0.227328526453032</v>
      </c>
      <c r="AL108" s="3" t="b">
        <f aca="false">TRUE()</f>
        <v>1</v>
      </c>
      <c r="AM108" s="3" t="n">
        <v>0.980565486102679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20</v>
      </c>
      <c r="E109" s="2" t="n">
        <v>2</v>
      </c>
      <c r="F109" s="2" t="n">
        <v>18.9246444160512</v>
      </c>
      <c r="G109" s="2" t="n">
        <v>0.786443148688047</v>
      </c>
      <c r="H109" s="2" t="n">
        <v>0.994176482894746</v>
      </c>
      <c r="I109" s="2" t="n">
        <v>0.0730059235183994</v>
      </c>
      <c r="J109" s="2" t="n">
        <v>0.252262240118224</v>
      </c>
      <c r="K109" s="2" t="n">
        <v>6.92312208934756</v>
      </c>
      <c r="L109" s="2" t="n">
        <v>0.724</v>
      </c>
      <c r="M109" s="2" t="n">
        <v>0.097</v>
      </c>
      <c r="N109" s="2" t="n">
        <v>14.669</v>
      </c>
      <c r="O109" s="2" t="s">
        <v>41</v>
      </c>
      <c r="P109" s="2" t="n">
        <v>230.5</v>
      </c>
      <c r="Q109" s="2" t="n">
        <v>54.3</v>
      </c>
      <c r="R109" s="2" t="n">
        <v>12.007</v>
      </c>
      <c r="S109" s="2" t="n">
        <v>0.865060133193052</v>
      </c>
      <c r="T109" s="2" t="n">
        <v>0.177253261543768</v>
      </c>
      <c r="U109" s="2" t="n">
        <v>1.3066976255237</v>
      </c>
      <c r="V109" s="2" t="n">
        <v>0.205345665012837</v>
      </c>
      <c r="W109" s="2" t="n">
        <v>0.091434633611574</v>
      </c>
      <c r="X109" s="2" t="n">
        <v>0.112038752849765</v>
      </c>
      <c r="Y109" s="2" t="n">
        <v>0.140454254851156</v>
      </c>
      <c r="Z109" s="2" t="n">
        <v>0.15125107101506</v>
      </c>
      <c r="AA109" s="2" t="n">
        <v>0.137144677986689</v>
      </c>
      <c r="AB109" s="2" t="n">
        <v>0.116341508081987</v>
      </c>
      <c r="AC109" s="2" t="n">
        <v>0.0994108168686845</v>
      </c>
      <c r="AD109" s="2" t="n">
        <v>0.109072550388591</v>
      </c>
      <c r="AE109" s="2" t="n">
        <v>0.101198483458182</v>
      </c>
      <c r="AF109" s="2" t="n">
        <v>0.033087884499885</v>
      </c>
      <c r="AG109" s="2" t="n">
        <v>1.06045871003042</v>
      </c>
      <c r="AH109" s="3" t="b">
        <f aca="false">TRUE()</f>
        <v>1</v>
      </c>
      <c r="AI109" s="3" t="n">
        <v>-0.144963381038487</v>
      </c>
      <c r="AJ109" s="3" t="b">
        <f aca="false">TRUE()</f>
        <v>1</v>
      </c>
      <c r="AK109" s="3" t="n">
        <v>-0.447589844829804</v>
      </c>
      <c r="AL109" s="3" t="b">
        <f aca="false">TRUE()</f>
        <v>1</v>
      </c>
      <c r="AM109" s="3" t="n">
        <v>-0.276030185153662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21</v>
      </c>
      <c r="E110" s="2" t="n">
        <v>2</v>
      </c>
      <c r="F110" s="2" t="n">
        <v>57.5288077091515</v>
      </c>
      <c r="G110" s="2" t="n">
        <v>0.647599591419816</v>
      </c>
      <c r="H110" s="2" t="n">
        <v>0.98399921427085</v>
      </c>
      <c r="I110" s="2" t="n">
        <v>0.1242280503789</v>
      </c>
      <c r="J110" s="2" t="n">
        <v>0.286866005069715</v>
      </c>
      <c r="K110" s="2" t="n">
        <v>4.84002947440056</v>
      </c>
      <c r="L110" s="2" t="n">
        <v>0.601</v>
      </c>
      <c r="M110" s="2" t="n">
        <v>0.095</v>
      </c>
      <c r="N110" s="2" t="n">
        <v>10.265</v>
      </c>
      <c r="O110" s="2" t="s">
        <v>41</v>
      </c>
      <c r="P110" s="2" t="n">
        <v>382</v>
      </c>
      <c r="Q110" s="2" t="n">
        <v>66.8</v>
      </c>
      <c r="R110" s="2" t="n">
        <v>19.894</v>
      </c>
      <c r="S110" s="2" t="n">
        <v>-1</v>
      </c>
      <c r="T110" s="2" t="n">
        <v>-1.2442838518432</v>
      </c>
      <c r="U110" s="2" t="n">
        <v>2.96014953210685</v>
      </c>
      <c r="V110" s="2" t="n">
        <v>0.0409643598883014</v>
      </c>
      <c r="W110" s="2" t="n">
        <v>0.0409643598883014</v>
      </c>
      <c r="X110" s="2" t="n">
        <v>0.0356351834655468</v>
      </c>
      <c r="Y110" s="2" t="n">
        <v>0.12437884944733</v>
      </c>
      <c r="Z110" s="2" t="n">
        <v>0.136215217339524</v>
      </c>
      <c r="AA110" s="2" t="n">
        <v>0.13273783575352</v>
      </c>
      <c r="AB110" s="2" t="n">
        <v>0.134468850892394</v>
      </c>
      <c r="AC110" s="2" t="n">
        <v>0.12582372297492</v>
      </c>
      <c r="AD110" s="2" t="n">
        <v>0.112737114324638</v>
      </c>
      <c r="AE110" s="2" t="n">
        <v>0.105281843502419</v>
      </c>
      <c r="AF110" s="2" t="n">
        <v>0.0927213822997082</v>
      </c>
      <c r="AG110" s="2" t="n">
        <v>-0.214794818744015</v>
      </c>
      <c r="AH110" s="3" t="b">
        <f aca="false">TRUE()</f>
        <v>1</v>
      </c>
      <c r="AI110" s="3" t="n">
        <v>-1.45202050658386</v>
      </c>
      <c r="AJ110" s="3" t="b">
        <f aca="false">TRUE()</f>
        <v>1</v>
      </c>
      <c r="AK110" s="3" t="n">
        <v>-0.521010284288728</v>
      </c>
      <c r="AL110" s="3" t="b">
        <f aca="false">TRUE()</f>
        <v>1</v>
      </c>
      <c r="AM110" s="3" t="n">
        <v>1.56511337572966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23</v>
      </c>
      <c r="E111" s="2" t="n">
        <v>0</v>
      </c>
      <c r="F111" s="2" t="n">
        <v>18.434948822922</v>
      </c>
      <c r="G111" s="2" t="n">
        <v>0.782540919719408</v>
      </c>
      <c r="H111" s="2" t="n">
        <v>0.986445705843077</v>
      </c>
      <c r="I111" s="2" t="n">
        <v>0.113629555814587</v>
      </c>
      <c r="J111" s="2" t="n">
        <v>0.323789390587704</v>
      </c>
      <c r="K111" s="2" t="n">
        <v>5.69854138435243</v>
      </c>
      <c r="L111" s="2" t="n">
        <v>0.777</v>
      </c>
      <c r="M111" s="2" t="n">
        <v>0.096</v>
      </c>
      <c r="N111" s="2" t="n">
        <v>12.266</v>
      </c>
      <c r="O111" s="2" t="s">
        <v>41</v>
      </c>
      <c r="P111" s="2" t="n">
        <v>210.9</v>
      </c>
      <c r="Q111" s="2" t="n">
        <v>52.4</v>
      </c>
      <c r="R111" s="2" t="n">
        <v>10.985</v>
      </c>
      <c r="S111" s="2" t="n">
        <v>0.640517204213872</v>
      </c>
      <c r="T111" s="2" t="n">
        <v>0.17575376150396</v>
      </c>
      <c r="U111" s="2" t="n">
        <v>2.40339614884019</v>
      </c>
      <c r="V111" s="2" t="n">
        <v>0.0904607359892777</v>
      </c>
      <c r="W111" s="2" t="n">
        <v>0.0345277341748487</v>
      </c>
      <c r="X111" s="2" t="n">
        <v>0.0586691186212447</v>
      </c>
      <c r="Y111" s="2" t="n">
        <v>0.116820776250447</v>
      </c>
      <c r="Z111" s="2" t="n">
        <v>0.133001345469629</v>
      </c>
      <c r="AA111" s="2" t="n">
        <v>0.138599863097635</v>
      </c>
      <c r="AB111" s="2" t="n">
        <v>0.166601546952462</v>
      </c>
      <c r="AC111" s="2" t="n">
        <v>0.127109222080199</v>
      </c>
      <c r="AD111" s="2" t="n">
        <v>0.111955458444383</v>
      </c>
      <c r="AE111" s="2" t="n">
        <v>0.109479953396842</v>
      </c>
      <c r="AF111" s="2" t="n">
        <v>0.0377627156871584</v>
      </c>
      <c r="AG111" s="2" t="n">
        <v>0.310779673146182</v>
      </c>
      <c r="AH111" s="3" t="b">
        <f aca="false">TRUE()</f>
        <v>1</v>
      </c>
      <c r="AI111" s="3" t="n">
        <v>0.418240095822526</v>
      </c>
      <c r="AJ111" s="3" t="b">
        <f aca="false">TRUE()</f>
        <v>1</v>
      </c>
      <c r="AK111" s="3" t="n">
        <v>-0.484300064559266</v>
      </c>
      <c r="AL111" s="3" t="b">
        <f aca="false">TRUE()</f>
        <v>1</v>
      </c>
      <c r="AM111" s="3" t="n">
        <v>-0.514224335604574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24</v>
      </c>
      <c r="E112" s="2" t="n">
        <v>2</v>
      </c>
      <c r="F112" s="2" t="n">
        <v>33.6900675259798</v>
      </c>
      <c r="G112" s="2" t="n">
        <v>0.644090305444887</v>
      </c>
      <c r="H112" s="2" t="n">
        <v>0.991578743765953</v>
      </c>
      <c r="I112" s="2" t="n">
        <v>0.0654107597482403</v>
      </c>
      <c r="J112" s="2" t="n">
        <v>0.212986751264053</v>
      </c>
      <c r="K112" s="2" t="n">
        <v>8.74604342038461</v>
      </c>
      <c r="L112" s="2" t="n">
        <v>0.78</v>
      </c>
      <c r="M112" s="2" t="n">
        <v>0.098</v>
      </c>
      <c r="N112" s="2" t="n">
        <v>18.259</v>
      </c>
      <c r="O112" s="2" t="s">
        <v>41</v>
      </c>
      <c r="P112" s="2" t="n">
        <v>285.4</v>
      </c>
      <c r="Q112" s="2" t="n">
        <v>56</v>
      </c>
      <c r="R112" s="2" t="n">
        <v>14.867</v>
      </c>
      <c r="S112" s="2" t="n">
        <v>0.728408963586108</v>
      </c>
      <c r="T112" s="2" t="n">
        <v>-0.864779930269614</v>
      </c>
      <c r="U112" s="2" t="n">
        <v>1.32333697150642</v>
      </c>
      <c r="V112" s="2" t="n">
        <v>0.0119831994331565</v>
      </c>
      <c r="W112" s="2" t="n">
        <v>0.0119831994331565</v>
      </c>
      <c r="X112" s="2" t="n">
        <v>0.0428139988219288</v>
      </c>
      <c r="Y112" s="2" t="n">
        <v>0.120511386867319</v>
      </c>
      <c r="Z112" s="2" t="n">
        <v>0.132543353177698</v>
      </c>
      <c r="AA112" s="2" t="n">
        <v>0.130134377537003</v>
      </c>
      <c r="AB112" s="2" t="n">
        <v>0.148962140314959</v>
      </c>
      <c r="AC112" s="2" t="n">
        <v>0.130623356997266</v>
      </c>
      <c r="AD112" s="2" t="n">
        <v>0.134779782363772</v>
      </c>
      <c r="AE112" s="2" t="n">
        <v>0.106656864943597</v>
      </c>
      <c r="AF112" s="2" t="n">
        <v>0.0529747389764582</v>
      </c>
      <c r="AG112" s="2" t="n">
        <v>2.17643734842731</v>
      </c>
      <c r="AH112" s="3" t="b">
        <f aca="false">TRUE()</f>
        <v>1</v>
      </c>
      <c r="AI112" s="3" t="n">
        <v>0.450119537908999</v>
      </c>
      <c r="AJ112" s="3" t="b">
        <f aca="false">TRUE()</f>
        <v>1</v>
      </c>
      <c r="AK112" s="3" t="n">
        <v>-0.410879625100342</v>
      </c>
      <c r="AL112" s="3" t="b">
        <f aca="false">TRUE()</f>
        <v>1</v>
      </c>
      <c r="AM112" s="3" t="n">
        <v>0.391156491364453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25</v>
      </c>
      <c r="E113" s="2" t="n">
        <v>0</v>
      </c>
      <c r="F113" s="2" t="n">
        <v>15.2551187030578</v>
      </c>
      <c r="G113" s="2" t="n">
        <v>0.871378910776362</v>
      </c>
      <c r="H113" s="2" t="n">
        <v>0.977429508553713</v>
      </c>
      <c r="I113" s="2" t="n">
        <v>0.236413861145887</v>
      </c>
      <c r="J113" s="2" t="n">
        <v>0.441707562232841</v>
      </c>
      <c r="K113" s="2" t="n">
        <v>4.11363517087394</v>
      </c>
      <c r="L113" s="2" t="n">
        <v>0.859</v>
      </c>
      <c r="M113" s="2" t="n">
        <v>0.131</v>
      </c>
      <c r="N113" s="2" t="n">
        <v>9.109</v>
      </c>
      <c r="O113" s="2" t="s">
        <v>41</v>
      </c>
      <c r="P113" s="2" t="n">
        <v>265.9</v>
      </c>
      <c r="Q113" s="2" t="n">
        <v>61</v>
      </c>
      <c r="R113" s="2" t="n">
        <v>13.85</v>
      </c>
      <c r="S113" s="2" t="n">
        <v>0.591582133129931</v>
      </c>
      <c r="T113" s="2" t="n">
        <v>-1.10553830919741</v>
      </c>
      <c r="U113" s="2" t="n">
        <v>0.76450875093878</v>
      </c>
      <c r="V113" s="2" t="n">
        <v>0.0828837678673718</v>
      </c>
      <c r="W113" s="2" t="n">
        <v>0.0228699127891994</v>
      </c>
      <c r="X113" s="2" t="n">
        <v>0.0927069937760002</v>
      </c>
      <c r="Y113" s="2" t="n">
        <v>0.133123368593223</v>
      </c>
      <c r="Z113" s="2" t="n">
        <v>0.132766415310848</v>
      </c>
      <c r="AA113" s="2" t="n">
        <v>0.12251240935005</v>
      </c>
      <c r="AB113" s="2" t="n">
        <v>0.11867074172812</v>
      </c>
      <c r="AC113" s="2" t="n">
        <v>0.125335353708104</v>
      </c>
      <c r="AD113" s="2" t="n">
        <v>0.110239330936717</v>
      </c>
      <c r="AE113" s="2" t="n">
        <v>0.116309890407252</v>
      </c>
      <c r="AF113" s="2" t="n">
        <v>0.0483354961896863</v>
      </c>
      <c r="AG113" s="2" t="n">
        <v>-0.659487912179778</v>
      </c>
      <c r="AH113" s="3" t="b">
        <f aca="false">TRUE()</f>
        <v>1</v>
      </c>
      <c r="AI113" s="3" t="n">
        <v>1.28961151285277</v>
      </c>
      <c r="AJ113" s="3" t="b">
        <f aca="false">TRUE()</f>
        <v>1</v>
      </c>
      <c r="AK113" s="3" t="n">
        <v>0.800557625971906</v>
      </c>
      <c r="AL113" s="3" t="b">
        <f aca="false">TRUE()</f>
        <v>1</v>
      </c>
      <c r="AM113" s="3" t="n">
        <v>0.154177617191352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26</v>
      </c>
      <c r="E114" s="2" t="n">
        <v>0</v>
      </c>
      <c r="F114" s="2" t="n">
        <v>17.1027289690524</v>
      </c>
      <c r="G114" s="2" t="n">
        <v>0.768012668250198</v>
      </c>
      <c r="H114" s="2" t="n">
        <v>0.983843331807726</v>
      </c>
      <c r="I114" s="2" t="n">
        <v>0.150762006639784</v>
      </c>
      <c r="J114" s="2" t="n">
        <v>0.34213464503504</v>
      </c>
      <c r="K114" s="2" t="n">
        <v>5.44897316260782</v>
      </c>
      <c r="L114" s="2" t="n">
        <v>0.842</v>
      </c>
      <c r="M114" s="2" t="n">
        <v>0.113</v>
      </c>
      <c r="N114" s="2" t="n">
        <v>11.747</v>
      </c>
      <c r="O114" s="2" t="s">
        <v>41</v>
      </c>
      <c r="P114" s="2" t="n">
        <v>287.2</v>
      </c>
      <c r="Q114" s="2" t="n">
        <v>62.1</v>
      </c>
      <c r="R114" s="2" t="n">
        <v>14.959</v>
      </c>
      <c r="S114" s="2" t="n">
        <v>0.620847423985481</v>
      </c>
      <c r="T114" s="2" t="n">
        <v>-1.34172255530608</v>
      </c>
      <c r="U114" s="2" t="n">
        <v>2.29196510197894</v>
      </c>
      <c r="V114" s="2" t="n">
        <v>0.0999641773303565</v>
      </c>
      <c r="W114" s="2" t="n">
        <v>0.0226830054855183</v>
      </c>
      <c r="X114" s="2" t="n">
        <v>0.113828899457685</v>
      </c>
      <c r="Y114" s="2" t="n">
        <v>0.120271007843912</v>
      </c>
      <c r="Z114" s="2" t="n">
        <v>0.132314127910189</v>
      </c>
      <c r="AA114" s="2" t="n">
        <v>0.125401094678987</v>
      </c>
      <c r="AB114" s="2" t="n">
        <v>0.136420668151661</v>
      </c>
      <c r="AC114" s="2" t="n">
        <v>0.116501962219536</v>
      </c>
      <c r="AD114" s="2" t="n">
        <v>0.123291670506166</v>
      </c>
      <c r="AE114" s="2" t="n">
        <v>0.110763207590493</v>
      </c>
      <c r="AF114" s="2" t="n">
        <v>0.0212073616413704</v>
      </c>
      <c r="AG114" s="2" t="n">
        <v>0.157995897155567</v>
      </c>
      <c r="AH114" s="3" t="b">
        <f aca="false">TRUE()</f>
        <v>1</v>
      </c>
      <c r="AI114" s="3" t="n">
        <v>1.10896134102943</v>
      </c>
      <c r="AJ114" s="3" t="b">
        <f aca="false">TRUE()</f>
        <v>1</v>
      </c>
      <c r="AK114" s="3" t="n">
        <v>0.139773670841589</v>
      </c>
      <c r="AL114" s="3" t="b">
        <f aca="false">TRUE()</f>
        <v>1</v>
      </c>
      <c r="AM114" s="3" t="n">
        <v>0.413031464365047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27</v>
      </c>
      <c r="E115" s="2" t="n">
        <v>0</v>
      </c>
      <c r="F115" s="2" t="n">
        <v>46.8476102659946</v>
      </c>
      <c r="G115" s="2" t="n">
        <v>0.786710418375718</v>
      </c>
      <c r="H115" s="2" t="n">
        <v>0.985325073645378</v>
      </c>
      <c r="I115" s="2" t="n">
        <v>0.136003199309537</v>
      </c>
      <c r="J115" s="2" t="n">
        <v>0.336522149201323</v>
      </c>
      <c r="K115" s="2" t="n">
        <v>5.3785215516354</v>
      </c>
      <c r="L115" s="2" t="n">
        <v>0.82</v>
      </c>
      <c r="M115" s="2" t="n">
        <v>0.101</v>
      </c>
      <c r="N115" s="2" t="n">
        <v>11.66</v>
      </c>
      <c r="O115" s="2" t="s">
        <v>41</v>
      </c>
      <c r="P115" s="2" t="n">
        <v>177.2</v>
      </c>
      <c r="Q115" s="2" t="n">
        <v>42.3</v>
      </c>
      <c r="R115" s="2" t="n">
        <v>9.232</v>
      </c>
      <c r="S115" s="2" t="n">
        <v>0.606039831380895</v>
      </c>
      <c r="T115" s="2" t="n">
        <v>-0.945908026466577</v>
      </c>
      <c r="U115" s="2" t="n">
        <v>0.732311056508038</v>
      </c>
      <c r="V115" s="2" t="n">
        <v>0.0458885935917891</v>
      </c>
      <c r="W115" s="2" t="n">
        <v>0.0109241943104528</v>
      </c>
      <c r="X115" s="2" t="n">
        <v>0.0847429042237964</v>
      </c>
      <c r="Y115" s="2" t="n">
        <v>0.119991246001602</v>
      </c>
      <c r="Z115" s="2" t="n">
        <v>0.129120159794768</v>
      </c>
      <c r="AA115" s="2" t="n">
        <v>0.128635219949169</v>
      </c>
      <c r="AB115" s="2" t="n">
        <v>0.140116599783165</v>
      </c>
      <c r="AC115" s="2" t="n">
        <v>0.136550574974039</v>
      </c>
      <c r="AD115" s="2" t="n">
        <v>0.119874836172267</v>
      </c>
      <c r="AE115" s="2" t="n">
        <v>0.107811964358136</v>
      </c>
      <c r="AF115" s="2" t="n">
        <v>0.0331564947430585</v>
      </c>
      <c r="AG115" s="2" t="n">
        <v>0.114865954273639</v>
      </c>
      <c r="AH115" s="3" t="b">
        <f aca="false">TRUE()</f>
        <v>1</v>
      </c>
      <c r="AI115" s="3" t="n">
        <v>0.87517876572863</v>
      </c>
      <c r="AJ115" s="3" t="b">
        <f aca="false">TRUE()</f>
        <v>1</v>
      </c>
      <c r="AK115" s="3" t="n">
        <v>-0.300748965911956</v>
      </c>
      <c r="AL115" s="3" t="b">
        <f aca="false">TRUE()</f>
        <v>1</v>
      </c>
      <c r="AM115" s="3" t="n">
        <v>-0.923772441226805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3</v>
      </c>
      <c r="E116" s="2" t="n">
        <v>0</v>
      </c>
      <c r="F116" s="2" t="n">
        <v>26.565051177078</v>
      </c>
      <c r="G116" s="2" t="n">
        <v>0.707925200356189</v>
      </c>
      <c r="H116" s="2" t="n">
        <v>0.993964734996753</v>
      </c>
      <c r="I116" s="2" t="n">
        <v>0.0765387854869153</v>
      </c>
      <c r="J116" s="2" t="n">
        <v>0.216334914929374</v>
      </c>
      <c r="K116" s="2" t="n">
        <v>8.90512297596639</v>
      </c>
      <c r="L116" s="2" t="n">
        <v>0.807</v>
      </c>
      <c r="M116" s="2" t="n">
        <v>0.09</v>
      </c>
      <c r="N116" s="2" t="n">
        <v>18.742</v>
      </c>
      <c r="O116" s="2" t="s">
        <v>41</v>
      </c>
      <c r="P116" s="2" t="n">
        <v>257.7</v>
      </c>
      <c r="Q116" s="2" t="n">
        <v>53</v>
      </c>
      <c r="R116" s="2" t="n">
        <v>13.421</v>
      </c>
      <c r="S116" s="2" t="n">
        <v>0.630153573355608</v>
      </c>
      <c r="T116" s="2" t="n">
        <v>-0.822172095519876</v>
      </c>
      <c r="U116" s="2" t="n">
        <v>0.451784704843347</v>
      </c>
      <c r="V116" s="2" t="n">
        <v>0.094179305181902</v>
      </c>
      <c r="W116" s="2" t="n">
        <v>0.0315195042899871</v>
      </c>
      <c r="X116" s="2" t="n">
        <v>0.0588804738474465</v>
      </c>
      <c r="Y116" s="2" t="n">
        <v>0.127256181141601</v>
      </c>
      <c r="Z116" s="2" t="n">
        <v>0.134683328757958</v>
      </c>
      <c r="AA116" s="2" t="n">
        <v>0.141957636195002</v>
      </c>
      <c r="AB116" s="2" t="n">
        <v>0.14582866023014</v>
      </c>
      <c r="AC116" s="2" t="n">
        <v>0.121933440812546</v>
      </c>
      <c r="AD116" s="2" t="n">
        <v>0.111492445514337</v>
      </c>
      <c r="AE116" s="2" t="n">
        <v>0.109635519917905</v>
      </c>
      <c r="AF116" s="2" t="n">
        <v>0.0483323135830667</v>
      </c>
      <c r="AG116" s="2" t="n">
        <v>2.27382464803938</v>
      </c>
      <c r="AH116" s="3" t="b">
        <f aca="false">TRUE()</f>
        <v>1</v>
      </c>
      <c r="AI116" s="3" t="n">
        <v>0.737034516687251</v>
      </c>
      <c r="AJ116" s="3" t="b">
        <f aca="false">TRUE()</f>
        <v>1</v>
      </c>
      <c r="AK116" s="3" t="n">
        <v>-0.704561382936039</v>
      </c>
      <c r="AL116" s="3" t="b">
        <f aca="false">TRUE()</f>
        <v>1</v>
      </c>
      <c r="AM116" s="3" t="n">
        <v>0.0545249624108686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4</v>
      </c>
      <c r="E117" s="2" t="n">
        <v>3</v>
      </c>
      <c r="F117" s="2" t="n">
        <v>18.9246444160512</v>
      </c>
      <c r="G117" s="2" t="n">
        <v>0.711820534943917</v>
      </c>
      <c r="H117" s="2" t="n">
        <v>0.978724858812859</v>
      </c>
      <c r="I117" s="2" t="n">
        <v>0.150879434703607</v>
      </c>
      <c r="J117" s="2" t="n">
        <v>0.363187052947181</v>
      </c>
      <c r="K117" s="2" t="n">
        <v>4.79286033689218</v>
      </c>
      <c r="L117" s="2" t="n">
        <v>0.76</v>
      </c>
      <c r="M117" s="2" t="n">
        <v>0.091</v>
      </c>
      <c r="N117" s="2" t="n">
        <v>10.524</v>
      </c>
      <c r="O117" s="2" t="s">
        <v>41</v>
      </c>
      <c r="P117" s="2" t="n">
        <v>288.8</v>
      </c>
      <c r="Q117" s="2" t="n">
        <v>49.5</v>
      </c>
      <c r="R117" s="2" t="n">
        <v>15.042</v>
      </c>
      <c r="S117" s="2" t="n">
        <v>0.776299927155293</v>
      </c>
      <c r="T117" s="2" t="n">
        <v>-0.557668190584562</v>
      </c>
      <c r="U117" s="2" t="n">
        <v>0.375834603379481</v>
      </c>
      <c r="V117" s="2" t="n">
        <v>0.0221030904760917</v>
      </c>
      <c r="W117" s="2" t="n">
        <v>0.00280617403230832</v>
      </c>
      <c r="X117" s="2" t="n">
        <v>0.166096661507902</v>
      </c>
      <c r="Y117" s="2" t="n">
        <v>0.124306962881209</v>
      </c>
      <c r="Z117" s="2" t="n">
        <v>0.127038832443543</v>
      </c>
      <c r="AA117" s="2" t="n">
        <v>0.0849747900717022</v>
      </c>
      <c r="AB117" s="2" t="n">
        <v>0.0869808835444988</v>
      </c>
      <c r="AC117" s="2" t="n">
        <v>0.100593794890053</v>
      </c>
      <c r="AD117" s="2" t="n">
        <v>0.110677978961839</v>
      </c>
      <c r="AE117" s="2" t="n">
        <v>0.129725443935504</v>
      </c>
      <c r="AF117" s="2" t="n">
        <v>0.0696046517637481</v>
      </c>
      <c r="AG117" s="2" t="n">
        <v>-0.243671407631708</v>
      </c>
      <c r="AH117" s="3" t="b">
        <f aca="false">TRUE()</f>
        <v>1</v>
      </c>
      <c r="AI117" s="3" t="n">
        <v>0.237589923999183</v>
      </c>
      <c r="AJ117" s="3" t="b">
        <f aca="false">TRUE()</f>
        <v>1</v>
      </c>
      <c r="AK117" s="3" t="n">
        <v>-0.667851163206577</v>
      </c>
      <c r="AL117" s="3" t="b">
        <f aca="false">TRUE()</f>
        <v>1</v>
      </c>
      <c r="AM117" s="3" t="n">
        <v>0.43247588481002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4</v>
      </c>
      <c r="E118" s="2" t="n">
        <v>4</v>
      </c>
      <c r="F118" s="2" t="n">
        <v>33.6900675259798</v>
      </c>
      <c r="G118" s="2" t="n">
        <v>0.758767268862912</v>
      </c>
      <c r="H118" s="2" t="n">
        <v>0.972504521050393</v>
      </c>
      <c r="I118" s="2" t="n">
        <v>0.144944680315833</v>
      </c>
      <c r="J118" s="2" t="n">
        <v>0.374372048728413</v>
      </c>
      <c r="K118" s="2" t="n">
        <v>4.37119554696123</v>
      </c>
      <c r="L118" s="2" t="n">
        <v>0.761</v>
      </c>
      <c r="M118" s="2" t="n">
        <v>0.167</v>
      </c>
      <c r="N118" s="2" t="n">
        <v>9.483</v>
      </c>
      <c r="O118" s="2" t="s">
        <v>41</v>
      </c>
      <c r="P118" s="2" t="n">
        <v>204.3</v>
      </c>
      <c r="Q118" s="2" t="n">
        <v>48.1</v>
      </c>
      <c r="R118" s="2" t="n">
        <v>10.642</v>
      </c>
      <c r="S118" s="2" t="n">
        <v>0.721304802877115</v>
      </c>
      <c r="T118" s="2" t="n">
        <v>-0.655181911052419</v>
      </c>
      <c r="U118" s="2" t="n">
        <v>0.299928851474796</v>
      </c>
      <c r="V118" s="2" t="n">
        <v>0.095747642627906</v>
      </c>
      <c r="W118" s="2" t="n">
        <v>0.0337761551920952</v>
      </c>
      <c r="X118" s="2" t="n">
        <v>0.0811565621448417</v>
      </c>
      <c r="Y118" s="2" t="n">
        <v>0.118645172598768</v>
      </c>
      <c r="Z118" s="2" t="n">
        <v>0.136899548109996</v>
      </c>
      <c r="AA118" s="2" t="n">
        <v>0.136581652787223</v>
      </c>
      <c r="AB118" s="2" t="n">
        <v>0.128450500663487</v>
      </c>
      <c r="AC118" s="2" t="n">
        <v>0.121468919752433</v>
      </c>
      <c r="AD118" s="2" t="n">
        <v>0.110423689422437</v>
      </c>
      <c r="AE118" s="2" t="n">
        <v>0.116406436319264</v>
      </c>
      <c r="AF118" s="2" t="n">
        <v>0.0499675182015489</v>
      </c>
      <c r="AG118" s="2" t="n">
        <v>-0.501811399805342</v>
      </c>
      <c r="AH118" s="3" t="b">
        <f aca="false">TRUE()</f>
        <v>1</v>
      </c>
      <c r="AI118" s="3" t="n">
        <v>0.248216404694673</v>
      </c>
      <c r="AJ118" s="3" t="b">
        <f aca="false">TRUE()</f>
        <v>1</v>
      </c>
      <c r="AK118" s="3" t="n">
        <v>2.12212553623254</v>
      </c>
      <c r="AL118" s="3" t="b">
        <f aca="false">FALSE()</f>
        <v>0</v>
      </c>
      <c r="AM118" s="3" t="n">
        <v>-0.594432569940085</v>
      </c>
      <c r="AN118" s="3" t="b">
        <f aca="false">TRUE()</f>
        <v>1</v>
      </c>
      <c r="AO118" s="3" t="n">
        <v>0</v>
      </c>
      <c r="AP118" s="3" t="n">
        <v>1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5</v>
      </c>
      <c r="E119" s="2" t="n">
        <v>0</v>
      </c>
      <c r="F119" s="2" t="n">
        <v>24.2277453179541</v>
      </c>
      <c r="G119" s="2" t="n">
        <v>0.632111861137898</v>
      </c>
      <c r="H119" s="2" t="n">
        <v>0.980255673802709</v>
      </c>
      <c r="I119" s="2" t="n">
        <v>0.0944554687159234</v>
      </c>
      <c r="J119" s="2" t="n">
        <v>0.267718268768798</v>
      </c>
      <c r="K119" s="2" t="n">
        <v>7.17485367438799</v>
      </c>
      <c r="L119" s="2" t="n">
        <v>0.827</v>
      </c>
      <c r="M119" s="2" t="n">
        <v>0.096</v>
      </c>
      <c r="N119" s="2" t="n">
        <v>15.262</v>
      </c>
      <c r="O119" s="2" t="s">
        <v>41</v>
      </c>
      <c r="P119" s="2" t="n">
        <v>208.7</v>
      </c>
      <c r="Q119" s="2" t="n">
        <v>74.5</v>
      </c>
      <c r="R119" s="2" t="n">
        <v>10.868</v>
      </c>
      <c r="S119" s="2" t="n">
        <v>0.574399931573498</v>
      </c>
      <c r="T119" s="2" t="n">
        <v>0.569896398518954</v>
      </c>
      <c r="U119" s="2" t="n">
        <v>2.32438470790788</v>
      </c>
      <c r="V119" s="2" t="n">
        <v>0.245175606004268</v>
      </c>
      <c r="W119" s="2" t="n">
        <v>0.130956144178029</v>
      </c>
      <c r="X119" s="2" t="n">
        <v>0.0750730053317375</v>
      </c>
      <c r="Y119" s="2" t="n">
        <v>0.158964393208502</v>
      </c>
      <c r="Z119" s="2" t="n">
        <v>0.147457837012624</v>
      </c>
      <c r="AA119" s="2" t="n">
        <v>0.146480394396224</v>
      </c>
      <c r="AB119" s="2" t="n">
        <v>0.119412748502907</v>
      </c>
      <c r="AC119" s="2" t="n">
        <v>0.0872044834339246</v>
      </c>
      <c r="AD119" s="2" t="n">
        <v>0.100616960908705</v>
      </c>
      <c r="AE119" s="2" t="n">
        <v>0.132268370823286</v>
      </c>
      <c r="AF119" s="2" t="n">
        <v>0.03252180638209</v>
      </c>
      <c r="AG119" s="2" t="n">
        <v>1.21456688065295</v>
      </c>
      <c r="AH119" s="3" t="b">
        <f aca="false">TRUE()</f>
        <v>1</v>
      </c>
      <c r="AI119" s="3" t="n">
        <v>0.949564130597066</v>
      </c>
      <c r="AJ119" s="3" t="b">
        <f aca="false">TRUE()</f>
        <v>1</v>
      </c>
      <c r="AK119" s="3" t="n">
        <v>-0.484300064559266</v>
      </c>
      <c r="AL119" s="3" t="b">
        <f aca="false">TRUE()</f>
        <v>1</v>
      </c>
      <c r="AM119" s="3" t="n">
        <v>-0.540960413716411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7</v>
      </c>
      <c r="E120" s="2" t="n">
        <v>1</v>
      </c>
      <c r="F120" s="2" t="n">
        <v>26.565051177078</v>
      </c>
      <c r="G120" s="2" t="n">
        <v>0.644117647058824</v>
      </c>
      <c r="H120" s="2" t="n">
        <v>0.990121449419916</v>
      </c>
      <c r="I120" s="2" t="n">
        <v>0.0964842423173013</v>
      </c>
      <c r="J120" s="2" t="n">
        <v>0.246623363521967</v>
      </c>
      <c r="K120" s="2" t="n">
        <v>6.96134287112685</v>
      </c>
      <c r="L120" s="2" t="n">
        <v>0.694</v>
      </c>
      <c r="M120" s="2" t="n">
        <v>0.091</v>
      </c>
      <c r="N120" s="2" t="n">
        <v>14.801</v>
      </c>
      <c r="O120" s="2" t="s">
        <v>41</v>
      </c>
      <c r="P120" s="2" t="n">
        <v>263.3</v>
      </c>
      <c r="Q120" s="2" t="n">
        <v>82.5</v>
      </c>
      <c r="R120" s="2" t="n">
        <v>13.716</v>
      </c>
      <c r="S120" s="2" t="n">
        <v>-1</v>
      </c>
      <c r="T120" s="2" t="n">
        <v>0.614566026636699</v>
      </c>
      <c r="U120" s="2" t="n">
        <v>1.93165169989608</v>
      </c>
      <c r="V120" s="2" t="n">
        <v>0.136599562799591</v>
      </c>
      <c r="W120" s="2" t="n">
        <v>0.0767165034002993</v>
      </c>
      <c r="X120" s="2" t="n">
        <v>0.077693584047167</v>
      </c>
      <c r="Y120" s="2" t="n">
        <v>0.104948031787557</v>
      </c>
      <c r="Z120" s="2" t="n">
        <v>0.132127723195607</v>
      </c>
      <c r="AA120" s="2" t="n">
        <v>0.163177105628386</v>
      </c>
      <c r="AB120" s="2" t="n">
        <v>0.154086284809022</v>
      </c>
      <c r="AC120" s="2" t="n">
        <v>0.129670403877122</v>
      </c>
      <c r="AD120" s="2" t="n">
        <v>0.119043689354015</v>
      </c>
      <c r="AE120" s="2" t="n">
        <v>0.093643969213377</v>
      </c>
      <c r="AF120" s="2" t="n">
        <v>0.0256092080877478</v>
      </c>
      <c r="AG120" s="2" t="n">
        <v>1.08385718328447</v>
      </c>
      <c r="AH120" s="3" t="b">
        <f aca="false">TRUE()</f>
        <v>1</v>
      </c>
      <c r="AI120" s="3" t="n">
        <v>-0.463757801903211</v>
      </c>
      <c r="AJ120" s="3" t="b">
        <f aca="false">TRUE()</f>
        <v>1</v>
      </c>
      <c r="AK120" s="3" t="n">
        <v>-0.667851163206577</v>
      </c>
      <c r="AL120" s="3" t="b">
        <f aca="false">TRUE()</f>
        <v>1</v>
      </c>
      <c r="AM120" s="3" t="n">
        <v>0.122580433968272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7</v>
      </c>
      <c r="E121" s="2" t="n">
        <v>3</v>
      </c>
      <c r="F121" s="2" t="n">
        <v>26.565051177078</v>
      </c>
      <c r="G121" s="2" t="n">
        <v>0.842592592592593</v>
      </c>
      <c r="H121" s="2" t="n">
        <v>0.952077486759358</v>
      </c>
      <c r="I121" s="2" t="n">
        <v>0.275540543569322</v>
      </c>
      <c r="J121" s="2" t="n">
        <v>0.532649898794064</v>
      </c>
      <c r="K121" s="2" t="n">
        <v>2.53938127028829</v>
      </c>
      <c r="L121" s="2" t="n">
        <v>0.665</v>
      </c>
      <c r="M121" s="2" t="n">
        <v>0.147</v>
      </c>
      <c r="N121" s="2" t="n">
        <v>5.8</v>
      </c>
      <c r="O121" s="2" t="s">
        <v>41</v>
      </c>
      <c r="P121" s="2" t="n">
        <v>221.8</v>
      </c>
      <c r="Q121" s="2" t="n">
        <v>116.6</v>
      </c>
      <c r="R121" s="2" t="n">
        <v>11.55</v>
      </c>
      <c r="S121" s="2" t="n">
        <v>0.561306886418496</v>
      </c>
      <c r="T121" s="2" t="n">
        <v>0.557425111656246</v>
      </c>
      <c r="U121" s="2" t="n">
        <v>-0.0653511182947759</v>
      </c>
      <c r="V121" s="2" t="n">
        <v>0.549196775779323</v>
      </c>
      <c r="W121" s="2" t="n">
        <v>0.167341653723491</v>
      </c>
      <c r="X121" s="2" t="n">
        <v>0.233657835664678</v>
      </c>
      <c r="Y121" s="2" t="n">
        <v>0.180371807796364</v>
      </c>
      <c r="Z121" s="2" t="n">
        <v>0.145552956883539</v>
      </c>
      <c r="AA121" s="2" t="n">
        <v>0.116514884263486</v>
      </c>
      <c r="AB121" s="2" t="n">
        <v>0.106770198504025</v>
      </c>
      <c r="AC121" s="2" t="n">
        <v>0.0874006299730378</v>
      </c>
      <c r="AD121" s="2" t="n">
        <v>0.0681086860567914</v>
      </c>
      <c r="AE121" s="2" t="n">
        <v>0.0522871722926622</v>
      </c>
      <c r="AF121" s="2" t="n">
        <v>0.00933582856541749</v>
      </c>
      <c r="AG121" s="2" t="n">
        <v>-1.6232342321963</v>
      </c>
      <c r="AH121" s="3" t="b">
        <f aca="false">TRUE()</f>
        <v>1</v>
      </c>
      <c r="AI121" s="3" t="n">
        <v>-0.771925742072444</v>
      </c>
      <c r="AJ121" s="3" t="b">
        <f aca="false">TRUE()</f>
        <v>1</v>
      </c>
      <c r="AK121" s="3" t="n">
        <v>1.3879211416433</v>
      </c>
      <c r="AL121" s="3" t="b">
        <f aca="false">TRUE()</f>
        <v>1</v>
      </c>
      <c r="AM121" s="3" t="n">
        <v>-0.381759221323199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7</v>
      </c>
      <c r="E122" s="2" t="n">
        <v>4</v>
      </c>
      <c r="F122" s="2" t="n">
        <v>24.2277453179541</v>
      </c>
      <c r="G122" s="2" t="n">
        <v>0.847036328871893</v>
      </c>
      <c r="H122" s="2" t="n">
        <v>0.970490283175373</v>
      </c>
      <c r="I122" s="2" t="n">
        <v>0.217609999350956</v>
      </c>
      <c r="J122" s="2" t="n">
        <v>0.461905702081021</v>
      </c>
      <c r="K122" s="2" t="n">
        <v>3.09542494790731</v>
      </c>
      <c r="L122" s="2" t="n">
        <v>0.649</v>
      </c>
      <c r="M122" s="2" t="n">
        <v>0.111</v>
      </c>
      <c r="N122" s="2" t="n">
        <v>6.843</v>
      </c>
      <c r="O122" s="2" t="s">
        <v>41</v>
      </c>
      <c r="P122" s="2" t="n">
        <v>534.9</v>
      </c>
      <c r="Q122" s="2" t="n">
        <v>72.8</v>
      </c>
      <c r="R122" s="2" t="n">
        <v>27.861</v>
      </c>
      <c r="S122" s="2" t="n">
        <v>-1</v>
      </c>
      <c r="T122" s="2" t="n">
        <v>-1.60171140236854</v>
      </c>
      <c r="U122" s="2" t="n">
        <v>3.82346454333572</v>
      </c>
      <c r="V122" s="2" t="n">
        <v>0.0827924508264234</v>
      </c>
      <c r="W122" s="2" t="n">
        <v>0.0424987739608452</v>
      </c>
      <c r="X122" s="2" t="n">
        <v>0.105768199761679</v>
      </c>
      <c r="Y122" s="2" t="n">
        <v>0.119266813841305</v>
      </c>
      <c r="Z122" s="2" t="n">
        <v>0.146630930414919</v>
      </c>
      <c r="AA122" s="2" t="n">
        <v>0.151608027181458</v>
      </c>
      <c r="AB122" s="2" t="n">
        <v>0.127311751308321</v>
      </c>
      <c r="AC122" s="2" t="n">
        <v>0.108130858655734</v>
      </c>
      <c r="AD122" s="2" t="n">
        <v>0.102266100619934</v>
      </c>
      <c r="AE122" s="2" t="n">
        <v>0.080750418607849</v>
      </c>
      <c r="AF122" s="2" t="n">
        <v>0.0582668996088012</v>
      </c>
      <c r="AG122" s="2" t="n">
        <v>-1.2828285022982</v>
      </c>
      <c r="AH122" s="3" t="b">
        <f aca="false">TRUE()</f>
        <v>1</v>
      </c>
      <c r="AI122" s="3" t="n">
        <v>-0.941949433200297</v>
      </c>
      <c r="AJ122" s="3" t="b">
        <f aca="false">TRUE()</f>
        <v>1</v>
      </c>
      <c r="AK122" s="3" t="n">
        <v>0.0663532313826645</v>
      </c>
      <c r="AL122" s="3" t="b">
        <f aca="false">TRUE()</f>
        <v>1</v>
      </c>
      <c r="AM122" s="3" t="n">
        <v>3.42327080450234</v>
      </c>
      <c r="AN122" s="3" t="b">
        <f aca="false">FALSE()</f>
        <v>0</v>
      </c>
      <c r="AO122" s="3" t="n">
        <v>1</v>
      </c>
      <c r="AP122" s="3" t="n">
        <v>1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7</v>
      </c>
      <c r="E123" s="2" t="n">
        <v>5</v>
      </c>
      <c r="F123" s="2" t="n">
        <v>29.7448812969422</v>
      </c>
      <c r="G123" s="2" t="n">
        <v>0.596289752650177</v>
      </c>
      <c r="H123" s="2" t="n">
        <v>0.98032943936736</v>
      </c>
      <c r="I123" s="2" t="n">
        <v>0.0876976217036974</v>
      </c>
      <c r="J123" s="2" t="n">
        <v>0.243843362734808</v>
      </c>
      <c r="K123" s="2" t="n">
        <v>5.4038669694932</v>
      </c>
      <c r="L123" s="2" t="n">
        <v>0.541</v>
      </c>
      <c r="M123" s="2" t="n">
        <v>0.094</v>
      </c>
      <c r="N123" s="2" t="n">
        <v>11.558</v>
      </c>
      <c r="O123" s="2" t="s">
        <v>41</v>
      </c>
      <c r="P123" s="2" t="n">
        <v>525.2</v>
      </c>
      <c r="Q123" s="2" t="n">
        <v>84.3</v>
      </c>
      <c r="R123" s="2" t="n">
        <v>27.355</v>
      </c>
      <c r="S123" s="2" t="n">
        <v>-1</v>
      </c>
      <c r="T123" s="2" t="n">
        <v>-1.56195030261575</v>
      </c>
      <c r="U123" s="2" t="n">
        <v>4.84298174925017</v>
      </c>
      <c r="V123" s="2" t="n">
        <v>0.0375934307801471</v>
      </c>
      <c r="W123" s="2" t="n">
        <v>0.0148602903693426</v>
      </c>
      <c r="X123" s="2" t="n">
        <v>0.113126535618046</v>
      </c>
      <c r="Y123" s="2" t="n">
        <v>0.111085724503659</v>
      </c>
      <c r="Z123" s="2" t="n">
        <v>0.13103546716826</v>
      </c>
      <c r="AA123" s="2" t="n">
        <v>0.120060530592359</v>
      </c>
      <c r="AB123" s="2" t="n">
        <v>0.139329565301557</v>
      </c>
      <c r="AC123" s="2" t="n">
        <v>0.134448675033918</v>
      </c>
      <c r="AD123" s="2" t="n">
        <v>0.128075629361278</v>
      </c>
      <c r="AE123" s="2" t="n">
        <v>0.092147314519632</v>
      </c>
      <c r="AF123" s="2" t="n">
        <v>0.0306905579012912</v>
      </c>
      <c r="AG123" s="2" t="n">
        <v>0.130382227208169</v>
      </c>
      <c r="AH123" s="3" t="b">
        <f aca="false">TRUE()</f>
        <v>1</v>
      </c>
      <c r="AI123" s="3" t="n">
        <v>-2.0896093483133</v>
      </c>
      <c r="AJ123" s="3" t="b">
        <f aca="false">TRUE()</f>
        <v>1</v>
      </c>
      <c r="AK123" s="3" t="n">
        <v>-0.55772050401819</v>
      </c>
      <c r="AL123" s="3" t="b">
        <f aca="false">TRUE()</f>
        <v>1</v>
      </c>
      <c r="AM123" s="3" t="n">
        <v>3.30538900555469</v>
      </c>
      <c r="AN123" s="3" t="b">
        <f aca="false">FALSE()</f>
        <v>0</v>
      </c>
      <c r="AO123" s="3" t="n">
        <v>1</v>
      </c>
      <c r="AP123" s="3" t="n">
        <v>1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7</v>
      </c>
      <c r="E124" s="2" t="n">
        <v>8</v>
      </c>
      <c r="F124" s="2" t="n">
        <v>18.434948822922</v>
      </c>
      <c r="G124" s="2" t="n">
        <v>0.818064516129032</v>
      </c>
      <c r="H124" s="2" t="n">
        <v>0.986698359215176</v>
      </c>
      <c r="I124" s="2" t="n">
        <v>0.1242280503789</v>
      </c>
      <c r="J124" s="2" t="n">
        <v>0.354846067532299</v>
      </c>
      <c r="K124" s="2" t="n">
        <v>4.34378257943133</v>
      </c>
      <c r="L124" s="2" t="n">
        <v>0.603</v>
      </c>
      <c r="M124" s="2" t="n">
        <v>0.139</v>
      </c>
      <c r="N124" s="2" t="n">
        <v>9.393</v>
      </c>
      <c r="O124" s="2" t="s">
        <v>41</v>
      </c>
      <c r="P124" s="2" t="n">
        <v>325.4</v>
      </c>
      <c r="Q124" s="2" t="n">
        <v>64</v>
      </c>
      <c r="R124" s="2" t="n">
        <v>16.947</v>
      </c>
      <c r="S124" s="2" t="n">
        <v>0.921537803820392</v>
      </c>
      <c r="T124" s="2" t="n">
        <v>-1.28754213230757</v>
      </c>
      <c r="U124" s="2" t="n">
        <v>2.69721165786004</v>
      </c>
      <c r="V124" s="2" t="n">
        <v>0.128852636104845</v>
      </c>
      <c r="W124" s="2" t="n">
        <v>0.0439834188170088</v>
      </c>
      <c r="X124" s="2" t="n">
        <v>0.131080729780056</v>
      </c>
      <c r="Y124" s="2" t="n">
        <v>0.120045140063361</v>
      </c>
      <c r="Z124" s="2" t="n">
        <v>0.130755122742772</v>
      </c>
      <c r="AA124" s="2" t="n">
        <v>0.124661187520851</v>
      </c>
      <c r="AB124" s="2" t="n">
        <v>0.121546671876393</v>
      </c>
      <c r="AC124" s="2" t="n">
        <v>0.110729395198966</v>
      </c>
      <c r="AD124" s="2" t="n">
        <v>0.123623834970613</v>
      </c>
      <c r="AE124" s="2" t="n">
        <v>0.102185480938932</v>
      </c>
      <c r="AF124" s="2" t="n">
        <v>0.0353724369080548</v>
      </c>
      <c r="AG124" s="2" t="n">
        <v>-0.518593410996701</v>
      </c>
      <c r="AH124" s="3" t="b">
        <f aca="false">TRUE()</f>
        <v>1</v>
      </c>
      <c r="AI124" s="3" t="n">
        <v>-1.43076754519287</v>
      </c>
      <c r="AJ124" s="3" t="b">
        <f aca="false">TRUE()</f>
        <v>1</v>
      </c>
      <c r="AK124" s="3" t="n">
        <v>1.0942393838076</v>
      </c>
      <c r="AL124" s="3" t="b">
        <f aca="false">TRUE()</f>
        <v>1</v>
      </c>
      <c r="AM124" s="3" t="n">
        <v>0.877267002488763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7</v>
      </c>
      <c r="E125" s="2" t="n">
        <v>9</v>
      </c>
      <c r="F125" s="2" t="n">
        <v>17.1027289690524</v>
      </c>
      <c r="G125" s="2" t="n">
        <v>0.912028725314183</v>
      </c>
      <c r="H125" s="2" t="n">
        <v>0.972179485608912</v>
      </c>
      <c r="I125" s="2" t="n">
        <v>0.202126777726707</v>
      </c>
      <c r="J125" s="2" t="n">
        <v>0.496809184119355</v>
      </c>
      <c r="K125" s="2" t="n">
        <v>3.22884504551719</v>
      </c>
      <c r="L125" s="2" t="n">
        <v>0.758</v>
      </c>
      <c r="M125" s="2" t="n">
        <v>0.12</v>
      </c>
      <c r="N125" s="2" t="n">
        <v>7.174</v>
      </c>
      <c r="O125" s="2" t="s">
        <v>41</v>
      </c>
      <c r="P125" s="2" t="n">
        <v>215.7</v>
      </c>
      <c r="Q125" s="2" t="n">
        <v>55.7</v>
      </c>
      <c r="R125" s="2" t="n">
        <v>11.234</v>
      </c>
      <c r="S125" s="2" t="n">
        <v>0.690972814695888</v>
      </c>
      <c r="T125" s="2" t="n">
        <v>-0.0736976577666826</v>
      </c>
      <c r="U125" s="2" t="n">
        <v>1.21475705270319</v>
      </c>
      <c r="V125" s="2" t="n">
        <v>0.148963074022412</v>
      </c>
      <c r="W125" s="2" t="n">
        <v>0.00758644207489712</v>
      </c>
      <c r="X125" s="2" t="n">
        <v>0.226236473133487</v>
      </c>
      <c r="Y125" s="2" t="n">
        <v>0.141047205239011</v>
      </c>
      <c r="Z125" s="2" t="n">
        <v>0.112833736210493</v>
      </c>
      <c r="AA125" s="2" t="n">
        <v>0.0901354499143427</v>
      </c>
      <c r="AB125" s="2" t="n">
        <v>0.099541647259671</v>
      </c>
      <c r="AC125" s="2" t="n">
        <v>0.0961171053170026</v>
      </c>
      <c r="AD125" s="2" t="n">
        <v>0.0930128873326025</v>
      </c>
      <c r="AE125" s="2" t="n">
        <v>0.0858493290989593</v>
      </c>
      <c r="AF125" s="2" t="n">
        <v>0.0552261664944312</v>
      </c>
      <c r="AG125" s="2" t="n">
        <v>-1.20114972860107</v>
      </c>
      <c r="AH125" s="3" t="b">
        <f aca="false">TRUE()</f>
        <v>1</v>
      </c>
      <c r="AI125" s="3" t="n">
        <v>0.216336962608201</v>
      </c>
      <c r="AJ125" s="3" t="b">
        <f aca="false">TRUE()</f>
        <v>1</v>
      </c>
      <c r="AK125" s="3" t="n">
        <v>0.396745208947823</v>
      </c>
      <c r="AL125" s="3" t="b">
        <f aca="false">TRUE()</f>
        <v>1</v>
      </c>
      <c r="AM125" s="3" t="n">
        <v>-0.455891074269657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8</v>
      </c>
      <c r="E126" s="2" t="n">
        <v>0</v>
      </c>
      <c r="F126" s="2" t="n">
        <v>17.1027289690524</v>
      </c>
      <c r="G126" s="2" t="n">
        <v>0.823094004441155</v>
      </c>
      <c r="H126" s="2" t="n">
        <v>0.991588956625375</v>
      </c>
      <c r="I126" s="2" t="n">
        <v>0.105282746411771</v>
      </c>
      <c r="J126" s="2" t="n">
        <v>0.29201782428454</v>
      </c>
      <c r="K126" s="2" t="n">
        <v>6.28101701436512</v>
      </c>
      <c r="L126" s="2" t="n">
        <v>0.784</v>
      </c>
      <c r="M126" s="2" t="n">
        <v>0.087</v>
      </c>
      <c r="N126" s="2" t="n">
        <v>13.441</v>
      </c>
      <c r="O126" s="2" t="s">
        <v>41</v>
      </c>
      <c r="P126" s="2" t="n">
        <v>243.9</v>
      </c>
      <c r="Q126" s="2" t="n">
        <v>48.9</v>
      </c>
      <c r="R126" s="2" t="n">
        <v>12.705</v>
      </c>
      <c r="S126" s="2" t="n">
        <v>0.647184166738236</v>
      </c>
      <c r="T126" s="2" t="n">
        <v>-0.838544038449479</v>
      </c>
      <c r="U126" s="2" t="n">
        <v>0.741821161859617</v>
      </c>
      <c r="V126" s="2" t="n">
        <v>0.0576960576292651</v>
      </c>
      <c r="W126" s="2" t="n">
        <v>0.0377316179235401</v>
      </c>
      <c r="X126" s="2" t="n">
        <v>0.0726025874724919</v>
      </c>
      <c r="Y126" s="2" t="n">
        <v>0.116210749822851</v>
      </c>
      <c r="Z126" s="2" t="n">
        <v>0.135319775803461</v>
      </c>
      <c r="AA126" s="2" t="n">
        <v>0.141900788936263</v>
      </c>
      <c r="AB126" s="2" t="n">
        <v>0.127339125063398</v>
      </c>
      <c r="AC126" s="2" t="n">
        <v>0.12695062807244</v>
      </c>
      <c r="AD126" s="2" t="n">
        <v>0.122214731447735</v>
      </c>
      <c r="AE126" s="2" t="n">
        <v>0.118108274565242</v>
      </c>
      <c r="AF126" s="2" t="n">
        <v>0.0393533388161175</v>
      </c>
      <c r="AG126" s="2" t="n">
        <v>0.667366844196036</v>
      </c>
      <c r="AH126" s="3" t="b">
        <f aca="false">TRUE()</f>
        <v>1</v>
      </c>
      <c r="AI126" s="3" t="n">
        <v>0.492625460690962</v>
      </c>
      <c r="AJ126" s="3" t="b">
        <f aca="false">TRUE()</f>
        <v>1</v>
      </c>
      <c r="AK126" s="3" t="n">
        <v>-0.814692042124425</v>
      </c>
      <c r="AL126" s="3" t="b">
        <f aca="false">TRUE()</f>
        <v>1</v>
      </c>
      <c r="AM126" s="3" t="n">
        <v>-0.113183163927018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12</v>
      </c>
      <c r="E127" s="2" t="n">
        <v>0</v>
      </c>
      <c r="F127" s="2" t="n">
        <v>36.0273733851036</v>
      </c>
      <c r="G127" s="2" t="n">
        <v>0.772855133614627</v>
      </c>
      <c r="H127" s="2" t="n">
        <v>0.983783743136459</v>
      </c>
      <c r="I127" s="2" t="n">
        <v>0.134962409304007</v>
      </c>
      <c r="J127" s="2" t="n">
        <v>0.347557727416781</v>
      </c>
      <c r="K127" s="2" t="n">
        <v>5.65720178030194</v>
      </c>
      <c r="L127" s="2" t="n">
        <v>0.892</v>
      </c>
      <c r="M127" s="2" t="n">
        <v>0.116</v>
      </c>
      <c r="N127" s="2" t="n">
        <v>12.271</v>
      </c>
      <c r="O127" s="2" t="s">
        <v>41</v>
      </c>
      <c r="P127" s="2" t="n">
        <v>162.3</v>
      </c>
      <c r="Q127" s="2" t="n">
        <v>36.5</v>
      </c>
      <c r="R127" s="2" t="n">
        <v>8.452</v>
      </c>
      <c r="S127" s="2" t="n">
        <v>0.675112008860543</v>
      </c>
      <c r="T127" s="2" t="n">
        <v>-0.783447420284084</v>
      </c>
      <c r="U127" s="2" t="n">
        <v>1.30033555560369</v>
      </c>
      <c r="V127" s="2" t="n">
        <v>0.0205710101859704</v>
      </c>
      <c r="W127" s="2" t="n">
        <v>0.0205710101859704</v>
      </c>
      <c r="X127" s="2" t="n">
        <v>0.0449134502211082</v>
      </c>
      <c r="Y127" s="2" t="n">
        <v>0.113418483552997</v>
      </c>
      <c r="Z127" s="2" t="n">
        <v>0.139821605342632</v>
      </c>
      <c r="AA127" s="2" t="n">
        <v>0.128107340400883</v>
      </c>
      <c r="AB127" s="2" t="n">
        <v>0.130253582455387</v>
      </c>
      <c r="AC127" s="2" t="n">
        <v>0.119960815792933</v>
      </c>
      <c r="AD127" s="2" t="n">
        <v>0.123913217518758</v>
      </c>
      <c r="AE127" s="2" t="n">
        <v>0.11229726840986</v>
      </c>
      <c r="AF127" s="2" t="n">
        <v>0.0873142363054424</v>
      </c>
      <c r="AG127" s="2" t="n">
        <v>0.285471880508812</v>
      </c>
      <c r="AH127" s="3" t="b">
        <f aca="false">TRUE()</f>
        <v>1</v>
      </c>
      <c r="AI127" s="3" t="n">
        <v>1.64028537580397</v>
      </c>
      <c r="AJ127" s="3" t="b">
        <f aca="false">TRUE()</f>
        <v>1</v>
      </c>
      <c r="AK127" s="3" t="n">
        <v>0.249904330029975</v>
      </c>
      <c r="AL127" s="3" t="b">
        <f aca="false">TRUE()</f>
        <v>1</v>
      </c>
      <c r="AM127" s="3" t="n">
        <v>-1.10484860662061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2</v>
      </c>
      <c r="E128" s="2" t="n">
        <v>0</v>
      </c>
      <c r="F128" s="2" t="n">
        <v>18.434948822922</v>
      </c>
      <c r="G128" s="2" t="n">
        <v>0.837259100642398</v>
      </c>
      <c r="H128" s="2" t="n">
        <v>0.98542179570648</v>
      </c>
      <c r="I128" s="2" t="n">
        <v>0.153227658353785</v>
      </c>
      <c r="J128" s="2" t="n">
        <v>0.375648033753093</v>
      </c>
      <c r="K128" s="2" t="n">
        <v>4.58866440328168</v>
      </c>
      <c r="L128" s="2" t="n">
        <v>0.776</v>
      </c>
      <c r="M128" s="2" t="n">
        <v>0.106</v>
      </c>
      <c r="N128" s="2" t="n">
        <v>10.055</v>
      </c>
      <c r="O128" s="2" t="s">
        <v>41</v>
      </c>
      <c r="P128" s="2" t="n">
        <v>166.7</v>
      </c>
      <c r="Q128" s="2" t="n">
        <v>44.6</v>
      </c>
      <c r="R128" s="2" t="n">
        <v>8.683</v>
      </c>
      <c r="S128" s="2" t="n">
        <v>0.554657715427688</v>
      </c>
      <c r="T128" s="2" t="n">
        <v>-0.605280268013686</v>
      </c>
      <c r="U128" s="2" t="n">
        <v>-0.29075123357635</v>
      </c>
      <c r="V128" s="2" t="n">
        <v>0.0620337027705811</v>
      </c>
      <c r="W128" s="2" t="n">
        <v>0.0298535172046168</v>
      </c>
      <c r="X128" s="2" t="n">
        <v>0.0773062905452808</v>
      </c>
      <c r="Y128" s="2" t="n">
        <v>0.105892323015235</v>
      </c>
      <c r="Z128" s="2" t="n">
        <v>0.130593305765079</v>
      </c>
      <c r="AA128" s="2" t="n">
        <v>0.147340897154313</v>
      </c>
      <c r="AB128" s="2" t="n">
        <v>0.14241402240297</v>
      </c>
      <c r="AC128" s="2" t="n">
        <v>0.125916324930878</v>
      </c>
      <c r="AD128" s="2" t="n">
        <v>0.128204953054203</v>
      </c>
      <c r="AE128" s="2" t="n">
        <v>0.117863644507092</v>
      </c>
      <c r="AF128" s="2" t="n">
        <v>0.0244682386249494</v>
      </c>
      <c r="AG128" s="2" t="n">
        <v>-0.368678612318479</v>
      </c>
      <c r="AH128" s="3" t="b">
        <f aca="false">TRUE()</f>
        <v>1</v>
      </c>
      <c r="AI128" s="3" t="n">
        <v>0.407613615127036</v>
      </c>
      <c r="AJ128" s="3" t="b">
        <f aca="false">TRUE()</f>
        <v>1</v>
      </c>
      <c r="AK128" s="3" t="n">
        <v>-0.117197867264646</v>
      </c>
      <c r="AL128" s="3" t="b">
        <f aca="false">TRUE()</f>
        <v>1</v>
      </c>
      <c r="AM128" s="3" t="n">
        <v>-1.05137645039694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4</v>
      </c>
      <c r="E129" s="2" t="n">
        <v>0</v>
      </c>
      <c r="F129" s="2" t="n">
        <v>18.434948822922</v>
      </c>
      <c r="G129" s="2" t="n">
        <v>0.695763799743261</v>
      </c>
      <c r="H129" s="2" t="n">
        <v>0.986905895764073</v>
      </c>
      <c r="I129" s="2" t="n">
        <v>0.116393292839679</v>
      </c>
      <c r="J129" s="2" t="n">
        <v>0.294312417842954</v>
      </c>
      <c r="K129" s="2" t="n">
        <v>6.31095973199973</v>
      </c>
      <c r="L129" s="2" t="n">
        <v>0.77</v>
      </c>
      <c r="M129" s="2" t="n">
        <v>0.101</v>
      </c>
      <c r="N129" s="2" t="n">
        <v>13.454</v>
      </c>
      <c r="O129" s="2" t="s">
        <v>41</v>
      </c>
      <c r="P129" s="2" t="n">
        <v>193.6</v>
      </c>
      <c r="Q129" s="2" t="n">
        <v>44.9</v>
      </c>
      <c r="R129" s="2" t="n">
        <v>10.083</v>
      </c>
      <c r="S129" s="2" t="n">
        <v>0.616260474517611</v>
      </c>
      <c r="T129" s="2" t="n">
        <v>-0.886640702049481</v>
      </c>
      <c r="U129" s="2" t="n">
        <v>0.583998193043241</v>
      </c>
      <c r="V129" s="2" t="n">
        <v>0.0393865842846345</v>
      </c>
      <c r="W129" s="2" t="n">
        <v>0.00219618836653379</v>
      </c>
      <c r="X129" s="2" t="n">
        <v>0.0662802346312595</v>
      </c>
      <c r="Y129" s="2" t="n">
        <v>0.120933640349125</v>
      </c>
      <c r="Z129" s="2" t="n">
        <v>0.133790216255634</v>
      </c>
      <c r="AA129" s="2" t="n">
        <v>0.138794995951458</v>
      </c>
      <c r="AB129" s="2" t="n">
        <v>0.139921491550438</v>
      </c>
      <c r="AC129" s="2" t="n">
        <v>0.131864210787292</v>
      </c>
      <c r="AD129" s="2" t="n">
        <v>0.124221477154281</v>
      </c>
      <c r="AE129" s="2" t="n">
        <v>0.113425038139445</v>
      </c>
      <c r="AF129" s="2" t="n">
        <v>0.0307686951810666</v>
      </c>
      <c r="AG129" s="2" t="n">
        <v>0.685697549249975</v>
      </c>
      <c r="AH129" s="3" t="b">
        <f aca="false">TRUE()</f>
        <v>1</v>
      </c>
      <c r="AI129" s="3" t="n">
        <v>0.343854730954091</v>
      </c>
      <c r="AJ129" s="3" t="b">
        <f aca="false">TRUE()</f>
        <v>1</v>
      </c>
      <c r="AK129" s="3" t="n">
        <v>-0.300748965911956</v>
      </c>
      <c r="AL129" s="3" t="b">
        <f aca="false">TRUE()</f>
        <v>1</v>
      </c>
      <c r="AM129" s="3" t="n">
        <v>-0.724467131665838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6</v>
      </c>
      <c r="E130" s="2" t="n">
        <v>1</v>
      </c>
      <c r="F130" s="2" t="n">
        <v>29.7448812969422</v>
      </c>
      <c r="G130" s="2" t="n">
        <v>0.802345058626466</v>
      </c>
      <c r="H130" s="2" t="n">
        <v>0.982919002639145</v>
      </c>
      <c r="I130" s="2" t="n">
        <v>0.194477596278107</v>
      </c>
      <c r="J130" s="2" t="n">
        <v>0.366335766655142</v>
      </c>
      <c r="K130" s="2" t="n">
        <v>5.18032571783358</v>
      </c>
      <c r="L130" s="2" t="n">
        <v>0.852</v>
      </c>
      <c r="M130" s="2" t="n">
        <v>0.11</v>
      </c>
      <c r="N130" s="2" t="n">
        <v>11.362</v>
      </c>
      <c r="O130" s="2" t="s">
        <v>41</v>
      </c>
      <c r="P130" s="2" t="n">
        <v>329.2</v>
      </c>
      <c r="Q130" s="2" t="n">
        <v>80.6</v>
      </c>
      <c r="R130" s="2" t="n">
        <v>17.145</v>
      </c>
      <c r="S130" s="2" t="n">
        <v>0.728500371646846</v>
      </c>
      <c r="T130" s="2" t="n">
        <v>-0.750706603295184</v>
      </c>
      <c r="U130" s="2" t="n">
        <v>0.473977135526615</v>
      </c>
      <c r="V130" s="2" t="n">
        <v>0.175362611824424</v>
      </c>
      <c r="W130" s="2" t="n">
        <v>0.0576803153687361</v>
      </c>
      <c r="X130" s="2" t="n">
        <v>0.0743211032759923</v>
      </c>
      <c r="Y130" s="2" t="n">
        <v>0.130281470882176</v>
      </c>
      <c r="Z130" s="2" t="n">
        <v>0.139131602115844</v>
      </c>
      <c r="AA130" s="2" t="n">
        <v>0.148311088319792</v>
      </c>
      <c r="AB130" s="2" t="n">
        <v>0.157405230186652</v>
      </c>
      <c r="AC130" s="2" t="n">
        <v>0.120370491822786</v>
      </c>
      <c r="AD130" s="2" t="n">
        <v>0.107063574566426</v>
      </c>
      <c r="AE130" s="2" t="n">
        <v>0.0907705570594016</v>
      </c>
      <c r="AF130" s="2" t="n">
        <v>0.0323448817709314</v>
      </c>
      <c r="AG130" s="2" t="n">
        <v>-0.00646803473413432</v>
      </c>
      <c r="AH130" s="3" t="b">
        <f aca="false">TRUE()</f>
        <v>1</v>
      </c>
      <c r="AI130" s="3" t="n">
        <v>1.21522614798434</v>
      </c>
      <c r="AJ130" s="3" t="b">
        <f aca="false">TRUE()</f>
        <v>1</v>
      </c>
      <c r="AK130" s="3" t="n">
        <v>0.0296430116532024</v>
      </c>
      <c r="AL130" s="3" t="b">
        <f aca="false">TRUE()</f>
        <v>1</v>
      </c>
      <c r="AM130" s="3" t="n">
        <v>0.923447501045573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8</v>
      </c>
      <c r="E131" s="2" t="n">
        <v>1</v>
      </c>
      <c r="F131" s="2" t="n">
        <v>35.5376777919744</v>
      </c>
      <c r="G131" s="2" t="n">
        <v>0.813267813267813</v>
      </c>
      <c r="H131" s="2" t="n">
        <v>0.980757180714903</v>
      </c>
      <c r="I131" s="2" t="n">
        <v>0.208119649040661</v>
      </c>
      <c r="J131" s="2" t="n">
        <v>0.409618154789563</v>
      </c>
      <c r="K131" s="2" t="n">
        <v>4.04515909170365</v>
      </c>
      <c r="L131" s="2" t="n">
        <v>0.709</v>
      </c>
      <c r="M131" s="2" t="n">
        <v>0.122</v>
      </c>
      <c r="N131" s="2" t="n">
        <v>8.944</v>
      </c>
      <c r="O131" s="2" t="s">
        <v>41</v>
      </c>
      <c r="P131" s="2" t="n">
        <v>361.6</v>
      </c>
      <c r="Q131" s="2" t="n">
        <v>72.1</v>
      </c>
      <c r="R131" s="2" t="n">
        <v>18.835</v>
      </c>
      <c r="S131" s="2" t="n">
        <v>0.788358109567005</v>
      </c>
      <c r="T131" s="2" t="n">
        <v>-0.755447133179971</v>
      </c>
      <c r="U131" s="2" t="n">
        <v>1.15065855611353</v>
      </c>
      <c r="V131" s="2" t="n">
        <v>0.102864158557503</v>
      </c>
      <c r="W131" s="2" t="n">
        <v>0.0445461394786901</v>
      </c>
      <c r="X131" s="2" t="n">
        <v>0.0951241723827374</v>
      </c>
      <c r="Y131" s="2" t="n">
        <v>0.126912063201981</v>
      </c>
      <c r="Z131" s="2" t="n">
        <v>0.143162727378947</v>
      </c>
      <c r="AA131" s="2" t="n">
        <v>0.128030255823162</v>
      </c>
      <c r="AB131" s="2" t="n">
        <v>0.105556372852469</v>
      </c>
      <c r="AC131" s="2" t="n">
        <v>0.113063070981541</v>
      </c>
      <c r="AD131" s="2" t="n">
        <v>0.12807940132337</v>
      </c>
      <c r="AE131" s="2" t="n">
        <v>0.111545683989663</v>
      </c>
      <c r="AF131" s="2" t="n">
        <v>0.0485262520661297</v>
      </c>
      <c r="AG131" s="2" t="n">
        <v>-0.701408449448243</v>
      </c>
      <c r="AH131" s="3" t="b">
        <f aca="false">TRUE()</f>
        <v>1</v>
      </c>
      <c r="AI131" s="3" t="n">
        <v>-0.304360591470849</v>
      </c>
      <c r="AJ131" s="3" t="b">
        <f aca="false">TRUE()</f>
        <v>1</v>
      </c>
      <c r="AK131" s="3" t="n">
        <v>0.470165648406747</v>
      </c>
      <c r="AL131" s="3" t="b">
        <f aca="false">TRUE()</f>
        <v>1</v>
      </c>
      <c r="AM131" s="3" t="n">
        <v>1.31719701505626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8</v>
      </c>
      <c r="E132" s="2" t="n">
        <v>2</v>
      </c>
      <c r="F132" s="2" t="n">
        <v>18.434948822922</v>
      </c>
      <c r="G132" s="2" t="n">
        <v>0.812612612612613</v>
      </c>
      <c r="H132" s="2" t="n">
        <v>0.988081231989263</v>
      </c>
      <c r="I132" s="2" t="n">
        <v>0.131825306399348</v>
      </c>
      <c r="J132" s="2" t="n">
        <v>0.333462894496768</v>
      </c>
      <c r="K132" s="2" t="n">
        <v>5.28835392829468</v>
      </c>
      <c r="L132" s="2" t="n">
        <v>0.75</v>
      </c>
      <c r="M132" s="2" t="n">
        <v>0.095</v>
      </c>
      <c r="N132" s="2" t="n">
        <v>11.439</v>
      </c>
      <c r="O132" s="2" t="s">
        <v>41</v>
      </c>
      <c r="P132" s="2" t="n">
        <v>289.5</v>
      </c>
      <c r="Q132" s="2" t="n">
        <v>73.1</v>
      </c>
      <c r="R132" s="2" t="n">
        <v>15.079</v>
      </c>
      <c r="S132" s="2" t="n">
        <v>0.759967349754351</v>
      </c>
      <c r="T132" s="2" t="n">
        <v>-0.155500785453528</v>
      </c>
      <c r="U132" s="2" t="n">
        <v>0.630655812014606</v>
      </c>
      <c r="V132" s="2" t="n">
        <v>0.125243409513304</v>
      </c>
      <c r="W132" s="2" t="n">
        <v>0.0591887923752127</v>
      </c>
      <c r="X132" s="2" t="n">
        <v>0.0520145042909856</v>
      </c>
      <c r="Y132" s="2" t="n">
        <v>0.114379745196539</v>
      </c>
      <c r="Z132" s="2" t="n">
        <v>0.131805540805816</v>
      </c>
      <c r="AA132" s="2" t="n">
        <v>0.153403560727998</v>
      </c>
      <c r="AB132" s="2" t="n">
        <v>0.170097248354669</v>
      </c>
      <c r="AC132" s="2" t="n">
        <v>0.125205604783074</v>
      </c>
      <c r="AD132" s="2" t="n">
        <v>0.11046514639609</v>
      </c>
      <c r="AE132" s="2" t="n">
        <v>0.10207584397589</v>
      </c>
      <c r="AF132" s="2" t="n">
        <v>0.0405528054689382</v>
      </c>
      <c r="AG132" s="2" t="n">
        <v>0.0596660178803295</v>
      </c>
      <c r="AH132" s="3" t="b">
        <f aca="false">TRUE()</f>
        <v>1</v>
      </c>
      <c r="AI132" s="3" t="n">
        <v>0.131325117044275</v>
      </c>
      <c r="AJ132" s="3" t="b">
        <f aca="false">TRUE()</f>
        <v>1</v>
      </c>
      <c r="AK132" s="3" t="n">
        <v>-0.521010284288728</v>
      </c>
      <c r="AL132" s="3" t="b">
        <f aca="false">TRUE()</f>
        <v>1</v>
      </c>
      <c r="AM132" s="3" t="n">
        <v>0.440982818754695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0</v>
      </c>
      <c r="E133" s="2" t="n">
        <v>0</v>
      </c>
      <c r="F133" s="2" t="n">
        <v>15.2551187030578</v>
      </c>
      <c r="G133" s="2" t="n">
        <v>0.90929041697147</v>
      </c>
      <c r="H133" s="2" t="n">
        <v>0.991377690847097</v>
      </c>
      <c r="I133" s="2" t="n">
        <v>0.133465740774651</v>
      </c>
      <c r="J133" s="2" t="n">
        <v>0.307116887809055</v>
      </c>
      <c r="K133" s="2" t="n">
        <v>6.47803081083152</v>
      </c>
      <c r="L133" s="2" t="n">
        <v>0.851</v>
      </c>
      <c r="M133" s="2" t="n">
        <v>0.098</v>
      </c>
      <c r="N133" s="2" t="n">
        <v>13.901</v>
      </c>
      <c r="O133" s="2" t="s">
        <v>41</v>
      </c>
      <c r="P133" s="2" t="n">
        <v>313.8</v>
      </c>
      <c r="Q133" s="2" t="n">
        <v>70.3</v>
      </c>
      <c r="R133" s="2" t="n">
        <v>16.342</v>
      </c>
      <c r="S133" s="2" t="n">
        <v>0.633835106463935</v>
      </c>
      <c r="T133" s="2" t="n">
        <v>0.443934144232</v>
      </c>
      <c r="U133" s="2" t="n">
        <v>2.72123200772816</v>
      </c>
      <c r="V133" s="2" t="n">
        <v>0.00369081357516154</v>
      </c>
      <c r="W133" s="2" t="n">
        <v>0.0295280182911303</v>
      </c>
      <c r="X133" s="2" t="n">
        <v>0.0708035110210618</v>
      </c>
      <c r="Y133" s="2" t="n">
        <v>0.125102862979556</v>
      </c>
      <c r="Z133" s="2" t="n">
        <v>0.116256407964738</v>
      </c>
      <c r="AA133" s="2" t="n">
        <v>0.116279982979429</v>
      </c>
      <c r="AB133" s="2" t="n">
        <v>0.184263832433865</v>
      </c>
      <c r="AC133" s="2" t="n">
        <v>0.122039495331736</v>
      </c>
      <c r="AD133" s="2" t="n">
        <v>0.116095544020491</v>
      </c>
      <c r="AE133" s="2" t="n">
        <v>0.103773930619872</v>
      </c>
      <c r="AF133" s="2" t="n">
        <v>0.0453844326492508</v>
      </c>
      <c r="AG133" s="2" t="n">
        <v>0.78797719889571</v>
      </c>
      <c r="AH133" s="3" t="b">
        <f aca="false">TRUE()</f>
        <v>1</v>
      </c>
      <c r="AI133" s="3" t="n">
        <v>1.20459966728885</v>
      </c>
      <c r="AJ133" s="3" t="b">
        <f aca="false">TRUE()</f>
        <v>1</v>
      </c>
      <c r="AK133" s="3" t="n">
        <v>-0.410879625100342</v>
      </c>
      <c r="AL133" s="3" t="b">
        <f aca="false">TRUE()</f>
        <v>1</v>
      </c>
      <c r="AM133" s="3" t="n">
        <v>0.736294954262714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4</v>
      </c>
      <c r="E134" s="2" t="n">
        <v>0</v>
      </c>
      <c r="F134" s="2" t="n">
        <v>13.2405199151872</v>
      </c>
      <c r="G134" s="2" t="n">
        <v>0.86046511627907</v>
      </c>
      <c r="H134" s="2" t="n">
        <v>0.988342816313384</v>
      </c>
      <c r="I134" s="2" t="n">
        <v>0.202600135796473</v>
      </c>
      <c r="J134" s="2" t="n">
        <v>0.357773199043069</v>
      </c>
      <c r="K134" s="2" t="n">
        <v>4.58383267699841</v>
      </c>
      <c r="L134" s="2" t="n">
        <v>0.689</v>
      </c>
      <c r="M134" s="2" t="n">
        <v>0.087</v>
      </c>
      <c r="N134" s="2" t="n">
        <v>9.907</v>
      </c>
      <c r="O134" s="2" t="s">
        <v>41</v>
      </c>
      <c r="P134" s="2" t="n">
        <v>112.1</v>
      </c>
      <c r="Q134" s="2" t="n">
        <v>46</v>
      </c>
      <c r="R134" s="2" t="n">
        <v>5.837</v>
      </c>
      <c r="S134" s="2" t="n">
        <v>0.588502388805887</v>
      </c>
      <c r="T134" s="2" t="n">
        <v>0.74308057754822</v>
      </c>
      <c r="U134" s="2" t="n">
        <v>1.02772462677947</v>
      </c>
      <c r="V134" s="2" t="n">
        <v>0.160839491253306</v>
      </c>
      <c r="W134" s="2" t="n">
        <v>0.0937009814928875</v>
      </c>
      <c r="X134" s="2" t="n">
        <v>0.0359326449489558</v>
      </c>
      <c r="Y134" s="2" t="n">
        <v>0.139033973271337</v>
      </c>
      <c r="Z134" s="2" t="n">
        <v>0.192905000781592</v>
      </c>
      <c r="AA134" s="2" t="n">
        <v>0.122970375456616</v>
      </c>
      <c r="AB134" s="2" t="n">
        <v>0.108458520713026</v>
      </c>
      <c r="AC134" s="2" t="n">
        <v>0.0965815336061407</v>
      </c>
      <c r="AD134" s="2" t="n">
        <v>0.101230574035988</v>
      </c>
      <c r="AE134" s="2" t="n">
        <v>0.131694552969115</v>
      </c>
      <c r="AF134" s="2" t="n">
        <v>0.0711928242172293</v>
      </c>
      <c r="AG134" s="2" t="n">
        <v>-0.37163655857041</v>
      </c>
      <c r="AH134" s="3" t="b">
        <f aca="false">TRUE()</f>
        <v>1</v>
      </c>
      <c r="AI134" s="3" t="n">
        <v>-0.516890205380665</v>
      </c>
      <c r="AJ134" s="3" t="b">
        <f aca="false">TRUE()</f>
        <v>1</v>
      </c>
      <c r="AK134" s="3" t="n">
        <v>-0.814692042124425</v>
      </c>
      <c r="AL134" s="3" t="b">
        <f aca="false">TRUE()</f>
        <v>1</v>
      </c>
      <c r="AM134" s="3" t="n">
        <v>-1.71491729808162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6</v>
      </c>
      <c r="E135" s="2" t="n">
        <v>0</v>
      </c>
      <c r="F135" s="2" t="n">
        <v>33.6900675259798</v>
      </c>
      <c r="G135" s="2" t="n">
        <v>0.747311827956989</v>
      </c>
      <c r="H135" s="2" t="n">
        <v>0.989942606347082</v>
      </c>
      <c r="I135" s="2" t="n">
        <v>0.107681359550006</v>
      </c>
      <c r="J135" s="2" t="n">
        <v>0.281180774065464</v>
      </c>
      <c r="K135" s="2" t="n">
        <v>6.95835631587258</v>
      </c>
      <c r="L135" s="2" t="n">
        <v>0.806</v>
      </c>
      <c r="M135" s="2" t="n">
        <v>0.122</v>
      </c>
      <c r="N135" s="2" t="n">
        <v>14.723</v>
      </c>
      <c r="O135" s="2" t="s">
        <v>41</v>
      </c>
      <c r="P135" s="2" t="n">
        <v>227.2</v>
      </c>
      <c r="Q135" s="2" t="n">
        <v>54.9</v>
      </c>
      <c r="R135" s="2" t="n">
        <v>11.834</v>
      </c>
      <c r="S135" s="2" t="n">
        <v>0.717663816021223</v>
      </c>
      <c r="T135" s="2" t="n">
        <v>-0.416520524862083</v>
      </c>
      <c r="U135" s="2" t="n">
        <v>0.99072092639839</v>
      </c>
      <c r="V135" s="2" t="n">
        <v>0.0702954472479938</v>
      </c>
      <c r="W135" s="2" t="n">
        <v>0.0119993761575173</v>
      </c>
      <c r="X135" s="2" t="n">
        <v>0.0845843554754585</v>
      </c>
      <c r="Y135" s="2" t="n">
        <v>0.12204424640263</v>
      </c>
      <c r="Z135" s="2" t="n">
        <v>0.127424072895266</v>
      </c>
      <c r="AA135" s="2" t="n">
        <v>0.132623702159417</v>
      </c>
      <c r="AB135" s="2" t="n">
        <v>0.161634178297517</v>
      </c>
      <c r="AC135" s="2" t="n">
        <v>0.126762651229861</v>
      </c>
      <c r="AD135" s="2" t="n">
        <v>0.107074916815911</v>
      </c>
      <c r="AE135" s="2" t="n">
        <v>0.106780309443791</v>
      </c>
      <c r="AF135" s="2" t="n">
        <v>0.0310715672801479</v>
      </c>
      <c r="AG135" s="2" t="n">
        <v>1.08202883676758</v>
      </c>
      <c r="AH135" s="3" t="b">
        <f aca="false">TRUE()</f>
        <v>1</v>
      </c>
      <c r="AI135" s="3" t="n">
        <v>0.72640803599176</v>
      </c>
      <c r="AJ135" s="3" t="b">
        <f aca="false">TRUE()</f>
        <v>1</v>
      </c>
      <c r="AK135" s="3" t="n">
        <v>0.470165648406747</v>
      </c>
      <c r="AL135" s="3" t="b">
        <f aca="false">TRUE()</f>
        <v>1</v>
      </c>
      <c r="AM135" s="3" t="n">
        <v>-0.316134302321418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7</v>
      </c>
      <c r="E136" s="2" t="n">
        <v>0</v>
      </c>
      <c r="F136" s="2" t="n">
        <v>39.8055710922652</v>
      </c>
      <c r="G136" s="2" t="n">
        <v>0.550531003768414</v>
      </c>
      <c r="H136" s="2" t="n">
        <v>0.980574845426619</v>
      </c>
      <c r="I136" s="2" t="n">
        <v>0.0845494193549342</v>
      </c>
      <c r="J136" s="2" t="n">
        <v>0.236600743580949</v>
      </c>
      <c r="K136" s="2" t="n">
        <v>8.71692357760096</v>
      </c>
      <c r="L136" s="2" t="n">
        <v>0.817</v>
      </c>
      <c r="M136" s="2" t="n">
        <v>0.097</v>
      </c>
      <c r="N136" s="2" t="n">
        <v>18.302</v>
      </c>
      <c r="O136" s="2" t="s">
        <v>41</v>
      </c>
      <c r="P136" s="2" t="n">
        <v>330.1</v>
      </c>
      <c r="Q136" s="2" t="n">
        <v>83.1</v>
      </c>
      <c r="R136" s="2" t="n">
        <v>17.194</v>
      </c>
      <c r="S136" s="2" t="n">
        <v>0.692368078938601</v>
      </c>
      <c r="T136" s="2" t="n">
        <v>-0.869994873488497</v>
      </c>
      <c r="U136" s="2" t="n">
        <v>0.337583033768044</v>
      </c>
      <c r="V136" s="2" t="n">
        <v>0.0524660442179514</v>
      </c>
      <c r="W136" s="2" t="n">
        <v>0.0202317585385586</v>
      </c>
      <c r="X136" s="2" t="n">
        <v>0.0452641980683719</v>
      </c>
      <c r="Y136" s="2" t="n">
        <v>0.119773220860109</v>
      </c>
      <c r="Z136" s="2" t="n">
        <v>0.132673331067654</v>
      </c>
      <c r="AA136" s="2" t="n">
        <v>0.126556311255092</v>
      </c>
      <c r="AB136" s="2" t="n">
        <v>0.132823172764615</v>
      </c>
      <c r="AC136" s="2" t="n">
        <v>0.124424680658425</v>
      </c>
      <c r="AD136" s="2" t="n">
        <v>0.106096599186083</v>
      </c>
      <c r="AE136" s="2" t="n">
        <v>0.102525218588055</v>
      </c>
      <c r="AF136" s="2" t="n">
        <v>0.109863267551595</v>
      </c>
      <c r="AG136" s="2" t="n">
        <v>2.15861040112754</v>
      </c>
      <c r="AH136" s="3" t="b">
        <f aca="false">TRUE()</f>
        <v>1</v>
      </c>
      <c r="AI136" s="3" t="n">
        <v>0.843299323642158</v>
      </c>
      <c r="AJ136" s="3" t="b">
        <f aca="false">TRUE()</f>
        <v>1</v>
      </c>
      <c r="AK136" s="3" t="n">
        <v>-0.447589844829804</v>
      </c>
      <c r="AL136" s="3" t="b">
        <f aca="false">TRUE()</f>
        <v>1</v>
      </c>
      <c r="AM136" s="3" t="n">
        <v>0.93438498754587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8</v>
      </c>
      <c r="E137" s="2" t="n">
        <v>0</v>
      </c>
      <c r="F137" s="2" t="n">
        <v>56.3099324740202</v>
      </c>
      <c r="G137" s="2" t="n">
        <v>0.512491781722551</v>
      </c>
      <c r="H137" s="2" t="n">
        <v>0.98313380779768</v>
      </c>
      <c r="I137" s="2" t="n">
        <v>0.0712791026372493</v>
      </c>
      <c r="J137" s="2" t="n">
        <v>0.201765451000074</v>
      </c>
      <c r="K137" s="2" t="n">
        <v>9.35923380619827</v>
      </c>
      <c r="L137" s="2" t="n">
        <v>0.687</v>
      </c>
      <c r="M137" s="2" t="n">
        <v>0.129</v>
      </c>
      <c r="N137" s="2" t="n">
        <v>19.476</v>
      </c>
      <c r="O137" s="2" t="s">
        <v>41</v>
      </c>
      <c r="P137" s="2" t="n">
        <v>276.4</v>
      </c>
      <c r="Q137" s="2" t="n">
        <v>162.6</v>
      </c>
      <c r="R137" s="2" t="n">
        <v>14.394</v>
      </c>
      <c r="S137" s="2" t="n">
        <v>0.816642286355838</v>
      </c>
      <c r="T137" s="2" t="n">
        <v>0.256544246927261</v>
      </c>
      <c r="U137" s="2" t="n">
        <v>-1.53138022385022</v>
      </c>
      <c r="V137" s="2" t="n">
        <v>0.654417902886086</v>
      </c>
      <c r="W137" s="2" t="n">
        <v>0.340915090536807</v>
      </c>
      <c r="X137" s="2" t="n">
        <v>0.0821432438458362</v>
      </c>
      <c r="Y137" s="2" t="n">
        <v>0.230747929561319</v>
      </c>
      <c r="Z137" s="2" t="n">
        <v>0.238199785523019</v>
      </c>
      <c r="AA137" s="2" t="n">
        <v>0.216609056905933</v>
      </c>
      <c r="AB137" s="2" t="n">
        <v>0.0797767386391068</v>
      </c>
      <c r="AC137" s="2" t="n">
        <v>0.0204431276617956</v>
      </c>
      <c r="AD137" s="2" t="n">
        <v>0.0389952513559114</v>
      </c>
      <c r="AE137" s="2" t="n">
        <v>0.0651073221740567</v>
      </c>
      <c r="AF137" s="2" t="n">
        <v>0.0279775443330222</v>
      </c>
      <c r="AG137" s="2" t="n">
        <v>2.55182786045181</v>
      </c>
      <c r="AH137" s="3" t="b">
        <f aca="false">FALSE()</f>
        <v>0</v>
      </c>
      <c r="AI137" s="3" t="n">
        <v>-0.538143166771646</v>
      </c>
      <c r="AJ137" s="3" t="b">
        <f aca="false">TRUE()</f>
        <v>1</v>
      </c>
      <c r="AK137" s="3" t="n">
        <v>0.727137186512982</v>
      </c>
      <c r="AL137" s="3" t="b">
        <f aca="false">TRUE()</f>
        <v>1</v>
      </c>
      <c r="AM137" s="3" t="n">
        <v>0.281781626361483</v>
      </c>
      <c r="AN137" s="3" t="b">
        <f aca="false">TRUE()</f>
        <v>1</v>
      </c>
      <c r="AO137" s="3" t="n">
        <v>0</v>
      </c>
      <c r="AP137" s="3" t="n">
        <v>1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9</v>
      </c>
      <c r="E138" s="2" t="n">
        <v>0</v>
      </c>
      <c r="F138" s="2" t="n">
        <v>18.434948822922</v>
      </c>
      <c r="G138" s="2" t="n">
        <v>0.84537037037037</v>
      </c>
      <c r="H138" s="2" t="n">
        <v>0.984825942720946</v>
      </c>
      <c r="I138" s="2" t="n">
        <v>0.146443399388159</v>
      </c>
      <c r="J138" s="2" t="n">
        <v>0.383289761053057</v>
      </c>
      <c r="K138" s="2" t="n">
        <v>5.02354640578225</v>
      </c>
      <c r="L138" s="2" t="n">
        <v>0.814</v>
      </c>
      <c r="M138" s="2" t="n">
        <v>0.111</v>
      </c>
      <c r="N138" s="2" t="n">
        <v>10.891</v>
      </c>
      <c r="O138" s="2" t="s">
        <v>41</v>
      </c>
      <c r="P138" s="2" t="n">
        <v>190.7</v>
      </c>
      <c r="Q138" s="2" t="n">
        <v>52.5</v>
      </c>
      <c r="R138" s="2" t="n">
        <v>9.931</v>
      </c>
      <c r="S138" s="2" t="n">
        <v>0.647026274070922</v>
      </c>
      <c r="T138" s="2" t="n">
        <v>-1.03060439862075</v>
      </c>
      <c r="U138" s="2" t="n">
        <v>0.525182468396086</v>
      </c>
      <c r="V138" s="2" t="n">
        <v>0.0617395239758274</v>
      </c>
      <c r="W138" s="2" t="n">
        <v>0.00524662916146967</v>
      </c>
      <c r="X138" s="2" t="n">
        <v>0.0830746056363033</v>
      </c>
      <c r="Y138" s="2" t="n">
        <v>0.121567708966089</v>
      </c>
      <c r="Z138" s="2" t="n">
        <v>0.126970281436767</v>
      </c>
      <c r="AA138" s="2" t="n">
        <v>0.137875278982208</v>
      </c>
      <c r="AB138" s="2" t="n">
        <v>0.137076131920963</v>
      </c>
      <c r="AC138" s="2" t="n">
        <v>0.130980969931199</v>
      </c>
      <c r="AD138" s="2" t="n">
        <v>0.123636457617181</v>
      </c>
      <c r="AE138" s="2" t="n">
        <v>0.112029972197996</v>
      </c>
      <c r="AF138" s="2" t="n">
        <v>0.0267885933112947</v>
      </c>
      <c r="AG138" s="2" t="n">
        <v>-0.102447142670908</v>
      </c>
      <c r="AH138" s="3" t="b">
        <f aca="false">TRUE()</f>
        <v>1</v>
      </c>
      <c r="AI138" s="3" t="n">
        <v>0.811419881555686</v>
      </c>
      <c r="AJ138" s="3" t="b">
        <f aca="false">TRUE()</f>
        <v>1</v>
      </c>
      <c r="AK138" s="3" t="n">
        <v>0.0663532313826645</v>
      </c>
      <c r="AL138" s="3" t="b">
        <f aca="false">TRUE()</f>
        <v>1</v>
      </c>
      <c r="AM138" s="3" t="n">
        <v>-0.759710143722351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2</v>
      </c>
      <c r="E139" s="2" t="n">
        <v>1</v>
      </c>
      <c r="F139" s="2" t="n">
        <v>24.2277453179541</v>
      </c>
      <c r="G139" s="2" t="n">
        <v>0.730066445182724</v>
      </c>
      <c r="H139" s="2" t="n">
        <v>0.992677185175902</v>
      </c>
      <c r="I139" s="2" t="n">
        <v>0.105008215408351</v>
      </c>
      <c r="J139" s="2" t="n">
        <v>0.252786662856611</v>
      </c>
      <c r="K139" s="2" t="n">
        <v>6.096028840194</v>
      </c>
      <c r="L139" s="2" t="n">
        <v>0.615</v>
      </c>
      <c r="M139" s="2" t="n">
        <v>0.083</v>
      </c>
      <c r="N139" s="2" t="n">
        <v>13.001</v>
      </c>
      <c r="O139" s="2" t="s">
        <v>41</v>
      </c>
      <c r="P139" s="2" t="n">
        <v>165</v>
      </c>
      <c r="Q139" s="2" t="n">
        <v>42.6</v>
      </c>
      <c r="R139" s="2" t="n">
        <v>8.641</v>
      </c>
      <c r="S139" s="2" t="n">
        <v>-1</v>
      </c>
      <c r="T139" s="2" t="n">
        <v>-0.501555066161349</v>
      </c>
      <c r="U139" s="2" t="n">
        <v>0.322380581660059</v>
      </c>
      <c r="V139" s="2" t="n">
        <v>0.154301448911175</v>
      </c>
      <c r="W139" s="2" t="n">
        <v>0.0447858171242004</v>
      </c>
      <c r="X139" s="2" t="n">
        <v>0.101343467267079</v>
      </c>
      <c r="Y139" s="2" t="n">
        <v>0.117297929770681</v>
      </c>
      <c r="Z139" s="2" t="n">
        <v>0.13768410244186</v>
      </c>
      <c r="AA139" s="2" t="n">
        <v>0.146935748180676</v>
      </c>
      <c r="AB139" s="2" t="n">
        <v>0.143241052533785</v>
      </c>
      <c r="AC139" s="2" t="n">
        <v>0.133908941244169</v>
      </c>
      <c r="AD139" s="2" t="n">
        <v>0.105152656410312</v>
      </c>
      <c r="AE139" s="2" t="n">
        <v>0.086737905055509</v>
      </c>
      <c r="AF139" s="2" t="n">
        <v>0.0276981970959297</v>
      </c>
      <c r="AG139" s="2" t="n">
        <v>0.554118484425312</v>
      </c>
      <c r="AH139" s="3" t="b">
        <f aca="false">TRUE()</f>
        <v>1</v>
      </c>
      <c r="AI139" s="3" t="n">
        <v>-1.30324977684698</v>
      </c>
      <c r="AJ139" s="3" t="b">
        <f aca="false">TRUE()</f>
        <v>1</v>
      </c>
      <c r="AK139" s="3" t="n">
        <v>-0.961532921042273</v>
      </c>
      <c r="AL139" s="3" t="b">
        <f aca="false">TRUE()</f>
        <v>1</v>
      </c>
      <c r="AM139" s="3" t="n">
        <v>-1.07203614711972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2</v>
      </c>
      <c r="E140" s="2" t="n">
        <v>2</v>
      </c>
      <c r="F140" s="2" t="n">
        <v>26.565051177078</v>
      </c>
      <c r="G140" s="2" t="n">
        <v>0.794608472400514</v>
      </c>
      <c r="H140" s="2" t="n">
        <v>0.986661264279518</v>
      </c>
      <c r="I140" s="2" t="n">
        <v>0.151506204957913</v>
      </c>
      <c r="J140" s="2" t="n">
        <v>0.348980745561861</v>
      </c>
      <c r="K140" s="2" t="n">
        <v>4.25965663745308</v>
      </c>
      <c r="L140" s="2" t="n">
        <v>0.63</v>
      </c>
      <c r="M140" s="2" t="n">
        <v>0.089</v>
      </c>
      <c r="N140" s="2" t="n">
        <v>9.27</v>
      </c>
      <c r="O140" s="2" t="s">
        <v>41</v>
      </c>
      <c r="P140" s="2" t="n">
        <v>161.6</v>
      </c>
      <c r="Q140" s="2" t="n">
        <v>44.8</v>
      </c>
      <c r="R140" s="2" t="n">
        <v>8.463</v>
      </c>
      <c r="S140" s="2" t="n">
        <v>-1</v>
      </c>
      <c r="T140" s="2" t="n">
        <v>-0.529855916214422</v>
      </c>
      <c r="U140" s="2" t="n">
        <v>-0.0910818094213659</v>
      </c>
      <c r="V140" s="2" t="n">
        <v>0.0326258375992971</v>
      </c>
      <c r="W140" s="2" t="n">
        <v>0.0326258375992971</v>
      </c>
      <c r="X140" s="2" t="n">
        <v>0.0476513750924771</v>
      </c>
      <c r="Y140" s="2" t="n">
        <v>0.109251804691918</v>
      </c>
      <c r="Z140" s="2" t="n">
        <v>0.138377366919605</v>
      </c>
      <c r="AA140" s="2" t="n">
        <v>0.143125160498116</v>
      </c>
      <c r="AB140" s="2" t="n">
        <v>0.133266197643008</v>
      </c>
      <c r="AC140" s="2" t="n">
        <v>0.14283842928286</v>
      </c>
      <c r="AD140" s="2" t="n">
        <v>0.108302340000722</v>
      </c>
      <c r="AE140" s="2" t="n">
        <v>0.0938359644770454</v>
      </c>
      <c r="AF140" s="2" t="n">
        <v>0.0833513613942479</v>
      </c>
      <c r="AG140" s="2" t="n">
        <v>-0.57009467579859</v>
      </c>
      <c r="AH140" s="3" t="b">
        <f aca="false">TRUE()</f>
        <v>1</v>
      </c>
      <c r="AI140" s="3" t="n">
        <v>-1.14385256641462</v>
      </c>
      <c r="AJ140" s="3" t="b">
        <f aca="false">TRUE()</f>
        <v>1</v>
      </c>
      <c r="AK140" s="3" t="n">
        <v>-0.741271602665501</v>
      </c>
      <c r="AL140" s="3" t="b">
        <f aca="false">TRUE()</f>
        <v>1</v>
      </c>
      <c r="AM140" s="3" t="n">
        <v>-1.11335554056529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4</v>
      </c>
      <c r="E141" s="2" t="n">
        <v>0</v>
      </c>
      <c r="F141" s="2" t="n">
        <v>18.434948822922</v>
      </c>
      <c r="G141" s="2" t="n">
        <v>0.900816802800467</v>
      </c>
      <c r="H141" s="2" t="n">
        <v>0.98007964209465</v>
      </c>
      <c r="I141" s="2" t="n">
        <v>0.168542683219401</v>
      </c>
      <c r="J141" s="2" t="n">
        <v>0.4199895966702</v>
      </c>
      <c r="K141" s="2" t="n">
        <v>4.2815153283231</v>
      </c>
      <c r="L141" s="2" t="n">
        <v>0.821</v>
      </c>
      <c r="M141" s="2" t="n">
        <v>0.112</v>
      </c>
      <c r="N141" s="2" t="n">
        <v>9.4</v>
      </c>
      <c r="O141" s="2" t="s">
        <v>41</v>
      </c>
      <c r="P141" s="2" t="n">
        <v>161.8</v>
      </c>
      <c r="Q141" s="2" t="n">
        <v>39.8</v>
      </c>
      <c r="R141" s="2" t="n">
        <v>8.47</v>
      </c>
      <c r="S141" s="2" t="n">
        <v>0.623280828662668</v>
      </c>
      <c r="T141" s="2" t="n">
        <v>-0.3807159256571</v>
      </c>
      <c r="U141" s="2" t="n">
        <v>1.421551329691</v>
      </c>
      <c r="V141" s="2" t="n">
        <v>0.0868886860075807</v>
      </c>
      <c r="W141" s="2" t="n">
        <v>0.0272012462646174</v>
      </c>
      <c r="X141" s="2" t="n">
        <v>0.102231459386133</v>
      </c>
      <c r="Y141" s="2" t="n">
        <v>0.113620348361901</v>
      </c>
      <c r="Z141" s="2" t="n">
        <v>0.134110488376151</v>
      </c>
      <c r="AA141" s="2" t="n">
        <v>0.135169387150165</v>
      </c>
      <c r="AB141" s="2" t="n">
        <v>0.120648040576216</v>
      </c>
      <c r="AC141" s="2" t="n">
        <v>0.131439033786046</v>
      </c>
      <c r="AD141" s="2" t="n">
        <v>0.113487980984465</v>
      </c>
      <c r="AE141" s="2" t="n">
        <v>0.113771843840138</v>
      </c>
      <c r="AF141" s="2" t="n">
        <v>0.0355214175387843</v>
      </c>
      <c r="AG141" s="2" t="n">
        <v>-0.556712950729637</v>
      </c>
      <c r="AH141" s="3" t="b">
        <f aca="false">TRUE()</f>
        <v>1</v>
      </c>
      <c r="AI141" s="3" t="n">
        <v>0.885805246424121</v>
      </c>
      <c r="AJ141" s="3" t="b">
        <f aca="false">TRUE()</f>
        <v>1</v>
      </c>
      <c r="AK141" s="3" t="n">
        <v>0.103063451112127</v>
      </c>
      <c r="AL141" s="3" t="b">
        <f aca="false">TRUE()</f>
        <v>1</v>
      </c>
      <c r="AM141" s="3" t="n">
        <v>-1.11092498800966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5</v>
      </c>
      <c r="E142" s="2" t="n">
        <v>0</v>
      </c>
      <c r="F142" s="2" t="n">
        <v>18.434948822922</v>
      </c>
      <c r="G142" s="2" t="n">
        <v>0.810731707317073</v>
      </c>
      <c r="H142" s="2" t="n">
        <v>0.982540431147434</v>
      </c>
      <c r="I142" s="2" t="n">
        <v>0.151976739683269</v>
      </c>
      <c r="J142" s="2" t="n">
        <v>0.373110405814369</v>
      </c>
      <c r="K142" s="2" t="n">
        <v>4.80692258113025</v>
      </c>
      <c r="L142" s="2" t="n">
        <v>0.795</v>
      </c>
      <c r="M142" s="2" t="n">
        <v>0.105</v>
      </c>
      <c r="N142" s="2" t="n">
        <v>10.397</v>
      </c>
      <c r="O142" s="2" t="s">
        <v>41</v>
      </c>
      <c r="P142" s="2" t="n">
        <v>165.3</v>
      </c>
      <c r="Q142" s="2" t="n">
        <v>37.2</v>
      </c>
      <c r="R142" s="2" t="n">
        <v>8.655</v>
      </c>
      <c r="S142" s="2" t="n">
        <v>0.56074087657257</v>
      </c>
      <c r="T142" s="2" t="n">
        <v>-0.733411533559817</v>
      </c>
      <c r="U142" s="2" t="n">
        <v>0.056681799261018</v>
      </c>
      <c r="V142" s="2" t="n">
        <v>0.0224119679340971</v>
      </c>
      <c r="W142" s="2" t="n">
        <v>0.0224119679340971</v>
      </c>
      <c r="X142" s="2" t="n">
        <v>0.0664399326017417</v>
      </c>
      <c r="Y142" s="2" t="n">
        <v>0.121479859395872</v>
      </c>
      <c r="Z142" s="2" t="n">
        <v>0.125791713041546</v>
      </c>
      <c r="AA142" s="2" t="n">
        <v>0.135033946900883</v>
      </c>
      <c r="AB142" s="2" t="n">
        <v>0.125289287136572</v>
      </c>
      <c r="AC142" s="2" t="n">
        <v>0.125932599881553</v>
      </c>
      <c r="AD142" s="2" t="n">
        <v>0.129624247875148</v>
      </c>
      <c r="AE142" s="2" t="n">
        <v>0.117609319090884</v>
      </c>
      <c r="AF142" s="2" t="n">
        <v>0.0527990940758008</v>
      </c>
      <c r="AG142" s="2" t="n">
        <v>-0.235062608167673</v>
      </c>
      <c r="AH142" s="3" t="b">
        <f aca="false">TRUE()</f>
        <v>1</v>
      </c>
      <c r="AI142" s="3" t="n">
        <v>0.609516748341361</v>
      </c>
      <c r="AJ142" s="3" t="b">
        <f aca="false">TRUE()</f>
        <v>1</v>
      </c>
      <c r="AK142" s="3" t="n">
        <v>-0.153908086994108</v>
      </c>
      <c r="AL142" s="3" t="b">
        <f aca="false">TRUE()</f>
        <v>1</v>
      </c>
      <c r="AM142" s="3" t="n">
        <v>-1.06839031828629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6</v>
      </c>
      <c r="E143" s="2" t="n">
        <v>1</v>
      </c>
      <c r="F143" s="2" t="n">
        <v>45</v>
      </c>
      <c r="G143" s="2" t="n">
        <v>0.845276872964169</v>
      </c>
      <c r="H143" s="2" t="n">
        <v>0.956930245148757</v>
      </c>
      <c r="I143" s="2" t="n">
        <v>0.285818046590636</v>
      </c>
      <c r="J143" s="2" t="n">
        <v>0.505030666683801</v>
      </c>
      <c r="K143" s="2" t="n">
        <v>3.14158867936252</v>
      </c>
      <c r="L143" s="2" t="n">
        <v>0.772</v>
      </c>
      <c r="M143" s="2" t="n">
        <v>0.206</v>
      </c>
      <c r="N143" s="2" t="n">
        <v>7.1</v>
      </c>
      <c r="O143" s="2" t="s">
        <v>41</v>
      </c>
      <c r="P143" s="2" t="n">
        <v>399.7</v>
      </c>
      <c r="Q143" s="2" t="n">
        <v>88</v>
      </c>
      <c r="R143" s="2" t="n">
        <v>20.929</v>
      </c>
      <c r="S143" s="2" t="n">
        <v>0.969177610049532</v>
      </c>
      <c r="T143" s="2" t="n">
        <v>-0.400774543545148</v>
      </c>
      <c r="U143" s="2" t="n">
        <v>0.0412020426234014</v>
      </c>
      <c r="V143" s="2" t="n">
        <v>0.0500629365715627</v>
      </c>
      <c r="W143" s="2" t="n">
        <v>0.0500629365715627</v>
      </c>
      <c r="X143" s="2" t="n">
        <v>0.0498076135241565</v>
      </c>
      <c r="Y143" s="2" t="n">
        <v>0.119297601654165</v>
      </c>
      <c r="Z143" s="2" t="n">
        <v>0.142709454047906</v>
      </c>
      <c r="AA143" s="2" t="n">
        <v>0.144664036414313</v>
      </c>
      <c r="AB143" s="2" t="n">
        <v>0.129414130606641</v>
      </c>
      <c r="AC143" s="2" t="n">
        <v>0.140326197774848</v>
      </c>
      <c r="AD143" s="2" t="n">
        <v>0.108550448180542</v>
      </c>
      <c r="AE143" s="2" t="n">
        <v>0.0947504286186879</v>
      </c>
      <c r="AF143" s="2" t="n">
        <v>0.0704800891787399</v>
      </c>
      <c r="AG143" s="2" t="n">
        <v>-1.25456741538481</v>
      </c>
      <c r="AH143" s="3" t="b">
        <f aca="false">TRUE()</f>
        <v>1</v>
      </c>
      <c r="AI143" s="3" t="n">
        <v>0.365107692345072</v>
      </c>
      <c r="AJ143" s="3" t="b">
        <f aca="false">TRUE()</f>
        <v>1</v>
      </c>
      <c r="AK143" s="3" t="n">
        <v>3.55382410568156</v>
      </c>
      <c r="AL143" s="3" t="b">
        <f aca="false">FALSE()</f>
        <v>0</v>
      </c>
      <c r="AM143" s="3" t="n">
        <v>1.78021727690217</v>
      </c>
      <c r="AN143" s="3" t="b">
        <f aca="false">TRUE()</f>
        <v>1</v>
      </c>
      <c r="AO143" s="3" t="n">
        <v>1</v>
      </c>
      <c r="AP143" s="3" t="n">
        <v>1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6</v>
      </c>
      <c r="E144" s="2" t="n">
        <v>2</v>
      </c>
      <c r="F144" s="2" t="n">
        <v>18.9246444160512</v>
      </c>
      <c r="G144" s="2" t="n">
        <v>0.894202898550725</v>
      </c>
      <c r="H144" s="2" t="n">
        <v>0.984506151010461</v>
      </c>
      <c r="I144" s="2" t="n">
        <v>0.134703154852811</v>
      </c>
      <c r="J144" s="2" t="n">
        <v>0.404042195316326</v>
      </c>
      <c r="K144" s="2" t="n">
        <v>4.02949549137633</v>
      </c>
      <c r="L144" s="2" t="n">
        <v>0.674</v>
      </c>
      <c r="M144" s="2" t="n">
        <v>0.127</v>
      </c>
      <c r="N144" s="2" t="n">
        <v>8.775</v>
      </c>
      <c r="O144" s="2" t="s">
        <v>41</v>
      </c>
      <c r="P144" s="2" t="n">
        <v>297.3</v>
      </c>
      <c r="Q144" s="2" t="n">
        <v>78.6</v>
      </c>
      <c r="R144" s="2" t="n">
        <v>15.567</v>
      </c>
      <c r="S144" s="2" t="n">
        <v>0.759629783712142</v>
      </c>
      <c r="T144" s="2" t="n">
        <v>-0.414821850178303</v>
      </c>
      <c r="U144" s="2" t="n">
        <v>0.322145752380864</v>
      </c>
      <c r="V144" s="2" t="n">
        <v>0.248801043710698</v>
      </c>
      <c r="W144" s="2" t="n">
        <v>0.0814154389962455</v>
      </c>
      <c r="X144" s="2" t="n">
        <v>0.145706846946962</v>
      </c>
      <c r="Y144" s="2" t="n">
        <v>0.146903225723997</v>
      </c>
      <c r="Z144" s="2" t="n">
        <v>0.137543029012705</v>
      </c>
      <c r="AA144" s="2" t="n">
        <v>0.121848914440652</v>
      </c>
      <c r="AB144" s="2" t="n">
        <v>0.115537478845343</v>
      </c>
      <c r="AC144" s="2" t="n">
        <v>0.10687794567006</v>
      </c>
      <c r="AD144" s="2" t="n">
        <v>0.10450648644451</v>
      </c>
      <c r="AE144" s="2" t="n">
        <v>0.0861463286011836</v>
      </c>
      <c r="AF144" s="2" t="n">
        <v>0.0349297443145868</v>
      </c>
      <c r="AG144" s="2" t="n">
        <v>-0.710997586987011</v>
      </c>
      <c r="AH144" s="3" t="b">
        <f aca="false">TRUE()</f>
        <v>1</v>
      </c>
      <c r="AI144" s="3" t="n">
        <v>-0.676287415813026</v>
      </c>
      <c r="AJ144" s="3" t="b">
        <f aca="false">TRUE()</f>
        <v>1</v>
      </c>
      <c r="AK144" s="3" t="n">
        <v>0.653716747054057</v>
      </c>
      <c r="AL144" s="3" t="b">
        <f aca="false">TRUE()</f>
        <v>1</v>
      </c>
      <c r="AM144" s="3" t="n">
        <v>0.535774368423936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6</v>
      </c>
      <c r="E145" s="2" t="n">
        <v>4</v>
      </c>
      <c r="F145" s="2" t="n">
        <v>63.434948822922</v>
      </c>
      <c r="G145" s="2" t="n">
        <v>0.624548736462094</v>
      </c>
      <c r="H145" s="2" t="n">
        <v>0.993726909760356</v>
      </c>
      <c r="I145" s="2" t="n">
        <v>0.065478728073479</v>
      </c>
      <c r="J145" s="2" t="n">
        <v>0.172477315109019</v>
      </c>
      <c r="K145" s="2" t="n">
        <v>9.44575383914167</v>
      </c>
      <c r="L145" s="2" t="n">
        <v>0.684</v>
      </c>
      <c r="M145" s="2" t="n">
        <v>0.136</v>
      </c>
      <c r="N145" s="2" t="n">
        <v>19.765</v>
      </c>
      <c r="O145" s="2" t="s">
        <v>41</v>
      </c>
      <c r="P145" s="2" t="n">
        <v>239</v>
      </c>
      <c r="Q145" s="2" t="n">
        <v>75.4</v>
      </c>
      <c r="R145" s="2" t="n">
        <v>12.512</v>
      </c>
      <c r="S145" s="2" t="n">
        <v>0.918495384692532</v>
      </c>
      <c r="T145" s="2" t="n">
        <v>0.0975845123331033</v>
      </c>
      <c r="U145" s="2" t="n">
        <v>-0.985779561180748</v>
      </c>
      <c r="V145" s="2" t="n">
        <v>0.363514689371391</v>
      </c>
      <c r="W145" s="2" t="n">
        <v>0.146147104572933</v>
      </c>
      <c r="X145" s="2" t="n">
        <v>0.187594341369255</v>
      </c>
      <c r="Y145" s="2" t="n">
        <v>0.171848161645456</v>
      </c>
      <c r="Z145" s="2" t="n">
        <v>0.175826183038069</v>
      </c>
      <c r="AA145" s="2" t="n">
        <v>0.145037497803741</v>
      </c>
      <c r="AB145" s="2" t="n">
        <v>0.121898241533579</v>
      </c>
      <c r="AC145" s="2" t="n">
        <v>0.0665264049742385</v>
      </c>
      <c r="AD145" s="2" t="n">
        <v>0.0365593277089059</v>
      </c>
      <c r="AE145" s="2" t="n">
        <v>0.0552440314494385</v>
      </c>
      <c r="AF145" s="2" t="n">
        <v>0.0394658104773167</v>
      </c>
      <c r="AG145" s="2" t="n">
        <v>2.60479476961805</v>
      </c>
      <c r="AH145" s="3" t="b">
        <f aca="false">FALSE()</f>
        <v>0</v>
      </c>
      <c r="AI145" s="3" t="n">
        <v>-0.570022608858118</v>
      </c>
      <c r="AJ145" s="3" t="b">
        <f aca="false">TRUE()</f>
        <v>1</v>
      </c>
      <c r="AK145" s="3" t="n">
        <v>0.984108724619216</v>
      </c>
      <c r="AL145" s="3" t="b">
        <f aca="false">TRUE()</f>
        <v>1</v>
      </c>
      <c r="AM145" s="3" t="n">
        <v>-0.172731701539746</v>
      </c>
      <c r="AN145" s="3" t="b">
        <f aca="false">TRUE()</f>
        <v>1</v>
      </c>
      <c r="AO145" s="3" t="n">
        <v>0</v>
      </c>
      <c r="AP145" s="3" t="n">
        <v>1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6</v>
      </c>
      <c r="E146" s="2" t="n">
        <v>5</v>
      </c>
      <c r="F146" s="2" t="n">
        <v>18.434948822922</v>
      </c>
      <c r="G146" s="2" t="n">
        <v>0.857142857142857</v>
      </c>
      <c r="H146" s="2" t="n">
        <v>0.955956302131981</v>
      </c>
      <c r="I146" s="2" t="n">
        <v>0.293354391106981</v>
      </c>
      <c r="J146" s="2" t="n">
        <v>0.559506348388262</v>
      </c>
      <c r="K146" s="2" t="n">
        <v>2.12153962211647</v>
      </c>
      <c r="L146" s="2" t="n">
        <v>0.6</v>
      </c>
      <c r="M146" s="2" t="n">
        <v>0.116</v>
      </c>
      <c r="N146" s="2" t="n">
        <v>4.985</v>
      </c>
      <c r="O146" s="2" t="s">
        <v>41</v>
      </c>
      <c r="P146" s="2" t="n">
        <v>314</v>
      </c>
      <c r="Q146" s="2" t="n">
        <v>50.5</v>
      </c>
      <c r="R146" s="2" t="n">
        <v>16.438</v>
      </c>
      <c r="S146" s="2" t="n">
        <v>-1</v>
      </c>
      <c r="T146" s="2" t="n">
        <v>-0.0855555064152519</v>
      </c>
      <c r="U146" s="2" t="n">
        <v>0.490326197698455</v>
      </c>
      <c r="V146" s="2" t="n">
        <v>0.156741374886746</v>
      </c>
      <c r="W146" s="2" t="n">
        <v>0.0538439747561893</v>
      </c>
      <c r="X146" s="2" t="n">
        <v>0.228902929497218</v>
      </c>
      <c r="Y146" s="2" t="n">
        <v>0.218767970420341</v>
      </c>
      <c r="Z146" s="2" t="n">
        <v>0.171093117462068</v>
      </c>
      <c r="AA146" s="2" t="n">
        <v>0.131406758577674</v>
      </c>
      <c r="AB146" s="2" t="n">
        <v>0.0741580279246086</v>
      </c>
      <c r="AC146" s="2" t="n">
        <v>0.0198344179793035</v>
      </c>
      <c r="AD146" s="2" t="n">
        <v>0.039054552166633</v>
      </c>
      <c r="AE146" s="2" t="n">
        <v>0.059941954428164</v>
      </c>
      <c r="AF146" s="2" t="n">
        <v>0.0568402715439892</v>
      </c>
      <c r="AG146" s="2" t="n">
        <v>-1.87903372592817</v>
      </c>
      <c r="AH146" s="3" t="b">
        <f aca="false">TRUE()</f>
        <v>1</v>
      </c>
      <c r="AI146" s="3" t="n">
        <v>-1.46264698727935</v>
      </c>
      <c r="AJ146" s="3" t="b">
        <f aca="false">TRUE()</f>
        <v>1</v>
      </c>
      <c r="AK146" s="3" t="n">
        <v>0.249904330029975</v>
      </c>
      <c r="AL146" s="3" t="b">
        <f aca="false">TRUE()</f>
        <v>1</v>
      </c>
      <c r="AM146" s="3" t="n">
        <v>0.738725506818335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6</v>
      </c>
      <c r="E147" s="2" t="n">
        <v>7</v>
      </c>
      <c r="F147" s="2" t="n">
        <v>18.434948822922</v>
      </c>
      <c r="G147" s="2" t="n">
        <v>0.71664943123061</v>
      </c>
      <c r="H147" s="2" t="n">
        <v>0.988085047700354</v>
      </c>
      <c r="I147" s="2" t="n">
        <v>0.11115583327053</v>
      </c>
      <c r="J147" s="2" t="n">
        <v>0.302255430631534</v>
      </c>
      <c r="K147" s="2" t="n">
        <v>4.92892759702481</v>
      </c>
      <c r="L147" s="2" t="n">
        <v>0.613</v>
      </c>
      <c r="M147" s="2" t="n">
        <v>0.105</v>
      </c>
      <c r="N147" s="2" t="n">
        <v>10.648</v>
      </c>
      <c r="O147" s="2" t="s">
        <v>41</v>
      </c>
      <c r="P147" s="2" t="n">
        <v>283.7</v>
      </c>
      <c r="Q147" s="2" t="n">
        <v>63.6</v>
      </c>
      <c r="R147" s="2" t="n">
        <v>14.851</v>
      </c>
      <c r="S147" s="2" t="n">
        <v>0.762469383445692</v>
      </c>
      <c r="T147" s="2" t="n">
        <v>-0.499381723754815</v>
      </c>
      <c r="U147" s="2" t="n">
        <v>-0.0675298669350819</v>
      </c>
      <c r="V147" s="2" t="n">
        <v>0.0507638960732082</v>
      </c>
      <c r="W147" s="2" t="n">
        <v>0.0254893053442448</v>
      </c>
      <c r="X147" s="2" t="n">
        <v>0.080013726475432</v>
      </c>
      <c r="Y147" s="2" t="n">
        <v>0.117583013632964</v>
      </c>
      <c r="Z147" s="2" t="n">
        <v>0.125501396239557</v>
      </c>
      <c r="AA147" s="2" t="n">
        <v>0.138884711637711</v>
      </c>
      <c r="AB147" s="2" t="n">
        <v>0.122316940725299</v>
      </c>
      <c r="AC147" s="2" t="n">
        <v>0.129833613255722</v>
      </c>
      <c r="AD147" s="2" t="n">
        <v>0.115262414945861</v>
      </c>
      <c r="AE147" s="2" t="n">
        <v>0.111461120537952</v>
      </c>
      <c r="AF147" s="2" t="n">
        <v>0.0591430625495025</v>
      </c>
      <c r="AG147" s="2" t="n">
        <v>-0.160372061078541</v>
      </c>
      <c r="AH147" s="3" t="b">
        <f aca="false">TRUE()</f>
        <v>1</v>
      </c>
      <c r="AI147" s="3" t="n">
        <v>-1.32450273823797</v>
      </c>
      <c r="AJ147" s="3" t="b">
        <f aca="false">TRUE()</f>
        <v>1</v>
      </c>
      <c r="AK147" s="3" t="n">
        <v>-0.153908086994108</v>
      </c>
      <c r="AL147" s="3" t="b">
        <f aca="false">TRUE()</f>
        <v>1</v>
      </c>
      <c r="AM147" s="3" t="n">
        <v>0.37049679464167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6</v>
      </c>
      <c r="E148" s="2" t="n">
        <v>8</v>
      </c>
      <c r="F148" s="2" t="n">
        <v>26.565051177078</v>
      </c>
      <c r="G148" s="2" t="n">
        <v>0.724418604651163</v>
      </c>
      <c r="H148" s="2" t="n">
        <v>0.983419056004287</v>
      </c>
      <c r="I148" s="2" t="n">
        <v>0.136013072079905</v>
      </c>
      <c r="J148" s="2" t="n">
        <v>0.313343644094047</v>
      </c>
      <c r="K148" s="2" t="n">
        <v>4.62375243490676</v>
      </c>
      <c r="L148" s="2" t="n">
        <v>0.623</v>
      </c>
      <c r="M148" s="2" t="n">
        <v>0.089</v>
      </c>
      <c r="N148" s="2" t="n">
        <v>9.884</v>
      </c>
      <c r="O148" s="2" t="s">
        <v>41</v>
      </c>
      <c r="P148" s="2" t="n">
        <v>268.8</v>
      </c>
      <c r="Q148" s="2" t="n">
        <v>47.4</v>
      </c>
      <c r="R148" s="2" t="n">
        <v>14.074</v>
      </c>
      <c r="S148" s="2" t="n">
        <v>-1</v>
      </c>
      <c r="T148" s="2" t="n">
        <v>0.0850061573830265</v>
      </c>
      <c r="U148" s="2" t="n">
        <v>0.176284088783695</v>
      </c>
      <c r="V148" s="2" t="n">
        <v>0.0760681346256851</v>
      </c>
      <c r="W148" s="2" t="n">
        <v>0.0182701651354927</v>
      </c>
      <c r="X148" s="2" t="n">
        <v>0.139370590675398</v>
      </c>
      <c r="Y148" s="2" t="n">
        <v>0.133093091957434</v>
      </c>
      <c r="Z148" s="2" t="n">
        <v>0.119423640136222</v>
      </c>
      <c r="AA148" s="2" t="n">
        <v>0.106324812875392</v>
      </c>
      <c r="AB148" s="2" t="n">
        <v>0.118829453832181</v>
      </c>
      <c r="AC148" s="2" t="n">
        <v>0.113571740732211</v>
      </c>
      <c r="AD148" s="2" t="n">
        <v>0.115061503364003</v>
      </c>
      <c r="AE148" s="2" t="n">
        <v>0.0919901917831712</v>
      </c>
      <c r="AF148" s="2" t="n">
        <v>0.0623349746439884</v>
      </c>
      <c r="AG148" s="2" t="n">
        <v>-0.347197984992279</v>
      </c>
      <c r="AH148" s="3" t="b">
        <f aca="false">TRUE()</f>
        <v>1</v>
      </c>
      <c r="AI148" s="3" t="n">
        <v>-1.21823793128306</v>
      </c>
      <c r="AJ148" s="3" t="b">
        <f aca="false">TRUE()</f>
        <v>1</v>
      </c>
      <c r="AK148" s="3" t="n">
        <v>-0.741271602665501</v>
      </c>
      <c r="AL148" s="3" t="b">
        <f aca="false">TRUE()</f>
        <v>1</v>
      </c>
      <c r="AM148" s="3" t="n">
        <v>0.189420629247865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8</v>
      </c>
      <c r="E149" s="2" t="n">
        <v>1</v>
      </c>
      <c r="F149" s="2" t="n">
        <v>56.3099324740202</v>
      </c>
      <c r="G149" s="2" t="n">
        <v>0.663424124513619</v>
      </c>
      <c r="H149" s="2" t="n">
        <v>0.993888785657867</v>
      </c>
      <c r="I149" s="2" t="n">
        <v>0.0945365114141437</v>
      </c>
      <c r="J149" s="2" t="n">
        <v>0.224264082892099</v>
      </c>
      <c r="K149" s="2" t="n">
        <v>6.92746101216651</v>
      </c>
      <c r="L149" s="2" t="n">
        <v>0.643</v>
      </c>
      <c r="M149" s="2" t="n">
        <v>0.118</v>
      </c>
      <c r="N149" s="2" t="n">
        <v>14.72</v>
      </c>
      <c r="O149" s="2" t="s">
        <v>41</v>
      </c>
      <c r="P149" s="2" t="n">
        <v>296.6</v>
      </c>
      <c r="Q149" s="2" t="n">
        <v>65.2</v>
      </c>
      <c r="R149" s="2" t="n">
        <v>15.527</v>
      </c>
      <c r="S149" s="2" t="n">
        <v>-1</v>
      </c>
      <c r="T149" s="2" t="n">
        <v>-0.90736831426993</v>
      </c>
      <c r="U149" s="2" t="n">
        <v>0.891506150589692</v>
      </c>
      <c r="V149" s="2" t="n">
        <v>0.0261133280460846</v>
      </c>
      <c r="W149" s="2" t="n">
        <v>0.00702468820171609</v>
      </c>
      <c r="X149" s="2" t="n">
        <v>0.0465912907438041</v>
      </c>
      <c r="Y149" s="2" t="n">
        <v>0.110005436607808</v>
      </c>
      <c r="Z149" s="2" t="n">
        <v>0.134577854593373</v>
      </c>
      <c r="AA149" s="2" t="n">
        <v>0.150920025730446</v>
      </c>
      <c r="AB149" s="2" t="n">
        <v>0.140286350842401</v>
      </c>
      <c r="AC149" s="2" t="n">
        <v>0.141895525705061</v>
      </c>
      <c r="AD149" s="2" t="n">
        <v>0.129333419553049</v>
      </c>
      <c r="AE149" s="2" t="n">
        <v>0.104012739983353</v>
      </c>
      <c r="AF149" s="2" t="n">
        <v>0.0423773562407055</v>
      </c>
      <c r="AG149" s="2" t="n">
        <v>1.06311496573227</v>
      </c>
      <c r="AH149" s="3" t="b">
        <f aca="false">TRUE()</f>
        <v>1</v>
      </c>
      <c r="AI149" s="3" t="n">
        <v>-1.00570831737324</v>
      </c>
      <c r="AJ149" s="3" t="b">
        <f aca="false">TRUE()</f>
        <v>1</v>
      </c>
      <c r="AK149" s="3" t="n">
        <v>0.323324769488899</v>
      </c>
      <c r="AL149" s="3" t="b">
        <f aca="false">TRUE()</f>
        <v>1</v>
      </c>
      <c r="AM149" s="3" t="n">
        <v>0.52726743447926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8</v>
      </c>
      <c r="E150" s="2" t="n">
        <v>2</v>
      </c>
      <c r="F150" s="2" t="n">
        <v>20.2248594311681</v>
      </c>
      <c r="G150" s="2" t="n">
        <v>0.736842105263158</v>
      </c>
      <c r="H150" s="2" t="n">
        <v>0.988739879633393</v>
      </c>
      <c r="I150" s="2" t="n">
        <v>0.136418522650196</v>
      </c>
      <c r="J150" s="2" t="n">
        <v>0.296537547163266</v>
      </c>
      <c r="K150" s="2" t="n">
        <v>4.82673037572469</v>
      </c>
      <c r="L150" s="2" t="n">
        <v>0.637</v>
      </c>
      <c r="M150" s="2" t="n">
        <v>0.082</v>
      </c>
      <c r="N150" s="2" t="n">
        <v>10.496</v>
      </c>
      <c r="O150" s="2" t="s">
        <v>41</v>
      </c>
      <c r="P150" s="2" t="n">
        <v>334.1</v>
      </c>
      <c r="Q150" s="2" t="n">
        <v>61.7</v>
      </c>
      <c r="R150" s="2" t="n">
        <v>17.494</v>
      </c>
      <c r="S150" s="2" t="n">
        <v>0.879838890567566</v>
      </c>
      <c r="T150" s="2" t="n">
        <v>-0.619771497737794</v>
      </c>
      <c r="U150" s="2" t="n">
        <v>0.386608657334371</v>
      </c>
      <c r="V150" s="2" t="n">
        <v>0.0134793838773259</v>
      </c>
      <c r="W150" s="2" t="n">
        <v>0.0130872992362189</v>
      </c>
      <c r="X150" s="2" t="n">
        <v>0.131608774707265</v>
      </c>
      <c r="Y150" s="2" t="n">
        <v>0.121566380178203</v>
      </c>
      <c r="Z150" s="2" t="n">
        <v>0.107068369052321</v>
      </c>
      <c r="AA150" s="2" t="n">
        <v>0.111965072311021</v>
      </c>
      <c r="AB150" s="2" t="n">
        <v>0.1203415921683</v>
      </c>
      <c r="AC150" s="2" t="n">
        <v>0.122576450044077</v>
      </c>
      <c r="AD150" s="2" t="n">
        <v>0.116809691147576</v>
      </c>
      <c r="AE150" s="2" t="n">
        <v>0.106254147532436</v>
      </c>
      <c r="AF150" s="2" t="n">
        <v>0.0618095228588025</v>
      </c>
      <c r="AG150" s="2" t="n">
        <v>-0.222936426272283</v>
      </c>
      <c r="AH150" s="3" t="b">
        <f aca="false">TRUE()</f>
        <v>1</v>
      </c>
      <c r="AI150" s="3" t="n">
        <v>-1.06946720154619</v>
      </c>
      <c r="AJ150" s="3" t="b">
        <f aca="false">TRUE()</f>
        <v>1</v>
      </c>
      <c r="AK150" s="3" t="n">
        <v>-0.998243140771735</v>
      </c>
      <c r="AL150" s="3" t="b">
        <f aca="false">TRUE()</f>
        <v>1</v>
      </c>
      <c r="AM150" s="3" t="n">
        <v>0.982996038658301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9</v>
      </c>
      <c r="E151" s="2" t="n">
        <v>1</v>
      </c>
      <c r="F151" s="2" t="n">
        <v>26.565051177078</v>
      </c>
      <c r="G151" s="2" t="n">
        <v>0.7482088024565</v>
      </c>
      <c r="H151" s="2" t="n">
        <v>0.977260448829355</v>
      </c>
      <c r="I151" s="2" t="n">
        <v>0.159591582167593</v>
      </c>
      <c r="J151" s="2" t="n">
        <v>0.369459793430635</v>
      </c>
      <c r="K151" s="2" t="n">
        <v>4.5479301130847</v>
      </c>
      <c r="L151" s="2" t="n">
        <v>0.755</v>
      </c>
      <c r="M151" s="2" t="n">
        <v>0.108</v>
      </c>
      <c r="N151" s="2" t="n">
        <v>9.867</v>
      </c>
      <c r="O151" s="2" t="s">
        <v>41</v>
      </c>
      <c r="P151" s="2" t="n">
        <v>286.2</v>
      </c>
      <c r="Q151" s="2" t="n">
        <v>67.3</v>
      </c>
      <c r="R151" s="2" t="n">
        <v>14.982</v>
      </c>
      <c r="S151" s="2" t="n">
        <v>0.854404305078899</v>
      </c>
      <c r="T151" s="2" t="n">
        <v>-0.444092332463427</v>
      </c>
      <c r="U151" s="2" t="n">
        <v>0.0247750027001703</v>
      </c>
      <c r="V151" s="2" t="n">
        <v>0.0292935725999035</v>
      </c>
      <c r="W151" s="2" t="n">
        <v>0.00315198981113318</v>
      </c>
      <c r="X151" s="2" t="n">
        <v>0.0535398089229559</v>
      </c>
      <c r="Y151" s="2" t="n">
        <v>0.113056283208546</v>
      </c>
      <c r="Z151" s="2" t="n">
        <v>0.128677485439031</v>
      </c>
      <c r="AA151" s="2" t="n">
        <v>0.146098149327055</v>
      </c>
      <c r="AB151" s="2" t="n">
        <v>0.145072723318507</v>
      </c>
      <c r="AC151" s="2" t="n">
        <v>0.137998663927774</v>
      </c>
      <c r="AD151" s="2" t="n">
        <v>0.111302161731092</v>
      </c>
      <c r="AE151" s="2" t="n">
        <v>0.111369145897537</v>
      </c>
      <c r="AF151" s="2" t="n">
        <v>0.0528855782275023</v>
      </c>
      <c r="AG151" s="2" t="n">
        <v>-0.393615836397273</v>
      </c>
      <c r="AH151" s="3" t="b">
        <f aca="false">TRUE()</f>
        <v>1</v>
      </c>
      <c r="AI151" s="3" t="n">
        <v>0.184457520521729</v>
      </c>
      <c r="AJ151" s="3" t="b">
        <f aca="false">TRUE()</f>
        <v>1</v>
      </c>
      <c r="AK151" s="3" t="n">
        <v>-0.0437774278057217</v>
      </c>
      <c r="AL151" s="3" t="b">
        <f aca="false">TRUE()</f>
        <v>1</v>
      </c>
      <c r="AM151" s="3" t="n">
        <v>0.400878701586939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0</v>
      </c>
      <c r="E152" s="2" t="n">
        <v>0</v>
      </c>
      <c r="F152" s="2" t="n">
        <v>18.434948822922</v>
      </c>
      <c r="G152" s="2" t="n">
        <v>0.845454545454546</v>
      </c>
      <c r="H152" s="2" t="n">
        <v>0.995619416987148</v>
      </c>
      <c r="I152" s="2" t="n">
        <v>0.0740070485377313</v>
      </c>
      <c r="J152" s="2" t="n">
        <v>0.22399783319197</v>
      </c>
      <c r="K152" s="2" t="n">
        <v>8.93703944511652</v>
      </c>
      <c r="L152" s="2" t="n">
        <v>0.836</v>
      </c>
      <c r="M152" s="2" t="n">
        <v>0.091</v>
      </c>
      <c r="N152" s="2" t="n">
        <v>18.757</v>
      </c>
      <c r="O152" s="2" t="s">
        <v>41</v>
      </c>
      <c r="P152" s="2" t="n">
        <v>240.6</v>
      </c>
      <c r="Q152" s="2" t="n">
        <v>45.6</v>
      </c>
      <c r="R152" s="2" t="n">
        <v>12.598</v>
      </c>
      <c r="S152" s="2" t="n">
        <v>0.670349374732826</v>
      </c>
      <c r="T152" s="2" t="n">
        <v>-0.793035341398791</v>
      </c>
      <c r="U152" s="2" t="n">
        <v>0.954933724151293</v>
      </c>
      <c r="V152" s="2" t="n">
        <v>0.0450580968720411</v>
      </c>
      <c r="W152" s="2" t="n">
        <v>0.016755219106621</v>
      </c>
      <c r="X152" s="2" t="n">
        <v>0.0798643215682425</v>
      </c>
      <c r="Y152" s="2" t="n">
        <v>0.128605808730674</v>
      </c>
      <c r="Z152" s="2" t="n">
        <v>0.133690865308787</v>
      </c>
      <c r="AA152" s="2" t="n">
        <v>0.127105055021439</v>
      </c>
      <c r="AB152" s="2" t="n">
        <v>0.134761892658967</v>
      </c>
      <c r="AC152" s="2" t="n">
        <v>0.115550849073554</v>
      </c>
      <c r="AD152" s="2" t="n">
        <v>0.128832829082369</v>
      </c>
      <c r="AE152" s="2" t="n">
        <v>0.108777577171235</v>
      </c>
      <c r="AF152" s="2" t="n">
        <v>0.0428108013847325</v>
      </c>
      <c r="AG152" s="2" t="n">
        <v>2.29336366882879</v>
      </c>
      <c r="AH152" s="3" t="b">
        <f aca="false">TRUE()</f>
        <v>1</v>
      </c>
      <c r="AI152" s="3" t="n">
        <v>1.04520245685648</v>
      </c>
      <c r="AJ152" s="3" t="b">
        <f aca="false">TRUE()</f>
        <v>1</v>
      </c>
      <c r="AK152" s="3" t="n">
        <v>-0.667851163206577</v>
      </c>
      <c r="AL152" s="3" t="b">
        <f aca="false">TRUE()</f>
        <v>1</v>
      </c>
      <c r="AM152" s="3" t="n">
        <v>-0.153287281094774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2</v>
      </c>
      <c r="E153" s="2" t="n">
        <v>0</v>
      </c>
      <c r="F153" s="2" t="n">
        <v>27.8972710309476</v>
      </c>
      <c r="G153" s="2" t="n">
        <v>0.78169014084507</v>
      </c>
      <c r="H153" s="2" t="n">
        <v>0.988739669284885</v>
      </c>
      <c r="I153" s="2" t="n">
        <v>0.146001642009921</v>
      </c>
      <c r="J153" s="2" t="n">
        <v>0.316890741834384</v>
      </c>
      <c r="K153" s="2" t="n">
        <v>5.76395475090636</v>
      </c>
      <c r="L153" s="2" t="n">
        <v>0.772</v>
      </c>
      <c r="M153" s="2" t="n">
        <v>0.082</v>
      </c>
      <c r="N153" s="2" t="n">
        <v>12.396</v>
      </c>
      <c r="O153" s="2" t="s">
        <v>41</v>
      </c>
      <c r="P153" s="2" t="n">
        <v>222</v>
      </c>
      <c r="Q153" s="2" t="n">
        <v>48.3</v>
      </c>
      <c r="R153" s="2" t="n">
        <v>11.623</v>
      </c>
      <c r="S153" s="2" t="n">
        <v>0.637941928081518</v>
      </c>
      <c r="T153" s="2" t="n">
        <v>-0.953707442701645</v>
      </c>
      <c r="U153" s="2" t="n">
        <v>0.984474292235394</v>
      </c>
      <c r="V153" s="2" t="n">
        <v>0.0907825551570306</v>
      </c>
      <c r="W153" s="2" t="n">
        <v>0.0264274618849976</v>
      </c>
      <c r="X153" s="2" t="n">
        <v>0.088486554173794</v>
      </c>
      <c r="Y153" s="2" t="n">
        <v>0.13456446355878</v>
      </c>
      <c r="Z153" s="2" t="n">
        <v>0.136133334519747</v>
      </c>
      <c r="AA153" s="2" t="n">
        <v>0.129408002982018</v>
      </c>
      <c r="AB153" s="2" t="n">
        <v>0.116336074223049</v>
      </c>
      <c r="AC153" s="2" t="n">
        <v>0.123327573585253</v>
      </c>
      <c r="AD153" s="2" t="n">
        <v>0.120515717993817</v>
      </c>
      <c r="AE153" s="2" t="n">
        <v>0.11414829500197</v>
      </c>
      <c r="AF153" s="2" t="n">
        <v>0.0370799839615725</v>
      </c>
      <c r="AG153" s="2" t="n">
        <v>0.350825240937241</v>
      </c>
      <c r="AH153" s="3" t="b">
        <f aca="false">TRUE()</f>
        <v>1</v>
      </c>
      <c r="AI153" s="3" t="n">
        <v>0.365107692345072</v>
      </c>
      <c r="AJ153" s="3" t="b">
        <f aca="false">TRUE()</f>
        <v>1</v>
      </c>
      <c r="AK153" s="3" t="n">
        <v>-0.998243140771735</v>
      </c>
      <c r="AL153" s="3" t="b">
        <f aca="false">TRUE()</f>
        <v>1</v>
      </c>
      <c r="AM153" s="3" t="n">
        <v>-0.379328668767578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3</v>
      </c>
      <c r="E154" s="2" t="n">
        <v>0</v>
      </c>
      <c r="F154" s="2" t="n">
        <v>18.434948822922</v>
      </c>
      <c r="G154" s="2" t="n">
        <v>0.834146341463415</v>
      </c>
      <c r="H154" s="2" t="n">
        <v>0.993010780013709</v>
      </c>
      <c r="I154" s="2" t="n">
        <v>0.129571887809787</v>
      </c>
      <c r="J154" s="2" t="n">
        <v>0.280242055719373</v>
      </c>
      <c r="K154" s="2" t="n">
        <v>6.26645380790235</v>
      </c>
      <c r="L154" s="2" t="n">
        <v>0.735</v>
      </c>
      <c r="M154" s="2" t="n">
        <v>0.079</v>
      </c>
      <c r="N154" s="2" t="n">
        <v>13.388</v>
      </c>
      <c r="O154" s="2" t="s">
        <v>41</v>
      </c>
      <c r="P154" s="2" t="n">
        <v>179.7</v>
      </c>
      <c r="Q154" s="2" t="n">
        <v>42.2</v>
      </c>
      <c r="R154" s="2" t="n">
        <v>9.408</v>
      </c>
      <c r="S154" s="2" t="n">
        <v>0.666950547068167</v>
      </c>
      <c r="T154" s="2" t="n">
        <v>-0.935729492549134</v>
      </c>
      <c r="U154" s="2" t="n">
        <v>0.598058916579683</v>
      </c>
      <c r="V154" s="2" t="n">
        <v>0.061560127155634</v>
      </c>
      <c r="W154" s="2" t="n">
        <v>0.024401577049416</v>
      </c>
      <c r="X154" s="2" t="n">
        <v>0.0935174880962546</v>
      </c>
      <c r="Y154" s="2" t="n">
        <v>0.12597392488237</v>
      </c>
      <c r="Z154" s="2" t="n">
        <v>0.122650112629556</v>
      </c>
      <c r="AA154" s="2" t="n">
        <v>0.133879139713661</v>
      </c>
      <c r="AB154" s="2" t="n">
        <v>0.121878669565594</v>
      </c>
      <c r="AC154" s="2" t="n">
        <v>0.122584694840661</v>
      </c>
      <c r="AD154" s="2" t="n">
        <v>0.120781818868852</v>
      </c>
      <c r="AE154" s="2" t="n">
        <v>0.115819354546027</v>
      </c>
      <c r="AF154" s="2" t="n">
        <v>0.0429147968570244</v>
      </c>
      <c r="AG154" s="2" t="n">
        <v>0.65845135945059</v>
      </c>
      <c r="AH154" s="3" t="b">
        <f aca="false">TRUE()</f>
        <v>1</v>
      </c>
      <c r="AI154" s="3" t="n">
        <v>-0.0280720933880877</v>
      </c>
      <c r="AJ154" s="3" t="b">
        <f aca="false">TRUE()</f>
        <v>1</v>
      </c>
      <c r="AK154" s="3" t="n">
        <v>-1.10837379996012</v>
      </c>
      <c r="AL154" s="3" t="b">
        <f aca="false">TRUE()</f>
        <v>1</v>
      </c>
      <c r="AM154" s="3" t="n">
        <v>-0.893390534281536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6</v>
      </c>
      <c r="E155" s="2" t="n">
        <v>0</v>
      </c>
      <c r="F155" s="2" t="n">
        <v>33.6900675259798</v>
      </c>
      <c r="G155" s="2" t="n">
        <v>0.812988574864702</v>
      </c>
      <c r="H155" s="2" t="n">
        <v>0.994966108347954</v>
      </c>
      <c r="I155" s="2" t="n">
        <v>0.0827287516571482</v>
      </c>
      <c r="J155" s="2" t="n">
        <v>0.23894475642407</v>
      </c>
      <c r="K155" s="2" t="n">
        <v>7.79900492368659</v>
      </c>
      <c r="L155" s="2" t="n">
        <v>0.79</v>
      </c>
      <c r="M155" s="2" t="n">
        <v>0.091</v>
      </c>
      <c r="N155" s="2" t="n">
        <v>16.476</v>
      </c>
      <c r="O155" s="2" t="s">
        <v>41</v>
      </c>
      <c r="P155" s="2" t="n">
        <v>250.6</v>
      </c>
      <c r="Q155" s="2" t="n">
        <v>54</v>
      </c>
      <c r="R155" s="2" t="n">
        <v>13.119</v>
      </c>
      <c r="S155" s="2" t="n">
        <v>0.616814585901945</v>
      </c>
      <c r="T155" s="2" t="n">
        <v>-0.993310025096311</v>
      </c>
      <c r="U155" s="2" t="n">
        <v>1.18760318690794</v>
      </c>
      <c r="V155" s="2" t="n">
        <v>0.146751959332335</v>
      </c>
      <c r="W155" s="2" t="n">
        <v>0.0565769678216649</v>
      </c>
      <c r="X155" s="2" t="n">
        <v>0.12262509117015</v>
      </c>
      <c r="Y155" s="2" t="n">
        <v>0.133496164679427</v>
      </c>
      <c r="Z155" s="2" t="n">
        <v>0.127877487714298</v>
      </c>
      <c r="AA155" s="2" t="n">
        <v>0.133015123247853</v>
      </c>
      <c r="AB155" s="2" t="n">
        <v>0.125657120150454</v>
      </c>
      <c r="AC155" s="2" t="n">
        <v>0.108824780704176</v>
      </c>
      <c r="AD155" s="2" t="n">
        <v>0.114441640920277</v>
      </c>
      <c r="AE155" s="2" t="n">
        <v>0.109179982412352</v>
      </c>
      <c r="AF155" s="2" t="n">
        <v>0.024882609001013</v>
      </c>
      <c r="AG155" s="2" t="n">
        <v>1.59666755032349</v>
      </c>
      <c r="AH155" s="3" t="b">
        <f aca="false">TRUE()</f>
        <v>1</v>
      </c>
      <c r="AI155" s="3" t="n">
        <v>0.556384344863907</v>
      </c>
      <c r="AJ155" s="3" t="b">
        <f aca="false">TRUE()</f>
        <v>1</v>
      </c>
      <c r="AK155" s="3" t="n">
        <v>-0.667851163206577</v>
      </c>
      <c r="AL155" s="3" t="b">
        <f aca="false">TRUE()</f>
        <v>1</v>
      </c>
      <c r="AM155" s="3" t="n">
        <v>-0.0317596533136963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7</v>
      </c>
      <c r="E156" s="2" t="n">
        <v>1</v>
      </c>
      <c r="F156" s="2" t="n">
        <v>23.6293777306568</v>
      </c>
      <c r="G156" s="2" t="n">
        <v>0.792452830188679</v>
      </c>
      <c r="H156" s="2" t="n">
        <v>0.996944346919041</v>
      </c>
      <c r="I156" s="2" t="n">
        <v>0.0774139713309071</v>
      </c>
      <c r="J156" s="2" t="n">
        <v>0.189556299158245</v>
      </c>
      <c r="K156" s="2" t="n">
        <v>10.228587082247</v>
      </c>
      <c r="L156" s="2" t="n">
        <v>0.733</v>
      </c>
      <c r="M156" s="2" t="n">
        <v>0.094</v>
      </c>
      <c r="N156" s="2" t="n">
        <v>21.24</v>
      </c>
      <c r="O156" s="2" t="s">
        <v>41</v>
      </c>
      <c r="P156" s="2" t="n">
        <v>196.3</v>
      </c>
      <c r="Q156" s="2" t="n">
        <v>38.9</v>
      </c>
      <c r="R156" s="2" t="n">
        <v>10.275</v>
      </c>
      <c r="S156" s="2" t="n">
        <v>0.770274333364659</v>
      </c>
      <c r="T156" s="2" t="n">
        <v>-0.778841471517318</v>
      </c>
      <c r="U156" s="2" t="n">
        <v>1.03777029010885</v>
      </c>
      <c r="V156" s="2" t="n">
        <v>0.0261435687753112</v>
      </c>
      <c r="W156" s="2" t="n">
        <v>0.0261435687753112</v>
      </c>
      <c r="X156" s="2" t="n">
        <v>0.0314602462498665</v>
      </c>
      <c r="Y156" s="2" t="n">
        <v>0.124307121073858</v>
      </c>
      <c r="Z156" s="2" t="n">
        <v>0.135698145177304</v>
      </c>
      <c r="AA156" s="2" t="n">
        <v>0.119182816896732</v>
      </c>
      <c r="AB156" s="2" t="n">
        <v>0.11324071365455</v>
      </c>
      <c r="AC156" s="2" t="n">
        <v>0.117464841988094</v>
      </c>
      <c r="AD156" s="2" t="n">
        <v>0.110933640426983</v>
      </c>
      <c r="AE156" s="2" t="n">
        <v>0.118303043448621</v>
      </c>
      <c r="AF156" s="2" t="n">
        <v>0.129409431083992</v>
      </c>
      <c r="AG156" s="2" t="n">
        <v>3.08403935459172</v>
      </c>
      <c r="AH156" s="3" t="b">
        <f aca="false">FALSE()</f>
        <v>0</v>
      </c>
      <c r="AI156" s="3" t="n">
        <v>-0.0493250547790694</v>
      </c>
      <c r="AJ156" s="3" t="b">
        <f aca="false">TRUE()</f>
        <v>1</v>
      </c>
      <c r="AK156" s="3" t="n">
        <v>-0.55772050401819</v>
      </c>
      <c r="AL156" s="3" t="b">
        <f aca="false">TRUE()</f>
        <v>1</v>
      </c>
      <c r="AM156" s="3" t="n">
        <v>-0.691654672164947</v>
      </c>
      <c r="AN156" s="3" t="b">
        <f aca="false">TRUE()</f>
        <v>1</v>
      </c>
      <c r="AO156" s="3" t="n">
        <v>1</v>
      </c>
      <c r="AP156" s="3" t="n">
        <v>1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8</v>
      </c>
      <c r="E157" s="2" t="n">
        <v>0</v>
      </c>
      <c r="F157" s="2" t="n">
        <v>27.8972710309476</v>
      </c>
      <c r="G157" s="2" t="n">
        <v>0.868852459016393</v>
      </c>
      <c r="H157" s="2" t="n">
        <v>0.976946486547357</v>
      </c>
      <c r="I157" s="2" t="n">
        <v>0.181611638253266</v>
      </c>
      <c r="J157" s="2" t="n">
        <v>0.454354880918243</v>
      </c>
      <c r="K157" s="2" t="n">
        <v>4.05679850641243</v>
      </c>
      <c r="L157" s="2" t="n">
        <v>0.851</v>
      </c>
      <c r="M157" s="2" t="n">
        <v>0.119</v>
      </c>
      <c r="N157" s="2" t="n">
        <v>8.989</v>
      </c>
      <c r="O157" s="2" t="s">
        <v>41</v>
      </c>
      <c r="P157" s="2" t="n">
        <v>416.1</v>
      </c>
      <c r="Q157" s="2" t="n">
        <v>93.6</v>
      </c>
      <c r="R157" s="2" t="n">
        <v>21.786</v>
      </c>
      <c r="S157" s="2" t="n">
        <v>0.638652199373218</v>
      </c>
      <c r="T157" s="2" t="n">
        <v>-1.37602906359802</v>
      </c>
      <c r="U157" s="2" t="n">
        <v>1.92058376037798</v>
      </c>
      <c r="V157" s="2" t="n">
        <v>0.113071551059326</v>
      </c>
      <c r="W157" s="2" t="n">
        <v>0.00943027814499498</v>
      </c>
      <c r="X157" s="2" t="n">
        <v>0.100745479112489</v>
      </c>
      <c r="Y157" s="2" t="n">
        <v>0.134654938693291</v>
      </c>
      <c r="Z157" s="2" t="n">
        <v>0.125703222035269</v>
      </c>
      <c r="AA157" s="2" t="n">
        <v>0.125165141045737</v>
      </c>
      <c r="AB157" s="2" t="n">
        <v>0.137093406796351</v>
      </c>
      <c r="AC157" s="2" t="n">
        <v>0.124885697558609</v>
      </c>
      <c r="AD157" s="2" t="n">
        <v>0.112078627269821</v>
      </c>
      <c r="AE157" s="2" t="n">
        <v>0.105583631612699</v>
      </c>
      <c r="AF157" s="2" t="n">
        <v>0.0340898558757341</v>
      </c>
      <c r="AG157" s="2" t="n">
        <v>-0.69428288787996</v>
      </c>
      <c r="AH157" s="3" t="b">
        <f aca="false">TRUE()</f>
        <v>1</v>
      </c>
      <c r="AI157" s="3" t="n">
        <v>1.20459966728885</v>
      </c>
      <c r="AJ157" s="3" t="b">
        <f aca="false">TRUE()</f>
        <v>1</v>
      </c>
      <c r="AK157" s="3" t="n">
        <v>0.360034989218361</v>
      </c>
      <c r="AL157" s="3" t="b">
        <f aca="false">TRUE()</f>
        <v>1</v>
      </c>
      <c r="AM157" s="3" t="n">
        <v>1.97952258646314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3</v>
      </c>
      <c r="E158" s="2" t="n">
        <v>2</v>
      </c>
      <c r="F158" s="2" t="n">
        <v>27.8972710309476</v>
      </c>
      <c r="G158" s="2" t="n">
        <v>0.895981087470449</v>
      </c>
      <c r="H158" s="2" t="n">
        <v>0.977291550800687</v>
      </c>
      <c r="I158" s="2" t="n">
        <v>0.150799308579571</v>
      </c>
      <c r="J158" s="2" t="n">
        <v>0.468084796753751</v>
      </c>
      <c r="K158" s="2" t="n">
        <v>2.85633454663633</v>
      </c>
      <c r="L158" s="2" t="n">
        <v>0.637</v>
      </c>
      <c r="M158" s="2" t="n">
        <v>0.099</v>
      </c>
      <c r="N158" s="2" t="n">
        <v>6.35</v>
      </c>
      <c r="O158" s="2" t="s">
        <v>41</v>
      </c>
      <c r="P158" s="2" t="n">
        <v>286.9</v>
      </c>
      <c r="Q158" s="2" t="n">
        <v>53</v>
      </c>
      <c r="R158" s="2" t="n">
        <v>15.018</v>
      </c>
      <c r="S158" s="2" t="n">
        <v>0.817472392546948</v>
      </c>
      <c r="T158" s="2" t="n">
        <v>-0.707279518735314</v>
      </c>
      <c r="U158" s="2" t="n">
        <v>-0.172452451031786</v>
      </c>
      <c r="V158" s="2" t="n">
        <v>0.0750555755060519</v>
      </c>
      <c r="W158" s="2" t="n">
        <v>0.0113940851393015</v>
      </c>
      <c r="X158" s="2" t="n">
        <v>0.151389304525455</v>
      </c>
      <c r="Y158" s="2" t="n">
        <v>0.142036660763998</v>
      </c>
      <c r="Z158" s="2" t="n">
        <v>0.134888697795304</v>
      </c>
      <c r="AA158" s="2" t="n">
        <v>0.104481639148619</v>
      </c>
      <c r="AB158" s="2" t="n">
        <v>0.110767445173319</v>
      </c>
      <c r="AC158" s="2" t="n">
        <v>0.131982096893631</v>
      </c>
      <c r="AD158" s="2" t="n">
        <v>0.134751044053631</v>
      </c>
      <c r="AE158" s="2" t="n">
        <v>0.0637033907108835</v>
      </c>
      <c r="AF158" s="2" t="n">
        <v>0.025999720935159</v>
      </c>
      <c r="AG158" s="2" t="n">
        <v>-1.42919783591742</v>
      </c>
      <c r="AH158" s="3" t="b">
        <f aca="false">TRUE()</f>
        <v>1</v>
      </c>
      <c r="AI158" s="3" t="n">
        <v>-1.06946720154619</v>
      </c>
      <c r="AJ158" s="3" t="b">
        <f aca="false">TRUE()</f>
        <v>1</v>
      </c>
      <c r="AK158" s="3" t="n">
        <v>-0.37416940537088</v>
      </c>
      <c r="AL158" s="3" t="b">
        <f aca="false">TRUE()</f>
        <v>1</v>
      </c>
      <c r="AM158" s="3" t="n">
        <v>0.409385635531615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3</v>
      </c>
      <c r="E159" s="2" t="n">
        <v>3</v>
      </c>
      <c r="F159" s="2" t="n">
        <v>39.8055710922652</v>
      </c>
      <c r="G159" s="2" t="n">
        <v>0.607640994542147</v>
      </c>
      <c r="H159" s="2" t="n">
        <v>0.973143131935007</v>
      </c>
      <c r="I159" s="2" t="n">
        <v>0.0882896902300784</v>
      </c>
      <c r="J159" s="2" t="n">
        <v>0.247130559802023</v>
      </c>
      <c r="K159" s="2" t="n">
        <v>6.53163266218818</v>
      </c>
      <c r="L159" s="2" t="n">
        <v>0.717</v>
      </c>
      <c r="M159" s="2" t="n">
        <v>0.157</v>
      </c>
      <c r="N159" s="2" t="n">
        <v>13.886</v>
      </c>
      <c r="O159" s="2" t="s">
        <v>41</v>
      </c>
      <c r="P159" s="2" t="n">
        <v>207.9</v>
      </c>
      <c r="Q159" s="2" t="n">
        <v>51.1</v>
      </c>
      <c r="R159" s="2" t="n">
        <v>10.887</v>
      </c>
      <c r="S159" s="2" t="n">
        <v>-1</v>
      </c>
      <c r="T159" s="2" t="n">
        <v>-0.754412369211707</v>
      </c>
      <c r="U159" s="2" t="n">
        <v>0.21543208836423</v>
      </c>
      <c r="V159" s="2" t="n">
        <v>0.0456531022561236</v>
      </c>
      <c r="W159" s="2" t="n">
        <v>0.0266878388978076</v>
      </c>
      <c r="X159" s="2" t="n">
        <v>0.0409874678770432</v>
      </c>
      <c r="Y159" s="2" t="n">
        <v>0.123085358132819</v>
      </c>
      <c r="Z159" s="2" t="n">
        <v>0.142248730870467</v>
      </c>
      <c r="AA159" s="2" t="n">
        <v>0.134733455581418</v>
      </c>
      <c r="AB159" s="2" t="n">
        <v>0.130703173326903</v>
      </c>
      <c r="AC159" s="2" t="n">
        <v>0.135288728979757</v>
      </c>
      <c r="AD159" s="2" t="n">
        <v>0.123429248954489</v>
      </c>
      <c r="AE159" s="2" t="n">
        <v>0.086580637151781</v>
      </c>
      <c r="AF159" s="2" t="n">
        <v>0.0829431991253231</v>
      </c>
      <c r="AG159" s="2" t="n">
        <v>0.820791846502323</v>
      </c>
      <c r="AH159" s="3" t="b">
        <f aca="false">TRUE()</f>
        <v>1</v>
      </c>
      <c r="AI159" s="3" t="n">
        <v>-0.219348745906922</v>
      </c>
      <c r="AJ159" s="3" t="b">
        <f aca="false">TRUE()</f>
        <v>1</v>
      </c>
      <c r="AK159" s="3" t="n">
        <v>1.75502333893792</v>
      </c>
      <c r="AL159" s="3" t="b">
        <f aca="false">FALSE()</f>
        <v>0</v>
      </c>
      <c r="AM159" s="3" t="n">
        <v>-0.550682623938897</v>
      </c>
      <c r="AN159" s="3" t="b">
        <f aca="false">TRUE()</f>
        <v>1</v>
      </c>
      <c r="AO159" s="3" t="n">
        <v>0</v>
      </c>
      <c r="AP159" s="3" t="n">
        <v>1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5</v>
      </c>
      <c r="E160" s="2" t="n">
        <v>0</v>
      </c>
      <c r="F160" s="2" t="n">
        <v>17.1027289690524</v>
      </c>
      <c r="G160" s="2" t="n">
        <v>0.826465467208358</v>
      </c>
      <c r="H160" s="2" t="n">
        <v>0.99023246137051</v>
      </c>
      <c r="I160" s="2" t="n">
        <v>0.122572546761957</v>
      </c>
      <c r="J160" s="2" t="n">
        <v>0.304419615941662</v>
      </c>
      <c r="K160" s="2" t="n">
        <v>6.93738352545573</v>
      </c>
      <c r="L160" s="2" t="n">
        <v>0.938</v>
      </c>
      <c r="M160" s="2" t="n">
        <v>0.103</v>
      </c>
      <c r="N160" s="2" t="n">
        <v>14.898</v>
      </c>
      <c r="O160" s="2" t="s">
        <v>41</v>
      </c>
      <c r="P160" s="2" t="n">
        <v>234.1</v>
      </c>
      <c r="Q160" s="2" t="n">
        <v>66.5</v>
      </c>
      <c r="R160" s="2" t="n">
        <v>12.257</v>
      </c>
      <c r="S160" s="2" t="n">
        <v>0.545047226713698</v>
      </c>
      <c r="T160" s="2" t="n">
        <v>-0.0417087496607776</v>
      </c>
      <c r="U160" s="2" t="n">
        <v>1.43291434039954</v>
      </c>
      <c r="V160" s="2" t="n">
        <v>0.0159535949007126</v>
      </c>
      <c r="W160" s="2" t="n">
        <v>0.0159535949007126</v>
      </c>
      <c r="X160" s="2" t="n">
        <v>0.0327742436445769</v>
      </c>
      <c r="Y160" s="2" t="n">
        <v>0.116915854111045</v>
      </c>
      <c r="Z160" s="2" t="n">
        <v>0.120041050394274</v>
      </c>
      <c r="AA160" s="2" t="n">
        <v>0.128317679189868</v>
      </c>
      <c r="AB160" s="2" t="n">
        <v>0.177288748250428</v>
      </c>
      <c r="AC160" s="2" t="n">
        <v>0.120793470800646</v>
      </c>
      <c r="AD160" s="2" t="n">
        <v>0.112484879150512</v>
      </c>
      <c r="AE160" s="2" t="n">
        <v>0.108270067978712</v>
      </c>
      <c r="AF160" s="2" t="n">
        <v>0.0831140064799383</v>
      </c>
      <c r="AG160" s="2" t="n">
        <v>1.06918945324933</v>
      </c>
      <c r="AH160" s="3" t="b">
        <f aca="false">TRUE()</f>
        <v>1</v>
      </c>
      <c r="AI160" s="3" t="n">
        <v>2.12910348779655</v>
      </c>
      <c r="AJ160" s="3" t="b">
        <f aca="false">TRUE()</f>
        <v>1</v>
      </c>
      <c r="AK160" s="3" t="n">
        <v>-0.227328526453032</v>
      </c>
      <c r="AL160" s="3" t="b">
        <f aca="false">TRUE()</f>
        <v>1</v>
      </c>
      <c r="AM160" s="3" t="n">
        <v>-0.232280239152474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6</v>
      </c>
      <c r="E161" s="2" t="n">
        <v>0</v>
      </c>
      <c r="F161" s="2" t="n">
        <v>16.504361381755</v>
      </c>
      <c r="G161" s="2" t="n">
        <v>0.885146804835924</v>
      </c>
      <c r="H161" s="2" t="n">
        <v>0.989293335972752</v>
      </c>
      <c r="I161" s="2" t="n">
        <v>0.193976000795711</v>
      </c>
      <c r="J161" s="2" t="n">
        <v>0.343428195454995</v>
      </c>
      <c r="K161" s="2" t="n">
        <v>5.66483314409235</v>
      </c>
      <c r="L161" s="2" t="n">
        <v>0.824</v>
      </c>
      <c r="M161" s="2" t="n">
        <v>0.104</v>
      </c>
      <c r="N161" s="2" t="n">
        <v>12.145</v>
      </c>
      <c r="O161" s="2" t="s">
        <v>41</v>
      </c>
      <c r="P161" s="2" t="n">
        <v>153</v>
      </c>
      <c r="Q161" s="2" t="n">
        <v>40.9</v>
      </c>
      <c r="R161" s="2" t="n">
        <v>8.012</v>
      </c>
      <c r="S161" s="2" t="n">
        <v>0.607379192318267</v>
      </c>
      <c r="T161" s="2" t="n">
        <v>-0.634098909095274</v>
      </c>
      <c r="U161" s="2" t="n">
        <v>0.162859995364578</v>
      </c>
      <c r="V161" s="2" t="n">
        <v>0.0247503155337427</v>
      </c>
      <c r="W161" s="2" t="n">
        <v>0.00328368918358235</v>
      </c>
      <c r="X161" s="2" t="n">
        <v>0.0707564899086198</v>
      </c>
      <c r="Y161" s="2" t="n">
        <v>0.117316326083122</v>
      </c>
      <c r="Z161" s="2" t="n">
        <v>0.129252769146989</v>
      </c>
      <c r="AA161" s="2" t="n">
        <v>0.128539049644484</v>
      </c>
      <c r="AB161" s="2" t="n">
        <v>0.154453694097528</v>
      </c>
      <c r="AC161" s="2" t="n">
        <v>0.140220209185675</v>
      </c>
      <c r="AD161" s="2" t="n">
        <v>0.123873708004685</v>
      </c>
      <c r="AE161" s="2" t="n">
        <v>0.0975647064818886</v>
      </c>
      <c r="AF161" s="2" t="n">
        <v>0.0380230474470085</v>
      </c>
      <c r="AG161" s="2" t="n">
        <v>0.290143743647897</v>
      </c>
      <c r="AH161" s="3" t="b">
        <f aca="false">TRUE()</f>
        <v>1</v>
      </c>
      <c r="AI161" s="3" t="n">
        <v>0.917684688510594</v>
      </c>
      <c r="AJ161" s="3" t="b">
        <f aca="false">TRUE()</f>
        <v>1</v>
      </c>
      <c r="AK161" s="3" t="n">
        <v>-0.19061830672357</v>
      </c>
      <c r="AL161" s="3" t="b">
        <f aca="false">TRUE()</f>
        <v>1</v>
      </c>
      <c r="AM161" s="3" t="n">
        <v>-1.21786930045701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8</v>
      </c>
      <c r="E162" s="2" t="n">
        <v>1</v>
      </c>
      <c r="F162" s="2" t="n">
        <v>36.0273733851036</v>
      </c>
      <c r="G162" s="2" t="n">
        <v>0.885269121813031</v>
      </c>
      <c r="H162" s="2" t="n">
        <v>0.96912506688677</v>
      </c>
      <c r="I162" s="2" t="n">
        <v>0.159154943091895</v>
      </c>
      <c r="J162" s="2" t="n">
        <v>0.459279018161188</v>
      </c>
      <c r="K162" s="2" t="n">
        <v>3.7060110372339</v>
      </c>
      <c r="L162" s="2" t="n">
        <v>0.823</v>
      </c>
      <c r="M162" s="2" t="n">
        <v>0.202</v>
      </c>
      <c r="N162" s="2" t="n">
        <v>8.181</v>
      </c>
      <c r="O162" s="2" t="s">
        <v>41</v>
      </c>
      <c r="P162" s="2" t="n">
        <v>277</v>
      </c>
      <c r="Q162" s="2" t="n">
        <v>62.7</v>
      </c>
      <c r="R162" s="2" t="n">
        <v>14.504</v>
      </c>
      <c r="S162" s="2" t="n">
        <v>0.722971703682133</v>
      </c>
      <c r="T162" s="2" t="n">
        <v>-0.549226433492916</v>
      </c>
      <c r="U162" s="2" t="n">
        <v>-0.0390940333862959</v>
      </c>
      <c r="V162" s="2" t="n">
        <v>0.144577661790984</v>
      </c>
      <c r="W162" s="2" t="n">
        <v>0.0773811663484981</v>
      </c>
      <c r="X162" s="2" t="n">
        <v>0.0827037622903655</v>
      </c>
      <c r="Y162" s="2" t="n">
        <v>0.128564066244731</v>
      </c>
      <c r="Z162" s="2" t="n">
        <v>0.141500408567422</v>
      </c>
      <c r="AA162" s="2" t="n">
        <v>0.146650543784541</v>
      </c>
      <c r="AB162" s="2" t="n">
        <v>0.128535594303514</v>
      </c>
      <c r="AC162" s="2" t="n">
        <v>0.105046885280704</v>
      </c>
      <c r="AD162" s="2" t="n">
        <v>0.105067725968786</v>
      </c>
      <c r="AE162" s="2" t="n">
        <v>0.109468075715285</v>
      </c>
      <c r="AF162" s="2" t="n">
        <v>0.0524629378446516</v>
      </c>
      <c r="AG162" s="2" t="n">
        <v>-0.909032320867198</v>
      </c>
      <c r="AH162" s="3" t="b">
        <f aca="false">TRUE()</f>
        <v>1</v>
      </c>
      <c r="AI162" s="3" t="n">
        <v>0.907058207815103</v>
      </c>
      <c r="AJ162" s="3" t="b">
        <f aca="false">TRUE()</f>
        <v>1</v>
      </c>
      <c r="AK162" s="3" t="n">
        <v>3.40698322676371</v>
      </c>
      <c r="AL162" s="3" t="b">
        <f aca="false">FALSE()</f>
        <v>0</v>
      </c>
      <c r="AM162" s="3" t="n">
        <v>0.289073284028348</v>
      </c>
      <c r="AN162" s="3" t="b">
        <f aca="false">TRUE()</f>
        <v>1</v>
      </c>
      <c r="AO162" s="3" t="n">
        <v>1</v>
      </c>
      <c r="AP162" s="3" t="n">
        <v>1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8</v>
      </c>
      <c r="E163" s="2" t="n">
        <v>2</v>
      </c>
      <c r="F163" s="2" t="n">
        <v>39.8055710922652</v>
      </c>
      <c r="G163" s="2" t="n">
        <v>0.832402234636872</v>
      </c>
      <c r="H163" s="2" t="n">
        <v>0.975617184946403</v>
      </c>
      <c r="I163" s="2" t="n">
        <v>0.225714089429553</v>
      </c>
      <c r="J163" s="2" t="n">
        <v>0.442318762373758</v>
      </c>
      <c r="K163" s="2" t="n">
        <v>3.61671416170598</v>
      </c>
      <c r="L163" s="2" t="n">
        <v>0.754</v>
      </c>
      <c r="M163" s="2" t="n">
        <v>0.112</v>
      </c>
      <c r="N163" s="2" t="n">
        <v>8.068</v>
      </c>
      <c r="O163" s="2" t="s">
        <v>41</v>
      </c>
      <c r="P163" s="2" t="n">
        <v>245.8</v>
      </c>
      <c r="Q163" s="2" t="n">
        <v>57.7</v>
      </c>
      <c r="R163" s="2" t="n">
        <v>12.871</v>
      </c>
      <c r="S163" s="2" t="n">
        <v>0.761614159419988</v>
      </c>
      <c r="T163" s="2" t="n">
        <v>-0.414171614659699</v>
      </c>
      <c r="U163" s="2" t="n">
        <v>0.738057059033837</v>
      </c>
      <c r="V163" s="2" t="n">
        <v>0.0352906408857026</v>
      </c>
      <c r="W163" s="2" t="n">
        <v>0.0065406240382373</v>
      </c>
      <c r="X163" s="2" t="n">
        <v>0.0947975043279157</v>
      </c>
      <c r="Y163" s="2" t="n">
        <v>0.120054423876227</v>
      </c>
      <c r="Z163" s="2" t="n">
        <v>0.11119835520346</v>
      </c>
      <c r="AA163" s="2" t="n">
        <v>0.129885269299514</v>
      </c>
      <c r="AB163" s="2" t="n">
        <v>0.146839749543973</v>
      </c>
      <c r="AC163" s="2" t="n">
        <v>0.13807165456283</v>
      </c>
      <c r="AD163" s="2" t="n">
        <v>0.115542957991442</v>
      </c>
      <c r="AE163" s="2" t="n">
        <v>0.109192146622388</v>
      </c>
      <c r="AF163" s="2" t="n">
        <v>0.0344179385722499</v>
      </c>
      <c r="AG163" s="2" t="n">
        <v>-0.963699192041531</v>
      </c>
      <c r="AH163" s="3" t="b">
        <f aca="false">TRUE()</f>
        <v>1</v>
      </c>
      <c r="AI163" s="3" t="n">
        <v>0.173831039826238</v>
      </c>
      <c r="AJ163" s="3" t="b">
        <f aca="false">TRUE()</f>
        <v>1</v>
      </c>
      <c r="AK163" s="3" t="n">
        <v>0.103063451112127</v>
      </c>
      <c r="AL163" s="3" t="b">
        <f aca="false">TRUE()</f>
        <v>1</v>
      </c>
      <c r="AM163" s="3" t="n">
        <v>-0.0900929146486133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9</v>
      </c>
      <c r="E164" s="2" t="n">
        <v>0</v>
      </c>
      <c r="F164" s="2" t="n">
        <v>30.3432488842396</v>
      </c>
      <c r="G164" s="2" t="n">
        <v>0.677722152690864</v>
      </c>
      <c r="H164" s="2" t="n">
        <v>0.982390386402194</v>
      </c>
      <c r="I164" s="2" t="n">
        <v>0.105084470884635</v>
      </c>
      <c r="J164" s="2" t="n">
        <v>0.29255907467493</v>
      </c>
      <c r="K164" s="2" t="n">
        <v>6.31283293252219</v>
      </c>
      <c r="L164" s="2" t="n">
        <v>0.778</v>
      </c>
      <c r="M164" s="2" t="n">
        <v>0.091</v>
      </c>
      <c r="N164" s="2" t="n">
        <v>13.447</v>
      </c>
      <c r="O164" s="2" t="s">
        <v>41</v>
      </c>
      <c r="P164" s="2" t="n">
        <v>223.8</v>
      </c>
      <c r="Q164" s="2" t="n">
        <v>51.6</v>
      </c>
      <c r="R164" s="2" t="n">
        <v>11.716</v>
      </c>
      <c r="S164" s="2" t="n">
        <v>0.616366200023534</v>
      </c>
      <c r="T164" s="2" t="n">
        <v>-0.727535285870767</v>
      </c>
      <c r="U164" s="2" t="n">
        <v>0.335883131362825</v>
      </c>
      <c r="V164" s="2" t="n">
        <v>0.0105664746289058</v>
      </c>
      <c r="W164" s="2" t="n">
        <v>0.0338205668370621</v>
      </c>
      <c r="X164" s="2" t="n">
        <v>0.0638571902750831</v>
      </c>
      <c r="Y164" s="2" t="n">
        <v>0.113487646187957</v>
      </c>
      <c r="Z164" s="2" t="n">
        <v>0.116215829855308</v>
      </c>
      <c r="AA164" s="2" t="n">
        <v>0.142747188072201</v>
      </c>
      <c r="AB164" s="2" t="n">
        <v>0.139142693251676</v>
      </c>
      <c r="AC164" s="2" t="n">
        <v>0.119910747491176</v>
      </c>
      <c r="AD164" s="2" t="n">
        <v>0.132349675905316</v>
      </c>
      <c r="AE164" s="2" t="n">
        <v>0.129615270412356</v>
      </c>
      <c r="AF164" s="2" t="n">
        <v>0.0426737585489278</v>
      </c>
      <c r="AG164" s="2" t="n">
        <v>0.686844308428724</v>
      </c>
      <c r="AH164" s="3" t="b">
        <f aca="false">TRUE()</f>
        <v>1</v>
      </c>
      <c r="AI164" s="3" t="n">
        <v>0.428866576518017</v>
      </c>
      <c r="AJ164" s="3" t="b">
        <f aca="false">TRUE()</f>
        <v>1</v>
      </c>
      <c r="AK164" s="3" t="n">
        <v>-0.667851163206577</v>
      </c>
      <c r="AL164" s="3" t="b">
        <f aca="false">TRUE()</f>
        <v>1</v>
      </c>
      <c r="AM164" s="3" t="n">
        <v>-0.357453695766984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0</v>
      </c>
      <c r="E165" s="2" t="n">
        <v>0</v>
      </c>
      <c r="F165" s="2" t="n">
        <v>17.1027289690524</v>
      </c>
      <c r="G165" s="2" t="n">
        <v>0.835929387331256</v>
      </c>
      <c r="H165" s="2" t="n">
        <v>0.974892509970601</v>
      </c>
      <c r="I165" s="2" t="n">
        <v>0.213443947003708</v>
      </c>
      <c r="J165" s="2" t="n">
        <v>0.429671441467455</v>
      </c>
      <c r="K165" s="2" t="n">
        <v>4.38118431917076</v>
      </c>
      <c r="L165" s="2" t="n">
        <v>0.836</v>
      </c>
      <c r="M165" s="2" t="n">
        <v>0.13</v>
      </c>
      <c r="N165" s="2" t="n">
        <v>9.563</v>
      </c>
      <c r="O165" s="2" t="s">
        <v>41</v>
      </c>
      <c r="P165" s="2" t="n">
        <v>285.1</v>
      </c>
      <c r="Q165" s="2" t="n">
        <v>67.2</v>
      </c>
      <c r="R165" s="2" t="n">
        <v>14.924</v>
      </c>
      <c r="S165" s="2" t="n">
        <v>0.635659734165048</v>
      </c>
      <c r="T165" s="2" t="n">
        <v>-0.886488311925246</v>
      </c>
      <c r="U165" s="2" t="n">
        <v>0.515768880971451</v>
      </c>
      <c r="V165" s="2" t="n">
        <v>0.0173697931722266</v>
      </c>
      <c r="W165" s="2" t="n">
        <v>0.0173697931722266</v>
      </c>
      <c r="X165" s="2" t="n">
        <v>0.041625188771958</v>
      </c>
      <c r="Y165" s="2" t="n">
        <v>0.118728182959846</v>
      </c>
      <c r="Z165" s="2" t="n">
        <v>0.142892266870373</v>
      </c>
      <c r="AA165" s="2" t="n">
        <v>0.133279908998563</v>
      </c>
      <c r="AB165" s="2" t="n">
        <v>0.129597085118147</v>
      </c>
      <c r="AC165" s="2" t="n">
        <v>0.127218550574347</v>
      </c>
      <c r="AD165" s="2" t="n">
        <v>0.132197473885897</v>
      </c>
      <c r="AE165" s="2" t="n">
        <v>0.121203206781293</v>
      </c>
      <c r="AF165" s="2" t="n">
        <v>0.0532581360395761</v>
      </c>
      <c r="AG165" s="2" t="n">
        <v>-0.495696349078874</v>
      </c>
      <c r="AH165" s="3" t="b">
        <f aca="false">TRUE()</f>
        <v>1</v>
      </c>
      <c r="AI165" s="3" t="n">
        <v>1.04520245685648</v>
      </c>
      <c r="AJ165" s="3" t="b">
        <f aca="false">TRUE()</f>
        <v>1</v>
      </c>
      <c r="AK165" s="3" t="n">
        <v>0.763847406242444</v>
      </c>
      <c r="AL165" s="3" t="b">
        <f aca="false">TRUE()</f>
        <v>1</v>
      </c>
      <c r="AM165" s="3" t="n">
        <v>0.387510662531021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1</v>
      </c>
      <c r="E166" s="2" t="n">
        <v>0</v>
      </c>
      <c r="F166" s="2" t="n">
        <v>26.565051177078</v>
      </c>
      <c r="G166" s="2" t="n">
        <v>0.874743326488706</v>
      </c>
      <c r="H166" s="2" t="n">
        <v>0.981901291079123</v>
      </c>
      <c r="I166" s="2" t="n">
        <v>0.186008246247318</v>
      </c>
      <c r="J166" s="2" t="n">
        <v>0.400319019386252</v>
      </c>
      <c r="K166" s="2" t="n">
        <v>4.67881404798375</v>
      </c>
      <c r="L166" s="2" t="n">
        <v>0.833</v>
      </c>
      <c r="M166" s="2" t="n">
        <v>0.128</v>
      </c>
      <c r="N166" s="2" t="n">
        <v>10.189</v>
      </c>
      <c r="O166" s="2" t="s">
        <v>41</v>
      </c>
      <c r="P166" s="2" t="n">
        <v>233.4</v>
      </c>
      <c r="Q166" s="2" t="n">
        <v>52</v>
      </c>
      <c r="R166" s="2" t="n">
        <v>12.22</v>
      </c>
      <c r="S166" s="2" t="n">
        <v>0.676273972058658</v>
      </c>
      <c r="T166" s="2" t="n">
        <v>-0.958446527511936</v>
      </c>
      <c r="U166" s="2" t="n">
        <v>0.511877849891955</v>
      </c>
      <c r="V166" s="2" t="n">
        <v>0.0420453762356928</v>
      </c>
      <c r="W166" s="2" t="n">
        <v>0.0118770635517462</v>
      </c>
      <c r="X166" s="2" t="n">
        <v>0.0569232297836576</v>
      </c>
      <c r="Y166" s="2" t="n">
        <v>0.118728383659487</v>
      </c>
      <c r="Z166" s="2" t="n">
        <v>0.133548973376619</v>
      </c>
      <c r="AA166" s="2" t="n">
        <v>0.139967865729041</v>
      </c>
      <c r="AB166" s="2" t="n">
        <v>0.139494678669314</v>
      </c>
      <c r="AC166" s="2" t="n">
        <v>0.13138868443709</v>
      </c>
      <c r="AD166" s="2" t="n">
        <v>0.122941419350681</v>
      </c>
      <c r="AE166" s="2" t="n">
        <v>0.110734929064755</v>
      </c>
      <c r="AF166" s="2" t="n">
        <v>0.0462718359293563</v>
      </c>
      <c r="AG166" s="2" t="n">
        <v>-0.313489682311638</v>
      </c>
      <c r="AH166" s="3" t="b">
        <f aca="false">TRUE()</f>
        <v>1</v>
      </c>
      <c r="AI166" s="3" t="n">
        <v>1.01332301477001</v>
      </c>
      <c r="AJ166" s="3" t="b">
        <f aca="false">TRUE()</f>
        <v>1</v>
      </c>
      <c r="AK166" s="3" t="n">
        <v>0.690426966783519</v>
      </c>
      <c r="AL166" s="3" t="b">
        <f aca="false">TRUE()</f>
        <v>1</v>
      </c>
      <c r="AM166" s="3" t="n">
        <v>-0.240787173097149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3</v>
      </c>
      <c r="E167" s="2" t="n">
        <v>1</v>
      </c>
      <c r="F167" s="2" t="n">
        <v>13.2405199151872</v>
      </c>
      <c r="G167" s="2" t="n">
        <v>0.798379837983798</v>
      </c>
      <c r="H167" s="2" t="n">
        <v>0.990959639334887</v>
      </c>
      <c r="I167" s="2" t="n">
        <v>0.162218252826787</v>
      </c>
      <c r="J167" s="2" t="n">
        <v>0.309530560238494</v>
      </c>
      <c r="K167" s="2" t="n">
        <v>5.53421940846981</v>
      </c>
      <c r="L167" s="2" t="n">
        <v>0.693</v>
      </c>
      <c r="M167" s="2" t="n">
        <v>0.099</v>
      </c>
      <c r="N167" s="2" t="n">
        <v>11.928</v>
      </c>
      <c r="O167" s="2" t="s">
        <v>41</v>
      </c>
      <c r="P167" s="2" t="n">
        <v>254.4</v>
      </c>
      <c r="Q167" s="2" t="n">
        <v>63.6</v>
      </c>
      <c r="R167" s="2" t="n">
        <v>13.321</v>
      </c>
      <c r="S167" s="2" t="n">
        <v>0.8619949030718</v>
      </c>
      <c r="T167" s="2" t="n">
        <v>-0.830511145537249</v>
      </c>
      <c r="U167" s="2" t="n">
        <v>0.506392270189479</v>
      </c>
      <c r="V167" s="2" t="n">
        <v>0.0829796997771845</v>
      </c>
      <c r="W167" s="2" t="n">
        <v>0.0353211797392675</v>
      </c>
      <c r="X167" s="2" t="n">
        <v>0.0344149885478454</v>
      </c>
      <c r="Y167" s="2" t="n">
        <v>0.119756468495053</v>
      </c>
      <c r="Z167" s="2" t="n">
        <v>0.153064514489115</v>
      </c>
      <c r="AA167" s="2" t="n">
        <v>0.147735529426387</v>
      </c>
      <c r="AB167" s="2" t="n">
        <v>0.13910365660285</v>
      </c>
      <c r="AC167" s="2" t="n">
        <v>0.139635932488148</v>
      </c>
      <c r="AD167" s="2" t="n">
        <v>0.11834427261833</v>
      </c>
      <c r="AE167" s="2" t="n">
        <v>0.0983614158803365</v>
      </c>
      <c r="AF167" s="2" t="n">
        <v>0.0495832214519344</v>
      </c>
      <c r="AG167" s="2" t="n">
        <v>0.210183003513792</v>
      </c>
      <c r="AH167" s="3" t="b">
        <f aca="false">TRUE()</f>
        <v>1</v>
      </c>
      <c r="AI167" s="3" t="n">
        <v>-0.474384282598702</v>
      </c>
      <c r="AJ167" s="3" t="b">
        <f aca="false">TRUE()</f>
        <v>1</v>
      </c>
      <c r="AK167" s="3" t="n">
        <v>-0.37416940537088</v>
      </c>
      <c r="AL167" s="3" t="b">
        <f aca="false">TRUE()</f>
        <v>1</v>
      </c>
      <c r="AM167" s="3" t="n">
        <v>0.0144208452431132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3</v>
      </c>
      <c r="E168" s="2" t="n">
        <v>2</v>
      </c>
      <c r="F168" s="2" t="n">
        <v>26.565051177078</v>
      </c>
      <c r="G168" s="2" t="n">
        <v>0.875806451612903</v>
      </c>
      <c r="H168" s="2" t="n">
        <v>0.981309312011746</v>
      </c>
      <c r="I168" s="2" t="n">
        <v>0.299035066086156</v>
      </c>
      <c r="J168" s="2" t="n">
        <v>0.440152875549998</v>
      </c>
      <c r="K168" s="2" t="n">
        <v>3.58036519956219</v>
      </c>
      <c r="L168" s="2" t="n">
        <v>0.696</v>
      </c>
      <c r="M168" s="2" t="n">
        <v>0.1</v>
      </c>
      <c r="N168" s="2" t="n">
        <v>7.909</v>
      </c>
      <c r="O168" s="2" t="s">
        <v>41</v>
      </c>
      <c r="P168" s="2" t="n">
        <v>246</v>
      </c>
      <c r="Q168" s="2" t="n">
        <v>63.1</v>
      </c>
      <c r="R168" s="2" t="n">
        <v>12.88</v>
      </c>
      <c r="S168" s="2" t="n">
        <v>0.850233988557112</v>
      </c>
      <c r="T168" s="2" t="n">
        <v>-0.705047071520706</v>
      </c>
      <c r="U168" s="2" t="n">
        <v>-0.186151427102787</v>
      </c>
      <c r="V168" s="2" t="n">
        <v>0.0568226625566439</v>
      </c>
      <c r="W168" s="2" t="n">
        <v>0.0190585246454694</v>
      </c>
      <c r="X168" s="2" t="n">
        <v>0.0807029274216446</v>
      </c>
      <c r="Y168" s="2" t="n">
        <v>0.117166383145224</v>
      </c>
      <c r="Z168" s="2" t="n">
        <v>0.130759351515906</v>
      </c>
      <c r="AA168" s="2" t="n">
        <v>0.142181695960492</v>
      </c>
      <c r="AB168" s="2" t="n">
        <v>0.137356883846912</v>
      </c>
      <c r="AC168" s="2" t="n">
        <v>0.143213122208952</v>
      </c>
      <c r="AD168" s="2" t="n">
        <v>0.0985224280846841</v>
      </c>
      <c r="AE168" s="2" t="n">
        <v>0.101543486914804</v>
      </c>
      <c r="AF168" s="2" t="n">
        <v>0.0485537209013804</v>
      </c>
      <c r="AG168" s="2" t="n">
        <v>-0.985951751485379</v>
      </c>
      <c r="AH168" s="3" t="b">
        <f aca="false">TRUE()</f>
        <v>1</v>
      </c>
      <c r="AI168" s="3" t="n">
        <v>-0.44250484051223</v>
      </c>
      <c r="AJ168" s="3" t="b">
        <f aca="false">TRUE()</f>
        <v>1</v>
      </c>
      <c r="AK168" s="3" t="n">
        <v>-0.337459185641418</v>
      </c>
      <c r="AL168" s="3" t="b">
        <f aca="false">TRUE()</f>
        <v>1</v>
      </c>
      <c r="AM168" s="3" t="n">
        <v>-0.0876623620929919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4</v>
      </c>
      <c r="E169" s="2" t="n">
        <v>0</v>
      </c>
      <c r="F169" s="2" t="n">
        <v>18.434948822922</v>
      </c>
      <c r="G169" s="2" t="n">
        <v>0.842780748663102</v>
      </c>
      <c r="H169" s="2" t="n">
        <v>0.976072413985206</v>
      </c>
      <c r="I169" s="2" t="n">
        <v>0.200662552250262</v>
      </c>
      <c r="J169" s="2" t="n">
        <v>0.448623847747894</v>
      </c>
      <c r="K169" s="2" t="n">
        <v>4.13681547175175</v>
      </c>
      <c r="L169" s="2" t="n">
        <v>0.864</v>
      </c>
      <c r="M169" s="2" t="n">
        <v>0.124</v>
      </c>
      <c r="N169" s="2" t="n">
        <v>9.222</v>
      </c>
      <c r="O169" s="2" t="s">
        <v>41</v>
      </c>
      <c r="P169" s="2" t="n">
        <v>241.3</v>
      </c>
      <c r="Q169" s="2" t="n">
        <v>74.4</v>
      </c>
      <c r="R169" s="2" t="n">
        <v>12.633</v>
      </c>
      <c r="S169" s="2" t="n">
        <v>0.574953244213814</v>
      </c>
      <c r="T169" s="2" t="n">
        <v>-0.468365368683315</v>
      </c>
      <c r="U169" s="2" t="n">
        <v>0.578608439138803</v>
      </c>
      <c r="V169" s="2" t="n">
        <v>0.144203630297498</v>
      </c>
      <c r="W169" s="2" t="n">
        <v>0.0855521163556944</v>
      </c>
      <c r="X169" s="2" t="n">
        <v>0.0660261579555232</v>
      </c>
      <c r="Y169" s="2" t="n">
        <v>0.126807091291089</v>
      </c>
      <c r="Z169" s="2" t="n">
        <v>0.152052693786131</v>
      </c>
      <c r="AA169" s="2" t="n">
        <v>0.145622743391705</v>
      </c>
      <c r="AB169" s="2" t="n">
        <v>0.122426716140868</v>
      </c>
      <c r="AC169" s="2" t="n">
        <v>0.113968167737689</v>
      </c>
      <c r="AD169" s="2" t="n">
        <v>0.116484457314985</v>
      </c>
      <c r="AE169" s="2" t="n">
        <v>0.111181596439055</v>
      </c>
      <c r="AF169" s="2" t="n">
        <v>0.0454303759429542</v>
      </c>
      <c r="AG169" s="2" t="n">
        <v>-0.645297107469331</v>
      </c>
      <c r="AH169" s="3" t="b">
        <f aca="false">TRUE()</f>
        <v>1</v>
      </c>
      <c r="AI169" s="3" t="n">
        <v>1.34274391633023</v>
      </c>
      <c r="AJ169" s="3" t="b">
        <f aca="false">TRUE()</f>
        <v>1</v>
      </c>
      <c r="AK169" s="3" t="n">
        <v>0.543586087865671</v>
      </c>
      <c r="AL169" s="3" t="b">
        <f aca="false">TRUE()</f>
        <v>1</v>
      </c>
      <c r="AM169" s="3" t="n">
        <v>-0.144780347150098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5</v>
      </c>
      <c r="E170" s="2" t="n">
        <v>1</v>
      </c>
      <c r="F170" s="2" t="n">
        <v>39.8055710922652</v>
      </c>
      <c r="G170" s="2" t="n">
        <v>0.523665659617321</v>
      </c>
      <c r="H170" s="2" t="n">
        <v>0.959190316174733</v>
      </c>
      <c r="I170" s="2" t="n">
        <v>0.0961074993848577</v>
      </c>
      <c r="J170" s="2" t="n">
        <v>0.237964524980495</v>
      </c>
      <c r="K170" s="2" t="n">
        <v>6.85869209518019</v>
      </c>
      <c r="L170" s="2" t="n">
        <v>0.716</v>
      </c>
      <c r="M170" s="2" t="n">
        <v>0.147</v>
      </c>
      <c r="N170" s="2" t="n">
        <v>14.53</v>
      </c>
      <c r="O170" s="2" t="s">
        <v>41</v>
      </c>
      <c r="P170" s="2" t="n">
        <v>237.8</v>
      </c>
      <c r="Q170" s="2" t="n">
        <v>102.2</v>
      </c>
      <c r="R170" s="2" t="n">
        <v>12.45</v>
      </c>
      <c r="S170" s="2" t="n">
        <v>0.934716474387772</v>
      </c>
      <c r="T170" s="2" t="n">
        <v>0.615503508371854</v>
      </c>
      <c r="U170" s="2" t="n">
        <v>0.00022418811632452</v>
      </c>
      <c r="V170" s="2" t="n">
        <v>0.417656999700728</v>
      </c>
      <c r="W170" s="2" t="n">
        <v>0.20604427842763</v>
      </c>
      <c r="X170" s="2" t="n">
        <v>0.205756400829636</v>
      </c>
      <c r="Y170" s="2" t="n">
        <v>0.170315349441421</v>
      </c>
      <c r="Z170" s="2" t="n">
        <v>0.163240592080033</v>
      </c>
      <c r="AA170" s="2" t="n">
        <v>0.134284255602848</v>
      </c>
      <c r="AB170" s="2" t="n">
        <v>0.0717610833764698</v>
      </c>
      <c r="AC170" s="2" t="n">
        <v>0.0467366244050668</v>
      </c>
      <c r="AD170" s="2" t="n">
        <v>0.0758582261834798</v>
      </c>
      <c r="AE170" s="2" t="n">
        <v>0.0906607502411073</v>
      </c>
      <c r="AF170" s="2" t="n">
        <v>0.041386717839938</v>
      </c>
      <c r="AG170" s="2" t="n">
        <v>1.02101515536976</v>
      </c>
      <c r="AH170" s="3" t="b">
        <f aca="false">TRUE()</f>
        <v>1</v>
      </c>
      <c r="AI170" s="3" t="n">
        <v>-0.229975226602413</v>
      </c>
      <c r="AJ170" s="3" t="b">
        <f aca="false">TRUE()</f>
        <v>1</v>
      </c>
      <c r="AK170" s="3" t="n">
        <v>1.3879211416433</v>
      </c>
      <c r="AL170" s="3" t="b">
        <f aca="false">TRUE()</f>
        <v>1</v>
      </c>
      <c r="AM170" s="3" t="n">
        <v>-0.187315016873475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5</v>
      </c>
      <c r="E171" s="2" t="n">
        <v>2</v>
      </c>
      <c r="F171" s="2" t="n">
        <v>18.9246444160512</v>
      </c>
      <c r="G171" s="2" t="n">
        <v>0.852420306965762</v>
      </c>
      <c r="H171" s="2" t="n">
        <v>0.985242549404982</v>
      </c>
      <c r="I171" s="2" t="n">
        <v>0.11957322467466</v>
      </c>
      <c r="J171" s="2" t="n">
        <v>0.370789068850931</v>
      </c>
      <c r="K171" s="2" t="n">
        <v>4.59902493799206</v>
      </c>
      <c r="L171" s="2" t="n">
        <v>0.75</v>
      </c>
      <c r="M171" s="2" t="n">
        <v>0.132</v>
      </c>
      <c r="N171" s="2" t="n">
        <v>9.887</v>
      </c>
      <c r="O171" s="2" t="s">
        <v>41</v>
      </c>
      <c r="P171" s="2" t="n">
        <v>306.9</v>
      </c>
      <c r="Q171" s="2" t="n">
        <v>78.6</v>
      </c>
      <c r="R171" s="2" t="n">
        <v>16.066</v>
      </c>
      <c r="S171" s="2" t="n">
        <v>0.717476086468039</v>
      </c>
      <c r="T171" s="2" t="n">
        <v>-0.183338868707515</v>
      </c>
      <c r="U171" s="2" t="n">
        <v>0.209872623235366</v>
      </c>
      <c r="V171" s="2" t="n">
        <v>0.219618919843054</v>
      </c>
      <c r="W171" s="2" t="n">
        <v>0.0900624155868605</v>
      </c>
      <c r="X171" s="2" t="n">
        <v>0.17554403077412</v>
      </c>
      <c r="Y171" s="2" t="n">
        <v>0.159156961469478</v>
      </c>
      <c r="Z171" s="2" t="n">
        <v>0.12934158910511</v>
      </c>
      <c r="AA171" s="2" t="n">
        <v>0.112078717815647</v>
      </c>
      <c r="AB171" s="2" t="n">
        <v>0.0900831018934692</v>
      </c>
      <c r="AC171" s="2" t="n">
        <v>0.0805592102168387</v>
      </c>
      <c r="AD171" s="2" t="n">
        <v>0.0939501923144367</v>
      </c>
      <c r="AE171" s="2" t="n">
        <v>0.106504248822216</v>
      </c>
      <c r="AF171" s="2" t="n">
        <v>0.0527819475886852</v>
      </c>
      <c r="AG171" s="2" t="n">
        <v>-0.362335971403428</v>
      </c>
      <c r="AH171" s="3" t="b">
        <f aca="false">TRUE()</f>
        <v>1</v>
      </c>
      <c r="AI171" s="3" t="n">
        <v>0.131325117044275</v>
      </c>
      <c r="AJ171" s="3" t="b">
        <f aca="false">TRUE()</f>
        <v>1</v>
      </c>
      <c r="AK171" s="3" t="n">
        <v>0.837267845701368</v>
      </c>
      <c r="AL171" s="3" t="b">
        <f aca="false">TRUE()</f>
        <v>1</v>
      </c>
      <c r="AM171" s="3" t="n">
        <v>0.65244089109377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5</v>
      </c>
      <c r="E172" s="2" t="n">
        <v>4</v>
      </c>
      <c r="F172" s="2" t="n">
        <v>17.1027289690524</v>
      </c>
      <c r="G172" s="2" t="n">
        <v>0.775377969762419</v>
      </c>
      <c r="H172" s="2" t="n">
        <v>0.987978119961903</v>
      </c>
      <c r="I172" s="2" t="n">
        <v>0.150260682629824</v>
      </c>
      <c r="J172" s="2" t="n">
        <v>0.345155692968549</v>
      </c>
      <c r="K172" s="2" t="n">
        <v>3.22878279190414</v>
      </c>
      <c r="L172" s="2" t="n">
        <v>0.533</v>
      </c>
      <c r="M172" s="2" t="n">
        <v>0.103</v>
      </c>
      <c r="N172" s="2" t="n">
        <v>7.101</v>
      </c>
      <c r="O172" s="2" t="s">
        <v>41</v>
      </c>
      <c r="P172" s="2" t="n">
        <v>475.7</v>
      </c>
      <c r="Q172" s="2" t="n">
        <v>72.4</v>
      </c>
      <c r="R172" s="2" t="n">
        <v>24.904</v>
      </c>
      <c r="S172" s="2" t="n">
        <v>0.899075673186335</v>
      </c>
      <c r="T172" s="2" t="n">
        <v>-1.68438383677247</v>
      </c>
      <c r="U172" s="2" t="n">
        <v>3.78115941737958</v>
      </c>
      <c r="V172" s="2" t="n">
        <v>0.11680410800564</v>
      </c>
      <c r="W172" s="2" t="n">
        <v>0.0399987218680581</v>
      </c>
      <c r="X172" s="2" t="n">
        <v>0.145030848616486</v>
      </c>
      <c r="Y172" s="2" t="n">
        <v>0.140537825757938</v>
      </c>
      <c r="Z172" s="2" t="n">
        <v>0.136057914437738</v>
      </c>
      <c r="AA172" s="2" t="n">
        <v>0.154679124775683</v>
      </c>
      <c r="AB172" s="2" t="n">
        <v>0.130961301805752</v>
      </c>
      <c r="AC172" s="2" t="n">
        <v>0.108141459615579</v>
      </c>
      <c r="AD172" s="2" t="n">
        <v>0.0894881040184803</v>
      </c>
      <c r="AE172" s="2" t="n">
        <v>0.0492360596396645</v>
      </c>
      <c r="AF172" s="2" t="n">
        <v>0.0458673613326784</v>
      </c>
      <c r="AG172" s="2" t="n">
        <v>-1.20118783979168</v>
      </c>
      <c r="AH172" s="3" t="b">
        <f aca="false">TRUE()</f>
        <v>1</v>
      </c>
      <c r="AI172" s="3" t="n">
        <v>-2.17462119387723</v>
      </c>
      <c r="AJ172" s="3" t="b">
        <f aca="false">TRUE()</f>
        <v>1</v>
      </c>
      <c r="AK172" s="3" t="n">
        <v>-0.227328526453032</v>
      </c>
      <c r="AL172" s="3" t="b">
        <f aca="false">TRUE()</f>
        <v>1</v>
      </c>
      <c r="AM172" s="3" t="n">
        <v>2.70382724803836</v>
      </c>
      <c r="AN172" s="3" t="b">
        <f aca="false">FALSE()</f>
        <v>0</v>
      </c>
      <c r="AO172" s="3" t="n">
        <v>0</v>
      </c>
      <c r="AP172" s="3" t="n">
        <v>1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5</v>
      </c>
      <c r="E173" s="2" t="n">
        <v>5</v>
      </c>
      <c r="F173" s="2" t="n">
        <v>36.0273733851036</v>
      </c>
      <c r="G173" s="2" t="n">
        <v>0.624719101123596</v>
      </c>
      <c r="H173" s="2" t="n">
        <v>0.987697517809886</v>
      </c>
      <c r="I173" s="2" t="n">
        <v>0.0670295278569073</v>
      </c>
      <c r="J173" s="2" t="n">
        <v>0.223366590954961</v>
      </c>
      <c r="K173" s="2" t="n">
        <v>6.30382110907334</v>
      </c>
      <c r="L173" s="2" t="n">
        <v>0.599</v>
      </c>
      <c r="M173" s="2" t="n">
        <v>0.091</v>
      </c>
      <c r="N173" s="2" t="n">
        <v>13.367</v>
      </c>
      <c r="O173" s="2" t="s">
        <v>41</v>
      </c>
      <c r="P173" s="2" t="n">
        <v>253.3</v>
      </c>
      <c r="Q173" s="2" t="n">
        <v>78.2</v>
      </c>
      <c r="R173" s="2" t="n">
        <v>13.264</v>
      </c>
      <c r="S173" s="2" t="n">
        <v>-1</v>
      </c>
      <c r="T173" s="2" t="n">
        <v>0.504586876404204</v>
      </c>
      <c r="U173" s="2" t="n">
        <v>1.45326613582656</v>
      </c>
      <c r="V173" s="2" t="n">
        <v>0.122671976988425</v>
      </c>
      <c r="W173" s="2" t="n">
        <v>0.0398650953693388</v>
      </c>
      <c r="X173" s="2" t="n">
        <v>0.135375803840545</v>
      </c>
      <c r="Y173" s="2" t="n">
        <v>0.125391923029934</v>
      </c>
      <c r="Z173" s="2" t="n">
        <v>0.122169308061063</v>
      </c>
      <c r="AA173" s="2" t="n">
        <v>0.144111205086405</v>
      </c>
      <c r="AB173" s="2" t="n">
        <v>0.100957159353453</v>
      </c>
      <c r="AC173" s="2" t="n">
        <v>0.138525342749937</v>
      </c>
      <c r="AD173" s="2" t="n">
        <v>0.110598177475552</v>
      </c>
      <c r="AE173" s="2" t="n">
        <v>0.0810435554140021</v>
      </c>
      <c r="AF173" s="2" t="n">
        <v>0.0418275249891096</v>
      </c>
      <c r="AG173" s="2" t="n">
        <v>0.681327338337532</v>
      </c>
      <c r="AH173" s="3" t="b">
        <f aca="false">TRUE()</f>
        <v>1</v>
      </c>
      <c r="AI173" s="3" t="n">
        <v>-1.47327346797484</v>
      </c>
      <c r="AJ173" s="3" t="b">
        <f aca="false">TRUE()</f>
        <v>1</v>
      </c>
      <c r="AK173" s="3" t="n">
        <v>-0.667851163206577</v>
      </c>
      <c r="AL173" s="3" t="b">
        <f aca="false">TRUE()</f>
        <v>1</v>
      </c>
      <c r="AM173" s="3" t="n">
        <v>0.00105280618719479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6</v>
      </c>
      <c r="E174" s="2" t="n">
        <v>0</v>
      </c>
      <c r="F174" s="2" t="n">
        <v>13.2405199151872</v>
      </c>
      <c r="G174" s="2" t="n">
        <v>0.901785714285714</v>
      </c>
      <c r="H174" s="2" t="n">
        <v>0.980292691674625</v>
      </c>
      <c r="I174" s="2" t="n">
        <v>0.223259017392798</v>
      </c>
      <c r="J174" s="2" t="n">
        <v>0.425868077904546</v>
      </c>
      <c r="K174" s="2" t="n">
        <v>4.40650413322642</v>
      </c>
      <c r="L174" s="2" t="n">
        <v>0.842</v>
      </c>
      <c r="M174" s="2" t="n">
        <v>0.123</v>
      </c>
      <c r="N174" s="2" t="n">
        <v>9.634</v>
      </c>
      <c r="O174" s="2" t="s">
        <v>41</v>
      </c>
      <c r="P174" s="2" t="n">
        <v>297.2</v>
      </c>
      <c r="Q174" s="2" t="n">
        <v>64.2</v>
      </c>
      <c r="R174" s="2" t="n">
        <v>15.558</v>
      </c>
      <c r="S174" s="2" t="n">
        <v>0.629018485850137</v>
      </c>
      <c r="T174" s="2" t="n">
        <v>-0.985843869240801</v>
      </c>
      <c r="U174" s="2" t="n">
        <v>0.62919296966601</v>
      </c>
      <c r="V174" s="2" t="n">
        <v>0.023446734758912</v>
      </c>
      <c r="W174" s="2" t="n">
        <v>0.023446734758912</v>
      </c>
      <c r="X174" s="2" t="n">
        <v>0.0445666018737656</v>
      </c>
      <c r="Y174" s="2" t="n">
        <v>0.126144590098067</v>
      </c>
      <c r="Z174" s="2" t="n">
        <v>0.135237742990471</v>
      </c>
      <c r="AA174" s="2" t="n">
        <v>0.135005286432902</v>
      </c>
      <c r="AB174" s="2" t="n">
        <v>0.135855405309238</v>
      </c>
      <c r="AC174" s="2" t="n">
        <v>0.130882939139931</v>
      </c>
      <c r="AD174" s="2" t="n">
        <v>0.125682591689491</v>
      </c>
      <c r="AE174" s="2" t="n">
        <v>0.109425902935087</v>
      </c>
      <c r="AF174" s="2" t="n">
        <v>0.0571989395310477</v>
      </c>
      <c r="AG174" s="2" t="n">
        <v>-0.480195750598178</v>
      </c>
      <c r="AH174" s="3" t="b">
        <f aca="false">TRUE()</f>
        <v>1</v>
      </c>
      <c r="AI174" s="3" t="n">
        <v>1.10896134102943</v>
      </c>
      <c r="AJ174" s="3" t="b">
        <f aca="false">TRUE()</f>
        <v>1</v>
      </c>
      <c r="AK174" s="3" t="n">
        <v>0.506875868136209</v>
      </c>
      <c r="AL174" s="3" t="b">
        <f aca="false">TRUE()</f>
        <v>1</v>
      </c>
      <c r="AM174" s="3" t="n">
        <v>0.534559092146125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7</v>
      </c>
      <c r="E175" s="2" t="n">
        <v>0</v>
      </c>
      <c r="F175" s="2" t="n">
        <v>18.434948822922</v>
      </c>
      <c r="G175" s="2" t="n">
        <v>0.890384615384615</v>
      </c>
      <c r="H175" s="2" t="n">
        <v>0.984166789879278</v>
      </c>
      <c r="I175" s="2" t="n">
        <v>0.148528573749655</v>
      </c>
      <c r="J175" s="2" t="n">
        <v>0.408538182416898</v>
      </c>
      <c r="K175" s="2" t="n">
        <v>4.90683340696935</v>
      </c>
      <c r="L175" s="2" t="n">
        <v>0.86</v>
      </c>
      <c r="M175" s="2" t="n">
        <v>0.115</v>
      </c>
      <c r="N175" s="2" t="n">
        <v>10.726</v>
      </c>
      <c r="O175" s="2" t="s">
        <v>41</v>
      </c>
      <c r="P175" s="2" t="n">
        <v>302.2</v>
      </c>
      <c r="Q175" s="2" t="n">
        <v>67</v>
      </c>
      <c r="R175" s="2" t="n">
        <v>15.824</v>
      </c>
      <c r="S175" s="2" t="n">
        <v>0.614432405815587</v>
      </c>
      <c r="T175" s="2" t="n">
        <v>-0.632243663950939</v>
      </c>
      <c r="U175" s="2" t="n">
        <v>0.646583273482803</v>
      </c>
      <c r="V175" s="2" t="n">
        <v>0.0764771126767644</v>
      </c>
      <c r="W175" s="2" t="n">
        <v>0.0476788700725649</v>
      </c>
      <c r="X175" s="2" t="n">
        <v>0.0761144999021701</v>
      </c>
      <c r="Y175" s="2" t="n">
        <v>0.116395138202558</v>
      </c>
      <c r="Z175" s="2" t="n">
        <v>0.123199717778285</v>
      </c>
      <c r="AA175" s="2" t="n">
        <v>0.14042243295731</v>
      </c>
      <c r="AB175" s="2" t="n">
        <v>0.144488722895104</v>
      </c>
      <c r="AC175" s="2" t="n">
        <v>0.121899389470482</v>
      </c>
      <c r="AD175" s="2" t="n">
        <v>0.116841492532354</v>
      </c>
      <c r="AE175" s="2" t="n">
        <v>0.114512371845072</v>
      </c>
      <c r="AF175" s="2" t="n">
        <v>0.046126234416665</v>
      </c>
      <c r="AG175" s="2" t="n">
        <v>-0.173897956965968</v>
      </c>
      <c r="AH175" s="3" t="b">
        <f aca="false">TRUE()</f>
        <v>1</v>
      </c>
      <c r="AI175" s="3" t="n">
        <v>1.30023799354826</v>
      </c>
      <c r="AJ175" s="3" t="b">
        <f aca="false">TRUE()</f>
        <v>1</v>
      </c>
      <c r="AK175" s="3" t="n">
        <v>0.213194110300513</v>
      </c>
      <c r="AL175" s="3" t="b">
        <f aca="false">TRUE()</f>
        <v>1</v>
      </c>
      <c r="AM175" s="3" t="n">
        <v>0.595322906036663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9</v>
      </c>
      <c r="E176" s="2" t="n">
        <v>0</v>
      </c>
      <c r="F176" s="2" t="n">
        <v>7.1250163489018</v>
      </c>
      <c r="G176" s="2" t="n">
        <v>0.899705014749263</v>
      </c>
      <c r="H176" s="2" t="n">
        <v>0.988856050033354</v>
      </c>
      <c r="I176" s="2" t="n">
        <v>0.16180752547676</v>
      </c>
      <c r="J176" s="2" t="n">
        <v>0.341923004214015</v>
      </c>
      <c r="K176" s="2" t="n">
        <v>5.25211138484406</v>
      </c>
      <c r="L176" s="2" t="n">
        <v>0.802</v>
      </c>
      <c r="M176" s="2" t="n">
        <v>0.103</v>
      </c>
      <c r="N176" s="2" t="n">
        <v>11.332</v>
      </c>
      <c r="O176" s="2" t="s">
        <v>41</v>
      </c>
      <c r="P176" s="2" t="n">
        <v>265.4</v>
      </c>
      <c r="Q176" s="2" t="n">
        <v>58</v>
      </c>
      <c r="R176" s="2" t="n">
        <v>13.896</v>
      </c>
      <c r="S176" s="2" t="n">
        <v>0.605877194776038</v>
      </c>
      <c r="T176" s="2" t="n">
        <v>-0.979545218928377</v>
      </c>
      <c r="U176" s="2" t="n">
        <v>0.990245882434903</v>
      </c>
      <c r="V176" s="2" t="n">
        <v>0.0128330564945748</v>
      </c>
      <c r="W176" s="2" t="n">
        <v>0.0128330564945748</v>
      </c>
      <c r="X176" s="2" t="n">
        <v>0.0686371994158979</v>
      </c>
      <c r="Y176" s="2" t="n">
        <v>0.120649040647835</v>
      </c>
      <c r="Z176" s="2" t="n">
        <v>0.128519882776987</v>
      </c>
      <c r="AA176" s="2" t="n">
        <v>0.127615908191709</v>
      </c>
      <c r="AB176" s="2" t="n">
        <v>0.138503263265701</v>
      </c>
      <c r="AC176" s="2" t="n">
        <v>0.132666460756804</v>
      </c>
      <c r="AD176" s="2" t="n">
        <v>0.130840530235566</v>
      </c>
      <c r="AE176" s="2" t="n">
        <v>0.116696397968957</v>
      </c>
      <c r="AF176" s="2" t="n">
        <v>0.035871316740542</v>
      </c>
      <c r="AG176" s="2" t="n">
        <v>0.0374786071547872</v>
      </c>
      <c r="AH176" s="3" t="b">
        <f aca="false">TRUE()</f>
        <v>1</v>
      </c>
      <c r="AI176" s="3" t="n">
        <v>0.683902113209797</v>
      </c>
      <c r="AJ176" s="3" t="b">
        <f aca="false">TRUE()</f>
        <v>1</v>
      </c>
      <c r="AK176" s="3" t="n">
        <v>-0.227328526453032</v>
      </c>
      <c r="AL176" s="3" t="b">
        <f aca="false">TRUE()</f>
        <v>1</v>
      </c>
      <c r="AM176" s="3" t="n">
        <v>0.148101235802298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21</v>
      </c>
      <c r="E177" s="2" t="n">
        <v>0</v>
      </c>
      <c r="F177" s="2" t="n">
        <v>13.2405199151872</v>
      </c>
      <c r="G177" s="2" t="n">
        <v>0.899481865284974</v>
      </c>
      <c r="H177" s="2" t="n">
        <v>0.988397241805948</v>
      </c>
      <c r="I177" s="2" t="n">
        <v>0.170078781906759</v>
      </c>
      <c r="J177" s="2" t="n">
        <v>0.352671789598191</v>
      </c>
      <c r="K177" s="2" t="n">
        <v>5.10487577707923</v>
      </c>
      <c r="L177" s="2" t="n">
        <v>0.749</v>
      </c>
      <c r="M177" s="2" t="n">
        <v>0.103</v>
      </c>
      <c r="N177" s="2" t="n">
        <v>11.001</v>
      </c>
      <c r="O177" s="2" t="s">
        <v>41</v>
      </c>
      <c r="P177" s="2" t="n">
        <v>160.7</v>
      </c>
      <c r="Q177" s="2" t="n">
        <v>68.2</v>
      </c>
      <c r="R177" s="2" t="n">
        <v>8.412</v>
      </c>
      <c r="S177" s="2" t="n">
        <v>0.627819589447892</v>
      </c>
      <c r="T177" s="2" t="n">
        <v>1.94736420523344</v>
      </c>
      <c r="U177" s="2" t="n">
        <v>5.72511815283134</v>
      </c>
      <c r="V177" s="2" t="n">
        <v>0.138001255990712</v>
      </c>
      <c r="W177" s="2" t="n">
        <v>0.0948796752159364</v>
      </c>
      <c r="X177" s="2" t="n">
        <v>0.0414161116973479</v>
      </c>
      <c r="Y177" s="2" t="n">
        <v>0.0987984987772181</v>
      </c>
      <c r="Z177" s="2" t="n">
        <v>0.119407843126349</v>
      </c>
      <c r="AA177" s="2" t="n">
        <v>0.159145273739677</v>
      </c>
      <c r="AB177" s="2" t="n">
        <v>0.232968996054105</v>
      </c>
      <c r="AC177" s="2" t="n">
        <v>0.117994748245937</v>
      </c>
      <c r="AD177" s="2" t="n">
        <v>0.0949141079771075</v>
      </c>
      <c r="AE177" s="2" t="n">
        <v>0.100241686026764</v>
      </c>
      <c r="AF177" s="2" t="n">
        <v>0.0351127343554939</v>
      </c>
      <c r="AG177" s="2" t="n">
        <v>-0.0526579172685992</v>
      </c>
      <c r="AH177" s="3" t="b">
        <f aca="false">TRUE()</f>
        <v>1</v>
      </c>
      <c r="AI177" s="3" t="n">
        <v>0.120698636348784</v>
      </c>
      <c r="AJ177" s="3" t="b">
        <f aca="false">TRUE()</f>
        <v>1</v>
      </c>
      <c r="AK177" s="3" t="n">
        <v>-0.227328526453032</v>
      </c>
      <c r="AL177" s="3" t="b">
        <f aca="false">TRUE()</f>
        <v>1</v>
      </c>
      <c r="AM177" s="3" t="n">
        <v>-1.12429302706558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22</v>
      </c>
      <c r="E178" s="2" t="n">
        <v>0</v>
      </c>
      <c r="F178" s="2" t="n">
        <v>36.0273733851036</v>
      </c>
      <c r="G178" s="2" t="n">
        <v>0.769499417927823</v>
      </c>
      <c r="H178" s="2" t="n">
        <v>0.980955949684454</v>
      </c>
      <c r="I178" s="2" t="n">
        <v>0.212046192761386</v>
      </c>
      <c r="J178" s="2" t="n">
        <v>0.374945702421415</v>
      </c>
      <c r="K178" s="2" t="n">
        <v>6.16144636742061</v>
      </c>
      <c r="L178" s="2" t="n">
        <v>0.963</v>
      </c>
      <c r="M178" s="2" t="n">
        <v>0.138</v>
      </c>
      <c r="N178" s="2" t="n">
        <v>13.316</v>
      </c>
      <c r="O178" s="2" t="s">
        <v>41</v>
      </c>
      <c r="P178" s="2" t="n">
        <v>336.8</v>
      </c>
      <c r="Q178" s="2" t="n">
        <v>71.1</v>
      </c>
      <c r="R178" s="2" t="n">
        <v>17.631</v>
      </c>
      <c r="S178" s="2" t="n">
        <v>0.703453818350058</v>
      </c>
      <c r="T178" s="2" t="n">
        <v>-0.816543598314424</v>
      </c>
      <c r="U178" s="2" t="n">
        <v>1.0705881402772</v>
      </c>
      <c r="V178" s="2" t="n">
        <v>0.0179785024552004</v>
      </c>
      <c r="W178" s="2" t="n">
        <v>0.0179785024552004</v>
      </c>
      <c r="X178" s="2" t="n">
        <v>0.0795653119889166</v>
      </c>
      <c r="Y178" s="2" t="n">
        <v>0.118211927598938</v>
      </c>
      <c r="Z178" s="2" t="n">
        <v>0.11312032122277</v>
      </c>
      <c r="AA178" s="2" t="n">
        <v>0.139975387079553</v>
      </c>
      <c r="AB178" s="2" t="n">
        <v>0.137990371968078</v>
      </c>
      <c r="AC178" s="2" t="n">
        <v>0.129283159203909</v>
      </c>
      <c r="AD178" s="2" t="n">
        <v>0.127617894932553</v>
      </c>
      <c r="AE178" s="2" t="n">
        <v>0.112707506325123</v>
      </c>
      <c r="AF178" s="2" t="n">
        <v>0.0415281196801589</v>
      </c>
      <c r="AG178" s="2" t="n">
        <v>0.59416659934869</v>
      </c>
      <c r="AH178" s="3" t="b">
        <f aca="false">TRUE()</f>
        <v>1</v>
      </c>
      <c r="AI178" s="3" t="n">
        <v>2.39476550518382</v>
      </c>
      <c r="AJ178" s="3" t="b">
        <f aca="false">TRUE()</f>
        <v>1</v>
      </c>
      <c r="AK178" s="3" t="n">
        <v>1.05752916407814</v>
      </c>
      <c r="AL178" s="3" t="b">
        <f aca="false">TRUE()</f>
        <v>1</v>
      </c>
      <c r="AM178" s="3" t="n">
        <v>1.01580849815919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24</v>
      </c>
      <c r="E179" s="2" t="n">
        <v>0</v>
      </c>
      <c r="F179" s="2" t="n">
        <v>13.2405199151872</v>
      </c>
      <c r="G179" s="2" t="n">
        <v>0.905505341002465</v>
      </c>
      <c r="H179" s="2" t="n">
        <v>0.99144750485053</v>
      </c>
      <c r="I179" s="2" t="n">
        <v>0.1562831341388</v>
      </c>
      <c r="J179" s="2" t="n">
        <v>0.311113122155711</v>
      </c>
      <c r="K179" s="2" t="n">
        <v>6.15779692333909</v>
      </c>
      <c r="L179" s="2" t="n">
        <v>0.812</v>
      </c>
      <c r="M179" s="2" t="n">
        <v>0.101</v>
      </c>
      <c r="N179" s="2" t="n">
        <v>13.107</v>
      </c>
      <c r="O179" s="2" t="s">
        <v>41</v>
      </c>
      <c r="P179" s="2" t="n">
        <v>196.2</v>
      </c>
      <c r="Q179" s="2" t="n">
        <v>42.9</v>
      </c>
      <c r="R179" s="2" t="n">
        <v>10.272</v>
      </c>
      <c r="S179" s="2" t="n">
        <v>0.646260853699021</v>
      </c>
      <c r="T179" s="2" t="n">
        <v>-0.909511928303965</v>
      </c>
      <c r="U179" s="2" t="n">
        <v>0.772657373920187</v>
      </c>
      <c r="V179" s="2" t="n">
        <v>0.0885190608593235</v>
      </c>
      <c r="W179" s="2" t="n">
        <v>0.0474838003000067</v>
      </c>
      <c r="X179" s="2" t="n">
        <v>0.0677649624133221</v>
      </c>
      <c r="Y179" s="2" t="n">
        <v>0.124191956617674</v>
      </c>
      <c r="Z179" s="2" t="n">
        <v>0.144986703908924</v>
      </c>
      <c r="AA179" s="2" t="n">
        <v>0.140121928627112</v>
      </c>
      <c r="AB179" s="2" t="n">
        <v>0.128205992814161</v>
      </c>
      <c r="AC179" s="2" t="n">
        <v>0.125763355660726</v>
      </c>
      <c r="AD179" s="2" t="n">
        <v>0.119022511860018</v>
      </c>
      <c r="AE179" s="2" t="n">
        <v>0.109133656353591</v>
      </c>
      <c r="AF179" s="2" t="n">
        <v>0.0408089317444719</v>
      </c>
      <c r="AG179" s="2" t="n">
        <v>0.591932437310175</v>
      </c>
      <c r="AH179" s="3" t="b">
        <f aca="false">TRUE()</f>
        <v>1</v>
      </c>
      <c r="AI179" s="3" t="n">
        <v>0.790166920164705</v>
      </c>
      <c r="AJ179" s="3" t="b">
        <f aca="false">TRUE()</f>
        <v>1</v>
      </c>
      <c r="AK179" s="3" t="n">
        <v>-0.300748965911956</v>
      </c>
      <c r="AL179" s="3" t="b">
        <f aca="false">TRUE()</f>
        <v>1</v>
      </c>
      <c r="AM179" s="3" t="n">
        <v>-0.692869948442758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25</v>
      </c>
      <c r="E180" s="2" t="n">
        <v>0</v>
      </c>
      <c r="F180" s="2" t="n">
        <v>21.3706222693432</v>
      </c>
      <c r="G180" s="2" t="n">
        <v>0.876685934489403</v>
      </c>
      <c r="H180" s="2" t="n">
        <v>0.990513520092023</v>
      </c>
      <c r="I180" s="2" t="n">
        <v>0.129054130731677</v>
      </c>
      <c r="J180" s="2" t="n">
        <v>0.317359766567706</v>
      </c>
      <c r="K180" s="2" t="n">
        <v>5.41251603161982</v>
      </c>
      <c r="L180" s="2" t="n">
        <v>0.758</v>
      </c>
      <c r="M180" s="2" t="n">
        <v>0.094</v>
      </c>
      <c r="N180" s="2" t="n">
        <v>11.674</v>
      </c>
      <c r="O180" s="2" t="s">
        <v>41</v>
      </c>
      <c r="P180" s="2" t="n">
        <v>218.7</v>
      </c>
      <c r="Q180" s="2" t="n">
        <v>45.5</v>
      </c>
      <c r="R180" s="2" t="n">
        <v>11.451</v>
      </c>
      <c r="S180" s="2" t="n">
        <v>0.643211610409218</v>
      </c>
      <c r="T180" s="2" t="n">
        <v>-1.08086536032762</v>
      </c>
      <c r="U180" s="2" t="n">
        <v>1.04378189115456</v>
      </c>
      <c r="V180" s="2" t="n">
        <v>0.0541392963402667</v>
      </c>
      <c r="W180" s="2" t="n">
        <v>0.0305867929712701</v>
      </c>
      <c r="X180" s="2" t="n">
        <v>0.0877139718805941</v>
      </c>
      <c r="Y180" s="2" t="n">
        <v>0.118385046151839</v>
      </c>
      <c r="Z180" s="2" t="n">
        <v>0.127382339297271</v>
      </c>
      <c r="AA180" s="2" t="n">
        <v>0.133980153871653</v>
      </c>
      <c r="AB180" s="2" t="n">
        <v>0.123533049614314</v>
      </c>
      <c r="AC180" s="2" t="n">
        <v>0.114879931543365</v>
      </c>
      <c r="AD180" s="2" t="n">
        <v>0.1250025256404</v>
      </c>
      <c r="AE180" s="2" t="n">
        <v>0.127284613606787</v>
      </c>
      <c r="AF180" s="2" t="n">
        <v>0.0418383683937771</v>
      </c>
      <c r="AG180" s="2" t="n">
        <v>0.135677117564182</v>
      </c>
      <c r="AH180" s="3" t="b">
        <f aca="false">TRUE()</f>
        <v>1</v>
      </c>
      <c r="AI180" s="3" t="n">
        <v>0.216336962608201</v>
      </c>
      <c r="AJ180" s="3" t="b">
        <f aca="false">TRUE()</f>
        <v>1</v>
      </c>
      <c r="AK180" s="3" t="n">
        <v>-0.55772050401819</v>
      </c>
      <c r="AL180" s="3" t="b">
        <f aca="false">TRUE()</f>
        <v>1</v>
      </c>
      <c r="AM180" s="3" t="n">
        <v>-0.419432785935334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27</v>
      </c>
      <c r="E181" s="2" t="n">
        <v>1</v>
      </c>
      <c r="F181" s="2" t="n">
        <v>18.434948822922</v>
      </c>
      <c r="G181" s="2" t="n">
        <v>0.89953488372093</v>
      </c>
      <c r="H181" s="2" t="n">
        <v>0.988590599891724</v>
      </c>
      <c r="I181" s="2" t="n">
        <v>0.165442440171849</v>
      </c>
      <c r="J181" s="2" t="n">
        <v>0.347362740912434</v>
      </c>
      <c r="K181" s="2" t="n">
        <v>5.36933593878762</v>
      </c>
      <c r="L181" s="2" t="n">
        <v>0.829</v>
      </c>
      <c r="M181" s="2" t="n">
        <v>0.108</v>
      </c>
      <c r="N181" s="2" t="n">
        <v>11.621</v>
      </c>
      <c r="O181" s="2" t="s">
        <v>41</v>
      </c>
      <c r="P181" s="2" t="n">
        <v>343.8</v>
      </c>
      <c r="Q181" s="2" t="n">
        <v>73.3</v>
      </c>
      <c r="R181" s="2" t="n">
        <v>18</v>
      </c>
      <c r="S181" s="2" t="n">
        <v>0.69069634610633</v>
      </c>
      <c r="T181" s="2" t="n">
        <v>-1.19319475628914</v>
      </c>
      <c r="U181" s="2" t="n">
        <v>0.864532055603979</v>
      </c>
      <c r="V181" s="2" t="n">
        <v>0.0348948659657417</v>
      </c>
      <c r="W181" s="2" t="n">
        <v>0.0103444670627736</v>
      </c>
      <c r="X181" s="2" t="n">
        <v>0.0752527012754198</v>
      </c>
      <c r="Y181" s="2" t="n">
        <v>0.131303711763189</v>
      </c>
      <c r="Z181" s="2" t="n">
        <v>0.132606971027099</v>
      </c>
      <c r="AA181" s="2" t="n">
        <v>0.12266367661566</v>
      </c>
      <c r="AB181" s="2" t="n">
        <v>0.127505901195931</v>
      </c>
      <c r="AC181" s="2" t="n">
        <v>0.125079868262051</v>
      </c>
      <c r="AD181" s="2" t="n">
        <v>0.121355117079653</v>
      </c>
      <c r="AE181" s="2" t="n">
        <v>0.118147153931802</v>
      </c>
      <c r="AF181" s="2" t="n">
        <v>0.0460848988491943</v>
      </c>
      <c r="AG181" s="2" t="n">
        <v>0.109242591628105</v>
      </c>
      <c r="AH181" s="3" t="b">
        <f aca="false">TRUE()</f>
        <v>1</v>
      </c>
      <c r="AI181" s="3" t="n">
        <v>0.970817091988048</v>
      </c>
      <c r="AJ181" s="3" t="b">
        <f aca="false">TRUE()</f>
        <v>1</v>
      </c>
      <c r="AK181" s="3" t="n">
        <v>-0.0437774278057217</v>
      </c>
      <c r="AL181" s="3" t="b">
        <f aca="false">TRUE()</f>
        <v>1</v>
      </c>
      <c r="AM181" s="3" t="n">
        <v>1.10087783760595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27</v>
      </c>
      <c r="E182" s="2" t="n">
        <v>2</v>
      </c>
      <c r="F182" s="2" t="n">
        <v>26.565051177078</v>
      </c>
      <c r="G182" s="2" t="n">
        <v>0.935103244837758</v>
      </c>
      <c r="H182" s="2" t="n">
        <v>0.978132733752419</v>
      </c>
      <c r="I182" s="2" t="n">
        <v>0.149266618225239</v>
      </c>
      <c r="J182" s="2" t="n">
        <v>0.471123002556581</v>
      </c>
      <c r="K182" s="2" t="n">
        <v>3.833046331542</v>
      </c>
      <c r="L182" s="2" t="n">
        <v>0.723</v>
      </c>
      <c r="M182" s="2" t="n">
        <v>0.113</v>
      </c>
      <c r="N182" s="2" t="n">
        <v>8.367</v>
      </c>
      <c r="O182" s="2" t="s">
        <v>41</v>
      </c>
      <c r="P182" s="2" t="n">
        <v>144</v>
      </c>
      <c r="Q182" s="2" t="n">
        <v>63.4</v>
      </c>
      <c r="R182" s="2" t="n">
        <v>7.542</v>
      </c>
      <c r="S182" s="2" t="n">
        <v>0.373439696054382</v>
      </c>
      <c r="T182" s="2" t="n">
        <v>1.11345854638136</v>
      </c>
      <c r="U182" s="2" t="n">
        <v>1.53004063045439</v>
      </c>
      <c r="V182" s="2" t="n">
        <v>0.359309412885564</v>
      </c>
      <c r="W182" s="2" t="n">
        <v>0.0809697958848963</v>
      </c>
      <c r="X182" s="2" t="n">
        <v>0.193228125848275</v>
      </c>
      <c r="Y182" s="2" t="n">
        <v>0.141024246408652</v>
      </c>
      <c r="Z182" s="2" t="n">
        <v>0.100594086553614</v>
      </c>
      <c r="AA182" s="2" t="n">
        <v>0.13168460547671</v>
      </c>
      <c r="AB182" s="2" t="n">
        <v>0.221802584256904</v>
      </c>
      <c r="AC182" s="2" t="n">
        <v>0.0922313982102063</v>
      </c>
      <c r="AD182" s="2" t="n">
        <v>0.0541704333962765</v>
      </c>
      <c r="AE182" s="2" t="n">
        <v>0.049143467618684</v>
      </c>
      <c r="AF182" s="2" t="n">
        <v>0.0161210522306783</v>
      </c>
      <c r="AG182" s="2" t="n">
        <v>-0.831262275415122</v>
      </c>
      <c r="AH182" s="3" t="b">
        <f aca="false">TRUE()</f>
        <v>1</v>
      </c>
      <c r="AI182" s="3" t="n">
        <v>-0.155589861733977</v>
      </c>
      <c r="AJ182" s="3" t="b">
        <f aca="false">TRUE()</f>
        <v>1</v>
      </c>
      <c r="AK182" s="3" t="n">
        <v>0.139773670841589</v>
      </c>
      <c r="AL182" s="3" t="b">
        <f aca="false">TRUE()</f>
        <v>1</v>
      </c>
      <c r="AM182" s="3" t="n">
        <v>-1.32724416545998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28</v>
      </c>
      <c r="E183" s="2" t="n">
        <v>0</v>
      </c>
      <c r="F183" s="2" t="n">
        <v>24.2277453179541</v>
      </c>
      <c r="G183" s="2" t="n">
        <v>0.849109653233365</v>
      </c>
      <c r="H183" s="2" t="n">
        <v>0.98642640472128</v>
      </c>
      <c r="I183" s="2" t="n">
        <v>0.13651538787338</v>
      </c>
      <c r="J183" s="2" t="n">
        <v>0.36660726556013</v>
      </c>
      <c r="K183" s="2" t="n">
        <v>5.05406386090334</v>
      </c>
      <c r="L183" s="2" t="n">
        <v>0.811</v>
      </c>
      <c r="M183" s="2" t="n">
        <v>0.096</v>
      </c>
      <c r="N183" s="2" t="n">
        <v>11.026</v>
      </c>
      <c r="O183" s="2" t="s">
        <v>41</v>
      </c>
      <c r="P183" s="2" t="n">
        <v>196.3</v>
      </c>
      <c r="Q183" s="2" t="n">
        <v>44.4</v>
      </c>
      <c r="R183" s="2" t="n">
        <v>10.28</v>
      </c>
      <c r="S183" s="2" t="n">
        <v>0.651746720293241</v>
      </c>
      <c r="T183" s="2" t="n">
        <v>-1.10307717547037</v>
      </c>
      <c r="U183" s="2" t="n">
        <v>1.10897160572912</v>
      </c>
      <c r="V183" s="2" t="n">
        <v>0.0335555446418121</v>
      </c>
      <c r="W183" s="2" t="n">
        <v>0.0180824642551668</v>
      </c>
      <c r="X183" s="2" t="n">
        <v>0.10250353391547</v>
      </c>
      <c r="Y183" s="2" t="n">
        <v>0.115668484780068</v>
      </c>
      <c r="Z183" s="2" t="n">
        <v>0.124676519331591</v>
      </c>
      <c r="AA183" s="2" t="n">
        <v>0.131799448216427</v>
      </c>
      <c r="AB183" s="2" t="n">
        <v>0.128756493766729</v>
      </c>
      <c r="AC183" s="2" t="n">
        <v>0.128395711745419</v>
      </c>
      <c r="AD183" s="2" t="n">
        <v>0.128519155596932</v>
      </c>
      <c r="AE183" s="2" t="n">
        <v>0.115227238526694</v>
      </c>
      <c r="AF183" s="2" t="n">
        <v>0.0244534141206703</v>
      </c>
      <c r="AG183" s="2" t="n">
        <v>-0.0837645876788082</v>
      </c>
      <c r="AH183" s="3" t="b">
        <f aca="false">TRUE()</f>
        <v>1</v>
      </c>
      <c r="AI183" s="3" t="n">
        <v>0.779540439469214</v>
      </c>
      <c r="AJ183" s="3" t="b">
        <f aca="false">TRUE()</f>
        <v>1</v>
      </c>
      <c r="AK183" s="3" t="n">
        <v>-0.484300064559266</v>
      </c>
      <c r="AL183" s="3" t="b">
        <f aca="false">TRUE()</f>
        <v>1</v>
      </c>
      <c r="AM183" s="3" t="n">
        <v>-0.691654672164947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29</v>
      </c>
      <c r="E184" s="2" t="n">
        <v>0</v>
      </c>
      <c r="F184" s="2" t="n">
        <v>27.8972710309476</v>
      </c>
      <c r="G184" s="2" t="n">
        <v>0.758478931140802</v>
      </c>
      <c r="H184" s="2" t="n">
        <v>0.978848995303968</v>
      </c>
      <c r="I184" s="2" t="n">
        <v>0.134968512498499</v>
      </c>
      <c r="J184" s="2" t="n">
        <v>0.358619360054124</v>
      </c>
      <c r="K184" s="2" t="n">
        <v>4.55204675064183</v>
      </c>
      <c r="L184" s="2" t="n">
        <v>0.724</v>
      </c>
      <c r="M184" s="2" t="n">
        <v>0.085</v>
      </c>
      <c r="N184" s="2" t="n">
        <v>9.946</v>
      </c>
      <c r="O184" s="2" t="s">
        <v>41</v>
      </c>
      <c r="P184" s="2" t="n">
        <v>200.7</v>
      </c>
      <c r="Q184" s="2" t="n">
        <v>50</v>
      </c>
      <c r="R184" s="2" t="n">
        <v>10.507</v>
      </c>
      <c r="S184" s="2" t="n">
        <v>0.624470105460353</v>
      </c>
      <c r="T184" s="2" t="n">
        <v>-0.675290391953114</v>
      </c>
      <c r="U184" s="2" t="n">
        <v>-0.00244179946770817</v>
      </c>
      <c r="V184" s="2" t="n">
        <v>0.0356829178577806</v>
      </c>
      <c r="W184" s="2" t="n">
        <v>0.0356829178577806</v>
      </c>
      <c r="X184" s="2" t="n">
        <v>0.0799132251008051</v>
      </c>
      <c r="Y184" s="2" t="n">
        <v>0.105167416441239</v>
      </c>
      <c r="Z184" s="2" t="n">
        <v>0.120794298252024</v>
      </c>
      <c r="AA184" s="2" t="n">
        <v>0.138761686237648</v>
      </c>
      <c r="AB184" s="2" t="n">
        <v>0.14800449027639</v>
      </c>
      <c r="AC184" s="2" t="n">
        <v>0.110315316558455</v>
      </c>
      <c r="AD184" s="2" t="n">
        <v>0.126758535103501</v>
      </c>
      <c r="AE184" s="2" t="n">
        <v>0.12239190082653</v>
      </c>
      <c r="AF184" s="2" t="n">
        <v>0.047893131203408</v>
      </c>
      <c r="AG184" s="2" t="n">
        <v>-0.391095662049887</v>
      </c>
      <c r="AH184" s="3" t="b">
        <f aca="false">TRUE()</f>
        <v>1</v>
      </c>
      <c r="AI184" s="3" t="n">
        <v>-0.144963381038487</v>
      </c>
      <c r="AJ184" s="3" t="b">
        <f aca="false">TRUE()</f>
        <v>1</v>
      </c>
      <c r="AK184" s="3" t="n">
        <v>-0.888112481583349</v>
      </c>
      <c r="AL184" s="3" t="b">
        <f aca="false">TRUE()</f>
        <v>1</v>
      </c>
      <c r="AM184" s="3" t="n">
        <v>-0.638182515941273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30</v>
      </c>
      <c r="E185" s="2" t="n">
        <v>0</v>
      </c>
      <c r="F185" s="2" t="n">
        <v>18.434948822922</v>
      </c>
      <c r="G185" s="2" t="n">
        <v>0.770174306003874</v>
      </c>
      <c r="H185" s="2" t="n">
        <v>0.989814263282897</v>
      </c>
      <c r="I185" s="2" t="n">
        <v>0.107637101535505</v>
      </c>
      <c r="J185" s="2" t="n">
        <v>0.285889694187955</v>
      </c>
      <c r="K185" s="2" t="n">
        <v>6.64918295621146</v>
      </c>
      <c r="L185" s="2" t="n">
        <v>0.812</v>
      </c>
      <c r="M185" s="2" t="n">
        <v>0.091</v>
      </c>
      <c r="N185" s="2" t="n">
        <v>14.148</v>
      </c>
      <c r="O185" s="2" t="s">
        <v>41</v>
      </c>
      <c r="P185" s="2" t="n">
        <v>264.8</v>
      </c>
      <c r="Q185" s="2" t="n">
        <v>57.4</v>
      </c>
      <c r="R185" s="2" t="n">
        <v>13.864</v>
      </c>
      <c r="S185" s="2" t="n">
        <v>0.660265493585095</v>
      </c>
      <c r="T185" s="2" t="n">
        <v>-1.38561340284012</v>
      </c>
      <c r="U185" s="2" t="n">
        <v>2.52595837979472</v>
      </c>
      <c r="V185" s="2" t="n">
        <v>0.0876483861942751</v>
      </c>
      <c r="W185" s="2" t="n">
        <v>0.0243215533605189</v>
      </c>
      <c r="X185" s="2" t="n">
        <v>0.0937246651164784</v>
      </c>
      <c r="Y185" s="2" t="n">
        <v>0.124080186632213</v>
      </c>
      <c r="Z185" s="2" t="n">
        <v>0.12959840221721</v>
      </c>
      <c r="AA185" s="2" t="n">
        <v>0.135498818498218</v>
      </c>
      <c r="AB185" s="2" t="n">
        <v>0.144078191842009</v>
      </c>
      <c r="AC185" s="2" t="n">
        <v>0.134091200149022</v>
      </c>
      <c r="AD185" s="2" t="n">
        <v>0.116519912120188</v>
      </c>
      <c r="AE185" s="2" t="n">
        <v>0.105547353846469</v>
      </c>
      <c r="AF185" s="2" t="n">
        <v>0.0168612695781922</v>
      </c>
      <c r="AG185" s="2" t="n">
        <v>0.892755246586422</v>
      </c>
      <c r="AH185" s="3" t="b">
        <f aca="false">TRUE()</f>
        <v>1</v>
      </c>
      <c r="AI185" s="3" t="n">
        <v>0.790166920164705</v>
      </c>
      <c r="AJ185" s="3" t="b">
        <f aca="false">TRUE()</f>
        <v>1</v>
      </c>
      <c r="AK185" s="3" t="n">
        <v>-0.667851163206577</v>
      </c>
      <c r="AL185" s="3" t="b">
        <f aca="false">TRUE()</f>
        <v>1</v>
      </c>
      <c r="AM185" s="3" t="n">
        <v>0.140809578135434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31</v>
      </c>
      <c r="E186" s="2" t="n">
        <v>1</v>
      </c>
      <c r="F186" s="2" t="n">
        <v>31.7594800848128</v>
      </c>
      <c r="G186" s="2" t="n">
        <v>0.747591522157996</v>
      </c>
      <c r="H186" s="2" t="n">
        <v>0.989285388826762</v>
      </c>
      <c r="I186" s="2" t="n">
        <v>0.146854025968265</v>
      </c>
      <c r="J186" s="2" t="n">
        <v>0.306220751857648</v>
      </c>
      <c r="K186" s="2" t="n">
        <v>5.1596600023503</v>
      </c>
      <c r="L186" s="2" t="n">
        <v>0.685</v>
      </c>
      <c r="M186" s="2" t="n">
        <v>0.09</v>
      </c>
      <c r="N186" s="2" t="n">
        <v>11.167</v>
      </c>
      <c r="O186" s="2" t="s">
        <v>41</v>
      </c>
      <c r="P186" s="2" t="n">
        <v>336.1</v>
      </c>
      <c r="Q186" s="2" t="n">
        <v>93.6</v>
      </c>
      <c r="R186" s="2" t="n">
        <v>17.597</v>
      </c>
      <c r="S186" s="2" t="n">
        <v>0.908233411957863</v>
      </c>
      <c r="T186" s="2" t="n">
        <v>-0.430592312968725</v>
      </c>
      <c r="U186" s="2" t="n">
        <v>0.746985857089632</v>
      </c>
      <c r="V186" s="2" t="n">
        <v>0.0128115024736889</v>
      </c>
      <c r="W186" s="2" t="n">
        <v>0.0414562486814495</v>
      </c>
      <c r="X186" s="2" t="n">
        <v>0.0887579361629148</v>
      </c>
      <c r="Y186" s="2" t="n">
        <v>0.117882178182442</v>
      </c>
      <c r="Z186" s="2" t="n">
        <v>0.129570460319865</v>
      </c>
      <c r="AA186" s="2" t="n">
        <v>0.1274624490205</v>
      </c>
      <c r="AB186" s="2" t="n">
        <v>0.135150112033293</v>
      </c>
      <c r="AC186" s="2" t="n">
        <v>0.136183891382783</v>
      </c>
      <c r="AD186" s="2" t="n">
        <v>0.13231150873666</v>
      </c>
      <c r="AE186" s="2" t="n">
        <v>0.106034813917148</v>
      </c>
      <c r="AF186" s="2" t="n">
        <v>0.026646650244394</v>
      </c>
      <c r="AG186" s="2" t="n">
        <v>-0.0191194293027684</v>
      </c>
      <c r="AH186" s="3" t="b">
        <f aca="false">TRUE()</f>
        <v>1</v>
      </c>
      <c r="AI186" s="3" t="n">
        <v>-0.559396128162627</v>
      </c>
      <c r="AJ186" s="3" t="b">
        <f aca="false">TRUE()</f>
        <v>1</v>
      </c>
      <c r="AK186" s="3" t="n">
        <v>-0.704561382936039</v>
      </c>
      <c r="AL186" s="3" t="b">
        <f aca="false">TRUE()</f>
        <v>1</v>
      </c>
      <c r="AM186" s="3" t="n">
        <v>1.00730156421452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31</v>
      </c>
      <c r="E187" s="2" t="n">
        <v>2</v>
      </c>
      <c r="F187" s="2" t="n">
        <v>23.6293777306568</v>
      </c>
      <c r="G187" s="2" t="n">
        <v>0.819940476190476</v>
      </c>
      <c r="H187" s="2" t="n">
        <v>0.983032095753268</v>
      </c>
      <c r="I187" s="2" t="n">
        <v>0.198853454974228</v>
      </c>
      <c r="J187" s="2" t="n">
        <v>0.368937117665775</v>
      </c>
      <c r="K187" s="2" t="n">
        <v>3.92306277523112</v>
      </c>
      <c r="L187" s="2" t="n">
        <v>0.643</v>
      </c>
      <c r="M187" s="2" t="n">
        <v>0.085</v>
      </c>
      <c r="N187" s="2" t="n">
        <v>8.56</v>
      </c>
      <c r="O187" s="2" t="s">
        <v>41</v>
      </c>
      <c r="P187" s="2" t="n">
        <v>636.5</v>
      </c>
      <c r="Q187" s="2" t="n">
        <v>84.9</v>
      </c>
      <c r="R187" s="2" t="n">
        <v>33.322</v>
      </c>
      <c r="S187" s="2" t="n">
        <v>-1</v>
      </c>
      <c r="T187" s="2" t="n">
        <v>-1.65459019100469</v>
      </c>
      <c r="U187" s="2" t="n">
        <v>5.71371160990662</v>
      </c>
      <c r="V187" s="2" t="n">
        <v>0.0388298990570611</v>
      </c>
      <c r="W187" s="2" t="n">
        <v>0.00323973591040583</v>
      </c>
      <c r="X187" s="2" t="n">
        <v>0.104407853777471</v>
      </c>
      <c r="Y187" s="2" t="n">
        <v>0.110149517930815</v>
      </c>
      <c r="Z187" s="2" t="n">
        <v>0.115818513781291</v>
      </c>
      <c r="AA187" s="2" t="n">
        <v>0.131757973004464</v>
      </c>
      <c r="AB187" s="2" t="n">
        <v>0.130008144033425</v>
      </c>
      <c r="AC187" s="2" t="n">
        <v>0.128468614457659</v>
      </c>
      <c r="AD187" s="2" t="n">
        <v>0.120483394993557</v>
      </c>
      <c r="AE187" s="2" t="n">
        <v>0.106187079081937</v>
      </c>
      <c r="AF187" s="2" t="n">
        <v>0.0527189089393813</v>
      </c>
      <c r="AG187" s="2" t="n">
        <v>-0.77615489006001</v>
      </c>
      <c r="AH187" s="3" t="b">
        <f aca="false">TRUE()</f>
        <v>1</v>
      </c>
      <c r="AI187" s="3" t="n">
        <v>-1.00570831737324</v>
      </c>
      <c r="AJ187" s="3" t="b">
        <f aca="false">TRUE()</f>
        <v>1</v>
      </c>
      <c r="AK187" s="3" t="n">
        <v>-0.888112481583349</v>
      </c>
      <c r="AL187" s="3" t="b">
        <f aca="false">TRUE()</f>
        <v>1</v>
      </c>
      <c r="AM187" s="3" t="n">
        <v>4.65799150275808</v>
      </c>
      <c r="AN187" s="3" t="b">
        <f aca="false">FALSE()</f>
        <v>0</v>
      </c>
      <c r="AO187" s="3" t="n">
        <v>1</v>
      </c>
      <c r="AP187" s="3" t="n">
        <v>1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32</v>
      </c>
      <c r="E188" s="2" t="n">
        <v>0</v>
      </c>
      <c r="F188" s="2" t="n">
        <v>9.46232220802563</v>
      </c>
      <c r="G188" s="2" t="n">
        <v>0.9072375127421</v>
      </c>
      <c r="H188" s="2" t="n">
        <v>0.989587735688134</v>
      </c>
      <c r="I188" s="2" t="n">
        <v>0.119006846756385</v>
      </c>
      <c r="J188" s="2" t="n">
        <v>0.352260220271475</v>
      </c>
      <c r="K188" s="2" t="n">
        <v>5.23836059142406</v>
      </c>
      <c r="L188" s="2" t="n">
        <v>0.788</v>
      </c>
      <c r="M188" s="2" t="n">
        <v>0.088</v>
      </c>
      <c r="N188" s="2" t="n">
        <v>11.336</v>
      </c>
      <c r="O188" s="2" t="s">
        <v>41</v>
      </c>
      <c r="P188" s="2" t="n">
        <v>238.7</v>
      </c>
      <c r="Q188" s="2" t="n">
        <v>61.5</v>
      </c>
      <c r="R188" s="2" t="n">
        <v>12.499</v>
      </c>
      <c r="S188" s="2" t="n">
        <v>0.600967020380006</v>
      </c>
      <c r="T188" s="2" t="n">
        <v>-0.946538751376147</v>
      </c>
      <c r="U188" s="2" t="n">
        <v>0.326380001240929</v>
      </c>
      <c r="V188" s="2" t="n">
        <v>0.0126496982452045</v>
      </c>
      <c r="W188" s="2" t="n">
        <v>0.0126496982452045</v>
      </c>
      <c r="X188" s="2" t="n">
        <v>0.0564917987414128</v>
      </c>
      <c r="Y188" s="2" t="n">
        <v>0.110790129893722</v>
      </c>
      <c r="Z188" s="2" t="n">
        <v>0.130668690365156</v>
      </c>
      <c r="AA188" s="2" t="n">
        <v>0.139088427678115</v>
      </c>
      <c r="AB188" s="2" t="n">
        <v>0.142152559442277</v>
      </c>
      <c r="AC188" s="2" t="n">
        <v>0.144560696643216</v>
      </c>
      <c r="AD188" s="2" t="n">
        <v>0.116052486843098</v>
      </c>
      <c r="AE188" s="2" t="n">
        <v>0.108903961479877</v>
      </c>
      <c r="AF188" s="2" t="n">
        <v>0.0512912489131264</v>
      </c>
      <c r="AG188" s="2" t="n">
        <v>0.0290604755237313</v>
      </c>
      <c r="AH188" s="3" t="b">
        <f aca="false">TRUE()</f>
        <v>1</v>
      </c>
      <c r="AI188" s="3" t="n">
        <v>0.535131383472925</v>
      </c>
      <c r="AJ188" s="3" t="b">
        <f aca="false">TRUE()</f>
        <v>1</v>
      </c>
      <c r="AK188" s="3" t="n">
        <v>-0.777981822394963</v>
      </c>
      <c r="AL188" s="3" t="b">
        <f aca="false">TRUE()</f>
        <v>1</v>
      </c>
      <c r="AM188" s="3" t="n">
        <v>-0.176377530373179</v>
      </c>
      <c r="AN188" s="3" t="b">
        <f aca="false">TRUE()</f>
        <v>1</v>
      </c>
      <c r="AO188" s="3" t="n">
        <v>0</v>
      </c>
      <c r="AP188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